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5" uniqueCount="32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31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18-01-01T00:00:00" maxDate="2018-08-31T00:00:00" count="244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41.477979" maxValue="889.908467" count="5832">
        <n v="241.477979"/>
        <n v="241.769837"/>
        <n v="241.899238"/>
        <n v="242.099569"/>
        <n v="242.224317"/>
        <n v="242.237495"/>
        <n v="242.697407"/>
        <n v="242.815136"/>
        <n v="242.955219"/>
        <n v="243.115918"/>
        <n v="243.118099"/>
        <n v="243.38046"/>
        <n v="243.632866"/>
        <n v="244.126167"/>
        <n v="244.277555"/>
        <n v="244.403354"/>
        <n v="244.472579"/>
        <n v="244.654145"/>
        <n v="244.859481"/>
        <n v="244.973791"/>
        <n v="245.239136"/>
        <n v="245.613112"/>
        <n v="245.846067"/>
        <n v="245.856743"/>
        <n v="245.936992"/>
        <n v="246.057711"/>
        <n v="246.154049"/>
        <n v="246.669368"/>
        <n v="247.029164"/>
        <n v="247.254049"/>
        <n v="247.298804"/>
        <n v="247.40701"/>
        <n v="247.55401"/>
        <n v="247.599743"/>
        <n v="247.811812"/>
        <n v="248.629473"/>
        <n v="248.809552"/>
        <n v="249.415723"/>
        <n v="249.705279"/>
        <n v="249.818488"/>
        <n v="249.873054"/>
        <n v="249.932263"/>
        <n v="250.002391"/>
        <n v="250.149937"/>
        <n v="250.248492"/>
        <n v="250.303146"/>
        <n v="250.348963"/>
        <n v="250.518703"/>
        <n v="250.6432"/>
        <n v="250.695231"/>
        <n v="250.717996"/>
        <n v="250.819094"/>
        <n v="250.930248"/>
        <n v="250.990182"/>
        <n v="251.063669"/>
        <n v="251.187589"/>
        <n v="251.211236"/>
        <n v="251.341409"/>
        <n v="251.787692"/>
        <n v="251.906264"/>
        <n v="252.381672"/>
        <n v="252.6104"/>
        <n v="252.63591"/>
        <n v="252.950924"/>
        <n v="253.164905"/>
        <n v="253.189382"/>
        <n v="253.226185"/>
        <n v="253.253343"/>
        <n v="254.084644"/>
        <n v="254.142203"/>
        <n v="254.1987"/>
        <n v="254.349557"/>
        <n v="254.388882"/>
        <n v="254.403458"/>
        <n v="254.775008"/>
        <n v="254.957793"/>
        <n v="255.391297"/>
        <n v="255.423754"/>
        <n v="255.505612"/>
        <n v="255.680966"/>
        <n v="255.70954"/>
        <n v="256.011873"/>
        <n v="256.042801"/>
        <n v="256.043069"/>
        <n v="256.058348"/>
        <n v="256.133985"/>
        <n v="256.702436"/>
        <n v="256.719854"/>
        <n v="256.88743"/>
        <n v="257.094415"/>
        <n v="257.195345"/>
        <n v="257.245903"/>
        <n v="257.25153"/>
        <n v="257.391643"/>
        <n v="257.737531"/>
        <n v="257.769107"/>
        <n v="257.797878"/>
        <n v="258.010598"/>
        <n v="258.069316"/>
        <n v="258.122734"/>
        <n v="258.137454"/>
        <n v="258.196997"/>
        <n v="258.305823"/>
        <n v="258.316991"/>
        <n v="258.345354"/>
        <n v="258.372034"/>
        <n v="258.4131"/>
        <n v="258.65247"/>
        <n v="258.803148"/>
        <n v="259.078595"/>
        <n v="259.094103"/>
        <n v="259.279587"/>
        <n v="259.335412"/>
        <n v="259.488546"/>
        <n v="259.739525"/>
        <n v="259.86176"/>
        <n v="259.864184"/>
        <n v="259.897886"/>
        <n v="259.923376"/>
        <n v="259.98424"/>
        <n v="260.181494"/>
        <n v="260.26876"/>
        <n v="260.29537"/>
        <n v="260.557212"/>
        <n v="260.579361"/>
        <n v="260.617756"/>
        <n v="260.953776"/>
        <n v="261.19483"/>
        <n v="261.206824"/>
        <n v="261.364158"/>
        <n v="261.593204"/>
        <n v="261.594822"/>
        <n v="261.922127"/>
        <n v="262.143373"/>
        <n v="262.175334"/>
        <n v="262.267949"/>
        <n v="262.334881"/>
        <n v="262.344615"/>
        <n v="262.493684"/>
        <n v="262.504325"/>
        <n v="262.783209"/>
        <n v="262.975645"/>
        <n v="263.067534"/>
        <n v="263.412937"/>
        <n v="263.607392"/>
        <n v="263.703237"/>
        <n v="263.994764"/>
        <n v="264.038779"/>
        <n v="264.178749"/>
        <n v="264.213952"/>
        <n v="264.224354"/>
        <n v="264.270715"/>
        <n v="264.475207"/>
        <n v="264.558754"/>
        <n v="264.645497"/>
        <n v="264.756216"/>
        <n v="264.788972"/>
        <n v="264.890602"/>
        <n v="265.028949"/>
        <n v="265.201451"/>
        <n v="265.306808"/>
        <n v="265.408669"/>
        <n v="265.565633"/>
        <n v="265.621106"/>
        <n v="265.630321"/>
        <n v="265.804616"/>
        <n v="266.018557"/>
        <n v="266.120951"/>
        <n v="266.150452"/>
        <n v="266.165731"/>
        <n v="266.177643"/>
        <n v="266.209364"/>
        <n v="266.416157"/>
        <n v="266.430507"/>
        <n v="266.459991"/>
        <n v="266.462421"/>
        <n v="266.465091"/>
        <n v="266.530463"/>
        <n v="266.534802"/>
        <n v="266.576735"/>
        <n v="266.784164"/>
        <n v="266.861407"/>
        <n v="266.878808"/>
        <n v="267.168589"/>
        <n v="267.547851"/>
        <n v="267.593972"/>
        <n v="267.612491"/>
        <n v="267.629252"/>
        <n v="267.666901"/>
        <n v="267.710891"/>
        <n v="267.710925"/>
        <n v="267.758739"/>
        <n v="267.930345"/>
        <n v="268.053445"/>
        <n v="268.125003"/>
        <n v="268.166425"/>
        <n v="268.28774"/>
        <n v="268.299485"/>
        <n v="268.303761"/>
        <n v="268.431937"/>
        <n v="268.455907"/>
        <n v="268.673418"/>
        <n v="268.948961"/>
        <n v="269.368103"/>
        <n v="269.469519"/>
        <n v="269.644555"/>
        <n v="269.732073"/>
        <n v="269.835627"/>
        <n v="269.836569"/>
        <n v="269.869184"/>
        <n v="269.891411"/>
        <n v="269.933473"/>
        <n v="270.032263"/>
        <n v="270.065515"/>
        <n v="270.099818"/>
        <n v="270.125975"/>
        <n v="270.192428"/>
        <n v="270.324203"/>
        <n v="270.652672"/>
        <n v="270.765349"/>
        <n v="271.07326"/>
        <n v="271.185248"/>
        <n v="271.224643"/>
        <n v="271.463945"/>
        <n v="271.492157"/>
        <n v="271.677516"/>
        <n v="271.89854"/>
        <n v="271.910439"/>
        <n v="271.987509"/>
        <n v="272.255197"/>
        <n v="272.340752"/>
        <n v="272.381851"/>
        <n v="272.391009"/>
        <n v="272.433093"/>
        <n v="272.554006"/>
        <n v="272.829797"/>
        <n v="272.854015"/>
        <n v="272.855045"/>
        <n v="273.022609"/>
        <n v="273.271888"/>
        <n v="273.319649"/>
        <n v="273.350388"/>
        <n v="273.730537"/>
        <n v="274.01042"/>
        <n v="274.100152"/>
        <n v="274.38394"/>
        <n v="274.450561"/>
        <n v="274.478933"/>
        <n v="274.542837"/>
        <n v="275.07296"/>
        <n v="275.279507"/>
        <n v="275.324702"/>
        <n v="275.329746"/>
        <n v="275.734694"/>
        <n v="275.980699"/>
        <n v="276.026294"/>
        <n v="276.153317"/>
        <n v="276.370155"/>
        <n v="276.485712"/>
        <n v="276.490779"/>
        <n v="276.677161"/>
        <n v="276.758676"/>
        <n v="276.779336"/>
        <n v="276.79801"/>
        <n v="276.838597"/>
        <n v="277.019812"/>
        <n v="277.131397"/>
        <n v="277.344722"/>
        <n v="277.85529"/>
        <n v="277.886658"/>
        <n v="278.083333"/>
        <n v="278.295595"/>
        <n v="278.314925"/>
        <n v="278.660545"/>
        <n v="279.373498"/>
        <n v="279.401588"/>
        <n v="279.541279"/>
        <n v="279.858042"/>
        <n v="280.462378"/>
        <n v="280.525062"/>
        <n v="280.718722"/>
        <n v="280.948861"/>
        <n v="280.976627"/>
        <n v="281.194196"/>
        <n v="281.285485"/>
        <n v="281.367152"/>
        <n v="281.532978"/>
        <n v="281.751558"/>
        <n v="282.141248"/>
        <n v="282.370367"/>
        <n v="282.468791"/>
        <n v="282.61032"/>
        <n v="282.912522"/>
        <n v="282.982688"/>
        <n v="283.073284"/>
        <n v="283.091552"/>
        <n v="283.31584"/>
        <n v="284.173651"/>
        <n v="284.255606"/>
        <n v="284.493609"/>
        <n v="284.710867"/>
        <n v="285.18024"/>
        <n v="285.328342"/>
        <n v="285.352548"/>
        <n v="285.386463"/>
        <n v="285.48287"/>
        <n v="285.599163"/>
        <n v="285.704067"/>
        <n v="286.078246"/>
        <n v="286.206872"/>
        <n v="286.209333"/>
        <n v="286.355583"/>
        <n v="286.539461"/>
        <n v="286.719193"/>
        <n v="286.750534"/>
        <n v="286.873354"/>
        <n v="286.94917"/>
        <n v="287.055422"/>
        <n v="287.09253"/>
        <n v="287.184448"/>
        <n v="287.259876"/>
        <n v="287.421006"/>
        <n v="287.54372"/>
        <n v="287.626911"/>
        <n v="288.116454"/>
        <n v="288.263963"/>
        <n v="288.392273"/>
        <n v="288.899664"/>
        <n v="289.077563"/>
        <n v="289.293927"/>
        <n v="289.395679"/>
        <n v="289.430774"/>
        <n v="289.445552"/>
        <n v="289.747882"/>
        <n v="289.855177"/>
        <n v="289.910466"/>
        <n v="290.09879"/>
        <n v="290.357961"/>
        <n v="290.364211"/>
        <n v="290.502737"/>
        <n v="290.716988"/>
        <n v="291.130145"/>
        <n v="291.305419"/>
        <n v="291.886391"/>
        <n v="291.97433"/>
        <n v="292.056009"/>
        <n v="292.190121"/>
        <n v="292.633896"/>
        <n v="292.876212"/>
        <n v="293.016603"/>
        <n v="293.328986"/>
        <n v="293.420827"/>
        <n v="293.571606"/>
        <n v="293.579003"/>
        <n v="293.875203"/>
        <n v="294.033397"/>
        <n v="294.132428"/>
        <n v="294.198767"/>
        <n v="294.222621"/>
        <n v="294.413523"/>
        <n v="294.48464"/>
        <n v="294.684619"/>
        <n v="294.841278"/>
        <n v="295.025061"/>
        <n v="295.296904"/>
        <n v="295.420213"/>
        <n v="295.48097"/>
        <n v="295.55998"/>
        <n v="295.673645"/>
        <n v="295.691895"/>
        <n v="295.702239"/>
        <n v="295.743198"/>
        <n v="296.021525"/>
        <n v="296.309369"/>
        <n v="296.398734"/>
        <n v="296.441369"/>
        <n v="296.462308"/>
        <n v="296.465918"/>
        <n v="296.60007"/>
        <n v="296.684633"/>
        <n v="296.709831"/>
        <n v="296.768433"/>
        <n v="296.774048"/>
        <n v="296.809135"/>
        <n v="296.827266"/>
        <n v="297.039824"/>
        <n v="297.092028"/>
        <n v="297.149631"/>
        <n v="297.219166"/>
        <n v="297.415955"/>
        <n v="297.455869"/>
        <n v="297.466597"/>
        <n v="297.599128"/>
        <n v="297.789466"/>
        <n v="297.965648"/>
        <n v="298.103663"/>
        <n v="298.125697"/>
        <n v="298.1621"/>
        <n v="298.366509"/>
        <n v="298.392044"/>
        <n v="298.556696"/>
        <n v="298.581694"/>
        <n v="298.614551"/>
        <n v="298.779631"/>
        <n v="298.781133"/>
        <n v="298.841439"/>
        <n v="298.894473"/>
        <n v="298.912222"/>
        <n v="299.008018"/>
        <n v="299.13096"/>
        <n v="299.137248"/>
        <n v="299.246206"/>
        <n v="299.282339"/>
        <n v="299.333188"/>
        <n v="299.360688"/>
        <n v="299.502293"/>
        <n v="299.573982"/>
        <n v="299.598542"/>
        <n v="299.669021"/>
        <n v="299.74272"/>
        <n v="299.831676"/>
        <n v="299.868281"/>
        <n v="299.946741"/>
        <n v="300.314476"/>
        <n v="300.442182"/>
        <n v="300.59543"/>
        <n v="300.717084"/>
        <n v="300.796374"/>
        <n v="300.975825"/>
        <n v="301.02227"/>
        <n v="301.365984"/>
        <n v="301.435182"/>
        <n v="301.513885"/>
        <n v="301.526819"/>
        <n v="301.533798"/>
        <n v="301.564158"/>
        <n v="301.576574"/>
        <n v="301.773683"/>
        <n v="301.828318"/>
        <n v="301.880786"/>
        <n v="301.892836"/>
        <n v="301.902015"/>
        <n v="301.905045"/>
        <n v="302.349427"/>
        <n v="302.471517"/>
        <n v="302.536839"/>
        <n v="302.77634"/>
        <n v="302.951453"/>
        <n v="302.954115"/>
        <n v="302.961445"/>
        <n v="302.995112"/>
        <n v="303.026161"/>
        <n v="303.060166"/>
        <n v="303.061655"/>
        <n v="303.5572"/>
        <n v="303.691748"/>
        <n v="303.749808"/>
        <n v="303.965818"/>
        <n v="304.003825"/>
        <n v="304.080312"/>
        <n v="304.240934"/>
        <n v="304.369124"/>
        <n v="304.508794"/>
        <n v="304.650027"/>
        <n v="304.967131"/>
        <n v="305.158172"/>
        <n v="305.24651"/>
        <n v="305.418691"/>
        <n v="305.427209"/>
        <n v="305.495412"/>
        <n v="305.557804"/>
        <n v="305.751323"/>
        <n v="305.925108"/>
        <n v="306.016305"/>
        <n v="306.119669"/>
        <n v="306.154328"/>
        <n v="306.234493"/>
        <n v="306.279833"/>
        <n v="306.412855"/>
        <n v="306.563219"/>
        <n v="306.57523"/>
        <n v="306.655799"/>
        <n v="306.697248"/>
        <n v="306.736549"/>
        <n v="306.777609"/>
        <n v="306.785755"/>
        <n v="306.793521"/>
        <n v="306.857582"/>
        <n v="306.922883"/>
        <n v="306.980485"/>
        <n v="307.031721"/>
        <n v="307.044518"/>
        <n v="307.079656"/>
        <n v="307.72597"/>
        <n v="307.734537"/>
        <n v="307.797893"/>
        <n v="307.817253"/>
        <n v="307.851436"/>
        <n v="308.043651"/>
        <n v="308.093636"/>
        <n v="308.161731"/>
        <n v="308.167088"/>
        <n v="308.255664"/>
        <n v="308.263006"/>
        <n v="308.272615"/>
        <n v="308.286101"/>
        <n v="308.368671"/>
        <n v="308.491314"/>
        <n v="309.068942"/>
        <n v="309.224496"/>
        <n v="309.237224"/>
        <n v="309.31093"/>
        <n v="309.423621"/>
        <n v="309.457973"/>
        <n v="309.697805"/>
        <n v="309.947719"/>
        <n v="310.1306"/>
        <n v="310.186706"/>
        <n v="310.267185"/>
        <n v="310.30987"/>
        <n v="310.430163"/>
        <n v="310.507485"/>
        <n v="310.763255"/>
        <n v="310.912837"/>
        <n v="311.061807"/>
        <n v="311.176839"/>
        <n v="311.355155"/>
        <n v="311.395904"/>
        <n v="311.401472"/>
        <n v="311.403573"/>
        <n v="311.557458"/>
        <n v="311.645719"/>
        <n v="311.665087"/>
        <n v="311.683206"/>
        <n v="311.75683"/>
        <n v="311.768711"/>
        <n v="311.881815"/>
        <n v="311.884665"/>
        <n v="311.89501"/>
        <n v="311.992761"/>
        <n v="312.718022"/>
        <n v="312.735476"/>
        <n v="312.746826"/>
        <n v="312.920754"/>
        <n v="312.926596"/>
        <n v="312.9352"/>
        <n v="313.196619"/>
        <n v="313.334451"/>
        <n v="313.425181"/>
        <n v="313.484169"/>
        <n v="313.606411"/>
        <n v="313.716152"/>
        <n v="313.85179"/>
        <n v="313.921696"/>
        <n v="314.017009"/>
        <n v="314.176957"/>
        <n v="314.29367"/>
        <n v="314.445778"/>
        <n v="314.545346"/>
        <n v="314.552096"/>
        <n v="314.586657"/>
        <n v="314.67516"/>
        <n v="314.743894"/>
        <n v="314.946364"/>
        <n v="315.031178"/>
        <n v="315.067903"/>
        <n v="315.096895"/>
        <n v="315.347067"/>
        <n v="315.378948"/>
        <n v="315.413176"/>
        <n v="315.422084"/>
        <n v="315.597157"/>
        <n v="315.603215"/>
        <n v="315.70383"/>
        <n v="315.862299"/>
        <n v="315.932858"/>
        <n v="316.299509"/>
        <n v="316.427603"/>
        <n v="316.504208"/>
        <n v="316.545628"/>
        <n v="316.558187"/>
        <n v="316.741616"/>
        <n v="316.800931"/>
        <n v="316.811706"/>
        <n v="316.887326"/>
        <n v="316.938991"/>
        <n v="316.951969"/>
        <n v="316.983951"/>
        <n v="317.088169"/>
        <n v="317.348008"/>
        <n v="317.450115"/>
        <n v="317.498379"/>
        <n v="317.643758"/>
        <n v="317.652722"/>
        <n v="317.705383"/>
        <n v="317.982501"/>
        <n v="318.064671"/>
        <n v="318.109555"/>
        <n v="318.133654"/>
        <n v="318.293871"/>
        <n v="318.315063"/>
        <n v="318.424961"/>
        <n v="318.497751"/>
        <n v="318.547966"/>
        <n v="318.724658"/>
        <n v="318.929464"/>
        <n v="318.934778"/>
        <n v="318.935631"/>
        <n v="319.297191"/>
        <n v="319.321109"/>
        <n v="319.495003"/>
        <n v="319.502361"/>
        <n v="319.515692"/>
        <n v="319.563818"/>
        <n v="319.634009"/>
        <n v="319.649282"/>
        <n v="319.827666"/>
        <n v="319.89809"/>
        <n v="319.955415"/>
        <n v="320.028443"/>
        <n v="320.23796"/>
        <n v="320.281179"/>
        <n v="320.319182"/>
        <n v="320.420328"/>
        <n v="320.710371"/>
        <n v="321.139096"/>
        <n v="321.164976"/>
        <n v="321.444782"/>
        <n v="321.536797"/>
        <n v="321.590052"/>
        <n v="321.687133"/>
        <n v="321.911622"/>
        <n v="321.974091"/>
        <n v="322.109024"/>
        <n v="322.163394"/>
        <n v="322.20817"/>
        <n v="322.796334"/>
        <n v="322.85187"/>
        <n v="322.996569"/>
        <n v="323.1047"/>
        <n v="323.121595"/>
        <n v="323.305518"/>
        <n v="323.413178"/>
        <n v="323.428415"/>
        <n v="323.548469"/>
        <n v="323.692743"/>
        <n v="323.743052"/>
        <n v="323.785398"/>
        <n v="323.892218"/>
        <n v="324.080214"/>
        <n v="324.086412"/>
        <n v="324.105708"/>
        <n v="324.143033"/>
        <n v="324.15754"/>
        <n v="324.230751"/>
        <n v="324.284049"/>
        <n v="324.305752"/>
        <n v="324.383772"/>
        <n v="324.461861"/>
        <n v="324.50453"/>
        <n v="324.544276"/>
        <n v="324.730691"/>
        <n v="324.818867"/>
        <n v="324.863185"/>
        <n v="324.938922"/>
        <n v="325.18027"/>
        <n v="325.194549"/>
        <n v="325.19562"/>
        <n v="325.56464"/>
        <n v="325.612779"/>
        <n v="325.764558"/>
        <n v="325.979015"/>
        <n v="325.986522"/>
        <n v="326.032852"/>
        <n v="326.082685"/>
        <n v="326.137658"/>
        <n v="326.2596"/>
        <n v="326.431803"/>
        <n v="326.453554"/>
        <n v="326.484846"/>
        <n v="326.497744"/>
        <n v="326.548942"/>
        <n v="326.847507"/>
        <n v="326.941869"/>
        <n v="327.345455"/>
        <n v="327.55936"/>
        <n v="327.568619"/>
        <n v="327.640384"/>
        <n v="327.660512"/>
        <n v="327.674982"/>
        <n v="327.765676"/>
        <n v="327.809451"/>
        <n v="327.908536"/>
        <n v="327.919461"/>
        <n v="328.030422"/>
        <n v="328.188821"/>
        <n v="328.291419"/>
        <n v="328.300231"/>
        <n v="328.303443"/>
        <n v="328.393921"/>
        <n v="328.463742"/>
        <n v="328.500782"/>
        <n v="328.52524"/>
        <n v="328.656895"/>
        <n v="328.743285"/>
        <n v="329.285809"/>
        <n v="329.461073"/>
        <n v="329.544672"/>
        <n v="329.808421"/>
        <n v="329.818405"/>
        <n v="330.00623"/>
        <n v="330.007833"/>
        <n v="330.093182"/>
        <n v="330.133366"/>
        <n v="330.199415"/>
        <n v="330.327066"/>
        <n v="330.336748"/>
        <n v="330.392364"/>
        <n v="330.464003"/>
        <n v="330.500469"/>
        <n v="330.573825"/>
        <n v="330.826848"/>
        <n v="330.840133"/>
        <n v="330.850171"/>
        <n v="331.04344"/>
        <n v="331.122238"/>
        <n v="331.288672"/>
        <n v="331.447964"/>
        <n v="331.587976"/>
        <n v="331.671019"/>
        <n v="331.673282"/>
        <n v="331.688407"/>
        <n v="331.858064"/>
        <n v="331.88911"/>
        <n v="331.938386"/>
        <n v="331.965163"/>
        <n v="332.059135"/>
        <n v="332.069031"/>
        <n v="332.076658"/>
        <n v="332.151864"/>
        <n v="332.203492"/>
        <n v="332.270825"/>
        <n v="332.393139"/>
        <n v="332.41566"/>
        <n v="332.469458"/>
        <n v="332.529181"/>
        <n v="332.722623"/>
        <n v="332.793255"/>
        <n v="332.897205"/>
        <n v="332.963618"/>
        <n v="332.980891"/>
        <n v="332.998669"/>
        <n v="333.144885"/>
        <n v="333.284682"/>
        <n v="333.486315"/>
        <n v="333.693481"/>
        <n v="333.753088"/>
        <n v="333.776763"/>
        <n v="333.941921"/>
        <n v="333.945742"/>
        <n v="334.054179"/>
        <n v="334.120001"/>
        <n v="334.121913"/>
        <n v="334.205728"/>
        <n v="334.21683"/>
        <n v="334.410979"/>
        <n v="334.442649"/>
        <n v="334.450936"/>
        <n v="334.562013"/>
        <n v="334.579663"/>
        <n v="334.63127"/>
        <n v="334.725655"/>
        <n v="334.810224"/>
        <n v="334.8324"/>
        <n v="335.036243"/>
        <n v="335.248443"/>
        <n v="335.340043"/>
        <n v="335.350652"/>
        <n v="335.356379"/>
        <n v="335.378049"/>
        <n v="335.378209"/>
        <n v="335.399631"/>
        <n v="335.62049"/>
        <n v="335.664334"/>
        <n v="335.686918"/>
        <n v="335.691442"/>
        <n v="335.728885"/>
        <n v="335.778342"/>
        <n v="335.858727"/>
        <n v="335.863449"/>
        <n v="335.916978"/>
        <n v="335.991727"/>
        <n v="336.036536"/>
        <n v="336.053121"/>
        <n v="336.060599"/>
        <n v="336.073671"/>
        <n v="336.14397"/>
        <n v="336.17747"/>
        <n v="336.224942"/>
        <n v="336.378448"/>
        <n v="336.544067"/>
        <n v="336.599991"/>
        <n v="336.723327"/>
        <n v="336.789856"/>
        <n v="336.834145"/>
        <n v="336.882094"/>
        <n v="336.962827"/>
        <n v="336.981797"/>
        <n v="337.077679"/>
        <n v="337.259897"/>
        <n v="337.286336"/>
        <n v="337.290409"/>
        <n v="337.330903"/>
        <n v="337.439255"/>
        <n v="337.461628"/>
        <n v="337.51758"/>
        <n v="337.682436"/>
        <n v="337.818587"/>
        <n v="337.935663"/>
        <n v="338.00274"/>
        <n v="338.036728"/>
        <n v="338.085124"/>
        <n v="338.169139"/>
        <n v="338.214167"/>
        <n v="338.291143"/>
        <n v="338.329042"/>
        <n v="338.395612"/>
        <n v="338.400874"/>
        <n v="338.420397"/>
        <n v="338.421707"/>
        <n v="338.514643"/>
        <n v="338.559243"/>
        <n v="338.603574"/>
        <n v="338.639258"/>
        <n v="338.672338"/>
        <n v="339.190839"/>
        <n v="339.204011"/>
        <n v="339.243396"/>
        <n v="339.26163"/>
        <n v="339.334573"/>
        <n v="339.404964"/>
        <n v="339.425422"/>
        <n v="339.47024"/>
        <n v="339.48957"/>
        <n v="339.778766"/>
        <n v="339.803624"/>
        <n v="339.813149"/>
        <n v="339.819"/>
        <n v="339.875152"/>
        <n v="340.070836"/>
        <n v="340.114614"/>
        <n v="340.269594"/>
        <n v="340.392415"/>
        <n v="340.399279"/>
        <n v="340.458994"/>
        <n v="340.53686"/>
        <n v="340.799676"/>
        <n v="340.884406"/>
        <n v="340.926606"/>
        <n v="340.947743"/>
        <n v="340.973916"/>
        <n v="341.212655"/>
        <n v="341.303517"/>
        <n v="341.33209"/>
        <n v="341.336445"/>
        <n v="341.891806"/>
        <n v="341.919372"/>
        <n v="342.000321"/>
        <n v="342.154016"/>
        <n v="342.253696"/>
        <n v="342.37506"/>
        <n v="342.601099"/>
        <n v="342.657798"/>
        <n v="342.737534"/>
        <n v="342.782361"/>
        <n v="342.783796"/>
        <n v="343.032375"/>
        <n v="343.126771"/>
        <n v="343.154449"/>
        <n v="343.155373"/>
        <n v="343.218397"/>
        <n v="343.255873"/>
        <n v="343.262118"/>
        <n v="343.318497"/>
        <n v="343.364041"/>
        <n v="343.611558"/>
        <n v="343.718316"/>
        <n v="343.817289"/>
        <n v="343.835827"/>
        <n v="343.946167"/>
        <n v="343.974104"/>
        <n v="344.050818"/>
        <n v="344.077173"/>
        <n v="344.07982"/>
        <n v="344.15576"/>
        <n v="344.157775"/>
        <n v="344.212536"/>
        <n v="344.273076"/>
        <n v="344.332648"/>
        <n v="344.358992"/>
        <n v="344.399593"/>
        <n v="344.416284"/>
        <n v="344.446148"/>
        <n v="344.531152"/>
        <n v="344.684461"/>
        <n v="344.825216"/>
        <n v="344.893645"/>
        <n v="344.91546"/>
        <n v="345.005796"/>
        <n v="345.018279"/>
        <n v="345.140254"/>
        <n v="345.204621"/>
        <n v="345.274064"/>
        <n v="345.280197"/>
        <n v="345.289649"/>
        <n v="345.416973"/>
        <n v="345.502763"/>
        <n v="345.576724"/>
        <n v="345.942443"/>
        <n v="345.961027"/>
        <n v="346.263911"/>
        <n v="346.283833"/>
        <n v="346.382409"/>
        <n v="346.446421"/>
        <n v="346.533695"/>
        <n v="346.538261"/>
        <n v="346.545688"/>
        <n v="346.575485"/>
        <n v="346.665454"/>
        <n v="346.695858"/>
        <n v="346.714267"/>
        <n v="346.759076"/>
        <n v="346.805178"/>
        <n v="346.830782"/>
        <n v="346.840394"/>
        <n v="346.93927"/>
        <n v="346.967839"/>
        <n v="346.969412"/>
        <n v="347.074964"/>
        <n v="347.190481"/>
        <n v="347.204448"/>
        <n v="347.402402"/>
        <n v="347.534233"/>
        <n v="347.609988"/>
        <n v="347.666506"/>
        <n v="347.755028"/>
        <n v="347.8649"/>
        <n v="347.865702"/>
        <n v="347.899142"/>
        <n v="347.935788"/>
        <n v="348.036764"/>
        <n v="348.040705"/>
        <n v="348.051537"/>
        <n v="348.052282"/>
        <n v="348.12676"/>
        <n v="348.199575"/>
        <n v="348.242888"/>
        <n v="348.245709"/>
        <n v="348.303022"/>
        <n v="348.347718"/>
        <n v="348.405921"/>
        <n v="348.410637"/>
        <n v="348.428219"/>
        <n v="348.495215"/>
        <n v="348.672922"/>
        <n v="348.692587"/>
        <n v="348.751433"/>
        <n v="348.766004"/>
        <n v="348.979457"/>
        <n v="349.03044"/>
        <n v="349.050246"/>
        <n v="349.066637"/>
        <n v="349.174046"/>
        <n v="349.29572"/>
        <n v="349.298981"/>
        <n v="349.29904"/>
        <n v="349.337646"/>
        <n v="349.40012"/>
        <n v="349.409376"/>
        <n v="349.415491"/>
        <n v="349.429493"/>
        <n v="349.476485"/>
        <n v="349.503055"/>
        <n v="349.507767"/>
        <n v="349.535589"/>
        <n v="349.573834"/>
        <n v="349.698366"/>
        <n v="349.757283"/>
        <n v="349.945846"/>
        <n v="350.107604"/>
        <n v="350.138687"/>
        <n v="350.17564"/>
        <n v="350.241718"/>
        <n v="350.272955"/>
        <n v="350.375318"/>
        <n v="350.399206"/>
        <n v="350.626209"/>
        <n v="350.752982"/>
        <n v="350.768474"/>
        <n v="350.786851"/>
        <n v="350.805679"/>
        <n v="350.817624"/>
        <n v="350.842206"/>
        <n v="350.878202"/>
        <n v="350.893929"/>
        <n v="350.894609"/>
        <n v="350.898958"/>
        <n v="350.950777"/>
        <n v="351.017113"/>
        <n v="351.115915"/>
        <n v="351.185967"/>
        <n v="351.196636"/>
        <n v="351.211789"/>
        <n v="351.258964"/>
        <n v="351.308378"/>
        <n v="351.339909"/>
        <n v="351.376949"/>
        <n v="351.377051"/>
        <n v="351.404078"/>
        <n v="351.496909"/>
        <n v="351.526865"/>
        <n v="351.562179"/>
        <n v="351.56273"/>
        <n v="351.608324"/>
        <n v="351.7388"/>
        <n v="351.869564"/>
        <n v="352.003652"/>
        <n v="352.00989"/>
        <n v="352.081946"/>
        <n v="352.086424"/>
        <n v="352.097472"/>
        <n v="352.188327"/>
        <n v="352.234907"/>
        <n v="352.308555"/>
        <n v="352.376525"/>
        <n v="352.457143"/>
        <n v="352.477122"/>
        <n v="352.490342"/>
        <n v="352.492725"/>
        <n v="352.531942"/>
        <n v="352.577266"/>
        <n v="352.578417"/>
        <n v="352.653321"/>
        <n v="352.681026"/>
        <n v="352.70678"/>
        <n v="352.759752"/>
        <n v="352.906789"/>
        <n v="353.023148"/>
        <n v="353.138513"/>
        <n v="353.151513"/>
        <n v="353.175785"/>
        <n v="353.199942"/>
        <n v="353.222021"/>
        <n v="353.241397"/>
        <n v="353.259528"/>
        <n v="353.287473"/>
        <n v="353.37166"/>
        <n v="353.399192"/>
        <n v="353.399421"/>
        <n v="353.446592"/>
        <n v="353.501305"/>
        <n v="353.534929"/>
        <n v="353.648205"/>
        <n v="353.735407"/>
        <n v="353.751149"/>
        <n v="353.772521"/>
        <n v="353.805966"/>
        <n v="353.817718"/>
        <n v="353.819181"/>
        <n v="353.847428"/>
        <n v="353.881043"/>
        <n v="353.925817"/>
        <n v="353.929155"/>
        <n v="353.948534"/>
        <n v="353.992694"/>
        <n v="354.11338"/>
        <n v="354.117787"/>
        <n v="354.167072"/>
        <n v="354.187155"/>
        <n v="354.193257"/>
        <n v="354.301148"/>
        <n v="354.313264"/>
        <n v="354.321037"/>
        <n v="354.3317"/>
        <n v="354.378369"/>
        <n v="354.40848"/>
        <n v="354.434462"/>
        <n v="354.499588"/>
        <n v="354.530594"/>
        <n v="354.590427"/>
        <n v="354.604663"/>
        <n v="354.607227"/>
        <n v="354.790182"/>
        <n v="354.83707"/>
        <n v="354.87591"/>
        <n v="354.908211"/>
        <n v="354.949166"/>
        <n v="355.040802"/>
        <n v="355.053136"/>
        <n v="355.074016"/>
        <n v="355.115887"/>
        <n v="355.193824"/>
        <n v="355.247415"/>
        <n v="355.27656"/>
        <n v="355.286573"/>
        <n v="355.324669"/>
        <n v="355.33401"/>
        <n v="355.369605"/>
        <n v="355.475549"/>
        <n v="355.502513"/>
        <n v="355.511883"/>
        <n v="355.602071"/>
        <n v="355.670406"/>
        <n v="355.7239"/>
        <n v="355.754029"/>
        <n v="355.810019"/>
        <n v="355.862115"/>
        <n v="355.918987"/>
        <n v="355.997285"/>
        <n v="356.025297"/>
        <n v="356.035904"/>
        <n v="356.055418"/>
        <n v="356.105202"/>
        <n v="356.111057"/>
        <n v="356.248158"/>
        <n v="356.335074"/>
        <n v="356.339667"/>
        <n v="356.373893"/>
        <n v="356.436148"/>
        <n v="356.510936"/>
        <n v="356.547087"/>
        <n v="356.57864"/>
        <n v="356.593607"/>
        <n v="356.639458"/>
        <n v="356.650145"/>
        <n v="356.693531"/>
        <n v="356.710221"/>
        <n v="356.760395"/>
        <n v="356.761527"/>
        <n v="356.782679"/>
        <n v="356.798722"/>
        <n v="356.812725"/>
        <n v="356.844246"/>
        <n v="356.867069"/>
        <n v="357.005162"/>
        <n v="357.007225"/>
        <n v="357.050127"/>
        <n v="357.211796"/>
        <n v="357.222095"/>
        <n v="357.230573"/>
        <n v="357.231346"/>
        <n v="357.262313"/>
        <n v="357.295016"/>
        <n v="357.364817"/>
        <n v="357.428915"/>
        <n v="357.437127"/>
        <n v="357.480385"/>
        <n v="357.613022"/>
        <n v="357.665421"/>
        <n v="357.666005"/>
        <n v="357.732649"/>
        <n v="357.816246"/>
        <n v="357.825439"/>
        <n v="357.830515"/>
        <n v="357.96938"/>
        <n v="358.028913"/>
        <n v="358.04887"/>
        <n v="358.109095"/>
        <n v="358.248992"/>
        <n v="358.251548"/>
        <n v="358.258913"/>
        <n v="358.270448"/>
        <n v="358.307652"/>
        <n v="358.367681"/>
        <n v="358.495588"/>
        <n v="358.732409"/>
        <n v="358.86399"/>
        <n v="358.91479"/>
        <n v="358.965439"/>
        <n v="359.000252"/>
        <n v="359.008492"/>
        <n v="359.036257"/>
        <n v="359.17436"/>
        <n v="359.312604"/>
        <n v="359.405066"/>
        <n v="359.406684"/>
        <n v="359.409988"/>
        <n v="359.515875"/>
        <n v="359.549491"/>
        <n v="359.611258"/>
        <n v="359.745969"/>
        <n v="359.849901"/>
        <n v="359.862943"/>
        <n v="360.067845"/>
        <n v="360.120503"/>
        <n v="360.146092"/>
        <n v="360.147566"/>
        <n v="360.1497"/>
        <n v="360.176643"/>
        <n v="360.271305"/>
        <n v="360.272118"/>
        <n v="360.310964"/>
        <n v="360.323343"/>
        <n v="360.409415"/>
        <n v="360.454219"/>
        <n v="360.505608"/>
        <n v="360.82153"/>
        <n v="360.896466"/>
        <n v="360.91654"/>
        <n v="360.964424"/>
        <n v="361.038854"/>
        <n v="361.115117"/>
        <n v="361.119964"/>
        <n v="361.126157"/>
        <n v="361.145612"/>
        <n v="361.155797"/>
        <n v="361.163237"/>
        <n v="361.204434"/>
        <n v="361.219671"/>
        <n v="361.242811"/>
        <n v="361.262027"/>
        <n v="361.263319"/>
        <n v="361.281152"/>
        <n v="361.352966"/>
        <n v="361.396982"/>
        <n v="361.476112"/>
        <n v="361.479633"/>
        <n v="361.536019"/>
        <n v="361.565556"/>
        <n v="361.634694"/>
        <n v="361.652075"/>
        <n v="361.669689"/>
        <n v="361.681984"/>
        <n v="361.766373"/>
        <n v="361.797077"/>
        <n v="361.813121"/>
        <n v="361.84249"/>
        <n v="361.872234"/>
        <n v="361.908067"/>
        <n v="361.916942"/>
        <n v="362.097266"/>
        <n v="362.104333"/>
        <n v="362.134577"/>
        <n v="362.219445"/>
        <n v="362.314964"/>
        <n v="362.363048"/>
        <n v="362.37089"/>
        <n v="362.48379"/>
        <n v="362.516231"/>
        <n v="362.563445"/>
        <n v="362.572901"/>
        <n v="362.580309"/>
        <n v="362.645936"/>
        <n v="362.682985"/>
        <n v="362.715127"/>
        <n v="362.726945"/>
        <n v="362.733248"/>
        <n v="362.804445"/>
        <n v="362.832073"/>
        <n v="362.874114"/>
        <n v="362.927155"/>
        <n v="362.94156"/>
        <n v="362.945231"/>
        <n v="362.984143"/>
        <n v="363.025173"/>
        <n v="363.029934"/>
        <n v="363.047864"/>
        <n v="363.131507"/>
        <n v="363.156505"/>
        <n v="363.167718"/>
        <n v="363.239393"/>
        <n v="363.266146"/>
        <n v="363.445961"/>
        <n v="363.45592"/>
        <n v="363.502083"/>
        <n v="363.538364"/>
        <n v="363.563882"/>
        <n v="363.590436"/>
        <n v="363.776394"/>
        <n v="363.821457"/>
        <n v="363.897182"/>
        <n v="364.03863"/>
        <n v="364.041569"/>
        <n v="364.070304"/>
        <n v="364.164303"/>
        <n v="364.252245"/>
        <n v="364.36946"/>
        <n v="364.378542"/>
        <n v="364.412881"/>
        <n v="364.464988"/>
        <n v="364.554421"/>
        <n v="364.571366"/>
        <n v="364.623733"/>
        <n v="364.627733"/>
        <n v="364.637295"/>
        <n v="364.67131"/>
        <n v="364.686663"/>
        <n v="364.719358"/>
        <n v="364.722408"/>
        <n v="364.730551"/>
        <n v="364.790561"/>
        <n v="364.791655"/>
        <n v="364.871009"/>
        <n v="364.892973"/>
        <n v="364.893852"/>
        <n v="364.957331"/>
        <n v="365.082522"/>
        <n v="365.104364"/>
        <n v="365.14366"/>
        <n v="365.158872"/>
        <n v="365.217227"/>
        <n v="365.266468"/>
        <n v="365.294189"/>
        <n v="365.355709"/>
        <n v="365.413866"/>
        <n v="365.47306"/>
        <n v="365.533437"/>
        <n v="365.586815"/>
        <n v="365.603504"/>
        <n v="365.607095"/>
        <n v="365.690215"/>
        <n v="365.735236"/>
        <n v="365.822811"/>
        <n v="365.867248"/>
        <n v="365.887069"/>
        <n v="365.926099"/>
        <n v="365.926492"/>
        <n v="365.945183"/>
        <n v="365.970306"/>
        <n v="366.057513"/>
        <n v="366.075991"/>
        <n v="366.113242"/>
        <n v="366.117433"/>
        <n v="366.135585"/>
        <n v="366.170403"/>
        <n v="366.186519"/>
        <n v="366.250599"/>
        <n v="366.305302"/>
        <n v="366.354328"/>
        <n v="366.3819"/>
        <n v="366.427085"/>
        <n v="366.437166"/>
        <n v="366.598609"/>
        <n v="366.661751"/>
        <n v="366.714912"/>
        <n v="366.784727"/>
        <n v="366.866382"/>
        <n v="366.893988"/>
        <n v="366.94117"/>
        <n v="366.978276"/>
        <n v="367.098755"/>
        <n v="367.157218"/>
        <n v="367.211576"/>
        <n v="367.249876"/>
        <n v="367.250379"/>
        <n v="367.254984"/>
        <n v="367.448585"/>
        <n v="367.517273"/>
        <n v="367.530863"/>
        <n v="367.572943"/>
        <n v="367.62018"/>
        <n v="367.638757"/>
        <n v="367.654579"/>
        <n v="367.721373"/>
        <n v="367.733409"/>
        <n v="367.79583"/>
        <n v="367.975972"/>
        <n v="367.99121"/>
        <n v="367.997661"/>
        <n v="368.049434"/>
        <n v="368.06509"/>
        <n v="368.09357"/>
        <n v="368.281475"/>
        <n v="368.381048"/>
        <n v="368.447896"/>
        <n v="368.448789"/>
        <n v="368.483755"/>
        <n v="368.534905"/>
        <n v="368.559481"/>
        <n v="368.594404"/>
        <n v="368.823252"/>
        <n v="368.841372"/>
        <n v="368.880382"/>
        <n v="369.061964"/>
        <n v="369.084346"/>
        <n v="369.352772"/>
        <n v="369.353434"/>
        <n v="369.411655"/>
        <n v="369.419606"/>
        <n v="369.473924"/>
        <n v="369.514025"/>
        <n v="369.618197"/>
        <n v="369.628867"/>
        <n v="369.667504"/>
        <n v="369.735796"/>
        <n v="369.805646"/>
        <n v="370.039306"/>
        <n v="370.109127"/>
        <n v="370.175793"/>
        <n v="370.216239"/>
        <n v="370.23017"/>
        <n v="370.232175"/>
        <n v="370.278752"/>
        <n v="370.293209"/>
        <n v="370.311163"/>
        <n v="370.385239"/>
        <n v="370.448591"/>
        <n v="370.474858"/>
        <n v="370.533036"/>
        <n v="370.543882"/>
        <n v="370.604208"/>
        <n v="370.657695"/>
        <n v="370.799813"/>
        <n v="370.876851"/>
        <n v="370.915683"/>
        <n v="370.975221"/>
        <n v="370.995617"/>
        <n v="371.030185"/>
        <n v="371.229178"/>
        <n v="371.252836"/>
        <n v="371.261143"/>
        <n v="371.282488"/>
        <n v="371.28433"/>
        <n v="371.326203"/>
        <n v="371.359345"/>
        <n v="371.380181"/>
        <n v="371.440066"/>
        <n v="371.510548"/>
        <n v="371.512264"/>
        <n v="371.520095"/>
        <n v="371.56517"/>
        <n v="371.611328"/>
        <n v="371.629439"/>
        <n v="371.632267"/>
        <n v="371.691429"/>
        <n v="371.700043"/>
        <n v="371.849737"/>
        <n v="371.931592"/>
        <n v="371.941779"/>
        <n v="372.229063"/>
        <n v="372.377958"/>
        <n v="372.472827"/>
        <n v="372.564251"/>
        <n v="372.643278"/>
        <n v="372.667658"/>
        <n v="372.75606"/>
        <n v="372.76596"/>
        <n v="372.812436"/>
        <n v="372.915164"/>
        <n v="372.991073"/>
        <n v="373.011701"/>
        <n v="373.140475"/>
        <n v="373.144375"/>
        <n v="373.176461"/>
        <n v="373.190878"/>
        <n v="373.505597"/>
        <n v="373.505825"/>
        <n v="373.543585"/>
        <n v="373.573955"/>
        <n v="373.647612"/>
        <n v="373.67276"/>
        <n v="373.741479"/>
        <n v="373.762594"/>
        <n v="373.804351"/>
        <n v="373.817246"/>
        <n v="373.840618"/>
        <n v="373.854015"/>
        <n v="373.954121"/>
        <n v="374.043019"/>
        <n v="374.054132"/>
        <n v="374.085545"/>
        <n v="374.292343"/>
        <n v="374.363885"/>
        <n v="374.441851"/>
        <n v="374.497191"/>
        <n v="374.511594"/>
        <n v="374.53889"/>
        <n v="374.589845"/>
        <n v="374.67707"/>
        <n v="374.716421"/>
        <n v="374.716906"/>
        <n v="374.778945"/>
        <n v="374.818169"/>
        <n v="374.834282"/>
        <n v="374.868014"/>
        <n v="374.943793"/>
        <n v="375.007354"/>
        <n v="375.026919"/>
        <n v="375.029188"/>
        <n v="375.147504"/>
        <n v="375.158497"/>
        <n v="375.177121"/>
        <n v="375.212849"/>
        <n v="375.221478"/>
        <n v="375.269656"/>
        <n v="375.282257"/>
        <n v="375.311066"/>
        <n v="375.435712"/>
        <n v="375.579634"/>
        <n v="375.600836"/>
        <n v="375.649954"/>
        <n v="375.667943"/>
        <n v="375.673137"/>
        <n v="375.727181"/>
        <n v="375.763043"/>
        <n v="375.765496"/>
        <n v="375.78839"/>
        <n v="375.994587"/>
        <n v="376.107385"/>
        <n v="376.139824"/>
        <n v="376.162306"/>
        <n v="376.239893"/>
        <n v="376.268642"/>
        <n v="376.279489"/>
        <n v="376.318415"/>
        <n v="376.364167"/>
        <n v="376.496842"/>
        <n v="376.499176"/>
        <n v="376.534382"/>
        <n v="376.568887"/>
        <n v="376.591803"/>
        <n v="376.595152"/>
        <n v="376.602908"/>
        <n v="376.623755"/>
        <n v="376.798846"/>
        <n v="377.148573"/>
        <n v="377.169137"/>
        <n v="377.188118"/>
        <n v="377.200082"/>
        <n v="377.217235"/>
        <n v="377.250745"/>
        <n v="377.259764"/>
        <n v="377.28727"/>
        <n v="377.297697"/>
        <n v="377.307939"/>
        <n v="377.336636"/>
        <n v="377.379445"/>
        <n v="377.42451"/>
        <n v="377.440512"/>
        <n v="377.483893"/>
        <n v="377.502251"/>
        <n v="377.552537"/>
        <n v="377.573938"/>
        <n v="377.643631"/>
        <n v="377.644255"/>
        <n v="377.721408"/>
        <n v="377.993036"/>
        <n v="378.022255"/>
        <n v="378.123804"/>
        <n v="378.151531"/>
        <n v="378.152615"/>
        <n v="378.165588"/>
        <n v="378.200524"/>
        <n v="378.221781"/>
        <n v="378.222019"/>
        <n v="378.234925"/>
        <n v="378.374851"/>
        <n v="378.464763"/>
        <n v="378.604445"/>
        <n v="378.61237"/>
        <n v="378.634371"/>
        <n v="378.728597"/>
        <n v="378.772494"/>
        <n v="378.826849"/>
        <n v="378.86597"/>
        <n v="378.887708"/>
        <n v="378.88934"/>
        <n v="378.936452"/>
        <n v="379.000519"/>
        <n v="379.11467"/>
        <n v="379.118312"/>
        <n v="379.130083"/>
        <n v="379.171303"/>
        <n v="379.203976"/>
        <n v="379.266191"/>
        <n v="379.286254"/>
        <n v="379.335493"/>
        <n v="379.343357"/>
        <n v="379.346845"/>
        <n v="379.439927"/>
        <n v="379.481542"/>
        <n v="379.499761"/>
        <n v="379.502614"/>
        <n v="379.55267"/>
        <n v="379.699603"/>
        <n v="379.71433"/>
        <n v="379.724862"/>
        <n v="379.809057"/>
        <n v="379.846463"/>
        <n v="379.897443"/>
        <n v="379.960536"/>
        <n v="380.012134"/>
        <n v="380.170552"/>
        <n v="380.241518"/>
        <n v="380.247037"/>
        <n v="380.399455"/>
        <n v="380.527485"/>
        <n v="380.543269"/>
        <n v="380.6395"/>
        <n v="380.827879"/>
        <n v="380.848485"/>
        <n v="380.919916"/>
        <n v="380.955215"/>
        <n v="381.026304"/>
        <n v="381.19627"/>
        <n v="381.347021"/>
        <n v="381.351437"/>
        <n v="381.355751"/>
        <n v="381.393533"/>
        <n v="381.436688"/>
        <n v="381.503072"/>
        <n v="381.516295"/>
        <n v="381.517755"/>
        <n v="381.52677"/>
        <n v="381.563103"/>
        <n v="381.624137"/>
        <n v="381.665797"/>
        <n v="381.694585"/>
        <n v="381.696803"/>
        <n v="381.724187"/>
        <n v="381.732233"/>
        <n v="381.897593"/>
        <n v="381.917596"/>
        <n v="381.937649"/>
        <n v="382.050982"/>
        <n v="382.061003"/>
        <n v="382.130457"/>
        <n v="382.223115"/>
        <n v="382.282378"/>
        <n v="382.348315"/>
        <n v="382.405952"/>
        <n v="382.408218"/>
        <n v="382.446558"/>
        <n v="382.492173"/>
        <n v="382.503201"/>
        <n v="382.530764"/>
        <n v="382.592725"/>
        <n v="382.614496"/>
        <n v="382.631122"/>
        <n v="382.717033"/>
        <n v="382.839503"/>
        <n v="382.850827"/>
        <n v="382.897587"/>
        <n v="382.940208"/>
        <n v="383.022178"/>
        <n v="383.03489"/>
        <n v="383.125175"/>
        <n v="383.170603"/>
        <n v="383.207518"/>
        <n v="383.229524"/>
        <n v="383.272203"/>
        <n v="383.322301"/>
        <n v="383.322706"/>
        <n v="383.346067"/>
        <n v="383.431566"/>
        <n v="383.445309"/>
        <n v="383.526452"/>
        <n v="383.658106"/>
        <n v="383.74517"/>
        <n v="384.139299"/>
        <n v="384.194427"/>
        <n v="384.21577"/>
        <n v="384.220635"/>
        <n v="384.273188"/>
        <n v="384.405176"/>
        <n v="384.420705"/>
        <n v="384.489142"/>
        <n v="384.517742"/>
        <n v="384.541897"/>
        <n v="384.581402"/>
        <n v="384.589175"/>
        <n v="384.591234"/>
        <n v="384.71773"/>
        <n v="384.741758"/>
        <n v="384.766706"/>
        <n v="384.772931"/>
        <n v="384.839342"/>
        <n v="384.890463"/>
        <n v="384.922934"/>
        <n v="384.930627"/>
        <n v="385.025761"/>
        <n v="385.12036"/>
        <n v="385.249303"/>
        <n v="385.329017"/>
        <n v="385.363851"/>
        <n v="385.407252"/>
        <n v="385.442064"/>
        <n v="385.458517"/>
        <n v="385.553552"/>
        <n v="385.556896"/>
        <n v="385.592006"/>
        <n v="385.620414"/>
        <n v="385.650011"/>
        <n v="385.670706"/>
        <n v="385.751295"/>
        <n v="385.910403"/>
        <n v="385.912042"/>
        <n v="385.9205"/>
        <n v="385.965843"/>
        <n v="385.999824"/>
        <n v="386.043622"/>
        <n v="386.149851"/>
        <n v="386.16406"/>
        <n v="386.200678"/>
        <n v="386.20838"/>
        <n v="386.264682"/>
        <n v="386.30124"/>
        <n v="386.310852"/>
        <n v="386.311179"/>
        <n v="386.322318"/>
        <n v="386.465842"/>
        <n v="386.560154"/>
        <n v="386.754912"/>
        <n v="386.798112"/>
        <n v="386.816309"/>
        <n v="386.839775"/>
        <n v="387.024694"/>
        <n v="387.139764"/>
        <n v="387.186621"/>
        <n v="387.287542"/>
        <n v="387.340567"/>
        <n v="387.396949"/>
        <n v="387.441387"/>
        <n v="387.479643"/>
        <n v="387.532997"/>
        <n v="387.537549"/>
        <n v="387.640563"/>
        <n v="387.714831"/>
        <n v="387.75326"/>
        <n v="387.879749"/>
        <n v="387.955189"/>
        <n v="387.982009"/>
        <n v="388.011648"/>
        <n v="388.0254"/>
        <n v="388.168205"/>
        <n v="388.198839"/>
        <n v="388.207424"/>
        <n v="388.218197"/>
        <n v="388.220818"/>
        <n v="388.26178"/>
        <n v="388.339236"/>
        <n v="388.352055"/>
        <n v="388.364955"/>
        <n v="388.478167"/>
        <n v="388.624136"/>
        <n v="388.674419"/>
        <n v="388.70924"/>
        <n v="388.824789"/>
        <n v="388.908788"/>
        <n v="388.915283"/>
        <n v="388.931212"/>
        <n v="388.959652"/>
        <n v="388.966449"/>
        <n v="389.015487"/>
        <n v="389.023875"/>
        <n v="389.101119"/>
        <n v="389.133939"/>
        <n v="389.154339"/>
        <n v="389.189964"/>
        <n v="389.19499"/>
        <n v="389.223245"/>
        <n v="389.238493"/>
        <n v="389.291646"/>
        <n v="389.348969"/>
        <n v="389.368721"/>
        <n v="389.373245"/>
        <n v="389.389713"/>
        <n v="389.409848"/>
        <n v="389.572921"/>
        <n v="389.581051"/>
        <n v="389.615833"/>
        <n v="389.657198"/>
        <n v="389.732906"/>
        <n v="389.734821"/>
        <n v="389.751264"/>
        <n v="389.754203"/>
        <n v="389.790523"/>
        <n v="389.899324"/>
        <n v="390.23702"/>
        <n v="390.346445"/>
        <n v="390.383213"/>
        <n v="390.421066"/>
        <n v="390.477911"/>
        <n v="390.489976"/>
        <n v="390.50917"/>
        <n v="390.627127"/>
        <n v="390.673079"/>
        <n v="390.730316"/>
        <n v="390.749883"/>
        <n v="390.755282"/>
        <n v="390.758843"/>
        <n v="390.81318"/>
        <n v="390.932875"/>
        <n v="391.081567"/>
        <n v="391.3061"/>
        <n v="391.360551"/>
        <n v="391.456424"/>
        <n v="391.468561"/>
        <n v="391.595669"/>
        <n v="391.600261"/>
        <n v="391.66247"/>
        <n v="391.681892"/>
        <n v="391.734667"/>
        <n v="391.75452"/>
        <n v="391.76691"/>
        <n v="391.864882"/>
        <n v="391.869204"/>
        <n v="391.880757"/>
        <n v="392.00677"/>
        <n v="392.01603"/>
        <n v="392.039936"/>
        <n v="392.09086"/>
        <n v="392.097652"/>
        <n v="392.140643"/>
        <n v="392.147406"/>
        <n v="392.266924"/>
        <n v="392.42387"/>
        <n v="392.477607"/>
        <n v="392.516451"/>
        <n v="392.537752"/>
        <n v="392.565561"/>
        <n v="392.642746"/>
        <n v="392.741538"/>
        <n v="392.770152"/>
        <n v="392.903904"/>
        <n v="392.937494"/>
        <n v="392.975246"/>
        <n v="393.021933"/>
        <n v="393.057784"/>
        <n v="393.077222"/>
        <n v="393.0934"/>
        <n v="393.180273"/>
        <n v="393.393972"/>
        <n v="393.410993"/>
        <n v="393.430912"/>
        <n v="393.44674"/>
        <n v="393.628595"/>
        <n v="393.727779"/>
        <n v="393.872543"/>
        <n v="393.895106"/>
        <n v="393.900669"/>
        <n v="393.909745"/>
        <n v="393.912064"/>
        <n v="393.953173"/>
        <n v="394.284273"/>
        <n v="394.330197"/>
        <n v="394.372919"/>
        <n v="394.384781"/>
        <n v="394.419782"/>
        <n v="394.502516"/>
        <n v="394.510471"/>
        <n v="394.601249"/>
        <n v="394.625503"/>
        <n v="394.690643"/>
        <n v="394.73853"/>
        <n v="394.767125"/>
        <n v="394.861348"/>
        <n v="394.919327"/>
        <n v="394.945964"/>
        <n v="395.067621"/>
        <n v="395.083251"/>
        <n v="395.119445"/>
        <n v="395.119705"/>
        <n v="395.123163"/>
        <n v="395.142374"/>
        <n v="395.171952"/>
        <n v="395.214885"/>
        <n v="395.242472"/>
        <n v="395.271655"/>
        <n v="395.282549"/>
        <n v="395.296375"/>
        <n v="395.312506"/>
        <n v="395.315852"/>
        <n v="395.337649"/>
        <n v="395.371213"/>
        <n v="395.384124"/>
        <n v="395.439415"/>
        <n v="395.525639"/>
        <n v="395.566648"/>
        <n v="395.614854"/>
        <n v="395.688888"/>
        <n v="395.714085"/>
        <n v="395.775024"/>
        <n v="395.890112"/>
        <n v="395.920782"/>
        <n v="395.966361"/>
        <n v="396.110018"/>
        <n v="396.187351"/>
        <n v="396.211563"/>
        <n v="396.226339"/>
        <n v="396.228291"/>
        <n v="396.30186"/>
        <n v="396.354824"/>
        <n v="396.395534"/>
        <n v="396.531966"/>
        <n v="396.601855"/>
        <n v="396.674282"/>
        <n v="396.725494"/>
        <n v="396.793589"/>
        <n v="396.85401"/>
        <n v="396.869164"/>
        <n v="397.079398"/>
        <n v="397.168734"/>
        <n v="397.255175"/>
        <n v="397.290173"/>
        <n v="397.321904"/>
        <n v="397.326315"/>
        <n v="397.359899"/>
        <n v="397.36024"/>
        <n v="397.431989"/>
        <n v="397.439249"/>
        <n v="397.502043"/>
        <n v="397.541588"/>
        <n v="397.541752"/>
        <n v="397.551791"/>
        <n v="397.566764"/>
        <n v="397.591431"/>
        <n v="397.617979"/>
        <n v="397.676112"/>
        <n v="397.734609"/>
        <n v="397.735984"/>
        <n v="397.799988"/>
        <n v="397.817252"/>
        <n v="397.870087"/>
        <n v="397.926036"/>
        <n v="397.943358"/>
        <n v="398.06269"/>
        <n v="398.111163"/>
        <n v="398.139143"/>
        <n v="398.232805"/>
        <n v="398.243376"/>
        <n v="398.272887"/>
        <n v="398.294"/>
        <n v="398.295366"/>
        <n v="398.398489"/>
        <n v="398.499922"/>
        <n v="398.506627"/>
        <n v="398.535052"/>
        <n v="398.630443"/>
        <n v="398.771709"/>
        <n v="398.92353"/>
        <n v="398.964273"/>
        <n v="399.030051"/>
        <n v="399.053733"/>
        <n v="399.070631"/>
        <n v="399.13741"/>
        <n v="399.189995"/>
        <n v="399.315197"/>
        <n v="399.381475"/>
        <n v="399.422298"/>
        <n v="399.456349"/>
        <n v="399.47017"/>
        <n v="399.506176"/>
        <n v="399.521064"/>
        <n v="399.559746"/>
        <n v="399.61227"/>
        <n v="399.651582"/>
        <n v="399.755292"/>
        <n v="399.756036"/>
        <n v="399.76829"/>
        <n v="399.824525"/>
        <n v="399.870852"/>
        <n v="399.918854"/>
        <n v="400.007424"/>
        <n v="400.056537"/>
        <n v="400.07372"/>
        <n v="400.154691"/>
        <n v="400.168667"/>
        <n v="400.2406"/>
        <n v="400.260401"/>
        <n v="400.311157"/>
        <n v="400.317415"/>
        <n v="400.348343"/>
        <n v="400.422839"/>
        <n v="400.430354"/>
        <n v="400.469113"/>
        <n v="400.564346"/>
        <n v="400.576828"/>
        <n v="400.65351"/>
        <n v="400.679322"/>
        <n v="400.758745"/>
        <n v="400.838676"/>
        <n v="400.905721"/>
        <n v="400.991018"/>
        <n v="401.047234"/>
        <n v="401.135633"/>
        <n v="401.154812"/>
        <n v="401.21123"/>
        <n v="401.333917"/>
        <n v="401.368093"/>
        <n v="401.435495"/>
        <n v="401.457615"/>
        <n v="401.471491"/>
        <n v="401.536979"/>
        <n v="401.558413"/>
        <n v="401.608377"/>
        <n v="401.681779"/>
        <n v="401.739357"/>
        <n v="401.830098"/>
        <n v="401.831776"/>
        <n v="401.869133"/>
        <n v="402.052103"/>
        <n v="402.220663"/>
        <n v="402.280472"/>
        <n v="402.428606"/>
        <n v="402.444907"/>
        <n v="402.446338"/>
        <n v="402.524919"/>
        <n v="402.543319"/>
        <n v="402.613806"/>
        <n v="402.628327"/>
        <n v="402.70757"/>
        <n v="402.787136"/>
        <n v="402.817335"/>
        <n v="402.827131"/>
        <n v="402.868543"/>
        <n v="402.874634"/>
        <n v="402.966187"/>
        <n v="402.982461"/>
        <n v="403.019992"/>
        <n v="403.056851"/>
        <n v="403.061554"/>
        <n v="403.069439"/>
        <n v="403.081578"/>
        <n v="403.135648"/>
        <n v="403.164126"/>
        <n v="403.164399"/>
        <n v="403.19262"/>
        <n v="403.290428"/>
        <n v="403.328488"/>
        <n v="403.356184"/>
        <n v="403.500388"/>
        <n v="403.505687"/>
        <n v="403.564124"/>
        <n v="403.573554"/>
        <n v="403.601649"/>
        <n v="403.730466"/>
        <n v="403.747912"/>
        <n v="403.78411"/>
        <n v="403.828315"/>
        <n v="403.928633"/>
        <n v="404.043021"/>
        <n v="404.054618"/>
        <n v="404.113963"/>
        <n v="404.283437"/>
        <n v="404.302612"/>
        <n v="404.658046"/>
        <n v="404.677839"/>
        <n v="404.75561"/>
        <n v="404.760306"/>
        <n v="404.774376"/>
        <n v="404.801788"/>
        <n v="404.862922"/>
        <n v="404.897955"/>
        <n v="404.90682"/>
        <n v="405.029437"/>
        <n v="405.092131"/>
        <n v="405.098216"/>
        <n v="405.1205"/>
        <n v="405.16413"/>
        <n v="405.20963"/>
        <n v="405.228148"/>
        <n v="405.279615"/>
        <n v="405.285142"/>
        <n v="405.294229"/>
        <n v="405.325721"/>
        <n v="405.327095"/>
        <n v="405.331675"/>
        <n v="405.408776"/>
        <n v="405.459899"/>
        <n v="405.640742"/>
        <n v="405.78936"/>
        <n v="405.806795"/>
        <n v="405.80822"/>
        <n v="405.809542"/>
        <n v="405.834106"/>
        <n v="405.838024"/>
        <n v="405.847015"/>
        <n v="405.913151"/>
        <n v="405.997089"/>
        <n v="406.026131"/>
        <n v="406.060624"/>
        <n v="406.097001"/>
        <n v="406.12096"/>
        <n v="406.244721"/>
        <n v="406.295564"/>
        <n v="406.373477"/>
        <n v="406.4086"/>
        <n v="406.494391"/>
        <n v="406.51821"/>
        <n v="406.549464"/>
        <n v="406.605636"/>
        <n v="406.672186"/>
        <n v="406.688913"/>
        <n v="406.863699"/>
        <n v="407.031067"/>
        <n v="407.08574"/>
        <n v="407.153188"/>
        <n v="407.181264"/>
        <n v="407.246397"/>
        <n v="407.254703"/>
        <n v="407.276968"/>
        <n v="407.445369"/>
        <n v="407.477504"/>
        <n v="407.660555"/>
        <n v="407.667165"/>
        <n v="407.758621"/>
        <n v="407.913927"/>
        <n v="407.987921"/>
        <n v="408.012798"/>
        <n v="408.082776"/>
        <n v="408.108676"/>
        <n v="408.255964"/>
        <n v="408.3364"/>
        <n v="408.37741"/>
        <n v="408.383779"/>
        <n v="408.406605"/>
        <n v="408.491144"/>
        <n v="408.539994"/>
        <n v="408.577695"/>
        <n v="408.628209"/>
        <n v="408.730773"/>
        <n v="408.770566"/>
        <n v="408.7771"/>
        <n v="408.805915"/>
        <n v="408.825852"/>
        <n v="408.865913"/>
        <n v="408.914639"/>
        <n v="408.92891"/>
        <n v="408.943267"/>
        <n v="409.056976"/>
        <n v="409.078412"/>
        <n v="409.12756"/>
        <n v="409.151803"/>
        <n v="409.345048"/>
        <n v="409.347495"/>
        <n v="409.372276"/>
        <n v="409.406914"/>
        <n v="409.415672"/>
        <n v="409.555926"/>
        <n v="409.776304"/>
        <n v="409.822205"/>
        <n v="409.822242"/>
        <n v="409.82904"/>
        <n v="409.869926"/>
        <n v="409.882572"/>
        <n v="409.912936"/>
        <n v="410.110406"/>
        <n v="410.166146"/>
        <n v="410.191782"/>
        <n v="410.21177"/>
        <n v="410.214404"/>
        <n v="410.230034"/>
        <n v="410.252188"/>
        <n v="410.324164"/>
        <n v="410.324634"/>
        <n v="410.327869"/>
        <n v="410.39533"/>
        <n v="410.396902"/>
        <n v="410.515667"/>
        <n v="410.515997"/>
        <n v="410.548569"/>
        <n v="410.631585"/>
        <n v="410.646631"/>
        <n v="410.796282"/>
        <n v="410.83256"/>
        <n v="410.9862"/>
        <n v="411.015845"/>
        <n v="411.124119"/>
        <n v="411.166871"/>
        <n v="411.228021"/>
        <n v="411.379843"/>
        <n v="411.507369"/>
        <n v="411.521119"/>
        <n v="411.577145"/>
        <n v="411.620704"/>
        <n v="411.627895"/>
        <n v="411.655981"/>
        <n v="411.743746"/>
        <n v="411.766489"/>
        <n v="411.850226"/>
        <n v="411.947721"/>
        <n v="412.035064"/>
        <n v="412.162281"/>
        <n v="412.168145"/>
        <n v="412.182691"/>
        <n v="412.235832"/>
        <n v="412.270955"/>
        <n v="412.295593"/>
        <n v="412.39731"/>
        <n v="412.567464"/>
        <n v="412.603445"/>
        <n v="412.615467"/>
        <n v="412.644906"/>
        <n v="412.734264"/>
        <n v="412.799985"/>
        <n v="412.967396"/>
        <n v="413.039939"/>
        <n v="413.082674"/>
        <n v="413.159455"/>
        <n v="413.172513"/>
        <n v="413.175276"/>
        <n v="413.181943"/>
        <n v="413.232067"/>
        <n v="413.233115"/>
        <n v="413.359142"/>
        <n v="413.419331"/>
        <n v="413.426786"/>
        <n v="413.450954"/>
        <n v="413.467018"/>
        <n v="413.500843"/>
        <n v="413.560725"/>
        <n v="413.577954"/>
        <n v="413.601194"/>
        <n v="413.678961"/>
        <n v="413.872388"/>
        <n v="413.973534"/>
        <n v="414.06884"/>
        <n v="414.161666"/>
        <n v="414.209945"/>
        <n v="414.271072"/>
        <n v="414.287285"/>
        <n v="414.391587"/>
        <n v="414.522237"/>
        <n v="414.576802"/>
        <n v="414.634645"/>
        <n v="414.704875"/>
        <n v="414.731845"/>
        <n v="414.803897"/>
        <n v="414.881949"/>
        <n v="414.890842"/>
        <n v="414.89393"/>
        <n v="414.926301"/>
        <n v="415.05916"/>
        <n v="415.100164"/>
        <n v="415.172227"/>
        <n v="415.200082"/>
        <n v="415.248155"/>
        <n v="415.289243"/>
        <n v="415.295403"/>
        <n v="415.315321"/>
        <n v="415.479273"/>
        <n v="415.565597"/>
        <n v="415.583842"/>
        <n v="415.587167"/>
        <n v="415.629127"/>
        <n v="415.651281"/>
        <n v="415.672891"/>
        <n v="415.681161"/>
        <n v="415.699849"/>
        <n v="415.71851"/>
        <n v="415.71999"/>
        <n v="415.720708"/>
        <n v="415.773082"/>
        <n v="415.776067"/>
        <n v="415.781989"/>
        <n v="415.820791"/>
        <n v="415.912169"/>
        <n v="415.949985"/>
        <n v="415.956322"/>
        <n v="415.964904"/>
        <n v="415.973991"/>
        <n v="416.118418"/>
        <n v="416.123351"/>
        <n v="416.189748"/>
        <n v="416.255709"/>
        <n v="416.318145"/>
        <n v="416.34613"/>
        <n v="416.404322"/>
        <n v="416.410251"/>
        <n v="416.426844"/>
        <n v="416.428034"/>
        <n v="416.442695"/>
        <n v="416.600269"/>
        <n v="416.612933"/>
        <n v="416.617842"/>
        <n v="416.62681"/>
        <n v="416.665912"/>
        <n v="416.71032"/>
        <n v="416.714052"/>
        <n v="416.724927"/>
        <n v="416.898416"/>
        <n v="416.918361"/>
        <n v="416.937609"/>
        <n v="417.008127"/>
        <n v="417.059728"/>
        <n v="417.304827"/>
        <n v="417.414646"/>
        <n v="417.545927"/>
        <n v="417.592899"/>
        <n v="417.609076"/>
        <n v="417.621154"/>
        <n v="417.631979"/>
        <n v="417.667309"/>
        <n v="417.695069"/>
        <n v="417.718125"/>
        <n v="417.786906"/>
        <n v="417.806069"/>
        <n v="417.943704"/>
        <n v="418.106472"/>
        <n v="418.116399"/>
        <n v="418.11833"/>
        <n v="418.186443"/>
        <n v="418.202052"/>
        <n v="418.223748"/>
        <n v="418.235549"/>
        <n v="418.250079"/>
        <n v="418.28406"/>
        <n v="418.298251"/>
        <n v="418.313754"/>
        <n v="418.353616"/>
        <n v="418.355088"/>
        <n v="418.390849"/>
        <n v="418.451435"/>
        <n v="418.488328"/>
        <n v="418.601058"/>
        <n v="418.64374"/>
        <n v="418.658405"/>
        <n v="418.674839"/>
        <n v="418.678839"/>
        <n v="418.844394"/>
        <n v="418.892322"/>
        <n v="418.980848"/>
        <n v="419.005324"/>
        <n v="419.036912"/>
        <n v="419.072674"/>
        <n v="419.102203"/>
        <n v="419.169102"/>
        <n v="419.198339"/>
        <n v="419.276818"/>
        <n v="419.287776"/>
        <n v="419.290219"/>
        <n v="419.377145"/>
        <n v="419.417621"/>
        <n v="419.469311"/>
        <n v="419.539551"/>
        <n v="419.646596"/>
        <n v="419.691381"/>
        <n v="419.850509"/>
        <n v="419.949837"/>
        <n v="420.039567"/>
        <n v="420.20046"/>
        <n v="420.214887"/>
        <n v="420.241051"/>
        <n v="420.253846"/>
        <n v="420.351669"/>
        <n v="420.416807"/>
        <n v="420.424472"/>
        <n v="420.550593"/>
        <n v="420.78226"/>
        <n v="420.808726"/>
        <n v="420.919537"/>
        <n v="420.945872"/>
        <n v="420.966478"/>
        <n v="420.972243"/>
        <n v="420.99093"/>
        <n v="421.028019"/>
        <n v="421.038424"/>
        <n v="421.044593"/>
        <n v="421.055558"/>
        <n v="421.17886"/>
        <n v="421.21946"/>
        <n v="421.226706"/>
        <n v="421.273051"/>
        <n v="421.31107"/>
        <n v="421.371612"/>
        <n v="421.38983"/>
        <n v="421.394341"/>
        <n v="421.457668"/>
        <n v="421.474321"/>
        <n v="421.511836"/>
        <n v="421.521656"/>
        <n v="421.569043"/>
        <n v="421.63656"/>
        <n v="421.702397"/>
        <n v="421.734434"/>
        <n v="421.860257"/>
        <n v="422.198053"/>
        <n v="422.257606"/>
        <n v="422.323799"/>
        <n v="422.336569"/>
        <n v="422.459355"/>
        <n v="422.541284"/>
        <n v="422.658111"/>
        <n v="422.665939"/>
        <n v="422.812505"/>
        <n v="422.822215"/>
        <n v="422.826645"/>
        <n v="422.833855"/>
        <n v="422.880296"/>
        <n v="422.936351"/>
        <n v="423.02963"/>
        <n v="423.031208"/>
        <n v="423.033943"/>
        <n v="423.084307"/>
        <n v="423.086713"/>
        <n v="423.087158"/>
        <n v="423.097776"/>
        <n v="423.129325"/>
        <n v="423.239485"/>
        <n v="423.259864"/>
        <n v="423.290994"/>
        <n v="423.372061"/>
        <n v="423.405261"/>
        <n v="423.508816"/>
        <n v="423.537443"/>
        <n v="423.539969"/>
        <n v="423.585852"/>
        <n v="423.592838"/>
        <n v="423.626953"/>
        <n v="423.699352"/>
        <n v="423.719567"/>
        <n v="423.721061"/>
        <n v="423.760615"/>
        <n v="423.784782"/>
        <n v="423.815801"/>
        <n v="423.868291"/>
        <n v="423.940273"/>
        <n v="423.954648"/>
        <n v="423.969746"/>
        <n v="424.09819"/>
        <n v="424.105118"/>
        <n v="424.142704"/>
        <n v="424.154742"/>
        <n v="424.209941"/>
        <n v="424.274909"/>
        <n v="424.410088"/>
        <n v="424.550257"/>
        <n v="424.578531"/>
        <n v="424.710921"/>
        <n v="424.900639"/>
        <n v="424.916887"/>
        <n v="424.9483"/>
        <n v="424.996321"/>
        <n v="424.99736"/>
        <n v="425.002009"/>
        <n v="425.076809"/>
        <n v="425.128224"/>
        <n v="425.129618"/>
        <n v="425.158797"/>
        <n v="425.233357"/>
        <n v="425.247381"/>
        <n v="425.311564"/>
        <n v="425.486787"/>
        <n v="425.508148"/>
        <n v="425.515143"/>
        <n v="425.520367"/>
        <n v="425.556019"/>
        <n v="425.684346"/>
        <n v="425.736088"/>
        <n v="425.759652"/>
        <n v="425.937533"/>
        <n v="425.950443"/>
        <n v="425.977375"/>
        <n v="426.19748"/>
        <n v="426.23137"/>
        <n v="426.257018"/>
        <n v="426.339407"/>
        <n v="426.411266"/>
        <n v="426.481367"/>
        <n v="426.487969"/>
        <n v="426.493107"/>
        <n v="426.500515"/>
        <n v="426.539639"/>
        <n v="426.562363"/>
        <n v="426.591393"/>
        <n v="426.735494"/>
        <n v="426.738513"/>
        <n v="426.740673"/>
        <n v="426.771486"/>
        <n v="426.778876"/>
        <n v="426.79449"/>
        <n v="426.822088"/>
        <n v="426.834918"/>
        <n v="426.900936"/>
        <n v="426.932878"/>
        <n v="426.938011"/>
        <n v="427.027915"/>
        <n v="427.037446"/>
        <n v="427.106139"/>
        <n v="427.166188"/>
        <n v="427.193317"/>
        <n v="427.262133"/>
        <n v="427.272717"/>
        <n v="427.286927"/>
        <n v="427.306857"/>
        <n v="427.339636"/>
        <n v="427.359554"/>
        <n v="427.364243"/>
        <n v="427.409078"/>
        <n v="427.417854"/>
        <n v="427.438179"/>
        <n v="427.441994"/>
        <n v="427.490722"/>
        <n v="427.504704"/>
        <n v="427.682628"/>
        <n v="427.701673"/>
        <n v="427.753552"/>
        <n v="427.76366"/>
        <n v="427.876578"/>
        <n v="428.020564"/>
        <n v="428.093337"/>
        <n v="428.115518"/>
        <n v="428.153263"/>
        <n v="428.197127"/>
        <n v="428.224743"/>
        <n v="428.340282"/>
        <n v="428.34514"/>
        <n v="428.496433"/>
        <n v="428.527901"/>
        <n v="428.672049"/>
        <n v="428.731901"/>
        <n v="428.747067"/>
        <n v="428.762901"/>
        <n v="428.78043"/>
        <n v="428.843531"/>
        <n v="428.896477"/>
        <n v="428.920445"/>
        <n v="428.997691"/>
        <n v="429.094302"/>
        <n v="429.213809"/>
        <n v="429.257202"/>
        <n v="429.263758"/>
        <n v="429.279058"/>
        <n v="429.286889"/>
        <n v="429.287292"/>
        <n v="429.297337"/>
        <n v="429.396309"/>
        <n v="429.437777"/>
        <n v="429.527786"/>
        <n v="429.528202"/>
        <n v="429.5497"/>
        <n v="429.600861"/>
        <n v="429.618475"/>
        <n v="429.752597"/>
        <n v="429.761539"/>
        <n v="429.901864"/>
        <n v="430.088136"/>
        <n v="430.119972"/>
        <n v="430.165509"/>
        <n v="430.170213"/>
        <n v="430.233618"/>
        <n v="430.264445"/>
        <n v="430.320851"/>
        <n v="430.322528"/>
        <n v="430.540867"/>
        <n v="430.610618"/>
        <n v="430.616891"/>
        <n v="430.648086"/>
        <n v="430.671573"/>
        <n v="430.714961"/>
        <n v="430.724737"/>
        <n v="430.757345"/>
        <n v="430.777852"/>
        <n v="430.815358"/>
        <n v="430.89109"/>
        <n v="430.909975"/>
        <n v="430.919036"/>
        <n v="430.930167"/>
        <n v="430.955994"/>
        <n v="430.988163"/>
        <n v="431.061719"/>
        <n v="431.096918"/>
        <n v="431.107725"/>
        <n v="431.128046"/>
        <n v="431.186348"/>
        <n v="431.202436"/>
        <n v="431.217195"/>
        <n v="431.243924"/>
        <n v="431.25391"/>
        <n v="431.266825"/>
        <n v="431.308402"/>
        <n v="431.36283"/>
        <n v="431.379697"/>
        <n v="431.423854"/>
        <n v="431.425437"/>
        <n v="431.436312"/>
        <n v="431.442909"/>
        <n v="431.445069"/>
        <n v="431.453872"/>
        <n v="431.51913"/>
        <n v="431.626961"/>
        <n v="431.63596"/>
        <n v="431.643072"/>
        <n v="431.74676"/>
        <n v="431.749938"/>
        <n v="431.846121"/>
        <n v="431.856155"/>
        <n v="431.904776"/>
        <n v="431.908914"/>
        <n v="431.928264"/>
        <n v="431.943694"/>
        <n v="432.117298"/>
        <n v="432.149406"/>
        <n v="432.187811"/>
        <n v="432.222195"/>
        <n v="432.266027"/>
        <n v="432.2858"/>
        <n v="432.312509"/>
        <n v="432.357157"/>
        <n v="432.39123"/>
        <n v="432.415374"/>
        <n v="432.500851"/>
        <n v="432.54998"/>
        <n v="432.562769"/>
        <n v="432.566552"/>
        <n v="432.638243"/>
        <n v="432.650994"/>
        <n v="432.656867"/>
        <n v="432.675576"/>
        <n v="432.700593"/>
        <n v="432.987866"/>
        <n v="433.020615"/>
        <n v="433.112648"/>
        <n v="433.115967"/>
        <n v="433.136248"/>
        <n v="433.207799"/>
        <n v="433.211823"/>
        <n v="433.247136"/>
        <n v="433.281625"/>
        <n v="433.40212"/>
        <n v="433.534908"/>
        <n v="433.563308"/>
        <n v="433.578606"/>
        <n v="433.582596"/>
        <n v="433.62154"/>
        <n v="433.641643"/>
        <n v="433.782436"/>
        <n v="433.789887"/>
        <n v="433.796687"/>
        <n v="433.817445"/>
        <n v="433.878258"/>
        <n v="433.897417"/>
        <n v="433.901199"/>
        <n v="433.910746"/>
        <n v="433.9309"/>
        <n v="434.051897"/>
        <n v="434.086945"/>
        <n v="434.136006"/>
        <n v="434.148873"/>
        <n v="434.153933"/>
        <n v="434.213672"/>
        <n v="434.26092"/>
        <n v="434.262737"/>
        <n v="434.270994"/>
        <n v="434.271876"/>
        <n v="434.272342"/>
        <n v="434.286627"/>
        <n v="434.39516"/>
        <n v="434.446125"/>
        <n v="434.447164"/>
        <n v="434.63477"/>
        <n v="434.710984"/>
        <n v="434.734497"/>
        <n v="434.801699"/>
        <n v="434.828264"/>
        <n v="434.875333"/>
        <n v="434.882145"/>
        <n v="434.919942"/>
        <n v="434.973039"/>
        <n v="435.14466"/>
        <n v="435.170964"/>
        <n v="435.216367"/>
        <n v="435.536026"/>
        <n v="435.559524"/>
        <n v="435.583897"/>
        <n v="435.64993"/>
        <n v="435.651752"/>
        <n v="435.657002"/>
        <n v="435.73431"/>
        <n v="435.749537"/>
        <n v="435.771633"/>
        <n v="435.771679"/>
        <n v="435.778779"/>
        <n v="435.791145"/>
        <n v="435.802237"/>
        <n v="435.815509"/>
        <n v="435.891239"/>
        <n v="435.95812"/>
        <n v="436.006431"/>
        <n v="436.086727"/>
        <n v="436.228471"/>
        <n v="436.242398"/>
        <n v="436.255033"/>
        <n v="436.266182"/>
        <n v="436.285008"/>
        <n v="436.30881"/>
        <n v="436.391475"/>
        <n v="436.410545"/>
        <n v="436.41941"/>
        <n v="436.477155"/>
        <n v="436.493987"/>
        <n v="436.511876"/>
        <n v="436.633402"/>
        <n v="436.642187"/>
        <n v="436.691017"/>
        <n v="436.712006"/>
        <n v="436.820277"/>
        <n v="436.887491"/>
        <n v="436.897678"/>
        <n v="436.993583"/>
        <n v="437.072309"/>
        <n v="437.11177"/>
        <n v="437.127715"/>
        <n v="437.277839"/>
        <n v="437.291267"/>
        <n v="437.292945"/>
        <n v="437.524293"/>
        <n v="437.564802"/>
        <n v="437.709391"/>
        <n v="437.722469"/>
        <n v="437.730655"/>
        <n v="437.87016"/>
        <n v="437.92624"/>
        <n v="437.942345"/>
        <n v="438.023764"/>
        <n v="438.141195"/>
        <n v="438.209285"/>
        <n v="438.434507"/>
        <n v="438.443949"/>
        <n v="438.501978"/>
        <n v="438.626697"/>
        <n v="438.6555"/>
        <n v="438.662528"/>
        <n v="438.716669"/>
        <n v="438.897343"/>
        <n v="438.951152"/>
        <n v="439.071261"/>
        <n v="439.095272"/>
        <n v="439.100215"/>
        <n v="439.142609"/>
        <n v="439.2959"/>
        <n v="439.357036"/>
        <n v="439.393616"/>
        <n v="439.423643"/>
        <n v="439.449425"/>
        <n v="439.451434"/>
        <n v="439.560149"/>
        <n v="439.573579"/>
        <n v="439.602202"/>
        <n v="439.604794"/>
        <n v="439.615498"/>
        <n v="439.697758"/>
        <n v="439.718858"/>
        <n v="439.744161"/>
        <n v="439.752651"/>
        <n v="439.775712"/>
        <n v="439.857084"/>
        <n v="439.976198"/>
        <n v="439.980755"/>
        <n v="440.142257"/>
        <n v="440.204555"/>
        <n v="440.236525"/>
        <n v="440.250658"/>
        <n v="440.277303"/>
        <n v="440.295246"/>
        <n v="440.315779"/>
        <n v="440.329164"/>
        <n v="440.375974"/>
        <n v="440.393824"/>
        <n v="440.401933"/>
        <n v="440.489251"/>
        <n v="440.542109"/>
        <n v="440.555621"/>
        <n v="440.55949"/>
        <n v="440.595594"/>
        <n v="440.606928"/>
        <n v="440.616797"/>
        <n v="440.6712"/>
        <n v="440.805802"/>
        <n v="440.875442"/>
        <n v="440.900785"/>
        <n v="440.921695"/>
        <n v="440.948988"/>
        <n v="440.96674"/>
        <n v="440.978727"/>
        <n v="440.988915"/>
        <n v="441.005066"/>
        <n v="441.043264"/>
        <n v="441.087629"/>
        <n v="441.113281"/>
        <n v="441.193636"/>
        <n v="441.205398"/>
        <n v="441.290997"/>
        <n v="441.385211"/>
        <n v="441.390769"/>
        <n v="441.423464"/>
        <n v="441.517597"/>
        <n v="441.578111"/>
        <n v="441.636972"/>
        <n v="441.690251"/>
        <n v="441.702776"/>
        <n v="441.760609"/>
        <n v="441.764887"/>
        <n v="441.766104"/>
        <n v="441.820268"/>
        <n v="441.882037"/>
        <n v="442.171872"/>
        <n v="442.295885"/>
        <n v="442.313827"/>
        <n v="442.329691"/>
        <n v="442.370802"/>
        <n v="442.473321"/>
        <n v="442.485583"/>
        <n v="442.502314"/>
        <n v="442.538497"/>
        <n v="442.610882"/>
        <n v="442.64087"/>
        <n v="442.642424"/>
        <n v="442.701352"/>
        <n v="442.759318"/>
        <n v="442.782364"/>
        <n v="442.817437"/>
        <n v="442.846191"/>
        <n v="442.909034"/>
        <n v="442.916979"/>
        <n v="443.185378"/>
        <n v="443.218534"/>
        <n v="443.225862"/>
        <n v="443.238946"/>
        <n v="443.39584"/>
        <n v="443.41322"/>
        <n v="443.414273"/>
        <n v="443.42636"/>
        <n v="443.44963"/>
        <n v="443.459593"/>
        <n v="443.48887"/>
        <n v="443.524912"/>
        <n v="443.526309"/>
        <n v="443.641639"/>
        <n v="443.76192"/>
        <n v="443.816225"/>
        <n v="443.82477"/>
        <n v="443.834343"/>
        <n v="443.88108"/>
        <n v="443.979133"/>
        <n v="443.980452"/>
        <n v="443.997119"/>
        <n v="444.09984"/>
        <n v="444.158933"/>
        <n v="444.192316"/>
        <n v="444.274169"/>
        <n v="444.285766"/>
        <n v="444.29119"/>
        <n v="444.323921"/>
        <n v="444.365696"/>
        <n v="444.373167"/>
        <n v="444.497076"/>
        <n v="444.744882"/>
        <n v="444.757206"/>
        <n v="444.898913"/>
        <n v="444.922433"/>
        <n v="444.948312"/>
        <n v="444.99711"/>
        <n v="445.023125"/>
        <n v="445.108812"/>
        <n v="445.163784"/>
        <n v="445.225092"/>
        <n v="445.23433"/>
        <n v="445.297261"/>
        <n v="445.304723"/>
        <n v="445.317639"/>
        <n v="445.362045"/>
        <n v="445.431027"/>
        <n v="445.44351"/>
        <n v="445.471176"/>
        <n v="445.528482"/>
        <n v="445.611658"/>
        <n v="445.730613"/>
        <n v="445.778888"/>
        <n v="445.782249"/>
        <n v="445.854646"/>
        <n v="445.879496"/>
        <n v="445.888616"/>
        <n v="445.986646"/>
        <n v="445.98852"/>
        <n v="446.044284"/>
        <n v="446.18719"/>
        <n v="446.240697"/>
        <n v="446.285464"/>
        <n v="446.340367"/>
        <n v="446.369301"/>
        <n v="446.392786"/>
        <n v="446.419527"/>
        <n v="446.422509"/>
        <n v="446.454002"/>
        <n v="446.470373"/>
        <n v="446.494302"/>
        <n v="446.593858"/>
        <n v="446.596131"/>
        <n v="446.645979"/>
        <n v="446.649891"/>
        <n v="446.670054"/>
        <n v="446.689097"/>
        <n v="446.741013"/>
        <n v="446.849999"/>
        <n v="446.852791"/>
        <n v="446.857078"/>
        <n v="446.88924"/>
        <n v="446.931992"/>
        <n v="446.935322"/>
        <n v="447.035718"/>
        <n v="447.079649"/>
        <n v="447.091361"/>
        <n v="447.117419"/>
        <n v="447.172651"/>
        <n v="447.253572"/>
        <n v="447.324185"/>
        <n v="447.369828"/>
        <n v="447.441392"/>
        <n v="447.489743"/>
        <n v="447.551973"/>
        <n v="447.569594"/>
        <n v="447.583821"/>
        <n v="447.62061"/>
        <n v="447.675327"/>
        <n v="447.676034"/>
        <n v="447.692724"/>
        <n v="447.742085"/>
        <n v="447.777063"/>
        <n v="447.989876"/>
        <n v="448.051258"/>
        <n v="448.066803"/>
        <n v="448.126192"/>
        <n v="448.155666"/>
        <n v="448.174998"/>
        <n v="448.1978"/>
        <n v="448.338985"/>
        <n v="448.352881"/>
        <n v="448.383927"/>
        <n v="448.480239"/>
        <n v="448.530075"/>
        <n v="448.576416"/>
        <n v="448.584575"/>
        <n v="448.611864"/>
        <n v="448.65563"/>
        <n v="448.663542"/>
        <n v="448.680958"/>
        <n v="448.685521"/>
        <n v="448.692718"/>
        <n v="448.752674"/>
        <n v="448.801095"/>
        <n v="448.804767"/>
        <n v="448.828334"/>
        <n v="448.828729"/>
        <n v="448.830043"/>
        <n v="448.854171"/>
        <n v="448.986321"/>
        <n v="449.016558"/>
        <n v="449.089497"/>
        <n v="449.09204"/>
        <n v="449.137833"/>
        <n v="449.243587"/>
        <n v="449.351203"/>
        <n v="449.371693"/>
        <n v="449.37869"/>
        <n v="449.49668"/>
        <n v="449.609543"/>
        <n v="449.611134"/>
        <n v="449.613288"/>
        <n v="449.622974"/>
        <n v="449.64716"/>
        <n v="449.668898"/>
        <n v="449.702024"/>
        <n v="449.862306"/>
        <n v="449.893351"/>
        <n v="449.902128"/>
        <n v="450.009478"/>
        <n v="450.020761"/>
        <n v="450.0322"/>
        <n v="450.045531"/>
        <n v="450.065963"/>
        <n v="450.070363"/>
        <n v="450.074431"/>
        <n v="450.083655"/>
        <n v="450.124909"/>
        <n v="450.237539"/>
        <n v="450.252118"/>
        <n v="450.301837"/>
        <n v="450.403712"/>
        <n v="450.580751"/>
        <n v="450.587688"/>
        <n v="450.601852"/>
        <n v="450.676374"/>
        <n v="450.677681"/>
        <n v="450.863813"/>
        <n v="450.873233"/>
        <n v="450.937384"/>
        <n v="451.019682"/>
        <n v="451.159977"/>
        <n v="451.159978"/>
        <n v="451.17279"/>
        <n v="451.183375"/>
        <n v="451.251477"/>
        <n v="451.334944"/>
        <n v="451.410749"/>
        <n v="451.4833"/>
        <n v="451.49533"/>
        <n v="451.500934"/>
        <n v="451.520675"/>
        <n v="451.520822"/>
        <n v="451.613658"/>
        <n v="451.626561"/>
        <n v="451.633376"/>
        <n v="451.656777"/>
        <n v="451.703019"/>
        <n v="451.874543"/>
        <n v="451.893157"/>
        <n v="451.914719"/>
        <n v="451.923936"/>
        <n v="452.013218"/>
        <n v="452.019803"/>
        <n v="452.060026"/>
        <n v="452.10267"/>
        <n v="452.111328"/>
        <n v="452.152522"/>
        <n v="452.23991"/>
        <n v="452.254425"/>
        <n v="452.272591"/>
        <n v="452.306152"/>
        <n v="452.359524"/>
        <n v="452.496575"/>
        <n v="452.4993"/>
        <n v="452.579682"/>
        <n v="452.581331"/>
        <n v="452.623396"/>
        <n v="452.702382"/>
        <n v="452.707263"/>
        <n v="452.72733"/>
        <n v="452.752621"/>
        <n v="452.795048"/>
        <n v="452.882942"/>
        <n v="452.919701"/>
        <n v="452.930261"/>
        <n v="452.939733"/>
        <n v="452.961192"/>
        <n v="453.009755"/>
        <n v="453.1348"/>
        <n v="453.17426"/>
        <n v="453.241246"/>
        <n v="453.250816"/>
        <n v="453.255161"/>
        <n v="453.301763"/>
        <n v="453.313967"/>
        <n v="453.352249"/>
        <n v="453.398622"/>
        <n v="453.478281"/>
        <n v="453.503791"/>
        <n v="453.628419"/>
        <n v="453.648673"/>
        <n v="453.691614"/>
        <n v="453.726412"/>
        <n v="453.759545"/>
        <n v="453.88986"/>
        <n v="453.954436"/>
        <n v="454.101031"/>
        <n v="454.140643"/>
        <n v="454.162279"/>
        <n v="454.250216"/>
        <n v="454.269706"/>
        <n v="454.373684"/>
        <n v="454.423799"/>
        <n v="454.433982"/>
        <n v="454.450239"/>
        <n v="454.482548"/>
        <n v="454.627718"/>
        <n v="454.650175"/>
        <n v="454.707836"/>
        <n v="454.737056"/>
        <n v="454.754646"/>
        <n v="454.757223"/>
        <n v="454.816857"/>
        <n v="454.822848"/>
        <n v="454.824657"/>
        <n v="454.862401"/>
        <n v="454.871469"/>
        <n v="454.964336"/>
        <n v="454.992742"/>
        <n v="455.020402"/>
        <n v="455.063418"/>
        <n v="455.070824"/>
        <n v="455.119725"/>
        <n v="455.119857"/>
        <n v="455.138806"/>
        <n v="455.1534"/>
        <n v="455.170807"/>
        <n v="455.187518"/>
        <n v="455.249515"/>
        <n v="455.354959"/>
        <n v="455.388173"/>
        <n v="455.415217"/>
        <n v="455.573167"/>
        <n v="455.592876"/>
        <n v="455.70651"/>
        <n v="455.794863"/>
        <n v="455.803873"/>
        <n v="455.811525"/>
        <n v="455.833574"/>
        <n v="455.858787"/>
        <n v="455.878861"/>
        <n v="455.900682"/>
        <n v="455.923345"/>
        <n v="455.962064"/>
        <n v="455.993995"/>
        <n v="455.995556"/>
        <n v="456.061421"/>
        <n v="456.186879"/>
        <n v="456.270685"/>
        <n v="456.33749"/>
        <n v="456.421113"/>
        <n v="456.440685"/>
        <n v="456.458855"/>
        <n v="456.564261"/>
        <n v="456.631333"/>
        <n v="456.631787"/>
        <n v="456.63421"/>
        <n v="456.641336"/>
        <n v="456.68903"/>
        <n v="456.741698"/>
        <n v="456.834823"/>
        <n v="456.849676"/>
        <n v="456.856832"/>
        <n v="456.907615"/>
        <n v="456.911925"/>
        <n v="456.917945"/>
        <n v="456.972133"/>
        <n v="456.989113"/>
        <n v="457.037021"/>
        <n v="457.069966"/>
        <n v="457.084472"/>
        <n v="457.240746"/>
        <n v="457.259312"/>
        <n v="457.364824"/>
        <n v="457.388373"/>
        <n v="457.487285"/>
        <n v="457.550186"/>
        <n v="457.83976"/>
        <n v="457.869118"/>
        <n v="457.87231"/>
        <n v="457.993804"/>
        <n v="458.001894"/>
        <n v="458.020336"/>
        <n v="458.021688"/>
        <n v="458.032139"/>
        <n v="458.053245"/>
        <n v="458.072345"/>
        <n v="458.080218"/>
        <n v="458.087824"/>
        <n v="458.177643"/>
        <n v="458.199682"/>
        <n v="458.260731"/>
        <n v="458.29976"/>
        <n v="458.368581"/>
        <n v="458.423954"/>
        <n v="458.552788"/>
        <n v="458.592679"/>
        <n v="458.636836"/>
        <n v="458.645264"/>
        <n v="458.672037"/>
        <n v="458.694749"/>
        <n v="458.802514"/>
        <n v="458.805101"/>
        <n v="458.881052"/>
        <n v="459.05109"/>
        <n v="459.107416"/>
        <n v="459.143572"/>
        <n v="459.171036"/>
        <n v="459.210216"/>
        <n v="459.234697"/>
        <n v="459.299134"/>
        <n v="459.368001"/>
        <n v="459.404234"/>
        <n v="459.545452"/>
        <n v="459.556699"/>
        <n v="459.659621"/>
        <n v="459.664463"/>
        <n v="459.777326"/>
        <n v="459.913004"/>
        <n v="459.973918"/>
        <n v="459.988484"/>
        <n v="460.209107"/>
        <n v="460.318594"/>
        <n v="460.437985"/>
        <n v="460.45711"/>
        <n v="460.463238"/>
        <n v="460.482255"/>
        <n v="460.495488"/>
        <n v="460.515364"/>
        <n v="460.549061"/>
        <n v="460.561349"/>
        <n v="460.668416"/>
        <n v="460.721182"/>
        <n v="460.733851"/>
        <n v="460.791946"/>
        <n v="460.792073"/>
        <n v="460.816788"/>
        <n v="460.861396"/>
        <n v="460.876709"/>
        <n v="460.885742"/>
        <n v="460.937952"/>
        <n v="460.989055"/>
        <n v="461.075739"/>
        <n v="461.188666"/>
        <n v="461.26437"/>
        <n v="461.338207"/>
        <n v="461.347182"/>
        <n v="461.383424"/>
        <n v="461.399612"/>
        <n v="461.408826"/>
        <n v="461.414966"/>
        <n v="461.498084"/>
        <n v="461.568555"/>
        <n v="461.696306"/>
        <n v="461.696966"/>
        <n v="461.769089"/>
        <n v="461.879757"/>
        <n v="461.96186"/>
        <n v="461.974518"/>
        <n v="462.021785"/>
        <n v="462.02416"/>
        <n v="462.042215"/>
        <n v="462.046606"/>
        <n v="462.047146"/>
        <n v="462.048512"/>
        <n v="462.052376"/>
        <n v="462.069833"/>
        <n v="462.109416"/>
        <n v="462.160569"/>
        <n v="462.202063"/>
        <n v="462.2402"/>
        <n v="462.250712"/>
        <n v="462.417228"/>
        <n v="462.4772"/>
        <n v="462.488106"/>
        <n v="462.497716"/>
        <n v="462.522897"/>
        <n v="462.563673"/>
        <n v="462.615157"/>
        <n v="462.628337"/>
        <n v="462.685022"/>
        <n v="462.701094"/>
        <n v="462.72997"/>
        <n v="462.751569"/>
        <n v="462.754612"/>
        <n v="462.759301"/>
        <n v="462.789574"/>
        <n v="462.880288"/>
        <n v="462.911376"/>
        <n v="462.918499"/>
        <n v="462.926288"/>
        <n v="462.936513"/>
        <n v="463.019481"/>
        <n v="463.021396"/>
        <n v="463.100428"/>
        <n v="463.102273"/>
        <n v="463.202593"/>
        <n v="463.207566"/>
        <n v="463.215106"/>
        <n v="463.247391"/>
        <n v="463.387671"/>
        <n v="463.396333"/>
        <n v="463.404194"/>
        <n v="463.461128"/>
        <n v="463.483172"/>
        <n v="463.588951"/>
        <n v="463.690311"/>
        <n v="463.731008"/>
        <n v="463.731769"/>
        <n v="463.809281"/>
        <n v="463.827942"/>
        <n v="463.910258"/>
        <n v="463.983888"/>
        <n v="464.105333"/>
        <n v="464.124915"/>
        <n v="464.13304"/>
        <n v="464.150281"/>
        <n v="464.161822"/>
        <n v="464.255682"/>
        <n v="464.285713"/>
        <n v="464.412046"/>
        <n v="464.429857"/>
        <n v="464.452982"/>
        <n v="464.543428"/>
        <n v="464.621791"/>
        <n v="464.693688"/>
        <n v="464.714042"/>
        <n v="464.756306"/>
        <n v="464.986919"/>
        <n v="464.990745"/>
        <n v="465.021422"/>
        <n v="465.077948"/>
        <n v="465.181546"/>
        <n v="465.244539"/>
        <n v="465.312628"/>
        <n v="465.325275"/>
        <n v="465.361049"/>
        <n v="465.383661"/>
        <n v="465.411179"/>
        <n v="465.4459"/>
        <n v="465.481266"/>
        <n v="465.505446"/>
        <n v="465.748212"/>
        <n v="465.750481"/>
        <n v="465.855276"/>
        <n v="465.93937"/>
        <n v="466.036151"/>
        <n v="466.045379"/>
        <n v="466.121952"/>
        <n v="466.183616"/>
        <n v="466.217545"/>
        <n v="466.221004"/>
        <n v="466.252139"/>
        <n v="466.254339"/>
        <n v="466.277731"/>
        <n v="466.282322"/>
        <n v="466.30294"/>
        <n v="466.338612"/>
        <n v="466.343924"/>
        <n v="466.450331"/>
        <n v="466.45726"/>
        <n v="466.499055"/>
        <n v="466.523194"/>
        <n v="466.596636"/>
        <n v="466.696819"/>
        <n v="466.778598"/>
        <n v="466.789222"/>
        <n v="466.899933"/>
        <n v="467.007897"/>
        <n v="467.020856"/>
        <n v="467.065566"/>
        <n v="467.121209"/>
        <n v="467.153758"/>
        <n v="467.153902"/>
        <n v="467.157667"/>
        <n v="467.174355"/>
        <n v="467.271677"/>
        <n v="467.388917"/>
        <n v="467.38914"/>
        <n v="467.427691"/>
        <n v="467.45787"/>
        <n v="467.513218"/>
        <n v="467.688558"/>
        <n v="467.7131"/>
        <n v="467.720848"/>
        <n v="467.739107"/>
        <n v="467.7547"/>
        <n v="467.771564"/>
        <n v="467.918872"/>
        <n v="467.951615"/>
        <n v="467.981697"/>
        <n v="468.037975"/>
        <n v="468.063543"/>
        <n v="468.291334"/>
        <n v="468.294317"/>
        <n v="468.299605"/>
        <n v="468.301988"/>
        <n v="468.307412"/>
        <n v="468.425499"/>
        <n v="468.433089"/>
        <n v="468.444442"/>
        <n v="468.459788"/>
        <n v="468.577311"/>
        <n v="468.596312"/>
        <n v="468.620945"/>
        <n v="468.644258"/>
        <n v="468.793539"/>
        <n v="468.904776"/>
        <n v="468.985296"/>
        <n v="468.992555"/>
        <n v="469.0143"/>
        <n v="469.018016"/>
        <n v="469.074336"/>
        <n v="469.07792"/>
        <n v="469.101378"/>
        <n v="469.112046"/>
        <n v="469.161242"/>
        <n v="469.187774"/>
        <n v="469.189633"/>
        <n v="469.226988"/>
        <n v="469.243413"/>
        <n v="469.246311"/>
        <n v="469.255379"/>
        <n v="469.257191"/>
        <n v="469.425182"/>
        <n v="469.446195"/>
        <n v="469.572928"/>
        <n v="469.626137"/>
        <n v="469.629822"/>
        <n v="469.699348"/>
        <n v="469.739363"/>
        <n v="469.772979"/>
        <n v="469.807166"/>
        <n v="469.821827"/>
        <n v="469.927819"/>
        <n v="469.952437"/>
        <n v="469.980426"/>
        <n v="470.001715"/>
        <n v="470.064412"/>
        <n v="470.064937"/>
        <n v="470.113054"/>
        <n v="470.1206"/>
        <n v="470.134636"/>
        <n v="470.280872"/>
        <n v="470.300987"/>
        <n v="470.343521"/>
        <n v="470.372849"/>
        <n v="470.380539"/>
        <n v="470.47513"/>
        <n v="470.506369"/>
        <n v="470.563994"/>
        <n v="470.568063"/>
        <n v="470.568149"/>
        <n v="470.582149"/>
        <n v="470.60333"/>
        <n v="470.675212"/>
        <n v="470.693858"/>
        <n v="470.710964"/>
        <n v="470.834092"/>
        <n v="470.932501"/>
        <n v="470.951626"/>
        <n v="471.022737"/>
        <n v="471.027573"/>
        <n v="471.139439"/>
        <n v="471.165817"/>
        <n v="471.174127"/>
        <n v="471.190966"/>
        <n v="471.285555"/>
        <n v="471.300558"/>
        <n v="471.308288"/>
        <n v="471.394527"/>
        <n v="471.445221"/>
        <n v="471.484611"/>
        <n v="471.601751"/>
        <n v="471.737713"/>
        <n v="471.833546"/>
        <n v="471.978066"/>
        <n v="471.979103"/>
        <n v="472.017973"/>
        <n v="472.058533"/>
        <n v="472.185695"/>
        <n v="472.252669"/>
        <n v="472.327934"/>
        <n v="472.346949"/>
        <n v="472.34981"/>
        <n v="472.407197"/>
        <n v="472.450439"/>
        <n v="472.519918"/>
        <n v="472.547127"/>
        <n v="472.666612"/>
        <n v="472.69653"/>
        <n v="472.740252"/>
        <n v="472.844592"/>
        <n v="472.849425"/>
        <n v="472.853343"/>
        <n v="472.921392"/>
        <n v="472.923075"/>
        <n v="473.00326"/>
        <n v="473.114922"/>
        <n v="473.378267"/>
        <n v="473.493366"/>
        <n v="473.549082"/>
        <n v="473.594519"/>
        <n v="473.642103"/>
        <n v="473.688223"/>
        <n v="473.771123"/>
        <n v="473.849298"/>
        <n v="473.873376"/>
        <n v="473.886282"/>
        <n v="474.014003"/>
        <n v="474.024966"/>
        <n v="474.025071"/>
        <n v="474.054142"/>
        <n v="474.070695"/>
        <n v="474.314567"/>
        <n v="474.319727"/>
        <n v="474.358772"/>
        <n v="474.407037"/>
        <n v="474.463927"/>
        <n v="474.472563"/>
        <n v="474.496788"/>
        <n v="474.528257"/>
        <n v="474.568087"/>
        <n v="474.606958"/>
        <n v="474.637918"/>
        <n v="474.67554"/>
        <n v="474.683643"/>
        <n v="474.688945"/>
        <n v="474.730511"/>
        <n v="474.78794"/>
        <n v="474.794104"/>
        <n v="474.830618"/>
        <n v="474.958952"/>
        <n v="474.995654"/>
        <n v="475.014442"/>
        <n v="475.167469"/>
        <n v="475.181069"/>
        <n v="475.185033"/>
        <n v="475.200367"/>
        <n v="475.201633"/>
        <n v="475.297851"/>
        <n v="475.2998"/>
        <n v="475.308564"/>
        <n v="475.361008"/>
        <n v="475.369691"/>
        <n v="475.385066"/>
        <n v="475.400064"/>
        <n v="475.621713"/>
        <n v="475.647115"/>
        <n v="475.652775"/>
        <n v="475.67674"/>
        <n v="475.829226"/>
        <n v="475.846797"/>
        <n v="475.880728"/>
        <n v="475.933637"/>
        <n v="475.997739"/>
        <n v="476.033196"/>
        <n v="476.261509"/>
        <n v="476.30436"/>
        <n v="476.304897"/>
        <n v="476.357101"/>
        <n v="476.428936"/>
        <n v="476.471308"/>
        <n v="476.553575"/>
        <n v="476.587787"/>
        <n v="476.638679"/>
        <n v="476.659662"/>
        <n v="476.667506"/>
        <n v="476.679783"/>
        <n v="476.694737"/>
        <n v="476.69774"/>
        <n v="476.702936"/>
        <n v="476.740821"/>
        <n v="476.846673"/>
        <n v="476.932525"/>
        <n v="476.991017"/>
        <n v="477.033339"/>
        <n v="477.049933"/>
        <n v="477.057588"/>
        <n v="477.123851"/>
        <n v="477.296158"/>
        <n v="477.320234"/>
        <n v="477.335887"/>
        <n v="477.384561"/>
        <n v="477.399757"/>
        <n v="477.426073"/>
        <n v="477.552161"/>
        <n v="477.558723"/>
        <n v="477.656885"/>
        <n v="477.660903"/>
        <n v="477.752245"/>
        <n v="477.77369"/>
        <n v="477.81059"/>
        <n v="478.038982"/>
        <n v="478.047636"/>
        <n v="478.08333"/>
        <n v="478.153499"/>
        <n v="478.154854"/>
        <n v="478.239472"/>
        <n v="478.298795"/>
        <n v="478.4037"/>
        <n v="478.413945"/>
        <n v="478.433285"/>
        <n v="478.445994"/>
        <n v="478.518388"/>
        <n v="478.525763"/>
        <n v="478.541348"/>
        <n v="478.563324"/>
        <n v="478.633464"/>
        <n v="478.713428"/>
        <n v="478.724418"/>
        <n v="478.735531"/>
        <n v="478.737897"/>
        <n v="478.739816"/>
        <n v="478.79004"/>
        <n v="478.910877"/>
        <n v="479.010717"/>
        <n v="479.086491"/>
        <n v="479.139954"/>
        <n v="479.17349"/>
        <n v="479.179327"/>
        <n v="479.200033"/>
        <n v="479.20562"/>
        <n v="479.272298"/>
        <n v="479.294334"/>
        <n v="479.337743"/>
        <n v="479.39517"/>
        <n v="479.44639"/>
        <n v="479.636667"/>
        <n v="479.67257"/>
        <n v="479.710646"/>
        <n v="479.759391"/>
        <n v="479.812442"/>
        <n v="479.840296"/>
        <n v="479.884715"/>
        <n v="479.898972"/>
        <n v="479.933117"/>
        <n v="479.965303"/>
        <n v="480.010109"/>
        <n v="480.039487"/>
        <n v="480.079267"/>
        <n v="480.097648"/>
        <n v="480.143958"/>
        <n v="480.157545"/>
        <n v="480.186282"/>
        <n v="480.235891"/>
        <n v="480.294785"/>
        <n v="480.449269"/>
        <n v="480.457451"/>
        <n v="480.464981"/>
        <n v="480.471492"/>
        <n v="480.536042"/>
        <n v="480.592994"/>
        <n v="480.645815"/>
        <n v="480.673226"/>
        <n v="480.677631"/>
        <n v="480.757764"/>
        <n v="480.763021"/>
        <n v="480.890399"/>
        <n v="480.941974"/>
        <n v="480.945567"/>
        <n v="481.021733"/>
        <n v="481.097806"/>
        <n v="481.106291"/>
        <n v="481.146164"/>
        <n v="481.238078"/>
        <n v="481.257081"/>
        <n v="481.365233"/>
        <n v="481.462419"/>
        <n v="481.549543"/>
        <n v="481.569781"/>
        <n v="481.573603"/>
        <n v="481.628115"/>
        <n v="481.63316"/>
        <n v="481.716976"/>
        <n v="481.724776"/>
        <n v="481.738864"/>
        <n v="481.779149"/>
        <n v="481.821212"/>
        <n v="481.893651"/>
        <n v="481.896195"/>
        <n v="481.903454"/>
        <n v="482.044627"/>
        <n v="482.080701"/>
        <n v="482.127204"/>
        <n v="482.175787"/>
        <n v="482.180609"/>
        <n v="482.212861"/>
        <n v="482.298308"/>
        <n v="482.333875"/>
        <n v="482.384808"/>
        <n v="482.412006"/>
        <n v="482.434446"/>
        <n v="482.448236"/>
        <n v="482.539051"/>
        <n v="482.609603"/>
        <n v="482.630915"/>
        <n v="482.659785"/>
        <n v="482.771084"/>
        <n v="482.793548"/>
        <n v="482.801612"/>
        <n v="482.804223"/>
        <n v="482.952891"/>
        <n v="482.97271"/>
        <n v="483.023763"/>
        <n v="483.177758"/>
        <n v="483.270161"/>
        <n v="483.348503"/>
        <n v="483.359961"/>
        <n v="483.491121"/>
        <n v="483.510879"/>
        <n v="483.517223"/>
        <n v="483.555355"/>
        <n v="483.591386"/>
        <n v="483.604704"/>
        <n v="483.614124"/>
        <n v="483.616692"/>
        <n v="483.680291"/>
        <n v="483.73827"/>
        <n v="483.749221"/>
        <n v="483.752357"/>
        <n v="483.807858"/>
        <n v="483.81729"/>
        <n v="483.995654"/>
        <n v="484.063893"/>
        <n v="484.074272"/>
        <n v="484.074924"/>
        <n v="484.134437"/>
        <n v="484.139361"/>
        <n v="484.1629"/>
        <n v="484.192016"/>
        <n v="484.248096"/>
        <n v="484.270781"/>
        <n v="484.337243"/>
        <n v="484.356764"/>
        <n v="484.359179"/>
        <n v="484.433137"/>
        <n v="484.459336"/>
        <n v="484.519721"/>
        <n v="484.542191"/>
        <n v="484.555615"/>
        <n v="484.581303"/>
        <n v="484.688663"/>
        <n v="484.751204"/>
        <n v="484.784109"/>
        <n v="484.836421"/>
        <n v="484.897394"/>
        <n v="484.973731"/>
        <n v="484.975323"/>
        <n v="485.029167"/>
        <n v="485.079561"/>
        <n v="485.177667"/>
        <n v="485.284312"/>
        <n v="485.322436"/>
        <n v="485.329598"/>
        <n v="485.412997"/>
        <n v="485.467431"/>
        <n v="485.509403"/>
        <n v="485.524118"/>
        <n v="485.578602"/>
        <n v="485.594676"/>
        <n v="485.628237"/>
        <n v="485.644196"/>
        <n v="485.656716"/>
        <n v="485.663883"/>
        <n v="485.665139"/>
        <n v="485.976236"/>
        <n v="486.191675"/>
        <n v="486.232524"/>
        <n v="486.281548"/>
        <n v="486.342873"/>
        <n v="486.436033"/>
        <n v="486.536875"/>
        <n v="486.537315"/>
        <n v="486.644552"/>
        <n v="486.675233"/>
        <n v="486.831415"/>
        <n v="486.942973"/>
        <n v="487.045124"/>
        <n v="487.2027"/>
        <n v="487.239466"/>
        <n v="487.280509"/>
        <n v="487.291594"/>
        <n v="487.331113"/>
        <n v="487.41934"/>
        <n v="487.460767"/>
        <n v="487.597187"/>
        <n v="487.64714"/>
        <n v="487.697084"/>
        <n v="487.709746"/>
        <n v="487.801482"/>
        <n v="487.94571"/>
        <n v="487.947258"/>
        <n v="487.947985"/>
        <n v="487.959094"/>
        <n v="488.014163"/>
        <n v="488.1448"/>
        <n v="488.167733"/>
        <n v="488.192873"/>
        <n v="488.207958"/>
        <n v="488.220134"/>
        <n v="488.297114"/>
        <n v="488.329313"/>
        <n v="488.417883"/>
        <n v="488.423258"/>
        <n v="488.426731"/>
        <n v="488.547986"/>
        <n v="488.585933"/>
        <n v="488.704976"/>
        <n v="488.796245"/>
        <n v="488.816803"/>
        <n v="488.899318"/>
        <n v="488.926087"/>
        <n v="488.995051"/>
        <n v="489.086186"/>
        <n v="489.139446"/>
        <n v="489.144282"/>
        <n v="489.149781"/>
        <n v="489.168788"/>
        <n v="489.206742"/>
        <n v="489.273198"/>
        <n v="489.320391"/>
        <n v="489.406472"/>
        <n v="489.443796"/>
        <n v="489.498878"/>
        <n v="489.539"/>
        <n v="489.638503"/>
        <n v="489.683234"/>
        <n v="489.709893"/>
        <n v="489.713176"/>
        <n v="489.73394"/>
        <n v="489.74619"/>
        <n v="489.968075"/>
        <n v="490.05013"/>
        <n v="490.141963"/>
        <n v="490.197631"/>
        <n v="490.238337"/>
        <n v="490.251755"/>
        <n v="490.306396"/>
        <n v="490.310322"/>
        <n v="490.327785"/>
        <n v="490.360884"/>
        <n v="490.364282"/>
        <n v="490.378761"/>
        <n v="490.412957"/>
        <n v="490.454777"/>
        <n v="490.483945"/>
        <n v="490.506688"/>
        <n v="490.582133"/>
        <n v="490.59154"/>
        <n v="490.632161"/>
        <n v="490.652793"/>
        <n v="490.665704"/>
        <n v="490.719715"/>
        <n v="490.849351"/>
        <n v="490.871016"/>
        <n v="490.935564"/>
        <n v="490.977206"/>
        <n v="491.014258"/>
        <n v="491.22764"/>
        <n v="491.303115"/>
        <n v="491.381045"/>
        <n v="491.393772"/>
        <n v="491.429358"/>
        <n v="491.486809"/>
        <n v="491.523372"/>
        <n v="491.551158"/>
        <n v="491.597663"/>
        <n v="491.631995"/>
        <n v="491.726281"/>
        <n v="491.81616"/>
        <n v="491.820193"/>
        <n v="491.834201"/>
        <n v="491.941037"/>
        <n v="491.957548"/>
        <n v="492.002815"/>
        <n v="492.044716"/>
        <n v="492.072479"/>
        <n v="492.175682"/>
        <n v="492.359185"/>
        <n v="492.36147"/>
        <n v="492.437488"/>
        <n v="492.44746"/>
        <n v="492.479261"/>
        <n v="492.559255"/>
        <n v="492.581589"/>
        <n v="492.6099"/>
        <n v="492.634321"/>
        <n v="492.647166"/>
        <n v="492.704357"/>
        <n v="492.970551"/>
        <n v="493.06554"/>
        <n v="493.072498"/>
        <n v="493.114739"/>
        <n v="493.131634"/>
        <n v="493.203146"/>
        <n v="493.228046"/>
        <n v="493.254967"/>
        <n v="493.256328"/>
        <n v="493.292142"/>
        <n v="493.465436"/>
        <n v="493.477812"/>
        <n v="493.539871"/>
        <n v="493.561905"/>
        <n v="493.680201"/>
        <n v="493.680665"/>
        <n v="493.819665"/>
        <n v="493.93774"/>
        <n v="494.02484"/>
        <n v="494.037616"/>
        <n v="494.046678"/>
        <n v="494.078895"/>
        <n v="494.153621"/>
        <n v="494.196007"/>
        <n v="494.233924"/>
        <n v="494.339557"/>
        <n v="494.418712"/>
        <n v="494.526206"/>
        <n v="494.534684"/>
        <n v="494.537274"/>
        <n v="494.558079"/>
        <n v="494.590558"/>
        <n v="494.627427"/>
        <n v="494.646942"/>
        <n v="494.672718"/>
        <n v="494.803576"/>
        <n v="494.862015"/>
        <n v="494.8768"/>
        <n v="494.966715"/>
        <n v="495.08456"/>
        <n v="495.088897"/>
        <n v="495.132127"/>
        <n v="495.191302"/>
        <n v="495.239113"/>
        <n v="495.311545"/>
        <n v="495.369514"/>
        <n v="495.417623"/>
        <n v="495.666721"/>
        <n v="495.667745"/>
        <n v="495.767572"/>
        <n v="495.934342"/>
        <n v="496.030415"/>
        <n v="496.055895"/>
        <n v="496.095575"/>
        <n v="496.1149"/>
        <n v="496.185289"/>
        <n v="496.297781"/>
        <n v="496.341683"/>
        <n v="496.440867"/>
        <n v="496.45834"/>
        <n v="496.484661"/>
        <n v="496.56146"/>
        <n v="496.562182"/>
        <n v="496.689096"/>
        <n v="496.693513"/>
        <n v="496.702377"/>
        <n v="496.705313"/>
        <n v="496.722421"/>
        <n v="496.826672"/>
        <n v="496.902043"/>
        <n v="496.950282"/>
        <n v="497.22043"/>
        <n v="497.235113"/>
        <n v="497.25178"/>
        <n v="497.2866"/>
        <n v="497.287893"/>
        <n v="497.35394"/>
        <n v="497.372614"/>
        <n v="497.429867"/>
        <n v="497.454545"/>
        <n v="497.4661"/>
        <n v="497.526116"/>
        <n v="497.604133"/>
        <n v="497.675246"/>
        <n v="497.71704"/>
        <n v="497.79463"/>
        <n v="497.814315"/>
        <n v="498.06882"/>
        <n v="498.071012"/>
        <n v="498.073154"/>
        <n v="498.074619"/>
        <n v="498.075721"/>
        <n v="498.09243"/>
        <n v="498.116615"/>
        <n v="498.18746"/>
        <n v="498.198763"/>
        <n v="498.227279"/>
        <n v="498.274177"/>
        <n v="498.306567"/>
        <n v="498.477794"/>
        <n v="498.516481"/>
        <n v="498.543585"/>
        <n v="498.545753"/>
        <n v="498.568632"/>
        <n v="498.651306"/>
        <n v="498.683533"/>
        <n v="498.860218"/>
        <n v="498.932245"/>
        <n v="498.9337"/>
        <n v="498.993898"/>
        <n v="499.030255"/>
        <n v="499.032882"/>
        <n v="499.040136"/>
        <n v="499.044825"/>
        <n v="499.117313"/>
        <n v="499.225397"/>
        <n v="499.277386"/>
        <n v="499.360506"/>
        <n v="499.361799"/>
        <n v="499.379137"/>
        <n v="499.423887"/>
        <n v="499.444757"/>
        <n v="499.454249"/>
        <n v="499.594261"/>
        <n v="499.669064"/>
        <n v="499.677149"/>
        <n v="499.769054"/>
        <n v="499.839694"/>
        <n v="499.940822"/>
        <n v="499.945354"/>
        <n v="499.995674"/>
        <n v="500.06461"/>
        <n v="500.075719"/>
        <n v="500.079642"/>
        <n v="500.110176"/>
        <n v="500.131527"/>
        <n v="500.252452"/>
        <n v="500.285816"/>
        <n v="500.289266"/>
        <n v="500.351863"/>
        <n v="500.363309"/>
        <n v="500.376084"/>
        <n v="500.482339"/>
        <n v="500.51827"/>
        <n v="500.535485"/>
        <n v="500.545331"/>
        <n v="500.711366"/>
        <n v="500.7224"/>
        <n v="500.730024"/>
        <n v="500.785113"/>
        <n v="500.888397"/>
        <n v="500.919637"/>
        <n v="500.965867"/>
        <n v="501.020243"/>
        <n v="501.032766"/>
        <n v="501.123209"/>
        <n v="501.132406"/>
        <n v="501.300384"/>
        <n v="501.309108"/>
        <n v="501.431166"/>
        <n v="501.431491"/>
        <n v="501.462448"/>
        <n v="501.462619"/>
        <n v="501.515045"/>
        <n v="501.515557"/>
        <n v="501.622269"/>
        <n v="501.756837"/>
        <n v="501.843648"/>
        <n v="501.864828"/>
        <n v="501.986563"/>
        <n v="502.076533"/>
        <n v="502.121487"/>
        <n v="502.159037"/>
        <n v="502.166264"/>
        <n v="502.182895"/>
        <n v="502.316643"/>
        <n v="502.317149"/>
        <n v="502.423713"/>
        <n v="502.424199"/>
        <n v="502.503748"/>
        <n v="502.590197"/>
        <n v="502.598503"/>
        <n v="502.714349"/>
        <n v="502.717943"/>
        <n v="502.726907"/>
        <n v="502.736487"/>
        <n v="502.783821"/>
        <n v="502.817237"/>
        <n v="502.867587"/>
        <n v="503.037443"/>
        <n v="503.127512"/>
        <n v="503.149933"/>
        <n v="503.18316"/>
        <n v="503.292421"/>
        <n v="503.307146"/>
        <n v="503.450892"/>
        <n v="503.463888"/>
        <n v="503.598758"/>
        <n v="503.643188"/>
        <n v="503.672504"/>
        <n v="503.677446"/>
        <n v="503.681394"/>
        <n v="503.746985"/>
        <n v="503.829773"/>
        <n v="504.11856"/>
        <n v="504.127334"/>
        <n v="504.211295"/>
        <n v="504.231518"/>
        <n v="504.252525"/>
        <n v="504.381848"/>
        <n v="504.417378"/>
        <n v="504.420657"/>
        <n v="504.520391"/>
        <n v="504.558743"/>
        <n v="504.56"/>
        <n v="504.629293"/>
        <n v="504.752943"/>
        <n v="504.816273"/>
        <n v="504.830249"/>
        <n v="504.942298"/>
        <n v="504.967701"/>
        <n v="504.971343"/>
        <n v="504.979075"/>
        <n v="504.986672"/>
        <n v="505.031957"/>
        <n v="505.079451"/>
        <n v="505.088946"/>
        <n v="505.130385"/>
        <n v="505.156896"/>
        <n v="505.208188"/>
        <n v="505.263018"/>
        <n v="505.339394"/>
        <n v="505.345382"/>
        <n v="505.356691"/>
        <n v="505.4258"/>
        <n v="505.577348"/>
        <n v="505.707764"/>
        <n v="505.72809"/>
        <n v="505.746652"/>
        <n v="505.822172"/>
        <n v="505.874854"/>
        <n v="505.989997"/>
        <n v="506.017957"/>
        <n v="506.050884"/>
        <n v="506.058387"/>
        <n v="506.107467"/>
        <n v="506.158194"/>
        <n v="506.270206"/>
        <n v="506.347934"/>
        <n v="506.366677"/>
        <n v="506.416212"/>
        <n v="506.48201"/>
        <n v="506.506628"/>
        <n v="506.560731"/>
        <n v="506.577092"/>
        <n v="506.787295"/>
        <n v="506.812928"/>
        <n v="506.865386"/>
        <n v="506.896083"/>
        <n v="506.901633"/>
        <n v="506.976933"/>
        <n v="506.995176"/>
        <n v="507.052225"/>
        <n v="507.081874"/>
        <n v="507.103537"/>
        <n v="507.229724"/>
        <n v="507.268813"/>
        <n v="507.295611"/>
        <n v="507.322494"/>
        <n v="507.437706"/>
        <n v="507.452215"/>
        <n v="507.589525"/>
        <n v="507.593897"/>
        <n v="507.677437"/>
        <n v="507.682996"/>
        <n v="507.971352"/>
        <n v="508.20291"/>
        <n v="508.218819"/>
        <n v="508.265797"/>
        <n v="508.347667"/>
        <n v="508.36583"/>
        <n v="508.385188"/>
        <n v="508.397696"/>
        <n v="508.462797"/>
        <n v="508.467246"/>
        <n v="508.573863"/>
        <n v="508.658718"/>
        <n v="508.662282"/>
        <n v="508.666849"/>
        <n v="508.776545"/>
        <n v="508.852321"/>
        <n v="508.956712"/>
        <n v="509.05821"/>
        <n v="509.107857"/>
        <n v="509.11533"/>
        <n v="509.156652"/>
        <n v="509.181454"/>
        <n v="509.187557"/>
        <n v="509.237882"/>
        <n v="509.404685"/>
        <n v="509.423254"/>
        <n v="509.475509"/>
        <n v="509.480379"/>
        <n v="509.487697"/>
        <n v="509.492232"/>
        <n v="509.51393"/>
        <n v="509.560777"/>
        <n v="509.723215"/>
        <n v="509.727921"/>
        <n v="509.802182"/>
        <n v="509.847303"/>
        <n v="509.931849"/>
        <n v="509.978485"/>
        <n v="510.006736"/>
        <n v="510.057718"/>
        <n v="510.223343"/>
        <n v="510.307215"/>
        <n v="510.31194"/>
        <n v="510.3273"/>
        <n v="510.330651"/>
        <n v="510.371395"/>
        <n v="510.377029"/>
        <n v="510.591206"/>
        <n v="510.600321"/>
        <n v="510.615203"/>
        <n v="510.659531"/>
        <n v="510.677469"/>
        <n v="510.712921"/>
        <n v="510.792508"/>
        <n v="510.896748"/>
        <n v="510.985304"/>
        <n v="511.044486"/>
        <n v="511.137425"/>
        <n v="511.192072"/>
        <n v="511.205887"/>
        <n v="511.261211"/>
        <n v="511.277798"/>
        <n v="511.280284"/>
        <n v="511.321781"/>
        <n v="511.399276"/>
        <n v="511.73088"/>
        <n v="511.737494"/>
        <n v="511.737746"/>
        <n v="511.777088"/>
        <n v="511.819752"/>
        <n v="511.838602"/>
        <n v="511.994612"/>
        <n v="512.133861"/>
        <n v="512.136663"/>
        <n v="512.181775"/>
        <n v="512.186101"/>
        <n v="512.355628"/>
        <n v="512.401488"/>
        <n v="512.468566"/>
        <n v="512.516165"/>
        <n v="512.571863"/>
        <n v="512.76643"/>
        <n v="512.767643"/>
        <n v="512.9575"/>
        <n v="512.957884"/>
        <n v="513.008224"/>
        <n v="513.113897"/>
        <n v="513.178381"/>
        <n v="513.178601"/>
        <n v="513.217419"/>
        <n v="513.235975"/>
        <n v="513.259357"/>
        <n v="513.324806"/>
        <n v="513.371193"/>
        <n v="513.382003"/>
        <n v="513.540333"/>
        <n v="513.551483"/>
        <n v="513.741897"/>
        <n v="513.811769"/>
        <n v="513.829528"/>
        <n v="513.930316"/>
        <n v="513.933255"/>
        <n v="513.952128"/>
        <n v="514.139892"/>
        <n v="514.183025"/>
        <n v="514.218935"/>
        <n v="514.347417"/>
        <n v="514.417375"/>
        <n v="514.472994"/>
        <n v="514.623142"/>
        <n v="514.625157"/>
        <n v="514.654158"/>
        <n v="514.711655"/>
        <n v="514.725015"/>
        <n v="514.839077"/>
        <n v="514.876589"/>
        <n v="514.878982"/>
        <n v="514.880051"/>
        <n v="514.974377"/>
        <n v="515.147603"/>
        <n v="515.203781"/>
        <n v="515.357449"/>
        <n v="515.523978"/>
        <n v="515.72626"/>
        <n v="515.744845"/>
        <n v="515.772228"/>
        <n v="515.797088"/>
        <n v="515.828919"/>
        <n v="515.862533"/>
        <n v="515.902611"/>
        <n v="516.010224"/>
        <n v="516.017051"/>
        <n v="516.079761"/>
        <n v="516.14493"/>
        <n v="516.195533"/>
        <n v="516.257969"/>
        <n v="516.308279"/>
        <n v="516.403893"/>
        <n v="516.407292"/>
        <n v="516.445649"/>
        <n v="516.453419"/>
        <n v="516.456764"/>
        <n v="516.474496"/>
        <n v="516.488039"/>
        <n v="516.617093"/>
        <n v="516.804811"/>
        <n v="516.814573"/>
        <n v="516.909733"/>
        <n v="516.991358"/>
        <n v="517.017205"/>
        <n v="517.066121"/>
        <n v="517.165409"/>
        <n v="517.227964"/>
        <n v="517.228067"/>
        <n v="517.267709"/>
        <n v="517.308039"/>
        <n v="517.491397"/>
        <n v="517.519639"/>
        <n v="517.558516"/>
        <n v="517.581512"/>
        <n v="517.64066"/>
        <n v="517.641533"/>
        <n v="517.645524"/>
        <n v="517.894664"/>
        <n v="517.926775"/>
        <n v="518.087709"/>
        <n v="518.098678"/>
        <n v="518.210633"/>
        <n v="518.215954"/>
        <n v="518.272897"/>
        <n v="518.320417"/>
        <n v="518.373034"/>
        <n v="518.500703"/>
        <n v="518.590848"/>
        <n v="518.806306"/>
        <n v="518.899451"/>
        <n v="518.929046"/>
        <n v="518.954793"/>
        <n v="518.969684"/>
        <n v="518.973688"/>
        <n v="519.106207"/>
        <n v="519.210246"/>
        <n v="519.233406"/>
        <n v="519.266266"/>
        <n v="519.380813"/>
        <n v="519.468396"/>
        <n v="519.618343"/>
        <n v="519.638834"/>
        <n v="519.711009"/>
        <n v="519.79526"/>
        <n v="519.828427"/>
        <n v="519.83096"/>
        <n v="519.895516"/>
        <n v="519.937283"/>
        <n v="519.943903"/>
        <n v="519.953985"/>
        <n v="520.055574"/>
        <n v="520.170276"/>
        <n v="520.325086"/>
        <n v="520.398957"/>
        <n v="520.401273"/>
        <n v="520.451103"/>
        <n v="520.675189"/>
        <n v="520.809113"/>
        <n v="520.845324"/>
        <n v="520.961183"/>
        <n v="521.05483"/>
        <n v="521.082792"/>
        <n v="521.139375"/>
        <n v="521.157248"/>
        <n v="521.280003"/>
        <n v="521.508654"/>
        <n v="521.604942"/>
        <n v="521.733378"/>
        <n v="521.757113"/>
        <n v="521.784052"/>
        <n v="521.888101"/>
        <n v="521.907607"/>
        <n v="521.948588"/>
        <n v="521.957732"/>
        <n v="522.048121"/>
        <n v="522.065812"/>
        <n v="522.17048"/>
        <n v="522.185696"/>
        <n v="522.222449"/>
        <n v="522.248213"/>
        <n v="522.48767"/>
        <n v="522.524642"/>
        <n v="522.52933"/>
        <n v="522.587031"/>
        <n v="522.710757"/>
        <n v="522.786563"/>
        <n v="522.933539"/>
        <n v="523.0652"/>
        <n v="523.16081"/>
        <n v="523.260016"/>
        <n v="523.298909"/>
        <n v="523.34137"/>
        <n v="523.477752"/>
        <n v="523.638155"/>
        <n v="523.667895"/>
        <n v="523.744906"/>
        <n v="523.805111"/>
        <n v="524.038798"/>
        <n v="524.083242"/>
        <n v="524.187648"/>
        <n v="524.229435"/>
        <n v="524.564543"/>
        <n v="524.656348"/>
        <n v="524.700163"/>
        <n v="524.749163"/>
        <n v="524.810542"/>
        <n v="524.858273"/>
        <n v="525.023985"/>
        <n v="525.136516"/>
        <n v="525.229719"/>
        <n v="525.311422"/>
        <n v="525.312255"/>
        <n v="525.365975"/>
        <n v="525.456279"/>
        <n v="525.607331"/>
        <n v="525.625436"/>
        <n v="525.627333"/>
        <n v="525.792934"/>
        <n v="525.824216"/>
        <n v="525.880364"/>
        <n v="525.902305"/>
        <n v="525.945625"/>
        <n v="525.972573"/>
        <n v="525.984481"/>
        <n v="525.997682"/>
        <n v="525.998777"/>
        <n v="526.128696"/>
        <n v="526.244849"/>
        <n v="526.620712"/>
        <n v="526.676806"/>
        <n v="526.695914"/>
        <n v="526.707039"/>
        <n v="526.763247"/>
        <n v="526.766718"/>
        <n v="526.8504"/>
        <n v="526.92484"/>
        <n v="526.937485"/>
        <n v="526.971075"/>
        <n v="526.991728"/>
        <n v="527.072484"/>
        <n v="527.093852"/>
        <n v="527.297152"/>
        <n v="527.350527"/>
        <n v="527.414073"/>
        <n v="527.443313"/>
        <n v="527.471554"/>
        <n v="527.480227"/>
        <n v="527.574758"/>
        <n v="527.686266"/>
        <n v="527.732304"/>
        <n v="528.088998"/>
        <n v="528.18684"/>
        <n v="528.186954"/>
        <n v="528.192631"/>
        <n v="528.216867"/>
        <n v="528.283811"/>
        <n v="528.300272"/>
        <n v="528.363226"/>
        <n v="528.417728"/>
        <n v="528.456273"/>
        <n v="528.478415"/>
        <n v="528.518051"/>
        <n v="528.528748"/>
        <n v="528.630597"/>
        <n v="528.771518"/>
        <n v="528.854608"/>
        <n v="528.874951"/>
        <n v="528.981476"/>
        <n v="529.068972"/>
        <n v="529.137995"/>
        <n v="529.165467"/>
        <n v="529.173836"/>
        <n v="529.181335"/>
        <n v="529.362925"/>
        <n v="529.380907"/>
        <n v="529.410564"/>
        <n v="529.484355"/>
        <n v="529.682873"/>
        <n v="529.752933"/>
        <n v="529.832233"/>
        <n v="529.982615"/>
        <n v="530.102815"/>
        <n v="530.110563"/>
        <n v="530.173901"/>
        <n v="530.226448"/>
        <n v="530.230067"/>
        <n v="530.24694"/>
        <n v="530.312628"/>
        <n v="530.51264"/>
        <n v="530.727727"/>
        <n v="530.808858"/>
        <n v="530.989226"/>
        <n v="531.024121"/>
        <n v="531.117181"/>
        <n v="531.151054"/>
        <n v="531.156219"/>
        <n v="531.230543"/>
        <n v="531.447712"/>
        <n v="531.473195"/>
        <n v="531.619275"/>
        <n v="531.6391"/>
        <n v="531.658143"/>
        <n v="531.668591"/>
        <n v="531.757133"/>
        <n v="531.95189"/>
        <n v="531.985428"/>
        <n v="532.045035"/>
        <n v="532.072136"/>
        <n v="532.096997"/>
        <n v="532.115103"/>
        <n v="532.134185"/>
        <n v="532.25636"/>
        <n v="532.300201"/>
        <n v="532.32963"/>
        <n v="532.464846"/>
        <n v="532.480202"/>
        <n v="532.483337"/>
        <n v="532.627051"/>
        <n v="532.817858"/>
        <n v="532.84918"/>
        <n v="532.927588"/>
        <n v="533.119327"/>
        <n v="533.260146"/>
        <n v="533.346396"/>
        <n v="533.455161"/>
        <n v="533.541752"/>
        <n v="533.586567"/>
        <n v="533.69459"/>
        <n v="533.808731"/>
        <n v="533.851861"/>
        <n v="533.852439"/>
        <n v="534.008251"/>
        <n v="534.097986"/>
        <n v="534.163627"/>
        <n v="534.176552"/>
        <n v="534.263458"/>
        <n v="534.323832"/>
        <n v="534.466582"/>
        <n v="534.521873"/>
        <n v="534.716933"/>
        <n v="534.8931"/>
        <n v="534.907957"/>
        <n v="535.029863"/>
        <n v="535.06473"/>
        <n v="535.166815"/>
        <n v="535.203758"/>
        <n v="535.211729"/>
        <n v="535.213099"/>
        <n v="535.21723"/>
        <n v="535.462508"/>
        <n v="535.475845"/>
        <n v="535.635091"/>
        <n v="535.635324"/>
        <n v="535.705101"/>
        <n v="535.926955"/>
        <n v="535.985524"/>
        <n v="536.000282"/>
        <n v="536.077089"/>
        <n v="536.185212"/>
        <n v="536.204422"/>
        <n v="536.256627"/>
        <n v="536.294378"/>
        <n v="536.302433"/>
        <n v="536.437119"/>
        <n v="536.480813"/>
        <n v="536.506299"/>
        <n v="536.563516"/>
        <n v="536.586027"/>
        <n v="536.592021"/>
        <n v="536.747502"/>
        <n v="536.928392"/>
        <n v="536.959054"/>
        <n v="537.002827"/>
        <n v="537.034106"/>
        <n v="537.149718"/>
        <n v="537.267615"/>
        <n v="537.407117"/>
        <n v="537.603343"/>
        <n v="537.702497"/>
        <n v="537.742075"/>
        <n v="537.857903"/>
        <n v="537.943204"/>
        <n v="538.02314"/>
        <n v="538.169375"/>
        <n v="538.385963"/>
        <n v="538.543104"/>
        <n v="538.551321"/>
        <n v="538.558388"/>
        <n v="538.571169"/>
        <n v="538.606764"/>
        <n v="538.940894"/>
        <n v="538.972882"/>
        <n v="538.995718"/>
        <n v="539.30077"/>
        <n v="539.306615"/>
        <n v="539.336921"/>
        <n v="539.578805"/>
        <n v="539.586861"/>
        <n v="539.632175"/>
        <n v="539.655189"/>
        <n v="539.678716"/>
        <n v="539.911763"/>
        <n v="540.0224"/>
        <n v="540.044335"/>
        <n v="540.107625"/>
        <n v="540.242982"/>
        <n v="540.311531"/>
        <n v="540.370472"/>
        <n v="540.517409"/>
        <n v="540.656142"/>
        <n v="540.659331"/>
        <n v="540.678682"/>
        <n v="540.78794"/>
        <n v="540.834225"/>
        <n v="541.095367"/>
        <n v="541.107227"/>
        <n v="541.110924"/>
        <n v="541.142607"/>
        <n v="541.204805"/>
        <n v="541.379802"/>
        <n v="541.410453"/>
        <n v="541.736658"/>
        <n v="541.742313"/>
        <n v="541.744408"/>
        <n v="541.766027"/>
        <n v="541.938178"/>
        <n v="541.977222"/>
        <n v="542.010252"/>
        <n v="542.053823"/>
        <n v="542.274306"/>
        <n v="542.290365"/>
        <n v="542.332296"/>
        <n v="542.589912"/>
        <n v="542.672788"/>
        <n v="542.756674"/>
        <n v="542.851899"/>
        <n v="543.02494"/>
        <n v="543.083821"/>
        <n v="543.112646"/>
        <n v="543.193798"/>
        <n v="543.274609"/>
        <n v="543.276027"/>
        <n v="543.428976"/>
        <n v="543.561537"/>
        <n v="543.704669"/>
        <n v="543.939997"/>
        <n v="544.053512"/>
        <n v="544.173315"/>
        <n v="544.17807"/>
        <n v="544.220734"/>
        <n v="544.429909"/>
        <n v="544.582942"/>
        <n v="544.749129"/>
        <n v="544.876642"/>
        <n v="544.930264"/>
        <n v="544.955546"/>
        <n v="544.985318"/>
        <n v="545.026309"/>
        <n v="545.074634"/>
        <n v="545.257976"/>
        <n v="545.410263"/>
        <n v="545.556052"/>
        <n v="545.60493"/>
        <n v="545.840464"/>
        <n v="546.108963"/>
        <n v="546.421519"/>
        <n v="546.489591"/>
        <n v="546.517254"/>
        <n v="546.556461"/>
        <n v="546.564573"/>
        <n v="546.758284"/>
        <n v="546.853536"/>
        <n v="546.868773"/>
        <n v="546.932997"/>
        <n v="546.961397"/>
        <n v="546.961695"/>
        <n v="547.007646"/>
        <n v="547.04531"/>
        <n v="547.059734"/>
        <n v="547.105049"/>
        <n v="547.212645"/>
        <n v="547.250519"/>
        <n v="547.278267"/>
        <n v="547.298209"/>
        <n v="547.302173"/>
        <n v="547.41776"/>
        <n v="547.481991"/>
        <n v="547.579854"/>
        <n v="547.592906"/>
        <n v="547.643593"/>
        <n v="547.691239"/>
        <n v="547.695695"/>
        <n v="548.157822"/>
        <n v="548.187937"/>
        <n v="548.247963"/>
        <n v="548.296178"/>
        <n v="548.313448"/>
        <n v="548.406943"/>
        <n v="548.411079"/>
        <n v="548.417893"/>
        <n v="548.524514"/>
        <n v="548.577019"/>
        <n v="548.607858"/>
        <n v="548.628801"/>
        <n v="548.720208"/>
        <n v="548.851458"/>
        <n v="548.893642"/>
        <n v="549.055303"/>
        <n v="549.142973"/>
        <n v="549.175598"/>
        <n v="549.250478"/>
        <n v="549.400549"/>
        <n v="549.434022"/>
        <n v="549.651004"/>
        <n v="549.666809"/>
        <n v="549.668261"/>
        <n v="549.778603"/>
        <n v="549.844633"/>
        <n v="549.90704"/>
        <n v="549.955461"/>
        <n v="549.961981"/>
        <n v="550.023666"/>
        <n v="550.073466"/>
        <n v="550.088566"/>
        <n v="550.090508"/>
        <n v="550.092945"/>
        <n v="550.267485"/>
        <n v="550.404397"/>
        <n v="550.421278"/>
        <n v="550.482785"/>
        <n v="550.839158"/>
        <n v="550.935631"/>
        <n v="550.999485"/>
        <n v="551.113297"/>
        <n v="551.129624"/>
        <n v="551.240024"/>
        <n v="551.259536"/>
        <n v="551.269955"/>
        <n v="551.342124"/>
        <n v="551.503178"/>
        <n v="551.531718"/>
        <n v="551.616769"/>
        <n v="551.639121"/>
        <n v="551.648515"/>
        <n v="551.703596"/>
        <n v="551.717903"/>
        <n v="551.726876"/>
        <n v="551.732085"/>
        <n v="551.749118"/>
        <n v="551.754737"/>
        <n v="551.774486"/>
        <n v="551.891023"/>
        <n v="552.007028"/>
        <n v="552.053203"/>
        <n v="552.242372"/>
        <n v="552.432788"/>
        <n v="552.569227"/>
        <n v="552.599633"/>
        <n v="552.697373"/>
        <n v="552.742151"/>
        <n v="552.808663"/>
        <n v="552.868421"/>
        <n v="552.905812"/>
        <n v="552.918606"/>
        <n v="552.944583"/>
        <n v="553.160891"/>
        <n v="553.352442"/>
        <n v="553.500846"/>
        <n v="553.698497"/>
        <n v="553.945827"/>
        <n v="554.007593"/>
        <n v="554.025718"/>
        <n v="554.057798"/>
        <n v="554.118652"/>
        <n v="554.146162"/>
        <n v="554.182775"/>
        <n v="554.305329"/>
        <n v="554.381715"/>
        <n v="554.41674"/>
        <n v="554.501716"/>
        <n v="554.508676"/>
        <n v="554.59719"/>
        <n v="554.905492"/>
        <n v="555.11387"/>
        <n v="555.154037"/>
        <n v="555.381488"/>
        <n v="555.420028"/>
        <n v="555.565679"/>
        <n v="555.578485"/>
        <n v="555.615316"/>
        <n v="555.66437"/>
        <n v="555.715903"/>
        <n v="555.796751"/>
        <n v="555.86679"/>
        <n v="555.913455"/>
        <n v="555.96361"/>
        <n v="556.117482"/>
        <n v="556.203948"/>
        <n v="556.204346"/>
        <n v="556.27154"/>
        <n v="556.275866"/>
        <n v="556.438491"/>
        <n v="556.561691"/>
        <n v="556.589831"/>
        <n v="556.657986"/>
        <n v="556.737433"/>
        <n v="556.815379"/>
        <n v="557.057088"/>
        <n v="557.080307"/>
        <n v="557.167112"/>
        <n v="557.268075"/>
        <n v="557.367361"/>
        <n v="557.384786"/>
        <n v="557.416867"/>
        <n v="557.463728"/>
        <n v="557.501828"/>
        <n v="557.513002"/>
        <n v="557.515003"/>
        <n v="557.57581"/>
        <n v="557.681745"/>
        <n v="557.722366"/>
        <n v="557.848781"/>
        <n v="557.901919"/>
        <n v="558.047145"/>
        <n v="558.102385"/>
        <n v="558.243566"/>
        <n v="558.257939"/>
        <n v="558.407095"/>
        <n v="558.428467"/>
        <n v="558.543281"/>
        <n v="558.56556"/>
        <n v="558.568419"/>
        <n v="558.574443"/>
        <n v="558.609316"/>
        <n v="558.685788"/>
        <n v="558.688685"/>
        <n v="558.715294"/>
        <n v="558.725321"/>
        <n v="558.897849"/>
        <n v="559.034415"/>
        <n v="559.204439"/>
        <n v="559.208288"/>
        <n v="559.280108"/>
        <n v="559.384163"/>
        <n v="559.415849"/>
        <n v="559.652506"/>
        <n v="559.72726"/>
        <n v="559.739828"/>
        <n v="559.793342"/>
        <n v="560.026703"/>
        <n v="560.079502"/>
        <n v="560.093043"/>
        <n v="560.093097"/>
        <n v="560.128942"/>
        <n v="560.267206"/>
        <n v="560.310636"/>
        <n v="560.437004"/>
        <n v="560.485791"/>
        <n v="560.704826"/>
        <n v="560.778607"/>
        <n v="560.806142"/>
        <n v="560.899182"/>
        <n v="560.939637"/>
        <n v="561.044087"/>
        <n v="561.0454"/>
        <n v="561.189954"/>
        <n v="561.354581"/>
        <n v="561.362179"/>
        <n v="561.365797"/>
        <n v="561.40919"/>
        <n v="561.559057"/>
        <n v="561.598578"/>
        <n v="561.656354"/>
        <n v="561.740058"/>
        <n v="561.793958"/>
        <n v="562.048254"/>
        <n v="562.148081"/>
        <n v="562.174454"/>
        <n v="562.279782"/>
        <n v="562.471351"/>
        <n v="562.500203"/>
        <n v="562.519471"/>
        <n v="562.545375"/>
        <n v="562.658204"/>
        <n v="562.907636"/>
        <n v="562.907639"/>
        <n v="563.016879"/>
        <n v="563.019386"/>
        <n v="563.167769"/>
        <n v="563.298204"/>
        <n v="563.330253"/>
        <n v="563.339191"/>
        <n v="563.428713"/>
        <n v="563.58349"/>
        <n v="563.654631"/>
        <n v="563.69594"/>
        <n v="563.719501"/>
        <n v="563.843763"/>
        <n v="563.92223"/>
        <n v="563.943775"/>
        <n v="563.946097"/>
        <n v="563.996121"/>
        <n v="564.252998"/>
        <n v="564.367507"/>
        <n v="564.395621"/>
        <n v="564.43568"/>
        <n v="564.458091"/>
        <n v="564.48829"/>
        <n v="564.532012"/>
        <n v="564.71333"/>
        <n v="564.73183"/>
        <n v="564.771843"/>
        <n v="564.789952"/>
        <n v="565.011521"/>
        <n v="565.013773"/>
        <n v="565.157291"/>
        <n v="565.302555"/>
        <n v="565.338081"/>
        <n v="565.346206"/>
        <n v="565.428788"/>
        <n v="565.435555"/>
        <n v="565.450221"/>
        <n v="565.467665"/>
        <n v="565.495946"/>
        <n v="565.559164"/>
        <n v="565.925335"/>
        <n v="565.934572"/>
        <n v="566.075355"/>
        <n v="566.122446"/>
        <n v="566.144819"/>
        <n v="566.415179"/>
        <n v="566.479561"/>
        <n v="566.608894"/>
        <n v="566.703349"/>
        <n v="566.787217"/>
        <n v="566.998818"/>
        <n v="567.176069"/>
        <n v="567.214506"/>
        <n v="567.216445"/>
        <n v="567.462415"/>
        <n v="567.630317"/>
        <n v="567.767346"/>
        <n v="568.064722"/>
        <n v="568.089079"/>
        <n v="568.098606"/>
        <n v="568.100173"/>
        <n v="568.468508"/>
        <n v="568.603581"/>
        <n v="568.675839"/>
        <n v="568.716927"/>
        <n v="568.808682"/>
        <n v="568.850118"/>
        <n v="569.067233"/>
        <n v="569.112154"/>
        <n v="569.234064"/>
        <n v="569.446704"/>
        <n v="569.457888"/>
        <n v="569.470404"/>
        <n v="569.619821"/>
        <n v="569.671275"/>
        <n v="569.699226"/>
        <n v="569.861853"/>
        <n v="569.995749"/>
        <n v="570.011845"/>
        <n v="570.02251"/>
        <n v="570.115096"/>
        <n v="570.120569"/>
        <n v="570.312792"/>
        <n v="571.145569"/>
        <n v="571.155597"/>
        <n v="571.176861"/>
        <n v="571.220445"/>
        <n v="571.4838"/>
        <n v="571.517199"/>
        <n v="571.542733"/>
        <n v="571.637548"/>
        <n v="571.684783"/>
        <n v="571.768363"/>
        <n v="572.088806"/>
        <n v="572.096706"/>
        <n v="572.1686"/>
        <n v="572.226658"/>
        <n v="572.246631"/>
        <n v="572.367321"/>
        <n v="572.397128"/>
        <n v="572.439106"/>
        <n v="572.441742"/>
        <n v="572.490513"/>
        <n v="572.557971"/>
        <n v="572.725988"/>
        <n v="572.803692"/>
        <n v="572.840581"/>
        <n v="572.945894"/>
        <n v="573.077082"/>
        <n v="573.10334"/>
        <n v="573.121524"/>
        <n v="573.254824"/>
        <n v="573.294742"/>
        <n v="573.316201"/>
        <n v="573.513306"/>
        <n v="573.738597"/>
        <n v="573.90666"/>
        <n v="574.046272"/>
        <n v="574.370645"/>
        <n v="574.617731"/>
        <n v="574.689379"/>
        <n v="574.744903"/>
        <n v="574.929243"/>
        <n v="575.14041"/>
        <n v="575.2398"/>
        <n v="575.250395"/>
        <n v="575.559603"/>
        <n v="575.707897"/>
        <n v="575.754155"/>
        <n v="575.838872"/>
        <n v="575.889869"/>
        <n v="575.949506"/>
        <n v="575.9863"/>
        <n v="575.991249"/>
        <n v="576.08333"/>
        <n v="576.414517"/>
        <n v="576.462146"/>
        <n v="576.585903"/>
        <n v="576.665612"/>
        <n v="576.682952"/>
        <n v="576.689419"/>
        <n v="577.076518"/>
        <n v="577.118602"/>
        <n v="577.283582"/>
        <n v="577.406033"/>
        <n v="577.457585"/>
        <n v="577.483412"/>
        <n v="577.527003"/>
        <n v="577.580945"/>
        <n v="577.750572"/>
        <n v="577.89497"/>
        <n v="577.949196"/>
        <n v="578.00394"/>
        <n v="578.031342"/>
        <n v="578.113295"/>
        <n v="578.172958"/>
        <n v="578.174716"/>
        <n v="578.2177"/>
        <n v="578.249391"/>
        <n v="578.2616"/>
        <n v="578.274085"/>
        <n v="578.333824"/>
        <n v="578.429506"/>
        <n v="578.576243"/>
        <n v="578.720219"/>
        <n v="578.914826"/>
        <n v="578.949333"/>
        <n v="579.001622"/>
        <n v="579.044467"/>
        <n v="579.046758"/>
        <n v="579.139812"/>
        <n v="579.295664"/>
        <n v="579.425913"/>
        <n v="579.976251"/>
        <n v="580.014588"/>
        <n v="580.017436"/>
        <n v="580.394497"/>
        <n v="580.555438"/>
        <n v="580.63706"/>
        <n v="580.758178"/>
        <n v="580.809196"/>
        <n v="580.869133"/>
        <n v="581.057629"/>
        <n v="581.062048"/>
        <n v="581.400357"/>
        <n v="581.403163"/>
        <n v="581.433667"/>
        <n v="581.606382"/>
        <n v="581.845358"/>
        <n v="581.898985"/>
        <n v="581.99504"/>
        <n v="582.032254"/>
        <n v="582.044204"/>
        <n v="582.151937"/>
        <n v="582.246852"/>
        <n v="582.262275"/>
        <n v="582.381087"/>
        <n v="582.415413"/>
        <n v="582.502374"/>
        <n v="582.525963"/>
        <n v="582.976481"/>
        <n v="582.990793"/>
        <n v="583.147733"/>
        <n v="583.266218"/>
        <n v="583.316055"/>
        <n v="583.329397"/>
        <n v="583.340336"/>
        <n v="583.428906"/>
        <n v="583.654185"/>
        <n v="583.704917"/>
        <n v="583.77277"/>
        <n v="583.82334"/>
        <n v="584.027033"/>
        <n v="584.226328"/>
        <n v="584.327112"/>
        <n v="584.414887"/>
        <n v="584.478288"/>
        <n v="584.499339"/>
        <n v="584.758463"/>
        <n v="584.814742"/>
        <n v="584.826457"/>
        <n v="584.857579"/>
        <n v="584.890723"/>
        <n v="584.936166"/>
        <n v="585.123437"/>
        <n v="585.137757"/>
        <n v="585.185236"/>
        <n v="585.215906"/>
        <n v="585.363592"/>
        <n v="585.462272"/>
        <n v="585.510164"/>
        <n v="585.57206"/>
        <n v="585.605234"/>
        <n v="585.782761"/>
        <n v="585.885424"/>
        <n v="586.149053"/>
        <n v="586.153246"/>
        <n v="586.250761"/>
        <n v="586.476907"/>
        <n v="586.621195"/>
        <n v="586.626646"/>
        <n v="586.793782"/>
        <n v="587.040455"/>
        <n v="587.146148"/>
        <n v="587.207057"/>
        <n v="587.417545"/>
        <n v="587.583209"/>
        <n v="587.743886"/>
        <n v="587.759972"/>
        <n v="587.891903"/>
        <n v="587.973876"/>
        <n v="588.113849"/>
        <n v="588.208372"/>
        <n v="588.358075"/>
        <n v="588.368831"/>
        <n v="588.47243"/>
        <n v="588.707721"/>
        <n v="588.75539"/>
        <n v="588.866497"/>
        <n v="588.953694"/>
        <n v="589.000621"/>
        <n v="589.061377"/>
        <n v="589.209948"/>
        <n v="589.255381"/>
        <n v="589.513861"/>
        <n v="589.639423"/>
        <n v="589.672243"/>
        <n v="589.713763"/>
        <n v="589.823761"/>
        <n v="589.876821"/>
        <n v="589.967951"/>
        <n v="590.021502"/>
        <n v="590.140137"/>
        <n v="590.295668"/>
        <n v="590.308936"/>
        <n v="590.319704"/>
        <n v="590.357158"/>
        <n v="590.456985"/>
        <n v="590.539013"/>
        <n v="590.583491"/>
        <n v="590.640958"/>
        <n v="590.931025"/>
        <n v="591.130591"/>
        <n v="591.185022"/>
        <n v="591.367716"/>
        <n v="591.424951"/>
        <n v="591.459927"/>
        <n v="591.52654"/>
        <n v="591.727858"/>
        <n v="592.111039"/>
        <n v="592.212567"/>
        <n v="592.396597"/>
        <n v="592.523575"/>
        <n v="592.801436"/>
        <n v="592.804742"/>
        <n v="593.004506"/>
        <n v="593.149704"/>
        <n v="593.151776"/>
        <n v="593.196128"/>
        <n v="593.339946"/>
        <n v="593.36712"/>
        <n v="593.493637"/>
        <n v="593.524448"/>
        <n v="593.606976"/>
        <n v="593.924369"/>
        <n v="593.952682"/>
        <n v="594.075676"/>
        <n v="594.308269"/>
        <n v="594.337715"/>
        <n v="594.500512"/>
        <n v="594.503676"/>
        <n v="594.748146"/>
        <n v="594.890787"/>
        <n v="594.944331"/>
        <n v="595.012849"/>
        <n v="595.08364"/>
        <n v="595.164166"/>
        <n v="595.215355"/>
        <n v="595.32328"/>
        <n v="595.389399"/>
        <n v="595.39307"/>
        <n v="595.400134"/>
        <n v="595.422591"/>
        <n v="595.429112"/>
        <n v="595.517187"/>
        <n v="595.522038"/>
        <n v="595.642661"/>
        <n v="595.776634"/>
        <n v="595.829029"/>
        <n v="595.93043"/>
        <n v="596.543116"/>
        <n v="596.816725"/>
        <n v="596.823509"/>
        <n v="597.068937"/>
        <n v="597.191666"/>
        <n v="597.203627"/>
        <n v="597.246869"/>
        <n v="597.351408"/>
        <n v="597.566469"/>
        <n v="597.634515"/>
        <n v="597.930009"/>
        <n v="598.059978"/>
        <n v="598.118995"/>
        <n v="598.345825"/>
        <n v="598.7398"/>
        <n v="598.805124"/>
        <n v="598.97483"/>
        <n v="599.290534"/>
        <n v="599.449267"/>
        <n v="599.615031"/>
        <n v="599.96876"/>
        <n v="600.313945"/>
        <n v="600.471804"/>
        <n v="600.534745"/>
        <n v="600.685823"/>
        <n v="600.979354"/>
        <n v="601.177377"/>
        <n v="601.256252"/>
        <n v="601.350573"/>
        <n v="601.435378"/>
        <n v="601.505684"/>
        <n v="601.516639"/>
        <n v="601.641009"/>
        <n v="601.939304"/>
        <n v="602.100139"/>
        <n v="602.620604"/>
        <n v="602.761309"/>
        <n v="602.8606"/>
        <n v="603.713175"/>
        <n v="603.715827"/>
        <n v="603.81816"/>
        <n v="603.889171"/>
        <n v="603.948779"/>
        <n v="604.027083"/>
        <n v="604.060682"/>
        <n v="604.068546"/>
        <n v="604.100603"/>
        <n v="604.131855"/>
        <n v="604.497897"/>
        <n v="604.540302"/>
        <n v="604.823707"/>
        <n v="605.096797"/>
        <n v="605.200336"/>
        <n v="605.267595"/>
        <n v="605.320492"/>
        <n v="605.580864"/>
        <n v="605.635579"/>
        <n v="605.659106"/>
        <n v="605.71738"/>
        <n v="605.729978"/>
        <n v="606.065702"/>
        <n v="606.121694"/>
        <n v="606.477134"/>
        <n v="606.569783"/>
        <n v="606.689399"/>
        <n v="606.804014"/>
        <n v="606.986801"/>
        <n v="606.996354"/>
        <n v="607.357845"/>
        <n v="607.362084"/>
        <n v="607.885102"/>
        <n v="607.888415"/>
        <n v="608.079052"/>
        <n v="608.291107"/>
        <n v="608.405537"/>
        <n v="608.489794"/>
        <n v="608.692573"/>
        <n v="608.803845"/>
        <n v="609.432271"/>
        <n v="609.534112"/>
        <n v="609.730506"/>
        <n v="609.879524"/>
        <n v="610.014303"/>
        <n v="610.33299"/>
        <n v="610.371512"/>
        <n v="610.859749"/>
        <n v="610.897348"/>
        <n v="611.320337"/>
        <n v="611.377094"/>
        <n v="611.650316"/>
        <n v="611.671346"/>
        <n v="611.914895"/>
        <n v="611.975936"/>
        <n v="611.979319"/>
        <n v="612.185309"/>
        <n v="612.291549"/>
        <n v="612.745739"/>
        <n v="613.094787"/>
        <n v="613.258431"/>
        <n v="613.383085"/>
        <n v="613.534445"/>
        <n v="613.574696"/>
        <n v="613.630909"/>
        <n v="614.116461"/>
        <n v="614.383588"/>
        <n v="614.771012"/>
        <n v="614.862865"/>
        <n v="614.889374"/>
        <n v="614.891618"/>
        <n v="614.996824"/>
        <n v="615.351669"/>
        <n v="615.386143"/>
        <n v="615.522345"/>
        <n v="616.111625"/>
        <n v="616.178669"/>
        <n v="616.18587"/>
        <n v="616.214131"/>
        <n v="616.247834"/>
        <n v="616.276039"/>
        <n v="616.443364"/>
        <n v="616.57957"/>
        <n v="616.786621"/>
        <n v="616.814457"/>
        <n v="617.084487"/>
        <n v="617.307983"/>
        <n v="617.379234"/>
        <n v="617.466682"/>
        <n v="617.510826"/>
        <n v="617.54394"/>
        <n v="618.003783"/>
        <n v="618.455228"/>
        <n v="618.830479"/>
        <n v="618.986596"/>
        <n v="619.033722"/>
        <n v="619.222343"/>
        <n v="619.382112"/>
        <n v="619.596355"/>
        <n v="619.762988"/>
        <n v="619.925699"/>
        <n v="620.185616"/>
        <n v="621.209725"/>
        <n v="621.226785"/>
        <n v="621.255887"/>
        <n v="621.287961"/>
        <n v="621.346214"/>
        <n v="621.550808"/>
        <n v="621.648236"/>
        <n v="621.665296"/>
        <n v="621.771009"/>
        <n v="621.782795"/>
        <n v="621.798273"/>
        <n v="621.945609"/>
        <n v="621.966213"/>
        <n v="622.224593"/>
        <n v="622.28899"/>
        <n v="622.517714"/>
        <n v="622.684752"/>
        <n v="622.846711"/>
        <n v="622.916793"/>
        <n v="622.94437"/>
        <n v="622.948254"/>
        <n v="623.149133"/>
        <n v="623.18157"/>
        <n v="623.652054"/>
        <n v="623.697023"/>
        <n v="623.718994"/>
        <n v="623.827209"/>
        <n v="624.099167"/>
        <n v="624.372417"/>
        <n v="624.39041"/>
        <n v="624.434597"/>
        <n v="624.438948"/>
        <n v="624.593769"/>
        <n v="624.717097"/>
        <n v="624.963918"/>
        <n v="625.458576"/>
        <n v="625.501357"/>
        <n v="625.792539"/>
        <n v="625.989745"/>
        <n v="626.294048"/>
        <n v="626.377323"/>
        <n v="626.383071"/>
        <n v="626.386389"/>
        <n v="626.607425"/>
        <n v="626.826146"/>
        <n v="627.404424"/>
        <n v="627.688776"/>
        <n v="628.04761"/>
        <n v="628.168528"/>
        <n v="628.441888"/>
        <n v="628.472523"/>
        <n v="628.602909"/>
        <n v="628.720897"/>
        <n v="628.842987"/>
        <n v="629.201078"/>
        <n v="629.226963"/>
        <n v="629.483897"/>
        <n v="629.618669"/>
        <n v="629.87147"/>
        <n v="630.015243"/>
        <n v="630.043449"/>
        <n v="630.164858"/>
        <n v="630.2063"/>
        <n v="630.32377"/>
        <n v="630.325521"/>
        <n v="630.385361"/>
        <n v="630.473316"/>
        <n v="630.93648"/>
        <n v="631.070093"/>
        <n v="631.52289"/>
        <n v="631.705758"/>
        <n v="631.787927"/>
        <n v="632.12014"/>
        <n v="632.275997"/>
        <n v="632.305055"/>
        <n v="632.653191"/>
        <n v="633.308097"/>
        <n v="633.606778"/>
        <n v="633.843674"/>
        <n v="633.897804"/>
        <n v="634.017122"/>
        <n v="635.097863"/>
        <n v="635.161072"/>
        <n v="635.309886"/>
        <n v="635.520086"/>
        <n v="635.611603"/>
        <n v="635.652257"/>
        <n v="635.790088"/>
        <n v="635.897282"/>
        <n v="636.372315"/>
        <n v="636.500428"/>
        <n v="636.5194"/>
        <n v="636.575148"/>
        <n v="636.710672"/>
        <n v="636.755387"/>
        <n v="636.909278"/>
        <n v="637.166624"/>
        <n v="637.280988"/>
        <n v="637.541842"/>
        <n v="637.99993"/>
        <n v="638.045337"/>
        <n v="638.049055"/>
        <n v="638.076143"/>
        <n v="638.178404"/>
        <n v="638.20027"/>
        <n v="638.712257"/>
        <n v="638.846535"/>
        <n v="638.90869"/>
        <n v="639.033809"/>
        <n v="639.059582"/>
        <n v="639.216581"/>
        <n v="639.268833"/>
        <n v="639.563733"/>
        <n v="640.495863"/>
        <n v="640.587779"/>
        <n v="640.723286"/>
        <n v="640.766872"/>
        <n v="640.862443"/>
        <n v="640.926515"/>
        <n v="640.949094"/>
        <n v="641.025239"/>
        <n v="641.209564"/>
        <n v="641.292422"/>
        <n v="641.385003"/>
        <n v="641.442537"/>
        <n v="641.631946"/>
        <n v="641.701169"/>
        <n v="641.736813"/>
        <n v="641.838915"/>
        <n v="642.212867"/>
        <n v="642.336758"/>
        <n v="642.453618"/>
        <n v="642.501043"/>
        <n v="642.775733"/>
        <n v="642.776873"/>
        <n v="642.847927"/>
        <n v="642.90234"/>
        <n v="643.1704"/>
        <n v="643.295286"/>
        <n v="643.565352"/>
        <n v="643.700534"/>
        <n v="643.807751"/>
        <n v="643.987567"/>
        <n v="644.205178"/>
        <n v="644.310943"/>
        <n v="644.694713"/>
        <n v="644.818285"/>
        <n v="645.055222"/>
        <n v="645.157794"/>
        <n v="645.231534"/>
        <n v="645.54217"/>
        <n v="645.76927"/>
        <n v="646.143291"/>
        <n v="646.243013"/>
        <n v="646.324434"/>
        <n v="646.465161"/>
        <n v="646.551757"/>
        <n v="646.928139"/>
        <n v="647.07801"/>
        <n v="647.185689"/>
        <n v="647.612866"/>
        <n v="648.064509"/>
        <n v="648.138879"/>
        <n v="648.322746"/>
        <n v="648.67452"/>
        <n v="648.741987"/>
        <n v="648.915496"/>
        <n v="648.942412"/>
        <n v="649.372421"/>
        <n v="649.713384"/>
        <n v="649.791054"/>
        <n v="650.67764"/>
        <n v="650.678591"/>
        <n v="650.785204"/>
        <n v="651.078843"/>
        <n v="651.229897"/>
        <n v="651.314643"/>
        <n v="651.543857"/>
        <n v="651.723812"/>
        <n v="651.818854"/>
        <n v="651.917"/>
        <n v="651.957022"/>
        <n v="651.989792"/>
        <n v="652.278099"/>
        <n v="652.446146"/>
        <n v="652.448663"/>
        <n v="652.894631"/>
        <n v="653.287339"/>
        <n v="653.693725"/>
        <n v="653.945933"/>
        <n v="653.991367"/>
        <n v="654.069984"/>
        <n v="654.339836"/>
        <n v="654.510378"/>
        <n v="654.602348"/>
        <n v="654.627497"/>
        <n v="654.70016"/>
        <n v="654.919082"/>
        <n v="654.976391"/>
        <n v="655.033284"/>
        <n v="655.135957"/>
        <n v="655.252075"/>
        <n v="655.269394"/>
        <n v="655.421714"/>
        <n v="655.859646"/>
        <n v="655.909745"/>
        <n v="655.934612"/>
        <n v="656.567481"/>
        <n v="656.577657"/>
        <n v="656.620513"/>
        <n v="656.956279"/>
        <n v="657.407881"/>
        <n v="658.12337"/>
        <n v="658.177288"/>
        <n v="658.362091"/>
        <n v="658.497303"/>
        <n v="658.543566"/>
        <n v="658.584506"/>
        <n v="659.204934"/>
        <n v="659.433914"/>
        <n v="659.679667"/>
        <n v="660.183805"/>
        <n v="660.490515"/>
        <n v="660.915072"/>
        <n v="661.146848"/>
        <n v="661.377924"/>
        <n v="661.641604"/>
        <n v="662.250031"/>
        <n v="662.953113"/>
        <n v="663.148809"/>
        <n v="663.180151"/>
        <n v="663.396421"/>
        <n v="663.410046"/>
        <n v="663.838156"/>
        <n v="664.234712"/>
        <n v="664.347687"/>
        <n v="664.577385"/>
        <n v="665.161091"/>
        <n v="665.212485"/>
        <n v="665.30437"/>
        <n v="665.402449"/>
        <n v="665.987043"/>
        <n v="666.175208"/>
        <n v="666.34254"/>
        <n v="666.447497"/>
        <n v="666.822325"/>
        <n v="666.889439"/>
        <n v="667.233005"/>
        <n v="667.247822"/>
        <n v="667.393509"/>
        <n v="667.475134"/>
        <n v="667.965855"/>
        <n v="668.736988"/>
        <n v="668.828885"/>
        <n v="669.151831"/>
        <n v="669.180445"/>
        <n v="669.437051"/>
        <n v="669.603042"/>
        <n v="670.628794"/>
        <n v="671.047664"/>
        <n v="671.206812"/>
        <n v="671.480182"/>
        <n v="671.728864"/>
        <n v="671.866878"/>
        <n v="672.103557"/>
        <n v="673.029311"/>
        <n v="673.166791"/>
        <n v="673.314304"/>
        <n v="673.410845"/>
        <n v="673.980295"/>
        <n v="674.091281"/>
        <n v="674.477152"/>
        <n v="674.892097"/>
        <n v="675.390167"/>
        <n v="675.525878"/>
        <n v="675.859037"/>
        <n v="676.047888"/>
        <n v="676.279543"/>
        <n v="676.471257"/>
        <n v="676.793098"/>
        <n v="677.523086"/>
        <n v="677.935346"/>
        <n v="678.070291"/>
        <n v="678.216307"/>
        <n v="678.69421"/>
        <n v="678.701788"/>
        <n v="678.741942"/>
        <n v="678.898767"/>
        <n v="679.241058"/>
        <n v="679.423827"/>
        <n v="679.540408"/>
        <n v="679.68764"/>
        <n v="679.830131"/>
        <n v="679.891397"/>
        <n v="680.687472"/>
        <n v="681.056174"/>
        <n v="681.06203"/>
        <n v="681.858813"/>
        <n v="682.100993"/>
        <n v="682.666725"/>
        <n v="682.681581"/>
        <n v="683.653151"/>
        <n v="684.258112"/>
        <n v="684.31613"/>
        <n v="684.95134"/>
        <n v="685.315172"/>
        <n v="685.513655"/>
        <n v="686.051788"/>
        <n v="686.486009"/>
        <n v="686.651839"/>
        <n v="687.086869"/>
        <n v="687.119015"/>
        <n v="687.603075"/>
        <n v="688.32653"/>
        <n v="688.87816"/>
        <n v="689.344751"/>
        <n v="689.600397"/>
        <n v="690.175319"/>
        <n v="690.740297"/>
        <n v="691.07763"/>
        <n v="691.635862"/>
        <n v="691.714574"/>
        <n v="692.083464"/>
        <n v="692.289422"/>
        <n v="692.745466"/>
        <n v="692.90703"/>
        <n v="693.517215"/>
        <n v="693.713524"/>
        <n v="694.830243"/>
        <n v="694.8554"/>
        <n v="695.234872"/>
        <n v="695.639801"/>
        <n v="696.478215"/>
        <n v="696.622109"/>
        <n v="697.073082"/>
        <n v="698.126633"/>
        <n v="699.022551"/>
        <n v="699.052842"/>
        <n v="699.112542"/>
        <n v="699.581357"/>
        <n v="699.653649"/>
        <n v="700.897024"/>
        <n v="701.588929"/>
        <n v="701.808535"/>
        <n v="701.88874"/>
        <n v="702.213566"/>
        <n v="702.808118"/>
        <n v="702.849822"/>
        <n v="702.932757"/>
        <n v="703.038469"/>
        <n v="703.253173"/>
        <n v="703.37134"/>
        <n v="703.455037"/>
        <n v="705.629387"/>
        <n v="705.665757"/>
        <n v="705.863778"/>
        <n v="706.389742"/>
        <n v="706.969984"/>
        <n v="708.659799"/>
        <n v="710.23848"/>
        <n v="710.500724"/>
        <n v="710.929776"/>
        <n v="711.53557"/>
        <n v="711.774954"/>
        <n v="712.701409"/>
        <n v="712.848085"/>
        <n v="712.950991"/>
        <n v="713.493145"/>
        <n v="713.781448"/>
        <n v="714.150936"/>
        <n v="715.312725"/>
        <n v="715.807063"/>
        <n v="716.151842"/>
        <n v="716.222478"/>
        <n v="716.501628"/>
        <n v="716.650743"/>
        <n v="717.112667"/>
        <n v="717.432301"/>
        <n v="717.806291"/>
        <n v="718.238973"/>
        <n v="718.420482"/>
        <n v="718.668913"/>
        <n v="718.837573"/>
        <n v="718.851908"/>
        <n v="718.985179"/>
        <n v="721.266248"/>
        <n v="721.280467"/>
        <n v="721.365133"/>
        <n v="722.077976"/>
        <n v="722.731134"/>
        <n v="723.150039"/>
        <n v="723.675736"/>
        <n v="723.807807"/>
        <n v="725.97969"/>
        <n v="727.164606"/>
        <n v="727.434842"/>
        <n v="727.755955"/>
        <n v="728.655591"/>
        <n v="728.793549"/>
        <n v="729.903338"/>
        <n v="730.199734"/>
        <n v="730.952393"/>
        <n v="731.064564"/>
        <n v="731.43653"/>
        <n v="731.774372"/>
        <n v="732.661334"/>
        <n v="733.144805"/>
        <n v="733.801552"/>
        <n v="733.828133"/>
        <n v="734.088797"/>
        <n v="734.283279"/>
        <n v="734.299503"/>
        <n v="734.394196"/>
        <n v="734.525012"/>
        <n v="734.606118"/>
        <n v="734.775026"/>
        <n v="734.975125"/>
        <n v="736.562358"/>
        <n v="736.708633"/>
        <n v="736.826686"/>
        <n v="737.038052"/>
        <n v="737.252048"/>
        <n v="737.601016"/>
        <n v="737.708488"/>
        <n v="738.453678"/>
        <n v="739.323661"/>
        <n v="739.713058"/>
        <n v="741.550127"/>
        <n v="741.7662"/>
        <n v="741.987988"/>
        <n v="742.340893"/>
        <n v="742.858427"/>
        <n v="743.286903"/>
        <n v="743.606563"/>
        <n v="744.527912"/>
        <n v="744.746248"/>
        <n v="744.969769"/>
        <n v="745.044145"/>
        <n v="745.695946"/>
        <n v="745.766601"/>
        <n v="746.419905"/>
        <n v="746.639836"/>
        <n v="747.154291"/>
        <n v="747.769236"/>
        <n v="748.355627"/>
        <n v="748.491084"/>
        <n v="749.200397"/>
        <n v="749.655755"/>
        <n v="749.957263"/>
        <n v="750.223607"/>
        <n v="750.380151"/>
        <n v="750.824585"/>
        <n v="752.161988"/>
        <n v="752.233011"/>
        <n v="753.734186"/>
        <n v="755.557387"/>
        <n v="758.180536"/>
        <n v="758.881039"/>
        <n v="759.376275"/>
        <n v="760.509236"/>
        <n v="761.134133"/>
        <n v="761.329928"/>
        <n v="761.877434"/>
        <n v="762.8753"/>
        <n v="765.005793"/>
        <n v="766.36533"/>
        <n v="767.790203"/>
        <n v="767.983115"/>
        <n v="772.466431"/>
        <n v="773.005569"/>
        <n v="774.131167"/>
        <n v="775.454248"/>
        <n v="775.838464"/>
        <n v="776.540955"/>
        <n v="777.203797"/>
        <n v="777.96853"/>
        <n v="778.825595"/>
        <n v="779.676597"/>
        <n v="783.033224"/>
        <n v="783.863381"/>
        <n v="784.933945"/>
        <n v="785.790945"/>
        <n v="786.867352"/>
        <n v="786.950948"/>
        <n v="787.146122"/>
        <n v="788.200857"/>
        <n v="790.182328"/>
        <n v="790.786121"/>
        <n v="792.823234"/>
        <n v="794.829819"/>
        <n v="798.494271"/>
        <n v="798.938548"/>
        <n v="799.468866"/>
        <n v="804.714776"/>
        <n v="815.41321"/>
        <n v="816.293312"/>
        <n v="825.761845"/>
        <n v="829.375922"/>
        <n v="831.730167"/>
        <n v="836.765362"/>
        <n v="841.313057"/>
        <n v="845.52194"/>
        <n v="845.943892"/>
        <n v="848.514007"/>
        <n v="878.042815"/>
        <n v="889.9084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31">
  <r>
    <x v="0"/>
    <x v="0"/>
    <x v="0"/>
    <x v="5187"/>
  </r>
  <r>
    <x v="0"/>
    <x v="0"/>
    <x v="1"/>
    <x v="4934"/>
  </r>
  <r>
    <x v="0"/>
    <x v="0"/>
    <x v="2"/>
    <x v="4747"/>
  </r>
  <r>
    <x v="0"/>
    <x v="0"/>
    <x v="3"/>
    <x v="4652"/>
  </r>
  <r>
    <x v="0"/>
    <x v="0"/>
    <x v="4"/>
    <x v="4705"/>
  </r>
  <r>
    <x v="0"/>
    <x v="0"/>
    <x v="5"/>
    <x v="4903"/>
  </r>
  <r>
    <x v="0"/>
    <x v="0"/>
    <x v="6"/>
    <x v="5144"/>
  </r>
  <r>
    <x v="0"/>
    <x v="0"/>
    <x v="7"/>
    <x v="5437"/>
  </r>
  <r>
    <x v="0"/>
    <x v="0"/>
    <x v="8"/>
    <x v="5657"/>
  </r>
  <r>
    <x v="0"/>
    <x v="0"/>
    <x v="9"/>
    <x v="5750"/>
  </r>
  <r>
    <x v="0"/>
    <x v="0"/>
    <x v="10"/>
    <x v="5785"/>
  </r>
  <r>
    <x v="0"/>
    <x v="0"/>
    <x v="11"/>
    <x v="5784"/>
  </r>
  <r>
    <x v="0"/>
    <x v="0"/>
    <x v="12"/>
    <x v="5774"/>
  </r>
  <r>
    <x v="0"/>
    <x v="0"/>
    <x v="13"/>
    <x v="5731"/>
  </r>
  <r>
    <x v="0"/>
    <x v="0"/>
    <x v="14"/>
    <x v="5721"/>
  </r>
  <r>
    <x v="0"/>
    <x v="0"/>
    <x v="15"/>
    <x v="5771"/>
  </r>
  <r>
    <x v="0"/>
    <x v="0"/>
    <x v="16"/>
    <x v="5821"/>
  </r>
  <r>
    <x v="0"/>
    <x v="0"/>
    <x v="17"/>
    <x v="5830"/>
  </r>
  <r>
    <x v="0"/>
    <x v="0"/>
    <x v="18"/>
    <x v="5829"/>
  </r>
  <r>
    <x v="0"/>
    <x v="0"/>
    <x v="19"/>
    <x v="5827"/>
  </r>
  <r>
    <x v="0"/>
    <x v="0"/>
    <x v="20"/>
    <x v="5814"/>
  </r>
  <r>
    <x v="0"/>
    <x v="0"/>
    <x v="21"/>
    <x v="5724"/>
  </r>
  <r>
    <x v="0"/>
    <x v="0"/>
    <x v="22"/>
    <x v="5523"/>
  </r>
  <r>
    <x v="0"/>
    <x v="0"/>
    <x v="23"/>
    <x v="5195"/>
  </r>
  <r>
    <x v="0"/>
    <x v="1"/>
    <x v="0"/>
    <x v="4857"/>
  </r>
  <r>
    <x v="0"/>
    <x v="1"/>
    <x v="1"/>
    <x v="4654"/>
  </r>
  <r>
    <x v="0"/>
    <x v="1"/>
    <x v="2"/>
    <x v="4592"/>
  </r>
  <r>
    <x v="0"/>
    <x v="1"/>
    <x v="3"/>
    <x v="4617"/>
  </r>
  <r>
    <x v="0"/>
    <x v="1"/>
    <x v="4"/>
    <x v="4853"/>
  </r>
  <r>
    <x v="0"/>
    <x v="1"/>
    <x v="5"/>
    <x v="5267"/>
  </r>
  <r>
    <x v="0"/>
    <x v="1"/>
    <x v="6"/>
    <x v="5633"/>
  </r>
  <r>
    <x v="0"/>
    <x v="1"/>
    <x v="7"/>
    <x v="5679"/>
  </r>
  <r>
    <x v="0"/>
    <x v="1"/>
    <x v="8"/>
    <x v="5652"/>
  </r>
  <r>
    <x v="0"/>
    <x v="1"/>
    <x v="9"/>
    <x v="5634"/>
  </r>
  <r>
    <x v="0"/>
    <x v="1"/>
    <x v="10"/>
    <x v="5601"/>
  </r>
  <r>
    <x v="0"/>
    <x v="1"/>
    <x v="11"/>
    <x v="5561"/>
  </r>
  <r>
    <x v="0"/>
    <x v="1"/>
    <x v="12"/>
    <x v="5522"/>
  </r>
  <r>
    <x v="0"/>
    <x v="1"/>
    <x v="13"/>
    <x v="5445"/>
  </r>
  <r>
    <x v="0"/>
    <x v="1"/>
    <x v="14"/>
    <x v="5454"/>
  </r>
  <r>
    <x v="0"/>
    <x v="1"/>
    <x v="15"/>
    <x v="5575"/>
  </r>
  <r>
    <x v="0"/>
    <x v="1"/>
    <x v="16"/>
    <x v="5763"/>
  </r>
  <r>
    <x v="0"/>
    <x v="1"/>
    <x v="17"/>
    <x v="5822"/>
  </r>
  <r>
    <x v="0"/>
    <x v="1"/>
    <x v="18"/>
    <x v="5825"/>
  </r>
  <r>
    <x v="0"/>
    <x v="1"/>
    <x v="19"/>
    <x v="5820"/>
  </r>
  <r>
    <x v="0"/>
    <x v="1"/>
    <x v="20"/>
    <x v="5793"/>
  </r>
  <r>
    <x v="0"/>
    <x v="1"/>
    <x v="21"/>
    <x v="5682"/>
  </r>
  <r>
    <x v="0"/>
    <x v="1"/>
    <x v="22"/>
    <x v="5399"/>
  </r>
  <r>
    <x v="0"/>
    <x v="1"/>
    <x v="23"/>
    <x v="4958"/>
  </r>
  <r>
    <x v="0"/>
    <x v="2"/>
    <x v="0"/>
    <x v="4546"/>
  </r>
  <r>
    <x v="0"/>
    <x v="2"/>
    <x v="1"/>
    <x v="4312"/>
  </r>
  <r>
    <x v="0"/>
    <x v="2"/>
    <x v="2"/>
    <x v="4198"/>
  </r>
  <r>
    <x v="0"/>
    <x v="2"/>
    <x v="3"/>
    <x v="4171"/>
  </r>
  <r>
    <x v="0"/>
    <x v="2"/>
    <x v="4"/>
    <x v="4394"/>
  </r>
  <r>
    <x v="0"/>
    <x v="2"/>
    <x v="5"/>
    <x v="4967"/>
  </r>
  <r>
    <x v="0"/>
    <x v="2"/>
    <x v="6"/>
    <x v="5487"/>
  </r>
  <r>
    <x v="0"/>
    <x v="2"/>
    <x v="7"/>
    <x v="5568"/>
  </r>
  <r>
    <x v="0"/>
    <x v="2"/>
    <x v="8"/>
    <x v="5461"/>
  </r>
  <r>
    <x v="0"/>
    <x v="2"/>
    <x v="9"/>
    <x v="5353"/>
  </r>
  <r>
    <x v="0"/>
    <x v="2"/>
    <x v="10"/>
    <x v="5222"/>
  </r>
  <r>
    <x v="0"/>
    <x v="2"/>
    <x v="11"/>
    <x v="5077"/>
  </r>
  <r>
    <x v="0"/>
    <x v="2"/>
    <x v="12"/>
    <x v="4926"/>
  </r>
  <r>
    <x v="0"/>
    <x v="2"/>
    <x v="13"/>
    <x v="4788"/>
  </r>
  <r>
    <x v="0"/>
    <x v="2"/>
    <x v="14"/>
    <x v="4848"/>
  </r>
  <r>
    <x v="0"/>
    <x v="2"/>
    <x v="15"/>
    <x v="5124"/>
  </r>
  <r>
    <x v="0"/>
    <x v="2"/>
    <x v="16"/>
    <x v="5555"/>
  </r>
  <r>
    <x v="0"/>
    <x v="2"/>
    <x v="17"/>
    <x v="5758"/>
  </r>
  <r>
    <x v="0"/>
    <x v="2"/>
    <x v="18"/>
    <x v="5789"/>
  </r>
  <r>
    <x v="0"/>
    <x v="2"/>
    <x v="19"/>
    <x v="5772"/>
  </r>
  <r>
    <x v="0"/>
    <x v="2"/>
    <x v="20"/>
    <x v="5707"/>
  </r>
  <r>
    <x v="0"/>
    <x v="2"/>
    <x v="21"/>
    <x v="5564"/>
  </r>
  <r>
    <x v="0"/>
    <x v="2"/>
    <x v="22"/>
    <x v="5213"/>
  </r>
  <r>
    <x v="0"/>
    <x v="2"/>
    <x v="23"/>
    <x v="4638"/>
  </r>
  <r>
    <x v="0"/>
    <x v="3"/>
    <x v="0"/>
    <x v="4162"/>
  </r>
  <r>
    <x v="0"/>
    <x v="3"/>
    <x v="1"/>
    <x v="3841"/>
  </r>
  <r>
    <x v="0"/>
    <x v="3"/>
    <x v="2"/>
    <x v="3647"/>
  </r>
  <r>
    <x v="0"/>
    <x v="3"/>
    <x v="3"/>
    <x v="3590"/>
  </r>
  <r>
    <x v="0"/>
    <x v="3"/>
    <x v="4"/>
    <x v="3751"/>
  </r>
  <r>
    <x v="0"/>
    <x v="3"/>
    <x v="5"/>
    <x v="4299"/>
  </r>
  <r>
    <x v="0"/>
    <x v="3"/>
    <x v="6"/>
    <x v="4840"/>
  </r>
  <r>
    <x v="0"/>
    <x v="3"/>
    <x v="7"/>
    <x v="5235"/>
  </r>
  <r>
    <x v="0"/>
    <x v="3"/>
    <x v="8"/>
    <x v="5476"/>
  </r>
  <r>
    <x v="0"/>
    <x v="3"/>
    <x v="9"/>
    <x v="5631"/>
  </r>
  <r>
    <x v="0"/>
    <x v="3"/>
    <x v="10"/>
    <x v="5699"/>
  </r>
  <r>
    <x v="0"/>
    <x v="3"/>
    <x v="11"/>
    <x v="5744"/>
  </r>
  <r>
    <x v="0"/>
    <x v="3"/>
    <x v="12"/>
    <x v="5769"/>
  </r>
  <r>
    <x v="0"/>
    <x v="3"/>
    <x v="13"/>
    <x v="5751"/>
  </r>
  <r>
    <x v="0"/>
    <x v="3"/>
    <x v="14"/>
    <x v="5719"/>
  </r>
  <r>
    <x v="0"/>
    <x v="3"/>
    <x v="15"/>
    <x v="5738"/>
  </r>
  <r>
    <x v="0"/>
    <x v="3"/>
    <x v="16"/>
    <x v="5797"/>
  </r>
  <r>
    <x v="0"/>
    <x v="3"/>
    <x v="17"/>
    <x v="5819"/>
  </r>
  <r>
    <x v="0"/>
    <x v="3"/>
    <x v="18"/>
    <x v="5804"/>
  </r>
  <r>
    <x v="0"/>
    <x v="3"/>
    <x v="19"/>
    <x v="5740"/>
  </r>
  <r>
    <x v="0"/>
    <x v="3"/>
    <x v="20"/>
    <x v="5640"/>
  </r>
  <r>
    <x v="0"/>
    <x v="3"/>
    <x v="21"/>
    <x v="5390"/>
  </r>
  <r>
    <x v="0"/>
    <x v="3"/>
    <x v="22"/>
    <x v="4863"/>
  </r>
  <r>
    <x v="0"/>
    <x v="3"/>
    <x v="23"/>
    <x v="4173"/>
  </r>
  <r>
    <x v="0"/>
    <x v="4"/>
    <x v="0"/>
    <x v="3559"/>
  </r>
  <r>
    <x v="0"/>
    <x v="4"/>
    <x v="1"/>
    <x v="3222"/>
  </r>
  <r>
    <x v="0"/>
    <x v="4"/>
    <x v="2"/>
    <x v="3056"/>
  </r>
  <r>
    <x v="0"/>
    <x v="4"/>
    <x v="3"/>
    <x v="3107"/>
  </r>
  <r>
    <x v="0"/>
    <x v="4"/>
    <x v="4"/>
    <x v="3433"/>
  </r>
  <r>
    <x v="0"/>
    <x v="4"/>
    <x v="5"/>
    <x v="4214"/>
  </r>
  <r>
    <x v="0"/>
    <x v="4"/>
    <x v="6"/>
    <x v="4889"/>
  </r>
  <r>
    <x v="0"/>
    <x v="4"/>
    <x v="7"/>
    <x v="5232"/>
  </r>
  <r>
    <x v="0"/>
    <x v="4"/>
    <x v="8"/>
    <x v="5309"/>
  </r>
  <r>
    <x v="0"/>
    <x v="4"/>
    <x v="9"/>
    <x v="5304"/>
  </r>
  <r>
    <x v="0"/>
    <x v="4"/>
    <x v="10"/>
    <x v="5285"/>
  </r>
  <r>
    <x v="0"/>
    <x v="4"/>
    <x v="11"/>
    <x v="5317"/>
  </r>
  <r>
    <x v="0"/>
    <x v="4"/>
    <x v="12"/>
    <x v="5330"/>
  </r>
  <r>
    <x v="0"/>
    <x v="4"/>
    <x v="13"/>
    <x v="5322"/>
  </r>
  <r>
    <x v="0"/>
    <x v="4"/>
    <x v="14"/>
    <x v="5364"/>
  </r>
  <r>
    <x v="0"/>
    <x v="4"/>
    <x v="15"/>
    <x v="5486"/>
  </r>
  <r>
    <x v="0"/>
    <x v="4"/>
    <x v="16"/>
    <x v="5702"/>
  </r>
  <r>
    <x v="0"/>
    <x v="4"/>
    <x v="17"/>
    <x v="5802"/>
  </r>
  <r>
    <x v="0"/>
    <x v="4"/>
    <x v="18"/>
    <x v="5805"/>
  </r>
  <r>
    <x v="0"/>
    <x v="4"/>
    <x v="19"/>
    <x v="5781"/>
  </r>
  <r>
    <x v="0"/>
    <x v="4"/>
    <x v="20"/>
    <x v="5726"/>
  </r>
  <r>
    <x v="0"/>
    <x v="4"/>
    <x v="21"/>
    <x v="5648"/>
  </r>
  <r>
    <x v="0"/>
    <x v="4"/>
    <x v="22"/>
    <x v="5436"/>
  </r>
  <r>
    <x v="0"/>
    <x v="4"/>
    <x v="23"/>
    <x v="5150"/>
  </r>
  <r>
    <x v="0"/>
    <x v="5"/>
    <x v="0"/>
    <x v="4812"/>
  </r>
  <r>
    <x v="0"/>
    <x v="5"/>
    <x v="1"/>
    <x v="4579"/>
  </r>
  <r>
    <x v="0"/>
    <x v="5"/>
    <x v="2"/>
    <x v="4470"/>
  </r>
  <r>
    <x v="0"/>
    <x v="5"/>
    <x v="3"/>
    <x v="4468"/>
  </r>
  <r>
    <x v="0"/>
    <x v="5"/>
    <x v="4"/>
    <x v="4564"/>
  </r>
  <r>
    <x v="0"/>
    <x v="5"/>
    <x v="5"/>
    <x v="4794"/>
  </r>
  <r>
    <x v="0"/>
    <x v="5"/>
    <x v="6"/>
    <x v="5164"/>
  </r>
  <r>
    <x v="0"/>
    <x v="5"/>
    <x v="7"/>
    <x v="5493"/>
  </r>
  <r>
    <x v="0"/>
    <x v="5"/>
    <x v="8"/>
    <x v="5676"/>
  </r>
  <r>
    <x v="0"/>
    <x v="5"/>
    <x v="9"/>
    <x v="5722"/>
  </r>
  <r>
    <x v="0"/>
    <x v="5"/>
    <x v="10"/>
    <x v="5745"/>
  </r>
  <r>
    <x v="0"/>
    <x v="5"/>
    <x v="11"/>
    <x v="5762"/>
  </r>
  <r>
    <x v="0"/>
    <x v="5"/>
    <x v="12"/>
    <x v="5753"/>
  </r>
  <r>
    <x v="0"/>
    <x v="5"/>
    <x v="13"/>
    <x v="5743"/>
  </r>
  <r>
    <x v="0"/>
    <x v="5"/>
    <x v="14"/>
    <x v="5734"/>
  </r>
  <r>
    <x v="0"/>
    <x v="5"/>
    <x v="15"/>
    <x v="5761"/>
  </r>
  <r>
    <x v="0"/>
    <x v="5"/>
    <x v="16"/>
    <x v="5816"/>
  </r>
  <r>
    <x v="0"/>
    <x v="5"/>
    <x v="17"/>
    <x v="5826"/>
  </r>
  <r>
    <x v="0"/>
    <x v="5"/>
    <x v="18"/>
    <x v="5823"/>
  </r>
  <r>
    <x v="0"/>
    <x v="5"/>
    <x v="19"/>
    <x v="5815"/>
  </r>
  <r>
    <x v="0"/>
    <x v="5"/>
    <x v="20"/>
    <x v="5790"/>
  </r>
  <r>
    <x v="0"/>
    <x v="5"/>
    <x v="21"/>
    <x v="5717"/>
  </r>
  <r>
    <x v="0"/>
    <x v="5"/>
    <x v="22"/>
    <x v="5618"/>
  </r>
  <r>
    <x v="0"/>
    <x v="5"/>
    <x v="23"/>
    <x v="5326"/>
  </r>
  <r>
    <x v="0"/>
    <x v="6"/>
    <x v="0"/>
    <x v="5080"/>
  </r>
  <r>
    <x v="0"/>
    <x v="6"/>
    <x v="1"/>
    <x v="4883"/>
  </r>
  <r>
    <x v="0"/>
    <x v="6"/>
    <x v="2"/>
    <x v="4762"/>
  </r>
  <r>
    <x v="0"/>
    <x v="6"/>
    <x v="3"/>
    <x v="4728"/>
  </r>
  <r>
    <x v="0"/>
    <x v="6"/>
    <x v="4"/>
    <x v="4798"/>
  </r>
  <r>
    <x v="0"/>
    <x v="6"/>
    <x v="5"/>
    <x v="4953"/>
  </r>
  <r>
    <x v="0"/>
    <x v="6"/>
    <x v="6"/>
    <x v="5233"/>
  </r>
  <r>
    <x v="0"/>
    <x v="6"/>
    <x v="7"/>
    <x v="5547"/>
  </r>
  <r>
    <x v="0"/>
    <x v="6"/>
    <x v="8"/>
    <x v="5698"/>
  </r>
  <r>
    <x v="0"/>
    <x v="6"/>
    <x v="9"/>
    <x v="5767"/>
  </r>
  <r>
    <x v="0"/>
    <x v="6"/>
    <x v="10"/>
    <x v="5775"/>
  </r>
  <r>
    <x v="0"/>
    <x v="6"/>
    <x v="11"/>
    <x v="5768"/>
  </r>
  <r>
    <x v="0"/>
    <x v="6"/>
    <x v="12"/>
    <x v="5727"/>
  </r>
  <r>
    <x v="0"/>
    <x v="6"/>
    <x v="13"/>
    <x v="5695"/>
  </r>
  <r>
    <x v="0"/>
    <x v="6"/>
    <x v="14"/>
    <x v="5681"/>
  </r>
  <r>
    <x v="0"/>
    <x v="6"/>
    <x v="15"/>
    <x v="5709"/>
  </r>
  <r>
    <x v="0"/>
    <x v="6"/>
    <x v="16"/>
    <x v="5809"/>
  </r>
  <r>
    <x v="0"/>
    <x v="6"/>
    <x v="17"/>
    <x v="5828"/>
  </r>
  <r>
    <x v="0"/>
    <x v="6"/>
    <x v="18"/>
    <x v="5824"/>
  </r>
  <r>
    <x v="0"/>
    <x v="6"/>
    <x v="19"/>
    <x v="5817"/>
  </r>
  <r>
    <x v="0"/>
    <x v="6"/>
    <x v="20"/>
    <x v="5778"/>
  </r>
  <r>
    <x v="0"/>
    <x v="6"/>
    <x v="21"/>
    <x v="5619"/>
  </r>
  <r>
    <x v="0"/>
    <x v="6"/>
    <x v="22"/>
    <x v="5226"/>
  </r>
  <r>
    <x v="0"/>
    <x v="6"/>
    <x v="23"/>
    <x v="4615"/>
  </r>
  <r>
    <x v="0"/>
    <x v="7"/>
    <x v="0"/>
    <x v="4131"/>
  </r>
  <r>
    <x v="0"/>
    <x v="7"/>
    <x v="1"/>
    <x v="3776"/>
  </r>
  <r>
    <x v="0"/>
    <x v="7"/>
    <x v="2"/>
    <x v="3615"/>
  </r>
  <r>
    <x v="0"/>
    <x v="7"/>
    <x v="3"/>
    <x v="3609"/>
  </r>
  <r>
    <x v="0"/>
    <x v="7"/>
    <x v="4"/>
    <x v="3870"/>
  </r>
  <r>
    <x v="0"/>
    <x v="7"/>
    <x v="5"/>
    <x v="4548"/>
  </r>
  <r>
    <x v="0"/>
    <x v="7"/>
    <x v="6"/>
    <x v="5249"/>
  </r>
  <r>
    <x v="0"/>
    <x v="7"/>
    <x v="7"/>
    <x v="5349"/>
  </r>
  <r>
    <x v="0"/>
    <x v="7"/>
    <x v="8"/>
    <x v="5240"/>
  </r>
  <r>
    <x v="0"/>
    <x v="7"/>
    <x v="9"/>
    <x v="5238"/>
  </r>
  <r>
    <x v="0"/>
    <x v="7"/>
    <x v="10"/>
    <x v="5236"/>
  </r>
  <r>
    <x v="0"/>
    <x v="7"/>
    <x v="11"/>
    <x v="5239"/>
  </r>
  <r>
    <x v="0"/>
    <x v="7"/>
    <x v="12"/>
    <x v="5220"/>
  </r>
  <r>
    <x v="0"/>
    <x v="7"/>
    <x v="13"/>
    <x v="5137"/>
  </r>
  <r>
    <x v="0"/>
    <x v="7"/>
    <x v="14"/>
    <x v="5102"/>
  </r>
  <r>
    <x v="0"/>
    <x v="7"/>
    <x v="15"/>
    <x v="5244"/>
  </r>
  <r>
    <x v="0"/>
    <x v="7"/>
    <x v="16"/>
    <x v="5580"/>
  </r>
  <r>
    <x v="0"/>
    <x v="7"/>
    <x v="17"/>
    <x v="5735"/>
  </r>
  <r>
    <x v="0"/>
    <x v="7"/>
    <x v="18"/>
    <x v="5739"/>
  </r>
  <r>
    <x v="0"/>
    <x v="7"/>
    <x v="19"/>
    <x v="5720"/>
  </r>
  <r>
    <x v="0"/>
    <x v="7"/>
    <x v="20"/>
    <x v="5606"/>
  </r>
  <r>
    <x v="0"/>
    <x v="7"/>
    <x v="21"/>
    <x v="5253"/>
  </r>
  <r>
    <x v="0"/>
    <x v="7"/>
    <x v="22"/>
    <x v="4534"/>
  </r>
  <r>
    <x v="0"/>
    <x v="7"/>
    <x v="23"/>
    <x v="3608"/>
  </r>
  <r>
    <x v="0"/>
    <x v="8"/>
    <x v="0"/>
    <x v="2917"/>
  </r>
  <r>
    <x v="0"/>
    <x v="8"/>
    <x v="1"/>
    <x v="2503"/>
  </r>
  <r>
    <x v="0"/>
    <x v="8"/>
    <x v="2"/>
    <x v="2297"/>
  </r>
  <r>
    <x v="0"/>
    <x v="8"/>
    <x v="3"/>
    <x v="2254"/>
  </r>
  <r>
    <x v="0"/>
    <x v="8"/>
    <x v="4"/>
    <x v="2582"/>
  </r>
  <r>
    <x v="0"/>
    <x v="8"/>
    <x v="5"/>
    <x v="3541"/>
  </r>
  <r>
    <x v="0"/>
    <x v="8"/>
    <x v="6"/>
    <x v="4655"/>
  </r>
  <r>
    <x v="0"/>
    <x v="8"/>
    <x v="7"/>
    <x v="4816"/>
  </r>
  <r>
    <x v="0"/>
    <x v="8"/>
    <x v="8"/>
    <x v="4522"/>
  </r>
  <r>
    <x v="0"/>
    <x v="8"/>
    <x v="9"/>
    <x v="4270"/>
  </r>
  <r>
    <x v="0"/>
    <x v="8"/>
    <x v="10"/>
    <x v="4061"/>
  </r>
  <r>
    <x v="0"/>
    <x v="8"/>
    <x v="11"/>
    <x v="3959"/>
  </r>
  <r>
    <x v="0"/>
    <x v="8"/>
    <x v="12"/>
    <x v="3891"/>
  </r>
  <r>
    <x v="0"/>
    <x v="8"/>
    <x v="13"/>
    <x v="3775"/>
  </r>
  <r>
    <x v="0"/>
    <x v="8"/>
    <x v="14"/>
    <x v="3849"/>
  </r>
  <r>
    <x v="0"/>
    <x v="8"/>
    <x v="15"/>
    <x v="4341"/>
  </r>
  <r>
    <x v="0"/>
    <x v="8"/>
    <x v="16"/>
    <x v="5158"/>
  </r>
  <r>
    <x v="0"/>
    <x v="8"/>
    <x v="17"/>
    <x v="5621"/>
  </r>
  <r>
    <x v="0"/>
    <x v="8"/>
    <x v="18"/>
    <x v="5655"/>
  </r>
  <r>
    <x v="0"/>
    <x v="8"/>
    <x v="19"/>
    <x v="5594"/>
  </r>
  <r>
    <x v="0"/>
    <x v="8"/>
    <x v="20"/>
    <x v="5417"/>
  </r>
  <r>
    <x v="0"/>
    <x v="8"/>
    <x v="21"/>
    <x v="5030"/>
  </r>
  <r>
    <x v="0"/>
    <x v="8"/>
    <x v="22"/>
    <x v="4218"/>
  </r>
  <r>
    <x v="0"/>
    <x v="8"/>
    <x v="23"/>
    <x v="3205"/>
  </r>
  <r>
    <x v="0"/>
    <x v="9"/>
    <x v="0"/>
    <x v="2578"/>
  </r>
  <r>
    <x v="0"/>
    <x v="9"/>
    <x v="1"/>
    <x v="2331"/>
  </r>
  <r>
    <x v="0"/>
    <x v="9"/>
    <x v="2"/>
    <x v="2223"/>
  </r>
  <r>
    <x v="0"/>
    <x v="9"/>
    <x v="3"/>
    <x v="2268"/>
  </r>
  <r>
    <x v="0"/>
    <x v="9"/>
    <x v="4"/>
    <x v="2626"/>
  </r>
  <r>
    <x v="0"/>
    <x v="9"/>
    <x v="5"/>
    <x v="3709"/>
  </r>
  <r>
    <x v="0"/>
    <x v="9"/>
    <x v="6"/>
    <x v="4839"/>
  </r>
  <r>
    <x v="0"/>
    <x v="9"/>
    <x v="7"/>
    <x v="5038"/>
  </r>
  <r>
    <x v="0"/>
    <x v="9"/>
    <x v="8"/>
    <x v="4735"/>
  </r>
  <r>
    <x v="0"/>
    <x v="9"/>
    <x v="9"/>
    <x v="4473"/>
  </r>
  <r>
    <x v="0"/>
    <x v="9"/>
    <x v="10"/>
    <x v="4259"/>
  </r>
  <r>
    <x v="0"/>
    <x v="9"/>
    <x v="11"/>
    <x v="4001"/>
  </r>
  <r>
    <x v="0"/>
    <x v="9"/>
    <x v="12"/>
    <x v="3794"/>
  </r>
  <r>
    <x v="0"/>
    <x v="9"/>
    <x v="13"/>
    <x v="3636"/>
  </r>
  <r>
    <x v="0"/>
    <x v="9"/>
    <x v="14"/>
    <x v="3685"/>
  </r>
  <r>
    <x v="0"/>
    <x v="9"/>
    <x v="15"/>
    <x v="4116"/>
  </r>
  <r>
    <x v="0"/>
    <x v="9"/>
    <x v="16"/>
    <x v="5040"/>
  </r>
  <r>
    <x v="0"/>
    <x v="9"/>
    <x v="17"/>
    <x v="5590"/>
  </r>
  <r>
    <x v="0"/>
    <x v="9"/>
    <x v="18"/>
    <x v="5637"/>
  </r>
  <r>
    <x v="0"/>
    <x v="9"/>
    <x v="19"/>
    <x v="5587"/>
  </r>
  <r>
    <x v="0"/>
    <x v="9"/>
    <x v="20"/>
    <x v="5395"/>
  </r>
  <r>
    <x v="0"/>
    <x v="9"/>
    <x v="21"/>
    <x v="4927"/>
  </r>
  <r>
    <x v="0"/>
    <x v="9"/>
    <x v="22"/>
    <x v="3968"/>
  </r>
  <r>
    <x v="0"/>
    <x v="9"/>
    <x v="23"/>
    <x v="2824"/>
  </r>
  <r>
    <x v="0"/>
    <x v="10"/>
    <x v="0"/>
    <x v="2122"/>
  </r>
  <r>
    <x v="0"/>
    <x v="10"/>
    <x v="1"/>
    <x v="1815"/>
  </r>
  <r>
    <x v="0"/>
    <x v="10"/>
    <x v="2"/>
    <x v="1649"/>
  </r>
  <r>
    <x v="0"/>
    <x v="10"/>
    <x v="3"/>
    <x v="1641"/>
  </r>
  <r>
    <x v="0"/>
    <x v="10"/>
    <x v="4"/>
    <x v="1919"/>
  </r>
  <r>
    <x v="0"/>
    <x v="10"/>
    <x v="5"/>
    <x v="2804"/>
  </r>
  <r>
    <x v="0"/>
    <x v="10"/>
    <x v="6"/>
    <x v="4180"/>
  </r>
  <r>
    <x v="0"/>
    <x v="10"/>
    <x v="7"/>
    <x v="4378"/>
  </r>
  <r>
    <x v="0"/>
    <x v="10"/>
    <x v="8"/>
    <x v="4018"/>
  </r>
  <r>
    <x v="0"/>
    <x v="10"/>
    <x v="9"/>
    <x v="3771"/>
  </r>
  <r>
    <x v="0"/>
    <x v="10"/>
    <x v="10"/>
    <x v="3639"/>
  </r>
  <r>
    <x v="0"/>
    <x v="10"/>
    <x v="11"/>
    <x v="3495"/>
  </r>
  <r>
    <x v="0"/>
    <x v="10"/>
    <x v="12"/>
    <x v="3414"/>
  </r>
  <r>
    <x v="0"/>
    <x v="10"/>
    <x v="13"/>
    <x v="3207"/>
  </r>
  <r>
    <x v="0"/>
    <x v="10"/>
    <x v="14"/>
    <x v="3121"/>
  </r>
  <r>
    <x v="0"/>
    <x v="10"/>
    <x v="15"/>
    <x v="3523"/>
  </r>
  <r>
    <x v="0"/>
    <x v="10"/>
    <x v="16"/>
    <x v="4643"/>
  </r>
  <r>
    <x v="0"/>
    <x v="10"/>
    <x v="17"/>
    <x v="5327"/>
  </r>
  <r>
    <x v="0"/>
    <x v="10"/>
    <x v="18"/>
    <x v="5396"/>
  </r>
  <r>
    <x v="0"/>
    <x v="10"/>
    <x v="19"/>
    <x v="5274"/>
  </r>
  <r>
    <x v="0"/>
    <x v="10"/>
    <x v="20"/>
    <x v="4969"/>
  </r>
  <r>
    <x v="0"/>
    <x v="10"/>
    <x v="21"/>
    <x v="4296"/>
  </r>
  <r>
    <x v="0"/>
    <x v="10"/>
    <x v="22"/>
    <x v="3052"/>
  </r>
  <r>
    <x v="0"/>
    <x v="10"/>
    <x v="23"/>
    <x v="1943"/>
  </r>
  <r>
    <x v="0"/>
    <x v="11"/>
    <x v="0"/>
    <x v="1293"/>
  </r>
  <r>
    <x v="0"/>
    <x v="11"/>
    <x v="1"/>
    <x v="969"/>
  </r>
  <r>
    <x v="0"/>
    <x v="11"/>
    <x v="2"/>
    <x v="867"/>
  </r>
  <r>
    <x v="0"/>
    <x v="11"/>
    <x v="3"/>
    <x v="849"/>
  </r>
  <r>
    <x v="0"/>
    <x v="11"/>
    <x v="4"/>
    <x v="1076"/>
  </r>
  <r>
    <x v="0"/>
    <x v="11"/>
    <x v="5"/>
    <x v="1886"/>
  </r>
  <r>
    <x v="0"/>
    <x v="11"/>
    <x v="6"/>
    <x v="3339"/>
  </r>
  <r>
    <x v="0"/>
    <x v="11"/>
    <x v="7"/>
    <x v="3793"/>
  </r>
  <r>
    <x v="0"/>
    <x v="11"/>
    <x v="8"/>
    <x v="3512"/>
  </r>
  <r>
    <x v="0"/>
    <x v="11"/>
    <x v="9"/>
    <x v="3490"/>
  </r>
  <r>
    <x v="0"/>
    <x v="11"/>
    <x v="10"/>
    <x v="3518"/>
  </r>
  <r>
    <x v="0"/>
    <x v="11"/>
    <x v="11"/>
    <x v="3610"/>
  </r>
  <r>
    <x v="0"/>
    <x v="11"/>
    <x v="12"/>
    <x v="3601"/>
  </r>
  <r>
    <x v="0"/>
    <x v="11"/>
    <x v="13"/>
    <x v="3497"/>
  </r>
  <r>
    <x v="0"/>
    <x v="11"/>
    <x v="14"/>
    <x v="3536"/>
  </r>
  <r>
    <x v="0"/>
    <x v="11"/>
    <x v="15"/>
    <x v="3881"/>
  </r>
  <r>
    <x v="0"/>
    <x v="11"/>
    <x v="16"/>
    <x v="4632"/>
  </r>
  <r>
    <x v="0"/>
    <x v="11"/>
    <x v="17"/>
    <x v="5106"/>
  </r>
  <r>
    <x v="0"/>
    <x v="11"/>
    <x v="18"/>
    <x v="5043"/>
  </r>
  <r>
    <x v="0"/>
    <x v="11"/>
    <x v="19"/>
    <x v="4759"/>
  </r>
  <r>
    <x v="0"/>
    <x v="11"/>
    <x v="20"/>
    <x v="4352"/>
  </r>
  <r>
    <x v="0"/>
    <x v="11"/>
    <x v="21"/>
    <x v="3575"/>
  </r>
  <r>
    <x v="0"/>
    <x v="11"/>
    <x v="22"/>
    <x v="2514"/>
  </r>
  <r>
    <x v="0"/>
    <x v="11"/>
    <x v="23"/>
    <x v="1647"/>
  </r>
  <r>
    <x v="0"/>
    <x v="12"/>
    <x v="0"/>
    <x v="999"/>
  </r>
  <r>
    <x v="0"/>
    <x v="12"/>
    <x v="1"/>
    <x v="714"/>
  </r>
  <r>
    <x v="0"/>
    <x v="12"/>
    <x v="2"/>
    <x v="616"/>
  </r>
  <r>
    <x v="0"/>
    <x v="12"/>
    <x v="3"/>
    <x v="589"/>
  </r>
  <r>
    <x v="0"/>
    <x v="12"/>
    <x v="4"/>
    <x v="606"/>
  </r>
  <r>
    <x v="0"/>
    <x v="12"/>
    <x v="5"/>
    <x v="768"/>
  </r>
  <r>
    <x v="0"/>
    <x v="12"/>
    <x v="6"/>
    <x v="1358"/>
  </r>
  <r>
    <x v="0"/>
    <x v="12"/>
    <x v="7"/>
    <x v="2376"/>
  </r>
  <r>
    <x v="0"/>
    <x v="12"/>
    <x v="8"/>
    <x v="3654"/>
  </r>
  <r>
    <x v="0"/>
    <x v="12"/>
    <x v="9"/>
    <x v="4428"/>
  </r>
  <r>
    <x v="0"/>
    <x v="12"/>
    <x v="10"/>
    <x v="4799"/>
  </r>
  <r>
    <x v="0"/>
    <x v="12"/>
    <x v="11"/>
    <x v="5027"/>
  </r>
  <r>
    <x v="0"/>
    <x v="12"/>
    <x v="12"/>
    <x v="5055"/>
  </r>
  <r>
    <x v="0"/>
    <x v="12"/>
    <x v="13"/>
    <x v="5001"/>
  </r>
  <r>
    <x v="0"/>
    <x v="12"/>
    <x v="14"/>
    <x v="4909"/>
  </r>
  <r>
    <x v="0"/>
    <x v="12"/>
    <x v="15"/>
    <x v="5048"/>
  </r>
  <r>
    <x v="0"/>
    <x v="12"/>
    <x v="16"/>
    <x v="5394"/>
  </r>
  <r>
    <x v="0"/>
    <x v="12"/>
    <x v="17"/>
    <x v="5654"/>
  </r>
  <r>
    <x v="0"/>
    <x v="12"/>
    <x v="18"/>
    <x v="5627"/>
  </r>
  <r>
    <x v="0"/>
    <x v="12"/>
    <x v="19"/>
    <x v="5518"/>
  </r>
  <r>
    <x v="0"/>
    <x v="12"/>
    <x v="20"/>
    <x v="5335"/>
  </r>
  <r>
    <x v="0"/>
    <x v="12"/>
    <x v="21"/>
    <x v="5026"/>
  </r>
  <r>
    <x v="0"/>
    <x v="12"/>
    <x v="22"/>
    <x v="4593"/>
  </r>
  <r>
    <x v="0"/>
    <x v="12"/>
    <x v="23"/>
    <x v="3946"/>
  </r>
  <r>
    <x v="0"/>
    <x v="13"/>
    <x v="0"/>
    <x v="3298"/>
  </r>
  <r>
    <x v="0"/>
    <x v="13"/>
    <x v="1"/>
    <x v="2683"/>
  </r>
  <r>
    <x v="0"/>
    <x v="13"/>
    <x v="2"/>
    <x v="2855"/>
  </r>
  <r>
    <x v="0"/>
    <x v="13"/>
    <x v="3"/>
    <x v="2591"/>
  </r>
  <r>
    <x v="0"/>
    <x v="13"/>
    <x v="4"/>
    <x v="2687"/>
  </r>
  <r>
    <x v="0"/>
    <x v="13"/>
    <x v="5"/>
    <x v="2991"/>
  </r>
  <r>
    <x v="0"/>
    <x v="13"/>
    <x v="6"/>
    <x v="3566"/>
  </r>
  <r>
    <x v="0"/>
    <x v="13"/>
    <x v="7"/>
    <x v="4594"/>
  </r>
  <r>
    <x v="0"/>
    <x v="13"/>
    <x v="8"/>
    <x v="5197"/>
  </r>
  <r>
    <x v="0"/>
    <x v="13"/>
    <x v="9"/>
    <x v="5450"/>
  </r>
  <r>
    <x v="0"/>
    <x v="13"/>
    <x v="10"/>
    <x v="5389"/>
  </r>
  <r>
    <x v="0"/>
    <x v="13"/>
    <x v="11"/>
    <x v="5365"/>
  </r>
  <r>
    <x v="0"/>
    <x v="13"/>
    <x v="12"/>
    <x v="5316"/>
  </r>
  <r>
    <x v="0"/>
    <x v="13"/>
    <x v="13"/>
    <x v="5245"/>
  </r>
  <r>
    <x v="0"/>
    <x v="13"/>
    <x v="14"/>
    <x v="5223"/>
  </r>
  <r>
    <x v="0"/>
    <x v="13"/>
    <x v="15"/>
    <x v="5337"/>
  </r>
  <r>
    <x v="0"/>
    <x v="13"/>
    <x v="16"/>
    <x v="5617"/>
  </r>
  <r>
    <x v="0"/>
    <x v="13"/>
    <x v="17"/>
    <x v="5777"/>
  </r>
  <r>
    <x v="0"/>
    <x v="13"/>
    <x v="18"/>
    <x v="5742"/>
  </r>
  <r>
    <x v="0"/>
    <x v="13"/>
    <x v="19"/>
    <x v="5705"/>
  </r>
  <r>
    <x v="0"/>
    <x v="13"/>
    <x v="20"/>
    <x v="5639"/>
  </r>
  <r>
    <x v="0"/>
    <x v="13"/>
    <x v="21"/>
    <x v="5426"/>
  </r>
  <r>
    <x v="0"/>
    <x v="13"/>
    <x v="22"/>
    <x v="5061"/>
  </r>
  <r>
    <x v="0"/>
    <x v="13"/>
    <x v="23"/>
    <x v="4409"/>
  </r>
  <r>
    <x v="0"/>
    <x v="14"/>
    <x v="0"/>
    <x v="3857"/>
  </r>
  <r>
    <x v="0"/>
    <x v="14"/>
    <x v="1"/>
    <x v="3585"/>
  </r>
  <r>
    <x v="0"/>
    <x v="14"/>
    <x v="2"/>
    <x v="3491"/>
  </r>
  <r>
    <x v="0"/>
    <x v="14"/>
    <x v="3"/>
    <x v="3554"/>
  </r>
  <r>
    <x v="0"/>
    <x v="14"/>
    <x v="4"/>
    <x v="3809"/>
  </r>
  <r>
    <x v="0"/>
    <x v="14"/>
    <x v="5"/>
    <x v="4359"/>
  </r>
  <r>
    <x v="0"/>
    <x v="14"/>
    <x v="6"/>
    <x v="5008"/>
  </r>
  <r>
    <x v="0"/>
    <x v="14"/>
    <x v="7"/>
    <x v="5332"/>
  </r>
  <r>
    <x v="0"/>
    <x v="14"/>
    <x v="8"/>
    <x v="5491"/>
  </r>
  <r>
    <x v="0"/>
    <x v="14"/>
    <x v="9"/>
    <x v="5541"/>
  </r>
  <r>
    <x v="0"/>
    <x v="14"/>
    <x v="10"/>
    <x v="5538"/>
  </r>
  <r>
    <x v="0"/>
    <x v="14"/>
    <x v="11"/>
    <x v="5496"/>
  </r>
  <r>
    <x v="0"/>
    <x v="14"/>
    <x v="12"/>
    <x v="5521"/>
  </r>
  <r>
    <x v="0"/>
    <x v="14"/>
    <x v="13"/>
    <x v="5494"/>
  </r>
  <r>
    <x v="0"/>
    <x v="14"/>
    <x v="14"/>
    <x v="5469"/>
  </r>
  <r>
    <x v="0"/>
    <x v="14"/>
    <x v="15"/>
    <x v="5545"/>
  </r>
  <r>
    <x v="0"/>
    <x v="14"/>
    <x v="16"/>
    <x v="5696"/>
  </r>
  <r>
    <x v="0"/>
    <x v="14"/>
    <x v="17"/>
    <x v="5806"/>
  </r>
  <r>
    <x v="0"/>
    <x v="14"/>
    <x v="18"/>
    <x v="5803"/>
  </r>
  <r>
    <x v="0"/>
    <x v="14"/>
    <x v="19"/>
    <x v="5776"/>
  </r>
  <r>
    <x v="0"/>
    <x v="14"/>
    <x v="20"/>
    <x v="5669"/>
  </r>
  <r>
    <x v="0"/>
    <x v="14"/>
    <x v="21"/>
    <x v="5464"/>
  </r>
  <r>
    <x v="0"/>
    <x v="14"/>
    <x v="22"/>
    <x v="4920"/>
  </r>
  <r>
    <x v="0"/>
    <x v="14"/>
    <x v="23"/>
    <x v="4101"/>
  </r>
  <r>
    <x v="0"/>
    <x v="15"/>
    <x v="0"/>
    <x v="3451"/>
  </r>
  <r>
    <x v="0"/>
    <x v="15"/>
    <x v="1"/>
    <x v="3113"/>
  </r>
  <r>
    <x v="0"/>
    <x v="15"/>
    <x v="2"/>
    <x v="2969"/>
  </r>
  <r>
    <x v="0"/>
    <x v="15"/>
    <x v="3"/>
    <x v="2966"/>
  </r>
  <r>
    <x v="0"/>
    <x v="15"/>
    <x v="4"/>
    <x v="3274"/>
  </r>
  <r>
    <x v="0"/>
    <x v="15"/>
    <x v="5"/>
    <x v="4141"/>
  </r>
  <r>
    <x v="0"/>
    <x v="15"/>
    <x v="6"/>
    <x v="5053"/>
  </r>
  <r>
    <x v="0"/>
    <x v="15"/>
    <x v="7"/>
    <x v="5130"/>
  </r>
  <r>
    <x v="0"/>
    <x v="15"/>
    <x v="8"/>
    <x v="5020"/>
  </r>
  <r>
    <x v="0"/>
    <x v="15"/>
    <x v="9"/>
    <x v="4736"/>
  </r>
  <r>
    <x v="0"/>
    <x v="15"/>
    <x v="10"/>
    <x v="4588"/>
  </r>
  <r>
    <x v="0"/>
    <x v="15"/>
    <x v="11"/>
    <x v="4491"/>
  </r>
  <r>
    <x v="0"/>
    <x v="15"/>
    <x v="12"/>
    <x v="4383"/>
  </r>
  <r>
    <x v="0"/>
    <x v="15"/>
    <x v="13"/>
    <x v="4228"/>
  </r>
  <r>
    <x v="0"/>
    <x v="15"/>
    <x v="14"/>
    <x v="4244"/>
  </r>
  <r>
    <x v="0"/>
    <x v="15"/>
    <x v="15"/>
    <x v="4436"/>
  </r>
  <r>
    <x v="0"/>
    <x v="15"/>
    <x v="16"/>
    <x v="5224"/>
  </r>
  <r>
    <x v="0"/>
    <x v="15"/>
    <x v="17"/>
    <x v="5644"/>
  </r>
  <r>
    <x v="0"/>
    <x v="15"/>
    <x v="18"/>
    <x v="5673"/>
  </r>
  <r>
    <x v="0"/>
    <x v="15"/>
    <x v="19"/>
    <x v="5614"/>
  </r>
  <r>
    <x v="0"/>
    <x v="15"/>
    <x v="20"/>
    <x v="5480"/>
  </r>
  <r>
    <x v="0"/>
    <x v="15"/>
    <x v="21"/>
    <x v="5033"/>
  </r>
  <r>
    <x v="0"/>
    <x v="15"/>
    <x v="22"/>
    <x v="4345"/>
  </r>
  <r>
    <x v="0"/>
    <x v="15"/>
    <x v="23"/>
    <x v="3256"/>
  </r>
  <r>
    <x v="0"/>
    <x v="16"/>
    <x v="0"/>
    <x v="2540"/>
  </r>
  <r>
    <x v="0"/>
    <x v="16"/>
    <x v="1"/>
    <x v="2236"/>
  </r>
  <r>
    <x v="0"/>
    <x v="16"/>
    <x v="2"/>
    <x v="2108"/>
  </r>
  <r>
    <x v="0"/>
    <x v="16"/>
    <x v="3"/>
    <x v="2104"/>
  </r>
  <r>
    <x v="0"/>
    <x v="16"/>
    <x v="4"/>
    <x v="2364"/>
  </r>
  <r>
    <x v="0"/>
    <x v="16"/>
    <x v="5"/>
    <x v="3179"/>
  </r>
  <r>
    <x v="0"/>
    <x v="16"/>
    <x v="6"/>
    <x v="4070"/>
  </r>
  <r>
    <x v="0"/>
    <x v="16"/>
    <x v="7"/>
    <x v="4385"/>
  </r>
  <r>
    <x v="0"/>
    <x v="16"/>
    <x v="8"/>
    <x v="4562"/>
  </r>
  <r>
    <x v="0"/>
    <x v="16"/>
    <x v="9"/>
    <x v="4884"/>
  </r>
  <r>
    <x v="0"/>
    <x v="16"/>
    <x v="10"/>
    <x v="5089"/>
  </r>
  <r>
    <x v="0"/>
    <x v="16"/>
    <x v="11"/>
    <x v="5139"/>
  </r>
  <r>
    <x v="0"/>
    <x v="16"/>
    <x v="12"/>
    <x v="5172"/>
  </r>
  <r>
    <x v="0"/>
    <x v="16"/>
    <x v="13"/>
    <x v="5101"/>
  </r>
  <r>
    <x v="0"/>
    <x v="16"/>
    <x v="14"/>
    <x v="4847"/>
  </r>
  <r>
    <x v="0"/>
    <x v="16"/>
    <x v="15"/>
    <x v="5047"/>
  </r>
  <r>
    <x v="0"/>
    <x v="16"/>
    <x v="16"/>
    <x v="5429"/>
  </r>
  <r>
    <x v="0"/>
    <x v="16"/>
    <x v="17"/>
    <x v="5703"/>
  </r>
  <r>
    <x v="0"/>
    <x v="16"/>
    <x v="18"/>
    <x v="5684"/>
  </r>
  <r>
    <x v="0"/>
    <x v="16"/>
    <x v="19"/>
    <x v="5598"/>
  </r>
  <r>
    <x v="0"/>
    <x v="16"/>
    <x v="20"/>
    <x v="5363"/>
  </r>
  <r>
    <x v="0"/>
    <x v="16"/>
    <x v="21"/>
    <x v="5032"/>
  </r>
  <r>
    <x v="0"/>
    <x v="16"/>
    <x v="22"/>
    <x v="3900"/>
  </r>
  <r>
    <x v="0"/>
    <x v="16"/>
    <x v="23"/>
    <x v="2827"/>
  </r>
  <r>
    <x v="0"/>
    <x v="17"/>
    <x v="0"/>
    <x v="2198"/>
  </r>
  <r>
    <x v="0"/>
    <x v="17"/>
    <x v="1"/>
    <x v="1971"/>
  </r>
  <r>
    <x v="0"/>
    <x v="17"/>
    <x v="2"/>
    <x v="1923"/>
  </r>
  <r>
    <x v="0"/>
    <x v="17"/>
    <x v="3"/>
    <x v="1976"/>
  </r>
  <r>
    <x v="0"/>
    <x v="17"/>
    <x v="4"/>
    <x v="2267"/>
  </r>
  <r>
    <x v="0"/>
    <x v="17"/>
    <x v="5"/>
    <x v="3310"/>
  </r>
  <r>
    <x v="0"/>
    <x v="17"/>
    <x v="6"/>
    <x v="4630"/>
  </r>
  <r>
    <x v="0"/>
    <x v="17"/>
    <x v="7"/>
    <x v="4800"/>
  </r>
  <r>
    <x v="0"/>
    <x v="17"/>
    <x v="8"/>
    <x v="4531"/>
  </r>
  <r>
    <x v="0"/>
    <x v="17"/>
    <x v="9"/>
    <x v="4347"/>
  </r>
  <r>
    <x v="0"/>
    <x v="17"/>
    <x v="10"/>
    <x v="4090"/>
  </r>
  <r>
    <x v="0"/>
    <x v="17"/>
    <x v="11"/>
    <x v="3871"/>
  </r>
  <r>
    <x v="0"/>
    <x v="17"/>
    <x v="12"/>
    <x v="3710"/>
  </r>
  <r>
    <x v="0"/>
    <x v="17"/>
    <x v="13"/>
    <x v="3508"/>
  </r>
  <r>
    <x v="0"/>
    <x v="17"/>
    <x v="14"/>
    <x v="3577"/>
  </r>
  <r>
    <x v="0"/>
    <x v="17"/>
    <x v="15"/>
    <x v="4002"/>
  </r>
  <r>
    <x v="0"/>
    <x v="17"/>
    <x v="16"/>
    <x v="4899"/>
  </r>
  <r>
    <x v="0"/>
    <x v="17"/>
    <x v="17"/>
    <x v="5532"/>
  </r>
  <r>
    <x v="0"/>
    <x v="17"/>
    <x v="18"/>
    <x v="5588"/>
  </r>
  <r>
    <x v="0"/>
    <x v="17"/>
    <x v="19"/>
    <x v="5520"/>
  </r>
  <r>
    <x v="0"/>
    <x v="17"/>
    <x v="20"/>
    <x v="5355"/>
  </r>
  <r>
    <x v="0"/>
    <x v="17"/>
    <x v="21"/>
    <x v="4941"/>
  </r>
  <r>
    <x v="0"/>
    <x v="17"/>
    <x v="22"/>
    <x v="4147"/>
  </r>
  <r>
    <x v="0"/>
    <x v="17"/>
    <x v="23"/>
    <x v="3149"/>
  </r>
  <r>
    <x v="0"/>
    <x v="18"/>
    <x v="0"/>
    <x v="2620"/>
  </r>
  <r>
    <x v="0"/>
    <x v="18"/>
    <x v="1"/>
    <x v="2340"/>
  </r>
  <r>
    <x v="0"/>
    <x v="18"/>
    <x v="2"/>
    <x v="2258"/>
  </r>
  <r>
    <x v="0"/>
    <x v="18"/>
    <x v="3"/>
    <x v="2293"/>
  </r>
  <r>
    <x v="0"/>
    <x v="18"/>
    <x v="4"/>
    <x v="2615"/>
  </r>
  <r>
    <x v="0"/>
    <x v="18"/>
    <x v="5"/>
    <x v="3544"/>
  </r>
  <r>
    <x v="0"/>
    <x v="18"/>
    <x v="6"/>
    <x v="4675"/>
  </r>
  <r>
    <x v="0"/>
    <x v="18"/>
    <x v="7"/>
    <x v="4913"/>
  </r>
  <r>
    <x v="0"/>
    <x v="18"/>
    <x v="8"/>
    <x v="4685"/>
  </r>
  <r>
    <x v="0"/>
    <x v="18"/>
    <x v="9"/>
    <x v="4545"/>
  </r>
  <r>
    <x v="0"/>
    <x v="18"/>
    <x v="10"/>
    <x v="4375"/>
  </r>
  <r>
    <x v="0"/>
    <x v="18"/>
    <x v="11"/>
    <x v="4179"/>
  </r>
  <r>
    <x v="0"/>
    <x v="18"/>
    <x v="12"/>
    <x v="4025"/>
  </r>
  <r>
    <x v="0"/>
    <x v="18"/>
    <x v="13"/>
    <x v="3976"/>
  </r>
  <r>
    <x v="0"/>
    <x v="18"/>
    <x v="14"/>
    <x v="4063"/>
  </r>
  <r>
    <x v="0"/>
    <x v="18"/>
    <x v="15"/>
    <x v="4404"/>
  </r>
  <r>
    <x v="0"/>
    <x v="18"/>
    <x v="16"/>
    <x v="5005"/>
  </r>
  <r>
    <x v="0"/>
    <x v="18"/>
    <x v="17"/>
    <x v="5411"/>
  </r>
  <r>
    <x v="0"/>
    <x v="18"/>
    <x v="18"/>
    <x v="5406"/>
  </r>
  <r>
    <x v="0"/>
    <x v="18"/>
    <x v="19"/>
    <x v="5270"/>
  </r>
  <r>
    <x v="0"/>
    <x v="18"/>
    <x v="20"/>
    <x v="5045"/>
  </r>
  <r>
    <x v="0"/>
    <x v="18"/>
    <x v="21"/>
    <x v="4595"/>
  </r>
  <r>
    <x v="0"/>
    <x v="18"/>
    <x v="22"/>
    <x v="3844"/>
  </r>
  <r>
    <x v="0"/>
    <x v="18"/>
    <x v="23"/>
    <x v="2866"/>
  </r>
  <r>
    <x v="0"/>
    <x v="19"/>
    <x v="0"/>
    <x v="2220"/>
  </r>
  <r>
    <x v="0"/>
    <x v="19"/>
    <x v="1"/>
    <x v="1846"/>
  </r>
  <r>
    <x v="0"/>
    <x v="19"/>
    <x v="2"/>
    <x v="1667"/>
  </r>
  <r>
    <x v="0"/>
    <x v="19"/>
    <x v="3"/>
    <x v="1613"/>
  </r>
  <r>
    <x v="0"/>
    <x v="19"/>
    <x v="4"/>
    <x v="1705"/>
  </r>
  <r>
    <x v="0"/>
    <x v="19"/>
    <x v="5"/>
    <x v="2039"/>
  </r>
  <r>
    <x v="0"/>
    <x v="19"/>
    <x v="6"/>
    <x v="2757"/>
  </r>
  <r>
    <x v="0"/>
    <x v="19"/>
    <x v="7"/>
    <x v="3915"/>
  </r>
  <r>
    <x v="0"/>
    <x v="19"/>
    <x v="8"/>
    <x v="4596"/>
  </r>
  <r>
    <x v="0"/>
    <x v="19"/>
    <x v="9"/>
    <x v="4856"/>
  </r>
  <r>
    <x v="0"/>
    <x v="19"/>
    <x v="10"/>
    <x v="4790"/>
  </r>
  <r>
    <x v="0"/>
    <x v="19"/>
    <x v="11"/>
    <x v="4612"/>
  </r>
  <r>
    <x v="0"/>
    <x v="19"/>
    <x v="12"/>
    <x v="4376"/>
  </r>
  <r>
    <x v="0"/>
    <x v="19"/>
    <x v="13"/>
    <x v="4106"/>
  </r>
  <r>
    <x v="0"/>
    <x v="19"/>
    <x v="14"/>
    <x v="4008"/>
  </r>
  <r>
    <x v="0"/>
    <x v="19"/>
    <x v="15"/>
    <x v="4241"/>
  </r>
  <r>
    <x v="0"/>
    <x v="19"/>
    <x v="16"/>
    <x v="4819"/>
  </r>
  <r>
    <x v="0"/>
    <x v="19"/>
    <x v="17"/>
    <x v="5333"/>
  </r>
  <r>
    <x v="0"/>
    <x v="19"/>
    <x v="18"/>
    <x v="5297"/>
  </r>
  <r>
    <x v="0"/>
    <x v="19"/>
    <x v="19"/>
    <x v="5103"/>
  </r>
  <r>
    <x v="0"/>
    <x v="19"/>
    <x v="20"/>
    <x v="4721"/>
  </r>
  <r>
    <x v="0"/>
    <x v="19"/>
    <x v="21"/>
    <x v="4193"/>
  </r>
  <r>
    <x v="0"/>
    <x v="19"/>
    <x v="22"/>
    <x v="3220"/>
  </r>
  <r>
    <x v="0"/>
    <x v="19"/>
    <x v="23"/>
    <x v="2294"/>
  </r>
  <r>
    <x v="0"/>
    <x v="20"/>
    <x v="0"/>
    <x v="1671"/>
  </r>
  <r>
    <x v="0"/>
    <x v="20"/>
    <x v="1"/>
    <x v="1303"/>
  </r>
  <r>
    <x v="0"/>
    <x v="20"/>
    <x v="2"/>
    <x v="1137"/>
  </r>
  <r>
    <x v="0"/>
    <x v="20"/>
    <x v="3"/>
    <x v="1058"/>
  </r>
  <r>
    <x v="0"/>
    <x v="20"/>
    <x v="4"/>
    <x v="1146"/>
  </r>
  <r>
    <x v="0"/>
    <x v="20"/>
    <x v="5"/>
    <x v="1470"/>
  </r>
  <r>
    <x v="0"/>
    <x v="20"/>
    <x v="6"/>
    <x v="2076"/>
  </r>
  <r>
    <x v="0"/>
    <x v="20"/>
    <x v="7"/>
    <x v="3265"/>
  </r>
  <r>
    <x v="0"/>
    <x v="20"/>
    <x v="8"/>
    <x v="4275"/>
  </r>
  <r>
    <x v="0"/>
    <x v="20"/>
    <x v="9"/>
    <x v="4644"/>
  </r>
  <r>
    <x v="0"/>
    <x v="20"/>
    <x v="10"/>
    <x v="4745"/>
  </r>
  <r>
    <x v="0"/>
    <x v="20"/>
    <x v="11"/>
    <x v="4797"/>
  </r>
  <r>
    <x v="0"/>
    <x v="20"/>
    <x v="12"/>
    <x v="4771"/>
  </r>
  <r>
    <x v="0"/>
    <x v="20"/>
    <x v="13"/>
    <x v="4691"/>
  </r>
  <r>
    <x v="0"/>
    <x v="20"/>
    <x v="14"/>
    <x v="4711"/>
  </r>
  <r>
    <x v="0"/>
    <x v="20"/>
    <x v="15"/>
    <x v="4702"/>
  </r>
  <r>
    <x v="0"/>
    <x v="20"/>
    <x v="16"/>
    <x v="5168"/>
  </r>
  <r>
    <x v="0"/>
    <x v="20"/>
    <x v="17"/>
    <x v="5427"/>
  </r>
  <r>
    <x v="0"/>
    <x v="20"/>
    <x v="18"/>
    <x v="5462"/>
  </r>
  <r>
    <x v="0"/>
    <x v="20"/>
    <x v="19"/>
    <x v="5388"/>
  </r>
  <r>
    <x v="0"/>
    <x v="20"/>
    <x v="20"/>
    <x v="5069"/>
  </r>
  <r>
    <x v="0"/>
    <x v="20"/>
    <x v="21"/>
    <x v="4307"/>
  </r>
  <r>
    <x v="0"/>
    <x v="20"/>
    <x v="22"/>
    <x v="3018"/>
  </r>
  <r>
    <x v="0"/>
    <x v="20"/>
    <x v="23"/>
    <x v="1948"/>
  </r>
  <r>
    <x v="0"/>
    <x v="21"/>
    <x v="0"/>
    <x v="1396"/>
  </r>
  <r>
    <x v="0"/>
    <x v="21"/>
    <x v="1"/>
    <x v="1136"/>
  </r>
  <r>
    <x v="0"/>
    <x v="21"/>
    <x v="2"/>
    <x v="1015"/>
  </r>
  <r>
    <x v="0"/>
    <x v="21"/>
    <x v="3"/>
    <x v="1052"/>
  </r>
  <r>
    <x v="0"/>
    <x v="21"/>
    <x v="4"/>
    <x v="1386"/>
  </r>
  <r>
    <x v="0"/>
    <x v="21"/>
    <x v="5"/>
    <x v="2326"/>
  </r>
  <r>
    <x v="0"/>
    <x v="21"/>
    <x v="6"/>
    <x v="3896"/>
  </r>
  <r>
    <x v="0"/>
    <x v="21"/>
    <x v="7"/>
    <x v="4318"/>
  </r>
  <r>
    <x v="0"/>
    <x v="21"/>
    <x v="8"/>
    <x v="4172"/>
  </r>
  <r>
    <x v="0"/>
    <x v="21"/>
    <x v="9"/>
    <x v="4234"/>
  </r>
  <r>
    <x v="0"/>
    <x v="21"/>
    <x v="10"/>
    <x v="4349"/>
  </r>
  <r>
    <x v="0"/>
    <x v="21"/>
    <x v="11"/>
    <x v="4442"/>
  </r>
  <r>
    <x v="0"/>
    <x v="21"/>
    <x v="12"/>
    <x v="4488"/>
  </r>
  <r>
    <x v="0"/>
    <x v="21"/>
    <x v="13"/>
    <x v="4440"/>
  </r>
  <r>
    <x v="0"/>
    <x v="21"/>
    <x v="14"/>
    <x v="4454"/>
  </r>
  <r>
    <x v="0"/>
    <x v="21"/>
    <x v="15"/>
    <x v="4777"/>
  </r>
  <r>
    <x v="0"/>
    <x v="21"/>
    <x v="16"/>
    <x v="5312"/>
  </r>
  <r>
    <x v="0"/>
    <x v="21"/>
    <x v="17"/>
    <x v="5645"/>
  </r>
  <r>
    <x v="0"/>
    <x v="21"/>
    <x v="18"/>
    <x v="5659"/>
  </r>
  <r>
    <x v="0"/>
    <x v="21"/>
    <x v="19"/>
    <x v="5576"/>
  </r>
  <r>
    <x v="0"/>
    <x v="21"/>
    <x v="20"/>
    <x v="5341"/>
  </r>
  <r>
    <x v="0"/>
    <x v="21"/>
    <x v="21"/>
    <x v="4815"/>
  </r>
  <r>
    <x v="0"/>
    <x v="21"/>
    <x v="22"/>
    <x v="3883"/>
  </r>
  <r>
    <x v="0"/>
    <x v="21"/>
    <x v="23"/>
    <x v="2870"/>
  </r>
  <r>
    <x v="0"/>
    <x v="22"/>
    <x v="0"/>
    <x v="2262"/>
  </r>
  <r>
    <x v="0"/>
    <x v="22"/>
    <x v="1"/>
    <x v="1989"/>
  </r>
  <r>
    <x v="0"/>
    <x v="22"/>
    <x v="2"/>
    <x v="1868"/>
  </r>
  <r>
    <x v="0"/>
    <x v="22"/>
    <x v="3"/>
    <x v="1892"/>
  </r>
  <r>
    <x v="0"/>
    <x v="22"/>
    <x v="4"/>
    <x v="2176"/>
  </r>
  <r>
    <x v="0"/>
    <x v="22"/>
    <x v="5"/>
    <x v="2983"/>
  </r>
  <r>
    <x v="0"/>
    <x v="22"/>
    <x v="6"/>
    <x v="3984"/>
  </r>
  <r>
    <x v="0"/>
    <x v="22"/>
    <x v="7"/>
    <x v="4489"/>
  </r>
  <r>
    <x v="0"/>
    <x v="22"/>
    <x v="8"/>
    <x v="4636"/>
  </r>
  <r>
    <x v="0"/>
    <x v="22"/>
    <x v="9"/>
    <x v="4769"/>
  </r>
  <r>
    <x v="0"/>
    <x v="22"/>
    <x v="10"/>
    <x v="4871"/>
  </r>
  <r>
    <x v="0"/>
    <x v="22"/>
    <x v="11"/>
    <x v="4932"/>
  </r>
  <r>
    <x v="0"/>
    <x v="22"/>
    <x v="12"/>
    <x v="4961"/>
  </r>
  <r>
    <x v="0"/>
    <x v="22"/>
    <x v="13"/>
    <x v="4811"/>
  </r>
  <r>
    <x v="0"/>
    <x v="22"/>
    <x v="14"/>
    <x v="4667"/>
  </r>
  <r>
    <x v="0"/>
    <x v="22"/>
    <x v="15"/>
    <x v="4727"/>
  </r>
  <r>
    <x v="0"/>
    <x v="22"/>
    <x v="16"/>
    <x v="5138"/>
  </r>
  <r>
    <x v="0"/>
    <x v="22"/>
    <x v="17"/>
    <x v="5515"/>
  </r>
  <r>
    <x v="0"/>
    <x v="22"/>
    <x v="18"/>
    <x v="5533"/>
  </r>
  <r>
    <x v="0"/>
    <x v="22"/>
    <x v="19"/>
    <x v="5343"/>
  </r>
  <r>
    <x v="0"/>
    <x v="22"/>
    <x v="20"/>
    <x v="4956"/>
  </r>
  <r>
    <x v="0"/>
    <x v="22"/>
    <x v="21"/>
    <x v="4213"/>
  </r>
  <r>
    <x v="0"/>
    <x v="22"/>
    <x v="22"/>
    <x v="3005"/>
  </r>
  <r>
    <x v="0"/>
    <x v="22"/>
    <x v="23"/>
    <x v="2067"/>
  </r>
  <r>
    <x v="0"/>
    <x v="23"/>
    <x v="0"/>
    <x v="1527"/>
  </r>
  <r>
    <x v="0"/>
    <x v="23"/>
    <x v="1"/>
    <x v="1232"/>
  </r>
  <r>
    <x v="0"/>
    <x v="23"/>
    <x v="2"/>
    <x v="1131"/>
  </r>
  <r>
    <x v="0"/>
    <x v="23"/>
    <x v="3"/>
    <x v="1164"/>
  </r>
  <r>
    <x v="0"/>
    <x v="23"/>
    <x v="4"/>
    <x v="1455"/>
  </r>
  <r>
    <x v="0"/>
    <x v="23"/>
    <x v="5"/>
    <x v="2323"/>
  </r>
  <r>
    <x v="0"/>
    <x v="23"/>
    <x v="6"/>
    <x v="3785"/>
  </r>
  <r>
    <x v="0"/>
    <x v="23"/>
    <x v="7"/>
    <x v="3954"/>
  </r>
  <r>
    <x v="0"/>
    <x v="23"/>
    <x v="8"/>
    <x v="3475"/>
  </r>
  <r>
    <x v="0"/>
    <x v="23"/>
    <x v="9"/>
    <x v="3374"/>
  </r>
  <r>
    <x v="0"/>
    <x v="23"/>
    <x v="10"/>
    <x v="3296"/>
  </r>
  <r>
    <x v="0"/>
    <x v="23"/>
    <x v="11"/>
    <x v="3300"/>
  </r>
  <r>
    <x v="0"/>
    <x v="23"/>
    <x v="12"/>
    <x v="3187"/>
  </r>
  <r>
    <x v="0"/>
    <x v="23"/>
    <x v="13"/>
    <x v="3137"/>
  </r>
  <r>
    <x v="0"/>
    <x v="23"/>
    <x v="14"/>
    <x v="3231"/>
  </r>
  <r>
    <x v="0"/>
    <x v="23"/>
    <x v="15"/>
    <x v="3802"/>
  </r>
  <r>
    <x v="0"/>
    <x v="23"/>
    <x v="16"/>
    <x v="4791"/>
  </r>
  <r>
    <x v="0"/>
    <x v="23"/>
    <x v="17"/>
    <x v="5503"/>
  </r>
  <r>
    <x v="0"/>
    <x v="23"/>
    <x v="18"/>
    <x v="5586"/>
  </r>
  <r>
    <x v="0"/>
    <x v="23"/>
    <x v="19"/>
    <x v="5527"/>
  </r>
  <r>
    <x v="0"/>
    <x v="23"/>
    <x v="20"/>
    <x v="5340"/>
  </r>
  <r>
    <x v="0"/>
    <x v="23"/>
    <x v="21"/>
    <x v="4917"/>
  </r>
  <r>
    <x v="0"/>
    <x v="23"/>
    <x v="22"/>
    <x v="4111"/>
  </r>
  <r>
    <x v="0"/>
    <x v="23"/>
    <x v="23"/>
    <x v="3147"/>
  </r>
  <r>
    <x v="0"/>
    <x v="24"/>
    <x v="0"/>
    <x v="2549"/>
  </r>
  <r>
    <x v="0"/>
    <x v="24"/>
    <x v="1"/>
    <x v="2336"/>
  </r>
  <r>
    <x v="0"/>
    <x v="24"/>
    <x v="2"/>
    <x v="2246"/>
  </r>
  <r>
    <x v="0"/>
    <x v="24"/>
    <x v="3"/>
    <x v="2346"/>
  </r>
  <r>
    <x v="0"/>
    <x v="24"/>
    <x v="4"/>
    <x v="2759"/>
  </r>
  <r>
    <x v="0"/>
    <x v="24"/>
    <x v="5"/>
    <x v="3801"/>
  </r>
  <r>
    <x v="0"/>
    <x v="24"/>
    <x v="6"/>
    <x v="4907"/>
  </r>
  <r>
    <x v="0"/>
    <x v="24"/>
    <x v="7"/>
    <x v="5056"/>
  </r>
  <r>
    <x v="0"/>
    <x v="24"/>
    <x v="8"/>
    <x v="4767"/>
  </r>
  <r>
    <x v="0"/>
    <x v="24"/>
    <x v="9"/>
    <x v="4584"/>
  </r>
  <r>
    <x v="0"/>
    <x v="24"/>
    <x v="10"/>
    <x v="4444"/>
  </r>
  <r>
    <x v="0"/>
    <x v="24"/>
    <x v="11"/>
    <x v="4338"/>
  </r>
  <r>
    <x v="0"/>
    <x v="24"/>
    <x v="12"/>
    <x v="4199"/>
  </r>
  <r>
    <x v="0"/>
    <x v="24"/>
    <x v="13"/>
    <x v="4076"/>
  </r>
  <r>
    <x v="0"/>
    <x v="24"/>
    <x v="14"/>
    <x v="4127"/>
  </r>
  <r>
    <x v="0"/>
    <x v="24"/>
    <x v="15"/>
    <x v="4506"/>
  </r>
  <r>
    <x v="0"/>
    <x v="24"/>
    <x v="16"/>
    <x v="5193"/>
  </r>
  <r>
    <x v="0"/>
    <x v="24"/>
    <x v="17"/>
    <x v="5649"/>
  </r>
  <r>
    <x v="0"/>
    <x v="24"/>
    <x v="18"/>
    <x v="5693"/>
  </r>
  <r>
    <x v="0"/>
    <x v="24"/>
    <x v="19"/>
    <x v="5664"/>
  </r>
  <r>
    <x v="0"/>
    <x v="24"/>
    <x v="20"/>
    <x v="5573"/>
  </r>
  <r>
    <x v="0"/>
    <x v="24"/>
    <x v="21"/>
    <x v="5288"/>
  </r>
  <r>
    <x v="0"/>
    <x v="24"/>
    <x v="22"/>
    <x v="4714"/>
  </r>
  <r>
    <x v="0"/>
    <x v="24"/>
    <x v="23"/>
    <x v="4000"/>
  </r>
  <r>
    <x v="0"/>
    <x v="25"/>
    <x v="0"/>
    <x v="3441"/>
  </r>
  <r>
    <x v="0"/>
    <x v="25"/>
    <x v="1"/>
    <x v="3156"/>
  </r>
  <r>
    <x v="0"/>
    <x v="25"/>
    <x v="2"/>
    <x v="3045"/>
  </r>
  <r>
    <x v="0"/>
    <x v="25"/>
    <x v="3"/>
    <x v="3090"/>
  </r>
  <r>
    <x v="0"/>
    <x v="25"/>
    <x v="4"/>
    <x v="3450"/>
  </r>
  <r>
    <x v="0"/>
    <x v="25"/>
    <x v="5"/>
    <x v="4333"/>
  </r>
  <r>
    <x v="0"/>
    <x v="25"/>
    <x v="6"/>
    <x v="5185"/>
  </r>
  <r>
    <x v="0"/>
    <x v="25"/>
    <x v="7"/>
    <x v="5268"/>
  </r>
  <r>
    <x v="0"/>
    <x v="25"/>
    <x v="8"/>
    <x v="5064"/>
  </r>
  <r>
    <x v="0"/>
    <x v="25"/>
    <x v="9"/>
    <x v="4891"/>
  </r>
  <r>
    <x v="0"/>
    <x v="25"/>
    <x v="10"/>
    <x v="4663"/>
  </r>
  <r>
    <x v="0"/>
    <x v="25"/>
    <x v="11"/>
    <x v="4490"/>
  </r>
  <r>
    <x v="0"/>
    <x v="25"/>
    <x v="12"/>
    <x v="4257"/>
  </r>
  <r>
    <x v="0"/>
    <x v="25"/>
    <x v="13"/>
    <x v="3988"/>
  </r>
  <r>
    <x v="0"/>
    <x v="25"/>
    <x v="14"/>
    <x v="3951"/>
  </r>
  <r>
    <x v="0"/>
    <x v="25"/>
    <x v="15"/>
    <x v="4269"/>
  </r>
  <r>
    <x v="0"/>
    <x v="25"/>
    <x v="16"/>
    <x v="4924"/>
  </r>
  <r>
    <x v="0"/>
    <x v="25"/>
    <x v="17"/>
    <x v="5482"/>
  </r>
  <r>
    <x v="0"/>
    <x v="25"/>
    <x v="18"/>
    <x v="5540"/>
  </r>
  <r>
    <x v="0"/>
    <x v="25"/>
    <x v="19"/>
    <x v="5439"/>
  </r>
  <r>
    <x v="0"/>
    <x v="25"/>
    <x v="20"/>
    <x v="5296"/>
  </r>
  <r>
    <x v="0"/>
    <x v="25"/>
    <x v="21"/>
    <x v="5023"/>
  </r>
  <r>
    <x v="0"/>
    <x v="25"/>
    <x v="22"/>
    <x v="4480"/>
  </r>
  <r>
    <x v="0"/>
    <x v="25"/>
    <x v="23"/>
    <x v="3745"/>
  </r>
  <r>
    <x v="0"/>
    <x v="26"/>
    <x v="0"/>
    <x v="3162"/>
  </r>
  <r>
    <x v="0"/>
    <x v="26"/>
    <x v="1"/>
    <x v="2819"/>
  </r>
  <r>
    <x v="0"/>
    <x v="26"/>
    <x v="2"/>
    <x v="2630"/>
  </r>
  <r>
    <x v="0"/>
    <x v="26"/>
    <x v="3"/>
    <x v="2542"/>
  </r>
  <r>
    <x v="0"/>
    <x v="26"/>
    <x v="4"/>
    <x v="2656"/>
  </r>
  <r>
    <x v="0"/>
    <x v="26"/>
    <x v="5"/>
    <x v="3013"/>
  </r>
  <r>
    <x v="0"/>
    <x v="26"/>
    <x v="6"/>
    <x v="3729"/>
  </r>
  <r>
    <x v="0"/>
    <x v="26"/>
    <x v="7"/>
    <x v="4558"/>
  </r>
  <r>
    <x v="0"/>
    <x v="26"/>
    <x v="8"/>
    <x v="4996"/>
  </r>
  <r>
    <x v="0"/>
    <x v="26"/>
    <x v="9"/>
    <x v="5188"/>
  </r>
  <r>
    <x v="0"/>
    <x v="26"/>
    <x v="10"/>
    <x v="5111"/>
  </r>
  <r>
    <x v="0"/>
    <x v="26"/>
    <x v="11"/>
    <x v="4908"/>
  </r>
  <r>
    <x v="0"/>
    <x v="26"/>
    <x v="12"/>
    <x v="4696"/>
  </r>
  <r>
    <x v="0"/>
    <x v="26"/>
    <x v="13"/>
    <x v="4495"/>
  </r>
  <r>
    <x v="0"/>
    <x v="26"/>
    <x v="14"/>
    <x v="4314"/>
  </r>
  <r>
    <x v="0"/>
    <x v="26"/>
    <x v="15"/>
    <x v="4399"/>
  </r>
  <r>
    <x v="0"/>
    <x v="26"/>
    <x v="16"/>
    <x v="4957"/>
  </r>
  <r>
    <x v="0"/>
    <x v="26"/>
    <x v="17"/>
    <x v="5387"/>
  </r>
  <r>
    <x v="0"/>
    <x v="26"/>
    <x v="18"/>
    <x v="5311"/>
  </r>
  <r>
    <x v="0"/>
    <x v="26"/>
    <x v="19"/>
    <x v="5090"/>
  </r>
  <r>
    <x v="0"/>
    <x v="26"/>
    <x v="20"/>
    <x v="4690"/>
  </r>
  <r>
    <x v="0"/>
    <x v="26"/>
    <x v="21"/>
    <x v="4085"/>
  </r>
  <r>
    <x v="0"/>
    <x v="26"/>
    <x v="22"/>
    <x v="3106"/>
  </r>
  <r>
    <x v="0"/>
    <x v="26"/>
    <x v="23"/>
    <x v="2124"/>
  </r>
  <r>
    <x v="0"/>
    <x v="27"/>
    <x v="0"/>
    <x v="1490"/>
  </r>
  <r>
    <x v="0"/>
    <x v="27"/>
    <x v="1"/>
    <x v="1086"/>
  </r>
  <r>
    <x v="0"/>
    <x v="27"/>
    <x v="2"/>
    <x v="894"/>
  </r>
  <r>
    <x v="0"/>
    <x v="27"/>
    <x v="3"/>
    <x v="838"/>
  </r>
  <r>
    <x v="0"/>
    <x v="27"/>
    <x v="4"/>
    <x v="862"/>
  </r>
  <r>
    <x v="0"/>
    <x v="27"/>
    <x v="5"/>
    <x v="1114"/>
  </r>
  <r>
    <x v="0"/>
    <x v="27"/>
    <x v="6"/>
    <x v="1726"/>
  </r>
  <r>
    <x v="0"/>
    <x v="27"/>
    <x v="7"/>
    <x v="2809"/>
  </r>
  <r>
    <x v="0"/>
    <x v="27"/>
    <x v="8"/>
    <x v="3947"/>
  </r>
  <r>
    <x v="0"/>
    <x v="27"/>
    <x v="9"/>
    <x v="4464"/>
  </r>
  <r>
    <x v="0"/>
    <x v="27"/>
    <x v="10"/>
    <x v="4540"/>
  </r>
  <r>
    <x v="0"/>
    <x v="27"/>
    <x v="11"/>
    <x v="4483"/>
  </r>
  <r>
    <x v="0"/>
    <x v="27"/>
    <x v="12"/>
    <x v="4389"/>
  </r>
  <r>
    <x v="0"/>
    <x v="27"/>
    <x v="13"/>
    <x v="4231"/>
  </r>
  <r>
    <x v="0"/>
    <x v="27"/>
    <x v="14"/>
    <x v="4158"/>
  </r>
  <r>
    <x v="0"/>
    <x v="27"/>
    <x v="15"/>
    <x v="4365"/>
  </r>
  <r>
    <x v="0"/>
    <x v="27"/>
    <x v="16"/>
    <x v="4978"/>
  </r>
  <r>
    <x v="0"/>
    <x v="27"/>
    <x v="17"/>
    <x v="5513"/>
  </r>
  <r>
    <x v="0"/>
    <x v="27"/>
    <x v="18"/>
    <x v="5536"/>
  </r>
  <r>
    <x v="0"/>
    <x v="27"/>
    <x v="19"/>
    <x v="5359"/>
  </r>
  <r>
    <x v="0"/>
    <x v="27"/>
    <x v="20"/>
    <x v="4997"/>
  </r>
  <r>
    <x v="0"/>
    <x v="27"/>
    <x v="21"/>
    <x v="4229"/>
  </r>
  <r>
    <x v="0"/>
    <x v="27"/>
    <x v="22"/>
    <x v="2914"/>
  </r>
  <r>
    <x v="0"/>
    <x v="27"/>
    <x v="23"/>
    <x v="1887"/>
  </r>
  <r>
    <x v="0"/>
    <x v="28"/>
    <x v="0"/>
    <x v="1328"/>
  </r>
  <r>
    <x v="0"/>
    <x v="28"/>
    <x v="1"/>
    <x v="1031"/>
  </r>
  <r>
    <x v="0"/>
    <x v="28"/>
    <x v="2"/>
    <x v="948"/>
  </r>
  <r>
    <x v="0"/>
    <x v="28"/>
    <x v="3"/>
    <x v="1029"/>
  </r>
  <r>
    <x v="0"/>
    <x v="28"/>
    <x v="4"/>
    <x v="1424"/>
  </r>
  <r>
    <x v="0"/>
    <x v="28"/>
    <x v="5"/>
    <x v="2415"/>
  </r>
  <r>
    <x v="0"/>
    <x v="28"/>
    <x v="6"/>
    <x v="4021"/>
  </r>
  <r>
    <x v="0"/>
    <x v="28"/>
    <x v="7"/>
    <x v="4361"/>
  </r>
  <r>
    <x v="0"/>
    <x v="28"/>
    <x v="8"/>
    <x v="4110"/>
  </r>
  <r>
    <x v="0"/>
    <x v="28"/>
    <x v="9"/>
    <x v="4077"/>
  </r>
  <r>
    <x v="0"/>
    <x v="28"/>
    <x v="10"/>
    <x v="4016"/>
  </r>
  <r>
    <x v="0"/>
    <x v="28"/>
    <x v="11"/>
    <x v="3956"/>
  </r>
  <r>
    <x v="0"/>
    <x v="28"/>
    <x v="12"/>
    <x v="3817"/>
  </r>
  <r>
    <x v="0"/>
    <x v="28"/>
    <x v="13"/>
    <x v="3501"/>
  </r>
  <r>
    <x v="0"/>
    <x v="28"/>
    <x v="14"/>
    <x v="3469"/>
  </r>
  <r>
    <x v="0"/>
    <x v="28"/>
    <x v="15"/>
    <x v="3924"/>
  </r>
  <r>
    <x v="0"/>
    <x v="28"/>
    <x v="16"/>
    <x v="4880"/>
  </r>
  <r>
    <x v="0"/>
    <x v="28"/>
    <x v="17"/>
    <x v="5563"/>
  </r>
  <r>
    <x v="0"/>
    <x v="28"/>
    <x v="18"/>
    <x v="5616"/>
  </r>
  <r>
    <x v="0"/>
    <x v="28"/>
    <x v="19"/>
    <x v="5530"/>
  </r>
  <r>
    <x v="0"/>
    <x v="28"/>
    <x v="20"/>
    <x v="5289"/>
  </r>
  <r>
    <x v="0"/>
    <x v="28"/>
    <x v="21"/>
    <x v="4758"/>
  </r>
  <r>
    <x v="0"/>
    <x v="28"/>
    <x v="22"/>
    <x v="3789"/>
  </r>
  <r>
    <x v="0"/>
    <x v="28"/>
    <x v="23"/>
    <x v="2758"/>
  </r>
  <r>
    <x v="0"/>
    <x v="29"/>
    <x v="0"/>
    <x v="2197"/>
  </r>
  <r>
    <x v="0"/>
    <x v="29"/>
    <x v="1"/>
    <x v="1983"/>
  </r>
  <r>
    <x v="0"/>
    <x v="29"/>
    <x v="2"/>
    <x v="1900"/>
  </r>
  <r>
    <x v="0"/>
    <x v="29"/>
    <x v="3"/>
    <x v="1955"/>
  </r>
  <r>
    <x v="0"/>
    <x v="29"/>
    <x v="4"/>
    <x v="2329"/>
  </r>
  <r>
    <x v="0"/>
    <x v="29"/>
    <x v="5"/>
    <x v="3367"/>
  </r>
  <r>
    <x v="0"/>
    <x v="29"/>
    <x v="6"/>
    <x v="4623"/>
  </r>
  <r>
    <x v="0"/>
    <x v="29"/>
    <x v="7"/>
    <x v="4861"/>
  </r>
  <r>
    <x v="0"/>
    <x v="29"/>
    <x v="8"/>
    <x v="4662"/>
  </r>
  <r>
    <x v="0"/>
    <x v="29"/>
    <x v="9"/>
    <x v="4674"/>
  </r>
  <r>
    <x v="0"/>
    <x v="29"/>
    <x v="10"/>
    <x v="4698"/>
  </r>
  <r>
    <x v="0"/>
    <x v="29"/>
    <x v="11"/>
    <x v="4722"/>
  </r>
  <r>
    <x v="0"/>
    <x v="29"/>
    <x v="12"/>
    <x v="4726"/>
  </r>
  <r>
    <x v="0"/>
    <x v="29"/>
    <x v="13"/>
    <x v="4639"/>
  </r>
  <r>
    <x v="0"/>
    <x v="29"/>
    <x v="14"/>
    <x v="4653"/>
  </r>
  <r>
    <x v="0"/>
    <x v="29"/>
    <x v="15"/>
    <x v="4885"/>
  </r>
  <r>
    <x v="0"/>
    <x v="29"/>
    <x v="16"/>
    <x v="5320"/>
  </r>
  <r>
    <x v="0"/>
    <x v="29"/>
    <x v="17"/>
    <x v="5677"/>
  </r>
  <r>
    <x v="0"/>
    <x v="29"/>
    <x v="18"/>
    <x v="5690"/>
  </r>
  <r>
    <x v="0"/>
    <x v="29"/>
    <x v="19"/>
    <x v="5638"/>
  </r>
  <r>
    <x v="0"/>
    <x v="29"/>
    <x v="20"/>
    <x v="5485"/>
  </r>
  <r>
    <x v="0"/>
    <x v="29"/>
    <x v="21"/>
    <x v="5096"/>
  </r>
  <r>
    <x v="0"/>
    <x v="29"/>
    <x v="22"/>
    <x v="4410"/>
  </r>
  <r>
    <x v="0"/>
    <x v="29"/>
    <x v="23"/>
    <x v="3540"/>
  </r>
  <r>
    <x v="0"/>
    <x v="30"/>
    <x v="0"/>
    <x v="2924"/>
  </r>
  <r>
    <x v="0"/>
    <x v="30"/>
    <x v="1"/>
    <x v="2632"/>
  </r>
  <r>
    <x v="0"/>
    <x v="30"/>
    <x v="2"/>
    <x v="2543"/>
  </r>
  <r>
    <x v="0"/>
    <x v="30"/>
    <x v="3"/>
    <x v="2617"/>
  </r>
  <r>
    <x v="0"/>
    <x v="30"/>
    <x v="4"/>
    <x v="3015"/>
  </r>
  <r>
    <x v="0"/>
    <x v="30"/>
    <x v="5"/>
    <x v="4037"/>
  </r>
  <r>
    <x v="0"/>
    <x v="30"/>
    <x v="6"/>
    <x v="5019"/>
  </r>
  <r>
    <x v="0"/>
    <x v="30"/>
    <x v="7"/>
    <x v="5133"/>
  </r>
  <r>
    <x v="0"/>
    <x v="30"/>
    <x v="8"/>
    <x v="4830"/>
  </r>
  <r>
    <x v="0"/>
    <x v="30"/>
    <x v="9"/>
    <x v="4589"/>
  </r>
  <r>
    <x v="0"/>
    <x v="30"/>
    <x v="10"/>
    <x v="4393"/>
  </r>
  <r>
    <x v="0"/>
    <x v="30"/>
    <x v="11"/>
    <x v="4212"/>
  </r>
  <r>
    <x v="0"/>
    <x v="30"/>
    <x v="12"/>
    <x v="3970"/>
  </r>
  <r>
    <x v="0"/>
    <x v="30"/>
    <x v="13"/>
    <x v="3701"/>
  </r>
  <r>
    <x v="0"/>
    <x v="30"/>
    <x v="14"/>
    <x v="3711"/>
  </r>
  <r>
    <x v="0"/>
    <x v="30"/>
    <x v="15"/>
    <x v="4126"/>
  </r>
  <r>
    <x v="0"/>
    <x v="30"/>
    <x v="16"/>
    <x v="4930"/>
  </r>
  <r>
    <x v="0"/>
    <x v="30"/>
    <x v="17"/>
    <x v="5552"/>
  </r>
  <r>
    <x v="0"/>
    <x v="30"/>
    <x v="18"/>
    <x v="5611"/>
  </r>
  <r>
    <x v="0"/>
    <x v="30"/>
    <x v="19"/>
    <x v="5537"/>
  </r>
  <r>
    <x v="0"/>
    <x v="30"/>
    <x v="20"/>
    <x v="5313"/>
  </r>
  <r>
    <x v="0"/>
    <x v="30"/>
    <x v="21"/>
    <x v="4814"/>
  </r>
  <r>
    <x v="0"/>
    <x v="30"/>
    <x v="22"/>
    <x v="3823"/>
  </r>
  <r>
    <x v="0"/>
    <x v="30"/>
    <x v="23"/>
    <x v="2737"/>
  </r>
  <r>
    <x v="0"/>
    <x v="31"/>
    <x v="0"/>
    <x v="2119"/>
  </r>
  <r>
    <x v="0"/>
    <x v="31"/>
    <x v="1"/>
    <x v="1865"/>
  </r>
  <r>
    <x v="0"/>
    <x v="31"/>
    <x v="2"/>
    <x v="1720"/>
  </r>
  <r>
    <x v="0"/>
    <x v="31"/>
    <x v="3"/>
    <x v="1717"/>
  </r>
  <r>
    <x v="0"/>
    <x v="31"/>
    <x v="4"/>
    <x v="2006"/>
  </r>
  <r>
    <x v="0"/>
    <x v="31"/>
    <x v="5"/>
    <x v="2945"/>
  </r>
  <r>
    <x v="0"/>
    <x v="31"/>
    <x v="6"/>
    <x v="4332"/>
  </r>
  <r>
    <x v="0"/>
    <x v="31"/>
    <x v="7"/>
    <x v="4529"/>
  </r>
  <r>
    <x v="0"/>
    <x v="31"/>
    <x v="8"/>
    <x v="4276"/>
  </r>
  <r>
    <x v="0"/>
    <x v="31"/>
    <x v="9"/>
    <x v="4256"/>
  </r>
  <r>
    <x v="0"/>
    <x v="31"/>
    <x v="10"/>
    <x v="4243"/>
  </r>
  <r>
    <x v="0"/>
    <x v="31"/>
    <x v="11"/>
    <x v="4239"/>
  </r>
  <r>
    <x v="0"/>
    <x v="31"/>
    <x v="12"/>
    <x v="4145"/>
  </r>
  <r>
    <x v="0"/>
    <x v="31"/>
    <x v="13"/>
    <x v="3943"/>
  </r>
  <r>
    <x v="0"/>
    <x v="31"/>
    <x v="14"/>
    <x v="3913"/>
  </r>
  <r>
    <x v="0"/>
    <x v="31"/>
    <x v="15"/>
    <x v="4159"/>
  </r>
  <r>
    <x v="0"/>
    <x v="31"/>
    <x v="16"/>
    <x v="4808"/>
  </r>
  <r>
    <x v="0"/>
    <x v="31"/>
    <x v="17"/>
    <x v="5421"/>
  </r>
  <r>
    <x v="0"/>
    <x v="31"/>
    <x v="18"/>
    <x v="5490"/>
  </r>
  <r>
    <x v="0"/>
    <x v="31"/>
    <x v="19"/>
    <x v="5385"/>
  </r>
  <r>
    <x v="0"/>
    <x v="31"/>
    <x v="20"/>
    <x v="5113"/>
  </r>
  <r>
    <x v="0"/>
    <x v="31"/>
    <x v="21"/>
    <x v="4465"/>
  </r>
  <r>
    <x v="0"/>
    <x v="31"/>
    <x v="22"/>
    <x v="3308"/>
  </r>
  <r>
    <x v="0"/>
    <x v="31"/>
    <x v="23"/>
    <x v="2211"/>
  </r>
  <r>
    <x v="0"/>
    <x v="32"/>
    <x v="0"/>
    <x v="1605"/>
  </r>
  <r>
    <x v="0"/>
    <x v="32"/>
    <x v="1"/>
    <x v="1347"/>
  </r>
  <r>
    <x v="0"/>
    <x v="32"/>
    <x v="2"/>
    <x v="1176"/>
  </r>
  <r>
    <x v="0"/>
    <x v="32"/>
    <x v="3"/>
    <x v="1220"/>
  </r>
  <r>
    <x v="0"/>
    <x v="32"/>
    <x v="4"/>
    <x v="1479"/>
  </r>
  <r>
    <x v="0"/>
    <x v="32"/>
    <x v="5"/>
    <x v="2386"/>
  </r>
  <r>
    <x v="0"/>
    <x v="32"/>
    <x v="6"/>
    <x v="3877"/>
  </r>
  <r>
    <x v="0"/>
    <x v="32"/>
    <x v="7"/>
    <x v="4348"/>
  </r>
  <r>
    <x v="0"/>
    <x v="32"/>
    <x v="8"/>
    <x v="4327"/>
  </r>
  <r>
    <x v="0"/>
    <x v="32"/>
    <x v="9"/>
    <x v="4368"/>
  </r>
  <r>
    <x v="0"/>
    <x v="32"/>
    <x v="10"/>
    <x v="4408"/>
  </r>
  <r>
    <x v="0"/>
    <x v="32"/>
    <x v="11"/>
    <x v="4336"/>
  </r>
  <r>
    <x v="0"/>
    <x v="32"/>
    <x v="12"/>
    <x v="4182"/>
  </r>
  <r>
    <x v="0"/>
    <x v="32"/>
    <x v="13"/>
    <x v="4044"/>
  </r>
  <r>
    <x v="0"/>
    <x v="32"/>
    <x v="14"/>
    <x v="4122"/>
  </r>
  <r>
    <x v="0"/>
    <x v="32"/>
    <x v="15"/>
    <x v="4466"/>
  </r>
  <r>
    <x v="0"/>
    <x v="32"/>
    <x v="16"/>
    <x v="5091"/>
  </r>
  <r>
    <x v="0"/>
    <x v="32"/>
    <x v="17"/>
    <x v="5585"/>
  </r>
  <r>
    <x v="0"/>
    <x v="32"/>
    <x v="18"/>
    <x v="5643"/>
  </r>
  <r>
    <x v="0"/>
    <x v="32"/>
    <x v="19"/>
    <x v="5603"/>
  </r>
  <r>
    <x v="0"/>
    <x v="32"/>
    <x v="20"/>
    <x v="5504"/>
  </r>
  <r>
    <x v="0"/>
    <x v="32"/>
    <x v="21"/>
    <x v="5295"/>
  </r>
  <r>
    <x v="0"/>
    <x v="32"/>
    <x v="22"/>
    <x v="4933"/>
  </r>
  <r>
    <x v="0"/>
    <x v="32"/>
    <x v="23"/>
    <x v="4374"/>
  </r>
  <r>
    <x v="0"/>
    <x v="33"/>
    <x v="0"/>
    <x v="3918"/>
  </r>
  <r>
    <x v="0"/>
    <x v="33"/>
    <x v="1"/>
    <x v="3613"/>
  </r>
  <r>
    <x v="0"/>
    <x v="33"/>
    <x v="2"/>
    <x v="3482"/>
  </r>
  <r>
    <x v="0"/>
    <x v="33"/>
    <x v="3"/>
    <x v="3442"/>
  </r>
  <r>
    <x v="0"/>
    <x v="33"/>
    <x v="4"/>
    <x v="3617"/>
  </r>
  <r>
    <x v="0"/>
    <x v="33"/>
    <x v="5"/>
    <x v="4003"/>
  </r>
  <r>
    <x v="0"/>
    <x v="33"/>
    <x v="6"/>
    <x v="4577"/>
  </r>
  <r>
    <x v="0"/>
    <x v="33"/>
    <x v="7"/>
    <x v="5205"/>
  </r>
  <r>
    <x v="0"/>
    <x v="33"/>
    <x v="8"/>
    <x v="5438"/>
  </r>
  <r>
    <x v="0"/>
    <x v="33"/>
    <x v="9"/>
    <x v="5508"/>
  </r>
  <r>
    <x v="0"/>
    <x v="33"/>
    <x v="10"/>
    <x v="5471"/>
  </r>
  <r>
    <x v="0"/>
    <x v="33"/>
    <x v="11"/>
    <x v="5377"/>
  </r>
  <r>
    <x v="0"/>
    <x v="33"/>
    <x v="12"/>
    <x v="5261"/>
  </r>
  <r>
    <x v="0"/>
    <x v="33"/>
    <x v="13"/>
    <x v="5112"/>
  </r>
  <r>
    <x v="0"/>
    <x v="33"/>
    <x v="14"/>
    <x v="5029"/>
  </r>
  <r>
    <x v="0"/>
    <x v="33"/>
    <x v="15"/>
    <x v="5120"/>
  </r>
  <r>
    <x v="0"/>
    <x v="33"/>
    <x v="16"/>
    <x v="5380"/>
  </r>
  <r>
    <x v="0"/>
    <x v="33"/>
    <x v="17"/>
    <x v="5658"/>
  </r>
  <r>
    <x v="0"/>
    <x v="33"/>
    <x v="18"/>
    <x v="5662"/>
  </r>
  <r>
    <x v="0"/>
    <x v="33"/>
    <x v="19"/>
    <x v="5596"/>
  </r>
  <r>
    <x v="0"/>
    <x v="33"/>
    <x v="20"/>
    <x v="5449"/>
  </r>
  <r>
    <x v="0"/>
    <x v="33"/>
    <x v="21"/>
    <x v="5198"/>
  </r>
  <r>
    <x v="0"/>
    <x v="33"/>
    <x v="22"/>
    <x v="4715"/>
  </r>
  <r>
    <x v="0"/>
    <x v="33"/>
    <x v="23"/>
    <x v="4049"/>
  </r>
  <r>
    <x v="0"/>
    <x v="34"/>
    <x v="0"/>
    <x v="3395"/>
  </r>
  <r>
    <x v="0"/>
    <x v="34"/>
    <x v="1"/>
    <x v="2907"/>
  </r>
  <r>
    <x v="0"/>
    <x v="34"/>
    <x v="2"/>
    <x v="2614"/>
  </r>
  <r>
    <x v="0"/>
    <x v="34"/>
    <x v="3"/>
    <x v="2480"/>
  </r>
  <r>
    <x v="0"/>
    <x v="34"/>
    <x v="4"/>
    <x v="2478"/>
  </r>
  <r>
    <x v="0"/>
    <x v="34"/>
    <x v="5"/>
    <x v="2728"/>
  </r>
  <r>
    <x v="0"/>
    <x v="34"/>
    <x v="6"/>
    <x v="3350"/>
  </r>
  <r>
    <x v="0"/>
    <x v="34"/>
    <x v="7"/>
    <x v="4330"/>
  </r>
  <r>
    <x v="0"/>
    <x v="34"/>
    <x v="8"/>
    <x v="5022"/>
  </r>
  <r>
    <x v="0"/>
    <x v="34"/>
    <x v="9"/>
    <x v="5308"/>
  </r>
  <r>
    <x v="0"/>
    <x v="34"/>
    <x v="10"/>
    <x v="5410"/>
  </r>
  <r>
    <x v="0"/>
    <x v="34"/>
    <x v="11"/>
    <x v="5447"/>
  </r>
  <r>
    <x v="0"/>
    <x v="34"/>
    <x v="12"/>
    <x v="5407"/>
  </r>
  <r>
    <x v="0"/>
    <x v="34"/>
    <x v="13"/>
    <x v="5351"/>
  </r>
  <r>
    <x v="0"/>
    <x v="34"/>
    <x v="14"/>
    <x v="5345"/>
  </r>
  <r>
    <x v="0"/>
    <x v="34"/>
    <x v="15"/>
    <x v="5412"/>
  </r>
  <r>
    <x v="0"/>
    <x v="34"/>
    <x v="16"/>
    <x v="5591"/>
  </r>
  <r>
    <x v="0"/>
    <x v="34"/>
    <x v="17"/>
    <x v="5685"/>
  </r>
  <r>
    <x v="0"/>
    <x v="34"/>
    <x v="18"/>
    <x v="5551"/>
  </r>
  <r>
    <x v="0"/>
    <x v="34"/>
    <x v="19"/>
    <x v="5182"/>
  </r>
  <r>
    <x v="0"/>
    <x v="34"/>
    <x v="20"/>
    <x v="4888"/>
  </r>
  <r>
    <x v="0"/>
    <x v="34"/>
    <x v="21"/>
    <x v="4288"/>
  </r>
  <r>
    <x v="0"/>
    <x v="34"/>
    <x v="22"/>
    <x v="3530"/>
  </r>
  <r>
    <x v="0"/>
    <x v="34"/>
    <x v="23"/>
    <x v="2404"/>
  </r>
  <r>
    <x v="0"/>
    <x v="35"/>
    <x v="0"/>
    <x v="1511"/>
  </r>
  <r>
    <x v="0"/>
    <x v="35"/>
    <x v="1"/>
    <x v="1087"/>
  </r>
  <r>
    <x v="0"/>
    <x v="35"/>
    <x v="2"/>
    <x v="909"/>
  </r>
  <r>
    <x v="0"/>
    <x v="35"/>
    <x v="3"/>
    <x v="885"/>
  </r>
  <r>
    <x v="0"/>
    <x v="35"/>
    <x v="4"/>
    <x v="1097"/>
  </r>
  <r>
    <x v="0"/>
    <x v="35"/>
    <x v="5"/>
    <x v="1880"/>
  </r>
  <r>
    <x v="0"/>
    <x v="35"/>
    <x v="6"/>
    <x v="3223"/>
  </r>
  <r>
    <x v="0"/>
    <x v="35"/>
    <x v="7"/>
    <x v="3677"/>
  </r>
  <r>
    <x v="0"/>
    <x v="35"/>
    <x v="8"/>
    <x v="3549"/>
  </r>
  <r>
    <x v="0"/>
    <x v="35"/>
    <x v="9"/>
    <x v="3557"/>
  </r>
  <r>
    <x v="0"/>
    <x v="35"/>
    <x v="10"/>
    <x v="3496"/>
  </r>
  <r>
    <x v="0"/>
    <x v="35"/>
    <x v="11"/>
    <x v="3439"/>
  </r>
  <r>
    <x v="0"/>
    <x v="35"/>
    <x v="12"/>
    <x v="3255"/>
  </r>
  <r>
    <x v="0"/>
    <x v="35"/>
    <x v="13"/>
    <x v="3046"/>
  </r>
  <r>
    <x v="0"/>
    <x v="35"/>
    <x v="14"/>
    <x v="3099"/>
  </r>
  <r>
    <x v="0"/>
    <x v="35"/>
    <x v="15"/>
    <x v="3632"/>
  </r>
  <r>
    <x v="0"/>
    <x v="35"/>
    <x v="16"/>
    <x v="4613"/>
  </r>
  <r>
    <x v="0"/>
    <x v="35"/>
    <x v="17"/>
    <x v="5477"/>
  </r>
  <r>
    <x v="0"/>
    <x v="35"/>
    <x v="18"/>
    <x v="5600"/>
  </r>
  <r>
    <x v="0"/>
    <x v="35"/>
    <x v="19"/>
    <x v="5528"/>
  </r>
  <r>
    <x v="0"/>
    <x v="35"/>
    <x v="20"/>
    <x v="5292"/>
  </r>
  <r>
    <x v="0"/>
    <x v="35"/>
    <x v="21"/>
    <x v="4772"/>
  </r>
  <r>
    <x v="0"/>
    <x v="35"/>
    <x v="22"/>
    <x v="3876"/>
  </r>
  <r>
    <x v="0"/>
    <x v="35"/>
    <x v="23"/>
    <x v="2881"/>
  </r>
  <r>
    <x v="0"/>
    <x v="36"/>
    <x v="0"/>
    <x v="2358"/>
  </r>
  <r>
    <x v="0"/>
    <x v="36"/>
    <x v="1"/>
    <x v="2153"/>
  </r>
  <r>
    <x v="0"/>
    <x v="36"/>
    <x v="2"/>
    <x v="2087"/>
  </r>
  <r>
    <x v="0"/>
    <x v="36"/>
    <x v="3"/>
    <x v="2121"/>
  </r>
  <r>
    <x v="0"/>
    <x v="36"/>
    <x v="4"/>
    <x v="2421"/>
  </r>
  <r>
    <x v="0"/>
    <x v="36"/>
    <x v="5"/>
    <x v="3455"/>
  </r>
  <r>
    <x v="0"/>
    <x v="36"/>
    <x v="6"/>
    <x v="4649"/>
  </r>
  <r>
    <x v="0"/>
    <x v="36"/>
    <x v="7"/>
    <x v="4827"/>
  </r>
  <r>
    <x v="0"/>
    <x v="36"/>
    <x v="8"/>
    <x v="4566"/>
  </r>
  <r>
    <x v="0"/>
    <x v="36"/>
    <x v="9"/>
    <x v="4511"/>
  </r>
  <r>
    <x v="0"/>
    <x v="36"/>
    <x v="10"/>
    <x v="4405"/>
  </r>
  <r>
    <x v="0"/>
    <x v="36"/>
    <x v="11"/>
    <x v="4215"/>
  </r>
  <r>
    <x v="0"/>
    <x v="36"/>
    <x v="12"/>
    <x v="3855"/>
  </r>
  <r>
    <x v="0"/>
    <x v="36"/>
    <x v="13"/>
    <x v="3586"/>
  </r>
  <r>
    <x v="0"/>
    <x v="36"/>
    <x v="14"/>
    <x v="3553"/>
  </r>
  <r>
    <x v="0"/>
    <x v="36"/>
    <x v="15"/>
    <x v="3893"/>
  </r>
  <r>
    <x v="0"/>
    <x v="36"/>
    <x v="16"/>
    <x v="4688"/>
  </r>
  <r>
    <x v="0"/>
    <x v="36"/>
    <x v="17"/>
    <x v="5459"/>
  </r>
  <r>
    <x v="0"/>
    <x v="36"/>
    <x v="18"/>
    <x v="5583"/>
  </r>
  <r>
    <x v="0"/>
    <x v="36"/>
    <x v="19"/>
    <x v="5505"/>
  </r>
  <r>
    <x v="0"/>
    <x v="36"/>
    <x v="20"/>
    <x v="5301"/>
  </r>
  <r>
    <x v="0"/>
    <x v="36"/>
    <x v="21"/>
    <x v="4873"/>
  </r>
  <r>
    <x v="0"/>
    <x v="36"/>
    <x v="22"/>
    <x v="4041"/>
  </r>
  <r>
    <x v="0"/>
    <x v="36"/>
    <x v="23"/>
    <x v="3100"/>
  </r>
  <r>
    <x v="0"/>
    <x v="37"/>
    <x v="0"/>
    <x v="2488"/>
  </r>
  <r>
    <x v="0"/>
    <x v="37"/>
    <x v="1"/>
    <x v="2273"/>
  </r>
  <r>
    <x v="0"/>
    <x v="37"/>
    <x v="2"/>
    <x v="2200"/>
  </r>
  <r>
    <x v="0"/>
    <x v="37"/>
    <x v="3"/>
    <x v="2283"/>
  </r>
  <r>
    <x v="0"/>
    <x v="37"/>
    <x v="4"/>
    <x v="2660"/>
  </r>
  <r>
    <x v="0"/>
    <x v="37"/>
    <x v="5"/>
    <x v="3633"/>
  </r>
  <r>
    <x v="0"/>
    <x v="37"/>
    <x v="6"/>
    <x v="4651"/>
  </r>
  <r>
    <x v="0"/>
    <x v="37"/>
    <x v="7"/>
    <x v="4868"/>
  </r>
  <r>
    <x v="0"/>
    <x v="37"/>
    <x v="8"/>
    <x v="4773"/>
  </r>
  <r>
    <x v="0"/>
    <x v="37"/>
    <x v="9"/>
    <x v="4809"/>
  </r>
  <r>
    <x v="0"/>
    <x v="37"/>
    <x v="10"/>
    <x v="4876"/>
  </r>
  <r>
    <x v="0"/>
    <x v="37"/>
    <x v="11"/>
    <x v="4979"/>
  </r>
  <r>
    <x v="0"/>
    <x v="37"/>
    <x v="12"/>
    <x v="5135"/>
  </r>
  <r>
    <x v="0"/>
    <x v="37"/>
    <x v="13"/>
    <x v="5200"/>
  </r>
  <r>
    <x v="0"/>
    <x v="37"/>
    <x v="14"/>
    <x v="5243"/>
  </r>
  <r>
    <x v="0"/>
    <x v="37"/>
    <x v="15"/>
    <x v="5344"/>
  </r>
  <r>
    <x v="0"/>
    <x v="37"/>
    <x v="16"/>
    <x v="5612"/>
  </r>
  <r>
    <x v="0"/>
    <x v="37"/>
    <x v="17"/>
    <x v="5773"/>
  </r>
  <r>
    <x v="0"/>
    <x v="37"/>
    <x v="18"/>
    <x v="5746"/>
  </r>
  <r>
    <x v="0"/>
    <x v="37"/>
    <x v="19"/>
    <x v="5642"/>
  </r>
  <r>
    <x v="0"/>
    <x v="37"/>
    <x v="20"/>
    <x v="5404"/>
  </r>
  <r>
    <x v="0"/>
    <x v="37"/>
    <x v="21"/>
    <x v="4905"/>
  </r>
  <r>
    <x v="0"/>
    <x v="37"/>
    <x v="22"/>
    <x v="3971"/>
  </r>
  <r>
    <x v="0"/>
    <x v="37"/>
    <x v="23"/>
    <x v="2932"/>
  </r>
  <r>
    <x v="0"/>
    <x v="38"/>
    <x v="0"/>
    <x v="2320"/>
  </r>
  <r>
    <x v="0"/>
    <x v="38"/>
    <x v="1"/>
    <x v="2101"/>
  </r>
  <r>
    <x v="0"/>
    <x v="38"/>
    <x v="2"/>
    <x v="2035"/>
  </r>
  <r>
    <x v="0"/>
    <x v="38"/>
    <x v="3"/>
    <x v="2109"/>
  </r>
  <r>
    <x v="0"/>
    <x v="38"/>
    <x v="4"/>
    <x v="2461"/>
  </r>
  <r>
    <x v="0"/>
    <x v="38"/>
    <x v="5"/>
    <x v="3459"/>
  </r>
  <r>
    <x v="0"/>
    <x v="38"/>
    <x v="6"/>
    <x v="4576"/>
  </r>
  <r>
    <x v="0"/>
    <x v="38"/>
    <x v="7"/>
    <x v="4779"/>
  </r>
  <r>
    <x v="0"/>
    <x v="38"/>
    <x v="8"/>
    <x v="4477"/>
  </r>
  <r>
    <x v="0"/>
    <x v="38"/>
    <x v="9"/>
    <x v="4254"/>
  </r>
  <r>
    <x v="0"/>
    <x v="38"/>
    <x v="10"/>
    <x v="4043"/>
  </r>
  <r>
    <x v="0"/>
    <x v="38"/>
    <x v="11"/>
    <x v="3888"/>
  </r>
  <r>
    <x v="0"/>
    <x v="38"/>
    <x v="12"/>
    <x v="3725"/>
  </r>
  <r>
    <x v="0"/>
    <x v="38"/>
    <x v="13"/>
    <x v="3514"/>
  </r>
  <r>
    <x v="0"/>
    <x v="38"/>
    <x v="14"/>
    <x v="3522"/>
  </r>
  <r>
    <x v="0"/>
    <x v="38"/>
    <x v="15"/>
    <x v="3974"/>
  </r>
  <r>
    <x v="0"/>
    <x v="38"/>
    <x v="16"/>
    <x v="4718"/>
  </r>
  <r>
    <x v="0"/>
    <x v="38"/>
    <x v="17"/>
    <x v="5451"/>
  </r>
  <r>
    <x v="0"/>
    <x v="38"/>
    <x v="18"/>
    <x v="5584"/>
  </r>
  <r>
    <x v="0"/>
    <x v="38"/>
    <x v="19"/>
    <x v="5542"/>
  </r>
  <r>
    <x v="0"/>
    <x v="38"/>
    <x v="20"/>
    <x v="5379"/>
  </r>
  <r>
    <x v="0"/>
    <x v="38"/>
    <x v="21"/>
    <x v="5007"/>
  </r>
  <r>
    <x v="0"/>
    <x v="38"/>
    <x v="22"/>
    <x v="4300"/>
  </r>
  <r>
    <x v="0"/>
    <x v="38"/>
    <x v="23"/>
    <x v="3422"/>
  </r>
  <r>
    <x v="0"/>
    <x v="39"/>
    <x v="0"/>
    <x v="2852"/>
  </r>
  <r>
    <x v="0"/>
    <x v="39"/>
    <x v="1"/>
    <x v="2667"/>
  </r>
  <r>
    <x v="0"/>
    <x v="39"/>
    <x v="2"/>
    <x v="2586"/>
  </r>
  <r>
    <x v="0"/>
    <x v="39"/>
    <x v="3"/>
    <x v="2700"/>
  </r>
  <r>
    <x v="0"/>
    <x v="39"/>
    <x v="4"/>
    <x v="3079"/>
  </r>
  <r>
    <x v="0"/>
    <x v="39"/>
    <x v="5"/>
    <x v="4078"/>
  </r>
  <r>
    <x v="0"/>
    <x v="39"/>
    <x v="6"/>
    <x v="5066"/>
  </r>
  <r>
    <x v="0"/>
    <x v="39"/>
    <x v="7"/>
    <x v="5163"/>
  </r>
  <r>
    <x v="0"/>
    <x v="39"/>
    <x v="8"/>
    <x v="4906"/>
  </r>
  <r>
    <x v="0"/>
    <x v="39"/>
    <x v="9"/>
    <x v="4701"/>
  </r>
  <r>
    <x v="0"/>
    <x v="39"/>
    <x v="10"/>
    <x v="4580"/>
  </r>
  <r>
    <x v="0"/>
    <x v="39"/>
    <x v="11"/>
    <x v="4372"/>
  </r>
  <r>
    <x v="0"/>
    <x v="39"/>
    <x v="12"/>
    <x v="4153"/>
  </r>
  <r>
    <x v="0"/>
    <x v="39"/>
    <x v="13"/>
    <x v="3991"/>
  </r>
  <r>
    <x v="0"/>
    <x v="39"/>
    <x v="14"/>
    <x v="4053"/>
  </r>
  <r>
    <x v="0"/>
    <x v="39"/>
    <x v="15"/>
    <x v="4351"/>
  </r>
  <r>
    <x v="0"/>
    <x v="39"/>
    <x v="16"/>
    <x v="4894"/>
  </r>
  <r>
    <x v="0"/>
    <x v="39"/>
    <x v="17"/>
    <x v="5413"/>
  </r>
  <r>
    <x v="0"/>
    <x v="39"/>
    <x v="18"/>
    <x v="5492"/>
  </r>
  <r>
    <x v="0"/>
    <x v="39"/>
    <x v="19"/>
    <x v="5383"/>
  </r>
  <r>
    <x v="0"/>
    <x v="39"/>
    <x v="20"/>
    <x v="5218"/>
  </r>
  <r>
    <x v="0"/>
    <x v="39"/>
    <x v="21"/>
    <x v="4829"/>
  </r>
  <r>
    <x v="0"/>
    <x v="39"/>
    <x v="22"/>
    <x v="4175"/>
  </r>
  <r>
    <x v="0"/>
    <x v="39"/>
    <x v="23"/>
    <x v="3282"/>
  </r>
  <r>
    <x v="0"/>
    <x v="40"/>
    <x v="0"/>
    <x v="2583"/>
  </r>
  <r>
    <x v="0"/>
    <x v="40"/>
    <x v="1"/>
    <x v="2181"/>
  </r>
  <r>
    <x v="0"/>
    <x v="40"/>
    <x v="2"/>
    <x v="2000"/>
  </r>
  <r>
    <x v="0"/>
    <x v="40"/>
    <x v="3"/>
    <x v="1912"/>
  </r>
  <r>
    <x v="0"/>
    <x v="40"/>
    <x v="4"/>
    <x v="1982"/>
  </r>
  <r>
    <x v="0"/>
    <x v="40"/>
    <x v="5"/>
    <x v="2243"/>
  </r>
  <r>
    <x v="0"/>
    <x v="40"/>
    <x v="6"/>
    <x v="2998"/>
  </r>
  <r>
    <x v="0"/>
    <x v="40"/>
    <x v="7"/>
    <x v="4073"/>
  </r>
  <r>
    <x v="0"/>
    <x v="40"/>
    <x v="8"/>
    <x v="4658"/>
  </r>
  <r>
    <x v="0"/>
    <x v="40"/>
    <x v="9"/>
    <x v="4962"/>
  </r>
  <r>
    <x v="0"/>
    <x v="40"/>
    <x v="10"/>
    <x v="4994"/>
  </r>
  <r>
    <x v="0"/>
    <x v="40"/>
    <x v="11"/>
    <x v="4965"/>
  </r>
  <r>
    <x v="0"/>
    <x v="40"/>
    <x v="12"/>
    <x v="4844"/>
  </r>
  <r>
    <x v="0"/>
    <x v="40"/>
    <x v="13"/>
    <x v="4650"/>
  </r>
  <r>
    <x v="0"/>
    <x v="40"/>
    <x v="14"/>
    <x v="4550"/>
  </r>
  <r>
    <x v="0"/>
    <x v="40"/>
    <x v="15"/>
    <x v="4583"/>
  </r>
  <r>
    <x v="0"/>
    <x v="40"/>
    <x v="16"/>
    <x v="4977"/>
  </r>
  <r>
    <x v="0"/>
    <x v="40"/>
    <x v="17"/>
    <x v="5371"/>
  </r>
  <r>
    <x v="0"/>
    <x v="40"/>
    <x v="18"/>
    <x v="5324"/>
  </r>
  <r>
    <x v="0"/>
    <x v="40"/>
    <x v="19"/>
    <x v="5098"/>
  </r>
  <r>
    <x v="0"/>
    <x v="40"/>
    <x v="20"/>
    <x v="4666"/>
  </r>
  <r>
    <x v="0"/>
    <x v="40"/>
    <x v="21"/>
    <x v="4099"/>
  </r>
  <r>
    <x v="0"/>
    <x v="40"/>
    <x v="22"/>
    <x v="3145"/>
  </r>
  <r>
    <x v="0"/>
    <x v="40"/>
    <x v="23"/>
    <x v="2216"/>
  </r>
  <r>
    <x v="0"/>
    <x v="41"/>
    <x v="0"/>
    <x v="1621"/>
  </r>
  <r>
    <x v="0"/>
    <x v="41"/>
    <x v="1"/>
    <x v="1211"/>
  </r>
  <r>
    <x v="0"/>
    <x v="41"/>
    <x v="2"/>
    <x v="1013"/>
  </r>
  <r>
    <x v="0"/>
    <x v="41"/>
    <x v="3"/>
    <x v="962"/>
  </r>
  <r>
    <x v="0"/>
    <x v="41"/>
    <x v="4"/>
    <x v="1043"/>
  </r>
  <r>
    <x v="0"/>
    <x v="41"/>
    <x v="5"/>
    <x v="1353"/>
  </r>
  <r>
    <x v="0"/>
    <x v="41"/>
    <x v="6"/>
    <x v="1980"/>
  </r>
  <r>
    <x v="0"/>
    <x v="41"/>
    <x v="7"/>
    <x v="3124"/>
  </r>
  <r>
    <x v="0"/>
    <x v="41"/>
    <x v="8"/>
    <x v="4278"/>
  </r>
  <r>
    <x v="0"/>
    <x v="41"/>
    <x v="9"/>
    <x v="4786"/>
  </r>
  <r>
    <x v="0"/>
    <x v="41"/>
    <x v="10"/>
    <x v="4951"/>
  </r>
  <r>
    <x v="0"/>
    <x v="41"/>
    <x v="11"/>
    <x v="5051"/>
  </r>
  <r>
    <x v="0"/>
    <x v="41"/>
    <x v="12"/>
    <x v="5082"/>
  </r>
  <r>
    <x v="0"/>
    <x v="41"/>
    <x v="13"/>
    <x v="5035"/>
  </r>
  <r>
    <x v="0"/>
    <x v="41"/>
    <x v="14"/>
    <x v="5000"/>
  </r>
  <r>
    <x v="0"/>
    <x v="41"/>
    <x v="15"/>
    <x v="5122"/>
  </r>
  <r>
    <x v="0"/>
    <x v="41"/>
    <x v="16"/>
    <x v="5393"/>
  </r>
  <r>
    <x v="0"/>
    <x v="41"/>
    <x v="17"/>
    <x v="5635"/>
  </r>
  <r>
    <x v="0"/>
    <x v="41"/>
    <x v="18"/>
    <x v="5615"/>
  </r>
  <r>
    <x v="0"/>
    <x v="41"/>
    <x v="19"/>
    <x v="5457"/>
  </r>
  <r>
    <x v="0"/>
    <x v="41"/>
    <x v="20"/>
    <x v="5126"/>
  </r>
  <r>
    <x v="0"/>
    <x v="41"/>
    <x v="21"/>
    <x v="4369"/>
  </r>
  <r>
    <x v="0"/>
    <x v="41"/>
    <x v="22"/>
    <x v="3070"/>
  </r>
  <r>
    <x v="0"/>
    <x v="41"/>
    <x v="23"/>
    <x v="1996"/>
  </r>
  <r>
    <x v="0"/>
    <x v="42"/>
    <x v="0"/>
    <x v="1411"/>
  </r>
  <r>
    <x v="0"/>
    <x v="42"/>
    <x v="1"/>
    <x v="1099"/>
  </r>
  <r>
    <x v="0"/>
    <x v="42"/>
    <x v="2"/>
    <x v="942"/>
  </r>
  <r>
    <x v="0"/>
    <x v="42"/>
    <x v="3"/>
    <x v="970"/>
  </r>
  <r>
    <x v="0"/>
    <x v="42"/>
    <x v="4"/>
    <x v="1289"/>
  </r>
  <r>
    <x v="0"/>
    <x v="42"/>
    <x v="5"/>
    <x v="2233"/>
  </r>
  <r>
    <x v="0"/>
    <x v="42"/>
    <x v="6"/>
    <x v="3790"/>
  </r>
  <r>
    <x v="0"/>
    <x v="42"/>
    <x v="7"/>
    <x v="4011"/>
  </r>
  <r>
    <x v="0"/>
    <x v="42"/>
    <x v="8"/>
    <x v="3683"/>
  </r>
  <r>
    <x v="0"/>
    <x v="42"/>
    <x v="9"/>
    <x v="3616"/>
  </r>
  <r>
    <x v="0"/>
    <x v="42"/>
    <x v="10"/>
    <x v="3650"/>
  </r>
  <r>
    <x v="0"/>
    <x v="42"/>
    <x v="11"/>
    <x v="3589"/>
  </r>
  <r>
    <x v="0"/>
    <x v="42"/>
    <x v="12"/>
    <x v="3467"/>
  </r>
  <r>
    <x v="0"/>
    <x v="42"/>
    <x v="13"/>
    <x v="3164"/>
  </r>
  <r>
    <x v="0"/>
    <x v="42"/>
    <x v="14"/>
    <x v="2915"/>
  </r>
  <r>
    <x v="0"/>
    <x v="42"/>
    <x v="15"/>
    <x v="3278"/>
  </r>
  <r>
    <x v="0"/>
    <x v="42"/>
    <x v="16"/>
    <x v="4326"/>
  </r>
  <r>
    <x v="0"/>
    <x v="42"/>
    <x v="17"/>
    <x v="5321"/>
  </r>
  <r>
    <x v="0"/>
    <x v="42"/>
    <x v="18"/>
    <x v="5524"/>
  </r>
  <r>
    <x v="0"/>
    <x v="42"/>
    <x v="19"/>
    <x v="5403"/>
  </r>
  <r>
    <x v="0"/>
    <x v="42"/>
    <x v="20"/>
    <x v="5178"/>
  </r>
  <r>
    <x v="0"/>
    <x v="42"/>
    <x v="21"/>
    <x v="4587"/>
  </r>
  <r>
    <x v="0"/>
    <x v="42"/>
    <x v="22"/>
    <x v="3594"/>
  </r>
  <r>
    <x v="0"/>
    <x v="42"/>
    <x v="23"/>
    <x v="2599"/>
  </r>
  <r>
    <x v="0"/>
    <x v="43"/>
    <x v="0"/>
    <x v="2091"/>
  </r>
  <r>
    <x v="0"/>
    <x v="43"/>
    <x v="1"/>
    <x v="1848"/>
  </r>
  <r>
    <x v="0"/>
    <x v="43"/>
    <x v="2"/>
    <x v="1805"/>
  </r>
  <r>
    <x v="0"/>
    <x v="43"/>
    <x v="3"/>
    <x v="1879"/>
  </r>
  <r>
    <x v="0"/>
    <x v="43"/>
    <x v="4"/>
    <x v="2226"/>
  </r>
  <r>
    <x v="0"/>
    <x v="43"/>
    <x v="5"/>
    <x v="3340"/>
  </r>
  <r>
    <x v="0"/>
    <x v="43"/>
    <x v="6"/>
    <x v="4621"/>
  </r>
  <r>
    <x v="0"/>
    <x v="43"/>
    <x v="7"/>
    <x v="4713"/>
  </r>
  <r>
    <x v="0"/>
    <x v="43"/>
    <x v="8"/>
    <x v="4309"/>
  </r>
  <r>
    <x v="0"/>
    <x v="43"/>
    <x v="9"/>
    <x v="4033"/>
  </r>
  <r>
    <x v="0"/>
    <x v="43"/>
    <x v="10"/>
    <x v="3773"/>
  </r>
  <r>
    <x v="0"/>
    <x v="43"/>
    <x v="11"/>
    <x v="3573"/>
  </r>
  <r>
    <x v="0"/>
    <x v="43"/>
    <x v="12"/>
    <x v="3360"/>
  </r>
  <r>
    <x v="0"/>
    <x v="43"/>
    <x v="13"/>
    <x v="3119"/>
  </r>
  <r>
    <x v="0"/>
    <x v="43"/>
    <x v="14"/>
    <x v="3083"/>
  </r>
  <r>
    <x v="0"/>
    <x v="43"/>
    <x v="15"/>
    <x v="3526"/>
  </r>
  <r>
    <x v="0"/>
    <x v="43"/>
    <x v="16"/>
    <x v="4509"/>
  </r>
  <r>
    <x v="0"/>
    <x v="43"/>
    <x v="17"/>
    <x v="5382"/>
  </r>
  <r>
    <x v="0"/>
    <x v="43"/>
    <x v="18"/>
    <x v="5557"/>
  </r>
  <r>
    <x v="0"/>
    <x v="43"/>
    <x v="19"/>
    <x v="5478"/>
  </r>
  <r>
    <x v="0"/>
    <x v="43"/>
    <x v="20"/>
    <x v="5273"/>
  </r>
  <r>
    <x v="0"/>
    <x v="43"/>
    <x v="21"/>
    <x v="4806"/>
  </r>
  <r>
    <x v="0"/>
    <x v="43"/>
    <x v="22"/>
    <x v="3869"/>
  </r>
  <r>
    <x v="0"/>
    <x v="43"/>
    <x v="23"/>
    <x v="2769"/>
  </r>
  <r>
    <x v="0"/>
    <x v="44"/>
    <x v="0"/>
    <x v="2139"/>
  </r>
  <r>
    <x v="0"/>
    <x v="44"/>
    <x v="1"/>
    <x v="1844"/>
  </r>
  <r>
    <x v="0"/>
    <x v="44"/>
    <x v="2"/>
    <x v="1752"/>
  </r>
  <r>
    <x v="0"/>
    <x v="44"/>
    <x v="3"/>
    <x v="1744"/>
  </r>
  <r>
    <x v="0"/>
    <x v="44"/>
    <x v="4"/>
    <x v="2038"/>
  </r>
  <r>
    <x v="0"/>
    <x v="44"/>
    <x v="5"/>
    <x v="3002"/>
  </r>
  <r>
    <x v="0"/>
    <x v="44"/>
    <x v="6"/>
    <x v="4370"/>
  </r>
  <r>
    <x v="0"/>
    <x v="44"/>
    <x v="7"/>
    <x v="4497"/>
  </r>
  <r>
    <x v="0"/>
    <x v="44"/>
    <x v="8"/>
    <x v="4140"/>
  </r>
  <r>
    <x v="0"/>
    <x v="44"/>
    <x v="9"/>
    <x v="3994"/>
  </r>
  <r>
    <x v="0"/>
    <x v="44"/>
    <x v="10"/>
    <x v="3747"/>
  </r>
  <r>
    <x v="0"/>
    <x v="44"/>
    <x v="11"/>
    <x v="3365"/>
  </r>
  <r>
    <x v="0"/>
    <x v="44"/>
    <x v="12"/>
    <x v="2970"/>
  </r>
  <r>
    <x v="0"/>
    <x v="44"/>
    <x v="13"/>
    <x v="2574"/>
  </r>
  <r>
    <x v="0"/>
    <x v="44"/>
    <x v="14"/>
    <x v="2473"/>
  </r>
  <r>
    <x v="0"/>
    <x v="44"/>
    <x v="15"/>
    <x v="2791"/>
  </r>
  <r>
    <x v="0"/>
    <x v="44"/>
    <x v="16"/>
    <x v="3748"/>
  </r>
  <r>
    <x v="0"/>
    <x v="44"/>
    <x v="17"/>
    <x v="4972"/>
  </r>
  <r>
    <x v="0"/>
    <x v="44"/>
    <x v="18"/>
    <x v="5259"/>
  </r>
  <r>
    <x v="0"/>
    <x v="44"/>
    <x v="19"/>
    <x v="5146"/>
  </r>
  <r>
    <x v="0"/>
    <x v="44"/>
    <x v="20"/>
    <x v="4837"/>
  </r>
  <r>
    <x v="0"/>
    <x v="44"/>
    <x v="21"/>
    <x v="4151"/>
  </r>
  <r>
    <x v="0"/>
    <x v="44"/>
    <x v="22"/>
    <x v="3007"/>
  </r>
  <r>
    <x v="0"/>
    <x v="44"/>
    <x v="23"/>
    <x v="2030"/>
  </r>
  <r>
    <x v="0"/>
    <x v="45"/>
    <x v="0"/>
    <x v="1558"/>
  </r>
  <r>
    <x v="0"/>
    <x v="45"/>
    <x v="1"/>
    <x v="1342"/>
  </r>
  <r>
    <x v="0"/>
    <x v="45"/>
    <x v="2"/>
    <x v="1239"/>
  </r>
  <r>
    <x v="0"/>
    <x v="45"/>
    <x v="3"/>
    <x v="1315"/>
  </r>
  <r>
    <x v="0"/>
    <x v="45"/>
    <x v="4"/>
    <x v="1614"/>
  </r>
  <r>
    <x v="0"/>
    <x v="45"/>
    <x v="5"/>
    <x v="2539"/>
  </r>
  <r>
    <x v="0"/>
    <x v="45"/>
    <x v="6"/>
    <x v="4031"/>
  </r>
  <r>
    <x v="0"/>
    <x v="45"/>
    <x v="7"/>
    <x v="4125"/>
  </r>
  <r>
    <x v="0"/>
    <x v="45"/>
    <x v="8"/>
    <x v="3567"/>
  </r>
  <r>
    <x v="0"/>
    <x v="45"/>
    <x v="9"/>
    <x v="3188"/>
  </r>
  <r>
    <x v="0"/>
    <x v="45"/>
    <x v="10"/>
    <x v="2943"/>
  </r>
  <r>
    <x v="0"/>
    <x v="45"/>
    <x v="11"/>
    <x v="2715"/>
  </r>
  <r>
    <x v="0"/>
    <x v="45"/>
    <x v="12"/>
    <x v="2697"/>
  </r>
  <r>
    <x v="0"/>
    <x v="45"/>
    <x v="13"/>
    <x v="2521"/>
  </r>
  <r>
    <x v="0"/>
    <x v="45"/>
    <x v="14"/>
    <x v="2658"/>
  </r>
  <r>
    <x v="0"/>
    <x v="45"/>
    <x v="15"/>
    <x v="3085"/>
  </r>
  <r>
    <x v="0"/>
    <x v="45"/>
    <x v="16"/>
    <x v="4055"/>
  </r>
  <r>
    <x v="0"/>
    <x v="45"/>
    <x v="17"/>
    <x v="5031"/>
  </r>
  <r>
    <x v="0"/>
    <x v="45"/>
    <x v="18"/>
    <x v="5258"/>
  </r>
  <r>
    <x v="0"/>
    <x v="45"/>
    <x v="19"/>
    <x v="5127"/>
  </r>
  <r>
    <x v="0"/>
    <x v="45"/>
    <x v="20"/>
    <x v="4738"/>
  </r>
  <r>
    <x v="0"/>
    <x v="45"/>
    <x v="21"/>
    <x v="3940"/>
  </r>
  <r>
    <x v="0"/>
    <x v="45"/>
    <x v="22"/>
    <x v="2669"/>
  </r>
  <r>
    <x v="0"/>
    <x v="45"/>
    <x v="23"/>
    <x v="1674"/>
  </r>
  <r>
    <x v="0"/>
    <x v="46"/>
    <x v="0"/>
    <x v="1048"/>
  </r>
  <r>
    <x v="0"/>
    <x v="46"/>
    <x v="1"/>
    <x v="831"/>
  </r>
  <r>
    <x v="0"/>
    <x v="46"/>
    <x v="2"/>
    <x v="743"/>
  </r>
  <r>
    <x v="0"/>
    <x v="46"/>
    <x v="3"/>
    <x v="731"/>
  </r>
  <r>
    <x v="0"/>
    <x v="46"/>
    <x v="4"/>
    <x v="916"/>
  </r>
  <r>
    <x v="0"/>
    <x v="46"/>
    <x v="5"/>
    <x v="1827"/>
  </r>
  <r>
    <x v="0"/>
    <x v="46"/>
    <x v="6"/>
    <x v="3246"/>
  </r>
  <r>
    <x v="0"/>
    <x v="46"/>
    <x v="7"/>
    <x v="3657"/>
  </r>
  <r>
    <x v="0"/>
    <x v="46"/>
    <x v="8"/>
    <x v="3408"/>
  </r>
  <r>
    <x v="0"/>
    <x v="46"/>
    <x v="9"/>
    <x v="3311"/>
  </r>
  <r>
    <x v="0"/>
    <x v="46"/>
    <x v="10"/>
    <x v="3167"/>
  </r>
  <r>
    <x v="0"/>
    <x v="46"/>
    <x v="11"/>
    <x v="3102"/>
  </r>
  <r>
    <x v="0"/>
    <x v="46"/>
    <x v="12"/>
    <x v="3001"/>
  </r>
  <r>
    <x v="0"/>
    <x v="46"/>
    <x v="13"/>
    <x v="2817"/>
  </r>
  <r>
    <x v="0"/>
    <x v="46"/>
    <x v="14"/>
    <x v="2832"/>
  </r>
  <r>
    <x v="0"/>
    <x v="46"/>
    <x v="15"/>
    <x v="3306"/>
  </r>
  <r>
    <x v="0"/>
    <x v="46"/>
    <x v="16"/>
    <x v="4132"/>
  </r>
  <r>
    <x v="0"/>
    <x v="46"/>
    <x v="17"/>
    <x v="4858"/>
  </r>
  <r>
    <x v="0"/>
    <x v="46"/>
    <x v="18"/>
    <x v="5058"/>
  </r>
  <r>
    <x v="0"/>
    <x v="46"/>
    <x v="19"/>
    <x v="4914"/>
  </r>
  <r>
    <x v="0"/>
    <x v="46"/>
    <x v="20"/>
    <x v="4624"/>
  </r>
  <r>
    <x v="0"/>
    <x v="46"/>
    <x v="21"/>
    <x v="4169"/>
  </r>
  <r>
    <x v="0"/>
    <x v="46"/>
    <x v="22"/>
    <x v="3354"/>
  </r>
  <r>
    <x v="0"/>
    <x v="46"/>
    <x v="23"/>
    <x v="2450"/>
  </r>
  <r>
    <x v="0"/>
    <x v="47"/>
    <x v="0"/>
    <x v="1931"/>
  </r>
  <r>
    <x v="0"/>
    <x v="47"/>
    <x v="1"/>
    <x v="1672"/>
  </r>
  <r>
    <x v="0"/>
    <x v="47"/>
    <x v="2"/>
    <x v="1555"/>
  </r>
  <r>
    <x v="0"/>
    <x v="47"/>
    <x v="3"/>
    <x v="1542"/>
  </r>
  <r>
    <x v="0"/>
    <x v="47"/>
    <x v="4"/>
    <x v="1676"/>
  </r>
  <r>
    <x v="0"/>
    <x v="47"/>
    <x v="5"/>
    <x v="2114"/>
  </r>
  <r>
    <x v="0"/>
    <x v="47"/>
    <x v="6"/>
    <x v="2963"/>
  </r>
  <r>
    <x v="0"/>
    <x v="47"/>
    <x v="7"/>
    <x v="4074"/>
  </r>
  <r>
    <x v="0"/>
    <x v="47"/>
    <x v="8"/>
    <x v="4574"/>
  </r>
  <r>
    <x v="0"/>
    <x v="47"/>
    <x v="9"/>
    <x v="4695"/>
  </r>
  <r>
    <x v="0"/>
    <x v="47"/>
    <x v="10"/>
    <x v="4586"/>
  </r>
  <r>
    <x v="0"/>
    <x v="47"/>
    <x v="11"/>
    <x v="4386"/>
  </r>
  <r>
    <x v="0"/>
    <x v="47"/>
    <x v="12"/>
    <x v="4103"/>
  </r>
  <r>
    <x v="0"/>
    <x v="47"/>
    <x v="13"/>
    <x v="3837"/>
  </r>
  <r>
    <x v="0"/>
    <x v="47"/>
    <x v="14"/>
    <x v="3843"/>
  </r>
  <r>
    <x v="0"/>
    <x v="47"/>
    <x v="15"/>
    <x v="4195"/>
  </r>
  <r>
    <x v="0"/>
    <x v="47"/>
    <x v="16"/>
    <x v="4697"/>
  </r>
  <r>
    <x v="0"/>
    <x v="47"/>
    <x v="17"/>
    <x v="5279"/>
  </r>
  <r>
    <x v="0"/>
    <x v="47"/>
    <x v="18"/>
    <x v="5331"/>
  </r>
  <r>
    <x v="0"/>
    <x v="47"/>
    <x v="19"/>
    <x v="5175"/>
  </r>
  <r>
    <x v="0"/>
    <x v="47"/>
    <x v="20"/>
    <x v="4854"/>
  </r>
  <r>
    <x v="0"/>
    <x v="47"/>
    <x v="21"/>
    <x v="4325"/>
  </r>
  <r>
    <x v="0"/>
    <x v="47"/>
    <x v="22"/>
    <x v="3430"/>
  </r>
  <r>
    <x v="0"/>
    <x v="47"/>
    <x v="23"/>
    <x v="2436"/>
  </r>
  <r>
    <x v="0"/>
    <x v="48"/>
    <x v="0"/>
    <x v="1824"/>
  </r>
  <r>
    <x v="0"/>
    <x v="48"/>
    <x v="1"/>
    <x v="1475"/>
  </r>
  <r>
    <x v="0"/>
    <x v="48"/>
    <x v="2"/>
    <x v="1282"/>
  </r>
  <r>
    <x v="0"/>
    <x v="48"/>
    <x v="3"/>
    <x v="1196"/>
  </r>
  <r>
    <x v="0"/>
    <x v="48"/>
    <x v="4"/>
    <x v="1260"/>
  </r>
  <r>
    <x v="0"/>
    <x v="48"/>
    <x v="5"/>
    <x v="1557"/>
  </r>
  <r>
    <x v="0"/>
    <x v="48"/>
    <x v="6"/>
    <x v="2205"/>
  </r>
  <r>
    <x v="0"/>
    <x v="48"/>
    <x v="7"/>
    <x v="3314"/>
  </r>
  <r>
    <x v="0"/>
    <x v="48"/>
    <x v="8"/>
    <x v="4133"/>
  </r>
  <r>
    <x v="0"/>
    <x v="48"/>
    <x v="9"/>
    <x v="4391"/>
  </r>
  <r>
    <x v="0"/>
    <x v="48"/>
    <x v="10"/>
    <x v="4315"/>
  </r>
  <r>
    <x v="0"/>
    <x v="48"/>
    <x v="11"/>
    <x v="4329"/>
  </r>
  <r>
    <x v="0"/>
    <x v="48"/>
    <x v="12"/>
    <x v="4197"/>
  </r>
  <r>
    <x v="0"/>
    <x v="48"/>
    <x v="13"/>
    <x v="3858"/>
  </r>
  <r>
    <x v="0"/>
    <x v="48"/>
    <x v="14"/>
    <x v="3696"/>
  </r>
  <r>
    <x v="0"/>
    <x v="48"/>
    <x v="15"/>
    <x v="3926"/>
  </r>
  <r>
    <x v="0"/>
    <x v="48"/>
    <x v="16"/>
    <x v="4523"/>
  </r>
  <r>
    <x v="0"/>
    <x v="48"/>
    <x v="17"/>
    <x v="5269"/>
  </r>
  <r>
    <x v="0"/>
    <x v="48"/>
    <x v="18"/>
    <x v="5381"/>
  </r>
  <r>
    <x v="0"/>
    <x v="48"/>
    <x v="19"/>
    <x v="5251"/>
  </r>
  <r>
    <x v="0"/>
    <x v="48"/>
    <x v="20"/>
    <x v="4911"/>
  </r>
  <r>
    <x v="0"/>
    <x v="48"/>
    <x v="21"/>
    <x v="4282"/>
  </r>
  <r>
    <x v="0"/>
    <x v="48"/>
    <x v="22"/>
    <x v="3212"/>
  </r>
  <r>
    <x v="0"/>
    <x v="48"/>
    <x v="23"/>
    <x v="2256"/>
  </r>
  <r>
    <x v="0"/>
    <x v="49"/>
    <x v="0"/>
    <x v="1745"/>
  </r>
  <r>
    <x v="0"/>
    <x v="49"/>
    <x v="1"/>
    <x v="1508"/>
  </r>
  <r>
    <x v="0"/>
    <x v="49"/>
    <x v="2"/>
    <x v="1445"/>
  </r>
  <r>
    <x v="0"/>
    <x v="49"/>
    <x v="3"/>
    <x v="1507"/>
  </r>
  <r>
    <x v="0"/>
    <x v="49"/>
    <x v="4"/>
    <x v="1747"/>
  </r>
  <r>
    <x v="0"/>
    <x v="49"/>
    <x v="5"/>
    <x v="2387"/>
  </r>
  <r>
    <x v="0"/>
    <x v="49"/>
    <x v="6"/>
    <x v="3494"/>
  </r>
  <r>
    <x v="0"/>
    <x v="49"/>
    <x v="7"/>
    <x v="4285"/>
  </r>
  <r>
    <x v="0"/>
    <x v="49"/>
    <x v="8"/>
    <x v="4485"/>
  </r>
  <r>
    <x v="0"/>
    <x v="49"/>
    <x v="9"/>
    <x v="4503"/>
  </r>
  <r>
    <x v="0"/>
    <x v="49"/>
    <x v="10"/>
    <x v="4377"/>
  </r>
  <r>
    <x v="0"/>
    <x v="49"/>
    <x v="11"/>
    <x v="4204"/>
  </r>
  <r>
    <x v="0"/>
    <x v="49"/>
    <x v="12"/>
    <x v="3829"/>
  </r>
  <r>
    <x v="0"/>
    <x v="49"/>
    <x v="13"/>
    <x v="3456"/>
  </r>
  <r>
    <x v="0"/>
    <x v="49"/>
    <x v="14"/>
    <x v="3361"/>
  </r>
  <r>
    <x v="0"/>
    <x v="49"/>
    <x v="15"/>
    <x v="3707"/>
  </r>
  <r>
    <x v="0"/>
    <x v="49"/>
    <x v="16"/>
    <x v="4559"/>
  </r>
  <r>
    <x v="0"/>
    <x v="49"/>
    <x v="17"/>
    <x v="5290"/>
  </r>
  <r>
    <x v="0"/>
    <x v="49"/>
    <x v="18"/>
    <x v="5334"/>
  </r>
  <r>
    <x v="0"/>
    <x v="49"/>
    <x v="19"/>
    <x v="5095"/>
  </r>
  <r>
    <x v="0"/>
    <x v="49"/>
    <x v="20"/>
    <x v="4582"/>
  </r>
  <r>
    <x v="0"/>
    <x v="49"/>
    <x v="21"/>
    <x v="3630"/>
  </r>
  <r>
    <x v="0"/>
    <x v="49"/>
    <x v="22"/>
    <x v="2379"/>
  </r>
  <r>
    <x v="0"/>
    <x v="49"/>
    <x v="23"/>
    <x v="1461"/>
  </r>
  <r>
    <x v="0"/>
    <x v="50"/>
    <x v="0"/>
    <x v="870"/>
  </r>
  <r>
    <x v="0"/>
    <x v="50"/>
    <x v="1"/>
    <x v="681"/>
  </r>
  <r>
    <x v="0"/>
    <x v="50"/>
    <x v="2"/>
    <x v="623"/>
  </r>
  <r>
    <x v="0"/>
    <x v="50"/>
    <x v="3"/>
    <x v="630"/>
  </r>
  <r>
    <x v="0"/>
    <x v="50"/>
    <x v="4"/>
    <x v="775"/>
  </r>
  <r>
    <x v="0"/>
    <x v="50"/>
    <x v="5"/>
    <x v="1451"/>
  </r>
  <r>
    <x v="0"/>
    <x v="50"/>
    <x v="6"/>
    <x v="2516"/>
  </r>
  <r>
    <x v="0"/>
    <x v="50"/>
    <x v="7"/>
    <x v="3170"/>
  </r>
  <r>
    <x v="0"/>
    <x v="50"/>
    <x v="8"/>
    <x v="3356"/>
  </r>
  <r>
    <x v="0"/>
    <x v="50"/>
    <x v="9"/>
    <x v="3449"/>
  </r>
  <r>
    <x v="0"/>
    <x v="50"/>
    <x v="10"/>
    <x v="3403"/>
  </r>
  <r>
    <x v="0"/>
    <x v="50"/>
    <x v="11"/>
    <x v="3344"/>
  </r>
  <r>
    <x v="0"/>
    <x v="50"/>
    <x v="12"/>
    <x v="3283"/>
  </r>
  <r>
    <x v="0"/>
    <x v="50"/>
    <x v="13"/>
    <x v="3081"/>
  </r>
  <r>
    <x v="0"/>
    <x v="50"/>
    <x v="14"/>
    <x v="3089"/>
  </r>
  <r>
    <x v="0"/>
    <x v="50"/>
    <x v="15"/>
    <x v="3294"/>
  </r>
  <r>
    <x v="0"/>
    <x v="50"/>
    <x v="16"/>
    <x v="4129"/>
  </r>
  <r>
    <x v="0"/>
    <x v="50"/>
    <x v="17"/>
    <x v="5003"/>
  </r>
  <r>
    <x v="0"/>
    <x v="50"/>
    <x v="18"/>
    <x v="5181"/>
  </r>
  <r>
    <x v="0"/>
    <x v="50"/>
    <x v="19"/>
    <x v="4910"/>
  </r>
  <r>
    <x v="0"/>
    <x v="50"/>
    <x v="20"/>
    <x v="4427"/>
  </r>
  <r>
    <x v="0"/>
    <x v="50"/>
    <x v="21"/>
    <x v="3474"/>
  </r>
  <r>
    <x v="0"/>
    <x v="50"/>
    <x v="22"/>
    <x v="2301"/>
  </r>
  <r>
    <x v="0"/>
    <x v="50"/>
    <x v="23"/>
    <x v="1398"/>
  </r>
  <r>
    <x v="0"/>
    <x v="51"/>
    <x v="0"/>
    <x v="861"/>
  </r>
  <r>
    <x v="0"/>
    <x v="51"/>
    <x v="1"/>
    <x v="687"/>
  </r>
  <r>
    <x v="0"/>
    <x v="51"/>
    <x v="2"/>
    <x v="635"/>
  </r>
  <r>
    <x v="0"/>
    <x v="51"/>
    <x v="3"/>
    <x v="646"/>
  </r>
  <r>
    <x v="0"/>
    <x v="51"/>
    <x v="4"/>
    <x v="830"/>
  </r>
  <r>
    <x v="0"/>
    <x v="51"/>
    <x v="5"/>
    <x v="1551"/>
  </r>
  <r>
    <x v="0"/>
    <x v="51"/>
    <x v="6"/>
    <x v="2637"/>
  </r>
  <r>
    <x v="0"/>
    <x v="51"/>
    <x v="7"/>
    <x v="3201"/>
  </r>
  <r>
    <x v="0"/>
    <x v="51"/>
    <x v="8"/>
    <x v="3195"/>
  </r>
  <r>
    <x v="0"/>
    <x v="51"/>
    <x v="9"/>
    <x v="3034"/>
  </r>
  <r>
    <x v="0"/>
    <x v="51"/>
    <x v="10"/>
    <x v="2764"/>
  </r>
  <r>
    <x v="0"/>
    <x v="51"/>
    <x v="11"/>
    <x v="2538"/>
  </r>
  <r>
    <x v="0"/>
    <x v="51"/>
    <x v="12"/>
    <x v="2225"/>
  </r>
  <r>
    <x v="0"/>
    <x v="51"/>
    <x v="13"/>
    <x v="1872"/>
  </r>
  <r>
    <x v="0"/>
    <x v="51"/>
    <x v="14"/>
    <x v="1715"/>
  </r>
  <r>
    <x v="0"/>
    <x v="51"/>
    <x v="15"/>
    <x v="1882"/>
  </r>
  <r>
    <x v="0"/>
    <x v="51"/>
    <x v="16"/>
    <x v="2736"/>
  </r>
  <r>
    <x v="0"/>
    <x v="51"/>
    <x v="17"/>
    <x v="4316"/>
  </r>
  <r>
    <x v="0"/>
    <x v="51"/>
    <x v="18"/>
    <x v="4670"/>
  </r>
  <r>
    <x v="0"/>
    <x v="51"/>
    <x v="19"/>
    <x v="4398"/>
  </r>
  <r>
    <x v="0"/>
    <x v="51"/>
    <x v="20"/>
    <x v="3825"/>
  </r>
  <r>
    <x v="0"/>
    <x v="51"/>
    <x v="21"/>
    <x v="2778"/>
  </r>
  <r>
    <x v="0"/>
    <x v="51"/>
    <x v="22"/>
    <x v="1732"/>
  </r>
  <r>
    <x v="0"/>
    <x v="51"/>
    <x v="23"/>
    <x v="917"/>
  </r>
  <r>
    <x v="0"/>
    <x v="52"/>
    <x v="0"/>
    <x v="622"/>
  </r>
  <r>
    <x v="0"/>
    <x v="52"/>
    <x v="1"/>
    <x v="507"/>
  </r>
  <r>
    <x v="0"/>
    <x v="52"/>
    <x v="2"/>
    <x v="467"/>
  </r>
  <r>
    <x v="0"/>
    <x v="52"/>
    <x v="3"/>
    <x v="499"/>
  </r>
  <r>
    <x v="0"/>
    <x v="52"/>
    <x v="4"/>
    <x v="660"/>
  </r>
  <r>
    <x v="0"/>
    <x v="52"/>
    <x v="5"/>
    <x v="1338"/>
  </r>
  <r>
    <x v="0"/>
    <x v="52"/>
    <x v="6"/>
    <x v="2442"/>
  </r>
  <r>
    <x v="0"/>
    <x v="52"/>
    <x v="7"/>
    <x v="3109"/>
  </r>
  <r>
    <x v="0"/>
    <x v="52"/>
    <x v="8"/>
    <x v="3257"/>
  </r>
  <r>
    <x v="0"/>
    <x v="52"/>
    <x v="9"/>
    <x v="3228"/>
  </r>
  <r>
    <x v="0"/>
    <x v="52"/>
    <x v="10"/>
    <x v="3264"/>
  </r>
  <r>
    <x v="0"/>
    <x v="52"/>
    <x v="11"/>
    <x v="3320"/>
  </r>
  <r>
    <x v="0"/>
    <x v="52"/>
    <x v="12"/>
    <x v="3292"/>
  </r>
  <r>
    <x v="0"/>
    <x v="52"/>
    <x v="13"/>
    <x v="3126"/>
  </r>
  <r>
    <x v="0"/>
    <x v="52"/>
    <x v="14"/>
    <x v="3176"/>
  </r>
  <r>
    <x v="0"/>
    <x v="52"/>
    <x v="15"/>
    <x v="3478"/>
  </r>
  <r>
    <x v="0"/>
    <x v="52"/>
    <x v="16"/>
    <x v="4237"/>
  </r>
  <r>
    <x v="0"/>
    <x v="52"/>
    <x v="17"/>
    <x v="5016"/>
  </r>
  <r>
    <x v="0"/>
    <x v="52"/>
    <x v="18"/>
    <x v="5230"/>
  </r>
  <r>
    <x v="0"/>
    <x v="52"/>
    <x v="19"/>
    <x v="5068"/>
  </r>
  <r>
    <x v="0"/>
    <x v="52"/>
    <x v="20"/>
    <x v="4734"/>
  </r>
  <r>
    <x v="0"/>
    <x v="52"/>
    <x v="21"/>
    <x v="4093"/>
  </r>
  <r>
    <x v="0"/>
    <x v="52"/>
    <x v="22"/>
    <x v="3000"/>
  </r>
  <r>
    <x v="0"/>
    <x v="52"/>
    <x v="23"/>
    <x v="2078"/>
  </r>
  <r>
    <x v="0"/>
    <x v="53"/>
    <x v="0"/>
    <x v="1529"/>
  </r>
  <r>
    <x v="0"/>
    <x v="53"/>
    <x v="1"/>
    <x v="1284"/>
  </r>
  <r>
    <x v="0"/>
    <x v="53"/>
    <x v="2"/>
    <x v="1200"/>
  </r>
  <r>
    <x v="0"/>
    <x v="53"/>
    <x v="3"/>
    <x v="1265"/>
  </r>
  <r>
    <x v="0"/>
    <x v="53"/>
    <x v="4"/>
    <x v="1563"/>
  </r>
  <r>
    <x v="0"/>
    <x v="53"/>
    <x v="5"/>
    <x v="2308"/>
  </r>
  <r>
    <x v="0"/>
    <x v="53"/>
    <x v="6"/>
    <x v="3476"/>
  </r>
  <r>
    <x v="0"/>
    <x v="53"/>
    <x v="7"/>
    <x v="3961"/>
  </r>
  <r>
    <x v="0"/>
    <x v="53"/>
    <x v="8"/>
    <x v="3911"/>
  </r>
  <r>
    <x v="0"/>
    <x v="53"/>
    <x v="9"/>
    <x v="3787"/>
  </r>
  <r>
    <x v="0"/>
    <x v="53"/>
    <x v="10"/>
    <x v="3699"/>
  </r>
  <r>
    <x v="0"/>
    <x v="53"/>
    <x v="11"/>
    <x v="3576"/>
  </r>
  <r>
    <x v="0"/>
    <x v="53"/>
    <x v="12"/>
    <x v="3596"/>
  </r>
  <r>
    <x v="0"/>
    <x v="53"/>
    <x v="13"/>
    <x v="3487"/>
  </r>
  <r>
    <x v="0"/>
    <x v="53"/>
    <x v="14"/>
    <x v="3602"/>
  </r>
  <r>
    <x v="0"/>
    <x v="53"/>
    <x v="15"/>
    <x v="3935"/>
  </r>
  <r>
    <x v="0"/>
    <x v="53"/>
    <x v="16"/>
    <x v="4573"/>
  </r>
  <r>
    <x v="0"/>
    <x v="53"/>
    <x v="17"/>
    <x v="5162"/>
  </r>
  <r>
    <x v="0"/>
    <x v="53"/>
    <x v="18"/>
    <x v="5229"/>
  </r>
  <r>
    <x v="0"/>
    <x v="53"/>
    <x v="19"/>
    <x v="4985"/>
  </r>
  <r>
    <x v="0"/>
    <x v="53"/>
    <x v="20"/>
    <x v="4605"/>
  </r>
  <r>
    <x v="0"/>
    <x v="53"/>
    <x v="21"/>
    <x v="3957"/>
  </r>
  <r>
    <x v="0"/>
    <x v="53"/>
    <x v="22"/>
    <x v="2975"/>
  </r>
  <r>
    <x v="0"/>
    <x v="53"/>
    <x v="23"/>
    <x v="2065"/>
  </r>
  <r>
    <x v="0"/>
    <x v="54"/>
    <x v="0"/>
    <x v="1459"/>
  </r>
  <r>
    <x v="0"/>
    <x v="54"/>
    <x v="1"/>
    <x v="1092"/>
  </r>
  <r>
    <x v="0"/>
    <x v="54"/>
    <x v="2"/>
    <x v="892"/>
  </r>
  <r>
    <x v="0"/>
    <x v="54"/>
    <x v="3"/>
    <x v="855"/>
  </r>
  <r>
    <x v="0"/>
    <x v="54"/>
    <x v="4"/>
    <x v="945"/>
  </r>
  <r>
    <x v="0"/>
    <x v="54"/>
    <x v="5"/>
    <x v="1335"/>
  </r>
  <r>
    <x v="0"/>
    <x v="54"/>
    <x v="6"/>
    <x v="2063"/>
  </r>
  <r>
    <x v="0"/>
    <x v="54"/>
    <x v="7"/>
    <x v="3117"/>
  </r>
  <r>
    <x v="0"/>
    <x v="54"/>
    <x v="8"/>
    <x v="3796"/>
  </r>
  <r>
    <x v="0"/>
    <x v="54"/>
    <x v="9"/>
    <x v="3985"/>
  </r>
  <r>
    <x v="0"/>
    <x v="54"/>
    <x v="10"/>
    <x v="3887"/>
  </r>
  <r>
    <x v="0"/>
    <x v="54"/>
    <x v="11"/>
    <x v="3628"/>
  </r>
  <r>
    <x v="0"/>
    <x v="54"/>
    <x v="12"/>
    <x v="3399"/>
  </r>
  <r>
    <x v="0"/>
    <x v="54"/>
    <x v="13"/>
    <x v="3082"/>
  </r>
  <r>
    <x v="0"/>
    <x v="54"/>
    <x v="14"/>
    <x v="3009"/>
  </r>
  <r>
    <x v="0"/>
    <x v="54"/>
    <x v="15"/>
    <x v="3172"/>
  </r>
  <r>
    <x v="0"/>
    <x v="54"/>
    <x v="16"/>
    <x v="3806"/>
  </r>
  <r>
    <x v="0"/>
    <x v="54"/>
    <x v="17"/>
    <x v="4622"/>
  </r>
  <r>
    <x v="0"/>
    <x v="54"/>
    <x v="18"/>
    <x v="4846"/>
  </r>
  <r>
    <x v="0"/>
    <x v="54"/>
    <x v="19"/>
    <x v="4567"/>
  </r>
  <r>
    <x v="0"/>
    <x v="54"/>
    <x v="20"/>
    <x v="4196"/>
  </r>
  <r>
    <x v="0"/>
    <x v="54"/>
    <x v="21"/>
    <x v="3545"/>
  </r>
  <r>
    <x v="0"/>
    <x v="54"/>
    <x v="22"/>
    <x v="2686"/>
  </r>
  <r>
    <x v="0"/>
    <x v="54"/>
    <x v="23"/>
    <x v="1903"/>
  </r>
  <r>
    <x v="0"/>
    <x v="55"/>
    <x v="0"/>
    <x v="1381"/>
  </r>
  <r>
    <x v="0"/>
    <x v="55"/>
    <x v="1"/>
    <x v="1047"/>
  </r>
  <r>
    <x v="0"/>
    <x v="55"/>
    <x v="2"/>
    <x v="920"/>
  </r>
  <r>
    <x v="0"/>
    <x v="55"/>
    <x v="3"/>
    <x v="913"/>
  </r>
  <r>
    <x v="0"/>
    <x v="55"/>
    <x v="4"/>
    <x v="989"/>
  </r>
  <r>
    <x v="0"/>
    <x v="55"/>
    <x v="5"/>
    <x v="1339"/>
  </r>
  <r>
    <x v="0"/>
    <x v="55"/>
    <x v="6"/>
    <x v="2002"/>
  </r>
  <r>
    <x v="0"/>
    <x v="55"/>
    <x v="7"/>
    <x v="3158"/>
  </r>
  <r>
    <x v="0"/>
    <x v="55"/>
    <x v="8"/>
    <x v="4274"/>
  </r>
  <r>
    <x v="0"/>
    <x v="55"/>
    <x v="9"/>
    <x v="4781"/>
  </r>
  <r>
    <x v="0"/>
    <x v="55"/>
    <x v="10"/>
    <x v="5014"/>
  </r>
  <r>
    <x v="0"/>
    <x v="55"/>
    <x v="11"/>
    <x v="5161"/>
  </r>
  <r>
    <x v="0"/>
    <x v="55"/>
    <x v="12"/>
    <x v="5208"/>
  </r>
  <r>
    <x v="0"/>
    <x v="55"/>
    <x v="13"/>
    <x v="5179"/>
  </r>
  <r>
    <x v="0"/>
    <x v="55"/>
    <x v="14"/>
    <x v="5132"/>
  </r>
  <r>
    <x v="0"/>
    <x v="55"/>
    <x v="15"/>
    <x v="5170"/>
  </r>
  <r>
    <x v="0"/>
    <x v="55"/>
    <x v="16"/>
    <x v="5368"/>
  </r>
  <r>
    <x v="0"/>
    <x v="55"/>
    <x v="17"/>
    <x v="5599"/>
  </r>
  <r>
    <x v="0"/>
    <x v="55"/>
    <x v="18"/>
    <x v="5592"/>
  </r>
  <r>
    <x v="0"/>
    <x v="55"/>
    <x v="19"/>
    <x v="5408"/>
  </r>
  <r>
    <x v="0"/>
    <x v="55"/>
    <x v="20"/>
    <x v="5036"/>
  </r>
  <r>
    <x v="0"/>
    <x v="55"/>
    <x v="21"/>
    <x v="4178"/>
  </r>
  <r>
    <x v="0"/>
    <x v="55"/>
    <x v="22"/>
    <x v="2835"/>
  </r>
  <r>
    <x v="0"/>
    <x v="55"/>
    <x v="23"/>
    <x v="1800"/>
  </r>
  <r>
    <x v="0"/>
    <x v="56"/>
    <x v="0"/>
    <x v="1193"/>
  </r>
  <r>
    <x v="0"/>
    <x v="56"/>
    <x v="1"/>
    <x v="901"/>
  </r>
  <r>
    <x v="0"/>
    <x v="56"/>
    <x v="2"/>
    <x v="818"/>
  </r>
  <r>
    <x v="0"/>
    <x v="56"/>
    <x v="3"/>
    <x v="833"/>
  </r>
  <r>
    <x v="0"/>
    <x v="56"/>
    <x v="4"/>
    <x v="1059"/>
  </r>
  <r>
    <x v="0"/>
    <x v="56"/>
    <x v="5"/>
    <x v="2005"/>
  </r>
  <r>
    <x v="0"/>
    <x v="56"/>
    <x v="6"/>
    <x v="3481"/>
  </r>
  <r>
    <x v="0"/>
    <x v="56"/>
    <x v="7"/>
    <x v="3661"/>
  </r>
  <r>
    <x v="0"/>
    <x v="56"/>
    <x v="8"/>
    <x v="3244"/>
  </r>
  <r>
    <x v="0"/>
    <x v="56"/>
    <x v="9"/>
    <x v="3058"/>
  </r>
  <r>
    <x v="0"/>
    <x v="56"/>
    <x v="10"/>
    <x v="2833"/>
  </r>
  <r>
    <x v="0"/>
    <x v="56"/>
    <x v="11"/>
    <x v="2575"/>
  </r>
  <r>
    <x v="0"/>
    <x v="56"/>
    <x v="12"/>
    <x v="2339"/>
  </r>
  <r>
    <x v="0"/>
    <x v="56"/>
    <x v="13"/>
    <x v="2034"/>
  </r>
  <r>
    <x v="0"/>
    <x v="56"/>
    <x v="14"/>
    <x v="1936"/>
  </r>
  <r>
    <x v="0"/>
    <x v="56"/>
    <x v="15"/>
    <x v="2214"/>
  </r>
  <r>
    <x v="0"/>
    <x v="56"/>
    <x v="16"/>
    <x v="3182"/>
  </r>
  <r>
    <x v="0"/>
    <x v="56"/>
    <x v="17"/>
    <x v="4642"/>
  </r>
  <r>
    <x v="0"/>
    <x v="56"/>
    <x v="18"/>
    <x v="5171"/>
  </r>
  <r>
    <x v="0"/>
    <x v="56"/>
    <x v="19"/>
    <x v="4986"/>
  </r>
  <r>
    <x v="0"/>
    <x v="56"/>
    <x v="20"/>
    <x v="4552"/>
  </r>
  <r>
    <x v="0"/>
    <x v="56"/>
    <x v="21"/>
    <x v="3629"/>
  </r>
  <r>
    <x v="0"/>
    <x v="56"/>
    <x v="22"/>
    <x v="2420"/>
  </r>
  <r>
    <x v="0"/>
    <x v="56"/>
    <x v="23"/>
    <x v="1561"/>
  </r>
  <r>
    <x v="0"/>
    <x v="57"/>
    <x v="0"/>
    <x v="1035"/>
  </r>
  <r>
    <x v="0"/>
    <x v="57"/>
    <x v="1"/>
    <x v="848"/>
  </r>
  <r>
    <x v="0"/>
    <x v="57"/>
    <x v="2"/>
    <x v="792"/>
  </r>
  <r>
    <x v="0"/>
    <x v="57"/>
    <x v="3"/>
    <x v="857"/>
  </r>
  <r>
    <x v="0"/>
    <x v="57"/>
    <x v="4"/>
    <x v="1194"/>
  </r>
  <r>
    <x v="0"/>
    <x v="57"/>
    <x v="5"/>
    <x v="2170"/>
  </r>
  <r>
    <x v="0"/>
    <x v="57"/>
    <x v="6"/>
    <x v="3678"/>
  </r>
  <r>
    <x v="0"/>
    <x v="57"/>
    <x v="7"/>
    <x v="3762"/>
  </r>
  <r>
    <x v="0"/>
    <x v="57"/>
    <x v="8"/>
    <x v="3028"/>
  </r>
  <r>
    <x v="0"/>
    <x v="57"/>
    <x v="9"/>
    <x v="2563"/>
  </r>
  <r>
    <x v="0"/>
    <x v="57"/>
    <x v="10"/>
    <x v="2265"/>
  </r>
  <r>
    <x v="0"/>
    <x v="57"/>
    <x v="11"/>
    <x v="2071"/>
  </r>
  <r>
    <x v="0"/>
    <x v="57"/>
    <x v="12"/>
    <x v="1845"/>
  </r>
  <r>
    <x v="0"/>
    <x v="57"/>
    <x v="13"/>
    <x v="1645"/>
  </r>
  <r>
    <x v="0"/>
    <x v="57"/>
    <x v="14"/>
    <x v="1618"/>
  </r>
  <r>
    <x v="0"/>
    <x v="57"/>
    <x v="15"/>
    <x v="1928"/>
  </r>
  <r>
    <x v="0"/>
    <x v="57"/>
    <x v="16"/>
    <x v="2876"/>
  </r>
  <r>
    <x v="0"/>
    <x v="57"/>
    <x v="17"/>
    <x v="4469"/>
  </r>
  <r>
    <x v="0"/>
    <x v="57"/>
    <x v="18"/>
    <x v="5060"/>
  </r>
  <r>
    <x v="0"/>
    <x v="57"/>
    <x v="19"/>
    <x v="4919"/>
  </r>
  <r>
    <x v="0"/>
    <x v="57"/>
    <x v="20"/>
    <x v="4519"/>
  </r>
  <r>
    <x v="0"/>
    <x v="57"/>
    <x v="21"/>
    <x v="3637"/>
  </r>
  <r>
    <x v="0"/>
    <x v="57"/>
    <x v="22"/>
    <x v="2349"/>
  </r>
  <r>
    <x v="0"/>
    <x v="57"/>
    <x v="23"/>
    <x v="1456"/>
  </r>
  <r>
    <x v="0"/>
    <x v="58"/>
    <x v="0"/>
    <x v="921"/>
  </r>
  <r>
    <x v="0"/>
    <x v="58"/>
    <x v="1"/>
    <x v="756"/>
  </r>
  <r>
    <x v="0"/>
    <x v="58"/>
    <x v="2"/>
    <x v="702"/>
  </r>
  <r>
    <x v="0"/>
    <x v="58"/>
    <x v="3"/>
    <x v="724"/>
  </r>
  <r>
    <x v="0"/>
    <x v="58"/>
    <x v="4"/>
    <x v="952"/>
  </r>
  <r>
    <x v="0"/>
    <x v="58"/>
    <x v="5"/>
    <x v="1893"/>
  </r>
  <r>
    <x v="0"/>
    <x v="58"/>
    <x v="6"/>
    <x v="3376"/>
  </r>
  <r>
    <x v="0"/>
    <x v="58"/>
    <x v="7"/>
    <x v="3614"/>
  </r>
  <r>
    <x v="0"/>
    <x v="58"/>
    <x v="8"/>
    <x v="3035"/>
  </r>
  <r>
    <x v="0"/>
    <x v="58"/>
    <x v="9"/>
    <x v="2629"/>
  </r>
  <r>
    <x v="0"/>
    <x v="58"/>
    <x v="10"/>
    <x v="2305"/>
  </r>
  <r>
    <x v="0"/>
    <x v="58"/>
    <x v="11"/>
    <x v="2058"/>
  </r>
  <r>
    <x v="0"/>
    <x v="58"/>
    <x v="12"/>
    <x v="1838"/>
  </r>
  <r>
    <x v="0"/>
    <x v="58"/>
    <x v="13"/>
    <x v="1602"/>
  </r>
  <r>
    <x v="0"/>
    <x v="58"/>
    <x v="14"/>
    <x v="1564"/>
  </r>
  <r>
    <x v="0"/>
    <x v="58"/>
    <x v="15"/>
    <x v="1858"/>
  </r>
  <r>
    <x v="0"/>
    <x v="58"/>
    <x v="16"/>
    <x v="2725"/>
  </r>
  <r>
    <x v="0"/>
    <x v="58"/>
    <x v="17"/>
    <x v="4255"/>
  </r>
  <r>
    <x v="0"/>
    <x v="58"/>
    <x v="18"/>
    <x v="4869"/>
  </r>
  <r>
    <x v="0"/>
    <x v="58"/>
    <x v="19"/>
    <x v="4720"/>
  </r>
  <r>
    <x v="0"/>
    <x v="58"/>
    <x v="20"/>
    <x v="4291"/>
  </r>
  <r>
    <x v="0"/>
    <x v="58"/>
    <x v="21"/>
    <x v="3247"/>
  </r>
  <r>
    <x v="0"/>
    <x v="58"/>
    <x v="22"/>
    <x v="1998"/>
  </r>
  <r>
    <x v="0"/>
    <x v="58"/>
    <x v="23"/>
    <x v="1082"/>
  </r>
  <r>
    <x v="0"/>
    <x v="59"/>
    <x v="0"/>
    <x v="670"/>
  </r>
  <r>
    <x v="0"/>
    <x v="59"/>
    <x v="1"/>
    <x v="532"/>
  </r>
  <r>
    <x v="0"/>
    <x v="59"/>
    <x v="2"/>
    <x v="471"/>
  </r>
  <r>
    <x v="0"/>
    <x v="59"/>
    <x v="3"/>
    <x v="495"/>
  </r>
  <r>
    <x v="0"/>
    <x v="59"/>
    <x v="4"/>
    <x v="647"/>
  </r>
  <r>
    <x v="0"/>
    <x v="59"/>
    <x v="5"/>
    <x v="1501"/>
  </r>
  <r>
    <x v="0"/>
    <x v="59"/>
    <x v="6"/>
    <x v="2954"/>
  </r>
  <r>
    <x v="0"/>
    <x v="59"/>
    <x v="7"/>
    <x v="3072"/>
  </r>
  <r>
    <x v="0"/>
    <x v="59"/>
    <x v="8"/>
    <x v="2523"/>
  </r>
  <r>
    <x v="0"/>
    <x v="59"/>
    <x v="9"/>
    <x v="2209"/>
  </r>
  <r>
    <x v="0"/>
    <x v="59"/>
    <x v="10"/>
    <x v="1997"/>
  </r>
  <r>
    <x v="0"/>
    <x v="59"/>
    <x v="11"/>
    <x v="1808"/>
  </r>
  <r>
    <x v="0"/>
    <x v="59"/>
    <x v="12"/>
    <x v="1610"/>
  </r>
  <r>
    <x v="0"/>
    <x v="59"/>
    <x v="13"/>
    <x v="1404"/>
  </r>
  <r>
    <x v="0"/>
    <x v="59"/>
    <x v="14"/>
    <x v="1406"/>
  </r>
  <r>
    <x v="0"/>
    <x v="59"/>
    <x v="15"/>
    <x v="1782"/>
  </r>
  <r>
    <x v="0"/>
    <x v="59"/>
    <x v="16"/>
    <x v="2675"/>
  </r>
  <r>
    <x v="0"/>
    <x v="59"/>
    <x v="17"/>
    <x v="4227"/>
  </r>
  <r>
    <x v="0"/>
    <x v="59"/>
    <x v="18"/>
    <x v="4831"/>
  </r>
  <r>
    <x v="0"/>
    <x v="59"/>
    <x v="19"/>
    <x v="4686"/>
  </r>
  <r>
    <x v="0"/>
    <x v="59"/>
    <x v="20"/>
    <x v="4304"/>
  </r>
  <r>
    <x v="0"/>
    <x v="59"/>
    <x v="21"/>
    <x v="3338"/>
  </r>
  <r>
    <x v="0"/>
    <x v="59"/>
    <x v="22"/>
    <x v="2137"/>
  </r>
  <r>
    <x v="0"/>
    <x v="59"/>
    <x v="23"/>
    <x v="1277"/>
  </r>
  <r>
    <x v="0"/>
    <x v="60"/>
    <x v="0"/>
    <x v="794"/>
  </r>
  <r>
    <x v="0"/>
    <x v="60"/>
    <x v="1"/>
    <x v="662"/>
  </r>
  <r>
    <x v="0"/>
    <x v="60"/>
    <x v="2"/>
    <x v="627"/>
  </r>
  <r>
    <x v="0"/>
    <x v="60"/>
    <x v="3"/>
    <x v="655"/>
  </r>
  <r>
    <x v="0"/>
    <x v="60"/>
    <x v="4"/>
    <x v="863"/>
  </r>
  <r>
    <x v="0"/>
    <x v="60"/>
    <x v="5"/>
    <x v="1804"/>
  </r>
  <r>
    <x v="0"/>
    <x v="60"/>
    <x v="6"/>
    <x v="3401"/>
  </r>
  <r>
    <x v="0"/>
    <x v="60"/>
    <x v="7"/>
    <x v="3863"/>
  </r>
  <r>
    <x v="0"/>
    <x v="60"/>
    <x v="8"/>
    <x v="3758"/>
  </r>
  <r>
    <x v="0"/>
    <x v="60"/>
    <x v="9"/>
    <x v="3800"/>
  </r>
  <r>
    <x v="0"/>
    <x v="60"/>
    <x v="10"/>
    <x v="3847"/>
  </r>
  <r>
    <x v="0"/>
    <x v="60"/>
    <x v="11"/>
    <x v="3822"/>
  </r>
  <r>
    <x v="0"/>
    <x v="60"/>
    <x v="12"/>
    <x v="3679"/>
  </r>
  <r>
    <x v="0"/>
    <x v="60"/>
    <x v="13"/>
    <x v="3472"/>
  </r>
  <r>
    <x v="0"/>
    <x v="60"/>
    <x v="14"/>
    <x v="3427"/>
  </r>
  <r>
    <x v="0"/>
    <x v="60"/>
    <x v="15"/>
    <x v="3634"/>
  </r>
  <r>
    <x v="0"/>
    <x v="60"/>
    <x v="16"/>
    <x v="4156"/>
  </r>
  <r>
    <x v="0"/>
    <x v="60"/>
    <x v="17"/>
    <x v="4866"/>
  </r>
  <r>
    <x v="0"/>
    <x v="60"/>
    <x v="18"/>
    <x v="5057"/>
  </r>
  <r>
    <x v="0"/>
    <x v="60"/>
    <x v="19"/>
    <x v="4768"/>
  </r>
  <r>
    <x v="0"/>
    <x v="60"/>
    <x v="20"/>
    <x v="4387"/>
  </r>
  <r>
    <x v="0"/>
    <x v="60"/>
    <x v="21"/>
    <x v="3715"/>
  </r>
  <r>
    <x v="0"/>
    <x v="60"/>
    <x v="22"/>
    <x v="2712"/>
  </r>
  <r>
    <x v="0"/>
    <x v="60"/>
    <x v="23"/>
    <x v="1850"/>
  </r>
  <r>
    <x v="0"/>
    <x v="61"/>
    <x v="0"/>
    <x v="1333"/>
  </r>
  <r>
    <x v="0"/>
    <x v="61"/>
    <x v="1"/>
    <x v="990"/>
  </r>
  <r>
    <x v="0"/>
    <x v="61"/>
    <x v="2"/>
    <x v="859"/>
  </r>
  <r>
    <x v="0"/>
    <x v="61"/>
    <x v="3"/>
    <x v="803"/>
  </r>
  <r>
    <x v="0"/>
    <x v="61"/>
    <x v="4"/>
    <x v="852"/>
  </r>
  <r>
    <x v="0"/>
    <x v="61"/>
    <x v="5"/>
    <x v="1184"/>
  </r>
  <r>
    <x v="0"/>
    <x v="61"/>
    <x v="6"/>
    <x v="1902"/>
  </r>
  <r>
    <x v="0"/>
    <x v="61"/>
    <x v="7"/>
    <x v="2982"/>
  </r>
  <r>
    <x v="0"/>
    <x v="61"/>
    <x v="8"/>
    <x v="3912"/>
  </r>
  <r>
    <x v="0"/>
    <x v="61"/>
    <x v="9"/>
    <x v="4283"/>
  </r>
  <r>
    <x v="0"/>
    <x v="61"/>
    <x v="10"/>
    <x v="4174"/>
  </r>
  <r>
    <x v="0"/>
    <x v="61"/>
    <x v="11"/>
    <x v="4036"/>
  </r>
  <r>
    <x v="0"/>
    <x v="61"/>
    <x v="12"/>
    <x v="3908"/>
  </r>
  <r>
    <x v="0"/>
    <x v="61"/>
    <x v="13"/>
    <x v="3649"/>
  </r>
  <r>
    <x v="0"/>
    <x v="61"/>
    <x v="14"/>
    <x v="3555"/>
  </r>
  <r>
    <x v="0"/>
    <x v="61"/>
    <x v="15"/>
    <x v="3723"/>
  </r>
  <r>
    <x v="0"/>
    <x v="61"/>
    <x v="16"/>
    <x v="4226"/>
  </r>
  <r>
    <x v="0"/>
    <x v="61"/>
    <x v="17"/>
    <x v="4818"/>
  </r>
  <r>
    <x v="0"/>
    <x v="61"/>
    <x v="18"/>
    <x v="4949"/>
  </r>
  <r>
    <x v="0"/>
    <x v="61"/>
    <x v="19"/>
    <x v="4657"/>
  </r>
  <r>
    <x v="0"/>
    <x v="61"/>
    <x v="20"/>
    <x v="4263"/>
  </r>
  <r>
    <x v="0"/>
    <x v="61"/>
    <x v="21"/>
    <x v="3516"/>
  </r>
  <r>
    <x v="0"/>
    <x v="61"/>
    <x v="22"/>
    <x v="2541"/>
  </r>
  <r>
    <x v="0"/>
    <x v="61"/>
    <x v="23"/>
    <x v="1693"/>
  </r>
  <r>
    <x v="0"/>
    <x v="62"/>
    <x v="0"/>
    <x v="1085"/>
  </r>
  <r>
    <x v="0"/>
    <x v="62"/>
    <x v="1"/>
    <x v="776"/>
  </r>
  <r>
    <x v="0"/>
    <x v="62"/>
    <x v="2"/>
    <x v="677"/>
  </r>
  <r>
    <x v="0"/>
    <x v="62"/>
    <x v="3"/>
    <x v="645"/>
  </r>
  <r>
    <x v="0"/>
    <x v="62"/>
    <x v="4"/>
    <x v="696"/>
  </r>
  <r>
    <x v="0"/>
    <x v="62"/>
    <x v="5"/>
    <x v="923"/>
  </r>
  <r>
    <x v="0"/>
    <x v="62"/>
    <x v="6"/>
    <x v="1593"/>
  </r>
  <r>
    <x v="0"/>
    <x v="62"/>
    <x v="7"/>
    <x v="2557"/>
  </r>
  <r>
    <x v="0"/>
    <x v="62"/>
    <x v="8"/>
    <x v="3521"/>
  </r>
  <r>
    <x v="0"/>
    <x v="62"/>
    <x v="9"/>
    <x v="3966"/>
  </r>
  <r>
    <x v="0"/>
    <x v="62"/>
    <x v="10"/>
    <x v="3995"/>
  </r>
  <r>
    <x v="0"/>
    <x v="62"/>
    <x v="11"/>
    <x v="3945"/>
  </r>
  <r>
    <x v="0"/>
    <x v="62"/>
    <x v="12"/>
    <x v="3833"/>
  </r>
  <r>
    <x v="0"/>
    <x v="62"/>
    <x v="13"/>
    <x v="3693"/>
  </r>
  <r>
    <x v="0"/>
    <x v="62"/>
    <x v="14"/>
    <x v="3619"/>
  </r>
  <r>
    <x v="0"/>
    <x v="62"/>
    <x v="15"/>
    <x v="3874"/>
  </r>
  <r>
    <x v="0"/>
    <x v="62"/>
    <x v="16"/>
    <x v="4496"/>
  </r>
  <r>
    <x v="0"/>
    <x v="62"/>
    <x v="17"/>
    <x v="5183"/>
  </r>
  <r>
    <x v="0"/>
    <x v="62"/>
    <x v="18"/>
    <x v="5360"/>
  </r>
  <r>
    <x v="0"/>
    <x v="62"/>
    <x v="19"/>
    <x v="5219"/>
  </r>
  <r>
    <x v="0"/>
    <x v="62"/>
    <x v="20"/>
    <x v="4765"/>
  </r>
  <r>
    <x v="0"/>
    <x v="62"/>
    <x v="21"/>
    <x v="3845"/>
  </r>
  <r>
    <x v="0"/>
    <x v="62"/>
    <x v="22"/>
    <x v="2481"/>
  </r>
  <r>
    <x v="0"/>
    <x v="62"/>
    <x v="23"/>
    <x v="1547"/>
  </r>
  <r>
    <x v="0"/>
    <x v="63"/>
    <x v="0"/>
    <x v="979"/>
  </r>
  <r>
    <x v="0"/>
    <x v="63"/>
    <x v="1"/>
    <x v="771"/>
  </r>
  <r>
    <x v="0"/>
    <x v="63"/>
    <x v="2"/>
    <x v="706"/>
  </r>
  <r>
    <x v="0"/>
    <x v="63"/>
    <x v="3"/>
    <x v="734"/>
  </r>
  <r>
    <x v="0"/>
    <x v="63"/>
    <x v="4"/>
    <x v="963"/>
  </r>
  <r>
    <x v="0"/>
    <x v="63"/>
    <x v="5"/>
    <x v="1967"/>
  </r>
  <r>
    <x v="0"/>
    <x v="63"/>
    <x v="6"/>
    <x v="3448"/>
  </r>
  <r>
    <x v="0"/>
    <x v="63"/>
    <x v="7"/>
    <x v="3562"/>
  </r>
  <r>
    <x v="0"/>
    <x v="63"/>
    <x v="8"/>
    <x v="3049"/>
  </r>
  <r>
    <x v="0"/>
    <x v="63"/>
    <x v="9"/>
    <x v="2766"/>
  </r>
  <r>
    <x v="0"/>
    <x v="63"/>
    <x v="10"/>
    <x v="2696"/>
  </r>
  <r>
    <x v="0"/>
    <x v="63"/>
    <x v="11"/>
    <x v="2613"/>
  </r>
  <r>
    <x v="0"/>
    <x v="63"/>
    <x v="12"/>
    <x v="2500"/>
  </r>
  <r>
    <x v="0"/>
    <x v="63"/>
    <x v="13"/>
    <x v="2231"/>
  </r>
  <r>
    <x v="0"/>
    <x v="63"/>
    <x v="14"/>
    <x v="2151"/>
  </r>
  <r>
    <x v="0"/>
    <x v="63"/>
    <x v="15"/>
    <x v="2383"/>
  </r>
  <r>
    <x v="0"/>
    <x v="63"/>
    <x v="16"/>
    <x v="3346"/>
  </r>
  <r>
    <x v="0"/>
    <x v="63"/>
    <x v="17"/>
    <x v="4693"/>
  </r>
  <r>
    <x v="0"/>
    <x v="63"/>
    <x v="18"/>
    <x v="5217"/>
  </r>
  <r>
    <x v="0"/>
    <x v="63"/>
    <x v="19"/>
    <x v="5072"/>
  </r>
  <r>
    <x v="0"/>
    <x v="63"/>
    <x v="20"/>
    <x v="4631"/>
  </r>
  <r>
    <x v="0"/>
    <x v="63"/>
    <x v="21"/>
    <x v="3755"/>
  </r>
  <r>
    <x v="0"/>
    <x v="63"/>
    <x v="22"/>
    <x v="2469"/>
  </r>
  <r>
    <x v="0"/>
    <x v="63"/>
    <x v="23"/>
    <x v="1591"/>
  </r>
  <r>
    <x v="0"/>
    <x v="64"/>
    <x v="0"/>
    <x v="1037"/>
  </r>
  <r>
    <x v="0"/>
    <x v="64"/>
    <x v="1"/>
    <x v="826"/>
  </r>
  <r>
    <x v="0"/>
    <x v="64"/>
    <x v="2"/>
    <x v="748"/>
  </r>
  <r>
    <x v="0"/>
    <x v="64"/>
    <x v="3"/>
    <x v="774"/>
  </r>
  <r>
    <x v="0"/>
    <x v="64"/>
    <x v="4"/>
    <x v="1007"/>
  </r>
  <r>
    <x v="0"/>
    <x v="64"/>
    <x v="5"/>
    <x v="2003"/>
  </r>
  <r>
    <x v="0"/>
    <x v="64"/>
    <x v="6"/>
    <x v="3489"/>
  </r>
  <r>
    <x v="0"/>
    <x v="64"/>
    <x v="7"/>
    <x v="3704"/>
  </r>
  <r>
    <x v="0"/>
    <x v="64"/>
    <x v="8"/>
    <x v="3305"/>
  </r>
  <r>
    <x v="0"/>
    <x v="64"/>
    <x v="9"/>
    <x v="3080"/>
  </r>
  <r>
    <x v="0"/>
    <x v="64"/>
    <x v="10"/>
    <x v="2898"/>
  </r>
  <r>
    <x v="0"/>
    <x v="64"/>
    <x v="11"/>
    <x v="2780"/>
  </r>
  <r>
    <x v="0"/>
    <x v="64"/>
    <x v="12"/>
    <x v="2604"/>
  </r>
  <r>
    <x v="0"/>
    <x v="64"/>
    <x v="13"/>
    <x v="2359"/>
  </r>
  <r>
    <x v="0"/>
    <x v="64"/>
    <x v="14"/>
    <x v="2317"/>
  </r>
  <r>
    <x v="0"/>
    <x v="64"/>
    <x v="15"/>
    <x v="2645"/>
  </r>
  <r>
    <x v="0"/>
    <x v="64"/>
    <x v="16"/>
    <x v="3506"/>
  </r>
  <r>
    <x v="0"/>
    <x v="64"/>
    <x v="17"/>
    <x v="4692"/>
  </r>
  <r>
    <x v="0"/>
    <x v="64"/>
    <x v="18"/>
    <x v="5196"/>
  </r>
  <r>
    <x v="0"/>
    <x v="64"/>
    <x v="19"/>
    <x v="5084"/>
  </r>
  <r>
    <x v="0"/>
    <x v="64"/>
    <x v="20"/>
    <x v="4665"/>
  </r>
  <r>
    <x v="0"/>
    <x v="64"/>
    <x v="21"/>
    <x v="3848"/>
  </r>
  <r>
    <x v="0"/>
    <x v="64"/>
    <x v="22"/>
    <x v="2558"/>
  </r>
  <r>
    <x v="0"/>
    <x v="64"/>
    <x v="23"/>
    <x v="1630"/>
  </r>
  <r>
    <x v="0"/>
    <x v="65"/>
    <x v="0"/>
    <x v="1068"/>
  </r>
  <r>
    <x v="0"/>
    <x v="65"/>
    <x v="1"/>
    <x v="851"/>
  </r>
  <r>
    <x v="0"/>
    <x v="65"/>
    <x v="2"/>
    <x v="762"/>
  </r>
  <r>
    <x v="0"/>
    <x v="65"/>
    <x v="3"/>
    <x v="802"/>
  </r>
  <r>
    <x v="0"/>
    <x v="65"/>
    <x v="4"/>
    <x v="1049"/>
  </r>
  <r>
    <x v="0"/>
    <x v="65"/>
    <x v="5"/>
    <x v="2049"/>
  </r>
  <r>
    <x v="0"/>
    <x v="65"/>
    <x v="6"/>
    <x v="3574"/>
  </r>
  <r>
    <x v="0"/>
    <x v="65"/>
    <x v="7"/>
    <x v="3815"/>
  </r>
  <r>
    <x v="0"/>
    <x v="65"/>
    <x v="8"/>
    <x v="3510"/>
  </r>
  <r>
    <x v="0"/>
    <x v="65"/>
    <x v="9"/>
    <x v="3389"/>
  </r>
  <r>
    <x v="0"/>
    <x v="65"/>
    <x v="10"/>
    <x v="3358"/>
  </r>
  <r>
    <x v="0"/>
    <x v="65"/>
    <x v="11"/>
    <x v="3463"/>
  </r>
  <r>
    <x v="0"/>
    <x v="65"/>
    <x v="12"/>
    <x v="3551"/>
  </r>
  <r>
    <x v="0"/>
    <x v="65"/>
    <x v="13"/>
    <x v="3568"/>
  </r>
  <r>
    <x v="0"/>
    <x v="65"/>
    <x v="14"/>
    <x v="3734"/>
  </r>
  <r>
    <x v="0"/>
    <x v="65"/>
    <x v="15"/>
    <x v="4152"/>
  </r>
  <r>
    <x v="0"/>
    <x v="65"/>
    <x v="16"/>
    <x v="4750"/>
  </r>
  <r>
    <x v="0"/>
    <x v="65"/>
    <x v="17"/>
    <x v="5338"/>
  </r>
  <r>
    <x v="0"/>
    <x v="65"/>
    <x v="18"/>
    <x v="5474"/>
  </r>
  <r>
    <x v="0"/>
    <x v="65"/>
    <x v="19"/>
    <x v="5271"/>
  </r>
  <r>
    <x v="0"/>
    <x v="65"/>
    <x v="20"/>
    <x v="4852"/>
  </r>
  <r>
    <x v="0"/>
    <x v="65"/>
    <x v="21"/>
    <x v="4072"/>
  </r>
  <r>
    <x v="0"/>
    <x v="65"/>
    <x v="22"/>
    <x v="2986"/>
  </r>
  <r>
    <x v="0"/>
    <x v="65"/>
    <x v="23"/>
    <x v="2094"/>
  </r>
  <r>
    <x v="0"/>
    <x v="66"/>
    <x v="0"/>
    <x v="1559"/>
  </r>
  <r>
    <x v="0"/>
    <x v="66"/>
    <x v="1"/>
    <x v="1253"/>
  </r>
  <r>
    <x v="0"/>
    <x v="66"/>
    <x v="2"/>
    <x v="1123"/>
  </r>
  <r>
    <x v="0"/>
    <x v="66"/>
    <x v="3"/>
    <x v="1063"/>
  </r>
  <r>
    <x v="0"/>
    <x v="66"/>
    <x v="4"/>
    <x v="1227"/>
  </r>
  <r>
    <x v="0"/>
    <x v="66"/>
    <x v="5"/>
    <x v="1689"/>
  </r>
  <r>
    <x v="0"/>
    <x v="66"/>
    <x v="6"/>
    <x v="2277"/>
  </r>
  <r>
    <x v="0"/>
    <x v="66"/>
    <x v="7"/>
    <x v="3074"/>
  </r>
  <r>
    <x v="0"/>
    <x v="66"/>
    <x v="8"/>
    <x v="3875"/>
  </r>
  <r>
    <x v="0"/>
    <x v="66"/>
    <x v="9"/>
    <x v="4371"/>
  </r>
  <r>
    <x v="0"/>
    <x v="66"/>
    <x v="10"/>
    <x v="4611"/>
  </r>
  <r>
    <x v="0"/>
    <x v="66"/>
    <x v="11"/>
    <x v="4801"/>
  </r>
  <r>
    <x v="0"/>
    <x v="66"/>
    <x v="12"/>
    <x v="4785"/>
  </r>
  <r>
    <x v="0"/>
    <x v="66"/>
    <x v="13"/>
    <x v="4563"/>
  </r>
  <r>
    <x v="0"/>
    <x v="66"/>
    <x v="14"/>
    <x v="4429"/>
  </r>
  <r>
    <x v="0"/>
    <x v="66"/>
    <x v="15"/>
    <x v="4461"/>
  </r>
  <r>
    <x v="0"/>
    <x v="66"/>
    <x v="16"/>
    <x v="4826"/>
  </r>
  <r>
    <x v="0"/>
    <x v="66"/>
    <x v="17"/>
    <x v="5294"/>
  </r>
  <r>
    <x v="0"/>
    <x v="66"/>
    <x v="18"/>
    <x v="5472"/>
  </r>
  <r>
    <x v="0"/>
    <x v="66"/>
    <x v="19"/>
    <x v="5276"/>
  </r>
  <r>
    <x v="0"/>
    <x v="66"/>
    <x v="20"/>
    <x v="4860"/>
  </r>
  <r>
    <x v="0"/>
    <x v="66"/>
    <x v="21"/>
    <x v="3993"/>
  </r>
  <r>
    <x v="0"/>
    <x v="66"/>
    <x v="22"/>
    <x v="2692"/>
  </r>
  <r>
    <x v="0"/>
    <x v="66"/>
    <x v="23"/>
    <x v="1769"/>
  </r>
  <r>
    <x v="0"/>
    <x v="67"/>
    <x v="0"/>
    <x v="1255"/>
  </r>
  <r>
    <x v="0"/>
    <x v="67"/>
    <x v="1"/>
    <x v="1009"/>
  </r>
  <r>
    <x v="0"/>
    <x v="67"/>
    <x v="2"/>
    <x v="939"/>
  </r>
  <r>
    <x v="0"/>
    <x v="67"/>
    <x v="3"/>
    <x v="993"/>
  </r>
  <r>
    <x v="0"/>
    <x v="67"/>
    <x v="4"/>
    <x v="1346"/>
  </r>
  <r>
    <x v="0"/>
    <x v="67"/>
    <x v="5"/>
    <x v="2269"/>
  </r>
  <r>
    <x v="0"/>
    <x v="67"/>
    <x v="6"/>
    <x v="3676"/>
  </r>
  <r>
    <x v="0"/>
    <x v="67"/>
    <x v="7"/>
    <x v="3706"/>
  </r>
  <r>
    <x v="0"/>
    <x v="67"/>
    <x v="8"/>
    <x v="3197"/>
  </r>
  <r>
    <x v="0"/>
    <x v="67"/>
    <x v="9"/>
    <x v="2895"/>
  </r>
  <r>
    <x v="0"/>
    <x v="67"/>
    <x v="10"/>
    <x v="2733"/>
  </r>
  <r>
    <x v="0"/>
    <x v="67"/>
    <x v="11"/>
    <x v="2674"/>
  </r>
  <r>
    <x v="0"/>
    <x v="67"/>
    <x v="12"/>
    <x v="2705"/>
  </r>
  <r>
    <x v="0"/>
    <x v="67"/>
    <x v="13"/>
    <x v="2719"/>
  </r>
  <r>
    <x v="0"/>
    <x v="67"/>
    <x v="14"/>
    <x v="2755"/>
  </r>
  <r>
    <x v="0"/>
    <x v="67"/>
    <x v="15"/>
    <x v="3067"/>
  </r>
  <r>
    <x v="0"/>
    <x v="67"/>
    <x v="16"/>
    <x v="3756"/>
  </r>
  <r>
    <x v="0"/>
    <x v="67"/>
    <x v="17"/>
    <x v="4571"/>
  </r>
  <r>
    <x v="0"/>
    <x v="67"/>
    <x v="18"/>
    <x v="4948"/>
  </r>
  <r>
    <x v="0"/>
    <x v="67"/>
    <x v="19"/>
    <x v="4740"/>
  </r>
  <r>
    <x v="0"/>
    <x v="67"/>
    <x v="20"/>
    <x v="4412"/>
  </r>
  <r>
    <x v="0"/>
    <x v="67"/>
    <x v="21"/>
    <x v="3779"/>
  </r>
  <r>
    <x v="0"/>
    <x v="67"/>
    <x v="22"/>
    <x v="2871"/>
  </r>
  <r>
    <x v="0"/>
    <x v="67"/>
    <x v="23"/>
    <x v="2097"/>
  </r>
  <r>
    <x v="0"/>
    <x v="68"/>
    <x v="0"/>
    <x v="1585"/>
  </r>
  <r>
    <x v="0"/>
    <x v="68"/>
    <x v="1"/>
    <x v="1288"/>
  </r>
  <r>
    <x v="0"/>
    <x v="68"/>
    <x v="2"/>
    <x v="1151"/>
  </r>
  <r>
    <x v="0"/>
    <x v="68"/>
    <x v="3"/>
    <x v="1113"/>
  </r>
  <r>
    <x v="0"/>
    <x v="68"/>
    <x v="4"/>
    <x v="1209"/>
  </r>
  <r>
    <x v="0"/>
    <x v="68"/>
    <x v="5"/>
    <x v="1655"/>
  </r>
  <r>
    <x v="0"/>
    <x v="68"/>
    <x v="6"/>
    <x v="2429"/>
  </r>
  <r>
    <x v="0"/>
    <x v="68"/>
    <x v="7"/>
    <x v="3453"/>
  </r>
  <r>
    <x v="0"/>
    <x v="68"/>
    <x v="8"/>
    <x v="4163"/>
  </r>
  <r>
    <x v="0"/>
    <x v="68"/>
    <x v="9"/>
    <x v="4290"/>
  </r>
  <r>
    <x v="0"/>
    <x v="68"/>
    <x v="10"/>
    <x v="4203"/>
  </r>
  <r>
    <x v="0"/>
    <x v="68"/>
    <x v="11"/>
    <x v="4079"/>
  </r>
  <r>
    <x v="0"/>
    <x v="68"/>
    <x v="12"/>
    <x v="3879"/>
  </r>
  <r>
    <x v="0"/>
    <x v="68"/>
    <x v="13"/>
    <x v="3664"/>
  </r>
  <r>
    <x v="0"/>
    <x v="68"/>
    <x v="14"/>
    <x v="3658"/>
  </r>
  <r>
    <x v="0"/>
    <x v="68"/>
    <x v="15"/>
    <x v="3880"/>
  </r>
  <r>
    <x v="0"/>
    <x v="68"/>
    <x v="16"/>
    <x v="4342"/>
  </r>
  <r>
    <x v="0"/>
    <x v="68"/>
    <x v="17"/>
    <x v="4850"/>
  </r>
  <r>
    <x v="0"/>
    <x v="68"/>
    <x v="18"/>
    <x v="5099"/>
  </r>
  <r>
    <x v="0"/>
    <x v="68"/>
    <x v="19"/>
    <x v="4890"/>
  </r>
  <r>
    <x v="0"/>
    <x v="68"/>
    <x v="20"/>
    <x v="4479"/>
  </r>
  <r>
    <x v="0"/>
    <x v="68"/>
    <x v="21"/>
    <x v="3836"/>
  </r>
  <r>
    <x v="0"/>
    <x v="68"/>
    <x v="22"/>
    <x v="2873"/>
  </r>
  <r>
    <x v="0"/>
    <x v="68"/>
    <x v="23"/>
    <x v="2024"/>
  </r>
  <r>
    <x v="0"/>
    <x v="69"/>
    <x v="0"/>
    <x v="1437"/>
  </r>
  <r>
    <x v="0"/>
    <x v="69"/>
    <x v="2"/>
    <x v="1140"/>
  </r>
  <r>
    <x v="0"/>
    <x v="69"/>
    <x v="3"/>
    <x v="967"/>
  </r>
  <r>
    <x v="0"/>
    <x v="69"/>
    <x v="4"/>
    <x v="975"/>
  </r>
  <r>
    <x v="0"/>
    <x v="69"/>
    <x v="5"/>
    <x v="1203"/>
  </r>
  <r>
    <x v="0"/>
    <x v="69"/>
    <x v="6"/>
    <x v="1662"/>
  </r>
  <r>
    <x v="0"/>
    <x v="69"/>
    <x v="7"/>
    <x v="2389"/>
  </r>
  <r>
    <x v="0"/>
    <x v="69"/>
    <x v="8"/>
    <x v="3418"/>
  </r>
  <r>
    <x v="0"/>
    <x v="69"/>
    <x v="9"/>
    <x v="4024"/>
  </r>
  <r>
    <x v="0"/>
    <x v="69"/>
    <x v="10"/>
    <x v="4251"/>
  </r>
  <r>
    <x v="0"/>
    <x v="69"/>
    <x v="11"/>
    <x v="4249"/>
  </r>
  <r>
    <x v="0"/>
    <x v="69"/>
    <x v="12"/>
    <x v="4166"/>
  </r>
  <r>
    <x v="0"/>
    <x v="69"/>
    <x v="13"/>
    <x v="3944"/>
  </r>
  <r>
    <x v="0"/>
    <x v="69"/>
    <x v="14"/>
    <x v="3782"/>
  </r>
  <r>
    <x v="0"/>
    <x v="69"/>
    <x v="15"/>
    <x v="3830"/>
  </r>
  <r>
    <x v="0"/>
    <x v="69"/>
    <x v="16"/>
    <x v="4191"/>
  </r>
  <r>
    <x v="0"/>
    <x v="69"/>
    <x v="17"/>
    <x v="4661"/>
  </r>
  <r>
    <x v="0"/>
    <x v="69"/>
    <x v="18"/>
    <x v="5076"/>
  </r>
  <r>
    <x v="0"/>
    <x v="69"/>
    <x v="19"/>
    <x v="5298"/>
  </r>
  <r>
    <x v="0"/>
    <x v="69"/>
    <x v="20"/>
    <x v="5092"/>
  </r>
  <r>
    <x v="0"/>
    <x v="69"/>
    <x v="21"/>
    <x v="4382"/>
  </r>
  <r>
    <x v="0"/>
    <x v="69"/>
    <x v="22"/>
    <x v="3105"/>
  </r>
  <r>
    <x v="0"/>
    <x v="69"/>
    <x v="23"/>
    <x v="1924"/>
  </r>
  <r>
    <x v="0"/>
    <x v="70"/>
    <x v="0"/>
    <x v="1311"/>
  </r>
  <r>
    <x v="0"/>
    <x v="70"/>
    <x v="1"/>
    <x v="994"/>
  </r>
  <r>
    <x v="0"/>
    <x v="70"/>
    <x v="2"/>
    <x v="902"/>
  </r>
  <r>
    <x v="0"/>
    <x v="70"/>
    <x v="3"/>
    <x v="946"/>
  </r>
  <r>
    <x v="0"/>
    <x v="70"/>
    <x v="4"/>
    <x v="1280"/>
  </r>
  <r>
    <x v="0"/>
    <x v="70"/>
    <x v="5"/>
    <x v="2171"/>
  </r>
  <r>
    <x v="0"/>
    <x v="70"/>
    <x v="6"/>
    <x v="3722"/>
  </r>
  <r>
    <x v="0"/>
    <x v="70"/>
    <x v="7"/>
    <x v="3973"/>
  </r>
  <r>
    <x v="0"/>
    <x v="70"/>
    <x v="8"/>
    <x v="3417"/>
  </r>
  <r>
    <x v="0"/>
    <x v="70"/>
    <x v="9"/>
    <x v="2996"/>
  </r>
  <r>
    <x v="0"/>
    <x v="70"/>
    <x v="10"/>
    <x v="2710"/>
  </r>
  <r>
    <x v="0"/>
    <x v="70"/>
    <x v="11"/>
    <x v="2491"/>
  </r>
  <r>
    <x v="0"/>
    <x v="70"/>
    <x v="12"/>
    <x v="2319"/>
  </r>
  <r>
    <x v="0"/>
    <x v="70"/>
    <x v="13"/>
    <x v="2149"/>
  </r>
  <r>
    <x v="0"/>
    <x v="70"/>
    <x v="14"/>
    <x v="2118"/>
  </r>
  <r>
    <x v="0"/>
    <x v="70"/>
    <x v="15"/>
    <x v="2353"/>
  </r>
  <r>
    <x v="0"/>
    <x v="70"/>
    <x v="16"/>
    <x v="3076"/>
  </r>
  <r>
    <x v="0"/>
    <x v="70"/>
    <x v="17"/>
    <x v="4052"/>
  </r>
  <r>
    <x v="0"/>
    <x v="70"/>
    <x v="18"/>
    <x v="4684"/>
  </r>
  <r>
    <x v="0"/>
    <x v="70"/>
    <x v="19"/>
    <x v="4989"/>
  </r>
  <r>
    <x v="0"/>
    <x v="70"/>
    <x v="20"/>
    <x v="4699"/>
  </r>
  <r>
    <x v="0"/>
    <x v="70"/>
    <x v="21"/>
    <x v="3987"/>
  </r>
  <r>
    <x v="0"/>
    <x v="70"/>
    <x v="22"/>
    <x v="2830"/>
  </r>
  <r>
    <x v="0"/>
    <x v="70"/>
    <x v="23"/>
    <x v="1856"/>
  </r>
  <r>
    <x v="0"/>
    <x v="71"/>
    <x v="0"/>
    <x v="1283"/>
  </r>
  <r>
    <x v="0"/>
    <x v="71"/>
    <x v="1"/>
    <x v="941"/>
  </r>
  <r>
    <x v="0"/>
    <x v="71"/>
    <x v="2"/>
    <x v="846"/>
  </r>
  <r>
    <x v="0"/>
    <x v="71"/>
    <x v="3"/>
    <x v="850"/>
  </r>
  <r>
    <x v="0"/>
    <x v="71"/>
    <x v="4"/>
    <x v="1019"/>
  </r>
  <r>
    <x v="0"/>
    <x v="71"/>
    <x v="5"/>
    <x v="1683"/>
  </r>
  <r>
    <x v="0"/>
    <x v="71"/>
    <x v="6"/>
    <x v="2512"/>
  </r>
  <r>
    <x v="0"/>
    <x v="71"/>
    <x v="7"/>
    <x v="3232"/>
  </r>
  <r>
    <x v="0"/>
    <x v="71"/>
    <x v="8"/>
    <x v="3842"/>
  </r>
  <r>
    <x v="0"/>
    <x v="71"/>
    <x v="9"/>
    <x v="4334"/>
  </r>
  <r>
    <x v="0"/>
    <x v="71"/>
    <x v="10"/>
    <x v="4689"/>
  </r>
  <r>
    <x v="0"/>
    <x v="71"/>
    <x v="11"/>
    <x v="4947"/>
  </r>
  <r>
    <x v="0"/>
    <x v="71"/>
    <x v="12"/>
    <x v="5075"/>
  </r>
  <r>
    <x v="0"/>
    <x v="71"/>
    <x v="13"/>
    <x v="5041"/>
  </r>
  <r>
    <x v="0"/>
    <x v="71"/>
    <x v="14"/>
    <x v="4992"/>
  </r>
  <r>
    <x v="0"/>
    <x v="71"/>
    <x v="15"/>
    <x v="5013"/>
  </r>
  <r>
    <x v="0"/>
    <x v="71"/>
    <x v="16"/>
    <x v="5211"/>
  </r>
  <r>
    <x v="0"/>
    <x v="71"/>
    <x v="17"/>
    <x v="5430"/>
  </r>
  <r>
    <x v="0"/>
    <x v="71"/>
    <x v="18"/>
    <x v="5519"/>
  </r>
  <r>
    <x v="0"/>
    <x v="71"/>
    <x v="19"/>
    <x v="5467"/>
  </r>
  <r>
    <x v="0"/>
    <x v="71"/>
    <x v="20"/>
    <x v="5167"/>
  </r>
  <r>
    <x v="0"/>
    <x v="71"/>
    <x v="21"/>
    <x v="4452"/>
  </r>
  <r>
    <x v="0"/>
    <x v="71"/>
    <x v="22"/>
    <x v="3341"/>
  </r>
  <r>
    <x v="0"/>
    <x v="71"/>
    <x v="23"/>
    <x v="2207"/>
  </r>
  <r>
    <x v="0"/>
    <x v="72"/>
    <x v="0"/>
    <x v="1584"/>
  </r>
  <r>
    <x v="0"/>
    <x v="72"/>
    <x v="1"/>
    <x v="1224"/>
  </r>
  <r>
    <x v="0"/>
    <x v="72"/>
    <x v="2"/>
    <x v="1026"/>
  </r>
  <r>
    <x v="0"/>
    <x v="72"/>
    <x v="3"/>
    <x v="992"/>
  </r>
  <r>
    <x v="0"/>
    <x v="72"/>
    <x v="4"/>
    <x v="1212"/>
  </r>
  <r>
    <x v="0"/>
    <x v="72"/>
    <x v="5"/>
    <x v="1821"/>
  </r>
  <r>
    <x v="0"/>
    <x v="72"/>
    <x v="6"/>
    <x v="2547"/>
  </r>
  <r>
    <x v="0"/>
    <x v="72"/>
    <x v="7"/>
    <x v="3138"/>
  </r>
  <r>
    <x v="0"/>
    <x v="72"/>
    <x v="8"/>
    <x v="3504"/>
  </r>
  <r>
    <x v="0"/>
    <x v="72"/>
    <x v="9"/>
    <x v="3682"/>
  </r>
  <r>
    <x v="0"/>
    <x v="72"/>
    <x v="10"/>
    <x v="3813"/>
  </r>
  <r>
    <x v="0"/>
    <x v="72"/>
    <x v="11"/>
    <x v="3901"/>
  </r>
  <r>
    <x v="0"/>
    <x v="72"/>
    <x v="12"/>
    <x v="3933"/>
  </r>
  <r>
    <x v="0"/>
    <x v="72"/>
    <x v="13"/>
    <x v="3687"/>
  </r>
  <r>
    <x v="0"/>
    <x v="72"/>
    <x v="14"/>
    <x v="3539"/>
  </r>
  <r>
    <x v="0"/>
    <x v="72"/>
    <x v="15"/>
    <x v="3578"/>
  </r>
  <r>
    <x v="0"/>
    <x v="72"/>
    <x v="16"/>
    <x v="3990"/>
  </r>
  <r>
    <x v="0"/>
    <x v="72"/>
    <x v="17"/>
    <x v="4570"/>
  </r>
  <r>
    <x v="0"/>
    <x v="72"/>
    <x v="18"/>
    <x v="4960"/>
  </r>
  <r>
    <x v="0"/>
    <x v="72"/>
    <x v="19"/>
    <x v="5151"/>
  </r>
  <r>
    <x v="0"/>
    <x v="72"/>
    <x v="20"/>
    <x v="4845"/>
  </r>
  <r>
    <x v="0"/>
    <x v="72"/>
    <x v="21"/>
    <x v="4097"/>
  </r>
  <r>
    <x v="0"/>
    <x v="72"/>
    <x v="22"/>
    <x v="2815"/>
  </r>
  <r>
    <x v="0"/>
    <x v="72"/>
    <x v="23"/>
    <x v="1796"/>
  </r>
  <r>
    <x v="0"/>
    <x v="73"/>
    <x v="0"/>
    <x v="1221"/>
  </r>
  <r>
    <x v="0"/>
    <x v="73"/>
    <x v="1"/>
    <x v="940"/>
  </r>
  <r>
    <x v="0"/>
    <x v="73"/>
    <x v="2"/>
    <x v="856"/>
  </r>
  <r>
    <x v="0"/>
    <x v="73"/>
    <x v="3"/>
    <x v="866"/>
  </r>
  <r>
    <x v="0"/>
    <x v="73"/>
    <x v="4"/>
    <x v="1156"/>
  </r>
  <r>
    <x v="0"/>
    <x v="73"/>
    <x v="5"/>
    <x v="2033"/>
  </r>
  <r>
    <x v="0"/>
    <x v="73"/>
    <x v="6"/>
    <x v="3468"/>
  </r>
  <r>
    <x v="0"/>
    <x v="73"/>
    <x v="7"/>
    <x v="3761"/>
  </r>
  <r>
    <x v="0"/>
    <x v="73"/>
    <x v="8"/>
    <x v="3285"/>
  </r>
  <r>
    <x v="0"/>
    <x v="73"/>
    <x v="9"/>
    <x v="2926"/>
  </r>
  <r>
    <x v="0"/>
    <x v="73"/>
    <x v="10"/>
    <x v="2732"/>
  </r>
  <r>
    <x v="0"/>
    <x v="73"/>
    <x v="11"/>
    <x v="2602"/>
  </r>
  <r>
    <x v="0"/>
    <x v="73"/>
    <x v="12"/>
    <x v="2444"/>
  </r>
  <r>
    <x v="0"/>
    <x v="73"/>
    <x v="13"/>
    <x v="2274"/>
  </r>
  <r>
    <x v="0"/>
    <x v="73"/>
    <x v="14"/>
    <x v="2321"/>
  </r>
  <r>
    <x v="0"/>
    <x v="73"/>
    <x v="15"/>
    <x v="2593"/>
  </r>
  <r>
    <x v="0"/>
    <x v="73"/>
    <x v="16"/>
    <x v="3297"/>
  </r>
  <r>
    <x v="0"/>
    <x v="73"/>
    <x v="17"/>
    <x v="4189"/>
  </r>
  <r>
    <x v="0"/>
    <x v="73"/>
    <x v="18"/>
    <x v="4709"/>
  </r>
  <r>
    <x v="0"/>
    <x v="73"/>
    <x v="19"/>
    <x v="5021"/>
  </r>
  <r>
    <x v="0"/>
    <x v="73"/>
    <x v="20"/>
    <x v="4795"/>
  </r>
  <r>
    <x v="0"/>
    <x v="73"/>
    <x v="21"/>
    <x v="4114"/>
  </r>
  <r>
    <x v="0"/>
    <x v="73"/>
    <x v="22"/>
    <x v="2888"/>
  </r>
  <r>
    <x v="0"/>
    <x v="73"/>
    <x v="23"/>
    <x v="1871"/>
  </r>
  <r>
    <x v="0"/>
    <x v="74"/>
    <x v="0"/>
    <x v="1308"/>
  </r>
  <r>
    <x v="0"/>
    <x v="74"/>
    <x v="1"/>
    <x v="997"/>
  </r>
  <r>
    <x v="0"/>
    <x v="74"/>
    <x v="2"/>
    <x v="888"/>
  </r>
  <r>
    <x v="0"/>
    <x v="74"/>
    <x v="3"/>
    <x v="897"/>
  </r>
  <r>
    <x v="0"/>
    <x v="74"/>
    <x v="4"/>
    <x v="1185"/>
  </r>
  <r>
    <x v="0"/>
    <x v="74"/>
    <x v="5"/>
    <x v="2068"/>
  </r>
  <r>
    <x v="0"/>
    <x v="74"/>
    <x v="6"/>
    <x v="3480"/>
  </r>
  <r>
    <x v="0"/>
    <x v="74"/>
    <x v="7"/>
    <x v="3814"/>
  </r>
  <r>
    <x v="0"/>
    <x v="74"/>
    <x v="8"/>
    <x v="3548"/>
  </r>
  <r>
    <x v="0"/>
    <x v="74"/>
    <x v="9"/>
    <x v="3351"/>
  </r>
  <r>
    <x v="0"/>
    <x v="74"/>
    <x v="10"/>
    <x v="3095"/>
  </r>
  <r>
    <x v="0"/>
    <x v="74"/>
    <x v="11"/>
    <x v="2902"/>
  </r>
  <r>
    <x v="0"/>
    <x v="74"/>
    <x v="12"/>
    <x v="2702"/>
  </r>
  <r>
    <x v="0"/>
    <x v="74"/>
    <x v="13"/>
    <x v="2515"/>
  </r>
  <r>
    <x v="0"/>
    <x v="74"/>
    <x v="14"/>
    <x v="2441"/>
  </r>
  <r>
    <x v="0"/>
    <x v="74"/>
    <x v="15"/>
    <x v="2659"/>
  </r>
  <r>
    <x v="0"/>
    <x v="74"/>
    <x v="16"/>
    <x v="3234"/>
  </r>
  <r>
    <x v="0"/>
    <x v="74"/>
    <x v="17"/>
    <x v="4060"/>
  </r>
  <r>
    <x v="0"/>
    <x v="74"/>
    <x v="18"/>
    <x v="4591"/>
  </r>
  <r>
    <x v="0"/>
    <x v="74"/>
    <x v="19"/>
    <x v="4954"/>
  </r>
  <r>
    <x v="0"/>
    <x v="74"/>
    <x v="20"/>
    <x v="4810"/>
  </r>
  <r>
    <x v="0"/>
    <x v="74"/>
    <x v="21"/>
    <x v="4419"/>
  </r>
  <r>
    <x v="0"/>
    <x v="74"/>
    <x v="22"/>
    <x v="3681"/>
  </r>
  <r>
    <x v="0"/>
    <x v="74"/>
    <x v="23"/>
    <x v="2776"/>
  </r>
  <r>
    <x v="0"/>
    <x v="75"/>
    <x v="0"/>
    <x v="2168"/>
  </r>
  <r>
    <x v="0"/>
    <x v="75"/>
    <x v="1"/>
    <x v="1835"/>
  </r>
  <r>
    <x v="0"/>
    <x v="75"/>
    <x v="2"/>
    <x v="1687"/>
  </r>
  <r>
    <x v="0"/>
    <x v="75"/>
    <x v="3"/>
    <x v="1686"/>
  </r>
  <r>
    <x v="0"/>
    <x v="75"/>
    <x v="4"/>
    <x v="1803"/>
  </r>
  <r>
    <x v="0"/>
    <x v="75"/>
    <x v="5"/>
    <x v="2173"/>
  </r>
  <r>
    <x v="0"/>
    <x v="75"/>
    <x v="6"/>
    <x v="2931"/>
  </r>
  <r>
    <x v="0"/>
    <x v="75"/>
    <x v="7"/>
    <x v="3923"/>
  </r>
  <r>
    <x v="0"/>
    <x v="75"/>
    <x v="8"/>
    <x v="4521"/>
  </r>
  <r>
    <x v="0"/>
    <x v="75"/>
    <x v="9"/>
    <x v="4731"/>
  </r>
  <r>
    <x v="0"/>
    <x v="75"/>
    <x v="10"/>
    <x v="4770"/>
  </r>
  <r>
    <x v="0"/>
    <x v="75"/>
    <x v="11"/>
    <x v="4669"/>
  </r>
  <r>
    <x v="0"/>
    <x v="75"/>
    <x v="12"/>
    <x v="4532"/>
  </r>
  <r>
    <x v="0"/>
    <x v="75"/>
    <x v="13"/>
    <x v="4323"/>
  </r>
  <r>
    <x v="0"/>
    <x v="75"/>
    <x v="14"/>
    <x v="4201"/>
  </r>
  <r>
    <x v="0"/>
    <x v="75"/>
    <x v="15"/>
    <x v="4230"/>
  </r>
  <r>
    <x v="0"/>
    <x v="75"/>
    <x v="16"/>
    <x v="4446"/>
  </r>
  <r>
    <x v="0"/>
    <x v="75"/>
    <x v="17"/>
    <x v="4774"/>
  </r>
  <r>
    <x v="0"/>
    <x v="75"/>
    <x v="18"/>
    <x v="5063"/>
  </r>
  <r>
    <x v="0"/>
    <x v="75"/>
    <x v="19"/>
    <x v="5263"/>
  </r>
  <r>
    <x v="0"/>
    <x v="75"/>
    <x v="20"/>
    <x v="5147"/>
  </r>
  <r>
    <x v="0"/>
    <x v="75"/>
    <x v="21"/>
    <x v="4784"/>
  </r>
  <r>
    <x v="0"/>
    <x v="75"/>
    <x v="22"/>
    <x v="4223"/>
  </r>
  <r>
    <x v="0"/>
    <x v="75"/>
    <x v="23"/>
    <x v="3398"/>
  </r>
  <r>
    <x v="0"/>
    <x v="76"/>
    <x v="0"/>
    <x v="2753"/>
  </r>
  <r>
    <x v="0"/>
    <x v="76"/>
    <x v="1"/>
    <x v="2403"/>
  </r>
  <r>
    <x v="0"/>
    <x v="76"/>
    <x v="2"/>
    <x v="2222"/>
  </r>
  <r>
    <x v="0"/>
    <x v="76"/>
    <x v="3"/>
    <x v="2199"/>
  </r>
  <r>
    <x v="0"/>
    <x v="76"/>
    <x v="4"/>
    <x v="2310"/>
  </r>
  <r>
    <x v="0"/>
    <x v="76"/>
    <x v="5"/>
    <x v="2690"/>
  </r>
  <r>
    <x v="0"/>
    <x v="76"/>
    <x v="6"/>
    <x v="3362"/>
  </r>
  <r>
    <x v="0"/>
    <x v="76"/>
    <x v="7"/>
    <x v="4322"/>
  </r>
  <r>
    <x v="0"/>
    <x v="76"/>
    <x v="8"/>
    <x v="4877"/>
  </r>
  <r>
    <x v="0"/>
    <x v="76"/>
    <x v="9"/>
    <x v="5065"/>
  </r>
  <r>
    <x v="0"/>
    <x v="76"/>
    <x v="10"/>
    <x v="5050"/>
  </r>
  <r>
    <x v="0"/>
    <x v="76"/>
    <x v="11"/>
    <x v="4990"/>
  </r>
  <r>
    <x v="0"/>
    <x v="76"/>
    <x v="12"/>
    <x v="4872"/>
  </r>
  <r>
    <x v="0"/>
    <x v="76"/>
    <x v="13"/>
    <x v="4648"/>
  </r>
  <r>
    <x v="0"/>
    <x v="76"/>
    <x v="14"/>
    <x v="4505"/>
  </r>
  <r>
    <x v="0"/>
    <x v="76"/>
    <x v="15"/>
    <x v="4513"/>
  </r>
  <r>
    <x v="0"/>
    <x v="76"/>
    <x v="16"/>
    <x v="4776"/>
  </r>
  <r>
    <x v="0"/>
    <x v="76"/>
    <x v="17"/>
    <x v="5186"/>
  </r>
  <r>
    <x v="0"/>
    <x v="76"/>
    <x v="18"/>
    <x v="5398"/>
  </r>
  <r>
    <x v="0"/>
    <x v="76"/>
    <x v="19"/>
    <x v="5566"/>
  </r>
  <r>
    <x v="0"/>
    <x v="76"/>
    <x v="20"/>
    <x v="5414"/>
  </r>
  <r>
    <x v="0"/>
    <x v="76"/>
    <x v="21"/>
    <x v="4964"/>
  </r>
  <r>
    <x v="0"/>
    <x v="76"/>
    <x v="22"/>
    <x v="4027"/>
  </r>
  <r>
    <x v="0"/>
    <x v="76"/>
    <x v="23"/>
    <x v="2965"/>
  </r>
  <r>
    <x v="0"/>
    <x v="77"/>
    <x v="0"/>
    <x v="2343"/>
  </r>
  <r>
    <x v="0"/>
    <x v="77"/>
    <x v="1"/>
    <x v="2095"/>
  </r>
  <r>
    <x v="0"/>
    <x v="77"/>
    <x v="2"/>
    <x v="2020"/>
  </r>
  <r>
    <x v="0"/>
    <x v="77"/>
    <x v="3"/>
    <x v="2105"/>
  </r>
  <r>
    <x v="0"/>
    <x v="77"/>
    <x v="4"/>
    <x v="2430"/>
  </r>
  <r>
    <x v="0"/>
    <x v="77"/>
    <x v="5"/>
    <x v="3520"/>
  </r>
  <r>
    <x v="0"/>
    <x v="77"/>
    <x v="6"/>
    <x v="4753"/>
  </r>
  <r>
    <x v="0"/>
    <x v="77"/>
    <x v="7"/>
    <x v="4870"/>
  </r>
  <r>
    <x v="0"/>
    <x v="77"/>
    <x v="8"/>
    <x v="4493"/>
  </r>
  <r>
    <x v="0"/>
    <x v="77"/>
    <x v="9"/>
    <x v="4264"/>
  </r>
  <r>
    <x v="0"/>
    <x v="77"/>
    <x v="10"/>
    <x v="4045"/>
  </r>
  <r>
    <x v="0"/>
    <x v="77"/>
    <x v="11"/>
    <x v="3862"/>
  </r>
  <r>
    <x v="0"/>
    <x v="77"/>
    <x v="12"/>
    <x v="3620"/>
  </r>
  <r>
    <x v="0"/>
    <x v="77"/>
    <x v="13"/>
    <x v="3275"/>
  </r>
  <r>
    <x v="0"/>
    <x v="77"/>
    <x v="14"/>
    <x v="3130"/>
  </r>
  <r>
    <x v="0"/>
    <x v="77"/>
    <x v="15"/>
    <x v="3287"/>
  </r>
  <r>
    <x v="0"/>
    <x v="77"/>
    <x v="16"/>
    <x v="3967"/>
  </r>
  <r>
    <x v="0"/>
    <x v="77"/>
    <x v="17"/>
    <x v="4737"/>
  </r>
  <r>
    <x v="0"/>
    <x v="77"/>
    <x v="18"/>
    <x v="5176"/>
  </r>
  <r>
    <x v="0"/>
    <x v="77"/>
    <x v="19"/>
    <x v="5375"/>
  </r>
  <r>
    <x v="0"/>
    <x v="77"/>
    <x v="20"/>
    <x v="5227"/>
  </r>
  <r>
    <x v="0"/>
    <x v="77"/>
    <x v="21"/>
    <x v="4641"/>
  </r>
  <r>
    <x v="0"/>
    <x v="77"/>
    <x v="22"/>
    <x v="3635"/>
  </r>
  <r>
    <x v="0"/>
    <x v="77"/>
    <x v="23"/>
    <x v="2567"/>
  </r>
  <r>
    <x v="0"/>
    <x v="78"/>
    <x v="0"/>
    <x v="2014"/>
  </r>
  <r>
    <x v="0"/>
    <x v="78"/>
    <x v="1"/>
    <x v="1814"/>
  </r>
  <r>
    <x v="0"/>
    <x v="78"/>
    <x v="2"/>
    <x v="1740"/>
  </r>
  <r>
    <x v="0"/>
    <x v="78"/>
    <x v="3"/>
    <x v="1791"/>
  </r>
  <r>
    <x v="0"/>
    <x v="78"/>
    <x v="4"/>
    <x v="2086"/>
  </r>
  <r>
    <x v="0"/>
    <x v="78"/>
    <x v="5"/>
    <x v="3093"/>
  </r>
  <r>
    <x v="0"/>
    <x v="78"/>
    <x v="6"/>
    <x v="4481"/>
  </r>
  <r>
    <x v="0"/>
    <x v="78"/>
    <x v="7"/>
    <x v="4581"/>
  </r>
  <r>
    <x v="0"/>
    <x v="78"/>
    <x v="8"/>
    <x v="4064"/>
  </r>
  <r>
    <x v="0"/>
    <x v="78"/>
    <x v="9"/>
    <x v="3645"/>
  </r>
  <r>
    <x v="0"/>
    <x v="78"/>
    <x v="10"/>
    <x v="3233"/>
  </r>
  <r>
    <x v="0"/>
    <x v="78"/>
    <x v="11"/>
    <x v="2922"/>
  </r>
  <r>
    <x v="0"/>
    <x v="78"/>
    <x v="12"/>
    <x v="2618"/>
  </r>
  <r>
    <x v="0"/>
    <x v="78"/>
    <x v="13"/>
    <x v="2296"/>
  </r>
  <r>
    <x v="0"/>
    <x v="78"/>
    <x v="14"/>
    <x v="2117"/>
  </r>
  <r>
    <x v="0"/>
    <x v="78"/>
    <x v="15"/>
    <x v="2240"/>
  </r>
  <r>
    <x v="0"/>
    <x v="78"/>
    <x v="16"/>
    <x v="2936"/>
  </r>
  <r>
    <x v="0"/>
    <x v="78"/>
    <x v="17"/>
    <x v="3963"/>
  </r>
  <r>
    <x v="0"/>
    <x v="78"/>
    <x v="18"/>
    <x v="4568"/>
  </r>
  <r>
    <x v="0"/>
    <x v="78"/>
    <x v="19"/>
    <x v="4983"/>
  </r>
  <r>
    <x v="0"/>
    <x v="78"/>
    <x v="20"/>
    <x v="4802"/>
  </r>
  <r>
    <x v="0"/>
    <x v="78"/>
    <x v="21"/>
    <x v="4109"/>
  </r>
  <r>
    <x v="0"/>
    <x v="78"/>
    <x v="22"/>
    <x v="2858"/>
  </r>
  <r>
    <x v="0"/>
    <x v="78"/>
    <x v="23"/>
    <x v="1884"/>
  </r>
  <r>
    <x v="0"/>
    <x v="79"/>
    <x v="0"/>
    <x v="1383"/>
  </r>
  <r>
    <x v="0"/>
    <x v="79"/>
    <x v="1"/>
    <x v="1158"/>
  </r>
  <r>
    <x v="0"/>
    <x v="79"/>
    <x v="2"/>
    <x v="1084"/>
  </r>
  <r>
    <x v="0"/>
    <x v="79"/>
    <x v="3"/>
    <x v="1166"/>
  </r>
  <r>
    <x v="0"/>
    <x v="79"/>
    <x v="4"/>
    <x v="1499"/>
  </r>
  <r>
    <x v="0"/>
    <x v="79"/>
    <x v="5"/>
    <x v="2454"/>
  </r>
  <r>
    <x v="0"/>
    <x v="79"/>
    <x v="6"/>
    <x v="4048"/>
  </r>
  <r>
    <x v="0"/>
    <x v="79"/>
    <x v="7"/>
    <x v="4260"/>
  </r>
  <r>
    <x v="0"/>
    <x v="79"/>
    <x v="8"/>
    <x v="3821"/>
  </r>
  <r>
    <x v="0"/>
    <x v="79"/>
    <x v="9"/>
    <x v="3564"/>
  </r>
  <r>
    <x v="0"/>
    <x v="79"/>
    <x v="10"/>
    <x v="3359"/>
  </r>
  <r>
    <x v="0"/>
    <x v="79"/>
    <x v="11"/>
    <x v="3266"/>
  </r>
  <r>
    <x v="0"/>
    <x v="79"/>
    <x v="12"/>
    <x v="3159"/>
  </r>
  <r>
    <x v="0"/>
    <x v="79"/>
    <x v="13"/>
    <x v="2912"/>
  </r>
  <r>
    <x v="0"/>
    <x v="79"/>
    <x v="14"/>
    <x v="2793"/>
  </r>
  <r>
    <x v="0"/>
    <x v="79"/>
    <x v="15"/>
    <x v="3048"/>
  </r>
  <r>
    <x v="0"/>
    <x v="79"/>
    <x v="16"/>
    <x v="3780"/>
  </r>
  <r>
    <x v="0"/>
    <x v="79"/>
    <x v="17"/>
    <x v="4544"/>
  </r>
  <r>
    <x v="0"/>
    <x v="79"/>
    <x v="18"/>
    <x v="4896"/>
  </r>
  <r>
    <x v="0"/>
    <x v="79"/>
    <x v="19"/>
    <x v="5105"/>
  </r>
  <r>
    <x v="0"/>
    <x v="79"/>
    <x v="20"/>
    <x v="4834"/>
  </r>
  <r>
    <x v="0"/>
    <x v="79"/>
    <x v="21"/>
    <x v="4035"/>
  </r>
  <r>
    <x v="0"/>
    <x v="79"/>
    <x v="22"/>
    <x v="2713"/>
  </r>
  <r>
    <x v="0"/>
    <x v="79"/>
    <x v="23"/>
    <x v="1722"/>
  </r>
  <r>
    <x v="0"/>
    <x v="80"/>
    <x v="0"/>
    <x v="1149"/>
  </r>
  <r>
    <x v="0"/>
    <x v="80"/>
    <x v="1"/>
    <x v="872"/>
  </r>
  <r>
    <x v="0"/>
    <x v="80"/>
    <x v="2"/>
    <x v="827"/>
  </r>
  <r>
    <x v="0"/>
    <x v="80"/>
    <x v="3"/>
    <x v="860"/>
  </r>
  <r>
    <x v="0"/>
    <x v="80"/>
    <x v="4"/>
    <x v="1130"/>
  </r>
  <r>
    <x v="0"/>
    <x v="80"/>
    <x v="5"/>
    <x v="2041"/>
  </r>
  <r>
    <x v="0"/>
    <x v="80"/>
    <x v="6"/>
    <x v="3606"/>
  </r>
  <r>
    <x v="0"/>
    <x v="80"/>
    <x v="7"/>
    <x v="3905"/>
  </r>
  <r>
    <x v="0"/>
    <x v="80"/>
    <x v="8"/>
    <x v="3716"/>
  </r>
  <r>
    <x v="0"/>
    <x v="80"/>
    <x v="9"/>
    <x v="3733"/>
  </r>
  <r>
    <x v="0"/>
    <x v="80"/>
    <x v="10"/>
    <x v="3752"/>
  </r>
  <r>
    <x v="0"/>
    <x v="80"/>
    <x v="11"/>
    <x v="3643"/>
  </r>
  <r>
    <x v="0"/>
    <x v="80"/>
    <x v="12"/>
    <x v="3409"/>
  </r>
  <r>
    <x v="0"/>
    <x v="80"/>
    <x v="13"/>
    <x v="3132"/>
  </r>
  <r>
    <x v="0"/>
    <x v="80"/>
    <x v="14"/>
    <x v="3024"/>
  </r>
  <r>
    <x v="0"/>
    <x v="80"/>
    <x v="15"/>
    <x v="3226"/>
  </r>
  <r>
    <x v="0"/>
    <x v="80"/>
    <x v="16"/>
    <x v="3853"/>
  </r>
  <r>
    <x v="0"/>
    <x v="80"/>
    <x v="17"/>
    <x v="4524"/>
  </r>
  <r>
    <x v="0"/>
    <x v="80"/>
    <x v="18"/>
    <x v="4813"/>
  </r>
  <r>
    <x v="0"/>
    <x v="80"/>
    <x v="19"/>
    <x v="4999"/>
  </r>
  <r>
    <x v="0"/>
    <x v="80"/>
    <x v="20"/>
    <x v="4756"/>
  </r>
  <r>
    <x v="0"/>
    <x v="80"/>
    <x v="21"/>
    <x v="4017"/>
  </r>
  <r>
    <x v="0"/>
    <x v="80"/>
    <x v="22"/>
    <x v="2756"/>
  </r>
  <r>
    <x v="0"/>
    <x v="80"/>
    <x v="23"/>
    <x v="1792"/>
  </r>
  <r>
    <x v="0"/>
    <x v="81"/>
    <x v="0"/>
    <x v="1243"/>
  </r>
  <r>
    <x v="0"/>
    <x v="81"/>
    <x v="1"/>
    <x v="971"/>
  </r>
  <r>
    <x v="0"/>
    <x v="81"/>
    <x v="2"/>
    <x v="896"/>
  </r>
  <r>
    <x v="0"/>
    <x v="81"/>
    <x v="3"/>
    <x v="931"/>
  </r>
  <r>
    <x v="0"/>
    <x v="81"/>
    <x v="4"/>
    <x v="1251"/>
  </r>
  <r>
    <x v="0"/>
    <x v="81"/>
    <x v="5"/>
    <x v="2159"/>
  </r>
  <r>
    <x v="0"/>
    <x v="81"/>
    <x v="6"/>
    <x v="3717"/>
  </r>
  <r>
    <x v="0"/>
    <x v="81"/>
    <x v="7"/>
    <x v="3892"/>
  </r>
  <r>
    <x v="0"/>
    <x v="81"/>
    <x v="8"/>
    <x v="3385"/>
  </r>
  <r>
    <x v="0"/>
    <x v="81"/>
    <x v="9"/>
    <x v="2962"/>
  </r>
  <r>
    <x v="0"/>
    <x v="81"/>
    <x v="10"/>
    <x v="2654"/>
  </r>
  <r>
    <x v="0"/>
    <x v="81"/>
    <x v="11"/>
    <x v="2355"/>
  </r>
  <r>
    <x v="0"/>
    <x v="81"/>
    <x v="12"/>
    <x v="2099"/>
  </r>
  <r>
    <x v="0"/>
    <x v="81"/>
    <x v="13"/>
    <x v="1849"/>
  </r>
  <r>
    <x v="0"/>
    <x v="81"/>
    <x v="14"/>
    <x v="1776"/>
  </r>
  <r>
    <x v="0"/>
    <x v="81"/>
    <x v="15"/>
    <x v="1957"/>
  </r>
  <r>
    <x v="0"/>
    <x v="81"/>
    <x v="16"/>
    <x v="2471"/>
  </r>
  <r>
    <x v="0"/>
    <x v="81"/>
    <x v="17"/>
    <x v="3270"/>
  </r>
  <r>
    <x v="0"/>
    <x v="81"/>
    <x v="18"/>
    <x v="3831"/>
  </r>
  <r>
    <x v="0"/>
    <x v="81"/>
    <x v="19"/>
    <x v="4289"/>
  </r>
  <r>
    <x v="0"/>
    <x v="81"/>
    <x v="20"/>
    <x v="4057"/>
  </r>
  <r>
    <x v="0"/>
    <x v="81"/>
    <x v="21"/>
    <x v="3392"/>
  </r>
  <r>
    <x v="0"/>
    <x v="81"/>
    <x v="22"/>
    <x v="2431"/>
  </r>
  <r>
    <x v="0"/>
    <x v="81"/>
    <x v="23"/>
    <x v="1619"/>
  </r>
  <r>
    <x v="0"/>
    <x v="82"/>
    <x v="0"/>
    <x v="1034"/>
  </r>
  <r>
    <x v="0"/>
    <x v="82"/>
    <x v="1"/>
    <x v="769"/>
  </r>
  <r>
    <x v="0"/>
    <x v="82"/>
    <x v="2"/>
    <x v="680"/>
  </r>
  <r>
    <x v="0"/>
    <x v="82"/>
    <x v="3"/>
    <x v="666"/>
  </r>
  <r>
    <x v="0"/>
    <x v="82"/>
    <x v="4"/>
    <x v="722"/>
  </r>
  <r>
    <x v="0"/>
    <x v="82"/>
    <x v="5"/>
    <x v="1010"/>
  </r>
  <r>
    <x v="0"/>
    <x v="82"/>
    <x v="6"/>
    <x v="1781"/>
  </r>
  <r>
    <x v="0"/>
    <x v="82"/>
    <x v="7"/>
    <x v="2803"/>
  </r>
  <r>
    <x v="0"/>
    <x v="82"/>
    <x v="8"/>
    <x v="3595"/>
  </r>
  <r>
    <x v="0"/>
    <x v="82"/>
    <x v="9"/>
    <x v="3818"/>
  </r>
  <r>
    <x v="0"/>
    <x v="82"/>
    <x v="10"/>
    <x v="3684"/>
  </r>
  <r>
    <x v="0"/>
    <x v="82"/>
    <x v="11"/>
    <x v="3447"/>
  </r>
  <r>
    <x v="0"/>
    <x v="82"/>
    <x v="12"/>
    <x v="3161"/>
  </r>
  <r>
    <x v="0"/>
    <x v="82"/>
    <x v="13"/>
    <x v="2955"/>
  </r>
  <r>
    <x v="0"/>
    <x v="82"/>
    <x v="14"/>
    <x v="2847"/>
  </r>
  <r>
    <x v="0"/>
    <x v="82"/>
    <x v="15"/>
    <x v="2957"/>
  </r>
  <r>
    <x v="0"/>
    <x v="82"/>
    <x v="16"/>
    <x v="3445"/>
  </r>
  <r>
    <x v="0"/>
    <x v="82"/>
    <x v="17"/>
    <x v="3981"/>
  </r>
  <r>
    <x v="0"/>
    <x v="82"/>
    <x v="18"/>
    <x v="4305"/>
  </r>
  <r>
    <x v="0"/>
    <x v="82"/>
    <x v="19"/>
    <x v="4502"/>
  </r>
  <r>
    <x v="0"/>
    <x v="82"/>
    <x v="20"/>
    <x v="4184"/>
  </r>
  <r>
    <x v="0"/>
    <x v="82"/>
    <x v="21"/>
    <x v="3458"/>
  </r>
  <r>
    <x v="0"/>
    <x v="82"/>
    <x v="22"/>
    <x v="2534"/>
  </r>
  <r>
    <x v="0"/>
    <x v="82"/>
    <x v="23"/>
    <x v="1713"/>
  </r>
  <r>
    <x v="0"/>
    <x v="83"/>
    <x v="0"/>
    <x v="1101"/>
  </r>
  <r>
    <x v="0"/>
    <x v="83"/>
    <x v="1"/>
    <x v="824"/>
  </r>
  <r>
    <x v="0"/>
    <x v="83"/>
    <x v="2"/>
    <x v="711"/>
  </r>
  <r>
    <x v="0"/>
    <x v="83"/>
    <x v="3"/>
    <x v="704"/>
  </r>
  <r>
    <x v="0"/>
    <x v="83"/>
    <x v="4"/>
    <x v="763"/>
  </r>
  <r>
    <x v="0"/>
    <x v="83"/>
    <x v="5"/>
    <x v="1036"/>
  </r>
  <r>
    <x v="0"/>
    <x v="83"/>
    <x v="6"/>
    <x v="1771"/>
  </r>
  <r>
    <x v="0"/>
    <x v="83"/>
    <x v="7"/>
    <x v="2908"/>
  </r>
  <r>
    <x v="0"/>
    <x v="83"/>
    <x v="8"/>
    <x v="4012"/>
  </r>
  <r>
    <x v="0"/>
    <x v="83"/>
    <x v="9"/>
    <x v="4384"/>
  </r>
  <r>
    <x v="0"/>
    <x v="83"/>
    <x v="10"/>
    <x v="4456"/>
  </r>
  <r>
    <x v="0"/>
    <x v="83"/>
    <x v="11"/>
    <x v="4425"/>
  </r>
  <r>
    <x v="0"/>
    <x v="83"/>
    <x v="12"/>
    <x v="4262"/>
  </r>
  <r>
    <x v="0"/>
    <x v="83"/>
    <x v="13"/>
    <x v="4007"/>
  </r>
  <r>
    <x v="0"/>
    <x v="83"/>
    <x v="14"/>
    <x v="3738"/>
  </r>
  <r>
    <x v="0"/>
    <x v="83"/>
    <x v="15"/>
    <x v="3786"/>
  </r>
  <r>
    <x v="0"/>
    <x v="83"/>
    <x v="16"/>
    <x v="4202"/>
  </r>
  <r>
    <x v="0"/>
    <x v="83"/>
    <x v="17"/>
    <x v="4647"/>
  </r>
  <r>
    <x v="0"/>
    <x v="83"/>
    <x v="18"/>
    <x v="4939"/>
  </r>
  <r>
    <x v="0"/>
    <x v="83"/>
    <x v="19"/>
    <x v="5191"/>
  </r>
  <r>
    <x v="0"/>
    <x v="83"/>
    <x v="20"/>
    <x v="4982"/>
  </r>
  <r>
    <x v="0"/>
    <x v="83"/>
    <x v="21"/>
    <x v="4242"/>
  </r>
  <r>
    <x v="0"/>
    <x v="83"/>
    <x v="22"/>
    <x v="2861"/>
  </r>
  <r>
    <x v="0"/>
    <x v="83"/>
    <x v="23"/>
    <x v="1801"/>
  </r>
  <r>
    <x v="0"/>
    <x v="84"/>
    <x v="0"/>
    <x v="1264"/>
  </r>
  <r>
    <x v="0"/>
    <x v="84"/>
    <x v="1"/>
    <x v="991"/>
  </r>
  <r>
    <x v="0"/>
    <x v="84"/>
    <x v="2"/>
    <x v="930"/>
  </r>
  <r>
    <x v="0"/>
    <x v="84"/>
    <x v="3"/>
    <x v="1004"/>
  </r>
  <r>
    <x v="0"/>
    <x v="84"/>
    <x v="4"/>
    <x v="1388"/>
  </r>
  <r>
    <x v="0"/>
    <x v="84"/>
    <x v="5"/>
    <x v="2373"/>
  </r>
  <r>
    <x v="0"/>
    <x v="84"/>
    <x v="6"/>
    <x v="4013"/>
  </r>
  <r>
    <x v="0"/>
    <x v="84"/>
    <x v="7"/>
    <x v="4128"/>
  </r>
  <r>
    <x v="0"/>
    <x v="84"/>
    <x v="8"/>
    <x v="3525"/>
  </r>
  <r>
    <x v="0"/>
    <x v="84"/>
    <x v="9"/>
    <x v="3148"/>
  </r>
  <r>
    <x v="0"/>
    <x v="84"/>
    <x v="10"/>
    <x v="2834"/>
  </r>
  <r>
    <x v="0"/>
    <x v="84"/>
    <x v="11"/>
    <x v="2597"/>
  </r>
  <r>
    <x v="0"/>
    <x v="84"/>
    <x v="12"/>
    <x v="2316"/>
  </r>
  <r>
    <x v="0"/>
    <x v="84"/>
    <x v="13"/>
    <x v="2018"/>
  </r>
  <r>
    <x v="0"/>
    <x v="84"/>
    <x v="14"/>
    <x v="1861"/>
  </r>
  <r>
    <x v="0"/>
    <x v="84"/>
    <x v="15"/>
    <x v="2010"/>
  </r>
  <r>
    <x v="0"/>
    <x v="84"/>
    <x v="16"/>
    <x v="2646"/>
  </r>
  <r>
    <x v="0"/>
    <x v="84"/>
    <x v="17"/>
    <x v="3763"/>
  </r>
  <r>
    <x v="0"/>
    <x v="84"/>
    <x v="18"/>
    <x v="4418"/>
  </r>
  <r>
    <x v="0"/>
    <x v="84"/>
    <x v="19"/>
    <x v="4851"/>
  </r>
  <r>
    <x v="0"/>
    <x v="84"/>
    <x v="20"/>
    <x v="4637"/>
  </r>
  <r>
    <x v="0"/>
    <x v="84"/>
    <x v="21"/>
    <x v="3865"/>
  </r>
  <r>
    <x v="0"/>
    <x v="84"/>
    <x v="22"/>
    <x v="2566"/>
  </r>
  <r>
    <x v="0"/>
    <x v="84"/>
    <x v="23"/>
    <x v="1651"/>
  </r>
  <r>
    <x v="0"/>
    <x v="85"/>
    <x v="0"/>
    <x v="1179"/>
  </r>
  <r>
    <x v="0"/>
    <x v="85"/>
    <x v="1"/>
    <x v="965"/>
  </r>
  <r>
    <x v="0"/>
    <x v="85"/>
    <x v="2"/>
    <x v="928"/>
  </r>
  <r>
    <x v="0"/>
    <x v="85"/>
    <x v="3"/>
    <x v="1022"/>
  </r>
  <r>
    <x v="0"/>
    <x v="85"/>
    <x v="4"/>
    <x v="1409"/>
  </r>
  <r>
    <x v="0"/>
    <x v="85"/>
    <x v="5"/>
    <x v="2380"/>
  </r>
  <r>
    <x v="0"/>
    <x v="85"/>
    <x v="6"/>
    <x v="3983"/>
  </r>
  <r>
    <x v="0"/>
    <x v="85"/>
    <x v="7"/>
    <x v="4062"/>
  </r>
  <r>
    <x v="0"/>
    <x v="85"/>
    <x v="8"/>
    <x v="3388"/>
  </r>
  <r>
    <x v="0"/>
    <x v="85"/>
    <x v="9"/>
    <x v="2849"/>
  </r>
  <r>
    <x v="0"/>
    <x v="85"/>
    <x v="10"/>
    <x v="2472"/>
  </r>
  <r>
    <x v="0"/>
    <x v="85"/>
    <x v="11"/>
    <x v="2203"/>
  </r>
  <r>
    <x v="0"/>
    <x v="85"/>
    <x v="12"/>
    <x v="1938"/>
  </r>
  <r>
    <x v="0"/>
    <x v="85"/>
    <x v="13"/>
    <x v="1666"/>
  </r>
  <r>
    <x v="0"/>
    <x v="85"/>
    <x v="14"/>
    <x v="1534"/>
  </r>
  <r>
    <x v="0"/>
    <x v="85"/>
    <x v="15"/>
    <x v="1723"/>
  </r>
  <r>
    <x v="0"/>
    <x v="85"/>
    <x v="16"/>
    <x v="2438"/>
  </r>
  <r>
    <x v="0"/>
    <x v="85"/>
    <x v="17"/>
    <x v="3680"/>
  </r>
  <r>
    <x v="0"/>
    <x v="85"/>
    <x v="18"/>
    <x v="4364"/>
  </r>
  <r>
    <x v="0"/>
    <x v="85"/>
    <x v="19"/>
    <x v="4725"/>
  </r>
  <r>
    <x v="0"/>
    <x v="85"/>
    <x v="20"/>
    <x v="4406"/>
  </r>
  <r>
    <x v="0"/>
    <x v="85"/>
    <x v="21"/>
    <x v="3477"/>
  </r>
  <r>
    <x v="0"/>
    <x v="85"/>
    <x v="22"/>
    <x v="2189"/>
  </r>
  <r>
    <x v="0"/>
    <x v="85"/>
    <x v="23"/>
    <x v="1273"/>
  </r>
  <r>
    <x v="0"/>
    <x v="86"/>
    <x v="0"/>
    <x v="764"/>
  </r>
  <r>
    <x v="0"/>
    <x v="86"/>
    <x v="1"/>
    <x v="626"/>
  </r>
  <r>
    <x v="0"/>
    <x v="86"/>
    <x v="2"/>
    <x v="570"/>
  </r>
  <r>
    <x v="0"/>
    <x v="86"/>
    <x v="3"/>
    <x v="581"/>
  </r>
  <r>
    <x v="0"/>
    <x v="86"/>
    <x v="4"/>
    <x v="741"/>
  </r>
  <r>
    <x v="0"/>
    <x v="86"/>
    <x v="5"/>
    <x v="1595"/>
  </r>
  <r>
    <x v="0"/>
    <x v="86"/>
    <x v="6"/>
    <x v="3110"/>
  </r>
  <r>
    <x v="0"/>
    <x v="86"/>
    <x v="7"/>
    <x v="3412"/>
  </r>
  <r>
    <x v="0"/>
    <x v="86"/>
    <x v="8"/>
    <x v="3040"/>
  </r>
  <r>
    <x v="0"/>
    <x v="86"/>
    <x v="9"/>
    <x v="2836"/>
  </r>
  <r>
    <x v="0"/>
    <x v="86"/>
    <x v="10"/>
    <x v="2590"/>
  </r>
  <r>
    <x v="0"/>
    <x v="86"/>
    <x v="11"/>
    <x v="2215"/>
  </r>
  <r>
    <x v="0"/>
    <x v="86"/>
    <x v="12"/>
    <x v="1910"/>
  </r>
  <r>
    <x v="0"/>
    <x v="86"/>
    <x v="13"/>
    <x v="1583"/>
  </r>
  <r>
    <x v="0"/>
    <x v="86"/>
    <x v="14"/>
    <x v="1435"/>
  </r>
  <r>
    <x v="0"/>
    <x v="86"/>
    <x v="15"/>
    <x v="1573"/>
  </r>
  <r>
    <x v="0"/>
    <x v="86"/>
    <x v="16"/>
    <x v="2162"/>
  </r>
  <r>
    <x v="0"/>
    <x v="86"/>
    <x v="17"/>
    <x v="3154"/>
  </r>
  <r>
    <x v="0"/>
    <x v="86"/>
    <x v="18"/>
    <x v="3840"/>
  </r>
  <r>
    <x v="0"/>
    <x v="86"/>
    <x v="19"/>
    <x v="4407"/>
  </r>
  <r>
    <x v="0"/>
    <x v="86"/>
    <x v="20"/>
    <x v="4225"/>
  </r>
  <r>
    <x v="0"/>
    <x v="86"/>
    <x v="21"/>
    <x v="3235"/>
  </r>
  <r>
    <x v="0"/>
    <x v="86"/>
    <x v="22"/>
    <x v="1960"/>
  </r>
  <r>
    <x v="0"/>
    <x v="86"/>
    <x v="23"/>
    <x v="1033"/>
  </r>
  <r>
    <x v="0"/>
    <x v="87"/>
    <x v="0"/>
    <x v="676"/>
  </r>
  <r>
    <x v="0"/>
    <x v="87"/>
    <x v="1"/>
    <x v="569"/>
  </r>
  <r>
    <x v="0"/>
    <x v="87"/>
    <x v="2"/>
    <x v="542"/>
  </r>
  <r>
    <x v="0"/>
    <x v="87"/>
    <x v="3"/>
    <x v="579"/>
  </r>
  <r>
    <x v="0"/>
    <x v="87"/>
    <x v="4"/>
    <x v="781"/>
  </r>
  <r>
    <x v="0"/>
    <x v="87"/>
    <x v="5"/>
    <x v="1707"/>
  </r>
  <r>
    <x v="0"/>
    <x v="87"/>
    <x v="6"/>
    <x v="3254"/>
  </r>
  <r>
    <x v="0"/>
    <x v="87"/>
    <x v="7"/>
    <x v="3380"/>
  </r>
  <r>
    <x v="0"/>
    <x v="87"/>
    <x v="8"/>
    <x v="2794"/>
  </r>
  <r>
    <x v="0"/>
    <x v="87"/>
    <x v="9"/>
    <x v="2493"/>
  </r>
  <r>
    <x v="0"/>
    <x v="87"/>
    <x v="10"/>
    <x v="2302"/>
  </r>
  <r>
    <x v="0"/>
    <x v="87"/>
    <x v="11"/>
    <x v="2046"/>
  </r>
  <r>
    <x v="0"/>
    <x v="87"/>
    <x v="12"/>
    <x v="1818"/>
  </r>
  <r>
    <x v="0"/>
    <x v="87"/>
    <x v="13"/>
    <x v="1556"/>
  </r>
  <r>
    <x v="0"/>
    <x v="87"/>
    <x v="14"/>
    <x v="1418"/>
  </r>
  <r>
    <x v="0"/>
    <x v="87"/>
    <x v="15"/>
    <x v="1640"/>
  </r>
  <r>
    <x v="0"/>
    <x v="87"/>
    <x v="16"/>
    <x v="2356"/>
  </r>
  <r>
    <x v="0"/>
    <x v="87"/>
    <x v="17"/>
    <x v="3529"/>
  </r>
  <r>
    <x v="0"/>
    <x v="87"/>
    <x v="18"/>
    <x v="4107"/>
  </r>
  <r>
    <x v="0"/>
    <x v="87"/>
    <x v="19"/>
    <x v="4472"/>
  </r>
  <r>
    <x v="0"/>
    <x v="87"/>
    <x v="20"/>
    <x v="4183"/>
  </r>
  <r>
    <x v="0"/>
    <x v="87"/>
    <x v="21"/>
    <x v="3166"/>
  </r>
  <r>
    <x v="0"/>
    <x v="87"/>
    <x v="22"/>
    <x v="1894"/>
  </r>
  <r>
    <x v="0"/>
    <x v="87"/>
    <x v="23"/>
    <x v="922"/>
  </r>
  <r>
    <x v="0"/>
    <x v="88"/>
    <x v="0"/>
    <x v="586"/>
  </r>
  <r>
    <x v="0"/>
    <x v="88"/>
    <x v="1"/>
    <x v="445"/>
  </r>
  <r>
    <x v="0"/>
    <x v="88"/>
    <x v="2"/>
    <x v="378"/>
  </r>
  <r>
    <x v="0"/>
    <x v="88"/>
    <x v="3"/>
    <x v="382"/>
  </r>
  <r>
    <x v="0"/>
    <x v="88"/>
    <x v="4"/>
    <x v="520"/>
  </r>
  <r>
    <x v="0"/>
    <x v="88"/>
    <x v="5"/>
    <x v="1121"/>
  </r>
  <r>
    <x v="0"/>
    <x v="88"/>
    <x v="6"/>
    <x v="2594"/>
  </r>
  <r>
    <x v="0"/>
    <x v="88"/>
    <x v="7"/>
    <x v="3078"/>
  </r>
  <r>
    <x v="0"/>
    <x v="88"/>
    <x v="8"/>
    <x v="2925"/>
  </r>
  <r>
    <x v="0"/>
    <x v="88"/>
    <x v="9"/>
    <x v="2875"/>
  </r>
  <r>
    <x v="0"/>
    <x v="88"/>
    <x v="10"/>
    <x v="2706"/>
  </r>
  <r>
    <x v="0"/>
    <x v="88"/>
    <x v="11"/>
    <x v="2412"/>
  </r>
  <r>
    <x v="0"/>
    <x v="88"/>
    <x v="12"/>
    <x v="2130"/>
  </r>
  <r>
    <x v="0"/>
    <x v="88"/>
    <x v="13"/>
    <x v="1864"/>
  </r>
  <r>
    <x v="0"/>
    <x v="88"/>
    <x v="14"/>
    <x v="1820"/>
  </r>
  <r>
    <x v="0"/>
    <x v="88"/>
    <x v="15"/>
    <x v="2044"/>
  </r>
  <r>
    <x v="0"/>
    <x v="88"/>
    <x v="16"/>
    <x v="2635"/>
  </r>
  <r>
    <x v="0"/>
    <x v="88"/>
    <x v="17"/>
    <x v="3345"/>
  </r>
  <r>
    <x v="0"/>
    <x v="88"/>
    <x v="18"/>
    <x v="3686"/>
  </r>
  <r>
    <x v="0"/>
    <x v="88"/>
    <x v="19"/>
    <x v="3916"/>
  </r>
  <r>
    <x v="0"/>
    <x v="88"/>
    <x v="20"/>
    <x v="3631"/>
  </r>
  <r>
    <x v="0"/>
    <x v="88"/>
    <x v="21"/>
    <x v="2879"/>
  </r>
  <r>
    <x v="0"/>
    <x v="88"/>
    <x v="22"/>
    <x v="1933"/>
  </r>
  <r>
    <x v="0"/>
    <x v="88"/>
    <x v="23"/>
    <x v="1053"/>
  </r>
  <r>
    <x v="0"/>
    <x v="89"/>
    <x v="0"/>
    <x v="689"/>
  </r>
  <r>
    <x v="0"/>
    <x v="89"/>
    <x v="1"/>
    <x v="527"/>
  </r>
  <r>
    <x v="0"/>
    <x v="89"/>
    <x v="2"/>
    <x v="468"/>
  </r>
  <r>
    <x v="0"/>
    <x v="89"/>
    <x v="3"/>
    <x v="466"/>
  </r>
  <r>
    <x v="0"/>
    <x v="89"/>
    <x v="4"/>
    <x v="556"/>
  </r>
  <r>
    <x v="0"/>
    <x v="89"/>
    <x v="5"/>
    <x v="773"/>
  </r>
  <r>
    <x v="0"/>
    <x v="89"/>
    <x v="6"/>
    <x v="1496"/>
  </r>
  <r>
    <x v="0"/>
    <x v="89"/>
    <x v="7"/>
    <x v="2627"/>
  </r>
  <r>
    <x v="0"/>
    <x v="89"/>
    <x v="8"/>
    <x v="3570"/>
  </r>
  <r>
    <x v="0"/>
    <x v="89"/>
    <x v="9"/>
    <x v="3846"/>
  </r>
  <r>
    <x v="0"/>
    <x v="89"/>
    <x v="10"/>
    <x v="3669"/>
  </r>
  <r>
    <x v="0"/>
    <x v="89"/>
    <x v="11"/>
    <x v="3301"/>
  </r>
  <r>
    <x v="0"/>
    <x v="89"/>
    <x v="12"/>
    <x v="2900"/>
  </r>
  <r>
    <x v="0"/>
    <x v="89"/>
    <x v="13"/>
    <x v="2498"/>
  </r>
  <r>
    <x v="0"/>
    <x v="89"/>
    <x v="14"/>
    <x v="2235"/>
  </r>
  <r>
    <x v="0"/>
    <x v="89"/>
    <x v="15"/>
    <x v="2287"/>
  </r>
  <r>
    <x v="0"/>
    <x v="89"/>
    <x v="16"/>
    <x v="2606"/>
  </r>
  <r>
    <x v="0"/>
    <x v="89"/>
    <x v="17"/>
    <x v="3163"/>
  </r>
  <r>
    <x v="0"/>
    <x v="89"/>
    <x v="18"/>
    <x v="3621"/>
  </r>
  <r>
    <x v="0"/>
    <x v="89"/>
    <x v="19"/>
    <x v="4146"/>
  </r>
  <r>
    <x v="0"/>
    <x v="89"/>
    <x v="20"/>
    <x v="3997"/>
  </r>
  <r>
    <x v="0"/>
    <x v="89"/>
    <x v="21"/>
    <x v="3323"/>
  </r>
  <r>
    <x v="0"/>
    <x v="89"/>
    <x v="22"/>
    <x v="2307"/>
  </r>
  <r>
    <x v="0"/>
    <x v="89"/>
    <x v="23"/>
    <x v="1390"/>
  </r>
  <r>
    <x v="0"/>
    <x v="90"/>
    <x v="0"/>
    <x v="735"/>
  </r>
  <r>
    <x v="0"/>
    <x v="90"/>
    <x v="1"/>
    <x v="531"/>
  </r>
  <r>
    <x v="0"/>
    <x v="90"/>
    <x v="2"/>
    <x v="439"/>
  </r>
  <r>
    <x v="0"/>
    <x v="90"/>
    <x v="3"/>
    <x v="406"/>
  </r>
  <r>
    <x v="0"/>
    <x v="90"/>
    <x v="4"/>
    <x v="447"/>
  </r>
  <r>
    <x v="0"/>
    <x v="90"/>
    <x v="5"/>
    <x v="629"/>
  </r>
  <r>
    <x v="0"/>
    <x v="90"/>
    <x v="6"/>
    <x v="1197"/>
  </r>
  <r>
    <x v="0"/>
    <x v="90"/>
    <x v="7"/>
    <x v="2485"/>
  </r>
  <r>
    <x v="0"/>
    <x v="90"/>
    <x v="8"/>
    <x v="3839"/>
  </r>
  <r>
    <x v="0"/>
    <x v="90"/>
    <x v="9"/>
    <x v="4401"/>
  </r>
  <r>
    <x v="0"/>
    <x v="90"/>
    <x v="10"/>
    <x v="4476"/>
  </r>
  <r>
    <x v="0"/>
    <x v="90"/>
    <x v="11"/>
    <x v="4343"/>
  </r>
  <r>
    <x v="0"/>
    <x v="90"/>
    <x v="12"/>
    <x v="3909"/>
  </r>
  <r>
    <x v="0"/>
    <x v="90"/>
    <x v="13"/>
    <x v="3098"/>
  </r>
  <r>
    <x v="0"/>
    <x v="90"/>
    <x v="14"/>
    <x v="2433"/>
  </r>
  <r>
    <x v="0"/>
    <x v="90"/>
    <x v="15"/>
    <x v="2281"/>
  </r>
  <r>
    <x v="0"/>
    <x v="90"/>
    <x v="16"/>
    <x v="2568"/>
  </r>
  <r>
    <x v="0"/>
    <x v="90"/>
    <x v="17"/>
    <x v="3150"/>
  </r>
  <r>
    <x v="0"/>
    <x v="90"/>
    <x v="18"/>
    <x v="3728"/>
  </r>
  <r>
    <x v="0"/>
    <x v="90"/>
    <x v="19"/>
    <x v="4494"/>
  </r>
  <r>
    <x v="0"/>
    <x v="90"/>
    <x v="20"/>
    <x v="4381"/>
  </r>
  <r>
    <x v="0"/>
    <x v="90"/>
    <x v="21"/>
    <x v="3355"/>
  </r>
  <r>
    <x v="0"/>
    <x v="90"/>
    <x v="22"/>
    <x v="2050"/>
  </r>
  <r>
    <x v="0"/>
    <x v="90"/>
    <x v="23"/>
    <x v="1078"/>
  </r>
  <r>
    <x v="0"/>
    <x v="91"/>
    <x v="0"/>
    <x v="692"/>
  </r>
  <r>
    <x v="0"/>
    <x v="91"/>
    <x v="1"/>
    <x v="591"/>
  </r>
  <r>
    <x v="0"/>
    <x v="91"/>
    <x v="2"/>
    <x v="557"/>
  </r>
  <r>
    <x v="0"/>
    <x v="91"/>
    <x v="3"/>
    <x v="592"/>
  </r>
  <r>
    <x v="0"/>
    <x v="91"/>
    <x v="4"/>
    <x v="758"/>
  </r>
  <r>
    <x v="0"/>
    <x v="91"/>
    <x v="5"/>
    <x v="1665"/>
  </r>
  <r>
    <x v="0"/>
    <x v="91"/>
    <x v="6"/>
    <x v="3180"/>
  </r>
  <r>
    <x v="0"/>
    <x v="91"/>
    <x v="7"/>
    <x v="3503"/>
  </r>
  <r>
    <x v="0"/>
    <x v="91"/>
    <x v="8"/>
    <x v="3214"/>
  </r>
  <r>
    <x v="0"/>
    <x v="91"/>
    <x v="9"/>
    <x v="3153"/>
  </r>
  <r>
    <x v="0"/>
    <x v="91"/>
    <x v="10"/>
    <x v="3069"/>
  </r>
  <r>
    <x v="0"/>
    <x v="91"/>
    <x v="11"/>
    <x v="2874"/>
  </r>
  <r>
    <x v="0"/>
    <x v="91"/>
    <x v="12"/>
    <x v="2722"/>
  </r>
  <r>
    <x v="0"/>
    <x v="91"/>
    <x v="13"/>
    <x v="2505"/>
  </r>
  <r>
    <x v="0"/>
    <x v="91"/>
    <x v="14"/>
    <x v="2350"/>
  </r>
  <r>
    <x v="0"/>
    <x v="91"/>
    <x v="15"/>
    <x v="2467"/>
  </r>
  <r>
    <x v="0"/>
    <x v="91"/>
    <x v="16"/>
    <x v="2937"/>
  </r>
  <r>
    <x v="0"/>
    <x v="91"/>
    <x v="17"/>
    <x v="3955"/>
  </r>
  <r>
    <x v="0"/>
    <x v="91"/>
    <x v="18"/>
    <x v="4475"/>
  </r>
  <r>
    <x v="0"/>
    <x v="91"/>
    <x v="19"/>
    <x v="4878"/>
  </r>
  <r>
    <x v="0"/>
    <x v="91"/>
    <x v="20"/>
    <x v="4672"/>
  </r>
  <r>
    <x v="0"/>
    <x v="91"/>
    <x v="21"/>
    <x v="3820"/>
  </r>
  <r>
    <x v="0"/>
    <x v="91"/>
    <x v="22"/>
    <x v="2440"/>
  </r>
  <r>
    <x v="0"/>
    <x v="91"/>
    <x v="23"/>
    <x v="1500"/>
  </r>
  <r>
    <x v="0"/>
    <x v="92"/>
    <x v="0"/>
    <x v="958"/>
  </r>
  <r>
    <x v="0"/>
    <x v="92"/>
    <x v="1"/>
    <x v="757"/>
  </r>
  <r>
    <x v="0"/>
    <x v="92"/>
    <x v="2"/>
    <x v="697"/>
  </r>
  <r>
    <x v="0"/>
    <x v="92"/>
    <x v="3"/>
    <x v="708"/>
  </r>
  <r>
    <x v="0"/>
    <x v="92"/>
    <x v="4"/>
    <x v="914"/>
  </r>
  <r>
    <x v="0"/>
    <x v="92"/>
    <x v="5"/>
    <x v="1851"/>
  </r>
  <r>
    <x v="0"/>
    <x v="92"/>
    <x v="6"/>
    <x v="3352"/>
  </r>
  <r>
    <x v="0"/>
    <x v="92"/>
    <x v="7"/>
    <x v="3509"/>
  </r>
  <r>
    <x v="0"/>
    <x v="92"/>
    <x v="8"/>
    <x v="2968"/>
  </r>
  <r>
    <x v="0"/>
    <x v="92"/>
    <x v="9"/>
    <x v="2533"/>
  </r>
  <r>
    <x v="0"/>
    <x v="92"/>
    <x v="10"/>
    <x v="2237"/>
  </r>
  <r>
    <x v="0"/>
    <x v="92"/>
    <x v="11"/>
    <x v="2031"/>
  </r>
  <r>
    <x v="0"/>
    <x v="92"/>
    <x v="12"/>
    <x v="1922"/>
  </r>
  <r>
    <x v="0"/>
    <x v="92"/>
    <x v="13"/>
    <x v="1825"/>
  </r>
  <r>
    <x v="0"/>
    <x v="92"/>
    <x v="14"/>
    <x v="1959"/>
  </r>
  <r>
    <x v="0"/>
    <x v="92"/>
    <x v="15"/>
    <x v="2348"/>
  </r>
  <r>
    <x v="0"/>
    <x v="92"/>
    <x v="16"/>
    <x v="3394"/>
  </r>
  <r>
    <x v="0"/>
    <x v="92"/>
    <x v="17"/>
    <x v="4471"/>
  </r>
  <r>
    <x v="0"/>
    <x v="92"/>
    <x v="18"/>
    <x v="4793"/>
  </r>
  <r>
    <x v="0"/>
    <x v="92"/>
    <x v="19"/>
    <x v="4922"/>
  </r>
  <r>
    <x v="0"/>
    <x v="92"/>
    <x v="20"/>
    <x v="4557"/>
  </r>
  <r>
    <x v="0"/>
    <x v="92"/>
    <x v="21"/>
    <x v="3582"/>
  </r>
  <r>
    <x v="0"/>
    <x v="92"/>
    <x v="22"/>
    <x v="2191"/>
  </r>
  <r>
    <x v="0"/>
    <x v="92"/>
    <x v="23"/>
    <x v="1230"/>
  </r>
  <r>
    <x v="0"/>
    <x v="93"/>
    <x v="0"/>
    <x v="745"/>
  </r>
  <r>
    <x v="0"/>
    <x v="93"/>
    <x v="1"/>
    <x v="595"/>
  </r>
  <r>
    <x v="0"/>
    <x v="93"/>
    <x v="2"/>
    <x v="544"/>
  </r>
  <r>
    <x v="0"/>
    <x v="93"/>
    <x v="3"/>
    <x v="550"/>
  </r>
  <r>
    <x v="0"/>
    <x v="93"/>
    <x v="4"/>
    <x v="700"/>
  </r>
  <r>
    <x v="0"/>
    <x v="93"/>
    <x v="5"/>
    <x v="1518"/>
  </r>
  <r>
    <x v="0"/>
    <x v="93"/>
    <x v="6"/>
    <x v="2980"/>
  </r>
  <r>
    <x v="0"/>
    <x v="93"/>
    <x v="7"/>
    <x v="3366"/>
  </r>
  <r>
    <x v="0"/>
    <x v="93"/>
    <x v="8"/>
    <x v="3152"/>
  </r>
  <r>
    <x v="0"/>
    <x v="93"/>
    <x v="9"/>
    <x v="3086"/>
  </r>
  <r>
    <x v="0"/>
    <x v="93"/>
    <x v="10"/>
    <x v="3036"/>
  </r>
  <r>
    <x v="0"/>
    <x v="93"/>
    <x v="11"/>
    <x v="2993"/>
  </r>
  <r>
    <x v="0"/>
    <x v="93"/>
    <x v="12"/>
    <x v="2889"/>
  </r>
  <r>
    <x v="0"/>
    <x v="93"/>
    <x v="13"/>
    <x v="2796"/>
  </r>
  <r>
    <x v="0"/>
    <x v="93"/>
    <x v="14"/>
    <x v="2901"/>
  </r>
  <r>
    <x v="0"/>
    <x v="93"/>
    <x v="15"/>
    <x v="3262"/>
  </r>
  <r>
    <x v="0"/>
    <x v="93"/>
    <x v="16"/>
    <x v="4040"/>
  </r>
  <r>
    <x v="0"/>
    <x v="93"/>
    <x v="17"/>
    <x v="4687"/>
  </r>
  <r>
    <x v="0"/>
    <x v="93"/>
    <x v="18"/>
    <x v="4766"/>
  </r>
  <r>
    <x v="0"/>
    <x v="93"/>
    <x v="19"/>
    <x v="4783"/>
  </r>
  <r>
    <x v="0"/>
    <x v="93"/>
    <x v="20"/>
    <x v="4530"/>
  </r>
  <r>
    <x v="0"/>
    <x v="93"/>
    <x v="21"/>
    <x v="3659"/>
  </r>
  <r>
    <x v="0"/>
    <x v="93"/>
    <x v="22"/>
    <x v="2313"/>
  </r>
  <r>
    <x v="0"/>
    <x v="93"/>
    <x v="23"/>
    <x v="1417"/>
  </r>
  <r>
    <x v="0"/>
    <x v="94"/>
    <x v="0"/>
    <x v="884"/>
  </r>
  <r>
    <x v="0"/>
    <x v="94"/>
    <x v="1"/>
    <x v="717"/>
  </r>
  <r>
    <x v="0"/>
    <x v="94"/>
    <x v="2"/>
    <x v="703"/>
  </r>
  <r>
    <x v="0"/>
    <x v="94"/>
    <x v="3"/>
    <x v="788"/>
  </r>
  <r>
    <x v="0"/>
    <x v="94"/>
    <x v="4"/>
    <x v="1125"/>
  </r>
  <r>
    <x v="0"/>
    <x v="94"/>
    <x v="5"/>
    <x v="2188"/>
  </r>
  <r>
    <x v="0"/>
    <x v="94"/>
    <x v="6"/>
    <x v="3798"/>
  </r>
  <r>
    <x v="0"/>
    <x v="94"/>
    <x v="7"/>
    <x v="3928"/>
  </r>
  <r>
    <x v="0"/>
    <x v="94"/>
    <x v="8"/>
    <x v="3397"/>
  </r>
  <r>
    <x v="0"/>
    <x v="94"/>
    <x v="9"/>
    <x v="3108"/>
  </r>
  <r>
    <x v="0"/>
    <x v="94"/>
    <x v="10"/>
    <x v="2897"/>
  </r>
  <r>
    <x v="0"/>
    <x v="94"/>
    <x v="11"/>
    <x v="2744"/>
  </r>
  <r>
    <x v="0"/>
    <x v="94"/>
    <x v="12"/>
    <x v="2519"/>
  </r>
  <r>
    <x v="0"/>
    <x v="94"/>
    <x v="13"/>
    <x v="2315"/>
  </r>
  <r>
    <x v="0"/>
    <x v="94"/>
    <x v="14"/>
    <x v="2224"/>
  </r>
  <r>
    <x v="0"/>
    <x v="94"/>
    <x v="15"/>
    <x v="2396"/>
  </r>
  <r>
    <x v="0"/>
    <x v="94"/>
    <x v="16"/>
    <x v="3071"/>
  </r>
  <r>
    <x v="0"/>
    <x v="94"/>
    <x v="17"/>
    <x v="4026"/>
  </r>
  <r>
    <x v="0"/>
    <x v="94"/>
    <x v="18"/>
    <x v="4501"/>
  </r>
  <r>
    <x v="0"/>
    <x v="94"/>
    <x v="19"/>
    <x v="4935"/>
  </r>
  <r>
    <x v="0"/>
    <x v="94"/>
    <x v="20"/>
    <x v="4900"/>
  </r>
  <r>
    <x v="0"/>
    <x v="94"/>
    <x v="21"/>
    <x v="4277"/>
  </r>
  <r>
    <x v="0"/>
    <x v="94"/>
    <x v="22"/>
    <x v="3037"/>
  </r>
  <r>
    <x v="0"/>
    <x v="94"/>
    <x v="23"/>
    <x v="1999"/>
  </r>
  <r>
    <x v="0"/>
    <x v="95"/>
    <x v="0"/>
    <x v="1449"/>
  </r>
  <r>
    <x v="0"/>
    <x v="95"/>
    <x v="1"/>
    <x v="1201"/>
  </r>
  <r>
    <x v="0"/>
    <x v="95"/>
    <x v="2"/>
    <x v="1118"/>
  </r>
  <r>
    <x v="0"/>
    <x v="95"/>
    <x v="3"/>
    <x v="1157"/>
  </r>
  <r>
    <x v="0"/>
    <x v="95"/>
    <x v="4"/>
    <x v="1485"/>
  </r>
  <r>
    <x v="0"/>
    <x v="95"/>
    <x v="5"/>
    <x v="2470"/>
  </r>
  <r>
    <x v="0"/>
    <x v="95"/>
    <x v="6"/>
    <x v="3964"/>
  </r>
  <r>
    <x v="0"/>
    <x v="95"/>
    <x v="7"/>
    <x v="4067"/>
  </r>
  <r>
    <x v="0"/>
    <x v="95"/>
    <x v="8"/>
    <x v="3534"/>
  </r>
  <r>
    <x v="0"/>
    <x v="95"/>
    <x v="9"/>
    <x v="3198"/>
  </r>
  <r>
    <x v="0"/>
    <x v="95"/>
    <x v="10"/>
    <x v="2951"/>
  </r>
  <r>
    <x v="0"/>
    <x v="95"/>
    <x v="11"/>
    <x v="2749"/>
  </r>
  <r>
    <x v="0"/>
    <x v="95"/>
    <x v="12"/>
    <x v="2513"/>
  </r>
  <r>
    <x v="0"/>
    <x v="95"/>
    <x v="13"/>
    <x v="2397"/>
  </r>
  <r>
    <x v="0"/>
    <x v="95"/>
    <x v="14"/>
    <x v="2573"/>
  </r>
  <r>
    <x v="0"/>
    <x v="95"/>
    <x v="15"/>
    <x v="3123"/>
  </r>
  <r>
    <x v="0"/>
    <x v="95"/>
    <x v="16"/>
    <x v="3992"/>
  </r>
  <r>
    <x v="0"/>
    <x v="95"/>
    <x v="17"/>
    <x v="4590"/>
  </r>
  <r>
    <x v="0"/>
    <x v="95"/>
    <x v="18"/>
    <x v="4678"/>
  </r>
  <r>
    <x v="0"/>
    <x v="95"/>
    <x v="19"/>
    <x v="4664"/>
  </r>
  <r>
    <x v="0"/>
    <x v="95"/>
    <x v="20"/>
    <x v="4397"/>
  </r>
  <r>
    <x v="0"/>
    <x v="95"/>
    <x v="21"/>
    <x v="3700"/>
  </r>
  <r>
    <x v="0"/>
    <x v="95"/>
    <x v="22"/>
    <x v="2633"/>
  </r>
  <r>
    <x v="0"/>
    <x v="95"/>
    <x v="23"/>
    <x v="1755"/>
  </r>
  <r>
    <x v="0"/>
    <x v="96"/>
    <x v="0"/>
    <x v="1167"/>
  </r>
  <r>
    <x v="0"/>
    <x v="96"/>
    <x v="1"/>
    <x v="844"/>
  </r>
  <r>
    <x v="0"/>
    <x v="96"/>
    <x v="2"/>
    <x v="710"/>
  </r>
  <r>
    <x v="0"/>
    <x v="96"/>
    <x v="3"/>
    <x v="686"/>
  </r>
  <r>
    <x v="0"/>
    <x v="96"/>
    <x v="4"/>
    <x v="730"/>
  </r>
  <r>
    <x v="0"/>
    <x v="96"/>
    <x v="5"/>
    <x v="1069"/>
  </r>
  <r>
    <x v="0"/>
    <x v="96"/>
    <x v="6"/>
    <x v="1878"/>
  </r>
  <r>
    <x v="0"/>
    <x v="96"/>
    <x v="7"/>
    <x v="2988"/>
  </r>
  <r>
    <x v="0"/>
    <x v="96"/>
    <x v="8"/>
    <x v="3873"/>
  </r>
  <r>
    <x v="0"/>
    <x v="96"/>
    <x v="9"/>
    <x v="4105"/>
  </r>
  <r>
    <x v="0"/>
    <x v="96"/>
    <x v="10"/>
    <x v="3978"/>
  </r>
  <r>
    <x v="0"/>
    <x v="96"/>
    <x v="11"/>
    <x v="3764"/>
  </r>
  <r>
    <x v="0"/>
    <x v="96"/>
    <x v="12"/>
    <x v="3379"/>
  </r>
  <r>
    <x v="0"/>
    <x v="96"/>
    <x v="13"/>
    <x v="2927"/>
  </r>
  <r>
    <x v="0"/>
    <x v="96"/>
    <x v="14"/>
    <x v="2636"/>
  </r>
  <r>
    <x v="0"/>
    <x v="96"/>
    <x v="15"/>
    <x v="2537"/>
  </r>
  <r>
    <x v="0"/>
    <x v="96"/>
    <x v="16"/>
    <x v="2840"/>
  </r>
  <r>
    <x v="0"/>
    <x v="96"/>
    <x v="17"/>
    <x v="3404"/>
  </r>
  <r>
    <x v="0"/>
    <x v="96"/>
    <x v="18"/>
    <x v="3690"/>
  </r>
  <r>
    <x v="0"/>
    <x v="96"/>
    <x v="19"/>
    <x v="4096"/>
  </r>
  <r>
    <x v="0"/>
    <x v="96"/>
    <x v="20"/>
    <x v="4028"/>
  </r>
  <r>
    <x v="0"/>
    <x v="96"/>
    <x v="21"/>
    <x v="3373"/>
  </r>
  <r>
    <x v="0"/>
    <x v="96"/>
    <x v="22"/>
    <x v="2427"/>
  </r>
  <r>
    <x v="0"/>
    <x v="96"/>
    <x v="23"/>
    <x v="1628"/>
  </r>
  <r>
    <x v="0"/>
    <x v="97"/>
    <x v="0"/>
    <x v="1054"/>
  </r>
  <r>
    <x v="0"/>
    <x v="97"/>
    <x v="1"/>
    <x v="828"/>
  </r>
  <r>
    <x v="0"/>
    <x v="97"/>
    <x v="2"/>
    <x v="740"/>
  </r>
  <r>
    <x v="0"/>
    <x v="97"/>
    <x v="3"/>
    <x v="739"/>
  </r>
  <r>
    <x v="0"/>
    <x v="97"/>
    <x v="4"/>
    <x v="819"/>
  </r>
  <r>
    <x v="0"/>
    <x v="97"/>
    <x v="5"/>
    <x v="1170"/>
  </r>
  <r>
    <x v="0"/>
    <x v="97"/>
    <x v="6"/>
    <x v="1852"/>
  </r>
  <r>
    <x v="0"/>
    <x v="97"/>
    <x v="7"/>
    <x v="2987"/>
  </r>
  <r>
    <x v="0"/>
    <x v="97"/>
    <x v="8"/>
    <x v="3899"/>
  </r>
  <r>
    <x v="0"/>
    <x v="97"/>
    <x v="9"/>
    <x v="4268"/>
  </r>
  <r>
    <x v="0"/>
    <x v="97"/>
    <x v="10"/>
    <x v="4188"/>
  </r>
  <r>
    <x v="0"/>
    <x v="97"/>
    <x v="11"/>
    <x v="4115"/>
  </r>
  <r>
    <x v="0"/>
    <x v="97"/>
    <x v="12"/>
    <x v="3864"/>
  </r>
  <r>
    <x v="0"/>
    <x v="97"/>
    <x v="13"/>
    <x v="3432"/>
  </r>
  <r>
    <x v="0"/>
    <x v="97"/>
    <x v="14"/>
    <x v="3112"/>
  </r>
  <r>
    <x v="0"/>
    <x v="97"/>
    <x v="15"/>
    <x v="3173"/>
  </r>
  <r>
    <x v="0"/>
    <x v="97"/>
    <x v="16"/>
    <x v="3791"/>
  </r>
  <r>
    <x v="0"/>
    <x v="97"/>
    <x v="17"/>
    <x v="4499"/>
  </r>
  <r>
    <x v="0"/>
    <x v="97"/>
    <x v="18"/>
    <x v="4763"/>
  </r>
  <r>
    <x v="0"/>
    <x v="97"/>
    <x v="19"/>
    <x v="5034"/>
  </r>
  <r>
    <x v="0"/>
    <x v="97"/>
    <x v="20"/>
    <x v="4833"/>
  </r>
  <r>
    <x v="0"/>
    <x v="97"/>
    <x v="21"/>
    <x v="3929"/>
  </r>
  <r>
    <x v="0"/>
    <x v="97"/>
    <x v="22"/>
    <x v="2490"/>
  </r>
  <r>
    <x v="0"/>
    <x v="97"/>
    <x v="23"/>
    <x v="1506"/>
  </r>
  <r>
    <x v="0"/>
    <x v="98"/>
    <x v="0"/>
    <x v="950"/>
  </r>
  <r>
    <x v="0"/>
    <x v="98"/>
    <x v="1"/>
    <x v="791"/>
  </r>
  <r>
    <x v="0"/>
    <x v="98"/>
    <x v="2"/>
    <x v="732"/>
  </r>
  <r>
    <x v="0"/>
    <x v="98"/>
    <x v="3"/>
    <x v="790"/>
  </r>
  <r>
    <x v="0"/>
    <x v="98"/>
    <x v="4"/>
    <x v="1089"/>
  </r>
  <r>
    <x v="0"/>
    <x v="98"/>
    <x v="5"/>
    <x v="2136"/>
  </r>
  <r>
    <x v="0"/>
    <x v="98"/>
    <x v="6"/>
    <x v="3663"/>
  </r>
  <r>
    <x v="0"/>
    <x v="98"/>
    <x v="7"/>
    <x v="3856"/>
  </r>
  <r>
    <x v="0"/>
    <x v="98"/>
    <x v="8"/>
    <x v="3383"/>
  </r>
  <r>
    <x v="0"/>
    <x v="98"/>
    <x v="9"/>
    <x v="3116"/>
  </r>
  <r>
    <x v="0"/>
    <x v="98"/>
    <x v="10"/>
    <x v="2934"/>
  </r>
  <r>
    <x v="0"/>
    <x v="98"/>
    <x v="11"/>
    <x v="2779"/>
  </r>
  <r>
    <x v="0"/>
    <x v="98"/>
    <x v="12"/>
    <x v="2562"/>
  </r>
  <r>
    <x v="0"/>
    <x v="98"/>
    <x v="13"/>
    <x v="2280"/>
  </r>
  <r>
    <x v="0"/>
    <x v="98"/>
    <x v="14"/>
    <x v="2106"/>
  </r>
  <r>
    <x v="0"/>
    <x v="98"/>
    <x v="15"/>
    <x v="2244"/>
  </r>
  <r>
    <x v="0"/>
    <x v="98"/>
    <x v="16"/>
    <x v="2906"/>
  </r>
  <r>
    <x v="0"/>
    <x v="98"/>
    <x v="17"/>
    <x v="3980"/>
  </r>
  <r>
    <x v="0"/>
    <x v="98"/>
    <x v="18"/>
    <x v="4450"/>
  </r>
  <r>
    <x v="0"/>
    <x v="98"/>
    <x v="19"/>
    <x v="4792"/>
  </r>
  <r>
    <x v="0"/>
    <x v="98"/>
    <x v="20"/>
    <x v="4645"/>
  </r>
  <r>
    <x v="0"/>
    <x v="98"/>
    <x v="21"/>
    <x v="3797"/>
  </r>
  <r>
    <x v="0"/>
    <x v="98"/>
    <x v="22"/>
    <x v="2446"/>
  </r>
  <r>
    <x v="0"/>
    <x v="98"/>
    <x v="23"/>
    <x v="1538"/>
  </r>
  <r>
    <x v="0"/>
    <x v="99"/>
    <x v="0"/>
    <x v="1020"/>
  </r>
  <r>
    <x v="0"/>
    <x v="99"/>
    <x v="1"/>
    <x v="842"/>
  </r>
  <r>
    <x v="0"/>
    <x v="99"/>
    <x v="2"/>
    <x v="797"/>
  </r>
  <r>
    <x v="0"/>
    <x v="99"/>
    <x v="3"/>
    <x v="840"/>
  </r>
  <r>
    <x v="0"/>
    <x v="99"/>
    <x v="4"/>
    <x v="1142"/>
  </r>
  <r>
    <x v="0"/>
    <x v="99"/>
    <x v="5"/>
    <x v="2128"/>
  </r>
  <r>
    <x v="0"/>
    <x v="99"/>
    <x v="6"/>
    <x v="3561"/>
  </r>
  <r>
    <x v="0"/>
    <x v="99"/>
    <x v="7"/>
    <x v="3597"/>
  </r>
  <r>
    <x v="0"/>
    <x v="99"/>
    <x v="8"/>
    <x v="2958"/>
  </r>
  <r>
    <x v="0"/>
    <x v="99"/>
    <x v="9"/>
    <x v="2634"/>
  </r>
  <r>
    <x v="0"/>
    <x v="99"/>
    <x v="10"/>
    <x v="2460"/>
  </r>
  <r>
    <x v="0"/>
    <x v="99"/>
    <x v="11"/>
    <x v="2392"/>
  </r>
  <r>
    <x v="0"/>
    <x v="99"/>
    <x v="12"/>
    <x v="2279"/>
  </r>
  <r>
    <x v="0"/>
    <x v="99"/>
    <x v="13"/>
    <x v="2096"/>
  </r>
  <r>
    <x v="0"/>
    <x v="99"/>
    <x v="14"/>
    <x v="1969"/>
  </r>
  <r>
    <x v="0"/>
    <x v="99"/>
    <x v="15"/>
    <x v="2111"/>
  </r>
  <r>
    <x v="0"/>
    <x v="99"/>
    <x v="16"/>
    <x v="2750"/>
  </r>
  <r>
    <x v="0"/>
    <x v="99"/>
    <x v="17"/>
    <x v="3781"/>
  </r>
  <r>
    <x v="0"/>
    <x v="99"/>
    <x v="18"/>
    <x v="4261"/>
  </r>
  <r>
    <x v="0"/>
    <x v="99"/>
    <x v="19"/>
    <x v="4616"/>
  </r>
  <r>
    <x v="0"/>
    <x v="99"/>
    <x v="20"/>
    <x v="4527"/>
  </r>
  <r>
    <x v="0"/>
    <x v="99"/>
    <x v="21"/>
    <x v="3653"/>
  </r>
  <r>
    <x v="0"/>
    <x v="99"/>
    <x v="22"/>
    <x v="2306"/>
  </r>
  <r>
    <x v="0"/>
    <x v="99"/>
    <x v="23"/>
    <x v="1422"/>
  </r>
  <r>
    <x v="0"/>
    <x v="100"/>
    <x v="0"/>
    <x v="915"/>
  </r>
  <r>
    <x v="0"/>
    <x v="100"/>
    <x v="1"/>
    <x v="760"/>
  </r>
  <r>
    <x v="0"/>
    <x v="100"/>
    <x v="2"/>
    <x v="725"/>
  </r>
  <r>
    <x v="0"/>
    <x v="100"/>
    <x v="3"/>
    <x v="766"/>
  </r>
  <r>
    <x v="0"/>
    <x v="100"/>
    <x v="4"/>
    <x v="1021"/>
  </r>
  <r>
    <x v="0"/>
    <x v="100"/>
    <x v="5"/>
    <x v="2022"/>
  </r>
  <r>
    <x v="0"/>
    <x v="100"/>
    <x v="6"/>
    <x v="3470"/>
  </r>
  <r>
    <x v="0"/>
    <x v="100"/>
    <x v="7"/>
    <x v="3618"/>
  </r>
  <r>
    <x v="0"/>
    <x v="100"/>
    <x v="8"/>
    <x v="2972"/>
  </r>
  <r>
    <x v="0"/>
    <x v="100"/>
    <x v="9"/>
    <x v="2474"/>
  </r>
  <r>
    <x v="0"/>
    <x v="100"/>
    <x v="10"/>
    <x v="2148"/>
  </r>
  <r>
    <x v="0"/>
    <x v="100"/>
    <x v="11"/>
    <x v="1965"/>
  </r>
  <r>
    <x v="0"/>
    <x v="100"/>
    <x v="12"/>
    <x v="1802"/>
  </r>
  <r>
    <x v="0"/>
    <x v="100"/>
    <x v="13"/>
    <x v="1635"/>
  </r>
  <r>
    <x v="0"/>
    <x v="100"/>
    <x v="14"/>
    <x v="1552"/>
  </r>
  <r>
    <x v="0"/>
    <x v="100"/>
    <x v="15"/>
    <x v="1733"/>
  </r>
  <r>
    <x v="0"/>
    <x v="100"/>
    <x v="16"/>
    <x v="2435"/>
  </r>
  <r>
    <x v="0"/>
    <x v="100"/>
    <x v="17"/>
    <x v="3524"/>
  </r>
  <r>
    <x v="0"/>
    <x v="100"/>
    <x v="18"/>
    <x v="4084"/>
  </r>
  <r>
    <x v="0"/>
    <x v="100"/>
    <x v="19"/>
    <x v="4504"/>
  </r>
  <r>
    <x v="0"/>
    <x v="100"/>
    <x v="20"/>
    <x v="4360"/>
  </r>
  <r>
    <x v="0"/>
    <x v="100"/>
    <x v="21"/>
    <x v="3413"/>
  </r>
  <r>
    <x v="0"/>
    <x v="100"/>
    <x v="22"/>
    <x v="2037"/>
  </r>
  <r>
    <x v="0"/>
    <x v="100"/>
    <x v="23"/>
    <x v="1088"/>
  </r>
  <r>
    <x v="0"/>
    <x v="101"/>
    <x v="0"/>
    <x v="682"/>
  </r>
  <r>
    <x v="0"/>
    <x v="101"/>
    <x v="1"/>
    <x v="563"/>
  </r>
  <r>
    <x v="0"/>
    <x v="101"/>
    <x v="2"/>
    <x v="536"/>
  </r>
  <r>
    <x v="0"/>
    <x v="101"/>
    <x v="3"/>
    <x v="577"/>
  </r>
  <r>
    <x v="0"/>
    <x v="101"/>
    <x v="4"/>
    <x v="772"/>
  </r>
  <r>
    <x v="0"/>
    <x v="101"/>
    <x v="5"/>
    <x v="1725"/>
  </r>
  <r>
    <x v="0"/>
    <x v="101"/>
    <x v="6"/>
    <x v="3139"/>
  </r>
  <r>
    <x v="0"/>
    <x v="101"/>
    <x v="7"/>
    <x v="3177"/>
  </r>
  <r>
    <x v="0"/>
    <x v="101"/>
    <x v="8"/>
    <x v="2486"/>
  </r>
  <r>
    <x v="0"/>
    <x v="101"/>
    <x v="9"/>
    <x v="2090"/>
  </r>
  <r>
    <x v="0"/>
    <x v="101"/>
    <x v="10"/>
    <x v="1816"/>
  </r>
  <r>
    <x v="0"/>
    <x v="101"/>
    <x v="11"/>
    <x v="1632"/>
  </r>
  <r>
    <x v="0"/>
    <x v="101"/>
    <x v="12"/>
    <x v="1444"/>
  </r>
  <r>
    <x v="0"/>
    <x v="101"/>
    <x v="13"/>
    <x v="1246"/>
  </r>
  <r>
    <x v="0"/>
    <x v="101"/>
    <x v="14"/>
    <x v="1144"/>
  </r>
  <r>
    <x v="0"/>
    <x v="101"/>
    <x v="15"/>
    <x v="1326"/>
  </r>
  <r>
    <x v="0"/>
    <x v="101"/>
    <x v="16"/>
    <x v="1994"/>
  </r>
  <r>
    <x v="0"/>
    <x v="101"/>
    <x v="17"/>
    <x v="3125"/>
  </r>
  <r>
    <x v="0"/>
    <x v="101"/>
    <x v="18"/>
    <x v="3807"/>
  </r>
  <r>
    <x v="0"/>
    <x v="101"/>
    <x v="19"/>
    <x v="4240"/>
  </r>
  <r>
    <x v="0"/>
    <x v="101"/>
    <x v="20"/>
    <x v="3931"/>
  </r>
  <r>
    <x v="0"/>
    <x v="101"/>
    <x v="21"/>
    <x v="2967"/>
  </r>
  <r>
    <x v="0"/>
    <x v="101"/>
    <x v="22"/>
    <x v="1738"/>
  </r>
  <r>
    <x v="0"/>
    <x v="101"/>
    <x v="23"/>
    <x v="834"/>
  </r>
  <r>
    <x v="0"/>
    <x v="102"/>
    <x v="0"/>
    <x v="509"/>
  </r>
  <r>
    <x v="0"/>
    <x v="102"/>
    <x v="1"/>
    <x v="362"/>
  </r>
  <r>
    <x v="0"/>
    <x v="102"/>
    <x v="2"/>
    <x v="323"/>
  </r>
  <r>
    <x v="0"/>
    <x v="102"/>
    <x v="3"/>
    <x v="330"/>
  </r>
  <r>
    <x v="0"/>
    <x v="102"/>
    <x v="4"/>
    <x v="462"/>
  </r>
  <r>
    <x v="0"/>
    <x v="102"/>
    <x v="5"/>
    <x v="1005"/>
  </r>
  <r>
    <x v="0"/>
    <x v="102"/>
    <x v="6"/>
    <x v="2186"/>
  </r>
  <r>
    <x v="0"/>
    <x v="102"/>
    <x v="7"/>
    <x v="2445"/>
  </r>
  <r>
    <x v="0"/>
    <x v="102"/>
    <x v="8"/>
    <x v="2175"/>
  </r>
  <r>
    <x v="0"/>
    <x v="102"/>
    <x v="9"/>
    <x v="1986"/>
  </r>
  <r>
    <x v="0"/>
    <x v="102"/>
    <x v="10"/>
    <x v="1826"/>
  </r>
  <r>
    <x v="0"/>
    <x v="102"/>
    <x v="11"/>
    <x v="1652"/>
  </r>
  <r>
    <x v="0"/>
    <x v="102"/>
    <x v="12"/>
    <x v="1450"/>
  </r>
  <r>
    <x v="0"/>
    <x v="102"/>
    <x v="13"/>
    <x v="1242"/>
  </r>
  <r>
    <x v="0"/>
    <x v="102"/>
    <x v="14"/>
    <x v="1175"/>
  </r>
  <r>
    <x v="0"/>
    <x v="102"/>
    <x v="15"/>
    <x v="1368"/>
  </r>
  <r>
    <x v="0"/>
    <x v="102"/>
    <x v="16"/>
    <x v="1870"/>
  </r>
  <r>
    <x v="0"/>
    <x v="102"/>
    <x v="17"/>
    <x v="2616"/>
  </r>
  <r>
    <x v="0"/>
    <x v="102"/>
    <x v="18"/>
    <x v="2974"/>
  </r>
  <r>
    <x v="0"/>
    <x v="102"/>
    <x v="19"/>
    <x v="3169"/>
  </r>
  <r>
    <x v="0"/>
    <x v="102"/>
    <x v="20"/>
    <x v="2903"/>
  </r>
  <r>
    <x v="0"/>
    <x v="102"/>
    <x v="21"/>
    <x v="2164"/>
  </r>
  <r>
    <x v="0"/>
    <x v="102"/>
    <x v="22"/>
    <x v="1330"/>
  </r>
  <r>
    <x v="0"/>
    <x v="102"/>
    <x v="23"/>
    <x v="651"/>
  </r>
  <r>
    <x v="0"/>
    <x v="103"/>
    <x v="0"/>
    <x v="374"/>
  </r>
  <r>
    <x v="0"/>
    <x v="103"/>
    <x v="1"/>
    <x v="282"/>
  </r>
  <r>
    <x v="0"/>
    <x v="103"/>
    <x v="2"/>
    <x v="235"/>
  </r>
  <r>
    <x v="0"/>
    <x v="103"/>
    <x v="3"/>
    <x v="220"/>
  </r>
  <r>
    <x v="0"/>
    <x v="103"/>
    <x v="4"/>
    <x v="265"/>
  </r>
  <r>
    <x v="0"/>
    <x v="103"/>
    <x v="5"/>
    <x v="404"/>
  </r>
  <r>
    <x v="0"/>
    <x v="103"/>
    <x v="6"/>
    <x v="837"/>
  </r>
  <r>
    <x v="0"/>
    <x v="103"/>
    <x v="7"/>
    <x v="1862"/>
  </r>
  <r>
    <x v="0"/>
    <x v="103"/>
    <x v="8"/>
    <x v="2893"/>
  </r>
  <r>
    <x v="0"/>
    <x v="103"/>
    <x v="9"/>
    <x v="3581"/>
  </r>
  <r>
    <x v="0"/>
    <x v="103"/>
    <x v="10"/>
    <x v="3768"/>
  </r>
  <r>
    <x v="0"/>
    <x v="103"/>
    <x v="11"/>
    <x v="3741"/>
  </r>
  <r>
    <x v="0"/>
    <x v="103"/>
    <x v="12"/>
    <x v="3688"/>
  </r>
  <r>
    <x v="0"/>
    <x v="103"/>
    <x v="13"/>
    <x v="3515"/>
  </r>
  <r>
    <x v="0"/>
    <x v="103"/>
    <x v="14"/>
    <x v="3415"/>
  </r>
  <r>
    <x v="0"/>
    <x v="103"/>
    <x v="15"/>
    <x v="3531"/>
  </r>
  <r>
    <x v="0"/>
    <x v="103"/>
    <x v="16"/>
    <x v="3921"/>
  </r>
  <r>
    <x v="0"/>
    <x v="103"/>
    <x v="17"/>
    <x v="4353"/>
  </r>
  <r>
    <x v="0"/>
    <x v="103"/>
    <x v="18"/>
    <x v="4424"/>
  </r>
  <r>
    <x v="0"/>
    <x v="103"/>
    <x v="19"/>
    <x v="4435"/>
  </r>
  <r>
    <x v="0"/>
    <x v="103"/>
    <x v="20"/>
    <x v="4154"/>
  </r>
  <r>
    <x v="0"/>
    <x v="103"/>
    <x v="21"/>
    <x v="3416"/>
  </r>
  <r>
    <x v="0"/>
    <x v="103"/>
    <x v="22"/>
    <x v="2447"/>
  </r>
  <r>
    <x v="0"/>
    <x v="103"/>
    <x v="23"/>
    <x v="1643"/>
  </r>
  <r>
    <x v="0"/>
    <x v="104"/>
    <x v="0"/>
    <x v="1040"/>
  </r>
  <r>
    <x v="0"/>
    <x v="104"/>
    <x v="1"/>
    <x v="782"/>
  </r>
  <r>
    <x v="0"/>
    <x v="104"/>
    <x v="2"/>
    <x v="701"/>
  </r>
  <r>
    <x v="0"/>
    <x v="104"/>
    <x v="3"/>
    <x v="688"/>
  </r>
  <r>
    <x v="0"/>
    <x v="104"/>
    <x v="4"/>
    <x v="729"/>
  </r>
  <r>
    <x v="0"/>
    <x v="104"/>
    <x v="5"/>
    <x v="998"/>
  </r>
  <r>
    <x v="0"/>
    <x v="104"/>
    <x v="6"/>
    <x v="1711"/>
  </r>
  <r>
    <x v="0"/>
    <x v="104"/>
    <x v="7"/>
    <x v="2846"/>
  </r>
  <r>
    <x v="0"/>
    <x v="104"/>
    <x v="8"/>
    <x v="4058"/>
  </r>
  <r>
    <x v="0"/>
    <x v="104"/>
    <x v="9"/>
    <x v="4640"/>
  </r>
  <r>
    <x v="0"/>
    <x v="104"/>
    <x v="10"/>
    <x v="4887"/>
  </r>
  <r>
    <x v="0"/>
    <x v="104"/>
    <x v="11"/>
    <x v="4952"/>
  </r>
  <r>
    <x v="0"/>
    <x v="104"/>
    <x v="12"/>
    <x v="4921"/>
  </r>
  <r>
    <x v="0"/>
    <x v="104"/>
    <x v="13"/>
    <x v="4787"/>
  </r>
  <r>
    <x v="0"/>
    <x v="104"/>
    <x v="14"/>
    <x v="4646"/>
  </r>
  <r>
    <x v="0"/>
    <x v="104"/>
    <x v="15"/>
    <x v="4656"/>
  </r>
  <r>
    <x v="0"/>
    <x v="104"/>
    <x v="16"/>
    <x v="4929"/>
  </r>
  <r>
    <x v="0"/>
    <x v="104"/>
    <x v="17"/>
    <x v="5165"/>
  </r>
  <r>
    <x v="0"/>
    <x v="104"/>
    <x v="18"/>
    <x v="5159"/>
  </r>
  <r>
    <x v="0"/>
    <x v="104"/>
    <x v="19"/>
    <x v="5128"/>
  </r>
  <r>
    <x v="0"/>
    <x v="104"/>
    <x v="20"/>
    <x v="4835"/>
  </r>
  <r>
    <x v="0"/>
    <x v="104"/>
    <x v="21"/>
    <x v="4089"/>
  </r>
  <r>
    <x v="0"/>
    <x v="104"/>
    <x v="22"/>
    <x v="2818"/>
  </r>
  <r>
    <x v="0"/>
    <x v="104"/>
    <x v="23"/>
    <x v="1837"/>
  </r>
  <r>
    <x v="0"/>
    <x v="105"/>
    <x v="0"/>
    <x v="1228"/>
  </r>
  <r>
    <x v="0"/>
    <x v="105"/>
    <x v="1"/>
    <x v="910"/>
  </r>
  <r>
    <x v="0"/>
    <x v="105"/>
    <x v="2"/>
    <x v="829"/>
  </r>
  <r>
    <x v="0"/>
    <x v="105"/>
    <x v="3"/>
    <x v="847"/>
  </r>
  <r>
    <x v="0"/>
    <x v="105"/>
    <x v="4"/>
    <x v="1016"/>
  </r>
  <r>
    <x v="0"/>
    <x v="105"/>
    <x v="5"/>
    <x v="1663"/>
  </r>
  <r>
    <x v="0"/>
    <x v="105"/>
    <x v="6"/>
    <x v="2587"/>
  </r>
  <r>
    <x v="0"/>
    <x v="105"/>
    <x v="7"/>
    <x v="3390"/>
  </r>
  <r>
    <x v="0"/>
    <x v="105"/>
    <x v="8"/>
    <x v="3907"/>
  </r>
  <r>
    <x v="0"/>
    <x v="105"/>
    <x v="9"/>
    <x v="4295"/>
  </r>
  <r>
    <x v="0"/>
    <x v="105"/>
    <x v="10"/>
    <x v="4484"/>
  </r>
  <r>
    <x v="0"/>
    <x v="105"/>
    <x v="11"/>
    <x v="4553"/>
  </r>
  <r>
    <x v="0"/>
    <x v="105"/>
    <x v="12"/>
    <x v="4516"/>
  </r>
  <r>
    <x v="0"/>
    <x v="105"/>
    <x v="13"/>
    <x v="4441"/>
  </r>
  <r>
    <x v="0"/>
    <x v="105"/>
    <x v="14"/>
    <x v="4373"/>
  </r>
  <r>
    <x v="0"/>
    <x v="105"/>
    <x v="15"/>
    <x v="4467"/>
  </r>
  <r>
    <x v="0"/>
    <x v="105"/>
    <x v="16"/>
    <x v="4836"/>
  </r>
  <r>
    <x v="0"/>
    <x v="105"/>
    <x v="17"/>
    <x v="5228"/>
  </r>
  <r>
    <x v="0"/>
    <x v="105"/>
    <x v="18"/>
    <x v="5255"/>
  </r>
  <r>
    <x v="0"/>
    <x v="105"/>
    <x v="19"/>
    <x v="5148"/>
  </r>
  <r>
    <x v="0"/>
    <x v="105"/>
    <x v="20"/>
    <x v="4741"/>
  </r>
  <r>
    <x v="0"/>
    <x v="105"/>
    <x v="21"/>
    <x v="3783"/>
  </r>
  <r>
    <x v="0"/>
    <x v="105"/>
    <x v="22"/>
    <x v="2477"/>
  </r>
  <r>
    <x v="0"/>
    <x v="105"/>
    <x v="23"/>
    <x v="1462"/>
  </r>
  <r>
    <x v="0"/>
    <x v="106"/>
    <x v="0"/>
    <x v="864"/>
  </r>
  <r>
    <x v="0"/>
    <x v="106"/>
    <x v="1"/>
    <x v="637"/>
  </r>
  <r>
    <x v="0"/>
    <x v="106"/>
    <x v="2"/>
    <x v="565"/>
  </r>
  <r>
    <x v="0"/>
    <x v="106"/>
    <x v="3"/>
    <x v="558"/>
  </r>
  <r>
    <x v="0"/>
    <x v="106"/>
    <x v="4"/>
    <x v="678"/>
  </r>
  <r>
    <x v="0"/>
    <x v="106"/>
    <x v="5"/>
    <x v="1281"/>
  </r>
  <r>
    <x v="0"/>
    <x v="106"/>
    <x v="6"/>
    <x v="2180"/>
  </r>
  <r>
    <x v="0"/>
    <x v="106"/>
    <x v="7"/>
    <x v="2720"/>
  </r>
  <r>
    <x v="0"/>
    <x v="106"/>
    <x v="8"/>
    <x v="2891"/>
  </r>
  <r>
    <x v="0"/>
    <x v="106"/>
    <x v="9"/>
    <x v="2971"/>
  </r>
  <r>
    <x v="0"/>
    <x v="106"/>
    <x v="10"/>
    <x v="2985"/>
  </r>
  <r>
    <x v="0"/>
    <x v="106"/>
    <x v="11"/>
    <x v="2953"/>
  </r>
  <r>
    <x v="0"/>
    <x v="106"/>
    <x v="12"/>
    <x v="2814"/>
  </r>
  <r>
    <x v="0"/>
    <x v="106"/>
    <x v="13"/>
    <x v="2642"/>
  </r>
  <r>
    <x v="0"/>
    <x v="106"/>
    <x v="14"/>
    <x v="2572"/>
  </r>
  <r>
    <x v="0"/>
    <x v="106"/>
    <x v="15"/>
    <x v="2681"/>
  </r>
  <r>
    <x v="0"/>
    <x v="106"/>
    <x v="16"/>
    <x v="3189"/>
  </r>
  <r>
    <x v="0"/>
    <x v="106"/>
    <x v="17"/>
    <x v="3965"/>
  </r>
  <r>
    <x v="0"/>
    <x v="106"/>
    <x v="18"/>
    <x v="4293"/>
  </r>
  <r>
    <x v="0"/>
    <x v="106"/>
    <x v="19"/>
    <x v="4449"/>
  </r>
  <r>
    <x v="0"/>
    <x v="106"/>
    <x v="20"/>
    <x v="4320"/>
  </r>
  <r>
    <x v="0"/>
    <x v="106"/>
    <x v="21"/>
    <x v="3464"/>
  </r>
  <r>
    <x v="0"/>
    <x v="106"/>
    <x v="22"/>
    <x v="2255"/>
  </r>
  <r>
    <x v="0"/>
    <x v="106"/>
    <x v="23"/>
    <x v="1377"/>
  </r>
  <r>
    <x v="0"/>
    <x v="107"/>
    <x v="0"/>
    <x v="820"/>
  </r>
  <r>
    <x v="0"/>
    <x v="107"/>
    <x v="1"/>
    <x v="639"/>
  </r>
  <r>
    <x v="0"/>
    <x v="107"/>
    <x v="2"/>
    <x v="596"/>
  </r>
  <r>
    <x v="0"/>
    <x v="107"/>
    <x v="3"/>
    <x v="619"/>
  </r>
  <r>
    <x v="0"/>
    <x v="107"/>
    <x v="4"/>
    <x v="770"/>
  </r>
  <r>
    <x v="0"/>
    <x v="107"/>
    <x v="5"/>
    <x v="1481"/>
  </r>
  <r>
    <x v="0"/>
    <x v="107"/>
    <x v="6"/>
    <x v="2416"/>
  </r>
  <r>
    <x v="0"/>
    <x v="107"/>
    <x v="7"/>
    <x v="2792"/>
  </r>
  <r>
    <x v="0"/>
    <x v="107"/>
    <x v="8"/>
    <x v="2735"/>
  </r>
  <r>
    <x v="0"/>
    <x v="107"/>
    <x v="9"/>
    <x v="2585"/>
  </r>
  <r>
    <x v="0"/>
    <x v="107"/>
    <x v="10"/>
    <x v="2400"/>
  </r>
  <r>
    <x v="0"/>
    <x v="107"/>
    <x v="11"/>
    <x v="2272"/>
  </r>
  <r>
    <x v="0"/>
    <x v="107"/>
    <x v="12"/>
    <x v="2112"/>
  </r>
  <r>
    <x v="0"/>
    <x v="107"/>
    <x v="13"/>
    <x v="1916"/>
  </r>
  <r>
    <x v="0"/>
    <x v="107"/>
    <x v="14"/>
    <x v="1739"/>
  </r>
  <r>
    <x v="0"/>
    <x v="107"/>
    <x v="15"/>
    <x v="1897"/>
  </r>
  <r>
    <x v="0"/>
    <x v="107"/>
    <x v="16"/>
    <x v="2517"/>
  </r>
  <r>
    <x v="0"/>
    <x v="107"/>
    <x v="17"/>
    <x v="3421"/>
  </r>
  <r>
    <x v="0"/>
    <x v="107"/>
    <x v="18"/>
    <x v="3743"/>
  </r>
  <r>
    <x v="0"/>
    <x v="107"/>
    <x v="19"/>
    <x v="4019"/>
  </r>
  <r>
    <x v="0"/>
    <x v="107"/>
    <x v="20"/>
    <x v="3934"/>
  </r>
  <r>
    <x v="0"/>
    <x v="107"/>
    <x v="21"/>
    <x v="3025"/>
  </r>
  <r>
    <x v="0"/>
    <x v="107"/>
    <x v="22"/>
    <x v="1881"/>
  </r>
  <r>
    <x v="0"/>
    <x v="107"/>
    <x v="23"/>
    <x v="935"/>
  </r>
  <r>
    <x v="0"/>
    <x v="108"/>
    <x v="0"/>
    <x v="598"/>
  </r>
  <r>
    <x v="0"/>
    <x v="108"/>
    <x v="1"/>
    <x v="461"/>
  </r>
  <r>
    <x v="0"/>
    <x v="108"/>
    <x v="2"/>
    <x v="393"/>
  </r>
  <r>
    <x v="0"/>
    <x v="108"/>
    <x v="3"/>
    <x v="400"/>
  </r>
  <r>
    <x v="0"/>
    <x v="108"/>
    <x v="4"/>
    <x v="533"/>
  </r>
  <r>
    <x v="0"/>
    <x v="108"/>
    <x v="5"/>
    <x v="1014"/>
  </r>
  <r>
    <x v="0"/>
    <x v="108"/>
    <x v="6"/>
    <x v="1944"/>
  </r>
  <r>
    <x v="0"/>
    <x v="108"/>
    <x v="7"/>
    <x v="2414"/>
  </r>
  <r>
    <x v="0"/>
    <x v="108"/>
    <x v="8"/>
    <x v="2601"/>
  </r>
  <r>
    <x v="0"/>
    <x v="108"/>
    <x v="9"/>
    <x v="2682"/>
  </r>
  <r>
    <x v="0"/>
    <x v="108"/>
    <x v="10"/>
    <x v="2726"/>
  </r>
  <r>
    <x v="0"/>
    <x v="108"/>
    <x v="11"/>
    <x v="2743"/>
  </r>
  <r>
    <x v="0"/>
    <x v="108"/>
    <x v="12"/>
    <x v="2452"/>
  </r>
  <r>
    <x v="0"/>
    <x v="108"/>
    <x v="13"/>
    <x v="2125"/>
  </r>
  <r>
    <x v="0"/>
    <x v="108"/>
    <x v="14"/>
    <x v="2135"/>
  </r>
  <r>
    <x v="0"/>
    <x v="108"/>
    <x v="15"/>
    <x v="2449"/>
  </r>
  <r>
    <x v="0"/>
    <x v="108"/>
    <x v="16"/>
    <x v="3175"/>
  </r>
  <r>
    <x v="0"/>
    <x v="108"/>
    <x v="17"/>
    <x v="4009"/>
  </r>
  <r>
    <x v="0"/>
    <x v="108"/>
    <x v="18"/>
    <x v="4177"/>
  </r>
  <r>
    <x v="0"/>
    <x v="108"/>
    <x v="19"/>
    <x v="4248"/>
  </r>
  <r>
    <x v="0"/>
    <x v="108"/>
    <x v="20"/>
    <x v="4065"/>
  </r>
  <r>
    <x v="0"/>
    <x v="108"/>
    <x v="21"/>
    <x v="3211"/>
  </r>
  <r>
    <x v="0"/>
    <x v="108"/>
    <x v="22"/>
    <x v="2059"/>
  </r>
  <r>
    <x v="0"/>
    <x v="108"/>
    <x v="23"/>
    <x v="1168"/>
  </r>
  <r>
    <x v="0"/>
    <x v="109"/>
    <x v="0"/>
    <x v="709"/>
  </r>
  <r>
    <x v="0"/>
    <x v="109"/>
    <x v="1"/>
    <x v="571"/>
  </r>
  <r>
    <x v="0"/>
    <x v="109"/>
    <x v="2"/>
    <x v="512"/>
  </r>
  <r>
    <x v="0"/>
    <x v="109"/>
    <x v="3"/>
    <x v="521"/>
  </r>
  <r>
    <x v="0"/>
    <x v="109"/>
    <x v="4"/>
    <x v="653"/>
  </r>
  <r>
    <x v="0"/>
    <x v="109"/>
    <x v="5"/>
    <x v="1272"/>
  </r>
  <r>
    <x v="0"/>
    <x v="109"/>
    <x v="6"/>
    <x v="2178"/>
  </r>
  <r>
    <x v="0"/>
    <x v="109"/>
    <x v="7"/>
    <x v="2673"/>
  </r>
  <r>
    <x v="0"/>
    <x v="109"/>
    <x v="8"/>
    <x v="2685"/>
  </r>
  <r>
    <x v="0"/>
    <x v="109"/>
    <x v="9"/>
    <x v="2638"/>
  </r>
  <r>
    <x v="0"/>
    <x v="109"/>
    <x v="10"/>
    <x v="2528"/>
  </r>
  <r>
    <x v="0"/>
    <x v="109"/>
    <x v="11"/>
    <x v="2388"/>
  </r>
  <r>
    <x v="0"/>
    <x v="109"/>
    <x v="12"/>
    <x v="2241"/>
  </r>
  <r>
    <x v="0"/>
    <x v="109"/>
    <x v="13"/>
    <x v="2107"/>
  </r>
  <r>
    <x v="0"/>
    <x v="109"/>
    <x v="14"/>
    <x v="1979"/>
  </r>
  <r>
    <x v="0"/>
    <x v="109"/>
    <x v="15"/>
    <x v="2072"/>
  </r>
  <r>
    <x v="0"/>
    <x v="109"/>
    <x v="16"/>
    <x v="2464"/>
  </r>
  <r>
    <x v="0"/>
    <x v="109"/>
    <x v="17"/>
    <x v="3063"/>
  </r>
  <r>
    <x v="0"/>
    <x v="109"/>
    <x v="18"/>
    <x v="3343"/>
  </r>
  <r>
    <x v="0"/>
    <x v="109"/>
    <x v="19"/>
    <x v="3671"/>
  </r>
  <r>
    <x v="0"/>
    <x v="109"/>
    <x v="20"/>
    <x v="3718"/>
  </r>
  <r>
    <x v="0"/>
    <x v="109"/>
    <x v="21"/>
    <x v="3006"/>
  </r>
  <r>
    <x v="0"/>
    <x v="109"/>
    <x v="22"/>
    <x v="2079"/>
  </r>
  <r>
    <x v="0"/>
    <x v="109"/>
    <x v="23"/>
    <x v="1275"/>
  </r>
  <r>
    <x v="0"/>
    <x v="110"/>
    <x v="0"/>
    <x v="759"/>
  </r>
  <r>
    <x v="0"/>
    <x v="110"/>
    <x v="1"/>
    <x v="601"/>
  </r>
  <r>
    <x v="0"/>
    <x v="110"/>
    <x v="2"/>
    <x v="529"/>
  </r>
  <r>
    <x v="0"/>
    <x v="110"/>
    <x v="3"/>
    <x v="523"/>
  </r>
  <r>
    <x v="0"/>
    <x v="110"/>
    <x v="4"/>
    <x v="590"/>
  </r>
  <r>
    <x v="0"/>
    <x v="110"/>
    <x v="5"/>
    <x v="845"/>
  </r>
  <r>
    <x v="0"/>
    <x v="110"/>
    <x v="6"/>
    <x v="1523"/>
  </r>
  <r>
    <x v="0"/>
    <x v="110"/>
    <x v="7"/>
    <x v="2327"/>
  </r>
  <r>
    <x v="0"/>
    <x v="110"/>
    <x v="8"/>
    <x v="2973"/>
  </r>
  <r>
    <x v="0"/>
    <x v="110"/>
    <x v="9"/>
    <x v="3245"/>
  </r>
  <r>
    <x v="0"/>
    <x v="110"/>
    <x v="10"/>
    <x v="3229"/>
  </r>
  <r>
    <x v="0"/>
    <x v="110"/>
    <x v="11"/>
    <x v="2959"/>
  </r>
  <r>
    <x v="0"/>
    <x v="110"/>
    <x v="12"/>
    <x v="2592"/>
  </r>
  <r>
    <x v="0"/>
    <x v="110"/>
    <x v="13"/>
    <x v="2183"/>
  </r>
  <r>
    <x v="0"/>
    <x v="110"/>
    <x v="14"/>
    <x v="1962"/>
  </r>
  <r>
    <x v="0"/>
    <x v="110"/>
    <x v="15"/>
    <x v="1930"/>
  </r>
  <r>
    <x v="0"/>
    <x v="110"/>
    <x v="16"/>
    <x v="2194"/>
  </r>
  <r>
    <x v="0"/>
    <x v="110"/>
    <x v="17"/>
    <x v="2752"/>
  </r>
  <r>
    <x v="0"/>
    <x v="110"/>
    <x v="18"/>
    <x v="3019"/>
  </r>
  <r>
    <x v="0"/>
    <x v="110"/>
    <x v="19"/>
    <x v="3336"/>
  </r>
  <r>
    <x v="0"/>
    <x v="110"/>
    <x v="20"/>
    <x v="3452"/>
  </r>
  <r>
    <x v="0"/>
    <x v="110"/>
    <x v="21"/>
    <x v="2760"/>
  </r>
  <r>
    <x v="0"/>
    <x v="110"/>
    <x v="22"/>
    <x v="1939"/>
  </r>
  <r>
    <x v="0"/>
    <x v="110"/>
    <x v="23"/>
    <x v="1139"/>
  </r>
  <r>
    <x v="0"/>
    <x v="111"/>
    <x v="0"/>
    <x v="698"/>
  </r>
  <r>
    <x v="0"/>
    <x v="111"/>
    <x v="1"/>
    <x v="540"/>
  </r>
  <r>
    <x v="0"/>
    <x v="111"/>
    <x v="2"/>
    <x v="485"/>
  </r>
  <r>
    <x v="0"/>
    <x v="111"/>
    <x v="3"/>
    <x v="482"/>
  </r>
  <r>
    <x v="0"/>
    <x v="111"/>
    <x v="4"/>
    <x v="543"/>
  </r>
  <r>
    <x v="0"/>
    <x v="111"/>
    <x v="5"/>
    <x v="733"/>
  </r>
  <r>
    <x v="0"/>
    <x v="111"/>
    <x v="6"/>
    <x v="1317"/>
  </r>
  <r>
    <x v="0"/>
    <x v="111"/>
    <x v="7"/>
    <x v="2140"/>
  </r>
  <r>
    <x v="0"/>
    <x v="111"/>
    <x v="8"/>
    <x v="2944"/>
  </r>
  <r>
    <x v="0"/>
    <x v="111"/>
    <x v="9"/>
    <x v="3227"/>
  </r>
  <r>
    <x v="0"/>
    <x v="111"/>
    <x v="10"/>
    <x v="3111"/>
  </r>
  <r>
    <x v="0"/>
    <x v="111"/>
    <x v="11"/>
    <x v="2738"/>
  </r>
  <r>
    <x v="0"/>
    <x v="111"/>
    <x v="12"/>
    <x v="2424"/>
  </r>
  <r>
    <x v="0"/>
    <x v="111"/>
    <x v="13"/>
    <x v="2061"/>
  </r>
  <r>
    <x v="0"/>
    <x v="111"/>
    <x v="14"/>
    <x v="1795"/>
  </r>
  <r>
    <x v="0"/>
    <x v="111"/>
    <x v="15"/>
    <x v="1854"/>
  </r>
  <r>
    <x v="0"/>
    <x v="111"/>
    <x v="16"/>
    <x v="2338"/>
  </r>
  <r>
    <x v="0"/>
    <x v="111"/>
    <x v="17"/>
    <x v="3165"/>
  </r>
  <r>
    <x v="0"/>
    <x v="111"/>
    <x v="18"/>
    <x v="3638"/>
  </r>
  <r>
    <x v="0"/>
    <x v="111"/>
    <x v="19"/>
    <x v="4104"/>
  </r>
  <r>
    <x v="0"/>
    <x v="111"/>
    <x v="20"/>
    <x v="4207"/>
  </r>
  <r>
    <x v="0"/>
    <x v="111"/>
    <x v="21"/>
    <x v="3094"/>
  </r>
  <r>
    <x v="0"/>
    <x v="111"/>
    <x v="22"/>
    <x v="1692"/>
  </r>
  <r>
    <x v="0"/>
    <x v="111"/>
    <x v="23"/>
    <x v="728"/>
  </r>
  <r>
    <x v="0"/>
    <x v="112"/>
    <x v="0"/>
    <x v="449"/>
  </r>
  <r>
    <x v="0"/>
    <x v="112"/>
    <x v="1"/>
    <x v="347"/>
  </r>
  <r>
    <x v="0"/>
    <x v="112"/>
    <x v="2"/>
    <x v="338"/>
  </r>
  <r>
    <x v="0"/>
    <x v="112"/>
    <x v="3"/>
    <x v="368"/>
  </r>
  <r>
    <x v="0"/>
    <x v="112"/>
    <x v="4"/>
    <x v="564"/>
  </r>
  <r>
    <x v="0"/>
    <x v="112"/>
    <x v="5"/>
    <x v="1402"/>
  </r>
  <r>
    <x v="0"/>
    <x v="112"/>
    <x v="6"/>
    <x v="2747"/>
  </r>
  <r>
    <x v="0"/>
    <x v="112"/>
    <x v="7"/>
    <x v="2748"/>
  </r>
  <r>
    <x v="0"/>
    <x v="112"/>
    <x v="8"/>
    <x v="2155"/>
  </r>
  <r>
    <x v="0"/>
    <x v="112"/>
    <x v="9"/>
    <x v="1794"/>
  </r>
  <r>
    <x v="0"/>
    <x v="112"/>
    <x v="10"/>
    <x v="1524"/>
  </r>
  <r>
    <x v="0"/>
    <x v="112"/>
    <x v="11"/>
    <x v="1305"/>
  </r>
  <r>
    <x v="0"/>
    <x v="112"/>
    <x v="12"/>
    <x v="1090"/>
  </r>
  <r>
    <x v="0"/>
    <x v="112"/>
    <x v="13"/>
    <x v="880"/>
  </r>
  <r>
    <x v="0"/>
    <x v="112"/>
    <x v="14"/>
    <x v="813"/>
  </r>
  <r>
    <x v="0"/>
    <x v="112"/>
    <x v="15"/>
    <x v="881"/>
  </r>
  <r>
    <x v="0"/>
    <x v="112"/>
    <x v="16"/>
    <x v="1421"/>
  </r>
  <r>
    <x v="0"/>
    <x v="112"/>
    <x v="17"/>
    <x v="2304"/>
  </r>
  <r>
    <x v="0"/>
    <x v="112"/>
    <x v="18"/>
    <x v="2930"/>
  </r>
  <r>
    <x v="0"/>
    <x v="112"/>
    <x v="19"/>
    <x v="3457"/>
  </r>
  <r>
    <x v="0"/>
    <x v="112"/>
    <x v="20"/>
    <x v="3598"/>
  </r>
  <r>
    <x v="0"/>
    <x v="112"/>
    <x v="21"/>
    <x v="2508"/>
  </r>
  <r>
    <x v="0"/>
    <x v="112"/>
    <x v="22"/>
    <x v="1257"/>
  </r>
  <r>
    <x v="0"/>
    <x v="112"/>
    <x v="23"/>
    <x v="541"/>
  </r>
  <r>
    <x v="0"/>
    <x v="113"/>
    <x v="0"/>
    <x v="320"/>
  </r>
  <r>
    <x v="0"/>
    <x v="113"/>
    <x v="1"/>
    <x v="263"/>
  </r>
  <r>
    <x v="0"/>
    <x v="113"/>
    <x v="2"/>
    <x v="248"/>
  </r>
  <r>
    <x v="0"/>
    <x v="113"/>
    <x v="3"/>
    <x v="274"/>
  </r>
  <r>
    <x v="0"/>
    <x v="113"/>
    <x v="4"/>
    <x v="389"/>
  </r>
  <r>
    <x v="0"/>
    <x v="113"/>
    <x v="5"/>
    <x v="972"/>
  </r>
  <r>
    <x v="0"/>
    <x v="113"/>
    <x v="6"/>
    <x v="2257"/>
  </r>
  <r>
    <x v="0"/>
    <x v="113"/>
    <x v="7"/>
    <x v="2314"/>
  </r>
  <r>
    <x v="0"/>
    <x v="113"/>
    <x v="8"/>
    <x v="1759"/>
  </r>
  <r>
    <x v="0"/>
    <x v="113"/>
    <x v="9"/>
    <x v="1412"/>
  </r>
  <r>
    <x v="0"/>
    <x v="113"/>
    <x v="10"/>
    <x v="1169"/>
  </r>
  <r>
    <x v="0"/>
    <x v="113"/>
    <x v="11"/>
    <x v="918"/>
  </r>
  <r>
    <x v="0"/>
    <x v="113"/>
    <x v="12"/>
    <x v="809"/>
  </r>
  <r>
    <x v="0"/>
    <x v="113"/>
    <x v="13"/>
    <x v="684"/>
  </r>
  <r>
    <x v="0"/>
    <x v="113"/>
    <x v="14"/>
    <x v="648"/>
  </r>
  <r>
    <x v="0"/>
    <x v="113"/>
    <x v="15"/>
    <x v="749"/>
  </r>
  <r>
    <x v="0"/>
    <x v="113"/>
    <x v="16"/>
    <x v="1245"/>
  </r>
  <r>
    <x v="0"/>
    <x v="113"/>
    <x v="17"/>
    <x v="2158"/>
  </r>
  <r>
    <x v="0"/>
    <x v="113"/>
    <x v="18"/>
    <x v="2768"/>
  </r>
  <r>
    <x v="0"/>
    <x v="113"/>
    <x v="19"/>
    <x v="3322"/>
  </r>
  <r>
    <x v="0"/>
    <x v="113"/>
    <x v="20"/>
    <x v="3342"/>
  </r>
  <r>
    <x v="0"/>
    <x v="113"/>
    <x v="21"/>
    <x v="2253"/>
  </r>
  <r>
    <x v="0"/>
    <x v="113"/>
    <x v="22"/>
    <x v="988"/>
  </r>
  <r>
    <x v="0"/>
    <x v="113"/>
    <x v="23"/>
    <x v="409"/>
  </r>
  <r>
    <x v="0"/>
    <x v="114"/>
    <x v="0"/>
    <x v="223"/>
  </r>
  <r>
    <x v="0"/>
    <x v="114"/>
    <x v="1"/>
    <x v="103"/>
  </r>
  <r>
    <x v="0"/>
    <x v="114"/>
    <x v="2"/>
    <x v="67"/>
  </r>
  <r>
    <x v="0"/>
    <x v="114"/>
    <x v="3"/>
    <x v="71"/>
  </r>
  <r>
    <x v="0"/>
    <x v="114"/>
    <x v="4"/>
    <x v="208"/>
  </r>
  <r>
    <x v="0"/>
    <x v="114"/>
    <x v="5"/>
    <x v="604"/>
  </r>
  <r>
    <x v="0"/>
    <x v="114"/>
    <x v="6"/>
    <x v="1703"/>
  </r>
  <r>
    <x v="0"/>
    <x v="114"/>
    <x v="7"/>
    <x v="1968"/>
  </r>
  <r>
    <x v="0"/>
    <x v="114"/>
    <x v="8"/>
    <x v="1675"/>
  </r>
  <r>
    <x v="0"/>
    <x v="114"/>
    <x v="9"/>
    <x v="1611"/>
  </r>
  <r>
    <x v="0"/>
    <x v="114"/>
    <x v="10"/>
    <x v="1606"/>
  </r>
  <r>
    <x v="0"/>
    <x v="114"/>
    <x v="11"/>
    <x v="1599"/>
  </r>
  <r>
    <x v="0"/>
    <x v="114"/>
    <x v="12"/>
    <x v="1589"/>
  </r>
  <r>
    <x v="0"/>
    <x v="114"/>
    <x v="13"/>
    <x v="1525"/>
  </r>
  <r>
    <x v="0"/>
    <x v="114"/>
    <x v="14"/>
    <x v="1600"/>
  </r>
  <r>
    <x v="0"/>
    <x v="114"/>
    <x v="15"/>
    <x v="1972"/>
  </r>
  <r>
    <x v="0"/>
    <x v="114"/>
    <x v="16"/>
    <x v="2859"/>
  </r>
  <r>
    <x v="0"/>
    <x v="114"/>
    <x v="17"/>
    <x v="4023"/>
  </r>
  <r>
    <x v="0"/>
    <x v="114"/>
    <x v="18"/>
    <x v="4306"/>
  </r>
  <r>
    <x v="0"/>
    <x v="114"/>
    <x v="19"/>
    <x v="4246"/>
  </r>
  <r>
    <x v="0"/>
    <x v="114"/>
    <x v="20"/>
    <x v="3744"/>
  </r>
  <r>
    <x v="0"/>
    <x v="114"/>
    <x v="21"/>
    <x v="2612"/>
  </r>
  <r>
    <x v="0"/>
    <x v="114"/>
    <x v="22"/>
    <x v="1365"/>
  </r>
  <r>
    <x v="0"/>
    <x v="114"/>
    <x v="23"/>
    <x v="605"/>
  </r>
  <r>
    <x v="0"/>
    <x v="115"/>
    <x v="0"/>
    <x v="304"/>
  </r>
  <r>
    <x v="0"/>
    <x v="115"/>
    <x v="1"/>
    <x v="241"/>
  </r>
  <r>
    <x v="0"/>
    <x v="115"/>
    <x v="2"/>
    <x v="155"/>
  </r>
  <r>
    <x v="0"/>
    <x v="115"/>
    <x v="3"/>
    <x v="164"/>
  </r>
  <r>
    <x v="0"/>
    <x v="115"/>
    <x v="4"/>
    <x v="271"/>
  </r>
  <r>
    <x v="0"/>
    <x v="115"/>
    <x v="5"/>
    <x v="671"/>
  </r>
  <r>
    <x v="0"/>
    <x v="115"/>
    <x v="6"/>
    <x v="1830"/>
  </r>
  <r>
    <x v="0"/>
    <x v="115"/>
    <x v="7"/>
    <x v="2184"/>
  </r>
  <r>
    <x v="0"/>
    <x v="115"/>
    <x v="8"/>
    <x v="2073"/>
  </r>
  <r>
    <x v="0"/>
    <x v="115"/>
    <x v="9"/>
    <x v="2141"/>
  </r>
  <r>
    <x v="0"/>
    <x v="115"/>
    <x v="10"/>
    <x v="2167"/>
  </r>
  <r>
    <x v="0"/>
    <x v="115"/>
    <x v="11"/>
    <x v="2085"/>
  </r>
  <r>
    <x v="0"/>
    <x v="115"/>
    <x v="12"/>
    <x v="1813"/>
  </r>
  <r>
    <x v="0"/>
    <x v="115"/>
    <x v="13"/>
    <x v="1516"/>
  </r>
  <r>
    <x v="0"/>
    <x v="115"/>
    <x v="14"/>
    <x v="1382"/>
  </r>
  <r>
    <x v="0"/>
    <x v="115"/>
    <x v="15"/>
    <x v="1484"/>
  </r>
  <r>
    <x v="0"/>
    <x v="115"/>
    <x v="16"/>
    <x v="1926"/>
  </r>
  <r>
    <x v="0"/>
    <x v="115"/>
    <x v="17"/>
    <x v="2693"/>
  </r>
  <r>
    <x v="0"/>
    <x v="115"/>
    <x v="18"/>
    <x v="3230"/>
  </r>
  <r>
    <x v="0"/>
    <x v="115"/>
    <x v="19"/>
    <x v="3528"/>
  </r>
  <r>
    <x v="0"/>
    <x v="115"/>
    <x v="20"/>
    <x v="3498"/>
  </r>
  <r>
    <x v="0"/>
    <x v="115"/>
    <x v="21"/>
    <x v="2518"/>
  </r>
  <r>
    <x v="0"/>
    <x v="115"/>
    <x v="22"/>
    <x v="1337"/>
  </r>
  <r>
    <x v="0"/>
    <x v="115"/>
    <x v="23"/>
    <x v="574"/>
  </r>
  <r>
    <x v="0"/>
    <x v="116"/>
    <x v="0"/>
    <x v="301"/>
  </r>
  <r>
    <x v="0"/>
    <x v="116"/>
    <x v="1"/>
    <x v="209"/>
  </r>
  <r>
    <x v="0"/>
    <x v="116"/>
    <x v="2"/>
    <x v="160"/>
  </r>
  <r>
    <x v="0"/>
    <x v="116"/>
    <x v="3"/>
    <x v="173"/>
  </r>
  <r>
    <x v="0"/>
    <x v="116"/>
    <x v="4"/>
    <x v="284"/>
  </r>
  <r>
    <x v="0"/>
    <x v="116"/>
    <x v="5"/>
    <x v="716"/>
  </r>
  <r>
    <x v="0"/>
    <x v="116"/>
    <x v="6"/>
    <x v="1863"/>
  </r>
  <r>
    <x v="0"/>
    <x v="116"/>
    <x v="7"/>
    <x v="2036"/>
  </r>
  <r>
    <x v="0"/>
    <x v="116"/>
    <x v="8"/>
    <x v="1684"/>
  </r>
  <r>
    <x v="0"/>
    <x v="116"/>
    <x v="9"/>
    <x v="1429"/>
  </r>
  <r>
    <x v="0"/>
    <x v="116"/>
    <x v="10"/>
    <x v="1267"/>
  </r>
  <r>
    <x v="0"/>
    <x v="116"/>
    <x v="11"/>
    <x v="1135"/>
  </r>
  <r>
    <x v="0"/>
    <x v="116"/>
    <x v="12"/>
    <x v="1134"/>
  </r>
  <r>
    <x v="0"/>
    <x v="116"/>
    <x v="13"/>
    <x v="1055"/>
  </r>
  <r>
    <x v="0"/>
    <x v="116"/>
    <x v="14"/>
    <x v="1172"/>
  </r>
  <r>
    <x v="0"/>
    <x v="116"/>
    <x v="15"/>
    <x v="1580"/>
  </r>
  <r>
    <x v="0"/>
    <x v="116"/>
    <x v="16"/>
    <x v="2264"/>
  </r>
  <r>
    <x v="0"/>
    <x v="116"/>
    <x v="17"/>
    <x v="3038"/>
  </r>
  <r>
    <x v="0"/>
    <x v="116"/>
    <x v="18"/>
    <x v="3224"/>
  </r>
  <r>
    <x v="0"/>
    <x v="116"/>
    <x v="19"/>
    <x v="3239"/>
  </r>
  <r>
    <x v="0"/>
    <x v="116"/>
    <x v="20"/>
    <x v="3020"/>
  </r>
  <r>
    <x v="0"/>
    <x v="116"/>
    <x v="21"/>
    <x v="2242"/>
  </r>
  <r>
    <x v="0"/>
    <x v="116"/>
    <x v="22"/>
    <x v="1376"/>
  </r>
  <r>
    <x v="0"/>
    <x v="116"/>
    <x v="23"/>
    <x v="659"/>
  </r>
  <r>
    <x v="0"/>
    <x v="117"/>
    <x v="0"/>
    <x v="359"/>
  </r>
  <r>
    <x v="0"/>
    <x v="117"/>
    <x v="1"/>
    <x v="267"/>
  </r>
  <r>
    <x v="0"/>
    <x v="117"/>
    <x v="2"/>
    <x v="201"/>
  </r>
  <r>
    <x v="0"/>
    <x v="117"/>
    <x v="3"/>
    <x v="169"/>
  </r>
  <r>
    <x v="0"/>
    <x v="117"/>
    <x v="4"/>
    <x v="210"/>
  </r>
  <r>
    <x v="0"/>
    <x v="117"/>
    <x v="5"/>
    <x v="342"/>
  </r>
  <r>
    <x v="0"/>
    <x v="117"/>
    <x v="6"/>
    <x v="723"/>
  </r>
  <r>
    <x v="0"/>
    <x v="117"/>
    <x v="7"/>
    <x v="1702"/>
  </r>
  <r>
    <x v="0"/>
    <x v="117"/>
    <x v="8"/>
    <x v="2581"/>
  </r>
  <r>
    <x v="0"/>
    <x v="117"/>
    <x v="9"/>
    <x v="3014"/>
  </r>
  <r>
    <x v="0"/>
    <x v="117"/>
    <x v="10"/>
    <x v="2977"/>
  </r>
  <r>
    <x v="0"/>
    <x v="117"/>
    <x v="11"/>
    <x v="2709"/>
  </r>
  <r>
    <x v="0"/>
    <x v="117"/>
    <x v="12"/>
    <x v="2311"/>
  </r>
  <r>
    <x v="0"/>
    <x v="117"/>
    <x v="13"/>
    <x v="1877"/>
  </r>
  <r>
    <x v="0"/>
    <x v="117"/>
    <x v="14"/>
    <x v="1574"/>
  </r>
  <r>
    <x v="0"/>
    <x v="117"/>
    <x v="15"/>
    <x v="1487"/>
  </r>
  <r>
    <x v="0"/>
    <x v="117"/>
    <x v="16"/>
    <x v="1673"/>
  </r>
  <r>
    <x v="0"/>
    <x v="117"/>
    <x v="17"/>
    <x v="2081"/>
  </r>
  <r>
    <x v="0"/>
    <x v="117"/>
    <x v="18"/>
    <x v="2276"/>
  </r>
  <r>
    <x v="0"/>
    <x v="117"/>
    <x v="19"/>
    <x v="2497"/>
  </r>
  <r>
    <x v="0"/>
    <x v="117"/>
    <x v="20"/>
    <x v="2795"/>
  </r>
  <r>
    <x v="0"/>
    <x v="117"/>
    <x v="21"/>
    <x v="2157"/>
  </r>
  <r>
    <x v="0"/>
    <x v="117"/>
    <x v="22"/>
    <x v="1304"/>
  </r>
  <r>
    <x v="0"/>
    <x v="117"/>
    <x v="23"/>
    <x v="609"/>
  </r>
  <r>
    <x v="0"/>
    <x v="118"/>
    <x v="0"/>
    <x v="316"/>
  </r>
  <r>
    <x v="0"/>
    <x v="118"/>
    <x v="1"/>
    <x v="203"/>
  </r>
  <r>
    <x v="0"/>
    <x v="118"/>
    <x v="2"/>
    <x v="123"/>
  </r>
  <r>
    <x v="0"/>
    <x v="118"/>
    <x v="3"/>
    <x v="91"/>
  </r>
  <r>
    <x v="0"/>
    <x v="118"/>
    <x v="4"/>
    <x v="122"/>
  </r>
  <r>
    <x v="0"/>
    <x v="118"/>
    <x v="5"/>
    <x v="262"/>
  </r>
  <r>
    <x v="0"/>
    <x v="118"/>
    <x v="6"/>
    <x v="515"/>
  </r>
  <r>
    <x v="0"/>
    <x v="118"/>
    <x v="7"/>
    <x v="1300"/>
  </r>
  <r>
    <x v="0"/>
    <x v="118"/>
    <x v="8"/>
    <x v="2374"/>
  </r>
  <r>
    <x v="0"/>
    <x v="118"/>
    <x v="9"/>
    <x v="3042"/>
  </r>
  <r>
    <x v="0"/>
    <x v="118"/>
    <x v="10"/>
    <x v="3237"/>
  </r>
  <r>
    <x v="0"/>
    <x v="118"/>
    <x v="11"/>
    <x v="3267"/>
  </r>
  <r>
    <x v="0"/>
    <x v="118"/>
    <x v="12"/>
    <x v="3218"/>
  </r>
  <r>
    <x v="0"/>
    <x v="118"/>
    <x v="13"/>
    <x v="3033"/>
  </r>
  <r>
    <x v="0"/>
    <x v="118"/>
    <x v="14"/>
    <x v="2961"/>
  </r>
  <r>
    <x v="0"/>
    <x v="118"/>
    <x v="15"/>
    <x v="3114"/>
  </r>
  <r>
    <x v="0"/>
    <x v="118"/>
    <x v="16"/>
    <x v="3702"/>
  </r>
  <r>
    <x v="0"/>
    <x v="118"/>
    <x v="17"/>
    <x v="4311"/>
  </r>
  <r>
    <x v="0"/>
    <x v="118"/>
    <x v="18"/>
    <x v="4420"/>
  </r>
  <r>
    <x v="0"/>
    <x v="118"/>
    <x v="19"/>
    <x v="4417"/>
  </r>
  <r>
    <x v="0"/>
    <x v="118"/>
    <x v="20"/>
    <x v="4121"/>
  </r>
  <r>
    <x v="0"/>
    <x v="118"/>
    <x v="21"/>
    <x v="2869"/>
  </r>
  <r>
    <x v="0"/>
    <x v="118"/>
    <x v="22"/>
    <x v="1468"/>
  </r>
  <r>
    <x v="0"/>
    <x v="118"/>
    <x v="23"/>
    <x v="594"/>
  </r>
  <r>
    <x v="0"/>
    <x v="119"/>
    <x v="0"/>
    <x v="318"/>
  </r>
  <r>
    <x v="0"/>
    <x v="119"/>
    <x v="1"/>
    <x v="234"/>
  </r>
  <r>
    <x v="0"/>
    <x v="119"/>
    <x v="2"/>
    <x v="191"/>
  </r>
  <r>
    <x v="0"/>
    <x v="119"/>
    <x v="3"/>
    <x v="214"/>
  </r>
  <r>
    <x v="0"/>
    <x v="119"/>
    <x v="4"/>
    <x v="312"/>
  </r>
  <r>
    <x v="0"/>
    <x v="119"/>
    <x v="5"/>
    <x v="814"/>
  </r>
  <r>
    <x v="0"/>
    <x v="119"/>
    <x v="6"/>
    <x v="2093"/>
  </r>
  <r>
    <x v="0"/>
    <x v="119"/>
    <x v="7"/>
    <x v="2259"/>
  </r>
  <r>
    <x v="0"/>
    <x v="119"/>
    <x v="8"/>
    <x v="1937"/>
  </r>
  <r>
    <x v="0"/>
    <x v="119"/>
    <x v="9"/>
    <x v="1799"/>
  </r>
  <r>
    <x v="0"/>
    <x v="119"/>
    <x v="10"/>
    <x v="1742"/>
  </r>
  <r>
    <x v="0"/>
    <x v="119"/>
    <x v="11"/>
    <x v="1731"/>
  </r>
  <r>
    <x v="0"/>
    <x v="119"/>
    <x v="12"/>
    <x v="1721"/>
  </r>
  <r>
    <x v="0"/>
    <x v="119"/>
    <x v="13"/>
    <x v="1568"/>
  </r>
  <r>
    <x v="0"/>
    <x v="119"/>
    <x v="14"/>
    <x v="1473"/>
  </r>
  <r>
    <x v="0"/>
    <x v="119"/>
    <x v="15"/>
    <x v="1656"/>
  </r>
  <r>
    <x v="0"/>
    <x v="119"/>
    <x v="16"/>
    <x v="2195"/>
  </r>
  <r>
    <x v="0"/>
    <x v="119"/>
    <x v="17"/>
    <x v="3097"/>
  </r>
  <r>
    <x v="0"/>
    <x v="119"/>
    <x v="18"/>
    <x v="3644"/>
  </r>
  <r>
    <x v="0"/>
    <x v="119"/>
    <x v="19"/>
    <x v="3920"/>
  </r>
  <r>
    <x v="0"/>
    <x v="119"/>
    <x v="20"/>
    <x v="3942"/>
  </r>
  <r>
    <x v="0"/>
    <x v="119"/>
    <x v="21"/>
    <x v="2884"/>
  </r>
  <r>
    <x v="0"/>
    <x v="119"/>
    <x v="22"/>
    <x v="1566"/>
  </r>
  <r>
    <x v="0"/>
    <x v="119"/>
    <x v="23"/>
    <x v="690"/>
  </r>
  <r>
    <x v="0"/>
    <x v="120"/>
    <x v="0"/>
    <x v="411"/>
  </r>
  <r>
    <x v="0"/>
    <x v="120"/>
    <x v="1"/>
    <x v="314"/>
  </r>
  <r>
    <x v="0"/>
    <x v="120"/>
    <x v="2"/>
    <x v="295"/>
  </r>
  <r>
    <x v="0"/>
    <x v="120"/>
    <x v="3"/>
    <x v="303"/>
  </r>
  <r>
    <x v="0"/>
    <x v="120"/>
    <x v="4"/>
    <x v="478"/>
  </r>
  <r>
    <x v="0"/>
    <x v="120"/>
    <x v="5"/>
    <x v="1107"/>
  </r>
  <r>
    <x v="0"/>
    <x v="120"/>
    <x v="6"/>
    <x v="2377"/>
  </r>
  <r>
    <x v="0"/>
    <x v="120"/>
    <x v="7"/>
    <x v="2580"/>
  </r>
  <r>
    <x v="0"/>
    <x v="120"/>
    <x v="8"/>
    <x v="2069"/>
  </r>
  <r>
    <x v="0"/>
    <x v="120"/>
    <x v="9"/>
    <x v="1679"/>
  </r>
  <r>
    <x v="0"/>
    <x v="120"/>
    <x v="10"/>
    <x v="1430"/>
  </r>
  <r>
    <x v="0"/>
    <x v="120"/>
    <x v="11"/>
    <x v="1320"/>
  </r>
  <r>
    <x v="0"/>
    <x v="120"/>
    <x v="12"/>
    <x v="1204"/>
  </r>
  <r>
    <x v="0"/>
    <x v="120"/>
    <x v="13"/>
    <x v="1000"/>
  </r>
  <r>
    <x v="0"/>
    <x v="120"/>
    <x v="14"/>
    <x v="868"/>
  </r>
  <r>
    <x v="0"/>
    <x v="120"/>
    <x v="15"/>
    <x v="933"/>
  </r>
  <r>
    <x v="0"/>
    <x v="120"/>
    <x v="16"/>
    <x v="1400"/>
  </r>
  <r>
    <x v="0"/>
    <x v="120"/>
    <x v="17"/>
    <x v="2166"/>
  </r>
  <r>
    <x v="0"/>
    <x v="120"/>
    <x v="18"/>
    <x v="2723"/>
  </r>
  <r>
    <x v="0"/>
    <x v="120"/>
    <x v="19"/>
    <x v="3203"/>
  </r>
  <r>
    <x v="0"/>
    <x v="120"/>
    <x v="20"/>
    <x v="3507"/>
  </r>
  <r>
    <x v="0"/>
    <x v="120"/>
    <x v="21"/>
    <x v="2522"/>
  </r>
  <r>
    <x v="0"/>
    <x v="120"/>
    <x v="22"/>
    <x v="1215"/>
  </r>
  <r>
    <x v="0"/>
    <x v="120"/>
    <x v="23"/>
    <x v="498"/>
  </r>
  <r>
    <x v="0"/>
    <x v="121"/>
    <x v="0"/>
    <x v="260"/>
  </r>
  <r>
    <x v="0"/>
    <x v="121"/>
    <x v="1"/>
    <x v="138"/>
  </r>
  <r>
    <x v="0"/>
    <x v="121"/>
    <x v="2"/>
    <x v="79"/>
  </r>
  <r>
    <x v="0"/>
    <x v="121"/>
    <x v="3"/>
    <x v="87"/>
  </r>
  <r>
    <x v="0"/>
    <x v="121"/>
    <x v="4"/>
    <x v="245"/>
  </r>
  <r>
    <x v="0"/>
    <x v="121"/>
    <x v="5"/>
    <x v="632"/>
  </r>
  <r>
    <x v="0"/>
    <x v="121"/>
    <x v="6"/>
    <x v="1716"/>
  </r>
  <r>
    <x v="0"/>
    <x v="121"/>
    <x v="7"/>
    <x v="1746"/>
  </r>
  <r>
    <x v="0"/>
    <x v="121"/>
    <x v="8"/>
    <x v="1309"/>
  </r>
  <r>
    <x v="0"/>
    <x v="121"/>
    <x v="9"/>
    <x v="1027"/>
  </r>
  <r>
    <x v="0"/>
    <x v="121"/>
    <x v="10"/>
    <x v="900"/>
  </r>
  <r>
    <x v="0"/>
    <x v="121"/>
    <x v="11"/>
    <x v="822"/>
  </r>
  <r>
    <x v="0"/>
    <x v="121"/>
    <x v="12"/>
    <x v="786"/>
  </r>
  <r>
    <x v="0"/>
    <x v="121"/>
    <x v="13"/>
    <x v="742"/>
  </r>
  <r>
    <x v="0"/>
    <x v="121"/>
    <x v="14"/>
    <x v="789"/>
  </r>
  <r>
    <x v="0"/>
    <x v="121"/>
    <x v="15"/>
    <x v="987"/>
  </r>
  <r>
    <x v="0"/>
    <x v="121"/>
    <x v="16"/>
    <x v="1467"/>
  </r>
  <r>
    <x v="0"/>
    <x v="121"/>
    <x v="17"/>
    <x v="2007"/>
  </r>
  <r>
    <x v="0"/>
    <x v="121"/>
    <x v="18"/>
    <x v="2448"/>
  </r>
  <r>
    <x v="0"/>
    <x v="121"/>
    <x v="19"/>
    <x v="2886"/>
  </r>
  <r>
    <x v="0"/>
    <x v="121"/>
    <x v="20"/>
    <x v="3240"/>
  </r>
  <r>
    <x v="0"/>
    <x v="121"/>
    <x v="21"/>
    <x v="2318"/>
  </r>
  <r>
    <x v="0"/>
    <x v="121"/>
    <x v="22"/>
    <x v="1065"/>
  </r>
  <r>
    <x v="0"/>
    <x v="121"/>
    <x v="23"/>
    <x v="425"/>
  </r>
  <r>
    <x v="0"/>
    <x v="122"/>
    <x v="0"/>
    <x v="207"/>
  </r>
  <r>
    <x v="0"/>
    <x v="122"/>
    <x v="1"/>
    <x v="72"/>
  </r>
  <r>
    <x v="0"/>
    <x v="122"/>
    <x v="2"/>
    <x v="19"/>
  </r>
  <r>
    <x v="0"/>
    <x v="122"/>
    <x v="3"/>
    <x v="7"/>
  </r>
  <r>
    <x v="0"/>
    <x v="122"/>
    <x v="4"/>
    <x v="84"/>
  </r>
  <r>
    <x v="0"/>
    <x v="122"/>
    <x v="5"/>
    <x v="366"/>
  </r>
  <r>
    <x v="0"/>
    <x v="122"/>
    <x v="6"/>
    <x v="1108"/>
  </r>
  <r>
    <x v="0"/>
    <x v="122"/>
    <x v="7"/>
    <x v="1394"/>
  </r>
  <r>
    <x v="0"/>
    <x v="122"/>
    <x v="8"/>
    <x v="1171"/>
  </r>
  <r>
    <x v="0"/>
    <x v="122"/>
    <x v="9"/>
    <x v="1106"/>
  </r>
  <r>
    <x v="0"/>
    <x v="122"/>
    <x v="10"/>
    <x v="1095"/>
  </r>
  <r>
    <x v="0"/>
    <x v="122"/>
    <x v="11"/>
    <x v="1150"/>
  </r>
  <r>
    <x v="0"/>
    <x v="122"/>
    <x v="12"/>
    <x v="1229"/>
  </r>
  <r>
    <x v="0"/>
    <x v="122"/>
    <x v="13"/>
    <x v="1252"/>
  </r>
  <r>
    <x v="0"/>
    <x v="122"/>
    <x v="14"/>
    <x v="1324"/>
  </r>
  <r>
    <x v="0"/>
    <x v="122"/>
    <x v="15"/>
    <x v="1553"/>
  </r>
  <r>
    <x v="0"/>
    <x v="122"/>
    <x v="16"/>
    <x v="2082"/>
  </r>
  <r>
    <x v="0"/>
    <x v="122"/>
    <x v="17"/>
    <x v="2729"/>
  </r>
  <r>
    <x v="0"/>
    <x v="122"/>
    <x v="18"/>
    <x v="3103"/>
  </r>
  <r>
    <x v="0"/>
    <x v="122"/>
    <x v="19"/>
    <x v="3371"/>
  </r>
  <r>
    <x v="0"/>
    <x v="122"/>
    <x v="20"/>
    <x v="3206"/>
  </r>
  <r>
    <x v="0"/>
    <x v="122"/>
    <x v="21"/>
    <x v="2185"/>
  </r>
  <r>
    <x v="0"/>
    <x v="122"/>
    <x v="22"/>
    <x v="954"/>
  </r>
  <r>
    <x v="0"/>
    <x v="122"/>
    <x v="23"/>
    <x v="397"/>
  </r>
  <r>
    <x v="0"/>
    <x v="123"/>
    <x v="0"/>
    <x v="167"/>
  </r>
  <r>
    <x v="0"/>
    <x v="123"/>
    <x v="1"/>
    <x v="52"/>
  </r>
  <r>
    <x v="0"/>
    <x v="123"/>
    <x v="2"/>
    <x v="12"/>
  </r>
  <r>
    <x v="0"/>
    <x v="123"/>
    <x v="3"/>
    <x v="6"/>
  </r>
  <r>
    <x v="0"/>
    <x v="123"/>
    <x v="4"/>
    <x v="94"/>
  </r>
  <r>
    <x v="0"/>
    <x v="123"/>
    <x v="5"/>
    <x v="422"/>
  </r>
  <r>
    <x v="0"/>
    <x v="123"/>
    <x v="6"/>
    <x v="1254"/>
  </r>
  <r>
    <x v="0"/>
    <x v="123"/>
    <x v="7"/>
    <x v="1513"/>
  </r>
  <r>
    <x v="0"/>
    <x v="123"/>
    <x v="8"/>
    <x v="1322"/>
  </r>
  <r>
    <x v="0"/>
    <x v="123"/>
    <x v="9"/>
    <x v="1250"/>
  </r>
  <r>
    <x v="0"/>
    <x v="123"/>
    <x v="10"/>
    <x v="1159"/>
  </r>
  <r>
    <x v="0"/>
    <x v="123"/>
    <x v="11"/>
    <x v="1105"/>
  </r>
  <r>
    <x v="0"/>
    <x v="123"/>
    <x v="12"/>
    <x v="1104"/>
  </r>
  <r>
    <x v="0"/>
    <x v="123"/>
    <x v="13"/>
    <x v="1011"/>
  </r>
  <r>
    <x v="0"/>
    <x v="123"/>
    <x v="14"/>
    <x v="983"/>
  </r>
  <r>
    <x v="0"/>
    <x v="123"/>
    <x v="15"/>
    <x v="1206"/>
  </r>
  <r>
    <x v="0"/>
    <x v="123"/>
    <x v="16"/>
    <x v="1695"/>
  </r>
  <r>
    <x v="0"/>
    <x v="123"/>
    <x v="17"/>
    <x v="2213"/>
  </r>
  <r>
    <x v="0"/>
    <x v="123"/>
    <x v="18"/>
    <x v="2494"/>
  </r>
  <r>
    <x v="0"/>
    <x v="123"/>
    <x v="19"/>
    <x v="2691"/>
  </r>
  <r>
    <x v="0"/>
    <x v="123"/>
    <x v="20"/>
    <x v="2666"/>
  </r>
  <r>
    <x v="0"/>
    <x v="123"/>
    <x v="21"/>
    <x v="1963"/>
  </r>
  <r>
    <x v="0"/>
    <x v="123"/>
    <x v="22"/>
    <x v="1039"/>
  </r>
  <r>
    <x v="0"/>
    <x v="123"/>
    <x v="23"/>
    <x v="480"/>
  </r>
  <r>
    <x v="0"/>
    <x v="124"/>
    <x v="0"/>
    <x v="243"/>
  </r>
  <r>
    <x v="0"/>
    <x v="124"/>
    <x v="1"/>
    <x v="90"/>
  </r>
  <r>
    <x v="0"/>
    <x v="124"/>
    <x v="2"/>
    <x v="32"/>
  </r>
  <r>
    <x v="0"/>
    <x v="124"/>
    <x v="3"/>
    <x v="2"/>
  </r>
  <r>
    <x v="0"/>
    <x v="124"/>
    <x v="4"/>
    <x v="1"/>
  </r>
  <r>
    <x v="0"/>
    <x v="124"/>
    <x v="5"/>
    <x v="105"/>
  </r>
  <r>
    <x v="0"/>
    <x v="124"/>
    <x v="6"/>
    <x v="380"/>
  </r>
  <r>
    <x v="0"/>
    <x v="124"/>
    <x v="7"/>
    <x v="953"/>
  </r>
  <r>
    <x v="0"/>
    <x v="124"/>
    <x v="8"/>
    <x v="1688"/>
  </r>
  <r>
    <x v="0"/>
    <x v="124"/>
    <x v="9"/>
    <x v="1896"/>
  </r>
  <r>
    <x v="0"/>
    <x v="124"/>
    <x v="10"/>
    <x v="1811"/>
  </r>
  <r>
    <x v="0"/>
    <x v="124"/>
    <x v="11"/>
    <x v="1661"/>
  </r>
  <r>
    <x v="0"/>
    <x v="124"/>
    <x v="12"/>
    <x v="1497"/>
  </r>
  <r>
    <x v="0"/>
    <x v="124"/>
    <x v="13"/>
    <x v="1298"/>
  </r>
  <r>
    <x v="0"/>
    <x v="124"/>
    <x v="14"/>
    <x v="1183"/>
  </r>
  <r>
    <x v="0"/>
    <x v="124"/>
    <x v="15"/>
    <x v="1248"/>
  </r>
  <r>
    <x v="0"/>
    <x v="124"/>
    <x v="16"/>
    <x v="1549"/>
  </r>
  <r>
    <x v="0"/>
    <x v="124"/>
    <x v="17"/>
    <x v="1925"/>
  </r>
  <r>
    <x v="0"/>
    <x v="124"/>
    <x v="18"/>
    <x v="1975"/>
  </r>
  <r>
    <x v="0"/>
    <x v="124"/>
    <x v="19"/>
    <x v="2057"/>
  </r>
  <r>
    <x v="0"/>
    <x v="124"/>
    <x v="20"/>
    <x v="2419"/>
  </r>
  <r>
    <x v="0"/>
    <x v="124"/>
    <x v="21"/>
    <x v="1860"/>
  </r>
  <r>
    <x v="0"/>
    <x v="124"/>
    <x v="22"/>
    <x v="966"/>
  </r>
  <r>
    <x v="0"/>
    <x v="124"/>
    <x v="23"/>
    <x v="457"/>
  </r>
  <r>
    <x v="0"/>
    <x v="125"/>
    <x v="0"/>
    <x v="229"/>
  </r>
  <r>
    <x v="0"/>
    <x v="125"/>
    <x v="1"/>
    <x v="69"/>
  </r>
  <r>
    <x v="0"/>
    <x v="125"/>
    <x v="2"/>
    <x v="17"/>
  </r>
  <r>
    <x v="0"/>
    <x v="125"/>
    <x v="3"/>
    <x v="0"/>
  </r>
  <r>
    <x v="0"/>
    <x v="125"/>
    <x v="4"/>
    <x v="24"/>
  </r>
  <r>
    <x v="0"/>
    <x v="125"/>
    <x v="5"/>
    <x v="109"/>
  </r>
  <r>
    <x v="0"/>
    <x v="125"/>
    <x v="6"/>
    <x v="340"/>
  </r>
  <r>
    <x v="0"/>
    <x v="125"/>
    <x v="7"/>
    <x v="889"/>
  </r>
  <r>
    <x v="0"/>
    <x v="125"/>
    <x v="8"/>
    <x v="1927"/>
  </r>
  <r>
    <x v="0"/>
    <x v="125"/>
    <x v="9"/>
    <x v="2484"/>
  </r>
  <r>
    <x v="0"/>
    <x v="125"/>
    <x v="10"/>
    <x v="2665"/>
  </r>
  <r>
    <x v="0"/>
    <x v="125"/>
    <x v="11"/>
    <x v="2751"/>
  </r>
  <r>
    <x v="0"/>
    <x v="125"/>
    <x v="12"/>
    <x v="2711"/>
  </r>
  <r>
    <x v="0"/>
    <x v="125"/>
    <x v="13"/>
    <x v="2510"/>
  </r>
  <r>
    <x v="0"/>
    <x v="125"/>
    <x v="14"/>
    <x v="2395"/>
  </r>
  <r>
    <x v="0"/>
    <x v="125"/>
    <x v="15"/>
    <x v="2603"/>
  </r>
  <r>
    <x v="0"/>
    <x v="125"/>
    <x v="16"/>
    <x v="3160"/>
  </r>
  <r>
    <x v="0"/>
    <x v="125"/>
    <x v="17"/>
    <x v="3838"/>
  </r>
  <r>
    <x v="0"/>
    <x v="125"/>
    <x v="18"/>
    <x v="4095"/>
  </r>
  <r>
    <x v="0"/>
    <x v="125"/>
    <x v="19"/>
    <x v="4015"/>
  </r>
  <r>
    <x v="0"/>
    <x v="125"/>
    <x v="20"/>
    <x v="3667"/>
  </r>
  <r>
    <x v="0"/>
    <x v="125"/>
    <x v="21"/>
    <x v="2406"/>
  </r>
  <r>
    <x v="0"/>
    <x v="125"/>
    <x v="22"/>
    <x v="1028"/>
  </r>
  <r>
    <x v="0"/>
    <x v="125"/>
    <x v="23"/>
    <x v="387"/>
  </r>
  <r>
    <x v="0"/>
    <x v="126"/>
    <x v="0"/>
    <x v="176"/>
  </r>
  <r>
    <x v="0"/>
    <x v="126"/>
    <x v="1"/>
    <x v="50"/>
  </r>
  <r>
    <x v="0"/>
    <x v="126"/>
    <x v="2"/>
    <x v="16"/>
  </r>
  <r>
    <x v="0"/>
    <x v="126"/>
    <x v="3"/>
    <x v="18"/>
  </r>
  <r>
    <x v="0"/>
    <x v="126"/>
    <x v="4"/>
    <x v="134"/>
  </r>
  <r>
    <x v="0"/>
    <x v="126"/>
    <x v="5"/>
    <x v="496"/>
  </r>
  <r>
    <x v="0"/>
    <x v="126"/>
    <x v="6"/>
    <x v="1443"/>
  </r>
  <r>
    <x v="0"/>
    <x v="126"/>
    <x v="7"/>
    <x v="1624"/>
  </r>
  <r>
    <x v="0"/>
    <x v="126"/>
    <x v="8"/>
    <x v="1268"/>
  </r>
  <r>
    <x v="0"/>
    <x v="126"/>
    <x v="9"/>
    <x v="1110"/>
  </r>
  <r>
    <x v="0"/>
    <x v="126"/>
    <x v="10"/>
    <x v="976"/>
  </r>
  <r>
    <x v="0"/>
    <x v="126"/>
    <x v="11"/>
    <x v="907"/>
  </r>
  <r>
    <x v="0"/>
    <x v="126"/>
    <x v="12"/>
    <x v="854"/>
  </r>
  <r>
    <x v="0"/>
    <x v="126"/>
    <x v="13"/>
    <x v="755"/>
  </r>
  <r>
    <x v="0"/>
    <x v="126"/>
    <x v="14"/>
    <x v="747"/>
  </r>
  <r>
    <x v="0"/>
    <x v="126"/>
    <x v="15"/>
    <x v="877"/>
  </r>
  <r>
    <x v="0"/>
    <x v="126"/>
    <x v="16"/>
    <x v="1405"/>
  </r>
  <r>
    <x v="0"/>
    <x v="126"/>
    <x v="17"/>
    <x v="2154"/>
  </r>
  <r>
    <x v="0"/>
    <x v="126"/>
    <x v="18"/>
    <x v="2676"/>
  </r>
  <r>
    <x v="0"/>
    <x v="126"/>
    <x v="19"/>
    <x v="2950"/>
  </r>
  <r>
    <x v="0"/>
    <x v="126"/>
    <x v="20"/>
    <x v="3219"/>
  </r>
  <r>
    <x v="0"/>
    <x v="126"/>
    <x v="21"/>
    <x v="2275"/>
  </r>
  <r>
    <x v="0"/>
    <x v="126"/>
    <x v="22"/>
    <x v="977"/>
  </r>
  <r>
    <x v="0"/>
    <x v="126"/>
    <x v="23"/>
    <x v="367"/>
  </r>
  <r>
    <x v="0"/>
    <x v="127"/>
    <x v="0"/>
    <x v="170"/>
  </r>
  <r>
    <x v="0"/>
    <x v="127"/>
    <x v="1"/>
    <x v="65"/>
  </r>
  <r>
    <x v="0"/>
    <x v="127"/>
    <x v="2"/>
    <x v="35"/>
  </r>
  <r>
    <x v="0"/>
    <x v="127"/>
    <x v="3"/>
    <x v="49"/>
  </r>
  <r>
    <x v="0"/>
    <x v="127"/>
    <x v="4"/>
    <x v="206"/>
  </r>
  <r>
    <x v="0"/>
    <x v="127"/>
    <x v="5"/>
    <x v="580"/>
  </r>
  <r>
    <x v="0"/>
    <x v="127"/>
    <x v="6"/>
    <x v="1620"/>
  </r>
  <r>
    <x v="0"/>
    <x v="127"/>
    <x v="7"/>
    <x v="1775"/>
  </r>
  <r>
    <x v="0"/>
    <x v="127"/>
    <x v="8"/>
    <x v="1334"/>
  </r>
  <r>
    <x v="0"/>
    <x v="127"/>
    <x v="9"/>
    <x v="1030"/>
  </r>
  <r>
    <x v="0"/>
    <x v="127"/>
    <x v="10"/>
    <x v="882"/>
  </r>
  <r>
    <x v="0"/>
    <x v="127"/>
    <x v="11"/>
    <x v="841"/>
  </r>
  <r>
    <x v="0"/>
    <x v="127"/>
    <x v="12"/>
    <x v="778"/>
  </r>
  <r>
    <x v="0"/>
    <x v="127"/>
    <x v="13"/>
    <x v="699"/>
  </r>
  <r>
    <x v="0"/>
    <x v="127"/>
    <x v="14"/>
    <x v="685"/>
  </r>
  <r>
    <x v="0"/>
    <x v="127"/>
    <x v="15"/>
    <x v="832"/>
  </r>
  <r>
    <x v="0"/>
    <x v="127"/>
    <x v="16"/>
    <x v="1362"/>
  </r>
  <r>
    <x v="0"/>
    <x v="127"/>
    <x v="17"/>
    <x v="2100"/>
  </r>
  <r>
    <x v="0"/>
    <x v="127"/>
    <x v="18"/>
    <x v="2624"/>
  </r>
  <r>
    <x v="0"/>
    <x v="127"/>
    <x v="19"/>
    <x v="2867"/>
  </r>
  <r>
    <x v="0"/>
    <x v="127"/>
    <x v="20"/>
    <x v="3146"/>
  </r>
  <r>
    <x v="0"/>
    <x v="127"/>
    <x v="21"/>
    <x v="2278"/>
  </r>
  <r>
    <x v="0"/>
    <x v="127"/>
    <x v="22"/>
    <x v="956"/>
  </r>
  <r>
    <x v="0"/>
    <x v="127"/>
    <x v="23"/>
    <x v="360"/>
  </r>
  <r>
    <x v="0"/>
    <x v="128"/>
    <x v="0"/>
    <x v="153"/>
  </r>
  <r>
    <x v="0"/>
    <x v="128"/>
    <x v="1"/>
    <x v="55"/>
  </r>
  <r>
    <x v="0"/>
    <x v="128"/>
    <x v="2"/>
    <x v="22"/>
  </r>
  <r>
    <x v="0"/>
    <x v="128"/>
    <x v="3"/>
    <x v="28"/>
  </r>
  <r>
    <x v="0"/>
    <x v="128"/>
    <x v="4"/>
    <x v="154"/>
  </r>
  <r>
    <x v="0"/>
    <x v="128"/>
    <x v="5"/>
    <x v="519"/>
  </r>
  <r>
    <x v="0"/>
    <x v="128"/>
    <x v="6"/>
    <x v="1530"/>
  </r>
  <r>
    <x v="0"/>
    <x v="128"/>
    <x v="7"/>
    <x v="1767"/>
  </r>
  <r>
    <x v="0"/>
    <x v="128"/>
    <x v="8"/>
    <x v="1408"/>
  </r>
  <r>
    <x v="0"/>
    <x v="128"/>
    <x v="9"/>
    <x v="1160"/>
  </r>
  <r>
    <x v="0"/>
    <x v="128"/>
    <x v="10"/>
    <x v="964"/>
  </r>
  <r>
    <x v="0"/>
    <x v="128"/>
    <x v="11"/>
    <x v="874"/>
  </r>
  <r>
    <x v="0"/>
    <x v="128"/>
    <x v="12"/>
    <x v="835"/>
  </r>
  <r>
    <x v="0"/>
    <x v="128"/>
    <x v="13"/>
    <x v="767"/>
  </r>
  <r>
    <x v="0"/>
    <x v="128"/>
    <x v="14"/>
    <x v="754"/>
  </r>
  <r>
    <x v="0"/>
    <x v="128"/>
    <x v="15"/>
    <x v="893"/>
  </r>
  <r>
    <x v="0"/>
    <x v="128"/>
    <x v="16"/>
    <x v="1385"/>
  </r>
  <r>
    <x v="0"/>
    <x v="128"/>
    <x v="17"/>
    <x v="2080"/>
  </r>
  <r>
    <x v="0"/>
    <x v="128"/>
    <x v="18"/>
    <x v="2565"/>
  </r>
  <r>
    <x v="0"/>
    <x v="128"/>
    <x v="19"/>
    <x v="2890"/>
  </r>
  <r>
    <x v="0"/>
    <x v="128"/>
    <x v="20"/>
    <x v="3225"/>
  </r>
  <r>
    <x v="0"/>
    <x v="128"/>
    <x v="21"/>
    <x v="2342"/>
  </r>
  <r>
    <x v="0"/>
    <x v="128"/>
    <x v="22"/>
    <x v="1018"/>
  </r>
  <r>
    <x v="0"/>
    <x v="128"/>
    <x v="23"/>
    <x v="398"/>
  </r>
  <r>
    <x v="0"/>
    <x v="129"/>
    <x v="0"/>
    <x v="180"/>
  </r>
  <r>
    <x v="0"/>
    <x v="129"/>
    <x v="1"/>
    <x v="58"/>
  </r>
  <r>
    <x v="0"/>
    <x v="129"/>
    <x v="2"/>
    <x v="25"/>
  </r>
  <r>
    <x v="0"/>
    <x v="129"/>
    <x v="3"/>
    <x v="31"/>
  </r>
  <r>
    <x v="0"/>
    <x v="129"/>
    <x v="4"/>
    <x v="158"/>
  </r>
  <r>
    <x v="0"/>
    <x v="129"/>
    <x v="5"/>
    <x v="514"/>
  </r>
  <r>
    <x v="0"/>
    <x v="129"/>
    <x v="6"/>
    <x v="1522"/>
  </r>
  <r>
    <x v="0"/>
    <x v="129"/>
    <x v="7"/>
    <x v="1763"/>
  </r>
  <r>
    <x v="0"/>
    <x v="129"/>
    <x v="8"/>
    <x v="1414"/>
  </r>
  <r>
    <x v="0"/>
    <x v="129"/>
    <x v="9"/>
    <x v="1236"/>
  </r>
  <r>
    <x v="0"/>
    <x v="129"/>
    <x v="10"/>
    <x v="1112"/>
  </r>
  <r>
    <x v="0"/>
    <x v="129"/>
    <x v="11"/>
    <x v="985"/>
  </r>
  <r>
    <x v="0"/>
    <x v="129"/>
    <x v="12"/>
    <x v="878"/>
  </r>
  <r>
    <x v="0"/>
    <x v="129"/>
    <x v="13"/>
    <x v="796"/>
  </r>
  <r>
    <x v="0"/>
    <x v="129"/>
    <x v="14"/>
    <x v="801"/>
  </r>
  <r>
    <x v="0"/>
    <x v="129"/>
    <x v="15"/>
    <x v="1062"/>
  </r>
  <r>
    <x v="0"/>
    <x v="129"/>
    <x v="16"/>
    <x v="1789"/>
  </r>
  <r>
    <x v="0"/>
    <x v="129"/>
    <x v="17"/>
    <x v="2548"/>
  </r>
  <r>
    <x v="0"/>
    <x v="129"/>
    <x v="18"/>
    <x v="2892"/>
  </r>
  <r>
    <x v="0"/>
    <x v="129"/>
    <x v="19"/>
    <x v="3050"/>
  </r>
  <r>
    <x v="0"/>
    <x v="129"/>
    <x v="20"/>
    <x v="3253"/>
  </r>
  <r>
    <x v="0"/>
    <x v="129"/>
    <x v="21"/>
    <x v="2393"/>
  </r>
  <r>
    <x v="0"/>
    <x v="129"/>
    <x v="22"/>
    <x v="1102"/>
  </r>
  <r>
    <x v="0"/>
    <x v="129"/>
    <x v="23"/>
    <x v="432"/>
  </r>
  <r>
    <x v="0"/>
    <x v="130"/>
    <x v="0"/>
    <x v="215"/>
  </r>
  <r>
    <x v="0"/>
    <x v="130"/>
    <x v="1"/>
    <x v="78"/>
  </r>
  <r>
    <x v="0"/>
    <x v="130"/>
    <x v="2"/>
    <x v="41"/>
  </r>
  <r>
    <x v="0"/>
    <x v="130"/>
    <x v="3"/>
    <x v="38"/>
  </r>
  <r>
    <x v="0"/>
    <x v="130"/>
    <x v="4"/>
    <x v="156"/>
  </r>
  <r>
    <x v="0"/>
    <x v="130"/>
    <x v="5"/>
    <x v="484"/>
  </r>
  <r>
    <x v="0"/>
    <x v="130"/>
    <x v="6"/>
    <x v="1416"/>
  </r>
  <r>
    <x v="0"/>
    <x v="130"/>
    <x v="7"/>
    <x v="1691"/>
  </r>
  <r>
    <x v="0"/>
    <x v="130"/>
    <x v="8"/>
    <x v="1466"/>
  </r>
  <r>
    <x v="0"/>
    <x v="130"/>
    <x v="9"/>
    <x v="1336"/>
  </r>
  <r>
    <x v="0"/>
    <x v="130"/>
    <x v="10"/>
    <x v="1195"/>
  </r>
  <r>
    <x v="0"/>
    <x v="130"/>
    <x v="11"/>
    <x v="1032"/>
  </r>
  <r>
    <x v="0"/>
    <x v="130"/>
    <x v="12"/>
    <x v="912"/>
  </r>
  <r>
    <x v="0"/>
    <x v="130"/>
    <x v="13"/>
    <x v="821"/>
  </r>
  <r>
    <x v="0"/>
    <x v="130"/>
    <x v="14"/>
    <x v="783"/>
  </r>
  <r>
    <x v="0"/>
    <x v="130"/>
    <x v="15"/>
    <x v="891"/>
  </r>
  <r>
    <x v="0"/>
    <x v="130"/>
    <x v="16"/>
    <x v="1285"/>
  </r>
  <r>
    <x v="0"/>
    <x v="130"/>
    <x v="17"/>
    <x v="1754"/>
  </r>
  <r>
    <x v="0"/>
    <x v="130"/>
    <x v="18"/>
    <x v="2083"/>
  </r>
  <r>
    <x v="0"/>
    <x v="130"/>
    <x v="19"/>
    <x v="2251"/>
  </r>
  <r>
    <x v="0"/>
    <x v="130"/>
    <x v="20"/>
    <x v="2609"/>
  </r>
  <r>
    <x v="0"/>
    <x v="130"/>
    <x v="21"/>
    <x v="2152"/>
  </r>
  <r>
    <x v="0"/>
    <x v="130"/>
    <x v="22"/>
    <x v="1231"/>
  </r>
  <r>
    <x v="0"/>
    <x v="130"/>
    <x v="23"/>
    <x v="559"/>
  </r>
  <r>
    <x v="0"/>
    <x v="131"/>
    <x v="0"/>
    <x v="296"/>
  </r>
  <r>
    <x v="0"/>
    <x v="131"/>
    <x v="1"/>
    <x v="199"/>
  </r>
  <r>
    <x v="0"/>
    <x v="131"/>
    <x v="2"/>
    <x v="137"/>
  </r>
  <r>
    <x v="0"/>
    <x v="131"/>
    <x v="3"/>
    <x v="140"/>
  </r>
  <r>
    <x v="0"/>
    <x v="131"/>
    <x v="4"/>
    <x v="238"/>
  </r>
  <r>
    <x v="0"/>
    <x v="131"/>
    <x v="5"/>
    <x v="354"/>
  </r>
  <r>
    <x v="0"/>
    <x v="131"/>
    <x v="6"/>
    <x v="798"/>
  </r>
  <r>
    <x v="0"/>
    <x v="131"/>
    <x v="7"/>
    <x v="1698"/>
  </r>
  <r>
    <x v="0"/>
    <x v="131"/>
    <x v="8"/>
    <x v="2239"/>
  </r>
  <r>
    <x v="0"/>
    <x v="131"/>
    <x v="9"/>
    <x v="2375"/>
  </r>
  <r>
    <x v="0"/>
    <x v="131"/>
    <x v="10"/>
    <x v="2133"/>
  </r>
  <r>
    <x v="0"/>
    <x v="131"/>
    <x v="11"/>
    <x v="1898"/>
  </r>
  <r>
    <x v="0"/>
    <x v="131"/>
    <x v="12"/>
    <x v="1774"/>
  </r>
  <r>
    <x v="0"/>
    <x v="131"/>
    <x v="13"/>
    <x v="1575"/>
  </r>
  <r>
    <x v="0"/>
    <x v="131"/>
    <x v="14"/>
    <x v="1434"/>
  </r>
  <r>
    <x v="0"/>
    <x v="131"/>
    <x v="15"/>
    <x v="1448"/>
  </r>
  <r>
    <x v="0"/>
    <x v="131"/>
    <x v="16"/>
    <x v="1810"/>
  </r>
  <r>
    <x v="0"/>
    <x v="131"/>
    <x v="17"/>
    <x v="2291"/>
  </r>
  <r>
    <x v="0"/>
    <x v="131"/>
    <x v="18"/>
    <x v="2545"/>
  </r>
  <r>
    <x v="0"/>
    <x v="131"/>
    <x v="19"/>
    <x v="2655"/>
  </r>
  <r>
    <x v="0"/>
    <x v="131"/>
    <x v="20"/>
    <x v="2919"/>
  </r>
  <r>
    <x v="0"/>
    <x v="131"/>
    <x v="21"/>
    <x v="2360"/>
  </r>
  <r>
    <x v="0"/>
    <x v="131"/>
    <x v="22"/>
    <x v="1436"/>
  </r>
  <r>
    <x v="0"/>
    <x v="131"/>
    <x v="23"/>
    <x v="650"/>
  </r>
  <r>
    <x v="0"/>
    <x v="132"/>
    <x v="0"/>
    <x v="351"/>
  </r>
  <r>
    <x v="0"/>
    <x v="132"/>
    <x v="1"/>
    <x v="256"/>
  </r>
  <r>
    <x v="0"/>
    <x v="132"/>
    <x v="2"/>
    <x v="189"/>
  </r>
  <r>
    <x v="0"/>
    <x v="132"/>
    <x v="3"/>
    <x v="175"/>
  </r>
  <r>
    <x v="0"/>
    <x v="132"/>
    <x v="4"/>
    <x v="240"/>
  </r>
  <r>
    <x v="0"/>
    <x v="132"/>
    <x v="5"/>
    <x v="322"/>
  </r>
  <r>
    <x v="0"/>
    <x v="132"/>
    <x v="6"/>
    <x v="675"/>
  </r>
  <r>
    <x v="0"/>
    <x v="132"/>
    <x v="7"/>
    <x v="1636"/>
  </r>
  <r>
    <x v="0"/>
    <x v="132"/>
    <x v="8"/>
    <x v="2520"/>
  </r>
  <r>
    <x v="0"/>
    <x v="132"/>
    <x v="9"/>
    <x v="2734"/>
  </r>
  <r>
    <x v="0"/>
    <x v="132"/>
    <x v="10"/>
    <x v="2363"/>
  </r>
  <r>
    <x v="0"/>
    <x v="132"/>
    <x v="11"/>
    <x v="1945"/>
  </r>
  <r>
    <x v="0"/>
    <x v="132"/>
    <x v="12"/>
    <x v="1572"/>
  </r>
  <r>
    <x v="0"/>
    <x v="132"/>
    <x v="13"/>
    <x v="1256"/>
  </r>
  <r>
    <x v="0"/>
    <x v="132"/>
    <x v="14"/>
    <x v="1045"/>
  </r>
  <r>
    <x v="0"/>
    <x v="132"/>
    <x v="15"/>
    <x v="1180"/>
  </r>
  <r>
    <x v="0"/>
    <x v="132"/>
    <x v="16"/>
    <x v="1604"/>
  </r>
  <r>
    <x v="0"/>
    <x v="132"/>
    <x v="17"/>
    <x v="2232"/>
  </r>
  <r>
    <x v="0"/>
    <x v="132"/>
    <x v="18"/>
    <x v="2807"/>
  </r>
  <r>
    <x v="0"/>
    <x v="132"/>
    <x v="19"/>
    <x v="3213"/>
  </r>
  <r>
    <x v="0"/>
    <x v="132"/>
    <x v="20"/>
    <x v="3592"/>
  </r>
  <r>
    <x v="0"/>
    <x v="132"/>
    <x v="21"/>
    <x v="2649"/>
  </r>
  <r>
    <x v="0"/>
    <x v="132"/>
    <x v="22"/>
    <x v="1238"/>
  </r>
  <r>
    <x v="0"/>
    <x v="132"/>
    <x v="23"/>
    <x v="452"/>
  </r>
  <r>
    <x v="0"/>
    <x v="133"/>
    <x v="0"/>
    <x v="213"/>
  </r>
  <r>
    <x v="0"/>
    <x v="133"/>
    <x v="1"/>
    <x v="66"/>
  </r>
  <r>
    <x v="0"/>
    <x v="133"/>
    <x v="2"/>
    <x v="27"/>
  </r>
  <r>
    <x v="0"/>
    <x v="133"/>
    <x v="3"/>
    <x v="30"/>
  </r>
  <r>
    <x v="0"/>
    <x v="133"/>
    <x v="4"/>
    <x v="157"/>
  </r>
  <r>
    <x v="0"/>
    <x v="133"/>
    <x v="5"/>
    <x v="510"/>
  </r>
  <r>
    <x v="0"/>
    <x v="133"/>
    <x v="6"/>
    <x v="1515"/>
  </r>
  <r>
    <x v="0"/>
    <x v="133"/>
    <x v="7"/>
    <x v="1895"/>
  </r>
  <r>
    <x v="0"/>
    <x v="133"/>
    <x v="8"/>
    <x v="1709"/>
  </r>
  <r>
    <x v="0"/>
    <x v="133"/>
    <x v="9"/>
    <x v="1669"/>
  </r>
  <r>
    <x v="0"/>
    <x v="133"/>
    <x v="10"/>
    <x v="1598"/>
  </r>
  <r>
    <x v="0"/>
    <x v="133"/>
    <x v="11"/>
    <x v="1457"/>
  </r>
  <r>
    <x v="0"/>
    <x v="133"/>
    <x v="12"/>
    <x v="1319"/>
  </r>
  <r>
    <x v="0"/>
    <x v="133"/>
    <x v="13"/>
    <x v="1083"/>
  </r>
  <r>
    <x v="0"/>
    <x v="133"/>
    <x v="14"/>
    <x v="974"/>
  </r>
  <r>
    <x v="0"/>
    <x v="133"/>
    <x v="15"/>
    <x v="1173"/>
  </r>
  <r>
    <x v="0"/>
    <x v="133"/>
    <x v="16"/>
    <x v="1701"/>
  </r>
  <r>
    <x v="0"/>
    <x v="133"/>
    <x v="17"/>
    <x v="2496"/>
  </r>
  <r>
    <x v="0"/>
    <x v="133"/>
    <x v="18"/>
    <x v="3023"/>
  </r>
  <r>
    <x v="0"/>
    <x v="133"/>
    <x v="19"/>
    <x v="3168"/>
  </r>
  <r>
    <x v="0"/>
    <x v="133"/>
    <x v="20"/>
    <x v="3368"/>
  </r>
  <r>
    <x v="0"/>
    <x v="133"/>
    <x v="21"/>
    <x v="2410"/>
  </r>
  <r>
    <x v="0"/>
    <x v="133"/>
    <x v="22"/>
    <x v="1041"/>
  </r>
  <r>
    <x v="0"/>
    <x v="133"/>
    <x v="23"/>
    <x v="381"/>
  </r>
  <r>
    <x v="0"/>
    <x v="134"/>
    <x v="0"/>
    <x v="172"/>
  </r>
  <r>
    <x v="0"/>
    <x v="134"/>
    <x v="1"/>
    <x v="46"/>
  </r>
  <r>
    <x v="0"/>
    <x v="134"/>
    <x v="2"/>
    <x v="11"/>
  </r>
  <r>
    <x v="0"/>
    <x v="134"/>
    <x v="3"/>
    <x v="13"/>
  </r>
  <r>
    <x v="0"/>
    <x v="134"/>
    <x v="4"/>
    <x v="126"/>
  </r>
  <r>
    <x v="0"/>
    <x v="134"/>
    <x v="5"/>
    <x v="459"/>
  </r>
  <r>
    <x v="0"/>
    <x v="134"/>
    <x v="6"/>
    <x v="1349"/>
  </r>
  <r>
    <x v="0"/>
    <x v="134"/>
    <x v="7"/>
    <x v="1514"/>
  </r>
  <r>
    <x v="0"/>
    <x v="134"/>
    <x v="8"/>
    <x v="1262"/>
  </r>
  <r>
    <x v="0"/>
    <x v="134"/>
    <x v="9"/>
    <x v="1162"/>
  </r>
  <r>
    <x v="0"/>
    <x v="134"/>
    <x v="10"/>
    <x v="1147"/>
  </r>
  <r>
    <x v="0"/>
    <x v="134"/>
    <x v="11"/>
    <x v="1291"/>
  </r>
  <r>
    <x v="0"/>
    <x v="134"/>
    <x v="12"/>
    <x v="1355"/>
  </r>
  <r>
    <x v="0"/>
    <x v="134"/>
    <x v="13"/>
    <x v="1269"/>
  </r>
  <r>
    <x v="0"/>
    <x v="134"/>
    <x v="14"/>
    <x v="1222"/>
  </r>
  <r>
    <x v="0"/>
    <x v="134"/>
    <x v="15"/>
    <x v="1638"/>
  </r>
  <r>
    <x v="0"/>
    <x v="134"/>
    <x v="16"/>
    <x v="2511"/>
  </r>
  <r>
    <x v="0"/>
    <x v="134"/>
    <x v="17"/>
    <x v="3611"/>
  </r>
  <r>
    <x v="0"/>
    <x v="134"/>
    <x v="18"/>
    <x v="3835"/>
  </r>
  <r>
    <x v="0"/>
    <x v="134"/>
    <x v="19"/>
    <x v="3436"/>
  </r>
  <r>
    <x v="0"/>
    <x v="134"/>
    <x v="20"/>
    <x v="3144"/>
  </r>
  <r>
    <x v="0"/>
    <x v="134"/>
    <x v="21"/>
    <x v="2234"/>
  </r>
  <r>
    <x v="0"/>
    <x v="134"/>
    <x v="22"/>
    <x v="980"/>
  </r>
  <r>
    <x v="0"/>
    <x v="134"/>
    <x v="23"/>
    <x v="394"/>
  </r>
  <r>
    <x v="0"/>
    <x v="135"/>
    <x v="0"/>
    <x v="178"/>
  </r>
  <r>
    <x v="0"/>
    <x v="135"/>
    <x v="1"/>
    <x v="48"/>
  </r>
  <r>
    <x v="0"/>
    <x v="135"/>
    <x v="2"/>
    <x v="15"/>
  </r>
  <r>
    <x v="0"/>
    <x v="135"/>
    <x v="3"/>
    <x v="20"/>
  </r>
  <r>
    <x v="0"/>
    <x v="135"/>
    <x v="4"/>
    <x v="136"/>
  </r>
  <r>
    <x v="0"/>
    <x v="135"/>
    <x v="5"/>
    <x v="475"/>
  </r>
  <r>
    <x v="0"/>
    <x v="135"/>
    <x v="6"/>
    <x v="1425"/>
  </r>
  <r>
    <x v="0"/>
    <x v="135"/>
    <x v="7"/>
    <x v="1653"/>
  </r>
  <r>
    <x v="0"/>
    <x v="135"/>
    <x v="8"/>
    <x v="1316"/>
  </r>
  <r>
    <x v="0"/>
    <x v="135"/>
    <x v="9"/>
    <x v="1174"/>
  </r>
  <r>
    <x v="0"/>
    <x v="135"/>
    <x v="10"/>
    <x v="1060"/>
  </r>
  <r>
    <x v="0"/>
    <x v="135"/>
    <x v="11"/>
    <x v="986"/>
  </r>
  <r>
    <x v="0"/>
    <x v="135"/>
    <x v="12"/>
    <x v="899"/>
  </r>
  <r>
    <x v="0"/>
    <x v="135"/>
    <x v="13"/>
    <x v="804"/>
  </r>
  <r>
    <x v="0"/>
    <x v="135"/>
    <x v="14"/>
    <x v="806"/>
  </r>
  <r>
    <x v="0"/>
    <x v="135"/>
    <x v="15"/>
    <x v="981"/>
  </r>
  <r>
    <x v="0"/>
    <x v="135"/>
    <x v="16"/>
    <x v="1565"/>
  </r>
  <r>
    <x v="0"/>
    <x v="135"/>
    <x v="17"/>
    <x v="2335"/>
  </r>
  <r>
    <x v="0"/>
    <x v="135"/>
    <x v="18"/>
    <x v="2823"/>
  </r>
  <r>
    <x v="0"/>
    <x v="135"/>
    <x v="19"/>
    <x v="3115"/>
  </r>
  <r>
    <x v="0"/>
    <x v="135"/>
    <x v="20"/>
    <x v="3370"/>
  </r>
  <r>
    <x v="0"/>
    <x v="135"/>
    <x v="21"/>
    <x v="2495"/>
  </r>
  <r>
    <x v="0"/>
    <x v="135"/>
    <x v="22"/>
    <x v="1132"/>
  </r>
  <r>
    <x v="0"/>
    <x v="135"/>
    <x v="23"/>
    <x v="444"/>
  </r>
  <r>
    <x v="0"/>
    <x v="136"/>
    <x v="0"/>
    <x v="226"/>
  </r>
  <r>
    <x v="0"/>
    <x v="136"/>
    <x v="1"/>
    <x v="86"/>
  </r>
  <r>
    <x v="0"/>
    <x v="136"/>
    <x v="2"/>
    <x v="54"/>
  </r>
  <r>
    <x v="0"/>
    <x v="136"/>
    <x v="3"/>
    <x v="56"/>
  </r>
  <r>
    <x v="0"/>
    <x v="136"/>
    <x v="4"/>
    <x v="200"/>
  </r>
  <r>
    <x v="0"/>
    <x v="136"/>
    <x v="5"/>
    <x v="534"/>
  </r>
  <r>
    <x v="0"/>
    <x v="136"/>
    <x v="6"/>
    <x v="1491"/>
  </r>
  <r>
    <x v="0"/>
    <x v="136"/>
    <x v="7"/>
    <x v="1681"/>
  </r>
  <r>
    <x v="0"/>
    <x v="136"/>
    <x v="8"/>
    <x v="1361"/>
  </r>
  <r>
    <x v="0"/>
    <x v="136"/>
    <x v="9"/>
    <x v="1214"/>
  </r>
  <r>
    <x v="0"/>
    <x v="136"/>
    <x v="10"/>
    <x v="1138"/>
  </r>
  <r>
    <x v="0"/>
    <x v="136"/>
    <x v="11"/>
    <x v="1066"/>
  </r>
  <r>
    <x v="0"/>
    <x v="136"/>
    <x v="12"/>
    <x v="957"/>
  </r>
  <r>
    <x v="0"/>
    <x v="136"/>
    <x v="13"/>
    <x v="871"/>
  </r>
  <r>
    <x v="0"/>
    <x v="136"/>
    <x v="14"/>
    <x v="887"/>
  </r>
  <r>
    <x v="0"/>
    <x v="136"/>
    <x v="15"/>
    <x v="1094"/>
  </r>
  <r>
    <x v="0"/>
    <x v="136"/>
    <x v="16"/>
    <x v="1615"/>
  </r>
  <r>
    <x v="0"/>
    <x v="136"/>
    <x v="17"/>
    <x v="2221"/>
  </r>
  <r>
    <x v="0"/>
    <x v="136"/>
    <x v="18"/>
    <x v="2610"/>
  </r>
  <r>
    <x v="0"/>
    <x v="136"/>
    <x v="19"/>
    <x v="2806"/>
  </r>
  <r>
    <x v="0"/>
    <x v="136"/>
    <x v="20"/>
    <x v="3128"/>
  </r>
  <r>
    <x v="0"/>
    <x v="136"/>
    <x v="21"/>
    <x v="2426"/>
  </r>
  <r>
    <x v="0"/>
    <x v="136"/>
    <x v="22"/>
    <x v="1091"/>
  </r>
  <r>
    <x v="0"/>
    <x v="136"/>
    <x v="23"/>
    <x v="408"/>
  </r>
  <r>
    <x v="0"/>
    <x v="137"/>
    <x v="0"/>
    <x v="166"/>
  </r>
  <r>
    <x v="0"/>
    <x v="137"/>
    <x v="1"/>
    <x v="39"/>
  </r>
  <r>
    <x v="0"/>
    <x v="137"/>
    <x v="2"/>
    <x v="4"/>
  </r>
  <r>
    <x v="0"/>
    <x v="137"/>
    <x v="3"/>
    <x v="5"/>
  </r>
  <r>
    <x v="0"/>
    <x v="137"/>
    <x v="4"/>
    <x v="101"/>
  </r>
  <r>
    <x v="0"/>
    <x v="137"/>
    <x v="5"/>
    <x v="420"/>
  </r>
  <r>
    <x v="0"/>
    <x v="137"/>
    <x v="6"/>
    <x v="1302"/>
  </r>
  <r>
    <x v="0"/>
    <x v="137"/>
    <x v="7"/>
    <x v="1577"/>
  </r>
  <r>
    <x v="0"/>
    <x v="137"/>
    <x v="8"/>
    <x v="1329"/>
  </r>
  <r>
    <x v="0"/>
    <x v="137"/>
    <x v="9"/>
    <x v="1190"/>
  </r>
  <r>
    <x v="0"/>
    <x v="137"/>
    <x v="10"/>
    <x v="1079"/>
  </r>
  <r>
    <x v="0"/>
    <x v="137"/>
    <x v="11"/>
    <x v="955"/>
  </r>
  <r>
    <x v="0"/>
    <x v="137"/>
    <x v="12"/>
    <x v="875"/>
  </r>
  <r>
    <x v="0"/>
    <x v="137"/>
    <x v="13"/>
    <x v="793"/>
  </r>
  <r>
    <x v="0"/>
    <x v="137"/>
    <x v="14"/>
    <x v="765"/>
  </r>
  <r>
    <x v="0"/>
    <x v="137"/>
    <x v="15"/>
    <x v="895"/>
  </r>
  <r>
    <x v="0"/>
    <x v="137"/>
    <x v="16"/>
    <x v="1286"/>
  </r>
  <r>
    <x v="0"/>
    <x v="137"/>
    <x v="17"/>
    <x v="1783"/>
  </r>
  <r>
    <x v="0"/>
    <x v="137"/>
    <x v="18"/>
    <x v="2089"/>
  </r>
  <r>
    <x v="0"/>
    <x v="137"/>
    <x v="19"/>
    <x v="2190"/>
  </r>
  <r>
    <x v="0"/>
    <x v="137"/>
    <x v="20"/>
    <x v="2525"/>
  </r>
  <r>
    <x v="0"/>
    <x v="137"/>
    <x v="21"/>
    <x v="2172"/>
  </r>
  <r>
    <x v="0"/>
    <x v="137"/>
    <x v="22"/>
    <x v="1241"/>
  </r>
  <r>
    <x v="0"/>
    <x v="137"/>
    <x v="23"/>
    <x v="567"/>
  </r>
  <r>
    <x v="0"/>
    <x v="138"/>
    <x v="0"/>
    <x v="292"/>
  </r>
  <r>
    <x v="0"/>
    <x v="138"/>
    <x v="1"/>
    <x v="182"/>
  </r>
  <r>
    <x v="0"/>
    <x v="138"/>
    <x v="2"/>
    <x v="118"/>
  </r>
  <r>
    <x v="0"/>
    <x v="138"/>
    <x v="3"/>
    <x v="116"/>
  </r>
  <r>
    <x v="0"/>
    <x v="138"/>
    <x v="4"/>
    <x v="217"/>
  </r>
  <r>
    <x v="0"/>
    <x v="138"/>
    <x v="5"/>
    <x v="346"/>
  </r>
  <r>
    <x v="0"/>
    <x v="138"/>
    <x v="6"/>
    <x v="750"/>
  </r>
  <r>
    <x v="0"/>
    <x v="138"/>
    <x v="7"/>
    <x v="1438"/>
  </r>
  <r>
    <x v="0"/>
    <x v="138"/>
    <x v="8"/>
    <x v="2016"/>
  </r>
  <r>
    <x v="0"/>
    <x v="138"/>
    <x v="9"/>
    <x v="2202"/>
  </r>
  <r>
    <x v="0"/>
    <x v="138"/>
    <x v="10"/>
    <x v="2043"/>
  </r>
  <r>
    <x v="0"/>
    <x v="138"/>
    <x v="11"/>
    <x v="1907"/>
  </r>
  <r>
    <x v="0"/>
    <x v="138"/>
    <x v="12"/>
    <x v="1764"/>
  </r>
  <r>
    <x v="0"/>
    <x v="138"/>
    <x v="13"/>
    <x v="1664"/>
  </r>
  <r>
    <x v="0"/>
    <x v="138"/>
    <x v="14"/>
    <x v="1660"/>
  </r>
  <r>
    <x v="0"/>
    <x v="138"/>
    <x v="15"/>
    <x v="1847"/>
  </r>
  <r>
    <x v="0"/>
    <x v="138"/>
    <x v="16"/>
    <x v="2357"/>
  </r>
  <r>
    <x v="0"/>
    <x v="138"/>
    <x v="17"/>
    <x v="3044"/>
  </r>
  <r>
    <x v="0"/>
    <x v="138"/>
    <x v="18"/>
    <x v="3321"/>
  </r>
  <r>
    <x v="0"/>
    <x v="138"/>
    <x v="19"/>
    <x v="3316"/>
  </r>
  <r>
    <x v="0"/>
    <x v="138"/>
    <x v="20"/>
    <x v="3062"/>
  </r>
  <r>
    <x v="0"/>
    <x v="138"/>
    <x v="21"/>
    <x v="2230"/>
  </r>
  <r>
    <x v="0"/>
    <x v="138"/>
    <x v="22"/>
    <x v="1301"/>
  </r>
  <r>
    <x v="0"/>
    <x v="138"/>
    <x v="23"/>
    <x v="584"/>
  </r>
  <r>
    <x v="0"/>
    <x v="139"/>
    <x v="0"/>
    <x v="306"/>
  </r>
  <r>
    <x v="0"/>
    <x v="139"/>
    <x v="1"/>
    <x v="194"/>
  </r>
  <r>
    <x v="0"/>
    <x v="139"/>
    <x v="2"/>
    <x v="108"/>
  </r>
  <r>
    <x v="0"/>
    <x v="139"/>
    <x v="3"/>
    <x v="75"/>
  </r>
  <r>
    <x v="0"/>
    <x v="139"/>
    <x v="4"/>
    <x v="113"/>
  </r>
  <r>
    <x v="0"/>
    <x v="139"/>
    <x v="5"/>
    <x v="227"/>
  </r>
  <r>
    <x v="0"/>
    <x v="139"/>
    <x v="6"/>
    <x v="464"/>
  </r>
  <r>
    <x v="0"/>
    <x v="139"/>
    <x v="7"/>
    <x v="1191"/>
  </r>
  <r>
    <x v="0"/>
    <x v="139"/>
    <x v="8"/>
    <x v="2227"/>
  </r>
  <r>
    <x v="0"/>
    <x v="139"/>
    <x v="9"/>
    <x v="2842"/>
  </r>
  <r>
    <x v="0"/>
    <x v="139"/>
    <x v="10"/>
    <x v="2916"/>
  </r>
  <r>
    <x v="0"/>
    <x v="139"/>
    <x v="11"/>
    <x v="2960"/>
  </r>
  <r>
    <x v="0"/>
    <x v="139"/>
    <x v="12"/>
    <x v="2904"/>
  </r>
  <r>
    <x v="0"/>
    <x v="139"/>
    <x v="13"/>
    <x v="2640"/>
  </r>
  <r>
    <x v="0"/>
    <x v="139"/>
    <x v="14"/>
    <x v="2366"/>
  </r>
  <r>
    <x v="0"/>
    <x v="139"/>
    <x v="15"/>
    <x v="2333"/>
  </r>
  <r>
    <x v="0"/>
    <x v="139"/>
    <x v="16"/>
    <x v="2663"/>
  </r>
  <r>
    <x v="0"/>
    <x v="139"/>
    <x v="17"/>
    <x v="3299"/>
  </r>
  <r>
    <x v="0"/>
    <x v="139"/>
    <x v="18"/>
    <x v="3565"/>
  </r>
  <r>
    <x v="0"/>
    <x v="139"/>
    <x v="19"/>
    <x v="3625"/>
  </r>
  <r>
    <x v="0"/>
    <x v="139"/>
    <x v="20"/>
    <x v="3714"/>
  </r>
  <r>
    <x v="0"/>
    <x v="139"/>
    <x v="21"/>
    <x v="2839"/>
  </r>
  <r>
    <x v="0"/>
    <x v="139"/>
    <x v="22"/>
    <x v="1384"/>
  </r>
  <r>
    <x v="0"/>
    <x v="139"/>
    <x v="23"/>
    <x v="470"/>
  </r>
  <r>
    <x v="0"/>
    <x v="140"/>
    <x v="0"/>
    <x v="216"/>
  </r>
  <r>
    <x v="0"/>
    <x v="140"/>
    <x v="1"/>
    <x v="70"/>
  </r>
  <r>
    <x v="0"/>
    <x v="140"/>
    <x v="2"/>
    <x v="29"/>
  </r>
  <r>
    <x v="0"/>
    <x v="140"/>
    <x v="3"/>
    <x v="23"/>
  </r>
  <r>
    <x v="0"/>
    <x v="140"/>
    <x v="4"/>
    <x v="133"/>
  </r>
  <r>
    <x v="0"/>
    <x v="140"/>
    <x v="5"/>
    <x v="473"/>
  </r>
  <r>
    <x v="0"/>
    <x v="140"/>
    <x v="6"/>
    <x v="1410"/>
  </r>
  <r>
    <x v="0"/>
    <x v="140"/>
    <x v="7"/>
    <x v="1631"/>
  </r>
  <r>
    <x v="0"/>
    <x v="140"/>
    <x v="8"/>
    <x v="1364"/>
  </r>
  <r>
    <x v="0"/>
    <x v="140"/>
    <x v="9"/>
    <x v="1237"/>
  </r>
  <r>
    <x v="0"/>
    <x v="140"/>
    <x v="10"/>
    <x v="1187"/>
  </r>
  <r>
    <x v="0"/>
    <x v="140"/>
    <x v="11"/>
    <x v="1177"/>
  </r>
  <r>
    <x v="0"/>
    <x v="140"/>
    <x v="12"/>
    <x v="1163"/>
  </r>
  <r>
    <x v="0"/>
    <x v="140"/>
    <x v="13"/>
    <x v="1017"/>
  </r>
  <r>
    <x v="0"/>
    <x v="140"/>
    <x v="14"/>
    <x v="995"/>
  </r>
  <r>
    <x v="0"/>
    <x v="140"/>
    <x v="15"/>
    <x v="1271"/>
  </r>
  <r>
    <x v="0"/>
    <x v="140"/>
    <x v="16"/>
    <x v="1797"/>
  </r>
  <r>
    <x v="0"/>
    <x v="140"/>
    <x v="17"/>
    <x v="2550"/>
  </r>
  <r>
    <x v="0"/>
    <x v="140"/>
    <x v="18"/>
    <x v="3029"/>
  </r>
  <r>
    <x v="0"/>
    <x v="140"/>
    <x v="19"/>
    <x v="3135"/>
  </r>
  <r>
    <x v="0"/>
    <x v="140"/>
    <x v="20"/>
    <x v="3347"/>
  </r>
  <r>
    <x v="0"/>
    <x v="140"/>
    <x v="21"/>
    <x v="2482"/>
  </r>
  <r>
    <x v="0"/>
    <x v="140"/>
    <x v="22"/>
    <x v="1148"/>
  </r>
  <r>
    <x v="0"/>
    <x v="140"/>
    <x v="23"/>
    <x v="434"/>
  </r>
  <r>
    <x v="0"/>
    <x v="141"/>
    <x v="0"/>
    <x v="174"/>
  </r>
  <r>
    <x v="0"/>
    <x v="141"/>
    <x v="1"/>
    <x v="45"/>
  </r>
  <r>
    <x v="0"/>
    <x v="141"/>
    <x v="2"/>
    <x v="8"/>
  </r>
  <r>
    <x v="0"/>
    <x v="141"/>
    <x v="3"/>
    <x v="3"/>
  </r>
  <r>
    <x v="0"/>
    <x v="141"/>
    <x v="4"/>
    <x v="89"/>
  </r>
  <r>
    <x v="0"/>
    <x v="141"/>
    <x v="5"/>
    <x v="377"/>
  </r>
  <r>
    <x v="0"/>
    <x v="141"/>
    <x v="6"/>
    <x v="1186"/>
  </r>
  <r>
    <x v="0"/>
    <x v="141"/>
    <x v="7"/>
    <x v="1472"/>
  </r>
  <r>
    <x v="0"/>
    <x v="141"/>
    <x v="8"/>
    <x v="1217"/>
  </r>
  <r>
    <x v="0"/>
    <x v="141"/>
    <x v="9"/>
    <x v="1103"/>
  </r>
  <r>
    <x v="0"/>
    <x v="141"/>
    <x v="10"/>
    <x v="1067"/>
  </r>
  <r>
    <x v="0"/>
    <x v="141"/>
    <x v="11"/>
    <x v="1109"/>
  </r>
  <r>
    <x v="0"/>
    <x v="141"/>
    <x v="12"/>
    <x v="1073"/>
  </r>
  <r>
    <x v="0"/>
    <x v="141"/>
    <x v="13"/>
    <x v="1012"/>
  </r>
  <r>
    <x v="0"/>
    <x v="141"/>
    <x v="14"/>
    <x v="1057"/>
  </r>
  <r>
    <x v="0"/>
    <x v="141"/>
    <x v="15"/>
    <x v="1375"/>
  </r>
  <r>
    <x v="0"/>
    <x v="141"/>
    <x v="16"/>
    <x v="2074"/>
  </r>
  <r>
    <x v="0"/>
    <x v="141"/>
    <x v="17"/>
    <x v="3055"/>
  </r>
  <r>
    <x v="0"/>
    <x v="141"/>
    <x v="18"/>
    <x v="3511"/>
  </r>
  <r>
    <x v="0"/>
    <x v="141"/>
    <x v="19"/>
    <x v="3483"/>
  </r>
  <r>
    <x v="0"/>
    <x v="141"/>
    <x v="20"/>
    <x v="3313"/>
  </r>
  <r>
    <x v="0"/>
    <x v="141"/>
    <x v="21"/>
    <x v="2334"/>
  </r>
  <r>
    <x v="0"/>
    <x v="141"/>
    <x v="22"/>
    <x v="982"/>
  </r>
  <r>
    <x v="0"/>
    <x v="141"/>
    <x v="23"/>
    <x v="373"/>
  </r>
  <r>
    <x v="0"/>
    <x v="142"/>
    <x v="0"/>
    <x v="159"/>
  </r>
  <r>
    <x v="0"/>
    <x v="142"/>
    <x v="1"/>
    <x v="42"/>
  </r>
  <r>
    <x v="0"/>
    <x v="142"/>
    <x v="2"/>
    <x v="9"/>
  </r>
  <r>
    <x v="0"/>
    <x v="142"/>
    <x v="3"/>
    <x v="10"/>
  </r>
  <r>
    <x v="0"/>
    <x v="142"/>
    <x v="4"/>
    <x v="104"/>
  </r>
  <r>
    <x v="0"/>
    <x v="142"/>
    <x v="5"/>
    <x v="414"/>
  </r>
  <r>
    <x v="0"/>
    <x v="142"/>
    <x v="6"/>
    <x v="1235"/>
  </r>
  <r>
    <x v="0"/>
    <x v="142"/>
    <x v="7"/>
    <x v="1502"/>
  </r>
  <r>
    <x v="0"/>
    <x v="142"/>
    <x v="8"/>
    <x v="1266"/>
  </r>
  <r>
    <x v="0"/>
    <x v="142"/>
    <x v="9"/>
    <x v="1165"/>
  </r>
  <r>
    <x v="0"/>
    <x v="142"/>
    <x v="10"/>
    <x v="1098"/>
  </r>
  <r>
    <x v="0"/>
    <x v="142"/>
    <x v="11"/>
    <x v="1093"/>
  </r>
  <r>
    <x v="0"/>
    <x v="142"/>
    <x v="12"/>
    <x v="1133"/>
  </r>
  <r>
    <x v="0"/>
    <x v="142"/>
    <x v="13"/>
    <x v="1129"/>
  </r>
  <r>
    <x v="0"/>
    <x v="142"/>
    <x v="14"/>
    <x v="1202"/>
  </r>
  <r>
    <x v="0"/>
    <x v="142"/>
    <x v="15"/>
    <x v="1483"/>
  </r>
  <r>
    <x v="0"/>
    <x v="142"/>
    <x v="16"/>
    <x v="2021"/>
  </r>
  <r>
    <x v="0"/>
    <x v="142"/>
    <x v="17"/>
    <x v="2619"/>
  </r>
  <r>
    <x v="0"/>
    <x v="142"/>
    <x v="18"/>
    <x v="2956"/>
  </r>
  <r>
    <x v="0"/>
    <x v="142"/>
    <x v="19"/>
    <x v="3077"/>
  </r>
  <r>
    <x v="0"/>
    <x v="142"/>
    <x v="20"/>
    <x v="3333"/>
  </r>
  <r>
    <x v="0"/>
    <x v="142"/>
    <x v="21"/>
    <x v="2560"/>
  </r>
  <r>
    <x v="0"/>
    <x v="142"/>
    <x v="22"/>
    <x v="1261"/>
  </r>
  <r>
    <x v="0"/>
    <x v="142"/>
    <x v="23"/>
    <x v="463"/>
  </r>
  <r>
    <x v="0"/>
    <x v="143"/>
    <x v="0"/>
    <x v="205"/>
  </r>
  <r>
    <x v="0"/>
    <x v="143"/>
    <x v="1"/>
    <x v="63"/>
  </r>
  <r>
    <x v="0"/>
    <x v="143"/>
    <x v="2"/>
    <x v="21"/>
  </r>
  <r>
    <x v="0"/>
    <x v="143"/>
    <x v="3"/>
    <x v="14"/>
  </r>
  <r>
    <x v="0"/>
    <x v="143"/>
    <x v="4"/>
    <x v="115"/>
  </r>
  <r>
    <x v="0"/>
    <x v="143"/>
    <x v="5"/>
    <x v="427"/>
  </r>
  <r>
    <x v="0"/>
    <x v="143"/>
    <x v="6"/>
    <x v="1307"/>
  </r>
  <r>
    <x v="0"/>
    <x v="143"/>
    <x v="7"/>
    <x v="1616"/>
  </r>
  <r>
    <x v="0"/>
    <x v="143"/>
    <x v="8"/>
    <x v="1401"/>
  </r>
  <r>
    <x v="0"/>
    <x v="143"/>
    <x v="9"/>
    <x v="1295"/>
  </r>
  <r>
    <x v="0"/>
    <x v="143"/>
    <x v="10"/>
    <x v="1199"/>
  </r>
  <r>
    <x v="0"/>
    <x v="143"/>
    <x v="11"/>
    <x v="1128"/>
  </r>
  <r>
    <x v="0"/>
    <x v="143"/>
    <x v="12"/>
    <x v="1042"/>
  </r>
  <r>
    <x v="0"/>
    <x v="143"/>
    <x v="13"/>
    <x v="932"/>
  </r>
  <r>
    <x v="0"/>
    <x v="143"/>
    <x v="14"/>
    <x v="905"/>
  </r>
  <r>
    <x v="0"/>
    <x v="143"/>
    <x v="15"/>
    <x v="1126"/>
  </r>
  <r>
    <x v="0"/>
    <x v="143"/>
    <x v="16"/>
    <x v="1657"/>
  </r>
  <r>
    <x v="0"/>
    <x v="143"/>
    <x v="17"/>
    <x v="2300"/>
  </r>
  <r>
    <x v="0"/>
    <x v="143"/>
    <x v="18"/>
    <x v="2802"/>
  </r>
  <r>
    <x v="0"/>
    <x v="143"/>
    <x v="19"/>
    <x v="3011"/>
  </r>
  <r>
    <x v="0"/>
    <x v="143"/>
    <x v="20"/>
    <x v="3329"/>
  </r>
  <r>
    <x v="0"/>
    <x v="143"/>
    <x v="21"/>
    <x v="2668"/>
  </r>
  <r>
    <x v="0"/>
    <x v="143"/>
    <x v="22"/>
    <x v="1340"/>
  </r>
  <r>
    <x v="0"/>
    <x v="143"/>
    <x v="23"/>
    <x v="500"/>
  </r>
  <r>
    <x v="0"/>
    <x v="144"/>
    <x v="0"/>
    <x v="247"/>
  </r>
  <r>
    <x v="0"/>
    <x v="144"/>
    <x v="1"/>
    <x v="110"/>
  </r>
  <r>
    <x v="0"/>
    <x v="144"/>
    <x v="2"/>
    <x v="57"/>
  </r>
  <r>
    <x v="0"/>
    <x v="144"/>
    <x v="3"/>
    <x v="51"/>
  </r>
  <r>
    <x v="0"/>
    <x v="144"/>
    <x v="4"/>
    <x v="171"/>
  </r>
  <r>
    <x v="0"/>
    <x v="144"/>
    <x v="5"/>
    <x v="458"/>
  </r>
  <r>
    <x v="0"/>
    <x v="144"/>
    <x v="6"/>
    <x v="1345"/>
  </r>
  <r>
    <x v="0"/>
    <x v="144"/>
    <x v="7"/>
    <x v="1750"/>
  </r>
  <r>
    <x v="0"/>
    <x v="144"/>
    <x v="8"/>
    <x v="1609"/>
  </r>
  <r>
    <x v="0"/>
    <x v="144"/>
    <x v="9"/>
    <x v="1546"/>
  </r>
  <r>
    <x v="0"/>
    <x v="144"/>
    <x v="10"/>
    <x v="1519"/>
  </r>
  <r>
    <x v="0"/>
    <x v="144"/>
    <x v="11"/>
    <x v="1554"/>
  </r>
  <r>
    <x v="0"/>
    <x v="144"/>
    <x v="12"/>
    <x v="1594"/>
  </r>
  <r>
    <x v="0"/>
    <x v="144"/>
    <x v="13"/>
    <x v="1627"/>
  </r>
  <r>
    <x v="0"/>
    <x v="144"/>
    <x v="14"/>
    <x v="1757"/>
  </r>
  <r>
    <x v="0"/>
    <x v="144"/>
    <x v="15"/>
    <x v="2045"/>
  </r>
  <r>
    <x v="0"/>
    <x v="144"/>
    <x v="16"/>
    <x v="2463"/>
  </r>
  <r>
    <x v="0"/>
    <x v="144"/>
    <x v="17"/>
    <x v="2921"/>
  </r>
  <r>
    <x v="0"/>
    <x v="144"/>
    <x v="18"/>
    <x v="3122"/>
  </r>
  <r>
    <x v="0"/>
    <x v="144"/>
    <x v="19"/>
    <x v="3026"/>
  </r>
  <r>
    <x v="0"/>
    <x v="144"/>
    <x v="20"/>
    <x v="3337"/>
  </r>
  <r>
    <x v="0"/>
    <x v="144"/>
    <x v="21"/>
    <x v="2942"/>
  </r>
  <r>
    <x v="0"/>
    <x v="144"/>
    <x v="22"/>
    <x v="1974"/>
  </r>
  <r>
    <x v="0"/>
    <x v="144"/>
    <x v="23"/>
    <x v="1023"/>
  </r>
  <r>
    <x v="0"/>
    <x v="145"/>
    <x v="0"/>
    <x v="537"/>
  </r>
  <r>
    <x v="0"/>
    <x v="145"/>
    <x v="1"/>
    <x v="325"/>
  </r>
  <r>
    <x v="0"/>
    <x v="145"/>
    <x v="2"/>
    <x v="249"/>
  </r>
  <r>
    <x v="0"/>
    <x v="145"/>
    <x v="3"/>
    <x v="184"/>
  </r>
  <r>
    <x v="0"/>
    <x v="145"/>
    <x v="4"/>
    <x v="211"/>
  </r>
  <r>
    <x v="0"/>
    <x v="145"/>
    <x v="5"/>
    <x v="286"/>
  </r>
  <r>
    <x v="0"/>
    <x v="145"/>
    <x v="6"/>
    <x v="576"/>
  </r>
  <r>
    <x v="0"/>
    <x v="145"/>
    <x v="7"/>
    <x v="1366"/>
  </r>
  <r>
    <x v="0"/>
    <x v="145"/>
    <x v="8"/>
    <x v="2298"/>
  </r>
  <r>
    <x v="0"/>
    <x v="145"/>
    <x v="9"/>
    <x v="2857"/>
  </r>
  <r>
    <x v="0"/>
    <x v="145"/>
    <x v="10"/>
    <x v="3057"/>
  </r>
  <r>
    <x v="0"/>
    <x v="145"/>
    <x v="11"/>
    <x v="3066"/>
  </r>
  <r>
    <x v="0"/>
    <x v="145"/>
    <x v="12"/>
    <x v="2978"/>
  </r>
  <r>
    <x v="0"/>
    <x v="145"/>
    <x v="13"/>
    <x v="2790"/>
  </r>
  <r>
    <x v="0"/>
    <x v="145"/>
    <x v="14"/>
    <x v="2652"/>
  </r>
  <r>
    <x v="0"/>
    <x v="145"/>
    <x v="15"/>
    <x v="2745"/>
  </r>
  <r>
    <x v="0"/>
    <x v="145"/>
    <x v="16"/>
    <x v="3092"/>
  </r>
  <r>
    <x v="0"/>
    <x v="145"/>
    <x v="17"/>
    <x v="3519"/>
  </r>
  <r>
    <x v="0"/>
    <x v="145"/>
    <x v="18"/>
    <x v="3587"/>
  </r>
  <r>
    <x v="0"/>
    <x v="145"/>
    <x v="19"/>
    <x v="3423"/>
  </r>
  <r>
    <x v="0"/>
    <x v="145"/>
    <x v="20"/>
    <x v="3400"/>
  </r>
  <r>
    <x v="0"/>
    <x v="145"/>
    <x v="21"/>
    <x v="2771"/>
  </r>
  <r>
    <x v="0"/>
    <x v="145"/>
    <x v="22"/>
    <x v="1760"/>
  </r>
  <r>
    <x v="0"/>
    <x v="145"/>
    <x v="23"/>
    <x v="807"/>
  </r>
  <r>
    <x v="0"/>
    <x v="146"/>
    <x v="0"/>
    <x v="413"/>
  </r>
  <r>
    <x v="0"/>
    <x v="146"/>
    <x v="1"/>
    <x v="264"/>
  </r>
  <r>
    <x v="0"/>
    <x v="146"/>
    <x v="2"/>
    <x v="147"/>
  </r>
  <r>
    <x v="0"/>
    <x v="146"/>
    <x v="3"/>
    <x v="96"/>
  </r>
  <r>
    <x v="0"/>
    <x v="146"/>
    <x v="4"/>
    <x v="117"/>
  </r>
  <r>
    <x v="0"/>
    <x v="146"/>
    <x v="5"/>
    <x v="193"/>
  </r>
  <r>
    <x v="0"/>
    <x v="146"/>
    <x v="6"/>
    <x v="426"/>
  </r>
  <r>
    <x v="0"/>
    <x v="146"/>
    <x v="7"/>
    <x v="1064"/>
  </r>
  <r>
    <x v="0"/>
    <x v="146"/>
    <x v="8"/>
    <x v="2150"/>
  </r>
  <r>
    <x v="0"/>
    <x v="146"/>
    <x v="9"/>
    <x v="2741"/>
  </r>
  <r>
    <x v="0"/>
    <x v="146"/>
    <x v="10"/>
    <x v="2788"/>
  </r>
  <r>
    <x v="0"/>
    <x v="146"/>
    <x v="11"/>
    <x v="2631"/>
  </r>
  <r>
    <x v="0"/>
    <x v="146"/>
    <x v="12"/>
    <x v="2418"/>
  </r>
  <r>
    <x v="0"/>
    <x v="146"/>
    <x v="13"/>
    <x v="2179"/>
  </r>
  <r>
    <x v="0"/>
    <x v="146"/>
    <x v="14"/>
    <x v="2027"/>
  </r>
  <r>
    <x v="0"/>
    <x v="146"/>
    <x v="15"/>
    <x v="2064"/>
  </r>
  <r>
    <x v="0"/>
    <x v="146"/>
    <x v="16"/>
    <x v="2458"/>
  </r>
  <r>
    <x v="0"/>
    <x v="146"/>
    <x v="17"/>
    <x v="3073"/>
  </r>
  <r>
    <x v="0"/>
    <x v="146"/>
    <x v="18"/>
    <x v="3386"/>
  </r>
  <r>
    <x v="0"/>
    <x v="146"/>
    <x v="19"/>
    <x v="3363"/>
  </r>
  <r>
    <x v="0"/>
    <x v="146"/>
    <x v="20"/>
    <x v="3286"/>
  </r>
  <r>
    <x v="0"/>
    <x v="146"/>
    <x v="21"/>
    <x v="2577"/>
  </r>
  <r>
    <x v="0"/>
    <x v="146"/>
    <x v="22"/>
    <x v="1541"/>
  </r>
  <r>
    <x v="0"/>
    <x v="146"/>
    <x v="23"/>
    <x v="665"/>
  </r>
  <r>
    <x v="0"/>
    <x v="147"/>
    <x v="0"/>
    <x v="319"/>
  </r>
  <r>
    <x v="0"/>
    <x v="147"/>
    <x v="1"/>
    <x v="198"/>
  </r>
  <r>
    <x v="0"/>
    <x v="147"/>
    <x v="2"/>
    <x v="102"/>
  </r>
  <r>
    <x v="0"/>
    <x v="147"/>
    <x v="3"/>
    <x v="74"/>
  </r>
  <r>
    <x v="0"/>
    <x v="147"/>
    <x v="4"/>
    <x v="114"/>
  </r>
  <r>
    <x v="0"/>
    <x v="147"/>
    <x v="5"/>
    <x v="237"/>
  </r>
  <r>
    <x v="0"/>
    <x v="147"/>
    <x v="6"/>
    <x v="483"/>
  </r>
  <r>
    <x v="0"/>
    <x v="147"/>
    <x v="7"/>
    <x v="1207"/>
  </r>
  <r>
    <x v="0"/>
    <x v="147"/>
    <x v="8"/>
    <x v="2330"/>
  </r>
  <r>
    <x v="0"/>
    <x v="147"/>
    <x v="9"/>
    <x v="3039"/>
  </r>
  <r>
    <x v="0"/>
    <x v="147"/>
    <x v="10"/>
    <x v="3217"/>
  </r>
  <r>
    <x v="0"/>
    <x v="147"/>
    <x v="11"/>
    <x v="3155"/>
  </r>
  <r>
    <x v="0"/>
    <x v="147"/>
    <x v="12"/>
    <x v="2862"/>
  </r>
  <r>
    <x v="0"/>
    <x v="147"/>
    <x v="13"/>
    <x v="2457"/>
  </r>
  <r>
    <x v="0"/>
    <x v="147"/>
    <x v="14"/>
    <x v="2292"/>
  </r>
  <r>
    <x v="0"/>
    <x v="147"/>
    <x v="15"/>
    <x v="2361"/>
  </r>
  <r>
    <x v="0"/>
    <x v="147"/>
    <x v="16"/>
    <x v="2826"/>
  </r>
  <r>
    <x v="0"/>
    <x v="147"/>
    <x v="17"/>
    <x v="3438"/>
  </r>
  <r>
    <x v="0"/>
    <x v="147"/>
    <x v="18"/>
    <x v="3770"/>
  </r>
  <r>
    <x v="0"/>
    <x v="147"/>
    <x v="19"/>
    <x v="3932"/>
  </r>
  <r>
    <x v="0"/>
    <x v="147"/>
    <x v="20"/>
    <x v="3859"/>
  </r>
  <r>
    <x v="0"/>
    <x v="147"/>
    <x v="21"/>
    <x v="2844"/>
  </r>
  <r>
    <x v="0"/>
    <x v="147"/>
    <x v="22"/>
    <x v="1391"/>
  </r>
  <r>
    <x v="0"/>
    <x v="147"/>
    <x v="23"/>
    <x v="505"/>
  </r>
  <r>
    <x v="0"/>
    <x v="148"/>
    <x v="0"/>
    <x v="275"/>
  </r>
  <r>
    <x v="0"/>
    <x v="148"/>
    <x v="1"/>
    <x v="131"/>
  </r>
  <r>
    <x v="0"/>
    <x v="148"/>
    <x v="2"/>
    <x v="81"/>
  </r>
  <r>
    <x v="0"/>
    <x v="148"/>
    <x v="3"/>
    <x v="60"/>
  </r>
  <r>
    <x v="0"/>
    <x v="148"/>
    <x v="4"/>
    <x v="161"/>
  </r>
  <r>
    <x v="0"/>
    <x v="148"/>
    <x v="5"/>
    <x v="417"/>
  </r>
  <r>
    <x v="0"/>
    <x v="148"/>
    <x v="6"/>
    <x v="1122"/>
  </r>
  <r>
    <x v="0"/>
    <x v="148"/>
    <x v="7"/>
    <x v="1730"/>
  </r>
  <r>
    <x v="0"/>
    <x v="148"/>
    <x v="8"/>
    <x v="1536"/>
  </r>
  <r>
    <x v="0"/>
    <x v="148"/>
    <x v="9"/>
    <x v="1486"/>
  </r>
  <r>
    <x v="0"/>
    <x v="148"/>
    <x v="10"/>
    <x v="1562"/>
  </r>
  <r>
    <x v="0"/>
    <x v="148"/>
    <x v="11"/>
    <x v="1623"/>
  </r>
  <r>
    <x v="0"/>
    <x v="148"/>
    <x v="12"/>
    <x v="1634"/>
  </r>
  <r>
    <x v="0"/>
    <x v="148"/>
    <x v="13"/>
    <x v="1607"/>
  </r>
  <r>
    <x v="0"/>
    <x v="148"/>
    <x v="14"/>
    <x v="1710"/>
  </r>
  <r>
    <x v="0"/>
    <x v="148"/>
    <x v="15"/>
    <x v="2029"/>
  </r>
  <r>
    <x v="0"/>
    <x v="148"/>
    <x v="16"/>
    <x v="2639"/>
  </r>
  <r>
    <x v="0"/>
    <x v="148"/>
    <x v="17"/>
    <x v="3349"/>
  </r>
  <r>
    <x v="0"/>
    <x v="148"/>
    <x v="18"/>
    <x v="3766"/>
  </r>
  <r>
    <x v="0"/>
    <x v="148"/>
    <x v="19"/>
    <x v="3808"/>
  </r>
  <r>
    <x v="0"/>
    <x v="148"/>
    <x v="20"/>
    <x v="3910"/>
  </r>
  <r>
    <x v="0"/>
    <x v="148"/>
    <x v="21"/>
    <x v="3183"/>
  </r>
  <r>
    <x v="0"/>
    <x v="148"/>
    <x v="22"/>
    <x v="1694"/>
  </r>
  <r>
    <x v="0"/>
    <x v="148"/>
    <x v="23"/>
    <x v="643"/>
  </r>
  <r>
    <x v="0"/>
    <x v="149"/>
    <x v="0"/>
    <x v="310"/>
  </r>
  <r>
    <x v="0"/>
    <x v="149"/>
    <x v="1"/>
    <x v="165"/>
  </r>
  <r>
    <x v="0"/>
    <x v="149"/>
    <x v="2"/>
    <x v="85"/>
  </r>
  <r>
    <x v="0"/>
    <x v="149"/>
    <x v="3"/>
    <x v="64"/>
  </r>
  <r>
    <x v="0"/>
    <x v="149"/>
    <x v="4"/>
    <x v="168"/>
  </r>
  <r>
    <x v="0"/>
    <x v="149"/>
    <x v="5"/>
    <x v="431"/>
  </r>
  <r>
    <x v="0"/>
    <x v="149"/>
    <x v="6"/>
    <x v="1233"/>
  </r>
  <r>
    <x v="0"/>
    <x v="149"/>
    <x v="7"/>
    <x v="1543"/>
  </r>
  <r>
    <x v="0"/>
    <x v="149"/>
    <x v="8"/>
    <x v="1370"/>
  </r>
  <r>
    <x v="0"/>
    <x v="149"/>
    <x v="9"/>
    <x v="1310"/>
  </r>
  <r>
    <x v="0"/>
    <x v="149"/>
    <x v="10"/>
    <x v="1297"/>
  </r>
  <r>
    <x v="0"/>
    <x v="149"/>
    <x v="11"/>
    <x v="1290"/>
  </r>
  <r>
    <x v="0"/>
    <x v="149"/>
    <x v="12"/>
    <x v="1274"/>
  </r>
  <r>
    <x v="0"/>
    <x v="149"/>
    <x v="13"/>
    <x v="1219"/>
  </r>
  <r>
    <x v="0"/>
    <x v="149"/>
    <x v="14"/>
    <x v="1270"/>
  </r>
  <r>
    <x v="0"/>
    <x v="149"/>
    <x v="15"/>
    <x v="1535"/>
  </r>
  <r>
    <x v="0"/>
    <x v="149"/>
    <x v="16"/>
    <x v="2056"/>
  </r>
  <r>
    <x v="0"/>
    <x v="149"/>
    <x v="17"/>
    <x v="2746"/>
  </r>
  <r>
    <x v="0"/>
    <x v="149"/>
    <x v="18"/>
    <x v="3151"/>
  </r>
  <r>
    <x v="0"/>
    <x v="149"/>
    <x v="19"/>
    <x v="3192"/>
  </r>
  <r>
    <x v="0"/>
    <x v="149"/>
    <x v="20"/>
    <x v="3328"/>
  </r>
  <r>
    <x v="0"/>
    <x v="149"/>
    <x v="21"/>
    <x v="2647"/>
  </r>
  <r>
    <x v="0"/>
    <x v="149"/>
    <x v="22"/>
    <x v="1287"/>
  </r>
  <r>
    <x v="0"/>
    <x v="149"/>
    <x v="23"/>
    <x v="472"/>
  </r>
  <r>
    <x v="0"/>
    <x v="150"/>
    <x v="0"/>
    <x v="230"/>
  </r>
  <r>
    <x v="0"/>
    <x v="150"/>
    <x v="1"/>
    <x v="76"/>
  </r>
  <r>
    <x v="0"/>
    <x v="150"/>
    <x v="2"/>
    <x v="33"/>
  </r>
  <r>
    <x v="0"/>
    <x v="150"/>
    <x v="3"/>
    <x v="26"/>
  </r>
  <r>
    <x v="0"/>
    <x v="150"/>
    <x v="4"/>
    <x v="125"/>
  </r>
  <r>
    <x v="0"/>
    <x v="150"/>
    <x v="5"/>
    <x v="415"/>
  </r>
  <r>
    <x v="0"/>
    <x v="150"/>
    <x v="6"/>
    <x v="1213"/>
  </r>
  <r>
    <x v="0"/>
    <x v="150"/>
    <x v="7"/>
    <x v="1537"/>
  </r>
  <r>
    <x v="0"/>
    <x v="150"/>
    <x v="8"/>
    <x v="1356"/>
  </r>
  <r>
    <x v="0"/>
    <x v="150"/>
    <x v="9"/>
    <x v="1325"/>
  </r>
  <r>
    <x v="0"/>
    <x v="150"/>
    <x v="10"/>
    <x v="1360"/>
  </r>
  <r>
    <x v="0"/>
    <x v="150"/>
    <x v="11"/>
    <x v="1420"/>
  </r>
  <r>
    <x v="0"/>
    <x v="150"/>
    <x v="12"/>
    <x v="1480"/>
  </r>
  <r>
    <x v="0"/>
    <x v="150"/>
    <x v="13"/>
    <x v="1505"/>
  </r>
  <r>
    <x v="0"/>
    <x v="150"/>
    <x v="14"/>
    <x v="1617"/>
  </r>
  <r>
    <x v="0"/>
    <x v="150"/>
    <x v="15"/>
    <x v="1918"/>
  </r>
  <r>
    <x v="0"/>
    <x v="150"/>
    <x v="16"/>
    <x v="2451"/>
  </r>
  <r>
    <x v="0"/>
    <x v="150"/>
    <x v="17"/>
    <x v="3091"/>
  </r>
  <r>
    <x v="0"/>
    <x v="150"/>
    <x v="18"/>
    <x v="3428"/>
  </r>
  <r>
    <x v="0"/>
    <x v="150"/>
    <x v="19"/>
    <x v="3471"/>
  </r>
  <r>
    <x v="0"/>
    <x v="150"/>
    <x v="20"/>
    <x v="3668"/>
  </r>
  <r>
    <x v="0"/>
    <x v="150"/>
    <x v="21"/>
    <x v="3118"/>
  </r>
  <r>
    <x v="0"/>
    <x v="150"/>
    <x v="22"/>
    <x v="1737"/>
  </r>
  <r>
    <x v="0"/>
    <x v="150"/>
    <x v="23"/>
    <x v="691"/>
  </r>
  <r>
    <x v="0"/>
    <x v="151"/>
    <x v="0"/>
    <x v="337"/>
  </r>
  <r>
    <x v="0"/>
    <x v="151"/>
    <x v="1"/>
    <x v="228"/>
  </r>
  <r>
    <x v="0"/>
    <x v="151"/>
    <x v="2"/>
    <x v="139"/>
  </r>
  <r>
    <x v="0"/>
    <x v="151"/>
    <x v="3"/>
    <x v="119"/>
  </r>
  <r>
    <x v="0"/>
    <x v="151"/>
    <x v="4"/>
    <x v="225"/>
  </r>
  <r>
    <x v="0"/>
    <x v="151"/>
    <x v="5"/>
    <x v="469"/>
  </r>
  <r>
    <x v="0"/>
    <x v="151"/>
    <x v="6"/>
    <x v="1294"/>
  </r>
  <r>
    <x v="0"/>
    <x v="151"/>
    <x v="7"/>
    <x v="1727"/>
  </r>
  <r>
    <x v="0"/>
    <x v="151"/>
    <x v="8"/>
    <x v="1741"/>
  </r>
  <r>
    <x v="0"/>
    <x v="151"/>
    <x v="9"/>
    <x v="1819"/>
  </r>
  <r>
    <x v="0"/>
    <x v="151"/>
    <x v="10"/>
    <x v="1909"/>
  </r>
  <r>
    <x v="0"/>
    <x v="151"/>
    <x v="11"/>
    <x v="2040"/>
  </r>
  <r>
    <x v="0"/>
    <x v="151"/>
    <x v="12"/>
    <x v="2146"/>
  </r>
  <r>
    <x v="0"/>
    <x v="151"/>
    <x v="13"/>
    <x v="2204"/>
  </r>
  <r>
    <x v="0"/>
    <x v="151"/>
    <x v="14"/>
    <x v="2341"/>
  </r>
  <r>
    <x v="0"/>
    <x v="151"/>
    <x v="15"/>
    <x v="2707"/>
  </r>
  <r>
    <x v="0"/>
    <x v="151"/>
    <x v="16"/>
    <x v="3221"/>
  </r>
  <r>
    <x v="0"/>
    <x v="151"/>
    <x v="17"/>
    <x v="3732"/>
  </r>
  <r>
    <x v="0"/>
    <x v="151"/>
    <x v="18"/>
    <x v="3885"/>
  </r>
  <r>
    <x v="0"/>
    <x v="151"/>
    <x v="19"/>
    <x v="3819"/>
  </r>
  <r>
    <x v="0"/>
    <x v="151"/>
    <x v="20"/>
    <x v="3998"/>
  </r>
  <r>
    <x v="0"/>
    <x v="151"/>
    <x v="21"/>
    <x v="3674"/>
  </r>
  <r>
    <x v="0"/>
    <x v="151"/>
    <x v="22"/>
    <x v="2546"/>
  </r>
  <r>
    <x v="0"/>
    <x v="151"/>
    <x v="23"/>
    <x v="1498"/>
  </r>
  <r>
    <x v="0"/>
    <x v="152"/>
    <x v="0"/>
    <x v="800"/>
  </r>
  <r>
    <x v="0"/>
    <x v="152"/>
    <x v="1"/>
    <x v="539"/>
  </r>
  <r>
    <x v="0"/>
    <x v="152"/>
    <x v="2"/>
    <x v="402"/>
  </r>
  <r>
    <x v="0"/>
    <x v="152"/>
    <x v="3"/>
    <x v="341"/>
  </r>
  <r>
    <x v="0"/>
    <x v="152"/>
    <x v="4"/>
    <x v="361"/>
  </r>
  <r>
    <x v="0"/>
    <x v="152"/>
    <x v="5"/>
    <x v="487"/>
  </r>
  <r>
    <x v="0"/>
    <x v="152"/>
    <x v="6"/>
    <x v="876"/>
  </r>
  <r>
    <x v="0"/>
    <x v="152"/>
    <x v="7"/>
    <x v="1934"/>
  </r>
  <r>
    <x v="0"/>
    <x v="152"/>
    <x v="8"/>
    <x v="2887"/>
  </r>
  <r>
    <x v="0"/>
    <x v="152"/>
    <x v="9"/>
    <x v="3444"/>
  </r>
  <r>
    <x v="0"/>
    <x v="152"/>
    <x v="10"/>
    <x v="3571"/>
  </r>
  <r>
    <x v="0"/>
    <x v="152"/>
    <x v="11"/>
    <x v="3546"/>
  </r>
  <r>
    <x v="0"/>
    <x v="152"/>
    <x v="12"/>
    <x v="3426"/>
  </r>
  <r>
    <x v="0"/>
    <x v="152"/>
    <x v="13"/>
    <x v="3281"/>
  </r>
  <r>
    <x v="0"/>
    <x v="152"/>
    <x v="14"/>
    <x v="3273"/>
  </r>
  <r>
    <x v="0"/>
    <x v="152"/>
    <x v="15"/>
    <x v="3334"/>
  </r>
  <r>
    <x v="0"/>
    <x v="152"/>
    <x v="16"/>
    <x v="3651"/>
  </r>
  <r>
    <x v="0"/>
    <x v="152"/>
    <x v="17"/>
    <x v="3979"/>
  </r>
  <r>
    <x v="0"/>
    <x v="152"/>
    <x v="18"/>
    <x v="3969"/>
  </r>
  <r>
    <x v="0"/>
    <x v="152"/>
    <x v="19"/>
    <x v="3691"/>
  </r>
  <r>
    <x v="0"/>
    <x v="152"/>
    <x v="20"/>
    <x v="3603"/>
  </r>
  <r>
    <x v="0"/>
    <x v="152"/>
    <x v="21"/>
    <x v="3202"/>
  </r>
  <r>
    <x v="0"/>
    <x v="152"/>
    <x v="22"/>
    <x v="2066"/>
  </r>
  <r>
    <x v="0"/>
    <x v="152"/>
    <x v="23"/>
    <x v="959"/>
  </r>
  <r>
    <x v="0"/>
    <x v="153"/>
    <x v="0"/>
    <x v="479"/>
  </r>
  <r>
    <x v="0"/>
    <x v="153"/>
    <x v="1"/>
    <x v="288"/>
  </r>
  <r>
    <x v="0"/>
    <x v="153"/>
    <x v="2"/>
    <x v="186"/>
  </r>
  <r>
    <x v="0"/>
    <x v="153"/>
    <x v="3"/>
    <x v="120"/>
  </r>
  <r>
    <x v="0"/>
    <x v="153"/>
    <x v="4"/>
    <x v="128"/>
  </r>
  <r>
    <x v="0"/>
    <x v="153"/>
    <x v="5"/>
    <x v="185"/>
  </r>
  <r>
    <x v="0"/>
    <x v="153"/>
    <x v="6"/>
    <x v="401"/>
  </r>
  <r>
    <x v="0"/>
    <x v="153"/>
    <x v="7"/>
    <x v="973"/>
  </r>
  <r>
    <x v="0"/>
    <x v="153"/>
    <x v="8"/>
    <x v="1964"/>
  </r>
  <r>
    <x v="0"/>
    <x v="153"/>
    <x v="9"/>
    <x v="2390"/>
  </r>
  <r>
    <x v="0"/>
    <x v="153"/>
    <x v="10"/>
    <x v="2432"/>
  </r>
  <r>
    <x v="0"/>
    <x v="153"/>
    <x v="11"/>
    <x v="2347"/>
  </r>
  <r>
    <x v="0"/>
    <x v="153"/>
    <x v="12"/>
    <x v="2201"/>
  </r>
  <r>
    <x v="0"/>
    <x v="153"/>
    <x v="13"/>
    <x v="2015"/>
  </r>
  <r>
    <x v="0"/>
    <x v="153"/>
    <x v="14"/>
    <x v="1883"/>
  </r>
  <r>
    <x v="0"/>
    <x v="153"/>
    <x v="15"/>
    <x v="1985"/>
  </r>
  <r>
    <x v="0"/>
    <x v="153"/>
    <x v="16"/>
    <x v="2476"/>
  </r>
  <r>
    <x v="0"/>
    <x v="153"/>
    <x v="17"/>
    <x v="3238"/>
  </r>
  <r>
    <x v="0"/>
    <x v="153"/>
    <x v="18"/>
    <x v="3627"/>
  </r>
  <r>
    <x v="0"/>
    <x v="153"/>
    <x v="19"/>
    <x v="3689"/>
  </r>
  <r>
    <x v="0"/>
    <x v="153"/>
    <x v="20"/>
    <x v="3705"/>
  </r>
  <r>
    <x v="0"/>
    <x v="153"/>
    <x v="21"/>
    <x v="2882"/>
  </r>
  <r>
    <x v="0"/>
    <x v="153"/>
    <x v="22"/>
    <x v="1415"/>
  </r>
  <r>
    <x v="0"/>
    <x v="153"/>
    <x v="23"/>
    <x v="517"/>
  </r>
  <r>
    <x v="0"/>
    <x v="154"/>
    <x v="0"/>
    <x v="244"/>
  </r>
  <r>
    <x v="0"/>
    <x v="154"/>
    <x v="1"/>
    <x v="97"/>
  </r>
  <r>
    <x v="0"/>
    <x v="154"/>
    <x v="2"/>
    <x v="44"/>
  </r>
  <r>
    <x v="0"/>
    <x v="154"/>
    <x v="3"/>
    <x v="37"/>
  </r>
  <r>
    <x v="0"/>
    <x v="154"/>
    <x v="4"/>
    <x v="151"/>
  </r>
  <r>
    <x v="0"/>
    <x v="154"/>
    <x v="5"/>
    <x v="453"/>
  </r>
  <r>
    <x v="0"/>
    <x v="154"/>
    <x v="6"/>
    <x v="1350"/>
  </r>
  <r>
    <x v="0"/>
    <x v="154"/>
    <x v="7"/>
    <x v="1822"/>
  </r>
  <r>
    <x v="0"/>
    <x v="154"/>
    <x v="8"/>
    <x v="1831"/>
  </r>
  <r>
    <x v="0"/>
    <x v="154"/>
    <x v="9"/>
    <x v="1981"/>
  </r>
  <r>
    <x v="0"/>
    <x v="154"/>
    <x v="10"/>
    <x v="2161"/>
  </r>
  <r>
    <x v="0"/>
    <x v="154"/>
    <x v="11"/>
    <x v="2303"/>
  </r>
  <r>
    <x v="0"/>
    <x v="154"/>
    <x v="12"/>
    <x v="2371"/>
  </r>
  <r>
    <x v="0"/>
    <x v="154"/>
    <x v="13"/>
    <x v="2252"/>
  </r>
  <r>
    <x v="0"/>
    <x v="154"/>
    <x v="14"/>
    <x v="2247"/>
  </r>
  <r>
    <x v="0"/>
    <x v="154"/>
    <x v="15"/>
    <x v="2553"/>
  </r>
  <r>
    <x v="0"/>
    <x v="154"/>
    <x v="16"/>
    <x v="3357"/>
  </r>
  <r>
    <x v="0"/>
    <x v="154"/>
    <x v="17"/>
    <x v="4321"/>
  </r>
  <r>
    <x v="0"/>
    <x v="154"/>
    <x v="18"/>
    <x v="4486"/>
  </r>
  <r>
    <x v="0"/>
    <x v="154"/>
    <x v="19"/>
    <x v="4245"/>
  </r>
  <r>
    <x v="0"/>
    <x v="154"/>
    <x v="20"/>
    <x v="3894"/>
  </r>
  <r>
    <x v="0"/>
    <x v="154"/>
    <x v="21"/>
    <x v="2816"/>
  </r>
  <r>
    <x v="0"/>
    <x v="154"/>
    <x v="22"/>
    <x v="1447"/>
  </r>
  <r>
    <x v="0"/>
    <x v="154"/>
    <x v="23"/>
    <x v="593"/>
  </r>
  <r>
    <x v="0"/>
    <x v="155"/>
    <x v="0"/>
    <x v="313"/>
  </r>
  <r>
    <x v="0"/>
    <x v="155"/>
    <x v="1"/>
    <x v="219"/>
  </r>
  <r>
    <x v="0"/>
    <x v="155"/>
    <x v="2"/>
    <x v="144"/>
  </r>
  <r>
    <x v="0"/>
    <x v="155"/>
    <x v="3"/>
    <x v="141"/>
  </r>
  <r>
    <x v="0"/>
    <x v="155"/>
    <x v="4"/>
    <x v="273"/>
  </r>
  <r>
    <x v="0"/>
    <x v="155"/>
    <x v="5"/>
    <x v="612"/>
  </r>
  <r>
    <x v="0"/>
    <x v="155"/>
    <x v="6"/>
    <x v="1690"/>
  </r>
  <r>
    <x v="0"/>
    <x v="155"/>
    <x v="7"/>
    <x v="2102"/>
  </r>
  <r>
    <x v="0"/>
    <x v="155"/>
    <x v="8"/>
    <x v="1953"/>
  </r>
  <r>
    <x v="0"/>
    <x v="155"/>
    <x v="9"/>
    <x v="1935"/>
  </r>
  <r>
    <x v="0"/>
    <x v="155"/>
    <x v="10"/>
    <x v="1913"/>
  </r>
  <r>
    <x v="0"/>
    <x v="155"/>
    <x v="11"/>
    <x v="1917"/>
  </r>
  <r>
    <x v="0"/>
    <x v="155"/>
    <x v="12"/>
    <x v="1875"/>
  </r>
  <r>
    <x v="0"/>
    <x v="155"/>
    <x v="13"/>
    <x v="1765"/>
  </r>
  <r>
    <x v="0"/>
    <x v="155"/>
    <x v="14"/>
    <x v="1786"/>
  </r>
  <r>
    <x v="0"/>
    <x v="155"/>
    <x v="15"/>
    <x v="2077"/>
  </r>
  <r>
    <x v="0"/>
    <x v="155"/>
    <x v="16"/>
    <x v="2808"/>
  </r>
  <r>
    <x v="0"/>
    <x v="155"/>
    <x v="17"/>
    <x v="3795"/>
  </r>
  <r>
    <x v="0"/>
    <x v="155"/>
    <x v="18"/>
    <x v="4112"/>
  </r>
  <r>
    <x v="0"/>
    <x v="155"/>
    <x v="19"/>
    <x v="3941"/>
  </r>
  <r>
    <x v="0"/>
    <x v="155"/>
    <x v="20"/>
    <x v="3724"/>
  </r>
  <r>
    <x v="0"/>
    <x v="155"/>
    <x v="21"/>
    <x v="2730"/>
  </r>
  <r>
    <x v="0"/>
    <x v="155"/>
    <x v="22"/>
    <x v="1399"/>
  </r>
  <r>
    <x v="0"/>
    <x v="155"/>
    <x v="23"/>
    <x v="551"/>
  </r>
  <r>
    <x v="0"/>
    <x v="156"/>
    <x v="0"/>
    <x v="294"/>
  </r>
  <r>
    <x v="0"/>
    <x v="156"/>
    <x v="1"/>
    <x v="188"/>
  </r>
  <r>
    <x v="0"/>
    <x v="156"/>
    <x v="2"/>
    <x v="124"/>
  </r>
  <r>
    <x v="0"/>
    <x v="156"/>
    <x v="3"/>
    <x v="121"/>
  </r>
  <r>
    <x v="0"/>
    <x v="156"/>
    <x v="4"/>
    <x v="252"/>
  </r>
  <r>
    <x v="0"/>
    <x v="156"/>
    <x v="5"/>
    <x v="561"/>
  </r>
  <r>
    <x v="0"/>
    <x v="156"/>
    <x v="6"/>
    <x v="1579"/>
  </r>
  <r>
    <x v="0"/>
    <x v="156"/>
    <x v="7"/>
    <x v="1940"/>
  </r>
  <r>
    <x v="0"/>
    <x v="156"/>
    <x v="8"/>
    <x v="1780"/>
  </r>
  <r>
    <x v="0"/>
    <x v="156"/>
    <x v="9"/>
    <x v="1724"/>
  </r>
  <r>
    <x v="0"/>
    <x v="156"/>
    <x v="10"/>
    <x v="1706"/>
  </r>
  <r>
    <x v="0"/>
    <x v="156"/>
    <x v="11"/>
    <x v="1612"/>
  </r>
  <r>
    <x v="0"/>
    <x v="156"/>
    <x v="12"/>
    <x v="1495"/>
  </r>
  <r>
    <x v="0"/>
    <x v="156"/>
    <x v="13"/>
    <x v="1371"/>
  </r>
  <r>
    <x v="0"/>
    <x v="156"/>
    <x v="14"/>
    <x v="1372"/>
  </r>
  <r>
    <x v="0"/>
    <x v="156"/>
    <x v="15"/>
    <x v="1588"/>
  </r>
  <r>
    <x v="0"/>
    <x v="156"/>
    <x v="16"/>
    <x v="2132"/>
  </r>
  <r>
    <x v="0"/>
    <x v="156"/>
    <x v="17"/>
    <x v="2946"/>
  </r>
  <r>
    <x v="0"/>
    <x v="156"/>
    <x v="18"/>
    <x v="3304"/>
  </r>
  <r>
    <x v="0"/>
    <x v="156"/>
    <x v="19"/>
    <x v="3325"/>
  </r>
  <r>
    <x v="0"/>
    <x v="156"/>
    <x v="20"/>
    <x v="3375"/>
  </r>
  <r>
    <x v="0"/>
    <x v="156"/>
    <x v="21"/>
    <x v="2653"/>
  </r>
  <r>
    <x v="0"/>
    <x v="156"/>
    <x v="22"/>
    <x v="1332"/>
  </r>
  <r>
    <x v="0"/>
    <x v="156"/>
    <x v="23"/>
    <x v="518"/>
  </r>
  <r>
    <x v="0"/>
    <x v="157"/>
    <x v="0"/>
    <x v="272"/>
  </r>
  <r>
    <x v="0"/>
    <x v="157"/>
    <x v="1"/>
    <x v="129"/>
  </r>
  <r>
    <x v="0"/>
    <x v="157"/>
    <x v="2"/>
    <x v="68"/>
  </r>
  <r>
    <x v="0"/>
    <x v="157"/>
    <x v="3"/>
    <x v="62"/>
  </r>
  <r>
    <x v="0"/>
    <x v="157"/>
    <x v="4"/>
    <x v="192"/>
  </r>
  <r>
    <x v="0"/>
    <x v="157"/>
    <x v="5"/>
    <x v="492"/>
  </r>
  <r>
    <x v="0"/>
    <x v="157"/>
    <x v="6"/>
    <x v="1428"/>
  </r>
  <r>
    <x v="0"/>
    <x v="157"/>
    <x v="7"/>
    <x v="1806"/>
  </r>
  <r>
    <x v="0"/>
    <x v="157"/>
    <x v="8"/>
    <x v="1626"/>
  </r>
  <r>
    <x v="0"/>
    <x v="157"/>
    <x v="9"/>
    <x v="1601"/>
  </r>
  <r>
    <x v="0"/>
    <x v="157"/>
    <x v="10"/>
    <x v="1597"/>
  </r>
  <r>
    <x v="0"/>
    <x v="157"/>
    <x v="11"/>
    <x v="1545"/>
  </r>
  <r>
    <x v="0"/>
    <x v="157"/>
    <x v="12"/>
    <x v="1427"/>
  </r>
  <r>
    <x v="0"/>
    <x v="157"/>
    <x v="13"/>
    <x v="1299"/>
  </r>
  <r>
    <x v="0"/>
    <x v="157"/>
    <x v="14"/>
    <x v="1348"/>
  </r>
  <r>
    <x v="0"/>
    <x v="157"/>
    <x v="15"/>
    <x v="1592"/>
  </r>
  <r>
    <x v="0"/>
    <x v="157"/>
    <x v="16"/>
    <x v="2131"/>
  </r>
  <r>
    <x v="0"/>
    <x v="157"/>
    <x v="17"/>
    <x v="2910"/>
  </r>
  <r>
    <x v="0"/>
    <x v="157"/>
    <x v="18"/>
    <x v="3210"/>
  </r>
  <r>
    <x v="0"/>
    <x v="157"/>
    <x v="19"/>
    <x v="3196"/>
  </r>
  <r>
    <x v="0"/>
    <x v="157"/>
    <x v="20"/>
    <x v="3252"/>
  </r>
  <r>
    <x v="0"/>
    <x v="157"/>
    <x v="21"/>
    <x v="2623"/>
  </r>
  <r>
    <x v="0"/>
    <x v="157"/>
    <x v="22"/>
    <x v="1374"/>
  </r>
  <r>
    <x v="0"/>
    <x v="157"/>
    <x v="23"/>
    <x v="526"/>
  </r>
  <r>
    <x v="0"/>
    <x v="158"/>
    <x v="0"/>
    <x v="257"/>
  </r>
  <r>
    <x v="0"/>
    <x v="158"/>
    <x v="1"/>
    <x v="111"/>
  </r>
  <r>
    <x v="0"/>
    <x v="158"/>
    <x v="2"/>
    <x v="53"/>
  </r>
  <r>
    <x v="0"/>
    <x v="158"/>
    <x v="3"/>
    <x v="43"/>
  </r>
  <r>
    <x v="0"/>
    <x v="158"/>
    <x v="4"/>
    <x v="152"/>
  </r>
  <r>
    <x v="0"/>
    <x v="158"/>
    <x v="5"/>
    <x v="441"/>
  </r>
  <r>
    <x v="0"/>
    <x v="158"/>
    <x v="6"/>
    <x v="1313"/>
  </r>
  <r>
    <x v="0"/>
    <x v="158"/>
    <x v="7"/>
    <x v="1766"/>
  </r>
  <r>
    <x v="0"/>
    <x v="158"/>
    <x v="8"/>
    <x v="1685"/>
  </r>
  <r>
    <x v="0"/>
    <x v="158"/>
    <x v="9"/>
    <x v="1625"/>
  </r>
  <r>
    <x v="0"/>
    <x v="158"/>
    <x v="10"/>
    <x v="1531"/>
  </r>
  <r>
    <x v="0"/>
    <x v="158"/>
    <x v="11"/>
    <x v="1503"/>
  </r>
  <r>
    <x v="0"/>
    <x v="158"/>
    <x v="12"/>
    <x v="1493"/>
  </r>
  <r>
    <x v="0"/>
    <x v="158"/>
    <x v="13"/>
    <x v="1419"/>
  </r>
  <r>
    <x v="0"/>
    <x v="158"/>
    <x v="14"/>
    <x v="1413"/>
  </r>
  <r>
    <x v="0"/>
    <x v="158"/>
    <x v="15"/>
    <x v="1633"/>
  </r>
  <r>
    <x v="0"/>
    <x v="158"/>
    <x v="16"/>
    <x v="2017"/>
  </r>
  <r>
    <x v="0"/>
    <x v="158"/>
    <x v="17"/>
    <x v="2413"/>
  </r>
  <r>
    <x v="0"/>
    <x v="158"/>
    <x v="18"/>
    <x v="2501"/>
  </r>
  <r>
    <x v="0"/>
    <x v="158"/>
    <x v="19"/>
    <x v="2398"/>
  </r>
  <r>
    <x v="0"/>
    <x v="158"/>
    <x v="20"/>
    <x v="2576"/>
  </r>
  <r>
    <x v="0"/>
    <x v="158"/>
    <x v="21"/>
    <x v="2417"/>
  </r>
  <r>
    <x v="0"/>
    <x v="158"/>
    <x v="22"/>
    <x v="1539"/>
  </r>
  <r>
    <x v="0"/>
    <x v="158"/>
    <x v="23"/>
    <x v="663"/>
  </r>
  <r>
    <x v="0"/>
    <x v="159"/>
    <x v="0"/>
    <x v="324"/>
  </r>
  <r>
    <x v="0"/>
    <x v="159"/>
    <x v="1"/>
    <x v="196"/>
  </r>
  <r>
    <x v="0"/>
    <x v="159"/>
    <x v="2"/>
    <x v="98"/>
  </r>
  <r>
    <x v="0"/>
    <x v="159"/>
    <x v="3"/>
    <x v="61"/>
  </r>
  <r>
    <x v="0"/>
    <x v="159"/>
    <x v="4"/>
    <x v="83"/>
  </r>
  <r>
    <x v="0"/>
    <x v="159"/>
    <x v="5"/>
    <x v="218"/>
  </r>
  <r>
    <x v="0"/>
    <x v="159"/>
    <x v="6"/>
    <x v="508"/>
  </r>
  <r>
    <x v="0"/>
    <x v="159"/>
    <x v="7"/>
    <x v="1244"/>
  </r>
  <r>
    <x v="0"/>
    <x v="159"/>
    <x v="8"/>
    <x v="2048"/>
  </r>
  <r>
    <x v="0"/>
    <x v="159"/>
    <x v="9"/>
    <x v="2365"/>
  </r>
  <r>
    <x v="0"/>
    <x v="159"/>
    <x v="10"/>
    <x v="2354"/>
  </r>
  <r>
    <x v="0"/>
    <x v="159"/>
    <x v="11"/>
    <x v="2284"/>
  </r>
  <r>
    <x v="0"/>
    <x v="159"/>
    <x v="12"/>
    <x v="2115"/>
  </r>
  <r>
    <x v="0"/>
    <x v="159"/>
    <x v="13"/>
    <x v="1921"/>
  </r>
  <r>
    <x v="0"/>
    <x v="159"/>
    <x v="14"/>
    <x v="1817"/>
  </r>
  <r>
    <x v="0"/>
    <x v="159"/>
    <x v="15"/>
    <x v="1891"/>
  </r>
  <r>
    <x v="0"/>
    <x v="159"/>
    <x v="16"/>
    <x v="2163"/>
  </r>
  <r>
    <x v="0"/>
    <x v="159"/>
    <x v="17"/>
    <x v="2552"/>
  </r>
  <r>
    <x v="0"/>
    <x v="159"/>
    <x v="18"/>
    <x v="2671"/>
  </r>
  <r>
    <x v="0"/>
    <x v="159"/>
    <x v="19"/>
    <x v="2611"/>
  </r>
  <r>
    <x v="0"/>
    <x v="159"/>
    <x v="20"/>
    <x v="2680"/>
  </r>
  <r>
    <x v="0"/>
    <x v="159"/>
    <x v="21"/>
    <x v="2402"/>
  </r>
  <r>
    <x v="0"/>
    <x v="159"/>
    <x v="22"/>
    <x v="1512"/>
  </r>
  <r>
    <x v="0"/>
    <x v="159"/>
    <x v="23"/>
    <x v="661"/>
  </r>
  <r>
    <x v="0"/>
    <x v="160"/>
    <x v="0"/>
    <x v="329"/>
  </r>
  <r>
    <x v="0"/>
    <x v="160"/>
    <x v="1"/>
    <x v="195"/>
  </r>
  <r>
    <x v="0"/>
    <x v="160"/>
    <x v="2"/>
    <x v="93"/>
  </r>
  <r>
    <x v="0"/>
    <x v="160"/>
    <x v="3"/>
    <x v="59"/>
  </r>
  <r>
    <x v="0"/>
    <x v="160"/>
    <x v="4"/>
    <x v="77"/>
  </r>
  <r>
    <x v="0"/>
    <x v="160"/>
    <x v="5"/>
    <x v="150"/>
  </r>
  <r>
    <x v="0"/>
    <x v="160"/>
    <x v="6"/>
    <x v="395"/>
  </r>
  <r>
    <x v="0"/>
    <x v="160"/>
    <x v="7"/>
    <x v="1001"/>
  </r>
  <r>
    <x v="0"/>
    <x v="160"/>
    <x v="8"/>
    <x v="2012"/>
  </r>
  <r>
    <x v="0"/>
    <x v="160"/>
    <x v="9"/>
    <x v="2509"/>
  </r>
  <r>
    <x v="0"/>
    <x v="160"/>
    <x v="10"/>
    <x v="2608"/>
  </r>
  <r>
    <x v="0"/>
    <x v="160"/>
    <x v="11"/>
    <x v="2455"/>
  </r>
  <r>
    <x v="0"/>
    <x v="160"/>
    <x v="12"/>
    <x v="2238"/>
  </r>
  <r>
    <x v="0"/>
    <x v="160"/>
    <x v="13"/>
    <x v="1970"/>
  </r>
  <r>
    <x v="0"/>
    <x v="160"/>
    <x v="14"/>
    <x v="1829"/>
  </r>
  <r>
    <x v="0"/>
    <x v="160"/>
    <x v="15"/>
    <x v="1929"/>
  </r>
  <r>
    <x v="0"/>
    <x v="160"/>
    <x v="16"/>
    <x v="2385"/>
  </r>
  <r>
    <x v="0"/>
    <x v="160"/>
    <x v="17"/>
    <x v="3087"/>
  </r>
  <r>
    <x v="0"/>
    <x v="160"/>
    <x v="18"/>
    <x v="3434"/>
  </r>
  <r>
    <x v="0"/>
    <x v="160"/>
    <x v="19"/>
    <x v="3584"/>
  </r>
  <r>
    <x v="0"/>
    <x v="160"/>
    <x v="20"/>
    <x v="3641"/>
  </r>
  <r>
    <x v="0"/>
    <x v="160"/>
    <x v="21"/>
    <x v="2948"/>
  </r>
  <r>
    <x v="0"/>
    <x v="160"/>
    <x v="22"/>
    <x v="1477"/>
  </r>
  <r>
    <x v="0"/>
    <x v="160"/>
    <x v="23"/>
    <x v="535"/>
  </r>
  <r>
    <x v="0"/>
    <x v="161"/>
    <x v="0"/>
    <x v="254"/>
  </r>
  <r>
    <x v="0"/>
    <x v="161"/>
    <x v="1"/>
    <x v="95"/>
  </r>
  <r>
    <x v="0"/>
    <x v="161"/>
    <x v="2"/>
    <x v="47"/>
  </r>
  <r>
    <x v="0"/>
    <x v="161"/>
    <x v="3"/>
    <x v="40"/>
  </r>
  <r>
    <x v="0"/>
    <x v="161"/>
    <x v="4"/>
    <x v="149"/>
  </r>
  <r>
    <x v="0"/>
    <x v="161"/>
    <x v="5"/>
    <x v="435"/>
  </r>
  <r>
    <x v="0"/>
    <x v="161"/>
    <x v="6"/>
    <x v="1278"/>
  </r>
  <r>
    <x v="0"/>
    <x v="161"/>
    <x v="7"/>
    <x v="1637"/>
  </r>
  <r>
    <x v="0"/>
    <x v="161"/>
    <x v="8"/>
    <x v="1478"/>
  </r>
  <r>
    <x v="0"/>
    <x v="161"/>
    <x v="9"/>
    <x v="1441"/>
  </r>
  <r>
    <x v="0"/>
    <x v="161"/>
    <x v="10"/>
    <x v="1442"/>
  </r>
  <r>
    <x v="0"/>
    <x v="161"/>
    <x v="11"/>
    <x v="1426"/>
  </r>
  <r>
    <x v="0"/>
    <x v="161"/>
    <x v="12"/>
    <x v="1392"/>
  </r>
  <r>
    <x v="0"/>
    <x v="161"/>
    <x v="13"/>
    <x v="1276"/>
  </r>
  <r>
    <x v="0"/>
    <x v="161"/>
    <x v="14"/>
    <x v="1306"/>
  </r>
  <r>
    <x v="0"/>
    <x v="161"/>
    <x v="15"/>
    <x v="1544"/>
  </r>
  <r>
    <x v="0"/>
    <x v="161"/>
    <x v="16"/>
    <x v="2116"/>
  </r>
  <r>
    <x v="0"/>
    <x v="161"/>
    <x v="17"/>
    <x v="2911"/>
  </r>
  <r>
    <x v="0"/>
    <x v="161"/>
    <x v="18"/>
    <x v="3307"/>
  </r>
  <r>
    <x v="0"/>
    <x v="161"/>
    <x v="19"/>
    <x v="3303"/>
  </r>
  <r>
    <x v="0"/>
    <x v="161"/>
    <x v="20"/>
    <x v="3277"/>
  </r>
  <r>
    <x v="0"/>
    <x v="161"/>
    <x v="21"/>
    <x v="2605"/>
  </r>
  <r>
    <x v="0"/>
    <x v="161"/>
    <x v="22"/>
    <x v="1292"/>
  </r>
  <r>
    <x v="0"/>
    <x v="161"/>
    <x v="23"/>
    <x v="477"/>
  </r>
  <r>
    <x v="0"/>
    <x v="162"/>
    <x v="0"/>
    <x v="239"/>
  </r>
  <r>
    <x v="0"/>
    <x v="162"/>
    <x v="1"/>
    <x v="88"/>
  </r>
  <r>
    <x v="0"/>
    <x v="162"/>
    <x v="2"/>
    <x v="36"/>
  </r>
  <r>
    <x v="0"/>
    <x v="162"/>
    <x v="3"/>
    <x v="34"/>
  </r>
  <r>
    <x v="0"/>
    <x v="162"/>
    <x v="4"/>
    <x v="142"/>
  </r>
  <r>
    <x v="0"/>
    <x v="162"/>
    <x v="5"/>
    <x v="429"/>
  </r>
  <r>
    <x v="0"/>
    <x v="162"/>
    <x v="6"/>
    <x v="1259"/>
  </r>
  <r>
    <x v="0"/>
    <x v="162"/>
    <x v="7"/>
    <x v="1590"/>
  </r>
  <r>
    <x v="0"/>
    <x v="162"/>
    <x v="8"/>
    <x v="1380"/>
  </r>
  <r>
    <x v="0"/>
    <x v="162"/>
    <x v="9"/>
    <x v="1321"/>
  </r>
  <r>
    <x v="0"/>
    <x v="162"/>
    <x v="10"/>
    <x v="1318"/>
  </r>
  <r>
    <x v="0"/>
    <x v="162"/>
    <x v="11"/>
    <x v="1369"/>
  </r>
  <r>
    <x v="0"/>
    <x v="162"/>
    <x v="12"/>
    <x v="1389"/>
  </r>
  <r>
    <x v="0"/>
    <x v="162"/>
    <x v="13"/>
    <x v="1395"/>
  </r>
  <r>
    <x v="0"/>
    <x v="162"/>
    <x v="14"/>
    <x v="1482"/>
  </r>
  <r>
    <x v="0"/>
    <x v="162"/>
    <x v="15"/>
    <x v="1836"/>
  </r>
  <r>
    <x v="0"/>
    <x v="162"/>
    <x v="16"/>
    <x v="2466"/>
  </r>
  <r>
    <x v="0"/>
    <x v="162"/>
    <x v="17"/>
    <x v="3251"/>
  </r>
  <r>
    <x v="0"/>
    <x v="162"/>
    <x v="18"/>
    <x v="3599"/>
  </r>
  <r>
    <x v="0"/>
    <x v="162"/>
    <x v="19"/>
    <x v="3623"/>
  </r>
  <r>
    <x v="0"/>
    <x v="162"/>
    <x v="20"/>
    <x v="3767"/>
  </r>
  <r>
    <x v="0"/>
    <x v="162"/>
    <x v="21"/>
    <x v="3248"/>
  </r>
  <r>
    <x v="0"/>
    <x v="162"/>
    <x v="22"/>
    <x v="1866"/>
  </r>
  <r>
    <x v="0"/>
    <x v="162"/>
    <x v="23"/>
    <x v="799"/>
  </r>
  <r>
    <x v="0"/>
    <x v="163"/>
    <x v="0"/>
    <x v="416"/>
  </r>
  <r>
    <x v="0"/>
    <x v="163"/>
    <x v="1"/>
    <x v="277"/>
  </r>
  <r>
    <x v="0"/>
    <x v="163"/>
    <x v="2"/>
    <x v="202"/>
  </r>
  <r>
    <x v="0"/>
    <x v="163"/>
    <x v="3"/>
    <x v="146"/>
  </r>
  <r>
    <x v="0"/>
    <x v="163"/>
    <x v="4"/>
    <x v="246"/>
  </r>
  <r>
    <x v="0"/>
    <x v="163"/>
    <x v="5"/>
    <x v="488"/>
  </r>
  <r>
    <x v="0"/>
    <x v="163"/>
    <x v="6"/>
    <x v="1344"/>
  </r>
  <r>
    <x v="0"/>
    <x v="163"/>
    <x v="7"/>
    <x v="1718"/>
  </r>
  <r>
    <x v="0"/>
    <x v="163"/>
    <x v="8"/>
    <x v="1700"/>
  </r>
  <r>
    <x v="0"/>
    <x v="163"/>
    <x v="9"/>
    <x v="1828"/>
  </r>
  <r>
    <x v="0"/>
    <x v="163"/>
    <x v="10"/>
    <x v="2032"/>
  </r>
  <r>
    <x v="0"/>
    <x v="163"/>
    <x v="11"/>
    <x v="2208"/>
  </r>
  <r>
    <x v="0"/>
    <x v="163"/>
    <x v="12"/>
    <x v="2344"/>
  </r>
  <r>
    <x v="0"/>
    <x v="163"/>
    <x v="13"/>
    <x v="2408"/>
  </r>
  <r>
    <x v="0"/>
    <x v="163"/>
    <x v="14"/>
    <x v="2589"/>
  </r>
  <r>
    <x v="0"/>
    <x v="163"/>
    <x v="15"/>
    <x v="2920"/>
  </r>
  <r>
    <x v="0"/>
    <x v="163"/>
    <x v="16"/>
    <x v="3563"/>
  </r>
  <r>
    <x v="0"/>
    <x v="163"/>
    <x v="17"/>
    <x v="4187"/>
  </r>
  <r>
    <x v="0"/>
    <x v="163"/>
    <x v="18"/>
    <x v="4310"/>
  </r>
  <r>
    <x v="0"/>
    <x v="163"/>
    <x v="19"/>
    <x v="4265"/>
  </r>
  <r>
    <x v="0"/>
    <x v="163"/>
    <x v="20"/>
    <x v="4297"/>
  </r>
  <r>
    <x v="0"/>
    <x v="163"/>
    <x v="21"/>
    <x v="3665"/>
  </r>
  <r>
    <x v="0"/>
    <x v="163"/>
    <x v="22"/>
    <x v="2192"/>
  </r>
  <r>
    <x v="0"/>
    <x v="163"/>
    <x v="23"/>
    <x v="1044"/>
  </r>
  <r>
    <x v="0"/>
    <x v="164"/>
    <x v="0"/>
    <x v="582"/>
  </r>
  <r>
    <x v="0"/>
    <x v="164"/>
    <x v="1"/>
    <x v="376"/>
  </r>
  <r>
    <x v="0"/>
    <x v="164"/>
    <x v="2"/>
    <x v="307"/>
  </r>
  <r>
    <x v="0"/>
    <x v="164"/>
    <x v="3"/>
    <x v="289"/>
  </r>
  <r>
    <x v="0"/>
    <x v="164"/>
    <x v="4"/>
    <x v="352"/>
  </r>
  <r>
    <x v="0"/>
    <x v="164"/>
    <x v="5"/>
    <x v="656"/>
  </r>
  <r>
    <x v="0"/>
    <x v="164"/>
    <x v="6"/>
    <x v="1587"/>
  </r>
  <r>
    <x v="0"/>
    <x v="164"/>
    <x v="7"/>
    <x v="1978"/>
  </r>
  <r>
    <x v="0"/>
    <x v="164"/>
    <x v="8"/>
    <x v="1949"/>
  </r>
  <r>
    <x v="0"/>
    <x v="164"/>
    <x v="9"/>
    <x v="2008"/>
  </r>
  <r>
    <x v="0"/>
    <x v="164"/>
    <x v="10"/>
    <x v="2060"/>
  </r>
  <r>
    <x v="0"/>
    <x v="164"/>
    <x v="11"/>
    <x v="2075"/>
  </r>
  <r>
    <x v="0"/>
    <x v="164"/>
    <x v="12"/>
    <x v="2047"/>
  </r>
  <r>
    <x v="0"/>
    <x v="164"/>
    <x v="13"/>
    <x v="1952"/>
  </r>
  <r>
    <x v="0"/>
    <x v="164"/>
    <x v="14"/>
    <x v="1984"/>
  </r>
  <r>
    <x v="0"/>
    <x v="164"/>
    <x v="15"/>
    <x v="2228"/>
  </r>
  <r>
    <x v="0"/>
    <x v="164"/>
    <x v="16"/>
    <x v="2763"/>
  </r>
  <r>
    <x v="0"/>
    <x v="164"/>
    <x v="17"/>
    <x v="3454"/>
  </r>
  <r>
    <x v="0"/>
    <x v="164"/>
    <x v="18"/>
    <x v="3712"/>
  </r>
  <r>
    <x v="0"/>
    <x v="164"/>
    <x v="19"/>
    <x v="3622"/>
  </r>
  <r>
    <x v="0"/>
    <x v="164"/>
    <x v="20"/>
    <x v="3538"/>
  </r>
  <r>
    <x v="0"/>
    <x v="164"/>
    <x v="21"/>
    <x v="2785"/>
  </r>
  <r>
    <x v="0"/>
    <x v="164"/>
    <x v="22"/>
    <x v="1509"/>
  </r>
  <r>
    <x v="0"/>
    <x v="164"/>
    <x v="23"/>
    <x v="614"/>
  </r>
  <r>
    <x v="0"/>
    <x v="165"/>
    <x v="0"/>
    <x v="311"/>
  </r>
  <r>
    <x v="0"/>
    <x v="165"/>
    <x v="1"/>
    <x v="190"/>
  </r>
  <r>
    <x v="0"/>
    <x v="165"/>
    <x v="2"/>
    <x v="107"/>
  </r>
  <r>
    <x v="0"/>
    <x v="165"/>
    <x v="3"/>
    <x v="82"/>
  </r>
  <r>
    <x v="0"/>
    <x v="165"/>
    <x v="4"/>
    <x v="187"/>
  </r>
  <r>
    <x v="0"/>
    <x v="165"/>
    <x v="5"/>
    <x v="451"/>
  </r>
  <r>
    <x v="0"/>
    <x v="165"/>
    <x v="6"/>
    <x v="1247"/>
  </r>
  <r>
    <x v="0"/>
    <x v="165"/>
    <x v="7"/>
    <x v="1761"/>
  </r>
  <r>
    <x v="0"/>
    <x v="165"/>
    <x v="8"/>
    <x v="1768"/>
  </r>
  <r>
    <x v="0"/>
    <x v="165"/>
    <x v="9"/>
    <x v="1749"/>
  </r>
  <r>
    <x v="0"/>
    <x v="165"/>
    <x v="10"/>
    <x v="1708"/>
  </r>
  <r>
    <x v="0"/>
    <x v="165"/>
    <x v="11"/>
    <x v="1654"/>
  </r>
  <r>
    <x v="0"/>
    <x v="165"/>
    <x v="12"/>
    <x v="1596"/>
  </r>
  <r>
    <x v="0"/>
    <x v="165"/>
    <x v="13"/>
    <x v="1517"/>
  </r>
  <r>
    <x v="0"/>
    <x v="165"/>
    <x v="14"/>
    <x v="1540"/>
  </r>
  <r>
    <x v="0"/>
    <x v="165"/>
    <x v="15"/>
    <x v="1777"/>
  </r>
  <r>
    <x v="0"/>
    <x v="165"/>
    <x v="16"/>
    <x v="2165"/>
  </r>
  <r>
    <x v="0"/>
    <x v="165"/>
    <x v="17"/>
    <x v="2643"/>
  </r>
  <r>
    <x v="0"/>
    <x v="165"/>
    <x v="18"/>
    <x v="2786"/>
  </r>
  <r>
    <x v="0"/>
    <x v="165"/>
    <x v="19"/>
    <x v="2684"/>
  </r>
  <r>
    <x v="0"/>
    <x v="165"/>
    <x v="20"/>
    <x v="2843"/>
  </r>
  <r>
    <x v="0"/>
    <x v="165"/>
    <x v="21"/>
    <x v="2695"/>
  </r>
  <r>
    <x v="0"/>
    <x v="165"/>
    <x v="22"/>
    <x v="1770"/>
  </r>
  <r>
    <x v="0"/>
    <x v="165"/>
    <x v="23"/>
    <x v="784"/>
  </r>
  <r>
    <x v="0"/>
    <x v="166"/>
    <x v="0"/>
    <x v="390"/>
  </r>
  <r>
    <x v="0"/>
    <x v="166"/>
    <x v="1"/>
    <x v="250"/>
  </r>
  <r>
    <x v="0"/>
    <x v="166"/>
    <x v="2"/>
    <x v="145"/>
  </r>
  <r>
    <x v="0"/>
    <x v="166"/>
    <x v="3"/>
    <x v="106"/>
  </r>
  <r>
    <x v="0"/>
    <x v="166"/>
    <x v="4"/>
    <x v="130"/>
  </r>
  <r>
    <x v="0"/>
    <x v="166"/>
    <x v="5"/>
    <x v="242"/>
  </r>
  <r>
    <x v="0"/>
    <x v="166"/>
    <x v="6"/>
    <x v="552"/>
  </r>
  <r>
    <x v="0"/>
    <x v="166"/>
    <x v="7"/>
    <x v="1407"/>
  </r>
  <r>
    <x v="0"/>
    <x v="166"/>
    <x v="8"/>
    <x v="2282"/>
  </r>
  <r>
    <x v="0"/>
    <x v="166"/>
    <x v="9"/>
    <x v="2716"/>
  </r>
  <r>
    <x v="0"/>
    <x v="166"/>
    <x v="10"/>
    <x v="2851"/>
  </r>
  <r>
    <x v="0"/>
    <x v="166"/>
    <x v="11"/>
    <x v="2913"/>
  </r>
  <r>
    <x v="0"/>
    <x v="166"/>
    <x v="12"/>
    <x v="2883"/>
  </r>
  <r>
    <x v="0"/>
    <x v="166"/>
    <x v="13"/>
    <x v="2783"/>
  </r>
  <r>
    <x v="0"/>
    <x v="166"/>
    <x v="14"/>
    <x v="2773"/>
  </r>
  <r>
    <x v="0"/>
    <x v="166"/>
    <x v="15"/>
    <x v="2939"/>
  </r>
  <r>
    <x v="0"/>
    <x v="166"/>
    <x v="16"/>
    <x v="3335"/>
  </r>
  <r>
    <x v="0"/>
    <x v="166"/>
    <x v="17"/>
    <x v="3816"/>
  </r>
  <r>
    <x v="0"/>
    <x v="166"/>
    <x v="18"/>
    <x v="3937"/>
  </r>
  <r>
    <x v="0"/>
    <x v="166"/>
    <x v="19"/>
    <x v="3792"/>
  </r>
  <r>
    <x v="0"/>
    <x v="166"/>
    <x v="20"/>
    <x v="3772"/>
  </r>
  <r>
    <x v="0"/>
    <x v="166"/>
    <x v="21"/>
    <x v="3579"/>
  </r>
  <r>
    <x v="0"/>
    <x v="166"/>
    <x v="22"/>
    <x v="2462"/>
  </r>
  <r>
    <x v="0"/>
    <x v="166"/>
    <x v="23"/>
    <x v="1357"/>
  </r>
  <r>
    <x v="0"/>
    <x v="167"/>
    <x v="0"/>
    <x v="658"/>
  </r>
  <r>
    <x v="0"/>
    <x v="167"/>
    <x v="1"/>
    <x v="386"/>
  </r>
  <r>
    <x v="0"/>
    <x v="167"/>
    <x v="2"/>
    <x v="281"/>
  </r>
  <r>
    <x v="0"/>
    <x v="167"/>
    <x v="3"/>
    <x v="232"/>
  </r>
  <r>
    <x v="0"/>
    <x v="167"/>
    <x v="4"/>
    <x v="224"/>
  </r>
  <r>
    <x v="0"/>
    <x v="167"/>
    <x v="5"/>
    <x v="253"/>
  </r>
  <r>
    <x v="0"/>
    <x v="167"/>
    <x v="6"/>
    <x v="504"/>
  </r>
  <r>
    <x v="0"/>
    <x v="167"/>
    <x v="7"/>
    <x v="1354"/>
  </r>
  <r>
    <x v="0"/>
    <x v="167"/>
    <x v="8"/>
    <x v="2423"/>
  </r>
  <r>
    <x v="0"/>
    <x v="167"/>
    <x v="9"/>
    <x v="3061"/>
  </r>
  <r>
    <x v="0"/>
    <x v="167"/>
    <x v="10"/>
    <x v="3302"/>
  </r>
  <r>
    <x v="0"/>
    <x v="167"/>
    <x v="11"/>
    <x v="3317"/>
  </r>
  <r>
    <x v="0"/>
    <x v="167"/>
    <x v="12"/>
    <x v="3242"/>
  </r>
  <r>
    <x v="0"/>
    <x v="167"/>
    <x v="13"/>
    <x v="3131"/>
  </r>
  <r>
    <x v="0"/>
    <x v="167"/>
    <x v="14"/>
    <x v="3059"/>
  </r>
  <r>
    <x v="0"/>
    <x v="167"/>
    <x v="15"/>
    <x v="3193"/>
  </r>
  <r>
    <x v="0"/>
    <x v="167"/>
    <x v="16"/>
    <x v="3626"/>
  </r>
  <r>
    <x v="0"/>
    <x v="167"/>
    <x v="17"/>
    <x v="4038"/>
  </r>
  <r>
    <x v="0"/>
    <x v="167"/>
    <x v="18"/>
    <x v="4170"/>
  </r>
  <r>
    <x v="0"/>
    <x v="167"/>
    <x v="19"/>
    <x v="4123"/>
  </r>
  <r>
    <x v="0"/>
    <x v="167"/>
    <x v="20"/>
    <x v="4167"/>
  </r>
  <r>
    <x v="0"/>
    <x v="167"/>
    <x v="21"/>
    <x v="3492"/>
  </r>
  <r>
    <x v="0"/>
    <x v="167"/>
    <x v="22"/>
    <x v="1956"/>
  </r>
  <r>
    <x v="0"/>
    <x v="167"/>
    <x v="23"/>
    <x v="787"/>
  </r>
  <r>
    <x v="0"/>
    <x v="168"/>
    <x v="0"/>
    <x v="385"/>
  </r>
  <r>
    <x v="0"/>
    <x v="168"/>
    <x v="1"/>
    <x v="266"/>
  </r>
  <r>
    <x v="0"/>
    <x v="168"/>
    <x v="2"/>
    <x v="179"/>
  </r>
  <r>
    <x v="0"/>
    <x v="168"/>
    <x v="3"/>
    <x v="148"/>
  </r>
  <r>
    <x v="0"/>
    <x v="168"/>
    <x v="4"/>
    <x v="268"/>
  </r>
  <r>
    <x v="0"/>
    <x v="168"/>
    <x v="5"/>
    <x v="513"/>
  </r>
  <r>
    <x v="0"/>
    <x v="168"/>
    <x v="6"/>
    <x v="1359"/>
  </r>
  <r>
    <x v="0"/>
    <x v="168"/>
    <x v="7"/>
    <x v="1911"/>
  </r>
  <r>
    <x v="0"/>
    <x v="168"/>
    <x v="8"/>
    <x v="2025"/>
  </r>
  <r>
    <x v="0"/>
    <x v="168"/>
    <x v="9"/>
    <x v="2229"/>
  </r>
  <r>
    <x v="0"/>
    <x v="168"/>
    <x v="10"/>
    <x v="2551"/>
  </r>
  <r>
    <x v="0"/>
    <x v="168"/>
    <x v="11"/>
    <x v="2899"/>
  </r>
  <r>
    <x v="0"/>
    <x v="168"/>
    <x v="12"/>
    <x v="3200"/>
  </r>
  <r>
    <x v="0"/>
    <x v="168"/>
    <x v="13"/>
    <x v="3396"/>
  </r>
  <r>
    <x v="0"/>
    <x v="168"/>
    <x v="14"/>
    <x v="3604"/>
  </r>
  <r>
    <x v="0"/>
    <x v="168"/>
    <x v="15"/>
    <x v="3938"/>
  </r>
  <r>
    <x v="0"/>
    <x v="168"/>
    <x v="16"/>
    <x v="4437"/>
  </r>
  <r>
    <x v="0"/>
    <x v="168"/>
    <x v="17"/>
    <x v="4938"/>
  </r>
  <r>
    <x v="0"/>
    <x v="168"/>
    <x v="18"/>
    <x v="4955"/>
  </r>
  <r>
    <x v="0"/>
    <x v="168"/>
    <x v="19"/>
    <x v="4730"/>
  </r>
  <r>
    <x v="0"/>
    <x v="168"/>
    <x v="20"/>
    <x v="4533"/>
  </r>
  <r>
    <x v="0"/>
    <x v="168"/>
    <x v="21"/>
    <x v="3949"/>
  </r>
  <r>
    <x v="0"/>
    <x v="168"/>
    <x v="22"/>
    <x v="2657"/>
  </r>
  <r>
    <x v="0"/>
    <x v="168"/>
    <x v="23"/>
    <x v="1578"/>
  </r>
  <r>
    <x v="0"/>
    <x v="169"/>
    <x v="0"/>
    <x v="944"/>
  </r>
  <r>
    <x v="0"/>
    <x v="169"/>
    <x v="1"/>
    <x v="694"/>
  </r>
  <r>
    <x v="0"/>
    <x v="169"/>
    <x v="2"/>
    <x v="587"/>
  </r>
  <r>
    <x v="0"/>
    <x v="169"/>
    <x v="3"/>
    <x v="538"/>
  </r>
  <r>
    <x v="0"/>
    <x v="169"/>
    <x v="4"/>
    <x v="615"/>
  </r>
  <r>
    <x v="0"/>
    <x v="169"/>
    <x v="5"/>
    <x v="938"/>
  </r>
  <r>
    <x v="0"/>
    <x v="169"/>
    <x v="6"/>
    <x v="1904"/>
  </r>
  <r>
    <x v="0"/>
    <x v="169"/>
    <x v="7"/>
    <x v="2391"/>
  </r>
  <r>
    <x v="0"/>
    <x v="169"/>
    <x v="8"/>
    <x v="2492"/>
  </r>
  <r>
    <x v="0"/>
    <x v="169"/>
    <x v="9"/>
    <x v="2570"/>
  </r>
  <r>
    <x v="0"/>
    <x v="169"/>
    <x v="10"/>
    <x v="2504"/>
  </r>
  <r>
    <x v="0"/>
    <x v="169"/>
    <x v="11"/>
    <x v="2434"/>
  </r>
  <r>
    <x v="0"/>
    <x v="169"/>
    <x v="12"/>
    <x v="2439"/>
  </r>
  <r>
    <x v="0"/>
    <x v="169"/>
    <x v="13"/>
    <x v="2384"/>
  </r>
  <r>
    <x v="0"/>
    <x v="169"/>
    <x v="14"/>
    <x v="2532"/>
  </r>
  <r>
    <x v="0"/>
    <x v="169"/>
    <x v="15"/>
    <x v="2829"/>
  </r>
  <r>
    <x v="0"/>
    <x v="169"/>
    <x v="16"/>
    <x v="3410"/>
  </r>
  <r>
    <x v="0"/>
    <x v="169"/>
    <x v="17"/>
    <x v="4068"/>
  </r>
  <r>
    <x v="0"/>
    <x v="169"/>
    <x v="18"/>
    <x v="4266"/>
  </r>
  <r>
    <x v="0"/>
    <x v="169"/>
    <x v="19"/>
    <x v="4119"/>
  </r>
  <r>
    <x v="0"/>
    <x v="169"/>
    <x v="20"/>
    <x v="4056"/>
  </r>
  <r>
    <x v="0"/>
    <x v="169"/>
    <x v="21"/>
    <x v="3640"/>
  </r>
  <r>
    <x v="0"/>
    <x v="169"/>
    <x v="22"/>
    <x v="2212"/>
  </r>
  <r>
    <x v="0"/>
    <x v="169"/>
    <x v="23"/>
    <x v="960"/>
  </r>
  <r>
    <x v="0"/>
    <x v="170"/>
    <x v="0"/>
    <x v="493"/>
  </r>
  <r>
    <x v="0"/>
    <x v="170"/>
    <x v="1"/>
    <x v="300"/>
  </r>
  <r>
    <x v="0"/>
    <x v="170"/>
    <x v="2"/>
    <x v="233"/>
  </r>
  <r>
    <x v="0"/>
    <x v="170"/>
    <x v="3"/>
    <x v="181"/>
  </r>
  <r>
    <x v="0"/>
    <x v="170"/>
    <x v="4"/>
    <x v="258"/>
  </r>
  <r>
    <x v="0"/>
    <x v="170"/>
    <x v="5"/>
    <x v="486"/>
  </r>
  <r>
    <x v="0"/>
    <x v="170"/>
    <x v="6"/>
    <x v="1178"/>
  </r>
  <r>
    <x v="0"/>
    <x v="170"/>
    <x v="7"/>
    <x v="1696"/>
  </r>
  <r>
    <x v="0"/>
    <x v="170"/>
    <x v="8"/>
    <x v="1841"/>
  </r>
  <r>
    <x v="0"/>
    <x v="170"/>
    <x v="9"/>
    <x v="1961"/>
  </r>
  <r>
    <x v="0"/>
    <x v="170"/>
    <x v="10"/>
    <x v="2098"/>
  </r>
  <r>
    <x v="0"/>
    <x v="170"/>
    <x v="11"/>
    <x v="2187"/>
  </r>
  <r>
    <x v="0"/>
    <x v="170"/>
    <x v="12"/>
    <x v="2260"/>
  </r>
  <r>
    <x v="0"/>
    <x v="170"/>
    <x v="13"/>
    <x v="2266"/>
  </r>
  <r>
    <x v="0"/>
    <x v="170"/>
    <x v="14"/>
    <x v="2381"/>
  </r>
  <r>
    <x v="0"/>
    <x v="170"/>
    <x v="15"/>
    <x v="2698"/>
  </r>
  <r>
    <x v="0"/>
    <x v="170"/>
    <x v="16"/>
    <x v="3271"/>
  </r>
  <r>
    <x v="0"/>
    <x v="170"/>
    <x v="17"/>
    <x v="3902"/>
  </r>
  <r>
    <x v="0"/>
    <x v="170"/>
    <x v="18"/>
    <x v="4164"/>
  </r>
  <r>
    <x v="0"/>
    <x v="170"/>
    <x v="19"/>
    <x v="4081"/>
  </r>
  <r>
    <x v="0"/>
    <x v="170"/>
    <x v="20"/>
    <x v="4094"/>
  </r>
  <r>
    <x v="0"/>
    <x v="170"/>
    <x v="21"/>
    <x v="3726"/>
  </r>
  <r>
    <x v="0"/>
    <x v="170"/>
    <x v="22"/>
    <x v="2309"/>
  </r>
  <r>
    <x v="0"/>
    <x v="170"/>
    <x v="23"/>
    <x v="1096"/>
  </r>
  <r>
    <x v="0"/>
    <x v="171"/>
    <x v="0"/>
    <x v="568"/>
  </r>
  <r>
    <x v="0"/>
    <x v="171"/>
    <x v="1"/>
    <x v="349"/>
  </r>
  <r>
    <x v="0"/>
    <x v="171"/>
    <x v="2"/>
    <x v="279"/>
  </r>
  <r>
    <x v="0"/>
    <x v="171"/>
    <x v="3"/>
    <x v="251"/>
  </r>
  <r>
    <x v="0"/>
    <x v="171"/>
    <x v="4"/>
    <x v="302"/>
  </r>
  <r>
    <x v="0"/>
    <x v="171"/>
    <x v="5"/>
    <x v="548"/>
  </r>
  <r>
    <x v="0"/>
    <x v="171"/>
    <x v="6"/>
    <x v="1263"/>
  </r>
  <r>
    <x v="0"/>
    <x v="171"/>
    <x v="7"/>
    <x v="1758"/>
  </r>
  <r>
    <x v="0"/>
    <x v="171"/>
    <x v="8"/>
    <x v="1987"/>
  </r>
  <r>
    <x v="0"/>
    <x v="171"/>
    <x v="9"/>
    <x v="2120"/>
  </r>
  <r>
    <x v="0"/>
    <x v="171"/>
    <x v="10"/>
    <x v="2245"/>
  </r>
  <r>
    <x v="0"/>
    <x v="171"/>
    <x v="11"/>
    <x v="2312"/>
  </r>
  <r>
    <x v="0"/>
    <x v="171"/>
    <x v="12"/>
    <x v="2337"/>
  </r>
  <r>
    <x v="0"/>
    <x v="171"/>
    <x v="13"/>
    <x v="2217"/>
  </r>
  <r>
    <x v="0"/>
    <x v="171"/>
    <x v="14"/>
    <x v="2271"/>
  </r>
  <r>
    <x v="0"/>
    <x v="171"/>
    <x v="15"/>
    <x v="2502"/>
  </r>
  <r>
    <x v="0"/>
    <x v="171"/>
    <x v="16"/>
    <x v="3032"/>
  </r>
  <r>
    <x v="0"/>
    <x v="171"/>
    <x v="17"/>
    <x v="3600"/>
  </r>
  <r>
    <x v="0"/>
    <x v="171"/>
    <x v="18"/>
    <x v="3810"/>
  </r>
  <r>
    <x v="0"/>
    <x v="171"/>
    <x v="19"/>
    <x v="3656"/>
  </r>
  <r>
    <x v="0"/>
    <x v="171"/>
    <x v="20"/>
    <x v="3624"/>
  </r>
  <r>
    <x v="0"/>
    <x v="171"/>
    <x v="21"/>
    <x v="3269"/>
  </r>
  <r>
    <x v="0"/>
    <x v="171"/>
    <x v="22"/>
    <x v="1973"/>
  </r>
  <r>
    <x v="0"/>
    <x v="171"/>
    <x v="23"/>
    <x v="839"/>
  </r>
  <r>
    <x v="0"/>
    <x v="172"/>
    <x v="0"/>
    <x v="421"/>
  </r>
  <r>
    <x v="0"/>
    <x v="172"/>
    <x v="1"/>
    <x v="270"/>
  </r>
  <r>
    <x v="0"/>
    <x v="172"/>
    <x v="2"/>
    <x v="177"/>
  </r>
  <r>
    <x v="0"/>
    <x v="172"/>
    <x v="3"/>
    <x v="132"/>
  </r>
  <r>
    <x v="0"/>
    <x v="172"/>
    <x v="4"/>
    <x v="221"/>
  </r>
  <r>
    <x v="0"/>
    <x v="172"/>
    <x v="5"/>
    <x v="405"/>
  </r>
  <r>
    <x v="0"/>
    <x v="172"/>
    <x v="6"/>
    <x v="937"/>
  </r>
  <r>
    <x v="0"/>
    <x v="172"/>
    <x v="7"/>
    <x v="1569"/>
  </r>
  <r>
    <x v="0"/>
    <x v="172"/>
    <x v="8"/>
    <x v="1807"/>
  </r>
  <r>
    <x v="0"/>
    <x v="172"/>
    <x v="9"/>
    <x v="1876"/>
  </r>
  <r>
    <x v="0"/>
    <x v="172"/>
    <x v="10"/>
    <x v="1988"/>
  </r>
  <r>
    <x v="0"/>
    <x v="172"/>
    <x v="11"/>
    <x v="1995"/>
  </r>
  <r>
    <x v="0"/>
    <x v="172"/>
    <x v="12"/>
    <x v="1966"/>
  </r>
  <r>
    <x v="0"/>
    <x v="172"/>
    <x v="13"/>
    <x v="1914"/>
  </r>
  <r>
    <x v="0"/>
    <x v="172"/>
    <x v="14"/>
    <x v="1947"/>
  </r>
  <r>
    <x v="0"/>
    <x v="172"/>
    <x v="15"/>
    <x v="2169"/>
  </r>
  <r>
    <x v="0"/>
    <x v="172"/>
    <x v="16"/>
    <x v="2524"/>
  </r>
  <r>
    <x v="0"/>
    <x v="172"/>
    <x v="17"/>
    <x v="2979"/>
  </r>
  <r>
    <x v="0"/>
    <x v="172"/>
    <x v="18"/>
    <x v="3043"/>
  </r>
  <r>
    <x v="0"/>
    <x v="172"/>
    <x v="19"/>
    <x v="2845"/>
  </r>
  <r>
    <x v="0"/>
    <x v="172"/>
    <x v="20"/>
    <x v="2909"/>
  </r>
  <r>
    <x v="0"/>
    <x v="172"/>
    <x v="21"/>
    <x v="2678"/>
  </r>
  <r>
    <x v="0"/>
    <x v="172"/>
    <x v="22"/>
    <x v="1773"/>
  </r>
  <r>
    <x v="0"/>
    <x v="172"/>
    <x v="23"/>
    <x v="805"/>
  </r>
  <r>
    <x v="0"/>
    <x v="173"/>
    <x v="0"/>
    <x v="392"/>
  </r>
  <r>
    <x v="0"/>
    <x v="173"/>
    <x v="1"/>
    <x v="255"/>
  </r>
  <r>
    <x v="0"/>
    <x v="173"/>
    <x v="2"/>
    <x v="143"/>
  </r>
  <r>
    <x v="0"/>
    <x v="173"/>
    <x v="3"/>
    <x v="100"/>
  </r>
  <r>
    <x v="0"/>
    <x v="173"/>
    <x v="4"/>
    <x v="127"/>
  </r>
  <r>
    <x v="0"/>
    <x v="173"/>
    <x v="5"/>
    <x v="231"/>
  </r>
  <r>
    <x v="0"/>
    <x v="173"/>
    <x v="6"/>
    <x v="491"/>
  </r>
  <r>
    <x v="0"/>
    <x v="173"/>
    <x v="7"/>
    <x v="1182"/>
  </r>
  <r>
    <x v="0"/>
    <x v="173"/>
    <x v="8"/>
    <x v="2123"/>
  </r>
  <r>
    <x v="0"/>
    <x v="173"/>
    <x v="9"/>
    <x v="2701"/>
  </r>
  <r>
    <x v="0"/>
    <x v="173"/>
    <x v="10"/>
    <x v="2864"/>
  </r>
  <r>
    <x v="0"/>
    <x v="173"/>
    <x v="11"/>
    <x v="2775"/>
  </r>
  <r>
    <x v="0"/>
    <x v="173"/>
    <x v="12"/>
    <x v="2569"/>
  </r>
  <r>
    <x v="0"/>
    <x v="173"/>
    <x v="13"/>
    <x v="2351"/>
  </r>
  <r>
    <x v="0"/>
    <x v="173"/>
    <x v="14"/>
    <x v="2288"/>
  </r>
  <r>
    <x v="0"/>
    <x v="173"/>
    <x v="15"/>
    <x v="2369"/>
  </r>
  <r>
    <x v="0"/>
    <x v="173"/>
    <x v="16"/>
    <x v="2727"/>
  </r>
  <r>
    <x v="0"/>
    <x v="173"/>
    <x v="17"/>
    <x v="3259"/>
  </r>
  <r>
    <x v="0"/>
    <x v="173"/>
    <x v="18"/>
    <x v="3425"/>
  </r>
  <r>
    <x v="0"/>
    <x v="173"/>
    <x v="19"/>
    <x v="3250"/>
  </r>
  <r>
    <x v="0"/>
    <x v="173"/>
    <x v="20"/>
    <x v="3004"/>
  </r>
  <r>
    <x v="0"/>
    <x v="173"/>
    <x v="21"/>
    <x v="2411"/>
  </r>
  <r>
    <x v="0"/>
    <x v="173"/>
    <x v="22"/>
    <x v="1460"/>
  </r>
  <r>
    <x v="0"/>
    <x v="173"/>
    <x v="23"/>
    <x v="657"/>
  </r>
  <r>
    <x v="0"/>
    <x v="174"/>
    <x v="0"/>
    <x v="336"/>
  </r>
  <r>
    <x v="0"/>
    <x v="174"/>
    <x v="1"/>
    <x v="212"/>
  </r>
  <r>
    <x v="0"/>
    <x v="174"/>
    <x v="2"/>
    <x v="112"/>
  </r>
  <r>
    <x v="0"/>
    <x v="174"/>
    <x v="3"/>
    <x v="73"/>
  </r>
  <r>
    <x v="0"/>
    <x v="174"/>
    <x v="4"/>
    <x v="92"/>
  </r>
  <r>
    <x v="0"/>
    <x v="174"/>
    <x v="5"/>
    <x v="162"/>
  </r>
  <r>
    <x v="0"/>
    <x v="174"/>
    <x v="6"/>
    <x v="375"/>
  </r>
  <r>
    <x v="0"/>
    <x v="174"/>
    <x v="7"/>
    <x v="1003"/>
  </r>
  <r>
    <x v="0"/>
    <x v="174"/>
    <x v="8"/>
    <x v="2110"/>
  </r>
  <r>
    <x v="0"/>
    <x v="174"/>
    <x v="9"/>
    <x v="2770"/>
  </r>
  <r>
    <x v="0"/>
    <x v="174"/>
    <x v="10"/>
    <x v="2995"/>
  </r>
  <r>
    <x v="0"/>
    <x v="174"/>
    <x v="11"/>
    <x v="3003"/>
  </r>
  <r>
    <x v="0"/>
    <x v="174"/>
    <x v="12"/>
    <x v="2938"/>
  </r>
  <r>
    <x v="0"/>
    <x v="174"/>
    <x v="13"/>
    <x v="2777"/>
  </r>
  <r>
    <x v="0"/>
    <x v="174"/>
    <x v="14"/>
    <x v="2703"/>
  </r>
  <r>
    <x v="0"/>
    <x v="174"/>
    <x v="15"/>
    <x v="2798"/>
  </r>
  <r>
    <x v="0"/>
    <x v="174"/>
    <x v="16"/>
    <x v="3332"/>
  </r>
  <r>
    <x v="0"/>
    <x v="174"/>
    <x v="17"/>
    <x v="4029"/>
  </r>
  <r>
    <x v="0"/>
    <x v="174"/>
    <x v="18"/>
    <x v="4279"/>
  </r>
  <r>
    <x v="0"/>
    <x v="174"/>
    <x v="19"/>
    <x v="4168"/>
  </r>
  <r>
    <x v="0"/>
    <x v="174"/>
    <x v="20"/>
    <x v="3996"/>
  </r>
  <r>
    <x v="0"/>
    <x v="174"/>
    <x v="21"/>
    <x v="3261"/>
  </r>
  <r>
    <x v="0"/>
    <x v="174"/>
    <x v="22"/>
    <x v="1885"/>
  </r>
  <r>
    <x v="0"/>
    <x v="174"/>
    <x v="23"/>
    <x v="811"/>
  </r>
  <r>
    <x v="0"/>
    <x v="175"/>
    <x v="0"/>
    <x v="430"/>
  </r>
  <r>
    <x v="0"/>
    <x v="175"/>
    <x v="1"/>
    <x v="285"/>
  </r>
  <r>
    <x v="0"/>
    <x v="175"/>
    <x v="2"/>
    <x v="222"/>
  </r>
  <r>
    <x v="0"/>
    <x v="175"/>
    <x v="3"/>
    <x v="197"/>
  </r>
  <r>
    <x v="0"/>
    <x v="175"/>
    <x v="4"/>
    <x v="276"/>
  </r>
  <r>
    <x v="0"/>
    <x v="175"/>
    <x v="5"/>
    <x v="503"/>
  </r>
  <r>
    <x v="0"/>
    <x v="175"/>
    <x v="6"/>
    <x v="1115"/>
  </r>
  <r>
    <x v="0"/>
    <x v="175"/>
    <x v="7"/>
    <x v="1736"/>
  </r>
  <r>
    <x v="0"/>
    <x v="175"/>
    <x v="8"/>
    <x v="2055"/>
  </r>
  <r>
    <x v="0"/>
    <x v="175"/>
    <x v="9"/>
    <x v="2261"/>
  </r>
  <r>
    <x v="0"/>
    <x v="175"/>
    <x v="10"/>
    <x v="2401"/>
  </r>
  <r>
    <x v="0"/>
    <x v="175"/>
    <x v="11"/>
    <x v="2425"/>
  </r>
  <r>
    <x v="0"/>
    <x v="175"/>
    <x v="12"/>
    <x v="2325"/>
  </r>
  <r>
    <x v="0"/>
    <x v="175"/>
    <x v="13"/>
    <x v="2156"/>
  </r>
  <r>
    <x v="0"/>
    <x v="175"/>
    <x v="14"/>
    <x v="2138"/>
  </r>
  <r>
    <x v="0"/>
    <x v="175"/>
    <x v="15"/>
    <x v="2249"/>
  </r>
  <r>
    <x v="0"/>
    <x v="175"/>
    <x v="16"/>
    <x v="2812"/>
  </r>
  <r>
    <x v="0"/>
    <x v="175"/>
    <x v="17"/>
    <x v="3593"/>
  </r>
  <r>
    <x v="0"/>
    <x v="175"/>
    <x v="18"/>
    <x v="3812"/>
  </r>
  <r>
    <x v="0"/>
    <x v="175"/>
    <x v="19"/>
    <x v="3560"/>
  </r>
  <r>
    <x v="0"/>
    <x v="175"/>
    <x v="20"/>
    <x v="3431"/>
  </r>
  <r>
    <x v="0"/>
    <x v="175"/>
    <x v="21"/>
    <x v="2905"/>
  </r>
  <r>
    <x v="0"/>
    <x v="175"/>
    <x v="22"/>
    <x v="1629"/>
  </r>
  <r>
    <x v="0"/>
    <x v="175"/>
    <x v="23"/>
    <x v="640"/>
  </r>
  <r>
    <x v="0"/>
    <x v="176"/>
    <x v="0"/>
    <x v="308"/>
  </r>
  <r>
    <x v="0"/>
    <x v="176"/>
    <x v="1"/>
    <x v="183"/>
  </r>
  <r>
    <x v="0"/>
    <x v="176"/>
    <x v="2"/>
    <x v="99"/>
  </r>
  <r>
    <x v="0"/>
    <x v="176"/>
    <x v="3"/>
    <x v="80"/>
  </r>
  <r>
    <x v="0"/>
    <x v="176"/>
    <x v="4"/>
    <x v="204"/>
  </r>
  <r>
    <x v="0"/>
    <x v="176"/>
    <x v="5"/>
    <x v="428"/>
  </r>
  <r>
    <x v="0"/>
    <x v="176"/>
    <x v="6"/>
    <x v="1006"/>
  </r>
  <r>
    <x v="0"/>
    <x v="176"/>
    <x v="7"/>
    <x v="1603"/>
  </r>
  <r>
    <x v="0"/>
    <x v="176"/>
    <x v="8"/>
    <x v="1743"/>
  </r>
  <r>
    <x v="0"/>
    <x v="176"/>
    <x v="9"/>
    <x v="1790"/>
  </r>
  <r>
    <x v="0"/>
    <x v="176"/>
    <x v="10"/>
    <x v="1834"/>
  </r>
  <r>
    <x v="0"/>
    <x v="176"/>
    <x v="11"/>
    <x v="1833"/>
  </r>
  <r>
    <x v="0"/>
    <x v="176"/>
    <x v="12"/>
    <x v="1809"/>
  </r>
  <r>
    <x v="0"/>
    <x v="176"/>
    <x v="13"/>
    <x v="1734"/>
  </r>
  <r>
    <x v="0"/>
    <x v="176"/>
    <x v="14"/>
    <x v="1784"/>
  </r>
  <r>
    <x v="0"/>
    <x v="176"/>
    <x v="15"/>
    <x v="1992"/>
  </r>
  <r>
    <x v="0"/>
    <x v="176"/>
    <x v="16"/>
    <x v="2544"/>
  </r>
  <r>
    <x v="0"/>
    <x v="176"/>
    <x v="17"/>
    <x v="3353"/>
  </r>
  <r>
    <x v="0"/>
    <x v="176"/>
    <x v="18"/>
    <x v="3670"/>
  </r>
  <r>
    <x v="0"/>
    <x v="176"/>
    <x v="19"/>
    <x v="3569"/>
  </r>
  <r>
    <x v="0"/>
    <x v="176"/>
    <x v="20"/>
    <x v="3648"/>
  </r>
  <r>
    <x v="0"/>
    <x v="176"/>
    <x v="21"/>
    <x v="3216"/>
  </r>
  <r>
    <x v="0"/>
    <x v="176"/>
    <x v="22"/>
    <x v="1889"/>
  </r>
  <r>
    <x v="0"/>
    <x v="176"/>
    <x v="23"/>
    <x v="752"/>
  </r>
  <r>
    <x v="0"/>
    <x v="177"/>
    <x v="0"/>
    <x v="371"/>
  </r>
  <r>
    <x v="0"/>
    <x v="177"/>
    <x v="1"/>
    <x v="259"/>
  </r>
  <r>
    <x v="0"/>
    <x v="177"/>
    <x v="2"/>
    <x v="163"/>
  </r>
  <r>
    <x v="0"/>
    <x v="177"/>
    <x v="3"/>
    <x v="135"/>
  </r>
  <r>
    <x v="0"/>
    <x v="177"/>
    <x v="4"/>
    <x v="236"/>
  </r>
  <r>
    <x v="0"/>
    <x v="177"/>
    <x v="5"/>
    <x v="419"/>
  </r>
  <r>
    <x v="0"/>
    <x v="177"/>
    <x v="6"/>
    <x v="951"/>
  </r>
  <r>
    <x v="0"/>
    <x v="177"/>
    <x v="7"/>
    <x v="1550"/>
  </r>
  <r>
    <x v="0"/>
    <x v="177"/>
    <x v="8"/>
    <x v="1753"/>
  </r>
  <r>
    <x v="0"/>
    <x v="177"/>
    <x v="9"/>
    <x v="1905"/>
  </r>
  <r>
    <x v="0"/>
    <x v="177"/>
    <x v="10"/>
    <x v="2062"/>
  </r>
  <r>
    <x v="0"/>
    <x v="177"/>
    <x v="11"/>
    <x v="2182"/>
  </r>
  <r>
    <x v="0"/>
    <x v="177"/>
    <x v="12"/>
    <x v="2332"/>
  </r>
  <r>
    <x v="0"/>
    <x v="177"/>
    <x v="13"/>
    <x v="2367"/>
  </r>
  <r>
    <x v="0"/>
    <x v="177"/>
    <x v="14"/>
    <x v="2526"/>
  </r>
  <r>
    <x v="0"/>
    <x v="177"/>
    <x v="15"/>
    <x v="2754"/>
  </r>
  <r>
    <x v="0"/>
    <x v="177"/>
    <x v="16"/>
    <x v="3260"/>
  </r>
  <r>
    <x v="0"/>
    <x v="177"/>
    <x v="17"/>
    <x v="3904"/>
  </r>
  <r>
    <x v="0"/>
    <x v="177"/>
    <x v="18"/>
    <x v="4157"/>
  </r>
  <r>
    <x v="0"/>
    <x v="177"/>
    <x v="19"/>
    <x v="4113"/>
  </r>
  <r>
    <x v="0"/>
    <x v="177"/>
    <x v="20"/>
    <x v="4102"/>
  </r>
  <r>
    <x v="0"/>
    <x v="177"/>
    <x v="21"/>
    <x v="3547"/>
  </r>
  <r>
    <x v="0"/>
    <x v="177"/>
    <x v="22"/>
    <x v="2219"/>
  </r>
  <r>
    <x v="0"/>
    <x v="177"/>
    <x v="23"/>
    <x v="1061"/>
  </r>
  <r>
    <x v="0"/>
    <x v="178"/>
    <x v="0"/>
    <x v="572"/>
  </r>
  <r>
    <x v="0"/>
    <x v="178"/>
    <x v="1"/>
    <x v="355"/>
  </r>
  <r>
    <x v="0"/>
    <x v="178"/>
    <x v="2"/>
    <x v="287"/>
  </r>
  <r>
    <x v="0"/>
    <x v="178"/>
    <x v="3"/>
    <x v="269"/>
  </r>
  <r>
    <x v="0"/>
    <x v="178"/>
    <x v="4"/>
    <x v="315"/>
  </r>
  <r>
    <x v="0"/>
    <x v="178"/>
    <x v="5"/>
    <x v="562"/>
  </r>
  <r>
    <x v="0"/>
    <x v="178"/>
    <x v="6"/>
    <x v="1181"/>
  </r>
  <r>
    <x v="0"/>
    <x v="178"/>
    <x v="7"/>
    <x v="1867"/>
  </r>
  <r>
    <x v="0"/>
    <x v="178"/>
    <x v="8"/>
    <x v="2295"/>
  </r>
  <r>
    <x v="0"/>
    <x v="178"/>
    <x v="9"/>
    <x v="2641"/>
  </r>
  <r>
    <x v="0"/>
    <x v="178"/>
    <x v="10"/>
    <x v="2885"/>
  </r>
  <r>
    <x v="0"/>
    <x v="178"/>
    <x v="11"/>
    <x v="3053"/>
  </r>
  <r>
    <x v="0"/>
    <x v="178"/>
    <x v="12"/>
    <x v="3010"/>
  </r>
  <r>
    <x v="0"/>
    <x v="178"/>
    <x v="13"/>
    <x v="2841"/>
  </r>
  <r>
    <x v="0"/>
    <x v="178"/>
    <x v="14"/>
    <x v="2799"/>
  </r>
  <r>
    <x v="0"/>
    <x v="178"/>
    <x v="15"/>
    <x v="2896"/>
  </r>
  <r>
    <x v="0"/>
    <x v="178"/>
    <x v="16"/>
    <x v="3393"/>
  </r>
  <r>
    <x v="0"/>
    <x v="178"/>
    <x v="17"/>
    <x v="4185"/>
  </r>
  <r>
    <x v="0"/>
    <x v="178"/>
    <x v="18"/>
    <x v="4447"/>
  </r>
  <r>
    <x v="0"/>
    <x v="178"/>
    <x v="19"/>
    <x v="4258"/>
  </r>
  <r>
    <x v="0"/>
    <x v="178"/>
    <x v="20"/>
    <x v="4006"/>
  </r>
  <r>
    <x v="0"/>
    <x v="178"/>
    <x v="21"/>
    <x v="3377"/>
  </r>
  <r>
    <x v="0"/>
    <x v="178"/>
    <x v="22"/>
    <x v="2177"/>
  </r>
  <r>
    <x v="0"/>
    <x v="178"/>
    <x v="23"/>
    <x v="1075"/>
  </r>
  <r>
    <x v="0"/>
    <x v="179"/>
    <x v="0"/>
    <x v="608"/>
  </r>
  <r>
    <x v="0"/>
    <x v="179"/>
    <x v="1"/>
    <x v="407"/>
  </r>
  <r>
    <x v="0"/>
    <x v="179"/>
    <x v="2"/>
    <x v="321"/>
  </r>
  <r>
    <x v="0"/>
    <x v="179"/>
    <x v="3"/>
    <x v="293"/>
  </r>
  <r>
    <x v="0"/>
    <x v="179"/>
    <x v="4"/>
    <x v="345"/>
  </r>
  <r>
    <x v="0"/>
    <x v="179"/>
    <x v="5"/>
    <x v="610"/>
  </r>
  <r>
    <x v="0"/>
    <x v="179"/>
    <x v="6"/>
    <x v="1432"/>
  </r>
  <r>
    <x v="0"/>
    <x v="179"/>
    <x v="7"/>
    <x v="2328"/>
  </r>
  <r>
    <x v="0"/>
    <x v="179"/>
    <x v="8"/>
    <x v="2952"/>
  </r>
  <r>
    <x v="0"/>
    <x v="179"/>
    <x v="9"/>
    <x v="3411"/>
  </r>
  <r>
    <x v="0"/>
    <x v="179"/>
    <x v="10"/>
    <x v="3731"/>
  </r>
  <r>
    <x v="0"/>
    <x v="179"/>
    <x v="11"/>
    <x v="3930"/>
  </r>
  <r>
    <x v="0"/>
    <x v="179"/>
    <x v="12"/>
    <x v="4137"/>
  </r>
  <r>
    <x v="0"/>
    <x v="179"/>
    <x v="13"/>
    <x v="4302"/>
  </r>
  <r>
    <x v="0"/>
    <x v="179"/>
    <x v="14"/>
    <x v="4487"/>
  </r>
  <r>
    <x v="0"/>
    <x v="179"/>
    <x v="15"/>
    <x v="4680"/>
  </r>
  <r>
    <x v="0"/>
    <x v="179"/>
    <x v="16"/>
    <x v="4892"/>
  </r>
  <r>
    <x v="0"/>
    <x v="179"/>
    <x v="17"/>
    <x v="5054"/>
  </r>
  <r>
    <x v="0"/>
    <x v="179"/>
    <x v="18"/>
    <x v="5108"/>
  </r>
  <r>
    <x v="0"/>
    <x v="179"/>
    <x v="19"/>
    <x v="4976"/>
  </r>
  <r>
    <x v="0"/>
    <x v="179"/>
    <x v="20"/>
    <x v="4971"/>
  </r>
  <r>
    <x v="0"/>
    <x v="179"/>
    <x v="21"/>
    <x v="4817"/>
  </r>
  <r>
    <x v="0"/>
    <x v="179"/>
    <x v="22"/>
    <x v="3999"/>
  </r>
  <r>
    <x v="0"/>
    <x v="179"/>
    <x v="23"/>
    <x v="2621"/>
  </r>
  <r>
    <x v="0"/>
    <x v="180"/>
    <x v="0"/>
    <x v="1650"/>
  </r>
  <r>
    <x v="0"/>
    <x v="180"/>
    <x v="1"/>
    <x v="1051"/>
  </r>
  <r>
    <x v="0"/>
    <x v="180"/>
    <x v="2"/>
    <x v="753"/>
  </r>
  <r>
    <x v="0"/>
    <x v="180"/>
    <x v="3"/>
    <x v="641"/>
  </r>
  <r>
    <x v="0"/>
    <x v="180"/>
    <x v="4"/>
    <x v="634"/>
  </r>
  <r>
    <x v="0"/>
    <x v="180"/>
    <x v="5"/>
    <x v="719"/>
  </r>
  <r>
    <x v="0"/>
    <x v="180"/>
    <x v="6"/>
    <x v="1378"/>
  </r>
  <r>
    <x v="0"/>
    <x v="180"/>
    <x v="7"/>
    <x v="2561"/>
  </r>
  <r>
    <x v="0"/>
    <x v="180"/>
    <x v="8"/>
    <x v="3922"/>
  </r>
  <r>
    <x v="0"/>
    <x v="180"/>
    <x v="9"/>
    <x v="4614"/>
  </r>
  <r>
    <x v="0"/>
    <x v="180"/>
    <x v="10"/>
    <x v="4942"/>
  </r>
  <r>
    <x v="0"/>
    <x v="180"/>
    <x v="11"/>
    <x v="5081"/>
  </r>
  <r>
    <x v="0"/>
    <x v="180"/>
    <x v="12"/>
    <x v="5143"/>
  </r>
  <r>
    <x v="0"/>
    <x v="180"/>
    <x v="13"/>
    <x v="5129"/>
  </r>
  <r>
    <x v="0"/>
    <x v="180"/>
    <x v="14"/>
    <x v="5125"/>
  </r>
  <r>
    <x v="0"/>
    <x v="180"/>
    <x v="15"/>
    <x v="5141"/>
  </r>
  <r>
    <x v="0"/>
    <x v="180"/>
    <x v="16"/>
    <x v="5250"/>
  </r>
  <r>
    <x v="0"/>
    <x v="180"/>
    <x v="17"/>
    <x v="5372"/>
  </r>
  <r>
    <x v="0"/>
    <x v="180"/>
    <x v="18"/>
    <x v="5392"/>
  </r>
  <r>
    <x v="0"/>
    <x v="180"/>
    <x v="19"/>
    <x v="5300"/>
  </r>
  <r>
    <x v="0"/>
    <x v="180"/>
    <x v="20"/>
    <x v="5272"/>
  </r>
  <r>
    <x v="0"/>
    <x v="180"/>
    <x v="21"/>
    <x v="5194"/>
  </r>
  <r>
    <x v="0"/>
    <x v="180"/>
    <x v="22"/>
    <x v="4517"/>
  </r>
  <r>
    <x v="0"/>
    <x v="180"/>
    <x v="23"/>
    <x v="3406"/>
  </r>
  <r>
    <x v="0"/>
    <x v="181"/>
    <x v="0"/>
    <x v="2370"/>
  </r>
  <r>
    <x v="0"/>
    <x v="181"/>
    <x v="1"/>
    <x v="1812"/>
  </r>
  <r>
    <x v="0"/>
    <x v="181"/>
    <x v="2"/>
    <x v="1439"/>
  </r>
  <r>
    <x v="0"/>
    <x v="181"/>
    <x v="3"/>
    <x v="1218"/>
  </r>
  <r>
    <x v="0"/>
    <x v="181"/>
    <x v="4"/>
    <x v="1189"/>
  </r>
  <r>
    <x v="0"/>
    <x v="181"/>
    <x v="5"/>
    <x v="1279"/>
  </r>
  <r>
    <x v="0"/>
    <x v="181"/>
    <x v="6"/>
    <x v="1843"/>
  </r>
  <r>
    <x v="0"/>
    <x v="181"/>
    <x v="7"/>
    <x v="3204"/>
  </r>
  <r>
    <x v="0"/>
    <x v="181"/>
    <x v="8"/>
    <x v="4606"/>
  </r>
  <r>
    <x v="0"/>
    <x v="181"/>
    <x v="9"/>
    <x v="5199"/>
  </r>
  <r>
    <x v="0"/>
    <x v="181"/>
    <x v="10"/>
    <x v="5386"/>
  </r>
  <r>
    <x v="0"/>
    <x v="181"/>
    <x v="11"/>
    <x v="5473"/>
  </r>
  <r>
    <x v="0"/>
    <x v="181"/>
    <x v="12"/>
    <x v="5498"/>
  </r>
  <r>
    <x v="0"/>
    <x v="181"/>
    <x v="13"/>
    <x v="5497"/>
  </r>
  <r>
    <x v="0"/>
    <x v="181"/>
    <x v="14"/>
    <x v="5514"/>
  </r>
  <r>
    <x v="0"/>
    <x v="181"/>
    <x v="15"/>
    <x v="5556"/>
  </r>
  <r>
    <x v="0"/>
    <x v="181"/>
    <x v="16"/>
    <x v="5625"/>
  </r>
  <r>
    <x v="0"/>
    <x v="181"/>
    <x v="17"/>
    <x v="5686"/>
  </r>
  <r>
    <x v="0"/>
    <x v="181"/>
    <x v="18"/>
    <x v="5712"/>
  </r>
  <r>
    <x v="0"/>
    <x v="181"/>
    <x v="19"/>
    <x v="5683"/>
  </r>
  <r>
    <x v="0"/>
    <x v="181"/>
    <x v="20"/>
    <x v="5678"/>
  </r>
  <r>
    <x v="0"/>
    <x v="181"/>
    <x v="21"/>
    <x v="5595"/>
  </r>
  <r>
    <x v="0"/>
    <x v="181"/>
    <x v="22"/>
    <x v="5107"/>
  </r>
  <r>
    <x v="0"/>
    <x v="181"/>
    <x v="23"/>
    <x v="4071"/>
  </r>
  <r>
    <x v="0"/>
    <x v="182"/>
    <x v="0"/>
    <x v="2999"/>
  </r>
  <r>
    <x v="0"/>
    <x v="182"/>
    <x v="1"/>
    <x v="2322"/>
  </r>
  <r>
    <x v="0"/>
    <x v="182"/>
    <x v="2"/>
    <x v="1941"/>
  </r>
  <r>
    <x v="0"/>
    <x v="182"/>
    <x v="3"/>
    <x v="1728"/>
  </r>
  <r>
    <x v="0"/>
    <x v="182"/>
    <x v="4"/>
    <x v="1787"/>
  </r>
  <r>
    <x v="0"/>
    <x v="182"/>
    <x v="5"/>
    <x v="2142"/>
  </r>
  <r>
    <x v="0"/>
    <x v="182"/>
    <x v="6"/>
    <x v="2994"/>
  </r>
  <r>
    <x v="0"/>
    <x v="182"/>
    <x v="7"/>
    <x v="3788"/>
  </r>
  <r>
    <x v="0"/>
    <x v="182"/>
    <x v="8"/>
    <x v="4267"/>
  </r>
  <r>
    <x v="0"/>
    <x v="182"/>
    <x v="9"/>
    <x v="4560"/>
  </r>
  <r>
    <x v="0"/>
    <x v="182"/>
    <x v="10"/>
    <x v="4782"/>
  </r>
  <r>
    <x v="0"/>
    <x v="182"/>
    <x v="11"/>
    <x v="4931"/>
  </r>
  <r>
    <x v="0"/>
    <x v="182"/>
    <x v="12"/>
    <x v="5017"/>
  </r>
  <r>
    <x v="0"/>
    <x v="182"/>
    <x v="13"/>
    <x v="5052"/>
  </r>
  <r>
    <x v="0"/>
    <x v="182"/>
    <x v="14"/>
    <x v="5100"/>
  </r>
  <r>
    <x v="0"/>
    <x v="182"/>
    <x v="15"/>
    <x v="5201"/>
  </r>
  <r>
    <x v="0"/>
    <x v="182"/>
    <x v="16"/>
    <x v="5329"/>
  </r>
  <r>
    <x v="0"/>
    <x v="182"/>
    <x v="17"/>
    <x v="5509"/>
  </r>
  <r>
    <x v="0"/>
    <x v="182"/>
    <x v="18"/>
    <x v="5553"/>
  </r>
  <r>
    <x v="0"/>
    <x v="182"/>
    <x v="19"/>
    <x v="5481"/>
  </r>
  <r>
    <x v="0"/>
    <x v="182"/>
    <x v="20"/>
    <x v="5422"/>
  </r>
  <r>
    <x v="0"/>
    <x v="182"/>
    <x v="21"/>
    <x v="5262"/>
  </r>
  <r>
    <x v="0"/>
    <x v="182"/>
    <x v="22"/>
    <x v="4457"/>
  </r>
  <r>
    <x v="0"/>
    <x v="182"/>
    <x v="23"/>
    <x v="3054"/>
  </r>
  <r>
    <x v="0"/>
    <x v="183"/>
    <x v="0"/>
    <x v="2019"/>
  </r>
  <r>
    <x v="0"/>
    <x v="183"/>
    <x v="1"/>
    <x v="1452"/>
  </r>
  <r>
    <x v="0"/>
    <x v="183"/>
    <x v="2"/>
    <x v="1143"/>
  </r>
  <r>
    <x v="0"/>
    <x v="183"/>
    <x v="3"/>
    <x v="943"/>
  </r>
  <r>
    <x v="0"/>
    <x v="183"/>
    <x v="4"/>
    <x v="1100"/>
  </r>
  <r>
    <x v="0"/>
    <x v="183"/>
    <x v="5"/>
    <x v="1520"/>
  </r>
  <r>
    <x v="0"/>
    <x v="183"/>
    <x v="6"/>
    <x v="2459"/>
  </r>
  <r>
    <x v="0"/>
    <x v="183"/>
    <x v="7"/>
    <x v="3533"/>
  </r>
  <r>
    <x v="0"/>
    <x v="183"/>
    <x v="8"/>
    <x v="4346"/>
  </r>
  <r>
    <x v="0"/>
    <x v="183"/>
    <x v="9"/>
    <x v="4803"/>
  </r>
  <r>
    <x v="0"/>
    <x v="183"/>
    <x v="10"/>
    <x v="5136"/>
  </r>
  <r>
    <x v="0"/>
    <x v="183"/>
    <x v="11"/>
    <x v="5299"/>
  </r>
  <r>
    <x v="0"/>
    <x v="183"/>
    <x v="12"/>
    <x v="5415"/>
  </r>
  <r>
    <x v="0"/>
    <x v="183"/>
    <x v="13"/>
    <x v="5510"/>
  </r>
  <r>
    <x v="0"/>
    <x v="183"/>
    <x v="14"/>
    <x v="5569"/>
  </r>
  <r>
    <x v="0"/>
    <x v="183"/>
    <x v="15"/>
    <x v="5622"/>
  </r>
  <r>
    <x v="0"/>
    <x v="183"/>
    <x v="16"/>
    <x v="5688"/>
  </r>
  <r>
    <x v="0"/>
    <x v="183"/>
    <x v="17"/>
    <x v="5756"/>
  </r>
  <r>
    <x v="0"/>
    <x v="183"/>
    <x v="18"/>
    <x v="5779"/>
  </r>
  <r>
    <x v="0"/>
    <x v="183"/>
    <x v="19"/>
    <x v="5748"/>
  </r>
  <r>
    <x v="0"/>
    <x v="183"/>
    <x v="20"/>
    <x v="5718"/>
  </r>
  <r>
    <x v="0"/>
    <x v="183"/>
    <x v="21"/>
    <x v="5671"/>
  </r>
  <r>
    <x v="0"/>
    <x v="183"/>
    <x v="22"/>
    <x v="5409"/>
  </r>
  <r>
    <x v="0"/>
    <x v="183"/>
    <x v="23"/>
    <x v="4712"/>
  </r>
  <r>
    <x v="0"/>
    <x v="184"/>
    <x v="0"/>
    <x v="3878"/>
  </r>
  <r>
    <x v="0"/>
    <x v="184"/>
    <x v="1"/>
    <x v="3047"/>
  </r>
  <r>
    <x v="0"/>
    <x v="184"/>
    <x v="2"/>
    <x v="2475"/>
  </r>
  <r>
    <x v="0"/>
    <x v="184"/>
    <x v="3"/>
    <x v="2134"/>
  </r>
  <r>
    <x v="0"/>
    <x v="184"/>
    <x v="4"/>
    <x v="2011"/>
  </r>
  <r>
    <x v="0"/>
    <x v="184"/>
    <x v="5"/>
    <x v="2042"/>
  </r>
  <r>
    <x v="0"/>
    <x v="184"/>
    <x v="6"/>
    <x v="2774"/>
  </r>
  <r>
    <x v="0"/>
    <x v="184"/>
    <x v="7"/>
    <x v="4192"/>
  </r>
  <r>
    <x v="0"/>
    <x v="184"/>
    <x v="8"/>
    <x v="5166"/>
  </r>
  <r>
    <x v="0"/>
    <x v="184"/>
    <x v="9"/>
    <x v="5534"/>
  </r>
  <r>
    <x v="0"/>
    <x v="184"/>
    <x v="10"/>
    <x v="5641"/>
  </r>
  <r>
    <x v="0"/>
    <x v="184"/>
    <x v="11"/>
    <x v="5670"/>
  </r>
  <r>
    <x v="0"/>
    <x v="184"/>
    <x v="12"/>
    <x v="5672"/>
  </r>
  <r>
    <x v="0"/>
    <x v="184"/>
    <x v="13"/>
    <x v="5653"/>
  </r>
  <r>
    <x v="0"/>
    <x v="184"/>
    <x v="14"/>
    <x v="5656"/>
  </r>
  <r>
    <x v="0"/>
    <x v="184"/>
    <x v="15"/>
    <x v="5661"/>
  </r>
  <r>
    <x v="0"/>
    <x v="184"/>
    <x v="16"/>
    <x v="5710"/>
  </r>
  <r>
    <x v="0"/>
    <x v="184"/>
    <x v="17"/>
    <x v="5755"/>
  </r>
  <r>
    <x v="0"/>
    <x v="184"/>
    <x v="18"/>
    <x v="5759"/>
  </r>
  <r>
    <x v="0"/>
    <x v="184"/>
    <x v="19"/>
    <x v="5715"/>
  </r>
  <r>
    <x v="0"/>
    <x v="184"/>
    <x v="20"/>
    <x v="5666"/>
  </r>
  <r>
    <x v="0"/>
    <x v="184"/>
    <x v="21"/>
    <x v="5562"/>
  </r>
  <r>
    <x v="0"/>
    <x v="184"/>
    <x v="22"/>
    <x v="5346"/>
  </r>
  <r>
    <x v="0"/>
    <x v="184"/>
    <x v="23"/>
    <x v="4751"/>
  </r>
  <r>
    <x v="0"/>
    <x v="185"/>
    <x v="0"/>
    <x v="3804"/>
  </r>
  <r>
    <x v="0"/>
    <x v="185"/>
    <x v="1"/>
    <x v="2989"/>
  </r>
  <r>
    <x v="0"/>
    <x v="185"/>
    <x v="2"/>
    <x v="2468"/>
  </r>
  <r>
    <x v="0"/>
    <x v="185"/>
    <x v="3"/>
    <x v="2193"/>
  </r>
  <r>
    <x v="0"/>
    <x v="185"/>
    <x v="4"/>
    <x v="2147"/>
  </r>
  <r>
    <x v="0"/>
    <x v="185"/>
    <x v="5"/>
    <x v="2362"/>
  </r>
  <r>
    <x v="0"/>
    <x v="185"/>
    <x v="6"/>
    <x v="3309"/>
  </r>
  <r>
    <x v="0"/>
    <x v="185"/>
    <x v="7"/>
    <x v="4379"/>
  </r>
  <r>
    <x v="0"/>
    <x v="185"/>
    <x v="8"/>
    <x v="5070"/>
  </r>
  <r>
    <x v="0"/>
    <x v="185"/>
    <x v="9"/>
    <x v="5433"/>
  </r>
  <r>
    <x v="0"/>
    <x v="185"/>
    <x v="10"/>
    <x v="5610"/>
  </r>
  <r>
    <x v="0"/>
    <x v="185"/>
    <x v="11"/>
    <x v="5675"/>
  </r>
  <r>
    <x v="0"/>
    <x v="185"/>
    <x v="12"/>
    <x v="5697"/>
  </r>
  <r>
    <x v="0"/>
    <x v="185"/>
    <x v="13"/>
    <x v="5713"/>
  </r>
  <r>
    <x v="0"/>
    <x v="185"/>
    <x v="14"/>
    <x v="5729"/>
  </r>
  <r>
    <x v="0"/>
    <x v="185"/>
    <x v="15"/>
    <x v="5764"/>
  </r>
  <r>
    <x v="0"/>
    <x v="185"/>
    <x v="16"/>
    <x v="5792"/>
  </r>
  <r>
    <x v="0"/>
    <x v="185"/>
    <x v="17"/>
    <x v="5810"/>
  </r>
  <r>
    <x v="0"/>
    <x v="185"/>
    <x v="18"/>
    <x v="5813"/>
  </r>
  <r>
    <x v="0"/>
    <x v="185"/>
    <x v="19"/>
    <x v="5799"/>
  </r>
  <r>
    <x v="0"/>
    <x v="185"/>
    <x v="20"/>
    <x v="5791"/>
  </r>
  <r>
    <x v="0"/>
    <x v="185"/>
    <x v="21"/>
    <x v="5765"/>
  </r>
  <r>
    <x v="0"/>
    <x v="185"/>
    <x v="22"/>
    <x v="5581"/>
  </r>
  <r>
    <x v="0"/>
    <x v="185"/>
    <x v="23"/>
    <x v="5149"/>
  </r>
  <r>
    <x v="0"/>
    <x v="186"/>
    <x v="0"/>
    <x v="4572"/>
  </r>
  <r>
    <x v="0"/>
    <x v="186"/>
    <x v="1"/>
    <x v="4120"/>
  </r>
  <r>
    <x v="0"/>
    <x v="186"/>
    <x v="2"/>
    <x v="3735"/>
  </r>
  <r>
    <x v="0"/>
    <x v="186"/>
    <x v="3"/>
    <x v="3484"/>
  </r>
  <r>
    <x v="0"/>
    <x v="186"/>
    <x v="4"/>
    <x v="3500"/>
  </r>
  <r>
    <x v="0"/>
    <x v="186"/>
    <x v="5"/>
    <x v="3698"/>
  </r>
  <r>
    <x v="0"/>
    <x v="186"/>
    <x v="6"/>
    <x v="4367"/>
  </r>
  <r>
    <x v="0"/>
    <x v="186"/>
    <x v="7"/>
    <x v="4849"/>
  </r>
  <r>
    <x v="0"/>
    <x v="186"/>
    <x v="8"/>
    <x v="5169"/>
  </r>
  <r>
    <x v="0"/>
    <x v="186"/>
    <x v="9"/>
    <x v="5366"/>
  </r>
  <r>
    <x v="0"/>
    <x v="186"/>
    <x v="10"/>
    <x v="5452"/>
  </r>
  <r>
    <x v="0"/>
    <x v="186"/>
    <x v="11"/>
    <x v="5460"/>
  </r>
  <r>
    <x v="0"/>
    <x v="186"/>
    <x v="12"/>
    <x v="5425"/>
  </r>
  <r>
    <x v="0"/>
    <x v="186"/>
    <x v="13"/>
    <x v="5416"/>
  </r>
  <r>
    <x v="0"/>
    <x v="186"/>
    <x v="14"/>
    <x v="5448"/>
  </r>
  <r>
    <x v="0"/>
    <x v="186"/>
    <x v="15"/>
    <x v="5483"/>
  </r>
  <r>
    <x v="0"/>
    <x v="186"/>
    <x v="16"/>
    <x v="5465"/>
  </r>
  <r>
    <x v="0"/>
    <x v="186"/>
    <x v="17"/>
    <x v="5435"/>
  </r>
  <r>
    <x v="0"/>
    <x v="186"/>
    <x v="18"/>
    <x v="5277"/>
  </r>
  <r>
    <x v="0"/>
    <x v="186"/>
    <x v="19"/>
    <x v="4923"/>
  </r>
  <r>
    <x v="0"/>
    <x v="186"/>
    <x v="20"/>
    <x v="4626"/>
  </r>
  <r>
    <x v="0"/>
    <x v="186"/>
    <x v="21"/>
    <x v="4298"/>
  </r>
  <r>
    <x v="0"/>
    <x v="186"/>
    <x v="22"/>
    <x v="3133"/>
  </r>
  <r>
    <x v="0"/>
    <x v="186"/>
    <x v="23"/>
    <x v="1788"/>
  </r>
  <r>
    <x v="0"/>
    <x v="187"/>
    <x v="0"/>
    <x v="890"/>
  </r>
  <r>
    <x v="0"/>
    <x v="187"/>
    <x v="1"/>
    <x v="566"/>
  </r>
  <r>
    <x v="0"/>
    <x v="187"/>
    <x v="2"/>
    <x v="410"/>
  </r>
  <r>
    <x v="0"/>
    <x v="187"/>
    <x v="3"/>
    <x v="333"/>
  </r>
  <r>
    <x v="0"/>
    <x v="187"/>
    <x v="4"/>
    <x v="332"/>
  </r>
  <r>
    <x v="0"/>
    <x v="187"/>
    <x v="5"/>
    <x v="364"/>
  </r>
  <r>
    <x v="0"/>
    <x v="187"/>
    <x v="6"/>
    <x v="674"/>
  </r>
  <r>
    <x v="0"/>
    <x v="187"/>
    <x v="7"/>
    <x v="1581"/>
  </r>
  <r>
    <x v="0"/>
    <x v="187"/>
    <x v="8"/>
    <x v="2648"/>
  </r>
  <r>
    <x v="0"/>
    <x v="187"/>
    <x v="9"/>
    <x v="3290"/>
  </r>
  <r>
    <x v="0"/>
    <x v="187"/>
    <x v="10"/>
    <x v="3437"/>
  </r>
  <r>
    <x v="0"/>
    <x v="187"/>
    <x v="11"/>
    <x v="3391"/>
  </r>
  <r>
    <x v="0"/>
    <x v="187"/>
    <x v="12"/>
    <x v="3284"/>
  </r>
  <r>
    <x v="0"/>
    <x v="187"/>
    <x v="13"/>
    <x v="3127"/>
  </r>
  <r>
    <x v="0"/>
    <x v="187"/>
    <x v="14"/>
    <x v="3075"/>
  </r>
  <r>
    <x v="0"/>
    <x v="187"/>
    <x v="15"/>
    <x v="3191"/>
  </r>
  <r>
    <x v="0"/>
    <x v="187"/>
    <x v="16"/>
    <x v="3572"/>
  </r>
  <r>
    <x v="0"/>
    <x v="187"/>
    <x v="17"/>
    <x v="4088"/>
  </r>
  <r>
    <x v="0"/>
    <x v="187"/>
    <x v="18"/>
    <x v="4200"/>
  </r>
  <r>
    <x v="0"/>
    <x v="187"/>
    <x v="19"/>
    <x v="3972"/>
  </r>
  <r>
    <x v="0"/>
    <x v="187"/>
    <x v="20"/>
    <x v="3872"/>
  </r>
  <r>
    <x v="0"/>
    <x v="187"/>
    <x v="21"/>
    <x v="3675"/>
  </r>
  <r>
    <x v="0"/>
    <x v="187"/>
    <x v="22"/>
    <x v="2662"/>
  </r>
  <r>
    <x v="0"/>
    <x v="187"/>
    <x v="23"/>
    <x v="1532"/>
  </r>
  <r>
    <x v="0"/>
    <x v="188"/>
    <x v="0"/>
    <x v="738"/>
  </r>
  <r>
    <x v="0"/>
    <x v="188"/>
    <x v="1"/>
    <x v="465"/>
  </r>
  <r>
    <x v="0"/>
    <x v="188"/>
    <x v="2"/>
    <x v="327"/>
  </r>
  <r>
    <x v="0"/>
    <x v="188"/>
    <x v="3"/>
    <x v="280"/>
  </r>
  <r>
    <x v="0"/>
    <x v="188"/>
    <x v="4"/>
    <x v="278"/>
  </r>
  <r>
    <x v="0"/>
    <x v="188"/>
    <x v="5"/>
    <x v="297"/>
  </r>
  <r>
    <x v="0"/>
    <x v="188"/>
    <x v="6"/>
    <x v="545"/>
  </r>
  <r>
    <x v="0"/>
    <x v="188"/>
    <x v="7"/>
    <x v="1323"/>
  </r>
  <r>
    <x v="0"/>
    <x v="188"/>
    <x v="8"/>
    <x v="2443"/>
  </r>
  <r>
    <x v="0"/>
    <x v="188"/>
    <x v="9"/>
    <x v="3330"/>
  </r>
  <r>
    <x v="0"/>
    <x v="188"/>
    <x v="10"/>
    <x v="3742"/>
  </r>
  <r>
    <x v="0"/>
    <x v="188"/>
    <x v="11"/>
    <x v="3939"/>
  </r>
  <r>
    <x v="0"/>
    <x v="188"/>
    <x v="12"/>
    <x v="4075"/>
  </r>
  <r>
    <x v="0"/>
    <x v="188"/>
    <x v="13"/>
    <x v="4087"/>
  </r>
  <r>
    <x v="0"/>
    <x v="188"/>
    <x v="14"/>
    <x v="4165"/>
  </r>
  <r>
    <x v="0"/>
    <x v="188"/>
    <x v="15"/>
    <x v="4362"/>
  </r>
  <r>
    <x v="0"/>
    <x v="188"/>
    <x v="16"/>
    <x v="4707"/>
  </r>
  <r>
    <x v="0"/>
    <x v="188"/>
    <x v="17"/>
    <x v="5037"/>
  </r>
  <r>
    <x v="0"/>
    <x v="188"/>
    <x v="18"/>
    <x v="5134"/>
  </r>
  <r>
    <x v="0"/>
    <x v="188"/>
    <x v="19"/>
    <x v="4974"/>
  </r>
  <r>
    <x v="0"/>
    <x v="188"/>
    <x v="20"/>
    <x v="4898"/>
  </r>
  <r>
    <x v="0"/>
    <x v="188"/>
    <x v="21"/>
    <x v="4561"/>
  </r>
  <r>
    <x v="0"/>
    <x v="188"/>
    <x v="22"/>
    <x v="3263"/>
  </r>
  <r>
    <x v="0"/>
    <x v="188"/>
    <x v="23"/>
    <x v="1798"/>
  </r>
  <r>
    <x v="0"/>
    <x v="189"/>
    <x v="0"/>
    <x v="936"/>
  </r>
  <r>
    <x v="0"/>
    <x v="189"/>
    <x v="1"/>
    <x v="628"/>
  </r>
  <r>
    <x v="0"/>
    <x v="189"/>
    <x v="2"/>
    <x v="474"/>
  </r>
  <r>
    <x v="0"/>
    <x v="189"/>
    <x v="3"/>
    <x v="424"/>
  </r>
  <r>
    <x v="0"/>
    <x v="189"/>
    <x v="4"/>
    <x v="481"/>
  </r>
  <r>
    <x v="0"/>
    <x v="189"/>
    <x v="5"/>
    <x v="705"/>
  </r>
  <r>
    <x v="0"/>
    <x v="189"/>
    <x v="6"/>
    <x v="1471"/>
  </r>
  <r>
    <x v="0"/>
    <x v="189"/>
    <x v="7"/>
    <x v="2248"/>
  </r>
  <r>
    <x v="0"/>
    <x v="189"/>
    <x v="8"/>
    <x v="2813"/>
  </r>
  <r>
    <x v="0"/>
    <x v="189"/>
    <x v="9"/>
    <x v="3384"/>
  </r>
  <r>
    <x v="0"/>
    <x v="189"/>
    <x v="10"/>
    <x v="3890"/>
  </r>
  <r>
    <x v="0"/>
    <x v="189"/>
    <x v="11"/>
    <x v="4247"/>
  </r>
  <r>
    <x v="0"/>
    <x v="189"/>
    <x v="12"/>
    <x v="4482"/>
  </r>
  <r>
    <x v="0"/>
    <x v="189"/>
    <x v="13"/>
    <x v="4609"/>
  </r>
  <r>
    <x v="0"/>
    <x v="189"/>
    <x v="14"/>
    <x v="4805"/>
  </r>
  <r>
    <x v="0"/>
    <x v="189"/>
    <x v="15"/>
    <x v="5042"/>
  </r>
  <r>
    <x v="0"/>
    <x v="189"/>
    <x v="16"/>
    <x v="5314"/>
  </r>
  <r>
    <x v="0"/>
    <x v="189"/>
    <x v="17"/>
    <x v="5543"/>
  </r>
  <r>
    <x v="0"/>
    <x v="189"/>
    <x v="18"/>
    <x v="5593"/>
  </r>
  <r>
    <x v="0"/>
    <x v="189"/>
    <x v="19"/>
    <x v="5525"/>
  </r>
  <r>
    <x v="0"/>
    <x v="189"/>
    <x v="20"/>
    <x v="5424"/>
  </r>
  <r>
    <x v="0"/>
    <x v="189"/>
    <x v="21"/>
    <x v="5215"/>
  </r>
  <r>
    <x v="0"/>
    <x v="189"/>
    <x v="22"/>
    <x v="4317"/>
  </r>
  <r>
    <x v="0"/>
    <x v="189"/>
    <x v="23"/>
    <x v="2811"/>
  </r>
  <r>
    <x v="0"/>
    <x v="190"/>
    <x v="0"/>
    <x v="1832"/>
  </r>
  <r>
    <x v="0"/>
    <x v="190"/>
    <x v="1"/>
    <x v="1296"/>
  </r>
  <r>
    <x v="0"/>
    <x v="190"/>
    <x v="2"/>
    <x v="926"/>
  </r>
  <r>
    <x v="0"/>
    <x v="190"/>
    <x v="3"/>
    <x v="785"/>
  </r>
  <r>
    <x v="0"/>
    <x v="190"/>
    <x v="4"/>
    <x v="836"/>
  </r>
  <r>
    <x v="0"/>
    <x v="190"/>
    <x v="5"/>
    <x v="1152"/>
  </r>
  <r>
    <x v="0"/>
    <x v="190"/>
    <x v="6"/>
    <x v="2013"/>
  </r>
  <r>
    <x v="0"/>
    <x v="190"/>
    <x v="7"/>
    <x v="2854"/>
  </r>
  <r>
    <x v="0"/>
    <x v="190"/>
    <x v="8"/>
    <x v="3485"/>
  </r>
  <r>
    <x v="0"/>
    <x v="190"/>
    <x v="9"/>
    <x v="4059"/>
  </r>
  <r>
    <x v="0"/>
    <x v="190"/>
    <x v="10"/>
    <x v="4474"/>
  </r>
  <r>
    <x v="0"/>
    <x v="190"/>
    <x v="11"/>
    <x v="4775"/>
  </r>
  <r>
    <x v="0"/>
    <x v="190"/>
    <x v="12"/>
    <x v="4991"/>
  </r>
  <r>
    <x v="0"/>
    <x v="190"/>
    <x v="13"/>
    <x v="5145"/>
  </r>
  <r>
    <x v="0"/>
    <x v="190"/>
    <x v="14"/>
    <x v="5237"/>
  </r>
  <r>
    <x v="0"/>
    <x v="190"/>
    <x v="15"/>
    <x v="5367"/>
  </r>
  <r>
    <x v="0"/>
    <x v="190"/>
    <x v="16"/>
    <x v="5535"/>
  </r>
  <r>
    <x v="0"/>
    <x v="190"/>
    <x v="17"/>
    <x v="5630"/>
  </r>
  <r>
    <x v="0"/>
    <x v="190"/>
    <x v="18"/>
    <x v="5629"/>
  </r>
  <r>
    <x v="0"/>
    <x v="190"/>
    <x v="19"/>
    <x v="5565"/>
  </r>
  <r>
    <x v="0"/>
    <x v="190"/>
    <x v="20"/>
    <x v="5500"/>
  </r>
  <r>
    <x v="0"/>
    <x v="190"/>
    <x v="21"/>
    <x v="5284"/>
  </r>
  <r>
    <x v="0"/>
    <x v="190"/>
    <x v="22"/>
    <x v="4507"/>
  </r>
  <r>
    <x v="0"/>
    <x v="190"/>
    <x v="23"/>
    <x v="3186"/>
  </r>
  <r>
    <x v="0"/>
    <x v="191"/>
    <x v="0"/>
    <x v="2206"/>
  </r>
  <r>
    <x v="0"/>
    <x v="191"/>
    <x v="1"/>
    <x v="1668"/>
  </r>
  <r>
    <x v="0"/>
    <x v="191"/>
    <x v="2"/>
    <x v="1314"/>
  </r>
  <r>
    <x v="0"/>
    <x v="191"/>
    <x v="3"/>
    <x v="1111"/>
  </r>
  <r>
    <x v="0"/>
    <x v="191"/>
    <x v="4"/>
    <x v="1124"/>
  </r>
  <r>
    <x v="0"/>
    <x v="191"/>
    <x v="5"/>
    <x v="1446"/>
  </r>
  <r>
    <x v="0"/>
    <x v="191"/>
    <x v="6"/>
    <x v="2129"/>
  </r>
  <r>
    <x v="0"/>
    <x v="191"/>
    <x v="7"/>
    <x v="2670"/>
  </r>
  <r>
    <x v="0"/>
    <x v="191"/>
    <x v="8"/>
    <x v="2947"/>
  </r>
  <r>
    <x v="0"/>
    <x v="191"/>
    <x v="9"/>
    <x v="3157"/>
  </r>
  <r>
    <x v="0"/>
    <x v="191"/>
    <x v="10"/>
    <x v="3324"/>
  </r>
  <r>
    <x v="0"/>
    <x v="191"/>
    <x v="11"/>
    <x v="3502"/>
  </r>
  <r>
    <x v="0"/>
    <x v="191"/>
    <x v="12"/>
    <x v="3655"/>
  </r>
  <r>
    <x v="0"/>
    <x v="191"/>
    <x v="13"/>
    <x v="3730"/>
  </r>
  <r>
    <x v="0"/>
    <x v="191"/>
    <x v="14"/>
    <x v="3884"/>
  </r>
  <r>
    <x v="0"/>
    <x v="191"/>
    <x v="15"/>
    <x v="4142"/>
  </r>
  <r>
    <x v="0"/>
    <x v="191"/>
    <x v="16"/>
    <x v="4537"/>
  </r>
  <r>
    <x v="0"/>
    <x v="191"/>
    <x v="17"/>
    <x v="4925"/>
  </r>
  <r>
    <x v="0"/>
    <x v="191"/>
    <x v="18"/>
    <x v="5009"/>
  </r>
  <r>
    <x v="0"/>
    <x v="191"/>
    <x v="19"/>
    <x v="4843"/>
  </r>
  <r>
    <x v="0"/>
    <x v="191"/>
    <x v="20"/>
    <x v="4733"/>
  </r>
  <r>
    <x v="0"/>
    <x v="191"/>
    <x v="21"/>
    <x v="4422"/>
  </r>
  <r>
    <x v="0"/>
    <x v="191"/>
    <x v="22"/>
    <x v="3084"/>
  </r>
  <r>
    <x v="0"/>
    <x v="191"/>
    <x v="23"/>
    <x v="1682"/>
  </r>
  <r>
    <x v="0"/>
    <x v="192"/>
    <x v="0"/>
    <x v="853"/>
  </r>
  <r>
    <x v="0"/>
    <x v="192"/>
    <x v="1"/>
    <x v="560"/>
  </r>
  <r>
    <x v="0"/>
    <x v="192"/>
    <x v="2"/>
    <x v="418"/>
  </r>
  <r>
    <x v="0"/>
    <x v="192"/>
    <x v="3"/>
    <x v="348"/>
  </r>
  <r>
    <x v="0"/>
    <x v="192"/>
    <x v="4"/>
    <x v="423"/>
  </r>
  <r>
    <x v="0"/>
    <x v="192"/>
    <x v="5"/>
    <x v="636"/>
  </r>
  <r>
    <x v="0"/>
    <x v="192"/>
    <x v="6"/>
    <x v="1379"/>
  </r>
  <r>
    <x v="0"/>
    <x v="192"/>
    <x v="7"/>
    <x v="2054"/>
  </r>
  <r>
    <x v="0"/>
    <x v="192"/>
    <x v="8"/>
    <x v="2399"/>
  </r>
  <r>
    <x v="0"/>
    <x v="192"/>
    <x v="9"/>
    <x v="2628"/>
  </r>
  <r>
    <x v="0"/>
    <x v="192"/>
    <x v="10"/>
    <x v="2820"/>
  </r>
  <r>
    <x v="0"/>
    <x v="192"/>
    <x v="11"/>
    <x v="3022"/>
  </r>
  <r>
    <x v="0"/>
    <x v="192"/>
    <x v="12"/>
    <x v="3143"/>
  </r>
  <r>
    <x v="0"/>
    <x v="192"/>
    <x v="13"/>
    <x v="3142"/>
  </r>
  <r>
    <x v="0"/>
    <x v="192"/>
    <x v="14"/>
    <x v="3194"/>
  </r>
  <r>
    <x v="0"/>
    <x v="192"/>
    <x v="15"/>
    <x v="3479"/>
  </r>
  <r>
    <x v="0"/>
    <x v="192"/>
    <x v="16"/>
    <x v="3958"/>
  </r>
  <r>
    <x v="0"/>
    <x v="192"/>
    <x v="17"/>
    <x v="4443"/>
  </r>
  <r>
    <x v="0"/>
    <x v="192"/>
    <x v="18"/>
    <x v="4547"/>
  </r>
  <r>
    <x v="0"/>
    <x v="192"/>
    <x v="19"/>
    <x v="4396"/>
  </r>
  <r>
    <x v="0"/>
    <x v="192"/>
    <x v="20"/>
    <x v="4414"/>
  </r>
  <r>
    <x v="0"/>
    <x v="192"/>
    <x v="21"/>
    <x v="4124"/>
  </r>
  <r>
    <x v="0"/>
    <x v="192"/>
    <x v="22"/>
    <x v="2868"/>
  </r>
  <r>
    <x v="0"/>
    <x v="192"/>
    <x v="23"/>
    <x v="1642"/>
  </r>
  <r>
    <x v="0"/>
    <x v="193"/>
    <x v="0"/>
    <x v="843"/>
  </r>
  <r>
    <x v="0"/>
    <x v="193"/>
    <x v="1"/>
    <x v="575"/>
  </r>
  <r>
    <x v="0"/>
    <x v="193"/>
    <x v="2"/>
    <x v="440"/>
  </r>
  <r>
    <x v="0"/>
    <x v="193"/>
    <x v="3"/>
    <x v="370"/>
  </r>
  <r>
    <x v="0"/>
    <x v="193"/>
    <x v="4"/>
    <x v="446"/>
  </r>
  <r>
    <x v="0"/>
    <x v="193"/>
    <x v="5"/>
    <x v="649"/>
  </r>
  <r>
    <x v="0"/>
    <x v="193"/>
    <x v="6"/>
    <x v="1373"/>
  </r>
  <r>
    <x v="0"/>
    <x v="193"/>
    <x v="7"/>
    <x v="2127"/>
  </r>
  <r>
    <x v="0"/>
    <x v="193"/>
    <x v="8"/>
    <x v="2672"/>
  </r>
  <r>
    <x v="0"/>
    <x v="193"/>
    <x v="9"/>
    <x v="3012"/>
  </r>
  <r>
    <x v="0"/>
    <x v="193"/>
    <x v="10"/>
    <x v="3280"/>
  </r>
  <r>
    <x v="0"/>
    <x v="193"/>
    <x v="11"/>
    <x v="3419"/>
  </r>
  <r>
    <x v="0"/>
    <x v="193"/>
    <x v="12"/>
    <x v="3465"/>
  </r>
  <r>
    <x v="0"/>
    <x v="193"/>
    <x v="13"/>
    <x v="3493"/>
  </r>
  <r>
    <x v="0"/>
    <x v="193"/>
    <x v="14"/>
    <x v="3612"/>
  </r>
  <r>
    <x v="0"/>
    <x v="193"/>
    <x v="15"/>
    <x v="3811"/>
  </r>
  <r>
    <x v="0"/>
    <x v="193"/>
    <x v="16"/>
    <x v="4155"/>
  </r>
  <r>
    <x v="0"/>
    <x v="193"/>
    <x v="17"/>
    <x v="4423"/>
  </r>
  <r>
    <x v="0"/>
    <x v="193"/>
    <x v="18"/>
    <x v="4402"/>
  </r>
  <r>
    <x v="0"/>
    <x v="193"/>
    <x v="19"/>
    <x v="4144"/>
  </r>
  <r>
    <x v="0"/>
    <x v="193"/>
    <x v="20"/>
    <x v="4130"/>
  </r>
  <r>
    <x v="0"/>
    <x v="193"/>
    <x v="21"/>
    <x v="3854"/>
  </r>
  <r>
    <x v="0"/>
    <x v="193"/>
    <x v="22"/>
    <x v="2731"/>
  </r>
  <r>
    <x v="0"/>
    <x v="193"/>
    <x v="23"/>
    <x v="1608"/>
  </r>
  <r>
    <x v="0"/>
    <x v="194"/>
    <x v="0"/>
    <x v="816"/>
  </r>
  <r>
    <x v="0"/>
    <x v="194"/>
    <x v="1"/>
    <x v="524"/>
  </r>
  <r>
    <x v="0"/>
    <x v="194"/>
    <x v="2"/>
    <x v="363"/>
  </r>
  <r>
    <x v="0"/>
    <x v="194"/>
    <x v="3"/>
    <x v="317"/>
  </r>
  <r>
    <x v="0"/>
    <x v="194"/>
    <x v="4"/>
    <x v="326"/>
  </r>
  <r>
    <x v="0"/>
    <x v="194"/>
    <x v="5"/>
    <x v="372"/>
  </r>
  <r>
    <x v="0"/>
    <x v="194"/>
    <x v="6"/>
    <x v="693"/>
  </r>
  <r>
    <x v="0"/>
    <x v="194"/>
    <x v="7"/>
    <x v="1586"/>
  </r>
  <r>
    <x v="0"/>
    <x v="194"/>
    <x v="8"/>
    <x v="2527"/>
  </r>
  <r>
    <x v="0"/>
    <x v="194"/>
    <x v="9"/>
    <x v="3134"/>
  </r>
  <r>
    <x v="0"/>
    <x v="194"/>
    <x v="10"/>
    <x v="3331"/>
  </r>
  <r>
    <x v="0"/>
    <x v="194"/>
    <x v="11"/>
    <x v="3378"/>
  </r>
  <r>
    <x v="0"/>
    <x v="194"/>
    <x v="12"/>
    <x v="3288"/>
  </r>
  <r>
    <x v="0"/>
    <x v="194"/>
    <x v="13"/>
    <x v="3140"/>
  </r>
  <r>
    <x v="0"/>
    <x v="194"/>
    <x v="14"/>
    <x v="3008"/>
  </r>
  <r>
    <x v="0"/>
    <x v="194"/>
    <x v="15"/>
    <x v="3051"/>
  </r>
  <r>
    <x v="0"/>
    <x v="194"/>
    <x v="16"/>
    <x v="3295"/>
  </r>
  <r>
    <x v="0"/>
    <x v="194"/>
    <x v="17"/>
    <x v="3703"/>
  </r>
  <r>
    <x v="0"/>
    <x v="194"/>
    <x v="18"/>
    <x v="3753"/>
  </r>
  <r>
    <x v="0"/>
    <x v="194"/>
    <x v="19"/>
    <x v="3527"/>
  </r>
  <r>
    <x v="0"/>
    <x v="194"/>
    <x v="20"/>
    <x v="3461"/>
  </r>
  <r>
    <x v="0"/>
    <x v="194"/>
    <x v="21"/>
    <x v="3068"/>
  </r>
  <r>
    <x v="0"/>
    <x v="194"/>
    <x v="22"/>
    <x v="2144"/>
  </r>
  <r>
    <x v="0"/>
    <x v="194"/>
    <x v="23"/>
    <x v="1216"/>
  </r>
  <r>
    <x v="0"/>
    <x v="195"/>
    <x v="0"/>
    <x v="638"/>
  </r>
  <r>
    <x v="0"/>
    <x v="195"/>
    <x v="1"/>
    <x v="436"/>
  </r>
  <r>
    <x v="0"/>
    <x v="195"/>
    <x v="2"/>
    <x v="328"/>
  </r>
  <r>
    <x v="0"/>
    <x v="195"/>
    <x v="3"/>
    <x v="290"/>
  </r>
  <r>
    <x v="0"/>
    <x v="195"/>
    <x v="4"/>
    <x v="298"/>
  </r>
  <r>
    <x v="0"/>
    <x v="195"/>
    <x v="5"/>
    <x v="344"/>
  </r>
  <r>
    <x v="0"/>
    <x v="195"/>
    <x v="6"/>
    <x v="621"/>
  </r>
  <r>
    <x v="0"/>
    <x v="195"/>
    <x v="7"/>
    <x v="1458"/>
  </r>
  <r>
    <x v="0"/>
    <x v="195"/>
    <x v="8"/>
    <x v="2596"/>
  </r>
  <r>
    <x v="0"/>
    <x v="195"/>
    <x v="9"/>
    <x v="3420"/>
  </r>
  <r>
    <x v="0"/>
    <x v="195"/>
    <x v="10"/>
    <x v="3754"/>
  </r>
  <r>
    <x v="0"/>
    <x v="195"/>
    <x v="11"/>
    <x v="3898"/>
  </r>
  <r>
    <x v="0"/>
    <x v="195"/>
    <x v="12"/>
    <x v="3989"/>
  </r>
  <r>
    <x v="0"/>
    <x v="195"/>
    <x v="13"/>
    <x v="3948"/>
  </r>
  <r>
    <x v="0"/>
    <x v="195"/>
    <x v="14"/>
    <x v="3903"/>
  </r>
  <r>
    <x v="0"/>
    <x v="195"/>
    <x v="15"/>
    <x v="4118"/>
  </r>
  <r>
    <x v="0"/>
    <x v="195"/>
    <x v="16"/>
    <x v="4526"/>
  </r>
  <r>
    <x v="0"/>
    <x v="195"/>
    <x v="17"/>
    <x v="4943"/>
  </r>
  <r>
    <x v="0"/>
    <x v="195"/>
    <x v="18"/>
    <x v="5088"/>
  </r>
  <r>
    <x v="0"/>
    <x v="195"/>
    <x v="19"/>
    <x v="5010"/>
  </r>
  <r>
    <x v="0"/>
    <x v="195"/>
    <x v="20"/>
    <x v="5006"/>
  </r>
  <r>
    <x v="0"/>
    <x v="195"/>
    <x v="21"/>
    <x v="4668"/>
  </r>
  <r>
    <x v="0"/>
    <x v="195"/>
    <x v="22"/>
    <x v="3443"/>
  </r>
  <r>
    <x v="0"/>
    <x v="195"/>
    <x v="23"/>
    <x v="2009"/>
  </r>
  <r>
    <x v="0"/>
    <x v="196"/>
    <x v="0"/>
    <x v="1120"/>
  </r>
  <r>
    <x v="0"/>
    <x v="196"/>
    <x v="1"/>
    <x v="718"/>
  </r>
  <r>
    <x v="0"/>
    <x v="196"/>
    <x v="2"/>
    <x v="583"/>
  </r>
  <r>
    <x v="0"/>
    <x v="196"/>
    <x v="3"/>
    <x v="530"/>
  </r>
  <r>
    <x v="0"/>
    <x v="196"/>
    <x v="4"/>
    <x v="618"/>
  </r>
  <r>
    <x v="0"/>
    <x v="196"/>
    <x v="5"/>
    <x v="906"/>
  </r>
  <r>
    <x v="0"/>
    <x v="196"/>
    <x v="6"/>
    <x v="1748"/>
  </r>
  <r>
    <x v="0"/>
    <x v="196"/>
    <x v="7"/>
    <x v="2453"/>
  </r>
  <r>
    <x v="0"/>
    <x v="196"/>
    <x v="8"/>
    <x v="2929"/>
  </r>
  <r>
    <x v="0"/>
    <x v="196"/>
    <x v="9"/>
    <x v="3364"/>
  </r>
  <r>
    <x v="0"/>
    <x v="196"/>
    <x v="10"/>
    <x v="3826"/>
  </r>
  <r>
    <x v="0"/>
    <x v="196"/>
    <x v="11"/>
    <x v="4139"/>
  </r>
  <r>
    <x v="0"/>
    <x v="196"/>
    <x v="12"/>
    <x v="4355"/>
  </r>
  <r>
    <x v="0"/>
    <x v="196"/>
    <x v="13"/>
    <x v="4478"/>
  </r>
  <r>
    <x v="0"/>
    <x v="196"/>
    <x v="14"/>
    <x v="4619"/>
  </r>
  <r>
    <x v="0"/>
    <x v="196"/>
    <x v="15"/>
    <x v="4821"/>
  </r>
  <r>
    <x v="0"/>
    <x v="196"/>
    <x v="16"/>
    <x v="5094"/>
  </r>
  <r>
    <x v="0"/>
    <x v="196"/>
    <x v="17"/>
    <x v="5342"/>
  </r>
  <r>
    <x v="0"/>
    <x v="196"/>
    <x v="18"/>
    <x v="5418"/>
  </r>
  <r>
    <x v="0"/>
    <x v="196"/>
    <x v="19"/>
    <x v="5350"/>
  </r>
  <r>
    <x v="0"/>
    <x v="196"/>
    <x v="20"/>
    <x v="5291"/>
  </r>
  <r>
    <x v="0"/>
    <x v="196"/>
    <x v="21"/>
    <x v="4988"/>
  </r>
  <r>
    <x v="0"/>
    <x v="196"/>
    <x v="22"/>
    <x v="3952"/>
  </r>
  <r>
    <x v="0"/>
    <x v="196"/>
    <x v="23"/>
    <x v="2529"/>
  </r>
  <r>
    <x v="0"/>
    <x v="197"/>
    <x v="0"/>
    <x v="1678"/>
  </r>
  <r>
    <x v="0"/>
    <x v="197"/>
    <x v="1"/>
    <x v="1192"/>
  </r>
  <r>
    <x v="0"/>
    <x v="197"/>
    <x v="2"/>
    <x v="908"/>
  </r>
  <r>
    <x v="0"/>
    <x v="197"/>
    <x v="3"/>
    <x v="808"/>
  </r>
  <r>
    <x v="0"/>
    <x v="197"/>
    <x v="4"/>
    <x v="883"/>
  </r>
  <r>
    <x v="0"/>
    <x v="197"/>
    <x v="5"/>
    <x v="1331"/>
  </r>
  <r>
    <x v="0"/>
    <x v="197"/>
    <x v="6"/>
    <x v="2103"/>
  </r>
  <r>
    <x v="0"/>
    <x v="197"/>
    <x v="7"/>
    <x v="2800"/>
  </r>
  <r>
    <x v="0"/>
    <x v="197"/>
    <x v="8"/>
    <x v="3279"/>
  </r>
  <r>
    <x v="0"/>
    <x v="197"/>
    <x v="9"/>
    <x v="3719"/>
  </r>
  <r>
    <x v="0"/>
    <x v="197"/>
    <x v="10"/>
    <x v="4082"/>
  </r>
  <r>
    <x v="0"/>
    <x v="197"/>
    <x v="11"/>
    <x v="4366"/>
  </r>
  <r>
    <x v="0"/>
    <x v="197"/>
    <x v="12"/>
    <x v="4395"/>
  </r>
  <r>
    <x v="0"/>
    <x v="197"/>
    <x v="13"/>
    <x v="4301"/>
  </r>
  <r>
    <x v="0"/>
    <x v="197"/>
    <x v="14"/>
    <x v="4253"/>
  </r>
  <r>
    <x v="0"/>
    <x v="197"/>
    <x v="15"/>
    <x v="4319"/>
  </r>
  <r>
    <x v="0"/>
    <x v="197"/>
    <x v="16"/>
    <x v="4635"/>
  </r>
  <r>
    <x v="0"/>
    <x v="197"/>
    <x v="17"/>
    <x v="5118"/>
  </r>
  <r>
    <x v="0"/>
    <x v="197"/>
    <x v="18"/>
    <x v="5247"/>
  </r>
  <r>
    <x v="0"/>
    <x v="197"/>
    <x v="19"/>
    <x v="5153"/>
  </r>
  <r>
    <x v="0"/>
    <x v="197"/>
    <x v="20"/>
    <x v="4984"/>
  </r>
  <r>
    <x v="0"/>
    <x v="197"/>
    <x v="21"/>
    <x v="4539"/>
  </r>
  <r>
    <x v="0"/>
    <x v="197"/>
    <x v="22"/>
    <x v="3402"/>
  </r>
  <r>
    <x v="0"/>
    <x v="197"/>
    <x v="23"/>
    <x v="2113"/>
  </r>
  <r>
    <x v="0"/>
    <x v="198"/>
    <x v="0"/>
    <x v="1351"/>
  </r>
  <r>
    <x v="0"/>
    <x v="198"/>
    <x v="1"/>
    <x v="879"/>
  </r>
  <r>
    <x v="0"/>
    <x v="198"/>
    <x v="2"/>
    <x v="713"/>
  </r>
  <r>
    <x v="0"/>
    <x v="198"/>
    <x v="3"/>
    <x v="654"/>
  </r>
  <r>
    <x v="0"/>
    <x v="198"/>
    <x v="4"/>
    <x v="712"/>
  </r>
  <r>
    <x v="0"/>
    <x v="198"/>
    <x v="5"/>
    <x v="1081"/>
  </r>
  <r>
    <x v="0"/>
    <x v="198"/>
    <x v="6"/>
    <x v="1890"/>
  </r>
  <r>
    <x v="0"/>
    <x v="198"/>
    <x v="7"/>
    <x v="2600"/>
  </r>
  <r>
    <x v="0"/>
    <x v="198"/>
    <x v="8"/>
    <x v="2992"/>
  </r>
  <r>
    <x v="0"/>
    <x v="198"/>
    <x v="9"/>
    <x v="3243"/>
  </r>
  <r>
    <x v="0"/>
    <x v="198"/>
    <x v="10"/>
    <x v="3407"/>
  </r>
  <r>
    <x v="0"/>
    <x v="198"/>
    <x v="11"/>
    <x v="3462"/>
  </r>
  <r>
    <x v="0"/>
    <x v="198"/>
    <x v="12"/>
    <x v="3466"/>
  </r>
  <r>
    <x v="0"/>
    <x v="198"/>
    <x v="13"/>
    <x v="3473"/>
  </r>
  <r>
    <x v="0"/>
    <x v="198"/>
    <x v="14"/>
    <x v="3580"/>
  </r>
  <r>
    <x v="0"/>
    <x v="198"/>
    <x v="15"/>
    <x v="3861"/>
  </r>
  <r>
    <x v="0"/>
    <x v="198"/>
    <x v="16"/>
    <x v="4331"/>
  </r>
  <r>
    <x v="0"/>
    <x v="198"/>
    <x v="17"/>
    <x v="4732"/>
  </r>
  <r>
    <x v="0"/>
    <x v="198"/>
    <x v="18"/>
    <x v="4832"/>
  </r>
  <r>
    <x v="0"/>
    <x v="198"/>
    <x v="19"/>
    <x v="4627"/>
  </r>
  <r>
    <x v="0"/>
    <x v="198"/>
    <x v="20"/>
    <x v="4575"/>
  </r>
  <r>
    <x v="0"/>
    <x v="198"/>
    <x v="21"/>
    <x v="4273"/>
  </r>
  <r>
    <x v="0"/>
    <x v="198"/>
    <x v="22"/>
    <x v="2872"/>
  </r>
  <r>
    <x v="0"/>
    <x v="198"/>
    <x v="23"/>
    <x v="1526"/>
  </r>
  <r>
    <x v="0"/>
    <x v="199"/>
    <x v="0"/>
    <x v="726"/>
  </r>
  <r>
    <x v="0"/>
    <x v="199"/>
    <x v="1"/>
    <x v="476"/>
  </r>
  <r>
    <x v="0"/>
    <x v="199"/>
    <x v="2"/>
    <x v="343"/>
  </r>
  <r>
    <x v="0"/>
    <x v="199"/>
    <x v="3"/>
    <x v="305"/>
  </r>
  <r>
    <x v="0"/>
    <x v="199"/>
    <x v="4"/>
    <x v="350"/>
  </r>
  <r>
    <x v="0"/>
    <x v="199"/>
    <x v="5"/>
    <x v="585"/>
  </r>
  <r>
    <x v="0"/>
    <x v="199"/>
    <x v="6"/>
    <x v="1240"/>
  </r>
  <r>
    <x v="0"/>
    <x v="199"/>
    <x v="7"/>
    <x v="1906"/>
  </r>
  <r>
    <x v="0"/>
    <x v="199"/>
    <x v="8"/>
    <x v="2270"/>
  </r>
  <r>
    <x v="0"/>
    <x v="199"/>
    <x v="9"/>
    <x v="2487"/>
  </r>
  <r>
    <x v="0"/>
    <x v="199"/>
    <x v="10"/>
    <x v="2651"/>
  </r>
  <r>
    <x v="0"/>
    <x v="199"/>
    <x v="11"/>
    <x v="2765"/>
  </r>
  <r>
    <x v="0"/>
    <x v="199"/>
    <x v="12"/>
    <x v="2856"/>
  </r>
  <r>
    <x v="0"/>
    <x v="199"/>
    <x v="13"/>
    <x v="2935"/>
  </r>
  <r>
    <x v="0"/>
    <x v="199"/>
    <x v="14"/>
    <x v="3120"/>
  </r>
  <r>
    <x v="0"/>
    <x v="199"/>
    <x v="15"/>
    <x v="3405"/>
  </r>
  <r>
    <x v="0"/>
    <x v="199"/>
    <x v="16"/>
    <x v="3757"/>
  </r>
  <r>
    <x v="0"/>
    <x v="199"/>
    <x v="17"/>
    <x v="4220"/>
  </r>
  <r>
    <x v="0"/>
    <x v="199"/>
    <x v="18"/>
    <x v="4604"/>
  </r>
  <r>
    <x v="0"/>
    <x v="199"/>
    <x v="19"/>
    <x v="4463"/>
  </r>
  <r>
    <x v="0"/>
    <x v="199"/>
    <x v="20"/>
    <x v="4458"/>
  </r>
  <r>
    <x v="0"/>
    <x v="199"/>
    <x v="21"/>
    <x v="4135"/>
  </r>
  <r>
    <x v="0"/>
    <x v="199"/>
    <x v="22"/>
    <x v="2865"/>
  </r>
  <r>
    <x v="0"/>
    <x v="199"/>
    <x v="23"/>
    <x v="1571"/>
  </r>
  <r>
    <x v="0"/>
    <x v="200"/>
    <x v="0"/>
    <x v="751"/>
  </r>
  <r>
    <x v="0"/>
    <x v="200"/>
    <x v="1"/>
    <x v="501"/>
  </r>
  <r>
    <x v="0"/>
    <x v="200"/>
    <x v="2"/>
    <x v="353"/>
  </r>
  <r>
    <x v="0"/>
    <x v="200"/>
    <x v="3"/>
    <x v="309"/>
  </r>
  <r>
    <x v="0"/>
    <x v="200"/>
    <x v="4"/>
    <x v="356"/>
  </r>
  <r>
    <x v="0"/>
    <x v="200"/>
    <x v="5"/>
    <x v="573"/>
  </r>
  <r>
    <x v="0"/>
    <x v="200"/>
    <x v="6"/>
    <x v="1205"/>
  </r>
  <r>
    <x v="0"/>
    <x v="200"/>
    <x v="7"/>
    <x v="2004"/>
  </r>
  <r>
    <x v="0"/>
    <x v="200"/>
    <x v="8"/>
    <x v="2507"/>
  </r>
  <r>
    <x v="0"/>
    <x v="200"/>
    <x v="9"/>
    <x v="2877"/>
  </r>
  <r>
    <x v="0"/>
    <x v="200"/>
    <x v="10"/>
    <x v="3208"/>
  </r>
  <r>
    <x v="0"/>
    <x v="200"/>
    <x v="11"/>
    <x v="3424"/>
  </r>
  <r>
    <x v="0"/>
    <x v="200"/>
    <x v="12"/>
    <x v="3591"/>
  </r>
  <r>
    <x v="0"/>
    <x v="200"/>
    <x v="13"/>
    <x v="3746"/>
  </r>
  <r>
    <x v="0"/>
    <x v="200"/>
    <x v="14"/>
    <x v="3975"/>
  </r>
  <r>
    <x v="0"/>
    <x v="200"/>
    <x v="15"/>
    <x v="4281"/>
  </r>
  <r>
    <x v="0"/>
    <x v="200"/>
    <x v="16"/>
    <x v="4607"/>
  </r>
  <r>
    <x v="0"/>
    <x v="200"/>
    <x v="17"/>
    <x v="4867"/>
  </r>
  <r>
    <x v="0"/>
    <x v="200"/>
    <x v="18"/>
    <x v="4874"/>
  </r>
  <r>
    <x v="0"/>
    <x v="200"/>
    <x v="19"/>
    <x v="4620"/>
  </r>
  <r>
    <x v="0"/>
    <x v="200"/>
    <x v="20"/>
    <x v="4565"/>
  </r>
  <r>
    <x v="0"/>
    <x v="200"/>
    <x v="21"/>
    <x v="4363"/>
  </r>
  <r>
    <x v="0"/>
    <x v="200"/>
    <x v="22"/>
    <x v="3291"/>
  </r>
  <r>
    <x v="0"/>
    <x v="200"/>
    <x v="23"/>
    <x v="2001"/>
  </r>
  <r>
    <x v="0"/>
    <x v="201"/>
    <x v="0"/>
    <x v="1070"/>
  </r>
  <r>
    <x v="0"/>
    <x v="201"/>
    <x v="1"/>
    <x v="664"/>
  </r>
  <r>
    <x v="0"/>
    <x v="201"/>
    <x v="2"/>
    <x v="490"/>
  </r>
  <r>
    <x v="0"/>
    <x v="201"/>
    <x v="3"/>
    <x v="379"/>
  </r>
  <r>
    <x v="0"/>
    <x v="201"/>
    <x v="4"/>
    <x v="383"/>
  </r>
  <r>
    <x v="0"/>
    <x v="201"/>
    <x v="5"/>
    <x v="455"/>
  </r>
  <r>
    <x v="0"/>
    <x v="201"/>
    <x v="6"/>
    <x v="812"/>
  </r>
  <r>
    <x v="0"/>
    <x v="201"/>
    <x v="7"/>
    <x v="1793"/>
  </r>
  <r>
    <x v="0"/>
    <x v="201"/>
    <x v="8"/>
    <x v="2860"/>
  </r>
  <r>
    <x v="0"/>
    <x v="201"/>
    <x v="9"/>
    <x v="3486"/>
  </r>
  <r>
    <x v="0"/>
    <x v="201"/>
    <x v="10"/>
    <x v="3708"/>
  </r>
  <r>
    <x v="0"/>
    <x v="201"/>
    <x v="11"/>
    <x v="3736"/>
  </r>
  <r>
    <x v="0"/>
    <x v="201"/>
    <x v="12"/>
    <x v="3739"/>
  </r>
  <r>
    <x v="0"/>
    <x v="201"/>
    <x v="13"/>
    <x v="3672"/>
  </r>
  <r>
    <x v="0"/>
    <x v="201"/>
    <x v="14"/>
    <x v="3692"/>
  </r>
  <r>
    <x v="0"/>
    <x v="201"/>
    <x v="15"/>
    <x v="3866"/>
  </r>
  <r>
    <x v="0"/>
    <x v="201"/>
    <x v="16"/>
    <x v="4216"/>
  </r>
  <r>
    <x v="0"/>
    <x v="201"/>
    <x v="17"/>
    <x v="4542"/>
  </r>
  <r>
    <x v="0"/>
    <x v="201"/>
    <x v="18"/>
    <x v="4551"/>
  </r>
  <r>
    <x v="0"/>
    <x v="201"/>
    <x v="19"/>
    <x v="4339"/>
  </r>
  <r>
    <x v="0"/>
    <x v="201"/>
    <x v="20"/>
    <x v="4294"/>
  </r>
  <r>
    <x v="0"/>
    <x v="201"/>
    <x v="21"/>
    <x v="3936"/>
  </r>
  <r>
    <x v="0"/>
    <x v="201"/>
    <x v="22"/>
    <x v="2894"/>
  </r>
  <r>
    <x v="0"/>
    <x v="201"/>
    <x v="23"/>
    <x v="1719"/>
  </r>
  <r>
    <x v="0"/>
    <x v="202"/>
    <x v="0"/>
    <x v="869"/>
  </r>
  <r>
    <x v="0"/>
    <x v="202"/>
    <x v="1"/>
    <x v="555"/>
  </r>
  <r>
    <x v="0"/>
    <x v="202"/>
    <x v="2"/>
    <x v="403"/>
  </r>
  <r>
    <x v="0"/>
    <x v="202"/>
    <x v="3"/>
    <x v="335"/>
  </r>
  <r>
    <x v="0"/>
    <x v="202"/>
    <x v="4"/>
    <x v="334"/>
  </r>
  <r>
    <x v="0"/>
    <x v="202"/>
    <x v="5"/>
    <x v="358"/>
  </r>
  <r>
    <x v="0"/>
    <x v="202"/>
    <x v="6"/>
    <x v="624"/>
  </r>
  <r>
    <x v="0"/>
    <x v="202"/>
    <x v="7"/>
    <x v="1403"/>
  </r>
  <r>
    <x v="0"/>
    <x v="202"/>
    <x v="8"/>
    <x v="2571"/>
  </r>
  <r>
    <x v="0"/>
    <x v="202"/>
    <x v="9"/>
    <x v="3488"/>
  </r>
  <r>
    <x v="0"/>
    <x v="202"/>
    <x v="10"/>
    <x v="3953"/>
  </r>
  <r>
    <x v="0"/>
    <x v="202"/>
    <x v="11"/>
    <x v="4208"/>
  </r>
  <r>
    <x v="0"/>
    <x v="202"/>
    <x v="12"/>
    <x v="4284"/>
  </r>
  <r>
    <x v="0"/>
    <x v="202"/>
    <x v="13"/>
    <x v="4143"/>
  </r>
  <r>
    <x v="0"/>
    <x v="202"/>
    <x v="14"/>
    <x v="4010"/>
  </r>
  <r>
    <x v="0"/>
    <x v="202"/>
    <x v="15"/>
    <x v="4014"/>
  </r>
  <r>
    <x v="0"/>
    <x v="202"/>
    <x v="16"/>
    <x v="4380"/>
  </r>
  <r>
    <x v="0"/>
    <x v="202"/>
    <x v="17"/>
    <x v="4755"/>
  </r>
  <r>
    <x v="0"/>
    <x v="202"/>
    <x v="18"/>
    <x v="4841"/>
  </r>
  <r>
    <x v="0"/>
    <x v="202"/>
    <x v="19"/>
    <x v="4716"/>
  </r>
  <r>
    <x v="0"/>
    <x v="202"/>
    <x v="20"/>
    <x v="4601"/>
  </r>
  <r>
    <x v="0"/>
    <x v="202"/>
    <x v="21"/>
    <x v="4039"/>
  </r>
  <r>
    <x v="0"/>
    <x v="202"/>
    <x v="22"/>
    <x v="2772"/>
  </r>
  <r>
    <x v="0"/>
    <x v="202"/>
    <x v="23"/>
    <x v="1622"/>
  </r>
  <r>
    <x v="0"/>
    <x v="203"/>
    <x v="0"/>
    <x v="903"/>
  </r>
  <r>
    <x v="0"/>
    <x v="203"/>
    <x v="1"/>
    <x v="652"/>
  </r>
  <r>
    <x v="0"/>
    <x v="203"/>
    <x v="2"/>
    <x v="553"/>
  </r>
  <r>
    <x v="0"/>
    <x v="203"/>
    <x v="3"/>
    <x v="525"/>
  </r>
  <r>
    <x v="0"/>
    <x v="203"/>
    <x v="4"/>
    <x v="625"/>
  </r>
  <r>
    <x v="0"/>
    <x v="203"/>
    <x v="5"/>
    <x v="984"/>
  </r>
  <r>
    <x v="0"/>
    <x v="203"/>
    <x v="6"/>
    <x v="1855"/>
  </r>
  <r>
    <x v="0"/>
    <x v="203"/>
    <x v="7"/>
    <x v="2708"/>
  </r>
  <r>
    <x v="0"/>
    <x v="203"/>
    <x v="8"/>
    <x v="3289"/>
  </r>
  <r>
    <x v="0"/>
    <x v="203"/>
    <x v="9"/>
    <x v="3727"/>
  </r>
  <r>
    <x v="0"/>
    <x v="203"/>
    <x v="10"/>
    <x v="4051"/>
  </r>
  <r>
    <x v="0"/>
    <x v="203"/>
    <x v="11"/>
    <x v="4222"/>
  </r>
  <r>
    <x v="0"/>
    <x v="203"/>
    <x v="12"/>
    <x v="4292"/>
  </r>
  <r>
    <x v="0"/>
    <x v="203"/>
    <x v="13"/>
    <x v="4313"/>
  </r>
  <r>
    <x v="0"/>
    <x v="203"/>
    <x v="14"/>
    <x v="4411"/>
  </r>
  <r>
    <x v="0"/>
    <x v="203"/>
    <x v="15"/>
    <x v="4603"/>
  </r>
  <r>
    <x v="0"/>
    <x v="203"/>
    <x v="16"/>
    <x v="5002"/>
  </r>
  <r>
    <x v="0"/>
    <x v="203"/>
    <x v="17"/>
    <x v="5339"/>
  </r>
  <r>
    <x v="0"/>
    <x v="203"/>
    <x v="18"/>
    <x v="5431"/>
  </r>
  <r>
    <x v="0"/>
    <x v="203"/>
    <x v="19"/>
    <x v="5374"/>
  </r>
  <r>
    <x v="0"/>
    <x v="203"/>
    <x v="20"/>
    <x v="5358"/>
  </r>
  <r>
    <x v="0"/>
    <x v="203"/>
    <x v="21"/>
    <x v="5093"/>
  </r>
  <r>
    <x v="0"/>
    <x v="203"/>
    <x v="22"/>
    <x v="4190"/>
  </r>
  <r>
    <x v="0"/>
    <x v="203"/>
    <x v="23"/>
    <x v="2853"/>
  </r>
  <r>
    <x v="0"/>
    <x v="204"/>
    <x v="0"/>
    <x v="1990"/>
  </r>
  <r>
    <x v="0"/>
    <x v="204"/>
    <x v="1"/>
    <x v="1521"/>
  </r>
  <r>
    <x v="0"/>
    <x v="204"/>
    <x v="2"/>
    <x v="1223"/>
  </r>
  <r>
    <x v="0"/>
    <x v="204"/>
    <x v="3"/>
    <x v="1072"/>
  </r>
  <r>
    <x v="0"/>
    <x v="204"/>
    <x v="4"/>
    <x v="1208"/>
  </r>
  <r>
    <x v="0"/>
    <x v="204"/>
    <x v="5"/>
    <x v="1680"/>
  </r>
  <r>
    <x v="0"/>
    <x v="204"/>
    <x v="6"/>
    <x v="2489"/>
  </r>
  <r>
    <x v="0"/>
    <x v="204"/>
    <x v="7"/>
    <x v="3293"/>
  </r>
  <r>
    <x v="0"/>
    <x v="204"/>
    <x v="8"/>
    <x v="3778"/>
  </r>
  <r>
    <x v="0"/>
    <x v="204"/>
    <x v="9"/>
    <x v="4161"/>
  </r>
  <r>
    <x v="0"/>
    <x v="204"/>
    <x v="10"/>
    <x v="4455"/>
  </r>
  <r>
    <x v="0"/>
    <x v="204"/>
    <x v="11"/>
    <x v="4618"/>
  </r>
  <r>
    <x v="0"/>
    <x v="204"/>
    <x v="12"/>
    <x v="4719"/>
  </r>
  <r>
    <x v="0"/>
    <x v="204"/>
    <x v="13"/>
    <x v="4746"/>
  </r>
  <r>
    <x v="0"/>
    <x v="204"/>
    <x v="14"/>
    <x v="4838"/>
  </r>
  <r>
    <x v="0"/>
    <x v="204"/>
    <x v="15"/>
    <x v="4975"/>
  </r>
  <r>
    <x v="0"/>
    <x v="204"/>
    <x v="16"/>
    <x v="5231"/>
  </r>
  <r>
    <x v="0"/>
    <x v="204"/>
    <x v="17"/>
    <x v="5442"/>
  </r>
  <r>
    <x v="0"/>
    <x v="204"/>
    <x v="18"/>
    <x v="5516"/>
  </r>
  <r>
    <x v="0"/>
    <x v="204"/>
    <x v="19"/>
    <x v="5441"/>
  </r>
  <r>
    <x v="0"/>
    <x v="204"/>
    <x v="20"/>
    <x v="5428"/>
  </r>
  <r>
    <x v="0"/>
    <x v="204"/>
    <x v="21"/>
    <x v="5206"/>
  </r>
  <r>
    <x v="0"/>
    <x v="204"/>
    <x v="22"/>
    <x v="4439"/>
  </r>
  <r>
    <x v="0"/>
    <x v="204"/>
    <x v="23"/>
    <x v="3199"/>
  </r>
  <r>
    <x v="0"/>
    <x v="205"/>
    <x v="0"/>
    <x v="2218"/>
  </r>
  <r>
    <x v="0"/>
    <x v="205"/>
    <x v="1"/>
    <x v="1751"/>
  </r>
  <r>
    <x v="0"/>
    <x v="205"/>
    <x v="2"/>
    <x v="1474"/>
  </r>
  <r>
    <x v="0"/>
    <x v="205"/>
    <x v="3"/>
    <x v="1367"/>
  </r>
  <r>
    <x v="0"/>
    <x v="205"/>
    <x v="4"/>
    <x v="1489"/>
  </r>
  <r>
    <x v="0"/>
    <x v="205"/>
    <x v="5"/>
    <x v="1942"/>
  </r>
  <r>
    <x v="0"/>
    <x v="205"/>
    <x v="6"/>
    <x v="2767"/>
  </r>
  <r>
    <x v="0"/>
    <x v="205"/>
    <x v="7"/>
    <x v="3556"/>
  </r>
  <r>
    <x v="0"/>
    <x v="205"/>
    <x v="8"/>
    <x v="4022"/>
  </r>
  <r>
    <x v="0"/>
    <x v="205"/>
    <x v="9"/>
    <x v="4356"/>
  </r>
  <r>
    <x v="0"/>
    <x v="205"/>
    <x v="10"/>
    <x v="4602"/>
  </r>
  <r>
    <x v="0"/>
    <x v="205"/>
    <x v="11"/>
    <x v="4743"/>
  </r>
  <r>
    <x v="0"/>
    <x v="205"/>
    <x v="12"/>
    <x v="4875"/>
  </r>
  <r>
    <x v="0"/>
    <x v="205"/>
    <x v="13"/>
    <x v="4936"/>
  </r>
  <r>
    <x v="0"/>
    <x v="205"/>
    <x v="14"/>
    <x v="4995"/>
  </r>
  <r>
    <x v="0"/>
    <x v="205"/>
    <x v="15"/>
    <x v="5131"/>
  </r>
  <r>
    <x v="0"/>
    <x v="205"/>
    <x v="16"/>
    <x v="5305"/>
  </r>
  <r>
    <x v="0"/>
    <x v="205"/>
    <x v="17"/>
    <x v="5495"/>
  </r>
  <r>
    <x v="0"/>
    <x v="205"/>
    <x v="18"/>
    <x v="5544"/>
  </r>
  <r>
    <x v="0"/>
    <x v="205"/>
    <x v="19"/>
    <x v="5489"/>
  </r>
  <r>
    <x v="0"/>
    <x v="205"/>
    <x v="20"/>
    <x v="5470"/>
  </r>
  <r>
    <x v="0"/>
    <x v="205"/>
    <x v="21"/>
    <x v="5265"/>
  </r>
  <r>
    <x v="0"/>
    <x v="205"/>
    <x v="22"/>
    <x v="4541"/>
  </r>
  <r>
    <x v="0"/>
    <x v="205"/>
    <x v="23"/>
    <x v="3369"/>
  </r>
  <r>
    <x v="0"/>
    <x v="206"/>
    <x v="0"/>
    <x v="2352"/>
  </r>
  <r>
    <x v="0"/>
    <x v="206"/>
    <x v="1"/>
    <x v="1857"/>
  </r>
  <r>
    <x v="0"/>
    <x v="206"/>
    <x v="2"/>
    <x v="1567"/>
  </r>
  <r>
    <x v="0"/>
    <x v="206"/>
    <x v="3"/>
    <x v="1397"/>
  </r>
  <r>
    <x v="0"/>
    <x v="206"/>
    <x v="4"/>
    <x v="1494"/>
  </r>
  <r>
    <x v="0"/>
    <x v="206"/>
    <x v="5"/>
    <x v="1920"/>
  </r>
  <r>
    <x v="0"/>
    <x v="206"/>
    <x v="6"/>
    <x v="2664"/>
  </r>
  <r>
    <x v="0"/>
    <x v="206"/>
    <x v="7"/>
    <x v="3372"/>
  </r>
  <r>
    <x v="0"/>
    <x v="206"/>
    <x v="8"/>
    <x v="3886"/>
  </r>
  <r>
    <x v="0"/>
    <x v="206"/>
    <x v="9"/>
    <x v="4271"/>
  </r>
  <r>
    <x v="0"/>
    <x v="206"/>
    <x v="10"/>
    <x v="4543"/>
  </r>
  <r>
    <x v="0"/>
    <x v="206"/>
    <x v="11"/>
    <x v="4704"/>
  </r>
  <r>
    <x v="0"/>
    <x v="206"/>
    <x v="12"/>
    <x v="4796"/>
  </r>
  <r>
    <x v="0"/>
    <x v="206"/>
    <x v="13"/>
    <x v="4825"/>
  </r>
  <r>
    <x v="0"/>
    <x v="206"/>
    <x v="14"/>
    <x v="4864"/>
  </r>
  <r>
    <x v="0"/>
    <x v="206"/>
    <x v="15"/>
    <x v="4940"/>
  </r>
  <r>
    <x v="0"/>
    <x v="206"/>
    <x v="16"/>
    <x v="5160"/>
  </r>
  <r>
    <x v="0"/>
    <x v="206"/>
    <x v="17"/>
    <x v="5347"/>
  </r>
  <r>
    <x v="0"/>
    <x v="206"/>
    <x v="18"/>
    <x v="5370"/>
  </r>
  <r>
    <x v="0"/>
    <x v="206"/>
    <x v="19"/>
    <x v="5293"/>
  </r>
  <r>
    <x v="0"/>
    <x v="206"/>
    <x v="20"/>
    <x v="5286"/>
  </r>
  <r>
    <x v="0"/>
    <x v="206"/>
    <x v="21"/>
    <x v="5104"/>
  </r>
  <r>
    <x v="0"/>
    <x v="206"/>
    <x v="22"/>
    <x v="4337"/>
  </r>
  <r>
    <x v="0"/>
    <x v="206"/>
    <x v="23"/>
    <x v="3030"/>
  </r>
  <r>
    <x v="0"/>
    <x v="207"/>
    <x v="0"/>
    <x v="2092"/>
  </r>
  <r>
    <x v="0"/>
    <x v="207"/>
    <x v="1"/>
    <x v="1576"/>
  </r>
  <r>
    <x v="0"/>
    <x v="207"/>
    <x v="2"/>
    <x v="1258"/>
  </r>
  <r>
    <x v="0"/>
    <x v="207"/>
    <x v="3"/>
    <x v="1046"/>
  </r>
  <r>
    <x v="0"/>
    <x v="207"/>
    <x v="4"/>
    <x v="1119"/>
  </r>
  <r>
    <x v="0"/>
    <x v="207"/>
    <x v="5"/>
    <x v="1510"/>
  </r>
  <r>
    <x v="0"/>
    <x v="207"/>
    <x v="6"/>
    <x v="2324"/>
  </r>
  <r>
    <x v="0"/>
    <x v="207"/>
    <x v="7"/>
    <x v="3276"/>
  </r>
  <r>
    <x v="0"/>
    <x v="207"/>
    <x v="8"/>
    <x v="4004"/>
  </r>
  <r>
    <x v="0"/>
    <x v="207"/>
    <x v="9"/>
    <x v="4462"/>
  </r>
  <r>
    <x v="0"/>
    <x v="207"/>
    <x v="10"/>
    <x v="4760"/>
  </r>
  <r>
    <x v="0"/>
    <x v="207"/>
    <x v="11"/>
    <x v="5011"/>
  </r>
  <r>
    <x v="0"/>
    <x v="207"/>
    <x v="12"/>
    <x v="5156"/>
  </r>
  <r>
    <x v="0"/>
    <x v="207"/>
    <x v="13"/>
    <x v="5234"/>
  </r>
  <r>
    <x v="0"/>
    <x v="207"/>
    <x v="14"/>
    <x v="5307"/>
  </r>
  <r>
    <x v="0"/>
    <x v="207"/>
    <x v="15"/>
    <x v="5400"/>
  </r>
  <r>
    <x v="0"/>
    <x v="207"/>
    <x v="16"/>
    <x v="5511"/>
  </r>
  <r>
    <x v="0"/>
    <x v="207"/>
    <x v="17"/>
    <x v="5554"/>
  </r>
  <r>
    <x v="0"/>
    <x v="207"/>
    <x v="18"/>
    <x v="5539"/>
  </r>
  <r>
    <x v="0"/>
    <x v="207"/>
    <x v="19"/>
    <x v="5443"/>
  </r>
  <r>
    <x v="0"/>
    <x v="207"/>
    <x v="20"/>
    <x v="5397"/>
  </r>
  <r>
    <x v="0"/>
    <x v="207"/>
    <x v="21"/>
    <x v="5189"/>
  </r>
  <r>
    <x v="0"/>
    <x v="207"/>
    <x v="22"/>
    <x v="4556"/>
  </r>
  <r>
    <x v="0"/>
    <x v="207"/>
    <x v="23"/>
    <x v="3499"/>
  </r>
  <r>
    <x v="0"/>
    <x v="208"/>
    <x v="0"/>
    <x v="2479"/>
  </r>
  <r>
    <x v="0"/>
    <x v="208"/>
    <x v="1"/>
    <x v="1908"/>
  </r>
  <r>
    <x v="0"/>
    <x v="208"/>
    <x v="2"/>
    <x v="1570"/>
  </r>
  <r>
    <x v="0"/>
    <x v="208"/>
    <x v="3"/>
    <x v="1363"/>
  </r>
  <r>
    <x v="0"/>
    <x v="208"/>
    <x v="4"/>
    <x v="1312"/>
  </r>
  <r>
    <x v="0"/>
    <x v="208"/>
    <x v="5"/>
    <x v="1440"/>
  </r>
  <r>
    <x v="0"/>
    <x v="208"/>
    <x v="6"/>
    <x v="1954"/>
  </r>
  <r>
    <x v="0"/>
    <x v="208"/>
    <x v="7"/>
    <x v="3065"/>
  </r>
  <r>
    <x v="0"/>
    <x v="208"/>
    <x v="8"/>
    <x v="4252"/>
  </r>
  <r>
    <x v="0"/>
    <x v="208"/>
    <x v="9"/>
    <x v="4828"/>
  </r>
  <r>
    <x v="0"/>
    <x v="208"/>
    <x v="10"/>
    <x v="5121"/>
  </r>
  <r>
    <x v="0"/>
    <x v="208"/>
    <x v="11"/>
    <x v="5266"/>
  </r>
  <r>
    <x v="0"/>
    <x v="208"/>
    <x v="12"/>
    <x v="5328"/>
  </r>
  <r>
    <x v="0"/>
    <x v="208"/>
    <x v="13"/>
    <x v="5348"/>
  </r>
  <r>
    <x v="0"/>
    <x v="208"/>
    <x v="14"/>
    <x v="5369"/>
  </r>
  <r>
    <x v="0"/>
    <x v="208"/>
    <x v="15"/>
    <x v="5420"/>
  </r>
  <r>
    <x v="0"/>
    <x v="208"/>
    <x v="16"/>
    <x v="5499"/>
  </r>
  <r>
    <x v="0"/>
    <x v="208"/>
    <x v="17"/>
    <x v="5559"/>
  </r>
  <r>
    <x v="0"/>
    <x v="208"/>
    <x v="18"/>
    <x v="5548"/>
  </r>
  <r>
    <x v="0"/>
    <x v="208"/>
    <x v="19"/>
    <x v="5434"/>
  </r>
  <r>
    <x v="0"/>
    <x v="208"/>
    <x v="20"/>
    <x v="5391"/>
  </r>
  <r>
    <x v="0"/>
    <x v="208"/>
    <x v="21"/>
    <x v="5174"/>
  </r>
  <r>
    <x v="0"/>
    <x v="208"/>
    <x v="22"/>
    <x v="4515"/>
  </r>
  <r>
    <x v="0"/>
    <x v="208"/>
    <x v="23"/>
    <x v="3446"/>
  </r>
  <r>
    <x v="0"/>
    <x v="209"/>
    <x v="0"/>
    <x v="2422"/>
  </r>
  <r>
    <x v="0"/>
    <x v="209"/>
    <x v="1"/>
    <x v="1859"/>
  </r>
  <r>
    <x v="0"/>
    <x v="209"/>
    <x v="2"/>
    <x v="1469"/>
  </r>
  <r>
    <x v="0"/>
    <x v="209"/>
    <x v="3"/>
    <x v="1225"/>
  </r>
  <r>
    <x v="0"/>
    <x v="209"/>
    <x v="4"/>
    <x v="1141"/>
  </r>
  <r>
    <x v="0"/>
    <x v="209"/>
    <x v="5"/>
    <x v="1155"/>
  </r>
  <r>
    <x v="0"/>
    <x v="209"/>
    <x v="6"/>
    <x v="1677"/>
  </r>
  <r>
    <x v="0"/>
    <x v="209"/>
    <x v="7"/>
    <x v="2880"/>
  </r>
  <r>
    <x v="0"/>
    <x v="209"/>
    <x v="8"/>
    <x v="4217"/>
  </r>
  <r>
    <x v="0"/>
    <x v="209"/>
    <x v="9"/>
    <x v="4764"/>
  </r>
  <r>
    <x v="0"/>
    <x v="209"/>
    <x v="10"/>
    <x v="4959"/>
  </r>
  <r>
    <x v="0"/>
    <x v="209"/>
    <x v="11"/>
    <x v="5067"/>
  </r>
  <r>
    <x v="0"/>
    <x v="209"/>
    <x v="12"/>
    <x v="5115"/>
  </r>
  <r>
    <x v="0"/>
    <x v="209"/>
    <x v="13"/>
    <x v="5079"/>
  </r>
  <r>
    <x v="0"/>
    <x v="209"/>
    <x v="14"/>
    <x v="5078"/>
  </r>
  <r>
    <x v="0"/>
    <x v="209"/>
    <x v="15"/>
    <x v="5177"/>
  </r>
  <r>
    <x v="0"/>
    <x v="209"/>
    <x v="16"/>
    <x v="5323"/>
  </r>
  <r>
    <x v="0"/>
    <x v="209"/>
    <x v="17"/>
    <x v="5501"/>
  </r>
  <r>
    <x v="0"/>
    <x v="209"/>
    <x v="18"/>
    <x v="5546"/>
  </r>
  <r>
    <x v="0"/>
    <x v="209"/>
    <x v="19"/>
    <x v="5475"/>
  </r>
  <r>
    <x v="0"/>
    <x v="209"/>
    <x v="20"/>
    <x v="5444"/>
  </r>
  <r>
    <x v="0"/>
    <x v="209"/>
    <x v="21"/>
    <x v="5190"/>
  </r>
  <r>
    <x v="0"/>
    <x v="209"/>
    <x v="22"/>
    <x v="4186"/>
  </r>
  <r>
    <x v="0"/>
    <x v="209"/>
    <x v="23"/>
    <x v="2650"/>
  </r>
  <r>
    <x v="0"/>
    <x v="210"/>
    <x v="0"/>
    <x v="1639"/>
  </r>
  <r>
    <x v="0"/>
    <x v="210"/>
    <x v="1"/>
    <x v="1056"/>
  </r>
  <r>
    <x v="0"/>
    <x v="210"/>
    <x v="2"/>
    <x v="779"/>
  </r>
  <r>
    <x v="0"/>
    <x v="210"/>
    <x v="3"/>
    <x v="669"/>
  </r>
  <r>
    <x v="0"/>
    <x v="210"/>
    <x v="4"/>
    <x v="737"/>
  </r>
  <r>
    <x v="0"/>
    <x v="210"/>
    <x v="5"/>
    <x v="1071"/>
  </r>
  <r>
    <x v="0"/>
    <x v="210"/>
    <x v="6"/>
    <x v="1839"/>
  </r>
  <r>
    <x v="0"/>
    <x v="210"/>
    <x v="7"/>
    <x v="2530"/>
  </r>
  <r>
    <x v="0"/>
    <x v="210"/>
    <x v="8"/>
    <x v="3101"/>
  </r>
  <r>
    <x v="0"/>
    <x v="210"/>
    <x v="9"/>
    <x v="3535"/>
  </r>
  <r>
    <x v="0"/>
    <x v="210"/>
    <x v="10"/>
    <x v="3895"/>
  </r>
  <r>
    <x v="0"/>
    <x v="210"/>
    <x v="11"/>
    <x v="4160"/>
  </r>
  <r>
    <x v="0"/>
    <x v="210"/>
    <x v="12"/>
    <x v="4344"/>
  </r>
  <r>
    <x v="0"/>
    <x v="210"/>
    <x v="13"/>
    <x v="4445"/>
  </r>
  <r>
    <x v="0"/>
    <x v="210"/>
    <x v="14"/>
    <x v="4536"/>
  </r>
  <r>
    <x v="0"/>
    <x v="210"/>
    <x v="15"/>
    <x v="4683"/>
  </r>
  <r>
    <x v="0"/>
    <x v="210"/>
    <x v="16"/>
    <x v="5018"/>
  </r>
  <r>
    <x v="0"/>
    <x v="210"/>
    <x v="17"/>
    <x v="5303"/>
  </r>
  <r>
    <x v="0"/>
    <x v="210"/>
    <x v="18"/>
    <x v="5373"/>
  </r>
  <r>
    <x v="0"/>
    <x v="210"/>
    <x v="19"/>
    <x v="5302"/>
  </r>
  <r>
    <x v="0"/>
    <x v="210"/>
    <x v="20"/>
    <x v="5287"/>
  </r>
  <r>
    <x v="0"/>
    <x v="210"/>
    <x v="21"/>
    <x v="4918"/>
  </r>
  <r>
    <x v="0"/>
    <x v="210"/>
    <x v="22"/>
    <x v="3852"/>
  </r>
  <r>
    <x v="0"/>
    <x v="210"/>
    <x v="23"/>
    <x v="2407"/>
  </r>
  <r>
    <x v="0"/>
    <x v="211"/>
    <x v="0"/>
    <x v="1533"/>
  </r>
  <r>
    <x v="0"/>
    <x v="211"/>
    <x v="1"/>
    <x v="1002"/>
  </r>
  <r>
    <x v="0"/>
    <x v="211"/>
    <x v="2"/>
    <x v="761"/>
  </r>
  <r>
    <x v="0"/>
    <x v="211"/>
    <x v="3"/>
    <x v="668"/>
  </r>
  <r>
    <x v="0"/>
    <x v="211"/>
    <x v="4"/>
    <x v="736"/>
  </r>
  <r>
    <x v="0"/>
    <x v="211"/>
    <x v="5"/>
    <x v="1080"/>
  </r>
  <r>
    <x v="0"/>
    <x v="211"/>
    <x v="6"/>
    <x v="1888"/>
  </r>
  <r>
    <x v="0"/>
    <x v="211"/>
    <x v="7"/>
    <x v="2689"/>
  </r>
  <r>
    <x v="0"/>
    <x v="211"/>
    <x v="8"/>
    <x v="3241"/>
  </r>
  <r>
    <x v="0"/>
    <x v="211"/>
    <x v="9"/>
    <x v="3720"/>
  </r>
  <r>
    <x v="0"/>
    <x v="211"/>
    <x v="10"/>
    <x v="4098"/>
  </r>
  <r>
    <x v="0"/>
    <x v="211"/>
    <x v="11"/>
    <x v="4357"/>
  </r>
  <r>
    <x v="0"/>
    <x v="211"/>
    <x v="12"/>
    <x v="4549"/>
  </r>
  <r>
    <x v="0"/>
    <x v="211"/>
    <x v="13"/>
    <x v="4671"/>
  </r>
  <r>
    <x v="0"/>
    <x v="211"/>
    <x v="14"/>
    <x v="4822"/>
  </r>
  <r>
    <x v="0"/>
    <x v="211"/>
    <x v="15"/>
    <x v="5025"/>
  </r>
  <r>
    <x v="0"/>
    <x v="211"/>
    <x v="16"/>
    <x v="5281"/>
  </r>
  <r>
    <x v="0"/>
    <x v="211"/>
    <x v="17"/>
    <x v="5506"/>
  </r>
  <r>
    <x v="0"/>
    <x v="211"/>
    <x v="18"/>
    <x v="5560"/>
  </r>
  <r>
    <x v="0"/>
    <x v="211"/>
    <x v="19"/>
    <x v="5484"/>
  </r>
  <r>
    <x v="0"/>
    <x v="211"/>
    <x v="20"/>
    <x v="5455"/>
  </r>
  <r>
    <x v="0"/>
    <x v="211"/>
    <x v="21"/>
    <x v="5203"/>
  </r>
  <r>
    <x v="0"/>
    <x v="211"/>
    <x v="22"/>
    <x v="4350"/>
  </r>
  <r>
    <x v="0"/>
    <x v="211"/>
    <x v="23"/>
    <x v="2923"/>
  </r>
  <r>
    <x v="0"/>
    <x v="212"/>
    <x v="0"/>
    <x v="1958"/>
  </r>
  <r>
    <x v="0"/>
    <x v="212"/>
    <x v="1"/>
    <x v="1423"/>
  </r>
  <r>
    <x v="0"/>
    <x v="212"/>
    <x v="2"/>
    <x v="1050"/>
  </r>
  <r>
    <x v="0"/>
    <x v="212"/>
    <x v="3"/>
    <x v="886"/>
  </r>
  <r>
    <x v="0"/>
    <x v="212"/>
    <x v="4"/>
    <x v="919"/>
  </r>
  <r>
    <x v="0"/>
    <x v="212"/>
    <x v="5"/>
    <x v="1387"/>
  </r>
  <r>
    <x v="0"/>
    <x v="212"/>
    <x v="6"/>
    <x v="2174"/>
  </r>
  <r>
    <x v="0"/>
    <x v="212"/>
    <x v="7"/>
    <x v="3017"/>
  </r>
  <r>
    <x v="0"/>
    <x v="212"/>
    <x v="8"/>
    <x v="3666"/>
  </r>
  <r>
    <x v="0"/>
    <x v="212"/>
    <x v="9"/>
    <x v="4136"/>
  </r>
  <r>
    <x v="0"/>
    <x v="212"/>
    <x v="10"/>
    <x v="4459"/>
  </r>
  <r>
    <x v="0"/>
    <x v="212"/>
    <x v="11"/>
    <x v="4625"/>
  </r>
  <r>
    <x v="0"/>
    <x v="212"/>
    <x v="12"/>
    <x v="4677"/>
  </r>
  <r>
    <x v="0"/>
    <x v="212"/>
    <x v="13"/>
    <x v="4629"/>
  </r>
  <r>
    <x v="0"/>
    <x v="212"/>
    <x v="14"/>
    <x v="4600"/>
  </r>
  <r>
    <x v="0"/>
    <x v="212"/>
    <x v="15"/>
    <x v="4610"/>
  </r>
  <r>
    <x v="0"/>
    <x v="212"/>
    <x v="16"/>
    <x v="4882"/>
  </r>
  <r>
    <x v="0"/>
    <x v="212"/>
    <x v="17"/>
    <x v="5221"/>
  </r>
  <r>
    <x v="0"/>
    <x v="212"/>
    <x v="18"/>
    <x v="5315"/>
  </r>
  <r>
    <x v="0"/>
    <x v="212"/>
    <x v="19"/>
    <x v="5257"/>
  </r>
  <r>
    <x v="0"/>
    <x v="212"/>
    <x v="20"/>
    <x v="5123"/>
  </r>
  <r>
    <x v="0"/>
    <x v="212"/>
    <x v="21"/>
    <x v="4634"/>
  </r>
  <r>
    <x v="0"/>
    <x v="212"/>
    <x v="22"/>
    <x v="3694"/>
  </r>
  <r>
    <x v="0"/>
    <x v="212"/>
    <x v="23"/>
    <x v="2483"/>
  </r>
  <r>
    <x v="0"/>
    <x v="213"/>
    <x v="0"/>
    <x v="1756"/>
  </r>
  <r>
    <x v="0"/>
    <x v="213"/>
    <x v="1"/>
    <x v="1352"/>
  </r>
  <r>
    <x v="0"/>
    <x v="213"/>
    <x v="2"/>
    <x v="1077"/>
  </r>
  <r>
    <x v="0"/>
    <x v="213"/>
    <x v="3"/>
    <x v="978"/>
  </r>
  <r>
    <x v="0"/>
    <x v="213"/>
    <x v="4"/>
    <x v="1127"/>
  </r>
  <r>
    <x v="0"/>
    <x v="213"/>
    <x v="5"/>
    <x v="1735"/>
  </r>
  <r>
    <x v="0"/>
    <x v="213"/>
    <x v="6"/>
    <x v="2724"/>
  </r>
  <r>
    <x v="0"/>
    <x v="213"/>
    <x v="7"/>
    <x v="3760"/>
  </r>
  <r>
    <x v="0"/>
    <x v="213"/>
    <x v="8"/>
    <x v="4438"/>
  </r>
  <r>
    <x v="0"/>
    <x v="213"/>
    <x v="9"/>
    <x v="4895"/>
  </r>
  <r>
    <x v="0"/>
    <x v="213"/>
    <x v="10"/>
    <x v="5202"/>
  </r>
  <r>
    <x v="0"/>
    <x v="213"/>
    <x v="11"/>
    <x v="5356"/>
  </r>
  <r>
    <x v="0"/>
    <x v="213"/>
    <x v="12"/>
    <x v="5440"/>
  </r>
  <r>
    <x v="0"/>
    <x v="213"/>
    <x v="13"/>
    <x v="5517"/>
  </r>
  <r>
    <x v="0"/>
    <x v="213"/>
    <x v="14"/>
    <x v="5570"/>
  </r>
  <r>
    <x v="0"/>
    <x v="213"/>
    <x v="15"/>
    <x v="5632"/>
  </r>
  <r>
    <x v="0"/>
    <x v="213"/>
    <x v="16"/>
    <x v="5692"/>
  </r>
  <r>
    <x v="0"/>
    <x v="213"/>
    <x v="17"/>
    <x v="5757"/>
  </r>
  <r>
    <x v="0"/>
    <x v="213"/>
    <x v="18"/>
    <x v="5770"/>
  </r>
  <r>
    <x v="0"/>
    <x v="213"/>
    <x v="19"/>
    <x v="5733"/>
  </r>
  <r>
    <x v="0"/>
    <x v="213"/>
    <x v="20"/>
    <x v="5741"/>
  </r>
  <r>
    <x v="0"/>
    <x v="213"/>
    <x v="21"/>
    <x v="5651"/>
  </r>
  <r>
    <x v="0"/>
    <x v="213"/>
    <x v="22"/>
    <x v="5283"/>
  </r>
  <r>
    <x v="0"/>
    <x v="213"/>
    <x v="23"/>
    <x v="4525"/>
  </r>
  <r>
    <x v="0"/>
    <x v="214"/>
    <x v="0"/>
    <x v="3532"/>
  </r>
  <r>
    <x v="0"/>
    <x v="214"/>
    <x v="1"/>
    <x v="2976"/>
  </r>
  <r>
    <x v="0"/>
    <x v="214"/>
    <x v="2"/>
    <x v="2531"/>
  </r>
  <r>
    <x v="0"/>
    <x v="214"/>
    <x v="3"/>
    <x v="2290"/>
  </r>
  <r>
    <x v="0"/>
    <x v="214"/>
    <x v="4"/>
    <x v="2286"/>
  </r>
  <r>
    <x v="0"/>
    <x v="214"/>
    <x v="5"/>
    <x v="2699"/>
  </r>
  <r>
    <x v="0"/>
    <x v="214"/>
    <x v="6"/>
    <x v="3460"/>
  </r>
  <r>
    <x v="0"/>
    <x v="214"/>
    <x v="7"/>
    <x v="4354"/>
  </r>
  <r>
    <x v="0"/>
    <x v="214"/>
    <x v="8"/>
    <x v="4901"/>
  </r>
  <r>
    <x v="0"/>
    <x v="214"/>
    <x v="9"/>
    <x v="5216"/>
  </r>
  <r>
    <x v="0"/>
    <x v="214"/>
    <x v="10"/>
    <x v="5378"/>
  </r>
  <r>
    <x v="0"/>
    <x v="214"/>
    <x v="11"/>
    <x v="5479"/>
  </r>
  <r>
    <x v="0"/>
    <x v="214"/>
    <x v="12"/>
    <x v="5531"/>
  </r>
  <r>
    <x v="0"/>
    <x v="214"/>
    <x v="13"/>
    <x v="5549"/>
  </r>
  <r>
    <x v="0"/>
    <x v="214"/>
    <x v="14"/>
    <x v="5574"/>
  </r>
  <r>
    <x v="0"/>
    <x v="214"/>
    <x v="15"/>
    <x v="5613"/>
  </r>
  <r>
    <x v="0"/>
    <x v="214"/>
    <x v="16"/>
    <x v="5660"/>
  </r>
  <r>
    <x v="0"/>
    <x v="214"/>
    <x v="17"/>
    <x v="5687"/>
  </r>
  <r>
    <x v="0"/>
    <x v="214"/>
    <x v="18"/>
    <x v="5694"/>
  </r>
  <r>
    <x v="0"/>
    <x v="214"/>
    <x v="19"/>
    <x v="5650"/>
  </r>
  <r>
    <x v="0"/>
    <x v="214"/>
    <x v="20"/>
    <x v="5624"/>
  </r>
  <r>
    <x v="0"/>
    <x v="214"/>
    <x v="21"/>
    <x v="5468"/>
  </r>
  <r>
    <x v="0"/>
    <x v="214"/>
    <x v="22"/>
    <x v="5012"/>
  </r>
  <r>
    <x v="0"/>
    <x v="214"/>
    <x v="23"/>
    <x v="4205"/>
  </r>
  <r>
    <x v="0"/>
    <x v="215"/>
    <x v="0"/>
    <x v="3327"/>
  </r>
  <r>
    <x v="0"/>
    <x v="215"/>
    <x v="1"/>
    <x v="2688"/>
  </r>
  <r>
    <x v="0"/>
    <x v="215"/>
    <x v="2"/>
    <x v="2285"/>
  </r>
  <r>
    <x v="0"/>
    <x v="215"/>
    <x v="3"/>
    <x v="2051"/>
  </r>
  <r>
    <x v="0"/>
    <x v="215"/>
    <x v="4"/>
    <x v="1950"/>
  </r>
  <r>
    <x v="0"/>
    <x v="215"/>
    <x v="5"/>
    <x v="2126"/>
  </r>
  <r>
    <x v="0"/>
    <x v="215"/>
    <x v="6"/>
    <x v="2694"/>
  </r>
  <r>
    <x v="0"/>
    <x v="215"/>
    <x v="7"/>
    <x v="3769"/>
  </r>
  <r>
    <x v="0"/>
    <x v="215"/>
    <x v="8"/>
    <x v="4660"/>
  </r>
  <r>
    <x v="0"/>
    <x v="215"/>
    <x v="9"/>
    <x v="5110"/>
  </r>
  <r>
    <x v="0"/>
    <x v="215"/>
    <x v="10"/>
    <x v="5242"/>
  </r>
  <r>
    <x v="0"/>
    <x v="215"/>
    <x v="11"/>
    <x v="5282"/>
  </r>
  <r>
    <x v="0"/>
    <x v="215"/>
    <x v="12"/>
    <x v="5252"/>
  </r>
  <r>
    <x v="0"/>
    <x v="215"/>
    <x v="13"/>
    <x v="5119"/>
  </r>
  <r>
    <x v="0"/>
    <x v="215"/>
    <x v="14"/>
    <x v="5004"/>
  </r>
  <r>
    <x v="0"/>
    <x v="215"/>
    <x v="15"/>
    <x v="4993"/>
  </r>
  <r>
    <x v="0"/>
    <x v="215"/>
    <x v="16"/>
    <x v="5109"/>
  </r>
  <r>
    <x v="0"/>
    <x v="215"/>
    <x v="17"/>
    <x v="5260"/>
  </r>
  <r>
    <x v="0"/>
    <x v="215"/>
    <x v="18"/>
    <x v="5264"/>
  </r>
  <r>
    <x v="0"/>
    <x v="215"/>
    <x v="19"/>
    <x v="5184"/>
  </r>
  <r>
    <x v="0"/>
    <x v="215"/>
    <x v="20"/>
    <x v="5173"/>
  </r>
  <r>
    <x v="0"/>
    <x v="215"/>
    <x v="21"/>
    <x v="4916"/>
  </r>
  <r>
    <x v="0"/>
    <x v="215"/>
    <x v="22"/>
    <x v="4219"/>
  </r>
  <r>
    <x v="0"/>
    <x v="215"/>
    <x v="23"/>
    <x v="3021"/>
  </r>
  <r>
    <x v="0"/>
    <x v="216"/>
    <x v="0"/>
    <x v="2053"/>
  </r>
  <r>
    <x v="0"/>
    <x v="216"/>
    <x v="1"/>
    <x v="1492"/>
  </r>
  <r>
    <x v="0"/>
    <x v="216"/>
    <x v="2"/>
    <x v="1145"/>
  </r>
  <r>
    <x v="0"/>
    <x v="216"/>
    <x v="3"/>
    <x v="924"/>
  </r>
  <r>
    <x v="0"/>
    <x v="216"/>
    <x v="4"/>
    <x v="865"/>
  </r>
  <r>
    <x v="0"/>
    <x v="216"/>
    <x v="5"/>
    <x v="968"/>
  </r>
  <r>
    <x v="0"/>
    <x v="216"/>
    <x v="6"/>
    <x v="1548"/>
  </r>
  <r>
    <x v="0"/>
    <x v="216"/>
    <x v="7"/>
    <x v="2717"/>
  </r>
  <r>
    <x v="0"/>
    <x v="216"/>
    <x v="8"/>
    <x v="4148"/>
  </r>
  <r>
    <x v="0"/>
    <x v="216"/>
    <x v="9"/>
    <x v="4824"/>
  </r>
  <r>
    <x v="0"/>
    <x v="216"/>
    <x v="10"/>
    <x v="5097"/>
  </r>
  <r>
    <x v="0"/>
    <x v="216"/>
    <x v="11"/>
    <x v="5241"/>
  </r>
  <r>
    <x v="0"/>
    <x v="216"/>
    <x v="12"/>
    <x v="5319"/>
  </r>
  <r>
    <x v="0"/>
    <x v="216"/>
    <x v="13"/>
    <x v="5376"/>
  </r>
  <r>
    <x v="0"/>
    <x v="216"/>
    <x v="14"/>
    <x v="5419"/>
  </r>
  <r>
    <x v="0"/>
    <x v="216"/>
    <x v="15"/>
    <x v="5512"/>
  </r>
  <r>
    <x v="0"/>
    <x v="216"/>
    <x v="16"/>
    <x v="5623"/>
  </r>
  <r>
    <x v="0"/>
    <x v="216"/>
    <x v="17"/>
    <x v="5700"/>
  </r>
  <r>
    <x v="0"/>
    <x v="216"/>
    <x v="18"/>
    <x v="5723"/>
  </r>
  <r>
    <x v="0"/>
    <x v="216"/>
    <x v="19"/>
    <x v="5708"/>
  </r>
  <r>
    <x v="0"/>
    <x v="216"/>
    <x v="20"/>
    <x v="5704"/>
  </r>
  <r>
    <x v="0"/>
    <x v="216"/>
    <x v="21"/>
    <x v="5579"/>
  </r>
  <r>
    <x v="0"/>
    <x v="216"/>
    <x v="22"/>
    <x v="5044"/>
  </r>
  <r>
    <x v="0"/>
    <x v="216"/>
    <x v="23"/>
    <x v="4050"/>
  </r>
  <r>
    <x v="0"/>
    <x v="217"/>
    <x v="0"/>
    <x v="2949"/>
  </r>
  <r>
    <x v="0"/>
    <x v="217"/>
    <x v="1"/>
    <x v="2289"/>
  </r>
  <r>
    <x v="0"/>
    <x v="217"/>
    <x v="2"/>
    <x v="1874"/>
  </r>
  <r>
    <x v="0"/>
    <x v="217"/>
    <x v="3"/>
    <x v="1658"/>
  </r>
  <r>
    <x v="0"/>
    <x v="217"/>
    <x v="4"/>
    <x v="1646"/>
  </r>
  <r>
    <x v="0"/>
    <x v="217"/>
    <x v="5"/>
    <x v="2026"/>
  </r>
  <r>
    <x v="0"/>
    <x v="217"/>
    <x v="6"/>
    <x v="2822"/>
  </r>
  <r>
    <x v="0"/>
    <x v="217"/>
    <x v="7"/>
    <x v="3882"/>
  </r>
  <r>
    <x v="0"/>
    <x v="217"/>
    <x v="8"/>
    <x v="4599"/>
  </r>
  <r>
    <x v="0"/>
    <x v="217"/>
    <x v="9"/>
    <x v="5049"/>
  </r>
  <r>
    <x v="0"/>
    <x v="217"/>
    <x v="10"/>
    <x v="5318"/>
  </r>
  <r>
    <x v="0"/>
    <x v="217"/>
    <x v="11"/>
    <x v="5488"/>
  </r>
  <r>
    <x v="0"/>
    <x v="217"/>
    <x v="12"/>
    <x v="5578"/>
  </r>
  <r>
    <x v="0"/>
    <x v="217"/>
    <x v="13"/>
    <x v="5626"/>
  </r>
  <r>
    <x v="0"/>
    <x v="217"/>
    <x v="14"/>
    <x v="5668"/>
  </r>
  <r>
    <x v="0"/>
    <x v="217"/>
    <x v="15"/>
    <x v="5716"/>
  </r>
  <r>
    <x v="0"/>
    <x v="217"/>
    <x v="16"/>
    <x v="5780"/>
  </r>
  <r>
    <x v="0"/>
    <x v="217"/>
    <x v="17"/>
    <x v="5812"/>
  </r>
  <r>
    <x v="0"/>
    <x v="217"/>
    <x v="18"/>
    <x v="5818"/>
  </r>
  <r>
    <x v="0"/>
    <x v="217"/>
    <x v="19"/>
    <x v="5811"/>
  </r>
  <r>
    <x v="0"/>
    <x v="217"/>
    <x v="20"/>
    <x v="5807"/>
  </r>
  <r>
    <x v="0"/>
    <x v="217"/>
    <x v="21"/>
    <x v="5730"/>
  </r>
  <r>
    <x v="0"/>
    <x v="217"/>
    <x v="22"/>
    <x v="5453"/>
  </r>
  <r>
    <x v="0"/>
    <x v="217"/>
    <x v="23"/>
    <x v="4862"/>
  </r>
  <r>
    <x v="0"/>
    <x v="218"/>
    <x v="0"/>
    <x v="4150"/>
  </r>
  <r>
    <x v="0"/>
    <x v="218"/>
    <x v="1"/>
    <x v="3542"/>
  </r>
  <r>
    <x v="0"/>
    <x v="218"/>
    <x v="2"/>
    <x v="3060"/>
  </r>
  <r>
    <x v="0"/>
    <x v="218"/>
    <x v="3"/>
    <x v="2761"/>
  </r>
  <r>
    <x v="0"/>
    <x v="218"/>
    <x v="4"/>
    <x v="2742"/>
  </r>
  <r>
    <x v="0"/>
    <x v="218"/>
    <x v="5"/>
    <x v="3184"/>
  </r>
  <r>
    <x v="0"/>
    <x v="218"/>
    <x v="6"/>
    <x v="3982"/>
  </r>
  <r>
    <x v="0"/>
    <x v="218"/>
    <x v="7"/>
    <x v="4724"/>
  </r>
  <r>
    <x v="0"/>
    <x v="218"/>
    <x v="8"/>
    <x v="5209"/>
  </r>
  <r>
    <x v="0"/>
    <x v="218"/>
    <x v="9"/>
    <x v="5456"/>
  </r>
  <r>
    <x v="0"/>
    <x v="218"/>
    <x v="10"/>
    <x v="5602"/>
  </r>
  <r>
    <x v="0"/>
    <x v="218"/>
    <x v="11"/>
    <x v="5665"/>
  </r>
  <r>
    <x v="0"/>
    <x v="218"/>
    <x v="12"/>
    <x v="5701"/>
  </r>
  <r>
    <x v="0"/>
    <x v="218"/>
    <x v="13"/>
    <x v="5714"/>
  </r>
  <r>
    <x v="0"/>
    <x v="218"/>
    <x v="14"/>
    <x v="5736"/>
  </r>
  <r>
    <x v="0"/>
    <x v="218"/>
    <x v="15"/>
    <x v="5760"/>
  </r>
  <r>
    <x v="0"/>
    <x v="218"/>
    <x v="16"/>
    <x v="5786"/>
  </r>
  <r>
    <x v="0"/>
    <x v="218"/>
    <x v="17"/>
    <x v="5800"/>
  </r>
  <r>
    <x v="0"/>
    <x v="218"/>
    <x v="18"/>
    <x v="5795"/>
  </r>
  <r>
    <x v="0"/>
    <x v="218"/>
    <x v="19"/>
    <x v="5782"/>
  </r>
  <r>
    <x v="0"/>
    <x v="218"/>
    <x v="20"/>
    <x v="5754"/>
  </r>
  <r>
    <x v="0"/>
    <x v="218"/>
    <x v="21"/>
    <x v="5646"/>
  </r>
  <r>
    <x v="0"/>
    <x v="218"/>
    <x v="22"/>
    <x v="5280"/>
  </r>
  <r>
    <x v="0"/>
    <x v="218"/>
    <x v="23"/>
    <x v="4569"/>
  </r>
  <r>
    <x v="0"/>
    <x v="219"/>
    <x v="0"/>
    <x v="3828"/>
  </r>
  <r>
    <x v="0"/>
    <x v="219"/>
    <x v="1"/>
    <x v="3236"/>
  </r>
  <r>
    <x v="0"/>
    <x v="219"/>
    <x v="2"/>
    <x v="2838"/>
  </r>
  <r>
    <x v="0"/>
    <x v="219"/>
    <x v="3"/>
    <x v="2607"/>
  </r>
  <r>
    <x v="0"/>
    <x v="219"/>
    <x v="4"/>
    <x v="2556"/>
  </r>
  <r>
    <x v="0"/>
    <x v="219"/>
    <x v="5"/>
    <x v="3016"/>
  </r>
  <r>
    <x v="0"/>
    <x v="219"/>
    <x v="6"/>
    <x v="3805"/>
  </r>
  <r>
    <x v="0"/>
    <x v="219"/>
    <x v="7"/>
    <x v="4520"/>
  </r>
  <r>
    <x v="0"/>
    <x v="219"/>
    <x v="8"/>
    <x v="4966"/>
  </r>
  <r>
    <x v="0"/>
    <x v="219"/>
    <x v="9"/>
    <x v="5212"/>
  </r>
  <r>
    <x v="0"/>
    <x v="219"/>
    <x v="10"/>
    <x v="5362"/>
  </r>
  <r>
    <x v="0"/>
    <x v="219"/>
    <x v="11"/>
    <x v="5463"/>
  </r>
  <r>
    <x v="0"/>
    <x v="219"/>
    <x v="12"/>
    <x v="5507"/>
  </r>
  <r>
    <x v="0"/>
    <x v="219"/>
    <x v="13"/>
    <x v="5526"/>
  </r>
  <r>
    <x v="0"/>
    <x v="219"/>
    <x v="14"/>
    <x v="5558"/>
  </r>
  <r>
    <x v="0"/>
    <x v="219"/>
    <x v="15"/>
    <x v="5609"/>
  </r>
  <r>
    <x v="0"/>
    <x v="219"/>
    <x v="16"/>
    <x v="5680"/>
  </r>
  <r>
    <x v="0"/>
    <x v="219"/>
    <x v="17"/>
    <x v="5749"/>
  </r>
  <r>
    <x v="0"/>
    <x v="219"/>
    <x v="18"/>
    <x v="5766"/>
  </r>
  <r>
    <x v="0"/>
    <x v="219"/>
    <x v="19"/>
    <x v="5747"/>
  </r>
  <r>
    <x v="0"/>
    <x v="219"/>
    <x v="20"/>
    <x v="5725"/>
  </r>
  <r>
    <x v="0"/>
    <x v="219"/>
    <x v="21"/>
    <x v="5608"/>
  </r>
  <r>
    <x v="0"/>
    <x v="219"/>
    <x v="22"/>
    <x v="5204"/>
  </r>
  <r>
    <x v="0"/>
    <x v="219"/>
    <x v="23"/>
    <x v="4400"/>
  </r>
  <r>
    <x v="0"/>
    <x v="220"/>
    <x v="0"/>
    <x v="3558"/>
  </r>
  <r>
    <x v="0"/>
    <x v="220"/>
    <x v="1"/>
    <x v="2990"/>
  </r>
  <r>
    <x v="0"/>
    <x v="220"/>
    <x v="2"/>
    <x v="2625"/>
  </r>
  <r>
    <x v="0"/>
    <x v="220"/>
    <x v="3"/>
    <x v="2456"/>
  </r>
  <r>
    <x v="0"/>
    <x v="220"/>
    <x v="4"/>
    <x v="2499"/>
  </r>
  <r>
    <x v="0"/>
    <x v="220"/>
    <x v="5"/>
    <x v="3031"/>
  </r>
  <r>
    <x v="0"/>
    <x v="220"/>
    <x v="6"/>
    <x v="3834"/>
  </r>
  <r>
    <x v="0"/>
    <x v="220"/>
    <x v="7"/>
    <x v="4433"/>
  </r>
  <r>
    <x v="0"/>
    <x v="220"/>
    <x v="8"/>
    <x v="4748"/>
  </r>
  <r>
    <x v="0"/>
    <x v="220"/>
    <x v="9"/>
    <x v="4998"/>
  </r>
  <r>
    <x v="0"/>
    <x v="220"/>
    <x v="10"/>
    <x v="5210"/>
  </r>
  <r>
    <x v="0"/>
    <x v="220"/>
    <x v="11"/>
    <x v="5352"/>
  </r>
  <r>
    <x v="0"/>
    <x v="220"/>
    <x v="12"/>
    <x v="5423"/>
  </r>
  <r>
    <x v="0"/>
    <x v="220"/>
    <x v="13"/>
    <x v="5466"/>
  </r>
  <r>
    <x v="0"/>
    <x v="220"/>
    <x v="14"/>
    <x v="5502"/>
  </r>
  <r>
    <x v="0"/>
    <x v="220"/>
    <x v="15"/>
    <x v="5582"/>
  </r>
  <r>
    <x v="0"/>
    <x v="220"/>
    <x v="16"/>
    <x v="5667"/>
  </r>
  <r>
    <x v="0"/>
    <x v="220"/>
    <x v="17"/>
    <x v="5737"/>
  </r>
  <r>
    <x v="0"/>
    <x v="220"/>
    <x v="18"/>
    <x v="5752"/>
  </r>
  <r>
    <x v="0"/>
    <x v="220"/>
    <x v="19"/>
    <x v="5711"/>
  </r>
  <r>
    <x v="0"/>
    <x v="220"/>
    <x v="20"/>
    <x v="5706"/>
  </r>
  <r>
    <x v="0"/>
    <x v="220"/>
    <x v="21"/>
    <x v="5567"/>
  </r>
  <r>
    <x v="0"/>
    <x v="220"/>
    <x v="22"/>
    <x v="5085"/>
  </r>
  <r>
    <x v="0"/>
    <x v="220"/>
    <x v="23"/>
    <x v="4054"/>
  </r>
  <r>
    <x v="0"/>
    <x v="221"/>
    <x v="0"/>
    <x v="2928"/>
  </r>
  <r>
    <x v="0"/>
    <x v="221"/>
    <x v="1"/>
    <x v="2263"/>
  </r>
  <r>
    <x v="0"/>
    <x v="221"/>
    <x v="2"/>
    <x v="1873"/>
  </r>
  <r>
    <x v="0"/>
    <x v="221"/>
    <x v="3"/>
    <x v="1699"/>
  </r>
  <r>
    <x v="0"/>
    <x v="221"/>
    <x v="4"/>
    <x v="1704"/>
  </r>
  <r>
    <x v="0"/>
    <x v="221"/>
    <x v="5"/>
    <x v="2070"/>
  </r>
  <r>
    <x v="0"/>
    <x v="221"/>
    <x v="6"/>
    <x v="2782"/>
  </r>
  <r>
    <x v="0"/>
    <x v="221"/>
    <x v="7"/>
    <x v="3713"/>
  </r>
  <r>
    <x v="0"/>
    <x v="221"/>
    <x v="8"/>
    <x v="4303"/>
  </r>
  <r>
    <x v="0"/>
    <x v="221"/>
    <x v="9"/>
    <x v="4528"/>
  </r>
  <r>
    <x v="0"/>
    <x v="221"/>
    <x v="10"/>
    <x v="4633"/>
  </r>
  <r>
    <x v="0"/>
    <x v="221"/>
    <x v="11"/>
    <x v="4717"/>
  </r>
  <r>
    <x v="0"/>
    <x v="221"/>
    <x v="12"/>
    <x v="4739"/>
  </r>
  <r>
    <x v="0"/>
    <x v="221"/>
    <x v="13"/>
    <x v="4761"/>
  </r>
  <r>
    <x v="0"/>
    <x v="221"/>
    <x v="14"/>
    <x v="4865"/>
  </r>
  <r>
    <x v="0"/>
    <x v="221"/>
    <x v="15"/>
    <x v="4973"/>
  </r>
  <r>
    <x v="0"/>
    <x v="221"/>
    <x v="16"/>
    <x v="5155"/>
  </r>
  <r>
    <x v="0"/>
    <x v="221"/>
    <x v="17"/>
    <x v="5278"/>
  </r>
  <r>
    <x v="0"/>
    <x v="221"/>
    <x v="18"/>
    <x v="5254"/>
  </r>
  <r>
    <x v="0"/>
    <x v="221"/>
    <x v="19"/>
    <x v="5073"/>
  </r>
  <r>
    <x v="0"/>
    <x v="221"/>
    <x v="20"/>
    <x v="5083"/>
  </r>
  <r>
    <x v="0"/>
    <x v="221"/>
    <x v="21"/>
    <x v="4681"/>
  </r>
  <r>
    <x v="0"/>
    <x v="221"/>
    <x v="22"/>
    <x v="3750"/>
  </r>
  <r>
    <x v="0"/>
    <x v="221"/>
    <x v="23"/>
    <x v="2428"/>
  </r>
  <r>
    <x v="0"/>
    <x v="222"/>
    <x v="0"/>
    <x v="1528"/>
  </r>
  <r>
    <x v="0"/>
    <x v="222"/>
    <x v="1"/>
    <x v="911"/>
  </r>
  <r>
    <x v="0"/>
    <x v="222"/>
    <x v="2"/>
    <x v="679"/>
  </r>
  <r>
    <x v="0"/>
    <x v="222"/>
    <x v="3"/>
    <x v="578"/>
  </r>
  <r>
    <x v="0"/>
    <x v="222"/>
    <x v="4"/>
    <x v="547"/>
  </r>
  <r>
    <x v="0"/>
    <x v="222"/>
    <x v="5"/>
    <x v="644"/>
  </r>
  <r>
    <x v="0"/>
    <x v="222"/>
    <x v="6"/>
    <x v="996"/>
  </r>
  <r>
    <x v="0"/>
    <x v="222"/>
    <x v="7"/>
    <x v="1993"/>
  </r>
  <r>
    <x v="0"/>
    <x v="222"/>
    <x v="8"/>
    <x v="3064"/>
  </r>
  <r>
    <x v="0"/>
    <x v="222"/>
    <x v="9"/>
    <x v="3765"/>
  </r>
  <r>
    <x v="0"/>
    <x v="222"/>
    <x v="10"/>
    <x v="4005"/>
  </r>
  <r>
    <x v="0"/>
    <x v="222"/>
    <x v="11"/>
    <x v="4086"/>
  </r>
  <r>
    <x v="0"/>
    <x v="222"/>
    <x v="12"/>
    <x v="4092"/>
  </r>
  <r>
    <x v="0"/>
    <x v="222"/>
    <x v="13"/>
    <x v="4020"/>
  </r>
  <r>
    <x v="0"/>
    <x v="222"/>
    <x v="14"/>
    <x v="3962"/>
  </r>
  <r>
    <x v="0"/>
    <x v="222"/>
    <x v="15"/>
    <x v="3977"/>
  </r>
  <r>
    <x v="0"/>
    <x v="222"/>
    <x v="16"/>
    <x v="4232"/>
  </r>
  <r>
    <x v="0"/>
    <x v="222"/>
    <x v="17"/>
    <x v="4498"/>
  </r>
  <r>
    <x v="0"/>
    <x v="222"/>
    <x v="18"/>
    <x v="4514"/>
  </r>
  <r>
    <x v="0"/>
    <x v="222"/>
    <x v="19"/>
    <x v="4426"/>
  </r>
  <r>
    <x v="0"/>
    <x v="222"/>
    <x v="20"/>
    <x v="4416"/>
  </r>
  <r>
    <x v="0"/>
    <x v="222"/>
    <x v="21"/>
    <x v="3906"/>
  </r>
  <r>
    <x v="0"/>
    <x v="222"/>
    <x v="22"/>
    <x v="2940"/>
  </r>
  <r>
    <x v="0"/>
    <x v="222"/>
    <x v="23"/>
    <x v="1932"/>
  </r>
  <r>
    <x v="0"/>
    <x v="223"/>
    <x v="0"/>
    <x v="1188"/>
  </r>
  <r>
    <x v="0"/>
    <x v="223"/>
    <x v="1"/>
    <x v="795"/>
  </r>
  <r>
    <x v="0"/>
    <x v="223"/>
    <x v="2"/>
    <x v="633"/>
  </r>
  <r>
    <x v="0"/>
    <x v="223"/>
    <x v="3"/>
    <x v="549"/>
  </r>
  <r>
    <x v="0"/>
    <x v="223"/>
    <x v="4"/>
    <x v="516"/>
  </r>
  <r>
    <x v="0"/>
    <x v="223"/>
    <x v="5"/>
    <x v="620"/>
  </r>
  <r>
    <x v="0"/>
    <x v="223"/>
    <x v="6"/>
    <x v="898"/>
  </r>
  <r>
    <x v="0"/>
    <x v="223"/>
    <x v="7"/>
    <x v="1842"/>
  </r>
  <r>
    <x v="0"/>
    <x v="223"/>
    <x v="8"/>
    <x v="3088"/>
  </r>
  <r>
    <x v="0"/>
    <x v="223"/>
    <x v="9"/>
    <x v="3917"/>
  </r>
  <r>
    <x v="0"/>
    <x v="223"/>
    <x v="10"/>
    <x v="4250"/>
  </r>
  <r>
    <x v="0"/>
    <x v="223"/>
    <x v="11"/>
    <x v="4358"/>
  </r>
  <r>
    <x v="0"/>
    <x v="223"/>
    <x v="12"/>
    <x v="4340"/>
  </r>
  <r>
    <x v="0"/>
    <x v="223"/>
    <x v="13"/>
    <x v="4210"/>
  </r>
  <r>
    <x v="0"/>
    <x v="223"/>
    <x v="14"/>
    <x v="4149"/>
  </r>
  <r>
    <x v="0"/>
    <x v="223"/>
    <x v="15"/>
    <x v="4209"/>
  </r>
  <r>
    <x v="0"/>
    <x v="223"/>
    <x v="16"/>
    <x v="4500"/>
  </r>
  <r>
    <x v="0"/>
    <x v="223"/>
    <x v="17"/>
    <x v="4855"/>
  </r>
  <r>
    <x v="0"/>
    <x v="223"/>
    <x v="18"/>
    <x v="4963"/>
  </r>
  <r>
    <x v="0"/>
    <x v="223"/>
    <x v="19"/>
    <x v="4968"/>
  </r>
  <r>
    <x v="0"/>
    <x v="223"/>
    <x v="20"/>
    <x v="4981"/>
  </r>
  <r>
    <x v="0"/>
    <x v="223"/>
    <x v="21"/>
    <x v="4415"/>
  </r>
  <r>
    <x v="0"/>
    <x v="223"/>
    <x v="22"/>
    <x v="3136"/>
  </r>
  <r>
    <x v="0"/>
    <x v="223"/>
    <x v="23"/>
    <x v="1853"/>
  </r>
  <r>
    <x v="0"/>
    <x v="224"/>
    <x v="0"/>
    <x v="1025"/>
  </r>
  <r>
    <x v="0"/>
    <x v="224"/>
    <x v="1"/>
    <x v="715"/>
  </r>
  <r>
    <x v="0"/>
    <x v="224"/>
    <x v="2"/>
    <x v="597"/>
  </r>
  <r>
    <x v="0"/>
    <x v="224"/>
    <x v="3"/>
    <x v="546"/>
  </r>
  <r>
    <x v="0"/>
    <x v="224"/>
    <x v="4"/>
    <x v="613"/>
  </r>
  <r>
    <x v="0"/>
    <x v="224"/>
    <x v="5"/>
    <x v="934"/>
  </r>
  <r>
    <x v="0"/>
    <x v="224"/>
    <x v="6"/>
    <x v="1712"/>
  </r>
  <r>
    <x v="0"/>
    <x v="224"/>
    <x v="7"/>
    <x v="2382"/>
  </r>
  <r>
    <x v="0"/>
    <x v="224"/>
    <x v="8"/>
    <x v="2941"/>
  </r>
  <r>
    <x v="0"/>
    <x v="224"/>
    <x v="9"/>
    <x v="3326"/>
  </r>
  <r>
    <x v="0"/>
    <x v="224"/>
    <x v="10"/>
    <x v="3642"/>
  </r>
  <r>
    <x v="0"/>
    <x v="224"/>
    <x v="11"/>
    <x v="3740"/>
  </r>
  <r>
    <x v="0"/>
    <x v="224"/>
    <x v="12"/>
    <x v="3799"/>
  </r>
  <r>
    <x v="0"/>
    <x v="224"/>
    <x v="13"/>
    <x v="3777"/>
  </r>
  <r>
    <x v="0"/>
    <x v="224"/>
    <x v="14"/>
    <x v="3851"/>
  </r>
  <r>
    <x v="0"/>
    <x v="224"/>
    <x v="15"/>
    <x v="4030"/>
  </r>
  <r>
    <x v="0"/>
    <x v="224"/>
    <x v="16"/>
    <x v="4453"/>
  </r>
  <r>
    <x v="0"/>
    <x v="224"/>
    <x v="17"/>
    <x v="4970"/>
  </r>
  <r>
    <x v="0"/>
    <x v="224"/>
    <x v="18"/>
    <x v="5140"/>
  </r>
  <r>
    <x v="0"/>
    <x v="224"/>
    <x v="19"/>
    <x v="5114"/>
  </r>
  <r>
    <x v="0"/>
    <x v="224"/>
    <x v="20"/>
    <x v="5117"/>
  </r>
  <r>
    <x v="0"/>
    <x v="224"/>
    <x v="21"/>
    <x v="4578"/>
  </r>
  <r>
    <x v="0"/>
    <x v="224"/>
    <x v="22"/>
    <x v="3429"/>
  </r>
  <r>
    <x v="0"/>
    <x v="224"/>
    <x v="23"/>
    <x v="2196"/>
  </r>
  <r>
    <x v="0"/>
    <x v="225"/>
    <x v="0"/>
    <x v="1453"/>
  </r>
  <r>
    <x v="0"/>
    <x v="225"/>
    <x v="1"/>
    <x v="1008"/>
  </r>
  <r>
    <x v="0"/>
    <x v="225"/>
    <x v="2"/>
    <x v="817"/>
  </r>
  <r>
    <x v="0"/>
    <x v="225"/>
    <x v="3"/>
    <x v="746"/>
  </r>
  <r>
    <x v="0"/>
    <x v="225"/>
    <x v="4"/>
    <x v="825"/>
  </r>
  <r>
    <x v="0"/>
    <x v="225"/>
    <x v="5"/>
    <x v="1327"/>
  </r>
  <r>
    <x v="0"/>
    <x v="225"/>
    <x v="6"/>
    <x v="2088"/>
  </r>
  <r>
    <x v="0"/>
    <x v="225"/>
    <x v="7"/>
    <x v="2789"/>
  </r>
  <r>
    <x v="0"/>
    <x v="225"/>
    <x v="8"/>
    <x v="3318"/>
  </r>
  <r>
    <x v="0"/>
    <x v="225"/>
    <x v="9"/>
    <x v="3673"/>
  </r>
  <r>
    <x v="0"/>
    <x v="225"/>
    <x v="10"/>
    <x v="3897"/>
  </r>
  <r>
    <x v="0"/>
    <x v="225"/>
    <x v="11"/>
    <x v="4034"/>
  </r>
  <r>
    <x v="0"/>
    <x v="225"/>
    <x v="12"/>
    <x v="4091"/>
  </r>
  <r>
    <x v="0"/>
    <x v="225"/>
    <x v="13"/>
    <x v="4100"/>
  </r>
  <r>
    <x v="0"/>
    <x v="225"/>
    <x v="14"/>
    <x v="4206"/>
  </r>
  <r>
    <x v="0"/>
    <x v="225"/>
    <x v="15"/>
    <x v="4448"/>
  </r>
  <r>
    <x v="0"/>
    <x v="225"/>
    <x v="16"/>
    <x v="4859"/>
  </r>
  <r>
    <x v="0"/>
    <x v="225"/>
    <x v="17"/>
    <x v="5256"/>
  </r>
  <r>
    <x v="0"/>
    <x v="225"/>
    <x v="18"/>
    <x v="5361"/>
  </r>
  <r>
    <x v="0"/>
    <x v="225"/>
    <x v="19"/>
    <x v="5310"/>
  </r>
  <r>
    <x v="0"/>
    <x v="225"/>
    <x v="20"/>
    <x v="5306"/>
  </r>
  <r>
    <x v="0"/>
    <x v="225"/>
    <x v="21"/>
    <x v="4915"/>
  </r>
  <r>
    <x v="0"/>
    <x v="225"/>
    <x v="22"/>
    <x v="3986"/>
  </r>
  <r>
    <x v="0"/>
    <x v="225"/>
    <x v="23"/>
    <x v="2714"/>
  </r>
  <r>
    <x v="0"/>
    <x v="226"/>
    <x v="0"/>
    <x v="1869"/>
  </r>
  <r>
    <x v="0"/>
    <x v="226"/>
    <x v="1"/>
    <x v="1431"/>
  </r>
  <r>
    <x v="0"/>
    <x v="226"/>
    <x v="2"/>
    <x v="1154"/>
  </r>
  <r>
    <x v="0"/>
    <x v="226"/>
    <x v="3"/>
    <x v="1024"/>
  </r>
  <r>
    <x v="0"/>
    <x v="226"/>
    <x v="4"/>
    <x v="1117"/>
  </r>
  <r>
    <x v="0"/>
    <x v="226"/>
    <x v="5"/>
    <x v="1644"/>
  </r>
  <r>
    <x v="0"/>
    <x v="226"/>
    <x v="6"/>
    <x v="2409"/>
  </r>
  <r>
    <x v="0"/>
    <x v="226"/>
    <x v="7"/>
    <x v="3181"/>
  </r>
  <r>
    <x v="0"/>
    <x v="226"/>
    <x v="8"/>
    <x v="3721"/>
  </r>
  <r>
    <x v="0"/>
    <x v="226"/>
    <x v="9"/>
    <x v="4069"/>
  </r>
  <r>
    <x v="0"/>
    <x v="226"/>
    <x v="10"/>
    <x v="4308"/>
  </r>
  <r>
    <x v="0"/>
    <x v="226"/>
    <x v="11"/>
    <x v="4510"/>
  </r>
  <r>
    <x v="0"/>
    <x v="226"/>
    <x v="12"/>
    <x v="4710"/>
  </r>
  <r>
    <x v="0"/>
    <x v="226"/>
    <x v="13"/>
    <x v="4902"/>
  </r>
  <r>
    <x v="0"/>
    <x v="226"/>
    <x v="14"/>
    <x v="5059"/>
  </r>
  <r>
    <x v="0"/>
    <x v="226"/>
    <x v="15"/>
    <x v="5207"/>
  </r>
  <r>
    <x v="0"/>
    <x v="226"/>
    <x v="16"/>
    <x v="5384"/>
  </r>
  <r>
    <x v="0"/>
    <x v="226"/>
    <x v="17"/>
    <x v="5571"/>
  </r>
  <r>
    <x v="0"/>
    <x v="226"/>
    <x v="18"/>
    <x v="5607"/>
  </r>
  <r>
    <x v="0"/>
    <x v="226"/>
    <x v="19"/>
    <x v="5589"/>
  </r>
  <r>
    <x v="0"/>
    <x v="226"/>
    <x v="20"/>
    <x v="5597"/>
  </r>
  <r>
    <x v="0"/>
    <x v="226"/>
    <x v="21"/>
    <x v="5357"/>
  </r>
  <r>
    <x v="0"/>
    <x v="226"/>
    <x v="22"/>
    <x v="4682"/>
  </r>
  <r>
    <x v="0"/>
    <x v="226"/>
    <x v="23"/>
    <x v="3552"/>
  </r>
  <r>
    <x v="0"/>
    <x v="227"/>
    <x v="0"/>
    <x v="2564"/>
  </r>
  <r>
    <x v="0"/>
    <x v="227"/>
    <x v="1"/>
    <x v="1951"/>
  </r>
  <r>
    <x v="0"/>
    <x v="227"/>
    <x v="2"/>
    <x v="1648"/>
  </r>
  <r>
    <x v="0"/>
    <x v="227"/>
    <x v="3"/>
    <x v="1465"/>
  </r>
  <r>
    <x v="0"/>
    <x v="227"/>
    <x v="4"/>
    <x v="1464"/>
  </r>
  <r>
    <x v="0"/>
    <x v="227"/>
    <x v="5"/>
    <x v="1899"/>
  </r>
  <r>
    <x v="0"/>
    <x v="227"/>
    <x v="6"/>
    <x v="2644"/>
  </r>
  <r>
    <x v="0"/>
    <x v="227"/>
    <x v="7"/>
    <x v="3435"/>
  </r>
  <r>
    <x v="0"/>
    <x v="227"/>
    <x v="8"/>
    <x v="4046"/>
  </r>
  <r>
    <x v="0"/>
    <x v="227"/>
    <x v="9"/>
    <x v="4432"/>
  </r>
  <r>
    <x v="0"/>
    <x v="227"/>
    <x v="10"/>
    <x v="4694"/>
  </r>
  <r>
    <x v="0"/>
    <x v="227"/>
    <x v="11"/>
    <x v="4881"/>
  </r>
  <r>
    <x v="0"/>
    <x v="227"/>
    <x v="12"/>
    <x v="4945"/>
  </r>
  <r>
    <x v="0"/>
    <x v="227"/>
    <x v="13"/>
    <x v="4987"/>
  </r>
  <r>
    <x v="0"/>
    <x v="227"/>
    <x v="14"/>
    <x v="5046"/>
  </r>
  <r>
    <x v="0"/>
    <x v="227"/>
    <x v="15"/>
    <x v="5192"/>
  </r>
  <r>
    <x v="0"/>
    <x v="227"/>
    <x v="16"/>
    <x v="5325"/>
  </r>
  <r>
    <x v="0"/>
    <x v="227"/>
    <x v="17"/>
    <x v="5458"/>
  </r>
  <r>
    <x v="0"/>
    <x v="227"/>
    <x v="18"/>
    <x v="5446"/>
  </r>
  <r>
    <x v="0"/>
    <x v="227"/>
    <x v="19"/>
    <x v="5354"/>
  </r>
  <r>
    <x v="0"/>
    <x v="227"/>
    <x v="20"/>
    <x v="5336"/>
  </r>
  <r>
    <x v="0"/>
    <x v="227"/>
    <x v="21"/>
    <x v="4944"/>
  </r>
  <r>
    <x v="0"/>
    <x v="227"/>
    <x v="22"/>
    <x v="3860"/>
  </r>
  <r>
    <x v="0"/>
    <x v="227"/>
    <x v="23"/>
    <x v="2394"/>
  </r>
  <r>
    <x v="0"/>
    <x v="228"/>
    <x v="0"/>
    <x v="1488"/>
  </r>
  <r>
    <x v="0"/>
    <x v="228"/>
    <x v="1"/>
    <x v="927"/>
  </r>
  <r>
    <x v="0"/>
    <x v="228"/>
    <x v="2"/>
    <x v="695"/>
  </r>
  <r>
    <x v="0"/>
    <x v="228"/>
    <x v="3"/>
    <x v="603"/>
  </r>
  <r>
    <x v="0"/>
    <x v="228"/>
    <x v="4"/>
    <x v="607"/>
  </r>
  <r>
    <x v="0"/>
    <x v="228"/>
    <x v="5"/>
    <x v="858"/>
  </r>
  <r>
    <x v="0"/>
    <x v="228"/>
    <x v="6"/>
    <x v="1476"/>
  </r>
  <r>
    <x v="0"/>
    <x v="228"/>
    <x v="7"/>
    <x v="2160"/>
  </r>
  <r>
    <x v="0"/>
    <x v="228"/>
    <x v="8"/>
    <x v="2740"/>
  </r>
  <r>
    <x v="0"/>
    <x v="228"/>
    <x v="9"/>
    <x v="3129"/>
  </r>
  <r>
    <x v="0"/>
    <x v="228"/>
    <x v="10"/>
    <x v="3348"/>
  </r>
  <r>
    <x v="0"/>
    <x v="228"/>
    <x v="11"/>
    <x v="3550"/>
  </r>
  <r>
    <x v="0"/>
    <x v="228"/>
    <x v="12"/>
    <x v="3662"/>
  </r>
  <r>
    <x v="0"/>
    <x v="228"/>
    <x v="13"/>
    <x v="3749"/>
  </r>
  <r>
    <x v="0"/>
    <x v="228"/>
    <x v="14"/>
    <x v="3867"/>
  </r>
  <r>
    <x v="0"/>
    <x v="228"/>
    <x v="15"/>
    <x v="4083"/>
  </r>
  <r>
    <x v="0"/>
    <x v="228"/>
    <x v="16"/>
    <x v="4390"/>
  </r>
  <r>
    <x v="0"/>
    <x v="228"/>
    <x v="17"/>
    <x v="4700"/>
  </r>
  <r>
    <x v="0"/>
    <x v="228"/>
    <x v="18"/>
    <x v="4789"/>
  </r>
  <r>
    <x v="0"/>
    <x v="228"/>
    <x v="19"/>
    <x v="4708"/>
  </r>
  <r>
    <x v="0"/>
    <x v="228"/>
    <x v="20"/>
    <x v="4807"/>
  </r>
  <r>
    <x v="0"/>
    <x v="228"/>
    <x v="21"/>
    <x v="4431"/>
  </r>
  <r>
    <x v="0"/>
    <x v="228"/>
    <x v="22"/>
    <x v="3583"/>
  </r>
  <r>
    <x v="0"/>
    <x v="228"/>
    <x v="23"/>
    <x v="2465"/>
  </r>
  <r>
    <x v="0"/>
    <x v="229"/>
    <x v="0"/>
    <x v="1762"/>
  </r>
  <r>
    <x v="0"/>
    <x v="229"/>
    <x v="1"/>
    <x v="1341"/>
  </r>
  <r>
    <x v="0"/>
    <x v="229"/>
    <x v="2"/>
    <x v="1074"/>
  </r>
  <r>
    <x v="0"/>
    <x v="229"/>
    <x v="3"/>
    <x v="947"/>
  </r>
  <r>
    <x v="0"/>
    <x v="229"/>
    <x v="4"/>
    <x v="929"/>
  </r>
  <r>
    <x v="0"/>
    <x v="229"/>
    <x v="5"/>
    <x v="1210"/>
  </r>
  <r>
    <x v="0"/>
    <x v="229"/>
    <x v="6"/>
    <x v="1779"/>
  </r>
  <r>
    <x v="0"/>
    <x v="229"/>
    <x v="7"/>
    <x v="2801"/>
  </r>
  <r>
    <x v="0"/>
    <x v="229"/>
    <x v="8"/>
    <x v="4042"/>
  </r>
  <r>
    <x v="0"/>
    <x v="229"/>
    <x v="9"/>
    <x v="4729"/>
  </r>
  <r>
    <x v="0"/>
    <x v="229"/>
    <x v="10"/>
    <x v="5024"/>
  </r>
  <r>
    <x v="0"/>
    <x v="229"/>
    <x v="11"/>
    <x v="5142"/>
  </r>
  <r>
    <x v="0"/>
    <x v="229"/>
    <x v="12"/>
    <x v="5152"/>
  </r>
  <r>
    <x v="0"/>
    <x v="229"/>
    <x v="13"/>
    <x v="5062"/>
  </r>
  <r>
    <x v="0"/>
    <x v="229"/>
    <x v="14"/>
    <x v="4980"/>
  </r>
  <r>
    <x v="0"/>
    <x v="229"/>
    <x v="15"/>
    <x v="4912"/>
  </r>
  <r>
    <x v="0"/>
    <x v="229"/>
    <x v="16"/>
    <x v="4928"/>
  </r>
  <r>
    <x v="0"/>
    <x v="229"/>
    <x v="17"/>
    <x v="5015"/>
  </r>
  <r>
    <x v="0"/>
    <x v="229"/>
    <x v="18"/>
    <x v="4937"/>
  </r>
  <r>
    <x v="0"/>
    <x v="229"/>
    <x v="19"/>
    <x v="4780"/>
  </r>
  <r>
    <x v="0"/>
    <x v="229"/>
    <x v="20"/>
    <x v="4679"/>
  </r>
  <r>
    <x v="0"/>
    <x v="229"/>
    <x v="21"/>
    <x v="4181"/>
  </r>
  <r>
    <x v="0"/>
    <x v="229"/>
    <x v="22"/>
    <x v="3141"/>
  </r>
  <r>
    <x v="0"/>
    <x v="229"/>
    <x v="23"/>
    <x v="2028"/>
  </r>
  <r>
    <x v="0"/>
    <x v="230"/>
    <x v="0"/>
    <x v="1226"/>
  </r>
  <r>
    <x v="0"/>
    <x v="230"/>
    <x v="1"/>
    <x v="777"/>
  </r>
  <r>
    <x v="0"/>
    <x v="230"/>
    <x v="2"/>
    <x v="600"/>
  </r>
  <r>
    <x v="0"/>
    <x v="230"/>
    <x v="3"/>
    <x v="497"/>
  </r>
  <r>
    <x v="0"/>
    <x v="230"/>
    <x v="4"/>
    <x v="454"/>
  </r>
  <r>
    <x v="0"/>
    <x v="230"/>
    <x v="5"/>
    <x v="528"/>
  </r>
  <r>
    <x v="0"/>
    <x v="230"/>
    <x v="6"/>
    <x v="780"/>
  </r>
  <r>
    <x v="0"/>
    <x v="230"/>
    <x v="7"/>
    <x v="1785"/>
  </r>
  <r>
    <x v="0"/>
    <x v="230"/>
    <x v="8"/>
    <x v="2984"/>
  </r>
  <r>
    <x v="0"/>
    <x v="230"/>
    <x v="9"/>
    <x v="3660"/>
  </r>
  <r>
    <x v="0"/>
    <x v="230"/>
    <x v="10"/>
    <x v="3827"/>
  </r>
  <r>
    <x v="0"/>
    <x v="230"/>
    <x v="11"/>
    <x v="3850"/>
  </r>
  <r>
    <x v="0"/>
    <x v="230"/>
    <x v="12"/>
    <x v="3868"/>
  </r>
  <r>
    <x v="0"/>
    <x v="230"/>
    <x v="13"/>
    <x v="3784"/>
  </r>
  <r>
    <x v="0"/>
    <x v="230"/>
    <x v="14"/>
    <x v="3759"/>
  </r>
  <r>
    <x v="0"/>
    <x v="230"/>
    <x v="15"/>
    <x v="3914"/>
  </r>
  <r>
    <x v="0"/>
    <x v="230"/>
    <x v="16"/>
    <x v="4335"/>
  </r>
  <r>
    <x v="0"/>
    <x v="230"/>
    <x v="17"/>
    <x v="4723"/>
  </r>
  <r>
    <x v="0"/>
    <x v="230"/>
    <x v="18"/>
    <x v="4820"/>
  </r>
  <r>
    <x v="0"/>
    <x v="230"/>
    <x v="19"/>
    <x v="4842"/>
  </r>
  <r>
    <x v="0"/>
    <x v="230"/>
    <x v="20"/>
    <x v="4897"/>
  </r>
  <r>
    <x v="0"/>
    <x v="230"/>
    <x v="21"/>
    <x v="4224"/>
  </r>
  <r>
    <x v="0"/>
    <x v="230"/>
    <x v="22"/>
    <x v="2787"/>
  </r>
  <r>
    <x v="0"/>
    <x v="230"/>
    <x v="23"/>
    <x v="1582"/>
  </r>
  <r>
    <x v="0"/>
    <x v="231"/>
    <x v="0"/>
    <x v="815"/>
  </r>
  <r>
    <x v="0"/>
    <x v="231"/>
    <x v="1"/>
    <x v="554"/>
  </r>
  <r>
    <x v="0"/>
    <x v="231"/>
    <x v="2"/>
    <x v="442"/>
  </r>
  <r>
    <x v="0"/>
    <x v="231"/>
    <x v="3"/>
    <x v="384"/>
  </r>
  <r>
    <x v="0"/>
    <x v="231"/>
    <x v="4"/>
    <x v="448"/>
  </r>
  <r>
    <x v="0"/>
    <x v="231"/>
    <x v="5"/>
    <x v="707"/>
  </r>
  <r>
    <x v="0"/>
    <x v="231"/>
    <x v="6"/>
    <x v="1343"/>
  </r>
  <r>
    <x v="0"/>
    <x v="231"/>
    <x v="7"/>
    <x v="1977"/>
  </r>
  <r>
    <x v="0"/>
    <x v="231"/>
    <x v="8"/>
    <x v="2437"/>
  </r>
  <r>
    <x v="0"/>
    <x v="231"/>
    <x v="9"/>
    <x v="2805"/>
  </r>
  <r>
    <x v="0"/>
    <x v="231"/>
    <x v="10"/>
    <x v="3096"/>
  </r>
  <r>
    <x v="0"/>
    <x v="231"/>
    <x v="11"/>
    <x v="3272"/>
  </r>
  <r>
    <x v="0"/>
    <x v="231"/>
    <x v="12"/>
    <x v="3319"/>
  </r>
  <r>
    <x v="0"/>
    <x v="231"/>
    <x v="13"/>
    <x v="3249"/>
  </r>
  <r>
    <x v="0"/>
    <x v="231"/>
    <x v="14"/>
    <x v="3312"/>
  </r>
  <r>
    <x v="0"/>
    <x v="231"/>
    <x v="15"/>
    <x v="3517"/>
  </r>
  <r>
    <x v="0"/>
    <x v="231"/>
    <x v="16"/>
    <x v="4032"/>
  </r>
  <r>
    <x v="0"/>
    <x v="231"/>
    <x v="17"/>
    <x v="4555"/>
  </r>
  <r>
    <x v="0"/>
    <x v="231"/>
    <x v="18"/>
    <x v="4703"/>
  </r>
  <r>
    <x v="0"/>
    <x v="231"/>
    <x v="19"/>
    <x v="4673"/>
  </r>
  <r>
    <x v="0"/>
    <x v="231"/>
    <x v="20"/>
    <x v="4659"/>
  </r>
  <r>
    <x v="0"/>
    <x v="231"/>
    <x v="21"/>
    <x v="3832"/>
  </r>
  <r>
    <x v="0"/>
    <x v="231"/>
    <x v="22"/>
    <x v="2378"/>
  </r>
  <r>
    <x v="0"/>
    <x v="231"/>
    <x v="23"/>
    <x v="1249"/>
  </r>
  <r>
    <x v="0"/>
    <x v="232"/>
    <x v="0"/>
    <x v="642"/>
  </r>
  <r>
    <x v="0"/>
    <x v="232"/>
    <x v="1"/>
    <x v="438"/>
  </r>
  <r>
    <x v="0"/>
    <x v="232"/>
    <x v="2"/>
    <x v="331"/>
  </r>
  <r>
    <x v="0"/>
    <x v="232"/>
    <x v="3"/>
    <x v="299"/>
  </r>
  <r>
    <x v="0"/>
    <x v="232"/>
    <x v="4"/>
    <x v="339"/>
  </r>
  <r>
    <x v="0"/>
    <x v="232"/>
    <x v="5"/>
    <x v="602"/>
  </r>
  <r>
    <x v="0"/>
    <x v="232"/>
    <x v="6"/>
    <x v="1161"/>
  </r>
  <r>
    <x v="0"/>
    <x v="232"/>
    <x v="7"/>
    <x v="1772"/>
  </r>
  <r>
    <x v="0"/>
    <x v="232"/>
    <x v="8"/>
    <x v="2145"/>
  </r>
  <r>
    <x v="0"/>
    <x v="232"/>
    <x v="9"/>
    <x v="2372"/>
  </r>
  <r>
    <x v="0"/>
    <x v="232"/>
    <x v="10"/>
    <x v="2579"/>
  </r>
  <r>
    <x v="0"/>
    <x v="232"/>
    <x v="11"/>
    <x v="2721"/>
  </r>
  <r>
    <x v="0"/>
    <x v="232"/>
    <x v="12"/>
    <x v="2784"/>
  </r>
  <r>
    <x v="0"/>
    <x v="232"/>
    <x v="13"/>
    <x v="2781"/>
  </r>
  <r>
    <x v="0"/>
    <x v="232"/>
    <x v="14"/>
    <x v="2831"/>
  </r>
  <r>
    <x v="0"/>
    <x v="232"/>
    <x v="15"/>
    <x v="3041"/>
  </r>
  <r>
    <x v="0"/>
    <x v="232"/>
    <x v="16"/>
    <x v="3588"/>
  </r>
  <r>
    <x v="0"/>
    <x v="232"/>
    <x v="17"/>
    <x v="4211"/>
  </r>
  <r>
    <x v="0"/>
    <x v="232"/>
    <x v="18"/>
    <x v="4392"/>
  </r>
  <r>
    <x v="0"/>
    <x v="232"/>
    <x v="19"/>
    <x v="4451"/>
  </r>
  <r>
    <x v="0"/>
    <x v="232"/>
    <x v="20"/>
    <x v="4460"/>
  </r>
  <r>
    <x v="0"/>
    <x v="232"/>
    <x v="21"/>
    <x v="3607"/>
  </r>
  <r>
    <x v="0"/>
    <x v="232"/>
    <x v="22"/>
    <x v="2250"/>
  </r>
  <r>
    <x v="0"/>
    <x v="232"/>
    <x v="23"/>
    <x v="1234"/>
  </r>
  <r>
    <x v="0"/>
    <x v="233"/>
    <x v="0"/>
    <x v="673"/>
  </r>
  <r>
    <x v="0"/>
    <x v="233"/>
    <x v="1"/>
    <x v="494"/>
  </r>
  <r>
    <x v="0"/>
    <x v="233"/>
    <x v="2"/>
    <x v="391"/>
  </r>
  <r>
    <x v="0"/>
    <x v="233"/>
    <x v="3"/>
    <x v="357"/>
  </r>
  <r>
    <x v="0"/>
    <x v="233"/>
    <x v="4"/>
    <x v="433"/>
  </r>
  <r>
    <x v="0"/>
    <x v="233"/>
    <x v="5"/>
    <x v="727"/>
  </r>
  <r>
    <x v="0"/>
    <x v="233"/>
    <x v="6"/>
    <x v="1454"/>
  </r>
  <r>
    <x v="0"/>
    <x v="233"/>
    <x v="7"/>
    <x v="2084"/>
  </r>
  <r>
    <x v="0"/>
    <x v="233"/>
    <x v="8"/>
    <x v="2554"/>
  </r>
  <r>
    <x v="0"/>
    <x v="233"/>
    <x v="9"/>
    <x v="2964"/>
  </r>
  <r>
    <x v="0"/>
    <x v="233"/>
    <x v="10"/>
    <x v="3268"/>
  </r>
  <r>
    <x v="0"/>
    <x v="233"/>
    <x v="11"/>
    <x v="3440"/>
  </r>
  <r>
    <x v="0"/>
    <x v="233"/>
    <x v="12"/>
    <x v="3382"/>
  </r>
  <r>
    <x v="0"/>
    <x v="233"/>
    <x v="13"/>
    <x v="3190"/>
  </r>
  <r>
    <x v="0"/>
    <x v="233"/>
    <x v="14"/>
    <x v="3171"/>
  </r>
  <r>
    <x v="0"/>
    <x v="233"/>
    <x v="15"/>
    <x v="3387"/>
  </r>
  <r>
    <x v="0"/>
    <x v="233"/>
    <x v="16"/>
    <x v="3919"/>
  </r>
  <r>
    <x v="0"/>
    <x v="233"/>
    <x v="17"/>
    <x v="4554"/>
  </r>
  <r>
    <x v="0"/>
    <x v="233"/>
    <x v="18"/>
    <x v="4749"/>
  </r>
  <r>
    <x v="0"/>
    <x v="233"/>
    <x v="19"/>
    <x v="4752"/>
  </r>
  <r>
    <x v="0"/>
    <x v="233"/>
    <x v="20"/>
    <x v="4742"/>
  </r>
  <r>
    <x v="0"/>
    <x v="233"/>
    <x v="21"/>
    <x v="4176"/>
  </r>
  <r>
    <x v="0"/>
    <x v="233"/>
    <x v="22"/>
    <x v="2837"/>
  </r>
  <r>
    <x v="0"/>
    <x v="233"/>
    <x v="23"/>
    <x v="1714"/>
  </r>
  <r>
    <x v="0"/>
    <x v="234"/>
    <x v="0"/>
    <x v="904"/>
  </r>
  <r>
    <x v="0"/>
    <x v="234"/>
    <x v="1"/>
    <x v="611"/>
  </r>
  <r>
    <x v="0"/>
    <x v="234"/>
    <x v="2"/>
    <x v="460"/>
  </r>
  <r>
    <x v="0"/>
    <x v="234"/>
    <x v="3"/>
    <x v="399"/>
  </r>
  <r>
    <x v="0"/>
    <x v="234"/>
    <x v="4"/>
    <x v="450"/>
  </r>
  <r>
    <x v="0"/>
    <x v="234"/>
    <x v="5"/>
    <x v="720"/>
  </r>
  <r>
    <x v="0"/>
    <x v="234"/>
    <x v="6"/>
    <x v="1393"/>
  </r>
  <r>
    <x v="0"/>
    <x v="234"/>
    <x v="7"/>
    <x v="1991"/>
  </r>
  <r>
    <x v="0"/>
    <x v="234"/>
    <x v="8"/>
    <x v="2345"/>
  </r>
  <r>
    <x v="0"/>
    <x v="234"/>
    <x v="9"/>
    <x v="2536"/>
  </r>
  <r>
    <x v="0"/>
    <x v="234"/>
    <x v="10"/>
    <x v="2679"/>
  </r>
  <r>
    <x v="0"/>
    <x v="234"/>
    <x v="11"/>
    <x v="2718"/>
  </r>
  <r>
    <x v="0"/>
    <x v="234"/>
    <x v="12"/>
    <x v="2704"/>
  </r>
  <r>
    <x v="0"/>
    <x v="234"/>
    <x v="13"/>
    <x v="2677"/>
  </r>
  <r>
    <x v="0"/>
    <x v="234"/>
    <x v="14"/>
    <x v="2739"/>
  </r>
  <r>
    <x v="0"/>
    <x v="234"/>
    <x v="15"/>
    <x v="2997"/>
  </r>
  <r>
    <x v="0"/>
    <x v="234"/>
    <x v="16"/>
    <x v="3505"/>
  </r>
  <r>
    <x v="0"/>
    <x v="234"/>
    <x v="17"/>
    <x v="4047"/>
  </r>
  <r>
    <x v="0"/>
    <x v="234"/>
    <x v="18"/>
    <x v="4233"/>
  </r>
  <r>
    <x v="0"/>
    <x v="234"/>
    <x v="19"/>
    <x v="4287"/>
  </r>
  <r>
    <x v="0"/>
    <x v="234"/>
    <x v="20"/>
    <x v="4328"/>
  </r>
  <r>
    <x v="0"/>
    <x v="234"/>
    <x v="21"/>
    <x v="3513"/>
  </r>
  <r>
    <x v="0"/>
    <x v="234"/>
    <x v="22"/>
    <x v="2210"/>
  </r>
  <r>
    <x v="0"/>
    <x v="234"/>
    <x v="23"/>
    <x v="1153"/>
  </r>
  <r>
    <x v="0"/>
    <x v="235"/>
    <x v="0"/>
    <x v="588"/>
  </r>
  <r>
    <x v="0"/>
    <x v="235"/>
    <x v="1"/>
    <x v="369"/>
  </r>
  <r>
    <x v="0"/>
    <x v="235"/>
    <x v="2"/>
    <x v="283"/>
  </r>
  <r>
    <x v="0"/>
    <x v="235"/>
    <x v="3"/>
    <x v="261"/>
  </r>
  <r>
    <x v="0"/>
    <x v="235"/>
    <x v="4"/>
    <x v="291"/>
  </r>
  <r>
    <x v="0"/>
    <x v="235"/>
    <x v="5"/>
    <x v="511"/>
  </r>
  <r>
    <x v="0"/>
    <x v="235"/>
    <x v="6"/>
    <x v="925"/>
  </r>
  <r>
    <x v="0"/>
    <x v="235"/>
    <x v="7"/>
    <x v="1670"/>
  </r>
  <r>
    <x v="0"/>
    <x v="235"/>
    <x v="8"/>
    <x v="2143"/>
  </r>
  <r>
    <x v="0"/>
    <x v="235"/>
    <x v="9"/>
    <x v="2405"/>
  </r>
  <r>
    <x v="0"/>
    <x v="235"/>
    <x v="10"/>
    <x v="2595"/>
  </r>
  <r>
    <x v="0"/>
    <x v="235"/>
    <x v="11"/>
    <x v="2762"/>
  </r>
  <r>
    <x v="0"/>
    <x v="235"/>
    <x v="12"/>
    <x v="2878"/>
  </r>
  <r>
    <x v="0"/>
    <x v="235"/>
    <x v="13"/>
    <x v="3027"/>
  </r>
  <r>
    <x v="0"/>
    <x v="235"/>
    <x v="14"/>
    <x v="3209"/>
  </r>
  <r>
    <x v="0"/>
    <x v="235"/>
    <x v="15"/>
    <x v="3543"/>
  </r>
  <r>
    <x v="0"/>
    <x v="235"/>
    <x v="16"/>
    <x v="4066"/>
  </r>
  <r>
    <x v="0"/>
    <x v="235"/>
    <x v="17"/>
    <x v="4421"/>
  </r>
  <r>
    <x v="0"/>
    <x v="235"/>
    <x v="18"/>
    <x v="4492"/>
  </r>
  <r>
    <x v="0"/>
    <x v="235"/>
    <x v="19"/>
    <x v="4508"/>
  </r>
  <r>
    <x v="0"/>
    <x v="235"/>
    <x v="20"/>
    <x v="4518"/>
  </r>
  <r>
    <x v="0"/>
    <x v="235"/>
    <x v="21"/>
    <x v="3925"/>
  </r>
  <r>
    <x v="0"/>
    <x v="235"/>
    <x v="22"/>
    <x v="2810"/>
  </r>
  <r>
    <x v="0"/>
    <x v="235"/>
    <x v="23"/>
    <x v="1729"/>
  </r>
  <r>
    <x v="0"/>
    <x v="236"/>
    <x v="0"/>
    <x v="949"/>
  </r>
  <r>
    <x v="0"/>
    <x v="236"/>
    <x v="1"/>
    <x v="631"/>
  </r>
  <r>
    <x v="0"/>
    <x v="236"/>
    <x v="2"/>
    <x v="489"/>
  </r>
  <r>
    <x v="0"/>
    <x v="236"/>
    <x v="3"/>
    <x v="396"/>
  </r>
  <r>
    <x v="0"/>
    <x v="236"/>
    <x v="4"/>
    <x v="365"/>
  </r>
  <r>
    <x v="0"/>
    <x v="236"/>
    <x v="5"/>
    <x v="502"/>
  </r>
  <r>
    <x v="0"/>
    <x v="236"/>
    <x v="6"/>
    <x v="810"/>
  </r>
  <r>
    <x v="0"/>
    <x v="236"/>
    <x v="7"/>
    <x v="1778"/>
  </r>
  <r>
    <x v="0"/>
    <x v="236"/>
    <x v="8"/>
    <x v="2850"/>
  </r>
  <r>
    <x v="0"/>
    <x v="236"/>
    <x v="9"/>
    <x v="3537"/>
  </r>
  <r>
    <x v="0"/>
    <x v="236"/>
    <x v="10"/>
    <x v="3824"/>
  </r>
  <r>
    <x v="0"/>
    <x v="236"/>
    <x v="11"/>
    <x v="3950"/>
  </r>
  <r>
    <x v="0"/>
    <x v="236"/>
    <x v="12"/>
    <x v="4080"/>
  </r>
  <r>
    <x v="0"/>
    <x v="236"/>
    <x v="13"/>
    <x v="4117"/>
  </r>
  <r>
    <x v="0"/>
    <x v="236"/>
    <x v="14"/>
    <x v="4134"/>
  </r>
  <r>
    <x v="0"/>
    <x v="236"/>
    <x v="15"/>
    <x v="4236"/>
  </r>
  <r>
    <x v="0"/>
    <x v="236"/>
    <x v="16"/>
    <x v="4430"/>
  </r>
  <r>
    <x v="0"/>
    <x v="236"/>
    <x v="17"/>
    <x v="4628"/>
  </r>
  <r>
    <x v="0"/>
    <x v="236"/>
    <x v="18"/>
    <x v="4608"/>
  </r>
  <r>
    <x v="0"/>
    <x v="236"/>
    <x v="19"/>
    <x v="4585"/>
  </r>
  <r>
    <x v="0"/>
    <x v="236"/>
    <x v="20"/>
    <x v="4535"/>
  </r>
  <r>
    <x v="0"/>
    <x v="236"/>
    <x v="21"/>
    <x v="3927"/>
  </r>
  <r>
    <x v="0"/>
    <x v="236"/>
    <x v="22"/>
    <x v="2863"/>
  </r>
  <r>
    <x v="0"/>
    <x v="236"/>
    <x v="23"/>
    <x v="1823"/>
  </r>
  <r>
    <x v="0"/>
    <x v="237"/>
    <x v="0"/>
    <x v="1038"/>
  </r>
  <r>
    <x v="0"/>
    <x v="237"/>
    <x v="1"/>
    <x v="683"/>
  </r>
  <r>
    <x v="0"/>
    <x v="237"/>
    <x v="2"/>
    <x v="522"/>
  </r>
  <r>
    <x v="0"/>
    <x v="237"/>
    <x v="3"/>
    <x v="437"/>
  </r>
  <r>
    <x v="0"/>
    <x v="237"/>
    <x v="4"/>
    <x v="412"/>
  </r>
  <r>
    <x v="0"/>
    <x v="237"/>
    <x v="5"/>
    <x v="506"/>
  </r>
  <r>
    <x v="0"/>
    <x v="237"/>
    <x v="6"/>
    <x v="744"/>
  </r>
  <r>
    <x v="0"/>
    <x v="237"/>
    <x v="7"/>
    <x v="1659"/>
  </r>
  <r>
    <x v="0"/>
    <x v="237"/>
    <x v="8"/>
    <x v="2828"/>
  </r>
  <r>
    <x v="0"/>
    <x v="237"/>
    <x v="9"/>
    <x v="3646"/>
  </r>
  <r>
    <x v="0"/>
    <x v="237"/>
    <x v="10"/>
    <x v="3960"/>
  </r>
  <r>
    <x v="0"/>
    <x v="237"/>
    <x v="11"/>
    <x v="4138"/>
  </r>
  <r>
    <x v="0"/>
    <x v="237"/>
    <x v="12"/>
    <x v="4235"/>
  </r>
  <r>
    <x v="0"/>
    <x v="237"/>
    <x v="13"/>
    <x v="4238"/>
  </r>
  <r>
    <x v="0"/>
    <x v="237"/>
    <x v="14"/>
    <x v="4272"/>
  </r>
  <r>
    <x v="0"/>
    <x v="237"/>
    <x v="15"/>
    <x v="4434"/>
  </r>
  <r>
    <x v="0"/>
    <x v="237"/>
    <x v="16"/>
    <x v="4754"/>
  </r>
  <r>
    <x v="0"/>
    <x v="237"/>
    <x v="17"/>
    <x v="5074"/>
  </r>
  <r>
    <x v="0"/>
    <x v="237"/>
    <x v="18"/>
    <x v="5157"/>
  </r>
  <r>
    <x v="0"/>
    <x v="237"/>
    <x v="19"/>
    <x v="5180"/>
  </r>
  <r>
    <x v="0"/>
    <x v="237"/>
    <x v="20"/>
    <x v="5086"/>
  </r>
  <r>
    <x v="0"/>
    <x v="237"/>
    <x v="21"/>
    <x v="4413"/>
  </r>
  <r>
    <x v="0"/>
    <x v="237"/>
    <x v="22"/>
    <x v="3104"/>
  </r>
  <r>
    <x v="0"/>
    <x v="237"/>
    <x v="23"/>
    <x v="1946"/>
  </r>
  <r>
    <x v="0"/>
    <x v="238"/>
    <x v="0"/>
    <x v="1198"/>
  </r>
  <r>
    <x v="0"/>
    <x v="238"/>
    <x v="1"/>
    <x v="823"/>
  </r>
  <r>
    <x v="0"/>
    <x v="238"/>
    <x v="2"/>
    <x v="667"/>
  </r>
  <r>
    <x v="0"/>
    <x v="238"/>
    <x v="3"/>
    <x v="617"/>
  </r>
  <r>
    <x v="0"/>
    <x v="238"/>
    <x v="4"/>
    <x v="672"/>
  </r>
  <r>
    <x v="0"/>
    <x v="238"/>
    <x v="5"/>
    <x v="1116"/>
  </r>
  <r>
    <x v="0"/>
    <x v="238"/>
    <x v="6"/>
    <x v="1901"/>
  </r>
  <r>
    <x v="0"/>
    <x v="238"/>
    <x v="7"/>
    <x v="2661"/>
  </r>
  <r>
    <x v="0"/>
    <x v="238"/>
    <x v="8"/>
    <x v="3315"/>
  </r>
  <r>
    <x v="0"/>
    <x v="238"/>
    <x v="9"/>
    <x v="3889"/>
  </r>
  <r>
    <x v="0"/>
    <x v="238"/>
    <x v="10"/>
    <x v="4324"/>
  </r>
  <r>
    <x v="0"/>
    <x v="238"/>
    <x v="11"/>
    <x v="4598"/>
  </r>
  <r>
    <x v="0"/>
    <x v="238"/>
    <x v="12"/>
    <x v="4778"/>
  </r>
  <r>
    <x v="0"/>
    <x v="238"/>
    <x v="13"/>
    <x v="4904"/>
  </r>
  <r>
    <x v="0"/>
    <x v="238"/>
    <x v="14"/>
    <x v="5039"/>
  </r>
  <r>
    <x v="0"/>
    <x v="238"/>
    <x v="15"/>
    <x v="5214"/>
  </r>
  <r>
    <x v="0"/>
    <x v="238"/>
    <x v="16"/>
    <x v="5402"/>
  </r>
  <r>
    <x v="0"/>
    <x v="238"/>
    <x v="17"/>
    <x v="5572"/>
  </r>
  <r>
    <x v="0"/>
    <x v="238"/>
    <x v="18"/>
    <x v="5620"/>
  </r>
  <r>
    <x v="0"/>
    <x v="238"/>
    <x v="19"/>
    <x v="5628"/>
  </r>
  <r>
    <x v="0"/>
    <x v="238"/>
    <x v="20"/>
    <x v="5577"/>
  </r>
  <r>
    <x v="0"/>
    <x v="238"/>
    <x v="21"/>
    <x v="5225"/>
  </r>
  <r>
    <x v="0"/>
    <x v="238"/>
    <x v="22"/>
    <x v="4388"/>
  </r>
  <r>
    <x v="0"/>
    <x v="238"/>
    <x v="23"/>
    <x v="3185"/>
  </r>
  <r>
    <x v="0"/>
    <x v="239"/>
    <x v="0"/>
    <x v="2299"/>
  </r>
  <r>
    <x v="0"/>
    <x v="239"/>
    <x v="1"/>
    <x v="1840"/>
  </r>
  <r>
    <x v="0"/>
    <x v="239"/>
    <x v="2"/>
    <x v="1560"/>
  </r>
  <r>
    <x v="0"/>
    <x v="239"/>
    <x v="3"/>
    <x v="1433"/>
  </r>
  <r>
    <x v="0"/>
    <x v="239"/>
    <x v="4"/>
    <x v="1504"/>
  </r>
  <r>
    <x v="0"/>
    <x v="239"/>
    <x v="5"/>
    <x v="2052"/>
  </r>
  <r>
    <x v="0"/>
    <x v="239"/>
    <x v="6"/>
    <x v="2981"/>
  </r>
  <r>
    <x v="0"/>
    <x v="239"/>
    <x v="7"/>
    <x v="3737"/>
  </r>
  <r>
    <x v="0"/>
    <x v="239"/>
    <x v="8"/>
    <x v="4286"/>
  </r>
  <r>
    <x v="0"/>
    <x v="239"/>
    <x v="9"/>
    <x v="4706"/>
  </r>
  <r>
    <x v="0"/>
    <x v="239"/>
    <x v="10"/>
    <x v="5071"/>
  </r>
  <r>
    <x v="0"/>
    <x v="239"/>
    <x v="11"/>
    <x v="5275"/>
  </r>
  <r>
    <x v="0"/>
    <x v="239"/>
    <x v="12"/>
    <x v="5405"/>
  </r>
  <r>
    <x v="0"/>
    <x v="239"/>
    <x v="13"/>
    <x v="5529"/>
  </r>
  <r>
    <x v="0"/>
    <x v="239"/>
    <x v="14"/>
    <x v="5605"/>
  </r>
  <r>
    <x v="0"/>
    <x v="239"/>
    <x v="15"/>
    <x v="5674"/>
  </r>
  <r>
    <x v="0"/>
    <x v="239"/>
    <x v="16"/>
    <x v="5728"/>
  </r>
  <r>
    <x v="0"/>
    <x v="239"/>
    <x v="17"/>
    <x v="5788"/>
  </r>
  <r>
    <x v="0"/>
    <x v="239"/>
    <x v="18"/>
    <x v="5801"/>
  </r>
  <r>
    <x v="0"/>
    <x v="239"/>
    <x v="19"/>
    <x v="5808"/>
  </r>
  <r>
    <x v="0"/>
    <x v="239"/>
    <x v="20"/>
    <x v="5798"/>
  </r>
  <r>
    <x v="0"/>
    <x v="239"/>
    <x v="21"/>
    <x v="5691"/>
  </r>
  <r>
    <x v="0"/>
    <x v="239"/>
    <x v="22"/>
    <x v="5401"/>
  </r>
  <r>
    <x v="0"/>
    <x v="239"/>
    <x v="23"/>
    <x v="4893"/>
  </r>
  <r>
    <x v="0"/>
    <x v="240"/>
    <x v="0"/>
    <x v="4221"/>
  </r>
  <r>
    <x v="0"/>
    <x v="240"/>
    <x v="1"/>
    <x v="3652"/>
  </r>
  <r>
    <x v="0"/>
    <x v="240"/>
    <x v="2"/>
    <x v="3174"/>
  </r>
  <r>
    <x v="0"/>
    <x v="240"/>
    <x v="3"/>
    <x v="2821"/>
  </r>
  <r>
    <x v="0"/>
    <x v="240"/>
    <x v="4"/>
    <x v="2825"/>
  </r>
  <r>
    <x v="0"/>
    <x v="240"/>
    <x v="5"/>
    <x v="3381"/>
  </r>
  <r>
    <x v="0"/>
    <x v="240"/>
    <x v="6"/>
    <x v="4194"/>
  </r>
  <r>
    <x v="0"/>
    <x v="240"/>
    <x v="7"/>
    <x v="4597"/>
  </r>
  <r>
    <x v="0"/>
    <x v="240"/>
    <x v="8"/>
    <x v="4946"/>
  </r>
  <r>
    <x v="0"/>
    <x v="240"/>
    <x v="9"/>
    <x v="5248"/>
  </r>
  <r>
    <x v="0"/>
    <x v="240"/>
    <x v="10"/>
    <x v="5432"/>
  </r>
  <r>
    <x v="0"/>
    <x v="240"/>
    <x v="11"/>
    <x v="5550"/>
  </r>
  <r>
    <x v="0"/>
    <x v="240"/>
    <x v="12"/>
    <x v="5604"/>
  </r>
  <r>
    <x v="0"/>
    <x v="240"/>
    <x v="13"/>
    <x v="5636"/>
  </r>
  <r>
    <x v="0"/>
    <x v="240"/>
    <x v="14"/>
    <x v="5663"/>
  </r>
  <r>
    <x v="0"/>
    <x v="240"/>
    <x v="15"/>
    <x v="5689"/>
  </r>
  <r>
    <x v="0"/>
    <x v="240"/>
    <x v="16"/>
    <x v="5732"/>
  </r>
  <r>
    <x v="0"/>
    <x v="240"/>
    <x v="17"/>
    <x v="5787"/>
  </r>
  <r>
    <x v="0"/>
    <x v="240"/>
    <x v="18"/>
    <x v="5794"/>
  </r>
  <r>
    <x v="0"/>
    <x v="240"/>
    <x v="19"/>
    <x v="5796"/>
  </r>
  <r>
    <x v="0"/>
    <x v="240"/>
    <x v="20"/>
    <x v="5783"/>
  </r>
  <r>
    <x v="0"/>
    <x v="240"/>
    <x v="21"/>
    <x v="5647"/>
  </r>
  <r>
    <x v="0"/>
    <x v="240"/>
    <x v="22"/>
    <x v="5246"/>
  </r>
  <r>
    <x v="0"/>
    <x v="240"/>
    <x v="23"/>
    <x v="4512"/>
  </r>
  <r>
    <x v="0"/>
    <x v="241"/>
    <x v="0"/>
    <x v="3803"/>
  </r>
  <r>
    <x v="0"/>
    <x v="241"/>
    <x v="1"/>
    <x v="3258"/>
  </r>
  <r>
    <x v="0"/>
    <x v="241"/>
    <x v="2"/>
    <x v="2848"/>
  </r>
  <r>
    <x v="0"/>
    <x v="241"/>
    <x v="3"/>
    <x v="2598"/>
  </r>
  <r>
    <x v="0"/>
    <x v="241"/>
    <x v="4"/>
    <x v="2622"/>
  </r>
  <r>
    <x v="0"/>
    <x v="241"/>
    <x v="5"/>
    <x v="3215"/>
  </r>
  <r>
    <x v="0"/>
    <x v="241"/>
    <x v="6"/>
    <x v="4108"/>
  </r>
  <r>
    <x v="0"/>
    <x v="241"/>
    <x v="7"/>
    <x v="4403"/>
  </r>
  <r>
    <x v="0"/>
    <x v="241"/>
    <x v="8"/>
    <x v="4538"/>
  </r>
  <r>
    <x v="0"/>
    <x v="241"/>
    <x v="9"/>
    <x v="4676"/>
  </r>
  <r>
    <x v="0"/>
    <x v="241"/>
    <x v="10"/>
    <x v="4804"/>
  </r>
  <r>
    <x v="0"/>
    <x v="241"/>
    <x v="11"/>
    <x v="4879"/>
  </r>
  <r>
    <x v="0"/>
    <x v="241"/>
    <x v="12"/>
    <x v="4823"/>
  </r>
  <r>
    <x v="0"/>
    <x v="241"/>
    <x v="13"/>
    <x v="4744"/>
  </r>
  <r>
    <x v="0"/>
    <x v="241"/>
    <x v="14"/>
    <x v="4757"/>
  </r>
  <r>
    <x v="0"/>
    <x v="241"/>
    <x v="15"/>
    <x v="4886"/>
  </r>
  <r>
    <x v="0"/>
    <x v="241"/>
    <x v="16"/>
    <x v="5028"/>
  </r>
  <r>
    <x v="0"/>
    <x v="241"/>
    <x v="17"/>
    <x v="5154"/>
  </r>
  <r>
    <x v="0"/>
    <x v="241"/>
    <x v="18"/>
    <x v="5116"/>
  </r>
  <r>
    <x v="0"/>
    <x v="241"/>
    <x v="19"/>
    <x v="5087"/>
  </r>
  <r>
    <x v="0"/>
    <x v="241"/>
    <x v="20"/>
    <x v="4950"/>
  </r>
  <r>
    <x v="0"/>
    <x v="241"/>
    <x v="21"/>
    <x v="4280"/>
  </r>
  <r>
    <x v="0"/>
    <x v="241"/>
    <x v="22"/>
    <x v="2933"/>
  </r>
  <r>
    <x v="0"/>
    <x v="241"/>
    <x v="23"/>
    <x v="1697"/>
  </r>
  <r>
    <x v="0"/>
    <x v="242"/>
    <x v="0"/>
    <x v="873"/>
  </r>
  <r>
    <x v="0"/>
    <x v="242"/>
    <x v="1"/>
    <x v="599"/>
  </r>
  <r>
    <x v="0"/>
    <x v="242"/>
    <x v="2"/>
    <x v="456"/>
  </r>
  <r>
    <x v="0"/>
    <x v="242"/>
    <x v="3"/>
    <x v="388"/>
  </r>
  <r>
    <x v="0"/>
    <x v="242"/>
    <x v="4"/>
    <x v="443"/>
  </r>
  <r>
    <x v="0"/>
    <x v="242"/>
    <x v="5"/>
    <x v="721"/>
  </r>
  <r>
    <x v="0"/>
    <x v="242"/>
    <x v="6"/>
    <x v="1463"/>
  </r>
  <r>
    <x v="0"/>
    <x v="242"/>
    <x v="7"/>
    <x v="2023"/>
  </r>
  <r>
    <x v="0"/>
    <x v="242"/>
    <x v="8"/>
    <x v="2368"/>
  </r>
  <r>
    <x v="0"/>
    <x v="242"/>
    <x v="9"/>
    <x v="2506"/>
  </r>
  <r>
    <x v="0"/>
    <x v="242"/>
    <x v="10"/>
    <x v="2555"/>
  </r>
  <r>
    <x v="0"/>
    <x v="242"/>
    <x v="11"/>
    <x v="2588"/>
  </r>
  <r>
    <x v="0"/>
    <x v="242"/>
    <x v="12"/>
    <x v="2559"/>
  </r>
  <r>
    <x v="0"/>
    <x v="242"/>
    <x v="13"/>
    <x v="2535"/>
  </r>
  <r>
    <x v="0"/>
    <x v="242"/>
    <x v="14"/>
    <x v="2584"/>
  </r>
  <r>
    <x v="0"/>
    <x v="242"/>
    <x v="15"/>
    <x v="2797"/>
  </r>
  <r>
    <x v="0"/>
    <x v="242"/>
    <x v="16"/>
    <x v="3178"/>
  </r>
  <r>
    <x v="0"/>
    <x v="242"/>
    <x v="17"/>
    <x v="3605"/>
  </r>
  <r>
    <x v="0"/>
    <x v="242"/>
    <x v="18"/>
    <x v="3697"/>
  </r>
  <r>
    <x v="0"/>
    <x v="242"/>
    <x v="19"/>
    <x v="3774"/>
  </r>
  <r>
    <x v="0"/>
    <x v="242"/>
    <x v="20"/>
    <x v="3695"/>
  </r>
  <r>
    <x v="0"/>
    <x v="242"/>
    <x v="21"/>
    <x v="2918"/>
  </r>
  <r>
    <x v="0"/>
    <x v="242"/>
    <x v="22"/>
    <x v="1915"/>
  </r>
  <r>
    <x v="0"/>
    <x v="242"/>
    <x v="23"/>
    <x v="9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47" firstHeaderRow="2" firstDataRow="2" firstDataCol="1"/>
  <pivotFields count="4">
    <pivotField compact="0" showAll="0"/>
    <pivotField axis="axisRow" compact="0" showAl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101</v>
      </c>
      <c r="B5" s="7" t="n">
        <v>596.823509</v>
      </c>
      <c r="C5" s="8" t="n">
        <v>570.02251</v>
      </c>
      <c r="D5" s="8" t="n">
        <v>554.381715</v>
      </c>
      <c r="E5" s="8" t="n">
        <v>547.278267</v>
      </c>
      <c r="F5" s="8" t="n">
        <v>551.240024</v>
      </c>
      <c r="G5" s="8" t="n">
        <v>566.703349</v>
      </c>
      <c r="H5" s="8" t="n">
        <v>592.111039</v>
      </c>
      <c r="I5" s="8" t="n">
        <v>639.563733</v>
      </c>
      <c r="J5" s="8" t="n">
        <v>696.478215</v>
      </c>
      <c r="K5" s="8" t="n">
        <v>739.323661</v>
      </c>
      <c r="L5" s="8" t="n">
        <v>761.134133</v>
      </c>
      <c r="M5" s="8" t="n">
        <v>760.509236</v>
      </c>
      <c r="N5" s="8" t="n">
        <v>750.223607</v>
      </c>
      <c r="O5" s="8" t="n">
        <v>733.144805</v>
      </c>
      <c r="P5" s="8" t="n">
        <v>727.755955</v>
      </c>
      <c r="Q5" s="8" t="n">
        <v>749.200397</v>
      </c>
      <c r="R5" s="8" t="n">
        <v>825.761845</v>
      </c>
      <c r="S5" s="8" t="n">
        <v>889.908467</v>
      </c>
      <c r="T5" s="8" t="n">
        <v>878.042815</v>
      </c>
      <c r="U5" s="8" t="n">
        <v>845.943892</v>
      </c>
      <c r="V5" s="8" t="n">
        <v>794.829819</v>
      </c>
      <c r="W5" s="8" t="n">
        <v>729.903338</v>
      </c>
      <c r="X5" s="8" t="n">
        <v>654.976391</v>
      </c>
      <c r="Y5" s="8" t="n">
        <v>597.930009</v>
      </c>
      <c r="Z5" s="9" t="n">
        <v>16753.190731</v>
      </c>
    </row>
    <row r="6" customFormat="false" ht="12.75" hidden="false" customHeight="false" outlineLevel="0" collapsed="false">
      <c r="A6" s="10" t="n">
        <v>43102</v>
      </c>
      <c r="B6" s="11" t="n">
        <v>563.019386</v>
      </c>
      <c r="C6" s="12" t="n">
        <v>547.302173</v>
      </c>
      <c r="D6" s="12" t="n">
        <v>541.742313</v>
      </c>
      <c r="E6" s="12" t="n">
        <v>544.173315</v>
      </c>
      <c r="F6" s="12" t="n">
        <v>562.658204</v>
      </c>
      <c r="G6" s="12" t="n">
        <v>610.014303</v>
      </c>
      <c r="H6" s="12" t="n">
        <v>686.486009</v>
      </c>
      <c r="I6" s="12" t="n">
        <v>705.665757</v>
      </c>
      <c r="J6" s="12" t="n">
        <v>693.713524</v>
      </c>
      <c r="K6" s="12" t="n">
        <v>686.651839</v>
      </c>
      <c r="L6" s="12" t="n">
        <v>676.047888</v>
      </c>
      <c r="M6" s="12" t="n">
        <v>664.577385</v>
      </c>
      <c r="N6" s="12" t="n">
        <v>654.919082</v>
      </c>
      <c r="O6" s="12" t="n">
        <v>641.025239</v>
      </c>
      <c r="P6" s="12" t="n">
        <v>642.212867</v>
      </c>
      <c r="Q6" s="12" t="n">
        <v>667.475134</v>
      </c>
      <c r="R6" s="12" t="n">
        <v>745.695946</v>
      </c>
      <c r="S6" s="12" t="n">
        <v>829.375922</v>
      </c>
      <c r="T6" s="12" t="n">
        <v>841.313057</v>
      </c>
      <c r="U6" s="12" t="n">
        <v>816.293312</v>
      </c>
      <c r="V6" s="12" t="n">
        <v>772.466431</v>
      </c>
      <c r="W6" s="12" t="n">
        <v>706.969984</v>
      </c>
      <c r="X6" s="12" t="n">
        <v>632.305055</v>
      </c>
      <c r="Y6" s="12" t="n">
        <v>572.557971</v>
      </c>
      <c r="Z6" s="13" t="n">
        <v>16004.662096</v>
      </c>
    </row>
    <row r="7" customFormat="false" ht="12.75" hidden="false" customHeight="false" outlineLevel="0" collapsed="false">
      <c r="A7" s="10" t="n">
        <v>43103</v>
      </c>
      <c r="B7" s="11" t="n">
        <v>537.407117</v>
      </c>
      <c r="C7" s="12" t="n">
        <v>519.711009</v>
      </c>
      <c r="D7" s="12" t="n">
        <v>512.181775</v>
      </c>
      <c r="E7" s="12" t="n">
        <v>510.591206</v>
      </c>
      <c r="F7" s="12" t="n">
        <v>525.997682</v>
      </c>
      <c r="G7" s="12" t="n">
        <v>573.294742</v>
      </c>
      <c r="H7" s="12" t="n">
        <v>648.138879</v>
      </c>
      <c r="I7" s="12" t="n">
        <v>666.34254</v>
      </c>
      <c r="J7" s="12" t="n">
        <v>642.90234</v>
      </c>
      <c r="K7" s="12" t="n">
        <v>624.372417</v>
      </c>
      <c r="L7" s="12" t="n">
        <v>602.8606</v>
      </c>
      <c r="M7" s="12" t="n">
        <v>584.890723</v>
      </c>
      <c r="N7" s="12" t="n">
        <v>569.457888</v>
      </c>
      <c r="O7" s="12" t="n">
        <v>557.57581</v>
      </c>
      <c r="P7" s="12" t="n">
        <v>562.279782</v>
      </c>
      <c r="Q7" s="12" t="n">
        <v>589.876821</v>
      </c>
      <c r="R7" s="12" t="n">
        <v>663.180151</v>
      </c>
      <c r="S7" s="12" t="n">
        <v>743.606563</v>
      </c>
      <c r="T7" s="12" t="n">
        <v>765.005793</v>
      </c>
      <c r="U7" s="12" t="n">
        <v>749.655755</v>
      </c>
      <c r="V7" s="12" t="n">
        <v>718.837573</v>
      </c>
      <c r="W7" s="12" t="n">
        <v>665.30437</v>
      </c>
      <c r="X7" s="12" t="n">
        <v>601.350573</v>
      </c>
      <c r="Y7" s="12" t="n">
        <v>546.556461</v>
      </c>
      <c r="Z7" s="13" t="n">
        <v>14681.37857</v>
      </c>
    </row>
    <row r="8" customFormat="false" ht="12.75" hidden="false" customHeight="false" outlineLevel="0" collapsed="false">
      <c r="A8" s="10" t="n">
        <v>43104</v>
      </c>
      <c r="B8" s="11" t="n">
        <v>510.006736</v>
      </c>
      <c r="C8" s="12" t="n">
        <v>492.44746</v>
      </c>
      <c r="D8" s="12" t="n">
        <v>482.298308</v>
      </c>
      <c r="E8" s="12" t="n">
        <v>479.759391</v>
      </c>
      <c r="F8" s="12" t="n">
        <v>487.947258</v>
      </c>
      <c r="G8" s="12" t="n">
        <v>518.899451</v>
      </c>
      <c r="H8" s="12" t="n">
        <v>561.559057</v>
      </c>
      <c r="I8" s="12" t="n">
        <v>604.823707</v>
      </c>
      <c r="J8" s="12" t="n">
        <v>645.76927</v>
      </c>
      <c r="K8" s="12" t="n">
        <v>685.513655</v>
      </c>
      <c r="L8" s="12" t="n">
        <v>716.501628</v>
      </c>
      <c r="M8" s="12" t="n">
        <v>736.826686</v>
      </c>
      <c r="N8" s="12" t="n">
        <v>748.355627</v>
      </c>
      <c r="O8" s="12" t="n">
        <v>739.713058</v>
      </c>
      <c r="P8" s="12" t="n">
        <v>727.164606</v>
      </c>
      <c r="Q8" s="12" t="n">
        <v>734.525012</v>
      </c>
      <c r="R8" s="12" t="n">
        <v>775.838464</v>
      </c>
      <c r="S8" s="12" t="n">
        <v>815.41321</v>
      </c>
      <c r="T8" s="12" t="n">
        <v>783.863381</v>
      </c>
      <c r="U8" s="12" t="n">
        <v>734.775026</v>
      </c>
      <c r="V8" s="12" t="n">
        <v>689.344751</v>
      </c>
      <c r="W8" s="12" t="n">
        <v>630.385361</v>
      </c>
      <c r="X8" s="12" t="n">
        <v>563.58349</v>
      </c>
      <c r="Y8" s="12" t="n">
        <v>510.615203</v>
      </c>
      <c r="Z8" s="13" t="n">
        <v>15375.929796</v>
      </c>
    </row>
    <row r="9" customFormat="false" ht="12.75" hidden="false" customHeight="false" outlineLevel="0" collapsed="false">
      <c r="A9" s="10" t="n">
        <v>43105</v>
      </c>
      <c r="B9" s="11" t="n">
        <v>478.4037</v>
      </c>
      <c r="C9" s="12" t="n">
        <v>462.047146</v>
      </c>
      <c r="D9" s="12" t="n">
        <v>454.140643</v>
      </c>
      <c r="E9" s="12" t="n">
        <v>456.270685</v>
      </c>
      <c r="F9" s="12" t="n">
        <v>471.737713</v>
      </c>
      <c r="G9" s="12" t="n">
        <v>513.235975</v>
      </c>
      <c r="H9" s="12" t="n">
        <v>565.428788</v>
      </c>
      <c r="I9" s="12" t="n">
        <v>604.131855</v>
      </c>
      <c r="J9" s="12" t="n">
        <v>617.307983</v>
      </c>
      <c r="K9" s="12" t="n">
        <v>616.443364</v>
      </c>
      <c r="L9" s="12" t="n">
        <v>613.534445</v>
      </c>
      <c r="M9" s="12" t="n">
        <v>618.986596</v>
      </c>
      <c r="N9" s="12" t="n">
        <v>621.550808</v>
      </c>
      <c r="O9" s="12" t="n">
        <v>619.762988</v>
      </c>
      <c r="P9" s="12" t="n">
        <v>626.294048</v>
      </c>
      <c r="Q9" s="12" t="n">
        <v>648.064509</v>
      </c>
      <c r="R9" s="12" t="n">
        <v>717.432301</v>
      </c>
      <c r="S9" s="12" t="n">
        <v>779.676597</v>
      </c>
      <c r="T9" s="12" t="n">
        <v>784.933945</v>
      </c>
      <c r="U9" s="12" t="n">
        <v>758.180536</v>
      </c>
      <c r="V9" s="12" t="n">
        <v>730.952393</v>
      </c>
      <c r="W9" s="12" t="n">
        <v>692.289422</v>
      </c>
      <c r="X9" s="12" t="n">
        <v>639.268833</v>
      </c>
      <c r="Y9" s="12" t="n">
        <v>593.004506</v>
      </c>
      <c r="Z9" s="13" t="n">
        <v>14683.079779</v>
      </c>
    </row>
    <row r="10" customFormat="false" ht="12.75" hidden="false" customHeight="false" outlineLevel="0" collapsed="false">
      <c r="A10" s="10" t="n">
        <v>43106</v>
      </c>
      <c r="B10" s="11" t="n">
        <v>559.280108</v>
      </c>
      <c r="C10" s="12" t="n">
        <v>540.656142</v>
      </c>
      <c r="D10" s="12" t="n">
        <v>531.6391</v>
      </c>
      <c r="E10" s="12" t="n">
        <v>531.473195</v>
      </c>
      <c r="F10" s="12" t="n">
        <v>539.306615</v>
      </c>
      <c r="G10" s="12" t="n">
        <v>558.102385</v>
      </c>
      <c r="H10" s="12" t="n">
        <v>594.500512</v>
      </c>
      <c r="I10" s="12" t="n">
        <v>649.372421</v>
      </c>
      <c r="J10" s="12" t="n">
        <v>703.37134</v>
      </c>
      <c r="K10" s="12" t="n">
        <v>728.655591</v>
      </c>
      <c r="L10" s="12" t="n">
        <v>737.038052</v>
      </c>
      <c r="M10" s="12" t="n">
        <v>745.044145</v>
      </c>
      <c r="N10" s="12" t="n">
        <v>741.7662</v>
      </c>
      <c r="O10" s="12" t="n">
        <v>736.708633</v>
      </c>
      <c r="P10" s="12" t="n">
        <v>734.088797</v>
      </c>
      <c r="Q10" s="12" t="n">
        <v>744.969769</v>
      </c>
      <c r="R10" s="12" t="n">
        <v>798.938548</v>
      </c>
      <c r="S10" s="12" t="n">
        <v>845.52194</v>
      </c>
      <c r="T10" s="12" t="n">
        <v>831.730167</v>
      </c>
      <c r="U10" s="12" t="n">
        <v>798.494271</v>
      </c>
      <c r="V10" s="12" t="n">
        <v>766.36533</v>
      </c>
      <c r="W10" s="12" t="n">
        <v>723.807807</v>
      </c>
      <c r="X10" s="12" t="n">
        <v>679.891397</v>
      </c>
      <c r="Y10" s="12" t="n">
        <v>621.226785</v>
      </c>
      <c r="Z10" s="13" t="n">
        <v>16441.94925</v>
      </c>
    </row>
    <row r="11" customFormat="false" ht="12.75" hidden="false" customHeight="false" outlineLevel="0" collapsed="false">
      <c r="A11" s="10" t="n">
        <v>43107</v>
      </c>
      <c r="B11" s="11" t="n">
        <v>585.137757</v>
      </c>
      <c r="C11" s="12" t="n">
        <v>565.011521</v>
      </c>
      <c r="D11" s="12" t="n">
        <v>555.796751</v>
      </c>
      <c r="E11" s="12" t="n">
        <v>552.697373</v>
      </c>
      <c r="F11" s="12" t="n">
        <v>558.428467</v>
      </c>
      <c r="G11" s="12" t="n">
        <v>572.367321</v>
      </c>
      <c r="H11" s="12" t="n">
        <v>604.497897</v>
      </c>
      <c r="I11" s="12" t="n">
        <v>660.490515</v>
      </c>
      <c r="J11" s="12" t="n">
        <v>716.222478</v>
      </c>
      <c r="K11" s="12" t="n">
        <v>747.154291</v>
      </c>
      <c r="L11" s="12" t="n">
        <v>750.380151</v>
      </c>
      <c r="M11" s="12" t="n">
        <v>747.769236</v>
      </c>
      <c r="N11" s="12" t="n">
        <v>731.064564</v>
      </c>
      <c r="O11" s="12" t="n">
        <v>715.312725</v>
      </c>
      <c r="P11" s="12" t="n">
        <v>706.389742</v>
      </c>
      <c r="Q11" s="12" t="n">
        <v>718.985179</v>
      </c>
      <c r="R11" s="12" t="n">
        <v>787.146122</v>
      </c>
      <c r="S11" s="12" t="n">
        <v>848.514007</v>
      </c>
      <c r="T11" s="12" t="n">
        <v>836.765362</v>
      </c>
      <c r="U11" s="12" t="n">
        <v>799.468866</v>
      </c>
      <c r="V11" s="12" t="n">
        <v>752.233011</v>
      </c>
      <c r="W11" s="12" t="n">
        <v>680.687472</v>
      </c>
      <c r="X11" s="12" t="n">
        <v>603.889171</v>
      </c>
      <c r="Y11" s="12" t="n">
        <v>543.939997</v>
      </c>
      <c r="Z11" s="13" t="n">
        <v>16340.349976</v>
      </c>
    </row>
    <row r="12" customFormat="false" ht="12.75" hidden="false" customHeight="false" outlineLevel="0" collapsed="false">
      <c r="A12" s="10" t="n">
        <v>43108</v>
      </c>
      <c r="B12" s="11" t="n">
        <v>508.397696</v>
      </c>
      <c r="C12" s="12" t="n">
        <v>489.149781</v>
      </c>
      <c r="D12" s="12" t="n">
        <v>480.757764</v>
      </c>
      <c r="E12" s="12" t="n">
        <v>480.471492</v>
      </c>
      <c r="F12" s="12" t="n">
        <v>494.078895</v>
      </c>
      <c r="G12" s="12" t="n">
        <v>537.702497</v>
      </c>
      <c r="H12" s="12" t="n">
        <v>606.689399</v>
      </c>
      <c r="I12" s="12" t="n">
        <v>623.697023</v>
      </c>
      <c r="J12" s="12" t="n">
        <v>605.580864</v>
      </c>
      <c r="K12" s="12" t="n">
        <v>605.267595</v>
      </c>
      <c r="L12" s="12" t="n">
        <v>605.096797</v>
      </c>
      <c r="M12" s="12" t="n">
        <v>605.320492</v>
      </c>
      <c r="N12" s="12" t="n">
        <v>602.620604</v>
      </c>
      <c r="O12" s="12" t="n">
        <v>591.130591</v>
      </c>
      <c r="P12" s="12" t="n">
        <v>587.743886</v>
      </c>
      <c r="Q12" s="12" t="n">
        <v>605.729978</v>
      </c>
      <c r="R12" s="12" t="n">
        <v>669.180445</v>
      </c>
      <c r="S12" s="12" t="n">
        <v>734.283279</v>
      </c>
      <c r="T12" s="12" t="n">
        <v>734.606118</v>
      </c>
      <c r="U12" s="12" t="n">
        <v>727.434842</v>
      </c>
      <c r="V12" s="12" t="n">
        <v>677.935346</v>
      </c>
      <c r="W12" s="12" t="n">
        <v>607.357845</v>
      </c>
      <c r="X12" s="12" t="n">
        <v>536.480813</v>
      </c>
      <c r="Y12" s="12" t="n">
        <v>480.464981</v>
      </c>
      <c r="Z12" s="13" t="n">
        <v>14197.179023</v>
      </c>
    </row>
    <row r="13" customFormat="false" ht="12.75" hidden="false" customHeight="false" outlineLevel="0" collapsed="false">
      <c r="A13" s="10" t="n">
        <v>43109</v>
      </c>
      <c r="B13" s="11" t="n">
        <v>447.692724</v>
      </c>
      <c r="C13" s="12" t="n">
        <v>428.153263</v>
      </c>
      <c r="D13" s="12" t="n">
        <v>417.806069</v>
      </c>
      <c r="E13" s="12" t="n">
        <v>415.776067</v>
      </c>
      <c r="F13" s="12" t="n">
        <v>431.63596</v>
      </c>
      <c r="G13" s="12" t="n">
        <v>477.335887</v>
      </c>
      <c r="H13" s="12" t="n">
        <v>547.41776</v>
      </c>
      <c r="I13" s="12" t="n">
        <v>559.72726</v>
      </c>
      <c r="J13" s="12" t="n">
        <v>535.635324</v>
      </c>
      <c r="K13" s="12" t="n">
        <v>516.814573</v>
      </c>
      <c r="L13" s="12" t="n">
        <v>504.520391</v>
      </c>
      <c r="M13" s="12" t="n">
        <v>499.030255</v>
      </c>
      <c r="N13" s="12" t="n">
        <v>495.191302</v>
      </c>
      <c r="O13" s="12" t="n">
        <v>489.144282</v>
      </c>
      <c r="P13" s="12" t="n">
        <v>492.970551</v>
      </c>
      <c r="Q13" s="12" t="n">
        <v>521.907607</v>
      </c>
      <c r="R13" s="12" t="n">
        <v>593.606976</v>
      </c>
      <c r="S13" s="12" t="n">
        <v>681.06203</v>
      </c>
      <c r="T13" s="12" t="n">
        <v>695.234872</v>
      </c>
      <c r="U13" s="12" t="n">
        <v>673.980295</v>
      </c>
      <c r="V13" s="12" t="n">
        <v>636.575148</v>
      </c>
      <c r="W13" s="12" t="n">
        <v>580.017436</v>
      </c>
      <c r="X13" s="12" t="n">
        <v>513.382003</v>
      </c>
      <c r="Y13" s="12" t="n">
        <v>461.347182</v>
      </c>
      <c r="Z13" s="13" t="n">
        <v>12615.965217</v>
      </c>
    </row>
    <row r="14" customFormat="false" ht="12.75" hidden="false" customHeight="false" outlineLevel="0" collapsed="false">
      <c r="A14" s="10" t="n">
        <v>43110</v>
      </c>
      <c r="B14" s="11" t="n">
        <v>431.445069</v>
      </c>
      <c r="C14" s="12" t="n">
        <v>419.290219</v>
      </c>
      <c r="D14" s="12" t="n">
        <v>414.522237</v>
      </c>
      <c r="E14" s="12" t="n">
        <v>416.404322</v>
      </c>
      <c r="F14" s="12" t="n">
        <v>433.641643</v>
      </c>
      <c r="G14" s="12" t="n">
        <v>485.079561</v>
      </c>
      <c r="H14" s="12" t="n">
        <v>561.40919</v>
      </c>
      <c r="I14" s="12" t="n">
        <v>581.062048</v>
      </c>
      <c r="J14" s="12" t="n">
        <v>553.160891</v>
      </c>
      <c r="K14" s="12" t="n">
        <v>531.757133</v>
      </c>
      <c r="L14" s="12" t="n">
        <v>516.257969</v>
      </c>
      <c r="M14" s="12" t="n">
        <v>500.965867</v>
      </c>
      <c r="N14" s="12" t="n">
        <v>490.197631</v>
      </c>
      <c r="O14" s="12" t="n">
        <v>481.779149</v>
      </c>
      <c r="P14" s="12" t="n">
        <v>484.074924</v>
      </c>
      <c r="Q14" s="12" t="n">
        <v>507.295611</v>
      </c>
      <c r="R14" s="12" t="n">
        <v>581.403163</v>
      </c>
      <c r="S14" s="12" t="n">
        <v>673.029311</v>
      </c>
      <c r="T14" s="12" t="n">
        <v>687.603075</v>
      </c>
      <c r="U14" s="12" t="n">
        <v>671.728864</v>
      </c>
      <c r="V14" s="12" t="n">
        <v>631.705758</v>
      </c>
      <c r="W14" s="12" t="n">
        <v>569.470404</v>
      </c>
      <c r="X14" s="12" t="n">
        <v>499.379137</v>
      </c>
      <c r="Y14" s="12" t="n">
        <v>443.44963</v>
      </c>
      <c r="Z14" s="13" t="n">
        <v>12566.112806</v>
      </c>
    </row>
    <row r="15" customFormat="false" ht="12.75" hidden="false" customHeight="false" outlineLevel="0" collapsed="false">
      <c r="A15" s="10" t="n">
        <v>43111</v>
      </c>
      <c r="B15" s="11" t="n">
        <v>408.770566</v>
      </c>
      <c r="C15" s="12" t="n">
        <v>392.266924</v>
      </c>
      <c r="D15" s="12" t="n">
        <v>383.229524</v>
      </c>
      <c r="E15" s="12" t="n">
        <v>382.850827</v>
      </c>
      <c r="F15" s="12" t="n">
        <v>397.734609</v>
      </c>
      <c r="G15" s="12" t="n">
        <v>442.502314</v>
      </c>
      <c r="H15" s="12" t="n">
        <v>511.044486</v>
      </c>
      <c r="I15" s="12" t="n">
        <v>525.136516</v>
      </c>
      <c r="J15" s="12" t="n">
        <v>501.986563</v>
      </c>
      <c r="K15" s="12" t="n">
        <v>488.926087</v>
      </c>
      <c r="L15" s="12" t="n">
        <v>481.896195</v>
      </c>
      <c r="M15" s="12" t="n">
        <v>475.181069</v>
      </c>
      <c r="N15" s="12" t="n">
        <v>470.675212</v>
      </c>
      <c r="O15" s="12" t="n">
        <v>461.399612</v>
      </c>
      <c r="P15" s="12" t="n">
        <v>456.856832</v>
      </c>
      <c r="Q15" s="12" t="n">
        <v>476.587787</v>
      </c>
      <c r="R15" s="12" t="n">
        <v>546.932997</v>
      </c>
      <c r="S15" s="12" t="n">
        <v>621.255887</v>
      </c>
      <c r="T15" s="12" t="n">
        <v>631.787927</v>
      </c>
      <c r="U15" s="12" t="n">
        <v>611.650316</v>
      </c>
      <c r="V15" s="12" t="n">
        <v>573.513306</v>
      </c>
      <c r="W15" s="12" t="n">
        <v>518.500703</v>
      </c>
      <c r="X15" s="12" t="n">
        <v>453.759545</v>
      </c>
      <c r="Y15" s="12" t="n">
        <v>399.053733</v>
      </c>
      <c r="Z15" s="13" t="n">
        <v>11613.499537</v>
      </c>
    </row>
    <row r="16" customFormat="false" ht="12.75" hidden="false" customHeight="false" outlineLevel="0" collapsed="false">
      <c r="A16" s="10" t="n">
        <v>43112</v>
      </c>
      <c r="B16" s="11" t="n">
        <v>364.627733</v>
      </c>
      <c r="C16" s="12" t="n">
        <v>349.03044</v>
      </c>
      <c r="D16" s="12" t="n">
        <v>342.000321</v>
      </c>
      <c r="E16" s="12" t="n">
        <v>340.070836</v>
      </c>
      <c r="F16" s="12" t="n">
        <v>354.117787</v>
      </c>
      <c r="G16" s="12" t="n">
        <v>396.110018</v>
      </c>
      <c r="H16" s="12" t="n">
        <v>467.45787</v>
      </c>
      <c r="I16" s="12" t="n">
        <v>490.141963</v>
      </c>
      <c r="J16" s="12" t="n">
        <v>475.880728</v>
      </c>
      <c r="K16" s="12" t="n">
        <v>474.830618</v>
      </c>
      <c r="L16" s="12" t="n">
        <v>476.304897</v>
      </c>
      <c r="M16" s="12" t="n">
        <v>480.536042</v>
      </c>
      <c r="N16" s="12" t="n">
        <v>480.143958</v>
      </c>
      <c r="O16" s="12" t="n">
        <v>475.200367</v>
      </c>
      <c r="P16" s="12" t="n">
        <v>477.049933</v>
      </c>
      <c r="Q16" s="12" t="n">
        <v>494.627427</v>
      </c>
      <c r="R16" s="12" t="n">
        <v>545.60493</v>
      </c>
      <c r="S16" s="12" t="n">
        <v>588.113849</v>
      </c>
      <c r="T16" s="12" t="n">
        <v>581.845358</v>
      </c>
      <c r="U16" s="12" t="n">
        <v>555.615316</v>
      </c>
      <c r="V16" s="12" t="n">
        <v>522.52933</v>
      </c>
      <c r="W16" s="12" t="n">
        <v>479.010717</v>
      </c>
      <c r="X16" s="12" t="n">
        <v>428.78043</v>
      </c>
      <c r="Y16" s="12" t="n">
        <v>383.170603</v>
      </c>
      <c r="Z16" s="13" t="n">
        <v>11022.801471</v>
      </c>
    </row>
    <row r="17" customFormat="false" ht="12.75" hidden="false" customHeight="false" outlineLevel="0" collapsed="false">
      <c r="A17" s="10" t="n">
        <v>43113</v>
      </c>
      <c r="B17" s="11" t="n">
        <v>350.786851</v>
      </c>
      <c r="C17" s="12" t="n">
        <v>330.199415</v>
      </c>
      <c r="D17" s="12" t="n">
        <v>319.827666</v>
      </c>
      <c r="E17" s="12" t="n">
        <v>317.348008</v>
      </c>
      <c r="F17" s="12" t="n">
        <v>318.934778</v>
      </c>
      <c r="G17" s="12" t="n">
        <v>334.562013</v>
      </c>
      <c r="H17" s="12" t="n">
        <v>367.530863</v>
      </c>
      <c r="I17" s="12" t="n">
        <v>421.860257</v>
      </c>
      <c r="J17" s="12" t="n">
        <v>482.609603</v>
      </c>
      <c r="K17" s="12" t="n">
        <v>528.417728</v>
      </c>
      <c r="L17" s="12" t="n">
        <v>558.543281</v>
      </c>
      <c r="M17" s="12" t="n">
        <v>579.425913</v>
      </c>
      <c r="N17" s="12" t="n">
        <v>582.976481</v>
      </c>
      <c r="O17" s="12" t="n">
        <v>577.483412</v>
      </c>
      <c r="P17" s="12" t="n">
        <v>567.462415</v>
      </c>
      <c r="Q17" s="12" t="n">
        <v>582.151937</v>
      </c>
      <c r="R17" s="12" t="n">
        <v>631.52289</v>
      </c>
      <c r="S17" s="12" t="n">
        <v>694.8554</v>
      </c>
      <c r="T17" s="12" t="n">
        <v>684.258112</v>
      </c>
      <c r="U17" s="12" t="n">
        <v>654.510378</v>
      </c>
      <c r="V17" s="12" t="n">
        <v>621.798273</v>
      </c>
      <c r="W17" s="12" t="n">
        <v>579.295664</v>
      </c>
      <c r="X17" s="12" t="n">
        <v>541.744408</v>
      </c>
      <c r="Y17" s="12" t="n">
        <v>498.274177</v>
      </c>
      <c r="Z17" s="13" t="n">
        <v>12126.379923</v>
      </c>
    </row>
    <row r="18" customFormat="false" ht="12.75" hidden="false" customHeight="false" outlineLevel="0" collapsed="false">
      <c r="A18" s="10" t="n">
        <v>43114</v>
      </c>
      <c r="B18" s="11" t="n">
        <v>465.4459</v>
      </c>
      <c r="C18" s="12" t="n">
        <v>436.255033</v>
      </c>
      <c r="D18" s="12" t="n">
        <v>445.108812</v>
      </c>
      <c r="E18" s="12" t="n">
        <v>431.943694</v>
      </c>
      <c r="F18" s="12" t="n">
        <v>436.391475</v>
      </c>
      <c r="G18" s="12" t="n">
        <v>451.17279</v>
      </c>
      <c r="H18" s="12" t="n">
        <v>478.563324</v>
      </c>
      <c r="I18" s="12" t="n">
        <v>541.766027</v>
      </c>
      <c r="J18" s="12" t="n">
        <v>598.118995</v>
      </c>
      <c r="K18" s="12" t="n">
        <v>641.631946</v>
      </c>
      <c r="L18" s="12" t="n">
        <v>630.325521</v>
      </c>
      <c r="M18" s="12" t="n">
        <v>626.377323</v>
      </c>
      <c r="N18" s="12" t="n">
        <v>618.830479</v>
      </c>
      <c r="O18" s="12" t="n">
        <v>606.065702</v>
      </c>
      <c r="P18" s="12" t="n">
        <v>603.713175</v>
      </c>
      <c r="Q18" s="12" t="n">
        <v>621.966213</v>
      </c>
      <c r="R18" s="12" t="n">
        <v>679.830131</v>
      </c>
      <c r="S18" s="12" t="n">
        <v>752.161988</v>
      </c>
      <c r="T18" s="12" t="n">
        <v>736.562358</v>
      </c>
      <c r="U18" s="12" t="n">
        <v>718.420482</v>
      </c>
      <c r="V18" s="12" t="n">
        <v>688.87816</v>
      </c>
      <c r="W18" s="12" t="n">
        <v>638.049055</v>
      </c>
      <c r="X18" s="12" t="n">
        <v>583.340336</v>
      </c>
      <c r="Y18" s="12" t="n">
        <v>527.072484</v>
      </c>
      <c r="Z18" s="13" t="n">
        <v>13957.991403</v>
      </c>
    </row>
    <row r="19" customFormat="false" ht="12.75" hidden="false" customHeight="false" outlineLevel="0" collapsed="false">
      <c r="A19" s="10" t="n">
        <v>43115</v>
      </c>
      <c r="B19" s="11" t="n">
        <v>493.256328</v>
      </c>
      <c r="C19" s="12" t="n">
        <v>479.39517</v>
      </c>
      <c r="D19" s="12" t="n">
        <v>474.958952</v>
      </c>
      <c r="E19" s="12" t="n">
        <v>478.08333</v>
      </c>
      <c r="F19" s="12" t="n">
        <v>490.632161</v>
      </c>
      <c r="G19" s="12" t="n">
        <v>523.260016</v>
      </c>
      <c r="H19" s="12" t="n">
        <v>578.031342</v>
      </c>
      <c r="I19" s="12" t="n">
        <v>621.665296</v>
      </c>
      <c r="J19" s="12" t="n">
        <v>648.915496</v>
      </c>
      <c r="K19" s="12" t="n">
        <v>658.543566</v>
      </c>
      <c r="L19" s="12" t="n">
        <v>658.177288</v>
      </c>
      <c r="M19" s="12" t="n">
        <v>650.67764</v>
      </c>
      <c r="N19" s="12" t="n">
        <v>654.70016</v>
      </c>
      <c r="O19" s="12" t="n">
        <v>649.713384</v>
      </c>
      <c r="P19" s="12" t="n">
        <v>644.310943</v>
      </c>
      <c r="Q19" s="12" t="n">
        <v>659.679667</v>
      </c>
      <c r="R19" s="12" t="n">
        <v>715.807063</v>
      </c>
      <c r="S19" s="12" t="n">
        <v>785.790945</v>
      </c>
      <c r="T19" s="12" t="n">
        <v>783.033224</v>
      </c>
      <c r="U19" s="12" t="n">
        <v>750.824585</v>
      </c>
      <c r="V19" s="12" t="n">
        <v>701.88874</v>
      </c>
      <c r="W19" s="12" t="n">
        <v>643.565352</v>
      </c>
      <c r="X19" s="12" t="n">
        <v>568.808682</v>
      </c>
      <c r="Y19" s="12" t="n">
        <v>506.506628</v>
      </c>
      <c r="Z19" s="13" t="n">
        <v>14820.225958</v>
      </c>
    </row>
    <row r="20" customFormat="false" ht="12.75" hidden="false" customHeight="false" outlineLevel="0" collapsed="false">
      <c r="A20" s="10" t="n">
        <v>43116</v>
      </c>
      <c r="B20" s="11" t="n">
        <v>472.844592</v>
      </c>
      <c r="C20" s="12" t="n">
        <v>456.631333</v>
      </c>
      <c r="D20" s="12" t="n">
        <v>450.0322</v>
      </c>
      <c r="E20" s="12" t="n">
        <v>449.902128</v>
      </c>
      <c r="F20" s="12" t="n">
        <v>464.13304</v>
      </c>
      <c r="G20" s="12" t="n">
        <v>509.05821</v>
      </c>
      <c r="H20" s="12" t="n">
        <v>582.502374</v>
      </c>
      <c r="I20" s="12" t="n">
        <v>590.319704</v>
      </c>
      <c r="J20" s="12" t="n">
        <v>578.914826</v>
      </c>
      <c r="K20" s="12" t="n">
        <v>553.352442</v>
      </c>
      <c r="L20" s="12" t="n">
        <v>541.204805</v>
      </c>
      <c r="M20" s="12" t="n">
        <v>533.119327</v>
      </c>
      <c r="N20" s="12" t="n">
        <v>525.456279</v>
      </c>
      <c r="O20" s="12" t="n">
        <v>514.183025</v>
      </c>
      <c r="P20" s="12" t="n">
        <v>515.203781</v>
      </c>
      <c r="Q20" s="12" t="n">
        <v>528.874951</v>
      </c>
      <c r="R20" s="12" t="n">
        <v>603.715827</v>
      </c>
      <c r="S20" s="12" t="n">
        <v>691.07763</v>
      </c>
      <c r="T20" s="12" t="n">
        <v>702.932757</v>
      </c>
      <c r="U20" s="12" t="n">
        <v>679.423827</v>
      </c>
      <c r="V20" s="12" t="n">
        <v>646.465161</v>
      </c>
      <c r="W20" s="12" t="n">
        <v>580.63706</v>
      </c>
      <c r="X20" s="12" t="n">
        <v>522.065812</v>
      </c>
      <c r="Y20" s="12" t="n">
        <v>463.207566</v>
      </c>
      <c r="Z20" s="13" t="n">
        <v>13155.258657</v>
      </c>
    </row>
    <row r="21" customFormat="false" ht="12.75" hidden="false" customHeight="false" outlineLevel="0" collapsed="false">
      <c r="A21" s="10" t="n">
        <v>43117</v>
      </c>
      <c r="B21" s="11" t="n">
        <v>430.170213</v>
      </c>
      <c r="C21" s="12" t="n">
        <v>415.200082</v>
      </c>
      <c r="D21" s="12" t="n">
        <v>407.987921</v>
      </c>
      <c r="E21" s="12" t="n">
        <v>407.660555</v>
      </c>
      <c r="F21" s="12" t="n">
        <v>421.31107</v>
      </c>
      <c r="G21" s="12" t="n">
        <v>459.988484</v>
      </c>
      <c r="H21" s="12" t="n">
        <v>504.971343</v>
      </c>
      <c r="I21" s="12" t="n">
        <v>525.625436</v>
      </c>
      <c r="J21" s="12" t="n">
        <v>538.995718</v>
      </c>
      <c r="K21" s="12" t="n">
        <v>565.013773</v>
      </c>
      <c r="L21" s="12" t="n">
        <v>585.885424</v>
      </c>
      <c r="M21" s="12" t="n">
        <v>591.367716</v>
      </c>
      <c r="N21" s="12" t="n">
        <v>595.215355</v>
      </c>
      <c r="O21" s="12" t="n">
        <v>587.583209</v>
      </c>
      <c r="P21" s="12" t="n">
        <v>562.174454</v>
      </c>
      <c r="Q21" s="12" t="n">
        <v>582.044204</v>
      </c>
      <c r="R21" s="12" t="n">
        <v>638.20027</v>
      </c>
      <c r="S21" s="12" t="n">
        <v>717.806291</v>
      </c>
      <c r="T21" s="12" t="n">
        <v>710.23848</v>
      </c>
      <c r="U21" s="12" t="n">
        <v>675.390167</v>
      </c>
      <c r="V21" s="12" t="n">
        <v>625.989745</v>
      </c>
      <c r="W21" s="12" t="n">
        <v>580.555438</v>
      </c>
      <c r="X21" s="12" t="n">
        <v>496.030415</v>
      </c>
      <c r="Y21" s="12" t="n">
        <v>443.524912</v>
      </c>
      <c r="Z21" s="13" t="n">
        <v>13068.930675</v>
      </c>
    </row>
    <row r="22" customFormat="false" ht="12.75" hidden="false" customHeight="false" outlineLevel="0" collapsed="false">
      <c r="A22" s="10" t="n">
        <v>43118</v>
      </c>
      <c r="B22" s="11" t="n">
        <v>413.082674</v>
      </c>
      <c r="C22" s="12" t="n">
        <v>400.317415</v>
      </c>
      <c r="D22" s="12" t="n">
        <v>397.870087</v>
      </c>
      <c r="E22" s="12" t="n">
        <v>400.564346</v>
      </c>
      <c r="F22" s="12" t="n">
        <v>416.34613</v>
      </c>
      <c r="G22" s="12" t="n">
        <v>466.221004</v>
      </c>
      <c r="H22" s="12" t="n">
        <v>545.410263</v>
      </c>
      <c r="I22" s="12" t="n">
        <v>558.56556</v>
      </c>
      <c r="J22" s="12" t="n">
        <v>536.294378</v>
      </c>
      <c r="K22" s="12" t="n">
        <v>522.185696</v>
      </c>
      <c r="L22" s="12" t="n">
        <v>505.989997</v>
      </c>
      <c r="M22" s="12" t="n">
        <v>494.153621</v>
      </c>
      <c r="N22" s="12" t="n">
        <v>485.177667</v>
      </c>
      <c r="O22" s="12" t="n">
        <v>475.652775</v>
      </c>
      <c r="P22" s="12" t="n">
        <v>479.139954</v>
      </c>
      <c r="Q22" s="12" t="n">
        <v>501.020243</v>
      </c>
      <c r="R22" s="12" t="n">
        <v>566.144819</v>
      </c>
      <c r="S22" s="12" t="n">
        <v>656.567481</v>
      </c>
      <c r="T22" s="12" t="n">
        <v>671.866878</v>
      </c>
      <c r="U22" s="12" t="n">
        <v>654.627497</v>
      </c>
      <c r="V22" s="12" t="n">
        <v>624.434597</v>
      </c>
      <c r="W22" s="12" t="n">
        <v>571.220445</v>
      </c>
      <c r="X22" s="12" t="n">
        <v>509.237882</v>
      </c>
      <c r="Y22" s="12" t="n">
        <v>458.199682</v>
      </c>
      <c r="Z22" s="13" t="n">
        <v>12310.291091</v>
      </c>
    </row>
    <row r="23" customFormat="false" ht="12.75" hidden="false" customHeight="false" outlineLevel="0" collapsed="false">
      <c r="A23" s="10" t="n">
        <v>43119</v>
      </c>
      <c r="B23" s="11" t="n">
        <v>433.40212</v>
      </c>
      <c r="C23" s="12" t="n">
        <v>420.039567</v>
      </c>
      <c r="D23" s="12" t="n">
        <v>415.949985</v>
      </c>
      <c r="E23" s="12" t="n">
        <v>417.667309</v>
      </c>
      <c r="F23" s="12" t="n">
        <v>433.136248</v>
      </c>
      <c r="G23" s="12" t="n">
        <v>477.426073</v>
      </c>
      <c r="H23" s="12" t="n">
        <v>548.851458</v>
      </c>
      <c r="I23" s="12" t="n">
        <v>568.089079</v>
      </c>
      <c r="J23" s="12" t="n">
        <v>549.668261</v>
      </c>
      <c r="K23" s="12" t="n">
        <v>537.267615</v>
      </c>
      <c r="L23" s="12" t="n">
        <v>524.810542</v>
      </c>
      <c r="M23" s="12" t="n">
        <v>510.985304</v>
      </c>
      <c r="N23" s="12" t="n">
        <v>502.317149</v>
      </c>
      <c r="O23" s="12" t="n">
        <v>499.839694</v>
      </c>
      <c r="P23" s="12" t="n">
        <v>504.56</v>
      </c>
      <c r="Q23" s="12" t="n">
        <v>526.8504</v>
      </c>
      <c r="R23" s="12" t="n">
        <v>577.89497</v>
      </c>
      <c r="S23" s="12" t="n">
        <v>635.652257</v>
      </c>
      <c r="T23" s="12" t="n">
        <v>635.097863</v>
      </c>
      <c r="U23" s="12" t="n">
        <v>610.859749</v>
      </c>
      <c r="V23" s="12" t="n">
        <v>581.99504</v>
      </c>
      <c r="W23" s="12" t="n">
        <v>541.938178</v>
      </c>
      <c r="X23" s="12" t="n">
        <v>492.581589</v>
      </c>
      <c r="Y23" s="12" t="n">
        <v>445.528482</v>
      </c>
      <c r="Z23" s="13" t="n">
        <v>12392.408932</v>
      </c>
    </row>
    <row r="24" customFormat="false" ht="12.75" hidden="false" customHeight="false" outlineLevel="0" collapsed="false">
      <c r="A24" s="10" t="n">
        <v>43120</v>
      </c>
      <c r="B24" s="11" t="n">
        <v>414.271072</v>
      </c>
      <c r="C24" s="12" t="n">
        <v>394.372919</v>
      </c>
      <c r="D24" s="12" t="n">
        <v>384.517742</v>
      </c>
      <c r="E24" s="12" t="n">
        <v>381.52677</v>
      </c>
      <c r="F24" s="12" t="n">
        <v>386.264682</v>
      </c>
      <c r="G24" s="12" t="n">
        <v>403.828315</v>
      </c>
      <c r="H24" s="12" t="n">
        <v>440.329164</v>
      </c>
      <c r="I24" s="12" t="n">
        <v>496.705313</v>
      </c>
      <c r="J24" s="12" t="n">
        <v>541.977222</v>
      </c>
      <c r="K24" s="12" t="n">
        <v>563.016879</v>
      </c>
      <c r="L24" s="12" t="n">
        <v>557.722366</v>
      </c>
      <c r="M24" s="12" t="n">
        <v>543.428976</v>
      </c>
      <c r="N24" s="12" t="n">
        <v>524.858273</v>
      </c>
      <c r="O24" s="12" t="n">
        <v>506.865386</v>
      </c>
      <c r="P24" s="12" t="n">
        <v>501.431166</v>
      </c>
      <c r="Q24" s="12" t="n">
        <v>514.880051</v>
      </c>
      <c r="R24" s="12" t="n">
        <v>560.026703</v>
      </c>
      <c r="S24" s="12" t="n">
        <v>621.771009</v>
      </c>
      <c r="T24" s="12" t="n">
        <v>615.522345</v>
      </c>
      <c r="U24" s="12" t="n">
        <v>587.759972</v>
      </c>
      <c r="V24" s="12" t="n">
        <v>551.891023</v>
      </c>
      <c r="W24" s="12" t="n">
        <v>511.819752</v>
      </c>
      <c r="X24" s="12" t="n">
        <v>462.042215</v>
      </c>
      <c r="Y24" s="12" t="n">
        <v>417.695069</v>
      </c>
      <c r="Z24" s="13" t="n">
        <v>11884.524384</v>
      </c>
    </row>
    <row r="25" customFormat="false" ht="12.75" hidden="false" customHeight="false" outlineLevel="0" collapsed="false">
      <c r="A25" s="10" t="n">
        <v>43121</v>
      </c>
      <c r="B25" s="11" t="n">
        <v>384.591234</v>
      </c>
      <c r="C25" s="12" t="n">
        <v>364.892973</v>
      </c>
      <c r="D25" s="12" t="n">
        <v>356.760395</v>
      </c>
      <c r="E25" s="12" t="n">
        <v>353.399421</v>
      </c>
      <c r="F25" s="12" t="n">
        <v>357.050127</v>
      </c>
      <c r="G25" s="12" t="n">
        <v>374.085545</v>
      </c>
      <c r="H25" s="12" t="n">
        <v>405.838024</v>
      </c>
      <c r="I25" s="12" t="n">
        <v>463.690311</v>
      </c>
      <c r="J25" s="12" t="n">
        <v>517.165409</v>
      </c>
      <c r="K25" s="12" t="n">
        <v>546.961397</v>
      </c>
      <c r="L25" s="12" t="n">
        <v>554.182775</v>
      </c>
      <c r="M25" s="12" t="n">
        <v>558.407095</v>
      </c>
      <c r="N25" s="12" t="n">
        <v>556.438491</v>
      </c>
      <c r="O25" s="12" t="n">
        <v>550.023666</v>
      </c>
      <c r="P25" s="12" t="n">
        <v>551.616769</v>
      </c>
      <c r="Q25" s="12" t="n">
        <v>550.999485</v>
      </c>
      <c r="R25" s="12" t="n">
        <v>594.944331</v>
      </c>
      <c r="S25" s="12" t="n">
        <v>638.076143</v>
      </c>
      <c r="T25" s="12" t="n">
        <v>643.1704</v>
      </c>
      <c r="U25" s="12" t="n">
        <v>630.32377</v>
      </c>
      <c r="V25" s="12" t="n">
        <v>584.327112</v>
      </c>
      <c r="W25" s="12" t="n">
        <v>519.266266</v>
      </c>
      <c r="X25" s="12" t="n">
        <v>452.272591</v>
      </c>
      <c r="Y25" s="12" t="n">
        <v>399.381475</v>
      </c>
      <c r="Z25" s="13" t="n">
        <v>11907.865205</v>
      </c>
    </row>
    <row r="26" customFormat="false" ht="12.75" hidden="false" customHeight="false" outlineLevel="0" collapsed="false">
      <c r="A26" s="10" t="n">
        <v>43122</v>
      </c>
      <c r="B26" s="11" t="n">
        <v>370.039306</v>
      </c>
      <c r="C26" s="12" t="n">
        <v>356.710221</v>
      </c>
      <c r="D26" s="12" t="n">
        <v>351.339909</v>
      </c>
      <c r="E26" s="12" t="n">
        <v>353.222021</v>
      </c>
      <c r="F26" s="12" t="n">
        <v>369.353434</v>
      </c>
      <c r="G26" s="12" t="n">
        <v>419.102203</v>
      </c>
      <c r="H26" s="12" t="n">
        <v>495.666721</v>
      </c>
      <c r="I26" s="12" t="n">
        <v>519.943903</v>
      </c>
      <c r="J26" s="12" t="n">
        <v>510.600321</v>
      </c>
      <c r="K26" s="12" t="n">
        <v>514.625157</v>
      </c>
      <c r="L26" s="12" t="n">
        <v>522.248213</v>
      </c>
      <c r="M26" s="12" t="n">
        <v>529.181335</v>
      </c>
      <c r="N26" s="12" t="n">
        <v>532.817858</v>
      </c>
      <c r="O26" s="12" t="n">
        <v>529.165467</v>
      </c>
      <c r="P26" s="12" t="n">
        <v>530.226448</v>
      </c>
      <c r="Q26" s="12" t="n">
        <v>557.057088</v>
      </c>
      <c r="R26" s="12" t="n">
        <v>617.510826</v>
      </c>
      <c r="S26" s="12" t="n">
        <v>691.635862</v>
      </c>
      <c r="T26" s="12" t="n">
        <v>697.073082</v>
      </c>
      <c r="U26" s="12" t="n">
        <v>667.965855</v>
      </c>
      <c r="V26" s="12" t="n">
        <v>622.684752</v>
      </c>
      <c r="W26" s="12" t="n">
        <v>559.652506</v>
      </c>
      <c r="X26" s="12" t="n">
        <v>494.672718</v>
      </c>
      <c r="Y26" s="12" t="n">
        <v>445.782249</v>
      </c>
      <c r="Z26" s="13" t="n">
        <v>12258.277455</v>
      </c>
    </row>
    <row r="27" customFormat="false" ht="12.75" hidden="false" customHeight="false" outlineLevel="0" collapsed="false">
      <c r="A27" s="10" t="n">
        <v>43123</v>
      </c>
      <c r="B27" s="11" t="n">
        <v>416.118418</v>
      </c>
      <c r="C27" s="12" t="n">
        <v>401.368093</v>
      </c>
      <c r="D27" s="12" t="n">
        <v>395.271655</v>
      </c>
      <c r="E27" s="12" t="n">
        <v>396.354824</v>
      </c>
      <c r="F27" s="12" t="n">
        <v>411.627895</v>
      </c>
      <c r="G27" s="12" t="n">
        <v>450.676374</v>
      </c>
      <c r="H27" s="12" t="n">
        <v>500.131527</v>
      </c>
      <c r="I27" s="12" t="n">
        <v>532.84918</v>
      </c>
      <c r="J27" s="12" t="n">
        <v>546.489591</v>
      </c>
      <c r="K27" s="12" t="n">
        <v>556.27154</v>
      </c>
      <c r="L27" s="12" t="n">
        <v>563.996121</v>
      </c>
      <c r="M27" s="12" t="n">
        <v>569.995749</v>
      </c>
      <c r="N27" s="12" t="n">
        <v>572.840581</v>
      </c>
      <c r="O27" s="12" t="n">
        <v>559.208288</v>
      </c>
      <c r="P27" s="12" t="n">
        <v>548.406943</v>
      </c>
      <c r="Q27" s="12" t="n">
        <v>552.599633</v>
      </c>
      <c r="R27" s="12" t="n">
        <v>591.185022</v>
      </c>
      <c r="S27" s="12" t="n">
        <v>653.991367</v>
      </c>
      <c r="T27" s="12" t="n">
        <v>656.577657</v>
      </c>
      <c r="U27" s="12" t="n">
        <v>622.916793</v>
      </c>
      <c r="V27" s="12" t="n">
        <v>572.441742</v>
      </c>
      <c r="W27" s="12" t="n">
        <v>513.217419</v>
      </c>
      <c r="X27" s="12" t="n">
        <v>451.703019</v>
      </c>
      <c r="Y27" s="12" t="n">
        <v>405.331675</v>
      </c>
      <c r="Z27" s="13" t="n">
        <v>12441.571106</v>
      </c>
    </row>
    <row r="28" customFormat="false" ht="12.75" hidden="false" customHeight="false" outlineLevel="0" collapsed="false">
      <c r="A28" s="10" t="n">
        <v>43124</v>
      </c>
      <c r="B28" s="11" t="n">
        <v>377.188118</v>
      </c>
      <c r="C28" s="12" t="n">
        <v>361.681984</v>
      </c>
      <c r="D28" s="12" t="n">
        <v>356.57864</v>
      </c>
      <c r="E28" s="12" t="n">
        <v>357.96938</v>
      </c>
      <c r="F28" s="12" t="n">
        <v>373.505597</v>
      </c>
      <c r="G28" s="12" t="n">
        <v>419.005324</v>
      </c>
      <c r="H28" s="12" t="n">
        <v>489.638503</v>
      </c>
      <c r="I28" s="12" t="n">
        <v>498.683533</v>
      </c>
      <c r="J28" s="12" t="n">
        <v>474.358772</v>
      </c>
      <c r="K28" s="12" t="n">
        <v>469.112046</v>
      </c>
      <c r="L28" s="12" t="n">
        <v>465.383661</v>
      </c>
      <c r="M28" s="12" t="n">
        <v>465.505446</v>
      </c>
      <c r="N28" s="12" t="n">
        <v>460.515364</v>
      </c>
      <c r="O28" s="12" t="n">
        <v>457.869118</v>
      </c>
      <c r="P28" s="12" t="n">
        <v>462.417228</v>
      </c>
      <c r="Q28" s="12" t="n">
        <v>490.378761</v>
      </c>
      <c r="R28" s="12" t="n">
        <v>557.848781</v>
      </c>
      <c r="S28" s="12" t="n">
        <v>651.723812</v>
      </c>
      <c r="T28" s="12" t="n">
        <v>671.480182</v>
      </c>
      <c r="U28" s="12" t="n">
        <v>655.269394</v>
      </c>
      <c r="V28" s="12" t="n">
        <v>622.517714</v>
      </c>
      <c r="W28" s="12" t="n">
        <v>568.603581</v>
      </c>
      <c r="X28" s="12" t="n">
        <v>507.052225</v>
      </c>
      <c r="Y28" s="12" t="n">
        <v>458.087824</v>
      </c>
      <c r="Z28" s="13" t="n">
        <v>11672.374988</v>
      </c>
    </row>
    <row r="29" customFormat="false" ht="12.75" hidden="false" customHeight="false" outlineLevel="0" collapsed="false">
      <c r="A29" s="10" t="n">
        <v>43125</v>
      </c>
      <c r="B29" s="11" t="n">
        <v>430.671573</v>
      </c>
      <c r="C29" s="12" t="n">
        <v>419.646596</v>
      </c>
      <c r="D29" s="12" t="n">
        <v>415.651281</v>
      </c>
      <c r="E29" s="12" t="n">
        <v>420.416807</v>
      </c>
      <c r="F29" s="12" t="n">
        <v>440.393824</v>
      </c>
      <c r="G29" s="12" t="n">
        <v>490.364282</v>
      </c>
      <c r="H29" s="12" t="n">
        <v>567.214506</v>
      </c>
      <c r="I29" s="12" t="n">
        <v>582.990793</v>
      </c>
      <c r="J29" s="12" t="n">
        <v>556.203948</v>
      </c>
      <c r="K29" s="12" t="n">
        <v>541.095367</v>
      </c>
      <c r="L29" s="12" t="n">
        <v>529.380907</v>
      </c>
      <c r="M29" s="12" t="n">
        <v>521.757113</v>
      </c>
      <c r="N29" s="12" t="n">
        <v>512.186101</v>
      </c>
      <c r="O29" s="12" t="n">
        <v>505.130385</v>
      </c>
      <c r="P29" s="12" t="n">
        <v>508.265797</v>
      </c>
      <c r="Q29" s="12" t="n">
        <v>534.323832</v>
      </c>
      <c r="R29" s="12" t="n">
        <v>597.566469</v>
      </c>
      <c r="S29" s="12" t="n">
        <v>692.745466</v>
      </c>
      <c r="T29" s="12" t="n">
        <v>713.781448</v>
      </c>
      <c r="U29" s="12" t="n">
        <v>699.581357</v>
      </c>
      <c r="V29" s="12" t="n">
        <v>667.247822</v>
      </c>
      <c r="W29" s="12" t="n">
        <v>614.116461</v>
      </c>
      <c r="X29" s="12" t="n">
        <v>551.703596</v>
      </c>
      <c r="Y29" s="12" t="n">
        <v>500.919637</v>
      </c>
      <c r="Z29" s="13" t="n">
        <v>13013.355368</v>
      </c>
    </row>
    <row r="30" customFormat="false" ht="12.75" hidden="false" customHeight="false" outlineLevel="0" collapsed="false">
      <c r="A30" s="10" t="n">
        <v>43126</v>
      </c>
      <c r="B30" s="11" t="n">
        <v>472.327934</v>
      </c>
      <c r="C30" s="12" t="n">
        <v>458.636836</v>
      </c>
      <c r="D30" s="12" t="n">
        <v>453.398622</v>
      </c>
      <c r="E30" s="12" t="n">
        <v>455.415217</v>
      </c>
      <c r="F30" s="12" t="n">
        <v>472.740252</v>
      </c>
      <c r="G30" s="12" t="n">
        <v>521.157248</v>
      </c>
      <c r="H30" s="12" t="n">
        <v>596.543116</v>
      </c>
      <c r="I30" s="12" t="n">
        <v>610.33299</v>
      </c>
      <c r="J30" s="12" t="n">
        <v>583.704917</v>
      </c>
      <c r="K30" s="12" t="n">
        <v>565.450221</v>
      </c>
      <c r="L30" s="12" t="n">
        <v>548.187937</v>
      </c>
      <c r="M30" s="12" t="n">
        <v>532.927588</v>
      </c>
      <c r="N30" s="12" t="n">
        <v>516.14493</v>
      </c>
      <c r="O30" s="12" t="n">
        <v>500.351863</v>
      </c>
      <c r="P30" s="12" t="n">
        <v>498.545753</v>
      </c>
      <c r="Q30" s="12" t="n">
        <v>516.804811</v>
      </c>
      <c r="R30" s="12" t="n">
        <v>569.234064</v>
      </c>
      <c r="S30" s="12" t="n">
        <v>646.928139</v>
      </c>
      <c r="T30" s="12" t="n">
        <v>658.497303</v>
      </c>
      <c r="U30" s="12" t="n">
        <v>640.587779</v>
      </c>
      <c r="V30" s="12" t="n">
        <v>615.386143</v>
      </c>
      <c r="W30" s="12" t="n">
        <v>579.044467</v>
      </c>
      <c r="X30" s="12" t="n">
        <v>532.134185</v>
      </c>
      <c r="Y30" s="12" t="n">
        <v>487.597187</v>
      </c>
      <c r="Z30" s="13" t="n">
        <v>13032.079502</v>
      </c>
    </row>
    <row r="31" customFormat="false" ht="12.75" hidden="false" customHeight="false" outlineLevel="0" collapsed="false">
      <c r="A31" s="10" t="n">
        <v>43127</v>
      </c>
      <c r="B31" s="11" t="n">
        <v>458.881052</v>
      </c>
      <c r="C31" s="12" t="n">
        <v>443.238946</v>
      </c>
      <c r="D31" s="12" t="n">
        <v>433.817445</v>
      </c>
      <c r="E31" s="12" t="n">
        <v>430.264445</v>
      </c>
      <c r="F31" s="12" t="n">
        <v>434.875333</v>
      </c>
      <c r="G31" s="12" t="n">
        <v>452.10267</v>
      </c>
      <c r="H31" s="12" t="n">
        <v>486.342873</v>
      </c>
      <c r="I31" s="12" t="n">
        <v>538.571169</v>
      </c>
      <c r="J31" s="12" t="n">
        <v>577.076518</v>
      </c>
      <c r="K31" s="12" t="n">
        <v>597.068937</v>
      </c>
      <c r="L31" s="12" t="n">
        <v>588.707721</v>
      </c>
      <c r="M31" s="12" t="n">
        <v>567.216445</v>
      </c>
      <c r="N31" s="12" t="n">
        <v>550.267485</v>
      </c>
      <c r="O31" s="12" t="n">
        <v>533.541752</v>
      </c>
      <c r="P31" s="12" t="n">
        <v>519.828427</v>
      </c>
      <c r="Q31" s="12" t="n">
        <v>526.676806</v>
      </c>
      <c r="R31" s="12" t="n">
        <v>572.490513</v>
      </c>
      <c r="S31" s="12" t="n">
        <v>630.2063</v>
      </c>
      <c r="T31" s="12" t="n">
        <v>617.466682</v>
      </c>
      <c r="U31" s="12" t="n">
        <v>586.149053</v>
      </c>
      <c r="V31" s="12" t="n">
        <v>549.961981</v>
      </c>
      <c r="W31" s="12" t="n">
        <v>505.707764</v>
      </c>
      <c r="X31" s="12" t="n">
        <v>456.186879</v>
      </c>
      <c r="Y31" s="12" t="n">
        <v>408.805915</v>
      </c>
      <c r="Z31" s="13" t="n">
        <v>12465.453111</v>
      </c>
    </row>
    <row r="32" customFormat="false" ht="12.75" hidden="false" customHeight="false" outlineLevel="0" collapsed="false">
      <c r="A32" s="10" t="n">
        <v>43128</v>
      </c>
      <c r="B32" s="11" t="n">
        <v>375.158497</v>
      </c>
      <c r="C32" s="12" t="n">
        <v>354.434462</v>
      </c>
      <c r="D32" s="12" t="n">
        <v>344.15576</v>
      </c>
      <c r="E32" s="12" t="n">
        <v>339.26163</v>
      </c>
      <c r="F32" s="12" t="n">
        <v>341.303517</v>
      </c>
      <c r="G32" s="12" t="n">
        <v>355.754029</v>
      </c>
      <c r="H32" s="12" t="n">
        <v>387.640563</v>
      </c>
      <c r="I32" s="12" t="n">
        <v>442.701352</v>
      </c>
      <c r="J32" s="12" t="n">
        <v>498.306567</v>
      </c>
      <c r="K32" s="12" t="n">
        <v>531.151054</v>
      </c>
      <c r="L32" s="12" t="n">
        <v>536.928392</v>
      </c>
      <c r="M32" s="12" t="n">
        <v>532.32963</v>
      </c>
      <c r="N32" s="12" t="n">
        <v>525.880364</v>
      </c>
      <c r="O32" s="12" t="n">
        <v>514.417375</v>
      </c>
      <c r="P32" s="12" t="n">
        <v>509.802182</v>
      </c>
      <c r="Q32" s="12" t="n">
        <v>523.744906</v>
      </c>
      <c r="R32" s="12" t="n">
        <v>575.14041</v>
      </c>
      <c r="S32" s="12" t="n">
        <v>653.693725</v>
      </c>
      <c r="T32" s="12" t="n">
        <v>657.407881</v>
      </c>
      <c r="U32" s="12" t="n">
        <v>624.963918</v>
      </c>
      <c r="V32" s="12" t="n">
        <v>577.118602</v>
      </c>
      <c r="W32" s="12" t="n">
        <v>514.218935</v>
      </c>
      <c r="X32" s="12" t="n">
        <v>447.62061</v>
      </c>
      <c r="Y32" s="12" t="n">
        <v>396.187351</v>
      </c>
      <c r="Z32" s="13" t="n">
        <v>11559.321712</v>
      </c>
    </row>
    <row r="33" customFormat="false" ht="12.75" hidden="false" customHeight="false" outlineLevel="0" collapsed="false">
      <c r="A33" s="10" t="n">
        <v>43129</v>
      </c>
      <c r="B33" s="11" t="n">
        <v>365.970306</v>
      </c>
      <c r="C33" s="12" t="n">
        <v>352.188327</v>
      </c>
      <c r="D33" s="12" t="n">
        <v>347.899142</v>
      </c>
      <c r="E33" s="12" t="n">
        <v>352.086424</v>
      </c>
      <c r="F33" s="12" t="n">
        <v>371.359345</v>
      </c>
      <c r="G33" s="12" t="n">
        <v>423.815801</v>
      </c>
      <c r="H33" s="12" t="n">
        <v>502.159037</v>
      </c>
      <c r="I33" s="12" t="n">
        <v>523.34137</v>
      </c>
      <c r="J33" s="12" t="n">
        <v>506.995176</v>
      </c>
      <c r="K33" s="12" t="n">
        <v>505.156896</v>
      </c>
      <c r="L33" s="12" t="n">
        <v>501.843648</v>
      </c>
      <c r="M33" s="12" t="n">
        <v>498.932245</v>
      </c>
      <c r="N33" s="12" t="n">
        <v>491.014258</v>
      </c>
      <c r="O33" s="12" t="n">
        <v>475.308564</v>
      </c>
      <c r="P33" s="12" t="n">
        <v>474.024966</v>
      </c>
      <c r="Q33" s="12" t="n">
        <v>497.287893</v>
      </c>
      <c r="R33" s="12" t="n">
        <v>564.73183</v>
      </c>
      <c r="S33" s="12" t="n">
        <v>665.212485</v>
      </c>
      <c r="T33" s="12" t="n">
        <v>679.68764</v>
      </c>
      <c r="U33" s="12" t="n">
        <v>655.909745</v>
      </c>
      <c r="V33" s="12" t="n">
        <v>614.383588</v>
      </c>
      <c r="W33" s="12" t="n">
        <v>555.578485</v>
      </c>
      <c r="X33" s="12" t="n">
        <v>489.73394</v>
      </c>
      <c r="Y33" s="12" t="n">
        <v>440.375974</v>
      </c>
      <c r="Z33" s="13" t="n">
        <v>11854.997085</v>
      </c>
    </row>
    <row r="34" customFormat="false" ht="12.75" hidden="false" customHeight="false" outlineLevel="0" collapsed="false">
      <c r="A34" s="10" t="n">
        <v>43130</v>
      </c>
      <c r="B34" s="11" t="n">
        <v>413.039939</v>
      </c>
      <c r="C34" s="12" t="n">
        <v>400.991018</v>
      </c>
      <c r="D34" s="12" t="n">
        <v>396.869164</v>
      </c>
      <c r="E34" s="12" t="n">
        <v>399.61227</v>
      </c>
      <c r="F34" s="12" t="n">
        <v>419.276818</v>
      </c>
      <c r="G34" s="12" t="n">
        <v>468.985296</v>
      </c>
      <c r="H34" s="12" t="n">
        <v>544.876642</v>
      </c>
      <c r="I34" s="12" t="n">
        <v>563.339191</v>
      </c>
      <c r="J34" s="12" t="n">
        <v>548.157822</v>
      </c>
      <c r="K34" s="12" t="n">
        <v>548.720208</v>
      </c>
      <c r="L34" s="12" t="n">
        <v>550.421278</v>
      </c>
      <c r="M34" s="12" t="n">
        <v>552.007028</v>
      </c>
      <c r="N34" s="12" t="n">
        <v>552.569227</v>
      </c>
      <c r="O34" s="12" t="n">
        <v>546.564573</v>
      </c>
      <c r="P34" s="12" t="n">
        <v>547.298209</v>
      </c>
      <c r="Q34" s="12" t="n">
        <v>565.157291</v>
      </c>
      <c r="R34" s="12" t="n">
        <v>619.382112</v>
      </c>
      <c r="S34" s="12" t="n">
        <v>703.455037</v>
      </c>
      <c r="T34" s="12" t="n">
        <v>712.848085</v>
      </c>
      <c r="U34" s="12" t="n">
        <v>688.32653</v>
      </c>
      <c r="V34" s="12" t="n">
        <v>647.612866</v>
      </c>
      <c r="W34" s="12" t="n">
        <v>586.793782</v>
      </c>
      <c r="X34" s="12" t="n">
        <v>527.093852</v>
      </c>
      <c r="Y34" s="12" t="n">
        <v>477.320234</v>
      </c>
      <c r="Z34" s="13" t="n">
        <v>12980.718472</v>
      </c>
    </row>
    <row r="35" customFormat="false" ht="12.75" hidden="false" customHeight="false" outlineLevel="0" collapsed="false">
      <c r="A35" s="10" t="n">
        <v>43131</v>
      </c>
      <c r="B35" s="11" t="n">
        <v>448.155666</v>
      </c>
      <c r="C35" s="12" t="n">
        <v>433.897417</v>
      </c>
      <c r="D35" s="12" t="n">
        <v>430.320851</v>
      </c>
      <c r="E35" s="12" t="n">
        <v>433.211823</v>
      </c>
      <c r="F35" s="12" t="n">
        <v>452.152522</v>
      </c>
      <c r="G35" s="12" t="n">
        <v>502.867587</v>
      </c>
      <c r="H35" s="12" t="n">
        <v>578.720219</v>
      </c>
      <c r="I35" s="12" t="n">
        <v>590.539013</v>
      </c>
      <c r="J35" s="12" t="n">
        <v>560.806142</v>
      </c>
      <c r="K35" s="12" t="n">
        <v>541.379802</v>
      </c>
      <c r="L35" s="12" t="n">
        <v>525.984481</v>
      </c>
      <c r="M35" s="12" t="n">
        <v>513.178601</v>
      </c>
      <c r="N35" s="12" t="n">
        <v>499.444757</v>
      </c>
      <c r="O35" s="12" t="n">
        <v>484.688663</v>
      </c>
      <c r="P35" s="12" t="n">
        <v>485.284312</v>
      </c>
      <c r="Q35" s="12" t="n">
        <v>508.218819</v>
      </c>
      <c r="R35" s="12" t="n">
        <v>569.699226</v>
      </c>
      <c r="S35" s="12" t="n">
        <v>662.250031</v>
      </c>
      <c r="T35" s="12" t="n">
        <v>678.741942</v>
      </c>
      <c r="U35" s="12" t="n">
        <v>658.12337</v>
      </c>
      <c r="V35" s="12" t="n">
        <v>617.54394</v>
      </c>
      <c r="W35" s="12" t="n">
        <v>559.415849</v>
      </c>
      <c r="X35" s="12" t="n">
        <v>491.486809</v>
      </c>
      <c r="Y35" s="12" t="n">
        <v>439.560149</v>
      </c>
      <c r="Z35" s="13" t="n">
        <v>12665.671991</v>
      </c>
    </row>
    <row r="36" customFormat="false" ht="12.75" hidden="false" customHeight="false" outlineLevel="0" collapsed="false">
      <c r="A36" s="10" t="n">
        <v>43132</v>
      </c>
      <c r="B36" s="11" t="n">
        <v>408.577695</v>
      </c>
      <c r="C36" s="12" t="n">
        <v>395.171952</v>
      </c>
      <c r="D36" s="12" t="n">
        <v>387.340567</v>
      </c>
      <c r="E36" s="12" t="n">
        <v>387.139764</v>
      </c>
      <c r="F36" s="12" t="n">
        <v>402.446338</v>
      </c>
      <c r="G36" s="12" t="n">
        <v>448.830043</v>
      </c>
      <c r="H36" s="12" t="n">
        <v>521.139375</v>
      </c>
      <c r="I36" s="12" t="n">
        <v>536.204422</v>
      </c>
      <c r="J36" s="12" t="n">
        <v>517.227964</v>
      </c>
      <c r="K36" s="12" t="n">
        <v>516.079761</v>
      </c>
      <c r="L36" s="12" t="n">
        <v>515.147603</v>
      </c>
      <c r="M36" s="12" t="n">
        <v>514.876589</v>
      </c>
      <c r="N36" s="12" t="n">
        <v>509.181454</v>
      </c>
      <c r="O36" s="12" t="n">
        <v>498.18746</v>
      </c>
      <c r="P36" s="12" t="n">
        <v>496.693513</v>
      </c>
      <c r="Q36" s="12" t="n">
        <v>509.847303</v>
      </c>
      <c r="R36" s="12" t="n">
        <v>558.897849</v>
      </c>
      <c r="S36" s="12" t="n">
        <v>637.166624</v>
      </c>
      <c r="T36" s="12" t="n">
        <v>648.741987</v>
      </c>
      <c r="U36" s="12" t="n">
        <v>630.043449</v>
      </c>
      <c r="V36" s="12" t="n">
        <v>588.866497</v>
      </c>
      <c r="W36" s="12" t="n">
        <v>531.156219</v>
      </c>
      <c r="X36" s="12" t="n">
        <v>466.183616</v>
      </c>
      <c r="Y36" s="12" t="n">
        <v>413.560725</v>
      </c>
      <c r="Z36" s="13" t="n">
        <v>12038.708769</v>
      </c>
    </row>
    <row r="37" customFormat="false" ht="12.75" hidden="false" customHeight="false" outlineLevel="0" collapsed="false">
      <c r="A37" s="10" t="n">
        <v>43133</v>
      </c>
      <c r="B37" s="11" t="n">
        <v>381.347021</v>
      </c>
      <c r="C37" s="12" t="n">
        <v>366.893988</v>
      </c>
      <c r="D37" s="12" t="n">
        <v>358.86399</v>
      </c>
      <c r="E37" s="12" t="n">
        <v>361.262027</v>
      </c>
      <c r="F37" s="12" t="n">
        <v>374.716421</v>
      </c>
      <c r="G37" s="12" t="n">
        <v>422.822215</v>
      </c>
      <c r="H37" s="12" t="n">
        <v>494.534684</v>
      </c>
      <c r="I37" s="12" t="n">
        <v>522.222449</v>
      </c>
      <c r="J37" s="12" t="n">
        <v>520.809113</v>
      </c>
      <c r="K37" s="12" t="n">
        <v>524.083242</v>
      </c>
      <c r="L37" s="12" t="n">
        <v>526.991728</v>
      </c>
      <c r="M37" s="12" t="n">
        <v>521.604942</v>
      </c>
      <c r="N37" s="12" t="n">
        <v>511.192072</v>
      </c>
      <c r="O37" s="12" t="n">
        <v>503.450892</v>
      </c>
      <c r="P37" s="12" t="n">
        <v>507.677437</v>
      </c>
      <c r="Q37" s="12" t="n">
        <v>531.230543</v>
      </c>
      <c r="R37" s="12" t="n">
        <v>586.153246</v>
      </c>
      <c r="S37" s="12" t="n">
        <v>671.206812</v>
      </c>
      <c r="T37" s="12" t="n">
        <v>690.740297</v>
      </c>
      <c r="U37" s="12" t="n">
        <v>676.471257</v>
      </c>
      <c r="V37" s="12" t="n">
        <v>651.818854</v>
      </c>
      <c r="W37" s="12" t="n">
        <v>615.351669</v>
      </c>
      <c r="X37" s="12" t="n">
        <v>570.011845</v>
      </c>
      <c r="Y37" s="12" t="n">
        <v>524.749163</v>
      </c>
      <c r="Z37" s="13" t="n">
        <v>12416.205907</v>
      </c>
    </row>
    <row r="38" customFormat="false" ht="12.75" hidden="false" customHeight="false" outlineLevel="0" collapsed="false">
      <c r="A38" s="10" t="n">
        <v>43134</v>
      </c>
      <c r="B38" s="11" t="n">
        <v>496.902043</v>
      </c>
      <c r="C38" s="12" t="n">
        <v>480.673226</v>
      </c>
      <c r="D38" s="12" t="n">
        <v>474.606958</v>
      </c>
      <c r="E38" s="12" t="n">
        <v>472.346949</v>
      </c>
      <c r="F38" s="12" t="n">
        <v>480.890399</v>
      </c>
      <c r="G38" s="12" t="n">
        <v>501.032766</v>
      </c>
      <c r="H38" s="12" t="n">
        <v>540.370472</v>
      </c>
      <c r="I38" s="12" t="n">
        <v>599.96876</v>
      </c>
      <c r="J38" s="12" t="n">
        <v>640.495863</v>
      </c>
      <c r="K38" s="12" t="n">
        <v>652.278099</v>
      </c>
      <c r="L38" s="12" t="n">
        <v>644.818285</v>
      </c>
      <c r="M38" s="12" t="n">
        <v>628.720897</v>
      </c>
      <c r="N38" s="12" t="n">
        <v>608.692573</v>
      </c>
      <c r="O38" s="12" t="n">
        <v>588.75539</v>
      </c>
      <c r="P38" s="12" t="n">
        <v>580.014588</v>
      </c>
      <c r="Q38" s="12" t="n">
        <v>589.639423</v>
      </c>
      <c r="R38" s="12" t="n">
        <v>629.226963</v>
      </c>
      <c r="S38" s="12" t="n">
        <v>696.622109</v>
      </c>
      <c r="T38" s="12" t="n">
        <v>699.052842</v>
      </c>
      <c r="U38" s="12" t="n">
        <v>674.477152</v>
      </c>
      <c r="V38" s="12" t="n">
        <v>641.442537</v>
      </c>
      <c r="W38" s="12" t="n">
        <v>598.345825</v>
      </c>
      <c r="X38" s="12" t="n">
        <v>551.717903</v>
      </c>
      <c r="Y38" s="12" t="n">
        <v>503.677446</v>
      </c>
      <c r="Z38" s="13" t="n">
        <v>13974.769468</v>
      </c>
    </row>
    <row r="39" customFormat="false" ht="12.75" hidden="false" customHeight="false" outlineLevel="0" collapsed="false">
      <c r="A39" s="10" t="n">
        <v>43135</v>
      </c>
      <c r="B39" s="11" t="n">
        <v>469.980426</v>
      </c>
      <c r="C39" s="12" t="n">
        <v>447.324185</v>
      </c>
      <c r="D39" s="12" t="n">
        <v>433.115967</v>
      </c>
      <c r="E39" s="12" t="n">
        <v>427.166188</v>
      </c>
      <c r="F39" s="12" t="n">
        <v>427.037446</v>
      </c>
      <c r="G39" s="12" t="n">
        <v>439.095272</v>
      </c>
      <c r="H39" s="12" t="n">
        <v>468.037975</v>
      </c>
      <c r="I39" s="12" t="n">
        <v>521.05483</v>
      </c>
      <c r="J39" s="12" t="n">
        <v>579.001622</v>
      </c>
      <c r="K39" s="12" t="n">
        <v>617.084487</v>
      </c>
      <c r="L39" s="12" t="n">
        <v>635.611603</v>
      </c>
      <c r="M39" s="12" t="n">
        <v>641.292422</v>
      </c>
      <c r="N39" s="12" t="n">
        <v>635.161072</v>
      </c>
      <c r="O39" s="12" t="n">
        <v>623.827209</v>
      </c>
      <c r="P39" s="12" t="n">
        <v>622.948254</v>
      </c>
      <c r="Q39" s="12" t="n">
        <v>635.790088</v>
      </c>
      <c r="R39" s="12" t="n">
        <v>673.166791</v>
      </c>
      <c r="S39" s="12" t="n">
        <v>710.500724</v>
      </c>
      <c r="T39" s="12" t="n">
        <v>661.641604</v>
      </c>
      <c r="U39" s="12" t="n">
        <v>595.776634</v>
      </c>
      <c r="V39" s="12" t="n">
        <v>565.346206</v>
      </c>
      <c r="W39" s="12" t="n">
        <v>517.926775</v>
      </c>
      <c r="X39" s="12" t="n">
        <v>476.702936</v>
      </c>
      <c r="Y39" s="12" t="n">
        <v>423.508816</v>
      </c>
      <c r="Z39" s="13" t="n">
        <v>13248.099532</v>
      </c>
    </row>
    <row r="40" customFormat="false" ht="12.75" hidden="false" customHeight="false" outlineLevel="0" collapsed="false">
      <c r="A40" s="10" t="n">
        <v>43136</v>
      </c>
      <c r="B40" s="11" t="n">
        <v>376.239893</v>
      </c>
      <c r="C40" s="12" t="n">
        <v>354.499588</v>
      </c>
      <c r="D40" s="12" t="n">
        <v>345.018279</v>
      </c>
      <c r="E40" s="12" t="n">
        <v>343.611558</v>
      </c>
      <c r="F40" s="12" t="n">
        <v>355.040802</v>
      </c>
      <c r="G40" s="12" t="n">
        <v>395.688888</v>
      </c>
      <c r="H40" s="12" t="n">
        <v>462.048512</v>
      </c>
      <c r="I40" s="12" t="n">
        <v>483.73827</v>
      </c>
      <c r="J40" s="12" t="n">
        <v>477.752245</v>
      </c>
      <c r="K40" s="12" t="n">
        <v>478.239472</v>
      </c>
      <c r="L40" s="12" t="n">
        <v>475.185033</v>
      </c>
      <c r="M40" s="12" t="n">
        <v>472.185695</v>
      </c>
      <c r="N40" s="12" t="n">
        <v>463.202593</v>
      </c>
      <c r="O40" s="12" t="n">
        <v>453.478281</v>
      </c>
      <c r="P40" s="12" t="n">
        <v>455.878861</v>
      </c>
      <c r="Q40" s="12" t="n">
        <v>481.63316</v>
      </c>
      <c r="R40" s="12" t="n">
        <v>543.561537</v>
      </c>
      <c r="S40" s="12" t="n">
        <v>646.143291</v>
      </c>
      <c r="T40" s="12" t="n">
        <v>675.859037</v>
      </c>
      <c r="U40" s="12" t="n">
        <v>655.421714</v>
      </c>
      <c r="V40" s="12" t="n">
        <v>614.889374</v>
      </c>
      <c r="W40" s="12" t="n">
        <v>556.561691</v>
      </c>
      <c r="X40" s="12" t="n">
        <v>494.526206</v>
      </c>
      <c r="Y40" s="12" t="n">
        <v>446.369301</v>
      </c>
      <c r="Z40" s="13" t="n">
        <v>11506.773281</v>
      </c>
    </row>
    <row r="41" customFormat="false" ht="12.75" hidden="false" customHeight="false" outlineLevel="0" collapsed="false">
      <c r="A41" s="10" t="n">
        <v>43137</v>
      </c>
      <c r="B41" s="11" t="n">
        <v>421.044593</v>
      </c>
      <c r="C41" s="12" t="n">
        <v>410.252188</v>
      </c>
      <c r="D41" s="12" t="n">
        <v>406.4086</v>
      </c>
      <c r="E41" s="12" t="n">
        <v>408.730773</v>
      </c>
      <c r="F41" s="12" t="n">
        <v>424.105118</v>
      </c>
      <c r="G41" s="12" t="n">
        <v>472.923075</v>
      </c>
      <c r="H41" s="12" t="n">
        <v>547.105049</v>
      </c>
      <c r="I41" s="12" t="n">
        <v>560.485791</v>
      </c>
      <c r="J41" s="12" t="n">
        <v>539.578805</v>
      </c>
      <c r="K41" s="12" t="n">
        <v>534.907957</v>
      </c>
      <c r="L41" s="12" t="n">
        <v>526.92484</v>
      </c>
      <c r="M41" s="12" t="n">
        <v>513.259357</v>
      </c>
      <c r="N41" s="12" t="n">
        <v>493.228046</v>
      </c>
      <c r="O41" s="12" t="n">
        <v>479.44639</v>
      </c>
      <c r="P41" s="12" t="n">
        <v>478.047636</v>
      </c>
      <c r="Q41" s="12" t="n">
        <v>495.311545</v>
      </c>
      <c r="R41" s="12" t="n">
        <v>549.90704</v>
      </c>
      <c r="S41" s="12" t="n">
        <v>642.776873</v>
      </c>
      <c r="T41" s="12" t="n">
        <v>670.628794</v>
      </c>
      <c r="U41" s="12" t="n">
        <v>651.917</v>
      </c>
      <c r="V41" s="12" t="n">
        <v>616.214131</v>
      </c>
      <c r="W41" s="12" t="n">
        <v>564.367507</v>
      </c>
      <c r="X41" s="12" t="n">
        <v>503.18316</v>
      </c>
      <c r="Y41" s="12" t="n">
        <v>455.900682</v>
      </c>
      <c r="Z41" s="13" t="n">
        <v>12366.65495</v>
      </c>
    </row>
    <row r="42" customFormat="false" ht="12.75" hidden="false" customHeight="false" outlineLevel="0" collapsed="false">
      <c r="A42" s="10" t="n">
        <v>43138</v>
      </c>
      <c r="B42" s="11" t="n">
        <v>427.364243</v>
      </c>
      <c r="C42" s="12" t="n">
        <v>416.600269</v>
      </c>
      <c r="D42" s="12" t="n">
        <v>413.172513</v>
      </c>
      <c r="E42" s="12" t="n">
        <v>416.937609</v>
      </c>
      <c r="F42" s="12" t="n">
        <v>435.14466</v>
      </c>
      <c r="G42" s="12" t="n">
        <v>481.716976</v>
      </c>
      <c r="H42" s="12" t="n">
        <v>547.250519</v>
      </c>
      <c r="I42" s="12" t="n">
        <v>563.92223</v>
      </c>
      <c r="J42" s="12" t="n">
        <v>556.589831</v>
      </c>
      <c r="K42" s="12" t="n">
        <v>559.034415</v>
      </c>
      <c r="L42" s="12" t="n">
        <v>564.458091</v>
      </c>
      <c r="M42" s="12" t="n">
        <v>575.2398</v>
      </c>
      <c r="N42" s="12" t="n">
        <v>590.640958</v>
      </c>
      <c r="O42" s="12" t="n">
        <v>598.805124</v>
      </c>
      <c r="P42" s="12" t="n">
        <v>605.71738</v>
      </c>
      <c r="Q42" s="12" t="n">
        <v>622.94437</v>
      </c>
      <c r="R42" s="12" t="n">
        <v>678.898767</v>
      </c>
      <c r="S42" s="12" t="n">
        <v>749.957263</v>
      </c>
      <c r="T42" s="12" t="n">
        <v>737.252048</v>
      </c>
      <c r="U42" s="12" t="n">
        <v>690.175319</v>
      </c>
      <c r="V42" s="12" t="n">
        <v>633.897804</v>
      </c>
      <c r="W42" s="12" t="n">
        <v>566.998818</v>
      </c>
      <c r="X42" s="12" t="n">
        <v>499.454249</v>
      </c>
      <c r="Y42" s="12" t="n">
        <v>448.576416</v>
      </c>
      <c r="Z42" s="13" t="n">
        <v>13380.749672</v>
      </c>
    </row>
    <row r="43" customFormat="false" ht="12.75" hidden="false" customHeight="false" outlineLevel="0" collapsed="false">
      <c r="A43" s="10" t="n">
        <v>43139</v>
      </c>
      <c r="B43" s="11" t="n">
        <v>418.844394</v>
      </c>
      <c r="C43" s="12" t="n">
        <v>407.276968</v>
      </c>
      <c r="D43" s="12" t="n">
        <v>403.601649</v>
      </c>
      <c r="E43" s="12" t="n">
        <v>408.012798</v>
      </c>
      <c r="F43" s="12" t="n">
        <v>426.493107</v>
      </c>
      <c r="G43" s="12" t="n">
        <v>473.493366</v>
      </c>
      <c r="H43" s="12" t="n">
        <v>540.311531</v>
      </c>
      <c r="I43" s="12" t="n">
        <v>557.167112</v>
      </c>
      <c r="J43" s="12" t="n">
        <v>532.072136</v>
      </c>
      <c r="K43" s="12" t="n">
        <v>516.010224</v>
      </c>
      <c r="L43" s="12" t="n">
        <v>503.307146</v>
      </c>
      <c r="M43" s="12" t="n">
        <v>495.08456</v>
      </c>
      <c r="N43" s="12" t="n">
        <v>485.976236</v>
      </c>
      <c r="O43" s="12" t="n">
        <v>475.997739</v>
      </c>
      <c r="P43" s="12" t="n">
        <v>476.553575</v>
      </c>
      <c r="Q43" s="12" t="n">
        <v>499.677149</v>
      </c>
      <c r="R43" s="12" t="n">
        <v>551.749118</v>
      </c>
      <c r="S43" s="12" t="n">
        <v>641.701169</v>
      </c>
      <c r="T43" s="12" t="n">
        <v>671.047664</v>
      </c>
      <c r="U43" s="12" t="n">
        <v>658.584506</v>
      </c>
      <c r="V43" s="12" t="n">
        <v>629.201078</v>
      </c>
      <c r="W43" s="12" t="n">
        <v>578.00394</v>
      </c>
      <c r="X43" s="12" t="n">
        <v>518.929046</v>
      </c>
      <c r="Y43" s="12" t="n">
        <v>471.139439</v>
      </c>
      <c r="Z43" s="13" t="n">
        <v>12340.23565</v>
      </c>
    </row>
    <row r="44" customFormat="false" ht="12.75" hidden="false" customHeight="false" outlineLevel="0" collapsed="false">
      <c r="A44" s="10" t="n">
        <v>43140</v>
      </c>
      <c r="B44" s="11" t="n">
        <v>444.948312</v>
      </c>
      <c r="C44" s="12" t="n">
        <v>435.651752</v>
      </c>
      <c r="D44" s="12" t="n">
        <v>431.846121</v>
      </c>
      <c r="E44" s="12" t="n">
        <v>436.993583</v>
      </c>
      <c r="F44" s="12" t="n">
        <v>455.063418</v>
      </c>
      <c r="G44" s="12" t="n">
        <v>505.208188</v>
      </c>
      <c r="H44" s="12" t="n">
        <v>583.82334</v>
      </c>
      <c r="I44" s="12" t="n">
        <v>594.337715</v>
      </c>
      <c r="J44" s="12" t="n">
        <v>567.176069</v>
      </c>
      <c r="K44" s="12" t="n">
        <v>550.935631</v>
      </c>
      <c r="L44" s="12" t="n">
        <v>540.659331</v>
      </c>
      <c r="M44" s="12" t="n">
        <v>524.656348</v>
      </c>
      <c r="N44" s="12" t="n">
        <v>509.492232</v>
      </c>
      <c r="O44" s="12" t="n">
        <v>500.482339</v>
      </c>
      <c r="P44" s="12" t="n">
        <v>504.11856</v>
      </c>
      <c r="Q44" s="12" t="n">
        <v>522.524642</v>
      </c>
      <c r="R44" s="12" t="n">
        <v>565.559164</v>
      </c>
      <c r="S44" s="12" t="n">
        <v>635.897282</v>
      </c>
      <c r="T44" s="12" t="n">
        <v>648.942412</v>
      </c>
      <c r="U44" s="12" t="n">
        <v>629.87147</v>
      </c>
      <c r="V44" s="12" t="n">
        <v>601.939304</v>
      </c>
      <c r="W44" s="12" t="n">
        <v>560.778607</v>
      </c>
      <c r="X44" s="12" t="n">
        <v>510.677469</v>
      </c>
      <c r="Y44" s="12" t="n">
        <v>464.543428</v>
      </c>
      <c r="Z44" s="13" t="n">
        <v>12726.126717</v>
      </c>
    </row>
    <row r="45" customFormat="false" ht="12.75" hidden="false" customHeight="false" outlineLevel="0" collapsed="false">
      <c r="A45" s="10" t="n">
        <v>43141</v>
      </c>
      <c r="B45" s="11" t="n">
        <v>431.643072</v>
      </c>
      <c r="C45" s="12" t="n">
        <v>411.947721</v>
      </c>
      <c r="D45" s="12" t="n">
        <v>401.869133</v>
      </c>
      <c r="E45" s="12" t="n">
        <v>397.541588</v>
      </c>
      <c r="F45" s="12" t="n">
        <v>400.905721</v>
      </c>
      <c r="G45" s="12" t="n">
        <v>415.583842</v>
      </c>
      <c r="H45" s="12" t="n">
        <v>451.500934</v>
      </c>
      <c r="I45" s="12" t="n">
        <v>505.031957</v>
      </c>
      <c r="J45" s="12" t="n">
        <v>547.592906</v>
      </c>
      <c r="K45" s="12" t="n">
        <v>572.945894</v>
      </c>
      <c r="L45" s="12" t="n">
        <v>576.682952</v>
      </c>
      <c r="M45" s="12" t="n">
        <v>573.121524</v>
      </c>
      <c r="N45" s="12" t="n">
        <v>561.793958</v>
      </c>
      <c r="O45" s="12" t="n">
        <v>547.212645</v>
      </c>
      <c r="P45" s="12" t="n">
        <v>537.857903</v>
      </c>
      <c r="Q45" s="12" t="n">
        <v>540.834225</v>
      </c>
      <c r="R45" s="12" t="n">
        <v>574.929243</v>
      </c>
      <c r="S45" s="12" t="n">
        <v>627.688776</v>
      </c>
      <c r="T45" s="12" t="n">
        <v>620.185616</v>
      </c>
      <c r="U45" s="12" t="n">
        <v>587.146148</v>
      </c>
      <c r="V45" s="12" t="n">
        <v>548.313448</v>
      </c>
      <c r="W45" s="12" t="n">
        <v>506.416212</v>
      </c>
      <c r="X45" s="12" t="n">
        <v>458.072345</v>
      </c>
      <c r="Y45" s="12" t="n">
        <v>413.973534</v>
      </c>
      <c r="Z45" s="13" t="n">
        <v>12210.791297</v>
      </c>
    </row>
    <row r="46" customFormat="false" ht="12.75" hidden="false" customHeight="false" outlineLevel="0" collapsed="false">
      <c r="A46" s="10" t="n">
        <v>43142</v>
      </c>
      <c r="B46" s="11" t="n">
        <v>381.897593</v>
      </c>
      <c r="C46" s="12" t="n">
        <v>361.115117</v>
      </c>
      <c r="D46" s="12" t="n">
        <v>351.258964</v>
      </c>
      <c r="E46" s="12" t="n">
        <v>348.428219</v>
      </c>
      <c r="F46" s="12" t="n">
        <v>352.681026</v>
      </c>
      <c r="G46" s="12" t="n">
        <v>367.249876</v>
      </c>
      <c r="H46" s="12" t="n">
        <v>400.758745</v>
      </c>
      <c r="I46" s="12" t="n">
        <v>456.917945</v>
      </c>
      <c r="J46" s="12" t="n">
        <v>517.267709</v>
      </c>
      <c r="K46" s="12" t="n">
        <v>557.513002</v>
      </c>
      <c r="L46" s="12" t="n">
        <v>572.226658</v>
      </c>
      <c r="M46" s="12" t="n">
        <v>582.381087</v>
      </c>
      <c r="N46" s="12" t="n">
        <v>585.215906</v>
      </c>
      <c r="O46" s="12" t="n">
        <v>580.809196</v>
      </c>
      <c r="P46" s="12" t="n">
        <v>577.457585</v>
      </c>
      <c r="Q46" s="12" t="n">
        <v>589.713763</v>
      </c>
      <c r="R46" s="12" t="n">
        <v>631.070093</v>
      </c>
      <c r="S46" s="12" t="n">
        <v>687.086869</v>
      </c>
      <c r="T46" s="12" t="n">
        <v>679.540408</v>
      </c>
      <c r="U46" s="12" t="n">
        <v>642.501043</v>
      </c>
      <c r="V46" s="12" t="n">
        <v>590.021502</v>
      </c>
      <c r="W46" s="12" t="n">
        <v>524.187648</v>
      </c>
      <c r="X46" s="12" t="n">
        <v>454.757223</v>
      </c>
      <c r="Y46" s="12" t="n">
        <v>401.681779</v>
      </c>
      <c r="Z46" s="13" t="n">
        <v>12193.738956</v>
      </c>
    </row>
    <row r="47" customFormat="false" ht="12.75" hidden="false" customHeight="false" outlineLevel="0" collapsed="false">
      <c r="A47" s="10" t="n">
        <v>43143</v>
      </c>
      <c r="B47" s="11" t="n">
        <v>370.657695</v>
      </c>
      <c r="C47" s="12" t="n">
        <v>355.074016</v>
      </c>
      <c r="D47" s="12" t="n">
        <v>347.534233</v>
      </c>
      <c r="E47" s="12" t="n">
        <v>349.050246</v>
      </c>
      <c r="F47" s="12" t="n">
        <v>364.464988</v>
      </c>
      <c r="G47" s="12" t="n">
        <v>415.05916</v>
      </c>
      <c r="H47" s="12" t="n">
        <v>489.74619</v>
      </c>
      <c r="I47" s="12" t="n">
        <v>501.462619</v>
      </c>
      <c r="J47" s="12" t="n">
        <v>484.063893</v>
      </c>
      <c r="K47" s="12" t="n">
        <v>480.763021</v>
      </c>
      <c r="L47" s="12" t="n">
        <v>482.412006</v>
      </c>
      <c r="M47" s="12" t="n">
        <v>479.710646</v>
      </c>
      <c r="N47" s="12" t="n">
        <v>473.886282</v>
      </c>
      <c r="O47" s="12" t="n">
        <v>459.107416</v>
      </c>
      <c r="P47" s="12" t="n">
        <v>447.675327</v>
      </c>
      <c r="Q47" s="12" t="n">
        <v>464.285713</v>
      </c>
      <c r="R47" s="12" t="n">
        <v>520.675189</v>
      </c>
      <c r="S47" s="12" t="n">
        <v>619.596355</v>
      </c>
      <c r="T47" s="12" t="n">
        <v>655.033284</v>
      </c>
      <c r="U47" s="12" t="n">
        <v>633.843674</v>
      </c>
      <c r="V47" s="12" t="n">
        <v>595.429112</v>
      </c>
      <c r="W47" s="12" t="n">
        <v>541.142607</v>
      </c>
      <c r="X47" s="12" t="n">
        <v>479.898972</v>
      </c>
      <c r="Y47" s="12" t="n">
        <v>432.357157</v>
      </c>
      <c r="Z47" s="13" t="n">
        <v>11442.929801</v>
      </c>
    </row>
    <row r="48" customFormat="false" ht="12.75" hidden="false" customHeight="false" outlineLevel="0" collapsed="false">
      <c r="A48" s="10" t="n">
        <v>43144</v>
      </c>
      <c r="B48" s="11" t="n">
        <v>406.605636</v>
      </c>
      <c r="C48" s="12" t="n">
        <v>394.419782</v>
      </c>
      <c r="D48" s="12" t="n">
        <v>391.864882</v>
      </c>
      <c r="E48" s="12" t="n">
        <v>395.614854</v>
      </c>
      <c r="F48" s="12" t="n">
        <v>414.704875</v>
      </c>
      <c r="G48" s="12" t="n">
        <v>467.513218</v>
      </c>
      <c r="H48" s="12" t="n">
        <v>544.582942</v>
      </c>
      <c r="I48" s="12" t="n">
        <v>551.648515</v>
      </c>
      <c r="J48" s="12" t="n">
        <v>519.468396</v>
      </c>
      <c r="K48" s="12" t="n">
        <v>502.726907</v>
      </c>
      <c r="L48" s="12" t="n">
        <v>489.086186</v>
      </c>
      <c r="M48" s="12" t="n">
        <v>478.79004</v>
      </c>
      <c r="N48" s="12" t="n">
        <v>468.459788</v>
      </c>
      <c r="O48" s="12" t="n">
        <v>456.834823</v>
      </c>
      <c r="P48" s="12" t="n">
        <v>455.138806</v>
      </c>
      <c r="Q48" s="12" t="n">
        <v>476.667506</v>
      </c>
      <c r="R48" s="12" t="n">
        <v>534.716933</v>
      </c>
      <c r="S48" s="12" t="n">
        <v>629.618669</v>
      </c>
      <c r="T48" s="12" t="n">
        <v>663.410046</v>
      </c>
      <c r="U48" s="12" t="n">
        <v>646.243013</v>
      </c>
      <c r="V48" s="12" t="n">
        <v>611.377094</v>
      </c>
      <c r="W48" s="12" t="n">
        <v>558.715294</v>
      </c>
      <c r="X48" s="12" t="n">
        <v>494.046678</v>
      </c>
      <c r="Y48" s="12" t="n">
        <v>440.805802</v>
      </c>
      <c r="Z48" s="13" t="n">
        <v>11993.060685</v>
      </c>
    </row>
    <row r="49" customFormat="false" ht="12.75" hidden="false" customHeight="false" outlineLevel="0" collapsed="false">
      <c r="A49" s="10" t="n">
        <v>43145</v>
      </c>
      <c r="B49" s="11" t="n">
        <v>409.555926</v>
      </c>
      <c r="C49" s="12" t="n">
        <v>394.284273</v>
      </c>
      <c r="D49" s="12" t="n">
        <v>388.966449</v>
      </c>
      <c r="E49" s="12" t="n">
        <v>388.624136</v>
      </c>
      <c r="F49" s="12" t="n">
        <v>403.78411</v>
      </c>
      <c r="G49" s="12" t="n">
        <v>451.626561</v>
      </c>
      <c r="H49" s="12" t="n">
        <v>524.229435</v>
      </c>
      <c r="I49" s="12" t="n">
        <v>533.69459</v>
      </c>
      <c r="J49" s="12" t="n">
        <v>508.956712</v>
      </c>
      <c r="K49" s="12" t="n">
        <v>500.545331</v>
      </c>
      <c r="L49" s="12" t="n">
        <v>487.697084</v>
      </c>
      <c r="M49" s="12" t="n">
        <v>468.793539</v>
      </c>
      <c r="N49" s="12" t="n">
        <v>450.045531</v>
      </c>
      <c r="O49" s="12" t="n">
        <v>431.423854</v>
      </c>
      <c r="P49" s="12" t="n">
        <v>426.834918</v>
      </c>
      <c r="Q49" s="12" t="n">
        <v>441.702776</v>
      </c>
      <c r="R49" s="12" t="n">
        <v>487.709746</v>
      </c>
      <c r="S49" s="12" t="n">
        <v>574.046272</v>
      </c>
      <c r="T49" s="12" t="n">
        <v>608.405537</v>
      </c>
      <c r="U49" s="12" t="n">
        <v>592.396597</v>
      </c>
      <c r="V49" s="12" t="n">
        <v>561.362179</v>
      </c>
      <c r="W49" s="12" t="n">
        <v>509.480379</v>
      </c>
      <c r="X49" s="12" t="n">
        <v>451.893157</v>
      </c>
      <c r="Y49" s="12" t="n">
        <v>403.356184</v>
      </c>
      <c r="Z49" s="13" t="n">
        <v>11399.415276</v>
      </c>
    </row>
    <row r="50" customFormat="false" ht="12.75" hidden="false" customHeight="false" outlineLevel="0" collapsed="false">
      <c r="A50" s="10" t="n">
        <v>43146</v>
      </c>
      <c r="B50" s="11" t="n">
        <v>378.604445</v>
      </c>
      <c r="C50" s="12" t="n">
        <v>366.598609</v>
      </c>
      <c r="D50" s="12" t="n">
        <v>361.916942</v>
      </c>
      <c r="E50" s="12" t="n">
        <v>365.47306</v>
      </c>
      <c r="F50" s="12" t="n">
        <v>381.563103</v>
      </c>
      <c r="G50" s="12" t="n">
        <v>430.165509</v>
      </c>
      <c r="H50" s="12" t="n">
        <v>502.714349</v>
      </c>
      <c r="I50" s="12" t="n">
        <v>508.20291</v>
      </c>
      <c r="J50" s="12" t="n">
        <v>478.633464</v>
      </c>
      <c r="K50" s="12" t="n">
        <v>460.549061</v>
      </c>
      <c r="L50" s="12" t="n">
        <v>448.828334</v>
      </c>
      <c r="M50" s="12" t="n">
        <v>438.023764</v>
      </c>
      <c r="N50" s="12" t="n">
        <v>436.820277</v>
      </c>
      <c r="O50" s="12" t="n">
        <v>429.257202</v>
      </c>
      <c r="P50" s="12" t="n">
        <v>434.919942</v>
      </c>
      <c r="Q50" s="12" t="n">
        <v>455.170807</v>
      </c>
      <c r="R50" s="12" t="n">
        <v>504.211295</v>
      </c>
      <c r="S50" s="12" t="n">
        <v>580.394497</v>
      </c>
      <c r="T50" s="12" t="n">
        <v>608.291107</v>
      </c>
      <c r="U50" s="12" t="n">
        <v>590.140137</v>
      </c>
      <c r="V50" s="12" t="n">
        <v>553.698497</v>
      </c>
      <c r="W50" s="12" t="n">
        <v>498.075721</v>
      </c>
      <c r="X50" s="12" t="n">
        <v>435.73431</v>
      </c>
      <c r="Y50" s="12" t="n">
        <v>384.766706</v>
      </c>
      <c r="Z50" s="13" t="n">
        <v>11032.754048</v>
      </c>
    </row>
    <row r="51" customFormat="false" ht="12.75" hidden="false" customHeight="false" outlineLevel="0" collapsed="false">
      <c r="A51" s="10" t="n">
        <v>43147</v>
      </c>
      <c r="B51" s="11" t="n">
        <v>353.138513</v>
      </c>
      <c r="C51" s="12" t="n">
        <v>338.559243</v>
      </c>
      <c r="D51" s="12" t="n">
        <v>332.41566</v>
      </c>
      <c r="E51" s="12" t="n">
        <v>331.688407</v>
      </c>
      <c r="F51" s="12" t="n">
        <v>345.502763</v>
      </c>
      <c r="G51" s="12" t="n">
        <v>393.021933</v>
      </c>
      <c r="H51" s="12" t="n">
        <v>462.880288</v>
      </c>
      <c r="I51" s="12" t="n">
        <v>482.771084</v>
      </c>
      <c r="J51" s="12" t="n">
        <v>470.506369</v>
      </c>
      <c r="K51" s="12" t="n">
        <v>466.252139</v>
      </c>
      <c r="L51" s="12" t="n">
        <v>459.210216</v>
      </c>
      <c r="M51" s="12" t="n">
        <v>455.962064</v>
      </c>
      <c r="N51" s="12" t="n">
        <v>451.613658</v>
      </c>
      <c r="O51" s="12" t="n">
        <v>443.218534</v>
      </c>
      <c r="P51" s="12" t="n">
        <v>443.82477</v>
      </c>
      <c r="Q51" s="12" t="n">
        <v>466.045379</v>
      </c>
      <c r="R51" s="12" t="n">
        <v>508.462797</v>
      </c>
      <c r="S51" s="12" t="n">
        <v>563.167769</v>
      </c>
      <c r="T51" s="12" t="n">
        <v>583.266218</v>
      </c>
      <c r="U51" s="12" t="n">
        <v>568.098606</v>
      </c>
      <c r="V51" s="12" t="n">
        <v>544.930264</v>
      </c>
      <c r="W51" s="12" t="n">
        <v>510.371395</v>
      </c>
      <c r="X51" s="12" t="n">
        <v>468.299605</v>
      </c>
      <c r="Y51" s="12" t="n">
        <v>425.759652</v>
      </c>
      <c r="Z51" s="13" t="n">
        <v>10868.967326</v>
      </c>
    </row>
    <row r="52" customFormat="false" ht="12.75" hidden="false" customHeight="false" outlineLevel="0" collapsed="false">
      <c r="A52" s="10" t="n">
        <v>43148</v>
      </c>
      <c r="B52" s="11" t="n">
        <v>398.272887</v>
      </c>
      <c r="C52" s="12" t="n">
        <v>384.71773</v>
      </c>
      <c r="D52" s="12" t="n">
        <v>378.234925</v>
      </c>
      <c r="E52" s="12" t="n">
        <v>377.573938</v>
      </c>
      <c r="F52" s="12" t="n">
        <v>384.839342</v>
      </c>
      <c r="G52" s="12" t="n">
        <v>408.37741</v>
      </c>
      <c r="H52" s="12" t="n">
        <v>449.702024</v>
      </c>
      <c r="I52" s="12" t="n">
        <v>505.079451</v>
      </c>
      <c r="J52" s="12" t="n">
        <v>540.107625</v>
      </c>
      <c r="K52" s="12" t="n">
        <v>550.092945</v>
      </c>
      <c r="L52" s="12" t="n">
        <v>541.110924</v>
      </c>
      <c r="M52" s="12" t="n">
        <v>525.627333</v>
      </c>
      <c r="N52" s="12" t="n">
        <v>506.577092</v>
      </c>
      <c r="O52" s="12" t="n">
        <v>492.175682</v>
      </c>
      <c r="P52" s="12" t="n">
        <v>492.559255</v>
      </c>
      <c r="Q52" s="12" t="n">
        <v>511.994612</v>
      </c>
      <c r="R52" s="12" t="n">
        <v>550.404397</v>
      </c>
      <c r="S52" s="12" t="n">
        <v>612.185309</v>
      </c>
      <c r="T52" s="12" t="n">
        <v>621.648236</v>
      </c>
      <c r="U52" s="12" t="n">
        <v>595.39307</v>
      </c>
      <c r="V52" s="12" t="n">
        <v>562.907636</v>
      </c>
      <c r="W52" s="12" t="n">
        <v>520.451103</v>
      </c>
      <c r="X52" s="12" t="n">
        <v>471.445221</v>
      </c>
      <c r="Y52" s="12" t="n">
        <v>425.076809</v>
      </c>
      <c r="Z52" s="13" t="n">
        <v>11806.554956</v>
      </c>
    </row>
    <row r="53" customFormat="false" ht="12.75" hidden="false" customHeight="false" outlineLevel="0" collapsed="false">
      <c r="A53" s="10" t="n">
        <v>43149</v>
      </c>
      <c r="B53" s="11" t="n">
        <v>392.903904</v>
      </c>
      <c r="C53" s="12" t="n">
        <v>374.511594</v>
      </c>
      <c r="D53" s="12" t="n">
        <v>364.041569</v>
      </c>
      <c r="E53" s="12" t="n">
        <v>360.147566</v>
      </c>
      <c r="F53" s="12" t="n">
        <v>362.927155</v>
      </c>
      <c r="G53" s="12" t="n">
        <v>378.464763</v>
      </c>
      <c r="H53" s="12" t="n">
        <v>413.359142</v>
      </c>
      <c r="I53" s="12" t="n">
        <v>466.282322</v>
      </c>
      <c r="J53" s="12" t="n">
        <v>508.467246</v>
      </c>
      <c r="K53" s="12" t="n">
        <v>525.945625</v>
      </c>
      <c r="L53" s="12" t="n">
        <v>519.83096</v>
      </c>
      <c r="M53" s="12" t="n">
        <v>520.961183</v>
      </c>
      <c r="N53" s="12" t="n">
        <v>512.136663</v>
      </c>
      <c r="O53" s="12" t="n">
        <v>493.292142</v>
      </c>
      <c r="P53" s="12" t="n">
        <v>484.459336</v>
      </c>
      <c r="Q53" s="12" t="n">
        <v>497.372614</v>
      </c>
      <c r="R53" s="12" t="n">
        <v>535.705101</v>
      </c>
      <c r="S53" s="12" t="n">
        <v>610.371512</v>
      </c>
      <c r="T53" s="12" t="n">
        <v>629.483897</v>
      </c>
      <c r="U53" s="12" t="n">
        <v>606.986801</v>
      </c>
      <c r="V53" s="12" t="n">
        <v>567.767346</v>
      </c>
      <c r="W53" s="12" t="n">
        <v>517.558516</v>
      </c>
      <c r="X53" s="12" t="n">
        <v>461.696306</v>
      </c>
      <c r="Y53" s="12" t="n">
        <v>415.820791</v>
      </c>
      <c r="Z53" s="13" t="n">
        <v>11520.494054</v>
      </c>
    </row>
    <row r="54" customFormat="false" ht="12.75" hidden="false" customHeight="false" outlineLevel="0" collapsed="false">
      <c r="A54" s="10" t="n">
        <v>43150</v>
      </c>
      <c r="B54" s="11" t="n">
        <v>388.674419</v>
      </c>
      <c r="C54" s="12" t="n">
        <v>376.107385</v>
      </c>
      <c r="D54" s="12" t="n">
        <v>372.75606</v>
      </c>
      <c r="E54" s="12" t="n">
        <v>375.994587</v>
      </c>
      <c r="F54" s="12" t="n">
        <v>388.824789</v>
      </c>
      <c r="G54" s="12" t="n">
        <v>422.826645</v>
      </c>
      <c r="H54" s="12" t="n">
        <v>475.167469</v>
      </c>
      <c r="I54" s="12" t="n">
        <v>517.641533</v>
      </c>
      <c r="J54" s="12" t="n">
        <v>532.480202</v>
      </c>
      <c r="K54" s="12" t="n">
        <v>534.163627</v>
      </c>
      <c r="L54" s="12" t="n">
        <v>525.023985</v>
      </c>
      <c r="M54" s="12" t="n">
        <v>512.571863</v>
      </c>
      <c r="N54" s="12" t="n">
        <v>491.81616</v>
      </c>
      <c r="O54" s="12" t="n">
        <v>473.00326</v>
      </c>
      <c r="P54" s="12" t="n">
        <v>468.577311</v>
      </c>
      <c r="Q54" s="12" t="n">
        <v>484.975323</v>
      </c>
      <c r="R54" s="12" t="n">
        <v>538.606764</v>
      </c>
      <c r="S54" s="12" t="n">
        <v>614.771012</v>
      </c>
      <c r="T54" s="12" t="n">
        <v>621.782795</v>
      </c>
      <c r="U54" s="12" t="n">
        <v>586.626646</v>
      </c>
      <c r="V54" s="12" t="n">
        <v>540.78794</v>
      </c>
      <c r="W54" s="12" t="n">
        <v>481.573603</v>
      </c>
      <c r="X54" s="12" t="n">
        <v>422.323799</v>
      </c>
      <c r="Y54" s="12" t="n">
        <v>373.741479</v>
      </c>
      <c r="Z54" s="13" t="n">
        <v>11520.818656</v>
      </c>
    </row>
    <row r="55" customFormat="false" ht="12.75" hidden="false" customHeight="false" outlineLevel="0" collapsed="false">
      <c r="A55" s="10" t="n">
        <v>43151</v>
      </c>
      <c r="B55" s="11" t="n">
        <v>342.37506</v>
      </c>
      <c r="C55" s="12" t="n">
        <v>326.548942</v>
      </c>
      <c r="D55" s="12" t="n">
        <v>320.420328</v>
      </c>
      <c r="E55" s="12" t="n">
        <v>321.687133</v>
      </c>
      <c r="F55" s="12" t="n">
        <v>335.248443</v>
      </c>
      <c r="G55" s="12" t="n">
        <v>373.140475</v>
      </c>
      <c r="H55" s="12" t="n">
        <v>428.896477</v>
      </c>
      <c r="I55" s="12" t="n">
        <v>459.368001</v>
      </c>
      <c r="J55" s="12" t="n">
        <v>468.307412</v>
      </c>
      <c r="K55" s="12" t="n">
        <v>472.69653</v>
      </c>
      <c r="L55" s="12" t="n">
        <v>470.300987</v>
      </c>
      <c r="M55" s="12" t="n">
        <v>467.739107</v>
      </c>
      <c r="N55" s="12" t="n">
        <v>464.621791</v>
      </c>
      <c r="O55" s="12" t="n">
        <v>455.119725</v>
      </c>
      <c r="P55" s="12" t="n">
        <v>455.388173</v>
      </c>
      <c r="Q55" s="12" t="n">
        <v>465.325275</v>
      </c>
      <c r="R55" s="12" t="n">
        <v>508.36583</v>
      </c>
      <c r="S55" s="12" t="n">
        <v>577.580945</v>
      </c>
      <c r="T55" s="12" t="n">
        <v>595.642661</v>
      </c>
      <c r="U55" s="12" t="n">
        <v>567.630317</v>
      </c>
      <c r="V55" s="12" t="n">
        <v>528.363226</v>
      </c>
      <c r="W55" s="12" t="n">
        <v>474.319727</v>
      </c>
      <c r="X55" s="12" t="n">
        <v>418.11833</v>
      </c>
      <c r="Y55" s="12" t="n">
        <v>370.175793</v>
      </c>
      <c r="Z55" s="13" t="n">
        <v>10667.380688</v>
      </c>
    </row>
    <row r="56" customFormat="false" ht="12.75" hidden="false" customHeight="false" outlineLevel="0" collapsed="false">
      <c r="A56" s="10" t="n">
        <v>43152</v>
      </c>
      <c r="B56" s="11" t="n">
        <v>341.212655</v>
      </c>
      <c r="C56" s="12" t="n">
        <v>327.640384</v>
      </c>
      <c r="D56" s="12" t="n">
        <v>322.20817</v>
      </c>
      <c r="E56" s="12" t="n">
        <v>323.743052</v>
      </c>
      <c r="F56" s="12" t="n">
        <v>338.514643</v>
      </c>
      <c r="G56" s="12" t="n">
        <v>378.165588</v>
      </c>
      <c r="H56" s="12" t="n">
        <v>434.086945</v>
      </c>
      <c r="I56" s="12" t="n">
        <v>461.075739</v>
      </c>
      <c r="J56" s="12" t="n">
        <v>460.816788</v>
      </c>
      <c r="K56" s="12" t="n">
        <v>452.939733</v>
      </c>
      <c r="L56" s="12" t="n">
        <v>440.55949</v>
      </c>
      <c r="M56" s="12" t="n">
        <v>430.119972</v>
      </c>
      <c r="N56" s="12" t="n">
        <v>414.634645</v>
      </c>
      <c r="O56" s="12" t="n">
        <v>395.315852</v>
      </c>
      <c r="P56" s="12" t="n">
        <v>386.839775</v>
      </c>
      <c r="Q56" s="12" t="n">
        <v>395.775024</v>
      </c>
      <c r="R56" s="12" t="n">
        <v>439.451434</v>
      </c>
      <c r="S56" s="12" t="n">
        <v>519.895516</v>
      </c>
      <c r="T56" s="12" t="n">
        <v>548.524514</v>
      </c>
      <c r="U56" s="12" t="n">
        <v>526.620712</v>
      </c>
      <c r="V56" s="12" t="n">
        <v>491.551158</v>
      </c>
      <c r="W56" s="12" t="n">
        <v>441.043264</v>
      </c>
      <c r="X56" s="12" t="n">
        <v>388.011648</v>
      </c>
      <c r="Y56" s="12" t="n">
        <v>345.576724</v>
      </c>
      <c r="Z56" s="13" t="n">
        <v>10004.323425</v>
      </c>
    </row>
    <row r="57" customFormat="false" ht="12.75" hidden="false" customHeight="false" outlineLevel="0" collapsed="false">
      <c r="A57" s="10" t="n">
        <v>43153</v>
      </c>
      <c r="B57" s="11" t="n">
        <v>320.319182</v>
      </c>
      <c r="C57" s="12" t="n">
        <v>308.491314</v>
      </c>
      <c r="D57" s="12" t="n">
        <v>305.418691</v>
      </c>
      <c r="E57" s="12" t="n">
        <v>308.093636</v>
      </c>
      <c r="F57" s="12" t="n">
        <v>324.544276</v>
      </c>
      <c r="G57" s="12" t="n">
        <v>366.354328</v>
      </c>
      <c r="H57" s="12" t="n">
        <v>425.311564</v>
      </c>
      <c r="I57" s="12" t="n">
        <v>456.421113</v>
      </c>
      <c r="J57" s="12" t="n">
        <v>463.215106</v>
      </c>
      <c r="K57" s="12" t="n">
        <v>462.202063</v>
      </c>
      <c r="L57" s="12" t="n">
        <v>463.588951</v>
      </c>
      <c r="M57" s="12" t="n">
        <v>466.499055</v>
      </c>
      <c r="N57" s="12" t="n">
        <v>465.244539</v>
      </c>
      <c r="O57" s="12" t="n">
        <v>456.989113</v>
      </c>
      <c r="P57" s="12" t="n">
        <v>459.777326</v>
      </c>
      <c r="Q57" s="12" t="n">
        <v>474.472563</v>
      </c>
      <c r="R57" s="12" t="n">
        <v>514.725015</v>
      </c>
      <c r="S57" s="12" t="n">
        <v>578.333824</v>
      </c>
      <c r="T57" s="12" t="n">
        <v>604.068546</v>
      </c>
      <c r="U57" s="12" t="n">
        <v>584.226328</v>
      </c>
      <c r="V57" s="12" t="n">
        <v>552.944583</v>
      </c>
      <c r="W57" s="12" t="n">
        <v>506.058387</v>
      </c>
      <c r="X57" s="12" t="n">
        <v>451.520822</v>
      </c>
      <c r="Y57" s="12" t="n">
        <v>405.913151</v>
      </c>
      <c r="Z57" s="13" t="n">
        <v>10724.733476</v>
      </c>
    </row>
    <row r="58" customFormat="false" ht="12.75" hidden="false" customHeight="false" outlineLevel="0" collapsed="false">
      <c r="A58" s="10" t="n">
        <v>43154</v>
      </c>
      <c r="B58" s="11" t="n">
        <v>377.217235</v>
      </c>
      <c r="C58" s="12" t="n">
        <v>364.164303</v>
      </c>
      <c r="D58" s="12" t="n">
        <v>360.272118</v>
      </c>
      <c r="E58" s="12" t="n">
        <v>363.029934</v>
      </c>
      <c r="F58" s="12" t="n">
        <v>378.826849</v>
      </c>
      <c r="G58" s="12" t="n">
        <v>418.298251</v>
      </c>
      <c r="H58" s="12" t="n">
        <v>474.407037</v>
      </c>
      <c r="I58" s="12" t="n">
        <v>499.040136</v>
      </c>
      <c r="J58" s="12" t="n">
        <v>496.562182</v>
      </c>
      <c r="K58" s="12" t="n">
        <v>489.709893</v>
      </c>
      <c r="L58" s="12" t="n">
        <v>484.555615</v>
      </c>
      <c r="M58" s="12" t="n">
        <v>479.086491</v>
      </c>
      <c r="N58" s="12" t="n">
        <v>479.965303</v>
      </c>
      <c r="O58" s="12" t="n">
        <v>474.730511</v>
      </c>
      <c r="P58" s="12" t="n">
        <v>480.157545</v>
      </c>
      <c r="Q58" s="12" t="n">
        <v>497.814315</v>
      </c>
      <c r="R58" s="12" t="n">
        <v>540.044335</v>
      </c>
      <c r="S58" s="12" t="n">
        <v>594.308269</v>
      </c>
      <c r="T58" s="12" t="n">
        <v>604.060682</v>
      </c>
      <c r="U58" s="12" t="n">
        <v>575.889869</v>
      </c>
      <c r="V58" s="12" t="n">
        <v>542.851899</v>
      </c>
      <c r="W58" s="12" t="n">
        <v>498.9337</v>
      </c>
      <c r="X58" s="12" t="n">
        <v>450.124909</v>
      </c>
      <c r="Y58" s="12" t="n">
        <v>405.325721</v>
      </c>
      <c r="Z58" s="13" t="n">
        <v>11329.377102</v>
      </c>
    </row>
    <row r="59" customFormat="false" ht="12.75" hidden="false" customHeight="false" outlineLevel="0" collapsed="false">
      <c r="A59" s="10" t="n">
        <v>43155</v>
      </c>
      <c r="B59" s="11" t="n">
        <v>373.647612</v>
      </c>
      <c r="C59" s="12" t="n">
        <v>354.790182</v>
      </c>
      <c r="D59" s="12" t="n">
        <v>344.077173</v>
      </c>
      <c r="E59" s="12" t="n">
        <v>340.53686</v>
      </c>
      <c r="F59" s="12" t="n">
        <v>347.755028</v>
      </c>
      <c r="G59" s="12" t="n">
        <v>366.186519</v>
      </c>
      <c r="H59" s="12" t="n">
        <v>405.285142</v>
      </c>
      <c r="I59" s="12" t="n">
        <v>456.68903</v>
      </c>
      <c r="J59" s="12" t="n">
        <v>490.251755</v>
      </c>
      <c r="K59" s="12" t="n">
        <v>500.252452</v>
      </c>
      <c r="L59" s="12" t="n">
        <v>494.966715</v>
      </c>
      <c r="M59" s="12" t="n">
        <v>481.549543</v>
      </c>
      <c r="N59" s="12" t="n">
        <v>470.113054</v>
      </c>
      <c r="O59" s="12" t="n">
        <v>455.119857</v>
      </c>
      <c r="P59" s="12" t="n">
        <v>451.923936</v>
      </c>
      <c r="Q59" s="12" t="n">
        <v>459.545452</v>
      </c>
      <c r="R59" s="12" t="n">
        <v>490.506688</v>
      </c>
      <c r="S59" s="12" t="n">
        <v>544.749129</v>
      </c>
      <c r="T59" s="12" t="n">
        <v>562.148081</v>
      </c>
      <c r="U59" s="12" t="n">
        <v>539.586861</v>
      </c>
      <c r="V59" s="12" t="n">
        <v>512.133861</v>
      </c>
      <c r="W59" s="12" t="n">
        <v>477.552161</v>
      </c>
      <c r="X59" s="12" t="n">
        <v>436.30881</v>
      </c>
      <c r="Y59" s="12" t="n">
        <v>397.255175</v>
      </c>
      <c r="Z59" s="13" t="n">
        <v>10752.931076</v>
      </c>
    </row>
    <row r="60" customFormat="false" ht="12.75" hidden="false" customHeight="false" outlineLevel="0" collapsed="false">
      <c r="A60" s="10" t="n">
        <v>43156</v>
      </c>
      <c r="B60" s="11" t="n">
        <v>368.841372</v>
      </c>
      <c r="C60" s="12" t="n">
        <v>353.023148</v>
      </c>
      <c r="D60" s="12" t="n">
        <v>346.263911</v>
      </c>
      <c r="E60" s="12" t="n">
        <v>345.280197</v>
      </c>
      <c r="F60" s="12" t="n">
        <v>350.107604</v>
      </c>
      <c r="G60" s="12" t="n">
        <v>366.3819</v>
      </c>
      <c r="H60" s="12" t="n">
        <v>402.220663</v>
      </c>
      <c r="I60" s="12" t="n">
        <v>458.672037</v>
      </c>
      <c r="J60" s="12" t="n">
        <v>517.066121</v>
      </c>
      <c r="K60" s="12" t="n">
        <v>557.367361</v>
      </c>
      <c r="L60" s="12" t="n">
        <v>578.2616</v>
      </c>
      <c r="M60" s="12" t="n">
        <v>594.075676</v>
      </c>
      <c r="N60" s="12" t="n">
        <v>600.534745</v>
      </c>
      <c r="O60" s="12" t="n">
        <v>595.517187</v>
      </c>
      <c r="P60" s="12" t="n">
        <v>590.456985</v>
      </c>
      <c r="Q60" s="12" t="n">
        <v>595.08364</v>
      </c>
      <c r="R60" s="12" t="n">
        <v>626.607425</v>
      </c>
      <c r="S60" s="12" t="n">
        <v>675.525878</v>
      </c>
      <c r="T60" s="12" t="n">
        <v>673.314304</v>
      </c>
      <c r="U60" s="12" t="n">
        <v>635.309886</v>
      </c>
      <c r="V60" s="12" t="n">
        <v>580.869133</v>
      </c>
      <c r="W60" s="12" t="n">
        <v>510.896748</v>
      </c>
      <c r="X60" s="12" t="n">
        <v>443.979133</v>
      </c>
      <c r="Y60" s="12" t="n">
        <v>391.66247</v>
      </c>
      <c r="Z60" s="13" t="n">
        <v>12157.319124</v>
      </c>
    </row>
    <row r="61" customFormat="false" ht="12.75" hidden="false" customHeight="false" outlineLevel="0" collapsed="false">
      <c r="A61" s="10" t="n">
        <v>43157</v>
      </c>
      <c r="B61" s="11" t="n">
        <v>360.067845</v>
      </c>
      <c r="C61" s="12" t="n">
        <v>344.416284</v>
      </c>
      <c r="D61" s="12" t="n">
        <v>337.935663</v>
      </c>
      <c r="E61" s="12" t="n">
        <v>338.639258</v>
      </c>
      <c r="F61" s="12" t="n">
        <v>353.446592</v>
      </c>
      <c r="G61" s="12" t="n">
        <v>402.444907</v>
      </c>
      <c r="H61" s="12" t="n">
        <v>474.568087</v>
      </c>
      <c r="I61" s="12" t="n">
        <v>482.952891</v>
      </c>
      <c r="J61" s="12" t="n">
        <v>462.759301</v>
      </c>
      <c r="K61" s="12" t="n">
        <v>454.250216</v>
      </c>
      <c r="L61" s="12" t="n">
        <v>443.834343</v>
      </c>
      <c r="M61" s="12" t="n">
        <v>431.425437</v>
      </c>
      <c r="N61" s="12" t="n">
        <v>419.949837</v>
      </c>
      <c r="O61" s="12" t="n">
        <v>403.573554</v>
      </c>
      <c r="P61" s="12" t="n">
        <v>398.506627</v>
      </c>
      <c r="Q61" s="12" t="n">
        <v>413.678961</v>
      </c>
      <c r="R61" s="12" t="n">
        <v>460.437985</v>
      </c>
      <c r="S61" s="12" t="n">
        <v>546.868773</v>
      </c>
      <c r="T61" s="12" t="n">
        <v>595.164166</v>
      </c>
      <c r="U61" s="12" t="n">
        <v>575.949506</v>
      </c>
      <c r="V61" s="12" t="n">
        <v>538.02314</v>
      </c>
      <c r="W61" s="12" t="n">
        <v>481.569781</v>
      </c>
      <c r="X61" s="12" t="n">
        <v>424.09819</v>
      </c>
      <c r="Y61" s="12" t="n">
        <v>378.728597</v>
      </c>
      <c r="Z61" s="13" t="n">
        <v>10523.289941</v>
      </c>
    </row>
    <row r="62" customFormat="false" ht="12.75" hidden="false" customHeight="false" outlineLevel="0" collapsed="false">
      <c r="A62" s="10" t="n">
        <v>43158</v>
      </c>
      <c r="B62" s="11" t="n">
        <v>352.457143</v>
      </c>
      <c r="C62" s="12" t="n">
        <v>339.875152</v>
      </c>
      <c r="D62" s="12" t="n">
        <v>336.036536</v>
      </c>
      <c r="E62" s="12" t="n">
        <v>340.884406</v>
      </c>
      <c r="F62" s="12" t="n">
        <v>360.120503</v>
      </c>
      <c r="G62" s="12" t="n">
        <v>411.228021</v>
      </c>
      <c r="H62" s="12" t="n">
        <v>483.749221</v>
      </c>
      <c r="I62" s="12" t="n">
        <v>488.417883</v>
      </c>
      <c r="J62" s="12" t="n">
        <v>452.72733</v>
      </c>
      <c r="K62" s="12" t="n">
        <v>431.107725</v>
      </c>
      <c r="L62" s="12" t="n">
        <v>416.255709</v>
      </c>
      <c r="M62" s="12" t="n">
        <v>405.78936</v>
      </c>
      <c r="N62" s="12" t="n">
        <v>394.330197</v>
      </c>
      <c r="O62" s="12" t="n">
        <v>383.03489</v>
      </c>
      <c r="P62" s="12" t="n">
        <v>381.696803</v>
      </c>
      <c r="Q62" s="12" t="n">
        <v>398.139143</v>
      </c>
      <c r="R62" s="12" t="n">
        <v>446.044284</v>
      </c>
      <c r="S62" s="12" t="n">
        <v>531.619275</v>
      </c>
      <c r="T62" s="12" t="n">
        <v>583.329397</v>
      </c>
      <c r="U62" s="12" t="n">
        <v>568.716927</v>
      </c>
      <c r="V62" s="12" t="n">
        <v>535.462508</v>
      </c>
      <c r="W62" s="12" t="n">
        <v>481.821212</v>
      </c>
      <c r="X62" s="12" t="n">
        <v>420.78226</v>
      </c>
      <c r="Y62" s="12" t="n">
        <v>373.505825</v>
      </c>
      <c r="Z62" s="13" t="n">
        <v>10317.13171</v>
      </c>
    </row>
    <row r="63" customFormat="false" ht="12.75" hidden="false" customHeight="false" outlineLevel="0" collapsed="false">
      <c r="A63" s="10" t="n">
        <v>43159</v>
      </c>
      <c r="B63" s="11" t="n">
        <v>346.283833</v>
      </c>
      <c r="C63" s="12" t="n">
        <v>333.753088</v>
      </c>
      <c r="D63" s="12" t="n">
        <v>328.52524</v>
      </c>
      <c r="E63" s="12" t="n">
        <v>331.04344</v>
      </c>
      <c r="F63" s="12" t="n">
        <v>348.051537</v>
      </c>
      <c r="G63" s="12" t="n">
        <v>396.395534</v>
      </c>
      <c r="H63" s="12" t="n">
        <v>469.187774</v>
      </c>
      <c r="I63" s="12" t="n">
        <v>480.677631</v>
      </c>
      <c r="J63" s="12" t="n">
        <v>452.961192</v>
      </c>
      <c r="K63" s="12" t="n">
        <v>433.796687</v>
      </c>
      <c r="L63" s="12" t="n">
        <v>418.235549</v>
      </c>
      <c r="M63" s="12" t="n">
        <v>405.1205</v>
      </c>
      <c r="N63" s="12" t="n">
        <v>393.872543</v>
      </c>
      <c r="O63" s="12" t="n">
        <v>380.955215</v>
      </c>
      <c r="P63" s="12" t="n">
        <v>378.86597</v>
      </c>
      <c r="Q63" s="12" t="n">
        <v>394.945964</v>
      </c>
      <c r="R63" s="12" t="n">
        <v>438.897343</v>
      </c>
      <c r="S63" s="12" t="n">
        <v>516.017051</v>
      </c>
      <c r="T63" s="12" t="n">
        <v>563.943775</v>
      </c>
      <c r="U63" s="12" t="n">
        <v>551.774486</v>
      </c>
      <c r="V63" s="12" t="n">
        <v>518.210633</v>
      </c>
      <c r="W63" s="12" t="n">
        <v>462.911376</v>
      </c>
      <c r="X63" s="12" t="n">
        <v>401.830098</v>
      </c>
      <c r="Y63" s="12" t="n">
        <v>354.321037</v>
      </c>
      <c r="Z63" s="13" t="n">
        <v>10100.577496</v>
      </c>
    </row>
    <row r="64" customFormat="false" ht="12.75" hidden="false" customHeight="false" outlineLevel="0" collapsed="false">
      <c r="A64" s="10" t="n">
        <v>43160</v>
      </c>
      <c r="B64" s="11" t="n">
        <v>325.764558</v>
      </c>
      <c r="C64" s="12" t="n">
        <v>311.665087</v>
      </c>
      <c r="D64" s="12" t="n">
        <v>305.751323</v>
      </c>
      <c r="E64" s="12" t="n">
        <v>307.797893</v>
      </c>
      <c r="F64" s="12" t="n">
        <v>323.785398</v>
      </c>
      <c r="G64" s="12" t="n">
        <v>375.667943</v>
      </c>
      <c r="H64" s="12" t="n">
        <v>449.371693</v>
      </c>
      <c r="I64" s="12" t="n">
        <v>454.822848</v>
      </c>
      <c r="J64" s="12" t="n">
        <v>429.279058</v>
      </c>
      <c r="K64" s="12" t="n">
        <v>413.467018</v>
      </c>
      <c r="L64" s="12" t="n">
        <v>401.739357</v>
      </c>
      <c r="M64" s="12" t="n">
        <v>392.00677</v>
      </c>
      <c r="N64" s="12" t="n">
        <v>381.503072</v>
      </c>
      <c r="O64" s="12" t="n">
        <v>370.311163</v>
      </c>
      <c r="P64" s="12" t="n">
        <v>370.448591</v>
      </c>
      <c r="Q64" s="12" t="n">
        <v>390.477911</v>
      </c>
      <c r="R64" s="12" t="n">
        <v>435.802237</v>
      </c>
      <c r="S64" s="12" t="n">
        <v>514.139892</v>
      </c>
      <c r="T64" s="12" t="n">
        <v>560.899182</v>
      </c>
      <c r="U64" s="12" t="n">
        <v>549.778603</v>
      </c>
      <c r="V64" s="12" t="n">
        <v>519.106207</v>
      </c>
      <c r="W64" s="12" t="n">
        <v>467.427691</v>
      </c>
      <c r="X64" s="12" t="n">
        <v>409.406914</v>
      </c>
      <c r="Y64" s="12" t="n">
        <v>363.590436</v>
      </c>
      <c r="Z64" s="13" t="n">
        <v>9824.010845</v>
      </c>
    </row>
    <row r="65" customFormat="false" ht="12.75" hidden="false" customHeight="false" outlineLevel="0" collapsed="false">
      <c r="A65" s="10" t="n">
        <v>43161</v>
      </c>
      <c r="B65" s="11" t="n">
        <v>336.060599</v>
      </c>
      <c r="C65" s="12" t="n">
        <v>324.818867</v>
      </c>
      <c r="D65" s="12" t="n">
        <v>321.444782</v>
      </c>
      <c r="E65" s="12" t="n">
        <v>324.284049</v>
      </c>
      <c r="F65" s="12" t="n">
        <v>341.33209</v>
      </c>
      <c r="G65" s="12" t="n">
        <v>391.76691</v>
      </c>
      <c r="H65" s="12" t="n">
        <v>470.134636</v>
      </c>
      <c r="I65" s="12" t="n">
        <v>493.680201</v>
      </c>
      <c r="J65" s="12" t="n">
        <v>488.207958</v>
      </c>
      <c r="K65" s="12" t="n">
        <v>490.360884</v>
      </c>
      <c r="L65" s="12" t="n">
        <v>492.647166</v>
      </c>
      <c r="M65" s="12" t="n">
        <v>491.429358</v>
      </c>
      <c r="N65" s="12" t="n">
        <v>483.752357</v>
      </c>
      <c r="O65" s="12" t="n">
        <v>474.070695</v>
      </c>
      <c r="P65" s="12" t="n">
        <v>471.300558</v>
      </c>
      <c r="Q65" s="12" t="n">
        <v>481.724776</v>
      </c>
      <c r="R65" s="12" t="n">
        <v>509.723215</v>
      </c>
      <c r="S65" s="12" t="n">
        <v>563.719501</v>
      </c>
      <c r="T65" s="12" t="n">
        <v>583.147733</v>
      </c>
      <c r="U65" s="12" t="n">
        <v>556.204346</v>
      </c>
      <c r="V65" s="12" t="n">
        <v>525.792934</v>
      </c>
      <c r="W65" s="12" t="n">
        <v>485.467431</v>
      </c>
      <c r="X65" s="12" t="n">
        <v>437.87016</v>
      </c>
      <c r="Y65" s="12" t="n">
        <v>394.510471</v>
      </c>
      <c r="Z65" s="13" t="n">
        <v>10933.451677</v>
      </c>
    </row>
    <row r="66" customFormat="false" ht="12.75" hidden="false" customHeight="false" outlineLevel="0" collapsed="false">
      <c r="A66" s="10" t="n">
        <v>43162</v>
      </c>
      <c r="B66" s="11" t="n">
        <v>366.135585</v>
      </c>
      <c r="C66" s="12" t="n">
        <v>350.138687</v>
      </c>
      <c r="D66" s="12" t="n">
        <v>340.947743</v>
      </c>
      <c r="E66" s="12" t="n">
        <v>336.789856</v>
      </c>
      <c r="F66" s="12" t="n">
        <v>340.392415</v>
      </c>
      <c r="G66" s="12" t="n">
        <v>359.405066</v>
      </c>
      <c r="H66" s="12" t="n">
        <v>397.168734</v>
      </c>
      <c r="I66" s="12" t="n">
        <v>450.601852</v>
      </c>
      <c r="J66" s="12" t="n">
        <v>496.689096</v>
      </c>
      <c r="K66" s="12" t="n">
        <v>517.581512</v>
      </c>
      <c r="L66" s="12" t="n">
        <v>510.659531</v>
      </c>
      <c r="M66" s="12" t="n">
        <v>502.817237</v>
      </c>
      <c r="N66" s="12" t="n">
        <v>496.45834</v>
      </c>
      <c r="O66" s="12" t="n">
        <v>482.384808</v>
      </c>
      <c r="P66" s="12" t="n">
        <v>478.153499</v>
      </c>
      <c r="Q66" s="12" t="n">
        <v>485.663883</v>
      </c>
      <c r="R66" s="12" t="n">
        <v>513.952128</v>
      </c>
      <c r="S66" s="12" t="n">
        <v>559.793342</v>
      </c>
      <c r="T66" s="12" t="n">
        <v>572.096706</v>
      </c>
      <c r="U66" s="12" t="n">
        <v>547.579854</v>
      </c>
      <c r="V66" s="12" t="n">
        <v>516.445649</v>
      </c>
      <c r="W66" s="12" t="n">
        <v>476.261509</v>
      </c>
      <c r="X66" s="12" t="n">
        <v>430.233618</v>
      </c>
      <c r="Y66" s="12" t="n">
        <v>385.670706</v>
      </c>
      <c r="Z66" s="13" t="n">
        <v>10914.021356</v>
      </c>
    </row>
    <row r="67" customFormat="false" ht="12.75" hidden="false" customHeight="false" outlineLevel="0" collapsed="false">
      <c r="A67" s="10" t="n">
        <v>43163</v>
      </c>
      <c r="B67" s="11" t="n">
        <v>354.40848</v>
      </c>
      <c r="C67" s="12" t="n">
        <v>335.340043</v>
      </c>
      <c r="D67" s="12" t="n">
        <v>326.431803</v>
      </c>
      <c r="E67" s="12" t="n">
        <v>323.692743</v>
      </c>
      <c r="F67" s="12" t="n">
        <v>328.291419</v>
      </c>
      <c r="G67" s="12" t="n">
        <v>346.446421</v>
      </c>
      <c r="H67" s="12" t="n">
        <v>380.241518</v>
      </c>
      <c r="I67" s="12" t="n">
        <v>430.919036</v>
      </c>
      <c r="J67" s="12" t="n">
        <v>476.471308</v>
      </c>
      <c r="K67" s="12" t="n">
        <v>499.360506</v>
      </c>
      <c r="L67" s="12" t="n">
        <v>500.711366</v>
      </c>
      <c r="M67" s="12" t="n">
        <v>498.227279</v>
      </c>
      <c r="N67" s="12" t="n">
        <v>491.957548</v>
      </c>
      <c r="O67" s="12" t="n">
        <v>484.356764</v>
      </c>
      <c r="P67" s="12" t="n">
        <v>480.945567</v>
      </c>
      <c r="Q67" s="12" t="n">
        <v>494.339557</v>
      </c>
      <c r="R67" s="12" t="n">
        <v>533.586567</v>
      </c>
      <c r="S67" s="12" t="n">
        <v>595.829029</v>
      </c>
      <c r="T67" s="12" t="n">
        <v>625.458576</v>
      </c>
      <c r="U67" s="12" t="n">
        <v>602.100139</v>
      </c>
      <c r="V67" s="12" t="n">
        <v>555.96361</v>
      </c>
      <c r="W67" s="12" t="n">
        <v>492.6099</v>
      </c>
      <c r="X67" s="12" t="n">
        <v>427.193317</v>
      </c>
      <c r="Y67" s="12" t="n">
        <v>378.022255</v>
      </c>
      <c r="Z67" s="13" t="n">
        <v>10962.904751</v>
      </c>
    </row>
    <row r="68" customFormat="false" ht="12.75" hidden="false" customHeight="false" outlineLevel="0" collapsed="false">
      <c r="A68" s="10" t="n">
        <v>43164</v>
      </c>
      <c r="B68" s="11" t="n">
        <v>349.415491</v>
      </c>
      <c r="C68" s="12" t="n">
        <v>334.725655</v>
      </c>
      <c r="D68" s="12" t="n">
        <v>329.461073</v>
      </c>
      <c r="E68" s="12" t="n">
        <v>331.938386</v>
      </c>
      <c r="F68" s="12" t="n">
        <v>348.495215</v>
      </c>
      <c r="G68" s="12" t="n">
        <v>400.168667</v>
      </c>
      <c r="H68" s="12" t="n">
        <v>472.666612</v>
      </c>
      <c r="I68" s="12" t="n">
        <v>478.445994</v>
      </c>
      <c r="J68" s="12" t="n">
        <v>453.648673</v>
      </c>
      <c r="K68" s="12" t="n">
        <v>440.606928</v>
      </c>
      <c r="L68" s="12" t="n">
        <v>436.712006</v>
      </c>
      <c r="M68" s="12" t="n">
        <v>433.112648</v>
      </c>
      <c r="N68" s="12" t="n">
        <v>428.020564</v>
      </c>
      <c r="O68" s="12" t="n">
        <v>414.89393</v>
      </c>
      <c r="P68" s="12" t="n">
        <v>410.214404</v>
      </c>
      <c r="Q68" s="12" t="n">
        <v>422.658111</v>
      </c>
      <c r="R68" s="12" t="n">
        <v>467.771564</v>
      </c>
      <c r="S68" s="12" t="n">
        <v>550.088566</v>
      </c>
      <c r="T68" s="12" t="n">
        <v>601.641009</v>
      </c>
      <c r="U68" s="12" t="n">
        <v>584.499339</v>
      </c>
      <c r="V68" s="12" t="n">
        <v>545.556052</v>
      </c>
      <c r="W68" s="12" t="n">
        <v>488.1448</v>
      </c>
      <c r="X68" s="12" t="n">
        <v>426.771486</v>
      </c>
      <c r="Y68" s="12" t="n">
        <v>380.012134</v>
      </c>
      <c r="Z68" s="13" t="n">
        <v>10529.669307</v>
      </c>
    </row>
    <row r="69" customFormat="false" ht="12.75" hidden="false" customHeight="false" outlineLevel="0" collapsed="false">
      <c r="A69" s="10" t="n">
        <v>43165</v>
      </c>
      <c r="B69" s="11" t="n">
        <v>352.490342</v>
      </c>
      <c r="C69" s="12" t="n">
        <v>338.395612</v>
      </c>
      <c r="D69" s="12" t="n">
        <v>332.897205</v>
      </c>
      <c r="E69" s="12" t="n">
        <v>335.036243</v>
      </c>
      <c r="F69" s="12" t="n">
        <v>350.950777</v>
      </c>
      <c r="G69" s="12" t="n">
        <v>402.280472</v>
      </c>
      <c r="H69" s="12" t="n">
        <v>474.794104</v>
      </c>
      <c r="I69" s="12" t="n">
        <v>484.836421</v>
      </c>
      <c r="J69" s="12" t="n">
        <v>466.036151</v>
      </c>
      <c r="K69" s="12" t="n">
        <v>455.070824</v>
      </c>
      <c r="L69" s="12" t="n">
        <v>446.88924</v>
      </c>
      <c r="M69" s="12" t="n">
        <v>441.113281</v>
      </c>
      <c r="N69" s="12" t="n">
        <v>432.562769</v>
      </c>
      <c r="O69" s="12" t="n">
        <v>421.055558</v>
      </c>
      <c r="P69" s="12" t="n">
        <v>418.658405</v>
      </c>
      <c r="Q69" s="12" t="n">
        <v>434.271876</v>
      </c>
      <c r="R69" s="12" t="n">
        <v>475.621713</v>
      </c>
      <c r="S69" s="12" t="n">
        <v>550.073466</v>
      </c>
      <c r="T69" s="12" t="n">
        <v>598.059978</v>
      </c>
      <c r="U69" s="12" t="n">
        <v>585.462272</v>
      </c>
      <c r="V69" s="12" t="n">
        <v>548.296178</v>
      </c>
      <c r="W69" s="12" t="n">
        <v>492.704357</v>
      </c>
      <c r="X69" s="12" t="n">
        <v>430.930167</v>
      </c>
      <c r="Y69" s="12" t="n">
        <v>382.405952</v>
      </c>
      <c r="Z69" s="13" t="n">
        <v>10650.893363</v>
      </c>
    </row>
    <row r="70" customFormat="false" ht="12.75" hidden="false" customHeight="false" outlineLevel="0" collapsed="false">
      <c r="A70" s="10" t="n">
        <v>43166</v>
      </c>
      <c r="B70" s="11" t="n">
        <v>353.819181</v>
      </c>
      <c r="C70" s="12" t="n">
        <v>340.269594</v>
      </c>
      <c r="D70" s="12" t="n">
        <v>334.121913</v>
      </c>
      <c r="E70" s="12" t="n">
        <v>336.723327</v>
      </c>
      <c r="F70" s="12" t="n">
        <v>353.151513</v>
      </c>
      <c r="G70" s="12" t="n">
        <v>404.760306</v>
      </c>
      <c r="H70" s="12" t="n">
        <v>478.910877</v>
      </c>
      <c r="I70" s="12" t="n">
        <v>490.935564</v>
      </c>
      <c r="J70" s="12" t="n">
        <v>475.829226</v>
      </c>
      <c r="K70" s="12" t="n">
        <v>469.739363</v>
      </c>
      <c r="L70" s="12" t="n">
        <v>468.433089</v>
      </c>
      <c r="M70" s="12" t="n">
        <v>473.688223</v>
      </c>
      <c r="N70" s="12" t="n">
        <v>477.81059</v>
      </c>
      <c r="O70" s="12" t="n">
        <v>478.713428</v>
      </c>
      <c r="P70" s="12" t="n">
        <v>486.675233</v>
      </c>
      <c r="Q70" s="12" t="n">
        <v>509.487697</v>
      </c>
      <c r="R70" s="12" t="n">
        <v>554.508676</v>
      </c>
      <c r="S70" s="12" t="n">
        <v>622.224593</v>
      </c>
      <c r="T70" s="12" t="n">
        <v>645.231534</v>
      </c>
      <c r="U70" s="12" t="n">
        <v>610.897348</v>
      </c>
      <c r="V70" s="12" t="n">
        <v>562.545375</v>
      </c>
      <c r="W70" s="12" t="n">
        <v>504.986672</v>
      </c>
      <c r="X70" s="12" t="n">
        <v>450.873233</v>
      </c>
      <c r="Y70" s="12" t="n">
        <v>406.863699</v>
      </c>
      <c r="Z70" s="13" t="n">
        <v>11291.200254</v>
      </c>
    </row>
    <row r="71" customFormat="false" ht="12.75" hidden="false" customHeight="false" outlineLevel="0" collapsed="false">
      <c r="A71" s="10" t="n">
        <v>43167</v>
      </c>
      <c r="B71" s="11" t="n">
        <v>378.61237</v>
      </c>
      <c r="C71" s="12" t="n">
        <v>362.682985</v>
      </c>
      <c r="D71" s="12" t="n">
        <v>356.111057</v>
      </c>
      <c r="E71" s="12" t="n">
        <v>353.735407</v>
      </c>
      <c r="F71" s="12" t="n">
        <v>361.536019</v>
      </c>
      <c r="G71" s="12" t="n">
        <v>385.556896</v>
      </c>
      <c r="H71" s="12" t="n">
        <v>416.665912</v>
      </c>
      <c r="I71" s="12" t="n">
        <v>454.862401</v>
      </c>
      <c r="J71" s="12" t="n">
        <v>494.418712</v>
      </c>
      <c r="K71" s="12" t="n">
        <v>524.564543</v>
      </c>
      <c r="L71" s="12" t="n">
        <v>543.276027</v>
      </c>
      <c r="M71" s="12" t="n">
        <v>558.568419</v>
      </c>
      <c r="N71" s="12" t="n">
        <v>557.501828</v>
      </c>
      <c r="O71" s="12" t="n">
        <v>539.30077</v>
      </c>
      <c r="P71" s="12" t="n">
        <v>528.456273</v>
      </c>
      <c r="Q71" s="12" t="n">
        <v>530.989226</v>
      </c>
      <c r="R71" s="12" t="n">
        <v>560.437004</v>
      </c>
      <c r="S71" s="12" t="n">
        <v>614.996824</v>
      </c>
      <c r="T71" s="12" t="n">
        <v>645.055222</v>
      </c>
      <c r="U71" s="12" t="n">
        <v>611.914895</v>
      </c>
      <c r="V71" s="12" t="n">
        <v>563.330253</v>
      </c>
      <c r="W71" s="12" t="n">
        <v>500.535485</v>
      </c>
      <c r="X71" s="12" t="n">
        <v>436.511876</v>
      </c>
      <c r="Y71" s="12" t="n">
        <v>389.581051</v>
      </c>
      <c r="Z71" s="13" t="n">
        <v>11669.201455</v>
      </c>
    </row>
    <row r="72" customFormat="false" ht="12.75" hidden="false" customHeight="false" outlineLevel="0" collapsed="false">
      <c r="A72" s="10" t="n">
        <v>43168</v>
      </c>
      <c r="B72" s="11" t="n">
        <v>362.726945</v>
      </c>
      <c r="C72" s="12" t="n">
        <v>351.115915</v>
      </c>
      <c r="D72" s="12" t="n">
        <v>347.190481</v>
      </c>
      <c r="E72" s="12" t="n">
        <v>350.272955</v>
      </c>
      <c r="F72" s="12" t="n">
        <v>366.866382</v>
      </c>
      <c r="G72" s="12" t="n">
        <v>416.410251</v>
      </c>
      <c r="H72" s="12" t="n">
        <v>483.680291</v>
      </c>
      <c r="I72" s="12" t="n">
        <v>484.973731</v>
      </c>
      <c r="J72" s="12" t="n">
        <v>460.876709</v>
      </c>
      <c r="K72" s="12" t="n">
        <v>446.849999</v>
      </c>
      <c r="L72" s="12" t="n">
        <v>439.393616</v>
      </c>
      <c r="M72" s="12" t="n">
        <v>435.791145</v>
      </c>
      <c r="N72" s="12" t="n">
        <v>437.291267</v>
      </c>
      <c r="O72" s="12" t="n">
        <v>438.443949</v>
      </c>
      <c r="P72" s="12" t="n">
        <v>440.295246</v>
      </c>
      <c r="Q72" s="12" t="n">
        <v>454.707836</v>
      </c>
      <c r="R72" s="12" t="n">
        <v>488.167733</v>
      </c>
      <c r="S72" s="12" t="n">
        <v>539.911763</v>
      </c>
      <c r="T72" s="12" t="n">
        <v>572.088806</v>
      </c>
      <c r="U72" s="12" t="n">
        <v>554.007593</v>
      </c>
      <c r="V72" s="12" t="n">
        <v>527.350527</v>
      </c>
      <c r="W72" s="12" t="n">
        <v>489.273198</v>
      </c>
      <c r="X72" s="12" t="n">
        <v>445.854646</v>
      </c>
      <c r="Y72" s="12" t="n">
        <v>407.153188</v>
      </c>
      <c r="Z72" s="13" t="n">
        <v>10740.694172</v>
      </c>
    </row>
    <row r="73" customFormat="false" ht="12.75" hidden="false" customHeight="false" outlineLevel="0" collapsed="false">
      <c r="A73" s="10" t="n">
        <v>43169</v>
      </c>
      <c r="B73" s="11" t="n">
        <v>379.71433</v>
      </c>
      <c r="C73" s="12" t="n">
        <v>364.412881</v>
      </c>
      <c r="D73" s="12" t="n">
        <v>357.262313</v>
      </c>
      <c r="E73" s="12" t="n">
        <v>355.7239</v>
      </c>
      <c r="F73" s="12" t="n">
        <v>360.964424</v>
      </c>
      <c r="G73" s="12" t="n">
        <v>383.445309</v>
      </c>
      <c r="H73" s="12" t="n">
        <v>424.710921</v>
      </c>
      <c r="I73" s="12" t="n">
        <v>472.853343</v>
      </c>
      <c r="J73" s="12" t="n">
        <v>510.057718</v>
      </c>
      <c r="K73" s="12" t="n">
        <v>518.098678</v>
      </c>
      <c r="L73" s="12" t="n">
        <v>512.516165</v>
      </c>
      <c r="M73" s="12" t="n">
        <v>505.263018</v>
      </c>
      <c r="N73" s="12" t="n">
        <v>494.558079</v>
      </c>
      <c r="O73" s="12" t="n">
        <v>483.177758</v>
      </c>
      <c r="P73" s="12" t="n">
        <v>482.793548</v>
      </c>
      <c r="Q73" s="12" t="n">
        <v>494.590558</v>
      </c>
      <c r="R73" s="12" t="n">
        <v>521.948588</v>
      </c>
      <c r="S73" s="12" t="n">
        <v>562.500203</v>
      </c>
      <c r="T73" s="12" t="n">
        <v>587.207057</v>
      </c>
      <c r="U73" s="12" t="n">
        <v>565.435555</v>
      </c>
      <c r="V73" s="12" t="n">
        <v>532.115103</v>
      </c>
      <c r="W73" s="12" t="n">
        <v>492.072479</v>
      </c>
      <c r="X73" s="12" t="n">
        <v>445.888616</v>
      </c>
      <c r="Y73" s="12" t="n">
        <v>403.135648</v>
      </c>
      <c r="Z73" s="13" t="n">
        <v>11210.446192</v>
      </c>
    </row>
    <row r="74" customFormat="false" ht="12.75" hidden="false" customHeight="false" outlineLevel="0" collapsed="false">
      <c r="A74" s="10" t="n">
        <v>43170</v>
      </c>
      <c r="B74" s="11" t="n">
        <v>371.931592</v>
      </c>
      <c r="C74" s="12"/>
      <c r="D74" s="12" t="n">
        <v>356.798722</v>
      </c>
      <c r="E74" s="12" t="n">
        <v>348.766004</v>
      </c>
      <c r="F74" s="12" t="n">
        <v>349.29904</v>
      </c>
      <c r="G74" s="12" t="n">
        <v>360.409415</v>
      </c>
      <c r="H74" s="12" t="n">
        <v>384.220635</v>
      </c>
      <c r="I74" s="12" t="n">
        <v>422.880296</v>
      </c>
      <c r="J74" s="12" t="n">
        <v>470.932501</v>
      </c>
      <c r="K74" s="12" t="n">
        <v>502.316643</v>
      </c>
      <c r="L74" s="12" t="n">
        <v>515.828919</v>
      </c>
      <c r="M74" s="12" t="n">
        <v>515.772228</v>
      </c>
      <c r="N74" s="12" t="n">
        <v>510.31194</v>
      </c>
      <c r="O74" s="12" t="n">
        <v>498.198763</v>
      </c>
      <c r="P74" s="12" t="n">
        <v>489.443796</v>
      </c>
      <c r="Q74" s="12" t="n">
        <v>491.820193</v>
      </c>
      <c r="R74" s="12" t="n">
        <v>511.737746</v>
      </c>
      <c r="S74" s="12" t="n">
        <v>547.695695</v>
      </c>
      <c r="T74" s="12" t="n">
        <v>584.857579</v>
      </c>
      <c r="U74" s="12" t="n">
        <v>616.111625</v>
      </c>
      <c r="V74" s="12" t="n">
        <v>586.250761</v>
      </c>
      <c r="W74" s="12" t="n">
        <v>525.365975</v>
      </c>
      <c r="X74" s="12" t="n">
        <v>456.061421</v>
      </c>
      <c r="Y74" s="12" t="n">
        <v>397.926036</v>
      </c>
      <c r="Z74" s="13" t="n">
        <v>10814.937525</v>
      </c>
    </row>
    <row r="75" customFormat="false" ht="12.75" hidden="false" customHeight="false" outlineLevel="0" collapsed="false">
      <c r="A75" s="10" t="n">
        <v>43171</v>
      </c>
      <c r="B75" s="11" t="n">
        <v>365.266468</v>
      </c>
      <c r="C75" s="12" t="n">
        <v>350.375318</v>
      </c>
      <c r="D75" s="12" t="n">
        <v>344.446148</v>
      </c>
      <c r="E75" s="12" t="n">
        <v>347.8649</v>
      </c>
      <c r="F75" s="12" t="n">
        <v>363.897182</v>
      </c>
      <c r="G75" s="12" t="n">
        <v>411.379843</v>
      </c>
      <c r="H75" s="12" t="n">
        <v>485.656716</v>
      </c>
      <c r="I75" s="12" t="n">
        <v>499.669064</v>
      </c>
      <c r="J75" s="12" t="n">
        <v>470.834092</v>
      </c>
      <c r="K75" s="12" t="n">
        <v>451.4833</v>
      </c>
      <c r="L75" s="12" t="n">
        <v>437.722469</v>
      </c>
      <c r="M75" s="12" t="n">
        <v>427.438179</v>
      </c>
      <c r="N75" s="12" t="n">
        <v>418.678839</v>
      </c>
      <c r="O75" s="12" t="n">
        <v>410.191782</v>
      </c>
      <c r="P75" s="12" t="n">
        <v>408.539994</v>
      </c>
      <c r="Q75" s="12" t="n">
        <v>420.966478</v>
      </c>
      <c r="R75" s="12" t="n">
        <v>454.964336</v>
      </c>
      <c r="S75" s="12" t="n">
        <v>503.829773</v>
      </c>
      <c r="T75" s="12" t="n">
        <v>549.666809</v>
      </c>
      <c r="U75" s="12" t="n">
        <v>576.08333</v>
      </c>
      <c r="V75" s="12" t="n">
        <v>550.482785</v>
      </c>
      <c r="W75" s="12" t="n">
        <v>500.289266</v>
      </c>
      <c r="X75" s="12" t="n">
        <v>443.76192</v>
      </c>
      <c r="Y75" s="12" t="n">
        <v>394.861348</v>
      </c>
      <c r="Z75" s="13" t="n">
        <v>10588.350339</v>
      </c>
    </row>
    <row r="76" customFormat="false" ht="12.75" hidden="false" customHeight="false" outlineLevel="0" collapsed="false">
      <c r="A76" s="10" t="n">
        <v>43172</v>
      </c>
      <c r="B76" s="11" t="n">
        <v>364.070304</v>
      </c>
      <c r="C76" s="12" t="n">
        <v>347.402402</v>
      </c>
      <c r="D76" s="12" t="n">
        <v>339.813149</v>
      </c>
      <c r="E76" s="12" t="n">
        <v>340.114614</v>
      </c>
      <c r="F76" s="12" t="n">
        <v>351.496909</v>
      </c>
      <c r="G76" s="12" t="n">
        <v>385.329017</v>
      </c>
      <c r="H76" s="12" t="n">
        <v>428.747067</v>
      </c>
      <c r="I76" s="12" t="n">
        <v>462.4772</v>
      </c>
      <c r="J76" s="12" t="n">
        <v>492.479261</v>
      </c>
      <c r="K76" s="12" t="n">
        <v>521.280003</v>
      </c>
      <c r="L76" s="12" t="n">
        <v>549.955461</v>
      </c>
      <c r="M76" s="12" t="n">
        <v>571.768363</v>
      </c>
      <c r="N76" s="12" t="n">
        <v>584.826457</v>
      </c>
      <c r="O76" s="12" t="n">
        <v>581.433667</v>
      </c>
      <c r="P76" s="12" t="n">
        <v>576.585903</v>
      </c>
      <c r="Q76" s="12" t="n">
        <v>578.249391</v>
      </c>
      <c r="R76" s="12" t="n">
        <v>601.177377</v>
      </c>
      <c r="S76" s="12" t="n">
        <v>638.712257</v>
      </c>
      <c r="T76" s="12" t="n">
        <v>654.602348</v>
      </c>
      <c r="U76" s="12" t="n">
        <v>643.987567</v>
      </c>
      <c r="V76" s="12" t="n">
        <v>594.890787</v>
      </c>
      <c r="W76" s="12" t="n">
        <v>530.110563</v>
      </c>
      <c r="X76" s="12" t="n">
        <v>467.688558</v>
      </c>
      <c r="Y76" s="12" t="n">
        <v>413.426786</v>
      </c>
      <c r="Z76" s="13" t="n">
        <v>12020.625411</v>
      </c>
    </row>
    <row r="77" customFormat="false" ht="12.75" hidden="false" customHeight="false" outlineLevel="0" collapsed="false">
      <c r="A77" s="10" t="n">
        <v>43173</v>
      </c>
      <c r="B77" s="11" t="n">
        <v>379.699603</v>
      </c>
      <c r="C77" s="12" t="n">
        <v>361.396982</v>
      </c>
      <c r="D77" s="12" t="n">
        <v>352.003652</v>
      </c>
      <c r="E77" s="12" t="n">
        <v>350.241718</v>
      </c>
      <c r="F77" s="12" t="n">
        <v>361.119964</v>
      </c>
      <c r="G77" s="12" t="n">
        <v>392.642746</v>
      </c>
      <c r="H77" s="12" t="n">
        <v>430.616891</v>
      </c>
      <c r="I77" s="12" t="n">
        <v>457.87231</v>
      </c>
      <c r="J77" s="12" t="n">
        <v>475.385066</v>
      </c>
      <c r="K77" s="12" t="n">
        <v>483.995654</v>
      </c>
      <c r="L77" s="12" t="n">
        <v>490.849351</v>
      </c>
      <c r="M77" s="12" t="n">
        <v>496.055895</v>
      </c>
      <c r="N77" s="12" t="n">
        <v>497.71704</v>
      </c>
      <c r="O77" s="12" t="n">
        <v>484.139361</v>
      </c>
      <c r="P77" s="12" t="n">
        <v>477.296158</v>
      </c>
      <c r="Q77" s="12" t="n">
        <v>479.17349</v>
      </c>
      <c r="R77" s="12" t="n">
        <v>500.376084</v>
      </c>
      <c r="S77" s="12" t="n">
        <v>539.678716</v>
      </c>
      <c r="T77" s="12" t="n">
        <v>572.803692</v>
      </c>
      <c r="U77" s="12" t="n">
        <v>593.149704</v>
      </c>
      <c r="V77" s="12" t="n">
        <v>562.048254</v>
      </c>
      <c r="W77" s="12" t="n">
        <v>506.347934</v>
      </c>
      <c r="X77" s="12" t="n">
        <v>442.916979</v>
      </c>
      <c r="Y77" s="12" t="n">
        <v>391.456424</v>
      </c>
      <c r="Z77" s="13" t="n">
        <v>11078.983668</v>
      </c>
    </row>
    <row r="78" customFormat="false" ht="12.75" hidden="false" customHeight="false" outlineLevel="0" collapsed="false">
      <c r="A78" s="10" t="n">
        <v>43174</v>
      </c>
      <c r="B78" s="11" t="n">
        <v>361.263319</v>
      </c>
      <c r="C78" s="12" t="n">
        <v>347.204448</v>
      </c>
      <c r="D78" s="12" t="n">
        <v>340.799676</v>
      </c>
      <c r="E78" s="12" t="n">
        <v>341.919372</v>
      </c>
      <c r="F78" s="12" t="n">
        <v>357.480385</v>
      </c>
      <c r="G78" s="12" t="n">
        <v>403.564124</v>
      </c>
      <c r="H78" s="12" t="n">
        <v>474.014003</v>
      </c>
      <c r="I78" s="12" t="n">
        <v>488.329313</v>
      </c>
      <c r="J78" s="12" t="n">
        <v>464.714042</v>
      </c>
      <c r="K78" s="12" t="n">
        <v>448.1978</v>
      </c>
      <c r="L78" s="12" t="n">
        <v>439.357036</v>
      </c>
      <c r="M78" s="12" t="n">
        <v>432.500851</v>
      </c>
      <c r="N78" s="12" t="n">
        <v>425.508148</v>
      </c>
      <c r="O78" s="12" t="n">
        <v>416.612933</v>
      </c>
      <c r="P78" s="12" t="n">
        <v>418.892322</v>
      </c>
      <c r="Q78" s="12" t="n">
        <v>432.149406</v>
      </c>
      <c r="R78" s="12" t="n">
        <v>465.411179</v>
      </c>
      <c r="S78" s="12" t="n">
        <v>511.73088</v>
      </c>
      <c r="T78" s="12" t="n">
        <v>551.503178</v>
      </c>
      <c r="U78" s="12" t="n">
        <v>578.949333</v>
      </c>
      <c r="V78" s="12" t="n">
        <v>558.243566</v>
      </c>
      <c r="W78" s="12" t="n">
        <v>507.229724</v>
      </c>
      <c r="X78" s="12" t="n">
        <v>446.593858</v>
      </c>
      <c r="Y78" s="12" t="n">
        <v>395.312506</v>
      </c>
      <c r="Z78" s="13" t="n">
        <v>10607.481402</v>
      </c>
    </row>
    <row r="79" customFormat="false" ht="12.75" hidden="false" customHeight="false" outlineLevel="0" collapsed="false">
      <c r="A79" s="10" t="n">
        <v>43175</v>
      </c>
      <c r="B79" s="11" t="n">
        <v>365.14366</v>
      </c>
      <c r="C79" s="12" t="n">
        <v>350.752982</v>
      </c>
      <c r="D79" s="12" t="n">
        <v>343.835827</v>
      </c>
      <c r="E79" s="12" t="n">
        <v>344.273076</v>
      </c>
      <c r="F79" s="12" t="n">
        <v>359.406684</v>
      </c>
      <c r="G79" s="12" t="n">
        <v>405.408776</v>
      </c>
      <c r="H79" s="12" t="n">
        <v>474.528257</v>
      </c>
      <c r="I79" s="12" t="n">
        <v>490.871016</v>
      </c>
      <c r="J79" s="12" t="n">
        <v>477.660903</v>
      </c>
      <c r="K79" s="12" t="n">
        <v>468.063543</v>
      </c>
      <c r="L79" s="12" t="n">
        <v>455.803873</v>
      </c>
      <c r="M79" s="12" t="n">
        <v>447.079649</v>
      </c>
      <c r="N79" s="12" t="n">
        <v>437.11177</v>
      </c>
      <c r="O79" s="12" t="n">
        <v>428.843531</v>
      </c>
      <c r="P79" s="12" t="n">
        <v>425.247381</v>
      </c>
      <c r="Q79" s="12" t="n">
        <v>434.973039</v>
      </c>
      <c r="R79" s="12" t="n">
        <v>462.497716</v>
      </c>
      <c r="S79" s="12" t="n">
        <v>504.420657</v>
      </c>
      <c r="T79" s="12" t="n">
        <v>541.736658</v>
      </c>
      <c r="U79" s="12" t="n">
        <v>572.397128</v>
      </c>
      <c r="V79" s="12" t="n">
        <v>559.204439</v>
      </c>
      <c r="W79" s="12" t="n">
        <v>527.732304</v>
      </c>
      <c r="X79" s="12" t="n">
        <v>483.81729</v>
      </c>
      <c r="Y79" s="12" t="n">
        <v>440.988915</v>
      </c>
      <c r="Z79" s="13" t="n">
        <v>10801.799074</v>
      </c>
    </row>
    <row r="80" customFormat="false" ht="12.75" hidden="false" customHeight="false" outlineLevel="0" collapsed="false">
      <c r="A80" s="10" t="n">
        <v>43176</v>
      </c>
      <c r="B80" s="11" t="n">
        <v>411.124119</v>
      </c>
      <c r="C80" s="12" t="n">
        <v>393.44674</v>
      </c>
      <c r="D80" s="12" t="n">
        <v>385.458517</v>
      </c>
      <c r="E80" s="12" t="n">
        <v>385.442064</v>
      </c>
      <c r="F80" s="12" t="n">
        <v>391.75452</v>
      </c>
      <c r="G80" s="12" t="n">
        <v>411.521119</v>
      </c>
      <c r="H80" s="12" t="n">
        <v>448.530075</v>
      </c>
      <c r="I80" s="12" t="n">
        <v>497.2866</v>
      </c>
      <c r="J80" s="12" t="n">
        <v>535.635091</v>
      </c>
      <c r="K80" s="12" t="n">
        <v>552.868421</v>
      </c>
      <c r="L80" s="12" t="n">
        <v>556.275866</v>
      </c>
      <c r="M80" s="12" t="n">
        <v>548.417893</v>
      </c>
      <c r="N80" s="12" t="n">
        <v>536.302433</v>
      </c>
      <c r="O80" s="12" t="n">
        <v>520.398957</v>
      </c>
      <c r="P80" s="12" t="n">
        <v>512.401488</v>
      </c>
      <c r="Q80" s="12" t="n">
        <v>514.347417</v>
      </c>
      <c r="R80" s="12" t="n">
        <v>529.484355</v>
      </c>
      <c r="S80" s="12" t="n">
        <v>556.657986</v>
      </c>
      <c r="T80" s="12" t="n">
        <v>583.654185</v>
      </c>
      <c r="U80" s="12" t="n">
        <v>609.432271</v>
      </c>
      <c r="V80" s="12" t="n">
        <v>592.523575</v>
      </c>
      <c r="W80" s="12" t="n">
        <v>557.463728</v>
      </c>
      <c r="X80" s="12" t="n">
        <v>513.829528</v>
      </c>
      <c r="Y80" s="12" t="n">
        <v>470.064937</v>
      </c>
      <c r="Z80" s="13" t="n">
        <v>12014.321885</v>
      </c>
    </row>
    <row r="81" customFormat="false" ht="12.75" hidden="false" customHeight="false" outlineLevel="0" collapsed="false">
      <c r="A81" s="10" t="n">
        <v>43177</v>
      </c>
      <c r="B81" s="11" t="n">
        <v>440.250658</v>
      </c>
      <c r="C81" s="12" t="n">
        <v>423.405261</v>
      </c>
      <c r="D81" s="12" t="n">
        <v>414.391587</v>
      </c>
      <c r="E81" s="12" t="n">
        <v>413.159455</v>
      </c>
      <c r="F81" s="12" t="n">
        <v>418.353616</v>
      </c>
      <c r="G81" s="12" t="n">
        <v>436.477155</v>
      </c>
      <c r="H81" s="12" t="n">
        <v>468.596312</v>
      </c>
      <c r="I81" s="12" t="n">
        <v>520.325086</v>
      </c>
      <c r="J81" s="12" t="n">
        <v>564.48829</v>
      </c>
      <c r="K81" s="12" t="n">
        <v>583.77277</v>
      </c>
      <c r="L81" s="12" t="n">
        <v>582.262275</v>
      </c>
      <c r="M81" s="12" t="n">
        <v>576.414517</v>
      </c>
      <c r="N81" s="12" t="n">
        <v>564.252998</v>
      </c>
      <c r="O81" s="12" t="n">
        <v>547.059734</v>
      </c>
      <c r="P81" s="12" t="n">
        <v>534.263458</v>
      </c>
      <c r="Q81" s="12" t="n">
        <v>535.06473</v>
      </c>
      <c r="R81" s="12" t="n">
        <v>556.815379</v>
      </c>
      <c r="S81" s="12" t="n">
        <v>596.816725</v>
      </c>
      <c r="T81" s="12" t="n">
        <v>632.275997</v>
      </c>
      <c r="U81" s="12" t="n">
        <v>665.987043</v>
      </c>
      <c r="V81" s="12" t="n">
        <v>636.372315</v>
      </c>
      <c r="W81" s="12" t="n">
        <v>573.10334</v>
      </c>
      <c r="X81" s="12" t="n">
        <v>502.424199</v>
      </c>
      <c r="Y81" s="12" t="n">
        <v>449.893351</v>
      </c>
      <c r="Z81" s="13" t="n">
        <v>12636.226251</v>
      </c>
    </row>
    <row r="82" customFormat="false" ht="12.75" hidden="false" customHeight="false" outlineLevel="0" collapsed="false">
      <c r="A82" s="10" t="n">
        <v>43178</v>
      </c>
      <c r="B82" s="11" t="n">
        <v>420.241051</v>
      </c>
      <c r="C82" s="12" t="n">
        <v>407.031067</v>
      </c>
      <c r="D82" s="12" t="n">
        <v>403.056851</v>
      </c>
      <c r="E82" s="12" t="n">
        <v>407.667165</v>
      </c>
      <c r="F82" s="12" t="n">
        <v>424.900639</v>
      </c>
      <c r="G82" s="12" t="n">
        <v>476.428936</v>
      </c>
      <c r="H82" s="12" t="n">
        <v>555.11387</v>
      </c>
      <c r="I82" s="12" t="n">
        <v>563.946097</v>
      </c>
      <c r="J82" s="12" t="n">
        <v>533.346396</v>
      </c>
      <c r="K82" s="12" t="n">
        <v>516.453419</v>
      </c>
      <c r="L82" s="12" t="n">
        <v>503.463888</v>
      </c>
      <c r="M82" s="12" t="n">
        <v>493.561905</v>
      </c>
      <c r="N82" s="12" t="n">
        <v>481.021733</v>
      </c>
      <c r="O82" s="12" t="n">
        <v>464.150281</v>
      </c>
      <c r="P82" s="12" t="n">
        <v>457.240746</v>
      </c>
      <c r="Q82" s="12" t="n">
        <v>464.986919</v>
      </c>
      <c r="R82" s="12" t="n">
        <v>499.361799</v>
      </c>
      <c r="S82" s="12" t="n">
        <v>553.500846</v>
      </c>
      <c r="T82" s="12" t="n">
        <v>595.400134</v>
      </c>
      <c r="U82" s="12" t="n">
        <v>628.472523</v>
      </c>
      <c r="V82" s="12" t="n">
        <v>603.948779</v>
      </c>
      <c r="W82" s="12" t="n">
        <v>546.853536</v>
      </c>
      <c r="X82" s="12" t="n">
        <v>481.738864</v>
      </c>
      <c r="Y82" s="12" t="n">
        <v>431.217195</v>
      </c>
      <c r="Z82" s="13" t="n">
        <v>11913.104639</v>
      </c>
    </row>
    <row r="83" customFormat="false" ht="12.75" hidden="false" customHeight="false" outlineLevel="0" collapsed="false">
      <c r="A83" s="10" t="n">
        <v>43179</v>
      </c>
      <c r="B83" s="11" t="n">
        <v>402.827131</v>
      </c>
      <c r="C83" s="12" t="n">
        <v>392.147406</v>
      </c>
      <c r="D83" s="12" t="n">
        <v>388.339236</v>
      </c>
      <c r="E83" s="12" t="n">
        <v>390.81318</v>
      </c>
      <c r="F83" s="12" t="n">
        <v>406.373477</v>
      </c>
      <c r="G83" s="12" t="n">
        <v>455.70651</v>
      </c>
      <c r="H83" s="12" t="n">
        <v>532.25636</v>
      </c>
      <c r="I83" s="12" t="n">
        <v>540.678682</v>
      </c>
      <c r="J83" s="12" t="n">
        <v>504.629293</v>
      </c>
      <c r="K83" s="12" t="n">
        <v>482.180609</v>
      </c>
      <c r="L83" s="12" t="n">
        <v>462.488106</v>
      </c>
      <c r="M83" s="12" t="n">
        <v>448.066803</v>
      </c>
      <c r="N83" s="12" t="n">
        <v>433.247136</v>
      </c>
      <c r="O83" s="12" t="n">
        <v>417.786906</v>
      </c>
      <c r="P83" s="12" t="n">
        <v>408.491144</v>
      </c>
      <c r="Q83" s="12" t="n">
        <v>415.315321</v>
      </c>
      <c r="R83" s="12" t="n">
        <v>448.663542</v>
      </c>
      <c r="S83" s="12" t="n">
        <v>499.117313</v>
      </c>
      <c r="T83" s="12" t="n">
        <v>539.632175</v>
      </c>
      <c r="U83" s="12" t="n">
        <v>575.754155</v>
      </c>
      <c r="V83" s="12" t="n">
        <v>558.574443</v>
      </c>
      <c r="W83" s="12" t="n">
        <v>506.976933</v>
      </c>
      <c r="X83" s="12" t="n">
        <v>445.23433</v>
      </c>
      <c r="Y83" s="12" t="n">
        <v>395.920782</v>
      </c>
      <c r="Z83" s="13" t="n">
        <v>11051.220973</v>
      </c>
    </row>
    <row r="84" customFormat="false" ht="12.75" hidden="false" customHeight="false" outlineLevel="0" collapsed="false">
      <c r="A84" s="10" t="n">
        <v>43180</v>
      </c>
      <c r="B84" s="11" t="n">
        <v>369.061964</v>
      </c>
      <c r="C84" s="12" t="n">
        <v>357.665421</v>
      </c>
      <c r="D84" s="12" t="n">
        <v>354.378369</v>
      </c>
      <c r="E84" s="12" t="n">
        <v>358.04887</v>
      </c>
      <c r="F84" s="12" t="n">
        <v>375.600836</v>
      </c>
      <c r="G84" s="12" t="n">
        <v>426.19748</v>
      </c>
      <c r="H84" s="12" t="n">
        <v>503.672504</v>
      </c>
      <c r="I84" s="12" t="n">
        <v>516.308279</v>
      </c>
      <c r="J84" s="12" t="n">
        <v>491.393772</v>
      </c>
      <c r="K84" s="12" t="n">
        <v>478.525763</v>
      </c>
      <c r="L84" s="12" t="n">
        <v>468.444442</v>
      </c>
      <c r="M84" s="12" t="n">
        <v>463.731008</v>
      </c>
      <c r="N84" s="12" t="n">
        <v>458.694749</v>
      </c>
      <c r="O84" s="12" t="n">
        <v>447.569594</v>
      </c>
      <c r="P84" s="12" t="n">
        <v>441.764887</v>
      </c>
      <c r="Q84" s="12" t="n">
        <v>453.628419</v>
      </c>
      <c r="R84" s="12" t="n">
        <v>489.320391</v>
      </c>
      <c r="S84" s="12" t="n">
        <v>537.149718</v>
      </c>
      <c r="T84" s="12" t="n">
        <v>565.934572</v>
      </c>
      <c r="U84" s="12" t="n">
        <v>587.973876</v>
      </c>
      <c r="V84" s="12" t="n">
        <v>561.0454</v>
      </c>
      <c r="W84" s="12" t="n">
        <v>502.783821</v>
      </c>
      <c r="X84" s="12" t="n">
        <v>437.92624</v>
      </c>
      <c r="Y84" s="12" t="n">
        <v>387.441387</v>
      </c>
      <c r="Z84" s="13" t="n">
        <v>11034.261762</v>
      </c>
    </row>
    <row r="85" customFormat="false" ht="12.75" hidden="false" customHeight="false" outlineLevel="0" collapsed="false">
      <c r="A85" s="10" t="n">
        <v>43181</v>
      </c>
      <c r="B85" s="11" t="n">
        <v>357.230573</v>
      </c>
      <c r="C85" s="12" t="n">
        <v>342.657798</v>
      </c>
      <c r="D85" s="12" t="n">
        <v>338.400874</v>
      </c>
      <c r="E85" s="12" t="n">
        <v>340.973916</v>
      </c>
      <c r="F85" s="12" t="n">
        <v>356.547087</v>
      </c>
      <c r="G85" s="12" t="n">
        <v>404.043021</v>
      </c>
      <c r="H85" s="12" t="n">
        <v>480.449269</v>
      </c>
      <c r="I85" s="12" t="n">
        <v>496.297781</v>
      </c>
      <c r="J85" s="12" t="n">
        <v>485.509403</v>
      </c>
      <c r="K85" s="12" t="n">
        <v>486.644552</v>
      </c>
      <c r="L85" s="12" t="n">
        <v>487.947985</v>
      </c>
      <c r="M85" s="12" t="n">
        <v>482.127204</v>
      </c>
      <c r="N85" s="12" t="n">
        <v>470.563994</v>
      </c>
      <c r="O85" s="12" t="n">
        <v>457.364824</v>
      </c>
      <c r="P85" s="12" t="n">
        <v>452.581331</v>
      </c>
      <c r="Q85" s="12" t="n">
        <v>462.109416</v>
      </c>
      <c r="R85" s="12" t="n">
        <v>493.131634</v>
      </c>
      <c r="S85" s="12" t="n">
        <v>535.926955</v>
      </c>
      <c r="T85" s="12" t="n">
        <v>559.384163</v>
      </c>
      <c r="U85" s="12" t="n">
        <v>577.406033</v>
      </c>
      <c r="V85" s="12" t="n">
        <v>555.420028</v>
      </c>
      <c r="W85" s="12" t="n">
        <v>501.864828</v>
      </c>
      <c r="X85" s="12" t="n">
        <v>440.315779</v>
      </c>
      <c r="Y85" s="12" t="n">
        <v>390.932875</v>
      </c>
      <c r="Z85" s="13" t="n">
        <v>10955.831323</v>
      </c>
    </row>
    <row r="86" customFormat="false" ht="12.75" hidden="false" customHeight="false" outlineLevel="0" collapsed="false">
      <c r="A86" s="10" t="n">
        <v>43182</v>
      </c>
      <c r="B86" s="11" t="n">
        <v>362.219445</v>
      </c>
      <c r="C86" s="12" t="n">
        <v>349.066637</v>
      </c>
      <c r="D86" s="12" t="n">
        <v>344.212536</v>
      </c>
      <c r="E86" s="12" t="n">
        <v>346.759076</v>
      </c>
      <c r="F86" s="12" t="n">
        <v>362.580309</v>
      </c>
      <c r="G86" s="12" t="n">
        <v>410.515667</v>
      </c>
      <c r="H86" s="12" t="n">
        <v>485.524118</v>
      </c>
      <c r="I86" s="12" t="n">
        <v>495.239113</v>
      </c>
      <c r="J86" s="12" t="n">
        <v>469.572928</v>
      </c>
      <c r="K86" s="12" t="n">
        <v>449.668898</v>
      </c>
      <c r="L86" s="12" t="n">
        <v>434.801699</v>
      </c>
      <c r="M86" s="12" t="n">
        <v>420.99093</v>
      </c>
      <c r="N86" s="12" t="n">
        <v>407.246397</v>
      </c>
      <c r="O86" s="12" t="n">
        <v>394.502516</v>
      </c>
      <c r="P86" s="12" t="n">
        <v>389.790523</v>
      </c>
      <c r="Q86" s="12" t="n">
        <v>399.755292</v>
      </c>
      <c r="R86" s="12" t="n">
        <v>426.79449</v>
      </c>
      <c r="S86" s="12" t="n">
        <v>463.910258</v>
      </c>
      <c r="T86" s="12" t="n">
        <v>491.834201</v>
      </c>
      <c r="U86" s="12" t="n">
        <v>518.087709</v>
      </c>
      <c r="V86" s="12" t="n">
        <v>504.252525</v>
      </c>
      <c r="W86" s="12" t="n">
        <v>469.821827</v>
      </c>
      <c r="X86" s="12" t="n">
        <v>424.916887</v>
      </c>
      <c r="Y86" s="12" t="n">
        <v>381.724187</v>
      </c>
      <c r="Z86" s="13" t="n">
        <v>10203.788168</v>
      </c>
    </row>
    <row r="87" customFormat="false" ht="12.75" hidden="false" customHeight="false" outlineLevel="0" collapsed="false">
      <c r="A87" s="10" t="n">
        <v>43183</v>
      </c>
      <c r="B87" s="11" t="n">
        <v>352.376525</v>
      </c>
      <c r="C87" s="12" t="n">
        <v>334.579663</v>
      </c>
      <c r="D87" s="12" t="n">
        <v>326.497744</v>
      </c>
      <c r="E87" s="12" t="n">
        <v>325.194549</v>
      </c>
      <c r="F87" s="12" t="n">
        <v>330.840133</v>
      </c>
      <c r="G87" s="12" t="n">
        <v>351.185967</v>
      </c>
      <c r="H87" s="12" t="n">
        <v>390.421066</v>
      </c>
      <c r="I87" s="12" t="n">
        <v>442.485583</v>
      </c>
      <c r="J87" s="12" t="n">
        <v>479.933117</v>
      </c>
      <c r="K87" s="12" t="n">
        <v>491.22764</v>
      </c>
      <c r="L87" s="12" t="n">
        <v>484.074272</v>
      </c>
      <c r="M87" s="12" t="n">
        <v>472.547127</v>
      </c>
      <c r="N87" s="12" t="n">
        <v>458.805101</v>
      </c>
      <c r="O87" s="12" t="n">
        <v>449.37869</v>
      </c>
      <c r="P87" s="12" t="n">
        <v>444.497076</v>
      </c>
      <c r="Q87" s="12" t="n">
        <v>449.609543</v>
      </c>
      <c r="R87" s="12" t="n">
        <v>472.450439</v>
      </c>
      <c r="S87" s="12" t="n">
        <v>500.075719</v>
      </c>
      <c r="T87" s="12" t="n">
        <v>519.210246</v>
      </c>
      <c r="U87" s="12" t="n">
        <v>534.097986</v>
      </c>
      <c r="V87" s="12" t="n">
        <v>511.261211</v>
      </c>
      <c r="W87" s="12" t="n">
        <v>473.378267</v>
      </c>
      <c r="X87" s="12" t="n">
        <v>429.752597</v>
      </c>
      <c r="Y87" s="12" t="n">
        <v>386.798112</v>
      </c>
      <c r="Z87" s="13" t="n">
        <v>10410.678373</v>
      </c>
    </row>
    <row r="88" customFormat="false" ht="12.75" hidden="false" customHeight="false" outlineLevel="0" collapsed="false">
      <c r="A88" s="10" t="n">
        <v>43184</v>
      </c>
      <c r="B88" s="11" t="n">
        <v>355.193824</v>
      </c>
      <c r="C88" s="12" t="n">
        <v>338.291143</v>
      </c>
      <c r="D88" s="12" t="n">
        <v>330.007833</v>
      </c>
      <c r="E88" s="12" t="n">
        <v>328.743285</v>
      </c>
      <c r="F88" s="12" t="n">
        <v>334.205728</v>
      </c>
      <c r="G88" s="12" t="n">
        <v>352.477122</v>
      </c>
      <c r="H88" s="12" t="n">
        <v>389.657198</v>
      </c>
      <c r="I88" s="12" t="n">
        <v>447.369828</v>
      </c>
      <c r="J88" s="12" t="n">
        <v>501.515045</v>
      </c>
      <c r="K88" s="12" t="n">
        <v>525.607331</v>
      </c>
      <c r="L88" s="12" t="n">
        <v>530.24694</v>
      </c>
      <c r="M88" s="12" t="n">
        <v>528.283811</v>
      </c>
      <c r="N88" s="12" t="n">
        <v>516.407292</v>
      </c>
      <c r="O88" s="12" t="n">
        <v>501.309108</v>
      </c>
      <c r="P88" s="12" t="n">
        <v>487.2027</v>
      </c>
      <c r="Q88" s="12" t="n">
        <v>489.683234</v>
      </c>
      <c r="R88" s="12" t="n">
        <v>512.468566</v>
      </c>
      <c r="S88" s="12" t="n">
        <v>547.04531</v>
      </c>
      <c r="T88" s="12" t="n">
        <v>571.155597</v>
      </c>
      <c r="U88" s="12" t="n">
        <v>597.246869</v>
      </c>
      <c r="V88" s="12" t="n">
        <v>575.707897</v>
      </c>
      <c r="W88" s="12" t="n">
        <v>514.974377</v>
      </c>
      <c r="X88" s="12" t="n">
        <v>445.317639</v>
      </c>
      <c r="Y88" s="12" t="n">
        <v>391.681892</v>
      </c>
      <c r="Z88" s="13" t="n">
        <v>11111.799569</v>
      </c>
    </row>
    <row r="89" customFormat="false" ht="12.75" hidden="false" customHeight="false" outlineLevel="0" collapsed="false">
      <c r="A89" s="10" t="n">
        <v>43185</v>
      </c>
      <c r="B89" s="11" t="n">
        <v>363.025173</v>
      </c>
      <c r="C89" s="12" t="n">
        <v>350.17564</v>
      </c>
      <c r="D89" s="12" t="n">
        <v>346.714267</v>
      </c>
      <c r="E89" s="12" t="n">
        <v>350.893929</v>
      </c>
      <c r="F89" s="12" t="n">
        <v>369.419606</v>
      </c>
      <c r="G89" s="12" t="n">
        <v>421.63656</v>
      </c>
      <c r="H89" s="12" t="n">
        <v>501.515557</v>
      </c>
      <c r="I89" s="12" t="n">
        <v>508.347667</v>
      </c>
      <c r="J89" s="12" t="n">
        <v>476.659662</v>
      </c>
      <c r="K89" s="12" t="n">
        <v>458.177643</v>
      </c>
      <c r="L89" s="12" t="n">
        <v>443.88108</v>
      </c>
      <c r="M89" s="12" t="n">
        <v>432.2858</v>
      </c>
      <c r="N89" s="12" t="n">
        <v>418.64374</v>
      </c>
      <c r="O89" s="12" t="n">
        <v>402.982461</v>
      </c>
      <c r="P89" s="12" t="n">
        <v>395.119445</v>
      </c>
      <c r="Q89" s="12" t="n">
        <v>402.628327</v>
      </c>
      <c r="R89" s="12" t="n">
        <v>434.272342</v>
      </c>
      <c r="S89" s="12" t="n">
        <v>488.423258</v>
      </c>
      <c r="T89" s="12" t="n">
        <v>527.686266</v>
      </c>
      <c r="U89" s="12" t="n">
        <v>562.519471</v>
      </c>
      <c r="V89" s="12" t="n">
        <v>546.517254</v>
      </c>
      <c r="W89" s="12" t="n">
        <v>493.819665</v>
      </c>
      <c r="X89" s="12" t="n">
        <v>431.202436</v>
      </c>
      <c r="Y89" s="12" t="n">
        <v>383.322301</v>
      </c>
      <c r="Z89" s="13" t="n">
        <v>10509.86955</v>
      </c>
    </row>
    <row r="90" customFormat="false" ht="12.75" hidden="false" customHeight="false" outlineLevel="0" collapsed="false">
      <c r="A90" s="10" t="n">
        <v>43186</v>
      </c>
      <c r="B90" s="11" t="n">
        <v>359.000252</v>
      </c>
      <c r="C90" s="12" t="n">
        <v>348.692587</v>
      </c>
      <c r="D90" s="12" t="n">
        <v>346.665454</v>
      </c>
      <c r="E90" s="12" t="n">
        <v>351.56273</v>
      </c>
      <c r="F90" s="12" t="n">
        <v>370.543882</v>
      </c>
      <c r="G90" s="12" t="n">
        <v>422.336569</v>
      </c>
      <c r="H90" s="12" t="n">
        <v>500.110176</v>
      </c>
      <c r="I90" s="12" t="n">
        <v>504.558743</v>
      </c>
      <c r="J90" s="12" t="n">
        <v>469.699348</v>
      </c>
      <c r="K90" s="12" t="n">
        <v>444.757206</v>
      </c>
      <c r="L90" s="12" t="n">
        <v>426.822088</v>
      </c>
      <c r="M90" s="12" t="n">
        <v>413.232067</v>
      </c>
      <c r="N90" s="12" t="n">
        <v>398.630443</v>
      </c>
      <c r="O90" s="12" t="n">
        <v>384.489142</v>
      </c>
      <c r="P90" s="12" t="n">
        <v>377.307939</v>
      </c>
      <c r="Q90" s="12" t="n">
        <v>387.479643</v>
      </c>
      <c r="R90" s="12" t="n">
        <v>425.129618</v>
      </c>
      <c r="S90" s="12" t="n">
        <v>483.807858</v>
      </c>
      <c r="T90" s="12" t="n">
        <v>523.667895</v>
      </c>
      <c r="U90" s="12" t="n">
        <v>552.432788</v>
      </c>
      <c r="V90" s="12" t="n">
        <v>526.937485</v>
      </c>
      <c r="W90" s="12" t="n">
        <v>474.463927</v>
      </c>
      <c r="X90" s="12" t="n">
        <v>412.39731</v>
      </c>
      <c r="Y90" s="12" t="n">
        <v>363.45592</v>
      </c>
      <c r="Z90" s="13" t="n">
        <v>10268.18107</v>
      </c>
    </row>
    <row r="91" customFormat="false" ht="12.75" hidden="false" customHeight="false" outlineLevel="0" collapsed="false">
      <c r="A91" s="10" t="n">
        <v>43187</v>
      </c>
      <c r="B91" s="11" t="n">
        <v>334.21683</v>
      </c>
      <c r="C91" s="12" t="n">
        <v>321.164976</v>
      </c>
      <c r="D91" s="12" t="n">
        <v>315.422084</v>
      </c>
      <c r="E91" s="12" t="n">
        <v>316.741616</v>
      </c>
      <c r="F91" s="12" t="n">
        <v>332.270825</v>
      </c>
      <c r="G91" s="12" t="n">
        <v>380.399455</v>
      </c>
      <c r="H91" s="12" t="n">
        <v>456.440685</v>
      </c>
      <c r="I91" s="12" t="n">
        <v>470.582149</v>
      </c>
      <c r="J91" s="12" t="n">
        <v>453.250816</v>
      </c>
      <c r="K91" s="12" t="n">
        <v>443.980452</v>
      </c>
      <c r="L91" s="12" t="n">
        <v>431.928264</v>
      </c>
      <c r="M91" s="12" t="n">
        <v>413.872388</v>
      </c>
      <c r="N91" s="12" t="n">
        <v>397.439249</v>
      </c>
      <c r="O91" s="12" t="n">
        <v>379.55267</v>
      </c>
      <c r="P91" s="12" t="n">
        <v>371.700043</v>
      </c>
      <c r="Q91" s="12" t="n">
        <v>379.203976</v>
      </c>
      <c r="R91" s="12" t="n">
        <v>410.631585</v>
      </c>
      <c r="S91" s="12" t="n">
        <v>458.552788</v>
      </c>
      <c r="T91" s="12" t="n">
        <v>492.437488</v>
      </c>
      <c r="U91" s="12" t="n">
        <v>526.971075</v>
      </c>
      <c r="V91" s="12" t="n">
        <v>513.933255</v>
      </c>
      <c r="W91" s="12" t="n">
        <v>462.522897</v>
      </c>
      <c r="X91" s="12" t="n">
        <v>399.824525</v>
      </c>
      <c r="Y91" s="12" t="n">
        <v>352.308555</v>
      </c>
      <c r="Z91" s="13" t="n">
        <v>9815.348646</v>
      </c>
    </row>
    <row r="92" customFormat="false" ht="12.75" hidden="false" customHeight="false" outlineLevel="0" collapsed="false">
      <c r="A92" s="10" t="n">
        <v>43188</v>
      </c>
      <c r="B92" s="11" t="n">
        <v>326.2596</v>
      </c>
      <c r="C92" s="12" t="n">
        <v>315.413176</v>
      </c>
      <c r="D92" s="12" t="n">
        <v>312.746826</v>
      </c>
      <c r="E92" s="12" t="n">
        <v>316.545628</v>
      </c>
      <c r="F92" s="12" t="n">
        <v>335.399631</v>
      </c>
      <c r="G92" s="12" t="n">
        <v>386.310852</v>
      </c>
      <c r="H92" s="12" t="n">
        <v>463.102273</v>
      </c>
      <c r="I92" s="12" t="n">
        <v>469.246311</v>
      </c>
      <c r="J92" s="12" t="n">
        <v>441.766104</v>
      </c>
      <c r="K92" s="12" t="n">
        <v>427.490722</v>
      </c>
      <c r="L92" s="12" t="n">
        <v>418.186443</v>
      </c>
      <c r="M92" s="12" t="n">
        <v>404.658046</v>
      </c>
      <c r="N92" s="12" t="n">
        <v>392.516451</v>
      </c>
      <c r="O92" s="12" t="n">
        <v>378.374851</v>
      </c>
      <c r="P92" s="12" t="n">
        <v>371.229178</v>
      </c>
      <c r="Q92" s="12" t="n">
        <v>382.839503</v>
      </c>
      <c r="R92" s="12" t="n">
        <v>421.028019</v>
      </c>
      <c r="S92" s="12" t="n">
        <v>476.69774</v>
      </c>
      <c r="T92" s="12" t="n">
        <v>506.896083</v>
      </c>
      <c r="U92" s="12" t="n">
        <v>531.668591</v>
      </c>
      <c r="V92" s="12" t="n">
        <v>511.205887</v>
      </c>
      <c r="W92" s="12" t="n">
        <v>459.171036</v>
      </c>
      <c r="X92" s="12" t="n">
        <v>396.531966</v>
      </c>
      <c r="Y92" s="12" t="n">
        <v>346.382409</v>
      </c>
      <c r="Z92" s="13" t="n">
        <v>9791.667326</v>
      </c>
    </row>
    <row r="93" customFormat="false" ht="12.75" hidden="false" customHeight="false" outlineLevel="0" collapsed="false">
      <c r="A93" s="10" t="n">
        <v>43189</v>
      </c>
      <c r="B93" s="11" t="n">
        <v>316.951969</v>
      </c>
      <c r="C93" s="12" t="n">
        <v>302.536839</v>
      </c>
      <c r="D93" s="12" t="n">
        <v>296.60007</v>
      </c>
      <c r="E93" s="12" t="n">
        <v>296.774048</v>
      </c>
      <c r="F93" s="12" t="n">
        <v>310.430163</v>
      </c>
      <c r="G93" s="12" t="n">
        <v>356.055418</v>
      </c>
      <c r="H93" s="12" t="n">
        <v>432.187811</v>
      </c>
      <c r="I93" s="12" t="n">
        <v>455.020402</v>
      </c>
      <c r="J93" s="12" t="n">
        <v>448.174998</v>
      </c>
      <c r="K93" s="12" t="n">
        <v>445.98852</v>
      </c>
      <c r="L93" s="12" t="n">
        <v>437.292945</v>
      </c>
      <c r="M93" s="12" t="n">
        <v>423.721061</v>
      </c>
      <c r="N93" s="12" t="n">
        <v>409.056976</v>
      </c>
      <c r="O93" s="12" t="n">
        <v>395.142374</v>
      </c>
      <c r="P93" s="12" t="n">
        <v>392.565561</v>
      </c>
      <c r="Q93" s="12" t="n">
        <v>404.283437</v>
      </c>
      <c r="R93" s="12" t="n">
        <v>433.9309</v>
      </c>
      <c r="S93" s="12" t="n">
        <v>467.7547</v>
      </c>
      <c r="T93" s="12" t="n">
        <v>484.134437</v>
      </c>
      <c r="U93" s="12" t="n">
        <v>496.722421</v>
      </c>
      <c r="V93" s="12" t="n">
        <v>481.628115</v>
      </c>
      <c r="W93" s="12" t="n">
        <v>446.285464</v>
      </c>
      <c r="X93" s="12" t="n">
        <v>398.295366</v>
      </c>
      <c r="Y93" s="12" t="n">
        <v>353.241397</v>
      </c>
      <c r="Z93" s="13" t="n">
        <v>9684.775392</v>
      </c>
    </row>
    <row r="94" customFormat="false" ht="12.75" hidden="false" customHeight="false" outlineLevel="0" collapsed="false">
      <c r="A94" s="10" t="n">
        <v>43190</v>
      </c>
      <c r="B94" s="11" t="n">
        <v>327.674982</v>
      </c>
      <c r="C94" s="12" t="n">
        <v>311.395904</v>
      </c>
      <c r="D94" s="12" t="n">
        <v>305.427209</v>
      </c>
      <c r="E94" s="12" t="n">
        <v>305.24651</v>
      </c>
      <c r="F94" s="12" t="n">
        <v>314.29367</v>
      </c>
      <c r="G94" s="12" t="n">
        <v>334.8324</v>
      </c>
      <c r="H94" s="12" t="n">
        <v>375.311066</v>
      </c>
      <c r="I94" s="12" t="n">
        <v>433.782436</v>
      </c>
      <c r="J94" s="12" t="n">
        <v>478.735531</v>
      </c>
      <c r="K94" s="12" t="n">
        <v>492.634321</v>
      </c>
      <c r="L94" s="12" t="n">
        <v>483.510879</v>
      </c>
      <c r="M94" s="12" t="n">
        <v>465.748212</v>
      </c>
      <c r="N94" s="12" t="n">
        <v>446.935322</v>
      </c>
      <c r="O94" s="12" t="n">
        <v>427.76366</v>
      </c>
      <c r="P94" s="12" t="n">
        <v>415.172227</v>
      </c>
      <c r="Q94" s="12" t="n">
        <v>417.414646</v>
      </c>
      <c r="R94" s="12" t="n">
        <v>432.638243</v>
      </c>
      <c r="S94" s="12" t="n">
        <v>459.05109</v>
      </c>
      <c r="T94" s="12" t="n">
        <v>481.097806</v>
      </c>
      <c r="U94" s="12" t="n">
        <v>509.187557</v>
      </c>
      <c r="V94" s="12" t="n">
        <v>500.730024</v>
      </c>
      <c r="W94" s="12" t="n">
        <v>466.696819</v>
      </c>
      <c r="X94" s="12" t="n">
        <v>418.28406</v>
      </c>
      <c r="Y94" s="12" t="n">
        <v>369.514025</v>
      </c>
      <c r="Z94" s="13" t="n">
        <v>9973.078599</v>
      </c>
    </row>
    <row r="95" customFormat="false" ht="12.75" hidden="false" customHeight="false" outlineLevel="0" collapsed="false">
      <c r="A95" s="10" t="n">
        <v>43191</v>
      </c>
      <c r="B95" s="11" t="n">
        <v>331.965163</v>
      </c>
      <c r="C95" s="12" t="n">
        <v>311.645719</v>
      </c>
      <c r="D95" s="12" t="n">
        <v>301.880786</v>
      </c>
      <c r="E95" s="12" t="n">
        <v>298.894473</v>
      </c>
      <c r="F95" s="12" t="n">
        <v>302.951453</v>
      </c>
      <c r="G95" s="12" t="n">
        <v>321.590052</v>
      </c>
      <c r="H95" s="12" t="n">
        <v>360.1497</v>
      </c>
      <c r="I95" s="12" t="n">
        <v>427.306857</v>
      </c>
      <c r="J95" s="12" t="n">
        <v>492.36147</v>
      </c>
      <c r="K95" s="12" t="n">
        <v>526.707039</v>
      </c>
      <c r="L95" s="12" t="n">
        <v>532.045035</v>
      </c>
      <c r="M95" s="12" t="n">
        <v>521.957732</v>
      </c>
      <c r="N95" s="12" t="n">
        <v>496.484661</v>
      </c>
      <c r="O95" s="12" t="n">
        <v>455.858787</v>
      </c>
      <c r="P95" s="12" t="n">
        <v>424.996321</v>
      </c>
      <c r="Q95" s="12" t="n">
        <v>416.898416</v>
      </c>
      <c r="R95" s="12" t="n">
        <v>431.243924</v>
      </c>
      <c r="S95" s="12" t="n">
        <v>458.260731</v>
      </c>
      <c r="T95" s="12" t="n">
        <v>486.281548</v>
      </c>
      <c r="U95" s="12" t="n">
        <v>533.455161</v>
      </c>
      <c r="V95" s="12" t="n">
        <v>525.312255</v>
      </c>
      <c r="W95" s="12" t="n">
        <v>468.301988</v>
      </c>
      <c r="X95" s="12" t="n">
        <v>404.774376</v>
      </c>
      <c r="Y95" s="12" t="n">
        <v>354.187155</v>
      </c>
      <c r="Z95" s="13" t="n">
        <v>10185.510802</v>
      </c>
    </row>
    <row r="96" customFormat="false" ht="12.75" hidden="false" customHeight="false" outlineLevel="0" collapsed="false">
      <c r="A96" s="10" t="n">
        <v>43192</v>
      </c>
      <c r="B96" s="11" t="n">
        <v>327.908536</v>
      </c>
      <c r="C96" s="12" t="n">
        <v>317.498379</v>
      </c>
      <c r="D96" s="12" t="n">
        <v>314.445778</v>
      </c>
      <c r="E96" s="12" t="n">
        <v>317.643758</v>
      </c>
      <c r="F96" s="12" t="n">
        <v>333.941921</v>
      </c>
      <c r="G96" s="12" t="n">
        <v>384.420705</v>
      </c>
      <c r="H96" s="12" t="n">
        <v>460.209107</v>
      </c>
      <c r="I96" s="12" t="n">
        <v>475.369691</v>
      </c>
      <c r="J96" s="12" t="n">
        <v>461.769089</v>
      </c>
      <c r="K96" s="12" t="n">
        <v>458.423954</v>
      </c>
      <c r="L96" s="12" t="n">
        <v>454.754646</v>
      </c>
      <c r="M96" s="12" t="n">
        <v>445.986646</v>
      </c>
      <c r="N96" s="12" t="n">
        <v>438.6555</v>
      </c>
      <c r="O96" s="12" t="n">
        <v>428.224743</v>
      </c>
      <c r="P96" s="12" t="n">
        <v>420.808726</v>
      </c>
      <c r="Q96" s="12" t="n">
        <v>426.738513</v>
      </c>
      <c r="R96" s="12" t="n">
        <v>448.680958</v>
      </c>
      <c r="S96" s="12" t="n">
        <v>498.860218</v>
      </c>
      <c r="T96" s="12" t="n">
        <v>531.985428</v>
      </c>
      <c r="U96" s="12" t="n">
        <v>564.532012</v>
      </c>
      <c r="V96" s="12" t="n">
        <v>548.607858</v>
      </c>
      <c r="W96" s="12" t="n">
        <v>491.381045</v>
      </c>
      <c r="X96" s="12" t="n">
        <v>425.233357</v>
      </c>
      <c r="Y96" s="12" t="n">
        <v>375.649954</v>
      </c>
      <c r="Z96" s="13" t="n">
        <v>10351.730522</v>
      </c>
    </row>
    <row r="97" customFormat="false" ht="12.75" hidden="false" customHeight="false" outlineLevel="0" collapsed="false">
      <c r="A97" s="10" t="n">
        <v>43193</v>
      </c>
      <c r="B97" s="11" t="n">
        <v>348.303022</v>
      </c>
      <c r="C97" s="12" t="n">
        <v>333.776763</v>
      </c>
      <c r="D97" s="12" t="n">
        <v>328.300231</v>
      </c>
      <c r="E97" s="12" t="n">
        <v>329.808421</v>
      </c>
      <c r="F97" s="12" t="n">
        <v>345.289649</v>
      </c>
      <c r="G97" s="12" t="n">
        <v>394.601249</v>
      </c>
      <c r="H97" s="12" t="n">
        <v>468.291334</v>
      </c>
      <c r="I97" s="12" t="n">
        <v>475.67674</v>
      </c>
      <c r="J97" s="12" t="n">
        <v>450.020761</v>
      </c>
      <c r="K97" s="12" t="n">
        <v>429.618475</v>
      </c>
      <c r="L97" s="12" t="n">
        <v>415.248155</v>
      </c>
      <c r="M97" s="12" t="n">
        <v>403.500388</v>
      </c>
      <c r="N97" s="12" t="n">
        <v>397.817252</v>
      </c>
      <c r="O97" s="12" t="n">
        <v>392.937494</v>
      </c>
      <c r="P97" s="12" t="n">
        <v>399.76829</v>
      </c>
      <c r="Q97" s="12" t="n">
        <v>420.550593</v>
      </c>
      <c r="R97" s="12" t="n">
        <v>469.952437</v>
      </c>
      <c r="S97" s="12" t="n">
        <v>531.658143</v>
      </c>
      <c r="T97" s="12" t="n">
        <v>558.047145</v>
      </c>
      <c r="U97" s="12" t="n">
        <v>569.067233</v>
      </c>
      <c r="V97" s="12" t="n">
        <v>538.558388</v>
      </c>
      <c r="W97" s="12" t="n">
        <v>479.272298</v>
      </c>
      <c r="X97" s="12" t="n">
        <v>412.603445</v>
      </c>
      <c r="Y97" s="12" t="n">
        <v>361.652075</v>
      </c>
      <c r="Z97" s="13" t="n">
        <v>10254.319981</v>
      </c>
    </row>
    <row r="98" customFormat="false" ht="12.75" hidden="false" customHeight="false" outlineLevel="0" collapsed="false">
      <c r="A98" s="10" t="n">
        <v>43194</v>
      </c>
      <c r="B98" s="11" t="n">
        <v>332.529181</v>
      </c>
      <c r="C98" s="12" t="n">
        <v>317.982501</v>
      </c>
      <c r="D98" s="12" t="n">
        <v>312.926596</v>
      </c>
      <c r="E98" s="12" t="n">
        <v>313.606411</v>
      </c>
      <c r="F98" s="12" t="n">
        <v>328.463742</v>
      </c>
      <c r="G98" s="12" t="n">
        <v>376.534382</v>
      </c>
      <c r="H98" s="12" t="n">
        <v>450.580751</v>
      </c>
      <c r="I98" s="12" t="n">
        <v>468.904776</v>
      </c>
      <c r="J98" s="12" t="n">
        <v>458.368581</v>
      </c>
      <c r="K98" s="12" t="n">
        <v>455.187518</v>
      </c>
      <c r="L98" s="12" t="n">
        <v>453.009755</v>
      </c>
      <c r="M98" s="12" t="n">
        <v>451.251477</v>
      </c>
      <c r="N98" s="12" t="n">
        <v>446.596131</v>
      </c>
      <c r="O98" s="12" t="n">
        <v>441.882037</v>
      </c>
      <c r="P98" s="12" t="n">
        <v>447.035718</v>
      </c>
      <c r="Q98" s="12" t="n">
        <v>463.461128</v>
      </c>
      <c r="R98" s="12" t="n">
        <v>503.149933</v>
      </c>
      <c r="S98" s="12" t="n">
        <v>549.844633</v>
      </c>
      <c r="T98" s="12" t="n">
        <v>556.117482</v>
      </c>
      <c r="U98" s="12" t="n">
        <v>557.416867</v>
      </c>
      <c r="V98" s="12" t="n">
        <v>536.256627</v>
      </c>
      <c r="W98" s="12" t="n">
        <v>482.801612</v>
      </c>
      <c r="X98" s="12" t="n">
        <v>418.451435</v>
      </c>
      <c r="Y98" s="12" t="n">
        <v>371.030185</v>
      </c>
      <c r="Z98" s="13" t="n">
        <v>10493.389459</v>
      </c>
    </row>
    <row r="99" customFormat="false" ht="12.75" hidden="false" customHeight="false" outlineLevel="0" collapsed="false">
      <c r="A99" s="10" t="n">
        <v>43195</v>
      </c>
      <c r="B99" s="11" t="n">
        <v>343.364041</v>
      </c>
      <c r="C99" s="12" t="n">
        <v>330.392364</v>
      </c>
      <c r="D99" s="12" t="n">
        <v>328.656895</v>
      </c>
      <c r="E99" s="12" t="n">
        <v>335.858727</v>
      </c>
      <c r="F99" s="12" t="n">
        <v>356.335074</v>
      </c>
      <c r="G99" s="12" t="n">
        <v>412.295593</v>
      </c>
      <c r="H99" s="12" t="n">
        <v>490.310322</v>
      </c>
      <c r="I99" s="12" t="n">
        <v>497.454545</v>
      </c>
      <c r="J99" s="12" t="n">
        <v>470.064412</v>
      </c>
      <c r="K99" s="12" t="n">
        <v>456.33749</v>
      </c>
      <c r="L99" s="12" t="n">
        <v>446.857078</v>
      </c>
      <c r="M99" s="12" t="n">
        <v>439.744161</v>
      </c>
      <c r="N99" s="12" t="n">
        <v>429.094302</v>
      </c>
      <c r="O99" s="12" t="n">
        <v>418.601058</v>
      </c>
      <c r="P99" s="12" t="n">
        <v>414.576802</v>
      </c>
      <c r="Q99" s="12" t="n">
        <v>423.087158</v>
      </c>
      <c r="R99" s="12" t="n">
        <v>454.816857</v>
      </c>
      <c r="S99" s="12" t="n">
        <v>502.423713</v>
      </c>
      <c r="T99" s="12" t="n">
        <v>534.008251</v>
      </c>
      <c r="U99" s="12" t="n">
        <v>570.115096</v>
      </c>
      <c r="V99" s="12" t="n">
        <v>566.415179</v>
      </c>
      <c r="W99" s="12" t="n">
        <v>517.228067</v>
      </c>
      <c r="X99" s="12" t="n">
        <v>453.1348</v>
      </c>
      <c r="Y99" s="12" t="n">
        <v>401.831776</v>
      </c>
      <c r="Z99" s="13" t="n">
        <v>10593.003761</v>
      </c>
    </row>
    <row r="100" customFormat="false" ht="12.75" hidden="false" customHeight="false" outlineLevel="0" collapsed="false">
      <c r="A100" s="10" t="n">
        <v>43196</v>
      </c>
      <c r="B100" s="11" t="n">
        <v>372.991073</v>
      </c>
      <c r="C100" s="12" t="n">
        <v>360.310964</v>
      </c>
      <c r="D100" s="12" t="n">
        <v>355.997285</v>
      </c>
      <c r="E100" s="12" t="n">
        <v>357.613022</v>
      </c>
      <c r="F100" s="12" t="n">
        <v>374.943793</v>
      </c>
      <c r="G100" s="12" t="n">
        <v>426.778876</v>
      </c>
      <c r="H100" s="12" t="n">
        <v>499.225397</v>
      </c>
      <c r="I100" s="12" t="n">
        <v>504.830249</v>
      </c>
      <c r="J100" s="12" t="n">
        <v>476.991017</v>
      </c>
      <c r="K100" s="12" t="n">
        <v>460.885742</v>
      </c>
      <c r="L100" s="12" t="n">
        <v>449.137833</v>
      </c>
      <c r="M100" s="12" t="n">
        <v>439.980755</v>
      </c>
      <c r="N100" s="12" t="n">
        <v>428.762901</v>
      </c>
      <c r="O100" s="12" t="n">
        <v>423.097776</v>
      </c>
      <c r="P100" s="12" t="n">
        <v>431.379697</v>
      </c>
      <c r="Q100" s="12" t="n">
        <v>456.911925</v>
      </c>
      <c r="R100" s="12" t="n">
        <v>500.51827</v>
      </c>
      <c r="S100" s="12" t="n">
        <v>541.410453</v>
      </c>
      <c r="T100" s="12" t="n">
        <v>549.142973</v>
      </c>
      <c r="U100" s="12" t="n">
        <v>548.247963</v>
      </c>
      <c r="V100" s="12" t="n">
        <v>526.244849</v>
      </c>
      <c r="W100" s="12" t="n">
        <v>484.581303</v>
      </c>
      <c r="X100" s="12" t="n">
        <v>433.901199</v>
      </c>
      <c r="Y100" s="12" t="n">
        <v>389.101119</v>
      </c>
      <c r="Z100" s="13" t="n">
        <v>10792.986434</v>
      </c>
    </row>
    <row r="101" customFormat="false" ht="12.75" hidden="false" customHeight="false" outlineLevel="0" collapsed="false">
      <c r="A101" s="10" t="n">
        <v>43197</v>
      </c>
      <c r="B101" s="11" t="n">
        <v>358.109095</v>
      </c>
      <c r="C101" s="12" t="n">
        <v>339.778766</v>
      </c>
      <c r="D101" s="12" t="n">
        <v>330.00623</v>
      </c>
      <c r="E101" s="12" t="n">
        <v>327.568619</v>
      </c>
      <c r="F101" s="12" t="n">
        <v>331.673282</v>
      </c>
      <c r="G101" s="12" t="n">
        <v>353.847428</v>
      </c>
      <c r="H101" s="12" t="n">
        <v>395.566648</v>
      </c>
      <c r="I101" s="12" t="n">
        <v>451.019682</v>
      </c>
      <c r="J101" s="12" t="n">
        <v>494.233924</v>
      </c>
      <c r="K101" s="12" t="n">
        <v>506.812928</v>
      </c>
      <c r="L101" s="12" t="n">
        <v>499.945354</v>
      </c>
      <c r="M101" s="12" t="n">
        <v>488.426731</v>
      </c>
      <c r="N101" s="12" t="n">
        <v>469.243413</v>
      </c>
      <c r="O101" s="12" t="n">
        <v>448.338985</v>
      </c>
      <c r="P101" s="12" t="n">
        <v>434.051897</v>
      </c>
      <c r="Q101" s="12" t="n">
        <v>430.088136</v>
      </c>
      <c r="R101" s="12" t="n">
        <v>444.192316</v>
      </c>
      <c r="S101" s="12" t="n">
        <v>470.343521</v>
      </c>
      <c r="T101" s="12" t="n">
        <v>484.248096</v>
      </c>
      <c r="U101" s="12" t="n">
        <v>506.270206</v>
      </c>
      <c r="V101" s="12" t="n">
        <v>502.503748</v>
      </c>
      <c r="W101" s="12" t="n">
        <v>469.101378</v>
      </c>
      <c r="X101" s="12" t="n">
        <v>424.550257</v>
      </c>
      <c r="Y101" s="12" t="n">
        <v>382.282378</v>
      </c>
      <c r="Z101" s="13" t="n">
        <v>10342.203018</v>
      </c>
    </row>
    <row r="102" customFormat="false" ht="12.75" hidden="false" customHeight="false" outlineLevel="0" collapsed="false">
      <c r="A102" s="10" t="n">
        <v>43198</v>
      </c>
      <c r="B102" s="11" t="n">
        <v>353.259528</v>
      </c>
      <c r="C102" s="12" t="n">
        <v>338.420397</v>
      </c>
      <c r="D102" s="12" t="n">
        <v>332.203492</v>
      </c>
      <c r="E102" s="12" t="n">
        <v>332.151864</v>
      </c>
      <c r="F102" s="12" t="n">
        <v>338.00274</v>
      </c>
      <c r="G102" s="12" t="n">
        <v>358.258913</v>
      </c>
      <c r="H102" s="12" t="n">
        <v>394.625503</v>
      </c>
      <c r="I102" s="12" t="n">
        <v>450.937384</v>
      </c>
      <c r="J102" s="12" t="n">
        <v>495.934342</v>
      </c>
      <c r="K102" s="12" t="n">
        <v>516.617093</v>
      </c>
      <c r="L102" s="12" t="n">
        <v>511.399276</v>
      </c>
      <c r="M102" s="12" t="n">
        <v>507.268813</v>
      </c>
      <c r="N102" s="12" t="n">
        <v>493.680665</v>
      </c>
      <c r="O102" s="12" t="n">
        <v>471.601751</v>
      </c>
      <c r="P102" s="12" t="n">
        <v>456.564261</v>
      </c>
      <c r="Q102" s="12" t="n">
        <v>459.556699</v>
      </c>
      <c r="R102" s="12" t="n">
        <v>489.968075</v>
      </c>
      <c r="S102" s="12" t="n">
        <v>533.851861</v>
      </c>
      <c r="T102" s="12" t="n">
        <v>555.86679</v>
      </c>
      <c r="U102" s="12" t="n">
        <v>580.758178</v>
      </c>
      <c r="V102" s="12" t="n">
        <v>561.044087</v>
      </c>
      <c r="W102" s="12" t="n">
        <v>497.4661</v>
      </c>
      <c r="X102" s="12" t="n">
        <v>427.417854</v>
      </c>
      <c r="Y102" s="12" t="n">
        <v>375.78839</v>
      </c>
      <c r="Z102" s="13" t="n">
        <v>10832.644056</v>
      </c>
    </row>
    <row r="103" customFormat="false" ht="12.75" hidden="false" customHeight="false" outlineLevel="0" collapsed="false">
      <c r="A103" s="10" t="n">
        <v>43199</v>
      </c>
      <c r="B103" s="11" t="n">
        <v>348.036764</v>
      </c>
      <c r="C103" s="12" t="n">
        <v>335.991727</v>
      </c>
      <c r="D103" s="12" t="n">
        <v>331.858064</v>
      </c>
      <c r="E103" s="12" t="n">
        <v>335.916978</v>
      </c>
      <c r="F103" s="12" t="n">
        <v>354.590427</v>
      </c>
      <c r="G103" s="12" t="n">
        <v>409.372276</v>
      </c>
      <c r="H103" s="12" t="n">
        <v>483.023763</v>
      </c>
      <c r="I103" s="12" t="n">
        <v>493.254967</v>
      </c>
      <c r="J103" s="12" t="n">
        <v>469.425182</v>
      </c>
      <c r="K103" s="12" t="n">
        <v>456.641336</v>
      </c>
      <c r="L103" s="12" t="n">
        <v>448.611864</v>
      </c>
      <c r="M103" s="12" t="n">
        <v>441.087629</v>
      </c>
      <c r="N103" s="12" t="n">
        <v>431.096918</v>
      </c>
      <c r="O103" s="12" t="n">
        <v>416.724927</v>
      </c>
      <c r="P103" s="12" t="n">
        <v>407.758621</v>
      </c>
      <c r="Q103" s="12" t="n">
        <v>415.587167</v>
      </c>
      <c r="R103" s="12" t="n">
        <v>447.253572</v>
      </c>
      <c r="S103" s="12" t="n">
        <v>500.06461</v>
      </c>
      <c r="T103" s="12" t="n">
        <v>529.982615</v>
      </c>
      <c r="U103" s="12" t="n">
        <v>557.901919</v>
      </c>
      <c r="V103" s="12" t="n">
        <v>546.961695</v>
      </c>
      <c r="W103" s="12" t="n">
        <v>490.306396</v>
      </c>
      <c r="X103" s="12" t="n">
        <v>425.520367</v>
      </c>
      <c r="Y103" s="12" t="n">
        <v>377.440512</v>
      </c>
      <c r="Z103" s="13" t="n">
        <v>10454.410296</v>
      </c>
    </row>
    <row r="104" customFormat="false" ht="12.75" hidden="false" customHeight="false" outlineLevel="0" collapsed="false">
      <c r="A104" s="10" t="n">
        <v>43200</v>
      </c>
      <c r="B104" s="11" t="n">
        <v>351.526865</v>
      </c>
      <c r="C104" s="12" t="n">
        <v>339.47024</v>
      </c>
      <c r="D104" s="12" t="n">
        <v>336.17747</v>
      </c>
      <c r="E104" s="12" t="n">
        <v>339.404964</v>
      </c>
      <c r="F104" s="12" t="n">
        <v>356.844246</v>
      </c>
      <c r="G104" s="12" t="n">
        <v>408.92891</v>
      </c>
      <c r="H104" s="12" t="n">
        <v>478.433285</v>
      </c>
      <c r="I104" s="12" t="n">
        <v>480.010109</v>
      </c>
      <c r="J104" s="12" t="n">
        <v>449.611134</v>
      </c>
      <c r="K104" s="12" t="n">
        <v>433.910746</v>
      </c>
      <c r="L104" s="12" t="n">
        <v>426.487969</v>
      </c>
      <c r="M104" s="12" t="n">
        <v>423.031208</v>
      </c>
      <c r="N104" s="12" t="n">
        <v>416.714052</v>
      </c>
      <c r="O104" s="12" t="n">
        <v>407.08574</v>
      </c>
      <c r="P104" s="12" t="n">
        <v>400.260401</v>
      </c>
      <c r="Q104" s="12" t="n">
        <v>408.108676</v>
      </c>
      <c r="R104" s="12" t="n">
        <v>440.142257</v>
      </c>
      <c r="S104" s="12" t="n">
        <v>489.406472</v>
      </c>
      <c r="T104" s="12" t="n">
        <v>516.403893</v>
      </c>
      <c r="U104" s="12" t="n">
        <v>544.053512</v>
      </c>
      <c r="V104" s="12" t="n">
        <v>536.077089</v>
      </c>
      <c r="W104" s="12" t="n">
        <v>482.539051</v>
      </c>
      <c r="X104" s="12" t="n">
        <v>418.250079</v>
      </c>
      <c r="Y104" s="12" t="n">
        <v>371.28433</v>
      </c>
      <c r="Z104" s="13" t="n">
        <v>10254.162698</v>
      </c>
    </row>
    <row r="105" customFormat="false" ht="12.75" hidden="false" customHeight="false" outlineLevel="0" collapsed="false">
      <c r="A105" s="10" t="n">
        <v>43201</v>
      </c>
      <c r="B105" s="11" t="n">
        <v>345.416973</v>
      </c>
      <c r="C105" s="12" t="n">
        <v>334.054179</v>
      </c>
      <c r="D105" s="12" t="n">
        <v>331.122238</v>
      </c>
      <c r="E105" s="12" t="n">
        <v>334.442649</v>
      </c>
      <c r="F105" s="12" t="n">
        <v>351.562179</v>
      </c>
      <c r="G105" s="12" t="n">
        <v>403.069439</v>
      </c>
      <c r="H105" s="12" t="n">
        <v>474.025071</v>
      </c>
      <c r="I105" s="12" t="n">
        <v>480.941974</v>
      </c>
      <c r="J105" s="12" t="n">
        <v>450.070363</v>
      </c>
      <c r="K105" s="12" t="n">
        <v>426.900936</v>
      </c>
      <c r="L105" s="12" t="n">
        <v>410.166146</v>
      </c>
      <c r="M105" s="12" t="n">
        <v>400.07372</v>
      </c>
      <c r="N105" s="12" t="n">
        <v>391.734667</v>
      </c>
      <c r="O105" s="12" t="n">
        <v>382.530764</v>
      </c>
      <c r="P105" s="12" t="n">
        <v>378.200524</v>
      </c>
      <c r="Q105" s="12" t="n">
        <v>388.0254</v>
      </c>
      <c r="R105" s="12" t="n">
        <v>425.002009</v>
      </c>
      <c r="S105" s="12" t="n">
        <v>476.638679</v>
      </c>
      <c r="T105" s="12" t="n">
        <v>505.577348</v>
      </c>
      <c r="U105" s="12" t="n">
        <v>534.176552</v>
      </c>
      <c r="V105" s="12" t="n">
        <v>523.298909</v>
      </c>
      <c r="W105" s="12" t="n">
        <v>470.60333</v>
      </c>
      <c r="X105" s="12" t="n">
        <v>403.747912</v>
      </c>
      <c r="Y105" s="12" t="n">
        <v>354.530594</v>
      </c>
      <c r="Z105" s="13" t="n">
        <v>9975.912555</v>
      </c>
    </row>
    <row r="106" customFormat="false" ht="12.75" hidden="false" customHeight="false" outlineLevel="0" collapsed="false">
      <c r="A106" s="10" t="n">
        <v>43202</v>
      </c>
      <c r="B106" s="11" t="n">
        <v>326.847507</v>
      </c>
      <c r="C106" s="12" t="n">
        <v>314.946364</v>
      </c>
      <c r="D106" s="12" t="n">
        <v>311.881815</v>
      </c>
      <c r="E106" s="12" t="n">
        <v>316.427603</v>
      </c>
      <c r="F106" s="12" t="n">
        <v>334.810224</v>
      </c>
      <c r="G106" s="12" t="n">
        <v>387.537549</v>
      </c>
      <c r="H106" s="12" t="n">
        <v>457.993804</v>
      </c>
      <c r="I106" s="12" t="n">
        <v>459.913004</v>
      </c>
      <c r="J106" s="12" t="n">
        <v>427.339636</v>
      </c>
      <c r="K106" s="12" t="n">
        <v>406.549464</v>
      </c>
      <c r="L106" s="12" t="n">
        <v>392.42387</v>
      </c>
      <c r="M106" s="12" t="n">
        <v>382.446558</v>
      </c>
      <c r="N106" s="12" t="n">
        <v>372.667658</v>
      </c>
      <c r="O106" s="12" t="n">
        <v>362.37089</v>
      </c>
      <c r="P106" s="12" t="n">
        <v>357.005162</v>
      </c>
      <c r="Q106" s="12" t="n">
        <v>365.926492</v>
      </c>
      <c r="R106" s="12" t="n">
        <v>401.558413</v>
      </c>
      <c r="S106" s="12" t="n">
        <v>456.972133</v>
      </c>
      <c r="T106" s="12" t="n">
        <v>490.582133</v>
      </c>
      <c r="U106" s="12" t="n">
        <v>514.878982</v>
      </c>
      <c r="V106" s="12" t="n">
        <v>497.604133</v>
      </c>
      <c r="W106" s="12" t="n">
        <v>450.009478</v>
      </c>
      <c r="X106" s="12" t="n">
        <v>388.220818</v>
      </c>
      <c r="Y106" s="12" t="n">
        <v>338.672338</v>
      </c>
      <c r="Z106" s="13" t="n">
        <v>9515.586028</v>
      </c>
    </row>
    <row r="107" customFormat="false" ht="12.75" hidden="false" customHeight="false" outlineLevel="0" collapsed="false">
      <c r="A107" s="10" t="n">
        <v>43203</v>
      </c>
      <c r="B107" s="11" t="n">
        <v>309.224496</v>
      </c>
      <c r="C107" s="12" t="n">
        <v>294.841278</v>
      </c>
      <c r="D107" s="12" t="n">
        <v>287.626911</v>
      </c>
      <c r="E107" s="12" t="n">
        <v>289.395679</v>
      </c>
      <c r="F107" s="12" t="n">
        <v>304.508794</v>
      </c>
      <c r="G107" s="12" t="n">
        <v>350.894609</v>
      </c>
      <c r="H107" s="12" t="n">
        <v>412.235832</v>
      </c>
      <c r="I107" s="12" t="n">
        <v>425.515143</v>
      </c>
      <c r="J107" s="12" t="n">
        <v>411.620704</v>
      </c>
      <c r="K107" s="12" t="n">
        <v>401.154812</v>
      </c>
      <c r="L107" s="12" t="n">
        <v>392.975246</v>
      </c>
      <c r="M107" s="12" t="n">
        <v>383.322706</v>
      </c>
      <c r="N107" s="12" t="n">
        <v>373.011701</v>
      </c>
      <c r="O107" s="12" t="n">
        <v>362.134577</v>
      </c>
      <c r="P107" s="12" t="n">
        <v>358.732409</v>
      </c>
      <c r="Q107" s="12" t="n">
        <v>367.997661</v>
      </c>
      <c r="R107" s="12" t="n">
        <v>395.296375</v>
      </c>
      <c r="S107" s="12" t="n">
        <v>433.207799</v>
      </c>
      <c r="T107" s="12" t="n">
        <v>450.083655</v>
      </c>
      <c r="U107" s="12" t="n">
        <v>459.299134</v>
      </c>
      <c r="V107" s="12" t="n">
        <v>447.091361</v>
      </c>
      <c r="W107" s="12" t="n">
        <v>410.796282</v>
      </c>
      <c r="X107" s="12" t="n">
        <v>366.075991</v>
      </c>
      <c r="Y107" s="12" t="n">
        <v>324.105708</v>
      </c>
      <c r="Z107" s="13" t="n">
        <v>9011.148863</v>
      </c>
    </row>
    <row r="108" customFormat="false" ht="12.75" hidden="false" customHeight="false" outlineLevel="0" collapsed="false">
      <c r="A108" s="10" t="n">
        <v>43204</v>
      </c>
      <c r="B108" s="11" t="n">
        <v>296.398734</v>
      </c>
      <c r="C108" s="12" t="n">
        <v>280.976627</v>
      </c>
      <c r="D108" s="12" t="n">
        <v>272.829797</v>
      </c>
      <c r="E108" s="12" t="n">
        <v>271.07326</v>
      </c>
      <c r="F108" s="12" t="n">
        <v>277.019812</v>
      </c>
      <c r="G108" s="12" t="n">
        <v>298.781133</v>
      </c>
      <c r="H108" s="12" t="n">
        <v>339.243396</v>
      </c>
      <c r="I108" s="12" t="n">
        <v>395.119705</v>
      </c>
      <c r="J108" s="12" t="n">
        <v>446.689097</v>
      </c>
      <c r="K108" s="12" t="n">
        <v>479.20562</v>
      </c>
      <c r="L108" s="12" t="n">
        <v>488.796245</v>
      </c>
      <c r="M108" s="12" t="n">
        <v>487.291594</v>
      </c>
      <c r="N108" s="12" t="n">
        <v>484.1629</v>
      </c>
      <c r="O108" s="12" t="n">
        <v>476.033196</v>
      </c>
      <c r="P108" s="12" t="n">
        <v>470.693858</v>
      </c>
      <c r="Q108" s="12" t="n">
        <v>476.740821</v>
      </c>
      <c r="R108" s="12" t="n">
        <v>497.235113</v>
      </c>
      <c r="S108" s="12" t="n">
        <v>522.587031</v>
      </c>
      <c r="T108" s="12" t="n">
        <v>528.216867</v>
      </c>
      <c r="U108" s="12" t="n">
        <v>528.854608</v>
      </c>
      <c r="V108" s="12" t="n">
        <v>509.51393</v>
      </c>
      <c r="W108" s="12" t="n">
        <v>470.710964</v>
      </c>
      <c r="X108" s="12" t="n">
        <v>425.556019</v>
      </c>
      <c r="Y108" s="12" t="n">
        <v>382.940208</v>
      </c>
      <c r="Z108" s="13" t="n">
        <v>10106.670535</v>
      </c>
    </row>
    <row r="109" customFormat="false" ht="12.75" hidden="false" customHeight="false" outlineLevel="0" collapsed="false">
      <c r="A109" s="10" t="n">
        <v>43205</v>
      </c>
      <c r="B109" s="11" t="n">
        <v>352.577266</v>
      </c>
      <c r="C109" s="12" t="n">
        <v>335.62049</v>
      </c>
      <c r="D109" s="12" t="n">
        <v>328.500782</v>
      </c>
      <c r="E109" s="12" t="n">
        <v>327.660512</v>
      </c>
      <c r="F109" s="12" t="n">
        <v>331.671019</v>
      </c>
      <c r="G109" s="12" t="n">
        <v>350.768474</v>
      </c>
      <c r="H109" s="12" t="n">
        <v>386.560154</v>
      </c>
      <c r="I109" s="12" t="n">
        <v>444.373167</v>
      </c>
      <c r="J109" s="12" t="n">
        <v>504.381848</v>
      </c>
      <c r="K109" s="12" t="n">
        <v>546.758284</v>
      </c>
      <c r="L109" s="12" t="n">
        <v>565.338081</v>
      </c>
      <c r="M109" s="12" t="n">
        <v>572.246631</v>
      </c>
      <c r="N109" s="12" t="n">
        <v>568.850118</v>
      </c>
      <c r="O109" s="12" t="n">
        <v>557.515003</v>
      </c>
      <c r="P109" s="12" t="n">
        <v>547.007646</v>
      </c>
      <c r="Q109" s="12" t="n">
        <v>547.481991</v>
      </c>
      <c r="R109" s="12" t="n">
        <v>569.671275</v>
      </c>
      <c r="S109" s="12" t="n">
        <v>594.503676</v>
      </c>
      <c r="T109" s="12" t="n">
        <v>593.924369</v>
      </c>
      <c r="U109" s="12" t="n">
        <v>590.295668</v>
      </c>
      <c r="V109" s="12" t="n">
        <v>561.189954</v>
      </c>
      <c r="W109" s="12" t="n">
        <v>505.874854</v>
      </c>
      <c r="X109" s="12" t="n">
        <v>443.225862</v>
      </c>
      <c r="Y109" s="12" t="n">
        <v>393.727779</v>
      </c>
      <c r="Z109" s="13" t="n">
        <v>11519.724903</v>
      </c>
    </row>
    <row r="110" customFormat="false" ht="12.75" hidden="false" customHeight="false" outlineLevel="0" collapsed="false">
      <c r="A110" s="10" t="n">
        <v>43206</v>
      </c>
      <c r="B110" s="11" t="n">
        <v>361.565556</v>
      </c>
      <c r="C110" s="12" t="n">
        <v>345.140254</v>
      </c>
      <c r="D110" s="12" t="n">
        <v>338.421707</v>
      </c>
      <c r="E110" s="12" t="n">
        <v>339.819</v>
      </c>
      <c r="F110" s="12" t="n">
        <v>351.376949</v>
      </c>
      <c r="G110" s="12" t="n">
        <v>384.273188</v>
      </c>
      <c r="H110" s="12" t="n">
        <v>431.856155</v>
      </c>
      <c r="I110" s="12" t="n">
        <v>469.772979</v>
      </c>
      <c r="J110" s="12" t="n">
        <v>496.440867</v>
      </c>
      <c r="K110" s="12" t="n">
        <v>518.373034</v>
      </c>
      <c r="L110" s="12" t="n">
        <v>532.464846</v>
      </c>
      <c r="M110" s="12" t="n">
        <v>538.169375</v>
      </c>
      <c r="N110" s="12" t="n">
        <v>535.211729</v>
      </c>
      <c r="O110" s="12" t="n">
        <v>529.173836</v>
      </c>
      <c r="P110" s="12" t="n">
        <v>524.700163</v>
      </c>
      <c r="Q110" s="12" t="n">
        <v>531.447712</v>
      </c>
      <c r="R110" s="12" t="n">
        <v>561.354581</v>
      </c>
      <c r="S110" s="12" t="n">
        <v>604.027083</v>
      </c>
      <c r="T110" s="12" t="n">
        <v>607.885102</v>
      </c>
      <c r="U110" s="12" t="n">
        <v>592.801436</v>
      </c>
      <c r="V110" s="12" t="n">
        <v>554.025718</v>
      </c>
      <c r="W110" s="12" t="n">
        <v>489.498878</v>
      </c>
      <c r="X110" s="12" t="n">
        <v>427.027915</v>
      </c>
      <c r="Y110" s="12" t="n">
        <v>373.762594</v>
      </c>
      <c r="Z110" s="13" t="n">
        <v>11438.590657</v>
      </c>
    </row>
    <row r="111" customFormat="false" ht="12.75" hidden="false" customHeight="false" outlineLevel="0" collapsed="false">
      <c r="A111" s="10" t="n">
        <v>43207</v>
      </c>
      <c r="B111" s="11" t="n">
        <v>341.336445</v>
      </c>
      <c r="C111" s="12" t="n">
        <v>322.85187</v>
      </c>
      <c r="D111" s="12" t="n">
        <v>315.067903</v>
      </c>
      <c r="E111" s="12" t="n">
        <v>314.545346</v>
      </c>
      <c r="F111" s="12" t="n">
        <v>326.453554</v>
      </c>
      <c r="G111" s="12" t="n">
        <v>364.03863</v>
      </c>
      <c r="H111" s="12" t="n">
        <v>411.850226</v>
      </c>
      <c r="I111" s="12" t="n">
        <v>438.501978</v>
      </c>
      <c r="J111" s="12" t="n">
        <v>446.649891</v>
      </c>
      <c r="K111" s="12" t="n">
        <v>450.065963</v>
      </c>
      <c r="L111" s="12" t="n">
        <v>450.863813</v>
      </c>
      <c r="M111" s="12" t="n">
        <v>449.351203</v>
      </c>
      <c r="N111" s="12" t="n">
        <v>442.909034</v>
      </c>
      <c r="O111" s="12" t="n">
        <v>434.26092</v>
      </c>
      <c r="P111" s="12" t="n">
        <v>431.36283</v>
      </c>
      <c r="Q111" s="12" t="n">
        <v>436.228471</v>
      </c>
      <c r="R111" s="12" t="n">
        <v>460.561349</v>
      </c>
      <c r="S111" s="12" t="n">
        <v>499.277386</v>
      </c>
      <c r="T111" s="12" t="n">
        <v>518.272897</v>
      </c>
      <c r="U111" s="12" t="n">
        <v>529.832233</v>
      </c>
      <c r="V111" s="12" t="n">
        <v>520.055574</v>
      </c>
      <c r="W111" s="12" t="n">
        <v>473.771123</v>
      </c>
      <c r="X111" s="12" t="n">
        <v>415.781989</v>
      </c>
      <c r="Y111" s="12" t="n">
        <v>368.534905</v>
      </c>
      <c r="Z111" s="13" t="n">
        <v>10162.425533</v>
      </c>
    </row>
    <row r="112" customFormat="false" ht="12.75" hidden="false" customHeight="false" outlineLevel="0" collapsed="false">
      <c r="A112" s="10" t="n">
        <v>43208</v>
      </c>
      <c r="B112" s="11" t="n">
        <v>338.036728</v>
      </c>
      <c r="C112" s="12" t="n">
        <v>323.1047</v>
      </c>
      <c r="D112" s="12" t="n">
        <v>318.064671</v>
      </c>
      <c r="E112" s="12" t="n">
        <v>320.028443</v>
      </c>
      <c r="F112" s="12" t="n">
        <v>334.63127</v>
      </c>
      <c r="G112" s="12" t="n">
        <v>374.778945</v>
      </c>
      <c r="H112" s="12" t="n">
        <v>423.868291</v>
      </c>
      <c r="I112" s="12" t="n">
        <v>441.760609</v>
      </c>
      <c r="J112" s="12" t="n">
        <v>439.449425</v>
      </c>
      <c r="K112" s="12" t="n">
        <v>431.749938</v>
      </c>
      <c r="L112" s="12" t="n">
        <v>423.259864</v>
      </c>
      <c r="M112" s="12" t="n">
        <v>416.442695</v>
      </c>
      <c r="N112" s="12" t="n">
        <v>408.255964</v>
      </c>
      <c r="O112" s="12" t="n">
        <v>397.591431</v>
      </c>
      <c r="P112" s="12" t="n">
        <v>388.26178</v>
      </c>
      <c r="Q112" s="12" t="n">
        <v>396.725494</v>
      </c>
      <c r="R112" s="12" t="n">
        <v>428.920445</v>
      </c>
      <c r="S112" s="12" t="n">
        <v>471.027573</v>
      </c>
      <c r="T112" s="12" t="n">
        <v>487.41934</v>
      </c>
      <c r="U112" s="12" t="n">
        <v>502.076533</v>
      </c>
      <c r="V112" s="12" t="n">
        <v>497.79463</v>
      </c>
      <c r="W112" s="12" t="n">
        <v>452.623396</v>
      </c>
      <c r="X112" s="12" t="n">
        <v>395.714085</v>
      </c>
      <c r="Y112" s="12" t="n">
        <v>346.93927</v>
      </c>
      <c r="Z112" s="13" t="n">
        <v>9758.52552</v>
      </c>
    </row>
    <row r="113" customFormat="false" ht="12.75" hidden="false" customHeight="false" outlineLevel="0" collapsed="false">
      <c r="A113" s="10" t="n">
        <v>43209</v>
      </c>
      <c r="B113" s="11" t="n">
        <v>318.133654</v>
      </c>
      <c r="C113" s="12" t="n">
        <v>304.369124</v>
      </c>
      <c r="D113" s="12" t="n">
        <v>297.789466</v>
      </c>
      <c r="E113" s="12" t="n">
        <v>298.556696</v>
      </c>
      <c r="F113" s="12" t="n">
        <v>311.683206</v>
      </c>
      <c r="G113" s="12" t="n">
        <v>351.308378</v>
      </c>
      <c r="H113" s="12" t="n">
        <v>399.070631</v>
      </c>
      <c r="I113" s="12" t="n">
        <v>423.784782</v>
      </c>
      <c r="J113" s="12" t="n">
        <v>432.415374</v>
      </c>
      <c r="K113" s="12" t="n">
        <v>436.242398</v>
      </c>
      <c r="L113" s="12" t="n">
        <v>438.951152</v>
      </c>
      <c r="M113" s="12" t="n">
        <v>439.718858</v>
      </c>
      <c r="N113" s="12" t="n">
        <v>425.950443</v>
      </c>
      <c r="O113" s="12" t="n">
        <v>408.825852</v>
      </c>
      <c r="P113" s="12" t="n">
        <v>409.347495</v>
      </c>
      <c r="Q113" s="12" t="n">
        <v>425.736088</v>
      </c>
      <c r="R113" s="12" t="n">
        <v>459.664463</v>
      </c>
      <c r="S113" s="12" t="n">
        <v>501.431491</v>
      </c>
      <c r="T113" s="12" t="n">
        <v>510.792508</v>
      </c>
      <c r="U113" s="12" t="n">
        <v>515.744845</v>
      </c>
      <c r="V113" s="12" t="n">
        <v>504.752943</v>
      </c>
      <c r="W113" s="12" t="n">
        <v>461.568555</v>
      </c>
      <c r="X113" s="12" t="n">
        <v>405.16413</v>
      </c>
      <c r="Y113" s="12" t="n">
        <v>358.248992</v>
      </c>
      <c r="Z113" s="13" t="n">
        <v>9839.251524</v>
      </c>
    </row>
    <row r="114" customFormat="false" ht="12.75" hidden="false" customHeight="false" outlineLevel="0" collapsed="false">
      <c r="A114" s="10" t="n">
        <v>43210</v>
      </c>
      <c r="B114" s="11" t="n">
        <v>329.818405</v>
      </c>
      <c r="C114" s="12" t="n">
        <v>315.597157</v>
      </c>
      <c r="D114" s="12" t="n">
        <v>309.423621</v>
      </c>
      <c r="E114" s="12" t="n">
        <v>310.507485</v>
      </c>
      <c r="F114" s="12" t="n">
        <v>324.15754</v>
      </c>
      <c r="G114" s="12" t="n">
        <v>363.445961</v>
      </c>
      <c r="H114" s="12" t="n">
        <v>411.743746</v>
      </c>
      <c r="I114" s="12" t="n">
        <v>435.778779</v>
      </c>
      <c r="J114" s="12" t="n">
        <v>436.285008</v>
      </c>
      <c r="K114" s="12" t="n">
        <v>434.136006</v>
      </c>
      <c r="L114" s="12" t="n">
        <v>429.437777</v>
      </c>
      <c r="M114" s="12" t="n">
        <v>422.833855</v>
      </c>
      <c r="N114" s="12" t="n">
        <v>415.479273</v>
      </c>
      <c r="O114" s="12" t="n">
        <v>407.913927</v>
      </c>
      <c r="P114" s="12" t="n">
        <v>400.679322</v>
      </c>
      <c r="Q114" s="12" t="n">
        <v>405.806795</v>
      </c>
      <c r="R114" s="12" t="n">
        <v>426.562363</v>
      </c>
      <c r="S114" s="12" t="n">
        <v>454.450239</v>
      </c>
      <c r="T114" s="12" t="n">
        <v>467.720848</v>
      </c>
      <c r="U114" s="12" t="n">
        <v>483.555355</v>
      </c>
      <c r="V114" s="12" t="n">
        <v>485.578602</v>
      </c>
      <c r="W114" s="12" t="n">
        <v>451.874543</v>
      </c>
      <c r="X114" s="12" t="n">
        <v>405.997089</v>
      </c>
      <c r="Y114" s="12" t="n">
        <v>363.538364</v>
      </c>
      <c r="Z114" s="13" t="n">
        <v>9692.32206</v>
      </c>
    </row>
    <row r="115" customFormat="false" ht="12.75" hidden="false" customHeight="false" outlineLevel="0" collapsed="false">
      <c r="A115" s="10" t="n">
        <v>43211</v>
      </c>
      <c r="B115" s="11" t="n">
        <v>333.945742</v>
      </c>
      <c r="C115" s="12" t="n">
        <v>318.424961</v>
      </c>
      <c r="D115" s="12" t="n">
        <v>311.403573</v>
      </c>
      <c r="E115" s="12" t="n">
        <v>310.912837</v>
      </c>
      <c r="F115" s="12" t="n">
        <v>317.450115</v>
      </c>
      <c r="G115" s="12" t="n">
        <v>339.803624</v>
      </c>
      <c r="H115" s="12" t="n">
        <v>376.623755</v>
      </c>
      <c r="I115" s="12" t="n">
        <v>419.169102</v>
      </c>
      <c r="J115" s="12" t="n">
        <v>450.074431</v>
      </c>
      <c r="K115" s="12" t="n">
        <v>462.789574</v>
      </c>
      <c r="L115" s="12" t="n">
        <v>462.2402</v>
      </c>
      <c r="M115" s="12" t="n">
        <v>449.613288</v>
      </c>
      <c r="N115" s="12" t="n">
        <v>432.117298</v>
      </c>
      <c r="O115" s="12" t="n">
        <v>412.162281</v>
      </c>
      <c r="P115" s="12" t="n">
        <v>399.918854</v>
      </c>
      <c r="Q115" s="12" t="n">
        <v>398.243376</v>
      </c>
      <c r="R115" s="12" t="n">
        <v>412.734264</v>
      </c>
      <c r="S115" s="12" t="n">
        <v>440.236525</v>
      </c>
      <c r="T115" s="12" t="n">
        <v>452.306152</v>
      </c>
      <c r="U115" s="12" t="n">
        <v>467.388917</v>
      </c>
      <c r="V115" s="12" t="n">
        <v>472.849425</v>
      </c>
      <c r="W115" s="12" t="n">
        <v>440.401933</v>
      </c>
      <c r="X115" s="12" t="n">
        <v>398.771709</v>
      </c>
      <c r="Y115" s="12" t="n">
        <v>356.782679</v>
      </c>
      <c r="Z115" s="13" t="n">
        <v>9636.364615</v>
      </c>
    </row>
    <row r="116" customFormat="false" ht="12.75" hidden="false" customHeight="false" outlineLevel="0" collapsed="false">
      <c r="A116" s="10" t="n">
        <v>43212</v>
      </c>
      <c r="B116" s="11" t="n">
        <v>328.303443</v>
      </c>
      <c r="C116" s="12" t="n">
        <v>312.718022</v>
      </c>
      <c r="D116" s="12" t="n">
        <v>306.785755</v>
      </c>
      <c r="E116" s="12" t="n">
        <v>306.697248</v>
      </c>
      <c r="F116" s="12" t="n">
        <v>312.920754</v>
      </c>
      <c r="G116" s="12" t="n">
        <v>331.88911</v>
      </c>
      <c r="H116" s="12" t="n">
        <v>365.586815</v>
      </c>
      <c r="I116" s="12" t="n">
        <v>409.776304</v>
      </c>
      <c r="J116" s="12" t="n">
        <v>448.828729</v>
      </c>
      <c r="K116" s="12" t="n">
        <v>462.160569</v>
      </c>
      <c r="L116" s="12" t="n">
        <v>456.458855</v>
      </c>
      <c r="M116" s="12" t="n">
        <v>439.573579</v>
      </c>
      <c r="N116" s="12" t="n">
        <v>424.209941</v>
      </c>
      <c r="O116" s="12" t="n">
        <v>405.228148</v>
      </c>
      <c r="P116" s="12" t="n">
        <v>391.360551</v>
      </c>
      <c r="Q116" s="12" t="n">
        <v>394.73853</v>
      </c>
      <c r="R116" s="12" t="n">
        <v>419.850509</v>
      </c>
      <c r="S116" s="12" t="n">
        <v>459.143572</v>
      </c>
      <c r="T116" s="12" t="n">
        <v>481.893651</v>
      </c>
      <c r="U116" s="12" t="n">
        <v>506.787295</v>
      </c>
      <c r="V116" s="12" t="n">
        <v>512.9575</v>
      </c>
      <c r="W116" s="12" t="n">
        <v>455.794863</v>
      </c>
      <c r="X116" s="12" t="n">
        <v>385.650011</v>
      </c>
      <c r="Y116" s="12" t="n">
        <v>331.587976</v>
      </c>
      <c r="Z116" s="13" t="n">
        <v>9650.90173</v>
      </c>
    </row>
    <row r="117" customFormat="false" ht="12.75" hidden="false" customHeight="false" outlineLevel="0" collapsed="false">
      <c r="A117" s="10" t="n">
        <v>43213</v>
      </c>
      <c r="B117" s="11" t="n">
        <v>302.961445</v>
      </c>
      <c r="C117" s="12" t="n">
        <v>292.633896</v>
      </c>
      <c r="D117" s="12" t="n">
        <v>290.364211</v>
      </c>
      <c r="E117" s="12" t="n">
        <v>295.673645</v>
      </c>
      <c r="F117" s="12" t="n">
        <v>315.031178</v>
      </c>
      <c r="G117" s="12" t="n">
        <v>370.278752</v>
      </c>
      <c r="H117" s="12" t="n">
        <v>439.857084</v>
      </c>
      <c r="I117" s="12" t="n">
        <v>439.976198</v>
      </c>
      <c r="J117" s="12" t="n">
        <v>410.324634</v>
      </c>
      <c r="K117" s="12" t="n">
        <v>391.3061</v>
      </c>
      <c r="L117" s="12" t="n">
        <v>376.798846</v>
      </c>
      <c r="M117" s="12" t="n">
        <v>364.957331</v>
      </c>
      <c r="N117" s="12" t="n">
        <v>354.604663</v>
      </c>
      <c r="O117" s="12" t="n">
        <v>343.218397</v>
      </c>
      <c r="P117" s="12" t="n">
        <v>337.439255</v>
      </c>
      <c r="Q117" s="12" t="n">
        <v>343.255873</v>
      </c>
      <c r="R117" s="12" t="n">
        <v>371.282488</v>
      </c>
      <c r="S117" s="12" t="n">
        <v>418.223748</v>
      </c>
      <c r="T117" s="12" t="n">
        <v>448.480239</v>
      </c>
      <c r="U117" s="12" t="n">
        <v>473.114922</v>
      </c>
      <c r="V117" s="12" t="n">
        <v>480.039487</v>
      </c>
      <c r="W117" s="12" t="n">
        <v>428.496433</v>
      </c>
      <c r="X117" s="12" t="n">
        <v>362.804445</v>
      </c>
      <c r="Y117" s="12" t="n">
        <v>312.735476</v>
      </c>
      <c r="Z117" s="13" t="n">
        <v>8963.858746</v>
      </c>
    </row>
    <row r="118" customFormat="false" ht="12.75" hidden="false" customHeight="false" outlineLevel="0" collapsed="false">
      <c r="A118" s="10" t="n">
        <v>43214</v>
      </c>
      <c r="B118" s="11" t="n">
        <v>287.259876</v>
      </c>
      <c r="C118" s="12" t="n">
        <v>276.79801</v>
      </c>
      <c r="D118" s="12" t="n">
        <v>274.542837</v>
      </c>
      <c r="E118" s="12" t="n">
        <v>279.373498</v>
      </c>
      <c r="F118" s="12" t="n">
        <v>297.415955</v>
      </c>
      <c r="G118" s="12" t="n">
        <v>349.174046</v>
      </c>
      <c r="H118" s="12" t="n">
        <v>415.912169</v>
      </c>
      <c r="I118" s="12" t="n">
        <v>418.488328</v>
      </c>
      <c r="J118" s="12" t="n">
        <v>389.19499</v>
      </c>
      <c r="K118" s="12" t="n">
        <v>370.799813</v>
      </c>
      <c r="L118" s="12" t="n">
        <v>358.251548</v>
      </c>
      <c r="M118" s="12" t="n">
        <v>345.942443</v>
      </c>
      <c r="N118" s="12" t="n">
        <v>337.259897</v>
      </c>
      <c r="O118" s="12" t="n">
        <v>327.345455</v>
      </c>
      <c r="P118" s="12" t="n">
        <v>323.892218</v>
      </c>
      <c r="Q118" s="12" t="n">
        <v>332.963618</v>
      </c>
      <c r="R118" s="12" t="n">
        <v>362.363048</v>
      </c>
      <c r="S118" s="12" t="n">
        <v>410.396902</v>
      </c>
      <c r="T118" s="12" t="n">
        <v>440.6712</v>
      </c>
      <c r="U118" s="12" t="n">
        <v>466.596636</v>
      </c>
      <c r="V118" s="12" t="n">
        <v>467.7131</v>
      </c>
      <c r="W118" s="12" t="n">
        <v>415.773082</v>
      </c>
      <c r="X118" s="12" t="n">
        <v>349.945846</v>
      </c>
      <c r="Y118" s="12" t="n">
        <v>299.13096</v>
      </c>
      <c r="Z118" s="13" t="n">
        <v>8597.205475</v>
      </c>
    </row>
    <row r="119" customFormat="false" ht="12.75" hidden="false" customHeight="false" outlineLevel="0" collapsed="false">
      <c r="A119" s="10" t="n">
        <v>43215</v>
      </c>
      <c r="B119" s="11" t="n">
        <v>271.463945</v>
      </c>
      <c r="C119" s="12" t="n">
        <v>258.316991</v>
      </c>
      <c r="D119" s="12" t="n">
        <v>253.253343</v>
      </c>
      <c r="E119" s="12" t="n">
        <v>254.349557</v>
      </c>
      <c r="F119" s="12" t="n">
        <v>269.836569</v>
      </c>
      <c r="G119" s="12" t="n">
        <v>318.724658</v>
      </c>
      <c r="H119" s="12" t="n">
        <v>386.200678</v>
      </c>
      <c r="I119" s="12" t="n">
        <v>400.2406</v>
      </c>
      <c r="J119" s="12" t="n">
        <v>384.772931</v>
      </c>
      <c r="K119" s="12" t="n">
        <v>381.516295</v>
      </c>
      <c r="L119" s="12" t="n">
        <v>381.351437</v>
      </c>
      <c r="M119" s="12" t="n">
        <v>380.827879</v>
      </c>
      <c r="N119" s="12" t="n">
        <v>379.897443</v>
      </c>
      <c r="O119" s="12" t="n">
        <v>377.148573</v>
      </c>
      <c r="P119" s="12" t="n">
        <v>380.848485</v>
      </c>
      <c r="Q119" s="12" t="n">
        <v>400.348343</v>
      </c>
      <c r="R119" s="12" t="n">
        <v>445.297261</v>
      </c>
      <c r="S119" s="12" t="n">
        <v>502.182895</v>
      </c>
      <c r="T119" s="12" t="n">
        <v>519.233406</v>
      </c>
      <c r="U119" s="12" t="n">
        <v>515.523978</v>
      </c>
      <c r="V119" s="12" t="n">
        <v>487.460767</v>
      </c>
      <c r="W119" s="12" t="n">
        <v>433.020615</v>
      </c>
      <c r="X119" s="12" t="n">
        <v>367.79583</v>
      </c>
      <c r="Y119" s="12" t="n">
        <v>318.929464</v>
      </c>
      <c r="Z119" s="13" t="n">
        <v>9068.541943</v>
      </c>
    </row>
    <row r="120" customFormat="false" ht="12.75" hidden="false" customHeight="false" outlineLevel="0" collapsed="false">
      <c r="A120" s="10" t="n">
        <v>43216</v>
      </c>
      <c r="B120" s="11" t="n">
        <v>285.386463</v>
      </c>
      <c r="C120" s="12" t="n">
        <v>273.350388</v>
      </c>
      <c r="D120" s="12" t="n">
        <v>264.756216</v>
      </c>
      <c r="E120" s="12" t="n">
        <v>265.630321</v>
      </c>
      <c r="F120" s="12" t="n">
        <v>278.295595</v>
      </c>
      <c r="G120" s="12" t="n">
        <v>325.979015</v>
      </c>
      <c r="H120" s="12" t="n">
        <v>393.0934</v>
      </c>
      <c r="I120" s="12" t="n">
        <v>412.168145</v>
      </c>
      <c r="J120" s="12" t="n">
        <v>405.80822</v>
      </c>
      <c r="K120" s="12" t="n">
        <v>409.822205</v>
      </c>
      <c r="L120" s="12" t="n">
        <v>411.015845</v>
      </c>
      <c r="M120" s="12" t="n">
        <v>406.295564</v>
      </c>
      <c r="N120" s="12" t="n">
        <v>392.140643</v>
      </c>
      <c r="O120" s="12" t="n">
        <v>376.496842</v>
      </c>
      <c r="P120" s="12" t="n">
        <v>368.880382</v>
      </c>
      <c r="Q120" s="12" t="n">
        <v>374.868014</v>
      </c>
      <c r="R120" s="12" t="n">
        <v>398.06269</v>
      </c>
      <c r="S120" s="12" t="n">
        <v>436.633402</v>
      </c>
      <c r="T120" s="12" t="n">
        <v>462.250712</v>
      </c>
      <c r="U120" s="12" t="n">
        <v>476.694737</v>
      </c>
      <c r="V120" s="12" t="n">
        <v>475.201633</v>
      </c>
      <c r="W120" s="12" t="n">
        <v>428.997691</v>
      </c>
      <c r="X120" s="12" t="n">
        <v>366.305302</v>
      </c>
      <c r="Y120" s="12" t="n">
        <v>315.862299</v>
      </c>
      <c r="Z120" s="13" t="n">
        <v>9003.995724</v>
      </c>
    </row>
    <row r="121" customFormat="false" ht="12.75" hidden="false" customHeight="false" outlineLevel="0" collapsed="false">
      <c r="A121" s="10" t="n">
        <v>43217</v>
      </c>
      <c r="B121" s="11" t="n">
        <v>285.18024</v>
      </c>
      <c r="C121" s="12" t="n">
        <v>269.869184</v>
      </c>
      <c r="D121" s="12" t="n">
        <v>265.306808</v>
      </c>
      <c r="E121" s="12" t="n">
        <v>266.430507</v>
      </c>
      <c r="F121" s="12" t="n">
        <v>281.285485</v>
      </c>
      <c r="G121" s="12" t="n">
        <v>330.336748</v>
      </c>
      <c r="H121" s="12" t="n">
        <v>395.123163</v>
      </c>
      <c r="I121" s="12" t="n">
        <v>403.730466</v>
      </c>
      <c r="J121" s="12" t="n">
        <v>385.363851</v>
      </c>
      <c r="K121" s="12" t="n">
        <v>371.520095</v>
      </c>
      <c r="L121" s="12" t="n">
        <v>363.131507</v>
      </c>
      <c r="M121" s="12" t="n">
        <v>356.693531</v>
      </c>
      <c r="N121" s="12" t="n">
        <v>356.650145</v>
      </c>
      <c r="O121" s="12" t="n">
        <v>353.287473</v>
      </c>
      <c r="P121" s="12" t="n">
        <v>358.307652</v>
      </c>
      <c r="Q121" s="12" t="n">
        <v>379.481542</v>
      </c>
      <c r="R121" s="12" t="n">
        <v>416.189748</v>
      </c>
      <c r="S121" s="12" t="n">
        <v>453.17426</v>
      </c>
      <c r="T121" s="12" t="n">
        <v>462.052376</v>
      </c>
      <c r="U121" s="12" t="n">
        <v>462.685022</v>
      </c>
      <c r="V121" s="12" t="n">
        <v>452.359524</v>
      </c>
      <c r="W121" s="12" t="n">
        <v>415.565597</v>
      </c>
      <c r="X121" s="12" t="n">
        <v>368.483755</v>
      </c>
      <c r="Y121" s="12" t="n">
        <v>324.50453</v>
      </c>
      <c r="Z121" s="13" t="n">
        <v>8776.713209</v>
      </c>
    </row>
    <row r="122" customFormat="false" ht="12.75" hidden="false" customHeight="false" outlineLevel="0" collapsed="false">
      <c r="A122" s="10" t="n">
        <v>43218</v>
      </c>
      <c r="B122" s="11" t="n">
        <v>294.413523</v>
      </c>
      <c r="C122" s="12" t="n">
        <v>277.344722</v>
      </c>
      <c r="D122" s="12" t="n">
        <v>268.673418</v>
      </c>
      <c r="E122" s="12" t="n">
        <v>266.165731</v>
      </c>
      <c r="F122" s="12" t="n">
        <v>269.891411</v>
      </c>
      <c r="G122" s="12" t="n">
        <v>291.305419</v>
      </c>
      <c r="H122" s="12" t="n">
        <v>330.850171</v>
      </c>
      <c r="I122" s="12" t="n">
        <v>386.16406</v>
      </c>
      <c r="J122" s="12" t="n">
        <v>431.626961</v>
      </c>
      <c r="K122" s="12" t="n">
        <v>452.111328</v>
      </c>
      <c r="L122" s="12" t="n">
        <v>450.252118</v>
      </c>
      <c r="M122" s="12" t="n">
        <v>437.709391</v>
      </c>
      <c r="N122" s="12" t="n">
        <v>418.355088</v>
      </c>
      <c r="O122" s="12" t="n">
        <v>395.525639</v>
      </c>
      <c r="P122" s="12" t="n">
        <v>379.266191</v>
      </c>
      <c r="Q122" s="12" t="n">
        <v>375.026919</v>
      </c>
      <c r="R122" s="12" t="n">
        <v>384.741758</v>
      </c>
      <c r="S122" s="12" t="n">
        <v>406.060624</v>
      </c>
      <c r="T122" s="12" t="n">
        <v>416.62681</v>
      </c>
      <c r="U122" s="12" t="n">
        <v>427.753552</v>
      </c>
      <c r="V122" s="12" t="n">
        <v>441.820268</v>
      </c>
      <c r="W122" s="12" t="n">
        <v>410.39533</v>
      </c>
      <c r="X122" s="12" t="n">
        <v>364.893852</v>
      </c>
      <c r="Y122" s="12" t="n">
        <v>319.321109</v>
      </c>
      <c r="Z122" s="13" t="n">
        <v>8896.295393</v>
      </c>
    </row>
    <row r="123" customFormat="false" ht="12.75" hidden="false" customHeight="false" outlineLevel="0" collapsed="false">
      <c r="A123" s="10" t="n">
        <v>43219</v>
      </c>
      <c r="B123" s="11" t="n">
        <v>286.94917</v>
      </c>
      <c r="C123" s="12" t="n">
        <v>269.368103</v>
      </c>
      <c r="D123" s="12" t="n">
        <v>260.557212</v>
      </c>
      <c r="E123" s="12" t="n">
        <v>257.245903</v>
      </c>
      <c r="F123" s="12" t="n">
        <v>260.29537</v>
      </c>
      <c r="G123" s="12" t="n">
        <v>276.779336</v>
      </c>
      <c r="H123" s="12" t="n">
        <v>309.947719</v>
      </c>
      <c r="I123" s="12" t="n">
        <v>364.790561</v>
      </c>
      <c r="J123" s="12" t="n">
        <v>421.702397</v>
      </c>
      <c r="K123" s="12" t="n">
        <v>453.301763</v>
      </c>
      <c r="L123" s="12" t="n">
        <v>462.615157</v>
      </c>
      <c r="M123" s="12" t="n">
        <v>463.731769</v>
      </c>
      <c r="N123" s="12" t="n">
        <v>462.021785</v>
      </c>
      <c r="O123" s="12" t="n">
        <v>452.930261</v>
      </c>
      <c r="P123" s="12" t="n">
        <v>449.64716</v>
      </c>
      <c r="Q123" s="12" t="n">
        <v>456.631787</v>
      </c>
      <c r="R123" s="12" t="n">
        <v>484.751204</v>
      </c>
      <c r="S123" s="12" t="n">
        <v>519.638834</v>
      </c>
      <c r="T123" s="12" t="n">
        <v>528.088998</v>
      </c>
      <c r="U123" s="12" t="n">
        <v>527.574758</v>
      </c>
      <c r="V123" s="12" t="n">
        <v>507.593897</v>
      </c>
      <c r="W123" s="12" t="n">
        <v>445.778888</v>
      </c>
      <c r="X123" s="12" t="n">
        <v>374.043019</v>
      </c>
      <c r="Y123" s="12" t="n">
        <v>317.705383</v>
      </c>
      <c r="Z123" s="13" t="n">
        <v>9613.690434</v>
      </c>
    </row>
    <row r="124" customFormat="false" ht="12.75" hidden="false" customHeight="false" outlineLevel="0" collapsed="false">
      <c r="A124" s="10" t="n">
        <v>43220</v>
      </c>
      <c r="B124" s="11" t="n">
        <v>287.09253</v>
      </c>
      <c r="C124" s="12" t="n">
        <v>272.554006</v>
      </c>
      <c r="D124" s="12" t="n">
        <v>267.758739</v>
      </c>
      <c r="E124" s="12" t="n">
        <v>270.099818</v>
      </c>
      <c r="F124" s="12" t="n">
        <v>286.539461</v>
      </c>
      <c r="G124" s="12" t="n">
        <v>337.461628</v>
      </c>
      <c r="H124" s="12" t="n">
        <v>406.688913</v>
      </c>
      <c r="I124" s="12" t="n">
        <v>415.956322</v>
      </c>
      <c r="J124" s="12" t="n">
        <v>398.535052</v>
      </c>
      <c r="K124" s="12" t="n">
        <v>391.600261</v>
      </c>
      <c r="L124" s="12" t="n">
        <v>388.364955</v>
      </c>
      <c r="M124" s="12" t="n">
        <v>387.982009</v>
      </c>
      <c r="N124" s="12" t="n">
        <v>387.396949</v>
      </c>
      <c r="O124" s="12" t="n">
        <v>379.000519</v>
      </c>
      <c r="P124" s="12" t="n">
        <v>374.441851</v>
      </c>
      <c r="Q124" s="12" t="n">
        <v>383.526452</v>
      </c>
      <c r="R124" s="12" t="n">
        <v>412.799985</v>
      </c>
      <c r="S124" s="12" t="n">
        <v>455.833574</v>
      </c>
      <c r="T124" s="12" t="n">
        <v>482.175787</v>
      </c>
      <c r="U124" s="12" t="n">
        <v>497.22043</v>
      </c>
      <c r="V124" s="12" t="n">
        <v>498.116615</v>
      </c>
      <c r="W124" s="12" t="n">
        <v>446.422509</v>
      </c>
      <c r="X124" s="12" t="n">
        <v>378.88934</v>
      </c>
      <c r="Y124" s="12" t="n">
        <v>327.765676</v>
      </c>
      <c r="Z124" s="13" t="n">
        <v>9134.223381</v>
      </c>
    </row>
    <row r="125" customFormat="false" ht="12.75" hidden="false" customHeight="false" outlineLevel="0" collapsed="false">
      <c r="A125" s="10" t="n">
        <v>43221</v>
      </c>
      <c r="B125" s="11" t="n">
        <v>299.246206</v>
      </c>
      <c r="C125" s="12" t="n">
        <v>286.750534</v>
      </c>
      <c r="D125" s="12" t="n">
        <v>283.091552</v>
      </c>
      <c r="E125" s="12" t="n">
        <v>285.352548</v>
      </c>
      <c r="F125" s="12" t="n">
        <v>306.412855</v>
      </c>
      <c r="G125" s="12" t="n">
        <v>355.369605</v>
      </c>
      <c r="H125" s="12" t="n">
        <v>422.198053</v>
      </c>
      <c r="I125" s="12" t="n">
        <v>431.51913</v>
      </c>
      <c r="J125" s="12" t="n">
        <v>405.459899</v>
      </c>
      <c r="K125" s="12" t="n">
        <v>384.930627</v>
      </c>
      <c r="L125" s="12" t="n">
        <v>371.56517</v>
      </c>
      <c r="M125" s="12" t="n">
        <v>365.690215</v>
      </c>
      <c r="N125" s="12" t="n">
        <v>360.454219</v>
      </c>
      <c r="O125" s="12" t="n">
        <v>350.805679</v>
      </c>
      <c r="P125" s="12" t="n">
        <v>342.154016</v>
      </c>
      <c r="Q125" s="12" t="n">
        <v>346.830782</v>
      </c>
      <c r="R125" s="12" t="n">
        <v>370.23017</v>
      </c>
      <c r="S125" s="12" t="n">
        <v>410.9862</v>
      </c>
      <c r="T125" s="12" t="n">
        <v>438.662528</v>
      </c>
      <c r="U125" s="12" t="n">
        <v>461.26437</v>
      </c>
      <c r="V125" s="12" t="n">
        <v>475.647115</v>
      </c>
      <c r="W125" s="12" t="n">
        <v>429.263758</v>
      </c>
      <c r="X125" s="12" t="n">
        <v>361.155797</v>
      </c>
      <c r="Y125" s="12" t="n">
        <v>308.043651</v>
      </c>
      <c r="Z125" s="13" t="n">
        <v>8853.084679</v>
      </c>
    </row>
    <row r="126" customFormat="false" ht="12.75" hidden="false" customHeight="false" outlineLevel="0" collapsed="false">
      <c r="A126" s="10" t="n">
        <v>43222</v>
      </c>
      <c r="B126" s="11" t="n">
        <v>276.677161</v>
      </c>
      <c r="C126" s="12" t="n">
        <v>262.493684</v>
      </c>
      <c r="D126" s="12" t="n">
        <v>255.680966</v>
      </c>
      <c r="E126" s="12" t="n">
        <v>256.719854</v>
      </c>
      <c r="F126" s="12" t="n">
        <v>274.38394</v>
      </c>
      <c r="G126" s="12" t="n">
        <v>321.974091</v>
      </c>
      <c r="H126" s="12" t="n">
        <v>387.024694</v>
      </c>
      <c r="I126" s="12" t="n">
        <v>388.70924</v>
      </c>
      <c r="J126" s="12" t="n">
        <v>365.158872</v>
      </c>
      <c r="K126" s="12" t="n">
        <v>352.00989</v>
      </c>
      <c r="L126" s="12" t="n">
        <v>344.399593</v>
      </c>
      <c r="M126" s="12" t="n">
        <v>338.169139</v>
      </c>
      <c r="N126" s="12" t="n">
        <v>335.728885</v>
      </c>
      <c r="O126" s="12" t="n">
        <v>332.393139</v>
      </c>
      <c r="P126" s="12" t="n">
        <v>335.863449</v>
      </c>
      <c r="Q126" s="12" t="n">
        <v>349.757283</v>
      </c>
      <c r="R126" s="12" t="n">
        <v>373.954121</v>
      </c>
      <c r="S126" s="12" t="n">
        <v>402.524919</v>
      </c>
      <c r="T126" s="12" t="n">
        <v>425.684346</v>
      </c>
      <c r="U126" s="12" t="n">
        <v>446.470373</v>
      </c>
      <c r="V126" s="12" t="n">
        <v>462.701094</v>
      </c>
      <c r="W126" s="12" t="n">
        <v>418.674839</v>
      </c>
      <c r="X126" s="12" t="n">
        <v>353.772521</v>
      </c>
      <c r="Y126" s="12" t="n">
        <v>300.59543</v>
      </c>
      <c r="Z126" s="13" t="n">
        <v>8361.521523</v>
      </c>
    </row>
    <row r="127" customFormat="false" ht="12.75" hidden="false" customHeight="false" outlineLevel="0" collapsed="false">
      <c r="A127" s="10" t="n">
        <v>43223</v>
      </c>
      <c r="B127" s="11" t="n">
        <v>269.835627</v>
      </c>
      <c r="C127" s="12" t="n">
        <v>254.388882</v>
      </c>
      <c r="D127" s="12" t="n">
        <v>244.973791</v>
      </c>
      <c r="E127" s="12" t="n">
        <v>242.815136</v>
      </c>
      <c r="F127" s="12" t="n">
        <v>256.058348</v>
      </c>
      <c r="G127" s="12" t="n">
        <v>295.48097</v>
      </c>
      <c r="H127" s="12" t="n">
        <v>355.475549</v>
      </c>
      <c r="I127" s="12" t="n">
        <v>369.735796</v>
      </c>
      <c r="J127" s="12" t="n">
        <v>358.270448</v>
      </c>
      <c r="K127" s="12" t="n">
        <v>355.33401</v>
      </c>
      <c r="L127" s="12" t="n">
        <v>354.908211</v>
      </c>
      <c r="M127" s="12" t="n">
        <v>357.231346</v>
      </c>
      <c r="N127" s="12" t="n">
        <v>361.634694</v>
      </c>
      <c r="O127" s="12" t="n">
        <v>362.645936</v>
      </c>
      <c r="P127" s="12" t="n">
        <v>365.887069</v>
      </c>
      <c r="Q127" s="12" t="n">
        <v>378.221781</v>
      </c>
      <c r="R127" s="12" t="n">
        <v>406.097001</v>
      </c>
      <c r="S127" s="12" t="n">
        <v>439.100215</v>
      </c>
      <c r="T127" s="12" t="n">
        <v>455.993995</v>
      </c>
      <c r="U127" s="12" t="n">
        <v>469.074336</v>
      </c>
      <c r="V127" s="12" t="n">
        <v>461.383424</v>
      </c>
      <c r="W127" s="12" t="n">
        <v>412.182691</v>
      </c>
      <c r="X127" s="12" t="n">
        <v>348.12676</v>
      </c>
      <c r="Y127" s="12" t="n">
        <v>298.1621</v>
      </c>
      <c r="Z127" s="13" t="n">
        <v>8473.018116</v>
      </c>
    </row>
    <row r="128" customFormat="false" ht="12.75" hidden="false" customHeight="false" outlineLevel="0" collapsed="false">
      <c r="A128" s="10" t="n">
        <v>43224</v>
      </c>
      <c r="B128" s="11" t="n">
        <v>266.120951</v>
      </c>
      <c r="C128" s="12" t="n">
        <v>250.930248</v>
      </c>
      <c r="D128" s="12" t="n">
        <v>243.632866</v>
      </c>
      <c r="E128" s="12" t="n">
        <v>242.697407</v>
      </c>
      <c r="F128" s="12" t="n">
        <v>257.737531</v>
      </c>
      <c r="G128" s="12" t="n">
        <v>299.946741</v>
      </c>
      <c r="H128" s="12" t="n">
        <v>362.715127</v>
      </c>
      <c r="I128" s="12" t="n">
        <v>376.279489</v>
      </c>
      <c r="J128" s="12" t="n">
        <v>365.822811</v>
      </c>
      <c r="K128" s="12" t="n">
        <v>362.572901</v>
      </c>
      <c r="L128" s="12" t="n">
        <v>357.666005</v>
      </c>
      <c r="M128" s="12" t="n">
        <v>355.324669</v>
      </c>
      <c r="N128" s="12" t="n">
        <v>355.286573</v>
      </c>
      <c r="O128" s="12" t="n">
        <v>351.196636</v>
      </c>
      <c r="P128" s="12" t="n">
        <v>349.507767</v>
      </c>
      <c r="Q128" s="12" t="n">
        <v>360.82153</v>
      </c>
      <c r="R128" s="12" t="n">
        <v>385.910403</v>
      </c>
      <c r="S128" s="12" t="n">
        <v>413.601194</v>
      </c>
      <c r="T128" s="12" t="n">
        <v>427.504704</v>
      </c>
      <c r="U128" s="12" t="n">
        <v>436.493987</v>
      </c>
      <c r="V128" s="12" t="n">
        <v>435.64993</v>
      </c>
      <c r="W128" s="12" t="n">
        <v>400.007424</v>
      </c>
      <c r="X128" s="12" t="n">
        <v>352.531942</v>
      </c>
      <c r="Y128" s="12" t="n">
        <v>306.57523</v>
      </c>
      <c r="Z128" s="13" t="n">
        <v>8316.534066</v>
      </c>
    </row>
    <row r="129" customFormat="false" ht="12.75" hidden="false" customHeight="false" outlineLevel="0" collapsed="false">
      <c r="A129" s="10" t="n">
        <v>43225</v>
      </c>
      <c r="B129" s="11" t="n">
        <v>274.01042</v>
      </c>
      <c r="C129" s="12" t="n">
        <v>257.195345</v>
      </c>
      <c r="D129" s="12" t="n">
        <v>247.55401</v>
      </c>
      <c r="E129" s="12" t="n">
        <v>241.899238</v>
      </c>
      <c r="F129" s="12" t="n">
        <v>241.769837</v>
      </c>
      <c r="G129" s="12" t="n">
        <v>258.372034</v>
      </c>
      <c r="H129" s="12" t="n">
        <v>296.709831</v>
      </c>
      <c r="I129" s="12" t="n">
        <v>348.052282</v>
      </c>
      <c r="J129" s="12" t="n">
        <v>385.553552</v>
      </c>
      <c r="K129" s="12" t="n">
        <v>396.674282</v>
      </c>
      <c r="L129" s="12" t="n">
        <v>392.09086</v>
      </c>
      <c r="M129" s="12" t="n">
        <v>384.21577</v>
      </c>
      <c r="N129" s="12" t="n">
        <v>375.435712</v>
      </c>
      <c r="O129" s="12" t="n">
        <v>364.722408</v>
      </c>
      <c r="P129" s="12" t="n">
        <v>359.312604</v>
      </c>
      <c r="Q129" s="12" t="n">
        <v>362.516231</v>
      </c>
      <c r="R129" s="12" t="n">
        <v>378.151531</v>
      </c>
      <c r="S129" s="12" t="n">
        <v>397.943358</v>
      </c>
      <c r="T129" s="12" t="n">
        <v>400.469113</v>
      </c>
      <c r="U129" s="12" t="n">
        <v>405.098216</v>
      </c>
      <c r="V129" s="12" t="n">
        <v>423.969746</v>
      </c>
      <c r="W129" s="12" t="n">
        <v>395.083251</v>
      </c>
      <c r="X129" s="12" t="n">
        <v>348.751433</v>
      </c>
      <c r="Y129" s="12" t="n">
        <v>303.965818</v>
      </c>
      <c r="Z129" s="13" t="n">
        <v>8239.516882</v>
      </c>
    </row>
    <row r="130" customFormat="false" ht="12.75" hidden="false" customHeight="false" outlineLevel="0" collapsed="false">
      <c r="A130" s="10" t="n">
        <v>43226</v>
      </c>
      <c r="B130" s="11" t="n">
        <v>272.255197</v>
      </c>
      <c r="C130" s="12" t="n">
        <v>254.142203</v>
      </c>
      <c r="D130" s="12" t="n">
        <v>244.654145</v>
      </c>
      <c r="E130" s="12" t="n">
        <v>241.477979</v>
      </c>
      <c r="F130" s="12" t="n">
        <v>245.936992</v>
      </c>
      <c r="G130" s="12" t="n">
        <v>259.078595</v>
      </c>
      <c r="H130" s="12" t="n">
        <v>290.716988</v>
      </c>
      <c r="I130" s="12" t="n">
        <v>343.946167</v>
      </c>
      <c r="J130" s="12" t="n">
        <v>398.111163</v>
      </c>
      <c r="K130" s="12" t="n">
        <v>427.286927</v>
      </c>
      <c r="L130" s="12" t="n">
        <v>435.583897</v>
      </c>
      <c r="M130" s="12" t="n">
        <v>440.204555</v>
      </c>
      <c r="N130" s="12" t="n">
        <v>437.730655</v>
      </c>
      <c r="O130" s="12" t="n">
        <v>428.672049</v>
      </c>
      <c r="P130" s="12" t="n">
        <v>423.086713</v>
      </c>
      <c r="Q130" s="12" t="n">
        <v>432.54998</v>
      </c>
      <c r="R130" s="12" t="n">
        <v>458.802514</v>
      </c>
      <c r="S130" s="12" t="n">
        <v>492.359185</v>
      </c>
      <c r="T130" s="12" t="n">
        <v>506.158194</v>
      </c>
      <c r="U130" s="12" t="n">
        <v>501.756837</v>
      </c>
      <c r="V130" s="12" t="n">
        <v>483.359961</v>
      </c>
      <c r="W130" s="12" t="n">
        <v>423.539969</v>
      </c>
      <c r="X130" s="12" t="n">
        <v>352.081946</v>
      </c>
      <c r="Y130" s="12" t="n">
        <v>297.149631</v>
      </c>
      <c r="Z130" s="13" t="n">
        <v>9090.642442</v>
      </c>
    </row>
    <row r="131" customFormat="false" ht="12.75" hidden="false" customHeight="false" outlineLevel="0" collapsed="false">
      <c r="A131" s="10" t="n">
        <v>43227</v>
      </c>
      <c r="B131" s="11" t="n">
        <v>266.465091</v>
      </c>
      <c r="C131" s="12" t="n">
        <v>250.717996</v>
      </c>
      <c r="D131" s="12" t="n">
        <v>244.472579</v>
      </c>
      <c r="E131" s="12" t="n">
        <v>244.859481</v>
      </c>
      <c r="F131" s="12" t="n">
        <v>262.175334</v>
      </c>
      <c r="G131" s="12" t="n">
        <v>307.817253</v>
      </c>
      <c r="H131" s="12" t="n">
        <v>372.643278</v>
      </c>
      <c r="I131" s="12" t="n">
        <v>382.050982</v>
      </c>
      <c r="J131" s="12" t="n">
        <v>363.156505</v>
      </c>
      <c r="K131" s="12" t="n">
        <v>355.511883</v>
      </c>
      <c r="L131" s="12" t="n">
        <v>349.337646</v>
      </c>
      <c r="M131" s="12" t="n">
        <v>344.91546</v>
      </c>
      <c r="N131" s="12" t="n">
        <v>340.458994</v>
      </c>
      <c r="O131" s="12" t="n">
        <v>333.693481</v>
      </c>
      <c r="P131" s="12" t="n">
        <v>332.793255</v>
      </c>
      <c r="Q131" s="12" t="n">
        <v>343.126771</v>
      </c>
      <c r="R131" s="12" t="n">
        <v>370.385239</v>
      </c>
      <c r="S131" s="12" t="n">
        <v>410.324164</v>
      </c>
      <c r="T131" s="12" t="n">
        <v>435.815509</v>
      </c>
      <c r="U131" s="12" t="n">
        <v>449.09204</v>
      </c>
      <c r="V131" s="12" t="n">
        <v>462.02416</v>
      </c>
      <c r="W131" s="12" t="n">
        <v>416.617842</v>
      </c>
      <c r="X131" s="12" t="n">
        <v>349.40012</v>
      </c>
      <c r="Y131" s="12" t="n">
        <v>295.55998</v>
      </c>
      <c r="Z131" s="13" t="n">
        <v>8283.415043</v>
      </c>
    </row>
    <row r="132" customFormat="false" ht="12.75" hidden="false" customHeight="false" outlineLevel="0" collapsed="false">
      <c r="A132" s="10" t="n">
        <v>43228</v>
      </c>
      <c r="B132" s="11" t="n">
        <v>266.177643</v>
      </c>
      <c r="C132" s="12" t="n">
        <v>253.189382</v>
      </c>
      <c r="D132" s="12" t="n">
        <v>248.629473</v>
      </c>
      <c r="E132" s="12" t="n">
        <v>250.695231</v>
      </c>
      <c r="F132" s="12" t="n">
        <v>269.732073</v>
      </c>
      <c r="G132" s="12" t="n">
        <v>316.558187</v>
      </c>
      <c r="H132" s="12" t="n">
        <v>381.732233</v>
      </c>
      <c r="I132" s="12" t="n">
        <v>389.754203</v>
      </c>
      <c r="J132" s="12" t="n">
        <v>366.170403</v>
      </c>
      <c r="K132" s="12" t="n">
        <v>352.097472</v>
      </c>
      <c r="L132" s="12" t="n">
        <v>343.262118</v>
      </c>
      <c r="M132" s="12" t="n">
        <v>339.425422</v>
      </c>
      <c r="N132" s="12" t="n">
        <v>335.356379</v>
      </c>
      <c r="O132" s="12" t="n">
        <v>328.393921</v>
      </c>
      <c r="P132" s="12" t="n">
        <v>327.55936</v>
      </c>
      <c r="Q132" s="12" t="n">
        <v>338.603574</v>
      </c>
      <c r="R132" s="12" t="n">
        <v>367.654579</v>
      </c>
      <c r="S132" s="12" t="n">
        <v>407.254703</v>
      </c>
      <c r="T132" s="12" t="n">
        <v>433.582596</v>
      </c>
      <c r="U132" s="12" t="n">
        <v>445.611658</v>
      </c>
      <c r="V132" s="12" t="n">
        <v>458.080218</v>
      </c>
      <c r="W132" s="12" t="n">
        <v>416.71032</v>
      </c>
      <c r="X132" s="12" t="n">
        <v>348.242888</v>
      </c>
      <c r="Y132" s="12" t="n">
        <v>294.48464</v>
      </c>
      <c r="Z132" s="13" t="n">
        <v>8278.958676</v>
      </c>
    </row>
    <row r="133" customFormat="false" ht="12.75" hidden="false" customHeight="false" outlineLevel="0" collapsed="false">
      <c r="A133" s="10" t="n">
        <v>43229</v>
      </c>
      <c r="B133" s="11" t="n">
        <v>264.558754</v>
      </c>
      <c r="C133" s="12" t="n">
        <v>251.187589</v>
      </c>
      <c r="D133" s="12" t="n">
        <v>245.846067</v>
      </c>
      <c r="E133" s="12" t="n">
        <v>247.029164</v>
      </c>
      <c r="F133" s="12" t="n">
        <v>264.645497</v>
      </c>
      <c r="G133" s="12" t="n">
        <v>310.30987</v>
      </c>
      <c r="H133" s="12" t="n">
        <v>377.250745</v>
      </c>
      <c r="I133" s="12" t="n">
        <v>389.409848</v>
      </c>
      <c r="J133" s="12" t="n">
        <v>370.533036</v>
      </c>
      <c r="K133" s="12" t="n">
        <v>357.732649</v>
      </c>
      <c r="L133" s="12" t="n">
        <v>348.672922</v>
      </c>
      <c r="M133" s="12" t="n">
        <v>342.782361</v>
      </c>
      <c r="N133" s="12" t="n">
        <v>339.190839</v>
      </c>
      <c r="O133" s="12" t="n">
        <v>334.450936</v>
      </c>
      <c r="P133" s="12" t="n">
        <v>333.486315</v>
      </c>
      <c r="Q133" s="12" t="n">
        <v>344.07982</v>
      </c>
      <c r="R133" s="12" t="n">
        <v>369.352772</v>
      </c>
      <c r="S133" s="12" t="n">
        <v>406.026131</v>
      </c>
      <c r="T133" s="12" t="n">
        <v>431.186348</v>
      </c>
      <c r="U133" s="12" t="n">
        <v>446.645979</v>
      </c>
      <c r="V133" s="12" t="n">
        <v>462.069833</v>
      </c>
      <c r="W133" s="12" t="n">
        <v>420.214887</v>
      </c>
      <c r="X133" s="12" t="n">
        <v>351.404078</v>
      </c>
      <c r="Y133" s="12" t="n">
        <v>298.366509</v>
      </c>
      <c r="Z133" s="13" t="n">
        <v>8306.432949</v>
      </c>
    </row>
    <row r="134" customFormat="false" ht="12.75" hidden="false" customHeight="false" outlineLevel="0" collapsed="false">
      <c r="A134" s="10" t="n">
        <v>43230</v>
      </c>
      <c r="B134" s="11" t="n">
        <v>266.784164</v>
      </c>
      <c r="C134" s="12" t="n">
        <v>251.787692</v>
      </c>
      <c r="D134" s="12" t="n">
        <v>246.057711</v>
      </c>
      <c r="E134" s="12" t="n">
        <v>247.40701</v>
      </c>
      <c r="F134" s="12" t="n">
        <v>265.028949</v>
      </c>
      <c r="G134" s="12" t="n">
        <v>309.697805</v>
      </c>
      <c r="H134" s="12" t="n">
        <v>376.602908</v>
      </c>
      <c r="I134" s="12" t="n">
        <v>389.348969</v>
      </c>
      <c r="J134" s="12" t="n">
        <v>370.915683</v>
      </c>
      <c r="K134" s="12" t="n">
        <v>361.84249</v>
      </c>
      <c r="L134" s="12" t="n">
        <v>355.670406</v>
      </c>
      <c r="M134" s="12" t="n">
        <v>349.573834</v>
      </c>
      <c r="N134" s="12" t="n">
        <v>343.154449</v>
      </c>
      <c r="O134" s="12" t="n">
        <v>336.14397</v>
      </c>
      <c r="P134" s="12" t="n">
        <v>336.599991</v>
      </c>
      <c r="Q134" s="12" t="n">
        <v>353.648205</v>
      </c>
      <c r="R134" s="12" t="n">
        <v>390.755282</v>
      </c>
      <c r="S134" s="12" t="n">
        <v>430.648086</v>
      </c>
      <c r="T134" s="12" t="n">
        <v>446.670054</v>
      </c>
      <c r="U134" s="12" t="n">
        <v>453.691614</v>
      </c>
      <c r="V134" s="12" t="n">
        <v>463.100428</v>
      </c>
      <c r="W134" s="12" t="n">
        <v>423.033943</v>
      </c>
      <c r="X134" s="12" t="n">
        <v>355.247415</v>
      </c>
      <c r="Y134" s="12" t="n">
        <v>301.513885</v>
      </c>
      <c r="Z134" s="13" t="n">
        <v>8424.924943</v>
      </c>
    </row>
    <row r="135" customFormat="false" ht="12.75" hidden="false" customHeight="false" outlineLevel="0" collapsed="false">
      <c r="A135" s="10" t="n">
        <v>43231</v>
      </c>
      <c r="B135" s="11" t="n">
        <v>270.125975</v>
      </c>
      <c r="C135" s="12" t="n">
        <v>255.505612</v>
      </c>
      <c r="D135" s="12" t="n">
        <v>249.932263</v>
      </c>
      <c r="E135" s="12" t="n">
        <v>249.705279</v>
      </c>
      <c r="F135" s="12" t="n">
        <v>264.788972</v>
      </c>
      <c r="G135" s="12" t="n">
        <v>306.777609</v>
      </c>
      <c r="H135" s="12" t="n">
        <v>370.995617</v>
      </c>
      <c r="I135" s="12" t="n">
        <v>385.620414</v>
      </c>
      <c r="J135" s="12" t="n">
        <v>373.854015</v>
      </c>
      <c r="K135" s="12" t="n">
        <v>366.250599</v>
      </c>
      <c r="L135" s="12" t="n">
        <v>360.146092</v>
      </c>
      <c r="M135" s="12" t="n">
        <v>352.234907</v>
      </c>
      <c r="N135" s="12" t="n">
        <v>345.274064</v>
      </c>
      <c r="O135" s="12" t="n">
        <v>338.085124</v>
      </c>
      <c r="P135" s="12" t="n">
        <v>335.664334</v>
      </c>
      <c r="Q135" s="12" t="n">
        <v>344.050818</v>
      </c>
      <c r="R135" s="12" t="n">
        <v>364.252245</v>
      </c>
      <c r="S135" s="12" t="n">
        <v>389.023875</v>
      </c>
      <c r="T135" s="12" t="n">
        <v>406.12096</v>
      </c>
      <c r="U135" s="12" t="n">
        <v>415.71999</v>
      </c>
      <c r="V135" s="12" t="n">
        <v>432.675576</v>
      </c>
      <c r="W135" s="12" t="n">
        <v>410.230034</v>
      </c>
      <c r="X135" s="12" t="n">
        <v>361.669689</v>
      </c>
      <c r="Y135" s="12" t="n">
        <v>314.552096</v>
      </c>
      <c r="Z135" s="13" t="n">
        <v>8263.256159</v>
      </c>
    </row>
    <row r="136" customFormat="false" ht="12.75" hidden="false" customHeight="false" outlineLevel="0" collapsed="false">
      <c r="A136" s="10" t="n">
        <v>43232</v>
      </c>
      <c r="B136" s="11" t="n">
        <v>283.31584</v>
      </c>
      <c r="C136" s="12" t="n">
        <v>268.431937</v>
      </c>
      <c r="D136" s="12" t="n">
        <v>262.344615</v>
      </c>
      <c r="E136" s="12" t="n">
        <v>262.783209</v>
      </c>
      <c r="F136" s="12" t="n">
        <v>273.022609</v>
      </c>
      <c r="G136" s="12" t="n">
        <v>293.875203</v>
      </c>
      <c r="H136" s="12" t="n">
        <v>336.224942</v>
      </c>
      <c r="I136" s="12" t="n">
        <v>385.965843</v>
      </c>
      <c r="J136" s="12" t="n">
        <v>415.295403</v>
      </c>
      <c r="K136" s="12" t="n">
        <v>421.734434</v>
      </c>
      <c r="L136" s="12" t="n">
        <v>409.151803</v>
      </c>
      <c r="M136" s="12" t="n">
        <v>396.793589</v>
      </c>
      <c r="N136" s="12" t="n">
        <v>389.751264</v>
      </c>
      <c r="O136" s="12" t="n">
        <v>379.286254</v>
      </c>
      <c r="P136" s="12" t="n">
        <v>371.691429</v>
      </c>
      <c r="Q136" s="12" t="n">
        <v>372.915164</v>
      </c>
      <c r="R136" s="12" t="n">
        <v>392.039936</v>
      </c>
      <c r="S136" s="12" t="n">
        <v>417.621154</v>
      </c>
      <c r="T136" s="12" t="n">
        <v>430.540867</v>
      </c>
      <c r="U136" s="12" t="n">
        <v>434.828264</v>
      </c>
      <c r="V136" s="12" t="n">
        <v>447.777063</v>
      </c>
      <c r="W136" s="12" t="n">
        <v>421.17886</v>
      </c>
      <c r="X136" s="12" t="n">
        <v>371.849737</v>
      </c>
      <c r="Y136" s="12" t="n">
        <v>324.086412</v>
      </c>
      <c r="Z136" s="13" t="n">
        <v>8762.505831</v>
      </c>
    </row>
    <row r="137" customFormat="false" ht="12.75" hidden="false" customHeight="false" outlineLevel="0" collapsed="false">
      <c r="A137" s="10" t="n">
        <v>43233</v>
      </c>
      <c r="B137" s="11" t="n">
        <v>293.420827</v>
      </c>
      <c r="C137" s="12" t="n">
        <v>276.153317</v>
      </c>
      <c r="D137" s="12" t="n">
        <v>267.710891</v>
      </c>
      <c r="E137" s="12" t="n">
        <v>266.462421</v>
      </c>
      <c r="F137" s="12" t="n">
        <v>273.319649</v>
      </c>
      <c r="G137" s="12" t="n">
        <v>287.54372</v>
      </c>
      <c r="H137" s="12" t="n">
        <v>326.137658</v>
      </c>
      <c r="I137" s="12" t="n">
        <v>382.592725</v>
      </c>
      <c r="J137" s="12" t="n">
        <v>429.213809</v>
      </c>
      <c r="K137" s="12" t="n">
        <v>439.423643</v>
      </c>
      <c r="L137" s="12" t="n">
        <v>421.273051</v>
      </c>
      <c r="M137" s="12" t="n">
        <v>399.13741</v>
      </c>
      <c r="N137" s="12" t="n">
        <v>379.171303</v>
      </c>
      <c r="O137" s="12" t="n">
        <v>362.733248</v>
      </c>
      <c r="P137" s="12" t="n">
        <v>352.759752</v>
      </c>
      <c r="Q137" s="12" t="n">
        <v>359.008492</v>
      </c>
      <c r="R137" s="12" t="n">
        <v>381.19627</v>
      </c>
      <c r="S137" s="12" t="n">
        <v>414.926301</v>
      </c>
      <c r="T137" s="12" t="n">
        <v>442.64087</v>
      </c>
      <c r="U137" s="12" t="n">
        <v>461.696966</v>
      </c>
      <c r="V137" s="12" t="n">
        <v>479.840296</v>
      </c>
      <c r="W137" s="12" t="n">
        <v>434.446125</v>
      </c>
      <c r="X137" s="12" t="n">
        <v>361.908067</v>
      </c>
      <c r="Y137" s="12" t="n">
        <v>303.060166</v>
      </c>
      <c r="Z137" s="13" t="n">
        <v>8795.776977</v>
      </c>
    </row>
    <row r="138" customFormat="false" ht="12.75" hidden="false" customHeight="false" outlineLevel="0" collapsed="false">
      <c r="A138" s="10" t="n">
        <v>43234</v>
      </c>
      <c r="B138" s="11" t="n">
        <v>270.065515</v>
      </c>
      <c r="C138" s="12" t="n">
        <v>253.226185</v>
      </c>
      <c r="D138" s="12" t="n">
        <v>246.669368</v>
      </c>
      <c r="E138" s="12" t="n">
        <v>247.298804</v>
      </c>
      <c r="F138" s="12" t="n">
        <v>264.890602</v>
      </c>
      <c r="G138" s="12" t="n">
        <v>309.237224</v>
      </c>
      <c r="H138" s="12" t="n">
        <v>376.364167</v>
      </c>
      <c r="I138" s="12" t="n">
        <v>396.601855</v>
      </c>
      <c r="J138" s="12" t="n">
        <v>386.322318</v>
      </c>
      <c r="K138" s="12" t="n">
        <v>384.581402</v>
      </c>
      <c r="L138" s="12" t="n">
        <v>380.6395</v>
      </c>
      <c r="M138" s="12" t="n">
        <v>373.543585</v>
      </c>
      <c r="N138" s="12" t="n">
        <v>365.607095</v>
      </c>
      <c r="O138" s="12" t="n">
        <v>354.3317</v>
      </c>
      <c r="P138" s="12" t="n">
        <v>349.298981</v>
      </c>
      <c r="Q138" s="12" t="n">
        <v>358.367681</v>
      </c>
      <c r="R138" s="12" t="n">
        <v>386.149851</v>
      </c>
      <c r="S138" s="12" t="n">
        <v>427.701673</v>
      </c>
      <c r="T138" s="12" t="n">
        <v>452.579682</v>
      </c>
      <c r="U138" s="12" t="n">
        <v>459.234697</v>
      </c>
      <c r="V138" s="12" t="n">
        <v>468.992555</v>
      </c>
      <c r="W138" s="12" t="n">
        <v>423.699352</v>
      </c>
      <c r="X138" s="12" t="n">
        <v>352.578417</v>
      </c>
      <c r="Y138" s="12" t="n">
        <v>296.768433</v>
      </c>
      <c r="Z138" s="13" t="n">
        <v>8584.750642</v>
      </c>
    </row>
    <row r="139" customFormat="false" ht="12.75" hidden="false" customHeight="false" outlineLevel="0" collapsed="false">
      <c r="A139" s="10" t="n">
        <v>43235</v>
      </c>
      <c r="B139" s="11" t="n">
        <v>266.416157</v>
      </c>
      <c r="C139" s="12" t="n">
        <v>250.348963</v>
      </c>
      <c r="D139" s="12" t="n">
        <v>243.38046</v>
      </c>
      <c r="E139" s="12" t="n">
        <v>244.126167</v>
      </c>
      <c r="F139" s="12" t="n">
        <v>260.953776</v>
      </c>
      <c r="G139" s="12" t="n">
        <v>304.080312</v>
      </c>
      <c r="H139" s="12" t="n">
        <v>366.978276</v>
      </c>
      <c r="I139" s="12" t="n">
        <v>376.318415</v>
      </c>
      <c r="J139" s="12" t="n">
        <v>362.945231</v>
      </c>
      <c r="K139" s="12" t="n">
        <v>357.825439</v>
      </c>
      <c r="L139" s="12" t="n">
        <v>357.211796</v>
      </c>
      <c r="M139" s="12" t="n">
        <v>364.571366</v>
      </c>
      <c r="N139" s="12" t="n">
        <v>367.254984</v>
      </c>
      <c r="O139" s="12" t="n">
        <v>363.167718</v>
      </c>
      <c r="P139" s="12" t="n">
        <v>361.281152</v>
      </c>
      <c r="Q139" s="12" t="n">
        <v>382.631122</v>
      </c>
      <c r="R139" s="12" t="n">
        <v>428.731901</v>
      </c>
      <c r="S139" s="12" t="n">
        <v>480.592994</v>
      </c>
      <c r="T139" s="12" t="n">
        <v>492.044716</v>
      </c>
      <c r="U139" s="12" t="n">
        <v>471.979103</v>
      </c>
      <c r="V139" s="12" t="n">
        <v>458.053245</v>
      </c>
      <c r="W139" s="12" t="n">
        <v>415.100164</v>
      </c>
      <c r="X139" s="12" t="n">
        <v>349.429493</v>
      </c>
      <c r="Y139" s="12" t="n">
        <v>297.965648</v>
      </c>
      <c r="Z139" s="13" t="n">
        <v>8623.388598</v>
      </c>
    </row>
    <row r="140" customFormat="false" ht="12.75" hidden="false" customHeight="false" outlineLevel="0" collapsed="false">
      <c r="A140" s="10" t="n">
        <v>43236</v>
      </c>
      <c r="B140" s="11" t="n">
        <v>266.534802</v>
      </c>
      <c r="C140" s="12" t="n">
        <v>250.6432</v>
      </c>
      <c r="D140" s="12" t="n">
        <v>244.403354</v>
      </c>
      <c r="E140" s="12" t="n">
        <v>245.239136</v>
      </c>
      <c r="F140" s="12" t="n">
        <v>262.334881</v>
      </c>
      <c r="G140" s="12" t="n">
        <v>306.154328</v>
      </c>
      <c r="H140" s="12" t="n">
        <v>371.380181</v>
      </c>
      <c r="I140" s="12" t="n">
        <v>383.346067</v>
      </c>
      <c r="J140" s="12" t="n">
        <v>365.533437</v>
      </c>
      <c r="K140" s="12" t="n">
        <v>358.495588</v>
      </c>
      <c r="L140" s="12" t="n">
        <v>353.501305</v>
      </c>
      <c r="M140" s="12" t="n">
        <v>349.698366</v>
      </c>
      <c r="N140" s="12" t="n">
        <v>344.358992</v>
      </c>
      <c r="O140" s="12" t="n">
        <v>336.834145</v>
      </c>
      <c r="P140" s="12" t="n">
        <v>336.962827</v>
      </c>
      <c r="Q140" s="12" t="n">
        <v>349.476485</v>
      </c>
      <c r="R140" s="12" t="n">
        <v>378.887708</v>
      </c>
      <c r="S140" s="12" t="n">
        <v>419.539551</v>
      </c>
      <c r="T140" s="12" t="n">
        <v>443.42636</v>
      </c>
      <c r="U140" s="12" t="n">
        <v>456.63421</v>
      </c>
      <c r="V140" s="12" t="n">
        <v>469.018016</v>
      </c>
      <c r="W140" s="12" t="n">
        <v>427.682628</v>
      </c>
      <c r="X140" s="12" t="n">
        <v>356.593607</v>
      </c>
      <c r="Y140" s="12" t="n">
        <v>302.471517</v>
      </c>
      <c r="Z140" s="13" t="n">
        <v>8379.150691</v>
      </c>
    </row>
    <row r="141" customFormat="false" ht="12.75" hidden="false" customHeight="false" outlineLevel="0" collapsed="false">
      <c r="A141" s="10" t="n">
        <v>43237</v>
      </c>
      <c r="B141" s="11" t="n">
        <v>271.89854</v>
      </c>
      <c r="C141" s="12" t="n">
        <v>256.702436</v>
      </c>
      <c r="D141" s="12" t="n">
        <v>251.063669</v>
      </c>
      <c r="E141" s="12" t="n">
        <v>251.211236</v>
      </c>
      <c r="F141" s="12" t="n">
        <v>268.455907</v>
      </c>
      <c r="G141" s="12" t="n">
        <v>311.75683</v>
      </c>
      <c r="H141" s="12" t="n">
        <v>375.177121</v>
      </c>
      <c r="I141" s="12" t="n">
        <v>385.12036</v>
      </c>
      <c r="J141" s="12" t="n">
        <v>367.638757</v>
      </c>
      <c r="K141" s="12" t="n">
        <v>361.145612</v>
      </c>
      <c r="L141" s="12" t="n">
        <v>356.761527</v>
      </c>
      <c r="M141" s="12" t="n">
        <v>353.805966</v>
      </c>
      <c r="N141" s="12" t="n">
        <v>348.245709</v>
      </c>
      <c r="O141" s="12" t="n">
        <v>342.601099</v>
      </c>
      <c r="P141" s="12" t="n">
        <v>343.817289</v>
      </c>
      <c r="Q141" s="12" t="n">
        <v>354.87591</v>
      </c>
      <c r="R141" s="12" t="n">
        <v>381.624137</v>
      </c>
      <c r="S141" s="12" t="n">
        <v>414.287285</v>
      </c>
      <c r="T141" s="12" t="n">
        <v>432.700593</v>
      </c>
      <c r="U141" s="12" t="n">
        <v>442.610882</v>
      </c>
      <c r="V141" s="12" t="n">
        <v>457.069966</v>
      </c>
      <c r="W141" s="12" t="n">
        <v>424.410088</v>
      </c>
      <c r="X141" s="12" t="n">
        <v>354.607227</v>
      </c>
      <c r="Y141" s="12" t="n">
        <v>299.008018</v>
      </c>
      <c r="Z141" s="13" t="n">
        <v>8406.596164</v>
      </c>
    </row>
    <row r="142" customFormat="false" ht="12.75" hidden="false" customHeight="false" outlineLevel="0" collapsed="false">
      <c r="A142" s="10" t="n">
        <v>43238</v>
      </c>
      <c r="B142" s="11" t="n">
        <v>266.018557</v>
      </c>
      <c r="C142" s="12" t="n">
        <v>249.818488</v>
      </c>
      <c r="D142" s="12" t="n">
        <v>242.224317</v>
      </c>
      <c r="E142" s="12" t="n">
        <v>242.237495</v>
      </c>
      <c r="F142" s="12" t="n">
        <v>258.196997</v>
      </c>
      <c r="G142" s="12" t="n">
        <v>299.831676</v>
      </c>
      <c r="H142" s="12" t="n">
        <v>364.871009</v>
      </c>
      <c r="I142" s="12" t="n">
        <v>379.343357</v>
      </c>
      <c r="J142" s="12" t="n">
        <v>366.057513</v>
      </c>
      <c r="K142" s="12" t="n">
        <v>359.745969</v>
      </c>
      <c r="L142" s="12" t="n">
        <v>354.193257</v>
      </c>
      <c r="M142" s="12" t="n">
        <v>348.199575</v>
      </c>
      <c r="N142" s="12" t="n">
        <v>342.783796</v>
      </c>
      <c r="O142" s="12" t="n">
        <v>336.053121</v>
      </c>
      <c r="P142" s="12" t="n">
        <v>334.410979</v>
      </c>
      <c r="Q142" s="12" t="n">
        <v>344.157775</v>
      </c>
      <c r="R142" s="12" t="n">
        <v>364.36946</v>
      </c>
      <c r="S142" s="12" t="n">
        <v>390.489976</v>
      </c>
      <c r="T142" s="12" t="n">
        <v>406.51821</v>
      </c>
      <c r="U142" s="12" t="n">
        <v>412.567464</v>
      </c>
      <c r="V142" s="12" t="n">
        <v>429.287292</v>
      </c>
      <c r="W142" s="12" t="n">
        <v>411.507369</v>
      </c>
      <c r="X142" s="12" t="n">
        <v>362.104333</v>
      </c>
      <c r="Y142" s="12" t="n">
        <v>315.347067</v>
      </c>
      <c r="Z142" s="13" t="n">
        <v>8180.335052</v>
      </c>
    </row>
    <row r="143" customFormat="false" ht="12.75" hidden="false" customHeight="false" outlineLevel="0" collapsed="false">
      <c r="A143" s="10" t="n">
        <v>43239</v>
      </c>
      <c r="B143" s="11" t="n">
        <v>282.912522</v>
      </c>
      <c r="C143" s="12" t="n">
        <v>266.878808</v>
      </c>
      <c r="D143" s="12" t="n">
        <v>259.923376</v>
      </c>
      <c r="E143" s="12" t="n">
        <v>259.864184</v>
      </c>
      <c r="F143" s="12" t="n">
        <v>270.324203</v>
      </c>
      <c r="G143" s="12" t="n">
        <v>292.190121</v>
      </c>
      <c r="H143" s="12" t="n">
        <v>332.980891</v>
      </c>
      <c r="I143" s="12" t="n">
        <v>371.941779</v>
      </c>
      <c r="J143" s="12" t="n">
        <v>402.874634</v>
      </c>
      <c r="K143" s="12" t="n">
        <v>413.181943</v>
      </c>
      <c r="L143" s="12" t="n">
        <v>404.113963</v>
      </c>
      <c r="M143" s="12" t="n">
        <v>397.359899</v>
      </c>
      <c r="N143" s="12" t="n">
        <v>389.368721</v>
      </c>
      <c r="O143" s="12" t="n">
        <v>384.405176</v>
      </c>
      <c r="P143" s="12" t="n">
        <v>384.194427</v>
      </c>
      <c r="Q143" s="12" t="n">
        <v>394.384781</v>
      </c>
      <c r="R143" s="12" t="n">
        <v>421.038424</v>
      </c>
      <c r="S143" s="12" t="n">
        <v>453.352249</v>
      </c>
      <c r="T143" s="12" t="n">
        <v>466.523194</v>
      </c>
      <c r="U143" s="12" t="n">
        <v>466.338612</v>
      </c>
      <c r="V143" s="12" t="n">
        <v>454.433982</v>
      </c>
      <c r="W143" s="12" t="n">
        <v>414.890842</v>
      </c>
      <c r="X143" s="12" t="n">
        <v>364.791655</v>
      </c>
      <c r="Y143" s="12" t="n">
        <v>316.887326</v>
      </c>
      <c r="Z143" s="13" t="n">
        <v>8865.155712</v>
      </c>
    </row>
    <row r="144" customFormat="false" ht="12.75" hidden="false" customHeight="false" outlineLevel="0" collapsed="false">
      <c r="A144" s="10" t="n">
        <v>43240</v>
      </c>
      <c r="B144" s="11" t="n">
        <v>285.599163</v>
      </c>
      <c r="C144" s="12" t="n">
        <v>268.125003</v>
      </c>
      <c r="D144" s="12" t="n">
        <v>258.803148</v>
      </c>
      <c r="E144" s="12" t="n">
        <v>254.957793</v>
      </c>
      <c r="F144" s="12" t="n">
        <v>259.488546</v>
      </c>
      <c r="G144" s="12" t="n">
        <v>271.910439</v>
      </c>
      <c r="H144" s="12" t="n">
        <v>304.967131</v>
      </c>
      <c r="I144" s="12" t="n">
        <v>359.849901</v>
      </c>
      <c r="J144" s="12" t="n">
        <v>414.731845</v>
      </c>
      <c r="K144" s="12" t="n">
        <v>444.285766</v>
      </c>
      <c r="L144" s="12" t="n">
        <v>447.676034</v>
      </c>
      <c r="M144" s="12" t="n">
        <v>449.622974</v>
      </c>
      <c r="N144" s="12" t="n">
        <v>447.117419</v>
      </c>
      <c r="O144" s="12" t="n">
        <v>434.153933</v>
      </c>
      <c r="P144" s="12" t="n">
        <v>421.38983</v>
      </c>
      <c r="Q144" s="12" t="n">
        <v>419.417621</v>
      </c>
      <c r="R144" s="12" t="n">
        <v>435.536026</v>
      </c>
      <c r="S144" s="12" t="n">
        <v>465.481266</v>
      </c>
      <c r="T144" s="12" t="n">
        <v>478.541348</v>
      </c>
      <c r="U144" s="12" t="n">
        <v>481.257081</v>
      </c>
      <c r="V144" s="12" t="n">
        <v>485.412997</v>
      </c>
      <c r="W144" s="12" t="n">
        <v>444.158933</v>
      </c>
      <c r="X144" s="12" t="n">
        <v>369.084346</v>
      </c>
      <c r="Y144" s="12" t="n">
        <v>305.557804</v>
      </c>
      <c r="Z144" s="13" t="n">
        <v>9207.126347</v>
      </c>
    </row>
    <row r="145" customFormat="false" ht="12.75" hidden="false" customHeight="false" outlineLevel="0" collapsed="false">
      <c r="A145" s="10" t="n">
        <v>43241</v>
      </c>
      <c r="B145" s="11" t="n">
        <v>270.192428</v>
      </c>
      <c r="C145" s="12" t="n">
        <v>254.1987</v>
      </c>
      <c r="D145" s="12" t="n">
        <v>247.254049</v>
      </c>
      <c r="E145" s="12" t="n">
        <v>245.856743</v>
      </c>
      <c r="F145" s="12" t="n">
        <v>262.143373</v>
      </c>
      <c r="G145" s="12" t="n">
        <v>306.016305</v>
      </c>
      <c r="H145" s="12" t="n">
        <v>370.604208</v>
      </c>
      <c r="I145" s="12" t="n">
        <v>382.408218</v>
      </c>
      <c r="J145" s="12" t="n">
        <v>367.733409</v>
      </c>
      <c r="K145" s="12" t="n">
        <v>361.872234</v>
      </c>
      <c r="L145" s="12" t="n">
        <v>359.515875</v>
      </c>
      <c r="M145" s="12" t="n">
        <v>358.91479</v>
      </c>
      <c r="N145" s="12" t="n">
        <v>357.830515</v>
      </c>
      <c r="O145" s="12" t="n">
        <v>351.377051</v>
      </c>
      <c r="P145" s="12" t="n">
        <v>350.399206</v>
      </c>
      <c r="Q145" s="12" t="n">
        <v>363.266146</v>
      </c>
      <c r="R145" s="12" t="n">
        <v>391.468561</v>
      </c>
      <c r="S145" s="12" t="n">
        <v>430.714961</v>
      </c>
      <c r="T145" s="12" t="n">
        <v>452.752621</v>
      </c>
      <c r="U145" s="12" t="n">
        <v>457.550186</v>
      </c>
      <c r="V145" s="12" t="n">
        <v>467.918872</v>
      </c>
      <c r="W145" s="12" t="n">
        <v>427.262133</v>
      </c>
      <c r="X145" s="12" t="n">
        <v>357.222095</v>
      </c>
      <c r="Y145" s="12" t="n">
        <v>301.533798</v>
      </c>
      <c r="Z145" s="13" t="n">
        <v>8496.006477</v>
      </c>
    </row>
    <row r="146" customFormat="false" ht="12.75" hidden="false" customHeight="false" outlineLevel="0" collapsed="false">
      <c r="A146" s="10" t="n">
        <v>43242</v>
      </c>
      <c r="B146" s="11" t="n">
        <v>266.459991</v>
      </c>
      <c r="C146" s="12" t="n">
        <v>250.303146</v>
      </c>
      <c r="D146" s="12" t="n">
        <v>242.955219</v>
      </c>
      <c r="E146" s="12" t="n">
        <v>242.099569</v>
      </c>
      <c r="F146" s="12" t="n">
        <v>257.094415</v>
      </c>
      <c r="G146" s="12" t="n">
        <v>296.465918</v>
      </c>
      <c r="H146" s="12" t="n">
        <v>359.409988</v>
      </c>
      <c r="I146" s="12" t="n">
        <v>374.363885</v>
      </c>
      <c r="J146" s="12" t="n">
        <v>361.204434</v>
      </c>
      <c r="K146" s="12" t="n">
        <v>355.27656</v>
      </c>
      <c r="L146" s="12" t="n">
        <v>353.817718</v>
      </c>
      <c r="M146" s="12" t="n">
        <v>355.502513</v>
      </c>
      <c r="N146" s="12" t="n">
        <v>353.948534</v>
      </c>
      <c r="O146" s="12" t="n">
        <v>351.211789</v>
      </c>
      <c r="P146" s="12" t="n">
        <v>353.399192</v>
      </c>
      <c r="Q146" s="12" t="n">
        <v>368.448789</v>
      </c>
      <c r="R146" s="12" t="n">
        <v>405.809542</v>
      </c>
      <c r="S146" s="12" t="n">
        <v>454.101031</v>
      </c>
      <c r="T146" s="12" t="n">
        <v>475.846797</v>
      </c>
      <c r="U146" s="12" t="n">
        <v>474.637918</v>
      </c>
      <c r="V146" s="12" t="n">
        <v>466.277731</v>
      </c>
      <c r="W146" s="12" t="n">
        <v>419.469311</v>
      </c>
      <c r="X146" s="12" t="n">
        <v>349.503055</v>
      </c>
      <c r="Y146" s="12" t="n">
        <v>296.309369</v>
      </c>
      <c r="Z146" s="13" t="n">
        <v>8483.916414</v>
      </c>
    </row>
    <row r="147" customFormat="false" ht="12.75" hidden="false" customHeight="false" outlineLevel="0" collapsed="false">
      <c r="A147" s="10" t="n">
        <v>43243</v>
      </c>
      <c r="B147" s="11" t="n">
        <v>265.201451</v>
      </c>
      <c r="C147" s="12" t="n">
        <v>250.002391</v>
      </c>
      <c r="D147" s="12" t="n">
        <v>243.115918</v>
      </c>
      <c r="E147" s="12" t="n">
        <v>243.118099</v>
      </c>
      <c r="F147" s="12" t="n">
        <v>258.345354</v>
      </c>
      <c r="G147" s="12" t="n">
        <v>299.360688</v>
      </c>
      <c r="H147" s="12" t="n">
        <v>361.813121</v>
      </c>
      <c r="I147" s="12" t="n">
        <v>375.673137</v>
      </c>
      <c r="J147" s="12" t="n">
        <v>363.047864</v>
      </c>
      <c r="K147" s="12" t="n">
        <v>358.028913</v>
      </c>
      <c r="L147" s="12" t="n">
        <v>355.053136</v>
      </c>
      <c r="M147" s="12" t="n">
        <v>354.83707</v>
      </c>
      <c r="N147" s="12" t="n">
        <v>356.639458</v>
      </c>
      <c r="O147" s="12" t="n">
        <v>356.510936</v>
      </c>
      <c r="P147" s="12" t="n">
        <v>360.323343</v>
      </c>
      <c r="Q147" s="12" t="n">
        <v>374.834282</v>
      </c>
      <c r="R147" s="12" t="n">
        <v>403.061554</v>
      </c>
      <c r="S147" s="12" t="n">
        <v>433.281625</v>
      </c>
      <c r="T147" s="12" t="n">
        <v>449.49668</v>
      </c>
      <c r="U147" s="12" t="n">
        <v>454.992742</v>
      </c>
      <c r="V147" s="12" t="n">
        <v>467.157667</v>
      </c>
      <c r="W147" s="12" t="n">
        <v>430.988163</v>
      </c>
      <c r="X147" s="12" t="n">
        <v>362.94156</v>
      </c>
      <c r="Y147" s="12" t="n">
        <v>304.650027</v>
      </c>
      <c r="Z147" s="13" t="n">
        <v>8482.475179</v>
      </c>
    </row>
    <row r="148" customFormat="false" ht="12.75" hidden="false" customHeight="false" outlineLevel="0" collapsed="false">
      <c r="A148" s="10" t="n">
        <v>43244</v>
      </c>
      <c r="B148" s="11" t="n">
        <v>269.644555</v>
      </c>
      <c r="C148" s="12" t="n">
        <v>252.950924</v>
      </c>
      <c r="D148" s="12" t="n">
        <v>245.613112</v>
      </c>
      <c r="E148" s="12" t="n">
        <v>244.277555</v>
      </c>
      <c r="F148" s="12" t="n">
        <v>259.86176</v>
      </c>
      <c r="G148" s="12" t="n">
        <v>300.796374</v>
      </c>
      <c r="H148" s="12" t="n">
        <v>365.104364</v>
      </c>
      <c r="I148" s="12" t="n">
        <v>381.665797</v>
      </c>
      <c r="J148" s="12" t="n">
        <v>370.232175</v>
      </c>
      <c r="K148" s="12" t="n">
        <v>364.67131</v>
      </c>
      <c r="L148" s="12" t="n">
        <v>360.271305</v>
      </c>
      <c r="M148" s="12" t="n">
        <v>356.436148</v>
      </c>
      <c r="N148" s="12" t="n">
        <v>352.653321</v>
      </c>
      <c r="O148" s="12" t="n">
        <v>346.805178</v>
      </c>
      <c r="P148" s="12" t="n">
        <v>344.825216</v>
      </c>
      <c r="Q148" s="12" t="n">
        <v>356.339667</v>
      </c>
      <c r="R148" s="12" t="n">
        <v>383.658106</v>
      </c>
      <c r="S148" s="12" t="n">
        <v>418.116399</v>
      </c>
      <c r="T148" s="12" t="n">
        <v>442.473321</v>
      </c>
      <c r="U148" s="12" t="n">
        <v>452.019803</v>
      </c>
      <c r="V148" s="12" t="n">
        <v>467.065566</v>
      </c>
      <c r="W148" s="12" t="n">
        <v>435.657002</v>
      </c>
      <c r="X148" s="12" t="n">
        <v>366.427085</v>
      </c>
      <c r="Y148" s="12" t="n">
        <v>308.161731</v>
      </c>
      <c r="Z148" s="13" t="n">
        <v>8445.727774</v>
      </c>
    </row>
    <row r="149" customFormat="false" ht="12.75" hidden="false" customHeight="false" outlineLevel="0" collapsed="false">
      <c r="A149" s="10" t="n">
        <v>43245</v>
      </c>
      <c r="B149" s="11" t="n">
        <v>274.478933</v>
      </c>
      <c r="C149" s="12" t="n">
        <v>259.094103</v>
      </c>
      <c r="D149" s="12" t="n">
        <v>251.341409</v>
      </c>
      <c r="E149" s="12" t="n">
        <v>250.819094</v>
      </c>
      <c r="F149" s="12" t="n">
        <v>266.209364</v>
      </c>
      <c r="G149" s="12" t="n">
        <v>304.003825</v>
      </c>
      <c r="H149" s="12" t="n">
        <v>366.784727</v>
      </c>
      <c r="I149" s="12" t="n">
        <v>388.931212</v>
      </c>
      <c r="J149" s="12" t="n">
        <v>381.436688</v>
      </c>
      <c r="K149" s="12" t="n">
        <v>377.993036</v>
      </c>
      <c r="L149" s="12" t="n">
        <v>376.568887</v>
      </c>
      <c r="M149" s="12" t="n">
        <v>378.222019</v>
      </c>
      <c r="N149" s="12" t="n">
        <v>380.247037</v>
      </c>
      <c r="O149" s="12" t="n">
        <v>382.223115</v>
      </c>
      <c r="P149" s="12" t="n">
        <v>389.154339</v>
      </c>
      <c r="Q149" s="12" t="n">
        <v>404.302612</v>
      </c>
      <c r="R149" s="12" t="n">
        <v>426.539639</v>
      </c>
      <c r="S149" s="12" t="n">
        <v>448.051258</v>
      </c>
      <c r="T149" s="12" t="n">
        <v>456.907615</v>
      </c>
      <c r="U149" s="12" t="n">
        <v>452.702382</v>
      </c>
      <c r="V149" s="12" t="n">
        <v>467.38914</v>
      </c>
      <c r="W149" s="12" t="n">
        <v>448.804767</v>
      </c>
      <c r="X149" s="12" t="n">
        <v>400.430354</v>
      </c>
      <c r="Y149" s="12" t="n">
        <v>351.608324</v>
      </c>
      <c r="Z149" s="13" t="n">
        <v>8884.243879</v>
      </c>
    </row>
    <row r="150" customFormat="false" ht="12.75" hidden="false" customHeight="false" outlineLevel="0" collapsed="false">
      <c r="A150" s="10" t="n">
        <v>43246</v>
      </c>
      <c r="B150" s="11" t="n">
        <v>311.884665</v>
      </c>
      <c r="C150" s="12" t="n">
        <v>288.263963</v>
      </c>
      <c r="D150" s="12" t="n">
        <v>275.07296</v>
      </c>
      <c r="E150" s="12" t="n">
        <v>267.547851</v>
      </c>
      <c r="F150" s="12" t="n">
        <v>269.933473</v>
      </c>
      <c r="G150" s="12" t="n">
        <v>281.532978</v>
      </c>
      <c r="H150" s="12" t="n">
        <v>316.299509</v>
      </c>
      <c r="I150" s="12" t="n">
        <v>367.975972</v>
      </c>
      <c r="J150" s="12" t="n">
        <v>417.943704</v>
      </c>
      <c r="K150" s="12" t="n">
        <v>445.225092</v>
      </c>
      <c r="L150" s="12" t="n">
        <v>454.162279</v>
      </c>
      <c r="M150" s="12" t="n">
        <v>454.650175</v>
      </c>
      <c r="N150" s="12" t="n">
        <v>450.301837</v>
      </c>
      <c r="O150" s="12" t="n">
        <v>441.690251</v>
      </c>
      <c r="P150" s="12" t="n">
        <v>434.710984</v>
      </c>
      <c r="Q150" s="12" t="n">
        <v>439.752651</v>
      </c>
      <c r="R150" s="12" t="n">
        <v>455.592876</v>
      </c>
      <c r="S150" s="12" t="n">
        <v>476.357101</v>
      </c>
      <c r="T150" s="12" t="n">
        <v>479.636667</v>
      </c>
      <c r="U150" s="12" t="n">
        <v>471.165817</v>
      </c>
      <c r="V150" s="12" t="n">
        <v>470.1206</v>
      </c>
      <c r="W150" s="12" t="n">
        <v>440.900785</v>
      </c>
      <c r="X150" s="12" t="n">
        <v>389.223245</v>
      </c>
      <c r="Y150" s="12" t="n">
        <v>336.981797</v>
      </c>
      <c r="Z150" s="13" t="n">
        <v>9436.927232</v>
      </c>
    </row>
    <row r="151" customFormat="false" ht="12.75" hidden="false" customHeight="false" outlineLevel="0" collapsed="false">
      <c r="A151" s="10" t="n">
        <v>43247</v>
      </c>
      <c r="B151" s="11" t="n">
        <v>299.333188</v>
      </c>
      <c r="C151" s="12" t="n">
        <v>276.838597</v>
      </c>
      <c r="D151" s="12" t="n">
        <v>264.038779</v>
      </c>
      <c r="E151" s="12" t="n">
        <v>257.797878</v>
      </c>
      <c r="F151" s="12" t="n">
        <v>259.897886</v>
      </c>
      <c r="G151" s="12" t="n">
        <v>268.053445</v>
      </c>
      <c r="H151" s="12" t="n">
        <v>300.717084</v>
      </c>
      <c r="I151" s="12" t="n">
        <v>353.751149</v>
      </c>
      <c r="J151" s="12" t="n">
        <v>410.21177</v>
      </c>
      <c r="K151" s="12" t="n">
        <v>439.615498</v>
      </c>
      <c r="L151" s="12" t="n">
        <v>441.578111</v>
      </c>
      <c r="M151" s="12" t="n">
        <v>433.878258</v>
      </c>
      <c r="N151" s="12" t="n">
        <v>423.954648</v>
      </c>
      <c r="O151" s="12" t="n">
        <v>411.766489</v>
      </c>
      <c r="P151" s="12" t="n">
        <v>403.19262</v>
      </c>
      <c r="Q151" s="12" t="n">
        <v>405.294229</v>
      </c>
      <c r="R151" s="12" t="n">
        <v>426.411266</v>
      </c>
      <c r="S151" s="12" t="n">
        <v>454.824657</v>
      </c>
      <c r="T151" s="12" t="n">
        <v>469.626137</v>
      </c>
      <c r="U151" s="12" t="n">
        <v>468.620945</v>
      </c>
      <c r="V151" s="12" t="n">
        <v>464.756306</v>
      </c>
      <c r="W151" s="12" t="n">
        <v>431.442909</v>
      </c>
      <c r="X151" s="12" t="n">
        <v>377.552537</v>
      </c>
      <c r="Y151" s="12" t="n">
        <v>325.18027</v>
      </c>
      <c r="Z151" s="13" t="n">
        <v>9068.334656</v>
      </c>
    </row>
    <row r="152" customFormat="false" ht="12.75" hidden="false" customHeight="false" outlineLevel="0" collapsed="false">
      <c r="A152" s="10" t="n">
        <v>43248</v>
      </c>
      <c r="B152" s="11" t="n">
        <v>287.184448</v>
      </c>
      <c r="C152" s="12" t="n">
        <v>268.303761</v>
      </c>
      <c r="D152" s="12" t="n">
        <v>258.305823</v>
      </c>
      <c r="E152" s="12" t="n">
        <v>254.775008</v>
      </c>
      <c r="F152" s="12" t="n">
        <v>259.739525</v>
      </c>
      <c r="G152" s="12" t="n">
        <v>272.855045</v>
      </c>
      <c r="H152" s="12" t="n">
        <v>306.736549</v>
      </c>
      <c r="I152" s="12" t="n">
        <v>360.896466</v>
      </c>
      <c r="J152" s="12" t="n">
        <v>419.287776</v>
      </c>
      <c r="K152" s="12" t="n">
        <v>453.241246</v>
      </c>
      <c r="L152" s="12" t="n">
        <v>461.974518</v>
      </c>
      <c r="M152" s="12" t="n">
        <v>458.592679</v>
      </c>
      <c r="N152" s="12" t="n">
        <v>445.362045</v>
      </c>
      <c r="O152" s="12" t="n">
        <v>426.339407</v>
      </c>
      <c r="P152" s="12" t="n">
        <v>417.631979</v>
      </c>
      <c r="Q152" s="12" t="n">
        <v>421.21946</v>
      </c>
      <c r="R152" s="12" t="n">
        <v>443.48887</v>
      </c>
      <c r="S152" s="12" t="n">
        <v>472.058533</v>
      </c>
      <c r="T152" s="12" t="n">
        <v>488.899318</v>
      </c>
      <c r="U152" s="12" t="n">
        <v>497.675246</v>
      </c>
      <c r="V152" s="12" t="n">
        <v>493.465436</v>
      </c>
      <c r="W152" s="12" t="n">
        <v>444.323921</v>
      </c>
      <c r="X152" s="12" t="n">
        <v>369.618197</v>
      </c>
      <c r="Y152" s="12" t="n">
        <v>308.286101</v>
      </c>
      <c r="Z152" s="13" t="n">
        <v>9290.261357</v>
      </c>
    </row>
    <row r="153" customFormat="false" ht="12.75" hidden="false" customHeight="false" outlineLevel="0" collapsed="false">
      <c r="A153" s="10" t="n">
        <v>43249</v>
      </c>
      <c r="B153" s="11" t="n">
        <v>279.401588</v>
      </c>
      <c r="C153" s="12" t="n">
        <v>261.594822</v>
      </c>
      <c r="D153" s="12" t="n">
        <v>256.011873</v>
      </c>
      <c r="E153" s="12" t="n">
        <v>252.381672</v>
      </c>
      <c r="F153" s="12" t="n">
        <v>265.408669</v>
      </c>
      <c r="G153" s="12" t="n">
        <v>299.598542</v>
      </c>
      <c r="H153" s="12" t="n">
        <v>356.105202</v>
      </c>
      <c r="I153" s="12" t="n">
        <v>387.955189</v>
      </c>
      <c r="J153" s="12" t="n">
        <v>377.379445</v>
      </c>
      <c r="K153" s="12" t="n">
        <v>375.007354</v>
      </c>
      <c r="L153" s="12" t="n">
        <v>378.772494</v>
      </c>
      <c r="M153" s="12" t="n">
        <v>381.937649</v>
      </c>
      <c r="N153" s="12" t="n">
        <v>382.503201</v>
      </c>
      <c r="O153" s="12" t="n">
        <v>381.355751</v>
      </c>
      <c r="P153" s="12" t="n">
        <v>386.465842</v>
      </c>
      <c r="Q153" s="12" t="n">
        <v>403.328488</v>
      </c>
      <c r="R153" s="12" t="n">
        <v>434.148873</v>
      </c>
      <c r="S153" s="12" t="n">
        <v>467.981697</v>
      </c>
      <c r="T153" s="12" t="n">
        <v>488.585933</v>
      </c>
      <c r="U153" s="12" t="n">
        <v>490.59154</v>
      </c>
      <c r="V153" s="12" t="n">
        <v>496.56146</v>
      </c>
      <c r="W153" s="12" t="n">
        <v>460.45711</v>
      </c>
      <c r="X153" s="12" t="n">
        <v>385.751295</v>
      </c>
      <c r="Y153" s="12" t="n">
        <v>323.428415</v>
      </c>
      <c r="Z153" s="13" t="n">
        <v>8972.714104</v>
      </c>
    </row>
    <row r="154" customFormat="false" ht="12.75" hidden="false" customHeight="false" outlineLevel="0" collapsed="false">
      <c r="A154" s="10" t="n">
        <v>43250</v>
      </c>
      <c r="B154" s="11" t="n">
        <v>286.209333</v>
      </c>
      <c r="C154" s="12" t="n">
        <v>265.804616</v>
      </c>
      <c r="D154" s="12" t="n">
        <v>256.133985</v>
      </c>
      <c r="E154" s="12" t="n">
        <v>253.164905</v>
      </c>
      <c r="F154" s="12" t="n">
        <v>266.150452</v>
      </c>
      <c r="G154" s="12" t="n">
        <v>301.435182</v>
      </c>
      <c r="H154" s="12" t="n">
        <v>361.766373</v>
      </c>
      <c r="I154" s="12" t="n">
        <v>377.643631</v>
      </c>
      <c r="J154" s="12" t="n">
        <v>368.06509</v>
      </c>
      <c r="K154" s="12" t="n">
        <v>365.217227</v>
      </c>
      <c r="L154" s="12" t="n">
        <v>364.719358</v>
      </c>
      <c r="M154" s="12" t="n">
        <v>364.554421</v>
      </c>
      <c r="N154" s="12" t="n">
        <v>363.502083</v>
      </c>
      <c r="O154" s="12" t="n">
        <v>361.242811</v>
      </c>
      <c r="P154" s="12" t="n">
        <v>363.239393</v>
      </c>
      <c r="Q154" s="12" t="n">
        <v>377.336636</v>
      </c>
      <c r="R154" s="12" t="n">
        <v>405.092131</v>
      </c>
      <c r="S154" s="12" t="n">
        <v>439.775712</v>
      </c>
      <c r="T154" s="12" t="n">
        <v>458.29976</v>
      </c>
      <c r="U154" s="12" t="n">
        <v>460.733851</v>
      </c>
      <c r="V154" s="12" t="n">
        <v>467.020856</v>
      </c>
      <c r="W154" s="12" t="n">
        <v>434.286627</v>
      </c>
      <c r="X154" s="12" t="n">
        <v>364.378542</v>
      </c>
      <c r="Y154" s="12" t="n">
        <v>305.925108</v>
      </c>
      <c r="Z154" s="13" t="n">
        <v>8631.698083</v>
      </c>
    </row>
    <row r="155" customFormat="false" ht="12.75" hidden="false" customHeight="false" outlineLevel="0" collapsed="false">
      <c r="A155" s="10" t="n">
        <v>43251</v>
      </c>
      <c r="B155" s="11" t="n">
        <v>272.340752</v>
      </c>
      <c r="C155" s="12" t="n">
        <v>255.391297</v>
      </c>
      <c r="D155" s="12" t="n">
        <v>247.599743</v>
      </c>
      <c r="E155" s="12" t="n">
        <v>246.154049</v>
      </c>
      <c r="F155" s="12" t="n">
        <v>260.617756</v>
      </c>
      <c r="G155" s="12" t="n">
        <v>299.502293</v>
      </c>
      <c r="H155" s="12" t="n">
        <v>361.126157</v>
      </c>
      <c r="I155" s="12" t="n">
        <v>377.42451</v>
      </c>
      <c r="J155" s="12" t="n">
        <v>367.448585</v>
      </c>
      <c r="K155" s="12" t="n">
        <v>365.926099</v>
      </c>
      <c r="L155" s="12" t="n">
        <v>367.62018</v>
      </c>
      <c r="M155" s="12" t="n">
        <v>371.261143</v>
      </c>
      <c r="N155" s="12" t="n">
        <v>374.716906</v>
      </c>
      <c r="O155" s="12" t="n">
        <v>375.765496</v>
      </c>
      <c r="P155" s="12" t="n">
        <v>381.694585</v>
      </c>
      <c r="Q155" s="12" t="n">
        <v>397.676112</v>
      </c>
      <c r="R155" s="12" t="n">
        <v>425.937533</v>
      </c>
      <c r="S155" s="12" t="n">
        <v>455.573167</v>
      </c>
      <c r="T155" s="12" t="n">
        <v>471.308288</v>
      </c>
      <c r="U155" s="12" t="n">
        <v>474.054142</v>
      </c>
      <c r="V155" s="12" t="n">
        <v>483.491121</v>
      </c>
      <c r="W155" s="12" t="n">
        <v>456.741698</v>
      </c>
      <c r="X155" s="12" t="n">
        <v>388.218197</v>
      </c>
      <c r="Y155" s="12" t="n">
        <v>327.809451</v>
      </c>
      <c r="Z155" s="13" t="n">
        <v>8805.39926</v>
      </c>
    </row>
    <row r="156" customFormat="false" ht="12.75" hidden="false" customHeight="false" outlineLevel="0" collapsed="false">
      <c r="A156" s="10" t="n">
        <v>43252</v>
      </c>
      <c r="B156" s="11" t="n">
        <v>290.357961</v>
      </c>
      <c r="C156" s="12" t="n">
        <v>271.987509</v>
      </c>
      <c r="D156" s="12" t="n">
        <v>262.504325</v>
      </c>
      <c r="E156" s="12" t="n">
        <v>259.98424</v>
      </c>
      <c r="F156" s="12" t="n">
        <v>271.677516</v>
      </c>
      <c r="G156" s="12" t="n">
        <v>305.495412</v>
      </c>
      <c r="H156" s="12" t="n">
        <v>364.637295</v>
      </c>
      <c r="I156" s="12" t="n">
        <v>387.714831</v>
      </c>
      <c r="J156" s="12" t="n">
        <v>388.352055</v>
      </c>
      <c r="K156" s="12" t="n">
        <v>392.537752</v>
      </c>
      <c r="L156" s="12" t="n">
        <v>397.431989</v>
      </c>
      <c r="M156" s="12" t="n">
        <v>403.928633</v>
      </c>
      <c r="N156" s="12" t="n">
        <v>409.912936</v>
      </c>
      <c r="O156" s="12" t="n">
        <v>413.233115</v>
      </c>
      <c r="P156" s="12" t="n">
        <v>420.20046</v>
      </c>
      <c r="Q156" s="12" t="n">
        <v>437.524293</v>
      </c>
      <c r="R156" s="12" t="n">
        <v>462.046606</v>
      </c>
      <c r="S156" s="12" t="n">
        <v>486.537315</v>
      </c>
      <c r="T156" s="12" t="n">
        <v>494.862015</v>
      </c>
      <c r="U156" s="12" t="n">
        <v>491.303115</v>
      </c>
      <c r="V156" s="12" t="n">
        <v>500.785113</v>
      </c>
      <c r="W156" s="12" t="n">
        <v>483.614124</v>
      </c>
      <c r="X156" s="12" t="n">
        <v>430.610618</v>
      </c>
      <c r="Y156" s="12" t="n">
        <v>375.579634</v>
      </c>
      <c r="Z156" s="13" t="n">
        <v>9402.818862</v>
      </c>
    </row>
    <row r="157" customFormat="false" ht="12.75" hidden="false" customHeight="false" outlineLevel="0" collapsed="false">
      <c r="A157" s="10" t="n">
        <v>43253</v>
      </c>
      <c r="B157" s="11" t="n">
        <v>336.544067</v>
      </c>
      <c r="C157" s="12" t="n">
        <v>311.992761</v>
      </c>
      <c r="D157" s="12" t="n">
        <v>298.614551</v>
      </c>
      <c r="E157" s="12" t="n">
        <v>291.130145</v>
      </c>
      <c r="F157" s="12" t="n">
        <v>294.684619</v>
      </c>
      <c r="G157" s="12" t="n">
        <v>306.857582</v>
      </c>
      <c r="H157" s="12" t="n">
        <v>343.032375</v>
      </c>
      <c r="I157" s="12" t="n">
        <v>398.398489</v>
      </c>
      <c r="J157" s="12" t="n">
        <v>446.494302</v>
      </c>
      <c r="K157" s="12" t="n">
        <v>472.407197</v>
      </c>
      <c r="L157" s="12" t="n">
        <v>478.737897</v>
      </c>
      <c r="M157" s="12" t="n">
        <v>477.558723</v>
      </c>
      <c r="N157" s="12" t="n">
        <v>471.285555</v>
      </c>
      <c r="O157" s="12" t="n">
        <v>464.452982</v>
      </c>
      <c r="P157" s="12" t="n">
        <v>464.124915</v>
      </c>
      <c r="Q157" s="12" t="n">
        <v>467.174355</v>
      </c>
      <c r="R157" s="12" t="n">
        <v>482.434446</v>
      </c>
      <c r="S157" s="12" t="n">
        <v>499.995674</v>
      </c>
      <c r="T157" s="12" t="n">
        <v>499.423887</v>
      </c>
      <c r="U157" s="12" t="n">
        <v>484.270781</v>
      </c>
      <c r="V157" s="12" t="n">
        <v>480.186282</v>
      </c>
      <c r="W157" s="12" t="n">
        <v>461.188666</v>
      </c>
      <c r="X157" s="12" t="n">
        <v>405.327095</v>
      </c>
      <c r="Y157" s="12" t="n">
        <v>348.347718</v>
      </c>
      <c r="Z157" s="13" t="n">
        <v>9984.665064</v>
      </c>
    </row>
    <row r="158" customFormat="false" ht="12.75" hidden="false" customHeight="false" outlineLevel="0" collapsed="false">
      <c r="A158" s="10" t="n">
        <v>43254</v>
      </c>
      <c r="B158" s="11" t="n">
        <v>306.563219</v>
      </c>
      <c r="C158" s="12" t="n">
        <v>282.141248</v>
      </c>
      <c r="D158" s="12" t="n">
        <v>267.612491</v>
      </c>
      <c r="E158" s="12" t="n">
        <v>260.181494</v>
      </c>
      <c r="F158" s="12" t="n">
        <v>261.206824</v>
      </c>
      <c r="G158" s="12" t="n">
        <v>267.593972</v>
      </c>
      <c r="H158" s="12" t="n">
        <v>298.581694</v>
      </c>
      <c r="I158" s="12" t="n">
        <v>349.29572</v>
      </c>
      <c r="J158" s="12" t="n">
        <v>400.056537</v>
      </c>
      <c r="K158" s="12" t="n">
        <v>422.936351</v>
      </c>
      <c r="L158" s="12" t="n">
        <v>424.9483</v>
      </c>
      <c r="M158" s="12" t="n">
        <v>420.424472</v>
      </c>
      <c r="N158" s="12" t="n">
        <v>413.175276</v>
      </c>
      <c r="O158" s="12" t="n">
        <v>402.868543</v>
      </c>
      <c r="P158" s="12" t="n">
        <v>395.890112</v>
      </c>
      <c r="Q158" s="12" t="n">
        <v>401.135633</v>
      </c>
      <c r="R158" s="12" t="n">
        <v>426.938011</v>
      </c>
      <c r="S158" s="12" t="n">
        <v>462.628337</v>
      </c>
      <c r="T158" s="12" t="n">
        <v>481.462419</v>
      </c>
      <c r="U158" s="12" t="n">
        <v>484.192016</v>
      </c>
      <c r="V158" s="12" t="n">
        <v>484.897394</v>
      </c>
      <c r="W158" s="12" t="n">
        <v>446.392786</v>
      </c>
      <c r="X158" s="12" t="n">
        <v>370.975221</v>
      </c>
      <c r="Y158" s="12" t="n">
        <v>310.186706</v>
      </c>
      <c r="Z158" s="13" t="n">
        <v>9042.284776</v>
      </c>
    </row>
    <row r="159" customFormat="false" ht="12.75" hidden="false" customHeight="false" outlineLevel="0" collapsed="false">
      <c r="A159" s="10" t="n">
        <v>43255</v>
      </c>
      <c r="B159" s="11" t="n">
        <v>274.100152</v>
      </c>
      <c r="C159" s="12" t="n">
        <v>258.010598</v>
      </c>
      <c r="D159" s="12" t="n">
        <v>250.248492</v>
      </c>
      <c r="E159" s="12" t="n">
        <v>249.415723</v>
      </c>
      <c r="F159" s="12" t="n">
        <v>264.270715</v>
      </c>
      <c r="G159" s="12" t="n">
        <v>303.061655</v>
      </c>
      <c r="H159" s="12" t="n">
        <v>367.098755</v>
      </c>
      <c r="I159" s="12" t="n">
        <v>392.741538</v>
      </c>
      <c r="J159" s="12" t="n">
        <v>393.180273</v>
      </c>
      <c r="K159" s="12" t="n">
        <v>400.838676</v>
      </c>
      <c r="L159" s="12" t="n">
        <v>410.548569</v>
      </c>
      <c r="M159" s="12" t="n">
        <v>418.202052</v>
      </c>
      <c r="N159" s="12" t="n">
        <v>421.521656</v>
      </c>
      <c r="O159" s="12" t="n">
        <v>415.720708</v>
      </c>
      <c r="P159" s="12" t="n">
        <v>415.672891</v>
      </c>
      <c r="Q159" s="12" t="n">
        <v>430.777852</v>
      </c>
      <c r="R159" s="12" t="n">
        <v>468.425499</v>
      </c>
      <c r="S159" s="12" t="n">
        <v>520.170276</v>
      </c>
      <c r="T159" s="12" t="n">
        <v>532.483337</v>
      </c>
      <c r="U159" s="12" t="n">
        <v>515.357449</v>
      </c>
      <c r="V159" s="12" t="n">
        <v>495.369514</v>
      </c>
      <c r="W159" s="12" t="n">
        <v>443.185378</v>
      </c>
      <c r="X159" s="12" t="n">
        <v>372.812436</v>
      </c>
      <c r="Y159" s="12" t="n">
        <v>317.652722</v>
      </c>
      <c r="Z159" s="13" t="n">
        <v>9330.866916</v>
      </c>
    </row>
    <row r="160" customFormat="false" ht="12.75" hidden="false" customHeight="false" outlineLevel="0" collapsed="false">
      <c r="A160" s="10" t="n">
        <v>43256</v>
      </c>
      <c r="B160" s="11" t="n">
        <v>286.719193</v>
      </c>
      <c r="C160" s="12" t="n">
        <v>270.765349</v>
      </c>
      <c r="D160" s="12" t="n">
        <v>263.607392</v>
      </c>
      <c r="E160" s="12" t="n">
        <v>262.975645</v>
      </c>
      <c r="F160" s="12" t="n">
        <v>278.660545</v>
      </c>
      <c r="G160" s="12" t="n">
        <v>319.515692</v>
      </c>
      <c r="H160" s="12" t="n">
        <v>385.592006</v>
      </c>
      <c r="I160" s="12" t="n">
        <v>407.445369</v>
      </c>
      <c r="J160" s="12" t="n">
        <v>399.521064</v>
      </c>
      <c r="K160" s="12" t="n">
        <v>398.499922</v>
      </c>
      <c r="L160" s="12" t="n">
        <v>397.541752</v>
      </c>
      <c r="M160" s="12" t="n">
        <v>397.617979</v>
      </c>
      <c r="N160" s="12" t="n">
        <v>395.384124</v>
      </c>
      <c r="O160" s="12" t="n">
        <v>389.373245</v>
      </c>
      <c r="P160" s="12" t="n">
        <v>390.673079</v>
      </c>
      <c r="Q160" s="12" t="n">
        <v>405.847015</v>
      </c>
      <c r="R160" s="12" t="n">
        <v>442.642424</v>
      </c>
      <c r="S160" s="12" t="n">
        <v>490.238337</v>
      </c>
      <c r="T160" s="12" t="n">
        <v>507.081874</v>
      </c>
      <c r="U160" s="12" t="n">
        <v>498.09243</v>
      </c>
      <c r="V160" s="12" t="n">
        <v>485.665139</v>
      </c>
      <c r="W160" s="12" t="n">
        <v>439.142609</v>
      </c>
      <c r="X160" s="12" t="n">
        <v>370.216239</v>
      </c>
      <c r="Y160" s="12" t="n">
        <v>313.716152</v>
      </c>
      <c r="Z160" s="13" t="n">
        <v>9196.534575</v>
      </c>
    </row>
    <row r="161" customFormat="false" ht="12.75" hidden="false" customHeight="false" outlineLevel="0" collapsed="false">
      <c r="A161" s="10" t="n">
        <v>43257</v>
      </c>
      <c r="B161" s="11" t="n">
        <v>283.073284</v>
      </c>
      <c r="C161" s="12" t="n">
        <v>267.666901</v>
      </c>
      <c r="D161" s="12" t="n">
        <v>260.579361</v>
      </c>
      <c r="E161" s="12" t="n">
        <v>260.26876</v>
      </c>
      <c r="F161" s="12" t="n">
        <v>275.329746</v>
      </c>
      <c r="G161" s="12" t="n">
        <v>314.67516</v>
      </c>
      <c r="H161" s="12" t="n">
        <v>379.439927</v>
      </c>
      <c r="I161" s="12" t="n">
        <v>398.92353</v>
      </c>
      <c r="J161" s="12" t="n">
        <v>390.383213</v>
      </c>
      <c r="K161" s="12" t="n">
        <v>387.532997</v>
      </c>
      <c r="L161" s="12" t="n">
        <v>386.30124</v>
      </c>
      <c r="M161" s="12" t="n">
        <v>381.517755</v>
      </c>
      <c r="N161" s="12" t="n">
        <v>375.282257</v>
      </c>
      <c r="O161" s="12" t="n">
        <v>368.09357</v>
      </c>
      <c r="P161" s="12" t="n">
        <v>368.281475</v>
      </c>
      <c r="Q161" s="12" t="n">
        <v>379.846463</v>
      </c>
      <c r="R161" s="12" t="n">
        <v>409.12756</v>
      </c>
      <c r="S161" s="12" t="n">
        <v>448.854171</v>
      </c>
      <c r="T161" s="12" t="n">
        <v>465.93937</v>
      </c>
      <c r="U161" s="12" t="n">
        <v>466.789222</v>
      </c>
      <c r="V161" s="12" t="n">
        <v>469.161242</v>
      </c>
      <c r="W161" s="12" t="n">
        <v>434.734497</v>
      </c>
      <c r="X161" s="12" t="n">
        <v>366.117433</v>
      </c>
      <c r="Y161" s="12" t="n">
        <v>310.267185</v>
      </c>
      <c r="Z161" s="13" t="n">
        <v>8848.186319</v>
      </c>
    </row>
    <row r="162" customFormat="false" ht="12.75" hidden="false" customHeight="false" outlineLevel="0" collapsed="false">
      <c r="A162" s="10" t="n">
        <v>43258</v>
      </c>
      <c r="B162" s="11" t="n">
        <v>278.314925</v>
      </c>
      <c r="C162" s="12" t="n">
        <v>261.364158</v>
      </c>
      <c r="D162" s="12" t="n">
        <v>254.084644</v>
      </c>
      <c r="E162" s="12" t="n">
        <v>252.63591</v>
      </c>
      <c r="F162" s="12" t="n">
        <v>267.930345</v>
      </c>
      <c r="G162" s="12" t="n">
        <v>307.079656</v>
      </c>
      <c r="H162" s="12" t="n">
        <v>371.512264</v>
      </c>
      <c r="I162" s="12" t="n">
        <v>391.869204</v>
      </c>
      <c r="J162" s="12" t="n">
        <v>382.130457</v>
      </c>
      <c r="K162" s="12" t="n">
        <v>380.919916</v>
      </c>
      <c r="L162" s="12" t="n">
        <v>380.543269</v>
      </c>
      <c r="M162" s="12" t="n">
        <v>377.721408</v>
      </c>
      <c r="N162" s="12" t="n">
        <v>371.510548</v>
      </c>
      <c r="O162" s="12" t="n">
        <v>364.730551</v>
      </c>
      <c r="P162" s="12" t="n">
        <v>366.94117</v>
      </c>
      <c r="Q162" s="12" t="n">
        <v>380.170552</v>
      </c>
      <c r="R162" s="12" t="n">
        <v>409.078412</v>
      </c>
      <c r="S162" s="12" t="n">
        <v>447.489743</v>
      </c>
      <c r="T162" s="12" t="n">
        <v>461.498084</v>
      </c>
      <c r="U162" s="12" t="n">
        <v>460.861396</v>
      </c>
      <c r="V162" s="12" t="n">
        <v>463.021396</v>
      </c>
      <c r="W162" s="12" t="n">
        <v>433.578606</v>
      </c>
      <c r="X162" s="12" t="n">
        <v>368.447896</v>
      </c>
      <c r="Y162" s="12" t="n">
        <v>311.355155</v>
      </c>
      <c r="Z162" s="13" t="n">
        <v>8744.789665</v>
      </c>
    </row>
    <row r="163" customFormat="false" ht="12.75" hidden="false" customHeight="false" outlineLevel="0" collapsed="false">
      <c r="A163" s="10" t="n">
        <v>43259</v>
      </c>
      <c r="B163" s="11" t="n">
        <v>276.370155</v>
      </c>
      <c r="C163" s="12" t="n">
        <v>259.279587</v>
      </c>
      <c r="D163" s="12" t="n">
        <v>250.990182</v>
      </c>
      <c r="E163" s="12" t="n">
        <v>250.149937</v>
      </c>
      <c r="F163" s="12" t="n">
        <v>264.475207</v>
      </c>
      <c r="G163" s="12" t="n">
        <v>301.902015</v>
      </c>
      <c r="H163" s="12" t="n">
        <v>365.355709</v>
      </c>
      <c r="I163" s="12" t="n">
        <v>389.389713</v>
      </c>
      <c r="J163" s="12" t="n">
        <v>385.407252</v>
      </c>
      <c r="K163" s="12" t="n">
        <v>382.061003</v>
      </c>
      <c r="L163" s="12" t="n">
        <v>377.259764</v>
      </c>
      <c r="M163" s="12" t="n">
        <v>375.727181</v>
      </c>
      <c r="N163" s="12" t="n">
        <v>375.221478</v>
      </c>
      <c r="O163" s="12" t="n">
        <v>371.252836</v>
      </c>
      <c r="P163" s="12" t="n">
        <v>370.876851</v>
      </c>
      <c r="Q163" s="12" t="n">
        <v>382.492173</v>
      </c>
      <c r="R163" s="12" t="n">
        <v>402.966187</v>
      </c>
      <c r="S163" s="12" t="n">
        <v>423.760615</v>
      </c>
      <c r="T163" s="12" t="n">
        <v>428.093337</v>
      </c>
      <c r="U163" s="12" t="n">
        <v>423.129325</v>
      </c>
      <c r="V163" s="12" t="n">
        <v>431.436312</v>
      </c>
      <c r="W163" s="12" t="n">
        <v>423.940273</v>
      </c>
      <c r="X163" s="12" t="n">
        <v>377.483893</v>
      </c>
      <c r="Y163" s="12" t="n">
        <v>324.863185</v>
      </c>
      <c r="Z163" s="13" t="n">
        <v>8613.88417</v>
      </c>
    </row>
    <row r="164" customFormat="false" ht="12.75" hidden="false" customHeight="false" outlineLevel="0" collapsed="false">
      <c r="A164" s="10" t="n">
        <v>43260</v>
      </c>
      <c r="B164" s="11" t="n">
        <v>288.116454</v>
      </c>
      <c r="C164" s="12" t="n">
        <v>268.28774</v>
      </c>
      <c r="D164" s="12" t="n">
        <v>258.069316</v>
      </c>
      <c r="E164" s="12" t="n">
        <v>252.6104</v>
      </c>
      <c r="F164" s="12" t="n">
        <v>256.043069</v>
      </c>
      <c r="G164" s="12" t="n">
        <v>270.652672</v>
      </c>
      <c r="H164" s="12" t="n">
        <v>309.068942</v>
      </c>
      <c r="I164" s="12" t="n">
        <v>362.314964</v>
      </c>
      <c r="J164" s="12" t="n">
        <v>404.75561</v>
      </c>
      <c r="K164" s="12" t="n">
        <v>421.371612</v>
      </c>
      <c r="L164" s="12" t="n">
        <v>420.972243</v>
      </c>
      <c r="M164" s="12" t="n">
        <v>417.008127</v>
      </c>
      <c r="N164" s="12" t="n">
        <v>408.383779</v>
      </c>
      <c r="O164" s="12" t="n">
        <v>397.799988</v>
      </c>
      <c r="P164" s="12" t="n">
        <v>392.477607</v>
      </c>
      <c r="Q164" s="12" t="n">
        <v>396.30186</v>
      </c>
      <c r="R164" s="12" t="n">
        <v>410.646631</v>
      </c>
      <c r="S164" s="12" t="n">
        <v>430.757345</v>
      </c>
      <c r="T164" s="12" t="n">
        <v>435.771633</v>
      </c>
      <c r="U164" s="12" t="n">
        <v>432.987866</v>
      </c>
      <c r="V164" s="12" t="n">
        <v>436.086727</v>
      </c>
      <c r="W164" s="12" t="n">
        <v>423.372061</v>
      </c>
      <c r="X164" s="12" t="n">
        <v>376.268642</v>
      </c>
      <c r="Y164" s="12" t="n">
        <v>324.730691</v>
      </c>
      <c r="Z164" s="13" t="n">
        <v>8794.855979</v>
      </c>
    </row>
    <row r="165" customFormat="false" ht="12.75" hidden="false" customHeight="false" outlineLevel="0" collapsed="false">
      <c r="A165" s="10" t="n">
        <v>43261</v>
      </c>
      <c r="B165" s="11" t="n">
        <v>289.293927</v>
      </c>
      <c r="C165" s="12" t="n">
        <v>268.166425</v>
      </c>
      <c r="D165" s="12" t="n">
        <v>257.391643</v>
      </c>
      <c r="E165" s="12" t="n">
        <v>251.906264</v>
      </c>
      <c r="F165" s="12" t="n">
        <v>255.423754</v>
      </c>
      <c r="G165" s="12" t="n">
        <v>264.224354</v>
      </c>
      <c r="H165" s="12" t="n">
        <v>298.103663</v>
      </c>
      <c r="I165" s="12" t="n">
        <v>350.817624</v>
      </c>
      <c r="J165" s="12" t="n">
        <v>402.787136</v>
      </c>
      <c r="K165" s="12" t="n">
        <v>428.527901</v>
      </c>
      <c r="L165" s="12" t="n">
        <v>432.656867</v>
      </c>
      <c r="M165" s="12" t="n">
        <v>426.23137</v>
      </c>
      <c r="N165" s="12" t="n">
        <v>415.289243</v>
      </c>
      <c r="O165" s="12" t="n">
        <v>400.311157</v>
      </c>
      <c r="P165" s="12" t="n">
        <v>393.077222</v>
      </c>
      <c r="Q165" s="12" t="n">
        <v>398.232805</v>
      </c>
      <c r="R165" s="12" t="n">
        <v>422.812505</v>
      </c>
      <c r="S165" s="12" t="n">
        <v>455.249515</v>
      </c>
      <c r="T165" s="12" t="n">
        <v>471.833546</v>
      </c>
      <c r="U165" s="12" t="n">
        <v>479.337743</v>
      </c>
      <c r="V165" s="12" t="n">
        <v>482.044627</v>
      </c>
      <c r="W165" s="12" t="n">
        <v>449.016558</v>
      </c>
      <c r="X165" s="12" t="n">
        <v>374.589845</v>
      </c>
      <c r="Y165" s="12" t="n">
        <v>311.768711</v>
      </c>
      <c r="Z165" s="13" t="n">
        <v>8979.094405</v>
      </c>
    </row>
    <row r="166" customFormat="false" ht="12.75" hidden="false" customHeight="false" outlineLevel="0" collapsed="false">
      <c r="A166" s="10" t="n">
        <v>43262</v>
      </c>
      <c r="B166" s="11" t="n">
        <v>275.980699</v>
      </c>
      <c r="C166" s="12" t="n">
        <v>257.769107</v>
      </c>
      <c r="D166" s="12" t="n">
        <v>250.518703</v>
      </c>
      <c r="E166" s="12" t="n">
        <v>249.873054</v>
      </c>
      <c r="F166" s="12" t="n">
        <v>264.213952</v>
      </c>
      <c r="G166" s="12" t="n">
        <v>301.564158</v>
      </c>
      <c r="H166" s="12" t="n">
        <v>363.776394</v>
      </c>
      <c r="I166" s="12" t="n">
        <v>382.614496</v>
      </c>
      <c r="J166" s="12" t="n">
        <v>374.67707</v>
      </c>
      <c r="K166" s="12" t="n">
        <v>372.472827</v>
      </c>
      <c r="L166" s="12" t="n">
        <v>372.564251</v>
      </c>
      <c r="M166" s="12" t="n">
        <v>371.440066</v>
      </c>
      <c r="N166" s="12" t="n">
        <v>369.628867</v>
      </c>
      <c r="O166" s="12" t="n">
        <v>363.563882</v>
      </c>
      <c r="P166" s="12" t="n">
        <v>365.082522</v>
      </c>
      <c r="Q166" s="12" t="n">
        <v>377.644255</v>
      </c>
      <c r="R166" s="12" t="n">
        <v>408.406605</v>
      </c>
      <c r="S166" s="12" t="n">
        <v>447.551973</v>
      </c>
      <c r="T166" s="12" t="n">
        <v>466.121952</v>
      </c>
      <c r="U166" s="12" t="n">
        <v>465.855276</v>
      </c>
      <c r="V166" s="12" t="n">
        <v>464.255682</v>
      </c>
      <c r="W166" s="12" t="n">
        <v>432.566552</v>
      </c>
      <c r="X166" s="12" t="n">
        <v>364.623733</v>
      </c>
      <c r="Y166" s="12" t="n">
        <v>306.279833</v>
      </c>
      <c r="Z166" s="13" t="n">
        <v>8669.045909</v>
      </c>
    </row>
    <row r="167" customFormat="false" ht="12.75" hidden="false" customHeight="false" outlineLevel="0" collapsed="false">
      <c r="A167" s="10" t="n">
        <v>43263</v>
      </c>
      <c r="B167" s="11" t="n">
        <v>273.271888</v>
      </c>
      <c r="C167" s="12" t="n">
        <v>256.88743</v>
      </c>
      <c r="D167" s="12" t="n">
        <v>248.809552</v>
      </c>
      <c r="E167" s="12" t="n">
        <v>247.811812</v>
      </c>
      <c r="F167" s="12" t="n">
        <v>263.067534</v>
      </c>
      <c r="G167" s="12" t="n">
        <v>301.02227</v>
      </c>
      <c r="H167" s="12" t="n">
        <v>362.874114</v>
      </c>
      <c r="I167" s="12" t="n">
        <v>379.960536</v>
      </c>
      <c r="J167" s="12" t="n">
        <v>368.823252</v>
      </c>
      <c r="K167" s="12" t="n">
        <v>365.735236</v>
      </c>
      <c r="L167" s="12" t="n">
        <v>365.603504</v>
      </c>
      <c r="M167" s="12" t="n">
        <v>368.049434</v>
      </c>
      <c r="N167" s="12" t="n">
        <v>369.473924</v>
      </c>
      <c r="O167" s="12" t="n">
        <v>369.805646</v>
      </c>
      <c r="P167" s="12" t="n">
        <v>374.818169</v>
      </c>
      <c r="Q167" s="12" t="n">
        <v>393.628595</v>
      </c>
      <c r="R167" s="12" t="n">
        <v>426.735494</v>
      </c>
      <c r="S167" s="12" t="n">
        <v>463.019481</v>
      </c>
      <c r="T167" s="12" t="n">
        <v>480.079267</v>
      </c>
      <c r="U167" s="12" t="n">
        <v>481.146164</v>
      </c>
      <c r="V167" s="12" t="n">
        <v>488.704976</v>
      </c>
      <c r="W167" s="12" t="n">
        <v>462.918499</v>
      </c>
      <c r="X167" s="12" t="n">
        <v>395.214885</v>
      </c>
      <c r="Y167" s="12" t="n">
        <v>336.378448</v>
      </c>
      <c r="Z167" s="13" t="n">
        <v>8843.84011</v>
      </c>
    </row>
    <row r="168" customFormat="false" ht="12.75" hidden="false" customHeight="false" outlineLevel="0" collapsed="false">
      <c r="A168" s="10" t="n">
        <v>43264</v>
      </c>
      <c r="B168" s="11" t="n">
        <v>299.573982</v>
      </c>
      <c r="C168" s="12" t="n">
        <v>279.858042</v>
      </c>
      <c r="D168" s="12" t="n">
        <v>268.948961</v>
      </c>
      <c r="E168" s="12" t="n">
        <v>263.994764</v>
      </c>
      <c r="F168" s="12" t="n">
        <v>274.450561</v>
      </c>
      <c r="G168" s="12" t="n">
        <v>306.922883</v>
      </c>
      <c r="H168" s="12" t="n">
        <v>366.714912</v>
      </c>
      <c r="I168" s="12" t="n">
        <v>387.186621</v>
      </c>
      <c r="J168" s="12" t="n">
        <v>386.043622</v>
      </c>
      <c r="K168" s="12" t="n">
        <v>393.057784</v>
      </c>
      <c r="L168" s="12" t="n">
        <v>403.505687</v>
      </c>
      <c r="M168" s="12" t="n">
        <v>413.450954</v>
      </c>
      <c r="N168" s="12" t="n">
        <v>420.253846</v>
      </c>
      <c r="O168" s="12" t="n">
        <v>423.592838</v>
      </c>
      <c r="P168" s="12" t="n">
        <v>431.908914</v>
      </c>
      <c r="Q168" s="12" t="n">
        <v>447.989876</v>
      </c>
      <c r="R168" s="12" t="n">
        <v>478.518388</v>
      </c>
      <c r="S168" s="12" t="n">
        <v>511.321781</v>
      </c>
      <c r="T168" s="12" t="n">
        <v>519.618343</v>
      </c>
      <c r="U168" s="12" t="n">
        <v>516.456764</v>
      </c>
      <c r="V168" s="12" t="n">
        <v>518.590848</v>
      </c>
      <c r="W168" s="12" t="n">
        <v>483.270161</v>
      </c>
      <c r="X168" s="12" t="n">
        <v>412.615467</v>
      </c>
      <c r="Y168" s="12" t="n">
        <v>352.70678</v>
      </c>
      <c r="Z168" s="13" t="n">
        <v>9560.552779</v>
      </c>
    </row>
    <row r="169" customFormat="false" ht="12.75" hidden="false" customHeight="false" outlineLevel="0" collapsed="false">
      <c r="A169" s="10" t="n">
        <v>43265</v>
      </c>
      <c r="B169" s="11" t="n">
        <v>316.800931</v>
      </c>
      <c r="C169" s="12" t="n">
        <v>296.462308</v>
      </c>
      <c r="D169" s="12" t="n">
        <v>285.704067</v>
      </c>
      <c r="E169" s="12" t="n">
        <v>282.370367</v>
      </c>
      <c r="F169" s="12" t="n">
        <v>293.571606</v>
      </c>
      <c r="G169" s="12" t="n">
        <v>324.305752</v>
      </c>
      <c r="H169" s="12" t="n">
        <v>379.809057</v>
      </c>
      <c r="I169" s="12" t="n">
        <v>400.65351</v>
      </c>
      <c r="J169" s="12" t="n">
        <v>399.422298</v>
      </c>
      <c r="K169" s="12" t="n">
        <v>402.543319</v>
      </c>
      <c r="L169" s="12" t="n">
        <v>405.20963</v>
      </c>
      <c r="M169" s="12" t="n">
        <v>405.834106</v>
      </c>
      <c r="N169" s="12" t="n">
        <v>404.677839</v>
      </c>
      <c r="O169" s="12" t="n">
        <v>399.506176</v>
      </c>
      <c r="P169" s="12" t="n">
        <v>401.047234</v>
      </c>
      <c r="Q169" s="12" t="n">
        <v>414.803897</v>
      </c>
      <c r="R169" s="12" t="n">
        <v>440.555621</v>
      </c>
      <c r="S169" s="12" t="n">
        <v>472.921392</v>
      </c>
      <c r="T169" s="12" t="n">
        <v>485.322436</v>
      </c>
      <c r="U169" s="12" t="n">
        <v>481.106291</v>
      </c>
      <c r="V169" s="12" t="n">
        <v>477.123851</v>
      </c>
      <c r="W169" s="12" t="n">
        <v>441.390769</v>
      </c>
      <c r="X169" s="12" t="n">
        <v>376.139824</v>
      </c>
      <c r="Y169" s="12" t="n">
        <v>319.634009</v>
      </c>
      <c r="Z169" s="13" t="n">
        <v>9306.91629</v>
      </c>
    </row>
    <row r="170" customFormat="false" ht="12.75" hidden="false" customHeight="false" outlineLevel="0" collapsed="false">
      <c r="A170" s="10" t="n">
        <v>43266</v>
      </c>
      <c r="B170" s="11" t="n">
        <v>286.355583</v>
      </c>
      <c r="C170" s="12" t="n">
        <v>267.710925</v>
      </c>
      <c r="D170" s="12" t="n">
        <v>258.65247</v>
      </c>
      <c r="E170" s="12" t="n">
        <v>256.042801</v>
      </c>
      <c r="F170" s="12" t="n">
        <v>267.629252</v>
      </c>
      <c r="G170" s="12" t="n">
        <v>303.026161</v>
      </c>
      <c r="H170" s="12" t="n">
        <v>362.48379</v>
      </c>
      <c r="I170" s="12" t="n">
        <v>389.238493</v>
      </c>
      <c r="J170" s="12" t="n">
        <v>389.572921</v>
      </c>
      <c r="K170" s="12" t="n">
        <v>388.915283</v>
      </c>
      <c r="L170" s="12" t="n">
        <v>386.311179</v>
      </c>
      <c r="M170" s="12" t="n">
        <v>383.431566</v>
      </c>
      <c r="N170" s="12" t="n">
        <v>380.527485</v>
      </c>
      <c r="O170" s="12" t="n">
        <v>376.499176</v>
      </c>
      <c r="P170" s="12" t="n">
        <v>377.502251</v>
      </c>
      <c r="Q170" s="12" t="n">
        <v>389.899324</v>
      </c>
      <c r="R170" s="12" t="n">
        <v>410.83256</v>
      </c>
      <c r="S170" s="12" t="n">
        <v>434.262737</v>
      </c>
      <c r="T170" s="12" t="n">
        <v>441.423464</v>
      </c>
      <c r="U170" s="12" t="n">
        <v>436.266182</v>
      </c>
      <c r="V170" s="12" t="n">
        <v>444.29119</v>
      </c>
      <c r="W170" s="12" t="n">
        <v>436.691017</v>
      </c>
      <c r="X170" s="12" t="n">
        <v>389.615833</v>
      </c>
      <c r="Y170" s="12" t="n">
        <v>335.686918</v>
      </c>
      <c r="Z170" s="13" t="n">
        <v>8792.868561</v>
      </c>
    </row>
    <row r="171" customFormat="false" ht="12.75" hidden="false" customHeight="false" outlineLevel="0" collapsed="false">
      <c r="A171" s="10" t="n">
        <v>43267</v>
      </c>
      <c r="B171" s="11" t="n">
        <v>297.455869</v>
      </c>
      <c r="C171" s="12" t="n">
        <v>275.279507</v>
      </c>
      <c r="D171" s="12" t="n">
        <v>263.703237</v>
      </c>
      <c r="E171" s="12" t="n">
        <v>258.4131</v>
      </c>
      <c r="F171" s="12" t="n">
        <v>261.593204</v>
      </c>
      <c r="G171" s="12" t="n">
        <v>273.730537</v>
      </c>
      <c r="H171" s="12" t="n">
        <v>313.85179</v>
      </c>
      <c r="I171" s="12" t="n">
        <v>370.474858</v>
      </c>
      <c r="J171" s="12" t="n">
        <v>416.918361</v>
      </c>
      <c r="K171" s="12" t="n">
        <v>438.141195</v>
      </c>
      <c r="L171" s="12" t="n">
        <v>444.922433</v>
      </c>
      <c r="M171" s="12" t="n">
        <v>447.583821</v>
      </c>
      <c r="N171" s="12" t="n">
        <v>446.419527</v>
      </c>
      <c r="O171" s="12" t="n">
        <v>441.290997</v>
      </c>
      <c r="P171" s="12" t="n">
        <v>440.948988</v>
      </c>
      <c r="Q171" s="12" t="n">
        <v>448.692718</v>
      </c>
      <c r="R171" s="12" t="n">
        <v>467.271677</v>
      </c>
      <c r="S171" s="12" t="n">
        <v>490.977206</v>
      </c>
      <c r="T171" s="12" t="n">
        <v>498.071012</v>
      </c>
      <c r="U171" s="12" t="n">
        <v>490.05013</v>
      </c>
      <c r="V171" s="12" t="n">
        <v>488.995051</v>
      </c>
      <c r="W171" s="12" t="n">
        <v>479.179327</v>
      </c>
      <c r="X171" s="12" t="n">
        <v>426.500515</v>
      </c>
      <c r="Y171" s="12" t="n">
        <v>367.517273</v>
      </c>
      <c r="Z171" s="13" t="n">
        <v>9547.982333</v>
      </c>
    </row>
    <row r="172" customFormat="false" ht="12.75" hidden="false" customHeight="false" outlineLevel="0" collapsed="false">
      <c r="A172" s="10" t="n">
        <v>43268</v>
      </c>
      <c r="B172" s="11" t="n">
        <v>324.461861</v>
      </c>
      <c r="C172" s="12" t="n">
        <v>297.092028</v>
      </c>
      <c r="D172" s="12" t="n">
        <v>280.948861</v>
      </c>
      <c r="E172" s="12" t="n">
        <v>272.391009</v>
      </c>
      <c r="F172" s="12" t="n">
        <v>271.492157</v>
      </c>
      <c r="G172" s="12" t="n">
        <v>275.734694</v>
      </c>
      <c r="H172" s="12" t="n">
        <v>308.272615</v>
      </c>
      <c r="I172" s="12" t="n">
        <v>367.250379</v>
      </c>
      <c r="J172" s="12" t="n">
        <v>424.154742</v>
      </c>
      <c r="K172" s="12" t="n">
        <v>454.423799</v>
      </c>
      <c r="L172" s="12" t="n">
        <v>465.750481</v>
      </c>
      <c r="M172" s="12" t="n">
        <v>466.343924</v>
      </c>
      <c r="N172" s="12" t="n">
        <v>462.751569</v>
      </c>
      <c r="O172" s="12" t="n">
        <v>457.259312</v>
      </c>
      <c r="P172" s="12" t="n">
        <v>454.269706</v>
      </c>
      <c r="Q172" s="12" t="n">
        <v>460.791946</v>
      </c>
      <c r="R172" s="12" t="n">
        <v>481.365233</v>
      </c>
      <c r="S172" s="12" t="n">
        <v>503.037443</v>
      </c>
      <c r="T172" s="12" t="n">
        <v>510.377029</v>
      </c>
      <c r="U172" s="12" t="n">
        <v>507.682996</v>
      </c>
      <c r="V172" s="12" t="n">
        <v>510.3273</v>
      </c>
      <c r="W172" s="12" t="n">
        <v>474.995654</v>
      </c>
      <c r="X172" s="12" t="n">
        <v>399.651582</v>
      </c>
      <c r="Y172" s="12" t="n">
        <v>335.778342</v>
      </c>
      <c r="Z172" s="13" t="n">
        <v>9766.604662</v>
      </c>
    </row>
    <row r="173" customFormat="false" ht="12.75" hidden="false" customHeight="false" outlineLevel="0" collapsed="false">
      <c r="A173" s="10" t="n">
        <v>43269</v>
      </c>
      <c r="B173" s="11" t="n">
        <v>297.039824</v>
      </c>
      <c r="C173" s="12" t="n">
        <v>277.131397</v>
      </c>
      <c r="D173" s="12" t="n">
        <v>266.576735</v>
      </c>
      <c r="E173" s="12" t="n">
        <v>264.178749</v>
      </c>
      <c r="F173" s="12" t="n">
        <v>277.85529</v>
      </c>
      <c r="G173" s="12" t="n">
        <v>309.457973</v>
      </c>
      <c r="H173" s="12" t="n">
        <v>367.572943</v>
      </c>
      <c r="I173" s="12" t="n">
        <v>397.502043</v>
      </c>
      <c r="J173" s="12" t="n">
        <v>403.164126</v>
      </c>
      <c r="K173" s="12" t="n">
        <v>414.881949</v>
      </c>
      <c r="L173" s="12" t="n">
        <v>430.724737</v>
      </c>
      <c r="M173" s="12" t="n">
        <v>446.931992</v>
      </c>
      <c r="N173" s="12" t="n">
        <v>460.989055</v>
      </c>
      <c r="O173" s="12" t="n">
        <v>470.001715</v>
      </c>
      <c r="P173" s="12" t="n">
        <v>480.235891</v>
      </c>
      <c r="Q173" s="12" t="n">
        <v>498.073154</v>
      </c>
      <c r="R173" s="12" t="n">
        <v>528.981476</v>
      </c>
      <c r="S173" s="12" t="n">
        <v>571.145569</v>
      </c>
      <c r="T173" s="12" t="n">
        <v>572.439106</v>
      </c>
      <c r="U173" s="12" t="n">
        <v>552.808663</v>
      </c>
      <c r="V173" s="12" t="n">
        <v>536.437119</v>
      </c>
      <c r="W173" s="12" t="n">
        <v>498.516481</v>
      </c>
      <c r="X173" s="12" t="n">
        <v>434.882145</v>
      </c>
      <c r="Y173" s="12" t="n">
        <v>379.346845</v>
      </c>
      <c r="Z173" s="13" t="n">
        <v>10136.874977</v>
      </c>
    </row>
    <row r="174" customFormat="false" ht="12.75" hidden="false" customHeight="false" outlineLevel="0" collapsed="false">
      <c r="A174" s="10" t="n">
        <v>43270</v>
      </c>
      <c r="B174" s="11" t="n">
        <v>347.666506</v>
      </c>
      <c r="C174" s="12" t="n">
        <v>328.030422</v>
      </c>
      <c r="D174" s="12" t="n">
        <v>316.983951</v>
      </c>
      <c r="E174" s="12" t="n">
        <v>311.89501</v>
      </c>
      <c r="F174" s="12" t="n">
        <v>319.649282</v>
      </c>
      <c r="G174" s="12" t="n">
        <v>347.074964</v>
      </c>
      <c r="H174" s="12" t="n">
        <v>397.290173</v>
      </c>
      <c r="I174" s="12" t="n">
        <v>423.02963</v>
      </c>
      <c r="J174" s="12" t="n">
        <v>427.441994</v>
      </c>
      <c r="K174" s="12" t="n">
        <v>431.266825</v>
      </c>
      <c r="L174" s="12" t="n">
        <v>428.197127</v>
      </c>
      <c r="M174" s="12" t="n">
        <v>424.99736</v>
      </c>
      <c r="N174" s="12" t="n">
        <v>425.158797</v>
      </c>
      <c r="O174" s="12" t="n">
        <v>422.665939</v>
      </c>
      <c r="P174" s="12" t="n">
        <v>429.600861</v>
      </c>
      <c r="Q174" s="12" t="n">
        <v>443.641639</v>
      </c>
      <c r="R174" s="12" t="n">
        <v>470.568063</v>
      </c>
      <c r="S174" s="12" t="n">
        <v>504.942298</v>
      </c>
      <c r="T174" s="12" t="n">
        <v>516.474496</v>
      </c>
      <c r="U174" s="12" t="n">
        <v>507.452215</v>
      </c>
      <c r="V174" s="12" t="n">
        <v>504.231518</v>
      </c>
      <c r="W174" s="12" t="n">
        <v>481.903454</v>
      </c>
      <c r="X174" s="12" t="n">
        <v>413.577954</v>
      </c>
      <c r="Y174" s="12" t="n">
        <v>348.405921</v>
      </c>
      <c r="Z174" s="13" t="n">
        <v>9972.146399</v>
      </c>
    </row>
    <row r="175" customFormat="false" ht="12.75" hidden="false" customHeight="false" outlineLevel="0" collapsed="false">
      <c r="A175" s="10" t="n">
        <v>43271</v>
      </c>
      <c r="B175" s="11" t="n">
        <v>307.72597</v>
      </c>
      <c r="C175" s="12" t="n">
        <v>284.710867</v>
      </c>
      <c r="D175" s="12" t="n">
        <v>272.433093</v>
      </c>
      <c r="E175" s="12" t="n">
        <v>266.861407</v>
      </c>
      <c r="F175" s="12" t="n">
        <v>276.485712</v>
      </c>
      <c r="G175" s="12" t="n">
        <v>306.793521</v>
      </c>
      <c r="H175" s="12" t="n">
        <v>358.965439</v>
      </c>
      <c r="I175" s="12" t="n">
        <v>385.912042</v>
      </c>
      <c r="J175" s="12" t="n">
        <v>393.909745</v>
      </c>
      <c r="K175" s="12" t="n">
        <v>399.870852</v>
      </c>
      <c r="L175" s="12" t="n">
        <v>407.181264</v>
      </c>
      <c r="M175" s="12" t="n">
        <v>412.270955</v>
      </c>
      <c r="N175" s="12" t="n">
        <v>415.964904</v>
      </c>
      <c r="O175" s="12" t="n">
        <v>416.318145</v>
      </c>
      <c r="P175" s="12" t="n">
        <v>422.459355</v>
      </c>
      <c r="Q175" s="12" t="n">
        <v>436.887491</v>
      </c>
      <c r="R175" s="12" t="n">
        <v>463.983888</v>
      </c>
      <c r="S175" s="12" t="n">
        <v>496.095575</v>
      </c>
      <c r="T175" s="12" t="n">
        <v>510.223343</v>
      </c>
      <c r="U175" s="12" t="n">
        <v>505.345382</v>
      </c>
      <c r="V175" s="12" t="n">
        <v>506.107467</v>
      </c>
      <c r="W175" s="12" t="n">
        <v>486.191675</v>
      </c>
      <c r="X175" s="12" t="n">
        <v>418.313754</v>
      </c>
      <c r="Y175" s="12" t="n">
        <v>354.949166</v>
      </c>
      <c r="Z175" s="13" t="n">
        <v>9505.961012</v>
      </c>
    </row>
    <row r="176" customFormat="false" ht="12.75" hidden="false" customHeight="false" outlineLevel="0" collapsed="false">
      <c r="A176" s="10" t="n">
        <v>43272</v>
      </c>
      <c r="B176" s="11" t="n">
        <v>315.378948</v>
      </c>
      <c r="C176" s="12" t="n">
        <v>293.016603</v>
      </c>
      <c r="D176" s="12" t="n">
        <v>280.525062</v>
      </c>
      <c r="E176" s="12" t="n">
        <v>275.324702</v>
      </c>
      <c r="F176" s="12" t="n">
        <v>285.328342</v>
      </c>
      <c r="G176" s="12" t="n">
        <v>313.425181</v>
      </c>
      <c r="H176" s="12" t="n">
        <v>362.984143</v>
      </c>
      <c r="I176" s="12" t="n">
        <v>389.189964</v>
      </c>
      <c r="J176" s="12" t="n">
        <v>401.21123</v>
      </c>
      <c r="K176" s="12" t="n">
        <v>408.628209</v>
      </c>
      <c r="L176" s="12" t="n">
        <v>415.629127</v>
      </c>
      <c r="M176" s="12" t="n">
        <v>418.390849</v>
      </c>
      <c r="N176" s="12" t="n">
        <v>419.691381</v>
      </c>
      <c r="O176" s="12" t="n">
        <v>414.06884</v>
      </c>
      <c r="P176" s="12" t="n">
        <v>416.428034</v>
      </c>
      <c r="Q176" s="12" t="n">
        <v>428.115518</v>
      </c>
      <c r="R176" s="12" t="n">
        <v>452.919701</v>
      </c>
      <c r="S176" s="12" t="n">
        <v>480.097648</v>
      </c>
      <c r="T176" s="12" t="n">
        <v>490.652793</v>
      </c>
      <c r="U176" s="12" t="n">
        <v>482.659785</v>
      </c>
      <c r="V176" s="12" t="n">
        <v>481.238078</v>
      </c>
      <c r="W176" s="12" t="n">
        <v>463.827942</v>
      </c>
      <c r="X176" s="12" t="n">
        <v>400.422839</v>
      </c>
      <c r="Y176" s="12" t="n">
        <v>339.334573</v>
      </c>
      <c r="Z176" s="13" t="n">
        <v>9428.489492</v>
      </c>
    </row>
    <row r="177" customFormat="false" ht="12.75" hidden="false" customHeight="false" outlineLevel="0" collapsed="false">
      <c r="A177" s="10" t="n">
        <v>43273</v>
      </c>
      <c r="B177" s="11" t="n">
        <v>299.868281</v>
      </c>
      <c r="C177" s="12" t="n">
        <v>278.083333</v>
      </c>
      <c r="D177" s="12" t="n">
        <v>266.530463</v>
      </c>
      <c r="E177" s="12" t="n">
        <v>261.922127</v>
      </c>
      <c r="F177" s="12" t="n">
        <v>271.185248</v>
      </c>
      <c r="G177" s="12" t="n">
        <v>298.841439</v>
      </c>
      <c r="H177" s="12" t="n">
        <v>346.969412</v>
      </c>
      <c r="I177" s="12" t="n">
        <v>379.11467</v>
      </c>
      <c r="J177" s="12" t="n">
        <v>391.880757</v>
      </c>
      <c r="K177" s="12" t="n">
        <v>395.439415</v>
      </c>
      <c r="L177" s="12" t="n">
        <v>401.333917</v>
      </c>
      <c r="M177" s="12" t="n">
        <v>401.608377</v>
      </c>
      <c r="N177" s="12" t="n">
        <v>400.154691</v>
      </c>
      <c r="O177" s="12" t="n">
        <v>397.551791</v>
      </c>
      <c r="P177" s="12" t="n">
        <v>399.315197</v>
      </c>
      <c r="Q177" s="12" t="n">
        <v>411.166871</v>
      </c>
      <c r="R177" s="12" t="n">
        <v>429.286889</v>
      </c>
      <c r="S177" s="12" t="n">
        <v>450.403712</v>
      </c>
      <c r="T177" s="12" t="n">
        <v>453.313967</v>
      </c>
      <c r="U177" s="12" t="n">
        <v>444.365696</v>
      </c>
      <c r="V177" s="12" t="n">
        <v>447.441392</v>
      </c>
      <c r="W177" s="12" t="n">
        <v>435.95812</v>
      </c>
      <c r="X177" s="12" t="n">
        <v>389.734821</v>
      </c>
      <c r="Y177" s="12" t="n">
        <v>336.882094</v>
      </c>
      <c r="Z177" s="13" t="n">
        <v>8988.35268</v>
      </c>
    </row>
    <row r="178" customFormat="false" ht="12.75" hidden="false" customHeight="false" outlineLevel="0" collapsed="false">
      <c r="A178" s="10" t="n">
        <v>43274</v>
      </c>
      <c r="B178" s="11" t="n">
        <v>297.599128</v>
      </c>
      <c r="C178" s="12" t="n">
        <v>276.026294</v>
      </c>
      <c r="D178" s="12" t="n">
        <v>263.412937</v>
      </c>
      <c r="E178" s="12" t="n">
        <v>258.137454</v>
      </c>
      <c r="F178" s="12" t="n">
        <v>261.19483</v>
      </c>
      <c r="G178" s="12" t="n">
        <v>272.381851</v>
      </c>
      <c r="H178" s="12" t="n">
        <v>307.044518</v>
      </c>
      <c r="I178" s="12" t="n">
        <v>359.17436</v>
      </c>
      <c r="J178" s="12" t="n">
        <v>408.7771</v>
      </c>
      <c r="K178" s="12" t="n">
        <v>437.072309</v>
      </c>
      <c r="L178" s="12" t="n">
        <v>445.44351</v>
      </c>
      <c r="M178" s="12" t="n">
        <v>440.978727</v>
      </c>
      <c r="N178" s="12" t="n">
        <v>431.25391</v>
      </c>
      <c r="O178" s="12" t="n">
        <v>420.919537</v>
      </c>
      <c r="P178" s="12" t="n">
        <v>417.545927</v>
      </c>
      <c r="Q178" s="12" t="n">
        <v>421.474321</v>
      </c>
      <c r="R178" s="12" t="n">
        <v>439.071261</v>
      </c>
      <c r="S178" s="12" t="n">
        <v>463.387671</v>
      </c>
      <c r="T178" s="12" t="n">
        <v>471.190966</v>
      </c>
      <c r="U178" s="12" t="n">
        <v>462.936513</v>
      </c>
      <c r="V178" s="12" t="n">
        <v>451.656777</v>
      </c>
      <c r="W178" s="12" t="n">
        <v>423.719567</v>
      </c>
      <c r="X178" s="12" t="n">
        <v>373.67276</v>
      </c>
      <c r="Y178" s="12" t="n">
        <v>324.383772</v>
      </c>
      <c r="Z178" s="13" t="n">
        <v>9128.456</v>
      </c>
    </row>
    <row r="179" customFormat="false" ht="12.75" hidden="false" customHeight="false" outlineLevel="0" collapsed="false">
      <c r="A179" s="10" t="n">
        <v>43275</v>
      </c>
      <c r="B179" s="11" t="n">
        <v>290.09879</v>
      </c>
      <c r="C179" s="12" t="n">
        <v>270.032263</v>
      </c>
      <c r="D179" s="12" t="n">
        <v>259.335412</v>
      </c>
      <c r="E179" s="12" t="n">
        <v>254.403458</v>
      </c>
      <c r="F179" s="12" t="n">
        <v>257.25153</v>
      </c>
      <c r="G179" s="12" t="n">
        <v>265.565633</v>
      </c>
      <c r="H179" s="12" t="n">
        <v>296.441369</v>
      </c>
      <c r="I179" s="12" t="n">
        <v>350.878202</v>
      </c>
      <c r="J179" s="12" t="n">
        <v>408.082776</v>
      </c>
      <c r="K179" s="12" t="n">
        <v>440.875442</v>
      </c>
      <c r="L179" s="12" t="n">
        <v>451.410749</v>
      </c>
      <c r="M179" s="12" t="n">
        <v>451.633376</v>
      </c>
      <c r="N179" s="12" t="n">
        <v>448.685521</v>
      </c>
      <c r="O179" s="12" t="n">
        <v>441.005066</v>
      </c>
      <c r="P179" s="12" t="n">
        <v>437.127715</v>
      </c>
      <c r="Q179" s="12" t="n">
        <v>442.295885</v>
      </c>
      <c r="R179" s="12" t="n">
        <v>467.153902</v>
      </c>
      <c r="S179" s="12" t="n">
        <v>502.590197</v>
      </c>
      <c r="T179" s="12" t="n">
        <v>517.308039</v>
      </c>
      <c r="U179" s="12" t="n">
        <v>510.330651</v>
      </c>
      <c r="V179" s="12" t="n">
        <v>500.7224</v>
      </c>
      <c r="W179" s="12" t="n">
        <v>463.404194</v>
      </c>
      <c r="X179" s="12" t="n">
        <v>395.966361</v>
      </c>
      <c r="Y179" s="12" t="n">
        <v>337.290409</v>
      </c>
      <c r="Z179" s="13" t="n">
        <v>9459.88934</v>
      </c>
    </row>
    <row r="180" customFormat="false" ht="12.75" hidden="false" customHeight="false" outlineLevel="0" collapsed="false">
      <c r="A180" s="10" t="n">
        <v>43276</v>
      </c>
      <c r="B180" s="11" t="n">
        <v>301.365984</v>
      </c>
      <c r="C180" s="12" t="n">
        <v>281.367152</v>
      </c>
      <c r="D180" s="12" t="n">
        <v>271.224643</v>
      </c>
      <c r="E180" s="12" t="n">
        <v>268.299485</v>
      </c>
      <c r="F180" s="12" t="n">
        <v>279.541279</v>
      </c>
      <c r="G180" s="12" t="n">
        <v>308.263006</v>
      </c>
      <c r="H180" s="12" t="n">
        <v>355.810019</v>
      </c>
      <c r="I180" s="12" t="n">
        <v>388.207424</v>
      </c>
      <c r="J180" s="12" t="n">
        <v>405.029437</v>
      </c>
      <c r="K180" s="12" t="n">
        <v>415.973991</v>
      </c>
      <c r="L180" s="12" t="n">
        <v>423.290994</v>
      </c>
      <c r="M180" s="12" t="n">
        <v>424.274909</v>
      </c>
      <c r="N180" s="12" t="n">
        <v>419.072674</v>
      </c>
      <c r="O180" s="12" t="n">
        <v>410.327869</v>
      </c>
      <c r="P180" s="12" t="n">
        <v>409.415672</v>
      </c>
      <c r="Q180" s="12" t="n">
        <v>415.699849</v>
      </c>
      <c r="R180" s="12" t="n">
        <v>442.817437</v>
      </c>
      <c r="S180" s="12" t="n">
        <v>479.884715</v>
      </c>
      <c r="T180" s="12" t="n">
        <v>490.719715</v>
      </c>
      <c r="U180" s="12" t="n">
        <v>478.413945</v>
      </c>
      <c r="V180" s="12" t="n">
        <v>471.484611</v>
      </c>
      <c r="W180" s="12" t="n">
        <v>447.172651</v>
      </c>
      <c r="X180" s="12" t="n">
        <v>382.348315</v>
      </c>
      <c r="Y180" s="12" t="n">
        <v>323.121595</v>
      </c>
      <c r="Z180" s="13" t="n">
        <v>9293.127371</v>
      </c>
    </row>
    <row r="181" customFormat="false" ht="12.75" hidden="false" customHeight="false" outlineLevel="0" collapsed="false">
      <c r="A181" s="10" t="n">
        <v>43277</v>
      </c>
      <c r="B181" s="11" t="n">
        <v>286.078246</v>
      </c>
      <c r="C181" s="12" t="n">
        <v>267.168589</v>
      </c>
      <c r="D181" s="12" t="n">
        <v>258.122734</v>
      </c>
      <c r="E181" s="12" t="n">
        <v>255.70954</v>
      </c>
      <c r="F181" s="12" t="n">
        <v>269.469519</v>
      </c>
      <c r="G181" s="12" t="n">
        <v>300.975825</v>
      </c>
      <c r="H181" s="12" t="n">
        <v>350.898958</v>
      </c>
      <c r="I181" s="12" t="n">
        <v>381.026304</v>
      </c>
      <c r="J181" s="12" t="n">
        <v>388.478167</v>
      </c>
      <c r="K181" s="12" t="n">
        <v>390.758843</v>
      </c>
      <c r="L181" s="12" t="n">
        <v>393.430912</v>
      </c>
      <c r="M181" s="12" t="n">
        <v>393.410993</v>
      </c>
      <c r="N181" s="12" t="n">
        <v>392.01603</v>
      </c>
      <c r="O181" s="12" t="n">
        <v>388.168205</v>
      </c>
      <c r="P181" s="12" t="n">
        <v>390.50917</v>
      </c>
      <c r="Q181" s="12" t="n">
        <v>401.471491</v>
      </c>
      <c r="R181" s="12" t="n">
        <v>430.322528</v>
      </c>
      <c r="S181" s="12" t="n">
        <v>468.294317</v>
      </c>
      <c r="T181" s="12" t="n">
        <v>483.517223</v>
      </c>
      <c r="U181" s="12" t="n">
        <v>478.724418</v>
      </c>
      <c r="V181" s="12" t="n">
        <v>482.333875</v>
      </c>
      <c r="W181" s="12" t="n">
        <v>461.96186</v>
      </c>
      <c r="X181" s="12" t="n">
        <v>396.226339</v>
      </c>
      <c r="Y181" s="12" t="n">
        <v>333.144885</v>
      </c>
      <c r="Z181" s="13" t="n">
        <v>9042.218971</v>
      </c>
    </row>
    <row r="182" customFormat="false" ht="12.75" hidden="false" customHeight="false" outlineLevel="0" collapsed="false">
      <c r="A182" s="10" t="n">
        <v>43278</v>
      </c>
      <c r="B182" s="11" t="n">
        <v>295.743198</v>
      </c>
      <c r="C182" s="12" t="n">
        <v>276.490779</v>
      </c>
      <c r="D182" s="12" t="n">
        <v>265.621106</v>
      </c>
      <c r="E182" s="12" t="n">
        <v>262.267949</v>
      </c>
      <c r="F182" s="12" t="n">
        <v>272.854015</v>
      </c>
      <c r="G182" s="12" t="n">
        <v>299.74272</v>
      </c>
      <c r="H182" s="12" t="n">
        <v>348.040705</v>
      </c>
      <c r="I182" s="12" t="n">
        <v>378.152615</v>
      </c>
      <c r="J182" s="12" t="n">
        <v>389.015487</v>
      </c>
      <c r="K182" s="12" t="n">
        <v>397.321904</v>
      </c>
      <c r="L182" s="12" t="n">
        <v>405.279615</v>
      </c>
      <c r="M182" s="12" t="n">
        <v>412.035064</v>
      </c>
      <c r="N182" s="12" t="n">
        <v>419.377145</v>
      </c>
      <c r="O182" s="12" t="n">
        <v>421.394341</v>
      </c>
      <c r="P182" s="12" t="n">
        <v>429.297337</v>
      </c>
      <c r="Q182" s="12" t="n">
        <v>440.277303</v>
      </c>
      <c r="R182" s="12" t="n">
        <v>463.396333</v>
      </c>
      <c r="S182" s="12" t="n">
        <v>496.185289</v>
      </c>
      <c r="T182" s="12" t="n">
        <v>509.727921</v>
      </c>
      <c r="U182" s="12" t="n">
        <v>507.103537</v>
      </c>
      <c r="V182" s="12" t="n">
        <v>506.560731</v>
      </c>
      <c r="W182" s="12" t="n">
        <v>477.656885</v>
      </c>
      <c r="X182" s="12" t="n">
        <v>414.209945</v>
      </c>
      <c r="Y182" s="12" t="n">
        <v>353.534929</v>
      </c>
      <c r="Z182" s="13" t="n">
        <v>9441.286853</v>
      </c>
    </row>
    <row r="183" customFormat="false" ht="12.75" hidden="false" customHeight="false" outlineLevel="0" collapsed="false">
      <c r="A183" s="10" t="n">
        <v>43279</v>
      </c>
      <c r="B183" s="11" t="n">
        <v>315.603215</v>
      </c>
      <c r="C183" s="12" t="n">
        <v>294.033397</v>
      </c>
      <c r="D183" s="12" t="n">
        <v>281.751558</v>
      </c>
      <c r="E183" s="12" t="n">
        <v>277.886658</v>
      </c>
      <c r="F183" s="12" t="n">
        <v>286.873354</v>
      </c>
      <c r="G183" s="12" t="n">
        <v>314.743894</v>
      </c>
      <c r="H183" s="12" t="n">
        <v>359.036257</v>
      </c>
      <c r="I183" s="12" t="n">
        <v>395.242472</v>
      </c>
      <c r="J183" s="12" t="n">
        <v>417.718125</v>
      </c>
      <c r="K183" s="12" t="n">
        <v>434.213672</v>
      </c>
      <c r="L183" s="12" t="n">
        <v>446.454002</v>
      </c>
      <c r="M183" s="12" t="n">
        <v>453.88986</v>
      </c>
      <c r="N183" s="12" t="n">
        <v>452.013218</v>
      </c>
      <c r="O183" s="12" t="n">
        <v>444.274169</v>
      </c>
      <c r="P183" s="12" t="n">
        <v>442.313827</v>
      </c>
      <c r="Q183" s="12" t="n">
        <v>446.852791</v>
      </c>
      <c r="R183" s="12" t="n">
        <v>469.927819</v>
      </c>
      <c r="S183" s="12" t="n">
        <v>511.277798</v>
      </c>
      <c r="T183" s="12" t="n">
        <v>529.682873</v>
      </c>
      <c r="U183" s="12" t="n">
        <v>516.195533</v>
      </c>
      <c r="V183" s="12" t="n">
        <v>501.300384</v>
      </c>
      <c r="W183" s="12" t="n">
        <v>469.189633</v>
      </c>
      <c r="X183" s="12" t="n">
        <v>411.655981</v>
      </c>
      <c r="Y183" s="12" t="n">
        <v>354.11338</v>
      </c>
      <c r="Z183" s="13" t="n">
        <v>9826.24387</v>
      </c>
    </row>
    <row r="184" customFormat="false" ht="12.75" hidden="false" customHeight="false" outlineLevel="0" collapsed="false">
      <c r="A184" s="10" t="n">
        <v>43280</v>
      </c>
      <c r="B184" s="11" t="n">
        <v>319.297191</v>
      </c>
      <c r="C184" s="12" t="n">
        <v>298.912222</v>
      </c>
      <c r="D184" s="12" t="n">
        <v>287.421006</v>
      </c>
      <c r="E184" s="12" t="n">
        <v>282.982688</v>
      </c>
      <c r="F184" s="12" t="n">
        <v>292.056009</v>
      </c>
      <c r="G184" s="12" t="n">
        <v>319.495003</v>
      </c>
      <c r="H184" s="12" t="n">
        <v>371.629439</v>
      </c>
      <c r="I184" s="12" t="n">
        <v>419.198339</v>
      </c>
      <c r="J184" s="12" t="n">
        <v>449.243587</v>
      </c>
      <c r="K184" s="12" t="n">
        <v>470.568149</v>
      </c>
      <c r="L184" s="12" t="n">
        <v>486.536875</v>
      </c>
      <c r="M184" s="12" t="n">
        <v>497.526116</v>
      </c>
      <c r="N184" s="12" t="n">
        <v>508.666849</v>
      </c>
      <c r="O184" s="12" t="n">
        <v>518.969684</v>
      </c>
      <c r="P184" s="12" t="n">
        <v>532.627051</v>
      </c>
      <c r="Q184" s="12" t="n">
        <v>549.250478</v>
      </c>
      <c r="R184" s="12" t="n">
        <v>565.467665</v>
      </c>
      <c r="S184" s="12" t="n">
        <v>582.525963</v>
      </c>
      <c r="T184" s="12" t="n">
        <v>588.358075</v>
      </c>
      <c r="U184" s="12" t="n">
        <v>574.744903</v>
      </c>
      <c r="V184" s="12" t="n">
        <v>573.90666</v>
      </c>
      <c r="W184" s="12" t="n">
        <v>559.739828</v>
      </c>
      <c r="X184" s="12" t="n">
        <v>500.888397</v>
      </c>
      <c r="Y184" s="12" t="n">
        <v>433.534908</v>
      </c>
      <c r="Z184" s="13" t="n">
        <v>10983.547085</v>
      </c>
    </row>
    <row r="185" customFormat="false" ht="12.75" hidden="false" customHeight="false" outlineLevel="0" collapsed="false">
      <c r="A185" s="10" t="n">
        <v>43281</v>
      </c>
      <c r="B185" s="11" t="n">
        <v>383.272203</v>
      </c>
      <c r="C185" s="12" t="n">
        <v>353.199942</v>
      </c>
      <c r="D185" s="12" t="n">
        <v>333.284682</v>
      </c>
      <c r="E185" s="12" t="n">
        <v>323.305518</v>
      </c>
      <c r="F185" s="12" t="n">
        <v>322.163394</v>
      </c>
      <c r="G185" s="12" t="n">
        <v>330.500469</v>
      </c>
      <c r="H185" s="12" t="n">
        <v>368.559481</v>
      </c>
      <c r="I185" s="12" t="n">
        <v>431.061719</v>
      </c>
      <c r="J185" s="12" t="n">
        <v>497.25178</v>
      </c>
      <c r="K185" s="12" t="n">
        <v>543.704669</v>
      </c>
      <c r="L185" s="12" t="n">
        <v>571.4838</v>
      </c>
      <c r="M185" s="12" t="n">
        <v>585.185236</v>
      </c>
      <c r="N185" s="12" t="n">
        <v>591.727858</v>
      </c>
      <c r="O185" s="12" t="n">
        <v>590.308936</v>
      </c>
      <c r="P185" s="12" t="n">
        <v>589.967951</v>
      </c>
      <c r="Q185" s="12" t="n">
        <v>591.459927</v>
      </c>
      <c r="R185" s="12" t="n">
        <v>606.804014</v>
      </c>
      <c r="S185" s="12" t="n">
        <v>628.04761</v>
      </c>
      <c r="T185" s="12" t="n">
        <v>630.93648</v>
      </c>
      <c r="U185" s="12" t="n">
        <v>616.18587</v>
      </c>
      <c r="V185" s="12" t="n">
        <v>611.320337</v>
      </c>
      <c r="W185" s="12" t="n">
        <v>597.634515</v>
      </c>
      <c r="X185" s="12" t="n">
        <v>535.213099</v>
      </c>
      <c r="Y185" s="12" t="n">
        <v>470.380539</v>
      </c>
      <c r="Z185" s="13" t="n">
        <v>12102.960029</v>
      </c>
    </row>
    <row r="186" customFormat="false" ht="12.75" hidden="false" customHeight="false" outlineLevel="0" collapsed="false">
      <c r="A186" s="10" t="n">
        <v>43282</v>
      </c>
      <c r="B186" s="11" t="n">
        <v>421.511836</v>
      </c>
      <c r="C186" s="12" t="n">
        <v>392.097652</v>
      </c>
      <c r="D186" s="12" t="n">
        <v>372.229063</v>
      </c>
      <c r="E186" s="12" t="n">
        <v>361.219671</v>
      </c>
      <c r="F186" s="12" t="n">
        <v>359.611258</v>
      </c>
      <c r="G186" s="12" t="n">
        <v>363.821457</v>
      </c>
      <c r="H186" s="12" t="n">
        <v>393.953173</v>
      </c>
      <c r="I186" s="12" t="n">
        <v>461.338207</v>
      </c>
      <c r="J186" s="12" t="n">
        <v>543.02494</v>
      </c>
      <c r="K186" s="12" t="n">
        <v>598.7398</v>
      </c>
      <c r="L186" s="12" t="n">
        <v>630.164858</v>
      </c>
      <c r="M186" s="12" t="n">
        <v>645.157794</v>
      </c>
      <c r="N186" s="12" t="n">
        <v>650.785204</v>
      </c>
      <c r="O186" s="12" t="n">
        <v>650.678591</v>
      </c>
      <c r="P186" s="12" t="n">
        <v>653.945933</v>
      </c>
      <c r="Q186" s="12" t="n">
        <v>663.396421</v>
      </c>
      <c r="R186" s="12" t="n">
        <v>682.681581</v>
      </c>
      <c r="S186" s="12" t="n">
        <v>710.929776</v>
      </c>
      <c r="T186" s="12" t="n">
        <v>721.365133</v>
      </c>
      <c r="U186" s="12" t="n">
        <v>708.659799</v>
      </c>
      <c r="V186" s="12" t="n">
        <v>705.629387</v>
      </c>
      <c r="W186" s="12" t="n">
        <v>674.091281</v>
      </c>
      <c r="X186" s="12" t="n">
        <v>588.208372</v>
      </c>
      <c r="Y186" s="12" t="n">
        <v>504.979075</v>
      </c>
      <c r="Z186" s="13" t="n">
        <v>13458.220262</v>
      </c>
    </row>
    <row r="187" customFormat="false" ht="12.75" hidden="false" customHeight="false" outlineLevel="0" collapsed="false">
      <c r="A187" s="10" t="n">
        <v>43283</v>
      </c>
      <c r="B187" s="11" t="n">
        <v>451.520675</v>
      </c>
      <c r="C187" s="12" t="n">
        <v>418.980848</v>
      </c>
      <c r="D187" s="12" t="n">
        <v>398.964273</v>
      </c>
      <c r="E187" s="12" t="n">
        <v>387.75326</v>
      </c>
      <c r="F187" s="12" t="n">
        <v>390.730316</v>
      </c>
      <c r="G187" s="12" t="n">
        <v>409.822242</v>
      </c>
      <c r="H187" s="12" t="n">
        <v>451.334944</v>
      </c>
      <c r="I187" s="12" t="n">
        <v>489.713176</v>
      </c>
      <c r="J187" s="12" t="n">
        <v>516.488039</v>
      </c>
      <c r="K187" s="12" t="n">
        <v>538.940894</v>
      </c>
      <c r="L187" s="12" t="n">
        <v>557.384786</v>
      </c>
      <c r="M187" s="12" t="n">
        <v>569.861853</v>
      </c>
      <c r="N187" s="12" t="n">
        <v>578.429506</v>
      </c>
      <c r="O187" s="12" t="n">
        <v>582.415413</v>
      </c>
      <c r="P187" s="12" t="n">
        <v>587.417545</v>
      </c>
      <c r="Q187" s="12" t="n">
        <v>598.97483</v>
      </c>
      <c r="R187" s="12" t="n">
        <v>621.346214</v>
      </c>
      <c r="S187" s="12" t="n">
        <v>652.446146</v>
      </c>
      <c r="T187" s="12" t="n">
        <v>662.953113</v>
      </c>
      <c r="U187" s="12" t="n">
        <v>646.551757</v>
      </c>
      <c r="V187" s="12" t="n">
        <v>637.280988</v>
      </c>
      <c r="W187" s="12" t="n">
        <v>608.803845</v>
      </c>
      <c r="X187" s="12" t="n">
        <v>530.312628</v>
      </c>
      <c r="Y187" s="12" t="n">
        <v>453.954436</v>
      </c>
      <c r="Z187" s="13" t="n">
        <v>12742.381727</v>
      </c>
    </row>
    <row r="188" customFormat="false" ht="12.75" hidden="false" customHeight="false" outlineLevel="0" collapsed="false">
      <c r="A188" s="10" t="n">
        <v>43284</v>
      </c>
      <c r="B188" s="11" t="n">
        <v>403.019992</v>
      </c>
      <c r="C188" s="12" t="n">
        <v>373.144375</v>
      </c>
      <c r="D188" s="12" t="n">
        <v>356.867069</v>
      </c>
      <c r="E188" s="12" t="n">
        <v>347.609988</v>
      </c>
      <c r="F188" s="12" t="n">
        <v>355.115887</v>
      </c>
      <c r="G188" s="12" t="n">
        <v>376.591803</v>
      </c>
      <c r="H188" s="12" t="n">
        <v>426.481367</v>
      </c>
      <c r="I188" s="12" t="n">
        <v>476.932525</v>
      </c>
      <c r="J188" s="12" t="n">
        <v>522.17048</v>
      </c>
      <c r="K188" s="12" t="n">
        <v>558.609316</v>
      </c>
      <c r="L188" s="12" t="n">
        <v>590.931025</v>
      </c>
      <c r="M188" s="12" t="n">
        <v>616.178669</v>
      </c>
      <c r="N188" s="12" t="n">
        <v>636.500428</v>
      </c>
      <c r="O188" s="12" t="n">
        <v>652.448663</v>
      </c>
      <c r="P188" s="12" t="n">
        <v>666.447497</v>
      </c>
      <c r="Q188" s="12" t="n">
        <v>681.858813</v>
      </c>
      <c r="R188" s="12" t="n">
        <v>711.774954</v>
      </c>
      <c r="S188" s="12" t="n">
        <v>742.858427</v>
      </c>
      <c r="T188" s="12" t="n">
        <v>753.734186</v>
      </c>
      <c r="U188" s="12" t="n">
        <v>737.708488</v>
      </c>
      <c r="V188" s="12" t="n">
        <v>725.97969</v>
      </c>
      <c r="W188" s="12" t="n">
        <v>702.808118</v>
      </c>
      <c r="X188" s="12" t="n">
        <v>635.520086</v>
      </c>
      <c r="Y188" s="12" t="n">
        <v>551.639121</v>
      </c>
      <c r="Z188" s="13" t="n">
        <v>13602.930967</v>
      </c>
    </row>
    <row r="189" customFormat="false" ht="12.75" hidden="false" customHeight="false" outlineLevel="0" collapsed="false">
      <c r="A189" s="10" t="n">
        <v>43285</v>
      </c>
      <c r="B189" s="11" t="n">
        <v>494.537274</v>
      </c>
      <c r="C189" s="12" t="n">
        <v>453.503791</v>
      </c>
      <c r="D189" s="12" t="n">
        <v>426.932878</v>
      </c>
      <c r="E189" s="12" t="n">
        <v>409.345048</v>
      </c>
      <c r="F189" s="12" t="n">
        <v>402.70757</v>
      </c>
      <c r="G189" s="12" t="n">
        <v>404.054618</v>
      </c>
      <c r="H189" s="12" t="n">
        <v>440.96674</v>
      </c>
      <c r="I189" s="12" t="n">
        <v>511.777088</v>
      </c>
      <c r="J189" s="12" t="n">
        <v>594.748146</v>
      </c>
      <c r="K189" s="12" t="n">
        <v>656.620513</v>
      </c>
      <c r="L189" s="12" t="n">
        <v>689.600397</v>
      </c>
      <c r="M189" s="12" t="n">
        <v>702.213566</v>
      </c>
      <c r="N189" s="12" t="n">
        <v>702.849822</v>
      </c>
      <c r="O189" s="12" t="n">
        <v>694.830243</v>
      </c>
      <c r="P189" s="12" t="n">
        <v>695.639801</v>
      </c>
      <c r="Q189" s="12" t="n">
        <v>699.022551</v>
      </c>
      <c r="R189" s="12" t="n">
        <v>721.266248</v>
      </c>
      <c r="S189" s="12" t="n">
        <v>742.340893</v>
      </c>
      <c r="T189" s="12" t="n">
        <v>744.527912</v>
      </c>
      <c r="U189" s="12" t="n">
        <v>723.150039</v>
      </c>
      <c r="V189" s="12" t="n">
        <v>700.897024</v>
      </c>
      <c r="W189" s="12" t="n">
        <v>665.161091</v>
      </c>
      <c r="X189" s="12" t="n">
        <v>623.149133</v>
      </c>
      <c r="Y189" s="12" t="n">
        <v>554.59719</v>
      </c>
      <c r="Z189" s="13" t="n">
        <v>14454.439576</v>
      </c>
    </row>
    <row r="190" customFormat="false" ht="12.75" hidden="false" customHeight="false" outlineLevel="0" collapsed="false">
      <c r="A190" s="10" t="n">
        <v>43286</v>
      </c>
      <c r="B190" s="11" t="n">
        <v>490.454777</v>
      </c>
      <c r="C190" s="12" t="n">
        <v>451.159977</v>
      </c>
      <c r="D190" s="12" t="n">
        <v>426.740673</v>
      </c>
      <c r="E190" s="12" t="n">
        <v>412.644906</v>
      </c>
      <c r="F190" s="12" t="n">
        <v>410.110406</v>
      </c>
      <c r="G190" s="12" t="n">
        <v>421.226706</v>
      </c>
      <c r="H190" s="12" t="n">
        <v>466.217545</v>
      </c>
      <c r="I190" s="12" t="n">
        <v>525.229719</v>
      </c>
      <c r="J190" s="12" t="n">
        <v>584.414887</v>
      </c>
      <c r="K190" s="12" t="n">
        <v>639.033809</v>
      </c>
      <c r="L190" s="12" t="n">
        <v>678.701788</v>
      </c>
      <c r="M190" s="12" t="n">
        <v>703.253173</v>
      </c>
      <c r="N190" s="12" t="n">
        <v>716.151842</v>
      </c>
      <c r="O190" s="12" t="n">
        <v>722.077976</v>
      </c>
      <c r="P190" s="12" t="n">
        <v>731.774372</v>
      </c>
      <c r="Q190" s="12" t="n">
        <v>745.766601</v>
      </c>
      <c r="R190" s="12" t="n">
        <v>767.983115</v>
      </c>
      <c r="S190" s="12" t="n">
        <v>788.200857</v>
      </c>
      <c r="T190" s="12" t="n">
        <v>792.823234</v>
      </c>
      <c r="U190" s="12" t="n">
        <v>777.203797</v>
      </c>
      <c r="V190" s="12" t="n">
        <v>767.790203</v>
      </c>
      <c r="W190" s="12" t="n">
        <v>746.419905</v>
      </c>
      <c r="X190" s="12" t="n">
        <v>669.437051</v>
      </c>
      <c r="Y190" s="12" t="n">
        <v>592.804742</v>
      </c>
      <c r="Z190" s="13" t="n">
        <v>15027.622061</v>
      </c>
    </row>
    <row r="191" customFormat="false" ht="12.75" hidden="false" customHeight="false" outlineLevel="0" collapsed="false">
      <c r="A191" s="10" t="n">
        <v>43287</v>
      </c>
      <c r="B191" s="11" t="n">
        <v>540.0224</v>
      </c>
      <c r="C191" s="12" t="n">
        <v>507.589525</v>
      </c>
      <c r="D191" s="12" t="n">
        <v>486.831415</v>
      </c>
      <c r="E191" s="12" t="n">
        <v>474.67554</v>
      </c>
      <c r="F191" s="12" t="n">
        <v>475.2998</v>
      </c>
      <c r="G191" s="12" t="n">
        <v>484.542191</v>
      </c>
      <c r="H191" s="12" t="n">
        <v>524.038798</v>
      </c>
      <c r="I191" s="12" t="n">
        <v>562.471351</v>
      </c>
      <c r="J191" s="12" t="n">
        <v>595.012849</v>
      </c>
      <c r="K191" s="12" t="n">
        <v>626.383071</v>
      </c>
      <c r="L191" s="12" t="n">
        <v>641.736813</v>
      </c>
      <c r="M191" s="12" t="n">
        <v>642.847927</v>
      </c>
      <c r="N191" s="12" t="n">
        <v>638.045337</v>
      </c>
      <c r="O191" s="12" t="n">
        <v>636.5194</v>
      </c>
      <c r="P191" s="12" t="n">
        <v>641.385003</v>
      </c>
      <c r="Q191" s="12" t="n">
        <v>647.07801</v>
      </c>
      <c r="R191" s="12" t="n">
        <v>643.700534</v>
      </c>
      <c r="S191" s="12" t="n">
        <v>639.216581</v>
      </c>
      <c r="T191" s="12" t="n">
        <v>611.975936</v>
      </c>
      <c r="U191" s="12" t="n">
        <v>569.112154</v>
      </c>
      <c r="V191" s="12" t="n">
        <v>544.985318</v>
      </c>
      <c r="W191" s="12" t="n">
        <v>518.806306</v>
      </c>
      <c r="X191" s="12" t="n">
        <v>457.388373</v>
      </c>
      <c r="Y191" s="12" t="n">
        <v>390.749883</v>
      </c>
      <c r="Z191" s="13" t="n">
        <v>13500.414515</v>
      </c>
    </row>
    <row r="192" customFormat="false" ht="12.75" hidden="false" customHeight="false" outlineLevel="0" collapsed="false">
      <c r="A192" s="10" t="n">
        <v>43288</v>
      </c>
      <c r="B192" s="11" t="n">
        <v>343.974104</v>
      </c>
      <c r="C192" s="12" t="n">
        <v>315.096895</v>
      </c>
      <c r="D192" s="12" t="n">
        <v>299.137248</v>
      </c>
      <c r="E192" s="12" t="n">
        <v>289.747882</v>
      </c>
      <c r="F192" s="12" t="n">
        <v>289.445552</v>
      </c>
      <c r="G192" s="12" t="n">
        <v>295.296904</v>
      </c>
      <c r="H192" s="12" t="n">
        <v>326.082685</v>
      </c>
      <c r="I192" s="12" t="n">
        <v>379.499761</v>
      </c>
      <c r="J192" s="12" t="n">
        <v>434.39516</v>
      </c>
      <c r="K192" s="12" t="n">
        <v>465.077948</v>
      </c>
      <c r="L192" s="12" t="n">
        <v>472.017973</v>
      </c>
      <c r="M192" s="12" t="n">
        <v>469.807166</v>
      </c>
      <c r="N192" s="12" t="n">
        <v>464.693688</v>
      </c>
      <c r="O192" s="12" t="n">
        <v>457.037021</v>
      </c>
      <c r="P192" s="12" t="n">
        <v>454.871469</v>
      </c>
      <c r="Q192" s="12" t="n">
        <v>460.721182</v>
      </c>
      <c r="R192" s="12" t="n">
        <v>478.739816</v>
      </c>
      <c r="S192" s="12" t="n">
        <v>505.822172</v>
      </c>
      <c r="T192" s="12" t="n">
        <v>512.355628</v>
      </c>
      <c r="U192" s="12" t="n">
        <v>499.594261</v>
      </c>
      <c r="V192" s="12" t="n">
        <v>494.196007</v>
      </c>
      <c r="W192" s="12" t="n">
        <v>483.616692</v>
      </c>
      <c r="X192" s="12" t="n">
        <v>435.216367</v>
      </c>
      <c r="Y192" s="12" t="n">
        <v>377.28727</v>
      </c>
      <c r="Z192" s="13" t="n">
        <v>10003.730851</v>
      </c>
    </row>
    <row r="193" customFormat="false" ht="12.75" hidden="false" customHeight="false" outlineLevel="0" collapsed="false">
      <c r="A193" s="10" t="n">
        <v>43289</v>
      </c>
      <c r="B193" s="11" t="n">
        <v>332.076658</v>
      </c>
      <c r="C193" s="12" t="n">
        <v>305.158172</v>
      </c>
      <c r="D193" s="12" t="n">
        <v>288.899664</v>
      </c>
      <c r="E193" s="12" t="n">
        <v>280.718722</v>
      </c>
      <c r="F193" s="12" t="n">
        <v>280.462378</v>
      </c>
      <c r="G193" s="12" t="n">
        <v>284.173651</v>
      </c>
      <c r="H193" s="12" t="n">
        <v>312.9352</v>
      </c>
      <c r="I193" s="12" t="n">
        <v>365.867248</v>
      </c>
      <c r="J193" s="12" t="n">
        <v>425.486787</v>
      </c>
      <c r="K193" s="12" t="n">
        <v>467.121209</v>
      </c>
      <c r="L193" s="12" t="n">
        <v>487.331113</v>
      </c>
      <c r="M193" s="12" t="n">
        <v>498.074619</v>
      </c>
      <c r="N193" s="12" t="n">
        <v>505.088946</v>
      </c>
      <c r="O193" s="12" t="n">
        <v>505.746652</v>
      </c>
      <c r="P193" s="12" t="n">
        <v>510.307215</v>
      </c>
      <c r="Q193" s="12" t="n">
        <v>523.477752</v>
      </c>
      <c r="R193" s="12" t="n">
        <v>551.269955</v>
      </c>
      <c r="S193" s="12" t="n">
        <v>581.057629</v>
      </c>
      <c r="T193" s="12" t="n">
        <v>590.583491</v>
      </c>
      <c r="U193" s="12" t="n">
        <v>574.617731</v>
      </c>
      <c r="V193" s="12" t="n">
        <v>566.122446</v>
      </c>
      <c r="W193" s="12" t="n">
        <v>538.972882</v>
      </c>
      <c r="X193" s="12" t="n">
        <v>463.483172</v>
      </c>
      <c r="Y193" s="12" t="n">
        <v>391.595669</v>
      </c>
      <c r="Z193" s="13" t="n">
        <v>10630.628961</v>
      </c>
    </row>
    <row r="194" customFormat="false" ht="12.75" hidden="false" customHeight="false" outlineLevel="0" collapsed="false">
      <c r="A194" s="10" t="n">
        <v>43290</v>
      </c>
      <c r="B194" s="11" t="n">
        <v>346.967839</v>
      </c>
      <c r="C194" s="12" t="n">
        <v>321.536797</v>
      </c>
      <c r="D194" s="12" t="n">
        <v>306.119669</v>
      </c>
      <c r="E194" s="12" t="n">
        <v>300.442182</v>
      </c>
      <c r="F194" s="12" t="n">
        <v>306.655799</v>
      </c>
      <c r="G194" s="12" t="n">
        <v>329.285809</v>
      </c>
      <c r="H194" s="12" t="n">
        <v>374.292343</v>
      </c>
      <c r="I194" s="12" t="n">
        <v>415.681161</v>
      </c>
      <c r="J194" s="12" t="n">
        <v>442.846191</v>
      </c>
      <c r="K194" s="12" t="n">
        <v>469.446195</v>
      </c>
      <c r="L194" s="12" t="n">
        <v>495.132127</v>
      </c>
      <c r="M194" s="12" t="n">
        <v>515.72626</v>
      </c>
      <c r="N194" s="12" t="n">
        <v>532.300201</v>
      </c>
      <c r="O194" s="12" t="n">
        <v>543.193798</v>
      </c>
      <c r="P194" s="12" t="n">
        <v>558.688685</v>
      </c>
      <c r="Q194" s="12" t="n">
        <v>581.606382</v>
      </c>
      <c r="R194" s="12" t="n">
        <v>618.003783</v>
      </c>
      <c r="S194" s="12" t="n">
        <v>659.204934</v>
      </c>
      <c r="T194" s="12" t="n">
        <v>673.410845</v>
      </c>
      <c r="U194" s="12" t="n">
        <v>655.135957</v>
      </c>
      <c r="V194" s="12" t="n">
        <v>637.99993</v>
      </c>
      <c r="W194" s="12" t="n">
        <v>601.505684</v>
      </c>
      <c r="X194" s="12" t="n">
        <v>519.937283</v>
      </c>
      <c r="Y194" s="12" t="n">
        <v>442.782364</v>
      </c>
      <c r="Z194" s="13" t="n">
        <v>11647.902218</v>
      </c>
    </row>
    <row r="195" customFormat="false" ht="12.75" hidden="false" customHeight="false" outlineLevel="0" collapsed="false">
      <c r="A195" s="10" t="n">
        <v>43291</v>
      </c>
      <c r="B195" s="11" t="n">
        <v>393.393972</v>
      </c>
      <c r="C195" s="12" t="n">
        <v>364.686663</v>
      </c>
      <c r="D195" s="12" t="n">
        <v>346.545688</v>
      </c>
      <c r="E195" s="12" t="n">
        <v>335.691442</v>
      </c>
      <c r="F195" s="12" t="n">
        <v>339.204011</v>
      </c>
      <c r="G195" s="12" t="n">
        <v>357.295016</v>
      </c>
      <c r="H195" s="12" t="n">
        <v>402.817335</v>
      </c>
      <c r="I195" s="12" t="n">
        <v>445.023125</v>
      </c>
      <c r="J195" s="12" t="n">
        <v>474.683643</v>
      </c>
      <c r="K195" s="12" t="n">
        <v>504.417378</v>
      </c>
      <c r="L195" s="12" t="n">
        <v>531.95189</v>
      </c>
      <c r="M195" s="12" t="n">
        <v>556.737433</v>
      </c>
      <c r="N195" s="12" t="n">
        <v>576.462146</v>
      </c>
      <c r="O195" s="12" t="n">
        <v>592.212567</v>
      </c>
      <c r="P195" s="12" t="n">
        <v>605.200336</v>
      </c>
      <c r="Q195" s="12" t="n">
        <v>626.386389</v>
      </c>
      <c r="R195" s="12" t="n">
        <v>656.956279</v>
      </c>
      <c r="S195" s="12" t="n">
        <v>685.315172</v>
      </c>
      <c r="T195" s="12" t="n">
        <v>684.95134</v>
      </c>
      <c r="U195" s="12" t="n">
        <v>665.402449</v>
      </c>
      <c r="V195" s="12" t="n">
        <v>651.229897</v>
      </c>
      <c r="W195" s="12" t="n">
        <v>613.383085</v>
      </c>
      <c r="X195" s="12" t="n">
        <v>534.466582</v>
      </c>
      <c r="Y195" s="12" t="n">
        <v>460.495488</v>
      </c>
      <c r="Z195" s="13" t="n">
        <v>12404.909326</v>
      </c>
    </row>
    <row r="196" customFormat="false" ht="12.75" hidden="false" customHeight="false" outlineLevel="0" collapsed="false">
      <c r="A196" s="10" t="n">
        <v>43292</v>
      </c>
      <c r="B196" s="11" t="n">
        <v>413.419331</v>
      </c>
      <c r="C196" s="12" t="n">
        <v>384.541897</v>
      </c>
      <c r="D196" s="12" t="n">
        <v>365.413866</v>
      </c>
      <c r="E196" s="12" t="n">
        <v>355.602071</v>
      </c>
      <c r="F196" s="12" t="n">
        <v>356.248158</v>
      </c>
      <c r="G196" s="12" t="n">
        <v>372.76596</v>
      </c>
      <c r="H196" s="12" t="n">
        <v>408.943267</v>
      </c>
      <c r="I196" s="12" t="n">
        <v>435.749537</v>
      </c>
      <c r="J196" s="12" t="n">
        <v>448.986321</v>
      </c>
      <c r="K196" s="12" t="n">
        <v>458.645264</v>
      </c>
      <c r="L196" s="12" t="n">
        <v>466.778598</v>
      </c>
      <c r="M196" s="12" t="n">
        <v>475.361008</v>
      </c>
      <c r="N196" s="12" t="n">
        <v>482.630915</v>
      </c>
      <c r="O196" s="12" t="n">
        <v>486.436033</v>
      </c>
      <c r="P196" s="12" t="n">
        <v>494.803576</v>
      </c>
      <c r="Q196" s="12" t="n">
        <v>509.107857</v>
      </c>
      <c r="R196" s="12" t="n">
        <v>536.586027</v>
      </c>
      <c r="S196" s="12" t="n">
        <v>569.446704</v>
      </c>
      <c r="T196" s="12" t="n">
        <v>578.113295</v>
      </c>
      <c r="U196" s="12" t="n">
        <v>561.740058</v>
      </c>
      <c r="V196" s="12" t="n">
        <v>552.918606</v>
      </c>
      <c r="W196" s="12" t="n">
        <v>528.186954</v>
      </c>
      <c r="X196" s="12" t="n">
        <v>455.1534</v>
      </c>
      <c r="Y196" s="12" t="n">
        <v>385.249303</v>
      </c>
      <c r="Z196" s="13" t="n">
        <v>11082.828006</v>
      </c>
    </row>
    <row r="197" customFormat="false" ht="12.75" hidden="false" customHeight="false" outlineLevel="0" collapsed="false">
      <c r="A197" s="10" t="n">
        <v>43293</v>
      </c>
      <c r="B197" s="11" t="n">
        <v>340.399279</v>
      </c>
      <c r="C197" s="12" t="n">
        <v>314.586657</v>
      </c>
      <c r="D197" s="12" t="n">
        <v>299.669021</v>
      </c>
      <c r="E197" s="12" t="n">
        <v>292.876212</v>
      </c>
      <c r="F197" s="12" t="n">
        <v>300.314476</v>
      </c>
      <c r="G197" s="12" t="n">
        <v>322.796334</v>
      </c>
      <c r="H197" s="12" t="n">
        <v>368.594404</v>
      </c>
      <c r="I197" s="12" t="n">
        <v>404.90682</v>
      </c>
      <c r="J197" s="12" t="n">
        <v>423.239485</v>
      </c>
      <c r="K197" s="12" t="n">
        <v>433.789887</v>
      </c>
      <c r="L197" s="12" t="n">
        <v>443.39584</v>
      </c>
      <c r="M197" s="12" t="n">
        <v>452.4993</v>
      </c>
      <c r="N197" s="12" t="n">
        <v>458.032139</v>
      </c>
      <c r="O197" s="12" t="n">
        <v>458.021688</v>
      </c>
      <c r="P197" s="12" t="n">
        <v>460.792073</v>
      </c>
      <c r="Q197" s="12" t="n">
        <v>474.496788</v>
      </c>
      <c r="R197" s="12" t="n">
        <v>498.993898</v>
      </c>
      <c r="S197" s="12" t="n">
        <v>529.362925</v>
      </c>
      <c r="T197" s="12" t="n">
        <v>537.603343</v>
      </c>
      <c r="U197" s="12" t="n">
        <v>526.128696</v>
      </c>
      <c r="V197" s="12" t="n">
        <v>527.443313</v>
      </c>
      <c r="W197" s="12" t="n">
        <v>507.971352</v>
      </c>
      <c r="X197" s="12" t="n">
        <v>445.730613</v>
      </c>
      <c r="Y197" s="12" t="n">
        <v>382.897587</v>
      </c>
      <c r="Z197" s="13" t="n">
        <v>10204.54213</v>
      </c>
    </row>
    <row r="198" customFormat="false" ht="12.75" hidden="false" customHeight="false" outlineLevel="0" collapsed="false">
      <c r="A198" s="10" t="n">
        <v>43294</v>
      </c>
      <c r="B198" s="11" t="n">
        <v>339.48957</v>
      </c>
      <c r="C198" s="12" t="n">
        <v>315.932858</v>
      </c>
      <c r="D198" s="12" t="n">
        <v>301.892836</v>
      </c>
      <c r="E198" s="12" t="n">
        <v>295.702239</v>
      </c>
      <c r="F198" s="12" t="n">
        <v>302.77634</v>
      </c>
      <c r="G198" s="12" t="n">
        <v>324.080214</v>
      </c>
      <c r="H198" s="12" t="n">
        <v>368.381048</v>
      </c>
      <c r="I198" s="12" t="n">
        <v>408.914639</v>
      </c>
      <c r="J198" s="12" t="n">
        <v>435.771679</v>
      </c>
      <c r="K198" s="12" t="n">
        <v>452.060026</v>
      </c>
      <c r="L198" s="12" t="n">
        <v>464.429857</v>
      </c>
      <c r="M198" s="12" t="n">
        <v>470.951626</v>
      </c>
      <c r="N198" s="12" t="n">
        <v>473.849298</v>
      </c>
      <c r="O198" s="12" t="n">
        <v>475.014442</v>
      </c>
      <c r="P198" s="12" t="n">
        <v>480.645815</v>
      </c>
      <c r="Q198" s="12" t="n">
        <v>490.665704</v>
      </c>
      <c r="R198" s="12" t="n">
        <v>509.560777</v>
      </c>
      <c r="S198" s="12" t="n">
        <v>528.192631</v>
      </c>
      <c r="T198" s="12" t="n">
        <v>526.763247</v>
      </c>
      <c r="U198" s="12" t="n">
        <v>509.156652</v>
      </c>
      <c r="V198" s="12" t="n">
        <v>508.385188</v>
      </c>
      <c r="W198" s="12" t="n">
        <v>493.203146</v>
      </c>
      <c r="X198" s="12" t="n">
        <v>439.2959</v>
      </c>
      <c r="Y198" s="12" t="n">
        <v>381.393533</v>
      </c>
      <c r="Z198" s="13" t="n">
        <v>10296.509265</v>
      </c>
    </row>
    <row r="199" customFormat="false" ht="12.75" hidden="false" customHeight="false" outlineLevel="0" collapsed="false">
      <c r="A199" s="10" t="n">
        <v>43295</v>
      </c>
      <c r="B199" s="11" t="n">
        <v>337.682436</v>
      </c>
      <c r="C199" s="12" t="n">
        <v>311.061807</v>
      </c>
      <c r="D199" s="12" t="n">
        <v>295.025061</v>
      </c>
      <c r="E199" s="12" t="n">
        <v>287.055422</v>
      </c>
      <c r="F199" s="12" t="n">
        <v>288.392273</v>
      </c>
      <c r="G199" s="12" t="n">
        <v>296.021525</v>
      </c>
      <c r="H199" s="12" t="n">
        <v>327.919461</v>
      </c>
      <c r="I199" s="12" t="n">
        <v>379.724862</v>
      </c>
      <c r="J199" s="12" t="n">
        <v>429.396309</v>
      </c>
      <c r="K199" s="12" t="n">
        <v>457.487285</v>
      </c>
      <c r="L199" s="12" t="n">
        <v>467.153758</v>
      </c>
      <c r="M199" s="12" t="n">
        <v>469.226988</v>
      </c>
      <c r="N199" s="12" t="n">
        <v>464.990745</v>
      </c>
      <c r="O199" s="12" t="n">
        <v>458.001894</v>
      </c>
      <c r="P199" s="12" t="n">
        <v>451.914719</v>
      </c>
      <c r="Q199" s="12" t="n">
        <v>453.726412</v>
      </c>
      <c r="R199" s="12" t="n">
        <v>465.361049</v>
      </c>
      <c r="S199" s="12" t="n">
        <v>484.784109</v>
      </c>
      <c r="T199" s="12" t="n">
        <v>487.959094</v>
      </c>
      <c r="U199" s="12" t="n">
        <v>476.679783</v>
      </c>
      <c r="V199" s="12" t="n">
        <v>473.594519</v>
      </c>
      <c r="W199" s="12" t="n">
        <v>454.737056</v>
      </c>
      <c r="X199" s="12" t="n">
        <v>409.869926</v>
      </c>
      <c r="Y199" s="12" t="n">
        <v>361.163237</v>
      </c>
      <c r="Z199" s="13" t="n">
        <v>9788.92973</v>
      </c>
    </row>
    <row r="200" customFormat="false" ht="12.75" hidden="false" customHeight="false" outlineLevel="0" collapsed="false">
      <c r="A200" s="10" t="n">
        <v>43296</v>
      </c>
      <c r="B200" s="11" t="n">
        <v>322.996569</v>
      </c>
      <c r="C200" s="12" t="n">
        <v>301.576574</v>
      </c>
      <c r="D200" s="12" t="n">
        <v>289.077563</v>
      </c>
      <c r="E200" s="12" t="n">
        <v>282.468791</v>
      </c>
      <c r="F200" s="12" t="n">
        <v>284.255606</v>
      </c>
      <c r="G200" s="12" t="n">
        <v>291.97433</v>
      </c>
      <c r="H200" s="12" t="n">
        <v>320.281179</v>
      </c>
      <c r="I200" s="12" t="n">
        <v>373.573955</v>
      </c>
      <c r="J200" s="12" t="n">
        <v>432.266027</v>
      </c>
      <c r="K200" s="12" t="n">
        <v>471.022737</v>
      </c>
      <c r="L200" s="12" t="n">
        <v>488.014163</v>
      </c>
      <c r="M200" s="12" t="n">
        <v>495.767572</v>
      </c>
      <c r="N200" s="12" t="n">
        <v>500.363309</v>
      </c>
      <c r="O200" s="12" t="n">
        <v>498.477794</v>
      </c>
      <c r="P200" s="12" t="n">
        <v>496.1149</v>
      </c>
      <c r="Q200" s="12" t="n">
        <v>507.437706</v>
      </c>
      <c r="R200" s="12" t="n">
        <v>536.000282</v>
      </c>
      <c r="S200" s="12" t="n">
        <v>571.517199</v>
      </c>
      <c r="T200" s="12" t="n">
        <v>585.782761</v>
      </c>
      <c r="U200" s="12" t="n">
        <v>578.172958</v>
      </c>
      <c r="V200" s="12" t="n">
        <v>577.949196</v>
      </c>
      <c r="W200" s="12" t="n">
        <v>548.411079</v>
      </c>
      <c r="X200" s="12" t="n">
        <v>472.34981</v>
      </c>
      <c r="Y200" s="12" t="n">
        <v>402.613806</v>
      </c>
      <c r="Z200" s="13" t="n">
        <v>10628.465866</v>
      </c>
    </row>
    <row r="201" customFormat="false" ht="12.75" hidden="false" customHeight="false" outlineLevel="0" collapsed="false">
      <c r="A201" s="10" t="n">
        <v>43297</v>
      </c>
      <c r="B201" s="11" t="n">
        <v>356.035904</v>
      </c>
      <c r="C201" s="12" t="n">
        <v>330.464003</v>
      </c>
      <c r="D201" s="12" t="n">
        <v>316.811706</v>
      </c>
      <c r="E201" s="12" t="n">
        <v>311.557458</v>
      </c>
      <c r="F201" s="12" t="n">
        <v>319.955415</v>
      </c>
      <c r="G201" s="12" t="n">
        <v>344.893645</v>
      </c>
      <c r="H201" s="12" t="n">
        <v>388.908788</v>
      </c>
      <c r="I201" s="12" t="n">
        <v>425.977375</v>
      </c>
      <c r="J201" s="12" t="n">
        <v>448.383927</v>
      </c>
      <c r="K201" s="12" t="n">
        <v>468.644258</v>
      </c>
      <c r="L201" s="12" t="n">
        <v>491.597663</v>
      </c>
      <c r="M201" s="12" t="n">
        <v>508.852321</v>
      </c>
      <c r="N201" s="12" t="n">
        <v>522.786563</v>
      </c>
      <c r="O201" s="12" t="n">
        <v>532.096997</v>
      </c>
      <c r="P201" s="12" t="n">
        <v>544.220734</v>
      </c>
      <c r="Q201" s="12" t="n">
        <v>560.093043</v>
      </c>
      <c r="R201" s="12" t="n">
        <v>586.621195</v>
      </c>
      <c r="S201" s="12" t="n">
        <v>622.846711</v>
      </c>
      <c r="T201" s="12" t="n">
        <v>636.710672</v>
      </c>
      <c r="U201" s="12" t="n">
        <v>623.718994</v>
      </c>
      <c r="V201" s="12" t="n">
        <v>614.862865</v>
      </c>
      <c r="W201" s="12" t="n">
        <v>575.991249</v>
      </c>
      <c r="X201" s="12" t="n">
        <v>498.568632</v>
      </c>
      <c r="Y201" s="12" t="n">
        <v>429.527786</v>
      </c>
      <c r="Z201" s="13" t="n">
        <v>11460.127904</v>
      </c>
    </row>
    <row r="202" customFormat="false" ht="12.75" hidden="false" customHeight="false" outlineLevel="0" collapsed="false">
      <c r="A202" s="10" t="n">
        <v>43298</v>
      </c>
      <c r="B202" s="11" t="n">
        <v>384.922934</v>
      </c>
      <c r="C202" s="12" t="n">
        <v>359.862943</v>
      </c>
      <c r="D202" s="12" t="n">
        <v>345.005796</v>
      </c>
      <c r="E202" s="12" t="n">
        <v>337.077679</v>
      </c>
      <c r="F202" s="12" t="n">
        <v>343.318497</v>
      </c>
      <c r="G202" s="12" t="n">
        <v>366.113242</v>
      </c>
      <c r="H202" s="12" t="n">
        <v>407.477504</v>
      </c>
      <c r="I202" s="12" t="n">
        <v>442.329691</v>
      </c>
      <c r="J202" s="12" t="n">
        <v>464.412046</v>
      </c>
      <c r="K202" s="12" t="n">
        <v>485.594676</v>
      </c>
      <c r="L202" s="12" t="n">
        <v>505.356691</v>
      </c>
      <c r="M202" s="12" t="n">
        <v>523.805111</v>
      </c>
      <c r="N202" s="12" t="n">
        <v>525.998777</v>
      </c>
      <c r="O202" s="12" t="n">
        <v>518.954793</v>
      </c>
      <c r="P202" s="12" t="n">
        <v>515.902611</v>
      </c>
      <c r="Q202" s="12" t="n">
        <v>519.953985</v>
      </c>
      <c r="R202" s="12" t="n">
        <v>546.421519</v>
      </c>
      <c r="S202" s="12" t="n">
        <v>589.255381</v>
      </c>
      <c r="T202" s="12" t="n">
        <v>606.477134</v>
      </c>
      <c r="U202" s="12" t="n">
        <v>593.196128</v>
      </c>
      <c r="V202" s="12" t="n">
        <v>575.838872</v>
      </c>
      <c r="W202" s="12" t="n">
        <v>536.747502</v>
      </c>
      <c r="X202" s="12" t="n">
        <v>470.280872</v>
      </c>
      <c r="Y202" s="12" t="n">
        <v>408.3364</v>
      </c>
      <c r="Z202" s="13" t="n">
        <v>11372.640784</v>
      </c>
    </row>
    <row r="203" customFormat="false" ht="12.75" hidden="false" customHeight="false" outlineLevel="0" collapsed="false">
      <c r="A203" s="10" t="n">
        <v>43299</v>
      </c>
      <c r="B203" s="11" t="n">
        <v>367.157218</v>
      </c>
      <c r="C203" s="12" t="n">
        <v>343.155373</v>
      </c>
      <c r="D203" s="12" t="n">
        <v>330.133366</v>
      </c>
      <c r="E203" s="12" t="n">
        <v>324.230751</v>
      </c>
      <c r="F203" s="12" t="n">
        <v>330.093182</v>
      </c>
      <c r="G203" s="12" t="n">
        <v>354.313264</v>
      </c>
      <c r="H203" s="12" t="n">
        <v>396.228291</v>
      </c>
      <c r="I203" s="12" t="n">
        <v>432.39123</v>
      </c>
      <c r="J203" s="12" t="n">
        <v>451.183375</v>
      </c>
      <c r="K203" s="12" t="n">
        <v>462.754612</v>
      </c>
      <c r="L203" s="12" t="n">
        <v>470.47513</v>
      </c>
      <c r="M203" s="12" t="n">
        <v>473.642103</v>
      </c>
      <c r="N203" s="12" t="n">
        <v>473.873376</v>
      </c>
      <c r="O203" s="12" t="n">
        <v>474.314567</v>
      </c>
      <c r="P203" s="12" t="n">
        <v>479.200033</v>
      </c>
      <c r="Q203" s="12" t="n">
        <v>493.539871</v>
      </c>
      <c r="R203" s="12" t="n">
        <v>521.082792</v>
      </c>
      <c r="S203" s="12" t="n">
        <v>552.905812</v>
      </c>
      <c r="T203" s="12" t="n">
        <v>560.939637</v>
      </c>
      <c r="U203" s="12" t="n">
        <v>545.026309</v>
      </c>
      <c r="V203" s="12" t="n">
        <v>540.242982</v>
      </c>
      <c r="W203" s="12" t="n">
        <v>517.017205</v>
      </c>
      <c r="X203" s="12" t="n">
        <v>445.879496</v>
      </c>
      <c r="Y203" s="12" t="n">
        <v>377.169137</v>
      </c>
      <c r="Z203" s="13" t="n">
        <v>10716.949112</v>
      </c>
    </row>
    <row r="204" customFormat="false" ht="12.75" hidden="false" customHeight="false" outlineLevel="0" collapsed="false">
      <c r="A204" s="10" t="n">
        <v>43300</v>
      </c>
      <c r="B204" s="11" t="n">
        <v>331.288672</v>
      </c>
      <c r="C204" s="12" t="n">
        <v>306.234493</v>
      </c>
      <c r="D204" s="12" t="n">
        <v>291.886391</v>
      </c>
      <c r="E204" s="12" t="n">
        <v>285.48287</v>
      </c>
      <c r="F204" s="12" t="n">
        <v>293.328986</v>
      </c>
      <c r="G204" s="12" t="n">
        <v>316.938991</v>
      </c>
      <c r="H204" s="12" t="n">
        <v>362.097266</v>
      </c>
      <c r="I204" s="12" t="n">
        <v>397.326315</v>
      </c>
      <c r="J204" s="12" t="n">
        <v>416.426844</v>
      </c>
      <c r="K204" s="12" t="n">
        <v>427.359554</v>
      </c>
      <c r="L204" s="12" t="n">
        <v>434.63477</v>
      </c>
      <c r="M204" s="12" t="n">
        <v>440.595594</v>
      </c>
      <c r="N204" s="12" t="n">
        <v>445.163784</v>
      </c>
      <c r="O204" s="12" t="n">
        <v>448.65563</v>
      </c>
      <c r="P204" s="12" t="n">
        <v>456.849676</v>
      </c>
      <c r="Q204" s="12" t="n">
        <v>470.372849</v>
      </c>
      <c r="R204" s="12" t="n">
        <v>488.192873</v>
      </c>
      <c r="S204" s="12" t="n">
        <v>513.551483</v>
      </c>
      <c r="T204" s="12" t="n">
        <v>542.756674</v>
      </c>
      <c r="U204" s="12" t="n">
        <v>531.117181</v>
      </c>
      <c r="V204" s="12" t="n">
        <v>530.51264</v>
      </c>
      <c r="W204" s="12" t="n">
        <v>508.658718</v>
      </c>
      <c r="X204" s="12" t="n">
        <v>445.471176</v>
      </c>
      <c r="Y204" s="12" t="n">
        <v>379.130083</v>
      </c>
      <c r="Z204" s="13" t="n">
        <v>10064.033513</v>
      </c>
    </row>
    <row r="205" customFormat="false" ht="12.75" hidden="false" customHeight="false" outlineLevel="0" collapsed="false">
      <c r="A205" s="10" t="n">
        <v>43301</v>
      </c>
      <c r="B205" s="11" t="n">
        <v>332.998669</v>
      </c>
      <c r="C205" s="12" t="n">
        <v>308.167088</v>
      </c>
      <c r="D205" s="12" t="n">
        <v>293.579003</v>
      </c>
      <c r="E205" s="12" t="n">
        <v>286.206872</v>
      </c>
      <c r="F205" s="12" t="n">
        <v>294.132428</v>
      </c>
      <c r="G205" s="12" t="n">
        <v>315.70383</v>
      </c>
      <c r="H205" s="12" t="n">
        <v>360.505608</v>
      </c>
      <c r="I205" s="12" t="n">
        <v>402.428606</v>
      </c>
      <c r="J205" s="12" t="n">
        <v>428.34514</v>
      </c>
      <c r="K205" s="12" t="n">
        <v>446.18719</v>
      </c>
      <c r="L205" s="12" t="n">
        <v>461.408826</v>
      </c>
      <c r="M205" s="12" t="n">
        <v>471.174127</v>
      </c>
      <c r="N205" s="12" t="n">
        <v>479.812442</v>
      </c>
      <c r="O205" s="12" t="n">
        <v>487.64714</v>
      </c>
      <c r="P205" s="12" t="n">
        <v>499.769054</v>
      </c>
      <c r="Q205" s="12" t="n">
        <v>517.519639</v>
      </c>
      <c r="R205" s="12" t="n">
        <v>543.083821</v>
      </c>
      <c r="S205" s="12" t="n">
        <v>563.843763</v>
      </c>
      <c r="T205" s="12" t="n">
        <v>564.395621</v>
      </c>
      <c r="U205" s="12" t="n">
        <v>544.429909</v>
      </c>
      <c r="V205" s="12" t="n">
        <v>539.336921</v>
      </c>
      <c r="W205" s="12" t="n">
        <v>523.638155</v>
      </c>
      <c r="X205" s="12" t="n">
        <v>465.181546</v>
      </c>
      <c r="Y205" s="12" t="n">
        <v>402.052103</v>
      </c>
      <c r="Z205" s="13" t="n">
        <v>10531.547501</v>
      </c>
    </row>
    <row r="206" customFormat="false" ht="12.75" hidden="false" customHeight="false" outlineLevel="0" collapsed="false">
      <c r="A206" s="10" t="n">
        <v>43302</v>
      </c>
      <c r="B206" s="11" t="n">
        <v>353.881043</v>
      </c>
      <c r="C206" s="12" t="n">
        <v>324.938922</v>
      </c>
      <c r="D206" s="12" t="n">
        <v>307.031721</v>
      </c>
      <c r="E206" s="12" t="n">
        <v>296.684633</v>
      </c>
      <c r="F206" s="12" t="n">
        <v>296.809135</v>
      </c>
      <c r="G206" s="12" t="n">
        <v>303.691748</v>
      </c>
      <c r="H206" s="12" t="n">
        <v>337.330903</v>
      </c>
      <c r="I206" s="12" t="n">
        <v>391.081567</v>
      </c>
      <c r="J206" s="12" t="n">
        <v>445.304723</v>
      </c>
      <c r="K206" s="12" t="n">
        <v>474.688945</v>
      </c>
      <c r="L206" s="12" t="n">
        <v>485.029167</v>
      </c>
      <c r="M206" s="12" t="n">
        <v>486.942973</v>
      </c>
      <c r="N206" s="12" t="n">
        <v>487.239466</v>
      </c>
      <c r="O206" s="12" t="n">
        <v>483.591386</v>
      </c>
      <c r="P206" s="12" t="n">
        <v>484.337243</v>
      </c>
      <c r="Q206" s="12" t="n">
        <v>493.93774</v>
      </c>
      <c r="R206" s="12" t="n">
        <v>513.324806</v>
      </c>
      <c r="S206" s="12" t="n">
        <v>537.002827</v>
      </c>
      <c r="T206" s="12" t="n">
        <v>537.943204</v>
      </c>
      <c r="U206" s="12" t="n">
        <v>521.784052</v>
      </c>
      <c r="V206" s="12" t="n">
        <v>518.320417</v>
      </c>
      <c r="W206" s="12" t="n">
        <v>498.06882</v>
      </c>
      <c r="X206" s="12" t="n">
        <v>446.741013</v>
      </c>
      <c r="Y206" s="12" t="n">
        <v>387.287542</v>
      </c>
      <c r="Z206" s="13" t="n">
        <v>10412.993996</v>
      </c>
    </row>
    <row r="207" customFormat="false" ht="12.75" hidden="false" customHeight="false" outlineLevel="0" collapsed="false">
      <c r="A207" s="10" t="n">
        <v>43303</v>
      </c>
      <c r="B207" s="11" t="n">
        <v>342.253696</v>
      </c>
      <c r="C207" s="12" t="n">
        <v>314.176957</v>
      </c>
      <c r="D207" s="12" t="n">
        <v>298.779631</v>
      </c>
      <c r="E207" s="12" t="n">
        <v>289.910466</v>
      </c>
      <c r="F207" s="12" t="n">
        <v>289.855177</v>
      </c>
      <c r="G207" s="12" t="n">
        <v>294.222621</v>
      </c>
      <c r="H207" s="12" t="n">
        <v>320.710371</v>
      </c>
      <c r="I207" s="12" t="n">
        <v>370.293209</v>
      </c>
      <c r="J207" s="12" t="n">
        <v>431.308402</v>
      </c>
      <c r="K207" s="12" t="n">
        <v>474.78794</v>
      </c>
      <c r="L207" s="12" t="n">
        <v>498.651306</v>
      </c>
      <c r="M207" s="12" t="n">
        <v>512.957884</v>
      </c>
      <c r="N207" s="12" t="n">
        <v>517.64066</v>
      </c>
      <c r="O207" s="12" t="n">
        <v>509.11533</v>
      </c>
      <c r="P207" s="12" t="n">
        <v>501.462448</v>
      </c>
      <c r="Q207" s="12" t="n">
        <v>501.622269</v>
      </c>
      <c r="R207" s="12" t="n">
        <v>525.311422</v>
      </c>
      <c r="S207" s="12" t="n">
        <v>555.381488</v>
      </c>
      <c r="T207" s="12" t="n">
        <v>561.598578</v>
      </c>
      <c r="U207" s="12" t="n">
        <v>551.726876</v>
      </c>
      <c r="V207" s="12" t="n">
        <v>542.332296</v>
      </c>
      <c r="W207" s="12" t="n">
        <v>503.127512</v>
      </c>
      <c r="X207" s="12" t="n">
        <v>440.921695</v>
      </c>
      <c r="Y207" s="12" t="n">
        <v>381.917596</v>
      </c>
      <c r="Z207" s="13" t="n">
        <v>10530.06583</v>
      </c>
    </row>
    <row r="208" customFormat="false" ht="12.75" hidden="false" customHeight="false" outlineLevel="0" collapsed="false">
      <c r="A208" s="10" t="n">
        <v>43304</v>
      </c>
      <c r="B208" s="11" t="n">
        <v>344.531152</v>
      </c>
      <c r="C208" s="12" t="n">
        <v>324.143033</v>
      </c>
      <c r="D208" s="12" t="n">
        <v>313.921696</v>
      </c>
      <c r="E208" s="12" t="n">
        <v>311.176839</v>
      </c>
      <c r="F208" s="12" t="n">
        <v>321.139096</v>
      </c>
      <c r="G208" s="12" t="n">
        <v>349.535589</v>
      </c>
      <c r="H208" s="12" t="n">
        <v>394.767125</v>
      </c>
      <c r="I208" s="12" t="n">
        <v>437.564802</v>
      </c>
      <c r="J208" s="12" t="n">
        <v>465.021422</v>
      </c>
      <c r="K208" s="12" t="n">
        <v>486.232524</v>
      </c>
      <c r="L208" s="12" t="n">
        <v>503.746985</v>
      </c>
      <c r="M208" s="12" t="n">
        <v>513.811769</v>
      </c>
      <c r="N208" s="12" t="n">
        <v>518.215954</v>
      </c>
      <c r="O208" s="12" t="n">
        <v>519.79526</v>
      </c>
      <c r="P208" s="12" t="n">
        <v>527.297152</v>
      </c>
      <c r="Q208" s="12" t="n">
        <v>542.672788</v>
      </c>
      <c r="R208" s="12" t="n">
        <v>577.527003</v>
      </c>
      <c r="S208" s="12" t="n">
        <v>622.28899</v>
      </c>
      <c r="T208" s="12" t="n">
        <v>638.846535</v>
      </c>
      <c r="U208" s="12" t="n">
        <v>628.441888</v>
      </c>
      <c r="V208" s="12" t="n">
        <v>624.717097</v>
      </c>
      <c r="W208" s="12" t="n">
        <v>586.476907</v>
      </c>
      <c r="X208" s="12" t="n">
        <v>511.737494</v>
      </c>
      <c r="Y208" s="12" t="n">
        <v>444.99711</v>
      </c>
      <c r="Z208" s="13" t="n">
        <v>11508.60621</v>
      </c>
    </row>
    <row r="209" customFormat="false" ht="12.75" hidden="false" customHeight="false" outlineLevel="0" collapsed="false">
      <c r="A209" s="10" t="n">
        <v>43305</v>
      </c>
      <c r="B209" s="11" t="n">
        <v>401.435495</v>
      </c>
      <c r="C209" s="12" t="n">
        <v>376.595152</v>
      </c>
      <c r="D209" s="12" t="n">
        <v>361.352966</v>
      </c>
      <c r="E209" s="12" t="n">
        <v>353.929155</v>
      </c>
      <c r="F209" s="12" t="n">
        <v>360.91654</v>
      </c>
      <c r="G209" s="12" t="n">
        <v>385.025761</v>
      </c>
      <c r="H209" s="12" t="n">
        <v>427.409078</v>
      </c>
      <c r="I209" s="12" t="n">
        <v>465.312628</v>
      </c>
      <c r="J209" s="12" t="n">
        <v>489.206742</v>
      </c>
      <c r="K209" s="12" t="n">
        <v>509.978485</v>
      </c>
      <c r="L209" s="12" t="n">
        <v>530.230067</v>
      </c>
      <c r="M209" s="12" t="n">
        <v>544.17807</v>
      </c>
      <c r="N209" s="12" t="n">
        <v>551.754737</v>
      </c>
      <c r="O209" s="12" t="n">
        <v>554.305329</v>
      </c>
      <c r="P209" s="12" t="n">
        <v>561.365797</v>
      </c>
      <c r="Q209" s="12" t="n">
        <v>574.689379</v>
      </c>
      <c r="R209" s="12" t="n">
        <v>604.100603</v>
      </c>
      <c r="S209" s="12" t="n">
        <v>640.862443</v>
      </c>
      <c r="T209" s="12" t="n">
        <v>654.069984</v>
      </c>
      <c r="U209" s="12" t="n">
        <v>640.766872</v>
      </c>
      <c r="V209" s="12" t="n">
        <v>638.178404</v>
      </c>
      <c r="W209" s="12" t="n">
        <v>600.313945</v>
      </c>
      <c r="X209" s="12" t="n">
        <v>529.137995</v>
      </c>
      <c r="Y209" s="12" t="n">
        <v>460.937952</v>
      </c>
      <c r="Z209" s="13" t="n">
        <v>12216.053579</v>
      </c>
    </row>
    <row r="210" customFormat="false" ht="12.75" hidden="false" customHeight="false" outlineLevel="0" collapsed="false">
      <c r="A210" s="10" t="n">
        <v>43306</v>
      </c>
      <c r="B210" s="11" t="n">
        <v>414.161666</v>
      </c>
      <c r="C210" s="12" t="n">
        <v>388.959652</v>
      </c>
      <c r="D210" s="12" t="n">
        <v>374.497191</v>
      </c>
      <c r="E210" s="12" t="n">
        <v>367.99121</v>
      </c>
      <c r="F210" s="12" t="n">
        <v>375.147504</v>
      </c>
      <c r="G210" s="12" t="n">
        <v>399.030051</v>
      </c>
      <c r="H210" s="12" t="n">
        <v>440.616797</v>
      </c>
      <c r="I210" s="12" t="n">
        <v>478.154854</v>
      </c>
      <c r="J210" s="12" t="n">
        <v>502.166264</v>
      </c>
      <c r="K210" s="12" t="n">
        <v>522.933539</v>
      </c>
      <c r="L210" s="12" t="n">
        <v>542.589912</v>
      </c>
      <c r="M210" s="12" t="n">
        <v>554.118652</v>
      </c>
      <c r="N210" s="12" t="n">
        <v>564.43568</v>
      </c>
      <c r="O210" s="12" t="n">
        <v>570.120569</v>
      </c>
      <c r="P210" s="12" t="n">
        <v>576.689419</v>
      </c>
      <c r="Q210" s="12" t="n">
        <v>590.357158</v>
      </c>
      <c r="R210" s="12" t="n">
        <v>616.57957</v>
      </c>
      <c r="S210" s="12" t="n">
        <v>649.791054</v>
      </c>
      <c r="T210" s="12" t="n">
        <v>659.433914</v>
      </c>
      <c r="U210" s="12" t="n">
        <v>648.67452</v>
      </c>
      <c r="V210" s="12" t="n">
        <v>644.694713</v>
      </c>
      <c r="W210" s="12" t="n">
        <v>609.730506</v>
      </c>
      <c r="X210" s="12" t="n">
        <v>536.959054</v>
      </c>
      <c r="Y210" s="12" t="n">
        <v>469.0143</v>
      </c>
      <c r="Z210" s="13" t="n">
        <v>12496.847749</v>
      </c>
    </row>
    <row r="211" customFormat="false" ht="12.75" hidden="false" customHeight="false" outlineLevel="0" collapsed="false">
      <c r="A211" s="10" t="n">
        <v>43307</v>
      </c>
      <c r="B211" s="11" t="n">
        <v>420.945872</v>
      </c>
      <c r="C211" s="12" t="n">
        <v>394.919327</v>
      </c>
      <c r="D211" s="12" t="n">
        <v>378.936452</v>
      </c>
      <c r="E211" s="12" t="n">
        <v>370.109127</v>
      </c>
      <c r="F211" s="12" t="n">
        <v>375.269656</v>
      </c>
      <c r="G211" s="12" t="n">
        <v>397.735984</v>
      </c>
      <c r="H211" s="12" t="n">
        <v>435.559524</v>
      </c>
      <c r="I211" s="12" t="n">
        <v>469.07792</v>
      </c>
      <c r="J211" s="12" t="n">
        <v>494.8768</v>
      </c>
      <c r="K211" s="12" t="n">
        <v>516.909733</v>
      </c>
      <c r="L211" s="12" t="n">
        <v>537.034106</v>
      </c>
      <c r="M211" s="12" t="n">
        <v>551.129624</v>
      </c>
      <c r="N211" s="12" t="n">
        <v>558.257939</v>
      </c>
      <c r="O211" s="12" t="n">
        <v>560.310636</v>
      </c>
      <c r="P211" s="12" t="n">
        <v>563.654631</v>
      </c>
      <c r="Q211" s="12" t="n">
        <v>571.176861</v>
      </c>
      <c r="R211" s="12" t="n">
        <v>593.952682</v>
      </c>
      <c r="S211" s="12" t="n">
        <v>623.18157</v>
      </c>
      <c r="T211" s="12" t="n">
        <v>627.404424</v>
      </c>
      <c r="U211" s="12" t="n">
        <v>614.891618</v>
      </c>
      <c r="V211" s="12" t="n">
        <v>613.574696</v>
      </c>
      <c r="W211" s="12" t="n">
        <v>587.891903</v>
      </c>
      <c r="X211" s="12" t="n">
        <v>521.733378</v>
      </c>
      <c r="Y211" s="12" t="n">
        <v>452.795048</v>
      </c>
      <c r="Z211" s="13" t="n">
        <v>12231.329511</v>
      </c>
    </row>
    <row r="212" customFormat="false" ht="12.75" hidden="false" customHeight="false" outlineLevel="0" collapsed="false">
      <c r="A212" s="10" t="n">
        <v>43308</v>
      </c>
      <c r="B212" s="11" t="n">
        <v>406.672186</v>
      </c>
      <c r="C212" s="12" t="n">
        <v>379.335493</v>
      </c>
      <c r="D212" s="12" t="n">
        <v>362.832073</v>
      </c>
      <c r="E212" s="12" t="n">
        <v>352.906789</v>
      </c>
      <c r="F212" s="12" t="n">
        <v>356.025297</v>
      </c>
      <c r="G212" s="12" t="n">
        <v>376.162306</v>
      </c>
      <c r="H212" s="12" t="n">
        <v>419.036912</v>
      </c>
      <c r="I212" s="12" t="n">
        <v>464.161822</v>
      </c>
      <c r="J212" s="12" t="n">
        <v>501.123209</v>
      </c>
      <c r="K212" s="12" t="n">
        <v>531.024121</v>
      </c>
      <c r="L212" s="12" t="n">
        <v>555.66437</v>
      </c>
      <c r="M212" s="12" t="n">
        <v>578.174716</v>
      </c>
      <c r="N212" s="12" t="n">
        <v>593.493637</v>
      </c>
      <c r="O212" s="12" t="n">
        <v>604.540302</v>
      </c>
      <c r="P212" s="12" t="n">
        <v>616.814457</v>
      </c>
      <c r="Q212" s="12" t="n">
        <v>632.653191</v>
      </c>
      <c r="R212" s="12" t="n">
        <v>652.894631</v>
      </c>
      <c r="S212" s="12" t="n">
        <v>663.148809</v>
      </c>
      <c r="T212" s="12" t="n">
        <v>658.362091</v>
      </c>
      <c r="U212" s="12" t="n">
        <v>640.926515</v>
      </c>
      <c r="V212" s="12" t="n">
        <v>632.12014</v>
      </c>
      <c r="W212" s="12" t="n">
        <v>597.191666</v>
      </c>
      <c r="X212" s="12" t="n">
        <v>538.551321</v>
      </c>
      <c r="Y212" s="12" t="n">
        <v>475.297851</v>
      </c>
      <c r="Z212" s="13" t="n">
        <v>12589.113905</v>
      </c>
    </row>
    <row r="213" customFormat="false" ht="12.75" hidden="false" customHeight="false" outlineLevel="0" collapsed="false">
      <c r="A213" s="10" t="n">
        <v>43309</v>
      </c>
      <c r="B213" s="11" t="n">
        <v>427.106139</v>
      </c>
      <c r="C213" s="12" t="n">
        <v>397.36024</v>
      </c>
      <c r="D213" s="12" t="n">
        <v>379.118312</v>
      </c>
      <c r="E213" s="12" t="n">
        <v>367.721373</v>
      </c>
      <c r="F213" s="12" t="n">
        <v>365.294189</v>
      </c>
      <c r="G213" s="12" t="n">
        <v>372.377958</v>
      </c>
      <c r="H213" s="12" t="n">
        <v>399.559746</v>
      </c>
      <c r="I213" s="12" t="n">
        <v>454.627718</v>
      </c>
      <c r="J213" s="12" t="n">
        <v>515.862533</v>
      </c>
      <c r="K213" s="12" t="n">
        <v>560.704826</v>
      </c>
      <c r="L213" s="12" t="n">
        <v>589.672243</v>
      </c>
      <c r="M213" s="12" t="n">
        <v>609.879524</v>
      </c>
      <c r="N213" s="12" t="n">
        <v>621.287961</v>
      </c>
      <c r="O213" s="12" t="n">
        <v>623.652054</v>
      </c>
      <c r="P213" s="12" t="n">
        <v>626.826146</v>
      </c>
      <c r="Q213" s="12" t="n">
        <v>636.909278</v>
      </c>
      <c r="R213" s="12" t="n">
        <v>651.078843</v>
      </c>
      <c r="S213" s="12" t="n">
        <v>664.234712</v>
      </c>
      <c r="T213" s="12" t="n">
        <v>660.915072</v>
      </c>
      <c r="U213" s="12" t="n">
        <v>639.059582</v>
      </c>
      <c r="V213" s="12" t="n">
        <v>630.473316</v>
      </c>
      <c r="W213" s="12" t="n">
        <v>595.389399</v>
      </c>
      <c r="X213" s="12" t="n">
        <v>535.203758</v>
      </c>
      <c r="Y213" s="12" t="n">
        <v>472.519918</v>
      </c>
      <c r="Z213" s="13" t="n">
        <v>12796.83484</v>
      </c>
    </row>
    <row r="214" customFormat="false" ht="12.75" hidden="false" customHeight="false" outlineLevel="0" collapsed="false">
      <c r="A214" s="10" t="n">
        <v>43310</v>
      </c>
      <c r="B214" s="11" t="n">
        <v>424.142704</v>
      </c>
      <c r="C214" s="12" t="n">
        <v>395.067621</v>
      </c>
      <c r="D214" s="12" t="n">
        <v>374.054132</v>
      </c>
      <c r="E214" s="12" t="n">
        <v>361.476112</v>
      </c>
      <c r="F214" s="12" t="n">
        <v>356.812725</v>
      </c>
      <c r="G214" s="12" t="n">
        <v>357.437127</v>
      </c>
      <c r="H214" s="12" t="n">
        <v>384.890463</v>
      </c>
      <c r="I214" s="12" t="n">
        <v>446.340367</v>
      </c>
      <c r="J214" s="12" t="n">
        <v>513.371193</v>
      </c>
      <c r="K214" s="12" t="n">
        <v>555.913455</v>
      </c>
      <c r="L214" s="12" t="n">
        <v>572.725988</v>
      </c>
      <c r="M214" s="12" t="n">
        <v>584.027033</v>
      </c>
      <c r="N214" s="12" t="n">
        <v>589.000621</v>
      </c>
      <c r="O214" s="12" t="n">
        <v>585.123437</v>
      </c>
      <c r="P214" s="12" t="n">
        <v>584.936166</v>
      </c>
      <c r="Q214" s="12" t="n">
        <v>595.422591</v>
      </c>
      <c r="R214" s="12" t="n">
        <v>619.925699</v>
      </c>
      <c r="S214" s="12" t="n">
        <v>651.314643</v>
      </c>
      <c r="T214" s="12" t="n">
        <v>660.183805</v>
      </c>
      <c r="U214" s="12" t="n">
        <v>645.54217</v>
      </c>
      <c r="V214" s="12" t="n">
        <v>640.949094</v>
      </c>
      <c r="W214" s="12" t="n">
        <v>597.203627</v>
      </c>
      <c r="X214" s="12" t="n">
        <v>511.280284</v>
      </c>
      <c r="Y214" s="12" t="n">
        <v>434.447164</v>
      </c>
      <c r="Z214" s="13" t="n">
        <v>12441.588221</v>
      </c>
    </row>
    <row r="215" customFormat="false" ht="12.75" hidden="false" customHeight="false" outlineLevel="0" collapsed="false">
      <c r="A215" s="10" t="n">
        <v>43311</v>
      </c>
      <c r="B215" s="11" t="n">
        <v>382.717033</v>
      </c>
      <c r="C215" s="12" t="n">
        <v>353.37166</v>
      </c>
      <c r="D215" s="12" t="n">
        <v>335.378049</v>
      </c>
      <c r="E215" s="12" t="n">
        <v>325.612779</v>
      </c>
      <c r="F215" s="12" t="n">
        <v>332.069031</v>
      </c>
      <c r="G215" s="12" t="n">
        <v>353.925817</v>
      </c>
      <c r="H215" s="12" t="n">
        <v>393.895106</v>
      </c>
      <c r="I215" s="12" t="n">
        <v>429.528202</v>
      </c>
      <c r="J215" s="12" t="n">
        <v>455.923345</v>
      </c>
      <c r="K215" s="12" t="n">
        <v>477.033339</v>
      </c>
      <c r="L215" s="12" t="n">
        <v>495.417623</v>
      </c>
      <c r="M215" s="12" t="n">
        <v>509.931849</v>
      </c>
      <c r="N215" s="12" t="n">
        <v>522.048121</v>
      </c>
      <c r="O215" s="12" t="n">
        <v>529.410564</v>
      </c>
      <c r="P215" s="12" t="n">
        <v>536.563516</v>
      </c>
      <c r="Q215" s="12" t="n">
        <v>549.651004</v>
      </c>
      <c r="R215" s="12" t="n">
        <v>578.576243</v>
      </c>
      <c r="S215" s="12" t="n">
        <v>616.276039</v>
      </c>
      <c r="T215" s="12" t="n">
        <v>628.168528</v>
      </c>
      <c r="U215" s="12" t="n">
        <v>616.247834</v>
      </c>
      <c r="V215" s="12" t="n">
        <v>613.630909</v>
      </c>
      <c r="W215" s="12" t="n">
        <v>568.675839</v>
      </c>
      <c r="X215" s="12" t="n">
        <v>493.114739</v>
      </c>
      <c r="Y215" s="12" t="n">
        <v>423.585852</v>
      </c>
      <c r="Z215" s="13" t="n">
        <v>11520.753021</v>
      </c>
    </row>
    <row r="216" customFormat="false" ht="12.75" hidden="false" customHeight="false" outlineLevel="0" collapsed="false">
      <c r="A216" s="10" t="n">
        <v>43312</v>
      </c>
      <c r="B216" s="11" t="n">
        <v>377.297697</v>
      </c>
      <c r="C216" s="12" t="n">
        <v>350.842206</v>
      </c>
      <c r="D216" s="12" t="n">
        <v>334.120001</v>
      </c>
      <c r="E216" s="12" t="n">
        <v>325.56464</v>
      </c>
      <c r="F216" s="12" t="n">
        <v>332.059135</v>
      </c>
      <c r="G216" s="12" t="n">
        <v>354.301148</v>
      </c>
      <c r="H216" s="12" t="n">
        <v>396.211563</v>
      </c>
      <c r="I216" s="12" t="n">
        <v>436.41941</v>
      </c>
      <c r="J216" s="12" t="n">
        <v>462.72997</v>
      </c>
      <c r="K216" s="12" t="n">
        <v>485.628237</v>
      </c>
      <c r="L216" s="12" t="n">
        <v>506.366677</v>
      </c>
      <c r="M216" s="12" t="n">
        <v>523.0652</v>
      </c>
      <c r="N216" s="12" t="n">
        <v>537.742075</v>
      </c>
      <c r="O216" s="12" t="n">
        <v>548.577019</v>
      </c>
      <c r="P216" s="12" t="n">
        <v>560.093097</v>
      </c>
      <c r="Q216" s="12" t="n">
        <v>579.139812</v>
      </c>
      <c r="R216" s="12" t="n">
        <v>612.745739</v>
      </c>
      <c r="S216" s="12" t="n">
        <v>651.957022</v>
      </c>
      <c r="T216" s="12" t="n">
        <v>664.347687</v>
      </c>
      <c r="U216" s="12" t="n">
        <v>647.185689</v>
      </c>
      <c r="V216" s="12" t="n">
        <v>642.336758</v>
      </c>
      <c r="W216" s="12" t="n">
        <v>599.449267</v>
      </c>
      <c r="X216" s="12" t="n">
        <v>522.48767</v>
      </c>
      <c r="Y216" s="12" t="n">
        <v>448.126192</v>
      </c>
      <c r="Z216" s="13" t="n">
        <v>11898.793911</v>
      </c>
    </row>
    <row r="217" customFormat="false" ht="12.75" hidden="false" customHeight="false" outlineLevel="0" collapsed="false">
      <c r="A217" s="10" t="n">
        <v>43313</v>
      </c>
      <c r="B217" s="11" t="n">
        <v>399.756036</v>
      </c>
      <c r="C217" s="12" t="n">
        <v>371.326203</v>
      </c>
      <c r="D217" s="12" t="n">
        <v>353.175785</v>
      </c>
      <c r="E217" s="12" t="n">
        <v>343.718316</v>
      </c>
      <c r="F217" s="12" t="n">
        <v>345.961027</v>
      </c>
      <c r="G217" s="12" t="n">
        <v>369.411655</v>
      </c>
      <c r="H217" s="12" t="n">
        <v>411.577145</v>
      </c>
      <c r="I217" s="12" t="n">
        <v>452.254425</v>
      </c>
      <c r="J217" s="12" t="n">
        <v>483.348503</v>
      </c>
      <c r="K217" s="12" t="n">
        <v>508.662282</v>
      </c>
      <c r="L217" s="12" t="n">
        <v>530.727727</v>
      </c>
      <c r="M217" s="12" t="n">
        <v>544.955546</v>
      </c>
      <c r="N217" s="12" t="n">
        <v>549.055303</v>
      </c>
      <c r="O217" s="12" t="n">
        <v>545.257976</v>
      </c>
      <c r="P217" s="12" t="n">
        <v>542.290365</v>
      </c>
      <c r="Q217" s="12" t="n">
        <v>543.274609</v>
      </c>
      <c r="R217" s="12" t="n">
        <v>564.789952</v>
      </c>
      <c r="S217" s="12" t="n">
        <v>602.761309</v>
      </c>
      <c r="T217" s="12" t="n">
        <v>618.455228</v>
      </c>
      <c r="U217" s="12" t="n">
        <v>608.079052</v>
      </c>
      <c r="V217" s="12" t="n">
        <v>589.823761</v>
      </c>
      <c r="W217" s="12" t="n">
        <v>546.108963</v>
      </c>
      <c r="X217" s="12" t="n">
        <v>484.359179</v>
      </c>
      <c r="Y217" s="12" t="n">
        <v>427.272717</v>
      </c>
      <c r="Z217" s="13" t="n">
        <v>11736.403064</v>
      </c>
    </row>
    <row r="218" customFormat="false" ht="12.75" hidden="false" customHeight="false" outlineLevel="0" collapsed="false">
      <c r="A218" s="10" t="n">
        <v>43314</v>
      </c>
      <c r="B218" s="11" t="n">
        <v>389.133939</v>
      </c>
      <c r="C218" s="12" t="n">
        <v>367.211576</v>
      </c>
      <c r="D218" s="12" t="n">
        <v>354.167072</v>
      </c>
      <c r="E218" s="12" t="n">
        <v>349.409376</v>
      </c>
      <c r="F218" s="12" t="n">
        <v>356.373893</v>
      </c>
      <c r="G218" s="12" t="n">
        <v>388.198839</v>
      </c>
      <c r="H218" s="12" t="n">
        <v>438.716669</v>
      </c>
      <c r="I218" s="12" t="n">
        <v>488.297114</v>
      </c>
      <c r="J218" s="12" t="n">
        <v>529.068972</v>
      </c>
      <c r="K218" s="12" t="n">
        <v>565.925335</v>
      </c>
      <c r="L218" s="12" t="n">
        <v>599.290534</v>
      </c>
      <c r="M218" s="12" t="n">
        <v>624.438948</v>
      </c>
      <c r="N218" s="12" t="n">
        <v>640.723286</v>
      </c>
      <c r="O218" s="12" t="n">
        <v>654.339836</v>
      </c>
      <c r="P218" s="12" t="n">
        <v>666.822325</v>
      </c>
      <c r="Q218" s="12" t="n">
        <v>686.051788</v>
      </c>
      <c r="R218" s="12" t="n">
        <v>713.493145</v>
      </c>
      <c r="S218" s="12" t="n">
        <v>743.286903</v>
      </c>
      <c r="T218" s="12" t="n">
        <v>748.491084</v>
      </c>
      <c r="U218" s="12" t="n">
        <v>733.828133</v>
      </c>
      <c r="V218" s="12" t="n">
        <v>734.975125</v>
      </c>
      <c r="W218" s="12" t="n">
        <v>693.517215</v>
      </c>
      <c r="X218" s="12" t="n">
        <v>613.258431</v>
      </c>
      <c r="Y218" s="12" t="n">
        <v>535.985524</v>
      </c>
      <c r="Z218" s="13" t="n">
        <v>13615.005062</v>
      </c>
    </row>
    <row r="219" customFormat="false" ht="12.75" hidden="false" customHeight="false" outlineLevel="0" collapsed="false">
      <c r="A219" s="10" t="n">
        <v>43315</v>
      </c>
      <c r="B219" s="11" t="n">
        <v>476.846673</v>
      </c>
      <c r="C219" s="12" t="n">
        <v>450.237539</v>
      </c>
      <c r="D219" s="12" t="n">
        <v>429.5497</v>
      </c>
      <c r="E219" s="12" t="n">
        <v>417.609076</v>
      </c>
      <c r="F219" s="12" t="n">
        <v>417.304827</v>
      </c>
      <c r="G219" s="12" t="n">
        <v>436.897678</v>
      </c>
      <c r="H219" s="12" t="n">
        <v>473.549082</v>
      </c>
      <c r="I219" s="12" t="n">
        <v>522.710757</v>
      </c>
      <c r="J219" s="12" t="n">
        <v>566.479561</v>
      </c>
      <c r="K219" s="12" t="n">
        <v>601.516639</v>
      </c>
      <c r="L219" s="12" t="n">
        <v>628.842987</v>
      </c>
      <c r="M219" s="12" t="n">
        <v>646.324434</v>
      </c>
      <c r="N219" s="12" t="n">
        <v>655.934612</v>
      </c>
      <c r="O219" s="12" t="n">
        <v>661.146848</v>
      </c>
      <c r="P219" s="12" t="n">
        <v>667.393509</v>
      </c>
      <c r="Q219" s="12" t="n">
        <v>679.241058</v>
      </c>
      <c r="R219" s="12" t="n">
        <v>698.126633</v>
      </c>
      <c r="S219" s="12" t="n">
        <v>711.53557</v>
      </c>
      <c r="T219" s="12" t="n">
        <v>714.150936</v>
      </c>
      <c r="U219" s="12" t="n">
        <v>692.90703</v>
      </c>
      <c r="V219" s="12" t="n">
        <v>682.666725</v>
      </c>
      <c r="W219" s="12" t="n">
        <v>644.205178</v>
      </c>
      <c r="X219" s="12" t="n">
        <v>578.2177</v>
      </c>
      <c r="Y219" s="12" t="n">
        <v>512.76643</v>
      </c>
      <c r="Z219" s="13" t="n">
        <v>13966.161182</v>
      </c>
    </row>
    <row r="220" customFormat="false" ht="12.75" hidden="false" customHeight="false" outlineLevel="0" collapsed="false">
      <c r="A220" s="10" t="n">
        <v>43316</v>
      </c>
      <c r="B220" s="11" t="n">
        <v>467.007897</v>
      </c>
      <c r="C220" s="12" t="n">
        <v>436.410545</v>
      </c>
      <c r="D220" s="12" t="n">
        <v>417.059728</v>
      </c>
      <c r="E220" s="12" t="n">
        <v>404.801788</v>
      </c>
      <c r="F220" s="12" t="n">
        <v>399.456349</v>
      </c>
      <c r="G220" s="12" t="n">
        <v>408.865913</v>
      </c>
      <c r="H220" s="12" t="n">
        <v>436.642187</v>
      </c>
      <c r="I220" s="12" t="n">
        <v>488.816803</v>
      </c>
      <c r="J220" s="12" t="n">
        <v>547.691239</v>
      </c>
      <c r="K220" s="12" t="n">
        <v>588.47243</v>
      </c>
      <c r="L220" s="12" t="n">
        <v>605.659106</v>
      </c>
      <c r="M220" s="12" t="n">
        <v>613.094787</v>
      </c>
      <c r="N220" s="12" t="n">
        <v>606.996354</v>
      </c>
      <c r="O220" s="12" t="n">
        <v>589.513861</v>
      </c>
      <c r="P220" s="12" t="n">
        <v>577.750572</v>
      </c>
      <c r="Q220" s="12" t="n">
        <v>576.665612</v>
      </c>
      <c r="R220" s="12" t="n">
        <v>588.368831</v>
      </c>
      <c r="S220" s="12" t="n">
        <v>608.489794</v>
      </c>
      <c r="T220" s="12" t="n">
        <v>609.534112</v>
      </c>
      <c r="U220" s="12" t="n">
        <v>595.93043</v>
      </c>
      <c r="V220" s="12" t="n">
        <v>595.32328</v>
      </c>
      <c r="W220" s="12" t="n">
        <v>568.468508</v>
      </c>
      <c r="X220" s="12" t="n">
        <v>513.540333</v>
      </c>
      <c r="Y220" s="12" t="n">
        <v>452.496575</v>
      </c>
      <c r="Z220" s="13" t="n">
        <v>12697.057034</v>
      </c>
    </row>
    <row r="221" customFormat="false" ht="12.75" hidden="false" customHeight="false" outlineLevel="0" collapsed="false">
      <c r="A221" s="10" t="n">
        <v>43317</v>
      </c>
      <c r="B221" s="11" t="n">
        <v>404.897955</v>
      </c>
      <c r="C221" s="12" t="n">
        <v>375.212849</v>
      </c>
      <c r="D221" s="12" t="n">
        <v>357.007225</v>
      </c>
      <c r="E221" s="12" t="n">
        <v>346.533695</v>
      </c>
      <c r="F221" s="12" t="n">
        <v>341.891806</v>
      </c>
      <c r="G221" s="12" t="n">
        <v>348.979457</v>
      </c>
      <c r="H221" s="12" t="n">
        <v>378.123804</v>
      </c>
      <c r="I221" s="12" t="n">
        <v>438.209285</v>
      </c>
      <c r="J221" s="12" t="n">
        <v>509.404685</v>
      </c>
      <c r="K221" s="12" t="n">
        <v>560.267206</v>
      </c>
      <c r="L221" s="12" t="n">
        <v>587.040455</v>
      </c>
      <c r="M221" s="12" t="n">
        <v>605.635579</v>
      </c>
      <c r="N221" s="12" t="n">
        <v>619.222343</v>
      </c>
      <c r="O221" s="12" t="n">
        <v>628.602909</v>
      </c>
      <c r="P221" s="12" t="n">
        <v>636.755387</v>
      </c>
      <c r="Q221" s="12" t="n">
        <v>653.287339</v>
      </c>
      <c r="R221" s="12" t="n">
        <v>682.100993</v>
      </c>
      <c r="S221" s="12" t="n">
        <v>716.650743</v>
      </c>
      <c r="T221" s="12" t="n">
        <v>728.793549</v>
      </c>
      <c r="U221" s="12" t="n">
        <v>718.851908</v>
      </c>
      <c r="V221" s="12" t="n">
        <v>718.238973</v>
      </c>
      <c r="W221" s="12" t="n">
        <v>669.151831</v>
      </c>
      <c r="X221" s="12" t="n">
        <v>581.898985</v>
      </c>
      <c r="Y221" s="12" t="n">
        <v>503.681394</v>
      </c>
      <c r="Z221" s="13" t="n">
        <v>13110.440355</v>
      </c>
    </row>
    <row r="222" customFormat="false" ht="12.75" hidden="false" customHeight="false" outlineLevel="0" collapsed="false">
      <c r="A222" s="10" t="n">
        <v>43318</v>
      </c>
      <c r="B222" s="11" t="n">
        <v>449.089497</v>
      </c>
      <c r="C222" s="12" t="n">
        <v>417.592899</v>
      </c>
      <c r="D222" s="12" t="n">
        <v>395.371213</v>
      </c>
      <c r="E222" s="12" t="n">
        <v>383.74517</v>
      </c>
      <c r="F222" s="12" t="n">
        <v>383.125175</v>
      </c>
      <c r="G222" s="12" t="n">
        <v>403.164399</v>
      </c>
      <c r="H222" s="12" t="n">
        <v>443.414273</v>
      </c>
      <c r="I222" s="12" t="n">
        <v>494.646942</v>
      </c>
      <c r="J222" s="12" t="n">
        <v>542.274306</v>
      </c>
      <c r="K222" s="12" t="n">
        <v>582.246852</v>
      </c>
      <c r="L222" s="12" t="n">
        <v>619.033722</v>
      </c>
      <c r="M222" s="12" t="n">
        <v>648.322746</v>
      </c>
      <c r="N222" s="12" t="n">
        <v>668.828885</v>
      </c>
      <c r="O222" s="12" t="n">
        <v>683.653151</v>
      </c>
      <c r="P222" s="12" t="n">
        <v>701.808535</v>
      </c>
      <c r="Q222" s="12" t="n">
        <v>723.675736</v>
      </c>
      <c r="R222" s="12" t="n">
        <v>755.557387</v>
      </c>
      <c r="S222" s="12" t="n">
        <v>790.786121</v>
      </c>
      <c r="T222" s="12" t="n">
        <v>804.714776</v>
      </c>
      <c r="U222" s="12" t="n">
        <v>790.182328</v>
      </c>
      <c r="V222" s="12" t="n">
        <v>786.867352</v>
      </c>
      <c r="W222" s="12" t="n">
        <v>732.661334</v>
      </c>
      <c r="X222" s="12" t="n">
        <v>641.838915</v>
      </c>
      <c r="Y222" s="12" t="n">
        <v>563.428713</v>
      </c>
      <c r="Z222" s="13" t="n">
        <v>14406.030427</v>
      </c>
    </row>
    <row r="223" customFormat="false" ht="12.75" hidden="false" customHeight="false" outlineLevel="0" collapsed="false">
      <c r="A223" s="10" t="n">
        <v>43319</v>
      </c>
      <c r="B223" s="11" t="n">
        <v>509.475509</v>
      </c>
      <c r="C223" s="12" t="n">
        <v>477.384561</v>
      </c>
      <c r="D223" s="12" t="n">
        <v>454.373684</v>
      </c>
      <c r="E223" s="12" t="n">
        <v>440.489251</v>
      </c>
      <c r="F223" s="12" t="n">
        <v>439.697758</v>
      </c>
      <c r="G223" s="12" t="n">
        <v>460.463238</v>
      </c>
      <c r="H223" s="12" t="n">
        <v>500.079642</v>
      </c>
      <c r="I223" s="12" t="n">
        <v>552.242372</v>
      </c>
      <c r="J223" s="12" t="n">
        <v>600.685823</v>
      </c>
      <c r="K223" s="12" t="n">
        <v>642.453618</v>
      </c>
      <c r="L223" s="12" t="n">
        <v>676.279543</v>
      </c>
      <c r="M223" s="12" t="n">
        <v>699.653649</v>
      </c>
      <c r="N223" s="12" t="n">
        <v>717.112667</v>
      </c>
      <c r="O223" s="12" t="n">
        <v>722.731134</v>
      </c>
      <c r="P223" s="12" t="n">
        <v>734.299503</v>
      </c>
      <c r="Q223" s="12" t="n">
        <v>744.746248</v>
      </c>
      <c r="R223" s="12" t="n">
        <v>761.329928</v>
      </c>
      <c r="S223" s="12" t="n">
        <v>777.96853</v>
      </c>
      <c r="T223" s="12" t="n">
        <v>774.131167</v>
      </c>
      <c r="U223" s="12" t="n">
        <v>758.881039</v>
      </c>
      <c r="V223" s="12" t="n">
        <v>741.987988</v>
      </c>
      <c r="W223" s="12" t="n">
        <v>691.714574</v>
      </c>
      <c r="X223" s="12" t="n">
        <v>612.291549</v>
      </c>
      <c r="Y223" s="12" t="n">
        <v>539.655189</v>
      </c>
      <c r="Z223" s="13" t="n">
        <v>15030.128164</v>
      </c>
    </row>
    <row r="224" customFormat="false" ht="12.75" hidden="false" customHeight="false" outlineLevel="0" collapsed="false">
      <c r="A224" s="10" t="n">
        <v>43320</v>
      </c>
      <c r="B224" s="11" t="n">
        <v>491.726281</v>
      </c>
      <c r="C224" s="12" t="n">
        <v>462.563673</v>
      </c>
      <c r="D224" s="12" t="n">
        <v>444.09984</v>
      </c>
      <c r="E224" s="12" t="n">
        <v>432.650994</v>
      </c>
      <c r="F224" s="12" t="n">
        <v>430.909975</v>
      </c>
      <c r="G224" s="12" t="n">
        <v>452.23991</v>
      </c>
      <c r="H224" s="12" t="n">
        <v>490.483945</v>
      </c>
      <c r="I224" s="12" t="n">
        <v>535.475845</v>
      </c>
      <c r="J224" s="12" t="n">
        <v>573.254824</v>
      </c>
      <c r="K224" s="12" t="n">
        <v>601.256252</v>
      </c>
      <c r="L224" s="12" t="n">
        <v>625.792539</v>
      </c>
      <c r="M224" s="12" t="n">
        <v>643.295286</v>
      </c>
      <c r="N224" s="12" t="n">
        <v>651.989792</v>
      </c>
      <c r="O224" s="12" t="n">
        <v>655.252075</v>
      </c>
      <c r="P224" s="12" t="n">
        <v>663.838156</v>
      </c>
      <c r="Q224" s="12" t="n">
        <v>678.69421</v>
      </c>
      <c r="R224" s="12" t="n">
        <v>705.863778</v>
      </c>
      <c r="S224" s="12" t="n">
        <v>738.453678</v>
      </c>
      <c r="T224" s="12" t="n">
        <v>746.639836</v>
      </c>
      <c r="U224" s="12" t="n">
        <v>737.601016</v>
      </c>
      <c r="V224" s="12" t="n">
        <v>730.199734</v>
      </c>
      <c r="W224" s="12" t="n">
        <v>678.216307</v>
      </c>
      <c r="X224" s="12" t="n">
        <v>599.615031</v>
      </c>
      <c r="Y224" s="12" t="n">
        <v>526.695914</v>
      </c>
      <c r="Z224" s="13" t="n">
        <v>14296.808891</v>
      </c>
    </row>
    <row r="225" customFormat="false" ht="12.75" hidden="false" customHeight="false" outlineLevel="0" collapsed="false">
      <c r="A225" s="10" t="n">
        <v>43321</v>
      </c>
      <c r="B225" s="11" t="n">
        <v>478.298795</v>
      </c>
      <c r="C225" s="12" t="n">
        <v>451.159978</v>
      </c>
      <c r="D225" s="12" t="n">
        <v>433.62154</v>
      </c>
      <c r="E225" s="12" t="n">
        <v>426.257018</v>
      </c>
      <c r="F225" s="12" t="n">
        <v>427.876578</v>
      </c>
      <c r="G225" s="12" t="n">
        <v>452.882942</v>
      </c>
      <c r="H225" s="12" t="n">
        <v>492.002815</v>
      </c>
      <c r="I225" s="12" t="n">
        <v>528.630597</v>
      </c>
      <c r="J225" s="12" t="n">
        <v>554.41674</v>
      </c>
      <c r="K225" s="12" t="n">
        <v>577.283582</v>
      </c>
      <c r="L225" s="12" t="n">
        <v>600.979354</v>
      </c>
      <c r="M225" s="12" t="n">
        <v>624.099167</v>
      </c>
      <c r="N225" s="12" t="n">
        <v>637.541842</v>
      </c>
      <c r="O225" s="12" t="n">
        <v>643.807751</v>
      </c>
      <c r="P225" s="12" t="n">
        <v>651.543857</v>
      </c>
      <c r="Q225" s="12" t="n">
        <v>669.603042</v>
      </c>
      <c r="R225" s="12" t="n">
        <v>701.588929</v>
      </c>
      <c r="S225" s="12" t="n">
        <v>734.394196</v>
      </c>
      <c r="T225" s="12" t="n">
        <v>741.550127</v>
      </c>
      <c r="U225" s="12" t="n">
        <v>721.280467</v>
      </c>
      <c r="V225" s="12" t="n">
        <v>718.668913</v>
      </c>
      <c r="W225" s="12" t="n">
        <v>666.175208</v>
      </c>
      <c r="X225" s="12" t="n">
        <v>585.510164</v>
      </c>
      <c r="Y225" s="12" t="n">
        <v>504.127334</v>
      </c>
      <c r="Z225" s="13" t="n">
        <v>14023.300936</v>
      </c>
    </row>
    <row r="226" customFormat="false" ht="12.75" hidden="false" customHeight="false" outlineLevel="0" collapsed="false">
      <c r="A226" s="10" t="n">
        <v>43322</v>
      </c>
      <c r="B226" s="11" t="n">
        <v>448.352881</v>
      </c>
      <c r="C226" s="12" t="n">
        <v>416.123351</v>
      </c>
      <c r="D226" s="12" t="n">
        <v>395.337649</v>
      </c>
      <c r="E226" s="12" t="n">
        <v>385.999824</v>
      </c>
      <c r="F226" s="12" t="n">
        <v>386.20838</v>
      </c>
      <c r="G226" s="12" t="n">
        <v>405.640742</v>
      </c>
      <c r="H226" s="12" t="n">
        <v>441.205398</v>
      </c>
      <c r="I226" s="12" t="n">
        <v>485.329598</v>
      </c>
      <c r="J226" s="12" t="n">
        <v>518.973688</v>
      </c>
      <c r="K226" s="12" t="n">
        <v>536.185212</v>
      </c>
      <c r="L226" s="12" t="n">
        <v>545.840464</v>
      </c>
      <c r="M226" s="12" t="n">
        <v>551.732085</v>
      </c>
      <c r="N226" s="12" t="n">
        <v>553.945827</v>
      </c>
      <c r="O226" s="12" t="n">
        <v>555.715903</v>
      </c>
      <c r="P226" s="12" t="n">
        <v>563.69594</v>
      </c>
      <c r="Q226" s="12" t="n">
        <v>574.370645</v>
      </c>
      <c r="R226" s="12" t="n">
        <v>593.36712</v>
      </c>
      <c r="S226" s="12" t="n">
        <v>611.979319</v>
      </c>
      <c r="T226" s="12" t="n">
        <v>607.362084</v>
      </c>
      <c r="U226" s="12" t="n">
        <v>584.758463</v>
      </c>
      <c r="V226" s="12" t="n">
        <v>585.363592</v>
      </c>
      <c r="W226" s="12" t="n">
        <v>549.400549</v>
      </c>
      <c r="X226" s="12" t="n">
        <v>487.94571</v>
      </c>
      <c r="Y226" s="12" t="n">
        <v>424.578531</v>
      </c>
      <c r="Z226" s="13" t="n">
        <v>12209.412955</v>
      </c>
    </row>
    <row r="227" customFormat="false" ht="12.75" hidden="false" customHeight="false" outlineLevel="0" collapsed="false">
      <c r="A227" s="10" t="n">
        <v>43323</v>
      </c>
      <c r="B227" s="11" t="n">
        <v>377.200082</v>
      </c>
      <c r="C227" s="12" t="n">
        <v>345.204621</v>
      </c>
      <c r="D227" s="12" t="n">
        <v>326.484846</v>
      </c>
      <c r="E227" s="12" t="n">
        <v>316.504208</v>
      </c>
      <c r="F227" s="12" t="n">
        <v>313.334451</v>
      </c>
      <c r="G227" s="12" t="n">
        <v>323.548469</v>
      </c>
      <c r="H227" s="12" t="n">
        <v>350.626209</v>
      </c>
      <c r="I227" s="12" t="n">
        <v>401.536979</v>
      </c>
      <c r="J227" s="12" t="n">
        <v>454.482548</v>
      </c>
      <c r="K227" s="12" t="n">
        <v>488.547986</v>
      </c>
      <c r="L227" s="12" t="n">
        <v>501.132406</v>
      </c>
      <c r="M227" s="12" t="n">
        <v>505.72809</v>
      </c>
      <c r="N227" s="12" t="n">
        <v>506.050884</v>
      </c>
      <c r="O227" s="12" t="n">
        <v>502.121487</v>
      </c>
      <c r="P227" s="12" t="n">
        <v>499.044825</v>
      </c>
      <c r="Q227" s="12" t="n">
        <v>499.940822</v>
      </c>
      <c r="R227" s="12" t="n">
        <v>514.472994</v>
      </c>
      <c r="S227" s="12" t="n">
        <v>533.808731</v>
      </c>
      <c r="T227" s="12" t="n">
        <v>535.166815</v>
      </c>
      <c r="U227" s="12" t="n">
        <v>528.300272</v>
      </c>
      <c r="V227" s="12" t="n">
        <v>527.480227</v>
      </c>
      <c r="W227" s="12" t="n">
        <v>496.341683</v>
      </c>
      <c r="X227" s="12" t="n">
        <v>448.752674</v>
      </c>
      <c r="Y227" s="12" t="n">
        <v>398.294</v>
      </c>
      <c r="Z227" s="13" t="n">
        <v>10694.106309</v>
      </c>
    </row>
    <row r="228" customFormat="false" ht="12.75" hidden="false" customHeight="false" outlineLevel="0" collapsed="false">
      <c r="A228" s="10" t="n">
        <v>43324</v>
      </c>
      <c r="B228" s="11" t="n">
        <v>359.549491</v>
      </c>
      <c r="C228" s="12" t="n">
        <v>336.073671</v>
      </c>
      <c r="D228" s="12" t="n">
        <v>322.109024</v>
      </c>
      <c r="E228" s="12" t="n">
        <v>313.484169</v>
      </c>
      <c r="F228" s="12" t="n">
        <v>310.1306</v>
      </c>
      <c r="G228" s="12" t="n">
        <v>320.23796</v>
      </c>
      <c r="H228" s="12" t="n">
        <v>344.332648</v>
      </c>
      <c r="I228" s="12" t="n">
        <v>393.912064</v>
      </c>
      <c r="J228" s="12" t="n">
        <v>455.354959</v>
      </c>
      <c r="K228" s="12" t="n">
        <v>496.826672</v>
      </c>
      <c r="L228" s="12" t="n">
        <v>515.797088</v>
      </c>
      <c r="M228" s="12" t="n">
        <v>523.16081</v>
      </c>
      <c r="N228" s="12" t="n">
        <v>521.888101</v>
      </c>
      <c r="O228" s="12" t="n">
        <v>513.113897</v>
      </c>
      <c r="P228" s="12" t="n">
        <v>509.423254</v>
      </c>
      <c r="Q228" s="12" t="n">
        <v>513.008224</v>
      </c>
      <c r="R228" s="12" t="n">
        <v>533.852439</v>
      </c>
      <c r="S228" s="12" t="n">
        <v>562.907639</v>
      </c>
      <c r="T228" s="12" t="n">
        <v>573.077082</v>
      </c>
      <c r="U228" s="12" t="n">
        <v>573.316201</v>
      </c>
      <c r="V228" s="12" t="n">
        <v>575.559603</v>
      </c>
      <c r="W228" s="12" t="n">
        <v>527.471554</v>
      </c>
      <c r="X228" s="12" t="n">
        <v>457.83976</v>
      </c>
      <c r="Y228" s="12" t="n">
        <v>394.690643</v>
      </c>
      <c r="Z228" s="13" t="n">
        <v>10947.117553</v>
      </c>
    </row>
    <row r="229" customFormat="false" ht="12.75" hidden="false" customHeight="false" outlineLevel="0" collapsed="false">
      <c r="A229" s="10" t="n">
        <v>43325</v>
      </c>
      <c r="B229" s="11" t="n">
        <v>351.869564</v>
      </c>
      <c r="C229" s="12" t="n">
        <v>330.327066</v>
      </c>
      <c r="D229" s="12" t="n">
        <v>318.109555</v>
      </c>
      <c r="E229" s="12" t="n">
        <v>313.196619</v>
      </c>
      <c r="F229" s="12" t="n">
        <v>319.563818</v>
      </c>
      <c r="G229" s="12" t="n">
        <v>346.840394</v>
      </c>
      <c r="H229" s="12" t="n">
        <v>386.754912</v>
      </c>
      <c r="I229" s="12" t="n">
        <v>422.541284</v>
      </c>
      <c r="J229" s="12" t="n">
        <v>448.801095</v>
      </c>
      <c r="K229" s="12" t="n">
        <v>466.899933</v>
      </c>
      <c r="L229" s="12" t="n">
        <v>482.080701</v>
      </c>
      <c r="M229" s="12" t="n">
        <v>487.280509</v>
      </c>
      <c r="N229" s="12" t="n">
        <v>490.327785</v>
      </c>
      <c r="O229" s="12" t="n">
        <v>489.168788</v>
      </c>
      <c r="P229" s="12" t="n">
        <v>493.072498</v>
      </c>
      <c r="Q229" s="12" t="n">
        <v>502.598503</v>
      </c>
      <c r="R229" s="12" t="n">
        <v>530.173901</v>
      </c>
      <c r="S229" s="12" t="n">
        <v>573.738597</v>
      </c>
      <c r="T229" s="12" t="n">
        <v>591.424951</v>
      </c>
      <c r="U229" s="12" t="n">
        <v>588.953694</v>
      </c>
      <c r="V229" s="12" t="n">
        <v>589.209948</v>
      </c>
      <c r="W229" s="12" t="n">
        <v>540.517409</v>
      </c>
      <c r="X229" s="12" t="n">
        <v>471.394527</v>
      </c>
      <c r="Y229" s="12" t="n">
        <v>412.967396</v>
      </c>
      <c r="Z229" s="13" t="n">
        <v>10947.813447</v>
      </c>
    </row>
    <row r="230" customFormat="false" ht="12.75" hidden="false" customHeight="false" outlineLevel="0" collapsed="false">
      <c r="A230" s="10" t="n">
        <v>43326</v>
      </c>
      <c r="B230" s="11" t="n">
        <v>373.176461</v>
      </c>
      <c r="C230" s="12" t="n">
        <v>351.017113</v>
      </c>
      <c r="D230" s="12" t="n">
        <v>337.818587</v>
      </c>
      <c r="E230" s="12" t="n">
        <v>332.722623</v>
      </c>
      <c r="F230" s="12" t="n">
        <v>338.329042</v>
      </c>
      <c r="G230" s="12" t="n">
        <v>365.945183</v>
      </c>
      <c r="H230" s="12" t="n">
        <v>406.494391</v>
      </c>
      <c r="I230" s="12" t="n">
        <v>441.636972</v>
      </c>
      <c r="J230" s="12" t="n">
        <v>466.450331</v>
      </c>
      <c r="K230" s="12" t="n">
        <v>483.604704</v>
      </c>
      <c r="L230" s="12" t="n">
        <v>495.667745</v>
      </c>
      <c r="M230" s="12" t="n">
        <v>502.736487</v>
      </c>
      <c r="N230" s="12" t="n">
        <v>506.017957</v>
      </c>
      <c r="O230" s="12" t="n">
        <v>506.48201</v>
      </c>
      <c r="P230" s="12" t="n">
        <v>512.767643</v>
      </c>
      <c r="Q230" s="12" t="n">
        <v>529.752933</v>
      </c>
      <c r="R230" s="12" t="n">
        <v>563.298204</v>
      </c>
      <c r="S230" s="12" t="n">
        <v>607.888415</v>
      </c>
      <c r="T230" s="12" t="n">
        <v>625.501357</v>
      </c>
      <c r="U230" s="12" t="n">
        <v>617.379234</v>
      </c>
      <c r="V230" s="12" t="n">
        <v>616.786621</v>
      </c>
      <c r="W230" s="12" t="n">
        <v>568.100173</v>
      </c>
      <c r="X230" s="12" t="n">
        <v>500.285816</v>
      </c>
      <c r="Y230" s="12" t="n">
        <v>437.942345</v>
      </c>
      <c r="Z230" s="13" t="n">
        <v>11487.802347</v>
      </c>
    </row>
    <row r="231" customFormat="false" ht="12.75" hidden="false" customHeight="false" outlineLevel="0" collapsed="false">
      <c r="A231" s="10" t="n">
        <v>43327</v>
      </c>
      <c r="B231" s="11" t="n">
        <v>395.282549</v>
      </c>
      <c r="C231" s="12" t="n">
        <v>371.611328</v>
      </c>
      <c r="D231" s="12" t="n">
        <v>357.428915</v>
      </c>
      <c r="E231" s="12" t="n">
        <v>351.7388</v>
      </c>
      <c r="F231" s="12" t="n">
        <v>355.918987</v>
      </c>
      <c r="G231" s="12" t="n">
        <v>383.022178</v>
      </c>
      <c r="H231" s="12" t="n">
        <v>423.626953</v>
      </c>
      <c r="I231" s="12" t="n">
        <v>460.318594</v>
      </c>
      <c r="J231" s="12" t="n">
        <v>485.644196</v>
      </c>
      <c r="K231" s="12" t="n">
        <v>504.967701</v>
      </c>
      <c r="L231" s="12" t="n">
        <v>519.380813</v>
      </c>
      <c r="M231" s="12" t="n">
        <v>534.8931</v>
      </c>
      <c r="N231" s="12" t="n">
        <v>551.531718</v>
      </c>
      <c r="O231" s="12" t="n">
        <v>566.608894</v>
      </c>
      <c r="P231" s="12" t="n">
        <v>583.316055</v>
      </c>
      <c r="Q231" s="12" t="n">
        <v>600.471804</v>
      </c>
      <c r="R231" s="12" t="n">
        <v>630.015243</v>
      </c>
      <c r="S231" s="12" t="n">
        <v>666.889439</v>
      </c>
      <c r="T231" s="12" t="n">
        <v>678.070291</v>
      </c>
      <c r="U231" s="12" t="n">
        <v>672.103557</v>
      </c>
      <c r="V231" s="12" t="n">
        <v>674.892097</v>
      </c>
      <c r="W231" s="12" t="n">
        <v>624.593769</v>
      </c>
      <c r="X231" s="12" t="n">
        <v>549.434022</v>
      </c>
      <c r="Y231" s="12" t="n">
        <v>478.038982</v>
      </c>
      <c r="Z231" s="13" t="n">
        <v>12419.799985</v>
      </c>
    </row>
    <row r="232" customFormat="false" ht="12.75" hidden="false" customHeight="false" outlineLevel="0" collapsed="false">
      <c r="A232" s="10" t="n">
        <v>43328</v>
      </c>
      <c r="B232" s="11" t="n">
        <v>431.128046</v>
      </c>
      <c r="C232" s="12" t="n">
        <v>399.47017</v>
      </c>
      <c r="D232" s="12" t="n">
        <v>383.207518</v>
      </c>
      <c r="E232" s="12" t="n">
        <v>373.840618</v>
      </c>
      <c r="F232" s="12" t="n">
        <v>373.817246</v>
      </c>
      <c r="G232" s="12" t="n">
        <v>396.85401</v>
      </c>
      <c r="H232" s="12" t="n">
        <v>434.270994</v>
      </c>
      <c r="I232" s="12" t="n">
        <v>471.978066</v>
      </c>
      <c r="J232" s="12" t="n">
        <v>503.598758</v>
      </c>
      <c r="K232" s="12" t="n">
        <v>528.528748</v>
      </c>
      <c r="L232" s="12" t="n">
        <v>550.090508</v>
      </c>
      <c r="M232" s="12" t="n">
        <v>564.771843</v>
      </c>
      <c r="N232" s="12" t="n">
        <v>571.637548</v>
      </c>
      <c r="O232" s="12" t="n">
        <v>575.9863</v>
      </c>
      <c r="P232" s="12" t="n">
        <v>582.032254</v>
      </c>
      <c r="Q232" s="12" t="n">
        <v>597.351408</v>
      </c>
      <c r="R232" s="12" t="n">
        <v>621.209725</v>
      </c>
      <c r="S232" s="12" t="n">
        <v>642.775733</v>
      </c>
      <c r="T232" s="12" t="n">
        <v>641.209564</v>
      </c>
      <c r="U232" s="12" t="n">
        <v>624.39041</v>
      </c>
      <c r="V232" s="12" t="n">
        <v>621.945609</v>
      </c>
      <c r="W232" s="12" t="n">
        <v>571.542733</v>
      </c>
      <c r="X232" s="12" t="n">
        <v>493.477812</v>
      </c>
      <c r="Y232" s="12" t="n">
        <v>423.084307</v>
      </c>
      <c r="Z232" s="13" t="n">
        <v>12378.199928</v>
      </c>
    </row>
    <row r="233" customFormat="false" ht="12.75" hidden="false" customHeight="false" outlineLevel="0" collapsed="false">
      <c r="A233" s="10" t="n">
        <v>43329</v>
      </c>
      <c r="B233" s="11" t="n">
        <v>375.029188</v>
      </c>
      <c r="C233" s="12" t="n">
        <v>346.575485</v>
      </c>
      <c r="D233" s="12" t="n">
        <v>328.188821</v>
      </c>
      <c r="E233" s="12" t="n">
        <v>318.547966</v>
      </c>
      <c r="F233" s="12" t="n">
        <v>318.935631</v>
      </c>
      <c r="G233" s="12" t="n">
        <v>340.926606</v>
      </c>
      <c r="H233" s="12" t="n">
        <v>374.53889</v>
      </c>
      <c r="I233" s="12" t="n">
        <v>410.515997</v>
      </c>
      <c r="J233" s="12" t="n">
        <v>439.604794</v>
      </c>
      <c r="K233" s="12" t="n">
        <v>457.084472</v>
      </c>
      <c r="L233" s="12" t="n">
        <v>467.951615</v>
      </c>
      <c r="M233" s="12" t="n">
        <v>477.77369</v>
      </c>
      <c r="N233" s="12" t="n">
        <v>482.97271</v>
      </c>
      <c r="O233" s="12" t="n">
        <v>487.801482</v>
      </c>
      <c r="P233" s="12" t="n">
        <v>494.02484</v>
      </c>
      <c r="Q233" s="12" t="n">
        <v>505.4258</v>
      </c>
      <c r="R233" s="12" t="n">
        <v>525.902305</v>
      </c>
      <c r="S233" s="12" t="n">
        <v>550.839158</v>
      </c>
      <c r="T233" s="12" t="n">
        <v>557.681745</v>
      </c>
      <c r="U233" s="12" t="n">
        <v>551.342124</v>
      </c>
      <c r="V233" s="12" t="n">
        <v>558.725321</v>
      </c>
      <c r="W233" s="12" t="n">
        <v>528.518051</v>
      </c>
      <c r="X233" s="12" t="n">
        <v>479.294334</v>
      </c>
      <c r="Y233" s="12" t="n">
        <v>426.591393</v>
      </c>
      <c r="Z233" s="13" t="n">
        <v>10804.792418</v>
      </c>
    </row>
    <row r="234" customFormat="false" ht="12.75" hidden="false" customHeight="false" outlineLevel="0" collapsed="false">
      <c r="A234" s="10" t="n">
        <v>43330</v>
      </c>
      <c r="B234" s="11" t="n">
        <v>389.291646</v>
      </c>
      <c r="C234" s="12" t="n">
        <v>366.437166</v>
      </c>
      <c r="D234" s="12" t="n">
        <v>353.992694</v>
      </c>
      <c r="E234" s="12" t="n">
        <v>347.865702</v>
      </c>
      <c r="F234" s="12" t="n">
        <v>346.695858</v>
      </c>
      <c r="G234" s="12" t="n">
        <v>361.038854</v>
      </c>
      <c r="H234" s="12" t="n">
        <v>390.346445</v>
      </c>
      <c r="I234" s="12" t="n">
        <v>442.370802</v>
      </c>
      <c r="J234" s="12" t="n">
        <v>503.292421</v>
      </c>
      <c r="K234" s="12" t="n">
        <v>552.742151</v>
      </c>
      <c r="L234" s="12" t="n">
        <v>579.046758</v>
      </c>
      <c r="M234" s="12" t="n">
        <v>591.52654</v>
      </c>
      <c r="N234" s="12" t="n">
        <v>593.151776</v>
      </c>
      <c r="O234" s="12" t="n">
        <v>583.428906</v>
      </c>
      <c r="P234" s="12" t="n">
        <v>575.250395</v>
      </c>
      <c r="Q234" s="12" t="n">
        <v>568.064722</v>
      </c>
      <c r="R234" s="12" t="n">
        <v>569.619821</v>
      </c>
      <c r="S234" s="12" t="n">
        <v>578.274085</v>
      </c>
      <c r="T234" s="12" t="n">
        <v>570.312792</v>
      </c>
      <c r="U234" s="12" t="n">
        <v>557.268075</v>
      </c>
      <c r="V234" s="12" t="n">
        <v>549.175598</v>
      </c>
      <c r="W234" s="12" t="n">
        <v>511.137425</v>
      </c>
      <c r="X234" s="12" t="n">
        <v>458.020336</v>
      </c>
      <c r="Y234" s="12" t="n">
        <v>403.290428</v>
      </c>
      <c r="Z234" s="13" t="n">
        <v>11741.641396</v>
      </c>
    </row>
    <row r="235" customFormat="false" ht="12.75" hidden="false" customHeight="false" outlineLevel="0" collapsed="false">
      <c r="A235" s="10" t="n">
        <v>43331</v>
      </c>
      <c r="B235" s="11" t="n">
        <v>361.479633</v>
      </c>
      <c r="C235" s="12" t="n">
        <v>335.350652</v>
      </c>
      <c r="D235" s="12" t="n">
        <v>318.315063</v>
      </c>
      <c r="E235" s="12" t="n">
        <v>307.851436</v>
      </c>
      <c r="F235" s="12" t="n">
        <v>303.5572</v>
      </c>
      <c r="G235" s="12" t="n">
        <v>311.401472</v>
      </c>
      <c r="H235" s="12" t="n">
        <v>335.378209</v>
      </c>
      <c r="I235" s="12" t="n">
        <v>390.627127</v>
      </c>
      <c r="J235" s="12" t="n">
        <v>450.677681</v>
      </c>
      <c r="K235" s="12" t="n">
        <v>482.804223</v>
      </c>
      <c r="L235" s="12" t="n">
        <v>491.631995</v>
      </c>
      <c r="M235" s="12" t="n">
        <v>493.06554</v>
      </c>
      <c r="N235" s="12" t="n">
        <v>494.037616</v>
      </c>
      <c r="O235" s="12" t="n">
        <v>489.539</v>
      </c>
      <c r="P235" s="12" t="n">
        <v>488.220134</v>
      </c>
      <c r="Q235" s="12" t="n">
        <v>496.702377</v>
      </c>
      <c r="R235" s="12" t="n">
        <v>521.508654</v>
      </c>
      <c r="S235" s="12" t="n">
        <v>552.053203</v>
      </c>
      <c r="T235" s="12" t="n">
        <v>560.079502</v>
      </c>
      <c r="U235" s="12" t="n">
        <v>561.656354</v>
      </c>
      <c r="V235" s="12" t="n">
        <v>566.075355</v>
      </c>
      <c r="W235" s="12" t="n">
        <v>513.930316</v>
      </c>
      <c r="X235" s="12" t="n">
        <v>441.517597</v>
      </c>
      <c r="Y235" s="12" t="n">
        <v>379.502614</v>
      </c>
      <c r="Z235" s="13" t="n">
        <v>10646.962953</v>
      </c>
    </row>
    <row r="236" customFormat="false" ht="12.75" hidden="false" customHeight="false" outlineLevel="0" collapsed="false">
      <c r="A236" s="10" t="n">
        <v>43332</v>
      </c>
      <c r="B236" s="11" t="n">
        <v>337.51758</v>
      </c>
      <c r="C236" s="12" t="n">
        <v>314.017009</v>
      </c>
      <c r="D236" s="12" t="n">
        <v>301.905045</v>
      </c>
      <c r="E236" s="12" t="n">
        <v>296.827266</v>
      </c>
      <c r="F236" s="12" t="n">
        <v>302.954115</v>
      </c>
      <c r="G236" s="12" t="n">
        <v>329.544672</v>
      </c>
      <c r="H236" s="12" t="n">
        <v>366.661751</v>
      </c>
      <c r="I236" s="12" t="n">
        <v>400.576828</v>
      </c>
      <c r="J236" s="12" t="n">
        <v>425.128224</v>
      </c>
      <c r="K236" s="12" t="n">
        <v>442.538497</v>
      </c>
      <c r="L236" s="12" t="n">
        <v>455.811525</v>
      </c>
      <c r="M236" s="12" t="n">
        <v>464.105333</v>
      </c>
      <c r="N236" s="12" t="n">
        <v>466.45726</v>
      </c>
      <c r="O236" s="12" t="n">
        <v>462.926288</v>
      </c>
      <c r="P236" s="12" t="n">
        <v>466.254339</v>
      </c>
      <c r="Q236" s="12" t="n">
        <v>476.30436</v>
      </c>
      <c r="R236" s="12" t="n">
        <v>502.717943</v>
      </c>
      <c r="S236" s="12" t="n">
        <v>538.543104</v>
      </c>
      <c r="T236" s="12" t="n">
        <v>551.113297</v>
      </c>
      <c r="U236" s="12" t="n">
        <v>548.628801</v>
      </c>
      <c r="V236" s="12" t="n">
        <v>547.643593</v>
      </c>
      <c r="W236" s="12" t="n">
        <v>491.941037</v>
      </c>
      <c r="X236" s="12" t="n">
        <v>422.257606</v>
      </c>
      <c r="Y236" s="12" t="n">
        <v>362.563445</v>
      </c>
      <c r="Z236" s="13" t="n">
        <v>10274.938918</v>
      </c>
    </row>
    <row r="237" customFormat="false" ht="12.75" hidden="false" customHeight="false" outlineLevel="0" collapsed="false">
      <c r="A237" s="10" t="n">
        <v>43333</v>
      </c>
      <c r="B237" s="11" t="n">
        <v>323.413178</v>
      </c>
      <c r="C237" s="12" t="n">
        <v>301.828318</v>
      </c>
      <c r="D237" s="12" t="n">
        <v>289.430774</v>
      </c>
      <c r="E237" s="12" t="n">
        <v>284.493609</v>
      </c>
      <c r="F237" s="12" t="n">
        <v>290.502737</v>
      </c>
      <c r="G237" s="12" t="n">
        <v>318.497751</v>
      </c>
      <c r="H237" s="12" t="n">
        <v>357.816246</v>
      </c>
      <c r="I237" s="12" t="n">
        <v>389.732906</v>
      </c>
      <c r="J237" s="12" t="n">
        <v>409.882572</v>
      </c>
      <c r="K237" s="12" t="n">
        <v>421.569043</v>
      </c>
      <c r="L237" s="12" t="n">
        <v>431.453872</v>
      </c>
      <c r="M237" s="12" t="n">
        <v>438.626697</v>
      </c>
      <c r="N237" s="12" t="n">
        <v>441.385211</v>
      </c>
      <c r="O237" s="12" t="n">
        <v>441.193636</v>
      </c>
      <c r="P237" s="12" t="n">
        <v>443.816225</v>
      </c>
      <c r="Q237" s="12" t="n">
        <v>453.255161</v>
      </c>
      <c r="R237" s="12" t="n">
        <v>479.67257</v>
      </c>
      <c r="S237" s="12" t="n">
        <v>513.178381</v>
      </c>
      <c r="T237" s="12" t="n">
        <v>525.972573</v>
      </c>
      <c r="U237" s="12" t="n">
        <v>530.102815</v>
      </c>
      <c r="V237" s="12" t="n">
        <v>530.808858</v>
      </c>
      <c r="W237" s="12" t="n">
        <v>480.457451</v>
      </c>
      <c r="X237" s="12" t="n">
        <v>415.71851</v>
      </c>
      <c r="Y237" s="12" t="n">
        <v>361.797077</v>
      </c>
      <c r="Z237" s="13" t="n">
        <v>9874.606171</v>
      </c>
    </row>
    <row r="238" customFormat="false" ht="12.75" hidden="false" customHeight="false" outlineLevel="0" collapsed="false">
      <c r="A238" s="10" t="n">
        <v>43334</v>
      </c>
      <c r="B238" s="11" t="n">
        <v>326.032852</v>
      </c>
      <c r="C238" s="12" t="n">
        <v>307.734537</v>
      </c>
      <c r="D238" s="12" t="n">
        <v>297.466597</v>
      </c>
      <c r="E238" s="12" t="n">
        <v>294.198767</v>
      </c>
      <c r="F238" s="12" t="n">
        <v>301.526819</v>
      </c>
      <c r="G238" s="12" t="n">
        <v>331.447964</v>
      </c>
      <c r="H238" s="12" t="n">
        <v>373.190878</v>
      </c>
      <c r="I238" s="12" t="n">
        <v>406.244721</v>
      </c>
      <c r="J238" s="12" t="n">
        <v>430.815358</v>
      </c>
      <c r="K238" s="12" t="n">
        <v>449.862306</v>
      </c>
      <c r="L238" s="12" t="n">
        <v>463.809281</v>
      </c>
      <c r="M238" s="12" t="n">
        <v>472.252669</v>
      </c>
      <c r="N238" s="12" t="n">
        <v>469.257191</v>
      </c>
      <c r="O238" s="12" t="n">
        <v>460.668416</v>
      </c>
      <c r="P238" s="12" t="n">
        <v>459.404234</v>
      </c>
      <c r="Q238" s="12" t="n">
        <v>469.629822</v>
      </c>
      <c r="R238" s="12" t="n">
        <v>496.950282</v>
      </c>
      <c r="S238" s="12" t="n">
        <v>538.385963</v>
      </c>
      <c r="T238" s="12" t="n">
        <v>554.501716</v>
      </c>
      <c r="U238" s="12" t="n">
        <v>554.905492</v>
      </c>
      <c r="V238" s="12" t="n">
        <v>554.057798</v>
      </c>
      <c r="W238" s="12" t="n">
        <v>510.712921</v>
      </c>
      <c r="X238" s="12" t="n">
        <v>443.997119</v>
      </c>
      <c r="Y238" s="12" t="n">
        <v>386.816309</v>
      </c>
      <c r="Z238" s="13" t="n">
        <v>10353.870012</v>
      </c>
    </row>
    <row r="239" customFormat="false" ht="12.75" hidden="false" customHeight="false" outlineLevel="0" collapsed="false">
      <c r="A239" s="10" t="n">
        <v>43335</v>
      </c>
      <c r="B239" s="11" t="n">
        <v>344.684461</v>
      </c>
      <c r="C239" s="12" t="n">
        <v>319.502361</v>
      </c>
      <c r="D239" s="12" t="n">
        <v>304.240934</v>
      </c>
      <c r="E239" s="12" t="n">
        <v>298.392044</v>
      </c>
      <c r="F239" s="12" t="n">
        <v>302.995112</v>
      </c>
      <c r="G239" s="12" t="n">
        <v>330.573825</v>
      </c>
      <c r="H239" s="12" t="n">
        <v>369.667504</v>
      </c>
      <c r="I239" s="12" t="n">
        <v>401.457615</v>
      </c>
      <c r="J239" s="12" t="n">
        <v>420.351669</v>
      </c>
      <c r="K239" s="12" t="n">
        <v>429.901864</v>
      </c>
      <c r="L239" s="12" t="n">
        <v>436.006431</v>
      </c>
      <c r="M239" s="12" t="n">
        <v>438.434507</v>
      </c>
      <c r="N239" s="12" t="n">
        <v>437.277839</v>
      </c>
      <c r="O239" s="12" t="n">
        <v>435.891239</v>
      </c>
      <c r="P239" s="12" t="n">
        <v>439.602202</v>
      </c>
      <c r="Q239" s="12" t="n">
        <v>451.49533</v>
      </c>
      <c r="R239" s="12" t="n">
        <v>475.400064</v>
      </c>
      <c r="S239" s="12" t="n">
        <v>503.643188</v>
      </c>
      <c r="T239" s="12" t="n">
        <v>514.623142</v>
      </c>
      <c r="U239" s="12" t="n">
        <v>517.894664</v>
      </c>
      <c r="V239" s="12" t="n">
        <v>520.845324</v>
      </c>
      <c r="W239" s="12" t="n">
        <v>475.933637</v>
      </c>
      <c r="X239" s="12" t="n">
        <v>413.500843</v>
      </c>
      <c r="Y239" s="12" t="n">
        <v>357.364817</v>
      </c>
      <c r="Z239" s="13" t="n">
        <v>9939.680616</v>
      </c>
    </row>
    <row r="240" customFormat="false" ht="12.75" hidden="false" customHeight="false" outlineLevel="0" collapsed="false">
      <c r="A240" s="10" t="n">
        <v>43336</v>
      </c>
      <c r="B240" s="11" t="n">
        <v>317.088169</v>
      </c>
      <c r="C240" s="12" t="n">
        <v>295.691895</v>
      </c>
      <c r="D240" s="12" t="n">
        <v>281.194196</v>
      </c>
      <c r="E240" s="12" t="n">
        <v>276.758676</v>
      </c>
      <c r="F240" s="12" t="n">
        <v>282.61032</v>
      </c>
      <c r="G240" s="12" t="n">
        <v>309.31093</v>
      </c>
      <c r="H240" s="12" t="n">
        <v>346.538261</v>
      </c>
      <c r="I240" s="12" t="n">
        <v>384.589175</v>
      </c>
      <c r="J240" s="12" t="n">
        <v>409.82904</v>
      </c>
      <c r="K240" s="12" t="n">
        <v>423.537443</v>
      </c>
      <c r="L240" s="12" t="n">
        <v>432.222195</v>
      </c>
      <c r="M240" s="12" t="n">
        <v>440.542109</v>
      </c>
      <c r="N240" s="12" t="n">
        <v>446.240697</v>
      </c>
      <c r="O240" s="12" t="n">
        <v>452.707263</v>
      </c>
      <c r="P240" s="12" t="n">
        <v>461.414966</v>
      </c>
      <c r="Q240" s="12" t="n">
        <v>477.399757</v>
      </c>
      <c r="R240" s="12" t="n">
        <v>504.816273</v>
      </c>
      <c r="S240" s="12" t="n">
        <v>528.18684</v>
      </c>
      <c r="T240" s="12" t="n">
        <v>533.260146</v>
      </c>
      <c r="U240" s="12" t="n">
        <v>534.521873</v>
      </c>
      <c r="V240" s="12" t="n">
        <v>535.21723</v>
      </c>
      <c r="W240" s="12" t="n">
        <v>497.35394</v>
      </c>
      <c r="X240" s="12" t="n">
        <v>442.759318</v>
      </c>
      <c r="Y240" s="12" t="n">
        <v>387.879749</v>
      </c>
      <c r="Z240" s="13" t="n">
        <v>10001.670461</v>
      </c>
    </row>
    <row r="241" customFormat="false" ht="12.75" hidden="false" customHeight="false" outlineLevel="0" collapsed="false">
      <c r="A241" s="10" t="n">
        <v>43337</v>
      </c>
      <c r="B241" s="11" t="n">
        <v>347.935788</v>
      </c>
      <c r="C241" s="12" t="n">
        <v>321.911622</v>
      </c>
      <c r="D241" s="12" t="n">
        <v>306.980485</v>
      </c>
      <c r="E241" s="12" t="n">
        <v>298.125697</v>
      </c>
      <c r="F241" s="12" t="n">
        <v>295.420213</v>
      </c>
      <c r="G241" s="12" t="n">
        <v>308.255664</v>
      </c>
      <c r="H241" s="12" t="n">
        <v>337.286336</v>
      </c>
      <c r="I241" s="12" t="n">
        <v>390.23702</v>
      </c>
      <c r="J241" s="12" t="n">
        <v>444.898913</v>
      </c>
      <c r="K241" s="12" t="n">
        <v>477.057588</v>
      </c>
      <c r="L241" s="12" t="n">
        <v>491.523372</v>
      </c>
      <c r="M241" s="12" t="n">
        <v>498.543585</v>
      </c>
      <c r="N241" s="12" t="n">
        <v>505.339394</v>
      </c>
      <c r="O241" s="12" t="n">
        <v>507.322494</v>
      </c>
      <c r="P241" s="12" t="n">
        <v>508.573863</v>
      </c>
      <c r="Q241" s="12" t="n">
        <v>514.711655</v>
      </c>
      <c r="R241" s="12" t="n">
        <v>528.478415</v>
      </c>
      <c r="S241" s="12" t="n">
        <v>545.074634</v>
      </c>
      <c r="T241" s="12" t="n">
        <v>543.112646</v>
      </c>
      <c r="U241" s="12" t="n">
        <v>541.107227</v>
      </c>
      <c r="V241" s="12" t="n">
        <v>536.506299</v>
      </c>
      <c r="W241" s="12" t="n">
        <v>497.429867</v>
      </c>
      <c r="X241" s="12" t="n">
        <v>445.431027</v>
      </c>
      <c r="Y241" s="12" t="n">
        <v>392.770152</v>
      </c>
      <c r="Z241" s="13" t="n">
        <v>10584.033956</v>
      </c>
    </row>
    <row r="242" customFormat="false" ht="12.75" hidden="false" customHeight="false" outlineLevel="0" collapsed="false">
      <c r="A242" s="10" t="n">
        <v>43338</v>
      </c>
      <c r="B242" s="11" t="n">
        <v>352.492725</v>
      </c>
      <c r="C242" s="12" t="n">
        <v>326.941869</v>
      </c>
      <c r="D242" s="12" t="n">
        <v>310.763255</v>
      </c>
      <c r="E242" s="12" t="n">
        <v>301.773683</v>
      </c>
      <c r="F242" s="12" t="n">
        <v>299.282339</v>
      </c>
      <c r="G242" s="12" t="n">
        <v>308.368671</v>
      </c>
      <c r="H242" s="12" t="n">
        <v>332.469458</v>
      </c>
      <c r="I242" s="12" t="n">
        <v>384.139299</v>
      </c>
      <c r="J242" s="12" t="n">
        <v>443.526309</v>
      </c>
      <c r="K242" s="12" t="n">
        <v>482.212861</v>
      </c>
      <c r="L242" s="12" t="n">
        <v>499.032882</v>
      </c>
      <c r="M242" s="12" t="n">
        <v>508.776545</v>
      </c>
      <c r="N242" s="12" t="n">
        <v>514.654158</v>
      </c>
      <c r="O242" s="12" t="n">
        <v>514.839077</v>
      </c>
      <c r="P242" s="12" t="n">
        <v>516.991358</v>
      </c>
      <c r="Q242" s="12" t="n">
        <v>528.771518</v>
      </c>
      <c r="R242" s="12" t="n">
        <v>555.154037</v>
      </c>
      <c r="S242" s="12" t="n">
        <v>584.814742</v>
      </c>
      <c r="T242" s="12" t="n">
        <v>593.524448</v>
      </c>
      <c r="U242" s="12" t="n">
        <v>595.522038</v>
      </c>
      <c r="V242" s="12" t="n">
        <v>585.57206</v>
      </c>
      <c r="W242" s="12" t="n">
        <v>527.414073</v>
      </c>
      <c r="X242" s="12" t="n">
        <v>455.995556</v>
      </c>
      <c r="Y242" s="12" t="n">
        <v>399.189995</v>
      </c>
      <c r="Z242" s="13" t="n">
        <v>10922.222956</v>
      </c>
    </row>
    <row r="243" customFormat="false" ht="12.75" hidden="false" customHeight="false" outlineLevel="0" collapsed="false">
      <c r="A243" s="10" t="n">
        <v>43339</v>
      </c>
      <c r="B243" s="11" t="n">
        <v>360.176643</v>
      </c>
      <c r="C243" s="12" t="n">
        <v>338.214167</v>
      </c>
      <c r="D243" s="12" t="n">
        <v>325.19562</v>
      </c>
      <c r="E243" s="12" t="n">
        <v>319.89809</v>
      </c>
      <c r="F243" s="12" t="n">
        <v>325.986522</v>
      </c>
      <c r="G243" s="12" t="n">
        <v>355.862115</v>
      </c>
      <c r="H243" s="12" t="n">
        <v>397.079398</v>
      </c>
      <c r="I243" s="12" t="n">
        <v>435.170964</v>
      </c>
      <c r="J243" s="12" t="n">
        <v>466.30294</v>
      </c>
      <c r="K243" s="12" t="n">
        <v>495.088897</v>
      </c>
      <c r="L243" s="12" t="n">
        <v>520.401273</v>
      </c>
      <c r="M243" s="12" t="n">
        <v>542.053823</v>
      </c>
      <c r="N243" s="12" t="n">
        <v>557.080307</v>
      </c>
      <c r="O243" s="12" t="n">
        <v>566.787217</v>
      </c>
      <c r="P243" s="12" t="n">
        <v>581.400357</v>
      </c>
      <c r="Q243" s="12" t="n">
        <v>601.435378</v>
      </c>
      <c r="R243" s="12" t="n">
        <v>633.606778</v>
      </c>
      <c r="S243" s="12" t="n">
        <v>667.233005</v>
      </c>
      <c r="T243" s="12" t="n">
        <v>681.056174</v>
      </c>
      <c r="U243" s="12" t="n">
        <v>684.31613</v>
      </c>
      <c r="V243" s="12" t="n">
        <v>668.736988</v>
      </c>
      <c r="W243" s="12" t="n">
        <v>603.81816</v>
      </c>
      <c r="X243" s="12" t="n">
        <v>525.824216</v>
      </c>
      <c r="Y243" s="12" t="n">
        <v>460.482255</v>
      </c>
      <c r="Z243" s="13" t="n">
        <v>12113.207417</v>
      </c>
    </row>
    <row r="244" customFormat="false" ht="12.75" hidden="false" customHeight="false" outlineLevel="0" collapsed="false">
      <c r="A244" s="10" t="n">
        <v>43340</v>
      </c>
      <c r="B244" s="11" t="n">
        <v>418.106472</v>
      </c>
      <c r="C244" s="12" t="n">
        <v>393.900669</v>
      </c>
      <c r="D244" s="12" t="n">
        <v>378.634371</v>
      </c>
      <c r="E244" s="12" t="n">
        <v>371.632267</v>
      </c>
      <c r="F244" s="12" t="n">
        <v>375.763043</v>
      </c>
      <c r="G244" s="12" t="n">
        <v>404.862922</v>
      </c>
      <c r="H244" s="12" t="n">
        <v>450.587688</v>
      </c>
      <c r="I244" s="12" t="n">
        <v>487.045124</v>
      </c>
      <c r="J244" s="12" t="n">
        <v>517.645524</v>
      </c>
      <c r="K244" s="12" t="n">
        <v>551.259536</v>
      </c>
      <c r="L244" s="12" t="n">
        <v>584.478288</v>
      </c>
      <c r="M244" s="12" t="n">
        <v>611.671346</v>
      </c>
      <c r="N244" s="12" t="n">
        <v>634.017122</v>
      </c>
      <c r="O244" s="12" t="n">
        <v>655.859646</v>
      </c>
      <c r="P244" s="12" t="n">
        <v>677.523086</v>
      </c>
      <c r="Q244" s="12" t="n">
        <v>703.038469</v>
      </c>
      <c r="R244" s="12" t="n">
        <v>731.43653</v>
      </c>
      <c r="S244" s="12" t="n">
        <v>762.8753</v>
      </c>
      <c r="T244" s="12" t="n">
        <v>778.825595</v>
      </c>
      <c r="U244" s="12" t="n">
        <v>786.950948</v>
      </c>
      <c r="V244" s="12" t="n">
        <v>776.540955</v>
      </c>
      <c r="W244" s="12" t="n">
        <v>712.950991</v>
      </c>
      <c r="X244" s="12" t="n">
        <v>633.308097</v>
      </c>
      <c r="Y244" s="12" t="n">
        <v>565.495946</v>
      </c>
      <c r="Z244" s="13" t="n">
        <v>13964.409935</v>
      </c>
    </row>
    <row r="245" customFormat="false" ht="12.75" hidden="false" customHeight="false" outlineLevel="0" collapsed="false">
      <c r="A245" s="10" t="n">
        <v>43341</v>
      </c>
      <c r="B245" s="11" t="n">
        <v>513.741897</v>
      </c>
      <c r="C245" s="12" t="n">
        <v>482.448236</v>
      </c>
      <c r="D245" s="12" t="n">
        <v>459.659621</v>
      </c>
      <c r="E245" s="12" t="n">
        <v>443.41322</v>
      </c>
      <c r="F245" s="12" t="n">
        <v>443.459593</v>
      </c>
      <c r="G245" s="12" t="n">
        <v>469.255379</v>
      </c>
      <c r="H245" s="12" t="n">
        <v>511.838602</v>
      </c>
      <c r="I245" s="12" t="n">
        <v>542.010252</v>
      </c>
      <c r="J245" s="12" t="n">
        <v>571.684783</v>
      </c>
      <c r="K245" s="12" t="n">
        <v>606.569783</v>
      </c>
      <c r="L245" s="12" t="n">
        <v>638.90869</v>
      </c>
      <c r="M245" s="12" t="n">
        <v>661.377924</v>
      </c>
      <c r="N245" s="12" t="n">
        <v>676.793098</v>
      </c>
      <c r="O245" s="12" t="n">
        <v>687.119015</v>
      </c>
      <c r="P245" s="12" t="n">
        <v>699.112542</v>
      </c>
      <c r="Q245" s="12" t="n">
        <v>712.701409</v>
      </c>
      <c r="R245" s="12" t="n">
        <v>733.801552</v>
      </c>
      <c r="S245" s="12" t="n">
        <v>761.877434</v>
      </c>
      <c r="T245" s="12" t="n">
        <v>773.005569</v>
      </c>
      <c r="U245" s="12" t="n">
        <v>775.454248</v>
      </c>
      <c r="V245" s="12" t="n">
        <v>759.376275</v>
      </c>
      <c r="W245" s="12" t="n">
        <v>692.083464</v>
      </c>
      <c r="X245" s="12" t="n">
        <v>606.121694</v>
      </c>
      <c r="Y245" s="12" t="n">
        <v>535.029863</v>
      </c>
      <c r="Z245" s="13" t="n">
        <v>14756.844143</v>
      </c>
    </row>
    <row r="246" customFormat="false" ht="12.75" hidden="false" customHeight="false" outlineLevel="0" collapsed="false">
      <c r="A246" s="10" t="n">
        <v>43342</v>
      </c>
      <c r="B246" s="11" t="n">
        <v>490.412957</v>
      </c>
      <c r="C246" s="12" t="n">
        <v>463.247391</v>
      </c>
      <c r="D246" s="12" t="n">
        <v>444.744882</v>
      </c>
      <c r="E246" s="12" t="n">
        <v>432.312509</v>
      </c>
      <c r="F246" s="12" t="n">
        <v>433.563308</v>
      </c>
      <c r="G246" s="12" t="n">
        <v>461.879757</v>
      </c>
      <c r="H246" s="12" t="n">
        <v>506.901633</v>
      </c>
      <c r="I246" s="12" t="n">
        <v>526.766718</v>
      </c>
      <c r="J246" s="12" t="n">
        <v>536.592021</v>
      </c>
      <c r="K246" s="12" t="n">
        <v>548.893642</v>
      </c>
      <c r="L246" s="12" t="n">
        <v>558.685788</v>
      </c>
      <c r="M246" s="12" t="n">
        <v>564.71333</v>
      </c>
      <c r="N246" s="12" t="n">
        <v>560.128942</v>
      </c>
      <c r="O246" s="12" t="n">
        <v>554.146162</v>
      </c>
      <c r="P246" s="12" t="n">
        <v>555.565679</v>
      </c>
      <c r="Q246" s="12" t="n">
        <v>565.302555</v>
      </c>
      <c r="R246" s="12" t="n">
        <v>579.976251</v>
      </c>
      <c r="S246" s="12" t="n">
        <v>593.339946</v>
      </c>
      <c r="T246" s="12" t="n">
        <v>589.061377</v>
      </c>
      <c r="U246" s="12" t="n">
        <v>585.605234</v>
      </c>
      <c r="V246" s="12" t="n">
        <v>572.1686</v>
      </c>
      <c r="W246" s="12" t="n">
        <v>517.491397</v>
      </c>
      <c r="X246" s="12" t="n">
        <v>448.584575</v>
      </c>
      <c r="Y246" s="12" t="n">
        <v>385.9205</v>
      </c>
      <c r="Z246" s="13" t="n">
        <v>12476.005154</v>
      </c>
    </row>
    <row r="247" customFormat="false" ht="12.75" hidden="false" customHeight="false" outlineLevel="0" collapsed="false">
      <c r="A247" s="14" t="n">
        <v>43343</v>
      </c>
      <c r="B247" s="15" t="n">
        <v>342.737534</v>
      </c>
      <c r="C247" s="16" t="n">
        <v>318.293871</v>
      </c>
      <c r="D247" s="16" t="n">
        <v>303.749808</v>
      </c>
      <c r="E247" s="16" t="n">
        <v>297.219166</v>
      </c>
      <c r="F247" s="16" t="n">
        <v>302.349427</v>
      </c>
      <c r="G247" s="16" t="n">
        <v>330.826848</v>
      </c>
      <c r="H247" s="16" t="n">
        <v>373.804351</v>
      </c>
      <c r="I247" s="16" t="n">
        <v>403.081578</v>
      </c>
      <c r="J247" s="16" t="n">
        <v>421.457668</v>
      </c>
      <c r="K247" s="16" t="n">
        <v>428.340282</v>
      </c>
      <c r="L247" s="16" t="n">
        <v>430.89109</v>
      </c>
      <c r="M247" s="16" t="n">
        <v>431.904776</v>
      </c>
      <c r="N247" s="16" t="n">
        <v>430.955994</v>
      </c>
      <c r="O247" s="16" t="n">
        <v>429.761539</v>
      </c>
      <c r="P247" s="16" t="n">
        <v>431.74676</v>
      </c>
      <c r="Q247" s="16" t="n">
        <v>442.171872</v>
      </c>
      <c r="R247" s="16" t="n">
        <v>459.973918</v>
      </c>
      <c r="S247" s="16" t="n">
        <v>480.294785</v>
      </c>
      <c r="T247" s="16" t="n">
        <v>484.519721</v>
      </c>
      <c r="U247" s="16" t="n">
        <v>489.139446</v>
      </c>
      <c r="V247" s="16" t="n">
        <v>484.433137</v>
      </c>
      <c r="W247" s="16" t="n">
        <v>447.742085</v>
      </c>
      <c r="X247" s="16" t="n">
        <v>397.566764</v>
      </c>
      <c r="Y247" s="16" t="n">
        <v>348.410637</v>
      </c>
      <c r="Z247" s="17" t="n">
        <v>9711.373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8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101</v>
      </c>
      <c r="C2" s="19" t="s">
        <v>4</v>
      </c>
      <c r="D2" s="21" t="n">
        <v>596.823509</v>
      </c>
    </row>
    <row r="3" customFormat="false" ht="12.75" hidden="false" customHeight="false" outlineLevel="0" collapsed="false">
      <c r="A3" s="19" t="s">
        <v>31</v>
      </c>
      <c r="B3" s="20" t="n">
        <v>43101</v>
      </c>
      <c r="C3" s="19" t="s">
        <v>5</v>
      </c>
      <c r="D3" s="21" t="n">
        <v>570.02251</v>
      </c>
    </row>
    <row r="4" customFormat="false" ht="12.75" hidden="false" customHeight="false" outlineLevel="0" collapsed="false">
      <c r="A4" s="19" t="s">
        <v>31</v>
      </c>
      <c r="B4" s="20" t="n">
        <v>43101</v>
      </c>
      <c r="C4" s="19" t="s">
        <v>6</v>
      </c>
      <c r="D4" s="21" t="n">
        <v>554.381715</v>
      </c>
    </row>
    <row r="5" customFormat="false" ht="12.75" hidden="false" customHeight="false" outlineLevel="0" collapsed="false">
      <c r="A5" s="19" t="s">
        <v>31</v>
      </c>
      <c r="B5" s="20" t="n">
        <v>43101</v>
      </c>
      <c r="C5" s="19" t="s">
        <v>7</v>
      </c>
      <c r="D5" s="21" t="n">
        <v>547.278267</v>
      </c>
    </row>
    <row r="6" customFormat="false" ht="12.75" hidden="false" customHeight="false" outlineLevel="0" collapsed="false">
      <c r="A6" s="19" t="s">
        <v>31</v>
      </c>
      <c r="B6" s="20" t="n">
        <v>43101</v>
      </c>
      <c r="C6" s="19" t="s">
        <v>8</v>
      </c>
      <c r="D6" s="21" t="n">
        <v>551.240024</v>
      </c>
    </row>
    <row r="7" customFormat="false" ht="12.75" hidden="false" customHeight="false" outlineLevel="0" collapsed="false">
      <c r="A7" s="19" t="s">
        <v>31</v>
      </c>
      <c r="B7" s="20" t="n">
        <v>43101</v>
      </c>
      <c r="C7" s="19" t="s">
        <v>9</v>
      </c>
      <c r="D7" s="21" t="n">
        <v>566.703349</v>
      </c>
    </row>
    <row r="8" customFormat="false" ht="12.75" hidden="false" customHeight="false" outlineLevel="0" collapsed="false">
      <c r="A8" s="19" t="s">
        <v>31</v>
      </c>
      <c r="B8" s="20" t="n">
        <v>43101</v>
      </c>
      <c r="C8" s="19" t="s">
        <v>10</v>
      </c>
      <c r="D8" s="21" t="n">
        <v>592.111039</v>
      </c>
    </row>
    <row r="9" customFormat="false" ht="12.75" hidden="false" customHeight="false" outlineLevel="0" collapsed="false">
      <c r="A9" s="19" t="s">
        <v>31</v>
      </c>
      <c r="B9" s="20" t="n">
        <v>43101</v>
      </c>
      <c r="C9" s="19" t="s">
        <v>11</v>
      </c>
      <c r="D9" s="21" t="n">
        <v>639.563733</v>
      </c>
    </row>
    <row r="10" customFormat="false" ht="12.75" hidden="false" customHeight="false" outlineLevel="0" collapsed="false">
      <c r="A10" s="19" t="s">
        <v>31</v>
      </c>
      <c r="B10" s="20" t="n">
        <v>43101</v>
      </c>
      <c r="C10" s="19" t="s">
        <v>12</v>
      </c>
      <c r="D10" s="21" t="n">
        <v>696.478215</v>
      </c>
    </row>
    <row r="11" customFormat="false" ht="12.75" hidden="false" customHeight="false" outlineLevel="0" collapsed="false">
      <c r="A11" s="19" t="s">
        <v>31</v>
      </c>
      <c r="B11" s="20" t="n">
        <v>43101</v>
      </c>
      <c r="C11" s="19" t="s">
        <v>13</v>
      </c>
      <c r="D11" s="21" t="n">
        <v>739.323661</v>
      </c>
    </row>
    <row r="12" customFormat="false" ht="12.75" hidden="false" customHeight="false" outlineLevel="0" collapsed="false">
      <c r="A12" s="19" t="s">
        <v>31</v>
      </c>
      <c r="B12" s="20" t="n">
        <v>43101</v>
      </c>
      <c r="C12" s="19" t="s">
        <v>14</v>
      </c>
      <c r="D12" s="21" t="n">
        <v>761.134133</v>
      </c>
    </row>
    <row r="13" customFormat="false" ht="12.75" hidden="false" customHeight="false" outlineLevel="0" collapsed="false">
      <c r="A13" s="19" t="s">
        <v>31</v>
      </c>
      <c r="B13" s="20" t="n">
        <v>43101</v>
      </c>
      <c r="C13" s="19" t="s">
        <v>15</v>
      </c>
      <c r="D13" s="21" t="n">
        <v>760.509236</v>
      </c>
    </row>
    <row r="14" customFormat="false" ht="12.75" hidden="false" customHeight="false" outlineLevel="0" collapsed="false">
      <c r="A14" s="19" t="s">
        <v>31</v>
      </c>
      <c r="B14" s="20" t="n">
        <v>43101</v>
      </c>
      <c r="C14" s="19" t="s">
        <v>16</v>
      </c>
      <c r="D14" s="21" t="n">
        <v>750.223607</v>
      </c>
    </row>
    <row r="15" customFormat="false" ht="12.75" hidden="false" customHeight="false" outlineLevel="0" collapsed="false">
      <c r="A15" s="19" t="s">
        <v>31</v>
      </c>
      <c r="B15" s="20" t="n">
        <v>43101</v>
      </c>
      <c r="C15" s="19" t="s">
        <v>17</v>
      </c>
      <c r="D15" s="21" t="n">
        <v>733.144805</v>
      </c>
    </row>
    <row r="16" customFormat="false" ht="12.75" hidden="false" customHeight="false" outlineLevel="0" collapsed="false">
      <c r="A16" s="19" t="s">
        <v>31</v>
      </c>
      <c r="B16" s="20" t="n">
        <v>43101</v>
      </c>
      <c r="C16" s="19" t="s">
        <v>18</v>
      </c>
      <c r="D16" s="21" t="n">
        <v>727.755955</v>
      </c>
    </row>
    <row r="17" customFormat="false" ht="12.75" hidden="false" customHeight="false" outlineLevel="0" collapsed="false">
      <c r="A17" s="19" t="s">
        <v>31</v>
      </c>
      <c r="B17" s="20" t="n">
        <v>43101</v>
      </c>
      <c r="C17" s="19" t="s">
        <v>19</v>
      </c>
      <c r="D17" s="21" t="n">
        <v>749.200397</v>
      </c>
    </row>
    <row r="18" customFormat="false" ht="12.75" hidden="false" customHeight="false" outlineLevel="0" collapsed="false">
      <c r="A18" s="19" t="s">
        <v>31</v>
      </c>
      <c r="B18" s="20" t="n">
        <v>43101</v>
      </c>
      <c r="C18" s="19" t="s">
        <v>20</v>
      </c>
      <c r="D18" s="21" t="n">
        <v>825.761845</v>
      </c>
    </row>
    <row r="19" customFormat="false" ht="12.75" hidden="false" customHeight="false" outlineLevel="0" collapsed="false">
      <c r="A19" s="19" t="s">
        <v>31</v>
      </c>
      <c r="B19" s="20" t="n">
        <v>43101</v>
      </c>
      <c r="C19" s="19" t="s">
        <v>21</v>
      </c>
      <c r="D19" s="21" t="n">
        <v>889.908467</v>
      </c>
    </row>
    <row r="20" customFormat="false" ht="12.75" hidden="false" customHeight="false" outlineLevel="0" collapsed="false">
      <c r="A20" s="19" t="s">
        <v>31</v>
      </c>
      <c r="B20" s="20" t="n">
        <v>43101</v>
      </c>
      <c r="C20" s="19" t="s">
        <v>22</v>
      </c>
      <c r="D20" s="21" t="n">
        <v>878.042815</v>
      </c>
    </row>
    <row r="21" customFormat="false" ht="12.75" hidden="false" customHeight="false" outlineLevel="0" collapsed="false">
      <c r="A21" s="19" t="s">
        <v>31</v>
      </c>
      <c r="B21" s="20" t="n">
        <v>43101</v>
      </c>
      <c r="C21" s="19" t="s">
        <v>23</v>
      </c>
      <c r="D21" s="21" t="n">
        <v>845.943892</v>
      </c>
    </row>
    <row r="22" customFormat="false" ht="12.75" hidden="false" customHeight="false" outlineLevel="0" collapsed="false">
      <c r="A22" s="19" t="s">
        <v>31</v>
      </c>
      <c r="B22" s="20" t="n">
        <v>43101</v>
      </c>
      <c r="C22" s="19" t="s">
        <v>24</v>
      </c>
      <c r="D22" s="21" t="n">
        <v>794.829819</v>
      </c>
    </row>
    <row r="23" customFormat="false" ht="12.75" hidden="false" customHeight="false" outlineLevel="0" collapsed="false">
      <c r="A23" s="19" t="s">
        <v>31</v>
      </c>
      <c r="B23" s="20" t="n">
        <v>43101</v>
      </c>
      <c r="C23" s="19" t="s">
        <v>25</v>
      </c>
      <c r="D23" s="21" t="n">
        <v>729.903338</v>
      </c>
    </row>
    <row r="24" customFormat="false" ht="12.75" hidden="false" customHeight="false" outlineLevel="0" collapsed="false">
      <c r="A24" s="19" t="s">
        <v>31</v>
      </c>
      <c r="B24" s="20" t="n">
        <v>43101</v>
      </c>
      <c r="C24" s="19" t="s">
        <v>26</v>
      </c>
      <c r="D24" s="21" t="n">
        <v>654.976391</v>
      </c>
    </row>
    <row r="25" customFormat="false" ht="12.75" hidden="false" customHeight="false" outlineLevel="0" collapsed="false">
      <c r="A25" s="19" t="s">
        <v>31</v>
      </c>
      <c r="B25" s="20" t="n">
        <v>43101</v>
      </c>
      <c r="C25" s="19" t="s">
        <v>27</v>
      </c>
      <c r="D25" s="21" t="n">
        <v>597.930009</v>
      </c>
    </row>
    <row r="26" customFormat="false" ht="12.75" hidden="false" customHeight="false" outlineLevel="0" collapsed="false">
      <c r="A26" s="19" t="s">
        <v>31</v>
      </c>
      <c r="B26" s="20" t="n">
        <v>43102</v>
      </c>
      <c r="C26" s="19" t="s">
        <v>4</v>
      </c>
      <c r="D26" s="21" t="n">
        <v>563.019386</v>
      </c>
    </row>
    <row r="27" customFormat="false" ht="12.75" hidden="false" customHeight="false" outlineLevel="0" collapsed="false">
      <c r="A27" s="19" t="s">
        <v>31</v>
      </c>
      <c r="B27" s="20" t="n">
        <v>43102</v>
      </c>
      <c r="C27" s="19" t="s">
        <v>5</v>
      </c>
      <c r="D27" s="21" t="n">
        <v>547.302173</v>
      </c>
    </row>
    <row r="28" customFormat="false" ht="12.75" hidden="false" customHeight="false" outlineLevel="0" collapsed="false">
      <c r="A28" s="19" t="s">
        <v>31</v>
      </c>
      <c r="B28" s="20" t="n">
        <v>43102</v>
      </c>
      <c r="C28" s="19" t="s">
        <v>6</v>
      </c>
      <c r="D28" s="21" t="n">
        <v>541.742313</v>
      </c>
    </row>
    <row r="29" customFormat="false" ht="12.75" hidden="false" customHeight="false" outlineLevel="0" collapsed="false">
      <c r="A29" s="19" t="s">
        <v>31</v>
      </c>
      <c r="B29" s="20" t="n">
        <v>43102</v>
      </c>
      <c r="C29" s="19" t="s">
        <v>7</v>
      </c>
      <c r="D29" s="21" t="n">
        <v>544.173315</v>
      </c>
    </row>
    <row r="30" customFormat="false" ht="12.75" hidden="false" customHeight="false" outlineLevel="0" collapsed="false">
      <c r="A30" s="19" t="s">
        <v>31</v>
      </c>
      <c r="B30" s="20" t="n">
        <v>43102</v>
      </c>
      <c r="C30" s="19" t="s">
        <v>8</v>
      </c>
      <c r="D30" s="21" t="n">
        <v>562.658204</v>
      </c>
    </row>
    <row r="31" customFormat="false" ht="12.75" hidden="false" customHeight="false" outlineLevel="0" collapsed="false">
      <c r="A31" s="19" t="s">
        <v>31</v>
      </c>
      <c r="B31" s="20" t="n">
        <v>43102</v>
      </c>
      <c r="C31" s="19" t="s">
        <v>9</v>
      </c>
      <c r="D31" s="21" t="n">
        <v>610.014303</v>
      </c>
    </row>
    <row r="32" customFormat="false" ht="12.75" hidden="false" customHeight="false" outlineLevel="0" collapsed="false">
      <c r="A32" s="19" t="s">
        <v>31</v>
      </c>
      <c r="B32" s="20" t="n">
        <v>43102</v>
      </c>
      <c r="C32" s="19" t="s">
        <v>10</v>
      </c>
      <c r="D32" s="21" t="n">
        <v>686.486009</v>
      </c>
    </row>
    <row r="33" customFormat="false" ht="12.75" hidden="false" customHeight="false" outlineLevel="0" collapsed="false">
      <c r="A33" s="19" t="s">
        <v>31</v>
      </c>
      <c r="B33" s="20" t="n">
        <v>43102</v>
      </c>
      <c r="C33" s="19" t="s">
        <v>11</v>
      </c>
      <c r="D33" s="21" t="n">
        <v>705.665757</v>
      </c>
    </row>
    <row r="34" customFormat="false" ht="12.75" hidden="false" customHeight="false" outlineLevel="0" collapsed="false">
      <c r="A34" s="19" t="s">
        <v>31</v>
      </c>
      <c r="B34" s="20" t="n">
        <v>43102</v>
      </c>
      <c r="C34" s="19" t="s">
        <v>12</v>
      </c>
      <c r="D34" s="21" t="n">
        <v>693.713524</v>
      </c>
    </row>
    <row r="35" customFormat="false" ht="12.75" hidden="false" customHeight="false" outlineLevel="0" collapsed="false">
      <c r="A35" s="19" t="s">
        <v>31</v>
      </c>
      <c r="B35" s="20" t="n">
        <v>43102</v>
      </c>
      <c r="C35" s="19" t="s">
        <v>13</v>
      </c>
      <c r="D35" s="21" t="n">
        <v>686.651839</v>
      </c>
    </row>
    <row r="36" customFormat="false" ht="12.75" hidden="false" customHeight="false" outlineLevel="0" collapsed="false">
      <c r="A36" s="19" t="s">
        <v>31</v>
      </c>
      <c r="B36" s="20" t="n">
        <v>43102</v>
      </c>
      <c r="C36" s="19" t="s">
        <v>14</v>
      </c>
      <c r="D36" s="21" t="n">
        <v>676.047888</v>
      </c>
    </row>
    <row r="37" customFormat="false" ht="12.75" hidden="false" customHeight="false" outlineLevel="0" collapsed="false">
      <c r="A37" s="19" t="s">
        <v>31</v>
      </c>
      <c r="B37" s="20" t="n">
        <v>43102</v>
      </c>
      <c r="C37" s="19" t="s">
        <v>15</v>
      </c>
      <c r="D37" s="21" t="n">
        <v>664.577385</v>
      </c>
    </row>
    <row r="38" customFormat="false" ht="12.75" hidden="false" customHeight="false" outlineLevel="0" collapsed="false">
      <c r="A38" s="19" t="s">
        <v>31</v>
      </c>
      <c r="B38" s="20" t="n">
        <v>43102</v>
      </c>
      <c r="C38" s="19" t="s">
        <v>16</v>
      </c>
      <c r="D38" s="21" t="n">
        <v>654.919082</v>
      </c>
    </row>
    <row r="39" customFormat="false" ht="12.75" hidden="false" customHeight="false" outlineLevel="0" collapsed="false">
      <c r="A39" s="19" t="s">
        <v>31</v>
      </c>
      <c r="B39" s="20" t="n">
        <v>43102</v>
      </c>
      <c r="C39" s="19" t="s">
        <v>17</v>
      </c>
      <c r="D39" s="21" t="n">
        <v>641.025239</v>
      </c>
    </row>
    <row r="40" customFormat="false" ht="12.75" hidden="false" customHeight="false" outlineLevel="0" collapsed="false">
      <c r="A40" s="19" t="s">
        <v>31</v>
      </c>
      <c r="B40" s="20" t="n">
        <v>43102</v>
      </c>
      <c r="C40" s="19" t="s">
        <v>18</v>
      </c>
      <c r="D40" s="21" t="n">
        <v>642.212867</v>
      </c>
    </row>
    <row r="41" customFormat="false" ht="12.75" hidden="false" customHeight="false" outlineLevel="0" collapsed="false">
      <c r="A41" s="19" t="s">
        <v>31</v>
      </c>
      <c r="B41" s="20" t="n">
        <v>43102</v>
      </c>
      <c r="C41" s="19" t="s">
        <v>19</v>
      </c>
      <c r="D41" s="21" t="n">
        <v>667.475134</v>
      </c>
    </row>
    <row r="42" customFormat="false" ht="12.75" hidden="false" customHeight="false" outlineLevel="0" collapsed="false">
      <c r="A42" s="19" t="s">
        <v>31</v>
      </c>
      <c r="B42" s="20" t="n">
        <v>43102</v>
      </c>
      <c r="C42" s="19" t="s">
        <v>20</v>
      </c>
      <c r="D42" s="21" t="n">
        <v>745.695946</v>
      </c>
    </row>
    <row r="43" customFormat="false" ht="12.75" hidden="false" customHeight="false" outlineLevel="0" collapsed="false">
      <c r="A43" s="19" t="s">
        <v>31</v>
      </c>
      <c r="B43" s="20" t="n">
        <v>43102</v>
      </c>
      <c r="C43" s="19" t="s">
        <v>21</v>
      </c>
      <c r="D43" s="21" t="n">
        <v>829.375922</v>
      </c>
    </row>
    <row r="44" customFormat="false" ht="12.75" hidden="false" customHeight="false" outlineLevel="0" collapsed="false">
      <c r="A44" s="19" t="s">
        <v>31</v>
      </c>
      <c r="B44" s="20" t="n">
        <v>43102</v>
      </c>
      <c r="C44" s="19" t="s">
        <v>22</v>
      </c>
      <c r="D44" s="21" t="n">
        <v>841.313057</v>
      </c>
    </row>
    <row r="45" customFormat="false" ht="12.75" hidden="false" customHeight="false" outlineLevel="0" collapsed="false">
      <c r="A45" s="19" t="s">
        <v>31</v>
      </c>
      <c r="B45" s="20" t="n">
        <v>43102</v>
      </c>
      <c r="C45" s="19" t="s">
        <v>23</v>
      </c>
      <c r="D45" s="21" t="n">
        <v>816.293312</v>
      </c>
    </row>
    <row r="46" customFormat="false" ht="12.75" hidden="false" customHeight="false" outlineLevel="0" collapsed="false">
      <c r="A46" s="19" t="s">
        <v>31</v>
      </c>
      <c r="B46" s="20" t="n">
        <v>43102</v>
      </c>
      <c r="C46" s="19" t="s">
        <v>24</v>
      </c>
      <c r="D46" s="21" t="n">
        <v>772.466431</v>
      </c>
    </row>
    <row r="47" customFormat="false" ht="12.75" hidden="false" customHeight="false" outlineLevel="0" collapsed="false">
      <c r="A47" s="19" t="s">
        <v>31</v>
      </c>
      <c r="B47" s="20" t="n">
        <v>43102</v>
      </c>
      <c r="C47" s="19" t="s">
        <v>25</v>
      </c>
      <c r="D47" s="21" t="n">
        <v>706.969984</v>
      </c>
    </row>
    <row r="48" customFormat="false" ht="12.75" hidden="false" customHeight="false" outlineLevel="0" collapsed="false">
      <c r="A48" s="19" t="s">
        <v>31</v>
      </c>
      <c r="B48" s="20" t="n">
        <v>43102</v>
      </c>
      <c r="C48" s="19" t="s">
        <v>26</v>
      </c>
      <c r="D48" s="21" t="n">
        <v>632.305055</v>
      </c>
    </row>
    <row r="49" customFormat="false" ht="12.75" hidden="false" customHeight="false" outlineLevel="0" collapsed="false">
      <c r="A49" s="19" t="s">
        <v>31</v>
      </c>
      <c r="B49" s="20" t="n">
        <v>43102</v>
      </c>
      <c r="C49" s="19" t="s">
        <v>27</v>
      </c>
      <c r="D49" s="21" t="n">
        <v>572.557971</v>
      </c>
    </row>
    <row r="50" customFormat="false" ht="12.75" hidden="false" customHeight="false" outlineLevel="0" collapsed="false">
      <c r="A50" s="19" t="s">
        <v>31</v>
      </c>
      <c r="B50" s="20" t="n">
        <v>43103</v>
      </c>
      <c r="C50" s="19" t="s">
        <v>4</v>
      </c>
      <c r="D50" s="21" t="n">
        <v>537.407117</v>
      </c>
    </row>
    <row r="51" customFormat="false" ht="12.75" hidden="false" customHeight="false" outlineLevel="0" collapsed="false">
      <c r="A51" s="19" t="s">
        <v>31</v>
      </c>
      <c r="B51" s="20" t="n">
        <v>43103</v>
      </c>
      <c r="C51" s="19" t="s">
        <v>5</v>
      </c>
      <c r="D51" s="21" t="n">
        <v>519.711009</v>
      </c>
    </row>
    <row r="52" customFormat="false" ht="12.75" hidden="false" customHeight="false" outlineLevel="0" collapsed="false">
      <c r="A52" s="19" t="s">
        <v>31</v>
      </c>
      <c r="B52" s="20" t="n">
        <v>43103</v>
      </c>
      <c r="C52" s="19" t="s">
        <v>6</v>
      </c>
      <c r="D52" s="21" t="n">
        <v>512.181775</v>
      </c>
    </row>
    <row r="53" customFormat="false" ht="12.75" hidden="false" customHeight="false" outlineLevel="0" collapsed="false">
      <c r="A53" s="19" t="s">
        <v>31</v>
      </c>
      <c r="B53" s="20" t="n">
        <v>43103</v>
      </c>
      <c r="C53" s="19" t="s">
        <v>7</v>
      </c>
      <c r="D53" s="21" t="n">
        <v>510.591206</v>
      </c>
    </row>
    <row r="54" customFormat="false" ht="12.75" hidden="false" customHeight="false" outlineLevel="0" collapsed="false">
      <c r="A54" s="19" t="s">
        <v>31</v>
      </c>
      <c r="B54" s="20" t="n">
        <v>43103</v>
      </c>
      <c r="C54" s="19" t="s">
        <v>8</v>
      </c>
      <c r="D54" s="21" t="n">
        <v>525.997682</v>
      </c>
    </row>
    <row r="55" customFormat="false" ht="12.75" hidden="false" customHeight="false" outlineLevel="0" collapsed="false">
      <c r="A55" s="19" t="s">
        <v>31</v>
      </c>
      <c r="B55" s="20" t="n">
        <v>43103</v>
      </c>
      <c r="C55" s="19" t="s">
        <v>9</v>
      </c>
      <c r="D55" s="21" t="n">
        <v>573.294742</v>
      </c>
    </row>
    <row r="56" customFormat="false" ht="12.75" hidden="false" customHeight="false" outlineLevel="0" collapsed="false">
      <c r="A56" s="19" t="s">
        <v>31</v>
      </c>
      <c r="B56" s="20" t="n">
        <v>43103</v>
      </c>
      <c r="C56" s="19" t="s">
        <v>10</v>
      </c>
      <c r="D56" s="21" t="n">
        <v>648.138879</v>
      </c>
    </row>
    <row r="57" customFormat="false" ht="12.75" hidden="false" customHeight="false" outlineLevel="0" collapsed="false">
      <c r="A57" s="19" t="s">
        <v>31</v>
      </c>
      <c r="B57" s="20" t="n">
        <v>43103</v>
      </c>
      <c r="C57" s="19" t="s">
        <v>11</v>
      </c>
      <c r="D57" s="21" t="n">
        <v>666.34254</v>
      </c>
    </row>
    <row r="58" customFormat="false" ht="12.75" hidden="false" customHeight="false" outlineLevel="0" collapsed="false">
      <c r="A58" s="19" t="s">
        <v>31</v>
      </c>
      <c r="B58" s="20" t="n">
        <v>43103</v>
      </c>
      <c r="C58" s="19" t="s">
        <v>12</v>
      </c>
      <c r="D58" s="21" t="n">
        <v>642.90234</v>
      </c>
    </row>
    <row r="59" customFormat="false" ht="12.75" hidden="false" customHeight="false" outlineLevel="0" collapsed="false">
      <c r="A59" s="19" t="s">
        <v>31</v>
      </c>
      <c r="B59" s="20" t="n">
        <v>43103</v>
      </c>
      <c r="C59" s="19" t="s">
        <v>13</v>
      </c>
      <c r="D59" s="21" t="n">
        <v>624.372417</v>
      </c>
    </row>
    <row r="60" customFormat="false" ht="12.75" hidden="false" customHeight="false" outlineLevel="0" collapsed="false">
      <c r="A60" s="19" t="s">
        <v>31</v>
      </c>
      <c r="B60" s="20" t="n">
        <v>43103</v>
      </c>
      <c r="C60" s="19" t="s">
        <v>14</v>
      </c>
      <c r="D60" s="21" t="n">
        <v>602.8606</v>
      </c>
    </row>
    <row r="61" customFormat="false" ht="12.75" hidden="false" customHeight="false" outlineLevel="0" collapsed="false">
      <c r="A61" s="19" t="s">
        <v>31</v>
      </c>
      <c r="B61" s="20" t="n">
        <v>43103</v>
      </c>
      <c r="C61" s="19" t="s">
        <v>15</v>
      </c>
      <c r="D61" s="21" t="n">
        <v>584.890723</v>
      </c>
    </row>
    <row r="62" customFormat="false" ht="12.75" hidden="false" customHeight="false" outlineLevel="0" collapsed="false">
      <c r="A62" s="19" t="s">
        <v>31</v>
      </c>
      <c r="B62" s="20" t="n">
        <v>43103</v>
      </c>
      <c r="C62" s="19" t="s">
        <v>16</v>
      </c>
      <c r="D62" s="21" t="n">
        <v>569.457888</v>
      </c>
    </row>
    <row r="63" customFormat="false" ht="12.75" hidden="false" customHeight="false" outlineLevel="0" collapsed="false">
      <c r="A63" s="19" t="s">
        <v>31</v>
      </c>
      <c r="B63" s="20" t="n">
        <v>43103</v>
      </c>
      <c r="C63" s="19" t="s">
        <v>17</v>
      </c>
      <c r="D63" s="21" t="n">
        <v>557.57581</v>
      </c>
    </row>
    <row r="64" customFormat="false" ht="12.75" hidden="false" customHeight="false" outlineLevel="0" collapsed="false">
      <c r="A64" s="19" t="s">
        <v>31</v>
      </c>
      <c r="B64" s="20" t="n">
        <v>43103</v>
      </c>
      <c r="C64" s="19" t="s">
        <v>18</v>
      </c>
      <c r="D64" s="21" t="n">
        <v>562.279782</v>
      </c>
    </row>
    <row r="65" customFormat="false" ht="12.75" hidden="false" customHeight="false" outlineLevel="0" collapsed="false">
      <c r="A65" s="19" t="s">
        <v>31</v>
      </c>
      <c r="B65" s="20" t="n">
        <v>43103</v>
      </c>
      <c r="C65" s="19" t="s">
        <v>19</v>
      </c>
      <c r="D65" s="21" t="n">
        <v>589.876821</v>
      </c>
    </row>
    <row r="66" customFormat="false" ht="12.75" hidden="false" customHeight="false" outlineLevel="0" collapsed="false">
      <c r="A66" s="19" t="s">
        <v>31</v>
      </c>
      <c r="B66" s="20" t="n">
        <v>43103</v>
      </c>
      <c r="C66" s="19" t="s">
        <v>20</v>
      </c>
      <c r="D66" s="21" t="n">
        <v>663.180151</v>
      </c>
    </row>
    <row r="67" customFormat="false" ht="12.75" hidden="false" customHeight="false" outlineLevel="0" collapsed="false">
      <c r="A67" s="19" t="s">
        <v>31</v>
      </c>
      <c r="B67" s="20" t="n">
        <v>43103</v>
      </c>
      <c r="C67" s="19" t="s">
        <v>21</v>
      </c>
      <c r="D67" s="21" t="n">
        <v>743.606563</v>
      </c>
    </row>
    <row r="68" customFormat="false" ht="12.75" hidden="false" customHeight="false" outlineLevel="0" collapsed="false">
      <c r="A68" s="19" t="s">
        <v>31</v>
      </c>
      <c r="B68" s="20" t="n">
        <v>43103</v>
      </c>
      <c r="C68" s="19" t="s">
        <v>22</v>
      </c>
      <c r="D68" s="21" t="n">
        <v>765.005793</v>
      </c>
    </row>
    <row r="69" customFormat="false" ht="12.75" hidden="false" customHeight="false" outlineLevel="0" collapsed="false">
      <c r="A69" s="19" t="s">
        <v>31</v>
      </c>
      <c r="B69" s="20" t="n">
        <v>43103</v>
      </c>
      <c r="C69" s="19" t="s">
        <v>23</v>
      </c>
      <c r="D69" s="21" t="n">
        <v>749.655755</v>
      </c>
    </row>
    <row r="70" customFormat="false" ht="12.75" hidden="false" customHeight="false" outlineLevel="0" collapsed="false">
      <c r="A70" s="19" t="s">
        <v>31</v>
      </c>
      <c r="B70" s="20" t="n">
        <v>43103</v>
      </c>
      <c r="C70" s="19" t="s">
        <v>24</v>
      </c>
      <c r="D70" s="21" t="n">
        <v>718.837573</v>
      </c>
    </row>
    <row r="71" customFormat="false" ht="12.75" hidden="false" customHeight="false" outlineLevel="0" collapsed="false">
      <c r="A71" s="19" t="s">
        <v>31</v>
      </c>
      <c r="B71" s="20" t="n">
        <v>43103</v>
      </c>
      <c r="C71" s="19" t="s">
        <v>25</v>
      </c>
      <c r="D71" s="21" t="n">
        <v>665.30437</v>
      </c>
    </row>
    <row r="72" customFormat="false" ht="12.75" hidden="false" customHeight="false" outlineLevel="0" collapsed="false">
      <c r="A72" s="19" t="s">
        <v>31</v>
      </c>
      <c r="B72" s="20" t="n">
        <v>43103</v>
      </c>
      <c r="C72" s="19" t="s">
        <v>26</v>
      </c>
      <c r="D72" s="21" t="n">
        <v>601.350573</v>
      </c>
    </row>
    <row r="73" customFormat="false" ht="12.75" hidden="false" customHeight="false" outlineLevel="0" collapsed="false">
      <c r="A73" s="19" t="s">
        <v>31</v>
      </c>
      <c r="B73" s="20" t="n">
        <v>43103</v>
      </c>
      <c r="C73" s="19" t="s">
        <v>27</v>
      </c>
      <c r="D73" s="21" t="n">
        <v>546.556461</v>
      </c>
    </row>
    <row r="74" customFormat="false" ht="12.75" hidden="false" customHeight="false" outlineLevel="0" collapsed="false">
      <c r="A74" s="19" t="s">
        <v>31</v>
      </c>
      <c r="B74" s="20" t="n">
        <v>43104</v>
      </c>
      <c r="C74" s="19" t="s">
        <v>4</v>
      </c>
      <c r="D74" s="21" t="n">
        <v>510.006736</v>
      </c>
    </row>
    <row r="75" customFormat="false" ht="12.75" hidden="false" customHeight="false" outlineLevel="0" collapsed="false">
      <c r="A75" s="19" t="s">
        <v>31</v>
      </c>
      <c r="B75" s="20" t="n">
        <v>43104</v>
      </c>
      <c r="C75" s="19" t="s">
        <v>5</v>
      </c>
      <c r="D75" s="21" t="n">
        <v>492.44746</v>
      </c>
    </row>
    <row r="76" customFormat="false" ht="12.75" hidden="false" customHeight="false" outlineLevel="0" collapsed="false">
      <c r="A76" s="19" t="s">
        <v>31</v>
      </c>
      <c r="B76" s="20" t="n">
        <v>43104</v>
      </c>
      <c r="C76" s="19" t="s">
        <v>6</v>
      </c>
      <c r="D76" s="21" t="n">
        <v>482.298308</v>
      </c>
    </row>
    <row r="77" customFormat="false" ht="12.75" hidden="false" customHeight="false" outlineLevel="0" collapsed="false">
      <c r="A77" s="19" t="s">
        <v>31</v>
      </c>
      <c r="B77" s="20" t="n">
        <v>43104</v>
      </c>
      <c r="C77" s="19" t="s">
        <v>7</v>
      </c>
      <c r="D77" s="21" t="n">
        <v>479.759391</v>
      </c>
    </row>
    <row r="78" customFormat="false" ht="12.75" hidden="false" customHeight="false" outlineLevel="0" collapsed="false">
      <c r="A78" s="19" t="s">
        <v>31</v>
      </c>
      <c r="B78" s="20" t="n">
        <v>43104</v>
      </c>
      <c r="C78" s="19" t="s">
        <v>8</v>
      </c>
      <c r="D78" s="21" t="n">
        <v>487.947258</v>
      </c>
    </row>
    <row r="79" customFormat="false" ht="12.75" hidden="false" customHeight="false" outlineLevel="0" collapsed="false">
      <c r="A79" s="19" t="s">
        <v>31</v>
      </c>
      <c r="B79" s="20" t="n">
        <v>43104</v>
      </c>
      <c r="C79" s="19" t="s">
        <v>9</v>
      </c>
      <c r="D79" s="21" t="n">
        <v>518.899451</v>
      </c>
    </row>
    <row r="80" customFormat="false" ht="12.75" hidden="false" customHeight="false" outlineLevel="0" collapsed="false">
      <c r="A80" s="19" t="s">
        <v>31</v>
      </c>
      <c r="B80" s="20" t="n">
        <v>43104</v>
      </c>
      <c r="C80" s="19" t="s">
        <v>10</v>
      </c>
      <c r="D80" s="21" t="n">
        <v>561.559057</v>
      </c>
    </row>
    <row r="81" customFormat="false" ht="12.75" hidden="false" customHeight="false" outlineLevel="0" collapsed="false">
      <c r="A81" s="19" t="s">
        <v>31</v>
      </c>
      <c r="B81" s="20" t="n">
        <v>43104</v>
      </c>
      <c r="C81" s="19" t="s">
        <v>11</v>
      </c>
      <c r="D81" s="21" t="n">
        <v>604.823707</v>
      </c>
    </row>
    <row r="82" customFormat="false" ht="12.75" hidden="false" customHeight="false" outlineLevel="0" collapsed="false">
      <c r="A82" s="19" t="s">
        <v>31</v>
      </c>
      <c r="B82" s="20" t="n">
        <v>43104</v>
      </c>
      <c r="C82" s="19" t="s">
        <v>12</v>
      </c>
      <c r="D82" s="21" t="n">
        <v>645.76927</v>
      </c>
    </row>
    <row r="83" customFormat="false" ht="12.75" hidden="false" customHeight="false" outlineLevel="0" collapsed="false">
      <c r="A83" s="19" t="s">
        <v>31</v>
      </c>
      <c r="B83" s="20" t="n">
        <v>43104</v>
      </c>
      <c r="C83" s="19" t="s">
        <v>13</v>
      </c>
      <c r="D83" s="21" t="n">
        <v>685.513655</v>
      </c>
    </row>
    <row r="84" customFormat="false" ht="12.75" hidden="false" customHeight="false" outlineLevel="0" collapsed="false">
      <c r="A84" s="19" t="s">
        <v>31</v>
      </c>
      <c r="B84" s="20" t="n">
        <v>43104</v>
      </c>
      <c r="C84" s="19" t="s">
        <v>14</v>
      </c>
      <c r="D84" s="21" t="n">
        <v>716.501628</v>
      </c>
    </row>
    <row r="85" customFormat="false" ht="12.75" hidden="false" customHeight="false" outlineLevel="0" collapsed="false">
      <c r="A85" s="19" t="s">
        <v>31</v>
      </c>
      <c r="B85" s="20" t="n">
        <v>43104</v>
      </c>
      <c r="C85" s="19" t="s">
        <v>15</v>
      </c>
      <c r="D85" s="21" t="n">
        <v>736.826686</v>
      </c>
    </row>
    <row r="86" customFormat="false" ht="12.75" hidden="false" customHeight="false" outlineLevel="0" collapsed="false">
      <c r="A86" s="19" t="s">
        <v>31</v>
      </c>
      <c r="B86" s="20" t="n">
        <v>43104</v>
      </c>
      <c r="C86" s="19" t="s">
        <v>16</v>
      </c>
      <c r="D86" s="21" t="n">
        <v>748.355627</v>
      </c>
    </row>
    <row r="87" customFormat="false" ht="12.75" hidden="false" customHeight="false" outlineLevel="0" collapsed="false">
      <c r="A87" s="19" t="s">
        <v>31</v>
      </c>
      <c r="B87" s="20" t="n">
        <v>43104</v>
      </c>
      <c r="C87" s="19" t="s">
        <v>17</v>
      </c>
      <c r="D87" s="21" t="n">
        <v>739.713058</v>
      </c>
    </row>
    <row r="88" customFormat="false" ht="12.75" hidden="false" customHeight="false" outlineLevel="0" collapsed="false">
      <c r="A88" s="19" t="s">
        <v>31</v>
      </c>
      <c r="B88" s="20" t="n">
        <v>43104</v>
      </c>
      <c r="C88" s="19" t="s">
        <v>18</v>
      </c>
      <c r="D88" s="21" t="n">
        <v>727.164606</v>
      </c>
    </row>
    <row r="89" customFormat="false" ht="12.75" hidden="false" customHeight="false" outlineLevel="0" collapsed="false">
      <c r="A89" s="19" t="s">
        <v>31</v>
      </c>
      <c r="B89" s="20" t="n">
        <v>43104</v>
      </c>
      <c r="C89" s="19" t="s">
        <v>19</v>
      </c>
      <c r="D89" s="21" t="n">
        <v>734.525012</v>
      </c>
    </row>
    <row r="90" customFormat="false" ht="12.75" hidden="false" customHeight="false" outlineLevel="0" collapsed="false">
      <c r="A90" s="19" t="s">
        <v>31</v>
      </c>
      <c r="B90" s="20" t="n">
        <v>43104</v>
      </c>
      <c r="C90" s="19" t="s">
        <v>20</v>
      </c>
      <c r="D90" s="21" t="n">
        <v>775.838464</v>
      </c>
    </row>
    <row r="91" customFormat="false" ht="12.75" hidden="false" customHeight="false" outlineLevel="0" collapsed="false">
      <c r="A91" s="19" t="s">
        <v>31</v>
      </c>
      <c r="B91" s="20" t="n">
        <v>43104</v>
      </c>
      <c r="C91" s="19" t="s">
        <v>21</v>
      </c>
      <c r="D91" s="21" t="n">
        <v>815.41321</v>
      </c>
    </row>
    <row r="92" customFormat="false" ht="12.75" hidden="false" customHeight="false" outlineLevel="0" collapsed="false">
      <c r="A92" s="19" t="s">
        <v>31</v>
      </c>
      <c r="B92" s="20" t="n">
        <v>43104</v>
      </c>
      <c r="C92" s="19" t="s">
        <v>22</v>
      </c>
      <c r="D92" s="21" t="n">
        <v>783.863381</v>
      </c>
    </row>
    <row r="93" customFormat="false" ht="12.75" hidden="false" customHeight="false" outlineLevel="0" collapsed="false">
      <c r="A93" s="19" t="s">
        <v>31</v>
      </c>
      <c r="B93" s="20" t="n">
        <v>43104</v>
      </c>
      <c r="C93" s="19" t="s">
        <v>23</v>
      </c>
      <c r="D93" s="21" t="n">
        <v>734.775026</v>
      </c>
    </row>
    <row r="94" customFormat="false" ht="12.75" hidden="false" customHeight="false" outlineLevel="0" collapsed="false">
      <c r="A94" s="19" t="s">
        <v>31</v>
      </c>
      <c r="B94" s="20" t="n">
        <v>43104</v>
      </c>
      <c r="C94" s="19" t="s">
        <v>24</v>
      </c>
      <c r="D94" s="21" t="n">
        <v>689.344751</v>
      </c>
    </row>
    <row r="95" customFormat="false" ht="12.75" hidden="false" customHeight="false" outlineLevel="0" collapsed="false">
      <c r="A95" s="19" t="s">
        <v>31</v>
      </c>
      <c r="B95" s="20" t="n">
        <v>43104</v>
      </c>
      <c r="C95" s="19" t="s">
        <v>25</v>
      </c>
      <c r="D95" s="21" t="n">
        <v>630.385361</v>
      </c>
    </row>
    <row r="96" customFormat="false" ht="12.75" hidden="false" customHeight="false" outlineLevel="0" collapsed="false">
      <c r="A96" s="19" t="s">
        <v>31</v>
      </c>
      <c r="B96" s="20" t="n">
        <v>43104</v>
      </c>
      <c r="C96" s="19" t="s">
        <v>26</v>
      </c>
      <c r="D96" s="21" t="n">
        <v>563.58349</v>
      </c>
    </row>
    <row r="97" customFormat="false" ht="12.75" hidden="false" customHeight="false" outlineLevel="0" collapsed="false">
      <c r="A97" s="19" t="s">
        <v>31</v>
      </c>
      <c r="B97" s="20" t="n">
        <v>43104</v>
      </c>
      <c r="C97" s="19" t="s">
        <v>27</v>
      </c>
      <c r="D97" s="21" t="n">
        <v>510.615203</v>
      </c>
    </row>
    <row r="98" customFormat="false" ht="12.75" hidden="false" customHeight="false" outlineLevel="0" collapsed="false">
      <c r="A98" s="19" t="s">
        <v>31</v>
      </c>
      <c r="B98" s="20" t="n">
        <v>43105</v>
      </c>
      <c r="C98" s="19" t="s">
        <v>4</v>
      </c>
      <c r="D98" s="21" t="n">
        <v>478.4037</v>
      </c>
    </row>
    <row r="99" customFormat="false" ht="12.75" hidden="false" customHeight="false" outlineLevel="0" collapsed="false">
      <c r="A99" s="19" t="s">
        <v>31</v>
      </c>
      <c r="B99" s="20" t="n">
        <v>43105</v>
      </c>
      <c r="C99" s="19" t="s">
        <v>5</v>
      </c>
      <c r="D99" s="21" t="n">
        <v>462.047146</v>
      </c>
    </row>
    <row r="100" customFormat="false" ht="12.75" hidden="false" customHeight="false" outlineLevel="0" collapsed="false">
      <c r="A100" s="19" t="s">
        <v>31</v>
      </c>
      <c r="B100" s="20" t="n">
        <v>43105</v>
      </c>
      <c r="C100" s="19" t="s">
        <v>6</v>
      </c>
      <c r="D100" s="21" t="n">
        <v>454.140643</v>
      </c>
    </row>
    <row r="101" customFormat="false" ht="12.75" hidden="false" customHeight="false" outlineLevel="0" collapsed="false">
      <c r="A101" s="19" t="s">
        <v>31</v>
      </c>
      <c r="B101" s="20" t="n">
        <v>43105</v>
      </c>
      <c r="C101" s="19" t="s">
        <v>7</v>
      </c>
      <c r="D101" s="21" t="n">
        <v>456.270685</v>
      </c>
    </row>
    <row r="102" customFormat="false" ht="12.75" hidden="false" customHeight="false" outlineLevel="0" collapsed="false">
      <c r="A102" s="19" t="s">
        <v>31</v>
      </c>
      <c r="B102" s="20" t="n">
        <v>43105</v>
      </c>
      <c r="C102" s="19" t="s">
        <v>8</v>
      </c>
      <c r="D102" s="21" t="n">
        <v>471.737713</v>
      </c>
    </row>
    <row r="103" customFormat="false" ht="12.75" hidden="false" customHeight="false" outlineLevel="0" collapsed="false">
      <c r="A103" s="19" t="s">
        <v>31</v>
      </c>
      <c r="B103" s="20" t="n">
        <v>43105</v>
      </c>
      <c r="C103" s="19" t="s">
        <v>9</v>
      </c>
      <c r="D103" s="21" t="n">
        <v>513.235975</v>
      </c>
    </row>
    <row r="104" customFormat="false" ht="12.75" hidden="false" customHeight="false" outlineLevel="0" collapsed="false">
      <c r="A104" s="19" t="s">
        <v>31</v>
      </c>
      <c r="B104" s="20" t="n">
        <v>43105</v>
      </c>
      <c r="C104" s="19" t="s">
        <v>10</v>
      </c>
      <c r="D104" s="21" t="n">
        <v>565.428788</v>
      </c>
    </row>
    <row r="105" customFormat="false" ht="12.75" hidden="false" customHeight="false" outlineLevel="0" collapsed="false">
      <c r="A105" s="19" t="s">
        <v>31</v>
      </c>
      <c r="B105" s="20" t="n">
        <v>43105</v>
      </c>
      <c r="C105" s="19" t="s">
        <v>11</v>
      </c>
      <c r="D105" s="21" t="n">
        <v>604.131855</v>
      </c>
    </row>
    <row r="106" customFormat="false" ht="12.75" hidden="false" customHeight="false" outlineLevel="0" collapsed="false">
      <c r="A106" s="19" t="s">
        <v>31</v>
      </c>
      <c r="B106" s="20" t="n">
        <v>43105</v>
      </c>
      <c r="C106" s="19" t="s">
        <v>12</v>
      </c>
      <c r="D106" s="21" t="n">
        <v>617.307983</v>
      </c>
    </row>
    <row r="107" customFormat="false" ht="12.75" hidden="false" customHeight="false" outlineLevel="0" collapsed="false">
      <c r="A107" s="19" t="s">
        <v>31</v>
      </c>
      <c r="B107" s="20" t="n">
        <v>43105</v>
      </c>
      <c r="C107" s="19" t="s">
        <v>13</v>
      </c>
      <c r="D107" s="21" t="n">
        <v>616.443364</v>
      </c>
    </row>
    <row r="108" customFormat="false" ht="12.75" hidden="false" customHeight="false" outlineLevel="0" collapsed="false">
      <c r="A108" s="19" t="s">
        <v>31</v>
      </c>
      <c r="B108" s="20" t="n">
        <v>43105</v>
      </c>
      <c r="C108" s="19" t="s">
        <v>14</v>
      </c>
      <c r="D108" s="21" t="n">
        <v>613.534445</v>
      </c>
    </row>
    <row r="109" customFormat="false" ht="12.75" hidden="false" customHeight="false" outlineLevel="0" collapsed="false">
      <c r="A109" s="19" t="s">
        <v>31</v>
      </c>
      <c r="B109" s="20" t="n">
        <v>43105</v>
      </c>
      <c r="C109" s="19" t="s">
        <v>15</v>
      </c>
      <c r="D109" s="21" t="n">
        <v>618.986596</v>
      </c>
    </row>
    <row r="110" customFormat="false" ht="12.75" hidden="false" customHeight="false" outlineLevel="0" collapsed="false">
      <c r="A110" s="19" t="s">
        <v>31</v>
      </c>
      <c r="B110" s="20" t="n">
        <v>43105</v>
      </c>
      <c r="C110" s="19" t="s">
        <v>16</v>
      </c>
      <c r="D110" s="21" t="n">
        <v>621.550808</v>
      </c>
    </row>
    <row r="111" customFormat="false" ht="12.75" hidden="false" customHeight="false" outlineLevel="0" collapsed="false">
      <c r="A111" s="19" t="s">
        <v>31</v>
      </c>
      <c r="B111" s="20" t="n">
        <v>43105</v>
      </c>
      <c r="C111" s="19" t="s">
        <v>17</v>
      </c>
      <c r="D111" s="21" t="n">
        <v>619.762988</v>
      </c>
    </row>
    <row r="112" customFormat="false" ht="12.75" hidden="false" customHeight="false" outlineLevel="0" collapsed="false">
      <c r="A112" s="19" t="s">
        <v>31</v>
      </c>
      <c r="B112" s="20" t="n">
        <v>43105</v>
      </c>
      <c r="C112" s="19" t="s">
        <v>18</v>
      </c>
      <c r="D112" s="21" t="n">
        <v>626.294048</v>
      </c>
    </row>
    <row r="113" customFormat="false" ht="12.75" hidden="false" customHeight="false" outlineLevel="0" collapsed="false">
      <c r="A113" s="19" t="s">
        <v>31</v>
      </c>
      <c r="B113" s="20" t="n">
        <v>43105</v>
      </c>
      <c r="C113" s="19" t="s">
        <v>19</v>
      </c>
      <c r="D113" s="21" t="n">
        <v>648.064509</v>
      </c>
    </row>
    <row r="114" customFormat="false" ht="12.75" hidden="false" customHeight="false" outlineLevel="0" collapsed="false">
      <c r="A114" s="19" t="s">
        <v>31</v>
      </c>
      <c r="B114" s="20" t="n">
        <v>43105</v>
      </c>
      <c r="C114" s="19" t="s">
        <v>20</v>
      </c>
      <c r="D114" s="21" t="n">
        <v>717.432301</v>
      </c>
    </row>
    <row r="115" customFormat="false" ht="12.75" hidden="false" customHeight="false" outlineLevel="0" collapsed="false">
      <c r="A115" s="19" t="s">
        <v>31</v>
      </c>
      <c r="B115" s="20" t="n">
        <v>43105</v>
      </c>
      <c r="C115" s="19" t="s">
        <v>21</v>
      </c>
      <c r="D115" s="21" t="n">
        <v>779.676597</v>
      </c>
    </row>
    <row r="116" customFormat="false" ht="12.75" hidden="false" customHeight="false" outlineLevel="0" collapsed="false">
      <c r="A116" s="19" t="s">
        <v>31</v>
      </c>
      <c r="B116" s="20" t="n">
        <v>43105</v>
      </c>
      <c r="C116" s="19" t="s">
        <v>22</v>
      </c>
      <c r="D116" s="21" t="n">
        <v>784.933945</v>
      </c>
    </row>
    <row r="117" customFormat="false" ht="12.75" hidden="false" customHeight="false" outlineLevel="0" collapsed="false">
      <c r="A117" s="19" t="s">
        <v>31</v>
      </c>
      <c r="B117" s="20" t="n">
        <v>43105</v>
      </c>
      <c r="C117" s="19" t="s">
        <v>23</v>
      </c>
      <c r="D117" s="21" t="n">
        <v>758.180536</v>
      </c>
    </row>
    <row r="118" customFormat="false" ht="12.75" hidden="false" customHeight="false" outlineLevel="0" collapsed="false">
      <c r="A118" s="19" t="s">
        <v>31</v>
      </c>
      <c r="B118" s="20" t="n">
        <v>43105</v>
      </c>
      <c r="C118" s="19" t="s">
        <v>24</v>
      </c>
      <c r="D118" s="21" t="n">
        <v>730.952393</v>
      </c>
    </row>
    <row r="119" customFormat="false" ht="12.75" hidden="false" customHeight="false" outlineLevel="0" collapsed="false">
      <c r="A119" s="19" t="s">
        <v>31</v>
      </c>
      <c r="B119" s="20" t="n">
        <v>43105</v>
      </c>
      <c r="C119" s="19" t="s">
        <v>25</v>
      </c>
      <c r="D119" s="21" t="n">
        <v>692.289422</v>
      </c>
    </row>
    <row r="120" customFormat="false" ht="12.75" hidden="false" customHeight="false" outlineLevel="0" collapsed="false">
      <c r="A120" s="19" t="s">
        <v>31</v>
      </c>
      <c r="B120" s="20" t="n">
        <v>43105</v>
      </c>
      <c r="C120" s="19" t="s">
        <v>26</v>
      </c>
      <c r="D120" s="21" t="n">
        <v>639.268833</v>
      </c>
    </row>
    <row r="121" customFormat="false" ht="12.75" hidden="false" customHeight="false" outlineLevel="0" collapsed="false">
      <c r="A121" s="19" t="s">
        <v>31</v>
      </c>
      <c r="B121" s="20" t="n">
        <v>43105</v>
      </c>
      <c r="C121" s="19" t="s">
        <v>27</v>
      </c>
      <c r="D121" s="21" t="n">
        <v>593.004506</v>
      </c>
    </row>
    <row r="122" customFormat="false" ht="12.75" hidden="false" customHeight="false" outlineLevel="0" collapsed="false">
      <c r="A122" s="19" t="s">
        <v>31</v>
      </c>
      <c r="B122" s="20" t="n">
        <v>43106</v>
      </c>
      <c r="C122" s="19" t="s">
        <v>4</v>
      </c>
      <c r="D122" s="21" t="n">
        <v>559.280108</v>
      </c>
    </row>
    <row r="123" customFormat="false" ht="12.75" hidden="false" customHeight="false" outlineLevel="0" collapsed="false">
      <c r="A123" s="19" t="s">
        <v>31</v>
      </c>
      <c r="B123" s="20" t="n">
        <v>43106</v>
      </c>
      <c r="C123" s="19" t="s">
        <v>5</v>
      </c>
      <c r="D123" s="21" t="n">
        <v>540.656142</v>
      </c>
    </row>
    <row r="124" customFormat="false" ht="12.75" hidden="false" customHeight="false" outlineLevel="0" collapsed="false">
      <c r="A124" s="19" t="s">
        <v>31</v>
      </c>
      <c r="B124" s="20" t="n">
        <v>43106</v>
      </c>
      <c r="C124" s="19" t="s">
        <v>6</v>
      </c>
      <c r="D124" s="21" t="n">
        <v>531.6391</v>
      </c>
    </row>
    <row r="125" customFormat="false" ht="12.75" hidden="false" customHeight="false" outlineLevel="0" collapsed="false">
      <c r="A125" s="19" t="s">
        <v>31</v>
      </c>
      <c r="B125" s="20" t="n">
        <v>43106</v>
      </c>
      <c r="C125" s="19" t="s">
        <v>7</v>
      </c>
      <c r="D125" s="21" t="n">
        <v>531.473195</v>
      </c>
    </row>
    <row r="126" customFormat="false" ht="12.75" hidden="false" customHeight="false" outlineLevel="0" collapsed="false">
      <c r="A126" s="19" t="s">
        <v>31</v>
      </c>
      <c r="B126" s="20" t="n">
        <v>43106</v>
      </c>
      <c r="C126" s="19" t="s">
        <v>8</v>
      </c>
      <c r="D126" s="21" t="n">
        <v>539.306615</v>
      </c>
    </row>
    <row r="127" customFormat="false" ht="12.75" hidden="false" customHeight="false" outlineLevel="0" collapsed="false">
      <c r="A127" s="19" t="s">
        <v>31</v>
      </c>
      <c r="B127" s="20" t="n">
        <v>43106</v>
      </c>
      <c r="C127" s="19" t="s">
        <v>9</v>
      </c>
      <c r="D127" s="21" t="n">
        <v>558.102385</v>
      </c>
    </row>
    <row r="128" customFormat="false" ht="12.75" hidden="false" customHeight="false" outlineLevel="0" collapsed="false">
      <c r="A128" s="19" t="s">
        <v>31</v>
      </c>
      <c r="B128" s="20" t="n">
        <v>43106</v>
      </c>
      <c r="C128" s="19" t="s">
        <v>10</v>
      </c>
      <c r="D128" s="21" t="n">
        <v>594.500512</v>
      </c>
    </row>
    <row r="129" customFormat="false" ht="12.75" hidden="false" customHeight="false" outlineLevel="0" collapsed="false">
      <c r="A129" s="19" t="s">
        <v>31</v>
      </c>
      <c r="B129" s="20" t="n">
        <v>43106</v>
      </c>
      <c r="C129" s="19" t="s">
        <v>11</v>
      </c>
      <c r="D129" s="21" t="n">
        <v>649.372421</v>
      </c>
    </row>
    <row r="130" customFormat="false" ht="12.75" hidden="false" customHeight="false" outlineLevel="0" collapsed="false">
      <c r="A130" s="19" t="s">
        <v>31</v>
      </c>
      <c r="B130" s="20" t="n">
        <v>43106</v>
      </c>
      <c r="C130" s="19" t="s">
        <v>12</v>
      </c>
      <c r="D130" s="21" t="n">
        <v>703.37134</v>
      </c>
    </row>
    <row r="131" customFormat="false" ht="12.75" hidden="false" customHeight="false" outlineLevel="0" collapsed="false">
      <c r="A131" s="19" t="s">
        <v>31</v>
      </c>
      <c r="B131" s="20" t="n">
        <v>43106</v>
      </c>
      <c r="C131" s="19" t="s">
        <v>13</v>
      </c>
      <c r="D131" s="21" t="n">
        <v>728.655591</v>
      </c>
    </row>
    <row r="132" customFormat="false" ht="12.75" hidden="false" customHeight="false" outlineLevel="0" collapsed="false">
      <c r="A132" s="19" t="s">
        <v>31</v>
      </c>
      <c r="B132" s="20" t="n">
        <v>43106</v>
      </c>
      <c r="C132" s="19" t="s">
        <v>14</v>
      </c>
      <c r="D132" s="21" t="n">
        <v>737.038052</v>
      </c>
    </row>
    <row r="133" customFormat="false" ht="12.75" hidden="false" customHeight="false" outlineLevel="0" collapsed="false">
      <c r="A133" s="19" t="s">
        <v>31</v>
      </c>
      <c r="B133" s="20" t="n">
        <v>43106</v>
      </c>
      <c r="C133" s="19" t="s">
        <v>15</v>
      </c>
      <c r="D133" s="21" t="n">
        <v>745.044145</v>
      </c>
    </row>
    <row r="134" customFormat="false" ht="12.75" hidden="false" customHeight="false" outlineLevel="0" collapsed="false">
      <c r="A134" s="19" t="s">
        <v>31</v>
      </c>
      <c r="B134" s="20" t="n">
        <v>43106</v>
      </c>
      <c r="C134" s="19" t="s">
        <v>16</v>
      </c>
      <c r="D134" s="21" t="n">
        <v>741.7662</v>
      </c>
    </row>
    <row r="135" customFormat="false" ht="12.75" hidden="false" customHeight="false" outlineLevel="0" collapsed="false">
      <c r="A135" s="19" t="s">
        <v>31</v>
      </c>
      <c r="B135" s="20" t="n">
        <v>43106</v>
      </c>
      <c r="C135" s="19" t="s">
        <v>17</v>
      </c>
      <c r="D135" s="21" t="n">
        <v>736.708633</v>
      </c>
    </row>
    <row r="136" customFormat="false" ht="12.75" hidden="false" customHeight="false" outlineLevel="0" collapsed="false">
      <c r="A136" s="19" t="s">
        <v>31</v>
      </c>
      <c r="B136" s="20" t="n">
        <v>43106</v>
      </c>
      <c r="C136" s="19" t="s">
        <v>18</v>
      </c>
      <c r="D136" s="21" t="n">
        <v>734.088797</v>
      </c>
    </row>
    <row r="137" customFormat="false" ht="12.75" hidden="false" customHeight="false" outlineLevel="0" collapsed="false">
      <c r="A137" s="19" t="s">
        <v>31</v>
      </c>
      <c r="B137" s="20" t="n">
        <v>43106</v>
      </c>
      <c r="C137" s="19" t="s">
        <v>19</v>
      </c>
      <c r="D137" s="21" t="n">
        <v>744.969769</v>
      </c>
    </row>
    <row r="138" customFormat="false" ht="12.75" hidden="false" customHeight="false" outlineLevel="0" collapsed="false">
      <c r="A138" s="19" t="s">
        <v>31</v>
      </c>
      <c r="B138" s="20" t="n">
        <v>43106</v>
      </c>
      <c r="C138" s="19" t="s">
        <v>20</v>
      </c>
      <c r="D138" s="21" t="n">
        <v>798.938548</v>
      </c>
    </row>
    <row r="139" customFormat="false" ht="12.75" hidden="false" customHeight="false" outlineLevel="0" collapsed="false">
      <c r="A139" s="19" t="s">
        <v>31</v>
      </c>
      <c r="B139" s="20" t="n">
        <v>43106</v>
      </c>
      <c r="C139" s="19" t="s">
        <v>21</v>
      </c>
      <c r="D139" s="21" t="n">
        <v>845.52194</v>
      </c>
    </row>
    <row r="140" customFormat="false" ht="12.75" hidden="false" customHeight="false" outlineLevel="0" collapsed="false">
      <c r="A140" s="19" t="s">
        <v>31</v>
      </c>
      <c r="B140" s="20" t="n">
        <v>43106</v>
      </c>
      <c r="C140" s="19" t="s">
        <v>22</v>
      </c>
      <c r="D140" s="21" t="n">
        <v>831.730167</v>
      </c>
    </row>
    <row r="141" customFormat="false" ht="12.75" hidden="false" customHeight="false" outlineLevel="0" collapsed="false">
      <c r="A141" s="19" t="s">
        <v>31</v>
      </c>
      <c r="B141" s="20" t="n">
        <v>43106</v>
      </c>
      <c r="C141" s="19" t="s">
        <v>23</v>
      </c>
      <c r="D141" s="21" t="n">
        <v>798.494271</v>
      </c>
    </row>
    <row r="142" customFormat="false" ht="12.75" hidden="false" customHeight="false" outlineLevel="0" collapsed="false">
      <c r="A142" s="19" t="s">
        <v>31</v>
      </c>
      <c r="B142" s="20" t="n">
        <v>43106</v>
      </c>
      <c r="C142" s="19" t="s">
        <v>24</v>
      </c>
      <c r="D142" s="21" t="n">
        <v>766.36533</v>
      </c>
    </row>
    <row r="143" customFormat="false" ht="12.75" hidden="false" customHeight="false" outlineLevel="0" collapsed="false">
      <c r="A143" s="19" t="s">
        <v>31</v>
      </c>
      <c r="B143" s="20" t="n">
        <v>43106</v>
      </c>
      <c r="C143" s="19" t="s">
        <v>25</v>
      </c>
      <c r="D143" s="21" t="n">
        <v>723.807807</v>
      </c>
    </row>
    <row r="144" customFormat="false" ht="12.75" hidden="false" customHeight="false" outlineLevel="0" collapsed="false">
      <c r="A144" s="19" t="s">
        <v>31</v>
      </c>
      <c r="B144" s="20" t="n">
        <v>43106</v>
      </c>
      <c r="C144" s="19" t="s">
        <v>26</v>
      </c>
      <c r="D144" s="21" t="n">
        <v>679.891397</v>
      </c>
    </row>
    <row r="145" customFormat="false" ht="12.75" hidden="false" customHeight="false" outlineLevel="0" collapsed="false">
      <c r="A145" s="19" t="s">
        <v>31</v>
      </c>
      <c r="B145" s="20" t="n">
        <v>43106</v>
      </c>
      <c r="C145" s="19" t="s">
        <v>27</v>
      </c>
      <c r="D145" s="21" t="n">
        <v>621.226785</v>
      </c>
    </row>
    <row r="146" customFormat="false" ht="12.75" hidden="false" customHeight="false" outlineLevel="0" collapsed="false">
      <c r="A146" s="19" t="s">
        <v>31</v>
      </c>
      <c r="B146" s="20" t="n">
        <v>43107</v>
      </c>
      <c r="C146" s="19" t="s">
        <v>4</v>
      </c>
      <c r="D146" s="21" t="n">
        <v>585.137757</v>
      </c>
    </row>
    <row r="147" customFormat="false" ht="12.75" hidden="false" customHeight="false" outlineLevel="0" collapsed="false">
      <c r="A147" s="19" t="s">
        <v>31</v>
      </c>
      <c r="B147" s="20" t="n">
        <v>43107</v>
      </c>
      <c r="C147" s="19" t="s">
        <v>5</v>
      </c>
      <c r="D147" s="21" t="n">
        <v>565.011521</v>
      </c>
    </row>
    <row r="148" customFormat="false" ht="12.75" hidden="false" customHeight="false" outlineLevel="0" collapsed="false">
      <c r="A148" s="19" t="s">
        <v>31</v>
      </c>
      <c r="B148" s="20" t="n">
        <v>43107</v>
      </c>
      <c r="C148" s="19" t="s">
        <v>6</v>
      </c>
      <c r="D148" s="21" t="n">
        <v>555.796751</v>
      </c>
    </row>
    <row r="149" customFormat="false" ht="12.75" hidden="false" customHeight="false" outlineLevel="0" collapsed="false">
      <c r="A149" s="19" t="s">
        <v>31</v>
      </c>
      <c r="B149" s="20" t="n">
        <v>43107</v>
      </c>
      <c r="C149" s="19" t="s">
        <v>7</v>
      </c>
      <c r="D149" s="21" t="n">
        <v>552.697373</v>
      </c>
    </row>
    <row r="150" customFormat="false" ht="12.75" hidden="false" customHeight="false" outlineLevel="0" collapsed="false">
      <c r="A150" s="19" t="s">
        <v>31</v>
      </c>
      <c r="B150" s="20" t="n">
        <v>43107</v>
      </c>
      <c r="C150" s="19" t="s">
        <v>8</v>
      </c>
      <c r="D150" s="21" t="n">
        <v>558.428467</v>
      </c>
    </row>
    <row r="151" customFormat="false" ht="12.75" hidden="false" customHeight="false" outlineLevel="0" collapsed="false">
      <c r="A151" s="19" t="s">
        <v>31</v>
      </c>
      <c r="B151" s="20" t="n">
        <v>43107</v>
      </c>
      <c r="C151" s="19" t="s">
        <v>9</v>
      </c>
      <c r="D151" s="21" t="n">
        <v>572.367321</v>
      </c>
    </row>
    <row r="152" customFormat="false" ht="12.75" hidden="false" customHeight="false" outlineLevel="0" collapsed="false">
      <c r="A152" s="19" t="s">
        <v>31</v>
      </c>
      <c r="B152" s="20" t="n">
        <v>43107</v>
      </c>
      <c r="C152" s="19" t="s">
        <v>10</v>
      </c>
      <c r="D152" s="21" t="n">
        <v>604.497897</v>
      </c>
    </row>
    <row r="153" customFormat="false" ht="12.75" hidden="false" customHeight="false" outlineLevel="0" collapsed="false">
      <c r="A153" s="19" t="s">
        <v>31</v>
      </c>
      <c r="B153" s="20" t="n">
        <v>43107</v>
      </c>
      <c r="C153" s="19" t="s">
        <v>11</v>
      </c>
      <c r="D153" s="21" t="n">
        <v>660.490515</v>
      </c>
    </row>
    <row r="154" customFormat="false" ht="12.75" hidden="false" customHeight="false" outlineLevel="0" collapsed="false">
      <c r="A154" s="19" t="s">
        <v>31</v>
      </c>
      <c r="B154" s="20" t="n">
        <v>43107</v>
      </c>
      <c r="C154" s="19" t="s">
        <v>12</v>
      </c>
      <c r="D154" s="21" t="n">
        <v>716.222478</v>
      </c>
    </row>
    <row r="155" customFormat="false" ht="12.75" hidden="false" customHeight="false" outlineLevel="0" collapsed="false">
      <c r="A155" s="19" t="s">
        <v>31</v>
      </c>
      <c r="B155" s="20" t="n">
        <v>43107</v>
      </c>
      <c r="C155" s="19" t="s">
        <v>13</v>
      </c>
      <c r="D155" s="21" t="n">
        <v>747.154291</v>
      </c>
    </row>
    <row r="156" customFormat="false" ht="12.75" hidden="false" customHeight="false" outlineLevel="0" collapsed="false">
      <c r="A156" s="19" t="s">
        <v>31</v>
      </c>
      <c r="B156" s="20" t="n">
        <v>43107</v>
      </c>
      <c r="C156" s="19" t="s">
        <v>14</v>
      </c>
      <c r="D156" s="21" t="n">
        <v>750.380151</v>
      </c>
    </row>
    <row r="157" customFormat="false" ht="12.75" hidden="false" customHeight="false" outlineLevel="0" collapsed="false">
      <c r="A157" s="19" t="s">
        <v>31</v>
      </c>
      <c r="B157" s="20" t="n">
        <v>43107</v>
      </c>
      <c r="C157" s="19" t="s">
        <v>15</v>
      </c>
      <c r="D157" s="21" t="n">
        <v>747.769236</v>
      </c>
    </row>
    <row r="158" customFormat="false" ht="12.75" hidden="false" customHeight="false" outlineLevel="0" collapsed="false">
      <c r="A158" s="19" t="s">
        <v>31</v>
      </c>
      <c r="B158" s="20" t="n">
        <v>43107</v>
      </c>
      <c r="C158" s="19" t="s">
        <v>16</v>
      </c>
      <c r="D158" s="21" t="n">
        <v>731.064564</v>
      </c>
    </row>
    <row r="159" customFormat="false" ht="12.75" hidden="false" customHeight="false" outlineLevel="0" collapsed="false">
      <c r="A159" s="19" t="s">
        <v>31</v>
      </c>
      <c r="B159" s="20" t="n">
        <v>43107</v>
      </c>
      <c r="C159" s="19" t="s">
        <v>17</v>
      </c>
      <c r="D159" s="21" t="n">
        <v>715.312725</v>
      </c>
    </row>
    <row r="160" customFormat="false" ht="12.75" hidden="false" customHeight="false" outlineLevel="0" collapsed="false">
      <c r="A160" s="19" t="s">
        <v>31</v>
      </c>
      <c r="B160" s="20" t="n">
        <v>43107</v>
      </c>
      <c r="C160" s="19" t="s">
        <v>18</v>
      </c>
      <c r="D160" s="21" t="n">
        <v>706.389742</v>
      </c>
    </row>
    <row r="161" customFormat="false" ht="12.75" hidden="false" customHeight="false" outlineLevel="0" collapsed="false">
      <c r="A161" s="19" t="s">
        <v>31</v>
      </c>
      <c r="B161" s="20" t="n">
        <v>43107</v>
      </c>
      <c r="C161" s="19" t="s">
        <v>19</v>
      </c>
      <c r="D161" s="21" t="n">
        <v>718.985179</v>
      </c>
    </row>
    <row r="162" customFormat="false" ht="12.75" hidden="false" customHeight="false" outlineLevel="0" collapsed="false">
      <c r="A162" s="19" t="s">
        <v>31</v>
      </c>
      <c r="B162" s="20" t="n">
        <v>43107</v>
      </c>
      <c r="C162" s="19" t="s">
        <v>20</v>
      </c>
      <c r="D162" s="21" t="n">
        <v>787.146122</v>
      </c>
    </row>
    <row r="163" customFormat="false" ht="12.75" hidden="false" customHeight="false" outlineLevel="0" collapsed="false">
      <c r="A163" s="19" t="s">
        <v>31</v>
      </c>
      <c r="B163" s="20" t="n">
        <v>43107</v>
      </c>
      <c r="C163" s="19" t="s">
        <v>21</v>
      </c>
      <c r="D163" s="21" t="n">
        <v>848.514007</v>
      </c>
    </row>
    <row r="164" customFormat="false" ht="12.75" hidden="false" customHeight="false" outlineLevel="0" collapsed="false">
      <c r="A164" s="19" t="s">
        <v>31</v>
      </c>
      <c r="B164" s="20" t="n">
        <v>43107</v>
      </c>
      <c r="C164" s="19" t="s">
        <v>22</v>
      </c>
      <c r="D164" s="21" t="n">
        <v>836.765362</v>
      </c>
    </row>
    <row r="165" customFormat="false" ht="12.75" hidden="false" customHeight="false" outlineLevel="0" collapsed="false">
      <c r="A165" s="19" t="s">
        <v>31</v>
      </c>
      <c r="B165" s="20" t="n">
        <v>43107</v>
      </c>
      <c r="C165" s="19" t="s">
        <v>23</v>
      </c>
      <c r="D165" s="21" t="n">
        <v>799.468866</v>
      </c>
    </row>
    <row r="166" customFormat="false" ht="12.75" hidden="false" customHeight="false" outlineLevel="0" collapsed="false">
      <c r="A166" s="19" t="s">
        <v>31</v>
      </c>
      <c r="B166" s="20" t="n">
        <v>43107</v>
      </c>
      <c r="C166" s="19" t="s">
        <v>24</v>
      </c>
      <c r="D166" s="21" t="n">
        <v>752.233011</v>
      </c>
    </row>
    <row r="167" customFormat="false" ht="12.75" hidden="false" customHeight="false" outlineLevel="0" collapsed="false">
      <c r="A167" s="19" t="s">
        <v>31</v>
      </c>
      <c r="B167" s="20" t="n">
        <v>43107</v>
      </c>
      <c r="C167" s="19" t="s">
        <v>25</v>
      </c>
      <c r="D167" s="21" t="n">
        <v>680.687472</v>
      </c>
    </row>
    <row r="168" customFormat="false" ht="12.75" hidden="false" customHeight="false" outlineLevel="0" collapsed="false">
      <c r="A168" s="19" t="s">
        <v>31</v>
      </c>
      <c r="B168" s="20" t="n">
        <v>43107</v>
      </c>
      <c r="C168" s="19" t="s">
        <v>26</v>
      </c>
      <c r="D168" s="21" t="n">
        <v>603.889171</v>
      </c>
    </row>
    <row r="169" customFormat="false" ht="12.75" hidden="false" customHeight="false" outlineLevel="0" collapsed="false">
      <c r="A169" s="19" t="s">
        <v>31</v>
      </c>
      <c r="B169" s="20" t="n">
        <v>43107</v>
      </c>
      <c r="C169" s="19" t="s">
        <v>27</v>
      </c>
      <c r="D169" s="21" t="n">
        <v>543.939997</v>
      </c>
    </row>
    <row r="170" customFormat="false" ht="12.75" hidden="false" customHeight="false" outlineLevel="0" collapsed="false">
      <c r="A170" s="19" t="s">
        <v>31</v>
      </c>
      <c r="B170" s="20" t="n">
        <v>43108</v>
      </c>
      <c r="C170" s="19" t="s">
        <v>4</v>
      </c>
      <c r="D170" s="21" t="n">
        <v>508.397696</v>
      </c>
    </row>
    <row r="171" customFormat="false" ht="12.75" hidden="false" customHeight="false" outlineLevel="0" collapsed="false">
      <c r="A171" s="19" t="s">
        <v>31</v>
      </c>
      <c r="B171" s="20" t="n">
        <v>43108</v>
      </c>
      <c r="C171" s="19" t="s">
        <v>5</v>
      </c>
      <c r="D171" s="21" t="n">
        <v>489.149781</v>
      </c>
    </row>
    <row r="172" customFormat="false" ht="12.75" hidden="false" customHeight="false" outlineLevel="0" collapsed="false">
      <c r="A172" s="19" t="s">
        <v>31</v>
      </c>
      <c r="B172" s="20" t="n">
        <v>43108</v>
      </c>
      <c r="C172" s="19" t="s">
        <v>6</v>
      </c>
      <c r="D172" s="21" t="n">
        <v>480.757764</v>
      </c>
    </row>
    <row r="173" customFormat="false" ht="12.75" hidden="false" customHeight="false" outlineLevel="0" collapsed="false">
      <c r="A173" s="19" t="s">
        <v>31</v>
      </c>
      <c r="B173" s="20" t="n">
        <v>43108</v>
      </c>
      <c r="C173" s="19" t="s">
        <v>7</v>
      </c>
      <c r="D173" s="21" t="n">
        <v>480.471492</v>
      </c>
    </row>
    <row r="174" customFormat="false" ht="12.75" hidden="false" customHeight="false" outlineLevel="0" collapsed="false">
      <c r="A174" s="19" t="s">
        <v>31</v>
      </c>
      <c r="B174" s="20" t="n">
        <v>43108</v>
      </c>
      <c r="C174" s="19" t="s">
        <v>8</v>
      </c>
      <c r="D174" s="21" t="n">
        <v>494.078895</v>
      </c>
    </row>
    <row r="175" customFormat="false" ht="12.75" hidden="false" customHeight="false" outlineLevel="0" collapsed="false">
      <c r="A175" s="19" t="s">
        <v>31</v>
      </c>
      <c r="B175" s="20" t="n">
        <v>43108</v>
      </c>
      <c r="C175" s="19" t="s">
        <v>9</v>
      </c>
      <c r="D175" s="21" t="n">
        <v>537.702497</v>
      </c>
    </row>
    <row r="176" customFormat="false" ht="12.75" hidden="false" customHeight="false" outlineLevel="0" collapsed="false">
      <c r="A176" s="19" t="s">
        <v>31</v>
      </c>
      <c r="B176" s="20" t="n">
        <v>43108</v>
      </c>
      <c r="C176" s="19" t="s">
        <v>10</v>
      </c>
      <c r="D176" s="21" t="n">
        <v>606.689399</v>
      </c>
    </row>
    <row r="177" customFormat="false" ht="12.75" hidden="false" customHeight="false" outlineLevel="0" collapsed="false">
      <c r="A177" s="19" t="s">
        <v>31</v>
      </c>
      <c r="B177" s="20" t="n">
        <v>43108</v>
      </c>
      <c r="C177" s="19" t="s">
        <v>11</v>
      </c>
      <c r="D177" s="21" t="n">
        <v>623.697023</v>
      </c>
    </row>
    <row r="178" customFormat="false" ht="12.75" hidden="false" customHeight="false" outlineLevel="0" collapsed="false">
      <c r="A178" s="19" t="s">
        <v>31</v>
      </c>
      <c r="B178" s="20" t="n">
        <v>43108</v>
      </c>
      <c r="C178" s="19" t="s">
        <v>12</v>
      </c>
      <c r="D178" s="21" t="n">
        <v>605.580864</v>
      </c>
    </row>
    <row r="179" customFormat="false" ht="12.75" hidden="false" customHeight="false" outlineLevel="0" collapsed="false">
      <c r="A179" s="19" t="s">
        <v>31</v>
      </c>
      <c r="B179" s="20" t="n">
        <v>43108</v>
      </c>
      <c r="C179" s="19" t="s">
        <v>13</v>
      </c>
      <c r="D179" s="21" t="n">
        <v>605.267595</v>
      </c>
    </row>
    <row r="180" customFormat="false" ht="12.75" hidden="false" customHeight="false" outlineLevel="0" collapsed="false">
      <c r="A180" s="19" t="s">
        <v>31</v>
      </c>
      <c r="B180" s="20" t="n">
        <v>43108</v>
      </c>
      <c r="C180" s="19" t="s">
        <v>14</v>
      </c>
      <c r="D180" s="21" t="n">
        <v>605.096797</v>
      </c>
    </row>
    <row r="181" customFormat="false" ht="12.75" hidden="false" customHeight="false" outlineLevel="0" collapsed="false">
      <c r="A181" s="19" t="s">
        <v>31</v>
      </c>
      <c r="B181" s="20" t="n">
        <v>43108</v>
      </c>
      <c r="C181" s="19" t="s">
        <v>15</v>
      </c>
      <c r="D181" s="21" t="n">
        <v>605.320492</v>
      </c>
    </row>
    <row r="182" customFormat="false" ht="12.75" hidden="false" customHeight="false" outlineLevel="0" collapsed="false">
      <c r="A182" s="19" t="s">
        <v>31</v>
      </c>
      <c r="B182" s="20" t="n">
        <v>43108</v>
      </c>
      <c r="C182" s="19" t="s">
        <v>16</v>
      </c>
      <c r="D182" s="21" t="n">
        <v>602.620604</v>
      </c>
    </row>
    <row r="183" customFormat="false" ht="12.75" hidden="false" customHeight="false" outlineLevel="0" collapsed="false">
      <c r="A183" s="19" t="s">
        <v>31</v>
      </c>
      <c r="B183" s="20" t="n">
        <v>43108</v>
      </c>
      <c r="C183" s="19" t="s">
        <v>17</v>
      </c>
      <c r="D183" s="21" t="n">
        <v>591.130591</v>
      </c>
    </row>
    <row r="184" customFormat="false" ht="12.75" hidden="false" customHeight="false" outlineLevel="0" collapsed="false">
      <c r="A184" s="19" t="s">
        <v>31</v>
      </c>
      <c r="B184" s="20" t="n">
        <v>43108</v>
      </c>
      <c r="C184" s="19" t="s">
        <v>18</v>
      </c>
      <c r="D184" s="21" t="n">
        <v>587.743886</v>
      </c>
    </row>
    <row r="185" customFormat="false" ht="12.75" hidden="false" customHeight="false" outlineLevel="0" collapsed="false">
      <c r="A185" s="19" t="s">
        <v>31</v>
      </c>
      <c r="B185" s="20" t="n">
        <v>43108</v>
      </c>
      <c r="C185" s="19" t="s">
        <v>19</v>
      </c>
      <c r="D185" s="21" t="n">
        <v>605.729978</v>
      </c>
    </row>
    <row r="186" customFormat="false" ht="12.75" hidden="false" customHeight="false" outlineLevel="0" collapsed="false">
      <c r="A186" s="19" t="s">
        <v>31</v>
      </c>
      <c r="B186" s="20" t="n">
        <v>43108</v>
      </c>
      <c r="C186" s="19" t="s">
        <v>20</v>
      </c>
      <c r="D186" s="21" t="n">
        <v>669.180445</v>
      </c>
    </row>
    <row r="187" customFormat="false" ht="12.75" hidden="false" customHeight="false" outlineLevel="0" collapsed="false">
      <c r="A187" s="19" t="s">
        <v>31</v>
      </c>
      <c r="B187" s="20" t="n">
        <v>43108</v>
      </c>
      <c r="C187" s="19" t="s">
        <v>21</v>
      </c>
      <c r="D187" s="21" t="n">
        <v>734.283279</v>
      </c>
    </row>
    <row r="188" customFormat="false" ht="12.75" hidden="false" customHeight="false" outlineLevel="0" collapsed="false">
      <c r="A188" s="19" t="s">
        <v>31</v>
      </c>
      <c r="B188" s="20" t="n">
        <v>43108</v>
      </c>
      <c r="C188" s="19" t="s">
        <v>22</v>
      </c>
      <c r="D188" s="21" t="n">
        <v>734.606118</v>
      </c>
    </row>
    <row r="189" customFormat="false" ht="12.75" hidden="false" customHeight="false" outlineLevel="0" collapsed="false">
      <c r="A189" s="19" t="s">
        <v>31</v>
      </c>
      <c r="B189" s="20" t="n">
        <v>43108</v>
      </c>
      <c r="C189" s="19" t="s">
        <v>23</v>
      </c>
      <c r="D189" s="21" t="n">
        <v>727.434842</v>
      </c>
    </row>
    <row r="190" customFormat="false" ht="12.75" hidden="false" customHeight="false" outlineLevel="0" collapsed="false">
      <c r="A190" s="19" t="s">
        <v>31</v>
      </c>
      <c r="B190" s="20" t="n">
        <v>43108</v>
      </c>
      <c r="C190" s="19" t="s">
        <v>24</v>
      </c>
      <c r="D190" s="21" t="n">
        <v>677.935346</v>
      </c>
    </row>
    <row r="191" customFormat="false" ht="12.75" hidden="false" customHeight="false" outlineLevel="0" collapsed="false">
      <c r="A191" s="19" t="s">
        <v>31</v>
      </c>
      <c r="B191" s="20" t="n">
        <v>43108</v>
      </c>
      <c r="C191" s="19" t="s">
        <v>25</v>
      </c>
      <c r="D191" s="21" t="n">
        <v>607.357845</v>
      </c>
    </row>
    <row r="192" customFormat="false" ht="12.75" hidden="false" customHeight="false" outlineLevel="0" collapsed="false">
      <c r="A192" s="19" t="s">
        <v>31</v>
      </c>
      <c r="B192" s="20" t="n">
        <v>43108</v>
      </c>
      <c r="C192" s="19" t="s">
        <v>26</v>
      </c>
      <c r="D192" s="21" t="n">
        <v>536.480813</v>
      </c>
    </row>
    <row r="193" customFormat="false" ht="12.75" hidden="false" customHeight="false" outlineLevel="0" collapsed="false">
      <c r="A193" s="19" t="s">
        <v>31</v>
      </c>
      <c r="B193" s="20" t="n">
        <v>43108</v>
      </c>
      <c r="C193" s="19" t="s">
        <v>27</v>
      </c>
      <c r="D193" s="21" t="n">
        <v>480.464981</v>
      </c>
    </row>
    <row r="194" customFormat="false" ht="12.75" hidden="false" customHeight="false" outlineLevel="0" collapsed="false">
      <c r="A194" s="19" t="s">
        <v>31</v>
      </c>
      <c r="B194" s="20" t="n">
        <v>43109</v>
      </c>
      <c r="C194" s="19" t="s">
        <v>4</v>
      </c>
      <c r="D194" s="21" t="n">
        <v>447.692724</v>
      </c>
    </row>
    <row r="195" customFormat="false" ht="12.75" hidden="false" customHeight="false" outlineLevel="0" collapsed="false">
      <c r="A195" s="19" t="s">
        <v>31</v>
      </c>
      <c r="B195" s="20" t="n">
        <v>43109</v>
      </c>
      <c r="C195" s="19" t="s">
        <v>5</v>
      </c>
      <c r="D195" s="21" t="n">
        <v>428.153263</v>
      </c>
    </row>
    <row r="196" customFormat="false" ht="12.75" hidden="false" customHeight="false" outlineLevel="0" collapsed="false">
      <c r="A196" s="19" t="s">
        <v>31</v>
      </c>
      <c r="B196" s="20" t="n">
        <v>43109</v>
      </c>
      <c r="C196" s="19" t="s">
        <v>6</v>
      </c>
      <c r="D196" s="21" t="n">
        <v>417.806069</v>
      </c>
    </row>
    <row r="197" customFormat="false" ht="12.75" hidden="false" customHeight="false" outlineLevel="0" collapsed="false">
      <c r="A197" s="19" t="s">
        <v>31</v>
      </c>
      <c r="B197" s="20" t="n">
        <v>43109</v>
      </c>
      <c r="C197" s="19" t="s">
        <v>7</v>
      </c>
      <c r="D197" s="21" t="n">
        <v>415.776067</v>
      </c>
    </row>
    <row r="198" customFormat="false" ht="12.75" hidden="false" customHeight="false" outlineLevel="0" collapsed="false">
      <c r="A198" s="19" t="s">
        <v>31</v>
      </c>
      <c r="B198" s="20" t="n">
        <v>43109</v>
      </c>
      <c r="C198" s="19" t="s">
        <v>8</v>
      </c>
      <c r="D198" s="21" t="n">
        <v>431.63596</v>
      </c>
    </row>
    <row r="199" customFormat="false" ht="12.75" hidden="false" customHeight="false" outlineLevel="0" collapsed="false">
      <c r="A199" s="19" t="s">
        <v>31</v>
      </c>
      <c r="B199" s="20" t="n">
        <v>43109</v>
      </c>
      <c r="C199" s="19" t="s">
        <v>9</v>
      </c>
      <c r="D199" s="21" t="n">
        <v>477.335887</v>
      </c>
    </row>
    <row r="200" customFormat="false" ht="12.75" hidden="false" customHeight="false" outlineLevel="0" collapsed="false">
      <c r="A200" s="19" t="s">
        <v>31</v>
      </c>
      <c r="B200" s="20" t="n">
        <v>43109</v>
      </c>
      <c r="C200" s="19" t="s">
        <v>10</v>
      </c>
      <c r="D200" s="21" t="n">
        <v>547.41776</v>
      </c>
    </row>
    <row r="201" customFormat="false" ht="12.75" hidden="false" customHeight="false" outlineLevel="0" collapsed="false">
      <c r="A201" s="19" t="s">
        <v>31</v>
      </c>
      <c r="B201" s="20" t="n">
        <v>43109</v>
      </c>
      <c r="C201" s="19" t="s">
        <v>11</v>
      </c>
      <c r="D201" s="21" t="n">
        <v>559.72726</v>
      </c>
    </row>
    <row r="202" customFormat="false" ht="12.75" hidden="false" customHeight="false" outlineLevel="0" collapsed="false">
      <c r="A202" s="19" t="s">
        <v>31</v>
      </c>
      <c r="B202" s="20" t="n">
        <v>43109</v>
      </c>
      <c r="C202" s="19" t="s">
        <v>12</v>
      </c>
      <c r="D202" s="21" t="n">
        <v>535.635324</v>
      </c>
    </row>
    <row r="203" customFormat="false" ht="12.75" hidden="false" customHeight="false" outlineLevel="0" collapsed="false">
      <c r="A203" s="19" t="s">
        <v>31</v>
      </c>
      <c r="B203" s="20" t="n">
        <v>43109</v>
      </c>
      <c r="C203" s="19" t="s">
        <v>13</v>
      </c>
      <c r="D203" s="21" t="n">
        <v>516.814573</v>
      </c>
    </row>
    <row r="204" customFormat="false" ht="12.75" hidden="false" customHeight="false" outlineLevel="0" collapsed="false">
      <c r="A204" s="19" t="s">
        <v>31</v>
      </c>
      <c r="B204" s="20" t="n">
        <v>43109</v>
      </c>
      <c r="C204" s="19" t="s">
        <v>14</v>
      </c>
      <c r="D204" s="21" t="n">
        <v>504.520391</v>
      </c>
    </row>
    <row r="205" customFormat="false" ht="12.75" hidden="false" customHeight="false" outlineLevel="0" collapsed="false">
      <c r="A205" s="19" t="s">
        <v>31</v>
      </c>
      <c r="B205" s="20" t="n">
        <v>43109</v>
      </c>
      <c r="C205" s="19" t="s">
        <v>15</v>
      </c>
      <c r="D205" s="21" t="n">
        <v>499.030255</v>
      </c>
    </row>
    <row r="206" customFormat="false" ht="12.75" hidden="false" customHeight="false" outlineLevel="0" collapsed="false">
      <c r="A206" s="19" t="s">
        <v>31</v>
      </c>
      <c r="B206" s="20" t="n">
        <v>43109</v>
      </c>
      <c r="C206" s="19" t="s">
        <v>16</v>
      </c>
      <c r="D206" s="21" t="n">
        <v>495.191302</v>
      </c>
    </row>
    <row r="207" customFormat="false" ht="12.75" hidden="false" customHeight="false" outlineLevel="0" collapsed="false">
      <c r="A207" s="19" t="s">
        <v>31</v>
      </c>
      <c r="B207" s="20" t="n">
        <v>43109</v>
      </c>
      <c r="C207" s="19" t="s">
        <v>17</v>
      </c>
      <c r="D207" s="21" t="n">
        <v>489.144282</v>
      </c>
    </row>
    <row r="208" customFormat="false" ht="12.75" hidden="false" customHeight="false" outlineLevel="0" collapsed="false">
      <c r="A208" s="19" t="s">
        <v>31</v>
      </c>
      <c r="B208" s="20" t="n">
        <v>43109</v>
      </c>
      <c r="C208" s="19" t="s">
        <v>18</v>
      </c>
      <c r="D208" s="21" t="n">
        <v>492.970551</v>
      </c>
    </row>
    <row r="209" customFormat="false" ht="12.75" hidden="false" customHeight="false" outlineLevel="0" collapsed="false">
      <c r="A209" s="19" t="s">
        <v>31</v>
      </c>
      <c r="B209" s="20" t="n">
        <v>43109</v>
      </c>
      <c r="C209" s="19" t="s">
        <v>19</v>
      </c>
      <c r="D209" s="21" t="n">
        <v>521.907607</v>
      </c>
    </row>
    <row r="210" customFormat="false" ht="12.75" hidden="false" customHeight="false" outlineLevel="0" collapsed="false">
      <c r="A210" s="19" t="s">
        <v>31</v>
      </c>
      <c r="B210" s="20" t="n">
        <v>43109</v>
      </c>
      <c r="C210" s="19" t="s">
        <v>20</v>
      </c>
      <c r="D210" s="21" t="n">
        <v>593.606976</v>
      </c>
    </row>
    <row r="211" customFormat="false" ht="12.75" hidden="false" customHeight="false" outlineLevel="0" collapsed="false">
      <c r="A211" s="19" t="s">
        <v>31</v>
      </c>
      <c r="B211" s="20" t="n">
        <v>43109</v>
      </c>
      <c r="C211" s="19" t="s">
        <v>21</v>
      </c>
      <c r="D211" s="21" t="n">
        <v>681.06203</v>
      </c>
    </row>
    <row r="212" customFormat="false" ht="12.75" hidden="false" customHeight="false" outlineLevel="0" collapsed="false">
      <c r="A212" s="19" t="s">
        <v>31</v>
      </c>
      <c r="B212" s="20" t="n">
        <v>43109</v>
      </c>
      <c r="C212" s="19" t="s">
        <v>22</v>
      </c>
      <c r="D212" s="21" t="n">
        <v>695.234872</v>
      </c>
    </row>
    <row r="213" customFormat="false" ht="12.75" hidden="false" customHeight="false" outlineLevel="0" collapsed="false">
      <c r="A213" s="19" t="s">
        <v>31</v>
      </c>
      <c r="B213" s="20" t="n">
        <v>43109</v>
      </c>
      <c r="C213" s="19" t="s">
        <v>23</v>
      </c>
      <c r="D213" s="21" t="n">
        <v>673.980295</v>
      </c>
    </row>
    <row r="214" customFormat="false" ht="12.75" hidden="false" customHeight="false" outlineLevel="0" collapsed="false">
      <c r="A214" s="19" t="s">
        <v>31</v>
      </c>
      <c r="B214" s="20" t="n">
        <v>43109</v>
      </c>
      <c r="C214" s="19" t="s">
        <v>24</v>
      </c>
      <c r="D214" s="21" t="n">
        <v>636.575148</v>
      </c>
    </row>
    <row r="215" customFormat="false" ht="12.75" hidden="false" customHeight="false" outlineLevel="0" collapsed="false">
      <c r="A215" s="19" t="s">
        <v>31</v>
      </c>
      <c r="B215" s="20" t="n">
        <v>43109</v>
      </c>
      <c r="C215" s="19" t="s">
        <v>25</v>
      </c>
      <c r="D215" s="21" t="n">
        <v>580.017436</v>
      </c>
    </row>
    <row r="216" customFormat="false" ht="12.75" hidden="false" customHeight="false" outlineLevel="0" collapsed="false">
      <c r="A216" s="19" t="s">
        <v>31</v>
      </c>
      <c r="B216" s="20" t="n">
        <v>43109</v>
      </c>
      <c r="C216" s="19" t="s">
        <v>26</v>
      </c>
      <c r="D216" s="21" t="n">
        <v>513.382003</v>
      </c>
    </row>
    <row r="217" customFormat="false" ht="12.75" hidden="false" customHeight="false" outlineLevel="0" collapsed="false">
      <c r="A217" s="19" t="s">
        <v>31</v>
      </c>
      <c r="B217" s="20" t="n">
        <v>43109</v>
      </c>
      <c r="C217" s="19" t="s">
        <v>27</v>
      </c>
      <c r="D217" s="21" t="n">
        <v>461.347182</v>
      </c>
    </row>
    <row r="218" customFormat="false" ht="12.75" hidden="false" customHeight="false" outlineLevel="0" collapsed="false">
      <c r="A218" s="19" t="s">
        <v>31</v>
      </c>
      <c r="B218" s="20" t="n">
        <v>43110</v>
      </c>
      <c r="C218" s="19" t="s">
        <v>4</v>
      </c>
      <c r="D218" s="21" t="n">
        <v>431.445069</v>
      </c>
    </row>
    <row r="219" customFormat="false" ht="12.75" hidden="false" customHeight="false" outlineLevel="0" collapsed="false">
      <c r="A219" s="19" t="s">
        <v>31</v>
      </c>
      <c r="B219" s="20" t="n">
        <v>43110</v>
      </c>
      <c r="C219" s="19" t="s">
        <v>5</v>
      </c>
      <c r="D219" s="21" t="n">
        <v>419.290219</v>
      </c>
    </row>
    <row r="220" customFormat="false" ht="12.75" hidden="false" customHeight="false" outlineLevel="0" collapsed="false">
      <c r="A220" s="19" t="s">
        <v>31</v>
      </c>
      <c r="B220" s="20" t="n">
        <v>43110</v>
      </c>
      <c r="C220" s="19" t="s">
        <v>6</v>
      </c>
      <c r="D220" s="21" t="n">
        <v>414.522237</v>
      </c>
    </row>
    <row r="221" customFormat="false" ht="12.75" hidden="false" customHeight="false" outlineLevel="0" collapsed="false">
      <c r="A221" s="19" t="s">
        <v>31</v>
      </c>
      <c r="B221" s="20" t="n">
        <v>43110</v>
      </c>
      <c r="C221" s="19" t="s">
        <v>7</v>
      </c>
      <c r="D221" s="21" t="n">
        <v>416.404322</v>
      </c>
    </row>
    <row r="222" customFormat="false" ht="12.75" hidden="false" customHeight="false" outlineLevel="0" collapsed="false">
      <c r="A222" s="19" t="s">
        <v>31</v>
      </c>
      <c r="B222" s="20" t="n">
        <v>43110</v>
      </c>
      <c r="C222" s="19" t="s">
        <v>8</v>
      </c>
      <c r="D222" s="21" t="n">
        <v>433.641643</v>
      </c>
    </row>
    <row r="223" customFormat="false" ht="12.75" hidden="false" customHeight="false" outlineLevel="0" collapsed="false">
      <c r="A223" s="19" t="s">
        <v>31</v>
      </c>
      <c r="B223" s="20" t="n">
        <v>43110</v>
      </c>
      <c r="C223" s="19" t="s">
        <v>9</v>
      </c>
      <c r="D223" s="21" t="n">
        <v>485.079561</v>
      </c>
    </row>
    <row r="224" customFormat="false" ht="12.75" hidden="false" customHeight="false" outlineLevel="0" collapsed="false">
      <c r="A224" s="19" t="s">
        <v>31</v>
      </c>
      <c r="B224" s="20" t="n">
        <v>43110</v>
      </c>
      <c r="C224" s="19" t="s">
        <v>10</v>
      </c>
      <c r="D224" s="21" t="n">
        <v>561.40919</v>
      </c>
    </row>
    <row r="225" customFormat="false" ht="12.75" hidden="false" customHeight="false" outlineLevel="0" collapsed="false">
      <c r="A225" s="19" t="s">
        <v>31</v>
      </c>
      <c r="B225" s="20" t="n">
        <v>43110</v>
      </c>
      <c r="C225" s="19" t="s">
        <v>11</v>
      </c>
      <c r="D225" s="21" t="n">
        <v>581.062048</v>
      </c>
    </row>
    <row r="226" customFormat="false" ht="12.75" hidden="false" customHeight="false" outlineLevel="0" collapsed="false">
      <c r="A226" s="19" t="s">
        <v>31</v>
      </c>
      <c r="B226" s="20" t="n">
        <v>43110</v>
      </c>
      <c r="C226" s="19" t="s">
        <v>12</v>
      </c>
      <c r="D226" s="21" t="n">
        <v>553.160891</v>
      </c>
    </row>
    <row r="227" customFormat="false" ht="12.75" hidden="false" customHeight="false" outlineLevel="0" collapsed="false">
      <c r="A227" s="19" t="s">
        <v>31</v>
      </c>
      <c r="B227" s="20" t="n">
        <v>43110</v>
      </c>
      <c r="C227" s="19" t="s">
        <v>13</v>
      </c>
      <c r="D227" s="21" t="n">
        <v>531.757133</v>
      </c>
    </row>
    <row r="228" customFormat="false" ht="12.75" hidden="false" customHeight="false" outlineLevel="0" collapsed="false">
      <c r="A228" s="19" t="s">
        <v>31</v>
      </c>
      <c r="B228" s="20" t="n">
        <v>43110</v>
      </c>
      <c r="C228" s="19" t="s">
        <v>14</v>
      </c>
      <c r="D228" s="21" t="n">
        <v>516.257969</v>
      </c>
    </row>
    <row r="229" customFormat="false" ht="12.75" hidden="false" customHeight="false" outlineLevel="0" collapsed="false">
      <c r="A229" s="19" t="s">
        <v>31</v>
      </c>
      <c r="B229" s="20" t="n">
        <v>43110</v>
      </c>
      <c r="C229" s="19" t="s">
        <v>15</v>
      </c>
      <c r="D229" s="21" t="n">
        <v>500.965867</v>
      </c>
    </row>
    <row r="230" customFormat="false" ht="12.75" hidden="false" customHeight="false" outlineLevel="0" collapsed="false">
      <c r="A230" s="19" t="s">
        <v>31</v>
      </c>
      <c r="B230" s="20" t="n">
        <v>43110</v>
      </c>
      <c r="C230" s="19" t="s">
        <v>16</v>
      </c>
      <c r="D230" s="21" t="n">
        <v>490.197631</v>
      </c>
    </row>
    <row r="231" customFormat="false" ht="12.75" hidden="false" customHeight="false" outlineLevel="0" collapsed="false">
      <c r="A231" s="19" t="s">
        <v>31</v>
      </c>
      <c r="B231" s="20" t="n">
        <v>43110</v>
      </c>
      <c r="C231" s="19" t="s">
        <v>17</v>
      </c>
      <c r="D231" s="21" t="n">
        <v>481.779149</v>
      </c>
    </row>
    <row r="232" customFormat="false" ht="12.75" hidden="false" customHeight="false" outlineLevel="0" collapsed="false">
      <c r="A232" s="19" t="s">
        <v>31</v>
      </c>
      <c r="B232" s="20" t="n">
        <v>43110</v>
      </c>
      <c r="C232" s="19" t="s">
        <v>18</v>
      </c>
      <c r="D232" s="21" t="n">
        <v>484.074924</v>
      </c>
    </row>
    <row r="233" customFormat="false" ht="12.75" hidden="false" customHeight="false" outlineLevel="0" collapsed="false">
      <c r="A233" s="19" t="s">
        <v>31</v>
      </c>
      <c r="B233" s="20" t="n">
        <v>43110</v>
      </c>
      <c r="C233" s="19" t="s">
        <v>19</v>
      </c>
      <c r="D233" s="21" t="n">
        <v>507.295611</v>
      </c>
    </row>
    <row r="234" customFormat="false" ht="12.75" hidden="false" customHeight="false" outlineLevel="0" collapsed="false">
      <c r="A234" s="19" t="s">
        <v>31</v>
      </c>
      <c r="B234" s="20" t="n">
        <v>43110</v>
      </c>
      <c r="C234" s="19" t="s">
        <v>20</v>
      </c>
      <c r="D234" s="21" t="n">
        <v>581.403163</v>
      </c>
    </row>
    <row r="235" customFormat="false" ht="12.75" hidden="false" customHeight="false" outlineLevel="0" collapsed="false">
      <c r="A235" s="19" t="s">
        <v>31</v>
      </c>
      <c r="B235" s="20" t="n">
        <v>43110</v>
      </c>
      <c r="C235" s="19" t="s">
        <v>21</v>
      </c>
      <c r="D235" s="21" t="n">
        <v>673.029311</v>
      </c>
    </row>
    <row r="236" customFormat="false" ht="12.75" hidden="false" customHeight="false" outlineLevel="0" collapsed="false">
      <c r="A236" s="19" t="s">
        <v>31</v>
      </c>
      <c r="B236" s="20" t="n">
        <v>43110</v>
      </c>
      <c r="C236" s="19" t="s">
        <v>22</v>
      </c>
      <c r="D236" s="21" t="n">
        <v>687.603075</v>
      </c>
    </row>
    <row r="237" customFormat="false" ht="12.75" hidden="false" customHeight="false" outlineLevel="0" collapsed="false">
      <c r="A237" s="19" t="s">
        <v>31</v>
      </c>
      <c r="B237" s="20" t="n">
        <v>43110</v>
      </c>
      <c r="C237" s="19" t="s">
        <v>23</v>
      </c>
      <c r="D237" s="21" t="n">
        <v>671.728864</v>
      </c>
    </row>
    <row r="238" customFormat="false" ht="12.75" hidden="false" customHeight="false" outlineLevel="0" collapsed="false">
      <c r="A238" s="19" t="s">
        <v>31</v>
      </c>
      <c r="B238" s="20" t="n">
        <v>43110</v>
      </c>
      <c r="C238" s="19" t="s">
        <v>24</v>
      </c>
      <c r="D238" s="21" t="n">
        <v>631.705758</v>
      </c>
    </row>
    <row r="239" customFormat="false" ht="12.75" hidden="false" customHeight="false" outlineLevel="0" collapsed="false">
      <c r="A239" s="19" t="s">
        <v>31</v>
      </c>
      <c r="B239" s="20" t="n">
        <v>43110</v>
      </c>
      <c r="C239" s="19" t="s">
        <v>25</v>
      </c>
      <c r="D239" s="21" t="n">
        <v>569.470404</v>
      </c>
    </row>
    <row r="240" customFormat="false" ht="12.75" hidden="false" customHeight="false" outlineLevel="0" collapsed="false">
      <c r="A240" s="19" t="s">
        <v>31</v>
      </c>
      <c r="B240" s="20" t="n">
        <v>43110</v>
      </c>
      <c r="C240" s="19" t="s">
        <v>26</v>
      </c>
      <c r="D240" s="21" t="n">
        <v>499.379137</v>
      </c>
    </row>
    <row r="241" customFormat="false" ht="12.75" hidden="false" customHeight="false" outlineLevel="0" collapsed="false">
      <c r="A241" s="19" t="s">
        <v>31</v>
      </c>
      <c r="B241" s="20" t="n">
        <v>43110</v>
      </c>
      <c r="C241" s="19" t="s">
        <v>27</v>
      </c>
      <c r="D241" s="21" t="n">
        <v>443.44963</v>
      </c>
    </row>
    <row r="242" customFormat="false" ht="12.75" hidden="false" customHeight="false" outlineLevel="0" collapsed="false">
      <c r="A242" s="19" t="s">
        <v>31</v>
      </c>
      <c r="B242" s="20" t="n">
        <v>43111</v>
      </c>
      <c r="C242" s="19" t="s">
        <v>4</v>
      </c>
      <c r="D242" s="21" t="n">
        <v>408.770566</v>
      </c>
    </row>
    <row r="243" customFormat="false" ht="12.75" hidden="false" customHeight="false" outlineLevel="0" collapsed="false">
      <c r="A243" s="19" t="s">
        <v>31</v>
      </c>
      <c r="B243" s="20" t="n">
        <v>43111</v>
      </c>
      <c r="C243" s="19" t="s">
        <v>5</v>
      </c>
      <c r="D243" s="21" t="n">
        <v>392.266924</v>
      </c>
    </row>
    <row r="244" customFormat="false" ht="12.75" hidden="false" customHeight="false" outlineLevel="0" collapsed="false">
      <c r="A244" s="19" t="s">
        <v>31</v>
      </c>
      <c r="B244" s="20" t="n">
        <v>43111</v>
      </c>
      <c r="C244" s="19" t="s">
        <v>6</v>
      </c>
      <c r="D244" s="21" t="n">
        <v>383.229524</v>
      </c>
    </row>
    <row r="245" customFormat="false" ht="12.75" hidden="false" customHeight="false" outlineLevel="0" collapsed="false">
      <c r="A245" s="19" t="s">
        <v>31</v>
      </c>
      <c r="B245" s="20" t="n">
        <v>43111</v>
      </c>
      <c r="C245" s="19" t="s">
        <v>7</v>
      </c>
      <c r="D245" s="21" t="n">
        <v>382.850827</v>
      </c>
    </row>
    <row r="246" customFormat="false" ht="12.75" hidden="false" customHeight="false" outlineLevel="0" collapsed="false">
      <c r="A246" s="19" t="s">
        <v>31</v>
      </c>
      <c r="B246" s="20" t="n">
        <v>43111</v>
      </c>
      <c r="C246" s="19" t="s">
        <v>8</v>
      </c>
      <c r="D246" s="21" t="n">
        <v>397.734609</v>
      </c>
    </row>
    <row r="247" customFormat="false" ht="12.75" hidden="false" customHeight="false" outlineLevel="0" collapsed="false">
      <c r="A247" s="19" t="s">
        <v>31</v>
      </c>
      <c r="B247" s="20" t="n">
        <v>43111</v>
      </c>
      <c r="C247" s="19" t="s">
        <v>9</v>
      </c>
      <c r="D247" s="21" t="n">
        <v>442.502314</v>
      </c>
    </row>
    <row r="248" customFormat="false" ht="12.75" hidden="false" customHeight="false" outlineLevel="0" collapsed="false">
      <c r="A248" s="19" t="s">
        <v>31</v>
      </c>
      <c r="B248" s="20" t="n">
        <v>43111</v>
      </c>
      <c r="C248" s="19" t="s">
        <v>10</v>
      </c>
      <c r="D248" s="21" t="n">
        <v>511.044486</v>
      </c>
    </row>
    <row r="249" customFormat="false" ht="12.75" hidden="false" customHeight="false" outlineLevel="0" collapsed="false">
      <c r="A249" s="19" t="s">
        <v>31</v>
      </c>
      <c r="B249" s="20" t="n">
        <v>43111</v>
      </c>
      <c r="C249" s="19" t="s">
        <v>11</v>
      </c>
      <c r="D249" s="21" t="n">
        <v>525.136516</v>
      </c>
    </row>
    <row r="250" customFormat="false" ht="12.75" hidden="false" customHeight="false" outlineLevel="0" collapsed="false">
      <c r="A250" s="19" t="s">
        <v>31</v>
      </c>
      <c r="B250" s="20" t="n">
        <v>43111</v>
      </c>
      <c r="C250" s="19" t="s">
        <v>12</v>
      </c>
      <c r="D250" s="21" t="n">
        <v>501.986563</v>
      </c>
    </row>
    <row r="251" customFormat="false" ht="12.75" hidden="false" customHeight="false" outlineLevel="0" collapsed="false">
      <c r="A251" s="19" t="s">
        <v>31</v>
      </c>
      <c r="B251" s="20" t="n">
        <v>43111</v>
      </c>
      <c r="C251" s="19" t="s">
        <v>13</v>
      </c>
      <c r="D251" s="21" t="n">
        <v>488.926087</v>
      </c>
    </row>
    <row r="252" customFormat="false" ht="12.75" hidden="false" customHeight="false" outlineLevel="0" collapsed="false">
      <c r="A252" s="19" t="s">
        <v>31</v>
      </c>
      <c r="B252" s="20" t="n">
        <v>43111</v>
      </c>
      <c r="C252" s="19" t="s">
        <v>14</v>
      </c>
      <c r="D252" s="21" t="n">
        <v>481.896195</v>
      </c>
    </row>
    <row r="253" customFormat="false" ht="12.75" hidden="false" customHeight="false" outlineLevel="0" collapsed="false">
      <c r="A253" s="19" t="s">
        <v>31</v>
      </c>
      <c r="B253" s="20" t="n">
        <v>43111</v>
      </c>
      <c r="C253" s="19" t="s">
        <v>15</v>
      </c>
      <c r="D253" s="21" t="n">
        <v>475.181069</v>
      </c>
    </row>
    <row r="254" customFormat="false" ht="12.75" hidden="false" customHeight="false" outlineLevel="0" collapsed="false">
      <c r="A254" s="19" t="s">
        <v>31</v>
      </c>
      <c r="B254" s="20" t="n">
        <v>43111</v>
      </c>
      <c r="C254" s="19" t="s">
        <v>16</v>
      </c>
      <c r="D254" s="21" t="n">
        <v>470.675212</v>
      </c>
    </row>
    <row r="255" customFormat="false" ht="12.75" hidden="false" customHeight="false" outlineLevel="0" collapsed="false">
      <c r="A255" s="19" t="s">
        <v>31</v>
      </c>
      <c r="B255" s="20" t="n">
        <v>43111</v>
      </c>
      <c r="C255" s="19" t="s">
        <v>17</v>
      </c>
      <c r="D255" s="21" t="n">
        <v>461.399612</v>
      </c>
    </row>
    <row r="256" customFormat="false" ht="12.75" hidden="false" customHeight="false" outlineLevel="0" collapsed="false">
      <c r="A256" s="19" t="s">
        <v>31</v>
      </c>
      <c r="B256" s="20" t="n">
        <v>43111</v>
      </c>
      <c r="C256" s="19" t="s">
        <v>18</v>
      </c>
      <c r="D256" s="21" t="n">
        <v>456.856832</v>
      </c>
    </row>
    <row r="257" customFormat="false" ht="12.75" hidden="false" customHeight="false" outlineLevel="0" collapsed="false">
      <c r="A257" s="19" t="s">
        <v>31</v>
      </c>
      <c r="B257" s="20" t="n">
        <v>43111</v>
      </c>
      <c r="C257" s="19" t="s">
        <v>19</v>
      </c>
      <c r="D257" s="21" t="n">
        <v>476.587787</v>
      </c>
    </row>
    <row r="258" customFormat="false" ht="12.75" hidden="false" customHeight="false" outlineLevel="0" collapsed="false">
      <c r="A258" s="19" t="s">
        <v>31</v>
      </c>
      <c r="B258" s="20" t="n">
        <v>43111</v>
      </c>
      <c r="C258" s="19" t="s">
        <v>20</v>
      </c>
      <c r="D258" s="21" t="n">
        <v>546.932997</v>
      </c>
    </row>
    <row r="259" customFormat="false" ht="12.75" hidden="false" customHeight="false" outlineLevel="0" collapsed="false">
      <c r="A259" s="19" t="s">
        <v>31</v>
      </c>
      <c r="B259" s="20" t="n">
        <v>43111</v>
      </c>
      <c r="C259" s="19" t="s">
        <v>21</v>
      </c>
      <c r="D259" s="21" t="n">
        <v>621.255887</v>
      </c>
    </row>
    <row r="260" customFormat="false" ht="12.75" hidden="false" customHeight="false" outlineLevel="0" collapsed="false">
      <c r="A260" s="19" t="s">
        <v>31</v>
      </c>
      <c r="B260" s="20" t="n">
        <v>43111</v>
      </c>
      <c r="C260" s="19" t="s">
        <v>22</v>
      </c>
      <c r="D260" s="21" t="n">
        <v>631.787927</v>
      </c>
    </row>
    <row r="261" customFormat="false" ht="12.75" hidden="false" customHeight="false" outlineLevel="0" collapsed="false">
      <c r="A261" s="19" t="s">
        <v>31</v>
      </c>
      <c r="B261" s="20" t="n">
        <v>43111</v>
      </c>
      <c r="C261" s="19" t="s">
        <v>23</v>
      </c>
      <c r="D261" s="21" t="n">
        <v>611.650316</v>
      </c>
    </row>
    <row r="262" customFormat="false" ht="12.75" hidden="false" customHeight="false" outlineLevel="0" collapsed="false">
      <c r="A262" s="19" t="s">
        <v>31</v>
      </c>
      <c r="B262" s="20" t="n">
        <v>43111</v>
      </c>
      <c r="C262" s="19" t="s">
        <v>24</v>
      </c>
      <c r="D262" s="21" t="n">
        <v>573.513306</v>
      </c>
    </row>
    <row r="263" customFormat="false" ht="12.75" hidden="false" customHeight="false" outlineLevel="0" collapsed="false">
      <c r="A263" s="19" t="s">
        <v>31</v>
      </c>
      <c r="B263" s="20" t="n">
        <v>43111</v>
      </c>
      <c r="C263" s="19" t="s">
        <v>25</v>
      </c>
      <c r="D263" s="21" t="n">
        <v>518.500703</v>
      </c>
    </row>
    <row r="264" customFormat="false" ht="12.75" hidden="false" customHeight="false" outlineLevel="0" collapsed="false">
      <c r="A264" s="19" t="s">
        <v>31</v>
      </c>
      <c r="B264" s="20" t="n">
        <v>43111</v>
      </c>
      <c r="C264" s="19" t="s">
        <v>26</v>
      </c>
      <c r="D264" s="21" t="n">
        <v>453.759545</v>
      </c>
    </row>
    <row r="265" customFormat="false" ht="12.75" hidden="false" customHeight="false" outlineLevel="0" collapsed="false">
      <c r="A265" s="19" t="s">
        <v>31</v>
      </c>
      <c r="B265" s="20" t="n">
        <v>43111</v>
      </c>
      <c r="C265" s="19" t="s">
        <v>27</v>
      </c>
      <c r="D265" s="21" t="n">
        <v>399.053733</v>
      </c>
    </row>
    <row r="266" customFormat="false" ht="12.75" hidden="false" customHeight="false" outlineLevel="0" collapsed="false">
      <c r="A266" s="19" t="s">
        <v>31</v>
      </c>
      <c r="B266" s="20" t="n">
        <v>43112</v>
      </c>
      <c r="C266" s="19" t="s">
        <v>4</v>
      </c>
      <c r="D266" s="21" t="n">
        <v>364.627733</v>
      </c>
    </row>
    <row r="267" customFormat="false" ht="12.75" hidden="false" customHeight="false" outlineLevel="0" collapsed="false">
      <c r="A267" s="19" t="s">
        <v>31</v>
      </c>
      <c r="B267" s="20" t="n">
        <v>43112</v>
      </c>
      <c r="C267" s="19" t="s">
        <v>5</v>
      </c>
      <c r="D267" s="21" t="n">
        <v>349.03044</v>
      </c>
    </row>
    <row r="268" customFormat="false" ht="12.75" hidden="false" customHeight="false" outlineLevel="0" collapsed="false">
      <c r="A268" s="19" t="s">
        <v>31</v>
      </c>
      <c r="B268" s="20" t="n">
        <v>43112</v>
      </c>
      <c r="C268" s="19" t="s">
        <v>6</v>
      </c>
      <c r="D268" s="21" t="n">
        <v>342.000321</v>
      </c>
    </row>
    <row r="269" customFormat="false" ht="12.75" hidden="false" customHeight="false" outlineLevel="0" collapsed="false">
      <c r="A269" s="19" t="s">
        <v>31</v>
      </c>
      <c r="B269" s="20" t="n">
        <v>43112</v>
      </c>
      <c r="C269" s="19" t="s">
        <v>7</v>
      </c>
      <c r="D269" s="21" t="n">
        <v>340.070836</v>
      </c>
    </row>
    <row r="270" customFormat="false" ht="12.75" hidden="false" customHeight="false" outlineLevel="0" collapsed="false">
      <c r="A270" s="19" t="s">
        <v>31</v>
      </c>
      <c r="B270" s="20" t="n">
        <v>43112</v>
      </c>
      <c r="C270" s="19" t="s">
        <v>8</v>
      </c>
      <c r="D270" s="21" t="n">
        <v>354.117787</v>
      </c>
    </row>
    <row r="271" customFormat="false" ht="12.75" hidden="false" customHeight="false" outlineLevel="0" collapsed="false">
      <c r="A271" s="19" t="s">
        <v>31</v>
      </c>
      <c r="B271" s="20" t="n">
        <v>43112</v>
      </c>
      <c r="C271" s="19" t="s">
        <v>9</v>
      </c>
      <c r="D271" s="21" t="n">
        <v>396.110018</v>
      </c>
    </row>
    <row r="272" customFormat="false" ht="12.75" hidden="false" customHeight="false" outlineLevel="0" collapsed="false">
      <c r="A272" s="19" t="s">
        <v>31</v>
      </c>
      <c r="B272" s="20" t="n">
        <v>43112</v>
      </c>
      <c r="C272" s="19" t="s">
        <v>10</v>
      </c>
      <c r="D272" s="21" t="n">
        <v>467.45787</v>
      </c>
    </row>
    <row r="273" customFormat="false" ht="12.75" hidden="false" customHeight="false" outlineLevel="0" collapsed="false">
      <c r="A273" s="19" t="s">
        <v>31</v>
      </c>
      <c r="B273" s="20" t="n">
        <v>43112</v>
      </c>
      <c r="C273" s="19" t="s">
        <v>11</v>
      </c>
      <c r="D273" s="21" t="n">
        <v>490.141963</v>
      </c>
    </row>
    <row r="274" customFormat="false" ht="12.75" hidden="false" customHeight="false" outlineLevel="0" collapsed="false">
      <c r="A274" s="19" t="s">
        <v>31</v>
      </c>
      <c r="B274" s="20" t="n">
        <v>43112</v>
      </c>
      <c r="C274" s="19" t="s">
        <v>12</v>
      </c>
      <c r="D274" s="21" t="n">
        <v>475.880728</v>
      </c>
    </row>
    <row r="275" customFormat="false" ht="12.75" hidden="false" customHeight="false" outlineLevel="0" collapsed="false">
      <c r="A275" s="19" t="s">
        <v>31</v>
      </c>
      <c r="B275" s="20" t="n">
        <v>43112</v>
      </c>
      <c r="C275" s="19" t="s">
        <v>13</v>
      </c>
      <c r="D275" s="21" t="n">
        <v>474.830618</v>
      </c>
    </row>
    <row r="276" customFormat="false" ht="12.75" hidden="false" customHeight="false" outlineLevel="0" collapsed="false">
      <c r="A276" s="19" t="s">
        <v>31</v>
      </c>
      <c r="B276" s="20" t="n">
        <v>43112</v>
      </c>
      <c r="C276" s="19" t="s">
        <v>14</v>
      </c>
      <c r="D276" s="21" t="n">
        <v>476.304897</v>
      </c>
    </row>
    <row r="277" customFormat="false" ht="12.75" hidden="false" customHeight="false" outlineLevel="0" collapsed="false">
      <c r="A277" s="19" t="s">
        <v>31</v>
      </c>
      <c r="B277" s="20" t="n">
        <v>43112</v>
      </c>
      <c r="C277" s="19" t="s">
        <v>15</v>
      </c>
      <c r="D277" s="21" t="n">
        <v>480.536042</v>
      </c>
    </row>
    <row r="278" customFormat="false" ht="12.75" hidden="false" customHeight="false" outlineLevel="0" collapsed="false">
      <c r="A278" s="19" t="s">
        <v>31</v>
      </c>
      <c r="B278" s="20" t="n">
        <v>43112</v>
      </c>
      <c r="C278" s="19" t="s">
        <v>16</v>
      </c>
      <c r="D278" s="21" t="n">
        <v>480.143958</v>
      </c>
    </row>
    <row r="279" customFormat="false" ht="12.75" hidden="false" customHeight="false" outlineLevel="0" collapsed="false">
      <c r="A279" s="19" t="s">
        <v>31</v>
      </c>
      <c r="B279" s="20" t="n">
        <v>43112</v>
      </c>
      <c r="C279" s="19" t="s">
        <v>17</v>
      </c>
      <c r="D279" s="21" t="n">
        <v>475.200367</v>
      </c>
    </row>
    <row r="280" customFormat="false" ht="12.75" hidden="false" customHeight="false" outlineLevel="0" collapsed="false">
      <c r="A280" s="19" t="s">
        <v>31</v>
      </c>
      <c r="B280" s="20" t="n">
        <v>43112</v>
      </c>
      <c r="C280" s="19" t="s">
        <v>18</v>
      </c>
      <c r="D280" s="21" t="n">
        <v>477.049933</v>
      </c>
    </row>
    <row r="281" customFormat="false" ht="12.75" hidden="false" customHeight="false" outlineLevel="0" collapsed="false">
      <c r="A281" s="19" t="s">
        <v>31</v>
      </c>
      <c r="B281" s="20" t="n">
        <v>43112</v>
      </c>
      <c r="C281" s="19" t="s">
        <v>19</v>
      </c>
      <c r="D281" s="21" t="n">
        <v>494.627427</v>
      </c>
    </row>
    <row r="282" customFormat="false" ht="12.75" hidden="false" customHeight="false" outlineLevel="0" collapsed="false">
      <c r="A282" s="19" t="s">
        <v>31</v>
      </c>
      <c r="B282" s="20" t="n">
        <v>43112</v>
      </c>
      <c r="C282" s="19" t="s">
        <v>20</v>
      </c>
      <c r="D282" s="21" t="n">
        <v>545.60493</v>
      </c>
    </row>
    <row r="283" customFormat="false" ht="12.75" hidden="false" customHeight="false" outlineLevel="0" collapsed="false">
      <c r="A283" s="19" t="s">
        <v>31</v>
      </c>
      <c r="B283" s="20" t="n">
        <v>43112</v>
      </c>
      <c r="C283" s="19" t="s">
        <v>21</v>
      </c>
      <c r="D283" s="21" t="n">
        <v>588.113849</v>
      </c>
    </row>
    <row r="284" customFormat="false" ht="12.75" hidden="false" customHeight="false" outlineLevel="0" collapsed="false">
      <c r="A284" s="19" t="s">
        <v>31</v>
      </c>
      <c r="B284" s="20" t="n">
        <v>43112</v>
      </c>
      <c r="C284" s="19" t="s">
        <v>22</v>
      </c>
      <c r="D284" s="21" t="n">
        <v>581.845358</v>
      </c>
    </row>
    <row r="285" customFormat="false" ht="12.75" hidden="false" customHeight="false" outlineLevel="0" collapsed="false">
      <c r="A285" s="19" t="s">
        <v>31</v>
      </c>
      <c r="B285" s="20" t="n">
        <v>43112</v>
      </c>
      <c r="C285" s="19" t="s">
        <v>23</v>
      </c>
      <c r="D285" s="21" t="n">
        <v>555.615316</v>
      </c>
    </row>
    <row r="286" customFormat="false" ht="12.75" hidden="false" customHeight="false" outlineLevel="0" collapsed="false">
      <c r="A286" s="19" t="s">
        <v>31</v>
      </c>
      <c r="B286" s="20" t="n">
        <v>43112</v>
      </c>
      <c r="C286" s="19" t="s">
        <v>24</v>
      </c>
      <c r="D286" s="21" t="n">
        <v>522.52933</v>
      </c>
    </row>
    <row r="287" customFormat="false" ht="12.75" hidden="false" customHeight="false" outlineLevel="0" collapsed="false">
      <c r="A287" s="19" t="s">
        <v>31</v>
      </c>
      <c r="B287" s="20" t="n">
        <v>43112</v>
      </c>
      <c r="C287" s="19" t="s">
        <v>25</v>
      </c>
      <c r="D287" s="21" t="n">
        <v>479.010717</v>
      </c>
    </row>
    <row r="288" customFormat="false" ht="12.75" hidden="false" customHeight="false" outlineLevel="0" collapsed="false">
      <c r="A288" s="19" t="s">
        <v>31</v>
      </c>
      <c r="B288" s="20" t="n">
        <v>43112</v>
      </c>
      <c r="C288" s="19" t="s">
        <v>26</v>
      </c>
      <c r="D288" s="21" t="n">
        <v>428.78043</v>
      </c>
    </row>
    <row r="289" customFormat="false" ht="12.75" hidden="false" customHeight="false" outlineLevel="0" collapsed="false">
      <c r="A289" s="19" t="s">
        <v>31</v>
      </c>
      <c r="B289" s="20" t="n">
        <v>43112</v>
      </c>
      <c r="C289" s="19" t="s">
        <v>27</v>
      </c>
      <c r="D289" s="21" t="n">
        <v>383.170603</v>
      </c>
    </row>
    <row r="290" customFormat="false" ht="12.75" hidden="false" customHeight="false" outlineLevel="0" collapsed="false">
      <c r="A290" s="19" t="s">
        <v>31</v>
      </c>
      <c r="B290" s="20" t="n">
        <v>43113</v>
      </c>
      <c r="C290" s="19" t="s">
        <v>4</v>
      </c>
      <c r="D290" s="21" t="n">
        <v>350.786851</v>
      </c>
    </row>
    <row r="291" customFormat="false" ht="12.75" hidden="false" customHeight="false" outlineLevel="0" collapsed="false">
      <c r="A291" s="19" t="s">
        <v>31</v>
      </c>
      <c r="B291" s="20" t="n">
        <v>43113</v>
      </c>
      <c r="C291" s="19" t="s">
        <v>5</v>
      </c>
      <c r="D291" s="21" t="n">
        <v>330.199415</v>
      </c>
    </row>
    <row r="292" customFormat="false" ht="12.75" hidden="false" customHeight="false" outlineLevel="0" collapsed="false">
      <c r="A292" s="19" t="s">
        <v>31</v>
      </c>
      <c r="B292" s="20" t="n">
        <v>43113</v>
      </c>
      <c r="C292" s="19" t="s">
        <v>6</v>
      </c>
      <c r="D292" s="21" t="n">
        <v>319.827666</v>
      </c>
    </row>
    <row r="293" customFormat="false" ht="12.75" hidden="false" customHeight="false" outlineLevel="0" collapsed="false">
      <c r="A293" s="19" t="s">
        <v>31</v>
      </c>
      <c r="B293" s="20" t="n">
        <v>43113</v>
      </c>
      <c r="C293" s="19" t="s">
        <v>7</v>
      </c>
      <c r="D293" s="21" t="n">
        <v>317.348008</v>
      </c>
    </row>
    <row r="294" customFormat="false" ht="12.75" hidden="false" customHeight="false" outlineLevel="0" collapsed="false">
      <c r="A294" s="19" t="s">
        <v>31</v>
      </c>
      <c r="B294" s="20" t="n">
        <v>43113</v>
      </c>
      <c r="C294" s="19" t="s">
        <v>8</v>
      </c>
      <c r="D294" s="21" t="n">
        <v>318.934778</v>
      </c>
    </row>
    <row r="295" customFormat="false" ht="12.75" hidden="false" customHeight="false" outlineLevel="0" collapsed="false">
      <c r="A295" s="19" t="s">
        <v>31</v>
      </c>
      <c r="B295" s="20" t="n">
        <v>43113</v>
      </c>
      <c r="C295" s="19" t="s">
        <v>9</v>
      </c>
      <c r="D295" s="21" t="n">
        <v>334.562013</v>
      </c>
    </row>
    <row r="296" customFormat="false" ht="12.75" hidden="false" customHeight="false" outlineLevel="0" collapsed="false">
      <c r="A296" s="19" t="s">
        <v>31</v>
      </c>
      <c r="B296" s="20" t="n">
        <v>43113</v>
      </c>
      <c r="C296" s="19" t="s">
        <v>10</v>
      </c>
      <c r="D296" s="21" t="n">
        <v>367.530863</v>
      </c>
    </row>
    <row r="297" customFormat="false" ht="12.75" hidden="false" customHeight="false" outlineLevel="0" collapsed="false">
      <c r="A297" s="19" t="s">
        <v>31</v>
      </c>
      <c r="B297" s="20" t="n">
        <v>43113</v>
      </c>
      <c r="C297" s="19" t="s">
        <v>11</v>
      </c>
      <c r="D297" s="21" t="n">
        <v>421.860257</v>
      </c>
    </row>
    <row r="298" customFormat="false" ht="12.75" hidden="false" customHeight="false" outlineLevel="0" collapsed="false">
      <c r="A298" s="19" t="s">
        <v>31</v>
      </c>
      <c r="B298" s="20" t="n">
        <v>43113</v>
      </c>
      <c r="C298" s="19" t="s">
        <v>12</v>
      </c>
      <c r="D298" s="21" t="n">
        <v>482.609603</v>
      </c>
    </row>
    <row r="299" customFormat="false" ht="12.75" hidden="false" customHeight="false" outlineLevel="0" collapsed="false">
      <c r="A299" s="19" t="s">
        <v>31</v>
      </c>
      <c r="B299" s="20" t="n">
        <v>43113</v>
      </c>
      <c r="C299" s="19" t="s">
        <v>13</v>
      </c>
      <c r="D299" s="21" t="n">
        <v>528.417728</v>
      </c>
    </row>
    <row r="300" customFormat="false" ht="12.75" hidden="false" customHeight="false" outlineLevel="0" collapsed="false">
      <c r="A300" s="19" t="s">
        <v>31</v>
      </c>
      <c r="B300" s="20" t="n">
        <v>43113</v>
      </c>
      <c r="C300" s="19" t="s">
        <v>14</v>
      </c>
      <c r="D300" s="21" t="n">
        <v>558.543281</v>
      </c>
    </row>
    <row r="301" customFormat="false" ht="12.75" hidden="false" customHeight="false" outlineLevel="0" collapsed="false">
      <c r="A301" s="19" t="s">
        <v>31</v>
      </c>
      <c r="B301" s="20" t="n">
        <v>43113</v>
      </c>
      <c r="C301" s="19" t="s">
        <v>15</v>
      </c>
      <c r="D301" s="21" t="n">
        <v>579.425913</v>
      </c>
    </row>
    <row r="302" customFormat="false" ht="12.75" hidden="false" customHeight="false" outlineLevel="0" collapsed="false">
      <c r="A302" s="19" t="s">
        <v>31</v>
      </c>
      <c r="B302" s="20" t="n">
        <v>43113</v>
      </c>
      <c r="C302" s="19" t="s">
        <v>16</v>
      </c>
      <c r="D302" s="21" t="n">
        <v>582.976481</v>
      </c>
    </row>
    <row r="303" customFormat="false" ht="12.75" hidden="false" customHeight="false" outlineLevel="0" collapsed="false">
      <c r="A303" s="19" t="s">
        <v>31</v>
      </c>
      <c r="B303" s="20" t="n">
        <v>43113</v>
      </c>
      <c r="C303" s="19" t="s">
        <v>17</v>
      </c>
      <c r="D303" s="21" t="n">
        <v>577.483412</v>
      </c>
    </row>
    <row r="304" customFormat="false" ht="12.75" hidden="false" customHeight="false" outlineLevel="0" collapsed="false">
      <c r="A304" s="19" t="s">
        <v>31</v>
      </c>
      <c r="B304" s="20" t="n">
        <v>43113</v>
      </c>
      <c r="C304" s="19" t="s">
        <v>18</v>
      </c>
      <c r="D304" s="21" t="n">
        <v>567.462415</v>
      </c>
    </row>
    <row r="305" customFormat="false" ht="12.75" hidden="false" customHeight="false" outlineLevel="0" collapsed="false">
      <c r="A305" s="19" t="s">
        <v>31</v>
      </c>
      <c r="B305" s="20" t="n">
        <v>43113</v>
      </c>
      <c r="C305" s="19" t="s">
        <v>19</v>
      </c>
      <c r="D305" s="21" t="n">
        <v>582.151937</v>
      </c>
    </row>
    <row r="306" customFormat="false" ht="12.75" hidden="false" customHeight="false" outlineLevel="0" collapsed="false">
      <c r="A306" s="19" t="s">
        <v>31</v>
      </c>
      <c r="B306" s="20" t="n">
        <v>43113</v>
      </c>
      <c r="C306" s="19" t="s">
        <v>20</v>
      </c>
      <c r="D306" s="21" t="n">
        <v>631.52289</v>
      </c>
    </row>
    <row r="307" customFormat="false" ht="12.75" hidden="false" customHeight="false" outlineLevel="0" collapsed="false">
      <c r="A307" s="19" t="s">
        <v>31</v>
      </c>
      <c r="B307" s="20" t="n">
        <v>43113</v>
      </c>
      <c r="C307" s="19" t="s">
        <v>21</v>
      </c>
      <c r="D307" s="21" t="n">
        <v>694.8554</v>
      </c>
    </row>
    <row r="308" customFormat="false" ht="12.75" hidden="false" customHeight="false" outlineLevel="0" collapsed="false">
      <c r="A308" s="19" t="s">
        <v>31</v>
      </c>
      <c r="B308" s="20" t="n">
        <v>43113</v>
      </c>
      <c r="C308" s="19" t="s">
        <v>22</v>
      </c>
      <c r="D308" s="21" t="n">
        <v>684.258112</v>
      </c>
    </row>
    <row r="309" customFormat="false" ht="12.75" hidden="false" customHeight="false" outlineLevel="0" collapsed="false">
      <c r="A309" s="19" t="s">
        <v>31</v>
      </c>
      <c r="B309" s="20" t="n">
        <v>43113</v>
      </c>
      <c r="C309" s="19" t="s">
        <v>23</v>
      </c>
      <c r="D309" s="21" t="n">
        <v>654.510378</v>
      </c>
    </row>
    <row r="310" customFormat="false" ht="12.75" hidden="false" customHeight="false" outlineLevel="0" collapsed="false">
      <c r="A310" s="19" t="s">
        <v>31</v>
      </c>
      <c r="B310" s="20" t="n">
        <v>43113</v>
      </c>
      <c r="C310" s="19" t="s">
        <v>24</v>
      </c>
      <c r="D310" s="21" t="n">
        <v>621.798273</v>
      </c>
    </row>
    <row r="311" customFormat="false" ht="12.75" hidden="false" customHeight="false" outlineLevel="0" collapsed="false">
      <c r="A311" s="19" t="s">
        <v>31</v>
      </c>
      <c r="B311" s="20" t="n">
        <v>43113</v>
      </c>
      <c r="C311" s="19" t="s">
        <v>25</v>
      </c>
      <c r="D311" s="21" t="n">
        <v>579.295664</v>
      </c>
    </row>
    <row r="312" customFormat="false" ht="12.75" hidden="false" customHeight="false" outlineLevel="0" collapsed="false">
      <c r="A312" s="19" t="s">
        <v>31</v>
      </c>
      <c r="B312" s="20" t="n">
        <v>43113</v>
      </c>
      <c r="C312" s="19" t="s">
        <v>26</v>
      </c>
      <c r="D312" s="21" t="n">
        <v>541.744408</v>
      </c>
    </row>
    <row r="313" customFormat="false" ht="12.75" hidden="false" customHeight="false" outlineLevel="0" collapsed="false">
      <c r="A313" s="19" t="s">
        <v>31</v>
      </c>
      <c r="B313" s="20" t="n">
        <v>43113</v>
      </c>
      <c r="C313" s="19" t="s">
        <v>27</v>
      </c>
      <c r="D313" s="21" t="n">
        <v>498.274177</v>
      </c>
    </row>
    <row r="314" customFormat="false" ht="12.75" hidden="false" customHeight="false" outlineLevel="0" collapsed="false">
      <c r="A314" s="19" t="s">
        <v>31</v>
      </c>
      <c r="B314" s="20" t="n">
        <v>43114</v>
      </c>
      <c r="C314" s="19" t="s">
        <v>4</v>
      </c>
      <c r="D314" s="21" t="n">
        <v>465.4459</v>
      </c>
    </row>
    <row r="315" customFormat="false" ht="12.75" hidden="false" customHeight="false" outlineLevel="0" collapsed="false">
      <c r="A315" s="19" t="s">
        <v>31</v>
      </c>
      <c r="B315" s="20" t="n">
        <v>43114</v>
      </c>
      <c r="C315" s="19" t="s">
        <v>5</v>
      </c>
      <c r="D315" s="21" t="n">
        <v>436.255033</v>
      </c>
    </row>
    <row r="316" customFormat="false" ht="12.75" hidden="false" customHeight="false" outlineLevel="0" collapsed="false">
      <c r="A316" s="19" t="s">
        <v>31</v>
      </c>
      <c r="B316" s="20" t="n">
        <v>43114</v>
      </c>
      <c r="C316" s="19" t="s">
        <v>6</v>
      </c>
      <c r="D316" s="21" t="n">
        <v>445.108812</v>
      </c>
    </row>
    <row r="317" customFormat="false" ht="12.75" hidden="false" customHeight="false" outlineLevel="0" collapsed="false">
      <c r="A317" s="19" t="s">
        <v>31</v>
      </c>
      <c r="B317" s="20" t="n">
        <v>43114</v>
      </c>
      <c r="C317" s="19" t="s">
        <v>7</v>
      </c>
      <c r="D317" s="21" t="n">
        <v>431.943694</v>
      </c>
    </row>
    <row r="318" customFormat="false" ht="12.75" hidden="false" customHeight="false" outlineLevel="0" collapsed="false">
      <c r="A318" s="19" t="s">
        <v>31</v>
      </c>
      <c r="B318" s="20" t="n">
        <v>43114</v>
      </c>
      <c r="C318" s="19" t="s">
        <v>8</v>
      </c>
      <c r="D318" s="21" t="n">
        <v>436.391475</v>
      </c>
    </row>
    <row r="319" customFormat="false" ht="12.75" hidden="false" customHeight="false" outlineLevel="0" collapsed="false">
      <c r="A319" s="19" t="s">
        <v>31</v>
      </c>
      <c r="B319" s="20" t="n">
        <v>43114</v>
      </c>
      <c r="C319" s="19" t="s">
        <v>9</v>
      </c>
      <c r="D319" s="21" t="n">
        <v>451.17279</v>
      </c>
    </row>
    <row r="320" customFormat="false" ht="12.75" hidden="false" customHeight="false" outlineLevel="0" collapsed="false">
      <c r="A320" s="19" t="s">
        <v>31</v>
      </c>
      <c r="B320" s="20" t="n">
        <v>43114</v>
      </c>
      <c r="C320" s="19" t="s">
        <v>10</v>
      </c>
      <c r="D320" s="21" t="n">
        <v>478.563324</v>
      </c>
    </row>
    <row r="321" customFormat="false" ht="12.75" hidden="false" customHeight="false" outlineLevel="0" collapsed="false">
      <c r="A321" s="19" t="s">
        <v>31</v>
      </c>
      <c r="B321" s="20" t="n">
        <v>43114</v>
      </c>
      <c r="C321" s="19" t="s">
        <v>11</v>
      </c>
      <c r="D321" s="21" t="n">
        <v>541.766027</v>
      </c>
    </row>
    <row r="322" customFormat="false" ht="12.75" hidden="false" customHeight="false" outlineLevel="0" collapsed="false">
      <c r="A322" s="19" t="s">
        <v>31</v>
      </c>
      <c r="B322" s="20" t="n">
        <v>43114</v>
      </c>
      <c r="C322" s="19" t="s">
        <v>12</v>
      </c>
      <c r="D322" s="21" t="n">
        <v>598.118995</v>
      </c>
    </row>
    <row r="323" customFormat="false" ht="12.75" hidden="false" customHeight="false" outlineLevel="0" collapsed="false">
      <c r="A323" s="19" t="s">
        <v>31</v>
      </c>
      <c r="B323" s="20" t="n">
        <v>43114</v>
      </c>
      <c r="C323" s="19" t="s">
        <v>13</v>
      </c>
      <c r="D323" s="21" t="n">
        <v>641.631946</v>
      </c>
    </row>
    <row r="324" customFormat="false" ht="12.75" hidden="false" customHeight="false" outlineLevel="0" collapsed="false">
      <c r="A324" s="19" t="s">
        <v>31</v>
      </c>
      <c r="B324" s="20" t="n">
        <v>43114</v>
      </c>
      <c r="C324" s="19" t="s">
        <v>14</v>
      </c>
      <c r="D324" s="21" t="n">
        <v>630.325521</v>
      </c>
    </row>
    <row r="325" customFormat="false" ht="12.75" hidden="false" customHeight="false" outlineLevel="0" collapsed="false">
      <c r="A325" s="19" t="s">
        <v>31</v>
      </c>
      <c r="B325" s="20" t="n">
        <v>43114</v>
      </c>
      <c r="C325" s="19" t="s">
        <v>15</v>
      </c>
      <c r="D325" s="21" t="n">
        <v>626.377323</v>
      </c>
    </row>
    <row r="326" customFormat="false" ht="12.75" hidden="false" customHeight="false" outlineLevel="0" collapsed="false">
      <c r="A326" s="19" t="s">
        <v>31</v>
      </c>
      <c r="B326" s="20" t="n">
        <v>43114</v>
      </c>
      <c r="C326" s="19" t="s">
        <v>16</v>
      </c>
      <c r="D326" s="21" t="n">
        <v>618.830479</v>
      </c>
    </row>
    <row r="327" customFormat="false" ht="12.75" hidden="false" customHeight="false" outlineLevel="0" collapsed="false">
      <c r="A327" s="19" t="s">
        <v>31</v>
      </c>
      <c r="B327" s="20" t="n">
        <v>43114</v>
      </c>
      <c r="C327" s="19" t="s">
        <v>17</v>
      </c>
      <c r="D327" s="21" t="n">
        <v>606.065702</v>
      </c>
    </row>
    <row r="328" customFormat="false" ht="12.75" hidden="false" customHeight="false" outlineLevel="0" collapsed="false">
      <c r="A328" s="19" t="s">
        <v>31</v>
      </c>
      <c r="B328" s="20" t="n">
        <v>43114</v>
      </c>
      <c r="C328" s="19" t="s">
        <v>18</v>
      </c>
      <c r="D328" s="21" t="n">
        <v>603.713175</v>
      </c>
    </row>
    <row r="329" customFormat="false" ht="12.75" hidden="false" customHeight="false" outlineLevel="0" collapsed="false">
      <c r="A329" s="19" t="s">
        <v>31</v>
      </c>
      <c r="B329" s="20" t="n">
        <v>43114</v>
      </c>
      <c r="C329" s="19" t="s">
        <v>19</v>
      </c>
      <c r="D329" s="21" t="n">
        <v>621.966213</v>
      </c>
    </row>
    <row r="330" customFormat="false" ht="12.75" hidden="false" customHeight="false" outlineLevel="0" collapsed="false">
      <c r="A330" s="19" t="s">
        <v>31</v>
      </c>
      <c r="B330" s="20" t="n">
        <v>43114</v>
      </c>
      <c r="C330" s="19" t="s">
        <v>20</v>
      </c>
      <c r="D330" s="21" t="n">
        <v>679.830131</v>
      </c>
    </row>
    <row r="331" customFormat="false" ht="12.75" hidden="false" customHeight="false" outlineLevel="0" collapsed="false">
      <c r="A331" s="19" t="s">
        <v>31</v>
      </c>
      <c r="B331" s="20" t="n">
        <v>43114</v>
      </c>
      <c r="C331" s="19" t="s">
        <v>21</v>
      </c>
      <c r="D331" s="21" t="n">
        <v>752.161988</v>
      </c>
    </row>
    <row r="332" customFormat="false" ht="12.75" hidden="false" customHeight="false" outlineLevel="0" collapsed="false">
      <c r="A332" s="19" t="s">
        <v>31</v>
      </c>
      <c r="B332" s="20" t="n">
        <v>43114</v>
      </c>
      <c r="C332" s="19" t="s">
        <v>22</v>
      </c>
      <c r="D332" s="21" t="n">
        <v>736.562358</v>
      </c>
    </row>
    <row r="333" customFormat="false" ht="12.75" hidden="false" customHeight="false" outlineLevel="0" collapsed="false">
      <c r="A333" s="19" t="s">
        <v>31</v>
      </c>
      <c r="B333" s="20" t="n">
        <v>43114</v>
      </c>
      <c r="C333" s="19" t="s">
        <v>23</v>
      </c>
      <c r="D333" s="21" t="n">
        <v>718.420482</v>
      </c>
    </row>
    <row r="334" customFormat="false" ht="12.75" hidden="false" customHeight="false" outlineLevel="0" collapsed="false">
      <c r="A334" s="19" t="s">
        <v>31</v>
      </c>
      <c r="B334" s="20" t="n">
        <v>43114</v>
      </c>
      <c r="C334" s="19" t="s">
        <v>24</v>
      </c>
      <c r="D334" s="21" t="n">
        <v>688.87816</v>
      </c>
    </row>
    <row r="335" customFormat="false" ht="12.75" hidden="false" customHeight="false" outlineLevel="0" collapsed="false">
      <c r="A335" s="19" t="s">
        <v>31</v>
      </c>
      <c r="B335" s="20" t="n">
        <v>43114</v>
      </c>
      <c r="C335" s="19" t="s">
        <v>25</v>
      </c>
      <c r="D335" s="21" t="n">
        <v>638.049055</v>
      </c>
    </row>
    <row r="336" customFormat="false" ht="12.75" hidden="false" customHeight="false" outlineLevel="0" collapsed="false">
      <c r="A336" s="19" t="s">
        <v>31</v>
      </c>
      <c r="B336" s="20" t="n">
        <v>43114</v>
      </c>
      <c r="C336" s="19" t="s">
        <v>26</v>
      </c>
      <c r="D336" s="21" t="n">
        <v>583.340336</v>
      </c>
    </row>
    <row r="337" customFormat="false" ht="12.75" hidden="false" customHeight="false" outlineLevel="0" collapsed="false">
      <c r="A337" s="19" t="s">
        <v>31</v>
      </c>
      <c r="B337" s="20" t="n">
        <v>43114</v>
      </c>
      <c r="C337" s="19" t="s">
        <v>27</v>
      </c>
      <c r="D337" s="21" t="n">
        <v>527.072484</v>
      </c>
    </row>
    <row r="338" customFormat="false" ht="12.75" hidden="false" customHeight="false" outlineLevel="0" collapsed="false">
      <c r="A338" s="19" t="s">
        <v>31</v>
      </c>
      <c r="B338" s="20" t="n">
        <v>43115</v>
      </c>
      <c r="C338" s="19" t="s">
        <v>4</v>
      </c>
      <c r="D338" s="21" t="n">
        <v>493.256328</v>
      </c>
    </row>
    <row r="339" customFormat="false" ht="12.75" hidden="false" customHeight="false" outlineLevel="0" collapsed="false">
      <c r="A339" s="19" t="s">
        <v>31</v>
      </c>
      <c r="B339" s="20" t="n">
        <v>43115</v>
      </c>
      <c r="C339" s="19" t="s">
        <v>5</v>
      </c>
      <c r="D339" s="21" t="n">
        <v>479.39517</v>
      </c>
    </row>
    <row r="340" customFormat="false" ht="12.75" hidden="false" customHeight="false" outlineLevel="0" collapsed="false">
      <c r="A340" s="19" t="s">
        <v>31</v>
      </c>
      <c r="B340" s="20" t="n">
        <v>43115</v>
      </c>
      <c r="C340" s="19" t="s">
        <v>6</v>
      </c>
      <c r="D340" s="21" t="n">
        <v>474.958952</v>
      </c>
    </row>
    <row r="341" customFormat="false" ht="12.75" hidden="false" customHeight="false" outlineLevel="0" collapsed="false">
      <c r="A341" s="19" t="s">
        <v>31</v>
      </c>
      <c r="B341" s="20" t="n">
        <v>43115</v>
      </c>
      <c r="C341" s="19" t="s">
        <v>7</v>
      </c>
      <c r="D341" s="21" t="n">
        <v>478.08333</v>
      </c>
    </row>
    <row r="342" customFormat="false" ht="12.75" hidden="false" customHeight="false" outlineLevel="0" collapsed="false">
      <c r="A342" s="19" t="s">
        <v>31</v>
      </c>
      <c r="B342" s="20" t="n">
        <v>43115</v>
      </c>
      <c r="C342" s="19" t="s">
        <v>8</v>
      </c>
      <c r="D342" s="21" t="n">
        <v>490.632161</v>
      </c>
    </row>
    <row r="343" customFormat="false" ht="12.75" hidden="false" customHeight="false" outlineLevel="0" collapsed="false">
      <c r="A343" s="19" t="s">
        <v>31</v>
      </c>
      <c r="B343" s="20" t="n">
        <v>43115</v>
      </c>
      <c r="C343" s="19" t="s">
        <v>9</v>
      </c>
      <c r="D343" s="21" t="n">
        <v>523.260016</v>
      </c>
    </row>
    <row r="344" customFormat="false" ht="12.75" hidden="false" customHeight="false" outlineLevel="0" collapsed="false">
      <c r="A344" s="19" t="s">
        <v>31</v>
      </c>
      <c r="B344" s="20" t="n">
        <v>43115</v>
      </c>
      <c r="C344" s="19" t="s">
        <v>10</v>
      </c>
      <c r="D344" s="21" t="n">
        <v>578.031342</v>
      </c>
    </row>
    <row r="345" customFormat="false" ht="12.75" hidden="false" customHeight="false" outlineLevel="0" collapsed="false">
      <c r="A345" s="19" t="s">
        <v>31</v>
      </c>
      <c r="B345" s="20" t="n">
        <v>43115</v>
      </c>
      <c r="C345" s="19" t="s">
        <v>11</v>
      </c>
      <c r="D345" s="21" t="n">
        <v>621.665296</v>
      </c>
    </row>
    <row r="346" customFormat="false" ht="12.75" hidden="false" customHeight="false" outlineLevel="0" collapsed="false">
      <c r="A346" s="19" t="s">
        <v>31</v>
      </c>
      <c r="B346" s="20" t="n">
        <v>43115</v>
      </c>
      <c r="C346" s="19" t="s">
        <v>12</v>
      </c>
      <c r="D346" s="21" t="n">
        <v>648.915496</v>
      </c>
    </row>
    <row r="347" customFormat="false" ht="12.75" hidden="false" customHeight="false" outlineLevel="0" collapsed="false">
      <c r="A347" s="19" t="s">
        <v>31</v>
      </c>
      <c r="B347" s="20" t="n">
        <v>43115</v>
      </c>
      <c r="C347" s="19" t="s">
        <v>13</v>
      </c>
      <c r="D347" s="21" t="n">
        <v>658.543566</v>
      </c>
    </row>
    <row r="348" customFormat="false" ht="12.75" hidden="false" customHeight="false" outlineLevel="0" collapsed="false">
      <c r="A348" s="19" t="s">
        <v>31</v>
      </c>
      <c r="B348" s="20" t="n">
        <v>43115</v>
      </c>
      <c r="C348" s="19" t="s">
        <v>14</v>
      </c>
      <c r="D348" s="21" t="n">
        <v>658.177288</v>
      </c>
    </row>
    <row r="349" customFormat="false" ht="12.75" hidden="false" customHeight="false" outlineLevel="0" collapsed="false">
      <c r="A349" s="19" t="s">
        <v>31</v>
      </c>
      <c r="B349" s="20" t="n">
        <v>43115</v>
      </c>
      <c r="C349" s="19" t="s">
        <v>15</v>
      </c>
      <c r="D349" s="21" t="n">
        <v>650.67764</v>
      </c>
    </row>
    <row r="350" customFormat="false" ht="12.75" hidden="false" customHeight="false" outlineLevel="0" collapsed="false">
      <c r="A350" s="19" t="s">
        <v>31</v>
      </c>
      <c r="B350" s="20" t="n">
        <v>43115</v>
      </c>
      <c r="C350" s="19" t="s">
        <v>16</v>
      </c>
      <c r="D350" s="21" t="n">
        <v>654.70016</v>
      </c>
    </row>
    <row r="351" customFormat="false" ht="12.75" hidden="false" customHeight="false" outlineLevel="0" collapsed="false">
      <c r="A351" s="19" t="s">
        <v>31</v>
      </c>
      <c r="B351" s="20" t="n">
        <v>43115</v>
      </c>
      <c r="C351" s="19" t="s">
        <v>17</v>
      </c>
      <c r="D351" s="21" t="n">
        <v>649.713384</v>
      </c>
    </row>
    <row r="352" customFormat="false" ht="12.75" hidden="false" customHeight="false" outlineLevel="0" collapsed="false">
      <c r="A352" s="19" t="s">
        <v>31</v>
      </c>
      <c r="B352" s="20" t="n">
        <v>43115</v>
      </c>
      <c r="C352" s="19" t="s">
        <v>18</v>
      </c>
      <c r="D352" s="21" t="n">
        <v>644.310943</v>
      </c>
    </row>
    <row r="353" customFormat="false" ht="12.75" hidden="false" customHeight="false" outlineLevel="0" collapsed="false">
      <c r="A353" s="19" t="s">
        <v>31</v>
      </c>
      <c r="B353" s="20" t="n">
        <v>43115</v>
      </c>
      <c r="C353" s="19" t="s">
        <v>19</v>
      </c>
      <c r="D353" s="21" t="n">
        <v>659.679667</v>
      </c>
    </row>
    <row r="354" customFormat="false" ht="12.75" hidden="false" customHeight="false" outlineLevel="0" collapsed="false">
      <c r="A354" s="19" t="s">
        <v>31</v>
      </c>
      <c r="B354" s="20" t="n">
        <v>43115</v>
      </c>
      <c r="C354" s="19" t="s">
        <v>20</v>
      </c>
      <c r="D354" s="21" t="n">
        <v>715.807063</v>
      </c>
    </row>
    <row r="355" customFormat="false" ht="12.75" hidden="false" customHeight="false" outlineLevel="0" collapsed="false">
      <c r="A355" s="19" t="s">
        <v>31</v>
      </c>
      <c r="B355" s="20" t="n">
        <v>43115</v>
      </c>
      <c r="C355" s="19" t="s">
        <v>21</v>
      </c>
      <c r="D355" s="21" t="n">
        <v>785.790945</v>
      </c>
    </row>
    <row r="356" customFormat="false" ht="12.75" hidden="false" customHeight="false" outlineLevel="0" collapsed="false">
      <c r="A356" s="19" t="s">
        <v>31</v>
      </c>
      <c r="B356" s="20" t="n">
        <v>43115</v>
      </c>
      <c r="C356" s="19" t="s">
        <v>22</v>
      </c>
      <c r="D356" s="21" t="n">
        <v>783.033224</v>
      </c>
    </row>
    <row r="357" customFormat="false" ht="12.75" hidden="false" customHeight="false" outlineLevel="0" collapsed="false">
      <c r="A357" s="19" t="s">
        <v>31</v>
      </c>
      <c r="B357" s="20" t="n">
        <v>43115</v>
      </c>
      <c r="C357" s="19" t="s">
        <v>23</v>
      </c>
      <c r="D357" s="21" t="n">
        <v>750.824585</v>
      </c>
    </row>
    <row r="358" customFormat="false" ht="12.75" hidden="false" customHeight="false" outlineLevel="0" collapsed="false">
      <c r="A358" s="19" t="s">
        <v>31</v>
      </c>
      <c r="B358" s="20" t="n">
        <v>43115</v>
      </c>
      <c r="C358" s="19" t="s">
        <v>24</v>
      </c>
      <c r="D358" s="21" t="n">
        <v>701.88874</v>
      </c>
    </row>
    <row r="359" customFormat="false" ht="12.75" hidden="false" customHeight="false" outlineLevel="0" collapsed="false">
      <c r="A359" s="19" t="s">
        <v>31</v>
      </c>
      <c r="B359" s="20" t="n">
        <v>43115</v>
      </c>
      <c r="C359" s="19" t="s">
        <v>25</v>
      </c>
      <c r="D359" s="21" t="n">
        <v>643.565352</v>
      </c>
    </row>
    <row r="360" customFormat="false" ht="12.75" hidden="false" customHeight="false" outlineLevel="0" collapsed="false">
      <c r="A360" s="19" t="s">
        <v>31</v>
      </c>
      <c r="B360" s="20" t="n">
        <v>43115</v>
      </c>
      <c r="C360" s="19" t="s">
        <v>26</v>
      </c>
      <c r="D360" s="21" t="n">
        <v>568.808682</v>
      </c>
    </row>
    <row r="361" customFormat="false" ht="12.75" hidden="false" customHeight="false" outlineLevel="0" collapsed="false">
      <c r="A361" s="19" t="s">
        <v>31</v>
      </c>
      <c r="B361" s="20" t="n">
        <v>43115</v>
      </c>
      <c r="C361" s="19" t="s">
        <v>27</v>
      </c>
      <c r="D361" s="21" t="n">
        <v>506.506628</v>
      </c>
    </row>
    <row r="362" customFormat="false" ht="12.75" hidden="false" customHeight="false" outlineLevel="0" collapsed="false">
      <c r="A362" s="19" t="s">
        <v>31</v>
      </c>
      <c r="B362" s="20" t="n">
        <v>43116</v>
      </c>
      <c r="C362" s="19" t="s">
        <v>4</v>
      </c>
      <c r="D362" s="21" t="n">
        <v>472.844592</v>
      </c>
    </row>
    <row r="363" customFormat="false" ht="12.75" hidden="false" customHeight="false" outlineLevel="0" collapsed="false">
      <c r="A363" s="19" t="s">
        <v>31</v>
      </c>
      <c r="B363" s="20" t="n">
        <v>43116</v>
      </c>
      <c r="C363" s="19" t="s">
        <v>5</v>
      </c>
      <c r="D363" s="21" t="n">
        <v>456.631333</v>
      </c>
    </row>
    <row r="364" customFormat="false" ht="12.75" hidden="false" customHeight="false" outlineLevel="0" collapsed="false">
      <c r="A364" s="19" t="s">
        <v>31</v>
      </c>
      <c r="B364" s="20" t="n">
        <v>43116</v>
      </c>
      <c r="C364" s="19" t="s">
        <v>6</v>
      </c>
      <c r="D364" s="21" t="n">
        <v>450.0322</v>
      </c>
    </row>
    <row r="365" customFormat="false" ht="12.75" hidden="false" customHeight="false" outlineLevel="0" collapsed="false">
      <c r="A365" s="19" t="s">
        <v>31</v>
      </c>
      <c r="B365" s="20" t="n">
        <v>43116</v>
      </c>
      <c r="C365" s="19" t="s">
        <v>7</v>
      </c>
      <c r="D365" s="21" t="n">
        <v>449.902128</v>
      </c>
    </row>
    <row r="366" customFormat="false" ht="12.75" hidden="false" customHeight="false" outlineLevel="0" collapsed="false">
      <c r="A366" s="19" t="s">
        <v>31</v>
      </c>
      <c r="B366" s="20" t="n">
        <v>43116</v>
      </c>
      <c r="C366" s="19" t="s">
        <v>8</v>
      </c>
      <c r="D366" s="21" t="n">
        <v>464.13304</v>
      </c>
    </row>
    <row r="367" customFormat="false" ht="12.75" hidden="false" customHeight="false" outlineLevel="0" collapsed="false">
      <c r="A367" s="19" t="s">
        <v>31</v>
      </c>
      <c r="B367" s="20" t="n">
        <v>43116</v>
      </c>
      <c r="C367" s="19" t="s">
        <v>9</v>
      </c>
      <c r="D367" s="21" t="n">
        <v>509.05821</v>
      </c>
    </row>
    <row r="368" customFormat="false" ht="12.75" hidden="false" customHeight="false" outlineLevel="0" collapsed="false">
      <c r="A368" s="19" t="s">
        <v>31</v>
      </c>
      <c r="B368" s="20" t="n">
        <v>43116</v>
      </c>
      <c r="C368" s="19" t="s">
        <v>10</v>
      </c>
      <c r="D368" s="21" t="n">
        <v>582.502374</v>
      </c>
    </row>
    <row r="369" customFormat="false" ht="12.75" hidden="false" customHeight="false" outlineLevel="0" collapsed="false">
      <c r="A369" s="19" t="s">
        <v>31</v>
      </c>
      <c r="B369" s="20" t="n">
        <v>43116</v>
      </c>
      <c r="C369" s="19" t="s">
        <v>11</v>
      </c>
      <c r="D369" s="21" t="n">
        <v>590.319704</v>
      </c>
    </row>
    <row r="370" customFormat="false" ht="12.75" hidden="false" customHeight="false" outlineLevel="0" collapsed="false">
      <c r="A370" s="19" t="s">
        <v>31</v>
      </c>
      <c r="B370" s="20" t="n">
        <v>43116</v>
      </c>
      <c r="C370" s="19" t="s">
        <v>12</v>
      </c>
      <c r="D370" s="21" t="n">
        <v>578.914826</v>
      </c>
    </row>
    <row r="371" customFormat="false" ht="12.75" hidden="false" customHeight="false" outlineLevel="0" collapsed="false">
      <c r="A371" s="19" t="s">
        <v>31</v>
      </c>
      <c r="B371" s="20" t="n">
        <v>43116</v>
      </c>
      <c r="C371" s="19" t="s">
        <v>13</v>
      </c>
      <c r="D371" s="21" t="n">
        <v>553.352442</v>
      </c>
    </row>
    <row r="372" customFormat="false" ht="12.75" hidden="false" customHeight="false" outlineLevel="0" collapsed="false">
      <c r="A372" s="19" t="s">
        <v>31</v>
      </c>
      <c r="B372" s="20" t="n">
        <v>43116</v>
      </c>
      <c r="C372" s="19" t="s">
        <v>14</v>
      </c>
      <c r="D372" s="21" t="n">
        <v>541.204805</v>
      </c>
    </row>
    <row r="373" customFormat="false" ht="12.75" hidden="false" customHeight="false" outlineLevel="0" collapsed="false">
      <c r="A373" s="19" t="s">
        <v>31</v>
      </c>
      <c r="B373" s="20" t="n">
        <v>43116</v>
      </c>
      <c r="C373" s="19" t="s">
        <v>15</v>
      </c>
      <c r="D373" s="21" t="n">
        <v>533.119327</v>
      </c>
    </row>
    <row r="374" customFormat="false" ht="12.75" hidden="false" customHeight="false" outlineLevel="0" collapsed="false">
      <c r="A374" s="19" t="s">
        <v>31</v>
      </c>
      <c r="B374" s="20" t="n">
        <v>43116</v>
      </c>
      <c r="C374" s="19" t="s">
        <v>16</v>
      </c>
      <c r="D374" s="21" t="n">
        <v>525.456279</v>
      </c>
    </row>
    <row r="375" customFormat="false" ht="12.75" hidden="false" customHeight="false" outlineLevel="0" collapsed="false">
      <c r="A375" s="19" t="s">
        <v>31</v>
      </c>
      <c r="B375" s="20" t="n">
        <v>43116</v>
      </c>
      <c r="C375" s="19" t="s">
        <v>17</v>
      </c>
      <c r="D375" s="21" t="n">
        <v>514.183025</v>
      </c>
    </row>
    <row r="376" customFormat="false" ht="12.75" hidden="false" customHeight="false" outlineLevel="0" collapsed="false">
      <c r="A376" s="19" t="s">
        <v>31</v>
      </c>
      <c r="B376" s="20" t="n">
        <v>43116</v>
      </c>
      <c r="C376" s="19" t="s">
        <v>18</v>
      </c>
      <c r="D376" s="21" t="n">
        <v>515.203781</v>
      </c>
    </row>
    <row r="377" customFormat="false" ht="12.75" hidden="false" customHeight="false" outlineLevel="0" collapsed="false">
      <c r="A377" s="19" t="s">
        <v>31</v>
      </c>
      <c r="B377" s="20" t="n">
        <v>43116</v>
      </c>
      <c r="C377" s="19" t="s">
        <v>19</v>
      </c>
      <c r="D377" s="21" t="n">
        <v>528.874951</v>
      </c>
    </row>
    <row r="378" customFormat="false" ht="12.75" hidden="false" customHeight="false" outlineLevel="0" collapsed="false">
      <c r="A378" s="19" t="s">
        <v>31</v>
      </c>
      <c r="B378" s="20" t="n">
        <v>43116</v>
      </c>
      <c r="C378" s="19" t="s">
        <v>20</v>
      </c>
      <c r="D378" s="21" t="n">
        <v>603.715827</v>
      </c>
    </row>
    <row r="379" customFormat="false" ht="12.75" hidden="false" customHeight="false" outlineLevel="0" collapsed="false">
      <c r="A379" s="19" t="s">
        <v>31</v>
      </c>
      <c r="B379" s="20" t="n">
        <v>43116</v>
      </c>
      <c r="C379" s="19" t="s">
        <v>21</v>
      </c>
      <c r="D379" s="21" t="n">
        <v>691.07763</v>
      </c>
    </row>
    <row r="380" customFormat="false" ht="12.75" hidden="false" customHeight="false" outlineLevel="0" collapsed="false">
      <c r="A380" s="19" t="s">
        <v>31</v>
      </c>
      <c r="B380" s="20" t="n">
        <v>43116</v>
      </c>
      <c r="C380" s="19" t="s">
        <v>22</v>
      </c>
      <c r="D380" s="21" t="n">
        <v>702.932757</v>
      </c>
    </row>
    <row r="381" customFormat="false" ht="12.75" hidden="false" customHeight="false" outlineLevel="0" collapsed="false">
      <c r="A381" s="19" t="s">
        <v>31</v>
      </c>
      <c r="B381" s="20" t="n">
        <v>43116</v>
      </c>
      <c r="C381" s="19" t="s">
        <v>23</v>
      </c>
      <c r="D381" s="21" t="n">
        <v>679.423827</v>
      </c>
    </row>
    <row r="382" customFormat="false" ht="12.75" hidden="false" customHeight="false" outlineLevel="0" collapsed="false">
      <c r="A382" s="19" t="s">
        <v>31</v>
      </c>
      <c r="B382" s="20" t="n">
        <v>43116</v>
      </c>
      <c r="C382" s="19" t="s">
        <v>24</v>
      </c>
      <c r="D382" s="21" t="n">
        <v>646.465161</v>
      </c>
    </row>
    <row r="383" customFormat="false" ht="12.75" hidden="false" customHeight="false" outlineLevel="0" collapsed="false">
      <c r="A383" s="19" t="s">
        <v>31</v>
      </c>
      <c r="B383" s="20" t="n">
        <v>43116</v>
      </c>
      <c r="C383" s="19" t="s">
        <v>25</v>
      </c>
      <c r="D383" s="21" t="n">
        <v>580.63706</v>
      </c>
    </row>
    <row r="384" customFormat="false" ht="12.75" hidden="false" customHeight="false" outlineLevel="0" collapsed="false">
      <c r="A384" s="19" t="s">
        <v>31</v>
      </c>
      <c r="B384" s="20" t="n">
        <v>43116</v>
      </c>
      <c r="C384" s="19" t="s">
        <v>26</v>
      </c>
      <c r="D384" s="21" t="n">
        <v>522.065812</v>
      </c>
    </row>
    <row r="385" customFormat="false" ht="12.75" hidden="false" customHeight="false" outlineLevel="0" collapsed="false">
      <c r="A385" s="19" t="s">
        <v>31</v>
      </c>
      <c r="B385" s="20" t="n">
        <v>43116</v>
      </c>
      <c r="C385" s="19" t="s">
        <v>27</v>
      </c>
      <c r="D385" s="21" t="n">
        <v>463.207566</v>
      </c>
    </row>
    <row r="386" customFormat="false" ht="12.75" hidden="false" customHeight="false" outlineLevel="0" collapsed="false">
      <c r="A386" s="19" t="s">
        <v>31</v>
      </c>
      <c r="B386" s="20" t="n">
        <v>43117</v>
      </c>
      <c r="C386" s="19" t="s">
        <v>4</v>
      </c>
      <c r="D386" s="21" t="n">
        <v>430.170213</v>
      </c>
    </row>
    <row r="387" customFormat="false" ht="12.75" hidden="false" customHeight="false" outlineLevel="0" collapsed="false">
      <c r="A387" s="19" t="s">
        <v>31</v>
      </c>
      <c r="B387" s="20" t="n">
        <v>43117</v>
      </c>
      <c r="C387" s="19" t="s">
        <v>5</v>
      </c>
      <c r="D387" s="21" t="n">
        <v>415.200082</v>
      </c>
    </row>
    <row r="388" customFormat="false" ht="12.75" hidden="false" customHeight="false" outlineLevel="0" collapsed="false">
      <c r="A388" s="19" t="s">
        <v>31</v>
      </c>
      <c r="B388" s="20" t="n">
        <v>43117</v>
      </c>
      <c r="C388" s="19" t="s">
        <v>6</v>
      </c>
      <c r="D388" s="21" t="n">
        <v>407.987921</v>
      </c>
    </row>
    <row r="389" customFormat="false" ht="12.75" hidden="false" customHeight="false" outlineLevel="0" collapsed="false">
      <c r="A389" s="19" t="s">
        <v>31</v>
      </c>
      <c r="B389" s="20" t="n">
        <v>43117</v>
      </c>
      <c r="C389" s="19" t="s">
        <v>7</v>
      </c>
      <c r="D389" s="21" t="n">
        <v>407.660555</v>
      </c>
    </row>
    <row r="390" customFormat="false" ht="12.75" hidden="false" customHeight="false" outlineLevel="0" collapsed="false">
      <c r="A390" s="19" t="s">
        <v>31</v>
      </c>
      <c r="B390" s="20" t="n">
        <v>43117</v>
      </c>
      <c r="C390" s="19" t="s">
        <v>8</v>
      </c>
      <c r="D390" s="21" t="n">
        <v>421.31107</v>
      </c>
    </row>
    <row r="391" customFormat="false" ht="12.75" hidden="false" customHeight="false" outlineLevel="0" collapsed="false">
      <c r="A391" s="19" t="s">
        <v>31</v>
      </c>
      <c r="B391" s="20" t="n">
        <v>43117</v>
      </c>
      <c r="C391" s="19" t="s">
        <v>9</v>
      </c>
      <c r="D391" s="21" t="n">
        <v>459.988484</v>
      </c>
    </row>
    <row r="392" customFormat="false" ht="12.75" hidden="false" customHeight="false" outlineLevel="0" collapsed="false">
      <c r="A392" s="19" t="s">
        <v>31</v>
      </c>
      <c r="B392" s="20" t="n">
        <v>43117</v>
      </c>
      <c r="C392" s="19" t="s">
        <v>10</v>
      </c>
      <c r="D392" s="21" t="n">
        <v>504.971343</v>
      </c>
    </row>
    <row r="393" customFormat="false" ht="12.75" hidden="false" customHeight="false" outlineLevel="0" collapsed="false">
      <c r="A393" s="19" t="s">
        <v>31</v>
      </c>
      <c r="B393" s="20" t="n">
        <v>43117</v>
      </c>
      <c r="C393" s="19" t="s">
        <v>11</v>
      </c>
      <c r="D393" s="21" t="n">
        <v>525.625436</v>
      </c>
    </row>
    <row r="394" customFormat="false" ht="12.75" hidden="false" customHeight="false" outlineLevel="0" collapsed="false">
      <c r="A394" s="19" t="s">
        <v>31</v>
      </c>
      <c r="B394" s="20" t="n">
        <v>43117</v>
      </c>
      <c r="C394" s="19" t="s">
        <v>12</v>
      </c>
      <c r="D394" s="21" t="n">
        <v>538.995718</v>
      </c>
    </row>
    <row r="395" customFormat="false" ht="12.75" hidden="false" customHeight="false" outlineLevel="0" collapsed="false">
      <c r="A395" s="19" t="s">
        <v>31</v>
      </c>
      <c r="B395" s="20" t="n">
        <v>43117</v>
      </c>
      <c r="C395" s="19" t="s">
        <v>13</v>
      </c>
      <c r="D395" s="21" t="n">
        <v>565.013773</v>
      </c>
    </row>
    <row r="396" customFormat="false" ht="12.75" hidden="false" customHeight="false" outlineLevel="0" collapsed="false">
      <c r="A396" s="19" t="s">
        <v>31</v>
      </c>
      <c r="B396" s="20" t="n">
        <v>43117</v>
      </c>
      <c r="C396" s="19" t="s">
        <v>14</v>
      </c>
      <c r="D396" s="21" t="n">
        <v>585.885424</v>
      </c>
    </row>
    <row r="397" customFormat="false" ht="12.75" hidden="false" customHeight="false" outlineLevel="0" collapsed="false">
      <c r="A397" s="19" t="s">
        <v>31</v>
      </c>
      <c r="B397" s="20" t="n">
        <v>43117</v>
      </c>
      <c r="C397" s="19" t="s">
        <v>15</v>
      </c>
      <c r="D397" s="21" t="n">
        <v>591.367716</v>
      </c>
    </row>
    <row r="398" customFormat="false" ht="12.75" hidden="false" customHeight="false" outlineLevel="0" collapsed="false">
      <c r="A398" s="19" t="s">
        <v>31</v>
      </c>
      <c r="B398" s="20" t="n">
        <v>43117</v>
      </c>
      <c r="C398" s="19" t="s">
        <v>16</v>
      </c>
      <c r="D398" s="21" t="n">
        <v>595.215355</v>
      </c>
    </row>
    <row r="399" customFormat="false" ht="12.75" hidden="false" customHeight="false" outlineLevel="0" collapsed="false">
      <c r="A399" s="19" t="s">
        <v>31</v>
      </c>
      <c r="B399" s="20" t="n">
        <v>43117</v>
      </c>
      <c r="C399" s="19" t="s">
        <v>17</v>
      </c>
      <c r="D399" s="21" t="n">
        <v>587.583209</v>
      </c>
    </row>
    <row r="400" customFormat="false" ht="12.75" hidden="false" customHeight="false" outlineLevel="0" collapsed="false">
      <c r="A400" s="19" t="s">
        <v>31</v>
      </c>
      <c r="B400" s="20" t="n">
        <v>43117</v>
      </c>
      <c r="C400" s="19" t="s">
        <v>18</v>
      </c>
      <c r="D400" s="21" t="n">
        <v>562.174454</v>
      </c>
    </row>
    <row r="401" customFormat="false" ht="12.75" hidden="false" customHeight="false" outlineLevel="0" collapsed="false">
      <c r="A401" s="19" t="s">
        <v>31</v>
      </c>
      <c r="B401" s="20" t="n">
        <v>43117</v>
      </c>
      <c r="C401" s="19" t="s">
        <v>19</v>
      </c>
      <c r="D401" s="21" t="n">
        <v>582.044204</v>
      </c>
    </row>
    <row r="402" customFormat="false" ht="12.75" hidden="false" customHeight="false" outlineLevel="0" collapsed="false">
      <c r="A402" s="19" t="s">
        <v>31</v>
      </c>
      <c r="B402" s="20" t="n">
        <v>43117</v>
      </c>
      <c r="C402" s="19" t="s">
        <v>20</v>
      </c>
      <c r="D402" s="21" t="n">
        <v>638.20027</v>
      </c>
    </row>
    <row r="403" customFormat="false" ht="12.75" hidden="false" customHeight="false" outlineLevel="0" collapsed="false">
      <c r="A403" s="19" t="s">
        <v>31</v>
      </c>
      <c r="B403" s="20" t="n">
        <v>43117</v>
      </c>
      <c r="C403" s="19" t="s">
        <v>21</v>
      </c>
      <c r="D403" s="21" t="n">
        <v>717.806291</v>
      </c>
    </row>
    <row r="404" customFormat="false" ht="12.75" hidden="false" customHeight="false" outlineLevel="0" collapsed="false">
      <c r="A404" s="19" t="s">
        <v>31</v>
      </c>
      <c r="B404" s="20" t="n">
        <v>43117</v>
      </c>
      <c r="C404" s="19" t="s">
        <v>22</v>
      </c>
      <c r="D404" s="21" t="n">
        <v>710.23848</v>
      </c>
    </row>
    <row r="405" customFormat="false" ht="12.75" hidden="false" customHeight="false" outlineLevel="0" collapsed="false">
      <c r="A405" s="19" t="s">
        <v>31</v>
      </c>
      <c r="B405" s="20" t="n">
        <v>43117</v>
      </c>
      <c r="C405" s="19" t="s">
        <v>23</v>
      </c>
      <c r="D405" s="21" t="n">
        <v>675.390167</v>
      </c>
    </row>
    <row r="406" customFormat="false" ht="12.75" hidden="false" customHeight="false" outlineLevel="0" collapsed="false">
      <c r="A406" s="19" t="s">
        <v>31</v>
      </c>
      <c r="B406" s="20" t="n">
        <v>43117</v>
      </c>
      <c r="C406" s="19" t="s">
        <v>24</v>
      </c>
      <c r="D406" s="21" t="n">
        <v>625.989745</v>
      </c>
    </row>
    <row r="407" customFormat="false" ht="12.75" hidden="false" customHeight="false" outlineLevel="0" collapsed="false">
      <c r="A407" s="19" t="s">
        <v>31</v>
      </c>
      <c r="B407" s="20" t="n">
        <v>43117</v>
      </c>
      <c r="C407" s="19" t="s">
        <v>25</v>
      </c>
      <c r="D407" s="21" t="n">
        <v>580.555438</v>
      </c>
    </row>
    <row r="408" customFormat="false" ht="12.75" hidden="false" customHeight="false" outlineLevel="0" collapsed="false">
      <c r="A408" s="19" t="s">
        <v>31</v>
      </c>
      <c r="B408" s="20" t="n">
        <v>43117</v>
      </c>
      <c r="C408" s="19" t="s">
        <v>26</v>
      </c>
      <c r="D408" s="21" t="n">
        <v>496.030415</v>
      </c>
    </row>
    <row r="409" customFormat="false" ht="12.75" hidden="false" customHeight="false" outlineLevel="0" collapsed="false">
      <c r="A409" s="19" t="s">
        <v>31</v>
      </c>
      <c r="B409" s="20" t="n">
        <v>43117</v>
      </c>
      <c r="C409" s="19" t="s">
        <v>27</v>
      </c>
      <c r="D409" s="21" t="n">
        <v>443.524912</v>
      </c>
    </row>
    <row r="410" customFormat="false" ht="12.75" hidden="false" customHeight="false" outlineLevel="0" collapsed="false">
      <c r="A410" s="19" t="s">
        <v>31</v>
      </c>
      <c r="B410" s="20" t="n">
        <v>43118</v>
      </c>
      <c r="C410" s="19" t="s">
        <v>4</v>
      </c>
      <c r="D410" s="21" t="n">
        <v>413.082674</v>
      </c>
    </row>
    <row r="411" customFormat="false" ht="12.75" hidden="false" customHeight="false" outlineLevel="0" collapsed="false">
      <c r="A411" s="19" t="s">
        <v>31</v>
      </c>
      <c r="B411" s="20" t="n">
        <v>43118</v>
      </c>
      <c r="C411" s="19" t="s">
        <v>5</v>
      </c>
      <c r="D411" s="21" t="n">
        <v>400.317415</v>
      </c>
    </row>
    <row r="412" customFormat="false" ht="12.75" hidden="false" customHeight="false" outlineLevel="0" collapsed="false">
      <c r="A412" s="19" t="s">
        <v>31</v>
      </c>
      <c r="B412" s="20" t="n">
        <v>43118</v>
      </c>
      <c r="C412" s="19" t="s">
        <v>6</v>
      </c>
      <c r="D412" s="21" t="n">
        <v>397.870087</v>
      </c>
    </row>
    <row r="413" customFormat="false" ht="12.75" hidden="false" customHeight="false" outlineLevel="0" collapsed="false">
      <c r="A413" s="19" t="s">
        <v>31</v>
      </c>
      <c r="B413" s="20" t="n">
        <v>43118</v>
      </c>
      <c r="C413" s="19" t="s">
        <v>7</v>
      </c>
      <c r="D413" s="21" t="n">
        <v>400.564346</v>
      </c>
    </row>
    <row r="414" customFormat="false" ht="12.75" hidden="false" customHeight="false" outlineLevel="0" collapsed="false">
      <c r="A414" s="19" t="s">
        <v>31</v>
      </c>
      <c r="B414" s="20" t="n">
        <v>43118</v>
      </c>
      <c r="C414" s="19" t="s">
        <v>8</v>
      </c>
      <c r="D414" s="21" t="n">
        <v>416.34613</v>
      </c>
    </row>
    <row r="415" customFormat="false" ht="12.75" hidden="false" customHeight="false" outlineLevel="0" collapsed="false">
      <c r="A415" s="19" t="s">
        <v>31</v>
      </c>
      <c r="B415" s="20" t="n">
        <v>43118</v>
      </c>
      <c r="C415" s="19" t="s">
        <v>9</v>
      </c>
      <c r="D415" s="21" t="n">
        <v>466.221004</v>
      </c>
    </row>
    <row r="416" customFormat="false" ht="12.75" hidden="false" customHeight="false" outlineLevel="0" collapsed="false">
      <c r="A416" s="19" t="s">
        <v>31</v>
      </c>
      <c r="B416" s="20" t="n">
        <v>43118</v>
      </c>
      <c r="C416" s="19" t="s">
        <v>10</v>
      </c>
      <c r="D416" s="21" t="n">
        <v>545.410263</v>
      </c>
    </row>
    <row r="417" customFormat="false" ht="12.75" hidden="false" customHeight="false" outlineLevel="0" collapsed="false">
      <c r="A417" s="19" t="s">
        <v>31</v>
      </c>
      <c r="B417" s="20" t="n">
        <v>43118</v>
      </c>
      <c r="C417" s="19" t="s">
        <v>11</v>
      </c>
      <c r="D417" s="21" t="n">
        <v>558.56556</v>
      </c>
    </row>
    <row r="418" customFormat="false" ht="12.75" hidden="false" customHeight="false" outlineLevel="0" collapsed="false">
      <c r="A418" s="19" t="s">
        <v>31</v>
      </c>
      <c r="B418" s="20" t="n">
        <v>43118</v>
      </c>
      <c r="C418" s="19" t="s">
        <v>12</v>
      </c>
      <c r="D418" s="21" t="n">
        <v>536.294378</v>
      </c>
    </row>
    <row r="419" customFormat="false" ht="12.75" hidden="false" customHeight="false" outlineLevel="0" collapsed="false">
      <c r="A419" s="19" t="s">
        <v>31</v>
      </c>
      <c r="B419" s="20" t="n">
        <v>43118</v>
      </c>
      <c r="C419" s="19" t="s">
        <v>13</v>
      </c>
      <c r="D419" s="21" t="n">
        <v>522.185696</v>
      </c>
    </row>
    <row r="420" customFormat="false" ht="12.75" hidden="false" customHeight="false" outlineLevel="0" collapsed="false">
      <c r="A420" s="19" t="s">
        <v>31</v>
      </c>
      <c r="B420" s="20" t="n">
        <v>43118</v>
      </c>
      <c r="C420" s="19" t="s">
        <v>14</v>
      </c>
      <c r="D420" s="21" t="n">
        <v>505.989997</v>
      </c>
    </row>
    <row r="421" customFormat="false" ht="12.75" hidden="false" customHeight="false" outlineLevel="0" collapsed="false">
      <c r="A421" s="19" t="s">
        <v>31</v>
      </c>
      <c r="B421" s="20" t="n">
        <v>43118</v>
      </c>
      <c r="C421" s="19" t="s">
        <v>15</v>
      </c>
      <c r="D421" s="21" t="n">
        <v>494.153621</v>
      </c>
    </row>
    <row r="422" customFormat="false" ht="12.75" hidden="false" customHeight="false" outlineLevel="0" collapsed="false">
      <c r="A422" s="19" t="s">
        <v>31</v>
      </c>
      <c r="B422" s="20" t="n">
        <v>43118</v>
      </c>
      <c r="C422" s="19" t="s">
        <v>16</v>
      </c>
      <c r="D422" s="21" t="n">
        <v>485.177667</v>
      </c>
    </row>
    <row r="423" customFormat="false" ht="12.75" hidden="false" customHeight="false" outlineLevel="0" collapsed="false">
      <c r="A423" s="19" t="s">
        <v>31</v>
      </c>
      <c r="B423" s="20" t="n">
        <v>43118</v>
      </c>
      <c r="C423" s="19" t="s">
        <v>17</v>
      </c>
      <c r="D423" s="21" t="n">
        <v>475.652775</v>
      </c>
    </row>
    <row r="424" customFormat="false" ht="12.75" hidden="false" customHeight="false" outlineLevel="0" collapsed="false">
      <c r="A424" s="19" t="s">
        <v>31</v>
      </c>
      <c r="B424" s="20" t="n">
        <v>43118</v>
      </c>
      <c r="C424" s="19" t="s">
        <v>18</v>
      </c>
      <c r="D424" s="21" t="n">
        <v>479.139954</v>
      </c>
    </row>
    <row r="425" customFormat="false" ht="12.75" hidden="false" customHeight="false" outlineLevel="0" collapsed="false">
      <c r="A425" s="19" t="s">
        <v>31</v>
      </c>
      <c r="B425" s="20" t="n">
        <v>43118</v>
      </c>
      <c r="C425" s="19" t="s">
        <v>19</v>
      </c>
      <c r="D425" s="21" t="n">
        <v>501.020243</v>
      </c>
    </row>
    <row r="426" customFormat="false" ht="12.75" hidden="false" customHeight="false" outlineLevel="0" collapsed="false">
      <c r="A426" s="19" t="s">
        <v>31</v>
      </c>
      <c r="B426" s="20" t="n">
        <v>43118</v>
      </c>
      <c r="C426" s="19" t="s">
        <v>20</v>
      </c>
      <c r="D426" s="21" t="n">
        <v>566.144819</v>
      </c>
    </row>
    <row r="427" customFormat="false" ht="12.75" hidden="false" customHeight="false" outlineLevel="0" collapsed="false">
      <c r="A427" s="19" t="s">
        <v>31</v>
      </c>
      <c r="B427" s="20" t="n">
        <v>43118</v>
      </c>
      <c r="C427" s="19" t="s">
        <v>21</v>
      </c>
      <c r="D427" s="21" t="n">
        <v>656.567481</v>
      </c>
    </row>
    <row r="428" customFormat="false" ht="12.75" hidden="false" customHeight="false" outlineLevel="0" collapsed="false">
      <c r="A428" s="19" t="s">
        <v>31</v>
      </c>
      <c r="B428" s="20" t="n">
        <v>43118</v>
      </c>
      <c r="C428" s="19" t="s">
        <v>22</v>
      </c>
      <c r="D428" s="21" t="n">
        <v>671.866878</v>
      </c>
    </row>
    <row r="429" customFormat="false" ht="12.75" hidden="false" customHeight="false" outlineLevel="0" collapsed="false">
      <c r="A429" s="19" t="s">
        <v>31</v>
      </c>
      <c r="B429" s="20" t="n">
        <v>43118</v>
      </c>
      <c r="C429" s="19" t="s">
        <v>23</v>
      </c>
      <c r="D429" s="21" t="n">
        <v>654.627497</v>
      </c>
    </row>
    <row r="430" customFormat="false" ht="12.75" hidden="false" customHeight="false" outlineLevel="0" collapsed="false">
      <c r="A430" s="19" t="s">
        <v>31</v>
      </c>
      <c r="B430" s="20" t="n">
        <v>43118</v>
      </c>
      <c r="C430" s="19" t="s">
        <v>24</v>
      </c>
      <c r="D430" s="21" t="n">
        <v>624.434597</v>
      </c>
    </row>
    <row r="431" customFormat="false" ht="12.75" hidden="false" customHeight="false" outlineLevel="0" collapsed="false">
      <c r="A431" s="19" t="s">
        <v>31</v>
      </c>
      <c r="B431" s="20" t="n">
        <v>43118</v>
      </c>
      <c r="C431" s="19" t="s">
        <v>25</v>
      </c>
      <c r="D431" s="21" t="n">
        <v>571.220445</v>
      </c>
    </row>
    <row r="432" customFormat="false" ht="12.75" hidden="false" customHeight="false" outlineLevel="0" collapsed="false">
      <c r="A432" s="19" t="s">
        <v>31</v>
      </c>
      <c r="B432" s="20" t="n">
        <v>43118</v>
      </c>
      <c r="C432" s="19" t="s">
        <v>26</v>
      </c>
      <c r="D432" s="21" t="n">
        <v>509.237882</v>
      </c>
    </row>
    <row r="433" customFormat="false" ht="12.75" hidden="false" customHeight="false" outlineLevel="0" collapsed="false">
      <c r="A433" s="19" t="s">
        <v>31</v>
      </c>
      <c r="B433" s="20" t="n">
        <v>43118</v>
      </c>
      <c r="C433" s="19" t="s">
        <v>27</v>
      </c>
      <c r="D433" s="21" t="n">
        <v>458.199682</v>
      </c>
    </row>
    <row r="434" customFormat="false" ht="12.75" hidden="false" customHeight="false" outlineLevel="0" collapsed="false">
      <c r="A434" s="19" t="s">
        <v>31</v>
      </c>
      <c r="B434" s="20" t="n">
        <v>43119</v>
      </c>
      <c r="C434" s="19" t="s">
        <v>4</v>
      </c>
      <c r="D434" s="21" t="n">
        <v>433.40212</v>
      </c>
    </row>
    <row r="435" customFormat="false" ht="12.75" hidden="false" customHeight="false" outlineLevel="0" collapsed="false">
      <c r="A435" s="19" t="s">
        <v>31</v>
      </c>
      <c r="B435" s="20" t="n">
        <v>43119</v>
      </c>
      <c r="C435" s="19" t="s">
        <v>5</v>
      </c>
      <c r="D435" s="21" t="n">
        <v>420.039567</v>
      </c>
    </row>
    <row r="436" customFormat="false" ht="12.75" hidden="false" customHeight="false" outlineLevel="0" collapsed="false">
      <c r="A436" s="19" t="s">
        <v>31</v>
      </c>
      <c r="B436" s="20" t="n">
        <v>43119</v>
      </c>
      <c r="C436" s="19" t="s">
        <v>6</v>
      </c>
      <c r="D436" s="21" t="n">
        <v>415.949985</v>
      </c>
    </row>
    <row r="437" customFormat="false" ht="12.75" hidden="false" customHeight="false" outlineLevel="0" collapsed="false">
      <c r="A437" s="19" t="s">
        <v>31</v>
      </c>
      <c r="B437" s="20" t="n">
        <v>43119</v>
      </c>
      <c r="C437" s="19" t="s">
        <v>7</v>
      </c>
      <c r="D437" s="21" t="n">
        <v>417.667309</v>
      </c>
    </row>
    <row r="438" customFormat="false" ht="12.75" hidden="false" customHeight="false" outlineLevel="0" collapsed="false">
      <c r="A438" s="19" t="s">
        <v>31</v>
      </c>
      <c r="B438" s="20" t="n">
        <v>43119</v>
      </c>
      <c r="C438" s="19" t="s">
        <v>8</v>
      </c>
      <c r="D438" s="21" t="n">
        <v>433.136248</v>
      </c>
    </row>
    <row r="439" customFormat="false" ht="12.75" hidden="false" customHeight="false" outlineLevel="0" collapsed="false">
      <c r="A439" s="19" t="s">
        <v>31</v>
      </c>
      <c r="B439" s="20" t="n">
        <v>43119</v>
      </c>
      <c r="C439" s="19" t="s">
        <v>9</v>
      </c>
      <c r="D439" s="21" t="n">
        <v>477.426073</v>
      </c>
    </row>
    <row r="440" customFormat="false" ht="12.75" hidden="false" customHeight="false" outlineLevel="0" collapsed="false">
      <c r="A440" s="19" t="s">
        <v>31</v>
      </c>
      <c r="B440" s="20" t="n">
        <v>43119</v>
      </c>
      <c r="C440" s="19" t="s">
        <v>10</v>
      </c>
      <c r="D440" s="21" t="n">
        <v>548.851458</v>
      </c>
    </row>
    <row r="441" customFormat="false" ht="12.75" hidden="false" customHeight="false" outlineLevel="0" collapsed="false">
      <c r="A441" s="19" t="s">
        <v>31</v>
      </c>
      <c r="B441" s="20" t="n">
        <v>43119</v>
      </c>
      <c r="C441" s="19" t="s">
        <v>11</v>
      </c>
      <c r="D441" s="21" t="n">
        <v>568.089079</v>
      </c>
    </row>
    <row r="442" customFormat="false" ht="12.75" hidden="false" customHeight="false" outlineLevel="0" collapsed="false">
      <c r="A442" s="19" t="s">
        <v>31</v>
      </c>
      <c r="B442" s="20" t="n">
        <v>43119</v>
      </c>
      <c r="C442" s="19" t="s">
        <v>12</v>
      </c>
      <c r="D442" s="21" t="n">
        <v>549.668261</v>
      </c>
    </row>
    <row r="443" customFormat="false" ht="12.75" hidden="false" customHeight="false" outlineLevel="0" collapsed="false">
      <c r="A443" s="19" t="s">
        <v>31</v>
      </c>
      <c r="B443" s="20" t="n">
        <v>43119</v>
      </c>
      <c r="C443" s="19" t="s">
        <v>13</v>
      </c>
      <c r="D443" s="21" t="n">
        <v>537.267615</v>
      </c>
    </row>
    <row r="444" customFormat="false" ht="12.75" hidden="false" customHeight="false" outlineLevel="0" collapsed="false">
      <c r="A444" s="19" t="s">
        <v>31</v>
      </c>
      <c r="B444" s="20" t="n">
        <v>43119</v>
      </c>
      <c r="C444" s="19" t="s">
        <v>14</v>
      </c>
      <c r="D444" s="21" t="n">
        <v>524.810542</v>
      </c>
    </row>
    <row r="445" customFormat="false" ht="12.75" hidden="false" customHeight="false" outlineLevel="0" collapsed="false">
      <c r="A445" s="19" t="s">
        <v>31</v>
      </c>
      <c r="B445" s="20" t="n">
        <v>43119</v>
      </c>
      <c r="C445" s="19" t="s">
        <v>15</v>
      </c>
      <c r="D445" s="21" t="n">
        <v>510.985304</v>
      </c>
    </row>
    <row r="446" customFormat="false" ht="12.75" hidden="false" customHeight="false" outlineLevel="0" collapsed="false">
      <c r="A446" s="19" t="s">
        <v>31</v>
      </c>
      <c r="B446" s="20" t="n">
        <v>43119</v>
      </c>
      <c r="C446" s="19" t="s">
        <v>16</v>
      </c>
      <c r="D446" s="21" t="n">
        <v>502.317149</v>
      </c>
    </row>
    <row r="447" customFormat="false" ht="12.75" hidden="false" customHeight="false" outlineLevel="0" collapsed="false">
      <c r="A447" s="19" t="s">
        <v>31</v>
      </c>
      <c r="B447" s="20" t="n">
        <v>43119</v>
      </c>
      <c r="C447" s="19" t="s">
        <v>17</v>
      </c>
      <c r="D447" s="21" t="n">
        <v>499.839694</v>
      </c>
    </row>
    <row r="448" customFormat="false" ht="12.75" hidden="false" customHeight="false" outlineLevel="0" collapsed="false">
      <c r="A448" s="19" t="s">
        <v>31</v>
      </c>
      <c r="B448" s="20" t="n">
        <v>43119</v>
      </c>
      <c r="C448" s="19" t="s">
        <v>18</v>
      </c>
      <c r="D448" s="21" t="n">
        <v>504.56</v>
      </c>
    </row>
    <row r="449" customFormat="false" ht="12.75" hidden="false" customHeight="false" outlineLevel="0" collapsed="false">
      <c r="A449" s="19" t="s">
        <v>31</v>
      </c>
      <c r="B449" s="20" t="n">
        <v>43119</v>
      </c>
      <c r="C449" s="19" t="s">
        <v>19</v>
      </c>
      <c r="D449" s="21" t="n">
        <v>526.8504</v>
      </c>
    </row>
    <row r="450" customFormat="false" ht="12.75" hidden="false" customHeight="false" outlineLevel="0" collapsed="false">
      <c r="A450" s="19" t="s">
        <v>31</v>
      </c>
      <c r="B450" s="20" t="n">
        <v>43119</v>
      </c>
      <c r="C450" s="19" t="s">
        <v>20</v>
      </c>
      <c r="D450" s="21" t="n">
        <v>577.89497</v>
      </c>
    </row>
    <row r="451" customFormat="false" ht="12.75" hidden="false" customHeight="false" outlineLevel="0" collapsed="false">
      <c r="A451" s="19" t="s">
        <v>31</v>
      </c>
      <c r="B451" s="20" t="n">
        <v>43119</v>
      </c>
      <c r="C451" s="19" t="s">
        <v>21</v>
      </c>
      <c r="D451" s="21" t="n">
        <v>635.652257</v>
      </c>
    </row>
    <row r="452" customFormat="false" ht="12.75" hidden="false" customHeight="false" outlineLevel="0" collapsed="false">
      <c r="A452" s="19" t="s">
        <v>31</v>
      </c>
      <c r="B452" s="20" t="n">
        <v>43119</v>
      </c>
      <c r="C452" s="19" t="s">
        <v>22</v>
      </c>
      <c r="D452" s="21" t="n">
        <v>635.097863</v>
      </c>
    </row>
    <row r="453" customFormat="false" ht="12.75" hidden="false" customHeight="false" outlineLevel="0" collapsed="false">
      <c r="A453" s="19" t="s">
        <v>31</v>
      </c>
      <c r="B453" s="20" t="n">
        <v>43119</v>
      </c>
      <c r="C453" s="19" t="s">
        <v>23</v>
      </c>
      <c r="D453" s="21" t="n">
        <v>610.859749</v>
      </c>
    </row>
    <row r="454" customFormat="false" ht="12.75" hidden="false" customHeight="false" outlineLevel="0" collapsed="false">
      <c r="A454" s="19" t="s">
        <v>31</v>
      </c>
      <c r="B454" s="20" t="n">
        <v>43119</v>
      </c>
      <c r="C454" s="19" t="s">
        <v>24</v>
      </c>
      <c r="D454" s="21" t="n">
        <v>581.99504</v>
      </c>
    </row>
    <row r="455" customFormat="false" ht="12.75" hidden="false" customHeight="false" outlineLevel="0" collapsed="false">
      <c r="A455" s="19" t="s">
        <v>31</v>
      </c>
      <c r="B455" s="20" t="n">
        <v>43119</v>
      </c>
      <c r="C455" s="19" t="s">
        <v>25</v>
      </c>
      <c r="D455" s="21" t="n">
        <v>541.938178</v>
      </c>
    </row>
    <row r="456" customFormat="false" ht="12.75" hidden="false" customHeight="false" outlineLevel="0" collapsed="false">
      <c r="A456" s="19" t="s">
        <v>31</v>
      </c>
      <c r="B456" s="20" t="n">
        <v>43119</v>
      </c>
      <c r="C456" s="19" t="s">
        <v>26</v>
      </c>
      <c r="D456" s="21" t="n">
        <v>492.581589</v>
      </c>
    </row>
    <row r="457" customFormat="false" ht="12.75" hidden="false" customHeight="false" outlineLevel="0" collapsed="false">
      <c r="A457" s="19" t="s">
        <v>31</v>
      </c>
      <c r="B457" s="20" t="n">
        <v>43119</v>
      </c>
      <c r="C457" s="19" t="s">
        <v>27</v>
      </c>
      <c r="D457" s="21" t="n">
        <v>445.528482</v>
      </c>
    </row>
    <row r="458" customFormat="false" ht="12.75" hidden="false" customHeight="false" outlineLevel="0" collapsed="false">
      <c r="A458" s="19" t="s">
        <v>31</v>
      </c>
      <c r="B458" s="20" t="n">
        <v>43120</v>
      </c>
      <c r="C458" s="19" t="s">
        <v>4</v>
      </c>
      <c r="D458" s="21" t="n">
        <v>414.271072</v>
      </c>
    </row>
    <row r="459" customFormat="false" ht="12.75" hidden="false" customHeight="false" outlineLevel="0" collapsed="false">
      <c r="A459" s="19" t="s">
        <v>31</v>
      </c>
      <c r="B459" s="20" t="n">
        <v>43120</v>
      </c>
      <c r="C459" s="19" t="s">
        <v>5</v>
      </c>
      <c r="D459" s="21" t="n">
        <v>394.372919</v>
      </c>
    </row>
    <row r="460" customFormat="false" ht="12.75" hidden="false" customHeight="false" outlineLevel="0" collapsed="false">
      <c r="A460" s="19" t="s">
        <v>31</v>
      </c>
      <c r="B460" s="20" t="n">
        <v>43120</v>
      </c>
      <c r="C460" s="19" t="s">
        <v>6</v>
      </c>
      <c r="D460" s="21" t="n">
        <v>384.517742</v>
      </c>
    </row>
    <row r="461" customFormat="false" ht="12.75" hidden="false" customHeight="false" outlineLevel="0" collapsed="false">
      <c r="A461" s="19" t="s">
        <v>31</v>
      </c>
      <c r="B461" s="20" t="n">
        <v>43120</v>
      </c>
      <c r="C461" s="19" t="s">
        <v>7</v>
      </c>
      <c r="D461" s="21" t="n">
        <v>381.52677</v>
      </c>
    </row>
    <row r="462" customFormat="false" ht="12.75" hidden="false" customHeight="false" outlineLevel="0" collapsed="false">
      <c r="A462" s="19" t="s">
        <v>31</v>
      </c>
      <c r="B462" s="20" t="n">
        <v>43120</v>
      </c>
      <c r="C462" s="19" t="s">
        <v>8</v>
      </c>
      <c r="D462" s="21" t="n">
        <v>386.264682</v>
      </c>
    </row>
    <row r="463" customFormat="false" ht="12.75" hidden="false" customHeight="false" outlineLevel="0" collapsed="false">
      <c r="A463" s="19" t="s">
        <v>31</v>
      </c>
      <c r="B463" s="20" t="n">
        <v>43120</v>
      </c>
      <c r="C463" s="19" t="s">
        <v>9</v>
      </c>
      <c r="D463" s="21" t="n">
        <v>403.828315</v>
      </c>
    </row>
    <row r="464" customFormat="false" ht="12.75" hidden="false" customHeight="false" outlineLevel="0" collapsed="false">
      <c r="A464" s="19" t="s">
        <v>31</v>
      </c>
      <c r="B464" s="20" t="n">
        <v>43120</v>
      </c>
      <c r="C464" s="19" t="s">
        <v>10</v>
      </c>
      <c r="D464" s="21" t="n">
        <v>440.329164</v>
      </c>
    </row>
    <row r="465" customFormat="false" ht="12.75" hidden="false" customHeight="false" outlineLevel="0" collapsed="false">
      <c r="A465" s="19" t="s">
        <v>31</v>
      </c>
      <c r="B465" s="20" t="n">
        <v>43120</v>
      </c>
      <c r="C465" s="19" t="s">
        <v>11</v>
      </c>
      <c r="D465" s="21" t="n">
        <v>496.705313</v>
      </c>
    </row>
    <row r="466" customFormat="false" ht="12.75" hidden="false" customHeight="false" outlineLevel="0" collapsed="false">
      <c r="A466" s="19" t="s">
        <v>31</v>
      </c>
      <c r="B466" s="20" t="n">
        <v>43120</v>
      </c>
      <c r="C466" s="19" t="s">
        <v>12</v>
      </c>
      <c r="D466" s="21" t="n">
        <v>541.977222</v>
      </c>
    </row>
    <row r="467" customFormat="false" ht="12.75" hidden="false" customHeight="false" outlineLevel="0" collapsed="false">
      <c r="A467" s="19" t="s">
        <v>31</v>
      </c>
      <c r="B467" s="20" t="n">
        <v>43120</v>
      </c>
      <c r="C467" s="19" t="s">
        <v>13</v>
      </c>
      <c r="D467" s="21" t="n">
        <v>563.016879</v>
      </c>
    </row>
    <row r="468" customFormat="false" ht="12.75" hidden="false" customHeight="false" outlineLevel="0" collapsed="false">
      <c r="A468" s="19" t="s">
        <v>31</v>
      </c>
      <c r="B468" s="20" t="n">
        <v>43120</v>
      </c>
      <c r="C468" s="19" t="s">
        <v>14</v>
      </c>
      <c r="D468" s="21" t="n">
        <v>557.722366</v>
      </c>
    </row>
    <row r="469" customFormat="false" ht="12.75" hidden="false" customHeight="false" outlineLevel="0" collapsed="false">
      <c r="A469" s="19" t="s">
        <v>31</v>
      </c>
      <c r="B469" s="20" t="n">
        <v>43120</v>
      </c>
      <c r="C469" s="19" t="s">
        <v>15</v>
      </c>
      <c r="D469" s="21" t="n">
        <v>543.428976</v>
      </c>
    </row>
    <row r="470" customFormat="false" ht="12.75" hidden="false" customHeight="false" outlineLevel="0" collapsed="false">
      <c r="A470" s="19" t="s">
        <v>31</v>
      </c>
      <c r="B470" s="20" t="n">
        <v>43120</v>
      </c>
      <c r="C470" s="19" t="s">
        <v>16</v>
      </c>
      <c r="D470" s="21" t="n">
        <v>524.858273</v>
      </c>
    </row>
    <row r="471" customFormat="false" ht="12.75" hidden="false" customHeight="false" outlineLevel="0" collapsed="false">
      <c r="A471" s="19" t="s">
        <v>31</v>
      </c>
      <c r="B471" s="20" t="n">
        <v>43120</v>
      </c>
      <c r="C471" s="19" t="s">
        <v>17</v>
      </c>
      <c r="D471" s="21" t="n">
        <v>506.865386</v>
      </c>
    </row>
    <row r="472" customFormat="false" ht="12.75" hidden="false" customHeight="false" outlineLevel="0" collapsed="false">
      <c r="A472" s="19" t="s">
        <v>31</v>
      </c>
      <c r="B472" s="20" t="n">
        <v>43120</v>
      </c>
      <c r="C472" s="19" t="s">
        <v>18</v>
      </c>
      <c r="D472" s="21" t="n">
        <v>501.431166</v>
      </c>
    </row>
    <row r="473" customFormat="false" ht="12.75" hidden="false" customHeight="false" outlineLevel="0" collapsed="false">
      <c r="A473" s="19" t="s">
        <v>31</v>
      </c>
      <c r="B473" s="20" t="n">
        <v>43120</v>
      </c>
      <c r="C473" s="19" t="s">
        <v>19</v>
      </c>
      <c r="D473" s="21" t="n">
        <v>514.880051</v>
      </c>
    </row>
    <row r="474" customFormat="false" ht="12.75" hidden="false" customHeight="false" outlineLevel="0" collapsed="false">
      <c r="A474" s="19" t="s">
        <v>31</v>
      </c>
      <c r="B474" s="20" t="n">
        <v>43120</v>
      </c>
      <c r="C474" s="19" t="s">
        <v>20</v>
      </c>
      <c r="D474" s="21" t="n">
        <v>560.026703</v>
      </c>
    </row>
    <row r="475" customFormat="false" ht="12.75" hidden="false" customHeight="false" outlineLevel="0" collapsed="false">
      <c r="A475" s="19" t="s">
        <v>31</v>
      </c>
      <c r="B475" s="20" t="n">
        <v>43120</v>
      </c>
      <c r="C475" s="19" t="s">
        <v>21</v>
      </c>
      <c r="D475" s="21" t="n">
        <v>621.771009</v>
      </c>
    </row>
    <row r="476" customFormat="false" ht="12.75" hidden="false" customHeight="false" outlineLevel="0" collapsed="false">
      <c r="A476" s="19" t="s">
        <v>31</v>
      </c>
      <c r="B476" s="20" t="n">
        <v>43120</v>
      </c>
      <c r="C476" s="19" t="s">
        <v>22</v>
      </c>
      <c r="D476" s="21" t="n">
        <v>615.522345</v>
      </c>
    </row>
    <row r="477" customFormat="false" ht="12.75" hidden="false" customHeight="false" outlineLevel="0" collapsed="false">
      <c r="A477" s="19" t="s">
        <v>31</v>
      </c>
      <c r="B477" s="20" t="n">
        <v>43120</v>
      </c>
      <c r="C477" s="19" t="s">
        <v>23</v>
      </c>
      <c r="D477" s="21" t="n">
        <v>587.759972</v>
      </c>
    </row>
    <row r="478" customFormat="false" ht="12.75" hidden="false" customHeight="false" outlineLevel="0" collapsed="false">
      <c r="A478" s="19" t="s">
        <v>31</v>
      </c>
      <c r="B478" s="20" t="n">
        <v>43120</v>
      </c>
      <c r="C478" s="19" t="s">
        <v>24</v>
      </c>
      <c r="D478" s="21" t="n">
        <v>551.891023</v>
      </c>
    </row>
    <row r="479" customFormat="false" ht="12.75" hidden="false" customHeight="false" outlineLevel="0" collapsed="false">
      <c r="A479" s="19" t="s">
        <v>31</v>
      </c>
      <c r="B479" s="20" t="n">
        <v>43120</v>
      </c>
      <c r="C479" s="19" t="s">
        <v>25</v>
      </c>
      <c r="D479" s="21" t="n">
        <v>511.819752</v>
      </c>
    </row>
    <row r="480" customFormat="false" ht="12.75" hidden="false" customHeight="false" outlineLevel="0" collapsed="false">
      <c r="A480" s="19" t="s">
        <v>31</v>
      </c>
      <c r="B480" s="20" t="n">
        <v>43120</v>
      </c>
      <c r="C480" s="19" t="s">
        <v>26</v>
      </c>
      <c r="D480" s="21" t="n">
        <v>462.042215</v>
      </c>
    </row>
    <row r="481" customFormat="false" ht="12.75" hidden="false" customHeight="false" outlineLevel="0" collapsed="false">
      <c r="A481" s="19" t="s">
        <v>31</v>
      </c>
      <c r="B481" s="20" t="n">
        <v>43120</v>
      </c>
      <c r="C481" s="19" t="s">
        <v>27</v>
      </c>
      <c r="D481" s="21" t="n">
        <v>417.695069</v>
      </c>
    </row>
    <row r="482" customFormat="false" ht="12.75" hidden="false" customHeight="false" outlineLevel="0" collapsed="false">
      <c r="A482" s="19" t="s">
        <v>31</v>
      </c>
      <c r="B482" s="20" t="n">
        <v>43121</v>
      </c>
      <c r="C482" s="19" t="s">
        <v>4</v>
      </c>
      <c r="D482" s="21" t="n">
        <v>384.591234</v>
      </c>
    </row>
    <row r="483" customFormat="false" ht="12.75" hidden="false" customHeight="false" outlineLevel="0" collapsed="false">
      <c r="A483" s="19" t="s">
        <v>31</v>
      </c>
      <c r="B483" s="20" t="n">
        <v>43121</v>
      </c>
      <c r="C483" s="19" t="s">
        <v>5</v>
      </c>
      <c r="D483" s="21" t="n">
        <v>364.892973</v>
      </c>
    </row>
    <row r="484" customFormat="false" ht="12.75" hidden="false" customHeight="false" outlineLevel="0" collapsed="false">
      <c r="A484" s="19" t="s">
        <v>31</v>
      </c>
      <c r="B484" s="20" t="n">
        <v>43121</v>
      </c>
      <c r="C484" s="19" t="s">
        <v>6</v>
      </c>
      <c r="D484" s="21" t="n">
        <v>356.760395</v>
      </c>
    </row>
    <row r="485" customFormat="false" ht="12.75" hidden="false" customHeight="false" outlineLevel="0" collapsed="false">
      <c r="A485" s="19" t="s">
        <v>31</v>
      </c>
      <c r="B485" s="20" t="n">
        <v>43121</v>
      </c>
      <c r="C485" s="19" t="s">
        <v>7</v>
      </c>
      <c r="D485" s="21" t="n">
        <v>353.399421</v>
      </c>
    </row>
    <row r="486" customFormat="false" ht="12.75" hidden="false" customHeight="false" outlineLevel="0" collapsed="false">
      <c r="A486" s="19" t="s">
        <v>31</v>
      </c>
      <c r="B486" s="20" t="n">
        <v>43121</v>
      </c>
      <c r="C486" s="19" t="s">
        <v>8</v>
      </c>
      <c r="D486" s="21" t="n">
        <v>357.050127</v>
      </c>
    </row>
    <row r="487" customFormat="false" ht="12.75" hidden="false" customHeight="false" outlineLevel="0" collapsed="false">
      <c r="A487" s="19" t="s">
        <v>31</v>
      </c>
      <c r="B487" s="20" t="n">
        <v>43121</v>
      </c>
      <c r="C487" s="19" t="s">
        <v>9</v>
      </c>
      <c r="D487" s="21" t="n">
        <v>374.085545</v>
      </c>
    </row>
    <row r="488" customFormat="false" ht="12.75" hidden="false" customHeight="false" outlineLevel="0" collapsed="false">
      <c r="A488" s="19" t="s">
        <v>31</v>
      </c>
      <c r="B488" s="20" t="n">
        <v>43121</v>
      </c>
      <c r="C488" s="19" t="s">
        <v>10</v>
      </c>
      <c r="D488" s="21" t="n">
        <v>405.838024</v>
      </c>
    </row>
    <row r="489" customFormat="false" ht="12.75" hidden="false" customHeight="false" outlineLevel="0" collapsed="false">
      <c r="A489" s="19" t="s">
        <v>31</v>
      </c>
      <c r="B489" s="20" t="n">
        <v>43121</v>
      </c>
      <c r="C489" s="19" t="s">
        <v>11</v>
      </c>
      <c r="D489" s="21" t="n">
        <v>463.690311</v>
      </c>
    </row>
    <row r="490" customFormat="false" ht="12.75" hidden="false" customHeight="false" outlineLevel="0" collapsed="false">
      <c r="A490" s="19" t="s">
        <v>31</v>
      </c>
      <c r="B490" s="20" t="n">
        <v>43121</v>
      </c>
      <c r="C490" s="19" t="s">
        <v>12</v>
      </c>
      <c r="D490" s="21" t="n">
        <v>517.165409</v>
      </c>
    </row>
    <row r="491" customFormat="false" ht="12.75" hidden="false" customHeight="false" outlineLevel="0" collapsed="false">
      <c r="A491" s="19" t="s">
        <v>31</v>
      </c>
      <c r="B491" s="20" t="n">
        <v>43121</v>
      </c>
      <c r="C491" s="19" t="s">
        <v>13</v>
      </c>
      <c r="D491" s="21" t="n">
        <v>546.961397</v>
      </c>
    </row>
    <row r="492" customFormat="false" ht="12.75" hidden="false" customHeight="false" outlineLevel="0" collapsed="false">
      <c r="A492" s="19" t="s">
        <v>31</v>
      </c>
      <c r="B492" s="20" t="n">
        <v>43121</v>
      </c>
      <c r="C492" s="19" t="s">
        <v>14</v>
      </c>
      <c r="D492" s="21" t="n">
        <v>554.182775</v>
      </c>
    </row>
    <row r="493" customFormat="false" ht="12.75" hidden="false" customHeight="false" outlineLevel="0" collapsed="false">
      <c r="A493" s="19" t="s">
        <v>31</v>
      </c>
      <c r="B493" s="20" t="n">
        <v>43121</v>
      </c>
      <c r="C493" s="19" t="s">
        <v>15</v>
      </c>
      <c r="D493" s="21" t="n">
        <v>558.407095</v>
      </c>
    </row>
    <row r="494" customFormat="false" ht="12.75" hidden="false" customHeight="false" outlineLevel="0" collapsed="false">
      <c r="A494" s="19" t="s">
        <v>31</v>
      </c>
      <c r="B494" s="20" t="n">
        <v>43121</v>
      </c>
      <c r="C494" s="19" t="s">
        <v>16</v>
      </c>
      <c r="D494" s="21" t="n">
        <v>556.438491</v>
      </c>
    </row>
    <row r="495" customFormat="false" ht="12.75" hidden="false" customHeight="false" outlineLevel="0" collapsed="false">
      <c r="A495" s="19" t="s">
        <v>31</v>
      </c>
      <c r="B495" s="20" t="n">
        <v>43121</v>
      </c>
      <c r="C495" s="19" t="s">
        <v>17</v>
      </c>
      <c r="D495" s="21" t="n">
        <v>550.023666</v>
      </c>
    </row>
    <row r="496" customFormat="false" ht="12.75" hidden="false" customHeight="false" outlineLevel="0" collapsed="false">
      <c r="A496" s="19" t="s">
        <v>31</v>
      </c>
      <c r="B496" s="20" t="n">
        <v>43121</v>
      </c>
      <c r="C496" s="19" t="s">
        <v>18</v>
      </c>
      <c r="D496" s="21" t="n">
        <v>551.616769</v>
      </c>
    </row>
    <row r="497" customFormat="false" ht="12.75" hidden="false" customHeight="false" outlineLevel="0" collapsed="false">
      <c r="A497" s="19" t="s">
        <v>31</v>
      </c>
      <c r="B497" s="20" t="n">
        <v>43121</v>
      </c>
      <c r="C497" s="19" t="s">
        <v>19</v>
      </c>
      <c r="D497" s="21" t="n">
        <v>550.999485</v>
      </c>
    </row>
    <row r="498" customFormat="false" ht="12.75" hidden="false" customHeight="false" outlineLevel="0" collapsed="false">
      <c r="A498" s="19" t="s">
        <v>31</v>
      </c>
      <c r="B498" s="20" t="n">
        <v>43121</v>
      </c>
      <c r="C498" s="19" t="s">
        <v>20</v>
      </c>
      <c r="D498" s="21" t="n">
        <v>594.944331</v>
      </c>
    </row>
    <row r="499" customFormat="false" ht="12.75" hidden="false" customHeight="false" outlineLevel="0" collapsed="false">
      <c r="A499" s="19" t="s">
        <v>31</v>
      </c>
      <c r="B499" s="20" t="n">
        <v>43121</v>
      </c>
      <c r="C499" s="19" t="s">
        <v>21</v>
      </c>
      <c r="D499" s="21" t="n">
        <v>638.076143</v>
      </c>
    </row>
    <row r="500" customFormat="false" ht="12.75" hidden="false" customHeight="false" outlineLevel="0" collapsed="false">
      <c r="A500" s="19" t="s">
        <v>31</v>
      </c>
      <c r="B500" s="20" t="n">
        <v>43121</v>
      </c>
      <c r="C500" s="19" t="s">
        <v>22</v>
      </c>
      <c r="D500" s="21" t="n">
        <v>643.1704</v>
      </c>
    </row>
    <row r="501" customFormat="false" ht="12.75" hidden="false" customHeight="false" outlineLevel="0" collapsed="false">
      <c r="A501" s="19" t="s">
        <v>31</v>
      </c>
      <c r="B501" s="20" t="n">
        <v>43121</v>
      </c>
      <c r="C501" s="19" t="s">
        <v>23</v>
      </c>
      <c r="D501" s="21" t="n">
        <v>630.32377</v>
      </c>
    </row>
    <row r="502" customFormat="false" ht="12.75" hidden="false" customHeight="false" outlineLevel="0" collapsed="false">
      <c r="A502" s="19" t="s">
        <v>31</v>
      </c>
      <c r="B502" s="20" t="n">
        <v>43121</v>
      </c>
      <c r="C502" s="19" t="s">
        <v>24</v>
      </c>
      <c r="D502" s="21" t="n">
        <v>584.327112</v>
      </c>
    </row>
    <row r="503" customFormat="false" ht="12.75" hidden="false" customHeight="false" outlineLevel="0" collapsed="false">
      <c r="A503" s="19" t="s">
        <v>31</v>
      </c>
      <c r="B503" s="20" t="n">
        <v>43121</v>
      </c>
      <c r="C503" s="19" t="s">
        <v>25</v>
      </c>
      <c r="D503" s="21" t="n">
        <v>519.266266</v>
      </c>
    </row>
    <row r="504" customFormat="false" ht="12.75" hidden="false" customHeight="false" outlineLevel="0" collapsed="false">
      <c r="A504" s="19" t="s">
        <v>31</v>
      </c>
      <c r="B504" s="20" t="n">
        <v>43121</v>
      </c>
      <c r="C504" s="19" t="s">
        <v>26</v>
      </c>
      <c r="D504" s="21" t="n">
        <v>452.272591</v>
      </c>
    </row>
    <row r="505" customFormat="false" ht="12.75" hidden="false" customHeight="false" outlineLevel="0" collapsed="false">
      <c r="A505" s="19" t="s">
        <v>31</v>
      </c>
      <c r="B505" s="20" t="n">
        <v>43121</v>
      </c>
      <c r="C505" s="19" t="s">
        <v>27</v>
      </c>
      <c r="D505" s="21" t="n">
        <v>399.381475</v>
      </c>
    </row>
    <row r="506" customFormat="false" ht="12.75" hidden="false" customHeight="false" outlineLevel="0" collapsed="false">
      <c r="A506" s="19" t="s">
        <v>31</v>
      </c>
      <c r="B506" s="20" t="n">
        <v>43122</v>
      </c>
      <c r="C506" s="19" t="s">
        <v>4</v>
      </c>
      <c r="D506" s="21" t="n">
        <v>370.039306</v>
      </c>
    </row>
    <row r="507" customFormat="false" ht="12.75" hidden="false" customHeight="false" outlineLevel="0" collapsed="false">
      <c r="A507" s="19" t="s">
        <v>31</v>
      </c>
      <c r="B507" s="20" t="n">
        <v>43122</v>
      </c>
      <c r="C507" s="19" t="s">
        <v>5</v>
      </c>
      <c r="D507" s="21" t="n">
        <v>356.710221</v>
      </c>
    </row>
    <row r="508" customFormat="false" ht="12.75" hidden="false" customHeight="false" outlineLevel="0" collapsed="false">
      <c r="A508" s="19" t="s">
        <v>31</v>
      </c>
      <c r="B508" s="20" t="n">
        <v>43122</v>
      </c>
      <c r="C508" s="19" t="s">
        <v>6</v>
      </c>
      <c r="D508" s="21" t="n">
        <v>351.339909</v>
      </c>
    </row>
    <row r="509" customFormat="false" ht="12.75" hidden="false" customHeight="false" outlineLevel="0" collapsed="false">
      <c r="A509" s="19" t="s">
        <v>31</v>
      </c>
      <c r="B509" s="20" t="n">
        <v>43122</v>
      </c>
      <c r="C509" s="19" t="s">
        <v>7</v>
      </c>
      <c r="D509" s="21" t="n">
        <v>353.222021</v>
      </c>
    </row>
    <row r="510" customFormat="false" ht="12.75" hidden="false" customHeight="false" outlineLevel="0" collapsed="false">
      <c r="A510" s="19" t="s">
        <v>31</v>
      </c>
      <c r="B510" s="20" t="n">
        <v>43122</v>
      </c>
      <c r="C510" s="19" t="s">
        <v>8</v>
      </c>
      <c r="D510" s="21" t="n">
        <v>369.353434</v>
      </c>
    </row>
    <row r="511" customFormat="false" ht="12.75" hidden="false" customHeight="false" outlineLevel="0" collapsed="false">
      <c r="A511" s="19" t="s">
        <v>31</v>
      </c>
      <c r="B511" s="20" t="n">
        <v>43122</v>
      </c>
      <c r="C511" s="19" t="s">
        <v>9</v>
      </c>
      <c r="D511" s="21" t="n">
        <v>419.102203</v>
      </c>
    </row>
    <row r="512" customFormat="false" ht="12.75" hidden="false" customHeight="false" outlineLevel="0" collapsed="false">
      <c r="A512" s="19" t="s">
        <v>31</v>
      </c>
      <c r="B512" s="20" t="n">
        <v>43122</v>
      </c>
      <c r="C512" s="19" t="s">
        <v>10</v>
      </c>
      <c r="D512" s="21" t="n">
        <v>495.666721</v>
      </c>
    </row>
    <row r="513" customFormat="false" ht="12.75" hidden="false" customHeight="false" outlineLevel="0" collapsed="false">
      <c r="A513" s="19" t="s">
        <v>31</v>
      </c>
      <c r="B513" s="20" t="n">
        <v>43122</v>
      </c>
      <c r="C513" s="19" t="s">
        <v>11</v>
      </c>
      <c r="D513" s="21" t="n">
        <v>519.943903</v>
      </c>
    </row>
    <row r="514" customFormat="false" ht="12.75" hidden="false" customHeight="false" outlineLevel="0" collapsed="false">
      <c r="A514" s="19" t="s">
        <v>31</v>
      </c>
      <c r="B514" s="20" t="n">
        <v>43122</v>
      </c>
      <c r="C514" s="19" t="s">
        <v>12</v>
      </c>
      <c r="D514" s="21" t="n">
        <v>510.600321</v>
      </c>
    </row>
    <row r="515" customFormat="false" ht="12.75" hidden="false" customHeight="false" outlineLevel="0" collapsed="false">
      <c r="A515" s="19" t="s">
        <v>31</v>
      </c>
      <c r="B515" s="20" t="n">
        <v>43122</v>
      </c>
      <c r="C515" s="19" t="s">
        <v>13</v>
      </c>
      <c r="D515" s="21" t="n">
        <v>514.625157</v>
      </c>
    </row>
    <row r="516" customFormat="false" ht="12.75" hidden="false" customHeight="false" outlineLevel="0" collapsed="false">
      <c r="A516" s="19" t="s">
        <v>31</v>
      </c>
      <c r="B516" s="20" t="n">
        <v>43122</v>
      </c>
      <c r="C516" s="19" t="s">
        <v>14</v>
      </c>
      <c r="D516" s="21" t="n">
        <v>522.248213</v>
      </c>
    </row>
    <row r="517" customFormat="false" ht="12.75" hidden="false" customHeight="false" outlineLevel="0" collapsed="false">
      <c r="A517" s="19" t="s">
        <v>31</v>
      </c>
      <c r="B517" s="20" t="n">
        <v>43122</v>
      </c>
      <c r="C517" s="19" t="s">
        <v>15</v>
      </c>
      <c r="D517" s="21" t="n">
        <v>529.181335</v>
      </c>
    </row>
    <row r="518" customFormat="false" ht="12.75" hidden="false" customHeight="false" outlineLevel="0" collapsed="false">
      <c r="A518" s="19" t="s">
        <v>31</v>
      </c>
      <c r="B518" s="20" t="n">
        <v>43122</v>
      </c>
      <c r="C518" s="19" t="s">
        <v>16</v>
      </c>
      <c r="D518" s="21" t="n">
        <v>532.817858</v>
      </c>
    </row>
    <row r="519" customFormat="false" ht="12.75" hidden="false" customHeight="false" outlineLevel="0" collapsed="false">
      <c r="A519" s="19" t="s">
        <v>31</v>
      </c>
      <c r="B519" s="20" t="n">
        <v>43122</v>
      </c>
      <c r="C519" s="19" t="s">
        <v>17</v>
      </c>
      <c r="D519" s="21" t="n">
        <v>529.165467</v>
      </c>
    </row>
    <row r="520" customFormat="false" ht="12.75" hidden="false" customHeight="false" outlineLevel="0" collapsed="false">
      <c r="A520" s="19" t="s">
        <v>31</v>
      </c>
      <c r="B520" s="20" t="n">
        <v>43122</v>
      </c>
      <c r="C520" s="19" t="s">
        <v>18</v>
      </c>
      <c r="D520" s="21" t="n">
        <v>530.226448</v>
      </c>
    </row>
    <row r="521" customFormat="false" ht="12.75" hidden="false" customHeight="false" outlineLevel="0" collapsed="false">
      <c r="A521" s="19" t="s">
        <v>31</v>
      </c>
      <c r="B521" s="20" t="n">
        <v>43122</v>
      </c>
      <c r="C521" s="19" t="s">
        <v>19</v>
      </c>
      <c r="D521" s="21" t="n">
        <v>557.057088</v>
      </c>
    </row>
    <row r="522" customFormat="false" ht="12.75" hidden="false" customHeight="false" outlineLevel="0" collapsed="false">
      <c r="A522" s="19" t="s">
        <v>31</v>
      </c>
      <c r="B522" s="20" t="n">
        <v>43122</v>
      </c>
      <c r="C522" s="19" t="s">
        <v>20</v>
      </c>
      <c r="D522" s="21" t="n">
        <v>617.510826</v>
      </c>
    </row>
    <row r="523" customFormat="false" ht="12.75" hidden="false" customHeight="false" outlineLevel="0" collapsed="false">
      <c r="A523" s="19" t="s">
        <v>31</v>
      </c>
      <c r="B523" s="20" t="n">
        <v>43122</v>
      </c>
      <c r="C523" s="19" t="s">
        <v>21</v>
      </c>
      <c r="D523" s="21" t="n">
        <v>691.635862</v>
      </c>
    </row>
    <row r="524" customFormat="false" ht="12.75" hidden="false" customHeight="false" outlineLevel="0" collapsed="false">
      <c r="A524" s="19" t="s">
        <v>31</v>
      </c>
      <c r="B524" s="20" t="n">
        <v>43122</v>
      </c>
      <c r="C524" s="19" t="s">
        <v>22</v>
      </c>
      <c r="D524" s="21" t="n">
        <v>697.073082</v>
      </c>
    </row>
    <row r="525" customFormat="false" ht="12.75" hidden="false" customHeight="false" outlineLevel="0" collapsed="false">
      <c r="A525" s="19" t="s">
        <v>31</v>
      </c>
      <c r="B525" s="20" t="n">
        <v>43122</v>
      </c>
      <c r="C525" s="19" t="s">
        <v>23</v>
      </c>
      <c r="D525" s="21" t="n">
        <v>667.965855</v>
      </c>
    </row>
    <row r="526" customFormat="false" ht="12.75" hidden="false" customHeight="false" outlineLevel="0" collapsed="false">
      <c r="A526" s="19" t="s">
        <v>31</v>
      </c>
      <c r="B526" s="20" t="n">
        <v>43122</v>
      </c>
      <c r="C526" s="19" t="s">
        <v>24</v>
      </c>
      <c r="D526" s="21" t="n">
        <v>622.684752</v>
      </c>
    </row>
    <row r="527" customFormat="false" ht="12.75" hidden="false" customHeight="false" outlineLevel="0" collapsed="false">
      <c r="A527" s="19" t="s">
        <v>31</v>
      </c>
      <c r="B527" s="20" t="n">
        <v>43122</v>
      </c>
      <c r="C527" s="19" t="s">
        <v>25</v>
      </c>
      <c r="D527" s="21" t="n">
        <v>559.652506</v>
      </c>
    </row>
    <row r="528" customFormat="false" ht="12.75" hidden="false" customHeight="false" outlineLevel="0" collapsed="false">
      <c r="A528" s="19" t="s">
        <v>31</v>
      </c>
      <c r="B528" s="20" t="n">
        <v>43122</v>
      </c>
      <c r="C528" s="19" t="s">
        <v>26</v>
      </c>
      <c r="D528" s="21" t="n">
        <v>494.672718</v>
      </c>
    </row>
    <row r="529" customFormat="false" ht="12.75" hidden="false" customHeight="false" outlineLevel="0" collapsed="false">
      <c r="A529" s="19" t="s">
        <v>31</v>
      </c>
      <c r="B529" s="20" t="n">
        <v>43122</v>
      </c>
      <c r="C529" s="19" t="s">
        <v>27</v>
      </c>
      <c r="D529" s="21" t="n">
        <v>445.782249</v>
      </c>
    </row>
    <row r="530" customFormat="false" ht="12.75" hidden="false" customHeight="false" outlineLevel="0" collapsed="false">
      <c r="A530" s="19" t="s">
        <v>31</v>
      </c>
      <c r="B530" s="20" t="n">
        <v>43123</v>
      </c>
      <c r="C530" s="19" t="s">
        <v>4</v>
      </c>
      <c r="D530" s="21" t="n">
        <v>416.118418</v>
      </c>
    </row>
    <row r="531" customFormat="false" ht="12.75" hidden="false" customHeight="false" outlineLevel="0" collapsed="false">
      <c r="A531" s="19" t="s">
        <v>31</v>
      </c>
      <c r="B531" s="20" t="n">
        <v>43123</v>
      </c>
      <c r="C531" s="19" t="s">
        <v>5</v>
      </c>
      <c r="D531" s="21" t="n">
        <v>401.368093</v>
      </c>
    </row>
    <row r="532" customFormat="false" ht="12.75" hidden="false" customHeight="false" outlineLevel="0" collapsed="false">
      <c r="A532" s="19" t="s">
        <v>31</v>
      </c>
      <c r="B532" s="20" t="n">
        <v>43123</v>
      </c>
      <c r="C532" s="19" t="s">
        <v>6</v>
      </c>
      <c r="D532" s="21" t="n">
        <v>395.271655</v>
      </c>
    </row>
    <row r="533" customFormat="false" ht="12.75" hidden="false" customHeight="false" outlineLevel="0" collapsed="false">
      <c r="A533" s="19" t="s">
        <v>31</v>
      </c>
      <c r="B533" s="20" t="n">
        <v>43123</v>
      </c>
      <c r="C533" s="19" t="s">
        <v>7</v>
      </c>
      <c r="D533" s="21" t="n">
        <v>396.354824</v>
      </c>
    </row>
    <row r="534" customFormat="false" ht="12.75" hidden="false" customHeight="false" outlineLevel="0" collapsed="false">
      <c r="A534" s="19" t="s">
        <v>31</v>
      </c>
      <c r="B534" s="20" t="n">
        <v>43123</v>
      </c>
      <c r="C534" s="19" t="s">
        <v>8</v>
      </c>
      <c r="D534" s="21" t="n">
        <v>411.627895</v>
      </c>
    </row>
    <row r="535" customFormat="false" ht="12.75" hidden="false" customHeight="false" outlineLevel="0" collapsed="false">
      <c r="A535" s="19" t="s">
        <v>31</v>
      </c>
      <c r="B535" s="20" t="n">
        <v>43123</v>
      </c>
      <c r="C535" s="19" t="s">
        <v>9</v>
      </c>
      <c r="D535" s="21" t="n">
        <v>450.676374</v>
      </c>
    </row>
    <row r="536" customFormat="false" ht="12.75" hidden="false" customHeight="false" outlineLevel="0" collapsed="false">
      <c r="A536" s="19" t="s">
        <v>31</v>
      </c>
      <c r="B536" s="20" t="n">
        <v>43123</v>
      </c>
      <c r="C536" s="19" t="s">
        <v>10</v>
      </c>
      <c r="D536" s="21" t="n">
        <v>500.131527</v>
      </c>
    </row>
    <row r="537" customFormat="false" ht="12.75" hidden="false" customHeight="false" outlineLevel="0" collapsed="false">
      <c r="A537" s="19" t="s">
        <v>31</v>
      </c>
      <c r="B537" s="20" t="n">
        <v>43123</v>
      </c>
      <c r="C537" s="19" t="s">
        <v>11</v>
      </c>
      <c r="D537" s="21" t="n">
        <v>532.84918</v>
      </c>
    </row>
    <row r="538" customFormat="false" ht="12.75" hidden="false" customHeight="false" outlineLevel="0" collapsed="false">
      <c r="A538" s="19" t="s">
        <v>31</v>
      </c>
      <c r="B538" s="20" t="n">
        <v>43123</v>
      </c>
      <c r="C538" s="19" t="s">
        <v>12</v>
      </c>
      <c r="D538" s="21" t="n">
        <v>546.489591</v>
      </c>
    </row>
    <row r="539" customFormat="false" ht="12.75" hidden="false" customHeight="false" outlineLevel="0" collapsed="false">
      <c r="A539" s="19" t="s">
        <v>31</v>
      </c>
      <c r="B539" s="20" t="n">
        <v>43123</v>
      </c>
      <c r="C539" s="19" t="s">
        <v>13</v>
      </c>
      <c r="D539" s="21" t="n">
        <v>556.27154</v>
      </c>
    </row>
    <row r="540" customFormat="false" ht="12.75" hidden="false" customHeight="false" outlineLevel="0" collapsed="false">
      <c r="A540" s="19" t="s">
        <v>31</v>
      </c>
      <c r="B540" s="20" t="n">
        <v>43123</v>
      </c>
      <c r="C540" s="19" t="s">
        <v>14</v>
      </c>
      <c r="D540" s="21" t="n">
        <v>563.996121</v>
      </c>
    </row>
    <row r="541" customFormat="false" ht="12.75" hidden="false" customHeight="false" outlineLevel="0" collapsed="false">
      <c r="A541" s="19" t="s">
        <v>31</v>
      </c>
      <c r="B541" s="20" t="n">
        <v>43123</v>
      </c>
      <c r="C541" s="19" t="s">
        <v>15</v>
      </c>
      <c r="D541" s="21" t="n">
        <v>569.995749</v>
      </c>
    </row>
    <row r="542" customFormat="false" ht="12.75" hidden="false" customHeight="false" outlineLevel="0" collapsed="false">
      <c r="A542" s="19" t="s">
        <v>31</v>
      </c>
      <c r="B542" s="20" t="n">
        <v>43123</v>
      </c>
      <c r="C542" s="19" t="s">
        <v>16</v>
      </c>
      <c r="D542" s="21" t="n">
        <v>572.840581</v>
      </c>
    </row>
    <row r="543" customFormat="false" ht="12.75" hidden="false" customHeight="false" outlineLevel="0" collapsed="false">
      <c r="A543" s="19" t="s">
        <v>31</v>
      </c>
      <c r="B543" s="20" t="n">
        <v>43123</v>
      </c>
      <c r="C543" s="19" t="s">
        <v>17</v>
      </c>
      <c r="D543" s="21" t="n">
        <v>559.208288</v>
      </c>
    </row>
    <row r="544" customFormat="false" ht="12.75" hidden="false" customHeight="false" outlineLevel="0" collapsed="false">
      <c r="A544" s="19" t="s">
        <v>31</v>
      </c>
      <c r="B544" s="20" t="n">
        <v>43123</v>
      </c>
      <c r="C544" s="19" t="s">
        <v>18</v>
      </c>
      <c r="D544" s="21" t="n">
        <v>548.406943</v>
      </c>
    </row>
    <row r="545" customFormat="false" ht="12.75" hidden="false" customHeight="false" outlineLevel="0" collapsed="false">
      <c r="A545" s="19" t="s">
        <v>31</v>
      </c>
      <c r="B545" s="20" t="n">
        <v>43123</v>
      </c>
      <c r="C545" s="19" t="s">
        <v>19</v>
      </c>
      <c r="D545" s="21" t="n">
        <v>552.599633</v>
      </c>
    </row>
    <row r="546" customFormat="false" ht="12.75" hidden="false" customHeight="false" outlineLevel="0" collapsed="false">
      <c r="A546" s="19" t="s">
        <v>31</v>
      </c>
      <c r="B546" s="20" t="n">
        <v>43123</v>
      </c>
      <c r="C546" s="19" t="s">
        <v>20</v>
      </c>
      <c r="D546" s="21" t="n">
        <v>591.185022</v>
      </c>
    </row>
    <row r="547" customFormat="false" ht="12.75" hidden="false" customHeight="false" outlineLevel="0" collapsed="false">
      <c r="A547" s="19" t="s">
        <v>31</v>
      </c>
      <c r="B547" s="20" t="n">
        <v>43123</v>
      </c>
      <c r="C547" s="19" t="s">
        <v>21</v>
      </c>
      <c r="D547" s="21" t="n">
        <v>653.991367</v>
      </c>
    </row>
    <row r="548" customFormat="false" ht="12.75" hidden="false" customHeight="false" outlineLevel="0" collapsed="false">
      <c r="A548" s="19" t="s">
        <v>31</v>
      </c>
      <c r="B548" s="20" t="n">
        <v>43123</v>
      </c>
      <c r="C548" s="19" t="s">
        <v>22</v>
      </c>
      <c r="D548" s="21" t="n">
        <v>656.577657</v>
      </c>
    </row>
    <row r="549" customFormat="false" ht="12.75" hidden="false" customHeight="false" outlineLevel="0" collapsed="false">
      <c r="A549" s="19" t="s">
        <v>31</v>
      </c>
      <c r="B549" s="20" t="n">
        <v>43123</v>
      </c>
      <c r="C549" s="19" t="s">
        <v>23</v>
      </c>
      <c r="D549" s="21" t="n">
        <v>622.916793</v>
      </c>
    </row>
    <row r="550" customFormat="false" ht="12.75" hidden="false" customHeight="false" outlineLevel="0" collapsed="false">
      <c r="A550" s="19" t="s">
        <v>31</v>
      </c>
      <c r="B550" s="20" t="n">
        <v>43123</v>
      </c>
      <c r="C550" s="19" t="s">
        <v>24</v>
      </c>
      <c r="D550" s="21" t="n">
        <v>572.441742</v>
      </c>
    </row>
    <row r="551" customFormat="false" ht="12.75" hidden="false" customHeight="false" outlineLevel="0" collapsed="false">
      <c r="A551" s="19" t="s">
        <v>31</v>
      </c>
      <c r="B551" s="20" t="n">
        <v>43123</v>
      </c>
      <c r="C551" s="19" t="s">
        <v>25</v>
      </c>
      <c r="D551" s="21" t="n">
        <v>513.217419</v>
      </c>
    </row>
    <row r="552" customFormat="false" ht="12.75" hidden="false" customHeight="false" outlineLevel="0" collapsed="false">
      <c r="A552" s="19" t="s">
        <v>31</v>
      </c>
      <c r="B552" s="20" t="n">
        <v>43123</v>
      </c>
      <c r="C552" s="19" t="s">
        <v>26</v>
      </c>
      <c r="D552" s="21" t="n">
        <v>451.703019</v>
      </c>
    </row>
    <row r="553" customFormat="false" ht="12.75" hidden="false" customHeight="false" outlineLevel="0" collapsed="false">
      <c r="A553" s="19" t="s">
        <v>31</v>
      </c>
      <c r="B553" s="20" t="n">
        <v>43123</v>
      </c>
      <c r="C553" s="19" t="s">
        <v>27</v>
      </c>
      <c r="D553" s="21" t="n">
        <v>405.331675</v>
      </c>
    </row>
    <row r="554" customFormat="false" ht="12.75" hidden="false" customHeight="false" outlineLevel="0" collapsed="false">
      <c r="A554" s="19" t="s">
        <v>31</v>
      </c>
      <c r="B554" s="20" t="n">
        <v>43124</v>
      </c>
      <c r="C554" s="19" t="s">
        <v>4</v>
      </c>
      <c r="D554" s="21" t="n">
        <v>377.188118</v>
      </c>
    </row>
    <row r="555" customFormat="false" ht="12.75" hidden="false" customHeight="false" outlineLevel="0" collapsed="false">
      <c r="A555" s="19" t="s">
        <v>31</v>
      </c>
      <c r="B555" s="20" t="n">
        <v>43124</v>
      </c>
      <c r="C555" s="19" t="s">
        <v>5</v>
      </c>
      <c r="D555" s="21" t="n">
        <v>361.681984</v>
      </c>
    </row>
    <row r="556" customFormat="false" ht="12.75" hidden="false" customHeight="false" outlineLevel="0" collapsed="false">
      <c r="A556" s="19" t="s">
        <v>31</v>
      </c>
      <c r="B556" s="20" t="n">
        <v>43124</v>
      </c>
      <c r="C556" s="19" t="s">
        <v>6</v>
      </c>
      <c r="D556" s="21" t="n">
        <v>356.57864</v>
      </c>
    </row>
    <row r="557" customFormat="false" ht="12.75" hidden="false" customHeight="false" outlineLevel="0" collapsed="false">
      <c r="A557" s="19" t="s">
        <v>31</v>
      </c>
      <c r="B557" s="20" t="n">
        <v>43124</v>
      </c>
      <c r="C557" s="19" t="s">
        <v>7</v>
      </c>
      <c r="D557" s="21" t="n">
        <v>357.96938</v>
      </c>
    </row>
    <row r="558" customFormat="false" ht="12.75" hidden="false" customHeight="false" outlineLevel="0" collapsed="false">
      <c r="A558" s="19" t="s">
        <v>31</v>
      </c>
      <c r="B558" s="20" t="n">
        <v>43124</v>
      </c>
      <c r="C558" s="19" t="s">
        <v>8</v>
      </c>
      <c r="D558" s="21" t="n">
        <v>373.505597</v>
      </c>
    </row>
    <row r="559" customFormat="false" ht="12.75" hidden="false" customHeight="false" outlineLevel="0" collapsed="false">
      <c r="A559" s="19" t="s">
        <v>31</v>
      </c>
      <c r="B559" s="20" t="n">
        <v>43124</v>
      </c>
      <c r="C559" s="19" t="s">
        <v>9</v>
      </c>
      <c r="D559" s="21" t="n">
        <v>419.005324</v>
      </c>
    </row>
    <row r="560" customFormat="false" ht="12.75" hidden="false" customHeight="false" outlineLevel="0" collapsed="false">
      <c r="A560" s="19" t="s">
        <v>31</v>
      </c>
      <c r="B560" s="20" t="n">
        <v>43124</v>
      </c>
      <c r="C560" s="19" t="s">
        <v>10</v>
      </c>
      <c r="D560" s="21" t="n">
        <v>489.638503</v>
      </c>
    </row>
    <row r="561" customFormat="false" ht="12.75" hidden="false" customHeight="false" outlineLevel="0" collapsed="false">
      <c r="A561" s="19" t="s">
        <v>31</v>
      </c>
      <c r="B561" s="20" t="n">
        <v>43124</v>
      </c>
      <c r="C561" s="19" t="s">
        <v>11</v>
      </c>
      <c r="D561" s="21" t="n">
        <v>498.683533</v>
      </c>
    </row>
    <row r="562" customFormat="false" ht="12.75" hidden="false" customHeight="false" outlineLevel="0" collapsed="false">
      <c r="A562" s="19" t="s">
        <v>31</v>
      </c>
      <c r="B562" s="20" t="n">
        <v>43124</v>
      </c>
      <c r="C562" s="19" t="s">
        <v>12</v>
      </c>
      <c r="D562" s="21" t="n">
        <v>474.358772</v>
      </c>
    </row>
    <row r="563" customFormat="false" ht="12.75" hidden="false" customHeight="false" outlineLevel="0" collapsed="false">
      <c r="A563" s="19" t="s">
        <v>31</v>
      </c>
      <c r="B563" s="20" t="n">
        <v>43124</v>
      </c>
      <c r="C563" s="19" t="s">
        <v>13</v>
      </c>
      <c r="D563" s="21" t="n">
        <v>469.112046</v>
      </c>
    </row>
    <row r="564" customFormat="false" ht="12.75" hidden="false" customHeight="false" outlineLevel="0" collapsed="false">
      <c r="A564" s="19" t="s">
        <v>31</v>
      </c>
      <c r="B564" s="20" t="n">
        <v>43124</v>
      </c>
      <c r="C564" s="19" t="s">
        <v>14</v>
      </c>
      <c r="D564" s="21" t="n">
        <v>465.383661</v>
      </c>
    </row>
    <row r="565" customFormat="false" ht="12.75" hidden="false" customHeight="false" outlineLevel="0" collapsed="false">
      <c r="A565" s="19" t="s">
        <v>31</v>
      </c>
      <c r="B565" s="20" t="n">
        <v>43124</v>
      </c>
      <c r="C565" s="19" t="s">
        <v>15</v>
      </c>
      <c r="D565" s="21" t="n">
        <v>465.505446</v>
      </c>
    </row>
    <row r="566" customFormat="false" ht="12.75" hidden="false" customHeight="false" outlineLevel="0" collapsed="false">
      <c r="A566" s="19" t="s">
        <v>31</v>
      </c>
      <c r="B566" s="20" t="n">
        <v>43124</v>
      </c>
      <c r="C566" s="19" t="s">
        <v>16</v>
      </c>
      <c r="D566" s="21" t="n">
        <v>460.515364</v>
      </c>
    </row>
    <row r="567" customFormat="false" ht="12.75" hidden="false" customHeight="false" outlineLevel="0" collapsed="false">
      <c r="A567" s="19" t="s">
        <v>31</v>
      </c>
      <c r="B567" s="20" t="n">
        <v>43124</v>
      </c>
      <c r="C567" s="19" t="s">
        <v>17</v>
      </c>
      <c r="D567" s="21" t="n">
        <v>457.869118</v>
      </c>
    </row>
    <row r="568" customFormat="false" ht="12.75" hidden="false" customHeight="false" outlineLevel="0" collapsed="false">
      <c r="A568" s="19" t="s">
        <v>31</v>
      </c>
      <c r="B568" s="20" t="n">
        <v>43124</v>
      </c>
      <c r="C568" s="19" t="s">
        <v>18</v>
      </c>
      <c r="D568" s="21" t="n">
        <v>462.417228</v>
      </c>
    </row>
    <row r="569" customFormat="false" ht="12.75" hidden="false" customHeight="false" outlineLevel="0" collapsed="false">
      <c r="A569" s="19" t="s">
        <v>31</v>
      </c>
      <c r="B569" s="20" t="n">
        <v>43124</v>
      </c>
      <c r="C569" s="19" t="s">
        <v>19</v>
      </c>
      <c r="D569" s="21" t="n">
        <v>490.378761</v>
      </c>
    </row>
    <row r="570" customFormat="false" ht="12.75" hidden="false" customHeight="false" outlineLevel="0" collapsed="false">
      <c r="A570" s="19" t="s">
        <v>31</v>
      </c>
      <c r="B570" s="20" t="n">
        <v>43124</v>
      </c>
      <c r="C570" s="19" t="s">
        <v>20</v>
      </c>
      <c r="D570" s="21" t="n">
        <v>557.848781</v>
      </c>
    </row>
    <row r="571" customFormat="false" ht="12.75" hidden="false" customHeight="false" outlineLevel="0" collapsed="false">
      <c r="A571" s="19" t="s">
        <v>31</v>
      </c>
      <c r="B571" s="20" t="n">
        <v>43124</v>
      </c>
      <c r="C571" s="19" t="s">
        <v>21</v>
      </c>
      <c r="D571" s="21" t="n">
        <v>651.723812</v>
      </c>
    </row>
    <row r="572" customFormat="false" ht="12.75" hidden="false" customHeight="false" outlineLevel="0" collapsed="false">
      <c r="A572" s="19" t="s">
        <v>31</v>
      </c>
      <c r="B572" s="20" t="n">
        <v>43124</v>
      </c>
      <c r="C572" s="19" t="s">
        <v>22</v>
      </c>
      <c r="D572" s="21" t="n">
        <v>671.480182</v>
      </c>
    </row>
    <row r="573" customFormat="false" ht="12.75" hidden="false" customHeight="false" outlineLevel="0" collapsed="false">
      <c r="A573" s="19" t="s">
        <v>31</v>
      </c>
      <c r="B573" s="20" t="n">
        <v>43124</v>
      </c>
      <c r="C573" s="19" t="s">
        <v>23</v>
      </c>
      <c r="D573" s="21" t="n">
        <v>655.269394</v>
      </c>
    </row>
    <row r="574" customFormat="false" ht="12.75" hidden="false" customHeight="false" outlineLevel="0" collapsed="false">
      <c r="A574" s="19" t="s">
        <v>31</v>
      </c>
      <c r="B574" s="20" t="n">
        <v>43124</v>
      </c>
      <c r="C574" s="19" t="s">
        <v>24</v>
      </c>
      <c r="D574" s="21" t="n">
        <v>622.517714</v>
      </c>
    </row>
    <row r="575" customFormat="false" ht="12.75" hidden="false" customHeight="false" outlineLevel="0" collapsed="false">
      <c r="A575" s="19" t="s">
        <v>31</v>
      </c>
      <c r="B575" s="20" t="n">
        <v>43124</v>
      </c>
      <c r="C575" s="19" t="s">
        <v>25</v>
      </c>
      <c r="D575" s="21" t="n">
        <v>568.603581</v>
      </c>
    </row>
    <row r="576" customFormat="false" ht="12.75" hidden="false" customHeight="false" outlineLevel="0" collapsed="false">
      <c r="A576" s="19" t="s">
        <v>31</v>
      </c>
      <c r="B576" s="20" t="n">
        <v>43124</v>
      </c>
      <c r="C576" s="19" t="s">
        <v>26</v>
      </c>
      <c r="D576" s="21" t="n">
        <v>507.052225</v>
      </c>
    </row>
    <row r="577" customFormat="false" ht="12.75" hidden="false" customHeight="false" outlineLevel="0" collapsed="false">
      <c r="A577" s="19" t="s">
        <v>31</v>
      </c>
      <c r="B577" s="20" t="n">
        <v>43124</v>
      </c>
      <c r="C577" s="19" t="s">
        <v>27</v>
      </c>
      <c r="D577" s="21" t="n">
        <v>458.087824</v>
      </c>
    </row>
    <row r="578" customFormat="false" ht="12.75" hidden="false" customHeight="false" outlineLevel="0" collapsed="false">
      <c r="A578" s="19" t="s">
        <v>31</v>
      </c>
      <c r="B578" s="20" t="n">
        <v>43125</v>
      </c>
      <c r="C578" s="19" t="s">
        <v>4</v>
      </c>
      <c r="D578" s="21" t="n">
        <v>430.671573</v>
      </c>
    </row>
    <row r="579" customFormat="false" ht="12.75" hidden="false" customHeight="false" outlineLevel="0" collapsed="false">
      <c r="A579" s="19" t="s">
        <v>31</v>
      </c>
      <c r="B579" s="20" t="n">
        <v>43125</v>
      </c>
      <c r="C579" s="19" t="s">
        <v>5</v>
      </c>
      <c r="D579" s="21" t="n">
        <v>419.646596</v>
      </c>
    </row>
    <row r="580" customFormat="false" ht="12.75" hidden="false" customHeight="false" outlineLevel="0" collapsed="false">
      <c r="A580" s="19" t="s">
        <v>31</v>
      </c>
      <c r="B580" s="20" t="n">
        <v>43125</v>
      </c>
      <c r="C580" s="19" t="s">
        <v>6</v>
      </c>
      <c r="D580" s="21" t="n">
        <v>415.651281</v>
      </c>
    </row>
    <row r="581" customFormat="false" ht="12.75" hidden="false" customHeight="false" outlineLevel="0" collapsed="false">
      <c r="A581" s="19" t="s">
        <v>31</v>
      </c>
      <c r="B581" s="20" t="n">
        <v>43125</v>
      </c>
      <c r="C581" s="19" t="s">
        <v>7</v>
      </c>
      <c r="D581" s="21" t="n">
        <v>420.416807</v>
      </c>
    </row>
    <row r="582" customFormat="false" ht="12.75" hidden="false" customHeight="false" outlineLevel="0" collapsed="false">
      <c r="A582" s="19" t="s">
        <v>31</v>
      </c>
      <c r="B582" s="20" t="n">
        <v>43125</v>
      </c>
      <c r="C582" s="19" t="s">
        <v>8</v>
      </c>
      <c r="D582" s="21" t="n">
        <v>440.393824</v>
      </c>
    </row>
    <row r="583" customFormat="false" ht="12.75" hidden="false" customHeight="false" outlineLevel="0" collapsed="false">
      <c r="A583" s="19" t="s">
        <v>31</v>
      </c>
      <c r="B583" s="20" t="n">
        <v>43125</v>
      </c>
      <c r="C583" s="19" t="s">
        <v>9</v>
      </c>
      <c r="D583" s="21" t="n">
        <v>490.364282</v>
      </c>
    </row>
    <row r="584" customFormat="false" ht="12.75" hidden="false" customHeight="false" outlineLevel="0" collapsed="false">
      <c r="A584" s="19" t="s">
        <v>31</v>
      </c>
      <c r="B584" s="20" t="n">
        <v>43125</v>
      </c>
      <c r="C584" s="19" t="s">
        <v>10</v>
      </c>
      <c r="D584" s="21" t="n">
        <v>567.214506</v>
      </c>
    </row>
    <row r="585" customFormat="false" ht="12.75" hidden="false" customHeight="false" outlineLevel="0" collapsed="false">
      <c r="A585" s="19" t="s">
        <v>31</v>
      </c>
      <c r="B585" s="20" t="n">
        <v>43125</v>
      </c>
      <c r="C585" s="19" t="s">
        <v>11</v>
      </c>
      <c r="D585" s="21" t="n">
        <v>582.990793</v>
      </c>
    </row>
    <row r="586" customFormat="false" ht="12.75" hidden="false" customHeight="false" outlineLevel="0" collapsed="false">
      <c r="A586" s="19" t="s">
        <v>31</v>
      </c>
      <c r="B586" s="20" t="n">
        <v>43125</v>
      </c>
      <c r="C586" s="19" t="s">
        <v>12</v>
      </c>
      <c r="D586" s="21" t="n">
        <v>556.203948</v>
      </c>
    </row>
    <row r="587" customFormat="false" ht="12.75" hidden="false" customHeight="false" outlineLevel="0" collapsed="false">
      <c r="A587" s="19" t="s">
        <v>31</v>
      </c>
      <c r="B587" s="20" t="n">
        <v>43125</v>
      </c>
      <c r="C587" s="19" t="s">
        <v>13</v>
      </c>
      <c r="D587" s="21" t="n">
        <v>541.095367</v>
      </c>
    </row>
    <row r="588" customFormat="false" ht="12.75" hidden="false" customHeight="false" outlineLevel="0" collapsed="false">
      <c r="A588" s="19" t="s">
        <v>31</v>
      </c>
      <c r="B588" s="20" t="n">
        <v>43125</v>
      </c>
      <c r="C588" s="19" t="s">
        <v>14</v>
      </c>
      <c r="D588" s="21" t="n">
        <v>529.380907</v>
      </c>
    </row>
    <row r="589" customFormat="false" ht="12.75" hidden="false" customHeight="false" outlineLevel="0" collapsed="false">
      <c r="A589" s="19" t="s">
        <v>31</v>
      </c>
      <c r="B589" s="20" t="n">
        <v>43125</v>
      </c>
      <c r="C589" s="19" t="s">
        <v>15</v>
      </c>
      <c r="D589" s="21" t="n">
        <v>521.757113</v>
      </c>
    </row>
    <row r="590" customFormat="false" ht="12.75" hidden="false" customHeight="false" outlineLevel="0" collapsed="false">
      <c r="A590" s="19" t="s">
        <v>31</v>
      </c>
      <c r="B590" s="20" t="n">
        <v>43125</v>
      </c>
      <c r="C590" s="19" t="s">
        <v>16</v>
      </c>
      <c r="D590" s="21" t="n">
        <v>512.186101</v>
      </c>
    </row>
    <row r="591" customFormat="false" ht="12.75" hidden="false" customHeight="false" outlineLevel="0" collapsed="false">
      <c r="A591" s="19" t="s">
        <v>31</v>
      </c>
      <c r="B591" s="20" t="n">
        <v>43125</v>
      </c>
      <c r="C591" s="19" t="s">
        <v>17</v>
      </c>
      <c r="D591" s="21" t="n">
        <v>505.130385</v>
      </c>
    </row>
    <row r="592" customFormat="false" ht="12.75" hidden="false" customHeight="false" outlineLevel="0" collapsed="false">
      <c r="A592" s="19" t="s">
        <v>31</v>
      </c>
      <c r="B592" s="20" t="n">
        <v>43125</v>
      </c>
      <c r="C592" s="19" t="s">
        <v>18</v>
      </c>
      <c r="D592" s="21" t="n">
        <v>508.265797</v>
      </c>
    </row>
    <row r="593" customFormat="false" ht="12.75" hidden="false" customHeight="false" outlineLevel="0" collapsed="false">
      <c r="A593" s="19" t="s">
        <v>31</v>
      </c>
      <c r="B593" s="20" t="n">
        <v>43125</v>
      </c>
      <c r="C593" s="19" t="s">
        <v>19</v>
      </c>
      <c r="D593" s="21" t="n">
        <v>534.323832</v>
      </c>
    </row>
    <row r="594" customFormat="false" ht="12.75" hidden="false" customHeight="false" outlineLevel="0" collapsed="false">
      <c r="A594" s="19" t="s">
        <v>31</v>
      </c>
      <c r="B594" s="20" t="n">
        <v>43125</v>
      </c>
      <c r="C594" s="19" t="s">
        <v>20</v>
      </c>
      <c r="D594" s="21" t="n">
        <v>597.566469</v>
      </c>
    </row>
    <row r="595" customFormat="false" ht="12.75" hidden="false" customHeight="false" outlineLevel="0" collapsed="false">
      <c r="A595" s="19" t="s">
        <v>31</v>
      </c>
      <c r="B595" s="20" t="n">
        <v>43125</v>
      </c>
      <c r="C595" s="19" t="s">
        <v>21</v>
      </c>
      <c r="D595" s="21" t="n">
        <v>692.745466</v>
      </c>
    </row>
    <row r="596" customFormat="false" ht="12.75" hidden="false" customHeight="false" outlineLevel="0" collapsed="false">
      <c r="A596" s="19" t="s">
        <v>31</v>
      </c>
      <c r="B596" s="20" t="n">
        <v>43125</v>
      </c>
      <c r="C596" s="19" t="s">
        <v>22</v>
      </c>
      <c r="D596" s="21" t="n">
        <v>713.781448</v>
      </c>
    </row>
    <row r="597" customFormat="false" ht="12.75" hidden="false" customHeight="false" outlineLevel="0" collapsed="false">
      <c r="A597" s="19" t="s">
        <v>31</v>
      </c>
      <c r="B597" s="20" t="n">
        <v>43125</v>
      </c>
      <c r="C597" s="19" t="s">
        <v>23</v>
      </c>
      <c r="D597" s="21" t="n">
        <v>699.581357</v>
      </c>
    </row>
    <row r="598" customFormat="false" ht="12.75" hidden="false" customHeight="false" outlineLevel="0" collapsed="false">
      <c r="A598" s="19" t="s">
        <v>31</v>
      </c>
      <c r="B598" s="20" t="n">
        <v>43125</v>
      </c>
      <c r="C598" s="19" t="s">
        <v>24</v>
      </c>
      <c r="D598" s="21" t="n">
        <v>667.247822</v>
      </c>
    </row>
    <row r="599" customFormat="false" ht="12.75" hidden="false" customHeight="false" outlineLevel="0" collapsed="false">
      <c r="A599" s="19" t="s">
        <v>31</v>
      </c>
      <c r="B599" s="20" t="n">
        <v>43125</v>
      </c>
      <c r="C599" s="19" t="s">
        <v>25</v>
      </c>
      <c r="D599" s="21" t="n">
        <v>614.116461</v>
      </c>
    </row>
    <row r="600" customFormat="false" ht="12.75" hidden="false" customHeight="false" outlineLevel="0" collapsed="false">
      <c r="A600" s="19" t="s">
        <v>31</v>
      </c>
      <c r="B600" s="20" t="n">
        <v>43125</v>
      </c>
      <c r="C600" s="19" t="s">
        <v>26</v>
      </c>
      <c r="D600" s="21" t="n">
        <v>551.703596</v>
      </c>
    </row>
    <row r="601" customFormat="false" ht="12.75" hidden="false" customHeight="false" outlineLevel="0" collapsed="false">
      <c r="A601" s="19" t="s">
        <v>31</v>
      </c>
      <c r="B601" s="20" t="n">
        <v>43125</v>
      </c>
      <c r="C601" s="19" t="s">
        <v>27</v>
      </c>
      <c r="D601" s="21" t="n">
        <v>500.919637</v>
      </c>
    </row>
    <row r="602" customFormat="false" ht="12.75" hidden="false" customHeight="false" outlineLevel="0" collapsed="false">
      <c r="A602" s="19" t="s">
        <v>31</v>
      </c>
      <c r="B602" s="20" t="n">
        <v>43126</v>
      </c>
      <c r="C602" s="19" t="s">
        <v>4</v>
      </c>
      <c r="D602" s="21" t="n">
        <v>472.327934</v>
      </c>
    </row>
    <row r="603" customFormat="false" ht="12.75" hidden="false" customHeight="false" outlineLevel="0" collapsed="false">
      <c r="A603" s="19" t="s">
        <v>31</v>
      </c>
      <c r="B603" s="20" t="n">
        <v>43126</v>
      </c>
      <c r="C603" s="19" t="s">
        <v>5</v>
      </c>
      <c r="D603" s="21" t="n">
        <v>458.636836</v>
      </c>
    </row>
    <row r="604" customFormat="false" ht="12.75" hidden="false" customHeight="false" outlineLevel="0" collapsed="false">
      <c r="A604" s="19" t="s">
        <v>31</v>
      </c>
      <c r="B604" s="20" t="n">
        <v>43126</v>
      </c>
      <c r="C604" s="19" t="s">
        <v>6</v>
      </c>
      <c r="D604" s="21" t="n">
        <v>453.398622</v>
      </c>
    </row>
    <row r="605" customFormat="false" ht="12.75" hidden="false" customHeight="false" outlineLevel="0" collapsed="false">
      <c r="A605" s="19" t="s">
        <v>31</v>
      </c>
      <c r="B605" s="20" t="n">
        <v>43126</v>
      </c>
      <c r="C605" s="19" t="s">
        <v>7</v>
      </c>
      <c r="D605" s="21" t="n">
        <v>455.415217</v>
      </c>
    </row>
    <row r="606" customFormat="false" ht="12.75" hidden="false" customHeight="false" outlineLevel="0" collapsed="false">
      <c r="A606" s="19" t="s">
        <v>31</v>
      </c>
      <c r="B606" s="20" t="n">
        <v>43126</v>
      </c>
      <c r="C606" s="19" t="s">
        <v>8</v>
      </c>
      <c r="D606" s="21" t="n">
        <v>472.740252</v>
      </c>
    </row>
    <row r="607" customFormat="false" ht="12.75" hidden="false" customHeight="false" outlineLevel="0" collapsed="false">
      <c r="A607" s="19" t="s">
        <v>31</v>
      </c>
      <c r="B607" s="20" t="n">
        <v>43126</v>
      </c>
      <c r="C607" s="19" t="s">
        <v>9</v>
      </c>
      <c r="D607" s="21" t="n">
        <v>521.157248</v>
      </c>
    </row>
    <row r="608" customFormat="false" ht="12.75" hidden="false" customHeight="false" outlineLevel="0" collapsed="false">
      <c r="A608" s="19" t="s">
        <v>31</v>
      </c>
      <c r="B608" s="20" t="n">
        <v>43126</v>
      </c>
      <c r="C608" s="19" t="s">
        <v>10</v>
      </c>
      <c r="D608" s="21" t="n">
        <v>596.543116</v>
      </c>
    </row>
    <row r="609" customFormat="false" ht="12.75" hidden="false" customHeight="false" outlineLevel="0" collapsed="false">
      <c r="A609" s="19" t="s">
        <v>31</v>
      </c>
      <c r="B609" s="20" t="n">
        <v>43126</v>
      </c>
      <c r="C609" s="19" t="s">
        <v>11</v>
      </c>
      <c r="D609" s="21" t="n">
        <v>610.33299</v>
      </c>
    </row>
    <row r="610" customFormat="false" ht="12.75" hidden="false" customHeight="false" outlineLevel="0" collapsed="false">
      <c r="A610" s="19" t="s">
        <v>31</v>
      </c>
      <c r="B610" s="20" t="n">
        <v>43126</v>
      </c>
      <c r="C610" s="19" t="s">
        <v>12</v>
      </c>
      <c r="D610" s="21" t="n">
        <v>583.704917</v>
      </c>
    </row>
    <row r="611" customFormat="false" ht="12.75" hidden="false" customHeight="false" outlineLevel="0" collapsed="false">
      <c r="A611" s="19" t="s">
        <v>31</v>
      </c>
      <c r="B611" s="20" t="n">
        <v>43126</v>
      </c>
      <c r="C611" s="19" t="s">
        <v>13</v>
      </c>
      <c r="D611" s="21" t="n">
        <v>565.450221</v>
      </c>
    </row>
    <row r="612" customFormat="false" ht="12.75" hidden="false" customHeight="false" outlineLevel="0" collapsed="false">
      <c r="A612" s="19" t="s">
        <v>31</v>
      </c>
      <c r="B612" s="20" t="n">
        <v>43126</v>
      </c>
      <c r="C612" s="19" t="s">
        <v>14</v>
      </c>
      <c r="D612" s="21" t="n">
        <v>548.187937</v>
      </c>
    </row>
    <row r="613" customFormat="false" ht="12.75" hidden="false" customHeight="false" outlineLevel="0" collapsed="false">
      <c r="A613" s="19" t="s">
        <v>31</v>
      </c>
      <c r="B613" s="20" t="n">
        <v>43126</v>
      </c>
      <c r="C613" s="19" t="s">
        <v>15</v>
      </c>
      <c r="D613" s="21" t="n">
        <v>532.927588</v>
      </c>
    </row>
    <row r="614" customFormat="false" ht="12.75" hidden="false" customHeight="false" outlineLevel="0" collapsed="false">
      <c r="A614" s="19" t="s">
        <v>31</v>
      </c>
      <c r="B614" s="20" t="n">
        <v>43126</v>
      </c>
      <c r="C614" s="19" t="s">
        <v>16</v>
      </c>
      <c r="D614" s="21" t="n">
        <v>516.14493</v>
      </c>
    </row>
    <row r="615" customFormat="false" ht="12.75" hidden="false" customHeight="false" outlineLevel="0" collapsed="false">
      <c r="A615" s="19" t="s">
        <v>31</v>
      </c>
      <c r="B615" s="20" t="n">
        <v>43126</v>
      </c>
      <c r="C615" s="19" t="s">
        <v>17</v>
      </c>
      <c r="D615" s="21" t="n">
        <v>500.351863</v>
      </c>
    </row>
    <row r="616" customFormat="false" ht="12.75" hidden="false" customHeight="false" outlineLevel="0" collapsed="false">
      <c r="A616" s="19" t="s">
        <v>31</v>
      </c>
      <c r="B616" s="20" t="n">
        <v>43126</v>
      </c>
      <c r="C616" s="19" t="s">
        <v>18</v>
      </c>
      <c r="D616" s="21" t="n">
        <v>498.545753</v>
      </c>
    </row>
    <row r="617" customFormat="false" ht="12.75" hidden="false" customHeight="false" outlineLevel="0" collapsed="false">
      <c r="A617" s="19" t="s">
        <v>31</v>
      </c>
      <c r="B617" s="20" t="n">
        <v>43126</v>
      </c>
      <c r="C617" s="19" t="s">
        <v>19</v>
      </c>
      <c r="D617" s="21" t="n">
        <v>516.804811</v>
      </c>
    </row>
    <row r="618" customFormat="false" ht="12.75" hidden="false" customHeight="false" outlineLevel="0" collapsed="false">
      <c r="A618" s="19" t="s">
        <v>31</v>
      </c>
      <c r="B618" s="20" t="n">
        <v>43126</v>
      </c>
      <c r="C618" s="19" t="s">
        <v>20</v>
      </c>
      <c r="D618" s="21" t="n">
        <v>569.234064</v>
      </c>
    </row>
    <row r="619" customFormat="false" ht="12.75" hidden="false" customHeight="false" outlineLevel="0" collapsed="false">
      <c r="A619" s="19" t="s">
        <v>31</v>
      </c>
      <c r="B619" s="20" t="n">
        <v>43126</v>
      </c>
      <c r="C619" s="19" t="s">
        <v>21</v>
      </c>
      <c r="D619" s="21" t="n">
        <v>646.928139</v>
      </c>
    </row>
    <row r="620" customFormat="false" ht="12.75" hidden="false" customHeight="false" outlineLevel="0" collapsed="false">
      <c r="A620" s="19" t="s">
        <v>31</v>
      </c>
      <c r="B620" s="20" t="n">
        <v>43126</v>
      </c>
      <c r="C620" s="19" t="s">
        <v>22</v>
      </c>
      <c r="D620" s="21" t="n">
        <v>658.497303</v>
      </c>
    </row>
    <row r="621" customFormat="false" ht="12.75" hidden="false" customHeight="false" outlineLevel="0" collapsed="false">
      <c r="A621" s="19" t="s">
        <v>31</v>
      </c>
      <c r="B621" s="20" t="n">
        <v>43126</v>
      </c>
      <c r="C621" s="19" t="s">
        <v>23</v>
      </c>
      <c r="D621" s="21" t="n">
        <v>640.587779</v>
      </c>
    </row>
    <row r="622" customFormat="false" ht="12.75" hidden="false" customHeight="false" outlineLevel="0" collapsed="false">
      <c r="A622" s="19" t="s">
        <v>31</v>
      </c>
      <c r="B622" s="20" t="n">
        <v>43126</v>
      </c>
      <c r="C622" s="19" t="s">
        <v>24</v>
      </c>
      <c r="D622" s="21" t="n">
        <v>615.386143</v>
      </c>
    </row>
    <row r="623" customFormat="false" ht="12.75" hidden="false" customHeight="false" outlineLevel="0" collapsed="false">
      <c r="A623" s="19" t="s">
        <v>31</v>
      </c>
      <c r="B623" s="20" t="n">
        <v>43126</v>
      </c>
      <c r="C623" s="19" t="s">
        <v>25</v>
      </c>
      <c r="D623" s="21" t="n">
        <v>579.044467</v>
      </c>
    </row>
    <row r="624" customFormat="false" ht="12.75" hidden="false" customHeight="false" outlineLevel="0" collapsed="false">
      <c r="A624" s="19" t="s">
        <v>31</v>
      </c>
      <c r="B624" s="20" t="n">
        <v>43126</v>
      </c>
      <c r="C624" s="19" t="s">
        <v>26</v>
      </c>
      <c r="D624" s="21" t="n">
        <v>532.134185</v>
      </c>
    </row>
    <row r="625" customFormat="false" ht="12.75" hidden="false" customHeight="false" outlineLevel="0" collapsed="false">
      <c r="A625" s="19" t="s">
        <v>31</v>
      </c>
      <c r="B625" s="20" t="n">
        <v>43126</v>
      </c>
      <c r="C625" s="19" t="s">
        <v>27</v>
      </c>
      <c r="D625" s="21" t="n">
        <v>487.597187</v>
      </c>
    </row>
    <row r="626" customFormat="false" ht="12.75" hidden="false" customHeight="false" outlineLevel="0" collapsed="false">
      <c r="A626" s="19" t="s">
        <v>31</v>
      </c>
      <c r="B626" s="20" t="n">
        <v>43127</v>
      </c>
      <c r="C626" s="19" t="s">
        <v>4</v>
      </c>
      <c r="D626" s="21" t="n">
        <v>458.881052</v>
      </c>
    </row>
    <row r="627" customFormat="false" ht="12.75" hidden="false" customHeight="false" outlineLevel="0" collapsed="false">
      <c r="A627" s="19" t="s">
        <v>31</v>
      </c>
      <c r="B627" s="20" t="n">
        <v>43127</v>
      </c>
      <c r="C627" s="19" t="s">
        <v>5</v>
      </c>
      <c r="D627" s="21" t="n">
        <v>443.238946</v>
      </c>
    </row>
    <row r="628" customFormat="false" ht="12.75" hidden="false" customHeight="false" outlineLevel="0" collapsed="false">
      <c r="A628" s="19" t="s">
        <v>31</v>
      </c>
      <c r="B628" s="20" t="n">
        <v>43127</v>
      </c>
      <c r="C628" s="19" t="s">
        <v>6</v>
      </c>
      <c r="D628" s="21" t="n">
        <v>433.817445</v>
      </c>
    </row>
    <row r="629" customFormat="false" ht="12.75" hidden="false" customHeight="false" outlineLevel="0" collapsed="false">
      <c r="A629" s="19" t="s">
        <v>31</v>
      </c>
      <c r="B629" s="20" t="n">
        <v>43127</v>
      </c>
      <c r="C629" s="19" t="s">
        <v>7</v>
      </c>
      <c r="D629" s="21" t="n">
        <v>430.264445</v>
      </c>
    </row>
    <row r="630" customFormat="false" ht="12.75" hidden="false" customHeight="false" outlineLevel="0" collapsed="false">
      <c r="A630" s="19" t="s">
        <v>31</v>
      </c>
      <c r="B630" s="20" t="n">
        <v>43127</v>
      </c>
      <c r="C630" s="19" t="s">
        <v>8</v>
      </c>
      <c r="D630" s="21" t="n">
        <v>434.875333</v>
      </c>
    </row>
    <row r="631" customFormat="false" ht="12.75" hidden="false" customHeight="false" outlineLevel="0" collapsed="false">
      <c r="A631" s="19" t="s">
        <v>31</v>
      </c>
      <c r="B631" s="20" t="n">
        <v>43127</v>
      </c>
      <c r="C631" s="19" t="s">
        <v>9</v>
      </c>
      <c r="D631" s="21" t="n">
        <v>452.10267</v>
      </c>
    </row>
    <row r="632" customFormat="false" ht="12.75" hidden="false" customHeight="false" outlineLevel="0" collapsed="false">
      <c r="A632" s="19" t="s">
        <v>31</v>
      </c>
      <c r="B632" s="20" t="n">
        <v>43127</v>
      </c>
      <c r="C632" s="19" t="s">
        <v>10</v>
      </c>
      <c r="D632" s="21" t="n">
        <v>486.342873</v>
      </c>
    </row>
    <row r="633" customFormat="false" ht="12.75" hidden="false" customHeight="false" outlineLevel="0" collapsed="false">
      <c r="A633" s="19" t="s">
        <v>31</v>
      </c>
      <c r="B633" s="20" t="n">
        <v>43127</v>
      </c>
      <c r="C633" s="19" t="s">
        <v>11</v>
      </c>
      <c r="D633" s="21" t="n">
        <v>538.571169</v>
      </c>
    </row>
    <row r="634" customFormat="false" ht="12.75" hidden="false" customHeight="false" outlineLevel="0" collapsed="false">
      <c r="A634" s="19" t="s">
        <v>31</v>
      </c>
      <c r="B634" s="20" t="n">
        <v>43127</v>
      </c>
      <c r="C634" s="19" t="s">
        <v>12</v>
      </c>
      <c r="D634" s="21" t="n">
        <v>577.076518</v>
      </c>
    </row>
    <row r="635" customFormat="false" ht="12.75" hidden="false" customHeight="false" outlineLevel="0" collapsed="false">
      <c r="A635" s="19" t="s">
        <v>31</v>
      </c>
      <c r="B635" s="20" t="n">
        <v>43127</v>
      </c>
      <c r="C635" s="19" t="s">
        <v>13</v>
      </c>
      <c r="D635" s="21" t="n">
        <v>597.068937</v>
      </c>
    </row>
    <row r="636" customFormat="false" ht="12.75" hidden="false" customHeight="false" outlineLevel="0" collapsed="false">
      <c r="A636" s="19" t="s">
        <v>31</v>
      </c>
      <c r="B636" s="20" t="n">
        <v>43127</v>
      </c>
      <c r="C636" s="19" t="s">
        <v>14</v>
      </c>
      <c r="D636" s="21" t="n">
        <v>588.707721</v>
      </c>
    </row>
    <row r="637" customFormat="false" ht="12.75" hidden="false" customHeight="false" outlineLevel="0" collapsed="false">
      <c r="A637" s="19" t="s">
        <v>31</v>
      </c>
      <c r="B637" s="20" t="n">
        <v>43127</v>
      </c>
      <c r="C637" s="19" t="s">
        <v>15</v>
      </c>
      <c r="D637" s="21" t="n">
        <v>567.216445</v>
      </c>
    </row>
    <row r="638" customFormat="false" ht="12.75" hidden="false" customHeight="false" outlineLevel="0" collapsed="false">
      <c r="A638" s="19" t="s">
        <v>31</v>
      </c>
      <c r="B638" s="20" t="n">
        <v>43127</v>
      </c>
      <c r="C638" s="19" t="s">
        <v>16</v>
      </c>
      <c r="D638" s="21" t="n">
        <v>550.267485</v>
      </c>
    </row>
    <row r="639" customFormat="false" ht="12.75" hidden="false" customHeight="false" outlineLevel="0" collapsed="false">
      <c r="A639" s="19" t="s">
        <v>31</v>
      </c>
      <c r="B639" s="20" t="n">
        <v>43127</v>
      </c>
      <c r="C639" s="19" t="s">
        <v>17</v>
      </c>
      <c r="D639" s="21" t="n">
        <v>533.541752</v>
      </c>
    </row>
    <row r="640" customFormat="false" ht="12.75" hidden="false" customHeight="false" outlineLevel="0" collapsed="false">
      <c r="A640" s="19" t="s">
        <v>31</v>
      </c>
      <c r="B640" s="20" t="n">
        <v>43127</v>
      </c>
      <c r="C640" s="19" t="s">
        <v>18</v>
      </c>
      <c r="D640" s="21" t="n">
        <v>519.828427</v>
      </c>
    </row>
    <row r="641" customFormat="false" ht="12.75" hidden="false" customHeight="false" outlineLevel="0" collapsed="false">
      <c r="A641" s="19" t="s">
        <v>31</v>
      </c>
      <c r="B641" s="20" t="n">
        <v>43127</v>
      </c>
      <c r="C641" s="19" t="s">
        <v>19</v>
      </c>
      <c r="D641" s="21" t="n">
        <v>526.676806</v>
      </c>
    </row>
    <row r="642" customFormat="false" ht="12.75" hidden="false" customHeight="false" outlineLevel="0" collapsed="false">
      <c r="A642" s="19" t="s">
        <v>31</v>
      </c>
      <c r="B642" s="20" t="n">
        <v>43127</v>
      </c>
      <c r="C642" s="19" t="s">
        <v>20</v>
      </c>
      <c r="D642" s="21" t="n">
        <v>572.490513</v>
      </c>
    </row>
    <row r="643" customFormat="false" ht="12.75" hidden="false" customHeight="false" outlineLevel="0" collapsed="false">
      <c r="A643" s="19" t="s">
        <v>31</v>
      </c>
      <c r="B643" s="20" t="n">
        <v>43127</v>
      </c>
      <c r="C643" s="19" t="s">
        <v>21</v>
      </c>
      <c r="D643" s="21" t="n">
        <v>630.2063</v>
      </c>
    </row>
    <row r="644" customFormat="false" ht="12.75" hidden="false" customHeight="false" outlineLevel="0" collapsed="false">
      <c r="A644" s="19" t="s">
        <v>31</v>
      </c>
      <c r="B644" s="20" t="n">
        <v>43127</v>
      </c>
      <c r="C644" s="19" t="s">
        <v>22</v>
      </c>
      <c r="D644" s="21" t="n">
        <v>617.466682</v>
      </c>
    </row>
    <row r="645" customFormat="false" ht="12.75" hidden="false" customHeight="false" outlineLevel="0" collapsed="false">
      <c r="A645" s="19" t="s">
        <v>31</v>
      </c>
      <c r="B645" s="20" t="n">
        <v>43127</v>
      </c>
      <c r="C645" s="19" t="s">
        <v>23</v>
      </c>
      <c r="D645" s="21" t="n">
        <v>586.149053</v>
      </c>
    </row>
    <row r="646" customFormat="false" ht="12.75" hidden="false" customHeight="false" outlineLevel="0" collapsed="false">
      <c r="A646" s="19" t="s">
        <v>31</v>
      </c>
      <c r="B646" s="20" t="n">
        <v>43127</v>
      </c>
      <c r="C646" s="19" t="s">
        <v>24</v>
      </c>
      <c r="D646" s="21" t="n">
        <v>549.961981</v>
      </c>
    </row>
    <row r="647" customFormat="false" ht="12.75" hidden="false" customHeight="false" outlineLevel="0" collapsed="false">
      <c r="A647" s="19" t="s">
        <v>31</v>
      </c>
      <c r="B647" s="20" t="n">
        <v>43127</v>
      </c>
      <c r="C647" s="19" t="s">
        <v>25</v>
      </c>
      <c r="D647" s="21" t="n">
        <v>505.707764</v>
      </c>
    </row>
    <row r="648" customFormat="false" ht="12.75" hidden="false" customHeight="false" outlineLevel="0" collapsed="false">
      <c r="A648" s="19" t="s">
        <v>31</v>
      </c>
      <c r="B648" s="20" t="n">
        <v>43127</v>
      </c>
      <c r="C648" s="19" t="s">
        <v>26</v>
      </c>
      <c r="D648" s="21" t="n">
        <v>456.186879</v>
      </c>
    </row>
    <row r="649" customFormat="false" ht="12.75" hidden="false" customHeight="false" outlineLevel="0" collapsed="false">
      <c r="A649" s="19" t="s">
        <v>31</v>
      </c>
      <c r="B649" s="20" t="n">
        <v>43127</v>
      </c>
      <c r="C649" s="19" t="s">
        <v>27</v>
      </c>
      <c r="D649" s="21" t="n">
        <v>408.805915</v>
      </c>
    </row>
    <row r="650" customFormat="false" ht="12.75" hidden="false" customHeight="false" outlineLevel="0" collapsed="false">
      <c r="A650" s="19" t="s">
        <v>31</v>
      </c>
      <c r="B650" s="20" t="n">
        <v>43128</v>
      </c>
      <c r="C650" s="19" t="s">
        <v>4</v>
      </c>
      <c r="D650" s="21" t="n">
        <v>375.158497</v>
      </c>
    </row>
    <row r="651" customFormat="false" ht="12.75" hidden="false" customHeight="false" outlineLevel="0" collapsed="false">
      <c r="A651" s="19" t="s">
        <v>31</v>
      </c>
      <c r="B651" s="20" t="n">
        <v>43128</v>
      </c>
      <c r="C651" s="19" t="s">
        <v>5</v>
      </c>
      <c r="D651" s="21" t="n">
        <v>354.434462</v>
      </c>
    </row>
    <row r="652" customFormat="false" ht="12.75" hidden="false" customHeight="false" outlineLevel="0" collapsed="false">
      <c r="A652" s="19" t="s">
        <v>31</v>
      </c>
      <c r="B652" s="20" t="n">
        <v>43128</v>
      </c>
      <c r="C652" s="19" t="s">
        <v>6</v>
      </c>
      <c r="D652" s="21" t="n">
        <v>344.15576</v>
      </c>
    </row>
    <row r="653" customFormat="false" ht="12.75" hidden="false" customHeight="false" outlineLevel="0" collapsed="false">
      <c r="A653" s="19" t="s">
        <v>31</v>
      </c>
      <c r="B653" s="20" t="n">
        <v>43128</v>
      </c>
      <c r="C653" s="19" t="s">
        <v>7</v>
      </c>
      <c r="D653" s="21" t="n">
        <v>339.26163</v>
      </c>
    </row>
    <row r="654" customFormat="false" ht="12.75" hidden="false" customHeight="false" outlineLevel="0" collapsed="false">
      <c r="A654" s="19" t="s">
        <v>31</v>
      </c>
      <c r="B654" s="20" t="n">
        <v>43128</v>
      </c>
      <c r="C654" s="19" t="s">
        <v>8</v>
      </c>
      <c r="D654" s="21" t="n">
        <v>341.303517</v>
      </c>
    </row>
    <row r="655" customFormat="false" ht="12.75" hidden="false" customHeight="false" outlineLevel="0" collapsed="false">
      <c r="A655" s="19" t="s">
        <v>31</v>
      </c>
      <c r="B655" s="20" t="n">
        <v>43128</v>
      </c>
      <c r="C655" s="19" t="s">
        <v>9</v>
      </c>
      <c r="D655" s="21" t="n">
        <v>355.754029</v>
      </c>
    </row>
    <row r="656" customFormat="false" ht="12.75" hidden="false" customHeight="false" outlineLevel="0" collapsed="false">
      <c r="A656" s="19" t="s">
        <v>31</v>
      </c>
      <c r="B656" s="20" t="n">
        <v>43128</v>
      </c>
      <c r="C656" s="19" t="s">
        <v>10</v>
      </c>
      <c r="D656" s="21" t="n">
        <v>387.640563</v>
      </c>
    </row>
    <row r="657" customFormat="false" ht="12.75" hidden="false" customHeight="false" outlineLevel="0" collapsed="false">
      <c r="A657" s="19" t="s">
        <v>31</v>
      </c>
      <c r="B657" s="20" t="n">
        <v>43128</v>
      </c>
      <c r="C657" s="19" t="s">
        <v>11</v>
      </c>
      <c r="D657" s="21" t="n">
        <v>442.701352</v>
      </c>
    </row>
    <row r="658" customFormat="false" ht="12.75" hidden="false" customHeight="false" outlineLevel="0" collapsed="false">
      <c r="A658" s="19" t="s">
        <v>31</v>
      </c>
      <c r="B658" s="20" t="n">
        <v>43128</v>
      </c>
      <c r="C658" s="19" t="s">
        <v>12</v>
      </c>
      <c r="D658" s="21" t="n">
        <v>498.306567</v>
      </c>
    </row>
    <row r="659" customFormat="false" ht="12.75" hidden="false" customHeight="false" outlineLevel="0" collapsed="false">
      <c r="A659" s="19" t="s">
        <v>31</v>
      </c>
      <c r="B659" s="20" t="n">
        <v>43128</v>
      </c>
      <c r="C659" s="19" t="s">
        <v>13</v>
      </c>
      <c r="D659" s="21" t="n">
        <v>531.151054</v>
      </c>
    </row>
    <row r="660" customFormat="false" ht="12.75" hidden="false" customHeight="false" outlineLevel="0" collapsed="false">
      <c r="A660" s="19" t="s">
        <v>31</v>
      </c>
      <c r="B660" s="20" t="n">
        <v>43128</v>
      </c>
      <c r="C660" s="19" t="s">
        <v>14</v>
      </c>
      <c r="D660" s="21" t="n">
        <v>536.928392</v>
      </c>
    </row>
    <row r="661" customFormat="false" ht="12.75" hidden="false" customHeight="false" outlineLevel="0" collapsed="false">
      <c r="A661" s="19" t="s">
        <v>31</v>
      </c>
      <c r="B661" s="20" t="n">
        <v>43128</v>
      </c>
      <c r="C661" s="19" t="s">
        <v>15</v>
      </c>
      <c r="D661" s="21" t="n">
        <v>532.32963</v>
      </c>
    </row>
    <row r="662" customFormat="false" ht="12.75" hidden="false" customHeight="false" outlineLevel="0" collapsed="false">
      <c r="A662" s="19" t="s">
        <v>31</v>
      </c>
      <c r="B662" s="20" t="n">
        <v>43128</v>
      </c>
      <c r="C662" s="19" t="s">
        <v>16</v>
      </c>
      <c r="D662" s="21" t="n">
        <v>525.880364</v>
      </c>
    </row>
    <row r="663" customFormat="false" ht="12.75" hidden="false" customHeight="false" outlineLevel="0" collapsed="false">
      <c r="A663" s="19" t="s">
        <v>31</v>
      </c>
      <c r="B663" s="20" t="n">
        <v>43128</v>
      </c>
      <c r="C663" s="19" t="s">
        <v>17</v>
      </c>
      <c r="D663" s="21" t="n">
        <v>514.417375</v>
      </c>
    </row>
    <row r="664" customFormat="false" ht="12.75" hidden="false" customHeight="false" outlineLevel="0" collapsed="false">
      <c r="A664" s="19" t="s">
        <v>31</v>
      </c>
      <c r="B664" s="20" t="n">
        <v>43128</v>
      </c>
      <c r="C664" s="19" t="s">
        <v>18</v>
      </c>
      <c r="D664" s="21" t="n">
        <v>509.802182</v>
      </c>
    </row>
    <row r="665" customFormat="false" ht="12.75" hidden="false" customHeight="false" outlineLevel="0" collapsed="false">
      <c r="A665" s="19" t="s">
        <v>31</v>
      </c>
      <c r="B665" s="20" t="n">
        <v>43128</v>
      </c>
      <c r="C665" s="19" t="s">
        <v>19</v>
      </c>
      <c r="D665" s="21" t="n">
        <v>523.744906</v>
      </c>
    </row>
    <row r="666" customFormat="false" ht="12.75" hidden="false" customHeight="false" outlineLevel="0" collapsed="false">
      <c r="A666" s="19" t="s">
        <v>31</v>
      </c>
      <c r="B666" s="20" t="n">
        <v>43128</v>
      </c>
      <c r="C666" s="19" t="s">
        <v>20</v>
      </c>
      <c r="D666" s="21" t="n">
        <v>575.14041</v>
      </c>
    </row>
    <row r="667" customFormat="false" ht="12.75" hidden="false" customHeight="false" outlineLevel="0" collapsed="false">
      <c r="A667" s="19" t="s">
        <v>31</v>
      </c>
      <c r="B667" s="20" t="n">
        <v>43128</v>
      </c>
      <c r="C667" s="19" t="s">
        <v>21</v>
      </c>
      <c r="D667" s="21" t="n">
        <v>653.693725</v>
      </c>
    </row>
    <row r="668" customFormat="false" ht="12.75" hidden="false" customHeight="false" outlineLevel="0" collapsed="false">
      <c r="A668" s="19" t="s">
        <v>31</v>
      </c>
      <c r="B668" s="20" t="n">
        <v>43128</v>
      </c>
      <c r="C668" s="19" t="s">
        <v>22</v>
      </c>
      <c r="D668" s="21" t="n">
        <v>657.407881</v>
      </c>
    </row>
    <row r="669" customFormat="false" ht="12.75" hidden="false" customHeight="false" outlineLevel="0" collapsed="false">
      <c r="A669" s="19" t="s">
        <v>31</v>
      </c>
      <c r="B669" s="20" t="n">
        <v>43128</v>
      </c>
      <c r="C669" s="19" t="s">
        <v>23</v>
      </c>
      <c r="D669" s="21" t="n">
        <v>624.963918</v>
      </c>
    </row>
    <row r="670" customFormat="false" ht="12.75" hidden="false" customHeight="false" outlineLevel="0" collapsed="false">
      <c r="A670" s="19" t="s">
        <v>31</v>
      </c>
      <c r="B670" s="20" t="n">
        <v>43128</v>
      </c>
      <c r="C670" s="19" t="s">
        <v>24</v>
      </c>
      <c r="D670" s="21" t="n">
        <v>577.118602</v>
      </c>
    </row>
    <row r="671" customFormat="false" ht="12.75" hidden="false" customHeight="false" outlineLevel="0" collapsed="false">
      <c r="A671" s="19" t="s">
        <v>31</v>
      </c>
      <c r="B671" s="20" t="n">
        <v>43128</v>
      </c>
      <c r="C671" s="19" t="s">
        <v>25</v>
      </c>
      <c r="D671" s="21" t="n">
        <v>514.218935</v>
      </c>
    </row>
    <row r="672" customFormat="false" ht="12.75" hidden="false" customHeight="false" outlineLevel="0" collapsed="false">
      <c r="A672" s="19" t="s">
        <v>31</v>
      </c>
      <c r="B672" s="20" t="n">
        <v>43128</v>
      </c>
      <c r="C672" s="19" t="s">
        <v>26</v>
      </c>
      <c r="D672" s="21" t="n">
        <v>447.62061</v>
      </c>
    </row>
    <row r="673" customFormat="false" ht="12.75" hidden="false" customHeight="false" outlineLevel="0" collapsed="false">
      <c r="A673" s="19" t="s">
        <v>31</v>
      </c>
      <c r="B673" s="20" t="n">
        <v>43128</v>
      </c>
      <c r="C673" s="19" t="s">
        <v>27</v>
      </c>
      <c r="D673" s="21" t="n">
        <v>396.187351</v>
      </c>
    </row>
    <row r="674" customFormat="false" ht="12.75" hidden="false" customHeight="false" outlineLevel="0" collapsed="false">
      <c r="A674" s="19" t="s">
        <v>31</v>
      </c>
      <c r="B674" s="20" t="n">
        <v>43129</v>
      </c>
      <c r="C674" s="19" t="s">
        <v>4</v>
      </c>
      <c r="D674" s="21" t="n">
        <v>365.970306</v>
      </c>
    </row>
    <row r="675" customFormat="false" ht="12.75" hidden="false" customHeight="false" outlineLevel="0" collapsed="false">
      <c r="A675" s="19" t="s">
        <v>31</v>
      </c>
      <c r="B675" s="20" t="n">
        <v>43129</v>
      </c>
      <c r="C675" s="19" t="s">
        <v>5</v>
      </c>
      <c r="D675" s="21" t="n">
        <v>352.188327</v>
      </c>
    </row>
    <row r="676" customFormat="false" ht="12.75" hidden="false" customHeight="false" outlineLevel="0" collapsed="false">
      <c r="A676" s="19" t="s">
        <v>31</v>
      </c>
      <c r="B676" s="20" t="n">
        <v>43129</v>
      </c>
      <c r="C676" s="19" t="s">
        <v>6</v>
      </c>
      <c r="D676" s="21" t="n">
        <v>347.899142</v>
      </c>
    </row>
    <row r="677" customFormat="false" ht="12.75" hidden="false" customHeight="false" outlineLevel="0" collapsed="false">
      <c r="A677" s="19" t="s">
        <v>31</v>
      </c>
      <c r="B677" s="20" t="n">
        <v>43129</v>
      </c>
      <c r="C677" s="19" t="s">
        <v>7</v>
      </c>
      <c r="D677" s="21" t="n">
        <v>352.086424</v>
      </c>
    </row>
    <row r="678" customFormat="false" ht="12.75" hidden="false" customHeight="false" outlineLevel="0" collapsed="false">
      <c r="A678" s="19" t="s">
        <v>31</v>
      </c>
      <c r="B678" s="20" t="n">
        <v>43129</v>
      </c>
      <c r="C678" s="19" t="s">
        <v>8</v>
      </c>
      <c r="D678" s="21" t="n">
        <v>371.359345</v>
      </c>
    </row>
    <row r="679" customFormat="false" ht="12.75" hidden="false" customHeight="false" outlineLevel="0" collapsed="false">
      <c r="A679" s="19" t="s">
        <v>31</v>
      </c>
      <c r="B679" s="20" t="n">
        <v>43129</v>
      </c>
      <c r="C679" s="19" t="s">
        <v>9</v>
      </c>
      <c r="D679" s="21" t="n">
        <v>423.815801</v>
      </c>
    </row>
    <row r="680" customFormat="false" ht="12.75" hidden="false" customHeight="false" outlineLevel="0" collapsed="false">
      <c r="A680" s="19" t="s">
        <v>31</v>
      </c>
      <c r="B680" s="20" t="n">
        <v>43129</v>
      </c>
      <c r="C680" s="19" t="s">
        <v>10</v>
      </c>
      <c r="D680" s="21" t="n">
        <v>502.159037</v>
      </c>
    </row>
    <row r="681" customFormat="false" ht="12.75" hidden="false" customHeight="false" outlineLevel="0" collapsed="false">
      <c r="A681" s="19" t="s">
        <v>31</v>
      </c>
      <c r="B681" s="20" t="n">
        <v>43129</v>
      </c>
      <c r="C681" s="19" t="s">
        <v>11</v>
      </c>
      <c r="D681" s="21" t="n">
        <v>523.34137</v>
      </c>
    </row>
    <row r="682" customFormat="false" ht="12.75" hidden="false" customHeight="false" outlineLevel="0" collapsed="false">
      <c r="A682" s="19" t="s">
        <v>31</v>
      </c>
      <c r="B682" s="20" t="n">
        <v>43129</v>
      </c>
      <c r="C682" s="19" t="s">
        <v>12</v>
      </c>
      <c r="D682" s="21" t="n">
        <v>506.995176</v>
      </c>
    </row>
    <row r="683" customFormat="false" ht="12.75" hidden="false" customHeight="false" outlineLevel="0" collapsed="false">
      <c r="A683" s="19" t="s">
        <v>31</v>
      </c>
      <c r="B683" s="20" t="n">
        <v>43129</v>
      </c>
      <c r="C683" s="19" t="s">
        <v>13</v>
      </c>
      <c r="D683" s="21" t="n">
        <v>505.156896</v>
      </c>
    </row>
    <row r="684" customFormat="false" ht="12.75" hidden="false" customHeight="false" outlineLevel="0" collapsed="false">
      <c r="A684" s="19" t="s">
        <v>31</v>
      </c>
      <c r="B684" s="20" t="n">
        <v>43129</v>
      </c>
      <c r="C684" s="19" t="s">
        <v>14</v>
      </c>
      <c r="D684" s="21" t="n">
        <v>501.843648</v>
      </c>
    </row>
    <row r="685" customFormat="false" ht="12.75" hidden="false" customHeight="false" outlineLevel="0" collapsed="false">
      <c r="A685" s="19" t="s">
        <v>31</v>
      </c>
      <c r="B685" s="20" t="n">
        <v>43129</v>
      </c>
      <c r="C685" s="19" t="s">
        <v>15</v>
      </c>
      <c r="D685" s="21" t="n">
        <v>498.932245</v>
      </c>
    </row>
    <row r="686" customFormat="false" ht="12.75" hidden="false" customHeight="false" outlineLevel="0" collapsed="false">
      <c r="A686" s="19" t="s">
        <v>31</v>
      </c>
      <c r="B686" s="20" t="n">
        <v>43129</v>
      </c>
      <c r="C686" s="19" t="s">
        <v>16</v>
      </c>
      <c r="D686" s="21" t="n">
        <v>491.014258</v>
      </c>
    </row>
    <row r="687" customFormat="false" ht="12.75" hidden="false" customHeight="false" outlineLevel="0" collapsed="false">
      <c r="A687" s="19" t="s">
        <v>31</v>
      </c>
      <c r="B687" s="20" t="n">
        <v>43129</v>
      </c>
      <c r="C687" s="19" t="s">
        <v>17</v>
      </c>
      <c r="D687" s="21" t="n">
        <v>475.308564</v>
      </c>
    </row>
    <row r="688" customFormat="false" ht="12.75" hidden="false" customHeight="false" outlineLevel="0" collapsed="false">
      <c r="A688" s="19" t="s">
        <v>31</v>
      </c>
      <c r="B688" s="20" t="n">
        <v>43129</v>
      </c>
      <c r="C688" s="19" t="s">
        <v>18</v>
      </c>
      <c r="D688" s="21" t="n">
        <v>474.024966</v>
      </c>
    </row>
    <row r="689" customFormat="false" ht="12.75" hidden="false" customHeight="false" outlineLevel="0" collapsed="false">
      <c r="A689" s="19" t="s">
        <v>31</v>
      </c>
      <c r="B689" s="20" t="n">
        <v>43129</v>
      </c>
      <c r="C689" s="19" t="s">
        <v>19</v>
      </c>
      <c r="D689" s="21" t="n">
        <v>497.287893</v>
      </c>
    </row>
    <row r="690" customFormat="false" ht="12.75" hidden="false" customHeight="false" outlineLevel="0" collapsed="false">
      <c r="A690" s="19" t="s">
        <v>31</v>
      </c>
      <c r="B690" s="20" t="n">
        <v>43129</v>
      </c>
      <c r="C690" s="19" t="s">
        <v>20</v>
      </c>
      <c r="D690" s="21" t="n">
        <v>564.73183</v>
      </c>
    </row>
    <row r="691" customFormat="false" ht="12.75" hidden="false" customHeight="false" outlineLevel="0" collapsed="false">
      <c r="A691" s="19" t="s">
        <v>31</v>
      </c>
      <c r="B691" s="20" t="n">
        <v>43129</v>
      </c>
      <c r="C691" s="19" t="s">
        <v>21</v>
      </c>
      <c r="D691" s="21" t="n">
        <v>665.212485</v>
      </c>
    </row>
    <row r="692" customFormat="false" ht="12.75" hidden="false" customHeight="false" outlineLevel="0" collapsed="false">
      <c r="A692" s="19" t="s">
        <v>31</v>
      </c>
      <c r="B692" s="20" t="n">
        <v>43129</v>
      </c>
      <c r="C692" s="19" t="s">
        <v>22</v>
      </c>
      <c r="D692" s="21" t="n">
        <v>679.68764</v>
      </c>
    </row>
    <row r="693" customFormat="false" ht="12.75" hidden="false" customHeight="false" outlineLevel="0" collapsed="false">
      <c r="A693" s="19" t="s">
        <v>31</v>
      </c>
      <c r="B693" s="20" t="n">
        <v>43129</v>
      </c>
      <c r="C693" s="19" t="s">
        <v>23</v>
      </c>
      <c r="D693" s="21" t="n">
        <v>655.909745</v>
      </c>
    </row>
    <row r="694" customFormat="false" ht="12.75" hidden="false" customHeight="false" outlineLevel="0" collapsed="false">
      <c r="A694" s="19" t="s">
        <v>31</v>
      </c>
      <c r="B694" s="20" t="n">
        <v>43129</v>
      </c>
      <c r="C694" s="19" t="s">
        <v>24</v>
      </c>
      <c r="D694" s="21" t="n">
        <v>614.383588</v>
      </c>
    </row>
    <row r="695" customFormat="false" ht="12.75" hidden="false" customHeight="false" outlineLevel="0" collapsed="false">
      <c r="A695" s="19" t="s">
        <v>31</v>
      </c>
      <c r="B695" s="20" t="n">
        <v>43129</v>
      </c>
      <c r="C695" s="19" t="s">
        <v>25</v>
      </c>
      <c r="D695" s="21" t="n">
        <v>555.578485</v>
      </c>
    </row>
    <row r="696" customFormat="false" ht="12.75" hidden="false" customHeight="false" outlineLevel="0" collapsed="false">
      <c r="A696" s="19" t="s">
        <v>31</v>
      </c>
      <c r="B696" s="20" t="n">
        <v>43129</v>
      </c>
      <c r="C696" s="19" t="s">
        <v>26</v>
      </c>
      <c r="D696" s="21" t="n">
        <v>489.73394</v>
      </c>
    </row>
    <row r="697" customFormat="false" ht="12.75" hidden="false" customHeight="false" outlineLevel="0" collapsed="false">
      <c r="A697" s="19" t="s">
        <v>31</v>
      </c>
      <c r="B697" s="20" t="n">
        <v>43129</v>
      </c>
      <c r="C697" s="19" t="s">
        <v>27</v>
      </c>
      <c r="D697" s="21" t="n">
        <v>440.375974</v>
      </c>
    </row>
    <row r="698" customFormat="false" ht="12.75" hidden="false" customHeight="false" outlineLevel="0" collapsed="false">
      <c r="A698" s="19" t="s">
        <v>31</v>
      </c>
      <c r="B698" s="20" t="n">
        <v>43130</v>
      </c>
      <c r="C698" s="19" t="s">
        <v>4</v>
      </c>
      <c r="D698" s="21" t="n">
        <v>413.039939</v>
      </c>
    </row>
    <row r="699" customFormat="false" ht="12.75" hidden="false" customHeight="false" outlineLevel="0" collapsed="false">
      <c r="A699" s="19" t="s">
        <v>31</v>
      </c>
      <c r="B699" s="20" t="n">
        <v>43130</v>
      </c>
      <c r="C699" s="19" t="s">
        <v>5</v>
      </c>
      <c r="D699" s="21" t="n">
        <v>400.991018</v>
      </c>
    </row>
    <row r="700" customFormat="false" ht="12.75" hidden="false" customHeight="false" outlineLevel="0" collapsed="false">
      <c r="A700" s="19" t="s">
        <v>31</v>
      </c>
      <c r="B700" s="20" t="n">
        <v>43130</v>
      </c>
      <c r="C700" s="19" t="s">
        <v>6</v>
      </c>
      <c r="D700" s="21" t="n">
        <v>396.869164</v>
      </c>
    </row>
    <row r="701" customFormat="false" ht="12.75" hidden="false" customHeight="false" outlineLevel="0" collapsed="false">
      <c r="A701" s="19" t="s">
        <v>31</v>
      </c>
      <c r="B701" s="20" t="n">
        <v>43130</v>
      </c>
      <c r="C701" s="19" t="s">
        <v>7</v>
      </c>
      <c r="D701" s="21" t="n">
        <v>399.61227</v>
      </c>
    </row>
    <row r="702" customFormat="false" ht="12.75" hidden="false" customHeight="false" outlineLevel="0" collapsed="false">
      <c r="A702" s="19" t="s">
        <v>31</v>
      </c>
      <c r="B702" s="20" t="n">
        <v>43130</v>
      </c>
      <c r="C702" s="19" t="s">
        <v>8</v>
      </c>
      <c r="D702" s="21" t="n">
        <v>419.276818</v>
      </c>
    </row>
    <row r="703" customFormat="false" ht="12.75" hidden="false" customHeight="false" outlineLevel="0" collapsed="false">
      <c r="A703" s="19" t="s">
        <v>31</v>
      </c>
      <c r="B703" s="20" t="n">
        <v>43130</v>
      </c>
      <c r="C703" s="19" t="s">
        <v>9</v>
      </c>
      <c r="D703" s="21" t="n">
        <v>468.985296</v>
      </c>
    </row>
    <row r="704" customFormat="false" ht="12.75" hidden="false" customHeight="false" outlineLevel="0" collapsed="false">
      <c r="A704" s="19" t="s">
        <v>31</v>
      </c>
      <c r="B704" s="20" t="n">
        <v>43130</v>
      </c>
      <c r="C704" s="19" t="s">
        <v>10</v>
      </c>
      <c r="D704" s="21" t="n">
        <v>544.876642</v>
      </c>
    </row>
    <row r="705" customFormat="false" ht="12.75" hidden="false" customHeight="false" outlineLevel="0" collapsed="false">
      <c r="A705" s="19" t="s">
        <v>31</v>
      </c>
      <c r="B705" s="20" t="n">
        <v>43130</v>
      </c>
      <c r="C705" s="19" t="s">
        <v>11</v>
      </c>
      <c r="D705" s="21" t="n">
        <v>563.339191</v>
      </c>
    </row>
    <row r="706" customFormat="false" ht="12.75" hidden="false" customHeight="false" outlineLevel="0" collapsed="false">
      <c r="A706" s="19" t="s">
        <v>31</v>
      </c>
      <c r="B706" s="20" t="n">
        <v>43130</v>
      </c>
      <c r="C706" s="19" t="s">
        <v>12</v>
      </c>
      <c r="D706" s="21" t="n">
        <v>548.157822</v>
      </c>
    </row>
    <row r="707" customFormat="false" ht="12.75" hidden="false" customHeight="false" outlineLevel="0" collapsed="false">
      <c r="A707" s="19" t="s">
        <v>31</v>
      </c>
      <c r="B707" s="20" t="n">
        <v>43130</v>
      </c>
      <c r="C707" s="19" t="s">
        <v>13</v>
      </c>
      <c r="D707" s="21" t="n">
        <v>548.720208</v>
      </c>
    </row>
    <row r="708" customFormat="false" ht="12.75" hidden="false" customHeight="false" outlineLevel="0" collapsed="false">
      <c r="A708" s="19" t="s">
        <v>31</v>
      </c>
      <c r="B708" s="20" t="n">
        <v>43130</v>
      </c>
      <c r="C708" s="19" t="s">
        <v>14</v>
      </c>
      <c r="D708" s="21" t="n">
        <v>550.421278</v>
      </c>
    </row>
    <row r="709" customFormat="false" ht="12.75" hidden="false" customHeight="false" outlineLevel="0" collapsed="false">
      <c r="A709" s="19" t="s">
        <v>31</v>
      </c>
      <c r="B709" s="20" t="n">
        <v>43130</v>
      </c>
      <c r="C709" s="19" t="s">
        <v>15</v>
      </c>
      <c r="D709" s="21" t="n">
        <v>552.007028</v>
      </c>
    </row>
    <row r="710" customFormat="false" ht="12.75" hidden="false" customHeight="false" outlineLevel="0" collapsed="false">
      <c r="A710" s="19" t="s">
        <v>31</v>
      </c>
      <c r="B710" s="20" t="n">
        <v>43130</v>
      </c>
      <c r="C710" s="19" t="s">
        <v>16</v>
      </c>
      <c r="D710" s="21" t="n">
        <v>552.569227</v>
      </c>
    </row>
    <row r="711" customFormat="false" ht="12.75" hidden="false" customHeight="false" outlineLevel="0" collapsed="false">
      <c r="A711" s="19" t="s">
        <v>31</v>
      </c>
      <c r="B711" s="20" t="n">
        <v>43130</v>
      </c>
      <c r="C711" s="19" t="s">
        <v>17</v>
      </c>
      <c r="D711" s="21" t="n">
        <v>546.564573</v>
      </c>
    </row>
    <row r="712" customFormat="false" ht="12.75" hidden="false" customHeight="false" outlineLevel="0" collapsed="false">
      <c r="A712" s="19" t="s">
        <v>31</v>
      </c>
      <c r="B712" s="20" t="n">
        <v>43130</v>
      </c>
      <c r="C712" s="19" t="s">
        <v>18</v>
      </c>
      <c r="D712" s="21" t="n">
        <v>547.298209</v>
      </c>
    </row>
    <row r="713" customFormat="false" ht="12.75" hidden="false" customHeight="false" outlineLevel="0" collapsed="false">
      <c r="A713" s="19" t="s">
        <v>31</v>
      </c>
      <c r="B713" s="20" t="n">
        <v>43130</v>
      </c>
      <c r="C713" s="19" t="s">
        <v>19</v>
      </c>
      <c r="D713" s="21" t="n">
        <v>565.157291</v>
      </c>
    </row>
    <row r="714" customFormat="false" ht="12.75" hidden="false" customHeight="false" outlineLevel="0" collapsed="false">
      <c r="A714" s="19" t="s">
        <v>31</v>
      </c>
      <c r="B714" s="20" t="n">
        <v>43130</v>
      </c>
      <c r="C714" s="19" t="s">
        <v>20</v>
      </c>
      <c r="D714" s="21" t="n">
        <v>619.382112</v>
      </c>
    </row>
    <row r="715" customFormat="false" ht="12.75" hidden="false" customHeight="false" outlineLevel="0" collapsed="false">
      <c r="A715" s="19" t="s">
        <v>31</v>
      </c>
      <c r="B715" s="20" t="n">
        <v>43130</v>
      </c>
      <c r="C715" s="19" t="s">
        <v>21</v>
      </c>
      <c r="D715" s="21" t="n">
        <v>703.455037</v>
      </c>
    </row>
    <row r="716" customFormat="false" ht="12.75" hidden="false" customHeight="false" outlineLevel="0" collapsed="false">
      <c r="A716" s="19" t="s">
        <v>31</v>
      </c>
      <c r="B716" s="20" t="n">
        <v>43130</v>
      </c>
      <c r="C716" s="19" t="s">
        <v>22</v>
      </c>
      <c r="D716" s="21" t="n">
        <v>712.848085</v>
      </c>
    </row>
    <row r="717" customFormat="false" ht="12.75" hidden="false" customHeight="false" outlineLevel="0" collapsed="false">
      <c r="A717" s="19" t="s">
        <v>31</v>
      </c>
      <c r="B717" s="20" t="n">
        <v>43130</v>
      </c>
      <c r="C717" s="19" t="s">
        <v>23</v>
      </c>
      <c r="D717" s="21" t="n">
        <v>688.32653</v>
      </c>
    </row>
    <row r="718" customFormat="false" ht="12.75" hidden="false" customHeight="false" outlineLevel="0" collapsed="false">
      <c r="A718" s="19" t="s">
        <v>31</v>
      </c>
      <c r="B718" s="20" t="n">
        <v>43130</v>
      </c>
      <c r="C718" s="19" t="s">
        <v>24</v>
      </c>
      <c r="D718" s="21" t="n">
        <v>647.612866</v>
      </c>
    </row>
    <row r="719" customFormat="false" ht="12.75" hidden="false" customHeight="false" outlineLevel="0" collapsed="false">
      <c r="A719" s="19" t="s">
        <v>31</v>
      </c>
      <c r="B719" s="20" t="n">
        <v>43130</v>
      </c>
      <c r="C719" s="19" t="s">
        <v>25</v>
      </c>
      <c r="D719" s="21" t="n">
        <v>586.793782</v>
      </c>
    </row>
    <row r="720" customFormat="false" ht="12.75" hidden="false" customHeight="false" outlineLevel="0" collapsed="false">
      <c r="A720" s="19" t="s">
        <v>31</v>
      </c>
      <c r="B720" s="20" t="n">
        <v>43130</v>
      </c>
      <c r="C720" s="19" t="s">
        <v>26</v>
      </c>
      <c r="D720" s="21" t="n">
        <v>527.093852</v>
      </c>
    </row>
    <row r="721" customFormat="false" ht="12.75" hidden="false" customHeight="false" outlineLevel="0" collapsed="false">
      <c r="A721" s="19" t="s">
        <v>31</v>
      </c>
      <c r="B721" s="20" t="n">
        <v>43130</v>
      </c>
      <c r="C721" s="19" t="s">
        <v>27</v>
      </c>
      <c r="D721" s="21" t="n">
        <v>477.320234</v>
      </c>
    </row>
    <row r="722" customFormat="false" ht="12.75" hidden="false" customHeight="false" outlineLevel="0" collapsed="false">
      <c r="A722" s="19" t="s">
        <v>31</v>
      </c>
      <c r="B722" s="20" t="n">
        <v>43131</v>
      </c>
      <c r="C722" s="19" t="s">
        <v>4</v>
      </c>
      <c r="D722" s="21" t="n">
        <v>448.155666</v>
      </c>
    </row>
    <row r="723" customFormat="false" ht="12.75" hidden="false" customHeight="false" outlineLevel="0" collapsed="false">
      <c r="A723" s="19" t="s">
        <v>31</v>
      </c>
      <c r="B723" s="20" t="n">
        <v>43131</v>
      </c>
      <c r="C723" s="19" t="s">
        <v>5</v>
      </c>
      <c r="D723" s="21" t="n">
        <v>433.897417</v>
      </c>
    </row>
    <row r="724" customFormat="false" ht="12.75" hidden="false" customHeight="false" outlineLevel="0" collapsed="false">
      <c r="A724" s="19" t="s">
        <v>31</v>
      </c>
      <c r="B724" s="20" t="n">
        <v>43131</v>
      </c>
      <c r="C724" s="19" t="s">
        <v>6</v>
      </c>
      <c r="D724" s="21" t="n">
        <v>430.320851</v>
      </c>
    </row>
    <row r="725" customFormat="false" ht="12.75" hidden="false" customHeight="false" outlineLevel="0" collapsed="false">
      <c r="A725" s="19" t="s">
        <v>31</v>
      </c>
      <c r="B725" s="20" t="n">
        <v>43131</v>
      </c>
      <c r="C725" s="19" t="s">
        <v>7</v>
      </c>
      <c r="D725" s="21" t="n">
        <v>433.211823</v>
      </c>
    </row>
    <row r="726" customFormat="false" ht="12.75" hidden="false" customHeight="false" outlineLevel="0" collapsed="false">
      <c r="A726" s="19" t="s">
        <v>31</v>
      </c>
      <c r="B726" s="20" t="n">
        <v>43131</v>
      </c>
      <c r="C726" s="19" t="s">
        <v>8</v>
      </c>
      <c r="D726" s="21" t="n">
        <v>452.152522</v>
      </c>
    </row>
    <row r="727" customFormat="false" ht="12.75" hidden="false" customHeight="false" outlineLevel="0" collapsed="false">
      <c r="A727" s="19" t="s">
        <v>31</v>
      </c>
      <c r="B727" s="20" t="n">
        <v>43131</v>
      </c>
      <c r="C727" s="19" t="s">
        <v>9</v>
      </c>
      <c r="D727" s="21" t="n">
        <v>502.867587</v>
      </c>
    </row>
    <row r="728" customFormat="false" ht="12.75" hidden="false" customHeight="false" outlineLevel="0" collapsed="false">
      <c r="A728" s="19" t="s">
        <v>31</v>
      </c>
      <c r="B728" s="20" t="n">
        <v>43131</v>
      </c>
      <c r="C728" s="19" t="s">
        <v>10</v>
      </c>
      <c r="D728" s="21" t="n">
        <v>578.720219</v>
      </c>
    </row>
    <row r="729" customFormat="false" ht="12.75" hidden="false" customHeight="false" outlineLevel="0" collapsed="false">
      <c r="A729" s="19" t="s">
        <v>31</v>
      </c>
      <c r="B729" s="20" t="n">
        <v>43131</v>
      </c>
      <c r="C729" s="19" t="s">
        <v>11</v>
      </c>
      <c r="D729" s="21" t="n">
        <v>590.539013</v>
      </c>
    </row>
    <row r="730" customFormat="false" ht="12.75" hidden="false" customHeight="false" outlineLevel="0" collapsed="false">
      <c r="A730" s="19" t="s">
        <v>31</v>
      </c>
      <c r="B730" s="20" t="n">
        <v>43131</v>
      </c>
      <c r="C730" s="19" t="s">
        <v>12</v>
      </c>
      <c r="D730" s="21" t="n">
        <v>560.806142</v>
      </c>
    </row>
    <row r="731" customFormat="false" ht="12.75" hidden="false" customHeight="false" outlineLevel="0" collapsed="false">
      <c r="A731" s="19" t="s">
        <v>31</v>
      </c>
      <c r="B731" s="20" t="n">
        <v>43131</v>
      </c>
      <c r="C731" s="19" t="s">
        <v>13</v>
      </c>
      <c r="D731" s="21" t="n">
        <v>541.379802</v>
      </c>
    </row>
    <row r="732" customFormat="false" ht="12.75" hidden="false" customHeight="false" outlineLevel="0" collapsed="false">
      <c r="A732" s="19" t="s">
        <v>31</v>
      </c>
      <c r="B732" s="20" t="n">
        <v>43131</v>
      </c>
      <c r="C732" s="19" t="s">
        <v>14</v>
      </c>
      <c r="D732" s="21" t="n">
        <v>525.984481</v>
      </c>
    </row>
    <row r="733" customFormat="false" ht="12.75" hidden="false" customHeight="false" outlineLevel="0" collapsed="false">
      <c r="A733" s="19" t="s">
        <v>31</v>
      </c>
      <c r="B733" s="20" t="n">
        <v>43131</v>
      </c>
      <c r="C733" s="19" t="s">
        <v>15</v>
      </c>
      <c r="D733" s="21" t="n">
        <v>513.178601</v>
      </c>
    </row>
    <row r="734" customFormat="false" ht="12.75" hidden="false" customHeight="false" outlineLevel="0" collapsed="false">
      <c r="A734" s="19" t="s">
        <v>31</v>
      </c>
      <c r="B734" s="20" t="n">
        <v>43131</v>
      </c>
      <c r="C734" s="19" t="s">
        <v>16</v>
      </c>
      <c r="D734" s="21" t="n">
        <v>499.444757</v>
      </c>
    </row>
    <row r="735" customFormat="false" ht="12.75" hidden="false" customHeight="false" outlineLevel="0" collapsed="false">
      <c r="A735" s="19" t="s">
        <v>31</v>
      </c>
      <c r="B735" s="20" t="n">
        <v>43131</v>
      </c>
      <c r="C735" s="19" t="s">
        <v>17</v>
      </c>
      <c r="D735" s="21" t="n">
        <v>484.688663</v>
      </c>
    </row>
    <row r="736" customFormat="false" ht="12.75" hidden="false" customHeight="false" outlineLevel="0" collapsed="false">
      <c r="A736" s="19" t="s">
        <v>31</v>
      </c>
      <c r="B736" s="20" t="n">
        <v>43131</v>
      </c>
      <c r="C736" s="19" t="s">
        <v>18</v>
      </c>
      <c r="D736" s="21" t="n">
        <v>485.284312</v>
      </c>
    </row>
    <row r="737" customFormat="false" ht="12.75" hidden="false" customHeight="false" outlineLevel="0" collapsed="false">
      <c r="A737" s="19" t="s">
        <v>31</v>
      </c>
      <c r="B737" s="20" t="n">
        <v>43131</v>
      </c>
      <c r="C737" s="19" t="s">
        <v>19</v>
      </c>
      <c r="D737" s="21" t="n">
        <v>508.218819</v>
      </c>
    </row>
    <row r="738" customFormat="false" ht="12.75" hidden="false" customHeight="false" outlineLevel="0" collapsed="false">
      <c r="A738" s="19" t="s">
        <v>31</v>
      </c>
      <c r="B738" s="20" t="n">
        <v>43131</v>
      </c>
      <c r="C738" s="19" t="s">
        <v>20</v>
      </c>
      <c r="D738" s="21" t="n">
        <v>569.699226</v>
      </c>
    </row>
    <row r="739" customFormat="false" ht="12.75" hidden="false" customHeight="false" outlineLevel="0" collapsed="false">
      <c r="A739" s="19" t="s">
        <v>31</v>
      </c>
      <c r="B739" s="20" t="n">
        <v>43131</v>
      </c>
      <c r="C739" s="19" t="s">
        <v>21</v>
      </c>
      <c r="D739" s="21" t="n">
        <v>662.250031</v>
      </c>
    </row>
    <row r="740" customFormat="false" ht="12.75" hidden="false" customHeight="false" outlineLevel="0" collapsed="false">
      <c r="A740" s="19" t="s">
        <v>31</v>
      </c>
      <c r="B740" s="20" t="n">
        <v>43131</v>
      </c>
      <c r="C740" s="19" t="s">
        <v>22</v>
      </c>
      <c r="D740" s="21" t="n">
        <v>678.741942</v>
      </c>
    </row>
    <row r="741" customFormat="false" ht="12.75" hidden="false" customHeight="false" outlineLevel="0" collapsed="false">
      <c r="A741" s="19" t="s">
        <v>31</v>
      </c>
      <c r="B741" s="20" t="n">
        <v>43131</v>
      </c>
      <c r="C741" s="19" t="s">
        <v>23</v>
      </c>
      <c r="D741" s="21" t="n">
        <v>658.12337</v>
      </c>
    </row>
    <row r="742" customFormat="false" ht="12.75" hidden="false" customHeight="false" outlineLevel="0" collapsed="false">
      <c r="A742" s="19" t="s">
        <v>31</v>
      </c>
      <c r="B742" s="20" t="n">
        <v>43131</v>
      </c>
      <c r="C742" s="19" t="s">
        <v>24</v>
      </c>
      <c r="D742" s="21" t="n">
        <v>617.54394</v>
      </c>
    </row>
    <row r="743" customFormat="false" ht="12.75" hidden="false" customHeight="false" outlineLevel="0" collapsed="false">
      <c r="A743" s="19" t="s">
        <v>31</v>
      </c>
      <c r="B743" s="20" t="n">
        <v>43131</v>
      </c>
      <c r="C743" s="19" t="s">
        <v>25</v>
      </c>
      <c r="D743" s="21" t="n">
        <v>559.415849</v>
      </c>
    </row>
    <row r="744" customFormat="false" ht="12.75" hidden="false" customHeight="false" outlineLevel="0" collapsed="false">
      <c r="A744" s="19" t="s">
        <v>31</v>
      </c>
      <c r="B744" s="20" t="n">
        <v>43131</v>
      </c>
      <c r="C744" s="19" t="s">
        <v>26</v>
      </c>
      <c r="D744" s="21" t="n">
        <v>491.486809</v>
      </c>
    </row>
    <row r="745" customFormat="false" ht="12.75" hidden="false" customHeight="false" outlineLevel="0" collapsed="false">
      <c r="A745" s="19" t="s">
        <v>31</v>
      </c>
      <c r="B745" s="20" t="n">
        <v>43131</v>
      </c>
      <c r="C745" s="19" t="s">
        <v>27</v>
      </c>
      <c r="D745" s="21" t="n">
        <v>439.560149</v>
      </c>
    </row>
    <row r="746" customFormat="false" ht="12.75" hidden="false" customHeight="false" outlineLevel="0" collapsed="false">
      <c r="A746" s="19" t="s">
        <v>31</v>
      </c>
      <c r="B746" s="20" t="n">
        <v>43132</v>
      </c>
      <c r="C746" s="19" t="s">
        <v>4</v>
      </c>
      <c r="D746" s="21" t="n">
        <v>408.577695</v>
      </c>
    </row>
    <row r="747" customFormat="false" ht="12.75" hidden="false" customHeight="false" outlineLevel="0" collapsed="false">
      <c r="A747" s="19" t="s">
        <v>31</v>
      </c>
      <c r="B747" s="20" t="n">
        <v>43132</v>
      </c>
      <c r="C747" s="19" t="s">
        <v>5</v>
      </c>
      <c r="D747" s="21" t="n">
        <v>395.171952</v>
      </c>
    </row>
    <row r="748" customFormat="false" ht="12.75" hidden="false" customHeight="false" outlineLevel="0" collapsed="false">
      <c r="A748" s="19" t="s">
        <v>31</v>
      </c>
      <c r="B748" s="20" t="n">
        <v>43132</v>
      </c>
      <c r="C748" s="19" t="s">
        <v>6</v>
      </c>
      <c r="D748" s="21" t="n">
        <v>387.340567</v>
      </c>
    </row>
    <row r="749" customFormat="false" ht="12.75" hidden="false" customHeight="false" outlineLevel="0" collapsed="false">
      <c r="A749" s="19" t="s">
        <v>31</v>
      </c>
      <c r="B749" s="20" t="n">
        <v>43132</v>
      </c>
      <c r="C749" s="19" t="s">
        <v>7</v>
      </c>
      <c r="D749" s="21" t="n">
        <v>387.139764</v>
      </c>
    </row>
    <row r="750" customFormat="false" ht="12.75" hidden="false" customHeight="false" outlineLevel="0" collapsed="false">
      <c r="A750" s="19" t="s">
        <v>31</v>
      </c>
      <c r="B750" s="20" t="n">
        <v>43132</v>
      </c>
      <c r="C750" s="19" t="s">
        <v>8</v>
      </c>
      <c r="D750" s="21" t="n">
        <v>402.446338</v>
      </c>
    </row>
    <row r="751" customFormat="false" ht="12.75" hidden="false" customHeight="false" outlineLevel="0" collapsed="false">
      <c r="A751" s="19" t="s">
        <v>31</v>
      </c>
      <c r="B751" s="20" t="n">
        <v>43132</v>
      </c>
      <c r="C751" s="19" t="s">
        <v>9</v>
      </c>
      <c r="D751" s="21" t="n">
        <v>448.830043</v>
      </c>
    </row>
    <row r="752" customFormat="false" ht="12.75" hidden="false" customHeight="false" outlineLevel="0" collapsed="false">
      <c r="A752" s="19" t="s">
        <v>31</v>
      </c>
      <c r="B752" s="20" t="n">
        <v>43132</v>
      </c>
      <c r="C752" s="19" t="s">
        <v>10</v>
      </c>
      <c r="D752" s="21" t="n">
        <v>521.139375</v>
      </c>
    </row>
    <row r="753" customFormat="false" ht="12.75" hidden="false" customHeight="false" outlineLevel="0" collapsed="false">
      <c r="A753" s="19" t="s">
        <v>31</v>
      </c>
      <c r="B753" s="20" t="n">
        <v>43132</v>
      </c>
      <c r="C753" s="19" t="s">
        <v>11</v>
      </c>
      <c r="D753" s="21" t="n">
        <v>536.204422</v>
      </c>
    </row>
    <row r="754" customFormat="false" ht="12.75" hidden="false" customHeight="false" outlineLevel="0" collapsed="false">
      <c r="A754" s="19" t="s">
        <v>31</v>
      </c>
      <c r="B754" s="20" t="n">
        <v>43132</v>
      </c>
      <c r="C754" s="19" t="s">
        <v>12</v>
      </c>
      <c r="D754" s="21" t="n">
        <v>517.227964</v>
      </c>
    </row>
    <row r="755" customFormat="false" ht="12.75" hidden="false" customHeight="false" outlineLevel="0" collapsed="false">
      <c r="A755" s="19" t="s">
        <v>31</v>
      </c>
      <c r="B755" s="20" t="n">
        <v>43132</v>
      </c>
      <c r="C755" s="19" t="s">
        <v>13</v>
      </c>
      <c r="D755" s="21" t="n">
        <v>516.079761</v>
      </c>
    </row>
    <row r="756" customFormat="false" ht="12.75" hidden="false" customHeight="false" outlineLevel="0" collapsed="false">
      <c r="A756" s="19" t="s">
        <v>31</v>
      </c>
      <c r="B756" s="20" t="n">
        <v>43132</v>
      </c>
      <c r="C756" s="19" t="s">
        <v>14</v>
      </c>
      <c r="D756" s="21" t="n">
        <v>515.147603</v>
      </c>
    </row>
    <row r="757" customFormat="false" ht="12.75" hidden="false" customHeight="false" outlineLevel="0" collapsed="false">
      <c r="A757" s="19" t="s">
        <v>31</v>
      </c>
      <c r="B757" s="20" t="n">
        <v>43132</v>
      </c>
      <c r="C757" s="19" t="s">
        <v>15</v>
      </c>
      <c r="D757" s="21" t="n">
        <v>514.876589</v>
      </c>
    </row>
    <row r="758" customFormat="false" ht="12.75" hidden="false" customHeight="false" outlineLevel="0" collapsed="false">
      <c r="A758" s="19" t="s">
        <v>31</v>
      </c>
      <c r="B758" s="20" t="n">
        <v>43132</v>
      </c>
      <c r="C758" s="19" t="s">
        <v>16</v>
      </c>
      <c r="D758" s="21" t="n">
        <v>509.181454</v>
      </c>
    </row>
    <row r="759" customFormat="false" ht="12.75" hidden="false" customHeight="false" outlineLevel="0" collapsed="false">
      <c r="A759" s="19" t="s">
        <v>31</v>
      </c>
      <c r="B759" s="20" t="n">
        <v>43132</v>
      </c>
      <c r="C759" s="19" t="s">
        <v>17</v>
      </c>
      <c r="D759" s="21" t="n">
        <v>498.18746</v>
      </c>
    </row>
    <row r="760" customFormat="false" ht="12.75" hidden="false" customHeight="false" outlineLevel="0" collapsed="false">
      <c r="A760" s="19" t="s">
        <v>31</v>
      </c>
      <c r="B760" s="20" t="n">
        <v>43132</v>
      </c>
      <c r="C760" s="19" t="s">
        <v>18</v>
      </c>
      <c r="D760" s="21" t="n">
        <v>496.693513</v>
      </c>
    </row>
    <row r="761" customFormat="false" ht="12.75" hidden="false" customHeight="false" outlineLevel="0" collapsed="false">
      <c r="A761" s="19" t="s">
        <v>31</v>
      </c>
      <c r="B761" s="20" t="n">
        <v>43132</v>
      </c>
      <c r="C761" s="19" t="s">
        <v>19</v>
      </c>
      <c r="D761" s="21" t="n">
        <v>509.847303</v>
      </c>
    </row>
    <row r="762" customFormat="false" ht="12.75" hidden="false" customHeight="false" outlineLevel="0" collapsed="false">
      <c r="A762" s="19" t="s">
        <v>31</v>
      </c>
      <c r="B762" s="20" t="n">
        <v>43132</v>
      </c>
      <c r="C762" s="19" t="s">
        <v>20</v>
      </c>
      <c r="D762" s="21" t="n">
        <v>558.897849</v>
      </c>
    </row>
    <row r="763" customFormat="false" ht="12.75" hidden="false" customHeight="false" outlineLevel="0" collapsed="false">
      <c r="A763" s="19" t="s">
        <v>31</v>
      </c>
      <c r="B763" s="20" t="n">
        <v>43132</v>
      </c>
      <c r="C763" s="19" t="s">
        <v>21</v>
      </c>
      <c r="D763" s="21" t="n">
        <v>637.166624</v>
      </c>
    </row>
    <row r="764" customFormat="false" ht="12.75" hidden="false" customHeight="false" outlineLevel="0" collapsed="false">
      <c r="A764" s="19" t="s">
        <v>31</v>
      </c>
      <c r="B764" s="20" t="n">
        <v>43132</v>
      </c>
      <c r="C764" s="19" t="s">
        <v>22</v>
      </c>
      <c r="D764" s="21" t="n">
        <v>648.741987</v>
      </c>
    </row>
    <row r="765" customFormat="false" ht="12.75" hidden="false" customHeight="false" outlineLevel="0" collapsed="false">
      <c r="A765" s="19" t="s">
        <v>31</v>
      </c>
      <c r="B765" s="20" t="n">
        <v>43132</v>
      </c>
      <c r="C765" s="19" t="s">
        <v>23</v>
      </c>
      <c r="D765" s="21" t="n">
        <v>630.043449</v>
      </c>
    </row>
    <row r="766" customFormat="false" ht="12.75" hidden="false" customHeight="false" outlineLevel="0" collapsed="false">
      <c r="A766" s="19" t="s">
        <v>31</v>
      </c>
      <c r="B766" s="20" t="n">
        <v>43132</v>
      </c>
      <c r="C766" s="19" t="s">
        <v>24</v>
      </c>
      <c r="D766" s="21" t="n">
        <v>588.866497</v>
      </c>
    </row>
    <row r="767" customFormat="false" ht="12.75" hidden="false" customHeight="false" outlineLevel="0" collapsed="false">
      <c r="A767" s="19" t="s">
        <v>31</v>
      </c>
      <c r="B767" s="20" t="n">
        <v>43132</v>
      </c>
      <c r="C767" s="19" t="s">
        <v>25</v>
      </c>
      <c r="D767" s="21" t="n">
        <v>531.156219</v>
      </c>
    </row>
    <row r="768" customFormat="false" ht="12.75" hidden="false" customHeight="false" outlineLevel="0" collapsed="false">
      <c r="A768" s="19" t="s">
        <v>31</v>
      </c>
      <c r="B768" s="20" t="n">
        <v>43132</v>
      </c>
      <c r="C768" s="19" t="s">
        <v>26</v>
      </c>
      <c r="D768" s="21" t="n">
        <v>466.183616</v>
      </c>
    </row>
    <row r="769" customFormat="false" ht="12.75" hidden="false" customHeight="false" outlineLevel="0" collapsed="false">
      <c r="A769" s="19" t="s">
        <v>31</v>
      </c>
      <c r="B769" s="20" t="n">
        <v>43132</v>
      </c>
      <c r="C769" s="19" t="s">
        <v>27</v>
      </c>
      <c r="D769" s="21" t="n">
        <v>413.560725</v>
      </c>
    </row>
    <row r="770" customFormat="false" ht="12.75" hidden="false" customHeight="false" outlineLevel="0" collapsed="false">
      <c r="A770" s="19" t="s">
        <v>31</v>
      </c>
      <c r="B770" s="20" t="n">
        <v>43133</v>
      </c>
      <c r="C770" s="19" t="s">
        <v>4</v>
      </c>
      <c r="D770" s="21" t="n">
        <v>381.347021</v>
      </c>
    </row>
    <row r="771" customFormat="false" ht="12.75" hidden="false" customHeight="false" outlineLevel="0" collapsed="false">
      <c r="A771" s="19" t="s">
        <v>31</v>
      </c>
      <c r="B771" s="20" t="n">
        <v>43133</v>
      </c>
      <c r="C771" s="19" t="s">
        <v>5</v>
      </c>
      <c r="D771" s="21" t="n">
        <v>366.893988</v>
      </c>
    </row>
    <row r="772" customFormat="false" ht="12.75" hidden="false" customHeight="false" outlineLevel="0" collapsed="false">
      <c r="A772" s="19" t="s">
        <v>31</v>
      </c>
      <c r="B772" s="20" t="n">
        <v>43133</v>
      </c>
      <c r="C772" s="19" t="s">
        <v>6</v>
      </c>
      <c r="D772" s="21" t="n">
        <v>358.86399</v>
      </c>
    </row>
    <row r="773" customFormat="false" ht="12.75" hidden="false" customHeight="false" outlineLevel="0" collapsed="false">
      <c r="A773" s="19" t="s">
        <v>31</v>
      </c>
      <c r="B773" s="20" t="n">
        <v>43133</v>
      </c>
      <c r="C773" s="19" t="s">
        <v>7</v>
      </c>
      <c r="D773" s="21" t="n">
        <v>361.262027</v>
      </c>
    </row>
    <row r="774" customFormat="false" ht="12.75" hidden="false" customHeight="false" outlineLevel="0" collapsed="false">
      <c r="A774" s="19" t="s">
        <v>31</v>
      </c>
      <c r="B774" s="20" t="n">
        <v>43133</v>
      </c>
      <c r="C774" s="19" t="s">
        <v>8</v>
      </c>
      <c r="D774" s="21" t="n">
        <v>374.716421</v>
      </c>
    </row>
    <row r="775" customFormat="false" ht="12.75" hidden="false" customHeight="false" outlineLevel="0" collapsed="false">
      <c r="A775" s="19" t="s">
        <v>31</v>
      </c>
      <c r="B775" s="20" t="n">
        <v>43133</v>
      </c>
      <c r="C775" s="19" t="s">
        <v>9</v>
      </c>
      <c r="D775" s="21" t="n">
        <v>422.822215</v>
      </c>
    </row>
    <row r="776" customFormat="false" ht="12.75" hidden="false" customHeight="false" outlineLevel="0" collapsed="false">
      <c r="A776" s="19" t="s">
        <v>31</v>
      </c>
      <c r="B776" s="20" t="n">
        <v>43133</v>
      </c>
      <c r="C776" s="19" t="s">
        <v>10</v>
      </c>
      <c r="D776" s="21" t="n">
        <v>494.534684</v>
      </c>
    </row>
    <row r="777" customFormat="false" ht="12.75" hidden="false" customHeight="false" outlineLevel="0" collapsed="false">
      <c r="A777" s="19" t="s">
        <v>31</v>
      </c>
      <c r="B777" s="20" t="n">
        <v>43133</v>
      </c>
      <c r="C777" s="19" t="s">
        <v>11</v>
      </c>
      <c r="D777" s="21" t="n">
        <v>522.222449</v>
      </c>
    </row>
    <row r="778" customFormat="false" ht="12.75" hidden="false" customHeight="false" outlineLevel="0" collapsed="false">
      <c r="A778" s="19" t="s">
        <v>31</v>
      </c>
      <c r="B778" s="20" t="n">
        <v>43133</v>
      </c>
      <c r="C778" s="19" t="s">
        <v>12</v>
      </c>
      <c r="D778" s="21" t="n">
        <v>520.809113</v>
      </c>
    </row>
    <row r="779" customFormat="false" ht="12.75" hidden="false" customHeight="false" outlineLevel="0" collapsed="false">
      <c r="A779" s="19" t="s">
        <v>31</v>
      </c>
      <c r="B779" s="20" t="n">
        <v>43133</v>
      </c>
      <c r="C779" s="19" t="s">
        <v>13</v>
      </c>
      <c r="D779" s="21" t="n">
        <v>524.083242</v>
      </c>
    </row>
    <row r="780" customFormat="false" ht="12.75" hidden="false" customHeight="false" outlineLevel="0" collapsed="false">
      <c r="A780" s="19" t="s">
        <v>31</v>
      </c>
      <c r="B780" s="20" t="n">
        <v>43133</v>
      </c>
      <c r="C780" s="19" t="s">
        <v>14</v>
      </c>
      <c r="D780" s="21" t="n">
        <v>526.991728</v>
      </c>
    </row>
    <row r="781" customFormat="false" ht="12.75" hidden="false" customHeight="false" outlineLevel="0" collapsed="false">
      <c r="A781" s="19" t="s">
        <v>31</v>
      </c>
      <c r="B781" s="20" t="n">
        <v>43133</v>
      </c>
      <c r="C781" s="19" t="s">
        <v>15</v>
      </c>
      <c r="D781" s="21" t="n">
        <v>521.604942</v>
      </c>
    </row>
    <row r="782" customFormat="false" ht="12.75" hidden="false" customHeight="false" outlineLevel="0" collapsed="false">
      <c r="A782" s="19" t="s">
        <v>31</v>
      </c>
      <c r="B782" s="20" t="n">
        <v>43133</v>
      </c>
      <c r="C782" s="19" t="s">
        <v>16</v>
      </c>
      <c r="D782" s="21" t="n">
        <v>511.192072</v>
      </c>
    </row>
    <row r="783" customFormat="false" ht="12.75" hidden="false" customHeight="false" outlineLevel="0" collapsed="false">
      <c r="A783" s="19" t="s">
        <v>31</v>
      </c>
      <c r="B783" s="20" t="n">
        <v>43133</v>
      </c>
      <c r="C783" s="19" t="s">
        <v>17</v>
      </c>
      <c r="D783" s="21" t="n">
        <v>503.450892</v>
      </c>
    </row>
    <row r="784" customFormat="false" ht="12.75" hidden="false" customHeight="false" outlineLevel="0" collapsed="false">
      <c r="A784" s="19" t="s">
        <v>31</v>
      </c>
      <c r="B784" s="20" t="n">
        <v>43133</v>
      </c>
      <c r="C784" s="19" t="s">
        <v>18</v>
      </c>
      <c r="D784" s="21" t="n">
        <v>507.677437</v>
      </c>
    </row>
    <row r="785" customFormat="false" ht="12.75" hidden="false" customHeight="false" outlineLevel="0" collapsed="false">
      <c r="A785" s="19" t="s">
        <v>31</v>
      </c>
      <c r="B785" s="20" t="n">
        <v>43133</v>
      </c>
      <c r="C785" s="19" t="s">
        <v>19</v>
      </c>
      <c r="D785" s="21" t="n">
        <v>531.230543</v>
      </c>
    </row>
    <row r="786" customFormat="false" ht="12.75" hidden="false" customHeight="false" outlineLevel="0" collapsed="false">
      <c r="A786" s="19" t="s">
        <v>31</v>
      </c>
      <c r="B786" s="20" t="n">
        <v>43133</v>
      </c>
      <c r="C786" s="19" t="s">
        <v>20</v>
      </c>
      <c r="D786" s="21" t="n">
        <v>586.153246</v>
      </c>
    </row>
    <row r="787" customFormat="false" ht="12.75" hidden="false" customHeight="false" outlineLevel="0" collapsed="false">
      <c r="A787" s="19" t="s">
        <v>31</v>
      </c>
      <c r="B787" s="20" t="n">
        <v>43133</v>
      </c>
      <c r="C787" s="19" t="s">
        <v>21</v>
      </c>
      <c r="D787" s="21" t="n">
        <v>671.206812</v>
      </c>
    </row>
    <row r="788" customFormat="false" ht="12.75" hidden="false" customHeight="false" outlineLevel="0" collapsed="false">
      <c r="A788" s="19" t="s">
        <v>31</v>
      </c>
      <c r="B788" s="20" t="n">
        <v>43133</v>
      </c>
      <c r="C788" s="19" t="s">
        <v>22</v>
      </c>
      <c r="D788" s="21" t="n">
        <v>690.740297</v>
      </c>
    </row>
    <row r="789" customFormat="false" ht="12.75" hidden="false" customHeight="false" outlineLevel="0" collapsed="false">
      <c r="A789" s="19" t="s">
        <v>31</v>
      </c>
      <c r="B789" s="20" t="n">
        <v>43133</v>
      </c>
      <c r="C789" s="19" t="s">
        <v>23</v>
      </c>
      <c r="D789" s="21" t="n">
        <v>676.471257</v>
      </c>
    </row>
    <row r="790" customFormat="false" ht="12.75" hidden="false" customHeight="false" outlineLevel="0" collapsed="false">
      <c r="A790" s="19" t="s">
        <v>31</v>
      </c>
      <c r="B790" s="20" t="n">
        <v>43133</v>
      </c>
      <c r="C790" s="19" t="s">
        <v>24</v>
      </c>
      <c r="D790" s="21" t="n">
        <v>651.818854</v>
      </c>
    </row>
    <row r="791" customFormat="false" ht="12.75" hidden="false" customHeight="false" outlineLevel="0" collapsed="false">
      <c r="A791" s="19" t="s">
        <v>31</v>
      </c>
      <c r="B791" s="20" t="n">
        <v>43133</v>
      </c>
      <c r="C791" s="19" t="s">
        <v>25</v>
      </c>
      <c r="D791" s="21" t="n">
        <v>615.351669</v>
      </c>
    </row>
    <row r="792" customFormat="false" ht="12.75" hidden="false" customHeight="false" outlineLevel="0" collapsed="false">
      <c r="A792" s="19" t="s">
        <v>31</v>
      </c>
      <c r="B792" s="20" t="n">
        <v>43133</v>
      </c>
      <c r="C792" s="19" t="s">
        <v>26</v>
      </c>
      <c r="D792" s="21" t="n">
        <v>570.011845</v>
      </c>
    </row>
    <row r="793" customFormat="false" ht="12.75" hidden="false" customHeight="false" outlineLevel="0" collapsed="false">
      <c r="A793" s="19" t="s">
        <v>31</v>
      </c>
      <c r="B793" s="20" t="n">
        <v>43133</v>
      </c>
      <c r="C793" s="19" t="s">
        <v>27</v>
      </c>
      <c r="D793" s="21" t="n">
        <v>524.749163</v>
      </c>
    </row>
    <row r="794" customFormat="false" ht="12.75" hidden="false" customHeight="false" outlineLevel="0" collapsed="false">
      <c r="A794" s="19" t="s">
        <v>31</v>
      </c>
      <c r="B794" s="20" t="n">
        <v>43134</v>
      </c>
      <c r="C794" s="19" t="s">
        <v>4</v>
      </c>
      <c r="D794" s="21" t="n">
        <v>496.902043</v>
      </c>
    </row>
    <row r="795" customFormat="false" ht="12.75" hidden="false" customHeight="false" outlineLevel="0" collapsed="false">
      <c r="A795" s="19" t="s">
        <v>31</v>
      </c>
      <c r="B795" s="20" t="n">
        <v>43134</v>
      </c>
      <c r="C795" s="19" t="s">
        <v>5</v>
      </c>
      <c r="D795" s="21" t="n">
        <v>480.673226</v>
      </c>
    </row>
    <row r="796" customFormat="false" ht="12.75" hidden="false" customHeight="false" outlineLevel="0" collapsed="false">
      <c r="A796" s="19" t="s">
        <v>31</v>
      </c>
      <c r="B796" s="20" t="n">
        <v>43134</v>
      </c>
      <c r="C796" s="19" t="s">
        <v>6</v>
      </c>
      <c r="D796" s="21" t="n">
        <v>474.606958</v>
      </c>
    </row>
    <row r="797" customFormat="false" ht="12.75" hidden="false" customHeight="false" outlineLevel="0" collapsed="false">
      <c r="A797" s="19" t="s">
        <v>31</v>
      </c>
      <c r="B797" s="20" t="n">
        <v>43134</v>
      </c>
      <c r="C797" s="19" t="s">
        <v>7</v>
      </c>
      <c r="D797" s="21" t="n">
        <v>472.346949</v>
      </c>
    </row>
    <row r="798" customFormat="false" ht="12.75" hidden="false" customHeight="false" outlineLevel="0" collapsed="false">
      <c r="A798" s="19" t="s">
        <v>31</v>
      </c>
      <c r="B798" s="20" t="n">
        <v>43134</v>
      </c>
      <c r="C798" s="19" t="s">
        <v>8</v>
      </c>
      <c r="D798" s="21" t="n">
        <v>480.890399</v>
      </c>
    </row>
    <row r="799" customFormat="false" ht="12.75" hidden="false" customHeight="false" outlineLevel="0" collapsed="false">
      <c r="A799" s="19" t="s">
        <v>31</v>
      </c>
      <c r="B799" s="20" t="n">
        <v>43134</v>
      </c>
      <c r="C799" s="19" t="s">
        <v>9</v>
      </c>
      <c r="D799" s="21" t="n">
        <v>501.032766</v>
      </c>
    </row>
    <row r="800" customFormat="false" ht="12.75" hidden="false" customHeight="false" outlineLevel="0" collapsed="false">
      <c r="A800" s="19" t="s">
        <v>31</v>
      </c>
      <c r="B800" s="20" t="n">
        <v>43134</v>
      </c>
      <c r="C800" s="19" t="s">
        <v>10</v>
      </c>
      <c r="D800" s="21" t="n">
        <v>540.370472</v>
      </c>
    </row>
    <row r="801" customFormat="false" ht="12.75" hidden="false" customHeight="false" outlineLevel="0" collapsed="false">
      <c r="A801" s="19" t="s">
        <v>31</v>
      </c>
      <c r="B801" s="20" t="n">
        <v>43134</v>
      </c>
      <c r="C801" s="19" t="s">
        <v>11</v>
      </c>
      <c r="D801" s="21" t="n">
        <v>599.96876</v>
      </c>
    </row>
    <row r="802" customFormat="false" ht="12.75" hidden="false" customHeight="false" outlineLevel="0" collapsed="false">
      <c r="A802" s="19" t="s">
        <v>31</v>
      </c>
      <c r="B802" s="20" t="n">
        <v>43134</v>
      </c>
      <c r="C802" s="19" t="s">
        <v>12</v>
      </c>
      <c r="D802" s="21" t="n">
        <v>640.495863</v>
      </c>
    </row>
    <row r="803" customFormat="false" ht="12.75" hidden="false" customHeight="false" outlineLevel="0" collapsed="false">
      <c r="A803" s="19" t="s">
        <v>31</v>
      </c>
      <c r="B803" s="20" t="n">
        <v>43134</v>
      </c>
      <c r="C803" s="19" t="s">
        <v>13</v>
      </c>
      <c r="D803" s="21" t="n">
        <v>652.278099</v>
      </c>
    </row>
    <row r="804" customFormat="false" ht="12.75" hidden="false" customHeight="false" outlineLevel="0" collapsed="false">
      <c r="A804" s="19" t="s">
        <v>31</v>
      </c>
      <c r="B804" s="20" t="n">
        <v>43134</v>
      </c>
      <c r="C804" s="19" t="s">
        <v>14</v>
      </c>
      <c r="D804" s="21" t="n">
        <v>644.818285</v>
      </c>
    </row>
    <row r="805" customFormat="false" ht="12.75" hidden="false" customHeight="false" outlineLevel="0" collapsed="false">
      <c r="A805" s="19" t="s">
        <v>31</v>
      </c>
      <c r="B805" s="20" t="n">
        <v>43134</v>
      </c>
      <c r="C805" s="19" t="s">
        <v>15</v>
      </c>
      <c r="D805" s="21" t="n">
        <v>628.720897</v>
      </c>
    </row>
    <row r="806" customFormat="false" ht="12.75" hidden="false" customHeight="false" outlineLevel="0" collapsed="false">
      <c r="A806" s="19" t="s">
        <v>31</v>
      </c>
      <c r="B806" s="20" t="n">
        <v>43134</v>
      </c>
      <c r="C806" s="19" t="s">
        <v>16</v>
      </c>
      <c r="D806" s="21" t="n">
        <v>608.692573</v>
      </c>
    </row>
    <row r="807" customFormat="false" ht="12.75" hidden="false" customHeight="false" outlineLevel="0" collapsed="false">
      <c r="A807" s="19" t="s">
        <v>31</v>
      </c>
      <c r="B807" s="20" t="n">
        <v>43134</v>
      </c>
      <c r="C807" s="19" t="s">
        <v>17</v>
      </c>
      <c r="D807" s="21" t="n">
        <v>588.75539</v>
      </c>
    </row>
    <row r="808" customFormat="false" ht="12.75" hidden="false" customHeight="false" outlineLevel="0" collapsed="false">
      <c r="A808" s="19" t="s">
        <v>31</v>
      </c>
      <c r="B808" s="20" t="n">
        <v>43134</v>
      </c>
      <c r="C808" s="19" t="s">
        <v>18</v>
      </c>
      <c r="D808" s="21" t="n">
        <v>580.014588</v>
      </c>
    </row>
    <row r="809" customFormat="false" ht="12.75" hidden="false" customHeight="false" outlineLevel="0" collapsed="false">
      <c r="A809" s="19" t="s">
        <v>31</v>
      </c>
      <c r="B809" s="20" t="n">
        <v>43134</v>
      </c>
      <c r="C809" s="19" t="s">
        <v>19</v>
      </c>
      <c r="D809" s="21" t="n">
        <v>589.639423</v>
      </c>
    </row>
    <row r="810" customFormat="false" ht="12.75" hidden="false" customHeight="false" outlineLevel="0" collapsed="false">
      <c r="A810" s="19" t="s">
        <v>31</v>
      </c>
      <c r="B810" s="20" t="n">
        <v>43134</v>
      </c>
      <c r="C810" s="19" t="s">
        <v>20</v>
      </c>
      <c r="D810" s="21" t="n">
        <v>629.226963</v>
      </c>
    </row>
    <row r="811" customFormat="false" ht="12.75" hidden="false" customHeight="false" outlineLevel="0" collapsed="false">
      <c r="A811" s="19" t="s">
        <v>31</v>
      </c>
      <c r="B811" s="20" t="n">
        <v>43134</v>
      </c>
      <c r="C811" s="19" t="s">
        <v>21</v>
      </c>
      <c r="D811" s="21" t="n">
        <v>696.622109</v>
      </c>
    </row>
    <row r="812" customFormat="false" ht="12.75" hidden="false" customHeight="false" outlineLevel="0" collapsed="false">
      <c r="A812" s="19" t="s">
        <v>31</v>
      </c>
      <c r="B812" s="20" t="n">
        <v>43134</v>
      </c>
      <c r="C812" s="19" t="s">
        <v>22</v>
      </c>
      <c r="D812" s="21" t="n">
        <v>699.052842</v>
      </c>
    </row>
    <row r="813" customFormat="false" ht="12.75" hidden="false" customHeight="false" outlineLevel="0" collapsed="false">
      <c r="A813" s="19" t="s">
        <v>31</v>
      </c>
      <c r="B813" s="20" t="n">
        <v>43134</v>
      </c>
      <c r="C813" s="19" t="s">
        <v>23</v>
      </c>
      <c r="D813" s="21" t="n">
        <v>674.477152</v>
      </c>
    </row>
    <row r="814" customFormat="false" ht="12.75" hidden="false" customHeight="false" outlineLevel="0" collapsed="false">
      <c r="A814" s="19" t="s">
        <v>31</v>
      </c>
      <c r="B814" s="20" t="n">
        <v>43134</v>
      </c>
      <c r="C814" s="19" t="s">
        <v>24</v>
      </c>
      <c r="D814" s="21" t="n">
        <v>641.442537</v>
      </c>
    </row>
    <row r="815" customFormat="false" ht="12.75" hidden="false" customHeight="false" outlineLevel="0" collapsed="false">
      <c r="A815" s="19" t="s">
        <v>31</v>
      </c>
      <c r="B815" s="20" t="n">
        <v>43134</v>
      </c>
      <c r="C815" s="19" t="s">
        <v>25</v>
      </c>
      <c r="D815" s="21" t="n">
        <v>598.345825</v>
      </c>
    </row>
    <row r="816" customFormat="false" ht="12.75" hidden="false" customHeight="false" outlineLevel="0" collapsed="false">
      <c r="A816" s="19" t="s">
        <v>31</v>
      </c>
      <c r="B816" s="20" t="n">
        <v>43134</v>
      </c>
      <c r="C816" s="19" t="s">
        <v>26</v>
      </c>
      <c r="D816" s="21" t="n">
        <v>551.717903</v>
      </c>
    </row>
    <row r="817" customFormat="false" ht="12.75" hidden="false" customHeight="false" outlineLevel="0" collapsed="false">
      <c r="A817" s="19" t="s">
        <v>31</v>
      </c>
      <c r="B817" s="20" t="n">
        <v>43134</v>
      </c>
      <c r="C817" s="19" t="s">
        <v>27</v>
      </c>
      <c r="D817" s="21" t="n">
        <v>503.677446</v>
      </c>
    </row>
    <row r="818" customFormat="false" ht="12.75" hidden="false" customHeight="false" outlineLevel="0" collapsed="false">
      <c r="A818" s="19" t="s">
        <v>31</v>
      </c>
      <c r="B818" s="20" t="n">
        <v>43135</v>
      </c>
      <c r="C818" s="19" t="s">
        <v>4</v>
      </c>
      <c r="D818" s="21" t="n">
        <v>469.980426</v>
      </c>
    </row>
    <row r="819" customFormat="false" ht="12.75" hidden="false" customHeight="false" outlineLevel="0" collapsed="false">
      <c r="A819" s="19" t="s">
        <v>31</v>
      </c>
      <c r="B819" s="20" t="n">
        <v>43135</v>
      </c>
      <c r="C819" s="19" t="s">
        <v>5</v>
      </c>
      <c r="D819" s="21" t="n">
        <v>447.324185</v>
      </c>
    </row>
    <row r="820" customFormat="false" ht="12.75" hidden="false" customHeight="false" outlineLevel="0" collapsed="false">
      <c r="A820" s="19" t="s">
        <v>31</v>
      </c>
      <c r="B820" s="20" t="n">
        <v>43135</v>
      </c>
      <c r="C820" s="19" t="s">
        <v>6</v>
      </c>
      <c r="D820" s="21" t="n">
        <v>433.115967</v>
      </c>
    </row>
    <row r="821" customFormat="false" ht="12.75" hidden="false" customHeight="false" outlineLevel="0" collapsed="false">
      <c r="A821" s="19" t="s">
        <v>31</v>
      </c>
      <c r="B821" s="20" t="n">
        <v>43135</v>
      </c>
      <c r="C821" s="19" t="s">
        <v>7</v>
      </c>
      <c r="D821" s="21" t="n">
        <v>427.166188</v>
      </c>
    </row>
    <row r="822" customFormat="false" ht="12.75" hidden="false" customHeight="false" outlineLevel="0" collapsed="false">
      <c r="A822" s="19" t="s">
        <v>31</v>
      </c>
      <c r="B822" s="20" t="n">
        <v>43135</v>
      </c>
      <c r="C822" s="19" t="s">
        <v>8</v>
      </c>
      <c r="D822" s="21" t="n">
        <v>427.037446</v>
      </c>
    </row>
    <row r="823" customFormat="false" ht="12.75" hidden="false" customHeight="false" outlineLevel="0" collapsed="false">
      <c r="A823" s="19" t="s">
        <v>31</v>
      </c>
      <c r="B823" s="20" t="n">
        <v>43135</v>
      </c>
      <c r="C823" s="19" t="s">
        <v>9</v>
      </c>
      <c r="D823" s="21" t="n">
        <v>439.095272</v>
      </c>
    </row>
    <row r="824" customFormat="false" ht="12.75" hidden="false" customHeight="false" outlineLevel="0" collapsed="false">
      <c r="A824" s="19" t="s">
        <v>31</v>
      </c>
      <c r="B824" s="20" t="n">
        <v>43135</v>
      </c>
      <c r="C824" s="19" t="s">
        <v>10</v>
      </c>
      <c r="D824" s="21" t="n">
        <v>468.037975</v>
      </c>
    </row>
    <row r="825" customFormat="false" ht="12.75" hidden="false" customHeight="false" outlineLevel="0" collapsed="false">
      <c r="A825" s="19" t="s">
        <v>31</v>
      </c>
      <c r="B825" s="20" t="n">
        <v>43135</v>
      </c>
      <c r="C825" s="19" t="s">
        <v>11</v>
      </c>
      <c r="D825" s="21" t="n">
        <v>521.05483</v>
      </c>
    </row>
    <row r="826" customFormat="false" ht="12.75" hidden="false" customHeight="false" outlineLevel="0" collapsed="false">
      <c r="A826" s="19" t="s">
        <v>31</v>
      </c>
      <c r="B826" s="20" t="n">
        <v>43135</v>
      </c>
      <c r="C826" s="19" t="s">
        <v>12</v>
      </c>
      <c r="D826" s="21" t="n">
        <v>579.001622</v>
      </c>
    </row>
    <row r="827" customFormat="false" ht="12.75" hidden="false" customHeight="false" outlineLevel="0" collapsed="false">
      <c r="A827" s="19" t="s">
        <v>31</v>
      </c>
      <c r="B827" s="20" t="n">
        <v>43135</v>
      </c>
      <c r="C827" s="19" t="s">
        <v>13</v>
      </c>
      <c r="D827" s="21" t="n">
        <v>617.084487</v>
      </c>
    </row>
    <row r="828" customFormat="false" ht="12.75" hidden="false" customHeight="false" outlineLevel="0" collapsed="false">
      <c r="A828" s="19" t="s">
        <v>31</v>
      </c>
      <c r="B828" s="20" t="n">
        <v>43135</v>
      </c>
      <c r="C828" s="19" t="s">
        <v>14</v>
      </c>
      <c r="D828" s="21" t="n">
        <v>635.611603</v>
      </c>
    </row>
    <row r="829" customFormat="false" ht="12.75" hidden="false" customHeight="false" outlineLevel="0" collapsed="false">
      <c r="A829" s="19" t="s">
        <v>31</v>
      </c>
      <c r="B829" s="20" t="n">
        <v>43135</v>
      </c>
      <c r="C829" s="19" t="s">
        <v>15</v>
      </c>
      <c r="D829" s="21" t="n">
        <v>641.292422</v>
      </c>
    </row>
    <row r="830" customFormat="false" ht="12.75" hidden="false" customHeight="false" outlineLevel="0" collapsed="false">
      <c r="A830" s="19" t="s">
        <v>31</v>
      </c>
      <c r="B830" s="20" t="n">
        <v>43135</v>
      </c>
      <c r="C830" s="19" t="s">
        <v>16</v>
      </c>
      <c r="D830" s="21" t="n">
        <v>635.161072</v>
      </c>
    </row>
    <row r="831" customFormat="false" ht="12.75" hidden="false" customHeight="false" outlineLevel="0" collapsed="false">
      <c r="A831" s="19" t="s">
        <v>31</v>
      </c>
      <c r="B831" s="20" t="n">
        <v>43135</v>
      </c>
      <c r="C831" s="19" t="s">
        <v>17</v>
      </c>
      <c r="D831" s="21" t="n">
        <v>623.827209</v>
      </c>
    </row>
    <row r="832" customFormat="false" ht="12.75" hidden="false" customHeight="false" outlineLevel="0" collapsed="false">
      <c r="A832" s="19" t="s">
        <v>31</v>
      </c>
      <c r="B832" s="20" t="n">
        <v>43135</v>
      </c>
      <c r="C832" s="19" t="s">
        <v>18</v>
      </c>
      <c r="D832" s="21" t="n">
        <v>622.948254</v>
      </c>
    </row>
    <row r="833" customFormat="false" ht="12.75" hidden="false" customHeight="false" outlineLevel="0" collapsed="false">
      <c r="A833" s="19" t="s">
        <v>31</v>
      </c>
      <c r="B833" s="20" t="n">
        <v>43135</v>
      </c>
      <c r="C833" s="19" t="s">
        <v>19</v>
      </c>
      <c r="D833" s="21" t="n">
        <v>635.790088</v>
      </c>
    </row>
    <row r="834" customFormat="false" ht="12.75" hidden="false" customHeight="false" outlineLevel="0" collapsed="false">
      <c r="A834" s="19" t="s">
        <v>31</v>
      </c>
      <c r="B834" s="20" t="n">
        <v>43135</v>
      </c>
      <c r="C834" s="19" t="s">
        <v>20</v>
      </c>
      <c r="D834" s="21" t="n">
        <v>673.166791</v>
      </c>
    </row>
    <row r="835" customFormat="false" ht="12.75" hidden="false" customHeight="false" outlineLevel="0" collapsed="false">
      <c r="A835" s="19" t="s">
        <v>31</v>
      </c>
      <c r="B835" s="20" t="n">
        <v>43135</v>
      </c>
      <c r="C835" s="19" t="s">
        <v>21</v>
      </c>
      <c r="D835" s="21" t="n">
        <v>710.500724</v>
      </c>
    </row>
    <row r="836" customFormat="false" ht="12.75" hidden="false" customHeight="false" outlineLevel="0" collapsed="false">
      <c r="A836" s="19" t="s">
        <v>31</v>
      </c>
      <c r="B836" s="20" t="n">
        <v>43135</v>
      </c>
      <c r="C836" s="19" t="s">
        <v>22</v>
      </c>
      <c r="D836" s="21" t="n">
        <v>661.641604</v>
      </c>
    </row>
    <row r="837" customFormat="false" ht="12.75" hidden="false" customHeight="false" outlineLevel="0" collapsed="false">
      <c r="A837" s="19" t="s">
        <v>31</v>
      </c>
      <c r="B837" s="20" t="n">
        <v>43135</v>
      </c>
      <c r="C837" s="19" t="s">
        <v>23</v>
      </c>
      <c r="D837" s="21" t="n">
        <v>595.776634</v>
      </c>
    </row>
    <row r="838" customFormat="false" ht="12.75" hidden="false" customHeight="false" outlineLevel="0" collapsed="false">
      <c r="A838" s="19" t="s">
        <v>31</v>
      </c>
      <c r="B838" s="20" t="n">
        <v>43135</v>
      </c>
      <c r="C838" s="19" t="s">
        <v>24</v>
      </c>
      <c r="D838" s="21" t="n">
        <v>565.346206</v>
      </c>
    </row>
    <row r="839" customFormat="false" ht="12.75" hidden="false" customHeight="false" outlineLevel="0" collapsed="false">
      <c r="A839" s="19" t="s">
        <v>31</v>
      </c>
      <c r="B839" s="20" t="n">
        <v>43135</v>
      </c>
      <c r="C839" s="19" t="s">
        <v>25</v>
      </c>
      <c r="D839" s="21" t="n">
        <v>517.926775</v>
      </c>
    </row>
    <row r="840" customFormat="false" ht="12.75" hidden="false" customHeight="false" outlineLevel="0" collapsed="false">
      <c r="A840" s="19" t="s">
        <v>31</v>
      </c>
      <c r="B840" s="20" t="n">
        <v>43135</v>
      </c>
      <c r="C840" s="19" t="s">
        <v>26</v>
      </c>
      <c r="D840" s="21" t="n">
        <v>476.702936</v>
      </c>
    </row>
    <row r="841" customFormat="false" ht="12.75" hidden="false" customHeight="false" outlineLevel="0" collapsed="false">
      <c r="A841" s="19" t="s">
        <v>31</v>
      </c>
      <c r="B841" s="20" t="n">
        <v>43135</v>
      </c>
      <c r="C841" s="19" t="s">
        <v>27</v>
      </c>
      <c r="D841" s="21" t="n">
        <v>423.508816</v>
      </c>
    </row>
    <row r="842" customFormat="false" ht="12.75" hidden="false" customHeight="false" outlineLevel="0" collapsed="false">
      <c r="A842" s="19" t="s">
        <v>31</v>
      </c>
      <c r="B842" s="20" t="n">
        <v>43136</v>
      </c>
      <c r="C842" s="19" t="s">
        <v>4</v>
      </c>
      <c r="D842" s="21" t="n">
        <v>376.239893</v>
      </c>
    </row>
    <row r="843" customFormat="false" ht="12.75" hidden="false" customHeight="false" outlineLevel="0" collapsed="false">
      <c r="A843" s="19" t="s">
        <v>31</v>
      </c>
      <c r="B843" s="20" t="n">
        <v>43136</v>
      </c>
      <c r="C843" s="19" t="s">
        <v>5</v>
      </c>
      <c r="D843" s="21" t="n">
        <v>354.499588</v>
      </c>
    </row>
    <row r="844" customFormat="false" ht="12.75" hidden="false" customHeight="false" outlineLevel="0" collapsed="false">
      <c r="A844" s="19" t="s">
        <v>31</v>
      </c>
      <c r="B844" s="20" t="n">
        <v>43136</v>
      </c>
      <c r="C844" s="19" t="s">
        <v>6</v>
      </c>
      <c r="D844" s="21" t="n">
        <v>345.018279</v>
      </c>
    </row>
    <row r="845" customFormat="false" ht="12.75" hidden="false" customHeight="false" outlineLevel="0" collapsed="false">
      <c r="A845" s="19" t="s">
        <v>31</v>
      </c>
      <c r="B845" s="20" t="n">
        <v>43136</v>
      </c>
      <c r="C845" s="19" t="s">
        <v>7</v>
      </c>
      <c r="D845" s="21" t="n">
        <v>343.611558</v>
      </c>
    </row>
    <row r="846" customFormat="false" ht="12.75" hidden="false" customHeight="false" outlineLevel="0" collapsed="false">
      <c r="A846" s="19" t="s">
        <v>31</v>
      </c>
      <c r="B846" s="20" t="n">
        <v>43136</v>
      </c>
      <c r="C846" s="19" t="s">
        <v>8</v>
      </c>
      <c r="D846" s="21" t="n">
        <v>355.040802</v>
      </c>
    </row>
    <row r="847" customFormat="false" ht="12.75" hidden="false" customHeight="false" outlineLevel="0" collapsed="false">
      <c r="A847" s="19" t="s">
        <v>31</v>
      </c>
      <c r="B847" s="20" t="n">
        <v>43136</v>
      </c>
      <c r="C847" s="19" t="s">
        <v>9</v>
      </c>
      <c r="D847" s="21" t="n">
        <v>395.688888</v>
      </c>
    </row>
    <row r="848" customFormat="false" ht="12.75" hidden="false" customHeight="false" outlineLevel="0" collapsed="false">
      <c r="A848" s="19" t="s">
        <v>31</v>
      </c>
      <c r="B848" s="20" t="n">
        <v>43136</v>
      </c>
      <c r="C848" s="19" t="s">
        <v>10</v>
      </c>
      <c r="D848" s="21" t="n">
        <v>462.048512</v>
      </c>
    </row>
    <row r="849" customFormat="false" ht="12.75" hidden="false" customHeight="false" outlineLevel="0" collapsed="false">
      <c r="A849" s="19" t="s">
        <v>31</v>
      </c>
      <c r="B849" s="20" t="n">
        <v>43136</v>
      </c>
      <c r="C849" s="19" t="s">
        <v>11</v>
      </c>
      <c r="D849" s="21" t="n">
        <v>483.73827</v>
      </c>
    </row>
    <row r="850" customFormat="false" ht="12.75" hidden="false" customHeight="false" outlineLevel="0" collapsed="false">
      <c r="A850" s="19" t="s">
        <v>31</v>
      </c>
      <c r="B850" s="20" t="n">
        <v>43136</v>
      </c>
      <c r="C850" s="19" t="s">
        <v>12</v>
      </c>
      <c r="D850" s="21" t="n">
        <v>477.752245</v>
      </c>
    </row>
    <row r="851" customFormat="false" ht="12.75" hidden="false" customHeight="false" outlineLevel="0" collapsed="false">
      <c r="A851" s="19" t="s">
        <v>31</v>
      </c>
      <c r="B851" s="20" t="n">
        <v>43136</v>
      </c>
      <c r="C851" s="19" t="s">
        <v>13</v>
      </c>
      <c r="D851" s="21" t="n">
        <v>478.239472</v>
      </c>
    </row>
    <row r="852" customFormat="false" ht="12.75" hidden="false" customHeight="false" outlineLevel="0" collapsed="false">
      <c r="A852" s="19" t="s">
        <v>31</v>
      </c>
      <c r="B852" s="20" t="n">
        <v>43136</v>
      </c>
      <c r="C852" s="19" t="s">
        <v>14</v>
      </c>
      <c r="D852" s="21" t="n">
        <v>475.185033</v>
      </c>
    </row>
    <row r="853" customFormat="false" ht="12.75" hidden="false" customHeight="false" outlineLevel="0" collapsed="false">
      <c r="A853" s="19" t="s">
        <v>31</v>
      </c>
      <c r="B853" s="20" t="n">
        <v>43136</v>
      </c>
      <c r="C853" s="19" t="s">
        <v>15</v>
      </c>
      <c r="D853" s="21" t="n">
        <v>472.185695</v>
      </c>
    </row>
    <row r="854" customFormat="false" ht="12.75" hidden="false" customHeight="false" outlineLevel="0" collapsed="false">
      <c r="A854" s="19" t="s">
        <v>31</v>
      </c>
      <c r="B854" s="20" t="n">
        <v>43136</v>
      </c>
      <c r="C854" s="19" t="s">
        <v>16</v>
      </c>
      <c r="D854" s="21" t="n">
        <v>463.202593</v>
      </c>
    </row>
    <row r="855" customFormat="false" ht="12.75" hidden="false" customHeight="false" outlineLevel="0" collapsed="false">
      <c r="A855" s="19" t="s">
        <v>31</v>
      </c>
      <c r="B855" s="20" t="n">
        <v>43136</v>
      </c>
      <c r="C855" s="19" t="s">
        <v>17</v>
      </c>
      <c r="D855" s="21" t="n">
        <v>453.478281</v>
      </c>
    </row>
    <row r="856" customFormat="false" ht="12.75" hidden="false" customHeight="false" outlineLevel="0" collapsed="false">
      <c r="A856" s="19" t="s">
        <v>31</v>
      </c>
      <c r="B856" s="20" t="n">
        <v>43136</v>
      </c>
      <c r="C856" s="19" t="s">
        <v>18</v>
      </c>
      <c r="D856" s="21" t="n">
        <v>455.878861</v>
      </c>
    </row>
    <row r="857" customFormat="false" ht="12.75" hidden="false" customHeight="false" outlineLevel="0" collapsed="false">
      <c r="A857" s="19" t="s">
        <v>31</v>
      </c>
      <c r="B857" s="20" t="n">
        <v>43136</v>
      </c>
      <c r="C857" s="19" t="s">
        <v>19</v>
      </c>
      <c r="D857" s="21" t="n">
        <v>481.63316</v>
      </c>
    </row>
    <row r="858" customFormat="false" ht="12.75" hidden="false" customHeight="false" outlineLevel="0" collapsed="false">
      <c r="A858" s="19" t="s">
        <v>31</v>
      </c>
      <c r="B858" s="20" t="n">
        <v>43136</v>
      </c>
      <c r="C858" s="19" t="s">
        <v>20</v>
      </c>
      <c r="D858" s="21" t="n">
        <v>543.561537</v>
      </c>
    </row>
    <row r="859" customFormat="false" ht="12.75" hidden="false" customHeight="false" outlineLevel="0" collapsed="false">
      <c r="A859" s="19" t="s">
        <v>31</v>
      </c>
      <c r="B859" s="20" t="n">
        <v>43136</v>
      </c>
      <c r="C859" s="19" t="s">
        <v>21</v>
      </c>
      <c r="D859" s="21" t="n">
        <v>646.143291</v>
      </c>
    </row>
    <row r="860" customFormat="false" ht="12.75" hidden="false" customHeight="false" outlineLevel="0" collapsed="false">
      <c r="A860" s="19" t="s">
        <v>31</v>
      </c>
      <c r="B860" s="20" t="n">
        <v>43136</v>
      </c>
      <c r="C860" s="19" t="s">
        <v>22</v>
      </c>
      <c r="D860" s="21" t="n">
        <v>675.859037</v>
      </c>
    </row>
    <row r="861" customFormat="false" ht="12.75" hidden="false" customHeight="false" outlineLevel="0" collapsed="false">
      <c r="A861" s="19" t="s">
        <v>31</v>
      </c>
      <c r="B861" s="20" t="n">
        <v>43136</v>
      </c>
      <c r="C861" s="19" t="s">
        <v>23</v>
      </c>
      <c r="D861" s="21" t="n">
        <v>655.421714</v>
      </c>
    </row>
    <row r="862" customFormat="false" ht="12.75" hidden="false" customHeight="false" outlineLevel="0" collapsed="false">
      <c r="A862" s="19" t="s">
        <v>31</v>
      </c>
      <c r="B862" s="20" t="n">
        <v>43136</v>
      </c>
      <c r="C862" s="19" t="s">
        <v>24</v>
      </c>
      <c r="D862" s="21" t="n">
        <v>614.889374</v>
      </c>
    </row>
    <row r="863" customFormat="false" ht="12.75" hidden="false" customHeight="false" outlineLevel="0" collapsed="false">
      <c r="A863" s="19" t="s">
        <v>31</v>
      </c>
      <c r="B863" s="20" t="n">
        <v>43136</v>
      </c>
      <c r="C863" s="19" t="s">
        <v>25</v>
      </c>
      <c r="D863" s="21" t="n">
        <v>556.561691</v>
      </c>
    </row>
    <row r="864" customFormat="false" ht="12.75" hidden="false" customHeight="false" outlineLevel="0" collapsed="false">
      <c r="A864" s="19" t="s">
        <v>31</v>
      </c>
      <c r="B864" s="20" t="n">
        <v>43136</v>
      </c>
      <c r="C864" s="19" t="s">
        <v>26</v>
      </c>
      <c r="D864" s="21" t="n">
        <v>494.526206</v>
      </c>
    </row>
    <row r="865" customFormat="false" ht="12.75" hidden="false" customHeight="false" outlineLevel="0" collapsed="false">
      <c r="A865" s="19" t="s">
        <v>31</v>
      </c>
      <c r="B865" s="20" t="n">
        <v>43136</v>
      </c>
      <c r="C865" s="19" t="s">
        <v>27</v>
      </c>
      <c r="D865" s="21" t="n">
        <v>446.369301</v>
      </c>
    </row>
    <row r="866" customFormat="false" ht="12.75" hidden="false" customHeight="false" outlineLevel="0" collapsed="false">
      <c r="A866" s="19" t="s">
        <v>31</v>
      </c>
      <c r="B866" s="20" t="n">
        <v>43137</v>
      </c>
      <c r="C866" s="19" t="s">
        <v>4</v>
      </c>
      <c r="D866" s="21" t="n">
        <v>421.044593</v>
      </c>
    </row>
    <row r="867" customFormat="false" ht="12.75" hidden="false" customHeight="false" outlineLevel="0" collapsed="false">
      <c r="A867" s="19" t="s">
        <v>31</v>
      </c>
      <c r="B867" s="20" t="n">
        <v>43137</v>
      </c>
      <c r="C867" s="19" t="s">
        <v>5</v>
      </c>
      <c r="D867" s="21" t="n">
        <v>410.252188</v>
      </c>
    </row>
    <row r="868" customFormat="false" ht="12.75" hidden="false" customHeight="false" outlineLevel="0" collapsed="false">
      <c r="A868" s="19" t="s">
        <v>31</v>
      </c>
      <c r="B868" s="20" t="n">
        <v>43137</v>
      </c>
      <c r="C868" s="19" t="s">
        <v>6</v>
      </c>
      <c r="D868" s="21" t="n">
        <v>406.4086</v>
      </c>
    </row>
    <row r="869" customFormat="false" ht="12.75" hidden="false" customHeight="false" outlineLevel="0" collapsed="false">
      <c r="A869" s="19" t="s">
        <v>31</v>
      </c>
      <c r="B869" s="20" t="n">
        <v>43137</v>
      </c>
      <c r="C869" s="19" t="s">
        <v>7</v>
      </c>
      <c r="D869" s="21" t="n">
        <v>408.730773</v>
      </c>
    </row>
    <row r="870" customFormat="false" ht="12.75" hidden="false" customHeight="false" outlineLevel="0" collapsed="false">
      <c r="A870" s="19" t="s">
        <v>31</v>
      </c>
      <c r="B870" s="20" t="n">
        <v>43137</v>
      </c>
      <c r="C870" s="19" t="s">
        <v>8</v>
      </c>
      <c r="D870" s="21" t="n">
        <v>424.105118</v>
      </c>
    </row>
    <row r="871" customFormat="false" ht="12.75" hidden="false" customHeight="false" outlineLevel="0" collapsed="false">
      <c r="A871" s="19" t="s">
        <v>31</v>
      </c>
      <c r="B871" s="20" t="n">
        <v>43137</v>
      </c>
      <c r="C871" s="19" t="s">
        <v>9</v>
      </c>
      <c r="D871" s="21" t="n">
        <v>472.923075</v>
      </c>
    </row>
    <row r="872" customFormat="false" ht="12.75" hidden="false" customHeight="false" outlineLevel="0" collapsed="false">
      <c r="A872" s="19" t="s">
        <v>31</v>
      </c>
      <c r="B872" s="20" t="n">
        <v>43137</v>
      </c>
      <c r="C872" s="19" t="s">
        <v>10</v>
      </c>
      <c r="D872" s="21" t="n">
        <v>547.105049</v>
      </c>
    </row>
    <row r="873" customFormat="false" ht="12.75" hidden="false" customHeight="false" outlineLevel="0" collapsed="false">
      <c r="A873" s="19" t="s">
        <v>31</v>
      </c>
      <c r="B873" s="20" t="n">
        <v>43137</v>
      </c>
      <c r="C873" s="19" t="s">
        <v>11</v>
      </c>
      <c r="D873" s="21" t="n">
        <v>560.485791</v>
      </c>
    </row>
    <row r="874" customFormat="false" ht="12.75" hidden="false" customHeight="false" outlineLevel="0" collapsed="false">
      <c r="A874" s="19" t="s">
        <v>31</v>
      </c>
      <c r="B874" s="20" t="n">
        <v>43137</v>
      </c>
      <c r="C874" s="19" t="s">
        <v>12</v>
      </c>
      <c r="D874" s="21" t="n">
        <v>539.578805</v>
      </c>
    </row>
    <row r="875" customFormat="false" ht="12.75" hidden="false" customHeight="false" outlineLevel="0" collapsed="false">
      <c r="A875" s="19" t="s">
        <v>31</v>
      </c>
      <c r="B875" s="20" t="n">
        <v>43137</v>
      </c>
      <c r="C875" s="19" t="s">
        <v>13</v>
      </c>
      <c r="D875" s="21" t="n">
        <v>534.907957</v>
      </c>
    </row>
    <row r="876" customFormat="false" ht="12.75" hidden="false" customHeight="false" outlineLevel="0" collapsed="false">
      <c r="A876" s="19" t="s">
        <v>31</v>
      </c>
      <c r="B876" s="20" t="n">
        <v>43137</v>
      </c>
      <c r="C876" s="19" t="s">
        <v>14</v>
      </c>
      <c r="D876" s="21" t="n">
        <v>526.92484</v>
      </c>
    </row>
    <row r="877" customFormat="false" ht="12.75" hidden="false" customHeight="false" outlineLevel="0" collapsed="false">
      <c r="A877" s="19" t="s">
        <v>31</v>
      </c>
      <c r="B877" s="20" t="n">
        <v>43137</v>
      </c>
      <c r="C877" s="19" t="s">
        <v>15</v>
      </c>
      <c r="D877" s="21" t="n">
        <v>513.259357</v>
      </c>
    </row>
    <row r="878" customFormat="false" ht="12.75" hidden="false" customHeight="false" outlineLevel="0" collapsed="false">
      <c r="A878" s="19" t="s">
        <v>31</v>
      </c>
      <c r="B878" s="20" t="n">
        <v>43137</v>
      </c>
      <c r="C878" s="19" t="s">
        <v>16</v>
      </c>
      <c r="D878" s="21" t="n">
        <v>493.228046</v>
      </c>
    </row>
    <row r="879" customFormat="false" ht="12.75" hidden="false" customHeight="false" outlineLevel="0" collapsed="false">
      <c r="A879" s="19" t="s">
        <v>31</v>
      </c>
      <c r="B879" s="20" t="n">
        <v>43137</v>
      </c>
      <c r="C879" s="19" t="s">
        <v>17</v>
      </c>
      <c r="D879" s="21" t="n">
        <v>479.44639</v>
      </c>
    </row>
    <row r="880" customFormat="false" ht="12.75" hidden="false" customHeight="false" outlineLevel="0" collapsed="false">
      <c r="A880" s="19" t="s">
        <v>31</v>
      </c>
      <c r="B880" s="20" t="n">
        <v>43137</v>
      </c>
      <c r="C880" s="19" t="s">
        <v>18</v>
      </c>
      <c r="D880" s="21" t="n">
        <v>478.047636</v>
      </c>
    </row>
    <row r="881" customFormat="false" ht="12.75" hidden="false" customHeight="false" outlineLevel="0" collapsed="false">
      <c r="A881" s="19" t="s">
        <v>31</v>
      </c>
      <c r="B881" s="20" t="n">
        <v>43137</v>
      </c>
      <c r="C881" s="19" t="s">
        <v>19</v>
      </c>
      <c r="D881" s="21" t="n">
        <v>495.311545</v>
      </c>
    </row>
    <row r="882" customFormat="false" ht="12.75" hidden="false" customHeight="false" outlineLevel="0" collapsed="false">
      <c r="A882" s="19" t="s">
        <v>31</v>
      </c>
      <c r="B882" s="20" t="n">
        <v>43137</v>
      </c>
      <c r="C882" s="19" t="s">
        <v>20</v>
      </c>
      <c r="D882" s="21" t="n">
        <v>549.90704</v>
      </c>
    </row>
    <row r="883" customFormat="false" ht="12.75" hidden="false" customHeight="false" outlineLevel="0" collapsed="false">
      <c r="A883" s="19" t="s">
        <v>31</v>
      </c>
      <c r="B883" s="20" t="n">
        <v>43137</v>
      </c>
      <c r="C883" s="19" t="s">
        <v>21</v>
      </c>
      <c r="D883" s="21" t="n">
        <v>642.776873</v>
      </c>
    </row>
    <row r="884" customFormat="false" ht="12.75" hidden="false" customHeight="false" outlineLevel="0" collapsed="false">
      <c r="A884" s="19" t="s">
        <v>31</v>
      </c>
      <c r="B884" s="20" t="n">
        <v>43137</v>
      </c>
      <c r="C884" s="19" t="s">
        <v>22</v>
      </c>
      <c r="D884" s="21" t="n">
        <v>670.628794</v>
      </c>
    </row>
    <row r="885" customFormat="false" ht="12.75" hidden="false" customHeight="false" outlineLevel="0" collapsed="false">
      <c r="A885" s="19" t="s">
        <v>31</v>
      </c>
      <c r="B885" s="20" t="n">
        <v>43137</v>
      </c>
      <c r="C885" s="19" t="s">
        <v>23</v>
      </c>
      <c r="D885" s="21" t="n">
        <v>651.917</v>
      </c>
    </row>
    <row r="886" customFormat="false" ht="12.75" hidden="false" customHeight="false" outlineLevel="0" collapsed="false">
      <c r="A886" s="19" t="s">
        <v>31</v>
      </c>
      <c r="B886" s="20" t="n">
        <v>43137</v>
      </c>
      <c r="C886" s="19" t="s">
        <v>24</v>
      </c>
      <c r="D886" s="21" t="n">
        <v>616.214131</v>
      </c>
    </row>
    <row r="887" customFormat="false" ht="12.75" hidden="false" customHeight="false" outlineLevel="0" collapsed="false">
      <c r="A887" s="19" t="s">
        <v>31</v>
      </c>
      <c r="B887" s="20" t="n">
        <v>43137</v>
      </c>
      <c r="C887" s="19" t="s">
        <v>25</v>
      </c>
      <c r="D887" s="21" t="n">
        <v>564.367507</v>
      </c>
    </row>
    <row r="888" customFormat="false" ht="12.75" hidden="false" customHeight="false" outlineLevel="0" collapsed="false">
      <c r="A888" s="19" t="s">
        <v>31</v>
      </c>
      <c r="B888" s="20" t="n">
        <v>43137</v>
      </c>
      <c r="C888" s="19" t="s">
        <v>26</v>
      </c>
      <c r="D888" s="21" t="n">
        <v>503.18316</v>
      </c>
    </row>
    <row r="889" customFormat="false" ht="12.75" hidden="false" customHeight="false" outlineLevel="0" collapsed="false">
      <c r="A889" s="19" t="s">
        <v>31</v>
      </c>
      <c r="B889" s="20" t="n">
        <v>43137</v>
      </c>
      <c r="C889" s="19" t="s">
        <v>27</v>
      </c>
      <c r="D889" s="21" t="n">
        <v>455.900682</v>
      </c>
    </row>
    <row r="890" customFormat="false" ht="12.75" hidden="false" customHeight="false" outlineLevel="0" collapsed="false">
      <c r="A890" s="19" t="s">
        <v>31</v>
      </c>
      <c r="B890" s="20" t="n">
        <v>43138</v>
      </c>
      <c r="C890" s="19" t="s">
        <v>4</v>
      </c>
      <c r="D890" s="21" t="n">
        <v>427.364243</v>
      </c>
    </row>
    <row r="891" customFormat="false" ht="12.75" hidden="false" customHeight="false" outlineLevel="0" collapsed="false">
      <c r="A891" s="19" t="s">
        <v>31</v>
      </c>
      <c r="B891" s="20" t="n">
        <v>43138</v>
      </c>
      <c r="C891" s="19" t="s">
        <v>5</v>
      </c>
      <c r="D891" s="21" t="n">
        <v>416.600269</v>
      </c>
    </row>
    <row r="892" customFormat="false" ht="12.75" hidden="false" customHeight="false" outlineLevel="0" collapsed="false">
      <c r="A892" s="19" t="s">
        <v>31</v>
      </c>
      <c r="B892" s="20" t="n">
        <v>43138</v>
      </c>
      <c r="C892" s="19" t="s">
        <v>6</v>
      </c>
      <c r="D892" s="21" t="n">
        <v>413.172513</v>
      </c>
    </row>
    <row r="893" customFormat="false" ht="12.75" hidden="false" customHeight="false" outlineLevel="0" collapsed="false">
      <c r="A893" s="19" t="s">
        <v>31</v>
      </c>
      <c r="B893" s="20" t="n">
        <v>43138</v>
      </c>
      <c r="C893" s="19" t="s">
        <v>7</v>
      </c>
      <c r="D893" s="21" t="n">
        <v>416.937609</v>
      </c>
    </row>
    <row r="894" customFormat="false" ht="12.75" hidden="false" customHeight="false" outlineLevel="0" collapsed="false">
      <c r="A894" s="19" t="s">
        <v>31</v>
      </c>
      <c r="B894" s="20" t="n">
        <v>43138</v>
      </c>
      <c r="C894" s="19" t="s">
        <v>8</v>
      </c>
      <c r="D894" s="21" t="n">
        <v>435.14466</v>
      </c>
    </row>
    <row r="895" customFormat="false" ht="12.75" hidden="false" customHeight="false" outlineLevel="0" collapsed="false">
      <c r="A895" s="19" t="s">
        <v>31</v>
      </c>
      <c r="B895" s="20" t="n">
        <v>43138</v>
      </c>
      <c r="C895" s="19" t="s">
        <v>9</v>
      </c>
      <c r="D895" s="21" t="n">
        <v>481.716976</v>
      </c>
    </row>
    <row r="896" customFormat="false" ht="12.75" hidden="false" customHeight="false" outlineLevel="0" collapsed="false">
      <c r="A896" s="19" t="s">
        <v>31</v>
      </c>
      <c r="B896" s="20" t="n">
        <v>43138</v>
      </c>
      <c r="C896" s="19" t="s">
        <v>10</v>
      </c>
      <c r="D896" s="21" t="n">
        <v>547.250519</v>
      </c>
    </row>
    <row r="897" customFormat="false" ht="12.75" hidden="false" customHeight="false" outlineLevel="0" collapsed="false">
      <c r="A897" s="19" t="s">
        <v>31</v>
      </c>
      <c r="B897" s="20" t="n">
        <v>43138</v>
      </c>
      <c r="C897" s="19" t="s">
        <v>11</v>
      </c>
      <c r="D897" s="21" t="n">
        <v>563.92223</v>
      </c>
    </row>
    <row r="898" customFormat="false" ht="12.75" hidden="false" customHeight="false" outlineLevel="0" collapsed="false">
      <c r="A898" s="19" t="s">
        <v>31</v>
      </c>
      <c r="B898" s="20" t="n">
        <v>43138</v>
      </c>
      <c r="C898" s="19" t="s">
        <v>12</v>
      </c>
      <c r="D898" s="21" t="n">
        <v>556.589831</v>
      </c>
    </row>
    <row r="899" customFormat="false" ht="12.75" hidden="false" customHeight="false" outlineLevel="0" collapsed="false">
      <c r="A899" s="19" t="s">
        <v>31</v>
      </c>
      <c r="B899" s="20" t="n">
        <v>43138</v>
      </c>
      <c r="C899" s="19" t="s">
        <v>13</v>
      </c>
      <c r="D899" s="21" t="n">
        <v>559.034415</v>
      </c>
    </row>
    <row r="900" customFormat="false" ht="12.75" hidden="false" customHeight="false" outlineLevel="0" collapsed="false">
      <c r="A900" s="19" t="s">
        <v>31</v>
      </c>
      <c r="B900" s="20" t="n">
        <v>43138</v>
      </c>
      <c r="C900" s="19" t="s">
        <v>14</v>
      </c>
      <c r="D900" s="21" t="n">
        <v>564.458091</v>
      </c>
    </row>
    <row r="901" customFormat="false" ht="12.75" hidden="false" customHeight="false" outlineLevel="0" collapsed="false">
      <c r="A901" s="19" t="s">
        <v>31</v>
      </c>
      <c r="B901" s="20" t="n">
        <v>43138</v>
      </c>
      <c r="C901" s="19" t="s">
        <v>15</v>
      </c>
      <c r="D901" s="21" t="n">
        <v>575.2398</v>
      </c>
    </row>
    <row r="902" customFormat="false" ht="12.75" hidden="false" customHeight="false" outlineLevel="0" collapsed="false">
      <c r="A902" s="19" t="s">
        <v>31</v>
      </c>
      <c r="B902" s="20" t="n">
        <v>43138</v>
      </c>
      <c r="C902" s="19" t="s">
        <v>16</v>
      </c>
      <c r="D902" s="21" t="n">
        <v>590.640958</v>
      </c>
    </row>
    <row r="903" customFormat="false" ht="12.75" hidden="false" customHeight="false" outlineLevel="0" collapsed="false">
      <c r="A903" s="19" t="s">
        <v>31</v>
      </c>
      <c r="B903" s="20" t="n">
        <v>43138</v>
      </c>
      <c r="C903" s="19" t="s">
        <v>17</v>
      </c>
      <c r="D903" s="21" t="n">
        <v>598.805124</v>
      </c>
    </row>
    <row r="904" customFormat="false" ht="12.75" hidden="false" customHeight="false" outlineLevel="0" collapsed="false">
      <c r="A904" s="19" t="s">
        <v>31</v>
      </c>
      <c r="B904" s="20" t="n">
        <v>43138</v>
      </c>
      <c r="C904" s="19" t="s">
        <v>18</v>
      </c>
      <c r="D904" s="21" t="n">
        <v>605.71738</v>
      </c>
    </row>
    <row r="905" customFormat="false" ht="12.75" hidden="false" customHeight="false" outlineLevel="0" collapsed="false">
      <c r="A905" s="19" t="s">
        <v>31</v>
      </c>
      <c r="B905" s="20" t="n">
        <v>43138</v>
      </c>
      <c r="C905" s="19" t="s">
        <v>19</v>
      </c>
      <c r="D905" s="21" t="n">
        <v>622.94437</v>
      </c>
    </row>
    <row r="906" customFormat="false" ht="12.75" hidden="false" customHeight="false" outlineLevel="0" collapsed="false">
      <c r="A906" s="19" t="s">
        <v>31</v>
      </c>
      <c r="B906" s="20" t="n">
        <v>43138</v>
      </c>
      <c r="C906" s="19" t="s">
        <v>20</v>
      </c>
      <c r="D906" s="21" t="n">
        <v>678.898767</v>
      </c>
    </row>
    <row r="907" customFormat="false" ht="12.75" hidden="false" customHeight="false" outlineLevel="0" collapsed="false">
      <c r="A907" s="19" t="s">
        <v>31</v>
      </c>
      <c r="B907" s="20" t="n">
        <v>43138</v>
      </c>
      <c r="C907" s="19" t="s">
        <v>21</v>
      </c>
      <c r="D907" s="21" t="n">
        <v>749.957263</v>
      </c>
    </row>
    <row r="908" customFormat="false" ht="12.75" hidden="false" customHeight="false" outlineLevel="0" collapsed="false">
      <c r="A908" s="19" t="s">
        <v>31</v>
      </c>
      <c r="B908" s="20" t="n">
        <v>43138</v>
      </c>
      <c r="C908" s="19" t="s">
        <v>22</v>
      </c>
      <c r="D908" s="21" t="n">
        <v>737.252048</v>
      </c>
    </row>
    <row r="909" customFormat="false" ht="12.75" hidden="false" customHeight="false" outlineLevel="0" collapsed="false">
      <c r="A909" s="19" t="s">
        <v>31</v>
      </c>
      <c r="B909" s="20" t="n">
        <v>43138</v>
      </c>
      <c r="C909" s="19" t="s">
        <v>23</v>
      </c>
      <c r="D909" s="21" t="n">
        <v>690.175319</v>
      </c>
    </row>
    <row r="910" customFormat="false" ht="12.75" hidden="false" customHeight="false" outlineLevel="0" collapsed="false">
      <c r="A910" s="19" t="s">
        <v>31</v>
      </c>
      <c r="B910" s="20" t="n">
        <v>43138</v>
      </c>
      <c r="C910" s="19" t="s">
        <v>24</v>
      </c>
      <c r="D910" s="21" t="n">
        <v>633.897804</v>
      </c>
    </row>
    <row r="911" customFormat="false" ht="12.75" hidden="false" customHeight="false" outlineLevel="0" collapsed="false">
      <c r="A911" s="19" t="s">
        <v>31</v>
      </c>
      <c r="B911" s="20" t="n">
        <v>43138</v>
      </c>
      <c r="C911" s="19" t="s">
        <v>25</v>
      </c>
      <c r="D911" s="21" t="n">
        <v>566.998818</v>
      </c>
    </row>
    <row r="912" customFormat="false" ht="12.75" hidden="false" customHeight="false" outlineLevel="0" collapsed="false">
      <c r="A912" s="19" t="s">
        <v>31</v>
      </c>
      <c r="B912" s="20" t="n">
        <v>43138</v>
      </c>
      <c r="C912" s="19" t="s">
        <v>26</v>
      </c>
      <c r="D912" s="21" t="n">
        <v>499.454249</v>
      </c>
    </row>
    <row r="913" customFormat="false" ht="12.75" hidden="false" customHeight="false" outlineLevel="0" collapsed="false">
      <c r="A913" s="19" t="s">
        <v>31</v>
      </c>
      <c r="B913" s="20" t="n">
        <v>43138</v>
      </c>
      <c r="C913" s="19" t="s">
        <v>27</v>
      </c>
      <c r="D913" s="21" t="n">
        <v>448.576416</v>
      </c>
    </row>
    <row r="914" customFormat="false" ht="12.75" hidden="false" customHeight="false" outlineLevel="0" collapsed="false">
      <c r="A914" s="19" t="s">
        <v>31</v>
      </c>
      <c r="B914" s="20" t="n">
        <v>43139</v>
      </c>
      <c r="C914" s="19" t="s">
        <v>4</v>
      </c>
      <c r="D914" s="21" t="n">
        <v>418.844394</v>
      </c>
    </row>
    <row r="915" customFormat="false" ht="12.75" hidden="false" customHeight="false" outlineLevel="0" collapsed="false">
      <c r="A915" s="19" t="s">
        <v>31</v>
      </c>
      <c r="B915" s="20" t="n">
        <v>43139</v>
      </c>
      <c r="C915" s="19" t="s">
        <v>5</v>
      </c>
      <c r="D915" s="21" t="n">
        <v>407.276968</v>
      </c>
    </row>
    <row r="916" customFormat="false" ht="12.75" hidden="false" customHeight="false" outlineLevel="0" collapsed="false">
      <c r="A916" s="19" t="s">
        <v>31</v>
      </c>
      <c r="B916" s="20" t="n">
        <v>43139</v>
      </c>
      <c r="C916" s="19" t="s">
        <v>6</v>
      </c>
      <c r="D916" s="21" t="n">
        <v>403.601649</v>
      </c>
    </row>
    <row r="917" customFormat="false" ht="12.75" hidden="false" customHeight="false" outlineLevel="0" collapsed="false">
      <c r="A917" s="19" t="s">
        <v>31</v>
      </c>
      <c r="B917" s="20" t="n">
        <v>43139</v>
      </c>
      <c r="C917" s="19" t="s">
        <v>7</v>
      </c>
      <c r="D917" s="21" t="n">
        <v>408.012798</v>
      </c>
    </row>
    <row r="918" customFormat="false" ht="12.75" hidden="false" customHeight="false" outlineLevel="0" collapsed="false">
      <c r="A918" s="19" t="s">
        <v>31</v>
      </c>
      <c r="B918" s="20" t="n">
        <v>43139</v>
      </c>
      <c r="C918" s="19" t="s">
        <v>8</v>
      </c>
      <c r="D918" s="21" t="n">
        <v>426.493107</v>
      </c>
    </row>
    <row r="919" customFormat="false" ht="12.75" hidden="false" customHeight="false" outlineLevel="0" collapsed="false">
      <c r="A919" s="19" t="s">
        <v>31</v>
      </c>
      <c r="B919" s="20" t="n">
        <v>43139</v>
      </c>
      <c r="C919" s="19" t="s">
        <v>9</v>
      </c>
      <c r="D919" s="21" t="n">
        <v>473.493366</v>
      </c>
    </row>
    <row r="920" customFormat="false" ht="12.75" hidden="false" customHeight="false" outlineLevel="0" collapsed="false">
      <c r="A920" s="19" t="s">
        <v>31</v>
      </c>
      <c r="B920" s="20" t="n">
        <v>43139</v>
      </c>
      <c r="C920" s="19" t="s">
        <v>10</v>
      </c>
      <c r="D920" s="21" t="n">
        <v>540.311531</v>
      </c>
    </row>
    <row r="921" customFormat="false" ht="12.75" hidden="false" customHeight="false" outlineLevel="0" collapsed="false">
      <c r="A921" s="19" t="s">
        <v>31</v>
      </c>
      <c r="B921" s="20" t="n">
        <v>43139</v>
      </c>
      <c r="C921" s="19" t="s">
        <v>11</v>
      </c>
      <c r="D921" s="21" t="n">
        <v>557.167112</v>
      </c>
    </row>
    <row r="922" customFormat="false" ht="12.75" hidden="false" customHeight="false" outlineLevel="0" collapsed="false">
      <c r="A922" s="19" t="s">
        <v>31</v>
      </c>
      <c r="B922" s="20" t="n">
        <v>43139</v>
      </c>
      <c r="C922" s="19" t="s">
        <v>12</v>
      </c>
      <c r="D922" s="21" t="n">
        <v>532.072136</v>
      </c>
    </row>
    <row r="923" customFormat="false" ht="12.75" hidden="false" customHeight="false" outlineLevel="0" collapsed="false">
      <c r="A923" s="19" t="s">
        <v>31</v>
      </c>
      <c r="B923" s="20" t="n">
        <v>43139</v>
      </c>
      <c r="C923" s="19" t="s">
        <v>13</v>
      </c>
      <c r="D923" s="21" t="n">
        <v>516.010224</v>
      </c>
    </row>
    <row r="924" customFormat="false" ht="12.75" hidden="false" customHeight="false" outlineLevel="0" collapsed="false">
      <c r="A924" s="19" t="s">
        <v>31</v>
      </c>
      <c r="B924" s="20" t="n">
        <v>43139</v>
      </c>
      <c r="C924" s="19" t="s">
        <v>14</v>
      </c>
      <c r="D924" s="21" t="n">
        <v>503.307146</v>
      </c>
    </row>
    <row r="925" customFormat="false" ht="12.75" hidden="false" customHeight="false" outlineLevel="0" collapsed="false">
      <c r="A925" s="19" t="s">
        <v>31</v>
      </c>
      <c r="B925" s="20" t="n">
        <v>43139</v>
      </c>
      <c r="C925" s="19" t="s">
        <v>15</v>
      </c>
      <c r="D925" s="21" t="n">
        <v>495.08456</v>
      </c>
    </row>
    <row r="926" customFormat="false" ht="12.75" hidden="false" customHeight="false" outlineLevel="0" collapsed="false">
      <c r="A926" s="19" t="s">
        <v>31</v>
      </c>
      <c r="B926" s="20" t="n">
        <v>43139</v>
      </c>
      <c r="C926" s="19" t="s">
        <v>16</v>
      </c>
      <c r="D926" s="21" t="n">
        <v>485.976236</v>
      </c>
    </row>
    <row r="927" customFormat="false" ht="12.75" hidden="false" customHeight="false" outlineLevel="0" collapsed="false">
      <c r="A927" s="19" t="s">
        <v>31</v>
      </c>
      <c r="B927" s="20" t="n">
        <v>43139</v>
      </c>
      <c r="C927" s="19" t="s">
        <v>17</v>
      </c>
      <c r="D927" s="21" t="n">
        <v>475.997739</v>
      </c>
    </row>
    <row r="928" customFormat="false" ht="12.75" hidden="false" customHeight="false" outlineLevel="0" collapsed="false">
      <c r="A928" s="19" t="s">
        <v>31</v>
      </c>
      <c r="B928" s="20" t="n">
        <v>43139</v>
      </c>
      <c r="C928" s="19" t="s">
        <v>18</v>
      </c>
      <c r="D928" s="21" t="n">
        <v>476.553575</v>
      </c>
    </row>
    <row r="929" customFormat="false" ht="12.75" hidden="false" customHeight="false" outlineLevel="0" collapsed="false">
      <c r="A929" s="19" t="s">
        <v>31</v>
      </c>
      <c r="B929" s="20" t="n">
        <v>43139</v>
      </c>
      <c r="C929" s="19" t="s">
        <v>19</v>
      </c>
      <c r="D929" s="21" t="n">
        <v>499.677149</v>
      </c>
    </row>
    <row r="930" customFormat="false" ht="12.75" hidden="false" customHeight="false" outlineLevel="0" collapsed="false">
      <c r="A930" s="19" t="s">
        <v>31</v>
      </c>
      <c r="B930" s="20" t="n">
        <v>43139</v>
      </c>
      <c r="C930" s="19" t="s">
        <v>20</v>
      </c>
      <c r="D930" s="21" t="n">
        <v>551.749118</v>
      </c>
    </row>
    <row r="931" customFormat="false" ht="12.75" hidden="false" customHeight="false" outlineLevel="0" collapsed="false">
      <c r="A931" s="19" t="s">
        <v>31</v>
      </c>
      <c r="B931" s="20" t="n">
        <v>43139</v>
      </c>
      <c r="C931" s="19" t="s">
        <v>21</v>
      </c>
      <c r="D931" s="21" t="n">
        <v>641.701169</v>
      </c>
    </row>
    <row r="932" customFormat="false" ht="12.75" hidden="false" customHeight="false" outlineLevel="0" collapsed="false">
      <c r="A932" s="19" t="s">
        <v>31</v>
      </c>
      <c r="B932" s="20" t="n">
        <v>43139</v>
      </c>
      <c r="C932" s="19" t="s">
        <v>22</v>
      </c>
      <c r="D932" s="21" t="n">
        <v>671.047664</v>
      </c>
    </row>
    <row r="933" customFormat="false" ht="12.75" hidden="false" customHeight="false" outlineLevel="0" collapsed="false">
      <c r="A933" s="19" t="s">
        <v>31</v>
      </c>
      <c r="B933" s="20" t="n">
        <v>43139</v>
      </c>
      <c r="C933" s="19" t="s">
        <v>23</v>
      </c>
      <c r="D933" s="21" t="n">
        <v>658.584506</v>
      </c>
    </row>
    <row r="934" customFormat="false" ht="12.75" hidden="false" customHeight="false" outlineLevel="0" collapsed="false">
      <c r="A934" s="19" t="s">
        <v>31</v>
      </c>
      <c r="B934" s="20" t="n">
        <v>43139</v>
      </c>
      <c r="C934" s="19" t="s">
        <v>24</v>
      </c>
      <c r="D934" s="21" t="n">
        <v>629.201078</v>
      </c>
    </row>
    <row r="935" customFormat="false" ht="12.75" hidden="false" customHeight="false" outlineLevel="0" collapsed="false">
      <c r="A935" s="19" t="s">
        <v>31</v>
      </c>
      <c r="B935" s="20" t="n">
        <v>43139</v>
      </c>
      <c r="C935" s="19" t="s">
        <v>25</v>
      </c>
      <c r="D935" s="21" t="n">
        <v>578.00394</v>
      </c>
    </row>
    <row r="936" customFormat="false" ht="12.75" hidden="false" customHeight="false" outlineLevel="0" collapsed="false">
      <c r="A936" s="19" t="s">
        <v>31</v>
      </c>
      <c r="B936" s="20" t="n">
        <v>43139</v>
      </c>
      <c r="C936" s="19" t="s">
        <v>26</v>
      </c>
      <c r="D936" s="21" t="n">
        <v>518.929046</v>
      </c>
    </row>
    <row r="937" customFormat="false" ht="12.75" hidden="false" customHeight="false" outlineLevel="0" collapsed="false">
      <c r="A937" s="19" t="s">
        <v>31</v>
      </c>
      <c r="B937" s="20" t="n">
        <v>43139</v>
      </c>
      <c r="C937" s="19" t="s">
        <v>27</v>
      </c>
      <c r="D937" s="21" t="n">
        <v>471.139439</v>
      </c>
    </row>
    <row r="938" customFormat="false" ht="12.75" hidden="false" customHeight="false" outlineLevel="0" collapsed="false">
      <c r="A938" s="19" t="s">
        <v>31</v>
      </c>
      <c r="B938" s="20" t="n">
        <v>43140</v>
      </c>
      <c r="C938" s="19" t="s">
        <v>4</v>
      </c>
      <c r="D938" s="21" t="n">
        <v>444.948312</v>
      </c>
    </row>
    <row r="939" customFormat="false" ht="12.75" hidden="false" customHeight="false" outlineLevel="0" collapsed="false">
      <c r="A939" s="19" t="s">
        <v>31</v>
      </c>
      <c r="B939" s="20" t="n">
        <v>43140</v>
      </c>
      <c r="C939" s="19" t="s">
        <v>5</v>
      </c>
      <c r="D939" s="21" t="n">
        <v>435.651752</v>
      </c>
    </row>
    <row r="940" customFormat="false" ht="12.75" hidden="false" customHeight="false" outlineLevel="0" collapsed="false">
      <c r="A940" s="19" t="s">
        <v>31</v>
      </c>
      <c r="B940" s="20" t="n">
        <v>43140</v>
      </c>
      <c r="C940" s="19" t="s">
        <v>6</v>
      </c>
      <c r="D940" s="21" t="n">
        <v>431.846121</v>
      </c>
    </row>
    <row r="941" customFormat="false" ht="12.75" hidden="false" customHeight="false" outlineLevel="0" collapsed="false">
      <c r="A941" s="19" t="s">
        <v>31</v>
      </c>
      <c r="B941" s="20" t="n">
        <v>43140</v>
      </c>
      <c r="C941" s="19" t="s">
        <v>7</v>
      </c>
      <c r="D941" s="21" t="n">
        <v>436.993583</v>
      </c>
    </row>
    <row r="942" customFormat="false" ht="12.75" hidden="false" customHeight="false" outlineLevel="0" collapsed="false">
      <c r="A942" s="19" t="s">
        <v>31</v>
      </c>
      <c r="B942" s="20" t="n">
        <v>43140</v>
      </c>
      <c r="C942" s="19" t="s">
        <v>8</v>
      </c>
      <c r="D942" s="21" t="n">
        <v>455.063418</v>
      </c>
    </row>
    <row r="943" customFormat="false" ht="12.75" hidden="false" customHeight="false" outlineLevel="0" collapsed="false">
      <c r="A943" s="19" t="s">
        <v>31</v>
      </c>
      <c r="B943" s="20" t="n">
        <v>43140</v>
      </c>
      <c r="C943" s="19" t="s">
        <v>9</v>
      </c>
      <c r="D943" s="21" t="n">
        <v>505.208188</v>
      </c>
    </row>
    <row r="944" customFormat="false" ht="12.75" hidden="false" customHeight="false" outlineLevel="0" collapsed="false">
      <c r="A944" s="19" t="s">
        <v>31</v>
      </c>
      <c r="B944" s="20" t="n">
        <v>43140</v>
      </c>
      <c r="C944" s="19" t="s">
        <v>10</v>
      </c>
      <c r="D944" s="21" t="n">
        <v>583.82334</v>
      </c>
    </row>
    <row r="945" customFormat="false" ht="12.75" hidden="false" customHeight="false" outlineLevel="0" collapsed="false">
      <c r="A945" s="19" t="s">
        <v>31</v>
      </c>
      <c r="B945" s="20" t="n">
        <v>43140</v>
      </c>
      <c r="C945" s="19" t="s">
        <v>11</v>
      </c>
      <c r="D945" s="21" t="n">
        <v>594.337715</v>
      </c>
    </row>
    <row r="946" customFormat="false" ht="12.75" hidden="false" customHeight="false" outlineLevel="0" collapsed="false">
      <c r="A946" s="19" t="s">
        <v>31</v>
      </c>
      <c r="B946" s="20" t="n">
        <v>43140</v>
      </c>
      <c r="C946" s="19" t="s">
        <v>12</v>
      </c>
      <c r="D946" s="21" t="n">
        <v>567.176069</v>
      </c>
    </row>
    <row r="947" customFormat="false" ht="12.75" hidden="false" customHeight="false" outlineLevel="0" collapsed="false">
      <c r="A947" s="19" t="s">
        <v>31</v>
      </c>
      <c r="B947" s="20" t="n">
        <v>43140</v>
      </c>
      <c r="C947" s="19" t="s">
        <v>13</v>
      </c>
      <c r="D947" s="21" t="n">
        <v>550.935631</v>
      </c>
    </row>
    <row r="948" customFormat="false" ht="12.75" hidden="false" customHeight="false" outlineLevel="0" collapsed="false">
      <c r="A948" s="19" t="s">
        <v>31</v>
      </c>
      <c r="B948" s="20" t="n">
        <v>43140</v>
      </c>
      <c r="C948" s="19" t="s">
        <v>14</v>
      </c>
      <c r="D948" s="21" t="n">
        <v>540.659331</v>
      </c>
    </row>
    <row r="949" customFormat="false" ht="12.75" hidden="false" customHeight="false" outlineLevel="0" collapsed="false">
      <c r="A949" s="19" t="s">
        <v>31</v>
      </c>
      <c r="B949" s="20" t="n">
        <v>43140</v>
      </c>
      <c r="C949" s="19" t="s">
        <v>15</v>
      </c>
      <c r="D949" s="21" t="n">
        <v>524.656348</v>
      </c>
    </row>
    <row r="950" customFormat="false" ht="12.75" hidden="false" customHeight="false" outlineLevel="0" collapsed="false">
      <c r="A950" s="19" t="s">
        <v>31</v>
      </c>
      <c r="B950" s="20" t="n">
        <v>43140</v>
      </c>
      <c r="C950" s="19" t="s">
        <v>16</v>
      </c>
      <c r="D950" s="21" t="n">
        <v>509.492232</v>
      </c>
    </row>
    <row r="951" customFormat="false" ht="12.75" hidden="false" customHeight="false" outlineLevel="0" collapsed="false">
      <c r="A951" s="19" t="s">
        <v>31</v>
      </c>
      <c r="B951" s="20" t="n">
        <v>43140</v>
      </c>
      <c r="C951" s="19" t="s">
        <v>17</v>
      </c>
      <c r="D951" s="21" t="n">
        <v>500.482339</v>
      </c>
    </row>
    <row r="952" customFormat="false" ht="12.75" hidden="false" customHeight="false" outlineLevel="0" collapsed="false">
      <c r="A952" s="19" t="s">
        <v>31</v>
      </c>
      <c r="B952" s="20" t="n">
        <v>43140</v>
      </c>
      <c r="C952" s="19" t="s">
        <v>18</v>
      </c>
      <c r="D952" s="21" t="n">
        <v>504.11856</v>
      </c>
    </row>
    <row r="953" customFormat="false" ht="12.75" hidden="false" customHeight="false" outlineLevel="0" collapsed="false">
      <c r="A953" s="19" t="s">
        <v>31</v>
      </c>
      <c r="B953" s="20" t="n">
        <v>43140</v>
      </c>
      <c r="C953" s="19" t="s">
        <v>19</v>
      </c>
      <c r="D953" s="21" t="n">
        <v>522.524642</v>
      </c>
    </row>
    <row r="954" customFormat="false" ht="12.75" hidden="false" customHeight="false" outlineLevel="0" collapsed="false">
      <c r="A954" s="19" t="s">
        <v>31</v>
      </c>
      <c r="B954" s="20" t="n">
        <v>43140</v>
      </c>
      <c r="C954" s="19" t="s">
        <v>20</v>
      </c>
      <c r="D954" s="21" t="n">
        <v>565.559164</v>
      </c>
    </row>
    <row r="955" customFormat="false" ht="12.75" hidden="false" customHeight="false" outlineLevel="0" collapsed="false">
      <c r="A955" s="19" t="s">
        <v>31</v>
      </c>
      <c r="B955" s="20" t="n">
        <v>43140</v>
      </c>
      <c r="C955" s="19" t="s">
        <v>21</v>
      </c>
      <c r="D955" s="21" t="n">
        <v>635.897282</v>
      </c>
    </row>
    <row r="956" customFormat="false" ht="12.75" hidden="false" customHeight="false" outlineLevel="0" collapsed="false">
      <c r="A956" s="19" t="s">
        <v>31</v>
      </c>
      <c r="B956" s="20" t="n">
        <v>43140</v>
      </c>
      <c r="C956" s="19" t="s">
        <v>22</v>
      </c>
      <c r="D956" s="21" t="n">
        <v>648.942412</v>
      </c>
    </row>
    <row r="957" customFormat="false" ht="12.75" hidden="false" customHeight="false" outlineLevel="0" collapsed="false">
      <c r="A957" s="19" t="s">
        <v>31</v>
      </c>
      <c r="B957" s="20" t="n">
        <v>43140</v>
      </c>
      <c r="C957" s="19" t="s">
        <v>23</v>
      </c>
      <c r="D957" s="21" t="n">
        <v>629.87147</v>
      </c>
    </row>
    <row r="958" customFormat="false" ht="12.75" hidden="false" customHeight="false" outlineLevel="0" collapsed="false">
      <c r="A958" s="19" t="s">
        <v>31</v>
      </c>
      <c r="B958" s="20" t="n">
        <v>43140</v>
      </c>
      <c r="C958" s="19" t="s">
        <v>24</v>
      </c>
      <c r="D958" s="21" t="n">
        <v>601.939304</v>
      </c>
    </row>
    <row r="959" customFormat="false" ht="12.75" hidden="false" customHeight="false" outlineLevel="0" collapsed="false">
      <c r="A959" s="19" t="s">
        <v>31</v>
      </c>
      <c r="B959" s="20" t="n">
        <v>43140</v>
      </c>
      <c r="C959" s="19" t="s">
        <v>25</v>
      </c>
      <c r="D959" s="21" t="n">
        <v>560.778607</v>
      </c>
    </row>
    <row r="960" customFormat="false" ht="12.75" hidden="false" customHeight="false" outlineLevel="0" collapsed="false">
      <c r="A960" s="19" t="s">
        <v>31</v>
      </c>
      <c r="B960" s="20" t="n">
        <v>43140</v>
      </c>
      <c r="C960" s="19" t="s">
        <v>26</v>
      </c>
      <c r="D960" s="21" t="n">
        <v>510.677469</v>
      </c>
    </row>
    <row r="961" customFormat="false" ht="12.75" hidden="false" customHeight="false" outlineLevel="0" collapsed="false">
      <c r="A961" s="19" t="s">
        <v>31</v>
      </c>
      <c r="B961" s="20" t="n">
        <v>43140</v>
      </c>
      <c r="C961" s="19" t="s">
        <v>27</v>
      </c>
      <c r="D961" s="21" t="n">
        <v>464.543428</v>
      </c>
    </row>
    <row r="962" customFormat="false" ht="12.75" hidden="false" customHeight="false" outlineLevel="0" collapsed="false">
      <c r="A962" s="19" t="s">
        <v>31</v>
      </c>
      <c r="B962" s="20" t="n">
        <v>43141</v>
      </c>
      <c r="C962" s="19" t="s">
        <v>4</v>
      </c>
      <c r="D962" s="21" t="n">
        <v>431.643072</v>
      </c>
    </row>
    <row r="963" customFormat="false" ht="12.75" hidden="false" customHeight="false" outlineLevel="0" collapsed="false">
      <c r="A963" s="19" t="s">
        <v>31</v>
      </c>
      <c r="B963" s="20" t="n">
        <v>43141</v>
      </c>
      <c r="C963" s="19" t="s">
        <v>5</v>
      </c>
      <c r="D963" s="21" t="n">
        <v>411.947721</v>
      </c>
    </row>
    <row r="964" customFormat="false" ht="12.75" hidden="false" customHeight="false" outlineLevel="0" collapsed="false">
      <c r="A964" s="19" t="s">
        <v>31</v>
      </c>
      <c r="B964" s="20" t="n">
        <v>43141</v>
      </c>
      <c r="C964" s="19" t="s">
        <v>6</v>
      </c>
      <c r="D964" s="21" t="n">
        <v>401.869133</v>
      </c>
    </row>
    <row r="965" customFormat="false" ht="12.75" hidden="false" customHeight="false" outlineLevel="0" collapsed="false">
      <c r="A965" s="19" t="s">
        <v>31</v>
      </c>
      <c r="B965" s="20" t="n">
        <v>43141</v>
      </c>
      <c r="C965" s="19" t="s">
        <v>7</v>
      </c>
      <c r="D965" s="21" t="n">
        <v>397.541588</v>
      </c>
    </row>
    <row r="966" customFormat="false" ht="12.75" hidden="false" customHeight="false" outlineLevel="0" collapsed="false">
      <c r="A966" s="19" t="s">
        <v>31</v>
      </c>
      <c r="B966" s="20" t="n">
        <v>43141</v>
      </c>
      <c r="C966" s="19" t="s">
        <v>8</v>
      </c>
      <c r="D966" s="21" t="n">
        <v>400.905721</v>
      </c>
    </row>
    <row r="967" customFormat="false" ht="12.75" hidden="false" customHeight="false" outlineLevel="0" collapsed="false">
      <c r="A967" s="19" t="s">
        <v>31</v>
      </c>
      <c r="B967" s="20" t="n">
        <v>43141</v>
      </c>
      <c r="C967" s="19" t="s">
        <v>9</v>
      </c>
      <c r="D967" s="21" t="n">
        <v>415.583842</v>
      </c>
    </row>
    <row r="968" customFormat="false" ht="12.75" hidden="false" customHeight="false" outlineLevel="0" collapsed="false">
      <c r="A968" s="19" t="s">
        <v>31</v>
      </c>
      <c r="B968" s="20" t="n">
        <v>43141</v>
      </c>
      <c r="C968" s="19" t="s">
        <v>10</v>
      </c>
      <c r="D968" s="21" t="n">
        <v>451.500934</v>
      </c>
    </row>
    <row r="969" customFormat="false" ht="12.75" hidden="false" customHeight="false" outlineLevel="0" collapsed="false">
      <c r="A969" s="19" t="s">
        <v>31</v>
      </c>
      <c r="B969" s="20" t="n">
        <v>43141</v>
      </c>
      <c r="C969" s="19" t="s">
        <v>11</v>
      </c>
      <c r="D969" s="21" t="n">
        <v>505.031957</v>
      </c>
    </row>
    <row r="970" customFormat="false" ht="12.75" hidden="false" customHeight="false" outlineLevel="0" collapsed="false">
      <c r="A970" s="19" t="s">
        <v>31</v>
      </c>
      <c r="B970" s="20" t="n">
        <v>43141</v>
      </c>
      <c r="C970" s="19" t="s">
        <v>12</v>
      </c>
      <c r="D970" s="21" t="n">
        <v>547.592906</v>
      </c>
    </row>
    <row r="971" customFormat="false" ht="12.75" hidden="false" customHeight="false" outlineLevel="0" collapsed="false">
      <c r="A971" s="19" t="s">
        <v>31</v>
      </c>
      <c r="B971" s="20" t="n">
        <v>43141</v>
      </c>
      <c r="C971" s="19" t="s">
        <v>13</v>
      </c>
      <c r="D971" s="21" t="n">
        <v>572.945894</v>
      </c>
    </row>
    <row r="972" customFormat="false" ht="12.75" hidden="false" customHeight="false" outlineLevel="0" collapsed="false">
      <c r="A972" s="19" t="s">
        <v>31</v>
      </c>
      <c r="B972" s="20" t="n">
        <v>43141</v>
      </c>
      <c r="C972" s="19" t="s">
        <v>14</v>
      </c>
      <c r="D972" s="21" t="n">
        <v>576.682952</v>
      </c>
    </row>
    <row r="973" customFormat="false" ht="12.75" hidden="false" customHeight="false" outlineLevel="0" collapsed="false">
      <c r="A973" s="19" t="s">
        <v>31</v>
      </c>
      <c r="B973" s="20" t="n">
        <v>43141</v>
      </c>
      <c r="C973" s="19" t="s">
        <v>15</v>
      </c>
      <c r="D973" s="21" t="n">
        <v>573.121524</v>
      </c>
    </row>
    <row r="974" customFormat="false" ht="12.75" hidden="false" customHeight="false" outlineLevel="0" collapsed="false">
      <c r="A974" s="19" t="s">
        <v>31</v>
      </c>
      <c r="B974" s="20" t="n">
        <v>43141</v>
      </c>
      <c r="C974" s="19" t="s">
        <v>16</v>
      </c>
      <c r="D974" s="21" t="n">
        <v>561.793958</v>
      </c>
    </row>
    <row r="975" customFormat="false" ht="12.75" hidden="false" customHeight="false" outlineLevel="0" collapsed="false">
      <c r="A975" s="19" t="s">
        <v>31</v>
      </c>
      <c r="B975" s="20" t="n">
        <v>43141</v>
      </c>
      <c r="C975" s="19" t="s">
        <v>17</v>
      </c>
      <c r="D975" s="21" t="n">
        <v>547.212645</v>
      </c>
    </row>
    <row r="976" customFormat="false" ht="12.75" hidden="false" customHeight="false" outlineLevel="0" collapsed="false">
      <c r="A976" s="19" t="s">
        <v>31</v>
      </c>
      <c r="B976" s="20" t="n">
        <v>43141</v>
      </c>
      <c r="C976" s="19" t="s">
        <v>18</v>
      </c>
      <c r="D976" s="21" t="n">
        <v>537.857903</v>
      </c>
    </row>
    <row r="977" customFormat="false" ht="12.75" hidden="false" customHeight="false" outlineLevel="0" collapsed="false">
      <c r="A977" s="19" t="s">
        <v>31</v>
      </c>
      <c r="B977" s="20" t="n">
        <v>43141</v>
      </c>
      <c r="C977" s="19" t="s">
        <v>19</v>
      </c>
      <c r="D977" s="21" t="n">
        <v>540.834225</v>
      </c>
    </row>
    <row r="978" customFormat="false" ht="12.75" hidden="false" customHeight="false" outlineLevel="0" collapsed="false">
      <c r="A978" s="19" t="s">
        <v>31</v>
      </c>
      <c r="B978" s="20" t="n">
        <v>43141</v>
      </c>
      <c r="C978" s="19" t="s">
        <v>20</v>
      </c>
      <c r="D978" s="21" t="n">
        <v>574.929243</v>
      </c>
    </row>
    <row r="979" customFormat="false" ht="12.75" hidden="false" customHeight="false" outlineLevel="0" collapsed="false">
      <c r="A979" s="19" t="s">
        <v>31</v>
      </c>
      <c r="B979" s="20" t="n">
        <v>43141</v>
      </c>
      <c r="C979" s="19" t="s">
        <v>21</v>
      </c>
      <c r="D979" s="21" t="n">
        <v>627.688776</v>
      </c>
    </row>
    <row r="980" customFormat="false" ht="12.75" hidden="false" customHeight="false" outlineLevel="0" collapsed="false">
      <c r="A980" s="19" t="s">
        <v>31</v>
      </c>
      <c r="B980" s="20" t="n">
        <v>43141</v>
      </c>
      <c r="C980" s="19" t="s">
        <v>22</v>
      </c>
      <c r="D980" s="21" t="n">
        <v>620.185616</v>
      </c>
    </row>
    <row r="981" customFormat="false" ht="12.75" hidden="false" customHeight="false" outlineLevel="0" collapsed="false">
      <c r="A981" s="19" t="s">
        <v>31</v>
      </c>
      <c r="B981" s="20" t="n">
        <v>43141</v>
      </c>
      <c r="C981" s="19" t="s">
        <v>23</v>
      </c>
      <c r="D981" s="21" t="n">
        <v>587.146148</v>
      </c>
    </row>
    <row r="982" customFormat="false" ht="12.75" hidden="false" customHeight="false" outlineLevel="0" collapsed="false">
      <c r="A982" s="19" t="s">
        <v>31</v>
      </c>
      <c r="B982" s="20" t="n">
        <v>43141</v>
      </c>
      <c r="C982" s="19" t="s">
        <v>24</v>
      </c>
      <c r="D982" s="21" t="n">
        <v>548.313448</v>
      </c>
    </row>
    <row r="983" customFormat="false" ht="12.75" hidden="false" customHeight="false" outlineLevel="0" collapsed="false">
      <c r="A983" s="19" t="s">
        <v>31</v>
      </c>
      <c r="B983" s="20" t="n">
        <v>43141</v>
      </c>
      <c r="C983" s="19" t="s">
        <v>25</v>
      </c>
      <c r="D983" s="21" t="n">
        <v>506.416212</v>
      </c>
    </row>
    <row r="984" customFormat="false" ht="12.75" hidden="false" customHeight="false" outlineLevel="0" collapsed="false">
      <c r="A984" s="19" t="s">
        <v>31</v>
      </c>
      <c r="B984" s="20" t="n">
        <v>43141</v>
      </c>
      <c r="C984" s="19" t="s">
        <v>26</v>
      </c>
      <c r="D984" s="21" t="n">
        <v>458.072345</v>
      </c>
    </row>
    <row r="985" customFormat="false" ht="12.75" hidden="false" customHeight="false" outlineLevel="0" collapsed="false">
      <c r="A985" s="19" t="s">
        <v>31</v>
      </c>
      <c r="B985" s="20" t="n">
        <v>43141</v>
      </c>
      <c r="C985" s="19" t="s">
        <v>27</v>
      </c>
      <c r="D985" s="21" t="n">
        <v>413.973534</v>
      </c>
    </row>
    <row r="986" customFormat="false" ht="12.75" hidden="false" customHeight="false" outlineLevel="0" collapsed="false">
      <c r="A986" s="19" t="s">
        <v>31</v>
      </c>
      <c r="B986" s="20" t="n">
        <v>43142</v>
      </c>
      <c r="C986" s="19" t="s">
        <v>4</v>
      </c>
      <c r="D986" s="21" t="n">
        <v>381.897593</v>
      </c>
    </row>
    <row r="987" customFormat="false" ht="12.75" hidden="false" customHeight="false" outlineLevel="0" collapsed="false">
      <c r="A987" s="19" t="s">
        <v>31</v>
      </c>
      <c r="B987" s="20" t="n">
        <v>43142</v>
      </c>
      <c r="C987" s="19" t="s">
        <v>5</v>
      </c>
      <c r="D987" s="21" t="n">
        <v>361.115117</v>
      </c>
    </row>
    <row r="988" customFormat="false" ht="12.75" hidden="false" customHeight="false" outlineLevel="0" collapsed="false">
      <c r="A988" s="19" t="s">
        <v>31</v>
      </c>
      <c r="B988" s="20" t="n">
        <v>43142</v>
      </c>
      <c r="C988" s="19" t="s">
        <v>6</v>
      </c>
      <c r="D988" s="21" t="n">
        <v>351.258964</v>
      </c>
    </row>
    <row r="989" customFormat="false" ht="12.75" hidden="false" customHeight="false" outlineLevel="0" collapsed="false">
      <c r="A989" s="19" t="s">
        <v>31</v>
      </c>
      <c r="B989" s="20" t="n">
        <v>43142</v>
      </c>
      <c r="C989" s="19" t="s">
        <v>7</v>
      </c>
      <c r="D989" s="21" t="n">
        <v>348.428219</v>
      </c>
    </row>
    <row r="990" customFormat="false" ht="12.75" hidden="false" customHeight="false" outlineLevel="0" collapsed="false">
      <c r="A990" s="19" t="s">
        <v>31</v>
      </c>
      <c r="B990" s="20" t="n">
        <v>43142</v>
      </c>
      <c r="C990" s="19" t="s">
        <v>8</v>
      </c>
      <c r="D990" s="21" t="n">
        <v>352.681026</v>
      </c>
    </row>
    <row r="991" customFormat="false" ht="12.75" hidden="false" customHeight="false" outlineLevel="0" collapsed="false">
      <c r="A991" s="19" t="s">
        <v>31</v>
      </c>
      <c r="B991" s="20" t="n">
        <v>43142</v>
      </c>
      <c r="C991" s="19" t="s">
        <v>9</v>
      </c>
      <c r="D991" s="21" t="n">
        <v>367.249876</v>
      </c>
    </row>
    <row r="992" customFormat="false" ht="12.75" hidden="false" customHeight="false" outlineLevel="0" collapsed="false">
      <c r="A992" s="19" t="s">
        <v>31</v>
      </c>
      <c r="B992" s="20" t="n">
        <v>43142</v>
      </c>
      <c r="C992" s="19" t="s">
        <v>10</v>
      </c>
      <c r="D992" s="21" t="n">
        <v>400.758745</v>
      </c>
    </row>
    <row r="993" customFormat="false" ht="12.75" hidden="false" customHeight="false" outlineLevel="0" collapsed="false">
      <c r="A993" s="19" t="s">
        <v>31</v>
      </c>
      <c r="B993" s="20" t="n">
        <v>43142</v>
      </c>
      <c r="C993" s="19" t="s">
        <v>11</v>
      </c>
      <c r="D993" s="21" t="n">
        <v>456.917945</v>
      </c>
    </row>
    <row r="994" customFormat="false" ht="12.75" hidden="false" customHeight="false" outlineLevel="0" collapsed="false">
      <c r="A994" s="19" t="s">
        <v>31</v>
      </c>
      <c r="B994" s="20" t="n">
        <v>43142</v>
      </c>
      <c r="C994" s="19" t="s">
        <v>12</v>
      </c>
      <c r="D994" s="21" t="n">
        <v>517.267709</v>
      </c>
    </row>
    <row r="995" customFormat="false" ht="12.75" hidden="false" customHeight="false" outlineLevel="0" collapsed="false">
      <c r="A995" s="19" t="s">
        <v>31</v>
      </c>
      <c r="B995" s="20" t="n">
        <v>43142</v>
      </c>
      <c r="C995" s="19" t="s">
        <v>13</v>
      </c>
      <c r="D995" s="21" t="n">
        <v>557.513002</v>
      </c>
    </row>
    <row r="996" customFormat="false" ht="12.75" hidden="false" customHeight="false" outlineLevel="0" collapsed="false">
      <c r="A996" s="19" t="s">
        <v>31</v>
      </c>
      <c r="B996" s="20" t="n">
        <v>43142</v>
      </c>
      <c r="C996" s="19" t="s">
        <v>14</v>
      </c>
      <c r="D996" s="21" t="n">
        <v>572.226658</v>
      </c>
    </row>
    <row r="997" customFormat="false" ht="12.75" hidden="false" customHeight="false" outlineLevel="0" collapsed="false">
      <c r="A997" s="19" t="s">
        <v>31</v>
      </c>
      <c r="B997" s="20" t="n">
        <v>43142</v>
      </c>
      <c r="C997" s="19" t="s">
        <v>15</v>
      </c>
      <c r="D997" s="21" t="n">
        <v>582.381087</v>
      </c>
    </row>
    <row r="998" customFormat="false" ht="12.75" hidden="false" customHeight="false" outlineLevel="0" collapsed="false">
      <c r="A998" s="19" t="s">
        <v>31</v>
      </c>
      <c r="B998" s="20" t="n">
        <v>43142</v>
      </c>
      <c r="C998" s="19" t="s">
        <v>16</v>
      </c>
      <c r="D998" s="21" t="n">
        <v>585.215906</v>
      </c>
    </row>
    <row r="999" customFormat="false" ht="12.75" hidden="false" customHeight="false" outlineLevel="0" collapsed="false">
      <c r="A999" s="19" t="s">
        <v>31</v>
      </c>
      <c r="B999" s="20" t="n">
        <v>43142</v>
      </c>
      <c r="C999" s="19" t="s">
        <v>17</v>
      </c>
      <c r="D999" s="21" t="n">
        <v>580.809196</v>
      </c>
    </row>
    <row r="1000" customFormat="false" ht="12.75" hidden="false" customHeight="false" outlineLevel="0" collapsed="false">
      <c r="A1000" s="19" t="s">
        <v>31</v>
      </c>
      <c r="B1000" s="20" t="n">
        <v>43142</v>
      </c>
      <c r="C1000" s="19" t="s">
        <v>18</v>
      </c>
      <c r="D1000" s="21" t="n">
        <v>577.457585</v>
      </c>
    </row>
    <row r="1001" customFormat="false" ht="12.75" hidden="false" customHeight="false" outlineLevel="0" collapsed="false">
      <c r="A1001" s="19" t="s">
        <v>31</v>
      </c>
      <c r="B1001" s="20" t="n">
        <v>43142</v>
      </c>
      <c r="C1001" s="19" t="s">
        <v>19</v>
      </c>
      <c r="D1001" s="21" t="n">
        <v>589.713763</v>
      </c>
    </row>
    <row r="1002" customFormat="false" ht="12.75" hidden="false" customHeight="false" outlineLevel="0" collapsed="false">
      <c r="A1002" s="19" t="s">
        <v>31</v>
      </c>
      <c r="B1002" s="20" t="n">
        <v>43142</v>
      </c>
      <c r="C1002" s="19" t="s">
        <v>20</v>
      </c>
      <c r="D1002" s="21" t="n">
        <v>631.070093</v>
      </c>
    </row>
    <row r="1003" customFormat="false" ht="12.75" hidden="false" customHeight="false" outlineLevel="0" collapsed="false">
      <c r="A1003" s="19" t="s">
        <v>31</v>
      </c>
      <c r="B1003" s="20" t="n">
        <v>43142</v>
      </c>
      <c r="C1003" s="19" t="s">
        <v>21</v>
      </c>
      <c r="D1003" s="21" t="n">
        <v>687.086869</v>
      </c>
    </row>
    <row r="1004" customFormat="false" ht="12.75" hidden="false" customHeight="false" outlineLevel="0" collapsed="false">
      <c r="A1004" s="19" t="s">
        <v>31</v>
      </c>
      <c r="B1004" s="20" t="n">
        <v>43142</v>
      </c>
      <c r="C1004" s="19" t="s">
        <v>22</v>
      </c>
      <c r="D1004" s="21" t="n">
        <v>679.540408</v>
      </c>
    </row>
    <row r="1005" customFormat="false" ht="12.75" hidden="false" customHeight="false" outlineLevel="0" collapsed="false">
      <c r="A1005" s="19" t="s">
        <v>31</v>
      </c>
      <c r="B1005" s="20" t="n">
        <v>43142</v>
      </c>
      <c r="C1005" s="19" t="s">
        <v>23</v>
      </c>
      <c r="D1005" s="21" t="n">
        <v>642.501043</v>
      </c>
    </row>
    <row r="1006" customFormat="false" ht="12.75" hidden="false" customHeight="false" outlineLevel="0" collapsed="false">
      <c r="A1006" s="19" t="s">
        <v>31</v>
      </c>
      <c r="B1006" s="20" t="n">
        <v>43142</v>
      </c>
      <c r="C1006" s="19" t="s">
        <v>24</v>
      </c>
      <c r="D1006" s="21" t="n">
        <v>590.021502</v>
      </c>
    </row>
    <row r="1007" customFormat="false" ht="12.75" hidden="false" customHeight="false" outlineLevel="0" collapsed="false">
      <c r="A1007" s="19" t="s">
        <v>31</v>
      </c>
      <c r="B1007" s="20" t="n">
        <v>43142</v>
      </c>
      <c r="C1007" s="19" t="s">
        <v>25</v>
      </c>
      <c r="D1007" s="21" t="n">
        <v>524.187648</v>
      </c>
    </row>
    <row r="1008" customFormat="false" ht="12.75" hidden="false" customHeight="false" outlineLevel="0" collapsed="false">
      <c r="A1008" s="19" t="s">
        <v>31</v>
      </c>
      <c r="B1008" s="20" t="n">
        <v>43142</v>
      </c>
      <c r="C1008" s="19" t="s">
        <v>26</v>
      </c>
      <c r="D1008" s="21" t="n">
        <v>454.757223</v>
      </c>
    </row>
    <row r="1009" customFormat="false" ht="12.75" hidden="false" customHeight="false" outlineLevel="0" collapsed="false">
      <c r="A1009" s="19" t="s">
        <v>31</v>
      </c>
      <c r="B1009" s="20" t="n">
        <v>43142</v>
      </c>
      <c r="C1009" s="19" t="s">
        <v>27</v>
      </c>
      <c r="D1009" s="21" t="n">
        <v>401.681779</v>
      </c>
    </row>
    <row r="1010" customFormat="false" ht="12.75" hidden="false" customHeight="false" outlineLevel="0" collapsed="false">
      <c r="A1010" s="19" t="s">
        <v>31</v>
      </c>
      <c r="B1010" s="20" t="n">
        <v>43143</v>
      </c>
      <c r="C1010" s="19" t="s">
        <v>4</v>
      </c>
      <c r="D1010" s="21" t="n">
        <v>370.657695</v>
      </c>
    </row>
    <row r="1011" customFormat="false" ht="12.75" hidden="false" customHeight="false" outlineLevel="0" collapsed="false">
      <c r="A1011" s="19" t="s">
        <v>31</v>
      </c>
      <c r="B1011" s="20" t="n">
        <v>43143</v>
      </c>
      <c r="C1011" s="19" t="s">
        <v>5</v>
      </c>
      <c r="D1011" s="21" t="n">
        <v>355.074016</v>
      </c>
    </row>
    <row r="1012" customFormat="false" ht="12.75" hidden="false" customHeight="false" outlineLevel="0" collapsed="false">
      <c r="A1012" s="19" t="s">
        <v>31</v>
      </c>
      <c r="B1012" s="20" t="n">
        <v>43143</v>
      </c>
      <c r="C1012" s="19" t="s">
        <v>6</v>
      </c>
      <c r="D1012" s="21" t="n">
        <v>347.534233</v>
      </c>
    </row>
    <row r="1013" customFormat="false" ht="12.75" hidden="false" customHeight="false" outlineLevel="0" collapsed="false">
      <c r="A1013" s="19" t="s">
        <v>31</v>
      </c>
      <c r="B1013" s="20" t="n">
        <v>43143</v>
      </c>
      <c r="C1013" s="19" t="s">
        <v>7</v>
      </c>
      <c r="D1013" s="21" t="n">
        <v>349.050246</v>
      </c>
    </row>
    <row r="1014" customFormat="false" ht="12.75" hidden="false" customHeight="false" outlineLevel="0" collapsed="false">
      <c r="A1014" s="19" t="s">
        <v>31</v>
      </c>
      <c r="B1014" s="20" t="n">
        <v>43143</v>
      </c>
      <c r="C1014" s="19" t="s">
        <v>8</v>
      </c>
      <c r="D1014" s="21" t="n">
        <v>364.464988</v>
      </c>
    </row>
    <row r="1015" customFormat="false" ht="12.75" hidden="false" customHeight="false" outlineLevel="0" collapsed="false">
      <c r="A1015" s="19" t="s">
        <v>31</v>
      </c>
      <c r="B1015" s="20" t="n">
        <v>43143</v>
      </c>
      <c r="C1015" s="19" t="s">
        <v>9</v>
      </c>
      <c r="D1015" s="21" t="n">
        <v>415.05916</v>
      </c>
    </row>
    <row r="1016" customFormat="false" ht="12.75" hidden="false" customHeight="false" outlineLevel="0" collapsed="false">
      <c r="A1016" s="19" t="s">
        <v>31</v>
      </c>
      <c r="B1016" s="20" t="n">
        <v>43143</v>
      </c>
      <c r="C1016" s="19" t="s">
        <v>10</v>
      </c>
      <c r="D1016" s="21" t="n">
        <v>489.74619</v>
      </c>
    </row>
    <row r="1017" customFormat="false" ht="12.75" hidden="false" customHeight="false" outlineLevel="0" collapsed="false">
      <c r="A1017" s="19" t="s">
        <v>31</v>
      </c>
      <c r="B1017" s="20" t="n">
        <v>43143</v>
      </c>
      <c r="C1017" s="19" t="s">
        <v>11</v>
      </c>
      <c r="D1017" s="21" t="n">
        <v>501.462619</v>
      </c>
    </row>
    <row r="1018" customFormat="false" ht="12.75" hidden="false" customHeight="false" outlineLevel="0" collapsed="false">
      <c r="A1018" s="19" t="s">
        <v>31</v>
      </c>
      <c r="B1018" s="20" t="n">
        <v>43143</v>
      </c>
      <c r="C1018" s="19" t="s">
        <v>12</v>
      </c>
      <c r="D1018" s="21" t="n">
        <v>484.063893</v>
      </c>
    </row>
    <row r="1019" customFormat="false" ht="12.75" hidden="false" customHeight="false" outlineLevel="0" collapsed="false">
      <c r="A1019" s="19" t="s">
        <v>31</v>
      </c>
      <c r="B1019" s="20" t="n">
        <v>43143</v>
      </c>
      <c r="C1019" s="19" t="s">
        <v>13</v>
      </c>
      <c r="D1019" s="21" t="n">
        <v>480.763021</v>
      </c>
    </row>
    <row r="1020" customFormat="false" ht="12.75" hidden="false" customHeight="false" outlineLevel="0" collapsed="false">
      <c r="A1020" s="19" t="s">
        <v>31</v>
      </c>
      <c r="B1020" s="20" t="n">
        <v>43143</v>
      </c>
      <c r="C1020" s="19" t="s">
        <v>14</v>
      </c>
      <c r="D1020" s="21" t="n">
        <v>482.412006</v>
      </c>
    </row>
    <row r="1021" customFormat="false" ht="12.75" hidden="false" customHeight="false" outlineLevel="0" collapsed="false">
      <c r="A1021" s="19" t="s">
        <v>31</v>
      </c>
      <c r="B1021" s="20" t="n">
        <v>43143</v>
      </c>
      <c r="C1021" s="19" t="s">
        <v>15</v>
      </c>
      <c r="D1021" s="21" t="n">
        <v>479.710646</v>
      </c>
    </row>
    <row r="1022" customFormat="false" ht="12.75" hidden="false" customHeight="false" outlineLevel="0" collapsed="false">
      <c r="A1022" s="19" t="s">
        <v>31</v>
      </c>
      <c r="B1022" s="20" t="n">
        <v>43143</v>
      </c>
      <c r="C1022" s="19" t="s">
        <v>16</v>
      </c>
      <c r="D1022" s="21" t="n">
        <v>473.886282</v>
      </c>
    </row>
    <row r="1023" customFormat="false" ht="12.75" hidden="false" customHeight="false" outlineLevel="0" collapsed="false">
      <c r="A1023" s="19" t="s">
        <v>31</v>
      </c>
      <c r="B1023" s="20" t="n">
        <v>43143</v>
      </c>
      <c r="C1023" s="19" t="s">
        <v>17</v>
      </c>
      <c r="D1023" s="21" t="n">
        <v>459.107416</v>
      </c>
    </row>
    <row r="1024" customFormat="false" ht="12.75" hidden="false" customHeight="false" outlineLevel="0" collapsed="false">
      <c r="A1024" s="19" t="s">
        <v>31</v>
      </c>
      <c r="B1024" s="20" t="n">
        <v>43143</v>
      </c>
      <c r="C1024" s="19" t="s">
        <v>18</v>
      </c>
      <c r="D1024" s="21" t="n">
        <v>447.675327</v>
      </c>
    </row>
    <row r="1025" customFormat="false" ht="12.75" hidden="false" customHeight="false" outlineLevel="0" collapsed="false">
      <c r="A1025" s="19" t="s">
        <v>31</v>
      </c>
      <c r="B1025" s="20" t="n">
        <v>43143</v>
      </c>
      <c r="C1025" s="19" t="s">
        <v>19</v>
      </c>
      <c r="D1025" s="21" t="n">
        <v>464.285713</v>
      </c>
    </row>
    <row r="1026" customFormat="false" ht="12.75" hidden="false" customHeight="false" outlineLevel="0" collapsed="false">
      <c r="A1026" s="19" t="s">
        <v>31</v>
      </c>
      <c r="B1026" s="20" t="n">
        <v>43143</v>
      </c>
      <c r="C1026" s="19" t="s">
        <v>20</v>
      </c>
      <c r="D1026" s="21" t="n">
        <v>520.675189</v>
      </c>
    </row>
    <row r="1027" customFormat="false" ht="12.75" hidden="false" customHeight="false" outlineLevel="0" collapsed="false">
      <c r="A1027" s="19" t="s">
        <v>31</v>
      </c>
      <c r="B1027" s="20" t="n">
        <v>43143</v>
      </c>
      <c r="C1027" s="19" t="s">
        <v>21</v>
      </c>
      <c r="D1027" s="21" t="n">
        <v>619.596355</v>
      </c>
    </row>
    <row r="1028" customFormat="false" ht="12.75" hidden="false" customHeight="false" outlineLevel="0" collapsed="false">
      <c r="A1028" s="19" t="s">
        <v>31</v>
      </c>
      <c r="B1028" s="20" t="n">
        <v>43143</v>
      </c>
      <c r="C1028" s="19" t="s">
        <v>22</v>
      </c>
      <c r="D1028" s="21" t="n">
        <v>655.033284</v>
      </c>
    </row>
    <row r="1029" customFormat="false" ht="12.75" hidden="false" customHeight="false" outlineLevel="0" collapsed="false">
      <c r="A1029" s="19" t="s">
        <v>31</v>
      </c>
      <c r="B1029" s="20" t="n">
        <v>43143</v>
      </c>
      <c r="C1029" s="19" t="s">
        <v>23</v>
      </c>
      <c r="D1029" s="21" t="n">
        <v>633.843674</v>
      </c>
    </row>
    <row r="1030" customFormat="false" ht="12.75" hidden="false" customHeight="false" outlineLevel="0" collapsed="false">
      <c r="A1030" s="19" t="s">
        <v>31</v>
      </c>
      <c r="B1030" s="20" t="n">
        <v>43143</v>
      </c>
      <c r="C1030" s="19" t="s">
        <v>24</v>
      </c>
      <c r="D1030" s="21" t="n">
        <v>595.429112</v>
      </c>
    </row>
    <row r="1031" customFormat="false" ht="12.75" hidden="false" customHeight="false" outlineLevel="0" collapsed="false">
      <c r="A1031" s="19" t="s">
        <v>31</v>
      </c>
      <c r="B1031" s="20" t="n">
        <v>43143</v>
      </c>
      <c r="C1031" s="19" t="s">
        <v>25</v>
      </c>
      <c r="D1031" s="21" t="n">
        <v>541.142607</v>
      </c>
    </row>
    <row r="1032" customFormat="false" ht="12.75" hidden="false" customHeight="false" outlineLevel="0" collapsed="false">
      <c r="A1032" s="19" t="s">
        <v>31</v>
      </c>
      <c r="B1032" s="20" t="n">
        <v>43143</v>
      </c>
      <c r="C1032" s="19" t="s">
        <v>26</v>
      </c>
      <c r="D1032" s="21" t="n">
        <v>479.898972</v>
      </c>
    </row>
    <row r="1033" customFormat="false" ht="12.75" hidden="false" customHeight="false" outlineLevel="0" collapsed="false">
      <c r="A1033" s="19" t="s">
        <v>31</v>
      </c>
      <c r="B1033" s="20" t="n">
        <v>43143</v>
      </c>
      <c r="C1033" s="19" t="s">
        <v>27</v>
      </c>
      <c r="D1033" s="21" t="n">
        <v>432.357157</v>
      </c>
    </row>
    <row r="1034" customFormat="false" ht="12.75" hidden="false" customHeight="false" outlineLevel="0" collapsed="false">
      <c r="A1034" s="19" t="s">
        <v>31</v>
      </c>
      <c r="B1034" s="20" t="n">
        <v>43144</v>
      </c>
      <c r="C1034" s="19" t="s">
        <v>4</v>
      </c>
      <c r="D1034" s="21" t="n">
        <v>406.605636</v>
      </c>
    </row>
    <row r="1035" customFormat="false" ht="12.75" hidden="false" customHeight="false" outlineLevel="0" collapsed="false">
      <c r="A1035" s="19" t="s">
        <v>31</v>
      </c>
      <c r="B1035" s="20" t="n">
        <v>43144</v>
      </c>
      <c r="C1035" s="19" t="s">
        <v>5</v>
      </c>
      <c r="D1035" s="21" t="n">
        <v>394.419782</v>
      </c>
    </row>
    <row r="1036" customFormat="false" ht="12.75" hidden="false" customHeight="false" outlineLevel="0" collapsed="false">
      <c r="A1036" s="19" t="s">
        <v>31</v>
      </c>
      <c r="B1036" s="20" t="n">
        <v>43144</v>
      </c>
      <c r="C1036" s="19" t="s">
        <v>6</v>
      </c>
      <c r="D1036" s="21" t="n">
        <v>391.864882</v>
      </c>
    </row>
    <row r="1037" customFormat="false" ht="12.75" hidden="false" customHeight="false" outlineLevel="0" collapsed="false">
      <c r="A1037" s="19" t="s">
        <v>31</v>
      </c>
      <c r="B1037" s="20" t="n">
        <v>43144</v>
      </c>
      <c r="C1037" s="19" t="s">
        <v>7</v>
      </c>
      <c r="D1037" s="21" t="n">
        <v>395.614854</v>
      </c>
    </row>
    <row r="1038" customFormat="false" ht="12.75" hidden="false" customHeight="false" outlineLevel="0" collapsed="false">
      <c r="A1038" s="19" t="s">
        <v>31</v>
      </c>
      <c r="B1038" s="20" t="n">
        <v>43144</v>
      </c>
      <c r="C1038" s="19" t="s">
        <v>8</v>
      </c>
      <c r="D1038" s="21" t="n">
        <v>414.704875</v>
      </c>
    </row>
    <row r="1039" customFormat="false" ht="12.75" hidden="false" customHeight="false" outlineLevel="0" collapsed="false">
      <c r="A1039" s="19" t="s">
        <v>31</v>
      </c>
      <c r="B1039" s="20" t="n">
        <v>43144</v>
      </c>
      <c r="C1039" s="19" t="s">
        <v>9</v>
      </c>
      <c r="D1039" s="21" t="n">
        <v>467.513218</v>
      </c>
    </row>
    <row r="1040" customFormat="false" ht="12.75" hidden="false" customHeight="false" outlineLevel="0" collapsed="false">
      <c r="A1040" s="19" t="s">
        <v>31</v>
      </c>
      <c r="B1040" s="20" t="n">
        <v>43144</v>
      </c>
      <c r="C1040" s="19" t="s">
        <v>10</v>
      </c>
      <c r="D1040" s="21" t="n">
        <v>544.582942</v>
      </c>
    </row>
    <row r="1041" customFormat="false" ht="12.75" hidden="false" customHeight="false" outlineLevel="0" collapsed="false">
      <c r="A1041" s="19" t="s">
        <v>31</v>
      </c>
      <c r="B1041" s="20" t="n">
        <v>43144</v>
      </c>
      <c r="C1041" s="19" t="s">
        <v>11</v>
      </c>
      <c r="D1041" s="21" t="n">
        <v>551.648515</v>
      </c>
    </row>
    <row r="1042" customFormat="false" ht="12.75" hidden="false" customHeight="false" outlineLevel="0" collapsed="false">
      <c r="A1042" s="19" t="s">
        <v>31</v>
      </c>
      <c r="B1042" s="20" t="n">
        <v>43144</v>
      </c>
      <c r="C1042" s="19" t="s">
        <v>12</v>
      </c>
      <c r="D1042" s="21" t="n">
        <v>519.468396</v>
      </c>
    </row>
    <row r="1043" customFormat="false" ht="12.75" hidden="false" customHeight="false" outlineLevel="0" collapsed="false">
      <c r="A1043" s="19" t="s">
        <v>31</v>
      </c>
      <c r="B1043" s="20" t="n">
        <v>43144</v>
      </c>
      <c r="C1043" s="19" t="s">
        <v>13</v>
      </c>
      <c r="D1043" s="21" t="n">
        <v>502.726907</v>
      </c>
    </row>
    <row r="1044" customFormat="false" ht="12.75" hidden="false" customHeight="false" outlineLevel="0" collapsed="false">
      <c r="A1044" s="19" t="s">
        <v>31</v>
      </c>
      <c r="B1044" s="20" t="n">
        <v>43144</v>
      </c>
      <c r="C1044" s="19" t="s">
        <v>14</v>
      </c>
      <c r="D1044" s="21" t="n">
        <v>489.086186</v>
      </c>
    </row>
    <row r="1045" customFormat="false" ht="12.75" hidden="false" customHeight="false" outlineLevel="0" collapsed="false">
      <c r="A1045" s="19" t="s">
        <v>31</v>
      </c>
      <c r="B1045" s="20" t="n">
        <v>43144</v>
      </c>
      <c r="C1045" s="19" t="s">
        <v>15</v>
      </c>
      <c r="D1045" s="21" t="n">
        <v>478.79004</v>
      </c>
    </row>
    <row r="1046" customFormat="false" ht="12.75" hidden="false" customHeight="false" outlineLevel="0" collapsed="false">
      <c r="A1046" s="19" t="s">
        <v>31</v>
      </c>
      <c r="B1046" s="20" t="n">
        <v>43144</v>
      </c>
      <c r="C1046" s="19" t="s">
        <v>16</v>
      </c>
      <c r="D1046" s="21" t="n">
        <v>468.459788</v>
      </c>
    </row>
    <row r="1047" customFormat="false" ht="12.75" hidden="false" customHeight="false" outlineLevel="0" collapsed="false">
      <c r="A1047" s="19" t="s">
        <v>31</v>
      </c>
      <c r="B1047" s="20" t="n">
        <v>43144</v>
      </c>
      <c r="C1047" s="19" t="s">
        <v>17</v>
      </c>
      <c r="D1047" s="21" t="n">
        <v>456.834823</v>
      </c>
    </row>
    <row r="1048" customFormat="false" ht="12.75" hidden="false" customHeight="false" outlineLevel="0" collapsed="false">
      <c r="A1048" s="19" t="s">
        <v>31</v>
      </c>
      <c r="B1048" s="20" t="n">
        <v>43144</v>
      </c>
      <c r="C1048" s="19" t="s">
        <v>18</v>
      </c>
      <c r="D1048" s="21" t="n">
        <v>455.138806</v>
      </c>
    </row>
    <row r="1049" customFormat="false" ht="12.75" hidden="false" customHeight="false" outlineLevel="0" collapsed="false">
      <c r="A1049" s="19" t="s">
        <v>31</v>
      </c>
      <c r="B1049" s="20" t="n">
        <v>43144</v>
      </c>
      <c r="C1049" s="19" t="s">
        <v>19</v>
      </c>
      <c r="D1049" s="21" t="n">
        <v>476.667506</v>
      </c>
    </row>
    <row r="1050" customFormat="false" ht="12.75" hidden="false" customHeight="false" outlineLevel="0" collapsed="false">
      <c r="A1050" s="19" t="s">
        <v>31</v>
      </c>
      <c r="B1050" s="20" t="n">
        <v>43144</v>
      </c>
      <c r="C1050" s="19" t="s">
        <v>20</v>
      </c>
      <c r="D1050" s="21" t="n">
        <v>534.716933</v>
      </c>
    </row>
    <row r="1051" customFormat="false" ht="12.75" hidden="false" customHeight="false" outlineLevel="0" collapsed="false">
      <c r="A1051" s="19" t="s">
        <v>31</v>
      </c>
      <c r="B1051" s="20" t="n">
        <v>43144</v>
      </c>
      <c r="C1051" s="19" t="s">
        <v>21</v>
      </c>
      <c r="D1051" s="21" t="n">
        <v>629.618669</v>
      </c>
    </row>
    <row r="1052" customFormat="false" ht="12.75" hidden="false" customHeight="false" outlineLevel="0" collapsed="false">
      <c r="A1052" s="19" t="s">
        <v>31</v>
      </c>
      <c r="B1052" s="20" t="n">
        <v>43144</v>
      </c>
      <c r="C1052" s="19" t="s">
        <v>22</v>
      </c>
      <c r="D1052" s="21" t="n">
        <v>663.410046</v>
      </c>
    </row>
    <row r="1053" customFormat="false" ht="12.75" hidden="false" customHeight="false" outlineLevel="0" collapsed="false">
      <c r="A1053" s="19" t="s">
        <v>31</v>
      </c>
      <c r="B1053" s="20" t="n">
        <v>43144</v>
      </c>
      <c r="C1053" s="19" t="s">
        <v>23</v>
      </c>
      <c r="D1053" s="21" t="n">
        <v>646.243013</v>
      </c>
    </row>
    <row r="1054" customFormat="false" ht="12.75" hidden="false" customHeight="false" outlineLevel="0" collapsed="false">
      <c r="A1054" s="19" t="s">
        <v>31</v>
      </c>
      <c r="B1054" s="20" t="n">
        <v>43144</v>
      </c>
      <c r="C1054" s="19" t="s">
        <v>24</v>
      </c>
      <c r="D1054" s="21" t="n">
        <v>611.377094</v>
      </c>
    </row>
    <row r="1055" customFormat="false" ht="12.75" hidden="false" customHeight="false" outlineLevel="0" collapsed="false">
      <c r="A1055" s="19" t="s">
        <v>31</v>
      </c>
      <c r="B1055" s="20" t="n">
        <v>43144</v>
      </c>
      <c r="C1055" s="19" t="s">
        <v>25</v>
      </c>
      <c r="D1055" s="21" t="n">
        <v>558.715294</v>
      </c>
    </row>
    <row r="1056" customFormat="false" ht="12.75" hidden="false" customHeight="false" outlineLevel="0" collapsed="false">
      <c r="A1056" s="19" t="s">
        <v>31</v>
      </c>
      <c r="B1056" s="20" t="n">
        <v>43144</v>
      </c>
      <c r="C1056" s="19" t="s">
        <v>26</v>
      </c>
      <c r="D1056" s="21" t="n">
        <v>494.046678</v>
      </c>
    </row>
    <row r="1057" customFormat="false" ht="12.75" hidden="false" customHeight="false" outlineLevel="0" collapsed="false">
      <c r="A1057" s="19" t="s">
        <v>31</v>
      </c>
      <c r="B1057" s="20" t="n">
        <v>43144</v>
      </c>
      <c r="C1057" s="19" t="s">
        <v>27</v>
      </c>
      <c r="D1057" s="21" t="n">
        <v>440.805802</v>
      </c>
    </row>
    <row r="1058" customFormat="false" ht="12.75" hidden="false" customHeight="false" outlineLevel="0" collapsed="false">
      <c r="A1058" s="19" t="s">
        <v>31</v>
      </c>
      <c r="B1058" s="20" t="n">
        <v>43145</v>
      </c>
      <c r="C1058" s="19" t="s">
        <v>4</v>
      </c>
      <c r="D1058" s="21" t="n">
        <v>409.555926</v>
      </c>
    </row>
    <row r="1059" customFormat="false" ht="12.75" hidden="false" customHeight="false" outlineLevel="0" collapsed="false">
      <c r="A1059" s="19" t="s">
        <v>31</v>
      </c>
      <c r="B1059" s="20" t="n">
        <v>43145</v>
      </c>
      <c r="C1059" s="19" t="s">
        <v>5</v>
      </c>
      <c r="D1059" s="21" t="n">
        <v>394.284273</v>
      </c>
    </row>
    <row r="1060" customFormat="false" ht="12.75" hidden="false" customHeight="false" outlineLevel="0" collapsed="false">
      <c r="A1060" s="19" t="s">
        <v>31</v>
      </c>
      <c r="B1060" s="20" t="n">
        <v>43145</v>
      </c>
      <c r="C1060" s="19" t="s">
        <v>6</v>
      </c>
      <c r="D1060" s="21" t="n">
        <v>388.966449</v>
      </c>
    </row>
    <row r="1061" customFormat="false" ht="12.75" hidden="false" customHeight="false" outlineLevel="0" collapsed="false">
      <c r="A1061" s="19" t="s">
        <v>31</v>
      </c>
      <c r="B1061" s="20" t="n">
        <v>43145</v>
      </c>
      <c r="C1061" s="19" t="s">
        <v>7</v>
      </c>
      <c r="D1061" s="21" t="n">
        <v>388.624136</v>
      </c>
    </row>
    <row r="1062" customFormat="false" ht="12.75" hidden="false" customHeight="false" outlineLevel="0" collapsed="false">
      <c r="A1062" s="19" t="s">
        <v>31</v>
      </c>
      <c r="B1062" s="20" t="n">
        <v>43145</v>
      </c>
      <c r="C1062" s="19" t="s">
        <v>8</v>
      </c>
      <c r="D1062" s="21" t="n">
        <v>403.78411</v>
      </c>
    </row>
    <row r="1063" customFormat="false" ht="12.75" hidden="false" customHeight="false" outlineLevel="0" collapsed="false">
      <c r="A1063" s="19" t="s">
        <v>31</v>
      </c>
      <c r="B1063" s="20" t="n">
        <v>43145</v>
      </c>
      <c r="C1063" s="19" t="s">
        <v>9</v>
      </c>
      <c r="D1063" s="21" t="n">
        <v>451.626561</v>
      </c>
    </row>
    <row r="1064" customFormat="false" ht="12.75" hidden="false" customHeight="false" outlineLevel="0" collapsed="false">
      <c r="A1064" s="19" t="s">
        <v>31</v>
      </c>
      <c r="B1064" s="20" t="n">
        <v>43145</v>
      </c>
      <c r="C1064" s="19" t="s">
        <v>10</v>
      </c>
      <c r="D1064" s="21" t="n">
        <v>524.229435</v>
      </c>
    </row>
    <row r="1065" customFormat="false" ht="12.75" hidden="false" customHeight="false" outlineLevel="0" collapsed="false">
      <c r="A1065" s="19" t="s">
        <v>31</v>
      </c>
      <c r="B1065" s="20" t="n">
        <v>43145</v>
      </c>
      <c r="C1065" s="19" t="s">
        <v>11</v>
      </c>
      <c r="D1065" s="21" t="n">
        <v>533.69459</v>
      </c>
    </row>
    <row r="1066" customFormat="false" ht="12.75" hidden="false" customHeight="false" outlineLevel="0" collapsed="false">
      <c r="A1066" s="19" t="s">
        <v>31</v>
      </c>
      <c r="B1066" s="20" t="n">
        <v>43145</v>
      </c>
      <c r="C1066" s="19" t="s">
        <v>12</v>
      </c>
      <c r="D1066" s="21" t="n">
        <v>508.956712</v>
      </c>
    </row>
    <row r="1067" customFormat="false" ht="12.75" hidden="false" customHeight="false" outlineLevel="0" collapsed="false">
      <c r="A1067" s="19" t="s">
        <v>31</v>
      </c>
      <c r="B1067" s="20" t="n">
        <v>43145</v>
      </c>
      <c r="C1067" s="19" t="s">
        <v>13</v>
      </c>
      <c r="D1067" s="21" t="n">
        <v>500.545331</v>
      </c>
    </row>
    <row r="1068" customFormat="false" ht="12.75" hidden="false" customHeight="false" outlineLevel="0" collapsed="false">
      <c r="A1068" s="19" t="s">
        <v>31</v>
      </c>
      <c r="B1068" s="20" t="n">
        <v>43145</v>
      </c>
      <c r="C1068" s="19" t="s">
        <v>14</v>
      </c>
      <c r="D1068" s="21" t="n">
        <v>487.697084</v>
      </c>
    </row>
    <row r="1069" customFormat="false" ht="12.75" hidden="false" customHeight="false" outlineLevel="0" collapsed="false">
      <c r="A1069" s="19" t="s">
        <v>31</v>
      </c>
      <c r="B1069" s="20" t="n">
        <v>43145</v>
      </c>
      <c r="C1069" s="19" t="s">
        <v>15</v>
      </c>
      <c r="D1069" s="21" t="n">
        <v>468.793539</v>
      </c>
    </row>
    <row r="1070" customFormat="false" ht="12.75" hidden="false" customHeight="false" outlineLevel="0" collapsed="false">
      <c r="A1070" s="19" t="s">
        <v>31</v>
      </c>
      <c r="B1070" s="20" t="n">
        <v>43145</v>
      </c>
      <c r="C1070" s="19" t="s">
        <v>16</v>
      </c>
      <c r="D1070" s="21" t="n">
        <v>450.045531</v>
      </c>
    </row>
    <row r="1071" customFormat="false" ht="12.75" hidden="false" customHeight="false" outlineLevel="0" collapsed="false">
      <c r="A1071" s="19" t="s">
        <v>31</v>
      </c>
      <c r="B1071" s="20" t="n">
        <v>43145</v>
      </c>
      <c r="C1071" s="19" t="s">
        <v>17</v>
      </c>
      <c r="D1071" s="21" t="n">
        <v>431.423854</v>
      </c>
    </row>
    <row r="1072" customFormat="false" ht="12.75" hidden="false" customHeight="false" outlineLevel="0" collapsed="false">
      <c r="A1072" s="19" t="s">
        <v>31</v>
      </c>
      <c r="B1072" s="20" t="n">
        <v>43145</v>
      </c>
      <c r="C1072" s="19" t="s">
        <v>18</v>
      </c>
      <c r="D1072" s="21" t="n">
        <v>426.834918</v>
      </c>
    </row>
    <row r="1073" customFormat="false" ht="12.75" hidden="false" customHeight="false" outlineLevel="0" collapsed="false">
      <c r="A1073" s="19" t="s">
        <v>31</v>
      </c>
      <c r="B1073" s="20" t="n">
        <v>43145</v>
      </c>
      <c r="C1073" s="19" t="s">
        <v>19</v>
      </c>
      <c r="D1073" s="21" t="n">
        <v>441.702776</v>
      </c>
    </row>
    <row r="1074" customFormat="false" ht="12.75" hidden="false" customHeight="false" outlineLevel="0" collapsed="false">
      <c r="A1074" s="19" t="s">
        <v>31</v>
      </c>
      <c r="B1074" s="20" t="n">
        <v>43145</v>
      </c>
      <c r="C1074" s="19" t="s">
        <v>20</v>
      </c>
      <c r="D1074" s="21" t="n">
        <v>487.709746</v>
      </c>
    </row>
    <row r="1075" customFormat="false" ht="12.75" hidden="false" customHeight="false" outlineLevel="0" collapsed="false">
      <c r="A1075" s="19" t="s">
        <v>31</v>
      </c>
      <c r="B1075" s="20" t="n">
        <v>43145</v>
      </c>
      <c r="C1075" s="19" t="s">
        <v>21</v>
      </c>
      <c r="D1075" s="21" t="n">
        <v>574.046272</v>
      </c>
    </row>
    <row r="1076" customFormat="false" ht="12.75" hidden="false" customHeight="false" outlineLevel="0" collapsed="false">
      <c r="A1076" s="19" t="s">
        <v>31</v>
      </c>
      <c r="B1076" s="20" t="n">
        <v>43145</v>
      </c>
      <c r="C1076" s="19" t="s">
        <v>22</v>
      </c>
      <c r="D1076" s="21" t="n">
        <v>608.405537</v>
      </c>
    </row>
    <row r="1077" customFormat="false" ht="12.75" hidden="false" customHeight="false" outlineLevel="0" collapsed="false">
      <c r="A1077" s="19" t="s">
        <v>31</v>
      </c>
      <c r="B1077" s="20" t="n">
        <v>43145</v>
      </c>
      <c r="C1077" s="19" t="s">
        <v>23</v>
      </c>
      <c r="D1077" s="21" t="n">
        <v>592.396597</v>
      </c>
    </row>
    <row r="1078" customFormat="false" ht="12.75" hidden="false" customHeight="false" outlineLevel="0" collapsed="false">
      <c r="A1078" s="19" t="s">
        <v>31</v>
      </c>
      <c r="B1078" s="20" t="n">
        <v>43145</v>
      </c>
      <c r="C1078" s="19" t="s">
        <v>24</v>
      </c>
      <c r="D1078" s="21" t="n">
        <v>561.362179</v>
      </c>
    </row>
    <row r="1079" customFormat="false" ht="12.75" hidden="false" customHeight="false" outlineLevel="0" collapsed="false">
      <c r="A1079" s="19" t="s">
        <v>31</v>
      </c>
      <c r="B1079" s="20" t="n">
        <v>43145</v>
      </c>
      <c r="C1079" s="19" t="s">
        <v>25</v>
      </c>
      <c r="D1079" s="21" t="n">
        <v>509.480379</v>
      </c>
    </row>
    <row r="1080" customFormat="false" ht="12.75" hidden="false" customHeight="false" outlineLevel="0" collapsed="false">
      <c r="A1080" s="19" t="s">
        <v>31</v>
      </c>
      <c r="B1080" s="20" t="n">
        <v>43145</v>
      </c>
      <c r="C1080" s="19" t="s">
        <v>26</v>
      </c>
      <c r="D1080" s="21" t="n">
        <v>451.893157</v>
      </c>
    </row>
    <row r="1081" customFormat="false" ht="12.75" hidden="false" customHeight="false" outlineLevel="0" collapsed="false">
      <c r="A1081" s="19" t="s">
        <v>31</v>
      </c>
      <c r="B1081" s="20" t="n">
        <v>43145</v>
      </c>
      <c r="C1081" s="19" t="s">
        <v>27</v>
      </c>
      <c r="D1081" s="21" t="n">
        <v>403.356184</v>
      </c>
    </row>
    <row r="1082" customFormat="false" ht="12.75" hidden="false" customHeight="false" outlineLevel="0" collapsed="false">
      <c r="A1082" s="19" t="s">
        <v>31</v>
      </c>
      <c r="B1082" s="20" t="n">
        <v>43146</v>
      </c>
      <c r="C1082" s="19" t="s">
        <v>4</v>
      </c>
      <c r="D1082" s="21" t="n">
        <v>378.604445</v>
      </c>
    </row>
    <row r="1083" customFormat="false" ht="12.75" hidden="false" customHeight="false" outlineLevel="0" collapsed="false">
      <c r="A1083" s="19" t="s">
        <v>31</v>
      </c>
      <c r="B1083" s="20" t="n">
        <v>43146</v>
      </c>
      <c r="C1083" s="19" t="s">
        <v>5</v>
      </c>
      <c r="D1083" s="21" t="n">
        <v>366.598609</v>
      </c>
    </row>
    <row r="1084" customFormat="false" ht="12.75" hidden="false" customHeight="false" outlineLevel="0" collapsed="false">
      <c r="A1084" s="19" t="s">
        <v>31</v>
      </c>
      <c r="B1084" s="20" t="n">
        <v>43146</v>
      </c>
      <c r="C1084" s="19" t="s">
        <v>6</v>
      </c>
      <c r="D1084" s="21" t="n">
        <v>361.916942</v>
      </c>
    </row>
    <row r="1085" customFormat="false" ht="12.75" hidden="false" customHeight="false" outlineLevel="0" collapsed="false">
      <c r="A1085" s="19" t="s">
        <v>31</v>
      </c>
      <c r="B1085" s="20" t="n">
        <v>43146</v>
      </c>
      <c r="C1085" s="19" t="s">
        <v>7</v>
      </c>
      <c r="D1085" s="21" t="n">
        <v>365.47306</v>
      </c>
    </row>
    <row r="1086" customFormat="false" ht="12.75" hidden="false" customHeight="false" outlineLevel="0" collapsed="false">
      <c r="A1086" s="19" t="s">
        <v>31</v>
      </c>
      <c r="B1086" s="20" t="n">
        <v>43146</v>
      </c>
      <c r="C1086" s="19" t="s">
        <v>8</v>
      </c>
      <c r="D1086" s="21" t="n">
        <v>381.563103</v>
      </c>
    </row>
    <row r="1087" customFormat="false" ht="12.75" hidden="false" customHeight="false" outlineLevel="0" collapsed="false">
      <c r="A1087" s="19" t="s">
        <v>31</v>
      </c>
      <c r="B1087" s="20" t="n">
        <v>43146</v>
      </c>
      <c r="C1087" s="19" t="s">
        <v>9</v>
      </c>
      <c r="D1087" s="21" t="n">
        <v>430.165509</v>
      </c>
    </row>
    <row r="1088" customFormat="false" ht="12.75" hidden="false" customHeight="false" outlineLevel="0" collapsed="false">
      <c r="A1088" s="19" t="s">
        <v>31</v>
      </c>
      <c r="B1088" s="20" t="n">
        <v>43146</v>
      </c>
      <c r="C1088" s="19" t="s">
        <v>10</v>
      </c>
      <c r="D1088" s="21" t="n">
        <v>502.714349</v>
      </c>
    </row>
    <row r="1089" customFormat="false" ht="12.75" hidden="false" customHeight="false" outlineLevel="0" collapsed="false">
      <c r="A1089" s="19" t="s">
        <v>31</v>
      </c>
      <c r="B1089" s="20" t="n">
        <v>43146</v>
      </c>
      <c r="C1089" s="19" t="s">
        <v>11</v>
      </c>
      <c r="D1089" s="21" t="n">
        <v>508.20291</v>
      </c>
    </row>
    <row r="1090" customFormat="false" ht="12.75" hidden="false" customHeight="false" outlineLevel="0" collapsed="false">
      <c r="A1090" s="19" t="s">
        <v>31</v>
      </c>
      <c r="B1090" s="20" t="n">
        <v>43146</v>
      </c>
      <c r="C1090" s="19" t="s">
        <v>12</v>
      </c>
      <c r="D1090" s="21" t="n">
        <v>478.633464</v>
      </c>
    </row>
    <row r="1091" customFormat="false" ht="12.75" hidden="false" customHeight="false" outlineLevel="0" collapsed="false">
      <c r="A1091" s="19" t="s">
        <v>31</v>
      </c>
      <c r="B1091" s="20" t="n">
        <v>43146</v>
      </c>
      <c r="C1091" s="19" t="s">
        <v>13</v>
      </c>
      <c r="D1091" s="21" t="n">
        <v>460.549061</v>
      </c>
    </row>
    <row r="1092" customFormat="false" ht="12.75" hidden="false" customHeight="false" outlineLevel="0" collapsed="false">
      <c r="A1092" s="19" t="s">
        <v>31</v>
      </c>
      <c r="B1092" s="20" t="n">
        <v>43146</v>
      </c>
      <c r="C1092" s="19" t="s">
        <v>14</v>
      </c>
      <c r="D1092" s="21" t="n">
        <v>448.828334</v>
      </c>
    </row>
    <row r="1093" customFormat="false" ht="12.75" hidden="false" customHeight="false" outlineLevel="0" collapsed="false">
      <c r="A1093" s="19" t="s">
        <v>31</v>
      </c>
      <c r="B1093" s="20" t="n">
        <v>43146</v>
      </c>
      <c r="C1093" s="19" t="s">
        <v>15</v>
      </c>
      <c r="D1093" s="21" t="n">
        <v>438.023764</v>
      </c>
    </row>
    <row r="1094" customFormat="false" ht="12.75" hidden="false" customHeight="false" outlineLevel="0" collapsed="false">
      <c r="A1094" s="19" t="s">
        <v>31</v>
      </c>
      <c r="B1094" s="20" t="n">
        <v>43146</v>
      </c>
      <c r="C1094" s="19" t="s">
        <v>16</v>
      </c>
      <c r="D1094" s="21" t="n">
        <v>436.820277</v>
      </c>
    </row>
    <row r="1095" customFormat="false" ht="12.75" hidden="false" customHeight="false" outlineLevel="0" collapsed="false">
      <c r="A1095" s="19" t="s">
        <v>31</v>
      </c>
      <c r="B1095" s="20" t="n">
        <v>43146</v>
      </c>
      <c r="C1095" s="19" t="s">
        <v>17</v>
      </c>
      <c r="D1095" s="21" t="n">
        <v>429.257202</v>
      </c>
    </row>
    <row r="1096" customFormat="false" ht="12.75" hidden="false" customHeight="false" outlineLevel="0" collapsed="false">
      <c r="A1096" s="19" t="s">
        <v>31</v>
      </c>
      <c r="B1096" s="20" t="n">
        <v>43146</v>
      </c>
      <c r="C1096" s="19" t="s">
        <v>18</v>
      </c>
      <c r="D1096" s="21" t="n">
        <v>434.919942</v>
      </c>
    </row>
    <row r="1097" customFormat="false" ht="12.75" hidden="false" customHeight="false" outlineLevel="0" collapsed="false">
      <c r="A1097" s="19" t="s">
        <v>31</v>
      </c>
      <c r="B1097" s="20" t="n">
        <v>43146</v>
      </c>
      <c r="C1097" s="19" t="s">
        <v>19</v>
      </c>
      <c r="D1097" s="21" t="n">
        <v>455.170807</v>
      </c>
    </row>
    <row r="1098" customFormat="false" ht="12.75" hidden="false" customHeight="false" outlineLevel="0" collapsed="false">
      <c r="A1098" s="19" t="s">
        <v>31</v>
      </c>
      <c r="B1098" s="20" t="n">
        <v>43146</v>
      </c>
      <c r="C1098" s="19" t="s">
        <v>20</v>
      </c>
      <c r="D1098" s="21" t="n">
        <v>504.211295</v>
      </c>
    </row>
    <row r="1099" customFormat="false" ht="12.75" hidden="false" customHeight="false" outlineLevel="0" collapsed="false">
      <c r="A1099" s="19" t="s">
        <v>31</v>
      </c>
      <c r="B1099" s="20" t="n">
        <v>43146</v>
      </c>
      <c r="C1099" s="19" t="s">
        <v>21</v>
      </c>
      <c r="D1099" s="21" t="n">
        <v>580.394497</v>
      </c>
    </row>
    <row r="1100" customFormat="false" ht="12.75" hidden="false" customHeight="false" outlineLevel="0" collapsed="false">
      <c r="A1100" s="19" t="s">
        <v>31</v>
      </c>
      <c r="B1100" s="20" t="n">
        <v>43146</v>
      </c>
      <c r="C1100" s="19" t="s">
        <v>22</v>
      </c>
      <c r="D1100" s="21" t="n">
        <v>608.291107</v>
      </c>
    </row>
    <row r="1101" customFormat="false" ht="12.75" hidden="false" customHeight="false" outlineLevel="0" collapsed="false">
      <c r="A1101" s="19" t="s">
        <v>31</v>
      </c>
      <c r="B1101" s="20" t="n">
        <v>43146</v>
      </c>
      <c r="C1101" s="19" t="s">
        <v>23</v>
      </c>
      <c r="D1101" s="21" t="n">
        <v>590.140137</v>
      </c>
    </row>
    <row r="1102" customFormat="false" ht="12.75" hidden="false" customHeight="false" outlineLevel="0" collapsed="false">
      <c r="A1102" s="19" t="s">
        <v>31</v>
      </c>
      <c r="B1102" s="20" t="n">
        <v>43146</v>
      </c>
      <c r="C1102" s="19" t="s">
        <v>24</v>
      </c>
      <c r="D1102" s="21" t="n">
        <v>553.698497</v>
      </c>
    </row>
    <row r="1103" customFormat="false" ht="12.75" hidden="false" customHeight="false" outlineLevel="0" collapsed="false">
      <c r="A1103" s="19" t="s">
        <v>31</v>
      </c>
      <c r="B1103" s="20" t="n">
        <v>43146</v>
      </c>
      <c r="C1103" s="19" t="s">
        <v>25</v>
      </c>
      <c r="D1103" s="21" t="n">
        <v>498.075721</v>
      </c>
    </row>
    <row r="1104" customFormat="false" ht="12.75" hidden="false" customHeight="false" outlineLevel="0" collapsed="false">
      <c r="A1104" s="19" t="s">
        <v>31</v>
      </c>
      <c r="B1104" s="20" t="n">
        <v>43146</v>
      </c>
      <c r="C1104" s="19" t="s">
        <v>26</v>
      </c>
      <c r="D1104" s="21" t="n">
        <v>435.73431</v>
      </c>
    </row>
    <row r="1105" customFormat="false" ht="12.75" hidden="false" customHeight="false" outlineLevel="0" collapsed="false">
      <c r="A1105" s="19" t="s">
        <v>31</v>
      </c>
      <c r="B1105" s="20" t="n">
        <v>43146</v>
      </c>
      <c r="C1105" s="19" t="s">
        <v>27</v>
      </c>
      <c r="D1105" s="21" t="n">
        <v>384.766706</v>
      </c>
    </row>
    <row r="1106" customFormat="false" ht="12.75" hidden="false" customHeight="false" outlineLevel="0" collapsed="false">
      <c r="A1106" s="19" t="s">
        <v>31</v>
      </c>
      <c r="B1106" s="20" t="n">
        <v>43147</v>
      </c>
      <c r="C1106" s="19" t="s">
        <v>4</v>
      </c>
      <c r="D1106" s="21" t="n">
        <v>353.138513</v>
      </c>
    </row>
    <row r="1107" customFormat="false" ht="12.75" hidden="false" customHeight="false" outlineLevel="0" collapsed="false">
      <c r="A1107" s="19" t="s">
        <v>31</v>
      </c>
      <c r="B1107" s="20" t="n">
        <v>43147</v>
      </c>
      <c r="C1107" s="19" t="s">
        <v>5</v>
      </c>
      <c r="D1107" s="21" t="n">
        <v>338.559243</v>
      </c>
    </row>
    <row r="1108" customFormat="false" ht="12.75" hidden="false" customHeight="false" outlineLevel="0" collapsed="false">
      <c r="A1108" s="19" t="s">
        <v>31</v>
      </c>
      <c r="B1108" s="20" t="n">
        <v>43147</v>
      </c>
      <c r="C1108" s="19" t="s">
        <v>6</v>
      </c>
      <c r="D1108" s="21" t="n">
        <v>332.41566</v>
      </c>
    </row>
    <row r="1109" customFormat="false" ht="12.75" hidden="false" customHeight="false" outlineLevel="0" collapsed="false">
      <c r="A1109" s="19" t="s">
        <v>31</v>
      </c>
      <c r="B1109" s="20" t="n">
        <v>43147</v>
      </c>
      <c r="C1109" s="19" t="s">
        <v>7</v>
      </c>
      <c r="D1109" s="21" t="n">
        <v>331.688407</v>
      </c>
    </row>
    <row r="1110" customFormat="false" ht="12.75" hidden="false" customHeight="false" outlineLevel="0" collapsed="false">
      <c r="A1110" s="19" t="s">
        <v>31</v>
      </c>
      <c r="B1110" s="20" t="n">
        <v>43147</v>
      </c>
      <c r="C1110" s="19" t="s">
        <v>8</v>
      </c>
      <c r="D1110" s="21" t="n">
        <v>345.502763</v>
      </c>
    </row>
    <row r="1111" customFormat="false" ht="12.75" hidden="false" customHeight="false" outlineLevel="0" collapsed="false">
      <c r="A1111" s="19" t="s">
        <v>31</v>
      </c>
      <c r="B1111" s="20" t="n">
        <v>43147</v>
      </c>
      <c r="C1111" s="19" t="s">
        <v>9</v>
      </c>
      <c r="D1111" s="21" t="n">
        <v>393.021933</v>
      </c>
    </row>
    <row r="1112" customFormat="false" ht="12.75" hidden="false" customHeight="false" outlineLevel="0" collapsed="false">
      <c r="A1112" s="19" t="s">
        <v>31</v>
      </c>
      <c r="B1112" s="20" t="n">
        <v>43147</v>
      </c>
      <c r="C1112" s="19" t="s">
        <v>10</v>
      </c>
      <c r="D1112" s="21" t="n">
        <v>462.880288</v>
      </c>
    </row>
    <row r="1113" customFormat="false" ht="12.75" hidden="false" customHeight="false" outlineLevel="0" collapsed="false">
      <c r="A1113" s="19" t="s">
        <v>31</v>
      </c>
      <c r="B1113" s="20" t="n">
        <v>43147</v>
      </c>
      <c r="C1113" s="19" t="s">
        <v>11</v>
      </c>
      <c r="D1113" s="21" t="n">
        <v>482.771084</v>
      </c>
    </row>
    <row r="1114" customFormat="false" ht="12.75" hidden="false" customHeight="false" outlineLevel="0" collapsed="false">
      <c r="A1114" s="19" t="s">
        <v>31</v>
      </c>
      <c r="B1114" s="20" t="n">
        <v>43147</v>
      </c>
      <c r="C1114" s="19" t="s">
        <v>12</v>
      </c>
      <c r="D1114" s="21" t="n">
        <v>470.506369</v>
      </c>
    </row>
    <row r="1115" customFormat="false" ht="12.75" hidden="false" customHeight="false" outlineLevel="0" collapsed="false">
      <c r="A1115" s="19" t="s">
        <v>31</v>
      </c>
      <c r="B1115" s="20" t="n">
        <v>43147</v>
      </c>
      <c r="C1115" s="19" t="s">
        <v>13</v>
      </c>
      <c r="D1115" s="21" t="n">
        <v>466.252139</v>
      </c>
    </row>
    <row r="1116" customFormat="false" ht="12.75" hidden="false" customHeight="false" outlineLevel="0" collapsed="false">
      <c r="A1116" s="19" t="s">
        <v>31</v>
      </c>
      <c r="B1116" s="20" t="n">
        <v>43147</v>
      </c>
      <c r="C1116" s="19" t="s">
        <v>14</v>
      </c>
      <c r="D1116" s="21" t="n">
        <v>459.210216</v>
      </c>
    </row>
    <row r="1117" customFormat="false" ht="12.75" hidden="false" customHeight="false" outlineLevel="0" collapsed="false">
      <c r="A1117" s="19" t="s">
        <v>31</v>
      </c>
      <c r="B1117" s="20" t="n">
        <v>43147</v>
      </c>
      <c r="C1117" s="19" t="s">
        <v>15</v>
      </c>
      <c r="D1117" s="21" t="n">
        <v>455.962064</v>
      </c>
    </row>
    <row r="1118" customFormat="false" ht="12.75" hidden="false" customHeight="false" outlineLevel="0" collapsed="false">
      <c r="A1118" s="19" t="s">
        <v>31</v>
      </c>
      <c r="B1118" s="20" t="n">
        <v>43147</v>
      </c>
      <c r="C1118" s="19" t="s">
        <v>16</v>
      </c>
      <c r="D1118" s="21" t="n">
        <v>451.613658</v>
      </c>
    </row>
    <row r="1119" customFormat="false" ht="12.75" hidden="false" customHeight="false" outlineLevel="0" collapsed="false">
      <c r="A1119" s="19" t="s">
        <v>31</v>
      </c>
      <c r="B1119" s="20" t="n">
        <v>43147</v>
      </c>
      <c r="C1119" s="19" t="s">
        <v>17</v>
      </c>
      <c r="D1119" s="21" t="n">
        <v>443.218534</v>
      </c>
    </row>
    <row r="1120" customFormat="false" ht="12.75" hidden="false" customHeight="false" outlineLevel="0" collapsed="false">
      <c r="A1120" s="19" t="s">
        <v>31</v>
      </c>
      <c r="B1120" s="20" t="n">
        <v>43147</v>
      </c>
      <c r="C1120" s="19" t="s">
        <v>18</v>
      </c>
      <c r="D1120" s="21" t="n">
        <v>443.82477</v>
      </c>
    </row>
    <row r="1121" customFormat="false" ht="12.75" hidden="false" customHeight="false" outlineLevel="0" collapsed="false">
      <c r="A1121" s="19" t="s">
        <v>31</v>
      </c>
      <c r="B1121" s="20" t="n">
        <v>43147</v>
      </c>
      <c r="C1121" s="19" t="s">
        <v>19</v>
      </c>
      <c r="D1121" s="21" t="n">
        <v>466.045379</v>
      </c>
    </row>
    <row r="1122" customFormat="false" ht="12.75" hidden="false" customHeight="false" outlineLevel="0" collapsed="false">
      <c r="A1122" s="19" t="s">
        <v>31</v>
      </c>
      <c r="B1122" s="20" t="n">
        <v>43147</v>
      </c>
      <c r="C1122" s="19" t="s">
        <v>20</v>
      </c>
      <c r="D1122" s="21" t="n">
        <v>508.462797</v>
      </c>
    </row>
    <row r="1123" customFormat="false" ht="12.75" hidden="false" customHeight="false" outlineLevel="0" collapsed="false">
      <c r="A1123" s="19" t="s">
        <v>31</v>
      </c>
      <c r="B1123" s="20" t="n">
        <v>43147</v>
      </c>
      <c r="C1123" s="19" t="s">
        <v>21</v>
      </c>
      <c r="D1123" s="21" t="n">
        <v>563.167769</v>
      </c>
    </row>
    <row r="1124" customFormat="false" ht="12.75" hidden="false" customHeight="false" outlineLevel="0" collapsed="false">
      <c r="A1124" s="19" t="s">
        <v>31</v>
      </c>
      <c r="B1124" s="20" t="n">
        <v>43147</v>
      </c>
      <c r="C1124" s="19" t="s">
        <v>22</v>
      </c>
      <c r="D1124" s="21" t="n">
        <v>583.266218</v>
      </c>
    </row>
    <row r="1125" customFormat="false" ht="12.75" hidden="false" customHeight="false" outlineLevel="0" collapsed="false">
      <c r="A1125" s="19" t="s">
        <v>31</v>
      </c>
      <c r="B1125" s="20" t="n">
        <v>43147</v>
      </c>
      <c r="C1125" s="19" t="s">
        <v>23</v>
      </c>
      <c r="D1125" s="21" t="n">
        <v>568.098606</v>
      </c>
    </row>
    <row r="1126" customFormat="false" ht="12.75" hidden="false" customHeight="false" outlineLevel="0" collapsed="false">
      <c r="A1126" s="19" t="s">
        <v>31</v>
      </c>
      <c r="B1126" s="20" t="n">
        <v>43147</v>
      </c>
      <c r="C1126" s="19" t="s">
        <v>24</v>
      </c>
      <c r="D1126" s="21" t="n">
        <v>544.930264</v>
      </c>
    </row>
    <row r="1127" customFormat="false" ht="12.75" hidden="false" customHeight="false" outlineLevel="0" collapsed="false">
      <c r="A1127" s="19" t="s">
        <v>31</v>
      </c>
      <c r="B1127" s="20" t="n">
        <v>43147</v>
      </c>
      <c r="C1127" s="19" t="s">
        <v>25</v>
      </c>
      <c r="D1127" s="21" t="n">
        <v>510.371395</v>
      </c>
    </row>
    <row r="1128" customFormat="false" ht="12.75" hidden="false" customHeight="false" outlineLevel="0" collapsed="false">
      <c r="A1128" s="19" t="s">
        <v>31</v>
      </c>
      <c r="B1128" s="20" t="n">
        <v>43147</v>
      </c>
      <c r="C1128" s="19" t="s">
        <v>26</v>
      </c>
      <c r="D1128" s="21" t="n">
        <v>468.299605</v>
      </c>
    </row>
    <row r="1129" customFormat="false" ht="12.75" hidden="false" customHeight="false" outlineLevel="0" collapsed="false">
      <c r="A1129" s="19" t="s">
        <v>31</v>
      </c>
      <c r="B1129" s="20" t="n">
        <v>43147</v>
      </c>
      <c r="C1129" s="19" t="s">
        <v>27</v>
      </c>
      <c r="D1129" s="21" t="n">
        <v>425.759652</v>
      </c>
    </row>
    <row r="1130" customFormat="false" ht="12.75" hidden="false" customHeight="false" outlineLevel="0" collapsed="false">
      <c r="A1130" s="19" t="s">
        <v>31</v>
      </c>
      <c r="B1130" s="20" t="n">
        <v>43148</v>
      </c>
      <c r="C1130" s="19" t="s">
        <v>4</v>
      </c>
      <c r="D1130" s="21" t="n">
        <v>398.272887</v>
      </c>
    </row>
    <row r="1131" customFormat="false" ht="12.75" hidden="false" customHeight="false" outlineLevel="0" collapsed="false">
      <c r="A1131" s="19" t="s">
        <v>31</v>
      </c>
      <c r="B1131" s="20" t="n">
        <v>43148</v>
      </c>
      <c r="C1131" s="19" t="s">
        <v>5</v>
      </c>
      <c r="D1131" s="21" t="n">
        <v>384.71773</v>
      </c>
    </row>
    <row r="1132" customFormat="false" ht="12.75" hidden="false" customHeight="false" outlineLevel="0" collapsed="false">
      <c r="A1132" s="19" t="s">
        <v>31</v>
      </c>
      <c r="B1132" s="20" t="n">
        <v>43148</v>
      </c>
      <c r="C1132" s="19" t="s">
        <v>6</v>
      </c>
      <c r="D1132" s="21" t="n">
        <v>378.234925</v>
      </c>
    </row>
    <row r="1133" customFormat="false" ht="12.75" hidden="false" customHeight="false" outlineLevel="0" collapsed="false">
      <c r="A1133" s="19" t="s">
        <v>31</v>
      </c>
      <c r="B1133" s="20" t="n">
        <v>43148</v>
      </c>
      <c r="C1133" s="19" t="s">
        <v>7</v>
      </c>
      <c r="D1133" s="21" t="n">
        <v>377.573938</v>
      </c>
    </row>
    <row r="1134" customFormat="false" ht="12.75" hidden="false" customHeight="false" outlineLevel="0" collapsed="false">
      <c r="A1134" s="19" t="s">
        <v>31</v>
      </c>
      <c r="B1134" s="20" t="n">
        <v>43148</v>
      </c>
      <c r="C1134" s="19" t="s">
        <v>8</v>
      </c>
      <c r="D1134" s="21" t="n">
        <v>384.839342</v>
      </c>
    </row>
    <row r="1135" customFormat="false" ht="12.75" hidden="false" customHeight="false" outlineLevel="0" collapsed="false">
      <c r="A1135" s="19" t="s">
        <v>31</v>
      </c>
      <c r="B1135" s="20" t="n">
        <v>43148</v>
      </c>
      <c r="C1135" s="19" t="s">
        <v>9</v>
      </c>
      <c r="D1135" s="21" t="n">
        <v>408.37741</v>
      </c>
    </row>
    <row r="1136" customFormat="false" ht="12.75" hidden="false" customHeight="false" outlineLevel="0" collapsed="false">
      <c r="A1136" s="19" t="s">
        <v>31</v>
      </c>
      <c r="B1136" s="20" t="n">
        <v>43148</v>
      </c>
      <c r="C1136" s="19" t="s">
        <v>10</v>
      </c>
      <c r="D1136" s="21" t="n">
        <v>449.702024</v>
      </c>
    </row>
    <row r="1137" customFormat="false" ht="12.75" hidden="false" customHeight="false" outlineLevel="0" collapsed="false">
      <c r="A1137" s="19" t="s">
        <v>31</v>
      </c>
      <c r="B1137" s="20" t="n">
        <v>43148</v>
      </c>
      <c r="C1137" s="19" t="s">
        <v>11</v>
      </c>
      <c r="D1137" s="21" t="n">
        <v>505.079451</v>
      </c>
    </row>
    <row r="1138" customFormat="false" ht="12.75" hidden="false" customHeight="false" outlineLevel="0" collapsed="false">
      <c r="A1138" s="19" t="s">
        <v>31</v>
      </c>
      <c r="B1138" s="20" t="n">
        <v>43148</v>
      </c>
      <c r="C1138" s="19" t="s">
        <v>12</v>
      </c>
      <c r="D1138" s="21" t="n">
        <v>540.107625</v>
      </c>
    </row>
    <row r="1139" customFormat="false" ht="12.75" hidden="false" customHeight="false" outlineLevel="0" collapsed="false">
      <c r="A1139" s="19" t="s">
        <v>31</v>
      </c>
      <c r="B1139" s="20" t="n">
        <v>43148</v>
      </c>
      <c r="C1139" s="19" t="s">
        <v>13</v>
      </c>
      <c r="D1139" s="21" t="n">
        <v>550.092945</v>
      </c>
    </row>
    <row r="1140" customFormat="false" ht="12.75" hidden="false" customHeight="false" outlineLevel="0" collapsed="false">
      <c r="A1140" s="19" t="s">
        <v>31</v>
      </c>
      <c r="B1140" s="20" t="n">
        <v>43148</v>
      </c>
      <c r="C1140" s="19" t="s">
        <v>14</v>
      </c>
      <c r="D1140" s="21" t="n">
        <v>541.110924</v>
      </c>
    </row>
    <row r="1141" customFormat="false" ht="12.75" hidden="false" customHeight="false" outlineLevel="0" collapsed="false">
      <c r="A1141" s="19" t="s">
        <v>31</v>
      </c>
      <c r="B1141" s="20" t="n">
        <v>43148</v>
      </c>
      <c r="C1141" s="19" t="s">
        <v>15</v>
      </c>
      <c r="D1141" s="21" t="n">
        <v>525.627333</v>
      </c>
    </row>
    <row r="1142" customFormat="false" ht="12.75" hidden="false" customHeight="false" outlineLevel="0" collapsed="false">
      <c r="A1142" s="19" t="s">
        <v>31</v>
      </c>
      <c r="B1142" s="20" t="n">
        <v>43148</v>
      </c>
      <c r="C1142" s="19" t="s">
        <v>16</v>
      </c>
      <c r="D1142" s="21" t="n">
        <v>506.577092</v>
      </c>
    </row>
    <row r="1143" customFormat="false" ht="12.75" hidden="false" customHeight="false" outlineLevel="0" collapsed="false">
      <c r="A1143" s="19" t="s">
        <v>31</v>
      </c>
      <c r="B1143" s="20" t="n">
        <v>43148</v>
      </c>
      <c r="C1143" s="19" t="s">
        <v>17</v>
      </c>
      <c r="D1143" s="21" t="n">
        <v>492.175682</v>
      </c>
    </row>
    <row r="1144" customFormat="false" ht="12.75" hidden="false" customHeight="false" outlineLevel="0" collapsed="false">
      <c r="A1144" s="19" t="s">
        <v>31</v>
      </c>
      <c r="B1144" s="20" t="n">
        <v>43148</v>
      </c>
      <c r="C1144" s="19" t="s">
        <v>18</v>
      </c>
      <c r="D1144" s="21" t="n">
        <v>492.559255</v>
      </c>
    </row>
    <row r="1145" customFormat="false" ht="12.75" hidden="false" customHeight="false" outlineLevel="0" collapsed="false">
      <c r="A1145" s="19" t="s">
        <v>31</v>
      </c>
      <c r="B1145" s="20" t="n">
        <v>43148</v>
      </c>
      <c r="C1145" s="19" t="s">
        <v>19</v>
      </c>
      <c r="D1145" s="21" t="n">
        <v>511.994612</v>
      </c>
    </row>
    <row r="1146" customFormat="false" ht="12.75" hidden="false" customHeight="false" outlineLevel="0" collapsed="false">
      <c r="A1146" s="19" t="s">
        <v>31</v>
      </c>
      <c r="B1146" s="20" t="n">
        <v>43148</v>
      </c>
      <c r="C1146" s="19" t="s">
        <v>20</v>
      </c>
      <c r="D1146" s="21" t="n">
        <v>550.404397</v>
      </c>
    </row>
    <row r="1147" customFormat="false" ht="12.75" hidden="false" customHeight="false" outlineLevel="0" collapsed="false">
      <c r="A1147" s="19" t="s">
        <v>31</v>
      </c>
      <c r="B1147" s="20" t="n">
        <v>43148</v>
      </c>
      <c r="C1147" s="19" t="s">
        <v>21</v>
      </c>
      <c r="D1147" s="21" t="n">
        <v>612.185309</v>
      </c>
    </row>
    <row r="1148" customFormat="false" ht="12.75" hidden="false" customHeight="false" outlineLevel="0" collapsed="false">
      <c r="A1148" s="19" t="s">
        <v>31</v>
      </c>
      <c r="B1148" s="20" t="n">
        <v>43148</v>
      </c>
      <c r="C1148" s="19" t="s">
        <v>22</v>
      </c>
      <c r="D1148" s="21" t="n">
        <v>621.648236</v>
      </c>
    </row>
    <row r="1149" customFormat="false" ht="12.75" hidden="false" customHeight="false" outlineLevel="0" collapsed="false">
      <c r="A1149" s="19" t="s">
        <v>31</v>
      </c>
      <c r="B1149" s="20" t="n">
        <v>43148</v>
      </c>
      <c r="C1149" s="19" t="s">
        <v>23</v>
      </c>
      <c r="D1149" s="21" t="n">
        <v>595.39307</v>
      </c>
    </row>
    <row r="1150" customFormat="false" ht="12.75" hidden="false" customHeight="false" outlineLevel="0" collapsed="false">
      <c r="A1150" s="19" t="s">
        <v>31</v>
      </c>
      <c r="B1150" s="20" t="n">
        <v>43148</v>
      </c>
      <c r="C1150" s="19" t="s">
        <v>24</v>
      </c>
      <c r="D1150" s="21" t="n">
        <v>562.907636</v>
      </c>
    </row>
    <row r="1151" customFormat="false" ht="12.75" hidden="false" customHeight="false" outlineLevel="0" collapsed="false">
      <c r="A1151" s="19" t="s">
        <v>31</v>
      </c>
      <c r="B1151" s="20" t="n">
        <v>43148</v>
      </c>
      <c r="C1151" s="19" t="s">
        <v>25</v>
      </c>
      <c r="D1151" s="21" t="n">
        <v>520.451103</v>
      </c>
    </row>
    <row r="1152" customFormat="false" ht="12.75" hidden="false" customHeight="false" outlineLevel="0" collapsed="false">
      <c r="A1152" s="19" t="s">
        <v>31</v>
      </c>
      <c r="B1152" s="20" t="n">
        <v>43148</v>
      </c>
      <c r="C1152" s="19" t="s">
        <v>26</v>
      </c>
      <c r="D1152" s="21" t="n">
        <v>471.445221</v>
      </c>
    </row>
    <row r="1153" customFormat="false" ht="12.75" hidden="false" customHeight="false" outlineLevel="0" collapsed="false">
      <c r="A1153" s="19" t="s">
        <v>31</v>
      </c>
      <c r="B1153" s="20" t="n">
        <v>43148</v>
      </c>
      <c r="C1153" s="19" t="s">
        <v>27</v>
      </c>
      <c r="D1153" s="21" t="n">
        <v>425.076809</v>
      </c>
    </row>
    <row r="1154" customFormat="false" ht="12.75" hidden="false" customHeight="false" outlineLevel="0" collapsed="false">
      <c r="A1154" s="19" t="s">
        <v>31</v>
      </c>
      <c r="B1154" s="20" t="n">
        <v>43149</v>
      </c>
      <c r="C1154" s="19" t="s">
        <v>4</v>
      </c>
      <c r="D1154" s="21" t="n">
        <v>392.903904</v>
      </c>
    </row>
    <row r="1155" customFormat="false" ht="12.75" hidden="false" customHeight="false" outlineLevel="0" collapsed="false">
      <c r="A1155" s="19" t="s">
        <v>31</v>
      </c>
      <c r="B1155" s="20" t="n">
        <v>43149</v>
      </c>
      <c r="C1155" s="19" t="s">
        <v>5</v>
      </c>
      <c r="D1155" s="21" t="n">
        <v>374.511594</v>
      </c>
    </row>
    <row r="1156" customFormat="false" ht="12.75" hidden="false" customHeight="false" outlineLevel="0" collapsed="false">
      <c r="A1156" s="19" t="s">
        <v>31</v>
      </c>
      <c r="B1156" s="20" t="n">
        <v>43149</v>
      </c>
      <c r="C1156" s="19" t="s">
        <v>6</v>
      </c>
      <c r="D1156" s="21" t="n">
        <v>364.041569</v>
      </c>
    </row>
    <row r="1157" customFormat="false" ht="12.75" hidden="false" customHeight="false" outlineLevel="0" collapsed="false">
      <c r="A1157" s="19" t="s">
        <v>31</v>
      </c>
      <c r="B1157" s="20" t="n">
        <v>43149</v>
      </c>
      <c r="C1157" s="19" t="s">
        <v>7</v>
      </c>
      <c r="D1157" s="21" t="n">
        <v>360.147566</v>
      </c>
    </row>
    <row r="1158" customFormat="false" ht="12.75" hidden="false" customHeight="false" outlineLevel="0" collapsed="false">
      <c r="A1158" s="19" t="s">
        <v>31</v>
      </c>
      <c r="B1158" s="20" t="n">
        <v>43149</v>
      </c>
      <c r="C1158" s="19" t="s">
        <v>8</v>
      </c>
      <c r="D1158" s="21" t="n">
        <v>362.927155</v>
      </c>
    </row>
    <row r="1159" customFormat="false" ht="12.75" hidden="false" customHeight="false" outlineLevel="0" collapsed="false">
      <c r="A1159" s="19" t="s">
        <v>31</v>
      </c>
      <c r="B1159" s="20" t="n">
        <v>43149</v>
      </c>
      <c r="C1159" s="19" t="s">
        <v>9</v>
      </c>
      <c r="D1159" s="21" t="n">
        <v>378.464763</v>
      </c>
    </row>
    <row r="1160" customFormat="false" ht="12.75" hidden="false" customHeight="false" outlineLevel="0" collapsed="false">
      <c r="A1160" s="19" t="s">
        <v>31</v>
      </c>
      <c r="B1160" s="20" t="n">
        <v>43149</v>
      </c>
      <c r="C1160" s="19" t="s">
        <v>10</v>
      </c>
      <c r="D1160" s="21" t="n">
        <v>413.359142</v>
      </c>
    </row>
    <row r="1161" customFormat="false" ht="12.75" hidden="false" customHeight="false" outlineLevel="0" collapsed="false">
      <c r="A1161" s="19" t="s">
        <v>31</v>
      </c>
      <c r="B1161" s="20" t="n">
        <v>43149</v>
      </c>
      <c r="C1161" s="19" t="s">
        <v>11</v>
      </c>
      <c r="D1161" s="21" t="n">
        <v>466.282322</v>
      </c>
    </row>
    <row r="1162" customFormat="false" ht="12.75" hidden="false" customHeight="false" outlineLevel="0" collapsed="false">
      <c r="A1162" s="19" t="s">
        <v>31</v>
      </c>
      <c r="B1162" s="20" t="n">
        <v>43149</v>
      </c>
      <c r="C1162" s="19" t="s">
        <v>12</v>
      </c>
      <c r="D1162" s="21" t="n">
        <v>508.467246</v>
      </c>
    </row>
    <row r="1163" customFormat="false" ht="12.75" hidden="false" customHeight="false" outlineLevel="0" collapsed="false">
      <c r="A1163" s="19" t="s">
        <v>31</v>
      </c>
      <c r="B1163" s="20" t="n">
        <v>43149</v>
      </c>
      <c r="C1163" s="19" t="s">
        <v>13</v>
      </c>
      <c r="D1163" s="21" t="n">
        <v>525.945625</v>
      </c>
    </row>
    <row r="1164" customFormat="false" ht="12.75" hidden="false" customHeight="false" outlineLevel="0" collapsed="false">
      <c r="A1164" s="19" t="s">
        <v>31</v>
      </c>
      <c r="B1164" s="20" t="n">
        <v>43149</v>
      </c>
      <c r="C1164" s="19" t="s">
        <v>14</v>
      </c>
      <c r="D1164" s="21" t="n">
        <v>519.83096</v>
      </c>
    </row>
    <row r="1165" customFormat="false" ht="12.75" hidden="false" customHeight="false" outlineLevel="0" collapsed="false">
      <c r="A1165" s="19" t="s">
        <v>31</v>
      </c>
      <c r="B1165" s="20" t="n">
        <v>43149</v>
      </c>
      <c r="C1165" s="19" t="s">
        <v>15</v>
      </c>
      <c r="D1165" s="21" t="n">
        <v>520.961183</v>
      </c>
    </row>
    <row r="1166" customFormat="false" ht="12.75" hidden="false" customHeight="false" outlineLevel="0" collapsed="false">
      <c r="A1166" s="19" t="s">
        <v>31</v>
      </c>
      <c r="B1166" s="20" t="n">
        <v>43149</v>
      </c>
      <c r="C1166" s="19" t="s">
        <v>16</v>
      </c>
      <c r="D1166" s="21" t="n">
        <v>512.136663</v>
      </c>
    </row>
    <row r="1167" customFormat="false" ht="12.75" hidden="false" customHeight="false" outlineLevel="0" collapsed="false">
      <c r="A1167" s="19" t="s">
        <v>31</v>
      </c>
      <c r="B1167" s="20" t="n">
        <v>43149</v>
      </c>
      <c r="C1167" s="19" t="s">
        <v>17</v>
      </c>
      <c r="D1167" s="21" t="n">
        <v>493.292142</v>
      </c>
    </row>
    <row r="1168" customFormat="false" ht="12.75" hidden="false" customHeight="false" outlineLevel="0" collapsed="false">
      <c r="A1168" s="19" t="s">
        <v>31</v>
      </c>
      <c r="B1168" s="20" t="n">
        <v>43149</v>
      </c>
      <c r="C1168" s="19" t="s">
        <v>18</v>
      </c>
      <c r="D1168" s="21" t="n">
        <v>484.459336</v>
      </c>
    </row>
    <row r="1169" customFormat="false" ht="12.75" hidden="false" customHeight="false" outlineLevel="0" collapsed="false">
      <c r="A1169" s="19" t="s">
        <v>31</v>
      </c>
      <c r="B1169" s="20" t="n">
        <v>43149</v>
      </c>
      <c r="C1169" s="19" t="s">
        <v>19</v>
      </c>
      <c r="D1169" s="21" t="n">
        <v>497.372614</v>
      </c>
    </row>
    <row r="1170" customFormat="false" ht="12.75" hidden="false" customHeight="false" outlineLevel="0" collapsed="false">
      <c r="A1170" s="19" t="s">
        <v>31</v>
      </c>
      <c r="B1170" s="20" t="n">
        <v>43149</v>
      </c>
      <c r="C1170" s="19" t="s">
        <v>20</v>
      </c>
      <c r="D1170" s="21" t="n">
        <v>535.705101</v>
      </c>
    </row>
    <row r="1171" customFormat="false" ht="12.75" hidden="false" customHeight="false" outlineLevel="0" collapsed="false">
      <c r="A1171" s="19" t="s">
        <v>31</v>
      </c>
      <c r="B1171" s="20" t="n">
        <v>43149</v>
      </c>
      <c r="C1171" s="19" t="s">
        <v>21</v>
      </c>
      <c r="D1171" s="21" t="n">
        <v>610.371512</v>
      </c>
    </row>
    <row r="1172" customFormat="false" ht="12.75" hidden="false" customHeight="false" outlineLevel="0" collapsed="false">
      <c r="A1172" s="19" t="s">
        <v>31</v>
      </c>
      <c r="B1172" s="20" t="n">
        <v>43149</v>
      </c>
      <c r="C1172" s="19" t="s">
        <v>22</v>
      </c>
      <c r="D1172" s="21" t="n">
        <v>629.483897</v>
      </c>
    </row>
    <row r="1173" customFormat="false" ht="12.75" hidden="false" customHeight="false" outlineLevel="0" collapsed="false">
      <c r="A1173" s="19" t="s">
        <v>31</v>
      </c>
      <c r="B1173" s="20" t="n">
        <v>43149</v>
      </c>
      <c r="C1173" s="19" t="s">
        <v>23</v>
      </c>
      <c r="D1173" s="21" t="n">
        <v>606.986801</v>
      </c>
    </row>
    <row r="1174" customFormat="false" ht="12.75" hidden="false" customHeight="false" outlineLevel="0" collapsed="false">
      <c r="A1174" s="19" t="s">
        <v>31</v>
      </c>
      <c r="B1174" s="20" t="n">
        <v>43149</v>
      </c>
      <c r="C1174" s="19" t="s">
        <v>24</v>
      </c>
      <c r="D1174" s="21" t="n">
        <v>567.767346</v>
      </c>
    </row>
    <row r="1175" customFormat="false" ht="12.75" hidden="false" customHeight="false" outlineLevel="0" collapsed="false">
      <c r="A1175" s="19" t="s">
        <v>31</v>
      </c>
      <c r="B1175" s="20" t="n">
        <v>43149</v>
      </c>
      <c r="C1175" s="19" t="s">
        <v>25</v>
      </c>
      <c r="D1175" s="21" t="n">
        <v>517.558516</v>
      </c>
    </row>
    <row r="1176" customFormat="false" ht="12.75" hidden="false" customHeight="false" outlineLevel="0" collapsed="false">
      <c r="A1176" s="19" t="s">
        <v>31</v>
      </c>
      <c r="B1176" s="20" t="n">
        <v>43149</v>
      </c>
      <c r="C1176" s="19" t="s">
        <v>26</v>
      </c>
      <c r="D1176" s="21" t="n">
        <v>461.696306</v>
      </c>
    </row>
    <row r="1177" customFormat="false" ht="12.75" hidden="false" customHeight="false" outlineLevel="0" collapsed="false">
      <c r="A1177" s="19" t="s">
        <v>31</v>
      </c>
      <c r="B1177" s="20" t="n">
        <v>43149</v>
      </c>
      <c r="C1177" s="19" t="s">
        <v>27</v>
      </c>
      <c r="D1177" s="21" t="n">
        <v>415.820791</v>
      </c>
    </row>
    <row r="1178" customFormat="false" ht="12.75" hidden="false" customHeight="false" outlineLevel="0" collapsed="false">
      <c r="A1178" s="19" t="s">
        <v>31</v>
      </c>
      <c r="B1178" s="20" t="n">
        <v>43150</v>
      </c>
      <c r="C1178" s="19" t="s">
        <v>4</v>
      </c>
      <c r="D1178" s="21" t="n">
        <v>388.674419</v>
      </c>
    </row>
    <row r="1179" customFormat="false" ht="12.75" hidden="false" customHeight="false" outlineLevel="0" collapsed="false">
      <c r="A1179" s="19" t="s">
        <v>31</v>
      </c>
      <c r="B1179" s="20" t="n">
        <v>43150</v>
      </c>
      <c r="C1179" s="19" t="s">
        <v>5</v>
      </c>
      <c r="D1179" s="21" t="n">
        <v>376.107385</v>
      </c>
    </row>
    <row r="1180" customFormat="false" ht="12.75" hidden="false" customHeight="false" outlineLevel="0" collapsed="false">
      <c r="A1180" s="19" t="s">
        <v>31</v>
      </c>
      <c r="B1180" s="20" t="n">
        <v>43150</v>
      </c>
      <c r="C1180" s="19" t="s">
        <v>6</v>
      </c>
      <c r="D1180" s="21" t="n">
        <v>372.75606</v>
      </c>
    </row>
    <row r="1181" customFormat="false" ht="12.75" hidden="false" customHeight="false" outlineLevel="0" collapsed="false">
      <c r="A1181" s="19" t="s">
        <v>31</v>
      </c>
      <c r="B1181" s="20" t="n">
        <v>43150</v>
      </c>
      <c r="C1181" s="19" t="s">
        <v>7</v>
      </c>
      <c r="D1181" s="21" t="n">
        <v>375.994587</v>
      </c>
    </row>
    <row r="1182" customFormat="false" ht="12.75" hidden="false" customHeight="false" outlineLevel="0" collapsed="false">
      <c r="A1182" s="19" t="s">
        <v>31</v>
      </c>
      <c r="B1182" s="20" t="n">
        <v>43150</v>
      </c>
      <c r="C1182" s="19" t="s">
        <v>8</v>
      </c>
      <c r="D1182" s="21" t="n">
        <v>388.824789</v>
      </c>
    </row>
    <row r="1183" customFormat="false" ht="12.75" hidden="false" customHeight="false" outlineLevel="0" collapsed="false">
      <c r="A1183" s="19" t="s">
        <v>31</v>
      </c>
      <c r="B1183" s="20" t="n">
        <v>43150</v>
      </c>
      <c r="C1183" s="19" t="s">
        <v>9</v>
      </c>
      <c r="D1183" s="21" t="n">
        <v>422.826645</v>
      </c>
    </row>
    <row r="1184" customFormat="false" ht="12.75" hidden="false" customHeight="false" outlineLevel="0" collapsed="false">
      <c r="A1184" s="19" t="s">
        <v>31</v>
      </c>
      <c r="B1184" s="20" t="n">
        <v>43150</v>
      </c>
      <c r="C1184" s="19" t="s">
        <v>10</v>
      </c>
      <c r="D1184" s="21" t="n">
        <v>475.167469</v>
      </c>
    </row>
    <row r="1185" customFormat="false" ht="12.75" hidden="false" customHeight="false" outlineLevel="0" collapsed="false">
      <c r="A1185" s="19" t="s">
        <v>31</v>
      </c>
      <c r="B1185" s="20" t="n">
        <v>43150</v>
      </c>
      <c r="C1185" s="19" t="s">
        <v>11</v>
      </c>
      <c r="D1185" s="21" t="n">
        <v>517.641533</v>
      </c>
    </row>
    <row r="1186" customFormat="false" ht="12.75" hidden="false" customHeight="false" outlineLevel="0" collapsed="false">
      <c r="A1186" s="19" t="s">
        <v>31</v>
      </c>
      <c r="B1186" s="20" t="n">
        <v>43150</v>
      </c>
      <c r="C1186" s="19" t="s">
        <v>12</v>
      </c>
      <c r="D1186" s="21" t="n">
        <v>532.480202</v>
      </c>
    </row>
    <row r="1187" customFormat="false" ht="12.75" hidden="false" customHeight="false" outlineLevel="0" collapsed="false">
      <c r="A1187" s="19" t="s">
        <v>31</v>
      </c>
      <c r="B1187" s="20" t="n">
        <v>43150</v>
      </c>
      <c r="C1187" s="19" t="s">
        <v>13</v>
      </c>
      <c r="D1187" s="21" t="n">
        <v>534.163627</v>
      </c>
    </row>
    <row r="1188" customFormat="false" ht="12.75" hidden="false" customHeight="false" outlineLevel="0" collapsed="false">
      <c r="A1188" s="19" t="s">
        <v>31</v>
      </c>
      <c r="B1188" s="20" t="n">
        <v>43150</v>
      </c>
      <c r="C1188" s="19" t="s">
        <v>14</v>
      </c>
      <c r="D1188" s="21" t="n">
        <v>525.023985</v>
      </c>
    </row>
    <row r="1189" customFormat="false" ht="12.75" hidden="false" customHeight="false" outlineLevel="0" collapsed="false">
      <c r="A1189" s="19" t="s">
        <v>31</v>
      </c>
      <c r="B1189" s="20" t="n">
        <v>43150</v>
      </c>
      <c r="C1189" s="19" t="s">
        <v>15</v>
      </c>
      <c r="D1189" s="21" t="n">
        <v>512.571863</v>
      </c>
    </row>
    <row r="1190" customFormat="false" ht="12.75" hidden="false" customHeight="false" outlineLevel="0" collapsed="false">
      <c r="A1190" s="19" t="s">
        <v>31</v>
      </c>
      <c r="B1190" s="20" t="n">
        <v>43150</v>
      </c>
      <c r="C1190" s="19" t="s">
        <v>16</v>
      </c>
      <c r="D1190" s="21" t="n">
        <v>491.81616</v>
      </c>
    </row>
    <row r="1191" customFormat="false" ht="12.75" hidden="false" customHeight="false" outlineLevel="0" collapsed="false">
      <c r="A1191" s="19" t="s">
        <v>31</v>
      </c>
      <c r="B1191" s="20" t="n">
        <v>43150</v>
      </c>
      <c r="C1191" s="19" t="s">
        <v>17</v>
      </c>
      <c r="D1191" s="21" t="n">
        <v>473.00326</v>
      </c>
    </row>
    <row r="1192" customFormat="false" ht="12.75" hidden="false" customHeight="false" outlineLevel="0" collapsed="false">
      <c r="A1192" s="19" t="s">
        <v>31</v>
      </c>
      <c r="B1192" s="20" t="n">
        <v>43150</v>
      </c>
      <c r="C1192" s="19" t="s">
        <v>18</v>
      </c>
      <c r="D1192" s="21" t="n">
        <v>468.577311</v>
      </c>
    </row>
    <row r="1193" customFormat="false" ht="12.75" hidden="false" customHeight="false" outlineLevel="0" collapsed="false">
      <c r="A1193" s="19" t="s">
        <v>31</v>
      </c>
      <c r="B1193" s="20" t="n">
        <v>43150</v>
      </c>
      <c r="C1193" s="19" t="s">
        <v>19</v>
      </c>
      <c r="D1193" s="21" t="n">
        <v>484.975323</v>
      </c>
    </row>
    <row r="1194" customFormat="false" ht="12.75" hidden="false" customHeight="false" outlineLevel="0" collapsed="false">
      <c r="A1194" s="19" t="s">
        <v>31</v>
      </c>
      <c r="B1194" s="20" t="n">
        <v>43150</v>
      </c>
      <c r="C1194" s="19" t="s">
        <v>20</v>
      </c>
      <c r="D1194" s="21" t="n">
        <v>538.606764</v>
      </c>
    </row>
    <row r="1195" customFormat="false" ht="12.75" hidden="false" customHeight="false" outlineLevel="0" collapsed="false">
      <c r="A1195" s="19" t="s">
        <v>31</v>
      </c>
      <c r="B1195" s="20" t="n">
        <v>43150</v>
      </c>
      <c r="C1195" s="19" t="s">
        <v>21</v>
      </c>
      <c r="D1195" s="21" t="n">
        <v>614.771012</v>
      </c>
    </row>
    <row r="1196" customFormat="false" ht="12.75" hidden="false" customHeight="false" outlineLevel="0" collapsed="false">
      <c r="A1196" s="19" t="s">
        <v>31</v>
      </c>
      <c r="B1196" s="20" t="n">
        <v>43150</v>
      </c>
      <c r="C1196" s="19" t="s">
        <v>22</v>
      </c>
      <c r="D1196" s="21" t="n">
        <v>621.782795</v>
      </c>
    </row>
    <row r="1197" customFormat="false" ht="12.75" hidden="false" customHeight="false" outlineLevel="0" collapsed="false">
      <c r="A1197" s="19" t="s">
        <v>31</v>
      </c>
      <c r="B1197" s="20" t="n">
        <v>43150</v>
      </c>
      <c r="C1197" s="19" t="s">
        <v>23</v>
      </c>
      <c r="D1197" s="21" t="n">
        <v>586.626646</v>
      </c>
    </row>
    <row r="1198" customFormat="false" ht="12.75" hidden="false" customHeight="false" outlineLevel="0" collapsed="false">
      <c r="A1198" s="19" t="s">
        <v>31</v>
      </c>
      <c r="B1198" s="20" t="n">
        <v>43150</v>
      </c>
      <c r="C1198" s="19" t="s">
        <v>24</v>
      </c>
      <c r="D1198" s="21" t="n">
        <v>540.78794</v>
      </c>
    </row>
    <row r="1199" customFormat="false" ht="12.75" hidden="false" customHeight="false" outlineLevel="0" collapsed="false">
      <c r="A1199" s="19" t="s">
        <v>31</v>
      </c>
      <c r="B1199" s="20" t="n">
        <v>43150</v>
      </c>
      <c r="C1199" s="19" t="s">
        <v>25</v>
      </c>
      <c r="D1199" s="21" t="n">
        <v>481.573603</v>
      </c>
    </row>
    <row r="1200" customFormat="false" ht="12.75" hidden="false" customHeight="false" outlineLevel="0" collapsed="false">
      <c r="A1200" s="19" t="s">
        <v>31</v>
      </c>
      <c r="B1200" s="20" t="n">
        <v>43150</v>
      </c>
      <c r="C1200" s="19" t="s">
        <v>26</v>
      </c>
      <c r="D1200" s="21" t="n">
        <v>422.323799</v>
      </c>
    </row>
    <row r="1201" customFormat="false" ht="12.75" hidden="false" customHeight="false" outlineLevel="0" collapsed="false">
      <c r="A1201" s="19" t="s">
        <v>31</v>
      </c>
      <c r="B1201" s="20" t="n">
        <v>43150</v>
      </c>
      <c r="C1201" s="19" t="s">
        <v>27</v>
      </c>
      <c r="D1201" s="21" t="n">
        <v>373.741479</v>
      </c>
    </row>
    <row r="1202" customFormat="false" ht="12.75" hidden="false" customHeight="false" outlineLevel="0" collapsed="false">
      <c r="A1202" s="19" t="s">
        <v>31</v>
      </c>
      <c r="B1202" s="20" t="n">
        <v>43151</v>
      </c>
      <c r="C1202" s="19" t="s">
        <v>4</v>
      </c>
      <c r="D1202" s="21" t="n">
        <v>342.37506</v>
      </c>
    </row>
    <row r="1203" customFormat="false" ht="12.75" hidden="false" customHeight="false" outlineLevel="0" collapsed="false">
      <c r="A1203" s="19" t="s">
        <v>31</v>
      </c>
      <c r="B1203" s="20" t="n">
        <v>43151</v>
      </c>
      <c r="C1203" s="19" t="s">
        <v>5</v>
      </c>
      <c r="D1203" s="21" t="n">
        <v>326.548942</v>
      </c>
    </row>
    <row r="1204" customFormat="false" ht="12.75" hidden="false" customHeight="false" outlineLevel="0" collapsed="false">
      <c r="A1204" s="19" t="s">
        <v>31</v>
      </c>
      <c r="B1204" s="20" t="n">
        <v>43151</v>
      </c>
      <c r="C1204" s="19" t="s">
        <v>6</v>
      </c>
      <c r="D1204" s="21" t="n">
        <v>320.420328</v>
      </c>
    </row>
    <row r="1205" customFormat="false" ht="12.75" hidden="false" customHeight="false" outlineLevel="0" collapsed="false">
      <c r="A1205" s="19" t="s">
        <v>31</v>
      </c>
      <c r="B1205" s="20" t="n">
        <v>43151</v>
      </c>
      <c r="C1205" s="19" t="s">
        <v>7</v>
      </c>
      <c r="D1205" s="21" t="n">
        <v>321.687133</v>
      </c>
    </row>
    <row r="1206" customFormat="false" ht="12.75" hidden="false" customHeight="false" outlineLevel="0" collapsed="false">
      <c r="A1206" s="19" t="s">
        <v>31</v>
      </c>
      <c r="B1206" s="20" t="n">
        <v>43151</v>
      </c>
      <c r="C1206" s="19" t="s">
        <v>8</v>
      </c>
      <c r="D1206" s="21" t="n">
        <v>335.248443</v>
      </c>
    </row>
    <row r="1207" customFormat="false" ht="12.75" hidden="false" customHeight="false" outlineLevel="0" collapsed="false">
      <c r="A1207" s="19" t="s">
        <v>31</v>
      </c>
      <c r="B1207" s="20" t="n">
        <v>43151</v>
      </c>
      <c r="C1207" s="19" t="s">
        <v>9</v>
      </c>
      <c r="D1207" s="21" t="n">
        <v>373.140475</v>
      </c>
    </row>
    <row r="1208" customFormat="false" ht="12.75" hidden="false" customHeight="false" outlineLevel="0" collapsed="false">
      <c r="A1208" s="19" t="s">
        <v>31</v>
      </c>
      <c r="B1208" s="20" t="n">
        <v>43151</v>
      </c>
      <c r="C1208" s="19" t="s">
        <v>10</v>
      </c>
      <c r="D1208" s="21" t="n">
        <v>428.896477</v>
      </c>
    </row>
    <row r="1209" customFormat="false" ht="12.75" hidden="false" customHeight="false" outlineLevel="0" collapsed="false">
      <c r="A1209" s="19" t="s">
        <v>31</v>
      </c>
      <c r="B1209" s="20" t="n">
        <v>43151</v>
      </c>
      <c r="C1209" s="19" t="s">
        <v>11</v>
      </c>
      <c r="D1209" s="21" t="n">
        <v>459.368001</v>
      </c>
    </row>
    <row r="1210" customFormat="false" ht="12.75" hidden="false" customHeight="false" outlineLevel="0" collapsed="false">
      <c r="A1210" s="19" t="s">
        <v>31</v>
      </c>
      <c r="B1210" s="20" t="n">
        <v>43151</v>
      </c>
      <c r="C1210" s="19" t="s">
        <v>12</v>
      </c>
      <c r="D1210" s="21" t="n">
        <v>468.307412</v>
      </c>
    </row>
    <row r="1211" customFormat="false" ht="12.75" hidden="false" customHeight="false" outlineLevel="0" collapsed="false">
      <c r="A1211" s="19" t="s">
        <v>31</v>
      </c>
      <c r="B1211" s="20" t="n">
        <v>43151</v>
      </c>
      <c r="C1211" s="19" t="s">
        <v>13</v>
      </c>
      <c r="D1211" s="21" t="n">
        <v>472.69653</v>
      </c>
    </row>
    <row r="1212" customFormat="false" ht="12.75" hidden="false" customHeight="false" outlineLevel="0" collapsed="false">
      <c r="A1212" s="19" t="s">
        <v>31</v>
      </c>
      <c r="B1212" s="20" t="n">
        <v>43151</v>
      </c>
      <c r="C1212" s="19" t="s">
        <v>14</v>
      </c>
      <c r="D1212" s="21" t="n">
        <v>470.300987</v>
      </c>
    </row>
    <row r="1213" customFormat="false" ht="12.75" hidden="false" customHeight="false" outlineLevel="0" collapsed="false">
      <c r="A1213" s="19" t="s">
        <v>31</v>
      </c>
      <c r="B1213" s="20" t="n">
        <v>43151</v>
      </c>
      <c r="C1213" s="19" t="s">
        <v>15</v>
      </c>
      <c r="D1213" s="21" t="n">
        <v>467.739107</v>
      </c>
    </row>
    <row r="1214" customFormat="false" ht="12.75" hidden="false" customHeight="false" outlineLevel="0" collapsed="false">
      <c r="A1214" s="19" t="s">
        <v>31</v>
      </c>
      <c r="B1214" s="20" t="n">
        <v>43151</v>
      </c>
      <c r="C1214" s="19" t="s">
        <v>16</v>
      </c>
      <c r="D1214" s="21" t="n">
        <v>464.621791</v>
      </c>
    </row>
    <row r="1215" customFormat="false" ht="12.75" hidden="false" customHeight="false" outlineLevel="0" collapsed="false">
      <c r="A1215" s="19" t="s">
        <v>31</v>
      </c>
      <c r="B1215" s="20" t="n">
        <v>43151</v>
      </c>
      <c r="C1215" s="19" t="s">
        <v>17</v>
      </c>
      <c r="D1215" s="21" t="n">
        <v>455.119725</v>
      </c>
    </row>
    <row r="1216" customFormat="false" ht="12.75" hidden="false" customHeight="false" outlineLevel="0" collapsed="false">
      <c r="A1216" s="19" t="s">
        <v>31</v>
      </c>
      <c r="B1216" s="20" t="n">
        <v>43151</v>
      </c>
      <c r="C1216" s="19" t="s">
        <v>18</v>
      </c>
      <c r="D1216" s="21" t="n">
        <v>455.388173</v>
      </c>
    </row>
    <row r="1217" customFormat="false" ht="12.75" hidden="false" customHeight="false" outlineLevel="0" collapsed="false">
      <c r="A1217" s="19" t="s">
        <v>31</v>
      </c>
      <c r="B1217" s="20" t="n">
        <v>43151</v>
      </c>
      <c r="C1217" s="19" t="s">
        <v>19</v>
      </c>
      <c r="D1217" s="21" t="n">
        <v>465.325275</v>
      </c>
    </row>
    <row r="1218" customFormat="false" ht="12.75" hidden="false" customHeight="false" outlineLevel="0" collapsed="false">
      <c r="A1218" s="19" t="s">
        <v>31</v>
      </c>
      <c r="B1218" s="20" t="n">
        <v>43151</v>
      </c>
      <c r="C1218" s="19" t="s">
        <v>20</v>
      </c>
      <c r="D1218" s="21" t="n">
        <v>508.36583</v>
      </c>
    </row>
    <row r="1219" customFormat="false" ht="12.75" hidden="false" customHeight="false" outlineLevel="0" collapsed="false">
      <c r="A1219" s="19" t="s">
        <v>31</v>
      </c>
      <c r="B1219" s="20" t="n">
        <v>43151</v>
      </c>
      <c r="C1219" s="19" t="s">
        <v>21</v>
      </c>
      <c r="D1219" s="21" t="n">
        <v>577.580945</v>
      </c>
    </row>
    <row r="1220" customFormat="false" ht="12.75" hidden="false" customHeight="false" outlineLevel="0" collapsed="false">
      <c r="A1220" s="19" t="s">
        <v>31</v>
      </c>
      <c r="B1220" s="20" t="n">
        <v>43151</v>
      </c>
      <c r="C1220" s="19" t="s">
        <v>22</v>
      </c>
      <c r="D1220" s="21" t="n">
        <v>595.642661</v>
      </c>
    </row>
    <row r="1221" customFormat="false" ht="12.75" hidden="false" customHeight="false" outlineLevel="0" collapsed="false">
      <c r="A1221" s="19" t="s">
        <v>31</v>
      </c>
      <c r="B1221" s="20" t="n">
        <v>43151</v>
      </c>
      <c r="C1221" s="19" t="s">
        <v>23</v>
      </c>
      <c r="D1221" s="21" t="n">
        <v>567.630317</v>
      </c>
    </row>
    <row r="1222" customFormat="false" ht="12.75" hidden="false" customHeight="false" outlineLevel="0" collapsed="false">
      <c r="A1222" s="19" t="s">
        <v>31</v>
      </c>
      <c r="B1222" s="20" t="n">
        <v>43151</v>
      </c>
      <c r="C1222" s="19" t="s">
        <v>24</v>
      </c>
      <c r="D1222" s="21" t="n">
        <v>528.363226</v>
      </c>
    </row>
    <row r="1223" customFormat="false" ht="12.75" hidden="false" customHeight="false" outlineLevel="0" collapsed="false">
      <c r="A1223" s="19" t="s">
        <v>31</v>
      </c>
      <c r="B1223" s="20" t="n">
        <v>43151</v>
      </c>
      <c r="C1223" s="19" t="s">
        <v>25</v>
      </c>
      <c r="D1223" s="21" t="n">
        <v>474.319727</v>
      </c>
    </row>
    <row r="1224" customFormat="false" ht="12.75" hidden="false" customHeight="false" outlineLevel="0" collapsed="false">
      <c r="A1224" s="19" t="s">
        <v>31</v>
      </c>
      <c r="B1224" s="20" t="n">
        <v>43151</v>
      </c>
      <c r="C1224" s="19" t="s">
        <v>26</v>
      </c>
      <c r="D1224" s="21" t="n">
        <v>418.11833</v>
      </c>
    </row>
    <row r="1225" customFormat="false" ht="12.75" hidden="false" customHeight="false" outlineLevel="0" collapsed="false">
      <c r="A1225" s="19" t="s">
        <v>31</v>
      </c>
      <c r="B1225" s="20" t="n">
        <v>43151</v>
      </c>
      <c r="C1225" s="19" t="s">
        <v>27</v>
      </c>
      <c r="D1225" s="21" t="n">
        <v>370.175793</v>
      </c>
    </row>
    <row r="1226" customFormat="false" ht="12.75" hidden="false" customHeight="false" outlineLevel="0" collapsed="false">
      <c r="A1226" s="19" t="s">
        <v>31</v>
      </c>
      <c r="B1226" s="20" t="n">
        <v>43152</v>
      </c>
      <c r="C1226" s="19" t="s">
        <v>4</v>
      </c>
      <c r="D1226" s="21" t="n">
        <v>341.212655</v>
      </c>
    </row>
    <row r="1227" customFormat="false" ht="12.75" hidden="false" customHeight="false" outlineLevel="0" collapsed="false">
      <c r="A1227" s="19" t="s">
        <v>31</v>
      </c>
      <c r="B1227" s="20" t="n">
        <v>43152</v>
      </c>
      <c r="C1227" s="19" t="s">
        <v>5</v>
      </c>
      <c r="D1227" s="21" t="n">
        <v>327.640384</v>
      </c>
    </row>
    <row r="1228" customFormat="false" ht="12.75" hidden="false" customHeight="false" outlineLevel="0" collapsed="false">
      <c r="A1228" s="19" t="s">
        <v>31</v>
      </c>
      <c r="B1228" s="20" t="n">
        <v>43152</v>
      </c>
      <c r="C1228" s="19" t="s">
        <v>6</v>
      </c>
      <c r="D1228" s="21" t="n">
        <v>322.20817</v>
      </c>
    </row>
    <row r="1229" customFormat="false" ht="12.75" hidden="false" customHeight="false" outlineLevel="0" collapsed="false">
      <c r="A1229" s="19" t="s">
        <v>31</v>
      </c>
      <c r="B1229" s="20" t="n">
        <v>43152</v>
      </c>
      <c r="C1229" s="19" t="s">
        <v>7</v>
      </c>
      <c r="D1229" s="21" t="n">
        <v>323.743052</v>
      </c>
    </row>
    <row r="1230" customFormat="false" ht="12.75" hidden="false" customHeight="false" outlineLevel="0" collapsed="false">
      <c r="A1230" s="19" t="s">
        <v>31</v>
      </c>
      <c r="B1230" s="20" t="n">
        <v>43152</v>
      </c>
      <c r="C1230" s="19" t="s">
        <v>8</v>
      </c>
      <c r="D1230" s="21" t="n">
        <v>338.514643</v>
      </c>
    </row>
    <row r="1231" customFormat="false" ht="12.75" hidden="false" customHeight="false" outlineLevel="0" collapsed="false">
      <c r="A1231" s="19" t="s">
        <v>31</v>
      </c>
      <c r="B1231" s="20" t="n">
        <v>43152</v>
      </c>
      <c r="C1231" s="19" t="s">
        <v>9</v>
      </c>
      <c r="D1231" s="21" t="n">
        <v>378.165588</v>
      </c>
    </row>
    <row r="1232" customFormat="false" ht="12.75" hidden="false" customHeight="false" outlineLevel="0" collapsed="false">
      <c r="A1232" s="19" t="s">
        <v>31</v>
      </c>
      <c r="B1232" s="20" t="n">
        <v>43152</v>
      </c>
      <c r="C1232" s="19" t="s">
        <v>10</v>
      </c>
      <c r="D1232" s="21" t="n">
        <v>434.086945</v>
      </c>
    </row>
    <row r="1233" customFormat="false" ht="12.75" hidden="false" customHeight="false" outlineLevel="0" collapsed="false">
      <c r="A1233" s="19" t="s">
        <v>31</v>
      </c>
      <c r="B1233" s="20" t="n">
        <v>43152</v>
      </c>
      <c r="C1233" s="19" t="s">
        <v>11</v>
      </c>
      <c r="D1233" s="21" t="n">
        <v>461.075739</v>
      </c>
    </row>
    <row r="1234" customFormat="false" ht="12.75" hidden="false" customHeight="false" outlineLevel="0" collapsed="false">
      <c r="A1234" s="19" t="s">
        <v>31</v>
      </c>
      <c r="B1234" s="20" t="n">
        <v>43152</v>
      </c>
      <c r="C1234" s="19" t="s">
        <v>12</v>
      </c>
      <c r="D1234" s="21" t="n">
        <v>460.816788</v>
      </c>
    </row>
    <row r="1235" customFormat="false" ht="12.75" hidden="false" customHeight="false" outlineLevel="0" collapsed="false">
      <c r="A1235" s="19" t="s">
        <v>31</v>
      </c>
      <c r="B1235" s="20" t="n">
        <v>43152</v>
      </c>
      <c r="C1235" s="19" t="s">
        <v>13</v>
      </c>
      <c r="D1235" s="21" t="n">
        <v>452.939733</v>
      </c>
    </row>
    <row r="1236" customFormat="false" ht="12.75" hidden="false" customHeight="false" outlineLevel="0" collapsed="false">
      <c r="A1236" s="19" t="s">
        <v>31</v>
      </c>
      <c r="B1236" s="20" t="n">
        <v>43152</v>
      </c>
      <c r="C1236" s="19" t="s">
        <v>14</v>
      </c>
      <c r="D1236" s="21" t="n">
        <v>440.55949</v>
      </c>
    </row>
    <row r="1237" customFormat="false" ht="12.75" hidden="false" customHeight="false" outlineLevel="0" collapsed="false">
      <c r="A1237" s="19" t="s">
        <v>31</v>
      </c>
      <c r="B1237" s="20" t="n">
        <v>43152</v>
      </c>
      <c r="C1237" s="19" t="s">
        <v>15</v>
      </c>
      <c r="D1237" s="21" t="n">
        <v>430.119972</v>
      </c>
    </row>
    <row r="1238" customFormat="false" ht="12.75" hidden="false" customHeight="false" outlineLevel="0" collapsed="false">
      <c r="A1238" s="19" t="s">
        <v>31</v>
      </c>
      <c r="B1238" s="20" t="n">
        <v>43152</v>
      </c>
      <c r="C1238" s="19" t="s">
        <v>16</v>
      </c>
      <c r="D1238" s="21" t="n">
        <v>414.634645</v>
      </c>
    </row>
    <row r="1239" customFormat="false" ht="12.75" hidden="false" customHeight="false" outlineLevel="0" collapsed="false">
      <c r="A1239" s="19" t="s">
        <v>31</v>
      </c>
      <c r="B1239" s="20" t="n">
        <v>43152</v>
      </c>
      <c r="C1239" s="19" t="s">
        <v>17</v>
      </c>
      <c r="D1239" s="21" t="n">
        <v>395.315852</v>
      </c>
    </row>
    <row r="1240" customFormat="false" ht="12.75" hidden="false" customHeight="false" outlineLevel="0" collapsed="false">
      <c r="A1240" s="19" t="s">
        <v>31</v>
      </c>
      <c r="B1240" s="20" t="n">
        <v>43152</v>
      </c>
      <c r="C1240" s="19" t="s">
        <v>18</v>
      </c>
      <c r="D1240" s="21" t="n">
        <v>386.839775</v>
      </c>
    </row>
    <row r="1241" customFormat="false" ht="12.75" hidden="false" customHeight="false" outlineLevel="0" collapsed="false">
      <c r="A1241" s="19" t="s">
        <v>31</v>
      </c>
      <c r="B1241" s="20" t="n">
        <v>43152</v>
      </c>
      <c r="C1241" s="19" t="s">
        <v>19</v>
      </c>
      <c r="D1241" s="21" t="n">
        <v>395.775024</v>
      </c>
    </row>
    <row r="1242" customFormat="false" ht="12.75" hidden="false" customHeight="false" outlineLevel="0" collapsed="false">
      <c r="A1242" s="19" t="s">
        <v>31</v>
      </c>
      <c r="B1242" s="20" t="n">
        <v>43152</v>
      </c>
      <c r="C1242" s="19" t="s">
        <v>20</v>
      </c>
      <c r="D1242" s="21" t="n">
        <v>439.451434</v>
      </c>
    </row>
    <row r="1243" customFormat="false" ht="12.75" hidden="false" customHeight="false" outlineLevel="0" collapsed="false">
      <c r="A1243" s="19" t="s">
        <v>31</v>
      </c>
      <c r="B1243" s="20" t="n">
        <v>43152</v>
      </c>
      <c r="C1243" s="19" t="s">
        <v>21</v>
      </c>
      <c r="D1243" s="21" t="n">
        <v>519.895516</v>
      </c>
    </row>
    <row r="1244" customFormat="false" ht="12.75" hidden="false" customHeight="false" outlineLevel="0" collapsed="false">
      <c r="A1244" s="19" t="s">
        <v>31</v>
      </c>
      <c r="B1244" s="20" t="n">
        <v>43152</v>
      </c>
      <c r="C1244" s="19" t="s">
        <v>22</v>
      </c>
      <c r="D1244" s="21" t="n">
        <v>548.524514</v>
      </c>
    </row>
    <row r="1245" customFormat="false" ht="12.75" hidden="false" customHeight="false" outlineLevel="0" collapsed="false">
      <c r="A1245" s="19" t="s">
        <v>31</v>
      </c>
      <c r="B1245" s="20" t="n">
        <v>43152</v>
      </c>
      <c r="C1245" s="19" t="s">
        <v>23</v>
      </c>
      <c r="D1245" s="21" t="n">
        <v>526.620712</v>
      </c>
    </row>
    <row r="1246" customFormat="false" ht="12.75" hidden="false" customHeight="false" outlineLevel="0" collapsed="false">
      <c r="A1246" s="19" t="s">
        <v>31</v>
      </c>
      <c r="B1246" s="20" t="n">
        <v>43152</v>
      </c>
      <c r="C1246" s="19" t="s">
        <v>24</v>
      </c>
      <c r="D1246" s="21" t="n">
        <v>491.551158</v>
      </c>
    </row>
    <row r="1247" customFormat="false" ht="12.75" hidden="false" customHeight="false" outlineLevel="0" collapsed="false">
      <c r="A1247" s="19" t="s">
        <v>31</v>
      </c>
      <c r="B1247" s="20" t="n">
        <v>43152</v>
      </c>
      <c r="C1247" s="19" t="s">
        <v>25</v>
      </c>
      <c r="D1247" s="21" t="n">
        <v>441.043264</v>
      </c>
    </row>
    <row r="1248" customFormat="false" ht="12.75" hidden="false" customHeight="false" outlineLevel="0" collapsed="false">
      <c r="A1248" s="19" t="s">
        <v>31</v>
      </c>
      <c r="B1248" s="20" t="n">
        <v>43152</v>
      </c>
      <c r="C1248" s="19" t="s">
        <v>26</v>
      </c>
      <c r="D1248" s="21" t="n">
        <v>388.011648</v>
      </c>
    </row>
    <row r="1249" customFormat="false" ht="12.75" hidden="false" customHeight="false" outlineLevel="0" collapsed="false">
      <c r="A1249" s="19" t="s">
        <v>31</v>
      </c>
      <c r="B1249" s="20" t="n">
        <v>43152</v>
      </c>
      <c r="C1249" s="19" t="s">
        <v>27</v>
      </c>
      <c r="D1249" s="21" t="n">
        <v>345.576724</v>
      </c>
    </row>
    <row r="1250" customFormat="false" ht="12.75" hidden="false" customHeight="false" outlineLevel="0" collapsed="false">
      <c r="A1250" s="19" t="s">
        <v>31</v>
      </c>
      <c r="B1250" s="20" t="n">
        <v>43153</v>
      </c>
      <c r="C1250" s="19" t="s">
        <v>4</v>
      </c>
      <c r="D1250" s="21" t="n">
        <v>320.319182</v>
      </c>
    </row>
    <row r="1251" customFormat="false" ht="12.75" hidden="false" customHeight="false" outlineLevel="0" collapsed="false">
      <c r="A1251" s="19" t="s">
        <v>31</v>
      </c>
      <c r="B1251" s="20" t="n">
        <v>43153</v>
      </c>
      <c r="C1251" s="19" t="s">
        <v>5</v>
      </c>
      <c r="D1251" s="21" t="n">
        <v>308.491314</v>
      </c>
    </row>
    <row r="1252" customFormat="false" ht="12.75" hidden="false" customHeight="false" outlineLevel="0" collapsed="false">
      <c r="A1252" s="19" t="s">
        <v>31</v>
      </c>
      <c r="B1252" s="20" t="n">
        <v>43153</v>
      </c>
      <c r="C1252" s="19" t="s">
        <v>6</v>
      </c>
      <c r="D1252" s="21" t="n">
        <v>305.418691</v>
      </c>
    </row>
    <row r="1253" customFormat="false" ht="12.75" hidden="false" customHeight="false" outlineLevel="0" collapsed="false">
      <c r="A1253" s="19" t="s">
        <v>31</v>
      </c>
      <c r="B1253" s="20" t="n">
        <v>43153</v>
      </c>
      <c r="C1253" s="19" t="s">
        <v>7</v>
      </c>
      <c r="D1253" s="21" t="n">
        <v>308.093636</v>
      </c>
    </row>
    <row r="1254" customFormat="false" ht="12.75" hidden="false" customHeight="false" outlineLevel="0" collapsed="false">
      <c r="A1254" s="19" t="s">
        <v>31</v>
      </c>
      <c r="B1254" s="20" t="n">
        <v>43153</v>
      </c>
      <c r="C1254" s="19" t="s">
        <v>8</v>
      </c>
      <c r="D1254" s="21" t="n">
        <v>324.544276</v>
      </c>
    </row>
    <row r="1255" customFormat="false" ht="12.75" hidden="false" customHeight="false" outlineLevel="0" collapsed="false">
      <c r="A1255" s="19" t="s">
        <v>31</v>
      </c>
      <c r="B1255" s="20" t="n">
        <v>43153</v>
      </c>
      <c r="C1255" s="19" t="s">
        <v>9</v>
      </c>
      <c r="D1255" s="21" t="n">
        <v>366.354328</v>
      </c>
    </row>
    <row r="1256" customFormat="false" ht="12.75" hidden="false" customHeight="false" outlineLevel="0" collapsed="false">
      <c r="A1256" s="19" t="s">
        <v>31</v>
      </c>
      <c r="B1256" s="20" t="n">
        <v>43153</v>
      </c>
      <c r="C1256" s="19" t="s">
        <v>10</v>
      </c>
      <c r="D1256" s="21" t="n">
        <v>425.311564</v>
      </c>
    </row>
    <row r="1257" customFormat="false" ht="12.75" hidden="false" customHeight="false" outlineLevel="0" collapsed="false">
      <c r="A1257" s="19" t="s">
        <v>31</v>
      </c>
      <c r="B1257" s="20" t="n">
        <v>43153</v>
      </c>
      <c r="C1257" s="19" t="s">
        <v>11</v>
      </c>
      <c r="D1257" s="21" t="n">
        <v>456.421113</v>
      </c>
    </row>
    <row r="1258" customFormat="false" ht="12.75" hidden="false" customHeight="false" outlineLevel="0" collapsed="false">
      <c r="A1258" s="19" t="s">
        <v>31</v>
      </c>
      <c r="B1258" s="20" t="n">
        <v>43153</v>
      </c>
      <c r="C1258" s="19" t="s">
        <v>12</v>
      </c>
      <c r="D1258" s="21" t="n">
        <v>463.215106</v>
      </c>
    </row>
    <row r="1259" customFormat="false" ht="12.75" hidden="false" customHeight="false" outlineLevel="0" collapsed="false">
      <c r="A1259" s="19" t="s">
        <v>31</v>
      </c>
      <c r="B1259" s="20" t="n">
        <v>43153</v>
      </c>
      <c r="C1259" s="19" t="s">
        <v>13</v>
      </c>
      <c r="D1259" s="21" t="n">
        <v>462.202063</v>
      </c>
    </row>
    <row r="1260" customFormat="false" ht="12.75" hidden="false" customHeight="false" outlineLevel="0" collapsed="false">
      <c r="A1260" s="19" t="s">
        <v>31</v>
      </c>
      <c r="B1260" s="20" t="n">
        <v>43153</v>
      </c>
      <c r="C1260" s="19" t="s">
        <v>14</v>
      </c>
      <c r="D1260" s="21" t="n">
        <v>463.588951</v>
      </c>
    </row>
    <row r="1261" customFormat="false" ht="12.75" hidden="false" customHeight="false" outlineLevel="0" collapsed="false">
      <c r="A1261" s="19" t="s">
        <v>31</v>
      </c>
      <c r="B1261" s="20" t="n">
        <v>43153</v>
      </c>
      <c r="C1261" s="19" t="s">
        <v>15</v>
      </c>
      <c r="D1261" s="21" t="n">
        <v>466.499055</v>
      </c>
    </row>
    <row r="1262" customFormat="false" ht="12.75" hidden="false" customHeight="false" outlineLevel="0" collapsed="false">
      <c r="A1262" s="19" t="s">
        <v>31</v>
      </c>
      <c r="B1262" s="20" t="n">
        <v>43153</v>
      </c>
      <c r="C1262" s="19" t="s">
        <v>16</v>
      </c>
      <c r="D1262" s="21" t="n">
        <v>465.244539</v>
      </c>
    </row>
    <row r="1263" customFormat="false" ht="12.75" hidden="false" customHeight="false" outlineLevel="0" collapsed="false">
      <c r="A1263" s="19" t="s">
        <v>31</v>
      </c>
      <c r="B1263" s="20" t="n">
        <v>43153</v>
      </c>
      <c r="C1263" s="19" t="s">
        <v>17</v>
      </c>
      <c r="D1263" s="21" t="n">
        <v>456.989113</v>
      </c>
    </row>
    <row r="1264" customFormat="false" ht="12.75" hidden="false" customHeight="false" outlineLevel="0" collapsed="false">
      <c r="A1264" s="19" t="s">
        <v>31</v>
      </c>
      <c r="B1264" s="20" t="n">
        <v>43153</v>
      </c>
      <c r="C1264" s="19" t="s">
        <v>18</v>
      </c>
      <c r="D1264" s="21" t="n">
        <v>459.777326</v>
      </c>
    </row>
    <row r="1265" customFormat="false" ht="12.75" hidden="false" customHeight="false" outlineLevel="0" collapsed="false">
      <c r="A1265" s="19" t="s">
        <v>31</v>
      </c>
      <c r="B1265" s="20" t="n">
        <v>43153</v>
      </c>
      <c r="C1265" s="19" t="s">
        <v>19</v>
      </c>
      <c r="D1265" s="21" t="n">
        <v>474.472563</v>
      </c>
    </row>
    <row r="1266" customFormat="false" ht="12.75" hidden="false" customHeight="false" outlineLevel="0" collapsed="false">
      <c r="A1266" s="19" t="s">
        <v>31</v>
      </c>
      <c r="B1266" s="20" t="n">
        <v>43153</v>
      </c>
      <c r="C1266" s="19" t="s">
        <v>20</v>
      </c>
      <c r="D1266" s="21" t="n">
        <v>514.725015</v>
      </c>
    </row>
    <row r="1267" customFormat="false" ht="12.75" hidden="false" customHeight="false" outlineLevel="0" collapsed="false">
      <c r="A1267" s="19" t="s">
        <v>31</v>
      </c>
      <c r="B1267" s="20" t="n">
        <v>43153</v>
      </c>
      <c r="C1267" s="19" t="s">
        <v>21</v>
      </c>
      <c r="D1267" s="21" t="n">
        <v>578.333824</v>
      </c>
    </row>
    <row r="1268" customFormat="false" ht="12.75" hidden="false" customHeight="false" outlineLevel="0" collapsed="false">
      <c r="A1268" s="19" t="s">
        <v>31</v>
      </c>
      <c r="B1268" s="20" t="n">
        <v>43153</v>
      </c>
      <c r="C1268" s="19" t="s">
        <v>22</v>
      </c>
      <c r="D1268" s="21" t="n">
        <v>604.068546</v>
      </c>
    </row>
    <row r="1269" customFormat="false" ht="12.75" hidden="false" customHeight="false" outlineLevel="0" collapsed="false">
      <c r="A1269" s="19" t="s">
        <v>31</v>
      </c>
      <c r="B1269" s="20" t="n">
        <v>43153</v>
      </c>
      <c r="C1269" s="19" t="s">
        <v>23</v>
      </c>
      <c r="D1269" s="21" t="n">
        <v>584.226328</v>
      </c>
    </row>
    <row r="1270" customFormat="false" ht="12.75" hidden="false" customHeight="false" outlineLevel="0" collapsed="false">
      <c r="A1270" s="19" t="s">
        <v>31</v>
      </c>
      <c r="B1270" s="20" t="n">
        <v>43153</v>
      </c>
      <c r="C1270" s="19" t="s">
        <v>24</v>
      </c>
      <c r="D1270" s="21" t="n">
        <v>552.944583</v>
      </c>
    </row>
    <row r="1271" customFormat="false" ht="12.75" hidden="false" customHeight="false" outlineLevel="0" collapsed="false">
      <c r="A1271" s="19" t="s">
        <v>31</v>
      </c>
      <c r="B1271" s="20" t="n">
        <v>43153</v>
      </c>
      <c r="C1271" s="19" t="s">
        <v>25</v>
      </c>
      <c r="D1271" s="21" t="n">
        <v>506.058387</v>
      </c>
    </row>
    <row r="1272" customFormat="false" ht="12.75" hidden="false" customHeight="false" outlineLevel="0" collapsed="false">
      <c r="A1272" s="19" t="s">
        <v>31</v>
      </c>
      <c r="B1272" s="20" t="n">
        <v>43153</v>
      </c>
      <c r="C1272" s="19" t="s">
        <v>26</v>
      </c>
      <c r="D1272" s="21" t="n">
        <v>451.520822</v>
      </c>
    </row>
    <row r="1273" customFormat="false" ht="12.75" hidden="false" customHeight="false" outlineLevel="0" collapsed="false">
      <c r="A1273" s="19" t="s">
        <v>31</v>
      </c>
      <c r="B1273" s="20" t="n">
        <v>43153</v>
      </c>
      <c r="C1273" s="19" t="s">
        <v>27</v>
      </c>
      <c r="D1273" s="21" t="n">
        <v>405.913151</v>
      </c>
    </row>
    <row r="1274" customFormat="false" ht="12.75" hidden="false" customHeight="false" outlineLevel="0" collapsed="false">
      <c r="A1274" s="19" t="s">
        <v>31</v>
      </c>
      <c r="B1274" s="20" t="n">
        <v>43154</v>
      </c>
      <c r="C1274" s="19" t="s">
        <v>4</v>
      </c>
      <c r="D1274" s="21" t="n">
        <v>377.217235</v>
      </c>
    </row>
    <row r="1275" customFormat="false" ht="12.75" hidden="false" customHeight="false" outlineLevel="0" collapsed="false">
      <c r="A1275" s="19" t="s">
        <v>31</v>
      </c>
      <c r="B1275" s="20" t="n">
        <v>43154</v>
      </c>
      <c r="C1275" s="19" t="s">
        <v>5</v>
      </c>
      <c r="D1275" s="21" t="n">
        <v>364.164303</v>
      </c>
    </row>
    <row r="1276" customFormat="false" ht="12.75" hidden="false" customHeight="false" outlineLevel="0" collapsed="false">
      <c r="A1276" s="19" t="s">
        <v>31</v>
      </c>
      <c r="B1276" s="20" t="n">
        <v>43154</v>
      </c>
      <c r="C1276" s="19" t="s">
        <v>6</v>
      </c>
      <c r="D1276" s="21" t="n">
        <v>360.272118</v>
      </c>
    </row>
    <row r="1277" customFormat="false" ht="12.75" hidden="false" customHeight="false" outlineLevel="0" collapsed="false">
      <c r="A1277" s="19" t="s">
        <v>31</v>
      </c>
      <c r="B1277" s="20" t="n">
        <v>43154</v>
      </c>
      <c r="C1277" s="19" t="s">
        <v>7</v>
      </c>
      <c r="D1277" s="21" t="n">
        <v>363.029934</v>
      </c>
    </row>
    <row r="1278" customFormat="false" ht="12.75" hidden="false" customHeight="false" outlineLevel="0" collapsed="false">
      <c r="A1278" s="19" t="s">
        <v>31</v>
      </c>
      <c r="B1278" s="20" t="n">
        <v>43154</v>
      </c>
      <c r="C1278" s="19" t="s">
        <v>8</v>
      </c>
      <c r="D1278" s="21" t="n">
        <v>378.826849</v>
      </c>
    </row>
    <row r="1279" customFormat="false" ht="12.75" hidden="false" customHeight="false" outlineLevel="0" collapsed="false">
      <c r="A1279" s="19" t="s">
        <v>31</v>
      </c>
      <c r="B1279" s="20" t="n">
        <v>43154</v>
      </c>
      <c r="C1279" s="19" t="s">
        <v>9</v>
      </c>
      <c r="D1279" s="21" t="n">
        <v>418.298251</v>
      </c>
    </row>
    <row r="1280" customFormat="false" ht="12.75" hidden="false" customHeight="false" outlineLevel="0" collapsed="false">
      <c r="A1280" s="19" t="s">
        <v>31</v>
      </c>
      <c r="B1280" s="20" t="n">
        <v>43154</v>
      </c>
      <c r="C1280" s="19" t="s">
        <v>10</v>
      </c>
      <c r="D1280" s="21" t="n">
        <v>474.407037</v>
      </c>
    </row>
    <row r="1281" customFormat="false" ht="12.75" hidden="false" customHeight="false" outlineLevel="0" collapsed="false">
      <c r="A1281" s="19" t="s">
        <v>31</v>
      </c>
      <c r="B1281" s="20" t="n">
        <v>43154</v>
      </c>
      <c r="C1281" s="19" t="s">
        <v>11</v>
      </c>
      <c r="D1281" s="21" t="n">
        <v>499.040136</v>
      </c>
    </row>
    <row r="1282" customFormat="false" ht="12.75" hidden="false" customHeight="false" outlineLevel="0" collapsed="false">
      <c r="A1282" s="19" t="s">
        <v>31</v>
      </c>
      <c r="B1282" s="20" t="n">
        <v>43154</v>
      </c>
      <c r="C1282" s="19" t="s">
        <v>12</v>
      </c>
      <c r="D1282" s="21" t="n">
        <v>496.562182</v>
      </c>
    </row>
    <row r="1283" customFormat="false" ht="12.75" hidden="false" customHeight="false" outlineLevel="0" collapsed="false">
      <c r="A1283" s="19" t="s">
        <v>31</v>
      </c>
      <c r="B1283" s="20" t="n">
        <v>43154</v>
      </c>
      <c r="C1283" s="19" t="s">
        <v>13</v>
      </c>
      <c r="D1283" s="21" t="n">
        <v>489.709893</v>
      </c>
    </row>
    <row r="1284" customFormat="false" ht="12.75" hidden="false" customHeight="false" outlineLevel="0" collapsed="false">
      <c r="A1284" s="19" t="s">
        <v>31</v>
      </c>
      <c r="B1284" s="20" t="n">
        <v>43154</v>
      </c>
      <c r="C1284" s="19" t="s">
        <v>14</v>
      </c>
      <c r="D1284" s="21" t="n">
        <v>484.555615</v>
      </c>
    </row>
    <row r="1285" customFormat="false" ht="12.75" hidden="false" customHeight="false" outlineLevel="0" collapsed="false">
      <c r="A1285" s="19" t="s">
        <v>31</v>
      </c>
      <c r="B1285" s="20" t="n">
        <v>43154</v>
      </c>
      <c r="C1285" s="19" t="s">
        <v>15</v>
      </c>
      <c r="D1285" s="21" t="n">
        <v>479.086491</v>
      </c>
    </row>
    <row r="1286" customFormat="false" ht="12.75" hidden="false" customHeight="false" outlineLevel="0" collapsed="false">
      <c r="A1286" s="19" t="s">
        <v>31</v>
      </c>
      <c r="B1286" s="20" t="n">
        <v>43154</v>
      </c>
      <c r="C1286" s="19" t="s">
        <v>16</v>
      </c>
      <c r="D1286" s="21" t="n">
        <v>479.965303</v>
      </c>
    </row>
    <row r="1287" customFormat="false" ht="12.75" hidden="false" customHeight="false" outlineLevel="0" collapsed="false">
      <c r="A1287" s="19" t="s">
        <v>31</v>
      </c>
      <c r="B1287" s="20" t="n">
        <v>43154</v>
      </c>
      <c r="C1287" s="19" t="s">
        <v>17</v>
      </c>
      <c r="D1287" s="21" t="n">
        <v>474.730511</v>
      </c>
    </row>
    <row r="1288" customFormat="false" ht="12.75" hidden="false" customHeight="false" outlineLevel="0" collapsed="false">
      <c r="A1288" s="19" t="s">
        <v>31</v>
      </c>
      <c r="B1288" s="20" t="n">
        <v>43154</v>
      </c>
      <c r="C1288" s="19" t="s">
        <v>18</v>
      </c>
      <c r="D1288" s="21" t="n">
        <v>480.157545</v>
      </c>
    </row>
    <row r="1289" customFormat="false" ht="12.75" hidden="false" customHeight="false" outlineLevel="0" collapsed="false">
      <c r="A1289" s="19" t="s">
        <v>31</v>
      </c>
      <c r="B1289" s="20" t="n">
        <v>43154</v>
      </c>
      <c r="C1289" s="19" t="s">
        <v>19</v>
      </c>
      <c r="D1289" s="21" t="n">
        <v>497.814315</v>
      </c>
    </row>
    <row r="1290" customFormat="false" ht="12.75" hidden="false" customHeight="false" outlineLevel="0" collapsed="false">
      <c r="A1290" s="19" t="s">
        <v>31</v>
      </c>
      <c r="B1290" s="20" t="n">
        <v>43154</v>
      </c>
      <c r="C1290" s="19" t="s">
        <v>20</v>
      </c>
      <c r="D1290" s="21" t="n">
        <v>540.044335</v>
      </c>
    </row>
    <row r="1291" customFormat="false" ht="12.75" hidden="false" customHeight="false" outlineLevel="0" collapsed="false">
      <c r="A1291" s="19" t="s">
        <v>31</v>
      </c>
      <c r="B1291" s="20" t="n">
        <v>43154</v>
      </c>
      <c r="C1291" s="19" t="s">
        <v>21</v>
      </c>
      <c r="D1291" s="21" t="n">
        <v>594.308269</v>
      </c>
    </row>
    <row r="1292" customFormat="false" ht="12.75" hidden="false" customHeight="false" outlineLevel="0" collapsed="false">
      <c r="A1292" s="19" t="s">
        <v>31</v>
      </c>
      <c r="B1292" s="20" t="n">
        <v>43154</v>
      </c>
      <c r="C1292" s="19" t="s">
        <v>22</v>
      </c>
      <c r="D1292" s="21" t="n">
        <v>604.060682</v>
      </c>
    </row>
    <row r="1293" customFormat="false" ht="12.75" hidden="false" customHeight="false" outlineLevel="0" collapsed="false">
      <c r="A1293" s="19" t="s">
        <v>31</v>
      </c>
      <c r="B1293" s="20" t="n">
        <v>43154</v>
      </c>
      <c r="C1293" s="19" t="s">
        <v>23</v>
      </c>
      <c r="D1293" s="21" t="n">
        <v>575.889869</v>
      </c>
    </row>
    <row r="1294" customFormat="false" ht="12.75" hidden="false" customHeight="false" outlineLevel="0" collapsed="false">
      <c r="A1294" s="19" t="s">
        <v>31</v>
      </c>
      <c r="B1294" s="20" t="n">
        <v>43154</v>
      </c>
      <c r="C1294" s="19" t="s">
        <v>24</v>
      </c>
      <c r="D1294" s="21" t="n">
        <v>542.851899</v>
      </c>
    </row>
    <row r="1295" customFormat="false" ht="12.75" hidden="false" customHeight="false" outlineLevel="0" collapsed="false">
      <c r="A1295" s="19" t="s">
        <v>31</v>
      </c>
      <c r="B1295" s="20" t="n">
        <v>43154</v>
      </c>
      <c r="C1295" s="19" t="s">
        <v>25</v>
      </c>
      <c r="D1295" s="21" t="n">
        <v>498.9337</v>
      </c>
    </row>
    <row r="1296" customFormat="false" ht="12.75" hidden="false" customHeight="false" outlineLevel="0" collapsed="false">
      <c r="A1296" s="19" t="s">
        <v>31</v>
      </c>
      <c r="B1296" s="20" t="n">
        <v>43154</v>
      </c>
      <c r="C1296" s="19" t="s">
        <v>26</v>
      </c>
      <c r="D1296" s="21" t="n">
        <v>450.124909</v>
      </c>
    </row>
    <row r="1297" customFormat="false" ht="12.75" hidden="false" customHeight="false" outlineLevel="0" collapsed="false">
      <c r="A1297" s="19" t="s">
        <v>31</v>
      </c>
      <c r="B1297" s="20" t="n">
        <v>43154</v>
      </c>
      <c r="C1297" s="19" t="s">
        <v>27</v>
      </c>
      <c r="D1297" s="21" t="n">
        <v>405.325721</v>
      </c>
    </row>
    <row r="1298" customFormat="false" ht="12.75" hidden="false" customHeight="false" outlineLevel="0" collapsed="false">
      <c r="A1298" s="19" t="s">
        <v>31</v>
      </c>
      <c r="B1298" s="20" t="n">
        <v>43155</v>
      </c>
      <c r="C1298" s="19" t="s">
        <v>4</v>
      </c>
      <c r="D1298" s="21" t="n">
        <v>373.647612</v>
      </c>
    </row>
    <row r="1299" customFormat="false" ht="12.75" hidden="false" customHeight="false" outlineLevel="0" collapsed="false">
      <c r="A1299" s="19" t="s">
        <v>31</v>
      </c>
      <c r="B1299" s="20" t="n">
        <v>43155</v>
      </c>
      <c r="C1299" s="19" t="s">
        <v>5</v>
      </c>
      <c r="D1299" s="21" t="n">
        <v>354.790182</v>
      </c>
    </row>
    <row r="1300" customFormat="false" ht="12.75" hidden="false" customHeight="false" outlineLevel="0" collapsed="false">
      <c r="A1300" s="19" t="s">
        <v>31</v>
      </c>
      <c r="B1300" s="20" t="n">
        <v>43155</v>
      </c>
      <c r="C1300" s="19" t="s">
        <v>6</v>
      </c>
      <c r="D1300" s="21" t="n">
        <v>344.077173</v>
      </c>
    </row>
    <row r="1301" customFormat="false" ht="12.75" hidden="false" customHeight="false" outlineLevel="0" collapsed="false">
      <c r="A1301" s="19" t="s">
        <v>31</v>
      </c>
      <c r="B1301" s="20" t="n">
        <v>43155</v>
      </c>
      <c r="C1301" s="19" t="s">
        <v>7</v>
      </c>
      <c r="D1301" s="21" t="n">
        <v>340.53686</v>
      </c>
    </row>
    <row r="1302" customFormat="false" ht="12.75" hidden="false" customHeight="false" outlineLevel="0" collapsed="false">
      <c r="A1302" s="19" t="s">
        <v>31</v>
      </c>
      <c r="B1302" s="20" t="n">
        <v>43155</v>
      </c>
      <c r="C1302" s="19" t="s">
        <v>8</v>
      </c>
      <c r="D1302" s="21" t="n">
        <v>347.755028</v>
      </c>
    </row>
    <row r="1303" customFormat="false" ht="12.75" hidden="false" customHeight="false" outlineLevel="0" collapsed="false">
      <c r="A1303" s="19" t="s">
        <v>31</v>
      </c>
      <c r="B1303" s="20" t="n">
        <v>43155</v>
      </c>
      <c r="C1303" s="19" t="s">
        <v>9</v>
      </c>
      <c r="D1303" s="21" t="n">
        <v>366.186519</v>
      </c>
    </row>
    <row r="1304" customFormat="false" ht="12.75" hidden="false" customHeight="false" outlineLevel="0" collapsed="false">
      <c r="A1304" s="19" t="s">
        <v>31</v>
      </c>
      <c r="B1304" s="20" t="n">
        <v>43155</v>
      </c>
      <c r="C1304" s="19" t="s">
        <v>10</v>
      </c>
      <c r="D1304" s="21" t="n">
        <v>405.285142</v>
      </c>
    </row>
    <row r="1305" customFormat="false" ht="12.75" hidden="false" customHeight="false" outlineLevel="0" collapsed="false">
      <c r="A1305" s="19" t="s">
        <v>31</v>
      </c>
      <c r="B1305" s="20" t="n">
        <v>43155</v>
      </c>
      <c r="C1305" s="19" t="s">
        <v>11</v>
      </c>
      <c r="D1305" s="21" t="n">
        <v>456.68903</v>
      </c>
    </row>
    <row r="1306" customFormat="false" ht="12.75" hidden="false" customHeight="false" outlineLevel="0" collapsed="false">
      <c r="A1306" s="19" t="s">
        <v>31</v>
      </c>
      <c r="B1306" s="20" t="n">
        <v>43155</v>
      </c>
      <c r="C1306" s="19" t="s">
        <v>12</v>
      </c>
      <c r="D1306" s="21" t="n">
        <v>490.251755</v>
      </c>
    </row>
    <row r="1307" customFormat="false" ht="12.75" hidden="false" customHeight="false" outlineLevel="0" collapsed="false">
      <c r="A1307" s="19" t="s">
        <v>31</v>
      </c>
      <c r="B1307" s="20" t="n">
        <v>43155</v>
      </c>
      <c r="C1307" s="19" t="s">
        <v>13</v>
      </c>
      <c r="D1307" s="21" t="n">
        <v>500.252452</v>
      </c>
    </row>
    <row r="1308" customFormat="false" ht="12.75" hidden="false" customHeight="false" outlineLevel="0" collapsed="false">
      <c r="A1308" s="19" t="s">
        <v>31</v>
      </c>
      <c r="B1308" s="20" t="n">
        <v>43155</v>
      </c>
      <c r="C1308" s="19" t="s">
        <v>14</v>
      </c>
      <c r="D1308" s="21" t="n">
        <v>494.966715</v>
      </c>
    </row>
    <row r="1309" customFormat="false" ht="12.75" hidden="false" customHeight="false" outlineLevel="0" collapsed="false">
      <c r="A1309" s="19" t="s">
        <v>31</v>
      </c>
      <c r="B1309" s="20" t="n">
        <v>43155</v>
      </c>
      <c r="C1309" s="19" t="s">
        <v>15</v>
      </c>
      <c r="D1309" s="21" t="n">
        <v>481.549543</v>
      </c>
    </row>
    <row r="1310" customFormat="false" ht="12.75" hidden="false" customHeight="false" outlineLevel="0" collapsed="false">
      <c r="A1310" s="19" t="s">
        <v>31</v>
      </c>
      <c r="B1310" s="20" t="n">
        <v>43155</v>
      </c>
      <c r="C1310" s="19" t="s">
        <v>16</v>
      </c>
      <c r="D1310" s="21" t="n">
        <v>470.113054</v>
      </c>
    </row>
    <row r="1311" customFormat="false" ht="12.75" hidden="false" customHeight="false" outlineLevel="0" collapsed="false">
      <c r="A1311" s="19" t="s">
        <v>31</v>
      </c>
      <c r="B1311" s="20" t="n">
        <v>43155</v>
      </c>
      <c r="C1311" s="19" t="s">
        <v>17</v>
      </c>
      <c r="D1311" s="21" t="n">
        <v>455.119857</v>
      </c>
    </row>
    <row r="1312" customFormat="false" ht="12.75" hidden="false" customHeight="false" outlineLevel="0" collapsed="false">
      <c r="A1312" s="19" t="s">
        <v>31</v>
      </c>
      <c r="B1312" s="20" t="n">
        <v>43155</v>
      </c>
      <c r="C1312" s="19" t="s">
        <v>18</v>
      </c>
      <c r="D1312" s="21" t="n">
        <v>451.923936</v>
      </c>
    </row>
    <row r="1313" customFormat="false" ht="12.75" hidden="false" customHeight="false" outlineLevel="0" collapsed="false">
      <c r="A1313" s="19" t="s">
        <v>31</v>
      </c>
      <c r="B1313" s="20" t="n">
        <v>43155</v>
      </c>
      <c r="C1313" s="19" t="s">
        <v>19</v>
      </c>
      <c r="D1313" s="21" t="n">
        <v>459.545452</v>
      </c>
    </row>
    <row r="1314" customFormat="false" ht="12.75" hidden="false" customHeight="false" outlineLevel="0" collapsed="false">
      <c r="A1314" s="19" t="s">
        <v>31</v>
      </c>
      <c r="B1314" s="20" t="n">
        <v>43155</v>
      </c>
      <c r="C1314" s="19" t="s">
        <v>20</v>
      </c>
      <c r="D1314" s="21" t="n">
        <v>490.506688</v>
      </c>
    </row>
    <row r="1315" customFormat="false" ht="12.75" hidden="false" customHeight="false" outlineLevel="0" collapsed="false">
      <c r="A1315" s="19" t="s">
        <v>31</v>
      </c>
      <c r="B1315" s="20" t="n">
        <v>43155</v>
      </c>
      <c r="C1315" s="19" t="s">
        <v>21</v>
      </c>
      <c r="D1315" s="21" t="n">
        <v>544.749129</v>
      </c>
    </row>
    <row r="1316" customFormat="false" ht="12.75" hidden="false" customHeight="false" outlineLevel="0" collapsed="false">
      <c r="A1316" s="19" t="s">
        <v>31</v>
      </c>
      <c r="B1316" s="20" t="n">
        <v>43155</v>
      </c>
      <c r="C1316" s="19" t="s">
        <v>22</v>
      </c>
      <c r="D1316" s="21" t="n">
        <v>562.148081</v>
      </c>
    </row>
    <row r="1317" customFormat="false" ht="12.75" hidden="false" customHeight="false" outlineLevel="0" collapsed="false">
      <c r="A1317" s="19" t="s">
        <v>31</v>
      </c>
      <c r="B1317" s="20" t="n">
        <v>43155</v>
      </c>
      <c r="C1317" s="19" t="s">
        <v>23</v>
      </c>
      <c r="D1317" s="21" t="n">
        <v>539.586861</v>
      </c>
    </row>
    <row r="1318" customFormat="false" ht="12.75" hidden="false" customHeight="false" outlineLevel="0" collapsed="false">
      <c r="A1318" s="19" t="s">
        <v>31</v>
      </c>
      <c r="B1318" s="20" t="n">
        <v>43155</v>
      </c>
      <c r="C1318" s="19" t="s">
        <v>24</v>
      </c>
      <c r="D1318" s="21" t="n">
        <v>512.133861</v>
      </c>
    </row>
    <row r="1319" customFormat="false" ht="12.75" hidden="false" customHeight="false" outlineLevel="0" collapsed="false">
      <c r="A1319" s="19" t="s">
        <v>31</v>
      </c>
      <c r="B1319" s="20" t="n">
        <v>43155</v>
      </c>
      <c r="C1319" s="19" t="s">
        <v>25</v>
      </c>
      <c r="D1319" s="21" t="n">
        <v>477.552161</v>
      </c>
    </row>
    <row r="1320" customFormat="false" ht="12.75" hidden="false" customHeight="false" outlineLevel="0" collapsed="false">
      <c r="A1320" s="19" t="s">
        <v>31</v>
      </c>
      <c r="B1320" s="20" t="n">
        <v>43155</v>
      </c>
      <c r="C1320" s="19" t="s">
        <v>26</v>
      </c>
      <c r="D1320" s="21" t="n">
        <v>436.30881</v>
      </c>
    </row>
    <row r="1321" customFormat="false" ht="12.75" hidden="false" customHeight="false" outlineLevel="0" collapsed="false">
      <c r="A1321" s="19" t="s">
        <v>31</v>
      </c>
      <c r="B1321" s="20" t="n">
        <v>43155</v>
      </c>
      <c r="C1321" s="19" t="s">
        <v>27</v>
      </c>
      <c r="D1321" s="21" t="n">
        <v>397.255175</v>
      </c>
    </row>
    <row r="1322" customFormat="false" ht="12.75" hidden="false" customHeight="false" outlineLevel="0" collapsed="false">
      <c r="A1322" s="19" t="s">
        <v>31</v>
      </c>
      <c r="B1322" s="20" t="n">
        <v>43156</v>
      </c>
      <c r="C1322" s="19" t="s">
        <v>4</v>
      </c>
      <c r="D1322" s="21" t="n">
        <v>368.841372</v>
      </c>
    </row>
    <row r="1323" customFormat="false" ht="12.75" hidden="false" customHeight="false" outlineLevel="0" collapsed="false">
      <c r="A1323" s="19" t="s">
        <v>31</v>
      </c>
      <c r="B1323" s="20" t="n">
        <v>43156</v>
      </c>
      <c r="C1323" s="19" t="s">
        <v>5</v>
      </c>
      <c r="D1323" s="21" t="n">
        <v>353.023148</v>
      </c>
    </row>
    <row r="1324" customFormat="false" ht="12.75" hidden="false" customHeight="false" outlineLevel="0" collapsed="false">
      <c r="A1324" s="19" t="s">
        <v>31</v>
      </c>
      <c r="B1324" s="20" t="n">
        <v>43156</v>
      </c>
      <c r="C1324" s="19" t="s">
        <v>6</v>
      </c>
      <c r="D1324" s="21" t="n">
        <v>346.263911</v>
      </c>
    </row>
    <row r="1325" customFormat="false" ht="12.75" hidden="false" customHeight="false" outlineLevel="0" collapsed="false">
      <c r="A1325" s="19" t="s">
        <v>31</v>
      </c>
      <c r="B1325" s="20" t="n">
        <v>43156</v>
      </c>
      <c r="C1325" s="19" t="s">
        <v>7</v>
      </c>
      <c r="D1325" s="21" t="n">
        <v>345.280197</v>
      </c>
    </row>
    <row r="1326" customFormat="false" ht="12.75" hidden="false" customHeight="false" outlineLevel="0" collapsed="false">
      <c r="A1326" s="19" t="s">
        <v>31</v>
      </c>
      <c r="B1326" s="20" t="n">
        <v>43156</v>
      </c>
      <c r="C1326" s="19" t="s">
        <v>8</v>
      </c>
      <c r="D1326" s="21" t="n">
        <v>350.107604</v>
      </c>
    </row>
    <row r="1327" customFormat="false" ht="12.75" hidden="false" customHeight="false" outlineLevel="0" collapsed="false">
      <c r="A1327" s="19" t="s">
        <v>31</v>
      </c>
      <c r="B1327" s="20" t="n">
        <v>43156</v>
      </c>
      <c r="C1327" s="19" t="s">
        <v>9</v>
      </c>
      <c r="D1327" s="21" t="n">
        <v>366.3819</v>
      </c>
    </row>
    <row r="1328" customFormat="false" ht="12.75" hidden="false" customHeight="false" outlineLevel="0" collapsed="false">
      <c r="A1328" s="19" t="s">
        <v>31</v>
      </c>
      <c r="B1328" s="20" t="n">
        <v>43156</v>
      </c>
      <c r="C1328" s="19" t="s">
        <v>10</v>
      </c>
      <c r="D1328" s="21" t="n">
        <v>402.220663</v>
      </c>
    </row>
    <row r="1329" customFormat="false" ht="12.75" hidden="false" customHeight="false" outlineLevel="0" collapsed="false">
      <c r="A1329" s="19" t="s">
        <v>31</v>
      </c>
      <c r="B1329" s="20" t="n">
        <v>43156</v>
      </c>
      <c r="C1329" s="19" t="s">
        <v>11</v>
      </c>
      <c r="D1329" s="21" t="n">
        <v>458.672037</v>
      </c>
    </row>
    <row r="1330" customFormat="false" ht="12.75" hidden="false" customHeight="false" outlineLevel="0" collapsed="false">
      <c r="A1330" s="19" t="s">
        <v>31</v>
      </c>
      <c r="B1330" s="20" t="n">
        <v>43156</v>
      </c>
      <c r="C1330" s="19" t="s">
        <v>12</v>
      </c>
      <c r="D1330" s="21" t="n">
        <v>517.066121</v>
      </c>
    </row>
    <row r="1331" customFormat="false" ht="12.75" hidden="false" customHeight="false" outlineLevel="0" collapsed="false">
      <c r="A1331" s="19" t="s">
        <v>31</v>
      </c>
      <c r="B1331" s="20" t="n">
        <v>43156</v>
      </c>
      <c r="C1331" s="19" t="s">
        <v>13</v>
      </c>
      <c r="D1331" s="21" t="n">
        <v>557.367361</v>
      </c>
    </row>
    <row r="1332" customFormat="false" ht="12.75" hidden="false" customHeight="false" outlineLevel="0" collapsed="false">
      <c r="A1332" s="19" t="s">
        <v>31</v>
      </c>
      <c r="B1332" s="20" t="n">
        <v>43156</v>
      </c>
      <c r="C1332" s="19" t="s">
        <v>14</v>
      </c>
      <c r="D1332" s="21" t="n">
        <v>578.2616</v>
      </c>
    </row>
    <row r="1333" customFormat="false" ht="12.75" hidden="false" customHeight="false" outlineLevel="0" collapsed="false">
      <c r="A1333" s="19" t="s">
        <v>31</v>
      </c>
      <c r="B1333" s="20" t="n">
        <v>43156</v>
      </c>
      <c r="C1333" s="19" t="s">
        <v>15</v>
      </c>
      <c r="D1333" s="21" t="n">
        <v>594.075676</v>
      </c>
    </row>
    <row r="1334" customFormat="false" ht="12.75" hidden="false" customHeight="false" outlineLevel="0" collapsed="false">
      <c r="A1334" s="19" t="s">
        <v>31</v>
      </c>
      <c r="B1334" s="20" t="n">
        <v>43156</v>
      </c>
      <c r="C1334" s="19" t="s">
        <v>16</v>
      </c>
      <c r="D1334" s="21" t="n">
        <v>600.534745</v>
      </c>
    </row>
    <row r="1335" customFormat="false" ht="12.75" hidden="false" customHeight="false" outlineLevel="0" collapsed="false">
      <c r="A1335" s="19" t="s">
        <v>31</v>
      </c>
      <c r="B1335" s="20" t="n">
        <v>43156</v>
      </c>
      <c r="C1335" s="19" t="s">
        <v>17</v>
      </c>
      <c r="D1335" s="21" t="n">
        <v>595.517187</v>
      </c>
    </row>
    <row r="1336" customFormat="false" ht="12.75" hidden="false" customHeight="false" outlineLevel="0" collapsed="false">
      <c r="A1336" s="19" t="s">
        <v>31</v>
      </c>
      <c r="B1336" s="20" t="n">
        <v>43156</v>
      </c>
      <c r="C1336" s="19" t="s">
        <v>18</v>
      </c>
      <c r="D1336" s="21" t="n">
        <v>590.456985</v>
      </c>
    </row>
    <row r="1337" customFormat="false" ht="12.75" hidden="false" customHeight="false" outlineLevel="0" collapsed="false">
      <c r="A1337" s="19" t="s">
        <v>31</v>
      </c>
      <c r="B1337" s="20" t="n">
        <v>43156</v>
      </c>
      <c r="C1337" s="19" t="s">
        <v>19</v>
      </c>
      <c r="D1337" s="21" t="n">
        <v>595.08364</v>
      </c>
    </row>
    <row r="1338" customFormat="false" ht="12.75" hidden="false" customHeight="false" outlineLevel="0" collapsed="false">
      <c r="A1338" s="19" t="s">
        <v>31</v>
      </c>
      <c r="B1338" s="20" t="n">
        <v>43156</v>
      </c>
      <c r="C1338" s="19" t="s">
        <v>20</v>
      </c>
      <c r="D1338" s="21" t="n">
        <v>626.607425</v>
      </c>
    </row>
    <row r="1339" customFormat="false" ht="12.75" hidden="false" customHeight="false" outlineLevel="0" collapsed="false">
      <c r="A1339" s="19" t="s">
        <v>31</v>
      </c>
      <c r="B1339" s="20" t="n">
        <v>43156</v>
      </c>
      <c r="C1339" s="19" t="s">
        <v>21</v>
      </c>
      <c r="D1339" s="21" t="n">
        <v>675.525878</v>
      </c>
    </row>
    <row r="1340" customFormat="false" ht="12.75" hidden="false" customHeight="false" outlineLevel="0" collapsed="false">
      <c r="A1340" s="19" t="s">
        <v>31</v>
      </c>
      <c r="B1340" s="20" t="n">
        <v>43156</v>
      </c>
      <c r="C1340" s="19" t="s">
        <v>22</v>
      </c>
      <c r="D1340" s="21" t="n">
        <v>673.314304</v>
      </c>
    </row>
    <row r="1341" customFormat="false" ht="12.75" hidden="false" customHeight="false" outlineLevel="0" collapsed="false">
      <c r="A1341" s="19" t="s">
        <v>31</v>
      </c>
      <c r="B1341" s="20" t="n">
        <v>43156</v>
      </c>
      <c r="C1341" s="19" t="s">
        <v>23</v>
      </c>
      <c r="D1341" s="21" t="n">
        <v>635.309886</v>
      </c>
    </row>
    <row r="1342" customFormat="false" ht="12.75" hidden="false" customHeight="false" outlineLevel="0" collapsed="false">
      <c r="A1342" s="19" t="s">
        <v>31</v>
      </c>
      <c r="B1342" s="20" t="n">
        <v>43156</v>
      </c>
      <c r="C1342" s="19" t="s">
        <v>24</v>
      </c>
      <c r="D1342" s="21" t="n">
        <v>580.869133</v>
      </c>
    </row>
    <row r="1343" customFormat="false" ht="12.75" hidden="false" customHeight="false" outlineLevel="0" collapsed="false">
      <c r="A1343" s="19" t="s">
        <v>31</v>
      </c>
      <c r="B1343" s="20" t="n">
        <v>43156</v>
      </c>
      <c r="C1343" s="19" t="s">
        <v>25</v>
      </c>
      <c r="D1343" s="21" t="n">
        <v>510.896748</v>
      </c>
    </row>
    <row r="1344" customFormat="false" ht="12.75" hidden="false" customHeight="false" outlineLevel="0" collapsed="false">
      <c r="A1344" s="19" t="s">
        <v>31</v>
      </c>
      <c r="B1344" s="20" t="n">
        <v>43156</v>
      </c>
      <c r="C1344" s="19" t="s">
        <v>26</v>
      </c>
      <c r="D1344" s="21" t="n">
        <v>443.979133</v>
      </c>
    </row>
    <row r="1345" customFormat="false" ht="12.75" hidden="false" customHeight="false" outlineLevel="0" collapsed="false">
      <c r="A1345" s="19" t="s">
        <v>31</v>
      </c>
      <c r="B1345" s="20" t="n">
        <v>43156</v>
      </c>
      <c r="C1345" s="19" t="s">
        <v>27</v>
      </c>
      <c r="D1345" s="21" t="n">
        <v>391.66247</v>
      </c>
    </row>
    <row r="1346" customFormat="false" ht="12.75" hidden="false" customHeight="false" outlineLevel="0" collapsed="false">
      <c r="A1346" s="19" t="s">
        <v>31</v>
      </c>
      <c r="B1346" s="20" t="n">
        <v>43157</v>
      </c>
      <c r="C1346" s="19" t="s">
        <v>4</v>
      </c>
      <c r="D1346" s="21" t="n">
        <v>360.067845</v>
      </c>
    </row>
    <row r="1347" customFormat="false" ht="12.75" hidden="false" customHeight="false" outlineLevel="0" collapsed="false">
      <c r="A1347" s="19" t="s">
        <v>31</v>
      </c>
      <c r="B1347" s="20" t="n">
        <v>43157</v>
      </c>
      <c r="C1347" s="19" t="s">
        <v>5</v>
      </c>
      <c r="D1347" s="21" t="n">
        <v>344.416284</v>
      </c>
    </row>
    <row r="1348" customFormat="false" ht="12.75" hidden="false" customHeight="false" outlineLevel="0" collapsed="false">
      <c r="A1348" s="19" t="s">
        <v>31</v>
      </c>
      <c r="B1348" s="20" t="n">
        <v>43157</v>
      </c>
      <c r="C1348" s="19" t="s">
        <v>6</v>
      </c>
      <c r="D1348" s="21" t="n">
        <v>337.935663</v>
      </c>
    </row>
    <row r="1349" customFormat="false" ht="12.75" hidden="false" customHeight="false" outlineLevel="0" collapsed="false">
      <c r="A1349" s="19" t="s">
        <v>31</v>
      </c>
      <c r="B1349" s="20" t="n">
        <v>43157</v>
      </c>
      <c r="C1349" s="19" t="s">
        <v>7</v>
      </c>
      <c r="D1349" s="21" t="n">
        <v>338.639258</v>
      </c>
    </row>
    <row r="1350" customFormat="false" ht="12.75" hidden="false" customHeight="false" outlineLevel="0" collapsed="false">
      <c r="A1350" s="19" t="s">
        <v>31</v>
      </c>
      <c r="B1350" s="20" t="n">
        <v>43157</v>
      </c>
      <c r="C1350" s="19" t="s">
        <v>8</v>
      </c>
      <c r="D1350" s="21" t="n">
        <v>353.446592</v>
      </c>
    </row>
    <row r="1351" customFormat="false" ht="12.75" hidden="false" customHeight="false" outlineLevel="0" collapsed="false">
      <c r="A1351" s="19" t="s">
        <v>31</v>
      </c>
      <c r="B1351" s="20" t="n">
        <v>43157</v>
      </c>
      <c r="C1351" s="19" t="s">
        <v>9</v>
      </c>
      <c r="D1351" s="21" t="n">
        <v>402.444907</v>
      </c>
    </row>
    <row r="1352" customFormat="false" ht="12.75" hidden="false" customHeight="false" outlineLevel="0" collapsed="false">
      <c r="A1352" s="19" t="s">
        <v>31</v>
      </c>
      <c r="B1352" s="20" t="n">
        <v>43157</v>
      </c>
      <c r="C1352" s="19" t="s">
        <v>10</v>
      </c>
      <c r="D1352" s="21" t="n">
        <v>474.568087</v>
      </c>
    </row>
    <row r="1353" customFormat="false" ht="12.75" hidden="false" customHeight="false" outlineLevel="0" collapsed="false">
      <c r="A1353" s="19" t="s">
        <v>31</v>
      </c>
      <c r="B1353" s="20" t="n">
        <v>43157</v>
      </c>
      <c r="C1353" s="19" t="s">
        <v>11</v>
      </c>
      <c r="D1353" s="21" t="n">
        <v>482.952891</v>
      </c>
    </row>
    <row r="1354" customFormat="false" ht="12.75" hidden="false" customHeight="false" outlineLevel="0" collapsed="false">
      <c r="A1354" s="19" t="s">
        <v>31</v>
      </c>
      <c r="B1354" s="20" t="n">
        <v>43157</v>
      </c>
      <c r="C1354" s="19" t="s">
        <v>12</v>
      </c>
      <c r="D1354" s="21" t="n">
        <v>462.759301</v>
      </c>
    </row>
    <row r="1355" customFormat="false" ht="12.75" hidden="false" customHeight="false" outlineLevel="0" collapsed="false">
      <c r="A1355" s="19" t="s">
        <v>31</v>
      </c>
      <c r="B1355" s="20" t="n">
        <v>43157</v>
      </c>
      <c r="C1355" s="19" t="s">
        <v>13</v>
      </c>
      <c r="D1355" s="21" t="n">
        <v>454.250216</v>
      </c>
    </row>
    <row r="1356" customFormat="false" ht="12.75" hidden="false" customHeight="false" outlineLevel="0" collapsed="false">
      <c r="A1356" s="19" t="s">
        <v>31</v>
      </c>
      <c r="B1356" s="20" t="n">
        <v>43157</v>
      </c>
      <c r="C1356" s="19" t="s">
        <v>14</v>
      </c>
      <c r="D1356" s="21" t="n">
        <v>443.834343</v>
      </c>
    </row>
    <row r="1357" customFormat="false" ht="12.75" hidden="false" customHeight="false" outlineLevel="0" collapsed="false">
      <c r="A1357" s="19" t="s">
        <v>31</v>
      </c>
      <c r="B1357" s="20" t="n">
        <v>43157</v>
      </c>
      <c r="C1357" s="19" t="s">
        <v>15</v>
      </c>
      <c r="D1357" s="21" t="n">
        <v>431.425437</v>
      </c>
    </row>
    <row r="1358" customFormat="false" ht="12.75" hidden="false" customHeight="false" outlineLevel="0" collapsed="false">
      <c r="A1358" s="19" t="s">
        <v>31</v>
      </c>
      <c r="B1358" s="20" t="n">
        <v>43157</v>
      </c>
      <c r="C1358" s="19" t="s">
        <v>16</v>
      </c>
      <c r="D1358" s="21" t="n">
        <v>419.949837</v>
      </c>
    </row>
    <row r="1359" customFormat="false" ht="12.75" hidden="false" customHeight="false" outlineLevel="0" collapsed="false">
      <c r="A1359" s="19" t="s">
        <v>31</v>
      </c>
      <c r="B1359" s="20" t="n">
        <v>43157</v>
      </c>
      <c r="C1359" s="19" t="s">
        <v>17</v>
      </c>
      <c r="D1359" s="21" t="n">
        <v>403.573554</v>
      </c>
    </row>
    <row r="1360" customFormat="false" ht="12.75" hidden="false" customHeight="false" outlineLevel="0" collapsed="false">
      <c r="A1360" s="19" t="s">
        <v>31</v>
      </c>
      <c r="B1360" s="20" t="n">
        <v>43157</v>
      </c>
      <c r="C1360" s="19" t="s">
        <v>18</v>
      </c>
      <c r="D1360" s="21" t="n">
        <v>398.506627</v>
      </c>
    </row>
    <row r="1361" customFormat="false" ht="12.75" hidden="false" customHeight="false" outlineLevel="0" collapsed="false">
      <c r="A1361" s="19" t="s">
        <v>31</v>
      </c>
      <c r="B1361" s="20" t="n">
        <v>43157</v>
      </c>
      <c r="C1361" s="19" t="s">
        <v>19</v>
      </c>
      <c r="D1361" s="21" t="n">
        <v>413.678961</v>
      </c>
    </row>
    <row r="1362" customFormat="false" ht="12.75" hidden="false" customHeight="false" outlineLevel="0" collapsed="false">
      <c r="A1362" s="19" t="s">
        <v>31</v>
      </c>
      <c r="B1362" s="20" t="n">
        <v>43157</v>
      </c>
      <c r="C1362" s="19" t="s">
        <v>20</v>
      </c>
      <c r="D1362" s="21" t="n">
        <v>460.437985</v>
      </c>
    </row>
    <row r="1363" customFormat="false" ht="12.75" hidden="false" customHeight="false" outlineLevel="0" collapsed="false">
      <c r="A1363" s="19" t="s">
        <v>31</v>
      </c>
      <c r="B1363" s="20" t="n">
        <v>43157</v>
      </c>
      <c r="C1363" s="19" t="s">
        <v>21</v>
      </c>
      <c r="D1363" s="21" t="n">
        <v>546.868773</v>
      </c>
    </row>
    <row r="1364" customFormat="false" ht="12.75" hidden="false" customHeight="false" outlineLevel="0" collapsed="false">
      <c r="A1364" s="19" t="s">
        <v>31</v>
      </c>
      <c r="B1364" s="20" t="n">
        <v>43157</v>
      </c>
      <c r="C1364" s="19" t="s">
        <v>22</v>
      </c>
      <c r="D1364" s="21" t="n">
        <v>595.164166</v>
      </c>
    </row>
    <row r="1365" customFormat="false" ht="12.75" hidden="false" customHeight="false" outlineLevel="0" collapsed="false">
      <c r="A1365" s="19" t="s">
        <v>31</v>
      </c>
      <c r="B1365" s="20" t="n">
        <v>43157</v>
      </c>
      <c r="C1365" s="19" t="s">
        <v>23</v>
      </c>
      <c r="D1365" s="21" t="n">
        <v>575.949506</v>
      </c>
    </row>
    <row r="1366" customFormat="false" ht="12.75" hidden="false" customHeight="false" outlineLevel="0" collapsed="false">
      <c r="A1366" s="19" t="s">
        <v>31</v>
      </c>
      <c r="B1366" s="20" t="n">
        <v>43157</v>
      </c>
      <c r="C1366" s="19" t="s">
        <v>24</v>
      </c>
      <c r="D1366" s="21" t="n">
        <v>538.02314</v>
      </c>
    </row>
    <row r="1367" customFormat="false" ht="12.75" hidden="false" customHeight="false" outlineLevel="0" collapsed="false">
      <c r="A1367" s="19" t="s">
        <v>31</v>
      </c>
      <c r="B1367" s="20" t="n">
        <v>43157</v>
      </c>
      <c r="C1367" s="19" t="s">
        <v>25</v>
      </c>
      <c r="D1367" s="21" t="n">
        <v>481.569781</v>
      </c>
    </row>
    <row r="1368" customFormat="false" ht="12.75" hidden="false" customHeight="false" outlineLevel="0" collapsed="false">
      <c r="A1368" s="19" t="s">
        <v>31</v>
      </c>
      <c r="B1368" s="20" t="n">
        <v>43157</v>
      </c>
      <c r="C1368" s="19" t="s">
        <v>26</v>
      </c>
      <c r="D1368" s="21" t="n">
        <v>424.09819</v>
      </c>
    </row>
    <row r="1369" customFormat="false" ht="12.75" hidden="false" customHeight="false" outlineLevel="0" collapsed="false">
      <c r="A1369" s="19" t="s">
        <v>31</v>
      </c>
      <c r="B1369" s="20" t="n">
        <v>43157</v>
      </c>
      <c r="C1369" s="19" t="s">
        <v>27</v>
      </c>
      <c r="D1369" s="21" t="n">
        <v>378.728597</v>
      </c>
    </row>
    <row r="1370" customFormat="false" ht="12.75" hidden="false" customHeight="false" outlineLevel="0" collapsed="false">
      <c r="A1370" s="19" t="s">
        <v>31</v>
      </c>
      <c r="B1370" s="20" t="n">
        <v>43158</v>
      </c>
      <c r="C1370" s="19" t="s">
        <v>4</v>
      </c>
      <c r="D1370" s="21" t="n">
        <v>352.457143</v>
      </c>
    </row>
    <row r="1371" customFormat="false" ht="12.75" hidden="false" customHeight="false" outlineLevel="0" collapsed="false">
      <c r="A1371" s="19" t="s">
        <v>31</v>
      </c>
      <c r="B1371" s="20" t="n">
        <v>43158</v>
      </c>
      <c r="C1371" s="19" t="s">
        <v>5</v>
      </c>
      <c r="D1371" s="21" t="n">
        <v>339.875152</v>
      </c>
    </row>
    <row r="1372" customFormat="false" ht="12.75" hidden="false" customHeight="false" outlineLevel="0" collapsed="false">
      <c r="A1372" s="19" t="s">
        <v>31</v>
      </c>
      <c r="B1372" s="20" t="n">
        <v>43158</v>
      </c>
      <c r="C1372" s="19" t="s">
        <v>6</v>
      </c>
      <c r="D1372" s="21" t="n">
        <v>336.036536</v>
      </c>
    </row>
    <row r="1373" customFormat="false" ht="12.75" hidden="false" customHeight="false" outlineLevel="0" collapsed="false">
      <c r="A1373" s="19" t="s">
        <v>31</v>
      </c>
      <c r="B1373" s="20" t="n">
        <v>43158</v>
      </c>
      <c r="C1373" s="19" t="s">
        <v>7</v>
      </c>
      <c r="D1373" s="21" t="n">
        <v>340.884406</v>
      </c>
    </row>
    <row r="1374" customFormat="false" ht="12.75" hidden="false" customHeight="false" outlineLevel="0" collapsed="false">
      <c r="A1374" s="19" t="s">
        <v>31</v>
      </c>
      <c r="B1374" s="20" t="n">
        <v>43158</v>
      </c>
      <c r="C1374" s="19" t="s">
        <v>8</v>
      </c>
      <c r="D1374" s="21" t="n">
        <v>360.120503</v>
      </c>
    </row>
    <row r="1375" customFormat="false" ht="12.75" hidden="false" customHeight="false" outlineLevel="0" collapsed="false">
      <c r="A1375" s="19" t="s">
        <v>31</v>
      </c>
      <c r="B1375" s="20" t="n">
        <v>43158</v>
      </c>
      <c r="C1375" s="19" t="s">
        <v>9</v>
      </c>
      <c r="D1375" s="21" t="n">
        <v>411.228021</v>
      </c>
    </row>
    <row r="1376" customFormat="false" ht="12.75" hidden="false" customHeight="false" outlineLevel="0" collapsed="false">
      <c r="A1376" s="19" t="s">
        <v>31</v>
      </c>
      <c r="B1376" s="20" t="n">
        <v>43158</v>
      </c>
      <c r="C1376" s="19" t="s">
        <v>10</v>
      </c>
      <c r="D1376" s="21" t="n">
        <v>483.749221</v>
      </c>
    </row>
    <row r="1377" customFormat="false" ht="12.75" hidden="false" customHeight="false" outlineLevel="0" collapsed="false">
      <c r="A1377" s="19" t="s">
        <v>31</v>
      </c>
      <c r="B1377" s="20" t="n">
        <v>43158</v>
      </c>
      <c r="C1377" s="19" t="s">
        <v>11</v>
      </c>
      <c r="D1377" s="21" t="n">
        <v>488.417883</v>
      </c>
    </row>
    <row r="1378" customFormat="false" ht="12.75" hidden="false" customHeight="false" outlineLevel="0" collapsed="false">
      <c r="A1378" s="19" t="s">
        <v>31</v>
      </c>
      <c r="B1378" s="20" t="n">
        <v>43158</v>
      </c>
      <c r="C1378" s="19" t="s">
        <v>12</v>
      </c>
      <c r="D1378" s="21" t="n">
        <v>452.72733</v>
      </c>
    </row>
    <row r="1379" customFormat="false" ht="12.75" hidden="false" customHeight="false" outlineLevel="0" collapsed="false">
      <c r="A1379" s="19" t="s">
        <v>31</v>
      </c>
      <c r="B1379" s="20" t="n">
        <v>43158</v>
      </c>
      <c r="C1379" s="19" t="s">
        <v>13</v>
      </c>
      <c r="D1379" s="21" t="n">
        <v>431.107725</v>
      </c>
    </row>
    <row r="1380" customFormat="false" ht="12.75" hidden="false" customHeight="false" outlineLevel="0" collapsed="false">
      <c r="A1380" s="19" t="s">
        <v>31</v>
      </c>
      <c r="B1380" s="20" t="n">
        <v>43158</v>
      </c>
      <c r="C1380" s="19" t="s">
        <v>14</v>
      </c>
      <c r="D1380" s="21" t="n">
        <v>416.255709</v>
      </c>
    </row>
    <row r="1381" customFormat="false" ht="12.75" hidden="false" customHeight="false" outlineLevel="0" collapsed="false">
      <c r="A1381" s="19" t="s">
        <v>31</v>
      </c>
      <c r="B1381" s="20" t="n">
        <v>43158</v>
      </c>
      <c r="C1381" s="19" t="s">
        <v>15</v>
      </c>
      <c r="D1381" s="21" t="n">
        <v>405.78936</v>
      </c>
    </row>
    <row r="1382" customFormat="false" ht="12.75" hidden="false" customHeight="false" outlineLevel="0" collapsed="false">
      <c r="A1382" s="19" t="s">
        <v>31</v>
      </c>
      <c r="B1382" s="20" t="n">
        <v>43158</v>
      </c>
      <c r="C1382" s="19" t="s">
        <v>16</v>
      </c>
      <c r="D1382" s="21" t="n">
        <v>394.330197</v>
      </c>
    </row>
    <row r="1383" customFormat="false" ht="12.75" hidden="false" customHeight="false" outlineLevel="0" collapsed="false">
      <c r="A1383" s="19" t="s">
        <v>31</v>
      </c>
      <c r="B1383" s="20" t="n">
        <v>43158</v>
      </c>
      <c r="C1383" s="19" t="s">
        <v>17</v>
      </c>
      <c r="D1383" s="21" t="n">
        <v>383.03489</v>
      </c>
    </row>
    <row r="1384" customFormat="false" ht="12.75" hidden="false" customHeight="false" outlineLevel="0" collapsed="false">
      <c r="A1384" s="19" t="s">
        <v>31</v>
      </c>
      <c r="B1384" s="20" t="n">
        <v>43158</v>
      </c>
      <c r="C1384" s="19" t="s">
        <v>18</v>
      </c>
      <c r="D1384" s="21" t="n">
        <v>381.696803</v>
      </c>
    </row>
    <row r="1385" customFormat="false" ht="12.75" hidden="false" customHeight="false" outlineLevel="0" collapsed="false">
      <c r="A1385" s="19" t="s">
        <v>31</v>
      </c>
      <c r="B1385" s="20" t="n">
        <v>43158</v>
      </c>
      <c r="C1385" s="19" t="s">
        <v>19</v>
      </c>
      <c r="D1385" s="21" t="n">
        <v>398.139143</v>
      </c>
    </row>
    <row r="1386" customFormat="false" ht="12.75" hidden="false" customHeight="false" outlineLevel="0" collapsed="false">
      <c r="A1386" s="19" t="s">
        <v>31</v>
      </c>
      <c r="B1386" s="20" t="n">
        <v>43158</v>
      </c>
      <c r="C1386" s="19" t="s">
        <v>20</v>
      </c>
      <c r="D1386" s="21" t="n">
        <v>446.044284</v>
      </c>
    </row>
    <row r="1387" customFormat="false" ht="12.75" hidden="false" customHeight="false" outlineLevel="0" collapsed="false">
      <c r="A1387" s="19" t="s">
        <v>31</v>
      </c>
      <c r="B1387" s="20" t="n">
        <v>43158</v>
      </c>
      <c r="C1387" s="19" t="s">
        <v>21</v>
      </c>
      <c r="D1387" s="21" t="n">
        <v>531.619275</v>
      </c>
    </row>
    <row r="1388" customFormat="false" ht="12.75" hidden="false" customHeight="false" outlineLevel="0" collapsed="false">
      <c r="A1388" s="19" t="s">
        <v>31</v>
      </c>
      <c r="B1388" s="20" t="n">
        <v>43158</v>
      </c>
      <c r="C1388" s="19" t="s">
        <v>22</v>
      </c>
      <c r="D1388" s="21" t="n">
        <v>583.329397</v>
      </c>
    </row>
    <row r="1389" customFormat="false" ht="12.75" hidden="false" customHeight="false" outlineLevel="0" collapsed="false">
      <c r="A1389" s="19" t="s">
        <v>31</v>
      </c>
      <c r="B1389" s="20" t="n">
        <v>43158</v>
      </c>
      <c r="C1389" s="19" t="s">
        <v>23</v>
      </c>
      <c r="D1389" s="21" t="n">
        <v>568.716927</v>
      </c>
    </row>
    <row r="1390" customFormat="false" ht="12.75" hidden="false" customHeight="false" outlineLevel="0" collapsed="false">
      <c r="A1390" s="19" t="s">
        <v>31</v>
      </c>
      <c r="B1390" s="20" t="n">
        <v>43158</v>
      </c>
      <c r="C1390" s="19" t="s">
        <v>24</v>
      </c>
      <c r="D1390" s="21" t="n">
        <v>535.462508</v>
      </c>
    </row>
    <row r="1391" customFormat="false" ht="12.75" hidden="false" customHeight="false" outlineLevel="0" collapsed="false">
      <c r="A1391" s="19" t="s">
        <v>31</v>
      </c>
      <c r="B1391" s="20" t="n">
        <v>43158</v>
      </c>
      <c r="C1391" s="19" t="s">
        <v>25</v>
      </c>
      <c r="D1391" s="21" t="n">
        <v>481.821212</v>
      </c>
    </row>
    <row r="1392" customFormat="false" ht="12.75" hidden="false" customHeight="false" outlineLevel="0" collapsed="false">
      <c r="A1392" s="19" t="s">
        <v>31</v>
      </c>
      <c r="B1392" s="20" t="n">
        <v>43158</v>
      </c>
      <c r="C1392" s="19" t="s">
        <v>26</v>
      </c>
      <c r="D1392" s="21" t="n">
        <v>420.78226</v>
      </c>
    </row>
    <row r="1393" customFormat="false" ht="12.75" hidden="false" customHeight="false" outlineLevel="0" collapsed="false">
      <c r="A1393" s="19" t="s">
        <v>31</v>
      </c>
      <c r="B1393" s="20" t="n">
        <v>43158</v>
      </c>
      <c r="C1393" s="19" t="s">
        <v>27</v>
      </c>
      <c r="D1393" s="21" t="n">
        <v>373.505825</v>
      </c>
    </row>
    <row r="1394" customFormat="false" ht="12.75" hidden="false" customHeight="false" outlineLevel="0" collapsed="false">
      <c r="A1394" s="19" t="s">
        <v>31</v>
      </c>
      <c r="B1394" s="20" t="n">
        <v>43159</v>
      </c>
      <c r="C1394" s="19" t="s">
        <v>4</v>
      </c>
      <c r="D1394" s="21" t="n">
        <v>346.283833</v>
      </c>
    </row>
    <row r="1395" customFormat="false" ht="12.75" hidden="false" customHeight="false" outlineLevel="0" collapsed="false">
      <c r="A1395" s="19" t="s">
        <v>31</v>
      </c>
      <c r="B1395" s="20" t="n">
        <v>43159</v>
      </c>
      <c r="C1395" s="19" t="s">
        <v>5</v>
      </c>
      <c r="D1395" s="21" t="n">
        <v>333.753088</v>
      </c>
    </row>
    <row r="1396" customFormat="false" ht="12.75" hidden="false" customHeight="false" outlineLevel="0" collapsed="false">
      <c r="A1396" s="19" t="s">
        <v>31</v>
      </c>
      <c r="B1396" s="20" t="n">
        <v>43159</v>
      </c>
      <c r="C1396" s="19" t="s">
        <v>6</v>
      </c>
      <c r="D1396" s="21" t="n">
        <v>328.52524</v>
      </c>
    </row>
    <row r="1397" customFormat="false" ht="12.75" hidden="false" customHeight="false" outlineLevel="0" collapsed="false">
      <c r="A1397" s="19" t="s">
        <v>31</v>
      </c>
      <c r="B1397" s="20" t="n">
        <v>43159</v>
      </c>
      <c r="C1397" s="19" t="s">
        <v>7</v>
      </c>
      <c r="D1397" s="21" t="n">
        <v>331.04344</v>
      </c>
    </row>
    <row r="1398" customFormat="false" ht="12.75" hidden="false" customHeight="false" outlineLevel="0" collapsed="false">
      <c r="A1398" s="19" t="s">
        <v>31</v>
      </c>
      <c r="B1398" s="20" t="n">
        <v>43159</v>
      </c>
      <c r="C1398" s="19" t="s">
        <v>8</v>
      </c>
      <c r="D1398" s="21" t="n">
        <v>348.051537</v>
      </c>
    </row>
    <row r="1399" customFormat="false" ht="12.75" hidden="false" customHeight="false" outlineLevel="0" collapsed="false">
      <c r="A1399" s="19" t="s">
        <v>31</v>
      </c>
      <c r="B1399" s="20" t="n">
        <v>43159</v>
      </c>
      <c r="C1399" s="19" t="s">
        <v>9</v>
      </c>
      <c r="D1399" s="21" t="n">
        <v>396.395534</v>
      </c>
    </row>
    <row r="1400" customFormat="false" ht="12.75" hidden="false" customHeight="false" outlineLevel="0" collapsed="false">
      <c r="A1400" s="19" t="s">
        <v>31</v>
      </c>
      <c r="B1400" s="20" t="n">
        <v>43159</v>
      </c>
      <c r="C1400" s="19" t="s">
        <v>10</v>
      </c>
      <c r="D1400" s="21" t="n">
        <v>469.187774</v>
      </c>
    </row>
    <row r="1401" customFormat="false" ht="12.75" hidden="false" customHeight="false" outlineLevel="0" collapsed="false">
      <c r="A1401" s="19" t="s">
        <v>31</v>
      </c>
      <c r="B1401" s="20" t="n">
        <v>43159</v>
      </c>
      <c r="C1401" s="19" t="s">
        <v>11</v>
      </c>
      <c r="D1401" s="21" t="n">
        <v>480.677631</v>
      </c>
    </row>
    <row r="1402" customFormat="false" ht="12.75" hidden="false" customHeight="false" outlineLevel="0" collapsed="false">
      <c r="A1402" s="19" t="s">
        <v>31</v>
      </c>
      <c r="B1402" s="20" t="n">
        <v>43159</v>
      </c>
      <c r="C1402" s="19" t="s">
        <v>12</v>
      </c>
      <c r="D1402" s="21" t="n">
        <v>452.961192</v>
      </c>
    </row>
    <row r="1403" customFormat="false" ht="12.75" hidden="false" customHeight="false" outlineLevel="0" collapsed="false">
      <c r="A1403" s="19" t="s">
        <v>31</v>
      </c>
      <c r="B1403" s="20" t="n">
        <v>43159</v>
      </c>
      <c r="C1403" s="19" t="s">
        <v>13</v>
      </c>
      <c r="D1403" s="21" t="n">
        <v>433.796687</v>
      </c>
    </row>
    <row r="1404" customFormat="false" ht="12.75" hidden="false" customHeight="false" outlineLevel="0" collapsed="false">
      <c r="A1404" s="19" t="s">
        <v>31</v>
      </c>
      <c r="B1404" s="20" t="n">
        <v>43159</v>
      </c>
      <c r="C1404" s="19" t="s">
        <v>14</v>
      </c>
      <c r="D1404" s="21" t="n">
        <v>418.235549</v>
      </c>
    </row>
    <row r="1405" customFormat="false" ht="12.75" hidden="false" customHeight="false" outlineLevel="0" collapsed="false">
      <c r="A1405" s="19" t="s">
        <v>31</v>
      </c>
      <c r="B1405" s="20" t="n">
        <v>43159</v>
      </c>
      <c r="C1405" s="19" t="s">
        <v>15</v>
      </c>
      <c r="D1405" s="21" t="n">
        <v>405.1205</v>
      </c>
    </row>
    <row r="1406" customFormat="false" ht="12.75" hidden="false" customHeight="false" outlineLevel="0" collapsed="false">
      <c r="A1406" s="19" t="s">
        <v>31</v>
      </c>
      <c r="B1406" s="20" t="n">
        <v>43159</v>
      </c>
      <c r="C1406" s="19" t="s">
        <v>16</v>
      </c>
      <c r="D1406" s="21" t="n">
        <v>393.872543</v>
      </c>
    </row>
    <row r="1407" customFormat="false" ht="12.75" hidden="false" customHeight="false" outlineLevel="0" collapsed="false">
      <c r="A1407" s="19" t="s">
        <v>31</v>
      </c>
      <c r="B1407" s="20" t="n">
        <v>43159</v>
      </c>
      <c r="C1407" s="19" t="s">
        <v>17</v>
      </c>
      <c r="D1407" s="21" t="n">
        <v>380.955215</v>
      </c>
    </row>
    <row r="1408" customFormat="false" ht="12.75" hidden="false" customHeight="false" outlineLevel="0" collapsed="false">
      <c r="A1408" s="19" t="s">
        <v>31</v>
      </c>
      <c r="B1408" s="20" t="n">
        <v>43159</v>
      </c>
      <c r="C1408" s="19" t="s">
        <v>18</v>
      </c>
      <c r="D1408" s="21" t="n">
        <v>378.86597</v>
      </c>
    </row>
    <row r="1409" customFormat="false" ht="12.75" hidden="false" customHeight="false" outlineLevel="0" collapsed="false">
      <c r="A1409" s="19" t="s">
        <v>31</v>
      </c>
      <c r="B1409" s="20" t="n">
        <v>43159</v>
      </c>
      <c r="C1409" s="19" t="s">
        <v>19</v>
      </c>
      <c r="D1409" s="21" t="n">
        <v>394.945964</v>
      </c>
    </row>
    <row r="1410" customFormat="false" ht="12.75" hidden="false" customHeight="false" outlineLevel="0" collapsed="false">
      <c r="A1410" s="19" t="s">
        <v>31</v>
      </c>
      <c r="B1410" s="20" t="n">
        <v>43159</v>
      </c>
      <c r="C1410" s="19" t="s">
        <v>20</v>
      </c>
      <c r="D1410" s="21" t="n">
        <v>438.897343</v>
      </c>
    </row>
    <row r="1411" customFormat="false" ht="12.75" hidden="false" customHeight="false" outlineLevel="0" collapsed="false">
      <c r="A1411" s="19" t="s">
        <v>31</v>
      </c>
      <c r="B1411" s="20" t="n">
        <v>43159</v>
      </c>
      <c r="C1411" s="19" t="s">
        <v>21</v>
      </c>
      <c r="D1411" s="21" t="n">
        <v>516.017051</v>
      </c>
    </row>
    <row r="1412" customFormat="false" ht="12.75" hidden="false" customHeight="false" outlineLevel="0" collapsed="false">
      <c r="A1412" s="19" t="s">
        <v>31</v>
      </c>
      <c r="B1412" s="20" t="n">
        <v>43159</v>
      </c>
      <c r="C1412" s="19" t="s">
        <v>22</v>
      </c>
      <c r="D1412" s="21" t="n">
        <v>563.943775</v>
      </c>
    </row>
    <row r="1413" customFormat="false" ht="12.75" hidden="false" customHeight="false" outlineLevel="0" collapsed="false">
      <c r="A1413" s="19" t="s">
        <v>31</v>
      </c>
      <c r="B1413" s="20" t="n">
        <v>43159</v>
      </c>
      <c r="C1413" s="19" t="s">
        <v>23</v>
      </c>
      <c r="D1413" s="21" t="n">
        <v>551.774486</v>
      </c>
    </row>
    <row r="1414" customFormat="false" ht="12.75" hidden="false" customHeight="false" outlineLevel="0" collapsed="false">
      <c r="A1414" s="19" t="s">
        <v>31</v>
      </c>
      <c r="B1414" s="20" t="n">
        <v>43159</v>
      </c>
      <c r="C1414" s="19" t="s">
        <v>24</v>
      </c>
      <c r="D1414" s="21" t="n">
        <v>518.210633</v>
      </c>
    </row>
    <row r="1415" customFormat="false" ht="12.75" hidden="false" customHeight="false" outlineLevel="0" collapsed="false">
      <c r="A1415" s="19" t="s">
        <v>31</v>
      </c>
      <c r="B1415" s="20" t="n">
        <v>43159</v>
      </c>
      <c r="C1415" s="19" t="s">
        <v>25</v>
      </c>
      <c r="D1415" s="21" t="n">
        <v>462.911376</v>
      </c>
    </row>
    <row r="1416" customFormat="false" ht="12.75" hidden="false" customHeight="false" outlineLevel="0" collapsed="false">
      <c r="A1416" s="19" t="s">
        <v>31</v>
      </c>
      <c r="B1416" s="20" t="n">
        <v>43159</v>
      </c>
      <c r="C1416" s="19" t="s">
        <v>26</v>
      </c>
      <c r="D1416" s="21" t="n">
        <v>401.830098</v>
      </c>
    </row>
    <row r="1417" customFormat="false" ht="12.75" hidden="false" customHeight="false" outlineLevel="0" collapsed="false">
      <c r="A1417" s="19" t="s">
        <v>31</v>
      </c>
      <c r="B1417" s="20" t="n">
        <v>43159</v>
      </c>
      <c r="C1417" s="19" t="s">
        <v>27</v>
      </c>
      <c r="D1417" s="21" t="n">
        <v>354.321037</v>
      </c>
    </row>
    <row r="1418" customFormat="false" ht="12.75" hidden="false" customHeight="false" outlineLevel="0" collapsed="false">
      <c r="A1418" s="19" t="s">
        <v>31</v>
      </c>
      <c r="B1418" s="20" t="n">
        <v>43160</v>
      </c>
      <c r="C1418" s="19" t="s">
        <v>4</v>
      </c>
      <c r="D1418" s="21" t="n">
        <v>325.764558</v>
      </c>
    </row>
    <row r="1419" customFormat="false" ht="12.75" hidden="false" customHeight="false" outlineLevel="0" collapsed="false">
      <c r="A1419" s="19" t="s">
        <v>31</v>
      </c>
      <c r="B1419" s="20" t="n">
        <v>43160</v>
      </c>
      <c r="C1419" s="19" t="s">
        <v>5</v>
      </c>
      <c r="D1419" s="21" t="n">
        <v>311.665087</v>
      </c>
    </row>
    <row r="1420" customFormat="false" ht="12.75" hidden="false" customHeight="false" outlineLevel="0" collapsed="false">
      <c r="A1420" s="19" t="s">
        <v>31</v>
      </c>
      <c r="B1420" s="20" t="n">
        <v>43160</v>
      </c>
      <c r="C1420" s="19" t="s">
        <v>6</v>
      </c>
      <c r="D1420" s="21" t="n">
        <v>305.751323</v>
      </c>
    </row>
    <row r="1421" customFormat="false" ht="12.75" hidden="false" customHeight="false" outlineLevel="0" collapsed="false">
      <c r="A1421" s="19" t="s">
        <v>31</v>
      </c>
      <c r="B1421" s="20" t="n">
        <v>43160</v>
      </c>
      <c r="C1421" s="19" t="s">
        <v>7</v>
      </c>
      <c r="D1421" s="21" t="n">
        <v>307.797893</v>
      </c>
    </row>
    <row r="1422" customFormat="false" ht="12.75" hidden="false" customHeight="false" outlineLevel="0" collapsed="false">
      <c r="A1422" s="19" t="s">
        <v>31</v>
      </c>
      <c r="B1422" s="20" t="n">
        <v>43160</v>
      </c>
      <c r="C1422" s="19" t="s">
        <v>8</v>
      </c>
      <c r="D1422" s="21" t="n">
        <v>323.785398</v>
      </c>
    </row>
    <row r="1423" customFormat="false" ht="12.75" hidden="false" customHeight="false" outlineLevel="0" collapsed="false">
      <c r="A1423" s="19" t="s">
        <v>31</v>
      </c>
      <c r="B1423" s="20" t="n">
        <v>43160</v>
      </c>
      <c r="C1423" s="19" t="s">
        <v>9</v>
      </c>
      <c r="D1423" s="21" t="n">
        <v>375.667943</v>
      </c>
    </row>
    <row r="1424" customFormat="false" ht="12.75" hidden="false" customHeight="false" outlineLevel="0" collapsed="false">
      <c r="A1424" s="19" t="s">
        <v>31</v>
      </c>
      <c r="B1424" s="20" t="n">
        <v>43160</v>
      </c>
      <c r="C1424" s="19" t="s">
        <v>10</v>
      </c>
      <c r="D1424" s="21" t="n">
        <v>449.371693</v>
      </c>
    </row>
    <row r="1425" customFormat="false" ht="12.75" hidden="false" customHeight="false" outlineLevel="0" collapsed="false">
      <c r="A1425" s="19" t="s">
        <v>31</v>
      </c>
      <c r="B1425" s="20" t="n">
        <v>43160</v>
      </c>
      <c r="C1425" s="19" t="s">
        <v>11</v>
      </c>
      <c r="D1425" s="21" t="n">
        <v>454.822848</v>
      </c>
    </row>
    <row r="1426" customFormat="false" ht="12.75" hidden="false" customHeight="false" outlineLevel="0" collapsed="false">
      <c r="A1426" s="19" t="s">
        <v>31</v>
      </c>
      <c r="B1426" s="20" t="n">
        <v>43160</v>
      </c>
      <c r="C1426" s="19" t="s">
        <v>12</v>
      </c>
      <c r="D1426" s="21" t="n">
        <v>429.279058</v>
      </c>
    </row>
    <row r="1427" customFormat="false" ht="12.75" hidden="false" customHeight="false" outlineLevel="0" collapsed="false">
      <c r="A1427" s="19" t="s">
        <v>31</v>
      </c>
      <c r="B1427" s="20" t="n">
        <v>43160</v>
      </c>
      <c r="C1427" s="19" t="s">
        <v>13</v>
      </c>
      <c r="D1427" s="21" t="n">
        <v>413.467018</v>
      </c>
    </row>
    <row r="1428" customFormat="false" ht="12.75" hidden="false" customHeight="false" outlineLevel="0" collapsed="false">
      <c r="A1428" s="19" t="s">
        <v>31</v>
      </c>
      <c r="B1428" s="20" t="n">
        <v>43160</v>
      </c>
      <c r="C1428" s="19" t="s">
        <v>14</v>
      </c>
      <c r="D1428" s="21" t="n">
        <v>401.739357</v>
      </c>
    </row>
    <row r="1429" customFormat="false" ht="12.75" hidden="false" customHeight="false" outlineLevel="0" collapsed="false">
      <c r="A1429" s="19" t="s">
        <v>31</v>
      </c>
      <c r="B1429" s="20" t="n">
        <v>43160</v>
      </c>
      <c r="C1429" s="19" t="s">
        <v>15</v>
      </c>
      <c r="D1429" s="21" t="n">
        <v>392.00677</v>
      </c>
    </row>
    <row r="1430" customFormat="false" ht="12.75" hidden="false" customHeight="false" outlineLevel="0" collapsed="false">
      <c r="A1430" s="19" t="s">
        <v>31</v>
      </c>
      <c r="B1430" s="20" t="n">
        <v>43160</v>
      </c>
      <c r="C1430" s="19" t="s">
        <v>16</v>
      </c>
      <c r="D1430" s="21" t="n">
        <v>381.503072</v>
      </c>
    </row>
    <row r="1431" customFormat="false" ht="12.75" hidden="false" customHeight="false" outlineLevel="0" collapsed="false">
      <c r="A1431" s="19" t="s">
        <v>31</v>
      </c>
      <c r="B1431" s="20" t="n">
        <v>43160</v>
      </c>
      <c r="C1431" s="19" t="s">
        <v>17</v>
      </c>
      <c r="D1431" s="21" t="n">
        <v>370.311163</v>
      </c>
    </row>
    <row r="1432" customFormat="false" ht="12.75" hidden="false" customHeight="false" outlineLevel="0" collapsed="false">
      <c r="A1432" s="19" t="s">
        <v>31</v>
      </c>
      <c r="B1432" s="20" t="n">
        <v>43160</v>
      </c>
      <c r="C1432" s="19" t="s">
        <v>18</v>
      </c>
      <c r="D1432" s="21" t="n">
        <v>370.448591</v>
      </c>
    </row>
    <row r="1433" customFormat="false" ht="12.75" hidden="false" customHeight="false" outlineLevel="0" collapsed="false">
      <c r="A1433" s="19" t="s">
        <v>31</v>
      </c>
      <c r="B1433" s="20" t="n">
        <v>43160</v>
      </c>
      <c r="C1433" s="19" t="s">
        <v>19</v>
      </c>
      <c r="D1433" s="21" t="n">
        <v>390.477911</v>
      </c>
    </row>
    <row r="1434" customFormat="false" ht="12.75" hidden="false" customHeight="false" outlineLevel="0" collapsed="false">
      <c r="A1434" s="19" t="s">
        <v>31</v>
      </c>
      <c r="B1434" s="20" t="n">
        <v>43160</v>
      </c>
      <c r="C1434" s="19" t="s">
        <v>20</v>
      </c>
      <c r="D1434" s="21" t="n">
        <v>435.802237</v>
      </c>
    </row>
    <row r="1435" customFormat="false" ht="12.75" hidden="false" customHeight="false" outlineLevel="0" collapsed="false">
      <c r="A1435" s="19" t="s">
        <v>31</v>
      </c>
      <c r="B1435" s="20" t="n">
        <v>43160</v>
      </c>
      <c r="C1435" s="19" t="s">
        <v>21</v>
      </c>
      <c r="D1435" s="21" t="n">
        <v>514.139892</v>
      </c>
    </row>
    <row r="1436" customFormat="false" ht="12.75" hidden="false" customHeight="false" outlineLevel="0" collapsed="false">
      <c r="A1436" s="19" t="s">
        <v>31</v>
      </c>
      <c r="B1436" s="20" t="n">
        <v>43160</v>
      </c>
      <c r="C1436" s="19" t="s">
        <v>22</v>
      </c>
      <c r="D1436" s="21" t="n">
        <v>560.899182</v>
      </c>
    </row>
    <row r="1437" customFormat="false" ht="12.75" hidden="false" customHeight="false" outlineLevel="0" collapsed="false">
      <c r="A1437" s="19" t="s">
        <v>31</v>
      </c>
      <c r="B1437" s="20" t="n">
        <v>43160</v>
      </c>
      <c r="C1437" s="19" t="s">
        <v>23</v>
      </c>
      <c r="D1437" s="21" t="n">
        <v>549.778603</v>
      </c>
    </row>
    <row r="1438" customFormat="false" ht="12.75" hidden="false" customHeight="false" outlineLevel="0" collapsed="false">
      <c r="A1438" s="19" t="s">
        <v>31</v>
      </c>
      <c r="B1438" s="20" t="n">
        <v>43160</v>
      </c>
      <c r="C1438" s="19" t="s">
        <v>24</v>
      </c>
      <c r="D1438" s="21" t="n">
        <v>519.106207</v>
      </c>
    </row>
    <row r="1439" customFormat="false" ht="12.75" hidden="false" customHeight="false" outlineLevel="0" collapsed="false">
      <c r="A1439" s="19" t="s">
        <v>31</v>
      </c>
      <c r="B1439" s="20" t="n">
        <v>43160</v>
      </c>
      <c r="C1439" s="19" t="s">
        <v>25</v>
      </c>
      <c r="D1439" s="21" t="n">
        <v>467.427691</v>
      </c>
    </row>
    <row r="1440" customFormat="false" ht="12.75" hidden="false" customHeight="false" outlineLevel="0" collapsed="false">
      <c r="A1440" s="19" t="s">
        <v>31</v>
      </c>
      <c r="B1440" s="20" t="n">
        <v>43160</v>
      </c>
      <c r="C1440" s="19" t="s">
        <v>26</v>
      </c>
      <c r="D1440" s="21" t="n">
        <v>409.406914</v>
      </c>
    </row>
    <row r="1441" customFormat="false" ht="12.75" hidden="false" customHeight="false" outlineLevel="0" collapsed="false">
      <c r="A1441" s="19" t="s">
        <v>31</v>
      </c>
      <c r="B1441" s="20" t="n">
        <v>43160</v>
      </c>
      <c r="C1441" s="19" t="s">
        <v>27</v>
      </c>
      <c r="D1441" s="21" t="n">
        <v>363.590436</v>
      </c>
    </row>
    <row r="1442" customFormat="false" ht="12.75" hidden="false" customHeight="false" outlineLevel="0" collapsed="false">
      <c r="A1442" s="19" t="s">
        <v>31</v>
      </c>
      <c r="B1442" s="20" t="n">
        <v>43161</v>
      </c>
      <c r="C1442" s="19" t="s">
        <v>4</v>
      </c>
      <c r="D1442" s="21" t="n">
        <v>336.060599</v>
      </c>
    </row>
    <row r="1443" customFormat="false" ht="12.75" hidden="false" customHeight="false" outlineLevel="0" collapsed="false">
      <c r="A1443" s="19" t="s">
        <v>31</v>
      </c>
      <c r="B1443" s="20" t="n">
        <v>43161</v>
      </c>
      <c r="C1443" s="19" t="s">
        <v>5</v>
      </c>
      <c r="D1443" s="21" t="n">
        <v>324.818867</v>
      </c>
    </row>
    <row r="1444" customFormat="false" ht="12.75" hidden="false" customHeight="false" outlineLevel="0" collapsed="false">
      <c r="A1444" s="19" t="s">
        <v>31</v>
      </c>
      <c r="B1444" s="20" t="n">
        <v>43161</v>
      </c>
      <c r="C1444" s="19" t="s">
        <v>6</v>
      </c>
      <c r="D1444" s="21" t="n">
        <v>321.444782</v>
      </c>
    </row>
    <row r="1445" customFormat="false" ht="12.75" hidden="false" customHeight="false" outlineLevel="0" collapsed="false">
      <c r="A1445" s="19" t="s">
        <v>31</v>
      </c>
      <c r="B1445" s="20" t="n">
        <v>43161</v>
      </c>
      <c r="C1445" s="19" t="s">
        <v>7</v>
      </c>
      <c r="D1445" s="21" t="n">
        <v>324.284049</v>
      </c>
    </row>
    <row r="1446" customFormat="false" ht="12.75" hidden="false" customHeight="false" outlineLevel="0" collapsed="false">
      <c r="A1446" s="19" t="s">
        <v>31</v>
      </c>
      <c r="B1446" s="20" t="n">
        <v>43161</v>
      </c>
      <c r="C1446" s="19" t="s">
        <v>8</v>
      </c>
      <c r="D1446" s="21" t="n">
        <v>341.33209</v>
      </c>
    </row>
    <row r="1447" customFormat="false" ht="12.75" hidden="false" customHeight="false" outlineLevel="0" collapsed="false">
      <c r="A1447" s="19" t="s">
        <v>31</v>
      </c>
      <c r="B1447" s="20" t="n">
        <v>43161</v>
      </c>
      <c r="C1447" s="19" t="s">
        <v>9</v>
      </c>
      <c r="D1447" s="21" t="n">
        <v>391.76691</v>
      </c>
    </row>
    <row r="1448" customFormat="false" ht="12.75" hidden="false" customHeight="false" outlineLevel="0" collapsed="false">
      <c r="A1448" s="19" t="s">
        <v>31</v>
      </c>
      <c r="B1448" s="20" t="n">
        <v>43161</v>
      </c>
      <c r="C1448" s="19" t="s">
        <v>10</v>
      </c>
      <c r="D1448" s="21" t="n">
        <v>470.134636</v>
      </c>
    </row>
    <row r="1449" customFormat="false" ht="12.75" hidden="false" customHeight="false" outlineLevel="0" collapsed="false">
      <c r="A1449" s="19" t="s">
        <v>31</v>
      </c>
      <c r="B1449" s="20" t="n">
        <v>43161</v>
      </c>
      <c r="C1449" s="19" t="s">
        <v>11</v>
      </c>
      <c r="D1449" s="21" t="n">
        <v>493.680201</v>
      </c>
    </row>
    <row r="1450" customFormat="false" ht="12.75" hidden="false" customHeight="false" outlineLevel="0" collapsed="false">
      <c r="A1450" s="19" t="s">
        <v>31</v>
      </c>
      <c r="B1450" s="20" t="n">
        <v>43161</v>
      </c>
      <c r="C1450" s="19" t="s">
        <v>12</v>
      </c>
      <c r="D1450" s="21" t="n">
        <v>488.207958</v>
      </c>
    </row>
    <row r="1451" customFormat="false" ht="12.75" hidden="false" customHeight="false" outlineLevel="0" collapsed="false">
      <c r="A1451" s="19" t="s">
        <v>31</v>
      </c>
      <c r="B1451" s="20" t="n">
        <v>43161</v>
      </c>
      <c r="C1451" s="19" t="s">
        <v>13</v>
      </c>
      <c r="D1451" s="21" t="n">
        <v>490.360884</v>
      </c>
    </row>
    <row r="1452" customFormat="false" ht="12.75" hidden="false" customHeight="false" outlineLevel="0" collapsed="false">
      <c r="A1452" s="19" t="s">
        <v>31</v>
      </c>
      <c r="B1452" s="20" t="n">
        <v>43161</v>
      </c>
      <c r="C1452" s="19" t="s">
        <v>14</v>
      </c>
      <c r="D1452" s="21" t="n">
        <v>492.647166</v>
      </c>
    </row>
    <row r="1453" customFormat="false" ht="12.75" hidden="false" customHeight="false" outlineLevel="0" collapsed="false">
      <c r="A1453" s="19" t="s">
        <v>31</v>
      </c>
      <c r="B1453" s="20" t="n">
        <v>43161</v>
      </c>
      <c r="C1453" s="19" t="s">
        <v>15</v>
      </c>
      <c r="D1453" s="21" t="n">
        <v>491.429358</v>
      </c>
    </row>
    <row r="1454" customFormat="false" ht="12.75" hidden="false" customHeight="false" outlineLevel="0" collapsed="false">
      <c r="A1454" s="19" t="s">
        <v>31</v>
      </c>
      <c r="B1454" s="20" t="n">
        <v>43161</v>
      </c>
      <c r="C1454" s="19" t="s">
        <v>16</v>
      </c>
      <c r="D1454" s="21" t="n">
        <v>483.752357</v>
      </c>
    </row>
    <row r="1455" customFormat="false" ht="12.75" hidden="false" customHeight="false" outlineLevel="0" collapsed="false">
      <c r="A1455" s="19" t="s">
        <v>31</v>
      </c>
      <c r="B1455" s="20" t="n">
        <v>43161</v>
      </c>
      <c r="C1455" s="19" t="s">
        <v>17</v>
      </c>
      <c r="D1455" s="21" t="n">
        <v>474.070695</v>
      </c>
    </row>
    <row r="1456" customFormat="false" ht="12.75" hidden="false" customHeight="false" outlineLevel="0" collapsed="false">
      <c r="A1456" s="19" t="s">
        <v>31</v>
      </c>
      <c r="B1456" s="20" t="n">
        <v>43161</v>
      </c>
      <c r="C1456" s="19" t="s">
        <v>18</v>
      </c>
      <c r="D1456" s="21" t="n">
        <v>471.300558</v>
      </c>
    </row>
    <row r="1457" customFormat="false" ht="12.75" hidden="false" customHeight="false" outlineLevel="0" collapsed="false">
      <c r="A1457" s="19" t="s">
        <v>31</v>
      </c>
      <c r="B1457" s="20" t="n">
        <v>43161</v>
      </c>
      <c r="C1457" s="19" t="s">
        <v>19</v>
      </c>
      <c r="D1457" s="21" t="n">
        <v>481.724776</v>
      </c>
    </row>
    <row r="1458" customFormat="false" ht="12.75" hidden="false" customHeight="false" outlineLevel="0" collapsed="false">
      <c r="A1458" s="19" t="s">
        <v>31</v>
      </c>
      <c r="B1458" s="20" t="n">
        <v>43161</v>
      </c>
      <c r="C1458" s="19" t="s">
        <v>20</v>
      </c>
      <c r="D1458" s="21" t="n">
        <v>509.723215</v>
      </c>
    </row>
    <row r="1459" customFormat="false" ht="12.75" hidden="false" customHeight="false" outlineLevel="0" collapsed="false">
      <c r="A1459" s="19" t="s">
        <v>31</v>
      </c>
      <c r="B1459" s="20" t="n">
        <v>43161</v>
      </c>
      <c r="C1459" s="19" t="s">
        <v>21</v>
      </c>
      <c r="D1459" s="21" t="n">
        <v>563.719501</v>
      </c>
    </row>
    <row r="1460" customFormat="false" ht="12.75" hidden="false" customHeight="false" outlineLevel="0" collapsed="false">
      <c r="A1460" s="19" t="s">
        <v>31</v>
      </c>
      <c r="B1460" s="20" t="n">
        <v>43161</v>
      </c>
      <c r="C1460" s="19" t="s">
        <v>22</v>
      </c>
      <c r="D1460" s="21" t="n">
        <v>583.147733</v>
      </c>
    </row>
    <row r="1461" customFormat="false" ht="12.75" hidden="false" customHeight="false" outlineLevel="0" collapsed="false">
      <c r="A1461" s="19" t="s">
        <v>31</v>
      </c>
      <c r="B1461" s="20" t="n">
        <v>43161</v>
      </c>
      <c r="C1461" s="19" t="s">
        <v>23</v>
      </c>
      <c r="D1461" s="21" t="n">
        <v>556.204346</v>
      </c>
    </row>
    <row r="1462" customFormat="false" ht="12.75" hidden="false" customHeight="false" outlineLevel="0" collapsed="false">
      <c r="A1462" s="19" t="s">
        <v>31</v>
      </c>
      <c r="B1462" s="20" t="n">
        <v>43161</v>
      </c>
      <c r="C1462" s="19" t="s">
        <v>24</v>
      </c>
      <c r="D1462" s="21" t="n">
        <v>525.792934</v>
      </c>
    </row>
    <row r="1463" customFormat="false" ht="12.75" hidden="false" customHeight="false" outlineLevel="0" collapsed="false">
      <c r="A1463" s="19" t="s">
        <v>31</v>
      </c>
      <c r="B1463" s="20" t="n">
        <v>43161</v>
      </c>
      <c r="C1463" s="19" t="s">
        <v>25</v>
      </c>
      <c r="D1463" s="21" t="n">
        <v>485.467431</v>
      </c>
    </row>
    <row r="1464" customFormat="false" ht="12.75" hidden="false" customHeight="false" outlineLevel="0" collapsed="false">
      <c r="A1464" s="19" t="s">
        <v>31</v>
      </c>
      <c r="B1464" s="20" t="n">
        <v>43161</v>
      </c>
      <c r="C1464" s="19" t="s">
        <v>26</v>
      </c>
      <c r="D1464" s="21" t="n">
        <v>437.87016</v>
      </c>
    </row>
    <row r="1465" customFormat="false" ht="12.75" hidden="false" customHeight="false" outlineLevel="0" collapsed="false">
      <c r="A1465" s="19" t="s">
        <v>31</v>
      </c>
      <c r="B1465" s="20" t="n">
        <v>43161</v>
      </c>
      <c r="C1465" s="19" t="s">
        <v>27</v>
      </c>
      <c r="D1465" s="21" t="n">
        <v>394.510471</v>
      </c>
    </row>
    <row r="1466" customFormat="false" ht="12.75" hidden="false" customHeight="false" outlineLevel="0" collapsed="false">
      <c r="A1466" s="19" t="s">
        <v>31</v>
      </c>
      <c r="B1466" s="20" t="n">
        <v>43162</v>
      </c>
      <c r="C1466" s="19" t="s">
        <v>4</v>
      </c>
      <c r="D1466" s="21" t="n">
        <v>366.135585</v>
      </c>
    </row>
    <row r="1467" customFormat="false" ht="12.75" hidden="false" customHeight="false" outlineLevel="0" collapsed="false">
      <c r="A1467" s="19" t="s">
        <v>31</v>
      </c>
      <c r="B1467" s="20" t="n">
        <v>43162</v>
      </c>
      <c r="C1467" s="19" t="s">
        <v>5</v>
      </c>
      <c r="D1467" s="21" t="n">
        <v>350.138687</v>
      </c>
    </row>
    <row r="1468" customFormat="false" ht="12.75" hidden="false" customHeight="false" outlineLevel="0" collapsed="false">
      <c r="A1468" s="19" t="s">
        <v>31</v>
      </c>
      <c r="B1468" s="20" t="n">
        <v>43162</v>
      </c>
      <c r="C1468" s="19" t="s">
        <v>6</v>
      </c>
      <c r="D1468" s="21" t="n">
        <v>340.947743</v>
      </c>
    </row>
    <row r="1469" customFormat="false" ht="12.75" hidden="false" customHeight="false" outlineLevel="0" collapsed="false">
      <c r="A1469" s="19" t="s">
        <v>31</v>
      </c>
      <c r="B1469" s="20" t="n">
        <v>43162</v>
      </c>
      <c r="C1469" s="19" t="s">
        <v>7</v>
      </c>
      <c r="D1469" s="21" t="n">
        <v>336.789856</v>
      </c>
    </row>
    <row r="1470" customFormat="false" ht="12.75" hidden="false" customHeight="false" outlineLevel="0" collapsed="false">
      <c r="A1470" s="19" t="s">
        <v>31</v>
      </c>
      <c r="B1470" s="20" t="n">
        <v>43162</v>
      </c>
      <c r="C1470" s="19" t="s">
        <v>8</v>
      </c>
      <c r="D1470" s="21" t="n">
        <v>340.392415</v>
      </c>
    </row>
    <row r="1471" customFormat="false" ht="12.75" hidden="false" customHeight="false" outlineLevel="0" collapsed="false">
      <c r="A1471" s="19" t="s">
        <v>31</v>
      </c>
      <c r="B1471" s="20" t="n">
        <v>43162</v>
      </c>
      <c r="C1471" s="19" t="s">
        <v>9</v>
      </c>
      <c r="D1471" s="21" t="n">
        <v>359.405066</v>
      </c>
    </row>
    <row r="1472" customFormat="false" ht="12.75" hidden="false" customHeight="false" outlineLevel="0" collapsed="false">
      <c r="A1472" s="19" t="s">
        <v>31</v>
      </c>
      <c r="B1472" s="20" t="n">
        <v>43162</v>
      </c>
      <c r="C1472" s="19" t="s">
        <v>10</v>
      </c>
      <c r="D1472" s="21" t="n">
        <v>397.168734</v>
      </c>
    </row>
    <row r="1473" customFormat="false" ht="12.75" hidden="false" customHeight="false" outlineLevel="0" collapsed="false">
      <c r="A1473" s="19" t="s">
        <v>31</v>
      </c>
      <c r="B1473" s="20" t="n">
        <v>43162</v>
      </c>
      <c r="C1473" s="19" t="s">
        <v>11</v>
      </c>
      <c r="D1473" s="21" t="n">
        <v>450.601852</v>
      </c>
    </row>
    <row r="1474" customFormat="false" ht="12.75" hidden="false" customHeight="false" outlineLevel="0" collapsed="false">
      <c r="A1474" s="19" t="s">
        <v>31</v>
      </c>
      <c r="B1474" s="20" t="n">
        <v>43162</v>
      </c>
      <c r="C1474" s="19" t="s">
        <v>12</v>
      </c>
      <c r="D1474" s="21" t="n">
        <v>496.689096</v>
      </c>
    </row>
    <row r="1475" customFormat="false" ht="12.75" hidden="false" customHeight="false" outlineLevel="0" collapsed="false">
      <c r="A1475" s="19" t="s">
        <v>31</v>
      </c>
      <c r="B1475" s="20" t="n">
        <v>43162</v>
      </c>
      <c r="C1475" s="19" t="s">
        <v>13</v>
      </c>
      <c r="D1475" s="21" t="n">
        <v>517.581512</v>
      </c>
    </row>
    <row r="1476" customFormat="false" ht="12.75" hidden="false" customHeight="false" outlineLevel="0" collapsed="false">
      <c r="A1476" s="19" t="s">
        <v>31</v>
      </c>
      <c r="B1476" s="20" t="n">
        <v>43162</v>
      </c>
      <c r="C1476" s="19" t="s">
        <v>14</v>
      </c>
      <c r="D1476" s="21" t="n">
        <v>510.659531</v>
      </c>
    </row>
    <row r="1477" customFormat="false" ht="12.75" hidden="false" customHeight="false" outlineLevel="0" collapsed="false">
      <c r="A1477" s="19" t="s">
        <v>31</v>
      </c>
      <c r="B1477" s="20" t="n">
        <v>43162</v>
      </c>
      <c r="C1477" s="19" t="s">
        <v>15</v>
      </c>
      <c r="D1477" s="21" t="n">
        <v>502.817237</v>
      </c>
    </row>
    <row r="1478" customFormat="false" ht="12.75" hidden="false" customHeight="false" outlineLevel="0" collapsed="false">
      <c r="A1478" s="19" t="s">
        <v>31</v>
      </c>
      <c r="B1478" s="20" t="n">
        <v>43162</v>
      </c>
      <c r="C1478" s="19" t="s">
        <v>16</v>
      </c>
      <c r="D1478" s="21" t="n">
        <v>496.45834</v>
      </c>
    </row>
    <row r="1479" customFormat="false" ht="12.75" hidden="false" customHeight="false" outlineLevel="0" collapsed="false">
      <c r="A1479" s="19" t="s">
        <v>31</v>
      </c>
      <c r="B1479" s="20" t="n">
        <v>43162</v>
      </c>
      <c r="C1479" s="19" t="s">
        <v>17</v>
      </c>
      <c r="D1479" s="21" t="n">
        <v>482.384808</v>
      </c>
    </row>
    <row r="1480" customFormat="false" ht="12.75" hidden="false" customHeight="false" outlineLevel="0" collapsed="false">
      <c r="A1480" s="19" t="s">
        <v>31</v>
      </c>
      <c r="B1480" s="20" t="n">
        <v>43162</v>
      </c>
      <c r="C1480" s="19" t="s">
        <v>18</v>
      </c>
      <c r="D1480" s="21" t="n">
        <v>478.153499</v>
      </c>
    </row>
    <row r="1481" customFormat="false" ht="12.75" hidden="false" customHeight="false" outlineLevel="0" collapsed="false">
      <c r="A1481" s="19" t="s">
        <v>31</v>
      </c>
      <c r="B1481" s="20" t="n">
        <v>43162</v>
      </c>
      <c r="C1481" s="19" t="s">
        <v>19</v>
      </c>
      <c r="D1481" s="21" t="n">
        <v>485.663883</v>
      </c>
    </row>
    <row r="1482" customFormat="false" ht="12.75" hidden="false" customHeight="false" outlineLevel="0" collapsed="false">
      <c r="A1482" s="19" t="s">
        <v>31</v>
      </c>
      <c r="B1482" s="20" t="n">
        <v>43162</v>
      </c>
      <c r="C1482" s="19" t="s">
        <v>20</v>
      </c>
      <c r="D1482" s="21" t="n">
        <v>513.952128</v>
      </c>
    </row>
    <row r="1483" customFormat="false" ht="12.75" hidden="false" customHeight="false" outlineLevel="0" collapsed="false">
      <c r="A1483" s="19" t="s">
        <v>31</v>
      </c>
      <c r="B1483" s="20" t="n">
        <v>43162</v>
      </c>
      <c r="C1483" s="19" t="s">
        <v>21</v>
      </c>
      <c r="D1483" s="21" t="n">
        <v>559.793342</v>
      </c>
    </row>
    <row r="1484" customFormat="false" ht="12.75" hidden="false" customHeight="false" outlineLevel="0" collapsed="false">
      <c r="A1484" s="19" t="s">
        <v>31</v>
      </c>
      <c r="B1484" s="20" t="n">
        <v>43162</v>
      </c>
      <c r="C1484" s="19" t="s">
        <v>22</v>
      </c>
      <c r="D1484" s="21" t="n">
        <v>572.096706</v>
      </c>
    </row>
    <row r="1485" customFormat="false" ht="12.75" hidden="false" customHeight="false" outlineLevel="0" collapsed="false">
      <c r="A1485" s="19" t="s">
        <v>31</v>
      </c>
      <c r="B1485" s="20" t="n">
        <v>43162</v>
      </c>
      <c r="C1485" s="19" t="s">
        <v>23</v>
      </c>
      <c r="D1485" s="21" t="n">
        <v>547.579854</v>
      </c>
    </row>
    <row r="1486" customFormat="false" ht="12.75" hidden="false" customHeight="false" outlineLevel="0" collapsed="false">
      <c r="A1486" s="19" t="s">
        <v>31</v>
      </c>
      <c r="B1486" s="20" t="n">
        <v>43162</v>
      </c>
      <c r="C1486" s="19" t="s">
        <v>24</v>
      </c>
      <c r="D1486" s="21" t="n">
        <v>516.445649</v>
      </c>
    </row>
    <row r="1487" customFormat="false" ht="12.75" hidden="false" customHeight="false" outlineLevel="0" collapsed="false">
      <c r="A1487" s="19" t="s">
        <v>31</v>
      </c>
      <c r="B1487" s="20" t="n">
        <v>43162</v>
      </c>
      <c r="C1487" s="19" t="s">
        <v>25</v>
      </c>
      <c r="D1487" s="21" t="n">
        <v>476.261509</v>
      </c>
    </row>
    <row r="1488" customFormat="false" ht="12.75" hidden="false" customHeight="false" outlineLevel="0" collapsed="false">
      <c r="A1488" s="19" t="s">
        <v>31</v>
      </c>
      <c r="B1488" s="20" t="n">
        <v>43162</v>
      </c>
      <c r="C1488" s="19" t="s">
        <v>26</v>
      </c>
      <c r="D1488" s="21" t="n">
        <v>430.233618</v>
      </c>
    </row>
    <row r="1489" customFormat="false" ht="12.75" hidden="false" customHeight="false" outlineLevel="0" collapsed="false">
      <c r="A1489" s="19" t="s">
        <v>31</v>
      </c>
      <c r="B1489" s="20" t="n">
        <v>43162</v>
      </c>
      <c r="C1489" s="19" t="s">
        <v>27</v>
      </c>
      <c r="D1489" s="21" t="n">
        <v>385.670706</v>
      </c>
    </row>
    <row r="1490" customFormat="false" ht="12.75" hidden="false" customHeight="false" outlineLevel="0" collapsed="false">
      <c r="A1490" s="19" t="s">
        <v>31</v>
      </c>
      <c r="B1490" s="20" t="n">
        <v>43163</v>
      </c>
      <c r="C1490" s="19" t="s">
        <v>4</v>
      </c>
      <c r="D1490" s="21" t="n">
        <v>354.40848</v>
      </c>
    </row>
    <row r="1491" customFormat="false" ht="12.75" hidden="false" customHeight="false" outlineLevel="0" collapsed="false">
      <c r="A1491" s="19" t="s">
        <v>31</v>
      </c>
      <c r="B1491" s="20" t="n">
        <v>43163</v>
      </c>
      <c r="C1491" s="19" t="s">
        <v>5</v>
      </c>
      <c r="D1491" s="21" t="n">
        <v>335.340043</v>
      </c>
    </row>
    <row r="1492" customFormat="false" ht="12.75" hidden="false" customHeight="false" outlineLevel="0" collapsed="false">
      <c r="A1492" s="19" t="s">
        <v>31</v>
      </c>
      <c r="B1492" s="20" t="n">
        <v>43163</v>
      </c>
      <c r="C1492" s="19" t="s">
        <v>6</v>
      </c>
      <c r="D1492" s="21" t="n">
        <v>326.431803</v>
      </c>
    </row>
    <row r="1493" customFormat="false" ht="12.75" hidden="false" customHeight="false" outlineLevel="0" collapsed="false">
      <c r="A1493" s="19" t="s">
        <v>31</v>
      </c>
      <c r="B1493" s="20" t="n">
        <v>43163</v>
      </c>
      <c r="C1493" s="19" t="s">
        <v>7</v>
      </c>
      <c r="D1493" s="21" t="n">
        <v>323.692743</v>
      </c>
    </row>
    <row r="1494" customFormat="false" ht="12.75" hidden="false" customHeight="false" outlineLevel="0" collapsed="false">
      <c r="A1494" s="19" t="s">
        <v>31</v>
      </c>
      <c r="B1494" s="20" t="n">
        <v>43163</v>
      </c>
      <c r="C1494" s="19" t="s">
        <v>8</v>
      </c>
      <c r="D1494" s="21" t="n">
        <v>328.291419</v>
      </c>
    </row>
    <row r="1495" customFormat="false" ht="12.75" hidden="false" customHeight="false" outlineLevel="0" collapsed="false">
      <c r="A1495" s="19" t="s">
        <v>31</v>
      </c>
      <c r="B1495" s="20" t="n">
        <v>43163</v>
      </c>
      <c r="C1495" s="19" t="s">
        <v>9</v>
      </c>
      <c r="D1495" s="21" t="n">
        <v>346.446421</v>
      </c>
    </row>
    <row r="1496" customFormat="false" ht="12.75" hidden="false" customHeight="false" outlineLevel="0" collapsed="false">
      <c r="A1496" s="19" t="s">
        <v>31</v>
      </c>
      <c r="B1496" s="20" t="n">
        <v>43163</v>
      </c>
      <c r="C1496" s="19" t="s">
        <v>10</v>
      </c>
      <c r="D1496" s="21" t="n">
        <v>380.241518</v>
      </c>
    </row>
    <row r="1497" customFormat="false" ht="12.75" hidden="false" customHeight="false" outlineLevel="0" collapsed="false">
      <c r="A1497" s="19" t="s">
        <v>31</v>
      </c>
      <c r="B1497" s="20" t="n">
        <v>43163</v>
      </c>
      <c r="C1497" s="19" t="s">
        <v>11</v>
      </c>
      <c r="D1497" s="21" t="n">
        <v>430.919036</v>
      </c>
    </row>
    <row r="1498" customFormat="false" ht="12.75" hidden="false" customHeight="false" outlineLevel="0" collapsed="false">
      <c r="A1498" s="19" t="s">
        <v>31</v>
      </c>
      <c r="B1498" s="20" t="n">
        <v>43163</v>
      </c>
      <c r="C1498" s="19" t="s">
        <v>12</v>
      </c>
      <c r="D1498" s="21" t="n">
        <v>476.471308</v>
      </c>
    </row>
    <row r="1499" customFormat="false" ht="12.75" hidden="false" customHeight="false" outlineLevel="0" collapsed="false">
      <c r="A1499" s="19" t="s">
        <v>31</v>
      </c>
      <c r="B1499" s="20" t="n">
        <v>43163</v>
      </c>
      <c r="C1499" s="19" t="s">
        <v>13</v>
      </c>
      <c r="D1499" s="21" t="n">
        <v>499.360506</v>
      </c>
    </row>
    <row r="1500" customFormat="false" ht="12.75" hidden="false" customHeight="false" outlineLevel="0" collapsed="false">
      <c r="A1500" s="19" t="s">
        <v>31</v>
      </c>
      <c r="B1500" s="20" t="n">
        <v>43163</v>
      </c>
      <c r="C1500" s="19" t="s">
        <v>14</v>
      </c>
      <c r="D1500" s="21" t="n">
        <v>500.711366</v>
      </c>
    </row>
    <row r="1501" customFormat="false" ht="12.75" hidden="false" customHeight="false" outlineLevel="0" collapsed="false">
      <c r="A1501" s="19" t="s">
        <v>31</v>
      </c>
      <c r="B1501" s="20" t="n">
        <v>43163</v>
      </c>
      <c r="C1501" s="19" t="s">
        <v>15</v>
      </c>
      <c r="D1501" s="21" t="n">
        <v>498.227279</v>
      </c>
    </row>
    <row r="1502" customFormat="false" ht="12.75" hidden="false" customHeight="false" outlineLevel="0" collapsed="false">
      <c r="A1502" s="19" t="s">
        <v>31</v>
      </c>
      <c r="B1502" s="20" t="n">
        <v>43163</v>
      </c>
      <c r="C1502" s="19" t="s">
        <v>16</v>
      </c>
      <c r="D1502" s="21" t="n">
        <v>491.957548</v>
      </c>
    </row>
    <row r="1503" customFormat="false" ht="12.75" hidden="false" customHeight="false" outlineLevel="0" collapsed="false">
      <c r="A1503" s="19" t="s">
        <v>31</v>
      </c>
      <c r="B1503" s="20" t="n">
        <v>43163</v>
      </c>
      <c r="C1503" s="19" t="s">
        <v>17</v>
      </c>
      <c r="D1503" s="21" t="n">
        <v>484.356764</v>
      </c>
    </row>
    <row r="1504" customFormat="false" ht="12.75" hidden="false" customHeight="false" outlineLevel="0" collapsed="false">
      <c r="A1504" s="19" t="s">
        <v>31</v>
      </c>
      <c r="B1504" s="20" t="n">
        <v>43163</v>
      </c>
      <c r="C1504" s="19" t="s">
        <v>18</v>
      </c>
      <c r="D1504" s="21" t="n">
        <v>480.945567</v>
      </c>
    </row>
    <row r="1505" customFormat="false" ht="12.75" hidden="false" customHeight="false" outlineLevel="0" collapsed="false">
      <c r="A1505" s="19" t="s">
        <v>31</v>
      </c>
      <c r="B1505" s="20" t="n">
        <v>43163</v>
      </c>
      <c r="C1505" s="19" t="s">
        <v>19</v>
      </c>
      <c r="D1505" s="21" t="n">
        <v>494.339557</v>
      </c>
    </row>
    <row r="1506" customFormat="false" ht="12.75" hidden="false" customHeight="false" outlineLevel="0" collapsed="false">
      <c r="A1506" s="19" t="s">
        <v>31</v>
      </c>
      <c r="B1506" s="20" t="n">
        <v>43163</v>
      </c>
      <c r="C1506" s="19" t="s">
        <v>20</v>
      </c>
      <c r="D1506" s="21" t="n">
        <v>533.586567</v>
      </c>
    </row>
    <row r="1507" customFormat="false" ht="12.75" hidden="false" customHeight="false" outlineLevel="0" collapsed="false">
      <c r="A1507" s="19" t="s">
        <v>31</v>
      </c>
      <c r="B1507" s="20" t="n">
        <v>43163</v>
      </c>
      <c r="C1507" s="19" t="s">
        <v>21</v>
      </c>
      <c r="D1507" s="21" t="n">
        <v>595.829029</v>
      </c>
    </row>
    <row r="1508" customFormat="false" ht="12.75" hidden="false" customHeight="false" outlineLevel="0" collapsed="false">
      <c r="A1508" s="19" t="s">
        <v>31</v>
      </c>
      <c r="B1508" s="20" t="n">
        <v>43163</v>
      </c>
      <c r="C1508" s="19" t="s">
        <v>22</v>
      </c>
      <c r="D1508" s="21" t="n">
        <v>625.458576</v>
      </c>
    </row>
    <row r="1509" customFormat="false" ht="12.75" hidden="false" customHeight="false" outlineLevel="0" collapsed="false">
      <c r="A1509" s="19" t="s">
        <v>31</v>
      </c>
      <c r="B1509" s="20" t="n">
        <v>43163</v>
      </c>
      <c r="C1509" s="19" t="s">
        <v>23</v>
      </c>
      <c r="D1509" s="21" t="n">
        <v>602.100139</v>
      </c>
    </row>
    <row r="1510" customFormat="false" ht="12.75" hidden="false" customHeight="false" outlineLevel="0" collapsed="false">
      <c r="A1510" s="19" t="s">
        <v>31</v>
      </c>
      <c r="B1510" s="20" t="n">
        <v>43163</v>
      </c>
      <c r="C1510" s="19" t="s">
        <v>24</v>
      </c>
      <c r="D1510" s="21" t="n">
        <v>555.96361</v>
      </c>
    </row>
    <row r="1511" customFormat="false" ht="12.75" hidden="false" customHeight="false" outlineLevel="0" collapsed="false">
      <c r="A1511" s="19" t="s">
        <v>31</v>
      </c>
      <c r="B1511" s="20" t="n">
        <v>43163</v>
      </c>
      <c r="C1511" s="19" t="s">
        <v>25</v>
      </c>
      <c r="D1511" s="21" t="n">
        <v>492.6099</v>
      </c>
    </row>
    <row r="1512" customFormat="false" ht="12.75" hidden="false" customHeight="false" outlineLevel="0" collapsed="false">
      <c r="A1512" s="19" t="s">
        <v>31</v>
      </c>
      <c r="B1512" s="20" t="n">
        <v>43163</v>
      </c>
      <c r="C1512" s="19" t="s">
        <v>26</v>
      </c>
      <c r="D1512" s="21" t="n">
        <v>427.193317</v>
      </c>
    </row>
    <row r="1513" customFormat="false" ht="12.75" hidden="false" customHeight="false" outlineLevel="0" collapsed="false">
      <c r="A1513" s="19" t="s">
        <v>31</v>
      </c>
      <c r="B1513" s="20" t="n">
        <v>43163</v>
      </c>
      <c r="C1513" s="19" t="s">
        <v>27</v>
      </c>
      <c r="D1513" s="21" t="n">
        <v>378.022255</v>
      </c>
    </row>
    <row r="1514" customFormat="false" ht="12.75" hidden="false" customHeight="false" outlineLevel="0" collapsed="false">
      <c r="A1514" s="19" t="s">
        <v>31</v>
      </c>
      <c r="B1514" s="20" t="n">
        <v>43164</v>
      </c>
      <c r="C1514" s="19" t="s">
        <v>4</v>
      </c>
      <c r="D1514" s="21" t="n">
        <v>349.415491</v>
      </c>
    </row>
    <row r="1515" customFormat="false" ht="12.75" hidden="false" customHeight="false" outlineLevel="0" collapsed="false">
      <c r="A1515" s="19" t="s">
        <v>31</v>
      </c>
      <c r="B1515" s="20" t="n">
        <v>43164</v>
      </c>
      <c r="C1515" s="19" t="s">
        <v>5</v>
      </c>
      <c r="D1515" s="21" t="n">
        <v>334.725655</v>
      </c>
    </row>
    <row r="1516" customFormat="false" ht="12.75" hidden="false" customHeight="false" outlineLevel="0" collapsed="false">
      <c r="A1516" s="19" t="s">
        <v>31</v>
      </c>
      <c r="B1516" s="20" t="n">
        <v>43164</v>
      </c>
      <c r="C1516" s="19" t="s">
        <v>6</v>
      </c>
      <c r="D1516" s="21" t="n">
        <v>329.461073</v>
      </c>
    </row>
    <row r="1517" customFormat="false" ht="12.75" hidden="false" customHeight="false" outlineLevel="0" collapsed="false">
      <c r="A1517" s="19" t="s">
        <v>31</v>
      </c>
      <c r="B1517" s="20" t="n">
        <v>43164</v>
      </c>
      <c r="C1517" s="19" t="s">
        <v>7</v>
      </c>
      <c r="D1517" s="21" t="n">
        <v>331.938386</v>
      </c>
    </row>
    <row r="1518" customFormat="false" ht="12.75" hidden="false" customHeight="false" outlineLevel="0" collapsed="false">
      <c r="A1518" s="19" t="s">
        <v>31</v>
      </c>
      <c r="B1518" s="20" t="n">
        <v>43164</v>
      </c>
      <c r="C1518" s="19" t="s">
        <v>8</v>
      </c>
      <c r="D1518" s="21" t="n">
        <v>348.495215</v>
      </c>
    </row>
    <row r="1519" customFormat="false" ht="12.75" hidden="false" customHeight="false" outlineLevel="0" collapsed="false">
      <c r="A1519" s="19" t="s">
        <v>31</v>
      </c>
      <c r="B1519" s="20" t="n">
        <v>43164</v>
      </c>
      <c r="C1519" s="19" t="s">
        <v>9</v>
      </c>
      <c r="D1519" s="21" t="n">
        <v>400.168667</v>
      </c>
    </row>
    <row r="1520" customFormat="false" ht="12.75" hidden="false" customHeight="false" outlineLevel="0" collapsed="false">
      <c r="A1520" s="19" t="s">
        <v>31</v>
      </c>
      <c r="B1520" s="20" t="n">
        <v>43164</v>
      </c>
      <c r="C1520" s="19" t="s">
        <v>10</v>
      </c>
      <c r="D1520" s="21" t="n">
        <v>472.666612</v>
      </c>
    </row>
    <row r="1521" customFormat="false" ht="12.75" hidden="false" customHeight="false" outlineLevel="0" collapsed="false">
      <c r="A1521" s="19" t="s">
        <v>31</v>
      </c>
      <c r="B1521" s="20" t="n">
        <v>43164</v>
      </c>
      <c r="C1521" s="19" t="s">
        <v>11</v>
      </c>
      <c r="D1521" s="21" t="n">
        <v>478.445994</v>
      </c>
    </row>
    <row r="1522" customFormat="false" ht="12.75" hidden="false" customHeight="false" outlineLevel="0" collapsed="false">
      <c r="A1522" s="19" t="s">
        <v>31</v>
      </c>
      <c r="B1522" s="20" t="n">
        <v>43164</v>
      </c>
      <c r="C1522" s="19" t="s">
        <v>12</v>
      </c>
      <c r="D1522" s="21" t="n">
        <v>453.648673</v>
      </c>
    </row>
    <row r="1523" customFormat="false" ht="12.75" hidden="false" customHeight="false" outlineLevel="0" collapsed="false">
      <c r="A1523" s="19" t="s">
        <v>31</v>
      </c>
      <c r="B1523" s="20" t="n">
        <v>43164</v>
      </c>
      <c r="C1523" s="19" t="s">
        <v>13</v>
      </c>
      <c r="D1523" s="21" t="n">
        <v>440.606928</v>
      </c>
    </row>
    <row r="1524" customFormat="false" ht="12.75" hidden="false" customHeight="false" outlineLevel="0" collapsed="false">
      <c r="A1524" s="19" t="s">
        <v>31</v>
      </c>
      <c r="B1524" s="20" t="n">
        <v>43164</v>
      </c>
      <c r="C1524" s="19" t="s">
        <v>14</v>
      </c>
      <c r="D1524" s="21" t="n">
        <v>436.712006</v>
      </c>
    </row>
    <row r="1525" customFormat="false" ht="12.75" hidden="false" customHeight="false" outlineLevel="0" collapsed="false">
      <c r="A1525" s="19" t="s">
        <v>31</v>
      </c>
      <c r="B1525" s="20" t="n">
        <v>43164</v>
      </c>
      <c r="C1525" s="19" t="s">
        <v>15</v>
      </c>
      <c r="D1525" s="21" t="n">
        <v>433.112648</v>
      </c>
    </row>
    <row r="1526" customFormat="false" ht="12.75" hidden="false" customHeight="false" outlineLevel="0" collapsed="false">
      <c r="A1526" s="19" t="s">
        <v>31</v>
      </c>
      <c r="B1526" s="20" t="n">
        <v>43164</v>
      </c>
      <c r="C1526" s="19" t="s">
        <v>16</v>
      </c>
      <c r="D1526" s="21" t="n">
        <v>428.020564</v>
      </c>
    </row>
    <row r="1527" customFormat="false" ht="12.75" hidden="false" customHeight="false" outlineLevel="0" collapsed="false">
      <c r="A1527" s="19" t="s">
        <v>31</v>
      </c>
      <c r="B1527" s="20" t="n">
        <v>43164</v>
      </c>
      <c r="C1527" s="19" t="s">
        <v>17</v>
      </c>
      <c r="D1527" s="21" t="n">
        <v>414.89393</v>
      </c>
    </row>
    <row r="1528" customFormat="false" ht="12.75" hidden="false" customHeight="false" outlineLevel="0" collapsed="false">
      <c r="A1528" s="19" t="s">
        <v>31</v>
      </c>
      <c r="B1528" s="20" t="n">
        <v>43164</v>
      </c>
      <c r="C1528" s="19" t="s">
        <v>18</v>
      </c>
      <c r="D1528" s="21" t="n">
        <v>410.214404</v>
      </c>
    </row>
    <row r="1529" customFormat="false" ht="12.75" hidden="false" customHeight="false" outlineLevel="0" collapsed="false">
      <c r="A1529" s="19" t="s">
        <v>31</v>
      </c>
      <c r="B1529" s="20" t="n">
        <v>43164</v>
      </c>
      <c r="C1529" s="19" t="s">
        <v>19</v>
      </c>
      <c r="D1529" s="21" t="n">
        <v>422.658111</v>
      </c>
    </row>
    <row r="1530" customFormat="false" ht="12.75" hidden="false" customHeight="false" outlineLevel="0" collapsed="false">
      <c r="A1530" s="19" t="s">
        <v>31</v>
      </c>
      <c r="B1530" s="20" t="n">
        <v>43164</v>
      </c>
      <c r="C1530" s="19" t="s">
        <v>20</v>
      </c>
      <c r="D1530" s="21" t="n">
        <v>467.771564</v>
      </c>
    </row>
    <row r="1531" customFormat="false" ht="12.75" hidden="false" customHeight="false" outlineLevel="0" collapsed="false">
      <c r="A1531" s="19" t="s">
        <v>31</v>
      </c>
      <c r="B1531" s="20" t="n">
        <v>43164</v>
      </c>
      <c r="C1531" s="19" t="s">
        <v>21</v>
      </c>
      <c r="D1531" s="21" t="n">
        <v>550.088566</v>
      </c>
    </row>
    <row r="1532" customFormat="false" ht="12.75" hidden="false" customHeight="false" outlineLevel="0" collapsed="false">
      <c r="A1532" s="19" t="s">
        <v>31</v>
      </c>
      <c r="B1532" s="20" t="n">
        <v>43164</v>
      </c>
      <c r="C1532" s="19" t="s">
        <v>22</v>
      </c>
      <c r="D1532" s="21" t="n">
        <v>601.641009</v>
      </c>
    </row>
    <row r="1533" customFormat="false" ht="12.75" hidden="false" customHeight="false" outlineLevel="0" collapsed="false">
      <c r="A1533" s="19" t="s">
        <v>31</v>
      </c>
      <c r="B1533" s="20" t="n">
        <v>43164</v>
      </c>
      <c r="C1533" s="19" t="s">
        <v>23</v>
      </c>
      <c r="D1533" s="21" t="n">
        <v>584.499339</v>
      </c>
    </row>
    <row r="1534" customFormat="false" ht="12.75" hidden="false" customHeight="false" outlineLevel="0" collapsed="false">
      <c r="A1534" s="19" t="s">
        <v>31</v>
      </c>
      <c r="B1534" s="20" t="n">
        <v>43164</v>
      </c>
      <c r="C1534" s="19" t="s">
        <v>24</v>
      </c>
      <c r="D1534" s="21" t="n">
        <v>545.556052</v>
      </c>
    </row>
    <row r="1535" customFormat="false" ht="12.75" hidden="false" customHeight="false" outlineLevel="0" collapsed="false">
      <c r="A1535" s="19" t="s">
        <v>31</v>
      </c>
      <c r="B1535" s="20" t="n">
        <v>43164</v>
      </c>
      <c r="C1535" s="19" t="s">
        <v>25</v>
      </c>
      <c r="D1535" s="21" t="n">
        <v>488.1448</v>
      </c>
    </row>
    <row r="1536" customFormat="false" ht="12.75" hidden="false" customHeight="false" outlineLevel="0" collapsed="false">
      <c r="A1536" s="19" t="s">
        <v>31</v>
      </c>
      <c r="B1536" s="20" t="n">
        <v>43164</v>
      </c>
      <c r="C1536" s="19" t="s">
        <v>26</v>
      </c>
      <c r="D1536" s="21" t="n">
        <v>426.771486</v>
      </c>
    </row>
    <row r="1537" customFormat="false" ht="12.75" hidden="false" customHeight="false" outlineLevel="0" collapsed="false">
      <c r="A1537" s="19" t="s">
        <v>31</v>
      </c>
      <c r="B1537" s="20" t="n">
        <v>43164</v>
      </c>
      <c r="C1537" s="19" t="s">
        <v>27</v>
      </c>
      <c r="D1537" s="21" t="n">
        <v>380.012134</v>
      </c>
    </row>
    <row r="1538" customFormat="false" ht="12.75" hidden="false" customHeight="false" outlineLevel="0" collapsed="false">
      <c r="A1538" s="19" t="s">
        <v>31</v>
      </c>
      <c r="B1538" s="20" t="n">
        <v>43165</v>
      </c>
      <c r="C1538" s="19" t="s">
        <v>4</v>
      </c>
      <c r="D1538" s="21" t="n">
        <v>352.490342</v>
      </c>
    </row>
    <row r="1539" customFormat="false" ht="12.75" hidden="false" customHeight="false" outlineLevel="0" collapsed="false">
      <c r="A1539" s="19" t="s">
        <v>31</v>
      </c>
      <c r="B1539" s="20" t="n">
        <v>43165</v>
      </c>
      <c r="C1539" s="19" t="s">
        <v>5</v>
      </c>
      <c r="D1539" s="21" t="n">
        <v>338.395612</v>
      </c>
    </row>
    <row r="1540" customFormat="false" ht="12.75" hidden="false" customHeight="false" outlineLevel="0" collapsed="false">
      <c r="A1540" s="19" t="s">
        <v>31</v>
      </c>
      <c r="B1540" s="20" t="n">
        <v>43165</v>
      </c>
      <c r="C1540" s="19" t="s">
        <v>6</v>
      </c>
      <c r="D1540" s="21" t="n">
        <v>332.897205</v>
      </c>
    </row>
    <row r="1541" customFormat="false" ht="12.75" hidden="false" customHeight="false" outlineLevel="0" collapsed="false">
      <c r="A1541" s="19" t="s">
        <v>31</v>
      </c>
      <c r="B1541" s="20" t="n">
        <v>43165</v>
      </c>
      <c r="C1541" s="19" t="s">
        <v>7</v>
      </c>
      <c r="D1541" s="21" t="n">
        <v>335.036243</v>
      </c>
    </row>
    <row r="1542" customFormat="false" ht="12.75" hidden="false" customHeight="false" outlineLevel="0" collapsed="false">
      <c r="A1542" s="19" t="s">
        <v>31</v>
      </c>
      <c r="B1542" s="20" t="n">
        <v>43165</v>
      </c>
      <c r="C1542" s="19" t="s">
        <v>8</v>
      </c>
      <c r="D1542" s="21" t="n">
        <v>350.950777</v>
      </c>
    </row>
    <row r="1543" customFormat="false" ht="12.75" hidden="false" customHeight="false" outlineLevel="0" collapsed="false">
      <c r="A1543" s="19" t="s">
        <v>31</v>
      </c>
      <c r="B1543" s="20" t="n">
        <v>43165</v>
      </c>
      <c r="C1543" s="19" t="s">
        <v>9</v>
      </c>
      <c r="D1543" s="21" t="n">
        <v>402.280472</v>
      </c>
    </row>
    <row r="1544" customFormat="false" ht="12.75" hidden="false" customHeight="false" outlineLevel="0" collapsed="false">
      <c r="A1544" s="19" t="s">
        <v>31</v>
      </c>
      <c r="B1544" s="20" t="n">
        <v>43165</v>
      </c>
      <c r="C1544" s="19" t="s">
        <v>10</v>
      </c>
      <c r="D1544" s="21" t="n">
        <v>474.794104</v>
      </c>
    </row>
    <row r="1545" customFormat="false" ht="12.75" hidden="false" customHeight="false" outlineLevel="0" collapsed="false">
      <c r="A1545" s="19" t="s">
        <v>31</v>
      </c>
      <c r="B1545" s="20" t="n">
        <v>43165</v>
      </c>
      <c r="C1545" s="19" t="s">
        <v>11</v>
      </c>
      <c r="D1545" s="21" t="n">
        <v>484.836421</v>
      </c>
    </row>
    <row r="1546" customFormat="false" ht="12.75" hidden="false" customHeight="false" outlineLevel="0" collapsed="false">
      <c r="A1546" s="19" t="s">
        <v>31</v>
      </c>
      <c r="B1546" s="20" t="n">
        <v>43165</v>
      </c>
      <c r="C1546" s="19" t="s">
        <v>12</v>
      </c>
      <c r="D1546" s="21" t="n">
        <v>466.036151</v>
      </c>
    </row>
    <row r="1547" customFormat="false" ht="12.75" hidden="false" customHeight="false" outlineLevel="0" collapsed="false">
      <c r="A1547" s="19" t="s">
        <v>31</v>
      </c>
      <c r="B1547" s="20" t="n">
        <v>43165</v>
      </c>
      <c r="C1547" s="19" t="s">
        <v>13</v>
      </c>
      <c r="D1547" s="21" t="n">
        <v>455.070824</v>
      </c>
    </row>
    <row r="1548" customFormat="false" ht="12.75" hidden="false" customHeight="false" outlineLevel="0" collapsed="false">
      <c r="A1548" s="19" t="s">
        <v>31</v>
      </c>
      <c r="B1548" s="20" t="n">
        <v>43165</v>
      </c>
      <c r="C1548" s="19" t="s">
        <v>14</v>
      </c>
      <c r="D1548" s="21" t="n">
        <v>446.88924</v>
      </c>
    </row>
    <row r="1549" customFormat="false" ht="12.75" hidden="false" customHeight="false" outlineLevel="0" collapsed="false">
      <c r="A1549" s="19" t="s">
        <v>31</v>
      </c>
      <c r="B1549" s="20" t="n">
        <v>43165</v>
      </c>
      <c r="C1549" s="19" t="s">
        <v>15</v>
      </c>
      <c r="D1549" s="21" t="n">
        <v>441.113281</v>
      </c>
    </row>
    <row r="1550" customFormat="false" ht="12.75" hidden="false" customHeight="false" outlineLevel="0" collapsed="false">
      <c r="A1550" s="19" t="s">
        <v>31</v>
      </c>
      <c r="B1550" s="20" t="n">
        <v>43165</v>
      </c>
      <c r="C1550" s="19" t="s">
        <v>16</v>
      </c>
      <c r="D1550" s="21" t="n">
        <v>432.562769</v>
      </c>
    </row>
    <row r="1551" customFormat="false" ht="12.75" hidden="false" customHeight="false" outlineLevel="0" collapsed="false">
      <c r="A1551" s="19" t="s">
        <v>31</v>
      </c>
      <c r="B1551" s="20" t="n">
        <v>43165</v>
      </c>
      <c r="C1551" s="19" t="s">
        <v>17</v>
      </c>
      <c r="D1551" s="21" t="n">
        <v>421.055558</v>
      </c>
    </row>
    <row r="1552" customFormat="false" ht="12.75" hidden="false" customHeight="false" outlineLevel="0" collapsed="false">
      <c r="A1552" s="19" t="s">
        <v>31</v>
      </c>
      <c r="B1552" s="20" t="n">
        <v>43165</v>
      </c>
      <c r="C1552" s="19" t="s">
        <v>18</v>
      </c>
      <c r="D1552" s="21" t="n">
        <v>418.658405</v>
      </c>
    </row>
    <row r="1553" customFormat="false" ht="12.75" hidden="false" customHeight="false" outlineLevel="0" collapsed="false">
      <c r="A1553" s="19" t="s">
        <v>31</v>
      </c>
      <c r="B1553" s="20" t="n">
        <v>43165</v>
      </c>
      <c r="C1553" s="19" t="s">
        <v>19</v>
      </c>
      <c r="D1553" s="21" t="n">
        <v>434.271876</v>
      </c>
    </row>
    <row r="1554" customFormat="false" ht="12.75" hidden="false" customHeight="false" outlineLevel="0" collapsed="false">
      <c r="A1554" s="19" t="s">
        <v>31</v>
      </c>
      <c r="B1554" s="20" t="n">
        <v>43165</v>
      </c>
      <c r="C1554" s="19" t="s">
        <v>20</v>
      </c>
      <c r="D1554" s="21" t="n">
        <v>475.621713</v>
      </c>
    </row>
    <row r="1555" customFormat="false" ht="12.75" hidden="false" customHeight="false" outlineLevel="0" collapsed="false">
      <c r="A1555" s="19" t="s">
        <v>31</v>
      </c>
      <c r="B1555" s="20" t="n">
        <v>43165</v>
      </c>
      <c r="C1555" s="19" t="s">
        <v>21</v>
      </c>
      <c r="D1555" s="21" t="n">
        <v>550.073466</v>
      </c>
    </row>
    <row r="1556" customFormat="false" ht="12.75" hidden="false" customHeight="false" outlineLevel="0" collapsed="false">
      <c r="A1556" s="19" t="s">
        <v>31</v>
      </c>
      <c r="B1556" s="20" t="n">
        <v>43165</v>
      </c>
      <c r="C1556" s="19" t="s">
        <v>22</v>
      </c>
      <c r="D1556" s="21" t="n">
        <v>598.059978</v>
      </c>
    </row>
    <row r="1557" customFormat="false" ht="12.75" hidden="false" customHeight="false" outlineLevel="0" collapsed="false">
      <c r="A1557" s="19" t="s">
        <v>31</v>
      </c>
      <c r="B1557" s="20" t="n">
        <v>43165</v>
      </c>
      <c r="C1557" s="19" t="s">
        <v>23</v>
      </c>
      <c r="D1557" s="21" t="n">
        <v>585.462272</v>
      </c>
    </row>
    <row r="1558" customFormat="false" ht="12.75" hidden="false" customHeight="false" outlineLevel="0" collapsed="false">
      <c r="A1558" s="19" t="s">
        <v>31</v>
      </c>
      <c r="B1558" s="20" t="n">
        <v>43165</v>
      </c>
      <c r="C1558" s="19" t="s">
        <v>24</v>
      </c>
      <c r="D1558" s="21" t="n">
        <v>548.296178</v>
      </c>
    </row>
    <row r="1559" customFormat="false" ht="12.75" hidden="false" customHeight="false" outlineLevel="0" collapsed="false">
      <c r="A1559" s="19" t="s">
        <v>31</v>
      </c>
      <c r="B1559" s="20" t="n">
        <v>43165</v>
      </c>
      <c r="C1559" s="19" t="s">
        <v>25</v>
      </c>
      <c r="D1559" s="21" t="n">
        <v>492.704357</v>
      </c>
    </row>
    <row r="1560" customFormat="false" ht="12.75" hidden="false" customHeight="false" outlineLevel="0" collapsed="false">
      <c r="A1560" s="19" t="s">
        <v>31</v>
      </c>
      <c r="B1560" s="20" t="n">
        <v>43165</v>
      </c>
      <c r="C1560" s="19" t="s">
        <v>26</v>
      </c>
      <c r="D1560" s="21" t="n">
        <v>430.930167</v>
      </c>
    </row>
    <row r="1561" customFormat="false" ht="12.75" hidden="false" customHeight="false" outlineLevel="0" collapsed="false">
      <c r="A1561" s="19" t="s">
        <v>31</v>
      </c>
      <c r="B1561" s="20" t="n">
        <v>43165</v>
      </c>
      <c r="C1561" s="19" t="s">
        <v>27</v>
      </c>
      <c r="D1561" s="21" t="n">
        <v>382.405952</v>
      </c>
    </row>
    <row r="1562" customFormat="false" ht="12.75" hidden="false" customHeight="false" outlineLevel="0" collapsed="false">
      <c r="A1562" s="19" t="s">
        <v>31</v>
      </c>
      <c r="B1562" s="20" t="n">
        <v>43166</v>
      </c>
      <c r="C1562" s="19" t="s">
        <v>4</v>
      </c>
      <c r="D1562" s="21" t="n">
        <v>353.819181</v>
      </c>
    </row>
    <row r="1563" customFormat="false" ht="12.75" hidden="false" customHeight="false" outlineLevel="0" collapsed="false">
      <c r="A1563" s="19" t="s">
        <v>31</v>
      </c>
      <c r="B1563" s="20" t="n">
        <v>43166</v>
      </c>
      <c r="C1563" s="19" t="s">
        <v>5</v>
      </c>
      <c r="D1563" s="21" t="n">
        <v>340.269594</v>
      </c>
    </row>
    <row r="1564" customFormat="false" ht="12.75" hidden="false" customHeight="false" outlineLevel="0" collapsed="false">
      <c r="A1564" s="19" t="s">
        <v>31</v>
      </c>
      <c r="B1564" s="20" t="n">
        <v>43166</v>
      </c>
      <c r="C1564" s="19" t="s">
        <v>6</v>
      </c>
      <c r="D1564" s="21" t="n">
        <v>334.121913</v>
      </c>
    </row>
    <row r="1565" customFormat="false" ht="12.75" hidden="false" customHeight="false" outlineLevel="0" collapsed="false">
      <c r="A1565" s="19" t="s">
        <v>31</v>
      </c>
      <c r="B1565" s="20" t="n">
        <v>43166</v>
      </c>
      <c r="C1565" s="19" t="s">
        <v>7</v>
      </c>
      <c r="D1565" s="21" t="n">
        <v>336.723327</v>
      </c>
    </row>
    <row r="1566" customFormat="false" ht="12.75" hidden="false" customHeight="false" outlineLevel="0" collapsed="false">
      <c r="A1566" s="19" t="s">
        <v>31</v>
      </c>
      <c r="B1566" s="20" t="n">
        <v>43166</v>
      </c>
      <c r="C1566" s="19" t="s">
        <v>8</v>
      </c>
      <c r="D1566" s="21" t="n">
        <v>353.151513</v>
      </c>
    </row>
    <row r="1567" customFormat="false" ht="12.75" hidden="false" customHeight="false" outlineLevel="0" collapsed="false">
      <c r="A1567" s="19" t="s">
        <v>31</v>
      </c>
      <c r="B1567" s="20" t="n">
        <v>43166</v>
      </c>
      <c r="C1567" s="19" t="s">
        <v>9</v>
      </c>
      <c r="D1567" s="21" t="n">
        <v>404.760306</v>
      </c>
    </row>
    <row r="1568" customFormat="false" ht="12.75" hidden="false" customHeight="false" outlineLevel="0" collapsed="false">
      <c r="A1568" s="19" t="s">
        <v>31</v>
      </c>
      <c r="B1568" s="20" t="n">
        <v>43166</v>
      </c>
      <c r="C1568" s="19" t="s">
        <v>10</v>
      </c>
      <c r="D1568" s="21" t="n">
        <v>478.910877</v>
      </c>
    </row>
    <row r="1569" customFormat="false" ht="12.75" hidden="false" customHeight="false" outlineLevel="0" collapsed="false">
      <c r="A1569" s="19" t="s">
        <v>31</v>
      </c>
      <c r="B1569" s="20" t="n">
        <v>43166</v>
      </c>
      <c r="C1569" s="19" t="s">
        <v>11</v>
      </c>
      <c r="D1569" s="21" t="n">
        <v>490.935564</v>
      </c>
    </row>
    <row r="1570" customFormat="false" ht="12.75" hidden="false" customHeight="false" outlineLevel="0" collapsed="false">
      <c r="A1570" s="19" t="s">
        <v>31</v>
      </c>
      <c r="B1570" s="20" t="n">
        <v>43166</v>
      </c>
      <c r="C1570" s="19" t="s">
        <v>12</v>
      </c>
      <c r="D1570" s="21" t="n">
        <v>475.829226</v>
      </c>
    </row>
    <row r="1571" customFormat="false" ht="12.75" hidden="false" customHeight="false" outlineLevel="0" collapsed="false">
      <c r="A1571" s="19" t="s">
        <v>31</v>
      </c>
      <c r="B1571" s="20" t="n">
        <v>43166</v>
      </c>
      <c r="C1571" s="19" t="s">
        <v>13</v>
      </c>
      <c r="D1571" s="21" t="n">
        <v>469.739363</v>
      </c>
    </row>
    <row r="1572" customFormat="false" ht="12.75" hidden="false" customHeight="false" outlineLevel="0" collapsed="false">
      <c r="A1572" s="19" t="s">
        <v>31</v>
      </c>
      <c r="B1572" s="20" t="n">
        <v>43166</v>
      </c>
      <c r="C1572" s="19" t="s">
        <v>14</v>
      </c>
      <c r="D1572" s="21" t="n">
        <v>468.433089</v>
      </c>
    </row>
    <row r="1573" customFormat="false" ht="12.75" hidden="false" customHeight="false" outlineLevel="0" collapsed="false">
      <c r="A1573" s="19" t="s">
        <v>31</v>
      </c>
      <c r="B1573" s="20" t="n">
        <v>43166</v>
      </c>
      <c r="C1573" s="19" t="s">
        <v>15</v>
      </c>
      <c r="D1573" s="21" t="n">
        <v>473.688223</v>
      </c>
    </row>
    <row r="1574" customFormat="false" ht="12.75" hidden="false" customHeight="false" outlineLevel="0" collapsed="false">
      <c r="A1574" s="19" t="s">
        <v>31</v>
      </c>
      <c r="B1574" s="20" t="n">
        <v>43166</v>
      </c>
      <c r="C1574" s="19" t="s">
        <v>16</v>
      </c>
      <c r="D1574" s="21" t="n">
        <v>477.81059</v>
      </c>
    </row>
    <row r="1575" customFormat="false" ht="12.75" hidden="false" customHeight="false" outlineLevel="0" collapsed="false">
      <c r="A1575" s="19" t="s">
        <v>31</v>
      </c>
      <c r="B1575" s="20" t="n">
        <v>43166</v>
      </c>
      <c r="C1575" s="19" t="s">
        <v>17</v>
      </c>
      <c r="D1575" s="21" t="n">
        <v>478.713428</v>
      </c>
    </row>
    <row r="1576" customFormat="false" ht="12.75" hidden="false" customHeight="false" outlineLevel="0" collapsed="false">
      <c r="A1576" s="19" t="s">
        <v>31</v>
      </c>
      <c r="B1576" s="20" t="n">
        <v>43166</v>
      </c>
      <c r="C1576" s="19" t="s">
        <v>18</v>
      </c>
      <c r="D1576" s="21" t="n">
        <v>486.675233</v>
      </c>
    </row>
    <row r="1577" customFormat="false" ht="12.75" hidden="false" customHeight="false" outlineLevel="0" collapsed="false">
      <c r="A1577" s="19" t="s">
        <v>31</v>
      </c>
      <c r="B1577" s="20" t="n">
        <v>43166</v>
      </c>
      <c r="C1577" s="19" t="s">
        <v>19</v>
      </c>
      <c r="D1577" s="21" t="n">
        <v>509.487697</v>
      </c>
    </row>
    <row r="1578" customFormat="false" ht="12.75" hidden="false" customHeight="false" outlineLevel="0" collapsed="false">
      <c r="A1578" s="19" t="s">
        <v>31</v>
      </c>
      <c r="B1578" s="20" t="n">
        <v>43166</v>
      </c>
      <c r="C1578" s="19" t="s">
        <v>20</v>
      </c>
      <c r="D1578" s="21" t="n">
        <v>554.508676</v>
      </c>
    </row>
    <row r="1579" customFormat="false" ht="12.75" hidden="false" customHeight="false" outlineLevel="0" collapsed="false">
      <c r="A1579" s="19" t="s">
        <v>31</v>
      </c>
      <c r="B1579" s="20" t="n">
        <v>43166</v>
      </c>
      <c r="C1579" s="19" t="s">
        <v>21</v>
      </c>
      <c r="D1579" s="21" t="n">
        <v>622.224593</v>
      </c>
    </row>
    <row r="1580" customFormat="false" ht="12.75" hidden="false" customHeight="false" outlineLevel="0" collapsed="false">
      <c r="A1580" s="19" t="s">
        <v>31</v>
      </c>
      <c r="B1580" s="20" t="n">
        <v>43166</v>
      </c>
      <c r="C1580" s="19" t="s">
        <v>22</v>
      </c>
      <c r="D1580" s="21" t="n">
        <v>645.231534</v>
      </c>
    </row>
    <row r="1581" customFormat="false" ht="12.75" hidden="false" customHeight="false" outlineLevel="0" collapsed="false">
      <c r="A1581" s="19" t="s">
        <v>31</v>
      </c>
      <c r="B1581" s="20" t="n">
        <v>43166</v>
      </c>
      <c r="C1581" s="19" t="s">
        <v>23</v>
      </c>
      <c r="D1581" s="21" t="n">
        <v>610.897348</v>
      </c>
    </row>
    <row r="1582" customFormat="false" ht="12.75" hidden="false" customHeight="false" outlineLevel="0" collapsed="false">
      <c r="A1582" s="19" t="s">
        <v>31</v>
      </c>
      <c r="B1582" s="20" t="n">
        <v>43166</v>
      </c>
      <c r="C1582" s="19" t="s">
        <v>24</v>
      </c>
      <c r="D1582" s="21" t="n">
        <v>562.545375</v>
      </c>
    </row>
    <row r="1583" customFormat="false" ht="12.75" hidden="false" customHeight="false" outlineLevel="0" collapsed="false">
      <c r="A1583" s="19" t="s">
        <v>31</v>
      </c>
      <c r="B1583" s="20" t="n">
        <v>43166</v>
      </c>
      <c r="C1583" s="19" t="s">
        <v>25</v>
      </c>
      <c r="D1583" s="21" t="n">
        <v>504.986672</v>
      </c>
    </row>
    <row r="1584" customFormat="false" ht="12.75" hidden="false" customHeight="false" outlineLevel="0" collapsed="false">
      <c r="A1584" s="19" t="s">
        <v>31</v>
      </c>
      <c r="B1584" s="20" t="n">
        <v>43166</v>
      </c>
      <c r="C1584" s="19" t="s">
        <v>26</v>
      </c>
      <c r="D1584" s="21" t="n">
        <v>450.873233</v>
      </c>
    </row>
    <row r="1585" customFormat="false" ht="12.75" hidden="false" customHeight="false" outlineLevel="0" collapsed="false">
      <c r="A1585" s="19" t="s">
        <v>31</v>
      </c>
      <c r="B1585" s="20" t="n">
        <v>43166</v>
      </c>
      <c r="C1585" s="19" t="s">
        <v>27</v>
      </c>
      <c r="D1585" s="21" t="n">
        <v>406.863699</v>
      </c>
    </row>
    <row r="1586" customFormat="false" ht="12.75" hidden="false" customHeight="false" outlineLevel="0" collapsed="false">
      <c r="A1586" s="19" t="s">
        <v>31</v>
      </c>
      <c r="B1586" s="20" t="n">
        <v>43167</v>
      </c>
      <c r="C1586" s="19" t="s">
        <v>4</v>
      </c>
      <c r="D1586" s="21" t="n">
        <v>378.61237</v>
      </c>
    </row>
    <row r="1587" customFormat="false" ht="12.75" hidden="false" customHeight="false" outlineLevel="0" collapsed="false">
      <c r="A1587" s="19" t="s">
        <v>31</v>
      </c>
      <c r="B1587" s="20" t="n">
        <v>43167</v>
      </c>
      <c r="C1587" s="19" t="s">
        <v>5</v>
      </c>
      <c r="D1587" s="21" t="n">
        <v>362.682985</v>
      </c>
    </row>
    <row r="1588" customFormat="false" ht="12.75" hidden="false" customHeight="false" outlineLevel="0" collapsed="false">
      <c r="A1588" s="19" t="s">
        <v>31</v>
      </c>
      <c r="B1588" s="20" t="n">
        <v>43167</v>
      </c>
      <c r="C1588" s="19" t="s">
        <v>6</v>
      </c>
      <c r="D1588" s="21" t="n">
        <v>356.111057</v>
      </c>
    </row>
    <row r="1589" customFormat="false" ht="12.75" hidden="false" customHeight="false" outlineLevel="0" collapsed="false">
      <c r="A1589" s="19" t="s">
        <v>31</v>
      </c>
      <c r="B1589" s="20" t="n">
        <v>43167</v>
      </c>
      <c r="C1589" s="19" t="s">
        <v>7</v>
      </c>
      <c r="D1589" s="21" t="n">
        <v>353.735407</v>
      </c>
    </row>
    <row r="1590" customFormat="false" ht="12.75" hidden="false" customHeight="false" outlineLevel="0" collapsed="false">
      <c r="A1590" s="19" t="s">
        <v>31</v>
      </c>
      <c r="B1590" s="20" t="n">
        <v>43167</v>
      </c>
      <c r="C1590" s="19" t="s">
        <v>8</v>
      </c>
      <c r="D1590" s="21" t="n">
        <v>361.536019</v>
      </c>
    </row>
    <row r="1591" customFormat="false" ht="12.75" hidden="false" customHeight="false" outlineLevel="0" collapsed="false">
      <c r="A1591" s="19" t="s">
        <v>31</v>
      </c>
      <c r="B1591" s="20" t="n">
        <v>43167</v>
      </c>
      <c r="C1591" s="19" t="s">
        <v>9</v>
      </c>
      <c r="D1591" s="21" t="n">
        <v>385.556896</v>
      </c>
    </row>
    <row r="1592" customFormat="false" ht="12.75" hidden="false" customHeight="false" outlineLevel="0" collapsed="false">
      <c r="A1592" s="19" t="s">
        <v>31</v>
      </c>
      <c r="B1592" s="20" t="n">
        <v>43167</v>
      </c>
      <c r="C1592" s="19" t="s">
        <v>10</v>
      </c>
      <c r="D1592" s="21" t="n">
        <v>416.665912</v>
      </c>
    </row>
    <row r="1593" customFormat="false" ht="12.75" hidden="false" customHeight="false" outlineLevel="0" collapsed="false">
      <c r="A1593" s="19" t="s">
        <v>31</v>
      </c>
      <c r="B1593" s="20" t="n">
        <v>43167</v>
      </c>
      <c r="C1593" s="19" t="s">
        <v>11</v>
      </c>
      <c r="D1593" s="21" t="n">
        <v>454.862401</v>
      </c>
    </row>
    <row r="1594" customFormat="false" ht="12.75" hidden="false" customHeight="false" outlineLevel="0" collapsed="false">
      <c r="A1594" s="19" t="s">
        <v>31</v>
      </c>
      <c r="B1594" s="20" t="n">
        <v>43167</v>
      </c>
      <c r="C1594" s="19" t="s">
        <v>12</v>
      </c>
      <c r="D1594" s="21" t="n">
        <v>494.418712</v>
      </c>
    </row>
    <row r="1595" customFormat="false" ht="12.75" hidden="false" customHeight="false" outlineLevel="0" collapsed="false">
      <c r="A1595" s="19" t="s">
        <v>31</v>
      </c>
      <c r="B1595" s="20" t="n">
        <v>43167</v>
      </c>
      <c r="C1595" s="19" t="s">
        <v>13</v>
      </c>
      <c r="D1595" s="21" t="n">
        <v>524.564543</v>
      </c>
    </row>
    <row r="1596" customFormat="false" ht="12.75" hidden="false" customHeight="false" outlineLevel="0" collapsed="false">
      <c r="A1596" s="19" t="s">
        <v>31</v>
      </c>
      <c r="B1596" s="20" t="n">
        <v>43167</v>
      </c>
      <c r="C1596" s="19" t="s">
        <v>14</v>
      </c>
      <c r="D1596" s="21" t="n">
        <v>543.276027</v>
      </c>
    </row>
    <row r="1597" customFormat="false" ht="12.75" hidden="false" customHeight="false" outlineLevel="0" collapsed="false">
      <c r="A1597" s="19" t="s">
        <v>31</v>
      </c>
      <c r="B1597" s="20" t="n">
        <v>43167</v>
      </c>
      <c r="C1597" s="19" t="s">
        <v>15</v>
      </c>
      <c r="D1597" s="21" t="n">
        <v>558.568419</v>
      </c>
    </row>
    <row r="1598" customFormat="false" ht="12.75" hidden="false" customHeight="false" outlineLevel="0" collapsed="false">
      <c r="A1598" s="19" t="s">
        <v>31</v>
      </c>
      <c r="B1598" s="20" t="n">
        <v>43167</v>
      </c>
      <c r="C1598" s="19" t="s">
        <v>16</v>
      </c>
      <c r="D1598" s="21" t="n">
        <v>557.501828</v>
      </c>
    </row>
    <row r="1599" customFormat="false" ht="12.75" hidden="false" customHeight="false" outlineLevel="0" collapsed="false">
      <c r="A1599" s="19" t="s">
        <v>31</v>
      </c>
      <c r="B1599" s="20" t="n">
        <v>43167</v>
      </c>
      <c r="C1599" s="19" t="s">
        <v>17</v>
      </c>
      <c r="D1599" s="21" t="n">
        <v>539.30077</v>
      </c>
    </row>
    <row r="1600" customFormat="false" ht="12.75" hidden="false" customHeight="false" outlineLevel="0" collapsed="false">
      <c r="A1600" s="19" t="s">
        <v>31</v>
      </c>
      <c r="B1600" s="20" t="n">
        <v>43167</v>
      </c>
      <c r="C1600" s="19" t="s">
        <v>18</v>
      </c>
      <c r="D1600" s="21" t="n">
        <v>528.456273</v>
      </c>
    </row>
    <row r="1601" customFormat="false" ht="12.75" hidden="false" customHeight="false" outlineLevel="0" collapsed="false">
      <c r="A1601" s="19" t="s">
        <v>31</v>
      </c>
      <c r="B1601" s="20" t="n">
        <v>43167</v>
      </c>
      <c r="C1601" s="19" t="s">
        <v>19</v>
      </c>
      <c r="D1601" s="21" t="n">
        <v>530.989226</v>
      </c>
    </row>
    <row r="1602" customFormat="false" ht="12.75" hidden="false" customHeight="false" outlineLevel="0" collapsed="false">
      <c r="A1602" s="19" t="s">
        <v>31</v>
      </c>
      <c r="B1602" s="20" t="n">
        <v>43167</v>
      </c>
      <c r="C1602" s="19" t="s">
        <v>20</v>
      </c>
      <c r="D1602" s="21" t="n">
        <v>560.437004</v>
      </c>
    </row>
    <row r="1603" customFormat="false" ht="12.75" hidden="false" customHeight="false" outlineLevel="0" collapsed="false">
      <c r="A1603" s="19" t="s">
        <v>31</v>
      </c>
      <c r="B1603" s="20" t="n">
        <v>43167</v>
      </c>
      <c r="C1603" s="19" t="s">
        <v>21</v>
      </c>
      <c r="D1603" s="21" t="n">
        <v>614.996824</v>
      </c>
    </row>
    <row r="1604" customFormat="false" ht="12.75" hidden="false" customHeight="false" outlineLevel="0" collapsed="false">
      <c r="A1604" s="19" t="s">
        <v>31</v>
      </c>
      <c r="B1604" s="20" t="n">
        <v>43167</v>
      </c>
      <c r="C1604" s="19" t="s">
        <v>22</v>
      </c>
      <c r="D1604" s="21" t="n">
        <v>645.055222</v>
      </c>
    </row>
    <row r="1605" customFormat="false" ht="12.75" hidden="false" customHeight="false" outlineLevel="0" collapsed="false">
      <c r="A1605" s="19" t="s">
        <v>31</v>
      </c>
      <c r="B1605" s="20" t="n">
        <v>43167</v>
      </c>
      <c r="C1605" s="19" t="s">
        <v>23</v>
      </c>
      <c r="D1605" s="21" t="n">
        <v>611.914895</v>
      </c>
    </row>
    <row r="1606" customFormat="false" ht="12.75" hidden="false" customHeight="false" outlineLevel="0" collapsed="false">
      <c r="A1606" s="19" t="s">
        <v>31</v>
      </c>
      <c r="B1606" s="20" t="n">
        <v>43167</v>
      </c>
      <c r="C1606" s="19" t="s">
        <v>24</v>
      </c>
      <c r="D1606" s="21" t="n">
        <v>563.330253</v>
      </c>
    </row>
    <row r="1607" customFormat="false" ht="12.75" hidden="false" customHeight="false" outlineLevel="0" collapsed="false">
      <c r="A1607" s="19" t="s">
        <v>31</v>
      </c>
      <c r="B1607" s="20" t="n">
        <v>43167</v>
      </c>
      <c r="C1607" s="19" t="s">
        <v>25</v>
      </c>
      <c r="D1607" s="21" t="n">
        <v>500.535485</v>
      </c>
    </row>
    <row r="1608" customFormat="false" ht="12.75" hidden="false" customHeight="false" outlineLevel="0" collapsed="false">
      <c r="A1608" s="19" t="s">
        <v>31</v>
      </c>
      <c r="B1608" s="20" t="n">
        <v>43167</v>
      </c>
      <c r="C1608" s="19" t="s">
        <v>26</v>
      </c>
      <c r="D1608" s="21" t="n">
        <v>436.511876</v>
      </c>
    </row>
    <row r="1609" customFormat="false" ht="12.75" hidden="false" customHeight="false" outlineLevel="0" collapsed="false">
      <c r="A1609" s="19" t="s">
        <v>31</v>
      </c>
      <c r="B1609" s="20" t="n">
        <v>43167</v>
      </c>
      <c r="C1609" s="19" t="s">
        <v>27</v>
      </c>
      <c r="D1609" s="21" t="n">
        <v>389.581051</v>
      </c>
    </row>
    <row r="1610" customFormat="false" ht="12.75" hidden="false" customHeight="false" outlineLevel="0" collapsed="false">
      <c r="A1610" s="19" t="s">
        <v>31</v>
      </c>
      <c r="B1610" s="20" t="n">
        <v>43168</v>
      </c>
      <c r="C1610" s="19" t="s">
        <v>4</v>
      </c>
      <c r="D1610" s="21" t="n">
        <v>362.726945</v>
      </c>
    </row>
    <row r="1611" customFormat="false" ht="12.75" hidden="false" customHeight="false" outlineLevel="0" collapsed="false">
      <c r="A1611" s="19" t="s">
        <v>31</v>
      </c>
      <c r="B1611" s="20" t="n">
        <v>43168</v>
      </c>
      <c r="C1611" s="19" t="s">
        <v>5</v>
      </c>
      <c r="D1611" s="21" t="n">
        <v>351.115915</v>
      </c>
    </row>
    <row r="1612" customFormat="false" ht="12.75" hidden="false" customHeight="false" outlineLevel="0" collapsed="false">
      <c r="A1612" s="19" t="s">
        <v>31</v>
      </c>
      <c r="B1612" s="20" t="n">
        <v>43168</v>
      </c>
      <c r="C1612" s="19" t="s">
        <v>6</v>
      </c>
      <c r="D1612" s="21" t="n">
        <v>347.190481</v>
      </c>
    </row>
    <row r="1613" customFormat="false" ht="12.75" hidden="false" customHeight="false" outlineLevel="0" collapsed="false">
      <c r="A1613" s="19" t="s">
        <v>31</v>
      </c>
      <c r="B1613" s="20" t="n">
        <v>43168</v>
      </c>
      <c r="C1613" s="19" t="s">
        <v>7</v>
      </c>
      <c r="D1613" s="21" t="n">
        <v>350.272955</v>
      </c>
    </row>
    <row r="1614" customFormat="false" ht="12.75" hidden="false" customHeight="false" outlineLevel="0" collapsed="false">
      <c r="A1614" s="19" t="s">
        <v>31</v>
      </c>
      <c r="B1614" s="20" t="n">
        <v>43168</v>
      </c>
      <c r="C1614" s="19" t="s">
        <v>8</v>
      </c>
      <c r="D1614" s="21" t="n">
        <v>366.866382</v>
      </c>
    </row>
    <row r="1615" customFormat="false" ht="12.75" hidden="false" customHeight="false" outlineLevel="0" collapsed="false">
      <c r="A1615" s="19" t="s">
        <v>31</v>
      </c>
      <c r="B1615" s="20" t="n">
        <v>43168</v>
      </c>
      <c r="C1615" s="19" t="s">
        <v>9</v>
      </c>
      <c r="D1615" s="21" t="n">
        <v>416.410251</v>
      </c>
    </row>
    <row r="1616" customFormat="false" ht="12.75" hidden="false" customHeight="false" outlineLevel="0" collapsed="false">
      <c r="A1616" s="19" t="s">
        <v>31</v>
      </c>
      <c r="B1616" s="20" t="n">
        <v>43168</v>
      </c>
      <c r="C1616" s="19" t="s">
        <v>10</v>
      </c>
      <c r="D1616" s="21" t="n">
        <v>483.680291</v>
      </c>
    </row>
    <row r="1617" customFormat="false" ht="12.75" hidden="false" customHeight="false" outlineLevel="0" collapsed="false">
      <c r="A1617" s="19" t="s">
        <v>31</v>
      </c>
      <c r="B1617" s="20" t="n">
        <v>43168</v>
      </c>
      <c r="C1617" s="19" t="s">
        <v>11</v>
      </c>
      <c r="D1617" s="21" t="n">
        <v>484.973731</v>
      </c>
    </row>
    <row r="1618" customFormat="false" ht="12.75" hidden="false" customHeight="false" outlineLevel="0" collapsed="false">
      <c r="A1618" s="19" t="s">
        <v>31</v>
      </c>
      <c r="B1618" s="20" t="n">
        <v>43168</v>
      </c>
      <c r="C1618" s="19" t="s">
        <v>12</v>
      </c>
      <c r="D1618" s="21" t="n">
        <v>460.876709</v>
      </c>
    </row>
    <row r="1619" customFormat="false" ht="12.75" hidden="false" customHeight="false" outlineLevel="0" collapsed="false">
      <c r="A1619" s="19" t="s">
        <v>31</v>
      </c>
      <c r="B1619" s="20" t="n">
        <v>43168</v>
      </c>
      <c r="C1619" s="19" t="s">
        <v>13</v>
      </c>
      <c r="D1619" s="21" t="n">
        <v>446.849999</v>
      </c>
    </row>
    <row r="1620" customFormat="false" ht="12.75" hidden="false" customHeight="false" outlineLevel="0" collapsed="false">
      <c r="A1620" s="19" t="s">
        <v>31</v>
      </c>
      <c r="B1620" s="20" t="n">
        <v>43168</v>
      </c>
      <c r="C1620" s="19" t="s">
        <v>14</v>
      </c>
      <c r="D1620" s="21" t="n">
        <v>439.393616</v>
      </c>
    </row>
    <row r="1621" customFormat="false" ht="12.75" hidden="false" customHeight="false" outlineLevel="0" collapsed="false">
      <c r="A1621" s="19" t="s">
        <v>31</v>
      </c>
      <c r="B1621" s="20" t="n">
        <v>43168</v>
      </c>
      <c r="C1621" s="19" t="s">
        <v>15</v>
      </c>
      <c r="D1621" s="21" t="n">
        <v>435.791145</v>
      </c>
    </row>
    <row r="1622" customFormat="false" ht="12.75" hidden="false" customHeight="false" outlineLevel="0" collapsed="false">
      <c r="A1622" s="19" t="s">
        <v>31</v>
      </c>
      <c r="B1622" s="20" t="n">
        <v>43168</v>
      </c>
      <c r="C1622" s="19" t="s">
        <v>16</v>
      </c>
      <c r="D1622" s="21" t="n">
        <v>437.291267</v>
      </c>
    </row>
    <row r="1623" customFormat="false" ht="12.75" hidden="false" customHeight="false" outlineLevel="0" collapsed="false">
      <c r="A1623" s="19" t="s">
        <v>31</v>
      </c>
      <c r="B1623" s="20" t="n">
        <v>43168</v>
      </c>
      <c r="C1623" s="19" t="s">
        <v>17</v>
      </c>
      <c r="D1623" s="21" t="n">
        <v>438.443949</v>
      </c>
    </row>
    <row r="1624" customFormat="false" ht="12.75" hidden="false" customHeight="false" outlineLevel="0" collapsed="false">
      <c r="A1624" s="19" t="s">
        <v>31</v>
      </c>
      <c r="B1624" s="20" t="n">
        <v>43168</v>
      </c>
      <c r="C1624" s="19" t="s">
        <v>18</v>
      </c>
      <c r="D1624" s="21" t="n">
        <v>440.295246</v>
      </c>
    </row>
    <row r="1625" customFormat="false" ht="12.75" hidden="false" customHeight="false" outlineLevel="0" collapsed="false">
      <c r="A1625" s="19" t="s">
        <v>31</v>
      </c>
      <c r="B1625" s="20" t="n">
        <v>43168</v>
      </c>
      <c r="C1625" s="19" t="s">
        <v>19</v>
      </c>
      <c r="D1625" s="21" t="n">
        <v>454.707836</v>
      </c>
    </row>
    <row r="1626" customFormat="false" ht="12.75" hidden="false" customHeight="false" outlineLevel="0" collapsed="false">
      <c r="A1626" s="19" t="s">
        <v>31</v>
      </c>
      <c r="B1626" s="20" t="n">
        <v>43168</v>
      </c>
      <c r="C1626" s="19" t="s">
        <v>20</v>
      </c>
      <c r="D1626" s="21" t="n">
        <v>488.167733</v>
      </c>
    </row>
    <row r="1627" customFormat="false" ht="12.75" hidden="false" customHeight="false" outlineLevel="0" collapsed="false">
      <c r="A1627" s="19" t="s">
        <v>31</v>
      </c>
      <c r="B1627" s="20" t="n">
        <v>43168</v>
      </c>
      <c r="C1627" s="19" t="s">
        <v>21</v>
      </c>
      <c r="D1627" s="21" t="n">
        <v>539.911763</v>
      </c>
    </row>
    <row r="1628" customFormat="false" ht="12.75" hidden="false" customHeight="false" outlineLevel="0" collapsed="false">
      <c r="A1628" s="19" t="s">
        <v>31</v>
      </c>
      <c r="B1628" s="20" t="n">
        <v>43168</v>
      </c>
      <c r="C1628" s="19" t="s">
        <v>22</v>
      </c>
      <c r="D1628" s="21" t="n">
        <v>572.088806</v>
      </c>
    </row>
    <row r="1629" customFormat="false" ht="12.75" hidden="false" customHeight="false" outlineLevel="0" collapsed="false">
      <c r="A1629" s="19" t="s">
        <v>31</v>
      </c>
      <c r="B1629" s="20" t="n">
        <v>43168</v>
      </c>
      <c r="C1629" s="19" t="s">
        <v>23</v>
      </c>
      <c r="D1629" s="21" t="n">
        <v>554.007593</v>
      </c>
    </row>
    <row r="1630" customFormat="false" ht="12.75" hidden="false" customHeight="false" outlineLevel="0" collapsed="false">
      <c r="A1630" s="19" t="s">
        <v>31</v>
      </c>
      <c r="B1630" s="20" t="n">
        <v>43168</v>
      </c>
      <c r="C1630" s="19" t="s">
        <v>24</v>
      </c>
      <c r="D1630" s="21" t="n">
        <v>527.350527</v>
      </c>
    </row>
    <row r="1631" customFormat="false" ht="12.75" hidden="false" customHeight="false" outlineLevel="0" collapsed="false">
      <c r="A1631" s="19" t="s">
        <v>31</v>
      </c>
      <c r="B1631" s="20" t="n">
        <v>43168</v>
      </c>
      <c r="C1631" s="19" t="s">
        <v>25</v>
      </c>
      <c r="D1631" s="21" t="n">
        <v>489.273198</v>
      </c>
    </row>
    <row r="1632" customFormat="false" ht="12.75" hidden="false" customHeight="false" outlineLevel="0" collapsed="false">
      <c r="A1632" s="19" t="s">
        <v>31</v>
      </c>
      <c r="B1632" s="20" t="n">
        <v>43168</v>
      </c>
      <c r="C1632" s="19" t="s">
        <v>26</v>
      </c>
      <c r="D1632" s="21" t="n">
        <v>445.854646</v>
      </c>
    </row>
    <row r="1633" customFormat="false" ht="12.75" hidden="false" customHeight="false" outlineLevel="0" collapsed="false">
      <c r="A1633" s="19" t="s">
        <v>31</v>
      </c>
      <c r="B1633" s="20" t="n">
        <v>43168</v>
      </c>
      <c r="C1633" s="19" t="s">
        <v>27</v>
      </c>
      <c r="D1633" s="21" t="n">
        <v>407.153188</v>
      </c>
    </row>
    <row r="1634" customFormat="false" ht="12.75" hidden="false" customHeight="false" outlineLevel="0" collapsed="false">
      <c r="A1634" s="19" t="s">
        <v>31</v>
      </c>
      <c r="B1634" s="20" t="n">
        <v>43169</v>
      </c>
      <c r="C1634" s="19" t="s">
        <v>4</v>
      </c>
      <c r="D1634" s="21" t="n">
        <v>379.71433</v>
      </c>
    </row>
    <row r="1635" customFormat="false" ht="12.75" hidden="false" customHeight="false" outlineLevel="0" collapsed="false">
      <c r="A1635" s="19" t="s">
        <v>31</v>
      </c>
      <c r="B1635" s="20" t="n">
        <v>43169</v>
      </c>
      <c r="C1635" s="19" t="s">
        <v>5</v>
      </c>
      <c r="D1635" s="21" t="n">
        <v>364.412881</v>
      </c>
    </row>
    <row r="1636" customFormat="false" ht="12.75" hidden="false" customHeight="false" outlineLevel="0" collapsed="false">
      <c r="A1636" s="19" t="s">
        <v>31</v>
      </c>
      <c r="B1636" s="20" t="n">
        <v>43169</v>
      </c>
      <c r="C1636" s="19" t="s">
        <v>6</v>
      </c>
      <c r="D1636" s="21" t="n">
        <v>357.262313</v>
      </c>
    </row>
    <row r="1637" customFormat="false" ht="12.75" hidden="false" customHeight="false" outlineLevel="0" collapsed="false">
      <c r="A1637" s="19" t="s">
        <v>31</v>
      </c>
      <c r="B1637" s="20" t="n">
        <v>43169</v>
      </c>
      <c r="C1637" s="19" t="s">
        <v>7</v>
      </c>
      <c r="D1637" s="21" t="n">
        <v>355.7239</v>
      </c>
    </row>
    <row r="1638" customFormat="false" ht="12.75" hidden="false" customHeight="false" outlineLevel="0" collapsed="false">
      <c r="A1638" s="19" t="s">
        <v>31</v>
      </c>
      <c r="B1638" s="20" t="n">
        <v>43169</v>
      </c>
      <c r="C1638" s="19" t="s">
        <v>8</v>
      </c>
      <c r="D1638" s="21" t="n">
        <v>360.964424</v>
      </c>
    </row>
    <row r="1639" customFormat="false" ht="12.75" hidden="false" customHeight="false" outlineLevel="0" collapsed="false">
      <c r="A1639" s="19" t="s">
        <v>31</v>
      </c>
      <c r="B1639" s="20" t="n">
        <v>43169</v>
      </c>
      <c r="C1639" s="19" t="s">
        <v>9</v>
      </c>
      <c r="D1639" s="21" t="n">
        <v>383.445309</v>
      </c>
    </row>
    <row r="1640" customFormat="false" ht="12.75" hidden="false" customHeight="false" outlineLevel="0" collapsed="false">
      <c r="A1640" s="19" t="s">
        <v>31</v>
      </c>
      <c r="B1640" s="20" t="n">
        <v>43169</v>
      </c>
      <c r="C1640" s="19" t="s">
        <v>10</v>
      </c>
      <c r="D1640" s="21" t="n">
        <v>424.710921</v>
      </c>
    </row>
    <row r="1641" customFormat="false" ht="12.75" hidden="false" customHeight="false" outlineLevel="0" collapsed="false">
      <c r="A1641" s="19" t="s">
        <v>31</v>
      </c>
      <c r="B1641" s="20" t="n">
        <v>43169</v>
      </c>
      <c r="C1641" s="19" t="s">
        <v>11</v>
      </c>
      <c r="D1641" s="21" t="n">
        <v>472.853343</v>
      </c>
    </row>
    <row r="1642" customFormat="false" ht="12.75" hidden="false" customHeight="false" outlineLevel="0" collapsed="false">
      <c r="A1642" s="19" t="s">
        <v>31</v>
      </c>
      <c r="B1642" s="20" t="n">
        <v>43169</v>
      </c>
      <c r="C1642" s="19" t="s">
        <v>12</v>
      </c>
      <c r="D1642" s="21" t="n">
        <v>510.057718</v>
      </c>
    </row>
    <row r="1643" customFormat="false" ht="12.75" hidden="false" customHeight="false" outlineLevel="0" collapsed="false">
      <c r="A1643" s="19" t="s">
        <v>31</v>
      </c>
      <c r="B1643" s="20" t="n">
        <v>43169</v>
      </c>
      <c r="C1643" s="19" t="s">
        <v>13</v>
      </c>
      <c r="D1643" s="21" t="n">
        <v>518.098678</v>
      </c>
    </row>
    <row r="1644" customFormat="false" ht="12.75" hidden="false" customHeight="false" outlineLevel="0" collapsed="false">
      <c r="A1644" s="19" t="s">
        <v>31</v>
      </c>
      <c r="B1644" s="20" t="n">
        <v>43169</v>
      </c>
      <c r="C1644" s="19" t="s">
        <v>14</v>
      </c>
      <c r="D1644" s="21" t="n">
        <v>512.516165</v>
      </c>
    </row>
    <row r="1645" customFormat="false" ht="12.75" hidden="false" customHeight="false" outlineLevel="0" collapsed="false">
      <c r="A1645" s="19" t="s">
        <v>31</v>
      </c>
      <c r="B1645" s="20" t="n">
        <v>43169</v>
      </c>
      <c r="C1645" s="19" t="s">
        <v>15</v>
      </c>
      <c r="D1645" s="21" t="n">
        <v>505.263018</v>
      </c>
    </row>
    <row r="1646" customFormat="false" ht="12.75" hidden="false" customHeight="false" outlineLevel="0" collapsed="false">
      <c r="A1646" s="19" t="s">
        <v>31</v>
      </c>
      <c r="B1646" s="20" t="n">
        <v>43169</v>
      </c>
      <c r="C1646" s="19" t="s">
        <v>16</v>
      </c>
      <c r="D1646" s="21" t="n">
        <v>494.558079</v>
      </c>
    </row>
    <row r="1647" customFormat="false" ht="12.75" hidden="false" customHeight="false" outlineLevel="0" collapsed="false">
      <c r="A1647" s="19" t="s">
        <v>31</v>
      </c>
      <c r="B1647" s="20" t="n">
        <v>43169</v>
      </c>
      <c r="C1647" s="19" t="s">
        <v>17</v>
      </c>
      <c r="D1647" s="21" t="n">
        <v>483.177758</v>
      </c>
    </row>
    <row r="1648" customFormat="false" ht="12.75" hidden="false" customHeight="false" outlineLevel="0" collapsed="false">
      <c r="A1648" s="19" t="s">
        <v>31</v>
      </c>
      <c r="B1648" s="20" t="n">
        <v>43169</v>
      </c>
      <c r="C1648" s="19" t="s">
        <v>18</v>
      </c>
      <c r="D1648" s="21" t="n">
        <v>482.793548</v>
      </c>
    </row>
    <row r="1649" customFormat="false" ht="12.75" hidden="false" customHeight="false" outlineLevel="0" collapsed="false">
      <c r="A1649" s="19" t="s">
        <v>31</v>
      </c>
      <c r="B1649" s="20" t="n">
        <v>43169</v>
      </c>
      <c r="C1649" s="19" t="s">
        <v>19</v>
      </c>
      <c r="D1649" s="21" t="n">
        <v>494.590558</v>
      </c>
    </row>
    <row r="1650" customFormat="false" ht="12.75" hidden="false" customHeight="false" outlineLevel="0" collapsed="false">
      <c r="A1650" s="19" t="s">
        <v>31</v>
      </c>
      <c r="B1650" s="20" t="n">
        <v>43169</v>
      </c>
      <c r="C1650" s="19" t="s">
        <v>20</v>
      </c>
      <c r="D1650" s="21" t="n">
        <v>521.948588</v>
      </c>
    </row>
    <row r="1651" customFormat="false" ht="12.75" hidden="false" customHeight="false" outlineLevel="0" collapsed="false">
      <c r="A1651" s="19" t="s">
        <v>31</v>
      </c>
      <c r="B1651" s="20" t="n">
        <v>43169</v>
      </c>
      <c r="C1651" s="19" t="s">
        <v>21</v>
      </c>
      <c r="D1651" s="21" t="n">
        <v>562.500203</v>
      </c>
    </row>
    <row r="1652" customFormat="false" ht="12.75" hidden="false" customHeight="false" outlineLevel="0" collapsed="false">
      <c r="A1652" s="19" t="s">
        <v>31</v>
      </c>
      <c r="B1652" s="20" t="n">
        <v>43169</v>
      </c>
      <c r="C1652" s="19" t="s">
        <v>22</v>
      </c>
      <c r="D1652" s="21" t="n">
        <v>587.207057</v>
      </c>
    </row>
    <row r="1653" customFormat="false" ht="12.75" hidden="false" customHeight="false" outlineLevel="0" collapsed="false">
      <c r="A1653" s="19" t="s">
        <v>31</v>
      </c>
      <c r="B1653" s="20" t="n">
        <v>43169</v>
      </c>
      <c r="C1653" s="19" t="s">
        <v>23</v>
      </c>
      <c r="D1653" s="21" t="n">
        <v>565.435555</v>
      </c>
    </row>
    <row r="1654" customFormat="false" ht="12.75" hidden="false" customHeight="false" outlineLevel="0" collapsed="false">
      <c r="A1654" s="19" t="s">
        <v>31</v>
      </c>
      <c r="B1654" s="20" t="n">
        <v>43169</v>
      </c>
      <c r="C1654" s="19" t="s">
        <v>24</v>
      </c>
      <c r="D1654" s="21" t="n">
        <v>532.115103</v>
      </c>
    </row>
    <row r="1655" customFormat="false" ht="12.75" hidden="false" customHeight="false" outlineLevel="0" collapsed="false">
      <c r="A1655" s="19" t="s">
        <v>31</v>
      </c>
      <c r="B1655" s="20" t="n">
        <v>43169</v>
      </c>
      <c r="C1655" s="19" t="s">
        <v>25</v>
      </c>
      <c r="D1655" s="21" t="n">
        <v>492.072479</v>
      </c>
    </row>
    <row r="1656" customFormat="false" ht="12.75" hidden="false" customHeight="false" outlineLevel="0" collapsed="false">
      <c r="A1656" s="19" t="s">
        <v>31</v>
      </c>
      <c r="B1656" s="20" t="n">
        <v>43169</v>
      </c>
      <c r="C1656" s="19" t="s">
        <v>26</v>
      </c>
      <c r="D1656" s="21" t="n">
        <v>445.888616</v>
      </c>
    </row>
    <row r="1657" customFormat="false" ht="12.75" hidden="false" customHeight="false" outlineLevel="0" collapsed="false">
      <c r="A1657" s="19" t="s">
        <v>31</v>
      </c>
      <c r="B1657" s="20" t="n">
        <v>43169</v>
      </c>
      <c r="C1657" s="19" t="s">
        <v>27</v>
      </c>
      <c r="D1657" s="21" t="n">
        <v>403.135648</v>
      </c>
    </row>
    <row r="1658" customFormat="false" ht="12.75" hidden="false" customHeight="false" outlineLevel="0" collapsed="false">
      <c r="A1658" s="19" t="s">
        <v>31</v>
      </c>
      <c r="B1658" s="20" t="n">
        <v>43170</v>
      </c>
      <c r="C1658" s="19" t="s">
        <v>4</v>
      </c>
      <c r="D1658" s="21" t="n">
        <v>371.931592</v>
      </c>
    </row>
    <row r="1659" customFormat="false" ht="12.75" hidden="false" customHeight="false" outlineLevel="0" collapsed="false">
      <c r="A1659" s="19" t="s">
        <v>31</v>
      </c>
      <c r="B1659" s="20" t="n">
        <v>43170</v>
      </c>
      <c r="C1659" s="19" t="s">
        <v>6</v>
      </c>
      <c r="D1659" s="21" t="n">
        <v>356.798722</v>
      </c>
    </row>
    <row r="1660" customFormat="false" ht="12.75" hidden="false" customHeight="false" outlineLevel="0" collapsed="false">
      <c r="A1660" s="19" t="s">
        <v>31</v>
      </c>
      <c r="B1660" s="20" t="n">
        <v>43170</v>
      </c>
      <c r="C1660" s="19" t="s">
        <v>7</v>
      </c>
      <c r="D1660" s="21" t="n">
        <v>348.766004</v>
      </c>
    </row>
    <row r="1661" customFormat="false" ht="12.75" hidden="false" customHeight="false" outlineLevel="0" collapsed="false">
      <c r="A1661" s="19" t="s">
        <v>31</v>
      </c>
      <c r="B1661" s="20" t="n">
        <v>43170</v>
      </c>
      <c r="C1661" s="19" t="s">
        <v>8</v>
      </c>
      <c r="D1661" s="21" t="n">
        <v>349.29904</v>
      </c>
    </row>
    <row r="1662" customFormat="false" ht="12.75" hidden="false" customHeight="false" outlineLevel="0" collapsed="false">
      <c r="A1662" s="19" t="s">
        <v>31</v>
      </c>
      <c r="B1662" s="20" t="n">
        <v>43170</v>
      </c>
      <c r="C1662" s="19" t="s">
        <v>9</v>
      </c>
      <c r="D1662" s="21" t="n">
        <v>360.409415</v>
      </c>
    </row>
    <row r="1663" customFormat="false" ht="12.75" hidden="false" customHeight="false" outlineLevel="0" collapsed="false">
      <c r="A1663" s="19" t="s">
        <v>31</v>
      </c>
      <c r="B1663" s="20" t="n">
        <v>43170</v>
      </c>
      <c r="C1663" s="19" t="s">
        <v>10</v>
      </c>
      <c r="D1663" s="21" t="n">
        <v>384.220635</v>
      </c>
    </row>
    <row r="1664" customFormat="false" ht="12.75" hidden="false" customHeight="false" outlineLevel="0" collapsed="false">
      <c r="A1664" s="19" t="s">
        <v>31</v>
      </c>
      <c r="B1664" s="20" t="n">
        <v>43170</v>
      </c>
      <c r="C1664" s="19" t="s">
        <v>11</v>
      </c>
      <c r="D1664" s="21" t="n">
        <v>422.880296</v>
      </c>
    </row>
    <row r="1665" customFormat="false" ht="12.75" hidden="false" customHeight="false" outlineLevel="0" collapsed="false">
      <c r="A1665" s="19" t="s">
        <v>31</v>
      </c>
      <c r="B1665" s="20" t="n">
        <v>43170</v>
      </c>
      <c r="C1665" s="19" t="s">
        <v>12</v>
      </c>
      <c r="D1665" s="21" t="n">
        <v>470.932501</v>
      </c>
    </row>
    <row r="1666" customFormat="false" ht="12.75" hidden="false" customHeight="false" outlineLevel="0" collapsed="false">
      <c r="A1666" s="19" t="s">
        <v>31</v>
      </c>
      <c r="B1666" s="20" t="n">
        <v>43170</v>
      </c>
      <c r="C1666" s="19" t="s">
        <v>13</v>
      </c>
      <c r="D1666" s="21" t="n">
        <v>502.316643</v>
      </c>
    </row>
    <row r="1667" customFormat="false" ht="12.75" hidden="false" customHeight="false" outlineLevel="0" collapsed="false">
      <c r="A1667" s="19" t="s">
        <v>31</v>
      </c>
      <c r="B1667" s="20" t="n">
        <v>43170</v>
      </c>
      <c r="C1667" s="19" t="s">
        <v>14</v>
      </c>
      <c r="D1667" s="21" t="n">
        <v>515.828919</v>
      </c>
    </row>
    <row r="1668" customFormat="false" ht="12.75" hidden="false" customHeight="false" outlineLevel="0" collapsed="false">
      <c r="A1668" s="19" t="s">
        <v>31</v>
      </c>
      <c r="B1668" s="20" t="n">
        <v>43170</v>
      </c>
      <c r="C1668" s="19" t="s">
        <v>15</v>
      </c>
      <c r="D1668" s="21" t="n">
        <v>515.772228</v>
      </c>
    </row>
    <row r="1669" customFormat="false" ht="12.75" hidden="false" customHeight="false" outlineLevel="0" collapsed="false">
      <c r="A1669" s="19" t="s">
        <v>31</v>
      </c>
      <c r="B1669" s="20" t="n">
        <v>43170</v>
      </c>
      <c r="C1669" s="19" t="s">
        <v>16</v>
      </c>
      <c r="D1669" s="21" t="n">
        <v>510.31194</v>
      </c>
    </row>
    <row r="1670" customFormat="false" ht="12.75" hidden="false" customHeight="false" outlineLevel="0" collapsed="false">
      <c r="A1670" s="19" t="s">
        <v>31</v>
      </c>
      <c r="B1670" s="20" t="n">
        <v>43170</v>
      </c>
      <c r="C1670" s="19" t="s">
        <v>17</v>
      </c>
      <c r="D1670" s="21" t="n">
        <v>498.198763</v>
      </c>
    </row>
    <row r="1671" customFormat="false" ht="12.75" hidden="false" customHeight="false" outlineLevel="0" collapsed="false">
      <c r="A1671" s="19" t="s">
        <v>31</v>
      </c>
      <c r="B1671" s="20" t="n">
        <v>43170</v>
      </c>
      <c r="C1671" s="19" t="s">
        <v>18</v>
      </c>
      <c r="D1671" s="21" t="n">
        <v>489.443796</v>
      </c>
    </row>
    <row r="1672" customFormat="false" ht="12.75" hidden="false" customHeight="false" outlineLevel="0" collapsed="false">
      <c r="A1672" s="19" t="s">
        <v>31</v>
      </c>
      <c r="B1672" s="20" t="n">
        <v>43170</v>
      </c>
      <c r="C1672" s="19" t="s">
        <v>19</v>
      </c>
      <c r="D1672" s="21" t="n">
        <v>491.820193</v>
      </c>
    </row>
    <row r="1673" customFormat="false" ht="12.75" hidden="false" customHeight="false" outlineLevel="0" collapsed="false">
      <c r="A1673" s="19" t="s">
        <v>31</v>
      </c>
      <c r="B1673" s="20" t="n">
        <v>43170</v>
      </c>
      <c r="C1673" s="19" t="s">
        <v>20</v>
      </c>
      <c r="D1673" s="21" t="n">
        <v>511.737746</v>
      </c>
    </row>
    <row r="1674" customFormat="false" ht="12.75" hidden="false" customHeight="false" outlineLevel="0" collapsed="false">
      <c r="A1674" s="19" t="s">
        <v>31</v>
      </c>
      <c r="B1674" s="20" t="n">
        <v>43170</v>
      </c>
      <c r="C1674" s="19" t="s">
        <v>21</v>
      </c>
      <c r="D1674" s="21" t="n">
        <v>547.695695</v>
      </c>
    </row>
    <row r="1675" customFormat="false" ht="12.75" hidden="false" customHeight="false" outlineLevel="0" collapsed="false">
      <c r="A1675" s="19" t="s">
        <v>31</v>
      </c>
      <c r="B1675" s="20" t="n">
        <v>43170</v>
      </c>
      <c r="C1675" s="19" t="s">
        <v>22</v>
      </c>
      <c r="D1675" s="21" t="n">
        <v>584.857579</v>
      </c>
    </row>
    <row r="1676" customFormat="false" ht="12.75" hidden="false" customHeight="false" outlineLevel="0" collapsed="false">
      <c r="A1676" s="19" t="s">
        <v>31</v>
      </c>
      <c r="B1676" s="20" t="n">
        <v>43170</v>
      </c>
      <c r="C1676" s="19" t="s">
        <v>23</v>
      </c>
      <c r="D1676" s="21" t="n">
        <v>616.111625</v>
      </c>
    </row>
    <row r="1677" customFormat="false" ht="12.75" hidden="false" customHeight="false" outlineLevel="0" collapsed="false">
      <c r="A1677" s="19" t="s">
        <v>31</v>
      </c>
      <c r="B1677" s="20" t="n">
        <v>43170</v>
      </c>
      <c r="C1677" s="19" t="s">
        <v>24</v>
      </c>
      <c r="D1677" s="21" t="n">
        <v>586.250761</v>
      </c>
    </row>
    <row r="1678" customFormat="false" ht="12.75" hidden="false" customHeight="false" outlineLevel="0" collapsed="false">
      <c r="A1678" s="19" t="s">
        <v>31</v>
      </c>
      <c r="B1678" s="20" t="n">
        <v>43170</v>
      </c>
      <c r="C1678" s="19" t="s">
        <v>25</v>
      </c>
      <c r="D1678" s="21" t="n">
        <v>525.365975</v>
      </c>
    </row>
    <row r="1679" customFormat="false" ht="12.75" hidden="false" customHeight="false" outlineLevel="0" collapsed="false">
      <c r="A1679" s="19" t="s">
        <v>31</v>
      </c>
      <c r="B1679" s="20" t="n">
        <v>43170</v>
      </c>
      <c r="C1679" s="19" t="s">
        <v>26</v>
      </c>
      <c r="D1679" s="21" t="n">
        <v>456.061421</v>
      </c>
    </row>
    <row r="1680" customFormat="false" ht="12.75" hidden="false" customHeight="false" outlineLevel="0" collapsed="false">
      <c r="A1680" s="19" t="s">
        <v>31</v>
      </c>
      <c r="B1680" s="20" t="n">
        <v>43170</v>
      </c>
      <c r="C1680" s="19" t="s">
        <v>27</v>
      </c>
      <c r="D1680" s="21" t="n">
        <v>397.926036</v>
      </c>
    </row>
    <row r="1681" customFormat="false" ht="12.75" hidden="false" customHeight="false" outlineLevel="0" collapsed="false">
      <c r="A1681" s="19" t="s">
        <v>31</v>
      </c>
      <c r="B1681" s="20" t="n">
        <v>43171</v>
      </c>
      <c r="C1681" s="19" t="s">
        <v>4</v>
      </c>
      <c r="D1681" s="21" t="n">
        <v>365.266468</v>
      </c>
    </row>
    <row r="1682" customFormat="false" ht="12.75" hidden="false" customHeight="false" outlineLevel="0" collapsed="false">
      <c r="A1682" s="19" t="s">
        <v>31</v>
      </c>
      <c r="B1682" s="20" t="n">
        <v>43171</v>
      </c>
      <c r="C1682" s="19" t="s">
        <v>5</v>
      </c>
      <c r="D1682" s="21" t="n">
        <v>350.375318</v>
      </c>
    </row>
    <row r="1683" customFormat="false" ht="12.75" hidden="false" customHeight="false" outlineLevel="0" collapsed="false">
      <c r="A1683" s="19" t="s">
        <v>31</v>
      </c>
      <c r="B1683" s="20" t="n">
        <v>43171</v>
      </c>
      <c r="C1683" s="19" t="s">
        <v>6</v>
      </c>
      <c r="D1683" s="21" t="n">
        <v>344.446148</v>
      </c>
    </row>
    <row r="1684" customFormat="false" ht="12.75" hidden="false" customHeight="false" outlineLevel="0" collapsed="false">
      <c r="A1684" s="19" t="s">
        <v>31</v>
      </c>
      <c r="B1684" s="20" t="n">
        <v>43171</v>
      </c>
      <c r="C1684" s="19" t="s">
        <v>7</v>
      </c>
      <c r="D1684" s="21" t="n">
        <v>347.8649</v>
      </c>
    </row>
    <row r="1685" customFormat="false" ht="12.75" hidden="false" customHeight="false" outlineLevel="0" collapsed="false">
      <c r="A1685" s="19" t="s">
        <v>31</v>
      </c>
      <c r="B1685" s="20" t="n">
        <v>43171</v>
      </c>
      <c r="C1685" s="19" t="s">
        <v>8</v>
      </c>
      <c r="D1685" s="21" t="n">
        <v>363.897182</v>
      </c>
    </row>
    <row r="1686" customFormat="false" ht="12.75" hidden="false" customHeight="false" outlineLevel="0" collapsed="false">
      <c r="A1686" s="19" t="s">
        <v>31</v>
      </c>
      <c r="B1686" s="20" t="n">
        <v>43171</v>
      </c>
      <c r="C1686" s="19" t="s">
        <v>9</v>
      </c>
      <c r="D1686" s="21" t="n">
        <v>411.379843</v>
      </c>
    </row>
    <row r="1687" customFormat="false" ht="12.75" hidden="false" customHeight="false" outlineLevel="0" collapsed="false">
      <c r="A1687" s="19" t="s">
        <v>31</v>
      </c>
      <c r="B1687" s="20" t="n">
        <v>43171</v>
      </c>
      <c r="C1687" s="19" t="s">
        <v>10</v>
      </c>
      <c r="D1687" s="21" t="n">
        <v>485.656716</v>
      </c>
    </row>
    <row r="1688" customFormat="false" ht="12.75" hidden="false" customHeight="false" outlineLevel="0" collapsed="false">
      <c r="A1688" s="19" t="s">
        <v>31</v>
      </c>
      <c r="B1688" s="20" t="n">
        <v>43171</v>
      </c>
      <c r="C1688" s="19" t="s">
        <v>11</v>
      </c>
      <c r="D1688" s="21" t="n">
        <v>499.669064</v>
      </c>
    </row>
    <row r="1689" customFormat="false" ht="12.75" hidden="false" customHeight="false" outlineLevel="0" collapsed="false">
      <c r="A1689" s="19" t="s">
        <v>31</v>
      </c>
      <c r="B1689" s="20" t="n">
        <v>43171</v>
      </c>
      <c r="C1689" s="19" t="s">
        <v>12</v>
      </c>
      <c r="D1689" s="21" t="n">
        <v>470.834092</v>
      </c>
    </row>
    <row r="1690" customFormat="false" ht="12.75" hidden="false" customHeight="false" outlineLevel="0" collapsed="false">
      <c r="A1690" s="19" t="s">
        <v>31</v>
      </c>
      <c r="B1690" s="20" t="n">
        <v>43171</v>
      </c>
      <c r="C1690" s="19" t="s">
        <v>13</v>
      </c>
      <c r="D1690" s="21" t="n">
        <v>451.4833</v>
      </c>
    </row>
    <row r="1691" customFormat="false" ht="12.75" hidden="false" customHeight="false" outlineLevel="0" collapsed="false">
      <c r="A1691" s="19" t="s">
        <v>31</v>
      </c>
      <c r="B1691" s="20" t="n">
        <v>43171</v>
      </c>
      <c r="C1691" s="19" t="s">
        <v>14</v>
      </c>
      <c r="D1691" s="21" t="n">
        <v>437.722469</v>
      </c>
    </row>
    <row r="1692" customFormat="false" ht="12.75" hidden="false" customHeight="false" outlineLevel="0" collapsed="false">
      <c r="A1692" s="19" t="s">
        <v>31</v>
      </c>
      <c r="B1692" s="20" t="n">
        <v>43171</v>
      </c>
      <c r="C1692" s="19" t="s">
        <v>15</v>
      </c>
      <c r="D1692" s="21" t="n">
        <v>427.438179</v>
      </c>
    </row>
    <row r="1693" customFormat="false" ht="12.75" hidden="false" customHeight="false" outlineLevel="0" collapsed="false">
      <c r="A1693" s="19" t="s">
        <v>31</v>
      </c>
      <c r="B1693" s="20" t="n">
        <v>43171</v>
      </c>
      <c r="C1693" s="19" t="s">
        <v>16</v>
      </c>
      <c r="D1693" s="21" t="n">
        <v>418.678839</v>
      </c>
    </row>
    <row r="1694" customFormat="false" ht="12.75" hidden="false" customHeight="false" outlineLevel="0" collapsed="false">
      <c r="A1694" s="19" t="s">
        <v>31</v>
      </c>
      <c r="B1694" s="20" t="n">
        <v>43171</v>
      </c>
      <c r="C1694" s="19" t="s">
        <v>17</v>
      </c>
      <c r="D1694" s="21" t="n">
        <v>410.191782</v>
      </c>
    </row>
    <row r="1695" customFormat="false" ht="12.75" hidden="false" customHeight="false" outlineLevel="0" collapsed="false">
      <c r="A1695" s="19" t="s">
        <v>31</v>
      </c>
      <c r="B1695" s="20" t="n">
        <v>43171</v>
      </c>
      <c r="C1695" s="19" t="s">
        <v>18</v>
      </c>
      <c r="D1695" s="21" t="n">
        <v>408.539994</v>
      </c>
    </row>
    <row r="1696" customFormat="false" ht="12.75" hidden="false" customHeight="false" outlineLevel="0" collapsed="false">
      <c r="A1696" s="19" t="s">
        <v>31</v>
      </c>
      <c r="B1696" s="20" t="n">
        <v>43171</v>
      </c>
      <c r="C1696" s="19" t="s">
        <v>19</v>
      </c>
      <c r="D1696" s="21" t="n">
        <v>420.966478</v>
      </c>
    </row>
    <row r="1697" customFormat="false" ht="12.75" hidden="false" customHeight="false" outlineLevel="0" collapsed="false">
      <c r="A1697" s="19" t="s">
        <v>31</v>
      </c>
      <c r="B1697" s="20" t="n">
        <v>43171</v>
      </c>
      <c r="C1697" s="19" t="s">
        <v>20</v>
      </c>
      <c r="D1697" s="21" t="n">
        <v>454.964336</v>
      </c>
    </row>
    <row r="1698" customFormat="false" ht="12.75" hidden="false" customHeight="false" outlineLevel="0" collapsed="false">
      <c r="A1698" s="19" t="s">
        <v>31</v>
      </c>
      <c r="B1698" s="20" t="n">
        <v>43171</v>
      </c>
      <c r="C1698" s="19" t="s">
        <v>21</v>
      </c>
      <c r="D1698" s="21" t="n">
        <v>503.829773</v>
      </c>
    </row>
    <row r="1699" customFormat="false" ht="12.75" hidden="false" customHeight="false" outlineLevel="0" collapsed="false">
      <c r="A1699" s="19" t="s">
        <v>31</v>
      </c>
      <c r="B1699" s="20" t="n">
        <v>43171</v>
      </c>
      <c r="C1699" s="19" t="s">
        <v>22</v>
      </c>
      <c r="D1699" s="21" t="n">
        <v>549.666809</v>
      </c>
    </row>
    <row r="1700" customFormat="false" ht="12.75" hidden="false" customHeight="false" outlineLevel="0" collapsed="false">
      <c r="A1700" s="19" t="s">
        <v>31</v>
      </c>
      <c r="B1700" s="20" t="n">
        <v>43171</v>
      </c>
      <c r="C1700" s="19" t="s">
        <v>23</v>
      </c>
      <c r="D1700" s="21" t="n">
        <v>576.08333</v>
      </c>
    </row>
    <row r="1701" customFormat="false" ht="12.75" hidden="false" customHeight="false" outlineLevel="0" collapsed="false">
      <c r="A1701" s="19" t="s">
        <v>31</v>
      </c>
      <c r="B1701" s="20" t="n">
        <v>43171</v>
      </c>
      <c r="C1701" s="19" t="s">
        <v>24</v>
      </c>
      <c r="D1701" s="21" t="n">
        <v>550.482785</v>
      </c>
    </row>
    <row r="1702" customFormat="false" ht="12.75" hidden="false" customHeight="false" outlineLevel="0" collapsed="false">
      <c r="A1702" s="19" t="s">
        <v>31</v>
      </c>
      <c r="B1702" s="20" t="n">
        <v>43171</v>
      </c>
      <c r="C1702" s="19" t="s">
        <v>25</v>
      </c>
      <c r="D1702" s="21" t="n">
        <v>500.289266</v>
      </c>
    </row>
    <row r="1703" customFormat="false" ht="12.75" hidden="false" customHeight="false" outlineLevel="0" collapsed="false">
      <c r="A1703" s="19" t="s">
        <v>31</v>
      </c>
      <c r="B1703" s="20" t="n">
        <v>43171</v>
      </c>
      <c r="C1703" s="19" t="s">
        <v>26</v>
      </c>
      <c r="D1703" s="21" t="n">
        <v>443.76192</v>
      </c>
    </row>
    <row r="1704" customFormat="false" ht="12.75" hidden="false" customHeight="false" outlineLevel="0" collapsed="false">
      <c r="A1704" s="19" t="s">
        <v>31</v>
      </c>
      <c r="B1704" s="20" t="n">
        <v>43171</v>
      </c>
      <c r="C1704" s="19" t="s">
        <v>27</v>
      </c>
      <c r="D1704" s="21" t="n">
        <v>394.861348</v>
      </c>
    </row>
    <row r="1705" customFormat="false" ht="12.75" hidden="false" customHeight="false" outlineLevel="0" collapsed="false">
      <c r="A1705" s="19" t="s">
        <v>31</v>
      </c>
      <c r="B1705" s="20" t="n">
        <v>43172</v>
      </c>
      <c r="C1705" s="19" t="s">
        <v>4</v>
      </c>
      <c r="D1705" s="21" t="n">
        <v>364.070304</v>
      </c>
    </row>
    <row r="1706" customFormat="false" ht="12.75" hidden="false" customHeight="false" outlineLevel="0" collapsed="false">
      <c r="A1706" s="19" t="s">
        <v>31</v>
      </c>
      <c r="B1706" s="20" t="n">
        <v>43172</v>
      </c>
      <c r="C1706" s="19" t="s">
        <v>5</v>
      </c>
      <c r="D1706" s="21" t="n">
        <v>347.402402</v>
      </c>
    </row>
    <row r="1707" customFormat="false" ht="12.75" hidden="false" customHeight="false" outlineLevel="0" collapsed="false">
      <c r="A1707" s="19" t="s">
        <v>31</v>
      </c>
      <c r="B1707" s="20" t="n">
        <v>43172</v>
      </c>
      <c r="C1707" s="19" t="s">
        <v>6</v>
      </c>
      <c r="D1707" s="21" t="n">
        <v>339.813149</v>
      </c>
    </row>
    <row r="1708" customFormat="false" ht="12.75" hidden="false" customHeight="false" outlineLevel="0" collapsed="false">
      <c r="A1708" s="19" t="s">
        <v>31</v>
      </c>
      <c r="B1708" s="20" t="n">
        <v>43172</v>
      </c>
      <c r="C1708" s="19" t="s">
        <v>7</v>
      </c>
      <c r="D1708" s="21" t="n">
        <v>340.114614</v>
      </c>
    </row>
    <row r="1709" customFormat="false" ht="12.75" hidden="false" customHeight="false" outlineLevel="0" collapsed="false">
      <c r="A1709" s="19" t="s">
        <v>31</v>
      </c>
      <c r="B1709" s="20" t="n">
        <v>43172</v>
      </c>
      <c r="C1709" s="19" t="s">
        <v>8</v>
      </c>
      <c r="D1709" s="21" t="n">
        <v>351.496909</v>
      </c>
    </row>
    <row r="1710" customFormat="false" ht="12.75" hidden="false" customHeight="false" outlineLevel="0" collapsed="false">
      <c r="A1710" s="19" t="s">
        <v>31</v>
      </c>
      <c r="B1710" s="20" t="n">
        <v>43172</v>
      </c>
      <c r="C1710" s="19" t="s">
        <v>9</v>
      </c>
      <c r="D1710" s="21" t="n">
        <v>385.329017</v>
      </c>
    </row>
    <row r="1711" customFormat="false" ht="12.75" hidden="false" customHeight="false" outlineLevel="0" collapsed="false">
      <c r="A1711" s="19" t="s">
        <v>31</v>
      </c>
      <c r="B1711" s="20" t="n">
        <v>43172</v>
      </c>
      <c r="C1711" s="19" t="s">
        <v>10</v>
      </c>
      <c r="D1711" s="21" t="n">
        <v>428.747067</v>
      </c>
    </row>
    <row r="1712" customFormat="false" ht="12.75" hidden="false" customHeight="false" outlineLevel="0" collapsed="false">
      <c r="A1712" s="19" t="s">
        <v>31</v>
      </c>
      <c r="B1712" s="20" t="n">
        <v>43172</v>
      </c>
      <c r="C1712" s="19" t="s">
        <v>11</v>
      </c>
      <c r="D1712" s="21" t="n">
        <v>462.4772</v>
      </c>
    </row>
    <row r="1713" customFormat="false" ht="12.75" hidden="false" customHeight="false" outlineLevel="0" collapsed="false">
      <c r="A1713" s="19" t="s">
        <v>31</v>
      </c>
      <c r="B1713" s="20" t="n">
        <v>43172</v>
      </c>
      <c r="C1713" s="19" t="s">
        <v>12</v>
      </c>
      <c r="D1713" s="21" t="n">
        <v>492.479261</v>
      </c>
    </row>
    <row r="1714" customFormat="false" ht="12.75" hidden="false" customHeight="false" outlineLevel="0" collapsed="false">
      <c r="A1714" s="19" t="s">
        <v>31</v>
      </c>
      <c r="B1714" s="20" t="n">
        <v>43172</v>
      </c>
      <c r="C1714" s="19" t="s">
        <v>13</v>
      </c>
      <c r="D1714" s="21" t="n">
        <v>521.280003</v>
      </c>
    </row>
    <row r="1715" customFormat="false" ht="12.75" hidden="false" customHeight="false" outlineLevel="0" collapsed="false">
      <c r="A1715" s="19" t="s">
        <v>31</v>
      </c>
      <c r="B1715" s="20" t="n">
        <v>43172</v>
      </c>
      <c r="C1715" s="19" t="s">
        <v>14</v>
      </c>
      <c r="D1715" s="21" t="n">
        <v>549.955461</v>
      </c>
    </row>
    <row r="1716" customFormat="false" ht="12.75" hidden="false" customHeight="false" outlineLevel="0" collapsed="false">
      <c r="A1716" s="19" t="s">
        <v>31</v>
      </c>
      <c r="B1716" s="20" t="n">
        <v>43172</v>
      </c>
      <c r="C1716" s="19" t="s">
        <v>15</v>
      </c>
      <c r="D1716" s="21" t="n">
        <v>571.768363</v>
      </c>
    </row>
    <row r="1717" customFormat="false" ht="12.75" hidden="false" customHeight="false" outlineLevel="0" collapsed="false">
      <c r="A1717" s="19" t="s">
        <v>31</v>
      </c>
      <c r="B1717" s="20" t="n">
        <v>43172</v>
      </c>
      <c r="C1717" s="19" t="s">
        <v>16</v>
      </c>
      <c r="D1717" s="21" t="n">
        <v>584.826457</v>
      </c>
    </row>
    <row r="1718" customFormat="false" ht="12.75" hidden="false" customHeight="false" outlineLevel="0" collapsed="false">
      <c r="A1718" s="19" t="s">
        <v>31</v>
      </c>
      <c r="B1718" s="20" t="n">
        <v>43172</v>
      </c>
      <c r="C1718" s="19" t="s">
        <v>17</v>
      </c>
      <c r="D1718" s="21" t="n">
        <v>581.433667</v>
      </c>
    </row>
    <row r="1719" customFormat="false" ht="12.75" hidden="false" customHeight="false" outlineLevel="0" collapsed="false">
      <c r="A1719" s="19" t="s">
        <v>31</v>
      </c>
      <c r="B1719" s="20" t="n">
        <v>43172</v>
      </c>
      <c r="C1719" s="19" t="s">
        <v>18</v>
      </c>
      <c r="D1719" s="21" t="n">
        <v>576.585903</v>
      </c>
    </row>
    <row r="1720" customFormat="false" ht="12.75" hidden="false" customHeight="false" outlineLevel="0" collapsed="false">
      <c r="A1720" s="19" t="s">
        <v>31</v>
      </c>
      <c r="B1720" s="20" t="n">
        <v>43172</v>
      </c>
      <c r="C1720" s="19" t="s">
        <v>19</v>
      </c>
      <c r="D1720" s="21" t="n">
        <v>578.249391</v>
      </c>
    </row>
    <row r="1721" customFormat="false" ht="12.75" hidden="false" customHeight="false" outlineLevel="0" collapsed="false">
      <c r="A1721" s="19" t="s">
        <v>31</v>
      </c>
      <c r="B1721" s="20" t="n">
        <v>43172</v>
      </c>
      <c r="C1721" s="19" t="s">
        <v>20</v>
      </c>
      <c r="D1721" s="21" t="n">
        <v>601.177377</v>
      </c>
    </row>
    <row r="1722" customFormat="false" ht="12.75" hidden="false" customHeight="false" outlineLevel="0" collapsed="false">
      <c r="A1722" s="19" t="s">
        <v>31</v>
      </c>
      <c r="B1722" s="20" t="n">
        <v>43172</v>
      </c>
      <c r="C1722" s="19" t="s">
        <v>21</v>
      </c>
      <c r="D1722" s="21" t="n">
        <v>638.712257</v>
      </c>
    </row>
    <row r="1723" customFormat="false" ht="12.75" hidden="false" customHeight="false" outlineLevel="0" collapsed="false">
      <c r="A1723" s="19" t="s">
        <v>31</v>
      </c>
      <c r="B1723" s="20" t="n">
        <v>43172</v>
      </c>
      <c r="C1723" s="19" t="s">
        <v>22</v>
      </c>
      <c r="D1723" s="21" t="n">
        <v>654.602348</v>
      </c>
    </row>
    <row r="1724" customFormat="false" ht="12.75" hidden="false" customHeight="false" outlineLevel="0" collapsed="false">
      <c r="A1724" s="19" t="s">
        <v>31</v>
      </c>
      <c r="B1724" s="20" t="n">
        <v>43172</v>
      </c>
      <c r="C1724" s="19" t="s">
        <v>23</v>
      </c>
      <c r="D1724" s="21" t="n">
        <v>643.987567</v>
      </c>
    </row>
    <row r="1725" customFormat="false" ht="12.75" hidden="false" customHeight="false" outlineLevel="0" collapsed="false">
      <c r="A1725" s="19" t="s">
        <v>31</v>
      </c>
      <c r="B1725" s="20" t="n">
        <v>43172</v>
      </c>
      <c r="C1725" s="19" t="s">
        <v>24</v>
      </c>
      <c r="D1725" s="21" t="n">
        <v>594.890787</v>
      </c>
    </row>
    <row r="1726" customFormat="false" ht="12.75" hidden="false" customHeight="false" outlineLevel="0" collapsed="false">
      <c r="A1726" s="19" t="s">
        <v>31</v>
      </c>
      <c r="B1726" s="20" t="n">
        <v>43172</v>
      </c>
      <c r="C1726" s="19" t="s">
        <v>25</v>
      </c>
      <c r="D1726" s="21" t="n">
        <v>530.110563</v>
      </c>
    </row>
    <row r="1727" customFormat="false" ht="12.75" hidden="false" customHeight="false" outlineLevel="0" collapsed="false">
      <c r="A1727" s="19" t="s">
        <v>31</v>
      </c>
      <c r="B1727" s="20" t="n">
        <v>43172</v>
      </c>
      <c r="C1727" s="19" t="s">
        <v>26</v>
      </c>
      <c r="D1727" s="21" t="n">
        <v>467.688558</v>
      </c>
    </row>
    <row r="1728" customFormat="false" ht="12.75" hidden="false" customHeight="false" outlineLevel="0" collapsed="false">
      <c r="A1728" s="19" t="s">
        <v>31</v>
      </c>
      <c r="B1728" s="20" t="n">
        <v>43172</v>
      </c>
      <c r="C1728" s="19" t="s">
        <v>27</v>
      </c>
      <c r="D1728" s="21" t="n">
        <v>413.426786</v>
      </c>
    </row>
    <row r="1729" customFormat="false" ht="12.75" hidden="false" customHeight="false" outlineLevel="0" collapsed="false">
      <c r="A1729" s="19" t="s">
        <v>31</v>
      </c>
      <c r="B1729" s="20" t="n">
        <v>43173</v>
      </c>
      <c r="C1729" s="19" t="s">
        <v>4</v>
      </c>
      <c r="D1729" s="21" t="n">
        <v>379.699603</v>
      </c>
    </row>
    <row r="1730" customFormat="false" ht="12.75" hidden="false" customHeight="false" outlineLevel="0" collapsed="false">
      <c r="A1730" s="19" t="s">
        <v>31</v>
      </c>
      <c r="B1730" s="20" t="n">
        <v>43173</v>
      </c>
      <c r="C1730" s="19" t="s">
        <v>5</v>
      </c>
      <c r="D1730" s="21" t="n">
        <v>361.396982</v>
      </c>
    </row>
    <row r="1731" customFormat="false" ht="12.75" hidden="false" customHeight="false" outlineLevel="0" collapsed="false">
      <c r="A1731" s="19" t="s">
        <v>31</v>
      </c>
      <c r="B1731" s="20" t="n">
        <v>43173</v>
      </c>
      <c r="C1731" s="19" t="s">
        <v>6</v>
      </c>
      <c r="D1731" s="21" t="n">
        <v>352.003652</v>
      </c>
    </row>
    <row r="1732" customFormat="false" ht="12.75" hidden="false" customHeight="false" outlineLevel="0" collapsed="false">
      <c r="A1732" s="19" t="s">
        <v>31</v>
      </c>
      <c r="B1732" s="20" t="n">
        <v>43173</v>
      </c>
      <c r="C1732" s="19" t="s">
        <v>7</v>
      </c>
      <c r="D1732" s="21" t="n">
        <v>350.241718</v>
      </c>
    </row>
    <row r="1733" customFormat="false" ht="12.75" hidden="false" customHeight="false" outlineLevel="0" collapsed="false">
      <c r="A1733" s="19" t="s">
        <v>31</v>
      </c>
      <c r="B1733" s="20" t="n">
        <v>43173</v>
      </c>
      <c r="C1733" s="19" t="s">
        <v>8</v>
      </c>
      <c r="D1733" s="21" t="n">
        <v>361.119964</v>
      </c>
    </row>
    <row r="1734" customFormat="false" ht="12.75" hidden="false" customHeight="false" outlineLevel="0" collapsed="false">
      <c r="A1734" s="19" t="s">
        <v>31</v>
      </c>
      <c r="B1734" s="20" t="n">
        <v>43173</v>
      </c>
      <c r="C1734" s="19" t="s">
        <v>9</v>
      </c>
      <c r="D1734" s="21" t="n">
        <v>392.642746</v>
      </c>
    </row>
    <row r="1735" customFormat="false" ht="12.75" hidden="false" customHeight="false" outlineLevel="0" collapsed="false">
      <c r="A1735" s="19" t="s">
        <v>31</v>
      </c>
      <c r="B1735" s="20" t="n">
        <v>43173</v>
      </c>
      <c r="C1735" s="19" t="s">
        <v>10</v>
      </c>
      <c r="D1735" s="21" t="n">
        <v>430.616891</v>
      </c>
    </row>
    <row r="1736" customFormat="false" ht="12.75" hidden="false" customHeight="false" outlineLevel="0" collapsed="false">
      <c r="A1736" s="19" t="s">
        <v>31</v>
      </c>
      <c r="B1736" s="20" t="n">
        <v>43173</v>
      </c>
      <c r="C1736" s="19" t="s">
        <v>11</v>
      </c>
      <c r="D1736" s="21" t="n">
        <v>457.87231</v>
      </c>
    </row>
    <row r="1737" customFormat="false" ht="12.75" hidden="false" customHeight="false" outlineLevel="0" collapsed="false">
      <c r="A1737" s="19" t="s">
        <v>31</v>
      </c>
      <c r="B1737" s="20" t="n">
        <v>43173</v>
      </c>
      <c r="C1737" s="19" t="s">
        <v>12</v>
      </c>
      <c r="D1737" s="21" t="n">
        <v>475.385066</v>
      </c>
    </row>
    <row r="1738" customFormat="false" ht="12.75" hidden="false" customHeight="false" outlineLevel="0" collapsed="false">
      <c r="A1738" s="19" t="s">
        <v>31</v>
      </c>
      <c r="B1738" s="20" t="n">
        <v>43173</v>
      </c>
      <c r="C1738" s="19" t="s">
        <v>13</v>
      </c>
      <c r="D1738" s="21" t="n">
        <v>483.995654</v>
      </c>
    </row>
    <row r="1739" customFormat="false" ht="12.75" hidden="false" customHeight="false" outlineLevel="0" collapsed="false">
      <c r="A1739" s="19" t="s">
        <v>31</v>
      </c>
      <c r="B1739" s="20" t="n">
        <v>43173</v>
      </c>
      <c r="C1739" s="19" t="s">
        <v>14</v>
      </c>
      <c r="D1739" s="21" t="n">
        <v>490.849351</v>
      </c>
    </row>
    <row r="1740" customFormat="false" ht="12.75" hidden="false" customHeight="false" outlineLevel="0" collapsed="false">
      <c r="A1740" s="19" t="s">
        <v>31</v>
      </c>
      <c r="B1740" s="20" t="n">
        <v>43173</v>
      </c>
      <c r="C1740" s="19" t="s">
        <v>15</v>
      </c>
      <c r="D1740" s="21" t="n">
        <v>496.055895</v>
      </c>
    </row>
    <row r="1741" customFormat="false" ht="12.75" hidden="false" customHeight="false" outlineLevel="0" collapsed="false">
      <c r="A1741" s="19" t="s">
        <v>31</v>
      </c>
      <c r="B1741" s="20" t="n">
        <v>43173</v>
      </c>
      <c r="C1741" s="19" t="s">
        <v>16</v>
      </c>
      <c r="D1741" s="21" t="n">
        <v>497.71704</v>
      </c>
    </row>
    <row r="1742" customFormat="false" ht="12.75" hidden="false" customHeight="false" outlineLevel="0" collapsed="false">
      <c r="A1742" s="19" t="s">
        <v>31</v>
      </c>
      <c r="B1742" s="20" t="n">
        <v>43173</v>
      </c>
      <c r="C1742" s="19" t="s">
        <v>17</v>
      </c>
      <c r="D1742" s="21" t="n">
        <v>484.139361</v>
      </c>
    </row>
    <row r="1743" customFormat="false" ht="12.75" hidden="false" customHeight="false" outlineLevel="0" collapsed="false">
      <c r="A1743" s="19" t="s">
        <v>31</v>
      </c>
      <c r="B1743" s="20" t="n">
        <v>43173</v>
      </c>
      <c r="C1743" s="19" t="s">
        <v>18</v>
      </c>
      <c r="D1743" s="21" t="n">
        <v>477.296158</v>
      </c>
    </row>
    <row r="1744" customFormat="false" ht="12.75" hidden="false" customHeight="false" outlineLevel="0" collapsed="false">
      <c r="A1744" s="19" t="s">
        <v>31</v>
      </c>
      <c r="B1744" s="20" t="n">
        <v>43173</v>
      </c>
      <c r="C1744" s="19" t="s">
        <v>19</v>
      </c>
      <c r="D1744" s="21" t="n">
        <v>479.17349</v>
      </c>
    </row>
    <row r="1745" customFormat="false" ht="12.75" hidden="false" customHeight="false" outlineLevel="0" collapsed="false">
      <c r="A1745" s="19" t="s">
        <v>31</v>
      </c>
      <c r="B1745" s="20" t="n">
        <v>43173</v>
      </c>
      <c r="C1745" s="19" t="s">
        <v>20</v>
      </c>
      <c r="D1745" s="21" t="n">
        <v>500.376084</v>
      </c>
    </row>
    <row r="1746" customFormat="false" ht="12.75" hidden="false" customHeight="false" outlineLevel="0" collapsed="false">
      <c r="A1746" s="19" t="s">
        <v>31</v>
      </c>
      <c r="B1746" s="20" t="n">
        <v>43173</v>
      </c>
      <c r="C1746" s="19" t="s">
        <v>21</v>
      </c>
      <c r="D1746" s="21" t="n">
        <v>539.678716</v>
      </c>
    </row>
    <row r="1747" customFormat="false" ht="12.75" hidden="false" customHeight="false" outlineLevel="0" collapsed="false">
      <c r="A1747" s="19" t="s">
        <v>31</v>
      </c>
      <c r="B1747" s="20" t="n">
        <v>43173</v>
      </c>
      <c r="C1747" s="19" t="s">
        <v>22</v>
      </c>
      <c r="D1747" s="21" t="n">
        <v>572.803692</v>
      </c>
    </row>
    <row r="1748" customFormat="false" ht="12.75" hidden="false" customHeight="false" outlineLevel="0" collapsed="false">
      <c r="A1748" s="19" t="s">
        <v>31</v>
      </c>
      <c r="B1748" s="20" t="n">
        <v>43173</v>
      </c>
      <c r="C1748" s="19" t="s">
        <v>23</v>
      </c>
      <c r="D1748" s="21" t="n">
        <v>593.149704</v>
      </c>
    </row>
    <row r="1749" customFormat="false" ht="12.75" hidden="false" customHeight="false" outlineLevel="0" collapsed="false">
      <c r="A1749" s="19" t="s">
        <v>31</v>
      </c>
      <c r="B1749" s="20" t="n">
        <v>43173</v>
      </c>
      <c r="C1749" s="19" t="s">
        <v>24</v>
      </c>
      <c r="D1749" s="21" t="n">
        <v>562.048254</v>
      </c>
    </row>
    <row r="1750" customFormat="false" ht="12.75" hidden="false" customHeight="false" outlineLevel="0" collapsed="false">
      <c r="A1750" s="19" t="s">
        <v>31</v>
      </c>
      <c r="B1750" s="20" t="n">
        <v>43173</v>
      </c>
      <c r="C1750" s="19" t="s">
        <v>25</v>
      </c>
      <c r="D1750" s="21" t="n">
        <v>506.347934</v>
      </c>
    </row>
    <row r="1751" customFormat="false" ht="12.75" hidden="false" customHeight="false" outlineLevel="0" collapsed="false">
      <c r="A1751" s="19" t="s">
        <v>31</v>
      </c>
      <c r="B1751" s="20" t="n">
        <v>43173</v>
      </c>
      <c r="C1751" s="19" t="s">
        <v>26</v>
      </c>
      <c r="D1751" s="21" t="n">
        <v>442.916979</v>
      </c>
    </row>
    <row r="1752" customFormat="false" ht="12.75" hidden="false" customHeight="false" outlineLevel="0" collapsed="false">
      <c r="A1752" s="19" t="s">
        <v>31</v>
      </c>
      <c r="B1752" s="20" t="n">
        <v>43173</v>
      </c>
      <c r="C1752" s="19" t="s">
        <v>27</v>
      </c>
      <c r="D1752" s="21" t="n">
        <v>391.456424</v>
      </c>
    </row>
    <row r="1753" customFormat="false" ht="12.75" hidden="false" customHeight="false" outlineLevel="0" collapsed="false">
      <c r="A1753" s="19" t="s">
        <v>31</v>
      </c>
      <c r="B1753" s="20" t="n">
        <v>43174</v>
      </c>
      <c r="C1753" s="19" t="s">
        <v>4</v>
      </c>
      <c r="D1753" s="21" t="n">
        <v>361.263319</v>
      </c>
    </row>
    <row r="1754" customFormat="false" ht="12.75" hidden="false" customHeight="false" outlineLevel="0" collapsed="false">
      <c r="A1754" s="19" t="s">
        <v>31</v>
      </c>
      <c r="B1754" s="20" t="n">
        <v>43174</v>
      </c>
      <c r="C1754" s="19" t="s">
        <v>5</v>
      </c>
      <c r="D1754" s="21" t="n">
        <v>347.204448</v>
      </c>
    </row>
    <row r="1755" customFormat="false" ht="12.75" hidden="false" customHeight="false" outlineLevel="0" collapsed="false">
      <c r="A1755" s="19" t="s">
        <v>31</v>
      </c>
      <c r="B1755" s="20" t="n">
        <v>43174</v>
      </c>
      <c r="C1755" s="19" t="s">
        <v>6</v>
      </c>
      <c r="D1755" s="21" t="n">
        <v>340.799676</v>
      </c>
    </row>
    <row r="1756" customFormat="false" ht="12.75" hidden="false" customHeight="false" outlineLevel="0" collapsed="false">
      <c r="A1756" s="19" t="s">
        <v>31</v>
      </c>
      <c r="B1756" s="20" t="n">
        <v>43174</v>
      </c>
      <c r="C1756" s="19" t="s">
        <v>7</v>
      </c>
      <c r="D1756" s="21" t="n">
        <v>341.919372</v>
      </c>
    </row>
    <row r="1757" customFormat="false" ht="12.75" hidden="false" customHeight="false" outlineLevel="0" collapsed="false">
      <c r="A1757" s="19" t="s">
        <v>31</v>
      </c>
      <c r="B1757" s="20" t="n">
        <v>43174</v>
      </c>
      <c r="C1757" s="19" t="s">
        <v>8</v>
      </c>
      <c r="D1757" s="21" t="n">
        <v>357.480385</v>
      </c>
    </row>
    <row r="1758" customFormat="false" ht="12.75" hidden="false" customHeight="false" outlineLevel="0" collapsed="false">
      <c r="A1758" s="19" t="s">
        <v>31</v>
      </c>
      <c r="B1758" s="20" t="n">
        <v>43174</v>
      </c>
      <c r="C1758" s="19" t="s">
        <v>9</v>
      </c>
      <c r="D1758" s="21" t="n">
        <v>403.564124</v>
      </c>
    </row>
    <row r="1759" customFormat="false" ht="12.75" hidden="false" customHeight="false" outlineLevel="0" collapsed="false">
      <c r="A1759" s="19" t="s">
        <v>31</v>
      </c>
      <c r="B1759" s="20" t="n">
        <v>43174</v>
      </c>
      <c r="C1759" s="19" t="s">
        <v>10</v>
      </c>
      <c r="D1759" s="21" t="n">
        <v>474.014003</v>
      </c>
    </row>
    <row r="1760" customFormat="false" ht="12.75" hidden="false" customHeight="false" outlineLevel="0" collapsed="false">
      <c r="A1760" s="19" t="s">
        <v>31</v>
      </c>
      <c r="B1760" s="20" t="n">
        <v>43174</v>
      </c>
      <c r="C1760" s="19" t="s">
        <v>11</v>
      </c>
      <c r="D1760" s="21" t="n">
        <v>488.329313</v>
      </c>
    </row>
    <row r="1761" customFormat="false" ht="12.75" hidden="false" customHeight="false" outlineLevel="0" collapsed="false">
      <c r="A1761" s="19" t="s">
        <v>31</v>
      </c>
      <c r="B1761" s="20" t="n">
        <v>43174</v>
      </c>
      <c r="C1761" s="19" t="s">
        <v>12</v>
      </c>
      <c r="D1761" s="21" t="n">
        <v>464.714042</v>
      </c>
    </row>
    <row r="1762" customFormat="false" ht="12.75" hidden="false" customHeight="false" outlineLevel="0" collapsed="false">
      <c r="A1762" s="19" t="s">
        <v>31</v>
      </c>
      <c r="B1762" s="20" t="n">
        <v>43174</v>
      </c>
      <c r="C1762" s="19" t="s">
        <v>13</v>
      </c>
      <c r="D1762" s="21" t="n">
        <v>448.1978</v>
      </c>
    </row>
    <row r="1763" customFormat="false" ht="12.75" hidden="false" customHeight="false" outlineLevel="0" collapsed="false">
      <c r="A1763" s="19" t="s">
        <v>31</v>
      </c>
      <c r="B1763" s="20" t="n">
        <v>43174</v>
      </c>
      <c r="C1763" s="19" t="s">
        <v>14</v>
      </c>
      <c r="D1763" s="21" t="n">
        <v>439.357036</v>
      </c>
    </row>
    <row r="1764" customFormat="false" ht="12.75" hidden="false" customHeight="false" outlineLevel="0" collapsed="false">
      <c r="A1764" s="19" t="s">
        <v>31</v>
      </c>
      <c r="B1764" s="20" t="n">
        <v>43174</v>
      </c>
      <c r="C1764" s="19" t="s">
        <v>15</v>
      </c>
      <c r="D1764" s="21" t="n">
        <v>432.500851</v>
      </c>
    </row>
    <row r="1765" customFormat="false" ht="12.75" hidden="false" customHeight="false" outlineLevel="0" collapsed="false">
      <c r="A1765" s="19" t="s">
        <v>31</v>
      </c>
      <c r="B1765" s="20" t="n">
        <v>43174</v>
      </c>
      <c r="C1765" s="19" t="s">
        <v>16</v>
      </c>
      <c r="D1765" s="21" t="n">
        <v>425.508148</v>
      </c>
    </row>
    <row r="1766" customFormat="false" ht="12.75" hidden="false" customHeight="false" outlineLevel="0" collapsed="false">
      <c r="A1766" s="19" t="s">
        <v>31</v>
      </c>
      <c r="B1766" s="20" t="n">
        <v>43174</v>
      </c>
      <c r="C1766" s="19" t="s">
        <v>17</v>
      </c>
      <c r="D1766" s="21" t="n">
        <v>416.612933</v>
      </c>
    </row>
    <row r="1767" customFormat="false" ht="12.75" hidden="false" customHeight="false" outlineLevel="0" collapsed="false">
      <c r="A1767" s="19" t="s">
        <v>31</v>
      </c>
      <c r="B1767" s="20" t="n">
        <v>43174</v>
      </c>
      <c r="C1767" s="19" t="s">
        <v>18</v>
      </c>
      <c r="D1767" s="21" t="n">
        <v>418.892322</v>
      </c>
    </row>
    <row r="1768" customFormat="false" ht="12.75" hidden="false" customHeight="false" outlineLevel="0" collapsed="false">
      <c r="A1768" s="19" t="s">
        <v>31</v>
      </c>
      <c r="B1768" s="20" t="n">
        <v>43174</v>
      </c>
      <c r="C1768" s="19" t="s">
        <v>19</v>
      </c>
      <c r="D1768" s="21" t="n">
        <v>432.149406</v>
      </c>
    </row>
    <row r="1769" customFormat="false" ht="12.75" hidden="false" customHeight="false" outlineLevel="0" collapsed="false">
      <c r="A1769" s="19" t="s">
        <v>31</v>
      </c>
      <c r="B1769" s="20" t="n">
        <v>43174</v>
      </c>
      <c r="C1769" s="19" t="s">
        <v>20</v>
      </c>
      <c r="D1769" s="21" t="n">
        <v>465.411179</v>
      </c>
    </row>
    <row r="1770" customFormat="false" ht="12.75" hidden="false" customHeight="false" outlineLevel="0" collapsed="false">
      <c r="A1770" s="19" t="s">
        <v>31</v>
      </c>
      <c r="B1770" s="20" t="n">
        <v>43174</v>
      </c>
      <c r="C1770" s="19" t="s">
        <v>21</v>
      </c>
      <c r="D1770" s="21" t="n">
        <v>511.73088</v>
      </c>
    </row>
    <row r="1771" customFormat="false" ht="12.75" hidden="false" customHeight="false" outlineLevel="0" collapsed="false">
      <c r="A1771" s="19" t="s">
        <v>31</v>
      </c>
      <c r="B1771" s="20" t="n">
        <v>43174</v>
      </c>
      <c r="C1771" s="19" t="s">
        <v>22</v>
      </c>
      <c r="D1771" s="21" t="n">
        <v>551.503178</v>
      </c>
    </row>
    <row r="1772" customFormat="false" ht="12.75" hidden="false" customHeight="false" outlineLevel="0" collapsed="false">
      <c r="A1772" s="19" t="s">
        <v>31</v>
      </c>
      <c r="B1772" s="20" t="n">
        <v>43174</v>
      </c>
      <c r="C1772" s="19" t="s">
        <v>23</v>
      </c>
      <c r="D1772" s="21" t="n">
        <v>578.949333</v>
      </c>
    </row>
    <row r="1773" customFormat="false" ht="12.75" hidden="false" customHeight="false" outlineLevel="0" collapsed="false">
      <c r="A1773" s="19" t="s">
        <v>31</v>
      </c>
      <c r="B1773" s="20" t="n">
        <v>43174</v>
      </c>
      <c r="C1773" s="19" t="s">
        <v>24</v>
      </c>
      <c r="D1773" s="21" t="n">
        <v>558.243566</v>
      </c>
    </row>
    <row r="1774" customFormat="false" ht="12.75" hidden="false" customHeight="false" outlineLevel="0" collapsed="false">
      <c r="A1774" s="19" t="s">
        <v>31</v>
      </c>
      <c r="B1774" s="20" t="n">
        <v>43174</v>
      </c>
      <c r="C1774" s="19" t="s">
        <v>25</v>
      </c>
      <c r="D1774" s="21" t="n">
        <v>507.229724</v>
      </c>
    </row>
    <row r="1775" customFormat="false" ht="12.75" hidden="false" customHeight="false" outlineLevel="0" collapsed="false">
      <c r="A1775" s="19" t="s">
        <v>31</v>
      </c>
      <c r="B1775" s="20" t="n">
        <v>43174</v>
      </c>
      <c r="C1775" s="19" t="s">
        <v>26</v>
      </c>
      <c r="D1775" s="21" t="n">
        <v>446.593858</v>
      </c>
    </row>
    <row r="1776" customFormat="false" ht="12.75" hidden="false" customHeight="false" outlineLevel="0" collapsed="false">
      <c r="A1776" s="19" t="s">
        <v>31</v>
      </c>
      <c r="B1776" s="20" t="n">
        <v>43174</v>
      </c>
      <c r="C1776" s="19" t="s">
        <v>27</v>
      </c>
      <c r="D1776" s="21" t="n">
        <v>395.312506</v>
      </c>
    </row>
    <row r="1777" customFormat="false" ht="12.75" hidden="false" customHeight="false" outlineLevel="0" collapsed="false">
      <c r="A1777" s="19" t="s">
        <v>31</v>
      </c>
      <c r="B1777" s="20" t="n">
        <v>43175</v>
      </c>
      <c r="C1777" s="19" t="s">
        <v>4</v>
      </c>
      <c r="D1777" s="21" t="n">
        <v>365.14366</v>
      </c>
    </row>
    <row r="1778" customFormat="false" ht="12.75" hidden="false" customHeight="false" outlineLevel="0" collapsed="false">
      <c r="A1778" s="19" t="s">
        <v>31</v>
      </c>
      <c r="B1778" s="20" t="n">
        <v>43175</v>
      </c>
      <c r="C1778" s="19" t="s">
        <v>5</v>
      </c>
      <c r="D1778" s="21" t="n">
        <v>350.752982</v>
      </c>
    </row>
    <row r="1779" customFormat="false" ht="12.75" hidden="false" customHeight="false" outlineLevel="0" collapsed="false">
      <c r="A1779" s="19" t="s">
        <v>31</v>
      </c>
      <c r="B1779" s="20" t="n">
        <v>43175</v>
      </c>
      <c r="C1779" s="19" t="s">
        <v>6</v>
      </c>
      <c r="D1779" s="21" t="n">
        <v>343.835827</v>
      </c>
    </row>
    <row r="1780" customFormat="false" ht="12.75" hidden="false" customHeight="false" outlineLevel="0" collapsed="false">
      <c r="A1780" s="19" t="s">
        <v>31</v>
      </c>
      <c r="B1780" s="20" t="n">
        <v>43175</v>
      </c>
      <c r="C1780" s="19" t="s">
        <v>7</v>
      </c>
      <c r="D1780" s="21" t="n">
        <v>344.273076</v>
      </c>
    </row>
    <row r="1781" customFormat="false" ht="12.75" hidden="false" customHeight="false" outlineLevel="0" collapsed="false">
      <c r="A1781" s="19" t="s">
        <v>31</v>
      </c>
      <c r="B1781" s="20" t="n">
        <v>43175</v>
      </c>
      <c r="C1781" s="19" t="s">
        <v>8</v>
      </c>
      <c r="D1781" s="21" t="n">
        <v>359.406684</v>
      </c>
    </row>
    <row r="1782" customFormat="false" ht="12.75" hidden="false" customHeight="false" outlineLevel="0" collapsed="false">
      <c r="A1782" s="19" t="s">
        <v>31</v>
      </c>
      <c r="B1782" s="20" t="n">
        <v>43175</v>
      </c>
      <c r="C1782" s="19" t="s">
        <v>9</v>
      </c>
      <c r="D1782" s="21" t="n">
        <v>405.408776</v>
      </c>
    </row>
    <row r="1783" customFormat="false" ht="12.75" hidden="false" customHeight="false" outlineLevel="0" collapsed="false">
      <c r="A1783" s="19" t="s">
        <v>31</v>
      </c>
      <c r="B1783" s="20" t="n">
        <v>43175</v>
      </c>
      <c r="C1783" s="19" t="s">
        <v>10</v>
      </c>
      <c r="D1783" s="21" t="n">
        <v>474.528257</v>
      </c>
    </row>
    <row r="1784" customFormat="false" ht="12.75" hidden="false" customHeight="false" outlineLevel="0" collapsed="false">
      <c r="A1784" s="19" t="s">
        <v>31</v>
      </c>
      <c r="B1784" s="20" t="n">
        <v>43175</v>
      </c>
      <c r="C1784" s="19" t="s">
        <v>11</v>
      </c>
      <c r="D1784" s="21" t="n">
        <v>490.871016</v>
      </c>
    </row>
    <row r="1785" customFormat="false" ht="12.75" hidden="false" customHeight="false" outlineLevel="0" collapsed="false">
      <c r="A1785" s="19" t="s">
        <v>31</v>
      </c>
      <c r="B1785" s="20" t="n">
        <v>43175</v>
      </c>
      <c r="C1785" s="19" t="s">
        <v>12</v>
      </c>
      <c r="D1785" s="21" t="n">
        <v>477.660903</v>
      </c>
    </row>
    <row r="1786" customFormat="false" ht="12.75" hidden="false" customHeight="false" outlineLevel="0" collapsed="false">
      <c r="A1786" s="19" t="s">
        <v>31</v>
      </c>
      <c r="B1786" s="20" t="n">
        <v>43175</v>
      </c>
      <c r="C1786" s="19" t="s">
        <v>13</v>
      </c>
      <c r="D1786" s="21" t="n">
        <v>468.063543</v>
      </c>
    </row>
    <row r="1787" customFormat="false" ht="12.75" hidden="false" customHeight="false" outlineLevel="0" collapsed="false">
      <c r="A1787" s="19" t="s">
        <v>31</v>
      </c>
      <c r="B1787" s="20" t="n">
        <v>43175</v>
      </c>
      <c r="C1787" s="19" t="s">
        <v>14</v>
      </c>
      <c r="D1787" s="21" t="n">
        <v>455.803873</v>
      </c>
    </row>
    <row r="1788" customFormat="false" ht="12.75" hidden="false" customHeight="false" outlineLevel="0" collapsed="false">
      <c r="A1788" s="19" t="s">
        <v>31</v>
      </c>
      <c r="B1788" s="20" t="n">
        <v>43175</v>
      </c>
      <c r="C1788" s="19" t="s">
        <v>15</v>
      </c>
      <c r="D1788" s="21" t="n">
        <v>447.079649</v>
      </c>
    </row>
    <row r="1789" customFormat="false" ht="12.75" hidden="false" customHeight="false" outlineLevel="0" collapsed="false">
      <c r="A1789" s="19" t="s">
        <v>31</v>
      </c>
      <c r="B1789" s="20" t="n">
        <v>43175</v>
      </c>
      <c r="C1789" s="19" t="s">
        <v>16</v>
      </c>
      <c r="D1789" s="21" t="n">
        <v>437.11177</v>
      </c>
    </row>
    <row r="1790" customFormat="false" ht="12.75" hidden="false" customHeight="false" outlineLevel="0" collapsed="false">
      <c r="A1790" s="19" t="s">
        <v>31</v>
      </c>
      <c r="B1790" s="20" t="n">
        <v>43175</v>
      </c>
      <c r="C1790" s="19" t="s">
        <v>17</v>
      </c>
      <c r="D1790" s="21" t="n">
        <v>428.843531</v>
      </c>
    </row>
    <row r="1791" customFormat="false" ht="12.75" hidden="false" customHeight="false" outlineLevel="0" collapsed="false">
      <c r="A1791" s="19" t="s">
        <v>31</v>
      </c>
      <c r="B1791" s="20" t="n">
        <v>43175</v>
      </c>
      <c r="C1791" s="19" t="s">
        <v>18</v>
      </c>
      <c r="D1791" s="21" t="n">
        <v>425.247381</v>
      </c>
    </row>
    <row r="1792" customFormat="false" ht="12.75" hidden="false" customHeight="false" outlineLevel="0" collapsed="false">
      <c r="A1792" s="19" t="s">
        <v>31</v>
      </c>
      <c r="B1792" s="20" t="n">
        <v>43175</v>
      </c>
      <c r="C1792" s="19" t="s">
        <v>19</v>
      </c>
      <c r="D1792" s="21" t="n">
        <v>434.973039</v>
      </c>
    </row>
    <row r="1793" customFormat="false" ht="12.75" hidden="false" customHeight="false" outlineLevel="0" collapsed="false">
      <c r="A1793" s="19" t="s">
        <v>31</v>
      </c>
      <c r="B1793" s="20" t="n">
        <v>43175</v>
      </c>
      <c r="C1793" s="19" t="s">
        <v>20</v>
      </c>
      <c r="D1793" s="21" t="n">
        <v>462.497716</v>
      </c>
    </row>
    <row r="1794" customFormat="false" ht="12.75" hidden="false" customHeight="false" outlineLevel="0" collapsed="false">
      <c r="A1794" s="19" t="s">
        <v>31</v>
      </c>
      <c r="B1794" s="20" t="n">
        <v>43175</v>
      </c>
      <c r="C1794" s="19" t="s">
        <v>21</v>
      </c>
      <c r="D1794" s="21" t="n">
        <v>504.420657</v>
      </c>
    </row>
    <row r="1795" customFormat="false" ht="12.75" hidden="false" customHeight="false" outlineLevel="0" collapsed="false">
      <c r="A1795" s="19" t="s">
        <v>31</v>
      </c>
      <c r="B1795" s="20" t="n">
        <v>43175</v>
      </c>
      <c r="C1795" s="19" t="s">
        <v>22</v>
      </c>
      <c r="D1795" s="21" t="n">
        <v>541.736658</v>
      </c>
    </row>
    <row r="1796" customFormat="false" ht="12.75" hidden="false" customHeight="false" outlineLevel="0" collapsed="false">
      <c r="A1796" s="19" t="s">
        <v>31</v>
      </c>
      <c r="B1796" s="20" t="n">
        <v>43175</v>
      </c>
      <c r="C1796" s="19" t="s">
        <v>23</v>
      </c>
      <c r="D1796" s="21" t="n">
        <v>572.397128</v>
      </c>
    </row>
    <row r="1797" customFormat="false" ht="12.75" hidden="false" customHeight="false" outlineLevel="0" collapsed="false">
      <c r="A1797" s="19" t="s">
        <v>31</v>
      </c>
      <c r="B1797" s="20" t="n">
        <v>43175</v>
      </c>
      <c r="C1797" s="19" t="s">
        <v>24</v>
      </c>
      <c r="D1797" s="21" t="n">
        <v>559.204439</v>
      </c>
    </row>
    <row r="1798" customFormat="false" ht="12.75" hidden="false" customHeight="false" outlineLevel="0" collapsed="false">
      <c r="A1798" s="19" t="s">
        <v>31</v>
      </c>
      <c r="B1798" s="20" t="n">
        <v>43175</v>
      </c>
      <c r="C1798" s="19" t="s">
        <v>25</v>
      </c>
      <c r="D1798" s="21" t="n">
        <v>527.732304</v>
      </c>
    </row>
    <row r="1799" customFormat="false" ht="12.75" hidden="false" customHeight="false" outlineLevel="0" collapsed="false">
      <c r="A1799" s="19" t="s">
        <v>31</v>
      </c>
      <c r="B1799" s="20" t="n">
        <v>43175</v>
      </c>
      <c r="C1799" s="19" t="s">
        <v>26</v>
      </c>
      <c r="D1799" s="21" t="n">
        <v>483.81729</v>
      </c>
    </row>
    <row r="1800" customFormat="false" ht="12.75" hidden="false" customHeight="false" outlineLevel="0" collapsed="false">
      <c r="A1800" s="19" t="s">
        <v>31</v>
      </c>
      <c r="B1800" s="20" t="n">
        <v>43175</v>
      </c>
      <c r="C1800" s="19" t="s">
        <v>27</v>
      </c>
      <c r="D1800" s="21" t="n">
        <v>440.988915</v>
      </c>
    </row>
    <row r="1801" customFormat="false" ht="12.75" hidden="false" customHeight="false" outlineLevel="0" collapsed="false">
      <c r="A1801" s="19" t="s">
        <v>31</v>
      </c>
      <c r="B1801" s="20" t="n">
        <v>43176</v>
      </c>
      <c r="C1801" s="19" t="s">
        <v>4</v>
      </c>
      <c r="D1801" s="21" t="n">
        <v>411.124119</v>
      </c>
    </row>
    <row r="1802" customFormat="false" ht="12.75" hidden="false" customHeight="false" outlineLevel="0" collapsed="false">
      <c r="A1802" s="19" t="s">
        <v>31</v>
      </c>
      <c r="B1802" s="20" t="n">
        <v>43176</v>
      </c>
      <c r="C1802" s="19" t="s">
        <v>5</v>
      </c>
      <c r="D1802" s="21" t="n">
        <v>393.44674</v>
      </c>
    </row>
    <row r="1803" customFormat="false" ht="12.75" hidden="false" customHeight="false" outlineLevel="0" collapsed="false">
      <c r="A1803" s="19" t="s">
        <v>31</v>
      </c>
      <c r="B1803" s="20" t="n">
        <v>43176</v>
      </c>
      <c r="C1803" s="19" t="s">
        <v>6</v>
      </c>
      <c r="D1803" s="21" t="n">
        <v>385.458517</v>
      </c>
    </row>
    <row r="1804" customFormat="false" ht="12.75" hidden="false" customHeight="false" outlineLevel="0" collapsed="false">
      <c r="A1804" s="19" t="s">
        <v>31</v>
      </c>
      <c r="B1804" s="20" t="n">
        <v>43176</v>
      </c>
      <c r="C1804" s="19" t="s">
        <v>7</v>
      </c>
      <c r="D1804" s="21" t="n">
        <v>385.442064</v>
      </c>
    </row>
    <row r="1805" customFormat="false" ht="12.75" hidden="false" customHeight="false" outlineLevel="0" collapsed="false">
      <c r="A1805" s="19" t="s">
        <v>31</v>
      </c>
      <c r="B1805" s="20" t="n">
        <v>43176</v>
      </c>
      <c r="C1805" s="19" t="s">
        <v>8</v>
      </c>
      <c r="D1805" s="21" t="n">
        <v>391.75452</v>
      </c>
    </row>
    <row r="1806" customFormat="false" ht="12.75" hidden="false" customHeight="false" outlineLevel="0" collapsed="false">
      <c r="A1806" s="19" t="s">
        <v>31</v>
      </c>
      <c r="B1806" s="20" t="n">
        <v>43176</v>
      </c>
      <c r="C1806" s="19" t="s">
        <v>9</v>
      </c>
      <c r="D1806" s="21" t="n">
        <v>411.521119</v>
      </c>
    </row>
    <row r="1807" customFormat="false" ht="12.75" hidden="false" customHeight="false" outlineLevel="0" collapsed="false">
      <c r="A1807" s="19" t="s">
        <v>31</v>
      </c>
      <c r="B1807" s="20" t="n">
        <v>43176</v>
      </c>
      <c r="C1807" s="19" t="s">
        <v>10</v>
      </c>
      <c r="D1807" s="21" t="n">
        <v>448.530075</v>
      </c>
    </row>
    <row r="1808" customFormat="false" ht="12.75" hidden="false" customHeight="false" outlineLevel="0" collapsed="false">
      <c r="A1808" s="19" t="s">
        <v>31</v>
      </c>
      <c r="B1808" s="20" t="n">
        <v>43176</v>
      </c>
      <c r="C1808" s="19" t="s">
        <v>11</v>
      </c>
      <c r="D1808" s="21" t="n">
        <v>497.2866</v>
      </c>
    </row>
    <row r="1809" customFormat="false" ht="12.75" hidden="false" customHeight="false" outlineLevel="0" collapsed="false">
      <c r="A1809" s="19" t="s">
        <v>31</v>
      </c>
      <c r="B1809" s="20" t="n">
        <v>43176</v>
      </c>
      <c r="C1809" s="19" t="s">
        <v>12</v>
      </c>
      <c r="D1809" s="21" t="n">
        <v>535.635091</v>
      </c>
    </row>
    <row r="1810" customFormat="false" ht="12.75" hidden="false" customHeight="false" outlineLevel="0" collapsed="false">
      <c r="A1810" s="19" t="s">
        <v>31</v>
      </c>
      <c r="B1810" s="20" t="n">
        <v>43176</v>
      </c>
      <c r="C1810" s="19" t="s">
        <v>13</v>
      </c>
      <c r="D1810" s="21" t="n">
        <v>552.868421</v>
      </c>
    </row>
    <row r="1811" customFormat="false" ht="12.75" hidden="false" customHeight="false" outlineLevel="0" collapsed="false">
      <c r="A1811" s="19" t="s">
        <v>31</v>
      </c>
      <c r="B1811" s="20" t="n">
        <v>43176</v>
      </c>
      <c r="C1811" s="19" t="s">
        <v>14</v>
      </c>
      <c r="D1811" s="21" t="n">
        <v>556.275866</v>
      </c>
    </row>
    <row r="1812" customFormat="false" ht="12.75" hidden="false" customHeight="false" outlineLevel="0" collapsed="false">
      <c r="A1812" s="19" t="s">
        <v>31</v>
      </c>
      <c r="B1812" s="20" t="n">
        <v>43176</v>
      </c>
      <c r="C1812" s="19" t="s">
        <v>15</v>
      </c>
      <c r="D1812" s="21" t="n">
        <v>548.417893</v>
      </c>
    </row>
    <row r="1813" customFormat="false" ht="12.75" hidden="false" customHeight="false" outlineLevel="0" collapsed="false">
      <c r="A1813" s="19" t="s">
        <v>31</v>
      </c>
      <c r="B1813" s="20" t="n">
        <v>43176</v>
      </c>
      <c r="C1813" s="19" t="s">
        <v>16</v>
      </c>
      <c r="D1813" s="21" t="n">
        <v>536.302433</v>
      </c>
    </row>
    <row r="1814" customFormat="false" ht="12.75" hidden="false" customHeight="false" outlineLevel="0" collapsed="false">
      <c r="A1814" s="19" t="s">
        <v>31</v>
      </c>
      <c r="B1814" s="20" t="n">
        <v>43176</v>
      </c>
      <c r="C1814" s="19" t="s">
        <v>17</v>
      </c>
      <c r="D1814" s="21" t="n">
        <v>520.398957</v>
      </c>
    </row>
    <row r="1815" customFormat="false" ht="12.75" hidden="false" customHeight="false" outlineLevel="0" collapsed="false">
      <c r="A1815" s="19" t="s">
        <v>31</v>
      </c>
      <c r="B1815" s="20" t="n">
        <v>43176</v>
      </c>
      <c r="C1815" s="19" t="s">
        <v>18</v>
      </c>
      <c r="D1815" s="21" t="n">
        <v>512.401488</v>
      </c>
    </row>
    <row r="1816" customFormat="false" ht="12.75" hidden="false" customHeight="false" outlineLevel="0" collapsed="false">
      <c r="A1816" s="19" t="s">
        <v>31</v>
      </c>
      <c r="B1816" s="20" t="n">
        <v>43176</v>
      </c>
      <c r="C1816" s="19" t="s">
        <v>19</v>
      </c>
      <c r="D1816" s="21" t="n">
        <v>514.347417</v>
      </c>
    </row>
    <row r="1817" customFormat="false" ht="12.75" hidden="false" customHeight="false" outlineLevel="0" collapsed="false">
      <c r="A1817" s="19" t="s">
        <v>31</v>
      </c>
      <c r="B1817" s="20" t="n">
        <v>43176</v>
      </c>
      <c r="C1817" s="19" t="s">
        <v>20</v>
      </c>
      <c r="D1817" s="21" t="n">
        <v>529.484355</v>
      </c>
    </row>
    <row r="1818" customFormat="false" ht="12.75" hidden="false" customHeight="false" outlineLevel="0" collapsed="false">
      <c r="A1818" s="19" t="s">
        <v>31</v>
      </c>
      <c r="B1818" s="20" t="n">
        <v>43176</v>
      </c>
      <c r="C1818" s="19" t="s">
        <v>21</v>
      </c>
      <c r="D1818" s="21" t="n">
        <v>556.657986</v>
      </c>
    </row>
    <row r="1819" customFormat="false" ht="12.75" hidden="false" customHeight="false" outlineLevel="0" collapsed="false">
      <c r="A1819" s="19" t="s">
        <v>31</v>
      </c>
      <c r="B1819" s="20" t="n">
        <v>43176</v>
      </c>
      <c r="C1819" s="19" t="s">
        <v>22</v>
      </c>
      <c r="D1819" s="21" t="n">
        <v>583.654185</v>
      </c>
    </row>
    <row r="1820" customFormat="false" ht="12.75" hidden="false" customHeight="false" outlineLevel="0" collapsed="false">
      <c r="A1820" s="19" t="s">
        <v>31</v>
      </c>
      <c r="B1820" s="20" t="n">
        <v>43176</v>
      </c>
      <c r="C1820" s="19" t="s">
        <v>23</v>
      </c>
      <c r="D1820" s="21" t="n">
        <v>609.432271</v>
      </c>
    </row>
    <row r="1821" customFormat="false" ht="12.75" hidden="false" customHeight="false" outlineLevel="0" collapsed="false">
      <c r="A1821" s="19" t="s">
        <v>31</v>
      </c>
      <c r="B1821" s="20" t="n">
        <v>43176</v>
      </c>
      <c r="C1821" s="19" t="s">
        <v>24</v>
      </c>
      <c r="D1821" s="21" t="n">
        <v>592.523575</v>
      </c>
    </row>
    <row r="1822" customFormat="false" ht="12.75" hidden="false" customHeight="false" outlineLevel="0" collapsed="false">
      <c r="A1822" s="19" t="s">
        <v>31</v>
      </c>
      <c r="B1822" s="20" t="n">
        <v>43176</v>
      </c>
      <c r="C1822" s="19" t="s">
        <v>25</v>
      </c>
      <c r="D1822" s="21" t="n">
        <v>557.463728</v>
      </c>
    </row>
    <row r="1823" customFormat="false" ht="12.75" hidden="false" customHeight="false" outlineLevel="0" collapsed="false">
      <c r="A1823" s="19" t="s">
        <v>31</v>
      </c>
      <c r="B1823" s="20" t="n">
        <v>43176</v>
      </c>
      <c r="C1823" s="19" t="s">
        <v>26</v>
      </c>
      <c r="D1823" s="21" t="n">
        <v>513.829528</v>
      </c>
    </row>
    <row r="1824" customFormat="false" ht="12.75" hidden="false" customHeight="false" outlineLevel="0" collapsed="false">
      <c r="A1824" s="19" t="s">
        <v>31</v>
      </c>
      <c r="B1824" s="20" t="n">
        <v>43176</v>
      </c>
      <c r="C1824" s="19" t="s">
        <v>27</v>
      </c>
      <c r="D1824" s="21" t="n">
        <v>470.064937</v>
      </c>
    </row>
    <row r="1825" customFormat="false" ht="12.75" hidden="false" customHeight="false" outlineLevel="0" collapsed="false">
      <c r="A1825" s="19" t="s">
        <v>31</v>
      </c>
      <c r="B1825" s="20" t="n">
        <v>43177</v>
      </c>
      <c r="C1825" s="19" t="s">
        <v>4</v>
      </c>
      <c r="D1825" s="21" t="n">
        <v>440.250658</v>
      </c>
    </row>
    <row r="1826" customFormat="false" ht="12.75" hidden="false" customHeight="false" outlineLevel="0" collapsed="false">
      <c r="A1826" s="19" t="s">
        <v>31</v>
      </c>
      <c r="B1826" s="20" t="n">
        <v>43177</v>
      </c>
      <c r="C1826" s="19" t="s">
        <v>5</v>
      </c>
      <c r="D1826" s="21" t="n">
        <v>423.405261</v>
      </c>
    </row>
    <row r="1827" customFormat="false" ht="12.75" hidden="false" customHeight="false" outlineLevel="0" collapsed="false">
      <c r="A1827" s="19" t="s">
        <v>31</v>
      </c>
      <c r="B1827" s="20" t="n">
        <v>43177</v>
      </c>
      <c r="C1827" s="19" t="s">
        <v>6</v>
      </c>
      <c r="D1827" s="21" t="n">
        <v>414.391587</v>
      </c>
    </row>
    <row r="1828" customFormat="false" ht="12.75" hidden="false" customHeight="false" outlineLevel="0" collapsed="false">
      <c r="A1828" s="19" t="s">
        <v>31</v>
      </c>
      <c r="B1828" s="20" t="n">
        <v>43177</v>
      </c>
      <c r="C1828" s="19" t="s">
        <v>7</v>
      </c>
      <c r="D1828" s="21" t="n">
        <v>413.159455</v>
      </c>
    </row>
    <row r="1829" customFormat="false" ht="12.75" hidden="false" customHeight="false" outlineLevel="0" collapsed="false">
      <c r="A1829" s="19" t="s">
        <v>31</v>
      </c>
      <c r="B1829" s="20" t="n">
        <v>43177</v>
      </c>
      <c r="C1829" s="19" t="s">
        <v>8</v>
      </c>
      <c r="D1829" s="21" t="n">
        <v>418.353616</v>
      </c>
    </row>
    <row r="1830" customFormat="false" ht="12.75" hidden="false" customHeight="false" outlineLevel="0" collapsed="false">
      <c r="A1830" s="19" t="s">
        <v>31</v>
      </c>
      <c r="B1830" s="20" t="n">
        <v>43177</v>
      </c>
      <c r="C1830" s="19" t="s">
        <v>9</v>
      </c>
      <c r="D1830" s="21" t="n">
        <v>436.477155</v>
      </c>
    </row>
    <row r="1831" customFormat="false" ht="12.75" hidden="false" customHeight="false" outlineLevel="0" collapsed="false">
      <c r="A1831" s="19" t="s">
        <v>31</v>
      </c>
      <c r="B1831" s="20" t="n">
        <v>43177</v>
      </c>
      <c r="C1831" s="19" t="s">
        <v>10</v>
      </c>
      <c r="D1831" s="21" t="n">
        <v>468.596312</v>
      </c>
    </row>
    <row r="1832" customFormat="false" ht="12.75" hidden="false" customHeight="false" outlineLevel="0" collapsed="false">
      <c r="A1832" s="19" t="s">
        <v>31</v>
      </c>
      <c r="B1832" s="20" t="n">
        <v>43177</v>
      </c>
      <c r="C1832" s="19" t="s">
        <v>11</v>
      </c>
      <c r="D1832" s="21" t="n">
        <v>520.325086</v>
      </c>
    </row>
    <row r="1833" customFormat="false" ht="12.75" hidden="false" customHeight="false" outlineLevel="0" collapsed="false">
      <c r="A1833" s="19" t="s">
        <v>31</v>
      </c>
      <c r="B1833" s="20" t="n">
        <v>43177</v>
      </c>
      <c r="C1833" s="19" t="s">
        <v>12</v>
      </c>
      <c r="D1833" s="21" t="n">
        <v>564.48829</v>
      </c>
    </row>
    <row r="1834" customFormat="false" ht="12.75" hidden="false" customHeight="false" outlineLevel="0" collapsed="false">
      <c r="A1834" s="19" t="s">
        <v>31</v>
      </c>
      <c r="B1834" s="20" t="n">
        <v>43177</v>
      </c>
      <c r="C1834" s="19" t="s">
        <v>13</v>
      </c>
      <c r="D1834" s="21" t="n">
        <v>583.77277</v>
      </c>
    </row>
    <row r="1835" customFormat="false" ht="12.75" hidden="false" customHeight="false" outlineLevel="0" collapsed="false">
      <c r="A1835" s="19" t="s">
        <v>31</v>
      </c>
      <c r="B1835" s="20" t="n">
        <v>43177</v>
      </c>
      <c r="C1835" s="19" t="s">
        <v>14</v>
      </c>
      <c r="D1835" s="21" t="n">
        <v>582.262275</v>
      </c>
    </row>
    <row r="1836" customFormat="false" ht="12.75" hidden="false" customHeight="false" outlineLevel="0" collapsed="false">
      <c r="A1836" s="19" t="s">
        <v>31</v>
      </c>
      <c r="B1836" s="20" t="n">
        <v>43177</v>
      </c>
      <c r="C1836" s="19" t="s">
        <v>15</v>
      </c>
      <c r="D1836" s="21" t="n">
        <v>576.414517</v>
      </c>
    </row>
    <row r="1837" customFormat="false" ht="12.75" hidden="false" customHeight="false" outlineLevel="0" collapsed="false">
      <c r="A1837" s="19" t="s">
        <v>31</v>
      </c>
      <c r="B1837" s="20" t="n">
        <v>43177</v>
      </c>
      <c r="C1837" s="19" t="s">
        <v>16</v>
      </c>
      <c r="D1837" s="21" t="n">
        <v>564.252998</v>
      </c>
    </row>
    <row r="1838" customFormat="false" ht="12.75" hidden="false" customHeight="false" outlineLevel="0" collapsed="false">
      <c r="A1838" s="19" t="s">
        <v>31</v>
      </c>
      <c r="B1838" s="20" t="n">
        <v>43177</v>
      </c>
      <c r="C1838" s="19" t="s">
        <v>17</v>
      </c>
      <c r="D1838" s="21" t="n">
        <v>547.059734</v>
      </c>
    </row>
    <row r="1839" customFormat="false" ht="12.75" hidden="false" customHeight="false" outlineLevel="0" collapsed="false">
      <c r="A1839" s="19" t="s">
        <v>31</v>
      </c>
      <c r="B1839" s="20" t="n">
        <v>43177</v>
      </c>
      <c r="C1839" s="19" t="s">
        <v>18</v>
      </c>
      <c r="D1839" s="21" t="n">
        <v>534.263458</v>
      </c>
    </row>
    <row r="1840" customFormat="false" ht="12.75" hidden="false" customHeight="false" outlineLevel="0" collapsed="false">
      <c r="A1840" s="19" t="s">
        <v>31</v>
      </c>
      <c r="B1840" s="20" t="n">
        <v>43177</v>
      </c>
      <c r="C1840" s="19" t="s">
        <v>19</v>
      </c>
      <c r="D1840" s="21" t="n">
        <v>535.06473</v>
      </c>
    </row>
    <row r="1841" customFormat="false" ht="12.75" hidden="false" customHeight="false" outlineLevel="0" collapsed="false">
      <c r="A1841" s="19" t="s">
        <v>31</v>
      </c>
      <c r="B1841" s="20" t="n">
        <v>43177</v>
      </c>
      <c r="C1841" s="19" t="s">
        <v>20</v>
      </c>
      <c r="D1841" s="21" t="n">
        <v>556.815379</v>
      </c>
    </row>
    <row r="1842" customFormat="false" ht="12.75" hidden="false" customHeight="false" outlineLevel="0" collapsed="false">
      <c r="A1842" s="19" t="s">
        <v>31</v>
      </c>
      <c r="B1842" s="20" t="n">
        <v>43177</v>
      </c>
      <c r="C1842" s="19" t="s">
        <v>21</v>
      </c>
      <c r="D1842" s="21" t="n">
        <v>596.816725</v>
      </c>
    </row>
    <row r="1843" customFormat="false" ht="12.75" hidden="false" customHeight="false" outlineLevel="0" collapsed="false">
      <c r="A1843" s="19" t="s">
        <v>31</v>
      </c>
      <c r="B1843" s="20" t="n">
        <v>43177</v>
      </c>
      <c r="C1843" s="19" t="s">
        <v>22</v>
      </c>
      <c r="D1843" s="21" t="n">
        <v>632.275997</v>
      </c>
    </row>
    <row r="1844" customFormat="false" ht="12.75" hidden="false" customHeight="false" outlineLevel="0" collapsed="false">
      <c r="A1844" s="19" t="s">
        <v>31</v>
      </c>
      <c r="B1844" s="20" t="n">
        <v>43177</v>
      </c>
      <c r="C1844" s="19" t="s">
        <v>23</v>
      </c>
      <c r="D1844" s="21" t="n">
        <v>665.987043</v>
      </c>
    </row>
    <row r="1845" customFormat="false" ht="12.75" hidden="false" customHeight="false" outlineLevel="0" collapsed="false">
      <c r="A1845" s="19" t="s">
        <v>31</v>
      </c>
      <c r="B1845" s="20" t="n">
        <v>43177</v>
      </c>
      <c r="C1845" s="19" t="s">
        <v>24</v>
      </c>
      <c r="D1845" s="21" t="n">
        <v>636.372315</v>
      </c>
    </row>
    <row r="1846" customFormat="false" ht="12.75" hidden="false" customHeight="false" outlineLevel="0" collapsed="false">
      <c r="A1846" s="19" t="s">
        <v>31</v>
      </c>
      <c r="B1846" s="20" t="n">
        <v>43177</v>
      </c>
      <c r="C1846" s="19" t="s">
        <v>25</v>
      </c>
      <c r="D1846" s="21" t="n">
        <v>573.10334</v>
      </c>
    </row>
    <row r="1847" customFormat="false" ht="12.75" hidden="false" customHeight="false" outlineLevel="0" collapsed="false">
      <c r="A1847" s="19" t="s">
        <v>31</v>
      </c>
      <c r="B1847" s="20" t="n">
        <v>43177</v>
      </c>
      <c r="C1847" s="19" t="s">
        <v>26</v>
      </c>
      <c r="D1847" s="21" t="n">
        <v>502.424199</v>
      </c>
    </row>
    <row r="1848" customFormat="false" ht="12.75" hidden="false" customHeight="false" outlineLevel="0" collapsed="false">
      <c r="A1848" s="19" t="s">
        <v>31</v>
      </c>
      <c r="B1848" s="20" t="n">
        <v>43177</v>
      </c>
      <c r="C1848" s="19" t="s">
        <v>27</v>
      </c>
      <c r="D1848" s="21" t="n">
        <v>449.893351</v>
      </c>
    </row>
    <row r="1849" customFormat="false" ht="12.75" hidden="false" customHeight="false" outlineLevel="0" collapsed="false">
      <c r="A1849" s="19" t="s">
        <v>31</v>
      </c>
      <c r="B1849" s="20" t="n">
        <v>43178</v>
      </c>
      <c r="C1849" s="19" t="s">
        <v>4</v>
      </c>
      <c r="D1849" s="21" t="n">
        <v>420.241051</v>
      </c>
    </row>
    <row r="1850" customFormat="false" ht="12.75" hidden="false" customHeight="false" outlineLevel="0" collapsed="false">
      <c r="A1850" s="19" t="s">
        <v>31</v>
      </c>
      <c r="B1850" s="20" t="n">
        <v>43178</v>
      </c>
      <c r="C1850" s="19" t="s">
        <v>5</v>
      </c>
      <c r="D1850" s="21" t="n">
        <v>407.031067</v>
      </c>
    </row>
    <row r="1851" customFormat="false" ht="12.75" hidden="false" customHeight="false" outlineLevel="0" collapsed="false">
      <c r="A1851" s="19" t="s">
        <v>31</v>
      </c>
      <c r="B1851" s="20" t="n">
        <v>43178</v>
      </c>
      <c r="C1851" s="19" t="s">
        <v>6</v>
      </c>
      <c r="D1851" s="21" t="n">
        <v>403.056851</v>
      </c>
    </row>
    <row r="1852" customFormat="false" ht="12.75" hidden="false" customHeight="false" outlineLevel="0" collapsed="false">
      <c r="A1852" s="19" t="s">
        <v>31</v>
      </c>
      <c r="B1852" s="20" t="n">
        <v>43178</v>
      </c>
      <c r="C1852" s="19" t="s">
        <v>7</v>
      </c>
      <c r="D1852" s="21" t="n">
        <v>407.667165</v>
      </c>
    </row>
    <row r="1853" customFormat="false" ht="12.75" hidden="false" customHeight="false" outlineLevel="0" collapsed="false">
      <c r="A1853" s="19" t="s">
        <v>31</v>
      </c>
      <c r="B1853" s="20" t="n">
        <v>43178</v>
      </c>
      <c r="C1853" s="19" t="s">
        <v>8</v>
      </c>
      <c r="D1853" s="21" t="n">
        <v>424.900639</v>
      </c>
    </row>
    <row r="1854" customFormat="false" ht="12.75" hidden="false" customHeight="false" outlineLevel="0" collapsed="false">
      <c r="A1854" s="19" t="s">
        <v>31</v>
      </c>
      <c r="B1854" s="20" t="n">
        <v>43178</v>
      </c>
      <c r="C1854" s="19" t="s">
        <v>9</v>
      </c>
      <c r="D1854" s="21" t="n">
        <v>476.428936</v>
      </c>
    </row>
    <row r="1855" customFormat="false" ht="12.75" hidden="false" customHeight="false" outlineLevel="0" collapsed="false">
      <c r="A1855" s="19" t="s">
        <v>31</v>
      </c>
      <c r="B1855" s="20" t="n">
        <v>43178</v>
      </c>
      <c r="C1855" s="19" t="s">
        <v>10</v>
      </c>
      <c r="D1855" s="21" t="n">
        <v>555.11387</v>
      </c>
    </row>
    <row r="1856" customFormat="false" ht="12.75" hidden="false" customHeight="false" outlineLevel="0" collapsed="false">
      <c r="A1856" s="19" t="s">
        <v>31</v>
      </c>
      <c r="B1856" s="20" t="n">
        <v>43178</v>
      </c>
      <c r="C1856" s="19" t="s">
        <v>11</v>
      </c>
      <c r="D1856" s="21" t="n">
        <v>563.946097</v>
      </c>
    </row>
    <row r="1857" customFormat="false" ht="12.75" hidden="false" customHeight="false" outlineLevel="0" collapsed="false">
      <c r="A1857" s="19" t="s">
        <v>31</v>
      </c>
      <c r="B1857" s="20" t="n">
        <v>43178</v>
      </c>
      <c r="C1857" s="19" t="s">
        <v>12</v>
      </c>
      <c r="D1857" s="21" t="n">
        <v>533.346396</v>
      </c>
    </row>
    <row r="1858" customFormat="false" ht="12.75" hidden="false" customHeight="false" outlineLevel="0" collapsed="false">
      <c r="A1858" s="19" t="s">
        <v>31</v>
      </c>
      <c r="B1858" s="20" t="n">
        <v>43178</v>
      </c>
      <c r="C1858" s="19" t="s">
        <v>13</v>
      </c>
      <c r="D1858" s="21" t="n">
        <v>516.453419</v>
      </c>
    </row>
    <row r="1859" customFormat="false" ht="12.75" hidden="false" customHeight="false" outlineLevel="0" collapsed="false">
      <c r="A1859" s="19" t="s">
        <v>31</v>
      </c>
      <c r="B1859" s="20" t="n">
        <v>43178</v>
      </c>
      <c r="C1859" s="19" t="s">
        <v>14</v>
      </c>
      <c r="D1859" s="21" t="n">
        <v>503.463888</v>
      </c>
    </row>
    <row r="1860" customFormat="false" ht="12.75" hidden="false" customHeight="false" outlineLevel="0" collapsed="false">
      <c r="A1860" s="19" t="s">
        <v>31</v>
      </c>
      <c r="B1860" s="20" t="n">
        <v>43178</v>
      </c>
      <c r="C1860" s="19" t="s">
        <v>15</v>
      </c>
      <c r="D1860" s="21" t="n">
        <v>493.561905</v>
      </c>
    </row>
    <row r="1861" customFormat="false" ht="12.75" hidden="false" customHeight="false" outlineLevel="0" collapsed="false">
      <c r="A1861" s="19" t="s">
        <v>31</v>
      </c>
      <c r="B1861" s="20" t="n">
        <v>43178</v>
      </c>
      <c r="C1861" s="19" t="s">
        <v>16</v>
      </c>
      <c r="D1861" s="21" t="n">
        <v>481.021733</v>
      </c>
    </row>
    <row r="1862" customFormat="false" ht="12.75" hidden="false" customHeight="false" outlineLevel="0" collapsed="false">
      <c r="A1862" s="19" t="s">
        <v>31</v>
      </c>
      <c r="B1862" s="20" t="n">
        <v>43178</v>
      </c>
      <c r="C1862" s="19" t="s">
        <v>17</v>
      </c>
      <c r="D1862" s="21" t="n">
        <v>464.150281</v>
      </c>
    </row>
    <row r="1863" customFormat="false" ht="12.75" hidden="false" customHeight="false" outlineLevel="0" collapsed="false">
      <c r="A1863" s="19" t="s">
        <v>31</v>
      </c>
      <c r="B1863" s="20" t="n">
        <v>43178</v>
      </c>
      <c r="C1863" s="19" t="s">
        <v>18</v>
      </c>
      <c r="D1863" s="21" t="n">
        <v>457.240746</v>
      </c>
    </row>
    <row r="1864" customFormat="false" ht="12.75" hidden="false" customHeight="false" outlineLevel="0" collapsed="false">
      <c r="A1864" s="19" t="s">
        <v>31</v>
      </c>
      <c r="B1864" s="20" t="n">
        <v>43178</v>
      </c>
      <c r="C1864" s="19" t="s">
        <v>19</v>
      </c>
      <c r="D1864" s="21" t="n">
        <v>464.986919</v>
      </c>
    </row>
    <row r="1865" customFormat="false" ht="12.75" hidden="false" customHeight="false" outlineLevel="0" collapsed="false">
      <c r="A1865" s="19" t="s">
        <v>31</v>
      </c>
      <c r="B1865" s="20" t="n">
        <v>43178</v>
      </c>
      <c r="C1865" s="19" t="s">
        <v>20</v>
      </c>
      <c r="D1865" s="21" t="n">
        <v>499.361799</v>
      </c>
    </row>
    <row r="1866" customFormat="false" ht="12.75" hidden="false" customHeight="false" outlineLevel="0" collapsed="false">
      <c r="A1866" s="19" t="s">
        <v>31</v>
      </c>
      <c r="B1866" s="20" t="n">
        <v>43178</v>
      </c>
      <c r="C1866" s="19" t="s">
        <v>21</v>
      </c>
      <c r="D1866" s="21" t="n">
        <v>553.500846</v>
      </c>
    </row>
    <row r="1867" customFormat="false" ht="12.75" hidden="false" customHeight="false" outlineLevel="0" collapsed="false">
      <c r="A1867" s="19" t="s">
        <v>31</v>
      </c>
      <c r="B1867" s="20" t="n">
        <v>43178</v>
      </c>
      <c r="C1867" s="19" t="s">
        <v>22</v>
      </c>
      <c r="D1867" s="21" t="n">
        <v>595.400134</v>
      </c>
    </row>
    <row r="1868" customFormat="false" ht="12.75" hidden="false" customHeight="false" outlineLevel="0" collapsed="false">
      <c r="A1868" s="19" t="s">
        <v>31</v>
      </c>
      <c r="B1868" s="20" t="n">
        <v>43178</v>
      </c>
      <c r="C1868" s="19" t="s">
        <v>23</v>
      </c>
      <c r="D1868" s="21" t="n">
        <v>628.472523</v>
      </c>
    </row>
    <row r="1869" customFormat="false" ht="12.75" hidden="false" customHeight="false" outlineLevel="0" collapsed="false">
      <c r="A1869" s="19" t="s">
        <v>31</v>
      </c>
      <c r="B1869" s="20" t="n">
        <v>43178</v>
      </c>
      <c r="C1869" s="19" t="s">
        <v>24</v>
      </c>
      <c r="D1869" s="21" t="n">
        <v>603.948779</v>
      </c>
    </row>
    <row r="1870" customFormat="false" ht="12.75" hidden="false" customHeight="false" outlineLevel="0" collapsed="false">
      <c r="A1870" s="19" t="s">
        <v>31</v>
      </c>
      <c r="B1870" s="20" t="n">
        <v>43178</v>
      </c>
      <c r="C1870" s="19" t="s">
        <v>25</v>
      </c>
      <c r="D1870" s="21" t="n">
        <v>546.853536</v>
      </c>
    </row>
    <row r="1871" customFormat="false" ht="12.75" hidden="false" customHeight="false" outlineLevel="0" collapsed="false">
      <c r="A1871" s="19" t="s">
        <v>31</v>
      </c>
      <c r="B1871" s="20" t="n">
        <v>43178</v>
      </c>
      <c r="C1871" s="19" t="s">
        <v>26</v>
      </c>
      <c r="D1871" s="21" t="n">
        <v>481.738864</v>
      </c>
    </row>
    <row r="1872" customFormat="false" ht="12.75" hidden="false" customHeight="false" outlineLevel="0" collapsed="false">
      <c r="A1872" s="19" t="s">
        <v>31</v>
      </c>
      <c r="B1872" s="20" t="n">
        <v>43178</v>
      </c>
      <c r="C1872" s="19" t="s">
        <v>27</v>
      </c>
      <c r="D1872" s="21" t="n">
        <v>431.217195</v>
      </c>
    </row>
    <row r="1873" customFormat="false" ht="12.75" hidden="false" customHeight="false" outlineLevel="0" collapsed="false">
      <c r="A1873" s="19" t="s">
        <v>31</v>
      </c>
      <c r="B1873" s="20" t="n">
        <v>43179</v>
      </c>
      <c r="C1873" s="19" t="s">
        <v>4</v>
      </c>
      <c r="D1873" s="21" t="n">
        <v>402.827131</v>
      </c>
    </row>
    <row r="1874" customFormat="false" ht="12.75" hidden="false" customHeight="false" outlineLevel="0" collapsed="false">
      <c r="A1874" s="19" t="s">
        <v>31</v>
      </c>
      <c r="B1874" s="20" t="n">
        <v>43179</v>
      </c>
      <c r="C1874" s="19" t="s">
        <v>5</v>
      </c>
      <c r="D1874" s="21" t="n">
        <v>392.147406</v>
      </c>
    </row>
    <row r="1875" customFormat="false" ht="12.75" hidden="false" customHeight="false" outlineLevel="0" collapsed="false">
      <c r="A1875" s="19" t="s">
        <v>31</v>
      </c>
      <c r="B1875" s="20" t="n">
        <v>43179</v>
      </c>
      <c r="C1875" s="19" t="s">
        <v>6</v>
      </c>
      <c r="D1875" s="21" t="n">
        <v>388.339236</v>
      </c>
    </row>
    <row r="1876" customFormat="false" ht="12.75" hidden="false" customHeight="false" outlineLevel="0" collapsed="false">
      <c r="A1876" s="19" t="s">
        <v>31</v>
      </c>
      <c r="B1876" s="20" t="n">
        <v>43179</v>
      </c>
      <c r="C1876" s="19" t="s">
        <v>7</v>
      </c>
      <c r="D1876" s="21" t="n">
        <v>390.81318</v>
      </c>
    </row>
    <row r="1877" customFormat="false" ht="12.75" hidden="false" customHeight="false" outlineLevel="0" collapsed="false">
      <c r="A1877" s="19" t="s">
        <v>31</v>
      </c>
      <c r="B1877" s="20" t="n">
        <v>43179</v>
      </c>
      <c r="C1877" s="19" t="s">
        <v>8</v>
      </c>
      <c r="D1877" s="21" t="n">
        <v>406.373477</v>
      </c>
    </row>
    <row r="1878" customFormat="false" ht="12.75" hidden="false" customHeight="false" outlineLevel="0" collapsed="false">
      <c r="A1878" s="19" t="s">
        <v>31</v>
      </c>
      <c r="B1878" s="20" t="n">
        <v>43179</v>
      </c>
      <c r="C1878" s="19" t="s">
        <v>9</v>
      </c>
      <c r="D1878" s="21" t="n">
        <v>455.70651</v>
      </c>
    </row>
    <row r="1879" customFormat="false" ht="12.75" hidden="false" customHeight="false" outlineLevel="0" collapsed="false">
      <c r="A1879" s="19" t="s">
        <v>31</v>
      </c>
      <c r="B1879" s="20" t="n">
        <v>43179</v>
      </c>
      <c r="C1879" s="19" t="s">
        <v>10</v>
      </c>
      <c r="D1879" s="21" t="n">
        <v>532.25636</v>
      </c>
    </row>
    <row r="1880" customFormat="false" ht="12.75" hidden="false" customHeight="false" outlineLevel="0" collapsed="false">
      <c r="A1880" s="19" t="s">
        <v>31</v>
      </c>
      <c r="B1880" s="20" t="n">
        <v>43179</v>
      </c>
      <c r="C1880" s="19" t="s">
        <v>11</v>
      </c>
      <c r="D1880" s="21" t="n">
        <v>540.678682</v>
      </c>
    </row>
    <row r="1881" customFormat="false" ht="12.75" hidden="false" customHeight="false" outlineLevel="0" collapsed="false">
      <c r="A1881" s="19" t="s">
        <v>31</v>
      </c>
      <c r="B1881" s="20" t="n">
        <v>43179</v>
      </c>
      <c r="C1881" s="19" t="s">
        <v>12</v>
      </c>
      <c r="D1881" s="21" t="n">
        <v>504.629293</v>
      </c>
    </row>
    <row r="1882" customFormat="false" ht="12.75" hidden="false" customHeight="false" outlineLevel="0" collapsed="false">
      <c r="A1882" s="19" t="s">
        <v>31</v>
      </c>
      <c r="B1882" s="20" t="n">
        <v>43179</v>
      </c>
      <c r="C1882" s="19" t="s">
        <v>13</v>
      </c>
      <c r="D1882" s="21" t="n">
        <v>482.180609</v>
      </c>
    </row>
    <row r="1883" customFormat="false" ht="12.75" hidden="false" customHeight="false" outlineLevel="0" collapsed="false">
      <c r="A1883" s="19" t="s">
        <v>31</v>
      </c>
      <c r="B1883" s="20" t="n">
        <v>43179</v>
      </c>
      <c r="C1883" s="19" t="s">
        <v>14</v>
      </c>
      <c r="D1883" s="21" t="n">
        <v>462.488106</v>
      </c>
    </row>
    <row r="1884" customFormat="false" ht="12.75" hidden="false" customHeight="false" outlineLevel="0" collapsed="false">
      <c r="A1884" s="19" t="s">
        <v>31</v>
      </c>
      <c r="B1884" s="20" t="n">
        <v>43179</v>
      </c>
      <c r="C1884" s="19" t="s">
        <v>15</v>
      </c>
      <c r="D1884" s="21" t="n">
        <v>448.066803</v>
      </c>
    </row>
    <row r="1885" customFormat="false" ht="12.75" hidden="false" customHeight="false" outlineLevel="0" collapsed="false">
      <c r="A1885" s="19" t="s">
        <v>31</v>
      </c>
      <c r="B1885" s="20" t="n">
        <v>43179</v>
      </c>
      <c r="C1885" s="19" t="s">
        <v>16</v>
      </c>
      <c r="D1885" s="21" t="n">
        <v>433.247136</v>
      </c>
    </row>
    <row r="1886" customFormat="false" ht="12.75" hidden="false" customHeight="false" outlineLevel="0" collapsed="false">
      <c r="A1886" s="19" t="s">
        <v>31</v>
      </c>
      <c r="B1886" s="20" t="n">
        <v>43179</v>
      </c>
      <c r="C1886" s="19" t="s">
        <v>17</v>
      </c>
      <c r="D1886" s="21" t="n">
        <v>417.786906</v>
      </c>
    </row>
    <row r="1887" customFormat="false" ht="12.75" hidden="false" customHeight="false" outlineLevel="0" collapsed="false">
      <c r="A1887" s="19" t="s">
        <v>31</v>
      </c>
      <c r="B1887" s="20" t="n">
        <v>43179</v>
      </c>
      <c r="C1887" s="19" t="s">
        <v>18</v>
      </c>
      <c r="D1887" s="21" t="n">
        <v>408.491144</v>
      </c>
    </row>
    <row r="1888" customFormat="false" ht="12.75" hidden="false" customHeight="false" outlineLevel="0" collapsed="false">
      <c r="A1888" s="19" t="s">
        <v>31</v>
      </c>
      <c r="B1888" s="20" t="n">
        <v>43179</v>
      </c>
      <c r="C1888" s="19" t="s">
        <v>19</v>
      </c>
      <c r="D1888" s="21" t="n">
        <v>415.315321</v>
      </c>
    </row>
    <row r="1889" customFormat="false" ht="12.75" hidden="false" customHeight="false" outlineLevel="0" collapsed="false">
      <c r="A1889" s="19" t="s">
        <v>31</v>
      </c>
      <c r="B1889" s="20" t="n">
        <v>43179</v>
      </c>
      <c r="C1889" s="19" t="s">
        <v>20</v>
      </c>
      <c r="D1889" s="21" t="n">
        <v>448.663542</v>
      </c>
    </row>
    <row r="1890" customFormat="false" ht="12.75" hidden="false" customHeight="false" outlineLevel="0" collapsed="false">
      <c r="A1890" s="19" t="s">
        <v>31</v>
      </c>
      <c r="B1890" s="20" t="n">
        <v>43179</v>
      </c>
      <c r="C1890" s="19" t="s">
        <v>21</v>
      </c>
      <c r="D1890" s="21" t="n">
        <v>499.117313</v>
      </c>
    </row>
    <row r="1891" customFormat="false" ht="12.75" hidden="false" customHeight="false" outlineLevel="0" collapsed="false">
      <c r="A1891" s="19" t="s">
        <v>31</v>
      </c>
      <c r="B1891" s="20" t="n">
        <v>43179</v>
      </c>
      <c r="C1891" s="19" t="s">
        <v>22</v>
      </c>
      <c r="D1891" s="21" t="n">
        <v>539.632175</v>
      </c>
    </row>
    <row r="1892" customFormat="false" ht="12.75" hidden="false" customHeight="false" outlineLevel="0" collapsed="false">
      <c r="A1892" s="19" t="s">
        <v>31</v>
      </c>
      <c r="B1892" s="20" t="n">
        <v>43179</v>
      </c>
      <c r="C1892" s="19" t="s">
        <v>23</v>
      </c>
      <c r="D1892" s="21" t="n">
        <v>575.754155</v>
      </c>
    </row>
    <row r="1893" customFormat="false" ht="12.75" hidden="false" customHeight="false" outlineLevel="0" collapsed="false">
      <c r="A1893" s="19" t="s">
        <v>31</v>
      </c>
      <c r="B1893" s="20" t="n">
        <v>43179</v>
      </c>
      <c r="C1893" s="19" t="s">
        <v>24</v>
      </c>
      <c r="D1893" s="21" t="n">
        <v>558.574443</v>
      </c>
    </row>
    <row r="1894" customFormat="false" ht="12.75" hidden="false" customHeight="false" outlineLevel="0" collapsed="false">
      <c r="A1894" s="19" t="s">
        <v>31</v>
      </c>
      <c r="B1894" s="20" t="n">
        <v>43179</v>
      </c>
      <c r="C1894" s="19" t="s">
        <v>25</v>
      </c>
      <c r="D1894" s="21" t="n">
        <v>506.976933</v>
      </c>
    </row>
    <row r="1895" customFormat="false" ht="12.75" hidden="false" customHeight="false" outlineLevel="0" collapsed="false">
      <c r="A1895" s="19" t="s">
        <v>31</v>
      </c>
      <c r="B1895" s="20" t="n">
        <v>43179</v>
      </c>
      <c r="C1895" s="19" t="s">
        <v>26</v>
      </c>
      <c r="D1895" s="21" t="n">
        <v>445.23433</v>
      </c>
    </row>
    <row r="1896" customFormat="false" ht="12.75" hidden="false" customHeight="false" outlineLevel="0" collapsed="false">
      <c r="A1896" s="19" t="s">
        <v>31</v>
      </c>
      <c r="B1896" s="20" t="n">
        <v>43179</v>
      </c>
      <c r="C1896" s="19" t="s">
        <v>27</v>
      </c>
      <c r="D1896" s="21" t="n">
        <v>395.920782</v>
      </c>
    </row>
    <row r="1897" customFormat="false" ht="12.75" hidden="false" customHeight="false" outlineLevel="0" collapsed="false">
      <c r="A1897" s="19" t="s">
        <v>31</v>
      </c>
      <c r="B1897" s="20" t="n">
        <v>43180</v>
      </c>
      <c r="C1897" s="19" t="s">
        <v>4</v>
      </c>
      <c r="D1897" s="21" t="n">
        <v>369.061964</v>
      </c>
    </row>
    <row r="1898" customFormat="false" ht="12.75" hidden="false" customHeight="false" outlineLevel="0" collapsed="false">
      <c r="A1898" s="19" t="s">
        <v>31</v>
      </c>
      <c r="B1898" s="20" t="n">
        <v>43180</v>
      </c>
      <c r="C1898" s="19" t="s">
        <v>5</v>
      </c>
      <c r="D1898" s="21" t="n">
        <v>357.665421</v>
      </c>
    </row>
    <row r="1899" customFormat="false" ht="12.75" hidden="false" customHeight="false" outlineLevel="0" collapsed="false">
      <c r="A1899" s="19" t="s">
        <v>31</v>
      </c>
      <c r="B1899" s="20" t="n">
        <v>43180</v>
      </c>
      <c r="C1899" s="19" t="s">
        <v>6</v>
      </c>
      <c r="D1899" s="21" t="n">
        <v>354.378369</v>
      </c>
    </row>
    <row r="1900" customFormat="false" ht="12.75" hidden="false" customHeight="false" outlineLevel="0" collapsed="false">
      <c r="A1900" s="19" t="s">
        <v>31</v>
      </c>
      <c r="B1900" s="20" t="n">
        <v>43180</v>
      </c>
      <c r="C1900" s="19" t="s">
        <v>7</v>
      </c>
      <c r="D1900" s="21" t="n">
        <v>358.04887</v>
      </c>
    </row>
    <row r="1901" customFormat="false" ht="12.75" hidden="false" customHeight="false" outlineLevel="0" collapsed="false">
      <c r="A1901" s="19" t="s">
        <v>31</v>
      </c>
      <c r="B1901" s="20" t="n">
        <v>43180</v>
      </c>
      <c r="C1901" s="19" t="s">
        <v>8</v>
      </c>
      <c r="D1901" s="21" t="n">
        <v>375.600836</v>
      </c>
    </row>
    <row r="1902" customFormat="false" ht="12.75" hidden="false" customHeight="false" outlineLevel="0" collapsed="false">
      <c r="A1902" s="19" t="s">
        <v>31</v>
      </c>
      <c r="B1902" s="20" t="n">
        <v>43180</v>
      </c>
      <c r="C1902" s="19" t="s">
        <v>9</v>
      </c>
      <c r="D1902" s="21" t="n">
        <v>426.19748</v>
      </c>
    </row>
    <row r="1903" customFormat="false" ht="12.75" hidden="false" customHeight="false" outlineLevel="0" collapsed="false">
      <c r="A1903" s="19" t="s">
        <v>31</v>
      </c>
      <c r="B1903" s="20" t="n">
        <v>43180</v>
      </c>
      <c r="C1903" s="19" t="s">
        <v>10</v>
      </c>
      <c r="D1903" s="21" t="n">
        <v>503.672504</v>
      </c>
    </row>
    <row r="1904" customFormat="false" ht="12.75" hidden="false" customHeight="false" outlineLevel="0" collapsed="false">
      <c r="A1904" s="19" t="s">
        <v>31</v>
      </c>
      <c r="B1904" s="20" t="n">
        <v>43180</v>
      </c>
      <c r="C1904" s="19" t="s">
        <v>11</v>
      </c>
      <c r="D1904" s="21" t="n">
        <v>516.308279</v>
      </c>
    </row>
    <row r="1905" customFormat="false" ht="12.75" hidden="false" customHeight="false" outlineLevel="0" collapsed="false">
      <c r="A1905" s="19" t="s">
        <v>31</v>
      </c>
      <c r="B1905" s="20" t="n">
        <v>43180</v>
      </c>
      <c r="C1905" s="19" t="s">
        <v>12</v>
      </c>
      <c r="D1905" s="21" t="n">
        <v>491.393772</v>
      </c>
    </row>
    <row r="1906" customFormat="false" ht="12.75" hidden="false" customHeight="false" outlineLevel="0" collapsed="false">
      <c r="A1906" s="19" t="s">
        <v>31</v>
      </c>
      <c r="B1906" s="20" t="n">
        <v>43180</v>
      </c>
      <c r="C1906" s="19" t="s">
        <v>13</v>
      </c>
      <c r="D1906" s="21" t="n">
        <v>478.525763</v>
      </c>
    </row>
    <row r="1907" customFormat="false" ht="12.75" hidden="false" customHeight="false" outlineLevel="0" collapsed="false">
      <c r="A1907" s="19" t="s">
        <v>31</v>
      </c>
      <c r="B1907" s="20" t="n">
        <v>43180</v>
      </c>
      <c r="C1907" s="19" t="s">
        <v>14</v>
      </c>
      <c r="D1907" s="21" t="n">
        <v>468.444442</v>
      </c>
    </row>
    <row r="1908" customFormat="false" ht="12.75" hidden="false" customHeight="false" outlineLevel="0" collapsed="false">
      <c r="A1908" s="19" t="s">
        <v>31</v>
      </c>
      <c r="B1908" s="20" t="n">
        <v>43180</v>
      </c>
      <c r="C1908" s="19" t="s">
        <v>15</v>
      </c>
      <c r="D1908" s="21" t="n">
        <v>463.731008</v>
      </c>
    </row>
    <row r="1909" customFormat="false" ht="12.75" hidden="false" customHeight="false" outlineLevel="0" collapsed="false">
      <c r="A1909" s="19" t="s">
        <v>31</v>
      </c>
      <c r="B1909" s="20" t="n">
        <v>43180</v>
      </c>
      <c r="C1909" s="19" t="s">
        <v>16</v>
      </c>
      <c r="D1909" s="21" t="n">
        <v>458.694749</v>
      </c>
    </row>
    <row r="1910" customFormat="false" ht="12.75" hidden="false" customHeight="false" outlineLevel="0" collapsed="false">
      <c r="A1910" s="19" t="s">
        <v>31</v>
      </c>
      <c r="B1910" s="20" t="n">
        <v>43180</v>
      </c>
      <c r="C1910" s="19" t="s">
        <v>17</v>
      </c>
      <c r="D1910" s="21" t="n">
        <v>447.569594</v>
      </c>
    </row>
    <row r="1911" customFormat="false" ht="12.75" hidden="false" customHeight="false" outlineLevel="0" collapsed="false">
      <c r="A1911" s="19" t="s">
        <v>31</v>
      </c>
      <c r="B1911" s="20" t="n">
        <v>43180</v>
      </c>
      <c r="C1911" s="19" t="s">
        <v>18</v>
      </c>
      <c r="D1911" s="21" t="n">
        <v>441.764887</v>
      </c>
    </row>
    <row r="1912" customFormat="false" ht="12.75" hidden="false" customHeight="false" outlineLevel="0" collapsed="false">
      <c r="A1912" s="19" t="s">
        <v>31</v>
      </c>
      <c r="B1912" s="20" t="n">
        <v>43180</v>
      </c>
      <c r="C1912" s="19" t="s">
        <v>19</v>
      </c>
      <c r="D1912" s="21" t="n">
        <v>453.628419</v>
      </c>
    </row>
    <row r="1913" customFormat="false" ht="12.75" hidden="false" customHeight="false" outlineLevel="0" collapsed="false">
      <c r="A1913" s="19" t="s">
        <v>31</v>
      </c>
      <c r="B1913" s="20" t="n">
        <v>43180</v>
      </c>
      <c r="C1913" s="19" t="s">
        <v>20</v>
      </c>
      <c r="D1913" s="21" t="n">
        <v>489.320391</v>
      </c>
    </row>
    <row r="1914" customFormat="false" ht="12.75" hidden="false" customHeight="false" outlineLevel="0" collapsed="false">
      <c r="A1914" s="19" t="s">
        <v>31</v>
      </c>
      <c r="B1914" s="20" t="n">
        <v>43180</v>
      </c>
      <c r="C1914" s="19" t="s">
        <v>21</v>
      </c>
      <c r="D1914" s="21" t="n">
        <v>537.149718</v>
      </c>
    </row>
    <row r="1915" customFormat="false" ht="12.75" hidden="false" customHeight="false" outlineLevel="0" collapsed="false">
      <c r="A1915" s="19" t="s">
        <v>31</v>
      </c>
      <c r="B1915" s="20" t="n">
        <v>43180</v>
      </c>
      <c r="C1915" s="19" t="s">
        <v>22</v>
      </c>
      <c r="D1915" s="21" t="n">
        <v>565.934572</v>
      </c>
    </row>
    <row r="1916" customFormat="false" ht="12.75" hidden="false" customHeight="false" outlineLevel="0" collapsed="false">
      <c r="A1916" s="19" t="s">
        <v>31</v>
      </c>
      <c r="B1916" s="20" t="n">
        <v>43180</v>
      </c>
      <c r="C1916" s="19" t="s">
        <v>23</v>
      </c>
      <c r="D1916" s="21" t="n">
        <v>587.973876</v>
      </c>
    </row>
    <row r="1917" customFormat="false" ht="12.75" hidden="false" customHeight="false" outlineLevel="0" collapsed="false">
      <c r="A1917" s="19" t="s">
        <v>31</v>
      </c>
      <c r="B1917" s="20" t="n">
        <v>43180</v>
      </c>
      <c r="C1917" s="19" t="s">
        <v>24</v>
      </c>
      <c r="D1917" s="21" t="n">
        <v>561.0454</v>
      </c>
    </row>
    <row r="1918" customFormat="false" ht="12.75" hidden="false" customHeight="false" outlineLevel="0" collapsed="false">
      <c r="A1918" s="19" t="s">
        <v>31</v>
      </c>
      <c r="B1918" s="20" t="n">
        <v>43180</v>
      </c>
      <c r="C1918" s="19" t="s">
        <v>25</v>
      </c>
      <c r="D1918" s="21" t="n">
        <v>502.783821</v>
      </c>
    </row>
    <row r="1919" customFormat="false" ht="12.75" hidden="false" customHeight="false" outlineLevel="0" collapsed="false">
      <c r="A1919" s="19" t="s">
        <v>31</v>
      </c>
      <c r="B1919" s="20" t="n">
        <v>43180</v>
      </c>
      <c r="C1919" s="19" t="s">
        <v>26</v>
      </c>
      <c r="D1919" s="21" t="n">
        <v>437.92624</v>
      </c>
    </row>
    <row r="1920" customFormat="false" ht="12.75" hidden="false" customHeight="false" outlineLevel="0" collapsed="false">
      <c r="A1920" s="19" t="s">
        <v>31</v>
      </c>
      <c r="B1920" s="20" t="n">
        <v>43180</v>
      </c>
      <c r="C1920" s="19" t="s">
        <v>27</v>
      </c>
      <c r="D1920" s="21" t="n">
        <v>387.441387</v>
      </c>
    </row>
    <row r="1921" customFormat="false" ht="12.75" hidden="false" customHeight="false" outlineLevel="0" collapsed="false">
      <c r="A1921" s="19" t="s">
        <v>31</v>
      </c>
      <c r="B1921" s="20" t="n">
        <v>43181</v>
      </c>
      <c r="C1921" s="19" t="s">
        <v>4</v>
      </c>
      <c r="D1921" s="21" t="n">
        <v>357.230573</v>
      </c>
    </row>
    <row r="1922" customFormat="false" ht="12.75" hidden="false" customHeight="false" outlineLevel="0" collapsed="false">
      <c r="A1922" s="19" t="s">
        <v>31</v>
      </c>
      <c r="B1922" s="20" t="n">
        <v>43181</v>
      </c>
      <c r="C1922" s="19" t="s">
        <v>5</v>
      </c>
      <c r="D1922" s="21" t="n">
        <v>342.657798</v>
      </c>
    </row>
    <row r="1923" customFormat="false" ht="12.75" hidden="false" customHeight="false" outlineLevel="0" collapsed="false">
      <c r="A1923" s="19" t="s">
        <v>31</v>
      </c>
      <c r="B1923" s="20" t="n">
        <v>43181</v>
      </c>
      <c r="C1923" s="19" t="s">
        <v>6</v>
      </c>
      <c r="D1923" s="21" t="n">
        <v>338.400874</v>
      </c>
    </row>
    <row r="1924" customFormat="false" ht="12.75" hidden="false" customHeight="false" outlineLevel="0" collapsed="false">
      <c r="A1924" s="19" t="s">
        <v>31</v>
      </c>
      <c r="B1924" s="20" t="n">
        <v>43181</v>
      </c>
      <c r="C1924" s="19" t="s">
        <v>7</v>
      </c>
      <c r="D1924" s="21" t="n">
        <v>340.973916</v>
      </c>
    </row>
    <row r="1925" customFormat="false" ht="12.75" hidden="false" customHeight="false" outlineLevel="0" collapsed="false">
      <c r="A1925" s="19" t="s">
        <v>31</v>
      </c>
      <c r="B1925" s="20" t="n">
        <v>43181</v>
      </c>
      <c r="C1925" s="19" t="s">
        <v>8</v>
      </c>
      <c r="D1925" s="21" t="n">
        <v>356.547087</v>
      </c>
    </row>
    <row r="1926" customFormat="false" ht="12.75" hidden="false" customHeight="false" outlineLevel="0" collapsed="false">
      <c r="A1926" s="19" t="s">
        <v>31</v>
      </c>
      <c r="B1926" s="20" t="n">
        <v>43181</v>
      </c>
      <c r="C1926" s="19" t="s">
        <v>9</v>
      </c>
      <c r="D1926" s="21" t="n">
        <v>404.043021</v>
      </c>
    </row>
    <row r="1927" customFormat="false" ht="12.75" hidden="false" customHeight="false" outlineLevel="0" collapsed="false">
      <c r="A1927" s="19" t="s">
        <v>31</v>
      </c>
      <c r="B1927" s="20" t="n">
        <v>43181</v>
      </c>
      <c r="C1927" s="19" t="s">
        <v>10</v>
      </c>
      <c r="D1927" s="21" t="n">
        <v>480.449269</v>
      </c>
    </row>
    <row r="1928" customFormat="false" ht="12.75" hidden="false" customHeight="false" outlineLevel="0" collapsed="false">
      <c r="A1928" s="19" t="s">
        <v>31</v>
      </c>
      <c r="B1928" s="20" t="n">
        <v>43181</v>
      </c>
      <c r="C1928" s="19" t="s">
        <v>11</v>
      </c>
      <c r="D1928" s="21" t="n">
        <v>496.297781</v>
      </c>
    </row>
    <row r="1929" customFormat="false" ht="12.75" hidden="false" customHeight="false" outlineLevel="0" collapsed="false">
      <c r="A1929" s="19" t="s">
        <v>31</v>
      </c>
      <c r="B1929" s="20" t="n">
        <v>43181</v>
      </c>
      <c r="C1929" s="19" t="s">
        <v>12</v>
      </c>
      <c r="D1929" s="21" t="n">
        <v>485.509403</v>
      </c>
    </row>
    <row r="1930" customFormat="false" ht="12.75" hidden="false" customHeight="false" outlineLevel="0" collapsed="false">
      <c r="A1930" s="19" t="s">
        <v>31</v>
      </c>
      <c r="B1930" s="20" t="n">
        <v>43181</v>
      </c>
      <c r="C1930" s="19" t="s">
        <v>13</v>
      </c>
      <c r="D1930" s="21" t="n">
        <v>486.644552</v>
      </c>
    </row>
    <row r="1931" customFormat="false" ht="12.75" hidden="false" customHeight="false" outlineLevel="0" collapsed="false">
      <c r="A1931" s="19" t="s">
        <v>31</v>
      </c>
      <c r="B1931" s="20" t="n">
        <v>43181</v>
      </c>
      <c r="C1931" s="19" t="s">
        <v>14</v>
      </c>
      <c r="D1931" s="21" t="n">
        <v>487.947985</v>
      </c>
    </row>
    <row r="1932" customFormat="false" ht="12.75" hidden="false" customHeight="false" outlineLevel="0" collapsed="false">
      <c r="A1932" s="19" t="s">
        <v>31</v>
      </c>
      <c r="B1932" s="20" t="n">
        <v>43181</v>
      </c>
      <c r="C1932" s="19" t="s">
        <v>15</v>
      </c>
      <c r="D1932" s="21" t="n">
        <v>482.127204</v>
      </c>
    </row>
    <row r="1933" customFormat="false" ht="12.75" hidden="false" customHeight="false" outlineLevel="0" collapsed="false">
      <c r="A1933" s="19" t="s">
        <v>31</v>
      </c>
      <c r="B1933" s="20" t="n">
        <v>43181</v>
      </c>
      <c r="C1933" s="19" t="s">
        <v>16</v>
      </c>
      <c r="D1933" s="21" t="n">
        <v>470.563994</v>
      </c>
    </row>
    <row r="1934" customFormat="false" ht="12.75" hidden="false" customHeight="false" outlineLevel="0" collapsed="false">
      <c r="A1934" s="19" t="s">
        <v>31</v>
      </c>
      <c r="B1934" s="20" t="n">
        <v>43181</v>
      </c>
      <c r="C1934" s="19" t="s">
        <v>17</v>
      </c>
      <c r="D1934" s="21" t="n">
        <v>457.364824</v>
      </c>
    </row>
    <row r="1935" customFormat="false" ht="12.75" hidden="false" customHeight="false" outlineLevel="0" collapsed="false">
      <c r="A1935" s="19" t="s">
        <v>31</v>
      </c>
      <c r="B1935" s="20" t="n">
        <v>43181</v>
      </c>
      <c r="C1935" s="19" t="s">
        <v>18</v>
      </c>
      <c r="D1935" s="21" t="n">
        <v>452.581331</v>
      </c>
    </row>
    <row r="1936" customFormat="false" ht="12.75" hidden="false" customHeight="false" outlineLevel="0" collapsed="false">
      <c r="A1936" s="19" t="s">
        <v>31</v>
      </c>
      <c r="B1936" s="20" t="n">
        <v>43181</v>
      </c>
      <c r="C1936" s="19" t="s">
        <v>19</v>
      </c>
      <c r="D1936" s="21" t="n">
        <v>462.109416</v>
      </c>
    </row>
    <row r="1937" customFormat="false" ht="12.75" hidden="false" customHeight="false" outlineLevel="0" collapsed="false">
      <c r="A1937" s="19" t="s">
        <v>31</v>
      </c>
      <c r="B1937" s="20" t="n">
        <v>43181</v>
      </c>
      <c r="C1937" s="19" t="s">
        <v>20</v>
      </c>
      <c r="D1937" s="21" t="n">
        <v>493.131634</v>
      </c>
    </row>
    <row r="1938" customFormat="false" ht="12.75" hidden="false" customHeight="false" outlineLevel="0" collapsed="false">
      <c r="A1938" s="19" t="s">
        <v>31</v>
      </c>
      <c r="B1938" s="20" t="n">
        <v>43181</v>
      </c>
      <c r="C1938" s="19" t="s">
        <v>21</v>
      </c>
      <c r="D1938" s="21" t="n">
        <v>535.926955</v>
      </c>
    </row>
    <row r="1939" customFormat="false" ht="12.75" hidden="false" customHeight="false" outlineLevel="0" collapsed="false">
      <c r="A1939" s="19" t="s">
        <v>31</v>
      </c>
      <c r="B1939" s="20" t="n">
        <v>43181</v>
      </c>
      <c r="C1939" s="19" t="s">
        <v>22</v>
      </c>
      <c r="D1939" s="21" t="n">
        <v>559.384163</v>
      </c>
    </row>
    <row r="1940" customFormat="false" ht="12.75" hidden="false" customHeight="false" outlineLevel="0" collapsed="false">
      <c r="A1940" s="19" t="s">
        <v>31</v>
      </c>
      <c r="B1940" s="20" t="n">
        <v>43181</v>
      </c>
      <c r="C1940" s="19" t="s">
        <v>23</v>
      </c>
      <c r="D1940" s="21" t="n">
        <v>577.406033</v>
      </c>
    </row>
    <row r="1941" customFormat="false" ht="12.75" hidden="false" customHeight="false" outlineLevel="0" collapsed="false">
      <c r="A1941" s="19" t="s">
        <v>31</v>
      </c>
      <c r="B1941" s="20" t="n">
        <v>43181</v>
      </c>
      <c r="C1941" s="19" t="s">
        <v>24</v>
      </c>
      <c r="D1941" s="21" t="n">
        <v>555.420028</v>
      </c>
    </row>
    <row r="1942" customFormat="false" ht="12.75" hidden="false" customHeight="false" outlineLevel="0" collapsed="false">
      <c r="A1942" s="19" t="s">
        <v>31</v>
      </c>
      <c r="B1942" s="20" t="n">
        <v>43181</v>
      </c>
      <c r="C1942" s="19" t="s">
        <v>25</v>
      </c>
      <c r="D1942" s="21" t="n">
        <v>501.864828</v>
      </c>
    </row>
    <row r="1943" customFormat="false" ht="12.75" hidden="false" customHeight="false" outlineLevel="0" collapsed="false">
      <c r="A1943" s="19" t="s">
        <v>31</v>
      </c>
      <c r="B1943" s="20" t="n">
        <v>43181</v>
      </c>
      <c r="C1943" s="19" t="s">
        <v>26</v>
      </c>
      <c r="D1943" s="21" t="n">
        <v>440.315779</v>
      </c>
    </row>
    <row r="1944" customFormat="false" ht="12.75" hidden="false" customHeight="false" outlineLevel="0" collapsed="false">
      <c r="A1944" s="19" t="s">
        <v>31</v>
      </c>
      <c r="B1944" s="20" t="n">
        <v>43181</v>
      </c>
      <c r="C1944" s="19" t="s">
        <v>27</v>
      </c>
      <c r="D1944" s="21" t="n">
        <v>390.932875</v>
      </c>
    </row>
    <row r="1945" customFormat="false" ht="12.75" hidden="false" customHeight="false" outlineLevel="0" collapsed="false">
      <c r="A1945" s="19" t="s">
        <v>31</v>
      </c>
      <c r="B1945" s="20" t="n">
        <v>43182</v>
      </c>
      <c r="C1945" s="19" t="s">
        <v>4</v>
      </c>
      <c r="D1945" s="21" t="n">
        <v>362.219445</v>
      </c>
    </row>
    <row r="1946" customFormat="false" ht="12.75" hidden="false" customHeight="false" outlineLevel="0" collapsed="false">
      <c r="A1946" s="19" t="s">
        <v>31</v>
      </c>
      <c r="B1946" s="20" t="n">
        <v>43182</v>
      </c>
      <c r="C1946" s="19" t="s">
        <v>5</v>
      </c>
      <c r="D1946" s="21" t="n">
        <v>349.066637</v>
      </c>
    </row>
    <row r="1947" customFormat="false" ht="12.75" hidden="false" customHeight="false" outlineLevel="0" collapsed="false">
      <c r="A1947" s="19" t="s">
        <v>31</v>
      </c>
      <c r="B1947" s="20" t="n">
        <v>43182</v>
      </c>
      <c r="C1947" s="19" t="s">
        <v>6</v>
      </c>
      <c r="D1947" s="21" t="n">
        <v>344.212536</v>
      </c>
    </row>
    <row r="1948" customFormat="false" ht="12.75" hidden="false" customHeight="false" outlineLevel="0" collapsed="false">
      <c r="A1948" s="19" t="s">
        <v>31</v>
      </c>
      <c r="B1948" s="20" t="n">
        <v>43182</v>
      </c>
      <c r="C1948" s="19" t="s">
        <v>7</v>
      </c>
      <c r="D1948" s="21" t="n">
        <v>346.759076</v>
      </c>
    </row>
    <row r="1949" customFormat="false" ht="12.75" hidden="false" customHeight="false" outlineLevel="0" collapsed="false">
      <c r="A1949" s="19" t="s">
        <v>31</v>
      </c>
      <c r="B1949" s="20" t="n">
        <v>43182</v>
      </c>
      <c r="C1949" s="19" t="s">
        <v>8</v>
      </c>
      <c r="D1949" s="21" t="n">
        <v>362.580309</v>
      </c>
    </row>
    <row r="1950" customFormat="false" ht="12.75" hidden="false" customHeight="false" outlineLevel="0" collapsed="false">
      <c r="A1950" s="19" t="s">
        <v>31</v>
      </c>
      <c r="B1950" s="20" t="n">
        <v>43182</v>
      </c>
      <c r="C1950" s="19" t="s">
        <v>9</v>
      </c>
      <c r="D1950" s="21" t="n">
        <v>410.515667</v>
      </c>
    </row>
    <row r="1951" customFormat="false" ht="12.75" hidden="false" customHeight="false" outlineLevel="0" collapsed="false">
      <c r="A1951" s="19" t="s">
        <v>31</v>
      </c>
      <c r="B1951" s="20" t="n">
        <v>43182</v>
      </c>
      <c r="C1951" s="19" t="s">
        <v>10</v>
      </c>
      <c r="D1951" s="21" t="n">
        <v>485.524118</v>
      </c>
    </row>
    <row r="1952" customFormat="false" ht="12.75" hidden="false" customHeight="false" outlineLevel="0" collapsed="false">
      <c r="A1952" s="19" t="s">
        <v>31</v>
      </c>
      <c r="B1952" s="20" t="n">
        <v>43182</v>
      </c>
      <c r="C1952" s="19" t="s">
        <v>11</v>
      </c>
      <c r="D1952" s="21" t="n">
        <v>495.239113</v>
      </c>
    </row>
    <row r="1953" customFormat="false" ht="12.75" hidden="false" customHeight="false" outlineLevel="0" collapsed="false">
      <c r="A1953" s="19" t="s">
        <v>31</v>
      </c>
      <c r="B1953" s="20" t="n">
        <v>43182</v>
      </c>
      <c r="C1953" s="19" t="s">
        <v>12</v>
      </c>
      <c r="D1953" s="21" t="n">
        <v>469.572928</v>
      </c>
    </row>
    <row r="1954" customFormat="false" ht="12.75" hidden="false" customHeight="false" outlineLevel="0" collapsed="false">
      <c r="A1954" s="19" t="s">
        <v>31</v>
      </c>
      <c r="B1954" s="20" t="n">
        <v>43182</v>
      </c>
      <c r="C1954" s="19" t="s">
        <v>13</v>
      </c>
      <c r="D1954" s="21" t="n">
        <v>449.668898</v>
      </c>
    </row>
    <row r="1955" customFormat="false" ht="12.75" hidden="false" customHeight="false" outlineLevel="0" collapsed="false">
      <c r="A1955" s="19" t="s">
        <v>31</v>
      </c>
      <c r="B1955" s="20" t="n">
        <v>43182</v>
      </c>
      <c r="C1955" s="19" t="s">
        <v>14</v>
      </c>
      <c r="D1955" s="21" t="n">
        <v>434.801699</v>
      </c>
    </row>
    <row r="1956" customFormat="false" ht="12.75" hidden="false" customHeight="false" outlineLevel="0" collapsed="false">
      <c r="A1956" s="19" t="s">
        <v>31</v>
      </c>
      <c r="B1956" s="20" t="n">
        <v>43182</v>
      </c>
      <c r="C1956" s="19" t="s">
        <v>15</v>
      </c>
      <c r="D1956" s="21" t="n">
        <v>420.99093</v>
      </c>
    </row>
    <row r="1957" customFormat="false" ht="12.75" hidden="false" customHeight="false" outlineLevel="0" collapsed="false">
      <c r="A1957" s="19" t="s">
        <v>31</v>
      </c>
      <c r="B1957" s="20" t="n">
        <v>43182</v>
      </c>
      <c r="C1957" s="19" t="s">
        <v>16</v>
      </c>
      <c r="D1957" s="21" t="n">
        <v>407.246397</v>
      </c>
    </row>
    <row r="1958" customFormat="false" ht="12.75" hidden="false" customHeight="false" outlineLevel="0" collapsed="false">
      <c r="A1958" s="19" t="s">
        <v>31</v>
      </c>
      <c r="B1958" s="20" t="n">
        <v>43182</v>
      </c>
      <c r="C1958" s="19" t="s">
        <v>17</v>
      </c>
      <c r="D1958" s="21" t="n">
        <v>394.502516</v>
      </c>
    </row>
    <row r="1959" customFormat="false" ht="12.75" hidden="false" customHeight="false" outlineLevel="0" collapsed="false">
      <c r="A1959" s="19" t="s">
        <v>31</v>
      </c>
      <c r="B1959" s="20" t="n">
        <v>43182</v>
      </c>
      <c r="C1959" s="19" t="s">
        <v>18</v>
      </c>
      <c r="D1959" s="21" t="n">
        <v>389.790523</v>
      </c>
    </row>
    <row r="1960" customFormat="false" ht="12.75" hidden="false" customHeight="false" outlineLevel="0" collapsed="false">
      <c r="A1960" s="19" t="s">
        <v>31</v>
      </c>
      <c r="B1960" s="20" t="n">
        <v>43182</v>
      </c>
      <c r="C1960" s="19" t="s">
        <v>19</v>
      </c>
      <c r="D1960" s="21" t="n">
        <v>399.755292</v>
      </c>
    </row>
    <row r="1961" customFormat="false" ht="12.75" hidden="false" customHeight="false" outlineLevel="0" collapsed="false">
      <c r="A1961" s="19" t="s">
        <v>31</v>
      </c>
      <c r="B1961" s="20" t="n">
        <v>43182</v>
      </c>
      <c r="C1961" s="19" t="s">
        <v>20</v>
      </c>
      <c r="D1961" s="21" t="n">
        <v>426.79449</v>
      </c>
    </row>
    <row r="1962" customFormat="false" ht="12.75" hidden="false" customHeight="false" outlineLevel="0" collapsed="false">
      <c r="A1962" s="19" t="s">
        <v>31</v>
      </c>
      <c r="B1962" s="20" t="n">
        <v>43182</v>
      </c>
      <c r="C1962" s="19" t="s">
        <v>21</v>
      </c>
      <c r="D1962" s="21" t="n">
        <v>463.910258</v>
      </c>
    </row>
    <row r="1963" customFormat="false" ht="12.75" hidden="false" customHeight="false" outlineLevel="0" collapsed="false">
      <c r="A1963" s="19" t="s">
        <v>31</v>
      </c>
      <c r="B1963" s="20" t="n">
        <v>43182</v>
      </c>
      <c r="C1963" s="19" t="s">
        <v>22</v>
      </c>
      <c r="D1963" s="21" t="n">
        <v>491.834201</v>
      </c>
    </row>
    <row r="1964" customFormat="false" ht="12.75" hidden="false" customHeight="false" outlineLevel="0" collapsed="false">
      <c r="A1964" s="19" t="s">
        <v>31</v>
      </c>
      <c r="B1964" s="20" t="n">
        <v>43182</v>
      </c>
      <c r="C1964" s="19" t="s">
        <v>23</v>
      </c>
      <c r="D1964" s="21" t="n">
        <v>518.087709</v>
      </c>
    </row>
    <row r="1965" customFormat="false" ht="12.75" hidden="false" customHeight="false" outlineLevel="0" collapsed="false">
      <c r="A1965" s="19" t="s">
        <v>31</v>
      </c>
      <c r="B1965" s="20" t="n">
        <v>43182</v>
      </c>
      <c r="C1965" s="19" t="s">
        <v>24</v>
      </c>
      <c r="D1965" s="21" t="n">
        <v>504.252525</v>
      </c>
    </row>
    <row r="1966" customFormat="false" ht="12.75" hidden="false" customHeight="false" outlineLevel="0" collapsed="false">
      <c r="A1966" s="19" t="s">
        <v>31</v>
      </c>
      <c r="B1966" s="20" t="n">
        <v>43182</v>
      </c>
      <c r="C1966" s="19" t="s">
        <v>25</v>
      </c>
      <c r="D1966" s="21" t="n">
        <v>469.821827</v>
      </c>
    </row>
    <row r="1967" customFormat="false" ht="12.75" hidden="false" customHeight="false" outlineLevel="0" collapsed="false">
      <c r="A1967" s="19" t="s">
        <v>31</v>
      </c>
      <c r="B1967" s="20" t="n">
        <v>43182</v>
      </c>
      <c r="C1967" s="19" t="s">
        <v>26</v>
      </c>
      <c r="D1967" s="21" t="n">
        <v>424.916887</v>
      </c>
    </row>
    <row r="1968" customFormat="false" ht="12.75" hidden="false" customHeight="false" outlineLevel="0" collapsed="false">
      <c r="A1968" s="19" t="s">
        <v>31</v>
      </c>
      <c r="B1968" s="20" t="n">
        <v>43182</v>
      </c>
      <c r="C1968" s="19" t="s">
        <v>27</v>
      </c>
      <c r="D1968" s="21" t="n">
        <v>381.724187</v>
      </c>
    </row>
    <row r="1969" customFormat="false" ht="12.75" hidden="false" customHeight="false" outlineLevel="0" collapsed="false">
      <c r="A1969" s="19" t="s">
        <v>31</v>
      </c>
      <c r="B1969" s="20" t="n">
        <v>43183</v>
      </c>
      <c r="C1969" s="19" t="s">
        <v>4</v>
      </c>
      <c r="D1969" s="21" t="n">
        <v>352.376525</v>
      </c>
    </row>
    <row r="1970" customFormat="false" ht="12.75" hidden="false" customHeight="false" outlineLevel="0" collapsed="false">
      <c r="A1970" s="19" t="s">
        <v>31</v>
      </c>
      <c r="B1970" s="20" t="n">
        <v>43183</v>
      </c>
      <c r="C1970" s="19" t="s">
        <v>5</v>
      </c>
      <c r="D1970" s="21" t="n">
        <v>334.579663</v>
      </c>
    </row>
    <row r="1971" customFormat="false" ht="12.75" hidden="false" customHeight="false" outlineLevel="0" collapsed="false">
      <c r="A1971" s="19" t="s">
        <v>31</v>
      </c>
      <c r="B1971" s="20" t="n">
        <v>43183</v>
      </c>
      <c r="C1971" s="19" t="s">
        <v>6</v>
      </c>
      <c r="D1971" s="21" t="n">
        <v>326.497744</v>
      </c>
    </row>
    <row r="1972" customFormat="false" ht="12.75" hidden="false" customHeight="false" outlineLevel="0" collapsed="false">
      <c r="A1972" s="19" t="s">
        <v>31</v>
      </c>
      <c r="B1972" s="20" t="n">
        <v>43183</v>
      </c>
      <c r="C1972" s="19" t="s">
        <v>7</v>
      </c>
      <c r="D1972" s="21" t="n">
        <v>325.194549</v>
      </c>
    </row>
    <row r="1973" customFormat="false" ht="12.75" hidden="false" customHeight="false" outlineLevel="0" collapsed="false">
      <c r="A1973" s="19" t="s">
        <v>31</v>
      </c>
      <c r="B1973" s="20" t="n">
        <v>43183</v>
      </c>
      <c r="C1973" s="19" t="s">
        <v>8</v>
      </c>
      <c r="D1973" s="21" t="n">
        <v>330.840133</v>
      </c>
    </row>
    <row r="1974" customFormat="false" ht="12.75" hidden="false" customHeight="false" outlineLevel="0" collapsed="false">
      <c r="A1974" s="19" t="s">
        <v>31</v>
      </c>
      <c r="B1974" s="20" t="n">
        <v>43183</v>
      </c>
      <c r="C1974" s="19" t="s">
        <v>9</v>
      </c>
      <c r="D1974" s="21" t="n">
        <v>351.185967</v>
      </c>
    </row>
    <row r="1975" customFormat="false" ht="12.75" hidden="false" customHeight="false" outlineLevel="0" collapsed="false">
      <c r="A1975" s="19" t="s">
        <v>31</v>
      </c>
      <c r="B1975" s="20" t="n">
        <v>43183</v>
      </c>
      <c r="C1975" s="19" t="s">
        <v>10</v>
      </c>
      <c r="D1975" s="21" t="n">
        <v>390.421066</v>
      </c>
    </row>
    <row r="1976" customFormat="false" ht="12.75" hidden="false" customHeight="false" outlineLevel="0" collapsed="false">
      <c r="A1976" s="19" t="s">
        <v>31</v>
      </c>
      <c r="B1976" s="20" t="n">
        <v>43183</v>
      </c>
      <c r="C1976" s="19" t="s">
        <v>11</v>
      </c>
      <c r="D1976" s="21" t="n">
        <v>442.485583</v>
      </c>
    </row>
    <row r="1977" customFormat="false" ht="12.75" hidden="false" customHeight="false" outlineLevel="0" collapsed="false">
      <c r="A1977" s="19" t="s">
        <v>31</v>
      </c>
      <c r="B1977" s="20" t="n">
        <v>43183</v>
      </c>
      <c r="C1977" s="19" t="s">
        <v>12</v>
      </c>
      <c r="D1977" s="21" t="n">
        <v>479.933117</v>
      </c>
    </row>
    <row r="1978" customFormat="false" ht="12.75" hidden="false" customHeight="false" outlineLevel="0" collapsed="false">
      <c r="A1978" s="19" t="s">
        <v>31</v>
      </c>
      <c r="B1978" s="20" t="n">
        <v>43183</v>
      </c>
      <c r="C1978" s="19" t="s">
        <v>13</v>
      </c>
      <c r="D1978" s="21" t="n">
        <v>491.22764</v>
      </c>
    </row>
    <row r="1979" customFormat="false" ht="12.75" hidden="false" customHeight="false" outlineLevel="0" collapsed="false">
      <c r="A1979" s="19" t="s">
        <v>31</v>
      </c>
      <c r="B1979" s="20" t="n">
        <v>43183</v>
      </c>
      <c r="C1979" s="19" t="s">
        <v>14</v>
      </c>
      <c r="D1979" s="21" t="n">
        <v>484.074272</v>
      </c>
    </row>
    <row r="1980" customFormat="false" ht="12.75" hidden="false" customHeight="false" outlineLevel="0" collapsed="false">
      <c r="A1980" s="19" t="s">
        <v>31</v>
      </c>
      <c r="B1980" s="20" t="n">
        <v>43183</v>
      </c>
      <c r="C1980" s="19" t="s">
        <v>15</v>
      </c>
      <c r="D1980" s="21" t="n">
        <v>472.547127</v>
      </c>
    </row>
    <row r="1981" customFormat="false" ht="12.75" hidden="false" customHeight="false" outlineLevel="0" collapsed="false">
      <c r="A1981" s="19" t="s">
        <v>31</v>
      </c>
      <c r="B1981" s="20" t="n">
        <v>43183</v>
      </c>
      <c r="C1981" s="19" t="s">
        <v>16</v>
      </c>
      <c r="D1981" s="21" t="n">
        <v>458.805101</v>
      </c>
    </row>
    <row r="1982" customFormat="false" ht="12.75" hidden="false" customHeight="false" outlineLevel="0" collapsed="false">
      <c r="A1982" s="19" t="s">
        <v>31</v>
      </c>
      <c r="B1982" s="20" t="n">
        <v>43183</v>
      </c>
      <c r="C1982" s="19" t="s">
        <v>17</v>
      </c>
      <c r="D1982" s="21" t="n">
        <v>449.37869</v>
      </c>
    </row>
    <row r="1983" customFormat="false" ht="12.75" hidden="false" customHeight="false" outlineLevel="0" collapsed="false">
      <c r="A1983" s="19" t="s">
        <v>31</v>
      </c>
      <c r="B1983" s="20" t="n">
        <v>43183</v>
      </c>
      <c r="C1983" s="19" t="s">
        <v>18</v>
      </c>
      <c r="D1983" s="21" t="n">
        <v>444.497076</v>
      </c>
    </row>
    <row r="1984" customFormat="false" ht="12.75" hidden="false" customHeight="false" outlineLevel="0" collapsed="false">
      <c r="A1984" s="19" t="s">
        <v>31</v>
      </c>
      <c r="B1984" s="20" t="n">
        <v>43183</v>
      </c>
      <c r="C1984" s="19" t="s">
        <v>19</v>
      </c>
      <c r="D1984" s="21" t="n">
        <v>449.609543</v>
      </c>
    </row>
    <row r="1985" customFormat="false" ht="12.75" hidden="false" customHeight="false" outlineLevel="0" collapsed="false">
      <c r="A1985" s="19" t="s">
        <v>31</v>
      </c>
      <c r="B1985" s="20" t="n">
        <v>43183</v>
      </c>
      <c r="C1985" s="19" t="s">
        <v>20</v>
      </c>
      <c r="D1985" s="21" t="n">
        <v>472.450439</v>
      </c>
    </row>
    <row r="1986" customFormat="false" ht="12.75" hidden="false" customHeight="false" outlineLevel="0" collapsed="false">
      <c r="A1986" s="19" t="s">
        <v>31</v>
      </c>
      <c r="B1986" s="20" t="n">
        <v>43183</v>
      </c>
      <c r="C1986" s="19" t="s">
        <v>21</v>
      </c>
      <c r="D1986" s="21" t="n">
        <v>500.075719</v>
      </c>
    </row>
    <row r="1987" customFormat="false" ht="12.75" hidden="false" customHeight="false" outlineLevel="0" collapsed="false">
      <c r="A1987" s="19" t="s">
        <v>31</v>
      </c>
      <c r="B1987" s="20" t="n">
        <v>43183</v>
      </c>
      <c r="C1987" s="19" t="s">
        <v>22</v>
      </c>
      <c r="D1987" s="21" t="n">
        <v>519.210246</v>
      </c>
    </row>
    <row r="1988" customFormat="false" ht="12.75" hidden="false" customHeight="false" outlineLevel="0" collapsed="false">
      <c r="A1988" s="19" t="s">
        <v>31</v>
      </c>
      <c r="B1988" s="20" t="n">
        <v>43183</v>
      </c>
      <c r="C1988" s="19" t="s">
        <v>23</v>
      </c>
      <c r="D1988" s="21" t="n">
        <v>534.097986</v>
      </c>
    </row>
    <row r="1989" customFormat="false" ht="12.75" hidden="false" customHeight="false" outlineLevel="0" collapsed="false">
      <c r="A1989" s="19" t="s">
        <v>31</v>
      </c>
      <c r="B1989" s="20" t="n">
        <v>43183</v>
      </c>
      <c r="C1989" s="19" t="s">
        <v>24</v>
      </c>
      <c r="D1989" s="21" t="n">
        <v>511.261211</v>
      </c>
    </row>
    <row r="1990" customFormat="false" ht="12.75" hidden="false" customHeight="false" outlineLevel="0" collapsed="false">
      <c r="A1990" s="19" t="s">
        <v>31</v>
      </c>
      <c r="B1990" s="20" t="n">
        <v>43183</v>
      </c>
      <c r="C1990" s="19" t="s">
        <v>25</v>
      </c>
      <c r="D1990" s="21" t="n">
        <v>473.378267</v>
      </c>
    </row>
    <row r="1991" customFormat="false" ht="12.75" hidden="false" customHeight="false" outlineLevel="0" collapsed="false">
      <c r="A1991" s="19" t="s">
        <v>31</v>
      </c>
      <c r="B1991" s="20" t="n">
        <v>43183</v>
      </c>
      <c r="C1991" s="19" t="s">
        <v>26</v>
      </c>
      <c r="D1991" s="21" t="n">
        <v>429.752597</v>
      </c>
    </row>
    <row r="1992" customFormat="false" ht="12.75" hidden="false" customHeight="false" outlineLevel="0" collapsed="false">
      <c r="A1992" s="19" t="s">
        <v>31</v>
      </c>
      <c r="B1992" s="20" t="n">
        <v>43183</v>
      </c>
      <c r="C1992" s="19" t="s">
        <v>27</v>
      </c>
      <c r="D1992" s="21" t="n">
        <v>386.798112</v>
      </c>
    </row>
    <row r="1993" customFormat="false" ht="12.75" hidden="false" customHeight="false" outlineLevel="0" collapsed="false">
      <c r="A1993" s="19" t="s">
        <v>31</v>
      </c>
      <c r="B1993" s="20" t="n">
        <v>43184</v>
      </c>
      <c r="C1993" s="19" t="s">
        <v>4</v>
      </c>
      <c r="D1993" s="21" t="n">
        <v>355.193824</v>
      </c>
    </row>
    <row r="1994" customFormat="false" ht="12.75" hidden="false" customHeight="false" outlineLevel="0" collapsed="false">
      <c r="A1994" s="19" t="s">
        <v>31</v>
      </c>
      <c r="B1994" s="20" t="n">
        <v>43184</v>
      </c>
      <c r="C1994" s="19" t="s">
        <v>5</v>
      </c>
      <c r="D1994" s="21" t="n">
        <v>338.291143</v>
      </c>
    </row>
    <row r="1995" customFormat="false" ht="12.75" hidden="false" customHeight="false" outlineLevel="0" collapsed="false">
      <c r="A1995" s="19" t="s">
        <v>31</v>
      </c>
      <c r="B1995" s="20" t="n">
        <v>43184</v>
      </c>
      <c r="C1995" s="19" t="s">
        <v>6</v>
      </c>
      <c r="D1995" s="21" t="n">
        <v>330.007833</v>
      </c>
    </row>
    <row r="1996" customFormat="false" ht="12.75" hidden="false" customHeight="false" outlineLevel="0" collapsed="false">
      <c r="A1996" s="19" t="s">
        <v>31</v>
      </c>
      <c r="B1996" s="20" t="n">
        <v>43184</v>
      </c>
      <c r="C1996" s="19" t="s">
        <v>7</v>
      </c>
      <c r="D1996" s="21" t="n">
        <v>328.743285</v>
      </c>
    </row>
    <row r="1997" customFormat="false" ht="12.75" hidden="false" customHeight="false" outlineLevel="0" collapsed="false">
      <c r="A1997" s="19" t="s">
        <v>31</v>
      </c>
      <c r="B1997" s="20" t="n">
        <v>43184</v>
      </c>
      <c r="C1997" s="19" t="s">
        <v>8</v>
      </c>
      <c r="D1997" s="21" t="n">
        <v>334.205728</v>
      </c>
    </row>
    <row r="1998" customFormat="false" ht="12.75" hidden="false" customHeight="false" outlineLevel="0" collapsed="false">
      <c r="A1998" s="19" t="s">
        <v>31</v>
      </c>
      <c r="B1998" s="20" t="n">
        <v>43184</v>
      </c>
      <c r="C1998" s="19" t="s">
        <v>9</v>
      </c>
      <c r="D1998" s="21" t="n">
        <v>352.477122</v>
      </c>
    </row>
    <row r="1999" customFormat="false" ht="12.75" hidden="false" customHeight="false" outlineLevel="0" collapsed="false">
      <c r="A1999" s="19" t="s">
        <v>31</v>
      </c>
      <c r="B1999" s="20" t="n">
        <v>43184</v>
      </c>
      <c r="C1999" s="19" t="s">
        <v>10</v>
      </c>
      <c r="D1999" s="21" t="n">
        <v>389.657198</v>
      </c>
    </row>
    <row r="2000" customFormat="false" ht="12.75" hidden="false" customHeight="false" outlineLevel="0" collapsed="false">
      <c r="A2000" s="19" t="s">
        <v>31</v>
      </c>
      <c r="B2000" s="20" t="n">
        <v>43184</v>
      </c>
      <c r="C2000" s="19" t="s">
        <v>11</v>
      </c>
      <c r="D2000" s="21" t="n">
        <v>447.369828</v>
      </c>
    </row>
    <row r="2001" customFormat="false" ht="12.75" hidden="false" customHeight="false" outlineLevel="0" collapsed="false">
      <c r="A2001" s="19" t="s">
        <v>31</v>
      </c>
      <c r="B2001" s="20" t="n">
        <v>43184</v>
      </c>
      <c r="C2001" s="19" t="s">
        <v>12</v>
      </c>
      <c r="D2001" s="21" t="n">
        <v>501.515045</v>
      </c>
    </row>
    <row r="2002" customFormat="false" ht="12.75" hidden="false" customHeight="false" outlineLevel="0" collapsed="false">
      <c r="A2002" s="19" t="s">
        <v>31</v>
      </c>
      <c r="B2002" s="20" t="n">
        <v>43184</v>
      </c>
      <c r="C2002" s="19" t="s">
        <v>13</v>
      </c>
      <c r="D2002" s="21" t="n">
        <v>525.607331</v>
      </c>
    </row>
    <row r="2003" customFormat="false" ht="12.75" hidden="false" customHeight="false" outlineLevel="0" collapsed="false">
      <c r="A2003" s="19" t="s">
        <v>31</v>
      </c>
      <c r="B2003" s="20" t="n">
        <v>43184</v>
      </c>
      <c r="C2003" s="19" t="s">
        <v>14</v>
      </c>
      <c r="D2003" s="21" t="n">
        <v>530.24694</v>
      </c>
    </row>
    <row r="2004" customFormat="false" ht="12.75" hidden="false" customHeight="false" outlineLevel="0" collapsed="false">
      <c r="A2004" s="19" t="s">
        <v>31</v>
      </c>
      <c r="B2004" s="20" t="n">
        <v>43184</v>
      </c>
      <c r="C2004" s="19" t="s">
        <v>15</v>
      </c>
      <c r="D2004" s="21" t="n">
        <v>528.283811</v>
      </c>
    </row>
    <row r="2005" customFormat="false" ht="12.75" hidden="false" customHeight="false" outlineLevel="0" collapsed="false">
      <c r="A2005" s="19" t="s">
        <v>31</v>
      </c>
      <c r="B2005" s="20" t="n">
        <v>43184</v>
      </c>
      <c r="C2005" s="19" t="s">
        <v>16</v>
      </c>
      <c r="D2005" s="21" t="n">
        <v>516.407292</v>
      </c>
    </row>
    <row r="2006" customFormat="false" ht="12.75" hidden="false" customHeight="false" outlineLevel="0" collapsed="false">
      <c r="A2006" s="19" t="s">
        <v>31</v>
      </c>
      <c r="B2006" s="20" t="n">
        <v>43184</v>
      </c>
      <c r="C2006" s="19" t="s">
        <v>17</v>
      </c>
      <c r="D2006" s="21" t="n">
        <v>501.309108</v>
      </c>
    </row>
    <row r="2007" customFormat="false" ht="12.75" hidden="false" customHeight="false" outlineLevel="0" collapsed="false">
      <c r="A2007" s="19" t="s">
        <v>31</v>
      </c>
      <c r="B2007" s="20" t="n">
        <v>43184</v>
      </c>
      <c r="C2007" s="19" t="s">
        <v>18</v>
      </c>
      <c r="D2007" s="21" t="n">
        <v>487.2027</v>
      </c>
    </row>
    <row r="2008" customFormat="false" ht="12.75" hidden="false" customHeight="false" outlineLevel="0" collapsed="false">
      <c r="A2008" s="19" t="s">
        <v>31</v>
      </c>
      <c r="B2008" s="20" t="n">
        <v>43184</v>
      </c>
      <c r="C2008" s="19" t="s">
        <v>19</v>
      </c>
      <c r="D2008" s="21" t="n">
        <v>489.683234</v>
      </c>
    </row>
    <row r="2009" customFormat="false" ht="12.75" hidden="false" customHeight="false" outlineLevel="0" collapsed="false">
      <c r="A2009" s="19" t="s">
        <v>31</v>
      </c>
      <c r="B2009" s="20" t="n">
        <v>43184</v>
      </c>
      <c r="C2009" s="19" t="s">
        <v>20</v>
      </c>
      <c r="D2009" s="21" t="n">
        <v>512.468566</v>
      </c>
    </row>
    <row r="2010" customFormat="false" ht="12.75" hidden="false" customHeight="false" outlineLevel="0" collapsed="false">
      <c r="A2010" s="19" t="s">
        <v>31</v>
      </c>
      <c r="B2010" s="20" t="n">
        <v>43184</v>
      </c>
      <c r="C2010" s="19" t="s">
        <v>21</v>
      </c>
      <c r="D2010" s="21" t="n">
        <v>547.04531</v>
      </c>
    </row>
    <row r="2011" customFormat="false" ht="12.75" hidden="false" customHeight="false" outlineLevel="0" collapsed="false">
      <c r="A2011" s="19" t="s">
        <v>31</v>
      </c>
      <c r="B2011" s="20" t="n">
        <v>43184</v>
      </c>
      <c r="C2011" s="19" t="s">
        <v>22</v>
      </c>
      <c r="D2011" s="21" t="n">
        <v>571.155597</v>
      </c>
    </row>
    <row r="2012" customFormat="false" ht="12.75" hidden="false" customHeight="false" outlineLevel="0" collapsed="false">
      <c r="A2012" s="19" t="s">
        <v>31</v>
      </c>
      <c r="B2012" s="20" t="n">
        <v>43184</v>
      </c>
      <c r="C2012" s="19" t="s">
        <v>23</v>
      </c>
      <c r="D2012" s="21" t="n">
        <v>597.246869</v>
      </c>
    </row>
    <row r="2013" customFormat="false" ht="12.75" hidden="false" customHeight="false" outlineLevel="0" collapsed="false">
      <c r="A2013" s="19" t="s">
        <v>31</v>
      </c>
      <c r="B2013" s="20" t="n">
        <v>43184</v>
      </c>
      <c r="C2013" s="19" t="s">
        <v>24</v>
      </c>
      <c r="D2013" s="21" t="n">
        <v>575.707897</v>
      </c>
    </row>
    <row r="2014" customFormat="false" ht="12.75" hidden="false" customHeight="false" outlineLevel="0" collapsed="false">
      <c r="A2014" s="19" t="s">
        <v>31</v>
      </c>
      <c r="B2014" s="20" t="n">
        <v>43184</v>
      </c>
      <c r="C2014" s="19" t="s">
        <v>25</v>
      </c>
      <c r="D2014" s="21" t="n">
        <v>514.974377</v>
      </c>
    </row>
    <row r="2015" customFormat="false" ht="12.75" hidden="false" customHeight="false" outlineLevel="0" collapsed="false">
      <c r="A2015" s="19" t="s">
        <v>31</v>
      </c>
      <c r="B2015" s="20" t="n">
        <v>43184</v>
      </c>
      <c r="C2015" s="19" t="s">
        <v>26</v>
      </c>
      <c r="D2015" s="21" t="n">
        <v>445.317639</v>
      </c>
    </row>
    <row r="2016" customFormat="false" ht="12.75" hidden="false" customHeight="false" outlineLevel="0" collapsed="false">
      <c r="A2016" s="19" t="s">
        <v>31</v>
      </c>
      <c r="B2016" s="20" t="n">
        <v>43184</v>
      </c>
      <c r="C2016" s="19" t="s">
        <v>27</v>
      </c>
      <c r="D2016" s="21" t="n">
        <v>391.681892</v>
      </c>
    </row>
    <row r="2017" customFormat="false" ht="12.75" hidden="false" customHeight="false" outlineLevel="0" collapsed="false">
      <c r="A2017" s="19" t="s">
        <v>31</v>
      </c>
      <c r="B2017" s="20" t="n">
        <v>43185</v>
      </c>
      <c r="C2017" s="19" t="s">
        <v>4</v>
      </c>
      <c r="D2017" s="21" t="n">
        <v>363.025173</v>
      </c>
    </row>
    <row r="2018" customFormat="false" ht="12.75" hidden="false" customHeight="false" outlineLevel="0" collapsed="false">
      <c r="A2018" s="19" t="s">
        <v>31</v>
      </c>
      <c r="B2018" s="20" t="n">
        <v>43185</v>
      </c>
      <c r="C2018" s="19" t="s">
        <v>5</v>
      </c>
      <c r="D2018" s="21" t="n">
        <v>350.17564</v>
      </c>
    </row>
    <row r="2019" customFormat="false" ht="12.75" hidden="false" customHeight="false" outlineLevel="0" collapsed="false">
      <c r="A2019" s="19" t="s">
        <v>31</v>
      </c>
      <c r="B2019" s="20" t="n">
        <v>43185</v>
      </c>
      <c r="C2019" s="19" t="s">
        <v>6</v>
      </c>
      <c r="D2019" s="21" t="n">
        <v>346.714267</v>
      </c>
    </row>
    <row r="2020" customFormat="false" ht="12.75" hidden="false" customHeight="false" outlineLevel="0" collapsed="false">
      <c r="A2020" s="19" t="s">
        <v>31</v>
      </c>
      <c r="B2020" s="20" t="n">
        <v>43185</v>
      </c>
      <c r="C2020" s="19" t="s">
        <v>7</v>
      </c>
      <c r="D2020" s="21" t="n">
        <v>350.893929</v>
      </c>
    </row>
    <row r="2021" customFormat="false" ht="12.75" hidden="false" customHeight="false" outlineLevel="0" collapsed="false">
      <c r="A2021" s="19" t="s">
        <v>31</v>
      </c>
      <c r="B2021" s="20" t="n">
        <v>43185</v>
      </c>
      <c r="C2021" s="19" t="s">
        <v>8</v>
      </c>
      <c r="D2021" s="21" t="n">
        <v>369.419606</v>
      </c>
    </row>
    <row r="2022" customFormat="false" ht="12.75" hidden="false" customHeight="false" outlineLevel="0" collapsed="false">
      <c r="A2022" s="19" t="s">
        <v>31</v>
      </c>
      <c r="B2022" s="20" t="n">
        <v>43185</v>
      </c>
      <c r="C2022" s="19" t="s">
        <v>9</v>
      </c>
      <c r="D2022" s="21" t="n">
        <v>421.63656</v>
      </c>
    </row>
    <row r="2023" customFormat="false" ht="12.75" hidden="false" customHeight="false" outlineLevel="0" collapsed="false">
      <c r="A2023" s="19" t="s">
        <v>31</v>
      </c>
      <c r="B2023" s="20" t="n">
        <v>43185</v>
      </c>
      <c r="C2023" s="19" t="s">
        <v>10</v>
      </c>
      <c r="D2023" s="21" t="n">
        <v>501.515557</v>
      </c>
    </row>
    <row r="2024" customFormat="false" ht="12.75" hidden="false" customHeight="false" outlineLevel="0" collapsed="false">
      <c r="A2024" s="19" t="s">
        <v>31</v>
      </c>
      <c r="B2024" s="20" t="n">
        <v>43185</v>
      </c>
      <c r="C2024" s="19" t="s">
        <v>11</v>
      </c>
      <c r="D2024" s="21" t="n">
        <v>508.347667</v>
      </c>
    </row>
    <row r="2025" customFormat="false" ht="12.75" hidden="false" customHeight="false" outlineLevel="0" collapsed="false">
      <c r="A2025" s="19" t="s">
        <v>31</v>
      </c>
      <c r="B2025" s="20" t="n">
        <v>43185</v>
      </c>
      <c r="C2025" s="19" t="s">
        <v>12</v>
      </c>
      <c r="D2025" s="21" t="n">
        <v>476.659662</v>
      </c>
    </row>
    <row r="2026" customFormat="false" ht="12.75" hidden="false" customHeight="false" outlineLevel="0" collapsed="false">
      <c r="A2026" s="19" t="s">
        <v>31</v>
      </c>
      <c r="B2026" s="20" t="n">
        <v>43185</v>
      </c>
      <c r="C2026" s="19" t="s">
        <v>13</v>
      </c>
      <c r="D2026" s="21" t="n">
        <v>458.177643</v>
      </c>
    </row>
    <row r="2027" customFormat="false" ht="12.75" hidden="false" customHeight="false" outlineLevel="0" collapsed="false">
      <c r="A2027" s="19" t="s">
        <v>31</v>
      </c>
      <c r="B2027" s="20" t="n">
        <v>43185</v>
      </c>
      <c r="C2027" s="19" t="s">
        <v>14</v>
      </c>
      <c r="D2027" s="21" t="n">
        <v>443.88108</v>
      </c>
    </row>
    <row r="2028" customFormat="false" ht="12.75" hidden="false" customHeight="false" outlineLevel="0" collapsed="false">
      <c r="A2028" s="19" t="s">
        <v>31</v>
      </c>
      <c r="B2028" s="20" t="n">
        <v>43185</v>
      </c>
      <c r="C2028" s="19" t="s">
        <v>15</v>
      </c>
      <c r="D2028" s="21" t="n">
        <v>432.2858</v>
      </c>
    </row>
    <row r="2029" customFormat="false" ht="12.75" hidden="false" customHeight="false" outlineLevel="0" collapsed="false">
      <c r="A2029" s="19" t="s">
        <v>31</v>
      </c>
      <c r="B2029" s="20" t="n">
        <v>43185</v>
      </c>
      <c r="C2029" s="19" t="s">
        <v>16</v>
      </c>
      <c r="D2029" s="21" t="n">
        <v>418.64374</v>
      </c>
    </row>
    <row r="2030" customFormat="false" ht="12.75" hidden="false" customHeight="false" outlineLevel="0" collapsed="false">
      <c r="A2030" s="19" t="s">
        <v>31</v>
      </c>
      <c r="B2030" s="20" t="n">
        <v>43185</v>
      </c>
      <c r="C2030" s="19" t="s">
        <v>17</v>
      </c>
      <c r="D2030" s="21" t="n">
        <v>402.982461</v>
      </c>
    </row>
    <row r="2031" customFormat="false" ht="12.75" hidden="false" customHeight="false" outlineLevel="0" collapsed="false">
      <c r="A2031" s="19" t="s">
        <v>31</v>
      </c>
      <c r="B2031" s="20" t="n">
        <v>43185</v>
      </c>
      <c r="C2031" s="19" t="s">
        <v>18</v>
      </c>
      <c r="D2031" s="21" t="n">
        <v>395.119445</v>
      </c>
    </row>
    <row r="2032" customFormat="false" ht="12.75" hidden="false" customHeight="false" outlineLevel="0" collapsed="false">
      <c r="A2032" s="19" t="s">
        <v>31</v>
      </c>
      <c r="B2032" s="20" t="n">
        <v>43185</v>
      </c>
      <c r="C2032" s="19" t="s">
        <v>19</v>
      </c>
      <c r="D2032" s="21" t="n">
        <v>402.628327</v>
      </c>
    </row>
    <row r="2033" customFormat="false" ht="12.75" hidden="false" customHeight="false" outlineLevel="0" collapsed="false">
      <c r="A2033" s="19" t="s">
        <v>31</v>
      </c>
      <c r="B2033" s="20" t="n">
        <v>43185</v>
      </c>
      <c r="C2033" s="19" t="s">
        <v>20</v>
      </c>
      <c r="D2033" s="21" t="n">
        <v>434.272342</v>
      </c>
    </row>
    <row r="2034" customFormat="false" ht="12.75" hidden="false" customHeight="false" outlineLevel="0" collapsed="false">
      <c r="A2034" s="19" t="s">
        <v>31</v>
      </c>
      <c r="B2034" s="20" t="n">
        <v>43185</v>
      </c>
      <c r="C2034" s="19" t="s">
        <v>21</v>
      </c>
      <c r="D2034" s="21" t="n">
        <v>488.423258</v>
      </c>
    </row>
    <row r="2035" customFormat="false" ht="12.75" hidden="false" customHeight="false" outlineLevel="0" collapsed="false">
      <c r="A2035" s="19" t="s">
        <v>31</v>
      </c>
      <c r="B2035" s="20" t="n">
        <v>43185</v>
      </c>
      <c r="C2035" s="19" t="s">
        <v>22</v>
      </c>
      <c r="D2035" s="21" t="n">
        <v>527.686266</v>
      </c>
    </row>
    <row r="2036" customFormat="false" ht="12.75" hidden="false" customHeight="false" outlineLevel="0" collapsed="false">
      <c r="A2036" s="19" t="s">
        <v>31</v>
      </c>
      <c r="B2036" s="20" t="n">
        <v>43185</v>
      </c>
      <c r="C2036" s="19" t="s">
        <v>23</v>
      </c>
      <c r="D2036" s="21" t="n">
        <v>562.519471</v>
      </c>
    </row>
    <row r="2037" customFormat="false" ht="12.75" hidden="false" customHeight="false" outlineLevel="0" collapsed="false">
      <c r="A2037" s="19" t="s">
        <v>31</v>
      </c>
      <c r="B2037" s="20" t="n">
        <v>43185</v>
      </c>
      <c r="C2037" s="19" t="s">
        <v>24</v>
      </c>
      <c r="D2037" s="21" t="n">
        <v>546.517254</v>
      </c>
    </row>
    <row r="2038" customFormat="false" ht="12.75" hidden="false" customHeight="false" outlineLevel="0" collapsed="false">
      <c r="A2038" s="19" t="s">
        <v>31</v>
      </c>
      <c r="B2038" s="20" t="n">
        <v>43185</v>
      </c>
      <c r="C2038" s="19" t="s">
        <v>25</v>
      </c>
      <c r="D2038" s="21" t="n">
        <v>493.819665</v>
      </c>
    </row>
    <row r="2039" customFormat="false" ht="12.75" hidden="false" customHeight="false" outlineLevel="0" collapsed="false">
      <c r="A2039" s="19" t="s">
        <v>31</v>
      </c>
      <c r="B2039" s="20" t="n">
        <v>43185</v>
      </c>
      <c r="C2039" s="19" t="s">
        <v>26</v>
      </c>
      <c r="D2039" s="21" t="n">
        <v>431.202436</v>
      </c>
    </row>
    <row r="2040" customFormat="false" ht="12.75" hidden="false" customHeight="false" outlineLevel="0" collapsed="false">
      <c r="A2040" s="19" t="s">
        <v>31</v>
      </c>
      <c r="B2040" s="20" t="n">
        <v>43185</v>
      </c>
      <c r="C2040" s="19" t="s">
        <v>27</v>
      </c>
      <c r="D2040" s="21" t="n">
        <v>383.322301</v>
      </c>
    </row>
    <row r="2041" customFormat="false" ht="12.75" hidden="false" customHeight="false" outlineLevel="0" collapsed="false">
      <c r="A2041" s="19" t="s">
        <v>31</v>
      </c>
      <c r="B2041" s="20" t="n">
        <v>43186</v>
      </c>
      <c r="C2041" s="19" t="s">
        <v>4</v>
      </c>
      <c r="D2041" s="21" t="n">
        <v>359.000252</v>
      </c>
    </row>
    <row r="2042" customFormat="false" ht="12.75" hidden="false" customHeight="false" outlineLevel="0" collapsed="false">
      <c r="A2042" s="19" t="s">
        <v>31</v>
      </c>
      <c r="B2042" s="20" t="n">
        <v>43186</v>
      </c>
      <c r="C2042" s="19" t="s">
        <v>5</v>
      </c>
      <c r="D2042" s="21" t="n">
        <v>348.692587</v>
      </c>
    </row>
    <row r="2043" customFormat="false" ht="12.75" hidden="false" customHeight="false" outlineLevel="0" collapsed="false">
      <c r="A2043" s="19" t="s">
        <v>31</v>
      </c>
      <c r="B2043" s="20" t="n">
        <v>43186</v>
      </c>
      <c r="C2043" s="19" t="s">
        <v>6</v>
      </c>
      <c r="D2043" s="21" t="n">
        <v>346.665454</v>
      </c>
    </row>
    <row r="2044" customFormat="false" ht="12.75" hidden="false" customHeight="false" outlineLevel="0" collapsed="false">
      <c r="A2044" s="19" t="s">
        <v>31</v>
      </c>
      <c r="B2044" s="20" t="n">
        <v>43186</v>
      </c>
      <c r="C2044" s="19" t="s">
        <v>7</v>
      </c>
      <c r="D2044" s="21" t="n">
        <v>351.56273</v>
      </c>
    </row>
    <row r="2045" customFormat="false" ht="12.75" hidden="false" customHeight="false" outlineLevel="0" collapsed="false">
      <c r="A2045" s="19" t="s">
        <v>31</v>
      </c>
      <c r="B2045" s="20" t="n">
        <v>43186</v>
      </c>
      <c r="C2045" s="19" t="s">
        <v>8</v>
      </c>
      <c r="D2045" s="21" t="n">
        <v>370.543882</v>
      </c>
    </row>
    <row r="2046" customFormat="false" ht="12.75" hidden="false" customHeight="false" outlineLevel="0" collapsed="false">
      <c r="A2046" s="19" t="s">
        <v>31</v>
      </c>
      <c r="B2046" s="20" t="n">
        <v>43186</v>
      </c>
      <c r="C2046" s="19" t="s">
        <v>9</v>
      </c>
      <c r="D2046" s="21" t="n">
        <v>422.336569</v>
      </c>
    </row>
    <row r="2047" customFormat="false" ht="12.75" hidden="false" customHeight="false" outlineLevel="0" collapsed="false">
      <c r="A2047" s="19" t="s">
        <v>31</v>
      </c>
      <c r="B2047" s="20" t="n">
        <v>43186</v>
      </c>
      <c r="C2047" s="19" t="s">
        <v>10</v>
      </c>
      <c r="D2047" s="21" t="n">
        <v>500.110176</v>
      </c>
    </row>
    <row r="2048" customFormat="false" ht="12.75" hidden="false" customHeight="false" outlineLevel="0" collapsed="false">
      <c r="A2048" s="19" t="s">
        <v>31</v>
      </c>
      <c r="B2048" s="20" t="n">
        <v>43186</v>
      </c>
      <c r="C2048" s="19" t="s">
        <v>11</v>
      </c>
      <c r="D2048" s="21" t="n">
        <v>504.558743</v>
      </c>
    </row>
    <row r="2049" customFormat="false" ht="12.75" hidden="false" customHeight="false" outlineLevel="0" collapsed="false">
      <c r="A2049" s="19" t="s">
        <v>31</v>
      </c>
      <c r="B2049" s="20" t="n">
        <v>43186</v>
      </c>
      <c r="C2049" s="19" t="s">
        <v>12</v>
      </c>
      <c r="D2049" s="21" t="n">
        <v>469.699348</v>
      </c>
    </row>
    <row r="2050" customFormat="false" ht="12.75" hidden="false" customHeight="false" outlineLevel="0" collapsed="false">
      <c r="A2050" s="19" t="s">
        <v>31</v>
      </c>
      <c r="B2050" s="20" t="n">
        <v>43186</v>
      </c>
      <c r="C2050" s="19" t="s">
        <v>13</v>
      </c>
      <c r="D2050" s="21" t="n">
        <v>444.757206</v>
      </c>
    </row>
    <row r="2051" customFormat="false" ht="12.75" hidden="false" customHeight="false" outlineLevel="0" collapsed="false">
      <c r="A2051" s="19" t="s">
        <v>31</v>
      </c>
      <c r="B2051" s="20" t="n">
        <v>43186</v>
      </c>
      <c r="C2051" s="19" t="s">
        <v>14</v>
      </c>
      <c r="D2051" s="21" t="n">
        <v>426.822088</v>
      </c>
    </row>
    <row r="2052" customFormat="false" ht="12.75" hidden="false" customHeight="false" outlineLevel="0" collapsed="false">
      <c r="A2052" s="19" t="s">
        <v>31</v>
      </c>
      <c r="B2052" s="20" t="n">
        <v>43186</v>
      </c>
      <c r="C2052" s="19" t="s">
        <v>15</v>
      </c>
      <c r="D2052" s="21" t="n">
        <v>413.232067</v>
      </c>
    </row>
    <row r="2053" customFormat="false" ht="12.75" hidden="false" customHeight="false" outlineLevel="0" collapsed="false">
      <c r="A2053" s="19" t="s">
        <v>31</v>
      </c>
      <c r="B2053" s="20" t="n">
        <v>43186</v>
      </c>
      <c r="C2053" s="19" t="s">
        <v>16</v>
      </c>
      <c r="D2053" s="21" t="n">
        <v>398.630443</v>
      </c>
    </row>
    <row r="2054" customFormat="false" ht="12.75" hidden="false" customHeight="false" outlineLevel="0" collapsed="false">
      <c r="A2054" s="19" t="s">
        <v>31</v>
      </c>
      <c r="B2054" s="20" t="n">
        <v>43186</v>
      </c>
      <c r="C2054" s="19" t="s">
        <v>17</v>
      </c>
      <c r="D2054" s="21" t="n">
        <v>384.489142</v>
      </c>
    </row>
    <row r="2055" customFormat="false" ht="12.75" hidden="false" customHeight="false" outlineLevel="0" collapsed="false">
      <c r="A2055" s="19" t="s">
        <v>31</v>
      </c>
      <c r="B2055" s="20" t="n">
        <v>43186</v>
      </c>
      <c r="C2055" s="19" t="s">
        <v>18</v>
      </c>
      <c r="D2055" s="21" t="n">
        <v>377.307939</v>
      </c>
    </row>
    <row r="2056" customFormat="false" ht="12.75" hidden="false" customHeight="false" outlineLevel="0" collapsed="false">
      <c r="A2056" s="19" t="s">
        <v>31</v>
      </c>
      <c r="B2056" s="20" t="n">
        <v>43186</v>
      </c>
      <c r="C2056" s="19" t="s">
        <v>19</v>
      </c>
      <c r="D2056" s="21" t="n">
        <v>387.479643</v>
      </c>
    </row>
    <row r="2057" customFormat="false" ht="12.75" hidden="false" customHeight="false" outlineLevel="0" collapsed="false">
      <c r="A2057" s="19" t="s">
        <v>31</v>
      </c>
      <c r="B2057" s="20" t="n">
        <v>43186</v>
      </c>
      <c r="C2057" s="19" t="s">
        <v>20</v>
      </c>
      <c r="D2057" s="21" t="n">
        <v>425.129618</v>
      </c>
    </row>
    <row r="2058" customFormat="false" ht="12.75" hidden="false" customHeight="false" outlineLevel="0" collapsed="false">
      <c r="A2058" s="19" t="s">
        <v>31</v>
      </c>
      <c r="B2058" s="20" t="n">
        <v>43186</v>
      </c>
      <c r="C2058" s="19" t="s">
        <v>21</v>
      </c>
      <c r="D2058" s="21" t="n">
        <v>483.807858</v>
      </c>
    </row>
    <row r="2059" customFormat="false" ht="12.75" hidden="false" customHeight="false" outlineLevel="0" collapsed="false">
      <c r="A2059" s="19" t="s">
        <v>31</v>
      </c>
      <c r="B2059" s="20" t="n">
        <v>43186</v>
      </c>
      <c r="C2059" s="19" t="s">
        <v>22</v>
      </c>
      <c r="D2059" s="21" t="n">
        <v>523.667895</v>
      </c>
    </row>
    <row r="2060" customFormat="false" ht="12.75" hidden="false" customHeight="false" outlineLevel="0" collapsed="false">
      <c r="A2060" s="19" t="s">
        <v>31</v>
      </c>
      <c r="B2060" s="20" t="n">
        <v>43186</v>
      </c>
      <c r="C2060" s="19" t="s">
        <v>23</v>
      </c>
      <c r="D2060" s="21" t="n">
        <v>552.432788</v>
      </c>
    </row>
    <row r="2061" customFormat="false" ht="12.75" hidden="false" customHeight="false" outlineLevel="0" collapsed="false">
      <c r="A2061" s="19" t="s">
        <v>31</v>
      </c>
      <c r="B2061" s="20" t="n">
        <v>43186</v>
      </c>
      <c r="C2061" s="19" t="s">
        <v>24</v>
      </c>
      <c r="D2061" s="21" t="n">
        <v>526.937485</v>
      </c>
    </row>
    <row r="2062" customFormat="false" ht="12.75" hidden="false" customHeight="false" outlineLevel="0" collapsed="false">
      <c r="A2062" s="19" t="s">
        <v>31</v>
      </c>
      <c r="B2062" s="20" t="n">
        <v>43186</v>
      </c>
      <c r="C2062" s="19" t="s">
        <v>25</v>
      </c>
      <c r="D2062" s="21" t="n">
        <v>474.463927</v>
      </c>
    </row>
    <row r="2063" customFormat="false" ht="12.75" hidden="false" customHeight="false" outlineLevel="0" collapsed="false">
      <c r="A2063" s="19" t="s">
        <v>31</v>
      </c>
      <c r="B2063" s="20" t="n">
        <v>43186</v>
      </c>
      <c r="C2063" s="19" t="s">
        <v>26</v>
      </c>
      <c r="D2063" s="21" t="n">
        <v>412.39731</v>
      </c>
    </row>
    <row r="2064" customFormat="false" ht="12.75" hidden="false" customHeight="false" outlineLevel="0" collapsed="false">
      <c r="A2064" s="19" t="s">
        <v>31</v>
      </c>
      <c r="B2064" s="20" t="n">
        <v>43186</v>
      </c>
      <c r="C2064" s="19" t="s">
        <v>27</v>
      </c>
      <c r="D2064" s="21" t="n">
        <v>363.45592</v>
      </c>
    </row>
    <row r="2065" customFormat="false" ht="12.75" hidden="false" customHeight="false" outlineLevel="0" collapsed="false">
      <c r="A2065" s="19" t="s">
        <v>31</v>
      </c>
      <c r="B2065" s="20" t="n">
        <v>43187</v>
      </c>
      <c r="C2065" s="19" t="s">
        <v>4</v>
      </c>
      <c r="D2065" s="21" t="n">
        <v>334.21683</v>
      </c>
    </row>
    <row r="2066" customFormat="false" ht="12.75" hidden="false" customHeight="false" outlineLevel="0" collapsed="false">
      <c r="A2066" s="19" t="s">
        <v>31</v>
      </c>
      <c r="B2066" s="20" t="n">
        <v>43187</v>
      </c>
      <c r="C2066" s="19" t="s">
        <v>5</v>
      </c>
      <c r="D2066" s="21" t="n">
        <v>321.164976</v>
      </c>
    </row>
    <row r="2067" customFormat="false" ht="12.75" hidden="false" customHeight="false" outlineLevel="0" collapsed="false">
      <c r="A2067" s="19" t="s">
        <v>31</v>
      </c>
      <c r="B2067" s="20" t="n">
        <v>43187</v>
      </c>
      <c r="C2067" s="19" t="s">
        <v>6</v>
      </c>
      <c r="D2067" s="21" t="n">
        <v>315.422084</v>
      </c>
    </row>
    <row r="2068" customFormat="false" ht="12.75" hidden="false" customHeight="false" outlineLevel="0" collapsed="false">
      <c r="A2068" s="19" t="s">
        <v>31</v>
      </c>
      <c r="B2068" s="20" t="n">
        <v>43187</v>
      </c>
      <c r="C2068" s="19" t="s">
        <v>7</v>
      </c>
      <c r="D2068" s="21" t="n">
        <v>316.741616</v>
      </c>
    </row>
    <row r="2069" customFormat="false" ht="12.75" hidden="false" customHeight="false" outlineLevel="0" collapsed="false">
      <c r="A2069" s="19" t="s">
        <v>31</v>
      </c>
      <c r="B2069" s="20" t="n">
        <v>43187</v>
      </c>
      <c r="C2069" s="19" t="s">
        <v>8</v>
      </c>
      <c r="D2069" s="21" t="n">
        <v>332.270825</v>
      </c>
    </row>
    <row r="2070" customFormat="false" ht="12.75" hidden="false" customHeight="false" outlineLevel="0" collapsed="false">
      <c r="A2070" s="19" t="s">
        <v>31</v>
      </c>
      <c r="B2070" s="20" t="n">
        <v>43187</v>
      </c>
      <c r="C2070" s="19" t="s">
        <v>9</v>
      </c>
      <c r="D2070" s="21" t="n">
        <v>380.399455</v>
      </c>
    </row>
    <row r="2071" customFormat="false" ht="12.75" hidden="false" customHeight="false" outlineLevel="0" collapsed="false">
      <c r="A2071" s="19" t="s">
        <v>31</v>
      </c>
      <c r="B2071" s="20" t="n">
        <v>43187</v>
      </c>
      <c r="C2071" s="19" t="s">
        <v>10</v>
      </c>
      <c r="D2071" s="21" t="n">
        <v>456.440685</v>
      </c>
    </row>
    <row r="2072" customFormat="false" ht="12.75" hidden="false" customHeight="false" outlineLevel="0" collapsed="false">
      <c r="A2072" s="19" t="s">
        <v>31</v>
      </c>
      <c r="B2072" s="20" t="n">
        <v>43187</v>
      </c>
      <c r="C2072" s="19" t="s">
        <v>11</v>
      </c>
      <c r="D2072" s="21" t="n">
        <v>470.582149</v>
      </c>
    </row>
    <row r="2073" customFormat="false" ht="12.75" hidden="false" customHeight="false" outlineLevel="0" collapsed="false">
      <c r="A2073" s="19" t="s">
        <v>31</v>
      </c>
      <c r="B2073" s="20" t="n">
        <v>43187</v>
      </c>
      <c r="C2073" s="19" t="s">
        <v>12</v>
      </c>
      <c r="D2073" s="21" t="n">
        <v>453.250816</v>
      </c>
    </row>
    <row r="2074" customFormat="false" ht="12.75" hidden="false" customHeight="false" outlineLevel="0" collapsed="false">
      <c r="A2074" s="19" t="s">
        <v>31</v>
      </c>
      <c r="B2074" s="20" t="n">
        <v>43187</v>
      </c>
      <c r="C2074" s="19" t="s">
        <v>13</v>
      </c>
      <c r="D2074" s="21" t="n">
        <v>443.980452</v>
      </c>
    </row>
    <row r="2075" customFormat="false" ht="12.75" hidden="false" customHeight="false" outlineLevel="0" collapsed="false">
      <c r="A2075" s="19" t="s">
        <v>31</v>
      </c>
      <c r="B2075" s="20" t="n">
        <v>43187</v>
      </c>
      <c r="C2075" s="19" t="s">
        <v>14</v>
      </c>
      <c r="D2075" s="21" t="n">
        <v>431.928264</v>
      </c>
    </row>
    <row r="2076" customFormat="false" ht="12.75" hidden="false" customHeight="false" outlineLevel="0" collapsed="false">
      <c r="A2076" s="19" t="s">
        <v>31</v>
      </c>
      <c r="B2076" s="20" t="n">
        <v>43187</v>
      </c>
      <c r="C2076" s="19" t="s">
        <v>15</v>
      </c>
      <c r="D2076" s="21" t="n">
        <v>413.872388</v>
      </c>
    </row>
    <row r="2077" customFormat="false" ht="12.75" hidden="false" customHeight="false" outlineLevel="0" collapsed="false">
      <c r="A2077" s="19" t="s">
        <v>31</v>
      </c>
      <c r="B2077" s="20" t="n">
        <v>43187</v>
      </c>
      <c r="C2077" s="19" t="s">
        <v>16</v>
      </c>
      <c r="D2077" s="21" t="n">
        <v>397.439249</v>
      </c>
    </row>
    <row r="2078" customFormat="false" ht="12.75" hidden="false" customHeight="false" outlineLevel="0" collapsed="false">
      <c r="A2078" s="19" t="s">
        <v>31</v>
      </c>
      <c r="B2078" s="20" t="n">
        <v>43187</v>
      </c>
      <c r="C2078" s="19" t="s">
        <v>17</v>
      </c>
      <c r="D2078" s="21" t="n">
        <v>379.55267</v>
      </c>
    </row>
    <row r="2079" customFormat="false" ht="12.75" hidden="false" customHeight="false" outlineLevel="0" collapsed="false">
      <c r="A2079" s="19" t="s">
        <v>31</v>
      </c>
      <c r="B2079" s="20" t="n">
        <v>43187</v>
      </c>
      <c r="C2079" s="19" t="s">
        <v>18</v>
      </c>
      <c r="D2079" s="21" t="n">
        <v>371.700043</v>
      </c>
    </row>
    <row r="2080" customFormat="false" ht="12.75" hidden="false" customHeight="false" outlineLevel="0" collapsed="false">
      <c r="A2080" s="19" t="s">
        <v>31</v>
      </c>
      <c r="B2080" s="20" t="n">
        <v>43187</v>
      </c>
      <c r="C2080" s="19" t="s">
        <v>19</v>
      </c>
      <c r="D2080" s="21" t="n">
        <v>379.203976</v>
      </c>
    </row>
    <row r="2081" customFormat="false" ht="12.75" hidden="false" customHeight="false" outlineLevel="0" collapsed="false">
      <c r="A2081" s="19" t="s">
        <v>31</v>
      </c>
      <c r="B2081" s="20" t="n">
        <v>43187</v>
      </c>
      <c r="C2081" s="19" t="s">
        <v>20</v>
      </c>
      <c r="D2081" s="21" t="n">
        <v>410.631585</v>
      </c>
    </row>
    <row r="2082" customFormat="false" ht="12.75" hidden="false" customHeight="false" outlineLevel="0" collapsed="false">
      <c r="A2082" s="19" t="s">
        <v>31</v>
      </c>
      <c r="B2082" s="20" t="n">
        <v>43187</v>
      </c>
      <c r="C2082" s="19" t="s">
        <v>21</v>
      </c>
      <c r="D2082" s="21" t="n">
        <v>458.552788</v>
      </c>
    </row>
    <row r="2083" customFormat="false" ht="12.75" hidden="false" customHeight="false" outlineLevel="0" collapsed="false">
      <c r="A2083" s="19" t="s">
        <v>31</v>
      </c>
      <c r="B2083" s="20" t="n">
        <v>43187</v>
      </c>
      <c r="C2083" s="19" t="s">
        <v>22</v>
      </c>
      <c r="D2083" s="21" t="n">
        <v>492.437488</v>
      </c>
    </row>
    <row r="2084" customFormat="false" ht="12.75" hidden="false" customHeight="false" outlineLevel="0" collapsed="false">
      <c r="A2084" s="19" t="s">
        <v>31</v>
      </c>
      <c r="B2084" s="20" t="n">
        <v>43187</v>
      </c>
      <c r="C2084" s="19" t="s">
        <v>23</v>
      </c>
      <c r="D2084" s="21" t="n">
        <v>526.971075</v>
      </c>
    </row>
    <row r="2085" customFormat="false" ht="12.75" hidden="false" customHeight="false" outlineLevel="0" collapsed="false">
      <c r="A2085" s="19" t="s">
        <v>31</v>
      </c>
      <c r="B2085" s="20" t="n">
        <v>43187</v>
      </c>
      <c r="C2085" s="19" t="s">
        <v>24</v>
      </c>
      <c r="D2085" s="21" t="n">
        <v>513.933255</v>
      </c>
    </row>
    <row r="2086" customFormat="false" ht="12.75" hidden="false" customHeight="false" outlineLevel="0" collapsed="false">
      <c r="A2086" s="19" t="s">
        <v>31</v>
      </c>
      <c r="B2086" s="20" t="n">
        <v>43187</v>
      </c>
      <c r="C2086" s="19" t="s">
        <v>25</v>
      </c>
      <c r="D2086" s="21" t="n">
        <v>462.522897</v>
      </c>
    </row>
    <row r="2087" customFormat="false" ht="12.75" hidden="false" customHeight="false" outlineLevel="0" collapsed="false">
      <c r="A2087" s="19" t="s">
        <v>31</v>
      </c>
      <c r="B2087" s="20" t="n">
        <v>43187</v>
      </c>
      <c r="C2087" s="19" t="s">
        <v>26</v>
      </c>
      <c r="D2087" s="21" t="n">
        <v>399.824525</v>
      </c>
    </row>
    <row r="2088" customFormat="false" ht="12.75" hidden="false" customHeight="false" outlineLevel="0" collapsed="false">
      <c r="A2088" s="19" t="s">
        <v>31</v>
      </c>
      <c r="B2088" s="20" t="n">
        <v>43187</v>
      </c>
      <c r="C2088" s="19" t="s">
        <v>27</v>
      </c>
      <c r="D2088" s="21" t="n">
        <v>352.308555</v>
      </c>
    </row>
    <row r="2089" customFormat="false" ht="12.75" hidden="false" customHeight="false" outlineLevel="0" collapsed="false">
      <c r="A2089" s="19" t="s">
        <v>31</v>
      </c>
      <c r="B2089" s="20" t="n">
        <v>43188</v>
      </c>
      <c r="C2089" s="19" t="s">
        <v>4</v>
      </c>
      <c r="D2089" s="21" t="n">
        <v>326.2596</v>
      </c>
    </row>
    <row r="2090" customFormat="false" ht="12.75" hidden="false" customHeight="false" outlineLevel="0" collapsed="false">
      <c r="A2090" s="19" t="s">
        <v>31</v>
      </c>
      <c r="B2090" s="20" t="n">
        <v>43188</v>
      </c>
      <c r="C2090" s="19" t="s">
        <v>5</v>
      </c>
      <c r="D2090" s="21" t="n">
        <v>315.413176</v>
      </c>
    </row>
    <row r="2091" customFormat="false" ht="12.75" hidden="false" customHeight="false" outlineLevel="0" collapsed="false">
      <c r="A2091" s="19" t="s">
        <v>31</v>
      </c>
      <c r="B2091" s="20" t="n">
        <v>43188</v>
      </c>
      <c r="C2091" s="19" t="s">
        <v>6</v>
      </c>
      <c r="D2091" s="21" t="n">
        <v>312.746826</v>
      </c>
    </row>
    <row r="2092" customFormat="false" ht="12.75" hidden="false" customHeight="false" outlineLevel="0" collapsed="false">
      <c r="A2092" s="19" t="s">
        <v>31</v>
      </c>
      <c r="B2092" s="20" t="n">
        <v>43188</v>
      </c>
      <c r="C2092" s="19" t="s">
        <v>7</v>
      </c>
      <c r="D2092" s="21" t="n">
        <v>316.545628</v>
      </c>
    </row>
    <row r="2093" customFormat="false" ht="12.75" hidden="false" customHeight="false" outlineLevel="0" collapsed="false">
      <c r="A2093" s="19" t="s">
        <v>31</v>
      </c>
      <c r="B2093" s="20" t="n">
        <v>43188</v>
      </c>
      <c r="C2093" s="19" t="s">
        <v>8</v>
      </c>
      <c r="D2093" s="21" t="n">
        <v>335.399631</v>
      </c>
    </row>
    <row r="2094" customFormat="false" ht="12.75" hidden="false" customHeight="false" outlineLevel="0" collapsed="false">
      <c r="A2094" s="19" t="s">
        <v>31</v>
      </c>
      <c r="B2094" s="20" t="n">
        <v>43188</v>
      </c>
      <c r="C2094" s="19" t="s">
        <v>9</v>
      </c>
      <c r="D2094" s="21" t="n">
        <v>386.310852</v>
      </c>
    </row>
    <row r="2095" customFormat="false" ht="12.75" hidden="false" customHeight="false" outlineLevel="0" collapsed="false">
      <c r="A2095" s="19" t="s">
        <v>31</v>
      </c>
      <c r="B2095" s="20" t="n">
        <v>43188</v>
      </c>
      <c r="C2095" s="19" t="s">
        <v>10</v>
      </c>
      <c r="D2095" s="21" t="n">
        <v>463.102273</v>
      </c>
    </row>
    <row r="2096" customFormat="false" ht="12.75" hidden="false" customHeight="false" outlineLevel="0" collapsed="false">
      <c r="A2096" s="19" t="s">
        <v>31</v>
      </c>
      <c r="B2096" s="20" t="n">
        <v>43188</v>
      </c>
      <c r="C2096" s="19" t="s">
        <v>11</v>
      </c>
      <c r="D2096" s="21" t="n">
        <v>469.246311</v>
      </c>
    </row>
    <row r="2097" customFormat="false" ht="12.75" hidden="false" customHeight="false" outlineLevel="0" collapsed="false">
      <c r="A2097" s="19" t="s">
        <v>31</v>
      </c>
      <c r="B2097" s="20" t="n">
        <v>43188</v>
      </c>
      <c r="C2097" s="19" t="s">
        <v>12</v>
      </c>
      <c r="D2097" s="21" t="n">
        <v>441.766104</v>
      </c>
    </row>
    <row r="2098" customFormat="false" ht="12.75" hidden="false" customHeight="false" outlineLevel="0" collapsed="false">
      <c r="A2098" s="19" t="s">
        <v>31</v>
      </c>
      <c r="B2098" s="20" t="n">
        <v>43188</v>
      </c>
      <c r="C2098" s="19" t="s">
        <v>13</v>
      </c>
      <c r="D2098" s="21" t="n">
        <v>427.490722</v>
      </c>
    </row>
    <row r="2099" customFormat="false" ht="12.75" hidden="false" customHeight="false" outlineLevel="0" collapsed="false">
      <c r="A2099" s="19" t="s">
        <v>31</v>
      </c>
      <c r="B2099" s="20" t="n">
        <v>43188</v>
      </c>
      <c r="C2099" s="19" t="s">
        <v>14</v>
      </c>
      <c r="D2099" s="21" t="n">
        <v>418.186443</v>
      </c>
    </row>
    <row r="2100" customFormat="false" ht="12.75" hidden="false" customHeight="false" outlineLevel="0" collapsed="false">
      <c r="A2100" s="19" t="s">
        <v>31</v>
      </c>
      <c r="B2100" s="20" t="n">
        <v>43188</v>
      </c>
      <c r="C2100" s="19" t="s">
        <v>15</v>
      </c>
      <c r="D2100" s="21" t="n">
        <v>404.658046</v>
      </c>
    </row>
    <row r="2101" customFormat="false" ht="12.75" hidden="false" customHeight="false" outlineLevel="0" collapsed="false">
      <c r="A2101" s="19" t="s">
        <v>31</v>
      </c>
      <c r="B2101" s="20" t="n">
        <v>43188</v>
      </c>
      <c r="C2101" s="19" t="s">
        <v>16</v>
      </c>
      <c r="D2101" s="21" t="n">
        <v>392.516451</v>
      </c>
    </row>
    <row r="2102" customFormat="false" ht="12.75" hidden="false" customHeight="false" outlineLevel="0" collapsed="false">
      <c r="A2102" s="19" t="s">
        <v>31</v>
      </c>
      <c r="B2102" s="20" t="n">
        <v>43188</v>
      </c>
      <c r="C2102" s="19" t="s">
        <v>17</v>
      </c>
      <c r="D2102" s="21" t="n">
        <v>378.374851</v>
      </c>
    </row>
    <row r="2103" customFormat="false" ht="12.75" hidden="false" customHeight="false" outlineLevel="0" collapsed="false">
      <c r="A2103" s="19" t="s">
        <v>31</v>
      </c>
      <c r="B2103" s="20" t="n">
        <v>43188</v>
      </c>
      <c r="C2103" s="19" t="s">
        <v>18</v>
      </c>
      <c r="D2103" s="21" t="n">
        <v>371.229178</v>
      </c>
    </row>
    <row r="2104" customFormat="false" ht="12.75" hidden="false" customHeight="false" outlineLevel="0" collapsed="false">
      <c r="A2104" s="19" t="s">
        <v>31</v>
      </c>
      <c r="B2104" s="20" t="n">
        <v>43188</v>
      </c>
      <c r="C2104" s="19" t="s">
        <v>19</v>
      </c>
      <c r="D2104" s="21" t="n">
        <v>382.839503</v>
      </c>
    </row>
    <row r="2105" customFormat="false" ht="12.75" hidden="false" customHeight="false" outlineLevel="0" collapsed="false">
      <c r="A2105" s="19" t="s">
        <v>31</v>
      </c>
      <c r="B2105" s="20" t="n">
        <v>43188</v>
      </c>
      <c r="C2105" s="19" t="s">
        <v>20</v>
      </c>
      <c r="D2105" s="21" t="n">
        <v>421.028019</v>
      </c>
    </row>
    <row r="2106" customFormat="false" ht="12.75" hidden="false" customHeight="false" outlineLevel="0" collapsed="false">
      <c r="A2106" s="19" t="s">
        <v>31</v>
      </c>
      <c r="B2106" s="20" t="n">
        <v>43188</v>
      </c>
      <c r="C2106" s="19" t="s">
        <v>21</v>
      </c>
      <c r="D2106" s="21" t="n">
        <v>476.69774</v>
      </c>
    </row>
    <row r="2107" customFormat="false" ht="12.75" hidden="false" customHeight="false" outlineLevel="0" collapsed="false">
      <c r="A2107" s="19" t="s">
        <v>31</v>
      </c>
      <c r="B2107" s="20" t="n">
        <v>43188</v>
      </c>
      <c r="C2107" s="19" t="s">
        <v>22</v>
      </c>
      <c r="D2107" s="21" t="n">
        <v>506.896083</v>
      </c>
    </row>
    <row r="2108" customFormat="false" ht="12.75" hidden="false" customHeight="false" outlineLevel="0" collapsed="false">
      <c r="A2108" s="19" t="s">
        <v>31</v>
      </c>
      <c r="B2108" s="20" t="n">
        <v>43188</v>
      </c>
      <c r="C2108" s="19" t="s">
        <v>23</v>
      </c>
      <c r="D2108" s="21" t="n">
        <v>531.668591</v>
      </c>
    </row>
    <row r="2109" customFormat="false" ht="12.75" hidden="false" customHeight="false" outlineLevel="0" collapsed="false">
      <c r="A2109" s="19" t="s">
        <v>31</v>
      </c>
      <c r="B2109" s="20" t="n">
        <v>43188</v>
      </c>
      <c r="C2109" s="19" t="s">
        <v>24</v>
      </c>
      <c r="D2109" s="21" t="n">
        <v>511.205887</v>
      </c>
    </row>
    <row r="2110" customFormat="false" ht="12.75" hidden="false" customHeight="false" outlineLevel="0" collapsed="false">
      <c r="A2110" s="19" t="s">
        <v>31</v>
      </c>
      <c r="B2110" s="20" t="n">
        <v>43188</v>
      </c>
      <c r="C2110" s="19" t="s">
        <v>25</v>
      </c>
      <c r="D2110" s="21" t="n">
        <v>459.171036</v>
      </c>
    </row>
    <row r="2111" customFormat="false" ht="12.75" hidden="false" customHeight="false" outlineLevel="0" collapsed="false">
      <c r="A2111" s="19" t="s">
        <v>31</v>
      </c>
      <c r="B2111" s="20" t="n">
        <v>43188</v>
      </c>
      <c r="C2111" s="19" t="s">
        <v>26</v>
      </c>
      <c r="D2111" s="21" t="n">
        <v>396.531966</v>
      </c>
    </row>
    <row r="2112" customFormat="false" ht="12.75" hidden="false" customHeight="false" outlineLevel="0" collapsed="false">
      <c r="A2112" s="19" t="s">
        <v>31</v>
      </c>
      <c r="B2112" s="20" t="n">
        <v>43188</v>
      </c>
      <c r="C2112" s="19" t="s">
        <v>27</v>
      </c>
      <c r="D2112" s="21" t="n">
        <v>346.382409</v>
      </c>
    </row>
    <row r="2113" customFormat="false" ht="12.75" hidden="false" customHeight="false" outlineLevel="0" collapsed="false">
      <c r="A2113" s="19" t="s">
        <v>31</v>
      </c>
      <c r="B2113" s="20" t="n">
        <v>43189</v>
      </c>
      <c r="C2113" s="19" t="s">
        <v>4</v>
      </c>
      <c r="D2113" s="21" t="n">
        <v>316.951969</v>
      </c>
    </row>
    <row r="2114" customFormat="false" ht="12.75" hidden="false" customHeight="false" outlineLevel="0" collapsed="false">
      <c r="A2114" s="19" t="s">
        <v>31</v>
      </c>
      <c r="B2114" s="20" t="n">
        <v>43189</v>
      </c>
      <c r="C2114" s="19" t="s">
        <v>5</v>
      </c>
      <c r="D2114" s="21" t="n">
        <v>302.536839</v>
      </c>
    </row>
    <row r="2115" customFormat="false" ht="12.75" hidden="false" customHeight="false" outlineLevel="0" collapsed="false">
      <c r="A2115" s="19" t="s">
        <v>31</v>
      </c>
      <c r="B2115" s="20" t="n">
        <v>43189</v>
      </c>
      <c r="C2115" s="19" t="s">
        <v>6</v>
      </c>
      <c r="D2115" s="21" t="n">
        <v>296.60007</v>
      </c>
    </row>
    <row r="2116" customFormat="false" ht="12.75" hidden="false" customHeight="false" outlineLevel="0" collapsed="false">
      <c r="A2116" s="19" t="s">
        <v>31</v>
      </c>
      <c r="B2116" s="20" t="n">
        <v>43189</v>
      </c>
      <c r="C2116" s="19" t="s">
        <v>7</v>
      </c>
      <c r="D2116" s="21" t="n">
        <v>296.774048</v>
      </c>
    </row>
    <row r="2117" customFormat="false" ht="12.75" hidden="false" customHeight="false" outlineLevel="0" collapsed="false">
      <c r="A2117" s="19" t="s">
        <v>31</v>
      </c>
      <c r="B2117" s="20" t="n">
        <v>43189</v>
      </c>
      <c r="C2117" s="19" t="s">
        <v>8</v>
      </c>
      <c r="D2117" s="21" t="n">
        <v>310.430163</v>
      </c>
    </row>
    <row r="2118" customFormat="false" ht="12.75" hidden="false" customHeight="false" outlineLevel="0" collapsed="false">
      <c r="A2118" s="19" t="s">
        <v>31</v>
      </c>
      <c r="B2118" s="20" t="n">
        <v>43189</v>
      </c>
      <c r="C2118" s="19" t="s">
        <v>9</v>
      </c>
      <c r="D2118" s="21" t="n">
        <v>356.055418</v>
      </c>
    </row>
    <row r="2119" customFormat="false" ht="12.75" hidden="false" customHeight="false" outlineLevel="0" collapsed="false">
      <c r="A2119" s="19" t="s">
        <v>31</v>
      </c>
      <c r="B2119" s="20" t="n">
        <v>43189</v>
      </c>
      <c r="C2119" s="19" t="s">
        <v>10</v>
      </c>
      <c r="D2119" s="21" t="n">
        <v>432.187811</v>
      </c>
    </row>
    <row r="2120" customFormat="false" ht="12.75" hidden="false" customHeight="false" outlineLevel="0" collapsed="false">
      <c r="A2120" s="19" t="s">
        <v>31</v>
      </c>
      <c r="B2120" s="20" t="n">
        <v>43189</v>
      </c>
      <c r="C2120" s="19" t="s">
        <v>11</v>
      </c>
      <c r="D2120" s="21" t="n">
        <v>455.020402</v>
      </c>
    </row>
    <row r="2121" customFormat="false" ht="12.75" hidden="false" customHeight="false" outlineLevel="0" collapsed="false">
      <c r="A2121" s="19" t="s">
        <v>31</v>
      </c>
      <c r="B2121" s="20" t="n">
        <v>43189</v>
      </c>
      <c r="C2121" s="19" t="s">
        <v>12</v>
      </c>
      <c r="D2121" s="21" t="n">
        <v>448.174998</v>
      </c>
    </row>
    <row r="2122" customFormat="false" ht="12.75" hidden="false" customHeight="false" outlineLevel="0" collapsed="false">
      <c r="A2122" s="19" t="s">
        <v>31</v>
      </c>
      <c r="B2122" s="20" t="n">
        <v>43189</v>
      </c>
      <c r="C2122" s="19" t="s">
        <v>13</v>
      </c>
      <c r="D2122" s="21" t="n">
        <v>445.98852</v>
      </c>
    </row>
    <row r="2123" customFormat="false" ht="12.75" hidden="false" customHeight="false" outlineLevel="0" collapsed="false">
      <c r="A2123" s="19" t="s">
        <v>31</v>
      </c>
      <c r="B2123" s="20" t="n">
        <v>43189</v>
      </c>
      <c r="C2123" s="19" t="s">
        <v>14</v>
      </c>
      <c r="D2123" s="21" t="n">
        <v>437.292945</v>
      </c>
    </row>
    <row r="2124" customFormat="false" ht="12.75" hidden="false" customHeight="false" outlineLevel="0" collapsed="false">
      <c r="A2124" s="19" t="s">
        <v>31</v>
      </c>
      <c r="B2124" s="20" t="n">
        <v>43189</v>
      </c>
      <c r="C2124" s="19" t="s">
        <v>15</v>
      </c>
      <c r="D2124" s="21" t="n">
        <v>423.721061</v>
      </c>
    </row>
    <row r="2125" customFormat="false" ht="12.75" hidden="false" customHeight="false" outlineLevel="0" collapsed="false">
      <c r="A2125" s="19" t="s">
        <v>31</v>
      </c>
      <c r="B2125" s="20" t="n">
        <v>43189</v>
      </c>
      <c r="C2125" s="19" t="s">
        <v>16</v>
      </c>
      <c r="D2125" s="21" t="n">
        <v>409.056976</v>
      </c>
    </row>
    <row r="2126" customFormat="false" ht="12.75" hidden="false" customHeight="false" outlineLevel="0" collapsed="false">
      <c r="A2126" s="19" t="s">
        <v>31</v>
      </c>
      <c r="B2126" s="20" t="n">
        <v>43189</v>
      </c>
      <c r="C2126" s="19" t="s">
        <v>17</v>
      </c>
      <c r="D2126" s="21" t="n">
        <v>395.142374</v>
      </c>
    </row>
    <row r="2127" customFormat="false" ht="12.75" hidden="false" customHeight="false" outlineLevel="0" collapsed="false">
      <c r="A2127" s="19" t="s">
        <v>31</v>
      </c>
      <c r="B2127" s="20" t="n">
        <v>43189</v>
      </c>
      <c r="C2127" s="19" t="s">
        <v>18</v>
      </c>
      <c r="D2127" s="21" t="n">
        <v>392.565561</v>
      </c>
    </row>
    <row r="2128" customFormat="false" ht="12.75" hidden="false" customHeight="false" outlineLevel="0" collapsed="false">
      <c r="A2128" s="19" t="s">
        <v>31</v>
      </c>
      <c r="B2128" s="20" t="n">
        <v>43189</v>
      </c>
      <c r="C2128" s="19" t="s">
        <v>19</v>
      </c>
      <c r="D2128" s="21" t="n">
        <v>404.283437</v>
      </c>
    </row>
    <row r="2129" customFormat="false" ht="12.75" hidden="false" customHeight="false" outlineLevel="0" collapsed="false">
      <c r="A2129" s="19" t="s">
        <v>31</v>
      </c>
      <c r="B2129" s="20" t="n">
        <v>43189</v>
      </c>
      <c r="C2129" s="19" t="s">
        <v>20</v>
      </c>
      <c r="D2129" s="21" t="n">
        <v>433.9309</v>
      </c>
    </row>
    <row r="2130" customFormat="false" ht="12.75" hidden="false" customHeight="false" outlineLevel="0" collapsed="false">
      <c r="A2130" s="19" t="s">
        <v>31</v>
      </c>
      <c r="B2130" s="20" t="n">
        <v>43189</v>
      </c>
      <c r="C2130" s="19" t="s">
        <v>21</v>
      </c>
      <c r="D2130" s="21" t="n">
        <v>467.7547</v>
      </c>
    </row>
    <row r="2131" customFormat="false" ht="12.75" hidden="false" customHeight="false" outlineLevel="0" collapsed="false">
      <c r="A2131" s="19" t="s">
        <v>31</v>
      </c>
      <c r="B2131" s="20" t="n">
        <v>43189</v>
      </c>
      <c r="C2131" s="19" t="s">
        <v>22</v>
      </c>
      <c r="D2131" s="21" t="n">
        <v>484.134437</v>
      </c>
    </row>
    <row r="2132" customFormat="false" ht="12.75" hidden="false" customHeight="false" outlineLevel="0" collapsed="false">
      <c r="A2132" s="19" t="s">
        <v>31</v>
      </c>
      <c r="B2132" s="20" t="n">
        <v>43189</v>
      </c>
      <c r="C2132" s="19" t="s">
        <v>23</v>
      </c>
      <c r="D2132" s="21" t="n">
        <v>496.722421</v>
      </c>
    </row>
    <row r="2133" customFormat="false" ht="12.75" hidden="false" customHeight="false" outlineLevel="0" collapsed="false">
      <c r="A2133" s="19" t="s">
        <v>31</v>
      </c>
      <c r="B2133" s="20" t="n">
        <v>43189</v>
      </c>
      <c r="C2133" s="19" t="s">
        <v>24</v>
      </c>
      <c r="D2133" s="21" t="n">
        <v>481.628115</v>
      </c>
    </row>
    <row r="2134" customFormat="false" ht="12.75" hidden="false" customHeight="false" outlineLevel="0" collapsed="false">
      <c r="A2134" s="19" t="s">
        <v>31</v>
      </c>
      <c r="B2134" s="20" t="n">
        <v>43189</v>
      </c>
      <c r="C2134" s="19" t="s">
        <v>25</v>
      </c>
      <c r="D2134" s="21" t="n">
        <v>446.285464</v>
      </c>
    </row>
    <row r="2135" customFormat="false" ht="12.75" hidden="false" customHeight="false" outlineLevel="0" collapsed="false">
      <c r="A2135" s="19" t="s">
        <v>31</v>
      </c>
      <c r="B2135" s="20" t="n">
        <v>43189</v>
      </c>
      <c r="C2135" s="19" t="s">
        <v>26</v>
      </c>
      <c r="D2135" s="21" t="n">
        <v>398.295366</v>
      </c>
    </row>
    <row r="2136" customFormat="false" ht="12.75" hidden="false" customHeight="false" outlineLevel="0" collapsed="false">
      <c r="A2136" s="19" t="s">
        <v>31</v>
      </c>
      <c r="B2136" s="20" t="n">
        <v>43189</v>
      </c>
      <c r="C2136" s="19" t="s">
        <v>27</v>
      </c>
      <c r="D2136" s="21" t="n">
        <v>353.241397</v>
      </c>
    </row>
    <row r="2137" customFormat="false" ht="12.75" hidden="false" customHeight="false" outlineLevel="0" collapsed="false">
      <c r="A2137" s="19" t="s">
        <v>31</v>
      </c>
      <c r="B2137" s="20" t="n">
        <v>43190</v>
      </c>
      <c r="C2137" s="19" t="s">
        <v>4</v>
      </c>
      <c r="D2137" s="21" t="n">
        <v>327.674982</v>
      </c>
    </row>
    <row r="2138" customFormat="false" ht="12.75" hidden="false" customHeight="false" outlineLevel="0" collapsed="false">
      <c r="A2138" s="19" t="s">
        <v>31</v>
      </c>
      <c r="B2138" s="20" t="n">
        <v>43190</v>
      </c>
      <c r="C2138" s="19" t="s">
        <v>5</v>
      </c>
      <c r="D2138" s="21" t="n">
        <v>311.395904</v>
      </c>
    </row>
    <row r="2139" customFormat="false" ht="12.75" hidden="false" customHeight="false" outlineLevel="0" collapsed="false">
      <c r="A2139" s="19" t="s">
        <v>31</v>
      </c>
      <c r="B2139" s="20" t="n">
        <v>43190</v>
      </c>
      <c r="C2139" s="19" t="s">
        <v>6</v>
      </c>
      <c r="D2139" s="21" t="n">
        <v>305.427209</v>
      </c>
    </row>
    <row r="2140" customFormat="false" ht="12.75" hidden="false" customHeight="false" outlineLevel="0" collapsed="false">
      <c r="A2140" s="19" t="s">
        <v>31</v>
      </c>
      <c r="B2140" s="20" t="n">
        <v>43190</v>
      </c>
      <c r="C2140" s="19" t="s">
        <v>7</v>
      </c>
      <c r="D2140" s="21" t="n">
        <v>305.24651</v>
      </c>
    </row>
    <row r="2141" customFormat="false" ht="12.75" hidden="false" customHeight="false" outlineLevel="0" collapsed="false">
      <c r="A2141" s="19" t="s">
        <v>31</v>
      </c>
      <c r="B2141" s="20" t="n">
        <v>43190</v>
      </c>
      <c r="C2141" s="19" t="s">
        <v>8</v>
      </c>
      <c r="D2141" s="21" t="n">
        <v>314.29367</v>
      </c>
    </row>
    <row r="2142" customFormat="false" ht="12.75" hidden="false" customHeight="false" outlineLevel="0" collapsed="false">
      <c r="A2142" s="19" t="s">
        <v>31</v>
      </c>
      <c r="B2142" s="20" t="n">
        <v>43190</v>
      </c>
      <c r="C2142" s="19" t="s">
        <v>9</v>
      </c>
      <c r="D2142" s="21" t="n">
        <v>334.8324</v>
      </c>
    </row>
    <row r="2143" customFormat="false" ht="12.75" hidden="false" customHeight="false" outlineLevel="0" collapsed="false">
      <c r="A2143" s="19" t="s">
        <v>31</v>
      </c>
      <c r="B2143" s="20" t="n">
        <v>43190</v>
      </c>
      <c r="C2143" s="19" t="s">
        <v>10</v>
      </c>
      <c r="D2143" s="21" t="n">
        <v>375.311066</v>
      </c>
    </row>
    <row r="2144" customFormat="false" ht="12.75" hidden="false" customHeight="false" outlineLevel="0" collapsed="false">
      <c r="A2144" s="19" t="s">
        <v>31</v>
      </c>
      <c r="B2144" s="20" t="n">
        <v>43190</v>
      </c>
      <c r="C2144" s="19" t="s">
        <v>11</v>
      </c>
      <c r="D2144" s="21" t="n">
        <v>433.782436</v>
      </c>
    </row>
    <row r="2145" customFormat="false" ht="12.75" hidden="false" customHeight="false" outlineLevel="0" collapsed="false">
      <c r="A2145" s="19" t="s">
        <v>31</v>
      </c>
      <c r="B2145" s="20" t="n">
        <v>43190</v>
      </c>
      <c r="C2145" s="19" t="s">
        <v>12</v>
      </c>
      <c r="D2145" s="21" t="n">
        <v>478.735531</v>
      </c>
    </row>
    <row r="2146" customFormat="false" ht="12.75" hidden="false" customHeight="false" outlineLevel="0" collapsed="false">
      <c r="A2146" s="19" t="s">
        <v>31</v>
      </c>
      <c r="B2146" s="20" t="n">
        <v>43190</v>
      </c>
      <c r="C2146" s="19" t="s">
        <v>13</v>
      </c>
      <c r="D2146" s="21" t="n">
        <v>492.634321</v>
      </c>
    </row>
    <row r="2147" customFormat="false" ht="12.75" hidden="false" customHeight="false" outlineLevel="0" collapsed="false">
      <c r="A2147" s="19" t="s">
        <v>31</v>
      </c>
      <c r="B2147" s="20" t="n">
        <v>43190</v>
      </c>
      <c r="C2147" s="19" t="s">
        <v>14</v>
      </c>
      <c r="D2147" s="21" t="n">
        <v>483.510879</v>
      </c>
    </row>
    <row r="2148" customFormat="false" ht="12.75" hidden="false" customHeight="false" outlineLevel="0" collapsed="false">
      <c r="A2148" s="19" t="s">
        <v>31</v>
      </c>
      <c r="B2148" s="20" t="n">
        <v>43190</v>
      </c>
      <c r="C2148" s="19" t="s">
        <v>15</v>
      </c>
      <c r="D2148" s="21" t="n">
        <v>465.748212</v>
      </c>
    </row>
    <row r="2149" customFormat="false" ht="12.75" hidden="false" customHeight="false" outlineLevel="0" collapsed="false">
      <c r="A2149" s="19" t="s">
        <v>31</v>
      </c>
      <c r="B2149" s="20" t="n">
        <v>43190</v>
      </c>
      <c r="C2149" s="19" t="s">
        <v>16</v>
      </c>
      <c r="D2149" s="21" t="n">
        <v>446.935322</v>
      </c>
    </row>
    <row r="2150" customFormat="false" ht="12.75" hidden="false" customHeight="false" outlineLevel="0" collapsed="false">
      <c r="A2150" s="19" t="s">
        <v>31</v>
      </c>
      <c r="B2150" s="20" t="n">
        <v>43190</v>
      </c>
      <c r="C2150" s="19" t="s">
        <v>17</v>
      </c>
      <c r="D2150" s="21" t="n">
        <v>427.76366</v>
      </c>
    </row>
    <row r="2151" customFormat="false" ht="12.75" hidden="false" customHeight="false" outlineLevel="0" collapsed="false">
      <c r="A2151" s="19" t="s">
        <v>31</v>
      </c>
      <c r="B2151" s="20" t="n">
        <v>43190</v>
      </c>
      <c r="C2151" s="19" t="s">
        <v>18</v>
      </c>
      <c r="D2151" s="21" t="n">
        <v>415.172227</v>
      </c>
    </row>
    <row r="2152" customFormat="false" ht="12.75" hidden="false" customHeight="false" outlineLevel="0" collapsed="false">
      <c r="A2152" s="19" t="s">
        <v>31</v>
      </c>
      <c r="B2152" s="20" t="n">
        <v>43190</v>
      </c>
      <c r="C2152" s="19" t="s">
        <v>19</v>
      </c>
      <c r="D2152" s="21" t="n">
        <v>417.414646</v>
      </c>
    </row>
    <row r="2153" customFormat="false" ht="12.75" hidden="false" customHeight="false" outlineLevel="0" collapsed="false">
      <c r="A2153" s="19" t="s">
        <v>31</v>
      </c>
      <c r="B2153" s="20" t="n">
        <v>43190</v>
      </c>
      <c r="C2153" s="19" t="s">
        <v>20</v>
      </c>
      <c r="D2153" s="21" t="n">
        <v>432.638243</v>
      </c>
    </row>
    <row r="2154" customFormat="false" ht="12.75" hidden="false" customHeight="false" outlineLevel="0" collapsed="false">
      <c r="A2154" s="19" t="s">
        <v>31</v>
      </c>
      <c r="B2154" s="20" t="n">
        <v>43190</v>
      </c>
      <c r="C2154" s="19" t="s">
        <v>21</v>
      </c>
      <c r="D2154" s="21" t="n">
        <v>459.05109</v>
      </c>
    </row>
    <row r="2155" customFormat="false" ht="12.75" hidden="false" customHeight="false" outlineLevel="0" collapsed="false">
      <c r="A2155" s="19" t="s">
        <v>31</v>
      </c>
      <c r="B2155" s="20" t="n">
        <v>43190</v>
      </c>
      <c r="C2155" s="19" t="s">
        <v>22</v>
      </c>
      <c r="D2155" s="21" t="n">
        <v>481.097806</v>
      </c>
    </row>
    <row r="2156" customFormat="false" ht="12.75" hidden="false" customHeight="false" outlineLevel="0" collapsed="false">
      <c r="A2156" s="19" t="s">
        <v>31</v>
      </c>
      <c r="B2156" s="20" t="n">
        <v>43190</v>
      </c>
      <c r="C2156" s="19" t="s">
        <v>23</v>
      </c>
      <c r="D2156" s="21" t="n">
        <v>509.187557</v>
      </c>
    </row>
    <row r="2157" customFormat="false" ht="12.75" hidden="false" customHeight="false" outlineLevel="0" collapsed="false">
      <c r="A2157" s="19" t="s">
        <v>31</v>
      </c>
      <c r="B2157" s="20" t="n">
        <v>43190</v>
      </c>
      <c r="C2157" s="19" t="s">
        <v>24</v>
      </c>
      <c r="D2157" s="21" t="n">
        <v>500.730024</v>
      </c>
    </row>
    <row r="2158" customFormat="false" ht="12.75" hidden="false" customHeight="false" outlineLevel="0" collapsed="false">
      <c r="A2158" s="19" t="s">
        <v>31</v>
      </c>
      <c r="B2158" s="20" t="n">
        <v>43190</v>
      </c>
      <c r="C2158" s="19" t="s">
        <v>25</v>
      </c>
      <c r="D2158" s="21" t="n">
        <v>466.696819</v>
      </c>
    </row>
    <row r="2159" customFormat="false" ht="12.75" hidden="false" customHeight="false" outlineLevel="0" collapsed="false">
      <c r="A2159" s="19" t="s">
        <v>31</v>
      </c>
      <c r="B2159" s="20" t="n">
        <v>43190</v>
      </c>
      <c r="C2159" s="19" t="s">
        <v>26</v>
      </c>
      <c r="D2159" s="21" t="n">
        <v>418.28406</v>
      </c>
    </row>
    <row r="2160" customFormat="false" ht="12.75" hidden="false" customHeight="false" outlineLevel="0" collapsed="false">
      <c r="A2160" s="19" t="s">
        <v>31</v>
      </c>
      <c r="B2160" s="20" t="n">
        <v>43190</v>
      </c>
      <c r="C2160" s="19" t="s">
        <v>27</v>
      </c>
      <c r="D2160" s="21" t="n">
        <v>369.514025</v>
      </c>
    </row>
    <row r="2161" customFormat="false" ht="12.75" hidden="false" customHeight="false" outlineLevel="0" collapsed="false">
      <c r="A2161" s="19" t="s">
        <v>31</v>
      </c>
      <c r="B2161" s="20" t="n">
        <v>43191</v>
      </c>
      <c r="C2161" s="19" t="s">
        <v>4</v>
      </c>
      <c r="D2161" s="21" t="n">
        <v>331.965163</v>
      </c>
    </row>
    <row r="2162" customFormat="false" ht="12.75" hidden="false" customHeight="false" outlineLevel="0" collapsed="false">
      <c r="A2162" s="19" t="s">
        <v>31</v>
      </c>
      <c r="B2162" s="20" t="n">
        <v>43191</v>
      </c>
      <c r="C2162" s="19" t="s">
        <v>5</v>
      </c>
      <c r="D2162" s="21" t="n">
        <v>311.645719</v>
      </c>
    </row>
    <row r="2163" customFormat="false" ht="12.75" hidden="false" customHeight="false" outlineLevel="0" collapsed="false">
      <c r="A2163" s="19" t="s">
        <v>31</v>
      </c>
      <c r="B2163" s="20" t="n">
        <v>43191</v>
      </c>
      <c r="C2163" s="19" t="s">
        <v>6</v>
      </c>
      <c r="D2163" s="21" t="n">
        <v>301.880786</v>
      </c>
    </row>
    <row r="2164" customFormat="false" ht="12.75" hidden="false" customHeight="false" outlineLevel="0" collapsed="false">
      <c r="A2164" s="19" t="s">
        <v>31</v>
      </c>
      <c r="B2164" s="20" t="n">
        <v>43191</v>
      </c>
      <c r="C2164" s="19" t="s">
        <v>7</v>
      </c>
      <c r="D2164" s="21" t="n">
        <v>298.894473</v>
      </c>
    </row>
    <row r="2165" customFormat="false" ht="12.75" hidden="false" customHeight="false" outlineLevel="0" collapsed="false">
      <c r="A2165" s="19" t="s">
        <v>31</v>
      </c>
      <c r="B2165" s="20" t="n">
        <v>43191</v>
      </c>
      <c r="C2165" s="19" t="s">
        <v>8</v>
      </c>
      <c r="D2165" s="21" t="n">
        <v>302.951453</v>
      </c>
    </row>
    <row r="2166" customFormat="false" ht="12.75" hidden="false" customHeight="false" outlineLevel="0" collapsed="false">
      <c r="A2166" s="19" t="s">
        <v>31</v>
      </c>
      <c r="B2166" s="20" t="n">
        <v>43191</v>
      </c>
      <c r="C2166" s="19" t="s">
        <v>9</v>
      </c>
      <c r="D2166" s="21" t="n">
        <v>321.590052</v>
      </c>
    </row>
    <row r="2167" customFormat="false" ht="12.75" hidden="false" customHeight="false" outlineLevel="0" collapsed="false">
      <c r="A2167" s="19" t="s">
        <v>31</v>
      </c>
      <c r="B2167" s="20" t="n">
        <v>43191</v>
      </c>
      <c r="C2167" s="19" t="s">
        <v>10</v>
      </c>
      <c r="D2167" s="21" t="n">
        <v>360.1497</v>
      </c>
    </row>
    <row r="2168" customFormat="false" ht="12.75" hidden="false" customHeight="false" outlineLevel="0" collapsed="false">
      <c r="A2168" s="19" t="s">
        <v>31</v>
      </c>
      <c r="B2168" s="20" t="n">
        <v>43191</v>
      </c>
      <c r="C2168" s="19" t="s">
        <v>11</v>
      </c>
      <c r="D2168" s="21" t="n">
        <v>427.306857</v>
      </c>
    </row>
    <row r="2169" customFormat="false" ht="12.75" hidden="false" customHeight="false" outlineLevel="0" collapsed="false">
      <c r="A2169" s="19" t="s">
        <v>31</v>
      </c>
      <c r="B2169" s="20" t="n">
        <v>43191</v>
      </c>
      <c r="C2169" s="19" t="s">
        <v>12</v>
      </c>
      <c r="D2169" s="21" t="n">
        <v>492.36147</v>
      </c>
    </row>
    <row r="2170" customFormat="false" ht="12.75" hidden="false" customHeight="false" outlineLevel="0" collapsed="false">
      <c r="A2170" s="19" t="s">
        <v>31</v>
      </c>
      <c r="B2170" s="20" t="n">
        <v>43191</v>
      </c>
      <c r="C2170" s="19" t="s">
        <v>13</v>
      </c>
      <c r="D2170" s="21" t="n">
        <v>526.707039</v>
      </c>
    </row>
    <row r="2171" customFormat="false" ht="12.75" hidden="false" customHeight="false" outlineLevel="0" collapsed="false">
      <c r="A2171" s="19" t="s">
        <v>31</v>
      </c>
      <c r="B2171" s="20" t="n">
        <v>43191</v>
      </c>
      <c r="C2171" s="19" t="s">
        <v>14</v>
      </c>
      <c r="D2171" s="21" t="n">
        <v>532.045035</v>
      </c>
    </row>
    <row r="2172" customFormat="false" ht="12.75" hidden="false" customHeight="false" outlineLevel="0" collapsed="false">
      <c r="A2172" s="19" t="s">
        <v>31</v>
      </c>
      <c r="B2172" s="20" t="n">
        <v>43191</v>
      </c>
      <c r="C2172" s="19" t="s">
        <v>15</v>
      </c>
      <c r="D2172" s="21" t="n">
        <v>521.957732</v>
      </c>
    </row>
    <row r="2173" customFormat="false" ht="12.75" hidden="false" customHeight="false" outlineLevel="0" collapsed="false">
      <c r="A2173" s="19" t="s">
        <v>31</v>
      </c>
      <c r="B2173" s="20" t="n">
        <v>43191</v>
      </c>
      <c r="C2173" s="19" t="s">
        <v>16</v>
      </c>
      <c r="D2173" s="21" t="n">
        <v>496.484661</v>
      </c>
    </row>
    <row r="2174" customFormat="false" ht="12.75" hidden="false" customHeight="false" outlineLevel="0" collapsed="false">
      <c r="A2174" s="19" t="s">
        <v>31</v>
      </c>
      <c r="B2174" s="20" t="n">
        <v>43191</v>
      </c>
      <c r="C2174" s="19" t="s">
        <v>17</v>
      </c>
      <c r="D2174" s="21" t="n">
        <v>455.858787</v>
      </c>
    </row>
    <row r="2175" customFormat="false" ht="12.75" hidden="false" customHeight="false" outlineLevel="0" collapsed="false">
      <c r="A2175" s="19" t="s">
        <v>31</v>
      </c>
      <c r="B2175" s="20" t="n">
        <v>43191</v>
      </c>
      <c r="C2175" s="19" t="s">
        <v>18</v>
      </c>
      <c r="D2175" s="21" t="n">
        <v>424.996321</v>
      </c>
    </row>
    <row r="2176" customFormat="false" ht="12.75" hidden="false" customHeight="false" outlineLevel="0" collapsed="false">
      <c r="A2176" s="19" t="s">
        <v>31</v>
      </c>
      <c r="B2176" s="20" t="n">
        <v>43191</v>
      </c>
      <c r="C2176" s="19" t="s">
        <v>19</v>
      </c>
      <c r="D2176" s="21" t="n">
        <v>416.898416</v>
      </c>
    </row>
    <row r="2177" customFormat="false" ht="12.75" hidden="false" customHeight="false" outlineLevel="0" collapsed="false">
      <c r="A2177" s="19" t="s">
        <v>31</v>
      </c>
      <c r="B2177" s="20" t="n">
        <v>43191</v>
      </c>
      <c r="C2177" s="19" t="s">
        <v>20</v>
      </c>
      <c r="D2177" s="21" t="n">
        <v>431.243924</v>
      </c>
    </row>
    <row r="2178" customFormat="false" ht="12.75" hidden="false" customHeight="false" outlineLevel="0" collapsed="false">
      <c r="A2178" s="19" t="s">
        <v>31</v>
      </c>
      <c r="B2178" s="20" t="n">
        <v>43191</v>
      </c>
      <c r="C2178" s="19" t="s">
        <v>21</v>
      </c>
      <c r="D2178" s="21" t="n">
        <v>458.260731</v>
      </c>
    </row>
    <row r="2179" customFormat="false" ht="12.75" hidden="false" customHeight="false" outlineLevel="0" collapsed="false">
      <c r="A2179" s="19" t="s">
        <v>31</v>
      </c>
      <c r="B2179" s="20" t="n">
        <v>43191</v>
      </c>
      <c r="C2179" s="19" t="s">
        <v>22</v>
      </c>
      <c r="D2179" s="21" t="n">
        <v>486.281548</v>
      </c>
    </row>
    <row r="2180" customFormat="false" ht="12.75" hidden="false" customHeight="false" outlineLevel="0" collapsed="false">
      <c r="A2180" s="19" t="s">
        <v>31</v>
      </c>
      <c r="B2180" s="20" t="n">
        <v>43191</v>
      </c>
      <c r="C2180" s="19" t="s">
        <v>23</v>
      </c>
      <c r="D2180" s="21" t="n">
        <v>533.455161</v>
      </c>
    </row>
    <row r="2181" customFormat="false" ht="12.75" hidden="false" customHeight="false" outlineLevel="0" collapsed="false">
      <c r="A2181" s="19" t="s">
        <v>31</v>
      </c>
      <c r="B2181" s="20" t="n">
        <v>43191</v>
      </c>
      <c r="C2181" s="19" t="s">
        <v>24</v>
      </c>
      <c r="D2181" s="21" t="n">
        <v>525.312255</v>
      </c>
    </row>
    <row r="2182" customFormat="false" ht="12.75" hidden="false" customHeight="false" outlineLevel="0" collapsed="false">
      <c r="A2182" s="19" t="s">
        <v>31</v>
      </c>
      <c r="B2182" s="20" t="n">
        <v>43191</v>
      </c>
      <c r="C2182" s="19" t="s">
        <v>25</v>
      </c>
      <c r="D2182" s="21" t="n">
        <v>468.301988</v>
      </c>
    </row>
    <row r="2183" customFormat="false" ht="12.75" hidden="false" customHeight="false" outlineLevel="0" collapsed="false">
      <c r="A2183" s="19" t="s">
        <v>31</v>
      </c>
      <c r="B2183" s="20" t="n">
        <v>43191</v>
      </c>
      <c r="C2183" s="19" t="s">
        <v>26</v>
      </c>
      <c r="D2183" s="21" t="n">
        <v>404.774376</v>
      </c>
    </row>
    <row r="2184" customFormat="false" ht="12.75" hidden="false" customHeight="false" outlineLevel="0" collapsed="false">
      <c r="A2184" s="19" t="s">
        <v>31</v>
      </c>
      <c r="B2184" s="20" t="n">
        <v>43191</v>
      </c>
      <c r="C2184" s="19" t="s">
        <v>27</v>
      </c>
      <c r="D2184" s="21" t="n">
        <v>354.187155</v>
      </c>
    </row>
    <row r="2185" customFormat="false" ht="12.75" hidden="false" customHeight="false" outlineLevel="0" collapsed="false">
      <c r="A2185" s="19" t="s">
        <v>31</v>
      </c>
      <c r="B2185" s="20" t="n">
        <v>43192</v>
      </c>
      <c r="C2185" s="19" t="s">
        <v>4</v>
      </c>
      <c r="D2185" s="21" t="n">
        <v>327.908536</v>
      </c>
    </row>
    <row r="2186" customFormat="false" ht="12.75" hidden="false" customHeight="false" outlineLevel="0" collapsed="false">
      <c r="A2186" s="19" t="s">
        <v>31</v>
      </c>
      <c r="B2186" s="20" t="n">
        <v>43192</v>
      </c>
      <c r="C2186" s="19" t="s">
        <v>5</v>
      </c>
      <c r="D2186" s="21" t="n">
        <v>317.498379</v>
      </c>
    </row>
    <row r="2187" customFormat="false" ht="12.75" hidden="false" customHeight="false" outlineLevel="0" collapsed="false">
      <c r="A2187" s="19" t="s">
        <v>31</v>
      </c>
      <c r="B2187" s="20" t="n">
        <v>43192</v>
      </c>
      <c r="C2187" s="19" t="s">
        <v>6</v>
      </c>
      <c r="D2187" s="21" t="n">
        <v>314.445778</v>
      </c>
    </row>
    <row r="2188" customFormat="false" ht="12.75" hidden="false" customHeight="false" outlineLevel="0" collapsed="false">
      <c r="A2188" s="19" t="s">
        <v>31</v>
      </c>
      <c r="B2188" s="20" t="n">
        <v>43192</v>
      </c>
      <c r="C2188" s="19" t="s">
        <v>7</v>
      </c>
      <c r="D2188" s="21" t="n">
        <v>317.643758</v>
      </c>
    </row>
    <row r="2189" customFormat="false" ht="12.75" hidden="false" customHeight="false" outlineLevel="0" collapsed="false">
      <c r="A2189" s="19" t="s">
        <v>31</v>
      </c>
      <c r="B2189" s="20" t="n">
        <v>43192</v>
      </c>
      <c r="C2189" s="19" t="s">
        <v>8</v>
      </c>
      <c r="D2189" s="21" t="n">
        <v>333.941921</v>
      </c>
    </row>
    <row r="2190" customFormat="false" ht="12.75" hidden="false" customHeight="false" outlineLevel="0" collapsed="false">
      <c r="A2190" s="19" t="s">
        <v>31</v>
      </c>
      <c r="B2190" s="20" t="n">
        <v>43192</v>
      </c>
      <c r="C2190" s="19" t="s">
        <v>9</v>
      </c>
      <c r="D2190" s="21" t="n">
        <v>384.420705</v>
      </c>
    </row>
    <row r="2191" customFormat="false" ht="12.75" hidden="false" customHeight="false" outlineLevel="0" collapsed="false">
      <c r="A2191" s="19" t="s">
        <v>31</v>
      </c>
      <c r="B2191" s="20" t="n">
        <v>43192</v>
      </c>
      <c r="C2191" s="19" t="s">
        <v>10</v>
      </c>
      <c r="D2191" s="21" t="n">
        <v>460.209107</v>
      </c>
    </row>
    <row r="2192" customFormat="false" ht="12.75" hidden="false" customHeight="false" outlineLevel="0" collapsed="false">
      <c r="A2192" s="19" t="s">
        <v>31</v>
      </c>
      <c r="B2192" s="20" t="n">
        <v>43192</v>
      </c>
      <c r="C2192" s="19" t="s">
        <v>11</v>
      </c>
      <c r="D2192" s="21" t="n">
        <v>475.369691</v>
      </c>
    </row>
    <row r="2193" customFormat="false" ht="12.75" hidden="false" customHeight="false" outlineLevel="0" collapsed="false">
      <c r="A2193" s="19" t="s">
        <v>31</v>
      </c>
      <c r="B2193" s="20" t="n">
        <v>43192</v>
      </c>
      <c r="C2193" s="19" t="s">
        <v>12</v>
      </c>
      <c r="D2193" s="21" t="n">
        <v>461.769089</v>
      </c>
    </row>
    <row r="2194" customFormat="false" ht="12.75" hidden="false" customHeight="false" outlineLevel="0" collapsed="false">
      <c r="A2194" s="19" t="s">
        <v>31</v>
      </c>
      <c r="B2194" s="20" t="n">
        <v>43192</v>
      </c>
      <c r="C2194" s="19" t="s">
        <v>13</v>
      </c>
      <c r="D2194" s="21" t="n">
        <v>458.423954</v>
      </c>
    </row>
    <row r="2195" customFormat="false" ht="12.75" hidden="false" customHeight="false" outlineLevel="0" collapsed="false">
      <c r="A2195" s="19" t="s">
        <v>31</v>
      </c>
      <c r="B2195" s="20" t="n">
        <v>43192</v>
      </c>
      <c r="C2195" s="19" t="s">
        <v>14</v>
      </c>
      <c r="D2195" s="21" t="n">
        <v>454.754646</v>
      </c>
    </row>
    <row r="2196" customFormat="false" ht="12.75" hidden="false" customHeight="false" outlineLevel="0" collapsed="false">
      <c r="A2196" s="19" t="s">
        <v>31</v>
      </c>
      <c r="B2196" s="20" t="n">
        <v>43192</v>
      </c>
      <c r="C2196" s="19" t="s">
        <v>15</v>
      </c>
      <c r="D2196" s="21" t="n">
        <v>445.986646</v>
      </c>
    </row>
    <row r="2197" customFormat="false" ht="12.75" hidden="false" customHeight="false" outlineLevel="0" collapsed="false">
      <c r="A2197" s="19" t="s">
        <v>31</v>
      </c>
      <c r="B2197" s="20" t="n">
        <v>43192</v>
      </c>
      <c r="C2197" s="19" t="s">
        <v>16</v>
      </c>
      <c r="D2197" s="21" t="n">
        <v>438.6555</v>
      </c>
    </row>
    <row r="2198" customFormat="false" ht="12.75" hidden="false" customHeight="false" outlineLevel="0" collapsed="false">
      <c r="A2198" s="19" t="s">
        <v>31</v>
      </c>
      <c r="B2198" s="20" t="n">
        <v>43192</v>
      </c>
      <c r="C2198" s="19" t="s">
        <v>17</v>
      </c>
      <c r="D2198" s="21" t="n">
        <v>428.224743</v>
      </c>
    </row>
    <row r="2199" customFormat="false" ht="12.75" hidden="false" customHeight="false" outlineLevel="0" collapsed="false">
      <c r="A2199" s="19" t="s">
        <v>31</v>
      </c>
      <c r="B2199" s="20" t="n">
        <v>43192</v>
      </c>
      <c r="C2199" s="19" t="s">
        <v>18</v>
      </c>
      <c r="D2199" s="21" t="n">
        <v>420.808726</v>
      </c>
    </row>
    <row r="2200" customFormat="false" ht="12.75" hidden="false" customHeight="false" outlineLevel="0" collapsed="false">
      <c r="A2200" s="19" t="s">
        <v>31</v>
      </c>
      <c r="B2200" s="20" t="n">
        <v>43192</v>
      </c>
      <c r="C2200" s="19" t="s">
        <v>19</v>
      </c>
      <c r="D2200" s="21" t="n">
        <v>426.738513</v>
      </c>
    </row>
    <row r="2201" customFormat="false" ht="12.75" hidden="false" customHeight="false" outlineLevel="0" collapsed="false">
      <c r="A2201" s="19" t="s">
        <v>31</v>
      </c>
      <c r="B2201" s="20" t="n">
        <v>43192</v>
      </c>
      <c r="C2201" s="19" t="s">
        <v>20</v>
      </c>
      <c r="D2201" s="21" t="n">
        <v>448.680958</v>
      </c>
    </row>
    <row r="2202" customFormat="false" ht="12.75" hidden="false" customHeight="false" outlineLevel="0" collapsed="false">
      <c r="A2202" s="19" t="s">
        <v>31</v>
      </c>
      <c r="B2202" s="20" t="n">
        <v>43192</v>
      </c>
      <c r="C2202" s="19" t="s">
        <v>21</v>
      </c>
      <c r="D2202" s="21" t="n">
        <v>498.860218</v>
      </c>
    </row>
    <row r="2203" customFormat="false" ht="12.75" hidden="false" customHeight="false" outlineLevel="0" collapsed="false">
      <c r="A2203" s="19" t="s">
        <v>31</v>
      </c>
      <c r="B2203" s="20" t="n">
        <v>43192</v>
      </c>
      <c r="C2203" s="19" t="s">
        <v>22</v>
      </c>
      <c r="D2203" s="21" t="n">
        <v>531.985428</v>
      </c>
    </row>
    <row r="2204" customFormat="false" ht="12.75" hidden="false" customHeight="false" outlineLevel="0" collapsed="false">
      <c r="A2204" s="19" t="s">
        <v>31</v>
      </c>
      <c r="B2204" s="20" t="n">
        <v>43192</v>
      </c>
      <c r="C2204" s="19" t="s">
        <v>23</v>
      </c>
      <c r="D2204" s="21" t="n">
        <v>564.532012</v>
      </c>
    </row>
    <row r="2205" customFormat="false" ht="12.75" hidden="false" customHeight="false" outlineLevel="0" collapsed="false">
      <c r="A2205" s="19" t="s">
        <v>31</v>
      </c>
      <c r="B2205" s="20" t="n">
        <v>43192</v>
      </c>
      <c r="C2205" s="19" t="s">
        <v>24</v>
      </c>
      <c r="D2205" s="21" t="n">
        <v>548.607858</v>
      </c>
    </row>
    <row r="2206" customFormat="false" ht="12.75" hidden="false" customHeight="false" outlineLevel="0" collapsed="false">
      <c r="A2206" s="19" t="s">
        <v>31</v>
      </c>
      <c r="B2206" s="20" t="n">
        <v>43192</v>
      </c>
      <c r="C2206" s="19" t="s">
        <v>25</v>
      </c>
      <c r="D2206" s="21" t="n">
        <v>491.381045</v>
      </c>
    </row>
    <row r="2207" customFormat="false" ht="12.75" hidden="false" customHeight="false" outlineLevel="0" collapsed="false">
      <c r="A2207" s="19" t="s">
        <v>31</v>
      </c>
      <c r="B2207" s="20" t="n">
        <v>43192</v>
      </c>
      <c r="C2207" s="19" t="s">
        <v>26</v>
      </c>
      <c r="D2207" s="21" t="n">
        <v>425.233357</v>
      </c>
    </row>
    <row r="2208" customFormat="false" ht="12.75" hidden="false" customHeight="false" outlineLevel="0" collapsed="false">
      <c r="A2208" s="19" t="s">
        <v>31</v>
      </c>
      <c r="B2208" s="20" t="n">
        <v>43192</v>
      </c>
      <c r="C2208" s="19" t="s">
        <v>27</v>
      </c>
      <c r="D2208" s="21" t="n">
        <v>375.649954</v>
      </c>
    </row>
    <row r="2209" customFormat="false" ht="12.75" hidden="false" customHeight="false" outlineLevel="0" collapsed="false">
      <c r="A2209" s="19" t="s">
        <v>31</v>
      </c>
      <c r="B2209" s="20" t="n">
        <v>43193</v>
      </c>
      <c r="C2209" s="19" t="s">
        <v>4</v>
      </c>
      <c r="D2209" s="21" t="n">
        <v>348.303022</v>
      </c>
    </row>
    <row r="2210" customFormat="false" ht="12.75" hidden="false" customHeight="false" outlineLevel="0" collapsed="false">
      <c r="A2210" s="19" t="s">
        <v>31</v>
      </c>
      <c r="B2210" s="20" t="n">
        <v>43193</v>
      </c>
      <c r="C2210" s="19" t="s">
        <v>5</v>
      </c>
      <c r="D2210" s="21" t="n">
        <v>333.776763</v>
      </c>
    </row>
    <row r="2211" customFormat="false" ht="12.75" hidden="false" customHeight="false" outlineLevel="0" collapsed="false">
      <c r="A2211" s="19" t="s">
        <v>31</v>
      </c>
      <c r="B2211" s="20" t="n">
        <v>43193</v>
      </c>
      <c r="C2211" s="19" t="s">
        <v>6</v>
      </c>
      <c r="D2211" s="21" t="n">
        <v>328.300231</v>
      </c>
    </row>
    <row r="2212" customFormat="false" ht="12.75" hidden="false" customHeight="false" outlineLevel="0" collapsed="false">
      <c r="A2212" s="19" t="s">
        <v>31</v>
      </c>
      <c r="B2212" s="20" t="n">
        <v>43193</v>
      </c>
      <c r="C2212" s="19" t="s">
        <v>7</v>
      </c>
      <c r="D2212" s="21" t="n">
        <v>329.808421</v>
      </c>
    </row>
    <row r="2213" customFormat="false" ht="12.75" hidden="false" customHeight="false" outlineLevel="0" collapsed="false">
      <c r="A2213" s="19" t="s">
        <v>31</v>
      </c>
      <c r="B2213" s="20" t="n">
        <v>43193</v>
      </c>
      <c r="C2213" s="19" t="s">
        <v>8</v>
      </c>
      <c r="D2213" s="21" t="n">
        <v>345.289649</v>
      </c>
    </row>
    <row r="2214" customFormat="false" ht="12.75" hidden="false" customHeight="false" outlineLevel="0" collapsed="false">
      <c r="A2214" s="19" t="s">
        <v>31</v>
      </c>
      <c r="B2214" s="20" t="n">
        <v>43193</v>
      </c>
      <c r="C2214" s="19" t="s">
        <v>9</v>
      </c>
      <c r="D2214" s="21" t="n">
        <v>394.601249</v>
      </c>
    </row>
    <row r="2215" customFormat="false" ht="12.75" hidden="false" customHeight="false" outlineLevel="0" collapsed="false">
      <c r="A2215" s="19" t="s">
        <v>31</v>
      </c>
      <c r="B2215" s="20" t="n">
        <v>43193</v>
      </c>
      <c r="C2215" s="19" t="s">
        <v>10</v>
      </c>
      <c r="D2215" s="21" t="n">
        <v>468.291334</v>
      </c>
    </row>
    <row r="2216" customFormat="false" ht="12.75" hidden="false" customHeight="false" outlineLevel="0" collapsed="false">
      <c r="A2216" s="19" t="s">
        <v>31</v>
      </c>
      <c r="B2216" s="20" t="n">
        <v>43193</v>
      </c>
      <c r="C2216" s="19" t="s">
        <v>11</v>
      </c>
      <c r="D2216" s="21" t="n">
        <v>475.67674</v>
      </c>
    </row>
    <row r="2217" customFormat="false" ht="12.75" hidden="false" customHeight="false" outlineLevel="0" collapsed="false">
      <c r="A2217" s="19" t="s">
        <v>31</v>
      </c>
      <c r="B2217" s="20" t="n">
        <v>43193</v>
      </c>
      <c r="C2217" s="19" t="s">
        <v>12</v>
      </c>
      <c r="D2217" s="21" t="n">
        <v>450.020761</v>
      </c>
    </row>
    <row r="2218" customFormat="false" ht="12.75" hidden="false" customHeight="false" outlineLevel="0" collapsed="false">
      <c r="A2218" s="19" t="s">
        <v>31</v>
      </c>
      <c r="B2218" s="20" t="n">
        <v>43193</v>
      </c>
      <c r="C2218" s="19" t="s">
        <v>13</v>
      </c>
      <c r="D2218" s="21" t="n">
        <v>429.618475</v>
      </c>
    </row>
    <row r="2219" customFormat="false" ht="12.75" hidden="false" customHeight="false" outlineLevel="0" collapsed="false">
      <c r="A2219" s="19" t="s">
        <v>31</v>
      </c>
      <c r="B2219" s="20" t="n">
        <v>43193</v>
      </c>
      <c r="C2219" s="19" t="s">
        <v>14</v>
      </c>
      <c r="D2219" s="21" t="n">
        <v>415.248155</v>
      </c>
    </row>
    <row r="2220" customFormat="false" ht="12.75" hidden="false" customHeight="false" outlineLevel="0" collapsed="false">
      <c r="A2220" s="19" t="s">
        <v>31</v>
      </c>
      <c r="B2220" s="20" t="n">
        <v>43193</v>
      </c>
      <c r="C2220" s="19" t="s">
        <v>15</v>
      </c>
      <c r="D2220" s="21" t="n">
        <v>403.500388</v>
      </c>
    </row>
    <row r="2221" customFormat="false" ht="12.75" hidden="false" customHeight="false" outlineLevel="0" collapsed="false">
      <c r="A2221" s="19" t="s">
        <v>31</v>
      </c>
      <c r="B2221" s="20" t="n">
        <v>43193</v>
      </c>
      <c r="C2221" s="19" t="s">
        <v>16</v>
      </c>
      <c r="D2221" s="21" t="n">
        <v>397.817252</v>
      </c>
    </row>
    <row r="2222" customFormat="false" ht="12.75" hidden="false" customHeight="false" outlineLevel="0" collapsed="false">
      <c r="A2222" s="19" t="s">
        <v>31</v>
      </c>
      <c r="B2222" s="20" t="n">
        <v>43193</v>
      </c>
      <c r="C2222" s="19" t="s">
        <v>17</v>
      </c>
      <c r="D2222" s="21" t="n">
        <v>392.937494</v>
      </c>
    </row>
    <row r="2223" customFormat="false" ht="12.75" hidden="false" customHeight="false" outlineLevel="0" collapsed="false">
      <c r="A2223" s="19" t="s">
        <v>31</v>
      </c>
      <c r="B2223" s="20" t="n">
        <v>43193</v>
      </c>
      <c r="C2223" s="19" t="s">
        <v>18</v>
      </c>
      <c r="D2223" s="21" t="n">
        <v>399.76829</v>
      </c>
    </row>
    <row r="2224" customFormat="false" ht="12.75" hidden="false" customHeight="false" outlineLevel="0" collapsed="false">
      <c r="A2224" s="19" t="s">
        <v>31</v>
      </c>
      <c r="B2224" s="20" t="n">
        <v>43193</v>
      </c>
      <c r="C2224" s="19" t="s">
        <v>19</v>
      </c>
      <c r="D2224" s="21" t="n">
        <v>420.550593</v>
      </c>
    </row>
    <row r="2225" customFormat="false" ht="12.75" hidden="false" customHeight="false" outlineLevel="0" collapsed="false">
      <c r="A2225" s="19" t="s">
        <v>31</v>
      </c>
      <c r="B2225" s="20" t="n">
        <v>43193</v>
      </c>
      <c r="C2225" s="19" t="s">
        <v>20</v>
      </c>
      <c r="D2225" s="21" t="n">
        <v>469.952437</v>
      </c>
    </row>
    <row r="2226" customFormat="false" ht="12.75" hidden="false" customHeight="false" outlineLevel="0" collapsed="false">
      <c r="A2226" s="19" t="s">
        <v>31</v>
      </c>
      <c r="B2226" s="20" t="n">
        <v>43193</v>
      </c>
      <c r="C2226" s="19" t="s">
        <v>21</v>
      </c>
      <c r="D2226" s="21" t="n">
        <v>531.658143</v>
      </c>
    </row>
    <row r="2227" customFormat="false" ht="12.75" hidden="false" customHeight="false" outlineLevel="0" collapsed="false">
      <c r="A2227" s="19" t="s">
        <v>31</v>
      </c>
      <c r="B2227" s="20" t="n">
        <v>43193</v>
      </c>
      <c r="C2227" s="19" t="s">
        <v>22</v>
      </c>
      <c r="D2227" s="21" t="n">
        <v>558.047145</v>
      </c>
    </row>
    <row r="2228" customFormat="false" ht="12.75" hidden="false" customHeight="false" outlineLevel="0" collapsed="false">
      <c r="A2228" s="19" t="s">
        <v>31</v>
      </c>
      <c r="B2228" s="20" t="n">
        <v>43193</v>
      </c>
      <c r="C2228" s="19" t="s">
        <v>23</v>
      </c>
      <c r="D2228" s="21" t="n">
        <v>569.067233</v>
      </c>
    </row>
    <row r="2229" customFormat="false" ht="12.75" hidden="false" customHeight="false" outlineLevel="0" collapsed="false">
      <c r="A2229" s="19" t="s">
        <v>31</v>
      </c>
      <c r="B2229" s="20" t="n">
        <v>43193</v>
      </c>
      <c r="C2229" s="19" t="s">
        <v>24</v>
      </c>
      <c r="D2229" s="21" t="n">
        <v>538.558388</v>
      </c>
    </row>
    <row r="2230" customFormat="false" ht="12.75" hidden="false" customHeight="false" outlineLevel="0" collapsed="false">
      <c r="A2230" s="19" t="s">
        <v>31</v>
      </c>
      <c r="B2230" s="20" t="n">
        <v>43193</v>
      </c>
      <c r="C2230" s="19" t="s">
        <v>25</v>
      </c>
      <c r="D2230" s="21" t="n">
        <v>479.272298</v>
      </c>
    </row>
    <row r="2231" customFormat="false" ht="12.75" hidden="false" customHeight="false" outlineLevel="0" collapsed="false">
      <c r="A2231" s="19" t="s">
        <v>31</v>
      </c>
      <c r="B2231" s="20" t="n">
        <v>43193</v>
      </c>
      <c r="C2231" s="19" t="s">
        <v>26</v>
      </c>
      <c r="D2231" s="21" t="n">
        <v>412.603445</v>
      </c>
    </row>
    <row r="2232" customFormat="false" ht="12.75" hidden="false" customHeight="false" outlineLevel="0" collapsed="false">
      <c r="A2232" s="19" t="s">
        <v>31</v>
      </c>
      <c r="B2232" s="20" t="n">
        <v>43193</v>
      </c>
      <c r="C2232" s="19" t="s">
        <v>27</v>
      </c>
      <c r="D2232" s="21" t="n">
        <v>361.652075</v>
      </c>
    </row>
    <row r="2233" customFormat="false" ht="12.75" hidden="false" customHeight="false" outlineLevel="0" collapsed="false">
      <c r="A2233" s="19" t="s">
        <v>31</v>
      </c>
      <c r="B2233" s="20" t="n">
        <v>43194</v>
      </c>
      <c r="C2233" s="19" t="s">
        <v>4</v>
      </c>
      <c r="D2233" s="21" t="n">
        <v>332.529181</v>
      </c>
    </row>
    <row r="2234" customFormat="false" ht="12.75" hidden="false" customHeight="false" outlineLevel="0" collapsed="false">
      <c r="A2234" s="19" t="s">
        <v>31</v>
      </c>
      <c r="B2234" s="20" t="n">
        <v>43194</v>
      </c>
      <c r="C2234" s="19" t="s">
        <v>5</v>
      </c>
      <c r="D2234" s="21" t="n">
        <v>317.982501</v>
      </c>
    </row>
    <row r="2235" customFormat="false" ht="12.75" hidden="false" customHeight="false" outlineLevel="0" collapsed="false">
      <c r="A2235" s="19" t="s">
        <v>31</v>
      </c>
      <c r="B2235" s="20" t="n">
        <v>43194</v>
      </c>
      <c r="C2235" s="19" t="s">
        <v>6</v>
      </c>
      <c r="D2235" s="21" t="n">
        <v>312.926596</v>
      </c>
    </row>
    <row r="2236" customFormat="false" ht="12.75" hidden="false" customHeight="false" outlineLevel="0" collapsed="false">
      <c r="A2236" s="19" t="s">
        <v>31</v>
      </c>
      <c r="B2236" s="20" t="n">
        <v>43194</v>
      </c>
      <c r="C2236" s="19" t="s">
        <v>7</v>
      </c>
      <c r="D2236" s="21" t="n">
        <v>313.606411</v>
      </c>
    </row>
    <row r="2237" customFormat="false" ht="12.75" hidden="false" customHeight="false" outlineLevel="0" collapsed="false">
      <c r="A2237" s="19" t="s">
        <v>31</v>
      </c>
      <c r="B2237" s="20" t="n">
        <v>43194</v>
      </c>
      <c r="C2237" s="19" t="s">
        <v>8</v>
      </c>
      <c r="D2237" s="21" t="n">
        <v>328.463742</v>
      </c>
    </row>
    <row r="2238" customFormat="false" ht="12.75" hidden="false" customHeight="false" outlineLevel="0" collapsed="false">
      <c r="A2238" s="19" t="s">
        <v>31</v>
      </c>
      <c r="B2238" s="20" t="n">
        <v>43194</v>
      </c>
      <c r="C2238" s="19" t="s">
        <v>9</v>
      </c>
      <c r="D2238" s="21" t="n">
        <v>376.534382</v>
      </c>
    </row>
    <row r="2239" customFormat="false" ht="12.75" hidden="false" customHeight="false" outlineLevel="0" collapsed="false">
      <c r="A2239" s="19" t="s">
        <v>31</v>
      </c>
      <c r="B2239" s="20" t="n">
        <v>43194</v>
      </c>
      <c r="C2239" s="19" t="s">
        <v>10</v>
      </c>
      <c r="D2239" s="21" t="n">
        <v>450.580751</v>
      </c>
    </row>
    <row r="2240" customFormat="false" ht="12.75" hidden="false" customHeight="false" outlineLevel="0" collapsed="false">
      <c r="A2240" s="19" t="s">
        <v>31</v>
      </c>
      <c r="B2240" s="20" t="n">
        <v>43194</v>
      </c>
      <c r="C2240" s="19" t="s">
        <v>11</v>
      </c>
      <c r="D2240" s="21" t="n">
        <v>468.904776</v>
      </c>
    </row>
    <row r="2241" customFormat="false" ht="12.75" hidden="false" customHeight="false" outlineLevel="0" collapsed="false">
      <c r="A2241" s="19" t="s">
        <v>31</v>
      </c>
      <c r="B2241" s="20" t="n">
        <v>43194</v>
      </c>
      <c r="C2241" s="19" t="s">
        <v>12</v>
      </c>
      <c r="D2241" s="21" t="n">
        <v>458.368581</v>
      </c>
    </row>
    <row r="2242" customFormat="false" ht="12.75" hidden="false" customHeight="false" outlineLevel="0" collapsed="false">
      <c r="A2242" s="19" t="s">
        <v>31</v>
      </c>
      <c r="B2242" s="20" t="n">
        <v>43194</v>
      </c>
      <c r="C2242" s="19" t="s">
        <v>13</v>
      </c>
      <c r="D2242" s="21" t="n">
        <v>455.187518</v>
      </c>
    </row>
    <row r="2243" customFormat="false" ht="12.75" hidden="false" customHeight="false" outlineLevel="0" collapsed="false">
      <c r="A2243" s="19" t="s">
        <v>31</v>
      </c>
      <c r="B2243" s="20" t="n">
        <v>43194</v>
      </c>
      <c r="C2243" s="19" t="s">
        <v>14</v>
      </c>
      <c r="D2243" s="21" t="n">
        <v>453.009755</v>
      </c>
    </row>
    <row r="2244" customFormat="false" ht="12.75" hidden="false" customHeight="false" outlineLevel="0" collapsed="false">
      <c r="A2244" s="19" t="s">
        <v>31</v>
      </c>
      <c r="B2244" s="20" t="n">
        <v>43194</v>
      </c>
      <c r="C2244" s="19" t="s">
        <v>15</v>
      </c>
      <c r="D2244" s="21" t="n">
        <v>451.251477</v>
      </c>
    </row>
    <row r="2245" customFormat="false" ht="12.75" hidden="false" customHeight="false" outlineLevel="0" collapsed="false">
      <c r="A2245" s="19" t="s">
        <v>31</v>
      </c>
      <c r="B2245" s="20" t="n">
        <v>43194</v>
      </c>
      <c r="C2245" s="19" t="s">
        <v>16</v>
      </c>
      <c r="D2245" s="21" t="n">
        <v>446.596131</v>
      </c>
    </row>
    <row r="2246" customFormat="false" ht="12.75" hidden="false" customHeight="false" outlineLevel="0" collapsed="false">
      <c r="A2246" s="19" t="s">
        <v>31</v>
      </c>
      <c r="B2246" s="20" t="n">
        <v>43194</v>
      </c>
      <c r="C2246" s="19" t="s">
        <v>17</v>
      </c>
      <c r="D2246" s="21" t="n">
        <v>441.882037</v>
      </c>
    </row>
    <row r="2247" customFormat="false" ht="12.75" hidden="false" customHeight="false" outlineLevel="0" collapsed="false">
      <c r="A2247" s="19" t="s">
        <v>31</v>
      </c>
      <c r="B2247" s="20" t="n">
        <v>43194</v>
      </c>
      <c r="C2247" s="19" t="s">
        <v>18</v>
      </c>
      <c r="D2247" s="21" t="n">
        <v>447.035718</v>
      </c>
    </row>
    <row r="2248" customFormat="false" ht="12.75" hidden="false" customHeight="false" outlineLevel="0" collapsed="false">
      <c r="A2248" s="19" t="s">
        <v>31</v>
      </c>
      <c r="B2248" s="20" t="n">
        <v>43194</v>
      </c>
      <c r="C2248" s="19" t="s">
        <v>19</v>
      </c>
      <c r="D2248" s="21" t="n">
        <v>463.461128</v>
      </c>
    </row>
    <row r="2249" customFormat="false" ht="12.75" hidden="false" customHeight="false" outlineLevel="0" collapsed="false">
      <c r="A2249" s="19" t="s">
        <v>31</v>
      </c>
      <c r="B2249" s="20" t="n">
        <v>43194</v>
      </c>
      <c r="C2249" s="19" t="s">
        <v>20</v>
      </c>
      <c r="D2249" s="21" t="n">
        <v>503.149933</v>
      </c>
    </row>
    <row r="2250" customFormat="false" ht="12.75" hidden="false" customHeight="false" outlineLevel="0" collapsed="false">
      <c r="A2250" s="19" t="s">
        <v>31</v>
      </c>
      <c r="B2250" s="20" t="n">
        <v>43194</v>
      </c>
      <c r="C2250" s="19" t="s">
        <v>21</v>
      </c>
      <c r="D2250" s="21" t="n">
        <v>549.844633</v>
      </c>
    </row>
    <row r="2251" customFormat="false" ht="12.75" hidden="false" customHeight="false" outlineLevel="0" collapsed="false">
      <c r="A2251" s="19" t="s">
        <v>31</v>
      </c>
      <c r="B2251" s="20" t="n">
        <v>43194</v>
      </c>
      <c r="C2251" s="19" t="s">
        <v>22</v>
      </c>
      <c r="D2251" s="21" t="n">
        <v>556.117482</v>
      </c>
    </row>
    <row r="2252" customFormat="false" ht="12.75" hidden="false" customHeight="false" outlineLevel="0" collapsed="false">
      <c r="A2252" s="19" t="s">
        <v>31</v>
      </c>
      <c r="B2252" s="20" t="n">
        <v>43194</v>
      </c>
      <c r="C2252" s="19" t="s">
        <v>23</v>
      </c>
      <c r="D2252" s="21" t="n">
        <v>557.416867</v>
      </c>
    </row>
    <row r="2253" customFormat="false" ht="12.75" hidden="false" customHeight="false" outlineLevel="0" collapsed="false">
      <c r="A2253" s="19" t="s">
        <v>31</v>
      </c>
      <c r="B2253" s="20" t="n">
        <v>43194</v>
      </c>
      <c r="C2253" s="19" t="s">
        <v>24</v>
      </c>
      <c r="D2253" s="21" t="n">
        <v>536.256627</v>
      </c>
    </row>
    <row r="2254" customFormat="false" ht="12.75" hidden="false" customHeight="false" outlineLevel="0" collapsed="false">
      <c r="A2254" s="19" t="s">
        <v>31</v>
      </c>
      <c r="B2254" s="20" t="n">
        <v>43194</v>
      </c>
      <c r="C2254" s="19" t="s">
        <v>25</v>
      </c>
      <c r="D2254" s="21" t="n">
        <v>482.801612</v>
      </c>
    </row>
    <row r="2255" customFormat="false" ht="12.75" hidden="false" customHeight="false" outlineLevel="0" collapsed="false">
      <c r="A2255" s="19" t="s">
        <v>31</v>
      </c>
      <c r="B2255" s="20" t="n">
        <v>43194</v>
      </c>
      <c r="C2255" s="19" t="s">
        <v>26</v>
      </c>
      <c r="D2255" s="21" t="n">
        <v>418.451435</v>
      </c>
    </row>
    <row r="2256" customFormat="false" ht="12.75" hidden="false" customHeight="false" outlineLevel="0" collapsed="false">
      <c r="A2256" s="19" t="s">
        <v>31</v>
      </c>
      <c r="B2256" s="20" t="n">
        <v>43194</v>
      </c>
      <c r="C2256" s="19" t="s">
        <v>27</v>
      </c>
      <c r="D2256" s="21" t="n">
        <v>371.030185</v>
      </c>
    </row>
    <row r="2257" customFormat="false" ht="12.75" hidden="false" customHeight="false" outlineLevel="0" collapsed="false">
      <c r="A2257" s="19" t="s">
        <v>31</v>
      </c>
      <c r="B2257" s="20" t="n">
        <v>43195</v>
      </c>
      <c r="C2257" s="19" t="s">
        <v>4</v>
      </c>
      <c r="D2257" s="21" t="n">
        <v>343.364041</v>
      </c>
    </row>
    <row r="2258" customFormat="false" ht="12.75" hidden="false" customHeight="false" outlineLevel="0" collapsed="false">
      <c r="A2258" s="19" t="s">
        <v>31</v>
      </c>
      <c r="B2258" s="20" t="n">
        <v>43195</v>
      </c>
      <c r="C2258" s="19" t="s">
        <v>5</v>
      </c>
      <c r="D2258" s="21" t="n">
        <v>330.392364</v>
      </c>
    </row>
    <row r="2259" customFormat="false" ht="12.75" hidden="false" customHeight="false" outlineLevel="0" collapsed="false">
      <c r="A2259" s="19" t="s">
        <v>31</v>
      </c>
      <c r="B2259" s="20" t="n">
        <v>43195</v>
      </c>
      <c r="C2259" s="19" t="s">
        <v>6</v>
      </c>
      <c r="D2259" s="21" t="n">
        <v>328.656895</v>
      </c>
    </row>
    <row r="2260" customFormat="false" ht="12.75" hidden="false" customHeight="false" outlineLevel="0" collapsed="false">
      <c r="A2260" s="19" t="s">
        <v>31</v>
      </c>
      <c r="B2260" s="20" t="n">
        <v>43195</v>
      </c>
      <c r="C2260" s="19" t="s">
        <v>7</v>
      </c>
      <c r="D2260" s="21" t="n">
        <v>335.858727</v>
      </c>
    </row>
    <row r="2261" customFormat="false" ht="12.75" hidden="false" customHeight="false" outlineLevel="0" collapsed="false">
      <c r="A2261" s="19" t="s">
        <v>31</v>
      </c>
      <c r="B2261" s="20" t="n">
        <v>43195</v>
      </c>
      <c r="C2261" s="19" t="s">
        <v>8</v>
      </c>
      <c r="D2261" s="21" t="n">
        <v>356.335074</v>
      </c>
    </row>
    <row r="2262" customFormat="false" ht="12.75" hidden="false" customHeight="false" outlineLevel="0" collapsed="false">
      <c r="A2262" s="19" t="s">
        <v>31</v>
      </c>
      <c r="B2262" s="20" t="n">
        <v>43195</v>
      </c>
      <c r="C2262" s="19" t="s">
        <v>9</v>
      </c>
      <c r="D2262" s="21" t="n">
        <v>412.295593</v>
      </c>
    </row>
    <row r="2263" customFormat="false" ht="12.75" hidden="false" customHeight="false" outlineLevel="0" collapsed="false">
      <c r="A2263" s="19" t="s">
        <v>31</v>
      </c>
      <c r="B2263" s="20" t="n">
        <v>43195</v>
      </c>
      <c r="C2263" s="19" t="s">
        <v>10</v>
      </c>
      <c r="D2263" s="21" t="n">
        <v>490.310322</v>
      </c>
    </row>
    <row r="2264" customFormat="false" ht="12.75" hidden="false" customHeight="false" outlineLevel="0" collapsed="false">
      <c r="A2264" s="19" t="s">
        <v>31</v>
      </c>
      <c r="B2264" s="20" t="n">
        <v>43195</v>
      </c>
      <c r="C2264" s="19" t="s">
        <v>11</v>
      </c>
      <c r="D2264" s="21" t="n">
        <v>497.454545</v>
      </c>
    </row>
    <row r="2265" customFormat="false" ht="12.75" hidden="false" customHeight="false" outlineLevel="0" collapsed="false">
      <c r="A2265" s="19" t="s">
        <v>31</v>
      </c>
      <c r="B2265" s="20" t="n">
        <v>43195</v>
      </c>
      <c r="C2265" s="19" t="s">
        <v>12</v>
      </c>
      <c r="D2265" s="21" t="n">
        <v>470.064412</v>
      </c>
    </row>
    <row r="2266" customFormat="false" ht="12.75" hidden="false" customHeight="false" outlineLevel="0" collapsed="false">
      <c r="A2266" s="19" t="s">
        <v>31</v>
      </c>
      <c r="B2266" s="20" t="n">
        <v>43195</v>
      </c>
      <c r="C2266" s="19" t="s">
        <v>13</v>
      </c>
      <c r="D2266" s="21" t="n">
        <v>456.33749</v>
      </c>
    </row>
    <row r="2267" customFormat="false" ht="12.75" hidden="false" customHeight="false" outlineLevel="0" collapsed="false">
      <c r="A2267" s="19" t="s">
        <v>31</v>
      </c>
      <c r="B2267" s="20" t="n">
        <v>43195</v>
      </c>
      <c r="C2267" s="19" t="s">
        <v>14</v>
      </c>
      <c r="D2267" s="21" t="n">
        <v>446.857078</v>
      </c>
    </row>
    <row r="2268" customFormat="false" ht="12.75" hidden="false" customHeight="false" outlineLevel="0" collapsed="false">
      <c r="A2268" s="19" t="s">
        <v>31</v>
      </c>
      <c r="B2268" s="20" t="n">
        <v>43195</v>
      </c>
      <c r="C2268" s="19" t="s">
        <v>15</v>
      </c>
      <c r="D2268" s="21" t="n">
        <v>439.744161</v>
      </c>
    </row>
    <row r="2269" customFormat="false" ht="12.75" hidden="false" customHeight="false" outlineLevel="0" collapsed="false">
      <c r="A2269" s="19" t="s">
        <v>31</v>
      </c>
      <c r="B2269" s="20" t="n">
        <v>43195</v>
      </c>
      <c r="C2269" s="19" t="s">
        <v>16</v>
      </c>
      <c r="D2269" s="21" t="n">
        <v>429.094302</v>
      </c>
    </row>
    <row r="2270" customFormat="false" ht="12.75" hidden="false" customHeight="false" outlineLevel="0" collapsed="false">
      <c r="A2270" s="19" t="s">
        <v>31</v>
      </c>
      <c r="B2270" s="20" t="n">
        <v>43195</v>
      </c>
      <c r="C2270" s="19" t="s">
        <v>17</v>
      </c>
      <c r="D2270" s="21" t="n">
        <v>418.601058</v>
      </c>
    </row>
    <row r="2271" customFormat="false" ht="12.75" hidden="false" customHeight="false" outlineLevel="0" collapsed="false">
      <c r="A2271" s="19" t="s">
        <v>31</v>
      </c>
      <c r="B2271" s="20" t="n">
        <v>43195</v>
      </c>
      <c r="C2271" s="19" t="s">
        <v>18</v>
      </c>
      <c r="D2271" s="21" t="n">
        <v>414.576802</v>
      </c>
    </row>
    <row r="2272" customFormat="false" ht="12.75" hidden="false" customHeight="false" outlineLevel="0" collapsed="false">
      <c r="A2272" s="19" t="s">
        <v>31</v>
      </c>
      <c r="B2272" s="20" t="n">
        <v>43195</v>
      </c>
      <c r="C2272" s="19" t="s">
        <v>19</v>
      </c>
      <c r="D2272" s="21" t="n">
        <v>423.087158</v>
      </c>
    </row>
    <row r="2273" customFormat="false" ht="12.75" hidden="false" customHeight="false" outlineLevel="0" collapsed="false">
      <c r="A2273" s="19" t="s">
        <v>31</v>
      </c>
      <c r="B2273" s="20" t="n">
        <v>43195</v>
      </c>
      <c r="C2273" s="19" t="s">
        <v>20</v>
      </c>
      <c r="D2273" s="21" t="n">
        <v>454.816857</v>
      </c>
    </row>
    <row r="2274" customFormat="false" ht="12.75" hidden="false" customHeight="false" outlineLevel="0" collapsed="false">
      <c r="A2274" s="19" t="s">
        <v>31</v>
      </c>
      <c r="B2274" s="20" t="n">
        <v>43195</v>
      </c>
      <c r="C2274" s="19" t="s">
        <v>21</v>
      </c>
      <c r="D2274" s="21" t="n">
        <v>502.423713</v>
      </c>
    </row>
    <row r="2275" customFormat="false" ht="12.75" hidden="false" customHeight="false" outlineLevel="0" collapsed="false">
      <c r="A2275" s="19" t="s">
        <v>31</v>
      </c>
      <c r="B2275" s="20" t="n">
        <v>43195</v>
      </c>
      <c r="C2275" s="19" t="s">
        <v>22</v>
      </c>
      <c r="D2275" s="21" t="n">
        <v>534.008251</v>
      </c>
    </row>
    <row r="2276" customFormat="false" ht="12.75" hidden="false" customHeight="false" outlineLevel="0" collapsed="false">
      <c r="A2276" s="19" t="s">
        <v>31</v>
      </c>
      <c r="B2276" s="20" t="n">
        <v>43195</v>
      </c>
      <c r="C2276" s="19" t="s">
        <v>23</v>
      </c>
      <c r="D2276" s="21" t="n">
        <v>570.115096</v>
      </c>
    </row>
    <row r="2277" customFormat="false" ht="12.75" hidden="false" customHeight="false" outlineLevel="0" collapsed="false">
      <c r="A2277" s="19" t="s">
        <v>31</v>
      </c>
      <c r="B2277" s="20" t="n">
        <v>43195</v>
      </c>
      <c r="C2277" s="19" t="s">
        <v>24</v>
      </c>
      <c r="D2277" s="21" t="n">
        <v>566.415179</v>
      </c>
    </row>
    <row r="2278" customFormat="false" ht="12.75" hidden="false" customHeight="false" outlineLevel="0" collapsed="false">
      <c r="A2278" s="19" t="s">
        <v>31</v>
      </c>
      <c r="B2278" s="20" t="n">
        <v>43195</v>
      </c>
      <c r="C2278" s="19" t="s">
        <v>25</v>
      </c>
      <c r="D2278" s="21" t="n">
        <v>517.228067</v>
      </c>
    </row>
    <row r="2279" customFormat="false" ht="12.75" hidden="false" customHeight="false" outlineLevel="0" collapsed="false">
      <c r="A2279" s="19" t="s">
        <v>31</v>
      </c>
      <c r="B2279" s="20" t="n">
        <v>43195</v>
      </c>
      <c r="C2279" s="19" t="s">
        <v>26</v>
      </c>
      <c r="D2279" s="21" t="n">
        <v>453.1348</v>
      </c>
    </row>
    <row r="2280" customFormat="false" ht="12.75" hidden="false" customHeight="false" outlineLevel="0" collapsed="false">
      <c r="A2280" s="19" t="s">
        <v>31</v>
      </c>
      <c r="B2280" s="20" t="n">
        <v>43195</v>
      </c>
      <c r="C2280" s="19" t="s">
        <v>27</v>
      </c>
      <c r="D2280" s="21" t="n">
        <v>401.831776</v>
      </c>
    </row>
    <row r="2281" customFormat="false" ht="12.75" hidden="false" customHeight="false" outlineLevel="0" collapsed="false">
      <c r="A2281" s="19" t="s">
        <v>31</v>
      </c>
      <c r="B2281" s="20" t="n">
        <v>43196</v>
      </c>
      <c r="C2281" s="19" t="s">
        <v>4</v>
      </c>
      <c r="D2281" s="21" t="n">
        <v>372.991073</v>
      </c>
    </row>
    <row r="2282" customFormat="false" ht="12.75" hidden="false" customHeight="false" outlineLevel="0" collapsed="false">
      <c r="A2282" s="19" t="s">
        <v>31</v>
      </c>
      <c r="B2282" s="20" t="n">
        <v>43196</v>
      </c>
      <c r="C2282" s="19" t="s">
        <v>5</v>
      </c>
      <c r="D2282" s="21" t="n">
        <v>360.310964</v>
      </c>
    </row>
    <row r="2283" customFormat="false" ht="12.75" hidden="false" customHeight="false" outlineLevel="0" collapsed="false">
      <c r="A2283" s="19" t="s">
        <v>31</v>
      </c>
      <c r="B2283" s="20" t="n">
        <v>43196</v>
      </c>
      <c r="C2283" s="19" t="s">
        <v>6</v>
      </c>
      <c r="D2283" s="21" t="n">
        <v>355.997285</v>
      </c>
    </row>
    <row r="2284" customFormat="false" ht="12.75" hidden="false" customHeight="false" outlineLevel="0" collapsed="false">
      <c r="A2284" s="19" t="s">
        <v>31</v>
      </c>
      <c r="B2284" s="20" t="n">
        <v>43196</v>
      </c>
      <c r="C2284" s="19" t="s">
        <v>7</v>
      </c>
      <c r="D2284" s="21" t="n">
        <v>357.613022</v>
      </c>
    </row>
    <row r="2285" customFormat="false" ht="12.75" hidden="false" customHeight="false" outlineLevel="0" collapsed="false">
      <c r="A2285" s="19" t="s">
        <v>31</v>
      </c>
      <c r="B2285" s="20" t="n">
        <v>43196</v>
      </c>
      <c r="C2285" s="19" t="s">
        <v>8</v>
      </c>
      <c r="D2285" s="21" t="n">
        <v>374.943793</v>
      </c>
    </row>
    <row r="2286" customFormat="false" ht="12.75" hidden="false" customHeight="false" outlineLevel="0" collapsed="false">
      <c r="A2286" s="19" t="s">
        <v>31</v>
      </c>
      <c r="B2286" s="20" t="n">
        <v>43196</v>
      </c>
      <c r="C2286" s="19" t="s">
        <v>9</v>
      </c>
      <c r="D2286" s="21" t="n">
        <v>426.778876</v>
      </c>
    </row>
    <row r="2287" customFormat="false" ht="12.75" hidden="false" customHeight="false" outlineLevel="0" collapsed="false">
      <c r="A2287" s="19" t="s">
        <v>31</v>
      </c>
      <c r="B2287" s="20" t="n">
        <v>43196</v>
      </c>
      <c r="C2287" s="19" t="s">
        <v>10</v>
      </c>
      <c r="D2287" s="21" t="n">
        <v>499.225397</v>
      </c>
    </row>
    <row r="2288" customFormat="false" ht="12.75" hidden="false" customHeight="false" outlineLevel="0" collapsed="false">
      <c r="A2288" s="19" t="s">
        <v>31</v>
      </c>
      <c r="B2288" s="20" t="n">
        <v>43196</v>
      </c>
      <c r="C2288" s="19" t="s">
        <v>11</v>
      </c>
      <c r="D2288" s="21" t="n">
        <v>504.830249</v>
      </c>
    </row>
    <row r="2289" customFormat="false" ht="12.75" hidden="false" customHeight="false" outlineLevel="0" collapsed="false">
      <c r="A2289" s="19" t="s">
        <v>31</v>
      </c>
      <c r="B2289" s="20" t="n">
        <v>43196</v>
      </c>
      <c r="C2289" s="19" t="s">
        <v>12</v>
      </c>
      <c r="D2289" s="21" t="n">
        <v>476.991017</v>
      </c>
    </row>
    <row r="2290" customFormat="false" ht="12.75" hidden="false" customHeight="false" outlineLevel="0" collapsed="false">
      <c r="A2290" s="19" t="s">
        <v>31</v>
      </c>
      <c r="B2290" s="20" t="n">
        <v>43196</v>
      </c>
      <c r="C2290" s="19" t="s">
        <v>13</v>
      </c>
      <c r="D2290" s="21" t="n">
        <v>460.885742</v>
      </c>
    </row>
    <row r="2291" customFormat="false" ht="12.75" hidden="false" customHeight="false" outlineLevel="0" collapsed="false">
      <c r="A2291" s="19" t="s">
        <v>31</v>
      </c>
      <c r="B2291" s="20" t="n">
        <v>43196</v>
      </c>
      <c r="C2291" s="19" t="s">
        <v>14</v>
      </c>
      <c r="D2291" s="21" t="n">
        <v>449.137833</v>
      </c>
    </row>
    <row r="2292" customFormat="false" ht="12.75" hidden="false" customHeight="false" outlineLevel="0" collapsed="false">
      <c r="A2292" s="19" t="s">
        <v>31</v>
      </c>
      <c r="B2292" s="20" t="n">
        <v>43196</v>
      </c>
      <c r="C2292" s="19" t="s">
        <v>15</v>
      </c>
      <c r="D2292" s="21" t="n">
        <v>439.980755</v>
      </c>
    </row>
    <row r="2293" customFormat="false" ht="12.75" hidden="false" customHeight="false" outlineLevel="0" collapsed="false">
      <c r="A2293" s="19" t="s">
        <v>31</v>
      </c>
      <c r="B2293" s="20" t="n">
        <v>43196</v>
      </c>
      <c r="C2293" s="19" t="s">
        <v>16</v>
      </c>
      <c r="D2293" s="21" t="n">
        <v>428.762901</v>
      </c>
    </row>
    <row r="2294" customFormat="false" ht="12.75" hidden="false" customHeight="false" outlineLevel="0" collapsed="false">
      <c r="A2294" s="19" t="s">
        <v>31</v>
      </c>
      <c r="B2294" s="20" t="n">
        <v>43196</v>
      </c>
      <c r="C2294" s="19" t="s">
        <v>17</v>
      </c>
      <c r="D2294" s="21" t="n">
        <v>423.097776</v>
      </c>
    </row>
    <row r="2295" customFormat="false" ht="12.75" hidden="false" customHeight="false" outlineLevel="0" collapsed="false">
      <c r="A2295" s="19" t="s">
        <v>31</v>
      </c>
      <c r="B2295" s="20" t="n">
        <v>43196</v>
      </c>
      <c r="C2295" s="19" t="s">
        <v>18</v>
      </c>
      <c r="D2295" s="21" t="n">
        <v>431.379697</v>
      </c>
    </row>
    <row r="2296" customFormat="false" ht="12.75" hidden="false" customHeight="false" outlineLevel="0" collapsed="false">
      <c r="A2296" s="19" t="s">
        <v>31</v>
      </c>
      <c r="B2296" s="20" t="n">
        <v>43196</v>
      </c>
      <c r="C2296" s="19" t="s">
        <v>19</v>
      </c>
      <c r="D2296" s="21" t="n">
        <v>456.911925</v>
      </c>
    </row>
    <row r="2297" customFormat="false" ht="12.75" hidden="false" customHeight="false" outlineLevel="0" collapsed="false">
      <c r="A2297" s="19" t="s">
        <v>31</v>
      </c>
      <c r="B2297" s="20" t="n">
        <v>43196</v>
      </c>
      <c r="C2297" s="19" t="s">
        <v>20</v>
      </c>
      <c r="D2297" s="21" t="n">
        <v>500.51827</v>
      </c>
    </row>
    <row r="2298" customFormat="false" ht="12.75" hidden="false" customHeight="false" outlineLevel="0" collapsed="false">
      <c r="A2298" s="19" t="s">
        <v>31</v>
      </c>
      <c r="B2298" s="20" t="n">
        <v>43196</v>
      </c>
      <c r="C2298" s="19" t="s">
        <v>21</v>
      </c>
      <c r="D2298" s="21" t="n">
        <v>541.410453</v>
      </c>
    </row>
    <row r="2299" customFormat="false" ht="12.75" hidden="false" customHeight="false" outlineLevel="0" collapsed="false">
      <c r="A2299" s="19" t="s">
        <v>31</v>
      </c>
      <c r="B2299" s="20" t="n">
        <v>43196</v>
      </c>
      <c r="C2299" s="19" t="s">
        <v>22</v>
      </c>
      <c r="D2299" s="21" t="n">
        <v>549.142973</v>
      </c>
    </row>
    <row r="2300" customFormat="false" ht="12.75" hidden="false" customHeight="false" outlineLevel="0" collapsed="false">
      <c r="A2300" s="19" t="s">
        <v>31</v>
      </c>
      <c r="B2300" s="20" t="n">
        <v>43196</v>
      </c>
      <c r="C2300" s="19" t="s">
        <v>23</v>
      </c>
      <c r="D2300" s="21" t="n">
        <v>548.247963</v>
      </c>
    </row>
    <row r="2301" customFormat="false" ht="12.75" hidden="false" customHeight="false" outlineLevel="0" collapsed="false">
      <c r="A2301" s="19" t="s">
        <v>31</v>
      </c>
      <c r="B2301" s="20" t="n">
        <v>43196</v>
      </c>
      <c r="C2301" s="19" t="s">
        <v>24</v>
      </c>
      <c r="D2301" s="21" t="n">
        <v>526.244849</v>
      </c>
    </row>
    <row r="2302" customFormat="false" ht="12.75" hidden="false" customHeight="false" outlineLevel="0" collapsed="false">
      <c r="A2302" s="19" t="s">
        <v>31</v>
      </c>
      <c r="B2302" s="20" t="n">
        <v>43196</v>
      </c>
      <c r="C2302" s="19" t="s">
        <v>25</v>
      </c>
      <c r="D2302" s="21" t="n">
        <v>484.581303</v>
      </c>
    </row>
    <row r="2303" customFormat="false" ht="12.75" hidden="false" customHeight="false" outlineLevel="0" collapsed="false">
      <c r="A2303" s="19" t="s">
        <v>31</v>
      </c>
      <c r="B2303" s="20" t="n">
        <v>43196</v>
      </c>
      <c r="C2303" s="19" t="s">
        <v>26</v>
      </c>
      <c r="D2303" s="21" t="n">
        <v>433.901199</v>
      </c>
    </row>
    <row r="2304" customFormat="false" ht="12.75" hidden="false" customHeight="false" outlineLevel="0" collapsed="false">
      <c r="A2304" s="19" t="s">
        <v>31</v>
      </c>
      <c r="B2304" s="20" t="n">
        <v>43196</v>
      </c>
      <c r="C2304" s="19" t="s">
        <v>27</v>
      </c>
      <c r="D2304" s="21" t="n">
        <v>389.101119</v>
      </c>
    </row>
    <row r="2305" customFormat="false" ht="12.75" hidden="false" customHeight="false" outlineLevel="0" collapsed="false">
      <c r="A2305" s="19" t="s">
        <v>31</v>
      </c>
      <c r="B2305" s="20" t="n">
        <v>43197</v>
      </c>
      <c r="C2305" s="19" t="s">
        <v>4</v>
      </c>
      <c r="D2305" s="21" t="n">
        <v>358.109095</v>
      </c>
    </row>
    <row r="2306" customFormat="false" ht="12.75" hidden="false" customHeight="false" outlineLevel="0" collapsed="false">
      <c r="A2306" s="19" t="s">
        <v>31</v>
      </c>
      <c r="B2306" s="20" t="n">
        <v>43197</v>
      </c>
      <c r="C2306" s="19" t="s">
        <v>5</v>
      </c>
      <c r="D2306" s="21" t="n">
        <v>339.778766</v>
      </c>
    </row>
    <row r="2307" customFormat="false" ht="12.75" hidden="false" customHeight="false" outlineLevel="0" collapsed="false">
      <c r="A2307" s="19" t="s">
        <v>31</v>
      </c>
      <c r="B2307" s="20" t="n">
        <v>43197</v>
      </c>
      <c r="C2307" s="19" t="s">
        <v>6</v>
      </c>
      <c r="D2307" s="21" t="n">
        <v>330.00623</v>
      </c>
    </row>
    <row r="2308" customFormat="false" ht="12.75" hidden="false" customHeight="false" outlineLevel="0" collapsed="false">
      <c r="A2308" s="19" t="s">
        <v>31</v>
      </c>
      <c r="B2308" s="20" t="n">
        <v>43197</v>
      </c>
      <c r="C2308" s="19" t="s">
        <v>7</v>
      </c>
      <c r="D2308" s="21" t="n">
        <v>327.568619</v>
      </c>
    </row>
    <row r="2309" customFormat="false" ht="12.75" hidden="false" customHeight="false" outlineLevel="0" collapsed="false">
      <c r="A2309" s="19" t="s">
        <v>31</v>
      </c>
      <c r="B2309" s="20" t="n">
        <v>43197</v>
      </c>
      <c r="C2309" s="19" t="s">
        <v>8</v>
      </c>
      <c r="D2309" s="21" t="n">
        <v>331.673282</v>
      </c>
    </row>
    <row r="2310" customFormat="false" ht="12.75" hidden="false" customHeight="false" outlineLevel="0" collapsed="false">
      <c r="A2310" s="19" t="s">
        <v>31</v>
      </c>
      <c r="B2310" s="20" t="n">
        <v>43197</v>
      </c>
      <c r="C2310" s="19" t="s">
        <v>9</v>
      </c>
      <c r="D2310" s="21" t="n">
        <v>353.847428</v>
      </c>
    </row>
    <row r="2311" customFormat="false" ht="12.75" hidden="false" customHeight="false" outlineLevel="0" collapsed="false">
      <c r="A2311" s="19" t="s">
        <v>31</v>
      </c>
      <c r="B2311" s="20" t="n">
        <v>43197</v>
      </c>
      <c r="C2311" s="19" t="s">
        <v>10</v>
      </c>
      <c r="D2311" s="21" t="n">
        <v>395.566648</v>
      </c>
    </row>
    <row r="2312" customFormat="false" ht="12.75" hidden="false" customHeight="false" outlineLevel="0" collapsed="false">
      <c r="A2312" s="19" t="s">
        <v>31</v>
      </c>
      <c r="B2312" s="20" t="n">
        <v>43197</v>
      </c>
      <c r="C2312" s="19" t="s">
        <v>11</v>
      </c>
      <c r="D2312" s="21" t="n">
        <v>451.019682</v>
      </c>
    </row>
    <row r="2313" customFormat="false" ht="12.75" hidden="false" customHeight="false" outlineLevel="0" collapsed="false">
      <c r="A2313" s="19" t="s">
        <v>31</v>
      </c>
      <c r="B2313" s="20" t="n">
        <v>43197</v>
      </c>
      <c r="C2313" s="19" t="s">
        <v>12</v>
      </c>
      <c r="D2313" s="21" t="n">
        <v>494.233924</v>
      </c>
    </row>
    <row r="2314" customFormat="false" ht="12.75" hidden="false" customHeight="false" outlineLevel="0" collapsed="false">
      <c r="A2314" s="19" t="s">
        <v>31</v>
      </c>
      <c r="B2314" s="20" t="n">
        <v>43197</v>
      </c>
      <c r="C2314" s="19" t="s">
        <v>13</v>
      </c>
      <c r="D2314" s="21" t="n">
        <v>506.812928</v>
      </c>
    </row>
    <row r="2315" customFormat="false" ht="12.75" hidden="false" customHeight="false" outlineLevel="0" collapsed="false">
      <c r="A2315" s="19" t="s">
        <v>31</v>
      </c>
      <c r="B2315" s="20" t="n">
        <v>43197</v>
      </c>
      <c r="C2315" s="19" t="s">
        <v>14</v>
      </c>
      <c r="D2315" s="21" t="n">
        <v>499.945354</v>
      </c>
    </row>
    <row r="2316" customFormat="false" ht="12.75" hidden="false" customHeight="false" outlineLevel="0" collapsed="false">
      <c r="A2316" s="19" t="s">
        <v>31</v>
      </c>
      <c r="B2316" s="20" t="n">
        <v>43197</v>
      </c>
      <c r="C2316" s="19" t="s">
        <v>15</v>
      </c>
      <c r="D2316" s="21" t="n">
        <v>488.426731</v>
      </c>
    </row>
    <row r="2317" customFormat="false" ht="12.75" hidden="false" customHeight="false" outlineLevel="0" collapsed="false">
      <c r="A2317" s="19" t="s">
        <v>31</v>
      </c>
      <c r="B2317" s="20" t="n">
        <v>43197</v>
      </c>
      <c r="C2317" s="19" t="s">
        <v>16</v>
      </c>
      <c r="D2317" s="21" t="n">
        <v>469.243413</v>
      </c>
    </row>
    <row r="2318" customFormat="false" ht="12.75" hidden="false" customHeight="false" outlineLevel="0" collapsed="false">
      <c r="A2318" s="19" t="s">
        <v>31</v>
      </c>
      <c r="B2318" s="20" t="n">
        <v>43197</v>
      </c>
      <c r="C2318" s="19" t="s">
        <v>17</v>
      </c>
      <c r="D2318" s="21" t="n">
        <v>448.338985</v>
      </c>
    </row>
    <row r="2319" customFormat="false" ht="12.75" hidden="false" customHeight="false" outlineLevel="0" collapsed="false">
      <c r="A2319" s="19" t="s">
        <v>31</v>
      </c>
      <c r="B2319" s="20" t="n">
        <v>43197</v>
      </c>
      <c r="C2319" s="19" t="s">
        <v>18</v>
      </c>
      <c r="D2319" s="21" t="n">
        <v>434.051897</v>
      </c>
    </row>
    <row r="2320" customFormat="false" ht="12.75" hidden="false" customHeight="false" outlineLevel="0" collapsed="false">
      <c r="A2320" s="19" t="s">
        <v>31</v>
      </c>
      <c r="B2320" s="20" t="n">
        <v>43197</v>
      </c>
      <c r="C2320" s="19" t="s">
        <v>19</v>
      </c>
      <c r="D2320" s="21" t="n">
        <v>430.088136</v>
      </c>
    </row>
    <row r="2321" customFormat="false" ht="12.75" hidden="false" customHeight="false" outlineLevel="0" collapsed="false">
      <c r="A2321" s="19" t="s">
        <v>31</v>
      </c>
      <c r="B2321" s="20" t="n">
        <v>43197</v>
      </c>
      <c r="C2321" s="19" t="s">
        <v>20</v>
      </c>
      <c r="D2321" s="21" t="n">
        <v>444.192316</v>
      </c>
    </row>
    <row r="2322" customFormat="false" ht="12.75" hidden="false" customHeight="false" outlineLevel="0" collapsed="false">
      <c r="A2322" s="19" t="s">
        <v>31</v>
      </c>
      <c r="B2322" s="20" t="n">
        <v>43197</v>
      </c>
      <c r="C2322" s="19" t="s">
        <v>21</v>
      </c>
      <c r="D2322" s="21" t="n">
        <v>470.343521</v>
      </c>
    </row>
    <row r="2323" customFormat="false" ht="12.75" hidden="false" customHeight="false" outlineLevel="0" collapsed="false">
      <c r="A2323" s="19" t="s">
        <v>31</v>
      </c>
      <c r="B2323" s="20" t="n">
        <v>43197</v>
      </c>
      <c r="C2323" s="19" t="s">
        <v>22</v>
      </c>
      <c r="D2323" s="21" t="n">
        <v>484.248096</v>
      </c>
    </row>
    <row r="2324" customFormat="false" ht="12.75" hidden="false" customHeight="false" outlineLevel="0" collapsed="false">
      <c r="A2324" s="19" t="s">
        <v>31</v>
      </c>
      <c r="B2324" s="20" t="n">
        <v>43197</v>
      </c>
      <c r="C2324" s="19" t="s">
        <v>23</v>
      </c>
      <c r="D2324" s="21" t="n">
        <v>506.270206</v>
      </c>
    </row>
    <row r="2325" customFormat="false" ht="12.75" hidden="false" customHeight="false" outlineLevel="0" collapsed="false">
      <c r="A2325" s="19" t="s">
        <v>31</v>
      </c>
      <c r="B2325" s="20" t="n">
        <v>43197</v>
      </c>
      <c r="C2325" s="19" t="s">
        <v>24</v>
      </c>
      <c r="D2325" s="21" t="n">
        <v>502.503748</v>
      </c>
    </row>
    <row r="2326" customFormat="false" ht="12.75" hidden="false" customHeight="false" outlineLevel="0" collapsed="false">
      <c r="A2326" s="19" t="s">
        <v>31</v>
      </c>
      <c r="B2326" s="20" t="n">
        <v>43197</v>
      </c>
      <c r="C2326" s="19" t="s">
        <v>25</v>
      </c>
      <c r="D2326" s="21" t="n">
        <v>469.101378</v>
      </c>
    </row>
    <row r="2327" customFormat="false" ht="12.75" hidden="false" customHeight="false" outlineLevel="0" collapsed="false">
      <c r="A2327" s="19" t="s">
        <v>31</v>
      </c>
      <c r="B2327" s="20" t="n">
        <v>43197</v>
      </c>
      <c r="C2327" s="19" t="s">
        <v>26</v>
      </c>
      <c r="D2327" s="21" t="n">
        <v>424.550257</v>
      </c>
    </row>
    <row r="2328" customFormat="false" ht="12.75" hidden="false" customHeight="false" outlineLevel="0" collapsed="false">
      <c r="A2328" s="19" t="s">
        <v>31</v>
      </c>
      <c r="B2328" s="20" t="n">
        <v>43197</v>
      </c>
      <c r="C2328" s="19" t="s">
        <v>27</v>
      </c>
      <c r="D2328" s="21" t="n">
        <v>382.282378</v>
      </c>
    </row>
    <row r="2329" customFormat="false" ht="12.75" hidden="false" customHeight="false" outlineLevel="0" collapsed="false">
      <c r="A2329" s="19" t="s">
        <v>31</v>
      </c>
      <c r="B2329" s="20" t="n">
        <v>43198</v>
      </c>
      <c r="C2329" s="19" t="s">
        <v>4</v>
      </c>
      <c r="D2329" s="21" t="n">
        <v>353.259528</v>
      </c>
    </row>
    <row r="2330" customFormat="false" ht="12.75" hidden="false" customHeight="false" outlineLevel="0" collapsed="false">
      <c r="A2330" s="19" t="s">
        <v>31</v>
      </c>
      <c r="B2330" s="20" t="n">
        <v>43198</v>
      </c>
      <c r="C2330" s="19" t="s">
        <v>5</v>
      </c>
      <c r="D2330" s="21" t="n">
        <v>338.420397</v>
      </c>
    </row>
    <row r="2331" customFormat="false" ht="12.75" hidden="false" customHeight="false" outlineLevel="0" collapsed="false">
      <c r="A2331" s="19" t="s">
        <v>31</v>
      </c>
      <c r="B2331" s="20" t="n">
        <v>43198</v>
      </c>
      <c r="C2331" s="19" t="s">
        <v>6</v>
      </c>
      <c r="D2331" s="21" t="n">
        <v>332.203492</v>
      </c>
    </row>
    <row r="2332" customFormat="false" ht="12.75" hidden="false" customHeight="false" outlineLevel="0" collapsed="false">
      <c r="A2332" s="19" t="s">
        <v>31</v>
      </c>
      <c r="B2332" s="20" t="n">
        <v>43198</v>
      </c>
      <c r="C2332" s="19" t="s">
        <v>7</v>
      </c>
      <c r="D2332" s="21" t="n">
        <v>332.151864</v>
      </c>
    </row>
    <row r="2333" customFormat="false" ht="12.75" hidden="false" customHeight="false" outlineLevel="0" collapsed="false">
      <c r="A2333" s="19" t="s">
        <v>31</v>
      </c>
      <c r="B2333" s="20" t="n">
        <v>43198</v>
      </c>
      <c r="C2333" s="19" t="s">
        <v>8</v>
      </c>
      <c r="D2333" s="21" t="n">
        <v>338.00274</v>
      </c>
    </row>
    <row r="2334" customFormat="false" ht="12.75" hidden="false" customHeight="false" outlineLevel="0" collapsed="false">
      <c r="A2334" s="19" t="s">
        <v>31</v>
      </c>
      <c r="B2334" s="20" t="n">
        <v>43198</v>
      </c>
      <c r="C2334" s="19" t="s">
        <v>9</v>
      </c>
      <c r="D2334" s="21" t="n">
        <v>358.258913</v>
      </c>
    </row>
    <row r="2335" customFormat="false" ht="12.75" hidden="false" customHeight="false" outlineLevel="0" collapsed="false">
      <c r="A2335" s="19" t="s">
        <v>31</v>
      </c>
      <c r="B2335" s="20" t="n">
        <v>43198</v>
      </c>
      <c r="C2335" s="19" t="s">
        <v>10</v>
      </c>
      <c r="D2335" s="21" t="n">
        <v>394.625503</v>
      </c>
    </row>
    <row r="2336" customFormat="false" ht="12.75" hidden="false" customHeight="false" outlineLevel="0" collapsed="false">
      <c r="A2336" s="19" t="s">
        <v>31</v>
      </c>
      <c r="B2336" s="20" t="n">
        <v>43198</v>
      </c>
      <c r="C2336" s="19" t="s">
        <v>11</v>
      </c>
      <c r="D2336" s="21" t="n">
        <v>450.937384</v>
      </c>
    </row>
    <row r="2337" customFormat="false" ht="12.75" hidden="false" customHeight="false" outlineLevel="0" collapsed="false">
      <c r="A2337" s="19" t="s">
        <v>31</v>
      </c>
      <c r="B2337" s="20" t="n">
        <v>43198</v>
      </c>
      <c r="C2337" s="19" t="s">
        <v>12</v>
      </c>
      <c r="D2337" s="21" t="n">
        <v>495.934342</v>
      </c>
    </row>
    <row r="2338" customFormat="false" ht="12.75" hidden="false" customHeight="false" outlineLevel="0" collapsed="false">
      <c r="A2338" s="19" t="s">
        <v>31</v>
      </c>
      <c r="B2338" s="20" t="n">
        <v>43198</v>
      </c>
      <c r="C2338" s="19" t="s">
        <v>13</v>
      </c>
      <c r="D2338" s="21" t="n">
        <v>516.617093</v>
      </c>
    </row>
    <row r="2339" customFormat="false" ht="12.75" hidden="false" customHeight="false" outlineLevel="0" collapsed="false">
      <c r="A2339" s="19" t="s">
        <v>31</v>
      </c>
      <c r="B2339" s="20" t="n">
        <v>43198</v>
      </c>
      <c r="C2339" s="19" t="s">
        <v>14</v>
      </c>
      <c r="D2339" s="21" t="n">
        <v>511.399276</v>
      </c>
    </row>
    <row r="2340" customFormat="false" ht="12.75" hidden="false" customHeight="false" outlineLevel="0" collapsed="false">
      <c r="A2340" s="19" t="s">
        <v>31</v>
      </c>
      <c r="B2340" s="20" t="n">
        <v>43198</v>
      </c>
      <c r="C2340" s="19" t="s">
        <v>15</v>
      </c>
      <c r="D2340" s="21" t="n">
        <v>507.268813</v>
      </c>
    </row>
    <row r="2341" customFormat="false" ht="12.75" hidden="false" customHeight="false" outlineLevel="0" collapsed="false">
      <c r="A2341" s="19" t="s">
        <v>31</v>
      </c>
      <c r="B2341" s="20" t="n">
        <v>43198</v>
      </c>
      <c r="C2341" s="19" t="s">
        <v>16</v>
      </c>
      <c r="D2341" s="21" t="n">
        <v>493.680665</v>
      </c>
    </row>
    <row r="2342" customFormat="false" ht="12.75" hidden="false" customHeight="false" outlineLevel="0" collapsed="false">
      <c r="A2342" s="19" t="s">
        <v>31</v>
      </c>
      <c r="B2342" s="20" t="n">
        <v>43198</v>
      </c>
      <c r="C2342" s="19" t="s">
        <v>17</v>
      </c>
      <c r="D2342" s="21" t="n">
        <v>471.601751</v>
      </c>
    </row>
    <row r="2343" customFormat="false" ht="12.75" hidden="false" customHeight="false" outlineLevel="0" collapsed="false">
      <c r="A2343" s="19" t="s">
        <v>31</v>
      </c>
      <c r="B2343" s="20" t="n">
        <v>43198</v>
      </c>
      <c r="C2343" s="19" t="s">
        <v>18</v>
      </c>
      <c r="D2343" s="21" t="n">
        <v>456.564261</v>
      </c>
    </row>
    <row r="2344" customFormat="false" ht="12.75" hidden="false" customHeight="false" outlineLevel="0" collapsed="false">
      <c r="A2344" s="19" t="s">
        <v>31</v>
      </c>
      <c r="B2344" s="20" t="n">
        <v>43198</v>
      </c>
      <c r="C2344" s="19" t="s">
        <v>19</v>
      </c>
      <c r="D2344" s="21" t="n">
        <v>459.556699</v>
      </c>
    </row>
    <row r="2345" customFormat="false" ht="12.75" hidden="false" customHeight="false" outlineLevel="0" collapsed="false">
      <c r="A2345" s="19" t="s">
        <v>31</v>
      </c>
      <c r="B2345" s="20" t="n">
        <v>43198</v>
      </c>
      <c r="C2345" s="19" t="s">
        <v>20</v>
      </c>
      <c r="D2345" s="21" t="n">
        <v>489.968075</v>
      </c>
    </row>
    <row r="2346" customFormat="false" ht="12.75" hidden="false" customHeight="false" outlineLevel="0" collapsed="false">
      <c r="A2346" s="19" t="s">
        <v>31</v>
      </c>
      <c r="B2346" s="20" t="n">
        <v>43198</v>
      </c>
      <c r="C2346" s="19" t="s">
        <v>21</v>
      </c>
      <c r="D2346" s="21" t="n">
        <v>533.851861</v>
      </c>
    </row>
    <row r="2347" customFormat="false" ht="12.75" hidden="false" customHeight="false" outlineLevel="0" collapsed="false">
      <c r="A2347" s="19" t="s">
        <v>31</v>
      </c>
      <c r="B2347" s="20" t="n">
        <v>43198</v>
      </c>
      <c r="C2347" s="19" t="s">
        <v>22</v>
      </c>
      <c r="D2347" s="21" t="n">
        <v>555.86679</v>
      </c>
    </row>
    <row r="2348" customFormat="false" ht="12.75" hidden="false" customHeight="false" outlineLevel="0" collapsed="false">
      <c r="A2348" s="19" t="s">
        <v>31</v>
      </c>
      <c r="B2348" s="20" t="n">
        <v>43198</v>
      </c>
      <c r="C2348" s="19" t="s">
        <v>23</v>
      </c>
      <c r="D2348" s="21" t="n">
        <v>580.758178</v>
      </c>
    </row>
    <row r="2349" customFormat="false" ht="12.75" hidden="false" customHeight="false" outlineLevel="0" collapsed="false">
      <c r="A2349" s="19" t="s">
        <v>31</v>
      </c>
      <c r="B2349" s="20" t="n">
        <v>43198</v>
      </c>
      <c r="C2349" s="19" t="s">
        <v>24</v>
      </c>
      <c r="D2349" s="21" t="n">
        <v>561.044087</v>
      </c>
    </row>
    <row r="2350" customFormat="false" ht="12.75" hidden="false" customHeight="false" outlineLevel="0" collapsed="false">
      <c r="A2350" s="19" t="s">
        <v>31</v>
      </c>
      <c r="B2350" s="20" t="n">
        <v>43198</v>
      </c>
      <c r="C2350" s="19" t="s">
        <v>25</v>
      </c>
      <c r="D2350" s="21" t="n">
        <v>497.4661</v>
      </c>
    </row>
    <row r="2351" customFormat="false" ht="12.75" hidden="false" customHeight="false" outlineLevel="0" collapsed="false">
      <c r="A2351" s="19" t="s">
        <v>31</v>
      </c>
      <c r="B2351" s="20" t="n">
        <v>43198</v>
      </c>
      <c r="C2351" s="19" t="s">
        <v>26</v>
      </c>
      <c r="D2351" s="21" t="n">
        <v>427.417854</v>
      </c>
    </row>
    <row r="2352" customFormat="false" ht="12.75" hidden="false" customHeight="false" outlineLevel="0" collapsed="false">
      <c r="A2352" s="19" t="s">
        <v>31</v>
      </c>
      <c r="B2352" s="20" t="n">
        <v>43198</v>
      </c>
      <c r="C2352" s="19" t="s">
        <v>27</v>
      </c>
      <c r="D2352" s="21" t="n">
        <v>375.78839</v>
      </c>
    </row>
    <row r="2353" customFormat="false" ht="12.75" hidden="false" customHeight="false" outlineLevel="0" collapsed="false">
      <c r="A2353" s="19" t="s">
        <v>31</v>
      </c>
      <c r="B2353" s="20" t="n">
        <v>43199</v>
      </c>
      <c r="C2353" s="19" t="s">
        <v>4</v>
      </c>
      <c r="D2353" s="21" t="n">
        <v>348.036764</v>
      </c>
    </row>
    <row r="2354" customFormat="false" ht="12.75" hidden="false" customHeight="false" outlineLevel="0" collapsed="false">
      <c r="A2354" s="19" t="s">
        <v>31</v>
      </c>
      <c r="B2354" s="20" t="n">
        <v>43199</v>
      </c>
      <c r="C2354" s="19" t="s">
        <v>5</v>
      </c>
      <c r="D2354" s="21" t="n">
        <v>335.991727</v>
      </c>
    </row>
    <row r="2355" customFormat="false" ht="12.75" hidden="false" customHeight="false" outlineLevel="0" collapsed="false">
      <c r="A2355" s="19" t="s">
        <v>31</v>
      </c>
      <c r="B2355" s="20" t="n">
        <v>43199</v>
      </c>
      <c r="C2355" s="19" t="s">
        <v>6</v>
      </c>
      <c r="D2355" s="21" t="n">
        <v>331.858064</v>
      </c>
    </row>
    <row r="2356" customFormat="false" ht="12.75" hidden="false" customHeight="false" outlineLevel="0" collapsed="false">
      <c r="A2356" s="19" t="s">
        <v>31</v>
      </c>
      <c r="B2356" s="20" t="n">
        <v>43199</v>
      </c>
      <c r="C2356" s="19" t="s">
        <v>7</v>
      </c>
      <c r="D2356" s="21" t="n">
        <v>335.916978</v>
      </c>
    </row>
    <row r="2357" customFormat="false" ht="12.75" hidden="false" customHeight="false" outlineLevel="0" collapsed="false">
      <c r="A2357" s="19" t="s">
        <v>31</v>
      </c>
      <c r="B2357" s="20" t="n">
        <v>43199</v>
      </c>
      <c r="C2357" s="19" t="s">
        <v>8</v>
      </c>
      <c r="D2357" s="21" t="n">
        <v>354.590427</v>
      </c>
    </row>
    <row r="2358" customFormat="false" ht="12.75" hidden="false" customHeight="false" outlineLevel="0" collapsed="false">
      <c r="A2358" s="19" t="s">
        <v>31</v>
      </c>
      <c r="B2358" s="20" t="n">
        <v>43199</v>
      </c>
      <c r="C2358" s="19" t="s">
        <v>9</v>
      </c>
      <c r="D2358" s="21" t="n">
        <v>409.372276</v>
      </c>
    </row>
    <row r="2359" customFormat="false" ht="12.75" hidden="false" customHeight="false" outlineLevel="0" collapsed="false">
      <c r="A2359" s="19" t="s">
        <v>31</v>
      </c>
      <c r="B2359" s="20" t="n">
        <v>43199</v>
      </c>
      <c r="C2359" s="19" t="s">
        <v>10</v>
      </c>
      <c r="D2359" s="21" t="n">
        <v>483.023763</v>
      </c>
    </row>
    <row r="2360" customFormat="false" ht="12.75" hidden="false" customHeight="false" outlineLevel="0" collapsed="false">
      <c r="A2360" s="19" t="s">
        <v>31</v>
      </c>
      <c r="B2360" s="20" t="n">
        <v>43199</v>
      </c>
      <c r="C2360" s="19" t="s">
        <v>11</v>
      </c>
      <c r="D2360" s="21" t="n">
        <v>493.254967</v>
      </c>
    </row>
    <row r="2361" customFormat="false" ht="12.75" hidden="false" customHeight="false" outlineLevel="0" collapsed="false">
      <c r="A2361" s="19" t="s">
        <v>31</v>
      </c>
      <c r="B2361" s="20" t="n">
        <v>43199</v>
      </c>
      <c r="C2361" s="19" t="s">
        <v>12</v>
      </c>
      <c r="D2361" s="21" t="n">
        <v>469.425182</v>
      </c>
    </row>
    <row r="2362" customFormat="false" ht="12.75" hidden="false" customHeight="false" outlineLevel="0" collapsed="false">
      <c r="A2362" s="19" t="s">
        <v>31</v>
      </c>
      <c r="B2362" s="20" t="n">
        <v>43199</v>
      </c>
      <c r="C2362" s="19" t="s">
        <v>13</v>
      </c>
      <c r="D2362" s="21" t="n">
        <v>456.641336</v>
      </c>
    </row>
    <row r="2363" customFormat="false" ht="12.75" hidden="false" customHeight="false" outlineLevel="0" collapsed="false">
      <c r="A2363" s="19" t="s">
        <v>31</v>
      </c>
      <c r="B2363" s="20" t="n">
        <v>43199</v>
      </c>
      <c r="C2363" s="19" t="s">
        <v>14</v>
      </c>
      <c r="D2363" s="21" t="n">
        <v>448.611864</v>
      </c>
    </row>
    <row r="2364" customFormat="false" ht="12.75" hidden="false" customHeight="false" outlineLevel="0" collapsed="false">
      <c r="A2364" s="19" t="s">
        <v>31</v>
      </c>
      <c r="B2364" s="20" t="n">
        <v>43199</v>
      </c>
      <c r="C2364" s="19" t="s">
        <v>15</v>
      </c>
      <c r="D2364" s="21" t="n">
        <v>441.087629</v>
      </c>
    </row>
    <row r="2365" customFormat="false" ht="12.75" hidden="false" customHeight="false" outlineLevel="0" collapsed="false">
      <c r="A2365" s="19" t="s">
        <v>31</v>
      </c>
      <c r="B2365" s="20" t="n">
        <v>43199</v>
      </c>
      <c r="C2365" s="19" t="s">
        <v>16</v>
      </c>
      <c r="D2365" s="21" t="n">
        <v>431.096918</v>
      </c>
    </row>
    <row r="2366" customFormat="false" ht="12.75" hidden="false" customHeight="false" outlineLevel="0" collapsed="false">
      <c r="A2366" s="19" t="s">
        <v>31</v>
      </c>
      <c r="B2366" s="20" t="n">
        <v>43199</v>
      </c>
      <c r="C2366" s="19" t="s">
        <v>17</v>
      </c>
      <c r="D2366" s="21" t="n">
        <v>416.724927</v>
      </c>
    </row>
    <row r="2367" customFormat="false" ht="12.75" hidden="false" customHeight="false" outlineLevel="0" collapsed="false">
      <c r="A2367" s="19" t="s">
        <v>31</v>
      </c>
      <c r="B2367" s="20" t="n">
        <v>43199</v>
      </c>
      <c r="C2367" s="19" t="s">
        <v>18</v>
      </c>
      <c r="D2367" s="21" t="n">
        <v>407.758621</v>
      </c>
    </row>
    <row r="2368" customFormat="false" ht="12.75" hidden="false" customHeight="false" outlineLevel="0" collapsed="false">
      <c r="A2368" s="19" t="s">
        <v>31</v>
      </c>
      <c r="B2368" s="20" t="n">
        <v>43199</v>
      </c>
      <c r="C2368" s="19" t="s">
        <v>19</v>
      </c>
      <c r="D2368" s="21" t="n">
        <v>415.587167</v>
      </c>
    </row>
    <row r="2369" customFormat="false" ht="12.75" hidden="false" customHeight="false" outlineLevel="0" collapsed="false">
      <c r="A2369" s="19" t="s">
        <v>31</v>
      </c>
      <c r="B2369" s="20" t="n">
        <v>43199</v>
      </c>
      <c r="C2369" s="19" t="s">
        <v>20</v>
      </c>
      <c r="D2369" s="21" t="n">
        <v>447.253572</v>
      </c>
    </row>
    <row r="2370" customFormat="false" ht="12.75" hidden="false" customHeight="false" outlineLevel="0" collapsed="false">
      <c r="A2370" s="19" t="s">
        <v>31</v>
      </c>
      <c r="B2370" s="20" t="n">
        <v>43199</v>
      </c>
      <c r="C2370" s="19" t="s">
        <v>21</v>
      </c>
      <c r="D2370" s="21" t="n">
        <v>500.06461</v>
      </c>
    </row>
    <row r="2371" customFormat="false" ht="12.75" hidden="false" customHeight="false" outlineLevel="0" collapsed="false">
      <c r="A2371" s="19" t="s">
        <v>31</v>
      </c>
      <c r="B2371" s="20" t="n">
        <v>43199</v>
      </c>
      <c r="C2371" s="19" t="s">
        <v>22</v>
      </c>
      <c r="D2371" s="21" t="n">
        <v>529.982615</v>
      </c>
    </row>
    <row r="2372" customFormat="false" ht="12.75" hidden="false" customHeight="false" outlineLevel="0" collapsed="false">
      <c r="A2372" s="19" t="s">
        <v>31</v>
      </c>
      <c r="B2372" s="20" t="n">
        <v>43199</v>
      </c>
      <c r="C2372" s="19" t="s">
        <v>23</v>
      </c>
      <c r="D2372" s="21" t="n">
        <v>557.901919</v>
      </c>
    </row>
    <row r="2373" customFormat="false" ht="12.75" hidden="false" customHeight="false" outlineLevel="0" collapsed="false">
      <c r="A2373" s="19" t="s">
        <v>31</v>
      </c>
      <c r="B2373" s="20" t="n">
        <v>43199</v>
      </c>
      <c r="C2373" s="19" t="s">
        <v>24</v>
      </c>
      <c r="D2373" s="21" t="n">
        <v>546.961695</v>
      </c>
    </row>
    <row r="2374" customFormat="false" ht="12.75" hidden="false" customHeight="false" outlineLevel="0" collapsed="false">
      <c r="A2374" s="19" t="s">
        <v>31</v>
      </c>
      <c r="B2374" s="20" t="n">
        <v>43199</v>
      </c>
      <c r="C2374" s="19" t="s">
        <v>25</v>
      </c>
      <c r="D2374" s="21" t="n">
        <v>490.306396</v>
      </c>
    </row>
    <row r="2375" customFormat="false" ht="12.75" hidden="false" customHeight="false" outlineLevel="0" collapsed="false">
      <c r="A2375" s="19" t="s">
        <v>31</v>
      </c>
      <c r="B2375" s="20" t="n">
        <v>43199</v>
      </c>
      <c r="C2375" s="19" t="s">
        <v>26</v>
      </c>
      <c r="D2375" s="21" t="n">
        <v>425.520367</v>
      </c>
    </row>
    <row r="2376" customFormat="false" ht="12.75" hidden="false" customHeight="false" outlineLevel="0" collapsed="false">
      <c r="A2376" s="19" t="s">
        <v>31</v>
      </c>
      <c r="B2376" s="20" t="n">
        <v>43199</v>
      </c>
      <c r="C2376" s="19" t="s">
        <v>27</v>
      </c>
      <c r="D2376" s="21" t="n">
        <v>377.440512</v>
      </c>
    </row>
    <row r="2377" customFormat="false" ht="12.75" hidden="false" customHeight="false" outlineLevel="0" collapsed="false">
      <c r="A2377" s="19" t="s">
        <v>31</v>
      </c>
      <c r="B2377" s="20" t="n">
        <v>43200</v>
      </c>
      <c r="C2377" s="19" t="s">
        <v>4</v>
      </c>
      <c r="D2377" s="21" t="n">
        <v>351.526865</v>
      </c>
    </row>
    <row r="2378" customFormat="false" ht="12.75" hidden="false" customHeight="false" outlineLevel="0" collapsed="false">
      <c r="A2378" s="19" t="s">
        <v>31</v>
      </c>
      <c r="B2378" s="20" t="n">
        <v>43200</v>
      </c>
      <c r="C2378" s="19" t="s">
        <v>5</v>
      </c>
      <c r="D2378" s="21" t="n">
        <v>339.47024</v>
      </c>
    </row>
    <row r="2379" customFormat="false" ht="12.75" hidden="false" customHeight="false" outlineLevel="0" collapsed="false">
      <c r="A2379" s="19" t="s">
        <v>31</v>
      </c>
      <c r="B2379" s="20" t="n">
        <v>43200</v>
      </c>
      <c r="C2379" s="19" t="s">
        <v>6</v>
      </c>
      <c r="D2379" s="21" t="n">
        <v>336.17747</v>
      </c>
    </row>
    <row r="2380" customFormat="false" ht="12.75" hidden="false" customHeight="false" outlineLevel="0" collapsed="false">
      <c r="A2380" s="19" t="s">
        <v>31</v>
      </c>
      <c r="B2380" s="20" t="n">
        <v>43200</v>
      </c>
      <c r="C2380" s="19" t="s">
        <v>7</v>
      </c>
      <c r="D2380" s="21" t="n">
        <v>339.404964</v>
      </c>
    </row>
    <row r="2381" customFormat="false" ht="12.75" hidden="false" customHeight="false" outlineLevel="0" collapsed="false">
      <c r="A2381" s="19" t="s">
        <v>31</v>
      </c>
      <c r="B2381" s="20" t="n">
        <v>43200</v>
      </c>
      <c r="C2381" s="19" t="s">
        <v>8</v>
      </c>
      <c r="D2381" s="21" t="n">
        <v>356.844246</v>
      </c>
    </row>
    <row r="2382" customFormat="false" ht="12.75" hidden="false" customHeight="false" outlineLevel="0" collapsed="false">
      <c r="A2382" s="19" t="s">
        <v>31</v>
      </c>
      <c r="B2382" s="20" t="n">
        <v>43200</v>
      </c>
      <c r="C2382" s="19" t="s">
        <v>9</v>
      </c>
      <c r="D2382" s="21" t="n">
        <v>408.92891</v>
      </c>
    </row>
    <row r="2383" customFormat="false" ht="12.75" hidden="false" customHeight="false" outlineLevel="0" collapsed="false">
      <c r="A2383" s="19" t="s">
        <v>31</v>
      </c>
      <c r="B2383" s="20" t="n">
        <v>43200</v>
      </c>
      <c r="C2383" s="19" t="s">
        <v>10</v>
      </c>
      <c r="D2383" s="21" t="n">
        <v>478.433285</v>
      </c>
    </row>
    <row r="2384" customFormat="false" ht="12.75" hidden="false" customHeight="false" outlineLevel="0" collapsed="false">
      <c r="A2384" s="19" t="s">
        <v>31</v>
      </c>
      <c r="B2384" s="20" t="n">
        <v>43200</v>
      </c>
      <c r="C2384" s="19" t="s">
        <v>11</v>
      </c>
      <c r="D2384" s="21" t="n">
        <v>480.010109</v>
      </c>
    </row>
    <row r="2385" customFormat="false" ht="12.75" hidden="false" customHeight="false" outlineLevel="0" collapsed="false">
      <c r="A2385" s="19" t="s">
        <v>31</v>
      </c>
      <c r="B2385" s="20" t="n">
        <v>43200</v>
      </c>
      <c r="C2385" s="19" t="s">
        <v>12</v>
      </c>
      <c r="D2385" s="21" t="n">
        <v>449.611134</v>
      </c>
    </row>
    <row r="2386" customFormat="false" ht="12.75" hidden="false" customHeight="false" outlineLevel="0" collapsed="false">
      <c r="A2386" s="19" t="s">
        <v>31</v>
      </c>
      <c r="B2386" s="20" t="n">
        <v>43200</v>
      </c>
      <c r="C2386" s="19" t="s">
        <v>13</v>
      </c>
      <c r="D2386" s="21" t="n">
        <v>433.910746</v>
      </c>
    </row>
    <row r="2387" customFormat="false" ht="12.75" hidden="false" customHeight="false" outlineLevel="0" collapsed="false">
      <c r="A2387" s="19" t="s">
        <v>31</v>
      </c>
      <c r="B2387" s="20" t="n">
        <v>43200</v>
      </c>
      <c r="C2387" s="19" t="s">
        <v>14</v>
      </c>
      <c r="D2387" s="21" t="n">
        <v>426.487969</v>
      </c>
    </row>
    <row r="2388" customFormat="false" ht="12.75" hidden="false" customHeight="false" outlineLevel="0" collapsed="false">
      <c r="A2388" s="19" t="s">
        <v>31</v>
      </c>
      <c r="B2388" s="20" t="n">
        <v>43200</v>
      </c>
      <c r="C2388" s="19" t="s">
        <v>15</v>
      </c>
      <c r="D2388" s="21" t="n">
        <v>423.031208</v>
      </c>
    </row>
    <row r="2389" customFormat="false" ht="12.75" hidden="false" customHeight="false" outlineLevel="0" collapsed="false">
      <c r="A2389" s="19" t="s">
        <v>31</v>
      </c>
      <c r="B2389" s="20" t="n">
        <v>43200</v>
      </c>
      <c r="C2389" s="19" t="s">
        <v>16</v>
      </c>
      <c r="D2389" s="21" t="n">
        <v>416.714052</v>
      </c>
    </row>
    <row r="2390" customFormat="false" ht="12.75" hidden="false" customHeight="false" outlineLevel="0" collapsed="false">
      <c r="A2390" s="19" t="s">
        <v>31</v>
      </c>
      <c r="B2390" s="20" t="n">
        <v>43200</v>
      </c>
      <c r="C2390" s="19" t="s">
        <v>17</v>
      </c>
      <c r="D2390" s="21" t="n">
        <v>407.08574</v>
      </c>
    </row>
    <row r="2391" customFormat="false" ht="12.75" hidden="false" customHeight="false" outlineLevel="0" collapsed="false">
      <c r="A2391" s="19" t="s">
        <v>31</v>
      </c>
      <c r="B2391" s="20" t="n">
        <v>43200</v>
      </c>
      <c r="C2391" s="19" t="s">
        <v>18</v>
      </c>
      <c r="D2391" s="21" t="n">
        <v>400.260401</v>
      </c>
    </row>
    <row r="2392" customFormat="false" ht="12.75" hidden="false" customHeight="false" outlineLevel="0" collapsed="false">
      <c r="A2392" s="19" t="s">
        <v>31</v>
      </c>
      <c r="B2392" s="20" t="n">
        <v>43200</v>
      </c>
      <c r="C2392" s="19" t="s">
        <v>19</v>
      </c>
      <c r="D2392" s="21" t="n">
        <v>408.108676</v>
      </c>
    </row>
    <row r="2393" customFormat="false" ht="12.75" hidden="false" customHeight="false" outlineLevel="0" collapsed="false">
      <c r="A2393" s="19" t="s">
        <v>31</v>
      </c>
      <c r="B2393" s="20" t="n">
        <v>43200</v>
      </c>
      <c r="C2393" s="19" t="s">
        <v>20</v>
      </c>
      <c r="D2393" s="21" t="n">
        <v>440.142257</v>
      </c>
    </row>
    <row r="2394" customFormat="false" ht="12.75" hidden="false" customHeight="false" outlineLevel="0" collapsed="false">
      <c r="A2394" s="19" t="s">
        <v>31</v>
      </c>
      <c r="B2394" s="20" t="n">
        <v>43200</v>
      </c>
      <c r="C2394" s="19" t="s">
        <v>21</v>
      </c>
      <c r="D2394" s="21" t="n">
        <v>489.406472</v>
      </c>
    </row>
    <row r="2395" customFormat="false" ht="12.75" hidden="false" customHeight="false" outlineLevel="0" collapsed="false">
      <c r="A2395" s="19" t="s">
        <v>31</v>
      </c>
      <c r="B2395" s="20" t="n">
        <v>43200</v>
      </c>
      <c r="C2395" s="19" t="s">
        <v>22</v>
      </c>
      <c r="D2395" s="21" t="n">
        <v>516.403893</v>
      </c>
    </row>
    <row r="2396" customFormat="false" ht="12.75" hidden="false" customHeight="false" outlineLevel="0" collapsed="false">
      <c r="A2396" s="19" t="s">
        <v>31</v>
      </c>
      <c r="B2396" s="20" t="n">
        <v>43200</v>
      </c>
      <c r="C2396" s="19" t="s">
        <v>23</v>
      </c>
      <c r="D2396" s="21" t="n">
        <v>544.053512</v>
      </c>
    </row>
    <row r="2397" customFormat="false" ht="12.75" hidden="false" customHeight="false" outlineLevel="0" collapsed="false">
      <c r="A2397" s="19" t="s">
        <v>31</v>
      </c>
      <c r="B2397" s="20" t="n">
        <v>43200</v>
      </c>
      <c r="C2397" s="19" t="s">
        <v>24</v>
      </c>
      <c r="D2397" s="21" t="n">
        <v>536.077089</v>
      </c>
    </row>
    <row r="2398" customFormat="false" ht="12.75" hidden="false" customHeight="false" outlineLevel="0" collapsed="false">
      <c r="A2398" s="19" t="s">
        <v>31</v>
      </c>
      <c r="B2398" s="20" t="n">
        <v>43200</v>
      </c>
      <c r="C2398" s="19" t="s">
        <v>25</v>
      </c>
      <c r="D2398" s="21" t="n">
        <v>482.539051</v>
      </c>
    </row>
    <row r="2399" customFormat="false" ht="12.75" hidden="false" customHeight="false" outlineLevel="0" collapsed="false">
      <c r="A2399" s="19" t="s">
        <v>31</v>
      </c>
      <c r="B2399" s="20" t="n">
        <v>43200</v>
      </c>
      <c r="C2399" s="19" t="s">
        <v>26</v>
      </c>
      <c r="D2399" s="21" t="n">
        <v>418.250079</v>
      </c>
    </row>
    <row r="2400" customFormat="false" ht="12.75" hidden="false" customHeight="false" outlineLevel="0" collapsed="false">
      <c r="A2400" s="19" t="s">
        <v>31</v>
      </c>
      <c r="B2400" s="20" t="n">
        <v>43200</v>
      </c>
      <c r="C2400" s="19" t="s">
        <v>27</v>
      </c>
      <c r="D2400" s="21" t="n">
        <v>371.28433</v>
      </c>
    </row>
    <row r="2401" customFormat="false" ht="12.75" hidden="false" customHeight="false" outlineLevel="0" collapsed="false">
      <c r="A2401" s="19" t="s">
        <v>31</v>
      </c>
      <c r="B2401" s="20" t="n">
        <v>43201</v>
      </c>
      <c r="C2401" s="19" t="s">
        <v>4</v>
      </c>
      <c r="D2401" s="21" t="n">
        <v>345.416973</v>
      </c>
    </row>
    <row r="2402" customFormat="false" ht="12.75" hidden="false" customHeight="false" outlineLevel="0" collapsed="false">
      <c r="A2402" s="19" t="s">
        <v>31</v>
      </c>
      <c r="B2402" s="20" t="n">
        <v>43201</v>
      </c>
      <c r="C2402" s="19" t="s">
        <v>5</v>
      </c>
      <c r="D2402" s="21" t="n">
        <v>334.054179</v>
      </c>
    </row>
    <row r="2403" customFormat="false" ht="12.75" hidden="false" customHeight="false" outlineLevel="0" collapsed="false">
      <c r="A2403" s="19" t="s">
        <v>31</v>
      </c>
      <c r="B2403" s="20" t="n">
        <v>43201</v>
      </c>
      <c r="C2403" s="19" t="s">
        <v>6</v>
      </c>
      <c r="D2403" s="21" t="n">
        <v>331.122238</v>
      </c>
    </row>
    <row r="2404" customFormat="false" ht="12.75" hidden="false" customHeight="false" outlineLevel="0" collapsed="false">
      <c r="A2404" s="19" t="s">
        <v>31</v>
      </c>
      <c r="B2404" s="20" t="n">
        <v>43201</v>
      </c>
      <c r="C2404" s="19" t="s">
        <v>7</v>
      </c>
      <c r="D2404" s="21" t="n">
        <v>334.442649</v>
      </c>
    </row>
    <row r="2405" customFormat="false" ht="12.75" hidden="false" customHeight="false" outlineLevel="0" collapsed="false">
      <c r="A2405" s="19" t="s">
        <v>31</v>
      </c>
      <c r="B2405" s="20" t="n">
        <v>43201</v>
      </c>
      <c r="C2405" s="19" t="s">
        <v>8</v>
      </c>
      <c r="D2405" s="21" t="n">
        <v>351.562179</v>
      </c>
    </row>
    <row r="2406" customFormat="false" ht="12.75" hidden="false" customHeight="false" outlineLevel="0" collapsed="false">
      <c r="A2406" s="19" t="s">
        <v>31</v>
      </c>
      <c r="B2406" s="20" t="n">
        <v>43201</v>
      </c>
      <c r="C2406" s="19" t="s">
        <v>9</v>
      </c>
      <c r="D2406" s="21" t="n">
        <v>403.069439</v>
      </c>
    </row>
    <row r="2407" customFormat="false" ht="12.75" hidden="false" customHeight="false" outlineLevel="0" collapsed="false">
      <c r="A2407" s="19" t="s">
        <v>31</v>
      </c>
      <c r="B2407" s="20" t="n">
        <v>43201</v>
      </c>
      <c r="C2407" s="19" t="s">
        <v>10</v>
      </c>
      <c r="D2407" s="21" t="n">
        <v>474.025071</v>
      </c>
    </row>
    <row r="2408" customFormat="false" ht="12.75" hidden="false" customHeight="false" outlineLevel="0" collapsed="false">
      <c r="A2408" s="19" t="s">
        <v>31</v>
      </c>
      <c r="B2408" s="20" t="n">
        <v>43201</v>
      </c>
      <c r="C2408" s="19" t="s">
        <v>11</v>
      </c>
      <c r="D2408" s="21" t="n">
        <v>480.941974</v>
      </c>
    </row>
    <row r="2409" customFormat="false" ht="12.75" hidden="false" customHeight="false" outlineLevel="0" collapsed="false">
      <c r="A2409" s="19" t="s">
        <v>31</v>
      </c>
      <c r="B2409" s="20" t="n">
        <v>43201</v>
      </c>
      <c r="C2409" s="19" t="s">
        <v>12</v>
      </c>
      <c r="D2409" s="21" t="n">
        <v>450.070363</v>
      </c>
    </row>
    <row r="2410" customFormat="false" ht="12.75" hidden="false" customHeight="false" outlineLevel="0" collapsed="false">
      <c r="A2410" s="19" t="s">
        <v>31</v>
      </c>
      <c r="B2410" s="20" t="n">
        <v>43201</v>
      </c>
      <c r="C2410" s="19" t="s">
        <v>13</v>
      </c>
      <c r="D2410" s="21" t="n">
        <v>426.900936</v>
      </c>
    </row>
    <row r="2411" customFormat="false" ht="12.75" hidden="false" customHeight="false" outlineLevel="0" collapsed="false">
      <c r="A2411" s="19" t="s">
        <v>31</v>
      </c>
      <c r="B2411" s="20" t="n">
        <v>43201</v>
      </c>
      <c r="C2411" s="19" t="s">
        <v>14</v>
      </c>
      <c r="D2411" s="21" t="n">
        <v>410.166146</v>
      </c>
    </row>
    <row r="2412" customFormat="false" ht="12.75" hidden="false" customHeight="false" outlineLevel="0" collapsed="false">
      <c r="A2412" s="19" t="s">
        <v>31</v>
      </c>
      <c r="B2412" s="20" t="n">
        <v>43201</v>
      </c>
      <c r="C2412" s="19" t="s">
        <v>15</v>
      </c>
      <c r="D2412" s="21" t="n">
        <v>400.07372</v>
      </c>
    </row>
    <row r="2413" customFormat="false" ht="12.75" hidden="false" customHeight="false" outlineLevel="0" collapsed="false">
      <c r="A2413" s="19" t="s">
        <v>31</v>
      </c>
      <c r="B2413" s="20" t="n">
        <v>43201</v>
      </c>
      <c r="C2413" s="19" t="s">
        <v>16</v>
      </c>
      <c r="D2413" s="21" t="n">
        <v>391.734667</v>
      </c>
    </row>
    <row r="2414" customFormat="false" ht="12.75" hidden="false" customHeight="false" outlineLevel="0" collapsed="false">
      <c r="A2414" s="19" t="s">
        <v>31</v>
      </c>
      <c r="B2414" s="20" t="n">
        <v>43201</v>
      </c>
      <c r="C2414" s="19" t="s">
        <v>17</v>
      </c>
      <c r="D2414" s="21" t="n">
        <v>382.530764</v>
      </c>
    </row>
    <row r="2415" customFormat="false" ht="12.75" hidden="false" customHeight="false" outlineLevel="0" collapsed="false">
      <c r="A2415" s="19" t="s">
        <v>31</v>
      </c>
      <c r="B2415" s="20" t="n">
        <v>43201</v>
      </c>
      <c r="C2415" s="19" t="s">
        <v>18</v>
      </c>
      <c r="D2415" s="21" t="n">
        <v>378.200524</v>
      </c>
    </row>
    <row r="2416" customFormat="false" ht="12.75" hidden="false" customHeight="false" outlineLevel="0" collapsed="false">
      <c r="A2416" s="19" t="s">
        <v>31</v>
      </c>
      <c r="B2416" s="20" t="n">
        <v>43201</v>
      </c>
      <c r="C2416" s="19" t="s">
        <v>19</v>
      </c>
      <c r="D2416" s="21" t="n">
        <v>388.0254</v>
      </c>
    </row>
    <row r="2417" customFormat="false" ht="12.75" hidden="false" customHeight="false" outlineLevel="0" collapsed="false">
      <c r="A2417" s="19" t="s">
        <v>31</v>
      </c>
      <c r="B2417" s="20" t="n">
        <v>43201</v>
      </c>
      <c r="C2417" s="19" t="s">
        <v>20</v>
      </c>
      <c r="D2417" s="21" t="n">
        <v>425.002009</v>
      </c>
    </row>
    <row r="2418" customFormat="false" ht="12.75" hidden="false" customHeight="false" outlineLevel="0" collapsed="false">
      <c r="A2418" s="19" t="s">
        <v>31</v>
      </c>
      <c r="B2418" s="20" t="n">
        <v>43201</v>
      </c>
      <c r="C2418" s="19" t="s">
        <v>21</v>
      </c>
      <c r="D2418" s="21" t="n">
        <v>476.638679</v>
      </c>
    </row>
    <row r="2419" customFormat="false" ht="12.75" hidden="false" customHeight="false" outlineLevel="0" collapsed="false">
      <c r="A2419" s="19" t="s">
        <v>31</v>
      </c>
      <c r="B2419" s="20" t="n">
        <v>43201</v>
      </c>
      <c r="C2419" s="19" t="s">
        <v>22</v>
      </c>
      <c r="D2419" s="21" t="n">
        <v>505.577348</v>
      </c>
    </row>
    <row r="2420" customFormat="false" ht="12.75" hidden="false" customHeight="false" outlineLevel="0" collapsed="false">
      <c r="A2420" s="19" t="s">
        <v>31</v>
      </c>
      <c r="B2420" s="20" t="n">
        <v>43201</v>
      </c>
      <c r="C2420" s="19" t="s">
        <v>23</v>
      </c>
      <c r="D2420" s="21" t="n">
        <v>534.176552</v>
      </c>
    </row>
    <row r="2421" customFormat="false" ht="12.75" hidden="false" customHeight="false" outlineLevel="0" collapsed="false">
      <c r="A2421" s="19" t="s">
        <v>31</v>
      </c>
      <c r="B2421" s="20" t="n">
        <v>43201</v>
      </c>
      <c r="C2421" s="19" t="s">
        <v>24</v>
      </c>
      <c r="D2421" s="21" t="n">
        <v>523.298909</v>
      </c>
    </row>
    <row r="2422" customFormat="false" ht="12.75" hidden="false" customHeight="false" outlineLevel="0" collapsed="false">
      <c r="A2422" s="19" t="s">
        <v>31</v>
      </c>
      <c r="B2422" s="20" t="n">
        <v>43201</v>
      </c>
      <c r="C2422" s="19" t="s">
        <v>25</v>
      </c>
      <c r="D2422" s="21" t="n">
        <v>470.60333</v>
      </c>
    </row>
    <row r="2423" customFormat="false" ht="12.75" hidden="false" customHeight="false" outlineLevel="0" collapsed="false">
      <c r="A2423" s="19" t="s">
        <v>31</v>
      </c>
      <c r="B2423" s="20" t="n">
        <v>43201</v>
      </c>
      <c r="C2423" s="19" t="s">
        <v>26</v>
      </c>
      <c r="D2423" s="21" t="n">
        <v>403.747912</v>
      </c>
    </row>
    <row r="2424" customFormat="false" ht="12.75" hidden="false" customHeight="false" outlineLevel="0" collapsed="false">
      <c r="A2424" s="19" t="s">
        <v>31</v>
      </c>
      <c r="B2424" s="20" t="n">
        <v>43201</v>
      </c>
      <c r="C2424" s="19" t="s">
        <v>27</v>
      </c>
      <c r="D2424" s="21" t="n">
        <v>354.530594</v>
      </c>
    </row>
    <row r="2425" customFormat="false" ht="12.75" hidden="false" customHeight="false" outlineLevel="0" collapsed="false">
      <c r="A2425" s="19" t="s">
        <v>31</v>
      </c>
      <c r="B2425" s="20" t="n">
        <v>43202</v>
      </c>
      <c r="C2425" s="19" t="s">
        <v>4</v>
      </c>
      <c r="D2425" s="21" t="n">
        <v>326.847507</v>
      </c>
    </row>
    <row r="2426" customFormat="false" ht="12.75" hidden="false" customHeight="false" outlineLevel="0" collapsed="false">
      <c r="A2426" s="19" t="s">
        <v>31</v>
      </c>
      <c r="B2426" s="20" t="n">
        <v>43202</v>
      </c>
      <c r="C2426" s="19" t="s">
        <v>5</v>
      </c>
      <c r="D2426" s="21" t="n">
        <v>314.946364</v>
      </c>
    </row>
    <row r="2427" customFormat="false" ht="12.75" hidden="false" customHeight="false" outlineLevel="0" collapsed="false">
      <c r="A2427" s="19" t="s">
        <v>31</v>
      </c>
      <c r="B2427" s="20" t="n">
        <v>43202</v>
      </c>
      <c r="C2427" s="19" t="s">
        <v>6</v>
      </c>
      <c r="D2427" s="21" t="n">
        <v>311.881815</v>
      </c>
    </row>
    <row r="2428" customFormat="false" ht="12.75" hidden="false" customHeight="false" outlineLevel="0" collapsed="false">
      <c r="A2428" s="19" t="s">
        <v>31</v>
      </c>
      <c r="B2428" s="20" t="n">
        <v>43202</v>
      </c>
      <c r="C2428" s="19" t="s">
        <v>7</v>
      </c>
      <c r="D2428" s="21" t="n">
        <v>316.427603</v>
      </c>
    </row>
    <row r="2429" customFormat="false" ht="12.75" hidden="false" customHeight="false" outlineLevel="0" collapsed="false">
      <c r="A2429" s="19" t="s">
        <v>31</v>
      </c>
      <c r="B2429" s="20" t="n">
        <v>43202</v>
      </c>
      <c r="C2429" s="19" t="s">
        <v>8</v>
      </c>
      <c r="D2429" s="21" t="n">
        <v>334.810224</v>
      </c>
    </row>
    <row r="2430" customFormat="false" ht="12.75" hidden="false" customHeight="false" outlineLevel="0" collapsed="false">
      <c r="A2430" s="19" t="s">
        <v>31</v>
      </c>
      <c r="B2430" s="20" t="n">
        <v>43202</v>
      </c>
      <c r="C2430" s="19" t="s">
        <v>9</v>
      </c>
      <c r="D2430" s="21" t="n">
        <v>387.537549</v>
      </c>
    </row>
    <row r="2431" customFormat="false" ht="12.75" hidden="false" customHeight="false" outlineLevel="0" collapsed="false">
      <c r="A2431" s="19" t="s">
        <v>31</v>
      </c>
      <c r="B2431" s="20" t="n">
        <v>43202</v>
      </c>
      <c r="C2431" s="19" t="s">
        <v>10</v>
      </c>
      <c r="D2431" s="21" t="n">
        <v>457.993804</v>
      </c>
    </row>
    <row r="2432" customFormat="false" ht="12.75" hidden="false" customHeight="false" outlineLevel="0" collapsed="false">
      <c r="A2432" s="19" t="s">
        <v>31</v>
      </c>
      <c r="B2432" s="20" t="n">
        <v>43202</v>
      </c>
      <c r="C2432" s="19" t="s">
        <v>11</v>
      </c>
      <c r="D2432" s="21" t="n">
        <v>459.913004</v>
      </c>
    </row>
    <row r="2433" customFormat="false" ht="12.75" hidden="false" customHeight="false" outlineLevel="0" collapsed="false">
      <c r="A2433" s="19" t="s">
        <v>31</v>
      </c>
      <c r="B2433" s="20" t="n">
        <v>43202</v>
      </c>
      <c r="C2433" s="19" t="s">
        <v>12</v>
      </c>
      <c r="D2433" s="21" t="n">
        <v>427.339636</v>
      </c>
    </row>
    <row r="2434" customFormat="false" ht="12.75" hidden="false" customHeight="false" outlineLevel="0" collapsed="false">
      <c r="A2434" s="19" t="s">
        <v>31</v>
      </c>
      <c r="B2434" s="20" t="n">
        <v>43202</v>
      </c>
      <c r="C2434" s="19" t="s">
        <v>13</v>
      </c>
      <c r="D2434" s="21" t="n">
        <v>406.549464</v>
      </c>
    </row>
    <row r="2435" customFormat="false" ht="12.75" hidden="false" customHeight="false" outlineLevel="0" collapsed="false">
      <c r="A2435" s="19" t="s">
        <v>31</v>
      </c>
      <c r="B2435" s="20" t="n">
        <v>43202</v>
      </c>
      <c r="C2435" s="19" t="s">
        <v>14</v>
      </c>
      <c r="D2435" s="21" t="n">
        <v>392.42387</v>
      </c>
    </row>
    <row r="2436" customFormat="false" ht="12.75" hidden="false" customHeight="false" outlineLevel="0" collapsed="false">
      <c r="A2436" s="19" t="s">
        <v>31</v>
      </c>
      <c r="B2436" s="20" t="n">
        <v>43202</v>
      </c>
      <c r="C2436" s="19" t="s">
        <v>15</v>
      </c>
      <c r="D2436" s="21" t="n">
        <v>382.446558</v>
      </c>
    </row>
    <row r="2437" customFormat="false" ht="12.75" hidden="false" customHeight="false" outlineLevel="0" collapsed="false">
      <c r="A2437" s="19" t="s">
        <v>31</v>
      </c>
      <c r="B2437" s="20" t="n">
        <v>43202</v>
      </c>
      <c r="C2437" s="19" t="s">
        <v>16</v>
      </c>
      <c r="D2437" s="21" t="n">
        <v>372.667658</v>
      </c>
    </row>
    <row r="2438" customFormat="false" ht="12.75" hidden="false" customHeight="false" outlineLevel="0" collapsed="false">
      <c r="A2438" s="19" t="s">
        <v>31</v>
      </c>
      <c r="B2438" s="20" t="n">
        <v>43202</v>
      </c>
      <c r="C2438" s="19" t="s">
        <v>17</v>
      </c>
      <c r="D2438" s="21" t="n">
        <v>362.37089</v>
      </c>
    </row>
    <row r="2439" customFormat="false" ht="12.75" hidden="false" customHeight="false" outlineLevel="0" collapsed="false">
      <c r="A2439" s="19" t="s">
        <v>31</v>
      </c>
      <c r="B2439" s="20" t="n">
        <v>43202</v>
      </c>
      <c r="C2439" s="19" t="s">
        <v>18</v>
      </c>
      <c r="D2439" s="21" t="n">
        <v>357.005162</v>
      </c>
    </row>
    <row r="2440" customFormat="false" ht="12.75" hidden="false" customHeight="false" outlineLevel="0" collapsed="false">
      <c r="A2440" s="19" t="s">
        <v>31</v>
      </c>
      <c r="B2440" s="20" t="n">
        <v>43202</v>
      </c>
      <c r="C2440" s="19" t="s">
        <v>19</v>
      </c>
      <c r="D2440" s="21" t="n">
        <v>365.926492</v>
      </c>
    </row>
    <row r="2441" customFormat="false" ht="12.75" hidden="false" customHeight="false" outlineLevel="0" collapsed="false">
      <c r="A2441" s="19" t="s">
        <v>31</v>
      </c>
      <c r="B2441" s="20" t="n">
        <v>43202</v>
      </c>
      <c r="C2441" s="19" t="s">
        <v>20</v>
      </c>
      <c r="D2441" s="21" t="n">
        <v>401.558413</v>
      </c>
    </row>
    <row r="2442" customFormat="false" ht="12.75" hidden="false" customHeight="false" outlineLevel="0" collapsed="false">
      <c r="A2442" s="19" t="s">
        <v>31</v>
      </c>
      <c r="B2442" s="20" t="n">
        <v>43202</v>
      </c>
      <c r="C2442" s="19" t="s">
        <v>21</v>
      </c>
      <c r="D2442" s="21" t="n">
        <v>456.972133</v>
      </c>
    </row>
    <row r="2443" customFormat="false" ht="12.75" hidden="false" customHeight="false" outlineLevel="0" collapsed="false">
      <c r="A2443" s="19" t="s">
        <v>31</v>
      </c>
      <c r="B2443" s="20" t="n">
        <v>43202</v>
      </c>
      <c r="C2443" s="19" t="s">
        <v>22</v>
      </c>
      <c r="D2443" s="21" t="n">
        <v>490.582133</v>
      </c>
    </row>
    <row r="2444" customFormat="false" ht="12.75" hidden="false" customHeight="false" outlineLevel="0" collapsed="false">
      <c r="A2444" s="19" t="s">
        <v>31</v>
      </c>
      <c r="B2444" s="20" t="n">
        <v>43202</v>
      </c>
      <c r="C2444" s="19" t="s">
        <v>23</v>
      </c>
      <c r="D2444" s="21" t="n">
        <v>514.878982</v>
      </c>
    </row>
    <row r="2445" customFormat="false" ht="12.75" hidden="false" customHeight="false" outlineLevel="0" collapsed="false">
      <c r="A2445" s="19" t="s">
        <v>31</v>
      </c>
      <c r="B2445" s="20" t="n">
        <v>43202</v>
      </c>
      <c r="C2445" s="19" t="s">
        <v>24</v>
      </c>
      <c r="D2445" s="21" t="n">
        <v>497.604133</v>
      </c>
    </row>
    <row r="2446" customFormat="false" ht="12.75" hidden="false" customHeight="false" outlineLevel="0" collapsed="false">
      <c r="A2446" s="19" t="s">
        <v>31</v>
      </c>
      <c r="B2446" s="20" t="n">
        <v>43202</v>
      </c>
      <c r="C2446" s="19" t="s">
        <v>25</v>
      </c>
      <c r="D2446" s="21" t="n">
        <v>450.009478</v>
      </c>
    </row>
    <row r="2447" customFormat="false" ht="12.75" hidden="false" customHeight="false" outlineLevel="0" collapsed="false">
      <c r="A2447" s="19" t="s">
        <v>31</v>
      </c>
      <c r="B2447" s="20" t="n">
        <v>43202</v>
      </c>
      <c r="C2447" s="19" t="s">
        <v>26</v>
      </c>
      <c r="D2447" s="21" t="n">
        <v>388.220818</v>
      </c>
    </row>
    <row r="2448" customFormat="false" ht="12.75" hidden="false" customHeight="false" outlineLevel="0" collapsed="false">
      <c r="A2448" s="19" t="s">
        <v>31</v>
      </c>
      <c r="B2448" s="20" t="n">
        <v>43202</v>
      </c>
      <c r="C2448" s="19" t="s">
        <v>27</v>
      </c>
      <c r="D2448" s="21" t="n">
        <v>338.672338</v>
      </c>
    </row>
    <row r="2449" customFormat="false" ht="12.75" hidden="false" customHeight="false" outlineLevel="0" collapsed="false">
      <c r="A2449" s="19" t="s">
        <v>31</v>
      </c>
      <c r="B2449" s="20" t="n">
        <v>43203</v>
      </c>
      <c r="C2449" s="19" t="s">
        <v>4</v>
      </c>
      <c r="D2449" s="21" t="n">
        <v>309.224496</v>
      </c>
    </row>
    <row r="2450" customFormat="false" ht="12.75" hidden="false" customHeight="false" outlineLevel="0" collapsed="false">
      <c r="A2450" s="19" t="s">
        <v>31</v>
      </c>
      <c r="B2450" s="20" t="n">
        <v>43203</v>
      </c>
      <c r="C2450" s="19" t="s">
        <v>5</v>
      </c>
      <c r="D2450" s="21" t="n">
        <v>294.841278</v>
      </c>
    </row>
    <row r="2451" customFormat="false" ht="12.75" hidden="false" customHeight="false" outlineLevel="0" collapsed="false">
      <c r="A2451" s="19" t="s">
        <v>31</v>
      </c>
      <c r="B2451" s="20" t="n">
        <v>43203</v>
      </c>
      <c r="C2451" s="19" t="s">
        <v>6</v>
      </c>
      <c r="D2451" s="21" t="n">
        <v>287.626911</v>
      </c>
    </row>
    <row r="2452" customFormat="false" ht="12.75" hidden="false" customHeight="false" outlineLevel="0" collapsed="false">
      <c r="A2452" s="19" t="s">
        <v>31</v>
      </c>
      <c r="B2452" s="20" t="n">
        <v>43203</v>
      </c>
      <c r="C2452" s="19" t="s">
        <v>7</v>
      </c>
      <c r="D2452" s="21" t="n">
        <v>289.395679</v>
      </c>
    </row>
    <row r="2453" customFormat="false" ht="12.75" hidden="false" customHeight="false" outlineLevel="0" collapsed="false">
      <c r="A2453" s="19" t="s">
        <v>31</v>
      </c>
      <c r="B2453" s="20" t="n">
        <v>43203</v>
      </c>
      <c r="C2453" s="19" t="s">
        <v>8</v>
      </c>
      <c r="D2453" s="21" t="n">
        <v>304.508794</v>
      </c>
    </row>
    <row r="2454" customFormat="false" ht="12.75" hidden="false" customHeight="false" outlineLevel="0" collapsed="false">
      <c r="A2454" s="19" t="s">
        <v>31</v>
      </c>
      <c r="B2454" s="20" t="n">
        <v>43203</v>
      </c>
      <c r="C2454" s="19" t="s">
        <v>9</v>
      </c>
      <c r="D2454" s="21" t="n">
        <v>350.894609</v>
      </c>
    </row>
    <row r="2455" customFormat="false" ht="12.75" hidden="false" customHeight="false" outlineLevel="0" collapsed="false">
      <c r="A2455" s="19" t="s">
        <v>31</v>
      </c>
      <c r="B2455" s="20" t="n">
        <v>43203</v>
      </c>
      <c r="C2455" s="19" t="s">
        <v>10</v>
      </c>
      <c r="D2455" s="21" t="n">
        <v>412.235832</v>
      </c>
    </row>
    <row r="2456" customFormat="false" ht="12.75" hidden="false" customHeight="false" outlineLevel="0" collapsed="false">
      <c r="A2456" s="19" t="s">
        <v>31</v>
      </c>
      <c r="B2456" s="20" t="n">
        <v>43203</v>
      </c>
      <c r="C2456" s="19" t="s">
        <v>11</v>
      </c>
      <c r="D2456" s="21" t="n">
        <v>425.515143</v>
      </c>
    </row>
    <row r="2457" customFormat="false" ht="12.75" hidden="false" customHeight="false" outlineLevel="0" collapsed="false">
      <c r="A2457" s="19" t="s">
        <v>31</v>
      </c>
      <c r="B2457" s="20" t="n">
        <v>43203</v>
      </c>
      <c r="C2457" s="19" t="s">
        <v>12</v>
      </c>
      <c r="D2457" s="21" t="n">
        <v>411.620704</v>
      </c>
    </row>
    <row r="2458" customFormat="false" ht="12.75" hidden="false" customHeight="false" outlineLevel="0" collapsed="false">
      <c r="A2458" s="19" t="s">
        <v>31</v>
      </c>
      <c r="B2458" s="20" t="n">
        <v>43203</v>
      </c>
      <c r="C2458" s="19" t="s">
        <v>13</v>
      </c>
      <c r="D2458" s="21" t="n">
        <v>401.154812</v>
      </c>
    </row>
    <row r="2459" customFormat="false" ht="12.75" hidden="false" customHeight="false" outlineLevel="0" collapsed="false">
      <c r="A2459" s="19" t="s">
        <v>31</v>
      </c>
      <c r="B2459" s="20" t="n">
        <v>43203</v>
      </c>
      <c r="C2459" s="19" t="s">
        <v>14</v>
      </c>
      <c r="D2459" s="21" t="n">
        <v>392.975246</v>
      </c>
    </row>
    <row r="2460" customFormat="false" ht="12.75" hidden="false" customHeight="false" outlineLevel="0" collapsed="false">
      <c r="A2460" s="19" t="s">
        <v>31</v>
      </c>
      <c r="B2460" s="20" t="n">
        <v>43203</v>
      </c>
      <c r="C2460" s="19" t="s">
        <v>15</v>
      </c>
      <c r="D2460" s="21" t="n">
        <v>383.322706</v>
      </c>
    </row>
    <row r="2461" customFormat="false" ht="12.75" hidden="false" customHeight="false" outlineLevel="0" collapsed="false">
      <c r="A2461" s="19" t="s">
        <v>31</v>
      </c>
      <c r="B2461" s="20" t="n">
        <v>43203</v>
      </c>
      <c r="C2461" s="19" t="s">
        <v>16</v>
      </c>
      <c r="D2461" s="21" t="n">
        <v>373.011701</v>
      </c>
    </row>
    <row r="2462" customFormat="false" ht="12.75" hidden="false" customHeight="false" outlineLevel="0" collapsed="false">
      <c r="A2462" s="19" t="s">
        <v>31</v>
      </c>
      <c r="B2462" s="20" t="n">
        <v>43203</v>
      </c>
      <c r="C2462" s="19" t="s">
        <v>17</v>
      </c>
      <c r="D2462" s="21" t="n">
        <v>362.134577</v>
      </c>
    </row>
    <row r="2463" customFormat="false" ht="12.75" hidden="false" customHeight="false" outlineLevel="0" collapsed="false">
      <c r="A2463" s="19" t="s">
        <v>31</v>
      </c>
      <c r="B2463" s="20" t="n">
        <v>43203</v>
      </c>
      <c r="C2463" s="19" t="s">
        <v>18</v>
      </c>
      <c r="D2463" s="21" t="n">
        <v>358.732409</v>
      </c>
    </row>
    <row r="2464" customFormat="false" ht="12.75" hidden="false" customHeight="false" outlineLevel="0" collapsed="false">
      <c r="A2464" s="19" t="s">
        <v>31</v>
      </c>
      <c r="B2464" s="20" t="n">
        <v>43203</v>
      </c>
      <c r="C2464" s="19" t="s">
        <v>19</v>
      </c>
      <c r="D2464" s="21" t="n">
        <v>367.997661</v>
      </c>
    </row>
    <row r="2465" customFormat="false" ht="12.75" hidden="false" customHeight="false" outlineLevel="0" collapsed="false">
      <c r="A2465" s="19" t="s">
        <v>31</v>
      </c>
      <c r="B2465" s="20" t="n">
        <v>43203</v>
      </c>
      <c r="C2465" s="19" t="s">
        <v>20</v>
      </c>
      <c r="D2465" s="21" t="n">
        <v>395.296375</v>
      </c>
    </row>
    <row r="2466" customFormat="false" ht="12.75" hidden="false" customHeight="false" outlineLevel="0" collapsed="false">
      <c r="A2466" s="19" t="s">
        <v>31</v>
      </c>
      <c r="B2466" s="20" t="n">
        <v>43203</v>
      </c>
      <c r="C2466" s="19" t="s">
        <v>21</v>
      </c>
      <c r="D2466" s="21" t="n">
        <v>433.207799</v>
      </c>
    </row>
    <row r="2467" customFormat="false" ht="12.75" hidden="false" customHeight="false" outlineLevel="0" collapsed="false">
      <c r="A2467" s="19" t="s">
        <v>31</v>
      </c>
      <c r="B2467" s="20" t="n">
        <v>43203</v>
      </c>
      <c r="C2467" s="19" t="s">
        <v>22</v>
      </c>
      <c r="D2467" s="21" t="n">
        <v>450.083655</v>
      </c>
    </row>
    <row r="2468" customFormat="false" ht="12.75" hidden="false" customHeight="false" outlineLevel="0" collapsed="false">
      <c r="A2468" s="19" t="s">
        <v>31</v>
      </c>
      <c r="B2468" s="20" t="n">
        <v>43203</v>
      </c>
      <c r="C2468" s="19" t="s">
        <v>23</v>
      </c>
      <c r="D2468" s="21" t="n">
        <v>459.299134</v>
      </c>
    </row>
    <row r="2469" customFormat="false" ht="12.75" hidden="false" customHeight="false" outlineLevel="0" collapsed="false">
      <c r="A2469" s="19" t="s">
        <v>31</v>
      </c>
      <c r="B2469" s="20" t="n">
        <v>43203</v>
      </c>
      <c r="C2469" s="19" t="s">
        <v>24</v>
      </c>
      <c r="D2469" s="21" t="n">
        <v>447.091361</v>
      </c>
    </row>
    <row r="2470" customFormat="false" ht="12.75" hidden="false" customHeight="false" outlineLevel="0" collapsed="false">
      <c r="A2470" s="19" t="s">
        <v>31</v>
      </c>
      <c r="B2470" s="20" t="n">
        <v>43203</v>
      </c>
      <c r="C2470" s="19" t="s">
        <v>25</v>
      </c>
      <c r="D2470" s="21" t="n">
        <v>410.796282</v>
      </c>
    </row>
    <row r="2471" customFormat="false" ht="12.75" hidden="false" customHeight="false" outlineLevel="0" collapsed="false">
      <c r="A2471" s="19" t="s">
        <v>31</v>
      </c>
      <c r="B2471" s="20" t="n">
        <v>43203</v>
      </c>
      <c r="C2471" s="19" t="s">
        <v>26</v>
      </c>
      <c r="D2471" s="21" t="n">
        <v>366.075991</v>
      </c>
    </row>
    <row r="2472" customFormat="false" ht="12.75" hidden="false" customHeight="false" outlineLevel="0" collapsed="false">
      <c r="A2472" s="19" t="s">
        <v>31</v>
      </c>
      <c r="B2472" s="20" t="n">
        <v>43203</v>
      </c>
      <c r="C2472" s="19" t="s">
        <v>27</v>
      </c>
      <c r="D2472" s="21" t="n">
        <v>324.105708</v>
      </c>
    </row>
    <row r="2473" customFormat="false" ht="12.75" hidden="false" customHeight="false" outlineLevel="0" collapsed="false">
      <c r="A2473" s="19" t="s">
        <v>31</v>
      </c>
      <c r="B2473" s="20" t="n">
        <v>43204</v>
      </c>
      <c r="C2473" s="19" t="s">
        <v>4</v>
      </c>
      <c r="D2473" s="21" t="n">
        <v>296.398734</v>
      </c>
    </row>
    <row r="2474" customFormat="false" ht="12.75" hidden="false" customHeight="false" outlineLevel="0" collapsed="false">
      <c r="A2474" s="19" t="s">
        <v>31</v>
      </c>
      <c r="B2474" s="20" t="n">
        <v>43204</v>
      </c>
      <c r="C2474" s="19" t="s">
        <v>5</v>
      </c>
      <c r="D2474" s="21" t="n">
        <v>280.976627</v>
      </c>
    </row>
    <row r="2475" customFormat="false" ht="12.75" hidden="false" customHeight="false" outlineLevel="0" collapsed="false">
      <c r="A2475" s="19" t="s">
        <v>31</v>
      </c>
      <c r="B2475" s="20" t="n">
        <v>43204</v>
      </c>
      <c r="C2475" s="19" t="s">
        <v>6</v>
      </c>
      <c r="D2475" s="21" t="n">
        <v>272.829797</v>
      </c>
    </row>
    <row r="2476" customFormat="false" ht="12.75" hidden="false" customHeight="false" outlineLevel="0" collapsed="false">
      <c r="A2476" s="19" t="s">
        <v>31</v>
      </c>
      <c r="B2476" s="20" t="n">
        <v>43204</v>
      </c>
      <c r="C2476" s="19" t="s">
        <v>7</v>
      </c>
      <c r="D2476" s="21" t="n">
        <v>271.07326</v>
      </c>
    </row>
    <row r="2477" customFormat="false" ht="12.75" hidden="false" customHeight="false" outlineLevel="0" collapsed="false">
      <c r="A2477" s="19" t="s">
        <v>31</v>
      </c>
      <c r="B2477" s="20" t="n">
        <v>43204</v>
      </c>
      <c r="C2477" s="19" t="s">
        <v>8</v>
      </c>
      <c r="D2477" s="21" t="n">
        <v>277.019812</v>
      </c>
    </row>
    <row r="2478" customFormat="false" ht="12.75" hidden="false" customHeight="false" outlineLevel="0" collapsed="false">
      <c r="A2478" s="19" t="s">
        <v>31</v>
      </c>
      <c r="B2478" s="20" t="n">
        <v>43204</v>
      </c>
      <c r="C2478" s="19" t="s">
        <v>9</v>
      </c>
      <c r="D2478" s="21" t="n">
        <v>298.781133</v>
      </c>
    </row>
    <row r="2479" customFormat="false" ht="12.75" hidden="false" customHeight="false" outlineLevel="0" collapsed="false">
      <c r="A2479" s="19" t="s">
        <v>31</v>
      </c>
      <c r="B2479" s="20" t="n">
        <v>43204</v>
      </c>
      <c r="C2479" s="19" t="s">
        <v>10</v>
      </c>
      <c r="D2479" s="21" t="n">
        <v>339.243396</v>
      </c>
    </row>
    <row r="2480" customFormat="false" ht="12.75" hidden="false" customHeight="false" outlineLevel="0" collapsed="false">
      <c r="A2480" s="19" t="s">
        <v>31</v>
      </c>
      <c r="B2480" s="20" t="n">
        <v>43204</v>
      </c>
      <c r="C2480" s="19" t="s">
        <v>11</v>
      </c>
      <c r="D2480" s="21" t="n">
        <v>395.119705</v>
      </c>
    </row>
    <row r="2481" customFormat="false" ht="12.75" hidden="false" customHeight="false" outlineLevel="0" collapsed="false">
      <c r="A2481" s="19" t="s">
        <v>31</v>
      </c>
      <c r="B2481" s="20" t="n">
        <v>43204</v>
      </c>
      <c r="C2481" s="19" t="s">
        <v>12</v>
      </c>
      <c r="D2481" s="21" t="n">
        <v>446.689097</v>
      </c>
    </row>
    <row r="2482" customFormat="false" ht="12.75" hidden="false" customHeight="false" outlineLevel="0" collapsed="false">
      <c r="A2482" s="19" t="s">
        <v>31</v>
      </c>
      <c r="B2482" s="20" t="n">
        <v>43204</v>
      </c>
      <c r="C2482" s="19" t="s">
        <v>13</v>
      </c>
      <c r="D2482" s="21" t="n">
        <v>479.20562</v>
      </c>
    </row>
    <row r="2483" customFormat="false" ht="12.75" hidden="false" customHeight="false" outlineLevel="0" collapsed="false">
      <c r="A2483" s="19" t="s">
        <v>31</v>
      </c>
      <c r="B2483" s="20" t="n">
        <v>43204</v>
      </c>
      <c r="C2483" s="19" t="s">
        <v>14</v>
      </c>
      <c r="D2483" s="21" t="n">
        <v>488.796245</v>
      </c>
    </row>
    <row r="2484" customFormat="false" ht="12.75" hidden="false" customHeight="false" outlineLevel="0" collapsed="false">
      <c r="A2484" s="19" t="s">
        <v>31</v>
      </c>
      <c r="B2484" s="20" t="n">
        <v>43204</v>
      </c>
      <c r="C2484" s="19" t="s">
        <v>15</v>
      </c>
      <c r="D2484" s="21" t="n">
        <v>487.291594</v>
      </c>
    </row>
    <row r="2485" customFormat="false" ht="12.75" hidden="false" customHeight="false" outlineLevel="0" collapsed="false">
      <c r="A2485" s="19" t="s">
        <v>31</v>
      </c>
      <c r="B2485" s="20" t="n">
        <v>43204</v>
      </c>
      <c r="C2485" s="19" t="s">
        <v>16</v>
      </c>
      <c r="D2485" s="21" t="n">
        <v>484.1629</v>
      </c>
    </row>
    <row r="2486" customFormat="false" ht="12.75" hidden="false" customHeight="false" outlineLevel="0" collapsed="false">
      <c r="A2486" s="19" t="s">
        <v>31</v>
      </c>
      <c r="B2486" s="20" t="n">
        <v>43204</v>
      </c>
      <c r="C2486" s="19" t="s">
        <v>17</v>
      </c>
      <c r="D2486" s="21" t="n">
        <v>476.033196</v>
      </c>
    </row>
    <row r="2487" customFormat="false" ht="12.75" hidden="false" customHeight="false" outlineLevel="0" collapsed="false">
      <c r="A2487" s="19" t="s">
        <v>31</v>
      </c>
      <c r="B2487" s="20" t="n">
        <v>43204</v>
      </c>
      <c r="C2487" s="19" t="s">
        <v>18</v>
      </c>
      <c r="D2487" s="21" t="n">
        <v>470.693858</v>
      </c>
    </row>
    <row r="2488" customFormat="false" ht="12.75" hidden="false" customHeight="false" outlineLevel="0" collapsed="false">
      <c r="A2488" s="19" t="s">
        <v>31</v>
      </c>
      <c r="B2488" s="20" t="n">
        <v>43204</v>
      </c>
      <c r="C2488" s="19" t="s">
        <v>19</v>
      </c>
      <c r="D2488" s="21" t="n">
        <v>476.740821</v>
      </c>
    </row>
    <row r="2489" customFormat="false" ht="12.75" hidden="false" customHeight="false" outlineLevel="0" collapsed="false">
      <c r="A2489" s="19" t="s">
        <v>31</v>
      </c>
      <c r="B2489" s="20" t="n">
        <v>43204</v>
      </c>
      <c r="C2489" s="19" t="s">
        <v>20</v>
      </c>
      <c r="D2489" s="21" t="n">
        <v>497.235113</v>
      </c>
    </row>
    <row r="2490" customFormat="false" ht="12.75" hidden="false" customHeight="false" outlineLevel="0" collapsed="false">
      <c r="A2490" s="19" t="s">
        <v>31</v>
      </c>
      <c r="B2490" s="20" t="n">
        <v>43204</v>
      </c>
      <c r="C2490" s="19" t="s">
        <v>21</v>
      </c>
      <c r="D2490" s="21" t="n">
        <v>522.587031</v>
      </c>
    </row>
    <row r="2491" customFormat="false" ht="12.75" hidden="false" customHeight="false" outlineLevel="0" collapsed="false">
      <c r="A2491" s="19" t="s">
        <v>31</v>
      </c>
      <c r="B2491" s="20" t="n">
        <v>43204</v>
      </c>
      <c r="C2491" s="19" t="s">
        <v>22</v>
      </c>
      <c r="D2491" s="21" t="n">
        <v>528.216867</v>
      </c>
    </row>
    <row r="2492" customFormat="false" ht="12.75" hidden="false" customHeight="false" outlineLevel="0" collapsed="false">
      <c r="A2492" s="19" t="s">
        <v>31</v>
      </c>
      <c r="B2492" s="20" t="n">
        <v>43204</v>
      </c>
      <c r="C2492" s="19" t="s">
        <v>23</v>
      </c>
      <c r="D2492" s="21" t="n">
        <v>528.854608</v>
      </c>
    </row>
    <row r="2493" customFormat="false" ht="12.75" hidden="false" customHeight="false" outlineLevel="0" collapsed="false">
      <c r="A2493" s="19" t="s">
        <v>31</v>
      </c>
      <c r="B2493" s="20" t="n">
        <v>43204</v>
      </c>
      <c r="C2493" s="19" t="s">
        <v>24</v>
      </c>
      <c r="D2493" s="21" t="n">
        <v>509.51393</v>
      </c>
    </row>
    <row r="2494" customFormat="false" ht="12.75" hidden="false" customHeight="false" outlineLevel="0" collapsed="false">
      <c r="A2494" s="19" t="s">
        <v>31</v>
      </c>
      <c r="B2494" s="20" t="n">
        <v>43204</v>
      </c>
      <c r="C2494" s="19" t="s">
        <v>25</v>
      </c>
      <c r="D2494" s="21" t="n">
        <v>470.710964</v>
      </c>
    </row>
    <row r="2495" customFormat="false" ht="12.75" hidden="false" customHeight="false" outlineLevel="0" collapsed="false">
      <c r="A2495" s="19" t="s">
        <v>31</v>
      </c>
      <c r="B2495" s="20" t="n">
        <v>43204</v>
      </c>
      <c r="C2495" s="19" t="s">
        <v>26</v>
      </c>
      <c r="D2495" s="21" t="n">
        <v>425.556019</v>
      </c>
    </row>
    <row r="2496" customFormat="false" ht="12.75" hidden="false" customHeight="false" outlineLevel="0" collapsed="false">
      <c r="A2496" s="19" t="s">
        <v>31</v>
      </c>
      <c r="B2496" s="20" t="n">
        <v>43204</v>
      </c>
      <c r="C2496" s="19" t="s">
        <v>27</v>
      </c>
      <c r="D2496" s="21" t="n">
        <v>382.940208</v>
      </c>
    </row>
    <row r="2497" customFormat="false" ht="12.75" hidden="false" customHeight="false" outlineLevel="0" collapsed="false">
      <c r="A2497" s="19" t="s">
        <v>31</v>
      </c>
      <c r="B2497" s="20" t="n">
        <v>43205</v>
      </c>
      <c r="C2497" s="19" t="s">
        <v>4</v>
      </c>
      <c r="D2497" s="21" t="n">
        <v>352.577266</v>
      </c>
    </row>
    <row r="2498" customFormat="false" ht="12.75" hidden="false" customHeight="false" outlineLevel="0" collapsed="false">
      <c r="A2498" s="19" t="s">
        <v>31</v>
      </c>
      <c r="B2498" s="20" t="n">
        <v>43205</v>
      </c>
      <c r="C2498" s="19" t="s">
        <v>5</v>
      </c>
      <c r="D2498" s="21" t="n">
        <v>335.62049</v>
      </c>
    </row>
    <row r="2499" customFormat="false" ht="12.75" hidden="false" customHeight="false" outlineLevel="0" collapsed="false">
      <c r="A2499" s="19" t="s">
        <v>31</v>
      </c>
      <c r="B2499" s="20" t="n">
        <v>43205</v>
      </c>
      <c r="C2499" s="19" t="s">
        <v>6</v>
      </c>
      <c r="D2499" s="21" t="n">
        <v>328.500782</v>
      </c>
    </row>
    <row r="2500" customFormat="false" ht="12.75" hidden="false" customHeight="false" outlineLevel="0" collapsed="false">
      <c r="A2500" s="19" t="s">
        <v>31</v>
      </c>
      <c r="B2500" s="20" t="n">
        <v>43205</v>
      </c>
      <c r="C2500" s="19" t="s">
        <v>7</v>
      </c>
      <c r="D2500" s="21" t="n">
        <v>327.660512</v>
      </c>
    </row>
    <row r="2501" customFormat="false" ht="12.75" hidden="false" customHeight="false" outlineLevel="0" collapsed="false">
      <c r="A2501" s="19" t="s">
        <v>31</v>
      </c>
      <c r="B2501" s="20" t="n">
        <v>43205</v>
      </c>
      <c r="C2501" s="19" t="s">
        <v>8</v>
      </c>
      <c r="D2501" s="21" t="n">
        <v>331.671019</v>
      </c>
    </row>
    <row r="2502" customFormat="false" ht="12.75" hidden="false" customHeight="false" outlineLevel="0" collapsed="false">
      <c r="A2502" s="19" t="s">
        <v>31</v>
      </c>
      <c r="B2502" s="20" t="n">
        <v>43205</v>
      </c>
      <c r="C2502" s="19" t="s">
        <v>9</v>
      </c>
      <c r="D2502" s="21" t="n">
        <v>350.768474</v>
      </c>
    </row>
    <row r="2503" customFormat="false" ht="12.75" hidden="false" customHeight="false" outlineLevel="0" collapsed="false">
      <c r="A2503" s="19" t="s">
        <v>31</v>
      </c>
      <c r="B2503" s="20" t="n">
        <v>43205</v>
      </c>
      <c r="C2503" s="19" t="s">
        <v>10</v>
      </c>
      <c r="D2503" s="21" t="n">
        <v>386.560154</v>
      </c>
    </row>
    <row r="2504" customFormat="false" ht="12.75" hidden="false" customHeight="false" outlineLevel="0" collapsed="false">
      <c r="A2504" s="19" t="s">
        <v>31</v>
      </c>
      <c r="B2504" s="20" t="n">
        <v>43205</v>
      </c>
      <c r="C2504" s="19" t="s">
        <v>11</v>
      </c>
      <c r="D2504" s="21" t="n">
        <v>444.373167</v>
      </c>
    </row>
    <row r="2505" customFormat="false" ht="12.75" hidden="false" customHeight="false" outlineLevel="0" collapsed="false">
      <c r="A2505" s="19" t="s">
        <v>31</v>
      </c>
      <c r="B2505" s="20" t="n">
        <v>43205</v>
      </c>
      <c r="C2505" s="19" t="s">
        <v>12</v>
      </c>
      <c r="D2505" s="21" t="n">
        <v>504.381848</v>
      </c>
    </row>
    <row r="2506" customFormat="false" ht="12.75" hidden="false" customHeight="false" outlineLevel="0" collapsed="false">
      <c r="A2506" s="19" t="s">
        <v>31</v>
      </c>
      <c r="B2506" s="20" t="n">
        <v>43205</v>
      </c>
      <c r="C2506" s="19" t="s">
        <v>13</v>
      </c>
      <c r="D2506" s="21" t="n">
        <v>546.758284</v>
      </c>
    </row>
    <row r="2507" customFormat="false" ht="12.75" hidden="false" customHeight="false" outlineLevel="0" collapsed="false">
      <c r="A2507" s="19" t="s">
        <v>31</v>
      </c>
      <c r="B2507" s="20" t="n">
        <v>43205</v>
      </c>
      <c r="C2507" s="19" t="s">
        <v>14</v>
      </c>
      <c r="D2507" s="21" t="n">
        <v>565.338081</v>
      </c>
    </row>
    <row r="2508" customFormat="false" ht="12.75" hidden="false" customHeight="false" outlineLevel="0" collapsed="false">
      <c r="A2508" s="19" t="s">
        <v>31</v>
      </c>
      <c r="B2508" s="20" t="n">
        <v>43205</v>
      </c>
      <c r="C2508" s="19" t="s">
        <v>15</v>
      </c>
      <c r="D2508" s="21" t="n">
        <v>572.246631</v>
      </c>
    </row>
    <row r="2509" customFormat="false" ht="12.75" hidden="false" customHeight="false" outlineLevel="0" collapsed="false">
      <c r="A2509" s="19" t="s">
        <v>31</v>
      </c>
      <c r="B2509" s="20" t="n">
        <v>43205</v>
      </c>
      <c r="C2509" s="19" t="s">
        <v>16</v>
      </c>
      <c r="D2509" s="21" t="n">
        <v>568.850118</v>
      </c>
    </row>
    <row r="2510" customFormat="false" ht="12.75" hidden="false" customHeight="false" outlineLevel="0" collapsed="false">
      <c r="A2510" s="19" t="s">
        <v>31</v>
      </c>
      <c r="B2510" s="20" t="n">
        <v>43205</v>
      </c>
      <c r="C2510" s="19" t="s">
        <v>17</v>
      </c>
      <c r="D2510" s="21" t="n">
        <v>557.515003</v>
      </c>
    </row>
    <row r="2511" customFormat="false" ht="12.75" hidden="false" customHeight="false" outlineLevel="0" collapsed="false">
      <c r="A2511" s="19" t="s">
        <v>31</v>
      </c>
      <c r="B2511" s="20" t="n">
        <v>43205</v>
      </c>
      <c r="C2511" s="19" t="s">
        <v>18</v>
      </c>
      <c r="D2511" s="21" t="n">
        <v>547.007646</v>
      </c>
    </row>
    <row r="2512" customFormat="false" ht="12.75" hidden="false" customHeight="false" outlineLevel="0" collapsed="false">
      <c r="A2512" s="19" t="s">
        <v>31</v>
      </c>
      <c r="B2512" s="20" t="n">
        <v>43205</v>
      </c>
      <c r="C2512" s="19" t="s">
        <v>19</v>
      </c>
      <c r="D2512" s="21" t="n">
        <v>547.481991</v>
      </c>
    </row>
    <row r="2513" customFormat="false" ht="12.75" hidden="false" customHeight="false" outlineLevel="0" collapsed="false">
      <c r="A2513" s="19" t="s">
        <v>31</v>
      </c>
      <c r="B2513" s="20" t="n">
        <v>43205</v>
      </c>
      <c r="C2513" s="19" t="s">
        <v>20</v>
      </c>
      <c r="D2513" s="21" t="n">
        <v>569.671275</v>
      </c>
    </row>
    <row r="2514" customFormat="false" ht="12.75" hidden="false" customHeight="false" outlineLevel="0" collapsed="false">
      <c r="A2514" s="19" t="s">
        <v>31</v>
      </c>
      <c r="B2514" s="20" t="n">
        <v>43205</v>
      </c>
      <c r="C2514" s="19" t="s">
        <v>21</v>
      </c>
      <c r="D2514" s="21" t="n">
        <v>594.503676</v>
      </c>
    </row>
    <row r="2515" customFormat="false" ht="12.75" hidden="false" customHeight="false" outlineLevel="0" collapsed="false">
      <c r="A2515" s="19" t="s">
        <v>31</v>
      </c>
      <c r="B2515" s="20" t="n">
        <v>43205</v>
      </c>
      <c r="C2515" s="19" t="s">
        <v>22</v>
      </c>
      <c r="D2515" s="21" t="n">
        <v>593.924369</v>
      </c>
    </row>
    <row r="2516" customFormat="false" ht="12.75" hidden="false" customHeight="false" outlineLevel="0" collapsed="false">
      <c r="A2516" s="19" t="s">
        <v>31</v>
      </c>
      <c r="B2516" s="20" t="n">
        <v>43205</v>
      </c>
      <c r="C2516" s="19" t="s">
        <v>23</v>
      </c>
      <c r="D2516" s="21" t="n">
        <v>590.295668</v>
      </c>
    </row>
    <row r="2517" customFormat="false" ht="12.75" hidden="false" customHeight="false" outlineLevel="0" collapsed="false">
      <c r="A2517" s="19" t="s">
        <v>31</v>
      </c>
      <c r="B2517" s="20" t="n">
        <v>43205</v>
      </c>
      <c r="C2517" s="19" t="s">
        <v>24</v>
      </c>
      <c r="D2517" s="21" t="n">
        <v>561.189954</v>
      </c>
    </row>
    <row r="2518" customFormat="false" ht="12.75" hidden="false" customHeight="false" outlineLevel="0" collapsed="false">
      <c r="A2518" s="19" t="s">
        <v>31</v>
      </c>
      <c r="B2518" s="20" t="n">
        <v>43205</v>
      </c>
      <c r="C2518" s="19" t="s">
        <v>25</v>
      </c>
      <c r="D2518" s="21" t="n">
        <v>505.874854</v>
      </c>
    </row>
    <row r="2519" customFormat="false" ht="12.75" hidden="false" customHeight="false" outlineLevel="0" collapsed="false">
      <c r="A2519" s="19" t="s">
        <v>31</v>
      </c>
      <c r="B2519" s="20" t="n">
        <v>43205</v>
      </c>
      <c r="C2519" s="19" t="s">
        <v>26</v>
      </c>
      <c r="D2519" s="21" t="n">
        <v>443.225862</v>
      </c>
    </row>
    <row r="2520" customFormat="false" ht="12.75" hidden="false" customHeight="false" outlineLevel="0" collapsed="false">
      <c r="A2520" s="19" t="s">
        <v>31</v>
      </c>
      <c r="B2520" s="20" t="n">
        <v>43205</v>
      </c>
      <c r="C2520" s="19" t="s">
        <v>27</v>
      </c>
      <c r="D2520" s="21" t="n">
        <v>393.727779</v>
      </c>
    </row>
    <row r="2521" customFormat="false" ht="12.75" hidden="false" customHeight="false" outlineLevel="0" collapsed="false">
      <c r="A2521" s="19" t="s">
        <v>31</v>
      </c>
      <c r="B2521" s="20" t="n">
        <v>43206</v>
      </c>
      <c r="C2521" s="19" t="s">
        <v>4</v>
      </c>
      <c r="D2521" s="21" t="n">
        <v>361.565556</v>
      </c>
    </row>
    <row r="2522" customFormat="false" ht="12.75" hidden="false" customHeight="false" outlineLevel="0" collapsed="false">
      <c r="A2522" s="19" t="s">
        <v>31</v>
      </c>
      <c r="B2522" s="20" t="n">
        <v>43206</v>
      </c>
      <c r="C2522" s="19" t="s">
        <v>5</v>
      </c>
      <c r="D2522" s="21" t="n">
        <v>345.140254</v>
      </c>
    </row>
    <row r="2523" customFormat="false" ht="12.75" hidden="false" customHeight="false" outlineLevel="0" collapsed="false">
      <c r="A2523" s="19" t="s">
        <v>31</v>
      </c>
      <c r="B2523" s="20" t="n">
        <v>43206</v>
      </c>
      <c r="C2523" s="19" t="s">
        <v>6</v>
      </c>
      <c r="D2523" s="21" t="n">
        <v>338.421707</v>
      </c>
    </row>
    <row r="2524" customFormat="false" ht="12.75" hidden="false" customHeight="false" outlineLevel="0" collapsed="false">
      <c r="A2524" s="19" t="s">
        <v>31</v>
      </c>
      <c r="B2524" s="20" t="n">
        <v>43206</v>
      </c>
      <c r="C2524" s="19" t="s">
        <v>7</v>
      </c>
      <c r="D2524" s="21" t="n">
        <v>339.819</v>
      </c>
    </row>
    <row r="2525" customFormat="false" ht="12.75" hidden="false" customHeight="false" outlineLevel="0" collapsed="false">
      <c r="A2525" s="19" t="s">
        <v>31</v>
      </c>
      <c r="B2525" s="20" t="n">
        <v>43206</v>
      </c>
      <c r="C2525" s="19" t="s">
        <v>8</v>
      </c>
      <c r="D2525" s="21" t="n">
        <v>351.376949</v>
      </c>
    </row>
    <row r="2526" customFormat="false" ht="12.75" hidden="false" customHeight="false" outlineLevel="0" collapsed="false">
      <c r="A2526" s="19" t="s">
        <v>31</v>
      </c>
      <c r="B2526" s="20" t="n">
        <v>43206</v>
      </c>
      <c r="C2526" s="19" t="s">
        <v>9</v>
      </c>
      <c r="D2526" s="21" t="n">
        <v>384.273188</v>
      </c>
    </row>
    <row r="2527" customFormat="false" ht="12.75" hidden="false" customHeight="false" outlineLevel="0" collapsed="false">
      <c r="A2527" s="19" t="s">
        <v>31</v>
      </c>
      <c r="B2527" s="20" t="n">
        <v>43206</v>
      </c>
      <c r="C2527" s="19" t="s">
        <v>10</v>
      </c>
      <c r="D2527" s="21" t="n">
        <v>431.856155</v>
      </c>
    </row>
    <row r="2528" customFormat="false" ht="12.75" hidden="false" customHeight="false" outlineLevel="0" collapsed="false">
      <c r="A2528" s="19" t="s">
        <v>31</v>
      </c>
      <c r="B2528" s="20" t="n">
        <v>43206</v>
      </c>
      <c r="C2528" s="19" t="s">
        <v>11</v>
      </c>
      <c r="D2528" s="21" t="n">
        <v>469.772979</v>
      </c>
    </row>
    <row r="2529" customFormat="false" ht="12.75" hidden="false" customHeight="false" outlineLevel="0" collapsed="false">
      <c r="A2529" s="19" t="s">
        <v>31</v>
      </c>
      <c r="B2529" s="20" t="n">
        <v>43206</v>
      </c>
      <c r="C2529" s="19" t="s">
        <v>12</v>
      </c>
      <c r="D2529" s="21" t="n">
        <v>496.440867</v>
      </c>
    </row>
    <row r="2530" customFormat="false" ht="12.75" hidden="false" customHeight="false" outlineLevel="0" collapsed="false">
      <c r="A2530" s="19" t="s">
        <v>31</v>
      </c>
      <c r="B2530" s="20" t="n">
        <v>43206</v>
      </c>
      <c r="C2530" s="19" t="s">
        <v>13</v>
      </c>
      <c r="D2530" s="21" t="n">
        <v>518.373034</v>
      </c>
    </row>
    <row r="2531" customFormat="false" ht="12.75" hidden="false" customHeight="false" outlineLevel="0" collapsed="false">
      <c r="A2531" s="19" t="s">
        <v>31</v>
      </c>
      <c r="B2531" s="20" t="n">
        <v>43206</v>
      </c>
      <c r="C2531" s="19" t="s">
        <v>14</v>
      </c>
      <c r="D2531" s="21" t="n">
        <v>532.464846</v>
      </c>
    </row>
    <row r="2532" customFormat="false" ht="12.75" hidden="false" customHeight="false" outlineLevel="0" collapsed="false">
      <c r="A2532" s="19" t="s">
        <v>31</v>
      </c>
      <c r="B2532" s="20" t="n">
        <v>43206</v>
      </c>
      <c r="C2532" s="19" t="s">
        <v>15</v>
      </c>
      <c r="D2532" s="21" t="n">
        <v>538.169375</v>
      </c>
    </row>
    <row r="2533" customFormat="false" ht="12.75" hidden="false" customHeight="false" outlineLevel="0" collapsed="false">
      <c r="A2533" s="19" t="s">
        <v>31</v>
      </c>
      <c r="B2533" s="20" t="n">
        <v>43206</v>
      </c>
      <c r="C2533" s="19" t="s">
        <v>16</v>
      </c>
      <c r="D2533" s="21" t="n">
        <v>535.211729</v>
      </c>
    </row>
    <row r="2534" customFormat="false" ht="12.75" hidden="false" customHeight="false" outlineLevel="0" collapsed="false">
      <c r="A2534" s="19" t="s">
        <v>31</v>
      </c>
      <c r="B2534" s="20" t="n">
        <v>43206</v>
      </c>
      <c r="C2534" s="19" t="s">
        <v>17</v>
      </c>
      <c r="D2534" s="21" t="n">
        <v>529.173836</v>
      </c>
    </row>
    <row r="2535" customFormat="false" ht="12.75" hidden="false" customHeight="false" outlineLevel="0" collapsed="false">
      <c r="A2535" s="19" t="s">
        <v>31</v>
      </c>
      <c r="B2535" s="20" t="n">
        <v>43206</v>
      </c>
      <c r="C2535" s="19" t="s">
        <v>18</v>
      </c>
      <c r="D2535" s="21" t="n">
        <v>524.700163</v>
      </c>
    </row>
    <row r="2536" customFormat="false" ht="12.75" hidden="false" customHeight="false" outlineLevel="0" collapsed="false">
      <c r="A2536" s="19" t="s">
        <v>31</v>
      </c>
      <c r="B2536" s="20" t="n">
        <v>43206</v>
      </c>
      <c r="C2536" s="19" t="s">
        <v>19</v>
      </c>
      <c r="D2536" s="21" t="n">
        <v>531.447712</v>
      </c>
    </row>
    <row r="2537" customFormat="false" ht="12.75" hidden="false" customHeight="false" outlineLevel="0" collapsed="false">
      <c r="A2537" s="19" t="s">
        <v>31</v>
      </c>
      <c r="B2537" s="20" t="n">
        <v>43206</v>
      </c>
      <c r="C2537" s="19" t="s">
        <v>20</v>
      </c>
      <c r="D2537" s="21" t="n">
        <v>561.354581</v>
      </c>
    </row>
    <row r="2538" customFormat="false" ht="12.75" hidden="false" customHeight="false" outlineLevel="0" collapsed="false">
      <c r="A2538" s="19" t="s">
        <v>31</v>
      </c>
      <c r="B2538" s="20" t="n">
        <v>43206</v>
      </c>
      <c r="C2538" s="19" t="s">
        <v>21</v>
      </c>
      <c r="D2538" s="21" t="n">
        <v>604.027083</v>
      </c>
    </row>
    <row r="2539" customFormat="false" ht="12.75" hidden="false" customHeight="false" outlineLevel="0" collapsed="false">
      <c r="A2539" s="19" t="s">
        <v>31</v>
      </c>
      <c r="B2539" s="20" t="n">
        <v>43206</v>
      </c>
      <c r="C2539" s="19" t="s">
        <v>22</v>
      </c>
      <c r="D2539" s="21" t="n">
        <v>607.885102</v>
      </c>
    </row>
    <row r="2540" customFormat="false" ht="12.75" hidden="false" customHeight="false" outlineLevel="0" collapsed="false">
      <c r="A2540" s="19" t="s">
        <v>31</v>
      </c>
      <c r="B2540" s="20" t="n">
        <v>43206</v>
      </c>
      <c r="C2540" s="19" t="s">
        <v>23</v>
      </c>
      <c r="D2540" s="21" t="n">
        <v>592.801436</v>
      </c>
    </row>
    <row r="2541" customFormat="false" ht="12.75" hidden="false" customHeight="false" outlineLevel="0" collapsed="false">
      <c r="A2541" s="19" t="s">
        <v>31</v>
      </c>
      <c r="B2541" s="20" t="n">
        <v>43206</v>
      </c>
      <c r="C2541" s="19" t="s">
        <v>24</v>
      </c>
      <c r="D2541" s="21" t="n">
        <v>554.025718</v>
      </c>
    </row>
    <row r="2542" customFormat="false" ht="12.75" hidden="false" customHeight="false" outlineLevel="0" collapsed="false">
      <c r="A2542" s="19" t="s">
        <v>31</v>
      </c>
      <c r="B2542" s="20" t="n">
        <v>43206</v>
      </c>
      <c r="C2542" s="19" t="s">
        <v>25</v>
      </c>
      <c r="D2542" s="21" t="n">
        <v>489.498878</v>
      </c>
    </row>
    <row r="2543" customFormat="false" ht="12.75" hidden="false" customHeight="false" outlineLevel="0" collapsed="false">
      <c r="A2543" s="19" t="s">
        <v>31</v>
      </c>
      <c r="B2543" s="20" t="n">
        <v>43206</v>
      </c>
      <c r="C2543" s="19" t="s">
        <v>26</v>
      </c>
      <c r="D2543" s="21" t="n">
        <v>427.027915</v>
      </c>
    </row>
    <row r="2544" customFormat="false" ht="12.75" hidden="false" customHeight="false" outlineLevel="0" collapsed="false">
      <c r="A2544" s="19" t="s">
        <v>31</v>
      </c>
      <c r="B2544" s="20" t="n">
        <v>43206</v>
      </c>
      <c r="C2544" s="19" t="s">
        <v>27</v>
      </c>
      <c r="D2544" s="21" t="n">
        <v>373.762594</v>
      </c>
    </row>
    <row r="2545" customFormat="false" ht="12.75" hidden="false" customHeight="false" outlineLevel="0" collapsed="false">
      <c r="A2545" s="19" t="s">
        <v>31</v>
      </c>
      <c r="B2545" s="20" t="n">
        <v>43207</v>
      </c>
      <c r="C2545" s="19" t="s">
        <v>4</v>
      </c>
      <c r="D2545" s="21" t="n">
        <v>341.336445</v>
      </c>
    </row>
    <row r="2546" customFormat="false" ht="12.75" hidden="false" customHeight="false" outlineLevel="0" collapsed="false">
      <c r="A2546" s="19" t="s">
        <v>31</v>
      </c>
      <c r="B2546" s="20" t="n">
        <v>43207</v>
      </c>
      <c r="C2546" s="19" t="s">
        <v>5</v>
      </c>
      <c r="D2546" s="21" t="n">
        <v>322.85187</v>
      </c>
    </row>
    <row r="2547" customFormat="false" ht="12.75" hidden="false" customHeight="false" outlineLevel="0" collapsed="false">
      <c r="A2547" s="19" t="s">
        <v>31</v>
      </c>
      <c r="B2547" s="20" t="n">
        <v>43207</v>
      </c>
      <c r="C2547" s="19" t="s">
        <v>6</v>
      </c>
      <c r="D2547" s="21" t="n">
        <v>315.067903</v>
      </c>
    </row>
    <row r="2548" customFormat="false" ht="12.75" hidden="false" customHeight="false" outlineLevel="0" collapsed="false">
      <c r="A2548" s="19" t="s">
        <v>31</v>
      </c>
      <c r="B2548" s="20" t="n">
        <v>43207</v>
      </c>
      <c r="C2548" s="19" t="s">
        <v>7</v>
      </c>
      <c r="D2548" s="21" t="n">
        <v>314.545346</v>
      </c>
    </row>
    <row r="2549" customFormat="false" ht="12.75" hidden="false" customHeight="false" outlineLevel="0" collapsed="false">
      <c r="A2549" s="19" t="s">
        <v>31</v>
      </c>
      <c r="B2549" s="20" t="n">
        <v>43207</v>
      </c>
      <c r="C2549" s="19" t="s">
        <v>8</v>
      </c>
      <c r="D2549" s="21" t="n">
        <v>326.453554</v>
      </c>
    </row>
    <row r="2550" customFormat="false" ht="12.75" hidden="false" customHeight="false" outlineLevel="0" collapsed="false">
      <c r="A2550" s="19" t="s">
        <v>31</v>
      </c>
      <c r="B2550" s="20" t="n">
        <v>43207</v>
      </c>
      <c r="C2550" s="19" t="s">
        <v>9</v>
      </c>
      <c r="D2550" s="21" t="n">
        <v>364.03863</v>
      </c>
    </row>
    <row r="2551" customFormat="false" ht="12.75" hidden="false" customHeight="false" outlineLevel="0" collapsed="false">
      <c r="A2551" s="19" t="s">
        <v>31</v>
      </c>
      <c r="B2551" s="20" t="n">
        <v>43207</v>
      </c>
      <c r="C2551" s="19" t="s">
        <v>10</v>
      </c>
      <c r="D2551" s="21" t="n">
        <v>411.850226</v>
      </c>
    </row>
    <row r="2552" customFormat="false" ht="12.75" hidden="false" customHeight="false" outlineLevel="0" collapsed="false">
      <c r="A2552" s="19" t="s">
        <v>31</v>
      </c>
      <c r="B2552" s="20" t="n">
        <v>43207</v>
      </c>
      <c r="C2552" s="19" t="s">
        <v>11</v>
      </c>
      <c r="D2552" s="21" t="n">
        <v>438.501978</v>
      </c>
    </row>
    <row r="2553" customFormat="false" ht="12.75" hidden="false" customHeight="false" outlineLevel="0" collapsed="false">
      <c r="A2553" s="19" t="s">
        <v>31</v>
      </c>
      <c r="B2553" s="20" t="n">
        <v>43207</v>
      </c>
      <c r="C2553" s="19" t="s">
        <v>12</v>
      </c>
      <c r="D2553" s="21" t="n">
        <v>446.649891</v>
      </c>
    </row>
    <row r="2554" customFormat="false" ht="12.75" hidden="false" customHeight="false" outlineLevel="0" collapsed="false">
      <c r="A2554" s="19" t="s">
        <v>31</v>
      </c>
      <c r="B2554" s="20" t="n">
        <v>43207</v>
      </c>
      <c r="C2554" s="19" t="s">
        <v>13</v>
      </c>
      <c r="D2554" s="21" t="n">
        <v>450.065963</v>
      </c>
    </row>
    <row r="2555" customFormat="false" ht="12.75" hidden="false" customHeight="false" outlineLevel="0" collapsed="false">
      <c r="A2555" s="19" t="s">
        <v>31</v>
      </c>
      <c r="B2555" s="20" t="n">
        <v>43207</v>
      </c>
      <c r="C2555" s="19" t="s">
        <v>14</v>
      </c>
      <c r="D2555" s="21" t="n">
        <v>450.863813</v>
      </c>
    </row>
    <row r="2556" customFormat="false" ht="12.75" hidden="false" customHeight="false" outlineLevel="0" collapsed="false">
      <c r="A2556" s="19" t="s">
        <v>31</v>
      </c>
      <c r="B2556" s="20" t="n">
        <v>43207</v>
      </c>
      <c r="C2556" s="19" t="s">
        <v>15</v>
      </c>
      <c r="D2556" s="21" t="n">
        <v>449.351203</v>
      </c>
    </row>
    <row r="2557" customFormat="false" ht="12.75" hidden="false" customHeight="false" outlineLevel="0" collapsed="false">
      <c r="A2557" s="19" t="s">
        <v>31</v>
      </c>
      <c r="B2557" s="20" t="n">
        <v>43207</v>
      </c>
      <c r="C2557" s="19" t="s">
        <v>16</v>
      </c>
      <c r="D2557" s="21" t="n">
        <v>442.909034</v>
      </c>
    </row>
    <row r="2558" customFormat="false" ht="12.75" hidden="false" customHeight="false" outlineLevel="0" collapsed="false">
      <c r="A2558" s="19" t="s">
        <v>31</v>
      </c>
      <c r="B2558" s="20" t="n">
        <v>43207</v>
      </c>
      <c r="C2558" s="19" t="s">
        <v>17</v>
      </c>
      <c r="D2558" s="21" t="n">
        <v>434.26092</v>
      </c>
    </row>
    <row r="2559" customFormat="false" ht="12.75" hidden="false" customHeight="false" outlineLevel="0" collapsed="false">
      <c r="A2559" s="19" t="s">
        <v>31</v>
      </c>
      <c r="B2559" s="20" t="n">
        <v>43207</v>
      </c>
      <c r="C2559" s="19" t="s">
        <v>18</v>
      </c>
      <c r="D2559" s="21" t="n">
        <v>431.36283</v>
      </c>
    </row>
    <row r="2560" customFormat="false" ht="12.75" hidden="false" customHeight="false" outlineLevel="0" collapsed="false">
      <c r="A2560" s="19" t="s">
        <v>31</v>
      </c>
      <c r="B2560" s="20" t="n">
        <v>43207</v>
      </c>
      <c r="C2560" s="19" t="s">
        <v>19</v>
      </c>
      <c r="D2560" s="21" t="n">
        <v>436.228471</v>
      </c>
    </row>
    <row r="2561" customFormat="false" ht="12.75" hidden="false" customHeight="false" outlineLevel="0" collapsed="false">
      <c r="A2561" s="19" t="s">
        <v>31</v>
      </c>
      <c r="B2561" s="20" t="n">
        <v>43207</v>
      </c>
      <c r="C2561" s="19" t="s">
        <v>20</v>
      </c>
      <c r="D2561" s="21" t="n">
        <v>460.561349</v>
      </c>
    </row>
    <row r="2562" customFormat="false" ht="12.75" hidden="false" customHeight="false" outlineLevel="0" collapsed="false">
      <c r="A2562" s="19" t="s">
        <v>31</v>
      </c>
      <c r="B2562" s="20" t="n">
        <v>43207</v>
      </c>
      <c r="C2562" s="19" t="s">
        <v>21</v>
      </c>
      <c r="D2562" s="21" t="n">
        <v>499.277386</v>
      </c>
    </row>
    <row r="2563" customFormat="false" ht="12.75" hidden="false" customHeight="false" outlineLevel="0" collapsed="false">
      <c r="A2563" s="19" t="s">
        <v>31</v>
      </c>
      <c r="B2563" s="20" t="n">
        <v>43207</v>
      </c>
      <c r="C2563" s="19" t="s">
        <v>22</v>
      </c>
      <c r="D2563" s="21" t="n">
        <v>518.272897</v>
      </c>
    </row>
    <row r="2564" customFormat="false" ht="12.75" hidden="false" customHeight="false" outlineLevel="0" collapsed="false">
      <c r="A2564" s="19" t="s">
        <v>31</v>
      </c>
      <c r="B2564" s="20" t="n">
        <v>43207</v>
      </c>
      <c r="C2564" s="19" t="s">
        <v>23</v>
      </c>
      <c r="D2564" s="21" t="n">
        <v>529.832233</v>
      </c>
    </row>
    <row r="2565" customFormat="false" ht="12.75" hidden="false" customHeight="false" outlineLevel="0" collapsed="false">
      <c r="A2565" s="19" t="s">
        <v>31</v>
      </c>
      <c r="B2565" s="20" t="n">
        <v>43207</v>
      </c>
      <c r="C2565" s="19" t="s">
        <v>24</v>
      </c>
      <c r="D2565" s="21" t="n">
        <v>520.055574</v>
      </c>
    </row>
    <row r="2566" customFormat="false" ht="12.75" hidden="false" customHeight="false" outlineLevel="0" collapsed="false">
      <c r="A2566" s="19" t="s">
        <v>31</v>
      </c>
      <c r="B2566" s="20" t="n">
        <v>43207</v>
      </c>
      <c r="C2566" s="19" t="s">
        <v>25</v>
      </c>
      <c r="D2566" s="21" t="n">
        <v>473.771123</v>
      </c>
    </row>
    <row r="2567" customFormat="false" ht="12.75" hidden="false" customHeight="false" outlineLevel="0" collapsed="false">
      <c r="A2567" s="19" t="s">
        <v>31</v>
      </c>
      <c r="B2567" s="20" t="n">
        <v>43207</v>
      </c>
      <c r="C2567" s="19" t="s">
        <v>26</v>
      </c>
      <c r="D2567" s="21" t="n">
        <v>415.781989</v>
      </c>
    </row>
    <row r="2568" customFormat="false" ht="12.75" hidden="false" customHeight="false" outlineLevel="0" collapsed="false">
      <c r="A2568" s="19" t="s">
        <v>31</v>
      </c>
      <c r="B2568" s="20" t="n">
        <v>43207</v>
      </c>
      <c r="C2568" s="19" t="s">
        <v>27</v>
      </c>
      <c r="D2568" s="21" t="n">
        <v>368.534905</v>
      </c>
    </row>
    <row r="2569" customFormat="false" ht="12.75" hidden="false" customHeight="false" outlineLevel="0" collapsed="false">
      <c r="A2569" s="19" t="s">
        <v>31</v>
      </c>
      <c r="B2569" s="20" t="n">
        <v>43208</v>
      </c>
      <c r="C2569" s="19" t="s">
        <v>4</v>
      </c>
      <c r="D2569" s="21" t="n">
        <v>338.036728</v>
      </c>
    </row>
    <row r="2570" customFormat="false" ht="12.75" hidden="false" customHeight="false" outlineLevel="0" collapsed="false">
      <c r="A2570" s="19" t="s">
        <v>31</v>
      </c>
      <c r="B2570" s="20" t="n">
        <v>43208</v>
      </c>
      <c r="C2570" s="19" t="s">
        <v>5</v>
      </c>
      <c r="D2570" s="21" t="n">
        <v>323.1047</v>
      </c>
    </row>
    <row r="2571" customFormat="false" ht="12.75" hidden="false" customHeight="false" outlineLevel="0" collapsed="false">
      <c r="A2571" s="19" t="s">
        <v>31</v>
      </c>
      <c r="B2571" s="20" t="n">
        <v>43208</v>
      </c>
      <c r="C2571" s="19" t="s">
        <v>6</v>
      </c>
      <c r="D2571" s="21" t="n">
        <v>318.064671</v>
      </c>
    </row>
    <row r="2572" customFormat="false" ht="12.75" hidden="false" customHeight="false" outlineLevel="0" collapsed="false">
      <c r="A2572" s="19" t="s">
        <v>31</v>
      </c>
      <c r="B2572" s="20" t="n">
        <v>43208</v>
      </c>
      <c r="C2572" s="19" t="s">
        <v>7</v>
      </c>
      <c r="D2572" s="21" t="n">
        <v>320.028443</v>
      </c>
    </row>
    <row r="2573" customFormat="false" ht="12.75" hidden="false" customHeight="false" outlineLevel="0" collapsed="false">
      <c r="A2573" s="19" t="s">
        <v>31</v>
      </c>
      <c r="B2573" s="20" t="n">
        <v>43208</v>
      </c>
      <c r="C2573" s="19" t="s">
        <v>8</v>
      </c>
      <c r="D2573" s="21" t="n">
        <v>334.63127</v>
      </c>
    </row>
    <row r="2574" customFormat="false" ht="12.75" hidden="false" customHeight="false" outlineLevel="0" collapsed="false">
      <c r="A2574" s="19" t="s">
        <v>31</v>
      </c>
      <c r="B2574" s="20" t="n">
        <v>43208</v>
      </c>
      <c r="C2574" s="19" t="s">
        <v>9</v>
      </c>
      <c r="D2574" s="21" t="n">
        <v>374.778945</v>
      </c>
    </row>
    <row r="2575" customFormat="false" ht="12.75" hidden="false" customHeight="false" outlineLevel="0" collapsed="false">
      <c r="A2575" s="19" t="s">
        <v>31</v>
      </c>
      <c r="B2575" s="20" t="n">
        <v>43208</v>
      </c>
      <c r="C2575" s="19" t="s">
        <v>10</v>
      </c>
      <c r="D2575" s="21" t="n">
        <v>423.868291</v>
      </c>
    </row>
    <row r="2576" customFormat="false" ht="12.75" hidden="false" customHeight="false" outlineLevel="0" collapsed="false">
      <c r="A2576" s="19" t="s">
        <v>31</v>
      </c>
      <c r="B2576" s="20" t="n">
        <v>43208</v>
      </c>
      <c r="C2576" s="19" t="s">
        <v>11</v>
      </c>
      <c r="D2576" s="21" t="n">
        <v>441.760609</v>
      </c>
    </row>
    <row r="2577" customFormat="false" ht="12.75" hidden="false" customHeight="false" outlineLevel="0" collapsed="false">
      <c r="A2577" s="19" t="s">
        <v>31</v>
      </c>
      <c r="B2577" s="20" t="n">
        <v>43208</v>
      </c>
      <c r="C2577" s="19" t="s">
        <v>12</v>
      </c>
      <c r="D2577" s="21" t="n">
        <v>439.449425</v>
      </c>
    </row>
    <row r="2578" customFormat="false" ht="12.75" hidden="false" customHeight="false" outlineLevel="0" collapsed="false">
      <c r="A2578" s="19" t="s">
        <v>31</v>
      </c>
      <c r="B2578" s="20" t="n">
        <v>43208</v>
      </c>
      <c r="C2578" s="19" t="s">
        <v>13</v>
      </c>
      <c r="D2578" s="21" t="n">
        <v>431.749938</v>
      </c>
    </row>
    <row r="2579" customFormat="false" ht="12.75" hidden="false" customHeight="false" outlineLevel="0" collapsed="false">
      <c r="A2579" s="19" t="s">
        <v>31</v>
      </c>
      <c r="B2579" s="20" t="n">
        <v>43208</v>
      </c>
      <c r="C2579" s="19" t="s">
        <v>14</v>
      </c>
      <c r="D2579" s="21" t="n">
        <v>423.259864</v>
      </c>
    </row>
    <row r="2580" customFormat="false" ht="12.75" hidden="false" customHeight="false" outlineLevel="0" collapsed="false">
      <c r="A2580" s="19" t="s">
        <v>31</v>
      </c>
      <c r="B2580" s="20" t="n">
        <v>43208</v>
      </c>
      <c r="C2580" s="19" t="s">
        <v>15</v>
      </c>
      <c r="D2580" s="21" t="n">
        <v>416.442695</v>
      </c>
    </row>
    <row r="2581" customFormat="false" ht="12.75" hidden="false" customHeight="false" outlineLevel="0" collapsed="false">
      <c r="A2581" s="19" t="s">
        <v>31</v>
      </c>
      <c r="B2581" s="20" t="n">
        <v>43208</v>
      </c>
      <c r="C2581" s="19" t="s">
        <v>16</v>
      </c>
      <c r="D2581" s="21" t="n">
        <v>408.255964</v>
      </c>
    </row>
    <row r="2582" customFormat="false" ht="12.75" hidden="false" customHeight="false" outlineLevel="0" collapsed="false">
      <c r="A2582" s="19" t="s">
        <v>31</v>
      </c>
      <c r="B2582" s="20" t="n">
        <v>43208</v>
      </c>
      <c r="C2582" s="19" t="s">
        <v>17</v>
      </c>
      <c r="D2582" s="21" t="n">
        <v>397.591431</v>
      </c>
    </row>
    <row r="2583" customFormat="false" ht="12.75" hidden="false" customHeight="false" outlineLevel="0" collapsed="false">
      <c r="A2583" s="19" t="s">
        <v>31</v>
      </c>
      <c r="B2583" s="20" t="n">
        <v>43208</v>
      </c>
      <c r="C2583" s="19" t="s">
        <v>18</v>
      </c>
      <c r="D2583" s="21" t="n">
        <v>388.26178</v>
      </c>
    </row>
    <row r="2584" customFormat="false" ht="12.75" hidden="false" customHeight="false" outlineLevel="0" collapsed="false">
      <c r="A2584" s="19" t="s">
        <v>31</v>
      </c>
      <c r="B2584" s="20" t="n">
        <v>43208</v>
      </c>
      <c r="C2584" s="19" t="s">
        <v>19</v>
      </c>
      <c r="D2584" s="21" t="n">
        <v>396.725494</v>
      </c>
    </row>
    <row r="2585" customFormat="false" ht="12.75" hidden="false" customHeight="false" outlineLevel="0" collapsed="false">
      <c r="A2585" s="19" t="s">
        <v>31</v>
      </c>
      <c r="B2585" s="20" t="n">
        <v>43208</v>
      </c>
      <c r="C2585" s="19" t="s">
        <v>20</v>
      </c>
      <c r="D2585" s="21" t="n">
        <v>428.920445</v>
      </c>
    </row>
    <row r="2586" customFormat="false" ht="12.75" hidden="false" customHeight="false" outlineLevel="0" collapsed="false">
      <c r="A2586" s="19" t="s">
        <v>31</v>
      </c>
      <c r="B2586" s="20" t="n">
        <v>43208</v>
      </c>
      <c r="C2586" s="19" t="s">
        <v>21</v>
      </c>
      <c r="D2586" s="21" t="n">
        <v>471.027573</v>
      </c>
    </row>
    <row r="2587" customFormat="false" ht="12.75" hidden="false" customHeight="false" outlineLevel="0" collapsed="false">
      <c r="A2587" s="19" t="s">
        <v>31</v>
      </c>
      <c r="B2587" s="20" t="n">
        <v>43208</v>
      </c>
      <c r="C2587" s="19" t="s">
        <v>22</v>
      </c>
      <c r="D2587" s="21" t="n">
        <v>487.41934</v>
      </c>
    </row>
    <row r="2588" customFormat="false" ht="12.75" hidden="false" customHeight="false" outlineLevel="0" collapsed="false">
      <c r="A2588" s="19" t="s">
        <v>31</v>
      </c>
      <c r="B2588" s="20" t="n">
        <v>43208</v>
      </c>
      <c r="C2588" s="19" t="s">
        <v>23</v>
      </c>
      <c r="D2588" s="21" t="n">
        <v>502.076533</v>
      </c>
    </row>
    <row r="2589" customFormat="false" ht="12.75" hidden="false" customHeight="false" outlineLevel="0" collapsed="false">
      <c r="A2589" s="19" t="s">
        <v>31</v>
      </c>
      <c r="B2589" s="20" t="n">
        <v>43208</v>
      </c>
      <c r="C2589" s="19" t="s">
        <v>24</v>
      </c>
      <c r="D2589" s="21" t="n">
        <v>497.79463</v>
      </c>
    </row>
    <row r="2590" customFormat="false" ht="12.75" hidden="false" customHeight="false" outlineLevel="0" collapsed="false">
      <c r="A2590" s="19" t="s">
        <v>31</v>
      </c>
      <c r="B2590" s="20" t="n">
        <v>43208</v>
      </c>
      <c r="C2590" s="19" t="s">
        <v>25</v>
      </c>
      <c r="D2590" s="21" t="n">
        <v>452.623396</v>
      </c>
    </row>
    <row r="2591" customFormat="false" ht="12.75" hidden="false" customHeight="false" outlineLevel="0" collapsed="false">
      <c r="A2591" s="19" t="s">
        <v>31</v>
      </c>
      <c r="B2591" s="20" t="n">
        <v>43208</v>
      </c>
      <c r="C2591" s="19" t="s">
        <v>26</v>
      </c>
      <c r="D2591" s="21" t="n">
        <v>395.714085</v>
      </c>
    </row>
    <row r="2592" customFormat="false" ht="12.75" hidden="false" customHeight="false" outlineLevel="0" collapsed="false">
      <c r="A2592" s="19" t="s">
        <v>31</v>
      </c>
      <c r="B2592" s="20" t="n">
        <v>43208</v>
      </c>
      <c r="C2592" s="19" t="s">
        <v>27</v>
      </c>
      <c r="D2592" s="21" t="n">
        <v>346.93927</v>
      </c>
    </row>
    <row r="2593" customFormat="false" ht="12.75" hidden="false" customHeight="false" outlineLevel="0" collapsed="false">
      <c r="A2593" s="19" t="s">
        <v>31</v>
      </c>
      <c r="B2593" s="20" t="n">
        <v>43209</v>
      </c>
      <c r="C2593" s="19" t="s">
        <v>4</v>
      </c>
      <c r="D2593" s="21" t="n">
        <v>318.133654</v>
      </c>
    </row>
    <row r="2594" customFormat="false" ht="12.75" hidden="false" customHeight="false" outlineLevel="0" collapsed="false">
      <c r="A2594" s="19" t="s">
        <v>31</v>
      </c>
      <c r="B2594" s="20" t="n">
        <v>43209</v>
      </c>
      <c r="C2594" s="19" t="s">
        <v>5</v>
      </c>
      <c r="D2594" s="21" t="n">
        <v>304.369124</v>
      </c>
    </row>
    <row r="2595" customFormat="false" ht="12.75" hidden="false" customHeight="false" outlineLevel="0" collapsed="false">
      <c r="A2595" s="19" t="s">
        <v>31</v>
      </c>
      <c r="B2595" s="20" t="n">
        <v>43209</v>
      </c>
      <c r="C2595" s="19" t="s">
        <v>6</v>
      </c>
      <c r="D2595" s="21" t="n">
        <v>297.789466</v>
      </c>
    </row>
    <row r="2596" customFormat="false" ht="12.75" hidden="false" customHeight="false" outlineLevel="0" collapsed="false">
      <c r="A2596" s="19" t="s">
        <v>31</v>
      </c>
      <c r="B2596" s="20" t="n">
        <v>43209</v>
      </c>
      <c r="C2596" s="19" t="s">
        <v>7</v>
      </c>
      <c r="D2596" s="21" t="n">
        <v>298.556696</v>
      </c>
    </row>
    <row r="2597" customFormat="false" ht="12.75" hidden="false" customHeight="false" outlineLevel="0" collapsed="false">
      <c r="A2597" s="19" t="s">
        <v>31</v>
      </c>
      <c r="B2597" s="20" t="n">
        <v>43209</v>
      </c>
      <c r="C2597" s="19" t="s">
        <v>8</v>
      </c>
      <c r="D2597" s="21" t="n">
        <v>311.683206</v>
      </c>
    </row>
    <row r="2598" customFormat="false" ht="12.75" hidden="false" customHeight="false" outlineLevel="0" collapsed="false">
      <c r="A2598" s="19" t="s">
        <v>31</v>
      </c>
      <c r="B2598" s="20" t="n">
        <v>43209</v>
      </c>
      <c r="C2598" s="19" t="s">
        <v>9</v>
      </c>
      <c r="D2598" s="21" t="n">
        <v>351.308378</v>
      </c>
    </row>
    <row r="2599" customFormat="false" ht="12.75" hidden="false" customHeight="false" outlineLevel="0" collapsed="false">
      <c r="A2599" s="19" t="s">
        <v>31</v>
      </c>
      <c r="B2599" s="20" t="n">
        <v>43209</v>
      </c>
      <c r="C2599" s="19" t="s">
        <v>10</v>
      </c>
      <c r="D2599" s="21" t="n">
        <v>399.070631</v>
      </c>
    </row>
    <row r="2600" customFormat="false" ht="12.75" hidden="false" customHeight="false" outlineLevel="0" collapsed="false">
      <c r="A2600" s="19" t="s">
        <v>31</v>
      </c>
      <c r="B2600" s="20" t="n">
        <v>43209</v>
      </c>
      <c r="C2600" s="19" t="s">
        <v>11</v>
      </c>
      <c r="D2600" s="21" t="n">
        <v>423.784782</v>
      </c>
    </row>
    <row r="2601" customFormat="false" ht="12.75" hidden="false" customHeight="false" outlineLevel="0" collapsed="false">
      <c r="A2601" s="19" t="s">
        <v>31</v>
      </c>
      <c r="B2601" s="20" t="n">
        <v>43209</v>
      </c>
      <c r="C2601" s="19" t="s">
        <v>12</v>
      </c>
      <c r="D2601" s="21" t="n">
        <v>432.415374</v>
      </c>
    </row>
    <row r="2602" customFormat="false" ht="12.75" hidden="false" customHeight="false" outlineLevel="0" collapsed="false">
      <c r="A2602" s="19" t="s">
        <v>31</v>
      </c>
      <c r="B2602" s="20" t="n">
        <v>43209</v>
      </c>
      <c r="C2602" s="19" t="s">
        <v>13</v>
      </c>
      <c r="D2602" s="21" t="n">
        <v>436.242398</v>
      </c>
    </row>
    <row r="2603" customFormat="false" ht="12.75" hidden="false" customHeight="false" outlineLevel="0" collapsed="false">
      <c r="A2603" s="19" t="s">
        <v>31</v>
      </c>
      <c r="B2603" s="20" t="n">
        <v>43209</v>
      </c>
      <c r="C2603" s="19" t="s">
        <v>14</v>
      </c>
      <c r="D2603" s="21" t="n">
        <v>438.951152</v>
      </c>
    </row>
    <row r="2604" customFormat="false" ht="12.75" hidden="false" customHeight="false" outlineLevel="0" collapsed="false">
      <c r="A2604" s="19" t="s">
        <v>31</v>
      </c>
      <c r="B2604" s="20" t="n">
        <v>43209</v>
      </c>
      <c r="C2604" s="19" t="s">
        <v>15</v>
      </c>
      <c r="D2604" s="21" t="n">
        <v>439.718858</v>
      </c>
    </row>
    <row r="2605" customFormat="false" ht="12.75" hidden="false" customHeight="false" outlineLevel="0" collapsed="false">
      <c r="A2605" s="19" t="s">
        <v>31</v>
      </c>
      <c r="B2605" s="20" t="n">
        <v>43209</v>
      </c>
      <c r="C2605" s="19" t="s">
        <v>16</v>
      </c>
      <c r="D2605" s="21" t="n">
        <v>425.950443</v>
      </c>
    </row>
    <row r="2606" customFormat="false" ht="12.75" hidden="false" customHeight="false" outlineLevel="0" collapsed="false">
      <c r="A2606" s="19" t="s">
        <v>31</v>
      </c>
      <c r="B2606" s="20" t="n">
        <v>43209</v>
      </c>
      <c r="C2606" s="19" t="s">
        <v>17</v>
      </c>
      <c r="D2606" s="21" t="n">
        <v>408.825852</v>
      </c>
    </row>
    <row r="2607" customFormat="false" ht="12.75" hidden="false" customHeight="false" outlineLevel="0" collapsed="false">
      <c r="A2607" s="19" t="s">
        <v>31</v>
      </c>
      <c r="B2607" s="20" t="n">
        <v>43209</v>
      </c>
      <c r="C2607" s="19" t="s">
        <v>18</v>
      </c>
      <c r="D2607" s="21" t="n">
        <v>409.347495</v>
      </c>
    </row>
    <row r="2608" customFormat="false" ht="12.75" hidden="false" customHeight="false" outlineLevel="0" collapsed="false">
      <c r="A2608" s="19" t="s">
        <v>31</v>
      </c>
      <c r="B2608" s="20" t="n">
        <v>43209</v>
      </c>
      <c r="C2608" s="19" t="s">
        <v>19</v>
      </c>
      <c r="D2608" s="21" t="n">
        <v>425.736088</v>
      </c>
    </row>
    <row r="2609" customFormat="false" ht="12.75" hidden="false" customHeight="false" outlineLevel="0" collapsed="false">
      <c r="A2609" s="19" t="s">
        <v>31</v>
      </c>
      <c r="B2609" s="20" t="n">
        <v>43209</v>
      </c>
      <c r="C2609" s="19" t="s">
        <v>20</v>
      </c>
      <c r="D2609" s="21" t="n">
        <v>459.664463</v>
      </c>
    </row>
    <row r="2610" customFormat="false" ht="12.75" hidden="false" customHeight="false" outlineLevel="0" collapsed="false">
      <c r="A2610" s="19" t="s">
        <v>31</v>
      </c>
      <c r="B2610" s="20" t="n">
        <v>43209</v>
      </c>
      <c r="C2610" s="19" t="s">
        <v>21</v>
      </c>
      <c r="D2610" s="21" t="n">
        <v>501.431491</v>
      </c>
    </row>
    <row r="2611" customFormat="false" ht="12.75" hidden="false" customHeight="false" outlineLevel="0" collapsed="false">
      <c r="A2611" s="19" t="s">
        <v>31</v>
      </c>
      <c r="B2611" s="20" t="n">
        <v>43209</v>
      </c>
      <c r="C2611" s="19" t="s">
        <v>22</v>
      </c>
      <c r="D2611" s="21" t="n">
        <v>510.792508</v>
      </c>
    </row>
    <row r="2612" customFormat="false" ht="12.75" hidden="false" customHeight="false" outlineLevel="0" collapsed="false">
      <c r="A2612" s="19" t="s">
        <v>31</v>
      </c>
      <c r="B2612" s="20" t="n">
        <v>43209</v>
      </c>
      <c r="C2612" s="19" t="s">
        <v>23</v>
      </c>
      <c r="D2612" s="21" t="n">
        <v>515.744845</v>
      </c>
    </row>
    <row r="2613" customFormat="false" ht="12.75" hidden="false" customHeight="false" outlineLevel="0" collapsed="false">
      <c r="A2613" s="19" t="s">
        <v>31</v>
      </c>
      <c r="B2613" s="20" t="n">
        <v>43209</v>
      </c>
      <c r="C2613" s="19" t="s">
        <v>24</v>
      </c>
      <c r="D2613" s="21" t="n">
        <v>504.752943</v>
      </c>
    </row>
    <row r="2614" customFormat="false" ht="12.75" hidden="false" customHeight="false" outlineLevel="0" collapsed="false">
      <c r="A2614" s="19" t="s">
        <v>31</v>
      </c>
      <c r="B2614" s="20" t="n">
        <v>43209</v>
      </c>
      <c r="C2614" s="19" t="s">
        <v>25</v>
      </c>
      <c r="D2614" s="21" t="n">
        <v>461.568555</v>
      </c>
    </row>
    <row r="2615" customFormat="false" ht="12.75" hidden="false" customHeight="false" outlineLevel="0" collapsed="false">
      <c r="A2615" s="19" t="s">
        <v>31</v>
      </c>
      <c r="B2615" s="20" t="n">
        <v>43209</v>
      </c>
      <c r="C2615" s="19" t="s">
        <v>26</v>
      </c>
      <c r="D2615" s="21" t="n">
        <v>405.16413</v>
      </c>
    </row>
    <row r="2616" customFormat="false" ht="12.75" hidden="false" customHeight="false" outlineLevel="0" collapsed="false">
      <c r="A2616" s="19" t="s">
        <v>31</v>
      </c>
      <c r="B2616" s="20" t="n">
        <v>43209</v>
      </c>
      <c r="C2616" s="19" t="s">
        <v>27</v>
      </c>
      <c r="D2616" s="21" t="n">
        <v>358.248992</v>
      </c>
    </row>
    <row r="2617" customFormat="false" ht="12.75" hidden="false" customHeight="false" outlineLevel="0" collapsed="false">
      <c r="A2617" s="19" t="s">
        <v>31</v>
      </c>
      <c r="B2617" s="20" t="n">
        <v>43210</v>
      </c>
      <c r="C2617" s="19" t="s">
        <v>4</v>
      </c>
      <c r="D2617" s="21" t="n">
        <v>329.818405</v>
      </c>
    </row>
    <row r="2618" customFormat="false" ht="12.75" hidden="false" customHeight="false" outlineLevel="0" collapsed="false">
      <c r="A2618" s="19" t="s">
        <v>31</v>
      </c>
      <c r="B2618" s="20" t="n">
        <v>43210</v>
      </c>
      <c r="C2618" s="19" t="s">
        <v>5</v>
      </c>
      <c r="D2618" s="21" t="n">
        <v>315.597157</v>
      </c>
    </row>
    <row r="2619" customFormat="false" ht="12.75" hidden="false" customHeight="false" outlineLevel="0" collapsed="false">
      <c r="A2619" s="19" t="s">
        <v>31</v>
      </c>
      <c r="B2619" s="20" t="n">
        <v>43210</v>
      </c>
      <c r="C2619" s="19" t="s">
        <v>6</v>
      </c>
      <c r="D2619" s="21" t="n">
        <v>309.423621</v>
      </c>
    </row>
    <row r="2620" customFormat="false" ht="12.75" hidden="false" customHeight="false" outlineLevel="0" collapsed="false">
      <c r="A2620" s="19" t="s">
        <v>31</v>
      </c>
      <c r="B2620" s="20" t="n">
        <v>43210</v>
      </c>
      <c r="C2620" s="19" t="s">
        <v>7</v>
      </c>
      <c r="D2620" s="21" t="n">
        <v>310.507485</v>
      </c>
    </row>
    <row r="2621" customFormat="false" ht="12.75" hidden="false" customHeight="false" outlineLevel="0" collapsed="false">
      <c r="A2621" s="19" t="s">
        <v>31</v>
      </c>
      <c r="B2621" s="20" t="n">
        <v>43210</v>
      </c>
      <c r="C2621" s="19" t="s">
        <v>8</v>
      </c>
      <c r="D2621" s="21" t="n">
        <v>324.15754</v>
      </c>
    </row>
    <row r="2622" customFormat="false" ht="12.75" hidden="false" customHeight="false" outlineLevel="0" collapsed="false">
      <c r="A2622" s="19" t="s">
        <v>31</v>
      </c>
      <c r="B2622" s="20" t="n">
        <v>43210</v>
      </c>
      <c r="C2622" s="19" t="s">
        <v>9</v>
      </c>
      <c r="D2622" s="21" t="n">
        <v>363.445961</v>
      </c>
    </row>
    <row r="2623" customFormat="false" ht="12.75" hidden="false" customHeight="false" outlineLevel="0" collapsed="false">
      <c r="A2623" s="19" t="s">
        <v>31</v>
      </c>
      <c r="B2623" s="20" t="n">
        <v>43210</v>
      </c>
      <c r="C2623" s="19" t="s">
        <v>10</v>
      </c>
      <c r="D2623" s="21" t="n">
        <v>411.743746</v>
      </c>
    </row>
    <row r="2624" customFormat="false" ht="12.75" hidden="false" customHeight="false" outlineLevel="0" collapsed="false">
      <c r="A2624" s="19" t="s">
        <v>31</v>
      </c>
      <c r="B2624" s="20" t="n">
        <v>43210</v>
      </c>
      <c r="C2624" s="19" t="s">
        <v>11</v>
      </c>
      <c r="D2624" s="21" t="n">
        <v>435.778779</v>
      </c>
    </row>
    <row r="2625" customFormat="false" ht="12.75" hidden="false" customHeight="false" outlineLevel="0" collapsed="false">
      <c r="A2625" s="19" t="s">
        <v>31</v>
      </c>
      <c r="B2625" s="20" t="n">
        <v>43210</v>
      </c>
      <c r="C2625" s="19" t="s">
        <v>12</v>
      </c>
      <c r="D2625" s="21" t="n">
        <v>436.285008</v>
      </c>
    </row>
    <row r="2626" customFormat="false" ht="12.75" hidden="false" customHeight="false" outlineLevel="0" collapsed="false">
      <c r="A2626" s="19" t="s">
        <v>31</v>
      </c>
      <c r="B2626" s="20" t="n">
        <v>43210</v>
      </c>
      <c r="C2626" s="19" t="s">
        <v>13</v>
      </c>
      <c r="D2626" s="21" t="n">
        <v>434.136006</v>
      </c>
    </row>
    <row r="2627" customFormat="false" ht="12.75" hidden="false" customHeight="false" outlineLevel="0" collapsed="false">
      <c r="A2627" s="19" t="s">
        <v>31</v>
      </c>
      <c r="B2627" s="20" t="n">
        <v>43210</v>
      </c>
      <c r="C2627" s="19" t="s">
        <v>14</v>
      </c>
      <c r="D2627" s="21" t="n">
        <v>429.437777</v>
      </c>
    </row>
    <row r="2628" customFormat="false" ht="12.75" hidden="false" customHeight="false" outlineLevel="0" collapsed="false">
      <c r="A2628" s="19" t="s">
        <v>31</v>
      </c>
      <c r="B2628" s="20" t="n">
        <v>43210</v>
      </c>
      <c r="C2628" s="19" t="s">
        <v>15</v>
      </c>
      <c r="D2628" s="21" t="n">
        <v>422.833855</v>
      </c>
    </row>
    <row r="2629" customFormat="false" ht="12.75" hidden="false" customHeight="false" outlineLevel="0" collapsed="false">
      <c r="A2629" s="19" t="s">
        <v>31</v>
      </c>
      <c r="B2629" s="20" t="n">
        <v>43210</v>
      </c>
      <c r="C2629" s="19" t="s">
        <v>16</v>
      </c>
      <c r="D2629" s="21" t="n">
        <v>415.479273</v>
      </c>
    </row>
    <row r="2630" customFormat="false" ht="12.75" hidden="false" customHeight="false" outlineLevel="0" collapsed="false">
      <c r="A2630" s="19" t="s">
        <v>31</v>
      </c>
      <c r="B2630" s="20" t="n">
        <v>43210</v>
      </c>
      <c r="C2630" s="19" t="s">
        <v>17</v>
      </c>
      <c r="D2630" s="21" t="n">
        <v>407.913927</v>
      </c>
    </row>
    <row r="2631" customFormat="false" ht="12.75" hidden="false" customHeight="false" outlineLevel="0" collapsed="false">
      <c r="A2631" s="19" t="s">
        <v>31</v>
      </c>
      <c r="B2631" s="20" t="n">
        <v>43210</v>
      </c>
      <c r="C2631" s="19" t="s">
        <v>18</v>
      </c>
      <c r="D2631" s="21" t="n">
        <v>400.679322</v>
      </c>
    </row>
    <row r="2632" customFormat="false" ht="12.75" hidden="false" customHeight="false" outlineLevel="0" collapsed="false">
      <c r="A2632" s="19" t="s">
        <v>31</v>
      </c>
      <c r="B2632" s="20" t="n">
        <v>43210</v>
      </c>
      <c r="C2632" s="19" t="s">
        <v>19</v>
      </c>
      <c r="D2632" s="21" t="n">
        <v>405.806795</v>
      </c>
    </row>
    <row r="2633" customFormat="false" ht="12.75" hidden="false" customHeight="false" outlineLevel="0" collapsed="false">
      <c r="A2633" s="19" t="s">
        <v>31</v>
      </c>
      <c r="B2633" s="20" t="n">
        <v>43210</v>
      </c>
      <c r="C2633" s="19" t="s">
        <v>20</v>
      </c>
      <c r="D2633" s="21" t="n">
        <v>426.562363</v>
      </c>
    </row>
    <row r="2634" customFormat="false" ht="12.75" hidden="false" customHeight="false" outlineLevel="0" collapsed="false">
      <c r="A2634" s="19" t="s">
        <v>31</v>
      </c>
      <c r="B2634" s="20" t="n">
        <v>43210</v>
      </c>
      <c r="C2634" s="19" t="s">
        <v>21</v>
      </c>
      <c r="D2634" s="21" t="n">
        <v>454.450239</v>
      </c>
    </row>
    <row r="2635" customFormat="false" ht="12.75" hidden="false" customHeight="false" outlineLevel="0" collapsed="false">
      <c r="A2635" s="19" t="s">
        <v>31</v>
      </c>
      <c r="B2635" s="20" t="n">
        <v>43210</v>
      </c>
      <c r="C2635" s="19" t="s">
        <v>22</v>
      </c>
      <c r="D2635" s="21" t="n">
        <v>467.720848</v>
      </c>
    </row>
    <row r="2636" customFormat="false" ht="12.75" hidden="false" customHeight="false" outlineLevel="0" collapsed="false">
      <c r="A2636" s="19" t="s">
        <v>31</v>
      </c>
      <c r="B2636" s="20" t="n">
        <v>43210</v>
      </c>
      <c r="C2636" s="19" t="s">
        <v>23</v>
      </c>
      <c r="D2636" s="21" t="n">
        <v>483.555355</v>
      </c>
    </row>
    <row r="2637" customFormat="false" ht="12.75" hidden="false" customHeight="false" outlineLevel="0" collapsed="false">
      <c r="A2637" s="19" t="s">
        <v>31</v>
      </c>
      <c r="B2637" s="20" t="n">
        <v>43210</v>
      </c>
      <c r="C2637" s="19" t="s">
        <v>24</v>
      </c>
      <c r="D2637" s="21" t="n">
        <v>485.578602</v>
      </c>
    </row>
    <row r="2638" customFormat="false" ht="12.75" hidden="false" customHeight="false" outlineLevel="0" collapsed="false">
      <c r="A2638" s="19" t="s">
        <v>31</v>
      </c>
      <c r="B2638" s="20" t="n">
        <v>43210</v>
      </c>
      <c r="C2638" s="19" t="s">
        <v>25</v>
      </c>
      <c r="D2638" s="21" t="n">
        <v>451.874543</v>
      </c>
    </row>
    <row r="2639" customFormat="false" ht="12.75" hidden="false" customHeight="false" outlineLevel="0" collapsed="false">
      <c r="A2639" s="19" t="s">
        <v>31</v>
      </c>
      <c r="B2639" s="20" t="n">
        <v>43210</v>
      </c>
      <c r="C2639" s="19" t="s">
        <v>26</v>
      </c>
      <c r="D2639" s="21" t="n">
        <v>405.997089</v>
      </c>
    </row>
    <row r="2640" customFormat="false" ht="12.75" hidden="false" customHeight="false" outlineLevel="0" collapsed="false">
      <c r="A2640" s="19" t="s">
        <v>31</v>
      </c>
      <c r="B2640" s="20" t="n">
        <v>43210</v>
      </c>
      <c r="C2640" s="19" t="s">
        <v>27</v>
      </c>
      <c r="D2640" s="21" t="n">
        <v>363.538364</v>
      </c>
    </row>
    <row r="2641" customFormat="false" ht="12.75" hidden="false" customHeight="false" outlineLevel="0" collapsed="false">
      <c r="A2641" s="19" t="s">
        <v>31</v>
      </c>
      <c r="B2641" s="20" t="n">
        <v>43211</v>
      </c>
      <c r="C2641" s="19" t="s">
        <v>4</v>
      </c>
      <c r="D2641" s="21" t="n">
        <v>333.945742</v>
      </c>
    </row>
    <row r="2642" customFormat="false" ht="12.75" hidden="false" customHeight="false" outlineLevel="0" collapsed="false">
      <c r="A2642" s="19" t="s">
        <v>31</v>
      </c>
      <c r="B2642" s="20" t="n">
        <v>43211</v>
      </c>
      <c r="C2642" s="19" t="s">
        <v>5</v>
      </c>
      <c r="D2642" s="21" t="n">
        <v>318.424961</v>
      </c>
    </row>
    <row r="2643" customFormat="false" ht="12.75" hidden="false" customHeight="false" outlineLevel="0" collapsed="false">
      <c r="A2643" s="19" t="s">
        <v>31</v>
      </c>
      <c r="B2643" s="20" t="n">
        <v>43211</v>
      </c>
      <c r="C2643" s="19" t="s">
        <v>6</v>
      </c>
      <c r="D2643" s="21" t="n">
        <v>311.403573</v>
      </c>
    </row>
    <row r="2644" customFormat="false" ht="12.75" hidden="false" customHeight="false" outlineLevel="0" collapsed="false">
      <c r="A2644" s="19" t="s">
        <v>31</v>
      </c>
      <c r="B2644" s="20" t="n">
        <v>43211</v>
      </c>
      <c r="C2644" s="19" t="s">
        <v>7</v>
      </c>
      <c r="D2644" s="21" t="n">
        <v>310.912837</v>
      </c>
    </row>
    <row r="2645" customFormat="false" ht="12.75" hidden="false" customHeight="false" outlineLevel="0" collapsed="false">
      <c r="A2645" s="19" t="s">
        <v>31</v>
      </c>
      <c r="B2645" s="20" t="n">
        <v>43211</v>
      </c>
      <c r="C2645" s="19" t="s">
        <v>8</v>
      </c>
      <c r="D2645" s="21" t="n">
        <v>317.450115</v>
      </c>
    </row>
    <row r="2646" customFormat="false" ht="12.75" hidden="false" customHeight="false" outlineLevel="0" collapsed="false">
      <c r="A2646" s="19" t="s">
        <v>31</v>
      </c>
      <c r="B2646" s="20" t="n">
        <v>43211</v>
      </c>
      <c r="C2646" s="19" t="s">
        <v>9</v>
      </c>
      <c r="D2646" s="21" t="n">
        <v>339.803624</v>
      </c>
    </row>
    <row r="2647" customFormat="false" ht="12.75" hidden="false" customHeight="false" outlineLevel="0" collapsed="false">
      <c r="A2647" s="19" t="s">
        <v>31</v>
      </c>
      <c r="B2647" s="20" t="n">
        <v>43211</v>
      </c>
      <c r="C2647" s="19" t="s">
        <v>10</v>
      </c>
      <c r="D2647" s="21" t="n">
        <v>376.623755</v>
      </c>
    </row>
    <row r="2648" customFormat="false" ht="12.75" hidden="false" customHeight="false" outlineLevel="0" collapsed="false">
      <c r="A2648" s="19" t="s">
        <v>31</v>
      </c>
      <c r="B2648" s="20" t="n">
        <v>43211</v>
      </c>
      <c r="C2648" s="19" t="s">
        <v>11</v>
      </c>
      <c r="D2648" s="21" t="n">
        <v>419.169102</v>
      </c>
    </row>
    <row r="2649" customFormat="false" ht="12.75" hidden="false" customHeight="false" outlineLevel="0" collapsed="false">
      <c r="A2649" s="19" t="s">
        <v>31</v>
      </c>
      <c r="B2649" s="20" t="n">
        <v>43211</v>
      </c>
      <c r="C2649" s="19" t="s">
        <v>12</v>
      </c>
      <c r="D2649" s="21" t="n">
        <v>450.074431</v>
      </c>
    </row>
    <row r="2650" customFormat="false" ht="12.75" hidden="false" customHeight="false" outlineLevel="0" collapsed="false">
      <c r="A2650" s="19" t="s">
        <v>31</v>
      </c>
      <c r="B2650" s="20" t="n">
        <v>43211</v>
      </c>
      <c r="C2650" s="19" t="s">
        <v>13</v>
      </c>
      <c r="D2650" s="21" t="n">
        <v>462.789574</v>
      </c>
    </row>
    <row r="2651" customFormat="false" ht="12.75" hidden="false" customHeight="false" outlineLevel="0" collapsed="false">
      <c r="A2651" s="19" t="s">
        <v>31</v>
      </c>
      <c r="B2651" s="20" t="n">
        <v>43211</v>
      </c>
      <c r="C2651" s="19" t="s">
        <v>14</v>
      </c>
      <c r="D2651" s="21" t="n">
        <v>462.2402</v>
      </c>
    </row>
    <row r="2652" customFormat="false" ht="12.75" hidden="false" customHeight="false" outlineLevel="0" collapsed="false">
      <c r="A2652" s="19" t="s">
        <v>31</v>
      </c>
      <c r="B2652" s="20" t="n">
        <v>43211</v>
      </c>
      <c r="C2652" s="19" t="s">
        <v>15</v>
      </c>
      <c r="D2652" s="21" t="n">
        <v>449.613288</v>
      </c>
    </row>
    <row r="2653" customFormat="false" ht="12.75" hidden="false" customHeight="false" outlineLevel="0" collapsed="false">
      <c r="A2653" s="19" t="s">
        <v>31</v>
      </c>
      <c r="B2653" s="20" t="n">
        <v>43211</v>
      </c>
      <c r="C2653" s="19" t="s">
        <v>16</v>
      </c>
      <c r="D2653" s="21" t="n">
        <v>432.117298</v>
      </c>
    </row>
    <row r="2654" customFormat="false" ht="12.75" hidden="false" customHeight="false" outlineLevel="0" collapsed="false">
      <c r="A2654" s="19" t="s">
        <v>31</v>
      </c>
      <c r="B2654" s="20" t="n">
        <v>43211</v>
      </c>
      <c r="C2654" s="19" t="s">
        <v>17</v>
      </c>
      <c r="D2654" s="21" t="n">
        <v>412.162281</v>
      </c>
    </row>
    <row r="2655" customFormat="false" ht="12.75" hidden="false" customHeight="false" outlineLevel="0" collapsed="false">
      <c r="A2655" s="19" t="s">
        <v>31</v>
      </c>
      <c r="B2655" s="20" t="n">
        <v>43211</v>
      </c>
      <c r="C2655" s="19" t="s">
        <v>18</v>
      </c>
      <c r="D2655" s="21" t="n">
        <v>399.918854</v>
      </c>
    </row>
    <row r="2656" customFormat="false" ht="12.75" hidden="false" customHeight="false" outlineLevel="0" collapsed="false">
      <c r="A2656" s="19" t="s">
        <v>31</v>
      </c>
      <c r="B2656" s="20" t="n">
        <v>43211</v>
      </c>
      <c r="C2656" s="19" t="s">
        <v>19</v>
      </c>
      <c r="D2656" s="21" t="n">
        <v>398.243376</v>
      </c>
    </row>
    <row r="2657" customFormat="false" ht="12.75" hidden="false" customHeight="false" outlineLevel="0" collapsed="false">
      <c r="A2657" s="19" t="s">
        <v>31</v>
      </c>
      <c r="B2657" s="20" t="n">
        <v>43211</v>
      </c>
      <c r="C2657" s="19" t="s">
        <v>20</v>
      </c>
      <c r="D2657" s="21" t="n">
        <v>412.734264</v>
      </c>
    </row>
    <row r="2658" customFormat="false" ht="12.75" hidden="false" customHeight="false" outlineLevel="0" collapsed="false">
      <c r="A2658" s="19" t="s">
        <v>31</v>
      </c>
      <c r="B2658" s="20" t="n">
        <v>43211</v>
      </c>
      <c r="C2658" s="19" t="s">
        <v>21</v>
      </c>
      <c r="D2658" s="21" t="n">
        <v>440.236525</v>
      </c>
    </row>
    <row r="2659" customFormat="false" ht="12.75" hidden="false" customHeight="false" outlineLevel="0" collapsed="false">
      <c r="A2659" s="19" t="s">
        <v>31</v>
      </c>
      <c r="B2659" s="20" t="n">
        <v>43211</v>
      </c>
      <c r="C2659" s="19" t="s">
        <v>22</v>
      </c>
      <c r="D2659" s="21" t="n">
        <v>452.306152</v>
      </c>
    </row>
    <row r="2660" customFormat="false" ht="12.75" hidden="false" customHeight="false" outlineLevel="0" collapsed="false">
      <c r="A2660" s="19" t="s">
        <v>31</v>
      </c>
      <c r="B2660" s="20" t="n">
        <v>43211</v>
      </c>
      <c r="C2660" s="19" t="s">
        <v>23</v>
      </c>
      <c r="D2660" s="21" t="n">
        <v>467.388917</v>
      </c>
    </row>
    <row r="2661" customFormat="false" ht="12.75" hidden="false" customHeight="false" outlineLevel="0" collapsed="false">
      <c r="A2661" s="19" t="s">
        <v>31</v>
      </c>
      <c r="B2661" s="20" t="n">
        <v>43211</v>
      </c>
      <c r="C2661" s="19" t="s">
        <v>24</v>
      </c>
      <c r="D2661" s="21" t="n">
        <v>472.849425</v>
      </c>
    </row>
    <row r="2662" customFormat="false" ht="12.75" hidden="false" customHeight="false" outlineLevel="0" collapsed="false">
      <c r="A2662" s="19" t="s">
        <v>31</v>
      </c>
      <c r="B2662" s="20" t="n">
        <v>43211</v>
      </c>
      <c r="C2662" s="19" t="s">
        <v>25</v>
      </c>
      <c r="D2662" s="21" t="n">
        <v>440.401933</v>
      </c>
    </row>
    <row r="2663" customFormat="false" ht="12.75" hidden="false" customHeight="false" outlineLevel="0" collapsed="false">
      <c r="A2663" s="19" t="s">
        <v>31</v>
      </c>
      <c r="B2663" s="20" t="n">
        <v>43211</v>
      </c>
      <c r="C2663" s="19" t="s">
        <v>26</v>
      </c>
      <c r="D2663" s="21" t="n">
        <v>398.771709</v>
      </c>
    </row>
    <row r="2664" customFormat="false" ht="12.75" hidden="false" customHeight="false" outlineLevel="0" collapsed="false">
      <c r="A2664" s="19" t="s">
        <v>31</v>
      </c>
      <c r="B2664" s="20" t="n">
        <v>43211</v>
      </c>
      <c r="C2664" s="19" t="s">
        <v>27</v>
      </c>
      <c r="D2664" s="21" t="n">
        <v>356.782679</v>
      </c>
    </row>
    <row r="2665" customFormat="false" ht="12.75" hidden="false" customHeight="false" outlineLevel="0" collapsed="false">
      <c r="A2665" s="19" t="s">
        <v>31</v>
      </c>
      <c r="B2665" s="20" t="n">
        <v>43212</v>
      </c>
      <c r="C2665" s="19" t="s">
        <v>4</v>
      </c>
      <c r="D2665" s="21" t="n">
        <v>328.303443</v>
      </c>
    </row>
    <row r="2666" customFormat="false" ht="12.75" hidden="false" customHeight="false" outlineLevel="0" collapsed="false">
      <c r="A2666" s="19" t="s">
        <v>31</v>
      </c>
      <c r="B2666" s="20" t="n">
        <v>43212</v>
      </c>
      <c r="C2666" s="19" t="s">
        <v>5</v>
      </c>
      <c r="D2666" s="21" t="n">
        <v>312.718022</v>
      </c>
    </row>
    <row r="2667" customFormat="false" ht="12.75" hidden="false" customHeight="false" outlineLevel="0" collapsed="false">
      <c r="A2667" s="19" t="s">
        <v>31</v>
      </c>
      <c r="B2667" s="20" t="n">
        <v>43212</v>
      </c>
      <c r="C2667" s="19" t="s">
        <v>6</v>
      </c>
      <c r="D2667" s="21" t="n">
        <v>306.785755</v>
      </c>
    </row>
    <row r="2668" customFormat="false" ht="12.75" hidden="false" customHeight="false" outlineLevel="0" collapsed="false">
      <c r="A2668" s="19" t="s">
        <v>31</v>
      </c>
      <c r="B2668" s="20" t="n">
        <v>43212</v>
      </c>
      <c r="C2668" s="19" t="s">
        <v>7</v>
      </c>
      <c r="D2668" s="21" t="n">
        <v>306.697248</v>
      </c>
    </row>
    <row r="2669" customFormat="false" ht="12.75" hidden="false" customHeight="false" outlineLevel="0" collapsed="false">
      <c r="A2669" s="19" t="s">
        <v>31</v>
      </c>
      <c r="B2669" s="20" t="n">
        <v>43212</v>
      </c>
      <c r="C2669" s="19" t="s">
        <v>8</v>
      </c>
      <c r="D2669" s="21" t="n">
        <v>312.920754</v>
      </c>
    </row>
    <row r="2670" customFormat="false" ht="12.75" hidden="false" customHeight="false" outlineLevel="0" collapsed="false">
      <c r="A2670" s="19" t="s">
        <v>31</v>
      </c>
      <c r="B2670" s="20" t="n">
        <v>43212</v>
      </c>
      <c r="C2670" s="19" t="s">
        <v>9</v>
      </c>
      <c r="D2670" s="21" t="n">
        <v>331.88911</v>
      </c>
    </row>
    <row r="2671" customFormat="false" ht="12.75" hidden="false" customHeight="false" outlineLevel="0" collapsed="false">
      <c r="A2671" s="19" t="s">
        <v>31</v>
      </c>
      <c r="B2671" s="20" t="n">
        <v>43212</v>
      </c>
      <c r="C2671" s="19" t="s">
        <v>10</v>
      </c>
      <c r="D2671" s="21" t="n">
        <v>365.586815</v>
      </c>
    </row>
    <row r="2672" customFormat="false" ht="12.75" hidden="false" customHeight="false" outlineLevel="0" collapsed="false">
      <c r="A2672" s="19" t="s">
        <v>31</v>
      </c>
      <c r="B2672" s="20" t="n">
        <v>43212</v>
      </c>
      <c r="C2672" s="19" t="s">
        <v>11</v>
      </c>
      <c r="D2672" s="21" t="n">
        <v>409.776304</v>
      </c>
    </row>
    <row r="2673" customFormat="false" ht="12.75" hidden="false" customHeight="false" outlineLevel="0" collapsed="false">
      <c r="A2673" s="19" t="s">
        <v>31</v>
      </c>
      <c r="B2673" s="20" t="n">
        <v>43212</v>
      </c>
      <c r="C2673" s="19" t="s">
        <v>12</v>
      </c>
      <c r="D2673" s="21" t="n">
        <v>448.828729</v>
      </c>
    </row>
    <row r="2674" customFormat="false" ht="12.75" hidden="false" customHeight="false" outlineLevel="0" collapsed="false">
      <c r="A2674" s="19" t="s">
        <v>31</v>
      </c>
      <c r="B2674" s="20" t="n">
        <v>43212</v>
      </c>
      <c r="C2674" s="19" t="s">
        <v>13</v>
      </c>
      <c r="D2674" s="21" t="n">
        <v>462.160569</v>
      </c>
    </row>
    <row r="2675" customFormat="false" ht="12.75" hidden="false" customHeight="false" outlineLevel="0" collapsed="false">
      <c r="A2675" s="19" t="s">
        <v>31</v>
      </c>
      <c r="B2675" s="20" t="n">
        <v>43212</v>
      </c>
      <c r="C2675" s="19" t="s">
        <v>14</v>
      </c>
      <c r="D2675" s="21" t="n">
        <v>456.458855</v>
      </c>
    </row>
    <row r="2676" customFormat="false" ht="12.75" hidden="false" customHeight="false" outlineLevel="0" collapsed="false">
      <c r="A2676" s="19" t="s">
        <v>31</v>
      </c>
      <c r="B2676" s="20" t="n">
        <v>43212</v>
      </c>
      <c r="C2676" s="19" t="s">
        <v>15</v>
      </c>
      <c r="D2676" s="21" t="n">
        <v>439.573579</v>
      </c>
    </row>
    <row r="2677" customFormat="false" ht="12.75" hidden="false" customHeight="false" outlineLevel="0" collapsed="false">
      <c r="A2677" s="19" t="s">
        <v>31</v>
      </c>
      <c r="B2677" s="20" t="n">
        <v>43212</v>
      </c>
      <c r="C2677" s="19" t="s">
        <v>16</v>
      </c>
      <c r="D2677" s="21" t="n">
        <v>424.209941</v>
      </c>
    </row>
    <row r="2678" customFormat="false" ht="12.75" hidden="false" customHeight="false" outlineLevel="0" collapsed="false">
      <c r="A2678" s="19" t="s">
        <v>31</v>
      </c>
      <c r="B2678" s="20" t="n">
        <v>43212</v>
      </c>
      <c r="C2678" s="19" t="s">
        <v>17</v>
      </c>
      <c r="D2678" s="21" t="n">
        <v>405.228148</v>
      </c>
    </row>
    <row r="2679" customFormat="false" ht="12.75" hidden="false" customHeight="false" outlineLevel="0" collapsed="false">
      <c r="A2679" s="19" t="s">
        <v>31</v>
      </c>
      <c r="B2679" s="20" t="n">
        <v>43212</v>
      </c>
      <c r="C2679" s="19" t="s">
        <v>18</v>
      </c>
      <c r="D2679" s="21" t="n">
        <v>391.360551</v>
      </c>
    </row>
    <row r="2680" customFormat="false" ht="12.75" hidden="false" customHeight="false" outlineLevel="0" collapsed="false">
      <c r="A2680" s="19" t="s">
        <v>31</v>
      </c>
      <c r="B2680" s="20" t="n">
        <v>43212</v>
      </c>
      <c r="C2680" s="19" t="s">
        <v>19</v>
      </c>
      <c r="D2680" s="21" t="n">
        <v>394.73853</v>
      </c>
    </row>
    <row r="2681" customFormat="false" ht="12.75" hidden="false" customHeight="false" outlineLevel="0" collapsed="false">
      <c r="A2681" s="19" t="s">
        <v>31</v>
      </c>
      <c r="B2681" s="20" t="n">
        <v>43212</v>
      </c>
      <c r="C2681" s="19" t="s">
        <v>20</v>
      </c>
      <c r="D2681" s="21" t="n">
        <v>419.850509</v>
      </c>
    </row>
    <row r="2682" customFormat="false" ht="12.75" hidden="false" customHeight="false" outlineLevel="0" collapsed="false">
      <c r="A2682" s="19" t="s">
        <v>31</v>
      </c>
      <c r="B2682" s="20" t="n">
        <v>43212</v>
      </c>
      <c r="C2682" s="19" t="s">
        <v>21</v>
      </c>
      <c r="D2682" s="21" t="n">
        <v>459.143572</v>
      </c>
    </row>
    <row r="2683" customFormat="false" ht="12.75" hidden="false" customHeight="false" outlineLevel="0" collapsed="false">
      <c r="A2683" s="19" t="s">
        <v>31</v>
      </c>
      <c r="B2683" s="20" t="n">
        <v>43212</v>
      </c>
      <c r="C2683" s="19" t="s">
        <v>22</v>
      </c>
      <c r="D2683" s="21" t="n">
        <v>481.893651</v>
      </c>
    </row>
    <row r="2684" customFormat="false" ht="12.75" hidden="false" customHeight="false" outlineLevel="0" collapsed="false">
      <c r="A2684" s="19" t="s">
        <v>31</v>
      </c>
      <c r="B2684" s="20" t="n">
        <v>43212</v>
      </c>
      <c r="C2684" s="19" t="s">
        <v>23</v>
      </c>
      <c r="D2684" s="21" t="n">
        <v>506.787295</v>
      </c>
    </row>
    <row r="2685" customFormat="false" ht="12.75" hidden="false" customHeight="false" outlineLevel="0" collapsed="false">
      <c r="A2685" s="19" t="s">
        <v>31</v>
      </c>
      <c r="B2685" s="20" t="n">
        <v>43212</v>
      </c>
      <c r="C2685" s="19" t="s">
        <v>24</v>
      </c>
      <c r="D2685" s="21" t="n">
        <v>512.9575</v>
      </c>
    </row>
    <row r="2686" customFormat="false" ht="12.75" hidden="false" customHeight="false" outlineLevel="0" collapsed="false">
      <c r="A2686" s="19" t="s">
        <v>31</v>
      </c>
      <c r="B2686" s="20" t="n">
        <v>43212</v>
      </c>
      <c r="C2686" s="19" t="s">
        <v>25</v>
      </c>
      <c r="D2686" s="21" t="n">
        <v>455.794863</v>
      </c>
    </row>
    <row r="2687" customFormat="false" ht="12.75" hidden="false" customHeight="false" outlineLevel="0" collapsed="false">
      <c r="A2687" s="19" t="s">
        <v>31</v>
      </c>
      <c r="B2687" s="20" t="n">
        <v>43212</v>
      </c>
      <c r="C2687" s="19" t="s">
        <v>26</v>
      </c>
      <c r="D2687" s="21" t="n">
        <v>385.650011</v>
      </c>
    </row>
    <row r="2688" customFormat="false" ht="12.75" hidden="false" customHeight="false" outlineLevel="0" collapsed="false">
      <c r="A2688" s="19" t="s">
        <v>31</v>
      </c>
      <c r="B2688" s="20" t="n">
        <v>43212</v>
      </c>
      <c r="C2688" s="19" t="s">
        <v>27</v>
      </c>
      <c r="D2688" s="21" t="n">
        <v>331.587976</v>
      </c>
    </row>
    <row r="2689" customFormat="false" ht="12.75" hidden="false" customHeight="false" outlineLevel="0" collapsed="false">
      <c r="A2689" s="19" t="s">
        <v>31</v>
      </c>
      <c r="B2689" s="20" t="n">
        <v>43213</v>
      </c>
      <c r="C2689" s="19" t="s">
        <v>4</v>
      </c>
      <c r="D2689" s="21" t="n">
        <v>302.961445</v>
      </c>
    </row>
    <row r="2690" customFormat="false" ht="12.75" hidden="false" customHeight="false" outlineLevel="0" collapsed="false">
      <c r="A2690" s="19" t="s">
        <v>31</v>
      </c>
      <c r="B2690" s="20" t="n">
        <v>43213</v>
      </c>
      <c r="C2690" s="19" t="s">
        <v>5</v>
      </c>
      <c r="D2690" s="21" t="n">
        <v>292.633896</v>
      </c>
    </row>
    <row r="2691" customFormat="false" ht="12.75" hidden="false" customHeight="false" outlineLevel="0" collapsed="false">
      <c r="A2691" s="19" t="s">
        <v>31</v>
      </c>
      <c r="B2691" s="20" t="n">
        <v>43213</v>
      </c>
      <c r="C2691" s="19" t="s">
        <v>6</v>
      </c>
      <c r="D2691" s="21" t="n">
        <v>290.364211</v>
      </c>
    </row>
    <row r="2692" customFormat="false" ht="12.75" hidden="false" customHeight="false" outlineLevel="0" collapsed="false">
      <c r="A2692" s="19" t="s">
        <v>31</v>
      </c>
      <c r="B2692" s="20" t="n">
        <v>43213</v>
      </c>
      <c r="C2692" s="19" t="s">
        <v>7</v>
      </c>
      <c r="D2692" s="21" t="n">
        <v>295.673645</v>
      </c>
    </row>
    <row r="2693" customFormat="false" ht="12.75" hidden="false" customHeight="false" outlineLevel="0" collapsed="false">
      <c r="A2693" s="19" t="s">
        <v>31</v>
      </c>
      <c r="B2693" s="20" t="n">
        <v>43213</v>
      </c>
      <c r="C2693" s="19" t="s">
        <v>8</v>
      </c>
      <c r="D2693" s="21" t="n">
        <v>315.031178</v>
      </c>
    </row>
    <row r="2694" customFormat="false" ht="12.75" hidden="false" customHeight="false" outlineLevel="0" collapsed="false">
      <c r="A2694" s="19" t="s">
        <v>31</v>
      </c>
      <c r="B2694" s="20" t="n">
        <v>43213</v>
      </c>
      <c r="C2694" s="19" t="s">
        <v>9</v>
      </c>
      <c r="D2694" s="21" t="n">
        <v>370.278752</v>
      </c>
    </row>
    <row r="2695" customFormat="false" ht="12.75" hidden="false" customHeight="false" outlineLevel="0" collapsed="false">
      <c r="A2695" s="19" t="s">
        <v>31</v>
      </c>
      <c r="B2695" s="20" t="n">
        <v>43213</v>
      </c>
      <c r="C2695" s="19" t="s">
        <v>10</v>
      </c>
      <c r="D2695" s="21" t="n">
        <v>439.857084</v>
      </c>
    </row>
    <row r="2696" customFormat="false" ht="12.75" hidden="false" customHeight="false" outlineLevel="0" collapsed="false">
      <c r="A2696" s="19" t="s">
        <v>31</v>
      </c>
      <c r="B2696" s="20" t="n">
        <v>43213</v>
      </c>
      <c r="C2696" s="19" t="s">
        <v>11</v>
      </c>
      <c r="D2696" s="21" t="n">
        <v>439.976198</v>
      </c>
    </row>
    <row r="2697" customFormat="false" ht="12.75" hidden="false" customHeight="false" outlineLevel="0" collapsed="false">
      <c r="A2697" s="19" t="s">
        <v>31</v>
      </c>
      <c r="B2697" s="20" t="n">
        <v>43213</v>
      </c>
      <c r="C2697" s="19" t="s">
        <v>12</v>
      </c>
      <c r="D2697" s="21" t="n">
        <v>410.324634</v>
      </c>
    </row>
    <row r="2698" customFormat="false" ht="12.75" hidden="false" customHeight="false" outlineLevel="0" collapsed="false">
      <c r="A2698" s="19" t="s">
        <v>31</v>
      </c>
      <c r="B2698" s="20" t="n">
        <v>43213</v>
      </c>
      <c r="C2698" s="19" t="s">
        <v>13</v>
      </c>
      <c r="D2698" s="21" t="n">
        <v>391.3061</v>
      </c>
    </row>
    <row r="2699" customFormat="false" ht="12.75" hidden="false" customHeight="false" outlineLevel="0" collapsed="false">
      <c r="A2699" s="19" t="s">
        <v>31</v>
      </c>
      <c r="B2699" s="20" t="n">
        <v>43213</v>
      </c>
      <c r="C2699" s="19" t="s">
        <v>14</v>
      </c>
      <c r="D2699" s="21" t="n">
        <v>376.798846</v>
      </c>
    </row>
    <row r="2700" customFormat="false" ht="12.75" hidden="false" customHeight="false" outlineLevel="0" collapsed="false">
      <c r="A2700" s="19" t="s">
        <v>31</v>
      </c>
      <c r="B2700" s="20" t="n">
        <v>43213</v>
      </c>
      <c r="C2700" s="19" t="s">
        <v>15</v>
      </c>
      <c r="D2700" s="21" t="n">
        <v>364.957331</v>
      </c>
    </row>
    <row r="2701" customFormat="false" ht="12.75" hidden="false" customHeight="false" outlineLevel="0" collapsed="false">
      <c r="A2701" s="19" t="s">
        <v>31</v>
      </c>
      <c r="B2701" s="20" t="n">
        <v>43213</v>
      </c>
      <c r="C2701" s="19" t="s">
        <v>16</v>
      </c>
      <c r="D2701" s="21" t="n">
        <v>354.604663</v>
      </c>
    </row>
    <row r="2702" customFormat="false" ht="12.75" hidden="false" customHeight="false" outlineLevel="0" collapsed="false">
      <c r="A2702" s="19" t="s">
        <v>31</v>
      </c>
      <c r="B2702" s="20" t="n">
        <v>43213</v>
      </c>
      <c r="C2702" s="19" t="s">
        <v>17</v>
      </c>
      <c r="D2702" s="21" t="n">
        <v>343.218397</v>
      </c>
    </row>
    <row r="2703" customFormat="false" ht="12.75" hidden="false" customHeight="false" outlineLevel="0" collapsed="false">
      <c r="A2703" s="19" t="s">
        <v>31</v>
      </c>
      <c r="B2703" s="20" t="n">
        <v>43213</v>
      </c>
      <c r="C2703" s="19" t="s">
        <v>18</v>
      </c>
      <c r="D2703" s="21" t="n">
        <v>337.439255</v>
      </c>
    </row>
    <row r="2704" customFormat="false" ht="12.75" hidden="false" customHeight="false" outlineLevel="0" collapsed="false">
      <c r="A2704" s="19" t="s">
        <v>31</v>
      </c>
      <c r="B2704" s="20" t="n">
        <v>43213</v>
      </c>
      <c r="C2704" s="19" t="s">
        <v>19</v>
      </c>
      <c r="D2704" s="21" t="n">
        <v>343.255873</v>
      </c>
    </row>
    <row r="2705" customFormat="false" ht="12.75" hidden="false" customHeight="false" outlineLevel="0" collapsed="false">
      <c r="A2705" s="19" t="s">
        <v>31</v>
      </c>
      <c r="B2705" s="20" t="n">
        <v>43213</v>
      </c>
      <c r="C2705" s="19" t="s">
        <v>20</v>
      </c>
      <c r="D2705" s="21" t="n">
        <v>371.282488</v>
      </c>
    </row>
    <row r="2706" customFormat="false" ht="12.75" hidden="false" customHeight="false" outlineLevel="0" collapsed="false">
      <c r="A2706" s="19" t="s">
        <v>31</v>
      </c>
      <c r="B2706" s="20" t="n">
        <v>43213</v>
      </c>
      <c r="C2706" s="19" t="s">
        <v>21</v>
      </c>
      <c r="D2706" s="21" t="n">
        <v>418.223748</v>
      </c>
    </row>
    <row r="2707" customFormat="false" ht="12.75" hidden="false" customHeight="false" outlineLevel="0" collapsed="false">
      <c r="A2707" s="19" t="s">
        <v>31</v>
      </c>
      <c r="B2707" s="20" t="n">
        <v>43213</v>
      </c>
      <c r="C2707" s="19" t="s">
        <v>22</v>
      </c>
      <c r="D2707" s="21" t="n">
        <v>448.480239</v>
      </c>
    </row>
    <row r="2708" customFormat="false" ht="12.75" hidden="false" customHeight="false" outlineLevel="0" collapsed="false">
      <c r="A2708" s="19" t="s">
        <v>31</v>
      </c>
      <c r="B2708" s="20" t="n">
        <v>43213</v>
      </c>
      <c r="C2708" s="19" t="s">
        <v>23</v>
      </c>
      <c r="D2708" s="21" t="n">
        <v>473.114922</v>
      </c>
    </row>
    <row r="2709" customFormat="false" ht="12.75" hidden="false" customHeight="false" outlineLevel="0" collapsed="false">
      <c r="A2709" s="19" t="s">
        <v>31</v>
      </c>
      <c r="B2709" s="20" t="n">
        <v>43213</v>
      </c>
      <c r="C2709" s="19" t="s">
        <v>24</v>
      </c>
      <c r="D2709" s="21" t="n">
        <v>480.039487</v>
      </c>
    </row>
    <row r="2710" customFormat="false" ht="12.75" hidden="false" customHeight="false" outlineLevel="0" collapsed="false">
      <c r="A2710" s="19" t="s">
        <v>31</v>
      </c>
      <c r="B2710" s="20" t="n">
        <v>43213</v>
      </c>
      <c r="C2710" s="19" t="s">
        <v>25</v>
      </c>
      <c r="D2710" s="21" t="n">
        <v>428.496433</v>
      </c>
    </row>
    <row r="2711" customFormat="false" ht="12.75" hidden="false" customHeight="false" outlineLevel="0" collapsed="false">
      <c r="A2711" s="19" t="s">
        <v>31</v>
      </c>
      <c r="B2711" s="20" t="n">
        <v>43213</v>
      </c>
      <c r="C2711" s="19" t="s">
        <v>26</v>
      </c>
      <c r="D2711" s="21" t="n">
        <v>362.804445</v>
      </c>
    </row>
    <row r="2712" customFormat="false" ht="12.75" hidden="false" customHeight="false" outlineLevel="0" collapsed="false">
      <c r="A2712" s="19" t="s">
        <v>31</v>
      </c>
      <c r="B2712" s="20" t="n">
        <v>43213</v>
      </c>
      <c r="C2712" s="19" t="s">
        <v>27</v>
      </c>
      <c r="D2712" s="21" t="n">
        <v>312.735476</v>
      </c>
    </row>
    <row r="2713" customFormat="false" ht="12.75" hidden="false" customHeight="false" outlineLevel="0" collapsed="false">
      <c r="A2713" s="19" t="s">
        <v>31</v>
      </c>
      <c r="B2713" s="20" t="n">
        <v>43214</v>
      </c>
      <c r="C2713" s="19" t="s">
        <v>4</v>
      </c>
      <c r="D2713" s="21" t="n">
        <v>287.259876</v>
      </c>
    </row>
    <row r="2714" customFormat="false" ht="12.75" hidden="false" customHeight="false" outlineLevel="0" collapsed="false">
      <c r="A2714" s="19" t="s">
        <v>31</v>
      </c>
      <c r="B2714" s="20" t="n">
        <v>43214</v>
      </c>
      <c r="C2714" s="19" t="s">
        <v>5</v>
      </c>
      <c r="D2714" s="21" t="n">
        <v>276.79801</v>
      </c>
    </row>
    <row r="2715" customFormat="false" ht="12.75" hidden="false" customHeight="false" outlineLevel="0" collapsed="false">
      <c r="A2715" s="19" t="s">
        <v>31</v>
      </c>
      <c r="B2715" s="20" t="n">
        <v>43214</v>
      </c>
      <c r="C2715" s="19" t="s">
        <v>6</v>
      </c>
      <c r="D2715" s="21" t="n">
        <v>274.542837</v>
      </c>
    </row>
    <row r="2716" customFormat="false" ht="12.75" hidden="false" customHeight="false" outlineLevel="0" collapsed="false">
      <c r="A2716" s="19" t="s">
        <v>31</v>
      </c>
      <c r="B2716" s="20" t="n">
        <v>43214</v>
      </c>
      <c r="C2716" s="19" t="s">
        <v>7</v>
      </c>
      <c r="D2716" s="21" t="n">
        <v>279.373498</v>
      </c>
    </row>
    <row r="2717" customFormat="false" ht="12.75" hidden="false" customHeight="false" outlineLevel="0" collapsed="false">
      <c r="A2717" s="19" t="s">
        <v>31</v>
      </c>
      <c r="B2717" s="20" t="n">
        <v>43214</v>
      </c>
      <c r="C2717" s="19" t="s">
        <v>8</v>
      </c>
      <c r="D2717" s="21" t="n">
        <v>297.415955</v>
      </c>
    </row>
    <row r="2718" customFormat="false" ht="12.75" hidden="false" customHeight="false" outlineLevel="0" collapsed="false">
      <c r="A2718" s="19" t="s">
        <v>31</v>
      </c>
      <c r="B2718" s="20" t="n">
        <v>43214</v>
      </c>
      <c r="C2718" s="19" t="s">
        <v>9</v>
      </c>
      <c r="D2718" s="21" t="n">
        <v>349.174046</v>
      </c>
    </row>
    <row r="2719" customFormat="false" ht="12.75" hidden="false" customHeight="false" outlineLevel="0" collapsed="false">
      <c r="A2719" s="19" t="s">
        <v>31</v>
      </c>
      <c r="B2719" s="20" t="n">
        <v>43214</v>
      </c>
      <c r="C2719" s="19" t="s">
        <v>10</v>
      </c>
      <c r="D2719" s="21" t="n">
        <v>415.912169</v>
      </c>
    </row>
    <row r="2720" customFormat="false" ht="12.75" hidden="false" customHeight="false" outlineLevel="0" collapsed="false">
      <c r="A2720" s="19" t="s">
        <v>31</v>
      </c>
      <c r="B2720" s="20" t="n">
        <v>43214</v>
      </c>
      <c r="C2720" s="19" t="s">
        <v>11</v>
      </c>
      <c r="D2720" s="21" t="n">
        <v>418.488328</v>
      </c>
    </row>
    <row r="2721" customFormat="false" ht="12.75" hidden="false" customHeight="false" outlineLevel="0" collapsed="false">
      <c r="A2721" s="19" t="s">
        <v>31</v>
      </c>
      <c r="B2721" s="20" t="n">
        <v>43214</v>
      </c>
      <c r="C2721" s="19" t="s">
        <v>12</v>
      </c>
      <c r="D2721" s="21" t="n">
        <v>389.19499</v>
      </c>
    </row>
    <row r="2722" customFormat="false" ht="12.75" hidden="false" customHeight="false" outlineLevel="0" collapsed="false">
      <c r="A2722" s="19" t="s">
        <v>31</v>
      </c>
      <c r="B2722" s="20" t="n">
        <v>43214</v>
      </c>
      <c r="C2722" s="19" t="s">
        <v>13</v>
      </c>
      <c r="D2722" s="21" t="n">
        <v>370.799813</v>
      </c>
    </row>
    <row r="2723" customFormat="false" ht="12.75" hidden="false" customHeight="false" outlineLevel="0" collapsed="false">
      <c r="A2723" s="19" t="s">
        <v>31</v>
      </c>
      <c r="B2723" s="20" t="n">
        <v>43214</v>
      </c>
      <c r="C2723" s="19" t="s">
        <v>14</v>
      </c>
      <c r="D2723" s="21" t="n">
        <v>358.251548</v>
      </c>
    </row>
    <row r="2724" customFormat="false" ht="12.75" hidden="false" customHeight="false" outlineLevel="0" collapsed="false">
      <c r="A2724" s="19" t="s">
        <v>31</v>
      </c>
      <c r="B2724" s="20" t="n">
        <v>43214</v>
      </c>
      <c r="C2724" s="19" t="s">
        <v>15</v>
      </c>
      <c r="D2724" s="21" t="n">
        <v>345.942443</v>
      </c>
    </row>
    <row r="2725" customFormat="false" ht="12.75" hidden="false" customHeight="false" outlineLevel="0" collapsed="false">
      <c r="A2725" s="19" t="s">
        <v>31</v>
      </c>
      <c r="B2725" s="20" t="n">
        <v>43214</v>
      </c>
      <c r="C2725" s="19" t="s">
        <v>16</v>
      </c>
      <c r="D2725" s="21" t="n">
        <v>337.259897</v>
      </c>
    </row>
    <row r="2726" customFormat="false" ht="12.75" hidden="false" customHeight="false" outlineLevel="0" collapsed="false">
      <c r="A2726" s="19" t="s">
        <v>31</v>
      </c>
      <c r="B2726" s="20" t="n">
        <v>43214</v>
      </c>
      <c r="C2726" s="19" t="s">
        <v>17</v>
      </c>
      <c r="D2726" s="21" t="n">
        <v>327.345455</v>
      </c>
    </row>
    <row r="2727" customFormat="false" ht="12.75" hidden="false" customHeight="false" outlineLevel="0" collapsed="false">
      <c r="A2727" s="19" t="s">
        <v>31</v>
      </c>
      <c r="B2727" s="20" t="n">
        <v>43214</v>
      </c>
      <c r="C2727" s="19" t="s">
        <v>18</v>
      </c>
      <c r="D2727" s="21" t="n">
        <v>323.892218</v>
      </c>
    </row>
    <row r="2728" customFormat="false" ht="12.75" hidden="false" customHeight="false" outlineLevel="0" collapsed="false">
      <c r="A2728" s="19" t="s">
        <v>31</v>
      </c>
      <c r="B2728" s="20" t="n">
        <v>43214</v>
      </c>
      <c r="C2728" s="19" t="s">
        <v>19</v>
      </c>
      <c r="D2728" s="21" t="n">
        <v>332.963618</v>
      </c>
    </row>
    <row r="2729" customFormat="false" ht="12.75" hidden="false" customHeight="false" outlineLevel="0" collapsed="false">
      <c r="A2729" s="19" t="s">
        <v>31</v>
      </c>
      <c r="B2729" s="20" t="n">
        <v>43214</v>
      </c>
      <c r="C2729" s="19" t="s">
        <v>20</v>
      </c>
      <c r="D2729" s="21" t="n">
        <v>362.363048</v>
      </c>
    </row>
    <row r="2730" customFormat="false" ht="12.75" hidden="false" customHeight="false" outlineLevel="0" collapsed="false">
      <c r="A2730" s="19" t="s">
        <v>31</v>
      </c>
      <c r="B2730" s="20" t="n">
        <v>43214</v>
      </c>
      <c r="C2730" s="19" t="s">
        <v>21</v>
      </c>
      <c r="D2730" s="21" t="n">
        <v>410.396902</v>
      </c>
    </row>
    <row r="2731" customFormat="false" ht="12.75" hidden="false" customHeight="false" outlineLevel="0" collapsed="false">
      <c r="A2731" s="19" t="s">
        <v>31</v>
      </c>
      <c r="B2731" s="20" t="n">
        <v>43214</v>
      </c>
      <c r="C2731" s="19" t="s">
        <v>22</v>
      </c>
      <c r="D2731" s="21" t="n">
        <v>440.6712</v>
      </c>
    </row>
    <row r="2732" customFormat="false" ht="12.75" hidden="false" customHeight="false" outlineLevel="0" collapsed="false">
      <c r="A2732" s="19" t="s">
        <v>31</v>
      </c>
      <c r="B2732" s="20" t="n">
        <v>43214</v>
      </c>
      <c r="C2732" s="19" t="s">
        <v>23</v>
      </c>
      <c r="D2732" s="21" t="n">
        <v>466.596636</v>
      </c>
    </row>
    <row r="2733" customFormat="false" ht="12.75" hidden="false" customHeight="false" outlineLevel="0" collapsed="false">
      <c r="A2733" s="19" t="s">
        <v>31</v>
      </c>
      <c r="B2733" s="20" t="n">
        <v>43214</v>
      </c>
      <c r="C2733" s="19" t="s">
        <v>24</v>
      </c>
      <c r="D2733" s="21" t="n">
        <v>467.7131</v>
      </c>
    </row>
    <row r="2734" customFormat="false" ht="12.75" hidden="false" customHeight="false" outlineLevel="0" collapsed="false">
      <c r="A2734" s="19" t="s">
        <v>31</v>
      </c>
      <c r="B2734" s="20" t="n">
        <v>43214</v>
      </c>
      <c r="C2734" s="19" t="s">
        <v>25</v>
      </c>
      <c r="D2734" s="21" t="n">
        <v>415.773082</v>
      </c>
    </row>
    <row r="2735" customFormat="false" ht="12.75" hidden="false" customHeight="false" outlineLevel="0" collapsed="false">
      <c r="A2735" s="19" t="s">
        <v>31</v>
      </c>
      <c r="B2735" s="20" t="n">
        <v>43214</v>
      </c>
      <c r="C2735" s="19" t="s">
        <v>26</v>
      </c>
      <c r="D2735" s="21" t="n">
        <v>349.945846</v>
      </c>
    </row>
    <row r="2736" customFormat="false" ht="12.75" hidden="false" customHeight="false" outlineLevel="0" collapsed="false">
      <c r="A2736" s="19" t="s">
        <v>31</v>
      </c>
      <c r="B2736" s="20" t="n">
        <v>43214</v>
      </c>
      <c r="C2736" s="19" t="s">
        <v>27</v>
      </c>
      <c r="D2736" s="21" t="n">
        <v>299.13096</v>
      </c>
    </row>
    <row r="2737" customFormat="false" ht="12.75" hidden="false" customHeight="false" outlineLevel="0" collapsed="false">
      <c r="A2737" s="19" t="s">
        <v>31</v>
      </c>
      <c r="B2737" s="20" t="n">
        <v>43215</v>
      </c>
      <c r="C2737" s="19" t="s">
        <v>4</v>
      </c>
      <c r="D2737" s="21" t="n">
        <v>271.463945</v>
      </c>
    </row>
    <row r="2738" customFormat="false" ht="12.75" hidden="false" customHeight="false" outlineLevel="0" collapsed="false">
      <c r="A2738" s="19" t="s">
        <v>31</v>
      </c>
      <c r="B2738" s="20" t="n">
        <v>43215</v>
      </c>
      <c r="C2738" s="19" t="s">
        <v>5</v>
      </c>
      <c r="D2738" s="21" t="n">
        <v>258.316991</v>
      </c>
    </row>
    <row r="2739" customFormat="false" ht="12.75" hidden="false" customHeight="false" outlineLevel="0" collapsed="false">
      <c r="A2739" s="19" t="s">
        <v>31</v>
      </c>
      <c r="B2739" s="20" t="n">
        <v>43215</v>
      </c>
      <c r="C2739" s="19" t="s">
        <v>6</v>
      </c>
      <c r="D2739" s="21" t="n">
        <v>253.253343</v>
      </c>
    </row>
    <row r="2740" customFormat="false" ht="12.75" hidden="false" customHeight="false" outlineLevel="0" collapsed="false">
      <c r="A2740" s="19" t="s">
        <v>31</v>
      </c>
      <c r="B2740" s="20" t="n">
        <v>43215</v>
      </c>
      <c r="C2740" s="19" t="s">
        <v>7</v>
      </c>
      <c r="D2740" s="21" t="n">
        <v>254.349557</v>
      </c>
    </row>
    <row r="2741" customFormat="false" ht="12.75" hidden="false" customHeight="false" outlineLevel="0" collapsed="false">
      <c r="A2741" s="19" t="s">
        <v>31</v>
      </c>
      <c r="B2741" s="20" t="n">
        <v>43215</v>
      </c>
      <c r="C2741" s="19" t="s">
        <v>8</v>
      </c>
      <c r="D2741" s="21" t="n">
        <v>269.836569</v>
      </c>
    </row>
    <row r="2742" customFormat="false" ht="12.75" hidden="false" customHeight="false" outlineLevel="0" collapsed="false">
      <c r="A2742" s="19" t="s">
        <v>31</v>
      </c>
      <c r="B2742" s="20" t="n">
        <v>43215</v>
      </c>
      <c r="C2742" s="19" t="s">
        <v>9</v>
      </c>
      <c r="D2742" s="21" t="n">
        <v>318.724658</v>
      </c>
    </row>
    <row r="2743" customFormat="false" ht="12.75" hidden="false" customHeight="false" outlineLevel="0" collapsed="false">
      <c r="A2743" s="19" t="s">
        <v>31</v>
      </c>
      <c r="B2743" s="20" t="n">
        <v>43215</v>
      </c>
      <c r="C2743" s="19" t="s">
        <v>10</v>
      </c>
      <c r="D2743" s="21" t="n">
        <v>386.200678</v>
      </c>
    </row>
    <row r="2744" customFormat="false" ht="12.75" hidden="false" customHeight="false" outlineLevel="0" collapsed="false">
      <c r="A2744" s="19" t="s">
        <v>31</v>
      </c>
      <c r="B2744" s="20" t="n">
        <v>43215</v>
      </c>
      <c r="C2744" s="19" t="s">
        <v>11</v>
      </c>
      <c r="D2744" s="21" t="n">
        <v>400.2406</v>
      </c>
    </row>
    <row r="2745" customFormat="false" ht="12.75" hidden="false" customHeight="false" outlineLevel="0" collapsed="false">
      <c r="A2745" s="19" t="s">
        <v>31</v>
      </c>
      <c r="B2745" s="20" t="n">
        <v>43215</v>
      </c>
      <c r="C2745" s="19" t="s">
        <v>12</v>
      </c>
      <c r="D2745" s="21" t="n">
        <v>384.772931</v>
      </c>
    </row>
    <row r="2746" customFormat="false" ht="12.75" hidden="false" customHeight="false" outlineLevel="0" collapsed="false">
      <c r="A2746" s="19" t="s">
        <v>31</v>
      </c>
      <c r="B2746" s="20" t="n">
        <v>43215</v>
      </c>
      <c r="C2746" s="19" t="s">
        <v>13</v>
      </c>
      <c r="D2746" s="21" t="n">
        <v>381.516295</v>
      </c>
    </row>
    <row r="2747" customFormat="false" ht="12.75" hidden="false" customHeight="false" outlineLevel="0" collapsed="false">
      <c r="A2747" s="19" t="s">
        <v>31</v>
      </c>
      <c r="B2747" s="20" t="n">
        <v>43215</v>
      </c>
      <c r="C2747" s="19" t="s">
        <v>14</v>
      </c>
      <c r="D2747" s="21" t="n">
        <v>381.351437</v>
      </c>
    </row>
    <row r="2748" customFormat="false" ht="12.75" hidden="false" customHeight="false" outlineLevel="0" collapsed="false">
      <c r="A2748" s="19" t="s">
        <v>31</v>
      </c>
      <c r="B2748" s="20" t="n">
        <v>43215</v>
      </c>
      <c r="C2748" s="19" t="s">
        <v>15</v>
      </c>
      <c r="D2748" s="21" t="n">
        <v>380.827879</v>
      </c>
    </row>
    <row r="2749" customFormat="false" ht="12.75" hidden="false" customHeight="false" outlineLevel="0" collapsed="false">
      <c r="A2749" s="19" t="s">
        <v>31</v>
      </c>
      <c r="B2749" s="20" t="n">
        <v>43215</v>
      </c>
      <c r="C2749" s="19" t="s">
        <v>16</v>
      </c>
      <c r="D2749" s="21" t="n">
        <v>379.897443</v>
      </c>
    </row>
    <row r="2750" customFormat="false" ht="12.75" hidden="false" customHeight="false" outlineLevel="0" collapsed="false">
      <c r="A2750" s="19" t="s">
        <v>31</v>
      </c>
      <c r="B2750" s="20" t="n">
        <v>43215</v>
      </c>
      <c r="C2750" s="19" t="s">
        <v>17</v>
      </c>
      <c r="D2750" s="21" t="n">
        <v>377.148573</v>
      </c>
    </row>
    <row r="2751" customFormat="false" ht="12.75" hidden="false" customHeight="false" outlineLevel="0" collapsed="false">
      <c r="A2751" s="19" t="s">
        <v>31</v>
      </c>
      <c r="B2751" s="20" t="n">
        <v>43215</v>
      </c>
      <c r="C2751" s="19" t="s">
        <v>18</v>
      </c>
      <c r="D2751" s="21" t="n">
        <v>380.848485</v>
      </c>
    </row>
    <row r="2752" customFormat="false" ht="12.75" hidden="false" customHeight="false" outlineLevel="0" collapsed="false">
      <c r="A2752" s="19" t="s">
        <v>31</v>
      </c>
      <c r="B2752" s="20" t="n">
        <v>43215</v>
      </c>
      <c r="C2752" s="19" t="s">
        <v>19</v>
      </c>
      <c r="D2752" s="21" t="n">
        <v>400.348343</v>
      </c>
    </row>
    <row r="2753" customFormat="false" ht="12.75" hidden="false" customHeight="false" outlineLevel="0" collapsed="false">
      <c r="A2753" s="19" t="s">
        <v>31</v>
      </c>
      <c r="B2753" s="20" t="n">
        <v>43215</v>
      </c>
      <c r="C2753" s="19" t="s">
        <v>20</v>
      </c>
      <c r="D2753" s="21" t="n">
        <v>445.297261</v>
      </c>
    </row>
    <row r="2754" customFormat="false" ht="12.75" hidden="false" customHeight="false" outlineLevel="0" collapsed="false">
      <c r="A2754" s="19" t="s">
        <v>31</v>
      </c>
      <c r="B2754" s="20" t="n">
        <v>43215</v>
      </c>
      <c r="C2754" s="19" t="s">
        <v>21</v>
      </c>
      <c r="D2754" s="21" t="n">
        <v>502.182895</v>
      </c>
    </row>
    <row r="2755" customFormat="false" ht="12.75" hidden="false" customHeight="false" outlineLevel="0" collapsed="false">
      <c r="A2755" s="19" t="s">
        <v>31</v>
      </c>
      <c r="B2755" s="20" t="n">
        <v>43215</v>
      </c>
      <c r="C2755" s="19" t="s">
        <v>22</v>
      </c>
      <c r="D2755" s="21" t="n">
        <v>519.233406</v>
      </c>
    </row>
    <row r="2756" customFormat="false" ht="12.75" hidden="false" customHeight="false" outlineLevel="0" collapsed="false">
      <c r="A2756" s="19" t="s">
        <v>31</v>
      </c>
      <c r="B2756" s="20" t="n">
        <v>43215</v>
      </c>
      <c r="C2756" s="19" t="s">
        <v>23</v>
      </c>
      <c r="D2756" s="21" t="n">
        <v>515.523978</v>
      </c>
    </row>
    <row r="2757" customFormat="false" ht="12.75" hidden="false" customHeight="false" outlineLevel="0" collapsed="false">
      <c r="A2757" s="19" t="s">
        <v>31</v>
      </c>
      <c r="B2757" s="20" t="n">
        <v>43215</v>
      </c>
      <c r="C2757" s="19" t="s">
        <v>24</v>
      </c>
      <c r="D2757" s="21" t="n">
        <v>487.460767</v>
      </c>
    </row>
    <row r="2758" customFormat="false" ht="12.75" hidden="false" customHeight="false" outlineLevel="0" collapsed="false">
      <c r="A2758" s="19" t="s">
        <v>31</v>
      </c>
      <c r="B2758" s="20" t="n">
        <v>43215</v>
      </c>
      <c r="C2758" s="19" t="s">
        <v>25</v>
      </c>
      <c r="D2758" s="21" t="n">
        <v>433.020615</v>
      </c>
    </row>
    <row r="2759" customFormat="false" ht="12.75" hidden="false" customHeight="false" outlineLevel="0" collapsed="false">
      <c r="A2759" s="19" t="s">
        <v>31</v>
      </c>
      <c r="B2759" s="20" t="n">
        <v>43215</v>
      </c>
      <c r="C2759" s="19" t="s">
        <v>26</v>
      </c>
      <c r="D2759" s="21" t="n">
        <v>367.79583</v>
      </c>
    </row>
    <row r="2760" customFormat="false" ht="12.75" hidden="false" customHeight="false" outlineLevel="0" collapsed="false">
      <c r="A2760" s="19" t="s">
        <v>31</v>
      </c>
      <c r="B2760" s="20" t="n">
        <v>43215</v>
      </c>
      <c r="C2760" s="19" t="s">
        <v>27</v>
      </c>
      <c r="D2760" s="21" t="n">
        <v>318.929464</v>
      </c>
    </row>
    <row r="2761" customFormat="false" ht="12.75" hidden="false" customHeight="false" outlineLevel="0" collapsed="false">
      <c r="A2761" s="19" t="s">
        <v>31</v>
      </c>
      <c r="B2761" s="20" t="n">
        <v>43216</v>
      </c>
      <c r="C2761" s="19" t="s">
        <v>4</v>
      </c>
      <c r="D2761" s="21" t="n">
        <v>285.386463</v>
      </c>
    </row>
    <row r="2762" customFormat="false" ht="12.75" hidden="false" customHeight="false" outlineLevel="0" collapsed="false">
      <c r="A2762" s="19" t="s">
        <v>31</v>
      </c>
      <c r="B2762" s="20" t="n">
        <v>43216</v>
      </c>
      <c r="C2762" s="19" t="s">
        <v>5</v>
      </c>
      <c r="D2762" s="21" t="n">
        <v>273.350388</v>
      </c>
    </row>
    <row r="2763" customFormat="false" ht="12.75" hidden="false" customHeight="false" outlineLevel="0" collapsed="false">
      <c r="A2763" s="19" t="s">
        <v>31</v>
      </c>
      <c r="B2763" s="20" t="n">
        <v>43216</v>
      </c>
      <c r="C2763" s="19" t="s">
        <v>6</v>
      </c>
      <c r="D2763" s="21" t="n">
        <v>264.756216</v>
      </c>
    </row>
    <row r="2764" customFormat="false" ht="12.75" hidden="false" customHeight="false" outlineLevel="0" collapsed="false">
      <c r="A2764" s="19" t="s">
        <v>31</v>
      </c>
      <c r="B2764" s="20" t="n">
        <v>43216</v>
      </c>
      <c r="C2764" s="19" t="s">
        <v>7</v>
      </c>
      <c r="D2764" s="21" t="n">
        <v>265.630321</v>
      </c>
    </row>
    <row r="2765" customFormat="false" ht="12.75" hidden="false" customHeight="false" outlineLevel="0" collapsed="false">
      <c r="A2765" s="19" t="s">
        <v>31</v>
      </c>
      <c r="B2765" s="20" t="n">
        <v>43216</v>
      </c>
      <c r="C2765" s="19" t="s">
        <v>8</v>
      </c>
      <c r="D2765" s="21" t="n">
        <v>278.295595</v>
      </c>
    </row>
    <row r="2766" customFormat="false" ht="12.75" hidden="false" customHeight="false" outlineLevel="0" collapsed="false">
      <c r="A2766" s="19" t="s">
        <v>31</v>
      </c>
      <c r="B2766" s="20" t="n">
        <v>43216</v>
      </c>
      <c r="C2766" s="19" t="s">
        <v>9</v>
      </c>
      <c r="D2766" s="21" t="n">
        <v>325.979015</v>
      </c>
    </row>
    <row r="2767" customFormat="false" ht="12.75" hidden="false" customHeight="false" outlineLevel="0" collapsed="false">
      <c r="A2767" s="19" t="s">
        <v>31</v>
      </c>
      <c r="B2767" s="20" t="n">
        <v>43216</v>
      </c>
      <c r="C2767" s="19" t="s">
        <v>10</v>
      </c>
      <c r="D2767" s="21" t="n">
        <v>393.0934</v>
      </c>
    </row>
    <row r="2768" customFormat="false" ht="12.75" hidden="false" customHeight="false" outlineLevel="0" collapsed="false">
      <c r="A2768" s="19" t="s">
        <v>31</v>
      </c>
      <c r="B2768" s="20" t="n">
        <v>43216</v>
      </c>
      <c r="C2768" s="19" t="s">
        <v>11</v>
      </c>
      <c r="D2768" s="21" t="n">
        <v>412.168145</v>
      </c>
    </row>
    <row r="2769" customFormat="false" ht="12.75" hidden="false" customHeight="false" outlineLevel="0" collapsed="false">
      <c r="A2769" s="19" t="s">
        <v>31</v>
      </c>
      <c r="B2769" s="20" t="n">
        <v>43216</v>
      </c>
      <c r="C2769" s="19" t="s">
        <v>12</v>
      </c>
      <c r="D2769" s="21" t="n">
        <v>405.80822</v>
      </c>
    </row>
    <row r="2770" customFormat="false" ht="12.75" hidden="false" customHeight="false" outlineLevel="0" collapsed="false">
      <c r="A2770" s="19" t="s">
        <v>31</v>
      </c>
      <c r="B2770" s="20" t="n">
        <v>43216</v>
      </c>
      <c r="C2770" s="19" t="s">
        <v>13</v>
      </c>
      <c r="D2770" s="21" t="n">
        <v>409.822205</v>
      </c>
    </row>
    <row r="2771" customFormat="false" ht="12.75" hidden="false" customHeight="false" outlineLevel="0" collapsed="false">
      <c r="A2771" s="19" t="s">
        <v>31</v>
      </c>
      <c r="B2771" s="20" t="n">
        <v>43216</v>
      </c>
      <c r="C2771" s="19" t="s">
        <v>14</v>
      </c>
      <c r="D2771" s="21" t="n">
        <v>411.015845</v>
      </c>
    </row>
    <row r="2772" customFormat="false" ht="12.75" hidden="false" customHeight="false" outlineLevel="0" collapsed="false">
      <c r="A2772" s="19" t="s">
        <v>31</v>
      </c>
      <c r="B2772" s="20" t="n">
        <v>43216</v>
      </c>
      <c r="C2772" s="19" t="s">
        <v>15</v>
      </c>
      <c r="D2772" s="21" t="n">
        <v>406.295564</v>
      </c>
    </row>
    <row r="2773" customFormat="false" ht="12.75" hidden="false" customHeight="false" outlineLevel="0" collapsed="false">
      <c r="A2773" s="19" t="s">
        <v>31</v>
      </c>
      <c r="B2773" s="20" t="n">
        <v>43216</v>
      </c>
      <c r="C2773" s="19" t="s">
        <v>16</v>
      </c>
      <c r="D2773" s="21" t="n">
        <v>392.140643</v>
      </c>
    </row>
    <row r="2774" customFormat="false" ht="12.75" hidden="false" customHeight="false" outlineLevel="0" collapsed="false">
      <c r="A2774" s="19" t="s">
        <v>31</v>
      </c>
      <c r="B2774" s="20" t="n">
        <v>43216</v>
      </c>
      <c r="C2774" s="19" t="s">
        <v>17</v>
      </c>
      <c r="D2774" s="21" t="n">
        <v>376.496842</v>
      </c>
    </row>
    <row r="2775" customFormat="false" ht="12.75" hidden="false" customHeight="false" outlineLevel="0" collapsed="false">
      <c r="A2775" s="19" t="s">
        <v>31</v>
      </c>
      <c r="B2775" s="20" t="n">
        <v>43216</v>
      </c>
      <c r="C2775" s="19" t="s">
        <v>18</v>
      </c>
      <c r="D2775" s="21" t="n">
        <v>368.880382</v>
      </c>
    </row>
    <row r="2776" customFormat="false" ht="12.75" hidden="false" customHeight="false" outlineLevel="0" collapsed="false">
      <c r="A2776" s="19" t="s">
        <v>31</v>
      </c>
      <c r="B2776" s="20" t="n">
        <v>43216</v>
      </c>
      <c r="C2776" s="19" t="s">
        <v>19</v>
      </c>
      <c r="D2776" s="21" t="n">
        <v>374.868014</v>
      </c>
    </row>
    <row r="2777" customFormat="false" ht="12.75" hidden="false" customHeight="false" outlineLevel="0" collapsed="false">
      <c r="A2777" s="19" t="s">
        <v>31</v>
      </c>
      <c r="B2777" s="20" t="n">
        <v>43216</v>
      </c>
      <c r="C2777" s="19" t="s">
        <v>20</v>
      </c>
      <c r="D2777" s="21" t="n">
        <v>398.06269</v>
      </c>
    </row>
    <row r="2778" customFormat="false" ht="12.75" hidden="false" customHeight="false" outlineLevel="0" collapsed="false">
      <c r="A2778" s="19" t="s">
        <v>31</v>
      </c>
      <c r="B2778" s="20" t="n">
        <v>43216</v>
      </c>
      <c r="C2778" s="19" t="s">
        <v>21</v>
      </c>
      <c r="D2778" s="21" t="n">
        <v>436.633402</v>
      </c>
    </row>
    <row r="2779" customFormat="false" ht="12.75" hidden="false" customHeight="false" outlineLevel="0" collapsed="false">
      <c r="A2779" s="19" t="s">
        <v>31</v>
      </c>
      <c r="B2779" s="20" t="n">
        <v>43216</v>
      </c>
      <c r="C2779" s="19" t="s">
        <v>22</v>
      </c>
      <c r="D2779" s="21" t="n">
        <v>462.250712</v>
      </c>
    </row>
    <row r="2780" customFormat="false" ht="12.75" hidden="false" customHeight="false" outlineLevel="0" collapsed="false">
      <c r="A2780" s="19" t="s">
        <v>31</v>
      </c>
      <c r="B2780" s="20" t="n">
        <v>43216</v>
      </c>
      <c r="C2780" s="19" t="s">
        <v>23</v>
      </c>
      <c r="D2780" s="21" t="n">
        <v>476.694737</v>
      </c>
    </row>
    <row r="2781" customFormat="false" ht="12.75" hidden="false" customHeight="false" outlineLevel="0" collapsed="false">
      <c r="A2781" s="19" t="s">
        <v>31</v>
      </c>
      <c r="B2781" s="20" t="n">
        <v>43216</v>
      </c>
      <c r="C2781" s="19" t="s">
        <v>24</v>
      </c>
      <c r="D2781" s="21" t="n">
        <v>475.201633</v>
      </c>
    </row>
    <row r="2782" customFormat="false" ht="12.75" hidden="false" customHeight="false" outlineLevel="0" collapsed="false">
      <c r="A2782" s="19" t="s">
        <v>31</v>
      </c>
      <c r="B2782" s="20" t="n">
        <v>43216</v>
      </c>
      <c r="C2782" s="19" t="s">
        <v>25</v>
      </c>
      <c r="D2782" s="21" t="n">
        <v>428.997691</v>
      </c>
    </row>
    <row r="2783" customFormat="false" ht="12.75" hidden="false" customHeight="false" outlineLevel="0" collapsed="false">
      <c r="A2783" s="19" t="s">
        <v>31</v>
      </c>
      <c r="B2783" s="20" t="n">
        <v>43216</v>
      </c>
      <c r="C2783" s="19" t="s">
        <v>26</v>
      </c>
      <c r="D2783" s="21" t="n">
        <v>366.305302</v>
      </c>
    </row>
    <row r="2784" customFormat="false" ht="12.75" hidden="false" customHeight="false" outlineLevel="0" collapsed="false">
      <c r="A2784" s="19" t="s">
        <v>31</v>
      </c>
      <c r="B2784" s="20" t="n">
        <v>43216</v>
      </c>
      <c r="C2784" s="19" t="s">
        <v>27</v>
      </c>
      <c r="D2784" s="21" t="n">
        <v>315.862299</v>
      </c>
    </row>
    <row r="2785" customFormat="false" ht="12.75" hidden="false" customHeight="false" outlineLevel="0" collapsed="false">
      <c r="A2785" s="19" t="s">
        <v>31</v>
      </c>
      <c r="B2785" s="20" t="n">
        <v>43217</v>
      </c>
      <c r="C2785" s="19" t="s">
        <v>4</v>
      </c>
      <c r="D2785" s="21" t="n">
        <v>285.18024</v>
      </c>
    </row>
    <row r="2786" customFormat="false" ht="12.75" hidden="false" customHeight="false" outlineLevel="0" collapsed="false">
      <c r="A2786" s="19" t="s">
        <v>31</v>
      </c>
      <c r="B2786" s="20" t="n">
        <v>43217</v>
      </c>
      <c r="C2786" s="19" t="s">
        <v>5</v>
      </c>
      <c r="D2786" s="21" t="n">
        <v>269.869184</v>
      </c>
    </row>
    <row r="2787" customFormat="false" ht="12.75" hidden="false" customHeight="false" outlineLevel="0" collapsed="false">
      <c r="A2787" s="19" t="s">
        <v>31</v>
      </c>
      <c r="B2787" s="20" t="n">
        <v>43217</v>
      </c>
      <c r="C2787" s="19" t="s">
        <v>6</v>
      </c>
      <c r="D2787" s="21" t="n">
        <v>265.306808</v>
      </c>
    </row>
    <row r="2788" customFormat="false" ht="12.75" hidden="false" customHeight="false" outlineLevel="0" collapsed="false">
      <c r="A2788" s="19" t="s">
        <v>31</v>
      </c>
      <c r="B2788" s="20" t="n">
        <v>43217</v>
      </c>
      <c r="C2788" s="19" t="s">
        <v>7</v>
      </c>
      <c r="D2788" s="21" t="n">
        <v>266.430507</v>
      </c>
    </row>
    <row r="2789" customFormat="false" ht="12.75" hidden="false" customHeight="false" outlineLevel="0" collapsed="false">
      <c r="A2789" s="19" t="s">
        <v>31</v>
      </c>
      <c r="B2789" s="20" t="n">
        <v>43217</v>
      </c>
      <c r="C2789" s="19" t="s">
        <v>8</v>
      </c>
      <c r="D2789" s="21" t="n">
        <v>281.285485</v>
      </c>
    </row>
    <row r="2790" customFormat="false" ht="12.75" hidden="false" customHeight="false" outlineLevel="0" collapsed="false">
      <c r="A2790" s="19" t="s">
        <v>31</v>
      </c>
      <c r="B2790" s="20" t="n">
        <v>43217</v>
      </c>
      <c r="C2790" s="19" t="s">
        <v>9</v>
      </c>
      <c r="D2790" s="21" t="n">
        <v>330.336748</v>
      </c>
    </row>
    <row r="2791" customFormat="false" ht="12.75" hidden="false" customHeight="false" outlineLevel="0" collapsed="false">
      <c r="A2791" s="19" t="s">
        <v>31</v>
      </c>
      <c r="B2791" s="20" t="n">
        <v>43217</v>
      </c>
      <c r="C2791" s="19" t="s">
        <v>10</v>
      </c>
      <c r="D2791" s="21" t="n">
        <v>395.123163</v>
      </c>
    </row>
    <row r="2792" customFormat="false" ht="12.75" hidden="false" customHeight="false" outlineLevel="0" collapsed="false">
      <c r="A2792" s="19" t="s">
        <v>31</v>
      </c>
      <c r="B2792" s="20" t="n">
        <v>43217</v>
      </c>
      <c r="C2792" s="19" t="s">
        <v>11</v>
      </c>
      <c r="D2792" s="21" t="n">
        <v>403.730466</v>
      </c>
    </row>
    <row r="2793" customFormat="false" ht="12.75" hidden="false" customHeight="false" outlineLevel="0" collapsed="false">
      <c r="A2793" s="19" t="s">
        <v>31</v>
      </c>
      <c r="B2793" s="20" t="n">
        <v>43217</v>
      </c>
      <c r="C2793" s="19" t="s">
        <v>12</v>
      </c>
      <c r="D2793" s="21" t="n">
        <v>385.363851</v>
      </c>
    </row>
    <row r="2794" customFormat="false" ht="12.75" hidden="false" customHeight="false" outlineLevel="0" collapsed="false">
      <c r="A2794" s="19" t="s">
        <v>31</v>
      </c>
      <c r="B2794" s="20" t="n">
        <v>43217</v>
      </c>
      <c r="C2794" s="19" t="s">
        <v>13</v>
      </c>
      <c r="D2794" s="21" t="n">
        <v>371.520095</v>
      </c>
    </row>
    <row r="2795" customFormat="false" ht="12.75" hidden="false" customHeight="false" outlineLevel="0" collapsed="false">
      <c r="A2795" s="19" t="s">
        <v>31</v>
      </c>
      <c r="B2795" s="20" t="n">
        <v>43217</v>
      </c>
      <c r="C2795" s="19" t="s">
        <v>14</v>
      </c>
      <c r="D2795" s="21" t="n">
        <v>363.131507</v>
      </c>
    </row>
    <row r="2796" customFormat="false" ht="12.75" hidden="false" customHeight="false" outlineLevel="0" collapsed="false">
      <c r="A2796" s="19" t="s">
        <v>31</v>
      </c>
      <c r="B2796" s="20" t="n">
        <v>43217</v>
      </c>
      <c r="C2796" s="19" t="s">
        <v>15</v>
      </c>
      <c r="D2796" s="21" t="n">
        <v>356.693531</v>
      </c>
    </row>
    <row r="2797" customFormat="false" ht="12.75" hidden="false" customHeight="false" outlineLevel="0" collapsed="false">
      <c r="A2797" s="19" t="s">
        <v>31</v>
      </c>
      <c r="B2797" s="20" t="n">
        <v>43217</v>
      </c>
      <c r="C2797" s="19" t="s">
        <v>16</v>
      </c>
      <c r="D2797" s="21" t="n">
        <v>356.650145</v>
      </c>
    </row>
    <row r="2798" customFormat="false" ht="12.75" hidden="false" customHeight="false" outlineLevel="0" collapsed="false">
      <c r="A2798" s="19" t="s">
        <v>31</v>
      </c>
      <c r="B2798" s="20" t="n">
        <v>43217</v>
      </c>
      <c r="C2798" s="19" t="s">
        <v>17</v>
      </c>
      <c r="D2798" s="21" t="n">
        <v>353.287473</v>
      </c>
    </row>
    <row r="2799" customFormat="false" ht="12.75" hidden="false" customHeight="false" outlineLevel="0" collapsed="false">
      <c r="A2799" s="19" t="s">
        <v>31</v>
      </c>
      <c r="B2799" s="20" t="n">
        <v>43217</v>
      </c>
      <c r="C2799" s="19" t="s">
        <v>18</v>
      </c>
      <c r="D2799" s="21" t="n">
        <v>358.307652</v>
      </c>
    </row>
    <row r="2800" customFormat="false" ht="12.75" hidden="false" customHeight="false" outlineLevel="0" collapsed="false">
      <c r="A2800" s="19" t="s">
        <v>31</v>
      </c>
      <c r="B2800" s="20" t="n">
        <v>43217</v>
      </c>
      <c r="C2800" s="19" t="s">
        <v>19</v>
      </c>
      <c r="D2800" s="21" t="n">
        <v>379.481542</v>
      </c>
    </row>
    <row r="2801" customFormat="false" ht="12.75" hidden="false" customHeight="false" outlineLevel="0" collapsed="false">
      <c r="A2801" s="19" t="s">
        <v>31</v>
      </c>
      <c r="B2801" s="20" t="n">
        <v>43217</v>
      </c>
      <c r="C2801" s="19" t="s">
        <v>20</v>
      </c>
      <c r="D2801" s="21" t="n">
        <v>416.189748</v>
      </c>
    </row>
    <row r="2802" customFormat="false" ht="12.75" hidden="false" customHeight="false" outlineLevel="0" collapsed="false">
      <c r="A2802" s="19" t="s">
        <v>31</v>
      </c>
      <c r="B2802" s="20" t="n">
        <v>43217</v>
      </c>
      <c r="C2802" s="19" t="s">
        <v>21</v>
      </c>
      <c r="D2802" s="21" t="n">
        <v>453.17426</v>
      </c>
    </row>
    <row r="2803" customFormat="false" ht="12.75" hidden="false" customHeight="false" outlineLevel="0" collapsed="false">
      <c r="A2803" s="19" t="s">
        <v>31</v>
      </c>
      <c r="B2803" s="20" t="n">
        <v>43217</v>
      </c>
      <c r="C2803" s="19" t="s">
        <v>22</v>
      </c>
      <c r="D2803" s="21" t="n">
        <v>462.052376</v>
      </c>
    </row>
    <row r="2804" customFormat="false" ht="12.75" hidden="false" customHeight="false" outlineLevel="0" collapsed="false">
      <c r="A2804" s="19" t="s">
        <v>31</v>
      </c>
      <c r="B2804" s="20" t="n">
        <v>43217</v>
      </c>
      <c r="C2804" s="19" t="s">
        <v>23</v>
      </c>
      <c r="D2804" s="21" t="n">
        <v>462.685022</v>
      </c>
    </row>
    <row r="2805" customFormat="false" ht="12.75" hidden="false" customHeight="false" outlineLevel="0" collapsed="false">
      <c r="A2805" s="19" t="s">
        <v>31</v>
      </c>
      <c r="B2805" s="20" t="n">
        <v>43217</v>
      </c>
      <c r="C2805" s="19" t="s">
        <v>24</v>
      </c>
      <c r="D2805" s="21" t="n">
        <v>452.359524</v>
      </c>
    </row>
    <row r="2806" customFormat="false" ht="12.75" hidden="false" customHeight="false" outlineLevel="0" collapsed="false">
      <c r="A2806" s="19" t="s">
        <v>31</v>
      </c>
      <c r="B2806" s="20" t="n">
        <v>43217</v>
      </c>
      <c r="C2806" s="19" t="s">
        <v>25</v>
      </c>
      <c r="D2806" s="21" t="n">
        <v>415.565597</v>
      </c>
    </row>
    <row r="2807" customFormat="false" ht="12.75" hidden="false" customHeight="false" outlineLevel="0" collapsed="false">
      <c r="A2807" s="19" t="s">
        <v>31</v>
      </c>
      <c r="B2807" s="20" t="n">
        <v>43217</v>
      </c>
      <c r="C2807" s="19" t="s">
        <v>26</v>
      </c>
      <c r="D2807" s="21" t="n">
        <v>368.483755</v>
      </c>
    </row>
    <row r="2808" customFormat="false" ht="12.75" hidden="false" customHeight="false" outlineLevel="0" collapsed="false">
      <c r="A2808" s="19" t="s">
        <v>31</v>
      </c>
      <c r="B2808" s="20" t="n">
        <v>43217</v>
      </c>
      <c r="C2808" s="19" t="s">
        <v>27</v>
      </c>
      <c r="D2808" s="21" t="n">
        <v>324.50453</v>
      </c>
    </row>
    <row r="2809" customFormat="false" ht="12.75" hidden="false" customHeight="false" outlineLevel="0" collapsed="false">
      <c r="A2809" s="19" t="s">
        <v>31</v>
      </c>
      <c r="B2809" s="20" t="n">
        <v>43218</v>
      </c>
      <c r="C2809" s="19" t="s">
        <v>4</v>
      </c>
      <c r="D2809" s="21" t="n">
        <v>294.413523</v>
      </c>
    </row>
    <row r="2810" customFormat="false" ht="12.75" hidden="false" customHeight="false" outlineLevel="0" collapsed="false">
      <c r="A2810" s="19" t="s">
        <v>31</v>
      </c>
      <c r="B2810" s="20" t="n">
        <v>43218</v>
      </c>
      <c r="C2810" s="19" t="s">
        <v>5</v>
      </c>
      <c r="D2810" s="21" t="n">
        <v>277.344722</v>
      </c>
    </row>
    <row r="2811" customFormat="false" ht="12.75" hidden="false" customHeight="false" outlineLevel="0" collapsed="false">
      <c r="A2811" s="19" t="s">
        <v>31</v>
      </c>
      <c r="B2811" s="20" t="n">
        <v>43218</v>
      </c>
      <c r="C2811" s="19" t="s">
        <v>6</v>
      </c>
      <c r="D2811" s="21" t="n">
        <v>268.673418</v>
      </c>
    </row>
    <row r="2812" customFormat="false" ht="12.75" hidden="false" customHeight="false" outlineLevel="0" collapsed="false">
      <c r="A2812" s="19" t="s">
        <v>31</v>
      </c>
      <c r="B2812" s="20" t="n">
        <v>43218</v>
      </c>
      <c r="C2812" s="19" t="s">
        <v>7</v>
      </c>
      <c r="D2812" s="21" t="n">
        <v>266.165731</v>
      </c>
    </row>
    <row r="2813" customFormat="false" ht="12.75" hidden="false" customHeight="false" outlineLevel="0" collapsed="false">
      <c r="A2813" s="19" t="s">
        <v>31</v>
      </c>
      <c r="B2813" s="20" t="n">
        <v>43218</v>
      </c>
      <c r="C2813" s="19" t="s">
        <v>8</v>
      </c>
      <c r="D2813" s="21" t="n">
        <v>269.891411</v>
      </c>
    </row>
    <row r="2814" customFormat="false" ht="12.75" hidden="false" customHeight="false" outlineLevel="0" collapsed="false">
      <c r="A2814" s="19" t="s">
        <v>31</v>
      </c>
      <c r="B2814" s="20" t="n">
        <v>43218</v>
      </c>
      <c r="C2814" s="19" t="s">
        <v>9</v>
      </c>
      <c r="D2814" s="21" t="n">
        <v>291.305419</v>
      </c>
    </row>
    <row r="2815" customFormat="false" ht="12.75" hidden="false" customHeight="false" outlineLevel="0" collapsed="false">
      <c r="A2815" s="19" t="s">
        <v>31</v>
      </c>
      <c r="B2815" s="20" t="n">
        <v>43218</v>
      </c>
      <c r="C2815" s="19" t="s">
        <v>10</v>
      </c>
      <c r="D2815" s="21" t="n">
        <v>330.850171</v>
      </c>
    </row>
    <row r="2816" customFormat="false" ht="12.75" hidden="false" customHeight="false" outlineLevel="0" collapsed="false">
      <c r="A2816" s="19" t="s">
        <v>31</v>
      </c>
      <c r="B2816" s="20" t="n">
        <v>43218</v>
      </c>
      <c r="C2816" s="19" t="s">
        <v>11</v>
      </c>
      <c r="D2816" s="21" t="n">
        <v>386.16406</v>
      </c>
    </row>
    <row r="2817" customFormat="false" ht="12.75" hidden="false" customHeight="false" outlineLevel="0" collapsed="false">
      <c r="A2817" s="19" t="s">
        <v>31</v>
      </c>
      <c r="B2817" s="20" t="n">
        <v>43218</v>
      </c>
      <c r="C2817" s="19" t="s">
        <v>12</v>
      </c>
      <c r="D2817" s="21" t="n">
        <v>431.626961</v>
      </c>
    </row>
    <row r="2818" customFormat="false" ht="12.75" hidden="false" customHeight="false" outlineLevel="0" collapsed="false">
      <c r="A2818" s="19" t="s">
        <v>31</v>
      </c>
      <c r="B2818" s="20" t="n">
        <v>43218</v>
      </c>
      <c r="C2818" s="19" t="s">
        <v>13</v>
      </c>
      <c r="D2818" s="21" t="n">
        <v>452.111328</v>
      </c>
    </row>
    <row r="2819" customFormat="false" ht="12.75" hidden="false" customHeight="false" outlineLevel="0" collapsed="false">
      <c r="A2819" s="19" t="s">
        <v>31</v>
      </c>
      <c r="B2819" s="20" t="n">
        <v>43218</v>
      </c>
      <c r="C2819" s="19" t="s">
        <v>14</v>
      </c>
      <c r="D2819" s="21" t="n">
        <v>450.252118</v>
      </c>
    </row>
    <row r="2820" customFormat="false" ht="12.75" hidden="false" customHeight="false" outlineLevel="0" collapsed="false">
      <c r="A2820" s="19" t="s">
        <v>31</v>
      </c>
      <c r="B2820" s="20" t="n">
        <v>43218</v>
      </c>
      <c r="C2820" s="19" t="s">
        <v>15</v>
      </c>
      <c r="D2820" s="21" t="n">
        <v>437.709391</v>
      </c>
    </row>
    <row r="2821" customFormat="false" ht="12.75" hidden="false" customHeight="false" outlineLevel="0" collapsed="false">
      <c r="A2821" s="19" t="s">
        <v>31</v>
      </c>
      <c r="B2821" s="20" t="n">
        <v>43218</v>
      </c>
      <c r="C2821" s="19" t="s">
        <v>16</v>
      </c>
      <c r="D2821" s="21" t="n">
        <v>418.355088</v>
      </c>
    </row>
    <row r="2822" customFormat="false" ht="12.75" hidden="false" customHeight="false" outlineLevel="0" collapsed="false">
      <c r="A2822" s="19" t="s">
        <v>31</v>
      </c>
      <c r="B2822" s="20" t="n">
        <v>43218</v>
      </c>
      <c r="C2822" s="19" t="s">
        <v>17</v>
      </c>
      <c r="D2822" s="21" t="n">
        <v>395.525639</v>
      </c>
    </row>
    <row r="2823" customFormat="false" ht="12.75" hidden="false" customHeight="false" outlineLevel="0" collapsed="false">
      <c r="A2823" s="19" t="s">
        <v>31</v>
      </c>
      <c r="B2823" s="20" t="n">
        <v>43218</v>
      </c>
      <c r="C2823" s="19" t="s">
        <v>18</v>
      </c>
      <c r="D2823" s="21" t="n">
        <v>379.266191</v>
      </c>
    </row>
    <row r="2824" customFormat="false" ht="12.75" hidden="false" customHeight="false" outlineLevel="0" collapsed="false">
      <c r="A2824" s="19" t="s">
        <v>31</v>
      </c>
      <c r="B2824" s="20" t="n">
        <v>43218</v>
      </c>
      <c r="C2824" s="19" t="s">
        <v>19</v>
      </c>
      <c r="D2824" s="21" t="n">
        <v>375.026919</v>
      </c>
    </row>
    <row r="2825" customFormat="false" ht="12.75" hidden="false" customHeight="false" outlineLevel="0" collapsed="false">
      <c r="A2825" s="19" t="s">
        <v>31</v>
      </c>
      <c r="B2825" s="20" t="n">
        <v>43218</v>
      </c>
      <c r="C2825" s="19" t="s">
        <v>20</v>
      </c>
      <c r="D2825" s="21" t="n">
        <v>384.741758</v>
      </c>
    </row>
    <row r="2826" customFormat="false" ht="12.75" hidden="false" customHeight="false" outlineLevel="0" collapsed="false">
      <c r="A2826" s="19" t="s">
        <v>31</v>
      </c>
      <c r="B2826" s="20" t="n">
        <v>43218</v>
      </c>
      <c r="C2826" s="19" t="s">
        <v>21</v>
      </c>
      <c r="D2826" s="21" t="n">
        <v>406.060624</v>
      </c>
    </row>
    <row r="2827" customFormat="false" ht="12.75" hidden="false" customHeight="false" outlineLevel="0" collapsed="false">
      <c r="A2827" s="19" t="s">
        <v>31</v>
      </c>
      <c r="B2827" s="20" t="n">
        <v>43218</v>
      </c>
      <c r="C2827" s="19" t="s">
        <v>22</v>
      </c>
      <c r="D2827" s="21" t="n">
        <v>416.62681</v>
      </c>
    </row>
    <row r="2828" customFormat="false" ht="12.75" hidden="false" customHeight="false" outlineLevel="0" collapsed="false">
      <c r="A2828" s="19" t="s">
        <v>31</v>
      </c>
      <c r="B2828" s="20" t="n">
        <v>43218</v>
      </c>
      <c r="C2828" s="19" t="s">
        <v>23</v>
      </c>
      <c r="D2828" s="21" t="n">
        <v>427.753552</v>
      </c>
    </row>
    <row r="2829" customFormat="false" ht="12.75" hidden="false" customHeight="false" outlineLevel="0" collapsed="false">
      <c r="A2829" s="19" t="s">
        <v>31</v>
      </c>
      <c r="B2829" s="20" t="n">
        <v>43218</v>
      </c>
      <c r="C2829" s="19" t="s">
        <v>24</v>
      </c>
      <c r="D2829" s="21" t="n">
        <v>441.820268</v>
      </c>
    </row>
    <row r="2830" customFormat="false" ht="12.75" hidden="false" customHeight="false" outlineLevel="0" collapsed="false">
      <c r="A2830" s="19" t="s">
        <v>31</v>
      </c>
      <c r="B2830" s="20" t="n">
        <v>43218</v>
      </c>
      <c r="C2830" s="19" t="s">
        <v>25</v>
      </c>
      <c r="D2830" s="21" t="n">
        <v>410.39533</v>
      </c>
    </row>
    <row r="2831" customFormat="false" ht="12.75" hidden="false" customHeight="false" outlineLevel="0" collapsed="false">
      <c r="A2831" s="19" t="s">
        <v>31</v>
      </c>
      <c r="B2831" s="20" t="n">
        <v>43218</v>
      </c>
      <c r="C2831" s="19" t="s">
        <v>26</v>
      </c>
      <c r="D2831" s="21" t="n">
        <v>364.893852</v>
      </c>
    </row>
    <row r="2832" customFormat="false" ht="12.75" hidden="false" customHeight="false" outlineLevel="0" collapsed="false">
      <c r="A2832" s="19" t="s">
        <v>31</v>
      </c>
      <c r="B2832" s="20" t="n">
        <v>43218</v>
      </c>
      <c r="C2832" s="19" t="s">
        <v>27</v>
      </c>
      <c r="D2832" s="21" t="n">
        <v>319.321109</v>
      </c>
    </row>
    <row r="2833" customFormat="false" ht="12.75" hidden="false" customHeight="false" outlineLevel="0" collapsed="false">
      <c r="A2833" s="19" t="s">
        <v>31</v>
      </c>
      <c r="B2833" s="20" t="n">
        <v>43219</v>
      </c>
      <c r="C2833" s="19" t="s">
        <v>4</v>
      </c>
      <c r="D2833" s="21" t="n">
        <v>286.94917</v>
      </c>
    </row>
    <row r="2834" customFormat="false" ht="12.75" hidden="false" customHeight="false" outlineLevel="0" collapsed="false">
      <c r="A2834" s="19" t="s">
        <v>31</v>
      </c>
      <c r="B2834" s="20" t="n">
        <v>43219</v>
      </c>
      <c r="C2834" s="19" t="s">
        <v>5</v>
      </c>
      <c r="D2834" s="21" t="n">
        <v>269.368103</v>
      </c>
    </row>
    <row r="2835" customFormat="false" ht="12.75" hidden="false" customHeight="false" outlineLevel="0" collapsed="false">
      <c r="A2835" s="19" t="s">
        <v>31</v>
      </c>
      <c r="B2835" s="20" t="n">
        <v>43219</v>
      </c>
      <c r="C2835" s="19" t="s">
        <v>6</v>
      </c>
      <c r="D2835" s="21" t="n">
        <v>260.557212</v>
      </c>
    </row>
    <row r="2836" customFormat="false" ht="12.75" hidden="false" customHeight="false" outlineLevel="0" collapsed="false">
      <c r="A2836" s="19" t="s">
        <v>31</v>
      </c>
      <c r="B2836" s="20" t="n">
        <v>43219</v>
      </c>
      <c r="C2836" s="19" t="s">
        <v>7</v>
      </c>
      <c r="D2836" s="21" t="n">
        <v>257.245903</v>
      </c>
    </row>
    <row r="2837" customFormat="false" ht="12.75" hidden="false" customHeight="false" outlineLevel="0" collapsed="false">
      <c r="A2837" s="19" t="s">
        <v>31</v>
      </c>
      <c r="B2837" s="20" t="n">
        <v>43219</v>
      </c>
      <c r="C2837" s="19" t="s">
        <v>8</v>
      </c>
      <c r="D2837" s="21" t="n">
        <v>260.29537</v>
      </c>
    </row>
    <row r="2838" customFormat="false" ht="12.75" hidden="false" customHeight="false" outlineLevel="0" collapsed="false">
      <c r="A2838" s="19" t="s">
        <v>31</v>
      </c>
      <c r="B2838" s="20" t="n">
        <v>43219</v>
      </c>
      <c r="C2838" s="19" t="s">
        <v>9</v>
      </c>
      <c r="D2838" s="21" t="n">
        <v>276.779336</v>
      </c>
    </row>
    <row r="2839" customFormat="false" ht="12.75" hidden="false" customHeight="false" outlineLevel="0" collapsed="false">
      <c r="A2839" s="19" t="s">
        <v>31</v>
      </c>
      <c r="B2839" s="20" t="n">
        <v>43219</v>
      </c>
      <c r="C2839" s="19" t="s">
        <v>10</v>
      </c>
      <c r="D2839" s="21" t="n">
        <v>309.947719</v>
      </c>
    </row>
    <row r="2840" customFormat="false" ht="12.75" hidden="false" customHeight="false" outlineLevel="0" collapsed="false">
      <c r="A2840" s="19" t="s">
        <v>31</v>
      </c>
      <c r="B2840" s="20" t="n">
        <v>43219</v>
      </c>
      <c r="C2840" s="19" t="s">
        <v>11</v>
      </c>
      <c r="D2840" s="21" t="n">
        <v>364.790561</v>
      </c>
    </row>
    <row r="2841" customFormat="false" ht="12.75" hidden="false" customHeight="false" outlineLevel="0" collapsed="false">
      <c r="A2841" s="19" t="s">
        <v>31</v>
      </c>
      <c r="B2841" s="20" t="n">
        <v>43219</v>
      </c>
      <c r="C2841" s="19" t="s">
        <v>12</v>
      </c>
      <c r="D2841" s="21" t="n">
        <v>421.702397</v>
      </c>
    </row>
    <row r="2842" customFormat="false" ht="12.75" hidden="false" customHeight="false" outlineLevel="0" collapsed="false">
      <c r="A2842" s="19" t="s">
        <v>31</v>
      </c>
      <c r="B2842" s="20" t="n">
        <v>43219</v>
      </c>
      <c r="C2842" s="19" t="s">
        <v>13</v>
      </c>
      <c r="D2842" s="21" t="n">
        <v>453.301763</v>
      </c>
    </row>
    <row r="2843" customFormat="false" ht="12.75" hidden="false" customHeight="false" outlineLevel="0" collapsed="false">
      <c r="A2843" s="19" t="s">
        <v>31</v>
      </c>
      <c r="B2843" s="20" t="n">
        <v>43219</v>
      </c>
      <c r="C2843" s="19" t="s">
        <v>14</v>
      </c>
      <c r="D2843" s="21" t="n">
        <v>462.615157</v>
      </c>
    </row>
    <row r="2844" customFormat="false" ht="12.75" hidden="false" customHeight="false" outlineLevel="0" collapsed="false">
      <c r="A2844" s="19" t="s">
        <v>31</v>
      </c>
      <c r="B2844" s="20" t="n">
        <v>43219</v>
      </c>
      <c r="C2844" s="19" t="s">
        <v>15</v>
      </c>
      <c r="D2844" s="21" t="n">
        <v>463.731769</v>
      </c>
    </row>
    <row r="2845" customFormat="false" ht="12.75" hidden="false" customHeight="false" outlineLevel="0" collapsed="false">
      <c r="A2845" s="19" t="s">
        <v>31</v>
      </c>
      <c r="B2845" s="20" t="n">
        <v>43219</v>
      </c>
      <c r="C2845" s="19" t="s">
        <v>16</v>
      </c>
      <c r="D2845" s="21" t="n">
        <v>462.021785</v>
      </c>
    </row>
    <row r="2846" customFormat="false" ht="12.75" hidden="false" customHeight="false" outlineLevel="0" collapsed="false">
      <c r="A2846" s="19" t="s">
        <v>31</v>
      </c>
      <c r="B2846" s="20" t="n">
        <v>43219</v>
      </c>
      <c r="C2846" s="19" t="s">
        <v>17</v>
      </c>
      <c r="D2846" s="21" t="n">
        <v>452.930261</v>
      </c>
    </row>
    <row r="2847" customFormat="false" ht="12.75" hidden="false" customHeight="false" outlineLevel="0" collapsed="false">
      <c r="A2847" s="19" t="s">
        <v>31</v>
      </c>
      <c r="B2847" s="20" t="n">
        <v>43219</v>
      </c>
      <c r="C2847" s="19" t="s">
        <v>18</v>
      </c>
      <c r="D2847" s="21" t="n">
        <v>449.64716</v>
      </c>
    </row>
    <row r="2848" customFormat="false" ht="12.75" hidden="false" customHeight="false" outlineLevel="0" collapsed="false">
      <c r="A2848" s="19" t="s">
        <v>31</v>
      </c>
      <c r="B2848" s="20" t="n">
        <v>43219</v>
      </c>
      <c r="C2848" s="19" t="s">
        <v>19</v>
      </c>
      <c r="D2848" s="21" t="n">
        <v>456.631787</v>
      </c>
    </row>
    <row r="2849" customFormat="false" ht="12.75" hidden="false" customHeight="false" outlineLevel="0" collapsed="false">
      <c r="A2849" s="19" t="s">
        <v>31</v>
      </c>
      <c r="B2849" s="20" t="n">
        <v>43219</v>
      </c>
      <c r="C2849" s="19" t="s">
        <v>20</v>
      </c>
      <c r="D2849" s="21" t="n">
        <v>484.751204</v>
      </c>
    </row>
    <row r="2850" customFormat="false" ht="12.75" hidden="false" customHeight="false" outlineLevel="0" collapsed="false">
      <c r="A2850" s="19" t="s">
        <v>31</v>
      </c>
      <c r="B2850" s="20" t="n">
        <v>43219</v>
      </c>
      <c r="C2850" s="19" t="s">
        <v>21</v>
      </c>
      <c r="D2850" s="21" t="n">
        <v>519.638834</v>
      </c>
    </row>
    <row r="2851" customFormat="false" ht="12.75" hidden="false" customHeight="false" outlineLevel="0" collapsed="false">
      <c r="A2851" s="19" t="s">
        <v>31</v>
      </c>
      <c r="B2851" s="20" t="n">
        <v>43219</v>
      </c>
      <c r="C2851" s="19" t="s">
        <v>22</v>
      </c>
      <c r="D2851" s="21" t="n">
        <v>528.088998</v>
      </c>
    </row>
    <row r="2852" customFormat="false" ht="12.75" hidden="false" customHeight="false" outlineLevel="0" collapsed="false">
      <c r="A2852" s="19" t="s">
        <v>31</v>
      </c>
      <c r="B2852" s="20" t="n">
        <v>43219</v>
      </c>
      <c r="C2852" s="19" t="s">
        <v>23</v>
      </c>
      <c r="D2852" s="21" t="n">
        <v>527.574758</v>
      </c>
    </row>
    <row r="2853" customFormat="false" ht="12.75" hidden="false" customHeight="false" outlineLevel="0" collapsed="false">
      <c r="A2853" s="19" t="s">
        <v>31</v>
      </c>
      <c r="B2853" s="20" t="n">
        <v>43219</v>
      </c>
      <c r="C2853" s="19" t="s">
        <v>24</v>
      </c>
      <c r="D2853" s="21" t="n">
        <v>507.593897</v>
      </c>
    </row>
    <row r="2854" customFormat="false" ht="12.75" hidden="false" customHeight="false" outlineLevel="0" collapsed="false">
      <c r="A2854" s="19" t="s">
        <v>31</v>
      </c>
      <c r="B2854" s="20" t="n">
        <v>43219</v>
      </c>
      <c r="C2854" s="19" t="s">
        <v>25</v>
      </c>
      <c r="D2854" s="21" t="n">
        <v>445.778888</v>
      </c>
    </row>
    <row r="2855" customFormat="false" ht="12.75" hidden="false" customHeight="false" outlineLevel="0" collapsed="false">
      <c r="A2855" s="19" t="s">
        <v>31</v>
      </c>
      <c r="B2855" s="20" t="n">
        <v>43219</v>
      </c>
      <c r="C2855" s="19" t="s">
        <v>26</v>
      </c>
      <c r="D2855" s="21" t="n">
        <v>374.043019</v>
      </c>
    </row>
    <row r="2856" customFormat="false" ht="12.75" hidden="false" customHeight="false" outlineLevel="0" collapsed="false">
      <c r="A2856" s="19" t="s">
        <v>31</v>
      </c>
      <c r="B2856" s="20" t="n">
        <v>43219</v>
      </c>
      <c r="C2856" s="19" t="s">
        <v>27</v>
      </c>
      <c r="D2856" s="21" t="n">
        <v>317.705383</v>
      </c>
    </row>
    <row r="2857" customFormat="false" ht="12.75" hidden="false" customHeight="false" outlineLevel="0" collapsed="false">
      <c r="A2857" s="19" t="s">
        <v>31</v>
      </c>
      <c r="B2857" s="20" t="n">
        <v>43220</v>
      </c>
      <c r="C2857" s="19" t="s">
        <v>4</v>
      </c>
      <c r="D2857" s="21" t="n">
        <v>287.09253</v>
      </c>
    </row>
    <row r="2858" customFormat="false" ht="12.75" hidden="false" customHeight="false" outlineLevel="0" collapsed="false">
      <c r="A2858" s="19" t="s">
        <v>31</v>
      </c>
      <c r="B2858" s="20" t="n">
        <v>43220</v>
      </c>
      <c r="C2858" s="19" t="s">
        <v>5</v>
      </c>
      <c r="D2858" s="21" t="n">
        <v>272.554006</v>
      </c>
    </row>
    <row r="2859" customFormat="false" ht="12.75" hidden="false" customHeight="false" outlineLevel="0" collapsed="false">
      <c r="A2859" s="19" t="s">
        <v>31</v>
      </c>
      <c r="B2859" s="20" t="n">
        <v>43220</v>
      </c>
      <c r="C2859" s="19" t="s">
        <v>6</v>
      </c>
      <c r="D2859" s="21" t="n">
        <v>267.758739</v>
      </c>
    </row>
    <row r="2860" customFormat="false" ht="12.75" hidden="false" customHeight="false" outlineLevel="0" collapsed="false">
      <c r="A2860" s="19" t="s">
        <v>31</v>
      </c>
      <c r="B2860" s="20" t="n">
        <v>43220</v>
      </c>
      <c r="C2860" s="19" t="s">
        <v>7</v>
      </c>
      <c r="D2860" s="21" t="n">
        <v>270.099818</v>
      </c>
    </row>
    <row r="2861" customFormat="false" ht="12.75" hidden="false" customHeight="false" outlineLevel="0" collapsed="false">
      <c r="A2861" s="19" t="s">
        <v>31</v>
      </c>
      <c r="B2861" s="20" t="n">
        <v>43220</v>
      </c>
      <c r="C2861" s="19" t="s">
        <v>8</v>
      </c>
      <c r="D2861" s="21" t="n">
        <v>286.539461</v>
      </c>
    </row>
    <row r="2862" customFormat="false" ht="12.75" hidden="false" customHeight="false" outlineLevel="0" collapsed="false">
      <c r="A2862" s="19" t="s">
        <v>31</v>
      </c>
      <c r="B2862" s="20" t="n">
        <v>43220</v>
      </c>
      <c r="C2862" s="19" t="s">
        <v>9</v>
      </c>
      <c r="D2862" s="21" t="n">
        <v>337.461628</v>
      </c>
    </row>
    <row r="2863" customFormat="false" ht="12.75" hidden="false" customHeight="false" outlineLevel="0" collapsed="false">
      <c r="A2863" s="19" t="s">
        <v>31</v>
      </c>
      <c r="B2863" s="20" t="n">
        <v>43220</v>
      </c>
      <c r="C2863" s="19" t="s">
        <v>10</v>
      </c>
      <c r="D2863" s="21" t="n">
        <v>406.688913</v>
      </c>
    </row>
    <row r="2864" customFormat="false" ht="12.75" hidden="false" customHeight="false" outlineLevel="0" collapsed="false">
      <c r="A2864" s="19" t="s">
        <v>31</v>
      </c>
      <c r="B2864" s="20" t="n">
        <v>43220</v>
      </c>
      <c r="C2864" s="19" t="s">
        <v>11</v>
      </c>
      <c r="D2864" s="21" t="n">
        <v>415.956322</v>
      </c>
    </row>
    <row r="2865" customFormat="false" ht="12.75" hidden="false" customHeight="false" outlineLevel="0" collapsed="false">
      <c r="A2865" s="19" t="s">
        <v>31</v>
      </c>
      <c r="B2865" s="20" t="n">
        <v>43220</v>
      </c>
      <c r="C2865" s="19" t="s">
        <v>12</v>
      </c>
      <c r="D2865" s="21" t="n">
        <v>398.535052</v>
      </c>
    </row>
    <row r="2866" customFormat="false" ht="12.75" hidden="false" customHeight="false" outlineLevel="0" collapsed="false">
      <c r="A2866" s="19" t="s">
        <v>31</v>
      </c>
      <c r="B2866" s="20" t="n">
        <v>43220</v>
      </c>
      <c r="C2866" s="19" t="s">
        <v>13</v>
      </c>
      <c r="D2866" s="21" t="n">
        <v>391.600261</v>
      </c>
    </row>
    <row r="2867" customFormat="false" ht="12.75" hidden="false" customHeight="false" outlineLevel="0" collapsed="false">
      <c r="A2867" s="19" t="s">
        <v>31</v>
      </c>
      <c r="B2867" s="20" t="n">
        <v>43220</v>
      </c>
      <c r="C2867" s="19" t="s">
        <v>14</v>
      </c>
      <c r="D2867" s="21" t="n">
        <v>388.364955</v>
      </c>
    </row>
    <row r="2868" customFormat="false" ht="12.75" hidden="false" customHeight="false" outlineLevel="0" collapsed="false">
      <c r="A2868" s="19" t="s">
        <v>31</v>
      </c>
      <c r="B2868" s="20" t="n">
        <v>43220</v>
      </c>
      <c r="C2868" s="19" t="s">
        <v>15</v>
      </c>
      <c r="D2868" s="21" t="n">
        <v>387.982009</v>
      </c>
    </row>
    <row r="2869" customFormat="false" ht="12.75" hidden="false" customHeight="false" outlineLevel="0" collapsed="false">
      <c r="A2869" s="19" t="s">
        <v>31</v>
      </c>
      <c r="B2869" s="20" t="n">
        <v>43220</v>
      </c>
      <c r="C2869" s="19" t="s">
        <v>16</v>
      </c>
      <c r="D2869" s="21" t="n">
        <v>387.396949</v>
      </c>
    </row>
    <row r="2870" customFormat="false" ht="12.75" hidden="false" customHeight="false" outlineLevel="0" collapsed="false">
      <c r="A2870" s="19" t="s">
        <v>31</v>
      </c>
      <c r="B2870" s="20" t="n">
        <v>43220</v>
      </c>
      <c r="C2870" s="19" t="s">
        <v>17</v>
      </c>
      <c r="D2870" s="21" t="n">
        <v>379.000519</v>
      </c>
    </row>
    <row r="2871" customFormat="false" ht="12.75" hidden="false" customHeight="false" outlineLevel="0" collapsed="false">
      <c r="A2871" s="19" t="s">
        <v>31</v>
      </c>
      <c r="B2871" s="20" t="n">
        <v>43220</v>
      </c>
      <c r="C2871" s="19" t="s">
        <v>18</v>
      </c>
      <c r="D2871" s="21" t="n">
        <v>374.441851</v>
      </c>
    </row>
    <row r="2872" customFormat="false" ht="12.75" hidden="false" customHeight="false" outlineLevel="0" collapsed="false">
      <c r="A2872" s="19" t="s">
        <v>31</v>
      </c>
      <c r="B2872" s="20" t="n">
        <v>43220</v>
      </c>
      <c r="C2872" s="19" t="s">
        <v>19</v>
      </c>
      <c r="D2872" s="21" t="n">
        <v>383.526452</v>
      </c>
    </row>
    <row r="2873" customFormat="false" ht="12.75" hidden="false" customHeight="false" outlineLevel="0" collapsed="false">
      <c r="A2873" s="19" t="s">
        <v>31</v>
      </c>
      <c r="B2873" s="20" t="n">
        <v>43220</v>
      </c>
      <c r="C2873" s="19" t="s">
        <v>20</v>
      </c>
      <c r="D2873" s="21" t="n">
        <v>412.799985</v>
      </c>
    </row>
    <row r="2874" customFormat="false" ht="12.75" hidden="false" customHeight="false" outlineLevel="0" collapsed="false">
      <c r="A2874" s="19" t="s">
        <v>31</v>
      </c>
      <c r="B2874" s="20" t="n">
        <v>43220</v>
      </c>
      <c r="C2874" s="19" t="s">
        <v>21</v>
      </c>
      <c r="D2874" s="21" t="n">
        <v>455.833574</v>
      </c>
    </row>
    <row r="2875" customFormat="false" ht="12.75" hidden="false" customHeight="false" outlineLevel="0" collapsed="false">
      <c r="A2875" s="19" t="s">
        <v>31</v>
      </c>
      <c r="B2875" s="20" t="n">
        <v>43220</v>
      </c>
      <c r="C2875" s="19" t="s">
        <v>22</v>
      </c>
      <c r="D2875" s="21" t="n">
        <v>482.175787</v>
      </c>
    </row>
    <row r="2876" customFormat="false" ht="12.75" hidden="false" customHeight="false" outlineLevel="0" collapsed="false">
      <c r="A2876" s="19" t="s">
        <v>31</v>
      </c>
      <c r="B2876" s="20" t="n">
        <v>43220</v>
      </c>
      <c r="C2876" s="19" t="s">
        <v>23</v>
      </c>
      <c r="D2876" s="21" t="n">
        <v>497.22043</v>
      </c>
    </row>
    <row r="2877" customFormat="false" ht="12.75" hidden="false" customHeight="false" outlineLevel="0" collapsed="false">
      <c r="A2877" s="19" t="s">
        <v>31</v>
      </c>
      <c r="B2877" s="20" t="n">
        <v>43220</v>
      </c>
      <c r="C2877" s="19" t="s">
        <v>24</v>
      </c>
      <c r="D2877" s="21" t="n">
        <v>498.116615</v>
      </c>
    </row>
    <row r="2878" customFormat="false" ht="12.75" hidden="false" customHeight="false" outlineLevel="0" collapsed="false">
      <c r="A2878" s="19" t="s">
        <v>31</v>
      </c>
      <c r="B2878" s="20" t="n">
        <v>43220</v>
      </c>
      <c r="C2878" s="19" t="s">
        <v>25</v>
      </c>
      <c r="D2878" s="21" t="n">
        <v>446.422509</v>
      </c>
    </row>
    <row r="2879" customFormat="false" ht="12.75" hidden="false" customHeight="false" outlineLevel="0" collapsed="false">
      <c r="A2879" s="19" t="s">
        <v>31</v>
      </c>
      <c r="B2879" s="20" t="n">
        <v>43220</v>
      </c>
      <c r="C2879" s="19" t="s">
        <v>26</v>
      </c>
      <c r="D2879" s="21" t="n">
        <v>378.88934</v>
      </c>
    </row>
    <row r="2880" customFormat="false" ht="12.75" hidden="false" customHeight="false" outlineLevel="0" collapsed="false">
      <c r="A2880" s="19" t="s">
        <v>31</v>
      </c>
      <c r="B2880" s="20" t="n">
        <v>43220</v>
      </c>
      <c r="C2880" s="19" t="s">
        <v>27</v>
      </c>
      <c r="D2880" s="21" t="n">
        <v>327.765676</v>
      </c>
    </row>
    <row r="2881" customFormat="false" ht="12.75" hidden="false" customHeight="false" outlineLevel="0" collapsed="false">
      <c r="A2881" s="19" t="s">
        <v>31</v>
      </c>
      <c r="B2881" s="20" t="n">
        <v>43221</v>
      </c>
      <c r="C2881" s="19" t="s">
        <v>4</v>
      </c>
      <c r="D2881" s="21" t="n">
        <v>299.246206</v>
      </c>
    </row>
    <row r="2882" customFormat="false" ht="12.75" hidden="false" customHeight="false" outlineLevel="0" collapsed="false">
      <c r="A2882" s="19" t="s">
        <v>31</v>
      </c>
      <c r="B2882" s="20" t="n">
        <v>43221</v>
      </c>
      <c r="C2882" s="19" t="s">
        <v>5</v>
      </c>
      <c r="D2882" s="21" t="n">
        <v>286.750534</v>
      </c>
    </row>
    <row r="2883" customFormat="false" ht="12.75" hidden="false" customHeight="false" outlineLevel="0" collapsed="false">
      <c r="A2883" s="19" t="s">
        <v>31</v>
      </c>
      <c r="B2883" s="20" t="n">
        <v>43221</v>
      </c>
      <c r="C2883" s="19" t="s">
        <v>6</v>
      </c>
      <c r="D2883" s="21" t="n">
        <v>283.091552</v>
      </c>
    </row>
    <row r="2884" customFormat="false" ht="12.75" hidden="false" customHeight="false" outlineLevel="0" collapsed="false">
      <c r="A2884" s="19" t="s">
        <v>31</v>
      </c>
      <c r="B2884" s="20" t="n">
        <v>43221</v>
      </c>
      <c r="C2884" s="19" t="s">
        <v>7</v>
      </c>
      <c r="D2884" s="21" t="n">
        <v>285.352548</v>
      </c>
    </row>
    <row r="2885" customFormat="false" ht="12.75" hidden="false" customHeight="false" outlineLevel="0" collapsed="false">
      <c r="A2885" s="19" t="s">
        <v>31</v>
      </c>
      <c r="B2885" s="20" t="n">
        <v>43221</v>
      </c>
      <c r="C2885" s="19" t="s">
        <v>8</v>
      </c>
      <c r="D2885" s="21" t="n">
        <v>306.412855</v>
      </c>
    </row>
    <row r="2886" customFormat="false" ht="12.75" hidden="false" customHeight="false" outlineLevel="0" collapsed="false">
      <c r="A2886" s="19" t="s">
        <v>31</v>
      </c>
      <c r="B2886" s="20" t="n">
        <v>43221</v>
      </c>
      <c r="C2886" s="19" t="s">
        <v>9</v>
      </c>
      <c r="D2886" s="21" t="n">
        <v>355.369605</v>
      </c>
    </row>
    <row r="2887" customFormat="false" ht="12.75" hidden="false" customHeight="false" outlineLevel="0" collapsed="false">
      <c r="A2887" s="19" t="s">
        <v>31</v>
      </c>
      <c r="B2887" s="20" t="n">
        <v>43221</v>
      </c>
      <c r="C2887" s="19" t="s">
        <v>10</v>
      </c>
      <c r="D2887" s="21" t="n">
        <v>422.198053</v>
      </c>
    </row>
    <row r="2888" customFormat="false" ht="12.75" hidden="false" customHeight="false" outlineLevel="0" collapsed="false">
      <c r="A2888" s="19" t="s">
        <v>31</v>
      </c>
      <c r="B2888" s="20" t="n">
        <v>43221</v>
      </c>
      <c r="C2888" s="19" t="s">
        <v>11</v>
      </c>
      <c r="D2888" s="21" t="n">
        <v>431.51913</v>
      </c>
    </row>
    <row r="2889" customFormat="false" ht="12.75" hidden="false" customHeight="false" outlineLevel="0" collapsed="false">
      <c r="A2889" s="19" t="s">
        <v>31</v>
      </c>
      <c r="B2889" s="20" t="n">
        <v>43221</v>
      </c>
      <c r="C2889" s="19" t="s">
        <v>12</v>
      </c>
      <c r="D2889" s="21" t="n">
        <v>405.459899</v>
      </c>
    </row>
    <row r="2890" customFormat="false" ht="12.75" hidden="false" customHeight="false" outlineLevel="0" collapsed="false">
      <c r="A2890" s="19" t="s">
        <v>31</v>
      </c>
      <c r="B2890" s="20" t="n">
        <v>43221</v>
      </c>
      <c r="C2890" s="19" t="s">
        <v>13</v>
      </c>
      <c r="D2890" s="21" t="n">
        <v>384.930627</v>
      </c>
    </row>
    <row r="2891" customFormat="false" ht="12.75" hidden="false" customHeight="false" outlineLevel="0" collapsed="false">
      <c r="A2891" s="19" t="s">
        <v>31</v>
      </c>
      <c r="B2891" s="20" t="n">
        <v>43221</v>
      </c>
      <c r="C2891" s="19" t="s">
        <v>14</v>
      </c>
      <c r="D2891" s="21" t="n">
        <v>371.56517</v>
      </c>
    </row>
    <row r="2892" customFormat="false" ht="12.75" hidden="false" customHeight="false" outlineLevel="0" collapsed="false">
      <c r="A2892" s="19" t="s">
        <v>31</v>
      </c>
      <c r="B2892" s="20" t="n">
        <v>43221</v>
      </c>
      <c r="C2892" s="19" t="s">
        <v>15</v>
      </c>
      <c r="D2892" s="21" t="n">
        <v>365.690215</v>
      </c>
    </row>
    <row r="2893" customFormat="false" ht="12.75" hidden="false" customHeight="false" outlineLevel="0" collapsed="false">
      <c r="A2893" s="19" t="s">
        <v>31</v>
      </c>
      <c r="B2893" s="20" t="n">
        <v>43221</v>
      </c>
      <c r="C2893" s="19" t="s">
        <v>16</v>
      </c>
      <c r="D2893" s="21" t="n">
        <v>360.454219</v>
      </c>
    </row>
    <row r="2894" customFormat="false" ht="12.75" hidden="false" customHeight="false" outlineLevel="0" collapsed="false">
      <c r="A2894" s="19" t="s">
        <v>31</v>
      </c>
      <c r="B2894" s="20" t="n">
        <v>43221</v>
      </c>
      <c r="C2894" s="19" t="s">
        <v>17</v>
      </c>
      <c r="D2894" s="21" t="n">
        <v>350.805679</v>
      </c>
    </row>
    <row r="2895" customFormat="false" ht="12.75" hidden="false" customHeight="false" outlineLevel="0" collapsed="false">
      <c r="A2895" s="19" t="s">
        <v>31</v>
      </c>
      <c r="B2895" s="20" t="n">
        <v>43221</v>
      </c>
      <c r="C2895" s="19" t="s">
        <v>18</v>
      </c>
      <c r="D2895" s="21" t="n">
        <v>342.154016</v>
      </c>
    </row>
    <row r="2896" customFormat="false" ht="12.75" hidden="false" customHeight="false" outlineLevel="0" collapsed="false">
      <c r="A2896" s="19" t="s">
        <v>31</v>
      </c>
      <c r="B2896" s="20" t="n">
        <v>43221</v>
      </c>
      <c r="C2896" s="19" t="s">
        <v>19</v>
      </c>
      <c r="D2896" s="21" t="n">
        <v>346.830782</v>
      </c>
    </row>
    <row r="2897" customFormat="false" ht="12.75" hidden="false" customHeight="false" outlineLevel="0" collapsed="false">
      <c r="A2897" s="19" t="s">
        <v>31</v>
      </c>
      <c r="B2897" s="20" t="n">
        <v>43221</v>
      </c>
      <c r="C2897" s="19" t="s">
        <v>20</v>
      </c>
      <c r="D2897" s="21" t="n">
        <v>370.23017</v>
      </c>
    </row>
    <row r="2898" customFormat="false" ht="12.75" hidden="false" customHeight="false" outlineLevel="0" collapsed="false">
      <c r="A2898" s="19" t="s">
        <v>31</v>
      </c>
      <c r="B2898" s="20" t="n">
        <v>43221</v>
      </c>
      <c r="C2898" s="19" t="s">
        <v>21</v>
      </c>
      <c r="D2898" s="21" t="n">
        <v>410.9862</v>
      </c>
    </row>
    <row r="2899" customFormat="false" ht="12.75" hidden="false" customHeight="false" outlineLevel="0" collapsed="false">
      <c r="A2899" s="19" t="s">
        <v>31</v>
      </c>
      <c r="B2899" s="20" t="n">
        <v>43221</v>
      </c>
      <c r="C2899" s="19" t="s">
        <v>22</v>
      </c>
      <c r="D2899" s="21" t="n">
        <v>438.662528</v>
      </c>
    </row>
    <row r="2900" customFormat="false" ht="12.75" hidden="false" customHeight="false" outlineLevel="0" collapsed="false">
      <c r="A2900" s="19" t="s">
        <v>31</v>
      </c>
      <c r="B2900" s="20" t="n">
        <v>43221</v>
      </c>
      <c r="C2900" s="19" t="s">
        <v>23</v>
      </c>
      <c r="D2900" s="21" t="n">
        <v>461.26437</v>
      </c>
    </row>
    <row r="2901" customFormat="false" ht="12.75" hidden="false" customHeight="false" outlineLevel="0" collapsed="false">
      <c r="A2901" s="19" t="s">
        <v>31</v>
      </c>
      <c r="B2901" s="20" t="n">
        <v>43221</v>
      </c>
      <c r="C2901" s="19" t="s">
        <v>24</v>
      </c>
      <c r="D2901" s="21" t="n">
        <v>475.647115</v>
      </c>
    </row>
    <row r="2902" customFormat="false" ht="12.75" hidden="false" customHeight="false" outlineLevel="0" collapsed="false">
      <c r="A2902" s="19" t="s">
        <v>31</v>
      </c>
      <c r="B2902" s="20" t="n">
        <v>43221</v>
      </c>
      <c r="C2902" s="19" t="s">
        <v>25</v>
      </c>
      <c r="D2902" s="21" t="n">
        <v>429.263758</v>
      </c>
    </row>
    <row r="2903" customFormat="false" ht="12.75" hidden="false" customHeight="false" outlineLevel="0" collapsed="false">
      <c r="A2903" s="19" t="s">
        <v>31</v>
      </c>
      <c r="B2903" s="20" t="n">
        <v>43221</v>
      </c>
      <c r="C2903" s="19" t="s">
        <v>26</v>
      </c>
      <c r="D2903" s="21" t="n">
        <v>361.155797</v>
      </c>
    </row>
    <row r="2904" customFormat="false" ht="12.75" hidden="false" customHeight="false" outlineLevel="0" collapsed="false">
      <c r="A2904" s="19" t="s">
        <v>31</v>
      </c>
      <c r="B2904" s="20" t="n">
        <v>43221</v>
      </c>
      <c r="C2904" s="19" t="s">
        <v>27</v>
      </c>
      <c r="D2904" s="21" t="n">
        <v>308.043651</v>
      </c>
    </row>
    <row r="2905" customFormat="false" ht="12.75" hidden="false" customHeight="false" outlineLevel="0" collapsed="false">
      <c r="A2905" s="19" t="s">
        <v>31</v>
      </c>
      <c r="B2905" s="20" t="n">
        <v>43222</v>
      </c>
      <c r="C2905" s="19" t="s">
        <v>4</v>
      </c>
      <c r="D2905" s="21" t="n">
        <v>276.677161</v>
      </c>
    </row>
    <row r="2906" customFormat="false" ht="12.75" hidden="false" customHeight="false" outlineLevel="0" collapsed="false">
      <c r="A2906" s="19" t="s">
        <v>31</v>
      </c>
      <c r="B2906" s="20" t="n">
        <v>43222</v>
      </c>
      <c r="C2906" s="19" t="s">
        <v>5</v>
      </c>
      <c r="D2906" s="21" t="n">
        <v>262.493684</v>
      </c>
    </row>
    <row r="2907" customFormat="false" ht="12.75" hidden="false" customHeight="false" outlineLevel="0" collapsed="false">
      <c r="A2907" s="19" t="s">
        <v>31</v>
      </c>
      <c r="B2907" s="20" t="n">
        <v>43222</v>
      </c>
      <c r="C2907" s="19" t="s">
        <v>6</v>
      </c>
      <c r="D2907" s="21" t="n">
        <v>255.680966</v>
      </c>
    </row>
    <row r="2908" customFormat="false" ht="12.75" hidden="false" customHeight="false" outlineLevel="0" collapsed="false">
      <c r="A2908" s="19" t="s">
        <v>31</v>
      </c>
      <c r="B2908" s="20" t="n">
        <v>43222</v>
      </c>
      <c r="C2908" s="19" t="s">
        <v>7</v>
      </c>
      <c r="D2908" s="21" t="n">
        <v>256.719854</v>
      </c>
    </row>
    <row r="2909" customFormat="false" ht="12.75" hidden="false" customHeight="false" outlineLevel="0" collapsed="false">
      <c r="A2909" s="19" t="s">
        <v>31</v>
      </c>
      <c r="B2909" s="20" t="n">
        <v>43222</v>
      </c>
      <c r="C2909" s="19" t="s">
        <v>8</v>
      </c>
      <c r="D2909" s="21" t="n">
        <v>274.38394</v>
      </c>
    </row>
    <row r="2910" customFormat="false" ht="12.75" hidden="false" customHeight="false" outlineLevel="0" collapsed="false">
      <c r="A2910" s="19" t="s">
        <v>31</v>
      </c>
      <c r="B2910" s="20" t="n">
        <v>43222</v>
      </c>
      <c r="C2910" s="19" t="s">
        <v>9</v>
      </c>
      <c r="D2910" s="21" t="n">
        <v>321.974091</v>
      </c>
    </row>
    <row r="2911" customFormat="false" ht="12.75" hidden="false" customHeight="false" outlineLevel="0" collapsed="false">
      <c r="A2911" s="19" t="s">
        <v>31</v>
      </c>
      <c r="B2911" s="20" t="n">
        <v>43222</v>
      </c>
      <c r="C2911" s="19" t="s">
        <v>10</v>
      </c>
      <c r="D2911" s="21" t="n">
        <v>387.024694</v>
      </c>
    </row>
    <row r="2912" customFormat="false" ht="12.75" hidden="false" customHeight="false" outlineLevel="0" collapsed="false">
      <c r="A2912" s="19" t="s">
        <v>31</v>
      </c>
      <c r="B2912" s="20" t="n">
        <v>43222</v>
      </c>
      <c r="C2912" s="19" t="s">
        <v>11</v>
      </c>
      <c r="D2912" s="21" t="n">
        <v>388.70924</v>
      </c>
    </row>
    <row r="2913" customFormat="false" ht="12.75" hidden="false" customHeight="false" outlineLevel="0" collapsed="false">
      <c r="A2913" s="19" t="s">
        <v>31</v>
      </c>
      <c r="B2913" s="20" t="n">
        <v>43222</v>
      </c>
      <c r="C2913" s="19" t="s">
        <v>12</v>
      </c>
      <c r="D2913" s="21" t="n">
        <v>365.158872</v>
      </c>
    </row>
    <row r="2914" customFormat="false" ht="12.75" hidden="false" customHeight="false" outlineLevel="0" collapsed="false">
      <c r="A2914" s="19" t="s">
        <v>31</v>
      </c>
      <c r="B2914" s="20" t="n">
        <v>43222</v>
      </c>
      <c r="C2914" s="19" t="s">
        <v>13</v>
      </c>
      <c r="D2914" s="21" t="n">
        <v>352.00989</v>
      </c>
    </row>
    <row r="2915" customFormat="false" ht="12.75" hidden="false" customHeight="false" outlineLevel="0" collapsed="false">
      <c r="A2915" s="19" t="s">
        <v>31</v>
      </c>
      <c r="B2915" s="20" t="n">
        <v>43222</v>
      </c>
      <c r="C2915" s="19" t="s">
        <v>14</v>
      </c>
      <c r="D2915" s="21" t="n">
        <v>344.399593</v>
      </c>
    </row>
    <row r="2916" customFormat="false" ht="12.75" hidden="false" customHeight="false" outlineLevel="0" collapsed="false">
      <c r="A2916" s="19" t="s">
        <v>31</v>
      </c>
      <c r="B2916" s="20" t="n">
        <v>43222</v>
      </c>
      <c r="C2916" s="19" t="s">
        <v>15</v>
      </c>
      <c r="D2916" s="21" t="n">
        <v>338.169139</v>
      </c>
    </row>
    <row r="2917" customFormat="false" ht="12.75" hidden="false" customHeight="false" outlineLevel="0" collapsed="false">
      <c r="A2917" s="19" t="s">
        <v>31</v>
      </c>
      <c r="B2917" s="20" t="n">
        <v>43222</v>
      </c>
      <c r="C2917" s="19" t="s">
        <v>16</v>
      </c>
      <c r="D2917" s="21" t="n">
        <v>335.728885</v>
      </c>
    </row>
    <row r="2918" customFormat="false" ht="12.75" hidden="false" customHeight="false" outlineLevel="0" collapsed="false">
      <c r="A2918" s="19" t="s">
        <v>31</v>
      </c>
      <c r="B2918" s="20" t="n">
        <v>43222</v>
      </c>
      <c r="C2918" s="19" t="s">
        <v>17</v>
      </c>
      <c r="D2918" s="21" t="n">
        <v>332.393139</v>
      </c>
    </row>
    <row r="2919" customFormat="false" ht="12.75" hidden="false" customHeight="false" outlineLevel="0" collapsed="false">
      <c r="A2919" s="19" t="s">
        <v>31</v>
      </c>
      <c r="B2919" s="20" t="n">
        <v>43222</v>
      </c>
      <c r="C2919" s="19" t="s">
        <v>18</v>
      </c>
      <c r="D2919" s="21" t="n">
        <v>335.863449</v>
      </c>
    </row>
    <row r="2920" customFormat="false" ht="12.75" hidden="false" customHeight="false" outlineLevel="0" collapsed="false">
      <c r="A2920" s="19" t="s">
        <v>31</v>
      </c>
      <c r="B2920" s="20" t="n">
        <v>43222</v>
      </c>
      <c r="C2920" s="19" t="s">
        <v>19</v>
      </c>
      <c r="D2920" s="21" t="n">
        <v>349.757283</v>
      </c>
    </row>
    <row r="2921" customFormat="false" ht="12.75" hidden="false" customHeight="false" outlineLevel="0" collapsed="false">
      <c r="A2921" s="19" t="s">
        <v>31</v>
      </c>
      <c r="B2921" s="20" t="n">
        <v>43222</v>
      </c>
      <c r="C2921" s="19" t="s">
        <v>20</v>
      </c>
      <c r="D2921" s="21" t="n">
        <v>373.954121</v>
      </c>
    </row>
    <row r="2922" customFormat="false" ht="12.75" hidden="false" customHeight="false" outlineLevel="0" collapsed="false">
      <c r="A2922" s="19" t="s">
        <v>31</v>
      </c>
      <c r="B2922" s="20" t="n">
        <v>43222</v>
      </c>
      <c r="C2922" s="19" t="s">
        <v>21</v>
      </c>
      <c r="D2922" s="21" t="n">
        <v>402.524919</v>
      </c>
    </row>
    <row r="2923" customFormat="false" ht="12.75" hidden="false" customHeight="false" outlineLevel="0" collapsed="false">
      <c r="A2923" s="19" t="s">
        <v>31</v>
      </c>
      <c r="B2923" s="20" t="n">
        <v>43222</v>
      </c>
      <c r="C2923" s="19" t="s">
        <v>22</v>
      </c>
      <c r="D2923" s="21" t="n">
        <v>425.684346</v>
      </c>
    </row>
    <row r="2924" customFormat="false" ht="12.75" hidden="false" customHeight="false" outlineLevel="0" collapsed="false">
      <c r="A2924" s="19" t="s">
        <v>31</v>
      </c>
      <c r="B2924" s="20" t="n">
        <v>43222</v>
      </c>
      <c r="C2924" s="19" t="s">
        <v>23</v>
      </c>
      <c r="D2924" s="21" t="n">
        <v>446.470373</v>
      </c>
    </row>
    <row r="2925" customFormat="false" ht="12.75" hidden="false" customHeight="false" outlineLevel="0" collapsed="false">
      <c r="A2925" s="19" t="s">
        <v>31</v>
      </c>
      <c r="B2925" s="20" t="n">
        <v>43222</v>
      </c>
      <c r="C2925" s="19" t="s">
        <v>24</v>
      </c>
      <c r="D2925" s="21" t="n">
        <v>462.701094</v>
      </c>
    </row>
    <row r="2926" customFormat="false" ht="12.75" hidden="false" customHeight="false" outlineLevel="0" collapsed="false">
      <c r="A2926" s="19" t="s">
        <v>31</v>
      </c>
      <c r="B2926" s="20" t="n">
        <v>43222</v>
      </c>
      <c r="C2926" s="19" t="s">
        <v>25</v>
      </c>
      <c r="D2926" s="21" t="n">
        <v>418.674839</v>
      </c>
    </row>
    <row r="2927" customFormat="false" ht="12.75" hidden="false" customHeight="false" outlineLevel="0" collapsed="false">
      <c r="A2927" s="19" t="s">
        <v>31</v>
      </c>
      <c r="B2927" s="20" t="n">
        <v>43222</v>
      </c>
      <c r="C2927" s="19" t="s">
        <v>26</v>
      </c>
      <c r="D2927" s="21" t="n">
        <v>353.772521</v>
      </c>
    </row>
    <row r="2928" customFormat="false" ht="12.75" hidden="false" customHeight="false" outlineLevel="0" collapsed="false">
      <c r="A2928" s="19" t="s">
        <v>31</v>
      </c>
      <c r="B2928" s="20" t="n">
        <v>43222</v>
      </c>
      <c r="C2928" s="19" t="s">
        <v>27</v>
      </c>
      <c r="D2928" s="21" t="n">
        <v>300.59543</v>
      </c>
    </row>
    <row r="2929" customFormat="false" ht="12.75" hidden="false" customHeight="false" outlineLevel="0" collapsed="false">
      <c r="A2929" s="19" t="s">
        <v>31</v>
      </c>
      <c r="B2929" s="20" t="n">
        <v>43223</v>
      </c>
      <c r="C2929" s="19" t="s">
        <v>4</v>
      </c>
      <c r="D2929" s="21" t="n">
        <v>269.835627</v>
      </c>
    </row>
    <row r="2930" customFormat="false" ht="12.75" hidden="false" customHeight="false" outlineLevel="0" collapsed="false">
      <c r="A2930" s="19" t="s">
        <v>31</v>
      </c>
      <c r="B2930" s="20" t="n">
        <v>43223</v>
      </c>
      <c r="C2930" s="19" t="s">
        <v>5</v>
      </c>
      <c r="D2930" s="21" t="n">
        <v>254.388882</v>
      </c>
    </row>
    <row r="2931" customFormat="false" ht="12.75" hidden="false" customHeight="false" outlineLevel="0" collapsed="false">
      <c r="A2931" s="19" t="s">
        <v>31</v>
      </c>
      <c r="B2931" s="20" t="n">
        <v>43223</v>
      </c>
      <c r="C2931" s="19" t="s">
        <v>6</v>
      </c>
      <c r="D2931" s="21" t="n">
        <v>244.973791</v>
      </c>
    </row>
    <row r="2932" customFormat="false" ht="12.75" hidden="false" customHeight="false" outlineLevel="0" collapsed="false">
      <c r="A2932" s="19" t="s">
        <v>31</v>
      </c>
      <c r="B2932" s="20" t="n">
        <v>43223</v>
      </c>
      <c r="C2932" s="19" t="s">
        <v>7</v>
      </c>
      <c r="D2932" s="21" t="n">
        <v>242.815136</v>
      </c>
    </row>
    <row r="2933" customFormat="false" ht="12.75" hidden="false" customHeight="false" outlineLevel="0" collapsed="false">
      <c r="A2933" s="19" t="s">
        <v>31</v>
      </c>
      <c r="B2933" s="20" t="n">
        <v>43223</v>
      </c>
      <c r="C2933" s="19" t="s">
        <v>8</v>
      </c>
      <c r="D2933" s="21" t="n">
        <v>256.058348</v>
      </c>
    </row>
    <row r="2934" customFormat="false" ht="12.75" hidden="false" customHeight="false" outlineLevel="0" collapsed="false">
      <c r="A2934" s="19" t="s">
        <v>31</v>
      </c>
      <c r="B2934" s="20" t="n">
        <v>43223</v>
      </c>
      <c r="C2934" s="19" t="s">
        <v>9</v>
      </c>
      <c r="D2934" s="21" t="n">
        <v>295.48097</v>
      </c>
    </row>
    <row r="2935" customFormat="false" ht="12.75" hidden="false" customHeight="false" outlineLevel="0" collapsed="false">
      <c r="A2935" s="19" t="s">
        <v>31</v>
      </c>
      <c r="B2935" s="20" t="n">
        <v>43223</v>
      </c>
      <c r="C2935" s="19" t="s">
        <v>10</v>
      </c>
      <c r="D2935" s="21" t="n">
        <v>355.475549</v>
      </c>
    </row>
    <row r="2936" customFormat="false" ht="12.75" hidden="false" customHeight="false" outlineLevel="0" collapsed="false">
      <c r="A2936" s="19" t="s">
        <v>31</v>
      </c>
      <c r="B2936" s="20" t="n">
        <v>43223</v>
      </c>
      <c r="C2936" s="19" t="s">
        <v>11</v>
      </c>
      <c r="D2936" s="21" t="n">
        <v>369.735796</v>
      </c>
    </row>
    <row r="2937" customFormat="false" ht="12.75" hidden="false" customHeight="false" outlineLevel="0" collapsed="false">
      <c r="A2937" s="19" t="s">
        <v>31</v>
      </c>
      <c r="B2937" s="20" t="n">
        <v>43223</v>
      </c>
      <c r="C2937" s="19" t="s">
        <v>12</v>
      </c>
      <c r="D2937" s="21" t="n">
        <v>358.270448</v>
      </c>
    </row>
    <row r="2938" customFormat="false" ht="12.75" hidden="false" customHeight="false" outlineLevel="0" collapsed="false">
      <c r="A2938" s="19" t="s">
        <v>31</v>
      </c>
      <c r="B2938" s="20" t="n">
        <v>43223</v>
      </c>
      <c r="C2938" s="19" t="s">
        <v>13</v>
      </c>
      <c r="D2938" s="21" t="n">
        <v>355.33401</v>
      </c>
    </row>
    <row r="2939" customFormat="false" ht="12.75" hidden="false" customHeight="false" outlineLevel="0" collapsed="false">
      <c r="A2939" s="19" t="s">
        <v>31</v>
      </c>
      <c r="B2939" s="20" t="n">
        <v>43223</v>
      </c>
      <c r="C2939" s="19" t="s">
        <v>14</v>
      </c>
      <c r="D2939" s="21" t="n">
        <v>354.908211</v>
      </c>
    </row>
    <row r="2940" customFormat="false" ht="12.75" hidden="false" customHeight="false" outlineLevel="0" collapsed="false">
      <c r="A2940" s="19" t="s">
        <v>31</v>
      </c>
      <c r="B2940" s="20" t="n">
        <v>43223</v>
      </c>
      <c r="C2940" s="19" t="s">
        <v>15</v>
      </c>
      <c r="D2940" s="21" t="n">
        <v>357.231346</v>
      </c>
    </row>
    <row r="2941" customFormat="false" ht="12.75" hidden="false" customHeight="false" outlineLevel="0" collapsed="false">
      <c r="A2941" s="19" t="s">
        <v>31</v>
      </c>
      <c r="B2941" s="20" t="n">
        <v>43223</v>
      </c>
      <c r="C2941" s="19" t="s">
        <v>16</v>
      </c>
      <c r="D2941" s="21" t="n">
        <v>361.634694</v>
      </c>
    </row>
    <row r="2942" customFormat="false" ht="12.75" hidden="false" customHeight="false" outlineLevel="0" collapsed="false">
      <c r="A2942" s="19" t="s">
        <v>31</v>
      </c>
      <c r="B2942" s="20" t="n">
        <v>43223</v>
      </c>
      <c r="C2942" s="19" t="s">
        <v>17</v>
      </c>
      <c r="D2942" s="21" t="n">
        <v>362.645936</v>
      </c>
    </row>
    <row r="2943" customFormat="false" ht="12.75" hidden="false" customHeight="false" outlineLevel="0" collapsed="false">
      <c r="A2943" s="19" t="s">
        <v>31</v>
      </c>
      <c r="B2943" s="20" t="n">
        <v>43223</v>
      </c>
      <c r="C2943" s="19" t="s">
        <v>18</v>
      </c>
      <c r="D2943" s="21" t="n">
        <v>365.887069</v>
      </c>
    </row>
    <row r="2944" customFormat="false" ht="12.75" hidden="false" customHeight="false" outlineLevel="0" collapsed="false">
      <c r="A2944" s="19" t="s">
        <v>31</v>
      </c>
      <c r="B2944" s="20" t="n">
        <v>43223</v>
      </c>
      <c r="C2944" s="19" t="s">
        <v>19</v>
      </c>
      <c r="D2944" s="21" t="n">
        <v>378.221781</v>
      </c>
    </row>
    <row r="2945" customFormat="false" ht="12.75" hidden="false" customHeight="false" outlineLevel="0" collapsed="false">
      <c r="A2945" s="19" t="s">
        <v>31</v>
      </c>
      <c r="B2945" s="20" t="n">
        <v>43223</v>
      </c>
      <c r="C2945" s="19" t="s">
        <v>20</v>
      </c>
      <c r="D2945" s="21" t="n">
        <v>406.097001</v>
      </c>
    </row>
    <row r="2946" customFormat="false" ht="12.75" hidden="false" customHeight="false" outlineLevel="0" collapsed="false">
      <c r="A2946" s="19" t="s">
        <v>31</v>
      </c>
      <c r="B2946" s="20" t="n">
        <v>43223</v>
      </c>
      <c r="C2946" s="19" t="s">
        <v>21</v>
      </c>
      <c r="D2946" s="21" t="n">
        <v>439.100215</v>
      </c>
    </row>
    <row r="2947" customFormat="false" ht="12.75" hidden="false" customHeight="false" outlineLevel="0" collapsed="false">
      <c r="A2947" s="19" t="s">
        <v>31</v>
      </c>
      <c r="B2947" s="20" t="n">
        <v>43223</v>
      </c>
      <c r="C2947" s="19" t="s">
        <v>22</v>
      </c>
      <c r="D2947" s="21" t="n">
        <v>455.993995</v>
      </c>
    </row>
    <row r="2948" customFormat="false" ht="12.75" hidden="false" customHeight="false" outlineLevel="0" collapsed="false">
      <c r="A2948" s="19" t="s">
        <v>31</v>
      </c>
      <c r="B2948" s="20" t="n">
        <v>43223</v>
      </c>
      <c r="C2948" s="19" t="s">
        <v>23</v>
      </c>
      <c r="D2948" s="21" t="n">
        <v>469.074336</v>
      </c>
    </row>
    <row r="2949" customFormat="false" ht="12.75" hidden="false" customHeight="false" outlineLevel="0" collapsed="false">
      <c r="A2949" s="19" t="s">
        <v>31</v>
      </c>
      <c r="B2949" s="20" t="n">
        <v>43223</v>
      </c>
      <c r="C2949" s="19" t="s">
        <v>24</v>
      </c>
      <c r="D2949" s="21" t="n">
        <v>461.383424</v>
      </c>
    </row>
    <row r="2950" customFormat="false" ht="12.75" hidden="false" customHeight="false" outlineLevel="0" collapsed="false">
      <c r="A2950" s="19" t="s">
        <v>31</v>
      </c>
      <c r="B2950" s="20" t="n">
        <v>43223</v>
      </c>
      <c r="C2950" s="19" t="s">
        <v>25</v>
      </c>
      <c r="D2950" s="21" t="n">
        <v>412.182691</v>
      </c>
    </row>
    <row r="2951" customFormat="false" ht="12.75" hidden="false" customHeight="false" outlineLevel="0" collapsed="false">
      <c r="A2951" s="19" t="s">
        <v>31</v>
      </c>
      <c r="B2951" s="20" t="n">
        <v>43223</v>
      </c>
      <c r="C2951" s="19" t="s">
        <v>26</v>
      </c>
      <c r="D2951" s="21" t="n">
        <v>348.12676</v>
      </c>
    </row>
    <row r="2952" customFormat="false" ht="12.75" hidden="false" customHeight="false" outlineLevel="0" collapsed="false">
      <c r="A2952" s="19" t="s">
        <v>31</v>
      </c>
      <c r="B2952" s="20" t="n">
        <v>43223</v>
      </c>
      <c r="C2952" s="19" t="s">
        <v>27</v>
      </c>
      <c r="D2952" s="21" t="n">
        <v>298.1621</v>
      </c>
    </row>
    <row r="2953" customFormat="false" ht="12.75" hidden="false" customHeight="false" outlineLevel="0" collapsed="false">
      <c r="A2953" s="19" t="s">
        <v>31</v>
      </c>
      <c r="B2953" s="20" t="n">
        <v>43224</v>
      </c>
      <c r="C2953" s="19" t="s">
        <v>4</v>
      </c>
      <c r="D2953" s="21" t="n">
        <v>266.120951</v>
      </c>
    </row>
    <row r="2954" customFormat="false" ht="12.75" hidden="false" customHeight="false" outlineLevel="0" collapsed="false">
      <c r="A2954" s="19" t="s">
        <v>31</v>
      </c>
      <c r="B2954" s="20" t="n">
        <v>43224</v>
      </c>
      <c r="C2954" s="19" t="s">
        <v>5</v>
      </c>
      <c r="D2954" s="21" t="n">
        <v>250.930248</v>
      </c>
    </row>
    <row r="2955" customFormat="false" ht="12.75" hidden="false" customHeight="false" outlineLevel="0" collapsed="false">
      <c r="A2955" s="19" t="s">
        <v>31</v>
      </c>
      <c r="B2955" s="20" t="n">
        <v>43224</v>
      </c>
      <c r="C2955" s="19" t="s">
        <v>6</v>
      </c>
      <c r="D2955" s="21" t="n">
        <v>243.632866</v>
      </c>
    </row>
    <row r="2956" customFormat="false" ht="12.75" hidden="false" customHeight="false" outlineLevel="0" collapsed="false">
      <c r="A2956" s="19" t="s">
        <v>31</v>
      </c>
      <c r="B2956" s="20" t="n">
        <v>43224</v>
      </c>
      <c r="C2956" s="19" t="s">
        <v>7</v>
      </c>
      <c r="D2956" s="21" t="n">
        <v>242.697407</v>
      </c>
    </row>
    <row r="2957" customFormat="false" ht="12.75" hidden="false" customHeight="false" outlineLevel="0" collapsed="false">
      <c r="A2957" s="19" t="s">
        <v>31</v>
      </c>
      <c r="B2957" s="20" t="n">
        <v>43224</v>
      </c>
      <c r="C2957" s="19" t="s">
        <v>8</v>
      </c>
      <c r="D2957" s="21" t="n">
        <v>257.737531</v>
      </c>
    </row>
    <row r="2958" customFormat="false" ht="12.75" hidden="false" customHeight="false" outlineLevel="0" collapsed="false">
      <c r="A2958" s="19" t="s">
        <v>31</v>
      </c>
      <c r="B2958" s="20" t="n">
        <v>43224</v>
      </c>
      <c r="C2958" s="19" t="s">
        <v>9</v>
      </c>
      <c r="D2958" s="21" t="n">
        <v>299.946741</v>
      </c>
    </row>
    <row r="2959" customFormat="false" ht="12.75" hidden="false" customHeight="false" outlineLevel="0" collapsed="false">
      <c r="A2959" s="19" t="s">
        <v>31</v>
      </c>
      <c r="B2959" s="20" t="n">
        <v>43224</v>
      </c>
      <c r="C2959" s="19" t="s">
        <v>10</v>
      </c>
      <c r="D2959" s="21" t="n">
        <v>362.715127</v>
      </c>
    </row>
    <row r="2960" customFormat="false" ht="12.75" hidden="false" customHeight="false" outlineLevel="0" collapsed="false">
      <c r="A2960" s="19" t="s">
        <v>31</v>
      </c>
      <c r="B2960" s="20" t="n">
        <v>43224</v>
      </c>
      <c r="C2960" s="19" t="s">
        <v>11</v>
      </c>
      <c r="D2960" s="21" t="n">
        <v>376.279489</v>
      </c>
    </row>
    <row r="2961" customFormat="false" ht="12.75" hidden="false" customHeight="false" outlineLevel="0" collapsed="false">
      <c r="A2961" s="19" t="s">
        <v>31</v>
      </c>
      <c r="B2961" s="20" t="n">
        <v>43224</v>
      </c>
      <c r="C2961" s="19" t="s">
        <v>12</v>
      </c>
      <c r="D2961" s="21" t="n">
        <v>365.822811</v>
      </c>
    </row>
    <row r="2962" customFormat="false" ht="12.75" hidden="false" customHeight="false" outlineLevel="0" collapsed="false">
      <c r="A2962" s="19" t="s">
        <v>31</v>
      </c>
      <c r="B2962" s="20" t="n">
        <v>43224</v>
      </c>
      <c r="C2962" s="19" t="s">
        <v>13</v>
      </c>
      <c r="D2962" s="21" t="n">
        <v>362.572901</v>
      </c>
    </row>
    <row r="2963" customFormat="false" ht="12.75" hidden="false" customHeight="false" outlineLevel="0" collapsed="false">
      <c r="A2963" s="19" t="s">
        <v>31</v>
      </c>
      <c r="B2963" s="20" t="n">
        <v>43224</v>
      </c>
      <c r="C2963" s="19" t="s">
        <v>14</v>
      </c>
      <c r="D2963" s="21" t="n">
        <v>357.666005</v>
      </c>
    </row>
    <row r="2964" customFormat="false" ht="12.75" hidden="false" customHeight="false" outlineLevel="0" collapsed="false">
      <c r="A2964" s="19" t="s">
        <v>31</v>
      </c>
      <c r="B2964" s="20" t="n">
        <v>43224</v>
      </c>
      <c r="C2964" s="19" t="s">
        <v>15</v>
      </c>
      <c r="D2964" s="21" t="n">
        <v>355.324669</v>
      </c>
    </row>
    <row r="2965" customFormat="false" ht="12.75" hidden="false" customHeight="false" outlineLevel="0" collapsed="false">
      <c r="A2965" s="19" t="s">
        <v>31</v>
      </c>
      <c r="B2965" s="20" t="n">
        <v>43224</v>
      </c>
      <c r="C2965" s="19" t="s">
        <v>16</v>
      </c>
      <c r="D2965" s="21" t="n">
        <v>355.286573</v>
      </c>
    </row>
    <row r="2966" customFormat="false" ht="12.75" hidden="false" customHeight="false" outlineLevel="0" collapsed="false">
      <c r="A2966" s="19" t="s">
        <v>31</v>
      </c>
      <c r="B2966" s="20" t="n">
        <v>43224</v>
      </c>
      <c r="C2966" s="19" t="s">
        <v>17</v>
      </c>
      <c r="D2966" s="21" t="n">
        <v>351.196636</v>
      </c>
    </row>
    <row r="2967" customFormat="false" ht="12.75" hidden="false" customHeight="false" outlineLevel="0" collapsed="false">
      <c r="A2967" s="19" t="s">
        <v>31</v>
      </c>
      <c r="B2967" s="20" t="n">
        <v>43224</v>
      </c>
      <c r="C2967" s="19" t="s">
        <v>18</v>
      </c>
      <c r="D2967" s="21" t="n">
        <v>349.507767</v>
      </c>
    </row>
    <row r="2968" customFormat="false" ht="12.75" hidden="false" customHeight="false" outlineLevel="0" collapsed="false">
      <c r="A2968" s="19" t="s">
        <v>31</v>
      </c>
      <c r="B2968" s="20" t="n">
        <v>43224</v>
      </c>
      <c r="C2968" s="19" t="s">
        <v>19</v>
      </c>
      <c r="D2968" s="21" t="n">
        <v>360.82153</v>
      </c>
    </row>
    <row r="2969" customFormat="false" ht="12.75" hidden="false" customHeight="false" outlineLevel="0" collapsed="false">
      <c r="A2969" s="19" t="s">
        <v>31</v>
      </c>
      <c r="B2969" s="20" t="n">
        <v>43224</v>
      </c>
      <c r="C2969" s="19" t="s">
        <v>20</v>
      </c>
      <c r="D2969" s="21" t="n">
        <v>385.910403</v>
      </c>
    </row>
    <row r="2970" customFormat="false" ht="12.75" hidden="false" customHeight="false" outlineLevel="0" collapsed="false">
      <c r="A2970" s="19" t="s">
        <v>31</v>
      </c>
      <c r="B2970" s="20" t="n">
        <v>43224</v>
      </c>
      <c r="C2970" s="19" t="s">
        <v>21</v>
      </c>
      <c r="D2970" s="21" t="n">
        <v>413.601194</v>
      </c>
    </row>
    <row r="2971" customFormat="false" ht="12.75" hidden="false" customHeight="false" outlineLevel="0" collapsed="false">
      <c r="A2971" s="19" t="s">
        <v>31</v>
      </c>
      <c r="B2971" s="20" t="n">
        <v>43224</v>
      </c>
      <c r="C2971" s="19" t="s">
        <v>22</v>
      </c>
      <c r="D2971" s="21" t="n">
        <v>427.504704</v>
      </c>
    </row>
    <row r="2972" customFormat="false" ht="12.75" hidden="false" customHeight="false" outlineLevel="0" collapsed="false">
      <c r="A2972" s="19" t="s">
        <v>31</v>
      </c>
      <c r="B2972" s="20" t="n">
        <v>43224</v>
      </c>
      <c r="C2972" s="19" t="s">
        <v>23</v>
      </c>
      <c r="D2972" s="21" t="n">
        <v>436.493987</v>
      </c>
    </row>
    <row r="2973" customFormat="false" ht="12.75" hidden="false" customHeight="false" outlineLevel="0" collapsed="false">
      <c r="A2973" s="19" t="s">
        <v>31</v>
      </c>
      <c r="B2973" s="20" t="n">
        <v>43224</v>
      </c>
      <c r="C2973" s="19" t="s">
        <v>24</v>
      </c>
      <c r="D2973" s="21" t="n">
        <v>435.64993</v>
      </c>
    </row>
    <row r="2974" customFormat="false" ht="12.75" hidden="false" customHeight="false" outlineLevel="0" collapsed="false">
      <c r="A2974" s="19" t="s">
        <v>31</v>
      </c>
      <c r="B2974" s="20" t="n">
        <v>43224</v>
      </c>
      <c r="C2974" s="19" t="s">
        <v>25</v>
      </c>
      <c r="D2974" s="21" t="n">
        <v>400.007424</v>
      </c>
    </row>
    <row r="2975" customFormat="false" ht="12.75" hidden="false" customHeight="false" outlineLevel="0" collapsed="false">
      <c r="A2975" s="19" t="s">
        <v>31</v>
      </c>
      <c r="B2975" s="20" t="n">
        <v>43224</v>
      </c>
      <c r="C2975" s="19" t="s">
        <v>26</v>
      </c>
      <c r="D2975" s="21" t="n">
        <v>352.531942</v>
      </c>
    </row>
    <row r="2976" customFormat="false" ht="12.75" hidden="false" customHeight="false" outlineLevel="0" collapsed="false">
      <c r="A2976" s="19" t="s">
        <v>31</v>
      </c>
      <c r="B2976" s="20" t="n">
        <v>43224</v>
      </c>
      <c r="C2976" s="19" t="s">
        <v>27</v>
      </c>
      <c r="D2976" s="21" t="n">
        <v>306.57523</v>
      </c>
    </row>
    <row r="2977" customFormat="false" ht="12.75" hidden="false" customHeight="false" outlineLevel="0" collapsed="false">
      <c r="A2977" s="19" t="s">
        <v>31</v>
      </c>
      <c r="B2977" s="20" t="n">
        <v>43225</v>
      </c>
      <c r="C2977" s="19" t="s">
        <v>4</v>
      </c>
      <c r="D2977" s="21" t="n">
        <v>274.01042</v>
      </c>
    </row>
    <row r="2978" customFormat="false" ht="12.75" hidden="false" customHeight="false" outlineLevel="0" collapsed="false">
      <c r="A2978" s="19" t="s">
        <v>31</v>
      </c>
      <c r="B2978" s="20" t="n">
        <v>43225</v>
      </c>
      <c r="C2978" s="19" t="s">
        <v>5</v>
      </c>
      <c r="D2978" s="21" t="n">
        <v>257.195345</v>
      </c>
    </row>
    <row r="2979" customFormat="false" ht="12.75" hidden="false" customHeight="false" outlineLevel="0" collapsed="false">
      <c r="A2979" s="19" t="s">
        <v>31</v>
      </c>
      <c r="B2979" s="20" t="n">
        <v>43225</v>
      </c>
      <c r="C2979" s="19" t="s">
        <v>6</v>
      </c>
      <c r="D2979" s="21" t="n">
        <v>247.55401</v>
      </c>
    </row>
    <row r="2980" customFormat="false" ht="12.75" hidden="false" customHeight="false" outlineLevel="0" collapsed="false">
      <c r="A2980" s="19" t="s">
        <v>31</v>
      </c>
      <c r="B2980" s="20" t="n">
        <v>43225</v>
      </c>
      <c r="C2980" s="19" t="s">
        <v>7</v>
      </c>
      <c r="D2980" s="21" t="n">
        <v>241.899238</v>
      </c>
    </row>
    <row r="2981" customFormat="false" ht="12.75" hidden="false" customHeight="false" outlineLevel="0" collapsed="false">
      <c r="A2981" s="19" t="s">
        <v>31</v>
      </c>
      <c r="B2981" s="20" t="n">
        <v>43225</v>
      </c>
      <c r="C2981" s="19" t="s">
        <v>8</v>
      </c>
      <c r="D2981" s="21" t="n">
        <v>241.769837</v>
      </c>
    </row>
    <row r="2982" customFormat="false" ht="12.75" hidden="false" customHeight="false" outlineLevel="0" collapsed="false">
      <c r="A2982" s="19" t="s">
        <v>31</v>
      </c>
      <c r="B2982" s="20" t="n">
        <v>43225</v>
      </c>
      <c r="C2982" s="19" t="s">
        <v>9</v>
      </c>
      <c r="D2982" s="21" t="n">
        <v>258.372034</v>
      </c>
    </row>
    <row r="2983" customFormat="false" ht="12.75" hidden="false" customHeight="false" outlineLevel="0" collapsed="false">
      <c r="A2983" s="19" t="s">
        <v>31</v>
      </c>
      <c r="B2983" s="20" t="n">
        <v>43225</v>
      </c>
      <c r="C2983" s="19" t="s">
        <v>10</v>
      </c>
      <c r="D2983" s="21" t="n">
        <v>296.709831</v>
      </c>
    </row>
    <row r="2984" customFormat="false" ht="12.75" hidden="false" customHeight="false" outlineLevel="0" collapsed="false">
      <c r="A2984" s="19" t="s">
        <v>31</v>
      </c>
      <c r="B2984" s="20" t="n">
        <v>43225</v>
      </c>
      <c r="C2984" s="19" t="s">
        <v>11</v>
      </c>
      <c r="D2984" s="21" t="n">
        <v>348.052282</v>
      </c>
    </row>
    <row r="2985" customFormat="false" ht="12.75" hidden="false" customHeight="false" outlineLevel="0" collapsed="false">
      <c r="A2985" s="19" t="s">
        <v>31</v>
      </c>
      <c r="B2985" s="20" t="n">
        <v>43225</v>
      </c>
      <c r="C2985" s="19" t="s">
        <v>12</v>
      </c>
      <c r="D2985" s="21" t="n">
        <v>385.553552</v>
      </c>
    </row>
    <row r="2986" customFormat="false" ht="12.75" hidden="false" customHeight="false" outlineLevel="0" collapsed="false">
      <c r="A2986" s="19" t="s">
        <v>31</v>
      </c>
      <c r="B2986" s="20" t="n">
        <v>43225</v>
      </c>
      <c r="C2986" s="19" t="s">
        <v>13</v>
      </c>
      <c r="D2986" s="21" t="n">
        <v>396.674282</v>
      </c>
    </row>
    <row r="2987" customFormat="false" ht="12.75" hidden="false" customHeight="false" outlineLevel="0" collapsed="false">
      <c r="A2987" s="19" t="s">
        <v>31</v>
      </c>
      <c r="B2987" s="20" t="n">
        <v>43225</v>
      </c>
      <c r="C2987" s="19" t="s">
        <v>14</v>
      </c>
      <c r="D2987" s="21" t="n">
        <v>392.09086</v>
      </c>
    </row>
    <row r="2988" customFormat="false" ht="12.75" hidden="false" customHeight="false" outlineLevel="0" collapsed="false">
      <c r="A2988" s="19" t="s">
        <v>31</v>
      </c>
      <c r="B2988" s="20" t="n">
        <v>43225</v>
      </c>
      <c r="C2988" s="19" t="s">
        <v>15</v>
      </c>
      <c r="D2988" s="21" t="n">
        <v>384.21577</v>
      </c>
    </row>
    <row r="2989" customFormat="false" ht="12.75" hidden="false" customHeight="false" outlineLevel="0" collapsed="false">
      <c r="A2989" s="19" t="s">
        <v>31</v>
      </c>
      <c r="B2989" s="20" t="n">
        <v>43225</v>
      </c>
      <c r="C2989" s="19" t="s">
        <v>16</v>
      </c>
      <c r="D2989" s="21" t="n">
        <v>375.435712</v>
      </c>
    </row>
    <row r="2990" customFormat="false" ht="12.75" hidden="false" customHeight="false" outlineLevel="0" collapsed="false">
      <c r="A2990" s="19" t="s">
        <v>31</v>
      </c>
      <c r="B2990" s="20" t="n">
        <v>43225</v>
      </c>
      <c r="C2990" s="19" t="s">
        <v>17</v>
      </c>
      <c r="D2990" s="21" t="n">
        <v>364.722408</v>
      </c>
    </row>
    <row r="2991" customFormat="false" ht="12.75" hidden="false" customHeight="false" outlineLevel="0" collapsed="false">
      <c r="A2991" s="19" t="s">
        <v>31</v>
      </c>
      <c r="B2991" s="20" t="n">
        <v>43225</v>
      </c>
      <c r="C2991" s="19" t="s">
        <v>18</v>
      </c>
      <c r="D2991" s="21" t="n">
        <v>359.312604</v>
      </c>
    </row>
    <row r="2992" customFormat="false" ht="12.75" hidden="false" customHeight="false" outlineLevel="0" collapsed="false">
      <c r="A2992" s="19" t="s">
        <v>31</v>
      </c>
      <c r="B2992" s="20" t="n">
        <v>43225</v>
      </c>
      <c r="C2992" s="19" t="s">
        <v>19</v>
      </c>
      <c r="D2992" s="21" t="n">
        <v>362.516231</v>
      </c>
    </row>
    <row r="2993" customFormat="false" ht="12.75" hidden="false" customHeight="false" outlineLevel="0" collapsed="false">
      <c r="A2993" s="19" t="s">
        <v>31</v>
      </c>
      <c r="B2993" s="20" t="n">
        <v>43225</v>
      </c>
      <c r="C2993" s="19" t="s">
        <v>20</v>
      </c>
      <c r="D2993" s="21" t="n">
        <v>378.151531</v>
      </c>
    </row>
    <row r="2994" customFormat="false" ht="12.75" hidden="false" customHeight="false" outlineLevel="0" collapsed="false">
      <c r="A2994" s="19" t="s">
        <v>31</v>
      </c>
      <c r="B2994" s="20" t="n">
        <v>43225</v>
      </c>
      <c r="C2994" s="19" t="s">
        <v>21</v>
      </c>
      <c r="D2994" s="21" t="n">
        <v>397.943358</v>
      </c>
    </row>
    <row r="2995" customFormat="false" ht="12.75" hidden="false" customHeight="false" outlineLevel="0" collapsed="false">
      <c r="A2995" s="19" t="s">
        <v>31</v>
      </c>
      <c r="B2995" s="20" t="n">
        <v>43225</v>
      </c>
      <c r="C2995" s="19" t="s">
        <v>22</v>
      </c>
      <c r="D2995" s="21" t="n">
        <v>400.469113</v>
      </c>
    </row>
    <row r="2996" customFormat="false" ht="12.75" hidden="false" customHeight="false" outlineLevel="0" collapsed="false">
      <c r="A2996" s="19" t="s">
        <v>31</v>
      </c>
      <c r="B2996" s="20" t="n">
        <v>43225</v>
      </c>
      <c r="C2996" s="19" t="s">
        <v>23</v>
      </c>
      <c r="D2996" s="21" t="n">
        <v>405.098216</v>
      </c>
    </row>
    <row r="2997" customFormat="false" ht="12.75" hidden="false" customHeight="false" outlineLevel="0" collapsed="false">
      <c r="A2997" s="19" t="s">
        <v>31</v>
      </c>
      <c r="B2997" s="20" t="n">
        <v>43225</v>
      </c>
      <c r="C2997" s="19" t="s">
        <v>24</v>
      </c>
      <c r="D2997" s="21" t="n">
        <v>423.969746</v>
      </c>
    </row>
    <row r="2998" customFormat="false" ht="12.75" hidden="false" customHeight="false" outlineLevel="0" collapsed="false">
      <c r="A2998" s="19" t="s">
        <v>31</v>
      </c>
      <c r="B2998" s="20" t="n">
        <v>43225</v>
      </c>
      <c r="C2998" s="19" t="s">
        <v>25</v>
      </c>
      <c r="D2998" s="21" t="n">
        <v>395.083251</v>
      </c>
    </row>
    <row r="2999" customFormat="false" ht="12.75" hidden="false" customHeight="false" outlineLevel="0" collapsed="false">
      <c r="A2999" s="19" t="s">
        <v>31</v>
      </c>
      <c r="B2999" s="20" t="n">
        <v>43225</v>
      </c>
      <c r="C2999" s="19" t="s">
        <v>26</v>
      </c>
      <c r="D2999" s="21" t="n">
        <v>348.751433</v>
      </c>
    </row>
    <row r="3000" customFormat="false" ht="12.75" hidden="false" customHeight="false" outlineLevel="0" collapsed="false">
      <c r="A3000" s="19" t="s">
        <v>31</v>
      </c>
      <c r="B3000" s="20" t="n">
        <v>43225</v>
      </c>
      <c r="C3000" s="19" t="s">
        <v>27</v>
      </c>
      <c r="D3000" s="21" t="n">
        <v>303.965818</v>
      </c>
    </row>
    <row r="3001" customFormat="false" ht="12.75" hidden="false" customHeight="false" outlineLevel="0" collapsed="false">
      <c r="A3001" s="19" t="s">
        <v>31</v>
      </c>
      <c r="B3001" s="20" t="n">
        <v>43226</v>
      </c>
      <c r="C3001" s="19" t="s">
        <v>4</v>
      </c>
      <c r="D3001" s="21" t="n">
        <v>272.255197</v>
      </c>
    </row>
    <row r="3002" customFormat="false" ht="12.75" hidden="false" customHeight="false" outlineLevel="0" collapsed="false">
      <c r="A3002" s="19" t="s">
        <v>31</v>
      </c>
      <c r="B3002" s="20" t="n">
        <v>43226</v>
      </c>
      <c r="C3002" s="19" t="s">
        <v>5</v>
      </c>
      <c r="D3002" s="21" t="n">
        <v>254.142203</v>
      </c>
    </row>
    <row r="3003" customFormat="false" ht="12.75" hidden="false" customHeight="false" outlineLevel="0" collapsed="false">
      <c r="A3003" s="19" t="s">
        <v>31</v>
      </c>
      <c r="B3003" s="20" t="n">
        <v>43226</v>
      </c>
      <c r="C3003" s="19" t="s">
        <v>6</v>
      </c>
      <c r="D3003" s="21" t="n">
        <v>244.654145</v>
      </c>
    </row>
    <row r="3004" customFormat="false" ht="12.75" hidden="false" customHeight="false" outlineLevel="0" collapsed="false">
      <c r="A3004" s="19" t="s">
        <v>31</v>
      </c>
      <c r="B3004" s="20" t="n">
        <v>43226</v>
      </c>
      <c r="C3004" s="19" t="s">
        <v>7</v>
      </c>
      <c r="D3004" s="21" t="n">
        <v>241.477979</v>
      </c>
    </row>
    <row r="3005" customFormat="false" ht="12.75" hidden="false" customHeight="false" outlineLevel="0" collapsed="false">
      <c r="A3005" s="19" t="s">
        <v>31</v>
      </c>
      <c r="B3005" s="20" t="n">
        <v>43226</v>
      </c>
      <c r="C3005" s="19" t="s">
        <v>8</v>
      </c>
      <c r="D3005" s="21" t="n">
        <v>245.936992</v>
      </c>
    </row>
    <row r="3006" customFormat="false" ht="12.75" hidden="false" customHeight="false" outlineLevel="0" collapsed="false">
      <c r="A3006" s="19" t="s">
        <v>31</v>
      </c>
      <c r="B3006" s="20" t="n">
        <v>43226</v>
      </c>
      <c r="C3006" s="19" t="s">
        <v>9</v>
      </c>
      <c r="D3006" s="21" t="n">
        <v>259.078595</v>
      </c>
    </row>
    <row r="3007" customFormat="false" ht="12.75" hidden="false" customHeight="false" outlineLevel="0" collapsed="false">
      <c r="A3007" s="19" t="s">
        <v>31</v>
      </c>
      <c r="B3007" s="20" t="n">
        <v>43226</v>
      </c>
      <c r="C3007" s="19" t="s">
        <v>10</v>
      </c>
      <c r="D3007" s="21" t="n">
        <v>290.716988</v>
      </c>
    </row>
    <row r="3008" customFormat="false" ht="12.75" hidden="false" customHeight="false" outlineLevel="0" collapsed="false">
      <c r="A3008" s="19" t="s">
        <v>31</v>
      </c>
      <c r="B3008" s="20" t="n">
        <v>43226</v>
      </c>
      <c r="C3008" s="19" t="s">
        <v>11</v>
      </c>
      <c r="D3008" s="21" t="n">
        <v>343.946167</v>
      </c>
    </row>
    <row r="3009" customFormat="false" ht="12.75" hidden="false" customHeight="false" outlineLevel="0" collapsed="false">
      <c r="A3009" s="19" t="s">
        <v>31</v>
      </c>
      <c r="B3009" s="20" t="n">
        <v>43226</v>
      </c>
      <c r="C3009" s="19" t="s">
        <v>12</v>
      </c>
      <c r="D3009" s="21" t="n">
        <v>398.111163</v>
      </c>
    </row>
    <row r="3010" customFormat="false" ht="12.75" hidden="false" customHeight="false" outlineLevel="0" collapsed="false">
      <c r="A3010" s="19" t="s">
        <v>31</v>
      </c>
      <c r="B3010" s="20" t="n">
        <v>43226</v>
      </c>
      <c r="C3010" s="19" t="s">
        <v>13</v>
      </c>
      <c r="D3010" s="21" t="n">
        <v>427.286927</v>
      </c>
    </row>
    <row r="3011" customFormat="false" ht="12.75" hidden="false" customHeight="false" outlineLevel="0" collapsed="false">
      <c r="A3011" s="19" t="s">
        <v>31</v>
      </c>
      <c r="B3011" s="20" t="n">
        <v>43226</v>
      </c>
      <c r="C3011" s="19" t="s">
        <v>14</v>
      </c>
      <c r="D3011" s="21" t="n">
        <v>435.583897</v>
      </c>
    </row>
    <row r="3012" customFormat="false" ht="12.75" hidden="false" customHeight="false" outlineLevel="0" collapsed="false">
      <c r="A3012" s="19" t="s">
        <v>31</v>
      </c>
      <c r="B3012" s="20" t="n">
        <v>43226</v>
      </c>
      <c r="C3012" s="19" t="s">
        <v>15</v>
      </c>
      <c r="D3012" s="21" t="n">
        <v>440.204555</v>
      </c>
    </row>
    <row r="3013" customFormat="false" ht="12.75" hidden="false" customHeight="false" outlineLevel="0" collapsed="false">
      <c r="A3013" s="19" t="s">
        <v>31</v>
      </c>
      <c r="B3013" s="20" t="n">
        <v>43226</v>
      </c>
      <c r="C3013" s="19" t="s">
        <v>16</v>
      </c>
      <c r="D3013" s="21" t="n">
        <v>437.730655</v>
      </c>
    </row>
    <row r="3014" customFormat="false" ht="12.75" hidden="false" customHeight="false" outlineLevel="0" collapsed="false">
      <c r="A3014" s="19" t="s">
        <v>31</v>
      </c>
      <c r="B3014" s="20" t="n">
        <v>43226</v>
      </c>
      <c r="C3014" s="19" t="s">
        <v>17</v>
      </c>
      <c r="D3014" s="21" t="n">
        <v>428.672049</v>
      </c>
    </row>
    <row r="3015" customFormat="false" ht="12.75" hidden="false" customHeight="false" outlineLevel="0" collapsed="false">
      <c r="A3015" s="19" t="s">
        <v>31</v>
      </c>
      <c r="B3015" s="20" t="n">
        <v>43226</v>
      </c>
      <c r="C3015" s="19" t="s">
        <v>18</v>
      </c>
      <c r="D3015" s="21" t="n">
        <v>423.086713</v>
      </c>
    </row>
    <row r="3016" customFormat="false" ht="12.75" hidden="false" customHeight="false" outlineLevel="0" collapsed="false">
      <c r="A3016" s="19" t="s">
        <v>31</v>
      </c>
      <c r="B3016" s="20" t="n">
        <v>43226</v>
      </c>
      <c r="C3016" s="19" t="s">
        <v>19</v>
      </c>
      <c r="D3016" s="21" t="n">
        <v>432.54998</v>
      </c>
    </row>
    <row r="3017" customFormat="false" ht="12.75" hidden="false" customHeight="false" outlineLevel="0" collapsed="false">
      <c r="A3017" s="19" t="s">
        <v>31</v>
      </c>
      <c r="B3017" s="20" t="n">
        <v>43226</v>
      </c>
      <c r="C3017" s="19" t="s">
        <v>20</v>
      </c>
      <c r="D3017" s="21" t="n">
        <v>458.802514</v>
      </c>
    </row>
    <row r="3018" customFormat="false" ht="12.75" hidden="false" customHeight="false" outlineLevel="0" collapsed="false">
      <c r="A3018" s="19" t="s">
        <v>31</v>
      </c>
      <c r="B3018" s="20" t="n">
        <v>43226</v>
      </c>
      <c r="C3018" s="19" t="s">
        <v>21</v>
      </c>
      <c r="D3018" s="21" t="n">
        <v>492.359185</v>
      </c>
    </row>
    <row r="3019" customFormat="false" ht="12.75" hidden="false" customHeight="false" outlineLevel="0" collapsed="false">
      <c r="A3019" s="19" t="s">
        <v>31</v>
      </c>
      <c r="B3019" s="20" t="n">
        <v>43226</v>
      </c>
      <c r="C3019" s="19" t="s">
        <v>22</v>
      </c>
      <c r="D3019" s="21" t="n">
        <v>506.158194</v>
      </c>
    </row>
    <row r="3020" customFormat="false" ht="12.75" hidden="false" customHeight="false" outlineLevel="0" collapsed="false">
      <c r="A3020" s="19" t="s">
        <v>31</v>
      </c>
      <c r="B3020" s="20" t="n">
        <v>43226</v>
      </c>
      <c r="C3020" s="19" t="s">
        <v>23</v>
      </c>
      <c r="D3020" s="21" t="n">
        <v>501.756837</v>
      </c>
    </row>
    <row r="3021" customFormat="false" ht="12.75" hidden="false" customHeight="false" outlineLevel="0" collapsed="false">
      <c r="A3021" s="19" t="s">
        <v>31</v>
      </c>
      <c r="B3021" s="20" t="n">
        <v>43226</v>
      </c>
      <c r="C3021" s="19" t="s">
        <v>24</v>
      </c>
      <c r="D3021" s="21" t="n">
        <v>483.359961</v>
      </c>
    </row>
    <row r="3022" customFormat="false" ht="12.75" hidden="false" customHeight="false" outlineLevel="0" collapsed="false">
      <c r="A3022" s="19" t="s">
        <v>31</v>
      </c>
      <c r="B3022" s="20" t="n">
        <v>43226</v>
      </c>
      <c r="C3022" s="19" t="s">
        <v>25</v>
      </c>
      <c r="D3022" s="21" t="n">
        <v>423.539969</v>
      </c>
    </row>
    <row r="3023" customFormat="false" ht="12.75" hidden="false" customHeight="false" outlineLevel="0" collapsed="false">
      <c r="A3023" s="19" t="s">
        <v>31</v>
      </c>
      <c r="B3023" s="20" t="n">
        <v>43226</v>
      </c>
      <c r="C3023" s="19" t="s">
        <v>26</v>
      </c>
      <c r="D3023" s="21" t="n">
        <v>352.081946</v>
      </c>
    </row>
    <row r="3024" customFormat="false" ht="12.75" hidden="false" customHeight="false" outlineLevel="0" collapsed="false">
      <c r="A3024" s="19" t="s">
        <v>31</v>
      </c>
      <c r="B3024" s="20" t="n">
        <v>43226</v>
      </c>
      <c r="C3024" s="19" t="s">
        <v>27</v>
      </c>
      <c r="D3024" s="21" t="n">
        <v>297.149631</v>
      </c>
    </row>
    <row r="3025" customFormat="false" ht="12.75" hidden="false" customHeight="false" outlineLevel="0" collapsed="false">
      <c r="A3025" s="19" t="s">
        <v>31</v>
      </c>
      <c r="B3025" s="20" t="n">
        <v>43227</v>
      </c>
      <c r="C3025" s="19" t="s">
        <v>4</v>
      </c>
      <c r="D3025" s="21" t="n">
        <v>266.465091</v>
      </c>
    </row>
    <row r="3026" customFormat="false" ht="12.75" hidden="false" customHeight="false" outlineLevel="0" collapsed="false">
      <c r="A3026" s="19" t="s">
        <v>31</v>
      </c>
      <c r="B3026" s="20" t="n">
        <v>43227</v>
      </c>
      <c r="C3026" s="19" t="s">
        <v>5</v>
      </c>
      <c r="D3026" s="21" t="n">
        <v>250.717996</v>
      </c>
    </row>
    <row r="3027" customFormat="false" ht="12.75" hidden="false" customHeight="false" outlineLevel="0" collapsed="false">
      <c r="A3027" s="19" t="s">
        <v>31</v>
      </c>
      <c r="B3027" s="20" t="n">
        <v>43227</v>
      </c>
      <c r="C3027" s="19" t="s">
        <v>6</v>
      </c>
      <c r="D3027" s="21" t="n">
        <v>244.472579</v>
      </c>
    </row>
    <row r="3028" customFormat="false" ht="12.75" hidden="false" customHeight="false" outlineLevel="0" collapsed="false">
      <c r="A3028" s="19" t="s">
        <v>31</v>
      </c>
      <c r="B3028" s="20" t="n">
        <v>43227</v>
      </c>
      <c r="C3028" s="19" t="s">
        <v>7</v>
      </c>
      <c r="D3028" s="21" t="n">
        <v>244.859481</v>
      </c>
    </row>
    <row r="3029" customFormat="false" ht="12.75" hidden="false" customHeight="false" outlineLevel="0" collapsed="false">
      <c r="A3029" s="19" t="s">
        <v>31</v>
      </c>
      <c r="B3029" s="20" t="n">
        <v>43227</v>
      </c>
      <c r="C3029" s="19" t="s">
        <v>8</v>
      </c>
      <c r="D3029" s="21" t="n">
        <v>262.175334</v>
      </c>
    </row>
    <row r="3030" customFormat="false" ht="12.75" hidden="false" customHeight="false" outlineLevel="0" collapsed="false">
      <c r="A3030" s="19" t="s">
        <v>31</v>
      </c>
      <c r="B3030" s="20" t="n">
        <v>43227</v>
      </c>
      <c r="C3030" s="19" t="s">
        <v>9</v>
      </c>
      <c r="D3030" s="21" t="n">
        <v>307.817253</v>
      </c>
    </row>
    <row r="3031" customFormat="false" ht="12.75" hidden="false" customHeight="false" outlineLevel="0" collapsed="false">
      <c r="A3031" s="19" t="s">
        <v>31</v>
      </c>
      <c r="B3031" s="20" t="n">
        <v>43227</v>
      </c>
      <c r="C3031" s="19" t="s">
        <v>10</v>
      </c>
      <c r="D3031" s="21" t="n">
        <v>372.643278</v>
      </c>
    </row>
    <row r="3032" customFormat="false" ht="12.75" hidden="false" customHeight="false" outlineLevel="0" collapsed="false">
      <c r="A3032" s="19" t="s">
        <v>31</v>
      </c>
      <c r="B3032" s="20" t="n">
        <v>43227</v>
      </c>
      <c r="C3032" s="19" t="s">
        <v>11</v>
      </c>
      <c r="D3032" s="21" t="n">
        <v>382.050982</v>
      </c>
    </row>
    <row r="3033" customFormat="false" ht="12.75" hidden="false" customHeight="false" outlineLevel="0" collapsed="false">
      <c r="A3033" s="19" t="s">
        <v>31</v>
      </c>
      <c r="B3033" s="20" t="n">
        <v>43227</v>
      </c>
      <c r="C3033" s="19" t="s">
        <v>12</v>
      </c>
      <c r="D3033" s="21" t="n">
        <v>363.156505</v>
      </c>
    </row>
    <row r="3034" customFormat="false" ht="12.75" hidden="false" customHeight="false" outlineLevel="0" collapsed="false">
      <c r="A3034" s="19" t="s">
        <v>31</v>
      </c>
      <c r="B3034" s="20" t="n">
        <v>43227</v>
      </c>
      <c r="C3034" s="19" t="s">
        <v>13</v>
      </c>
      <c r="D3034" s="21" t="n">
        <v>355.511883</v>
      </c>
    </row>
    <row r="3035" customFormat="false" ht="12.75" hidden="false" customHeight="false" outlineLevel="0" collapsed="false">
      <c r="A3035" s="19" t="s">
        <v>31</v>
      </c>
      <c r="B3035" s="20" t="n">
        <v>43227</v>
      </c>
      <c r="C3035" s="19" t="s">
        <v>14</v>
      </c>
      <c r="D3035" s="21" t="n">
        <v>349.337646</v>
      </c>
    </row>
    <row r="3036" customFormat="false" ht="12.75" hidden="false" customHeight="false" outlineLevel="0" collapsed="false">
      <c r="A3036" s="19" t="s">
        <v>31</v>
      </c>
      <c r="B3036" s="20" t="n">
        <v>43227</v>
      </c>
      <c r="C3036" s="19" t="s">
        <v>15</v>
      </c>
      <c r="D3036" s="21" t="n">
        <v>344.91546</v>
      </c>
    </row>
    <row r="3037" customFormat="false" ht="12.75" hidden="false" customHeight="false" outlineLevel="0" collapsed="false">
      <c r="A3037" s="19" t="s">
        <v>31</v>
      </c>
      <c r="B3037" s="20" t="n">
        <v>43227</v>
      </c>
      <c r="C3037" s="19" t="s">
        <v>16</v>
      </c>
      <c r="D3037" s="21" t="n">
        <v>340.458994</v>
      </c>
    </row>
    <row r="3038" customFormat="false" ht="12.75" hidden="false" customHeight="false" outlineLevel="0" collapsed="false">
      <c r="A3038" s="19" t="s">
        <v>31</v>
      </c>
      <c r="B3038" s="20" t="n">
        <v>43227</v>
      </c>
      <c r="C3038" s="19" t="s">
        <v>17</v>
      </c>
      <c r="D3038" s="21" t="n">
        <v>333.693481</v>
      </c>
    </row>
    <row r="3039" customFormat="false" ht="12.75" hidden="false" customHeight="false" outlineLevel="0" collapsed="false">
      <c r="A3039" s="19" t="s">
        <v>31</v>
      </c>
      <c r="B3039" s="20" t="n">
        <v>43227</v>
      </c>
      <c r="C3039" s="19" t="s">
        <v>18</v>
      </c>
      <c r="D3039" s="21" t="n">
        <v>332.793255</v>
      </c>
    </row>
    <row r="3040" customFormat="false" ht="12.75" hidden="false" customHeight="false" outlineLevel="0" collapsed="false">
      <c r="A3040" s="19" t="s">
        <v>31</v>
      </c>
      <c r="B3040" s="20" t="n">
        <v>43227</v>
      </c>
      <c r="C3040" s="19" t="s">
        <v>19</v>
      </c>
      <c r="D3040" s="21" t="n">
        <v>343.126771</v>
      </c>
    </row>
    <row r="3041" customFormat="false" ht="12.75" hidden="false" customHeight="false" outlineLevel="0" collapsed="false">
      <c r="A3041" s="19" t="s">
        <v>31</v>
      </c>
      <c r="B3041" s="20" t="n">
        <v>43227</v>
      </c>
      <c r="C3041" s="19" t="s">
        <v>20</v>
      </c>
      <c r="D3041" s="21" t="n">
        <v>370.385239</v>
      </c>
    </row>
    <row r="3042" customFormat="false" ht="12.75" hidden="false" customHeight="false" outlineLevel="0" collapsed="false">
      <c r="A3042" s="19" t="s">
        <v>31</v>
      </c>
      <c r="B3042" s="20" t="n">
        <v>43227</v>
      </c>
      <c r="C3042" s="19" t="s">
        <v>21</v>
      </c>
      <c r="D3042" s="21" t="n">
        <v>410.324164</v>
      </c>
    </row>
    <row r="3043" customFormat="false" ht="12.75" hidden="false" customHeight="false" outlineLevel="0" collapsed="false">
      <c r="A3043" s="19" t="s">
        <v>31</v>
      </c>
      <c r="B3043" s="20" t="n">
        <v>43227</v>
      </c>
      <c r="C3043" s="19" t="s">
        <v>22</v>
      </c>
      <c r="D3043" s="21" t="n">
        <v>435.815509</v>
      </c>
    </row>
    <row r="3044" customFormat="false" ht="12.75" hidden="false" customHeight="false" outlineLevel="0" collapsed="false">
      <c r="A3044" s="19" t="s">
        <v>31</v>
      </c>
      <c r="B3044" s="20" t="n">
        <v>43227</v>
      </c>
      <c r="C3044" s="19" t="s">
        <v>23</v>
      </c>
      <c r="D3044" s="21" t="n">
        <v>449.09204</v>
      </c>
    </row>
    <row r="3045" customFormat="false" ht="12.75" hidden="false" customHeight="false" outlineLevel="0" collapsed="false">
      <c r="A3045" s="19" t="s">
        <v>31</v>
      </c>
      <c r="B3045" s="20" t="n">
        <v>43227</v>
      </c>
      <c r="C3045" s="19" t="s">
        <v>24</v>
      </c>
      <c r="D3045" s="21" t="n">
        <v>462.02416</v>
      </c>
    </row>
    <row r="3046" customFormat="false" ht="12.75" hidden="false" customHeight="false" outlineLevel="0" collapsed="false">
      <c r="A3046" s="19" t="s">
        <v>31</v>
      </c>
      <c r="B3046" s="20" t="n">
        <v>43227</v>
      </c>
      <c r="C3046" s="19" t="s">
        <v>25</v>
      </c>
      <c r="D3046" s="21" t="n">
        <v>416.617842</v>
      </c>
    </row>
    <row r="3047" customFormat="false" ht="12.75" hidden="false" customHeight="false" outlineLevel="0" collapsed="false">
      <c r="A3047" s="19" t="s">
        <v>31</v>
      </c>
      <c r="B3047" s="20" t="n">
        <v>43227</v>
      </c>
      <c r="C3047" s="19" t="s">
        <v>26</v>
      </c>
      <c r="D3047" s="21" t="n">
        <v>349.40012</v>
      </c>
    </row>
    <row r="3048" customFormat="false" ht="12.75" hidden="false" customHeight="false" outlineLevel="0" collapsed="false">
      <c r="A3048" s="19" t="s">
        <v>31</v>
      </c>
      <c r="B3048" s="20" t="n">
        <v>43227</v>
      </c>
      <c r="C3048" s="19" t="s">
        <v>27</v>
      </c>
      <c r="D3048" s="21" t="n">
        <v>295.55998</v>
      </c>
    </row>
    <row r="3049" customFormat="false" ht="12.75" hidden="false" customHeight="false" outlineLevel="0" collapsed="false">
      <c r="A3049" s="19" t="s">
        <v>31</v>
      </c>
      <c r="B3049" s="20" t="n">
        <v>43228</v>
      </c>
      <c r="C3049" s="19" t="s">
        <v>4</v>
      </c>
      <c r="D3049" s="21" t="n">
        <v>266.177643</v>
      </c>
    </row>
    <row r="3050" customFormat="false" ht="12.75" hidden="false" customHeight="false" outlineLevel="0" collapsed="false">
      <c r="A3050" s="19" t="s">
        <v>31</v>
      </c>
      <c r="B3050" s="20" t="n">
        <v>43228</v>
      </c>
      <c r="C3050" s="19" t="s">
        <v>5</v>
      </c>
      <c r="D3050" s="21" t="n">
        <v>253.189382</v>
      </c>
    </row>
    <row r="3051" customFormat="false" ht="12.75" hidden="false" customHeight="false" outlineLevel="0" collapsed="false">
      <c r="A3051" s="19" t="s">
        <v>31</v>
      </c>
      <c r="B3051" s="20" t="n">
        <v>43228</v>
      </c>
      <c r="C3051" s="19" t="s">
        <v>6</v>
      </c>
      <c r="D3051" s="21" t="n">
        <v>248.629473</v>
      </c>
    </row>
    <row r="3052" customFormat="false" ht="12.75" hidden="false" customHeight="false" outlineLevel="0" collapsed="false">
      <c r="A3052" s="19" t="s">
        <v>31</v>
      </c>
      <c r="B3052" s="20" t="n">
        <v>43228</v>
      </c>
      <c r="C3052" s="19" t="s">
        <v>7</v>
      </c>
      <c r="D3052" s="21" t="n">
        <v>250.695231</v>
      </c>
    </row>
    <row r="3053" customFormat="false" ht="12.75" hidden="false" customHeight="false" outlineLevel="0" collapsed="false">
      <c r="A3053" s="19" t="s">
        <v>31</v>
      </c>
      <c r="B3053" s="20" t="n">
        <v>43228</v>
      </c>
      <c r="C3053" s="19" t="s">
        <v>8</v>
      </c>
      <c r="D3053" s="21" t="n">
        <v>269.732073</v>
      </c>
    </row>
    <row r="3054" customFormat="false" ht="12.75" hidden="false" customHeight="false" outlineLevel="0" collapsed="false">
      <c r="A3054" s="19" t="s">
        <v>31</v>
      </c>
      <c r="B3054" s="20" t="n">
        <v>43228</v>
      </c>
      <c r="C3054" s="19" t="s">
        <v>9</v>
      </c>
      <c r="D3054" s="21" t="n">
        <v>316.558187</v>
      </c>
    </row>
    <row r="3055" customFormat="false" ht="12.75" hidden="false" customHeight="false" outlineLevel="0" collapsed="false">
      <c r="A3055" s="19" t="s">
        <v>31</v>
      </c>
      <c r="B3055" s="20" t="n">
        <v>43228</v>
      </c>
      <c r="C3055" s="19" t="s">
        <v>10</v>
      </c>
      <c r="D3055" s="21" t="n">
        <v>381.732233</v>
      </c>
    </row>
    <row r="3056" customFormat="false" ht="12.75" hidden="false" customHeight="false" outlineLevel="0" collapsed="false">
      <c r="A3056" s="19" t="s">
        <v>31</v>
      </c>
      <c r="B3056" s="20" t="n">
        <v>43228</v>
      </c>
      <c r="C3056" s="19" t="s">
        <v>11</v>
      </c>
      <c r="D3056" s="21" t="n">
        <v>389.754203</v>
      </c>
    </row>
    <row r="3057" customFormat="false" ht="12.75" hidden="false" customHeight="false" outlineLevel="0" collapsed="false">
      <c r="A3057" s="19" t="s">
        <v>31</v>
      </c>
      <c r="B3057" s="20" t="n">
        <v>43228</v>
      </c>
      <c r="C3057" s="19" t="s">
        <v>12</v>
      </c>
      <c r="D3057" s="21" t="n">
        <v>366.170403</v>
      </c>
    </row>
    <row r="3058" customFormat="false" ht="12.75" hidden="false" customHeight="false" outlineLevel="0" collapsed="false">
      <c r="A3058" s="19" t="s">
        <v>31</v>
      </c>
      <c r="B3058" s="20" t="n">
        <v>43228</v>
      </c>
      <c r="C3058" s="19" t="s">
        <v>13</v>
      </c>
      <c r="D3058" s="21" t="n">
        <v>352.097472</v>
      </c>
    </row>
    <row r="3059" customFormat="false" ht="12.75" hidden="false" customHeight="false" outlineLevel="0" collapsed="false">
      <c r="A3059" s="19" t="s">
        <v>31</v>
      </c>
      <c r="B3059" s="20" t="n">
        <v>43228</v>
      </c>
      <c r="C3059" s="19" t="s">
        <v>14</v>
      </c>
      <c r="D3059" s="21" t="n">
        <v>343.262118</v>
      </c>
    </row>
    <row r="3060" customFormat="false" ht="12.75" hidden="false" customHeight="false" outlineLevel="0" collapsed="false">
      <c r="A3060" s="19" t="s">
        <v>31</v>
      </c>
      <c r="B3060" s="20" t="n">
        <v>43228</v>
      </c>
      <c r="C3060" s="19" t="s">
        <v>15</v>
      </c>
      <c r="D3060" s="21" t="n">
        <v>339.425422</v>
      </c>
    </row>
    <row r="3061" customFormat="false" ht="12.75" hidden="false" customHeight="false" outlineLevel="0" collapsed="false">
      <c r="A3061" s="19" t="s">
        <v>31</v>
      </c>
      <c r="B3061" s="20" t="n">
        <v>43228</v>
      </c>
      <c r="C3061" s="19" t="s">
        <v>16</v>
      </c>
      <c r="D3061" s="21" t="n">
        <v>335.356379</v>
      </c>
    </row>
    <row r="3062" customFormat="false" ht="12.75" hidden="false" customHeight="false" outlineLevel="0" collapsed="false">
      <c r="A3062" s="19" t="s">
        <v>31</v>
      </c>
      <c r="B3062" s="20" t="n">
        <v>43228</v>
      </c>
      <c r="C3062" s="19" t="s">
        <v>17</v>
      </c>
      <c r="D3062" s="21" t="n">
        <v>328.393921</v>
      </c>
    </row>
    <row r="3063" customFormat="false" ht="12.75" hidden="false" customHeight="false" outlineLevel="0" collapsed="false">
      <c r="A3063" s="19" t="s">
        <v>31</v>
      </c>
      <c r="B3063" s="20" t="n">
        <v>43228</v>
      </c>
      <c r="C3063" s="19" t="s">
        <v>18</v>
      </c>
      <c r="D3063" s="21" t="n">
        <v>327.55936</v>
      </c>
    </row>
    <row r="3064" customFormat="false" ht="12.75" hidden="false" customHeight="false" outlineLevel="0" collapsed="false">
      <c r="A3064" s="19" t="s">
        <v>31</v>
      </c>
      <c r="B3064" s="20" t="n">
        <v>43228</v>
      </c>
      <c r="C3064" s="19" t="s">
        <v>19</v>
      </c>
      <c r="D3064" s="21" t="n">
        <v>338.603574</v>
      </c>
    </row>
    <row r="3065" customFormat="false" ht="12.75" hidden="false" customHeight="false" outlineLevel="0" collapsed="false">
      <c r="A3065" s="19" t="s">
        <v>31</v>
      </c>
      <c r="B3065" s="20" t="n">
        <v>43228</v>
      </c>
      <c r="C3065" s="19" t="s">
        <v>20</v>
      </c>
      <c r="D3065" s="21" t="n">
        <v>367.654579</v>
      </c>
    </row>
    <row r="3066" customFormat="false" ht="12.75" hidden="false" customHeight="false" outlineLevel="0" collapsed="false">
      <c r="A3066" s="19" t="s">
        <v>31</v>
      </c>
      <c r="B3066" s="20" t="n">
        <v>43228</v>
      </c>
      <c r="C3066" s="19" t="s">
        <v>21</v>
      </c>
      <c r="D3066" s="21" t="n">
        <v>407.254703</v>
      </c>
    </row>
    <row r="3067" customFormat="false" ht="12.75" hidden="false" customHeight="false" outlineLevel="0" collapsed="false">
      <c r="A3067" s="19" t="s">
        <v>31</v>
      </c>
      <c r="B3067" s="20" t="n">
        <v>43228</v>
      </c>
      <c r="C3067" s="19" t="s">
        <v>22</v>
      </c>
      <c r="D3067" s="21" t="n">
        <v>433.582596</v>
      </c>
    </row>
    <row r="3068" customFormat="false" ht="12.75" hidden="false" customHeight="false" outlineLevel="0" collapsed="false">
      <c r="A3068" s="19" t="s">
        <v>31</v>
      </c>
      <c r="B3068" s="20" t="n">
        <v>43228</v>
      </c>
      <c r="C3068" s="19" t="s">
        <v>23</v>
      </c>
      <c r="D3068" s="21" t="n">
        <v>445.611658</v>
      </c>
    </row>
    <row r="3069" customFormat="false" ht="12.75" hidden="false" customHeight="false" outlineLevel="0" collapsed="false">
      <c r="A3069" s="19" t="s">
        <v>31</v>
      </c>
      <c r="B3069" s="20" t="n">
        <v>43228</v>
      </c>
      <c r="C3069" s="19" t="s">
        <v>24</v>
      </c>
      <c r="D3069" s="21" t="n">
        <v>458.080218</v>
      </c>
    </row>
    <row r="3070" customFormat="false" ht="12.75" hidden="false" customHeight="false" outlineLevel="0" collapsed="false">
      <c r="A3070" s="19" t="s">
        <v>31</v>
      </c>
      <c r="B3070" s="20" t="n">
        <v>43228</v>
      </c>
      <c r="C3070" s="19" t="s">
        <v>25</v>
      </c>
      <c r="D3070" s="21" t="n">
        <v>416.71032</v>
      </c>
    </row>
    <row r="3071" customFormat="false" ht="12.75" hidden="false" customHeight="false" outlineLevel="0" collapsed="false">
      <c r="A3071" s="19" t="s">
        <v>31</v>
      </c>
      <c r="B3071" s="20" t="n">
        <v>43228</v>
      </c>
      <c r="C3071" s="19" t="s">
        <v>26</v>
      </c>
      <c r="D3071" s="21" t="n">
        <v>348.242888</v>
      </c>
    </row>
    <row r="3072" customFormat="false" ht="12.75" hidden="false" customHeight="false" outlineLevel="0" collapsed="false">
      <c r="A3072" s="19" t="s">
        <v>31</v>
      </c>
      <c r="B3072" s="20" t="n">
        <v>43228</v>
      </c>
      <c r="C3072" s="19" t="s">
        <v>27</v>
      </c>
      <c r="D3072" s="21" t="n">
        <v>294.48464</v>
      </c>
    </row>
    <row r="3073" customFormat="false" ht="12.75" hidden="false" customHeight="false" outlineLevel="0" collapsed="false">
      <c r="A3073" s="19" t="s">
        <v>31</v>
      </c>
      <c r="B3073" s="20" t="n">
        <v>43229</v>
      </c>
      <c r="C3073" s="19" t="s">
        <v>4</v>
      </c>
      <c r="D3073" s="21" t="n">
        <v>264.558754</v>
      </c>
    </row>
    <row r="3074" customFormat="false" ht="12.75" hidden="false" customHeight="false" outlineLevel="0" collapsed="false">
      <c r="A3074" s="19" t="s">
        <v>31</v>
      </c>
      <c r="B3074" s="20" t="n">
        <v>43229</v>
      </c>
      <c r="C3074" s="19" t="s">
        <v>5</v>
      </c>
      <c r="D3074" s="21" t="n">
        <v>251.187589</v>
      </c>
    </row>
    <row r="3075" customFormat="false" ht="12.75" hidden="false" customHeight="false" outlineLevel="0" collapsed="false">
      <c r="A3075" s="19" t="s">
        <v>31</v>
      </c>
      <c r="B3075" s="20" t="n">
        <v>43229</v>
      </c>
      <c r="C3075" s="19" t="s">
        <v>6</v>
      </c>
      <c r="D3075" s="21" t="n">
        <v>245.846067</v>
      </c>
    </row>
    <row r="3076" customFormat="false" ht="12.75" hidden="false" customHeight="false" outlineLevel="0" collapsed="false">
      <c r="A3076" s="19" t="s">
        <v>31</v>
      </c>
      <c r="B3076" s="20" t="n">
        <v>43229</v>
      </c>
      <c r="C3076" s="19" t="s">
        <v>7</v>
      </c>
      <c r="D3076" s="21" t="n">
        <v>247.029164</v>
      </c>
    </row>
    <row r="3077" customFormat="false" ht="12.75" hidden="false" customHeight="false" outlineLevel="0" collapsed="false">
      <c r="A3077" s="19" t="s">
        <v>31</v>
      </c>
      <c r="B3077" s="20" t="n">
        <v>43229</v>
      </c>
      <c r="C3077" s="19" t="s">
        <v>8</v>
      </c>
      <c r="D3077" s="21" t="n">
        <v>264.645497</v>
      </c>
    </row>
    <row r="3078" customFormat="false" ht="12.75" hidden="false" customHeight="false" outlineLevel="0" collapsed="false">
      <c r="A3078" s="19" t="s">
        <v>31</v>
      </c>
      <c r="B3078" s="20" t="n">
        <v>43229</v>
      </c>
      <c r="C3078" s="19" t="s">
        <v>9</v>
      </c>
      <c r="D3078" s="21" t="n">
        <v>310.30987</v>
      </c>
    </row>
    <row r="3079" customFormat="false" ht="12.75" hidden="false" customHeight="false" outlineLevel="0" collapsed="false">
      <c r="A3079" s="19" t="s">
        <v>31</v>
      </c>
      <c r="B3079" s="20" t="n">
        <v>43229</v>
      </c>
      <c r="C3079" s="19" t="s">
        <v>10</v>
      </c>
      <c r="D3079" s="21" t="n">
        <v>377.250745</v>
      </c>
    </row>
    <row r="3080" customFormat="false" ht="12.75" hidden="false" customHeight="false" outlineLevel="0" collapsed="false">
      <c r="A3080" s="19" t="s">
        <v>31</v>
      </c>
      <c r="B3080" s="20" t="n">
        <v>43229</v>
      </c>
      <c r="C3080" s="19" t="s">
        <v>11</v>
      </c>
      <c r="D3080" s="21" t="n">
        <v>389.409848</v>
      </c>
    </row>
    <row r="3081" customFormat="false" ht="12.75" hidden="false" customHeight="false" outlineLevel="0" collapsed="false">
      <c r="A3081" s="19" t="s">
        <v>31</v>
      </c>
      <c r="B3081" s="20" t="n">
        <v>43229</v>
      </c>
      <c r="C3081" s="19" t="s">
        <v>12</v>
      </c>
      <c r="D3081" s="21" t="n">
        <v>370.533036</v>
      </c>
    </row>
    <row r="3082" customFormat="false" ht="12.75" hidden="false" customHeight="false" outlineLevel="0" collapsed="false">
      <c r="A3082" s="19" t="s">
        <v>31</v>
      </c>
      <c r="B3082" s="20" t="n">
        <v>43229</v>
      </c>
      <c r="C3082" s="19" t="s">
        <v>13</v>
      </c>
      <c r="D3082" s="21" t="n">
        <v>357.732649</v>
      </c>
    </row>
    <row r="3083" customFormat="false" ht="12.75" hidden="false" customHeight="false" outlineLevel="0" collapsed="false">
      <c r="A3083" s="19" t="s">
        <v>31</v>
      </c>
      <c r="B3083" s="20" t="n">
        <v>43229</v>
      </c>
      <c r="C3083" s="19" t="s">
        <v>14</v>
      </c>
      <c r="D3083" s="21" t="n">
        <v>348.672922</v>
      </c>
    </row>
    <row r="3084" customFormat="false" ht="12.75" hidden="false" customHeight="false" outlineLevel="0" collapsed="false">
      <c r="A3084" s="19" t="s">
        <v>31</v>
      </c>
      <c r="B3084" s="20" t="n">
        <v>43229</v>
      </c>
      <c r="C3084" s="19" t="s">
        <v>15</v>
      </c>
      <c r="D3084" s="21" t="n">
        <v>342.782361</v>
      </c>
    </row>
    <row r="3085" customFormat="false" ht="12.75" hidden="false" customHeight="false" outlineLevel="0" collapsed="false">
      <c r="A3085" s="19" t="s">
        <v>31</v>
      </c>
      <c r="B3085" s="20" t="n">
        <v>43229</v>
      </c>
      <c r="C3085" s="19" t="s">
        <v>16</v>
      </c>
      <c r="D3085" s="21" t="n">
        <v>339.190839</v>
      </c>
    </row>
    <row r="3086" customFormat="false" ht="12.75" hidden="false" customHeight="false" outlineLevel="0" collapsed="false">
      <c r="A3086" s="19" t="s">
        <v>31</v>
      </c>
      <c r="B3086" s="20" t="n">
        <v>43229</v>
      </c>
      <c r="C3086" s="19" t="s">
        <v>17</v>
      </c>
      <c r="D3086" s="21" t="n">
        <v>334.450936</v>
      </c>
    </row>
    <row r="3087" customFormat="false" ht="12.75" hidden="false" customHeight="false" outlineLevel="0" collapsed="false">
      <c r="A3087" s="19" t="s">
        <v>31</v>
      </c>
      <c r="B3087" s="20" t="n">
        <v>43229</v>
      </c>
      <c r="C3087" s="19" t="s">
        <v>18</v>
      </c>
      <c r="D3087" s="21" t="n">
        <v>333.486315</v>
      </c>
    </row>
    <row r="3088" customFormat="false" ht="12.75" hidden="false" customHeight="false" outlineLevel="0" collapsed="false">
      <c r="A3088" s="19" t="s">
        <v>31</v>
      </c>
      <c r="B3088" s="20" t="n">
        <v>43229</v>
      </c>
      <c r="C3088" s="19" t="s">
        <v>19</v>
      </c>
      <c r="D3088" s="21" t="n">
        <v>344.07982</v>
      </c>
    </row>
    <row r="3089" customFormat="false" ht="12.75" hidden="false" customHeight="false" outlineLevel="0" collapsed="false">
      <c r="A3089" s="19" t="s">
        <v>31</v>
      </c>
      <c r="B3089" s="20" t="n">
        <v>43229</v>
      </c>
      <c r="C3089" s="19" t="s">
        <v>20</v>
      </c>
      <c r="D3089" s="21" t="n">
        <v>369.352772</v>
      </c>
    </row>
    <row r="3090" customFormat="false" ht="12.75" hidden="false" customHeight="false" outlineLevel="0" collapsed="false">
      <c r="A3090" s="19" t="s">
        <v>31</v>
      </c>
      <c r="B3090" s="20" t="n">
        <v>43229</v>
      </c>
      <c r="C3090" s="19" t="s">
        <v>21</v>
      </c>
      <c r="D3090" s="21" t="n">
        <v>406.026131</v>
      </c>
    </row>
    <row r="3091" customFormat="false" ht="12.75" hidden="false" customHeight="false" outlineLevel="0" collapsed="false">
      <c r="A3091" s="19" t="s">
        <v>31</v>
      </c>
      <c r="B3091" s="20" t="n">
        <v>43229</v>
      </c>
      <c r="C3091" s="19" t="s">
        <v>22</v>
      </c>
      <c r="D3091" s="21" t="n">
        <v>431.186348</v>
      </c>
    </row>
    <row r="3092" customFormat="false" ht="12.75" hidden="false" customHeight="false" outlineLevel="0" collapsed="false">
      <c r="A3092" s="19" t="s">
        <v>31</v>
      </c>
      <c r="B3092" s="20" t="n">
        <v>43229</v>
      </c>
      <c r="C3092" s="19" t="s">
        <v>23</v>
      </c>
      <c r="D3092" s="21" t="n">
        <v>446.645979</v>
      </c>
    </row>
    <row r="3093" customFormat="false" ht="12.75" hidden="false" customHeight="false" outlineLevel="0" collapsed="false">
      <c r="A3093" s="19" t="s">
        <v>31</v>
      </c>
      <c r="B3093" s="20" t="n">
        <v>43229</v>
      </c>
      <c r="C3093" s="19" t="s">
        <v>24</v>
      </c>
      <c r="D3093" s="21" t="n">
        <v>462.069833</v>
      </c>
    </row>
    <row r="3094" customFormat="false" ht="12.75" hidden="false" customHeight="false" outlineLevel="0" collapsed="false">
      <c r="A3094" s="19" t="s">
        <v>31</v>
      </c>
      <c r="B3094" s="20" t="n">
        <v>43229</v>
      </c>
      <c r="C3094" s="19" t="s">
        <v>25</v>
      </c>
      <c r="D3094" s="21" t="n">
        <v>420.214887</v>
      </c>
    </row>
    <row r="3095" customFormat="false" ht="12.75" hidden="false" customHeight="false" outlineLevel="0" collapsed="false">
      <c r="A3095" s="19" t="s">
        <v>31</v>
      </c>
      <c r="B3095" s="20" t="n">
        <v>43229</v>
      </c>
      <c r="C3095" s="19" t="s">
        <v>26</v>
      </c>
      <c r="D3095" s="21" t="n">
        <v>351.404078</v>
      </c>
    </row>
    <row r="3096" customFormat="false" ht="12.75" hidden="false" customHeight="false" outlineLevel="0" collapsed="false">
      <c r="A3096" s="19" t="s">
        <v>31</v>
      </c>
      <c r="B3096" s="20" t="n">
        <v>43229</v>
      </c>
      <c r="C3096" s="19" t="s">
        <v>27</v>
      </c>
      <c r="D3096" s="21" t="n">
        <v>298.366509</v>
      </c>
    </row>
    <row r="3097" customFormat="false" ht="12.75" hidden="false" customHeight="false" outlineLevel="0" collapsed="false">
      <c r="A3097" s="19" t="s">
        <v>31</v>
      </c>
      <c r="B3097" s="20" t="n">
        <v>43230</v>
      </c>
      <c r="C3097" s="19" t="s">
        <v>4</v>
      </c>
      <c r="D3097" s="21" t="n">
        <v>266.784164</v>
      </c>
    </row>
    <row r="3098" customFormat="false" ht="12.75" hidden="false" customHeight="false" outlineLevel="0" collapsed="false">
      <c r="A3098" s="19" t="s">
        <v>31</v>
      </c>
      <c r="B3098" s="20" t="n">
        <v>43230</v>
      </c>
      <c r="C3098" s="19" t="s">
        <v>5</v>
      </c>
      <c r="D3098" s="21" t="n">
        <v>251.787692</v>
      </c>
    </row>
    <row r="3099" customFormat="false" ht="12.75" hidden="false" customHeight="false" outlineLevel="0" collapsed="false">
      <c r="A3099" s="19" t="s">
        <v>31</v>
      </c>
      <c r="B3099" s="20" t="n">
        <v>43230</v>
      </c>
      <c r="C3099" s="19" t="s">
        <v>6</v>
      </c>
      <c r="D3099" s="21" t="n">
        <v>246.057711</v>
      </c>
    </row>
    <row r="3100" customFormat="false" ht="12.75" hidden="false" customHeight="false" outlineLevel="0" collapsed="false">
      <c r="A3100" s="19" t="s">
        <v>31</v>
      </c>
      <c r="B3100" s="20" t="n">
        <v>43230</v>
      </c>
      <c r="C3100" s="19" t="s">
        <v>7</v>
      </c>
      <c r="D3100" s="21" t="n">
        <v>247.40701</v>
      </c>
    </row>
    <row r="3101" customFormat="false" ht="12.75" hidden="false" customHeight="false" outlineLevel="0" collapsed="false">
      <c r="A3101" s="19" t="s">
        <v>31</v>
      </c>
      <c r="B3101" s="20" t="n">
        <v>43230</v>
      </c>
      <c r="C3101" s="19" t="s">
        <v>8</v>
      </c>
      <c r="D3101" s="21" t="n">
        <v>265.028949</v>
      </c>
    </row>
    <row r="3102" customFormat="false" ht="12.75" hidden="false" customHeight="false" outlineLevel="0" collapsed="false">
      <c r="A3102" s="19" t="s">
        <v>31</v>
      </c>
      <c r="B3102" s="20" t="n">
        <v>43230</v>
      </c>
      <c r="C3102" s="19" t="s">
        <v>9</v>
      </c>
      <c r="D3102" s="21" t="n">
        <v>309.697805</v>
      </c>
    </row>
    <row r="3103" customFormat="false" ht="12.75" hidden="false" customHeight="false" outlineLevel="0" collapsed="false">
      <c r="A3103" s="19" t="s">
        <v>31</v>
      </c>
      <c r="B3103" s="20" t="n">
        <v>43230</v>
      </c>
      <c r="C3103" s="19" t="s">
        <v>10</v>
      </c>
      <c r="D3103" s="21" t="n">
        <v>376.602908</v>
      </c>
    </row>
    <row r="3104" customFormat="false" ht="12.75" hidden="false" customHeight="false" outlineLevel="0" collapsed="false">
      <c r="A3104" s="19" t="s">
        <v>31</v>
      </c>
      <c r="B3104" s="20" t="n">
        <v>43230</v>
      </c>
      <c r="C3104" s="19" t="s">
        <v>11</v>
      </c>
      <c r="D3104" s="21" t="n">
        <v>389.348969</v>
      </c>
    </row>
    <row r="3105" customFormat="false" ht="12.75" hidden="false" customHeight="false" outlineLevel="0" collapsed="false">
      <c r="A3105" s="19" t="s">
        <v>31</v>
      </c>
      <c r="B3105" s="20" t="n">
        <v>43230</v>
      </c>
      <c r="C3105" s="19" t="s">
        <v>12</v>
      </c>
      <c r="D3105" s="21" t="n">
        <v>370.915683</v>
      </c>
    </row>
    <row r="3106" customFormat="false" ht="12.75" hidden="false" customHeight="false" outlineLevel="0" collapsed="false">
      <c r="A3106" s="19" t="s">
        <v>31</v>
      </c>
      <c r="B3106" s="20" t="n">
        <v>43230</v>
      </c>
      <c r="C3106" s="19" t="s">
        <v>13</v>
      </c>
      <c r="D3106" s="21" t="n">
        <v>361.84249</v>
      </c>
    </row>
    <row r="3107" customFormat="false" ht="12.75" hidden="false" customHeight="false" outlineLevel="0" collapsed="false">
      <c r="A3107" s="19" t="s">
        <v>31</v>
      </c>
      <c r="B3107" s="20" t="n">
        <v>43230</v>
      </c>
      <c r="C3107" s="19" t="s">
        <v>14</v>
      </c>
      <c r="D3107" s="21" t="n">
        <v>355.670406</v>
      </c>
    </row>
    <row r="3108" customFormat="false" ht="12.75" hidden="false" customHeight="false" outlineLevel="0" collapsed="false">
      <c r="A3108" s="19" t="s">
        <v>31</v>
      </c>
      <c r="B3108" s="20" t="n">
        <v>43230</v>
      </c>
      <c r="C3108" s="19" t="s">
        <v>15</v>
      </c>
      <c r="D3108" s="21" t="n">
        <v>349.573834</v>
      </c>
    </row>
    <row r="3109" customFormat="false" ht="12.75" hidden="false" customHeight="false" outlineLevel="0" collapsed="false">
      <c r="A3109" s="19" t="s">
        <v>31</v>
      </c>
      <c r="B3109" s="20" t="n">
        <v>43230</v>
      </c>
      <c r="C3109" s="19" t="s">
        <v>16</v>
      </c>
      <c r="D3109" s="21" t="n">
        <v>343.154449</v>
      </c>
    </row>
    <row r="3110" customFormat="false" ht="12.75" hidden="false" customHeight="false" outlineLevel="0" collapsed="false">
      <c r="A3110" s="19" t="s">
        <v>31</v>
      </c>
      <c r="B3110" s="20" t="n">
        <v>43230</v>
      </c>
      <c r="C3110" s="19" t="s">
        <v>17</v>
      </c>
      <c r="D3110" s="21" t="n">
        <v>336.14397</v>
      </c>
    </row>
    <row r="3111" customFormat="false" ht="12.75" hidden="false" customHeight="false" outlineLevel="0" collapsed="false">
      <c r="A3111" s="19" t="s">
        <v>31</v>
      </c>
      <c r="B3111" s="20" t="n">
        <v>43230</v>
      </c>
      <c r="C3111" s="19" t="s">
        <v>18</v>
      </c>
      <c r="D3111" s="21" t="n">
        <v>336.599991</v>
      </c>
    </row>
    <row r="3112" customFormat="false" ht="12.75" hidden="false" customHeight="false" outlineLevel="0" collapsed="false">
      <c r="A3112" s="19" t="s">
        <v>31</v>
      </c>
      <c r="B3112" s="20" t="n">
        <v>43230</v>
      </c>
      <c r="C3112" s="19" t="s">
        <v>19</v>
      </c>
      <c r="D3112" s="21" t="n">
        <v>353.648205</v>
      </c>
    </row>
    <row r="3113" customFormat="false" ht="12.75" hidden="false" customHeight="false" outlineLevel="0" collapsed="false">
      <c r="A3113" s="19" t="s">
        <v>31</v>
      </c>
      <c r="B3113" s="20" t="n">
        <v>43230</v>
      </c>
      <c r="C3113" s="19" t="s">
        <v>20</v>
      </c>
      <c r="D3113" s="21" t="n">
        <v>390.755282</v>
      </c>
    </row>
    <row r="3114" customFormat="false" ht="12.75" hidden="false" customHeight="false" outlineLevel="0" collapsed="false">
      <c r="A3114" s="19" t="s">
        <v>31</v>
      </c>
      <c r="B3114" s="20" t="n">
        <v>43230</v>
      </c>
      <c r="C3114" s="19" t="s">
        <v>21</v>
      </c>
      <c r="D3114" s="21" t="n">
        <v>430.648086</v>
      </c>
    </row>
    <row r="3115" customFormat="false" ht="12.75" hidden="false" customHeight="false" outlineLevel="0" collapsed="false">
      <c r="A3115" s="19" t="s">
        <v>31</v>
      </c>
      <c r="B3115" s="20" t="n">
        <v>43230</v>
      </c>
      <c r="C3115" s="19" t="s">
        <v>22</v>
      </c>
      <c r="D3115" s="21" t="n">
        <v>446.670054</v>
      </c>
    </row>
    <row r="3116" customFormat="false" ht="12.75" hidden="false" customHeight="false" outlineLevel="0" collapsed="false">
      <c r="A3116" s="19" t="s">
        <v>31</v>
      </c>
      <c r="B3116" s="20" t="n">
        <v>43230</v>
      </c>
      <c r="C3116" s="19" t="s">
        <v>23</v>
      </c>
      <c r="D3116" s="21" t="n">
        <v>453.691614</v>
      </c>
    </row>
    <row r="3117" customFormat="false" ht="12.75" hidden="false" customHeight="false" outlineLevel="0" collapsed="false">
      <c r="A3117" s="19" t="s">
        <v>31</v>
      </c>
      <c r="B3117" s="20" t="n">
        <v>43230</v>
      </c>
      <c r="C3117" s="19" t="s">
        <v>24</v>
      </c>
      <c r="D3117" s="21" t="n">
        <v>463.100428</v>
      </c>
    </row>
    <row r="3118" customFormat="false" ht="12.75" hidden="false" customHeight="false" outlineLevel="0" collapsed="false">
      <c r="A3118" s="19" t="s">
        <v>31</v>
      </c>
      <c r="B3118" s="20" t="n">
        <v>43230</v>
      </c>
      <c r="C3118" s="19" t="s">
        <v>25</v>
      </c>
      <c r="D3118" s="21" t="n">
        <v>423.033943</v>
      </c>
    </row>
    <row r="3119" customFormat="false" ht="12.75" hidden="false" customHeight="false" outlineLevel="0" collapsed="false">
      <c r="A3119" s="19" t="s">
        <v>31</v>
      </c>
      <c r="B3119" s="20" t="n">
        <v>43230</v>
      </c>
      <c r="C3119" s="19" t="s">
        <v>26</v>
      </c>
      <c r="D3119" s="21" t="n">
        <v>355.247415</v>
      </c>
    </row>
    <row r="3120" customFormat="false" ht="12.75" hidden="false" customHeight="false" outlineLevel="0" collapsed="false">
      <c r="A3120" s="19" t="s">
        <v>31</v>
      </c>
      <c r="B3120" s="20" t="n">
        <v>43230</v>
      </c>
      <c r="C3120" s="19" t="s">
        <v>27</v>
      </c>
      <c r="D3120" s="21" t="n">
        <v>301.513885</v>
      </c>
    </row>
    <row r="3121" customFormat="false" ht="12.75" hidden="false" customHeight="false" outlineLevel="0" collapsed="false">
      <c r="A3121" s="19" t="s">
        <v>31</v>
      </c>
      <c r="B3121" s="20" t="n">
        <v>43231</v>
      </c>
      <c r="C3121" s="19" t="s">
        <v>4</v>
      </c>
      <c r="D3121" s="21" t="n">
        <v>270.125975</v>
      </c>
    </row>
    <row r="3122" customFormat="false" ht="12.75" hidden="false" customHeight="false" outlineLevel="0" collapsed="false">
      <c r="A3122" s="19" t="s">
        <v>31</v>
      </c>
      <c r="B3122" s="20" t="n">
        <v>43231</v>
      </c>
      <c r="C3122" s="19" t="s">
        <v>5</v>
      </c>
      <c r="D3122" s="21" t="n">
        <v>255.505612</v>
      </c>
    </row>
    <row r="3123" customFormat="false" ht="12.75" hidden="false" customHeight="false" outlineLevel="0" collapsed="false">
      <c r="A3123" s="19" t="s">
        <v>31</v>
      </c>
      <c r="B3123" s="20" t="n">
        <v>43231</v>
      </c>
      <c r="C3123" s="19" t="s">
        <v>6</v>
      </c>
      <c r="D3123" s="21" t="n">
        <v>249.932263</v>
      </c>
    </row>
    <row r="3124" customFormat="false" ht="12.75" hidden="false" customHeight="false" outlineLevel="0" collapsed="false">
      <c r="A3124" s="19" t="s">
        <v>31</v>
      </c>
      <c r="B3124" s="20" t="n">
        <v>43231</v>
      </c>
      <c r="C3124" s="19" t="s">
        <v>7</v>
      </c>
      <c r="D3124" s="21" t="n">
        <v>249.705279</v>
      </c>
    </row>
    <row r="3125" customFormat="false" ht="12.75" hidden="false" customHeight="false" outlineLevel="0" collapsed="false">
      <c r="A3125" s="19" t="s">
        <v>31</v>
      </c>
      <c r="B3125" s="20" t="n">
        <v>43231</v>
      </c>
      <c r="C3125" s="19" t="s">
        <v>8</v>
      </c>
      <c r="D3125" s="21" t="n">
        <v>264.788972</v>
      </c>
    </row>
    <row r="3126" customFormat="false" ht="12.75" hidden="false" customHeight="false" outlineLevel="0" collapsed="false">
      <c r="A3126" s="19" t="s">
        <v>31</v>
      </c>
      <c r="B3126" s="20" t="n">
        <v>43231</v>
      </c>
      <c r="C3126" s="19" t="s">
        <v>9</v>
      </c>
      <c r="D3126" s="21" t="n">
        <v>306.777609</v>
      </c>
    </row>
    <row r="3127" customFormat="false" ht="12.75" hidden="false" customHeight="false" outlineLevel="0" collapsed="false">
      <c r="A3127" s="19" t="s">
        <v>31</v>
      </c>
      <c r="B3127" s="20" t="n">
        <v>43231</v>
      </c>
      <c r="C3127" s="19" t="s">
        <v>10</v>
      </c>
      <c r="D3127" s="21" t="n">
        <v>370.995617</v>
      </c>
    </row>
    <row r="3128" customFormat="false" ht="12.75" hidden="false" customHeight="false" outlineLevel="0" collapsed="false">
      <c r="A3128" s="19" t="s">
        <v>31</v>
      </c>
      <c r="B3128" s="20" t="n">
        <v>43231</v>
      </c>
      <c r="C3128" s="19" t="s">
        <v>11</v>
      </c>
      <c r="D3128" s="21" t="n">
        <v>385.620414</v>
      </c>
    </row>
    <row r="3129" customFormat="false" ht="12.75" hidden="false" customHeight="false" outlineLevel="0" collapsed="false">
      <c r="A3129" s="19" t="s">
        <v>31</v>
      </c>
      <c r="B3129" s="20" t="n">
        <v>43231</v>
      </c>
      <c r="C3129" s="19" t="s">
        <v>12</v>
      </c>
      <c r="D3129" s="21" t="n">
        <v>373.854015</v>
      </c>
    </row>
    <row r="3130" customFormat="false" ht="12.75" hidden="false" customHeight="false" outlineLevel="0" collapsed="false">
      <c r="A3130" s="19" t="s">
        <v>31</v>
      </c>
      <c r="B3130" s="20" t="n">
        <v>43231</v>
      </c>
      <c r="C3130" s="19" t="s">
        <v>13</v>
      </c>
      <c r="D3130" s="21" t="n">
        <v>366.250599</v>
      </c>
    </row>
    <row r="3131" customFormat="false" ht="12.75" hidden="false" customHeight="false" outlineLevel="0" collapsed="false">
      <c r="A3131" s="19" t="s">
        <v>31</v>
      </c>
      <c r="B3131" s="20" t="n">
        <v>43231</v>
      </c>
      <c r="C3131" s="19" t="s">
        <v>14</v>
      </c>
      <c r="D3131" s="21" t="n">
        <v>360.146092</v>
      </c>
    </row>
    <row r="3132" customFormat="false" ht="12.75" hidden="false" customHeight="false" outlineLevel="0" collapsed="false">
      <c r="A3132" s="19" t="s">
        <v>31</v>
      </c>
      <c r="B3132" s="20" t="n">
        <v>43231</v>
      </c>
      <c r="C3132" s="19" t="s">
        <v>15</v>
      </c>
      <c r="D3132" s="21" t="n">
        <v>352.234907</v>
      </c>
    </row>
    <row r="3133" customFormat="false" ht="12.75" hidden="false" customHeight="false" outlineLevel="0" collapsed="false">
      <c r="A3133" s="19" t="s">
        <v>31</v>
      </c>
      <c r="B3133" s="20" t="n">
        <v>43231</v>
      </c>
      <c r="C3133" s="19" t="s">
        <v>16</v>
      </c>
      <c r="D3133" s="21" t="n">
        <v>345.274064</v>
      </c>
    </row>
    <row r="3134" customFormat="false" ht="12.75" hidden="false" customHeight="false" outlineLevel="0" collapsed="false">
      <c r="A3134" s="19" t="s">
        <v>31</v>
      </c>
      <c r="B3134" s="20" t="n">
        <v>43231</v>
      </c>
      <c r="C3134" s="19" t="s">
        <v>17</v>
      </c>
      <c r="D3134" s="21" t="n">
        <v>338.085124</v>
      </c>
    </row>
    <row r="3135" customFormat="false" ht="12.75" hidden="false" customHeight="false" outlineLevel="0" collapsed="false">
      <c r="A3135" s="19" t="s">
        <v>31</v>
      </c>
      <c r="B3135" s="20" t="n">
        <v>43231</v>
      </c>
      <c r="C3135" s="19" t="s">
        <v>18</v>
      </c>
      <c r="D3135" s="21" t="n">
        <v>335.664334</v>
      </c>
    </row>
    <row r="3136" customFormat="false" ht="12.75" hidden="false" customHeight="false" outlineLevel="0" collapsed="false">
      <c r="A3136" s="19" t="s">
        <v>31</v>
      </c>
      <c r="B3136" s="20" t="n">
        <v>43231</v>
      </c>
      <c r="C3136" s="19" t="s">
        <v>19</v>
      </c>
      <c r="D3136" s="21" t="n">
        <v>344.050818</v>
      </c>
    </row>
    <row r="3137" customFormat="false" ht="12.75" hidden="false" customHeight="false" outlineLevel="0" collapsed="false">
      <c r="A3137" s="19" t="s">
        <v>31</v>
      </c>
      <c r="B3137" s="20" t="n">
        <v>43231</v>
      </c>
      <c r="C3137" s="19" t="s">
        <v>20</v>
      </c>
      <c r="D3137" s="21" t="n">
        <v>364.252245</v>
      </c>
    </row>
    <row r="3138" customFormat="false" ht="12.75" hidden="false" customHeight="false" outlineLevel="0" collapsed="false">
      <c r="A3138" s="19" t="s">
        <v>31</v>
      </c>
      <c r="B3138" s="20" t="n">
        <v>43231</v>
      </c>
      <c r="C3138" s="19" t="s">
        <v>21</v>
      </c>
      <c r="D3138" s="21" t="n">
        <v>389.023875</v>
      </c>
    </row>
    <row r="3139" customFormat="false" ht="12.75" hidden="false" customHeight="false" outlineLevel="0" collapsed="false">
      <c r="A3139" s="19" t="s">
        <v>31</v>
      </c>
      <c r="B3139" s="20" t="n">
        <v>43231</v>
      </c>
      <c r="C3139" s="19" t="s">
        <v>22</v>
      </c>
      <c r="D3139" s="21" t="n">
        <v>406.12096</v>
      </c>
    </row>
    <row r="3140" customFormat="false" ht="12.75" hidden="false" customHeight="false" outlineLevel="0" collapsed="false">
      <c r="A3140" s="19" t="s">
        <v>31</v>
      </c>
      <c r="B3140" s="20" t="n">
        <v>43231</v>
      </c>
      <c r="C3140" s="19" t="s">
        <v>23</v>
      </c>
      <c r="D3140" s="21" t="n">
        <v>415.71999</v>
      </c>
    </row>
    <row r="3141" customFormat="false" ht="12.75" hidden="false" customHeight="false" outlineLevel="0" collapsed="false">
      <c r="A3141" s="19" t="s">
        <v>31</v>
      </c>
      <c r="B3141" s="20" t="n">
        <v>43231</v>
      </c>
      <c r="C3141" s="19" t="s">
        <v>24</v>
      </c>
      <c r="D3141" s="21" t="n">
        <v>432.675576</v>
      </c>
    </row>
    <row r="3142" customFormat="false" ht="12.75" hidden="false" customHeight="false" outlineLevel="0" collapsed="false">
      <c r="A3142" s="19" t="s">
        <v>31</v>
      </c>
      <c r="B3142" s="20" t="n">
        <v>43231</v>
      </c>
      <c r="C3142" s="19" t="s">
        <v>25</v>
      </c>
      <c r="D3142" s="21" t="n">
        <v>410.230034</v>
      </c>
    </row>
    <row r="3143" customFormat="false" ht="12.75" hidden="false" customHeight="false" outlineLevel="0" collapsed="false">
      <c r="A3143" s="19" t="s">
        <v>31</v>
      </c>
      <c r="B3143" s="20" t="n">
        <v>43231</v>
      </c>
      <c r="C3143" s="19" t="s">
        <v>26</v>
      </c>
      <c r="D3143" s="21" t="n">
        <v>361.669689</v>
      </c>
    </row>
    <row r="3144" customFormat="false" ht="12.75" hidden="false" customHeight="false" outlineLevel="0" collapsed="false">
      <c r="A3144" s="19" t="s">
        <v>31</v>
      </c>
      <c r="B3144" s="20" t="n">
        <v>43231</v>
      </c>
      <c r="C3144" s="19" t="s">
        <v>27</v>
      </c>
      <c r="D3144" s="21" t="n">
        <v>314.552096</v>
      </c>
    </row>
    <row r="3145" customFormat="false" ht="12.75" hidden="false" customHeight="false" outlineLevel="0" collapsed="false">
      <c r="A3145" s="19" t="s">
        <v>31</v>
      </c>
      <c r="B3145" s="20" t="n">
        <v>43232</v>
      </c>
      <c r="C3145" s="19" t="s">
        <v>4</v>
      </c>
      <c r="D3145" s="21" t="n">
        <v>283.31584</v>
      </c>
    </row>
    <row r="3146" customFormat="false" ht="12.75" hidden="false" customHeight="false" outlineLevel="0" collapsed="false">
      <c r="A3146" s="19" t="s">
        <v>31</v>
      </c>
      <c r="B3146" s="20" t="n">
        <v>43232</v>
      </c>
      <c r="C3146" s="19" t="s">
        <v>5</v>
      </c>
      <c r="D3146" s="21" t="n">
        <v>268.431937</v>
      </c>
    </row>
    <row r="3147" customFormat="false" ht="12.75" hidden="false" customHeight="false" outlineLevel="0" collapsed="false">
      <c r="A3147" s="19" t="s">
        <v>31</v>
      </c>
      <c r="B3147" s="20" t="n">
        <v>43232</v>
      </c>
      <c r="C3147" s="19" t="s">
        <v>6</v>
      </c>
      <c r="D3147" s="21" t="n">
        <v>262.344615</v>
      </c>
    </row>
    <row r="3148" customFormat="false" ht="12.75" hidden="false" customHeight="false" outlineLevel="0" collapsed="false">
      <c r="A3148" s="19" t="s">
        <v>31</v>
      </c>
      <c r="B3148" s="20" t="n">
        <v>43232</v>
      </c>
      <c r="C3148" s="19" t="s">
        <v>7</v>
      </c>
      <c r="D3148" s="21" t="n">
        <v>262.783209</v>
      </c>
    </row>
    <row r="3149" customFormat="false" ht="12.75" hidden="false" customHeight="false" outlineLevel="0" collapsed="false">
      <c r="A3149" s="19" t="s">
        <v>31</v>
      </c>
      <c r="B3149" s="20" t="n">
        <v>43232</v>
      </c>
      <c r="C3149" s="19" t="s">
        <v>8</v>
      </c>
      <c r="D3149" s="21" t="n">
        <v>273.022609</v>
      </c>
    </row>
    <row r="3150" customFormat="false" ht="12.75" hidden="false" customHeight="false" outlineLevel="0" collapsed="false">
      <c r="A3150" s="19" t="s">
        <v>31</v>
      </c>
      <c r="B3150" s="20" t="n">
        <v>43232</v>
      </c>
      <c r="C3150" s="19" t="s">
        <v>9</v>
      </c>
      <c r="D3150" s="21" t="n">
        <v>293.875203</v>
      </c>
    </row>
    <row r="3151" customFormat="false" ht="12.75" hidden="false" customHeight="false" outlineLevel="0" collapsed="false">
      <c r="A3151" s="19" t="s">
        <v>31</v>
      </c>
      <c r="B3151" s="20" t="n">
        <v>43232</v>
      </c>
      <c r="C3151" s="19" t="s">
        <v>10</v>
      </c>
      <c r="D3151" s="21" t="n">
        <v>336.224942</v>
      </c>
    </row>
    <row r="3152" customFormat="false" ht="12.75" hidden="false" customHeight="false" outlineLevel="0" collapsed="false">
      <c r="A3152" s="19" t="s">
        <v>31</v>
      </c>
      <c r="B3152" s="20" t="n">
        <v>43232</v>
      </c>
      <c r="C3152" s="19" t="s">
        <v>11</v>
      </c>
      <c r="D3152" s="21" t="n">
        <v>385.965843</v>
      </c>
    </row>
    <row r="3153" customFormat="false" ht="12.75" hidden="false" customHeight="false" outlineLevel="0" collapsed="false">
      <c r="A3153" s="19" t="s">
        <v>31</v>
      </c>
      <c r="B3153" s="20" t="n">
        <v>43232</v>
      </c>
      <c r="C3153" s="19" t="s">
        <v>12</v>
      </c>
      <c r="D3153" s="21" t="n">
        <v>415.295403</v>
      </c>
    </row>
    <row r="3154" customFormat="false" ht="12.75" hidden="false" customHeight="false" outlineLevel="0" collapsed="false">
      <c r="A3154" s="19" t="s">
        <v>31</v>
      </c>
      <c r="B3154" s="20" t="n">
        <v>43232</v>
      </c>
      <c r="C3154" s="19" t="s">
        <v>13</v>
      </c>
      <c r="D3154" s="21" t="n">
        <v>421.734434</v>
      </c>
    </row>
    <row r="3155" customFormat="false" ht="12.75" hidden="false" customHeight="false" outlineLevel="0" collapsed="false">
      <c r="A3155" s="19" t="s">
        <v>31</v>
      </c>
      <c r="B3155" s="20" t="n">
        <v>43232</v>
      </c>
      <c r="C3155" s="19" t="s">
        <v>14</v>
      </c>
      <c r="D3155" s="21" t="n">
        <v>409.151803</v>
      </c>
    </row>
    <row r="3156" customFormat="false" ht="12.75" hidden="false" customHeight="false" outlineLevel="0" collapsed="false">
      <c r="A3156" s="19" t="s">
        <v>31</v>
      </c>
      <c r="B3156" s="20" t="n">
        <v>43232</v>
      </c>
      <c r="C3156" s="19" t="s">
        <v>15</v>
      </c>
      <c r="D3156" s="21" t="n">
        <v>396.793589</v>
      </c>
    </row>
    <row r="3157" customFormat="false" ht="12.75" hidden="false" customHeight="false" outlineLevel="0" collapsed="false">
      <c r="A3157" s="19" t="s">
        <v>31</v>
      </c>
      <c r="B3157" s="20" t="n">
        <v>43232</v>
      </c>
      <c r="C3157" s="19" t="s">
        <v>16</v>
      </c>
      <c r="D3157" s="21" t="n">
        <v>389.751264</v>
      </c>
    </row>
    <row r="3158" customFormat="false" ht="12.75" hidden="false" customHeight="false" outlineLevel="0" collapsed="false">
      <c r="A3158" s="19" t="s">
        <v>31</v>
      </c>
      <c r="B3158" s="20" t="n">
        <v>43232</v>
      </c>
      <c r="C3158" s="19" t="s">
        <v>17</v>
      </c>
      <c r="D3158" s="21" t="n">
        <v>379.286254</v>
      </c>
    </row>
    <row r="3159" customFormat="false" ht="12.75" hidden="false" customHeight="false" outlineLevel="0" collapsed="false">
      <c r="A3159" s="19" t="s">
        <v>31</v>
      </c>
      <c r="B3159" s="20" t="n">
        <v>43232</v>
      </c>
      <c r="C3159" s="19" t="s">
        <v>18</v>
      </c>
      <c r="D3159" s="21" t="n">
        <v>371.691429</v>
      </c>
    </row>
    <row r="3160" customFormat="false" ht="12.75" hidden="false" customHeight="false" outlineLevel="0" collapsed="false">
      <c r="A3160" s="19" t="s">
        <v>31</v>
      </c>
      <c r="B3160" s="20" t="n">
        <v>43232</v>
      </c>
      <c r="C3160" s="19" t="s">
        <v>19</v>
      </c>
      <c r="D3160" s="21" t="n">
        <v>372.915164</v>
      </c>
    </row>
    <row r="3161" customFormat="false" ht="12.75" hidden="false" customHeight="false" outlineLevel="0" collapsed="false">
      <c r="A3161" s="19" t="s">
        <v>31</v>
      </c>
      <c r="B3161" s="20" t="n">
        <v>43232</v>
      </c>
      <c r="C3161" s="19" t="s">
        <v>20</v>
      </c>
      <c r="D3161" s="21" t="n">
        <v>392.039936</v>
      </c>
    </row>
    <row r="3162" customFormat="false" ht="12.75" hidden="false" customHeight="false" outlineLevel="0" collapsed="false">
      <c r="A3162" s="19" t="s">
        <v>31</v>
      </c>
      <c r="B3162" s="20" t="n">
        <v>43232</v>
      </c>
      <c r="C3162" s="19" t="s">
        <v>21</v>
      </c>
      <c r="D3162" s="21" t="n">
        <v>417.621154</v>
      </c>
    </row>
    <row r="3163" customFormat="false" ht="12.75" hidden="false" customHeight="false" outlineLevel="0" collapsed="false">
      <c r="A3163" s="19" t="s">
        <v>31</v>
      </c>
      <c r="B3163" s="20" t="n">
        <v>43232</v>
      </c>
      <c r="C3163" s="19" t="s">
        <v>22</v>
      </c>
      <c r="D3163" s="21" t="n">
        <v>430.540867</v>
      </c>
    </row>
    <row r="3164" customFormat="false" ht="12.75" hidden="false" customHeight="false" outlineLevel="0" collapsed="false">
      <c r="A3164" s="19" t="s">
        <v>31</v>
      </c>
      <c r="B3164" s="20" t="n">
        <v>43232</v>
      </c>
      <c r="C3164" s="19" t="s">
        <v>23</v>
      </c>
      <c r="D3164" s="21" t="n">
        <v>434.828264</v>
      </c>
    </row>
    <row r="3165" customFormat="false" ht="12.75" hidden="false" customHeight="false" outlineLevel="0" collapsed="false">
      <c r="A3165" s="19" t="s">
        <v>31</v>
      </c>
      <c r="B3165" s="20" t="n">
        <v>43232</v>
      </c>
      <c r="C3165" s="19" t="s">
        <v>24</v>
      </c>
      <c r="D3165" s="21" t="n">
        <v>447.777063</v>
      </c>
    </row>
    <row r="3166" customFormat="false" ht="12.75" hidden="false" customHeight="false" outlineLevel="0" collapsed="false">
      <c r="A3166" s="19" t="s">
        <v>31</v>
      </c>
      <c r="B3166" s="20" t="n">
        <v>43232</v>
      </c>
      <c r="C3166" s="19" t="s">
        <v>25</v>
      </c>
      <c r="D3166" s="21" t="n">
        <v>421.17886</v>
      </c>
    </row>
    <row r="3167" customFormat="false" ht="12.75" hidden="false" customHeight="false" outlineLevel="0" collapsed="false">
      <c r="A3167" s="19" t="s">
        <v>31</v>
      </c>
      <c r="B3167" s="20" t="n">
        <v>43232</v>
      </c>
      <c r="C3167" s="19" t="s">
        <v>26</v>
      </c>
      <c r="D3167" s="21" t="n">
        <v>371.849737</v>
      </c>
    </row>
    <row r="3168" customFormat="false" ht="12.75" hidden="false" customHeight="false" outlineLevel="0" collapsed="false">
      <c r="A3168" s="19" t="s">
        <v>31</v>
      </c>
      <c r="B3168" s="20" t="n">
        <v>43232</v>
      </c>
      <c r="C3168" s="19" t="s">
        <v>27</v>
      </c>
      <c r="D3168" s="21" t="n">
        <v>324.086412</v>
      </c>
    </row>
    <row r="3169" customFormat="false" ht="12.75" hidden="false" customHeight="false" outlineLevel="0" collapsed="false">
      <c r="A3169" s="19" t="s">
        <v>31</v>
      </c>
      <c r="B3169" s="20" t="n">
        <v>43233</v>
      </c>
      <c r="C3169" s="19" t="s">
        <v>4</v>
      </c>
      <c r="D3169" s="21" t="n">
        <v>293.420827</v>
      </c>
    </row>
    <row r="3170" customFormat="false" ht="12.75" hidden="false" customHeight="false" outlineLevel="0" collapsed="false">
      <c r="A3170" s="19" t="s">
        <v>31</v>
      </c>
      <c r="B3170" s="20" t="n">
        <v>43233</v>
      </c>
      <c r="C3170" s="19" t="s">
        <v>5</v>
      </c>
      <c r="D3170" s="21" t="n">
        <v>276.153317</v>
      </c>
    </row>
    <row r="3171" customFormat="false" ht="12.75" hidden="false" customHeight="false" outlineLevel="0" collapsed="false">
      <c r="A3171" s="19" t="s">
        <v>31</v>
      </c>
      <c r="B3171" s="20" t="n">
        <v>43233</v>
      </c>
      <c r="C3171" s="19" t="s">
        <v>6</v>
      </c>
      <c r="D3171" s="21" t="n">
        <v>267.710891</v>
      </c>
    </row>
    <row r="3172" customFormat="false" ht="12.75" hidden="false" customHeight="false" outlineLevel="0" collapsed="false">
      <c r="A3172" s="19" t="s">
        <v>31</v>
      </c>
      <c r="B3172" s="20" t="n">
        <v>43233</v>
      </c>
      <c r="C3172" s="19" t="s">
        <v>7</v>
      </c>
      <c r="D3172" s="21" t="n">
        <v>266.462421</v>
      </c>
    </row>
    <row r="3173" customFormat="false" ht="12.75" hidden="false" customHeight="false" outlineLevel="0" collapsed="false">
      <c r="A3173" s="19" t="s">
        <v>31</v>
      </c>
      <c r="B3173" s="20" t="n">
        <v>43233</v>
      </c>
      <c r="C3173" s="19" t="s">
        <v>8</v>
      </c>
      <c r="D3173" s="21" t="n">
        <v>273.319649</v>
      </c>
    </row>
    <row r="3174" customFormat="false" ht="12.75" hidden="false" customHeight="false" outlineLevel="0" collapsed="false">
      <c r="A3174" s="19" t="s">
        <v>31</v>
      </c>
      <c r="B3174" s="20" t="n">
        <v>43233</v>
      </c>
      <c r="C3174" s="19" t="s">
        <v>9</v>
      </c>
      <c r="D3174" s="21" t="n">
        <v>287.54372</v>
      </c>
    </row>
    <row r="3175" customFormat="false" ht="12.75" hidden="false" customHeight="false" outlineLevel="0" collapsed="false">
      <c r="A3175" s="19" t="s">
        <v>31</v>
      </c>
      <c r="B3175" s="20" t="n">
        <v>43233</v>
      </c>
      <c r="C3175" s="19" t="s">
        <v>10</v>
      </c>
      <c r="D3175" s="21" t="n">
        <v>326.137658</v>
      </c>
    </row>
    <row r="3176" customFormat="false" ht="12.75" hidden="false" customHeight="false" outlineLevel="0" collapsed="false">
      <c r="A3176" s="19" t="s">
        <v>31</v>
      </c>
      <c r="B3176" s="20" t="n">
        <v>43233</v>
      </c>
      <c r="C3176" s="19" t="s">
        <v>11</v>
      </c>
      <c r="D3176" s="21" t="n">
        <v>382.592725</v>
      </c>
    </row>
    <row r="3177" customFormat="false" ht="12.75" hidden="false" customHeight="false" outlineLevel="0" collapsed="false">
      <c r="A3177" s="19" t="s">
        <v>31</v>
      </c>
      <c r="B3177" s="20" t="n">
        <v>43233</v>
      </c>
      <c r="C3177" s="19" t="s">
        <v>12</v>
      </c>
      <c r="D3177" s="21" t="n">
        <v>429.213809</v>
      </c>
    </row>
    <row r="3178" customFormat="false" ht="12.75" hidden="false" customHeight="false" outlineLevel="0" collapsed="false">
      <c r="A3178" s="19" t="s">
        <v>31</v>
      </c>
      <c r="B3178" s="20" t="n">
        <v>43233</v>
      </c>
      <c r="C3178" s="19" t="s">
        <v>13</v>
      </c>
      <c r="D3178" s="21" t="n">
        <v>439.423643</v>
      </c>
    </row>
    <row r="3179" customFormat="false" ht="12.75" hidden="false" customHeight="false" outlineLevel="0" collapsed="false">
      <c r="A3179" s="19" t="s">
        <v>31</v>
      </c>
      <c r="B3179" s="20" t="n">
        <v>43233</v>
      </c>
      <c r="C3179" s="19" t="s">
        <v>14</v>
      </c>
      <c r="D3179" s="21" t="n">
        <v>421.273051</v>
      </c>
    </row>
    <row r="3180" customFormat="false" ht="12.75" hidden="false" customHeight="false" outlineLevel="0" collapsed="false">
      <c r="A3180" s="19" t="s">
        <v>31</v>
      </c>
      <c r="B3180" s="20" t="n">
        <v>43233</v>
      </c>
      <c r="C3180" s="19" t="s">
        <v>15</v>
      </c>
      <c r="D3180" s="21" t="n">
        <v>399.13741</v>
      </c>
    </row>
    <row r="3181" customFormat="false" ht="12.75" hidden="false" customHeight="false" outlineLevel="0" collapsed="false">
      <c r="A3181" s="19" t="s">
        <v>31</v>
      </c>
      <c r="B3181" s="20" t="n">
        <v>43233</v>
      </c>
      <c r="C3181" s="19" t="s">
        <v>16</v>
      </c>
      <c r="D3181" s="21" t="n">
        <v>379.171303</v>
      </c>
    </row>
    <row r="3182" customFormat="false" ht="12.75" hidden="false" customHeight="false" outlineLevel="0" collapsed="false">
      <c r="A3182" s="19" t="s">
        <v>31</v>
      </c>
      <c r="B3182" s="20" t="n">
        <v>43233</v>
      </c>
      <c r="C3182" s="19" t="s">
        <v>17</v>
      </c>
      <c r="D3182" s="21" t="n">
        <v>362.733248</v>
      </c>
    </row>
    <row r="3183" customFormat="false" ht="12.75" hidden="false" customHeight="false" outlineLevel="0" collapsed="false">
      <c r="A3183" s="19" t="s">
        <v>31</v>
      </c>
      <c r="B3183" s="20" t="n">
        <v>43233</v>
      </c>
      <c r="C3183" s="19" t="s">
        <v>18</v>
      </c>
      <c r="D3183" s="21" t="n">
        <v>352.759752</v>
      </c>
    </row>
    <row r="3184" customFormat="false" ht="12.75" hidden="false" customHeight="false" outlineLevel="0" collapsed="false">
      <c r="A3184" s="19" t="s">
        <v>31</v>
      </c>
      <c r="B3184" s="20" t="n">
        <v>43233</v>
      </c>
      <c r="C3184" s="19" t="s">
        <v>19</v>
      </c>
      <c r="D3184" s="21" t="n">
        <v>359.008492</v>
      </c>
    </row>
    <row r="3185" customFormat="false" ht="12.75" hidden="false" customHeight="false" outlineLevel="0" collapsed="false">
      <c r="A3185" s="19" t="s">
        <v>31</v>
      </c>
      <c r="B3185" s="20" t="n">
        <v>43233</v>
      </c>
      <c r="C3185" s="19" t="s">
        <v>20</v>
      </c>
      <c r="D3185" s="21" t="n">
        <v>381.19627</v>
      </c>
    </row>
    <row r="3186" customFormat="false" ht="12.75" hidden="false" customHeight="false" outlineLevel="0" collapsed="false">
      <c r="A3186" s="19" t="s">
        <v>31</v>
      </c>
      <c r="B3186" s="20" t="n">
        <v>43233</v>
      </c>
      <c r="C3186" s="19" t="s">
        <v>21</v>
      </c>
      <c r="D3186" s="21" t="n">
        <v>414.926301</v>
      </c>
    </row>
    <row r="3187" customFormat="false" ht="12.75" hidden="false" customHeight="false" outlineLevel="0" collapsed="false">
      <c r="A3187" s="19" t="s">
        <v>31</v>
      </c>
      <c r="B3187" s="20" t="n">
        <v>43233</v>
      </c>
      <c r="C3187" s="19" t="s">
        <v>22</v>
      </c>
      <c r="D3187" s="21" t="n">
        <v>442.64087</v>
      </c>
    </row>
    <row r="3188" customFormat="false" ht="12.75" hidden="false" customHeight="false" outlineLevel="0" collapsed="false">
      <c r="A3188" s="19" t="s">
        <v>31</v>
      </c>
      <c r="B3188" s="20" t="n">
        <v>43233</v>
      </c>
      <c r="C3188" s="19" t="s">
        <v>23</v>
      </c>
      <c r="D3188" s="21" t="n">
        <v>461.696966</v>
      </c>
    </row>
    <row r="3189" customFormat="false" ht="12.75" hidden="false" customHeight="false" outlineLevel="0" collapsed="false">
      <c r="A3189" s="19" t="s">
        <v>31</v>
      </c>
      <c r="B3189" s="20" t="n">
        <v>43233</v>
      </c>
      <c r="C3189" s="19" t="s">
        <v>24</v>
      </c>
      <c r="D3189" s="21" t="n">
        <v>479.840296</v>
      </c>
    </row>
    <row r="3190" customFormat="false" ht="12.75" hidden="false" customHeight="false" outlineLevel="0" collapsed="false">
      <c r="A3190" s="19" t="s">
        <v>31</v>
      </c>
      <c r="B3190" s="20" t="n">
        <v>43233</v>
      </c>
      <c r="C3190" s="19" t="s">
        <v>25</v>
      </c>
      <c r="D3190" s="21" t="n">
        <v>434.446125</v>
      </c>
    </row>
    <row r="3191" customFormat="false" ht="12.75" hidden="false" customHeight="false" outlineLevel="0" collapsed="false">
      <c r="A3191" s="19" t="s">
        <v>31</v>
      </c>
      <c r="B3191" s="20" t="n">
        <v>43233</v>
      </c>
      <c r="C3191" s="19" t="s">
        <v>26</v>
      </c>
      <c r="D3191" s="21" t="n">
        <v>361.908067</v>
      </c>
    </row>
    <row r="3192" customFormat="false" ht="12.75" hidden="false" customHeight="false" outlineLevel="0" collapsed="false">
      <c r="A3192" s="19" t="s">
        <v>31</v>
      </c>
      <c r="B3192" s="20" t="n">
        <v>43233</v>
      </c>
      <c r="C3192" s="19" t="s">
        <v>27</v>
      </c>
      <c r="D3192" s="21" t="n">
        <v>303.060166</v>
      </c>
    </row>
    <row r="3193" customFormat="false" ht="12.75" hidden="false" customHeight="false" outlineLevel="0" collapsed="false">
      <c r="A3193" s="19" t="s">
        <v>31</v>
      </c>
      <c r="B3193" s="20" t="n">
        <v>43234</v>
      </c>
      <c r="C3193" s="19" t="s">
        <v>4</v>
      </c>
      <c r="D3193" s="21" t="n">
        <v>270.065515</v>
      </c>
    </row>
    <row r="3194" customFormat="false" ht="12.75" hidden="false" customHeight="false" outlineLevel="0" collapsed="false">
      <c r="A3194" s="19" t="s">
        <v>31</v>
      </c>
      <c r="B3194" s="20" t="n">
        <v>43234</v>
      </c>
      <c r="C3194" s="19" t="s">
        <v>5</v>
      </c>
      <c r="D3194" s="21" t="n">
        <v>253.226185</v>
      </c>
    </row>
    <row r="3195" customFormat="false" ht="12.75" hidden="false" customHeight="false" outlineLevel="0" collapsed="false">
      <c r="A3195" s="19" t="s">
        <v>31</v>
      </c>
      <c r="B3195" s="20" t="n">
        <v>43234</v>
      </c>
      <c r="C3195" s="19" t="s">
        <v>6</v>
      </c>
      <c r="D3195" s="21" t="n">
        <v>246.669368</v>
      </c>
    </row>
    <row r="3196" customFormat="false" ht="12.75" hidden="false" customHeight="false" outlineLevel="0" collapsed="false">
      <c r="A3196" s="19" t="s">
        <v>31</v>
      </c>
      <c r="B3196" s="20" t="n">
        <v>43234</v>
      </c>
      <c r="C3196" s="19" t="s">
        <v>7</v>
      </c>
      <c r="D3196" s="21" t="n">
        <v>247.298804</v>
      </c>
    </row>
    <row r="3197" customFormat="false" ht="12.75" hidden="false" customHeight="false" outlineLevel="0" collapsed="false">
      <c r="A3197" s="19" t="s">
        <v>31</v>
      </c>
      <c r="B3197" s="20" t="n">
        <v>43234</v>
      </c>
      <c r="C3197" s="19" t="s">
        <v>8</v>
      </c>
      <c r="D3197" s="21" t="n">
        <v>264.890602</v>
      </c>
    </row>
    <row r="3198" customFormat="false" ht="12.75" hidden="false" customHeight="false" outlineLevel="0" collapsed="false">
      <c r="A3198" s="19" t="s">
        <v>31</v>
      </c>
      <c r="B3198" s="20" t="n">
        <v>43234</v>
      </c>
      <c r="C3198" s="19" t="s">
        <v>9</v>
      </c>
      <c r="D3198" s="21" t="n">
        <v>309.237224</v>
      </c>
    </row>
    <row r="3199" customFormat="false" ht="12.75" hidden="false" customHeight="false" outlineLevel="0" collapsed="false">
      <c r="A3199" s="19" t="s">
        <v>31</v>
      </c>
      <c r="B3199" s="20" t="n">
        <v>43234</v>
      </c>
      <c r="C3199" s="19" t="s">
        <v>10</v>
      </c>
      <c r="D3199" s="21" t="n">
        <v>376.364167</v>
      </c>
    </row>
    <row r="3200" customFormat="false" ht="12.75" hidden="false" customHeight="false" outlineLevel="0" collapsed="false">
      <c r="A3200" s="19" t="s">
        <v>31</v>
      </c>
      <c r="B3200" s="20" t="n">
        <v>43234</v>
      </c>
      <c r="C3200" s="19" t="s">
        <v>11</v>
      </c>
      <c r="D3200" s="21" t="n">
        <v>396.601855</v>
      </c>
    </row>
    <row r="3201" customFormat="false" ht="12.75" hidden="false" customHeight="false" outlineLevel="0" collapsed="false">
      <c r="A3201" s="19" t="s">
        <v>31</v>
      </c>
      <c r="B3201" s="20" t="n">
        <v>43234</v>
      </c>
      <c r="C3201" s="19" t="s">
        <v>12</v>
      </c>
      <c r="D3201" s="21" t="n">
        <v>386.322318</v>
      </c>
    </row>
    <row r="3202" customFormat="false" ht="12.75" hidden="false" customHeight="false" outlineLevel="0" collapsed="false">
      <c r="A3202" s="19" t="s">
        <v>31</v>
      </c>
      <c r="B3202" s="20" t="n">
        <v>43234</v>
      </c>
      <c r="C3202" s="19" t="s">
        <v>13</v>
      </c>
      <c r="D3202" s="21" t="n">
        <v>384.581402</v>
      </c>
    </row>
    <row r="3203" customFormat="false" ht="12.75" hidden="false" customHeight="false" outlineLevel="0" collapsed="false">
      <c r="A3203" s="19" t="s">
        <v>31</v>
      </c>
      <c r="B3203" s="20" t="n">
        <v>43234</v>
      </c>
      <c r="C3203" s="19" t="s">
        <v>14</v>
      </c>
      <c r="D3203" s="21" t="n">
        <v>380.6395</v>
      </c>
    </row>
    <row r="3204" customFormat="false" ht="12.75" hidden="false" customHeight="false" outlineLevel="0" collapsed="false">
      <c r="A3204" s="19" t="s">
        <v>31</v>
      </c>
      <c r="B3204" s="20" t="n">
        <v>43234</v>
      </c>
      <c r="C3204" s="19" t="s">
        <v>15</v>
      </c>
      <c r="D3204" s="21" t="n">
        <v>373.543585</v>
      </c>
    </row>
    <row r="3205" customFormat="false" ht="12.75" hidden="false" customHeight="false" outlineLevel="0" collapsed="false">
      <c r="A3205" s="19" t="s">
        <v>31</v>
      </c>
      <c r="B3205" s="20" t="n">
        <v>43234</v>
      </c>
      <c r="C3205" s="19" t="s">
        <v>16</v>
      </c>
      <c r="D3205" s="21" t="n">
        <v>365.607095</v>
      </c>
    </row>
    <row r="3206" customFormat="false" ht="12.75" hidden="false" customHeight="false" outlineLevel="0" collapsed="false">
      <c r="A3206" s="19" t="s">
        <v>31</v>
      </c>
      <c r="B3206" s="20" t="n">
        <v>43234</v>
      </c>
      <c r="C3206" s="19" t="s">
        <v>17</v>
      </c>
      <c r="D3206" s="21" t="n">
        <v>354.3317</v>
      </c>
    </row>
    <row r="3207" customFormat="false" ht="12.75" hidden="false" customHeight="false" outlineLevel="0" collapsed="false">
      <c r="A3207" s="19" t="s">
        <v>31</v>
      </c>
      <c r="B3207" s="20" t="n">
        <v>43234</v>
      </c>
      <c r="C3207" s="19" t="s">
        <v>18</v>
      </c>
      <c r="D3207" s="21" t="n">
        <v>349.298981</v>
      </c>
    </row>
    <row r="3208" customFormat="false" ht="12.75" hidden="false" customHeight="false" outlineLevel="0" collapsed="false">
      <c r="A3208" s="19" t="s">
        <v>31</v>
      </c>
      <c r="B3208" s="20" t="n">
        <v>43234</v>
      </c>
      <c r="C3208" s="19" t="s">
        <v>19</v>
      </c>
      <c r="D3208" s="21" t="n">
        <v>358.367681</v>
      </c>
    </row>
    <row r="3209" customFormat="false" ht="12.75" hidden="false" customHeight="false" outlineLevel="0" collapsed="false">
      <c r="A3209" s="19" t="s">
        <v>31</v>
      </c>
      <c r="B3209" s="20" t="n">
        <v>43234</v>
      </c>
      <c r="C3209" s="19" t="s">
        <v>20</v>
      </c>
      <c r="D3209" s="21" t="n">
        <v>386.149851</v>
      </c>
    </row>
    <row r="3210" customFormat="false" ht="12.75" hidden="false" customHeight="false" outlineLevel="0" collapsed="false">
      <c r="A3210" s="19" t="s">
        <v>31</v>
      </c>
      <c r="B3210" s="20" t="n">
        <v>43234</v>
      </c>
      <c r="C3210" s="19" t="s">
        <v>21</v>
      </c>
      <c r="D3210" s="21" t="n">
        <v>427.701673</v>
      </c>
    </row>
    <row r="3211" customFormat="false" ht="12.75" hidden="false" customHeight="false" outlineLevel="0" collapsed="false">
      <c r="A3211" s="19" t="s">
        <v>31</v>
      </c>
      <c r="B3211" s="20" t="n">
        <v>43234</v>
      </c>
      <c r="C3211" s="19" t="s">
        <v>22</v>
      </c>
      <c r="D3211" s="21" t="n">
        <v>452.579682</v>
      </c>
    </row>
    <row r="3212" customFormat="false" ht="12.75" hidden="false" customHeight="false" outlineLevel="0" collapsed="false">
      <c r="A3212" s="19" t="s">
        <v>31</v>
      </c>
      <c r="B3212" s="20" t="n">
        <v>43234</v>
      </c>
      <c r="C3212" s="19" t="s">
        <v>23</v>
      </c>
      <c r="D3212" s="21" t="n">
        <v>459.234697</v>
      </c>
    </row>
    <row r="3213" customFormat="false" ht="12.75" hidden="false" customHeight="false" outlineLevel="0" collapsed="false">
      <c r="A3213" s="19" t="s">
        <v>31</v>
      </c>
      <c r="B3213" s="20" t="n">
        <v>43234</v>
      </c>
      <c r="C3213" s="19" t="s">
        <v>24</v>
      </c>
      <c r="D3213" s="21" t="n">
        <v>468.992555</v>
      </c>
    </row>
    <row r="3214" customFormat="false" ht="12.75" hidden="false" customHeight="false" outlineLevel="0" collapsed="false">
      <c r="A3214" s="19" t="s">
        <v>31</v>
      </c>
      <c r="B3214" s="20" t="n">
        <v>43234</v>
      </c>
      <c r="C3214" s="19" t="s">
        <v>25</v>
      </c>
      <c r="D3214" s="21" t="n">
        <v>423.699352</v>
      </c>
    </row>
    <row r="3215" customFormat="false" ht="12.75" hidden="false" customHeight="false" outlineLevel="0" collapsed="false">
      <c r="A3215" s="19" t="s">
        <v>31</v>
      </c>
      <c r="B3215" s="20" t="n">
        <v>43234</v>
      </c>
      <c r="C3215" s="19" t="s">
        <v>26</v>
      </c>
      <c r="D3215" s="21" t="n">
        <v>352.578417</v>
      </c>
    </row>
    <row r="3216" customFormat="false" ht="12.75" hidden="false" customHeight="false" outlineLevel="0" collapsed="false">
      <c r="A3216" s="19" t="s">
        <v>31</v>
      </c>
      <c r="B3216" s="20" t="n">
        <v>43234</v>
      </c>
      <c r="C3216" s="19" t="s">
        <v>27</v>
      </c>
      <c r="D3216" s="21" t="n">
        <v>296.768433</v>
      </c>
    </row>
    <row r="3217" customFormat="false" ht="12.75" hidden="false" customHeight="false" outlineLevel="0" collapsed="false">
      <c r="A3217" s="19" t="s">
        <v>31</v>
      </c>
      <c r="B3217" s="20" t="n">
        <v>43235</v>
      </c>
      <c r="C3217" s="19" t="s">
        <v>4</v>
      </c>
      <c r="D3217" s="21" t="n">
        <v>266.416157</v>
      </c>
    </row>
    <row r="3218" customFormat="false" ht="12.75" hidden="false" customHeight="false" outlineLevel="0" collapsed="false">
      <c r="A3218" s="19" t="s">
        <v>31</v>
      </c>
      <c r="B3218" s="20" t="n">
        <v>43235</v>
      </c>
      <c r="C3218" s="19" t="s">
        <v>5</v>
      </c>
      <c r="D3218" s="21" t="n">
        <v>250.348963</v>
      </c>
    </row>
    <row r="3219" customFormat="false" ht="12.75" hidden="false" customHeight="false" outlineLevel="0" collapsed="false">
      <c r="A3219" s="19" t="s">
        <v>31</v>
      </c>
      <c r="B3219" s="20" t="n">
        <v>43235</v>
      </c>
      <c r="C3219" s="19" t="s">
        <v>6</v>
      </c>
      <c r="D3219" s="21" t="n">
        <v>243.38046</v>
      </c>
    </row>
    <row r="3220" customFormat="false" ht="12.75" hidden="false" customHeight="false" outlineLevel="0" collapsed="false">
      <c r="A3220" s="19" t="s">
        <v>31</v>
      </c>
      <c r="B3220" s="20" t="n">
        <v>43235</v>
      </c>
      <c r="C3220" s="19" t="s">
        <v>7</v>
      </c>
      <c r="D3220" s="21" t="n">
        <v>244.126167</v>
      </c>
    </row>
    <row r="3221" customFormat="false" ht="12.75" hidden="false" customHeight="false" outlineLevel="0" collapsed="false">
      <c r="A3221" s="19" t="s">
        <v>31</v>
      </c>
      <c r="B3221" s="20" t="n">
        <v>43235</v>
      </c>
      <c r="C3221" s="19" t="s">
        <v>8</v>
      </c>
      <c r="D3221" s="21" t="n">
        <v>260.953776</v>
      </c>
    </row>
    <row r="3222" customFormat="false" ht="12.75" hidden="false" customHeight="false" outlineLevel="0" collapsed="false">
      <c r="A3222" s="19" t="s">
        <v>31</v>
      </c>
      <c r="B3222" s="20" t="n">
        <v>43235</v>
      </c>
      <c r="C3222" s="19" t="s">
        <v>9</v>
      </c>
      <c r="D3222" s="21" t="n">
        <v>304.080312</v>
      </c>
    </row>
    <row r="3223" customFormat="false" ht="12.75" hidden="false" customHeight="false" outlineLevel="0" collapsed="false">
      <c r="A3223" s="19" t="s">
        <v>31</v>
      </c>
      <c r="B3223" s="20" t="n">
        <v>43235</v>
      </c>
      <c r="C3223" s="19" t="s">
        <v>10</v>
      </c>
      <c r="D3223" s="21" t="n">
        <v>366.978276</v>
      </c>
    </row>
    <row r="3224" customFormat="false" ht="12.75" hidden="false" customHeight="false" outlineLevel="0" collapsed="false">
      <c r="A3224" s="19" t="s">
        <v>31</v>
      </c>
      <c r="B3224" s="20" t="n">
        <v>43235</v>
      </c>
      <c r="C3224" s="19" t="s">
        <v>11</v>
      </c>
      <c r="D3224" s="21" t="n">
        <v>376.318415</v>
      </c>
    </row>
    <row r="3225" customFormat="false" ht="12.75" hidden="false" customHeight="false" outlineLevel="0" collapsed="false">
      <c r="A3225" s="19" t="s">
        <v>31</v>
      </c>
      <c r="B3225" s="20" t="n">
        <v>43235</v>
      </c>
      <c r="C3225" s="19" t="s">
        <v>12</v>
      </c>
      <c r="D3225" s="21" t="n">
        <v>362.945231</v>
      </c>
    </row>
    <row r="3226" customFormat="false" ht="12.75" hidden="false" customHeight="false" outlineLevel="0" collapsed="false">
      <c r="A3226" s="19" t="s">
        <v>31</v>
      </c>
      <c r="B3226" s="20" t="n">
        <v>43235</v>
      </c>
      <c r="C3226" s="19" t="s">
        <v>13</v>
      </c>
      <c r="D3226" s="21" t="n">
        <v>357.825439</v>
      </c>
    </row>
    <row r="3227" customFormat="false" ht="12.75" hidden="false" customHeight="false" outlineLevel="0" collapsed="false">
      <c r="A3227" s="19" t="s">
        <v>31</v>
      </c>
      <c r="B3227" s="20" t="n">
        <v>43235</v>
      </c>
      <c r="C3227" s="19" t="s">
        <v>14</v>
      </c>
      <c r="D3227" s="21" t="n">
        <v>357.211796</v>
      </c>
    </row>
    <row r="3228" customFormat="false" ht="12.75" hidden="false" customHeight="false" outlineLevel="0" collapsed="false">
      <c r="A3228" s="19" t="s">
        <v>31</v>
      </c>
      <c r="B3228" s="20" t="n">
        <v>43235</v>
      </c>
      <c r="C3228" s="19" t="s">
        <v>15</v>
      </c>
      <c r="D3228" s="21" t="n">
        <v>364.571366</v>
      </c>
    </row>
    <row r="3229" customFormat="false" ht="12.75" hidden="false" customHeight="false" outlineLevel="0" collapsed="false">
      <c r="A3229" s="19" t="s">
        <v>31</v>
      </c>
      <c r="B3229" s="20" t="n">
        <v>43235</v>
      </c>
      <c r="C3229" s="19" t="s">
        <v>16</v>
      </c>
      <c r="D3229" s="21" t="n">
        <v>367.254984</v>
      </c>
    </row>
    <row r="3230" customFormat="false" ht="12.75" hidden="false" customHeight="false" outlineLevel="0" collapsed="false">
      <c r="A3230" s="19" t="s">
        <v>31</v>
      </c>
      <c r="B3230" s="20" t="n">
        <v>43235</v>
      </c>
      <c r="C3230" s="19" t="s">
        <v>17</v>
      </c>
      <c r="D3230" s="21" t="n">
        <v>363.167718</v>
      </c>
    </row>
    <row r="3231" customFormat="false" ht="12.75" hidden="false" customHeight="false" outlineLevel="0" collapsed="false">
      <c r="A3231" s="19" t="s">
        <v>31</v>
      </c>
      <c r="B3231" s="20" t="n">
        <v>43235</v>
      </c>
      <c r="C3231" s="19" t="s">
        <v>18</v>
      </c>
      <c r="D3231" s="21" t="n">
        <v>361.281152</v>
      </c>
    </row>
    <row r="3232" customFormat="false" ht="12.75" hidden="false" customHeight="false" outlineLevel="0" collapsed="false">
      <c r="A3232" s="19" t="s">
        <v>31</v>
      </c>
      <c r="B3232" s="20" t="n">
        <v>43235</v>
      </c>
      <c r="C3232" s="19" t="s">
        <v>19</v>
      </c>
      <c r="D3232" s="21" t="n">
        <v>382.631122</v>
      </c>
    </row>
    <row r="3233" customFormat="false" ht="12.75" hidden="false" customHeight="false" outlineLevel="0" collapsed="false">
      <c r="A3233" s="19" t="s">
        <v>31</v>
      </c>
      <c r="B3233" s="20" t="n">
        <v>43235</v>
      </c>
      <c r="C3233" s="19" t="s">
        <v>20</v>
      </c>
      <c r="D3233" s="21" t="n">
        <v>428.731901</v>
      </c>
    </row>
    <row r="3234" customFormat="false" ht="12.75" hidden="false" customHeight="false" outlineLevel="0" collapsed="false">
      <c r="A3234" s="19" t="s">
        <v>31</v>
      </c>
      <c r="B3234" s="20" t="n">
        <v>43235</v>
      </c>
      <c r="C3234" s="19" t="s">
        <v>21</v>
      </c>
      <c r="D3234" s="21" t="n">
        <v>480.592994</v>
      </c>
    </row>
    <row r="3235" customFormat="false" ht="12.75" hidden="false" customHeight="false" outlineLevel="0" collapsed="false">
      <c r="A3235" s="19" t="s">
        <v>31</v>
      </c>
      <c r="B3235" s="20" t="n">
        <v>43235</v>
      </c>
      <c r="C3235" s="19" t="s">
        <v>22</v>
      </c>
      <c r="D3235" s="21" t="n">
        <v>492.044716</v>
      </c>
    </row>
    <row r="3236" customFormat="false" ht="12.75" hidden="false" customHeight="false" outlineLevel="0" collapsed="false">
      <c r="A3236" s="19" t="s">
        <v>31</v>
      </c>
      <c r="B3236" s="20" t="n">
        <v>43235</v>
      </c>
      <c r="C3236" s="19" t="s">
        <v>23</v>
      </c>
      <c r="D3236" s="21" t="n">
        <v>471.979103</v>
      </c>
    </row>
    <row r="3237" customFormat="false" ht="12.75" hidden="false" customHeight="false" outlineLevel="0" collapsed="false">
      <c r="A3237" s="19" t="s">
        <v>31</v>
      </c>
      <c r="B3237" s="20" t="n">
        <v>43235</v>
      </c>
      <c r="C3237" s="19" t="s">
        <v>24</v>
      </c>
      <c r="D3237" s="21" t="n">
        <v>458.053245</v>
      </c>
    </row>
    <row r="3238" customFormat="false" ht="12.75" hidden="false" customHeight="false" outlineLevel="0" collapsed="false">
      <c r="A3238" s="19" t="s">
        <v>31</v>
      </c>
      <c r="B3238" s="20" t="n">
        <v>43235</v>
      </c>
      <c r="C3238" s="19" t="s">
        <v>25</v>
      </c>
      <c r="D3238" s="21" t="n">
        <v>415.100164</v>
      </c>
    </row>
    <row r="3239" customFormat="false" ht="12.75" hidden="false" customHeight="false" outlineLevel="0" collapsed="false">
      <c r="A3239" s="19" t="s">
        <v>31</v>
      </c>
      <c r="B3239" s="20" t="n">
        <v>43235</v>
      </c>
      <c r="C3239" s="19" t="s">
        <v>26</v>
      </c>
      <c r="D3239" s="21" t="n">
        <v>349.429493</v>
      </c>
    </row>
    <row r="3240" customFormat="false" ht="12.75" hidden="false" customHeight="false" outlineLevel="0" collapsed="false">
      <c r="A3240" s="19" t="s">
        <v>31</v>
      </c>
      <c r="B3240" s="20" t="n">
        <v>43235</v>
      </c>
      <c r="C3240" s="19" t="s">
        <v>27</v>
      </c>
      <c r="D3240" s="21" t="n">
        <v>297.965648</v>
      </c>
    </row>
    <row r="3241" customFormat="false" ht="12.75" hidden="false" customHeight="false" outlineLevel="0" collapsed="false">
      <c r="A3241" s="19" t="s">
        <v>31</v>
      </c>
      <c r="B3241" s="20" t="n">
        <v>43236</v>
      </c>
      <c r="C3241" s="19" t="s">
        <v>4</v>
      </c>
      <c r="D3241" s="21" t="n">
        <v>266.534802</v>
      </c>
    </row>
    <row r="3242" customFormat="false" ht="12.75" hidden="false" customHeight="false" outlineLevel="0" collapsed="false">
      <c r="A3242" s="19" t="s">
        <v>31</v>
      </c>
      <c r="B3242" s="20" t="n">
        <v>43236</v>
      </c>
      <c r="C3242" s="19" t="s">
        <v>5</v>
      </c>
      <c r="D3242" s="21" t="n">
        <v>250.6432</v>
      </c>
    </row>
    <row r="3243" customFormat="false" ht="12.75" hidden="false" customHeight="false" outlineLevel="0" collapsed="false">
      <c r="A3243" s="19" t="s">
        <v>31</v>
      </c>
      <c r="B3243" s="20" t="n">
        <v>43236</v>
      </c>
      <c r="C3243" s="19" t="s">
        <v>6</v>
      </c>
      <c r="D3243" s="21" t="n">
        <v>244.403354</v>
      </c>
    </row>
    <row r="3244" customFormat="false" ht="12.75" hidden="false" customHeight="false" outlineLevel="0" collapsed="false">
      <c r="A3244" s="19" t="s">
        <v>31</v>
      </c>
      <c r="B3244" s="20" t="n">
        <v>43236</v>
      </c>
      <c r="C3244" s="19" t="s">
        <v>7</v>
      </c>
      <c r="D3244" s="21" t="n">
        <v>245.239136</v>
      </c>
    </row>
    <row r="3245" customFormat="false" ht="12.75" hidden="false" customHeight="false" outlineLevel="0" collapsed="false">
      <c r="A3245" s="19" t="s">
        <v>31</v>
      </c>
      <c r="B3245" s="20" t="n">
        <v>43236</v>
      </c>
      <c r="C3245" s="19" t="s">
        <v>8</v>
      </c>
      <c r="D3245" s="21" t="n">
        <v>262.334881</v>
      </c>
    </row>
    <row r="3246" customFormat="false" ht="12.75" hidden="false" customHeight="false" outlineLevel="0" collapsed="false">
      <c r="A3246" s="19" t="s">
        <v>31</v>
      </c>
      <c r="B3246" s="20" t="n">
        <v>43236</v>
      </c>
      <c r="C3246" s="19" t="s">
        <v>9</v>
      </c>
      <c r="D3246" s="21" t="n">
        <v>306.154328</v>
      </c>
    </row>
    <row r="3247" customFormat="false" ht="12.75" hidden="false" customHeight="false" outlineLevel="0" collapsed="false">
      <c r="A3247" s="19" t="s">
        <v>31</v>
      </c>
      <c r="B3247" s="20" t="n">
        <v>43236</v>
      </c>
      <c r="C3247" s="19" t="s">
        <v>10</v>
      </c>
      <c r="D3247" s="21" t="n">
        <v>371.380181</v>
      </c>
    </row>
    <row r="3248" customFormat="false" ht="12.75" hidden="false" customHeight="false" outlineLevel="0" collapsed="false">
      <c r="A3248" s="19" t="s">
        <v>31</v>
      </c>
      <c r="B3248" s="20" t="n">
        <v>43236</v>
      </c>
      <c r="C3248" s="19" t="s">
        <v>11</v>
      </c>
      <c r="D3248" s="21" t="n">
        <v>383.346067</v>
      </c>
    </row>
    <row r="3249" customFormat="false" ht="12.75" hidden="false" customHeight="false" outlineLevel="0" collapsed="false">
      <c r="A3249" s="19" t="s">
        <v>31</v>
      </c>
      <c r="B3249" s="20" t="n">
        <v>43236</v>
      </c>
      <c r="C3249" s="19" t="s">
        <v>12</v>
      </c>
      <c r="D3249" s="21" t="n">
        <v>365.533437</v>
      </c>
    </row>
    <row r="3250" customFormat="false" ht="12.75" hidden="false" customHeight="false" outlineLevel="0" collapsed="false">
      <c r="A3250" s="19" t="s">
        <v>31</v>
      </c>
      <c r="B3250" s="20" t="n">
        <v>43236</v>
      </c>
      <c r="C3250" s="19" t="s">
        <v>13</v>
      </c>
      <c r="D3250" s="21" t="n">
        <v>358.495588</v>
      </c>
    </row>
    <row r="3251" customFormat="false" ht="12.75" hidden="false" customHeight="false" outlineLevel="0" collapsed="false">
      <c r="A3251" s="19" t="s">
        <v>31</v>
      </c>
      <c r="B3251" s="20" t="n">
        <v>43236</v>
      </c>
      <c r="C3251" s="19" t="s">
        <v>14</v>
      </c>
      <c r="D3251" s="21" t="n">
        <v>353.501305</v>
      </c>
    </row>
    <row r="3252" customFormat="false" ht="12.75" hidden="false" customHeight="false" outlineLevel="0" collapsed="false">
      <c r="A3252" s="19" t="s">
        <v>31</v>
      </c>
      <c r="B3252" s="20" t="n">
        <v>43236</v>
      </c>
      <c r="C3252" s="19" t="s">
        <v>15</v>
      </c>
      <c r="D3252" s="21" t="n">
        <v>349.698366</v>
      </c>
    </row>
    <row r="3253" customFormat="false" ht="12.75" hidden="false" customHeight="false" outlineLevel="0" collapsed="false">
      <c r="A3253" s="19" t="s">
        <v>31</v>
      </c>
      <c r="B3253" s="20" t="n">
        <v>43236</v>
      </c>
      <c r="C3253" s="19" t="s">
        <v>16</v>
      </c>
      <c r="D3253" s="21" t="n">
        <v>344.358992</v>
      </c>
    </row>
    <row r="3254" customFormat="false" ht="12.75" hidden="false" customHeight="false" outlineLevel="0" collapsed="false">
      <c r="A3254" s="19" t="s">
        <v>31</v>
      </c>
      <c r="B3254" s="20" t="n">
        <v>43236</v>
      </c>
      <c r="C3254" s="19" t="s">
        <v>17</v>
      </c>
      <c r="D3254" s="21" t="n">
        <v>336.834145</v>
      </c>
    </row>
    <row r="3255" customFormat="false" ht="12.75" hidden="false" customHeight="false" outlineLevel="0" collapsed="false">
      <c r="A3255" s="19" t="s">
        <v>31</v>
      </c>
      <c r="B3255" s="20" t="n">
        <v>43236</v>
      </c>
      <c r="C3255" s="19" t="s">
        <v>18</v>
      </c>
      <c r="D3255" s="21" t="n">
        <v>336.962827</v>
      </c>
    </row>
    <row r="3256" customFormat="false" ht="12.75" hidden="false" customHeight="false" outlineLevel="0" collapsed="false">
      <c r="A3256" s="19" t="s">
        <v>31</v>
      </c>
      <c r="B3256" s="20" t="n">
        <v>43236</v>
      </c>
      <c r="C3256" s="19" t="s">
        <v>19</v>
      </c>
      <c r="D3256" s="21" t="n">
        <v>349.476485</v>
      </c>
    </row>
    <row r="3257" customFormat="false" ht="12.75" hidden="false" customHeight="false" outlineLevel="0" collapsed="false">
      <c r="A3257" s="19" t="s">
        <v>31</v>
      </c>
      <c r="B3257" s="20" t="n">
        <v>43236</v>
      </c>
      <c r="C3257" s="19" t="s">
        <v>20</v>
      </c>
      <c r="D3257" s="21" t="n">
        <v>378.887708</v>
      </c>
    </row>
    <row r="3258" customFormat="false" ht="12.75" hidden="false" customHeight="false" outlineLevel="0" collapsed="false">
      <c r="A3258" s="19" t="s">
        <v>31</v>
      </c>
      <c r="B3258" s="20" t="n">
        <v>43236</v>
      </c>
      <c r="C3258" s="19" t="s">
        <v>21</v>
      </c>
      <c r="D3258" s="21" t="n">
        <v>419.539551</v>
      </c>
    </row>
    <row r="3259" customFormat="false" ht="12.75" hidden="false" customHeight="false" outlineLevel="0" collapsed="false">
      <c r="A3259" s="19" t="s">
        <v>31</v>
      </c>
      <c r="B3259" s="20" t="n">
        <v>43236</v>
      </c>
      <c r="C3259" s="19" t="s">
        <v>22</v>
      </c>
      <c r="D3259" s="21" t="n">
        <v>443.42636</v>
      </c>
    </row>
    <row r="3260" customFormat="false" ht="12.75" hidden="false" customHeight="false" outlineLevel="0" collapsed="false">
      <c r="A3260" s="19" t="s">
        <v>31</v>
      </c>
      <c r="B3260" s="20" t="n">
        <v>43236</v>
      </c>
      <c r="C3260" s="19" t="s">
        <v>23</v>
      </c>
      <c r="D3260" s="21" t="n">
        <v>456.63421</v>
      </c>
    </row>
    <row r="3261" customFormat="false" ht="12.75" hidden="false" customHeight="false" outlineLevel="0" collapsed="false">
      <c r="A3261" s="19" t="s">
        <v>31</v>
      </c>
      <c r="B3261" s="20" t="n">
        <v>43236</v>
      </c>
      <c r="C3261" s="19" t="s">
        <v>24</v>
      </c>
      <c r="D3261" s="21" t="n">
        <v>469.018016</v>
      </c>
    </row>
    <row r="3262" customFormat="false" ht="12.75" hidden="false" customHeight="false" outlineLevel="0" collapsed="false">
      <c r="A3262" s="19" t="s">
        <v>31</v>
      </c>
      <c r="B3262" s="20" t="n">
        <v>43236</v>
      </c>
      <c r="C3262" s="19" t="s">
        <v>25</v>
      </c>
      <c r="D3262" s="21" t="n">
        <v>427.682628</v>
      </c>
    </row>
    <row r="3263" customFormat="false" ht="12.75" hidden="false" customHeight="false" outlineLevel="0" collapsed="false">
      <c r="A3263" s="19" t="s">
        <v>31</v>
      </c>
      <c r="B3263" s="20" t="n">
        <v>43236</v>
      </c>
      <c r="C3263" s="19" t="s">
        <v>26</v>
      </c>
      <c r="D3263" s="21" t="n">
        <v>356.593607</v>
      </c>
    </row>
    <row r="3264" customFormat="false" ht="12.75" hidden="false" customHeight="false" outlineLevel="0" collapsed="false">
      <c r="A3264" s="19" t="s">
        <v>31</v>
      </c>
      <c r="B3264" s="20" t="n">
        <v>43236</v>
      </c>
      <c r="C3264" s="19" t="s">
        <v>27</v>
      </c>
      <c r="D3264" s="21" t="n">
        <v>302.471517</v>
      </c>
    </row>
    <row r="3265" customFormat="false" ht="12.75" hidden="false" customHeight="false" outlineLevel="0" collapsed="false">
      <c r="A3265" s="19" t="s">
        <v>31</v>
      </c>
      <c r="B3265" s="20" t="n">
        <v>43237</v>
      </c>
      <c r="C3265" s="19" t="s">
        <v>4</v>
      </c>
      <c r="D3265" s="21" t="n">
        <v>271.89854</v>
      </c>
    </row>
    <row r="3266" customFormat="false" ht="12.75" hidden="false" customHeight="false" outlineLevel="0" collapsed="false">
      <c r="A3266" s="19" t="s">
        <v>31</v>
      </c>
      <c r="B3266" s="20" t="n">
        <v>43237</v>
      </c>
      <c r="C3266" s="19" t="s">
        <v>5</v>
      </c>
      <c r="D3266" s="21" t="n">
        <v>256.702436</v>
      </c>
    </row>
    <row r="3267" customFormat="false" ht="12.75" hidden="false" customHeight="false" outlineLevel="0" collapsed="false">
      <c r="A3267" s="19" t="s">
        <v>31</v>
      </c>
      <c r="B3267" s="20" t="n">
        <v>43237</v>
      </c>
      <c r="C3267" s="19" t="s">
        <v>6</v>
      </c>
      <c r="D3267" s="21" t="n">
        <v>251.063669</v>
      </c>
    </row>
    <row r="3268" customFormat="false" ht="12.75" hidden="false" customHeight="false" outlineLevel="0" collapsed="false">
      <c r="A3268" s="19" t="s">
        <v>31</v>
      </c>
      <c r="B3268" s="20" t="n">
        <v>43237</v>
      </c>
      <c r="C3268" s="19" t="s">
        <v>7</v>
      </c>
      <c r="D3268" s="21" t="n">
        <v>251.211236</v>
      </c>
    </row>
    <row r="3269" customFormat="false" ht="12.75" hidden="false" customHeight="false" outlineLevel="0" collapsed="false">
      <c r="A3269" s="19" t="s">
        <v>31</v>
      </c>
      <c r="B3269" s="20" t="n">
        <v>43237</v>
      </c>
      <c r="C3269" s="19" t="s">
        <v>8</v>
      </c>
      <c r="D3269" s="21" t="n">
        <v>268.455907</v>
      </c>
    </row>
    <row r="3270" customFormat="false" ht="12.75" hidden="false" customHeight="false" outlineLevel="0" collapsed="false">
      <c r="A3270" s="19" t="s">
        <v>31</v>
      </c>
      <c r="B3270" s="20" t="n">
        <v>43237</v>
      </c>
      <c r="C3270" s="19" t="s">
        <v>9</v>
      </c>
      <c r="D3270" s="21" t="n">
        <v>311.75683</v>
      </c>
    </row>
    <row r="3271" customFormat="false" ht="12.75" hidden="false" customHeight="false" outlineLevel="0" collapsed="false">
      <c r="A3271" s="19" t="s">
        <v>31</v>
      </c>
      <c r="B3271" s="20" t="n">
        <v>43237</v>
      </c>
      <c r="C3271" s="19" t="s">
        <v>10</v>
      </c>
      <c r="D3271" s="21" t="n">
        <v>375.177121</v>
      </c>
    </row>
    <row r="3272" customFormat="false" ht="12.75" hidden="false" customHeight="false" outlineLevel="0" collapsed="false">
      <c r="A3272" s="19" t="s">
        <v>31</v>
      </c>
      <c r="B3272" s="20" t="n">
        <v>43237</v>
      </c>
      <c r="C3272" s="19" t="s">
        <v>11</v>
      </c>
      <c r="D3272" s="21" t="n">
        <v>385.12036</v>
      </c>
    </row>
    <row r="3273" customFormat="false" ht="12.75" hidden="false" customHeight="false" outlineLevel="0" collapsed="false">
      <c r="A3273" s="19" t="s">
        <v>31</v>
      </c>
      <c r="B3273" s="20" t="n">
        <v>43237</v>
      </c>
      <c r="C3273" s="19" t="s">
        <v>12</v>
      </c>
      <c r="D3273" s="21" t="n">
        <v>367.638757</v>
      </c>
    </row>
    <row r="3274" customFormat="false" ht="12.75" hidden="false" customHeight="false" outlineLevel="0" collapsed="false">
      <c r="A3274" s="19" t="s">
        <v>31</v>
      </c>
      <c r="B3274" s="20" t="n">
        <v>43237</v>
      </c>
      <c r="C3274" s="19" t="s">
        <v>13</v>
      </c>
      <c r="D3274" s="21" t="n">
        <v>361.145612</v>
      </c>
    </row>
    <row r="3275" customFormat="false" ht="12.75" hidden="false" customHeight="false" outlineLevel="0" collapsed="false">
      <c r="A3275" s="19" t="s">
        <v>31</v>
      </c>
      <c r="B3275" s="20" t="n">
        <v>43237</v>
      </c>
      <c r="C3275" s="19" t="s">
        <v>14</v>
      </c>
      <c r="D3275" s="21" t="n">
        <v>356.761527</v>
      </c>
    </row>
    <row r="3276" customFormat="false" ht="12.75" hidden="false" customHeight="false" outlineLevel="0" collapsed="false">
      <c r="A3276" s="19" t="s">
        <v>31</v>
      </c>
      <c r="B3276" s="20" t="n">
        <v>43237</v>
      </c>
      <c r="C3276" s="19" t="s">
        <v>15</v>
      </c>
      <c r="D3276" s="21" t="n">
        <v>353.805966</v>
      </c>
    </row>
    <row r="3277" customFormat="false" ht="12.75" hidden="false" customHeight="false" outlineLevel="0" collapsed="false">
      <c r="A3277" s="19" t="s">
        <v>31</v>
      </c>
      <c r="B3277" s="20" t="n">
        <v>43237</v>
      </c>
      <c r="C3277" s="19" t="s">
        <v>16</v>
      </c>
      <c r="D3277" s="21" t="n">
        <v>348.245709</v>
      </c>
    </row>
    <row r="3278" customFormat="false" ht="12.75" hidden="false" customHeight="false" outlineLevel="0" collapsed="false">
      <c r="A3278" s="19" t="s">
        <v>31</v>
      </c>
      <c r="B3278" s="20" t="n">
        <v>43237</v>
      </c>
      <c r="C3278" s="19" t="s">
        <v>17</v>
      </c>
      <c r="D3278" s="21" t="n">
        <v>342.601099</v>
      </c>
    </row>
    <row r="3279" customFormat="false" ht="12.75" hidden="false" customHeight="false" outlineLevel="0" collapsed="false">
      <c r="A3279" s="19" t="s">
        <v>31</v>
      </c>
      <c r="B3279" s="20" t="n">
        <v>43237</v>
      </c>
      <c r="C3279" s="19" t="s">
        <v>18</v>
      </c>
      <c r="D3279" s="21" t="n">
        <v>343.817289</v>
      </c>
    </row>
    <row r="3280" customFormat="false" ht="12.75" hidden="false" customHeight="false" outlineLevel="0" collapsed="false">
      <c r="A3280" s="19" t="s">
        <v>31</v>
      </c>
      <c r="B3280" s="20" t="n">
        <v>43237</v>
      </c>
      <c r="C3280" s="19" t="s">
        <v>19</v>
      </c>
      <c r="D3280" s="21" t="n">
        <v>354.87591</v>
      </c>
    </row>
    <row r="3281" customFormat="false" ht="12.75" hidden="false" customHeight="false" outlineLevel="0" collapsed="false">
      <c r="A3281" s="19" t="s">
        <v>31</v>
      </c>
      <c r="B3281" s="20" t="n">
        <v>43237</v>
      </c>
      <c r="C3281" s="19" t="s">
        <v>20</v>
      </c>
      <c r="D3281" s="21" t="n">
        <v>381.624137</v>
      </c>
    </row>
    <row r="3282" customFormat="false" ht="12.75" hidden="false" customHeight="false" outlineLevel="0" collapsed="false">
      <c r="A3282" s="19" t="s">
        <v>31</v>
      </c>
      <c r="B3282" s="20" t="n">
        <v>43237</v>
      </c>
      <c r="C3282" s="19" t="s">
        <v>21</v>
      </c>
      <c r="D3282" s="21" t="n">
        <v>414.287285</v>
      </c>
    </row>
    <row r="3283" customFormat="false" ht="12.75" hidden="false" customHeight="false" outlineLevel="0" collapsed="false">
      <c r="A3283" s="19" t="s">
        <v>31</v>
      </c>
      <c r="B3283" s="20" t="n">
        <v>43237</v>
      </c>
      <c r="C3283" s="19" t="s">
        <v>22</v>
      </c>
      <c r="D3283" s="21" t="n">
        <v>432.700593</v>
      </c>
    </row>
    <row r="3284" customFormat="false" ht="12.75" hidden="false" customHeight="false" outlineLevel="0" collapsed="false">
      <c r="A3284" s="19" t="s">
        <v>31</v>
      </c>
      <c r="B3284" s="20" t="n">
        <v>43237</v>
      </c>
      <c r="C3284" s="19" t="s">
        <v>23</v>
      </c>
      <c r="D3284" s="21" t="n">
        <v>442.610882</v>
      </c>
    </row>
    <row r="3285" customFormat="false" ht="12.75" hidden="false" customHeight="false" outlineLevel="0" collapsed="false">
      <c r="A3285" s="19" t="s">
        <v>31</v>
      </c>
      <c r="B3285" s="20" t="n">
        <v>43237</v>
      </c>
      <c r="C3285" s="19" t="s">
        <v>24</v>
      </c>
      <c r="D3285" s="21" t="n">
        <v>457.069966</v>
      </c>
    </row>
    <row r="3286" customFormat="false" ht="12.75" hidden="false" customHeight="false" outlineLevel="0" collapsed="false">
      <c r="A3286" s="19" t="s">
        <v>31</v>
      </c>
      <c r="B3286" s="20" t="n">
        <v>43237</v>
      </c>
      <c r="C3286" s="19" t="s">
        <v>25</v>
      </c>
      <c r="D3286" s="21" t="n">
        <v>424.410088</v>
      </c>
    </row>
    <row r="3287" customFormat="false" ht="12.75" hidden="false" customHeight="false" outlineLevel="0" collapsed="false">
      <c r="A3287" s="19" t="s">
        <v>31</v>
      </c>
      <c r="B3287" s="20" t="n">
        <v>43237</v>
      </c>
      <c r="C3287" s="19" t="s">
        <v>26</v>
      </c>
      <c r="D3287" s="21" t="n">
        <v>354.607227</v>
      </c>
    </row>
    <row r="3288" customFormat="false" ht="12.75" hidden="false" customHeight="false" outlineLevel="0" collapsed="false">
      <c r="A3288" s="19" t="s">
        <v>31</v>
      </c>
      <c r="B3288" s="20" t="n">
        <v>43237</v>
      </c>
      <c r="C3288" s="19" t="s">
        <v>27</v>
      </c>
      <c r="D3288" s="21" t="n">
        <v>299.008018</v>
      </c>
    </row>
    <row r="3289" customFormat="false" ht="12.75" hidden="false" customHeight="false" outlineLevel="0" collapsed="false">
      <c r="A3289" s="19" t="s">
        <v>31</v>
      </c>
      <c r="B3289" s="20" t="n">
        <v>43238</v>
      </c>
      <c r="C3289" s="19" t="s">
        <v>4</v>
      </c>
      <c r="D3289" s="21" t="n">
        <v>266.018557</v>
      </c>
    </row>
    <row r="3290" customFormat="false" ht="12.75" hidden="false" customHeight="false" outlineLevel="0" collapsed="false">
      <c r="A3290" s="19" t="s">
        <v>31</v>
      </c>
      <c r="B3290" s="20" t="n">
        <v>43238</v>
      </c>
      <c r="C3290" s="19" t="s">
        <v>5</v>
      </c>
      <c r="D3290" s="21" t="n">
        <v>249.818488</v>
      </c>
    </row>
    <row r="3291" customFormat="false" ht="12.75" hidden="false" customHeight="false" outlineLevel="0" collapsed="false">
      <c r="A3291" s="19" t="s">
        <v>31</v>
      </c>
      <c r="B3291" s="20" t="n">
        <v>43238</v>
      </c>
      <c r="C3291" s="19" t="s">
        <v>6</v>
      </c>
      <c r="D3291" s="21" t="n">
        <v>242.224317</v>
      </c>
    </row>
    <row r="3292" customFormat="false" ht="12.75" hidden="false" customHeight="false" outlineLevel="0" collapsed="false">
      <c r="A3292" s="19" t="s">
        <v>31</v>
      </c>
      <c r="B3292" s="20" t="n">
        <v>43238</v>
      </c>
      <c r="C3292" s="19" t="s">
        <v>7</v>
      </c>
      <c r="D3292" s="21" t="n">
        <v>242.237495</v>
      </c>
    </row>
    <row r="3293" customFormat="false" ht="12.75" hidden="false" customHeight="false" outlineLevel="0" collapsed="false">
      <c r="A3293" s="19" t="s">
        <v>31</v>
      </c>
      <c r="B3293" s="20" t="n">
        <v>43238</v>
      </c>
      <c r="C3293" s="19" t="s">
        <v>8</v>
      </c>
      <c r="D3293" s="21" t="n">
        <v>258.196997</v>
      </c>
    </row>
    <row r="3294" customFormat="false" ht="12.75" hidden="false" customHeight="false" outlineLevel="0" collapsed="false">
      <c r="A3294" s="19" t="s">
        <v>31</v>
      </c>
      <c r="B3294" s="20" t="n">
        <v>43238</v>
      </c>
      <c r="C3294" s="19" t="s">
        <v>9</v>
      </c>
      <c r="D3294" s="21" t="n">
        <v>299.831676</v>
      </c>
    </row>
    <row r="3295" customFormat="false" ht="12.75" hidden="false" customHeight="false" outlineLevel="0" collapsed="false">
      <c r="A3295" s="19" t="s">
        <v>31</v>
      </c>
      <c r="B3295" s="20" t="n">
        <v>43238</v>
      </c>
      <c r="C3295" s="19" t="s">
        <v>10</v>
      </c>
      <c r="D3295" s="21" t="n">
        <v>364.871009</v>
      </c>
    </row>
    <row r="3296" customFormat="false" ht="12.75" hidden="false" customHeight="false" outlineLevel="0" collapsed="false">
      <c r="A3296" s="19" t="s">
        <v>31</v>
      </c>
      <c r="B3296" s="20" t="n">
        <v>43238</v>
      </c>
      <c r="C3296" s="19" t="s">
        <v>11</v>
      </c>
      <c r="D3296" s="21" t="n">
        <v>379.343357</v>
      </c>
    </row>
    <row r="3297" customFormat="false" ht="12.75" hidden="false" customHeight="false" outlineLevel="0" collapsed="false">
      <c r="A3297" s="19" t="s">
        <v>31</v>
      </c>
      <c r="B3297" s="20" t="n">
        <v>43238</v>
      </c>
      <c r="C3297" s="19" t="s">
        <v>12</v>
      </c>
      <c r="D3297" s="21" t="n">
        <v>366.057513</v>
      </c>
    </row>
    <row r="3298" customFormat="false" ht="12.75" hidden="false" customHeight="false" outlineLevel="0" collapsed="false">
      <c r="A3298" s="19" t="s">
        <v>31</v>
      </c>
      <c r="B3298" s="20" t="n">
        <v>43238</v>
      </c>
      <c r="C3298" s="19" t="s">
        <v>13</v>
      </c>
      <c r="D3298" s="21" t="n">
        <v>359.745969</v>
      </c>
    </row>
    <row r="3299" customFormat="false" ht="12.75" hidden="false" customHeight="false" outlineLevel="0" collapsed="false">
      <c r="A3299" s="19" t="s">
        <v>31</v>
      </c>
      <c r="B3299" s="20" t="n">
        <v>43238</v>
      </c>
      <c r="C3299" s="19" t="s">
        <v>14</v>
      </c>
      <c r="D3299" s="21" t="n">
        <v>354.193257</v>
      </c>
    </row>
    <row r="3300" customFormat="false" ht="12.75" hidden="false" customHeight="false" outlineLevel="0" collapsed="false">
      <c r="A3300" s="19" t="s">
        <v>31</v>
      </c>
      <c r="B3300" s="20" t="n">
        <v>43238</v>
      </c>
      <c r="C3300" s="19" t="s">
        <v>15</v>
      </c>
      <c r="D3300" s="21" t="n">
        <v>348.199575</v>
      </c>
    </row>
    <row r="3301" customFormat="false" ht="12.75" hidden="false" customHeight="false" outlineLevel="0" collapsed="false">
      <c r="A3301" s="19" t="s">
        <v>31</v>
      </c>
      <c r="B3301" s="20" t="n">
        <v>43238</v>
      </c>
      <c r="C3301" s="19" t="s">
        <v>16</v>
      </c>
      <c r="D3301" s="21" t="n">
        <v>342.783796</v>
      </c>
    </row>
    <row r="3302" customFormat="false" ht="12.75" hidden="false" customHeight="false" outlineLevel="0" collapsed="false">
      <c r="A3302" s="19" t="s">
        <v>31</v>
      </c>
      <c r="B3302" s="20" t="n">
        <v>43238</v>
      </c>
      <c r="C3302" s="19" t="s">
        <v>17</v>
      </c>
      <c r="D3302" s="21" t="n">
        <v>336.053121</v>
      </c>
    </row>
    <row r="3303" customFormat="false" ht="12.75" hidden="false" customHeight="false" outlineLevel="0" collapsed="false">
      <c r="A3303" s="19" t="s">
        <v>31</v>
      </c>
      <c r="B3303" s="20" t="n">
        <v>43238</v>
      </c>
      <c r="C3303" s="19" t="s">
        <v>18</v>
      </c>
      <c r="D3303" s="21" t="n">
        <v>334.410979</v>
      </c>
    </row>
    <row r="3304" customFormat="false" ht="12.75" hidden="false" customHeight="false" outlineLevel="0" collapsed="false">
      <c r="A3304" s="19" t="s">
        <v>31</v>
      </c>
      <c r="B3304" s="20" t="n">
        <v>43238</v>
      </c>
      <c r="C3304" s="19" t="s">
        <v>19</v>
      </c>
      <c r="D3304" s="21" t="n">
        <v>344.157775</v>
      </c>
    </row>
    <row r="3305" customFormat="false" ht="12.75" hidden="false" customHeight="false" outlineLevel="0" collapsed="false">
      <c r="A3305" s="19" t="s">
        <v>31</v>
      </c>
      <c r="B3305" s="20" t="n">
        <v>43238</v>
      </c>
      <c r="C3305" s="19" t="s">
        <v>20</v>
      </c>
      <c r="D3305" s="21" t="n">
        <v>364.36946</v>
      </c>
    </row>
    <row r="3306" customFormat="false" ht="12.75" hidden="false" customHeight="false" outlineLevel="0" collapsed="false">
      <c r="A3306" s="19" t="s">
        <v>31</v>
      </c>
      <c r="B3306" s="20" t="n">
        <v>43238</v>
      </c>
      <c r="C3306" s="19" t="s">
        <v>21</v>
      </c>
      <c r="D3306" s="21" t="n">
        <v>390.489976</v>
      </c>
    </row>
    <row r="3307" customFormat="false" ht="12.75" hidden="false" customHeight="false" outlineLevel="0" collapsed="false">
      <c r="A3307" s="19" t="s">
        <v>31</v>
      </c>
      <c r="B3307" s="20" t="n">
        <v>43238</v>
      </c>
      <c r="C3307" s="19" t="s">
        <v>22</v>
      </c>
      <c r="D3307" s="21" t="n">
        <v>406.51821</v>
      </c>
    </row>
    <row r="3308" customFormat="false" ht="12.75" hidden="false" customHeight="false" outlineLevel="0" collapsed="false">
      <c r="A3308" s="19" t="s">
        <v>31</v>
      </c>
      <c r="B3308" s="20" t="n">
        <v>43238</v>
      </c>
      <c r="C3308" s="19" t="s">
        <v>23</v>
      </c>
      <c r="D3308" s="21" t="n">
        <v>412.567464</v>
      </c>
    </row>
    <row r="3309" customFormat="false" ht="12.75" hidden="false" customHeight="false" outlineLevel="0" collapsed="false">
      <c r="A3309" s="19" t="s">
        <v>31</v>
      </c>
      <c r="B3309" s="20" t="n">
        <v>43238</v>
      </c>
      <c r="C3309" s="19" t="s">
        <v>24</v>
      </c>
      <c r="D3309" s="21" t="n">
        <v>429.287292</v>
      </c>
    </row>
    <row r="3310" customFormat="false" ht="12.75" hidden="false" customHeight="false" outlineLevel="0" collapsed="false">
      <c r="A3310" s="19" t="s">
        <v>31</v>
      </c>
      <c r="B3310" s="20" t="n">
        <v>43238</v>
      </c>
      <c r="C3310" s="19" t="s">
        <v>25</v>
      </c>
      <c r="D3310" s="21" t="n">
        <v>411.507369</v>
      </c>
    </row>
    <row r="3311" customFormat="false" ht="12.75" hidden="false" customHeight="false" outlineLevel="0" collapsed="false">
      <c r="A3311" s="19" t="s">
        <v>31</v>
      </c>
      <c r="B3311" s="20" t="n">
        <v>43238</v>
      </c>
      <c r="C3311" s="19" t="s">
        <v>26</v>
      </c>
      <c r="D3311" s="21" t="n">
        <v>362.104333</v>
      </c>
    </row>
    <row r="3312" customFormat="false" ht="12.75" hidden="false" customHeight="false" outlineLevel="0" collapsed="false">
      <c r="A3312" s="19" t="s">
        <v>31</v>
      </c>
      <c r="B3312" s="20" t="n">
        <v>43238</v>
      </c>
      <c r="C3312" s="19" t="s">
        <v>27</v>
      </c>
      <c r="D3312" s="21" t="n">
        <v>315.347067</v>
      </c>
    </row>
    <row r="3313" customFormat="false" ht="12.75" hidden="false" customHeight="false" outlineLevel="0" collapsed="false">
      <c r="A3313" s="19" t="s">
        <v>31</v>
      </c>
      <c r="B3313" s="20" t="n">
        <v>43239</v>
      </c>
      <c r="C3313" s="19" t="s">
        <v>4</v>
      </c>
      <c r="D3313" s="21" t="n">
        <v>282.912522</v>
      </c>
    </row>
    <row r="3314" customFormat="false" ht="12.75" hidden="false" customHeight="false" outlineLevel="0" collapsed="false">
      <c r="A3314" s="19" t="s">
        <v>31</v>
      </c>
      <c r="B3314" s="20" t="n">
        <v>43239</v>
      </c>
      <c r="C3314" s="19" t="s">
        <v>5</v>
      </c>
      <c r="D3314" s="21" t="n">
        <v>266.878808</v>
      </c>
    </row>
    <row r="3315" customFormat="false" ht="12.75" hidden="false" customHeight="false" outlineLevel="0" collapsed="false">
      <c r="A3315" s="19" t="s">
        <v>31</v>
      </c>
      <c r="B3315" s="20" t="n">
        <v>43239</v>
      </c>
      <c r="C3315" s="19" t="s">
        <v>6</v>
      </c>
      <c r="D3315" s="21" t="n">
        <v>259.923376</v>
      </c>
    </row>
    <row r="3316" customFormat="false" ht="12.75" hidden="false" customHeight="false" outlineLevel="0" collapsed="false">
      <c r="A3316" s="19" t="s">
        <v>31</v>
      </c>
      <c r="B3316" s="20" t="n">
        <v>43239</v>
      </c>
      <c r="C3316" s="19" t="s">
        <v>7</v>
      </c>
      <c r="D3316" s="21" t="n">
        <v>259.864184</v>
      </c>
    </row>
    <row r="3317" customFormat="false" ht="12.75" hidden="false" customHeight="false" outlineLevel="0" collapsed="false">
      <c r="A3317" s="19" t="s">
        <v>31</v>
      </c>
      <c r="B3317" s="20" t="n">
        <v>43239</v>
      </c>
      <c r="C3317" s="19" t="s">
        <v>8</v>
      </c>
      <c r="D3317" s="21" t="n">
        <v>270.324203</v>
      </c>
    </row>
    <row r="3318" customFormat="false" ht="12.75" hidden="false" customHeight="false" outlineLevel="0" collapsed="false">
      <c r="A3318" s="19" t="s">
        <v>31</v>
      </c>
      <c r="B3318" s="20" t="n">
        <v>43239</v>
      </c>
      <c r="C3318" s="19" t="s">
        <v>9</v>
      </c>
      <c r="D3318" s="21" t="n">
        <v>292.190121</v>
      </c>
    </row>
    <row r="3319" customFormat="false" ht="12.75" hidden="false" customHeight="false" outlineLevel="0" collapsed="false">
      <c r="A3319" s="19" t="s">
        <v>31</v>
      </c>
      <c r="B3319" s="20" t="n">
        <v>43239</v>
      </c>
      <c r="C3319" s="19" t="s">
        <v>10</v>
      </c>
      <c r="D3319" s="21" t="n">
        <v>332.980891</v>
      </c>
    </row>
    <row r="3320" customFormat="false" ht="12.75" hidden="false" customHeight="false" outlineLevel="0" collapsed="false">
      <c r="A3320" s="19" t="s">
        <v>31</v>
      </c>
      <c r="B3320" s="20" t="n">
        <v>43239</v>
      </c>
      <c r="C3320" s="19" t="s">
        <v>11</v>
      </c>
      <c r="D3320" s="21" t="n">
        <v>371.941779</v>
      </c>
    </row>
    <row r="3321" customFormat="false" ht="12.75" hidden="false" customHeight="false" outlineLevel="0" collapsed="false">
      <c r="A3321" s="19" t="s">
        <v>31</v>
      </c>
      <c r="B3321" s="20" t="n">
        <v>43239</v>
      </c>
      <c r="C3321" s="19" t="s">
        <v>12</v>
      </c>
      <c r="D3321" s="21" t="n">
        <v>402.874634</v>
      </c>
    </row>
    <row r="3322" customFormat="false" ht="12.75" hidden="false" customHeight="false" outlineLevel="0" collapsed="false">
      <c r="A3322" s="19" t="s">
        <v>31</v>
      </c>
      <c r="B3322" s="20" t="n">
        <v>43239</v>
      </c>
      <c r="C3322" s="19" t="s">
        <v>13</v>
      </c>
      <c r="D3322" s="21" t="n">
        <v>413.181943</v>
      </c>
    </row>
    <row r="3323" customFormat="false" ht="12.75" hidden="false" customHeight="false" outlineLevel="0" collapsed="false">
      <c r="A3323" s="19" t="s">
        <v>31</v>
      </c>
      <c r="B3323" s="20" t="n">
        <v>43239</v>
      </c>
      <c r="C3323" s="19" t="s">
        <v>14</v>
      </c>
      <c r="D3323" s="21" t="n">
        <v>404.113963</v>
      </c>
    </row>
    <row r="3324" customFormat="false" ht="12.75" hidden="false" customHeight="false" outlineLevel="0" collapsed="false">
      <c r="A3324" s="19" t="s">
        <v>31</v>
      </c>
      <c r="B3324" s="20" t="n">
        <v>43239</v>
      </c>
      <c r="C3324" s="19" t="s">
        <v>15</v>
      </c>
      <c r="D3324" s="21" t="n">
        <v>397.359899</v>
      </c>
    </row>
    <row r="3325" customFormat="false" ht="12.75" hidden="false" customHeight="false" outlineLevel="0" collapsed="false">
      <c r="A3325" s="19" t="s">
        <v>31</v>
      </c>
      <c r="B3325" s="20" t="n">
        <v>43239</v>
      </c>
      <c r="C3325" s="19" t="s">
        <v>16</v>
      </c>
      <c r="D3325" s="21" t="n">
        <v>389.368721</v>
      </c>
    </row>
    <row r="3326" customFormat="false" ht="12.75" hidden="false" customHeight="false" outlineLevel="0" collapsed="false">
      <c r="A3326" s="19" t="s">
        <v>31</v>
      </c>
      <c r="B3326" s="20" t="n">
        <v>43239</v>
      </c>
      <c r="C3326" s="19" t="s">
        <v>17</v>
      </c>
      <c r="D3326" s="21" t="n">
        <v>384.405176</v>
      </c>
    </row>
    <row r="3327" customFormat="false" ht="12.75" hidden="false" customHeight="false" outlineLevel="0" collapsed="false">
      <c r="A3327" s="19" t="s">
        <v>31</v>
      </c>
      <c r="B3327" s="20" t="n">
        <v>43239</v>
      </c>
      <c r="C3327" s="19" t="s">
        <v>18</v>
      </c>
      <c r="D3327" s="21" t="n">
        <v>384.194427</v>
      </c>
    </row>
    <row r="3328" customFormat="false" ht="12.75" hidden="false" customHeight="false" outlineLevel="0" collapsed="false">
      <c r="A3328" s="19" t="s">
        <v>31</v>
      </c>
      <c r="B3328" s="20" t="n">
        <v>43239</v>
      </c>
      <c r="C3328" s="19" t="s">
        <v>19</v>
      </c>
      <c r="D3328" s="21" t="n">
        <v>394.384781</v>
      </c>
    </row>
    <row r="3329" customFormat="false" ht="12.75" hidden="false" customHeight="false" outlineLevel="0" collapsed="false">
      <c r="A3329" s="19" t="s">
        <v>31</v>
      </c>
      <c r="B3329" s="20" t="n">
        <v>43239</v>
      </c>
      <c r="C3329" s="19" t="s">
        <v>20</v>
      </c>
      <c r="D3329" s="21" t="n">
        <v>421.038424</v>
      </c>
    </row>
    <row r="3330" customFormat="false" ht="12.75" hidden="false" customHeight="false" outlineLevel="0" collapsed="false">
      <c r="A3330" s="19" t="s">
        <v>31</v>
      </c>
      <c r="B3330" s="20" t="n">
        <v>43239</v>
      </c>
      <c r="C3330" s="19" t="s">
        <v>21</v>
      </c>
      <c r="D3330" s="21" t="n">
        <v>453.352249</v>
      </c>
    </row>
    <row r="3331" customFormat="false" ht="12.75" hidden="false" customHeight="false" outlineLevel="0" collapsed="false">
      <c r="A3331" s="19" t="s">
        <v>31</v>
      </c>
      <c r="B3331" s="20" t="n">
        <v>43239</v>
      </c>
      <c r="C3331" s="19" t="s">
        <v>22</v>
      </c>
      <c r="D3331" s="21" t="n">
        <v>466.523194</v>
      </c>
    </row>
    <row r="3332" customFormat="false" ht="12.75" hidden="false" customHeight="false" outlineLevel="0" collapsed="false">
      <c r="A3332" s="19" t="s">
        <v>31</v>
      </c>
      <c r="B3332" s="20" t="n">
        <v>43239</v>
      </c>
      <c r="C3332" s="19" t="s">
        <v>23</v>
      </c>
      <c r="D3332" s="21" t="n">
        <v>466.338612</v>
      </c>
    </row>
    <row r="3333" customFormat="false" ht="12.75" hidden="false" customHeight="false" outlineLevel="0" collapsed="false">
      <c r="A3333" s="19" t="s">
        <v>31</v>
      </c>
      <c r="B3333" s="20" t="n">
        <v>43239</v>
      </c>
      <c r="C3333" s="19" t="s">
        <v>24</v>
      </c>
      <c r="D3333" s="21" t="n">
        <v>454.433982</v>
      </c>
    </row>
    <row r="3334" customFormat="false" ht="12.75" hidden="false" customHeight="false" outlineLevel="0" collapsed="false">
      <c r="A3334" s="19" t="s">
        <v>31</v>
      </c>
      <c r="B3334" s="20" t="n">
        <v>43239</v>
      </c>
      <c r="C3334" s="19" t="s">
        <v>25</v>
      </c>
      <c r="D3334" s="21" t="n">
        <v>414.890842</v>
      </c>
    </row>
    <row r="3335" customFormat="false" ht="12.75" hidden="false" customHeight="false" outlineLevel="0" collapsed="false">
      <c r="A3335" s="19" t="s">
        <v>31</v>
      </c>
      <c r="B3335" s="20" t="n">
        <v>43239</v>
      </c>
      <c r="C3335" s="19" t="s">
        <v>26</v>
      </c>
      <c r="D3335" s="21" t="n">
        <v>364.791655</v>
      </c>
    </row>
    <row r="3336" customFormat="false" ht="12.75" hidden="false" customHeight="false" outlineLevel="0" collapsed="false">
      <c r="A3336" s="19" t="s">
        <v>31</v>
      </c>
      <c r="B3336" s="20" t="n">
        <v>43239</v>
      </c>
      <c r="C3336" s="19" t="s">
        <v>27</v>
      </c>
      <c r="D3336" s="21" t="n">
        <v>316.887326</v>
      </c>
    </row>
    <row r="3337" customFormat="false" ht="12.75" hidden="false" customHeight="false" outlineLevel="0" collapsed="false">
      <c r="A3337" s="19" t="s">
        <v>31</v>
      </c>
      <c r="B3337" s="20" t="n">
        <v>43240</v>
      </c>
      <c r="C3337" s="19" t="s">
        <v>4</v>
      </c>
      <c r="D3337" s="21" t="n">
        <v>285.599163</v>
      </c>
    </row>
    <row r="3338" customFormat="false" ht="12.75" hidden="false" customHeight="false" outlineLevel="0" collapsed="false">
      <c r="A3338" s="19" t="s">
        <v>31</v>
      </c>
      <c r="B3338" s="20" t="n">
        <v>43240</v>
      </c>
      <c r="C3338" s="19" t="s">
        <v>5</v>
      </c>
      <c r="D3338" s="21" t="n">
        <v>268.125003</v>
      </c>
    </row>
    <row r="3339" customFormat="false" ht="12.75" hidden="false" customHeight="false" outlineLevel="0" collapsed="false">
      <c r="A3339" s="19" t="s">
        <v>31</v>
      </c>
      <c r="B3339" s="20" t="n">
        <v>43240</v>
      </c>
      <c r="C3339" s="19" t="s">
        <v>6</v>
      </c>
      <c r="D3339" s="21" t="n">
        <v>258.803148</v>
      </c>
    </row>
    <row r="3340" customFormat="false" ht="12.75" hidden="false" customHeight="false" outlineLevel="0" collapsed="false">
      <c r="A3340" s="19" t="s">
        <v>31</v>
      </c>
      <c r="B3340" s="20" t="n">
        <v>43240</v>
      </c>
      <c r="C3340" s="19" t="s">
        <v>7</v>
      </c>
      <c r="D3340" s="21" t="n">
        <v>254.957793</v>
      </c>
    </row>
    <row r="3341" customFormat="false" ht="12.75" hidden="false" customHeight="false" outlineLevel="0" collapsed="false">
      <c r="A3341" s="19" t="s">
        <v>31</v>
      </c>
      <c r="B3341" s="20" t="n">
        <v>43240</v>
      </c>
      <c r="C3341" s="19" t="s">
        <v>8</v>
      </c>
      <c r="D3341" s="21" t="n">
        <v>259.488546</v>
      </c>
    </row>
    <row r="3342" customFormat="false" ht="12.75" hidden="false" customHeight="false" outlineLevel="0" collapsed="false">
      <c r="A3342" s="19" t="s">
        <v>31</v>
      </c>
      <c r="B3342" s="20" t="n">
        <v>43240</v>
      </c>
      <c r="C3342" s="19" t="s">
        <v>9</v>
      </c>
      <c r="D3342" s="21" t="n">
        <v>271.910439</v>
      </c>
    </row>
    <row r="3343" customFormat="false" ht="12.75" hidden="false" customHeight="false" outlineLevel="0" collapsed="false">
      <c r="A3343" s="19" t="s">
        <v>31</v>
      </c>
      <c r="B3343" s="20" t="n">
        <v>43240</v>
      </c>
      <c r="C3343" s="19" t="s">
        <v>10</v>
      </c>
      <c r="D3343" s="21" t="n">
        <v>304.967131</v>
      </c>
    </row>
    <row r="3344" customFormat="false" ht="12.75" hidden="false" customHeight="false" outlineLevel="0" collapsed="false">
      <c r="A3344" s="19" t="s">
        <v>31</v>
      </c>
      <c r="B3344" s="20" t="n">
        <v>43240</v>
      </c>
      <c r="C3344" s="19" t="s">
        <v>11</v>
      </c>
      <c r="D3344" s="21" t="n">
        <v>359.849901</v>
      </c>
    </row>
    <row r="3345" customFormat="false" ht="12.75" hidden="false" customHeight="false" outlineLevel="0" collapsed="false">
      <c r="A3345" s="19" t="s">
        <v>31</v>
      </c>
      <c r="B3345" s="20" t="n">
        <v>43240</v>
      </c>
      <c r="C3345" s="19" t="s">
        <v>12</v>
      </c>
      <c r="D3345" s="21" t="n">
        <v>414.731845</v>
      </c>
    </row>
    <row r="3346" customFormat="false" ht="12.75" hidden="false" customHeight="false" outlineLevel="0" collapsed="false">
      <c r="A3346" s="19" t="s">
        <v>31</v>
      </c>
      <c r="B3346" s="20" t="n">
        <v>43240</v>
      </c>
      <c r="C3346" s="19" t="s">
        <v>13</v>
      </c>
      <c r="D3346" s="21" t="n">
        <v>444.285766</v>
      </c>
    </row>
    <row r="3347" customFormat="false" ht="12.75" hidden="false" customHeight="false" outlineLevel="0" collapsed="false">
      <c r="A3347" s="19" t="s">
        <v>31</v>
      </c>
      <c r="B3347" s="20" t="n">
        <v>43240</v>
      </c>
      <c r="C3347" s="19" t="s">
        <v>14</v>
      </c>
      <c r="D3347" s="21" t="n">
        <v>447.676034</v>
      </c>
    </row>
    <row r="3348" customFormat="false" ht="12.75" hidden="false" customHeight="false" outlineLevel="0" collapsed="false">
      <c r="A3348" s="19" t="s">
        <v>31</v>
      </c>
      <c r="B3348" s="20" t="n">
        <v>43240</v>
      </c>
      <c r="C3348" s="19" t="s">
        <v>15</v>
      </c>
      <c r="D3348" s="21" t="n">
        <v>449.622974</v>
      </c>
    </row>
    <row r="3349" customFormat="false" ht="12.75" hidden="false" customHeight="false" outlineLevel="0" collapsed="false">
      <c r="A3349" s="19" t="s">
        <v>31</v>
      </c>
      <c r="B3349" s="20" t="n">
        <v>43240</v>
      </c>
      <c r="C3349" s="19" t="s">
        <v>16</v>
      </c>
      <c r="D3349" s="21" t="n">
        <v>447.117419</v>
      </c>
    </row>
    <row r="3350" customFormat="false" ht="12.75" hidden="false" customHeight="false" outlineLevel="0" collapsed="false">
      <c r="A3350" s="19" t="s">
        <v>31</v>
      </c>
      <c r="B3350" s="20" t="n">
        <v>43240</v>
      </c>
      <c r="C3350" s="19" t="s">
        <v>17</v>
      </c>
      <c r="D3350" s="21" t="n">
        <v>434.153933</v>
      </c>
    </row>
    <row r="3351" customFormat="false" ht="12.75" hidden="false" customHeight="false" outlineLevel="0" collapsed="false">
      <c r="A3351" s="19" t="s">
        <v>31</v>
      </c>
      <c r="B3351" s="20" t="n">
        <v>43240</v>
      </c>
      <c r="C3351" s="19" t="s">
        <v>18</v>
      </c>
      <c r="D3351" s="21" t="n">
        <v>421.38983</v>
      </c>
    </row>
    <row r="3352" customFormat="false" ht="12.75" hidden="false" customHeight="false" outlineLevel="0" collapsed="false">
      <c r="A3352" s="19" t="s">
        <v>31</v>
      </c>
      <c r="B3352" s="20" t="n">
        <v>43240</v>
      </c>
      <c r="C3352" s="19" t="s">
        <v>19</v>
      </c>
      <c r="D3352" s="21" t="n">
        <v>419.417621</v>
      </c>
    </row>
    <row r="3353" customFormat="false" ht="12.75" hidden="false" customHeight="false" outlineLevel="0" collapsed="false">
      <c r="A3353" s="19" t="s">
        <v>31</v>
      </c>
      <c r="B3353" s="20" t="n">
        <v>43240</v>
      </c>
      <c r="C3353" s="19" t="s">
        <v>20</v>
      </c>
      <c r="D3353" s="21" t="n">
        <v>435.536026</v>
      </c>
    </row>
    <row r="3354" customFormat="false" ht="12.75" hidden="false" customHeight="false" outlineLevel="0" collapsed="false">
      <c r="A3354" s="19" t="s">
        <v>31</v>
      </c>
      <c r="B3354" s="20" t="n">
        <v>43240</v>
      </c>
      <c r="C3354" s="19" t="s">
        <v>21</v>
      </c>
      <c r="D3354" s="21" t="n">
        <v>465.481266</v>
      </c>
    </row>
    <row r="3355" customFormat="false" ht="12.75" hidden="false" customHeight="false" outlineLevel="0" collapsed="false">
      <c r="A3355" s="19" t="s">
        <v>31</v>
      </c>
      <c r="B3355" s="20" t="n">
        <v>43240</v>
      </c>
      <c r="C3355" s="19" t="s">
        <v>22</v>
      </c>
      <c r="D3355" s="21" t="n">
        <v>478.541348</v>
      </c>
    </row>
    <row r="3356" customFormat="false" ht="12.75" hidden="false" customHeight="false" outlineLevel="0" collapsed="false">
      <c r="A3356" s="19" t="s">
        <v>31</v>
      </c>
      <c r="B3356" s="20" t="n">
        <v>43240</v>
      </c>
      <c r="C3356" s="19" t="s">
        <v>23</v>
      </c>
      <c r="D3356" s="21" t="n">
        <v>481.257081</v>
      </c>
    </row>
    <row r="3357" customFormat="false" ht="12.75" hidden="false" customHeight="false" outlineLevel="0" collapsed="false">
      <c r="A3357" s="19" t="s">
        <v>31</v>
      </c>
      <c r="B3357" s="20" t="n">
        <v>43240</v>
      </c>
      <c r="C3357" s="19" t="s">
        <v>24</v>
      </c>
      <c r="D3357" s="21" t="n">
        <v>485.412997</v>
      </c>
    </row>
    <row r="3358" customFormat="false" ht="12.75" hidden="false" customHeight="false" outlineLevel="0" collapsed="false">
      <c r="A3358" s="19" t="s">
        <v>31</v>
      </c>
      <c r="B3358" s="20" t="n">
        <v>43240</v>
      </c>
      <c r="C3358" s="19" t="s">
        <v>25</v>
      </c>
      <c r="D3358" s="21" t="n">
        <v>444.158933</v>
      </c>
    </row>
    <row r="3359" customFormat="false" ht="12.75" hidden="false" customHeight="false" outlineLevel="0" collapsed="false">
      <c r="A3359" s="19" t="s">
        <v>31</v>
      </c>
      <c r="B3359" s="20" t="n">
        <v>43240</v>
      </c>
      <c r="C3359" s="19" t="s">
        <v>26</v>
      </c>
      <c r="D3359" s="21" t="n">
        <v>369.084346</v>
      </c>
    </row>
    <row r="3360" customFormat="false" ht="12.75" hidden="false" customHeight="false" outlineLevel="0" collapsed="false">
      <c r="A3360" s="19" t="s">
        <v>31</v>
      </c>
      <c r="B3360" s="20" t="n">
        <v>43240</v>
      </c>
      <c r="C3360" s="19" t="s">
        <v>27</v>
      </c>
      <c r="D3360" s="21" t="n">
        <v>305.557804</v>
      </c>
    </row>
    <row r="3361" customFormat="false" ht="12.75" hidden="false" customHeight="false" outlineLevel="0" collapsed="false">
      <c r="A3361" s="19" t="s">
        <v>31</v>
      </c>
      <c r="B3361" s="20" t="n">
        <v>43241</v>
      </c>
      <c r="C3361" s="19" t="s">
        <v>4</v>
      </c>
      <c r="D3361" s="21" t="n">
        <v>270.192428</v>
      </c>
    </row>
    <row r="3362" customFormat="false" ht="12.75" hidden="false" customHeight="false" outlineLevel="0" collapsed="false">
      <c r="A3362" s="19" t="s">
        <v>31</v>
      </c>
      <c r="B3362" s="20" t="n">
        <v>43241</v>
      </c>
      <c r="C3362" s="19" t="s">
        <v>5</v>
      </c>
      <c r="D3362" s="21" t="n">
        <v>254.1987</v>
      </c>
    </row>
    <row r="3363" customFormat="false" ht="12.75" hidden="false" customHeight="false" outlineLevel="0" collapsed="false">
      <c r="A3363" s="19" t="s">
        <v>31</v>
      </c>
      <c r="B3363" s="20" t="n">
        <v>43241</v>
      </c>
      <c r="C3363" s="19" t="s">
        <v>6</v>
      </c>
      <c r="D3363" s="21" t="n">
        <v>247.254049</v>
      </c>
    </row>
    <row r="3364" customFormat="false" ht="12.75" hidden="false" customHeight="false" outlineLevel="0" collapsed="false">
      <c r="A3364" s="19" t="s">
        <v>31</v>
      </c>
      <c r="B3364" s="20" t="n">
        <v>43241</v>
      </c>
      <c r="C3364" s="19" t="s">
        <v>7</v>
      </c>
      <c r="D3364" s="21" t="n">
        <v>245.856743</v>
      </c>
    </row>
    <row r="3365" customFormat="false" ht="12.75" hidden="false" customHeight="false" outlineLevel="0" collapsed="false">
      <c r="A3365" s="19" t="s">
        <v>31</v>
      </c>
      <c r="B3365" s="20" t="n">
        <v>43241</v>
      </c>
      <c r="C3365" s="19" t="s">
        <v>8</v>
      </c>
      <c r="D3365" s="21" t="n">
        <v>262.143373</v>
      </c>
    </row>
    <row r="3366" customFormat="false" ht="12.75" hidden="false" customHeight="false" outlineLevel="0" collapsed="false">
      <c r="A3366" s="19" t="s">
        <v>31</v>
      </c>
      <c r="B3366" s="20" t="n">
        <v>43241</v>
      </c>
      <c r="C3366" s="19" t="s">
        <v>9</v>
      </c>
      <c r="D3366" s="21" t="n">
        <v>306.016305</v>
      </c>
    </row>
    <row r="3367" customFormat="false" ht="12.75" hidden="false" customHeight="false" outlineLevel="0" collapsed="false">
      <c r="A3367" s="19" t="s">
        <v>31</v>
      </c>
      <c r="B3367" s="20" t="n">
        <v>43241</v>
      </c>
      <c r="C3367" s="19" t="s">
        <v>10</v>
      </c>
      <c r="D3367" s="21" t="n">
        <v>370.604208</v>
      </c>
    </row>
    <row r="3368" customFormat="false" ht="12.75" hidden="false" customHeight="false" outlineLevel="0" collapsed="false">
      <c r="A3368" s="19" t="s">
        <v>31</v>
      </c>
      <c r="B3368" s="20" t="n">
        <v>43241</v>
      </c>
      <c r="C3368" s="19" t="s">
        <v>11</v>
      </c>
      <c r="D3368" s="21" t="n">
        <v>382.408218</v>
      </c>
    </row>
    <row r="3369" customFormat="false" ht="12.75" hidden="false" customHeight="false" outlineLevel="0" collapsed="false">
      <c r="A3369" s="19" t="s">
        <v>31</v>
      </c>
      <c r="B3369" s="20" t="n">
        <v>43241</v>
      </c>
      <c r="C3369" s="19" t="s">
        <v>12</v>
      </c>
      <c r="D3369" s="21" t="n">
        <v>367.733409</v>
      </c>
    </row>
    <row r="3370" customFormat="false" ht="12.75" hidden="false" customHeight="false" outlineLevel="0" collapsed="false">
      <c r="A3370" s="19" t="s">
        <v>31</v>
      </c>
      <c r="B3370" s="20" t="n">
        <v>43241</v>
      </c>
      <c r="C3370" s="19" t="s">
        <v>13</v>
      </c>
      <c r="D3370" s="21" t="n">
        <v>361.872234</v>
      </c>
    </row>
    <row r="3371" customFormat="false" ht="12.75" hidden="false" customHeight="false" outlineLevel="0" collapsed="false">
      <c r="A3371" s="19" t="s">
        <v>31</v>
      </c>
      <c r="B3371" s="20" t="n">
        <v>43241</v>
      </c>
      <c r="C3371" s="19" t="s">
        <v>14</v>
      </c>
      <c r="D3371" s="21" t="n">
        <v>359.515875</v>
      </c>
    </row>
    <row r="3372" customFormat="false" ht="12.75" hidden="false" customHeight="false" outlineLevel="0" collapsed="false">
      <c r="A3372" s="19" t="s">
        <v>31</v>
      </c>
      <c r="B3372" s="20" t="n">
        <v>43241</v>
      </c>
      <c r="C3372" s="19" t="s">
        <v>15</v>
      </c>
      <c r="D3372" s="21" t="n">
        <v>358.91479</v>
      </c>
    </row>
    <row r="3373" customFormat="false" ht="12.75" hidden="false" customHeight="false" outlineLevel="0" collapsed="false">
      <c r="A3373" s="19" t="s">
        <v>31</v>
      </c>
      <c r="B3373" s="20" t="n">
        <v>43241</v>
      </c>
      <c r="C3373" s="19" t="s">
        <v>16</v>
      </c>
      <c r="D3373" s="21" t="n">
        <v>357.830515</v>
      </c>
    </row>
    <row r="3374" customFormat="false" ht="12.75" hidden="false" customHeight="false" outlineLevel="0" collapsed="false">
      <c r="A3374" s="19" t="s">
        <v>31</v>
      </c>
      <c r="B3374" s="20" t="n">
        <v>43241</v>
      </c>
      <c r="C3374" s="19" t="s">
        <v>17</v>
      </c>
      <c r="D3374" s="21" t="n">
        <v>351.377051</v>
      </c>
    </row>
    <row r="3375" customFormat="false" ht="12.75" hidden="false" customHeight="false" outlineLevel="0" collapsed="false">
      <c r="A3375" s="19" t="s">
        <v>31</v>
      </c>
      <c r="B3375" s="20" t="n">
        <v>43241</v>
      </c>
      <c r="C3375" s="19" t="s">
        <v>18</v>
      </c>
      <c r="D3375" s="21" t="n">
        <v>350.399206</v>
      </c>
    </row>
    <row r="3376" customFormat="false" ht="12.75" hidden="false" customHeight="false" outlineLevel="0" collapsed="false">
      <c r="A3376" s="19" t="s">
        <v>31</v>
      </c>
      <c r="B3376" s="20" t="n">
        <v>43241</v>
      </c>
      <c r="C3376" s="19" t="s">
        <v>19</v>
      </c>
      <c r="D3376" s="21" t="n">
        <v>363.266146</v>
      </c>
    </row>
    <row r="3377" customFormat="false" ht="12.75" hidden="false" customHeight="false" outlineLevel="0" collapsed="false">
      <c r="A3377" s="19" t="s">
        <v>31</v>
      </c>
      <c r="B3377" s="20" t="n">
        <v>43241</v>
      </c>
      <c r="C3377" s="19" t="s">
        <v>20</v>
      </c>
      <c r="D3377" s="21" t="n">
        <v>391.468561</v>
      </c>
    </row>
    <row r="3378" customFormat="false" ht="12.75" hidden="false" customHeight="false" outlineLevel="0" collapsed="false">
      <c r="A3378" s="19" t="s">
        <v>31</v>
      </c>
      <c r="B3378" s="20" t="n">
        <v>43241</v>
      </c>
      <c r="C3378" s="19" t="s">
        <v>21</v>
      </c>
      <c r="D3378" s="21" t="n">
        <v>430.714961</v>
      </c>
    </row>
    <row r="3379" customFormat="false" ht="12.75" hidden="false" customHeight="false" outlineLevel="0" collapsed="false">
      <c r="A3379" s="19" t="s">
        <v>31</v>
      </c>
      <c r="B3379" s="20" t="n">
        <v>43241</v>
      </c>
      <c r="C3379" s="19" t="s">
        <v>22</v>
      </c>
      <c r="D3379" s="21" t="n">
        <v>452.752621</v>
      </c>
    </row>
    <row r="3380" customFormat="false" ht="12.75" hidden="false" customHeight="false" outlineLevel="0" collapsed="false">
      <c r="A3380" s="19" t="s">
        <v>31</v>
      </c>
      <c r="B3380" s="20" t="n">
        <v>43241</v>
      </c>
      <c r="C3380" s="19" t="s">
        <v>23</v>
      </c>
      <c r="D3380" s="21" t="n">
        <v>457.550186</v>
      </c>
    </row>
    <row r="3381" customFormat="false" ht="12.75" hidden="false" customHeight="false" outlineLevel="0" collapsed="false">
      <c r="A3381" s="19" t="s">
        <v>31</v>
      </c>
      <c r="B3381" s="20" t="n">
        <v>43241</v>
      </c>
      <c r="C3381" s="19" t="s">
        <v>24</v>
      </c>
      <c r="D3381" s="21" t="n">
        <v>467.918872</v>
      </c>
    </row>
    <row r="3382" customFormat="false" ht="12.75" hidden="false" customHeight="false" outlineLevel="0" collapsed="false">
      <c r="A3382" s="19" t="s">
        <v>31</v>
      </c>
      <c r="B3382" s="20" t="n">
        <v>43241</v>
      </c>
      <c r="C3382" s="19" t="s">
        <v>25</v>
      </c>
      <c r="D3382" s="21" t="n">
        <v>427.262133</v>
      </c>
    </row>
    <row r="3383" customFormat="false" ht="12.75" hidden="false" customHeight="false" outlineLevel="0" collapsed="false">
      <c r="A3383" s="19" t="s">
        <v>31</v>
      </c>
      <c r="B3383" s="20" t="n">
        <v>43241</v>
      </c>
      <c r="C3383" s="19" t="s">
        <v>26</v>
      </c>
      <c r="D3383" s="21" t="n">
        <v>357.222095</v>
      </c>
    </row>
    <row r="3384" customFormat="false" ht="12.75" hidden="false" customHeight="false" outlineLevel="0" collapsed="false">
      <c r="A3384" s="19" t="s">
        <v>31</v>
      </c>
      <c r="B3384" s="20" t="n">
        <v>43241</v>
      </c>
      <c r="C3384" s="19" t="s">
        <v>27</v>
      </c>
      <c r="D3384" s="21" t="n">
        <v>301.533798</v>
      </c>
    </row>
    <row r="3385" customFormat="false" ht="12.75" hidden="false" customHeight="false" outlineLevel="0" collapsed="false">
      <c r="A3385" s="19" t="s">
        <v>31</v>
      </c>
      <c r="B3385" s="20" t="n">
        <v>43242</v>
      </c>
      <c r="C3385" s="19" t="s">
        <v>4</v>
      </c>
      <c r="D3385" s="21" t="n">
        <v>266.459991</v>
      </c>
    </row>
    <row r="3386" customFormat="false" ht="12.75" hidden="false" customHeight="false" outlineLevel="0" collapsed="false">
      <c r="A3386" s="19" t="s">
        <v>31</v>
      </c>
      <c r="B3386" s="20" t="n">
        <v>43242</v>
      </c>
      <c r="C3386" s="19" t="s">
        <v>5</v>
      </c>
      <c r="D3386" s="21" t="n">
        <v>250.303146</v>
      </c>
    </row>
    <row r="3387" customFormat="false" ht="12.75" hidden="false" customHeight="false" outlineLevel="0" collapsed="false">
      <c r="A3387" s="19" t="s">
        <v>31</v>
      </c>
      <c r="B3387" s="20" t="n">
        <v>43242</v>
      </c>
      <c r="C3387" s="19" t="s">
        <v>6</v>
      </c>
      <c r="D3387" s="21" t="n">
        <v>242.955219</v>
      </c>
    </row>
    <row r="3388" customFormat="false" ht="12.75" hidden="false" customHeight="false" outlineLevel="0" collapsed="false">
      <c r="A3388" s="19" t="s">
        <v>31</v>
      </c>
      <c r="B3388" s="20" t="n">
        <v>43242</v>
      </c>
      <c r="C3388" s="19" t="s">
        <v>7</v>
      </c>
      <c r="D3388" s="21" t="n">
        <v>242.099569</v>
      </c>
    </row>
    <row r="3389" customFormat="false" ht="12.75" hidden="false" customHeight="false" outlineLevel="0" collapsed="false">
      <c r="A3389" s="19" t="s">
        <v>31</v>
      </c>
      <c r="B3389" s="20" t="n">
        <v>43242</v>
      </c>
      <c r="C3389" s="19" t="s">
        <v>8</v>
      </c>
      <c r="D3389" s="21" t="n">
        <v>257.094415</v>
      </c>
    </row>
    <row r="3390" customFormat="false" ht="12.75" hidden="false" customHeight="false" outlineLevel="0" collapsed="false">
      <c r="A3390" s="19" t="s">
        <v>31</v>
      </c>
      <c r="B3390" s="20" t="n">
        <v>43242</v>
      </c>
      <c r="C3390" s="19" t="s">
        <v>9</v>
      </c>
      <c r="D3390" s="21" t="n">
        <v>296.465918</v>
      </c>
    </row>
    <row r="3391" customFormat="false" ht="12.75" hidden="false" customHeight="false" outlineLevel="0" collapsed="false">
      <c r="A3391" s="19" t="s">
        <v>31</v>
      </c>
      <c r="B3391" s="20" t="n">
        <v>43242</v>
      </c>
      <c r="C3391" s="19" t="s">
        <v>10</v>
      </c>
      <c r="D3391" s="21" t="n">
        <v>359.409988</v>
      </c>
    </row>
    <row r="3392" customFormat="false" ht="12.75" hidden="false" customHeight="false" outlineLevel="0" collapsed="false">
      <c r="A3392" s="19" t="s">
        <v>31</v>
      </c>
      <c r="B3392" s="20" t="n">
        <v>43242</v>
      </c>
      <c r="C3392" s="19" t="s">
        <v>11</v>
      </c>
      <c r="D3392" s="21" t="n">
        <v>374.363885</v>
      </c>
    </row>
    <row r="3393" customFormat="false" ht="12.75" hidden="false" customHeight="false" outlineLevel="0" collapsed="false">
      <c r="A3393" s="19" t="s">
        <v>31</v>
      </c>
      <c r="B3393" s="20" t="n">
        <v>43242</v>
      </c>
      <c r="C3393" s="19" t="s">
        <v>12</v>
      </c>
      <c r="D3393" s="21" t="n">
        <v>361.204434</v>
      </c>
    </row>
    <row r="3394" customFormat="false" ht="12.75" hidden="false" customHeight="false" outlineLevel="0" collapsed="false">
      <c r="A3394" s="19" t="s">
        <v>31</v>
      </c>
      <c r="B3394" s="20" t="n">
        <v>43242</v>
      </c>
      <c r="C3394" s="19" t="s">
        <v>13</v>
      </c>
      <c r="D3394" s="21" t="n">
        <v>355.27656</v>
      </c>
    </row>
    <row r="3395" customFormat="false" ht="12.75" hidden="false" customHeight="false" outlineLevel="0" collapsed="false">
      <c r="A3395" s="19" t="s">
        <v>31</v>
      </c>
      <c r="B3395" s="20" t="n">
        <v>43242</v>
      </c>
      <c r="C3395" s="19" t="s">
        <v>14</v>
      </c>
      <c r="D3395" s="21" t="n">
        <v>353.817718</v>
      </c>
    </row>
    <row r="3396" customFormat="false" ht="12.75" hidden="false" customHeight="false" outlineLevel="0" collapsed="false">
      <c r="A3396" s="19" t="s">
        <v>31</v>
      </c>
      <c r="B3396" s="20" t="n">
        <v>43242</v>
      </c>
      <c r="C3396" s="19" t="s">
        <v>15</v>
      </c>
      <c r="D3396" s="21" t="n">
        <v>355.502513</v>
      </c>
    </row>
    <row r="3397" customFormat="false" ht="12.75" hidden="false" customHeight="false" outlineLevel="0" collapsed="false">
      <c r="A3397" s="19" t="s">
        <v>31</v>
      </c>
      <c r="B3397" s="20" t="n">
        <v>43242</v>
      </c>
      <c r="C3397" s="19" t="s">
        <v>16</v>
      </c>
      <c r="D3397" s="21" t="n">
        <v>353.948534</v>
      </c>
    </row>
    <row r="3398" customFormat="false" ht="12.75" hidden="false" customHeight="false" outlineLevel="0" collapsed="false">
      <c r="A3398" s="19" t="s">
        <v>31</v>
      </c>
      <c r="B3398" s="20" t="n">
        <v>43242</v>
      </c>
      <c r="C3398" s="19" t="s">
        <v>17</v>
      </c>
      <c r="D3398" s="21" t="n">
        <v>351.211789</v>
      </c>
    </row>
    <row r="3399" customFormat="false" ht="12.75" hidden="false" customHeight="false" outlineLevel="0" collapsed="false">
      <c r="A3399" s="19" t="s">
        <v>31</v>
      </c>
      <c r="B3399" s="20" t="n">
        <v>43242</v>
      </c>
      <c r="C3399" s="19" t="s">
        <v>18</v>
      </c>
      <c r="D3399" s="21" t="n">
        <v>353.399192</v>
      </c>
    </row>
    <row r="3400" customFormat="false" ht="12.75" hidden="false" customHeight="false" outlineLevel="0" collapsed="false">
      <c r="A3400" s="19" t="s">
        <v>31</v>
      </c>
      <c r="B3400" s="20" t="n">
        <v>43242</v>
      </c>
      <c r="C3400" s="19" t="s">
        <v>19</v>
      </c>
      <c r="D3400" s="21" t="n">
        <v>368.448789</v>
      </c>
    </row>
    <row r="3401" customFormat="false" ht="12.75" hidden="false" customHeight="false" outlineLevel="0" collapsed="false">
      <c r="A3401" s="19" t="s">
        <v>31</v>
      </c>
      <c r="B3401" s="20" t="n">
        <v>43242</v>
      </c>
      <c r="C3401" s="19" t="s">
        <v>20</v>
      </c>
      <c r="D3401" s="21" t="n">
        <v>405.809542</v>
      </c>
    </row>
    <row r="3402" customFormat="false" ht="12.75" hidden="false" customHeight="false" outlineLevel="0" collapsed="false">
      <c r="A3402" s="19" t="s">
        <v>31</v>
      </c>
      <c r="B3402" s="20" t="n">
        <v>43242</v>
      </c>
      <c r="C3402" s="19" t="s">
        <v>21</v>
      </c>
      <c r="D3402" s="21" t="n">
        <v>454.101031</v>
      </c>
    </row>
    <row r="3403" customFormat="false" ht="12.75" hidden="false" customHeight="false" outlineLevel="0" collapsed="false">
      <c r="A3403" s="19" t="s">
        <v>31</v>
      </c>
      <c r="B3403" s="20" t="n">
        <v>43242</v>
      </c>
      <c r="C3403" s="19" t="s">
        <v>22</v>
      </c>
      <c r="D3403" s="21" t="n">
        <v>475.846797</v>
      </c>
    </row>
    <row r="3404" customFormat="false" ht="12.75" hidden="false" customHeight="false" outlineLevel="0" collapsed="false">
      <c r="A3404" s="19" t="s">
        <v>31</v>
      </c>
      <c r="B3404" s="20" t="n">
        <v>43242</v>
      </c>
      <c r="C3404" s="19" t="s">
        <v>23</v>
      </c>
      <c r="D3404" s="21" t="n">
        <v>474.637918</v>
      </c>
    </row>
    <row r="3405" customFormat="false" ht="12.75" hidden="false" customHeight="false" outlineLevel="0" collapsed="false">
      <c r="A3405" s="19" t="s">
        <v>31</v>
      </c>
      <c r="B3405" s="20" t="n">
        <v>43242</v>
      </c>
      <c r="C3405" s="19" t="s">
        <v>24</v>
      </c>
      <c r="D3405" s="21" t="n">
        <v>466.277731</v>
      </c>
    </row>
    <row r="3406" customFormat="false" ht="12.75" hidden="false" customHeight="false" outlineLevel="0" collapsed="false">
      <c r="A3406" s="19" t="s">
        <v>31</v>
      </c>
      <c r="B3406" s="20" t="n">
        <v>43242</v>
      </c>
      <c r="C3406" s="19" t="s">
        <v>25</v>
      </c>
      <c r="D3406" s="21" t="n">
        <v>419.469311</v>
      </c>
    </row>
    <row r="3407" customFormat="false" ht="12.75" hidden="false" customHeight="false" outlineLevel="0" collapsed="false">
      <c r="A3407" s="19" t="s">
        <v>31</v>
      </c>
      <c r="B3407" s="20" t="n">
        <v>43242</v>
      </c>
      <c r="C3407" s="19" t="s">
        <v>26</v>
      </c>
      <c r="D3407" s="21" t="n">
        <v>349.503055</v>
      </c>
    </row>
    <row r="3408" customFormat="false" ht="12.75" hidden="false" customHeight="false" outlineLevel="0" collapsed="false">
      <c r="A3408" s="19" t="s">
        <v>31</v>
      </c>
      <c r="B3408" s="20" t="n">
        <v>43242</v>
      </c>
      <c r="C3408" s="19" t="s">
        <v>27</v>
      </c>
      <c r="D3408" s="21" t="n">
        <v>296.309369</v>
      </c>
    </row>
    <row r="3409" customFormat="false" ht="12.75" hidden="false" customHeight="false" outlineLevel="0" collapsed="false">
      <c r="A3409" s="19" t="s">
        <v>31</v>
      </c>
      <c r="B3409" s="20" t="n">
        <v>43243</v>
      </c>
      <c r="C3409" s="19" t="s">
        <v>4</v>
      </c>
      <c r="D3409" s="21" t="n">
        <v>265.201451</v>
      </c>
    </row>
    <row r="3410" customFormat="false" ht="12.75" hidden="false" customHeight="false" outlineLevel="0" collapsed="false">
      <c r="A3410" s="19" t="s">
        <v>31</v>
      </c>
      <c r="B3410" s="20" t="n">
        <v>43243</v>
      </c>
      <c r="C3410" s="19" t="s">
        <v>5</v>
      </c>
      <c r="D3410" s="21" t="n">
        <v>250.002391</v>
      </c>
    </row>
    <row r="3411" customFormat="false" ht="12.75" hidden="false" customHeight="false" outlineLevel="0" collapsed="false">
      <c r="A3411" s="19" t="s">
        <v>31</v>
      </c>
      <c r="B3411" s="20" t="n">
        <v>43243</v>
      </c>
      <c r="C3411" s="19" t="s">
        <v>6</v>
      </c>
      <c r="D3411" s="21" t="n">
        <v>243.115918</v>
      </c>
    </row>
    <row r="3412" customFormat="false" ht="12.75" hidden="false" customHeight="false" outlineLevel="0" collapsed="false">
      <c r="A3412" s="19" t="s">
        <v>31</v>
      </c>
      <c r="B3412" s="20" t="n">
        <v>43243</v>
      </c>
      <c r="C3412" s="19" t="s">
        <v>7</v>
      </c>
      <c r="D3412" s="21" t="n">
        <v>243.118099</v>
      </c>
    </row>
    <row r="3413" customFormat="false" ht="12.75" hidden="false" customHeight="false" outlineLevel="0" collapsed="false">
      <c r="A3413" s="19" t="s">
        <v>31</v>
      </c>
      <c r="B3413" s="20" t="n">
        <v>43243</v>
      </c>
      <c r="C3413" s="19" t="s">
        <v>8</v>
      </c>
      <c r="D3413" s="21" t="n">
        <v>258.345354</v>
      </c>
    </row>
    <row r="3414" customFormat="false" ht="12.75" hidden="false" customHeight="false" outlineLevel="0" collapsed="false">
      <c r="A3414" s="19" t="s">
        <v>31</v>
      </c>
      <c r="B3414" s="20" t="n">
        <v>43243</v>
      </c>
      <c r="C3414" s="19" t="s">
        <v>9</v>
      </c>
      <c r="D3414" s="21" t="n">
        <v>299.360688</v>
      </c>
    </row>
    <row r="3415" customFormat="false" ht="12.75" hidden="false" customHeight="false" outlineLevel="0" collapsed="false">
      <c r="A3415" s="19" t="s">
        <v>31</v>
      </c>
      <c r="B3415" s="20" t="n">
        <v>43243</v>
      </c>
      <c r="C3415" s="19" t="s">
        <v>10</v>
      </c>
      <c r="D3415" s="21" t="n">
        <v>361.813121</v>
      </c>
    </row>
    <row r="3416" customFormat="false" ht="12.75" hidden="false" customHeight="false" outlineLevel="0" collapsed="false">
      <c r="A3416" s="19" t="s">
        <v>31</v>
      </c>
      <c r="B3416" s="20" t="n">
        <v>43243</v>
      </c>
      <c r="C3416" s="19" t="s">
        <v>11</v>
      </c>
      <c r="D3416" s="21" t="n">
        <v>375.673137</v>
      </c>
    </row>
    <row r="3417" customFormat="false" ht="12.75" hidden="false" customHeight="false" outlineLevel="0" collapsed="false">
      <c r="A3417" s="19" t="s">
        <v>31</v>
      </c>
      <c r="B3417" s="20" t="n">
        <v>43243</v>
      </c>
      <c r="C3417" s="19" t="s">
        <v>12</v>
      </c>
      <c r="D3417" s="21" t="n">
        <v>363.047864</v>
      </c>
    </row>
    <row r="3418" customFormat="false" ht="12.75" hidden="false" customHeight="false" outlineLevel="0" collapsed="false">
      <c r="A3418" s="19" t="s">
        <v>31</v>
      </c>
      <c r="B3418" s="20" t="n">
        <v>43243</v>
      </c>
      <c r="C3418" s="19" t="s">
        <v>13</v>
      </c>
      <c r="D3418" s="21" t="n">
        <v>358.028913</v>
      </c>
    </row>
    <row r="3419" customFormat="false" ht="12.75" hidden="false" customHeight="false" outlineLevel="0" collapsed="false">
      <c r="A3419" s="19" t="s">
        <v>31</v>
      </c>
      <c r="B3419" s="20" t="n">
        <v>43243</v>
      </c>
      <c r="C3419" s="19" t="s">
        <v>14</v>
      </c>
      <c r="D3419" s="21" t="n">
        <v>355.053136</v>
      </c>
    </row>
    <row r="3420" customFormat="false" ht="12.75" hidden="false" customHeight="false" outlineLevel="0" collapsed="false">
      <c r="A3420" s="19" t="s">
        <v>31</v>
      </c>
      <c r="B3420" s="20" t="n">
        <v>43243</v>
      </c>
      <c r="C3420" s="19" t="s">
        <v>15</v>
      </c>
      <c r="D3420" s="21" t="n">
        <v>354.83707</v>
      </c>
    </row>
    <row r="3421" customFormat="false" ht="12.75" hidden="false" customHeight="false" outlineLevel="0" collapsed="false">
      <c r="A3421" s="19" t="s">
        <v>31</v>
      </c>
      <c r="B3421" s="20" t="n">
        <v>43243</v>
      </c>
      <c r="C3421" s="19" t="s">
        <v>16</v>
      </c>
      <c r="D3421" s="21" t="n">
        <v>356.639458</v>
      </c>
    </row>
    <row r="3422" customFormat="false" ht="12.75" hidden="false" customHeight="false" outlineLevel="0" collapsed="false">
      <c r="A3422" s="19" t="s">
        <v>31</v>
      </c>
      <c r="B3422" s="20" t="n">
        <v>43243</v>
      </c>
      <c r="C3422" s="19" t="s">
        <v>17</v>
      </c>
      <c r="D3422" s="21" t="n">
        <v>356.510936</v>
      </c>
    </row>
    <row r="3423" customFormat="false" ht="12.75" hidden="false" customHeight="false" outlineLevel="0" collapsed="false">
      <c r="A3423" s="19" t="s">
        <v>31</v>
      </c>
      <c r="B3423" s="20" t="n">
        <v>43243</v>
      </c>
      <c r="C3423" s="19" t="s">
        <v>18</v>
      </c>
      <c r="D3423" s="21" t="n">
        <v>360.323343</v>
      </c>
    </row>
    <row r="3424" customFormat="false" ht="12.75" hidden="false" customHeight="false" outlineLevel="0" collapsed="false">
      <c r="A3424" s="19" t="s">
        <v>31</v>
      </c>
      <c r="B3424" s="20" t="n">
        <v>43243</v>
      </c>
      <c r="C3424" s="19" t="s">
        <v>19</v>
      </c>
      <c r="D3424" s="21" t="n">
        <v>374.834282</v>
      </c>
    </row>
    <row r="3425" customFormat="false" ht="12.75" hidden="false" customHeight="false" outlineLevel="0" collapsed="false">
      <c r="A3425" s="19" t="s">
        <v>31</v>
      </c>
      <c r="B3425" s="20" t="n">
        <v>43243</v>
      </c>
      <c r="C3425" s="19" t="s">
        <v>20</v>
      </c>
      <c r="D3425" s="21" t="n">
        <v>403.061554</v>
      </c>
    </row>
    <row r="3426" customFormat="false" ht="12.75" hidden="false" customHeight="false" outlineLevel="0" collapsed="false">
      <c r="A3426" s="19" t="s">
        <v>31</v>
      </c>
      <c r="B3426" s="20" t="n">
        <v>43243</v>
      </c>
      <c r="C3426" s="19" t="s">
        <v>21</v>
      </c>
      <c r="D3426" s="21" t="n">
        <v>433.281625</v>
      </c>
    </row>
    <row r="3427" customFormat="false" ht="12.75" hidden="false" customHeight="false" outlineLevel="0" collapsed="false">
      <c r="A3427" s="19" t="s">
        <v>31</v>
      </c>
      <c r="B3427" s="20" t="n">
        <v>43243</v>
      </c>
      <c r="C3427" s="19" t="s">
        <v>22</v>
      </c>
      <c r="D3427" s="21" t="n">
        <v>449.49668</v>
      </c>
    </row>
    <row r="3428" customFormat="false" ht="12.75" hidden="false" customHeight="false" outlineLevel="0" collapsed="false">
      <c r="A3428" s="19" t="s">
        <v>31</v>
      </c>
      <c r="B3428" s="20" t="n">
        <v>43243</v>
      </c>
      <c r="C3428" s="19" t="s">
        <v>23</v>
      </c>
      <c r="D3428" s="21" t="n">
        <v>454.992742</v>
      </c>
    </row>
    <row r="3429" customFormat="false" ht="12.75" hidden="false" customHeight="false" outlineLevel="0" collapsed="false">
      <c r="A3429" s="19" t="s">
        <v>31</v>
      </c>
      <c r="B3429" s="20" t="n">
        <v>43243</v>
      </c>
      <c r="C3429" s="19" t="s">
        <v>24</v>
      </c>
      <c r="D3429" s="21" t="n">
        <v>467.157667</v>
      </c>
    </row>
    <row r="3430" customFormat="false" ht="12.75" hidden="false" customHeight="false" outlineLevel="0" collapsed="false">
      <c r="A3430" s="19" t="s">
        <v>31</v>
      </c>
      <c r="B3430" s="20" t="n">
        <v>43243</v>
      </c>
      <c r="C3430" s="19" t="s">
        <v>25</v>
      </c>
      <c r="D3430" s="21" t="n">
        <v>430.988163</v>
      </c>
    </row>
    <row r="3431" customFormat="false" ht="12.75" hidden="false" customHeight="false" outlineLevel="0" collapsed="false">
      <c r="A3431" s="19" t="s">
        <v>31</v>
      </c>
      <c r="B3431" s="20" t="n">
        <v>43243</v>
      </c>
      <c r="C3431" s="19" t="s">
        <v>26</v>
      </c>
      <c r="D3431" s="21" t="n">
        <v>362.94156</v>
      </c>
    </row>
    <row r="3432" customFormat="false" ht="12.75" hidden="false" customHeight="false" outlineLevel="0" collapsed="false">
      <c r="A3432" s="19" t="s">
        <v>31</v>
      </c>
      <c r="B3432" s="20" t="n">
        <v>43243</v>
      </c>
      <c r="C3432" s="19" t="s">
        <v>27</v>
      </c>
      <c r="D3432" s="21" t="n">
        <v>304.650027</v>
      </c>
    </row>
    <row r="3433" customFormat="false" ht="12.75" hidden="false" customHeight="false" outlineLevel="0" collapsed="false">
      <c r="A3433" s="19" t="s">
        <v>31</v>
      </c>
      <c r="B3433" s="20" t="n">
        <v>43244</v>
      </c>
      <c r="C3433" s="19" t="s">
        <v>4</v>
      </c>
      <c r="D3433" s="21" t="n">
        <v>269.644555</v>
      </c>
    </row>
    <row r="3434" customFormat="false" ht="12.75" hidden="false" customHeight="false" outlineLevel="0" collapsed="false">
      <c r="A3434" s="19" t="s">
        <v>31</v>
      </c>
      <c r="B3434" s="20" t="n">
        <v>43244</v>
      </c>
      <c r="C3434" s="19" t="s">
        <v>5</v>
      </c>
      <c r="D3434" s="21" t="n">
        <v>252.950924</v>
      </c>
    </row>
    <row r="3435" customFormat="false" ht="12.75" hidden="false" customHeight="false" outlineLevel="0" collapsed="false">
      <c r="A3435" s="19" t="s">
        <v>31</v>
      </c>
      <c r="B3435" s="20" t="n">
        <v>43244</v>
      </c>
      <c r="C3435" s="19" t="s">
        <v>6</v>
      </c>
      <c r="D3435" s="21" t="n">
        <v>245.613112</v>
      </c>
    </row>
    <row r="3436" customFormat="false" ht="12.75" hidden="false" customHeight="false" outlineLevel="0" collapsed="false">
      <c r="A3436" s="19" t="s">
        <v>31</v>
      </c>
      <c r="B3436" s="20" t="n">
        <v>43244</v>
      </c>
      <c r="C3436" s="19" t="s">
        <v>7</v>
      </c>
      <c r="D3436" s="21" t="n">
        <v>244.277555</v>
      </c>
    </row>
    <row r="3437" customFormat="false" ht="12.75" hidden="false" customHeight="false" outlineLevel="0" collapsed="false">
      <c r="A3437" s="19" t="s">
        <v>31</v>
      </c>
      <c r="B3437" s="20" t="n">
        <v>43244</v>
      </c>
      <c r="C3437" s="19" t="s">
        <v>8</v>
      </c>
      <c r="D3437" s="21" t="n">
        <v>259.86176</v>
      </c>
    </row>
    <row r="3438" customFormat="false" ht="12.75" hidden="false" customHeight="false" outlineLevel="0" collapsed="false">
      <c r="A3438" s="19" t="s">
        <v>31</v>
      </c>
      <c r="B3438" s="20" t="n">
        <v>43244</v>
      </c>
      <c r="C3438" s="19" t="s">
        <v>9</v>
      </c>
      <c r="D3438" s="21" t="n">
        <v>300.796374</v>
      </c>
    </row>
    <row r="3439" customFormat="false" ht="12.75" hidden="false" customHeight="false" outlineLevel="0" collapsed="false">
      <c r="A3439" s="19" t="s">
        <v>31</v>
      </c>
      <c r="B3439" s="20" t="n">
        <v>43244</v>
      </c>
      <c r="C3439" s="19" t="s">
        <v>10</v>
      </c>
      <c r="D3439" s="21" t="n">
        <v>365.104364</v>
      </c>
    </row>
    <row r="3440" customFormat="false" ht="12.75" hidden="false" customHeight="false" outlineLevel="0" collapsed="false">
      <c r="A3440" s="19" t="s">
        <v>31</v>
      </c>
      <c r="B3440" s="20" t="n">
        <v>43244</v>
      </c>
      <c r="C3440" s="19" t="s">
        <v>11</v>
      </c>
      <c r="D3440" s="21" t="n">
        <v>381.665797</v>
      </c>
    </row>
    <row r="3441" customFormat="false" ht="12.75" hidden="false" customHeight="false" outlineLevel="0" collapsed="false">
      <c r="A3441" s="19" t="s">
        <v>31</v>
      </c>
      <c r="B3441" s="20" t="n">
        <v>43244</v>
      </c>
      <c r="C3441" s="19" t="s">
        <v>12</v>
      </c>
      <c r="D3441" s="21" t="n">
        <v>370.232175</v>
      </c>
    </row>
    <row r="3442" customFormat="false" ht="12.75" hidden="false" customHeight="false" outlineLevel="0" collapsed="false">
      <c r="A3442" s="19" t="s">
        <v>31</v>
      </c>
      <c r="B3442" s="20" t="n">
        <v>43244</v>
      </c>
      <c r="C3442" s="19" t="s">
        <v>13</v>
      </c>
      <c r="D3442" s="21" t="n">
        <v>364.67131</v>
      </c>
    </row>
    <row r="3443" customFormat="false" ht="12.75" hidden="false" customHeight="false" outlineLevel="0" collapsed="false">
      <c r="A3443" s="19" t="s">
        <v>31</v>
      </c>
      <c r="B3443" s="20" t="n">
        <v>43244</v>
      </c>
      <c r="C3443" s="19" t="s">
        <v>14</v>
      </c>
      <c r="D3443" s="21" t="n">
        <v>360.271305</v>
      </c>
    </row>
    <row r="3444" customFormat="false" ht="12.75" hidden="false" customHeight="false" outlineLevel="0" collapsed="false">
      <c r="A3444" s="19" t="s">
        <v>31</v>
      </c>
      <c r="B3444" s="20" t="n">
        <v>43244</v>
      </c>
      <c r="C3444" s="19" t="s">
        <v>15</v>
      </c>
      <c r="D3444" s="21" t="n">
        <v>356.436148</v>
      </c>
    </row>
    <row r="3445" customFormat="false" ht="12.75" hidden="false" customHeight="false" outlineLevel="0" collapsed="false">
      <c r="A3445" s="19" t="s">
        <v>31</v>
      </c>
      <c r="B3445" s="20" t="n">
        <v>43244</v>
      </c>
      <c r="C3445" s="19" t="s">
        <v>16</v>
      </c>
      <c r="D3445" s="21" t="n">
        <v>352.653321</v>
      </c>
    </row>
    <row r="3446" customFormat="false" ht="12.75" hidden="false" customHeight="false" outlineLevel="0" collapsed="false">
      <c r="A3446" s="19" t="s">
        <v>31</v>
      </c>
      <c r="B3446" s="20" t="n">
        <v>43244</v>
      </c>
      <c r="C3446" s="19" t="s">
        <v>17</v>
      </c>
      <c r="D3446" s="21" t="n">
        <v>346.805178</v>
      </c>
    </row>
    <row r="3447" customFormat="false" ht="12.75" hidden="false" customHeight="false" outlineLevel="0" collapsed="false">
      <c r="A3447" s="19" t="s">
        <v>31</v>
      </c>
      <c r="B3447" s="20" t="n">
        <v>43244</v>
      </c>
      <c r="C3447" s="19" t="s">
        <v>18</v>
      </c>
      <c r="D3447" s="21" t="n">
        <v>344.825216</v>
      </c>
    </row>
    <row r="3448" customFormat="false" ht="12.75" hidden="false" customHeight="false" outlineLevel="0" collapsed="false">
      <c r="A3448" s="19" t="s">
        <v>31</v>
      </c>
      <c r="B3448" s="20" t="n">
        <v>43244</v>
      </c>
      <c r="C3448" s="19" t="s">
        <v>19</v>
      </c>
      <c r="D3448" s="21" t="n">
        <v>356.339667</v>
      </c>
    </row>
    <row r="3449" customFormat="false" ht="12.75" hidden="false" customHeight="false" outlineLevel="0" collapsed="false">
      <c r="A3449" s="19" t="s">
        <v>31</v>
      </c>
      <c r="B3449" s="20" t="n">
        <v>43244</v>
      </c>
      <c r="C3449" s="19" t="s">
        <v>20</v>
      </c>
      <c r="D3449" s="21" t="n">
        <v>383.658106</v>
      </c>
    </row>
    <row r="3450" customFormat="false" ht="12.75" hidden="false" customHeight="false" outlineLevel="0" collapsed="false">
      <c r="A3450" s="19" t="s">
        <v>31</v>
      </c>
      <c r="B3450" s="20" t="n">
        <v>43244</v>
      </c>
      <c r="C3450" s="19" t="s">
        <v>21</v>
      </c>
      <c r="D3450" s="21" t="n">
        <v>418.116399</v>
      </c>
    </row>
    <row r="3451" customFormat="false" ht="12.75" hidden="false" customHeight="false" outlineLevel="0" collapsed="false">
      <c r="A3451" s="19" t="s">
        <v>31</v>
      </c>
      <c r="B3451" s="20" t="n">
        <v>43244</v>
      </c>
      <c r="C3451" s="19" t="s">
        <v>22</v>
      </c>
      <c r="D3451" s="21" t="n">
        <v>442.473321</v>
      </c>
    </row>
    <row r="3452" customFormat="false" ht="12.75" hidden="false" customHeight="false" outlineLevel="0" collapsed="false">
      <c r="A3452" s="19" t="s">
        <v>31</v>
      </c>
      <c r="B3452" s="20" t="n">
        <v>43244</v>
      </c>
      <c r="C3452" s="19" t="s">
        <v>23</v>
      </c>
      <c r="D3452" s="21" t="n">
        <v>452.019803</v>
      </c>
    </row>
    <row r="3453" customFormat="false" ht="12.75" hidden="false" customHeight="false" outlineLevel="0" collapsed="false">
      <c r="A3453" s="19" t="s">
        <v>31</v>
      </c>
      <c r="B3453" s="20" t="n">
        <v>43244</v>
      </c>
      <c r="C3453" s="19" t="s">
        <v>24</v>
      </c>
      <c r="D3453" s="21" t="n">
        <v>467.065566</v>
      </c>
    </row>
    <row r="3454" customFormat="false" ht="12.75" hidden="false" customHeight="false" outlineLevel="0" collapsed="false">
      <c r="A3454" s="19" t="s">
        <v>31</v>
      </c>
      <c r="B3454" s="20" t="n">
        <v>43244</v>
      </c>
      <c r="C3454" s="19" t="s">
        <v>25</v>
      </c>
      <c r="D3454" s="21" t="n">
        <v>435.657002</v>
      </c>
    </row>
    <row r="3455" customFormat="false" ht="12.75" hidden="false" customHeight="false" outlineLevel="0" collapsed="false">
      <c r="A3455" s="19" t="s">
        <v>31</v>
      </c>
      <c r="B3455" s="20" t="n">
        <v>43244</v>
      </c>
      <c r="C3455" s="19" t="s">
        <v>26</v>
      </c>
      <c r="D3455" s="21" t="n">
        <v>366.427085</v>
      </c>
    </row>
    <row r="3456" customFormat="false" ht="12.75" hidden="false" customHeight="false" outlineLevel="0" collapsed="false">
      <c r="A3456" s="19" t="s">
        <v>31</v>
      </c>
      <c r="B3456" s="20" t="n">
        <v>43244</v>
      </c>
      <c r="C3456" s="19" t="s">
        <v>27</v>
      </c>
      <c r="D3456" s="21" t="n">
        <v>308.161731</v>
      </c>
    </row>
    <row r="3457" customFormat="false" ht="12.75" hidden="false" customHeight="false" outlineLevel="0" collapsed="false">
      <c r="A3457" s="19" t="s">
        <v>31</v>
      </c>
      <c r="B3457" s="20" t="n">
        <v>43245</v>
      </c>
      <c r="C3457" s="19" t="s">
        <v>4</v>
      </c>
      <c r="D3457" s="21" t="n">
        <v>274.478933</v>
      </c>
    </row>
    <row r="3458" customFormat="false" ht="12.75" hidden="false" customHeight="false" outlineLevel="0" collapsed="false">
      <c r="A3458" s="19" t="s">
        <v>31</v>
      </c>
      <c r="B3458" s="20" t="n">
        <v>43245</v>
      </c>
      <c r="C3458" s="19" t="s">
        <v>5</v>
      </c>
      <c r="D3458" s="21" t="n">
        <v>259.094103</v>
      </c>
    </row>
    <row r="3459" customFormat="false" ht="12.75" hidden="false" customHeight="false" outlineLevel="0" collapsed="false">
      <c r="A3459" s="19" t="s">
        <v>31</v>
      </c>
      <c r="B3459" s="20" t="n">
        <v>43245</v>
      </c>
      <c r="C3459" s="19" t="s">
        <v>6</v>
      </c>
      <c r="D3459" s="21" t="n">
        <v>251.341409</v>
      </c>
    </row>
    <row r="3460" customFormat="false" ht="12.75" hidden="false" customHeight="false" outlineLevel="0" collapsed="false">
      <c r="A3460" s="19" t="s">
        <v>31</v>
      </c>
      <c r="B3460" s="20" t="n">
        <v>43245</v>
      </c>
      <c r="C3460" s="19" t="s">
        <v>7</v>
      </c>
      <c r="D3460" s="21" t="n">
        <v>250.819094</v>
      </c>
    </row>
    <row r="3461" customFormat="false" ht="12.75" hidden="false" customHeight="false" outlineLevel="0" collapsed="false">
      <c r="A3461" s="19" t="s">
        <v>31</v>
      </c>
      <c r="B3461" s="20" t="n">
        <v>43245</v>
      </c>
      <c r="C3461" s="19" t="s">
        <v>8</v>
      </c>
      <c r="D3461" s="21" t="n">
        <v>266.209364</v>
      </c>
    </row>
    <row r="3462" customFormat="false" ht="12.75" hidden="false" customHeight="false" outlineLevel="0" collapsed="false">
      <c r="A3462" s="19" t="s">
        <v>31</v>
      </c>
      <c r="B3462" s="20" t="n">
        <v>43245</v>
      </c>
      <c r="C3462" s="19" t="s">
        <v>9</v>
      </c>
      <c r="D3462" s="21" t="n">
        <v>304.003825</v>
      </c>
    </row>
    <row r="3463" customFormat="false" ht="12.75" hidden="false" customHeight="false" outlineLevel="0" collapsed="false">
      <c r="A3463" s="19" t="s">
        <v>31</v>
      </c>
      <c r="B3463" s="20" t="n">
        <v>43245</v>
      </c>
      <c r="C3463" s="19" t="s">
        <v>10</v>
      </c>
      <c r="D3463" s="21" t="n">
        <v>366.784727</v>
      </c>
    </row>
    <row r="3464" customFormat="false" ht="12.75" hidden="false" customHeight="false" outlineLevel="0" collapsed="false">
      <c r="A3464" s="19" t="s">
        <v>31</v>
      </c>
      <c r="B3464" s="20" t="n">
        <v>43245</v>
      </c>
      <c r="C3464" s="19" t="s">
        <v>11</v>
      </c>
      <c r="D3464" s="21" t="n">
        <v>388.931212</v>
      </c>
    </row>
    <row r="3465" customFormat="false" ht="12.75" hidden="false" customHeight="false" outlineLevel="0" collapsed="false">
      <c r="A3465" s="19" t="s">
        <v>31</v>
      </c>
      <c r="B3465" s="20" t="n">
        <v>43245</v>
      </c>
      <c r="C3465" s="19" t="s">
        <v>12</v>
      </c>
      <c r="D3465" s="21" t="n">
        <v>381.436688</v>
      </c>
    </row>
    <row r="3466" customFormat="false" ht="12.75" hidden="false" customHeight="false" outlineLevel="0" collapsed="false">
      <c r="A3466" s="19" t="s">
        <v>31</v>
      </c>
      <c r="B3466" s="20" t="n">
        <v>43245</v>
      </c>
      <c r="C3466" s="19" t="s">
        <v>13</v>
      </c>
      <c r="D3466" s="21" t="n">
        <v>377.993036</v>
      </c>
    </row>
    <row r="3467" customFormat="false" ht="12.75" hidden="false" customHeight="false" outlineLevel="0" collapsed="false">
      <c r="A3467" s="19" t="s">
        <v>31</v>
      </c>
      <c r="B3467" s="20" t="n">
        <v>43245</v>
      </c>
      <c r="C3467" s="19" t="s">
        <v>14</v>
      </c>
      <c r="D3467" s="21" t="n">
        <v>376.568887</v>
      </c>
    </row>
    <row r="3468" customFormat="false" ht="12.75" hidden="false" customHeight="false" outlineLevel="0" collapsed="false">
      <c r="A3468" s="19" t="s">
        <v>31</v>
      </c>
      <c r="B3468" s="20" t="n">
        <v>43245</v>
      </c>
      <c r="C3468" s="19" t="s">
        <v>15</v>
      </c>
      <c r="D3468" s="21" t="n">
        <v>378.222019</v>
      </c>
    </row>
    <row r="3469" customFormat="false" ht="12.75" hidden="false" customHeight="false" outlineLevel="0" collapsed="false">
      <c r="A3469" s="19" t="s">
        <v>31</v>
      </c>
      <c r="B3469" s="20" t="n">
        <v>43245</v>
      </c>
      <c r="C3469" s="19" t="s">
        <v>16</v>
      </c>
      <c r="D3469" s="21" t="n">
        <v>380.247037</v>
      </c>
    </row>
    <row r="3470" customFormat="false" ht="12.75" hidden="false" customHeight="false" outlineLevel="0" collapsed="false">
      <c r="A3470" s="19" t="s">
        <v>31</v>
      </c>
      <c r="B3470" s="20" t="n">
        <v>43245</v>
      </c>
      <c r="C3470" s="19" t="s">
        <v>17</v>
      </c>
      <c r="D3470" s="21" t="n">
        <v>382.223115</v>
      </c>
    </row>
    <row r="3471" customFormat="false" ht="12.75" hidden="false" customHeight="false" outlineLevel="0" collapsed="false">
      <c r="A3471" s="19" t="s">
        <v>31</v>
      </c>
      <c r="B3471" s="20" t="n">
        <v>43245</v>
      </c>
      <c r="C3471" s="19" t="s">
        <v>18</v>
      </c>
      <c r="D3471" s="21" t="n">
        <v>389.154339</v>
      </c>
    </row>
    <row r="3472" customFormat="false" ht="12.75" hidden="false" customHeight="false" outlineLevel="0" collapsed="false">
      <c r="A3472" s="19" t="s">
        <v>31</v>
      </c>
      <c r="B3472" s="20" t="n">
        <v>43245</v>
      </c>
      <c r="C3472" s="19" t="s">
        <v>19</v>
      </c>
      <c r="D3472" s="21" t="n">
        <v>404.302612</v>
      </c>
    </row>
    <row r="3473" customFormat="false" ht="12.75" hidden="false" customHeight="false" outlineLevel="0" collapsed="false">
      <c r="A3473" s="19" t="s">
        <v>31</v>
      </c>
      <c r="B3473" s="20" t="n">
        <v>43245</v>
      </c>
      <c r="C3473" s="19" t="s">
        <v>20</v>
      </c>
      <c r="D3473" s="21" t="n">
        <v>426.539639</v>
      </c>
    </row>
    <row r="3474" customFormat="false" ht="12.75" hidden="false" customHeight="false" outlineLevel="0" collapsed="false">
      <c r="A3474" s="19" t="s">
        <v>31</v>
      </c>
      <c r="B3474" s="20" t="n">
        <v>43245</v>
      </c>
      <c r="C3474" s="19" t="s">
        <v>21</v>
      </c>
      <c r="D3474" s="21" t="n">
        <v>448.051258</v>
      </c>
    </row>
    <row r="3475" customFormat="false" ht="12.75" hidden="false" customHeight="false" outlineLevel="0" collapsed="false">
      <c r="A3475" s="19" t="s">
        <v>31</v>
      </c>
      <c r="B3475" s="20" t="n">
        <v>43245</v>
      </c>
      <c r="C3475" s="19" t="s">
        <v>22</v>
      </c>
      <c r="D3475" s="21" t="n">
        <v>456.907615</v>
      </c>
    </row>
    <row r="3476" customFormat="false" ht="12.75" hidden="false" customHeight="false" outlineLevel="0" collapsed="false">
      <c r="A3476" s="19" t="s">
        <v>31</v>
      </c>
      <c r="B3476" s="20" t="n">
        <v>43245</v>
      </c>
      <c r="C3476" s="19" t="s">
        <v>23</v>
      </c>
      <c r="D3476" s="21" t="n">
        <v>452.702382</v>
      </c>
    </row>
    <row r="3477" customFormat="false" ht="12.75" hidden="false" customHeight="false" outlineLevel="0" collapsed="false">
      <c r="A3477" s="19" t="s">
        <v>31</v>
      </c>
      <c r="B3477" s="20" t="n">
        <v>43245</v>
      </c>
      <c r="C3477" s="19" t="s">
        <v>24</v>
      </c>
      <c r="D3477" s="21" t="n">
        <v>467.38914</v>
      </c>
    </row>
    <row r="3478" customFormat="false" ht="12.75" hidden="false" customHeight="false" outlineLevel="0" collapsed="false">
      <c r="A3478" s="19" t="s">
        <v>31</v>
      </c>
      <c r="B3478" s="20" t="n">
        <v>43245</v>
      </c>
      <c r="C3478" s="19" t="s">
        <v>25</v>
      </c>
      <c r="D3478" s="21" t="n">
        <v>448.804767</v>
      </c>
    </row>
    <row r="3479" customFormat="false" ht="12.75" hidden="false" customHeight="false" outlineLevel="0" collapsed="false">
      <c r="A3479" s="19" t="s">
        <v>31</v>
      </c>
      <c r="B3479" s="20" t="n">
        <v>43245</v>
      </c>
      <c r="C3479" s="19" t="s">
        <v>26</v>
      </c>
      <c r="D3479" s="21" t="n">
        <v>400.430354</v>
      </c>
    </row>
    <row r="3480" customFormat="false" ht="12.75" hidden="false" customHeight="false" outlineLevel="0" collapsed="false">
      <c r="A3480" s="19" t="s">
        <v>31</v>
      </c>
      <c r="B3480" s="20" t="n">
        <v>43245</v>
      </c>
      <c r="C3480" s="19" t="s">
        <v>27</v>
      </c>
      <c r="D3480" s="21" t="n">
        <v>351.608324</v>
      </c>
    </row>
    <row r="3481" customFormat="false" ht="12.75" hidden="false" customHeight="false" outlineLevel="0" collapsed="false">
      <c r="A3481" s="19" t="s">
        <v>31</v>
      </c>
      <c r="B3481" s="20" t="n">
        <v>43246</v>
      </c>
      <c r="C3481" s="19" t="s">
        <v>4</v>
      </c>
      <c r="D3481" s="21" t="n">
        <v>311.884665</v>
      </c>
    </row>
    <row r="3482" customFormat="false" ht="12.75" hidden="false" customHeight="false" outlineLevel="0" collapsed="false">
      <c r="A3482" s="19" t="s">
        <v>31</v>
      </c>
      <c r="B3482" s="20" t="n">
        <v>43246</v>
      </c>
      <c r="C3482" s="19" t="s">
        <v>5</v>
      </c>
      <c r="D3482" s="21" t="n">
        <v>288.263963</v>
      </c>
    </row>
    <row r="3483" customFormat="false" ht="12.75" hidden="false" customHeight="false" outlineLevel="0" collapsed="false">
      <c r="A3483" s="19" t="s">
        <v>31</v>
      </c>
      <c r="B3483" s="20" t="n">
        <v>43246</v>
      </c>
      <c r="C3483" s="19" t="s">
        <v>6</v>
      </c>
      <c r="D3483" s="21" t="n">
        <v>275.07296</v>
      </c>
    </row>
    <row r="3484" customFormat="false" ht="12.75" hidden="false" customHeight="false" outlineLevel="0" collapsed="false">
      <c r="A3484" s="19" t="s">
        <v>31</v>
      </c>
      <c r="B3484" s="20" t="n">
        <v>43246</v>
      </c>
      <c r="C3484" s="19" t="s">
        <v>7</v>
      </c>
      <c r="D3484" s="21" t="n">
        <v>267.547851</v>
      </c>
    </row>
    <row r="3485" customFormat="false" ht="12.75" hidden="false" customHeight="false" outlineLevel="0" collapsed="false">
      <c r="A3485" s="19" t="s">
        <v>31</v>
      </c>
      <c r="B3485" s="20" t="n">
        <v>43246</v>
      </c>
      <c r="C3485" s="19" t="s">
        <v>8</v>
      </c>
      <c r="D3485" s="21" t="n">
        <v>269.933473</v>
      </c>
    </row>
    <row r="3486" customFormat="false" ht="12.75" hidden="false" customHeight="false" outlineLevel="0" collapsed="false">
      <c r="A3486" s="19" t="s">
        <v>31</v>
      </c>
      <c r="B3486" s="20" t="n">
        <v>43246</v>
      </c>
      <c r="C3486" s="19" t="s">
        <v>9</v>
      </c>
      <c r="D3486" s="21" t="n">
        <v>281.532978</v>
      </c>
    </row>
    <row r="3487" customFormat="false" ht="12.75" hidden="false" customHeight="false" outlineLevel="0" collapsed="false">
      <c r="A3487" s="19" t="s">
        <v>31</v>
      </c>
      <c r="B3487" s="20" t="n">
        <v>43246</v>
      </c>
      <c r="C3487" s="19" t="s">
        <v>10</v>
      </c>
      <c r="D3487" s="21" t="n">
        <v>316.299509</v>
      </c>
    </row>
    <row r="3488" customFormat="false" ht="12.75" hidden="false" customHeight="false" outlineLevel="0" collapsed="false">
      <c r="A3488" s="19" t="s">
        <v>31</v>
      </c>
      <c r="B3488" s="20" t="n">
        <v>43246</v>
      </c>
      <c r="C3488" s="19" t="s">
        <v>11</v>
      </c>
      <c r="D3488" s="21" t="n">
        <v>367.975972</v>
      </c>
    </row>
    <row r="3489" customFormat="false" ht="12.75" hidden="false" customHeight="false" outlineLevel="0" collapsed="false">
      <c r="A3489" s="19" t="s">
        <v>31</v>
      </c>
      <c r="B3489" s="20" t="n">
        <v>43246</v>
      </c>
      <c r="C3489" s="19" t="s">
        <v>12</v>
      </c>
      <c r="D3489" s="21" t="n">
        <v>417.943704</v>
      </c>
    </row>
    <row r="3490" customFormat="false" ht="12.75" hidden="false" customHeight="false" outlineLevel="0" collapsed="false">
      <c r="A3490" s="19" t="s">
        <v>31</v>
      </c>
      <c r="B3490" s="20" t="n">
        <v>43246</v>
      </c>
      <c r="C3490" s="19" t="s">
        <v>13</v>
      </c>
      <c r="D3490" s="21" t="n">
        <v>445.225092</v>
      </c>
    </row>
    <row r="3491" customFormat="false" ht="12.75" hidden="false" customHeight="false" outlineLevel="0" collapsed="false">
      <c r="A3491" s="19" t="s">
        <v>31</v>
      </c>
      <c r="B3491" s="20" t="n">
        <v>43246</v>
      </c>
      <c r="C3491" s="19" t="s">
        <v>14</v>
      </c>
      <c r="D3491" s="21" t="n">
        <v>454.162279</v>
      </c>
    </row>
    <row r="3492" customFormat="false" ht="12.75" hidden="false" customHeight="false" outlineLevel="0" collapsed="false">
      <c r="A3492" s="19" t="s">
        <v>31</v>
      </c>
      <c r="B3492" s="20" t="n">
        <v>43246</v>
      </c>
      <c r="C3492" s="19" t="s">
        <v>15</v>
      </c>
      <c r="D3492" s="21" t="n">
        <v>454.650175</v>
      </c>
    </row>
    <row r="3493" customFormat="false" ht="12.75" hidden="false" customHeight="false" outlineLevel="0" collapsed="false">
      <c r="A3493" s="19" t="s">
        <v>31</v>
      </c>
      <c r="B3493" s="20" t="n">
        <v>43246</v>
      </c>
      <c r="C3493" s="19" t="s">
        <v>16</v>
      </c>
      <c r="D3493" s="21" t="n">
        <v>450.301837</v>
      </c>
    </row>
    <row r="3494" customFormat="false" ht="12.75" hidden="false" customHeight="false" outlineLevel="0" collapsed="false">
      <c r="A3494" s="19" t="s">
        <v>31</v>
      </c>
      <c r="B3494" s="20" t="n">
        <v>43246</v>
      </c>
      <c r="C3494" s="19" t="s">
        <v>17</v>
      </c>
      <c r="D3494" s="21" t="n">
        <v>441.690251</v>
      </c>
    </row>
    <row r="3495" customFormat="false" ht="12.75" hidden="false" customHeight="false" outlineLevel="0" collapsed="false">
      <c r="A3495" s="19" t="s">
        <v>31</v>
      </c>
      <c r="B3495" s="20" t="n">
        <v>43246</v>
      </c>
      <c r="C3495" s="19" t="s">
        <v>18</v>
      </c>
      <c r="D3495" s="21" t="n">
        <v>434.710984</v>
      </c>
    </row>
    <row r="3496" customFormat="false" ht="12.75" hidden="false" customHeight="false" outlineLevel="0" collapsed="false">
      <c r="A3496" s="19" t="s">
        <v>31</v>
      </c>
      <c r="B3496" s="20" t="n">
        <v>43246</v>
      </c>
      <c r="C3496" s="19" t="s">
        <v>19</v>
      </c>
      <c r="D3496" s="21" t="n">
        <v>439.752651</v>
      </c>
    </row>
    <row r="3497" customFormat="false" ht="12.75" hidden="false" customHeight="false" outlineLevel="0" collapsed="false">
      <c r="A3497" s="19" t="s">
        <v>31</v>
      </c>
      <c r="B3497" s="20" t="n">
        <v>43246</v>
      </c>
      <c r="C3497" s="19" t="s">
        <v>20</v>
      </c>
      <c r="D3497" s="21" t="n">
        <v>455.592876</v>
      </c>
    </row>
    <row r="3498" customFormat="false" ht="12.75" hidden="false" customHeight="false" outlineLevel="0" collapsed="false">
      <c r="A3498" s="19" t="s">
        <v>31</v>
      </c>
      <c r="B3498" s="20" t="n">
        <v>43246</v>
      </c>
      <c r="C3498" s="19" t="s">
        <v>21</v>
      </c>
      <c r="D3498" s="21" t="n">
        <v>476.357101</v>
      </c>
    </row>
    <row r="3499" customFormat="false" ht="12.75" hidden="false" customHeight="false" outlineLevel="0" collapsed="false">
      <c r="A3499" s="19" t="s">
        <v>31</v>
      </c>
      <c r="B3499" s="20" t="n">
        <v>43246</v>
      </c>
      <c r="C3499" s="19" t="s">
        <v>22</v>
      </c>
      <c r="D3499" s="21" t="n">
        <v>479.636667</v>
      </c>
    </row>
    <row r="3500" customFormat="false" ht="12.75" hidden="false" customHeight="false" outlineLevel="0" collapsed="false">
      <c r="A3500" s="19" t="s">
        <v>31</v>
      </c>
      <c r="B3500" s="20" t="n">
        <v>43246</v>
      </c>
      <c r="C3500" s="19" t="s">
        <v>23</v>
      </c>
      <c r="D3500" s="21" t="n">
        <v>471.165817</v>
      </c>
    </row>
    <row r="3501" customFormat="false" ht="12.75" hidden="false" customHeight="false" outlineLevel="0" collapsed="false">
      <c r="A3501" s="19" t="s">
        <v>31</v>
      </c>
      <c r="B3501" s="20" t="n">
        <v>43246</v>
      </c>
      <c r="C3501" s="19" t="s">
        <v>24</v>
      </c>
      <c r="D3501" s="21" t="n">
        <v>470.1206</v>
      </c>
    </row>
    <row r="3502" customFormat="false" ht="12.75" hidden="false" customHeight="false" outlineLevel="0" collapsed="false">
      <c r="A3502" s="19" t="s">
        <v>31</v>
      </c>
      <c r="B3502" s="20" t="n">
        <v>43246</v>
      </c>
      <c r="C3502" s="19" t="s">
        <v>25</v>
      </c>
      <c r="D3502" s="21" t="n">
        <v>440.900785</v>
      </c>
    </row>
    <row r="3503" customFormat="false" ht="12.75" hidden="false" customHeight="false" outlineLevel="0" collapsed="false">
      <c r="A3503" s="19" t="s">
        <v>31</v>
      </c>
      <c r="B3503" s="20" t="n">
        <v>43246</v>
      </c>
      <c r="C3503" s="19" t="s">
        <v>26</v>
      </c>
      <c r="D3503" s="21" t="n">
        <v>389.223245</v>
      </c>
    </row>
    <row r="3504" customFormat="false" ht="12.75" hidden="false" customHeight="false" outlineLevel="0" collapsed="false">
      <c r="A3504" s="19" t="s">
        <v>31</v>
      </c>
      <c r="B3504" s="20" t="n">
        <v>43246</v>
      </c>
      <c r="C3504" s="19" t="s">
        <v>27</v>
      </c>
      <c r="D3504" s="21" t="n">
        <v>336.981797</v>
      </c>
    </row>
    <row r="3505" customFormat="false" ht="12.75" hidden="false" customHeight="false" outlineLevel="0" collapsed="false">
      <c r="A3505" s="19" t="s">
        <v>31</v>
      </c>
      <c r="B3505" s="20" t="n">
        <v>43247</v>
      </c>
      <c r="C3505" s="19" t="s">
        <v>4</v>
      </c>
      <c r="D3505" s="21" t="n">
        <v>299.333188</v>
      </c>
    </row>
    <row r="3506" customFormat="false" ht="12.75" hidden="false" customHeight="false" outlineLevel="0" collapsed="false">
      <c r="A3506" s="19" t="s">
        <v>31</v>
      </c>
      <c r="B3506" s="20" t="n">
        <v>43247</v>
      </c>
      <c r="C3506" s="19" t="s">
        <v>5</v>
      </c>
      <c r="D3506" s="21" t="n">
        <v>276.838597</v>
      </c>
    </row>
    <row r="3507" customFormat="false" ht="12.75" hidden="false" customHeight="false" outlineLevel="0" collapsed="false">
      <c r="A3507" s="19" t="s">
        <v>31</v>
      </c>
      <c r="B3507" s="20" t="n">
        <v>43247</v>
      </c>
      <c r="C3507" s="19" t="s">
        <v>6</v>
      </c>
      <c r="D3507" s="21" t="n">
        <v>264.038779</v>
      </c>
    </row>
    <row r="3508" customFormat="false" ht="12.75" hidden="false" customHeight="false" outlineLevel="0" collapsed="false">
      <c r="A3508" s="19" t="s">
        <v>31</v>
      </c>
      <c r="B3508" s="20" t="n">
        <v>43247</v>
      </c>
      <c r="C3508" s="19" t="s">
        <v>7</v>
      </c>
      <c r="D3508" s="21" t="n">
        <v>257.797878</v>
      </c>
    </row>
    <row r="3509" customFormat="false" ht="12.75" hidden="false" customHeight="false" outlineLevel="0" collapsed="false">
      <c r="A3509" s="19" t="s">
        <v>31</v>
      </c>
      <c r="B3509" s="20" t="n">
        <v>43247</v>
      </c>
      <c r="C3509" s="19" t="s">
        <v>8</v>
      </c>
      <c r="D3509" s="21" t="n">
        <v>259.897886</v>
      </c>
    </row>
    <row r="3510" customFormat="false" ht="12.75" hidden="false" customHeight="false" outlineLevel="0" collapsed="false">
      <c r="A3510" s="19" t="s">
        <v>31</v>
      </c>
      <c r="B3510" s="20" t="n">
        <v>43247</v>
      </c>
      <c r="C3510" s="19" t="s">
        <v>9</v>
      </c>
      <c r="D3510" s="21" t="n">
        <v>268.053445</v>
      </c>
    </row>
    <row r="3511" customFormat="false" ht="12.75" hidden="false" customHeight="false" outlineLevel="0" collapsed="false">
      <c r="A3511" s="19" t="s">
        <v>31</v>
      </c>
      <c r="B3511" s="20" t="n">
        <v>43247</v>
      </c>
      <c r="C3511" s="19" t="s">
        <v>10</v>
      </c>
      <c r="D3511" s="21" t="n">
        <v>300.717084</v>
      </c>
    </row>
    <row r="3512" customFormat="false" ht="12.75" hidden="false" customHeight="false" outlineLevel="0" collapsed="false">
      <c r="A3512" s="19" t="s">
        <v>31</v>
      </c>
      <c r="B3512" s="20" t="n">
        <v>43247</v>
      </c>
      <c r="C3512" s="19" t="s">
        <v>11</v>
      </c>
      <c r="D3512" s="21" t="n">
        <v>353.751149</v>
      </c>
    </row>
    <row r="3513" customFormat="false" ht="12.75" hidden="false" customHeight="false" outlineLevel="0" collapsed="false">
      <c r="A3513" s="19" t="s">
        <v>31</v>
      </c>
      <c r="B3513" s="20" t="n">
        <v>43247</v>
      </c>
      <c r="C3513" s="19" t="s">
        <v>12</v>
      </c>
      <c r="D3513" s="21" t="n">
        <v>410.21177</v>
      </c>
    </row>
    <row r="3514" customFormat="false" ht="12.75" hidden="false" customHeight="false" outlineLevel="0" collapsed="false">
      <c r="A3514" s="19" t="s">
        <v>31</v>
      </c>
      <c r="B3514" s="20" t="n">
        <v>43247</v>
      </c>
      <c r="C3514" s="19" t="s">
        <v>13</v>
      </c>
      <c r="D3514" s="21" t="n">
        <v>439.615498</v>
      </c>
    </row>
    <row r="3515" customFormat="false" ht="12.75" hidden="false" customHeight="false" outlineLevel="0" collapsed="false">
      <c r="A3515" s="19" t="s">
        <v>31</v>
      </c>
      <c r="B3515" s="20" t="n">
        <v>43247</v>
      </c>
      <c r="C3515" s="19" t="s">
        <v>14</v>
      </c>
      <c r="D3515" s="21" t="n">
        <v>441.578111</v>
      </c>
    </row>
    <row r="3516" customFormat="false" ht="12.75" hidden="false" customHeight="false" outlineLevel="0" collapsed="false">
      <c r="A3516" s="19" t="s">
        <v>31</v>
      </c>
      <c r="B3516" s="20" t="n">
        <v>43247</v>
      </c>
      <c r="C3516" s="19" t="s">
        <v>15</v>
      </c>
      <c r="D3516" s="21" t="n">
        <v>433.878258</v>
      </c>
    </row>
    <row r="3517" customFormat="false" ht="12.75" hidden="false" customHeight="false" outlineLevel="0" collapsed="false">
      <c r="A3517" s="19" t="s">
        <v>31</v>
      </c>
      <c r="B3517" s="20" t="n">
        <v>43247</v>
      </c>
      <c r="C3517" s="19" t="s">
        <v>16</v>
      </c>
      <c r="D3517" s="21" t="n">
        <v>423.954648</v>
      </c>
    </row>
    <row r="3518" customFormat="false" ht="12.75" hidden="false" customHeight="false" outlineLevel="0" collapsed="false">
      <c r="A3518" s="19" t="s">
        <v>31</v>
      </c>
      <c r="B3518" s="20" t="n">
        <v>43247</v>
      </c>
      <c r="C3518" s="19" t="s">
        <v>17</v>
      </c>
      <c r="D3518" s="21" t="n">
        <v>411.766489</v>
      </c>
    </row>
    <row r="3519" customFormat="false" ht="12.75" hidden="false" customHeight="false" outlineLevel="0" collapsed="false">
      <c r="A3519" s="19" t="s">
        <v>31</v>
      </c>
      <c r="B3519" s="20" t="n">
        <v>43247</v>
      </c>
      <c r="C3519" s="19" t="s">
        <v>18</v>
      </c>
      <c r="D3519" s="21" t="n">
        <v>403.19262</v>
      </c>
    </row>
    <row r="3520" customFormat="false" ht="12.75" hidden="false" customHeight="false" outlineLevel="0" collapsed="false">
      <c r="A3520" s="19" t="s">
        <v>31</v>
      </c>
      <c r="B3520" s="20" t="n">
        <v>43247</v>
      </c>
      <c r="C3520" s="19" t="s">
        <v>19</v>
      </c>
      <c r="D3520" s="21" t="n">
        <v>405.294229</v>
      </c>
    </row>
    <row r="3521" customFormat="false" ht="12.75" hidden="false" customHeight="false" outlineLevel="0" collapsed="false">
      <c r="A3521" s="19" t="s">
        <v>31</v>
      </c>
      <c r="B3521" s="20" t="n">
        <v>43247</v>
      </c>
      <c r="C3521" s="19" t="s">
        <v>20</v>
      </c>
      <c r="D3521" s="21" t="n">
        <v>426.411266</v>
      </c>
    </row>
    <row r="3522" customFormat="false" ht="12.75" hidden="false" customHeight="false" outlineLevel="0" collapsed="false">
      <c r="A3522" s="19" t="s">
        <v>31</v>
      </c>
      <c r="B3522" s="20" t="n">
        <v>43247</v>
      </c>
      <c r="C3522" s="19" t="s">
        <v>21</v>
      </c>
      <c r="D3522" s="21" t="n">
        <v>454.824657</v>
      </c>
    </row>
    <row r="3523" customFormat="false" ht="12.75" hidden="false" customHeight="false" outlineLevel="0" collapsed="false">
      <c r="A3523" s="19" t="s">
        <v>31</v>
      </c>
      <c r="B3523" s="20" t="n">
        <v>43247</v>
      </c>
      <c r="C3523" s="19" t="s">
        <v>22</v>
      </c>
      <c r="D3523" s="21" t="n">
        <v>469.626137</v>
      </c>
    </row>
    <row r="3524" customFormat="false" ht="12.75" hidden="false" customHeight="false" outlineLevel="0" collapsed="false">
      <c r="A3524" s="19" t="s">
        <v>31</v>
      </c>
      <c r="B3524" s="20" t="n">
        <v>43247</v>
      </c>
      <c r="C3524" s="19" t="s">
        <v>23</v>
      </c>
      <c r="D3524" s="21" t="n">
        <v>468.620945</v>
      </c>
    </row>
    <row r="3525" customFormat="false" ht="12.75" hidden="false" customHeight="false" outlineLevel="0" collapsed="false">
      <c r="A3525" s="19" t="s">
        <v>31</v>
      </c>
      <c r="B3525" s="20" t="n">
        <v>43247</v>
      </c>
      <c r="C3525" s="19" t="s">
        <v>24</v>
      </c>
      <c r="D3525" s="21" t="n">
        <v>464.756306</v>
      </c>
    </row>
    <row r="3526" customFormat="false" ht="12.75" hidden="false" customHeight="false" outlineLevel="0" collapsed="false">
      <c r="A3526" s="19" t="s">
        <v>31</v>
      </c>
      <c r="B3526" s="20" t="n">
        <v>43247</v>
      </c>
      <c r="C3526" s="19" t="s">
        <v>25</v>
      </c>
      <c r="D3526" s="21" t="n">
        <v>431.442909</v>
      </c>
    </row>
    <row r="3527" customFormat="false" ht="12.75" hidden="false" customHeight="false" outlineLevel="0" collapsed="false">
      <c r="A3527" s="19" t="s">
        <v>31</v>
      </c>
      <c r="B3527" s="20" t="n">
        <v>43247</v>
      </c>
      <c r="C3527" s="19" t="s">
        <v>26</v>
      </c>
      <c r="D3527" s="21" t="n">
        <v>377.552537</v>
      </c>
    </row>
    <row r="3528" customFormat="false" ht="12.75" hidden="false" customHeight="false" outlineLevel="0" collapsed="false">
      <c r="A3528" s="19" t="s">
        <v>31</v>
      </c>
      <c r="B3528" s="20" t="n">
        <v>43247</v>
      </c>
      <c r="C3528" s="19" t="s">
        <v>27</v>
      </c>
      <c r="D3528" s="21" t="n">
        <v>325.18027</v>
      </c>
    </row>
    <row r="3529" customFormat="false" ht="12.75" hidden="false" customHeight="false" outlineLevel="0" collapsed="false">
      <c r="A3529" s="19" t="s">
        <v>31</v>
      </c>
      <c r="B3529" s="20" t="n">
        <v>43248</v>
      </c>
      <c r="C3529" s="19" t="s">
        <v>4</v>
      </c>
      <c r="D3529" s="21" t="n">
        <v>287.184448</v>
      </c>
    </row>
    <row r="3530" customFormat="false" ht="12.75" hidden="false" customHeight="false" outlineLevel="0" collapsed="false">
      <c r="A3530" s="19" t="s">
        <v>31</v>
      </c>
      <c r="B3530" s="20" t="n">
        <v>43248</v>
      </c>
      <c r="C3530" s="19" t="s">
        <v>5</v>
      </c>
      <c r="D3530" s="21" t="n">
        <v>268.303761</v>
      </c>
    </row>
    <row r="3531" customFormat="false" ht="12.75" hidden="false" customHeight="false" outlineLevel="0" collapsed="false">
      <c r="A3531" s="19" t="s">
        <v>31</v>
      </c>
      <c r="B3531" s="20" t="n">
        <v>43248</v>
      </c>
      <c r="C3531" s="19" t="s">
        <v>6</v>
      </c>
      <c r="D3531" s="21" t="n">
        <v>258.305823</v>
      </c>
    </row>
    <row r="3532" customFormat="false" ht="12.75" hidden="false" customHeight="false" outlineLevel="0" collapsed="false">
      <c r="A3532" s="19" t="s">
        <v>31</v>
      </c>
      <c r="B3532" s="20" t="n">
        <v>43248</v>
      </c>
      <c r="C3532" s="19" t="s">
        <v>7</v>
      </c>
      <c r="D3532" s="21" t="n">
        <v>254.775008</v>
      </c>
    </row>
    <row r="3533" customFormat="false" ht="12.75" hidden="false" customHeight="false" outlineLevel="0" collapsed="false">
      <c r="A3533" s="19" t="s">
        <v>31</v>
      </c>
      <c r="B3533" s="20" t="n">
        <v>43248</v>
      </c>
      <c r="C3533" s="19" t="s">
        <v>8</v>
      </c>
      <c r="D3533" s="21" t="n">
        <v>259.739525</v>
      </c>
    </row>
    <row r="3534" customFormat="false" ht="12.75" hidden="false" customHeight="false" outlineLevel="0" collapsed="false">
      <c r="A3534" s="19" t="s">
        <v>31</v>
      </c>
      <c r="B3534" s="20" t="n">
        <v>43248</v>
      </c>
      <c r="C3534" s="19" t="s">
        <v>9</v>
      </c>
      <c r="D3534" s="21" t="n">
        <v>272.855045</v>
      </c>
    </row>
    <row r="3535" customFormat="false" ht="12.75" hidden="false" customHeight="false" outlineLevel="0" collapsed="false">
      <c r="A3535" s="19" t="s">
        <v>31</v>
      </c>
      <c r="B3535" s="20" t="n">
        <v>43248</v>
      </c>
      <c r="C3535" s="19" t="s">
        <v>10</v>
      </c>
      <c r="D3535" s="21" t="n">
        <v>306.736549</v>
      </c>
    </row>
    <row r="3536" customFormat="false" ht="12.75" hidden="false" customHeight="false" outlineLevel="0" collapsed="false">
      <c r="A3536" s="19" t="s">
        <v>31</v>
      </c>
      <c r="B3536" s="20" t="n">
        <v>43248</v>
      </c>
      <c r="C3536" s="19" t="s">
        <v>11</v>
      </c>
      <c r="D3536" s="21" t="n">
        <v>360.896466</v>
      </c>
    </row>
    <row r="3537" customFormat="false" ht="12.75" hidden="false" customHeight="false" outlineLevel="0" collapsed="false">
      <c r="A3537" s="19" t="s">
        <v>31</v>
      </c>
      <c r="B3537" s="20" t="n">
        <v>43248</v>
      </c>
      <c r="C3537" s="19" t="s">
        <v>12</v>
      </c>
      <c r="D3537" s="21" t="n">
        <v>419.287776</v>
      </c>
    </row>
    <row r="3538" customFormat="false" ht="12.75" hidden="false" customHeight="false" outlineLevel="0" collapsed="false">
      <c r="A3538" s="19" t="s">
        <v>31</v>
      </c>
      <c r="B3538" s="20" t="n">
        <v>43248</v>
      </c>
      <c r="C3538" s="19" t="s">
        <v>13</v>
      </c>
      <c r="D3538" s="21" t="n">
        <v>453.241246</v>
      </c>
    </row>
    <row r="3539" customFormat="false" ht="12.75" hidden="false" customHeight="false" outlineLevel="0" collapsed="false">
      <c r="A3539" s="19" t="s">
        <v>31</v>
      </c>
      <c r="B3539" s="20" t="n">
        <v>43248</v>
      </c>
      <c r="C3539" s="19" t="s">
        <v>14</v>
      </c>
      <c r="D3539" s="21" t="n">
        <v>461.974518</v>
      </c>
    </row>
    <row r="3540" customFormat="false" ht="12.75" hidden="false" customHeight="false" outlineLevel="0" collapsed="false">
      <c r="A3540" s="19" t="s">
        <v>31</v>
      </c>
      <c r="B3540" s="20" t="n">
        <v>43248</v>
      </c>
      <c r="C3540" s="19" t="s">
        <v>15</v>
      </c>
      <c r="D3540" s="21" t="n">
        <v>458.592679</v>
      </c>
    </row>
    <row r="3541" customFormat="false" ht="12.75" hidden="false" customHeight="false" outlineLevel="0" collapsed="false">
      <c r="A3541" s="19" t="s">
        <v>31</v>
      </c>
      <c r="B3541" s="20" t="n">
        <v>43248</v>
      </c>
      <c r="C3541" s="19" t="s">
        <v>16</v>
      </c>
      <c r="D3541" s="21" t="n">
        <v>445.362045</v>
      </c>
    </row>
    <row r="3542" customFormat="false" ht="12.75" hidden="false" customHeight="false" outlineLevel="0" collapsed="false">
      <c r="A3542" s="19" t="s">
        <v>31</v>
      </c>
      <c r="B3542" s="20" t="n">
        <v>43248</v>
      </c>
      <c r="C3542" s="19" t="s">
        <v>17</v>
      </c>
      <c r="D3542" s="21" t="n">
        <v>426.339407</v>
      </c>
    </row>
    <row r="3543" customFormat="false" ht="12.75" hidden="false" customHeight="false" outlineLevel="0" collapsed="false">
      <c r="A3543" s="19" t="s">
        <v>31</v>
      </c>
      <c r="B3543" s="20" t="n">
        <v>43248</v>
      </c>
      <c r="C3543" s="19" t="s">
        <v>18</v>
      </c>
      <c r="D3543" s="21" t="n">
        <v>417.631979</v>
      </c>
    </row>
    <row r="3544" customFormat="false" ht="12.75" hidden="false" customHeight="false" outlineLevel="0" collapsed="false">
      <c r="A3544" s="19" t="s">
        <v>31</v>
      </c>
      <c r="B3544" s="20" t="n">
        <v>43248</v>
      </c>
      <c r="C3544" s="19" t="s">
        <v>19</v>
      </c>
      <c r="D3544" s="21" t="n">
        <v>421.21946</v>
      </c>
    </row>
    <row r="3545" customFormat="false" ht="12.75" hidden="false" customHeight="false" outlineLevel="0" collapsed="false">
      <c r="A3545" s="19" t="s">
        <v>31</v>
      </c>
      <c r="B3545" s="20" t="n">
        <v>43248</v>
      </c>
      <c r="C3545" s="19" t="s">
        <v>20</v>
      </c>
      <c r="D3545" s="21" t="n">
        <v>443.48887</v>
      </c>
    </row>
    <row r="3546" customFormat="false" ht="12.75" hidden="false" customHeight="false" outlineLevel="0" collapsed="false">
      <c r="A3546" s="19" t="s">
        <v>31</v>
      </c>
      <c r="B3546" s="20" t="n">
        <v>43248</v>
      </c>
      <c r="C3546" s="19" t="s">
        <v>21</v>
      </c>
      <c r="D3546" s="21" t="n">
        <v>472.058533</v>
      </c>
    </row>
    <row r="3547" customFormat="false" ht="12.75" hidden="false" customHeight="false" outlineLevel="0" collapsed="false">
      <c r="A3547" s="19" t="s">
        <v>31</v>
      </c>
      <c r="B3547" s="20" t="n">
        <v>43248</v>
      </c>
      <c r="C3547" s="19" t="s">
        <v>22</v>
      </c>
      <c r="D3547" s="21" t="n">
        <v>488.899318</v>
      </c>
    </row>
    <row r="3548" customFormat="false" ht="12.75" hidden="false" customHeight="false" outlineLevel="0" collapsed="false">
      <c r="A3548" s="19" t="s">
        <v>31</v>
      </c>
      <c r="B3548" s="20" t="n">
        <v>43248</v>
      </c>
      <c r="C3548" s="19" t="s">
        <v>23</v>
      </c>
      <c r="D3548" s="21" t="n">
        <v>497.675246</v>
      </c>
    </row>
    <row r="3549" customFormat="false" ht="12.75" hidden="false" customHeight="false" outlineLevel="0" collapsed="false">
      <c r="A3549" s="19" t="s">
        <v>31</v>
      </c>
      <c r="B3549" s="20" t="n">
        <v>43248</v>
      </c>
      <c r="C3549" s="19" t="s">
        <v>24</v>
      </c>
      <c r="D3549" s="21" t="n">
        <v>493.465436</v>
      </c>
    </row>
    <row r="3550" customFormat="false" ht="12.75" hidden="false" customHeight="false" outlineLevel="0" collapsed="false">
      <c r="A3550" s="19" t="s">
        <v>31</v>
      </c>
      <c r="B3550" s="20" t="n">
        <v>43248</v>
      </c>
      <c r="C3550" s="19" t="s">
        <v>25</v>
      </c>
      <c r="D3550" s="21" t="n">
        <v>444.323921</v>
      </c>
    </row>
    <row r="3551" customFormat="false" ht="12.75" hidden="false" customHeight="false" outlineLevel="0" collapsed="false">
      <c r="A3551" s="19" t="s">
        <v>31</v>
      </c>
      <c r="B3551" s="20" t="n">
        <v>43248</v>
      </c>
      <c r="C3551" s="19" t="s">
        <v>26</v>
      </c>
      <c r="D3551" s="21" t="n">
        <v>369.618197</v>
      </c>
    </row>
    <row r="3552" customFormat="false" ht="12.75" hidden="false" customHeight="false" outlineLevel="0" collapsed="false">
      <c r="A3552" s="19" t="s">
        <v>31</v>
      </c>
      <c r="B3552" s="20" t="n">
        <v>43248</v>
      </c>
      <c r="C3552" s="19" t="s">
        <v>27</v>
      </c>
      <c r="D3552" s="21" t="n">
        <v>308.286101</v>
      </c>
    </row>
    <row r="3553" customFormat="false" ht="12.75" hidden="false" customHeight="false" outlineLevel="0" collapsed="false">
      <c r="A3553" s="19" t="s">
        <v>31</v>
      </c>
      <c r="B3553" s="20" t="n">
        <v>43249</v>
      </c>
      <c r="C3553" s="19" t="s">
        <v>4</v>
      </c>
      <c r="D3553" s="21" t="n">
        <v>279.401588</v>
      </c>
    </row>
    <row r="3554" customFormat="false" ht="12.75" hidden="false" customHeight="false" outlineLevel="0" collapsed="false">
      <c r="A3554" s="19" t="s">
        <v>31</v>
      </c>
      <c r="B3554" s="20" t="n">
        <v>43249</v>
      </c>
      <c r="C3554" s="19" t="s">
        <v>5</v>
      </c>
      <c r="D3554" s="21" t="n">
        <v>261.594822</v>
      </c>
    </row>
    <row r="3555" customFormat="false" ht="12.75" hidden="false" customHeight="false" outlineLevel="0" collapsed="false">
      <c r="A3555" s="19" t="s">
        <v>31</v>
      </c>
      <c r="B3555" s="20" t="n">
        <v>43249</v>
      </c>
      <c r="C3555" s="19" t="s">
        <v>6</v>
      </c>
      <c r="D3555" s="21" t="n">
        <v>256.011873</v>
      </c>
    </row>
    <row r="3556" customFormat="false" ht="12.75" hidden="false" customHeight="false" outlineLevel="0" collapsed="false">
      <c r="A3556" s="19" t="s">
        <v>31</v>
      </c>
      <c r="B3556" s="20" t="n">
        <v>43249</v>
      </c>
      <c r="C3556" s="19" t="s">
        <v>7</v>
      </c>
      <c r="D3556" s="21" t="n">
        <v>252.381672</v>
      </c>
    </row>
    <row r="3557" customFormat="false" ht="12.75" hidden="false" customHeight="false" outlineLevel="0" collapsed="false">
      <c r="A3557" s="19" t="s">
        <v>31</v>
      </c>
      <c r="B3557" s="20" t="n">
        <v>43249</v>
      </c>
      <c r="C3557" s="19" t="s">
        <v>8</v>
      </c>
      <c r="D3557" s="21" t="n">
        <v>265.408669</v>
      </c>
    </row>
    <row r="3558" customFormat="false" ht="12.75" hidden="false" customHeight="false" outlineLevel="0" collapsed="false">
      <c r="A3558" s="19" t="s">
        <v>31</v>
      </c>
      <c r="B3558" s="20" t="n">
        <v>43249</v>
      </c>
      <c r="C3558" s="19" t="s">
        <v>9</v>
      </c>
      <c r="D3558" s="21" t="n">
        <v>299.598542</v>
      </c>
    </row>
    <row r="3559" customFormat="false" ht="12.75" hidden="false" customHeight="false" outlineLevel="0" collapsed="false">
      <c r="A3559" s="19" t="s">
        <v>31</v>
      </c>
      <c r="B3559" s="20" t="n">
        <v>43249</v>
      </c>
      <c r="C3559" s="19" t="s">
        <v>10</v>
      </c>
      <c r="D3559" s="21" t="n">
        <v>356.105202</v>
      </c>
    </row>
    <row r="3560" customFormat="false" ht="12.75" hidden="false" customHeight="false" outlineLevel="0" collapsed="false">
      <c r="A3560" s="19" t="s">
        <v>31</v>
      </c>
      <c r="B3560" s="20" t="n">
        <v>43249</v>
      </c>
      <c r="C3560" s="19" t="s">
        <v>11</v>
      </c>
      <c r="D3560" s="21" t="n">
        <v>387.955189</v>
      </c>
    </row>
    <row r="3561" customFormat="false" ht="12.75" hidden="false" customHeight="false" outlineLevel="0" collapsed="false">
      <c r="A3561" s="19" t="s">
        <v>31</v>
      </c>
      <c r="B3561" s="20" t="n">
        <v>43249</v>
      </c>
      <c r="C3561" s="19" t="s">
        <v>12</v>
      </c>
      <c r="D3561" s="21" t="n">
        <v>377.379445</v>
      </c>
    </row>
    <row r="3562" customFormat="false" ht="12.75" hidden="false" customHeight="false" outlineLevel="0" collapsed="false">
      <c r="A3562" s="19" t="s">
        <v>31</v>
      </c>
      <c r="B3562" s="20" t="n">
        <v>43249</v>
      </c>
      <c r="C3562" s="19" t="s">
        <v>13</v>
      </c>
      <c r="D3562" s="21" t="n">
        <v>375.007354</v>
      </c>
    </row>
    <row r="3563" customFormat="false" ht="12.75" hidden="false" customHeight="false" outlineLevel="0" collapsed="false">
      <c r="A3563" s="19" t="s">
        <v>31</v>
      </c>
      <c r="B3563" s="20" t="n">
        <v>43249</v>
      </c>
      <c r="C3563" s="19" t="s">
        <v>14</v>
      </c>
      <c r="D3563" s="21" t="n">
        <v>378.772494</v>
      </c>
    </row>
    <row r="3564" customFormat="false" ht="12.75" hidden="false" customHeight="false" outlineLevel="0" collapsed="false">
      <c r="A3564" s="19" t="s">
        <v>31</v>
      </c>
      <c r="B3564" s="20" t="n">
        <v>43249</v>
      </c>
      <c r="C3564" s="19" t="s">
        <v>15</v>
      </c>
      <c r="D3564" s="21" t="n">
        <v>381.937649</v>
      </c>
    </row>
    <row r="3565" customFormat="false" ht="12.75" hidden="false" customHeight="false" outlineLevel="0" collapsed="false">
      <c r="A3565" s="19" t="s">
        <v>31</v>
      </c>
      <c r="B3565" s="20" t="n">
        <v>43249</v>
      </c>
      <c r="C3565" s="19" t="s">
        <v>16</v>
      </c>
      <c r="D3565" s="21" t="n">
        <v>382.503201</v>
      </c>
    </row>
    <row r="3566" customFormat="false" ht="12.75" hidden="false" customHeight="false" outlineLevel="0" collapsed="false">
      <c r="A3566" s="19" t="s">
        <v>31</v>
      </c>
      <c r="B3566" s="20" t="n">
        <v>43249</v>
      </c>
      <c r="C3566" s="19" t="s">
        <v>17</v>
      </c>
      <c r="D3566" s="21" t="n">
        <v>381.355751</v>
      </c>
    </row>
    <row r="3567" customFormat="false" ht="12.75" hidden="false" customHeight="false" outlineLevel="0" collapsed="false">
      <c r="A3567" s="19" t="s">
        <v>31</v>
      </c>
      <c r="B3567" s="20" t="n">
        <v>43249</v>
      </c>
      <c r="C3567" s="19" t="s">
        <v>18</v>
      </c>
      <c r="D3567" s="21" t="n">
        <v>386.465842</v>
      </c>
    </row>
    <row r="3568" customFormat="false" ht="12.75" hidden="false" customHeight="false" outlineLevel="0" collapsed="false">
      <c r="A3568" s="19" t="s">
        <v>31</v>
      </c>
      <c r="B3568" s="20" t="n">
        <v>43249</v>
      </c>
      <c r="C3568" s="19" t="s">
        <v>19</v>
      </c>
      <c r="D3568" s="21" t="n">
        <v>403.328488</v>
      </c>
    </row>
    <row r="3569" customFormat="false" ht="12.75" hidden="false" customHeight="false" outlineLevel="0" collapsed="false">
      <c r="A3569" s="19" t="s">
        <v>31</v>
      </c>
      <c r="B3569" s="20" t="n">
        <v>43249</v>
      </c>
      <c r="C3569" s="19" t="s">
        <v>20</v>
      </c>
      <c r="D3569" s="21" t="n">
        <v>434.148873</v>
      </c>
    </row>
    <row r="3570" customFormat="false" ht="12.75" hidden="false" customHeight="false" outlineLevel="0" collapsed="false">
      <c r="A3570" s="19" t="s">
        <v>31</v>
      </c>
      <c r="B3570" s="20" t="n">
        <v>43249</v>
      </c>
      <c r="C3570" s="19" t="s">
        <v>21</v>
      </c>
      <c r="D3570" s="21" t="n">
        <v>467.981697</v>
      </c>
    </row>
    <row r="3571" customFormat="false" ht="12.75" hidden="false" customHeight="false" outlineLevel="0" collapsed="false">
      <c r="A3571" s="19" t="s">
        <v>31</v>
      </c>
      <c r="B3571" s="20" t="n">
        <v>43249</v>
      </c>
      <c r="C3571" s="19" t="s">
        <v>22</v>
      </c>
      <c r="D3571" s="21" t="n">
        <v>488.585933</v>
      </c>
    </row>
    <row r="3572" customFormat="false" ht="12.75" hidden="false" customHeight="false" outlineLevel="0" collapsed="false">
      <c r="A3572" s="19" t="s">
        <v>31</v>
      </c>
      <c r="B3572" s="20" t="n">
        <v>43249</v>
      </c>
      <c r="C3572" s="19" t="s">
        <v>23</v>
      </c>
      <c r="D3572" s="21" t="n">
        <v>490.59154</v>
      </c>
    </row>
    <row r="3573" customFormat="false" ht="12.75" hidden="false" customHeight="false" outlineLevel="0" collapsed="false">
      <c r="A3573" s="19" t="s">
        <v>31</v>
      </c>
      <c r="B3573" s="20" t="n">
        <v>43249</v>
      </c>
      <c r="C3573" s="19" t="s">
        <v>24</v>
      </c>
      <c r="D3573" s="21" t="n">
        <v>496.56146</v>
      </c>
    </row>
    <row r="3574" customFormat="false" ht="12.75" hidden="false" customHeight="false" outlineLevel="0" collapsed="false">
      <c r="A3574" s="19" t="s">
        <v>31</v>
      </c>
      <c r="B3574" s="20" t="n">
        <v>43249</v>
      </c>
      <c r="C3574" s="19" t="s">
        <v>25</v>
      </c>
      <c r="D3574" s="21" t="n">
        <v>460.45711</v>
      </c>
    </row>
    <row r="3575" customFormat="false" ht="12.75" hidden="false" customHeight="false" outlineLevel="0" collapsed="false">
      <c r="A3575" s="19" t="s">
        <v>31</v>
      </c>
      <c r="B3575" s="20" t="n">
        <v>43249</v>
      </c>
      <c r="C3575" s="19" t="s">
        <v>26</v>
      </c>
      <c r="D3575" s="21" t="n">
        <v>385.751295</v>
      </c>
    </row>
    <row r="3576" customFormat="false" ht="12.75" hidden="false" customHeight="false" outlineLevel="0" collapsed="false">
      <c r="A3576" s="19" t="s">
        <v>31</v>
      </c>
      <c r="B3576" s="20" t="n">
        <v>43249</v>
      </c>
      <c r="C3576" s="19" t="s">
        <v>27</v>
      </c>
      <c r="D3576" s="21" t="n">
        <v>323.428415</v>
      </c>
    </row>
    <row r="3577" customFormat="false" ht="12.75" hidden="false" customHeight="false" outlineLevel="0" collapsed="false">
      <c r="A3577" s="19" t="s">
        <v>31</v>
      </c>
      <c r="B3577" s="20" t="n">
        <v>43250</v>
      </c>
      <c r="C3577" s="19" t="s">
        <v>4</v>
      </c>
      <c r="D3577" s="21" t="n">
        <v>286.209333</v>
      </c>
    </row>
    <row r="3578" customFormat="false" ht="12.75" hidden="false" customHeight="false" outlineLevel="0" collapsed="false">
      <c r="A3578" s="19" t="s">
        <v>31</v>
      </c>
      <c r="B3578" s="20" t="n">
        <v>43250</v>
      </c>
      <c r="C3578" s="19" t="s">
        <v>5</v>
      </c>
      <c r="D3578" s="21" t="n">
        <v>265.804616</v>
      </c>
    </row>
    <row r="3579" customFormat="false" ht="12.75" hidden="false" customHeight="false" outlineLevel="0" collapsed="false">
      <c r="A3579" s="19" t="s">
        <v>31</v>
      </c>
      <c r="B3579" s="20" t="n">
        <v>43250</v>
      </c>
      <c r="C3579" s="19" t="s">
        <v>6</v>
      </c>
      <c r="D3579" s="21" t="n">
        <v>256.133985</v>
      </c>
    </row>
    <row r="3580" customFormat="false" ht="12.75" hidden="false" customHeight="false" outlineLevel="0" collapsed="false">
      <c r="A3580" s="19" t="s">
        <v>31</v>
      </c>
      <c r="B3580" s="20" t="n">
        <v>43250</v>
      </c>
      <c r="C3580" s="19" t="s">
        <v>7</v>
      </c>
      <c r="D3580" s="21" t="n">
        <v>253.164905</v>
      </c>
    </row>
    <row r="3581" customFormat="false" ht="12.75" hidden="false" customHeight="false" outlineLevel="0" collapsed="false">
      <c r="A3581" s="19" t="s">
        <v>31</v>
      </c>
      <c r="B3581" s="20" t="n">
        <v>43250</v>
      </c>
      <c r="C3581" s="19" t="s">
        <v>8</v>
      </c>
      <c r="D3581" s="21" t="n">
        <v>266.150452</v>
      </c>
    </row>
    <row r="3582" customFormat="false" ht="12.75" hidden="false" customHeight="false" outlineLevel="0" collapsed="false">
      <c r="A3582" s="19" t="s">
        <v>31</v>
      </c>
      <c r="B3582" s="20" t="n">
        <v>43250</v>
      </c>
      <c r="C3582" s="19" t="s">
        <v>9</v>
      </c>
      <c r="D3582" s="21" t="n">
        <v>301.435182</v>
      </c>
    </row>
    <row r="3583" customFormat="false" ht="12.75" hidden="false" customHeight="false" outlineLevel="0" collapsed="false">
      <c r="A3583" s="19" t="s">
        <v>31</v>
      </c>
      <c r="B3583" s="20" t="n">
        <v>43250</v>
      </c>
      <c r="C3583" s="19" t="s">
        <v>10</v>
      </c>
      <c r="D3583" s="21" t="n">
        <v>361.766373</v>
      </c>
    </row>
    <row r="3584" customFormat="false" ht="12.75" hidden="false" customHeight="false" outlineLevel="0" collapsed="false">
      <c r="A3584" s="19" t="s">
        <v>31</v>
      </c>
      <c r="B3584" s="20" t="n">
        <v>43250</v>
      </c>
      <c r="C3584" s="19" t="s">
        <v>11</v>
      </c>
      <c r="D3584" s="21" t="n">
        <v>377.643631</v>
      </c>
    </row>
    <row r="3585" customFormat="false" ht="12.75" hidden="false" customHeight="false" outlineLevel="0" collapsed="false">
      <c r="A3585" s="19" t="s">
        <v>31</v>
      </c>
      <c r="B3585" s="20" t="n">
        <v>43250</v>
      </c>
      <c r="C3585" s="19" t="s">
        <v>12</v>
      </c>
      <c r="D3585" s="21" t="n">
        <v>368.06509</v>
      </c>
    </row>
    <row r="3586" customFormat="false" ht="12.75" hidden="false" customHeight="false" outlineLevel="0" collapsed="false">
      <c r="A3586" s="19" t="s">
        <v>31</v>
      </c>
      <c r="B3586" s="20" t="n">
        <v>43250</v>
      </c>
      <c r="C3586" s="19" t="s">
        <v>13</v>
      </c>
      <c r="D3586" s="21" t="n">
        <v>365.217227</v>
      </c>
    </row>
    <row r="3587" customFormat="false" ht="12.75" hidden="false" customHeight="false" outlineLevel="0" collapsed="false">
      <c r="A3587" s="19" t="s">
        <v>31</v>
      </c>
      <c r="B3587" s="20" t="n">
        <v>43250</v>
      </c>
      <c r="C3587" s="19" t="s">
        <v>14</v>
      </c>
      <c r="D3587" s="21" t="n">
        <v>364.719358</v>
      </c>
    </row>
    <row r="3588" customFormat="false" ht="12.75" hidden="false" customHeight="false" outlineLevel="0" collapsed="false">
      <c r="A3588" s="19" t="s">
        <v>31</v>
      </c>
      <c r="B3588" s="20" t="n">
        <v>43250</v>
      </c>
      <c r="C3588" s="19" t="s">
        <v>15</v>
      </c>
      <c r="D3588" s="21" t="n">
        <v>364.554421</v>
      </c>
    </row>
    <row r="3589" customFormat="false" ht="12.75" hidden="false" customHeight="false" outlineLevel="0" collapsed="false">
      <c r="A3589" s="19" t="s">
        <v>31</v>
      </c>
      <c r="B3589" s="20" t="n">
        <v>43250</v>
      </c>
      <c r="C3589" s="19" t="s">
        <v>16</v>
      </c>
      <c r="D3589" s="21" t="n">
        <v>363.502083</v>
      </c>
    </row>
    <row r="3590" customFormat="false" ht="12.75" hidden="false" customHeight="false" outlineLevel="0" collapsed="false">
      <c r="A3590" s="19" t="s">
        <v>31</v>
      </c>
      <c r="B3590" s="20" t="n">
        <v>43250</v>
      </c>
      <c r="C3590" s="19" t="s">
        <v>17</v>
      </c>
      <c r="D3590" s="21" t="n">
        <v>361.242811</v>
      </c>
    </row>
    <row r="3591" customFormat="false" ht="12.75" hidden="false" customHeight="false" outlineLevel="0" collapsed="false">
      <c r="A3591" s="19" t="s">
        <v>31</v>
      </c>
      <c r="B3591" s="20" t="n">
        <v>43250</v>
      </c>
      <c r="C3591" s="19" t="s">
        <v>18</v>
      </c>
      <c r="D3591" s="21" t="n">
        <v>363.239393</v>
      </c>
    </row>
    <row r="3592" customFormat="false" ht="12.75" hidden="false" customHeight="false" outlineLevel="0" collapsed="false">
      <c r="A3592" s="19" t="s">
        <v>31</v>
      </c>
      <c r="B3592" s="20" t="n">
        <v>43250</v>
      </c>
      <c r="C3592" s="19" t="s">
        <v>19</v>
      </c>
      <c r="D3592" s="21" t="n">
        <v>377.336636</v>
      </c>
    </row>
    <row r="3593" customFormat="false" ht="12.75" hidden="false" customHeight="false" outlineLevel="0" collapsed="false">
      <c r="A3593" s="19" t="s">
        <v>31</v>
      </c>
      <c r="B3593" s="20" t="n">
        <v>43250</v>
      </c>
      <c r="C3593" s="19" t="s">
        <v>20</v>
      </c>
      <c r="D3593" s="21" t="n">
        <v>405.092131</v>
      </c>
    </row>
    <row r="3594" customFormat="false" ht="12.75" hidden="false" customHeight="false" outlineLevel="0" collapsed="false">
      <c r="A3594" s="19" t="s">
        <v>31</v>
      </c>
      <c r="B3594" s="20" t="n">
        <v>43250</v>
      </c>
      <c r="C3594" s="19" t="s">
        <v>21</v>
      </c>
      <c r="D3594" s="21" t="n">
        <v>439.775712</v>
      </c>
    </row>
    <row r="3595" customFormat="false" ht="12.75" hidden="false" customHeight="false" outlineLevel="0" collapsed="false">
      <c r="A3595" s="19" t="s">
        <v>31</v>
      </c>
      <c r="B3595" s="20" t="n">
        <v>43250</v>
      </c>
      <c r="C3595" s="19" t="s">
        <v>22</v>
      </c>
      <c r="D3595" s="21" t="n">
        <v>458.29976</v>
      </c>
    </row>
    <row r="3596" customFormat="false" ht="12.75" hidden="false" customHeight="false" outlineLevel="0" collapsed="false">
      <c r="A3596" s="19" t="s">
        <v>31</v>
      </c>
      <c r="B3596" s="20" t="n">
        <v>43250</v>
      </c>
      <c r="C3596" s="19" t="s">
        <v>23</v>
      </c>
      <c r="D3596" s="21" t="n">
        <v>460.733851</v>
      </c>
    </row>
    <row r="3597" customFormat="false" ht="12.75" hidden="false" customHeight="false" outlineLevel="0" collapsed="false">
      <c r="A3597" s="19" t="s">
        <v>31</v>
      </c>
      <c r="B3597" s="20" t="n">
        <v>43250</v>
      </c>
      <c r="C3597" s="19" t="s">
        <v>24</v>
      </c>
      <c r="D3597" s="21" t="n">
        <v>467.020856</v>
      </c>
    </row>
    <row r="3598" customFormat="false" ht="12.75" hidden="false" customHeight="false" outlineLevel="0" collapsed="false">
      <c r="A3598" s="19" t="s">
        <v>31</v>
      </c>
      <c r="B3598" s="20" t="n">
        <v>43250</v>
      </c>
      <c r="C3598" s="19" t="s">
        <v>25</v>
      </c>
      <c r="D3598" s="21" t="n">
        <v>434.286627</v>
      </c>
    </row>
    <row r="3599" customFormat="false" ht="12.75" hidden="false" customHeight="false" outlineLevel="0" collapsed="false">
      <c r="A3599" s="19" t="s">
        <v>31</v>
      </c>
      <c r="B3599" s="20" t="n">
        <v>43250</v>
      </c>
      <c r="C3599" s="19" t="s">
        <v>26</v>
      </c>
      <c r="D3599" s="21" t="n">
        <v>364.378542</v>
      </c>
    </row>
    <row r="3600" customFormat="false" ht="12.75" hidden="false" customHeight="false" outlineLevel="0" collapsed="false">
      <c r="A3600" s="19" t="s">
        <v>31</v>
      </c>
      <c r="B3600" s="20" t="n">
        <v>43250</v>
      </c>
      <c r="C3600" s="19" t="s">
        <v>27</v>
      </c>
      <c r="D3600" s="21" t="n">
        <v>305.925108</v>
      </c>
    </row>
    <row r="3601" customFormat="false" ht="12.75" hidden="false" customHeight="false" outlineLevel="0" collapsed="false">
      <c r="A3601" s="19" t="s">
        <v>31</v>
      </c>
      <c r="B3601" s="20" t="n">
        <v>43251</v>
      </c>
      <c r="C3601" s="19" t="s">
        <v>4</v>
      </c>
      <c r="D3601" s="21" t="n">
        <v>272.340752</v>
      </c>
    </row>
    <row r="3602" customFormat="false" ht="12.75" hidden="false" customHeight="false" outlineLevel="0" collapsed="false">
      <c r="A3602" s="19" t="s">
        <v>31</v>
      </c>
      <c r="B3602" s="20" t="n">
        <v>43251</v>
      </c>
      <c r="C3602" s="19" t="s">
        <v>5</v>
      </c>
      <c r="D3602" s="21" t="n">
        <v>255.391297</v>
      </c>
    </row>
    <row r="3603" customFormat="false" ht="12.75" hidden="false" customHeight="false" outlineLevel="0" collapsed="false">
      <c r="A3603" s="19" t="s">
        <v>31</v>
      </c>
      <c r="B3603" s="20" t="n">
        <v>43251</v>
      </c>
      <c r="C3603" s="19" t="s">
        <v>6</v>
      </c>
      <c r="D3603" s="21" t="n">
        <v>247.599743</v>
      </c>
    </row>
    <row r="3604" customFormat="false" ht="12.75" hidden="false" customHeight="false" outlineLevel="0" collapsed="false">
      <c r="A3604" s="19" t="s">
        <v>31</v>
      </c>
      <c r="B3604" s="20" t="n">
        <v>43251</v>
      </c>
      <c r="C3604" s="19" t="s">
        <v>7</v>
      </c>
      <c r="D3604" s="21" t="n">
        <v>246.154049</v>
      </c>
    </row>
    <row r="3605" customFormat="false" ht="12.75" hidden="false" customHeight="false" outlineLevel="0" collapsed="false">
      <c r="A3605" s="19" t="s">
        <v>31</v>
      </c>
      <c r="B3605" s="20" t="n">
        <v>43251</v>
      </c>
      <c r="C3605" s="19" t="s">
        <v>8</v>
      </c>
      <c r="D3605" s="21" t="n">
        <v>260.617756</v>
      </c>
    </row>
    <row r="3606" customFormat="false" ht="12.75" hidden="false" customHeight="false" outlineLevel="0" collapsed="false">
      <c r="A3606" s="19" t="s">
        <v>31</v>
      </c>
      <c r="B3606" s="20" t="n">
        <v>43251</v>
      </c>
      <c r="C3606" s="19" t="s">
        <v>9</v>
      </c>
      <c r="D3606" s="21" t="n">
        <v>299.502293</v>
      </c>
    </row>
    <row r="3607" customFormat="false" ht="12.75" hidden="false" customHeight="false" outlineLevel="0" collapsed="false">
      <c r="A3607" s="19" t="s">
        <v>31</v>
      </c>
      <c r="B3607" s="20" t="n">
        <v>43251</v>
      </c>
      <c r="C3607" s="19" t="s">
        <v>10</v>
      </c>
      <c r="D3607" s="21" t="n">
        <v>361.126157</v>
      </c>
    </row>
    <row r="3608" customFormat="false" ht="12.75" hidden="false" customHeight="false" outlineLevel="0" collapsed="false">
      <c r="A3608" s="19" t="s">
        <v>31</v>
      </c>
      <c r="B3608" s="20" t="n">
        <v>43251</v>
      </c>
      <c r="C3608" s="19" t="s">
        <v>11</v>
      </c>
      <c r="D3608" s="21" t="n">
        <v>377.42451</v>
      </c>
    </row>
    <row r="3609" customFormat="false" ht="12.75" hidden="false" customHeight="false" outlineLevel="0" collapsed="false">
      <c r="A3609" s="19" t="s">
        <v>31</v>
      </c>
      <c r="B3609" s="20" t="n">
        <v>43251</v>
      </c>
      <c r="C3609" s="19" t="s">
        <v>12</v>
      </c>
      <c r="D3609" s="21" t="n">
        <v>367.448585</v>
      </c>
    </row>
    <row r="3610" customFormat="false" ht="12.75" hidden="false" customHeight="false" outlineLevel="0" collapsed="false">
      <c r="A3610" s="19" t="s">
        <v>31</v>
      </c>
      <c r="B3610" s="20" t="n">
        <v>43251</v>
      </c>
      <c r="C3610" s="19" t="s">
        <v>13</v>
      </c>
      <c r="D3610" s="21" t="n">
        <v>365.926099</v>
      </c>
    </row>
    <row r="3611" customFormat="false" ht="12.75" hidden="false" customHeight="false" outlineLevel="0" collapsed="false">
      <c r="A3611" s="19" t="s">
        <v>31</v>
      </c>
      <c r="B3611" s="20" t="n">
        <v>43251</v>
      </c>
      <c r="C3611" s="19" t="s">
        <v>14</v>
      </c>
      <c r="D3611" s="21" t="n">
        <v>367.62018</v>
      </c>
    </row>
    <row r="3612" customFormat="false" ht="12.75" hidden="false" customHeight="false" outlineLevel="0" collapsed="false">
      <c r="A3612" s="19" t="s">
        <v>31</v>
      </c>
      <c r="B3612" s="20" t="n">
        <v>43251</v>
      </c>
      <c r="C3612" s="19" t="s">
        <v>15</v>
      </c>
      <c r="D3612" s="21" t="n">
        <v>371.261143</v>
      </c>
    </row>
    <row r="3613" customFormat="false" ht="12.75" hidden="false" customHeight="false" outlineLevel="0" collapsed="false">
      <c r="A3613" s="19" t="s">
        <v>31</v>
      </c>
      <c r="B3613" s="20" t="n">
        <v>43251</v>
      </c>
      <c r="C3613" s="19" t="s">
        <v>16</v>
      </c>
      <c r="D3613" s="21" t="n">
        <v>374.716906</v>
      </c>
    </row>
    <row r="3614" customFormat="false" ht="12.75" hidden="false" customHeight="false" outlineLevel="0" collapsed="false">
      <c r="A3614" s="19" t="s">
        <v>31</v>
      </c>
      <c r="B3614" s="20" t="n">
        <v>43251</v>
      </c>
      <c r="C3614" s="19" t="s">
        <v>17</v>
      </c>
      <c r="D3614" s="21" t="n">
        <v>375.765496</v>
      </c>
    </row>
    <row r="3615" customFormat="false" ht="12.75" hidden="false" customHeight="false" outlineLevel="0" collapsed="false">
      <c r="A3615" s="19" t="s">
        <v>31</v>
      </c>
      <c r="B3615" s="20" t="n">
        <v>43251</v>
      </c>
      <c r="C3615" s="19" t="s">
        <v>18</v>
      </c>
      <c r="D3615" s="21" t="n">
        <v>381.694585</v>
      </c>
    </row>
    <row r="3616" customFormat="false" ht="12.75" hidden="false" customHeight="false" outlineLevel="0" collapsed="false">
      <c r="A3616" s="19" t="s">
        <v>31</v>
      </c>
      <c r="B3616" s="20" t="n">
        <v>43251</v>
      </c>
      <c r="C3616" s="19" t="s">
        <v>19</v>
      </c>
      <c r="D3616" s="21" t="n">
        <v>397.676112</v>
      </c>
    </row>
    <row r="3617" customFormat="false" ht="12.75" hidden="false" customHeight="false" outlineLevel="0" collapsed="false">
      <c r="A3617" s="19" t="s">
        <v>31</v>
      </c>
      <c r="B3617" s="20" t="n">
        <v>43251</v>
      </c>
      <c r="C3617" s="19" t="s">
        <v>20</v>
      </c>
      <c r="D3617" s="21" t="n">
        <v>425.937533</v>
      </c>
    </row>
    <row r="3618" customFormat="false" ht="12.75" hidden="false" customHeight="false" outlineLevel="0" collapsed="false">
      <c r="A3618" s="19" t="s">
        <v>31</v>
      </c>
      <c r="B3618" s="20" t="n">
        <v>43251</v>
      </c>
      <c r="C3618" s="19" t="s">
        <v>21</v>
      </c>
      <c r="D3618" s="21" t="n">
        <v>455.573167</v>
      </c>
    </row>
    <row r="3619" customFormat="false" ht="12.75" hidden="false" customHeight="false" outlineLevel="0" collapsed="false">
      <c r="A3619" s="19" t="s">
        <v>31</v>
      </c>
      <c r="B3619" s="20" t="n">
        <v>43251</v>
      </c>
      <c r="C3619" s="19" t="s">
        <v>22</v>
      </c>
      <c r="D3619" s="21" t="n">
        <v>471.308288</v>
      </c>
    </row>
    <row r="3620" customFormat="false" ht="12.75" hidden="false" customHeight="false" outlineLevel="0" collapsed="false">
      <c r="A3620" s="19" t="s">
        <v>31</v>
      </c>
      <c r="B3620" s="20" t="n">
        <v>43251</v>
      </c>
      <c r="C3620" s="19" t="s">
        <v>23</v>
      </c>
      <c r="D3620" s="21" t="n">
        <v>474.054142</v>
      </c>
    </row>
    <row r="3621" customFormat="false" ht="12.75" hidden="false" customHeight="false" outlineLevel="0" collapsed="false">
      <c r="A3621" s="19" t="s">
        <v>31</v>
      </c>
      <c r="B3621" s="20" t="n">
        <v>43251</v>
      </c>
      <c r="C3621" s="19" t="s">
        <v>24</v>
      </c>
      <c r="D3621" s="21" t="n">
        <v>483.491121</v>
      </c>
    </row>
    <row r="3622" customFormat="false" ht="12.75" hidden="false" customHeight="false" outlineLevel="0" collapsed="false">
      <c r="A3622" s="19" t="s">
        <v>31</v>
      </c>
      <c r="B3622" s="20" t="n">
        <v>43251</v>
      </c>
      <c r="C3622" s="19" t="s">
        <v>25</v>
      </c>
      <c r="D3622" s="21" t="n">
        <v>456.741698</v>
      </c>
    </row>
    <row r="3623" customFormat="false" ht="12.75" hidden="false" customHeight="false" outlineLevel="0" collapsed="false">
      <c r="A3623" s="19" t="s">
        <v>31</v>
      </c>
      <c r="B3623" s="20" t="n">
        <v>43251</v>
      </c>
      <c r="C3623" s="19" t="s">
        <v>26</v>
      </c>
      <c r="D3623" s="21" t="n">
        <v>388.218197</v>
      </c>
    </row>
    <row r="3624" customFormat="false" ht="12.75" hidden="false" customHeight="false" outlineLevel="0" collapsed="false">
      <c r="A3624" s="19" t="s">
        <v>31</v>
      </c>
      <c r="B3624" s="20" t="n">
        <v>43251</v>
      </c>
      <c r="C3624" s="19" t="s">
        <v>27</v>
      </c>
      <c r="D3624" s="21" t="n">
        <v>327.809451</v>
      </c>
    </row>
    <row r="3625" customFormat="false" ht="12.75" hidden="false" customHeight="false" outlineLevel="0" collapsed="false">
      <c r="A3625" s="19" t="s">
        <v>31</v>
      </c>
      <c r="B3625" s="20" t="n">
        <v>43252</v>
      </c>
      <c r="C3625" s="19" t="s">
        <v>4</v>
      </c>
      <c r="D3625" s="21" t="n">
        <v>290.357961</v>
      </c>
    </row>
    <row r="3626" customFormat="false" ht="12.75" hidden="false" customHeight="false" outlineLevel="0" collapsed="false">
      <c r="A3626" s="19" t="s">
        <v>31</v>
      </c>
      <c r="B3626" s="20" t="n">
        <v>43252</v>
      </c>
      <c r="C3626" s="19" t="s">
        <v>5</v>
      </c>
      <c r="D3626" s="21" t="n">
        <v>271.987509</v>
      </c>
    </row>
    <row r="3627" customFormat="false" ht="12.75" hidden="false" customHeight="false" outlineLevel="0" collapsed="false">
      <c r="A3627" s="19" t="s">
        <v>31</v>
      </c>
      <c r="B3627" s="20" t="n">
        <v>43252</v>
      </c>
      <c r="C3627" s="19" t="s">
        <v>6</v>
      </c>
      <c r="D3627" s="21" t="n">
        <v>262.504325</v>
      </c>
    </row>
    <row r="3628" customFormat="false" ht="12.75" hidden="false" customHeight="false" outlineLevel="0" collapsed="false">
      <c r="A3628" s="19" t="s">
        <v>31</v>
      </c>
      <c r="B3628" s="20" t="n">
        <v>43252</v>
      </c>
      <c r="C3628" s="19" t="s">
        <v>7</v>
      </c>
      <c r="D3628" s="21" t="n">
        <v>259.98424</v>
      </c>
    </row>
    <row r="3629" customFormat="false" ht="12.75" hidden="false" customHeight="false" outlineLevel="0" collapsed="false">
      <c r="A3629" s="19" t="s">
        <v>31</v>
      </c>
      <c r="B3629" s="20" t="n">
        <v>43252</v>
      </c>
      <c r="C3629" s="19" t="s">
        <v>8</v>
      </c>
      <c r="D3629" s="21" t="n">
        <v>271.677516</v>
      </c>
    </row>
    <row r="3630" customFormat="false" ht="12.75" hidden="false" customHeight="false" outlineLevel="0" collapsed="false">
      <c r="A3630" s="19" t="s">
        <v>31</v>
      </c>
      <c r="B3630" s="20" t="n">
        <v>43252</v>
      </c>
      <c r="C3630" s="19" t="s">
        <v>9</v>
      </c>
      <c r="D3630" s="21" t="n">
        <v>305.495412</v>
      </c>
    </row>
    <row r="3631" customFormat="false" ht="12.75" hidden="false" customHeight="false" outlineLevel="0" collapsed="false">
      <c r="A3631" s="19" t="s">
        <v>31</v>
      </c>
      <c r="B3631" s="20" t="n">
        <v>43252</v>
      </c>
      <c r="C3631" s="19" t="s">
        <v>10</v>
      </c>
      <c r="D3631" s="21" t="n">
        <v>364.637295</v>
      </c>
    </row>
    <row r="3632" customFormat="false" ht="12.75" hidden="false" customHeight="false" outlineLevel="0" collapsed="false">
      <c r="A3632" s="19" t="s">
        <v>31</v>
      </c>
      <c r="B3632" s="20" t="n">
        <v>43252</v>
      </c>
      <c r="C3632" s="19" t="s">
        <v>11</v>
      </c>
      <c r="D3632" s="21" t="n">
        <v>387.714831</v>
      </c>
    </row>
    <row r="3633" customFormat="false" ht="12.75" hidden="false" customHeight="false" outlineLevel="0" collapsed="false">
      <c r="A3633" s="19" t="s">
        <v>31</v>
      </c>
      <c r="B3633" s="20" t="n">
        <v>43252</v>
      </c>
      <c r="C3633" s="19" t="s">
        <v>12</v>
      </c>
      <c r="D3633" s="21" t="n">
        <v>388.352055</v>
      </c>
    </row>
    <row r="3634" customFormat="false" ht="12.75" hidden="false" customHeight="false" outlineLevel="0" collapsed="false">
      <c r="A3634" s="19" t="s">
        <v>31</v>
      </c>
      <c r="B3634" s="20" t="n">
        <v>43252</v>
      </c>
      <c r="C3634" s="19" t="s">
        <v>13</v>
      </c>
      <c r="D3634" s="21" t="n">
        <v>392.537752</v>
      </c>
    </row>
    <row r="3635" customFormat="false" ht="12.75" hidden="false" customHeight="false" outlineLevel="0" collapsed="false">
      <c r="A3635" s="19" t="s">
        <v>31</v>
      </c>
      <c r="B3635" s="20" t="n">
        <v>43252</v>
      </c>
      <c r="C3635" s="19" t="s">
        <v>14</v>
      </c>
      <c r="D3635" s="21" t="n">
        <v>397.431989</v>
      </c>
    </row>
    <row r="3636" customFormat="false" ht="12.75" hidden="false" customHeight="false" outlineLevel="0" collapsed="false">
      <c r="A3636" s="19" t="s">
        <v>31</v>
      </c>
      <c r="B3636" s="20" t="n">
        <v>43252</v>
      </c>
      <c r="C3636" s="19" t="s">
        <v>15</v>
      </c>
      <c r="D3636" s="21" t="n">
        <v>403.928633</v>
      </c>
    </row>
    <row r="3637" customFormat="false" ht="12.75" hidden="false" customHeight="false" outlineLevel="0" collapsed="false">
      <c r="A3637" s="19" t="s">
        <v>31</v>
      </c>
      <c r="B3637" s="20" t="n">
        <v>43252</v>
      </c>
      <c r="C3637" s="19" t="s">
        <v>16</v>
      </c>
      <c r="D3637" s="21" t="n">
        <v>409.912936</v>
      </c>
    </row>
    <row r="3638" customFormat="false" ht="12.75" hidden="false" customHeight="false" outlineLevel="0" collapsed="false">
      <c r="A3638" s="19" t="s">
        <v>31</v>
      </c>
      <c r="B3638" s="20" t="n">
        <v>43252</v>
      </c>
      <c r="C3638" s="19" t="s">
        <v>17</v>
      </c>
      <c r="D3638" s="21" t="n">
        <v>413.233115</v>
      </c>
    </row>
    <row r="3639" customFormat="false" ht="12.75" hidden="false" customHeight="false" outlineLevel="0" collapsed="false">
      <c r="A3639" s="19" t="s">
        <v>31</v>
      </c>
      <c r="B3639" s="20" t="n">
        <v>43252</v>
      </c>
      <c r="C3639" s="19" t="s">
        <v>18</v>
      </c>
      <c r="D3639" s="21" t="n">
        <v>420.20046</v>
      </c>
    </row>
    <row r="3640" customFormat="false" ht="12.75" hidden="false" customHeight="false" outlineLevel="0" collapsed="false">
      <c r="A3640" s="19" t="s">
        <v>31</v>
      </c>
      <c r="B3640" s="20" t="n">
        <v>43252</v>
      </c>
      <c r="C3640" s="19" t="s">
        <v>19</v>
      </c>
      <c r="D3640" s="21" t="n">
        <v>437.524293</v>
      </c>
    </row>
    <row r="3641" customFormat="false" ht="12.75" hidden="false" customHeight="false" outlineLevel="0" collapsed="false">
      <c r="A3641" s="19" t="s">
        <v>31</v>
      </c>
      <c r="B3641" s="20" t="n">
        <v>43252</v>
      </c>
      <c r="C3641" s="19" t="s">
        <v>20</v>
      </c>
      <c r="D3641" s="21" t="n">
        <v>462.046606</v>
      </c>
    </row>
    <row r="3642" customFormat="false" ht="12.75" hidden="false" customHeight="false" outlineLevel="0" collapsed="false">
      <c r="A3642" s="19" t="s">
        <v>31</v>
      </c>
      <c r="B3642" s="20" t="n">
        <v>43252</v>
      </c>
      <c r="C3642" s="19" t="s">
        <v>21</v>
      </c>
      <c r="D3642" s="21" t="n">
        <v>486.537315</v>
      </c>
    </row>
    <row r="3643" customFormat="false" ht="12.75" hidden="false" customHeight="false" outlineLevel="0" collapsed="false">
      <c r="A3643" s="19" t="s">
        <v>31</v>
      </c>
      <c r="B3643" s="20" t="n">
        <v>43252</v>
      </c>
      <c r="C3643" s="19" t="s">
        <v>22</v>
      </c>
      <c r="D3643" s="21" t="n">
        <v>494.862015</v>
      </c>
    </row>
    <row r="3644" customFormat="false" ht="12.75" hidden="false" customHeight="false" outlineLevel="0" collapsed="false">
      <c r="A3644" s="19" t="s">
        <v>31</v>
      </c>
      <c r="B3644" s="20" t="n">
        <v>43252</v>
      </c>
      <c r="C3644" s="19" t="s">
        <v>23</v>
      </c>
      <c r="D3644" s="21" t="n">
        <v>491.303115</v>
      </c>
    </row>
    <row r="3645" customFormat="false" ht="12.75" hidden="false" customHeight="false" outlineLevel="0" collapsed="false">
      <c r="A3645" s="19" t="s">
        <v>31</v>
      </c>
      <c r="B3645" s="20" t="n">
        <v>43252</v>
      </c>
      <c r="C3645" s="19" t="s">
        <v>24</v>
      </c>
      <c r="D3645" s="21" t="n">
        <v>500.785113</v>
      </c>
    </row>
    <row r="3646" customFormat="false" ht="12.75" hidden="false" customHeight="false" outlineLevel="0" collapsed="false">
      <c r="A3646" s="19" t="s">
        <v>31</v>
      </c>
      <c r="B3646" s="20" t="n">
        <v>43252</v>
      </c>
      <c r="C3646" s="19" t="s">
        <v>25</v>
      </c>
      <c r="D3646" s="21" t="n">
        <v>483.614124</v>
      </c>
    </row>
    <row r="3647" customFormat="false" ht="12.75" hidden="false" customHeight="false" outlineLevel="0" collapsed="false">
      <c r="A3647" s="19" t="s">
        <v>31</v>
      </c>
      <c r="B3647" s="20" t="n">
        <v>43252</v>
      </c>
      <c r="C3647" s="19" t="s">
        <v>26</v>
      </c>
      <c r="D3647" s="21" t="n">
        <v>430.610618</v>
      </c>
    </row>
    <row r="3648" customFormat="false" ht="12.75" hidden="false" customHeight="false" outlineLevel="0" collapsed="false">
      <c r="A3648" s="19" t="s">
        <v>31</v>
      </c>
      <c r="B3648" s="20" t="n">
        <v>43252</v>
      </c>
      <c r="C3648" s="19" t="s">
        <v>27</v>
      </c>
      <c r="D3648" s="21" t="n">
        <v>375.579634</v>
      </c>
    </row>
    <row r="3649" customFormat="false" ht="12.75" hidden="false" customHeight="false" outlineLevel="0" collapsed="false">
      <c r="A3649" s="19" t="s">
        <v>31</v>
      </c>
      <c r="B3649" s="20" t="n">
        <v>43253</v>
      </c>
      <c r="C3649" s="19" t="s">
        <v>4</v>
      </c>
      <c r="D3649" s="21" t="n">
        <v>336.544067</v>
      </c>
    </row>
    <row r="3650" customFormat="false" ht="12.75" hidden="false" customHeight="false" outlineLevel="0" collapsed="false">
      <c r="A3650" s="19" t="s">
        <v>31</v>
      </c>
      <c r="B3650" s="20" t="n">
        <v>43253</v>
      </c>
      <c r="C3650" s="19" t="s">
        <v>5</v>
      </c>
      <c r="D3650" s="21" t="n">
        <v>311.992761</v>
      </c>
    </row>
    <row r="3651" customFormat="false" ht="12.75" hidden="false" customHeight="false" outlineLevel="0" collapsed="false">
      <c r="A3651" s="19" t="s">
        <v>31</v>
      </c>
      <c r="B3651" s="20" t="n">
        <v>43253</v>
      </c>
      <c r="C3651" s="19" t="s">
        <v>6</v>
      </c>
      <c r="D3651" s="21" t="n">
        <v>298.614551</v>
      </c>
    </row>
    <row r="3652" customFormat="false" ht="12.75" hidden="false" customHeight="false" outlineLevel="0" collapsed="false">
      <c r="A3652" s="19" t="s">
        <v>31</v>
      </c>
      <c r="B3652" s="20" t="n">
        <v>43253</v>
      </c>
      <c r="C3652" s="19" t="s">
        <v>7</v>
      </c>
      <c r="D3652" s="21" t="n">
        <v>291.130145</v>
      </c>
    </row>
    <row r="3653" customFormat="false" ht="12.75" hidden="false" customHeight="false" outlineLevel="0" collapsed="false">
      <c r="A3653" s="19" t="s">
        <v>31</v>
      </c>
      <c r="B3653" s="20" t="n">
        <v>43253</v>
      </c>
      <c r="C3653" s="19" t="s">
        <v>8</v>
      </c>
      <c r="D3653" s="21" t="n">
        <v>294.684619</v>
      </c>
    </row>
    <row r="3654" customFormat="false" ht="12.75" hidden="false" customHeight="false" outlineLevel="0" collapsed="false">
      <c r="A3654" s="19" t="s">
        <v>31</v>
      </c>
      <c r="B3654" s="20" t="n">
        <v>43253</v>
      </c>
      <c r="C3654" s="19" t="s">
        <v>9</v>
      </c>
      <c r="D3654" s="21" t="n">
        <v>306.857582</v>
      </c>
    </row>
    <row r="3655" customFormat="false" ht="12.75" hidden="false" customHeight="false" outlineLevel="0" collapsed="false">
      <c r="A3655" s="19" t="s">
        <v>31</v>
      </c>
      <c r="B3655" s="20" t="n">
        <v>43253</v>
      </c>
      <c r="C3655" s="19" t="s">
        <v>10</v>
      </c>
      <c r="D3655" s="21" t="n">
        <v>343.032375</v>
      </c>
    </row>
    <row r="3656" customFormat="false" ht="12.75" hidden="false" customHeight="false" outlineLevel="0" collapsed="false">
      <c r="A3656" s="19" t="s">
        <v>31</v>
      </c>
      <c r="B3656" s="20" t="n">
        <v>43253</v>
      </c>
      <c r="C3656" s="19" t="s">
        <v>11</v>
      </c>
      <c r="D3656" s="21" t="n">
        <v>398.398489</v>
      </c>
    </row>
    <row r="3657" customFormat="false" ht="12.75" hidden="false" customHeight="false" outlineLevel="0" collapsed="false">
      <c r="A3657" s="19" t="s">
        <v>31</v>
      </c>
      <c r="B3657" s="20" t="n">
        <v>43253</v>
      </c>
      <c r="C3657" s="19" t="s">
        <v>12</v>
      </c>
      <c r="D3657" s="21" t="n">
        <v>446.494302</v>
      </c>
    </row>
    <row r="3658" customFormat="false" ht="12.75" hidden="false" customHeight="false" outlineLevel="0" collapsed="false">
      <c r="A3658" s="19" t="s">
        <v>31</v>
      </c>
      <c r="B3658" s="20" t="n">
        <v>43253</v>
      </c>
      <c r="C3658" s="19" t="s">
        <v>13</v>
      </c>
      <c r="D3658" s="21" t="n">
        <v>472.407197</v>
      </c>
    </row>
    <row r="3659" customFormat="false" ht="12.75" hidden="false" customHeight="false" outlineLevel="0" collapsed="false">
      <c r="A3659" s="19" t="s">
        <v>31</v>
      </c>
      <c r="B3659" s="20" t="n">
        <v>43253</v>
      </c>
      <c r="C3659" s="19" t="s">
        <v>14</v>
      </c>
      <c r="D3659" s="21" t="n">
        <v>478.737897</v>
      </c>
    </row>
    <row r="3660" customFormat="false" ht="12.75" hidden="false" customHeight="false" outlineLevel="0" collapsed="false">
      <c r="A3660" s="19" t="s">
        <v>31</v>
      </c>
      <c r="B3660" s="20" t="n">
        <v>43253</v>
      </c>
      <c r="C3660" s="19" t="s">
        <v>15</v>
      </c>
      <c r="D3660" s="21" t="n">
        <v>477.558723</v>
      </c>
    </row>
    <row r="3661" customFormat="false" ht="12.75" hidden="false" customHeight="false" outlineLevel="0" collapsed="false">
      <c r="A3661" s="19" t="s">
        <v>31</v>
      </c>
      <c r="B3661" s="20" t="n">
        <v>43253</v>
      </c>
      <c r="C3661" s="19" t="s">
        <v>16</v>
      </c>
      <c r="D3661" s="21" t="n">
        <v>471.285555</v>
      </c>
    </row>
    <row r="3662" customFormat="false" ht="12.75" hidden="false" customHeight="false" outlineLevel="0" collapsed="false">
      <c r="A3662" s="19" t="s">
        <v>31</v>
      </c>
      <c r="B3662" s="20" t="n">
        <v>43253</v>
      </c>
      <c r="C3662" s="19" t="s">
        <v>17</v>
      </c>
      <c r="D3662" s="21" t="n">
        <v>464.452982</v>
      </c>
    </row>
    <row r="3663" customFormat="false" ht="12.75" hidden="false" customHeight="false" outlineLevel="0" collapsed="false">
      <c r="A3663" s="19" t="s">
        <v>31</v>
      </c>
      <c r="B3663" s="20" t="n">
        <v>43253</v>
      </c>
      <c r="C3663" s="19" t="s">
        <v>18</v>
      </c>
      <c r="D3663" s="21" t="n">
        <v>464.124915</v>
      </c>
    </row>
    <row r="3664" customFormat="false" ht="12.75" hidden="false" customHeight="false" outlineLevel="0" collapsed="false">
      <c r="A3664" s="19" t="s">
        <v>31</v>
      </c>
      <c r="B3664" s="20" t="n">
        <v>43253</v>
      </c>
      <c r="C3664" s="19" t="s">
        <v>19</v>
      </c>
      <c r="D3664" s="21" t="n">
        <v>467.174355</v>
      </c>
    </row>
    <row r="3665" customFormat="false" ht="12.75" hidden="false" customHeight="false" outlineLevel="0" collapsed="false">
      <c r="A3665" s="19" t="s">
        <v>31</v>
      </c>
      <c r="B3665" s="20" t="n">
        <v>43253</v>
      </c>
      <c r="C3665" s="19" t="s">
        <v>20</v>
      </c>
      <c r="D3665" s="21" t="n">
        <v>482.434446</v>
      </c>
    </row>
    <row r="3666" customFormat="false" ht="12.75" hidden="false" customHeight="false" outlineLevel="0" collapsed="false">
      <c r="A3666" s="19" t="s">
        <v>31</v>
      </c>
      <c r="B3666" s="20" t="n">
        <v>43253</v>
      </c>
      <c r="C3666" s="19" t="s">
        <v>21</v>
      </c>
      <c r="D3666" s="21" t="n">
        <v>499.995674</v>
      </c>
    </row>
    <row r="3667" customFormat="false" ht="12.75" hidden="false" customHeight="false" outlineLevel="0" collapsed="false">
      <c r="A3667" s="19" t="s">
        <v>31</v>
      </c>
      <c r="B3667" s="20" t="n">
        <v>43253</v>
      </c>
      <c r="C3667" s="19" t="s">
        <v>22</v>
      </c>
      <c r="D3667" s="21" t="n">
        <v>499.423887</v>
      </c>
    </row>
    <row r="3668" customFormat="false" ht="12.75" hidden="false" customHeight="false" outlineLevel="0" collapsed="false">
      <c r="A3668" s="19" t="s">
        <v>31</v>
      </c>
      <c r="B3668" s="20" t="n">
        <v>43253</v>
      </c>
      <c r="C3668" s="19" t="s">
        <v>23</v>
      </c>
      <c r="D3668" s="21" t="n">
        <v>484.270781</v>
      </c>
    </row>
    <row r="3669" customFormat="false" ht="12.75" hidden="false" customHeight="false" outlineLevel="0" collapsed="false">
      <c r="A3669" s="19" t="s">
        <v>31</v>
      </c>
      <c r="B3669" s="20" t="n">
        <v>43253</v>
      </c>
      <c r="C3669" s="19" t="s">
        <v>24</v>
      </c>
      <c r="D3669" s="21" t="n">
        <v>480.186282</v>
      </c>
    </row>
    <row r="3670" customFormat="false" ht="12.75" hidden="false" customHeight="false" outlineLevel="0" collapsed="false">
      <c r="A3670" s="19" t="s">
        <v>31</v>
      </c>
      <c r="B3670" s="20" t="n">
        <v>43253</v>
      </c>
      <c r="C3670" s="19" t="s">
        <v>25</v>
      </c>
      <c r="D3670" s="21" t="n">
        <v>461.188666</v>
      </c>
    </row>
    <row r="3671" customFormat="false" ht="12.75" hidden="false" customHeight="false" outlineLevel="0" collapsed="false">
      <c r="A3671" s="19" t="s">
        <v>31</v>
      </c>
      <c r="B3671" s="20" t="n">
        <v>43253</v>
      </c>
      <c r="C3671" s="19" t="s">
        <v>26</v>
      </c>
      <c r="D3671" s="21" t="n">
        <v>405.327095</v>
      </c>
    </row>
    <row r="3672" customFormat="false" ht="12.75" hidden="false" customHeight="false" outlineLevel="0" collapsed="false">
      <c r="A3672" s="19" t="s">
        <v>31</v>
      </c>
      <c r="B3672" s="20" t="n">
        <v>43253</v>
      </c>
      <c r="C3672" s="19" t="s">
        <v>27</v>
      </c>
      <c r="D3672" s="21" t="n">
        <v>348.347718</v>
      </c>
    </row>
    <row r="3673" customFormat="false" ht="12.75" hidden="false" customHeight="false" outlineLevel="0" collapsed="false">
      <c r="A3673" s="19" t="s">
        <v>31</v>
      </c>
      <c r="B3673" s="20" t="n">
        <v>43254</v>
      </c>
      <c r="C3673" s="19" t="s">
        <v>4</v>
      </c>
      <c r="D3673" s="21" t="n">
        <v>306.563219</v>
      </c>
    </row>
    <row r="3674" customFormat="false" ht="12.75" hidden="false" customHeight="false" outlineLevel="0" collapsed="false">
      <c r="A3674" s="19" t="s">
        <v>31</v>
      </c>
      <c r="B3674" s="20" t="n">
        <v>43254</v>
      </c>
      <c r="C3674" s="19" t="s">
        <v>5</v>
      </c>
      <c r="D3674" s="21" t="n">
        <v>282.141248</v>
      </c>
    </row>
    <row r="3675" customFormat="false" ht="12.75" hidden="false" customHeight="false" outlineLevel="0" collapsed="false">
      <c r="A3675" s="19" t="s">
        <v>31</v>
      </c>
      <c r="B3675" s="20" t="n">
        <v>43254</v>
      </c>
      <c r="C3675" s="19" t="s">
        <v>6</v>
      </c>
      <c r="D3675" s="21" t="n">
        <v>267.612491</v>
      </c>
    </row>
    <row r="3676" customFormat="false" ht="12.75" hidden="false" customHeight="false" outlineLevel="0" collapsed="false">
      <c r="A3676" s="19" t="s">
        <v>31</v>
      </c>
      <c r="B3676" s="20" t="n">
        <v>43254</v>
      </c>
      <c r="C3676" s="19" t="s">
        <v>7</v>
      </c>
      <c r="D3676" s="21" t="n">
        <v>260.181494</v>
      </c>
    </row>
    <row r="3677" customFormat="false" ht="12.75" hidden="false" customHeight="false" outlineLevel="0" collapsed="false">
      <c r="A3677" s="19" t="s">
        <v>31</v>
      </c>
      <c r="B3677" s="20" t="n">
        <v>43254</v>
      </c>
      <c r="C3677" s="19" t="s">
        <v>8</v>
      </c>
      <c r="D3677" s="21" t="n">
        <v>261.206824</v>
      </c>
    </row>
    <row r="3678" customFormat="false" ht="12.75" hidden="false" customHeight="false" outlineLevel="0" collapsed="false">
      <c r="A3678" s="19" t="s">
        <v>31</v>
      </c>
      <c r="B3678" s="20" t="n">
        <v>43254</v>
      </c>
      <c r="C3678" s="19" t="s">
        <v>9</v>
      </c>
      <c r="D3678" s="21" t="n">
        <v>267.593972</v>
      </c>
    </row>
    <row r="3679" customFormat="false" ht="12.75" hidden="false" customHeight="false" outlineLevel="0" collapsed="false">
      <c r="A3679" s="19" t="s">
        <v>31</v>
      </c>
      <c r="B3679" s="20" t="n">
        <v>43254</v>
      </c>
      <c r="C3679" s="19" t="s">
        <v>10</v>
      </c>
      <c r="D3679" s="21" t="n">
        <v>298.581694</v>
      </c>
    </row>
    <row r="3680" customFormat="false" ht="12.75" hidden="false" customHeight="false" outlineLevel="0" collapsed="false">
      <c r="A3680" s="19" t="s">
        <v>31</v>
      </c>
      <c r="B3680" s="20" t="n">
        <v>43254</v>
      </c>
      <c r="C3680" s="19" t="s">
        <v>11</v>
      </c>
      <c r="D3680" s="21" t="n">
        <v>349.29572</v>
      </c>
    </row>
    <row r="3681" customFormat="false" ht="12.75" hidden="false" customHeight="false" outlineLevel="0" collapsed="false">
      <c r="A3681" s="19" t="s">
        <v>31</v>
      </c>
      <c r="B3681" s="20" t="n">
        <v>43254</v>
      </c>
      <c r="C3681" s="19" t="s">
        <v>12</v>
      </c>
      <c r="D3681" s="21" t="n">
        <v>400.056537</v>
      </c>
    </row>
    <row r="3682" customFormat="false" ht="12.75" hidden="false" customHeight="false" outlineLevel="0" collapsed="false">
      <c r="A3682" s="19" t="s">
        <v>31</v>
      </c>
      <c r="B3682" s="20" t="n">
        <v>43254</v>
      </c>
      <c r="C3682" s="19" t="s">
        <v>13</v>
      </c>
      <c r="D3682" s="21" t="n">
        <v>422.936351</v>
      </c>
    </row>
    <row r="3683" customFormat="false" ht="12.75" hidden="false" customHeight="false" outlineLevel="0" collapsed="false">
      <c r="A3683" s="19" t="s">
        <v>31</v>
      </c>
      <c r="B3683" s="20" t="n">
        <v>43254</v>
      </c>
      <c r="C3683" s="19" t="s">
        <v>14</v>
      </c>
      <c r="D3683" s="21" t="n">
        <v>424.9483</v>
      </c>
    </row>
    <row r="3684" customFormat="false" ht="12.75" hidden="false" customHeight="false" outlineLevel="0" collapsed="false">
      <c r="A3684" s="19" t="s">
        <v>31</v>
      </c>
      <c r="B3684" s="20" t="n">
        <v>43254</v>
      </c>
      <c r="C3684" s="19" t="s">
        <v>15</v>
      </c>
      <c r="D3684" s="21" t="n">
        <v>420.424472</v>
      </c>
    </row>
    <row r="3685" customFormat="false" ht="12.75" hidden="false" customHeight="false" outlineLevel="0" collapsed="false">
      <c r="A3685" s="19" t="s">
        <v>31</v>
      </c>
      <c r="B3685" s="20" t="n">
        <v>43254</v>
      </c>
      <c r="C3685" s="19" t="s">
        <v>16</v>
      </c>
      <c r="D3685" s="21" t="n">
        <v>413.175276</v>
      </c>
    </row>
    <row r="3686" customFormat="false" ht="12.75" hidden="false" customHeight="false" outlineLevel="0" collapsed="false">
      <c r="A3686" s="19" t="s">
        <v>31</v>
      </c>
      <c r="B3686" s="20" t="n">
        <v>43254</v>
      </c>
      <c r="C3686" s="19" t="s">
        <v>17</v>
      </c>
      <c r="D3686" s="21" t="n">
        <v>402.868543</v>
      </c>
    </row>
    <row r="3687" customFormat="false" ht="12.75" hidden="false" customHeight="false" outlineLevel="0" collapsed="false">
      <c r="A3687" s="19" t="s">
        <v>31</v>
      </c>
      <c r="B3687" s="20" t="n">
        <v>43254</v>
      </c>
      <c r="C3687" s="19" t="s">
        <v>18</v>
      </c>
      <c r="D3687" s="21" t="n">
        <v>395.890112</v>
      </c>
    </row>
    <row r="3688" customFormat="false" ht="12.75" hidden="false" customHeight="false" outlineLevel="0" collapsed="false">
      <c r="A3688" s="19" t="s">
        <v>31</v>
      </c>
      <c r="B3688" s="20" t="n">
        <v>43254</v>
      </c>
      <c r="C3688" s="19" t="s">
        <v>19</v>
      </c>
      <c r="D3688" s="21" t="n">
        <v>401.135633</v>
      </c>
    </row>
    <row r="3689" customFormat="false" ht="12.75" hidden="false" customHeight="false" outlineLevel="0" collapsed="false">
      <c r="A3689" s="19" t="s">
        <v>31</v>
      </c>
      <c r="B3689" s="20" t="n">
        <v>43254</v>
      </c>
      <c r="C3689" s="19" t="s">
        <v>20</v>
      </c>
      <c r="D3689" s="21" t="n">
        <v>426.938011</v>
      </c>
    </row>
    <row r="3690" customFormat="false" ht="12.75" hidden="false" customHeight="false" outlineLevel="0" collapsed="false">
      <c r="A3690" s="19" t="s">
        <v>31</v>
      </c>
      <c r="B3690" s="20" t="n">
        <v>43254</v>
      </c>
      <c r="C3690" s="19" t="s">
        <v>21</v>
      </c>
      <c r="D3690" s="21" t="n">
        <v>462.628337</v>
      </c>
    </row>
    <row r="3691" customFormat="false" ht="12.75" hidden="false" customHeight="false" outlineLevel="0" collapsed="false">
      <c r="A3691" s="19" t="s">
        <v>31</v>
      </c>
      <c r="B3691" s="20" t="n">
        <v>43254</v>
      </c>
      <c r="C3691" s="19" t="s">
        <v>22</v>
      </c>
      <c r="D3691" s="21" t="n">
        <v>481.462419</v>
      </c>
    </row>
    <row r="3692" customFormat="false" ht="12.75" hidden="false" customHeight="false" outlineLevel="0" collapsed="false">
      <c r="A3692" s="19" t="s">
        <v>31</v>
      </c>
      <c r="B3692" s="20" t="n">
        <v>43254</v>
      </c>
      <c r="C3692" s="19" t="s">
        <v>23</v>
      </c>
      <c r="D3692" s="21" t="n">
        <v>484.192016</v>
      </c>
    </row>
    <row r="3693" customFormat="false" ht="12.75" hidden="false" customHeight="false" outlineLevel="0" collapsed="false">
      <c r="A3693" s="19" t="s">
        <v>31</v>
      </c>
      <c r="B3693" s="20" t="n">
        <v>43254</v>
      </c>
      <c r="C3693" s="19" t="s">
        <v>24</v>
      </c>
      <c r="D3693" s="21" t="n">
        <v>484.897394</v>
      </c>
    </row>
    <row r="3694" customFormat="false" ht="12.75" hidden="false" customHeight="false" outlineLevel="0" collapsed="false">
      <c r="A3694" s="19" t="s">
        <v>31</v>
      </c>
      <c r="B3694" s="20" t="n">
        <v>43254</v>
      </c>
      <c r="C3694" s="19" t="s">
        <v>25</v>
      </c>
      <c r="D3694" s="21" t="n">
        <v>446.392786</v>
      </c>
    </row>
    <row r="3695" customFormat="false" ht="12.75" hidden="false" customHeight="false" outlineLevel="0" collapsed="false">
      <c r="A3695" s="19" t="s">
        <v>31</v>
      </c>
      <c r="B3695" s="20" t="n">
        <v>43254</v>
      </c>
      <c r="C3695" s="19" t="s">
        <v>26</v>
      </c>
      <c r="D3695" s="21" t="n">
        <v>370.975221</v>
      </c>
    </row>
    <row r="3696" customFormat="false" ht="12.75" hidden="false" customHeight="false" outlineLevel="0" collapsed="false">
      <c r="A3696" s="19" t="s">
        <v>31</v>
      </c>
      <c r="B3696" s="20" t="n">
        <v>43254</v>
      </c>
      <c r="C3696" s="19" t="s">
        <v>27</v>
      </c>
      <c r="D3696" s="21" t="n">
        <v>310.186706</v>
      </c>
    </row>
    <row r="3697" customFormat="false" ht="12.75" hidden="false" customHeight="false" outlineLevel="0" collapsed="false">
      <c r="A3697" s="19" t="s">
        <v>31</v>
      </c>
      <c r="B3697" s="20" t="n">
        <v>43255</v>
      </c>
      <c r="C3697" s="19" t="s">
        <v>4</v>
      </c>
      <c r="D3697" s="21" t="n">
        <v>274.100152</v>
      </c>
    </row>
    <row r="3698" customFormat="false" ht="12.75" hidden="false" customHeight="false" outlineLevel="0" collapsed="false">
      <c r="A3698" s="19" t="s">
        <v>31</v>
      </c>
      <c r="B3698" s="20" t="n">
        <v>43255</v>
      </c>
      <c r="C3698" s="19" t="s">
        <v>5</v>
      </c>
      <c r="D3698" s="21" t="n">
        <v>258.010598</v>
      </c>
    </row>
    <row r="3699" customFormat="false" ht="12.75" hidden="false" customHeight="false" outlineLevel="0" collapsed="false">
      <c r="A3699" s="19" t="s">
        <v>31</v>
      </c>
      <c r="B3699" s="20" t="n">
        <v>43255</v>
      </c>
      <c r="C3699" s="19" t="s">
        <v>6</v>
      </c>
      <c r="D3699" s="21" t="n">
        <v>250.248492</v>
      </c>
    </row>
    <row r="3700" customFormat="false" ht="12.75" hidden="false" customHeight="false" outlineLevel="0" collapsed="false">
      <c r="A3700" s="19" t="s">
        <v>31</v>
      </c>
      <c r="B3700" s="20" t="n">
        <v>43255</v>
      </c>
      <c r="C3700" s="19" t="s">
        <v>7</v>
      </c>
      <c r="D3700" s="21" t="n">
        <v>249.415723</v>
      </c>
    </row>
    <row r="3701" customFormat="false" ht="12.75" hidden="false" customHeight="false" outlineLevel="0" collapsed="false">
      <c r="A3701" s="19" t="s">
        <v>31</v>
      </c>
      <c r="B3701" s="20" t="n">
        <v>43255</v>
      </c>
      <c r="C3701" s="19" t="s">
        <v>8</v>
      </c>
      <c r="D3701" s="21" t="n">
        <v>264.270715</v>
      </c>
    </row>
    <row r="3702" customFormat="false" ht="12.75" hidden="false" customHeight="false" outlineLevel="0" collapsed="false">
      <c r="A3702" s="19" t="s">
        <v>31</v>
      </c>
      <c r="B3702" s="20" t="n">
        <v>43255</v>
      </c>
      <c r="C3702" s="19" t="s">
        <v>9</v>
      </c>
      <c r="D3702" s="21" t="n">
        <v>303.061655</v>
      </c>
    </row>
    <row r="3703" customFormat="false" ht="12.75" hidden="false" customHeight="false" outlineLevel="0" collapsed="false">
      <c r="A3703" s="19" t="s">
        <v>31</v>
      </c>
      <c r="B3703" s="20" t="n">
        <v>43255</v>
      </c>
      <c r="C3703" s="19" t="s">
        <v>10</v>
      </c>
      <c r="D3703" s="21" t="n">
        <v>367.098755</v>
      </c>
    </row>
    <row r="3704" customFormat="false" ht="12.75" hidden="false" customHeight="false" outlineLevel="0" collapsed="false">
      <c r="A3704" s="19" t="s">
        <v>31</v>
      </c>
      <c r="B3704" s="20" t="n">
        <v>43255</v>
      </c>
      <c r="C3704" s="19" t="s">
        <v>11</v>
      </c>
      <c r="D3704" s="21" t="n">
        <v>392.741538</v>
      </c>
    </row>
    <row r="3705" customFormat="false" ht="12.75" hidden="false" customHeight="false" outlineLevel="0" collapsed="false">
      <c r="A3705" s="19" t="s">
        <v>31</v>
      </c>
      <c r="B3705" s="20" t="n">
        <v>43255</v>
      </c>
      <c r="C3705" s="19" t="s">
        <v>12</v>
      </c>
      <c r="D3705" s="21" t="n">
        <v>393.180273</v>
      </c>
    </row>
    <row r="3706" customFormat="false" ht="12.75" hidden="false" customHeight="false" outlineLevel="0" collapsed="false">
      <c r="A3706" s="19" t="s">
        <v>31</v>
      </c>
      <c r="B3706" s="20" t="n">
        <v>43255</v>
      </c>
      <c r="C3706" s="19" t="s">
        <v>13</v>
      </c>
      <c r="D3706" s="21" t="n">
        <v>400.838676</v>
      </c>
    </row>
    <row r="3707" customFormat="false" ht="12.75" hidden="false" customHeight="false" outlineLevel="0" collapsed="false">
      <c r="A3707" s="19" t="s">
        <v>31</v>
      </c>
      <c r="B3707" s="20" t="n">
        <v>43255</v>
      </c>
      <c r="C3707" s="19" t="s">
        <v>14</v>
      </c>
      <c r="D3707" s="21" t="n">
        <v>410.548569</v>
      </c>
    </row>
    <row r="3708" customFormat="false" ht="12.75" hidden="false" customHeight="false" outlineLevel="0" collapsed="false">
      <c r="A3708" s="19" t="s">
        <v>31</v>
      </c>
      <c r="B3708" s="20" t="n">
        <v>43255</v>
      </c>
      <c r="C3708" s="19" t="s">
        <v>15</v>
      </c>
      <c r="D3708" s="21" t="n">
        <v>418.202052</v>
      </c>
    </row>
    <row r="3709" customFormat="false" ht="12.75" hidden="false" customHeight="false" outlineLevel="0" collapsed="false">
      <c r="A3709" s="19" t="s">
        <v>31</v>
      </c>
      <c r="B3709" s="20" t="n">
        <v>43255</v>
      </c>
      <c r="C3709" s="19" t="s">
        <v>16</v>
      </c>
      <c r="D3709" s="21" t="n">
        <v>421.521656</v>
      </c>
    </row>
    <row r="3710" customFormat="false" ht="12.75" hidden="false" customHeight="false" outlineLevel="0" collapsed="false">
      <c r="A3710" s="19" t="s">
        <v>31</v>
      </c>
      <c r="B3710" s="20" t="n">
        <v>43255</v>
      </c>
      <c r="C3710" s="19" t="s">
        <v>17</v>
      </c>
      <c r="D3710" s="21" t="n">
        <v>415.720708</v>
      </c>
    </row>
    <row r="3711" customFormat="false" ht="12.75" hidden="false" customHeight="false" outlineLevel="0" collapsed="false">
      <c r="A3711" s="19" t="s">
        <v>31</v>
      </c>
      <c r="B3711" s="20" t="n">
        <v>43255</v>
      </c>
      <c r="C3711" s="19" t="s">
        <v>18</v>
      </c>
      <c r="D3711" s="21" t="n">
        <v>415.672891</v>
      </c>
    </row>
    <row r="3712" customFormat="false" ht="12.75" hidden="false" customHeight="false" outlineLevel="0" collapsed="false">
      <c r="A3712" s="19" t="s">
        <v>31</v>
      </c>
      <c r="B3712" s="20" t="n">
        <v>43255</v>
      </c>
      <c r="C3712" s="19" t="s">
        <v>19</v>
      </c>
      <c r="D3712" s="21" t="n">
        <v>430.777852</v>
      </c>
    </row>
    <row r="3713" customFormat="false" ht="12.75" hidden="false" customHeight="false" outlineLevel="0" collapsed="false">
      <c r="A3713" s="19" t="s">
        <v>31</v>
      </c>
      <c r="B3713" s="20" t="n">
        <v>43255</v>
      </c>
      <c r="C3713" s="19" t="s">
        <v>20</v>
      </c>
      <c r="D3713" s="21" t="n">
        <v>468.425499</v>
      </c>
    </row>
    <row r="3714" customFormat="false" ht="12.75" hidden="false" customHeight="false" outlineLevel="0" collapsed="false">
      <c r="A3714" s="19" t="s">
        <v>31</v>
      </c>
      <c r="B3714" s="20" t="n">
        <v>43255</v>
      </c>
      <c r="C3714" s="19" t="s">
        <v>21</v>
      </c>
      <c r="D3714" s="21" t="n">
        <v>520.170276</v>
      </c>
    </row>
    <row r="3715" customFormat="false" ht="12.75" hidden="false" customHeight="false" outlineLevel="0" collapsed="false">
      <c r="A3715" s="19" t="s">
        <v>31</v>
      </c>
      <c r="B3715" s="20" t="n">
        <v>43255</v>
      </c>
      <c r="C3715" s="19" t="s">
        <v>22</v>
      </c>
      <c r="D3715" s="21" t="n">
        <v>532.483337</v>
      </c>
    </row>
    <row r="3716" customFormat="false" ht="12.75" hidden="false" customHeight="false" outlineLevel="0" collapsed="false">
      <c r="A3716" s="19" t="s">
        <v>31</v>
      </c>
      <c r="B3716" s="20" t="n">
        <v>43255</v>
      </c>
      <c r="C3716" s="19" t="s">
        <v>23</v>
      </c>
      <c r="D3716" s="21" t="n">
        <v>515.357449</v>
      </c>
    </row>
    <row r="3717" customFormat="false" ht="12.75" hidden="false" customHeight="false" outlineLevel="0" collapsed="false">
      <c r="A3717" s="19" t="s">
        <v>31</v>
      </c>
      <c r="B3717" s="20" t="n">
        <v>43255</v>
      </c>
      <c r="C3717" s="19" t="s">
        <v>24</v>
      </c>
      <c r="D3717" s="21" t="n">
        <v>495.369514</v>
      </c>
    </row>
    <row r="3718" customFormat="false" ht="12.75" hidden="false" customHeight="false" outlineLevel="0" collapsed="false">
      <c r="A3718" s="19" t="s">
        <v>31</v>
      </c>
      <c r="B3718" s="20" t="n">
        <v>43255</v>
      </c>
      <c r="C3718" s="19" t="s">
        <v>25</v>
      </c>
      <c r="D3718" s="21" t="n">
        <v>443.185378</v>
      </c>
    </row>
    <row r="3719" customFormat="false" ht="12.75" hidden="false" customHeight="false" outlineLevel="0" collapsed="false">
      <c r="A3719" s="19" t="s">
        <v>31</v>
      </c>
      <c r="B3719" s="20" t="n">
        <v>43255</v>
      </c>
      <c r="C3719" s="19" t="s">
        <v>26</v>
      </c>
      <c r="D3719" s="21" t="n">
        <v>372.812436</v>
      </c>
    </row>
    <row r="3720" customFormat="false" ht="12.75" hidden="false" customHeight="false" outlineLevel="0" collapsed="false">
      <c r="A3720" s="19" t="s">
        <v>31</v>
      </c>
      <c r="B3720" s="20" t="n">
        <v>43255</v>
      </c>
      <c r="C3720" s="19" t="s">
        <v>27</v>
      </c>
      <c r="D3720" s="21" t="n">
        <v>317.652722</v>
      </c>
    </row>
    <row r="3721" customFormat="false" ht="12.75" hidden="false" customHeight="false" outlineLevel="0" collapsed="false">
      <c r="A3721" s="19" t="s">
        <v>31</v>
      </c>
      <c r="B3721" s="20" t="n">
        <v>43256</v>
      </c>
      <c r="C3721" s="19" t="s">
        <v>4</v>
      </c>
      <c r="D3721" s="21" t="n">
        <v>286.719193</v>
      </c>
    </row>
    <row r="3722" customFormat="false" ht="12.75" hidden="false" customHeight="false" outlineLevel="0" collapsed="false">
      <c r="A3722" s="19" t="s">
        <v>31</v>
      </c>
      <c r="B3722" s="20" t="n">
        <v>43256</v>
      </c>
      <c r="C3722" s="19" t="s">
        <v>5</v>
      </c>
      <c r="D3722" s="21" t="n">
        <v>270.765349</v>
      </c>
    </row>
    <row r="3723" customFormat="false" ht="12.75" hidden="false" customHeight="false" outlineLevel="0" collapsed="false">
      <c r="A3723" s="19" t="s">
        <v>31</v>
      </c>
      <c r="B3723" s="20" t="n">
        <v>43256</v>
      </c>
      <c r="C3723" s="19" t="s">
        <v>6</v>
      </c>
      <c r="D3723" s="21" t="n">
        <v>263.607392</v>
      </c>
    </row>
    <row r="3724" customFormat="false" ht="12.75" hidden="false" customHeight="false" outlineLevel="0" collapsed="false">
      <c r="A3724" s="19" t="s">
        <v>31</v>
      </c>
      <c r="B3724" s="20" t="n">
        <v>43256</v>
      </c>
      <c r="C3724" s="19" t="s">
        <v>7</v>
      </c>
      <c r="D3724" s="21" t="n">
        <v>262.975645</v>
      </c>
    </row>
    <row r="3725" customFormat="false" ht="12.75" hidden="false" customHeight="false" outlineLevel="0" collapsed="false">
      <c r="A3725" s="19" t="s">
        <v>31</v>
      </c>
      <c r="B3725" s="20" t="n">
        <v>43256</v>
      </c>
      <c r="C3725" s="19" t="s">
        <v>8</v>
      </c>
      <c r="D3725" s="21" t="n">
        <v>278.660545</v>
      </c>
    </row>
    <row r="3726" customFormat="false" ht="12.75" hidden="false" customHeight="false" outlineLevel="0" collapsed="false">
      <c r="A3726" s="19" t="s">
        <v>31</v>
      </c>
      <c r="B3726" s="20" t="n">
        <v>43256</v>
      </c>
      <c r="C3726" s="19" t="s">
        <v>9</v>
      </c>
      <c r="D3726" s="21" t="n">
        <v>319.515692</v>
      </c>
    </row>
    <row r="3727" customFormat="false" ht="12.75" hidden="false" customHeight="false" outlineLevel="0" collapsed="false">
      <c r="A3727" s="19" t="s">
        <v>31</v>
      </c>
      <c r="B3727" s="20" t="n">
        <v>43256</v>
      </c>
      <c r="C3727" s="19" t="s">
        <v>10</v>
      </c>
      <c r="D3727" s="21" t="n">
        <v>385.592006</v>
      </c>
    </row>
    <row r="3728" customFormat="false" ht="12.75" hidden="false" customHeight="false" outlineLevel="0" collapsed="false">
      <c r="A3728" s="19" t="s">
        <v>31</v>
      </c>
      <c r="B3728" s="20" t="n">
        <v>43256</v>
      </c>
      <c r="C3728" s="19" t="s">
        <v>11</v>
      </c>
      <c r="D3728" s="21" t="n">
        <v>407.445369</v>
      </c>
    </row>
    <row r="3729" customFormat="false" ht="12.75" hidden="false" customHeight="false" outlineLevel="0" collapsed="false">
      <c r="A3729" s="19" t="s">
        <v>31</v>
      </c>
      <c r="B3729" s="20" t="n">
        <v>43256</v>
      </c>
      <c r="C3729" s="19" t="s">
        <v>12</v>
      </c>
      <c r="D3729" s="21" t="n">
        <v>399.521064</v>
      </c>
    </row>
    <row r="3730" customFormat="false" ht="12.75" hidden="false" customHeight="false" outlineLevel="0" collapsed="false">
      <c r="A3730" s="19" t="s">
        <v>31</v>
      </c>
      <c r="B3730" s="20" t="n">
        <v>43256</v>
      </c>
      <c r="C3730" s="19" t="s">
        <v>13</v>
      </c>
      <c r="D3730" s="21" t="n">
        <v>398.499922</v>
      </c>
    </row>
    <row r="3731" customFormat="false" ht="12.75" hidden="false" customHeight="false" outlineLevel="0" collapsed="false">
      <c r="A3731" s="19" t="s">
        <v>31</v>
      </c>
      <c r="B3731" s="20" t="n">
        <v>43256</v>
      </c>
      <c r="C3731" s="19" t="s">
        <v>14</v>
      </c>
      <c r="D3731" s="21" t="n">
        <v>397.541752</v>
      </c>
    </row>
    <row r="3732" customFormat="false" ht="12.75" hidden="false" customHeight="false" outlineLevel="0" collapsed="false">
      <c r="A3732" s="19" t="s">
        <v>31</v>
      </c>
      <c r="B3732" s="20" t="n">
        <v>43256</v>
      </c>
      <c r="C3732" s="19" t="s">
        <v>15</v>
      </c>
      <c r="D3732" s="21" t="n">
        <v>397.617979</v>
      </c>
    </row>
    <row r="3733" customFormat="false" ht="12.75" hidden="false" customHeight="false" outlineLevel="0" collapsed="false">
      <c r="A3733" s="19" t="s">
        <v>31</v>
      </c>
      <c r="B3733" s="20" t="n">
        <v>43256</v>
      </c>
      <c r="C3733" s="19" t="s">
        <v>16</v>
      </c>
      <c r="D3733" s="21" t="n">
        <v>395.384124</v>
      </c>
    </row>
    <row r="3734" customFormat="false" ht="12.75" hidden="false" customHeight="false" outlineLevel="0" collapsed="false">
      <c r="A3734" s="19" t="s">
        <v>31</v>
      </c>
      <c r="B3734" s="20" t="n">
        <v>43256</v>
      </c>
      <c r="C3734" s="19" t="s">
        <v>17</v>
      </c>
      <c r="D3734" s="21" t="n">
        <v>389.373245</v>
      </c>
    </row>
    <row r="3735" customFormat="false" ht="12.75" hidden="false" customHeight="false" outlineLevel="0" collapsed="false">
      <c r="A3735" s="19" t="s">
        <v>31</v>
      </c>
      <c r="B3735" s="20" t="n">
        <v>43256</v>
      </c>
      <c r="C3735" s="19" t="s">
        <v>18</v>
      </c>
      <c r="D3735" s="21" t="n">
        <v>390.673079</v>
      </c>
    </row>
    <row r="3736" customFormat="false" ht="12.75" hidden="false" customHeight="false" outlineLevel="0" collapsed="false">
      <c r="A3736" s="19" t="s">
        <v>31</v>
      </c>
      <c r="B3736" s="20" t="n">
        <v>43256</v>
      </c>
      <c r="C3736" s="19" t="s">
        <v>19</v>
      </c>
      <c r="D3736" s="21" t="n">
        <v>405.847015</v>
      </c>
    </row>
    <row r="3737" customFormat="false" ht="12.75" hidden="false" customHeight="false" outlineLevel="0" collapsed="false">
      <c r="A3737" s="19" t="s">
        <v>31</v>
      </c>
      <c r="B3737" s="20" t="n">
        <v>43256</v>
      </c>
      <c r="C3737" s="19" t="s">
        <v>20</v>
      </c>
      <c r="D3737" s="21" t="n">
        <v>442.642424</v>
      </c>
    </row>
    <row r="3738" customFormat="false" ht="12.75" hidden="false" customHeight="false" outlineLevel="0" collapsed="false">
      <c r="A3738" s="19" t="s">
        <v>31</v>
      </c>
      <c r="B3738" s="20" t="n">
        <v>43256</v>
      </c>
      <c r="C3738" s="19" t="s">
        <v>21</v>
      </c>
      <c r="D3738" s="21" t="n">
        <v>490.238337</v>
      </c>
    </row>
    <row r="3739" customFormat="false" ht="12.75" hidden="false" customHeight="false" outlineLevel="0" collapsed="false">
      <c r="A3739" s="19" t="s">
        <v>31</v>
      </c>
      <c r="B3739" s="20" t="n">
        <v>43256</v>
      </c>
      <c r="C3739" s="19" t="s">
        <v>22</v>
      </c>
      <c r="D3739" s="21" t="n">
        <v>507.081874</v>
      </c>
    </row>
    <row r="3740" customFormat="false" ht="12.75" hidden="false" customHeight="false" outlineLevel="0" collapsed="false">
      <c r="A3740" s="19" t="s">
        <v>31</v>
      </c>
      <c r="B3740" s="20" t="n">
        <v>43256</v>
      </c>
      <c r="C3740" s="19" t="s">
        <v>23</v>
      </c>
      <c r="D3740" s="21" t="n">
        <v>498.09243</v>
      </c>
    </row>
    <row r="3741" customFormat="false" ht="12.75" hidden="false" customHeight="false" outlineLevel="0" collapsed="false">
      <c r="A3741" s="19" t="s">
        <v>31</v>
      </c>
      <c r="B3741" s="20" t="n">
        <v>43256</v>
      </c>
      <c r="C3741" s="19" t="s">
        <v>24</v>
      </c>
      <c r="D3741" s="21" t="n">
        <v>485.665139</v>
      </c>
    </row>
    <row r="3742" customFormat="false" ht="12.75" hidden="false" customHeight="false" outlineLevel="0" collapsed="false">
      <c r="A3742" s="19" t="s">
        <v>31</v>
      </c>
      <c r="B3742" s="20" t="n">
        <v>43256</v>
      </c>
      <c r="C3742" s="19" t="s">
        <v>25</v>
      </c>
      <c r="D3742" s="21" t="n">
        <v>439.142609</v>
      </c>
    </row>
    <row r="3743" customFormat="false" ht="12.75" hidden="false" customHeight="false" outlineLevel="0" collapsed="false">
      <c r="A3743" s="19" t="s">
        <v>31</v>
      </c>
      <c r="B3743" s="20" t="n">
        <v>43256</v>
      </c>
      <c r="C3743" s="19" t="s">
        <v>26</v>
      </c>
      <c r="D3743" s="21" t="n">
        <v>370.216239</v>
      </c>
    </row>
    <row r="3744" customFormat="false" ht="12.75" hidden="false" customHeight="false" outlineLevel="0" collapsed="false">
      <c r="A3744" s="19" t="s">
        <v>31</v>
      </c>
      <c r="B3744" s="20" t="n">
        <v>43256</v>
      </c>
      <c r="C3744" s="19" t="s">
        <v>27</v>
      </c>
      <c r="D3744" s="21" t="n">
        <v>313.716152</v>
      </c>
    </row>
    <row r="3745" customFormat="false" ht="12.75" hidden="false" customHeight="false" outlineLevel="0" collapsed="false">
      <c r="A3745" s="19" t="s">
        <v>31</v>
      </c>
      <c r="B3745" s="20" t="n">
        <v>43257</v>
      </c>
      <c r="C3745" s="19" t="s">
        <v>4</v>
      </c>
      <c r="D3745" s="21" t="n">
        <v>283.073284</v>
      </c>
    </row>
    <row r="3746" customFormat="false" ht="12.75" hidden="false" customHeight="false" outlineLevel="0" collapsed="false">
      <c r="A3746" s="19" t="s">
        <v>31</v>
      </c>
      <c r="B3746" s="20" t="n">
        <v>43257</v>
      </c>
      <c r="C3746" s="19" t="s">
        <v>5</v>
      </c>
      <c r="D3746" s="21" t="n">
        <v>267.666901</v>
      </c>
    </row>
    <row r="3747" customFormat="false" ht="12.75" hidden="false" customHeight="false" outlineLevel="0" collapsed="false">
      <c r="A3747" s="19" t="s">
        <v>31</v>
      </c>
      <c r="B3747" s="20" t="n">
        <v>43257</v>
      </c>
      <c r="C3747" s="19" t="s">
        <v>6</v>
      </c>
      <c r="D3747" s="21" t="n">
        <v>260.579361</v>
      </c>
    </row>
    <row r="3748" customFormat="false" ht="12.75" hidden="false" customHeight="false" outlineLevel="0" collapsed="false">
      <c r="A3748" s="19" t="s">
        <v>31</v>
      </c>
      <c r="B3748" s="20" t="n">
        <v>43257</v>
      </c>
      <c r="C3748" s="19" t="s">
        <v>7</v>
      </c>
      <c r="D3748" s="21" t="n">
        <v>260.26876</v>
      </c>
    </row>
    <row r="3749" customFormat="false" ht="12.75" hidden="false" customHeight="false" outlineLevel="0" collapsed="false">
      <c r="A3749" s="19" t="s">
        <v>31</v>
      </c>
      <c r="B3749" s="20" t="n">
        <v>43257</v>
      </c>
      <c r="C3749" s="19" t="s">
        <v>8</v>
      </c>
      <c r="D3749" s="21" t="n">
        <v>275.329746</v>
      </c>
    </row>
    <row r="3750" customFormat="false" ht="12.75" hidden="false" customHeight="false" outlineLevel="0" collapsed="false">
      <c r="A3750" s="19" t="s">
        <v>31</v>
      </c>
      <c r="B3750" s="20" t="n">
        <v>43257</v>
      </c>
      <c r="C3750" s="19" t="s">
        <v>9</v>
      </c>
      <c r="D3750" s="21" t="n">
        <v>314.67516</v>
      </c>
    </row>
    <row r="3751" customFormat="false" ht="12.75" hidden="false" customHeight="false" outlineLevel="0" collapsed="false">
      <c r="A3751" s="19" t="s">
        <v>31</v>
      </c>
      <c r="B3751" s="20" t="n">
        <v>43257</v>
      </c>
      <c r="C3751" s="19" t="s">
        <v>10</v>
      </c>
      <c r="D3751" s="21" t="n">
        <v>379.439927</v>
      </c>
    </row>
    <row r="3752" customFormat="false" ht="12.75" hidden="false" customHeight="false" outlineLevel="0" collapsed="false">
      <c r="A3752" s="19" t="s">
        <v>31</v>
      </c>
      <c r="B3752" s="20" t="n">
        <v>43257</v>
      </c>
      <c r="C3752" s="19" t="s">
        <v>11</v>
      </c>
      <c r="D3752" s="21" t="n">
        <v>398.92353</v>
      </c>
    </row>
    <row r="3753" customFormat="false" ht="12.75" hidden="false" customHeight="false" outlineLevel="0" collapsed="false">
      <c r="A3753" s="19" t="s">
        <v>31</v>
      </c>
      <c r="B3753" s="20" t="n">
        <v>43257</v>
      </c>
      <c r="C3753" s="19" t="s">
        <v>12</v>
      </c>
      <c r="D3753" s="21" t="n">
        <v>390.383213</v>
      </c>
    </row>
    <row r="3754" customFormat="false" ht="12.75" hidden="false" customHeight="false" outlineLevel="0" collapsed="false">
      <c r="A3754" s="19" t="s">
        <v>31</v>
      </c>
      <c r="B3754" s="20" t="n">
        <v>43257</v>
      </c>
      <c r="C3754" s="19" t="s">
        <v>13</v>
      </c>
      <c r="D3754" s="21" t="n">
        <v>387.532997</v>
      </c>
    </row>
    <row r="3755" customFormat="false" ht="12.75" hidden="false" customHeight="false" outlineLevel="0" collapsed="false">
      <c r="A3755" s="19" t="s">
        <v>31</v>
      </c>
      <c r="B3755" s="20" t="n">
        <v>43257</v>
      </c>
      <c r="C3755" s="19" t="s">
        <v>14</v>
      </c>
      <c r="D3755" s="21" t="n">
        <v>386.30124</v>
      </c>
    </row>
    <row r="3756" customFormat="false" ht="12.75" hidden="false" customHeight="false" outlineLevel="0" collapsed="false">
      <c r="A3756" s="19" t="s">
        <v>31</v>
      </c>
      <c r="B3756" s="20" t="n">
        <v>43257</v>
      </c>
      <c r="C3756" s="19" t="s">
        <v>15</v>
      </c>
      <c r="D3756" s="21" t="n">
        <v>381.517755</v>
      </c>
    </row>
    <row r="3757" customFormat="false" ht="12.75" hidden="false" customHeight="false" outlineLevel="0" collapsed="false">
      <c r="A3757" s="19" t="s">
        <v>31</v>
      </c>
      <c r="B3757" s="20" t="n">
        <v>43257</v>
      </c>
      <c r="C3757" s="19" t="s">
        <v>16</v>
      </c>
      <c r="D3757" s="21" t="n">
        <v>375.282257</v>
      </c>
    </row>
    <row r="3758" customFormat="false" ht="12.75" hidden="false" customHeight="false" outlineLevel="0" collapsed="false">
      <c r="A3758" s="19" t="s">
        <v>31</v>
      </c>
      <c r="B3758" s="20" t="n">
        <v>43257</v>
      </c>
      <c r="C3758" s="19" t="s">
        <v>17</v>
      </c>
      <c r="D3758" s="21" t="n">
        <v>368.09357</v>
      </c>
    </row>
    <row r="3759" customFormat="false" ht="12.75" hidden="false" customHeight="false" outlineLevel="0" collapsed="false">
      <c r="A3759" s="19" t="s">
        <v>31</v>
      </c>
      <c r="B3759" s="20" t="n">
        <v>43257</v>
      </c>
      <c r="C3759" s="19" t="s">
        <v>18</v>
      </c>
      <c r="D3759" s="21" t="n">
        <v>368.281475</v>
      </c>
    </row>
    <row r="3760" customFormat="false" ht="12.75" hidden="false" customHeight="false" outlineLevel="0" collapsed="false">
      <c r="A3760" s="19" t="s">
        <v>31</v>
      </c>
      <c r="B3760" s="20" t="n">
        <v>43257</v>
      </c>
      <c r="C3760" s="19" t="s">
        <v>19</v>
      </c>
      <c r="D3760" s="21" t="n">
        <v>379.846463</v>
      </c>
    </row>
    <row r="3761" customFormat="false" ht="12.75" hidden="false" customHeight="false" outlineLevel="0" collapsed="false">
      <c r="A3761" s="19" t="s">
        <v>31</v>
      </c>
      <c r="B3761" s="20" t="n">
        <v>43257</v>
      </c>
      <c r="C3761" s="19" t="s">
        <v>20</v>
      </c>
      <c r="D3761" s="21" t="n">
        <v>409.12756</v>
      </c>
    </row>
    <row r="3762" customFormat="false" ht="12.75" hidden="false" customHeight="false" outlineLevel="0" collapsed="false">
      <c r="A3762" s="19" t="s">
        <v>31</v>
      </c>
      <c r="B3762" s="20" t="n">
        <v>43257</v>
      </c>
      <c r="C3762" s="19" t="s">
        <v>21</v>
      </c>
      <c r="D3762" s="21" t="n">
        <v>448.854171</v>
      </c>
    </row>
    <row r="3763" customFormat="false" ht="12.75" hidden="false" customHeight="false" outlineLevel="0" collapsed="false">
      <c r="A3763" s="19" t="s">
        <v>31</v>
      </c>
      <c r="B3763" s="20" t="n">
        <v>43257</v>
      </c>
      <c r="C3763" s="19" t="s">
        <v>22</v>
      </c>
      <c r="D3763" s="21" t="n">
        <v>465.93937</v>
      </c>
    </row>
    <row r="3764" customFormat="false" ht="12.75" hidden="false" customHeight="false" outlineLevel="0" collapsed="false">
      <c r="A3764" s="19" t="s">
        <v>31</v>
      </c>
      <c r="B3764" s="20" t="n">
        <v>43257</v>
      </c>
      <c r="C3764" s="19" t="s">
        <v>23</v>
      </c>
      <c r="D3764" s="21" t="n">
        <v>466.789222</v>
      </c>
    </row>
    <row r="3765" customFormat="false" ht="12.75" hidden="false" customHeight="false" outlineLevel="0" collapsed="false">
      <c r="A3765" s="19" t="s">
        <v>31</v>
      </c>
      <c r="B3765" s="20" t="n">
        <v>43257</v>
      </c>
      <c r="C3765" s="19" t="s">
        <v>24</v>
      </c>
      <c r="D3765" s="21" t="n">
        <v>469.161242</v>
      </c>
    </row>
    <row r="3766" customFormat="false" ht="12.75" hidden="false" customHeight="false" outlineLevel="0" collapsed="false">
      <c r="A3766" s="19" t="s">
        <v>31</v>
      </c>
      <c r="B3766" s="20" t="n">
        <v>43257</v>
      </c>
      <c r="C3766" s="19" t="s">
        <v>25</v>
      </c>
      <c r="D3766" s="21" t="n">
        <v>434.734497</v>
      </c>
    </row>
    <row r="3767" customFormat="false" ht="12.75" hidden="false" customHeight="false" outlineLevel="0" collapsed="false">
      <c r="A3767" s="19" t="s">
        <v>31</v>
      </c>
      <c r="B3767" s="20" t="n">
        <v>43257</v>
      </c>
      <c r="C3767" s="19" t="s">
        <v>26</v>
      </c>
      <c r="D3767" s="21" t="n">
        <v>366.117433</v>
      </c>
    </row>
    <row r="3768" customFormat="false" ht="12.75" hidden="false" customHeight="false" outlineLevel="0" collapsed="false">
      <c r="A3768" s="19" t="s">
        <v>31</v>
      </c>
      <c r="B3768" s="20" t="n">
        <v>43257</v>
      </c>
      <c r="C3768" s="19" t="s">
        <v>27</v>
      </c>
      <c r="D3768" s="21" t="n">
        <v>310.267185</v>
      </c>
    </row>
    <row r="3769" customFormat="false" ht="12.75" hidden="false" customHeight="false" outlineLevel="0" collapsed="false">
      <c r="A3769" s="19" t="s">
        <v>31</v>
      </c>
      <c r="B3769" s="20" t="n">
        <v>43258</v>
      </c>
      <c r="C3769" s="19" t="s">
        <v>4</v>
      </c>
      <c r="D3769" s="21" t="n">
        <v>278.314925</v>
      </c>
    </row>
    <row r="3770" customFormat="false" ht="12.75" hidden="false" customHeight="false" outlineLevel="0" collapsed="false">
      <c r="A3770" s="19" t="s">
        <v>31</v>
      </c>
      <c r="B3770" s="20" t="n">
        <v>43258</v>
      </c>
      <c r="C3770" s="19" t="s">
        <v>5</v>
      </c>
      <c r="D3770" s="21" t="n">
        <v>261.364158</v>
      </c>
    </row>
    <row r="3771" customFormat="false" ht="12.75" hidden="false" customHeight="false" outlineLevel="0" collapsed="false">
      <c r="A3771" s="19" t="s">
        <v>31</v>
      </c>
      <c r="B3771" s="20" t="n">
        <v>43258</v>
      </c>
      <c r="C3771" s="19" t="s">
        <v>6</v>
      </c>
      <c r="D3771" s="21" t="n">
        <v>254.084644</v>
      </c>
    </row>
    <row r="3772" customFormat="false" ht="12.75" hidden="false" customHeight="false" outlineLevel="0" collapsed="false">
      <c r="A3772" s="19" t="s">
        <v>31</v>
      </c>
      <c r="B3772" s="20" t="n">
        <v>43258</v>
      </c>
      <c r="C3772" s="19" t="s">
        <v>7</v>
      </c>
      <c r="D3772" s="21" t="n">
        <v>252.63591</v>
      </c>
    </row>
    <row r="3773" customFormat="false" ht="12.75" hidden="false" customHeight="false" outlineLevel="0" collapsed="false">
      <c r="A3773" s="19" t="s">
        <v>31</v>
      </c>
      <c r="B3773" s="20" t="n">
        <v>43258</v>
      </c>
      <c r="C3773" s="19" t="s">
        <v>8</v>
      </c>
      <c r="D3773" s="21" t="n">
        <v>267.930345</v>
      </c>
    </row>
    <row r="3774" customFormat="false" ht="12.75" hidden="false" customHeight="false" outlineLevel="0" collapsed="false">
      <c r="A3774" s="19" t="s">
        <v>31</v>
      </c>
      <c r="B3774" s="20" t="n">
        <v>43258</v>
      </c>
      <c r="C3774" s="19" t="s">
        <v>9</v>
      </c>
      <c r="D3774" s="21" t="n">
        <v>307.079656</v>
      </c>
    </row>
    <row r="3775" customFormat="false" ht="12.75" hidden="false" customHeight="false" outlineLevel="0" collapsed="false">
      <c r="A3775" s="19" t="s">
        <v>31</v>
      </c>
      <c r="B3775" s="20" t="n">
        <v>43258</v>
      </c>
      <c r="C3775" s="19" t="s">
        <v>10</v>
      </c>
      <c r="D3775" s="21" t="n">
        <v>371.512264</v>
      </c>
    </row>
    <row r="3776" customFormat="false" ht="12.75" hidden="false" customHeight="false" outlineLevel="0" collapsed="false">
      <c r="A3776" s="19" t="s">
        <v>31</v>
      </c>
      <c r="B3776" s="20" t="n">
        <v>43258</v>
      </c>
      <c r="C3776" s="19" t="s">
        <v>11</v>
      </c>
      <c r="D3776" s="21" t="n">
        <v>391.869204</v>
      </c>
    </row>
    <row r="3777" customFormat="false" ht="12.75" hidden="false" customHeight="false" outlineLevel="0" collapsed="false">
      <c r="A3777" s="19" t="s">
        <v>31</v>
      </c>
      <c r="B3777" s="20" t="n">
        <v>43258</v>
      </c>
      <c r="C3777" s="19" t="s">
        <v>12</v>
      </c>
      <c r="D3777" s="21" t="n">
        <v>382.130457</v>
      </c>
    </row>
    <row r="3778" customFormat="false" ht="12.75" hidden="false" customHeight="false" outlineLevel="0" collapsed="false">
      <c r="A3778" s="19" t="s">
        <v>31</v>
      </c>
      <c r="B3778" s="20" t="n">
        <v>43258</v>
      </c>
      <c r="C3778" s="19" t="s">
        <v>13</v>
      </c>
      <c r="D3778" s="21" t="n">
        <v>380.919916</v>
      </c>
    </row>
    <row r="3779" customFormat="false" ht="12.75" hidden="false" customHeight="false" outlineLevel="0" collapsed="false">
      <c r="A3779" s="19" t="s">
        <v>31</v>
      </c>
      <c r="B3779" s="20" t="n">
        <v>43258</v>
      </c>
      <c r="C3779" s="19" t="s">
        <v>14</v>
      </c>
      <c r="D3779" s="21" t="n">
        <v>380.543269</v>
      </c>
    </row>
    <row r="3780" customFormat="false" ht="12.75" hidden="false" customHeight="false" outlineLevel="0" collapsed="false">
      <c r="A3780" s="19" t="s">
        <v>31</v>
      </c>
      <c r="B3780" s="20" t="n">
        <v>43258</v>
      </c>
      <c r="C3780" s="19" t="s">
        <v>15</v>
      </c>
      <c r="D3780" s="21" t="n">
        <v>377.721408</v>
      </c>
    </row>
    <row r="3781" customFormat="false" ht="12.75" hidden="false" customHeight="false" outlineLevel="0" collapsed="false">
      <c r="A3781" s="19" t="s">
        <v>31</v>
      </c>
      <c r="B3781" s="20" t="n">
        <v>43258</v>
      </c>
      <c r="C3781" s="19" t="s">
        <v>16</v>
      </c>
      <c r="D3781" s="21" t="n">
        <v>371.510548</v>
      </c>
    </row>
    <row r="3782" customFormat="false" ht="12.75" hidden="false" customHeight="false" outlineLevel="0" collapsed="false">
      <c r="A3782" s="19" t="s">
        <v>31</v>
      </c>
      <c r="B3782" s="20" t="n">
        <v>43258</v>
      </c>
      <c r="C3782" s="19" t="s">
        <v>17</v>
      </c>
      <c r="D3782" s="21" t="n">
        <v>364.730551</v>
      </c>
    </row>
    <row r="3783" customFormat="false" ht="12.75" hidden="false" customHeight="false" outlineLevel="0" collapsed="false">
      <c r="A3783" s="19" t="s">
        <v>31</v>
      </c>
      <c r="B3783" s="20" t="n">
        <v>43258</v>
      </c>
      <c r="C3783" s="19" t="s">
        <v>18</v>
      </c>
      <c r="D3783" s="21" t="n">
        <v>366.94117</v>
      </c>
    </row>
    <row r="3784" customFormat="false" ht="12.75" hidden="false" customHeight="false" outlineLevel="0" collapsed="false">
      <c r="A3784" s="19" t="s">
        <v>31</v>
      </c>
      <c r="B3784" s="20" t="n">
        <v>43258</v>
      </c>
      <c r="C3784" s="19" t="s">
        <v>19</v>
      </c>
      <c r="D3784" s="21" t="n">
        <v>380.170552</v>
      </c>
    </row>
    <row r="3785" customFormat="false" ht="12.75" hidden="false" customHeight="false" outlineLevel="0" collapsed="false">
      <c r="A3785" s="19" t="s">
        <v>31</v>
      </c>
      <c r="B3785" s="20" t="n">
        <v>43258</v>
      </c>
      <c r="C3785" s="19" t="s">
        <v>20</v>
      </c>
      <c r="D3785" s="21" t="n">
        <v>409.078412</v>
      </c>
    </row>
    <row r="3786" customFormat="false" ht="12.75" hidden="false" customHeight="false" outlineLevel="0" collapsed="false">
      <c r="A3786" s="19" t="s">
        <v>31</v>
      </c>
      <c r="B3786" s="20" t="n">
        <v>43258</v>
      </c>
      <c r="C3786" s="19" t="s">
        <v>21</v>
      </c>
      <c r="D3786" s="21" t="n">
        <v>447.489743</v>
      </c>
    </row>
    <row r="3787" customFormat="false" ht="12.75" hidden="false" customHeight="false" outlineLevel="0" collapsed="false">
      <c r="A3787" s="19" t="s">
        <v>31</v>
      </c>
      <c r="B3787" s="20" t="n">
        <v>43258</v>
      </c>
      <c r="C3787" s="19" t="s">
        <v>22</v>
      </c>
      <c r="D3787" s="21" t="n">
        <v>461.498084</v>
      </c>
    </row>
    <row r="3788" customFormat="false" ht="12.75" hidden="false" customHeight="false" outlineLevel="0" collapsed="false">
      <c r="A3788" s="19" t="s">
        <v>31</v>
      </c>
      <c r="B3788" s="20" t="n">
        <v>43258</v>
      </c>
      <c r="C3788" s="19" t="s">
        <v>23</v>
      </c>
      <c r="D3788" s="21" t="n">
        <v>460.861396</v>
      </c>
    </row>
    <row r="3789" customFormat="false" ht="12.75" hidden="false" customHeight="false" outlineLevel="0" collapsed="false">
      <c r="A3789" s="19" t="s">
        <v>31</v>
      </c>
      <c r="B3789" s="20" t="n">
        <v>43258</v>
      </c>
      <c r="C3789" s="19" t="s">
        <v>24</v>
      </c>
      <c r="D3789" s="21" t="n">
        <v>463.021396</v>
      </c>
    </row>
    <row r="3790" customFormat="false" ht="12.75" hidden="false" customHeight="false" outlineLevel="0" collapsed="false">
      <c r="A3790" s="19" t="s">
        <v>31</v>
      </c>
      <c r="B3790" s="20" t="n">
        <v>43258</v>
      </c>
      <c r="C3790" s="19" t="s">
        <v>25</v>
      </c>
      <c r="D3790" s="21" t="n">
        <v>433.578606</v>
      </c>
    </row>
    <row r="3791" customFormat="false" ht="12.75" hidden="false" customHeight="false" outlineLevel="0" collapsed="false">
      <c r="A3791" s="19" t="s">
        <v>31</v>
      </c>
      <c r="B3791" s="20" t="n">
        <v>43258</v>
      </c>
      <c r="C3791" s="19" t="s">
        <v>26</v>
      </c>
      <c r="D3791" s="21" t="n">
        <v>368.447896</v>
      </c>
    </row>
    <row r="3792" customFormat="false" ht="12.75" hidden="false" customHeight="false" outlineLevel="0" collapsed="false">
      <c r="A3792" s="19" t="s">
        <v>31</v>
      </c>
      <c r="B3792" s="20" t="n">
        <v>43258</v>
      </c>
      <c r="C3792" s="19" t="s">
        <v>27</v>
      </c>
      <c r="D3792" s="21" t="n">
        <v>311.355155</v>
      </c>
    </row>
    <row r="3793" customFormat="false" ht="12.75" hidden="false" customHeight="false" outlineLevel="0" collapsed="false">
      <c r="A3793" s="19" t="s">
        <v>31</v>
      </c>
      <c r="B3793" s="20" t="n">
        <v>43259</v>
      </c>
      <c r="C3793" s="19" t="s">
        <v>4</v>
      </c>
      <c r="D3793" s="21" t="n">
        <v>276.370155</v>
      </c>
    </row>
    <row r="3794" customFormat="false" ht="12.75" hidden="false" customHeight="false" outlineLevel="0" collapsed="false">
      <c r="A3794" s="19" t="s">
        <v>31</v>
      </c>
      <c r="B3794" s="20" t="n">
        <v>43259</v>
      </c>
      <c r="C3794" s="19" t="s">
        <v>5</v>
      </c>
      <c r="D3794" s="21" t="n">
        <v>259.279587</v>
      </c>
    </row>
    <row r="3795" customFormat="false" ht="12.75" hidden="false" customHeight="false" outlineLevel="0" collapsed="false">
      <c r="A3795" s="19" t="s">
        <v>31</v>
      </c>
      <c r="B3795" s="20" t="n">
        <v>43259</v>
      </c>
      <c r="C3795" s="19" t="s">
        <v>6</v>
      </c>
      <c r="D3795" s="21" t="n">
        <v>250.990182</v>
      </c>
    </row>
    <row r="3796" customFormat="false" ht="12.75" hidden="false" customHeight="false" outlineLevel="0" collapsed="false">
      <c r="A3796" s="19" t="s">
        <v>31</v>
      </c>
      <c r="B3796" s="20" t="n">
        <v>43259</v>
      </c>
      <c r="C3796" s="19" t="s">
        <v>7</v>
      </c>
      <c r="D3796" s="21" t="n">
        <v>250.149937</v>
      </c>
    </row>
    <row r="3797" customFormat="false" ht="12.75" hidden="false" customHeight="false" outlineLevel="0" collapsed="false">
      <c r="A3797" s="19" t="s">
        <v>31</v>
      </c>
      <c r="B3797" s="20" t="n">
        <v>43259</v>
      </c>
      <c r="C3797" s="19" t="s">
        <v>8</v>
      </c>
      <c r="D3797" s="21" t="n">
        <v>264.475207</v>
      </c>
    </row>
    <row r="3798" customFormat="false" ht="12.75" hidden="false" customHeight="false" outlineLevel="0" collapsed="false">
      <c r="A3798" s="19" t="s">
        <v>31</v>
      </c>
      <c r="B3798" s="20" t="n">
        <v>43259</v>
      </c>
      <c r="C3798" s="19" t="s">
        <v>9</v>
      </c>
      <c r="D3798" s="21" t="n">
        <v>301.902015</v>
      </c>
    </row>
    <row r="3799" customFormat="false" ht="12.75" hidden="false" customHeight="false" outlineLevel="0" collapsed="false">
      <c r="A3799" s="19" t="s">
        <v>31</v>
      </c>
      <c r="B3799" s="20" t="n">
        <v>43259</v>
      </c>
      <c r="C3799" s="19" t="s">
        <v>10</v>
      </c>
      <c r="D3799" s="21" t="n">
        <v>365.355709</v>
      </c>
    </row>
    <row r="3800" customFormat="false" ht="12.75" hidden="false" customHeight="false" outlineLevel="0" collapsed="false">
      <c r="A3800" s="19" t="s">
        <v>31</v>
      </c>
      <c r="B3800" s="20" t="n">
        <v>43259</v>
      </c>
      <c r="C3800" s="19" t="s">
        <v>11</v>
      </c>
      <c r="D3800" s="21" t="n">
        <v>389.389713</v>
      </c>
    </row>
    <row r="3801" customFormat="false" ht="12.75" hidden="false" customHeight="false" outlineLevel="0" collapsed="false">
      <c r="A3801" s="19" t="s">
        <v>31</v>
      </c>
      <c r="B3801" s="20" t="n">
        <v>43259</v>
      </c>
      <c r="C3801" s="19" t="s">
        <v>12</v>
      </c>
      <c r="D3801" s="21" t="n">
        <v>385.407252</v>
      </c>
    </row>
    <row r="3802" customFormat="false" ht="12.75" hidden="false" customHeight="false" outlineLevel="0" collapsed="false">
      <c r="A3802" s="19" t="s">
        <v>31</v>
      </c>
      <c r="B3802" s="20" t="n">
        <v>43259</v>
      </c>
      <c r="C3802" s="19" t="s">
        <v>13</v>
      </c>
      <c r="D3802" s="21" t="n">
        <v>382.061003</v>
      </c>
    </row>
    <row r="3803" customFormat="false" ht="12.75" hidden="false" customHeight="false" outlineLevel="0" collapsed="false">
      <c r="A3803" s="19" t="s">
        <v>31</v>
      </c>
      <c r="B3803" s="20" t="n">
        <v>43259</v>
      </c>
      <c r="C3803" s="19" t="s">
        <v>14</v>
      </c>
      <c r="D3803" s="21" t="n">
        <v>377.259764</v>
      </c>
    </row>
    <row r="3804" customFormat="false" ht="12.75" hidden="false" customHeight="false" outlineLevel="0" collapsed="false">
      <c r="A3804" s="19" t="s">
        <v>31</v>
      </c>
      <c r="B3804" s="20" t="n">
        <v>43259</v>
      </c>
      <c r="C3804" s="19" t="s">
        <v>15</v>
      </c>
      <c r="D3804" s="21" t="n">
        <v>375.727181</v>
      </c>
    </row>
    <row r="3805" customFormat="false" ht="12.75" hidden="false" customHeight="false" outlineLevel="0" collapsed="false">
      <c r="A3805" s="19" t="s">
        <v>31</v>
      </c>
      <c r="B3805" s="20" t="n">
        <v>43259</v>
      </c>
      <c r="C3805" s="19" t="s">
        <v>16</v>
      </c>
      <c r="D3805" s="21" t="n">
        <v>375.221478</v>
      </c>
    </row>
    <row r="3806" customFormat="false" ht="12.75" hidden="false" customHeight="false" outlineLevel="0" collapsed="false">
      <c r="A3806" s="19" t="s">
        <v>31</v>
      </c>
      <c r="B3806" s="20" t="n">
        <v>43259</v>
      </c>
      <c r="C3806" s="19" t="s">
        <v>17</v>
      </c>
      <c r="D3806" s="21" t="n">
        <v>371.252836</v>
      </c>
    </row>
    <row r="3807" customFormat="false" ht="12.75" hidden="false" customHeight="false" outlineLevel="0" collapsed="false">
      <c r="A3807" s="19" t="s">
        <v>31</v>
      </c>
      <c r="B3807" s="20" t="n">
        <v>43259</v>
      </c>
      <c r="C3807" s="19" t="s">
        <v>18</v>
      </c>
      <c r="D3807" s="21" t="n">
        <v>370.876851</v>
      </c>
    </row>
    <row r="3808" customFormat="false" ht="12.75" hidden="false" customHeight="false" outlineLevel="0" collapsed="false">
      <c r="A3808" s="19" t="s">
        <v>31</v>
      </c>
      <c r="B3808" s="20" t="n">
        <v>43259</v>
      </c>
      <c r="C3808" s="19" t="s">
        <v>19</v>
      </c>
      <c r="D3808" s="21" t="n">
        <v>382.492173</v>
      </c>
    </row>
    <row r="3809" customFormat="false" ht="12.75" hidden="false" customHeight="false" outlineLevel="0" collapsed="false">
      <c r="A3809" s="19" t="s">
        <v>31</v>
      </c>
      <c r="B3809" s="20" t="n">
        <v>43259</v>
      </c>
      <c r="C3809" s="19" t="s">
        <v>20</v>
      </c>
      <c r="D3809" s="21" t="n">
        <v>402.966187</v>
      </c>
    </row>
    <row r="3810" customFormat="false" ht="12.75" hidden="false" customHeight="false" outlineLevel="0" collapsed="false">
      <c r="A3810" s="19" t="s">
        <v>31</v>
      </c>
      <c r="B3810" s="20" t="n">
        <v>43259</v>
      </c>
      <c r="C3810" s="19" t="s">
        <v>21</v>
      </c>
      <c r="D3810" s="21" t="n">
        <v>423.760615</v>
      </c>
    </row>
    <row r="3811" customFormat="false" ht="12.75" hidden="false" customHeight="false" outlineLevel="0" collapsed="false">
      <c r="A3811" s="19" t="s">
        <v>31</v>
      </c>
      <c r="B3811" s="20" t="n">
        <v>43259</v>
      </c>
      <c r="C3811" s="19" t="s">
        <v>22</v>
      </c>
      <c r="D3811" s="21" t="n">
        <v>428.093337</v>
      </c>
    </row>
    <row r="3812" customFormat="false" ht="12.75" hidden="false" customHeight="false" outlineLevel="0" collapsed="false">
      <c r="A3812" s="19" t="s">
        <v>31</v>
      </c>
      <c r="B3812" s="20" t="n">
        <v>43259</v>
      </c>
      <c r="C3812" s="19" t="s">
        <v>23</v>
      </c>
      <c r="D3812" s="21" t="n">
        <v>423.129325</v>
      </c>
    </row>
    <row r="3813" customFormat="false" ht="12.75" hidden="false" customHeight="false" outlineLevel="0" collapsed="false">
      <c r="A3813" s="19" t="s">
        <v>31</v>
      </c>
      <c r="B3813" s="20" t="n">
        <v>43259</v>
      </c>
      <c r="C3813" s="19" t="s">
        <v>24</v>
      </c>
      <c r="D3813" s="21" t="n">
        <v>431.436312</v>
      </c>
    </row>
    <row r="3814" customFormat="false" ht="12.75" hidden="false" customHeight="false" outlineLevel="0" collapsed="false">
      <c r="A3814" s="19" t="s">
        <v>31</v>
      </c>
      <c r="B3814" s="20" t="n">
        <v>43259</v>
      </c>
      <c r="C3814" s="19" t="s">
        <v>25</v>
      </c>
      <c r="D3814" s="21" t="n">
        <v>423.940273</v>
      </c>
    </row>
    <row r="3815" customFormat="false" ht="12.75" hidden="false" customHeight="false" outlineLevel="0" collapsed="false">
      <c r="A3815" s="19" t="s">
        <v>31</v>
      </c>
      <c r="B3815" s="20" t="n">
        <v>43259</v>
      </c>
      <c r="C3815" s="19" t="s">
        <v>26</v>
      </c>
      <c r="D3815" s="21" t="n">
        <v>377.483893</v>
      </c>
    </row>
    <row r="3816" customFormat="false" ht="12.75" hidden="false" customHeight="false" outlineLevel="0" collapsed="false">
      <c r="A3816" s="19" t="s">
        <v>31</v>
      </c>
      <c r="B3816" s="20" t="n">
        <v>43259</v>
      </c>
      <c r="C3816" s="19" t="s">
        <v>27</v>
      </c>
      <c r="D3816" s="21" t="n">
        <v>324.863185</v>
      </c>
    </row>
    <row r="3817" customFormat="false" ht="12.75" hidden="false" customHeight="false" outlineLevel="0" collapsed="false">
      <c r="A3817" s="19" t="s">
        <v>31</v>
      </c>
      <c r="B3817" s="20" t="n">
        <v>43260</v>
      </c>
      <c r="C3817" s="19" t="s">
        <v>4</v>
      </c>
      <c r="D3817" s="21" t="n">
        <v>288.116454</v>
      </c>
    </row>
    <row r="3818" customFormat="false" ht="12.75" hidden="false" customHeight="false" outlineLevel="0" collapsed="false">
      <c r="A3818" s="19" t="s">
        <v>31</v>
      </c>
      <c r="B3818" s="20" t="n">
        <v>43260</v>
      </c>
      <c r="C3818" s="19" t="s">
        <v>5</v>
      </c>
      <c r="D3818" s="21" t="n">
        <v>268.28774</v>
      </c>
    </row>
    <row r="3819" customFormat="false" ht="12.75" hidden="false" customHeight="false" outlineLevel="0" collapsed="false">
      <c r="A3819" s="19" t="s">
        <v>31</v>
      </c>
      <c r="B3819" s="20" t="n">
        <v>43260</v>
      </c>
      <c r="C3819" s="19" t="s">
        <v>6</v>
      </c>
      <c r="D3819" s="21" t="n">
        <v>258.069316</v>
      </c>
    </row>
    <row r="3820" customFormat="false" ht="12.75" hidden="false" customHeight="false" outlineLevel="0" collapsed="false">
      <c r="A3820" s="19" t="s">
        <v>31</v>
      </c>
      <c r="B3820" s="20" t="n">
        <v>43260</v>
      </c>
      <c r="C3820" s="19" t="s">
        <v>7</v>
      </c>
      <c r="D3820" s="21" t="n">
        <v>252.6104</v>
      </c>
    </row>
    <row r="3821" customFormat="false" ht="12.75" hidden="false" customHeight="false" outlineLevel="0" collapsed="false">
      <c r="A3821" s="19" t="s">
        <v>31</v>
      </c>
      <c r="B3821" s="20" t="n">
        <v>43260</v>
      </c>
      <c r="C3821" s="19" t="s">
        <v>8</v>
      </c>
      <c r="D3821" s="21" t="n">
        <v>256.043069</v>
      </c>
    </row>
    <row r="3822" customFormat="false" ht="12.75" hidden="false" customHeight="false" outlineLevel="0" collapsed="false">
      <c r="A3822" s="19" t="s">
        <v>31</v>
      </c>
      <c r="B3822" s="20" t="n">
        <v>43260</v>
      </c>
      <c r="C3822" s="19" t="s">
        <v>9</v>
      </c>
      <c r="D3822" s="21" t="n">
        <v>270.652672</v>
      </c>
    </row>
    <row r="3823" customFormat="false" ht="12.75" hidden="false" customHeight="false" outlineLevel="0" collapsed="false">
      <c r="A3823" s="19" t="s">
        <v>31</v>
      </c>
      <c r="B3823" s="20" t="n">
        <v>43260</v>
      </c>
      <c r="C3823" s="19" t="s">
        <v>10</v>
      </c>
      <c r="D3823" s="21" t="n">
        <v>309.068942</v>
      </c>
    </row>
    <row r="3824" customFormat="false" ht="12.75" hidden="false" customHeight="false" outlineLevel="0" collapsed="false">
      <c r="A3824" s="19" t="s">
        <v>31</v>
      </c>
      <c r="B3824" s="20" t="n">
        <v>43260</v>
      </c>
      <c r="C3824" s="19" t="s">
        <v>11</v>
      </c>
      <c r="D3824" s="21" t="n">
        <v>362.314964</v>
      </c>
    </row>
    <row r="3825" customFormat="false" ht="12.75" hidden="false" customHeight="false" outlineLevel="0" collapsed="false">
      <c r="A3825" s="19" t="s">
        <v>31</v>
      </c>
      <c r="B3825" s="20" t="n">
        <v>43260</v>
      </c>
      <c r="C3825" s="19" t="s">
        <v>12</v>
      </c>
      <c r="D3825" s="21" t="n">
        <v>404.75561</v>
      </c>
    </row>
    <row r="3826" customFormat="false" ht="12.75" hidden="false" customHeight="false" outlineLevel="0" collapsed="false">
      <c r="A3826" s="19" t="s">
        <v>31</v>
      </c>
      <c r="B3826" s="20" t="n">
        <v>43260</v>
      </c>
      <c r="C3826" s="19" t="s">
        <v>13</v>
      </c>
      <c r="D3826" s="21" t="n">
        <v>421.371612</v>
      </c>
    </row>
    <row r="3827" customFormat="false" ht="12.75" hidden="false" customHeight="false" outlineLevel="0" collapsed="false">
      <c r="A3827" s="19" t="s">
        <v>31</v>
      </c>
      <c r="B3827" s="20" t="n">
        <v>43260</v>
      </c>
      <c r="C3827" s="19" t="s">
        <v>14</v>
      </c>
      <c r="D3827" s="21" t="n">
        <v>420.972243</v>
      </c>
    </row>
    <row r="3828" customFormat="false" ht="12.75" hidden="false" customHeight="false" outlineLevel="0" collapsed="false">
      <c r="A3828" s="19" t="s">
        <v>31</v>
      </c>
      <c r="B3828" s="20" t="n">
        <v>43260</v>
      </c>
      <c r="C3828" s="19" t="s">
        <v>15</v>
      </c>
      <c r="D3828" s="21" t="n">
        <v>417.008127</v>
      </c>
    </row>
    <row r="3829" customFormat="false" ht="12.75" hidden="false" customHeight="false" outlineLevel="0" collapsed="false">
      <c r="A3829" s="19" t="s">
        <v>31</v>
      </c>
      <c r="B3829" s="20" t="n">
        <v>43260</v>
      </c>
      <c r="C3829" s="19" t="s">
        <v>16</v>
      </c>
      <c r="D3829" s="21" t="n">
        <v>408.383779</v>
      </c>
    </row>
    <row r="3830" customFormat="false" ht="12.75" hidden="false" customHeight="false" outlineLevel="0" collapsed="false">
      <c r="A3830" s="19" t="s">
        <v>31</v>
      </c>
      <c r="B3830" s="20" t="n">
        <v>43260</v>
      </c>
      <c r="C3830" s="19" t="s">
        <v>17</v>
      </c>
      <c r="D3830" s="21" t="n">
        <v>397.799988</v>
      </c>
    </row>
    <row r="3831" customFormat="false" ht="12.75" hidden="false" customHeight="false" outlineLevel="0" collapsed="false">
      <c r="A3831" s="19" t="s">
        <v>31</v>
      </c>
      <c r="B3831" s="20" t="n">
        <v>43260</v>
      </c>
      <c r="C3831" s="19" t="s">
        <v>18</v>
      </c>
      <c r="D3831" s="21" t="n">
        <v>392.477607</v>
      </c>
    </row>
    <row r="3832" customFormat="false" ht="12.75" hidden="false" customHeight="false" outlineLevel="0" collapsed="false">
      <c r="A3832" s="19" t="s">
        <v>31</v>
      </c>
      <c r="B3832" s="20" t="n">
        <v>43260</v>
      </c>
      <c r="C3832" s="19" t="s">
        <v>19</v>
      </c>
      <c r="D3832" s="21" t="n">
        <v>396.30186</v>
      </c>
    </row>
    <row r="3833" customFormat="false" ht="12.75" hidden="false" customHeight="false" outlineLevel="0" collapsed="false">
      <c r="A3833" s="19" t="s">
        <v>31</v>
      </c>
      <c r="B3833" s="20" t="n">
        <v>43260</v>
      </c>
      <c r="C3833" s="19" t="s">
        <v>20</v>
      </c>
      <c r="D3833" s="21" t="n">
        <v>410.646631</v>
      </c>
    </row>
    <row r="3834" customFormat="false" ht="12.75" hidden="false" customHeight="false" outlineLevel="0" collapsed="false">
      <c r="A3834" s="19" t="s">
        <v>31</v>
      </c>
      <c r="B3834" s="20" t="n">
        <v>43260</v>
      </c>
      <c r="C3834" s="19" t="s">
        <v>21</v>
      </c>
      <c r="D3834" s="21" t="n">
        <v>430.757345</v>
      </c>
    </row>
    <row r="3835" customFormat="false" ht="12.75" hidden="false" customHeight="false" outlineLevel="0" collapsed="false">
      <c r="A3835" s="19" t="s">
        <v>31</v>
      </c>
      <c r="B3835" s="20" t="n">
        <v>43260</v>
      </c>
      <c r="C3835" s="19" t="s">
        <v>22</v>
      </c>
      <c r="D3835" s="21" t="n">
        <v>435.771633</v>
      </c>
    </row>
    <row r="3836" customFormat="false" ht="12.75" hidden="false" customHeight="false" outlineLevel="0" collapsed="false">
      <c r="A3836" s="19" t="s">
        <v>31</v>
      </c>
      <c r="B3836" s="20" t="n">
        <v>43260</v>
      </c>
      <c r="C3836" s="19" t="s">
        <v>23</v>
      </c>
      <c r="D3836" s="21" t="n">
        <v>432.987866</v>
      </c>
    </row>
    <row r="3837" customFormat="false" ht="12.75" hidden="false" customHeight="false" outlineLevel="0" collapsed="false">
      <c r="A3837" s="19" t="s">
        <v>31</v>
      </c>
      <c r="B3837" s="20" t="n">
        <v>43260</v>
      </c>
      <c r="C3837" s="19" t="s">
        <v>24</v>
      </c>
      <c r="D3837" s="21" t="n">
        <v>436.086727</v>
      </c>
    </row>
    <row r="3838" customFormat="false" ht="12.75" hidden="false" customHeight="false" outlineLevel="0" collapsed="false">
      <c r="A3838" s="19" t="s">
        <v>31</v>
      </c>
      <c r="B3838" s="20" t="n">
        <v>43260</v>
      </c>
      <c r="C3838" s="19" t="s">
        <v>25</v>
      </c>
      <c r="D3838" s="21" t="n">
        <v>423.372061</v>
      </c>
    </row>
    <row r="3839" customFormat="false" ht="12.75" hidden="false" customHeight="false" outlineLevel="0" collapsed="false">
      <c r="A3839" s="19" t="s">
        <v>31</v>
      </c>
      <c r="B3839" s="20" t="n">
        <v>43260</v>
      </c>
      <c r="C3839" s="19" t="s">
        <v>26</v>
      </c>
      <c r="D3839" s="21" t="n">
        <v>376.268642</v>
      </c>
    </row>
    <row r="3840" customFormat="false" ht="12.75" hidden="false" customHeight="false" outlineLevel="0" collapsed="false">
      <c r="A3840" s="19" t="s">
        <v>31</v>
      </c>
      <c r="B3840" s="20" t="n">
        <v>43260</v>
      </c>
      <c r="C3840" s="19" t="s">
        <v>27</v>
      </c>
      <c r="D3840" s="21" t="n">
        <v>324.730691</v>
      </c>
    </row>
    <row r="3841" customFormat="false" ht="12.75" hidden="false" customHeight="false" outlineLevel="0" collapsed="false">
      <c r="A3841" s="19" t="s">
        <v>31</v>
      </c>
      <c r="B3841" s="20" t="n">
        <v>43261</v>
      </c>
      <c r="C3841" s="19" t="s">
        <v>4</v>
      </c>
      <c r="D3841" s="21" t="n">
        <v>289.293927</v>
      </c>
    </row>
    <row r="3842" customFormat="false" ht="12.75" hidden="false" customHeight="false" outlineLevel="0" collapsed="false">
      <c r="A3842" s="19" t="s">
        <v>31</v>
      </c>
      <c r="B3842" s="20" t="n">
        <v>43261</v>
      </c>
      <c r="C3842" s="19" t="s">
        <v>5</v>
      </c>
      <c r="D3842" s="21" t="n">
        <v>268.166425</v>
      </c>
    </row>
    <row r="3843" customFormat="false" ht="12.75" hidden="false" customHeight="false" outlineLevel="0" collapsed="false">
      <c r="A3843" s="19" t="s">
        <v>31</v>
      </c>
      <c r="B3843" s="20" t="n">
        <v>43261</v>
      </c>
      <c r="C3843" s="19" t="s">
        <v>6</v>
      </c>
      <c r="D3843" s="21" t="n">
        <v>257.391643</v>
      </c>
    </row>
    <row r="3844" customFormat="false" ht="12.75" hidden="false" customHeight="false" outlineLevel="0" collapsed="false">
      <c r="A3844" s="19" t="s">
        <v>31</v>
      </c>
      <c r="B3844" s="20" t="n">
        <v>43261</v>
      </c>
      <c r="C3844" s="19" t="s">
        <v>7</v>
      </c>
      <c r="D3844" s="21" t="n">
        <v>251.906264</v>
      </c>
    </row>
    <row r="3845" customFormat="false" ht="12.75" hidden="false" customHeight="false" outlineLevel="0" collapsed="false">
      <c r="A3845" s="19" t="s">
        <v>31</v>
      </c>
      <c r="B3845" s="20" t="n">
        <v>43261</v>
      </c>
      <c r="C3845" s="19" t="s">
        <v>8</v>
      </c>
      <c r="D3845" s="21" t="n">
        <v>255.423754</v>
      </c>
    </row>
    <row r="3846" customFormat="false" ht="12.75" hidden="false" customHeight="false" outlineLevel="0" collapsed="false">
      <c r="A3846" s="19" t="s">
        <v>31</v>
      </c>
      <c r="B3846" s="20" t="n">
        <v>43261</v>
      </c>
      <c r="C3846" s="19" t="s">
        <v>9</v>
      </c>
      <c r="D3846" s="21" t="n">
        <v>264.224354</v>
      </c>
    </row>
    <row r="3847" customFormat="false" ht="12.75" hidden="false" customHeight="false" outlineLevel="0" collapsed="false">
      <c r="A3847" s="19" t="s">
        <v>31</v>
      </c>
      <c r="B3847" s="20" t="n">
        <v>43261</v>
      </c>
      <c r="C3847" s="19" t="s">
        <v>10</v>
      </c>
      <c r="D3847" s="21" t="n">
        <v>298.103663</v>
      </c>
    </row>
    <row r="3848" customFormat="false" ht="12.75" hidden="false" customHeight="false" outlineLevel="0" collapsed="false">
      <c r="A3848" s="19" t="s">
        <v>31</v>
      </c>
      <c r="B3848" s="20" t="n">
        <v>43261</v>
      </c>
      <c r="C3848" s="19" t="s">
        <v>11</v>
      </c>
      <c r="D3848" s="21" t="n">
        <v>350.817624</v>
      </c>
    </row>
    <row r="3849" customFormat="false" ht="12.75" hidden="false" customHeight="false" outlineLevel="0" collapsed="false">
      <c r="A3849" s="19" t="s">
        <v>31</v>
      </c>
      <c r="B3849" s="20" t="n">
        <v>43261</v>
      </c>
      <c r="C3849" s="19" t="s">
        <v>12</v>
      </c>
      <c r="D3849" s="21" t="n">
        <v>402.787136</v>
      </c>
    </row>
    <row r="3850" customFormat="false" ht="12.75" hidden="false" customHeight="false" outlineLevel="0" collapsed="false">
      <c r="A3850" s="19" t="s">
        <v>31</v>
      </c>
      <c r="B3850" s="20" t="n">
        <v>43261</v>
      </c>
      <c r="C3850" s="19" t="s">
        <v>13</v>
      </c>
      <c r="D3850" s="21" t="n">
        <v>428.527901</v>
      </c>
    </row>
    <row r="3851" customFormat="false" ht="12.75" hidden="false" customHeight="false" outlineLevel="0" collapsed="false">
      <c r="A3851" s="19" t="s">
        <v>31</v>
      </c>
      <c r="B3851" s="20" t="n">
        <v>43261</v>
      </c>
      <c r="C3851" s="19" t="s">
        <v>14</v>
      </c>
      <c r="D3851" s="21" t="n">
        <v>432.656867</v>
      </c>
    </row>
    <row r="3852" customFormat="false" ht="12.75" hidden="false" customHeight="false" outlineLevel="0" collapsed="false">
      <c r="A3852" s="19" t="s">
        <v>31</v>
      </c>
      <c r="B3852" s="20" t="n">
        <v>43261</v>
      </c>
      <c r="C3852" s="19" t="s">
        <v>15</v>
      </c>
      <c r="D3852" s="21" t="n">
        <v>426.23137</v>
      </c>
    </row>
    <row r="3853" customFormat="false" ht="12.75" hidden="false" customHeight="false" outlineLevel="0" collapsed="false">
      <c r="A3853" s="19" t="s">
        <v>31</v>
      </c>
      <c r="B3853" s="20" t="n">
        <v>43261</v>
      </c>
      <c r="C3853" s="19" t="s">
        <v>16</v>
      </c>
      <c r="D3853" s="21" t="n">
        <v>415.289243</v>
      </c>
    </row>
    <row r="3854" customFormat="false" ht="12.75" hidden="false" customHeight="false" outlineLevel="0" collapsed="false">
      <c r="A3854" s="19" t="s">
        <v>31</v>
      </c>
      <c r="B3854" s="20" t="n">
        <v>43261</v>
      </c>
      <c r="C3854" s="19" t="s">
        <v>17</v>
      </c>
      <c r="D3854" s="21" t="n">
        <v>400.311157</v>
      </c>
    </row>
    <row r="3855" customFormat="false" ht="12.75" hidden="false" customHeight="false" outlineLevel="0" collapsed="false">
      <c r="A3855" s="19" t="s">
        <v>31</v>
      </c>
      <c r="B3855" s="20" t="n">
        <v>43261</v>
      </c>
      <c r="C3855" s="19" t="s">
        <v>18</v>
      </c>
      <c r="D3855" s="21" t="n">
        <v>393.077222</v>
      </c>
    </row>
    <row r="3856" customFormat="false" ht="12.75" hidden="false" customHeight="false" outlineLevel="0" collapsed="false">
      <c r="A3856" s="19" t="s">
        <v>31</v>
      </c>
      <c r="B3856" s="20" t="n">
        <v>43261</v>
      </c>
      <c r="C3856" s="19" t="s">
        <v>19</v>
      </c>
      <c r="D3856" s="21" t="n">
        <v>398.232805</v>
      </c>
    </row>
    <row r="3857" customFormat="false" ht="12.75" hidden="false" customHeight="false" outlineLevel="0" collapsed="false">
      <c r="A3857" s="19" t="s">
        <v>31</v>
      </c>
      <c r="B3857" s="20" t="n">
        <v>43261</v>
      </c>
      <c r="C3857" s="19" t="s">
        <v>20</v>
      </c>
      <c r="D3857" s="21" t="n">
        <v>422.812505</v>
      </c>
    </row>
    <row r="3858" customFormat="false" ht="12.75" hidden="false" customHeight="false" outlineLevel="0" collapsed="false">
      <c r="A3858" s="19" t="s">
        <v>31</v>
      </c>
      <c r="B3858" s="20" t="n">
        <v>43261</v>
      </c>
      <c r="C3858" s="19" t="s">
        <v>21</v>
      </c>
      <c r="D3858" s="21" t="n">
        <v>455.249515</v>
      </c>
    </row>
    <row r="3859" customFormat="false" ht="12.75" hidden="false" customHeight="false" outlineLevel="0" collapsed="false">
      <c r="A3859" s="19" t="s">
        <v>31</v>
      </c>
      <c r="B3859" s="20" t="n">
        <v>43261</v>
      </c>
      <c r="C3859" s="19" t="s">
        <v>22</v>
      </c>
      <c r="D3859" s="21" t="n">
        <v>471.833546</v>
      </c>
    </row>
    <row r="3860" customFormat="false" ht="12.75" hidden="false" customHeight="false" outlineLevel="0" collapsed="false">
      <c r="A3860" s="19" t="s">
        <v>31</v>
      </c>
      <c r="B3860" s="20" t="n">
        <v>43261</v>
      </c>
      <c r="C3860" s="19" t="s">
        <v>23</v>
      </c>
      <c r="D3860" s="21" t="n">
        <v>479.337743</v>
      </c>
    </row>
    <row r="3861" customFormat="false" ht="12.75" hidden="false" customHeight="false" outlineLevel="0" collapsed="false">
      <c r="A3861" s="19" t="s">
        <v>31</v>
      </c>
      <c r="B3861" s="20" t="n">
        <v>43261</v>
      </c>
      <c r="C3861" s="19" t="s">
        <v>24</v>
      </c>
      <c r="D3861" s="21" t="n">
        <v>482.044627</v>
      </c>
    </row>
    <row r="3862" customFormat="false" ht="12.75" hidden="false" customHeight="false" outlineLevel="0" collapsed="false">
      <c r="A3862" s="19" t="s">
        <v>31</v>
      </c>
      <c r="B3862" s="20" t="n">
        <v>43261</v>
      </c>
      <c r="C3862" s="19" t="s">
        <v>25</v>
      </c>
      <c r="D3862" s="21" t="n">
        <v>449.016558</v>
      </c>
    </row>
    <row r="3863" customFormat="false" ht="12.75" hidden="false" customHeight="false" outlineLevel="0" collapsed="false">
      <c r="A3863" s="19" t="s">
        <v>31</v>
      </c>
      <c r="B3863" s="20" t="n">
        <v>43261</v>
      </c>
      <c r="C3863" s="19" t="s">
        <v>26</v>
      </c>
      <c r="D3863" s="21" t="n">
        <v>374.589845</v>
      </c>
    </row>
    <row r="3864" customFormat="false" ht="12.75" hidden="false" customHeight="false" outlineLevel="0" collapsed="false">
      <c r="A3864" s="19" t="s">
        <v>31</v>
      </c>
      <c r="B3864" s="20" t="n">
        <v>43261</v>
      </c>
      <c r="C3864" s="19" t="s">
        <v>27</v>
      </c>
      <c r="D3864" s="21" t="n">
        <v>311.768711</v>
      </c>
    </row>
    <row r="3865" customFormat="false" ht="12.75" hidden="false" customHeight="false" outlineLevel="0" collapsed="false">
      <c r="A3865" s="19" t="s">
        <v>31</v>
      </c>
      <c r="B3865" s="20" t="n">
        <v>43262</v>
      </c>
      <c r="C3865" s="19" t="s">
        <v>4</v>
      </c>
      <c r="D3865" s="21" t="n">
        <v>275.980699</v>
      </c>
    </row>
    <row r="3866" customFormat="false" ht="12.75" hidden="false" customHeight="false" outlineLevel="0" collapsed="false">
      <c r="A3866" s="19" t="s">
        <v>31</v>
      </c>
      <c r="B3866" s="20" t="n">
        <v>43262</v>
      </c>
      <c r="C3866" s="19" t="s">
        <v>5</v>
      </c>
      <c r="D3866" s="21" t="n">
        <v>257.769107</v>
      </c>
    </row>
    <row r="3867" customFormat="false" ht="12.75" hidden="false" customHeight="false" outlineLevel="0" collapsed="false">
      <c r="A3867" s="19" t="s">
        <v>31</v>
      </c>
      <c r="B3867" s="20" t="n">
        <v>43262</v>
      </c>
      <c r="C3867" s="19" t="s">
        <v>6</v>
      </c>
      <c r="D3867" s="21" t="n">
        <v>250.518703</v>
      </c>
    </row>
    <row r="3868" customFormat="false" ht="12.75" hidden="false" customHeight="false" outlineLevel="0" collapsed="false">
      <c r="A3868" s="19" t="s">
        <v>31</v>
      </c>
      <c r="B3868" s="20" t="n">
        <v>43262</v>
      </c>
      <c r="C3868" s="19" t="s">
        <v>7</v>
      </c>
      <c r="D3868" s="21" t="n">
        <v>249.873054</v>
      </c>
    </row>
    <row r="3869" customFormat="false" ht="12.75" hidden="false" customHeight="false" outlineLevel="0" collapsed="false">
      <c r="A3869" s="19" t="s">
        <v>31</v>
      </c>
      <c r="B3869" s="20" t="n">
        <v>43262</v>
      </c>
      <c r="C3869" s="19" t="s">
        <v>8</v>
      </c>
      <c r="D3869" s="21" t="n">
        <v>264.213952</v>
      </c>
    </row>
    <row r="3870" customFormat="false" ht="12.75" hidden="false" customHeight="false" outlineLevel="0" collapsed="false">
      <c r="A3870" s="19" t="s">
        <v>31</v>
      </c>
      <c r="B3870" s="20" t="n">
        <v>43262</v>
      </c>
      <c r="C3870" s="19" t="s">
        <v>9</v>
      </c>
      <c r="D3870" s="21" t="n">
        <v>301.564158</v>
      </c>
    </row>
    <row r="3871" customFormat="false" ht="12.75" hidden="false" customHeight="false" outlineLevel="0" collapsed="false">
      <c r="A3871" s="19" t="s">
        <v>31</v>
      </c>
      <c r="B3871" s="20" t="n">
        <v>43262</v>
      </c>
      <c r="C3871" s="19" t="s">
        <v>10</v>
      </c>
      <c r="D3871" s="21" t="n">
        <v>363.776394</v>
      </c>
    </row>
    <row r="3872" customFormat="false" ht="12.75" hidden="false" customHeight="false" outlineLevel="0" collapsed="false">
      <c r="A3872" s="19" t="s">
        <v>31</v>
      </c>
      <c r="B3872" s="20" t="n">
        <v>43262</v>
      </c>
      <c r="C3872" s="19" t="s">
        <v>11</v>
      </c>
      <c r="D3872" s="21" t="n">
        <v>382.614496</v>
      </c>
    </row>
    <row r="3873" customFormat="false" ht="12.75" hidden="false" customHeight="false" outlineLevel="0" collapsed="false">
      <c r="A3873" s="19" t="s">
        <v>31</v>
      </c>
      <c r="B3873" s="20" t="n">
        <v>43262</v>
      </c>
      <c r="C3873" s="19" t="s">
        <v>12</v>
      </c>
      <c r="D3873" s="21" t="n">
        <v>374.67707</v>
      </c>
    </row>
    <row r="3874" customFormat="false" ht="12.75" hidden="false" customHeight="false" outlineLevel="0" collapsed="false">
      <c r="A3874" s="19" t="s">
        <v>31</v>
      </c>
      <c r="B3874" s="20" t="n">
        <v>43262</v>
      </c>
      <c r="C3874" s="19" t="s">
        <v>13</v>
      </c>
      <c r="D3874" s="21" t="n">
        <v>372.472827</v>
      </c>
    </row>
    <row r="3875" customFormat="false" ht="12.75" hidden="false" customHeight="false" outlineLevel="0" collapsed="false">
      <c r="A3875" s="19" t="s">
        <v>31</v>
      </c>
      <c r="B3875" s="20" t="n">
        <v>43262</v>
      </c>
      <c r="C3875" s="19" t="s">
        <v>14</v>
      </c>
      <c r="D3875" s="21" t="n">
        <v>372.564251</v>
      </c>
    </row>
    <row r="3876" customFormat="false" ht="12.75" hidden="false" customHeight="false" outlineLevel="0" collapsed="false">
      <c r="A3876" s="19" t="s">
        <v>31</v>
      </c>
      <c r="B3876" s="20" t="n">
        <v>43262</v>
      </c>
      <c r="C3876" s="19" t="s">
        <v>15</v>
      </c>
      <c r="D3876" s="21" t="n">
        <v>371.440066</v>
      </c>
    </row>
    <row r="3877" customFormat="false" ht="12.75" hidden="false" customHeight="false" outlineLevel="0" collapsed="false">
      <c r="A3877" s="19" t="s">
        <v>31</v>
      </c>
      <c r="B3877" s="20" t="n">
        <v>43262</v>
      </c>
      <c r="C3877" s="19" t="s">
        <v>16</v>
      </c>
      <c r="D3877" s="21" t="n">
        <v>369.628867</v>
      </c>
    </row>
    <row r="3878" customFormat="false" ht="12.75" hidden="false" customHeight="false" outlineLevel="0" collapsed="false">
      <c r="A3878" s="19" t="s">
        <v>31</v>
      </c>
      <c r="B3878" s="20" t="n">
        <v>43262</v>
      </c>
      <c r="C3878" s="19" t="s">
        <v>17</v>
      </c>
      <c r="D3878" s="21" t="n">
        <v>363.563882</v>
      </c>
    </row>
    <row r="3879" customFormat="false" ht="12.75" hidden="false" customHeight="false" outlineLevel="0" collapsed="false">
      <c r="A3879" s="19" t="s">
        <v>31</v>
      </c>
      <c r="B3879" s="20" t="n">
        <v>43262</v>
      </c>
      <c r="C3879" s="19" t="s">
        <v>18</v>
      </c>
      <c r="D3879" s="21" t="n">
        <v>365.082522</v>
      </c>
    </row>
    <row r="3880" customFormat="false" ht="12.75" hidden="false" customHeight="false" outlineLevel="0" collapsed="false">
      <c r="A3880" s="19" t="s">
        <v>31</v>
      </c>
      <c r="B3880" s="20" t="n">
        <v>43262</v>
      </c>
      <c r="C3880" s="19" t="s">
        <v>19</v>
      </c>
      <c r="D3880" s="21" t="n">
        <v>377.644255</v>
      </c>
    </row>
    <row r="3881" customFormat="false" ht="12.75" hidden="false" customHeight="false" outlineLevel="0" collapsed="false">
      <c r="A3881" s="19" t="s">
        <v>31</v>
      </c>
      <c r="B3881" s="20" t="n">
        <v>43262</v>
      </c>
      <c r="C3881" s="19" t="s">
        <v>20</v>
      </c>
      <c r="D3881" s="21" t="n">
        <v>408.406605</v>
      </c>
    </row>
    <row r="3882" customFormat="false" ht="12.75" hidden="false" customHeight="false" outlineLevel="0" collapsed="false">
      <c r="A3882" s="19" t="s">
        <v>31</v>
      </c>
      <c r="B3882" s="20" t="n">
        <v>43262</v>
      </c>
      <c r="C3882" s="19" t="s">
        <v>21</v>
      </c>
      <c r="D3882" s="21" t="n">
        <v>447.551973</v>
      </c>
    </row>
    <row r="3883" customFormat="false" ht="12.75" hidden="false" customHeight="false" outlineLevel="0" collapsed="false">
      <c r="A3883" s="19" t="s">
        <v>31</v>
      </c>
      <c r="B3883" s="20" t="n">
        <v>43262</v>
      </c>
      <c r="C3883" s="19" t="s">
        <v>22</v>
      </c>
      <c r="D3883" s="21" t="n">
        <v>466.121952</v>
      </c>
    </row>
    <row r="3884" customFormat="false" ht="12.75" hidden="false" customHeight="false" outlineLevel="0" collapsed="false">
      <c r="A3884" s="19" t="s">
        <v>31</v>
      </c>
      <c r="B3884" s="20" t="n">
        <v>43262</v>
      </c>
      <c r="C3884" s="19" t="s">
        <v>23</v>
      </c>
      <c r="D3884" s="21" t="n">
        <v>465.855276</v>
      </c>
    </row>
    <row r="3885" customFormat="false" ht="12.75" hidden="false" customHeight="false" outlineLevel="0" collapsed="false">
      <c r="A3885" s="19" t="s">
        <v>31</v>
      </c>
      <c r="B3885" s="20" t="n">
        <v>43262</v>
      </c>
      <c r="C3885" s="19" t="s">
        <v>24</v>
      </c>
      <c r="D3885" s="21" t="n">
        <v>464.255682</v>
      </c>
    </row>
    <row r="3886" customFormat="false" ht="12.75" hidden="false" customHeight="false" outlineLevel="0" collapsed="false">
      <c r="A3886" s="19" t="s">
        <v>31</v>
      </c>
      <c r="B3886" s="20" t="n">
        <v>43262</v>
      </c>
      <c r="C3886" s="19" t="s">
        <v>25</v>
      </c>
      <c r="D3886" s="21" t="n">
        <v>432.566552</v>
      </c>
    </row>
    <row r="3887" customFormat="false" ht="12.75" hidden="false" customHeight="false" outlineLevel="0" collapsed="false">
      <c r="A3887" s="19" t="s">
        <v>31</v>
      </c>
      <c r="B3887" s="20" t="n">
        <v>43262</v>
      </c>
      <c r="C3887" s="19" t="s">
        <v>26</v>
      </c>
      <c r="D3887" s="21" t="n">
        <v>364.623733</v>
      </c>
    </row>
    <row r="3888" customFormat="false" ht="12.75" hidden="false" customHeight="false" outlineLevel="0" collapsed="false">
      <c r="A3888" s="19" t="s">
        <v>31</v>
      </c>
      <c r="B3888" s="20" t="n">
        <v>43262</v>
      </c>
      <c r="C3888" s="19" t="s">
        <v>27</v>
      </c>
      <c r="D3888" s="21" t="n">
        <v>306.279833</v>
      </c>
    </row>
    <row r="3889" customFormat="false" ht="12.75" hidden="false" customHeight="false" outlineLevel="0" collapsed="false">
      <c r="A3889" s="19" t="s">
        <v>31</v>
      </c>
      <c r="B3889" s="20" t="n">
        <v>43263</v>
      </c>
      <c r="C3889" s="19" t="s">
        <v>4</v>
      </c>
      <c r="D3889" s="21" t="n">
        <v>273.271888</v>
      </c>
    </row>
    <row r="3890" customFormat="false" ht="12.75" hidden="false" customHeight="false" outlineLevel="0" collapsed="false">
      <c r="A3890" s="19" t="s">
        <v>31</v>
      </c>
      <c r="B3890" s="20" t="n">
        <v>43263</v>
      </c>
      <c r="C3890" s="19" t="s">
        <v>5</v>
      </c>
      <c r="D3890" s="21" t="n">
        <v>256.88743</v>
      </c>
    </row>
    <row r="3891" customFormat="false" ht="12.75" hidden="false" customHeight="false" outlineLevel="0" collapsed="false">
      <c r="A3891" s="19" t="s">
        <v>31</v>
      </c>
      <c r="B3891" s="20" t="n">
        <v>43263</v>
      </c>
      <c r="C3891" s="19" t="s">
        <v>6</v>
      </c>
      <c r="D3891" s="21" t="n">
        <v>248.809552</v>
      </c>
    </row>
    <row r="3892" customFormat="false" ht="12.75" hidden="false" customHeight="false" outlineLevel="0" collapsed="false">
      <c r="A3892" s="19" t="s">
        <v>31</v>
      </c>
      <c r="B3892" s="20" t="n">
        <v>43263</v>
      </c>
      <c r="C3892" s="19" t="s">
        <v>7</v>
      </c>
      <c r="D3892" s="21" t="n">
        <v>247.811812</v>
      </c>
    </row>
    <row r="3893" customFormat="false" ht="12.75" hidden="false" customHeight="false" outlineLevel="0" collapsed="false">
      <c r="A3893" s="19" t="s">
        <v>31</v>
      </c>
      <c r="B3893" s="20" t="n">
        <v>43263</v>
      </c>
      <c r="C3893" s="19" t="s">
        <v>8</v>
      </c>
      <c r="D3893" s="21" t="n">
        <v>263.067534</v>
      </c>
    </row>
    <row r="3894" customFormat="false" ht="12.75" hidden="false" customHeight="false" outlineLevel="0" collapsed="false">
      <c r="A3894" s="19" t="s">
        <v>31</v>
      </c>
      <c r="B3894" s="20" t="n">
        <v>43263</v>
      </c>
      <c r="C3894" s="19" t="s">
        <v>9</v>
      </c>
      <c r="D3894" s="21" t="n">
        <v>301.02227</v>
      </c>
    </row>
    <row r="3895" customFormat="false" ht="12.75" hidden="false" customHeight="false" outlineLevel="0" collapsed="false">
      <c r="A3895" s="19" t="s">
        <v>31</v>
      </c>
      <c r="B3895" s="20" t="n">
        <v>43263</v>
      </c>
      <c r="C3895" s="19" t="s">
        <v>10</v>
      </c>
      <c r="D3895" s="21" t="n">
        <v>362.874114</v>
      </c>
    </row>
    <row r="3896" customFormat="false" ht="12.75" hidden="false" customHeight="false" outlineLevel="0" collapsed="false">
      <c r="A3896" s="19" t="s">
        <v>31</v>
      </c>
      <c r="B3896" s="20" t="n">
        <v>43263</v>
      </c>
      <c r="C3896" s="19" t="s">
        <v>11</v>
      </c>
      <c r="D3896" s="21" t="n">
        <v>379.960536</v>
      </c>
    </row>
    <row r="3897" customFormat="false" ht="12.75" hidden="false" customHeight="false" outlineLevel="0" collapsed="false">
      <c r="A3897" s="19" t="s">
        <v>31</v>
      </c>
      <c r="B3897" s="20" t="n">
        <v>43263</v>
      </c>
      <c r="C3897" s="19" t="s">
        <v>12</v>
      </c>
      <c r="D3897" s="21" t="n">
        <v>368.823252</v>
      </c>
    </row>
    <row r="3898" customFormat="false" ht="12.75" hidden="false" customHeight="false" outlineLevel="0" collapsed="false">
      <c r="A3898" s="19" t="s">
        <v>31</v>
      </c>
      <c r="B3898" s="20" t="n">
        <v>43263</v>
      </c>
      <c r="C3898" s="19" t="s">
        <v>13</v>
      </c>
      <c r="D3898" s="21" t="n">
        <v>365.735236</v>
      </c>
    </row>
    <row r="3899" customFormat="false" ht="12.75" hidden="false" customHeight="false" outlineLevel="0" collapsed="false">
      <c r="A3899" s="19" t="s">
        <v>31</v>
      </c>
      <c r="B3899" s="20" t="n">
        <v>43263</v>
      </c>
      <c r="C3899" s="19" t="s">
        <v>14</v>
      </c>
      <c r="D3899" s="21" t="n">
        <v>365.603504</v>
      </c>
    </row>
    <row r="3900" customFormat="false" ht="12.75" hidden="false" customHeight="false" outlineLevel="0" collapsed="false">
      <c r="A3900" s="19" t="s">
        <v>31</v>
      </c>
      <c r="B3900" s="20" t="n">
        <v>43263</v>
      </c>
      <c r="C3900" s="19" t="s">
        <v>15</v>
      </c>
      <c r="D3900" s="21" t="n">
        <v>368.049434</v>
      </c>
    </row>
    <row r="3901" customFormat="false" ht="12.75" hidden="false" customHeight="false" outlineLevel="0" collapsed="false">
      <c r="A3901" s="19" t="s">
        <v>31</v>
      </c>
      <c r="B3901" s="20" t="n">
        <v>43263</v>
      </c>
      <c r="C3901" s="19" t="s">
        <v>16</v>
      </c>
      <c r="D3901" s="21" t="n">
        <v>369.473924</v>
      </c>
    </row>
    <row r="3902" customFormat="false" ht="12.75" hidden="false" customHeight="false" outlineLevel="0" collapsed="false">
      <c r="A3902" s="19" t="s">
        <v>31</v>
      </c>
      <c r="B3902" s="20" t="n">
        <v>43263</v>
      </c>
      <c r="C3902" s="19" t="s">
        <v>17</v>
      </c>
      <c r="D3902" s="21" t="n">
        <v>369.805646</v>
      </c>
    </row>
    <row r="3903" customFormat="false" ht="12.75" hidden="false" customHeight="false" outlineLevel="0" collapsed="false">
      <c r="A3903" s="19" t="s">
        <v>31</v>
      </c>
      <c r="B3903" s="20" t="n">
        <v>43263</v>
      </c>
      <c r="C3903" s="19" t="s">
        <v>18</v>
      </c>
      <c r="D3903" s="21" t="n">
        <v>374.818169</v>
      </c>
    </row>
    <row r="3904" customFormat="false" ht="12.75" hidden="false" customHeight="false" outlineLevel="0" collapsed="false">
      <c r="A3904" s="19" t="s">
        <v>31</v>
      </c>
      <c r="B3904" s="20" t="n">
        <v>43263</v>
      </c>
      <c r="C3904" s="19" t="s">
        <v>19</v>
      </c>
      <c r="D3904" s="21" t="n">
        <v>393.628595</v>
      </c>
    </row>
    <row r="3905" customFormat="false" ht="12.75" hidden="false" customHeight="false" outlineLevel="0" collapsed="false">
      <c r="A3905" s="19" t="s">
        <v>31</v>
      </c>
      <c r="B3905" s="20" t="n">
        <v>43263</v>
      </c>
      <c r="C3905" s="19" t="s">
        <v>20</v>
      </c>
      <c r="D3905" s="21" t="n">
        <v>426.735494</v>
      </c>
    </row>
    <row r="3906" customFormat="false" ht="12.75" hidden="false" customHeight="false" outlineLevel="0" collapsed="false">
      <c r="A3906" s="19" t="s">
        <v>31</v>
      </c>
      <c r="B3906" s="20" t="n">
        <v>43263</v>
      </c>
      <c r="C3906" s="19" t="s">
        <v>21</v>
      </c>
      <c r="D3906" s="21" t="n">
        <v>463.019481</v>
      </c>
    </row>
    <row r="3907" customFormat="false" ht="12.75" hidden="false" customHeight="false" outlineLevel="0" collapsed="false">
      <c r="A3907" s="19" t="s">
        <v>31</v>
      </c>
      <c r="B3907" s="20" t="n">
        <v>43263</v>
      </c>
      <c r="C3907" s="19" t="s">
        <v>22</v>
      </c>
      <c r="D3907" s="21" t="n">
        <v>480.079267</v>
      </c>
    </row>
    <row r="3908" customFormat="false" ht="12.75" hidden="false" customHeight="false" outlineLevel="0" collapsed="false">
      <c r="A3908" s="19" t="s">
        <v>31</v>
      </c>
      <c r="B3908" s="20" t="n">
        <v>43263</v>
      </c>
      <c r="C3908" s="19" t="s">
        <v>23</v>
      </c>
      <c r="D3908" s="21" t="n">
        <v>481.146164</v>
      </c>
    </row>
    <row r="3909" customFormat="false" ht="12.75" hidden="false" customHeight="false" outlineLevel="0" collapsed="false">
      <c r="A3909" s="19" t="s">
        <v>31</v>
      </c>
      <c r="B3909" s="20" t="n">
        <v>43263</v>
      </c>
      <c r="C3909" s="19" t="s">
        <v>24</v>
      </c>
      <c r="D3909" s="21" t="n">
        <v>488.704976</v>
      </c>
    </row>
    <row r="3910" customFormat="false" ht="12.75" hidden="false" customHeight="false" outlineLevel="0" collapsed="false">
      <c r="A3910" s="19" t="s">
        <v>31</v>
      </c>
      <c r="B3910" s="20" t="n">
        <v>43263</v>
      </c>
      <c r="C3910" s="19" t="s">
        <v>25</v>
      </c>
      <c r="D3910" s="21" t="n">
        <v>462.918499</v>
      </c>
    </row>
    <row r="3911" customFormat="false" ht="12.75" hidden="false" customHeight="false" outlineLevel="0" collapsed="false">
      <c r="A3911" s="19" t="s">
        <v>31</v>
      </c>
      <c r="B3911" s="20" t="n">
        <v>43263</v>
      </c>
      <c r="C3911" s="19" t="s">
        <v>26</v>
      </c>
      <c r="D3911" s="21" t="n">
        <v>395.214885</v>
      </c>
    </row>
    <row r="3912" customFormat="false" ht="12.75" hidden="false" customHeight="false" outlineLevel="0" collapsed="false">
      <c r="A3912" s="19" t="s">
        <v>31</v>
      </c>
      <c r="B3912" s="20" t="n">
        <v>43263</v>
      </c>
      <c r="C3912" s="19" t="s">
        <v>27</v>
      </c>
      <c r="D3912" s="21" t="n">
        <v>336.378448</v>
      </c>
    </row>
    <row r="3913" customFormat="false" ht="12.75" hidden="false" customHeight="false" outlineLevel="0" collapsed="false">
      <c r="A3913" s="19" t="s">
        <v>31</v>
      </c>
      <c r="B3913" s="20" t="n">
        <v>43264</v>
      </c>
      <c r="C3913" s="19" t="s">
        <v>4</v>
      </c>
      <c r="D3913" s="21" t="n">
        <v>299.573982</v>
      </c>
    </row>
    <row r="3914" customFormat="false" ht="12.75" hidden="false" customHeight="false" outlineLevel="0" collapsed="false">
      <c r="A3914" s="19" t="s">
        <v>31</v>
      </c>
      <c r="B3914" s="20" t="n">
        <v>43264</v>
      </c>
      <c r="C3914" s="19" t="s">
        <v>5</v>
      </c>
      <c r="D3914" s="21" t="n">
        <v>279.858042</v>
      </c>
    </row>
    <row r="3915" customFormat="false" ht="12.75" hidden="false" customHeight="false" outlineLevel="0" collapsed="false">
      <c r="A3915" s="19" t="s">
        <v>31</v>
      </c>
      <c r="B3915" s="20" t="n">
        <v>43264</v>
      </c>
      <c r="C3915" s="19" t="s">
        <v>6</v>
      </c>
      <c r="D3915" s="21" t="n">
        <v>268.948961</v>
      </c>
    </row>
    <row r="3916" customFormat="false" ht="12.75" hidden="false" customHeight="false" outlineLevel="0" collapsed="false">
      <c r="A3916" s="19" t="s">
        <v>31</v>
      </c>
      <c r="B3916" s="20" t="n">
        <v>43264</v>
      </c>
      <c r="C3916" s="19" t="s">
        <v>7</v>
      </c>
      <c r="D3916" s="21" t="n">
        <v>263.994764</v>
      </c>
    </row>
    <row r="3917" customFormat="false" ht="12.75" hidden="false" customHeight="false" outlineLevel="0" collapsed="false">
      <c r="A3917" s="19" t="s">
        <v>31</v>
      </c>
      <c r="B3917" s="20" t="n">
        <v>43264</v>
      </c>
      <c r="C3917" s="19" t="s">
        <v>8</v>
      </c>
      <c r="D3917" s="21" t="n">
        <v>274.450561</v>
      </c>
    </row>
    <row r="3918" customFormat="false" ht="12.75" hidden="false" customHeight="false" outlineLevel="0" collapsed="false">
      <c r="A3918" s="19" t="s">
        <v>31</v>
      </c>
      <c r="B3918" s="20" t="n">
        <v>43264</v>
      </c>
      <c r="C3918" s="19" t="s">
        <v>9</v>
      </c>
      <c r="D3918" s="21" t="n">
        <v>306.922883</v>
      </c>
    </row>
    <row r="3919" customFormat="false" ht="12.75" hidden="false" customHeight="false" outlineLevel="0" collapsed="false">
      <c r="A3919" s="19" t="s">
        <v>31</v>
      </c>
      <c r="B3919" s="20" t="n">
        <v>43264</v>
      </c>
      <c r="C3919" s="19" t="s">
        <v>10</v>
      </c>
      <c r="D3919" s="21" t="n">
        <v>366.714912</v>
      </c>
    </row>
    <row r="3920" customFormat="false" ht="12.75" hidden="false" customHeight="false" outlineLevel="0" collapsed="false">
      <c r="A3920" s="19" t="s">
        <v>31</v>
      </c>
      <c r="B3920" s="20" t="n">
        <v>43264</v>
      </c>
      <c r="C3920" s="19" t="s">
        <v>11</v>
      </c>
      <c r="D3920" s="21" t="n">
        <v>387.186621</v>
      </c>
    </row>
    <row r="3921" customFormat="false" ht="12.75" hidden="false" customHeight="false" outlineLevel="0" collapsed="false">
      <c r="A3921" s="19" t="s">
        <v>31</v>
      </c>
      <c r="B3921" s="20" t="n">
        <v>43264</v>
      </c>
      <c r="C3921" s="19" t="s">
        <v>12</v>
      </c>
      <c r="D3921" s="21" t="n">
        <v>386.043622</v>
      </c>
    </row>
    <row r="3922" customFormat="false" ht="12.75" hidden="false" customHeight="false" outlineLevel="0" collapsed="false">
      <c r="A3922" s="19" t="s">
        <v>31</v>
      </c>
      <c r="B3922" s="20" t="n">
        <v>43264</v>
      </c>
      <c r="C3922" s="19" t="s">
        <v>13</v>
      </c>
      <c r="D3922" s="21" t="n">
        <v>393.057784</v>
      </c>
    </row>
    <row r="3923" customFormat="false" ht="12.75" hidden="false" customHeight="false" outlineLevel="0" collapsed="false">
      <c r="A3923" s="19" t="s">
        <v>31</v>
      </c>
      <c r="B3923" s="20" t="n">
        <v>43264</v>
      </c>
      <c r="C3923" s="19" t="s">
        <v>14</v>
      </c>
      <c r="D3923" s="21" t="n">
        <v>403.505687</v>
      </c>
    </row>
    <row r="3924" customFormat="false" ht="12.75" hidden="false" customHeight="false" outlineLevel="0" collapsed="false">
      <c r="A3924" s="19" t="s">
        <v>31</v>
      </c>
      <c r="B3924" s="20" t="n">
        <v>43264</v>
      </c>
      <c r="C3924" s="19" t="s">
        <v>15</v>
      </c>
      <c r="D3924" s="21" t="n">
        <v>413.450954</v>
      </c>
    </row>
    <row r="3925" customFormat="false" ht="12.75" hidden="false" customHeight="false" outlineLevel="0" collapsed="false">
      <c r="A3925" s="19" t="s">
        <v>31</v>
      </c>
      <c r="B3925" s="20" t="n">
        <v>43264</v>
      </c>
      <c r="C3925" s="19" t="s">
        <v>16</v>
      </c>
      <c r="D3925" s="21" t="n">
        <v>420.253846</v>
      </c>
    </row>
    <row r="3926" customFormat="false" ht="12.75" hidden="false" customHeight="false" outlineLevel="0" collapsed="false">
      <c r="A3926" s="19" t="s">
        <v>31</v>
      </c>
      <c r="B3926" s="20" t="n">
        <v>43264</v>
      </c>
      <c r="C3926" s="19" t="s">
        <v>17</v>
      </c>
      <c r="D3926" s="21" t="n">
        <v>423.592838</v>
      </c>
    </row>
    <row r="3927" customFormat="false" ht="12.75" hidden="false" customHeight="false" outlineLevel="0" collapsed="false">
      <c r="A3927" s="19" t="s">
        <v>31</v>
      </c>
      <c r="B3927" s="20" t="n">
        <v>43264</v>
      </c>
      <c r="C3927" s="19" t="s">
        <v>18</v>
      </c>
      <c r="D3927" s="21" t="n">
        <v>431.908914</v>
      </c>
    </row>
    <row r="3928" customFormat="false" ht="12.75" hidden="false" customHeight="false" outlineLevel="0" collapsed="false">
      <c r="A3928" s="19" t="s">
        <v>31</v>
      </c>
      <c r="B3928" s="20" t="n">
        <v>43264</v>
      </c>
      <c r="C3928" s="19" t="s">
        <v>19</v>
      </c>
      <c r="D3928" s="21" t="n">
        <v>447.989876</v>
      </c>
    </row>
    <row r="3929" customFormat="false" ht="12.75" hidden="false" customHeight="false" outlineLevel="0" collapsed="false">
      <c r="A3929" s="19" t="s">
        <v>31</v>
      </c>
      <c r="B3929" s="20" t="n">
        <v>43264</v>
      </c>
      <c r="C3929" s="19" t="s">
        <v>20</v>
      </c>
      <c r="D3929" s="21" t="n">
        <v>478.518388</v>
      </c>
    </row>
    <row r="3930" customFormat="false" ht="12.75" hidden="false" customHeight="false" outlineLevel="0" collapsed="false">
      <c r="A3930" s="19" t="s">
        <v>31</v>
      </c>
      <c r="B3930" s="20" t="n">
        <v>43264</v>
      </c>
      <c r="C3930" s="19" t="s">
        <v>21</v>
      </c>
      <c r="D3930" s="21" t="n">
        <v>511.321781</v>
      </c>
    </row>
    <row r="3931" customFormat="false" ht="12.75" hidden="false" customHeight="false" outlineLevel="0" collapsed="false">
      <c r="A3931" s="19" t="s">
        <v>31</v>
      </c>
      <c r="B3931" s="20" t="n">
        <v>43264</v>
      </c>
      <c r="C3931" s="19" t="s">
        <v>22</v>
      </c>
      <c r="D3931" s="21" t="n">
        <v>519.618343</v>
      </c>
    </row>
    <row r="3932" customFormat="false" ht="12.75" hidden="false" customHeight="false" outlineLevel="0" collapsed="false">
      <c r="A3932" s="19" t="s">
        <v>31</v>
      </c>
      <c r="B3932" s="20" t="n">
        <v>43264</v>
      </c>
      <c r="C3932" s="19" t="s">
        <v>23</v>
      </c>
      <c r="D3932" s="21" t="n">
        <v>516.456764</v>
      </c>
    </row>
    <row r="3933" customFormat="false" ht="12.75" hidden="false" customHeight="false" outlineLevel="0" collapsed="false">
      <c r="A3933" s="19" t="s">
        <v>31</v>
      </c>
      <c r="B3933" s="20" t="n">
        <v>43264</v>
      </c>
      <c r="C3933" s="19" t="s">
        <v>24</v>
      </c>
      <c r="D3933" s="21" t="n">
        <v>518.590848</v>
      </c>
    </row>
    <row r="3934" customFormat="false" ht="12.75" hidden="false" customHeight="false" outlineLevel="0" collapsed="false">
      <c r="A3934" s="19" t="s">
        <v>31</v>
      </c>
      <c r="B3934" s="20" t="n">
        <v>43264</v>
      </c>
      <c r="C3934" s="19" t="s">
        <v>25</v>
      </c>
      <c r="D3934" s="21" t="n">
        <v>483.270161</v>
      </c>
    </row>
    <row r="3935" customFormat="false" ht="12.75" hidden="false" customHeight="false" outlineLevel="0" collapsed="false">
      <c r="A3935" s="19" t="s">
        <v>31</v>
      </c>
      <c r="B3935" s="20" t="n">
        <v>43264</v>
      </c>
      <c r="C3935" s="19" t="s">
        <v>26</v>
      </c>
      <c r="D3935" s="21" t="n">
        <v>412.615467</v>
      </c>
    </row>
    <row r="3936" customFormat="false" ht="12.75" hidden="false" customHeight="false" outlineLevel="0" collapsed="false">
      <c r="A3936" s="19" t="s">
        <v>31</v>
      </c>
      <c r="B3936" s="20" t="n">
        <v>43264</v>
      </c>
      <c r="C3936" s="19" t="s">
        <v>27</v>
      </c>
      <c r="D3936" s="21" t="n">
        <v>352.70678</v>
      </c>
    </row>
    <row r="3937" customFormat="false" ht="12.75" hidden="false" customHeight="false" outlineLevel="0" collapsed="false">
      <c r="A3937" s="19" t="s">
        <v>31</v>
      </c>
      <c r="B3937" s="20" t="n">
        <v>43265</v>
      </c>
      <c r="C3937" s="19" t="s">
        <v>4</v>
      </c>
      <c r="D3937" s="21" t="n">
        <v>316.800931</v>
      </c>
    </row>
    <row r="3938" customFormat="false" ht="12.75" hidden="false" customHeight="false" outlineLevel="0" collapsed="false">
      <c r="A3938" s="19" t="s">
        <v>31</v>
      </c>
      <c r="B3938" s="20" t="n">
        <v>43265</v>
      </c>
      <c r="C3938" s="19" t="s">
        <v>5</v>
      </c>
      <c r="D3938" s="21" t="n">
        <v>296.462308</v>
      </c>
    </row>
    <row r="3939" customFormat="false" ht="12.75" hidden="false" customHeight="false" outlineLevel="0" collapsed="false">
      <c r="A3939" s="19" t="s">
        <v>31</v>
      </c>
      <c r="B3939" s="20" t="n">
        <v>43265</v>
      </c>
      <c r="C3939" s="19" t="s">
        <v>6</v>
      </c>
      <c r="D3939" s="21" t="n">
        <v>285.704067</v>
      </c>
    </row>
    <row r="3940" customFormat="false" ht="12.75" hidden="false" customHeight="false" outlineLevel="0" collapsed="false">
      <c r="A3940" s="19" t="s">
        <v>31</v>
      </c>
      <c r="B3940" s="20" t="n">
        <v>43265</v>
      </c>
      <c r="C3940" s="19" t="s">
        <v>7</v>
      </c>
      <c r="D3940" s="21" t="n">
        <v>282.370367</v>
      </c>
    </row>
    <row r="3941" customFormat="false" ht="12.75" hidden="false" customHeight="false" outlineLevel="0" collapsed="false">
      <c r="A3941" s="19" t="s">
        <v>31</v>
      </c>
      <c r="B3941" s="20" t="n">
        <v>43265</v>
      </c>
      <c r="C3941" s="19" t="s">
        <v>8</v>
      </c>
      <c r="D3941" s="21" t="n">
        <v>293.571606</v>
      </c>
    </row>
    <row r="3942" customFormat="false" ht="12.75" hidden="false" customHeight="false" outlineLevel="0" collapsed="false">
      <c r="A3942" s="19" t="s">
        <v>31</v>
      </c>
      <c r="B3942" s="20" t="n">
        <v>43265</v>
      </c>
      <c r="C3942" s="19" t="s">
        <v>9</v>
      </c>
      <c r="D3942" s="21" t="n">
        <v>324.305752</v>
      </c>
    </row>
    <row r="3943" customFormat="false" ht="12.75" hidden="false" customHeight="false" outlineLevel="0" collapsed="false">
      <c r="A3943" s="19" t="s">
        <v>31</v>
      </c>
      <c r="B3943" s="20" t="n">
        <v>43265</v>
      </c>
      <c r="C3943" s="19" t="s">
        <v>10</v>
      </c>
      <c r="D3943" s="21" t="n">
        <v>379.809057</v>
      </c>
    </row>
    <row r="3944" customFormat="false" ht="12.75" hidden="false" customHeight="false" outlineLevel="0" collapsed="false">
      <c r="A3944" s="19" t="s">
        <v>31</v>
      </c>
      <c r="B3944" s="20" t="n">
        <v>43265</v>
      </c>
      <c r="C3944" s="19" t="s">
        <v>11</v>
      </c>
      <c r="D3944" s="21" t="n">
        <v>400.65351</v>
      </c>
    </row>
    <row r="3945" customFormat="false" ht="12.75" hidden="false" customHeight="false" outlineLevel="0" collapsed="false">
      <c r="A3945" s="19" t="s">
        <v>31</v>
      </c>
      <c r="B3945" s="20" t="n">
        <v>43265</v>
      </c>
      <c r="C3945" s="19" t="s">
        <v>12</v>
      </c>
      <c r="D3945" s="21" t="n">
        <v>399.422298</v>
      </c>
    </row>
    <row r="3946" customFormat="false" ht="12.75" hidden="false" customHeight="false" outlineLevel="0" collapsed="false">
      <c r="A3946" s="19" t="s">
        <v>31</v>
      </c>
      <c r="B3946" s="20" t="n">
        <v>43265</v>
      </c>
      <c r="C3946" s="19" t="s">
        <v>13</v>
      </c>
      <c r="D3946" s="21" t="n">
        <v>402.543319</v>
      </c>
    </row>
    <row r="3947" customFormat="false" ht="12.75" hidden="false" customHeight="false" outlineLevel="0" collapsed="false">
      <c r="A3947" s="19" t="s">
        <v>31</v>
      </c>
      <c r="B3947" s="20" t="n">
        <v>43265</v>
      </c>
      <c r="C3947" s="19" t="s">
        <v>14</v>
      </c>
      <c r="D3947" s="21" t="n">
        <v>405.20963</v>
      </c>
    </row>
    <row r="3948" customFormat="false" ht="12.75" hidden="false" customHeight="false" outlineLevel="0" collapsed="false">
      <c r="A3948" s="19" t="s">
        <v>31</v>
      </c>
      <c r="B3948" s="20" t="n">
        <v>43265</v>
      </c>
      <c r="C3948" s="19" t="s">
        <v>15</v>
      </c>
      <c r="D3948" s="21" t="n">
        <v>405.834106</v>
      </c>
    </row>
    <row r="3949" customFormat="false" ht="12.75" hidden="false" customHeight="false" outlineLevel="0" collapsed="false">
      <c r="A3949" s="19" t="s">
        <v>31</v>
      </c>
      <c r="B3949" s="20" t="n">
        <v>43265</v>
      </c>
      <c r="C3949" s="19" t="s">
        <v>16</v>
      </c>
      <c r="D3949" s="21" t="n">
        <v>404.677839</v>
      </c>
    </row>
    <row r="3950" customFormat="false" ht="12.75" hidden="false" customHeight="false" outlineLevel="0" collapsed="false">
      <c r="A3950" s="19" t="s">
        <v>31</v>
      </c>
      <c r="B3950" s="20" t="n">
        <v>43265</v>
      </c>
      <c r="C3950" s="19" t="s">
        <v>17</v>
      </c>
      <c r="D3950" s="21" t="n">
        <v>399.506176</v>
      </c>
    </row>
    <row r="3951" customFormat="false" ht="12.75" hidden="false" customHeight="false" outlineLevel="0" collapsed="false">
      <c r="A3951" s="19" t="s">
        <v>31</v>
      </c>
      <c r="B3951" s="20" t="n">
        <v>43265</v>
      </c>
      <c r="C3951" s="19" t="s">
        <v>18</v>
      </c>
      <c r="D3951" s="21" t="n">
        <v>401.047234</v>
      </c>
    </row>
    <row r="3952" customFormat="false" ht="12.75" hidden="false" customHeight="false" outlineLevel="0" collapsed="false">
      <c r="A3952" s="19" t="s">
        <v>31</v>
      </c>
      <c r="B3952" s="20" t="n">
        <v>43265</v>
      </c>
      <c r="C3952" s="19" t="s">
        <v>19</v>
      </c>
      <c r="D3952" s="21" t="n">
        <v>414.803897</v>
      </c>
    </row>
    <row r="3953" customFormat="false" ht="12.75" hidden="false" customHeight="false" outlineLevel="0" collapsed="false">
      <c r="A3953" s="19" t="s">
        <v>31</v>
      </c>
      <c r="B3953" s="20" t="n">
        <v>43265</v>
      </c>
      <c r="C3953" s="19" t="s">
        <v>20</v>
      </c>
      <c r="D3953" s="21" t="n">
        <v>440.555621</v>
      </c>
    </row>
    <row r="3954" customFormat="false" ht="12.75" hidden="false" customHeight="false" outlineLevel="0" collapsed="false">
      <c r="A3954" s="19" t="s">
        <v>31</v>
      </c>
      <c r="B3954" s="20" t="n">
        <v>43265</v>
      </c>
      <c r="C3954" s="19" t="s">
        <v>21</v>
      </c>
      <c r="D3954" s="21" t="n">
        <v>472.921392</v>
      </c>
    </row>
    <row r="3955" customFormat="false" ht="12.75" hidden="false" customHeight="false" outlineLevel="0" collapsed="false">
      <c r="A3955" s="19" t="s">
        <v>31</v>
      </c>
      <c r="B3955" s="20" t="n">
        <v>43265</v>
      </c>
      <c r="C3955" s="19" t="s">
        <v>22</v>
      </c>
      <c r="D3955" s="21" t="n">
        <v>485.322436</v>
      </c>
    </row>
    <row r="3956" customFormat="false" ht="12.75" hidden="false" customHeight="false" outlineLevel="0" collapsed="false">
      <c r="A3956" s="19" t="s">
        <v>31</v>
      </c>
      <c r="B3956" s="20" t="n">
        <v>43265</v>
      </c>
      <c r="C3956" s="19" t="s">
        <v>23</v>
      </c>
      <c r="D3956" s="21" t="n">
        <v>481.106291</v>
      </c>
    </row>
    <row r="3957" customFormat="false" ht="12.75" hidden="false" customHeight="false" outlineLevel="0" collapsed="false">
      <c r="A3957" s="19" t="s">
        <v>31</v>
      </c>
      <c r="B3957" s="20" t="n">
        <v>43265</v>
      </c>
      <c r="C3957" s="19" t="s">
        <v>24</v>
      </c>
      <c r="D3957" s="21" t="n">
        <v>477.123851</v>
      </c>
    </row>
    <row r="3958" customFormat="false" ht="12.75" hidden="false" customHeight="false" outlineLevel="0" collapsed="false">
      <c r="A3958" s="19" t="s">
        <v>31</v>
      </c>
      <c r="B3958" s="20" t="n">
        <v>43265</v>
      </c>
      <c r="C3958" s="19" t="s">
        <v>25</v>
      </c>
      <c r="D3958" s="21" t="n">
        <v>441.390769</v>
      </c>
    </row>
    <row r="3959" customFormat="false" ht="12.75" hidden="false" customHeight="false" outlineLevel="0" collapsed="false">
      <c r="A3959" s="19" t="s">
        <v>31</v>
      </c>
      <c r="B3959" s="20" t="n">
        <v>43265</v>
      </c>
      <c r="C3959" s="19" t="s">
        <v>26</v>
      </c>
      <c r="D3959" s="21" t="n">
        <v>376.139824</v>
      </c>
    </row>
    <row r="3960" customFormat="false" ht="12.75" hidden="false" customHeight="false" outlineLevel="0" collapsed="false">
      <c r="A3960" s="19" t="s">
        <v>31</v>
      </c>
      <c r="B3960" s="20" t="n">
        <v>43265</v>
      </c>
      <c r="C3960" s="19" t="s">
        <v>27</v>
      </c>
      <c r="D3960" s="21" t="n">
        <v>319.634009</v>
      </c>
    </row>
    <row r="3961" customFormat="false" ht="12.75" hidden="false" customHeight="false" outlineLevel="0" collapsed="false">
      <c r="A3961" s="19" t="s">
        <v>31</v>
      </c>
      <c r="B3961" s="20" t="n">
        <v>43266</v>
      </c>
      <c r="C3961" s="19" t="s">
        <v>4</v>
      </c>
      <c r="D3961" s="21" t="n">
        <v>286.355583</v>
      </c>
    </row>
    <row r="3962" customFormat="false" ht="12.75" hidden="false" customHeight="false" outlineLevel="0" collapsed="false">
      <c r="A3962" s="19" t="s">
        <v>31</v>
      </c>
      <c r="B3962" s="20" t="n">
        <v>43266</v>
      </c>
      <c r="C3962" s="19" t="s">
        <v>5</v>
      </c>
      <c r="D3962" s="21" t="n">
        <v>267.710925</v>
      </c>
    </row>
    <row r="3963" customFormat="false" ht="12.75" hidden="false" customHeight="false" outlineLevel="0" collapsed="false">
      <c r="A3963" s="19" t="s">
        <v>31</v>
      </c>
      <c r="B3963" s="20" t="n">
        <v>43266</v>
      </c>
      <c r="C3963" s="19" t="s">
        <v>6</v>
      </c>
      <c r="D3963" s="21" t="n">
        <v>258.65247</v>
      </c>
    </row>
    <row r="3964" customFormat="false" ht="12.75" hidden="false" customHeight="false" outlineLevel="0" collapsed="false">
      <c r="A3964" s="19" t="s">
        <v>31</v>
      </c>
      <c r="B3964" s="20" t="n">
        <v>43266</v>
      </c>
      <c r="C3964" s="19" t="s">
        <v>7</v>
      </c>
      <c r="D3964" s="21" t="n">
        <v>256.042801</v>
      </c>
    </row>
    <row r="3965" customFormat="false" ht="12.75" hidden="false" customHeight="false" outlineLevel="0" collapsed="false">
      <c r="A3965" s="19" t="s">
        <v>31</v>
      </c>
      <c r="B3965" s="20" t="n">
        <v>43266</v>
      </c>
      <c r="C3965" s="19" t="s">
        <v>8</v>
      </c>
      <c r="D3965" s="21" t="n">
        <v>267.629252</v>
      </c>
    </row>
    <row r="3966" customFormat="false" ht="12.75" hidden="false" customHeight="false" outlineLevel="0" collapsed="false">
      <c r="A3966" s="19" t="s">
        <v>31</v>
      </c>
      <c r="B3966" s="20" t="n">
        <v>43266</v>
      </c>
      <c r="C3966" s="19" t="s">
        <v>9</v>
      </c>
      <c r="D3966" s="21" t="n">
        <v>303.026161</v>
      </c>
    </row>
    <row r="3967" customFormat="false" ht="12.75" hidden="false" customHeight="false" outlineLevel="0" collapsed="false">
      <c r="A3967" s="19" t="s">
        <v>31</v>
      </c>
      <c r="B3967" s="20" t="n">
        <v>43266</v>
      </c>
      <c r="C3967" s="19" t="s">
        <v>10</v>
      </c>
      <c r="D3967" s="21" t="n">
        <v>362.48379</v>
      </c>
    </row>
    <row r="3968" customFormat="false" ht="12.75" hidden="false" customHeight="false" outlineLevel="0" collapsed="false">
      <c r="A3968" s="19" t="s">
        <v>31</v>
      </c>
      <c r="B3968" s="20" t="n">
        <v>43266</v>
      </c>
      <c r="C3968" s="19" t="s">
        <v>11</v>
      </c>
      <c r="D3968" s="21" t="n">
        <v>389.238493</v>
      </c>
    </row>
    <row r="3969" customFormat="false" ht="12.75" hidden="false" customHeight="false" outlineLevel="0" collapsed="false">
      <c r="A3969" s="19" t="s">
        <v>31</v>
      </c>
      <c r="B3969" s="20" t="n">
        <v>43266</v>
      </c>
      <c r="C3969" s="19" t="s">
        <v>12</v>
      </c>
      <c r="D3969" s="21" t="n">
        <v>389.572921</v>
      </c>
    </row>
    <row r="3970" customFormat="false" ht="12.75" hidden="false" customHeight="false" outlineLevel="0" collapsed="false">
      <c r="A3970" s="19" t="s">
        <v>31</v>
      </c>
      <c r="B3970" s="20" t="n">
        <v>43266</v>
      </c>
      <c r="C3970" s="19" t="s">
        <v>13</v>
      </c>
      <c r="D3970" s="21" t="n">
        <v>388.915283</v>
      </c>
    </row>
    <row r="3971" customFormat="false" ht="12.75" hidden="false" customHeight="false" outlineLevel="0" collapsed="false">
      <c r="A3971" s="19" t="s">
        <v>31</v>
      </c>
      <c r="B3971" s="20" t="n">
        <v>43266</v>
      </c>
      <c r="C3971" s="19" t="s">
        <v>14</v>
      </c>
      <c r="D3971" s="21" t="n">
        <v>386.311179</v>
      </c>
    </row>
    <row r="3972" customFormat="false" ht="12.75" hidden="false" customHeight="false" outlineLevel="0" collapsed="false">
      <c r="A3972" s="19" t="s">
        <v>31</v>
      </c>
      <c r="B3972" s="20" t="n">
        <v>43266</v>
      </c>
      <c r="C3972" s="19" t="s">
        <v>15</v>
      </c>
      <c r="D3972" s="21" t="n">
        <v>383.431566</v>
      </c>
    </row>
    <row r="3973" customFormat="false" ht="12.75" hidden="false" customHeight="false" outlineLevel="0" collapsed="false">
      <c r="A3973" s="19" t="s">
        <v>31</v>
      </c>
      <c r="B3973" s="20" t="n">
        <v>43266</v>
      </c>
      <c r="C3973" s="19" t="s">
        <v>16</v>
      </c>
      <c r="D3973" s="21" t="n">
        <v>380.527485</v>
      </c>
    </row>
    <row r="3974" customFormat="false" ht="12.75" hidden="false" customHeight="false" outlineLevel="0" collapsed="false">
      <c r="A3974" s="19" t="s">
        <v>31</v>
      </c>
      <c r="B3974" s="20" t="n">
        <v>43266</v>
      </c>
      <c r="C3974" s="19" t="s">
        <v>17</v>
      </c>
      <c r="D3974" s="21" t="n">
        <v>376.499176</v>
      </c>
    </row>
    <row r="3975" customFormat="false" ht="12.75" hidden="false" customHeight="false" outlineLevel="0" collapsed="false">
      <c r="A3975" s="19" t="s">
        <v>31</v>
      </c>
      <c r="B3975" s="20" t="n">
        <v>43266</v>
      </c>
      <c r="C3975" s="19" t="s">
        <v>18</v>
      </c>
      <c r="D3975" s="21" t="n">
        <v>377.502251</v>
      </c>
    </row>
    <row r="3976" customFormat="false" ht="12.75" hidden="false" customHeight="false" outlineLevel="0" collapsed="false">
      <c r="A3976" s="19" t="s">
        <v>31</v>
      </c>
      <c r="B3976" s="20" t="n">
        <v>43266</v>
      </c>
      <c r="C3976" s="19" t="s">
        <v>19</v>
      </c>
      <c r="D3976" s="21" t="n">
        <v>389.899324</v>
      </c>
    </row>
    <row r="3977" customFormat="false" ht="12.75" hidden="false" customHeight="false" outlineLevel="0" collapsed="false">
      <c r="A3977" s="19" t="s">
        <v>31</v>
      </c>
      <c r="B3977" s="20" t="n">
        <v>43266</v>
      </c>
      <c r="C3977" s="19" t="s">
        <v>20</v>
      </c>
      <c r="D3977" s="21" t="n">
        <v>410.83256</v>
      </c>
    </row>
    <row r="3978" customFormat="false" ht="12.75" hidden="false" customHeight="false" outlineLevel="0" collapsed="false">
      <c r="A3978" s="19" t="s">
        <v>31</v>
      </c>
      <c r="B3978" s="20" t="n">
        <v>43266</v>
      </c>
      <c r="C3978" s="19" t="s">
        <v>21</v>
      </c>
      <c r="D3978" s="21" t="n">
        <v>434.262737</v>
      </c>
    </row>
    <row r="3979" customFormat="false" ht="12.75" hidden="false" customHeight="false" outlineLevel="0" collapsed="false">
      <c r="A3979" s="19" t="s">
        <v>31</v>
      </c>
      <c r="B3979" s="20" t="n">
        <v>43266</v>
      </c>
      <c r="C3979" s="19" t="s">
        <v>22</v>
      </c>
      <c r="D3979" s="21" t="n">
        <v>441.423464</v>
      </c>
    </row>
    <row r="3980" customFormat="false" ht="12.75" hidden="false" customHeight="false" outlineLevel="0" collapsed="false">
      <c r="A3980" s="19" t="s">
        <v>31</v>
      </c>
      <c r="B3980" s="20" t="n">
        <v>43266</v>
      </c>
      <c r="C3980" s="19" t="s">
        <v>23</v>
      </c>
      <c r="D3980" s="21" t="n">
        <v>436.266182</v>
      </c>
    </row>
    <row r="3981" customFormat="false" ht="12.75" hidden="false" customHeight="false" outlineLevel="0" collapsed="false">
      <c r="A3981" s="19" t="s">
        <v>31</v>
      </c>
      <c r="B3981" s="20" t="n">
        <v>43266</v>
      </c>
      <c r="C3981" s="19" t="s">
        <v>24</v>
      </c>
      <c r="D3981" s="21" t="n">
        <v>444.29119</v>
      </c>
    </row>
    <row r="3982" customFormat="false" ht="12.75" hidden="false" customHeight="false" outlineLevel="0" collapsed="false">
      <c r="A3982" s="19" t="s">
        <v>31</v>
      </c>
      <c r="B3982" s="20" t="n">
        <v>43266</v>
      </c>
      <c r="C3982" s="19" t="s">
        <v>25</v>
      </c>
      <c r="D3982" s="21" t="n">
        <v>436.691017</v>
      </c>
    </row>
    <row r="3983" customFormat="false" ht="12.75" hidden="false" customHeight="false" outlineLevel="0" collapsed="false">
      <c r="A3983" s="19" t="s">
        <v>31</v>
      </c>
      <c r="B3983" s="20" t="n">
        <v>43266</v>
      </c>
      <c r="C3983" s="19" t="s">
        <v>26</v>
      </c>
      <c r="D3983" s="21" t="n">
        <v>389.615833</v>
      </c>
    </row>
    <row r="3984" customFormat="false" ht="12.75" hidden="false" customHeight="false" outlineLevel="0" collapsed="false">
      <c r="A3984" s="19" t="s">
        <v>31</v>
      </c>
      <c r="B3984" s="20" t="n">
        <v>43266</v>
      </c>
      <c r="C3984" s="19" t="s">
        <v>27</v>
      </c>
      <c r="D3984" s="21" t="n">
        <v>335.686918</v>
      </c>
    </row>
    <row r="3985" customFormat="false" ht="12.75" hidden="false" customHeight="false" outlineLevel="0" collapsed="false">
      <c r="A3985" s="19" t="s">
        <v>31</v>
      </c>
      <c r="B3985" s="20" t="n">
        <v>43267</v>
      </c>
      <c r="C3985" s="19" t="s">
        <v>4</v>
      </c>
      <c r="D3985" s="21" t="n">
        <v>297.455869</v>
      </c>
    </row>
    <row r="3986" customFormat="false" ht="12.75" hidden="false" customHeight="false" outlineLevel="0" collapsed="false">
      <c r="A3986" s="19" t="s">
        <v>31</v>
      </c>
      <c r="B3986" s="20" t="n">
        <v>43267</v>
      </c>
      <c r="C3986" s="19" t="s">
        <v>5</v>
      </c>
      <c r="D3986" s="21" t="n">
        <v>275.279507</v>
      </c>
    </row>
    <row r="3987" customFormat="false" ht="12.75" hidden="false" customHeight="false" outlineLevel="0" collapsed="false">
      <c r="A3987" s="19" t="s">
        <v>31</v>
      </c>
      <c r="B3987" s="20" t="n">
        <v>43267</v>
      </c>
      <c r="C3987" s="19" t="s">
        <v>6</v>
      </c>
      <c r="D3987" s="21" t="n">
        <v>263.703237</v>
      </c>
    </row>
    <row r="3988" customFormat="false" ht="12.75" hidden="false" customHeight="false" outlineLevel="0" collapsed="false">
      <c r="A3988" s="19" t="s">
        <v>31</v>
      </c>
      <c r="B3988" s="20" t="n">
        <v>43267</v>
      </c>
      <c r="C3988" s="19" t="s">
        <v>7</v>
      </c>
      <c r="D3988" s="21" t="n">
        <v>258.4131</v>
      </c>
    </row>
    <row r="3989" customFormat="false" ht="12.75" hidden="false" customHeight="false" outlineLevel="0" collapsed="false">
      <c r="A3989" s="19" t="s">
        <v>31</v>
      </c>
      <c r="B3989" s="20" t="n">
        <v>43267</v>
      </c>
      <c r="C3989" s="19" t="s">
        <v>8</v>
      </c>
      <c r="D3989" s="21" t="n">
        <v>261.593204</v>
      </c>
    </row>
    <row r="3990" customFormat="false" ht="12.75" hidden="false" customHeight="false" outlineLevel="0" collapsed="false">
      <c r="A3990" s="19" t="s">
        <v>31</v>
      </c>
      <c r="B3990" s="20" t="n">
        <v>43267</v>
      </c>
      <c r="C3990" s="19" t="s">
        <v>9</v>
      </c>
      <c r="D3990" s="21" t="n">
        <v>273.730537</v>
      </c>
    </row>
    <row r="3991" customFormat="false" ht="12.75" hidden="false" customHeight="false" outlineLevel="0" collapsed="false">
      <c r="A3991" s="19" t="s">
        <v>31</v>
      </c>
      <c r="B3991" s="20" t="n">
        <v>43267</v>
      </c>
      <c r="C3991" s="19" t="s">
        <v>10</v>
      </c>
      <c r="D3991" s="21" t="n">
        <v>313.85179</v>
      </c>
    </row>
    <row r="3992" customFormat="false" ht="12.75" hidden="false" customHeight="false" outlineLevel="0" collapsed="false">
      <c r="A3992" s="19" t="s">
        <v>31</v>
      </c>
      <c r="B3992" s="20" t="n">
        <v>43267</v>
      </c>
      <c r="C3992" s="19" t="s">
        <v>11</v>
      </c>
      <c r="D3992" s="21" t="n">
        <v>370.474858</v>
      </c>
    </row>
    <row r="3993" customFormat="false" ht="12.75" hidden="false" customHeight="false" outlineLevel="0" collapsed="false">
      <c r="A3993" s="19" t="s">
        <v>31</v>
      </c>
      <c r="B3993" s="20" t="n">
        <v>43267</v>
      </c>
      <c r="C3993" s="19" t="s">
        <v>12</v>
      </c>
      <c r="D3993" s="21" t="n">
        <v>416.918361</v>
      </c>
    </row>
    <row r="3994" customFormat="false" ht="12.75" hidden="false" customHeight="false" outlineLevel="0" collapsed="false">
      <c r="A3994" s="19" t="s">
        <v>31</v>
      </c>
      <c r="B3994" s="20" t="n">
        <v>43267</v>
      </c>
      <c r="C3994" s="19" t="s">
        <v>13</v>
      </c>
      <c r="D3994" s="21" t="n">
        <v>438.141195</v>
      </c>
    </row>
    <row r="3995" customFormat="false" ht="12.75" hidden="false" customHeight="false" outlineLevel="0" collapsed="false">
      <c r="A3995" s="19" t="s">
        <v>31</v>
      </c>
      <c r="B3995" s="20" t="n">
        <v>43267</v>
      </c>
      <c r="C3995" s="19" t="s">
        <v>14</v>
      </c>
      <c r="D3995" s="21" t="n">
        <v>444.922433</v>
      </c>
    </row>
    <row r="3996" customFormat="false" ht="12.75" hidden="false" customHeight="false" outlineLevel="0" collapsed="false">
      <c r="A3996" s="19" t="s">
        <v>31</v>
      </c>
      <c r="B3996" s="20" t="n">
        <v>43267</v>
      </c>
      <c r="C3996" s="19" t="s">
        <v>15</v>
      </c>
      <c r="D3996" s="21" t="n">
        <v>447.583821</v>
      </c>
    </row>
    <row r="3997" customFormat="false" ht="12.75" hidden="false" customHeight="false" outlineLevel="0" collapsed="false">
      <c r="A3997" s="19" t="s">
        <v>31</v>
      </c>
      <c r="B3997" s="20" t="n">
        <v>43267</v>
      </c>
      <c r="C3997" s="19" t="s">
        <v>16</v>
      </c>
      <c r="D3997" s="21" t="n">
        <v>446.419527</v>
      </c>
    </row>
    <row r="3998" customFormat="false" ht="12.75" hidden="false" customHeight="false" outlineLevel="0" collapsed="false">
      <c r="A3998" s="19" t="s">
        <v>31</v>
      </c>
      <c r="B3998" s="20" t="n">
        <v>43267</v>
      </c>
      <c r="C3998" s="19" t="s">
        <v>17</v>
      </c>
      <c r="D3998" s="21" t="n">
        <v>441.290997</v>
      </c>
    </row>
    <row r="3999" customFormat="false" ht="12.75" hidden="false" customHeight="false" outlineLevel="0" collapsed="false">
      <c r="A3999" s="19" t="s">
        <v>31</v>
      </c>
      <c r="B3999" s="20" t="n">
        <v>43267</v>
      </c>
      <c r="C3999" s="19" t="s">
        <v>18</v>
      </c>
      <c r="D3999" s="21" t="n">
        <v>440.948988</v>
      </c>
    </row>
    <row r="4000" customFormat="false" ht="12.75" hidden="false" customHeight="false" outlineLevel="0" collapsed="false">
      <c r="A4000" s="19" t="s">
        <v>31</v>
      </c>
      <c r="B4000" s="20" t="n">
        <v>43267</v>
      </c>
      <c r="C4000" s="19" t="s">
        <v>19</v>
      </c>
      <c r="D4000" s="21" t="n">
        <v>448.692718</v>
      </c>
    </row>
    <row r="4001" customFormat="false" ht="12.75" hidden="false" customHeight="false" outlineLevel="0" collapsed="false">
      <c r="A4001" s="19" t="s">
        <v>31</v>
      </c>
      <c r="B4001" s="20" t="n">
        <v>43267</v>
      </c>
      <c r="C4001" s="19" t="s">
        <v>20</v>
      </c>
      <c r="D4001" s="21" t="n">
        <v>467.271677</v>
      </c>
    </row>
    <row r="4002" customFormat="false" ht="12.75" hidden="false" customHeight="false" outlineLevel="0" collapsed="false">
      <c r="A4002" s="19" t="s">
        <v>31</v>
      </c>
      <c r="B4002" s="20" t="n">
        <v>43267</v>
      </c>
      <c r="C4002" s="19" t="s">
        <v>21</v>
      </c>
      <c r="D4002" s="21" t="n">
        <v>490.977206</v>
      </c>
    </row>
    <row r="4003" customFormat="false" ht="12.75" hidden="false" customHeight="false" outlineLevel="0" collapsed="false">
      <c r="A4003" s="19" t="s">
        <v>31</v>
      </c>
      <c r="B4003" s="20" t="n">
        <v>43267</v>
      </c>
      <c r="C4003" s="19" t="s">
        <v>22</v>
      </c>
      <c r="D4003" s="21" t="n">
        <v>498.071012</v>
      </c>
    </row>
    <row r="4004" customFormat="false" ht="12.75" hidden="false" customHeight="false" outlineLevel="0" collapsed="false">
      <c r="A4004" s="19" t="s">
        <v>31</v>
      </c>
      <c r="B4004" s="20" t="n">
        <v>43267</v>
      </c>
      <c r="C4004" s="19" t="s">
        <v>23</v>
      </c>
      <c r="D4004" s="21" t="n">
        <v>490.05013</v>
      </c>
    </row>
    <row r="4005" customFormat="false" ht="12.75" hidden="false" customHeight="false" outlineLevel="0" collapsed="false">
      <c r="A4005" s="19" t="s">
        <v>31</v>
      </c>
      <c r="B4005" s="20" t="n">
        <v>43267</v>
      </c>
      <c r="C4005" s="19" t="s">
        <v>24</v>
      </c>
      <c r="D4005" s="21" t="n">
        <v>488.995051</v>
      </c>
    </row>
    <row r="4006" customFormat="false" ht="12.75" hidden="false" customHeight="false" outlineLevel="0" collapsed="false">
      <c r="A4006" s="19" t="s">
        <v>31</v>
      </c>
      <c r="B4006" s="20" t="n">
        <v>43267</v>
      </c>
      <c r="C4006" s="19" t="s">
        <v>25</v>
      </c>
      <c r="D4006" s="21" t="n">
        <v>479.179327</v>
      </c>
    </row>
    <row r="4007" customFormat="false" ht="12.75" hidden="false" customHeight="false" outlineLevel="0" collapsed="false">
      <c r="A4007" s="19" t="s">
        <v>31</v>
      </c>
      <c r="B4007" s="20" t="n">
        <v>43267</v>
      </c>
      <c r="C4007" s="19" t="s">
        <v>26</v>
      </c>
      <c r="D4007" s="21" t="n">
        <v>426.500515</v>
      </c>
    </row>
    <row r="4008" customFormat="false" ht="12.75" hidden="false" customHeight="false" outlineLevel="0" collapsed="false">
      <c r="A4008" s="19" t="s">
        <v>31</v>
      </c>
      <c r="B4008" s="20" t="n">
        <v>43267</v>
      </c>
      <c r="C4008" s="19" t="s">
        <v>27</v>
      </c>
      <c r="D4008" s="21" t="n">
        <v>367.517273</v>
      </c>
    </row>
    <row r="4009" customFormat="false" ht="12.75" hidden="false" customHeight="false" outlineLevel="0" collapsed="false">
      <c r="A4009" s="19" t="s">
        <v>31</v>
      </c>
      <c r="B4009" s="20" t="n">
        <v>43268</v>
      </c>
      <c r="C4009" s="19" t="s">
        <v>4</v>
      </c>
      <c r="D4009" s="21" t="n">
        <v>324.461861</v>
      </c>
    </row>
    <row r="4010" customFormat="false" ht="12.75" hidden="false" customHeight="false" outlineLevel="0" collapsed="false">
      <c r="A4010" s="19" t="s">
        <v>31</v>
      </c>
      <c r="B4010" s="20" t="n">
        <v>43268</v>
      </c>
      <c r="C4010" s="19" t="s">
        <v>5</v>
      </c>
      <c r="D4010" s="21" t="n">
        <v>297.092028</v>
      </c>
    </row>
    <row r="4011" customFormat="false" ht="12.75" hidden="false" customHeight="false" outlineLevel="0" collapsed="false">
      <c r="A4011" s="19" t="s">
        <v>31</v>
      </c>
      <c r="B4011" s="20" t="n">
        <v>43268</v>
      </c>
      <c r="C4011" s="19" t="s">
        <v>6</v>
      </c>
      <c r="D4011" s="21" t="n">
        <v>280.948861</v>
      </c>
    </row>
    <row r="4012" customFormat="false" ht="12.75" hidden="false" customHeight="false" outlineLevel="0" collapsed="false">
      <c r="A4012" s="19" t="s">
        <v>31</v>
      </c>
      <c r="B4012" s="20" t="n">
        <v>43268</v>
      </c>
      <c r="C4012" s="19" t="s">
        <v>7</v>
      </c>
      <c r="D4012" s="21" t="n">
        <v>272.391009</v>
      </c>
    </row>
    <row r="4013" customFormat="false" ht="12.75" hidden="false" customHeight="false" outlineLevel="0" collapsed="false">
      <c r="A4013" s="19" t="s">
        <v>31</v>
      </c>
      <c r="B4013" s="20" t="n">
        <v>43268</v>
      </c>
      <c r="C4013" s="19" t="s">
        <v>8</v>
      </c>
      <c r="D4013" s="21" t="n">
        <v>271.492157</v>
      </c>
    </row>
    <row r="4014" customFormat="false" ht="12.75" hidden="false" customHeight="false" outlineLevel="0" collapsed="false">
      <c r="A4014" s="19" t="s">
        <v>31</v>
      </c>
      <c r="B4014" s="20" t="n">
        <v>43268</v>
      </c>
      <c r="C4014" s="19" t="s">
        <v>9</v>
      </c>
      <c r="D4014" s="21" t="n">
        <v>275.734694</v>
      </c>
    </row>
    <row r="4015" customFormat="false" ht="12.75" hidden="false" customHeight="false" outlineLevel="0" collapsed="false">
      <c r="A4015" s="19" t="s">
        <v>31</v>
      </c>
      <c r="B4015" s="20" t="n">
        <v>43268</v>
      </c>
      <c r="C4015" s="19" t="s">
        <v>10</v>
      </c>
      <c r="D4015" s="21" t="n">
        <v>308.272615</v>
      </c>
    </row>
    <row r="4016" customFormat="false" ht="12.75" hidden="false" customHeight="false" outlineLevel="0" collapsed="false">
      <c r="A4016" s="19" t="s">
        <v>31</v>
      </c>
      <c r="B4016" s="20" t="n">
        <v>43268</v>
      </c>
      <c r="C4016" s="19" t="s">
        <v>11</v>
      </c>
      <c r="D4016" s="21" t="n">
        <v>367.250379</v>
      </c>
    </row>
    <row r="4017" customFormat="false" ht="12.75" hidden="false" customHeight="false" outlineLevel="0" collapsed="false">
      <c r="A4017" s="19" t="s">
        <v>31</v>
      </c>
      <c r="B4017" s="20" t="n">
        <v>43268</v>
      </c>
      <c r="C4017" s="19" t="s">
        <v>12</v>
      </c>
      <c r="D4017" s="21" t="n">
        <v>424.154742</v>
      </c>
    </row>
    <row r="4018" customFormat="false" ht="12.75" hidden="false" customHeight="false" outlineLevel="0" collapsed="false">
      <c r="A4018" s="19" t="s">
        <v>31</v>
      </c>
      <c r="B4018" s="20" t="n">
        <v>43268</v>
      </c>
      <c r="C4018" s="19" t="s">
        <v>13</v>
      </c>
      <c r="D4018" s="21" t="n">
        <v>454.423799</v>
      </c>
    </row>
    <row r="4019" customFormat="false" ht="12.75" hidden="false" customHeight="false" outlineLevel="0" collapsed="false">
      <c r="A4019" s="19" t="s">
        <v>31</v>
      </c>
      <c r="B4019" s="20" t="n">
        <v>43268</v>
      </c>
      <c r="C4019" s="19" t="s">
        <v>14</v>
      </c>
      <c r="D4019" s="21" t="n">
        <v>465.750481</v>
      </c>
    </row>
    <row r="4020" customFormat="false" ht="12.75" hidden="false" customHeight="false" outlineLevel="0" collapsed="false">
      <c r="A4020" s="19" t="s">
        <v>31</v>
      </c>
      <c r="B4020" s="20" t="n">
        <v>43268</v>
      </c>
      <c r="C4020" s="19" t="s">
        <v>15</v>
      </c>
      <c r="D4020" s="21" t="n">
        <v>466.343924</v>
      </c>
    </row>
    <row r="4021" customFormat="false" ht="12.75" hidden="false" customHeight="false" outlineLevel="0" collapsed="false">
      <c r="A4021" s="19" t="s">
        <v>31</v>
      </c>
      <c r="B4021" s="20" t="n">
        <v>43268</v>
      </c>
      <c r="C4021" s="19" t="s">
        <v>16</v>
      </c>
      <c r="D4021" s="21" t="n">
        <v>462.751569</v>
      </c>
    </row>
    <row r="4022" customFormat="false" ht="12.75" hidden="false" customHeight="false" outlineLevel="0" collapsed="false">
      <c r="A4022" s="19" t="s">
        <v>31</v>
      </c>
      <c r="B4022" s="20" t="n">
        <v>43268</v>
      </c>
      <c r="C4022" s="19" t="s">
        <v>17</v>
      </c>
      <c r="D4022" s="21" t="n">
        <v>457.259312</v>
      </c>
    </row>
    <row r="4023" customFormat="false" ht="12.75" hidden="false" customHeight="false" outlineLevel="0" collapsed="false">
      <c r="A4023" s="19" t="s">
        <v>31</v>
      </c>
      <c r="B4023" s="20" t="n">
        <v>43268</v>
      </c>
      <c r="C4023" s="19" t="s">
        <v>18</v>
      </c>
      <c r="D4023" s="21" t="n">
        <v>454.269706</v>
      </c>
    </row>
    <row r="4024" customFormat="false" ht="12.75" hidden="false" customHeight="false" outlineLevel="0" collapsed="false">
      <c r="A4024" s="19" t="s">
        <v>31</v>
      </c>
      <c r="B4024" s="20" t="n">
        <v>43268</v>
      </c>
      <c r="C4024" s="19" t="s">
        <v>19</v>
      </c>
      <c r="D4024" s="21" t="n">
        <v>460.791946</v>
      </c>
    </row>
    <row r="4025" customFormat="false" ht="12.75" hidden="false" customHeight="false" outlineLevel="0" collapsed="false">
      <c r="A4025" s="19" t="s">
        <v>31</v>
      </c>
      <c r="B4025" s="20" t="n">
        <v>43268</v>
      </c>
      <c r="C4025" s="19" t="s">
        <v>20</v>
      </c>
      <c r="D4025" s="21" t="n">
        <v>481.365233</v>
      </c>
    </row>
    <row r="4026" customFormat="false" ht="12.75" hidden="false" customHeight="false" outlineLevel="0" collapsed="false">
      <c r="A4026" s="19" t="s">
        <v>31</v>
      </c>
      <c r="B4026" s="20" t="n">
        <v>43268</v>
      </c>
      <c r="C4026" s="19" t="s">
        <v>21</v>
      </c>
      <c r="D4026" s="21" t="n">
        <v>503.037443</v>
      </c>
    </row>
    <row r="4027" customFormat="false" ht="12.75" hidden="false" customHeight="false" outlineLevel="0" collapsed="false">
      <c r="A4027" s="19" t="s">
        <v>31</v>
      </c>
      <c r="B4027" s="20" t="n">
        <v>43268</v>
      </c>
      <c r="C4027" s="19" t="s">
        <v>22</v>
      </c>
      <c r="D4027" s="21" t="n">
        <v>510.377029</v>
      </c>
    </row>
    <row r="4028" customFormat="false" ht="12.75" hidden="false" customHeight="false" outlineLevel="0" collapsed="false">
      <c r="A4028" s="19" t="s">
        <v>31</v>
      </c>
      <c r="B4028" s="20" t="n">
        <v>43268</v>
      </c>
      <c r="C4028" s="19" t="s">
        <v>23</v>
      </c>
      <c r="D4028" s="21" t="n">
        <v>507.682996</v>
      </c>
    </row>
    <row r="4029" customFormat="false" ht="12.75" hidden="false" customHeight="false" outlineLevel="0" collapsed="false">
      <c r="A4029" s="19" t="s">
        <v>31</v>
      </c>
      <c r="B4029" s="20" t="n">
        <v>43268</v>
      </c>
      <c r="C4029" s="19" t="s">
        <v>24</v>
      </c>
      <c r="D4029" s="21" t="n">
        <v>510.3273</v>
      </c>
    </row>
    <row r="4030" customFormat="false" ht="12.75" hidden="false" customHeight="false" outlineLevel="0" collapsed="false">
      <c r="A4030" s="19" t="s">
        <v>31</v>
      </c>
      <c r="B4030" s="20" t="n">
        <v>43268</v>
      </c>
      <c r="C4030" s="19" t="s">
        <v>25</v>
      </c>
      <c r="D4030" s="21" t="n">
        <v>474.995654</v>
      </c>
    </row>
    <row r="4031" customFormat="false" ht="12.75" hidden="false" customHeight="false" outlineLevel="0" collapsed="false">
      <c r="A4031" s="19" t="s">
        <v>31</v>
      </c>
      <c r="B4031" s="20" t="n">
        <v>43268</v>
      </c>
      <c r="C4031" s="19" t="s">
        <v>26</v>
      </c>
      <c r="D4031" s="21" t="n">
        <v>399.651582</v>
      </c>
    </row>
    <row r="4032" customFormat="false" ht="12.75" hidden="false" customHeight="false" outlineLevel="0" collapsed="false">
      <c r="A4032" s="19" t="s">
        <v>31</v>
      </c>
      <c r="B4032" s="20" t="n">
        <v>43268</v>
      </c>
      <c r="C4032" s="19" t="s">
        <v>27</v>
      </c>
      <c r="D4032" s="21" t="n">
        <v>335.778342</v>
      </c>
    </row>
    <row r="4033" customFormat="false" ht="12.75" hidden="false" customHeight="false" outlineLevel="0" collapsed="false">
      <c r="A4033" s="19" t="s">
        <v>31</v>
      </c>
      <c r="B4033" s="20" t="n">
        <v>43269</v>
      </c>
      <c r="C4033" s="19" t="s">
        <v>4</v>
      </c>
      <c r="D4033" s="21" t="n">
        <v>297.039824</v>
      </c>
    </row>
    <row r="4034" customFormat="false" ht="12.75" hidden="false" customHeight="false" outlineLevel="0" collapsed="false">
      <c r="A4034" s="19" t="s">
        <v>31</v>
      </c>
      <c r="B4034" s="20" t="n">
        <v>43269</v>
      </c>
      <c r="C4034" s="19" t="s">
        <v>5</v>
      </c>
      <c r="D4034" s="21" t="n">
        <v>277.131397</v>
      </c>
    </row>
    <row r="4035" customFormat="false" ht="12.75" hidden="false" customHeight="false" outlineLevel="0" collapsed="false">
      <c r="A4035" s="19" t="s">
        <v>31</v>
      </c>
      <c r="B4035" s="20" t="n">
        <v>43269</v>
      </c>
      <c r="C4035" s="19" t="s">
        <v>6</v>
      </c>
      <c r="D4035" s="21" t="n">
        <v>266.576735</v>
      </c>
    </row>
    <row r="4036" customFormat="false" ht="12.75" hidden="false" customHeight="false" outlineLevel="0" collapsed="false">
      <c r="A4036" s="19" t="s">
        <v>31</v>
      </c>
      <c r="B4036" s="20" t="n">
        <v>43269</v>
      </c>
      <c r="C4036" s="19" t="s">
        <v>7</v>
      </c>
      <c r="D4036" s="21" t="n">
        <v>264.178749</v>
      </c>
    </row>
    <row r="4037" customFormat="false" ht="12.75" hidden="false" customHeight="false" outlineLevel="0" collapsed="false">
      <c r="A4037" s="19" t="s">
        <v>31</v>
      </c>
      <c r="B4037" s="20" t="n">
        <v>43269</v>
      </c>
      <c r="C4037" s="19" t="s">
        <v>8</v>
      </c>
      <c r="D4037" s="21" t="n">
        <v>277.85529</v>
      </c>
    </row>
    <row r="4038" customFormat="false" ht="12.75" hidden="false" customHeight="false" outlineLevel="0" collapsed="false">
      <c r="A4038" s="19" t="s">
        <v>31</v>
      </c>
      <c r="B4038" s="20" t="n">
        <v>43269</v>
      </c>
      <c r="C4038" s="19" t="s">
        <v>9</v>
      </c>
      <c r="D4038" s="21" t="n">
        <v>309.457973</v>
      </c>
    </row>
    <row r="4039" customFormat="false" ht="12.75" hidden="false" customHeight="false" outlineLevel="0" collapsed="false">
      <c r="A4039" s="19" t="s">
        <v>31</v>
      </c>
      <c r="B4039" s="20" t="n">
        <v>43269</v>
      </c>
      <c r="C4039" s="19" t="s">
        <v>10</v>
      </c>
      <c r="D4039" s="21" t="n">
        <v>367.572943</v>
      </c>
    </row>
    <row r="4040" customFormat="false" ht="12.75" hidden="false" customHeight="false" outlineLevel="0" collapsed="false">
      <c r="A4040" s="19" t="s">
        <v>31</v>
      </c>
      <c r="B4040" s="20" t="n">
        <v>43269</v>
      </c>
      <c r="C4040" s="19" t="s">
        <v>11</v>
      </c>
      <c r="D4040" s="21" t="n">
        <v>397.502043</v>
      </c>
    </row>
    <row r="4041" customFormat="false" ht="12.75" hidden="false" customHeight="false" outlineLevel="0" collapsed="false">
      <c r="A4041" s="19" t="s">
        <v>31</v>
      </c>
      <c r="B4041" s="20" t="n">
        <v>43269</v>
      </c>
      <c r="C4041" s="19" t="s">
        <v>12</v>
      </c>
      <c r="D4041" s="21" t="n">
        <v>403.164126</v>
      </c>
    </row>
    <row r="4042" customFormat="false" ht="12.75" hidden="false" customHeight="false" outlineLevel="0" collapsed="false">
      <c r="A4042" s="19" t="s">
        <v>31</v>
      </c>
      <c r="B4042" s="20" t="n">
        <v>43269</v>
      </c>
      <c r="C4042" s="19" t="s">
        <v>13</v>
      </c>
      <c r="D4042" s="21" t="n">
        <v>414.881949</v>
      </c>
    </row>
    <row r="4043" customFormat="false" ht="12.75" hidden="false" customHeight="false" outlineLevel="0" collapsed="false">
      <c r="A4043" s="19" t="s">
        <v>31</v>
      </c>
      <c r="B4043" s="20" t="n">
        <v>43269</v>
      </c>
      <c r="C4043" s="19" t="s">
        <v>14</v>
      </c>
      <c r="D4043" s="21" t="n">
        <v>430.724737</v>
      </c>
    </row>
    <row r="4044" customFormat="false" ht="12.75" hidden="false" customHeight="false" outlineLevel="0" collapsed="false">
      <c r="A4044" s="19" t="s">
        <v>31</v>
      </c>
      <c r="B4044" s="20" t="n">
        <v>43269</v>
      </c>
      <c r="C4044" s="19" t="s">
        <v>15</v>
      </c>
      <c r="D4044" s="21" t="n">
        <v>446.931992</v>
      </c>
    </row>
    <row r="4045" customFormat="false" ht="12.75" hidden="false" customHeight="false" outlineLevel="0" collapsed="false">
      <c r="A4045" s="19" t="s">
        <v>31</v>
      </c>
      <c r="B4045" s="20" t="n">
        <v>43269</v>
      </c>
      <c r="C4045" s="19" t="s">
        <v>16</v>
      </c>
      <c r="D4045" s="21" t="n">
        <v>460.989055</v>
      </c>
    </row>
    <row r="4046" customFormat="false" ht="12.75" hidden="false" customHeight="false" outlineLevel="0" collapsed="false">
      <c r="A4046" s="19" t="s">
        <v>31</v>
      </c>
      <c r="B4046" s="20" t="n">
        <v>43269</v>
      </c>
      <c r="C4046" s="19" t="s">
        <v>17</v>
      </c>
      <c r="D4046" s="21" t="n">
        <v>470.001715</v>
      </c>
    </row>
    <row r="4047" customFormat="false" ht="12.75" hidden="false" customHeight="false" outlineLevel="0" collapsed="false">
      <c r="A4047" s="19" t="s">
        <v>31</v>
      </c>
      <c r="B4047" s="20" t="n">
        <v>43269</v>
      </c>
      <c r="C4047" s="19" t="s">
        <v>18</v>
      </c>
      <c r="D4047" s="21" t="n">
        <v>480.235891</v>
      </c>
    </row>
    <row r="4048" customFormat="false" ht="12.75" hidden="false" customHeight="false" outlineLevel="0" collapsed="false">
      <c r="A4048" s="19" t="s">
        <v>31</v>
      </c>
      <c r="B4048" s="20" t="n">
        <v>43269</v>
      </c>
      <c r="C4048" s="19" t="s">
        <v>19</v>
      </c>
      <c r="D4048" s="21" t="n">
        <v>498.073154</v>
      </c>
    </row>
    <row r="4049" customFormat="false" ht="12.75" hidden="false" customHeight="false" outlineLevel="0" collapsed="false">
      <c r="A4049" s="19" t="s">
        <v>31</v>
      </c>
      <c r="B4049" s="20" t="n">
        <v>43269</v>
      </c>
      <c r="C4049" s="19" t="s">
        <v>20</v>
      </c>
      <c r="D4049" s="21" t="n">
        <v>528.981476</v>
      </c>
    </row>
    <row r="4050" customFormat="false" ht="12.75" hidden="false" customHeight="false" outlineLevel="0" collapsed="false">
      <c r="A4050" s="19" t="s">
        <v>31</v>
      </c>
      <c r="B4050" s="20" t="n">
        <v>43269</v>
      </c>
      <c r="C4050" s="19" t="s">
        <v>21</v>
      </c>
      <c r="D4050" s="21" t="n">
        <v>571.145569</v>
      </c>
    </row>
    <row r="4051" customFormat="false" ht="12.75" hidden="false" customHeight="false" outlineLevel="0" collapsed="false">
      <c r="A4051" s="19" t="s">
        <v>31</v>
      </c>
      <c r="B4051" s="20" t="n">
        <v>43269</v>
      </c>
      <c r="C4051" s="19" t="s">
        <v>22</v>
      </c>
      <c r="D4051" s="21" t="n">
        <v>572.439106</v>
      </c>
    </row>
    <row r="4052" customFormat="false" ht="12.75" hidden="false" customHeight="false" outlineLevel="0" collapsed="false">
      <c r="A4052" s="19" t="s">
        <v>31</v>
      </c>
      <c r="B4052" s="20" t="n">
        <v>43269</v>
      </c>
      <c r="C4052" s="19" t="s">
        <v>23</v>
      </c>
      <c r="D4052" s="21" t="n">
        <v>552.808663</v>
      </c>
    </row>
    <row r="4053" customFormat="false" ht="12.75" hidden="false" customHeight="false" outlineLevel="0" collapsed="false">
      <c r="A4053" s="19" t="s">
        <v>31</v>
      </c>
      <c r="B4053" s="20" t="n">
        <v>43269</v>
      </c>
      <c r="C4053" s="19" t="s">
        <v>24</v>
      </c>
      <c r="D4053" s="21" t="n">
        <v>536.437119</v>
      </c>
    </row>
    <row r="4054" customFormat="false" ht="12.75" hidden="false" customHeight="false" outlineLevel="0" collapsed="false">
      <c r="A4054" s="19" t="s">
        <v>31</v>
      </c>
      <c r="B4054" s="20" t="n">
        <v>43269</v>
      </c>
      <c r="C4054" s="19" t="s">
        <v>25</v>
      </c>
      <c r="D4054" s="21" t="n">
        <v>498.516481</v>
      </c>
    </row>
    <row r="4055" customFormat="false" ht="12.75" hidden="false" customHeight="false" outlineLevel="0" collapsed="false">
      <c r="A4055" s="19" t="s">
        <v>31</v>
      </c>
      <c r="B4055" s="20" t="n">
        <v>43269</v>
      </c>
      <c r="C4055" s="19" t="s">
        <v>26</v>
      </c>
      <c r="D4055" s="21" t="n">
        <v>434.882145</v>
      </c>
    </row>
    <row r="4056" customFormat="false" ht="12.75" hidden="false" customHeight="false" outlineLevel="0" collapsed="false">
      <c r="A4056" s="19" t="s">
        <v>31</v>
      </c>
      <c r="B4056" s="20" t="n">
        <v>43269</v>
      </c>
      <c r="C4056" s="19" t="s">
        <v>27</v>
      </c>
      <c r="D4056" s="21" t="n">
        <v>379.346845</v>
      </c>
    </row>
    <row r="4057" customFormat="false" ht="12.75" hidden="false" customHeight="false" outlineLevel="0" collapsed="false">
      <c r="A4057" s="19" t="s">
        <v>31</v>
      </c>
      <c r="B4057" s="20" t="n">
        <v>43270</v>
      </c>
      <c r="C4057" s="19" t="s">
        <v>4</v>
      </c>
      <c r="D4057" s="21" t="n">
        <v>347.666506</v>
      </c>
    </row>
    <row r="4058" customFormat="false" ht="12.75" hidden="false" customHeight="false" outlineLevel="0" collapsed="false">
      <c r="A4058" s="19" t="s">
        <v>31</v>
      </c>
      <c r="B4058" s="20" t="n">
        <v>43270</v>
      </c>
      <c r="C4058" s="19" t="s">
        <v>5</v>
      </c>
      <c r="D4058" s="21" t="n">
        <v>328.030422</v>
      </c>
    </row>
    <row r="4059" customFormat="false" ht="12.75" hidden="false" customHeight="false" outlineLevel="0" collapsed="false">
      <c r="A4059" s="19" t="s">
        <v>31</v>
      </c>
      <c r="B4059" s="20" t="n">
        <v>43270</v>
      </c>
      <c r="C4059" s="19" t="s">
        <v>6</v>
      </c>
      <c r="D4059" s="21" t="n">
        <v>316.983951</v>
      </c>
    </row>
    <row r="4060" customFormat="false" ht="12.75" hidden="false" customHeight="false" outlineLevel="0" collapsed="false">
      <c r="A4060" s="19" t="s">
        <v>31</v>
      </c>
      <c r="B4060" s="20" t="n">
        <v>43270</v>
      </c>
      <c r="C4060" s="19" t="s">
        <v>7</v>
      </c>
      <c r="D4060" s="21" t="n">
        <v>311.89501</v>
      </c>
    </row>
    <row r="4061" customFormat="false" ht="12.75" hidden="false" customHeight="false" outlineLevel="0" collapsed="false">
      <c r="A4061" s="19" t="s">
        <v>31</v>
      </c>
      <c r="B4061" s="20" t="n">
        <v>43270</v>
      </c>
      <c r="C4061" s="19" t="s">
        <v>8</v>
      </c>
      <c r="D4061" s="21" t="n">
        <v>319.649282</v>
      </c>
    </row>
    <row r="4062" customFormat="false" ht="12.75" hidden="false" customHeight="false" outlineLevel="0" collapsed="false">
      <c r="A4062" s="19" t="s">
        <v>31</v>
      </c>
      <c r="B4062" s="20" t="n">
        <v>43270</v>
      </c>
      <c r="C4062" s="19" t="s">
        <v>9</v>
      </c>
      <c r="D4062" s="21" t="n">
        <v>347.074964</v>
      </c>
    </row>
    <row r="4063" customFormat="false" ht="12.75" hidden="false" customHeight="false" outlineLevel="0" collapsed="false">
      <c r="A4063" s="19" t="s">
        <v>31</v>
      </c>
      <c r="B4063" s="20" t="n">
        <v>43270</v>
      </c>
      <c r="C4063" s="19" t="s">
        <v>10</v>
      </c>
      <c r="D4063" s="21" t="n">
        <v>397.290173</v>
      </c>
    </row>
    <row r="4064" customFormat="false" ht="12.75" hidden="false" customHeight="false" outlineLevel="0" collapsed="false">
      <c r="A4064" s="19" t="s">
        <v>31</v>
      </c>
      <c r="B4064" s="20" t="n">
        <v>43270</v>
      </c>
      <c r="C4064" s="19" t="s">
        <v>11</v>
      </c>
      <c r="D4064" s="21" t="n">
        <v>423.02963</v>
      </c>
    </row>
    <row r="4065" customFormat="false" ht="12.75" hidden="false" customHeight="false" outlineLevel="0" collapsed="false">
      <c r="A4065" s="19" t="s">
        <v>31</v>
      </c>
      <c r="B4065" s="20" t="n">
        <v>43270</v>
      </c>
      <c r="C4065" s="19" t="s">
        <v>12</v>
      </c>
      <c r="D4065" s="21" t="n">
        <v>427.441994</v>
      </c>
    </row>
    <row r="4066" customFormat="false" ht="12.75" hidden="false" customHeight="false" outlineLevel="0" collapsed="false">
      <c r="A4066" s="19" t="s">
        <v>31</v>
      </c>
      <c r="B4066" s="20" t="n">
        <v>43270</v>
      </c>
      <c r="C4066" s="19" t="s">
        <v>13</v>
      </c>
      <c r="D4066" s="21" t="n">
        <v>431.266825</v>
      </c>
    </row>
    <row r="4067" customFormat="false" ht="12.75" hidden="false" customHeight="false" outlineLevel="0" collapsed="false">
      <c r="A4067" s="19" t="s">
        <v>31</v>
      </c>
      <c r="B4067" s="20" t="n">
        <v>43270</v>
      </c>
      <c r="C4067" s="19" t="s">
        <v>14</v>
      </c>
      <c r="D4067" s="21" t="n">
        <v>428.197127</v>
      </c>
    </row>
    <row r="4068" customFormat="false" ht="12.75" hidden="false" customHeight="false" outlineLevel="0" collapsed="false">
      <c r="A4068" s="19" t="s">
        <v>31</v>
      </c>
      <c r="B4068" s="20" t="n">
        <v>43270</v>
      </c>
      <c r="C4068" s="19" t="s">
        <v>15</v>
      </c>
      <c r="D4068" s="21" t="n">
        <v>424.99736</v>
      </c>
    </row>
    <row r="4069" customFormat="false" ht="12.75" hidden="false" customHeight="false" outlineLevel="0" collapsed="false">
      <c r="A4069" s="19" t="s">
        <v>31</v>
      </c>
      <c r="B4069" s="20" t="n">
        <v>43270</v>
      </c>
      <c r="C4069" s="19" t="s">
        <v>16</v>
      </c>
      <c r="D4069" s="21" t="n">
        <v>425.158797</v>
      </c>
    </row>
    <row r="4070" customFormat="false" ht="12.75" hidden="false" customHeight="false" outlineLevel="0" collapsed="false">
      <c r="A4070" s="19" t="s">
        <v>31</v>
      </c>
      <c r="B4070" s="20" t="n">
        <v>43270</v>
      </c>
      <c r="C4070" s="19" t="s">
        <v>17</v>
      </c>
      <c r="D4070" s="21" t="n">
        <v>422.665939</v>
      </c>
    </row>
    <row r="4071" customFormat="false" ht="12.75" hidden="false" customHeight="false" outlineLevel="0" collapsed="false">
      <c r="A4071" s="19" t="s">
        <v>31</v>
      </c>
      <c r="B4071" s="20" t="n">
        <v>43270</v>
      </c>
      <c r="C4071" s="19" t="s">
        <v>18</v>
      </c>
      <c r="D4071" s="21" t="n">
        <v>429.600861</v>
      </c>
    </row>
    <row r="4072" customFormat="false" ht="12.75" hidden="false" customHeight="false" outlineLevel="0" collapsed="false">
      <c r="A4072" s="19" t="s">
        <v>31</v>
      </c>
      <c r="B4072" s="20" t="n">
        <v>43270</v>
      </c>
      <c r="C4072" s="19" t="s">
        <v>19</v>
      </c>
      <c r="D4072" s="21" t="n">
        <v>443.641639</v>
      </c>
    </row>
    <row r="4073" customFormat="false" ht="12.75" hidden="false" customHeight="false" outlineLevel="0" collapsed="false">
      <c r="A4073" s="19" t="s">
        <v>31</v>
      </c>
      <c r="B4073" s="20" t="n">
        <v>43270</v>
      </c>
      <c r="C4073" s="19" t="s">
        <v>20</v>
      </c>
      <c r="D4073" s="21" t="n">
        <v>470.568063</v>
      </c>
    </row>
    <row r="4074" customFormat="false" ht="12.75" hidden="false" customHeight="false" outlineLevel="0" collapsed="false">
      <c r="A4074" s="19" t="s">
        <v>31</v>
      </c>
      <c r="B4074" s="20" t="n">
        <v>43270</v>
      </c>
      <c r="C4074" s="19" t="s">
        <v>21</v>
      </c>
      <c r="D4074" s="21" t="n">
        <v>504.942298</v>
      </c>
    </row>
    <row r="4075" customFormat="false" ht="12.75" hidden="false" customHeight="false" outlineLevel="0" collapsed="false">
      <c r="A4075" s="19" t="s">
        <v>31</v>
      </c>
      <c r="B4075" s="20" t="n">
        <v>43270</v>
      </c>
      <c r="C4075" s="19" t="s">
        <v>22</v>
      </c>
      <c r="D4075" s="21" t="n">
        <v>516.474496</v>
      </c>
    </row>
    <row r="4076" customFormat="false" ht="12.75" hidden="false" customHeight="false" outlineLevel="0" collapsed="false">
      <c r="A4076" s="19" t="s">
        <v>31</v>
      </c>
      <c r="B4076" s="20" t="n">
        <v>43270</v>
      </c>
      <c r="C4076" s="19" t="s">
        <v>23</v>
      </c>
      <c r="D4076" s="21" t="n">
        <v>507.452215</v>
      </c>
    </row>
    <row r="4077" customFormat="false" ht="12.75" hidden="false" customHeight="false" outlineLevel="0" collapsed="false">
      <c r="A4077" s="19" t="s">
        <v>31</v>
      </c>
      <c r="B4077" s="20" t="n">
        <v>43270</v>
      </c>
      <c r="C4077" s="19" t="s">
        <v>24</v>
      </c>
      <c r="D4077" s="21" t="n">
        <v>504.231518</v>
      </c>
    </row>
    <row r="4078" customFormat="false" ht="12.75" hidden="false" customHeight="false" outlineLevel="0" collapsed="false">
      <c r="A4078" s="19" t="s">
        <v>31</v>
      </c>
      <c r="B4078" s="20" t="n">
        <v>43270</v>
      </c>
      <c r="C4078" s="19" t="s">
        <v>25</v>
      </c>
      <c r="D4078" s="21" t="n">
        <v>481.903454</v>
      </c>
    </row>
    <row r="4079" customFormat="false" ht="12.75" hidden="false" customHeight="false" outlineLevel="0" collapsed="false">
      <c r="A4079" s="19" t="s">
        <v>31</v>
      </c>
      <c r="B4079" s="20" t="n">
        <v>43270</v>
      </c>
      <c r="C4079" s="19" t="s">
        <v>26</v>
      </c>
      <c r="D4079" s="21" t="n">
        <v>413.577954</v>
      </c>
    </row>
    <row r="4080" customFormat="false" ht="12.75" hidden="false" customHeight="false" outlineLevel="0" collapsed="false">
      <c r="A4080" s="19" t="s">
        <v>31</v>
      </c>
      <c r="B4080" s="20" t="n">
        <v>43270</v>
      </c>
      <c r="C4080" s="19" t="s">
        <v>27</v>
      </c>
      <c r="D4080" s="21" t="n">
        <v>348.405921</v>
      </c>
    </row>
    <row r="4081" customFormat="false" ht="12.75" hidden="false" customHeight="false" outlineLevel="0" collapsed="false">
      <c r="A4081" s="19" t="s">
        <v>31</v>
      </c>
      <c r="B4081" s="20" t="n">
        <v>43271</v>
      </c>
      <c r="C4081" s="19" t="s">
        <v>4</v>
      </c>
      <c r="D4081" s="21" t="n">
        <v>307.72597</v>
      </c>
    </row>
    <row r="4082" customFormat="false" ht="12.75" hidden="false" customHeight="false" outlineLevel="0" collapsed="false">
      <c r="A4082" s="19" t="s">
        <v>31</v>
      </c>
      <c r="B4082" s="20" t="n">
        <v>43271</v>
      </c>
      <c r="C4082" s="19" t="s">
        <v>5</v>
      </c>
      <c r="D4082" s="21" t="n">
        <v>284.710867</v>
      </c>
    </row>
    <row r="4083" customFormat="false" ht="12.75" hidden="false" customHeight="false" outlineLevel="0" collapsed="false">
      <c r="A4083" s="19" t="s">
        <v>31</v>
      </c>
      <c r="B4083" s="20" t="n">
        <v>43271</v>
      </c>
      <c r="C4083" s="19" t="s">
        <v>6</v>
      </c>
      <c r="D4083" s="21" t="n">
        <v>272.433093</v>
      </c>
    </row>
    <row r="4084" customFormat="false" ht="12.75" hidden="false" customHeight="false" outlineLevel="0" collapsed="false">
      <c r="A4084" s="19" t="s">
        <v>31</v>
      </c>
      <c r="B4084" s="20" t="n">
        <v>43271</v>
      </c>
      <c r="C4084" s="19" t="s">
        <v>7</v>
      </c>
      <c r="D4084" s="21" t="n">
        <v>266.861407</v>
      </c>
    </row>
    <row r="4085" customFormat="false" ht="12.75" hidden="false" customHeight="false" outlineLevel="0" collapsed="false">
      <c r="A4085" s="19" t="s">
        <v>31</v>
      </c>
      <c r="B4085" s="20" t="n">
        <v>43271</v>
      </c>
      <c r="C4085" s="19" t="s">
        <v>8</v>
      </c>
      <c r="D4085" s="21" t="n">
        <v>276.485712</v>
      </c>
    </row>
    <row r="4086" customFormat="false" ht="12.75" hidden="false" customHeight="false" outlineLevel="0" collapsed="false">
      <c r="A4086" s="19" t="s">
        <v>31</v>
      </c>
      <c r="B4086" s="20" t="n">
        <v>43271</v>
      </c>
      <c r="C4086" s="19" t="s">
        <v>9</v>
      </c>
      <c r="D4086" s="21" t="n">
        <v>306.793521</v>
      </c>
    </row>
    <row r="4087" customFormat="false" ht="12.75" hidden="false" customHeight="false" outlineLevel="0" collapsed="false">
      <c r="A4087" s="19" t="s">
        <v>31</v>
      </c>
      <c r="B4087" s="20" t="n">
        <v>43271</v>
      </c>
      <c r="C4087" s="19" t="s">
        <v>10</v>
      </c>
      <c r="D4087" s="21" t="n">
        <v>358.965439</v>
      </c>
    </row>
    <row r="4088" customFormat="false" ht="12.75" hidden="false" customHeight="false" outlineLevel="0" collapsed="false">
      <c r="A4088" s="19" t="s">
        <v>31</v>
      </c>
      <c r="B4088" s="20" t="n">
        <v>43271</v>
      </c>
      <c r="C4088" s="19" t="s">
        <v>11</v>
      </c>
      <c r="D4088" s="21" t="n">
        <v>385.912042</v>
      </c>
    </row>
    <row r="4089" customFormat="false" ht="12.75" hidden="false" customHeight="false" outlineLevel="0" collapsed="false">
      <c r="A4089" s="19" t="s">
        <v>31</v>
      </c>
      <c r="B4089" s="20" t="n">
        <v>43271</v>
      </c>
      <c r="C4089" s="19" t="s">
        <v>12</v>
      </c>
      <c r="D4089" s="21" t="n">
        <v>393.909745</v>
      </c>
    </row>
    <row r="4090" customFormat="false" ht="12.75" hidden="false" customHeight="false" outlineLevel="0" collapsed="false">
      <c r="A4090" s="19" t="s">
        <v>31</v>
      </c>
      <c r="B4090" s="20" t="n">
        <v>43271</v>
      </c>
      <c r="C4090" s="19" t="s">
        <v>13</v>
      </c>
      <c r="D4090" s="21" t="n">
        <v>399.870852</v>
      </c>
    </row>
    <row r="4091" customFormat="false" ht="12.75" hidden="false" customHeight="false" outlineLevel="0" collapsed="false">
      <c r="A4091" s="19" t="s">
        <v>31</v>
      </c>
      <c r="B4091" s="20" t="n">
        <v>43271</v>
      </c>
      <c r="C4091" s="19" t="s">
        <v>14</v>
      </c>
      <c r="D4091" s="21" t="n">
        <v>407.181264</v>
      </c>
    </row>
    <row r="4092" customFormat="false" ht="12.75" hidden="false" customHeight="false" outlineLevel="0" collapsed="false">
      <c r="A4092" s="19" t="s">
        <v>31</v>
      </c>
      <c r="B4092" s="20" t="n">
        <v>43271</v>
      </c>
      <c r="C4092" s="19" t="s">
        <v>15</v>
      </c>
      <c r="D4092" s="21" t="n">
        <v>412.270955</v>
      </c>
    </row>
    <row r="4093" customFormat="false" ht="12.75" hidden="false" customHeight="false" outlineLevel="0" collapsed="false">
      <c r="A4093" s="19" t="s">
        <v>31</v>
      </c>
      <c r="B4093" s="20" t="n">
        <v>43271</v>
      </c>
      <c r="C4093" s="19" t="s">
        <v>16</v>
      </c>
      <c r="D4093" s="21" t="n">
        <v>415.964904</v>
      </c>
    </row>
    <row r="4094" customFormat="false" ht="12.75" hidden="false" customHeight="false" outlineLevel="0" collapsed="false">
      <c r="A4094" s="19" t="s">
        <v>31</v>
      </c>
      <c r="B4094" s="20" t="n">
        <v>43271</v>
      </c>
      <c r="C4094" s="19" t="s">
        <v>17</v>
      </c>
      <c r="D4094" s="21" t="n">
        <v>416.318145</v>
      </c>
    </row>
    <row r="4095" customFormat="false" ht="12.75" hidden="false" customHeight="false" outlineLevel="0" collapsed="false">
      <c r="A4095" s="19" t="s">
        <v>31</v>
      </c>
      <c r="B4095" s="20" t="n">
        <v>43271</v>
      </c>
      <c r="C4095" s="19" t="s">
        <v>18</v>
      </c>
      <c r="D4095" s="21" t="n">
        <v>422.459355</v>
      </c>
    </row>
    <row r="4096" customFormat="false" ht="12.75" hidden="false" customHeight="false" outlineLevel="0" collapsed="false">
      <c r="A4096" s="19" t="s">
        <v>31</v>
      </c>
      <c r="B4096" s="20" t="n">
        <v>43271</v>
      </c>
      <c r="C4096" s="19" t="s">
        <v>19</v>
      </c>
      <c r="D4096" s="21" t="n">
        <v>436.887491</v>
      </c>
    </row>
    <row r="4097" customFormat="false" ht="12.75" hidden="false" customHeight="false" outlineLevel="0" collapsed="false">
      <c r="A4097" s="19" t="s">
        <v>31</v>
      </c>
      <c r="B4097" s="20" t="n">
        <v>43271</v>
      </c>
      <c r="C4097" s="19" t="s">
        <v>20</v>
      </c>
      <c r="D4097" s="21" t="n">
        <v>463.983888</v>
      </c>
    </row>
    <row r="4098" customFormat="false" ht="12.75" hidden="false" customHeight="false" outlineLevel="0" collapsed="false">
      <c r="A4098" s="19" t="s">
        <v>31</v>
      </c>
      <c r="B4098" s="20" t="n">
        <v>43271</v>
      </c>
      <c r="C4098" s="19" t="s">
        <v>21</v>
      </c>
      <c r="D4098" s="21" t="n">
        <v>496.095575</v>
      </c>
    </row>
    <row r="4099" customFormat="false" ht="12.75" hidden="false" customHeight="false" outlineLevel="0" collapsed="false">
      <c r="A4099" s="19" t="s">
        <v>31</v>
      </c>
      <c r="B4099" s="20" t="n">
        <v>43271</v>
      </c>
      <c r="C4099" s="19" t="s">
        <v>22</v>
      </c>
      <c r="D4099" s="21" t="n">
        <v>510.223343</v>
      </c>
    </row>
    <row r="4100" customFormat="false" ht="12.75" hidden="false" customHeight="false" outlineLevel="0" collapsed="false">
      <c r="A4100" s="19" t="s">
        <v>31</v>
      </c>
      <c r="B4100" s="20" t="n">
        <v>43271</v>
      </c>
      <c r="C4100" s="19" t="s">
        <v>23</v>
      </c>
      <c r="D4100" s="21" t="n">
        <v>505.345382</v>
      </c>
    </row>
    <row r="4101" customFormat="false" ht="12.75" hidden="false" customHeight="false" outlineLevel="0" collapsed="false">
      <c r="A4101" s="19" t="s">
        <v>31</v>
      </c>
      <c r="B4101" s="20" t="n">
        <v>43271</v>
      </c>
      <c r="C4101" s="19" t="s">
        <v>24</v>
      </c>
      <c r="D4101" s="21" t="n">
        <v>506.107467</v>
      </c>
    </row>
    <row r="4102" customFormat="false" ht="12.75" hidden="false" customHeight="false" outlineLevel="0" collapsed="false">
      <c r="A4102" s="19" t="s">
        <v>31</v>
      </c>
      <c r="B4102" s="20" t="n">
        <v>43271</v>
      </c>
      <c r="C4102" s="19" t="s">
        <v>25</v>
      </c>
      <c r="D4102" s="21" t="n">
        <v>486.191675</v>
      </c>
    </row>
    <row r="4103" customFormat="false" ht="12.75" hidden="false" customHeight="false" outlineLevel="0" collapsed="false">
      <c r="A4103" s="19" t="s">
        <v>31</v>
      </c>
      <c r="B4103" s="20" t="n">
        <v>43271</v>
      </c>
      <c r="C4103" s="19" t="s">
        <v>26</v>
      </c>
      <c r="D4103" s="21" t="n">
        <v>418.313754</v>
      </c>
    </row>
    <row r="4104" customFormat="false" ht="12.75" hidden="false" customHeight="false" outlineLevel="0" collapsed="false">
      <c r="A4104" s="19" t="s">
        <v>31</v>
      </c>
      <c r="B4104" s="20" t="n">
        <v>43271</v>
      </c>
      <c r="C4104" s="19" t="s">
        <v>27</v>
      </c>
      <c r="D4104" s="21" t="n">
        <v>354.949166</v>
      </c>
    </row>
    <row r="4105" customFormat="false" ht="12.75" hidden="false" customHeight="false" outlineLevel="0" collapsed="false">
      <c r="A4105" s="19" t="s">
        <v>31</v>
      </c>
      <c r="B4105" s="20" t="n">
        <v>43272</v>
      </c>
      <c r="C4105" s="19" t="s">
        <v>4</v>
      </c>
      <c r="D4105" s="21" t="n">
        <v>315.378948</v>
      </c>
    </row>
    <row r="4106" customFormat="false" ht="12.75" hidden="false" customHeight="false" outlineLevel="0" collapsed="false">
      <c r="A4106" s="19" t="s">
        <v>31</v>
      </c>
      <c r="B4106" s="20" t="n">
        <v>43272</v>
      </c>
      <c r="C4106" s="19" t="s">
        <v>5</v>
      </c>
      <c r="D4106" s="21" t="n">
        <v>293.016603</v>
      </c>
    </row>
    <row r="4107" customFormat="false" ht="12.75" hidden="false" customHeight="false" outlineLevel="0" collapsed="false">
      <c r="A4107" s="19" t="s">
        <v>31</v>
      </c>
      <c r="B4107" s="20" t="n">
        <v>43272</v>
      </c>
      <c r="C4107" s="19" t="s">
        <v>6</v>
      </c>
      <c r="D4107" s="21" t="n">
        <v>280.525062</v>
      </c>
    </row>
    <row r="4108" customFormat="false" ht="12.75" hidden="false" customHeight="false" outlineLevel="0" collapsed="false">
      <c r="A4108" s="19" t="s">
        <v>31</v>
      </c>
      <c r="B4108" s="20" t="n">
        <v>43272</v>
      </c>
      <c r="C4108" s="19" t="s">
        <v>7</v>
      </c>
      <c r="D4108" s="21" t="n">
        <v>275.324702</v>
      </c>
    </row>
    <row r="4109" customFormat="false" ht="12.75" hidden="false" customHeight="false" outlineLevel="0" collapsed="false">
      <c r="A4109" s="19" t="s">
        <v>31</v>
      </c>
      <c r="B4109" s="20" t="n">
        <v>43272</v>
      </c>
      <c r="C4109" s="19" t="s">
        <v>8</v>
      </c>
      <c r="D4109" s="21" t="n">
        <v>285.328342</v>
      </c>
    </row>
    <row r="4110" customFormat="false" ht="12.75" hidden="false" customHeight="false" outlineLevel="0" collapsed="false">
      <c r="A4110" s="19" t="s">
        <v>31</v>
      </c>
      <c r="B4110" s="20" t="n">
        <v>43272</v>
      </c>
      <c r="C4110" s="19" t="s">
        <v>9</v>
      </c>
      <c r="D4110" s="21" t="n">
        <v>313.425181</v>
      </c>
    </row>
    <row r="4111" customFormat="false" ht="12.75" hidden="false" customHeight="false" outlineLevel="0" collapsed="false">
      <c r="A4111" s="19" t="s">
        <v>31</v>
      </c>
      <c r="B4111" s="20" t="n">
        <v>43272</v>
      </c>
      <c r="C4111" s="19" t="s">
        <v>10</v>
      </c>
      <c r="D4111" s="21" t="n">
        <v>362.984143</v>
      </c>
    </row>
    <row r="4112" customFormat="false" ht="12.75" hidden="false" customHeight="false" outlineLevel="0" collapsed="false">
      <c r="A4112" s="19" t="s">
        <v>31</v>
      </c>
      <c r="B4112" s="20" t="n">
        <v>43272</v>
      </c>
      <c r="C4112" s="19" t="s">
        <v>11</v>
      </c>
      <c r="D4112" s="21" t="n">
        <v>389.189964</v>
      </c>
    </row>
    <row r="4113" customFormat="false" ht="12.75" hidden="false" customHeight="false" outlineLevel="0" collapsed="false">
      <c r="A4113" s="19" t="s">
        <v>31</v>
      </c>
      <c r="B4113" s="20" t="n">
        <v>43272</v>
      </c>
      <c r="C4113" s="19" t="s">
        <v>12</v>
      </c>
      <c r="D4113" s="21" t="n">
        <v>401.21123</v>
      </c>
    </row>
    <row r="4114" customFormat="false" ht="12.75" hidden="false" customHeight="false" outlineLevel="0" collapsed="false">
      <c r="A4114" s="19" t="s">
        <v>31</v>
      </c>
      <c r="B4114" s="20" t="n">
        <v>43272</v>
      </c>
      <c r="C4114" s="19" t="s">
        <v>13</v>
      </c>
      <c r="D4114" s="21" t="n">
        <v>408.628209</v>
      </c>
    </row>
    <row r="4115" customFormat="false" ht="12.75" hidden="false" customHeight="false" outlineLevel="0" collapsed="false">
      <c r="A4115" s="19" t="s">
        <v>31</v>
      </c>
      <c r="B4115" s="20" t="n">
        <v>43272</v>
      </c>
      <c r="C4115" s="19" t="s">
        <v>14</v>
      </c>
      <c r="D4115" s="21" t="n">
        <v>415.629127</v>
      </c>
    </row>
    <row r="4116" customFormat="false" ht="12.75" hidden="false" customHeight="false" outlineLevel="0" collapsed="false">
      <c r="A4116" s="19" t="s">
        <v>31</v>
      </c>
      <c r="B4116" s="20" t="n">
        <v>43272</v>
      </c>
      <c r="C4116" s="19" t="s">
        <v>15</v>
      </c>
      <c r="D4116" s="21" t="n">
        <v>418.390849</v>
      </c>
    </row>
    <row r="4117" customFormat="false" ht="12.75" hidden="false" customHeight="false" outlineLevel="0" collapsed="false">
      <c r="A4117" s="19" t="s">
        <v>31</v>
      </c>
      <c r="B4117" s="20" t="n">
        <v>43272</v>
      </c>
      <c r="C4117" s="19" t="s">
        <v>16</v>
      </c>
      <c r="D4117" s="21" t="n">
        <v>419.691381</v>
      </c>
    </row>
    <row r="4118" customFormat="false" ht="12.75" hidden="false" customHeight="false" outlineLevel="0" collapsed="false">
      <c r="A4118" s="19" t="s">
        <v>31</v>
      </c>
      <c r="B4118" s="20" t="n">
        <v>43272</v>
      </c>
      <c r="C4118" s="19" t="s">
        <v>17</v>
      </c>
      <c r="D4118" s="21" t="n">
        <v>414.06884</v>
      </c>
    </row>
    <row r="4119" customFormat="false" ht="12.75" hidden="false" customHeight="false" outlineLevel="0" collapsed="false">
      <c r="A4119" s="19" t="s">
        <v>31</v>
      </c>
      <c r="B4119" s="20" t="n">
        <v>43272</v>
      </c>
      <c r="C4119" s="19" t="s">
        <v>18</v>
      </c>
      <c r="D4119" s="21" t="n">
        <v>416.428034</v>
      </c>
    </row>
    <row r="4120" customFormat="false" ht="12.75" hidden="false" customHeight="false" outlineLevel="0" collapsed="false">
      <c r="A4120" s="19" t="s">
        <v>31</v>
      </c>
      <c r="B4120" s="20" t="n">
        <v>43272</v>
      </c>
      <c r="C4120" s="19" t="s">
        <v>19</v>
      </c>
      <c r="D4120" s="21" t="n">
        <v>428.115518</v>
      </c>
    </row>
    <row r="4121" customFormat="false" ht="12.75" hidden="false" customHeight="false" outlineLevel="0" collapsed="false">
      <c r="A4121" s="19" t="s">
        <v>31</v>
      </c>
      <c r="B4121" s="20" t="n">
        <v>43272</v>
      </c>
      <c r="C4121" s="19" t="s">
        <v>20</v>
      </c>
      <c r="D4121" s="21" t="n">
        <v>452.919701</v>
      </c>
    </row>
    <row r="4122" customFormat="false" ht="12.75" hidden="false" customHeight="false" outlineLevel="0" collapsed="false">
      <c r="A4122" s="19" t="s">
        <v>31</v>
      </c>
      <c r="B4122" s="20" t="n">
        <v>43272</v>
      </c>
      <c r="C4122" s="19" t="s">
        <v>21</v>
      </c>
      <c r="D4122" s="21" t="n">
        <v>480.097648</v>
      </c>
    </row>
    <row r="4123" customFormat="false" ht="12.75" hidden="false" customHeight="false" outlineLevel="0" collapsed="false">
      <c r="A4123" s="19" t="s">
        <v>31</v>
      </c>
      <c r="B4123" s="20" t="n">
        <v>43272</v>
      </c>
      <c r="C4123" s="19" t="s">
        <v>22</v>
      </c>
      <c r="D4123" s="21" t="n">
        <v>490.652793</v>
      </c>
    </row>
    <row r="4124" customFormat="false" ht="12.75" hidden="false" customHeight="false" outlineLevel="0" collapsed="false">
      <c r="A4124" s="19" t="s">
        <v>31</v>
      </c>
      <c r="B4124" s="20" t="n">
        <v>43272</v>
      </c>
      <c r="C4124" s="19" t="s">
        <v>23</v>
      </c>
      <c r="D4124" s="21" t="n">
        <v>482.659785</v>
      </c>
    </row>
    <row r="4125" customFormat="false" ht="12.75" hidden="false" customHeight="false" outlineLevel="0" collapsed="false">
      <c r="A4125" s="19" t="s">
        <v>31</v>
      </c>
      <c r="B4125" s="20" t="n">
        <v>43272</v>
      </c>
      <c r="C4125" s="19" t="s">
        <v>24</v>
      </c>
      <c r="D4125" s="21" t="n">
        <v>481.238078</v>
      </c>
    </row>
    <row r="4126" customFormat="false" ht="12.75" hidden="false" customHeight="false" outlineLevel="0" collapsed="false">
      <c r="A4126" s="19" t="s">
        <v>31</v>
      </c>
      <c r="B4126" s="20" t="n">
        <v>43272</v>
      </c>
      <c r="C4126" s="19" t="s">
        <v>25</v>
      </c>
      <c r="D4126" s="21" t="n">
        <v>463.827942</v>
      </c>
    </row>
    <row r="4127" customFormat="false" ht="12.75" hidden="false" customHeight="false" outlineLevel="0" collapsed="false">
      <c r="A4127" s="19" t="s">
        <v>31</v>
      </c>
      <c r="B4127" s="20" t="n">
        <v>43272</v>
      </c>
      <c r="C4127" s="19" t="s">
        <v>26</v>
      </c>
      <c r="D4127" s="21" t="n">
        <v>400.422839</v>
      </c>
    </row>
    <row r="4128" customFormat="false" ht="12.75" hidden="false" customHeight="false" outlineLevel="0" collapsed="false">
      <c r="A4128" s="19" t="s">
        <v>31</v>
      </c>
      <c r="B4128" s="20" t="n">
        <v>43272</v>
      </c>
      <c r="C4128" s="19" t="s">
        <v>27</v>
      </c>
      <c r="D4128" s="21" t="n">
        <v>339.334573</v>
      </c>
    </row>
    <row r="4129" customFormat="false" ht="12.75" hidden="false" customHeight="false" outlineLevel="0" collapsed="false">
      <c r="A4129" s="19" t="s">
        <v>31</v>
      </c>
      <c r="B4129" s="20" t="n">
        <v>43273</v>
      </c>
      <c r="C4129" s="19" t="s">
        <v>4</v>
      </c>
      <c r="D4129" s="21" t="n">
        <v>299.868281</v>
      </c>
    </row>
    <row r="4130" customFormat="false" ht="12.75" hidden="false" customHeight="false" outlineLevel="0" collapsed="false">
      <c r="A4130" s="19" t="s">
        <v>31</v>
      </c>
      <c r="B4130" s="20" t="n">
        <v>43273</v>
      </c>
      <c r="C4130" s="19" t="s">
        <v>5</v>
      </c>
      <c r="D4130" s="21" t="n">
        <v>278.083333</v>
      </c>
    </row>
    <row r="4131" customFormat="false" ht="12.75" hidden="false" customHeight="false" outlineLevel="0" collapsed="false">
      <c r="A4131" s="19" t="s">
        <v>31</v>
      </c>
      <c r="B4131" s="20" t="n">
        <v>43273</v>
      </c>
      <c r="C4131" s="19" t="s">
        <v>6</v>
      </c>
      <c r="D4131" s="21" t="n">
        <v>266.530463</v>
      </c>
    </row>
    <row r="4132" customFormat="false" ht="12.75" hidden="false" customHeight="false" outlineLevel="0" collapsed="false">
      <c r="A4132" s="19" t="s">
        <v>31</v>
      </c>
      <c r="B4132" s="20" t="n">
        <v>43273</v>
      </c>
      <c r="C4132" s="19" t="s">
        <v>7</v>
      </c>
      <c r="D4132" s="21" t="n">
        <v>261.922127</v>
      </c>
    </row>
    <row r="4133" customFormat="false" ht="12.75" hidden="false" customHeight="false" outlineLevel="0" collapsed="false">
      <c r="A4133" s="19" t="s">
        <v>31</v>
      </c>
      <c r="B4133" s="20" t="n">
        <v>43273</v>
      </c>
      <c r="C4133" s="19" t="s">
        <v>8</v>
      </c>
      <c r="D4133" s="21" t="n">
        <v>271.185248</v>
      </c>
    </row>
    <row r="4134" customFormat="false" ht="12.75" hidden="false" customHeight="false" outlineLevel="0" collapsed="false">
      <c r="A4134" s="19" t="s">
        <v>31</v>
      </c>
      <c r="B4134" s="20" t="n">
        <v>43273</v>
      </c>
      <c r="C4134" s="19" t="s">
        <v>9</v>
      </c>
      <c r="D4134" s="21" t="n">
        <v>298.841439</v>
      </c>
    </row>
    <row r="4135" customFormat="false" ht="12.75" hidden="false" customHeight="false" outlineLevel="0" collapsed="false">
      <c r="A4135" s="19" t="s">
        <v>31</v>
      </c>
      <c r="B4135" s="20" t="n">
        <v>43273</v>
      </c>
      <c r="C4135" s="19" t="s">
        <v>10</v>
      </c>
      <c r="D4135" s="21" t="n">
        <v>346.969412</v>
      </c>
    </row>
    <row r="4136" customFormat="false" ht="12.75" hidden="false" customHeight="false" outlineLevel="0" collapsed="false">
      <c r="A4136" s="19" t="s">
        <v>31</v>
      </c>
      <c r="B4136" s="20" t="n">
        <v>43273</v>
      </c>
      <c r="C4136" s="19" t="s">
        <v>11</v>
      </c>
      <c r="D4136" s="21" t="n">
        <v>379.11467</v>
      </c>
    </row>
    <row r="4137" customFormat="false" ht="12.75" hidden="false" customHeight="false" outlineLevel="0" collapsed="false">
      <c r="A4137" s="19" t="s">
        <v>31</v>
      </c>
      <c r="B4137" s="20" t="n">
        <v>43273</v>
      </c>
      <c r="C4137" s="19" t="s">
        <v>12</v>
      </c>
      <c r="D4137" s="21" t="n">
        <v>391.880757</v>
      </c>
    </row>
    <row r="4138" customFormat="false" ht="12.75" hidden="false" customHeight="false" outlineLevel="0" collapsed="false">
      <c r="A4138" s="19" t="s">
        <v>31</v>
      </c>
      <c r="B4138" s="20" t="n">
        <v>43273</v>
      </c>
      <c r="C4138" s="19" t="s">
        <v>13</v>
      </c>
      <c r="D4138" s="21" t="n">
        <v>395.439415</v>
      </c>
    </row>
    <row r="4139" customFormat="false" ht="12.75" hidden="false" customHeight="false" outlineLevel="0" collapsed="false">
      <c r="A4139" s="19" t="s">
        <v>31</v>
      </c>
      <c r="B4139" s="20" t="n">
        <v>43273</v>
      </c>
      <c r="C4139" s="19" t="s">
        <v>14</v>
      </c>
      <c r="D4139" s="21" t="n">
        <v>401.333917</v>
      </c>
    </row>
    <row r="4140" customFormat="false" ht="12.75" hidden="false" customHeight="false" outlineLevel="0" collapsed="false">
      <c r="A4140" s="19" t="s">
        <v>31</v>
      </c>
      <c r="B4140" s="20" t="n">
        <v>43273</v>
      </c>
      <c r="C4140" s="19" t="s">
        <v>15</v>
      </c>
      <c r="D4140" s="21" t="n">
        <v>401.608377</v>
      </c>
    </row>
    <row r="4141" customFormat="false" ht="12.75" hidden="false" customHeight="false" outlineLevel="0" collapsed="false">
      <c r="A4141" s="19" t="s">
        <v>31</v>
      </c>
      <c r="B4141" s="20" t="n">
        <v>43273</v>
      </c>
      <c r="C4141" s="19" t="s">
        <v>16</v>
      </c>
      <c r="D4141" s="21" t="n">
        <v>400.154691</v>
      </c>
    </row>
    <row r="4142" customFormat="false" ht="12.75" hidden="false" customHeight="false" outlineLevel="0" collapsed="false">
      <c r="A4142" s="19" t="s">
        <v>31</v>
      </c>
      <c r="B4142" s="20" t="n">
        <v>43273</v>
      </c>
      <c r="C4142" s="19" t="s">
        <v>17</v>
      </c>
      <c r="D4142" s="21" t="n">
        <v>397.551791</v>
      </c>
    </row>
    <row r="4143" customFormat="false" ht="12.75" hidden="false" customHeight="false" outlineLevel="0" collapsed="false">
      <c r="A4143" s="19" t="s">
        <v>31</v>
      </c>
      <c r="B4143" s="20" t="n">
        <v>43273</v>
      </c>
      <c r="C4143" s="19" t="s">
        <v>18</v>
      </c>
      <c r="D4143" s="21" t="n">
        <v>399.315197</v>
      </c>
    </row>
    <row r="4144" customFormat="false" ht="12.75" hidden="false" customHeight="false" outlineLevel="0" collapsed="false">
      <c r="A4144" s="19" t="s">
        <v>31</v>
      </c>
      <c r="B4144" s="20" t="n">
        <v>43273</v>
      </c>
      <c r="C4144" s="19" t="s">
        <v>19</v>
      </c>
      <c r="D4144" s="21" t="n">
        <v>411.166871</v>
      </c>
    </row>
    <row r="4145" customFormat="false" ht="12.75" hidden="false" customHeight="false" outlineLevel="0" collapsed="false">
      <c r="A4145" s="19" t="s">
        <v>31</v>
      </c>
      <c r="B4145" s="20" t="n">
        <v>43273</v>
      </c>
      <c r="C4145" s="19" t="s">
        <v>20</v>
      </c>
      <c r="D4145" s="21" t="n">
        <v>429.286889</v>
      </c>
    </row>
    <row r="4146" customFormat="false" ht="12.75" hidden="false" customHeight="false" outlineLevel="0" collapsed="false">
      <c r="A4146" s="19" t="s">
        <v>31</v>
      </c>
      <c r="B4146" s="20" t="n">
        <v>43273</v>
      </c>
      <c r="C4146" s="19" t="s">
        <v>21</v>
      </c>
      <c r="D4146" s="21" t="n">
        <v>450.403712</v>
      </c>
    </row>
    <row r="4147" customFormat="false" ht="12.75" hidden="false" customHeight="false" outlineLevel="0" collapsed="false">
      <c r="A4147" s="19" t="s">
        <v>31</v>
      </c>
      <c r="B4147" s="20" t="n">
        <v>43273</v>
      </c>
      <c r="C4147" s="19" t="s">
        <v>22</v>
      </c>
      <c r="D4147" s="21" t="n">
        <v>453.313967</v>
      </c>
    </row>
    <row r="4148" customFormat="false" ht="12.75" hidden="false" customHeight="false" outlineLevel="0" collapsed="false">
      <c r="A4148" s="19" t="s">
        <v>31</v>
      </c>
      <c r="B4148" s="20" t="n">
        <v>43273</v>
      </c>
      <c r="C4148" s="19" t="s">
        <v>23</v>
      </c>
      <c r="D4148" s="21" t="n">
        <v>444.365696</v>
      </c>
    </row>
    <row r="4149" customFormat="false" ht="12.75" hidden="false" customHeight="false" outlineLevel="0" collapsed="false">
      <c r="A4149" s="19" t="s">
        <v>31</v>
      </c>
      <c r="B4149" s="20" t="n">
        <v>43273</v>
      </c>
      <c r="C4149" s="19" t="s">
        <v>24</v>
      </c>
      <c r="D4149" s="21" t="n">
        <v>447.441392</v>
      </c>
    </row>
    <row r="4150" customFormat="false" ht="12.75" hidden="false" customHeight="false" outlineLevel="0" collapsed="false">
      <c r="A4150" s="19" t="s">
        <v>31</v>
      </c>
      <c r="B4150" s="20" t="n">
        <v>43273</v>
      </c>
      <c r="C4150" s="19" t="s">
        <v>25</v>
      </c>
      <c r="D4150" s="21" t="n">
        <v>435.95812</v>
      </c>
    </row>
    <row r="4151" customFormat="false" ht="12.75" hidden="false" customHeight="false" outlineLevel="0" collapsed="false">
      <c r="A4151" s="19" t="s">
        <v>31</v>
      </c>
      <c r="B4151" s="20" t="n">
        <v>43273</v>
      </c>
      <c r="C4151" s="19" t="s">
        <v>26</v>
      </c>
      <c r="D4151" s="21" t="n">
        <v>389.734821</v>
      </c>
    </row>
    <row r="4152" customFormat="false" ht="12.75" hidden="false" customHeight="false" outlineLevel="0" collapsed="false">
      <c r="A4152" s="19" t="s">
        <v>31</v>
      </c>
      <c r="B4152" s="20" t="n">
        <v>43273</v>
      </c>
      <c r="C4152" s="19" t="s">
        <v>27</v>
      </c>
      <c r="D4152" s="21" t="n">
        <v>336.882094</v>
      </c>
    </row>
    <row r="4153" customFormat="false" ht="12.75" hidden="false" customHeight="false" outlineLevel="0" collapsed="false">
      <c r="A4153" s="19" t="s">
        <v>31</v>
      </c>
      <c r="B4153" s="20" t="n">
        <v>43274</v>
      </c>
      <c r="C4153" s="19" t="s">
        <v>4</v>
      </c>
      <c r="D4153" s="21" t="n">
        <v>297.599128</v>
      </c>
    </row>
    <row r="4154" customFormat="false" ht="12.75" hidden="false" customHeight="false" outlineLevel="0" collapsed="false">
      <c r="A4154" s="19" t="s">
        <v>31</v>
      </c>
      <c r="B4154" s="20" t="n">
        <v>43274</v>
      </c>
      <c r="C4154" s="19" t="s">
        <v>5</v>
      </c>
      <c r="D4154" s="21" t="n">
        <v>276.026294</v>
      </c>
    </row>
    <row r="4155" customFormat="false" ht="12.75" hidden="false" customHeight="false" outlineLevel="0" collapsed="false">
      <c r="A4155" s="19" t="s">
        <v>31</v>
      </c>
      <c r="B4155" s="20" t="n">
        <v>43274</v>
      </c>
      <c r="C4155" s="19" t="s">
        <v>6</v>
      </c>
      <c r="D4155" s="21" t="n">
        <v>263.412937</v>
      </c>
    </row>
    <row r="4156" customFormat="false" ht="12.75" hidden="false" customHeight="false" outlineLevel="0" collapsed="false">
      <c r="A4156" s="19" t="s">
        <v>31</v>
      </c>
      <c r="B4156" s="20" t="n">
        <v>43274</v>
      </c>
      <c r="C4156" s="19" t="s">
        <v>7</v>
      </c>
      <c r="D4156" s="21" t="n">
        <v>258.137454</v>
      </c>
    </row>
    <row r="4157" customFormat="false" ht="12.75" hidden="false" customHeight="false" outlineLevel="0" collapsed="false">
      <c r="A4157" s="19" t="s">
        <v>31</v>
      </c>
      <c r="B4157" s="20" t="n">
        <v>43274</v>
      </c>
      <c r="C4157" s="19" t="s">
        <v>8</v>
      </c>
      <c r="D4157" s="21" t="n">
        <v>261.19483</v>
      </c>
    </row>
    <row r="4158" customFormat="false" ht="12.75" hidden="false" customHeight="false" outlineLevel="0" collapsed="false">
      <c r="A4158" s="19" t="s">
        <v>31</v>
      </c>
      <c r="B4158" s="20" t="n">
        <v>43274</v>
      </c>
      <c r="C4158" s="19" t="s">
        <v>9</v>
      </c>
      <c r="D4158" s="21" t="n">
        <v>272.381851</v>
      </c>
    </row>
    <row r="4159" customFormat="false" ht="12.75" hidden="false" customHeight="false" outlineLevel="0" collapsed="false">
      <c r="A4159" s="19" t="s">
        <v>31</v>
      </c>
      <c r="B4159" s="20" t="n">
        <v>43274</v>
      </c>
      <c r="C4159" s="19" t="s">
        <v>10</v>
      </c>
      <c r="D4159" s="21" t="n">
        <v>307.044518</v>
      </c>
    </row>
    <row r="4160" customFormat="false" ht="12.75" hidden="false" customHeight="false" outlineLevel="0" collapsed="false">
      <c r="A4160" s="19" t="s">
        <v>31</v>
      </c>
      <c r="B4160" s="20" t="n">
        <v>43274</v>
      </c>
      <c r="C4160" s="19" t="s">
        <v>11</v>
      </c>
      <c r="D4160" s="21" t="n">
        <v>359.17436</v>
      </c>
    </row>
    <row r="4161" customFormat="false" ht="12.75" hidden="false" customHeight="false" outlineLevel="0" collapsed="false">
      <c r="A4161" s="19" t="s">
        <v>31</v>
      </c>
      <c r="B4161" s="20" t="n">
        <v>43274</v>
      </c>
      <c r="C4161" s="19" t="s">
        <v>12</v>
      </c>
      <c r="D4161" s="21" t="n">
        <v>408.7771</v>
      </c>
    </row>
    <row r="4162" customFormat="false" ht="12.75" hidden="false" customHeight="false" outlineLevel="0" collapsed="false">
      <c r="A4162" s="19" t="s">
        <v>31</v>
      </c>
      <c r="B4162" s="20" t="n">
        <v>43274</v>
      </c>
      <c r="C4162" s="19" t="s">
        <v>13</v>
      </c>
      <c r="D4162" s="21" t="n">
        <v>437.072309</v>
      </c>
    </row>
    <row r="4163" customFormat="false" ht="12.75" hidden="false" customHeight="false" outlineLevel="0" collapsed="false">
      <c r="A4163" s="19" t="s">
        <v>31</v>
      </c>
      <c r="B4163" s="20" t="n">
        <v>43274</v>
      </c>
      <c r="C4163" s="19" t="s">
        <v>14</v>
      </c>
      <c r="D4163" s="21" t="n">
        <v>445.44351</v>
      </c>
    </row>
    <row r="4164" customFormat="false" ht="12.75" hidden="false" customHeight="false" outlineLevel="0" collapsed="false">
      <c r="A4164" s="19" t="s">
        <v>31</v>
      </c>
      <c r="B4164" s="20" t="n">
        <v>43274</v>
      </c>
      <c r="C4164" s="19" t="s">
        <v>15</v>
      </c>
      <c r="D4164" s="21" t="n">
        <v>440.978727</v>
      </c>
    </row>
    <row r="4165" customFormat="false" ht="12.75" hidden="false" customHeight="false" outlineLevel="0" collapsed="false">
      <c r="A4165" s="19" t="s">
        <v>31</v>
      </c>
      <c r="B4165" s="20" t="n">
        <v>43274</v>
      </c>
      <c r="C4165" s="19" t="s">
        <v>16</v>
      </c>
      <c r="D4165" s="21" t="n">
        <v>431.25391</v>
      </c>
    </row>
    <row r="4166" customFormat="false" ht="12.75" hidden="false" customHeight="false" outlineLevel="0" collapsed="false">
      <c r="A4166" s="19" t="s">
        <v>31</v>
      </c>
      <c r="B4166" s="20" t="n">
        <v>43274</v>
      </c>
      <c r="C4166" s="19" t="s">
        <v>17</v>
      </c>
      <c r="D4166" s="21" t="n">
        <v>420.919537</v>
      </c>
    </row>
    <row r="4167" customFormat="false" ht="12.75" hidden="false" customHeight="false" outlineLevel="0" collapsed="false">
      <c r="A4167" s="19" t="s">
        <v>31</v>
      </c>
      <c r="B4167" s="20" t="n">
        <v>43274</v>
      </c>
      <c r="C4167" s="19" t="s">
        <v>18</v>
      </c>
      <c r="D4167" s="21" t="n">
        <v>417.545927</v>
      </c>
    </row>
    <row r="4168" customFormat="false" ht="12.75" hidden="false" customHeight="false" outlineLevel="0" collapsed="false">
      <c r="A4168" s="19" t="s">
        <v>31</v>
      </c>
      <c r="B4168" s="20" t="n">
        <v>43274</v>
      </c>
      <c r="C4168" s="19" t="s">
        <v>19</v>
      </c>
      <c r="D4168" s="21" t="n">
        <v>421.474321</v>
      </c>
    </row>
    <row r="4169" customFormat="false" ht="12.75" hidden="false" customHeight="false" outlineLevel="0" collapsed="false">
      <c r="A4169" s="19" t="s">
        <v>31</v>
      </c>
      <c r="B4169" s="20" t="n">
        <v>43274</v>
      </c>
      <c r="C4169" s="19" t="s">
        <v>20</v>
      </c>
      <c r="D4169" s="21" t="n">
        <v>439.071261</v>
      </c>
    </row>
    <row r="4170" customFormat="false" ht="12.75" hidden="false" customHeight="false" outlineLevel="0" collapsed="false">
      <c r="A4170" s="19" t="s">
        <v>31</v>
      </c>
      <c r="B4170" s="20" t="n">
        <v>43274</v>
      </c>
      <c r="C4170" s="19" t="s">
        <v>21</v>
      </c>
      <c r="D4170" s="21" t="n">
        <v>463.387671</v>
      </c>
    </row>
    <row r="4171" customFormat="false" ht="12.75" hidden="false" customHeight="false" outlineLevel="0" collapsed="false">
      <c r="A4171" s="19" t="s">
        <v>31</v>
      </c>
      <c r="B4171" s="20" t="n">
        <v>43274</v>
      </c>
      <c r="C4171" s="19" t="s">
        <v>22</v>
      </c>
      <c r="D4171" s="21" t="n">
        <v>471.190966</v>
      </c>
    </row>
    <row r="4172" customFormat="false" ht="12.75" hidden="false" customHeight="false" outlineLevel="0" collapsed="false">
      <c r="A4172" s="19" t="s">
        <v>31</v>
      </c>
      <c r="B4172" s="20" t="n">
        <v>43274</v>
      </c>
      <c r="C4172" s="19" t="s">
        <v>23</v>
      </c>
      <c r="D4172" s="21" t="n">
        <v>462.936513</v>
      </c>
    </row>
    <row r="4173" customFormat="false" ht="12.75" hidden="false" customHeight="false" outlineLevel="0" collapsed="false">
      <c r="A4173" s="19" t="s">
        <v>31</v>
      </c>
      <c r="B4173" s="20" t="n">
        <v>43274</v>
      </c>
      <c r="C4173" s="19" t="s">
        <v>24</v>
      </c>
      <c r="D4173" s="21" t="n">
        <v>451.656777</v>
      </c>
    </row>
    <row r="4174" customFormat="false" ht="12.75" hidden="false" customHeight="false" outlineLevel="0" collapsed="false">
      <c r="A4174" s="19" t="s">
        <v>31</v>
      </c>
      <c r="B4174" s="20" t="n">
        <v>43274</v>
      </c>
      <c r="C4174" s="19" t="s">
        <v>25</v>
      </c>
      <c r="D4174" s="21" t="n">
        <v>423.719567</v>
      </c>
    </row>
    <row r="4175" customFormat="false" ht="12.75" hidden="false" customHeight="false" outlineLevel="0" collapsed="false">
      <c r="A4175" s="19" t="s">
        <v>31</v>
      </c>
      <c r="B4175" s="20" t="n">
        <v>43274</v>
      </c>
      <c r="C4175" s="19" t="s">
        <v>26</v>
      </c>
      <c r="D4175" s="21" t="n">
        <v>373.67276</v>
      </c>
    </row>
    <row r="4176" customFormat="false" ht="12.75" hidden="false" customHeight="false" outlineLevel="0" collapsed="false">
      <c r="A4176" s="19" t="s">
        <v>31</v>
      </c>
      <c r="B4176" s="20" t="n">
        <v>43274</v>
      </c>
      <c r="C4176" s="19" t="s">
        <v>27</v>
      </c>
      <c r="D4176" s="21" t="n">
        <v>324.383772</v>
      </c>
    </row>
    <row r="4177" customFormat="false" ht="12.75" hidden="false" customHeight="false" outlineLevel="0" collapsed="false">
      <c r="A4177" s="19" t="s">
        <v>31</v>
      </c>
      <c r="B4177" s="20" t="n">
        <v>43275</v>
      </c>
      <c r="C4177" s="19" t="s">
        <v>4</v>
      </c>
      <c r="D4177" s="21" t="n">
        <v>290.09879</v>
      </c>
    </row>
    <row r="4178" customFormat="false" ht="12.75" hidden="false" customHeight="false" outlineLevel="0" collapsed="false">
      <c r="A4178" s="19" t="s">
        <v>31</v>
      </c>
      <c r="B4178" s="20" t="n">
        <v>43275</v>
      </c>
      <c r="C4178" s="19" t="s">
        <v>5</v>
      </c>
      <c r="D4178" s="21" t="n">
        <v>270.032263</v>
      </c>
    </row>
    <row r="4179" customFormat="false" ht="12.75" hidden="false" customHeight="false" outlineLevel="0" collapsed="false">
      <c r="A4179" s="19" t="s">
        <v>31</v>
      </c>
      <c r="B4179" s="20" t="n">
        <v>43275</v>
      </c>
      <c r="C4179" s="19" t="s">
        <v>6</v>
      </c>
      <c r="D4179" s="21" t="n">
        <v>259.335412</v>
      </c>
    </row>
    <row r="4180" customFormat="false" ht="12.75" hidden="false" customHeight="false" outlineLevel="0" collapsed="false">
      <c r="A4180" s="19" t="s">
        <v>31</v>
      </c>
      <c r="B4180" s="20" t="n">
        <v>43275</v>
      </c>
      <c r="C4180" s="19" t="s">
        <v>7</v>
      </c>
      <c r="D4180" s="21" t="n">
        <v>254.403458</v>
      </c>
    </row>
    <row r="4181" customFormat="false" ht="12.75" hidden="false" customHeight="false" outlineLevel="0" collapsed="false">
      <c r="A4181" s="19" t="s">
        <v>31</v>
      </c>
      <c r="B4181" s="20" t="n">
        <v>43275</v>
      </c>
      <c r="C4181" s="19" t="s">
        <v>8</v>
      </c>
      <c r="D4181" s="21" t="n">
        <v>257.25153</v>
      </c>
    </row>
    <row r="4182" customFormat="false" ht="12.75" hidden="false" customHeight="false" outlineLevel="0" collapsed="false">
      <c r="A4182" s="19" t="s">
        <v>31</v>
      </c>
      <c r="B4182" s="20" t="n">
        <v>43275</v>
      </c>
      <c r="C4182" s="19" t="s">
        <v>9</v>
      </c>
      <c r="D4182" s="21" t="n">
        <v>265.565633</v>
      </c>
    </row>
    <row r="4183" customFormat="false" ht="12.75" hidden="false" customHeight="false" outlineLevel="0" collapsed="false">
      <c r="A4183" s="19" t="s">
        <v>31</v>
      </c>
      <c r="B4183" s="20" t="n">
        <v>43275</v>
      </c>
      <c r="C4183" s="19" t="s">
        <v>10</v>
      </c>
      <c r="D4183" s="21" t="n">
        <v>296.441369</v>
      </c>
    </row>
    <row r="4184" customFormat="false" ht="12.75" hidden="false" customHeight="false" outlineLevel="0" collapsed="false">
      <c r="A4184" s="19" t="s">
        <v>31</v>
      </c>
      <c r="B4184" s="20" t="n">
        <v>43275</v>
      </c>
      <c r="C4184" s="19" t="s">
        <v>11</v>
      </c>
      <c r="D4184" s="21" t="n">
        <v>350.878202</v>
      </c>
    </row>
    <row r="4185" customFormat="false" ht="12.75" hidden="false" customHeight="false" outlineLevel="0" collapsed="false">
      <c r="A4185" s="19" t="s">
        <v>31</v>
      </c>
      <c r="B4185" s="20" t="n">
        <v>43275</v>
      </c>
      <c r="C4185" s="19" t="s">
        <v>12</v>
      </c>
      <c r="D4185" s="21" t="n">
        <v>408.082776</v>
      </c>
    </row>
    <row r="4186" customFormat="false" ht="12.75" hidden="false" customHeight="false" outlineLevel="0" collapsed="false">
      <c r="A4186" s="19" t="s">
        <v>31</v>
      </c>
      <c r="B4186" s="20" t="n">
        <v>43275</v>
      </c>
      <c r="C4186" s="19" t="s">
        <v>13</v>
      </c>
      <c r="D4186" s="21" t="n">
        <v>440.875442</v>
      </c>
    </row>
    <row r="4187" customFormat="false" ht="12.75" hidden="false" customHeight="false" outlineLevel="0" collapsed="false">
      <c r="A4187" s="19" t="s">
        <v>31</v>
      </c>
      <c r="B4187" s="20" t="n">
        <v>43275</v>
      </c>
      <c r="C4187" s="19" t="s">
        <v>14</v>
      </c>
      <c r="D4187" s="21" t="n">
        <v>451.410749</v>
      </c>
    </row>
    <row r="4188" customFormat="false" ht="12.75" hidden="false" customHeight="false" outlineLevel="0" collapsed="false">
      <c r="A4188" s="19" t="s">
        <v>31</v>
      </c>
      <c r="B4188" s="20" t="n">
        <v>43275</v>
      </c>
      <c r="C4188" s="19" t="s">
        <v>15</v>
      </c>
      <c r="D4188" s="21" t="n">
        <v>451.633376</v>
      </c>
    </row>
    <row r="4189" customFormat="false" ht="12.75" hidden="false" customHeight="false" outlineLevel="0" collapsed="false">
      <c r="A4189" s="19" t="s">
        <v>31</v>
      </c>
      <c r="B4189" s="20" t="n">
        <v>43275</v>
      </c>
      <c r="C4189" s="19" t="s">
        <v>16</v>
      </c>
      <c r="D4189" s="21" t="n">
        <v>448.685521</v>
      </c>
    </row>
    <row r="4190" customFormat="false" ht="12.75" hidden="false" customHeight="false" outlineLevel="0" collapsed="false">
      <c r="A4190" s="19" t="s">
        <v>31</v>
      </c>
      <c r="B4190" s="20" t="n">
        <v>43275</v>
      </c>
      <c r="C4190" s="19" t="s">
        <v>17</v>
      </c>
      <c r="D4190" s="21" t="n">
        <v>441.005066</v>
      </c>
    </row>
    <row r="4191" customFormat="false" ht="12.75" hidden="false" customHeight="false" outlineLevel="0" collapsed="false">
      <c r="A4191" s="19" t="s">
        <v>31</v>
      </c>
      <c r="B4191" s="20" t="n">
        <v>43275</v>
      </c>
      <c r="C4191" s="19" t="s">
        <v>18</v>
      </c>
      <c r="D4191" s="21" t="n">
        <v>437.127715</v>
      </c>
    </row>
    <row r="4192" customFormat="false" ht="12.75" hidden="false" customHeight="false" outlineLevel="0" collapsed="false">
      <c r="A4192" s="19" t="s">
        <v>31</v>
      </c>
      <c r="B4192" s="20" t="n">
        <v>43275</v>
      </c>
      <c r="C4192" s="19" t="s">
        <v>19</v>
      </c>
      <c r="D4192" s="21" t="n">
        <v>442.295885</v>
      </c>
    </row>
    <row r="4193" customFormat="false" ht="12.75" hidden="false" customHeight="false" outlineLevel="0" collapsed="false">
      <c r="A4193" s="19" t="s">
        <v>31</v>
      </c>
      <c r="B4193" s="20" t="n">
        <v>43275</v>
      </c>
      <c r="C4193" s="19" t="s">
        <v>20</v>
      </c>
      <c r="D4193" s="21" t="n">
        <v>467.153902</v>
      </c>
    </row>
    <row r="4194" customFormat="false" ht="12.75" hidden="false" customHeight="false" outlineLevel="0" collapsed="false">
      <c r="A4194" s="19" t="s">
        <v>31</v>
      </c>
      <c r="B4194" s="20" t="n">
        <v>43275</v>
      </c>
      <c r="C4194" s="19" t="s">
        <v>21</v>
      </c>
      <c r="D4194" s="21" t="n">
        <v>502.590197</v>
      </c>
    </row>
    <row r="4195" customFormat="false" ht="12.75" hidden="false" customHeight="false" outlineLevel="0" collapsed="false">
      <c r="A4195" s="19" t="s">
        <v>31</v>
      </c>
      <c r="B4195" s="20" t="n">
        <v>43275</v>
      </c>
      <c r="C4195" s="19" t="s">
        <v>22</v>
      </c>
      <c r="D4195" s="21" t="n">
        <v>517.308039</v>
      </c>
    </row>
    <row r="4196" customFormat="false" ht="12.75" hidden="false" customHeight="false" outlineLevel="0" collapsed="false">
      <c r="A4196" s="19" t="s">
        <v>31</v>
      </c>
      <c r="B4196" s="20" t="n">
        <v>43275</v>
      </c>
      <c r="C4196" s="19" t="s">
        <v>23</v>
      </c>
      <c r="D4196" s="21" t="n">
        <v>510.330651</v>
      </c>
    </row>
    <row r="4197" customFormat="false" ht="12.75" hidden="false" customHeight="false" outlineLevel="0" collapsed="false">
      <c r="A4197" s="19" t="s">
        <v>31</v>
      </c>
      <c r="B4197" s="20" t="n">
        <v>43275</v>
      </c>
      <c r="C4197" s="19" t="s">
        <v>24</v>
      </c>
      <c r="D4197" s="21" t="n">
        <v>500.7224</v>
      </c>
    </row>
    <row r="4198" customFormat="false" ht="12.75" hidden="false" customHeight="false" outlineLevel="0" collapsed="false">
      <c r="A4198" s="19" t="s">
        <v>31</v>
      </c>
      <c r="B4198" s="20" t="n">
        <v>43275</v>
      </c>
      <c r="C4198" s="19" t="s">
        <v>25</v>
      </c>
      <c r="D4198" s="21" t="n">
        <v>463.404194</v>
      </c>
    </row>
    <row r="4199" customFormat="false" ht="12.75" hidden="false" customHeight="false" outlineLevel="0" collapsed="false">
      <c r="A4199" s="19" t="s">
        <v>31</v>
      </c>
      <c r="B4199" s="20" t="n">
        <v>43275</v>
      </c>
      <c r="C4199" s="19" t="s">
        <v>26</v>
      </c>
      <c r="D4199" s="21" t="n">
        <v>395.966361</v>
      </c>
    </row>
    <row r="4200" customFormat="false" ht="12.75" hidden="false" customHeight="false" outlineLevel="0" collapsed="false">
      <c r="A4200" s="19" t="s">
        <v>31</v>
      </c>
      <c r="B4200" s="20" t="n">
        <v>43275</v>
      </c>
      <c r="C4200" s="19" t="s">
        <v>27</v>
      </c>
      <c r="D4200" s="21" t="n">
        <v>337.290409</v>
      </c>
    </row>
    <row r="4201" customFormat="false" ht="12.75" hidden="false" customHeight="false" outlineLevel="0" collapsed="false">
      <c r="A4201" s="19" t="s">
        <v>31</v>
      </c>
      <c r="B4201" s="20" t="n">
        <v>43276</v>
      </c>
      <c r="C4201" s="19" t="s">
        <v>4</v>
      </c>
      <c r="D4201" s="21" t="n">
        <v>301.365984</v>
      </c>
    </row>
    <row r="4202" customFormat="false" ht="12.75" hidden="false" customHeight="false" outlineLevel="0" collapsed="false">
      <c r="A4202" s="19" t="s">
        <v>31</v>
      </c>
      <c r="B4202" s="20" t="n">
        <v>43276</v>
      </c>
      <c r="C4202" s="19" t="s">
        <v>5</v>
      </c>
      <c r="D4202" s="21" t="n">
        <v>281.367152</v>
      </c>
    </row>
    <row r="4203" customFormat="false" ht="12.75" hidden="false" customHeight="false" outlineLevel="0" collapsed="false">
      <c r="A4203" s="19" t="s">
        <v>31</v>
      </c>
      <c r="B4203" s="20" t="n">
        <v>43276</v>
      </c>
      <c r="C4203" s="19" t="s">
        <v>6</v>
      </c>
      <c r="D4203" s="21" t="n">
        <v>271.224643</v>
      </c>
    </row>
    <row r="4204" customFormat="false" ht="12.75" hidden="false" customHeight="false" outlineLevel="0" collapsed="false">
      <c r="A4204" s="19" t="s">
        <v>31</v>
      </c>
      <c r="B4204" s="20" t="n">
        <v>43276</v>
      </c>
      <c r="C4204" s="19" t="s">
        <v>7</v>
      </c>
      <c r="D4204" s="21" t="n">
        <v>268.299485</v>
      </c>
    </row>
    <row r="4205" customFormat="false" ht="12.75" hidden="false" customHeight="false" outlineLevel="0" collapsed="false">
      <c r="A4205" s="19" t="s">
        <v>31</v>
      </c>
      <c r="B4205" s="20" t="n">
        <v>43276</v>
      </c>
      <c r="C4205" s="19" t="s">
        <v>8</v>
      </c>
      <c r="D4205" s="21" t="n">
        <v>279.541279</v>
      </c>
    </row>
    <row r="4206" customFormat="false" ht="12.75" hidden="false" customHeight="false" outlineLevel="0" collapsed="false">
      <c r="A4206" s="19" t="s">
        <v>31</v>
      </c>
      <c r="B4206" s="20" t="n">
        <v>43276</v>
      </c>
      <c r="C4206" s="19" t="s">
        <v>9</v>
      </c>
      <c r="D4206" s="21" t="n">
        <v>308.263006</v>
      </c>
    </row>
    <row r="4207" customFormat="false" ht="12.75" hidden="false" customHeight="false" outlineLevel="0" collapsed="false">
      <c r="A4207" s="19" t="s">
        <v>31</v>
      </c>
      <c r="B4207" s="20" t="n">
        <v>43276</v>
      </c>
      <c r="C4207" s="19" t="s">
        <v>10</v>
      </c>
      <c r="D4207" s="21" t="n">
        <v>355.810019</v>
      </c>
    </row>
    <row r="4208" customFormat="false" ht="12.75" hidden="false" customHeight="false" outlineLevel="0" collapsed="false">
      <c r="A4208" s="19" t="s">
        <v>31</v>
      </c>
      <c r="B4208" s="20" t="n">
        <v>43276</v>
      </c>
      <c r="C4208" s="19" t="s">
        <v>11</v>
      </c>
      <c r="D4208" s="21" t="n">
        <v>388.207424</v>
      </c>
    </row>
    <row r="4209" customFormat="false" ht="12.75" hidden="false" customHeight="false" outlineLevel="0" collapsed="false">
      <c r="A4209" s="19" t="s">
        <v>31</v>
      </c>
      <c r="B4209" s="20" t="n">
        <v>43276</v>
      </c>
      <c r="C4209" s="19" t="s">
        <v>12</v>
      </c>
      <c r="D4209" s="21" t="n">
        <v>405.029437</v>
      </c>
    </row>
    <row r="4210" customFormat="false" ht="12.75" hidden="false" customHeight="false" outlineLevel="0" collapsed="false">
      <c r="A4210" s="19" t="s">
        <v>31</v>
      </c>
      <c r="B4210" s="20" t="n">
        <v>43276</v>
      </c>
      <c r="C4210" s="19" t="s">
        <v>13</v>
      </c>
      <c r="D4210" s="21" t="n">
        <v>415.973991</v>
      </c>
    </row>
    <row r="4211" customFormat="false" ht="12.75" hidden="false" customHeight="false" outlineLevel="0" collapsed="false">
      <c r="A4211" s="19" t="s">
        <v>31</v>
      </c>
      <c r="B4211" s="20" t="n">
        <v>43276</v>
      </c>
      <c r="C4211" s="19" t="s">
        <v>14</v>
      </c>
      <c r="D4211" s="21" t="n">
        <v>423.290994</v>
      </c>
    </row>
    <row r="4212" customFormat="false" ht="12.75" hidden="false" customHeight="false" outlineLevel="0" collapsed="false">
      <c r="A4212" s="19" t="s">
        <v>31</v>
      </c>
      <c r="B4212" s="20" t="n">
        <v>43276</v>
      </c>
      <c r="C4212" s="19" t="s">
        <v>15</v>
      </c>
      <c r="D4212" s="21" t="n">
        <v>424.274909</v>
      </c>
    </row>
    <row r="4213" customFormat="false" ht="12.75" hidden="false" customHeight="false" outlineLevel="0" collapsed="false">
      <c r="A4213" s="19" t="s">
        <v>31</v>
      </c>
      <c r="B4213" s="20" t="n">
        <v>43276</v>
      </c>
      <c r="C4213" s="19" t="s">
        <v>16</v>
      </c>
      <c r="D4213" s="21" t="n">
        <v>419.072674</v>
      </c>
    </row>
    <row r="4214" customFormat="false" ht="12.75" hidden="false" customHeight="false" outlineLevel="0" collapsed="false">
      <c r="A4214" s="19" t="s">
        <v>31</v>
      </c>
      <c r="B4214" s="20" t="n">
        <v>43276</v>
      </c>
      <c r="C4214" s="19" t="s">
        <v>17</v>
      </c>
      <c r="D4214" s="21" t="n">
        <v>410.327869</v>
      </c>
    </row>
    <row r="4215" customFormat="false" ht="12.75" hidden="false" customHeight="false" outlineLevel="0" collapsed="false">
      <c r="A4215" s="19" t="s">
        <v>31</v>
      </c>
      <c r="B4215" s="20" t="n">
        <v>43276</v>
      </c>
      <c r="C4215" s="19" t="s">
        <v>18</v>
      </c>
      <c r="D4215" s="21" t="n">
        <v>409.415672</v>
      </c>
    </row>
    <row r="4216" customFormat="false" ht="12.75" hidden="false" customHeight="false" outlineLevel="0" collapsed="false">
      <c r="A4216" s="19" t="s">
        <v>31</v>
      </c>
      <c r="B4216" s="20" t="n">
        <v>43276</v>
      </c>
      <c r="C4216" s="19" t="s">
        <v>19</v>
      </c>
      <c r="D4216" s="21" t="n">
        <v>415.699849</v>
      </c>
    </row>
    <row r="4217" customFormat="false" ht="12.75" hidden="false" customHeight="false" outlineLevel="0" collapsed="false">
      <c r="A4217" s="19" t="s">
        <v>31</v>
      </c>
      <c r="B4217" s="20" t="n">
        <v>43276</v>
      </c>
      <c r="C4217" s="19" t="s">
        <v>20</v>
      </c>
      <c r="D4217" s="21" t="n">
        <v>442.817437</v>
      </c>
    </row>
    <row r="4218" customFormat="false" ht="12.75" hidden="false" customHeight="false" outlineLevel="0" collapsed="false">
      <c r="A4218" s="19" t="s">
        <v>31</v>
      </c>
      <c r="B4218" s="20" t="n">
        <v>43276</v>
      </c>
      <c r="C4218" s="19" t="s">
        <v>21</v>
      </c>
      <c r="D4218" s="21" t="n">
        <v>479.884715</v>
      </c>
    </row>
    <row r="4219" customFormat="false" ht="12.75" hidden="false" customHeight="false" outlineLevel="0" collapsed="false">
      <c r="A4219" s="19" t="s">
        <v>31</v>
      </c>
      <c r="B4219" s="20" t="n">
        <v>43276</v>
      </c>
      <c r="C4219" s="19" t="s">
        <v>22</v>
      </c>
      <c r="D4219" s="21" t="n">
        <v>490.719715</v>
      </c>
    </row>
    <row r="4220" customFormat="false" ht="12.75" hidden="false" customHeight="false" outlineLevel="0" collapsed="false">
      <c r="A4220" s="19" t="s">
        <v>31</v>
      </c>
      <c r="B4220" s="20" t="n">
        <v>43276</v>
      </c>
      <c r="C4220" s="19" t="s">
        <v>23</v>
      </c>
      <c r="D4220" s="21" t="n">
        <v>478.413945</v>
      </c>
    </row>
    <row r="4221" customFormat="false" ht="12.75" hidden="false" customHeight="false" outlineLevel="0" collapsed="false">
      <c r="A4221" s="19" t="s">
        <v>31</v>
      </c>
      <c r="B4221" s="20" t="n">
        <v>43276</v>
      </c>
      <c r="C4221" s="19" t="s">
        <v>24</v>
      </c>
      <c r="D4221" s="21" t="n">
        <v>471.484611</v>
      </c>
    </row>
    <row r="4222" customFormat="false" ht="12.75" hidden="false" customHeight="false" outlineLevel="0" collapsed="false">
      <c r="A4222" s="19" t="s">
        <v>31</v>
      </c>
      <c r="B4222" s="20" t="n">
        <v>43276</v>
      </c>
      <c r="C4222" s="19" t="s">
        <v>25</v>
      </c>
      <c r="D4222" s="21" t="n">
        <v>447.172651</v>
      </c>
    </row>
    <row r="4223" customFormat="false" ht="12.75" hidden="false" customHeight="false" outlineLevel="0" collapsed="false">
      <c r="A4223" s="19" t="s">
        <v>31</v>
      </c>
      <c r="B4223" s="20" t="n">
        <v>43276</v>
      </c>
      <c r="C4223" s="19" t="s">
        <v>26</v>
      </c>
      <c r="D4223" s="21" t="n">
        <v>382.348315</v>
      </c>
    </row>
    <row r="4224" customFormat="false" ht="12.75" hidden="false" customHeight="false" outlineLevel="0" collapsed="false">
      <c r="A4224" s="19" t="s">
        <v>31</v>
      </c>
      <c r="B4224" s="20" t="n">
        <v>43276</v>
      </c>
      <c r="C4224" s="19" t="s">
        <v>27</v>
      </c>
      <c r="D4224" s="21" t="n">
        <v>323.121595</v>
      </c>
    </row>
    <row r="4225" customFormat="false" ht="12.75" hidden="false" customHeight="false" outlineLevel="0" collapsed="false">
      <c r="A4225" s="19" t="s">
        <v>31</v>
      </c>
      <c r="B4225" s="20" t="n">
        <v>43277</v>
      </c>
      <c r="C4225" s="19" t="s">
        <v>4</v>
      </c>
      <c r="D4225" s="21" t="n">
        <v>286.078246</v>
      </c>
    </row>
    <row r="4226" customFormat="false" ht="12.75" hidden="false" customHeight="false" outlineLevel="0" collapsed="false">
      <c r="A4226" s="19" t="s">
        <v>31</v>
      </c>
      <c r="B4226" s="20" t="n">
        <v>43277</v>
      </c>
      <c r="C4226" s="19" t="s">
        <v>5</v>
      </c>
      <c r="D4226" s="21" t="n">
        <v>267.168589</v>
      </c>
    </row>
    <row r="4227" customFormat="false" ht="12.75" hidden="false" customHeight="false" outlineLevel="0" collapsed="false">
      <c r="A4227" s="19" t="s">
        <v>31</v>
      </c>
      <c r="B4227" s="20" t="n">
        <v>43277</v>
      </c>
      <c r="C4227" s="19" t="s">
        <v>6</v>
      </c>
      <c r="D4227" s="21" t="n">
        <v>258.122734</v>
      </c>
    </row>
    <row r="4228" customFormat="false" ht="12.75" hidden="false" customHeight="false" outlineLevel="0" collapsed="false">
      <c r="A4228" s="19" t="s">
        <v>31</v>
      </c>
      <c r="B4228" s="20" t="n">
        <v>43277</v>
      </c>
      <c r="C4228" s="19" t="s">
        <v>7</v>
      </c>
      <c r="D4228" s="21" t="n">
        <v>255.70954</v>
      </c>
    </row>
    <row r="4229" customFormat="false" ht="12.75" hidden="false" customHeight="false" outlineLevel="0" collapsed="false">
      <c r="A4229" s="19" t="s">
        <v>31</v>
      </c>
      <c r="B4229" s="20" t="n">
        <v>43277</v>
      </c>
      <c r="C4229" s="19" t="s">
        <v>8</v>
      </c>
      <c r="D4229" s="21" t="n">
        <v>269.469519</v>
      </c>
    </row>
    <row r="4230" customFormat="false" ht="12.75" hidden="false" customHeight="false" outlineLevel="0" collapsed="false">
      <c r="A4230" s="19" t="s">
        <v>31</v>
      </c>
      <c r="B4230" s="20" t="n">
        <v>43277</v>
      </c>
      <c r="C4230" s="19" t="s">
        <v>9</v>
      </c>
      <c r="D4230" s="21" t="n">
        <v>300.975825</v>
      </c>
    </row>
    <row r="4231" customFormat="false" ht="12.75" hidden="false" customHeight="false" outlineLevel="0" collapsed="false">
      <c r="A4231" s="19" t="s">
        <v>31</v>
      </c>
      <c r="B4231" s="20" t="n">
        <v>43277</v>
      </c>
      <c r="C4231" s="19" t="s">
        <v>10</v>
      </c>
      <c r="D4231" s="21" t="n">
        <v>350.898958</v>
      </c>
    </row>
    <row r="4232" customFormat="false" ht="12.75" hidden="false" customHeight="false" outlineLevel="0" collapsed="false">
      <c r="A4232" s="19" t="s">
        <v>31</v>
      </c>
      <c r="B4232" s="20" t="n">
        <v>43277</v>
      </c>
      <c r="C4232" s="19" t="s">
        <v>11</v>
      </c>
      <c r="D4232" s="21" t="n">
        <v>381.026304</v>
      </c>
    </row>
    <row r="4233" customFormat="false" ht="12.75" hidden="false" customHeight="false" outlineLevel="0" collapsed="false">
      <c r="A4233" s="19" t="s">
        <v>31</v>
      </c>
      <c r="B4233" s="20" t="n">
        <v>43277</v>
      </c>
      <c r="C4233" s="19" t="s">
        <v>12</v>
      </c>
      <c r="D4233" s="21" t="n">
        <v>388.478167</v>
      </c>
    </row>
    <row r="4234" customFormat="false" ht="12.75" hidden="false" customHeight="false" outlineLevel="0" collapsed="false">
      <c r="A4234" s="19" t="s">
        <v>31</v>
      </c>
      <c r="B4234" s="20" t="n">
        <v>43277</v>
      </c>
      <c r="C4234" s="19" t="s">
        <v>13</v>
      </c>
      <c r="D4234" s="21" t="n">
        <v>390.758843</v>
      </c>
    </row>
    <row r="4235" customFormat="false" ht="12.75" hidden="false" customHeight="false" outlineLevel="0" collapsed="false">
      <c r="A4235" s="19" t="s">
        <v>31</v>
      </c>
      <c r="B4235" s="20" t="n">
        <v>43277</v>
      </c>
      <c r="C4235" s="19" t="s">
        <v>14</v>
      </c>
      <c r="D4235" s="21" t="n">
        <v>393.430912</v>
      </c>
    </row>
    <row r="4236" customFormat="false" ht="12.75" hidden="false" customHeight="false" outlineLevel="0" collapsed="false">
      <c r="A4236" s="19" t="s">
        <v>31</v>
      </c>
      <c r="B4236" s="20" t="n">
        <v>43277</v>
      </c>
      <c r="C4236" s="19" t="s">
        <v>15</v>
      </c>
      <c r="D4236" s="21" t="n">
        <v>393.410993</v>
      </c>
    </row>
    <row r="4237" customFormat="false" ht="12.75" hidden="false" customHeight="false" outlineLevel="0" collapsed="false">
      <c r="A4237" s="19" t="s">
        <v>31</v>
      </c>
      <c r="B4237" s="20" t="n">
        <v>43277</v>
      </c>
      <c r="C4237" s="19" t="s">
        <v>16</v>
      </c>
      <c r="D4237" s="21" t="n">
        <v>392.01603</v>
      </c>
    </row>
    <row r="4238" customFormat="false" ht="12.75" hidden="false" customHeight="false" outlineLevel="0" collapsed="false">
      <c r="A4238" s="19" t="s">
        <v>31</v>
      </c>
      <c r="B4238" s="20" t="n">
        <v>43277</v>
      </c>
      <c r="C4238" s="19" t="s">
        <v>17</v>
      </c>
      <c r="D4238" s="21" t="n">
        <v>388.168205</v>
      </c>
    </row>
    <row r="4239" customFormat="false" ht="12.75" hidden="false" customHeight="false" outlineLevel="0" collapsed="false">
      <c r="A4239" s="19" t="s">
        <v>31</v>
      </c>
      <c r="B4239" s="20" t="n">
        <v>43277</v>
      </c>
      <c r="C4239" s="19" t="s">
        <v>18</v>
      </c>
      <c r="D4239" s="21" t="n">
        <v>390.50917</v>
      </c>
    </row>
    <row r="4240" customFormat="false" ht="12.75" hidden="false" customHeight="false" outlineLevel="0" collapsed="false">
      <c r="A4240" s="19" t="s">
        <v>31</v>
      </c>
      <c r="B4240" s="20" t="n">
        <v>43277</v>
      </c>
      <c r="C4240" s="19" t="s">
        <v>19</v>
      </c>
      <c r="D4240" s="21" t="n">
        <v>401.471491</v>
      </c>
    </row>
    <row r="4241" customFormat="false" ht="12.75" hidden="false" customHeight="false" outlineLevel="0" collapsed="false">
      <c r="A4241" s="19" t="s">
        <v>31</v>
      </c>
      <c r="B4241" s="20" t="n">
        <v>43277</v>
      </c>
      <c r="C4241" s="19" t="s">
        <v>20</v>
      </c>
      <c r="D4241" s="21" t="n">
        <v>430.322528</v>
      </c>
    </row>
    <row r="4242" customFormat="false" ht="12.75" hidden="false" customHeight="false" outlineLevel="0" collapsed="false">
      <c r="A4242" s="19" t="s">
        <v>31</v>
      </c>
      <c r="B4242" s="20" t="n">
        <v>43277</v>
      </c>
      <c r="C4242" s="19" t="s">
        <v>21</v>
      </c>
      <c r="D4242" s="21" t="n">
        <v>468.294317</v>
      </c>
    </row>
    <row r="4243" customFormat="false" ht="12.75" hidden="false" customHeight="false" outlineLevel="0" collapsed="false">
      <c r="A4243" s="19" t="s">
        <v>31</v>
      </c>
      <c r="B4243" s="20" t="n">
        <v>43277</v>
      </c>
      <c r="C4243" s="19" t="s">
        <v>22</v>
      </c>
      <c r="D4243" s="21" t="n">
        <v>483.517223</v>
      </c>
    </row>
    <row r="4244" customFormat="false" ht="12.75" hidden="false" customHeight="false" outlineLevel="0" collapsed="false">
      <c r="A4244" s="19" t="s">
        <v>31</v>
      </c>
      <c r="B4244" s="20" t="n">
        <v>43277</v>
      </c>
      <c r="C4244" s="19" t="s">
        <v>23</v>
      </c>
      <c r="D4244" s="21" t="n">
        <v>478.724418</v>
      </c>
    </row>
    <row r="4245" customFormat="false" ht="12.75" hidden="false" customHeight="false" outlineLevel="0" collapsed="false">
      <c r="A4245" s="19" t="s">
        <v>31</v>
      </c>
      <c r="B4245" s="20" t="n">
        <v>43277</v>
      </c>
      <c r="C4245" s="19" t="s">
        <v>24</v>
      </c>
      <c r="D4245" s="21" t="n">
        <v>482.333875</v>
      </c>
    </row>
    <row r="4246" customFormat="false" ht="12.75" hidden="false" customHeight="false" outlineLevel="0" collapsed="false">
      <c r="A4246" s="19" t="s">
        <v>31</v>
      </c>
      <c r="B4246" s="20" t="n">
        <v>43277</v>
      </c>
      <c r="C4246" s="19" t="s">
        <v>25</v>
      </c>
      <c r="D4246" s="21" t="n">
        <v>461.96186</v>
      </c>
    </row>
    <row r="4247" customFormat="false" ht="12.75" hidden="false" customHeight="false" outlineLevel="0" collapsed="false">
      <c r="A4247" s="19" t="s">
        <v>31</v>
      </c>
      <c r="B4247" s="20" t="n">
        <v>43277</v>
      </c>
      <c r="C4247" s="19" t="s">
        <v>26</v>
      </c>
      <c r="D4247" s="21" t="n">
        <v>396.226339</v>
      </c>
    </row>
    <row r="4248" customFormat="false" ht="12.75" hidden="false" customHeight="false" outlineLevel="0" collapsed="false">
      <c r="A4248" s="19" t="s">
        <v>31</v>
      </c>
      <c r="B4248" s="20" t="n">
        <v>43277</v>
      </c>
      <c r="C4248" s="19" t="s">
        <v>27</v>
      </c>
      <c r="D4248" s="21" t="n">
        <v>333.144885</v>
      </c>
    </row>
    <row r="4249" customFormat="false" ht="12.75" hidden="false" customHeight="false" outlineLevel="0" collapsed="false">
      <c r="A4249" s="19" t="s">
        <v>31</v>
      </c>
      <c r="B4249" s="20" t="n">
        <v>43278</v>
      </c>
      <c r="C4249" s="19" t="s">
        <v>4</v>
      </c>
      <c r="D4249" s="21" t="n">
        <v>295.743198</v>
      </c>
    </row>
    <row r="4250" customFormat="false" ht="12.75" hidden="false" customHeight="false" outlineLevel="0" collapsed="false">
      <c r="A4250" s="19" t="s">
        <v>31</v>
      </c>
      <c r="B4250" s="20" t="n">
        <v>43278</v>
      </c>
      <c r="C4250" s="19" t="s">
        <v>5</v>
      </c>
      <c r="D4250" s="21" t="n">
        <v>276.490779</v>
      </c>
    </row>
    <row r="4251" customFormat="false" ht="12.75" hidden="false" customHeight="false" outlineLevel="0" collapsed="false">
      <c r="A4251" s="19" t="s">
        <v>31</v>
      </c>
      <c r="B4251" s="20" t="n">
        <v>43278</v>
      </c>
      <c r="C4251" s="19" t="s">
        <v>6</v>
      </c>
      <c r="D4251" s="21" t="n">
        <v>265.621106</v>
      </c>
    </row>
    <row r="4252" customFormat="false" ht="12.75" hidden="false" customHeight="false" outlineLevel="0" collapsed="false">
      <c r="A4252" s="19" t="s">
        <v>31</v>
      </c>
      <c r="B4252" s="20" t="n">
        <v>43278</v>
      </c>
      <c r="C4252" s="19" t="s">
        <v>7</v>
      </c>
      <c r="D4252" s="21" t="n">
        <v>262.267949</v>
      </c>
    </row>
    <row r="4253" customFormat="false" ht="12.75" hidden="false" customHeight="false" outlineLevel="0" collapsed="false">
      <c r="A4253" s="19" t="s">
        <v>31</v>
      </c>
      <c r="B4253" s="20" t="n">
        <v>43278</v>
      </c>
      <c r="C4253" s="19" t="s">
        <v>8</v>
      </c>
      <c r="D4253" s="21" t="n">
        <v>272.854015</v>
      </c>
    </row>
    <row r="4254" customFormat="false" ht="12.75" hidden="false" customHeight="false" outlineLevel="0" collapsed="false">
      <c r="A4254" s="19" t="s">
        <v>31</v>
      </c>
      <c r="B4254" s="20" t="n">
        <v>43278</v>
      </c>
      <c r="C4254" s="19" t="s">
        <v>9</v>
      </c>
      <c r="D4254" s="21" t="n">
        <v>299.74272</v>
      </c>
    </row>
    <row r="4255" customFormat="false" ht="12.75" hidden="false" customHeight="false" outlineLevel="0" collapsed="false">
      <c r="A4255" s="19" t="s">
        <v>31</v>
      </c>
      <c r="B4255" s="20" t="n">
        <v>43278</v>
      </c>
      <c r="C4255" s="19" t="s">
        <v>10</v>
      </c>
      <c r="D4255" s="21" t="n">
        <v>348.040705</v>
      </c>
    </row>
    <row r="4256" customFormat="false" ht="12.75" hidden="false" customHeight="false" outlineLevel="0" collapsed="false">
      <c r="A4256" s="19" t="s">
        <v>31</v>
      </c>
      <c r="B4256" s="20" t="n">
        <v>43278</v>
      </c>
      <c r="C4256" s="19" t="s">
        <v>11</v>
      </c>
      <c r="D4256" s="21" t="n">
        <v>378.152615</v>
      </c>
    </row>
    <row r="4257" customFormat="false" ht="12.75" hidden="false" customHeight="false" outlineLevel="0" collapsed="false">
      <c r="A4257" s="19" t="s">
        <v>31</v>
      </c>
      <c r="B4257" s="20" t="n">
        <v>43278</v>
      </c>
      <c r="C4257" s="19" t="s">
        <v>12</v>
      </c>
      <c r="D4257" s="21" t="n">
        <v>389.015487</v>
      </c>
    </row>
    <row r="4258" customFormat="false" ht="12.75" hidden="false" customHeight="false" outlineLevel="0" collapsed="false">
      <c r="A4258" s="19" t="s">
        <v>31</v>
      </c>
      <c r="B4258" s="20" t="n">
        <v>43278</v>
      </c>
      <c r="C4258" s="19" t="s">
        <v>13</v>
      </c>
      <c r="D4258" s="21" t="n">
        <v>397.321904</v>
      </c>
    </row>
    <row r="4259" customFormat="false" ht="12.75" hidden="false" customHeight="false" outlineLevel="0" collapsed="false">
      <c r="A4259" s="19" t="s">
        <v>31</v>
      </c>
      <c r="B4259" s="20" t="n">
        <v>43278</v>
      </c>
      <c r="C4259" s="19" t="s">
        <v>14</v>
      </c>
      <c r="D4259" s="21" t="n">
        <v>405.279615</v>
      </c>
    </row>
    <row r="4260" customFormat="false" ht="12.75" hidden="false" customHeight="false" outlineLevel="0" collapsed="false">
      <c r="A4260" s="19" t="s">
        <v>31</v>
      </c>
      <c r="B4260" s="20" t="n">
        <v>43278</v>
      </c>
      <c r="C4260" s="19" t="s">
        <v>15</v>
      </c>
      <c r="D4260" s="21" t="n">
        <v>412.035064</v>
      </c>
    </row>
    <row r="4261" customFormat="false" ht="12.75" hidden="false" customHeight="false" outlineLevel="0" collapsed="false">
      <c r="A4261" s="19" t="s">
        <v>31</v>
      </c>
      <c r="B4261" s="20" t="n">
        <v>43278</v>
      </c>
      <c r="C4261" s="19" t="s">
        <v>16</v>
      </c>
      <c r="D4261" s="21" t="n">
        <v>419.377145</v>
      </c>
    </row>
    <row r="4262" customFormat="false" ht="12.75" hidden="false" customHeight="false" outlineLevel="0" collapsed="false">
      <c r="A4262" s="19" t="s">
        <v>31</v>
      </c>
      <c r="B4262" s="20" t="n">
        <v>43278</v>
      </c>
      <c r="C4262" s="19" t="s">
        <v>17</v>
      </c>
      <c r="D4262" s="21" t="n">
        <v>421.394341</v>
      </c>
    </row>
    <row r="4263" customFormat="false" ht="12.75" hidden="false" customHeight="false" outlineLevel="0" collapsed="false">
      <c r="A4263" s="19" t="s">
        <v>31</v>
      </c>
      <c r="B4263" s="20" t="n">
        <v>43278</v>
      </c>
      <c r="C4263" s="19" t="s">
        <v>18</v>
      </c>
      <c r="D4263" s="21" t="n">
        <v>429.297337</v>
      </c>
    </row>
    <row r="4264" customFormat="false" ht="12.75" hidden="false" customHeight="false" outlineLevel="0" collapsed="false">
      <c r="A4264" s="19" t="s">
        <v>31</v>
      </c>
      <c r="B4264" s="20" t="n">
        <v>43278</v>
      </c>
      <c r="C4264" s="19" t="s">
        <v>19</v>
      </c>
      <c r="D4264" s="21" t="n">
        <v>440.277303</v>
      </c>
    </row>
    <row r="4265" customFormat="false" ht="12.75" hidden="false" customHeight="false" outlineLevel="0" collapsed="false">
      <c r="A4265" s="19" t="s">
        <v>31</v>
      </c>
      <c r="B4265" s="20" t="n">
        <v>43278</v>
      </c>
      <c r="C4265" s="19" t="s">
        <v>20</v>
      </c>
      <c r="D4265" s="21" t="n">
        <v>463.396333</v>
      </c>
    </row>
    <row r="4266" customFormat="false" ht="12.75" hidden="false" customHeight="false" outlineLevel="0" collapsed="false">
      <c r="A4266" s="19" t="s">
        <v>31</v>
      </c>
      <c r="B4266" s="20" t="n">
        <v>43278</v>
      </c>
      <c r="C4266" s="19" t="s">
        <v>21</v>
      </c>
      <c r="D4266" s="21" t="n">
        <v>496.185289</v>
      </c>
    </row>
    <row r="4267" customFormat="false" ht="12.75" hidden="false" customHeight="false" outlineLevel="0" collapsed="false">
      <c r="A4267" s="19" t="s">
        <v>31</v>
      </c>
      <c r="B4267" s="20" t="n">
        <v>43278</v>
      </c>
      <c r="C4267" s="19" t="s">
        <v>22</v>
      </c>
      <c r="D4267" s="21" t="n">
        <v>509.727921</v>
      </c>
    </row>
    <row r="4268" customFormat="false" ht="12.75" hidden="false" customHeight="false" outlineLevel="0" collapsed="false">
      <c r="A4268" s="19" t="s">
        <v>31</v>
      </c>
      <c r="B4268" s="20" t="n">
        <v>43278</v>
      </c>
      <c r="C4268" s="19" t="s">
        <v>23</v>
      </c>
      <c r="D4268" s="21" t="n">
        <v>507.103537</v>
      </c>
    </row>
    <row r="4269" customFormat="false" ht="12.75" hidden="false" customHeight="false" outlineLevel="0" collapsed="false">
      <c r="A4269" s="19" t="s">
        <v>31</v>
      </c>
      <c r="B4269" s="20" t="n">
        <v>43278</v>
      </c>
      <c r="C4269" s="19" t="s">
        <v>24</v>
      </c>
      <c r="D4269" s="21" t="n">
        <v>506.560731</v>
      </c>
    </row>
    <row r="4270" customFormat="false" ht="12.75" hidden="false" customHeight="false" outlineLevel="0" collapsed="false">
      <c r="A4270" s="19" t="s">
        <v>31</v>
      </c>
      <c r="B4270" s="20" t="n">
        <v>43278</v>
      </c>
      <c r="C4270" s="19" t="s">
        <v>25</v>
      </c>
      <c r="D4270" s="21" t="n">
        <v>477.656885</v>
      </c>
    </row>
    <row r="4271" customFormat="false" ht="12.75" hidden="false" customHeight="false" outlineLevel="0" collapsed="false">
      <c r="A4271" s="19" t="s">
        <v>31</v>
      </c>
      <c r="B4271" s="20" t="n">
        <v>43278</v>
      </c>
      <c r="C4271" s="19" t="s">
        <v>26</v>
      </c>
      <c r="D4271" s="21" t="n">
        <v>414.209945</v>
      </c>
    </row>
    <row r="4272" customFormat="false" ht="12.75" hidden="false" customHeight="false" outlineLevel="0" collapsed="false">
      <c r="A4272" s="19" t="s">
        <v>31</v>
      </c>
      <c r="B4272" s="20" t="n">
        <v>43278</v>
      </c>
      <c r="C4272" s="19" t="s">
        <v>27</v>
      </c>
      <c r="D4272" s="21" t="n">
        <v>353.534929</v>
      </c>
    </row>
    <row r="4273" customFormat="false" ht="12.75" hidden="false" customHeight="false" outlineLevel="0" collapsed="false">
      <c r="A4273" s="19" t="s">
        <v>31</v>
      </c>
      <c r="B4273" s="20" t="n">
        <v>43279</v>
      </c>
      <c r="C4273" s="19" t="s">
        <v>4</v>
      </c>
      <c r="D4273" s="21" t="n">
        <v>315.603215</v>
      </c>
    </row>
    <row r="4274" customFormat="false" ht="12.75" hidden="false" customHeight="false" outlineLevel="0" collapsed="false">
      <c r="A4274" s="19" t="s">
        <v>31</v>
      </c>
      <c r="B4274" s="20" t="n">
        <v>43279</v>
      </c>
      <c r="C4274" s="19" t="s">
        <v>5</v>
      </c>
      <c r="D4274" s="21" t="n">
        <v>294.033397</v>
      </c>
    </row>
    <row r="4275" customFormat="false" ht="12.75" hidden="false" customHeight="false" outlineLevel="0" collapsed="false">
      <c r="A4275" s="19" t="s">
        <v>31</v>
      </c>
      <c r="B4275" s="20" t="n">
        <v>43279</v>
      </c>
      <c r="C4275" s="19" t="s">
        <v>6</v>
      </c>
      <c r="D4275" s="21" t="n">
        <v>281.751558</v>
      </c>
    </row>
    <row r="4276" customFormat="false" ht="12.75" hidden="false" customHeight="false" outlineLevel="0" collapsed="false">
      <c r="A4276" s="19" t="s">
        <v>31</v>
      </c>
      <c r="B4276" s="20" t="n">
        <v>43279</v>
      </c>
      <c r="C4276" s="19" t="s">
        <v>7</v>
      </c>
      <c r="D4276" s="21" t="n">
        <v>277.886658</v>
      </c>
    </row>
    <row r="4277" customFormat="false" ht="12.75" hidden="false" customHeight="false" outlineLevel="0" collapsed="false">
      <c r="A4277" s="19" t="s">
        <v>31</v>
      </c>
      <c r="B4277" s="20" t="n">
        <v>43279</v>
      </c>
      <c r="C4277" s="19" t="s">
        <v>8</v>
      </c>
      <c r="D4277" s="21" t="n">
        <v>286.873354</v>
      </c>
    </row>
    <row r="4278" customFormat="false" ht="12.75" hidden="false" customHeight="false" outlineLevel="0" collapsed="false">
      <c r="A4278" s="19" t="s">
        <v>31</v>
      </c>
      <c r="B4278" s="20" t="n">
        <v>43279</v>
      </c>
      <c r="C4278" s="19" t="s">
        <v>9</v>
      </c>
      <c r="D4278" s="21" t="n">
        <v>314.743894</v>
      </c>
    </row>
    <row r="4279" customFormat="false" ht="12.75" hidden="false" customHeight="false" outlineLevel="0" collapsed="false">
      <c r="A4279" s="19" t="s">
        <v>31</v>
      </c>
      <c r="B4279" s="20" t="n">
        <v>43279</v>
      </c>
      <c r="C4279" s="19" t="s">
        <v>10</v>
      </c>
      <c r="D4279" s="21" t="n">
        <v>359.036257</v>
      </c>
    </row>
    <row r="4280" customFormat="false" ht="12.75" hidden="false" customHeight="false" outlineLevel="0" collapsed="false">
      <c r="A4280" s="19" t="s">
        <v>31</v>
      </c>
      <c r="B4280" s="20" t="n">
        <v>43279</v>
      </c>
      <c r="C4280" s="19" t="s">
        <v>11</v>
      </c>
      <c r="D4280" s="21" t="n">
        <v>395.242472</v>
      </c>
    </row>
    <row r="4281" customFormat="false" ht="12.75" hidden="false" customHeight="false" outlineLevel="0" collapsed="false">
      <c r="A4281" s="19" t="s">
        <v>31</v>
      </c>
      <c r="B4281" s="20" t="n">
        <v>43279</v>
      </c>
      <c r="C4281" s="19" t="s">
        <v>12</v>
      </c>
      <c r="D4281" s="21" t="n">
        <v>417.718125</v>
      </c>
    </row>
    <row r="4282" customFormat="false" ht="12.75" hidden="false" customHeight="false" outlineLevel="0" collapsed="false">
      <c r="A4282" s="19" t="s">
        <v>31</v>
      </c>
      <c r="B4282" s="20" t="n">
        <v>43279</v>
      </c>
      <c r="C4282" s="19" t="s">
        <v>13</v>
      </c>
      <c r="D4282" s="21" t="n">
        <v>434.213672</v>
      </c>
    </row>
    <row r="4283" customFormat="false" ht="12.75" hidden="false" customHeight="false" outlineLevel="0" collapsed="false">
      <c r="A4283" s="19" t="s">
        <v>31</v>
      </c>
      <c r="B4283" s="20" t="n">
        <v>43279</v>
      </c>
      <c r="C4283" s="19" t="s">
        <v>14</v>
      </c>
      <c r="D4283" s="21" t="n">
        <v>446.454002</v>
      </c>
    </row>
    <row r="4284" customFormat="false" ht="12.75" hidden="false" customHeight="false" outlineLevel="0" collapsed="false">
      <c r="A4284" s="19" t="s">
        <v>31</v>
      </c>
      <c r="B4284" s="20" t="n">
        <v>43279</v>
      </c>
      <c r="C4284" s="19" t="s">
        <v>15</v>
      </c>
      <c r="D4284" s="21" t="n">
        <v>453.88986</v>
      </c>
    </row>
    <row r="4285" customFormat="false" ht="12.75" hidden="false" customHeight="false" outlineLevel="0" collapsed="false">
      <c r="A4285" s="19" t="s">
        <v>31</v>
      </c>
      <c r="B4285" s="20" t="n">
        <v>43279</v>
      </c>
      <c r="C4285" s="19" t="s">
        <v>16</v>
      </c>
      <c r="D4285" s="21" t="n">
        <v>452.013218</v>
      </c>
    </row>
    <row r="4286" customFormat="false" ht="12.75" hidden="false" customHeight="false" outlineLevel="0" collapsed="false">
      <c r="A4286" s="19" t="s">
        <v>31</v>
      </c>
      <c r="B4286" s="20" t="n">
        <v>43279</v>
      </c>
      <c r="C4286" s="19" t="s">
        <v>17</v>
      </c>
      <c r="D4286" s="21" t="n">
        <v>444.274169</v>
      </c>
    </row>
    <row r="4287" customFormat="false" ht="12.75" hidden="false" customHeight="false" outlineLevel="0" collapsed="false">
      <c r="A4287" s="19" t="s">
        <v>31</v>
      </c>
      <c r="B4287" s="20" t="n">
        <v>43279</v>
      </c>
      <c r="C4287" s="19" t="s">
        <v>18</v>
      </c>
      <c r="D4287" s="21" t="n">
        <v>442.313827</v>
      </c>
    </row>
    <row r="4288" customFormat="false" ht="12.75" hidden="false" customHeight="false" outlineLevel="0" collapsed="false">
      <c r="A4288" s="19" t="s">
        <v>31</v>
      </c>
      <c r="B4288" s="20" t="n">
        <v>43279</v>
      </c>
      <c r="C4288" s="19" t="s">
        <v>19</v>
      </c>
      <c r="D4288" s="21" t="n">
        <v>446.852791</v>
      </c>
    </row>
    <row r="4289" customFormat="false" ht="12.75" hidden="false" customHeight="false" outlineLevel="0" collapsed="false">
      <c r="A4289" s="19" t="s">
        <v>31</v>
      </c>
      <c r="B4289" s="20" t="n">
        <v>43279</v>
      </c>
      <c r="C4289" s="19" t="s">
        <v>20</v>
      </c>
      <c r="D4289" s="21" t="n">
        <v>469.927819</v>
      </c>
    </row>
    <row r="4290" customFormat="false" ht="12.75" hidden="false" customHeight="false" outlineLevel="0" collapsed="false">
      <c r="A4290" s="19" t="s">
        <v>31</v>
      </c>
      <c r="B4290" s="20" t="n">
        <v>43279</v>
      </c>
      <c r="C4290" s="19" t="s">
        <v>21</v>
      </c>
      <c r="D4290" s="21" t="n">
        <v>511.277798</v>
      </c>
    </row>
    <row r="4291" customFormat="false" ht="12.75" hidden="false" customHeight="false" outlineLevel="0" collapsed="false">
      <c r="A4291" s="19" t="s">
        <v>31</v>
      </c>
      <c r="B4291" s="20" t="n">
        <v>43279</v>
      </c>
      <c r="C4291" s="19" t="s">
        <v>22</v>
      </c>
      <c r="D4291" s="21" t="n">
        <v>529.682873</v>
      </c>
    </row>
    <row r="4292" customFormat="false" ht="12.75" hidden="false" customHeight="false" outlineLevel="0" collapsed="false">
      <c r="A4292" s="19" t="s">
        <v>31</v>
      </c>
      <c r="B4292" s="20" t="n">
        <v>43279</v>
      </c>
      <c r="C4292" s="19" t="s">
        <v>23</v>
      </c>
      <c r="D4292" s="21" t="n">
        <v>516.195533</v>
      </c>
    </row>
    <row r="4293" customFormat="false" ht="12.75" hidden="false" customHeight="false" outlineLevel="0" collapsed="false">
      <c r="A4293" s="19" t="s">
        <v>31</v>
      </c>
      <c r="B4293" s="20" t="n">
        <v>43279</v>
      </c>
      <c r="C4293" s="19" t="s">
        <v>24</v>
      </c>
      <c r="D4293" s="21" t="n">
        <v>501.300384</v>
      </c>
    </row>
    <row r="4294" customFormat="false" ht="12.75" hidden="false" customHeight="false" outlineLevel="0" collapsed="false">
      <c r="A4294" s="19" t="s">
        <v>31</v>
      </c>
      <c r="B4294" s="20" t="n">
        <v>43279</v>
      </c>
      <c r="C4294" s="19" t="s">
        <v>25</v>
      </c>
      <c r="D4294" s="21" t="n">
        <v>469.189633</v>
      </c>
    </row>
    <row r="4295" customFormat="false" ht="12.75" hidden="false" customHeight="false" outlineLevel="0" collapsed="false">
      <c r="A4295" s="19" t="s">
        <v>31</v>
      </c>
      <c r="B4295" s="20" t="n">
        <v>43279</v>
      </c>
      <c r="C4295" s="19" t="s">
        <v>26</v>
      </c>
      <c r="D4295" s="21" t="n">
        <v>411.655981</v>
      </c>
    </row>
    <row r="4296" customFormat="false" ht="12.75" hidden="false" customHeight="false" outlineLevel="0" collapsed="false">
      <c r="A4296" s="19" t="s">
        <v>31</v>
      </c>
      <c r="B4296" s="20" t="n">
        <v>43279</v>
      </c>
      <c r="C4296" s="19" t="s">
        <v>27</v>
      </c>
      <c r="D4296" s="21" t="n">
        <v>354.11338</v>
      </c>
    </row>
    <row r="4297" customFormat="false" ht="12.75" hidden="false" customHeight="false" outlineLevel="0" collapsed="false">
      <c r="A4297" s="19" t="s">
        <v>31</v>
      </c>
      <c r="B4297" s="20" t="n">
        <v>43280</v>
      </c>
      <c r="C4297" s="19" t="s">
        <v>4</v>
      </c>
      <c r="D4297" s="21" t="n">
        <v>319.297191</v>
      </c>
    </row>
    <row r="4298" customFormat="false" ht="12.75" hidden="false" customHeight="false" outlineLevel="0" collapsed="false">
      <c r="A4298" s="19" t="s">
        <v>31</v>
      </c>
      <c r="B4298" s="20" t="n">
        <v>43280</v>
      </c>
      <c r="C4298" s="19" t="s">
        <v>5</v>
      </c>
      <c r="D4298" s="21" t="n">
        <v>298.912222</v>
      </c>
    </row>
    <row r="4299" customFormat="false" ht="12.75" hidden="false" customHeight="false" outlineLevel="0" collapsed="false">
      <c r="A4299" s="19" t="s">
        <v>31</v>
      </c>
      <c r="B4299" s="20" t="n">
        <v>43280</v>
      </c>
      <c r="C4299" s="19" t="s">
        <v>6</v>
      </c>
      <c r="D4299" s="21" t="n">
        <v>287.421006</v>
      </c>
    </row>
    <row r="4300" customFormat="false" ht="12.75" hidden="false" customHeight="false" outlineLevel="0" collapsed="false">
      <c r="A4300" s="19" t="s">
        <v>31</v>
      </c>
      <c r="B4300" s="20" t="n">
        <v>43280</v>
      </c>
      <c r="C4300" s="19" t="s">
        <v>7</v>
      </c>
      <c r="D4300" s="21" t="n">
        <v>282.982688</v>
      </c>
    </row>
    <row r="4301" customFormat="false" ht="12.75" hidden="false" customHeight="false" outlineLevel="0" collapsed="false">
      <c r="A4301" s="19" t="s">
        <v>31</v>
      </c>
      <c r="B4301" s="20" t="n">
        <v>43280</v>
      </c>
      <c r="C4301" s="19" t="s">
        <v>8</v>
      </c>
      <c r="D4301" s="21" t="n">
        <v>292.056009</v>
      </c>
    </row>
    <row r="4302" customFormat="false" ht="12.75" hidden="false" customHeight="false" outlineLevel="0" collapsed="false">
      <c r="A4302" s="19" t="s">
        <v>31</v>
      </c>
      <c r="B4302" s="20" t="n">
        <v>43280</v>
      </c>
      <c r="C4302" s="19" t="s">
        <v>9</v>
      </c>
      <c r="D4302" s="21" t="n">
        <v>319.495003</v>
      </c>
    </row>
    <row r="4303" customFormat="false" ht="12.75" hidden="false" customHeight="false" outlineLevel="0" collapsed="false">
      <c r="A4303" s="19" t="s">
        <v>31</v>
      </c>
      <c r="B4303" s="20" t="n">
        <v>43280</v>
      </c>
      <c r="C4303" s="19" t="s">
        <v>10</v>
      </c>
      <c r="D4303" s="21" t="n">
        <v>371.629439</v>
      </c>
    </row>
    <row r="4304" customFormat="false" ht="12.75" hidden="false" customHeight="false" outlineLevel="0" collapsed="false">
      <c r="A4304" s="19" t="s">
        <v>31</v>
      </c>
      <c r="B4304" s="20" t="n">
        <v>43280</v>
      </c>
      <c r="C4304" s="19" t="s">
        <v>11</v>
      </c>
      <c r="D4304" s="21" t="n">
        <v>419.198339</v>
      </c>
    </row>
    <row r="4305" customFormat="false" ht="12.75" hidden="false" customHeight="false" outlineLevel="0" collapsed="false">
      <c r="A4305" s="19" t="s">
        <v>31</v>
      </c>
      <c r="B4305" s="20" t="n">
        <v>43280</v>
      </c>
      <c r="C4305" s="19" t="s">
        <v>12</v>
      </c>
      <c r="D4305" s="21" t="n">
        <v>449.243587</v>
      </c>
    </row>
    <row r="4306" customFormat="false" ht="12.75" hidden="false" customHeight="false" outlineLevel="0" collapsed="false">
      <c r="A4306" s="19" t="s">
        <v>31</v>
      </c>
      <c r="B4306" s="20" t="n">
        <v>43280</v>
      </c>
      <c r="C4306" s="19" t="s">
        <v>13</v>
      </c>
      <c r="D4306" s="21" t="n">
        <v>470.568149</v>
      </c>
    </row>
    <row r="4307" customFormat="false" ht="12.75" hidden="false" customHeight="false" outlineLevel="0" collapsed="false">
      <c r="A4307" s="19" t="s">
        <v>31</v>
      </c>
      <c r="B4307" s="20" t="n">
        <v>43280</v>
      </c>
      <c r="C4307" s="19" t="s">
        <v>14</v>
      </c>
      <c r="D4307" s="21" t="n">
        <v>486.536875</v>
      </c>
    </row>
    <row r="4308" customFormat="false" ht="12.75" hidden="false" customHeight="false" outlineLevel="0" collapsed="false">
      <c r="A4308" s="19" t="s">
        <v>31</v>
      </c>
      <c r="B4308" s="20" t="n">
        <v>43280</v>
      </c>
      <c r="C4308" s="19" t="s">
        <v>15</v>
      </c>
      <c r="D4308" s="21" t="n">
        <v>497.526116</v>
      </c>
    </row>
    <row r="4309" customFormat="false" ht="12.75" hidden="false" customHeight="false" outlineLevel="0" collapsed="false">
      <c r="A4309" s="19" t="s">
        <v>31</v>
      </c>
      <c r="B4309" s="20" t="n">
        <v>43280</v>
      </c>
      <c r="C4309" s="19" t="s">
        <v>16</v>
      </c>
      <c r="D4309" s="21" t="n">
        <v>508.666849</v>
      </c>
    </row>
    <row r="4310" customFormat="false" ht="12.75" hidden="false" customHeight="false" outlineLevel="0" collapsed="false">
      <c r="A4310" s="19" t="s">
        <v>31</v>
      </c>
      <c r="B4310" s="20" t="n">
        <v>43280</v>
      </c>
      <c r="C4310" s="19" t="s">
        <v>17</v>
      </c>
      <c r="D4310" s="21" t="n">
        <v>518.969684</v>
      </c>
    </row>
    <row r="4311" customFormat="false" ht="12.75" hidden="false" customHeight="false" outlineLevel="0" collapsed="false">
      <c r="A4311" s="19" t="s">
        <v>31</v>
      </c>
      <c r="B4311" s="20" t="n">
        <v>43280</v>
      </c>
      <c r="C4311" s="19" t="s">
        <v>18</v>
      </c>
      <c r="D4311" s="21" t="n">
        <v>532.627051</v>
      </c>
    </row>
    <row r="4312" customFormat="false" ht="12.75" hidden="false" customHeight="false" outlineLevel="0" collapsed="false">
      <c r="A4312" s="19" t="s">
        <v>31</v>
      </c>
      <c r="B4312" s="20" t="n">
        <v>43280</v>
      </c>
      <c r="C4312" s="19" t="s">
        <v>19</v>
      </c>
      <c r="D4312" s="21" t="n">
        <v>549.250478</v>
      </c>
    </row>
    <row r="4313" customFormat="false" ht="12.75" hidden="false" customHeight="false" outlineLevel="0" collapsed="false">
      <c r="A4313" s="19" t="s">
        <v>31</v>
      </c>
      <c r="B4313" s="20" t="n">
        <v>43280</v>
      </c>
      <c r="C4313" s="19" t="s">
        <v>20</v>
      </c>
      <c r="D4313" s="21" t="n">
        <v>565.467665</v>
      </c>
    </row>
    <row r="4314" customFormat="false" ht="12.75" hidden="false" customHeight="false" outlineLevel="0" collapsed="false">
      <c r="A4314" s="19" t="s">
        <v>31</v>
      </c>
      <c r="B4314" s="20" t="n">
        <v>43280</v>
      </c>
      <c r="C4314" s="19" t="s">
        <v>21</v>
      </c>
      <c r="D4314" s="21" t="n">
        <v>582.525963</v>
      </c>
    </row>
    <row r="4315" customFormat="false" ht="12.75" hidden="false" customHeight="false" outlineLevel="0" collapsed="false">
      <c r="A4315" s="19" t="s">
        <v>31</v>
      </c>
      <c r="B4315" s="20" t="n">
        <v>43280</v>
      </c>
      <c r="C4315" s="19" t="s">
        <v>22</v>
      </c>
      <c r="D4315" s="21" t="n">
        <v>588.358075</v>
      </c>
    </row>
    <row r="4316" customFormat="false" ht="12.75" hidden="false" customHeight="false" outlineLevel="0" collapsed="false">
      <c r="A4316" s="19" t="s">
        <v>31</v>
      </c>
      <c r="B4316" s="20" t="n">
        <v>43280</v>
      </c>
      <c r="C4316" s="19" t="s">
        <v>23</v>
      </c>
      <c r="D4316" s="21" t="n">
        <v>574.744903</v>
      </c>
    </row>
    <row r="4317" customFormat="false" ht="12.75" hidden="false" customHeight="false" outlineLevel="0" collapsed="false">
      <c r="A4317" s="19" t="s">
        <v>31</v>
      </c>
      <c r="B4317" s="20" t="n">
        <v>43280</v>
      </c>
      <c r="C4317" s="19" t="s">
        <v>24</v>
      </c>
      <c r="D4317" s="21" t="n">
        <v>573.90666</v>
      </c>
    </row>
    <row r="4318" customFormat="false" ht="12.75" hidden="false" customHeight="false" outlineLevel="0" collapsed="false">
      <c r="A4318" s="19" t="s">
        <v>31</v>
      </c>
      <c r="B4318" s="20" t="n">
        <v>43280</v>
      </c>
      <c r="C4318" s="19" t="s">
        <v>25</v>
      </c>
      <c r="D4318" s="21" t="n">
        <v>559.739828</v>
      </c>
    </row>
    <row r="4319" customFormat="false" ht="12.75" hidden="false" customHeight="false" outlineLevel="0" collapsed="false">
      <c r="A4319" s="19" t="s">
        <v>31</v>
      </c>
      <c r="B4319" s="20" t="n">
        <v>43280</v>
      </c>
      <c r="C4319" s="19" t="s">
        <v>26</v>
      </c>
      <c r="D4319" s="21" t="n">
        <v>500.888397</v>
      </c>
    </row>
    <row r="4320" customFormat="false" ht="12.75" hidden="false" customHeight="false" outlineLevel="0" collapsed="false">
      <c r="A4320" s="19" t="s">
        <v>31</v>
      </c>
      <c r="B4320" s="20" t="n">
        <v>43280</v>
      </c>
      <c r="C4320" s="19" t="s">
        <v>27</v>
      </c>
      <c r="D4320" s="21" t="n">
        <v>433.534908</v>
      </c>
    </row>
    <row r="4321" customFormat="false" ht="12.75" hidden="false" customHeight="false" outlineLevel="0" collapsed="false">
      <c r="A4321" s="19" t="s">
        <v>31</v>
      </c>
      <c r="B4321" s="20" t="n">
        <v>43281</v>
      </c>
      <c r="C4321" s="19" t="s">
        <v>4</v>
      </c>
      <c r="D4321" s="21" t="n">
        <v>383.272203</v>
      </c>
    </row>
    <row r="4322" customFormat="false" ht="12.75" hidden="false" customHeight="false" outlineLevel="0" collapsed="false">
      <c r="A4322" s="19" t="s">
        <v>31</v>
      </c>
      <c r="B4322" s="20" t="n">
        <v>43281</v>
      </c>
      <c r="C4322" s="19" t="s">
        <v>5</v>
      </c>
      <c r="D4322" s="21" t="n">
        <v>353.199942</v>
      </c>
    </row>
    <row r="4323" customFormat="false" ht="12.75" hidden="false" customHeight="false" outlineLevel="0" collapsed="false">
      <c r="A4323" s="19" t="s">
        <v>31</v>
      </c>
      <c r="B4323" s="20" t="n">
        <v>43281</v>
      </c>
      <c r="C4323" s="19" t="s">
        <v>6</v>
      </c>
      <c r="D4323" s="21" t="n">
        <v>333.284682</v>
      </c>
    </row>
    <row r="4324" customFormat="false" ht="12.75" hidden="false" customHeight="false" outlineLevel="0" collapsed="false">
      <c r="A4324" s="19" t="s">
        <v>31</v>
      </c>
      <c r="B4324" s="20" t="n">
        <v>43281</v>
      </c>
      <c r="C4324" s="19" t="s">
        <v>7</v>
      </c>
      <c r="D4324" s="21" t="n">
        <v>323.305518</v>
      </c>
    </row>
    <row r="4325" customFormat="false" ht="12.75" hidden="false" customHeight="false" outlineLevel="0" collapsed="false">
      <c r="A4325" s="19" t="s">
        <v>31</v>
      </c>
      <c r="B4325" s="20" t="n">
        <v>43281</v>
      </c>
      <c r="C4325" s="19" t="s">
        <v>8</v>
      </c>
      <c r="D4325" s="21" t="n">
        <v>322.163394</v>
      </c>
    </row>
    <row r="4326" customFormat="false" ht="12.75" hidden="false" customHeight="false" outlineLevel="0" collapsed="false">
      <c r="A4326" s="19" t="s">
        <v>31</v>
      </c>
      <c r="B4326" s="20" t="n">
        <v>43281</v>
      </c>
      <c r="C4326" s="19" t="s">
        <v>9</v>
      </c>
      <c r="D4326" s="21" t="n">
        <v>330.500469</v>
      </c>
    </row>
    <row r="4327" customFormat="false" ht="12.75" hidden="false" customHeight="false" outlineLevel="0" collapsed="false">
      <c r="A4327" s="19" t="s">
        <v>31</v>
      </c>
      <c r="B4327" s="20" t="n">
        <v>43281</v>
      </c>
      <c r="C4327" s="19" t="s">
        <v>10</v>
      </c>
      <c r="D4327" s="21" t="n">
        <v>368.559481</v>
      </c>
    </row>
    <row r="4328" customFormat="false" ht="12.75" hidden="false" customHeight="false" outlineLevel="0" collapsed="false">
      <c r="A4328" s="19" t="s">
        <v>31</v>
      </c>
      <c r="B4328" s="20" t="n">
        <v>43281</v>
      </c>
      <c r="C4328" s="19" t="s">
        <v>11</v>
      </c>
      <c r="D4328" s="21" t="n">
        <v>431.061719</v>
      </c>
    </row>
    <row r="4329" customFormat="false" ht="12.75" hidden="false" customHeight="false" outlineLevel="0" collapsed="false">
      <c r="A4329" s="19" t="s">
        <v>31</v>
      </c>
      <c r="B4329" s="20" t="n">
        <v>43281</v>
      </c>
      <c r="C4329" s="19" t="s">
        <v>12</v>
      </c>
      <c r="D4329" s="21" t="n">
        <v>497.25178</v>
      </c>
    </row>
    <row r="4330" customFormat="false" ht="12.75" hidden="false" customHeight="false" outlineLevel="0" collapsed="false">
      <c r="A4330" s="19" t="s">
        <v>31</v>
      </c>
      <c r="B4330" s="20" t="n">
        <v>43281</v>
      </c>
      <c r="C4330" s="19" t="s">
        <v>13</v>
      </c>
      <c r="D4330" s="21" t="n">
        <v>543.704669</v>
      </c>
    </row>
    <row r="4331" customFormat="false" ht="12.75" hidden="false" customHeight="false" outlineLevel="0" collapsed="false">
      <c r="A4331" s="19" t="s">
        <v>31</v>
      </c>
      <c r="B4331" s="20" t="n">
        <v>43281</v>
      </c>
      <c r="C4331" s="19" t="s">
        <v>14</v>
      </c>
      <c r="D4331" s="21" t="n">
        <v>571.4838</v>
      </c>
    </row>
    <row r="4332" customFormat="false" ht="12.75" hidden="false" customHeight="false" outlineLevel="0" collapsed="false">
      <c r="A4332" s="19" t="s">
        <v>31</v>
      </c>
      <c r="B4332" s="20" t="n">
        <v>43281</v>
      </c>
      <c r="C4332" s="19" t="s">
        <v>15</v>
      </c>
      <c r="D4332" s="21" t="n">
        <v>585.185236</v>
      </c>
    </row>
    <row r="4333" customFormat="false" ht="12.75" hidden="false" customHeight="false" outlineLevel="0" collapsed="false">
      <c r="A4333" s="19" t="s">
        <v>31</v>
      </c>
      <c r="B4333" s="20" t="n">
        <v>43281</v>
      </c>
      <c r="C4333" s="19" t="s">
        <v>16</v>
      </c>
      <c r="D4333" s="21" t="n">
        <v>591.727858</v>
      </c>
    </row>
    <row r="4334" customFormat="false" ht="12.75" hidden="false" customHeight="false" outlineLevel="0" collapsed="false">
      <c r="A4334" s="19" t="s">
        <v>31</v>
      </c>
      <c r="B4334" s="20" t="n">
        <v>43281</v>
      </c>
      <c r="C4334" s="19" t="s">
        <v>17</v>
      </c>
      <c r="D4334" s="21" t="n">
        <v>590.308936</v>
      </c>
    </row>
    <row r="4335" customFormat="false" ht="12.75" hidden="false" customHeight="false" outlineLevel="0" collapsed="false">
      <c r="A4335" s="19" t="s">
        <v>31</v>
      </c>
      <c r="B4335" s="20" t="n">
        <v>43281</v>
      </c>
      <c r="C4335" s="19" t="s">
        <v>18</v>
      </c>
      <c r="D4335" s="21" t="n">
        <v>589.967951</v>
      </c>
    </row>
    <row r="4336" customFormat="false" ht="12.75" hidden="false" customHeight="false" outlineLevel="0" collapsed="false">
      <c r="A4336" s="19" t="s">
        <v>31</v>
      </c>
      <c r="B4336" s="20" t="n">
        <v>43281</v>
      </c>
      <c r="C4336" s="19" t="s">
        <v>19</v>
      </c>
      <c r="D4336" s="21" t="n">
        <v>591.459927</v>
      </c>
    </row>
    <row r="4337" customFormat="false" ht="12.75" hidden="false" customHeight="false" outlineLevel="0" collapsed="false">
      <c r="A4337" s="19" t="s">
        <v>31</v>
      </c>
      <c r="B4337" s="20" t="n">
        <v>43281</v>
      </c>
      <c r="C4337" s="19" t="s">
        <v>20</v>
      </c>
      <c r="D4337" s="21" t="n">
        <v>606.804014</v>
      </c>
    </row>
    <row r="4338" customFormat="false" ht="12.75" hidden="false" customHeight="false" outlineLevel="0" collapsed="false">
      <c r="A4338" s="19" t="s">
        <v>31</v>
      </c>
      <c r="B4338" s="20" t="n">
        <v>43281</v>
      </c>
      <c r="C4338" s="19" t="s">
        <v>21</v>
      </c>
      <c r="D4338" s="21" t="n">
        <v>628.04761</v>
      </c>
    </row>
    <row r="4339" customFormat="false" ht="12.75" hidden="false" customHeight="false" outlineLevel="0" collapsed="false">
      <c r="A4339" s="19" t="s">
        <v>31</v>
      </c>
      <c r="B4339" s="20" t="n">
        <v>43281</v>
      </c>
      <c r="C4339" s="19" t="s">
        <v>22</v>
      </c>
      <c r="D4339" s="21" t="n">
        <v>630.93648</v>
      </c>
    </row>
    <row r="4340" customFormat="false" ht="12.75" hidden="false" customHeight="false" outlineLevel="0" collapsed="false">
      <c r="A4340" s="19" t="s">
        <v>31</v>
      </c>
      <c r="B4340" s="20" t="n">
        <v>43281</v>
      </c>
      <c r="C4340" s="19" t="s">
        <v>23</v>
      </c>
      <c r="D4340" s="21" t="n">
        <v>616.18587</v>
      </c>
    </row>
    <row r="4341" customFormat="false" ht="12.75" hidden="false" customHeight="false" outlineLevel="0" collapsed="false">
      <c r="A4341" s="19" t="s">
        <v>31</v>
      </c>
      <c r="B4341" s="20" t="n">
        <v>43281</v>
      </c>
      <c r="C4341" s="19" t="s">
        <v>24</v>
      </c>
      <c r="D4341" s="21" t="n">
        <v>611.320337</v>
      </c>
    </row>
    <row r="4342" customFormat="false" ht="12.75" hidden="false" customHeight="false" outlineLevel="0" collapsed="false">
      <c r="A4342" s="19" t="s">
        <v>31</v>
      </c>
      <c r="B4342" s="20" t="n">
        <v>43281</v>
      </c>
      <c r="C4342" s="19" t="s">
        <v>25</v>
      </c>
      <c r="D4342" s="21" t="n">
        <v>597.634515</v>
      </c>
    </row>
    <row r="4343" customFormat="false" ht="12.75" hidden="false" customHeight="false" outlineLevel="0" collapsed="false">
      <c r="A4343" s="19" t="s">
        <v>31</v>
      </c>
      <c r="B4343" s="20" t="n">
        <v>43281</v>
      </c>
      <c r="C4343" s="19" t="s">
        <v>26</v>
      </c>
      <c r="D4343" s="21" t="n">
        <v>535.213099</v>
      </c>
    </row>
    <row r="4344" customFormat="false" ht="12.75" hidden="false" customHeight="false" outlineLevel="0" collapsed="false">
      <c r="A4344" s="19" t="s">
        <v>31</v>
      </c>
      <c r="B4344" s="20" t="n">
        <v>43281</v>
      </c>
      <c r="C4344" s="19" t="s">
        <v>27</v>
      </c>
      <c r="D4344" s="21" t="n">
        <v>470.380539</v>
      </c>
    </row>
    <row r="4345" customFormat="false" ht="12.75" hidden="false" customHeight="false" outlineLevel="0" collapsed="false">
      <c r="A4345" s="19" t="s">
        <v>31</v>
      </c>
      <c r="B4345" s="20" t="n">
        <v>43282</v>
      </c>
      <c r="C4345" s="19" t="s">
        <v>4</v>
      </c>
      <c r="D4345" s="21" t="n">
        <v>421.511836</v>
      </c>
    </row>
    <row r="4346" customFormat="false" ht="12.75" hidden="false" customHeight="false" outlineLevel="0" collapsed="false">
      <c r="A4346" s="19" t="s">
        <v>31</v>
      </c>
      <c r="B4346" s="20" t="n">
        <v>43282</v>
      </c>
      <c r="C4346" s="19" t="s">
        <v>5</v>
      </c>
      <c r="D4346" s="21" t="n">
        <v>392.097652</v>
      </c>
    </row>
    <row r="4347" customFormat="false" ht="12.75" hidden="false" customHeight="false" outlineLevel="0" collapsed="false">
      <c r="A4347" s="19" t="s">
        <v>31</v>
      </c>
      <c r="B4347" s="20" t="n">
        <v>43282</v>
      </c>
      <c r="C4347" s="19" t="s">
        <v>6</v>
      </c>
      <c r="D4347" s="21" t="n">
        <v>372.229063</v>
      </c>
    </row>
    <row r="4348" customFormat="false" ht="12.75" hidden="false" customHeight="false" outlineLevel="0" collapsed="false">
      <c r="A4348" s="19" t="s">
        <v>31</v>
      </c>
      <c r="B4348" s="20" t="n">
        <v>43282</v>
      </c>
      <c r="C4348" s="19" t="s">
        <v>7</v>
      </c>
      <c r="D4348" s="21" t="n">
        <v>361.219671</v>
      </c>
    </row>
    <row r="4349" customFormat="false" ht="12.75" hidden="false" customHeight="false" outlineLevel="0" collapsed="false">
      <c r="A4349" s="19" t="s">
        <v>31</v>
      </c>
      <c r="B4349" s="20" t="n">
        <v>43282</v>
      </c>
      <c r="C4349" s="19" t="s">
        <v>8</v>
      </c>
      <c r="D4349" s="21" t="n">
        <v>359.611258</v>
      </c>
    </row>
    <row r="4350" customFormat="false" ht="12.75" hidden="false" customHeight="false" outlineLevel="0" collapsed="false">
      <c r="A4350" s="19" t="s">
        <v>31</v>
      </c>
      <c r="B4350" s="20" t="n">
        <v>43282</v>
      </c>
      <c r="C4350" s="19" t="s">
        <v>9</v>
      </c>
      <c r="D4350" s="21" t="n">
        <v>363.821457</v>
      </c>
    </row>
    <row r="4351" customFormat="false" ht="12.75" hidden="false" customHeight="false" outlineLevel="0" collapsed="false">
      <c r="A4351" s="19" t="s">
        <v>31</v>
      </c>
      <c r="B4351" s="20" t="n">
        <v>43282</v>
      </c>
      <c r="C4351" s="19" t="s">
        <v>10</v>
      </c>
      <c r="D4351" s="21" t="n">
        <v>393.953173</v>
      </c>
    </row>
    <row r="4352" customFormat="false" ht="12.75" hidden="false" customHeight="false" outlineLevel="0" collapsed="false">
      <c r="A4352" s="19" t="s">
        <v>31</v>
      </c>
      <c r="B4352" s="20" t="n">
        <v>43282</v>
      </c>
      <c r="C4352" s="19" t="s">
        <v>11</v>
      </c>
      <c r="D4352" s="21" t="n">
        <v>461.338207</v>
      </c>
    </row>
    <row r="4353" customFormat="false" ht="12.75" hidden="false" customHeight="false" outlineLevel="0" collapsed="false">
      <c r="A4353" s="19" t="s">
        <v>31</v>
      </c>
      <c r="B4353" s="20" t="n">
        <v>43282</v>
      </c>
      <c r="C4353" s="19" t="s">
        <v>12</v>
      </c>
      <c r="D4353" s="21" t="n">
        <v>543.02494</v>
      </c>
    </row>
    <row r="4354" customFormat="false" ht="12.75" hidden="false" customHeight="false" outlineLevel="0" collapsed="false">
      <c r="A4354" s="19" t="s">
        <v>31</v>
      </c>
      <c r="B4354" s="20" t="n">
        <v>43282</v>
      </c>
      <c r="C4354" s="19" t="s">
        <v>13</v>
      </c>
      <c r="D4354" s="21" t="n">
        <v>598.7398</v>
      </c>
    </row>
    <row r="4355" customFormat="false" ht="12.75" hidden="false" customHeight="false" outlineLevel="0" collapsed="false">
      <c r="A4355" s="19" t="s">
        <v>31</v>
      </c>
      <c r="B4355" s="20" t="n">
        <v>43282</v>
      </c>
      <c r="C4355" s="19" t="s">
        <v>14</v>
      </c>
      <c r="D4355" s="21" t="n">
        <v>630.164858</v>
      </c>
    </row>
    <row r="4356" customFormat="false" ht="12.75" hidden="false" customHeight="false" outlineLevel="0" collapsed="false">
      <c r="A4356" s="19" t="s">
        <v>31</v>
      </c>
      <c r="B4356" s="20" t="n">
        <v>43282</v>
      </c>
      <c r="C4356" s="19" t="s">
        <v>15</v>
      </c>
      <c r="D4356" s="21" t="n">
        <v>645.157794</v>
      </c>
    </row>
    <row r="4357" customFormat="false" ht="12.75" hidden="false" customHeight="false" outlineLevel="0" collapsed="false">
      <c r="A4357" s="19" t="s">
        <v>31</v>
      </c>
      <c r="B4357" s="20" t="n">
        <v>43282</v>
      </c>
      <c r="C4357" s="19" t="s">
        <v>16</v>
      </c>
      <c r="D4357" s="21" t="n">
        <v>650.785204</v>
      </c>
    </row>
    <row r="4358" customFormat="false" ht="12.75" hidden="false" customHeight="false" outlineLevel="0" collapsed="false">
      <c r="A4358" s="19" t="s">
        <v>31</v>
      </c>
      <c r="B4358" s="20" t="n">
        <v>43282</v>
      </c>
      <c r="C4358" s="19" t="s">
        <v>17</v>
      </c>
      <c r="D4358" s="21" t="n">
        <v>650.678591</v>
      </c>
    </row>
    <row r="4359" customFormat="false" ht="12.75" hidden="false" customHeight="false" outlineLevel="0" collapsed="false">
      <c r="A4359" s="19" t="s">
        <v>31</v>
      </c>
      <c r="B4359" s="20" t="n">
        <v>43282</v>
      </c>
      <c r="C4359" s="19" t="s">
        <v>18</v>
      </c>
      <c r="D4359" s="21" t="n">
        <v>653.945933</v>
      </c>
    </row>
    <row r="4360" customFormat="false" ht="12.75" hidden="false" customHeight="false" outlineLevel="0" collapsed="false">
      <c r="A4360" s="19" t="s">
        <v>31</v>
      </c>
      <c r="B4360" s="20" t="n">
        <v>43282</v>
      </c>
      <c r="C4360" s="19" t="s">
        <v>19</v>
      </c>
      <c r="D4360" s="21" t="n">
        <v>663.396421</v>
      </c>
    </row>
    <row r="4361" customFormat="false" ht="12.75" hidden="false" customHeight="false" outlineLevel="0" collapsed="false">
      <c r="A4361" s="19" t="s">
        <v>31</v>
      </c>
      <c r="B4361" s="20" t="n">
        <v>43282</v>
      </c>
      <c r="C4361" s="19" t="s">
        <v>20</v>
      </c>
      <c r="D4361" s="21" t="n">
        <v>682.681581</v>
      </c>
    </row>
    <row r="4362" customFormat="false" ht="12.75" hidden="false" customHeight="false" outlineLevel="0" collapsed="false">
      <c r="A4362" s="19" t="s">
        <v>31</v>
      </c>
      <c r="B4362" s="20" t="n">
        <v>43282</v>
      </c>
      <c r="C4362" s="19" t="s">
        <v>21</v>
      </c>
      <c r="D4362" s="21" t="n">
        <v>710.929776</v>
      </c>
    </row>
    <row r="4363" customFormat="false" ht="12.75" hidden="false" customHeight="false" outlineLevel="0" collapsed="false">
      <c r="A4363" s="19" t="s">
        <v>31</v>
      </c>
      <c r="B4363" s="20" t="n">
        <v>43282</v>
      </c>
      <c r="C4363" s="19" t="s">
        <v>22</v>
      </c>
      <c r="D4363" s="21" t="n">
        <v>721.365133</v>
      </c>
    </row>
    <row r="4364" customFormat="false" ht="12.75" hidden="false" customHeight="false" outlineLevel="0" collapsed="false">
      <c r="A4364" s="19" t="s">
        <v>31</v>
      </c>
      <c r="B4364" s="20" t="n">
        <v>43282</v>
      </c>
      <c r="C4364" s="19" t="s">
        <v>23</v>
      </c>
      <c r="D4364" s="21" t="n">
        <v>708.659799</v>
      </c>
    </row>
    <row r="4365" customFormat="false" ht="12.75" hidden="false" customHeight="false" outlineLevel="0" collapsed="false">
      <c r="A4365" s="19" t="s">
        <v>31</v>
      </c>
      <c r="B4365" s="20" t="n">
        <v>43282</v>
      </c>
      <c r="C4365" s="19" t="s">
        <v>24</v>
      </c>
      <c r="D4365" s="21" t="n">
        <v>705.629387</v>
      </c>
    </row>
    <row r="4366" customFormat="false" ht="12.75" hidden="false" customHeight="false" outlineLevel="0" collapsed="false">
      <c r="A4366" s="19" t="s">
        <v>31</v>
      </c>
      <c r="B4366" s="20" t="n">
        <v>43282</v>
      </c>
      <c r="C4366" s="19" t="s">
        <v>25</v>
      </c>
      <c r="D4366" s="21" t="n">
        <v>674.091281</v>
      </c>
    </row>
    <row r="4367" customFormat="false" ht="12.75" hidden="false" customHeight="false" outlineLevel="0" collapsed="false">
      <c r="A4367" s="19" t="s">
        <v>31</v>
      </c>
      <c r="B4367" s="20" t="n">
        <v>43282</v>
      </c>
      <c r="C4367" s="19" t="s">
        <v>26</v>
      </c>
      <c r="D4367" s="21" t="n">
        <v>588.208372</v>
      </c>
    </row>
    <row r="4368" customFormat="false" ht="12.75" hidden="false" customHeight="false" outlineLevel="0" collapsed="false">
      <c r="A4368" s="19" t="s">
        <v>31</v>
      </c>
      <c r="B4368" s="20" t="n">
        <v>43282</v>
      </c>
      <c r="C4368" s="19" t="s">
        <v>27</v>
      </c>
      <c r="D4368" s="21" t="n">
        <v>504.979075</v>
      </c>
    </row>
    <row r="4369" customFormat="false" ht="12.75" hidden="false" customHeight="false" outlineLevel="0" collapsed="false">
      <c r="A4369" s="19" t="s">
        <v>31</v>
      </c>
      <c r="B4369" s="20" t="n">
        <v>43283</v>
      </c>
      <c r="C4369" s="19" t="s">
        <v>4</v>
      </c>
      <c r="D4369" s="21" t="n">
        <v>451.520675</v>
      </c>
    </row>
    <row r="4370" customFormat="false" ht="12.75" hidden="false" customHeight="false" outlineLevel="0" collapsed="false">
      <c r="A4370" s="19" t="s">
        <v>31</v>
      </c>
      <c r="B4370" s="20" t="n">
        <v>43283</v>
      </c>
      <c r="C4370" s="19" t="s">
        <v>5</v>
      </c>
      <c r="D4370" s="21" t="n">
        <v>418.980848</v>
      </c>
    </row>
    <row r="4371" customFormat="false" ht="12.75" hidden="false" customHeight="false" outlineLevel="0" collapsed="false">
      <c r="A4371" s="19" t="s">
        <v>31</v>
      </c>
      <c r="B4371" s="20" t="n">
        <v>43283</v>
      </c>
      <c r="C4371" s="19" t="s">
        <v>6</v>
      </c>
      <c r="D4371" s="21" t="n">
        <v>398.964273</v>
      </c>
    </row>
    <row r="4372" customFormat="false" ht="12.75" hidden="false" customHeight="false" outlineLevel="0" collapsed="false">
      <c r="A4372" s="19" t="s">
        <v>31</v>
      </c>
      <c r="B4372" s="20" t="n">
        <v>43283</v>
      </c>
      <c r="C4372" s="19" t="s">
        <v>7</v>
      </c>
      <c r="D4372" s="21" t="n">
        <v>387.75326</v>
      </c>
    </row>
    <row r="4373" customFormat="false" ht="12.75" hidden="false" customHeight="false" outlineLevel="0" collapsed="false">
      <c r="A4373" s="19" t="s">
        <v>31</v>
      </c>
      <c r="B4373" s="20" t="n">
        <v>43283</v>
      </c>
      <c r="C4373" s="19" t="s">
        <v>8</v>
      </c>
      <c r="D4373" s="21" t="n">
        <v>390.730316</v>
      </c>
    </row>
    <row r="4374" customFormat="false" ht="12.75" hidden="false" customHeight="false" outlineLevel="0" collapsed="false">
      <c r="A4374" s="19" t="s">
        <v>31</v>
      </c>
      <c r="B4374" s="20" t="n">
        <v>43283</v>
      </c>
      <c r="C4374" s="19" t="s">
        <v>9</v>
      </c>
      <c r="D4374" s="21" t="n">
        <v>409.822242</v>
      </c>
    </row>
    <row r="4375" customFormat="false" ht="12.75" hidden="false" customHeight="false" outlineLevel="0" collapsed="false">
      <c r="A4375" s="19" t="s">
        <v>31</v>
      </c>
      <c r="B4375" s="20" t="n">
        <v>43283</v>
      </c>
      <c r="C4375" s="19" t="s">
        <v>10</v>
      </c>
      <c r="D4375" s="21" t="n">
        <v>451.334944</v>
      </c>
    </row>
    <row r="4376" customFormat="false" ht="12.75" hidden="false" customHeight="false" outlineLevel="0" collapsed="false">
      <c r="A4376" s="19" t="s">
        <v>31</v>
      </c>
      <c r="B4376" s="20" t="n">
        <v>43283</v>
      </c>
      <c r="C4376" s="19" t="s">
        <v>11</v>
      </c>
      <c r="D4376" s="21" t="n">
        <v>489.713176</v>
      </c>
    </row>
    <row r="4377" customFormat="false" ht="12.75" hidden="false" customHeight="false" outlineLevel="0" collapsed="false">
      <c r="A4377" s="19" t="s">
        <v>31</v>
      </c>
      <c r="B4377" s="20" t="n">
        <v>43283</v>
      </c>
      <c r="C4377" s="19" t="s">
        <v>12</v>
      </c>
      <c r="D4377" s="21" t="n">
        <v>516.488039</v>
      </c>
    </row>
    <row r="4378" customFormat="false" ht="12.75" hidden="false" customHeight="false" outlineLevel="0" collapsed="false">
      <c r="A4378" s="19" t="s">
        <v>31</v>
      </c>
      <c r="B4378" s="20" t="n">
        <v>43283</v>
      </c>
      <c r="C4378" s="19" t="s">
        <v>13</v>
      </c>
      <c r="D4378" s="21" t="n">
        <v>538.940894</v>
      </c>
    </row>
    <row r="4379" customFormat="false" ht="12.75" hidden="false" customHeight="false" outlineLevel="0" collapsed="false">
      <c r="A4379" s="19" t="s">
        <v>31</v>
      </c>
      <c r="B4379" s="20" t="n">
        <v>43283</v>
      </c>
      <c r="C4379" s="19" t="s">
        <v>14</v>
      </c>
      <c r="D4379" s="21" t="n">
        <v>557.384786</v>
      </c>
    </row>
    <row r="4380" customFormat="false" ht="12.75" hidden="false" customHeight="false" outlineLevel="0" collapsed="false">
      <c r="A4380" s="19" t="s">
        <v>31</v>
      </c>
      <c r="B4380" s="20" t="n">
        <v>43283</v>
      </c>
      <c r="C4380" s="19" t="s">
        <v>15</v>
      </c>
      <c r="D4380" s="21" t="n">
        <v>569.861853</v>
      </c>
    </row>
    <row r="4381" customFormat="false" ht="12.75" hidden="false" customHeight="false" outlineLevel="0" collapsed="false">
      <c r="A4381" s="19" t="s">
        <v>31</v>
      </c>
      <c r="B4381" s="20" t="n">
        <v>43283</v>
      </c>
      <c r="C4381" s="19" t="s">
        <v>16</v>
      </c>
      <c r="D4381" s="21" t="n">
        <v>578.429506</v>
      </c>
    </row>
    <row r="4382" customFormat="false" ht="12.75" hidden="false" customHeight="false" outlineLevel="0" collapsed="false">
      <c r="A4382" s="19" t="s">
        <v>31</v>
      </c>
      <c r="B4382" s="20" t="n">
        <v>43283</v>
      </c>
      <c r="C4382" s="19" t="s">
        <v>17</v>
      </c>
      <c r="D4382" s="21" t="n">
        <v>582.415413</v>
      </c>
    </row>
    <row r="4383" customFormat="false" ht="12.75" hidden="false" customHeight="false" outlineLevel="0" collapsed="false">
      <c r="A4383" s="19" t="s">
        <v>31</v>
      </c>
      <c r="B4383" s="20" t="n">
        <v>43283</v>
      </c>
      <c r="C4383" s="19" t="s">
        <v>18</v>
      </c>
      <c r="D4383" s="21" t="n">
        <v>587.417545</v>
      </c>
    </row>
    <row r="4384" customFormat="false" ht="12.75" hidden="false" customHeight="false" outlineLevel="0" collapsed="false">
      <c r="A4384" s="19" t="s">
        <v>31</v>
      </c>
      <c r="B4384" s="20" t="n">
        <v>43283</v>
      </c>
      <c r="C4384" s="19" t="s">
        <v>19</v>
      </c>
      <c r="D4384" s="21" t="n">
        <v>598.97483</v>
      </c>
    </row>
    <row r="4385" customFormat="false" ht="12.75" hidden="false" customHeight="false" outlineLevel="0" collapsed="false">
      <c r="A4385" s="19" t="s">
        <v>31</v>
      </c>
      <c r="B4385" s="20" t="n">
        <v>43283</v>
      </c>
      <c r="C4385" s="19" t="s">
        <v>20</v>
      </c>
      <c r="D4385" s="21" t="n">
        <v>621.346214</v>
      </c>
    </row>
    <row r="4386" customFormat="false" ht="12.75" hidden="false" customHeight="false" outlineLevel="0" collapsed="false">
      <c r="A4386" s="19" t="s">
        <v>31</v>
      </c>
      <c r="B4386" s="20" t="n">
        <v>43283</v>
      </c>
      <c r="C4386" s="19" t="s">
        <v>21</v>
      </c>
      <c r="D4386" s="21" t="n">
        <v>652.446146</v>
      </c>
    </row>
    <row r="4387" customFormat="false" ht="12.75" hidden="false" customHeight="false" outlineLevel="0" collapsed="false">
      <c r="A4387" s="19" t="s">
        <v>31</v>
      </c>
      <c r="B4387" s="20" t="n">
        <v>43283</v>
      </c>
      <c r="C4387" s="19" t="s">
        <v>22</v>
      </c>
      <c r="D4387" s="21" t="n">
        <v>662.953113</v>
      </c>
    </row>
    <row r="4388" customFormat="false" ht="12.75" hidden="false" customHeight="false" outlineLevel="0" collapsed="false">
      <c r="A4388" s="19" t="s">
        <v>31</v>
      </c>
      <c r="B4388" s="20" t="n">
        <v>43283</v>
      </c>
      <c r="C4388" s="19" t="s">
        <v>23</v>
      </c>
      <c r="D4388" s="21" t="n">
        <v>646.551757</v>
      </c>
    </row>
    <row r="4389" customFormat="false" ht="12.75" hidden="false" customHeight="false" outlineLevel="0" collapsed="false">
      <c r="A4389" s="19" t="s">
        <v>31</v>
      </c>
      <c r="B4389" s="20" t="n">
        <v>43283</v>
      </c>
      <c r="C4389" s="19" t="s">
        <v>24</v>
      </c>
      <c r="D4389" s="21" t="n">
        <v>637.280988</v>
      </c>
    </row>
    <row r="4390" customFormat="false" ht="12.75" hidden="false" customHeight="false" outlineLevel="0" collapsed="false">
      <c r="A4390" s="19" t="s">
        <v>31</v>
      </c>
      <c r="B4390" s="20" t="n">
        <v>43283</v>
      </c>
      <c r="C4390" s="19" t="s">
        <v>25</v>
      </c>
      <c r="D4390" s="21" t="n">
        <v>608.803845</v>
      </c>
    </row>
    <row r="4391" customFormat="false" ht="12.75" hidden="false" customHeight="false" outlineLevel="0" collapsed="false">
      <c r="A4391" s="19" t="s">
        <v>31</v>
      </c>
      <c r="B4391" s="20" t="n">
        <v>43283</v>
      </c>
      <c r="C4391" s="19" t="s">
        <v>26</v>
      </c>
      <c r="D4391" s="21" t="n">
        <v>530.312628</v>
      </c>
    </row>
    <row r="4392" customFormat="false" ht="12.75" hidden="false" customHeight="false" outlineLevel="0" collapsed="false">
      <c r="A4392" s="19" t="s">
        <v>31</v>
      </c>
      <c r="B4392" s="20" t="n">
        <v>43283</v>
      </c>
      <c r="C4392" s="19" t="s">
        <v>27</v>
      </c>
      <c r="D4392" s="21" t="n">
        <v>453.954436</v>
      </c>
    </row>
    <row r="4393" customFormat="false" ht="12.75" hidden="false" customHeight="false" outlineLevel="0" collapsed="false">
      <c r="A4393" s="19" t="s">
        <v>31</v>
      </c>
      <c r="B4393" s="20" t="n">
        <v>43284</v>
      </c>
      <c r="C4393" s="19" t="s">
        <v>4</v>
      </c>
      <c r="D4393" s="21" t="n">
        <v>403.019992</v>
      </c>
    </row>
    <row r="4394" customFormat="false" ht="12.75" hidden="false" customHeight="false" outlineLevel="0" collapsed="false">
      <c r="A4394" s="19" t="s">
        <v>31</v>
      </c>
      <c r="B4394" s="20" t="n">
        <v>43284</v>
      </c>
      <c r="C4394" s="19" t="s">
        <v>5</v>
      </c>
      <c r="D4394" s="21" t="n">
        <v>373.144375</v>
      </c>
    </row>
    <row r="4395" customFormat="false" ht="12.75" hidden="false" customHeight="false" outlineLevel="0" collapsed="false">
      <c r="A4395" s="19" t="s">
        <v>31</v>
      </c>
      <c r="B4395" s="20" t="n">
        <v>43284</v>
      </c>
      <c r="C4395" s="19" t="s">
        <v>6</v>
      </c>
      <c r="D4395" s="21" t="n">
        <v>356.867069</v>
      </c>
    </row>
    <row r="4396" customFormat="false" ht="12.75" hidden="false" customHeight="false" outlineLevel="0" collapsed="false">
      <c r="A4396" s="19" t="s">
        <v>31</v>
      </c>
      <c r="B4396" s="20" t="n">
        <v>43284</v>
      </c>
      <c r="C4396" s="19" t="s">
        <v>7</v>
      </c>
      <c r="D4396" s="21" t="n">
        <v>347.609988</v>
      </c>
    </row>
    <row r="4397" customFormat="false" ht="12.75" hidden="false" customHeight="false" outlineLevel="0" collapsed="false">
      <c r="A4397" s="19" t="s">
        <v>31</v>
      </c>
      <c r="B4397" s="20" t="n">
        <v>43284</v>
      </c>
      <c r="C4397" s="19" t="s">
        <v>8</v>
      </c>
      <c r="D4397" s="21" t="n">
        <v>355.115887</v>
      </c>
    </row>
    <row r="4398" customFormat="false" ht="12.75" hidden="false" customHeight="false" outlineLevel="0" collapsed="false">
      <c r="A4398" s="19" t="s">
        <v>31</v>
      </c>
      <c r="B4398" s="20" t="n">
        <v>43284</v>
      </c>
      <c r="C4398" s="19" t="s">
        <v>9</v>
      </c>
      <c r="D4398" s="21" t="n">
        <v>376.591803</v>
      </c>
    </row>
    <row r="4399" customFormat="false" ht="12.75" hidden="false" customHeight="false" outlineLevel="0" collapsed="false">
      <c r="A4399" s="19" t="s">
        <v>31</v>
      </c>
      <c r="B4399" s="20" t="n">
        <v>43284</v>
      </c>
      <c r="C4399" s="19" t="s">
        <v>10</v>
      </c>
      <c r="D4399" s="21" t="n">
        <v>426.481367</v>
      </c>
    </row>
    <row r="4400" customFormat="false" ht="12.75" hidden="false" customHeight="false" outlineLevel="0" collapsed="false">
      <c r="A4400" s="19" t="s">
        <v>31</v>
      </c>
      <c r="B4400" s="20" t="n">
        <v>43284</v>
      </c>
      <c r="C4400" s="19" t="s">
        <v>11</v>
      </c>
      <c r="D4400" s="21" t="n">
        <v>476.932525</v>
      </c>
    </row>
    <row r="4401" customFormat="false" ht="12.75" hidden="false" customHeight="false" outlineLevel="0" collapsed="false">
      <c r="A4401" s="19" t="s">
        <v>31</v>
      </c>
      <c r="B4401" s="20" t="n">
        <v>43284</v>
      </c>
      <c r="C4401" s="19" t="s">
        <v>12</v>
      </c>
      <c r="D4401" s="21" t="n">
        <v>522.17048</v>
      </c>
    </row>
    <row r="4402" customFormat="false" ht="12.75" hidden="false" customHeight="false" outlineLevel="0" collapsed="false">
      <c r="A4402" s="19" t="s">
        <v>31</v>
      </c>
      <c r="B4402" s="20" t="n">
        <v>43284</v>
      </c>
      <c r="C4402" s="19" t="s">
        <v>13</v>
      </c>
      <c r="D4402" s="21" t="n">
        <v>558.609316</v>
      </c>
    </row>
    <row r="4403" customFormat="false" ht="12.75" hidden="false" customHeight="false" outlineLevel="0" collapsed="false">
      <c r="A4403" s="19" t="s">
        <v>31</v>
      </c>
      <c r="B4403" s="20" t="n">
        <v>43284</v>
      </c>
      <c r="C4403" s="19" t="s">
        <v>14</v>
      </c>
      <c r="D4403" s="21" t="n">
        <v>590.931025</v>
      </c>
    </row>
    <row r="4404" customFormat="false" ht="12.75" hidden="false" customHeight="false" outlineLevel="0" collapsed="false">
      <c r="A4404" s="19" t="s">
        <v>31</v>
      </c>
      <c r="B4404" s="20" t="n">
        <v>43284</v>
      </c>
      <c r="C4404" s="19" t="s">
        <v>15</v>
      </c>
      <c r="D4404" s="21" t="n">
        <v>616.178669</v>
      </c>
    </row>
    <row r="4405" customFormat="false" ht="12.75" hidden="false" customHeight="false" outlineLevel="0" collapsed="false">
      <c r="A4405" s="19" t="s">
        <v>31</v>
      </c>
      <c r="B4405" s="20" t="n">
        <v>43284</v>
      </c>
      <c r="C4405" s="19" t="s">
        <v>16</v>
      </c>
      <c r="D4405" s="21" t="n">
        <v>636.500428</v>
      </c>
    </row>
    <row r="4406" customFormat="false" ht="12.75" hidden="false" customHeight="false" outlineLevel="0" collapsed="false">
      <c r="A4406" s="19" t="s">
        <v>31</v>
      </c>
      <c r="B4406" s="20" t="n">
        <v>43284</v>
      </c>
      <c r="C4406" s="19" t="s">
        <v>17</v>
      </c>
      <c r="D4406" s="21" t="n">
        <v>652.448663</v>
      </c>
    </row>
    <row r="4407" customFormat="false" ht="12.75" hidden="false" customHeight="false" outlineLevel="0" collapsed="false">
      <c r="A4407" s="19" t="s">
        <v>31</v>
      </c>
      <c r="B4407" s="20" t="n">
        <v>43284</v>
      </c>
      <c r="C4407" s="19" t="s">
        <v>18</v>
      </c>
      <c r="D4407" s="21" t="n">
        <v>666.447497</v>
      </c>
    </row>
    <row r="4408" customFormat="false" ht="12.75" hidden="false" customHeight="false" outlineLevel="0" collapsed="false">
      <c r="A4408" s="19" t="s">
        <v>31</v>
      </c>
      <c r="B4408" s="20" t="n">
        <v>43284</v>
      </c>
      <c r="C4408" s="19" t="s">
        <v>19</v>
      </c>
      <c r="D4408" s="21" t="n">
        <v>681.858813</v>
      </c>
    </row>
    <row r="4409" customFormat="false" ht="12.75" hidden="false" customHeight="false" outlineLevel="0" collapsed="false">
      <c r="A4409" s="19" t="s">
        <v>31</v>
      </c>
      <c r="B4409" s="20" t="n">
        <v>43284</v>
      </c>
      <c r="C4409" s="19" t="s">
        <v>20</v>
      </c>
      <c r="D4409" s="21" t="n">
        <v>711.774954</v>
      </c>
    </row>
    <row r="4410" customFormat="false" ht="12.75" hidden="false" customHeight="false" outlineLevel="0" collapsed="false">
      <c r="A4410" s="19" t="s">
        <v>31</v>
      </c>
      <c r="B4410" s="20" t="n">
        <v>43284</v>
      </c>
      <c r="C4410" s="19" t="s">
        <v>21</v>
      </c>
      <c r="D4410" s="21" t="n">
        <v>742.858427</v>
      </c>
    </row>
    <row r="4411" customFormat="false" ht="12.75" hidden="false" customHeight="false" outlineLevel="0" collapsed="false">
      <c r="A4411" s="19" t="s">
        <v>31</v>
      </c>
      <c r="B4411" s="20" t="n">
        <v>43284</v>
      </c>
      <c r="C4411" s="19" t="s">
        <v>22</v>
      </c>
      <c r="D4411" s="21" t="n">
        <v>753.734186</v>
      </c>
    </row>
    <row r="4412" customFormat="false" ht="12.75" hidden="false" customHeight="false" outlineLevel="0" collapsed="false">
      <c r="A4412" s="19" t="s">
        <v>31</v>
      </c>
      <c r="B4412" s="20" t="n">
        <v>43284</v>
      </c>
      <c r="C4412" s="19" t="s">
        <v>23</v>
      </c>
      <c r="D4412" s="21" t="n">
        <v>737.708488</v>
      </c>
    </row>
    <row r="4413" customFormat="false" ht="12.75" hidden="false" customHeight="false" outlineLevel="0" collapsed="false">
      <c r="A4413" s="19" t="s">
        <v>31</v>
      </c>
      <c r="B4413" s="20" t="n">
        <v>43284</v>
      </c>
      <c r="C4413" s="19" t="s">
        <v>24</v>
      </c>
      <c r="D4413" s="21" t="n">
        <v>725.97969</v>
      </c>
    </row>
    <row r="4414" customFormat="false" ht="12.75" hidden="false" customHeight="false" outlineLevel="0" collapsed="false">
      <c r="A4414" s="19" t="s">
        <v>31</v>
      </c>
      <c r="B4414" s="20" t="n">
        <v>43284</v>
      </c>
      <c r="C4414" s="19" t="s">
        <v>25</v>
      </c>
      <c r="D4414" s="21" t="n">
        <v>702.808118</v>
      </c>
    </row>
    <row r="4415" customFormat="false" ht="12.75" hidden="false" customHeight="false" outlineLevel="0" collapsed="false">
      <c r="A4415" s="19" t="s">
        <v>31</v>
      </c>
      <c r="B4415" s="20" t="n">
        <v>43284</v>
      </c>
      <c r="C4415" s="19" t="s">
        <v>26</v>
      </c>
      <c r="D4415" s="21" t="n">
        <v>635.520086</v>
      </c>
    </row>
    <row r="4416" customFormat="false" ht="12.75" hidden="false" customHeight="false" outlineLevel="0" collapsed="false">
      <c r="A4416" s="19" t="s">
        <v>31</v>
      </c>
      <c r="B4416" s="20" t="n">
        <v>43284</v>
      </c>
      <c r="C4416" s="19" t="s">
        <v>27</v>
      </c>
      <c r="D4416" s="21" t="n">
        <v>551.639121</v>
      </c>
    </row>
    <row r="4417" customFormat="false" ht="12.75" hidden="false" customHeight="false" outlineLevel="0" collapsed="false">
      <c r="A4417" s="19" t="s">
        <v>31</v>
      </c>
      <c r="B4417" s="20" t="n">
        <v>43285</v>
      </c>
      <c r="C4417" s="19" t="s">
        <v>4</v>
      </c>
      <c r="D4417" s="21" t="n">
        <v>494.537274</v>
      </c>
    </row>
    <row r="4418" customFormat="false" ht="12.75" hidden="false" customHeight="false" outlineLevel="0" collapsed="false">
      <c r="A4418" s="19" t="s">
        <v>31</v>
      </c>
      <c r="B4418" s="20" t="n">
        <v>43285</v>
      </c>
      <c r="C4418" s="19" t="s">
        <v>5</v>
      </c>
      <c r="D4418" s="21" t="n">
        <v>453.503791</v>
      </c>
    </row>
    <row r="4419" customFormat="false" ht="12.75" hidden="false" customHeight="false" outlineLevel="0" collapsed="false">
      <c r="A4419" s="19" t="s">
        <v>31</v>
      </c>
      <c r="B4419" s="20" t="n">
        <v>43285</v>
      </c>
      <c r="C4419" s="19" t="s">
        <v>6</v>
      </c>
      <c r="D4419" s="21" t="n">
        <v>426.932878</v>
      </c>
    </row>
    <row r="4420" customFormat="false" ht="12.75" hidden="false" customHeight="false" outlineLevel="0" collapsed="false">
      <c r="A4420" s="19" t="s">
        <v>31</v>
      </c>
      <c r="B4420" s="20" t="n">
        <v>43285</v>
      </c>
      <c r="C4420" s="19" t="s">
        <v>7</v>
      </c>
      <c r="D4420" s="21" t="n">
        <v>409.345048</v>
      </c>
    </row>
    <row r="4421" customFormat="false" ht="12.75" hidden="false" customHeight="false" outlineLevel="0" collapsed="false">
      <c r="A4421" s="19" t="s">
        <v>31</v>
      </c>
      <c r="B4421" s="20" t="n">
        <v>43285</v>
      </c>
      <c r="C4421" s="19" t="s">
        <v>8</v>
      </c>
      <c r="D4421" s="21" t="n">
        <v>402.70757</v>
      </c>
    </row>
    <row r="4422" customFormat="false" ht="12.75" hidden="false" customHeight="false" outlineLevel="0" collapsed="false">
      <c r="A4422" s="19" t="s">
        <v>31</v>
      </c>
      <c r="B4422" s="20" t="n">
        <v>43285</v>
      </c>
      <c r="C4422" s="19" t="s">
        <v>9</v>
      </c>
      <c r="D4422" s="21" t="n">
        <v>404.054618</v>
      </c>
    </row>
    <row r="4423" customFormat="false" ht="12.75" hidden="false" customHeight="false" outlineLevel="0" collapsed="false">
      <c r="A4423" s="19" t="s">
        <v>31</v>
      </c>
      <c r="B4423" s="20" t="n">
        <v>43285</v>
      </c>
      <c r="C4423" s="19" t="s">
        <v>10</v>
      </c>
      <c r="D4423" s="21" t="n">
        <v>440.96674</v>
      </c>
    </row>
    <row r="4424" customFormat="false" ht="12.75" hidden="false" customHeight="false" outlineLevel="0" collapsed="false">
      <c r="A4424" s="19" t="s">
        <v>31</v>
      </c>
      <c r="B4424" s="20" t="n">
        <v>43285</v>
      </c>
      <c r="C4424" s="19" t="s">
        <v>11</v>
      </c>
      <c r="D4424" s="21" t="n">
        <v>511.777088</v>
      </c>
    </row>
    <row r="4425" customFormat="false" ht="12.75" hidden="false" customHeight="false" outlineLevel="0" collapsed="false">
      <c r="A4425" s="19" t="s">
        <v>31</v>
      </c>
      <c r="B4425" s="20" t="n">
        <v>43285</v>
      </c>
      <c r="C4425" s="19" t="s">
        <v>12</v>
      </c>
      <c r="D4425" s="21" t="n">
        <v>594.748146</v>
      </c>
    </row>
    <row r="4426" customFormat="false" ht="12.75" hidden="false" customHeight="false" outlineLevel="0" collapsed="false">
      <c r="A4426" s="19" t="s">
        <v>31</v>
      </c>
      <c r="B4426" s="20" t="n">
        <v>43285</v>
      </c>
      <c r="C4426" s="19" t="s">
        <v>13</v>
      </c>
      <c r="D4426" s="21" t="n">
        <v>656.620513</v>
      </c>
    </row>
    <row r="4427" customFormat="false" ht="12.75" hidden="false" customHeight="false" outlineLevel="0" collapsed="false">
      <c r="A4427" s="19" t="s">
        <v>31</v>
      </c>
      <c r="B4427" s="20" t="n">
        <v>43285</v>
      </c>
      <c r="C4427" s="19" t="s">
        <v>14</v>
      </c>
      <c r="D4427" s="21" t="n">
        <v>689.600397</v>
      </c>
    </row>
    <row r="4428" customFormat="false" ht="12.75" hidden="false" customHeight="false" outlineLevel="0" collapsed="false">
      <c r="A4428" s="19" t="s">
        <v>31</v>
      </c>
      <c r="B4428" s="20" t="n">
        <v>43285</v>
      </c>
      <c r="C4428" s="19" t="s">
        <v>15</v>
      </c>
      <c r="D4428" s="21" t="n">
        <v>702.213566</v>
      </c>
    </row>
    <row r="4429" customFormat="false" ht="12.75" hidden="false" customHeight="false" outlineLevel="0" collapsed="false">
      <c r="A4429" s="19" t="s">
        <v>31</v>
      </c>
      <c r="B4429" s="20" t="n">
        <v>43285</v>
      </c>
      <c r="C4429" s="19" t="s">
        <v>16</v>
      </c>
      <c r="D4429" s="21" t="n">
        <v>702.849822</v>
      </c>
    </row>
    <row r="4430" customFormat="false" ht="12.75" hidden="false" customHeight="false" outlineLevel="0" collapsed="false">
      <c r="A4430" s="19" t="s">
        <v>31</v>
      </c>
      <c r="B4430" s="20" t="n">
        <v>43285</v>
      </c>
      <c r="C4430" s="19" t="s">
        <v>17</v>
      </c>
      <c r="D4430" s="21" t="n">
        <v>694.830243</v>
      </c>
    </row>
    <row r="4431" customFormat="false" ht="12.75" hidden="false" customHeight="false" outlineLevel="0" collapsed="false">
      <c r="A4431" s="19" t="s">
        <v>31</v>
      </c>
      <c r="B4431" s="20" t="n">
        <v>43285</v>
      </c>
      <c r="C4431" s="19" t="s">
        <v>18</v>
      </c>
      <c r="D4431" s="21" t="n">
        <v>695.639801</v>
      </c>
    </row>
    <row r="4432" customFormat="false" ht="12.75" hidden="false" customHeight="false" outlineLevel="0" collapsed="false">
      <c r="A4432" s="19" t="s">
        <v>31</v>
      </c>
      <c r="B4432" s="20" t="n">
        <v>43285</v>
      </c>
      <c r="C4432" s="19" t="s">
        <v>19</v>
      </c>
      <c r="D4432" s="21" t="n">
        <v>699.022551</v>
      </c>
    </row>
    <row r="4433" customFormat="false" ht="12.75" hidden="false" customHeight="false" outlineLevel="0" collapsed="false">
      <c r="A4433" s="19" t="s">
        <v>31</v>
      </c>
      <c r="B4433" s="20" t="n">
        <v>43285</v>
      </c>
      <c r="C4433" s="19" t="s">
        <v>20</v>
      </c>
      <c r="D4433" s="21" t="n">
        <v>721.266248</v>
      </c>
    </row>
    <row r="4434" customFormat="false" ht="12.75" hidden="false" customHeight="false" outlineLevel="0" collapsed="false">
      <c r="A4434" s="19" t="s">
        <v>31</v>
      </c>
      <c r="B4434" s="20" t="n">
        <v>43285</v>
      </c>
      <c r="C4434" s="19" t="s">
        <v>21</v>
      </c>
      <c r="D4434" s="21" t="n">
        <v>742.340893</v>
      </c>
    </row>
    <row r="4435" customFormat="false" ht="12.75" hidden="false" customHeight="false" outlineLevel="0" collapsed="false">
      <c r="A4435" s="19" t="s">
        <v>31</v>
      </c>
      <c r="B4435" s="20" t="n">
        <v>43285</v>
      </c>
      <c r="C4435" s="19" t="s">
        <v>22</v>
      </c>
      <c r="D4435" s="21" t="n">
        <v>744.527912</v>
      </c>
    </row>
    <row r="4436" customFormat="false" ht="12.75" hidden="false" customHeight="false" outlineLevel="0" collapsed="false">
      <c r="A4436" s="19" t="s">
        <v>31</v>
      </c>
      <c r="B4436" s="20" t="n">
        <v>43285</v>
      </c>
      <c r="C4436" s="19" t="s">
        <v>23</v>
      </c>
      <c r="D4436" s="21" t="n">
        <v>723.150039</v>
      </c>
    </row>
    <row r="4437" customFormat="false" ht="12.75" hidden="false" customHeight="false" outlineLevel="0" collapsed="false">
      <c r="A4437" s="19" t="s">
        <v>31</v>
      </c>
      <c r="B4437" s="20" t="n">
        <v>43285</v>
      </c>
      <c r="C4437" s="19" t="s">
        <v>24</v>
      </c>
      <c r="D4437" s="21" t="n">
        <v>700.897024</v>
      </c>
    </row>
    <row r="4438" customFormat="false" ht="12.75" hidden="false" customHeight="false" outlineLevel="0" collapsed="false">
      <c r="A4438" s="19" t="s">
        <v>31</v>
      </c>
      <c r="B4438" s="20" t="n">
        <v>43285</v>
      </c>
      <c r="C4438" s="19" t="s">
        <v>25</v>
      </c>
      <c r="D4438" s="21" t="n">
        <v>665.161091</v>
      </c>
    </row>
    <row r="4439" customFormat="false" ht="12.75" hidden="false" customHeight="false" outlineLevel="0" collapsed="false">
      <c r="A4439" s="19" t="s">
        <v>31</v>
      </c>
      <c r="B4439" s="20" t="n">
        <v>43285</v>
      </c>
      <c r="C4439" s="19" t="s">
        <v>26</v>
      </c>
      <c r="D4439" s="21" t="n">
        <v>623.149133</v>
      </c>
    </row>
    <row r="4440" customFormat="false" ht="12.75" hidden="false" customHeight="false" outlineLevel="0" collapsed="false">
      <c r="A4440" s="19" t="s">
        <v>31</v>
      </c>
      <c r="B4440" s="20" t="n">
        <v>43285</v>
      </c>
      <c r="C4440" s="19" t="s">
        <v>27</v>
      </c>
      <c r="D4440" s="21" t="n">
        <v>554.59719</v>
      </c>
    </row>
    <row r="4441" customFormat="false" ht="12.75" hidden="false" customHeight="false" outlineLevel="0" collapsed="false">
      <c r="A4441" s="19" t="s">
        <v>31</v>
      </c>
      <c r="B4441" s="20" t="n">
        <v>43286</v>
      </c>
      <c r="C4441" s="19" t="s">
        <v>4</v>
      </c>
      <c r="D4441" s="21" t="n">
        <v>490.454777</v>
      </c>
    </row>
    <row r="4442" customFormat="false" ht="12.75" hidden="false" customHeight="false" outlineLevel="0" collapsed="false">
      <c r="A4442" s="19" t="s">
        <v>31</v>
      </c>
      <c r="B4442" s="20" t="n">
        <v>43286</v>
      </c>
      <c r="C4442" s="19" t="s">
        <v>5</v>
      </c>
      <c r="D4442" s="21" t="n">
        <v>451.159977</v>
      </c>
    </row>
    <row r="4443" customFormat="false" ht="12.75" hidden="false" customHeight="false" outlineLevel="0" collapsed="false">
      <c r="A4443" s="19" t="s">
        <v>31</v>
      </c>
      <c r="B4443" s="20" t="n">
        <v>43286</v>
      </c>
      <c r="C4443" s="19" t="s">
        <v>6</v>
      </c>
      <c r="D4443" s="21" t="n">
        <v>426.740673</v>
      </c>
    </row>
    <row r="4444" customFormat="false" ht="12.75" hidden="false" customHeight="false" outlineLevel="0" collapsed="false">
      <c r="A4444" s="19" t="s">
        <v>31</v>
      </c>
      <c r="B4444" s="20" t="n">
        <v>43286</v>
      </c>
      <c r="C4444" s="19" t="s">
        <v>7</v>
      </c>
      <c r="D4444" s="21" t="n">
        <v>412.644906</v>
      </c>
    </row>
    <row r="4445" customFormat="false" ht="12.75" hidden="false" customHeight="false" outlineLevel="0" collapsed="false">
      <c r="A4445" s="19" t="s">
        <v>31</v>
      </c>
      <c r="B4445" s="20" t="n">
        <v>43286</v>
      </c>
      <c r="C4445" s="19" t="s">
        <v>8</v>
      </c>
      <c r="D4445" s="21" t="n">
        <v>410.110406</v>
      </c>
    </row>
    <row r="4446" customFormat="false" ht="12.75" hidden="false" customHeight="false" outlineLevel="0" collapsed="false">
      <c r="A4446" s="19" t="s">
        <v>31</v>
      </c>
      <c r="B4446" s="20" t="n">
        <v>43286</v>
      </c>
      <c r="C4446" s="19" t="s">
        <v>9</v>
      </c>
      <c r="D4446" s="21" t="n">
        <v>421.226706</v>
      </c>
    </row>
    <row r="4447" customFormat="false" ht="12.75" hidden="false" customHeight="false" outlineLevel="0" collapsed="false">
      <c r="A4447" s="19" t="s">
        <v>31</v>
      </c>
      <c r="B4447" s="20" t="n">
        <v>43286</v>
      </c>
      <c r="C4447" s="19" t="s">
        <v>10</v>
      </c>
      <c r="D4447" s="21" t="n">
        <v>466.217545</v>
      </c>
    </row>
    <row r="4448" customFormat="false" ht="12.75" hidden="false" customHeight="false" outlineLevel="0" collapsed="false">
      <c r="A4448" s="19" t="s">
        <v>31</v>
      </c>
      <c r="B4448" s="20" t="n">
        <v>43286</v>
      </c>
      <c r="C4448" s="19" t="s">
        <v>11</v>
      </c>
      <c r="D4448" s="21" t="n">
        <v>525.229719</v>
      </c>
    </row>
    <row r="4449" customFormat="false" ht="12.75" hidden="false" customHeight="false" outlineLevel="0" collapsed="false">
      <c r="A4449" s="19" t="s">
        <v>31</v>
      </c>
      <c r="B4449" s="20" t="n">
        <v>43286</v>
      </c>
      <c r="C4449" s="19" t="s">
        <v>12</v>
      </c>
      <c r="D4449" s="21" t="n">
        <v>584.414887</v>
      </c>
    </row>
    <row r="4450" customFormat="false" ht="12.75" hidden="false" customHeight="false" outlineLevel="0" collapsed="false">
      <c r="A4450" s="19" t="s">
        <v>31</v>
      </c>
      <c r="B4450" s="20" t="n">
        <v>43286</v>
      </c>
      <c r="C4450" s="19" t="s">
        <v>13</v>
      </c>
      <c r="D4450" s="21" t="n">
        <v>639.033809</v>
      </c>
    </row>
    <row r="4451" customFormat="false" ht="12.75" hidden="false" customHeight="false" outlineLevel="0" collapsed="false">
      <c r="A4451" s="19" t="s">
        <v>31</v>
      </c>
      <c r="B4451" s="20" t="n">
        <v>43286</v>
      </c>
      <c r="C4451" s="19" t="s">
        <v>14</v>
      </c>
      <c r="D4451" s="21" t="n">
        <v>678.701788</v>
      </c>
    </row>
    <row r="4452" customFormat="false" ht="12.75" hidden="false" customHeight="false" outlineLevel="0" collapsed="false">
      <c r="A4452" s="19" t="s">
        <v>31</v>
      </c>
      <c r="B4452" s="20" t="n">
        <v>43286</v>
      </c>
      <c r="C4452" s="19" t="s">
        <v>15</v>
      </c>
      <c r="D4452" s="21" t="n">
        <v>703.253173</v>
      </c>
    </row>
    <row r="4453" customFormat="false" ht="12.75" hidden="false" customHeight="false" outlineLevel="0" collapsed="false">
      <c r="A4453" s="19" t="s">
        <v>31</v>
      </c>
      <c r="B4453" s="20" t="n">
        <v>43286</v>
      </c>
      <c r="C4453" s="19" t="s">
        <v>16</v>
      </c>
      <c r="D4453" s="21" t="n">
        <v>716.151842</v>
      </c>
    </row>
    <row r="4454" customFormat="false" ht="12.75" hidden="false" customHeight="false" outlineLevel="0" collapsed="false">
      <c r="A4454" s="19" t="s">
        <v>31</v>
      </c>
      <c r="B4454" s="20" t="n">
        <v>43286</v>
      </c>
      <c r="C4454" s="19" t="s">
        <v>17</v>
      </c>
      <c r="D4454" s="21" t="n">
        <v>722.077976</v>
      </c>
    </row>
    <row r="4455" customFormat="false" ht="12.75" hidden="false" customHeight="false" outlineLevel="0" collapsed="false">
      <c r="A4455" s="19" t="s">
        <v>31</v>
      </c>
      <c r="B4455" s="20" t="n">
        <v>43286</v>
      </c>
      <c r="C4455" s="19" t="s">
        <v>18</v>
      </c>
      <c r="D4455" s="21" t="n">
        <v>731.774372</v>
      </c>
    </row>
    <row r="4456" customFormat="false" ht="12.75" hidden="false" customHeight="false" outlineLevel="0" collapsed="false">
      <c r="A4456" s="19" t="s">
        <v>31</v>
      </c>
      <c r="B4456" s="20" t="n">
        <v>43286</v>
      </c>
      <c r="C4456" s="19" t="s">
        <v>19</v>
      </c>
      <c r="D4456" s="21" t="n">
        <v>745.766601</v>
      </c>
    </row>
    <row r="4457" customFormat="false" ht="12.75" hidden="false" customHeight="false" outlineLevel="0" collapsed="false">
      <c r="A4457" s="19" t="s">
        <v>31</v>
      </c>
      <c r="B4457" s="20" t="n">
        <v>43286</v>
      </c>
      <c r="C4457" s="19" t="s">
        <v>20</v>
      </c>
      <c r="D4457" s="21" t="n">
        <v>767.983115</v>
      </c>
    </row>
    <row r="4458" customFormat="false" ht="12.75" hidden="false" customHeight="false" outlineLevel="0" collapsed="false">
      <c r="A4458" s="19" t="s">
        <v>31</v>
      </c>
      <c r="B4458" s="20" t="n">
        <v>43286</v>
      </c>
      <c r="C4458" s="19" t="s">
        <v>21</v>
      </c>
      <c r="D4458" s="21" t="n">
        <v>788.200857</v>
      </c>
    </row>
    <row r="4459" customFormat="false" ht="12.75" hidden="false" customHeight="false" outlineLevel="0" collapsed="false">
      <c r="A4459" s="19" t="s">
        <v>31</v>
      </c>
      <c r="B4459" s="20" t="n">
        <v>43286</v>
      </c>
      <c r="C4459" s="19" t="s">
        <v>22</v>
      </c>
      <c r="D4459" s="21" t="n">
        <v>792.823234</v>
      </c>
    </row>
    <row r="4460" customFormat="false" ht="12.75" hidden="false" customHeight="false" outlineLevel="0" collapsed="false">
      <c r="A4460" s="19" t="s">
        <v>31</v>
      </c>
      <c r="B4460" s="20" t="n">
        <v>43286</v>
      </c>
      <c r="C4460" s="19" t="s">
        <v>23</v>
      </c>
      <c r="D4460" s="21" t="n">
        <v>777.203797</v>
      </c>
    </row>
    <row r="4461" customFormat="false" ht="12.75" hidden="false" customHeight="false" outlineLevel="0" collapsed="false">
      <c r="A4461" s="19" t="s">
        <v>31</v>
      </c>
      <c r="B4461" s="20" t="n">
        <v>43286</v>
      </c>
      <c r="C4461" s="19" t="s">
        <v>24</v>
      </c>
      <c r="D4461" s="21" t="n">
        <v>767.790203</v>
      </c>
    </row>
    <row r="4462" customFormat="false" ht="12.75" hidden="false" customHeight="false" outlineLevel="0" collapsed="false">
      <c r="A4462" s="19" t="s">
        <v>31</v>
      </c>
      <c r="B4462" s="20" t="n">
        <v>43286</v>
      </c>
      <c r="C4462" s="19" t="s">
        <v>25</v>
      </c>
      <c r="D4462" s="21" t="n">
        <v>746.419905</v>
      </c>
    </row>
    <row r="4463" customFormat="false" ht="12.75" hidden="false" customHeight="false" outlineLevel="0" collapsed="false">
      <c r="A4463" s="19" t="s">
        <v>31</v>
      </c>
      <c r="B4463" s="20" t="n">
        <v>43286</v>
      </c>
      <c r="C4463" s="19" t="s">
        <v>26</v>
      </c>
      <c r="D4463" s="21" t="n">
        <v>669.437051</v>
      </c>
    </row>
    <row r="4464" customFormat="false" ht="12.75" hidden="false" customHeight="false" outlineLevel="0" collapsed="false">
      <c r="A4464" s="19" t="s">
        <v>31</v>
      </c>
      <c r="B4464" s="20" t="n">
        <v>43286</v>
      </c>
      <c r="C4464" s="19" t="s">
        <v>27</v>
      </c>
      <c r="D4464" s="21" t="n">
        <v>592.804742</v>
      </c>
    </row>
    <row r="4465" customFormat="false" ht="12.75" hidden="false" customHeight="false" outlineLevel="0" collapsed="false">
      <c r="A4465" s="19" t="s">
        <v>31</v>
      </c>
      <c r="B4465" s="20" t="n">
        <v>43287</v>
      </c>
      <c r="C4465" s="19" t="s">
        <v>4</v>
      </c>
      <c r="D4465" s="21" t="n">
        <v>540.0224</v>
      </c>
    </row>
    <row r="4466" customFormat="false" ht="12.75" hidden="false" customHeight="false" outlineLevel="0" collapsed="false">
      <c r="A4466" s="19" t="s">
        <v>31</v>
      </c>
      <c r="B4466" s="20" t="n">
        <v>43287</v>
      </c>
      <c r="C4466" s="19" t="s">
        <v>5</v>
      </c>
      <c r="D4466" s="21" t="n">
        <v>507.589525</v>
      </c>
    </row>
    <row r="4467" customFormat="false" ht="12.75" hidden="false" customHeight="false" outlineLevel="0" collapsed="false">
      <c r="A4467" s="19" t="s">
        <v>31</v>
      </c>
      <c r="B4467" s="20" t="n">
        <v>43287</v>
      </c>
      <c r="C4467" s="19" t="s">
        <v>6</v>
      </c>
      <c r="D4467" s="21" t="n">
        <v>486.831415</v>
      </c>
    </row>
    <row r="4468" customFormat="false" ht="12.75" hidden="false" customHeight="false" outlineLevel="0" collapsed="false">
      <c r="A4468" s="19" t="s">
        <v>31</v>
      </c>
      <c r="B4468" s="20" t="n">
        <v>43287</v>
      </c>
      <c r="C4468" s="19" t="s">
        <v>7</v>
      </c>
      <c r="D4468" s="21" t="n">
        <v>474.67554</v>
      </c>
    </row>
    <row r="4469" customFormat="false" ht="12.75" hidden="false" customHeight="false" outlineLevel="0" collapsed="false">
      <c r="A4469" s="19" t="s">
        <v>31</v>
      </c>
      <c r="B4469" s="20" t="n">
        <v>43287</v>
      </c>
      <c r="C4469" s="19" t="s">
        <v>8</v>
      </c>
      <c r="D4469" s="21" t="n">
        <v>475.2998</v>
      </c>
    </row>
    <row r="4470" customFormat="false" ht="12.75" hidden="false" customHeight="false" outlineLevel="0" collapsed="false">
      <c r="A4470" s="19" t="s">
        <v>31</v>
      </c>
      <c r="B4470" s="20" t="n">
        <v>43287</v>
      </c>
      <c r="C4470" s="19" t="s">
        <v>9</v>
      </c>
      <c r="D4470" s="21" t="n">
        <v>484.542191</v>
      </c>
    </row>
    <row r="4471" customFormat="false" ht="12.75" hidden="false" customHeight="false" outlineLevel="0" collapsed="false">
      <c r="A4471" s="19" t="s">
        <v>31</v>
      </c>
      <c r="B4471" s="20" t="n">
        <v>43287</v>
      </c>
      <c r="C4471" s="19" t="s">
        <v>10</v>
      </c>
      <c r="D4471" s="21" t="n">
        <v>524.038798</v>
      </c>
    </row>
    <row r="4472" customFormat="false" ht="12.75" hidden="false" customHeight="false" outlineLevel="0" collapsed="false">
      <c r="A4472" s="19" t="s">
        <v>31</v>
      </c>
      <c r="B4472" s="20" t="n">
        <v>43287</v>
      </c>
      <c r="C4472" s="19" t="s">
        <v>11</v>
      </c>
      <c r="D4472" s="21" t="n">
        <v>562.471351</v>
      </c>
    </row>
    <row r="4473" customFormat="false" ht="12.75" hidden="false" customHeight="false" outlineLevel="0" collapsed="false">
      <c r="A4473" s="19" t="s">
        <v>31</v>
      </c>
      <c r="B4473" s="20" t="n">
        <v>43287</v>
      </c>
      <c r="C4473" s="19" t="s">
        <v>12</v>
      </c>
      <c r="D4473" s="21" t="n">
        <v>595.012849</v>
      </c>
    </row>
    <row r="4474" customFormat="false" ht="12.75" hidden="false" customHeight="false" outlineLevel="0" collapsed="false">
      <c r="A4474" s="19" t="s">
        <v>31</v>
      </c>
      <c r="B4474" s="20" t="n">
        <v>43287</v>
      </c>
      <c r="C4474" s="19" t="s">
        <v>13</v>
      </c>
      <c r="D4474" s="21" t="n">
        <v>626.383071</v>
      </c>
    </row>
    <row r="4475" customFormat="false" ht="12.75" hidden="false" customHeight="false" outlineLevel="0" collapsed="false">
      <c r="A4475" s="19" t="s">
        <v>31</v>
      </c>
      <c r="B4475" s="20" t="n">
        <v>43287</v>
      </c>
      <c r="C4475" s="19" t="s">
        <v>14</v>
      </c>
      <c r="D4475" s="21" t="n">
        <v>641.736813</v>
      </c>
    </row>
    <row r="4476" customFormat="false" ht="12.75" hidden="false" customHeight="false" outlineLevel="0" collapsed="false">
      <c r="A4476" s="19" t="s">
        <v>31</v>
      </c>
      <c r="B4476" s="20" t="n">
        <v>43287</v>
      </c>
      <c r="C4476" s="19" t="s">
        <v>15</v>
      </c>
      <c r="D4476" s="21" t="n">
        <v>642.847927</v>
      </c>
    </row>
    <row r="4477" customFormat="false" ht="12.75" hidden="false" customHeight="false" outlineLevel="0" collapsed="false">
      <c r="A4477" s="19" t="s">
        <v>31</v>
      </c>
      <c r="B4477" s="20" t="n">
        <v>43287</v>
      </c>
      <c r="C4477" s="19" t="s">
        <v>16</v>
      </c>
      <c r="D4477" s="21" t="n">
        <v>638.045337</v>
      </c>
    </row>
    <row r="4478" customFormat="false" ht="12.75" hidden="false" customHeight="false" outlineLevel="0" collapsed="false">
      <c r="A4478" s="19" t="s">
        <v>31</v>
      </c>
      <c r="B4478" s="20" t="n">
        <v>43287</v>
      </c>
      <c r="C4478" s="19" t="s">
        <v>17</v>
      </c>
      <c r="D4478" s="21" t="n">
        <v>636.5194</v>
      </c>
    </row>
    <row r="4479" customFormat="false" ht="12.75" hidden="false" customHeight="false" outlineLevel="0" collapsed="false">
      <c r="A4479" s="19" t="s">
        <v>31</v>
      </c>
      <c r="B4479" s="20" t="n">
        <v>43287</v>
      </c>
      <c r="C4479" s="19" t="s">
        <v>18</v>
      </c>
      <c r="D4479" s="21" t="n">
        <v>641.385003</v>
      </c>
    </row>
    <row r="4480" customFormat="false" ht="12.75" hidden="false" customHeight="false" outlineLevel="0" collapsed="false">
      <c r="A4480" s="19" t="s">
        <v>31</v>
      </c>
      <c r="B4480" s="20" t="n">
        <v>43287</v>
      </c>
      <c r="C4480" s="19" t="s">
        <v>19</v>
      </c>
      <c r="D4480" s="21" t="n">
        <v>647.07801</v>
      </c>
    </row>
    <row r="4481" customFormat="false" ht="12.75" hidden="false" customHeight="false" outlineLevel="0" collapsed="false">
      <c r="A4481" s="19" t="s">
        <v>31</v>
      </c>
      <c r="B4481" s="20" t="n">
        <v>43287</v>
      </c>
      <c r="C4481" s="19" t="s">
        <v>20</v>
      </c>
      <c r="D4481" s="21" t="n">
        <v>643.700534</v>
      </c>
    </row>
    <row r="4482" customFormat="false" ht="12.75" hidden="false" customHeight="false" outlineLevel="0" collapsed="false">
      <c r="A4482" s="19" t="s">
        <v>31</v>
      </c>
      <c r="B4482" s="20" t="n">
        <v>43287</v>
      </c>
      <c r="C4482" s="19" t="s">
        <v>21</v>
      </c>
      <c r="D4482" s="21" t="n">
        <v>639.216581</v>
      </c>
    </row>
    <row r="4483" customFormat="false" ht="12.75" hidden="false" customHeight="false" outlineLevel="0" collapsed="false">
      <c r="A4483" s="19" t="s">
        <v>31</v>
      </c>
      <c r="B4483" s="20" t="n">
        <v>43287</v>
      </c>
      <c r="C4483" s="19" t="s">
        <v>22</v>
      </c>
      <c r="D4483" s="21" t="n">
        <v>611.975936</v>
      </c>
    </row>
    <row r="4484" customFormat="false" ht="12.75" hidden="false" customHeight="false" outlineLevel="0" collapsed="false">
      <c r="A4484" s="19" t="s">
        <v>31</v>
      </c>
      <c r="B4484" s="20" t="n">
        <v>43287</v>
      </c>
      <c r="C4484" s="19" t="s">
        <v>23</v>
      </c>
      <c r="D4484" s="21" t="n">
        <v>569.112154</v>
      </c>
    </row>
    <row r="4485" customFormat="false" ht="12.75" hidden="false" customHeight="false" outlineLevel="0" collapsed="false">
      <c r="A4485" s="19" t="s">
        <v>31</v>
      </c>
      <c r="B4485" s="20" t="n">
        <v>43287</v>
      </c>
      <c r="C4485" s="19" t="s">
        <v>24</v>
      </c>
      <c r="D4485" s="21" t="n">
        <v>544.985318</v>
      </c>
    </row>
    <row r="4486" customFormat="false" ht="12.75" hidden="false" customHeight="false" outlineLevel="0" collapsed="false">
      <c r="A4486" s="19" t="s">
        <v>31</v>
      </c>
      <c r="B4486" s="20" t="n">
        <v>43287</v>
      </c>
      <c r="C4486" s="19" t="s">
        <v>25</v>
      </c>
      <c r="D4486" s="21" t="n">
        <v>518.806306</v>
      </c>
    </row>
    <row r="4487" customFormat="false" ht="12.75" hidden="false" customHeight="false" outlineLevel="0" collapsed="false">
      <c r="A4487" s="19" t="s">
        <v>31</v>
      </c>
      <c r="B4487" s="20" t="n">
        <v>43287</v>
      </c>
      <c r="C4487" s="19" t="s">
        <v>26</v>
      </c>
      <c r="D4487" s="21" t="n">
        <v>457.388373</v>
      </c>
    </row>
    <row r="4488" customFormat="false" ht="12.75" hidden="false" customHeight="false" outlineLevel="0" collapsed="false">
      <c r="A4488" s="19" t="s">
        <v>31</v>
      </c>
      <c r="B4488" s="20" t="n">
        <v>43287</v>
      </c>
      <c r="C4488" s="19" t="s">
        <v>27</v>
      </c>
      <c r="D4488" s="21" t="n">
        <v>390.749883</v>
      </c>
    </row>
    <row r="4489" customFormat="false" ht="12.75" hidden="false" customHeight="false" outlineLevel="0" collapsed="false">
      <c r="A4489" s="19" t="s">
        <v>31</v>
      </c>
      <c r="B4489" s="20" t="n">
        <v>43288</v>
      </c>
      <c r="C4489" s="19" t="s">
        <v>4</v>
      </c>
      <c r="D4489" s="21" t="n">
        <v>343.974104</v>
      </c>
    </row>
    <row r="4490" customFormat="false" ht="12.75" hidden="false" customHeight="false" outlineLevel="0" collapsed="false">
      <c r="A4490" s="19" t="s">
        <v>31</v>
      </c>
      <c r="B4490" s="20" t="n">
        <v>43288</v>
      </c>
      <c r="C4490" s="19" t="s">
        <v>5</v>
      </c>
      <c r="D4490" s="21" t="n">
        <v>315.096895</v>
      </c>
    </row>
    <row r="4491" customFormat="false" ht="12.75" hidden="false" customHeight="false" outlineLevel="0" collapsed="false">
      <c r="A4491" s="19" t="s">
        <v>31</v>
      </c>
      <c r="B4491" s="20" t="n">
        <v>43288</v>
      </c>
      <c r="C4491" s="19" t="s">
        <v>6</v>
      </c>
      <c r="D4491" s="21" t="n">
        <v>299.137248</v>
      </c>
    </row>
    <row r="4492" customFormat="false" ht="12.75" hidden="false" customHeight="false" outlineLevel="0" collapsed="false">
      <c r="A4492" s="19" t="s">
        <v>31</v>
      </c>
      <c r="B4492" s="20" t="n">
        <v>43288</v>
      </c>
      <c r="C4492" s="19" t="s">
        <v>7</v>
      </c>
      <c r="D4492" s="21" t="n">
        <v>289.747882</v>
      </c>
    </row>
    <row r="4493" customFormat="false" ht="12.75" hidden="false" customHeight="false" outlineLevel="0" collapsed="false">
      <c r="A4493" s="19" t="s">
        <v>31</v>
      </c>
      <c r="B4493" s="20" t="n">
        <v>43288</v>
      </c>
      <c r="C4493" s="19" t="s">
        <v>8</v>
      </c>
      <c r="D4493" s="21" t="n">
        <v>289.445552</v>
      </c>
    </row>
    <row r="4494" customFormat="false" ht="12.75" hidden="false" customHeight="false" outlineLevel="0" collapsed="false">
      <c r="A4494" s="19" t="s">
        <v>31</v>
      </c>
      <c r="B4494" s="20" t="n">
        <v>43288</v>
      </c>
      <c r="C4494" s="19" t="s">
        <v>9</v>
      </c>
      <c r="D4494" s="21" t="n">
        <v>295.296904</v>
      </c>
    </row>
    <row r="4495" customFormat="false" ht="12.75" hidden="false" customHeight="false" outlineLevel="0" collapsed="false">
      <c r="A4495" s="19" t="s">
        <v>31</v>
      </c>
      <c r="B4495" s="20" t="n">
        <v>43288</v>
      </c>
      <c r="C4495" s="19" t="s">
        <v>10</v>
      </c>
      <c r="D4495" s="21" t="n">
        <v>326.082685</v>
      </c>
    </row>
    <row r="4496" customFormat="false" ht="12.75" hidden="false" customHeight="false" outlineLevel="0" collapsed="false">
      <c r="A4496" s="19" t="s">
        <v>31</v>
      </c>
      <c r="B4496" s="20" t="n">
        <v>43288</v>
      </c>
      <c r="C4496" s="19" t="s">
        <v>11</v>
      </c>
      <c r="D4496" s="21" t="n">
        <v>379.499761</v>
      </c>
    </row>
    <row r="4497" customFormat="false" ht="12.75" hidden="false" customHeight="false" outlineLevel="0" collapsed="false">
      <c r="A4497" s="19" t="s">
        <v>31</v>
      </c>
      <c r="B4497" s="20" t="n">
        <v>43288</v>
      </c>
      <c r="C4497" s="19" t="s">
        <v>12</v>
      </c>
      <c r="D4497" s="21" t="n">
        <v>434.39516</v>
      </c>
    </row>
    <row r="4498" customFormat="false" ht="12.75" hidden="false" customHeight="false" outlineLevel="0" collapsed="false">
      <c r="A4498" s="19" t="s">
        <v>31</v>
      </c>
      <c r="B4498" s="20" t="n">
        <v>43288</v>
      </c>
      <c r="C4498" s="19" t="s">
        <v>13</v>
      </c>
      <c r="D4498" s="21" t="n">
        <v>465.077948</v>
      </c>
    </row>
    <row r="4499" customFormat="false" ht="12.75" hidden="false" customHeight="false" outlineLevel="0" collapsed="false">
      <c r="A4499" s="19" t="s">
        <v>31</v>
      </c>
      <c r="B4499" s="20" t="n">
        <v>43288</v>
      </c>
      <c r="C4499" s="19" t="s">
        <v>14</v>
      </c>
      <c r="D4499" s="21" t="n">
        <v>472.017973</v>
      </c>
    </row>
    <row r="4500" customFormat="false" ht="12.75" hidden="false" customHeight="false" outlineLevel="0" collapsed="false">
      <c r="A4500" s="19" t="s">
        <v>31</v>
      </c>
      <c r="B4500" s="20" t="n">
        <v>43288</v>
      </c>
      <c r="C4500" s="19" t="s">
        <v>15</v>
      </c>
      <c r="D4500" s="21" t="n">
        <v>469.807166</v>
      </c>
    </row>
    <row r="4501" customFormat="false" ht="12.75" hidden="false" customHeight="false" outlineLevel="0" collapsed="false">
      <c r="A4501" s="19" t="s">
        <v>31</v>
      </c>
      <c r="B4501" s="20" t="n">
        <v>43288</v>
      </c>
      <c r="C4501" s="19" t="s">
        <v>16</v>
      </c>
      <c r="D4501" s="21" t="n">
        <v>464.693688</v>
      </c>
    </row>
    <row r="4502" customFormat="false" ht="12.75" hidden="false" customHeight="false" outlineLevel="0" collapsed="false">
      <c r="A4502" s="19" t="s">
        <v>31</v>
      </c>
      <c r="B4502" s="20" t="n">
        <v>43288</v>
      </c>
      <c r="C4502" s="19" t="s">
        <v>17</v>
      </c>
      <c r="D4502" s="21" t="n">
        <v>457.037021</v>
      </c>
    </row>
    <row r="4503" customFormat="false" ht="12.75" hidden="false" customHeight="false" outlineLevel="0" collapsed="false">
      <c r="A4503" s="19" t="s">
        <v>31</v>
      </c>
      <c r="B4503" s="20" t="n">
        <v>43288</v>
      </c>
      <c r="C4503" s="19" t="s">
        <v>18</v>
      </c>
      <c r="D4503" s="21" t="n">
        <v>454.871469</v>
      </c>
    </row>
    <row r="4504" customFormat="false" ht="12.75" hidden="false" customHeight="false" outlineLevel="0" collapsed="false">
      <c r="A4504" s="19" t="s">
        <v>31</v>
      </c>
      <c r="B4504" s="20" t="n">
        <v>43288</v>
      </c>
      <c r="C4504" s="19" t="s">
        <v>19</v>
      </c>
      <c r="D4504" s="21" t="n">
        <v>460.721182</v>
      </c>
    </row>
    <row r="4505" customFormat="false" ht="12.75" hidden="false" customHeight="false" outlineLevel="0" collapsed="false">
      <c r="A4505" s="19" t="s">
        <v>31</v>
      </c>
      <c r="B4505" s="20" t="n">
        <v>43288</v>
      </c>
      <c r="C4505" s="19" t="s">
        <v>20</v>
      </c>
      <c r="D4505" s="21" t="n">
        <v>478.739816</v>
      </c>
    </row>
    <row r="4506" customFormat="false" ht="12.75" hidden="false" customHeight="false" outlineLevel="0" collapsed="false">
      <c r="A4506" s="19" t="s">
        <v>31</v>
      </c>
      <c r="B4506" s="20" t="n">
        <v>43288</v>
      </c>
      <c r="C4506" s="19" t="s">
        <v>21</v>
      </c>
      <c r="D4506" s="21" t="n">
        <v>505.822172</v>
      </c>
    </row>
    <row r="4507" customFormat="false" ht="12.75" hidden="false" customHeight="false" outlineLevel="0" collapsed="false">
      <c r="A4507" s="19" t="s">
        <v>31</v>
      </c>
      <c r="B4507" s="20" t="n">
        <v>43288</v>
      </c>
      <c r="C4507" s="19" t="s">
        <v>22</v>
      </c>
      <c r="D4507" s="21" t="n">
        <v>512.355628</v>
      </c>
    </row>
    <row r="4508" customFormat="false" ht="12.75" hidden="false" customHeight="false" outlineLevel="0" collapsed="false">
      <c r="A4508" s="19" t="s">
        <v>31</v>
      </c>
      <c r="B4508" s="20" t="n">
        <v>43288</v>
      </c>
      <c r="C4508" s="19" t="s">
        <v>23</v>
      </c>
      <c r="D4508" s="21" t="n">
        <v>499.594261</v>
      </c>
    </row>
    <row r="4509" customFormat="false" ht="12.75" hidden="false" customHeight="false" outlineLevel="0" collapsed="false">
      <c r="A4509" s="19" t="s">
        <v>31</v>
      </c>
      <c r="B4509" s="20" t="n">
        <v>43288</v>
      </c>
      <c r="C4509" s="19" t="s">
        <v>24</v>
      </c>
      <c r="D4509" s="21" t="n">
        <v>494.196007</v>
      </c>
    </row>
    <row r="4510" customFormat="false" ht="12.75" hidden="false" customHeight="false" outlineLevel="0" collapsed="false">
      <c r="A4510" s="19" t="s">
        <v>31</v>
      </c>
      <c r="B4510" s="20" t="n">
        <v>43288</v>
      </c>
      <c r="C4510" s="19" t="s">
        <v>25</v>
      </c>
      <c r="D4510" s="21" t="n">
        <v>483.616692</v>
      </c>
    </row>
    <row r="4511" customFormat="false" ht="12.75" hidden="false" customHeight="false" outlineLevel="0" collapsed="false">
      <c r="A4511" s="19" t="s">
        <v>31</v>
      </c>
      <c r="B4511" s="20" t="n">
        <v>43288</v>
      </c>
      <c r="C4511" s="19" t="s">
        <v>26</v>
      </c>
      <c r="D4511" s="21" t="n">
        <v>435.216367</v>
      </c>
    </row>
    <row r="4512" customFormat="false" ht="12.75" hidden="false" customHeight="false" outlineLevel="0" collapsed="false">
      <c r="A4512" s="19" t="s">
        <v>31</v>
      </c>
      <c r="B4512" s="20" t="n">
        <v>43288</v>
      </c>
      <c r="C4512" s="19" t="s">
        <v>27</v>
      </c>
      <c r="D4512" s="21" t="n">
        <v>377.28727</v>
      </c>
    </row>
    <row r="4513" customFormat="false" ht="12.75" hidden="false" customHeight="false" outlineLevel="0" collapsed="false">
      <c r="A4513" s="19" t="s">
        <v>31</v>
      </c>
      <c r="B4513" s="20" t="n">
        <v>43289</v>
      </c>
      <c r="C4513" s="19" t="s">
        <v>4</v>
      </c>
      <c r="D4513" s="21" t="n">
        <v>332.076658</v>
      </c>
    </row>
    <row r="4514" customFormat="false" ht="12.75" hidden="false" customHeight="false" outlineLevel="0" collapsed="false">
      <c r="A4514" s="19" t="s">
        <v>31</v>
      </c>
      <c r="B4514" s="20" t="n">
        <v>43289</v>
      </c>
      <c r="C4514" s="19" t="s">
        <v>5</v>
      </c>
      <c r="D4514" s="21" t="n">
        <v>305.158172</v>
      </c>
    </row>
    <row r="4515" customFormat="false" ht="12.75" hidden="false" customHeight="false" outlineLevel="0" collapsed="false">
      <c r="A4515" s="19" t="s">
        <v>31</v>
      </c>
      <c r="B4515" s="20" t="n">
        <v>43289</v>
      </c>
      <c r="C4515" s="19" t="s">
        <v>6</v>
      </c>
      <c r="D4515" s="21" t="n">
        <v>288.899664</v>
      </c>
    </row>
    <row r="4516" customFormat="false" ht="12.75" hidden="false" customHeight="false" outlineLevel="0" collapsed="false">
      <c r="A4516" s="19" t="s">
        <v>31</v>
      </c>
      <c r="B4516" s="20" t="n">
        <v>43289</v>
      </c>
      <c r="C4516" s="19" t="s">
        <v>7</v>
      </c>
      <c r="D4516" s="21" t="n">
        <v>280.718722</v>
      </c>
    </row>
    <row r="4517" customFormat="false" ht="12.75" hidden="false" customHeight="false" outlineLevel="0" collapsed="false">
      <c r="A4517" s="19" t="s">
        <v>31</v>
      </c>
      <c r="B4517" s="20" t="n">
        <v>43289</v>
      </c>
      <c r="C4517" s="19" t="s">
        <v>8</v>
      </c>
      <c r="D4517" s="21" t="n">
        <v>280.462378</v>
      </c>
    </row>
    <row r="4518" customFormat="false" ht="12.75" hidden="false" customHeight="false" outlineLevel="0" collapsed="false">
      <c r="A4518" s="19" t="s">
        <v>31</v>
      </c>
      <c r="B4518" s="20" t="n">
        <v>43289</v>
      </c>
      <c r="C4518" s="19" t="s">
        <v>9</v>
      </c>
      <c r="D4518" s="21" t="n">
        <v>284.173651</v>
      </c>
    </row>
    <row r="4519" customFormat="false" ht="12.75" hidden="false" customHeight="false" outlineLevel="0" collapsed="false">
      <c r="A4519" s="19" t="s">
        <v>31</v>
      </c>
      <c r="B4519" s="20" t="n">
        <v>43289</v>
      </c>
      <c r="C4519" s="19" t="s">
        <v>10</v>
      </c>
      <c r="D4519" s="21" t="n">
        <v>312.9352</v>
      </c>
    </row>
    <row r="4520" customFormat="false" ht="12.75" hidden="false" customHeight="false" outlineLevel="0" collapsed="false">
      <c r="A4520" s="19" t="s">
        <v>31</v>
      </c>
      <c r="B4520" s="20" t="n">
        <v>43289</v>
      </c>
      <c r="C4520" s="19" t="s">
        <v>11</v>
      </c>
      <c r="D4520" s="21" t="n">
        <v>365.867248</v>
      </c>
    </row>
    <row r="4521" customFormat="false" ht="12.75" hidden="false" customHeight="false" outlineLevel="0" collapsed="false">
      <c r="A4521" s="19" t="s">
        <v>31</v>
      </c>
      <c r="B4521" s="20" t="n">
        <v>43289</v>
      </c>
      <c r="C4521" s="19" t="s">
        <v>12</v>
      </c>
      <c r="D4521" s="21" t="n">
        <v>425.486787</v>
      </c>
    </row>
    <row r="4522" customFormat="false" ht="12.75" hidden="false" customHeight="false" outlineLevel="0" collapsed="false">
      <c r="A4522" s="19" t="s">
        <v>31</v>
      </c>
      <c r="B4522" s="20" t="n">
        <v>43289</v>
      </c>
      <c r="C4522" s="19" t="s">
        <v>13</v>
      </c>
      <c r="D4522" s="21" t="n">
        <v>467.121209</v>
      </c>
    </row>
    <row r="4523" customFormat="false" ht="12.75" hidden="false" customHeight="false" outlineLevel="0" collapsed="false">
      <c r="A4523" s="19" t="s">
        <v>31</v>
      </c>
      <c r="B4523" s="20" t="n">
        <v>43289</v>
      </c>
      <c r="C4523" s="19" t="s">
        <v>14</v>
      </c>
      <c r="D4523" s="21" t="n">
        <v>487.331113</v>
      </c>
    </row>
    <row r="4524" customFormat="false" ht="12.75" hidden="false" customHeight="false" outlineLevel="0" collapsed="false">
      <c r="A4524" s="19" t="s">
        <v>31</v>
      </c>
      <c r="B4524" s="20" t="n">
        <v>43289</v>
      </c>
      <c r="C4524" s="19" t="s">
        <v>15</v>
      </c>
      <c r="D4524" s="21" t="n">
        <v>498.074619</v>
      </c>
    </row>
    <row r="4525" customFormat="false" ht="12.75" hidden="false" customHeight="false" outlineLevel="0" collapsed="false">
      <c r="A4525" s="19" t="s">
        <v>31</v>
      </c>
      <c r="B4525" s="20" t="n">
        <v>43289</v>
      </c>
      <c r="C4525" s="19" t="s">
        <v>16</v>
      </c>
      <c r="D4525" s="21" t="n">
        <v>505.088946</v>
      </c>
    </row>
    <row r="4526" customFormat="false" ht="12.75" hidden="false" customHeight="false" outlineLevel="0" collapsed="false">
      <c r="A4526" s="19" t="s">
        <v>31</v>
      </c>
      <c r="B4526" s="20" t="n">
        <v>43289</v>
      </c>
      <c r="C4526" s="19" t="s">
        <v>17</v>
      </c>
      <c r="D4526" s="21" t="n">
        <v>505.746652</v>
      </c>
    </row>
    <row r="4527" customFormat="false" ht="12.75" hidden="false" customHeight="false" outlineLevel="0" collapsed="false">
      <c r="A4527" s="19" t="s">
        <v>31</v>
      </c>
      <c r="B4527" s="20" t="n">
        <v>43289</v>
      </c>
      <c r="C4527" s="19" t="s">
        <v>18</v>
      </c>
      <c r="D4527" s="21" t="n">
        <v>510.307215</v>
      </c>
    </row>
    <row r="4528" customFormat="false" ht="12.75" hidden="false" customHeight="false" outlineLevel="0" collapsed="false">
      <c r="A4528" s="19" t="s">
        <v>31</v>
      </c>
      <c r="B4528" s="20" t="n">
        <v>43289</v>
      </c>
      <c r="C4528" s="19" t="s">
        <v>19</v>
      </c>
      <c r="D4528" s="21" t="n">
        <v>523.477752</v>
      </c>
    </row>
    <row r="4529" customFormat="false" ht="12.75" hidden="false" customHeight="false" outlineLevel="0" collapsed="false">
      <c r="A4529" s="19" t="s">
        <v>31</v>
      </c>
      <c r="B4529" s="20" t="n">
        <v>43289</v>
      </c>
      <c r="C4529" s="19" t="s">
        <v>20</v>
      </c>
      <c r="D4529" s="21" t="n">
        <v>551.269955</v>
      </c>
    </row>
    <row r="4530" customFormat="false" ht="12.75" hidden="false" customHeight="false" outlineLevel="0" collapsed="false">
      <c r="A4530" s="19" t="s">
        <v>31</v>
      </c>
      <c r="B4530" s="20" t="n">
        <v>43289</v>
      </c>
      <c r="C4530" s="19" t="s">
        <v>21</v>
      </c>
      <c r="D4530" s="21" t="n">
        <v>581.057629</v>
      </c>
    </row>
    <row r="4531" customFormat="false" ht="12.75" hidden="false" customHeight="false" outlineLevel="0" collapsed="false">
      <c r="A4531" s="19" t="s">
        <v>31</v>
      </c>
      <c r="B4531" s="20" t="n">
        <v>43289</v>
      </c>
      <c r="C4531" s="19" t="s">
        <v>22</v>
      </c>
      <c r="D4531" s="21" t="n">
        <v>590.583491</v>
      </c>
    </row>
    <row r="4532" customFormat="false" ht="12.75" hidden="false" customHeight="false" outlineLevel="0" collapsed="false">
      <c r="A4532" s="19" t="s">
        <v>31</v>
      </c>
      <c r="B4532" s="20" t="n">
        <v>43289</v>
      </c>
      <c r="C4532" s="19" t="s">
        <v>23</v>
      </c>
      <c r="D4532" s="21" t="n">
        <v>574.617731</v>
      </c>
    </row>
    <row r="4533" customFormat="false" ht="12.75" hidden="false" customHeight="false" outlineLevel="0" collapsed="false">
      <c r="A4533" s="19" t="s">
        <v>31</v>
      </c>
      <c r="B4533" s="20" t="n">
        <v>43289</v>
      </c>
      <c r="C4533" s="19" t="s">
        <v>24</v>
      </c>
      <c r="D4533" s="21" t="n">
        <v>566.122446</v>
      </c>
    </row>
    <row r="4534" customFormat="false" ht="12.75" hidden="false" customHeight="false" outlineLevel="0" collapsed="false">
      <c r="A4534" s="19" t="s">
        <v>31</v>
      </c>
      <c r="B4534" s="20" t="n">
        <v>43289</v>
      </c>
      <c r="C4534" s="19" t="s">
        <v>25</v>
      </c>
      <c r="D4534" s="21" t="n">
        <v>538.972882</v>
      </c>
    </row>
    <row r="4535" customFormat="false" ht="12.75" hidden="false" customHeight="false" outlineLevel="0" collapsed="false">
      <c r="A4535" s="19" t="s">
        <v>31</v>
      </c>
      <c r="B4535" s="20" t="n">
        <v>43289</v>
      </c>
      <c r="C4535" s="19" t="s">
        <v>26</v>
      </c>
      <c r="D4535" s="21" t="n">
        <v>463.483172</v>
      </c>
    </row>
    <row r="4536" customFormat="false" ht="12.75" hidden="false" customHeight="false" outlineLevel="0" collapsed="false">
      <c r="A4536" s="19" t="s">
        <v>31</v>
      </c>
      <c r="B4536" s="20" t="n">
        <v>43289</v>
      </c>
      <c r="C4536" s="19" t="s">
        <v>27</v>
      </c>
      <c r="D4536" s="21" t="n">
        <v>391.595669</v>
      </c>
    </row>
    <row r="4537" customFormat="false" ht="12.75" hidden="false" customHeight="false" outlineLevel="0" collapsed="false">
      <c r="A4537" s="19" t="s">
        <v>31</v>
      </c>
      <c r="B4537" s="20" t="n">
        <v>43290</v>
      </c>
      <c r="C4537" s="19" t="s">
        <v>4</v>
      </c>
      <c r="D4537" s="21" t="n">
        <v>346.967839</v>
      </c>
    </row>
    <row r="4538" customFormat="false" ht="12.75" hidden="false" customHeight="false" outlineLevel="0" collapsed="false">
      <c r="A4538" s="19" t="s">
        <v>31</v>
      </c>
      <c r="B4538" s="20" t="n">
        <v>43290</v>
      </c>
      <c r="C4538" s="19" t="s">
        <v>5</v>
      </c>
      <c r="D4538" s="21" t="n">
        <v>321.536797</v>
      </c>
    </row>
    <row r="4539" customFormat="false" ht="12.75" hidden="false" customHeight="false" outlineLevel="0" collapsed="false">
      <c r="A4539" s="19" t="s">
        <v>31</v>
      </c>
      <c r="B4539" s="20" t="n">
        <v>43290</v>
      </c>
      <c r="C4539" s="19" t="s">
        <v>6</v>
      </c>
      <c r="D4539" s="21" t="n">
        <v>306.119669</v>
      </c>
    </row>
    <row r="4540" customFormat="false" ht="12.75" hidden="false" customHeight="false" outlineLevel="0" collapsed="false">
      <c r="A4540" s="19" t="s">
        <v>31</v>
      </c>
      <c r="B4540" s="20" t="n">
        <v>43290</v>
      </c>
      <c r="C4540" s="19" t="s">
        <v>7</v>
      </c>
      <c r="D4540" s="21" t="n">
        <v>300.442182</v>
      </c>
    </row>
    <row r="4541" customFormat="false" ht="12.75" hidden="false" customHeight="false" outlineLevel="0" collapsed="false">
      <c r="A4541" s="19" t="s">
        <v>31</v>
      </c>
      <c r="B4541" s="20" t="n">
        <v>43290</v>
      </c>
      <c r="C4541" s="19" t="s">
        <v>8</v>
      </c>
      <c r="D4541" s="21" t="n">
        <v>306.655799</v>
      </c>
    </row>
    <row r="4542" customFormat="false" ht="12.75" hidden="false" customHeight="false" outlineLevel="0" collapsed="false">
      <c r="A4542" s="19" t="s">
        <v>31</v>
      </c>
      <c r="B4542" s="20" t="n">
        <v>43290</v>
      </c>
      <c r="C4542" s="19" t="s">
        <v>9</v>
      </c>
      <c r="D4542" s="21" t="n">
        <v>329.285809</v>
      </c>
    </row>
    <row r="4543" customFormat="false" ht="12.75" hidden="false" customHeight="false" outlineLevel="0" collapsed="false">
      <c r="A4543" s="19" t="s">
        <v>31</v>
      </c>
      <c r="B4543" s="20" t="n">
        <v>43290</v>
      </c>
      <c r="C4543" s="19" t="s">
        <v>10</v>
      </c>
      <c r="D4543" s="21" t="n">
        <v>374.292343</v>
      </c>
    </row>
    <row r="4544" customFormat="false" ht="12.75" hidden="false" customHeight="false" outlineLevel="0" collapsed="false">
      <c r="A4544" s="19" t="s">
        <v>31</v>
      </c>
      <c r="B4544" s="20" t="n">
        <v>43290</v>
      </c>
      <c r="C4544" s="19" t="s">
        <v>11</v>
      </c>
      <c r="D4544" s="21" t="n">
        <v>415.681161</v>
      </c>
    </row>
    <row r="4545" customFormat="false" ht="12.75" hidden="false" customHeight="false" outlineLevel="0" collapsed="false">
      <c r="A4545" s="19" t="s">
        <v>31</v>
      </c>
      <c r="B4545" s="20" t="n">
        <v>43290</v>
      </c>
      <c r="C4545" s="19" t="s">
        <v>12</v>
      </c>
      <c r="D4545" s="21" t="n">
        <v>442.846191</v>
      </c>
    </row>
    <row r="4546" customFormat="false" ht="12.75" hidden="false" customHeight="false" outlineLevel="0" collapsed="false">
      <c r="A4546" s="19" t="s">
        <v>31</v>
      </c>
      <c r="B4546" s="20" t="n">
        <v>43290</v>
      </c>
      <c r="C4546" s="19" t="s">
        <v>13</v>
      </c>
      <c r="D4546" s="21" t="n">
        <v>469.446195</v>
      </c>
    </row>
    <row r="4547" customFormat="false" ht="12.75" hidden="false" customHeight="false" outlineLevel="0" collapsed="false">
      <c r="A4547" s="19" t="s">
        <v>31</v>
      </c>
      <c r="B4547" s="20" t="n">
        <v>43290</v>
      </c>
      <c r="C4547" s="19" t="s">
        <v>14</v>
      </c>
      <c r="D4547" s="21" t="n">
        <v>495.132127</v>
      </c>
    </row>
    <row r="4548" customFormat="false" ht="12.75" hidden="false" customHeight="false" outlineLevel="0" collapsed="false">
      <c r="A4548" s="19" t="s">
        <v>31</v>
      </c>
      <c r="B4548" s="20" t="n">
        <v>43290</v>
      </c>
      <c r="C4548" s="19" t="s">
        <v>15</v>
      </c>
      <c r="D4548" s="21" t="n">
        <v>515.72626</v>
      </c>
    </row>
    <row r="4549" customFormat="false" ht="12.75" hidden="false" customHeight="false" outlineLevel="0" collapsed="false">
      <c r="A4549" s="19" t="s">
        <v>31</v>
      </c>
      <c r="B4549" s="20" t="n">
        <v>43290</v>
      </c>
      <c r="C4549" s="19" t="s">
        <v>16</v>
      </c>
      <c r="D4549" s="21" t="n">
        <v>532.300201</v>
      </c>
    </row>
    <row r="4550" customFormat="false" ht="12.75" hidden="false" customHeight="false" outlineLevel="0" collapsed="false">
      <c r="A4550" s="19" t="s">
        <v>31</v>
      </c>
      <c r="B4550" s="20" t="n">
        <v>43290</v>
      </c>
      <c r="C4550" s="19" t="s">
        <v>17</v>
      </c>
      <c r="D4550" s="21" t="n">
        <v>543.193798</v>
      </c>
    </row>
    <row r="4551" customFormat="false" ht="12.75" hidden="false" customHeight="false" outlineLevel="0" collapsed="false">
      <c r="A4551" s="19" t="s">
        <v>31</v>
      </c>
      <c r="B4551" s="20" t="n">
        <v>43290</v>
      </c>
      <c r="C4551" s="19" t="s">
        <v>18</v>
      </c>
      <c r="D4551" s="21" t="n">
        <v>558.688685</v>
      </c>
    </row>
    <row r="4552" customFormat="false" ht="12.75" hidden="false" customHeight="false" outlineLevel="0" collapsed="false">
      <c r="A4552" s="19" t="s">
        <v>31</v>
      </c>
      <c r="B4552" s="20" t="n">
        <v>43290</v>
      </c>
      <c r="C4552" s="19" t="s">
        <v>19</v>
      </c>
      <c r="D4552" s="21" t="n">
        <v>581.606382</v>
      </c>
    </row>
    <row r="4553" customFormat="false" ht="12.75" hidden="false" customHeight="false" outlineLevel="0" collapsed="false">
      <c r="A4553" s="19" t="s">
        <v>31</v>
      </c>
      <c r="B4553" s="20" t="n">
        <v>43290</v>
      </c>
      <c r="C4553" s="19" t="s">
        <v>20</v>
      </c>
      <c r="D4553" s="21" t="n">
        <v>618.003783</v>
      </c>
    </row>
    <row r="4554" customFormat="false" ht="12.75" hidden="false" customHeight="false" outlineLevel="0" collapsed="false">
      <c r="A4554" s="19" t="s">
        <v>31</v>
      </c>
      <c r="B4554" s="20" t="n">
        <v>43290</v>
      </c>
      <c r="C4554" s="19" t="s">
        <v>21</v>
      </c>
      <c r="D4554" s="21" t="n">
        <v>659.204934</v>
      </c>
    </row>
    <row r="4555" customFormat="false" ht="12.75" hidden="false" customHeight="false" outlineLevel="0" collapsed="false">
      <c r="A4555" s="19" t="s">
        <v>31</v>
      </c>
      <c r="B4555" s="20" t="n">
        <v>43290</v>
      </c>
      <c r="C4555" s="19" t="s">
        <v>22</v>
      </c>
      <c r="D4555" s="21" t="n">
        <v>673.410845</v>
      </c>
    </row>
    <row r="4556" customFormat="false" ht="12.75" hidden="false" customHeight="false" outlineLevel="0" collapsed="false">
      <c r="A4556" s="19" t="s">
        <v>31</v>
      </c>
      <c r="B4556" s="20" t="n">
        <v>43290</v>
      </c>
      <c r="C4556" s="19" t="s">
        <v>23</v>
      </c>
      <c r="D4556" s="21" t="n">
        <v>655.135957</v>
      </c>
    </row>
    <row r="4557" customFormat="false" ht="12.75" hidden="false" customHeight="false" outlineLevel="0" collapsed="false">
      <c r="A4557" s="19" t="s">
        <v>31</v>
      </c>
      <c r="B4557" s="20" t="n">
        <v>43290</v>
      </c>
      <c r="C4557" s="19" t="s">
        <v>24</v>
      </c>
      <c r="D4557" s="21" t="n">
        <v>637.99993</v>
      </c>
    </row>
    <row r="4558" customFormat="false" ht="12.75" hidden="false" customHeight="false" outlineLevel="0" collapsed="false">
      <c r="A4558" s="19" t="s">
        <v>31</v>
      </c>
      <c r="B4558" s="20" t="n">
        <v>43290</v>
      </c>
      <c r="C4558" s="19" t="s">
        <v>25</v>
      </c>
      <c r="D4558" s="21" t="n">
        <v>601.505684</v>
      </c>
    </row>
    <row r="4559" customFormat="false" ht="12.75" hidden="false" customHeight="false" outlineLevel="0" collapsed="false">
      <c r="A4559" s="19" t="s">
        <v>31</v>
      </c>
      <c r="B4559" s="20" t="n">
        <v>43290</v>
      </c>
      <c r="C4559" s="19" t="s">
        <v>26</v>
      </c>
      <c r="D4559" s="21" t="n">
        <v>519.937283</v>
      </c>
    </row>
    <row r="4560" customFormat="false" ht="12.75" hidden="false" customHeight="false" outlineLevel="0" collapsed="false">
      <c r="A4560" s="19" t="s">
        <v>31</v>
      </c>
      <c r="B4560" s="20" t="n">
        <v>43290</v>
      </c>
      <c r="C4560" s="19" t="s">
        <v>27</v>
      </c>
      <c r="D4560" s="21" t="n">
        <v>442.782364</v>
      </c>
    </row>
    <row r="4561" customFormat="false" ht="12.75" hidden="false" customHeight="false" outlineLevel="0" collapsed="false">
      <c r="A4561" s="19" t="s">
        <v>31</v>
      </c>
      <c r="B4561" s="20" t="n">
        <v>43291</v>
      </c>
      <c r="C4561" s="19" t="s">
        <v>4</v>
      </c>
      <c r="D4561" s="21" t="n">
        <v>393.393972</v>
      </c>
    </row>
    <row r="4562" customFormat="false" ht="12.75" hidden="false" customHeight="false" outlineLevel="0" collapsed="false">
      <c r="A4562" s="19" t="s">
        <v>31</v>
      </c>
      <c r="B4562" s="20" t="n">
        <v>43291</v>
      </c>
      <c r="C4562" s="19" t="s">
        <v>5</v>
      </c>
      <c r="D4562" s="21" t="n">
        <v>364.686663</v>
      </c>
    </row>
    <row r="4563" customFormat="false" ht="12.75" hidden="false" customHeight="false" outlineLevel="0" collapsed="false">
      <c r="A4563" s="19" t="s">
        <v>31</v>
      </c>
      <c r="B4563" s="20" t="n">
        <v>43291</v>
      </c>
      <c r="C4563" s="19" t="s">
        <v>6</v>
      </c>
      <c r="D4563" s="21" t="n">
        <v>346.545688</v>
      </c>
    </row>
    <row r="4564" customFormat="false" ht="12.75" hidden="false" customHeight="false" outlineLevel="0" collapsed="false">
      <c r="A4564" s="19" t="s">
        <v>31</v>
      </c>
      <c r="B4564" s="20" t="n">
        <v>43291</v>
      </c>
      <c r="C4564" s="19" t="s">
        <v>7</v>
      </c>
      <c r="D4564" s="21" t="n">
        <v>335.691442</v>
      </c>
    </row>
    <row r="4565" customFormat="false" ht="12.75" hidden="false" customHeight="false" outlineLevel="0" collapsed="false">
      <c r="A4565" s="19" t="s">
        <v>31</v>
      </c>
      <c r="B4565" s="20" t="n">
        <v>43291</v>
      </c>
      <c r="C4565" s="19" t="s">
        <v>8</v>
      </c>
      <c r="D4565" s="21" t="n">
        <v>339.204011</v>
      </c>
    </row>
    <row r="4566" customFormat="false" ht="12.75" hidden="false" customHeight="false" outlineLevel="0" collapsed="false">
      <c r="A4566" s="19" t="s">
        <v>31</v>
      </c>
      <c r="B4566" s="20" t="n">
        <v>43291</v>
      </c>
      <c r="C4566" s="19" t="s">
        <v>9</v>
      </c>
      <c r="D4566" s="21" t="n">
        <v>357.295016</v>
      </c>
    </row>
    <row r="4567" customFormat="false" ht="12.75" hidden="false" customHeight="false" outlineLevel="0" collapsed="false">
      <c r="A4567" s="19" t="s">
        <v>31</v>
      </c>
      <c r="B4567" s="20" t="n">
        <v>43291</v>
      </c>
      <c r="C4567" s="19" t="s">
        <v>10</v>
      </c>
      <c r="D4567" s="21" t="n">
        <v>402.817335</v>
      </c>
    </row>
    <row r="4568" customFormat="false" ht="12.75" hidden="false" customHeight="false" outlineLevel="0" collapsed="false">
      <c r="A4568" s="19" t="s">
        <v>31</v>
      </c>
      <c r="B4568" s="20" t="n">
        <v>43291</v>
      </c>
      <c r="C4568" s="19" t="s">
        <v>11</v>
      </c>
      <c r="D4568" s="21" t="n">
        <v>445.023125</v>
      </c>
    </row>
    <row r="4569" customFormat="false" ht="12.75" hidden="false" customHeight="false" outlineLevel="0" collapsed="false">
      <c r="A4569" s="19" t="s">
        <v>31</v>
      </c>
      <c r="B4569" s="20" t="n">
        <v>43291</v>
      </c>
      <c r="C4569" s="19" t="s">
        <v>12</v>
      </c>
      <c r="D4569" s="21" t="n">
        <v>474.683643</v>
      </c>
    </row>
    <row r="4570" customFormat="false" ht="12.75" hidden="false" customHeight="false" outlineLevel="0" collapsed="false">
      <c r="A4570" s="19" t="s">
        <v>31</v>
      </c>
      <c r="B4570" s="20" t="n">
        <v>43291</v>
      </c>
      <c r="C4570" s="19" t="s">
        <v>13</v>
      </c>
      <c r="D4570" s="21" t="n">
        <v>504.417378</v>
      </c>
    </row>
    <row r="4571" customFormat="false" ht="12.75" hidden="false" customHeight="false" outlineLevel="0" collapsed="false">
      <c r="A4571" s="19" t="s">
        <v>31</v>
      </c>
      <c r="B4571" s="20" t="n">
        <v>43291</v>
      </c>
      <c r="C4571" s="19" t="s">
        <v>14</v>
      </c>
      <c r="D4571" s="21" t="n">
        <v>531.95189</v>
      </c>
    </row>
    <row r="4572" customFormat="false" ht="12.75" hidden="false" customHeight="false" outlineLevel="0" collapsed="false">
      <c r="A4572" s="19" t="s">
        <v>31</v>
      </c>
      <c r="B4572" s="20" t="n">
        <v>43291</v>
      </c>
      <c r="C4572" s="19" t="s">
        <v>15</v>
      </c>
      <c r="D4572" s="21" t="n">
        <v>556.737433</v>
      </c>
    </row>
    <row r="4573" customFormat="false" ht="12.75" hidden="false" customHeight="false" outlineLevel="0" collapsed="false">
      <c r="A4573" s="19" t="s">
        <v>31</v>
      </c>
      <c r="B4573" s="20" t="n">
        <v>43291</v>
      </c>
      <c r="C4573" s="19" t="s">
        <v>16</v>
      </c>
      <c r="D4573" s="21" t="n">
        <v>576.462146</v>
      </c>
    </row>
    <row r="4574" customFormat="false" ht="12.75" hidden="false" customHeight="false" outlineLevel="0" collapsed="false">
      <c r="A4574" s="19" t="s">
        <v>31</v>
      </c>
      <c r="B4574" s="20" t="n">
        <v>43291</v>
      </c>
      <c r="C4574" s="19" t="s">
        <v>17</v>
      </c>
      <c r="D4574" s="21" t="n">
        <v>592.212567</v>
      </c>
    </row>
    <row r="4575" customFormat="false" ht="12.75" hidden="false" customHeight="false" outlineLevel="0" collapsed="false">
      <c r="A4575" s="19" t="s">
        <v>31</v>
      </c>
      <c r="B4575" s="20" t="n">
        <v>43291</v>
      </c>
      <c r="C4575" s="19" t="s">
        <v>18</v>
      </c>
      <c r="D4575" s="21" t="n">
        <v>605.200336</v>
      </c>
    </row>
    <row r="4576" customFormat="false" ht="12.75" hidden="false" customHeight="false" outlineLevel="0" collapsed="false">
      <c r="A4576" s="19" t="s">
        <v>31</v>
      </c>
      <c r="B4576" s="20" t="n">
        <v>43291</v>
      </c>
      <c r="C4576" s="19" t="s">
        <v>19</v>
      </c>
      <c r="D4576" s="21" t="n">
        <v>626.386389</v>
      </c>
    </row>
    <row r="4577" customFormat="false" ht="12.75" hidden="false" customHeight="false" outlineLevel="0" collapsed="false">
      <c r="A4577" s="19" t="s">
        <v>31</v>
      </c>
      <c r="B4577" s="20" t="n">
        <v>43291</v>
      </c>
      <c r="C4577" s="19" t="s">
        <v>20</v>
      </c>
      <c r="D4577" s="21" t="n">
        <v>656.956279</v>
      </c>
    </row>
    <row r="4578" customFormat="false" ht="12.75" hidden="false" customHeight="false" outlineLevel="0" collapsed="false">
      <c r="A4578" s="19" t="s">
        <v>31</v>
      </c>
      <c r="B4578" s="20" t="n">
        <v>43291</v>
      </c>
      <c r="C4578" s="19" t="s">
        <v>21</v>
      </c>
      <c r="D4578" s="21" t="n">
        <v>685.315172</v>
      </c>
    </row>
    <row r="4579" customFormat="false" ht="12.75" hidden="false" customHeight="false" outlineLevel="0" collapsed="false">
      <c r="A4579" s="19" t="s">
        <v>31</v>
      </c>
      <c r="B4579" s="20" t="n">
        <v>43291</v>
      </c>
      <c r="C4579" s="19" t="s">
        <v>22</v>
      </c>
      <c r="D4579" s="21" t="n">
        <v>684.95134</v>
      </c>
    </row>
    <row r="4580" customFormat="false" ht="12.75" hidden="false" customHeight="false" outlineLevel="0" collapsed="false">
      <c r="A4580" s="19" t="s">
        <v>31</v>
      </c>
      <c r="B4580" s="20" t="n">
        <v>43291</v>
      </c>
      <c r="C4580" s="19" t="s">
        <v>23</v>
      </c>
      <c r="D4580" s="21" t="n">
        <v>665.402449</v>
      </c>
    </row>
    <row r="4581" customFormat="false" ht="12.75" hidden="false" customHeight="false" outlineLevel="0" collapsed="false">
      <c r="A4581" s="19" t="s">
        <v>31</v>
      </c>
      <c r="B4581" s="20" t="n">
        <v>43291</v>
      </c>
      <c r="C4581" s="19" t="s">
        <v>24</v>
      </c>
      <c r="D4581" s="21" t="n">
        <v>651.229897</v>
      </c>
    </row>
    <row r="4582" customFormat="false" ht="12.75" hidden="false" customHeight="false" outlineLevel="0" collapsed="false">
      <c r="A4582" s="19" t="s">
        <v>31</v>
      </c>
      <c r="B4582" s="20" t="n">
        <v>43291</v>
      </c>
      <c r="C4582" s="19" t="s">
        <v>25</v>
      </c>
      <c r="D4582" s="21" t="n">
        <v>613.383085</v>
      </c>
    </row>
    <row r="4583" customFormat="false" ht="12.75" hidden="false" customHeight="false" outlineLevel="0" collapsed="false">
      <c r="A4583" s="19" t="s">
        <v>31</v>
      </c>
      <c r="B4583" s="20" t="n">
        <v>43291</v>
      </c>
      <c r="C4583" s="19" t="s">
        <v>26</v>
      </c>
      <c r="D4583" s="21" t="n">
        <v>534.466582</v>
      </c>
    </row>
    <row r="4584" customFormat="false" ht="12.75" hidden="false" customHeight="false" outlineLevel="0" collapsed="false">
      <c r="A4584" s="19" t="s">
        <v>31</v>
      </c>
      <c r="B4584" s="20" t="n">
        <v>43291</v>
      </c>
      <c r="C4584" s="19" t="s">
        <v>27</v>
      </c>
      <c r="D4584" s="21" t="n">
        <v>460.495488</v>
      </c>
    </row>
    <row r="4585" customFormat="false" ht="12.75" hidden="false" customHeight="false" outlineLevel="0" collapsed="false">
      <c r="A4585" s="19" t="s">
        <v>31</v>
      </c>
      <c r="B4585" s="20" t="n">
        <v>43292</v>
      </c>
      <c r="C4585" s="19" t="s">
        <v>4</v>
      </c>
      <c r="D4585" s="21" t="n">
        <v>413.419331</v>
      </c>
    </row>
    <row r="4586" customFormat="false" ht="12.75" hidden="false" customHeight="false" outlineLevel="0" collapsed="false">
      <c r="A4586" s="19" t="s">
        <v>31</v>
      </c>
      <c r="B4586" s="20" t="n">
        <v>43292</v>
      </c>
      <c r="C4586" s="19" t="s">
        <v>5</v>
      </c>
      <c r="D4586" s="21" t="n">
        <v>384.541897</v>
      </c>
    </row>
    <row r="4587" customFormat="false" ht="12.75" hidden="false" customHeight="false" outlineLevel="0" collapsed="false">
      <c r="A4587" s="19" t="s">
        <v>31</v>
      </c>
      <c r="B4587" s="20" t="n">
        <v>43292</v>
      </c>
      <c r="C4587" s="19" t="s">
        <v>6</v>
      </c>
      <c r="D4587" s="21" t="n">
        <v>365.413866</v>
      </c>
    </row>
    <row r="4588" customFormat="false" ht="12.75" hidden="false" customHeight="false" outlineLevel="0" collapsed="false">
      <c r="A4588" s="19" t="s">
        <v>31</v>
      </c>
      <c r="B4588" s="20" t="n">
        <v>43292</v>
      </c>
      <c r="C4588" s="19" t="s">
        <v>7</v>
      </c>
      <c r="D4588" s="21" t="n">
        <v>355.602071</v>
      </c>
    </row>
    <row r="4589" customFormat="false" ht="12.75" hidden="false" customHeight="false" outlineLevel="0" collapsed="false">
      <c r="A4589" s="19" t="s">
        <v>31</v>
      </c>
      <c r="B4589" s="20" t="n">
        <v>43292</v>
      </c>
      <c r="C4589" s="19" t="s">
        <v>8</v>
      </c>
      <c r="D4589" s="21" t="n">
        <v>356.248158</v>
      </c>
    </row>
    <row r="4590" customFormat="false" ht="12.75" hidden="false" customHeight="false" outlineLevel="0" collapsed="false">
      <c r="A4590" s="19" t="s">
        <v>31</v>
      </c>
      <c r="B4590" s="20" t="n">
        <v>43292</v>
      </c>
      <c r="C4590" s="19" t="s">
        <v>9</v>
      </c>
      <c r="D4590" s="21" t="n">
        <v>372.76596</v>
      </c>
    </row>
    <row r="4591" customFormat="false" ht="12.75" hidden="false" customHeight="false" outlineLevel="0" collapsed="false">
      <c r="A4591" s="19" t="s">
        <v>31</v>
      </c>
      <c r="B4591" s="20" t="n">
        <v>43292</v>
      </c>
      <c r="C4591" s="19" t="s">
        <v>10</v>
      </c>
      <c r="D4591" s="21" t="n">
        <v>408.943267</v>
      </c>
    </row>
    <row r="4592" customFormat="false" ht="12.75" hidden="false" customHeight="false" outlineLevel="0" collapsed="false">
      <c r="A4592" s="19" t="s">
        <v>31</v>
      </c>
      <c r="B4592" s="20" t="n">
        <v>43292</v>
      </c>
      <c r="C4592" s="19" t="s">
        <v>11</v>
      </c>
      <c r="D4592" s="21" t="n">
        <v>435.749537</v>
      </c>
    </row>
    <row r="4593" customFormat="false" ht="12.75" hidden="false" customHeight="false" outlineLevel="0" collapsed="false">
      <c r="A4593" s="19" t="s">
        <v>31</v>
      </c>
      <c r="B4593" s="20" t="n">
        <v>43292</v>
      </c>
      <c r="C4593" s="19" t="s">
        <v>12</v>
      </c>
      <c r="D4593" s="21" t="n">
        <v>448.986321</v>
      </c>
    </row>
    <row r="4594" customFormat="false" ht="12.75" hidden="false" customHeight="false" outlineLevel="0" collapsed="false">
      <c r="A4594" s="19" t="s">
        <v>31</v>
      </c>
      <c r="B4594" s="20" t="n">
        <v>43292</v>
      </c>
      <c r="C4594" s="19" t="s">
        <v>13</v>
      </c>
      <c r="D4594" s="21" t="n">
        <v>458.645264</v>
      </c>
    </row>
    <row r="4595" customFormat="false" ht="12.75" hidden="false" customHeight="false" outlineLevel="0" collapsed="false">
      <c r="A4595" s="19" t="s">
        <v>31</v>
      </c>
      <c r="B4595" s="20" t="n">
        <v>43292</v>
      </c>
      <c r="C4595" s="19" t="s">
        <v>14</v>
      </c>
      <c r="D4595" s="21" t="n">
        <v>466.778598</v>
      </c>
    </row>
    <row r="4596" customFormat="false" ht="12.75" hidden="false" customHeight="false" outlineLevel="0" collapsed="false">
      <c r="A4596" s="19" t="s">
        <v>31</v>
      </c>
      <c r="B4596" s="20" t="n">
        <v>43292</v>
      </c>
      <c r="C4596" s="19" t="s">
        <v>15</v>
      </c>
      <c r="D4596" s="21" t="n">
        <v>475.361008</v>
      </c>
    </row>
    <row r="4597" customFormat="false" ht="12.75" hidden="false" customHeight="false" outlineLevel="0" collapsed="false">
      <c r="A4597" s="19" t="s">
        <v>31</v>
      </c>
      <c r="B4597" s="20" t="n">
        <v>43292</v>
      </c>
      <c r="C4597" s="19" t="s">
        <v>16</v>
      </c>
      <c r="D4597" s="21" t="n">
        <v>482.630915</v>
      </c>
    </row>
    <row r="4598" customFormat="false" ht="12.75" hidden="false" customHeight="false" outlineLevel="0" collapsed="false">
      <c r="A4598" s="19" t="s">
        <v>31</v>
      </c>
      <c r="B4598" s="20" t="n">
        <v>43292</v>
      </c>
      <c r="C4598" s="19" t="s">
        <v>17</v>
      </c>
      <c r="D4598" s="21" t="n">
        <v>486.436033</v>
      </c>
    </row>
    <row r="4599" customFormat="false" ht="12.75" hidden="false" customHeight="false" outlineLevel="0" collapsed="false">
      <c r="A4599" s="19" t="s">
        <v>31</v>
      </c>
      <c r="B4599" s="20" t="n">
        <v>43292</v>
      </c>
      <c r="C4599" s="19" t="s">
        <v>18</v>
      </c>
      <c r="D4599" s="21" t="n">
        <v>494.803576</v>
      </c>
    </row>
    <row r="4600" customFormat="false" ht="12.75" hidden="false" customHeight="false" outlineLevel="0" collapsed="false">
      <c r="A4600" s="19" t="s">
        <v>31</v>
      </c>
      <c r="B4600" s="20" t="n">
        <v>43292</v>
      </c>
      <c r="C4600" s="19" t="s">
        <v>19</v>
      </c>
      <c r="D4600" s="21" t="n">
        <v>509.107857</v>
      </c>
    </row>
    <row r="4601" customFormat="false" ht="12.75" hidden="false" customHeight="false" outlineLevel="0" collapsed="false">
      <c r="A4601" s="19" t="s">
        <v>31</v>
      </c>
      <c r="B4601" s="20" t="n">
        <v>43292</v>
      </c>
      <c r="C4601" s="19" t="s">
        <v>20</v>
      </c>
      <c r="D4601" s="21" t="n">
        <v>536.586027</v>
      </c>
    </row>
    <row r="4602" customFormat="false" ht="12.75" hidden="false" customHeight="false" outlineLevel="0" collapsed="false">
      <c r="A4602" s="19" t="s">
        <v>31</v>
      </c>
      <c r="B4602" s="20" t="n">
        <v>43292</v>
      </c>
      <c r="C4602" s="19" t="s">
        <v>21</v>
      </c>
      <c r="D4602" s="21" t="n">
        <v>569.446704</v>
      </c>
    </row>
    <row r="4603" customFormat="false" ht="12.75" hidden="false" customHeight="false" outlineLevel="0" collapsed="false">
      <c r="A4603" s="19" t="s">
        <v>31</v>
      </c>
      <c r="B4603" s="20" t="n">
        <v>43292</v>
      </c>
      <c r="C4603" s="19" t="s">
        <v>22</v>
      </c>
      <c r="D4603" s="21" t="n">
        <v>578.113295</v>
      </c>
    </row>
    <row r="4604" customFormat="false" ht="12.75" hidden="false" customHeight="false" outlineLevel="0" collapsed="false">
      <c r="A4604" s="19" t="s">
        <v>31</v>
      </c>
      <c r="B4604" s="20" t="n">
        <v>43292</v>
      </c>
      <c r="C4604" s="19" t="s">
        <v>23</v>
      </c>
      <c r="D4604" s="21" t="n">
        <v>561.740058</v>
      </c>
    </row>
    <row r="4605" customFormat="false" ht="12.75" hidden="false" customHeight="false" outlineLevel="0" collapsed="false">
      <c r="A4605" s="19" t="s">
        <v>31</v>
      </c>
      <c r="B4605" s="20" t="n">
        <v>43292</v>
      </c>
      <c r="C4605" s="19" t="s">
        <v>24</v>
      </c>
      <c r="D4605" s="21" t="n">
        <v>552.918606</v>
      </c>
    </row>
    <row r="4606" customFormat="false" ht="12.75" hidden="false" customHeight="false" outlineLevel="0" collapsed="false">
      <c r="A4606" s="19" t="s">
        <v>31</v>
      </c>
      <c r="B4606" s="20" t="n">
        <v>43292</v>
      </c>
      <c r="C4606" s="19" t="s">
        <v>25</v>
      </c>
      <c r="D4606" s="21" t="n">
        <v>528.186954</v>
      </c>
    </row>
    <row r="4607" customFormat="false" ht="12.75" hidden="false" customHeight="false" outlineLevel="0" collapsed="false">
      <c r="A4607" s="19" t="s">
        <v>31</v>
      </c>
      <c r="B4607" s="20" t="n">
        <v>43292</v>
      </c>
      <c r="C4607" s="19" t="s">
        <v>26</v>
      </c>
      <c r="D4607" s="21" t="n">
        <v>455.1534</v>
      </c>
    </row>
    <row r="4608" customFormat="false" ht="12.75" hidden="false" customHeight="false" outlineLevel="0" collapsed="false">
      <c r="A4608" s="19" t="s">
        <v>31</v>
      </c>
      <c r="B4608" s="20" t="n">
        <v>43292</v>
      </c>
      <c r="C4608" s="19" t="s">
        <v>27</v>
      </c>
      <c r="D4608" s="21" t="n">
        <v>385.249303</v>
      </c>
    </row>
    <row r="4609" customFormat="false" ht="12.75" hidden="false" customHeight="false" outlineLevel="0" collapsed="false">
      <c r="A4609" s="19" t="s">
        <v>31</v>
      </c>
      <c r="B4609" s="20" t="n">
        <v>43293</v>
      </c>
      <c r="C4609" s="19" t="s">
        <v>4</v>
      </c>
      <c r="D4609" s="21" t="n">
        <v>340.399279</v>
      </c>
    </row>
    <row r="4610" customFormat="false" ht="12.75" hidden="false" customHeight="false" outlineLevel="0" collapsed="false">
      <c r="A4610" s="19" t="s">
        <v>31</v>
      </c>
      <c r="B4610" s="20" t="n">
        <v>43293</v>
      </c>
      <c r="C4610" s="19" t="s">
        <v>5</v>
      </c>
      <c r="D4610" s="21" t="n">
        <v>314.586657</v>
      </c>
    </row>
    <row r="4611" customFormat="false" ht="12.75" hidden="false" customHeight="false" outlineLevel="0" collapsed="false">
      <c r="A4611" s="19" t="s">
        <v>31</v>
      </c>
      <c r="B4611" s="20" t="n">
        <v>43293</v>
      </c>
      <c r="C4611" s="19" t="s">
        <v>6</v>
      </c>
      <c r="D4611" s="21" t="n">
        <v>299.669021</v>
      </c>
    </row>
    <row r="4612" customFormat="false" ht="12.75" hidden="false" customHeight="false" outlineLevel="0" collapsed="false">
      <c r="A4612" s="19" t="s">
        <v>31</v>
      </c>
      <c r="B4612" s="20" t="n">
        <v>43293</v>
      </c>
      <c r="C4612" s="19" t="s">
        <v>7</v>
      </c>
      <c r="D4612" s="21" t="n">
        <v>292.876212</v>
      </c>
    </row>
    <row r="4613" customFormat="false" ht="12.75" hidden="false" customHeight="false" outlineLevel="0" collapsed="false">
      <c r="A4613" s="19" t="s">
        <v>31</v>
      </c>
      <c r="B4613" s="20" t="n">
        <v>43293</v>
      </c>
      <c r="C4613" s="19" t="s">
        <v>8</v>
      </c>
      <c r="D4613" s="21" t="n">
        <v>300.314476</v>
      </c>
    </row>
    <row r="4614" customFormat="false" ht="12.75" hidden="false" customHeight="false" outlineLevel="0" collapsed="false">
      <c r="A4614" s="19" t="s">
        <v>31</v>
      </c>
      <c r="B4614" s="20" t="n">
        <v>43293</v>
      </c>
      <c r="C4614" s="19" t="s">
        <v>9</v>
      </c>
      <c r="D4614" s="21" t="n">
        <v>322.796334</v>
      </c>
    </row>
    <row r="4615" customFormat="false" ht="12.75" hidden="false" customHeight="false" outlineLevel="0" collapsed="false">
      <c r="A4615" s="19" t="s">
        <v>31</v>
      </c>
      <c r="B4615" s="20" t="n">
        <v>43293</v>
      </c>
      <c r="C4615" s="19" t="s">
        <v>10</v>
      </c>
      <c r="D4615" s="21" t="n">
        <v>368.594404</v>
      </c>
    </row>
    <row r="4616" customFormat="false" ht="12.75" hidden="false" customHeight="false" outlineLevel="0" collapsed="false">
      <c r="A4616" s="19" t="s">
        <v>31</v>
      </c>
      <c r="B4616" s="20" t="n">
        <v>43293</v>
      </c>
      <c r="C4616" s="19" t="s">
        <v>11</v>
      </c>
      <c r="D4616" s="21" t="n">
        <v>404.90682</v>
      </c>
    </row>
    <row r="4617" customFormat="false" ht="12.75" hidden="false" customHeight="false" outlineLevel="0" collapsed="false">
      <c r="A4617" s="19" t="s">
        <v>31</v>
      </c>
      <c r="B4617" s="20" t="n">
        <v>43293</v>
      </c>
      <c r="C4617" s="19" t="s">
        <v>12</v>
      </c>
      <c r="D4617" s="21" t="n">
        <v>423.239485</v>
      </c>
    </row>
    <row r="4618" customFormat="false" ht="12.75" hidden="false" customHeight="false" outlineLevel="0" collapsed="false">
      <c r="A4618" s="19" t="s">
        <v>31</v>
      </c>
      <c r="B4618" s="20" t="n">
        <v>43293</v>
      </c>
      <c r="C4618" s="19" t="s">
        <v>13</v>
      </c>
      <c r="D4618" s="21" t="n">
        <v>433.789887</v>
      </c>
    </row>
    <row r="4619" customFormat="false" ht="12.75" hidden="false" customHeight="false" outlineLevel="0" collapsed="false">
      <c r="A4619" s="19" t="s">
        <v>31</v>
      </c>
      <c r="B4619" s="20" t="n">
        <v>43293</v>
      </c>
      <c r="C4619" s="19" t="s">
        <v>14</v>
      </c>
      <c r="D4619" s="21" t="n">
        <v>443.39584</v>
      </c>
    </row>
    <row r="4620" customFormat="false" ht="12.75" hidden="false" customHeight="false" outlineLevel="0" collapsed="false">
      <c r="A4620" s="19" t="s">
        <v>31</v>
      </c>
      <c r="B4620" s="20" t="n">
        <v>43293</v>
      </c>
      <c r="C4620" s="19" t="s">
        <v>15</v>
      </c>
      <c r="D4620" s="21" t="n">
        <v>452.4993</v>
      </c>
    </row>
    <row r="4621" customFormat="false" ht="12.75" hidden="false" customHeight="false" outlineLevel="0" collapsed="false">
      <c r="A4621" s="19" t="s">
        <v>31</v>
      </c>
      <c r="B4621" s="20" t="n">
        <v>43293</v>
      </c>
      <c r="C4621" s="19" t="s">
        <v>16</v>
      </c>
      <c r="D4621" s="21" t="n">
        <v>458.032139</v>
      </c>
    </row>
    <row r="4622" customFormat="false" ht="12.75" hidden="false" customHeight="false" outlineLevel="0" collapsed="false">
      <c r="A4622" s="19" t="s">
        <v>31</v>
      </c>
      <c r="B4622" s="20" t="n">
        <v>43293</v>
      </c>
      <c r="C4622" s="19" t="s">
        <v>17</v>
      </c>
      <c r="D4622" s="21" t="n">
        <v>458.021688</v>
      </c>
    </row>
    <row r="4623" customFormat="false" ht="12.75" hidden="false" customHeight="false" outlineLevel="0" collapsed="false">
      <c r="A4623" s="19" t="s">
        <v>31</v>
      </c>
      <c r="B4623" s="20" t="n">
        <v>43293</v>
      </c>
      <c r="C4623" s="19" t="s">
        <v>18</v>
      </c>
      <c r="D4623" s="21" t="n">
        <v>460.792073</v>
      </c>
    </row>
    <row r="4624" customFormat="false" ht="12.75" hidden="false" customHeight="false" outlineLevel="0" collapsed="false">
      <c r="A4624" s="19" t="s">
        <v>31</v>
      </c>
      <c r="B4624" s="20" t="n">
        <v>43293</v>
      </c>
      <c r="C4624" s="19" t="s">
        <v>19</v>
      </c>
      <c r="D4624" s="21" t="n">
        <v>474.496788</v>
      </c>
    </row>
    <row r="4625" customFormat="false" ht="12.75" hidden="false" customHeight="false" outlineLevel="0" collapsed="false">
      <c r="A4625" s="19" t="s">
        <v>31</v>
      </c>
      <c r="B4625" s="20" t="n">
        <v>43293</v>
      </c>
      <c r="C4625" s="19" t="s">
        <v>20</v>
      </c>
      <c r="D4625" s="21" t="n">
        <v>498.993898</v>
      </c>
    </row>
    <row r="4626" customFormat="false" ht="12.75" hidden="false" customHeight="false" outlineLevel="0" collapsed="false">
      <c r="A4626" s="19" t="s">
        <v>31</v>
      </c>
      <c r="B4626" s="20" t="n">
        <v>43293</v>
      </c>
      <c r="C4626" s="19" t="s">
        <v>21</v>
      </c>
      <c r="D4626" s="21" t="n">
        <v>529.362925</v>
      </c>
    </row>
    <row r="4627" customFormat="false" ht="12.75" hidden="false" customHeight="false" outlineLevel="0" collapsed="false">
      <c r="A4627" s="19" t="s">
        <v>31</v>
      </c>
      <c r="B4627" s="20" t="n">
        <v>43293</v>
      </c>
      <c r="C4627" s="19" t="s">
        <v>22</v>
      </c>
      <c r="D4627" s="21" t="n">
        <v>537.603343</v>
      </c>
    </row>
    <row r="4628" customFormat="false" ht="12.75" hidden="false" customHeight="false" outlineLevel="0" collapsed="false">
      <c r="A4628" s="19" t="s">
        <v>31</v>
      </c>
      <c r="B4628" s="20" t="n">
        <v>43293</v>
      </c>
      <c r="C4628" s="19" t="s">
        <v>23</v>
      </c>
      <c r="D4628" s="21" t="n">
        <v>526.128696</v>
      </c>
    </row>
    <row r="4629" customFormat="false" ht="12.75" hidden="false" customHeight="false" outlineLevel="0" collapsed="false">
      <c r="A4629" s="19" t="s">
        <v>31</v>
      </c>
      <c r="B4629" s="20" t="n">
        <v>43293</v>
      </c>
      <c r="C4629" s="19" t="s">
        <v>24</v>
      </c>
      <c r="D4629" s="21" t="n">
        <v>527.443313</v>
      </c>
    </row>
    <row r="4630" customFormat="false" ht="12.75" hidden="false" customHeight="false" outlineLevel="0" collapsed="false">
      <c r="A4630" s="19" t="s">
        <v>31</v>
      </c>
      <c r="B4630" s="20" t="n">
        <v>43293</v>
      </c>
      <c r="C4630" s="19" t="s">
        <v>25</v>
      </c>
      <c r="D4630" s="21" t="n">
        <v>507.971352</v>
      </c>
    </row>
    <row r="4631" customFormat="false" ht="12.75" hidden="false" customHeight="false" outlineLevel="0" collapsed="false">
      <c r="A4631" s="19" t="s">
        <v>31</v>
      </c>
      <c r="B4631" s="20" t="n">
        <v>43293</v>
      </c>
      <c r="C4631" s="19" t="s">
        <v>26</v>
      </c>
      <c r="D4631" s="21" t="n">
        <v>445.730613</v>
      </c>
    </row>
    <row r="4632" customFormat="false" ht="12.75" hidden="false" customHeight="false" outlineLevel="0" collapsed="false">
      <c r="A4632" s="19" t="s">
        <v>31</v>
      </c>
      <c r="B4632" s="20" t="n">
        <v>43293</v>
      </c>
      <c r="C4632" s="19" t="s">
        <v>27</v>
      </c>
      <c r="D4632" s="21" t="n">
        <v>382.897587</v>
      </c>
    </row>
    <row r="4633" customFormat="false" ht="12.75" hidden="false" customHeight="false" outlineLevel="0" collapsed="false">
      <c r="A4633" s="19" t="s">
        <v>31</v>
      </c>
      <c r="B4633" s="20" t="n">
        <v>43294</v>
      </c>
      <c r="C4633" s="19" t="s">
        <v>4</v>
      </c>
      <c r="D4633" s="21" t="n">
        <v>339.48957</v>
      </c>
    </row>
    <row r="4634" customFormat="false" ht="12.75" hidden="false" customHeight="false" outlineLevel="0" collapsed="false">
      <c r="A4634" s="19" t="s">
        <v>31</v>
      </c>
      <c r="B4634" s="20" t="n">
        <v>43294</v>
      </c>
      <c r="C4634" s="19" t="s">
        <v>5</v>
      </c>
      <c r="D4634" s="21" t="n">
        <v>315.932858</v>
      </c>
    </row>
    <row r="4635" customFormat="false" ht="12.75" hidden="false" customHeight="false" outlineLevel="0" collapsed="false">
      <c r="A4635" s="19" t="s">
        <v>31</v>
      </c>
      <c r="B4635" s="20" t="n">
        <v>43294</v>
      </c>
      <c r="C4635" s="19" t="s">
        <v>6</v>
      </c>
      <c r="D4635" s="21" t="n">
        <v>301.892836</v>
      </c>
    </row>
    <row r="4636" customFormat="false" ht="12.75" hidden="false" customHeight="false" outlineLevel="0" collapsed="false">
      <c r="A4636" s="19" t="s">
        <v>31</v>
      </c>
      <c r="B4636" s="20" t="n">
        <v>43294</v>
      </c>
      <c r="C4636" s="19" t="s">
        <v>7</v>
      </c>
      <c r="D4636" s="21" t="n">
        <v>295.702239</v>
      </c>
    </row>
    <row r="4637" customFormat="false" ht="12.75" hidden="false" customHeight="false" outlineLevel="0" collapsed="false">
      <c r="A4637" s="19" t="s">
        <v>31</v>
      </c>
      <c r="B4637" s="20" t="n">
        <v>43294</v>
      </c>
      <c r="C4637" s="19" t="s">
        <v>8</v>
      </c>
      <c r="D4637" s="21" t="n">
        <v>302.77634</v>
      </c>
    </row>
    <row r="4638" customFormat="false" ht="12.75" hidden="false" customHeight="false" outlineLevel="0" collapsed="false">
      <c r="A4638" s="19" t="s">
        <v>31</v>
      </c>
      <c r="B4638" s="20" t="n">
        <v>43294</v>
      </c>
      <c r="C4638" s="19" t="s">
        <v>9</v>
      </c>
      <c r="D4638" s="21" t="n">
        <v>324.080214</v>
      </c>
    </row>
    <row r="4639" customFormat="false" ht="12.75" hidden="false" customHeight="false" outlineLevel="0" collapsed="false">
      <c r="A4639" s="19" t="s">
        <v>31</v>
      </c>
      <c r="B4639" s="20" t="n">
        <v>43294</v>
      </c>
      <c r="C4639" s="19" t="s">
        <v>10</v>
      </c>
      <c r="D4639" s="21" t="n">
        <v>368.381048</v>
      </c>
    </row>
    <row r="4640" customFormat="false" ht="12.75" hidden="false" customHeight="false" outlineLevel="0" collapsed="false">
      <c r="A4640" s="19" t="s">
        <v>31</v>
      </c>
      <c r="B4640" s="20" t="n">
        <v>43294</v>
      </c>
      <c r="C4640" s="19" t="s">
        <v>11</v>
      </c>
      <c r="D4640" s="21" t="n">
        <v>408.914639</v>
      </c>
    </row>
    <row r="4641" customFormat="false" ht="12.75" hidden="false" customHeight="false" outlineLevel="0" collapsed="false">
      <c r="A4641" s="19" t="s">
        <v>31</v>
      </c>
      <c r="B4641" s="20" t="n">
        <v>43294</v>
      </c>
      <c r="C4641" s="19" t="s">
        <v>12</v>
      </c>
      <c r="D4641" s="21" t="n">
        <v>435.771679</v>
      </c>
    </row>
    <row r="4642" customFormat="false" ht="12.75" hidden="false" customHeight="false" outlineLevel="0" collapsed="false">
      <c r="A4642" s="19" t="s">
        <v>31</v>
      </c>
      <c r="B4642" s="20" t="n">
        <v>43294</v>
      </c>
      <c r="C4642" s="19" t="s">
        <v>13</v>
      </c>
      <c r="D4642" s="21" t="n">
        <v>452.060026</v>
      </c>
    </row>
    <row r="4643" customFormat="false" ht="12.75" hidden="false" customHeight="false" outlineLevel="0" collapsed="false">
      <c r="A4643" s="19" t="s">
        <v>31</v>
      </c>
      <c r="B4643" s="20" t="n">
        <v>43294</v>
      </c>
      <c r="C4643" s="19" t="s">
        <v>14</v>
      </c>
      <c r="D4643" s="21" t="n">
        <v>464.429857</v>
      </c>
    </row>
    <row r="4644" customFormat="false" ht="12.75" hidden="false" customHeight="false" outlineLevel="0" collapsed="false">
      <c r="A4644" s="19" t="s">
        <v>31</v>
      </c>
      <c r="B4644" s="20" t="n">
        <v>43294</v>
      </c>
      <c r="C4644" s="19" t="s">
        <v>15</v>
      </c>
      <c r="D4644" s="21" t="n">
        <v>470.951626</v>
      </c>
    </row>
    <row r="4645" customFormat="false" ht="12.75" hidden="false" customHeight="false" outlineLevel="0" collapsed="false">
      <c r="A4645" s="19" t="s">
        <v>31</v>
      </c>
      <c r="B4645" s="20" t="n">
        <v>43294</v>
      </c>
      <c r="C4645" s="19" t="s">
        <v>16</v>
      </c>
      <c r="D4645" s="21" t="n">
        <v>473.849298</v>
      </c>
    </row>
    <row r="4646" customFormat="false" ht="12.75" hidden="false" customHeight="false" outlineLevel="0" collapsed="false">
      <c r="A4646" s="19" t="s">
        <v>31</v>
      </c>
      <c r="B4646" s="20" t="n">
        <v>43294</v>
      </c>
      <c r="C4646" s="19" t="s">
        <v>17</v>
      </c>
      <c r="D4646" s="21" t="n">
        <v>475.014442</v>
      </c>
    </row>
    <row r="4647" customFormat="false" ht="12.75" hidden="false" customHeight="false" outlineLevel="0" collapsed="false">
      <c r="A4647" s="19" t="s">
        <v>31</v>
      </c>
      <c r="B4647" s="20" t="n">
        <v>43294</v>
      </c>
      <c r="C4647" s="19" t="s">
        <v>18</v>
      </c>
      <c r="D4647" s="21" t="n">
        <v>480.645815</v>
      </c>
    </row>
    <row r="4648" customFormat="false" ht="12.75" hidden="false" customHeight="false" outlineLevel="0" collapsed="false">
      <c r="A4648" s="19" t="s">
        <v>31</v>
      </c>
      <c r="B4648" s="20" t="n">
        <v>43294</v>
      </c>
      <c r="C4648" s="19" t="s">
        <v>19</v>
      </c>
      <c r="D4648" s="21" t="n">
        <v>490.665704</v>
      </c>
    </row>
    <row r="4649" customFormat="false" ht="12.75" hidden="false" customHeight="false" outlineLevel="0" collapsed="false">
      <c r="A4649" s="19" t="s">
        <v>31</v>
      </c>
      <c r="B4649" s="20" t="n">
        <v>43294</v>
      </c>
      <c r="C4649" s="19" t="s">
        <v>20</v>
      </c>
      <c r="D4649" s="21" t="n">
        <v>509.560777</v>
      </c>
    </row>
    <row r="4650" customFormat="false" ht="12.75" hidden="false" customHeight="false" outlineLevel="0" collapsed="false">
      <c r="A4650" s="19" t="s">
        <v>31</v>
      </c>
      <c r="B4650" s="20" t="n">
        <v>43294</v>
      </c>
      <c r="C4650" s="19" t="s">
        <v>21</v>
      </c>
      <c r="D4650" s="21" t="n">
        <v>528.192631</v>
      </c>
    </row>
    <row r="4651" customFormat="false" ht="12.75" hidden="false" customHeight="false" outlineLevel="0" collapsed="false">
      <c r="A4651" s="19" t="s">
        <v>31</v>
      </c>
      <c r="B4651" s="20" t="n">
        <v>43294</v>
      </c>
      <c r="C4651" s="19" t="s">
        <v>22</v>
      </c>
      <c r="D4651" s="21" t="n">
        <v>526.763247</v>
      </c>
    </row>
    <row r="4652" customFormat="false" ht="12.75" hidden="false" customHeight="false" outlineLevel="0" collapsed="false">
      <c r="A4652" s="19" t="s">
        <v>31</v>
      </c>
      <c r="B4652" s="20" t="n">
        <v>43294</v>
      </c>
      <c r="C4652" s="19" t="s">
        <v>23</v>
      </c>
      <c r="D4652" s="21" t="n">
        <v>509.156652</v>
      </c>
    </row>
    <row r="4653" customFormat="false" ht="12.75" hidden="false" customHeight="false" outlineLevel="0" collapsed="false">
      <c r="A4653" s="19" t="s">
        <v>31</v>
      </c>
      <c r="B4653" s="20" t="n">
        <v>43294</v>
      </c>
      <c r="C4653" s="19" t="s">
        <v>24</v>
      </c>
      <c r="D4653" s="21" t="n">
        <v>508.385188</v>
      </c>
    </row>
    <row r="4654" customFormat="false" ht="12.75" hidden="false" customHeight="false" outlineLevel="0" collapsed="false">
      <c r="A4654" s="19" t="s">
        <v>31</v>
      </c>
      <c r="B4654" s="20" t="n">
        <v>43294</v>
      </c>
      <c r="C4654" s="19" t="s">
        <v>25</v>
      </c>
      <c r="D4654" s="21" t="n">
        <v>493.203146</v>
      </c>
    </row>
    <row r="4655" customFormat="false" ht="12.75" hidden="false" customHeight="false" outlineLevel="0" collapsed="false">
      <c r="A4655" s="19" t="s">
        <v>31</v>
      </c>
      <c r="B4655" s="20" t="n">
        <v>43294</v>
      </c>
      <c r="C4655" s="19" t="s">
        <v>26</v>
      </c>
      <c r="D4655" s="21" t="n">
        <v>439.2959</v>
      </c>
    </row>
    <row r="4656" customFormat="false" ht="12.75" hidden="false" customHeight="false" outlineLevel="0" collapsed="false">
      <c r="A4656" s="19" t="s">
        <v>31</v>
      </c>
      <c r="B4656" s="20" t="n">
        <v>43294</v>
      </c>
      <c r="C4656" s="19" t="s">
        <v>27</v>
      </c>
      <c r="D4656" s="21" t="n">
        <v>381.393533</v>
      </c>
    </row>
    <row r="4657" customFormat="false" ht="12.75" hidden="false" customHeight="false" outlineLevel="0" collapsed="false">
      <c r="A4657" s="19" t="s">
        <v>31</v>
      </c>
      <c r="B4657" s="20" t="n">
        <v>43295</v>
      </c>
      <c r="C4657" s="19" t="s">
        <v>4</v>
      </c>
      <c r="D4657" s="21" t="n">
        <v>337.682436</v>
      </c>
    </row>
    <row r="4658" customFormat="false" ht="12.75" hidden="false" customHeight="false" outlineLevel="0" collapsed="false">
      <c r="A4658" s="19" t="s">
        <v>31</v>
      </c>
      <c r="B4658" s="20" t="n">
        <v>43295</v>
      </c>
      <c r="C4658" s="19" t="s">
        <v>5</v>
      </c>
      <c r="D4658" s="21" t="n">
        <v>311.061807</v>
      </c>
    </row>
    <row r="4659" customFormat="false" ht="12.75" hidden="false" customHeight="false" outlineLevel="0" collapsed="false">
      <c r="A4659" s="19" t="s">
        <v>31</v>
      </c>
      <c r="B4659" s="20" t="n">
        <v>43295</v>
      </c>
      <c r="C4659" s="19" t="s">
        <v>6</v>
      </c>
      <c r="D4659" s="21" t="n">
        <v>295.025061</v>
      </c>
    </row>
    <row r="4660" customFormat="false" ht="12.75" hidden="false" customHeight="false" outlineLevel="0" collapsed="false">
      <c r="A4660" s="19" t="s">
        <v>31</v>
      </c>
      <c r="B4660" s="20" t="n">
        <v>43295</v>
      </c>
      <c r="C4660" s="19" t="s">
        <v>7</v>
      </c>
      <c r="D4660" s="21" t="n">
        <v>287.055422</v>
      </c>
    </row>
    <row r="4661" customFormat="false" ht="12.75" hidden="false" customHeight="false" outlineLevel="0" collapsed="false">
      <c r="A4661" s="19" t="s">
        <v>31</v>
      </c>
      <c r="B4661" s="20" t="n">
        <v>43295</v>
      </c>
      <c r="C4661" s="19" t="s">
        <v>8</v>
      </c>
      <c r="D4661" s="21" t="n">
        <v>288.392273</v>
      </c>
    </row>
    <row r="4662" customFormat="false" ht="12.75" hidden="false" customHeight="false" outlineLevel="0" collapsed="false">
      <c r="A4662" s="19" t="s">
        <v>31</v>
      </c>
      <c r="B4662" s="20" t="n">
        <v>43295</v>
      </c>
      <c r="C4662" s="19" t="s">
        <v>9</v>
      </c>
      <c r="D4662" s="21" t="n">
        <v>296.021525</v>
      </c>
    </row>
    <row r="4663" customFormat="false" ht="12.75" hidden="false" customHeight="false" outlineLevel="0" collapsed="false">
      <c r="A4663" s="19" t="s">
        <v>31</v>
      </c>
      <c r="B4663" s="20" t="n">
        <v>43295</v>
      </c>
      <c r="C4663" s="19" t="s">
        <v>10</v>
      </c>
      <c r="D4663" s="21" t="n">
        <v>327.919461</v>
      </c>
    </row>
    <row r="4664" customFormat="false" ht="12.75" hidden="false" customHeight="false" outlineLevel="0" collapsed="false">
      <c r="A4664" s="19" t="s">
        <v>31</v>
      </c>
      <c r="B4664" s="20" t="n">
        <v>43295</v>
      </c>
      <c r="C4664" s="19" t="s">
        <v>11</v>
      </c>
      <c r="D4664" s="21" t="n">
        <v>379.724862</v>
      </c>
    </row>
    <row r="4665" customFormat="false" ht="12.75" hidden="false" customHeight="false" outlineLevel="0" collapsed="false">
      <c r="A4665" s="19" t="s">
        <v>31</v>
      </c>
      <c r="B4665" s="20" t="n">
        <v>43295</v>
      </c>
      <c r="C4665" s="19" t="s">
        <v>12</v>
      </c>
      <c r="D4665" s="21" t="n">
        <v>429.396309</v>
      </c>
    </row>
    <row r="4666" customFormat="false" ht="12.75" hidden="false" customHeight="false" outlineLevel="0" collapsed="false">
      <c r="A4666" s="19" t="s">
        <v>31</v>
      </c>
      <c r="B4666" s="20" t="n">
        <v>43295</v>
      </c>
      <c r="C4666" s="19" t="s">
        <v>13</v>
      </c>
      <c r="D4666" s="21" t="n">
        <v>457.487285</v>
      </c>
    </row>
    <row r="4667" customFormat="false" ht="12.75" hidden="false" customHeight="false" outlineLevel="0" collapsed="false">
      <c r="A4667" s="19" t="s">
        <v>31</v>
      </c>
      <c r="B4667" s="20" t="n">
        <v>43295</v>
      </c>
      <c r="C4667" s="19" t="s">
        <v>14</v>
      </c>
      <c r="D4667" s="21" t="n">
        <v>467.153758</v>
      </c>
    </row>
    <row r="4668" customFormat="false" ht="12.75" hidden="false" customHeight="false" outlineLevel="0" collapsed="false">
      <c r="A4668" s="19" t="s">
        <v>31</v>
      </c>
      <c r="B4668" s="20" t="n">
        <v>43295</v>
      </c>
      <c r="C4668" s="19" t="s">
        <v>15</v>
      </c>
      <c r="D4668" s="21" t="n">
        <v>469.226988</v>
      </c>
    </row>
    <row r="4669" customFormat="false" ht="12.75" hidden="false" customHeight="false" outlineLevel="0" collapsed="false">
      <c r="A4669" s="19" t="s">
        <v>31</v>
      </c>
      <c r="B4669" s="20" t="n">
        <v>43295</v>
      </c>
      <c r="C4669" s="19" t="s">
        <v>16</v>
      </c>
      <c r="D4669" s="21" t="n">
        <v>464.990745</v>
      </c>
    </row>
    <row r="4670" customFormat="false" ht="12.75" hidden="false" customHeight="false" outlineLevel="0" collapsed="false">
      <c r="A4670" s="19" t="s">
        <v>31</v>
      </c>
      <c r="B4670" s="20" t="n">
        <v>43295</v>
      </c>
      <c r="C4670" s="19" t="s">
        <v>17</v>
      </c>
      <c r="D4670" s="21" t="n">
        <v>458.001894</v>
      </c>
    </row>
    <row r="4671" customFormat="false" ht="12.75" hidden="false" customHeight="false" outlineLevel="0" collapsed="false">
      <c r="A4671" s="19" t="s">
        <v>31</v>
      </c>
      <c r="B4671" s="20" t="n">
        <v>43295</v>
      </c>
      <c r="C4671" s="19" t="s">
        <v>18</v>
      </c>
      <c r="D4671" s="21" t="n">
        <v>451.914719</v>
      </c>
    </row>
    <row r="4672" customFormat="false" ht="12.75" hidden="false" customHeight="false" outlineLevel="0" collapsed="false">
      <c r="A4672" s="19" t="s">
        <v>31</v>
      </c>
      <c r="B4672" s="20" t="n">
        <v>43295</v>
      </c>
      <c r="C4672" s="19" t="s">
        <v>19</v>
      </c>
      <c r="D4672" s="21" t="n">
        <v>453.726412</v>
      </c>
    </row>
    <row r="4673" customFormat="false" ht="12.75" hidden="false" customHeight="false" outlineLevel="0" collapsed="false">
      <c r="A4673" s="19" t="s">
        <v>31</v>
      </c>
      <c r="B4673" s="20" t="n">
        <v>43295</v>
      </c>
      <c r="C4673" s="19" t="s">
        <v>20</v>
      </c>
      <c r="D4673" s="21" t="n">
        <v>465.361049</v>
      </c>
    </row>
    <row r="4674" customFormat="false" ht="12.75" hidden="false" customHeight="false" outlineLevel="0" collapsed="false">
      <c r="A4674" s="19" t="s">
        <v>31</v>
      </c>
      <c r="B4674" s="20" t="n">
        <v>43295</v>
      </c>
      <c r="C4674" s="19" t="s">
        <v>21</v>
      </c>
      <c r="D4674" s="21" t="n">
        <v>484.784109</v>
      </c>
    </row>
    <row r="4675" customFormat="false" ht="12.75" hidden="false" customHeight="false" outlineLevel="0" collapsed="false">
      <c r="A4675" s="19" t="s">
        <v>31</v>
      </c>
      <c r="B4675" s="20" t="n">
        <v>43295</v>
      </c>
      <c r="C4675" s="19" t="s">
        <v>22</v>
      </c>
      <c r="D4675" s="21" t="n">
        <v>487.959094</v>
      </c>
    </row>
    <row r="4676" customFormat="false" ht="12.75" hidden="false" customHeight="false" outlineLevel="0" collapsed="false">
      <c r="A4676" s="19" t="s">
        <v>31</v>
      </c>
      <c r="B4676" s="20" t="n">
        <v>43295</v>
      </c>
      <c r="C4676" s="19" t="s">
        <v>23</v>
      </c>
      <c r="D4676" s="21" t="n">
        <v>476.679783</v>
      </c>
    </row>
    <row r="4677" customFormat="false" ht="12.75" hidden="false" customHeight="false" outlineLevel="0" collapsed="false">
      <c r="A4677" s="19" t="s">
        <v>31</v>
      </c>
      <c r="B4677" s="20" t="n">
        <v>43295</v>
      </c>
      <c r="C4677" s="19" t="s">
        <v>24</v>
      </c>
      <c r="D4677" s="21" t="n">
        <v>473.594519</v>
      </c>
    </row>
    <row r="4678" customFormat="false" ht="12.75" hidden="false" customHeight="false" outlineLevel="0" collapsed="false">
      <c r="A4678" s="19" t="s">
        <v>31</v>
      </c>
      <c r="B4678" s="20" t="n">
        <v>43295</v>
      </c>
      <c r="C4678" s="19" t="s">
        <v>25</v>
      </c>
      <c r="D4678" s="21" t="n">
        <v>454.737056</v>
      </c>
    </row>
    <row r="4679" customFormat="false" ht="12.75" hidden="false" customHeight="false" outlineLevel="0" collapsed="false">
      <c r="A4679" s="19" t="s">
        <v>31</v>
      </c>
      <c r="B4679" s="20" t="n">
        <v>43295</v>
      </c>
      <c r="C4679" s="19" t="s">
        <v>26</v>
      </c>
      <c r="D4679" s="21" t="n">
        <v>409.869926</v>
      </c>
    </row>
    <row r="4680" customFormat="false" ht="12.75" hidden="false" customHeight="false" outlineLevel="0" collapsed="false">
      <c r="A4680" s="19" t="s">
        <v>31</v>
      </c>
      <c r="B4680" s="20" t="n">
        <v>43295</v>
      </c>
      <c r="C4680" s="19" t="s">
        <v>27</v>
      </c>
      <c r="D4680" s="21" t="n">
        <v>361.163237</v>
      </c>
    </row>
    <row r="4681" customFormat="false" ht="12.75" hidden="false" customHeight="false" outlineLevel="0" collapsed="false">
      <c r="A4681" s="19" t="s">
        <v>31</v>
      </c>
      <c r="B4681" s="20" t="n">
        <v>43296</v>
      </c>
      <c r="C4681" s="19" t="s">
        <v>4</v>
      </c>
      <c r="D4681" s="21" t="n">
        <v>322.996569</v>
      </c>
    </row>
    <row r="4682" customFormat="false" ht="12.75" hidden="false" customHeight="false" outlineLevel="0" collapsed="false">
      <c r="A4682" s="19" t="s">
        <v>31</v>
      </c>
      <c r="B4682" s="20" t="n">
        <v>43296</v>
      </c>
      <c r="C4682" s="19" t="s">
        <v>5</v>
      </c>
      <c r="D4682" s="21" t="n">
        <v>301.576574</v>
      </c>
    </row>
    <row r="4683" customFormat="false" ht="12.75" hidden="false" customHeight="false" outlineLevel="0" collapsed="false">
      <c r="A4683" s="19" t="s">
        <v>31</v>
      </c>
      <c r="B4683" s="20" t="n">
        <v>43296</v>
      </c>
      <c r="C4683" s="19" t="s">
        <v>6</v>
      </c>
      <c r="D4683" s="21" t="n">
        <v>289.077563</v>
      </c>
    </row>
    <row r="4684" customFormat="false" ht="12.75" hidden="false" customHeight="false" outlineLevel="0" collapsed="false">
      <c r="A4684" s="19" t="s">
        <v>31</v>
      </c>
      <c r="B4684" s="20" t="n">
        <v>43296</v>
      </c>
      <c r="C4684" s="19" t="s">
        <v>7</v>
      </c>
      <c r="D4684" s="21" t="n">
        <v>282.468791</v>
      </c>
    </row>
    <row r="4685" customFormat="false" ht="12.75" hidden="false" customHeight="false" outlineLevel="0" collapsed="false">
      <c r="A4685" s="19" t="s">
        <v>31</v>
      </c>
      <c r="B4685" s="20" t="n">
        <v>43296</v>
      </c>
      <c r="C4685" s="19" t="s">
        <v>8</v>
      </c>
      <c r="D4685" s="21" t="n">
        <v>284.255606</v>
      </c>
    </row>
    <row r="4686" customFormat="false" ht="12.75" hidden="false" customHeight="false" outlineLevel="0" collapsed="false">
      <c r="A4686" s="19" t="s">
        <v>31</v>
      </c>
      <c r="B4686" s="20" t="n">
        <v>43296</v>
      </c>
      <c r="C4686" s="19" t="s">
        <v>9</v>
      </c>
      <c r="D4686" s="21" t="n">
        <v>291.97433</v>
      </c>
    </row>
    <row r="4687" customFormat="false" ht="12.75" hidden="false" customHeight="false" outlineLevel="0" collapsed="false">
      <c r="A4687" s="19" t="s">
        <v>31</v>
      </c>
      <c r="B4687" s="20" t="n">
        <v>43296</v>
      </c>
      <c r="C4687" s="19" t="s">
        <v>10</v>
      </c>
      <c r="D4687" s="21" t="n">
        <v>320.281179</v>
      </c>
    </row>
    <row r="4688" customFormat="false" ht="12.75" hidden="false" customHeight="false" outlineLevel="0" collapsed="false">
      <c r="A4688" s="19" t="s">
        <v>31</v>
      </c>
      <c r="B4688" s="20" t="n">
        <v>43296</v>
      </c>
      <c r="C4688" s="19" t="s">
        <v>11</v>
      </c>
      <c r="D4688" s="21" t="n">
        <v>373.573955</v>
      </c>
    </row>
    <row r="4689" customFormat="false" ht="12.75" hidden="false" customHeight="false" outlineLevel="0" collapsed="false">
      <c r="A4689" s="19" t="s">
        <v>31</v>
      </c>
      <c r="B4689" s="20" t="n">
        <v>43296</v>
      </c>
      <c r="C4689" s="19" t="s">
        <v>12</v>
      </c>
      <c r="D4689" s="21" t="n">
        <v>432.266027</v>
      </c>
    </row>
    <row r="4690" customFormat="false" ht="12.75" hidden="false" customHeight="false" outlineLevel="0" collapsed="false">
      <c r="A4690" s="19" t="s">
        <v>31</v>
      </c>
      <c r="B4690" s="20" t="n">
        <v>43296</v>
      </c>
      <c r="C4690" s="19" t="s">
        <v>13</v>
      </c>
      <c r="D4690" s="21" t="n">
        <v>471.022737</v>
      </c>
    </row>
    <row r="4691" customFormat="false" ht="12.75" hidden="false" customHeight="false" outlineLevel="0" collapsed="false">
      <c r="A4691" s="19" t="s">
        <v>31</v>
      </c>
      <c r="B4691" s="20" t="n">
        <v>43296</v>
      </c>
      <c r="C4691" s="19" t="s">
        <v>14</v>
      </c>
      <c r="D4691" s="21" t="n">
        <v>488.014163</v>
      </c>
    </row>
    <row r="4692" customFormat="false" ht="12.75" hidden="false" customHeight="false" outlineLevel="0" collapsed="false">
      <c r="A4692" s="19" t="s">
        <v>31</v>
      </c>
      <c r="B4692" s="20" t="n">
        <v>43296</v>
      </c>
      <c r="C4692" s="19" t="s">
        <v>15</v>
      </c>
      <c r="D4692" s="21" t="n">
        <v>495.767572</v>
      </c>
    </row>
    <row r="4693" customFormat="false" ht="12.75" hidden="false" customHeight="false" outlineLevel="0" collapsed="false">
      <c r="A4693" s="19" t="s">
        <v>31</v>
      </c>
      <c r="B4693" s="20" t="n">
        <v>43296</v>
      </c>
      <c r="C4693" s="19" t="s">
        <v>16</v>
      </c>
      <c r="D4693" s="21" t="n">
        <v>500.363309</v>
      </c>
    </row>
    <row r="4694" customFormat="false" ht="12.75" hidden="false" customHeight="false" outlineLevel="0" collapsed="false">
      <c r="A4694" s="19" t="s">
        <v>31</v>
      </c>
      <c r="B4694" s="20" t="n">
        <v>43296</v>
      </c>
      <c r="C4694" s="19" t="s">
        <v>17</v>
      </c>
      <c r="D4694" s="21" t="n">
        <v>498.477794</v>
      </c>
    </row>
    <row r="4695" customFormat="false" ht="12.75" hidden="false" customHeight="false" outlineLevel="0" collapsed="false">
      <c r="A4695" s="19" t="s">
        <v>31</v>
      </c>
      <c r="B4695" s="20" t="n">
        <v>43296</v>
      </c>
      <c r="C4695" s="19" t="s">
        <v>18</v>
      </c>
      <c r="D4695" s="21" t="n">
        <v>496.1149</v>
      </c>
    </row>
    <row r="4696" customFormat="false" ht="12.75" hidden="false" customHeight="false" outlineLevel="0" collapsed="false">
      <c r="A4696" s="19" t="s">
        <v>31</v>
      </c>
      <c r="B4696" s="20" t="n">
        <v>43296</v>
      </c>
      <c r="C4696" s="19" t="s">
        <v>19</v>
      </c>
      <c r="D4696" s="21" t="n">
        <v>507.437706</v>
      </c>
    </row>
    <row r="4697" customFormat="false" ht="12.75" hidden="false" customHeight="false" outlineLevel="0" collapsed="false">
      <c r="A4697" s="19" t="s">
        <v>31</v>
      </c>
      <c r="B4697" s="20" t="n">
        <v>43296</v>
      </c>
      <c r="C4697" s="19" t="s">
        <v>20</v>
      </c>
      <c r="D4697" s="21" t="n">
        <v>536.000282</v>
      </c>
    </row>
    <row r="4698" customFormat="false" ht="12.75" hidden="false" customHeight="false" outlineLevel="0" collapsed="false">
      <c r="A4698" s="19" t="s">
        <v>31</v>
      </c>
      <c r="B4698" s="20" t="n">
        <v>43296</v>
      </c>
      <c r="C4698" s="19" t="s">
        <v>21</v>
      </c>
      <c r="D4698" s="21" t="n">
        <v>571.517199</v>
      </c>
    </row>
    <row r="4699" customFormat="false" ht="12.75" hidden="false" customHeight="false" outlineLevel="0" collapsed="false">
      <c r="A4699" s="19" t="s">
        <v>31</v>
      </c>
      <c r="B4699" s="20" t="n">
        <v>43296</v>
      </c>
      <c r="C4699" s="19" t="s">
        <v>22</v>
      </c>
      <c r="D4699" s="21" t="n">
        <v>585.782761</v>
      </c>
    </row>
    <row r="4700" customFormat="false" ht="12.75" hidden="false" customHeight="false" outlineLevel="0" collapsed="false">
      <c r="A4700" s="19" t="s">
        <v>31</v>
      </c>
      <c r="B4700" s="20" t="n">
        <v>43296</v>
      </c>
      <c r="C4700" s="19" t="s">
        <v>23</v>
      </c>
      <c r="D4700" s="21" t="n">
        <v>578.172958</v>
      </c>
    </row>
    <row r="4701" customFormat="false" ht="12.75" hidden="false" customHeight="false" outlineLevel="0" collapsed="false">
      <c r="A4701" s="19" t="s">
        <v>31</v>
      </c>
      <c r="B4701" s="20" t="n">
        <v>43296</v>
      </c>
      <c r="C4701" s="19" t="s">
        <v>24</v>
      </c>
      <c r="D4701" s="21" t="n">
        <v>577.949196</v>
      </c>
    </row>
    <row r="4702" customFormat="false" ht="12.75" hidden="false" customHeight="false" outlineLevel="0" collapsed="false">
      <c r="A4702" s="19" t="s">
        <v>31</v>
      </c>
      <c r="B4702" s="20" t="n">
        <v>43296</v>
      </c>
      <c r="C4702" s="19" t="s">
        <v>25</v>
      </c>
      <c r="D4702" s="21" t="n">
        <v>548.411079</v>
      </c>
    </row>
    <row r="4703" customFormat="false" ht="12.75" hidden="false" customHeight="false" outlineLevel="0" collapsed="false">
      <c r="A4703" s="19" t="s">
        <v>31</v>
      </c>
      <c r="B4703" s="20" t="n">
        <v>43296</v>
      </c>
      <c r="C4703" s="19" t="s">
        <v>26</v>
      </c>
      <c r="D4703" s="21" t="n">
        <v>472.34981</v>
      </c>
    </row>
    <row r="4704" customFormat="false" ht="12.75" hidden="false" customHeight="false" outlineLevel="0" collapsed="false">
      <c r="A4704" s="19" t="s">
        <v>31</v>
      </c>
      <c r="B4704" s="20" t="n">
        <v>43296</v>
      </c>
      <c r="C4704" s="19" t="s">
        <v>27</v>
      </c>
      <c r="D4704" s="21" t="n">
        <v>402.613806</v>
      </c>
    </row>
    <row r="4705" customFormat="false" ht="12.75" hidden="false" customHeight="false" outlineLevel="0" collapsed="false">
      <c r="A4705" s="19" t="s">
        <v>31</v>
      </c>
      <c r="B4705" s="20" t="n">
        <v>43297</v>
      </c>
      <c r="C4705" s="19" t="s">
        <v>4</v>
      </c>
      <c r="D4705" s="21" t="n">
        <v>356.035904</v>
      </c>
    </row>
    <row r="4706" customFormat="false" ht="12.75" hidden="false" customHeight="false" outlineLevel="0" collapsed="false">
      <c r="A4706" s="19" t="s">
        <v>31</v>
      </c>
      <c r="B4706" s="20" t="n">
        <v>43297</v>
      </c>
      <c r="C4706" s="19" t="s">
        <v>5</v>
      </c>
      <c r="D4706" s="21" t="n">
        <v>330.464003</v>
      </c>
    </row>
    <row r="4707" customFormat="false" ht="12.75" hidden="false" customHeight="false" outlineLevel="0" collapsed="false">
      <c r="A4707" s="19" t="s">
        <v>31</v>
      </c>
      <c r="B4707" s="20" t="n">
        <v>43297</v>
      </c>
      <c r="C4707" s="19" t="s">
        <v>6</v>
      </c>
      <c r="D4707" s="21" t="n">
        <v>316.811706</v>
      </c>
    </row>
    <row r="4708" customFormat="false" ht="12.75" hidden="false" customHeight="false" outlineLevel="0" collapsed="false">
      <c r="A4708" s="19" t="s">
        <v>31</v>
      </c>
      <c r="B4708" s="20" t="n">
        <v>43297</v>
      </c>
      <c r="C4708" s="19" t="s">
        <v>7</v>
      </c>
      <c r="D4708" s="21" t="n">
        <v>311.557458</v>
      </c>
    </row>
    <row r="4709" customFormat="false" ht="12.75" hidden="false" customHeight="false" outlineLevel="0" collapsed="false">
      <c r="A4709" s="19" t="s">
        <v>31</v>
      </c>
      <c r="B4709" s="20" t="n">
        <v>43297</v>
      </c>
      <c r="C4709" s="19" t="s">
        <v>8</v>
      </c>
      <c r="D4709" s="21" t="n">
        <v>319.955415</v>
      </c>
    </row>
    <row r="4710" customFormat="false" ht="12.75" hidden="false" customHeight="false" outlineLevel="0" collapsed="false">
      <c r="A4710" s="19" t="s">
        <v>31</v>
      </c>
      <c r="B4710" s="20" t="n">
        <v>43297</v>
      </c>
      <c r="C4710" s="19" t="s">
        <v>9</v>
      </c>
      <c r="D4710" s="21" t="n">
        <v>344.893645</v>
      </c>
    </row>
    <row r="4711" customFormat="false" ht="12.75" hidden="false" customHeight="false" outlineLevel="0" collapsed="false">
      <c r="A4711" s="19" t="s">
        <v>31</v>
      </c>
      <c r="B4711" s="20" t="n">
        <v>43297</v>
      </c>
      <c r="C4711" s="19" t="s">
        <v>10</v>
      </c>
      <c r="D4711" s="21" t="n">
        <v>388.908788</v>
      </c>
    </row>
    <row r="4712" customFormat="false" ht="12.75" hidden="false" customHeight="false" outlineLevel="0" collapsed="false">
      <c r="A4712" s="19" t="s">
        <v>31</v>
      </c>
      <c r="B4712" s="20" t="n">
        <v>43297</v>
      </c>
      <c r="C4712" s="19" t="s">
        <v>11</v>
      </c>
      <c r="D4712" s="21" t="n">
        <v>425.977375</v>
      </c>
    </row>
    <row r="4713" customFormat="false" ht="12.75" hidden="false" customHeight="false" outlineLevel="0" collapsed="false">
      <c r="A4713" s="19" t="s">
        <v>31</v>
      </c>
      <c r="B4713" s="20" t="n">
        <v>43297</v>
      </c>
      <c r="C4713" s="19" t="s">
        <v>12</v>
      </c>
      <c r="D4713" s="21" t="n">
        <v>448.383927</v>
      </c>
    </row>
    <row r="4714" customFormat="false" ht="12.75" hidden="false" customHeight="false" outlineLevel="0" collapsed="false">
      <c r="A4714" s="19" t="s">
        <v>31</v>
      </c>
      <c r="B4714" s="20" t="n">
        <v>43297</v>
      </c>
      <c r="C4714" s="19" t="s">
        <v>13</v>
      </c>
      <c r="D4714" s="21" t="n">
        <v>468.644258</v>
      </c>
    </row>
    <row r="4715" customFormat="false" ht="12.75" hidden="false" customHeight="false" outlineLevel="0" collapsed="false">
      <c r="A4715" s="19" t="s">
        <v>31</v>
      </c>
      <c r="B4715" s="20" t="n">
        <v>43297</v>
      </c>
      <c r="C4715" s="19" t="s">
        <v>14</v>
      </c>
      <c r="D4715" s="21" t="n">
        <v>491.597663</v>
      </c>
    </row>
    <row r="4716" customFormat="false" ht="12.75" hidden="false" customHeight="false" outlineLevel="0" collapsed="false">
      <c r="A4716" s="19" t="s">
        <v>31</v>
      </c>
      <c r="B4716" s="20" t="n">
        <v>43297</v>
      </c>
      <c r="C4716" s="19" t="s">
        <v>15</v>
      </c>
      <c r="D4716" s="21" t="n">
        <v>508.852321</v>
      </c>
    </row>
    <row r="4717" customFormat="false" ht="12.75" hidden="false" customHeight="false" outlineLevel="0" collapsed="false">
      <c r="A4717" s="19" t="s">
        <v>31</v>
      </c>
      <c r="B4717" s="20" t="n">
        <v>43297</v>
      </c>
      <c r="C4717" s="19" t="s">
        <v>16</v>
      </c>
      <c r="D4717" s="21" t="n">
        <v>522.786563</v>
      </c>
    </row>
    <row r="4718" customFormat="false" ht="12.75" hidden="false" customHeight="false" outlineLevel="0" collapsed="false">
      <c r="A4718" s="19" t="s">
        <v>31</v>
      </c>
      <c r="B4718" s="20" t="n">
        <v>43297</v>
      </c>
      <c r="C4718" s="19" t="s">
        <v>17</v>
      </c>
      <c r="D4718" s="21" t="n">
        <v>532.096997</v>
      </c>
    </row>
    <row r="4719" customFormat="false" ht="12.75" hidden="false" customHeight="false" outlineLevel="0" collapsed="false">
      <c r="A4719" s="19" t="s">
        <v>31</v>
      </c>
      <c r="B4719" s="20" t="n">
        <v>43297</v>
      </c>
      <c r="C4719" s="19" t="s">
        <v>18</v>
      </c>
      <c r="D4719" s="21" t="n">
        <v>544.220734</v>
      </c>
    </row>
    <row r="4720" customFormat="false" ht="12.75" hidden="false" customHeight="false" outlineLevel="0" collapsed="false">
      <c r="A4720" s="19" t="s">
        <v>31</v>
      </c>
      <c r="B4720" s="20" t="n">
        <v>43297</v>
      </c>
      <c r="C4720" s="19" t="s">
        <v>19</v>
      </c>
      <c r="D4720" s="21" t="n">
        <v>560.093043</v>
      </c>
    </row>
    <row r="4721" customFormat="false" ht="12.75" hidden="false" customHeight="false" outlineLevel="0" collapsed="false">
      <c r="A4721" s="19" t="s">
        <v>31</v>
      </c>
      <c r="B4721" s="20" t="n">
        <v>43297</v>
      </c>
      <c r="C4721" s="19" t="s">
        <v>20</v>
      </c>
      <c r="D4721" s="21" t="n">
        <v>586.621195</v>
      </c>
    </row>
    <row r="4722" customFormat="false" ht="12.75" hidden="false" customHeight="false" outlineLevel="0" collapsed="false">
      <c r="A4722" s="19" t="s">
        <v>31</v>
      </c>
      <c r="B4722" s="20" t="n">
        <v>43297</v>
      </c>
      <c r="C4722" s="19" t="s">
        <v>21</v>
      </c>
      <c r="D4722" s="21" t="n">
        <v>622.846711</v>
      </c>
    </row>
    <row r="4723" customFormat="false" ht="12.75" hidden="false" customHeight="false" outlineLevel="0" collapsed="false">
      <c r="A4723" s="19" t="s">
        <v>31</v>
      </c>
      <c r="B4723" s="20" t="n">
        <v>43297</v>
      </c>
      <c r="C4723" s="19" t="s">
        <v>22</v>
      </c>
      <c r="D4723" s="21" t="n">
        <v>636.710672</v>
      </c>
    </row>
    <row r="4724" customFormat="false" ht="12.75" hidden="false" customHeight="false" outlineLevel="0" collapsed="false">
      <c r="A4724" s="19" t="s">
        <v>31</v>
      </c>
      <c r="B4724" s="20" t="n">
        <v>43297</v>
      </c>
      <c r="C4724" s="19" t="s">
        <v>23</v>
      </c>
      <c r="D4724" s="21" t="n">
        <v>623.718994</v>
      </c>
    </row>
    <row r="4725" customFormat="false" ht="12.75" hidden="false" customHeight="false" outlineLevel="0" collapsed="false">
      <c r="A4725" s="19" t="s">
        <v>31</v>
      </c>
      <c r="B4725" s="20" t="n">
        <v>43297</v>
      </c>
      <c r="C4725" s="19" t="s">
        <v>24</v>
      </c>
      <c r="D4725" s="21" t="n">
        <v>614.862865</v>
      </c>
    </row>
    <row r="4726" customFormat="false" ht="12.75" hidden="false" customHeight="false" outlineLevel="0" collapsed="false">
      <c r="A4726" s="19" t="s">
        <v>31</v>
      </c>
      <c r="B4726" s="20" t="n">
        <v>43297</v>
      </c>
      <c r="C4726" s="19" t="s">
        <v>25</v>
      </c>
      <c r="D4726" s="21" t="n">
        <v>575.991249</v>
      </c>
    </row>
    <row r="4727" customFormat="false" ht="12.75" hidden="false" customHeight="false" outlineLevel="0" collapsed="false">
      <c r="A4727" s="19" t="s">
        <v>31</v>
      </c>
      <c r="B4727" s="20" t="n">
        <v>43297</v>
      </c>
      <c r="C4727" s="19" t="s">
        <v>26</v>
      </c>
      <c r="D4727" s="21" t="n">
        <v>498.568632</v>
      </c>
    </row>
    <row r="4728" customFormat="false" ht="12.75" hidden="false" customHeight="false" outlineLevel="0" collapsed="false">
      <c r="A4728" s="19" t="s">
        <v>31</v>
      </c>
      <c r="B4728" s="20" t="n">
        <v>43297</v>
      </c>
      <c r="C4728" s="19" t="s">
        <v>27</v>
      </c>
      <c r="D4728" s="21" t="n">
        <v>429.527786</v>
      </c>
    </row>
    <row r="4729" customFormat="false" ht="12.75" hidden="false" customHeight="false" outlineLevel="0" collapsed="false">
      <c r="A4729" s="19" t="s">
        <v>31</v>
      </c>
      <c r="B4729" s="20" t="n">
        <v>43298</v>
      </c>
      <c r="C4729" s="19" t="s">
        <v>4</v>
      </c>
      <c r="D4729" s="21" t="n">
        <v>384.922934</v>
      </c>
    </row>
    <row r="4730" customFormat="false" ht="12.75" hidden="false" customHeight="false" outlineLevel="0" collapsed="false">
      <c r="A4730" s="19" t="s">
        <v>31</v>
      </c>
      <c r="B4730" s="20" t="n">
        <v>43298</v>
      </c>
      <c r="C4730" s="19" t="s">
        <v>5</v>
      </c>
      <c r="D4730" s="21" t="n">
        <v>359.862943</v>
      </c>
    </row>
    <row r="4731" customFormat="false" ht="12.75" hidden="false" customHeight="false" outlineLevel="0" collapsed="false">
      <c r="A4731" s="19" t="s">
        <v>31</v>
      </c>
      <c r="B4731" s="20" t="n">
        <v>43298</v>
      </c>
      <c r="C4731" s="19" t="s">
        <v>6</v>
      </c>
      <c r="D4731" s="21" t="n">
        <v>345.005796</v>
      </c>
    </row>
    <row r="4732" customFormat="false" ht="12.75" hidden="false" customHeight="false" outlineLevel="0" collapsed="false">
      <c r="A4732" s="19" t="s">
        <v>31</v>
      </c>
      <c r="B4732" s="20" t="n">
        <v>43298</v>
      </c>
      <c r="C4732" s="19" t="s">
        <v>7</v>
      </c>
      <c r="D4732" s="21" t="n">
        <v>337.077679</v>
      </c>
    </row>
    <row r="4733" customFormat="false" ht="12.75" hidden="false" customHeight="false" outlineLevel="0" collapsed="false">
      <c r="A4733" s="19" t="s">
        <v>31</v>
      </c>
      <c r="B4733" s="20" t="n">
        <v>43298</v>
      </c>
      <c r="C4733" s="19" t="s">
        <v>8</v>
      </c>
      <c r="D4733" s="21" t="n">
        <v>343.318497</v>
      </c>
    </row>
    <row r="4734" customFormat="false" ht="12.75" hidden="false" customHeight="false" outlineLevel="0" collapsed="false">
      <c r="A4734" s="19" t="s">
        <v>31</v>
      </c>
      <c r="B4734" s="20" t="n">
        <v>43298</v>
      </c>
      <c r="C4734" s="19" t="s">
        <v>9</v>
      </c>
      <c r="D4734" s="21" t="n">
        <v>366.113242</v>
      </c>
    </row>
    <row r="4735" customFormat="false" ht="12.75" hidden="false" customHeight="false" outlineLevel="0" collapsed="false">
      <c r="A4735" s="19" t="s">
        <v>31</v>
      </c>
      <c r="B4735" s="20" t="n">
        <v>43298</v>
      </c>
      <c r="C4735" s="19" t="s">
        <v>10</v>
      </c>
      <c r="D4735" s="21" t="n">
        <v>407.477504</v>
      </c>
    </row>
    <row r="4736" customFormat="false" ht="12.75" hidden="false" customHeight="false" outlineLevel="0" collapsed="false">
      <c r="A4736" s="19" t="s">
        <v>31</v>
      </c>
      <c r="B4736" s="20" t="n">
        <v>43298</v>
      </c>
      <c r="C4736" s="19" t="s">
        <v>11</v>
      </c>
      <c r="D4736" s="21" t="n">
        <v>442.329691</v>
      </c>
    </row>
    <row r="4737" customFormat="false" ht="12.75" hidden="false" customHeight="false" outlineLevel="0" collapsed="false">
      <c r="A4737" s="19" t="s">
        <v>31</v>
      </c>
      <c r="B4737" s="20" t="n">
        <v>43298</v>
      </c>
      <c r="C4737" s="19" t="s">
        <v>12</v>
      </c>
      <c r="D4737" s="21" t="n">
        <v>464.412046</v>
      </c>
    </row>
    <row r="4738" customFormat="false" ht="12.75" hidden="false" customHeight="false" outlineLevel="0" collapsed="false">
      <c r="A4738" s="19" t="s">
        <v>31</v>
      </c>
      <c r="B4738" s="20" t="n">
        <v>43298</v>
      </c>
      <c r="C4738" s="19" t="s">
        <v>13</v>
      </c>
      <c r="D4738" s="21" t="n">
        <v>485.594676</v>
      </c>
    </row>
    <row r="4739" customFormat="false" ht="12.75" hidden="false" customHeight="false" outlineLevel="0" collapsed="false">
      <c r="A4739" s="19" t="s">
        <v>31</v>
      </c>
      <c r="B4739" s="20" t="n">
        <v>43298</v>
      </c>
      <c r="C4739" s="19" t="s">
        <v>14</v>
      </c>
      <c r="D4739" s="21" t="n">
        <v>505.356691</v>
      </c>
    </row>
    <row r="4740" customFormat="false" ht="12.75" hidden="false" customHeight="false" outlineLevel="0" collapsed="false">
      <c r="A4740" s="19" t="s">
        <v>31</v>
      </c>
      <c r="B4740" s="20" t="n">
        <v>43298</v>
      </c>
      <c r="C4740" s="19" t="s">
        <v>15</v>
      </c>
      <c r="D4740" s="21" t="n">
        <v>523.805111</v>
      </c>
    </row>
    <row r="4741" customFormat="false" ht="12.75" hidden="false" customHeight="false" outlineLevel="0" collapsed="false">
      <c r="A4741" s="19" t="s">
        <v>31</v>
      </c>
      <c r="B4741" s="20" t="n">
        <v>43298</v>
      </c>
      <c r="C4741" s="19" t="s">
        <v>16</v>
      </c>
      <c r="D4741" s="21" t="n">
        <v>525.998777</v>
      </c>
    </row>
    <row r="4742" customFormat="false" ht="12.75" hidden="false" customHeight="false" outlineLevel="0" collapsed="false">
      <c r="A4742" s="19" t="s">
        <v>31</v>
      </c>
      <c r="B4742" s="20" t="n">
        <v>43298</v>
      </c>
      <c r="C4742" s="19" t="s">
        <v>17</v>
      </c>
      <c r="D4742" s="21" t="n">
        <v>518.954793</v>
      </c>
    </row>
    <row r="4743" customFormat="false" ht="12.75" hidden="false" customHeight="false" outlineLevel="0" collapsed="false">
      <c r="A4743" s="19" t="s">
        <v>31</v>
      </c>
      <c r="B4743" s="20" t="n">
        <v>43298</v>
      </c>
      <c r="C4743" s="19" t="s">
        <v>18</v>
      </c>
      <c r="D4743" s="21" t="n">
        <v>515.902611</v>
      </c>
    </row>
    <row r="4744" customFormat="false" ht="12.75" hidden="false" customHeight="false" outlineLevel="0" collapsed="false">
      <c r="A4744" s="19" t="s">
        <v>31</v>
      </c>
      <c r="B4744" s="20" t="n">
        <v>43298</v>
      </c>
      <c r="C4744" s="19" t="s">
        <v>19</v>
      </c>
      <c r="D4744" s="21" t="n">
        <v>519.953985</v>
      </c>
    </row>
    <row r="4745" customFormat="false" ht="12.75" hidden="false" customHeight="false" outlineLevel="0" collapsed="false">
      <c r="A4745" s="19" t="s">
        <v>31</v>
      </c>
      <c r="B4745" s="20" t="n">
        <v>43298</v>
      </c>
      <c r="C4745" s="19" t="s">
        <v>20</v>
      </c>
      <c r="D4745" s="21" t="n">
        <v>546.421519</v>
      </c>
    </row>
    <row r="4746" customFormat="false" ht="12.75" hidden="false" customHeight="false" outlineLevel="0" collapsed="false">
      <c r="A4746" s="19" t="s">
        <v>31</v>
      </c>
      <c r="B4746" s="20" t="n">
        <v>43298</v>
      </c>
      <c r="C4746" s="19" t="s">
        <v>21</v>
      </c>
      <c r="D4746" s="21" t="n">
        <v>589.255381</v>
      </c>
    </row>
    <row r="4747" customFormat="false" ht="12.75" hidden="false" customHeight="false" outlineLevel="0" collapsed="false">
      <c r="A4747" s="19" t="s">
        <v>31</v>
      </c>
      <c r="B4747" s="20" t="n">
        <v>43298</v>
      </c>
      <c r="C4747" s="19" t="s">
        <v>22</v>
      </c>
      <c r="D4747" s="21" t="n">
        <v>606.477134</v>
      </c>
    </row>
    <row r="4748" customFormat="false" ht="12.75" hidden="false" customHeight="false" outlineLevel="0" collapsed="false">
      <c r="A4748" s="19" t="s">
        <v>31</v>
      </c>
      <c r="B4748" s="20" t="n">
        <v>43298</v>
      </c>
      <c r="C4748" s="19" t="s">
        <v>23</v>
      </c>
      <c r="D4748" s="21" t="n">
        <v>593.196128</v>
      </c>
    </row>
    <row r="4749" customFormat="false" ht="12.75" hidden="false" customHeight="false" outlineLevel="0" collapsed="false">
      <c r="A4749" s="19" t="s">
        <v>31</v>
      </c>
      <c r="B4749" s="20" t="n">
        <v>43298</v>
      </c>
      <c r="C4749" s="19" t="s">
        <v>24</v>
      </c>
      <c r="D4749" s="21" t="n">
        <v>575.838872</v>
      </c>
    </row>
    <row r="4750" customFormat="false" ht="12.75" hidden="false" customHeight="false" outlineLevel="0" collapsed="false">
      <c r="A4750" s="19" t="s">
        <v>31</v>
      </c>
      <c r="B4750" s="20" t="n">
        <v>43298</v>
      </c>
      <c r="C4750" s="19" t="s">
        <v>25</v>
      </c>
      <c r="D4750" s="21" t="n">
        <v>536.747502</v>
      </c>
    </row>
    <row r="4751" customFormat="false" ht="12.75" hidden="false" customHeight="false" outlineLevel="0" collapsed="false">
      <c r="A4751" s="19" t="s">
        <v>31</v>
      </c>
      <c r="B4751" s="20" t="n">
        <v>43298</v>
      </c>
      <c r="C4751" s="19" t="s">
        <v>26</v>
      </c>
      <c r="D4751" s="21" t="n">
        <v>470.280872</v>
      </c>
    </row>
    <row r="4752" customFormat="false" ht="12.75" hidden="false" customHeight="false" outlineLevel="0" collapsed="false">
      <c r="A4752" s="19" t="s">
        <v>31</v>
      </c>
      <c r="B4752" s="20" t="n">
        <v>43298</v>
      </c>
      <c r="C4752" s="19" t="s">
        <v>27</v>
      </c>
      <c r="D4752" s="21" t="n">
        <v>408.3364</v>
      </c>
    </row>
    <row r="4753" customFormat="false" ht="12.75" hidden="false" customHeight="false" outlineLevel="0" collapsed="false">
      <c r="A4753" s="19" t="s">
        <v>31</v>
      </c>
      <c r="B4753" s="20" t="n">
        <v>43299</v>
      </c>
      <c r="C4753" s="19" t="s">
        <v>4</v>
      </c>
      <c r="D4753" s="21" t="n">
        <v>367.157218</v>
      </c>
    </row>
    <row r="4754" customFormat="false" ht="12.75" hidden="false" customHeight="false" outlineLevel="0" collapsed="false">
      <c r="A4754" s="19" t="s">
        <v>31</v>
      </c>
      <c r="B4754" s="20" t="n">
        <v>43299</v>
      </c>
      <c r="C4754" s="19" t="s">
        <v>5</v>
      </c>
      <c r="D4754" s="21" t="n">
        <v>343.155373</v>
      </c>
    </row>
    <row r="4755" customFormat="false" ht="12.75" hidden="false" customHeight="false" outlineLevel="0" collapsed="false">
      <c r="A4755" s="19" t="s">
        <v>31</v>
      </c>
      <c r="B4755" s="20" t="n">
        <v>43299</v>
      </c>
      <c r="C4755" s="19" t="s">
        <v>6</v>
      </c>
      <c r="D4755" s="21" t="n">
        <v>330.133366</v>
      </c>
    </row>
    <row r="4756" customFormat="false" ht="12.75" hidden="false" customHeight="false" outlineLevel="0" collapsed="false">
      <c r="A4756" s="19" t="s">
        <v>31</v>
      </c>
      <c r="B4756" s="20" t="n">
        <v>43299</v>
      </c>
      <c r="C4756" s="19" t="s">
        <v>7</v>
      </c>
      <c r="D4756" s="21" t="n">
        <v>324.230751</v>
      </c>
    </row>
    <row r="4757" customFormat="false" ht="12.75" hidden="false" customHeight="false" outlineLevel="0" collapsed="false">
      <c r="A4757" s="19" t="s">
        <v>31</v>
      </c>
      <c r="B4757" s="20" t="n">
        <v>43299</v>
      </c>
      <c r="C4757" s="19" t="s">
        <v>8</v>
      </c>
      <c r="D4757" s="21" t="n">
        <v>330.093182</v>
      </c>
    </row>
    <row r="4758" customFormat="false" ht="12.75" hidden="false" customHeight="false" outlineLevel="0" collapsed="false">
      <c r="A4758" s="19" t="s">
        <v>31</v>
      </c>
      <c r="B4758" s="20" t="n">
        <v>43299</v>
      </c>
      <c r="C4758" s="19" t="s">
        <v>9</v>
      </c>
      <c r="D4758" s="21" t="n">
        <v>354.313264</v>
      </c>
    </row>
    <row r="4759" customFormat="false" ht="12.75" hidden="false" customHeight="false" outlineLevel="0" collapsed="false">
      <c r="A4759" s="19" t="s">
        <v>31</v>
      </c>
      <c r="B4759" s="20" t="n">
        <v>43299</v>
      </c>
      <c r="C4759" s="19" t="s">
        <v>10</v>
      </c>
      <c r="D4759" s="21" t="n">
        <v>396.228291</v>
      </c>
    </row>
    <row r="4760" customFormat="false" ht="12.75" hidden="false" customHeight="false" outlineLevel="0" collapsed="false">
      <c r="A4760" s="19" t="s">
        <v>31</v>
      </c>
      <c r="B4760" s="20" t="n">
        <v>43299</v>
      </c>
      <c r="C4760" s="19" t="s">
        <v>11</v>
      </c>
      <c r="D4760" s="21" t="n">
        <v>432.39123</v>
      </c>
    </row>
    <row r="4761" customFormat="false" ht="12.75" hidden="false" customHeight="false" outlineLevel="0" collapsed="false">
      <c r="A4761" s="19" t="s">
        <v>31</v>
      </c>
      <c r="B4761" s="20" t="n">
        <v>43299</v>
      </c>
      <c r="C4761" s="19" t="s">
        <v>12</v>
      </c>
      <c r="D4761" s="21" t="n">
        <v>451.183375</v>
      </c>
    </row>
    <row r="4762" customFormat="false" ht="12.75" hidden="false" customHeight="false" outlineLevel="0" collapsed="false">
      <c r="A4762" s="19" t="s">
        <v>31</v>
      </c>
      <c r="B4762" s="20" t="n">
        <v>43299</v>
      </c>
      <c r="C4762" s="19" t="s">
        <v>13</v>
      </c>
      <c r="D4762" s="21" t="n">
        <v>462.754612</v>
      </c>
    </row>
    <row r="4763" customFormat="false" ht="12.75" hidden="false" customHeight="false" outlineLevel="0" collapsed="false">
      <c r="A4763" s="19" t="s">
        <v>31</v>
      </c>
      <c r="B4763" s="20" t="n">
        <v>43299</v>
      </c>
      <c r="C4763" s="19" t="s">
        <v>14</v>
      </c>
      <c r="D4763" s="21" t="n">
        <v>470.47513</v>
      </c>
    </row>
    <row r="4764" customFormat="false" ht="12.75" hidden="false" customHeight="false" outlineLevel="0" collapsed="false">
      <c r="A4764" s="19" t="s">
        <v>31</v>
      </c>
      <c r="B4764" s="20" t="n">
        <v>43299</v>
      </c>
      <c r="C4764" s="19" t="s">
        <v>15</v>
      </c>
      <c r="D4764" s="21" t="n">
        <v>473.642103</v>
      </c>
    </row>
    <row r="4765" customFormat="false" ht="12.75" hidden="false" customHeight="false" outlineLevel="0" collapsed="false">
      <c r="A4765" s="19" t="s">
        <v>31</v>
      </c>
      <c r="B4765" s="20" t="n">
        <v>43299</v>
      </c>
      <c r="C4765" s="19" t="s">
        <v>16</v>
      </c>
      <c r="D4765" s="21" t="n">
        <v>473.873376</v>
      </c>
    </row>
    <row r="4766" customFormat="false" ht="12.75" hidden="false" customHeight="false" outlineLevel="0" collapsed="false">
      <c r="A4766" s="19" t="s">
        <v>31</v>
      </c>
      <c r="B4766" s="20" t="n">
        <v>43299</v>
      </c>
      <c r="C4766" s="19" t="s">
        <v>17</v>
      </c>
      <c r="D4766" s="21" t="n">
        <v>474.314567</v>
      </c>
    </row>
    <row r="4767" customFormat="false" ht="12.75" hidden="false" customHeight="false" outlineLevel="0" collapsed="false">
      <c r="A4767" s="19" t="s">
        <v>31</v>
      </c>
      <c r="B4767" s="20" t="n">
        <v>43299</v>
      </c>
      <c r="C4767" s="19" t="s">
        <v>18</v>
      </c>
      <c r="D4767" s="21" t="n">
        <v>479.200033</v>
      </c>
    </row>
    <row r="4768" customFormat="false" ht="12.75" hidden="false" customHeight="false" outlineLevel="0" collapsed="false">
      <c r="A4768" s="19" t="s">
        <v>31</v>
      </c>
      <c r="B4768" s="20" t="n">
        <v>43299</v>
      </c>
      <c r="C4768" s="19" t="s">
        <v>19</v>
      </c>
      <c r="D4768" s="21" t="n">
        <v>493.539871</v>
      </c>
    </row>
    <row r="4769" customFormat="false" ht="12.75" hidden="false" customHeight="false" outlineLevel="0" collapsed="false">
      <c r="A4769" s="19" t="s">
        <v>31</v>
      </c>
      <c r="B4769" s="20" t="n">
        <v>43299</v>
      </c>
      <c r="C4769" s="19" t="s">
        <v>20</v>
      </c>
      <c r="D4769" s="21" t="n">
        <v>521.082792</v>
      </c>
    </row>
    <row r="4770" customFormat="false" ht="12.75" hidden="false" customHeight="false" outlineLevel="0" collapsed="false">
      <c r="A4770" s="19" t="s">
        <v>31</v>
      </c>
      <c r="B4770" s="20" t="n">
        <v>43299</v>
      </c>
      <c r="C4770" s="19" t="s">
        <v>21</v>
      </c>
      <c r="D4770" s="21" t="n">
        <v>552.905812</v>
      </c>
    </row>
    <row r="4771" customFormat="false" ht="12.75" hidden="false" customHeight="false" outlineLevel="0" collapsed="false">
      <c r="A4771" s="19" t="s">
        <v>31</v>
      </c>
      <c r="B4771" s="20" t="n">
        <v>43299</v>
      </c>
      <c r="C4771" s="19" t="s">
        <v>22</v>
      </c>
      <c r="D4771" s="21" t="n">
        <v>560.939637</v>
      </c>
    </row>
    <row r="4772" customFormat="false" ht="12.75" hidden="false" customHeight="false" outlineLevel="0" collapsed="false">
      <c r="A4772" s="19" t="s">
        <v>31</v>
      </c>
      <c r="B4772" s="20" t="n">
        <v>43299</v>
      </c>
      <c r="C4772" s="19" t="s">
        <v>23</v>
      </c>
      <c r="D4772" s="21" t="n">
        <v>545.026309</v>
      </c>
    </row>
    <row r="4773" customFormat="false" ht="12.75" hidden="false" customHeight="false" outlineLevel="0" collapsed="false">
      <c r="A4773" s="19" t="s">
        <v>31</v>
      </c>
      <c r="B4773" s="20" t="n">
        <v>43299</v>
      </c>
      <c r="C4773" s="19" t="s">
        <v>24</v>
      </c>
      <c r="D4773" s="21" t="n">
        <v>540.242982</v>
      </c>
    </row>
    <row r="4774" customFormat="false" ht="12.75" hidden="false" customHeight="false" outlineLevel="0" collapsed="false">
      <c r="A4774" s="19" t="s">
        <v>31</v>
      </c>
      <c r="B4774" s="20" t="n">
        <v>43299</v>
      </c>
      <c r="C4774" s="19" t="s">
        <v>25</v>
      </c>
      <c r="D4774" s="21" t="n">
        <v>517.017205</v>
      </c>
    </row>
    <row r="4775" customFormat="false" ht="12.75" hidden="false" customHeight="false" outlineLevel="0" collapsed="false">
      <c r="A4775" s="19" t="s">
        <v>31</v>
      </c>
      <c r="B4775" s="20" t="n">
        <v>43299</v>
      </c>
      <c r="C4775" s="19" t="s">
        <v>26</v>
      </c>
      <c r="D4775" s="21" t="n">
        <v>445.879496</v>
      </c>
    </row>
    <row r="4776" customFormat="false" ht="12.75" hidden="false" customHeight="false" outlineLevel="0" collapsed="false">
      <c r="A4776" s="19" t="s">
        <v>31</v>
      </c>
      <c r="B4776" s="20" t="n">
        <v>43299</v>
      </c>
      <c r="C4776" s="19" t="s">
        <v>27</v>
      </c>
      <c r="D4776" s="21" t="n">
        <v>377.169137</v>
      </c>
    </row>
    <row r="4777" customFormat="false" ht="12.75" hidden="false" customHeight="false" outlineLevel="0" collapsed="false">
      <c r="A4777" s="19" t="s">
        <v>31</v>
      </c>
      <c r="B4777" s="20" t="n">
        <v>43300</v>
      </c>
      <c r="C4777" s="19" t="s">
        <v>4</v>
      </c>
      <c r="D4777" s="21" t="n">
        <v>331.288672</v>
      </c>
    </row>
    <row r="4778" customFormat="false" ht="12.75" hidden="false" customHeight="false" outlineLevel="0" collapsed="false">
      <c r="A4778" s="19" t="s">
        <v>31</v>
      </c>
      <c r="B4778" s="20" t="n">
        <v>43300</v>
      </c>
      <c r="C4778" s="19" t="s">
        <v>5</v>
      </c>
      <c r="D4778" s="21" t="n">
        <v>306.234493</v>
      </c>
    </row>
    <row r="4779" customFormat="false" ht="12.75" hidden="false" customHeight="false" outlineLevel="0" collapsed="false">
      <c r="A4779" s="19" t="s">
        <v>31</v>
      </c>
      <c r="B4779" s="20" t="n">
        <v>43300</v>
      </c>
      <c r="C4779" s="19" t="s">
        <v>6</v>
      </c>
      <c r="D4779" s="21" t="n">
        <v>291.886391</v>
      </c>
    </row>
    <row r="4780" customFormat="false" ht="12.75" hidden="false" customHeight="false" outlineLevel="0" collapsed="false">
      <c r="A4780" s="19" t="s">
        <v>31</v>
      </c>
      <c r="B4780" s="20" t="n">
        <v>43300</v>
      </c>
      <c r="C4780" s="19" t="s">
        <v>7</v>
      </c>
      <c r="D4780" s="21" t="n">
        <v>285.48287</v>
      </c>
    </row>
    <row r="4781" customFormat="false" ht="12.75" hidden="false" customHeight="false" outlineLevel="0" collapsed="false">
      <c r="A4781" s="19" t="s">
        <v>31</v>
      </c>
      <c r="B4781" s="20" t="n">
        <v>43300</v>
      </c>
      <c r="C4781" s="19" t="s">
        <v>8</v>
      </c>
      <c r="D4781" s="21" t="n">
        <v>293.328986</v>
      </c>
    </row>
    <row r="4782" customFormat="false" ht="12.75" hidden="false" customHeight="false" outlineLevel="0" collapsed="false">
      <c r="A4782" s="19" t="s">
        <v>31</v>
      </c>
      <c r="B4782" s="20" t="n">
        <v>43300</v>
      </c>
      <c r="C4782" s="19" t="s">
        <v>9</v>
      </c>
      <c r="D4782" s="21" t="n">
        <v>316.938991</v>
      </c>
    </row>
    <row r="4783" customFormat="false" ht="12.75" hidden="false" customHeight="false" outlineLevel="0" collapsed="false">
      <c r="A4783" s="19" t="s">
        <v>31</v>
      </c>
      <c r="B4783" s="20" t="n">
        <v>43300</v>
      </c>
      <c r="C4783" s="19" t="s">
        <v>10</v>
      </c>
      <c r="D4783" s="21" t="n">
        <v>362.097266</v>
      </c>
    </row>
    <row r="4784" customFormat="false" ht="12.75" hidden="false" customHeight="false" outlineLevel="0" collapsed="false">
      <c r="A4784" s="19" t="s">
        <v>31</v>
      </c>
      <c r="B4784" s="20" t="n">
        <v>43300</v>
      </c>
      <c r="C4784" s="19" t="s">
        <v>11</v>
      </c>
      <c r="D4784" s="21" t="n">
        <v>397.326315</v>
      </c>
    </row>
    <row r="4785" customFormat="false" ht="12.75" hidden="false" customHeight="false" outlineLevel="0" collapsed="false">
      <c r="A4785" s="19" t="s">
        <v>31</v>
      </c>
      <c r="B4785" s="20" t="n">
        <v>43300</v>
      </c>
      <c r="C4785" s="19" t="s">
        <v>12</v>
      </c>
      <c r="D4785" s="21" t="n">
        <v>416.426844</v>
      </c>
    </row>
    <row r="4786" customFormat="false" ht="12.75" hidden="false" customHeight="false" outlineLevel="0" collapsed="false">
      <c r="A4786" s="19" t="s">
        <v>31</v>
      </c>
      <c r="B4786" s="20" t="n">
        <v>43300</v>
      </c>
      <c r="C4786" s="19" t="s">
        <v>13</v>
      </c>
      <c r="D4786" s="21" t="n">
        <v>427.359554</v>
      </c>
    </row>
    <row r="4787" customFormat="false" ht="12.75" hidden="false" customHeight="false" outlineLevel="0" collapsed="false">
      <c r="A4787" s="19" t="s">
        <v>31</v>
      </c>
      <c r="B4787" s="20" t="n">
        <v>43300</v>
      </c>
      <c r="C4787" s="19" t="s">
        <v>14</v>
      </c>
      <c r="D4787" s="21" t="n">
        <v>434.63477</v>
      </c>
    </row>
    <row r="4788" customFormat="false" ht="12.75" hidden="false" customHeight="false" outlineLevel="0" collapsed="false">
      <c r="A4788" s="19" t="s">
        <v>31</v>
      </c>
      <c r="B4788" s="20" t="n">
        <v>43300</v>
      </c>
      <c r="C4788" s="19" t="s">
        <v>15</v>
      </c>
      <c r="D4788" s="21" t="n">
        <v>440.595594</v>
      </c>
    </row>
    <row r="4789" customFormat="false" ht="12.75" hidden="false" customHeight="false" outlineLevel="0" collapsed="false">
      <c r="A4789" s="19" t="s">
        <v>31</v>
      </c>
      <c r="B4789" s="20" t="n">
        <v>43300</v>
      </c>
      <c r="C4789" s="19" t="s">
        <v>16</v>
      </c>
      <c r="D4789" s="21" t="n">
        <v>445.163784</v>
      </c>
    </row>
    <row r="4790" customFormat="false" ht="12.75" hidden="false" customHeight="false" outlineLevel="0" collapsed="false">
      <c r="A4790" s="19" t="s">
        <v>31</v>
      </c>
      <c r="B4790" s="20" t="n">
        <v>43300</v>
      </c>
      <c r="C4790" s="19" t="s">
        <v>17</v>
      </c>
      <c r="D4790" s="21" t="n">
        <v>448.65563</v>
      </c>
    </row>
    <row r="4791" customFormat="false" ht="12.75" hidden="false" customHeight="false" outlineLevel="0" collapsed="false">
      <c r="A4791" s="19" t="s">
        <v>31</v>
      </c>
      <c r="B4791" s="20" t="n">
        <v>43300</v>
      </c>
      <c r="C4791" s="19" t="s">
        <v>18</v>
      </c>
      <c r="D4791" s="21" t="n">
        <v>456.849676</v>
      </c>
    </row>
    <row r="4792" customFormat="false" ht="12.75" hidden="false" customHeight="false" outlineLevel="0" collapsed="false">
      <c r="A4792" s="19" t="s">
        <v>31</v>
      </c>
      <c r="B4792" s="20" t="n">
        <v>43300</v>
      </c>
      <c r="C4792" s="19" t="s">
        <v>19</v>
      </c>
      <c r="D4792" s="21" t="n">
        <v>470.372849</v>
      </c>
    </row>
    <row r="4793" customFormat="false" ht="12.75" hidden="false" customHeight="false" outlineLevel="0" collapsed="false">
      <c r="A4793" s="19" t="s">
        <v>31</v>
      </c>
      <c r="B4793" s="20" t="n">
        <v>43300</v>
      </c>
      <c r="C4793" s="19" t="s">
        <v>20</v>
      </c>
      <c r="D4793" s="21" t="n">
        <v>488.192873</v>
      </c>
    </row>
    <row r="4794" customFormat="false" ht="12.75" hidden="false" customHeight="false" outlineLevel="0" collapsed="false">
      <c r="A4794" s="19" t="s">
        <v>31</v>
      </c>
      <c r="B4794" s="20" t="n">
        <v>43300</v>
      </c>
      <c r="C4794" s="19" t="s">
        <v>21</v>
      </c>
      <c r="D4794" s="21" t="n">
        <v>513.551483</v>
      </c>
    </row>
    <row r="4795" customFormat="false" ht="12.75" hidden="false" customHeight="false" outlineLevel="0" collapsed="false">
      <c r="A4795" s="19" t="s">
        <v>31</v>
      </c>
      <c r="B4795" s="20" t="n">
        <v>43300</v>
      </c>
      <c r="C4795" s="19" t="s">
        <v>22</v>
      </c>
      <c r="D4795" s="21" t="n">
        <v>542.756674</v>
      </c>
    </row>
    <row r="4796" customFormat="false" ht="12.75" hidden="false" customHeight="false" outlineLevel="0" collapsed="false">
      <c r="A4796" s="19" t="s">
        <v>31</v>
      </c>
      <c r="B4796" s="20" t="n">
        <v>43300</v>
      </c>
      <c r="C4796" s="19" t="s">
        <v>23</v>
      </c>
      <c r="D4796" s="21" t="n">
        <v>531.117181</v>
      </c>
    </row>
    <row r="4797" customFormat="false" ht="12.75" hidden="false" customHeight="false" outlineLevel="0" collapsed="false">
      <c r="A4797" s="19" t="s">
        <v>31</v>
      </c>
      <c r="B4797" s="20" t="n">
        <v>43300</v>
      </c>
      <c r="C4797" s="19" t="s">
        <v>24</v>
      </c>
      <c r="D4797" s="21" t="n">
        <v>530.51264</v>
      </c>
    </row>
    <row r="4798" customFormat="false" ht="12.75" hidden="false" customHeight="false" outlineLevel="0" collapsed="false">
      <c r="A4798" s="19" t="s">
        <v>31</v>
      </c>
      <c r="B4798" s="20" t="n">
        <v>43300</v>
      </c>
      <c r="C4798" s="19" t="s">
        <v>25</v>
      </c>
      <c r="D4798" s="21" t="n">
        <v>508.658718</v>
      </c>
    </row>
    <row r="4799" customFormat="false" ht="12.75" hidden="false" customHeight="false" outlineLevel="0" collapsed="false">
      <c r="A4799" s="19" t="s">
        <v>31</v>
      </c>
      <c r="B4799" s="20" t="n">
        <v>43300</v>
      </c>
      <c r="C4799" s="19" t="s">
        <v>26</v>
      </c>
      <c r="D4799" s="21" t="n">
        <v>445.471176</v>
      </c>
    </row>
    <row r="4800" customFormat="false" ht="12.75" hidden="false" customHeight="false" outlineLevel="0" collapsed="false">
      <c r="A4800" s="19" t="s">
        <v>31</v>
      </c>
      <c r="B4800" s="20" t="n">
        <v>43300</v>
      </c>
      <c r="C4800" s="19" t="s">
        <v>27</v>
      </c>
      <c r="D4800" s="21" t="n">
        <v>379.130083</v>
      </c>
    </row>
    <row r="4801" customFormat="false" ht="12.75" hidden="false" customHeight="false" outlineLevel="0" collapsed="false">
      <c r="A4801" s="19" t="s">
        <v>31</v>
      </c>
      <c r="B4801" s="20" t="n">
        <v>43301</v>
      </c>
      <c r="C4801" s="19" t="s">
        <v>4</v>
      </c>
      <c r="D4801" s="21" t="n">
        <v>332.998669</v>
      </c>
    </row>
    <row r="4802" customFormat="false" ht="12.75" hidden="false" customHeight="false" outlineLevel="0" collapsed="false">
      <c r="A4802" s="19" t="s">
        <v>31</v>
      </c>
      <c r="B4802" s="20" t="n">
        <v>43301</v>
      </c>
      <c r="C4802" s="19" t="s">
        <v>5</v>
      </c>
      <c r="D4802" s="21" t="n">
        <v>308.167088</v>
      </c>
    </row>
    <row r="4803" customFormat="false" ht="12.75" hidden="false" customHeight="false" outlineLevel="0" collapsed="false">
      <c r="A4803" s="19" t="s">
        <v>31</v>
      </c>
      <c r="B4803" s="20" t="n">
        <v>43301</v>
      </c>
      <c r="C4803" s="19" t="s">
        <v>6</v>
      </c>
      <c r="D4803" s="21" t="n">
        <v>293.579003</v>
      </c>
    </row>
    <row r="4804" customFormat="false" ht="12.75" hidden="false" customHeight="false" outlineLevel="0" collapsed="false">
      <c r="A4804" s="19" t="s">
        <v>31</v>
      </c>
      <c r="B4804" s="20" t="n">
        <v>43301</v>
      </c>
      <c r="C4804" s="19" t="s">
        <v>7</v>
      </c>
      <c r="D4804" s="21" t="n">
        <v>286.206872</v>
      </c>
    </row>
    <row r="4805" customFormat="false" ht="12.75" hidden="false" customHeight="false" outlineLevel="0" collapsed="false">
      <c r="A4805" s="19" t="s">
        <v>31</v>
      </c>
      <c r="B4805" s="20" t="n">
        <v>43301</v>
      </c>
      <c r="C4805" s="19" t="s">
        <v>8</v>
      </c>
      <c r="D4805" s="21" t="n">
        <v>294.132428</v>
      </c>
    </row>
    <row r="4806" customFormat="false" ht="12.75" hidden="false" customHeight="false" outlineLevel="0" collapsed="false">
      <c r="A4806" s="19" t="s">
        <v>31</v>
      </c>
      <c r="B4806" s="20" t="n">
        <v>43301</v>
      </c>
      <c r="C4806" s="19" t="s">
        <v>9</v>
      </c>
      <c r="D4806" s="21" t="n">
        <v>315.70383</v>
      </c>
    </row>
    <row r="4807" customFormat="false" ht="12.75" hidden="false" customHeight="false" outlineLevel="0" collapsed="false">
      <c r="A4807" s="19" t="s">
        <v>31</v>
      </c>
      <c r="B4807" s="20" t="n">
        <v>43301</v>
      </c>
      <c r="C4807" s="19" t="s">
        <v>10</v>
      </c>
      <c r="D4807" s="21" t="n">
        <v>360.505608</v>
      </c>
    </row>
    <row r="4808" customFormat="false" ht="12.75" hidden="false" customHeight="false" outlineLevel="0" collapsed="false">
      <c r="A4808" s="19" t="s">
        <v>31</v>
      </c>
      <c r="B4808" s="20" t="n">
        <v>43301</v>
      </c>
      <c r="C4808" s="19" t="s">
        <v>11</v>
      </c>
      <c r="D4808" s="21" t="n">
        <v>402.428606</v>
      </c>
    </row>
    <row r="4809" customFormat="false" ht="12.75" hidden="false" customHeight="false" outlineLevel="0" collapsed="false">
      <c r="A4809" s="19" t="s">
        <v>31</v>
      </c>
      <c r="B4809" s="20" t="n">
        <v>43301</v>
      </c>
      <c r="C4809" s="19" t="s">
        <v>12</v>
      </c>
      <c r="D4809" s="21" t="n">
        <v>428.34514</v>
      </c>
    </row>
    <row r="4810" customFormat="false" ht="12.75" hidden="false" customHeight="false" outlineLevel="0" collapsed="false">
      <c r="A4810" s="19" t="s">
        <v>31</v>
      </c>
      <c r="B4810" s="20" t="n">
        <v>43301</v>
      </c>
      <c r="C4810" s="19" t="s">
        <v>13</v>
      </c>
      <c r="D4810" s="21" t="n">
        <v>446.18719</v>
      </c>
    </row>
    <row r="4811" customFormat="false" ht="12.75" hidden="false" customHeight="false" outlineLevel="0" collapsed="false">
      <c r="A4811" s="19" t="s">
        <v>31</v>
      </c>
      <c r="B4811" s="20" t="n">
        <v>43301</v>
      </c>
      <c r="C4811" s="19" t="s">
        <v>14</v>
      </c>
      <c r="D4811" s="21" t="n">
        <v>461.408826</v>
      </c>
    </row>
    <row r="4812" customFormat="false" ht="12.75" hidden="false" customHeight="false" outlineLevel="0" collapsed="false">
      <c r="A4812" s="19" t="s">
        <v>31</v>
      </c>
      <c r="B4812" s="20" t="n">
        <v>43301</v>
      </c>
      <c r="C4812" s="19" t="s">
        <v>15</v>
      </c>
      <c r="D4812" s="21" t="n">
        <v>471.174127</v>
      </c>
    </row>
    <row r="4813" customFormat="false" ht="12.75" hidden="false" customHeight="false" outlineLevel="0" collapsed="false">
      <c r="A4813" s="19" t="s">
        <v>31</v>
      </c>
      <c r="B4813" s="20" t="n">
        <v>43301</v>
      </c>
      <c r="C4813" s="19" t="s">
        <v>16</v>
      </c>
      <c r="D4813" s="21" t="n">
        <v>479.812442</v>
      </c>
    </row>
    <row r="4814" customFormat="false" ht="12.75" hidden="false" customHeight="false" outlineLevel="0" collapsed="false">
      <c r="A4814" s="19" t="s">
        <v>31</v>
      </c>
      <c r="B4814" s="20" t="n">
        <v>43301</v>
      </c>
      <c r="C4814" s="19" t="s">
        <v>17</v>
      </c>
      <c r="D4814" s="21" t="n">
        <v>487.64714</v>
      </c>
    </row>
    <row r="4815" customFormat="false" ht="12.75" hidden="false" customHeight="false" outlineLevel="0" collapsed="false">
      <c r="A4815" s="19" t="s">
        <v>31</v>
      </c>
      <c r="B4815" s="20" t="n">
        <v>43301</v>
      </c>
      <c r="C4815" s="19" t="s">
        <v>18</v>
      </c>
      <c r="D4815" s="21" t="n">
        <v>499.769054</v>
      </c>
    </row>
    <row r="4816" customFormat="false" ht="12.75" hidden="false" customHeight="false" outlineLevel="0" collapsed="false">
      <c r="A4816" s="19" t="s">
        <v>31</v>
      </c>
      <c r="B4816" s="20" t="n">
        <v>43301</v>
      </c>
      <c r="C4816" s="19" t="s">
        <v>19</v>
      </c>
      <c r="D4816" s="21" t="n">
        <v>517.519639</v>
      </c>
    </row>
    <row r="4817" customFormat="false" ht="12.75" hidden="false" customHeight="false" outlineLevel="0" collapsed="false">
      <c r="A4817" s="19" t="s">
        <v>31</v>
      </c>
      <c r="B4817" s="20" t="n">
        <v>43301</v>
      </c>
      <c r="C4817" s="19" t="s">
        <v>20</v>
      </c>
      <c r="D4817" s="21" t="n">
        <v>543.083821</v>
      </c>
    </row>
    <row r="4818" customFormat="false" ht="12.75" hidden="false" customHeight="false" outlineLevel="0" collapsed="false">
      <c r="A4818" s="19" t="s">
        <v>31</v>
      </c>
      <c r="B4818" s="20" t="n">
        <v>43301</v>
      </c>
      <c r="C4818" s="19" t="s">
        <v>21</v>
      </c>
      <c r="D4818" s="21" t="n">
        <v>563.843763</v>
      </c>
    </row>
    <row r="4819" customFormat="false" ht="12.75" hidden="false" customHeight="false" outlineLevel="0" collapsed="false">
      <c r="A4819" s="19" t="s">
        <v>31</v>
      </c>
      <c r="B4819" s="20" t="n">
        <v>43301</v>
      </c>
      <c r="C4819" s="19" t="s">
        <v>22</v>
      </c>
      <c r="D4819" s="21" t="n">
        <v>564.395621</v>
      </c>
    </row>
    <row r="4820" customFormat="false" ht="12.75" hidden="false" customHeight="false" outlineLevel="0" collapsed="false">
      <c r="A4820" s="19" t="s">
        <v>31</v>
      </c>
      <c r="B4820" s="20" t="n">
        <v>43301</v>
      </c>
      <c r="C4820" s="19" t="s">
        <v>23</v>
      </c>
      <c r="D4820" s="21" t="n">
        <v>544.429909</v>
      </c>
    </row>
    <row r="4821" customFormat="false" ht="12.75" hidden="false" customHeight="false" outlineLevel="0" collapsed="false">
      <c r="A4821" s="19" t="s">
        <v>31</v>
      </c>
      <c r="B4821" s="20" t="n">
        <v>43301</v>
      </c>
      <c r="C4821" s="19" t="s">
        <v>24</v>
      </c>
      <c r="D4821" s="21" t="n">
        <v>539.336921</v>
      </c>
    </row>
    <row r="4822" customFormat="false" ht="12.75" hidden="false" customHeight="false" outlineLevel="0" collapsed="false">
      <c r="A4822" s="19" t="s">
        <v>31</v>
      </c>
      <c r="B4822" s="20" t="n">
        <v>43301</v>
      </c>
      <c r="C4822" s="19" t="s">
        <v>25</v>
      </c>
      <c r="D4822" s="21" t="n">
        <v>523.638155</v>
      </c>
    </row>
    <row r="4823" customFormat="false" ht="12.75" hidden="false" customHeight="false" outlineLevel="0" collapsed="false">
      <c r="A4823" s="19" t="s">
        <v>31</v>
      </c>
      <c r="B4823" s="20" t="n">
        <v>43301</v>
      </c>
      <c r="C4823" s="19" t="s">
        <v>26</v>
      </c>
      <c r="D4823" s="21" t="n">
        <v>465.181546</v>
      </c>
    </row>
    <row r="4824" customFormat="false" ht="12.75" hidden="false" customHeight="false" outlineLevel="0" collapsed="false">
      <c r="A4824" s="19" t="s">
        <v>31</v>
      </c>
      <c r="B4824" s="20" t="n">
        <v>43301</v>
      </c>
      <c r="C4824" s="19" t="s">
        <v>27</v>
      </c>
      <c r="D4824" s="21" t="n">
        <v>402.052103</v>
      </c>
    </row>
    <row r="4825" customFormat="false" ht="12.75" hidden="false" customHeight="false" outlineLevel="0" collapsed="false">
      <c r="A4825" s="19" t="s">
        <v>31</v>
      </c>
      <c r="B4825" s="20" t="n">
        <v>43302</v>
      </c>
      <c r="C4825" s="19" t="s">
        <v>4</v>
      </c>
      <c r="D4825" s="21" t="n">
        <v>353.881043</v>
      </c>
    </row>
    <row r="4826" customFormat="false" ht="12.75" hidden="false" customHeight="false" outlineLevel="0" collapsed="false">
      <c r="A4826" s="19" t="s">
        <v>31</v>
      </c>
      <c r="B4826" s="20" t="n">
        <v>43302</v>
      </c>
      <c r="C4826" s="19" t="s">
        <v>5</v>
      </c>
      <c r="D4826" s="21" t="n">
        <v>324.938922</v>
      </c>
    </row>
    <row r="4827" customFormat="false" ht="12.75" hidden="false" customHeight="false" outlineLevel="0" collapsed="false">
      <c r="A4827" s="19" t="s">
        <v>31</v>
      </c>
      <c r="B4827" s="20" t="n">
        <v>43302</v>
      </c>
      <c r="C4827" s="19" t="s">
        <v>6</v>
      </c>
      <c r="D4827" s="21" t="n">
        <v>307.031721</v>
      </c>
    </row>
    <row r="4828" customFormat="false" ht="12.75" hidden="false" customHeight="false" outlineLevel="0" collapsed="false">
      <c r="A4828" s="19" t="s">
        <v>31</v>
      </c>
      <c r="B4828" s="20" t="n">
        <v>43302</v>
      </c>
      <c r="C4828" s="19" t="s">
        <v>7</v>
      </c>
      <c r="D4828" s="21" t="n">
        <v>296.684633</v>
      </c>
    </row>
    <row r="4829" customFormat="false" ht="12.75" hidden="false" customHeight="false" outlineLevel="0" collapsed="false">
      <c r="A4829" s="19" t="s">
        <v>31</v>
      </c>
      <c r="B4829" s="20" t="n">
        <v>43302</v>
      </c>
      <c r="C4829" s="19" t="s">
        <v>8</v>
      </c>
      <c r="D4829" s="21" t="n">
        <v>296.809135</v>
      </c>
    </row>
    <row r="4830" customFormat="false" ht="12.75" hidden="false" customHeight="false" outlineLevel="0" collapsed="false">
      <c r="A4830" s="19" t="s">
        <v>31</v>
      </c>
      <c r="B4830" s="20" t="n">
        <v>43302</v>
      </c>
      <c r="C4830" s="19" t="s">
        <v>9</v>
      </c>
      <c r="D4830" s="21" t="n">
        <v>303.691748</v>
      </c>
    </row>
    <row r="4831" customFormat="false" ht="12.75" hidden="false" customHeight="false" outlineLevel="0" collapsed="false">
      <c r="A4831" s="19" t="s">
        <v>31</v>
      </c>
      <c r="B4831" s="20" t="n">
        <v>43302</v>
      </c>
      <c r="C4831" s="19" t="s">
        <v>10</v>
      </c>
      <c r="D4831" s="21" t="n">
        <v>337.330903</v>
      </c>
    </row>
    <row r="4832" customFormat="false" ht="12.75" hidden="false" customHeight="false" outlineLevel="0" collapsed="false">
      <c r="A4832" s="19" t="s">
        <v>31</v>
      </c>
      <c r="B4832" s="20" t="n">
        <v>43302</v>
      </c>
      <c r="C4832" s="19" t="s">
        <v>11</v>
      </c>
      <c r="D4832" s="21" t="n">
        <v>391.081567</v>
      </c>
    </row>
    <row r="4833" customFormat="false" ht="12.75" hidden="false" customHeight="false" outlineLevel="0" collapsed="false">
      <c r="A4833" s="19" t="s">
        <v>31</v>
      </c>
      <c r="B4833" s="20" t="n">
        <v>43302</v>
      </c>
      <c r="C4833" s="19" t="s">
        <v>12</v>
      </c>
      <c r="D4833" s="21" t="n">
        <v>445.304723</v>
      </c>
    </row>
    <row r="4834" customFormat="false" ht="12.75" hidden="false" customHeight="false" outlineLevel="0" collapsed="false">
      <c r="A4834" s="19" t="s">
        <v>31</v>
      </c>
      <c r="B4834" s="20" t="n">
        <v>43302</v>
      </c>
      <c r="C4834" s="19" t="s">
        <v>13</v>
      </c>
      <c r="D4834" s="21" t="n">
        <v>474.688945</v>
      </c>
    </row>
    <row r="4835" customFormat="false" ht="12.75" hidden="false" customHeight="false" outlineLevel="0" collapsed="false">
      <c r="A4835" s="19" t="s">
        <v>31</v>
      </c>
      <c r="B4835" s="20" t="n">
        <v>43302</v>
      </c>
      <c r="C4835" s="19" t="s">
        <v>14</v>
      </c>
      <c r="D4835" s="21" t="n">
        <v>485.029167</v>
      </c>
    </row>
    <row r="4836" customFormat="false" ht="12.75" hidden="false" customHeight="false" outlineLevel="0" collapsed="false">
      <c r="A4836" s="19" t="s">
        <v>31</v>
      </c>
      <c r="B4836" s="20" t="n">
        <v>43302</v>
      </c>
      <c r="C4836" s="19" t="s">
        <v>15</v>
      </c>
      <c r="D4836" s="21" t="n">
        <v>486.942973</v>
      </c>
    </row>
    <row r="4837" customFormat="false" ht="12.75" hidden="false" customHeight="false" outlineLevel="0" collapsed="false">
      <c r="A4837" s="19" t="s">
        <v>31</v>
      </c>
      <c r="B4837" s="20" t="n">
        <v>43302</v>
      </c>
      <c r="C4837" s="19" t="s">
        <v>16</v>
      </c>
      <c r="D4837" s="21" t="n">
        <v>487.239466</v>
      </c>
    </row>
    <row r="4838" customFormat="false" ht="12.75" hidden="false" customHeight="false" outlineLevel="0" collapsed="false">
      <c r="A4838" s="19" t="s">
        <v>31</v>
      </c>
      <c r="B4838" s="20" t="n">
        <v>43302</v>
      </c>
      <c r="C4838" s="19" t="s">
        <v>17</v>
      </c>
      <c r="D4838" s="21" t="n">
        <v>483.591386</v>
      </c>
    </row>
    <row r="4839" customFormat="false" ht="12.75" hidden="false" customHeight="false" outlineLevel="0" collapsed="false">
      <c r="A4839" s="19" t="s">
        <v>31</v>
      </c>
      <c r="B4839" s="20" t="n">
        <v>43302</v>
      </c>
      <c r="C4839" s="19" t="s">
        <v>18</v>
      </c>
      <c r="D4839" s="21" t="n">
        <v>484.337243</v>
      </c>
    </row>
    <row r="4840" customFormat="false" ht="12.75" hidden="false" customHeight="false" outlineLevel="0" collapsed="false">
      <c r="A4840" s="19" t="s">
        <v>31</v>
      </c>
      <c r="B4840" s="20" t="n">
        <v>43302</v>
      </c>
      <c r="C4840" s="19" t="s">
        <v>19</v>
      </c>
      <c r="D4840" s="21" t="n">
        <v>493.93774</v>
      </c>
    </row>
    <row r="4841" customFormat="false" ht="12.75" hidden="false" customHeight="false" outlineLevel="0" collapsed="false">
      <c r="A4841" s="19" t="s">
        <v>31</v>
      </c>
      <c r="B4841" s="20" t="n">
        <v>43302</v>
      </c>
      <c r="C4841" s="19" t="s">
        <v>20</v>
      </c>
      <c r="D4841" s="21" t="n">
        <v>513.324806</v>
      </c>
    </row>
    <row r="4842" customFormat="false" ht="12.75" hidden="false" customHeight="false" outlineLevel="0" collapsed="false">
      <c r="A4842" s="19" t="s">
        <v>31</v>
      </c>
      <c r="B4842" s="20" t="n">
        <v>43302</v>
      </c>
      <c r="C4842" s="19" t="s">
        <v>21</v>
      </c>
      <c r="D4842" s="21" t="n">
        <v>537.002827</v>
      </c>
    </row>
    <row r="4843" customFormat="false" ht="12.75" hidden="false" customHeight="false" outlineLevel="0" collapsed="false">
      <c r="A4843" s="19" t="s">
        <v>31</v>
      </c>
      <c r="B4843" s="20" t="n">
        <v>43302</v>
      </c>
      <c r="C4843" s="19" t="s">
        <v>22</v>
      </c>
      <c r="D4843" s="21" t="n">
        <v>537.943204</v>
      </c>
    </row>
    <row r="4844" customFormat="false" ht="12.75" hidden="false" customHeight="false" outlineLevel="0" collapsed="false">
      <c r="A4844" s="19" t="s">
        <v>31</v>
      </c>
      <c r="B4844" s="20" t="n">
        <v>43302</v>
      </c>
      <c r="C4844" s="19" t="s">
        <v>23</v>
      </c>
      <c r="D4844" s="21" t="n">
        <v>521.784052</v>
      </c>
    </row>
    <row r="4845" customFormat="false" ht="12.75" hidden="false" customHeight="false" outlineLevel="0" collapsed="false">
      <c r="A4845" s="19" t="s">
        <v>31</v>
      </c>
      <c r="B4845" s="20" t="n">
        <v>43302</v>
      </c>
      <c r="C4845" s="19" t="s">
        <v>24</v>
      </c>
      <c r="D4845" s="21" t="n">
        <v>518.320417</v>
      </c>
    </row>
    <row r="4846" customFormat="false" ht="12.75" hidden="false" customHeight="false" outlineLevel="0" collapsed="false">
      <c r="A4846" s="19" t="s">
        <v>31</v>
      </c>
      <c r="B4846" s="20" t="n">
        <v>43302</v>
      </c>
      <c r="C4846" s="19" t="s">
        <v>25</v>
      </c>
      <c r="D4846" s="21" t="n">
        <v>498.06882</v>
      </c>
    </row>
    <row r="4847" customFormat="false" ht="12.75" hidden="false" customHeight="false" outlineLevel="0" collapsed="false">
      <c r="A4847" s="19" t="s">
        <v>31</v>
      </c>
      <c r="B4847" s="20" t="n">
        <v>43302</v>
      </c>
      <c r="C4847" s="19" t="s">
        <v>26</v>
      </c>
      <c r="D4847" s="21" t="n">
        <v>446.741013</v>
      </c>
    </row>
    <row r="4848" customFormat="false" ht="12.75" hidden="false" customHeight="false" outlineLevel="0" collapsed="false">
      <c r="A4848" s="19" t="s">
        <v>31</v>
      </c>
      <c r="B4848" s="20" t="n">
        <v>43302</v>
      </c>
      <c r="C4848" s="19" t="s">
        <v>27</v>
      </c>
      <c r="D4848" s="21" t="n">
        <v>387.287542</v>
      </c>
    </row>
    <row r="4849" customFormat="false" ht="12.75" hidden="false" customHeight="false" outlineLevel="0" collapsed="false">
      <c r="A4849" s="19" t="s">
        <v>31</v>
      </c>
      <c r="B4849" s="20" t="n">
        <v>43303</v>
      </c>
      <c r="C4849" s="19" t="s">
        <v>4</v>
      </c>
      <c r="D4849" s="21" t="n">
        <v>342.253696</v>
      </c>
    </row>
    <row r="4850" customFormat="false" ht="12.75" hidden="false" customHeight="false" outlineLevel="0" collapsed="false">
      <c r="A4850" s="19" t="s">
        <v>31</v>
      </c>
      <c r="B4850" s="20" t="n">
        <v>43303</v>
      </c>
      <c r="C4850" s="19" t="s">
        <v>5</v>
      </c>
      <c r="D4850" s="21" t="n">
        <v>314.176957</v>
      </c>
    </row>
    <row r="4851" customFormat="false" ht="12.75" hidden="false" customHeight="false" outlineLevel="0" collapsed="false">
      <c r="A4851" s="19" t="s">
        <v>31</v>
      </c>
      <c r="B4851" s="20" t="n">
        <v>43303</v>
      </c>
      <c r="C4851" s="19" t="s">
        <v>6</v>
      </c>
      <c r="D4851" s="21" t="n">
        <v>298.779631</v>
      </c>
    </row>
    <row r="4852" customFormat="false" ht="12.75" hidden="false" customHeight="false" outlineLevel="0" collapsed="false">
      <c r="A4852" s="19" t="s">
        <v>31</v>
      </c>
      <c r="B4852" s="20" t="n">
        <v>43303</v>
      </c>
      <c r="C4852" s="19" t="s">
        <v>7</v>
      </c>
      <c r="D4852" s="21" t="n">
        <v>289.910466</v>
      </c>
    </row>
    <row r="4853" customFormat="false" ht="12.75" hidden="false" customHeight="false" outlineLevel="0" collapsed="false">
      <c r="A4853" s="19" t="s">
        <v>31</v>
      </c>
      <c r="B4853" s="20" t="n">
        <v>43303</v>
      </c>
      <c r="C4853" s="19" t="s">
        <v>8</v>
      </c>
      <c r="D4853" s="21" t="n">
        <v>289.855177</v>
      </c>
    </row>
    <row r="4854" customFormat="false" ht="12.75" hidden="false" customHeight="false" outlineLevel="0" collapsed="false">
      <c r="A4854" s="19" t="s">
        <v>31</v>
      </c>
      <c r="B4854" s="20" t="n">
        <v>43303</v>
      </c>
      <c r="C4854" s="19" t="s">
        <v>9</v>
      </c>
      <c r="D4854" s="21" t="n">
        <v>294.222621</v>
      </c>
    </row>
    <row r="4855" customFormat="false" ht="12.75" hidden="false" customHeight="false" outlineLevel="0" collapsed="false">
      <c r="A4855" s="19" t="s">
        <v>31</v>
      </c>
      <c r="B4855" s="20" t="n">
        <v>43303</v>
      </c>
      <c r="C4855" s="19" t="s">
        <v>10</v>
      </c>
      <c r="D4855" s="21" t="n">
        <v>320.710371</v>
      </c>
    </row>
    <row r="4856" customFormat="false" ht="12.75" hidden="false" customHeight="false" outlineLevel="0" collapsed="false">
      <c r="A4856" s="19" t="s">
        <v>31</v>
      </c>
      <c r="B4856" s="20" t="n">
        <v>43303</v>
      </c>
      <c r="C4856" s="19" t="s">
        <v>11</v>
      </c>
      <c r="D4856" s="21" t="n">
        <v>370.293209</v>
      </c>
    </row>
    <row r="4857" customFormat="false" ht="12.75" hidden="false" customHeight="false" outlineLevel="0" collapsed="false">
      <c r="A4857" s="19" t="s">
        <v>31</v>
      </c>
      <c r="B4857" s="20" t="n">
        <v>43303</v>
      </c>
      <c r="C4857" s="19" t="s">
        <v>12</v>
      </c>
      <c r="D4857" s="21" t="n">
        <v>431.308402</v>
      </c>
    </row>
    <row r="4858" customFormat="false" ht="12.75" hidden="false" customHeight="false" outlineLevel="0" collapsed="false">
      <c r="A4858" s="19" t="s">
        <v>31</v>
      </c>
      <c r="B4858" s="20" t="n">
        <v>43303</v>
      </c>
      <c r="C4858" s="19" t="s">
        <v>13</v>
      </c>
      <c r="D4858" s="21" t="n">
        <v>474.78794</v>
      </c>
    </row>
    <row r="4859" customFormat="false" ht="12.75" hidden="false" customHeight="false" outlineLevel="0" collapsed="false">
      <c r="A4859" s="19" t="s">
        <v>31</v>
      </c>
      <c r="B4859" s="20" t="n">
        <v>43303</v>
      </c>
      <c r="C4859" s="19" t="s">
        <v>14</v>
      </c>
      <c r="D4859" s="21" t="n">
        <v>498.651306</v>
      </c>
    </row>
    <row r="4860" customFormat="false" ht="12.75" hidden="false" customHeight="false" outlineLevel="0" collapsed="false">
      <c r="A4860" s="19" t="s">
        <v>31</v>
      </c>
      <c r="B4860" s="20" t="n">
        <v>43303</v>
      </c>
      <c r="C4860" s="19" t="s">
        <v>15</v>
      </c>
      <c r="D4860" s="21" t="n">
        <v>512.957884</v>
      </c>
    </row>
    <row r="4861" customFormat="false" ht="12.75" hidden="false" customHeight="false" outlineLevel="0" collapsed="false">
      <c r="A4861" s="19" t="s">
        <v>31</v>
      </c>
      <c r="B4861" s="20" t="n">
        <v>43303</v>
      </c>
      <c r="C4861" s="19" t="s">
        <v>16</v>
      </c>
      <c r="D4861" s="21" t="n">
        <v>517.64066</v>
      </c>
    </row>
    <row r="4862" customFormat="false" ht="12.75" hidden="false" customHeight="false" outlineLevel="0" collapsed="false">
      <c r="A4862" s="19" t="s">
        <v>31</v>
      </c>
      <c r="B4862" s="20" t="n">
        <v>43303</v>
      </c>
      <c r="C4862" s="19" t="s">
        <v>17</v>
      </c>
      <c r="D4862" s="21" t="n">
        <v>509.11533</v>
      </c>
    </row>
    <row r="4863" customFormat="false" ht="12.75" hidden="false" customHeight="false" outlineLevel="0" collapsed="false">
      <c r="A4863" s="19" t="s">
        <v>31</v>
      </c>
      <c r="B4863" s="20" t="n">
        <v>43303</v>
      </c>
      <c r="C4863" s="19" t="s">
        <v>18</v>
      </c>
      <c r="D4863" s="21" t="n">
        <v>501.462448</v>
      </c>
    </row>
    <row r="4864" customFormat="false" ht="12.75" hidden="false" customHeight="false" outlineLevel="0" collapsed="false">
      <c r="A4864" s="19" t="s">
        <v>31</v>
      </c>
      <c r="B4864" s="20" t="n">
        <v>43303</v>
      </c>
      <c r="C4864" s="19" t="s">
        <v>19</v>
      </c>
      <c r="D4864" s="21" t="n">
        <v>501.622269</v>
      </c>
    </row>
    <row r="4865" customFormat="false" ht="12.75" hidden="false" customHeight="false" outlineLevel="0" collapsed="false">
      <c r="A4865" s="19" t="s">
        <v>31</v>
      </c>
      <c r="B4865" s="20" t="n">
        <v>43303</v>
      </c>
      <c r="C4865" s="19" t="s">
        <v>20</v>
      </c>
      <c r="D4865" s="21" t="n">
        <v>525.311422</v>
      </c>
    </row>
    <row r="4866" customFormat="false" ht="12.75" hidden="false" customHeight="false" outlineLevel="0" collapsed="false">
      <c r="A4866" s="19" t="s">
        <v>31</v>
      </c>
      <c r="B4866" s="20" t="n">
        <v>43303</v>
      </c>
      <c r="C4866" s="19" t="s">
        <v>21</v>
      </c>
      <c r="D4866" s="21" t="n">
        <v>555.381488</v>
      </c>
    </row>
    <row r="4867" customFormat="false" ht="12.75" hidden="false" customHeight="false" outlineLevel="0" collapsed="false">
      <c r="A4867" s="19" t="s">
        <v>31</v>
      </c>
      <c r="B4867" s="20" t="n">
        <v>43303</v>
      </c>
      <c r="C4867" s="19" t="s">
        <v>22</v>
      </c>
      <c r="D4867" s="21" t="n">
        <v>561.598578</v>
      </c>
    </row>
    <row r="4868" customFormat="false" ht="12.75" hidden="false" customHeight="false" outlineLevel="0" collapsed="false">
      <c r="A4868" s="19" t="s">
        <v>31</v>
      </c>
      <c r="B4868" s="20" t="n">
        <v>43303</v>
      </c>
      <c r="C4868" s="19" t="s">
        <v>23</v>
      </c>
      <c r="D4868" s="21" t="n">
        <v>551.726876</v>
      </c>
    </row>
    <row r="4869" customFormat="false" ht="12.75" hidden="false" customHeight="false" outlineLevel="0" collapsed="false">
      <c r="A4869" s="19" t="s">
        <v>31</v>
      </c>
      <c r="B4869" s="20" t="n">
        <v>43303</v>
      </c>
      <c r="C4869" s="19" t="s">
        <v>24</v>
      </c>
      <c r="D4869" s="21" t="n">
        <v>542.332296</v>
      </c>
    </row>
    <row r="4870" customFormat="false" ht="12.75" hidden="false" customHeight="false" outlineLevel="0" collapsed="false">
      <c r="A4870" s="19" t="s">
        <v>31</v>
      </c>
      <c r="B4870" s="20" t="n">
        <v>43303</v>
      </c>
      <c r="C4870" s="19" t="s">
        <v>25</v>
      </c>
      <c r="D4870" s="21" t="n">
        <v>503.127512</v>
      </c>
    </row>
    <row r="4871" customFormat="false" ht="12.75" hidden="false" customHeight="false" outlineLevel="0" collapsed="false">
      <c r="A4871" s="19" t="s">
        <v>31</v>
      </c>
      <c r="B4871" s="20" t="n">
        <v>43303</v>
      </c>
      <c r="C4871" s="19" t="s">
        <v>26</v>
      </c>
      <c r="D4871" s="21" t="n">
        <v>440.921695</v>
      </c>
    </row>
    <row r="4872" customFormat="false" ht="12.75" hidden="false" customHeight="false" outlineLevel="0" collapsed="false">
      <c r="A4872" s="19" t="s">
        <v>31</v>
      </c>
      <c r="B4872" s="20" t="n">
        <v>43303</v>
      </c>
      <c r="C4872" s="19" t="s">
        <v>27</v>
      </c>
      <c r="D4872" s="21" t="n">
        <v>381.917596</v>
      </c>
    </row>
    <row r="4873" customFormat="false" ht="12.75" hidden="false" customHeight="false" outlineLevel="0" collapsed="false">
      <c r="A4873" s="19" t="s">
        <v>31</v>
      </c>
      <c r="B4873" s="20" t="n">
        <v>43304</v>
      </c>
      <c r="C4873" s="19" t="s">
        <v>4</v>
      </c>
      <c r="D4873" s="21" t="n">
        <v>344.531152</v>
      </c>
    </row>
    <row r="4874" customFormat="false" ht="12.75" hidden="false" customHeight="false" outlineLevel="0" collapsed="false">
      <c r="A4874" s="19" t="s">
        <v>31</v>
      </c>
      <c r="B4874" s="20" t="n">
        <v>43304</v>
      </c>
      <c r="C4874" s="19" t="s">
        <v>5</v>
      </c>
      <c r="D4874" s="21" t="n">
        <v>324.143033</v>
      </c>
    </row>
    <row r="4875" customFormat="false" ht="12.75" hidden="false" customHeight="false" outlineLevel="0" collapsed="false">
      <c r="A4875" s="19" t="s">
        <v>31</v>
      </c>
      <c r="B4875" s="20" t="n">
        <v>43304</v>
      </c>
      <c r="C4875" s="19" t="s">
        <v>6</v>
      </c>
      <c r="D4875" s="21" t="n">
        <v>313.921696</v>
      </c>
    </row>
    <row r="4876" customFormat="false" ht="12.75" hidden="false" customHeight="false" outlineLevel="0" collapsed="false">
      <c r="A4876" s="19" t="s">
        <v>31</v>
      </c>
      <c r="B4876" s="20" t="n">
        <v>43304</v>
      </c>
      <c r="C4876" s="19" t="s">
        <v>7</v>
      </c>
      <c r="D4876" s="21" t="n">
        <v>311.176839</v>
      </c>
    </row>
    <row r="4877" customFormat="false" ht="12.75" hidden="false" customHeight="false" outlineLevel="0" collapsed="false">
      <c r="A4877" s="19" t="s">
        <v>31</v>
      </c>
      <c r="B4877" s="20" t="n">
        <v>43304</v>
      </c>
      <c r="C4877" s="19" t="s">
        <v>8</v>
      </c>
      <c r="D4877" s="21" t="n">
        <v>321.139096</v>
      </c>
    </row>
    <row r="4878" customFormat="false" ht="12.75" hidden="false" customHeight="false" outlineLevel="0" collapsed="false">
      <c r="A4878" s="19" t="s">
        <v>31</v>
      </c>
      <c r="B4878" s="20" t="n">
        <v>43304</v>
      </c>
      <c r="C4878" s="19" t="s">
        <v>9</v>
      </c>
      <c r="D4878" s="21" t="n">
        <v>349.535589</v>
      </c>
    </row>
    <row r="4879" customFormat="false" ht="12.75" hidden="false" customHeight="false" outlineLevel="0" collapsed="false">
      <c r="A4879" s="19" t="s">
        <v>31</v>
      </c>
      <c r="B4879" s="20" t="n">
        <v>43304</v>
      </c>
      <c r="C4879" s="19" t="s">
        <v>10</v>
      </c>
      <c r="D4879" s="21" t="n">
        <v>394.767125</v>
      </c>
    </row>
    <row r="4880" customFormat="false" ht="12.75" hidden="false" customHeight="false" outlineLevel="0" collapsed="false">
      <c r="A4880" s="19" t="s">
        <v>31</v>
      </c>
      <c r="B4880" s="20" t="n">
        <v>43304</v>
      </c>
      <c r="C4880" s="19" t="s">
        <v>11</v>
      </c>
      <c r="D4880" s="21" t="n">
        <v>437.564802</v>
      </c>
    </row>
    <row r="4881" customFormat="false" ht="12.75" hidden="false" customHeight="false" outlineLevel="0" collapsed="false">
      <c r="A4881" s="19" t="s">
        <v>31</v>
      </c>
      <c r="B4881" s="20" t="n">
        <v>43304</v>
      </c>
      <c r="C4881" s="19" t="s">
        <v>12</v>
      </c>
      <c r="D4881" s="21" t="n">
        <v>465.021422</v>
      </c>
    </row>
    <row r="4882" customFormat="false" ht="12.75" hidden="false" customHeight="false" outlineLevel="0" collapsed="false">
      <c r="A4882" s="19" t="s">
        <v>31</v>
      </c>
      <c r="B4882" s="20" t="n">
        <v>43304</v>
      </c>
      <c r="C4882" s="19" t="s">
        <v>13</v>
      </c>
      <c r="D4882" s="21" t="n">
        <v>486.232524</v>
      </c>
    </row>
    <row r="4883" customFormat="false" ht="12.75" hidden="false" customHeight="false" outlineLevel="0" collapsed="false">
      <c r="A4883" s="19" t="s">
        <v>31</v>
      </c>
      <c r="B4883" s="20" t="n">
        <v>43304</v>
      </c>
      <c r="C4883" s="19" t="s">
        <v>14</v>
      </c>
      <c r="D4883" s="21" t="n">
        <v>503.746985</v>
      </c>
    </row>
    <row r="4884" customFormat="false" ht="12.75" hidden="false" customHeight="false" outlineLevel="0" collapsed="false">
      <c r="A4884" s="19" t="s">
        <v>31</v>
      </c>
      <c r="B4884" s="20" t="n">
        <v>43304</v>
      </c>
      <c r="C4884" s="19" t="s">
        <v>15</v>
      </c>
      <c r="D4884" s="21" t="n">
        <v>513.811769</v>
      </c>
    </row>
    <row r="4885" customFormat="false" ht="12.75" hidden="false" customHeight="false" outlineLevel="0" collapsed="false">
      <c r="A4885" s="19" t="s">
        <v>31</v>
      </c>
      <c r="B4885" s="20" t="n">
        <v>43304</v>
      </c>
      <c r="C4885" s="19" t="s">
        <v>16</v>
      </c>
      <c r="D4885" s="21" t="n">
        <v>518.215954</v>
      </c>
    </row>
    <row r="4886" customFormat="false" ht="12.75" hidden="false" customHeight="false" outlineLevel="0" collapsed="false">
      <c r="A4886" s="19" t="s">
        <v>31</v>
      </c>
      <c r="B4886" s="20" t="n">
        <v>43304</v>
      </c>
      <c r="C4886" s="19" t="s">
        <v>17</v>
      </c>
      <c r="D4886" s="21" t="n">
        <v>519.79526</v>
      </c>
    </row>
    <row r="4887" customFormat="false" ht="12.75" hidden="false" customHeight="false" outlineLevel="0" collapsed="false">
      <c r="A4887" s="19" t="s">
        <v>31</v>
      </c>
      <c r="B4887" s="20" t="n">
        <v>43304</v>
      </c>
      <c r="C4887" s="19" t="s">
        <v>18</v>
      </c>
      <c r="D4887" s="21" t="n">
        <v>527.297152</v>
      </c>
    </row>
    <row r="4888" customFormat="false" ht="12.75" hidden="false" customHeight="false" outlineLevel="0" collapsed="false">
      <c r="A4888" s="19" t="s">
        <v>31</v>
      </c>
      <c r="B4888" s="20" t="n">
        <v>43304</v>
      </c>
      <c r="C4888" s="19" t="s">
        <v>19</v>
      </c>
      <c r="D4888" s="21" t="n">
        <v>542.672788</v>
      </c>
    </row>
    <row r="4889" customFormat="false" ht="12.75" hidden="false" customHeight="false" outlineLevel="0" collapsed="false">
      <c r="A4889" s="19" t="s">
        <v>31</v>
      </c>
      <c r="B4889" s="20" t="n">
        <v>43304</v>
      </c>
      <c r="C4889" s="19" t="s">
        <v>20</v>
      </c>
      <c r="D4889" s="21" t="n">
        <v>577.527003</v>
      </c>
    </row>
    <row r="4890" customFormat="false" ht="12.75" hidden="false" customHeight="false" outlineLevel="0" collapsed="false">
      <c r="A4890" s="19" t="s">
        <v>31</v>
      </c>
      <c r="B4890" s="20" t="n">
        <v>43304</v>
      </c>
      <c r="C4890" s="19" t="s">
        <v>21</v>
      </c>
      <c r="D4890" s="21" t="n">
        <v>622.28899</v>
      </c>
    </row>
    <row r="4891" customFormat="false" ht="12.75" hidden="false" customHeight="false" outlineLevel="0" collapsed="false">
      <c r="A4891" s="19" t="s">
        <v>31</v>
      </c>
      <c r="B4891" s="20" t="n">
        <v>43304</v>
      </c>
      <c r="C4891" s="19" t="s">
        <v>22</v>
      </c>
      <c r="D4891" s="21" t="n">
        <v>638.846535</v>
      </c>
    </row>
    <row r="4892" customFormat="false" ht="12.75" hidden="false" customHeight="false" outlineLevel="0" collapsed="false">
      <c r="A4892" s="19" t="s">
        <v>31</v>
      </c>
      <c r="B4892" s="20" t="n">
        <v>43304</v>
      </c>
      <c r="C4892" s="19" t="s">
        <v>23</v>
      </c>
      <c r="D4892" s="21" t="n">
        <v>628.441888</v>
      </c>
    </row>
    <row r="4893" customFormat="false" ht="12.75" hidden="false" customHeight="false" outlineLevel="0" collapsed="false">
      <c r="A4893" s="19" t="s">
        <v>31</v>
      </c>
      <c r="B4893" s="20" t="n">
        <v>43304</v>
      </c>
      <c r="C4893" s="19" t="s">
        <v>24</v>
      </c>
      <c r="D4893" s="21" t="n">
        <v>624.717097</v>
      </c>
    </row>
    <row r="4894" customFormat="false" ht="12.75" hidden="false" customHeight="false" outlineLevel="0" collapsed="false">
      <c r="A4894" s="19" t="s">
        <v>31</v>
      </c>
      <c r="B4894" s="20" t="n">
        <v>43304</v>
      </c>
      <c r="C4894" s="19" t="s">
        <v>25</v>
      </c>
      <c r="D4894" s="21" t="n">
        <v>586.476907</v>
      </c>
    </row>
    <row r="4895" customFormat="false" ht="12.75" hidden="false" customHeight="false" outlineLevel="0" collapsed="false">
      <c r="A4895" s="19" t="s">
        <v>31</v>
      </c>
      <c r="B4895" s="20" t="n">
        <v>43304</v>
      </c>
      <c r="C4895" s="19" t="s">
        <v>26</v>
      </c>
      <c r="D4895" s="21" t="n">
        <v>511.737494</v>
      </c>
    </row>
    <row r="4896" customFormat="false" ht="12.75" hidden="false" customHeight="false" outlineLevel="0" collapsed="false">
      <c r="A4896" s="19" t="s">
        <v>31</v>
      </c>
      <c r="B4896" s="20" t="n">
        <v>43304</v>
      </c>
      <c r="C4896" s="19" t="s">
        <v>27</v>
      </c>
      <c r="D4896" s="21" t="n">
        <v>444.99711</v>
      </c>
    </row>
    <row r="4897" customFormat="false" ht="12.75" hidden="false" customHeight="false" outlineLevel="0" collapsed="false">
      <c r="A4897" s="19" t="s">
        <v>31</v>
      </c>
      <c r="B4897" s="20" t="n">
        <v>43305</v>
      </c>
      <c r="C4897" s="19" t="s">
        <v>4</v>
      </c>
      <c r="D4897" s="21" t="n">
        <v>401.435495</v>
      </c>
    </row>
    <row r="4898" customFormat="false" ht="12.75" hidden="false" customHeight="false" outlineLevel="0" collapsed="false">
      <c r="A4898" s="19" t="s">
        <v>31</v>
      </c>
      <c r="B4898" s="20" t="n">
        <v>43305</v>
      </c>
      <c r="C4898" s="19" t="s">
        <v>5</v>
      </c>
      <c r="D4898" s="21" t="n">
        <v>376.595152</v>
      </c>
    </row>
    <row r="4899" customFormat="false" ht="12.75" hidden="false" customHeight="false" outlineLevel="0" collapsed="false">
      <c r="A4899" s="19" t="s">
        <v>31</v>
      </c>
      <c r="B4899" s="20" t="n">
        <v>43305</v>
      </c>
      <c r="C4899" s="19" t="s">
        <v>6</v>
      </c>
      <c r="D4899" s="21" t="n">
        <v>361.352966</v>
      </c>
    </row>
    <row r="4900" customFormat="false" ht="12.75" hidden="false" customHeight="false" outlineLevel="0" collapsed="false">
      <c r="A4900" s="19" t="s">
        <v>31</v>
      </c>
      <c r="B4900" s="20" t="n">
        <v>43305</v>
      </c>
      <c r="C4900" s="19" t="s">
        <v>7</v>
      </c>
      <c r="D4900" s="21" t="n">
        <v>353.929155</v>
      </c>
    </row>
    <row r="4901" customFormat="false" ht="12.75" hidden="false" customHeight="false" outlineLevel="0" collapsed="false">
      <c r="A4901" s="19" t="s">
        <v>31</v>
      </c>
      <c r="B4901" s="20" t="n">
        <v>43305</v>
      </c>
      <c r="C4901" s="19" t="s">
        <v>8</v>
      </c>
      <c r="D4901" s="21" t="n">
        <v>360.91654</v>
      </c>
    </row>
    <row r="4902" customFormat="false" ht="12.75" hidden="false" customHeight="false" outlineLevel="0" collapsed="false">
      <c r="A4902" s="19" t="s">
        <v>31</v>
      </c>
      <c r="B4902" s="20" t="n">
        <v>43305</v>
      </c>
      <c r="C4902" s="19" t="s">
        <v>9</v>
      </c>
      <c r="D4902" s="21" t="n">
        <v>385.025761</v>
      </c>
    </row>
    <row r="4903" customFormat="false" ht="12.75" hidden="false" customHeight="false" outlineLevel="0" collapsed="false">
      <c r="A4903" s="19" t="s">
        <v>31</v>
      </c>
      <c r="B4903" s="20" t="n">
        <v>43305</v>
      </c>
      <c r="C4903" s="19" t="s">
        <v>10</v>
      </c>
      <c r="D4903" s="21" t="n">
        <v>427.409078</v>
      </c>
    </row>
    <row r="4904" customFormat="false" ht="12.75" hidden="false" customHeight="false" outlineLevel="0" collapsed="false">
      <c r="A4904" s="19" t="s">
        <v>31</v>
      </c>
      <c r="B4904" s="20" t="n">
        <v>43305</v>
      </c>
      <c r="C4904" s="19" t="s">
        <v>11</v>
      </c>
      <c r="D4904" s="21" t="n">
        <v>465.312628</v>
      </c>
    </row>
    <row r="4905" customFormat="false" ht="12.75" hidden="false" customHeight="false" outlineLevel="0" collapsed="false">
      <c r="A4905" s="19" t="s">
        <v>31</v>
      </c>
      <c r="B4905" s="20" t="n">
        <v>43305</v>
      </c>
      <c r="C4905" s="19" t="s">
        <v>12</v>
      </c>
      <c r="D4905" s="21" t="n">
        <v>489.206742</v>
      </c>
    </row>
    <row r="4906" customFormat="false" ht="12.75" hidden="false" customHeight="false" outlineLevel="0" collapsed="false">
      <c r="A4906" s="19" t="s">
        <v>31</v>
      </c>
      <c r="B4906" s="20" t="n">
        <v>43305</v>
      </c>
      <c r="C4906" s="19" t="s">
        <v>13</v>
      </c>
      <c r="D4906" s="21" t="n">
        <v>509.978485</v>
      </c>
    </row>
    <row r="4907" customFormat="false" ht="12.75" hidden="false" customHeight="false" outlineLevel="0" collapsed="false">
      <c r="A4907" s="19" t="s">
        <v>31</v>
      </c>
      <c r="B4907" s="20" t="n">
        <v>43305</v>
      </c>
      <c r="C4907" s="19" t="s">
        <v>14</v>
      </c>
      <c r="D4907" s="21" t="n">
        <v>530.230067</v>
      </c>
    </row>
    <row r="4908" customFormat="false" ht="12.75" hidden="false" customHeight="false" outlineLevel="0" collapsed="false">
      <c r="A4908" s="19" t="s">
        <v>31</v>
      </c>
      <c r="B4908" s="20" t="n">
        <v>43305</v>
      </c>
      <c r="C4908" s="19" t="s">
        <v>15</v>
      </c>
      <c r="D4908" s="21" t="n">
        <v>544.17807</v>
      </c>
    </row>
    <row r="4909" customFormat="false" ht="12.75" hidden="false" customHeight="false" outlineLevel="0" collapsed="false">
      <c r="A4909" s="19" t="s">
        <v>31</v>
      </c>
      <c r="B4909" s="20" t="n">
        <v>43305</v>
      </c>
      <c r="C4909" s="19" t="s">
        <v>16</v>
      </c>
      <c r="D4909" s="21" t="n">
        <v>551.754737</v>
      </c>
    </row>
    <row r="4910" customFormat="false" ht="12.75" hidden="false" customHeight="false" outlineLevel="0" collapsed="false">
      <c r="A4910" s="19" t="s">
        <v>31</v>
      </c>
      <c r="B4910" s="20" t="n">
        <v>43305</v>
      </c>
      <c r="C4910" s="19" t="s">
        <v>17</v>
      </c>
      <c r="D4910" s="21" t="n">
        <v>554.305329</v>
      </c>
    </row>
    <row r="4911" customFormat="false" ht="12.75" hidden="false" customHeight="false" outlineLevel="0" collapsed="false">
      <c r="A4911" s="19" t="s">
        <v>31</v>
      </c>
      <c r="B4911" s="20" t="n">
        <v>43305</v>
      </c>
      <c r="C4911" s="19" t="s">
        <v>18</v>
      </c>
      <c r="D4911" s="21" t="n">
        <v>561.365797</v>
      </c>
    </row>
    <row r="4912" customFormat="false" ht="12.75" hidden="false" customHeight="false" outlineLevel="0" collapsed="false">
      <c r="A4912" s="19" t="s">
        <v>31</v>
      </c>
      <c r="B4912" s="20" t="n">
        <v>43305</v>
      </c>
      <c r="C4912" s="19" t="s">
        <v>19</v>
      </c>
      <c r="D4912" s="21" t="n">
        <v>574.689379</v>
      </c>
    </row>
    <row r="4913" customFormat="false" ht="12.75" hidden="false" customHeight="false" outlineLevel="0" collapsed="false">
      <c r="A4913" s="19" t="s">
        <v>31</v>
      </c>
      <c r="B4913" s="20" t="n">
        <v>43305</v>
      </c>
      <c r="C4913" s="19" t="s">
        <v>20</v>
      </c>
      <c r="D4913" s="21" t="n">
        <v>604.100603</v>
      </c>
    </row>
    <row r="4914" customFormat="false" ht="12.75" hidden="false" customHeight="false" outlineLevel="0" collapsed="false">
      <c r="A4914" s="19" t="s">
        <v>31</v>
      </c>
      <c r="B4914" s="20" t="n">
        <v>43305</v>
      </c>
      <c r="C4914" s="19" t="s">
        <v>21</v>
      </c>
      <c r="D4914" s="21" t="n">
        <v>640.862443</v>
      </c>
    </row>
    <row r="4915" customFormat="false" ht="12.75" hidden="false" customHeight="false" outlineLevel="0" collapsed="false">
      <c r="A4915" s="19" t="s">
        <v>31</v>
      </c>
      <c r="B4915" s="20" t="n">
        <v>43305</v>
      </c>
      <c r="C4915" s="19" t="s">
        <v>22</v>
      </c>
      <c r="D4915" s="21" t="n">
        <v>654.069984</v>
      </c>
    </row>
    <row r="4916" customFormat="false" ht="12.75" hidden="false" customHeight="false" outlineLevel="0" collapsed="false">
      <c r="A4916" s="19" t="s">
        <v>31</v>
      </c>
      <c r="B4916" s="20" t="n">
        <v>43305</v>
      </c>
      <c r="C4916" s="19" t="s">
        <v>23</v>
      </c>
      <c r="D4916" s="21" t="n">
        <v>640.766872</v>
      </c>
    </row>
    <row r="4917" customFormat="false" ht="12.75" hidden="false" customHeight="false" outlineLevel="0" collapsed="false">
      <c r="A4917" s="19" t="s">
        <v>31</v>
      </c>
      <c r="B4917" s="20" t="n">
        <v>43305</v>
      </c>
      <c r="C4917" s="19" t="s">
        <v>24</v>
      </c>
      <c r="D4917" s="21" t="n">
        <v>638.178404</v>
      </c>
    </row>
    <row r="4918" customFormat="false" ht="12.75" hidden="false" customHeight="false" outlineLevel="0" collapsed="false">
      <c r="A4918" s="19" t="s">
        <v>31</v>
      </c>
      <c r="B4918" s="20" t="n">
        <v>43305</v>
      </c>
      <c r="C4918" s="19" t="s">
        <v>25</v>
      </c>
      <c r="D4918" s="21" t="n">
        <v>600.313945</v>
      </c>
    </row>
    <row r="4919" customFormat="false" ht="12.75" hidden="false" customHeight="false" outlineLevel="0" collapsed="false">
      <c r="A4919" s="19" t="s">
        <v>31</v>
      </c>
      <c r="B4919" s="20" t="n">
        <v>43305</v>
      </c>
      <c r="C4919" s="19" t="s">
        <v>26</v>
      </c>
      <c r="D4919" s="21" t="n">
        <v>529.137995</v>
      </c>
    </row>
    <row r="4920" customFormat="false" ht="12.75" hidden="false" customHeight="false" outlineLevel="0" collapsed="false">
      <c r="A4920" s="19" t="s">
        <v>31</v>
      </c>
      <c r="B4920" s="20" t="n">
        <v>43305</v>
      </c>
      <c r="C4920" s="19" t="s">
        <v>27</v>
      </c>
      <c r="D4920" s="21" t="n">
        <v>460.937952</v>
      </c>
    </row>
    <row r="4921" customFormat="false" ht="12.75" hidden="false" customHeight="false" outlineLevel="0" collapsed="false">
      <c r="A4921" s="19" t="s">
        <v>31</v>
      </c>
      <c r="B4921" s="20" t="n">
        <v>43306</v>
      </c>
      <c r="C4921" s="19" t="s">
        <v>4</v>
      </c>
      <c r="D4921" s="21" t="n">
        <v>414.161666</v>
      </c>
    </row>
    <row r="4922" customFormat="false" ht="12.75" hidden="false" customHeight="false" outlineLevel="0" collapsed="false">
      <c r="A4922" s="19" t="s">
        <v>31</v>
      </c>
      <c r="B4922" s="20" t="n">
        <v>43306</v>
      </c>
      <c r="C4922" s="19" t="s">
        <v>5</v>
      </c>
      <c r="D4922" s="21" t="n">
        <v>388.959652</v>
      </c>
    </row>
    <row r="4923" customFormat="false" ht="12.75" hidden="false" customHeight="false" outlineLevel="0" collapsed="false">
      <c r="A4923" s="19" t="s">
        <v>31</v>
      </c>
      <c r="B4923" s="20" t="n">
        <v>43306</v>
      </c>
      <c r="C4923" s="19" t="s">
        <v>6</v>
      </c>
      <c r="D4923" s="21" t="n">
        <v>374.497191</v>
      </c>
    </row>
    <row r="4924" customFormat="false" ht="12.75" hidden="false" customHeight="false" outlineLevel="0" collapsed="false">
      <c r="A4924" s="19" t="s">
        <v>31</v>
      </c>
      <c r="B4924" s="20" t="n">
        <v>43306</v>
      </c>
      <c r="C4924" s="19" t="s">
        <v>7</v>
      </c>
      <c r="D4924" s="21" t="n">
        <v>367.99121</v>
      </c>
    </row>
    <row r="4925" customFormat="false" ht="12.75" hidden="false" customHeight="false" outlineLevel="0" collapsed="false">
      <c r="A4925" s="19" t="s">
        <v>31</v>
      </c>
      <c r="B4925" s="20" t="n">
        <v>43306</v>
      </c>
      <c r="C4925" s="19" t="s">
        <v>8</v>
      </c>
      <c r="D4925" s="21" t="n">
        <v>375.147504</v>
      </c>
    </row>
    <row r="4926" customFormat="false" ht="12.75" hidden="false" customHeight="false" outlineLevel="0" collapsed="false">
      <c r="A4926" s="19" t="s">
        <v>31</v>
      </c>
      <c r="B4926" s="20" t="n">
        <v>43306</v>
      </c>
      <c r="C4926" s="19" t="s">
        <v>9</v>
      </c>
      <c r="D4926" s="21" t="n">
        <v>399.030051</v>
      </c>
    </row>
    <row r="4927" customFormat="false" ht="12.75" hidden="false" customHeight="false" outlineLevel="0" collapsed="false">
      <c r="A4927" s="19" t="s">
        <v>31</v>
      </c>
      <c r="B4927" s="20" t="n">
        <v>43306</v>
      </c>
      <c r="C4927" s="19" t="s">
        <v>10</v>
      </c>
      <c r="D4927" s="21" t="n">
        <v>440.616797</v>
      </c>
    </row>
    <row r="4928" customFormat="false" ht="12.75" hidden="false" customHeight="false" outlineLevel="0" collapsed="false">
      <c r="A4928" s="19" t="s">
        <v>31</v>
      </c>
      <c r="B4928" s="20" t="n">
        <v>43306</v>
      </c>
      <c r="C4928" s="19" t="s">
        <v>11</v>
      </c>
      <c r="D4928" s="21" t="n">
        <v>478.154854</v>
      </c>
    </row>
    <row r="4929" customFormat="false" ht="12.75" hidden="false" customHeight="false" outlineLevel="0" collapsed="false">
      <c r="A4929" s="19" t="s">
        <v>31</v>
      </c>
      <c r="B4929" s="20" t="n">
        <v>43306</v>
      </c>
      <c r="C4929" s="19" t="s">
        <v>12</v>
      </c>
      <c r="D4929" s="21" t="n">
        <v>502.166264</v>
      </c>
    </row>
    <row r="4930" customFormat="false" ht="12.75" hidden="false" customHeight="false" outlineLevel="0" collapsed="false">
      <c r="A4930" s="19" t="s">
        <v>31</v>
      </c>
      <c r="B4930" s="20" t="n">
        <v>43306</v>
      </c>
      <c r="C4930" s="19" t="s">
        <v>13</v>
      </c>
      <c r="D4930" s="21" t="n">
        <v>522.933539</v>
      </c>
    </row>
    <row r="4931" customFormat="false" ht="12.75" hidden="false" customHeight="false" outlineLevel="0" collapsed="false">
      <c r="A4931" s="19" t="s">
        <v>31</v>
      </c>
      <c r="B4931" s="20" t="n">
        <v>43306</v>
      </c>
      <c r="C4931" s="19" t="s">
        <v>14</v>
      </c>
      <c r="D4931" s="21" t="n">
        <v>542.589912</v>
      </c>
    </row>
    <row r="4932" customFormat="false" ht="12.75" hidden="false" customHeight="false" outlineLevel="0" collapsed="false">
      <c r="A4932" s="19" t="s">
        <v>31</v>
      </c>
      <c r="B4932" s="20" t="n">
        <v>43306</v>
      </c>
      <c r="C4932" s="19" t="s">
        <v>15</v>
      </c>
      <c r="D4932" s="21" t="n">
        <v>554.118652</v>
      </c>
    </row>
    <row r="4933" customFormat="false" ht="12.75" hidden="false" customHeight="false" outlineLevel="0" collapsed="false">
      <c r="A4933" s="19" t="s">
        <v>31</v>
      </c>
      <c r="B4933" s="20" t="n">
        <v>43306</v>
      </c>
      <c r="C4933" s="19" t="s">
        <v>16</v>
      </c>
      <c r="D4933" s="21" t="n">
        <v>564.43568</v>
      </c>
    </row>
    <row r="4934" customFormat="false" ht="12.75" hidden="false" customHeight="false" outlineLevel="0" collapsed="false">
      <c r="A4934" s="19" t="s">
        <v>31</v>
      </c>
      <c r="B4934" s="20" t="n">
        <v>43306</v>
      </c>
      <c r="C4934" s="19" t="s">
        <v>17</v>
      </c>
      <c r="D4934" s="21" t="n">
        <v>570.120569</v>
      </c>
    </row>
    <row r="4935" customFormat="false" ht="12.75" hidden="false" customHeight="false" outlineLevel="0" collapsed="false">
      <c r="A4935" s="19" t="s">
        <v>31</v>
      </c>
      <c r="B4935" s="20" t="n">
        <v>43306</v>
      </c>
      <c r="C4935" s="19" t="s">
        <v>18</v>
      </c>
      <c r="D4935" s="21" t="n">
        <v>576.689419</v>
      </c>
    </row>
    <row r="4936" customFormat="false" ht="12.75" hidden="false" customHeight="false" outlineLevel="0" collapsed="false">
      <c r="A4936" s="19" t="s">
        <v>31</v>
      </c>
      <c r="B4936" s="20" t="n">
        <v>43306</v>
      </c>
      <c r="C4936" s="19" t="s">
        <v>19</v>
      </c>
      <c r="D4936" s="21" t="n">
        <v>590.357158</v>
      </c>
    </row>
    <row r="4937" customFormat="false" ht="12.75" hidden="false" customHeight="false" outlineLevel="0" collapsed="false">
      <c r="A4937" s="19" t="s">
        <v>31</v>
      </c>
      <c r="B4937" s="20" t="n">
        <v>43306</v>
      </c>
      <c r="C4937" s="19" t="s">
        <v>20</v>
      </c>
      <c r="D4937" s="21" t="n">
        <v>616.57957</v>
      </c>
    </row>
    <row r="4938" customFormat="false" ht="12.75" hidden="false" customHeight="false" outlineLevel="0" collapsed="false">
      <c r="A4938" s="19" t="s">
        <v>31</v>
      </c>
      <c r="B4938" s="20" t="n">
        <v>43306</v>
      </c>
      <c r="C4938" s="19" t="s">
        <v>21</v>
      </c>
      <c r="D4938" s="21" t="n">
        <v>649.791054</v>
      </c>
    </row>
    <row r="4939" customFormat="false" ht="12.75" hidden="false" customHeight="false" outlineLevel="0" collapsed="false">
      <c r="A4939" s="19" t="s">
        <v>31</v>
      </c>
      <c r="B4939" s="20" t="n">
        <v>43306</v>
      </c>
      <c r="C4939" s="19" t="s">
        <v>22</v>
      </c>
      <c r="D4939" s="21" t="n">
        <v>659.433914</v>
      </c>
    </row>
    <row r="4940" customFormat="false" ht="12.75" hidden="false" customHeight="false" outlineLevel="0" collapsed="false">
      <c r="A4940" s="19" t="s">
        <v>31</v>
      </c>
      <c r="B4940" s="20" t="n">
        <v>43306</v>
      </c>
      <c r="C4940" s="19" t="s">
        <v>23</v>
      </c>
      <c r="D4940" s="21" t="n">
        <v>648.67452</v>
      </c>
    </row>
    <row r="4941" customFormat="false" ht="12.75" hidden="false" customHeight="false" outlineLevel="0" collapsed="false">
      <c r="A4941" s="19" t="s">
        <v>31</v>
      </c>
      <c r="B4941" s="20" t="n">
        <v>43306</v>
      </c>
      <c r="C4941" s="19" t="s">
        <v>24</v>
      </c>
      <c r="D4941" s="21" t="n">
        <v>644.694713</v>
      </c>
    </row>
    <row r="4942" customFormat="false" ht="12.75" hidden="false" customHeight="false" outlineLevel="0" collapsed="false">
      <c r="A4942" s="19" t="s">
        <v>31</v>
      </c>
      <c r="B4942" s="20" t="n">
        <v>43306</v>
      </c>
      <c r="C4942" s="19" t="s">
        <v>25</v>
      </c>
      <c r="D4942" s="21" t="n">
        <v>609.730506</v>
      </c>
    </row>
    <row r="4943" customFormat="false" ht="12.75" hidden="false" customHeight="false" outlineLevel="0" collapsed="false">
      <c r="A4943" s="19" t="s">
        <v>31</v>
      </c>
      <c r="B4943" s="20" t="n">
        <v>43306</v>
      </c>
      <c r="C4943" s="19" t="s">
        <v>26</v>
      </c>
      <c r="D4943" s="21" t="n">
        <v>536.959054</v>
      </c>
    </row>
    <row r="4944" customFormat="false" ht="12.75" hidden="false" customHeight="false" outlineLevel="0" collapsed="false">
      <c r="A4944" s="19" t="s">
        <v>31</v>
      </c>
      <c r="B4944" s="20" t="n">
        <v>43306</v>
      </c>
      <c r="C4944" s="19" t="s">
        <v>27</v>
      </c>
      <c r="D4944" s="21" t="n">
        <v>469.0143</v>
      </c>
    </row>
    <row r="4945" customFormat="false" ht="12.75" hidden="false" customHeight="false" outlineLevel="0" collapsed="false">
      <c r="A4945" s="19" t="s">
        <v>31</v>
      </c>
      <c r="B4945" s="20" t="n">
        <v>43307</v>
      </c>
      <c r="C4945" s="19" t="s">
        <v>4</v>
      </c>
      <c r="D4945" s="21" t="n">
        <v>420.945872</v>
      </c>
    </row>
    <row r="4946" customFormat="false" ht="12.75" hidden="false" customHeight="false" outlineLevel="0" collapsed="false">
      <c r="A4946" s="19" t="s">
        <v>31</v>
      </c>
      <c r="B4946" s="20" t="n">
        <v>43307</v>
      </c>
      <c r="C4946" s="19" t="s">
        <v>5</v>
      </c>
      <c r="D4946" s="21" t="n">
        <v>394.919327</v>
      </c>
    </row>
    <row r="4947" customFormat="false" ht="12.75" hidden="false" customHeight="false" outlineLevel="0" collapsed="false">
      <c r="A4947" s="19" t="s">
        <v>31</v>
      </c>
      <c r="B4947" s="20" t="n">
        <v>43307</v>
      </c>
      <c r="C4947" s="19" t="s">
        <v>6</v>
      </c>
      <c r="D4947" s="21" t="n">
        <v>378.936452</v>
      </c>
    </row>
    <row r="4948" customFormat="false" ht="12.75" hidden="false" customHeight="false" outlineLevel="0" collapsed="false">
      <c r="A4948" s="19" t="s">
        <v>31</v>
      </c>
      <c r="B4948" s="20" t="n">
        <v>43307</v>
      </c>
      <c r="C4948" s="19" t="s">
        <v>7</v>
      </c>
      <c r="D4948" s="21" t="n">
        <v>370.109127</v>
      </c>
    </row>
    <row r="4949" customFormat="false" ht="12.75" hidden="false" customHeight="false" outlineLevel="0" collapsed="false">
      <c r="A4949" s="19" t="s">
        <v>31</v>
      </c>
      <c r="B4949" s="20" t="n">
        <v>43307</v>
      </c>
      <c r="C4949" s="19" t="s">
        <v>8</v>
      </c>
      <c r="D4949" s="21" t="n">
        <v>375.269656</v>
      </c>
    </row>
    <row r="4950" customFormat="false" ht="12.75" hidden="false" customHeight="false" outlineLevel="0" collapsed="false">
      <c r="A4950" s="19" t="s">
        <v>31</v>
      </c>
      <c r="B4950" s="20" t="n">
        <v>43307</v>
      </c>
      <c r="C4950" s="19" t="s">
        <v>9</v>
      </c>
      <c r="D4950" s="21" t="n">
        <v>397.735984</v>
      </c>
    </row>
    <row r="4951" customFormat="false" ht="12.75" hidden="false" customHeight="false" outlineLevel="0" collapsed="false">
      <c r="A4951" s="19" t="s">
        <v>31</v>
      </c>
      <c r="B4951" s="20" t="n">
        <v>43307</v>
      </c>
      <c r="C4951" s="19" t="s">
        <v>10</v>
      </c>
      <c r="D4951" s="21" t="n">
        <v>435.559524</v>
      </c>
    </row>
    <row r="4952" customFormat="false" ht="12.75" hidden="false" customHeight="false" outlineLevel="0" collapsed="false">
      <c r="A4952" s="19" t="s">
        <v>31</v>
      </c>
      <c r="B4952" s="20" t="n">
        <v>43307</v>
      </c>
      <c r="C4952" s="19" t="s">
        <v>11</v>
      </c>
      <c r="D4952" s="21" t="n">
        <v>469.07792</v>
      </c>
    </row>
    <row r="4953" customFormat="false" ht="12.75" hidden="false" customHeight="false" outlineLevel="0" collapsed="false">
      <c r="A4953" s="19" t="s">
        <v>31</v>
      </c>
      <c r="B4953" s="20" t="n">
        <v>43307</v>
      </c>
      <c r="C4953" s="19" t="s">
        <v>12</v>
      </c>
      <c r="D4953" s="21" t="n">
        <v>494.8768</v>
      </c>
    </row>
    <row r="4954" customFormat="false" ht="12.75" hidden="false" customHeight="false" outlineLevel="0" collapsed="false">
      <c r="A4954" s="19" t="s">
        <v>31</v>
      </c>
      <c r="B4954" s="20" t="n">
        <v>43307</v>
      </c>
      <c r="C4954" s="19" t="s">
        <v>13</v>
      </c>
      <c r="D4954" s="21" t="n">
        <v>516.909733</v>
      </c>
    </row>
    <row r="4955" customFormat="false" ht="12.75" hidden="false" customHeight="false" outlineLevel="0" collapsed="false">
      <c r="A4955" s="19" t="s">
        <v>31</v>
      </c>
      <c r="B4955" s="20" t="n">
        <v>43307</v>
      </c>
      <c r="C4955" s="19" t="s">
        <v>14</v>
      </c>
      <c r="D4955" s="21" t="n">
        <v>537.034106</v>
      </c>
    </row>
    <row r="4956" customFormat="false" ht="12.75" hidden="false" customHeight="false" outlineLevel="0" collapsed="false">
      <c r="A4956" s="19" t="s">
        <v>31</v>
      </c>
      <c r="B4956" s="20" t="n">
        <v>43307</v>
      </c>
      <c r="C4956" s="19" t="s">
        <v>15</v>
      </c>
      <c r="D4956" s="21" t="n">
        <v>551.129624</v>
      </c>
    </row>
    <row r="4957" customFormat="false" ht="12.75" hidden="false" customHeight="false" outlineLevel="0" collapsed="false">
      <c r="A4957" s="19" t="s">
        <v>31</v>
      </c>
      <c r="B4957" s="20" t="n">
        <v>43307</v>
      </c>
      <c r="C4957" s="19" t="s">
        <v>16</v>
      </c>
      <c r="D4957" s="21" t="n">
        <v>558.257939</v>
      </c>
    </row>
    <row r="4958" customFormat="false" ht="12.75" hidden="false" customHeight="false" outlineLevel="0" collapsed="false">
      <c r="A4958" s="19" t="s">
        <v>31</v>
      </c>
      <c r="B4958" s="20" t="n">
        <v>43307</v>
      </c>
      <c r="C4958" s="19" t="s">
        <v>17</v>
      </c>
      <c r="D4958" s="21" t="n">
        <v>560.310636</v>
      </c>
    </row>
    <row r="4959" customFormat="false" ht="12.75" hidden="false" customHeight="false" outlineLevel="0" collapsed="false">
      <c r="A4959" s="19" t="s">
        <v>31</v>
      </c>
      <c r="B4959" s="20" t="n">
        <v>43307</v>
      </c>
      <c r="C4959" s="19" t="s">
        <v>18</v>
      </c>
      <c r="D4959" s="21" t="n">
        <v>563.654631</v>
      </c>
    </row>
    <row r="4960" customFormat="false" ht="12.75" hidden="false" customHeight="false" outlineLevel="0" collapsed="false">
      <c r="A4960" s="19" t="s">
        <v>31</v>
      </c>
      <c r="B4960" s="20" t="n">
        <v>43307</v>
      </c>
      <c r="C4960" s="19" t="s">
        <v>19</v>
      </c>
      <c r="D4960" s="21" t="n">
        <v>571.176861</v>
      </c>
    </row>
    <row r="4961" customFormat="false" ht="12.75" hidden="false" customHeight="false" outlineLevel="0" collapsed="false">
      <c r="A4961" s="19" t="s">
        <v>31</v>
      </c>
      <c r="B4961" s="20" t="n">
        <v>43307</v>
      </c>
      <c r="C4961" s="19" t="s">
        <v>20</v>
      </c>
      <c r="D4961" s="21" t="n">
        <v>593.952682</v>
      </c>
    </row>
    <row r="4962" customFormat="false" ht="12.75" hidden="false" customHeight="false" outlineLevel="0" collapsed="false">
      <c r="A4962" s="19" t="s">
        <v>31</v>
      </c>
      <c r="B4962" s="20" t="n">
        <v>43307</v>
      </c>
      <c r="C4962" s="19" t="s">
        <v>21</v>
      </c>
      <c r="D4962" s="21" t="n">
        <v>623.18157</v>
      </c>
    </row>
    <row r="4963" customFormat="false" ht="12.75" hidden="false" customHeight="false" outlineLevel="0" collapsed="false">
      <c r="A4963" s="19" t="s">
        <v>31</v>
      </c>
      <c r="B4963" s="20" t="n">
        <v>43307</v>
      </c>
      <c r="C4963" s="19" t="s">
        <v>22</v>
      </c>
      <c r="D4963" s="21" t="n">
        <v>627.404424</v>
      </c>
    </row>
    <row r="4964" customFormat="false" ht="12.75" hidden="false" customHeight="false" outlineLevel="0" collapsed="false">
      <c r="A4964" s="19" t="s">
        <v>31</v>
      </c>
      <c r="B4964" s="20" t="n">
        <v>43307</v>
      </c>
      <c r="C4964" s="19" t="s">
        <v>23</v>
      </c>
      <c r="D4964" s="21" t="n">
        <v>614.891618</v>
      </c>
    </row>
    <row r="4965" customFormat="false" ht="12.75" hidden="false" customHeight="false" outlineLevel="0" collapsed="false">
      <c r="A4965" s="19" t="s">
        <v>31</v>
      </c>
      <c r="B4965" s="20" t="n">
        <v>43307</v>
      </c>
      <c r="C4965" s="19" t="s">
        <v>24</v>
      </c>
      <c r="D4965" s="21" t="n">
        <v>613.574696</v>
      </c>
    </row>
    <row r="4966" customFormat="false" ht="12.75" hidden="false" customHeight="false" outlineLevel="0" collapsed="false">
      <c r="A4966" s="19" t="s">
        <v>31</v>
      </c>
      <c r="B4966" s="20" t="n">
        <v>43307</v>
      </c>
      <c r="C4966" s="19" t="s">
        <v>25</v>
      </c>
      <c r="D4966" s="21" t="n">
        <v>587.891903</v>
      </c>
    </row>
    <row r="4967" customFormat="false" ht="12.75" hidden="false" customHeight="false" outlineLevel="0" collapsed="false">
      <c r="A4967" s="19" t="s">
        <v>31</v>
      </c>
      <c r="B4967" s="20" t="n">
        <v>43307</v>
      </c>
      <c r="C4967" s="19" t="s">
        <v>26</v>
      </c>
      <c r="D4967" s="21" t="n">
        <v>521.733378</v>
      </c>
    </row>
    <row r="4968" customFormat="false" ht="12.75" hidden="false" customHeight="false" outlineLevel="0" collapsed="false">
      <c r="A4968" s="19" t="s">
        <v>31</v>
      </c>
      <c r="B4968" s="20" t="n">
        <v>43307</v>
      </c>
      <c r="C4968" s="19" t="s">
        <v>27</v>
      </c>
      <c r="D4968" s="21" t="n">
        <v>452.795048</v>
      </c>
    </row>
    <row r="4969" customFormat="false" ht="12.75" hidden="false" customHeight="false" outlineLevel="0" collapsed="false">
      <c r="A4969" s="19" t="s">
        <v>31</v>
      </c>
      <c r="B4969" s="20" t="n">
        <v>43308</v>
      </c>
      <c r="C4969" s="19" t="s">
        <v>4</v>
      </c>
      <c r="D4969" s="21" t="n">
        <v>406.672186</v>
      </c>
    </row>
    <row r="4970" customFormat="false" ht="12.75" hidden="false" customHeight="false" outlineLevel="0" collapsed="false">
      <c r="A4970" s="19" t="s">
        <v>31</v>
      </c>
      <c r="B4970" s="20" t="n">
        <v>43308</v>
      </c>
      <c r="C4970" s="19" t="s">
        <v>5</v>
      </c>
      <c r="D4970" s="21" t="n">
        <v>379.335493</v>
      </c>
    </row>
    <row r="4971" customFormat="false" ht="12.75" hidden="false" customHeight="false" outlineLevel="0" collapsed="false">
      <c r="A4971" s="19" t="s">
        <v>31</v>
      </c>
      <c r="B4971" s="20" t="n">
        <v>43308</v>
      </c>
      <c r="C4971" s="19" t="s">
        <v>6</v>
      </c>
      <c r="D4971" s="21" t="n">
        <v>362.832073</v>
      </c>
    </row>
    <row r="4972" customFormat="false" ht="12.75" hidden="false" customHeight="false" outlineLevel="0" collapsed="false">
      <c r="A4972" s="19" t="s">
        <v>31</v>
      </c>
      <c r="B4972" s="20" t="n">
        <v>43308</v>
      </c>
      <c r="C4972" s="19" t="s">
        <v>7</v>
      </c>
      <c r="D4972" s="21" t="n">
        <v>352.906789</v>
      </c>
    </row>
    <row r="4973" customFormat="false" ht="12.75" hidden="false" customHeight="false" outlineLevel="0" collapsed="false">
      <c r="A4973" s="19" t="s">
        <v>31</v>
      </c>
      <c r="B4973" s="20" t="n">
        <v>43308</v>
      </c>
      <c r="C4973" s="19" t="s">
        <v>8</v>
      </c>
      <c r="D4973" s="21" t="n">
        <v>356.025297</v>
      </c>
    </row>
    <row r="4974" customFormat="false" ht="12.75" hidden="false" customHeight="false" outlineLevel="0" collapsed="false">
      <c r="A4974" s="19" t="s">
        <v>31</v>
      </c>
      <c r="B4974" s="20" t="n">
        <v>43308</v>
      </c>
      <c r="C4974" s="19" t="s">
        <v>9</v>
      </c>
      <c r="D4974" s="21" t="n">
        <v>376.162306</v>
      </c>
    </row>
    <row r="4975" customFormat="false" ht="12.75" hidden="false" customHeight="false" outlineLevel="0" collapsed="false">
      <c r="A4975" s="19" t="s">
        <v>31</v>
      </c>
      <c r="B4975" s="20" t="n">
        <v>43308</v>
      </c>
      <c r="C4975" s="19" t="s">
        <v>10</v>
      </c>
      <c r="D4975" s="21" t="n">
        <v>419.036912</v>
      </c>
    </row>
    <row r="4976" customFormat="false" ht="12.75" hidden="false" customHeight="false" outlineLevel="0" collapsed="false">
      <c r="A4976" s="19" t="s">
        <v>31</v>
      </c>
      <c r="B4976" s="20" t="n">
        <v>43308</v>
      </c>
      <c r="C4976" s="19" t="s">
        <v>11</v>
      </c>
      <c r="D4976" s="21" t="n">
        <v>464.161822</v>
      </c>
    </row>
    <row r="4977" customFormat="false" ht="12.75" hidden="false" customHeight="false" outlineLevel="0" collapsed="false">
      <c r="A4977" s="19" t="s">
        <v>31</v>
      </c>
      <c r="B4977" s="20" t="n">
        <v>43308</v>
      </c>
      <c r="C4977" s="19" t="s">
        <v>12</v>
      </c>
      <c r="D4977" s="21" t="n">
        <v>501.123209</v>
      </c>
    </row>
    <row r="4978" customFormat="false" ht="12.75" hidden="false" customHeight="false" outlineLevel="0" collapsed="false">
      <c r="A4978" s="19" t="s">
        <v>31</v>
      </c>
      <c r="B4978" s="20" t="n">
        <v>43308</v>
      </c>
      <c r="C4978" s="19" t="s">
        <v>13</v>
      </c>
      <c r="D4978" s="21" t="n">
        <v>531.024121</v>
      </c>
    </row>
    <row r="4979" customFormat="false" ht="12.75" hidden="false" customHeight="false" outlineLevel="0" collapsed="false">
      <c r="A4979" s="19" t="s">
        <v>31</v>
      </c>
      <c r="B4979" s="20" t="n">
        <v>43308</v>
      </c>
      <c r="C4979" s="19" t="s">
        <v>14</v>
      </c>
      <c r="D4979" s="21" t="n">
        <v>555.66437</v>
      </c>
    </row>
    <row r="4980" customFormat="false" ht="12.75" hidden="false" customHeight="false" outlineLevel="0" collapsed="false">
      <c r="A4980" s="19" t="s">
        <v>31</v>
      </c>
      <c r="B4980" s="20" t="n">
        <v>43308</v>
      </c>
      <c r="C4980" s="19" t="s">
        <v>15</v>
      </c>
      <c r="D4980" s="21" t="n">
        <v>578.174716</v>
      </c>
    </row>
    <row r="4981" customFormat="false" ht="12.75" hidden="false" customHeight="false" outlineLevel="0" collapsed="false">
      <c r="A4981" s="19" t="s">
        <v>31</v>
      </c>
      <c r="B4981" s="20" t="n">
        <v>43308</v>
      </c>
      <c r="C4981" s="19" t="s">
        <v>16</v>
      </c>
      <c r="D4981" s="21" t="n">
        <v>593.493637</v>
      </c>
    </row>
    <row r="4982" customFormat="false" ht="12.75" hidden="false" customHeight="false" outlineLevel="0" collapsed="false">
      <c r="A4982" s="19" t="s">
        <v>31</v>
      </c>
      <c r="B4982" s="20" t="n">
        <v>43308</v>
      </c>
      <c r="C4982" s="19" t="s">
        <v>17</v>
      </c>
      <c r="D4982" s="21" t="n">
        <v>604.540302</v>
      </c>
    </row>
    <row r="4983" customFormat="false" ht="12.75" hidden="false" customHeight="false" outlineLevel="0" collapsed="false">
      <c r="A4983" s="19" t="s">
        <v>31</v>
      </c>
      <c r="B4983" s="20" t="n">
        <v>43308</v>
      </c>
      <c r="C4983" s="19" t="s">
        <v>18</v>
      </c>
      <c r="D4983" s="21" t="n">
        <v>616.814457</v>
      </c>
    </row>
    <row r="4984" customFormat="false" ht="12.75" hidden="false" customHeight="false" outlineLevel="0" collapsed="false">
      <c r="A4984" s="19" t="s">
        <v>31</v>
      </c>
      <c r="B4984" s="20" t="n">
        <v>43308</v>
      </c>
      <c r="C4984" s="19" t="s">
        <v>19</v>
      </c>
      <c r="D4984" s="21" t="n">
        <v>632.653191</v>
      </c>
    </row>
    <row r="4985" customFormat="false" ht="12.75" hidden="false" customHeight="false" outlineLevel="0" collapsed="false">
      <c r="A4985" s="19" t="s">
        <v>31</v>
      </c>
      <c r="B4985" s="20" t="n">
        <v>43308</v>
      </c>
      <c r="C4985" s="19" t="s">
        <v>20</v>
      </c>
      <c r="D4985" s="21" t="n">
        <v>652.894631</v>
      </c>
    </row>
    <row r="4986" customFormat="false" ht="12.75" hidden="false" customHeight="false" outlineLevel="0" collapsed="false">
      <c r="A4986" s="19" t="s">
        <v>31</v>
      </c>
      <c r="B4986" s="20" t="n">
        <v>43308</v>
      </c>
      <c r="C4986" s="19" t="s">
        <v>21</v>
      </c>
      <c r="D4986" s="21" t="n">
        <v>663.148809</v>
      </c>
    </row>
    <row r="4987" customFormat="false" ht="12.75" hidden="false" customHeight="false" outlineLevel="0" collapsed="false">
      <c r="A4987" s="19" t="s">
        <v>31</v>
      </c>
      <c r="B4987" s="20" t="n">
        <v>43308</v>
      </c>
      <c r="C4987" s="19" t="s">
        <v>22</v>
      </c>
      <c r="D4987" s="21" t="n">
        <v>658.362091</v>
      </c>
    </row>
    <row r="4988" customFormat="false" ht="12.75" hidden="false" customHeight="false" outlineLevel="0" collapsed="false">
      <c r="A4988" s="19" t="s">
        <v>31</v>
      </c>
      <c r="B4988" s="20" t="n">
        <v>43308</v>
      </c>
      <c r="C4988" s="19" t="s">
        <v>23</v>
      </c>
      <c r="D4988" s="21" t="n">
        <v>640.926515</v>
      </c>
    </row>
    <row r="4989" customFormat="false" ht="12.75" hidden="false" customHeight="false" outlineLevel="0" collapsed="false">
      <c r="A4989" s="19" t="s">
        <v>31</v>
      </c>
      <c r="B4989" s="20" t="n">
        <v>43308</v>
      </c>
      <c r="C4989" s="19" t="s">
        <v>24</v>
      </c>
      <c r="D4989" s="21" t="n">
        <v>632.12014</v>
      </c>
    </row>
    <row r="4990" customFormat="false" ht="12.75" hidden="false" customHeight="false" outlineLevel="0" collapsed="false">
      <c r="A4990" s="19" t="s">
        <v>31</v>
      </c>
      <c r="B4990" s="20" t="n">
        <v>43308</v>
      </c>
      <c r="C4990" s="19" t="s">
        <v>25</v>
      </c>
      <c r="D4990" s="21" t="n">
        <v>597.191666</v>
      </c>
    </row>
    <row r="4991" customFormat="false" ht="12.75" hidden="false" customHeight="false" outlineLevel="0" collapsed="false">
      <c r="A4991" s="19" t="s">
        <v>31</v>
      </c>
      <c r="B4991" s="20" t="n">
        <v>43308</v>
      </c>
      <c r="C4991" s="19" t="s">
        <v>26</v>
      </c>
      <c r="D4991" s="21" t="n">
        <v>538.551321</v>
      </c>
    </row>
    <row r="4992" customFormat="false" ht="12.75" hidden="false" customHeight="false" outlineLevel="0" collapsed="false">
      <c r="A4992" s="19" t="s">
        <v>31</v>
      </c>
      <c r="B4992" s="20" t="n">
        <v>43308</v>
      </c>
      <c r="C4992" s="19" t="s">
        <v>27</v>
      </c>
      <c r="D4992" s="21" t="n">
        <v>475.297851</v>
      </c>
    </row>
    <row r="4993" customFormat="false" ht="12.75" hidden="false" customHeight="false" outlineLevel="0" collapsed="false">
      <c r="A4993" s="19" t="s">
        <v>31</v>
      </c>
      <c r="B4993" s="20" t="n">
        <v>43309</v>
      </c>
      <c r="C4993" s="19" t="s">
        <v>4</v>
      </c>
      <c r="D4993" s="21" t="n">
        <v>427.106139</v>
      </c>
    </row>
    <row r="4994" customFormat="false" ht="12.75" hidden="false" customHeight="false" outlineLevel="0" collapsed="false">
      <c r="A4994" s="19" t="s">
        <v>31</v>
      </c>
      <c r="B4994" s="20" t="n">
        <v>43309</v>
      </c>
      <c r="C4994" s="19" t="s">
        <v>5</v>
      </c>
      <c r="D4994" s="21" t="n">
        <v>397.36024</v>
      </c>
    </row>
    <row r="4995" customFormat="false" ht="12.75" hidden="false" customHeight="false" outlineLevel="0" collapsed="false">
      <c r="A4995" s="19" t="s">
        <v>31</v>
      </c>
      <c r="B4995" s="20" t="n">
        <v>43309</v>
      </c>
      <c r="C4995" s="19" t="s">
        <v>6</v>
      </c>
      <c r="D4995" s="21" t="n">
        <v>379.118312</v>
      </c>
    </row>
    <row r="4996" customFormat="false" ht="12.75" hidden="false" customHeight="false" outlineLevel="0" collapsed="false">
      <c r="A4996" s="19" t="s">
        <v>31</v>
      </c>
      <c r="B4996" s="20" t="n">
        <v>43309</v>
      </c>
      <c r="C4996" s="19" t="s">
        <v>7</v>
      </c>
      <c r="D4996" s="21" t="n">
        <v>367.721373</v>
      </c>
    </row>
    <row r="4997" customFormat="false" ht="12.75" hidden="false" customHeight="false" outlineLevel="0" collapsed="false">
      <c r="A4997" s="19" t="s">
        <v>31</v>
      </c>
      <c r="B4997" s="20" t="n">
        <v>43309</v>
      </c>
      <c r="C4997" s="19" t="s">
        <v>8</v>
      </c>
      <c r="D4997" s="21" t="n">
        <v>365.294189</v>
      </c>
    </row>
    <row r="4998" customFormat="false" ht="12.75" hidden="false" customHeight="false" outlineLevel="0" collapsed="false">
      <c r="A4998" s="19" t="s">
        <v>31</v>
      </c>
      <c r="B4998" s="20" t="n">
        <v>43309</v>
      </c>
      <c r="C4998" s="19" t="s">
        <v>9</v>
      </c>
      <c r="D4998" s="21" t="n">
        <v>372.377958</v>
      </c>
    </row>
    <row r="4999" customFormat="false" ht="12.75" hidden="false" customHeight="false" outlineLevel="0" collapsed="false">
      <c r="A4999" s="19" t="s">
        <v>31</v>
      </c>
      <c r="B4999" s="20" t="n">
        <v>43309</v>
      </c>
      <c r="C4999" s="19" t="s">
        <v>10</v>
      </c>
      <c r="D4999" s="21" t="n">
        <v>399.559746</v>
      </c>
    </row>
    <row r="5000" customFormat="false" ht="12.75" hidden="false" customHeight="false" outlineLevel="0" collapsed="false">
      <c r="A5000" s="19" t="s">
        <v>31</v>
      </c>
      <c r="B5000" s="20" t="n">
        <v>43309</v>
      </c>
      <c r="C5000" s="19" t="s">
        <v>11</v>
      </c>
      <c r="D5000" s="21" t="n">
        <v>454.627718</v>
      </c>
    </row>
    <row r="5001" customFormat="false" ht="12.75" hidden="false" customHeight="false" outlineLevel="0" collapsed="false">
      <c r="A5001" s="19" t="s">
        <v>31</v>
      </c>
      <c r="B5001" s="20" t="n">
        <v>43309</v>
      </c>
      <c r="C5001" s="19" t="s">
        <v>12</v>
      </c>
      <c r="D5001" s="21" t="n">
        <v>515.862533</v>
      </c>
    </row>
    <row r="5002" customFormat="false" ht="12.75" hidden="false" customHeight="false" outlineLevel="0" collapsed="false">
      <c r="A5002" s="19" t="s">
        <v>31</v>
      </c>
      <c r="B5002" s="20" t="n">
        <v>43309</v>
      </c>
      <c r="C5002" s="19" t="s">
        <v>13</v>
      </c>
      <c r="D5002" s="21" t="n">
        <v>560.704826</v>
      </c>
    </row>
    <row r="5003" customFormat="false" ht="12.75" hidden="false" customHeight="false" outlineLevel="0" collapsed="false">
      <c r="A5003" s="19" t="s">
        <v>31</v>
      </c>
      <c r="B5003" s="20" t="n">
        <v>43309</v>
      </c>
      <c r="C5003" s="19" t="s">
        <v>14</v>
      </c>
      <c r="D5003" s="21" t="n">
        <v>589.672243</v>
      </c>
    </row>
    <row r="5004" customFormat="false" ht="12.75" hidden="false" customHeight="false" outlineLevel="0" collapsed="false">
      <c r="A5004" s="19" t="s">
        <v>31</v>
      </c>
      <c r="B5004" s="20" t="n">
        <v>43309</v>
      </c>
      <c r="C5004" s="19" t="s">
        <v>15</v>
      </c>
      <c r="D5004" s="21" t="n">
        <v>609.879524</v>
      </c>
    </row>
    <row r="5005" customFormat="false" ht="12.75" hidden="false" customHeight="false" outlineLevel="0" collapsed="false">
      <c r="A5005" s="19" t="s">
        <v>31</v>
      </c>
      <c r="B5005" s="20" t="n">
        <v>43309</v>
      </c>
      <c r="C5005" s="19" t="s">
        <v>16</v>
      </c>
      <c r="D5005" s="21" t="n">
        <v>621.287961</v>
      </c>
    </row>
    <row r="5006" customFormat="false" ht="12.75" hidden="false" customHeight="false" outlineLevel="0" collapsed="false">
      <c r="A5006" s="19" t="s">
        <v>31</v>
      </c>
      <c r="B5006" s="20" t="n">
        <v>43309</v>
      </c>
      <c r="C5006" s="19" t="s">
        <v>17</v>
      </c>
      <c r="D5006" s="21" t="n">
        <v>623.652054</v>
      </c>
    </row>
    <row r="5007" customFormat="false" ht="12.75" hidden="false" customHeight="false" outlineLevel="0" collapsed="false">
      <c r="A5007" s="19" t="s">
        <v>31</v>
      </c>
      <c r="B5007" s="20" t="n">
        <v>43309</v>
      </c>
      <c r="C5007" s="19" t="s">
        <v>18</v>
      </c>
      <c r="D5007" s="21" t="n">
        <v>626.826146</v>
      </c>
    </row>
    <row r="5008" customFormat="false" ht="12.75" hidden="false" customHeight="false" outlineLevel="0" collapsed="false">
      <c r="A5008" s="19" t="s">
        <v>31</v>
      </c>
      <c r="B5008" s="20" t="n">
        <v>43309</v>
      </c>
      <c r="C5008" s="19" t="s">
        <v>19</v>
      </c>
      <c r="D5008" s="21" t="n">
        <v>636.909278</v>
      </c>
    </row>
    <row r="5009" customFormat="false" ht="12.75" hidden="false" customHeight="false" outlineLevel="0" collapsed="false">
      <c r="A5009" s="19" t="s">
        <v>31</v>
      </c>
      <c r="B5009" s="20" t="n">
        <v>43309</v>
      </c>
      <c r="C5009" s="19" t="s">
        <v>20</v>
      </c>
      <c r="D5009" s="21" t="n">
        <v>651.078843</v>
      </c>
    </row>
    <row r="5010" customFormat="false" ht="12.75" hidden="false" customHeight="false" outlineLevel="0" collapsed="false">
      <c r="A5010" s="19" t="s">
        <v>31</v>
      </c>
      <c r="B5010" s="20" t="n">
        <v>43309</v>
      </c>
      <c r="C5010" s="19" t="s">
        <v>21</v>
      </c>
      <c r="D5010" s="21" t="n">
        <v>664.234712</v>
      </c>
    </row>
    <row r="5011" customFormat="false" ht="12.75" hidden="false" customHeight="false" outlineLevel="0" collapsed="false">
      <c r="A5011" s="19" t="s">
        <v>31</v>
      </c>
      <c r="B5011" s="20" t="n">
        <v>43309</v>
      </c>
      <c r="C5011" s="19" t="s">
        <v>22</v>
      </c>
      <c r="D5011" s="21" t="n">
        <v>660.915072</v>
      </c>
    </row>
    <row r="5012" customFormat="false" ht="12.75" hidden="false" customHeight="false" outlineLevel="0" collapsed="false">
      <c r="A5012" s="19" t="s">
        <v>31</v>
      </c>
      <c r="B5012" s="20" t="n">
        <v>43309</v>
      </c>
      <c r="C5012" s="19" t="s">
        <v>23</v>
      </c>
      <c r="D5012" s="21" t="n">
        <v>639.059582</v>
      </c>
    </row>
    <row r="5013" customFormat="false" ht="12.75" hidden="false" customHeight="false" outlineLevel="0" collapsed="false">
      <c r="A5013" s="19" t="s">
        <v>31</v>
      </c>
      <c r="B5013" s="20" t="n">
        <v>43309</v>
      </c>
      <c r="C5013" s="19" t="s">
        <v>24</v>
      </c>
      <c r="D5013" s="21" t="n">
        <v>630.473316</v>
      </c>
    </row>
    <row r="5014" customFormat="false" ht="12.75" hidden="false" customHeight="false" outlineLevel="0" collapsed="false">
      <c r="A5014" s="19" t="s">
        <v>31</v>
      </c>
      <c r="B5014" s="20" t="n">
        <v>43309</v>
      </c>
      <c r="C5014" s="19" t="s">
        <v>25</v>
      </c>
      <c r="D5014" s="21" t="n">
        <v>595.389399</v>
      </c>
    </row>
    <row r="5015" customFormat="false" ht="12.75" hidden="false" customHeight="false" outlineLevel="0" collapsed="false">
      <c r="A5015" s="19" t="s">
        <v>31</v>
      </c>
      <c r="B5015" s="20" t="n">
        <v>43309</v>
      </c>
      <c r="C5015" s="19" t="s">
        <v>26</v>
      </c>
      <c r="D5015" s="21" t="n">
        <v>535.203758</v>
      </c>
    </row>
    <row r="5016" customFormat="false" ht="12.75" hidden="false" customHeight="false" outlineLevel="0" collapsed="false">
      <c r="A5016" s="19" t="s">
        <v>31</v>
      </c>
      <c r="B5016" s="20" t="n">
        <v>43309</v>
      </c>
      <c r="C5016" s="19" t="s">
        <v>27</v>
      </c>
      <c r="D5016" s="21" t="n">
        <v>472.519918</v>
      </c>
    </row>
    <row r="5017" customFormat="false" ht="12.75" hidden="false" customHeight="false" outlineLevel="0" collapsed="false">
      <c r="A5017" s="19" t="s">
        <v>31</v>
      </c>
      <c r="B5017" s="20" t="n">
        <v>43310</v>
      </c>
      <c r="C5017" s="19" t="s">
        <v>4</v>
      </c>
      <c r="D5017" s="21" t="n">
        <v>424.142704</v>
      </c>
    </row>
    <row r="5018" customFormat="false" ht="12.75" hidden="false" customHeight="false" outlineLevel="0" collapsed="false">
      <c r="A5018" s="19" t="s">
        <v>31</v>
      </c>
      <c r="B5018" s="20" t="n">
        <v>43310</v>
      </c>
      <c r="C5018" s="19" t="s">
        <v>5</v>
      </c>
      <c r="D5018" s="21" t="n">
        <v>395.067621</v>
      </c>
    </row>
    <row r="5019" customFormat="false" ht="12.75" hidden="false" customHeight="false" outlineLevel="0" collapsed="false">
      <c r="A5019" s="19" t="s">
        <v>31</v>
      </c>
      <c r="B5019" s="20" t="n">
        <v>43310</v>
      </c>
      <c r="C5019" s="19" t="s">
        <v>6</v>
      </c>
      <c r="D5019" s="21" t="n">
        <v>374.054132</v>
      </c>
    </row>
    <row r="5020" customFormat="false" ht="12.75" hidden="false" customHeight="false" outlineLevel="0" collapsed="false">
      <c r="A5020" s="19" t="s">
        <v>31</v>
      </c>
      <c r="B5020" s="20" t="n">
        <v>43310</v>
      </c>
      <c r="C5020" s="19" t="s">
        <v>7</v>
      </c>
      <c r="D5020" s="21" t="n">
        <v>361.476112</v>
      </c>
    </row>
    <row r="5021" customFormat="false" ht="12.75" hidden="false" customHeight="false" outlineLevel="0" collapsed="false">
      <c r="A5021" s="19" t="s">
        <v>31</v>
      </c>
      <c r="B5021" s="20" t="n">
        <v>43310</v>
      </c>
      <c r="C5021" s="19" t="s">
        <v>8</v>
      </c>
      <c r="D5021" s="21" t="n">
        <v>356.812725</v>
      </c>
    </row>
    <row r="5022" customFormat="false" ht="12.75" hidden="false" customHeight="false" outlineLevel="0" collapsed="false">
      <c r="A5022" s="19" t="s">
        <v>31</v>
      </c>
      <c r="B5022" s="20" t="n">
        <v>43310</v>
      </c>
      <c r="C5022" s="19" t="s">
        <v>9</v>
      </c>
      <c r="D5022" s="21" t="n">
        <v>357.437127</v>
      </c>
    </row>
    <row r="5023" customFormat="false" ht="12.75" hidden="false" customHeight="false" outlineLevel="0" collapsed="false">
      <c r="A5023" s="19" t="s">
        <v>31</v>
      </c>
      <c r="B5023" s="20" t="n">
        <v>43310</v>
      </c>
      <c r="C5023" s="19" t="s">
        <v>10</v>
      </c>
      <c r="D5023" s="21" t="n">
        <v>384.890463</v>
      </c>
    </row>
    <row r="5024" customFormat="false" ht="12.75" hidden="false" customHeight="false" outlineLevel="0" collapsed="false">
      <c r="A5024" s="19" t="s">
        <v>31</v>
      </c>
      <c r="B5024" s="20" t="n">
        <v>43310</v>
      </c>
      <c r="C5024" s="19" t="s">
        <v>11</v>
      </c>
      <c r="D5024" s="21" t="n">
        <v>446.340367</v>
      </c>
    </row>
    <row r="5025" customFormat="false" ht="12.75" hidden="false" customHeight="false" outlineLevel="0" collapsed="false">
      <c r="A5025" s="19" t="s">
        <v>31</v>
      </c>
      <c r="B5025" s="20" t="n">
        <v>43310</v>
      </c>
      <c r="C5025" s="19" t="s">
        <v>12</v>
      </c>
      <c r="D5025" s="21" t="n">
        <v>513.371193</v>
      </c>
    </row>
    <row r="5026" customFormat="false" ht="12.75" hidden="false" customHeight="false" outlineLevel="0" collapsed="false">
      <c r="A5026" s="19" t="s">
        <v>31</v>
      </c>
      <c r="B5026" s="20" t="n">
        <v>43310</v>
      </c>
      <c r="C5026" s="19" t="s">
        <v>13</v>
      </c>
      <c r="D5026" s="21" t="n">
        <v>555.913455</v>
      </c>
    </row>
    <row r="5027" customFormat="false" ht="12.75" hidden="false" customHeight="false" outlineLevel="0" collapsed="false">
      <c r="A5027" s="19" t="s">
        <v>31</v>
      </c>
      <c r="B5027" s="20" t="n">
        <v>43310</v>
      </c>
      <c r="C5027" s="19" t="s">
        <v>14</v>
      </c>
      <c r="D5027" s="21" t="n">
        <v>572.725988</v>
      </c>
    </row>
    <row r="5028" customFormat="false" ht="12.75" hidden="false" customHeight="false" outlineLevel="0" collapsed="false">
      <c r="A5028" s="19" t="s">
        <v>31</v>
      </c>
      <c r="B5028" s="20" t="n">
        <v>43310</v>
      </c>
      <c r="C5028" s="19" t="s">
        <v>15</v>
      </c>
      <c r="D5028" s="21" t="n">
        <v>584.027033</v>
      </c>
    </row>
    <row r="5029" customFormat="false" ht="12.75" hidden="false" customHeight="false" outlineLevel="0" collapsed="false">
      <c r="A5029" s="19" t="s">
        <v>31</v>
      </c>
      <c r="B5029" s="20" t="n">
        <v>43310</v>
      </c>
      <c r="C5029" s="19" t="s">
        <v>16</v>
      </c>
      <c r="D5029" s="21" t="n">
        <v>589.000621</v>
      </c>
    </row>
    <row r="5030" customFormat="false" ht="12.75" hidden="false" customHeight="false" outlineLevel="0" collapsed="false">
      <c r="A5030" s="19" t="s">
        <v>31</v>
      </c>
      <c r="B5030" s="20" t="n">
        <v>43310</v>
      </c>
      <c r="C5030" s="19" t="s">
        <v>17</v>
      </c>
      <c r="D5030" s="21" t="n">
        <v>585.123437</v>
      </c>
    </row>
    <row r="5031" customFormat="false" ht="12.75" hidden="false" customHeight="false" outlineLevel="0" collapsed="false">
      <c r="A5031" s="19" t="s">
        <v>31</v>
      </c>
      <c r="B5031" s="20" t="n">
        <v>43310</v>
      </c>
      <c r="C5031" s="19" t="s">
        <v>18</v>
      </c>
      <c r="D5031" s="21" t="n">
        <v>584.936166</v>
      </c>
    </row>
    <row r="5032" customFormat="false" ht="12.75" hidden="false" customHeight="false" outlineLevel="0" collapsed="false">
      <c r="A5032" s="19" t="s">
        <v>31</v>
      </c>
      <c r="B5032" s="20" t="n">
        <v>43310</v>
      </c>
      <c r="C5032" s="19" t="s">
        <v>19</v>
      </c>
      <c r="D5032" s="21" t="n">
        <v>595.422591</v>
      </c>
    </row>
    <row r="5033" customFormat="false" ht="12.75" hidden="false" customHeight="false" outlineLevel="0" collapsed="false">
      <c r="A5033" s="19" t="s">
        <v>31</v>
      </c>
      <c r="B5033" s="20" t="n">
        <v>43310</v>
      </c>
      <c r="C5033" s="19" t="s">
        <v>20</v>
      </c>
      <c r="D5033" s="21" t="n">
        <v>619.925699</v>
      </c>
    </row>
    <row r="5034" customFormat="false" ht="12.75" hidden="false" customHeight="false" outlineLevel="0" collapsed="false">
      <c r="A5034" s="19" t="s">
        <v>31</v>
      </c>
      <c r="B5034" s="20" t="n">
        <v>43310</v>
      </c>
      <c r="C5034" s="19" t="s">
        <v>21</v>
      </c>
      <c r="D5034" s="21" t="n">
        <v>651.314643</v>
      </c>
    </row>
    <row r="5035" customFormat="false" ht="12.75" hidden="false" customHeight="false" outlineLevel="0" collapsed="false">
      <c r="A5035" s="19" t="s">
        <v>31</v>
      </c>
      <c r="B5035" s="20" t="n">
        <v>43310</v>
      </c>
      <c r="C5035" s="19" t="s">
        <v>22</v>
      </c>
      <c r="D5035" s="21" t="n">
        <v>660.183805</v>
      </c>
    </row>
    <row r="5036" customFormat="false" ht="12.75" hidden="false" customHeight="false" outlineLevel="0" collapsed="false">
      <c r="A5036" s="19" t="s">
        <v>31</v>
      </c>
      <c r="B5036" s="20" t="n">
        <v>43310</v>
      </c>
      <c r="C5036" s="19" t="s">
        <v>23</v>
      </c>
      <c r="D5036" s="21" t="n">
        <v>645.54217</v>
      </c>
    </row>
    <row r="5037" customFormat="false" ht="12.75" hidden="false" customHeight="false" outlineLevel="0" collapsed="false">
      <c r="A5037" s="19" t="s">
        <v>31</v>
      </c>
      <c r="B5037" s="20" t="n">
        <v>43310</v>
      </c>
      <c r="C5037" s="19" t="s">
        <v>24</v>
      </c>
      <c r="D5037" s="21" t="n">
        <v>640.949094</v>
      </c>
    </row>
    <row r="5038" customFormat="false" ht="12.75" hidden="false" customHeight="false" outlineLevel="0" collapsed="false">
      <c r="A5038" s="19" t="s">
        <v>31</v>
      </c>
      <c r="B5038" s="20" t="n">
        <v>43310</v>
      </c>
      <c r="C5038" s="19" t="s">
        <v>25</v>
      </c>
      <c r="D5038" s="21" t="n">
        <v>597.203627</v>
      </c>
    </row>
    <row r="5039" customFormat="false" ht="12.75" hidden="false" customHeight="false" outlineLevel="0" collapsed="false">
      <c r="A5039" s="19" t="s">
        <v>31</v>
      </c>
      <c r="B5039" s="20" t="n">
        <v>43310</v>
      </c>
      <c r="C5039" s="19" t="s">
        <v>26</v>
      </c>
      <c r="D5039" s="21" t="n">
        <v>511.280284</v>
      </c>
    </row>
    <row r="5040" customFormat="false" ht="12.75" hidden="false" customHeight="false" outlineLevel="0" collapsed="false">
      <c r="A5040" s="19" t="s">
        <v>31</v>
      </c>
      <c r="B5040" s="20" t="n">
        <v>43310</v>
      </c>
      <c r="C5040" s="19" t="s">
        <v>27</v>
      </c>
      <c r="D5040" s="21" t="n">
        <v>434.447164</v>
      </c>
    </row>
    <row r="5041" customFormat="false" ht="12.75" hidden="false" customHeight="false" outlineLevel="0" collapsed="false">
      <c r="A5041" s="19" t="s">
        <v>31</v>
      </c>
      <c r="B5041" s="20" t="n">
        <v>43311</v>
      </c>
      <c r="C5041" s="19" t="s">
        <v>4</v>
      </c>
      <c r="D5041" s="21" t="n">
        <v>382.717033</v>
      </c>
    </row>
    <row r="5042" customFormat="false" ht="12.75" hidden="false" customHeight="false" outlineLevel="0" collapsed="false">
      <c r="A5042" s="19" t="s">
        <v>31</v>
      </c>
      <c r="B5042" s="20" t="n">
        <v>43311</v>
      </c>
      <c r="C5042" s="19" t="s">
        <v>5</v>
      </c>
      <c r="D5042" s="21" t="n">
        <v>353.37166</v>
      </c>
    </row>
    <row r="5043" customFormat="false" ht="12.75" hidden="false" customHeight="false" outlineLevel="0" collapsed="false">
      <c r="A5043" s="19" t="s">
        <v>31</v>
      </c>
      <c r="B5043" s="20" t="n">
        <v>43311</v>
      </c>
      <c r="C5043" s="19" t="s">
        <v>6</v>
      </c>
      <c r="D5043" s="21" t="n">
        <v>335.378049</v>
      </c>
    </row>
    <row r="5044" customFormat="false" ht="12.75" hidden="false" customHeight="false" outlineLevel="0" collapsed="false">
      <c r="A5044" s="19" t="s">
        <v>31</v>
      </c>
      <c r="B5044" s="20" t="n">
        <v>43311</v>
      </c>
      <c r="C5044" s="19" t="s">
        <v>7</v>
      </c>
      <c r="D5044" s="21" t="n">
        <v>325.612779</v>
      </c>
    </row>
    <row r="5045" customFormat="false" ht="12.75" hidden="false" customHeight="false" outlineLevel="0" collapsed="false">
      <c r="A5045" s="19" t="s">
        <v>31</v>
      </c>
      <c r="B5045" s="20" t="n">
        <v>43311</v>
      </c>
      <c r="C5045" s="19" t="s">
        <v>8</v>
      </c>
      <c r="D5045" s="21" t="n">
        <v>332.069031</v>
      </c>
    </row>
    <row r="5046" customFormat="false" ht="12.75" hidden="false" customHeight="false" outlineLevel="0" collapsed="false">
      <c r="A5046" s="19" t="s">
        <v>31</v>
      </c>
      <c r="B5046" s="20" t="n">
        <v>43311</v>
      </c>
      <c r="C5046" s="19" t="s">
        <v>9</v>
      </c>
      <c r="D5046" s="21" t="n">
        <v>353.925817</v>
      </c>
    </row>
    <row r="5047" customFormat="false" ht="12.75" hidden="false" customHeight="false" outlineLevel="0" collapsed="false">
      <c r="A5047" s="19" t="s">
        <v>31</v>
      </c>
      <c r="B5047" s="20" t="n">
        <v>43311</v>
      </c>
      <c r="C5047" s="19" t="s">
        <v>10</v>
      </c>
      <c r="D5047" s="21" t="n">
        <v>393.895106</v>
      </c>
    </row>
    <row r="5048" customFormat="false" ht="12.75" hidden="false" customHeight="false" outlineLevel="0" collapsed="false">
      <c r="A5048" s="19" t="s">
        <v>31</v>
      </c>
      <c r="B5048" s="20" t="n">
        <v>43311</v>
      </c>
      <c r="C5048" s="19" t="s">
        <v>11</v>
      </c>
      <c r="D5048" s="21" t="n">
        <v>429.528202</v>
      </c>
    </row>
    <row r="5049" customFormat="false" ht="12.75" hidden="false" customHeight="false" outlineLevel="0" collapsed="false">
      <c r="A5049" s="19" t="s">
        <v>31</v>
      </c>
      <c r="B5049" s="20" t="n">
        <v>43311</v>
      </c>
      <c r="C5049" s="19" t="s">
        <v>12</v>
      </c>
      <c r="D5049" s="21" t="n">
        <v>455.923345</v>
      </c>
    </row>
    <row r="5050" customFormat="false" ht="12.75" hidden="false" customHeight="false" outlineLevel="0" collapsed="false">
      <c r="A5050" s="19" t="s">
        <v>31</v>
      </c>
      <c r="B5050" s="20" t="n">
        <v>43311</v>
      </c>
      <c r="C5050" s="19" t="s">
        <v>13</v>
      </c>
      <c r="D5050" s="21" t="n">
        <v>477.033339</v>
      </c>
    </row>
    <row r="5051" customFormat="false" ht="12.75" hidden="false" customHeight="false" outlineLevel="0" collapsed="false">
      <c r="A5051" s="19" t="s">
        <v>31</v>
      </c>
      <c r="B5051" s="20" t="n">
        <v>43311</v>
      </c>
      <c r="C5051" s="19" t="s">
        <v>14</v>
      </c>
      <c r="D5051" s="21" t="n">
        <v>495.417623</v>
      </c>
    </row>
    <row r="5052" customFormat="false" ht="12.75" hidden="false" customHeight="false" outlineLevel="0" collapsed="false">
      <c r="A5052" s="19" t="s">
        <v>31</v>
      </c>
      <c r="B5052" s="20" t="n">
        <v>43311</v>
      </c>
      <c r="C5052" s="19" t="s">
        <v>15</v>
      </c>
      <c r="D5052" s="21" t="n">
        <v>509.931849</v>
      </c>
    </row>
    <row r="5053" customFormat="false" ht="12.75" hidden="false" customHeight="false" outlineLevel="0" collapsed="false">
      <c r="A5053" s="19" t="s">
        <v>31</v>
      </c>
      <c r="B5053" s="20" t="n">
        <v>43311</v>
      </c>
      <c r="C5053" s="19" t="s">
        <v>16</v>
      </c>
      <c r="D5053" s="21" t="n">
        <v>522.048121</v>
      </c>
    </row>
    <row r="5054" customFormat="false" ht="12.75" hidden="false" customHeight="false" outlineLevel="0" collapsed="false">
      <c r="A5054" s="19" t="s">
        <v>31</v>
      </c>
      <c r="B5054" s="20" t="n">
        <v>43311</v>
      </c>
      <c r="C5054" s="19" t="s">
        <v>17</v>
      </c>
      <c r="D5054" s="21" t="n">
        <v>529.410564</v>
      </c>
    </row>
    <row r="5055" customFormat="false" ht="12.75" hidden="false" customHeight="false" outlineLevel="0" collapsed="false">
      <c r="A5055" s="19" t="s">
        <v>31</v>
      </c>
      <c r="B5055" s="20" t="n">
        <v>43311</v>
      </c>
      <c r="C5055" s="19" t="s">
        <v>18</v>
      </c>
      <c r="D5055" s="21" t="n">
        <v>536.563516</v>
      </c>
    </row>
    <row r="5056" customFormat="false" ht="12.75" hidden="false" customHeight="false" outlineLevel="0" collapsed="false">
      <c r="A5056" s="19" t="s">
        <v>31</v>
      </c>
      <c r="B5056" s="20" t="n">
        <v>43311</v>
      </c>
      <c r="C5056" s="19" t="s">
        <v>19</v>
      </c>
      <c r="D5056" s="21" t="n">
        <v>549.651004</v>
      </c>
    </row>
    <row r="5057" customFormat="false" ht="12.75" hidden="false" customHeight="false" outlineLevel="0" collapsed="false">
      <c r="A5057" s="19" t="s">
        <v>31</v>
      </c>
      <c r="B5057" s="20" t="n">
        <v>43311</v>
      </c>
      <c r="C5057" s="19" t="s">
        <v>20</v>
      </c>
      <c r="D5057" s="21" t="n">
        <v>578.576243</v>
      </c>
    </row>
    <row r="5058" customFormat="false" ht="12.75" hidden="false" customHeight="false" outlineLevel="0" collapsed="false">
      <c r="A5058" s="19" t="s">
        <v>31</v>
      </c>
      <c r="B5058" s="20" t="n">
        <v>43311</v>
      </c>
      <c r="C5058" s="19" t="s">
        <v>21</v>
      </c>
      <c r="D5058" s="21" t="n">
        <v>616.276039</v>
      </c>
    </row>
    <row r="5059" customFormat="false" ht="12.75" hidden="false" customHeight="false" outlineLevel="0" collapsed="false">
      <c r="A5059" s="19" t="s">
        <v>31</v>
      </c>
      <c r="B5059" s="20" t="n">
        <v>43311</v>
      </c>
      <c r="C5059" s="19" t="s">
        <v>22</v>
      </c>
      <c r="D5059" s="21" t="n">
        <v>628.168528</v>
      </c>
    </row>
    <row r="5060" customFormat="false" ht="12.75" hidden="false" customHeight="false" outlineLevel="0" collapsed="false">
      <c r="A5060" s="19" t="s">
        <v>31</v>
      </c>
      <c r="B5060" s="20" t="n">
        <v>43311</v>
      </c>
      <c r="C5060" s="19" t="s">
        <v>23</v>
      </c>
      <c r="D5060" s="21" t="n">
        <v>616.247834</v>
      </c>
    </row>
    <row r="5061" customFormat="false" ht="12.75" hidden="false" customHeight="false" outlineLevel="0" collapsed="false">
      <c r="A5061" s="19" t="s">
        <v>31</v>
      </c>
      <c r="B5061" s="20" t="n">
        <v>43311</v>
      </c>
      <c r="C5061" s="19" t="s">
        <v>24</v>
      </c>
      <c r="D5061" s="21" t="n">
        <v>613.630909</v>
      </c>
    </row>
    <row r="5062" customFormat="false" ht="12.75" hidden="false" customHeight="false" outlineLevel="0" collapsed="false">
      <c r="A5062" s="19" t="s">
        <v>31</v>
      </c>
      <c r="B5062" s="20" t="n">
        <v>43311</v>
      </c>
      <c r="C5062" s="19" t="s">
        <v>25</v>
      </c>
      <c r="D5062" s="21" t="n">
        <v>568.675839</v>
      </c>
    </row>
    <row r="5063" customFormat="false" ht="12.75" hidden="false" customHeight="false" outlineLevel="0" collapsed="false">
      <c r="A5063" s="19" t="s">
        <v>31</v>
      </c>
      <c r="B5063" s="20" t="n">
        <v>43311</v>
      </c>
      <c r="C5063" s="19" t="s">
        <v>26</v>
      </c>
      <c r="D5063" s="21" t="n">
        <v>493.114739</v>
      </c>
    </row>
    <row r="5064" customFormat="false" ht="12.75" hidden="false" customHeight="false" outlineLevel="0" collapsed="false">
      <c r="A5064" s="19" t="s">
        <v>31</v>
      </c>
      <c r="B5064" s="20" t="n">
        <v>43311</v>
      </c>
      <c r="C5064" s="19" t="s">
        <v>27</v>
      </c>
      <c r="D5064" s="21" t="n">
        <v>423.585852</v>
      </c>
    </row>
    <row r="5065" customFormat="false" ht="12.75" hidden="false" customHeight="false" outlineLevel="0" collapsed="false">
      <c r="A5065" s="19" t="s">
        <v>31</v>
      </c>
      <c r="B5065" s="20" t="n">
        <v>43312</v>
      </c>
      <c r="C5065" s="19" t="s">
        <v>4</v>
      </c>
      <c r="D5065" s="21" t="n">
        <v>377.297697</v>
      </c>
    </row>
    <row r="5066" customFormat="false" ht="12.75" hidden="false" customHeight="false" outlineLevel="0" collapsed="false">
      <c r="A5066" s="19" t="s">
        <v>31</v>
      </c>
      <c r="B5066" s="20" t="n">
        <v>43312</v>
      </c>
      <c r="C5066" s="19" t="s">
        <v>5</v>
      </c>
      <c r="D5066" s="21" t="n">
        <v>350.842206</v>
      </c>
    </row>
    <row r="5067" customFormat="false" ht="12.75" hidden="false" customHeight="false" outlineLevel="0" collapsed="false">
      <c r="A5067" s="19" t="s">
        <v>31</v>
      </c>
      <c r="B5067" s="20" t="n">
        <v>43312</v>
      </c>
      <c r="C5067" s="19" t="s">
        <v>6</v>
      </c>
      <c r="D5067" s="21" t="n">
        <v>334.120001</v>
      </c>
    </row>
    <row r="5068" customFormat="false" ht="12.75" hidden="false" customHeight="false" outlineLevel="0" collapsed="false">
      <c r="A5068" s="19" t="s">
        <v>31</v>
      </c>
      <c r="B5068" s="20" t="n">
        <v>43312</v>
      </c>
      <c r="C5068" s="19" t="s">
        <v>7</v>
      </c>
      <c r="D5068" s="21" t="n">
        <v>325.56464</v>
      </c>
    </row>
    <row r="5069" customFormat="false" ht="12.75" hidden="false" customHeight="false" outlineLevel="0" collapsed="false">
      <c r="A5069" s="19" t="s">
        <v>31</v>
      </c>
      <c r="B5069" s="20" t="n">
        <v>43312</v>
      </c>
      <c r="C5069" s="19" t="s">
        <v>8</v>
      </c>
      <c r="D5069" s="21" t="n">
        <v>332.059135</v>
      </c>
    </row>
    <row r="5070" customFormat="false" ht="12.75" hidden="false" customHeight="false" outlineLevel="0" collapsed="false">
      <c r="A5070" s="19" t="s">
        <v>31</v>
      </c>
      <c r="B5070" s="20" t="n">
        <v>43312</v>
      </c>
      <c r="C5070" s="19" t="s">
        <v>9</v>
      </c>
      <c r="D5070" s="21" t="n">
        <v>354.301148</v>
      </c>
    </row>
    <row r="5071" customFormat="false" ht="12.75" hidden="false" customHeight="false" outlineLevel="0" collapsed="false">
      <c r="A5071" s="19" t="s">
        <v>31</v>
      </c>
      <c r="B5071" s="20" t="n">
        <v>43312</v>
      </c>
      <c r="C5071" s="19" t="s">
        <v>10</v>
      </c>
      <c r="D5071" s="21" t="n">
        <v>396.211563</v>
      </c>
    </row>
    <row r="5072" customFormat="false" ht="12.75" hidden="false" customHeight="false" outlineLevel="0" collapsed="false">
      <c r="A5072" s="19" t="s">
        <v>31</v>
      </c>
      <c r="B5072" s="20" t="n">
        <v>43312</v>
      </c>
      <c r="C5072" s="19" t="s">
        <v>11</v>
      </c>
      <c r="D5072" s="21" t="n">
        <v>436.41941</v>
      </c>
    </row>
    <row r="5073" customFormat="false" ht="12.75" hidden="false" customHeight="false" outlineLevel="0" collapsed="false">
      <c r="A5073" s="19" t="s">
        <v>31</v>
      </c>
      <c r="B5073" s="20" t="n">
        <v>43312</v>
      </c>
      <c r="C5073" s="19" t="s">
        <v>12</v>
      </c>
      <c r="D5073" s="21" t="n">
        <v>462.72997</v>
      </c>
    </row>
    <row r="5074" customFormat="false" ht="12.75" hidden="false" customHeight="false" outlineLevel="0" collapsed="false">
      <c r="A5074" s="19" t="s">
        <v>31</v>
      </c>
      <c r="B5074" s="20" t="n">
        <v>43312</v>
      </c>
      <c r="C5074" s="19" t="s">
        <v>13</v>
      </c>
      <c r="D5074" s="21" t="n">
        <v>485.628237</v>
      </c>
    </row>
    <row r="5075" customFormat="false" ht="12.75" hidden="false" customHeight="false" outlineLevel="0" collapsed="false">
      <c r="A5075" s="19" t="s">
        <v>31</v>
      </c>
      <c r="B5075" s="20" t="n">
        <v>43312</v>
      </c>
      <c r="C5075" s="19" t="s">
        <v>14</v>
      </c>
      <c r="D5075" s="21" t="n">
        <v>506.366677</v>
      </c>
    </row>
    <row r="5076" customFormat="false" ht="12.75" hidden="false" customHeight="false" outlineLevel="0" collapsed="false">
      <c r="A5076" s="19" t="s">
        <v>31</v>
      </c>
      <c r="B5076" s="20" t="n">
        <v>43312</v>
      </c>
      <c r="C5076" s="19" t="s">
        <v>15</v>
      </c>
      <c r="D5076" s="21" t="n">
        <v>523.0652</v>
      </c>
    </row>
    <row r="5077" customFormat="false" ht="12.75" hidden="false" customHeight="false" outlineLevel="0" collapsed="false">
      <c r="A5077" s="19" t="s">
        <v>31</v>
      </c>
      <c r="B5077" s="20" t="n">
        <v>43312</v>
      </c>
      <c r="C5077" s="19" t="s">
        <v>16</v>
      </c>
      <c r="D5077" s="21" t="n">
        <v>537.742075</v>
      </c>
    </row>
    <row r="5078" customFormat="false" ht="12.75" hidden="false" customHeight="false" outlineLevel="0" collapsed="false">
      <c r="A5078" s="19" t="s">
        <v>31</v>
      </c>
      <c r="B5078" s="20" t="n">
        <v>43312</v>
      </c>
      <c r="C5078" s="19" t="s">
        <v>17</v>
      </c>
      <c r="D5078" s="21" t="n">
        <v>548.577019</v>
      </c>
    </row>
    <row r="5079" customFormat="false" ht="12.75" hidden="false" customHeight="false" outlineLevel="0" collapsed="false">
      <c r="A5079" s="19" t="s">
        <v>31</v>
      </c>
      <c r="B5079" s="20" t="n">
        <v>43312</v>
      </c>
      <c r="C5079" s="19" t="s">
        <v>18</v>
      </c>
      <c r="D5079" s="21" t="n">
        <v>560.093097</v>
      </c>
    </row>
    <row r="5080" customFormat="false" ht="12.75" hidden="false" customHeight="false" outlineLevel="0" collapsed="false">
      <c r="A5080" s="19" t="s">
        <v>31</v>
      </c>
      <c r="B5080" s="20" t="n">
        <v>43312</v>
      </c>
      <c r="C5080" s="19" t="s">
        <v>19</v>
      </c>
      <c r="D5080" s="21" t="n">
        <v>579.139812</v>
      </c>
    </row>
    <row r="5081" customFormat="false" ht="12.75" hidden="false" customHeight="false" outlineLevel="0" collapsed="false">
      <c r="A5081" s="19" t="s">
        <v>31</v>
      </c>
      <c r="B5081" s="20" t="n">
        <v>43312</v>
      </c>
      <c r="C5081" s="19" t="s">
        <v>20</v>
      </c>
      <c r="D5081" s="21" t="n">
        <v>612.745739</v>
      </c>
    </row>
    <row r="5082" customFormat="false" ht="12.75" hidden="false" customHeight="false" outlineLevel="0" collapsed="false">
      <c r="A5082" s="19" t="s">
        <v>31</v>
      </c>
      <c r="B5082" s="20" t="n">
        <v>43312</v>
      </c>
      <c r="C5082" s="19" t="s">
        <v>21</v>
      </c>
      <c r="D5082" s="21" t="n">
        <v>651.957022</v>
      </c>
    </row>
    <row r="5083" customFormat="false" ht="12.75" hidden="false" customHeight="false" outlineLevel="0" collapsed="false">
      <c r="A5083" s="19" t="s">
        <v>31</v>
      </c>
      <c r="B5083" s="20" t="n">
        <v>43312</v>
      </c>
      <c r="C5083" s="19" t="s">
        <v>22</v>
      </c>
      <c r="D5083" s="21" t="n">
        <v>664.347687</v>
      </c>
    </row>
    <row r="5084" customFormat="false" ht="12.75" hidden="false" customHeight="false" outlineLevel="0" collapsed="false">
      <c r="A5084" s="19" t="s">
        <v>31</v>
      </c>
      <c r="B5084" s="20" t="n">
        <v>43312</v>
      </c>
      <c r="C5084" s="19" t="s">
        <v>23</v>
      </c>
      <c r="D5084" s="21" t="n">
        <v>647.185689</v>
      </c>
    </row>
    <row r="5085" customFormat="false" ht="12.75" hidden="false" customHeight="false" outlineLevel="0" collapsed="false">
      <c r="A5085" s="19" t="s">
        <v>31</v>
      </c>
      <c r="B5085" s="20" t="n">
        <v>43312</v>
      </c>
      <c r="C5085" s="19" t="s">
        <v>24</v>
      </c>
      <c r="D5085" s="21" t="n">
        <v>642.336758</v>
      </c>
    </row>
    <row r="5086" customFormat="false" ht="12.75" hidden="false" customHeight="false" outlineLevel="0" collapsed="false">
      <c r="A5086" s="19" t="s">
        <v>31</v>
      </c>
      <c r="B5086" s="20" t="n">
        <v>43312</v>
      </c>
      <c r="C5086" s="19" t="s">
        <v>25</v>
      </c>
      <c r="D5086" s="21" t="n">
        <v>599.449267</v>
      </c>
    </row>
    <row r="5087" customFormat="false" ht="12.75" hidden="false" customHeight="false" outlineLevel="0" collapsed="false">
      <c r="A5087" s="19" t="s">
        <v>31</v>
      </c>
      <c r="B5087" s="20" t="n">
        <v>43312</v>
      </c>
      <c r="C5087" s="19" t="s">
        <v>26</v>
      </c>
      <c r="D5087" s="21" t="n">
        <v>522.48767</v>
      </c>
    </row>
    <row r="5088" customFormat="false" ht="12.75" hidden="false" customHeight="false" outlineLevel="0" collapsed="false">
      <c r="A5088" s="19" t="s">
        <v>31</v>
      </c>
      <c r="B5088" s="20" t="n">
        <v>43312</v>
      </c>
      <c r="C5088" s="19" t="s">
        <v>27</v>
      </c>
      <c r="D5088" s="21" t="n">
        <v>448.126192</v>
      </c>
    </row>
    <row r="5089" customFormat="false" ht="12.75" hidden="false" customHeight="false" outlineLevel="0" collapsed="false">
      <c r="A5089" s="19" t="s">
        <v>31</v>
      </c>
      <c r="B5089" s="20" t="n">
        <v>43313</v>
      </c>
      <c r="C5089" s="19" t="s">
        <v>4</v>
      </c>
      <c r="D5089" s="21" t="n">
        <v>399.756036</v>
      </c>
    </row>
    <row r="5090" customFormat="false" ht="12.75" hidden="false" customHeight="false" outlineLevel="0" collapsed="false">
      <c r="A5090" s="19" t="s">
        <v>31</v>
      </c>
      <c r="B5090" s="20" t="n">
        <v>43313</v>
      </c>
      <c r="C5090" s="19" t="s">
        <v>5</v>
      </c>
      <c r="D5090" s="21" t="n">
        <v>371.326203</v>
      </c>
    </row>
    <row r="5091" customFormat="false" ht="12.75" hidden="false" customHeight="false" outlineLevel="0" collapsed="false">
      <c r="A5091" s="19" t="s">
        <v>31</v>
      </c>
      <c r="B5091" s="20" t="n">
        <v>43313</v>
      </c>
      <c r="C5091" s="19" t="s">
        <v>6</v>
      </c>
      <c r="D5091" s="21" t="n">
        <v>353.175785</v>
      </c>
    </row>
    <row r="5092" customFormat="false" ht="12.75" hidden="false" customHeight="false" outlineLevel="0" collapsed="false">
      <c r="A5092" s="19" t="s">
        <v>31</v>
      </c>
      <c r="B5092" s="20" t="n">
        <v>43313</v>
      </c>
      <c r="C5092" s="19" t="s">
        <v>7</v>
      </c>
      <c r="D5092" s="21" t="n">
        <v>343.718316</v>
      </c>
    </row>
    <row r="5093" customFormat="false" ht="12.75" hidden="false" customHeight="false" outlineLevel="0" collapsed="false">
      <c r="A5093" s="19" t="s">
        <v>31</v>
      </c>
      <c r="B5093" s="20" t="n">
        <v>43313</v>
      </c>
      <c r="C5093" s="19" t="s">
        <v>8</v>
      </c>
      <c r="D5093" s="21" t="n">
        <v>345.961027</v>
      </c>
    </row>
    <row r="5094" customFormat="false" ht="12.75" hidden="false" customHeight="false" outlineLevel="0" collapsed="false">
      <c r="A5094" s="19" t="s">
        <v>31</v>
      </c>
      <c r="B5094" s="20" t="n">
        <v>43313</v>
      </c>
      <c r="C5094" s="19" t="s">
        <v>9</v>
      </c>
      <c r="D5094" s="21" t="n">
        <v>369.411655</v>
      </c>
    </row>
    <row r="5095" customFormat="false" ht="12.75" hidden="false" customHeight="false" outlineLevel="0" collapsed="false">
      <c r="A5095" s="19" t="s">
        <v>31</v>
      </c>
      <c r="B5095" s="20" t="n">
        <v>43313</v>
      </c>
      <c r="C5095" s="19" t="s">
        <v>10</v>
      </c>
      <c r="D5095" s="21" t="n">
        <v>411.577145</v>
      </c>
    </row>
    <row r="5096" customFormat="false" ht="12.75" hidden="false" customHeight="false" outlineLevel="0" collapsed="false">
      <c r="A5096" s="19" t="s">
        <v>31</v>
      </c>
      <c r="B5096" s="20" t="n">
        <v>43313</v>
      </c>
      <c r="C5096" s="19" t="s">
        <v>11</v>
      </c>
      <c r="D5096" s="21" t="n">
        <v>452.254425</v>
      </c>
    </row>
    <row r="5097" customFormat="false" ht="12.75" hidden="false" customHeight="false" outlineLevel="0" collapsed="false">
      <c r="A5097" s="19" t="s">
        <v>31</v>
      </c>
      <c r="B5097" s="20" t="n">
        <v>43313</v>
      </c>
      <c r="C5097" s="19" t="s">
        <v>12</v>
      </c>
      <c r="D5097" s="21" t="n">
        <v>483.348503</v>
      </c>
    </row>
    <row r="5098" customFormat="false" ht="12.75" hidden="false" customHeight="false" outlineLevel="0" collapsed="false">
      <c r="A5098" s="19" t="s">
        <v>31</v>
      </c>
      <c r="B5098" s="20" t="n">
        <v>43313</v>
      </c>
      <c r="C5098" s="19" t="s">
        <v>13</v>
      </c>
      <c r="D5098" s="21" t="n">
        <v>508.662282</v>
      </c>
    </row>
    <row r="5099" customFormat="false" ht="12.75" hidden="false" customHeight="false" outlineLevel="0" collapsed="false">
      <c r="A5099" s="19" t="s">
        <v>31</v>
      </c>
      <c r="B5099" s="20" t="n">
        <v>43313</v>
      </c>
      <c r="C5099" s="19" t="s">
        <v>14</v>
      </c>
      <c r="D5099" s="21" t="n">
        <v>530.727727</v>
      </c>
    </row>
    <row r="5100" customFormat="false" ht="12.75" hidden="false" customHeight="false" outlineLevel="0" collapsed="false">
      <c r="A5100" s="19" t="s">
        <v>31</v>
      </c>
      <c r="B5100" s="20" t="n">
        <v>43313</v>
      </c>
      <c r="C5100" s="19" t="s">
        <v>15</v>
      </c>
      <c r="D5100" s="21" t="n">
        <v>544.955546</v>
      </c>
    </row>
    <row r="5101" customFormat="false" ht="12.75" hidden="false" customHeight="false" outlineLevel="0" collapsed="false">
      <c r="A5101" s="19" t="s">
        <v>31</v>
      </c>
      <c r="B5101" s="20" t="n">
        <v>43313</v>
      </c>
      <c r="C5101" s="19" t="s">
        <v>16</v>
      </c>
      <c r="D5101" s="21" t="n">
        <v>549.055303</v>
      </c>
    </row>
    <row r="5102" customFormat="false" ht="12.75" hidden="false" customHeight="false" outlineLevel="0" collapsed="false">
      <c r="A5102" s="19" t="s">
        <v>31</v>
      </c>
      <c r="B5102" s="20" t="n">
        <v>43313</v>
      </c>
      <c r="C5102" s="19" t="s">
        <v>17</v>
      </c>
      <c r="D5102" s="21" t="n">
        <v>545.257976</v>
      </c>
    </row>
    <row r="5103" customFormat="false" ht="12.75" hidden="false" customHeight="false" outlineLevel="0" collapsed="false">
      <c r="A5103" s="19" t="s">
        <v>31</v>
      </c>
      <c r="B5103" s="20" t="n">
        <v>43313</v>
      </c>
      <c r="C5103" s="19" t="s">
        <v>18</v>
      </c>
      <c r="D5103" s="21" t="n">
        <v>542.290365</v>
      </c>
    </row>
    <row r="5104" customFormat="false" ht="12.75" hidden="false" customHeight="false" outlineLevel="0" collapsed="false">
      <c r="A5104" s="19" t="s">
        <v>31</v>
      </c>
      <c r="B5104" s="20" t="n">
        <v>43313</v>
      </c>
      <c r="C5104" s="19" t="s">
        <v>19</v>
      </c>
      <c r="D5104" s="21" t="n">
        <v>543.274609</v>
      </c>
    </row>
    <row r="5105" customFormat="false" ht="12.75" hidden="false" customHeight="false" outlineLevel="0" collapsed="false">
      <c r="A5105" s="19" t="s">
        <v>31</v>
      </c>
      <c r="B5105" s="20" t="n">
        <v>43313</v>
      </c>
      <c r="C5105" s="19" t="s">
        <v>20</v>
      </c>
      <c r="D5105" s="21" t="n">
        <v>564.789952</v>
      </c>
    </row>
    <row r="5106" customFormat="false" ht="12.75" hidden="false" customHeight="false" outlineLevel="0" collapsed="false">
      <c r="A5106" s="19" t="s">
        <v>31</v>
      </c>
      <c r="B5106" s="20" t="n">
        <v>43313</v>
      </c>
      <c r="C5106" s="19" t="s">
        <v>21</v>
      </c>
      <c r="D5106" s="21" t="n">
        <v>602.761309</v>
      </c>
    </row>
    <row r="5107" customFormat="false" ht="12.75" hidden="false" customHeight="false" outlineLevel="0" collapsed="false">
      <c r="A5107" s="19" t="s">
        <v>31</v>
      </c>
      <c r="B5107" s="20" t="n">
        <v>43313</v>
      </c>
      <c r="C5107" s="19" t="s">
        <v>22</v>
      </c>
      <c r="D5107" s="21" t="n">
        <v>618.455228</v>
      </c>
    </row>
    <row r="5108" customFormat="false" ht="12.75" hidden="false" customHeight="false" outlineLevel="0" collapsed="false">
      <c r="A5108" s="19" t="s">
        <v>31</v>
      </c>
      <c r="B5108" s="20" t="n">
        <v>43313</v>
      </c>
      <c r="C5108" s="19" t="s">
        <v>23</v>
      </c>
      <c r="D5108" s="21" t="n">
        <v>608.079052</v>
      </c>
    </row>
    <row r="5109" customFormat="false" ht="12.75" hidden="false" customHeight="false" outlineLevel="0" collapsed="false">
      <c r="A5109" s="19" t="s">
        <v>31</v>
      </c>
      <c r="B5109" s="20" t="n">
        <v>43313</v>
      </c>
      <c r="C5109" s="19" t="s">
        <v>24</v>
      </c>
      <c r="D5109" s="21" t="n">
        <v>589.823761</v>
      </c>
    </row>
    <row r="5110" customFormat="false" ht="12.75" hidden="false" customHeight="false" outlineLevel="0" collapsed="false">
      <c r="A5110" s="19" t="s">
        <v>31</v>
      </c>
      <c r="B5110" s="20" t="n">
        <v>43313</v>
      </c>
      <c r="C5110" s="19" t="s">
        <v>25</v>
      </c>
      <c r="D5110" s="21" t="n">
        <v>546.108963</v>
      </c>
    </row>
    <row r="5111" customFormat="false" ht="12.75" hidden="false" customHeight="false" outlineLevel="0" collapsed="false">
      <c r="A5111" s="19" t="s">
        <v>31</v>
      </c>
      <c r="B5111" s="20" t="n">
        <v>43313</v>
      </c>
      <c r="C5111" s="19" t="s">
        <v>26</v>
      </c>
      <c r="D5111" s="21" t="n">
        <v>484.359179</v>
      </c>
    </row>
    <row r="5112" customFormat="false" ht="12.75" hidden="false" customHeight="false" outlineLevel="0" collapsed="false">
      <c r="A5112" s="19" t="s">
        <v>31</v>
      </c>
      <c r="B5112" s="20" t="n">
        <v>43313</v>
      </c>
      <c r="C5112" s="19" t="s">
        <v>27</v>
      </c>
      <c r="D5112" s="21" t="n">
        <v>427.272717</v>
      </c>
    </row>
    <row r="5113" customFormat="false" ht="12.75" hidden="false" customHeight="false" outlineLevel="0" collapsed="false">
      <c r="A5113" s="19" t="s">
        <v>31</v>
      </c>
      <c r="B5113" s="20" t="n">
        <v>43314</v>
      </c>
      <c r="C5113" s="19" t="s">
        <v>4</v>
      </c>
      <c r="D5113" s="21" t="n">
        <v>389.133939</v>
      </c>
    </row>
    <row r="5114" customFormat="false" ht="12.75" hidden="false" customHeight="false" outlineLevel="0" collapsed="false">
      <c r="A5114" s="19" t="s">
        <v>31</v>
      </c>
      <c r="B5114" s="20" t="n">
        <v>43314</v>
      </c>
      <c r="C5114" s="19" t="s">
        <v>5</v>
      </c>
      <c r="D5114" s="21" t="n">
        <v>367.211576</v>
      </c>
    </row>
    <row r="5115" customFormat="false" ht="12.75" hidden="false" customHeight="false" outlineLevel="0" collapsed="false">
      <c r="A5115" s="19" t="s">
        <v>31</v>
      </c>
      <c r="B5115" s="20" t="n">
        <v>43314</v>
      </c>
      <c r="C5115" s="19" t="s">
        <v>6</v>
      </c>
      <c r="D5115" s="21" t="n">
        <v>354.167072</v>
      </c>
    </row>
    <row r="5116" customFormat="false" ht="12.75" hidden="false" customHeight="false" outlineLevel="0" collapsed="false">
      <c r="A5116" s="19" t="s">
        <v>31</v>
      </c>
      <c r="B5116" s="20" t="n">
        <v>43314</v>
      </c>
      <c r="C5116" s="19" t="s">
        <v>7</v>
      </c>
      <c r="D5116" s="21" t="n">
        <v>349.409376</v>
      </c>
    </row>
    <row r="5117" customFormat="false" ht="12.75" hidden="false" customHeight="false" outlineLevel="0" collapsed="false">
      <c r="A5117" s="19" t="s">
        <v>31</v>
      </c>
      <c r="B5117" s="20" t="n">
        <v>43314</v>
      </c>
      <c r="C5117" s="19" t="s">
        <v>8</v>
      </c>
      <c r="D5117" s="21" t="n">
        <v>356.373893</v>
      </c>
    </row>
    <row r="5118" customFormat="false" ht="12.75" hidden="false" customHeight="false" outlineLevel="0" collapsed="false">
      <c r="A5118" s="19" t="s">
        <v>31</v>
      </c>
      <c r="B5118" s="20" t="n">
        <v>43314</v>
      </c>
      <c r="C5118" s="19" t="s">
        <v>9</v>
      </c>
      <c r="D5118" s="21" t="n">
        <v>388.198839</v>
      </c>
    </row>
    <row r="5119" customFormat="false" ht="12.75" hidden="false" customHeight="false" outlineLevel="0" collapsed="false">
      <c r="A5119" s="19" t="s">
        <v>31</v>
      </c>
      <c r="B5119" s="20" t="n">
        <v>43314</v>
      </c>
      <c r="C5119" s="19" t="s">
        <v>10</v>
      </c>
      <c r="D5119" s="21" t="n">
        <v>438.716669</v>
      </c>
    </row>
    <row r="5120" customFormat="false" ht="12.75" hidden="false" customHeight="false" outlineLevel="0" collapsed="false">
      <c r="A5120" s="19" t="s">
        <v>31</v>
      </c>
      <c r="B5120" s="20" t="n">
        <v>43314</v>
      </c>
      <c r="C5120" s="19" t="s">
        <v>11</v>
      </c>
      <c r="D5120" s="21" t="n">
        <v>488.297114</v>
      </c>
    </row>
    <row r="5121" customFormat="false" ht="12.75" hidden="false" customHeight="false" outlineLevel="0" collapsed="false">
      <c r="A5121" s="19" t="s">
        <v>31</v>
      </c>
      <c r="B5121" s="20" t="n">
        <v>43314</v>
      </c>
      <c r="C5121" s="19" t="s">
        <v>12</v>
      </c>
      <c r="D5121" s="21" t="n">
        <v>529.068972</v>
      </c>
    </row>
    <row r="5122" customFormat="false" ht="12.75" hidden="false" customHeight="false" outlineLevel="0" collapsed="false">
      <c r="A5122" s="19" t="s">
        <v>31</v>
      </c>
      <c r="B5122" s="20" t="n">
        <v>43314</v>
      </c>
      <c r="C5122" s="19" t="s">
        <v>13</v>
      </c>
      <c r="D5122" s="21" t="n">
        <v>565.925335</v>
      </c>
    </row>
    <row r="5123" customFormat="false" ht="12.75" hidden="false" customHeight="false" outlineLevel="0" collapsed="false">
      <c r="A5123" s="19" t="s">
        <v>31</v>
      </c>
      <c r="B5123" s="20" t="n">
        <v>43314</v>
      </c>
      <c r="C5123" s="19" t="s">
        <v>14</v>
      </c>
      <c r="D5123" s="21" t="n">
        <v>599.290534</v>
      </c>
    </row>
    <row r="5124" customFormat="false" ht="12.75" hidden="false" customHeight="false" outlineLevel="0" collapsed="false">
      <c r="A5124" s="19" t="s">
        <v>31</v>
      </c>
      <c r="B5124" s="20" t="n">
        <v>43314</v>
      </c>
      <c r="C5124" s="19" t="s">
        <v>15</v>
      </c>
      <c r="D5124" s="21" t="n">
        <v>624.438948</v>
      </c>
    </row>
    <row r="5125" customFormat="false" ht="12.75" hidden="false" customHeight="false" outlineLevel="0" collapsed="false">
      <c r="A5125" s="19" t="s">
        <v>31</v>
      </c>
      <c r="B5125" s="20" t="n">
        <v>43314</v>
      </c>
      <c r="C5125" s="19" t="s">
        <v>16</v>
      </c>
      <c r="D5125" s="21" t="n">
        <v>640.723286</v>
      </c>
    </row>
    <row r="5126" customFormat="false" ht="12.75" hidden="false" customHeight="false" outlineLevel="0" collapsed="false">
      <c r="A5126" s="19" t="s">
        <v>31</v>
      </c>
      <c r="B5126" s="20" t="n">
        <v>43314</v>
      </c>
      <c r="C5126" s="19" t="s">
        <v>17</v>
      </c>
      <c r="D5126" s="21" t="n">
        <v>654.339836</v>
      </c>
    </row>
    <row r="5127" customFormat="false" ht="12.75" hidden="false" customHeight="false" outlineLevel="0" collapsed="false">
      <c r="A5127" s="19" t="s">
        <v>31</v>
      </c>
      <c r="B5127" s="20" t="n">
        <v>43314</v>
      </c>
      <c r="C5127" s="19" t="s">
        <v>18</v>
      </c>
      <c r="D5127" s="21" t="n">
        <v>666.822325</v>
      </c>
    </row>
    <row r="5128" customFormat="false" ht="12.75" hidden="false" customHeight="false" outlineLevel="0" collapsed="false">
      <c r="A5128" s="19" t="s">
        <v>31</v>
      </c>
      <c r="B5128" s="20" t="n">
        <v>43314</v>
      </c>
      <c r="C5128" s="19" t="s">
        <v>19</v>
      </c>
      <c r="D5128" s="21" t="n">
        <v>686.051788</v>
      </c>
    </row>
    <row r="5129" customFormat="false" ht="12.75" hidden="false" customHeight="false" outlineLevel="0" collapsed="false">
      <c r="A5129" s="19" t="s">
        <v>31</v>
      </c>
      <c r="B5129" s="20" t="n">
        <v>43314</v>
      </c>
      <c r="C5129" s="19" t="s">
        <v>20</v>
      </c>
      <c r="D5129" s="21" t="n">
        <v>713.493145</v>
      </c>
    </row>
    <row r="5130" customFormat="false" ht="12.75" hidden="false" customHeight="false" outlineLevel="0" collapsed="false">
      <c r="A5130" s="19" t="s">
        <v>31</v>
      </c>
      <c r="B5130" s="20" t="n">
        <v>43314</v>
      </c>
      <c r="C5130" s="19" t="s">
        <v>21</v>
      </c>
      <c r="D5130" s="21" t="n">
        <v>743.286903</v>
      </c>
    </row>
    <row r="5131" customFormat="false" ht="12.75" hidden="false" customHeight="false" outlineLevel="0" collapsed="false">
      <c r="A5131" s="19" t="s">
        <v>31</v>
      </c>
      <c r="B5131" s="20" t="n">
        <v>43314</v>
      </c>
      <c r="C5131" s="19" t="s">
        <v>22</v>
      </c>
      <c r="D5131" s="21" t="n">
        <v>748.491084</v>
      </c>
    </row>
    <row r="5132" customFormat="false" ht="12.75" hidden="false" customHeight="false" outlineLevel="0" collapsed="false">
      <c r="A5132" s="19" t="s">
        <v>31</v>
      </c>
      <c r="B5132" s="20" t="n">
        <v>43314</v>
      </c>
      <c r="C5132" s="19" t="s">
        <v>23</v>
      </c>
      <c r="D5132" s="21" t="n">
        <v>733.828133</v>
      </c>
    </row>
    <row r="5133" customFormat="false" ht="12.75" hidden="false" customHeight="false" outlineLevel="0" collapsed="false">
      <c r="A5133" s="19" t="s">
        <v>31</v>
      </c>
      <c r="B5133" s="20" t="n">
        <v>43314</v>
      </c>
      <c r="C5133" s="19" t="s">
        <v>24</v>
      </c>
      <c r="D5133" s="21" t="n">
        <v>734.975125</v>
      </c>
    </row>
    <row r="5134" customFormat="false" ht="12.75" hidden="false" customHeight="false" outlineLevel="0" collapsed="false">
      <c r="A5134" s="19" t="s">
        <v>31</v>
      </c>
      <c r="B5134" s="20" t="n">
        <v>43314</v>
      </c>
      <c r="C5134" s="19" t="s">
        <v>25</v>
      </c>
      <c r="D5134" s="21" t="n">
        <v>693.517215</v>
      </c>
    </row>
    <row r="5135" customFormat="false" ht="12.75" hidden="false" customHeight="false" outlineLevel="0" collapsed="false">
      <c r="A5135" s="19" t="s">
        <v>31</v>
      </c>
      <c r="B5135" s="20" t="n">
        <v>43314</v>
      </c>
      <c r="C5135" s="19" t="s">
        <v>26</v>
      </c>
      <c r="D5135" s="21" t="n">
        <v>613.258431</v>
      </c>
    </row>
    <row r="5136" customFormat="false" ht="12.75" hidden="false" customHeight="false" outlineLevel="0" collapsed="false">
      <c r="A5136" s="19" t="s">
        <v>31</v>
      </c>
      <c r="B5136" s="20" t="n">
        <v>43314</v>
      </c>
      <c r="C5136" s="19" t="s">
        <v>27</v>
      </c>
      <c r="D5136" s="21" t="n">
        <v>535.985524</v>
      </c>
    </row>
    <row r="5137" customFormat="false" ht="12.75" hidden="false" customHeight="false" outlineLevel="0" collapsed="false">
      <c r="A5137" s="19" t="s">
        <v>31</v>
      </c>
      <c r="B5137" s="20" t="n">
        <v>43315</v>
      </c>
      <c r="C5137" s="19" t="s">
        <v>4</v>
      </c>
      <c r="D5137" s="21" t="n">
        <v>476.846673</v>
      </c>
    </row>
    <row r="5138" customFormat="false" ht="12.75" hidden="false" customHeight="false" outlineLevel="0" collapsed="false">
      <c r="A5138" s="19" t="s">
        <v>31</v>
      </c>
      <c r="B5138" s="20" t="n">
        <v>43315</v>
      </c>
      <c r="C5138" s="19" t="s">
        <v>5</v>
      </c>
      <c r="D5138" s="21" t="n">
        <v>450.237539</v>
      </c>
    </row>
    <row r="5139" customFormat="false" ht="12.75" hidden="false" customHeight="false" outlineLevel="0" collapsed="false">
      <c r="A5139" s="19" t="s">
        <v>31</v>
      </c>
      <c r="B5139" s="20" t="n">
        <v>43315</v>
      </c>
      <c r="C5139" s="19" t="s">
        <v>6</v>
      </c>
      <c r="D5139" s="21" t="n">
        <v>429.5497</v>
      </c>
    </row>
    <row r="5140" customFormat="false" ht="12.75" hidden="false" customHeight="false" outlineLevel="0" collapsed="false">
      <c r="A5140" s="19" t="s">
        <v>31</v>
      </c>
      <c r="B5140" s="20" t="n">
        <v>43315</v>
      </c>
      <c r="C5140" s="19" t="s">
        <v>7</v>
      </c>
      <c r="D5140" s="21" t="n">
        <v>417.609076</v>
      </c>
    </row>
    <row r="5141" customFormat="false" ht="12.75" hidden="false" customHeight="false" outlineLevel="0" collapsed="false">
      <c r="A5141" s="19" t="s">
        <v>31</v>
      </c>
      <c r="B5141" s="20" t="n">
        <v>43315</v>
      </c>
      <c r="C5141" s="19" t="s">
        <v>8</v>
      </c>
      <c r="D5141" s="21" t="n">
        <v>417.304827</v>
      </c>
    </row>
    <row r="5142" customFormat="false" ht="12.75" hidden="false" customHeight="false" outlineLevel="0" collapsed="false">
      <c r="A5142" s="19" t="s">
        <v>31</v>
      </c>
      <c r="B5142" s="20" t="n">
        <v>43315</v>
      </c>
      <c r="C5142" s="19" t="s">
        <v>9</v>
      </c>
      <c r="D5142" s="21" t="n">
        <v>436.897678</v>
      </c>
    </row>
    <row r="5143" customFormat="false" ht="12.75" hidden="false" customHeight="false" outlineLevel="0" collapsed="false">
      <c r="A5143" s="19" t="s">
        <v>31</v>
      </c>
      <c r="B5143" s="20" t="n">
        <v>43315</v>
      </c>
      <c r="C5143" s="19" t="s">
        <v>10</v>
      </c>
      <c r="D5143" s="21" t="n">
        <v>473.549082</v>
      </c>
    </row>
    <row r="5144" customFormat="false" ht="12.75" hidden="false" customHeight="false" outlineLevel="0" collapsed="false">
      <c r="A5144" s="19" t="s">
        <v>31</v>
      </c>
      <c r="B5144" s="20" t="n">
        <v>43315</v>
      </c>
      <c r="C5144" s="19" t="s">
        <v>11</v>
      </c>
      <c r="D5144" s="21" t="n">
        <v>522.710757</v>
      </c>
    </row>
    <row r="5145" customFormat="false" ht="12.75" hidden="false" customHeight="false" outlineLevel="0" collapsed="false">
      <c r="A5145" s="19" t="s">
        <v>31</v>
      </c>
      <c r="B5145" s="20" t="n">
        <v>43315</v>
      </c>
      <c r="C5145" s="19" t="s">
        <v>12</v>
      </c>
      <c r="D5145" s="21" t="n">
        <v>566.479561</v>
      </c>
    </row>
    <row r="5146" customFormat="false" ht="12.75" hidden="false" customHeight="false" outlineLevel="0" collapsed="false">
      <c r="A5146" s="19" t="s">
        <v>31</v>
      </c>
      <c r="B5146" s="20" t="n">
        <v>43315</v>
      </c>
      <c r="C5146" s="19" t="s">
        <v>13</v>
      </c>
      <c r="D5146" s="21" t="n">
        <v>601.516639</v>
      </c>
    </row>
    <row r="5147" customFormat="false" ht="12.75" hidden="false" customHeight="false" outlineLevel="0" collapsed="false">
      <c r="A5147" s="19" t="s">
        <v>31</v>
      </c>
      <c r="B5147" s="20" t="n">
        <v>43315</v>
      </c>
      <c r="C5147" s="19" t="s">
        <v>14</v>
      </c>
      <c r="D5147" s="21" t="n">
        <v>628.842987</v>
      </c>
    </row>
    <row r="5148" customFormat="false" ht="12.75" hidden="false" customHeight="false" outlineLevel="0" collapsed="false">
      <c r="A5148" s="19" t="s">
        <v>31</v>
      </c>
      <c r="B5148" s="20" t="n">
        <v>43315</v>
      </c>
      <c r="C5148" s="19" t="s">
        <v>15</v>
      </c>
      <c r="D5148" s="21" t="n">
        <v>646.324434</v>
      </c>
    </row>
    <row r="5149" customFormat="false" ht="12.75" hidden="false" customHeight="false" outlineLevel="0" collapsed="false">
      <c r="A5149" s="19" t="s">
        <v>31</v>
      </c>
      <c r="B5149" s="20" t="n">
        <v>43315</v>
      </c>
      <c r="C5149" s="19" t="s">
        <v>16</v>
      </c>
      <c r="D5149" s="21" t="n">
        <v>655.934612</v>
      </c>
    </row>
    <row r="5150" customFormat="false" ht="12.75" hidden="false" customHeight="false" outlineLevel="0" collapsed="false">
      <c r="A5150" s="19" t="s">
        <v>31</v>
      </c>
      <c r="B5150" s="20" t="n">
        <v>43315</v>
      </c>
      <c r="C5150" s="19" t="s">
        <v>17</v>
      </c>
      <c r="D5150" s="21" t="n">
        <v>661.146848</v>
      </c>
    </row>
    <row r="5151" customFormat="false" ht="12.75" hidden="false" customHeight="false" outlineLevel="0" collapsed="false">
      <c r="A5151" s="19" t="s">
        <v>31</v>
      </c>
      <c r="B5151" s="20" t="n">
        <v>43315</v>
      </c>
      <c r="C5151" s="19" t="s">
        <v>18</v>
      </c>
      <c r="D5151" s="21" t="n">
        <v>667.393509</v>
      </c>
    </row>
    <row r="5152" customFormat="false" ht="12.75" hidden="false" customHeight="false" outlineLevel="0" collapsed="false">
      <c r="A5152" s="19" t="s">
        <v>31</v>
      </c>
      <c r="B5152" s="20" t="n">
        <v>43315</v>
      </c>
      <c r="C5152" s="19" t="s">
        <v>19</v>
      </c>
      <c r="D5152" s="21" t="n">
        <v>679.241058</v>
      </c>
    </row>
    <row r="5153" customFormat="false" ht="12.75" hidden="false" customHeight="false" outlineLevel="0" collapsed="false">
      <c r="A5153" s="19" t="s">
        <v>31</v>
      </c>
      <c r="B5153" s="20" t="n">
        <v>43315</v>
      </c>
      <c r="C5153" s="19" t="s">
        <v>20</v>
      </c>
      <c r="D5153" s="21" t="n">
        <v>698.126633</v>
      </c>
    </row>
    <row r="5154" customFormat="false" ht="12.75" hidden="false" customHeight="false" outlineLevel="0" collapsed="false">
      <c r="A5154" s="19" t="s">
        <v>31</v>
      </c>
      <c r="B5154" s="20" t="n">
        <v>43315</v>
      </c>
      <c r="C5154" s="19" t="s">
        <v>21</v>
      </c>
      <c r="D5154" s="21" t="n">
        <v>711.53557</v>
      </c>
    </row>
    <row r="5155" customFormat="false" ht="12.75" hidden="false" customHeight="false" outlineLevel="0" collapsed="false">
      <c r="A5155" s="19" t="s">
        <v>31</v>
      </c>
      <c r="B5155" s="20" t="n">
        <v>43315</v>
      </c>
      <c r="C5155" s="19" t="s">
        <v>22</v>
      </c>
      <c r="D5155" s="21" t="n">
        <v>714.150936</v>
      </c>
    </row>
    <row r="5156" customFormat="false" ht="12.75" hidden="false" customHeight="false" outlineLevel="0" collapsed="false">
      <c r="A5156" s="19" t="s">
        <v>31</v>
      </c>
      <c r="B5156" s="20" t="n">
        <v>43315</v>
      </c>
      <c r="C5156" s="19" t="s">
        <v>23</v>
      </c>
      <c r="D5156" s="21" t="n">
        <v>692.90703</v>
      </c>
    </row>
    <row r="5157" customFormat="false" ht="12.75" hidden="false" customHeight="false" outlineLevel="0" collapsed="false">
      <c r="A5157" s="19" t="s">
        <v>31</v>
      </c>
      <c r="B5157" s="20" t="n">
        <v>43315</v>
      </c>
      <c r="C5157" s="19" t="s">
        <v>24</v>
      </c>
      <c r="D5157" s="21" t="n">
        <v>682.666725</v>
      </c>
    </row>
    <row r="5158" customFormat="false" ht="12.75" hidden="false" customHeight="false" outlineLevel="0" collapsed="false">
      <c r="A5158" s="19" t="s">
        <v>31</v>
      </c>
      <c r="B5158" s="20" t="n">
        <v>43315</v>
      </c>
      <c r="C5158" s="19" t="s">
        <v>25</v>
      </c>
      <c r="D5158" s="21" t="n">
        <v>644.205178</v>
      </c>
    </row>
    <row r="5159" customFormat="false" ht="12.75" hidden="false" customHeight="false" outlineLevel="0" collapsed="false">
      <c r="A5159" s="19" t="s">
        <v>31</v>
      </c>
      <c r="B5159" s="20" t="n">
        <v>43315</v>
      </c>
      <c r="C5159" s="19" t="s">
        <v>26</v>
      </c>
      <c r="D5159" s="21" t="n">
        <v>578.2177</v>
      </c>
    </row>
    <row r="5160" customFormat="false" ht="12.75" hidden="false" customHeight="false" outlineLevel="0" collapsed="false">
      <c r="A5160" s="19" t="s">
        <v>31</v>
      </c>
      <c r="B5160" s="20" t="n">
        <v>43315</v>
      </c>
      <c r="C5160" s="19" t="s">
        <v>27</v>
      </c>
      <c r="D5160" s="21" t="n">
        <v>512.76643</v>
      </c>
    </row>
    <row r="5161" customFormat="false" ht="12.75" hidden="false" customHeight="false" outlineLevel="0" collapsed="false">
      <c r="A5161" s="19" t="s">
        <v>31</v>
      </c>
      <c r="B5161" s="20" t="n">
        <v>43316</v>
      </c>
      <c r="C5161" s="19" t="s">
        <v>4</v>
      </c>
      <c r="D5161" s="21" t="n">
        <v>467.007897</v>
      </c>
    </row>
    <row r="5162" customFormat="false" ht="12.75" hidden="false" customHeight="false" outlineLevel="0" collapsed="false">
      <c r="A5162" s="19" t="s">
        <v>31</v>
      </c>
      <c r="B5162" s="20" t="n">
        <v>43316</v>
      </c>
      <c r="C5162" s="19" t="s">
        <v>5</v>
      </c>
      <c r="D5162" s="21" t="n">
        <v>436.410545</v>
      </c>
    </row>
    <row r="5163" customFormat="false" ht="12.75" hidden="false" customHeight="false" outlineLevel="0" collapsed="false">
      <c r="A5163" s="19" t="s">
        <v>31</v>
      </c>
      <c r="B5163" s="20" t="n">
        <v>43316</v>
      </c>
      <c r="C5163" s="19" t="s">
        <v>6</v>
      </c>
      <c r="D5163" s="21" t="n">
        <v>417.059728</v>
      </c>
    </row>
    <row r="5164" customFormat="false" ht="12.75" hidden="false" customHeight="false" outlineLevel="0" collapsed="false">
      <c r="A5164" s="19" t="s">
        <v>31</v>
      </c>
      <c r="B5164" s="20" t="n">
        <v>43316</v>
      </c>
      <c r="C5164" s="19" t="s">
        <v>7</v>
      </c>
      <c r="D5164" s="21" t="n">
        <v>404.801788</v>
      </c>
    </row>
    <row r="5165" customFormat="false" ht="12.75" hidden="false" customHeight="false" outlineLevel="0" collapsed="false">
      <c r="A5165" s="19" t="s">
        <v>31</v>
      </c>
      <c r="B5165" s="20" t="n">
        <v>43316</v>
      </c>
      <c r="C5165" s="19" t="s">
        <v>8</v>
      </c>
      <c r="D5165" s="21" t="n">
        <v>399.456349</v>
      </c>
    </row>
    <row r="5166" customFormat="false" ht="12.75" hidden="false" customHeight="false" outlineLevel="0" collapsed="false">
      <c r="A5166" s="19" t="s">
        <v>31</v>
      </c>
      <c r="B5166" s="20" t="n">
        <v>43316</v>
      </c>
      <c r="C5166" s="19" t="s">
        <v>9</v>
      </c>
      <c r="D5166" s="21" t="n">
        <v>408.865913</v>
      </c>
    </row>
    <row r="5167" customFormat="false" ht="12.75" hidden="false" customHeight="false" outlineLevel="0" collapsed="false">
      <c r="A5167" s="19" t="s">
        <v>31</v>
      </c>
      <c r="B5167" s="20" t="n">
        <v>43316</v>
      </c>
      <c r="C5167" s="19" t="s">
        <v>10</v>
      </c>
      <c r="D5167" s="21" t="n">
        <v>436.642187</v>
      </c>
    </row>
    <row r="5168" customFormat="false" ht="12.75" hidden="false" customHeight="false" outlineLevel="0" collapsed="false">
      <c r="A5168" s="19" t="s">
        <v>31</v>
      </c>
      <c r="B5168" s="20" t="n">
        <v>43316</v>
      </c>
      <c r="C5168" s="19" t="s">
        <v>11</v>
      </c>
      <c r="D5168" s="21" t="n">
        <v>488.816803</v>
      </c>
    </row>
    <row r="5169" customFormat="false" ht="12.75" hidden="false" customHeight="false" outlineLevel="0" collapsed="false">
      <c r="A5169" s="19" t="s">
        <v>31</v>
      </c>
      <c r="B5169" s="20" t="n">
        <v>43316</v>
      </c>
      <c r="C5169" s="19" t="s">
        <v>12</v>
      </c>
      <c r="D5169" s="21" t="n">
        <v>547.691239</v>
      </c>
    </row>
    <row r="5170" customFormat="false" ht="12.75" hidden="false" customHeight="false" outlineLevel="0" collapsed="false">
      <c r="A5170" s="19" t="s">
        <v>31</v>
      </c>
      <c r="B5170" s="20" t="n">
        <v>43316</v>
      </c>
      <c r="C5170" s="19" t="s">
        <v>13</v>
      </c>
      <c r="D5170" s="21" t="n">
        <v>588.47243</v>
      </c>
    </row>
    <row r="5171" customFormat="false" ht="12.75" hidden="false" customHeight="false" outlineLevel="0" collapsed="false">
      <c r="A5171" s="19" t="s">
        <v>31</v>
      </c>
      <c r="B5171" s="20" t="n">
        <v>43316</v>
      </c>
      <c r="C5171" s="19" t="s">
        <v>14</v>
      </c>
      <c r="D5171" s="21" t="n">
        <v>605.659106</v>
      </c>
    </row>
    <row r="5172" customFormat="false" ht="12.75" hidden="false" customHeight="false" outlineLevel="0" collapsed="false">
      <c r="A5172" s="19" t="s">
        <v>31</v>
      </c>
      <c r="B5172" s="20" t="n">
        <v>43316</v>
      </c>
      <c r="C5172" s="19" t="s">
        <v>15</v>
      </c>
      <c r="D5172" s="21" t="n">
        <v>613.094787</v>
      </c>
    </row>
    <row r="5173" customFormat="false" ht="12.75" hidden="false" customHeight="false" outlineLevel="0" collapsed="false">
      <c r="A5173" s="19" t="s">
        <v>31</v>
      </c>
      <c r="B5173" s="20" t="n">
        <v>43316</v>
      </c>
      <c r="C5173" s="19" t="s">
        <v>16</v>
      </c>
      <c r="D5173" s="21" t="n">
        <v>606.996354</v>
      </c>
    </row>
    <row r="5174" customFormat="false" ht="12.75" hidden="false" customHeight="false" outlineLevel="0" collapsed="false">
      <c r="A5174" s="19" t="s">
        <v>31</v>
      </c>
      <c r="B5174" s="20" t="n">
        <v>43316</v>
      </c>
      <c r="C5174" s="19" t="s">
        <v>17</v>
      </c>
      <c r="D5174" s="21" t="n">
        <v>589.513861</v>
      </c>
    </row>
    <row r="5175" customFormat="false" ht="12.75" hidden="false" customHeight="false" outlineLevel="0" collapsed="false">
      <c r="A5175" s="19" t="s">
        <v>31</v>
      </c>
      <c r="B5175" s="20" t="n">
        <v>43316</v>
      </c>
      <c r="C5175" s="19" t="s">
        <v>18</v>
      </c>
      <c r="D5175" s="21" t="n">
        <v>577.750572</v>
      </c>
    </row>
    <row r="5176" customFormat="false" ht="12.75" hidden="false" customHeight="false" outlineLevel="0" collapsed="false">
      <c r="A5176" s="19" t="s">
        <v>31</v>
      </c>
      <c r="B5176" s="20" t="n">
        <v>43316</v>
      </c>
      <c r="C5176" s="19" t="s">
        <v>19</v>
      </c>
      <c r="D5176" s="21" t="n">
        <v>576.665612</v>
      </c>
    </row>
    <row r="5177" customFormat="false" ht="12.75" hidden="false" customHeight="false" outlineLevel="0" collapsed="false">
      <c r="A5177" s="19" t="s">
        <v>31</v>
      </c>
      <c r="B5177" s="20" t="n">
        <v>43316</v>
      </c>
      <c r="C5177" s="19" t="s">
        <v>20</v>
      </c>
      <c r="D5177" s="21" t="n">
        <v>588.368831</v>
      </c>
    </row>
    <row r="5178" customFormat="false" ht="12.75" hidden="false" customHeight="false" outlineLevel="0" collapsed="false">
      <c r="A5178" s="19" t="s">
        <v>31</v>
      </c>
      <c r="B5178" s="20" t="n">
        <v>43316</v>
      </c>
      <c r="C5178" s="19" t="s">
        <v>21</v>
      </c>
      <c r="D5178" s="21" t="n">
        <v>608.489794</v>
      </c>
    </row>
    <row r="5179" customFormat="false" ht="12.75" hidden="false" customHeight="false" outlineLevel="0" collapsed="false">
      <c r="A5179" s="19" t="s">
        <v>31</v>
      </c>
      <c r="B5179" s="20" t="n">
        <v>43316</v>
      </c>
      <c r="C5179" s="19" t="s">
        <v>22</v>
      </c>
      <c r="D5179" s="21" t="n">
        <v>609.534112</v>
      </c>
    </row>
    <row r="5180" customFormat="false" ht="12.75" hidden="false" customHeight="false" outlineLevel="0" collapsed="false">
      <c r="A5180" s="19" t="s">
        <v>31</v>
      </c>
      <c r="B5180" s="20" t="n">
        <v>43316</v>
      </c>
      <c r="C5180" s="19" t="s">
        <v>23</v>
      </c>
      <c r="D5180" s="21" t="n">
        <v>595.93043</v>
      </c>
    </row>
    <row r="5181" customFormat="false" ht="12.75" hidden="false" customHeight="false" outlineLevel="0" collapsed="false">
      <c r="A5181" s="19" t="s">
        <v>31</v>
      </c>
      <c r="B5181" s="20" t="n">
        <v>43316</v>
      </c>
      <c r="C5181" s="19" t="s">
        <v>24</v>
      </c>
      <c r="D5181" s="21" t="n">
        <v>595.32328</v>
      </c>
    </row>
    <row r="5182" customFormat="false" ht="12.75" hidden="false" customHeight="false" outlineLevel="0" collapsed="false">
      <c r="A5182" s="19" t="s">
        <v>31</v>
      </c>
      <c r="B5182" s="20" t="n">
        <v>43316</v>
      </c>
      <c r="C5182" s="19" t="s">
        <v>25</v>
      </c>
      <c r="D5182" s="21" t="n">
        <v>568.468508</v>
      </c>
    </row>
    <row r="5183" customFormat="false" ht="12.75" hidden="false" customHeight="false" outlineLevel="0" collapsed="false">
      <c r="A5183" s="19" t="s">
        <v>31</v>
      </c>
      <c r="B5183" s="20" t="n">
        <v>43316</v>
      </c>
      <c r="C5183" s="19" t="s">
        <v>26</v>
      </c>
      <c r="D5183" s="21" t="n">
        <v>513.540333</v>
      </c>
    </row>
    <row r="5184" customFormat="false" ht="12.75" hidden="false" customHeight="false" outlineLevel="0" collapsed="false">
      <c r="A5184" s="19" t="s">
        <v>31</v>
      </c>
      <c r="B5184" s="20" t="n">
        <v>43316</v>
      </c>
      <c r="C5184" s="19" t="s">
        <v>27</v>
      </c>
      <c r="D5184" s="21" t="n">
        <v>452.496575</v>
      </c>
    </row>
    <row r="5185" customFormat="false" ht="12.75" hidden="false" customHeight="false" outlineLevel="0" collapsed="false">
      <c r="A5185" s="19" t="s">
        <v>31</v>
      </c>
      <c r="B5185" s="20" t="n">
        <v>43317</v>
      </c>
      <c r="C5185" s="19" t="s">
        <v>4</v>
      </c>
      <c r="D5185" s="21" t="n">
        <v>404.897955</v>
      </c>
    </row>
    <row r="5186" customFormat="false" ht="12.75" hidden="false" customHeight="false" outlineLevel="0" collapsed="false">
      <c r="A5186" s="19" t="s">
        <v>31</v>
      </c>
      <c r="B5186" s="20" t="n">
        <v>43317</v>
      </c>
      <c r="C5186" s="19" t="s">
        <v>5</v>
      </c>
      <c r="D5186" s="21" t="n">
        <v>375.212849</v>
      </c>
    </row>
    <row r="5187" customFormat="false" ht="12.75" hidden="false" customHeight="false" outlineLevel="0" collapsed="false">
      <c r="A5187" s="19" t="s">
        <v>31</v>
      </c>
      <c r="B5187" s="20" t="n">
        <v>43317</v>
      </c>
      <c r="C5187" s="19" t="s">
        <v>6</v>
      </c>
      <c r="D5187" s="21" t="n">
        <v>357.007225</v>
      </c>
    </row>
    <row r="5188" customFormat="false" ht="12.75" hidden="false" customHeight="false" outlineLevel="0" collapsed="false">
      <c r="A5188" s="19" t="s">
        <v>31</v>
      </c>
      <c r="B5188" s="20" t="n">
        <v>43317</v>
      </c>
      <c r="C5188" s="19" t="s">
        <v>7</v>
      </c>
      <c r="D5188" s="21" t="n">
        <v>346.533695</v>
      </c>
    </row>
    <row r="5189" customFormat="false" ht="12.75" hidden="false" customHeight="false" outlineLevel="0" collapsed="false">
      <c r="A5189" s="19" t="s">
        <v>31</v>
      </c>
      <c r="B5189" s="20" t="n">
        <v>43317</v>
      </c>
      <c r="C5189" s="19" t="s">
        <v>8</v>
      </c>
      <c r="D5189" s="21" t="n">
        <v>341.891806</v>
      </c>
    </row>
    <row r="5190" customFormat="false" ht="12.75" hidden="false" customHeight="false" outlineLevel="0" collapsed="false">
      <c r="A5190" s="19" t="s">
        <v>31</v>
      </c>
      <c r="B5190" s="20" t="n">
        <v>43317</v>
      </c>
      <c r="C5190" s="19" t="s">
        <v>9</v>
      </c>
      <c r="D5190" s="21" t="n">
        <v>348.979457</v>
      </c>
    </row>
    <row r="5191" customFormat="false" ht="12.75" hidden="false" customHeight="false" outlineLevel="0" collapsed="false">
      <c r="A5191" s="19" t="s">
        <v>31</v>
      </c>
      <c r="B5191" s="20" t="n">
        <v>43317</v>
      </c>
      <c r="C5191" s="19" t="s">
        <v>10</v>
      </c>
      <c r="D5191" s="21" t="n">
        <v>378.123804</v>
      </c>
    </row>
    <row r="5192" customFormat="false" ht="12.75" hidden="false" customHeight="false" outlineLevel="0" collapsed="false">
      <c r="A5192" s="19" t="s">
        <v>31</v>
      </c>
      <c r="B5192" s="20" t="n">
        <v>43317</v>
      </c>
      <c r="C5192" s="19" t="s">
        <v>11</v>
      </c>
      <c r="D5192" s="21" t="n">
        <v>438.209285</v>
      </c>
    </row>
    <row r="5193" customFormat="false" ht="12.75" hidden="false" customHeight="false" outlineLevel="0" collapsed="false">
      <c r="A5193" s="19" t="s">
        <v>31</v>
      </c>
      <c r="B5193" s="20" t="n">
        <v>43317</v>
      </c>
      <c r="C5193" s="19" t="s">
        <v>12</v>
      </c>
      <c r="D5193" s="21" t="n">
        <v>509.404685</v>
      </c>
    </row>
    <row r="5194" customFormat="false" ht="12.75" hidden="false" customHeight="false" outlineLevel="0" collapsed="false">
      <c r="A5194" s="19" t="s">
        <v>31</v>
      </c>
      <c r="B5194" s="20" t="n">
        <v>43317</v>
      </c>
      <c r="C5194" s="19" t="s">
        <v>13</v>
      </c>
      <c r="D5194" s="21" t="n">
        <v>560.267206</v>
      </c>
    </row>
    <row r="5195" customFormat="false" ht="12.75" hidden="false" customHeight="false" outlineLevel="0" collapsed="false">
      <c r="A5195" s="19" t="s">
        <v>31</v>
      </c>
      <c r="B5195" s="20" t="n">
        <v>43317</v>
      </c>
      <c r="C5195" s="19" t="s">
        <v>14</v>
      </c>
      <c r="D5195" s="21" t="n">
        <v>587.040455</v>
      </c>
    </row>
    <row r="5196" customFormat="false" ht="12.75" hidden="false" customHeight="false" outlineLevel="0" collapsed="false">
      <c r="A5196" s="19" t="s">
        <v>31</v>
      </c>
      <c r="B5196" s="20" t="n">
        <v>43317</v>
      </c>
      <c r="C5196" s="19" t="s">
        <v>15</v>
      </c>
      <c r="D5196" s="21" t="n">
        <v>605.635579</v>
      </c>
    </row>
    <row r="5197" customFormat="false" ht="12.75" hidden="false" customHeight="false" outlineLevel="0" collapsed="false">
      <c r="A5197" s="19" t="s">
        <v>31</v>
      </c>
      <c r="B5197" s="20" t="n">
        <v>43317</v>
      </c>
      <c r="C5197" s="19" t="s">
        <v>16</v>
      </c>
      <c r="D5197" s="21" t="n">
        <v>619.222343</v>
      </c>
    </row>
    <row r="5198" customFormat="false" ht="12.75" hidden="false" customHeight="false" outlineLevel="0" collapsed="false">
      <c r="A5198" s="19" t="s">
        <v>31</v>
      </c>
      <c r="B5198" s="20" t="n">
        <v>43317</v>
      </c>
      <c r="C5198" s="19" t="s">
        <v>17</v>
      </c>
      <c r="D5198" s="21" t="n">
        <v>628.602909</v>
      </c>
    </row>
    <row r="5199" customFormat="false" ht="12.75" hidden="false" customHeight="false" outlineLevel="0" collapsed="false">
      <c r="A5199" s="19" t="s">
        <v>31</v>
      </c>
      <c r="B5199" s="20" t="n">
        <v>43317</v>
      </c>
      <c r="C5199" s="19" t="s">
        <v>18</v>
      </c>
      <c r="D5199" s="21" t="n">
        <v>636.755387</v>
      </c>
    </row>
    <row r="5200" customFormat="false" ht="12.75" hidden="false" customHeight="false" outlineLevel="0" collapsed="false">
      <c r="A5200" s="19" t="s">
        <v>31</v>
      </c>
      <c r="B5200" s="20" t="n">
        <v>43317</v>
      </c>
      <c r="C5200" s="19" t="s">
        <v>19</v>
      </c>
      <c r="D5200" s="21" t="n">
        <v>653.287339</v>
      </c>
    </row>
    <row r="5201" customFormat="false" ht="12.75" hidden="false" customHeight="false" outlineLevel="0" collapsed="false">
      <c r="A5201" s="19" t="s">
        <v>31</v>
      </c>
      <c r="B5201" s="20" t="n">
        <v>43317</v>
      </c>
      <c r="C5201" s="19" t="s">
        <v>20</v>
      </c>
      <c r="D5201" s="21" t="n">
        <v>682.100993</v>
      </c>
    </row>
    <row r="5202" customFormat="false" ht="12.75" hidden="false" customHeight="false" outlineLevel="0" collapsed="false">
      <c r="A5202" s="19" t="s">
        <v>31</v>
      </c>
      <c r="B5202" s="20" t="n">
        <v>43317</v>
      </c>
      <c r="C5202" s="19" t="s">
        <v>21</v>
      </c>
      <c r="D5202" s="21" t="n">
        <v>716.650743</v>
      </c>
    </row>
    <row r="5203" customFormat="false" ht="12.75" hidden="false" customHeight="false" outlineLevel="0" collapsed="false">
      <c r="A5203" s="19" t="s">
        <v>31</v>
      </c>
      <c r="B5203" s="20" t="n">
        <v>43317</v>
      </c>
      <c r="C5203" s="19" t="s">
        <v>22</v>
      </c>
      <c r="D5203" s="21" t="n">
        <v>728.793549</v>
      </c>
    </row>
    <row r="5204" customFormat="false" ht="12.75" hidden="false" customHeight="false" outlineLevel="0" collapsed="false">
      <c r="A5204" s="19" t="s">
        <v>31</v>
      </c>
      <c r="B5204" s="20" t="n">
        <v>43317</v>
      </c>
      <c r="C5204" s="19" t="s">
        <v>23</v>
      </c>
      <c r="D5204" s="21" t="n">
        <v>718.851908</v>
      </c>
    </row>
    <row r="5205" customFormat="false" ht="12.75" hidden="false" customHeight="false" outlineLevel="0" collapsed="false">
      <c r="A5205" s="19" t="s">
        <v>31</v>
      </c>
      <c r="B5205" s="20" t="n">
        <v>43317</v>
      </c>
      <c r="C5205" s="19" t="s">
        <v>24</v>
      </c>
      <c r="D5205" s="21" t="n">
        <v>718.238973</v>
      </c>
    </row>
    <row r="5206" customFormat="false" ht="12.75" hidden="false" customHeight="false" outlineLevel="0" collapsed="false">
      <c r="A5206" s="19" t="s">
        <v>31</v>
      </c>
      <c r="B5206" s="20" t="n">
        <v>43317</v>
      </c>
      <c r="C5206" s="19" t="s">
        <v>25</v>
      </c>
      <c r="D5206" s="21" t="n">
        <v>669.151831</v>
      </c>
    </row>
    <row r="5207" customFormat="false" ht="12.75" hidden="false" customHeight="false" outlineLevel="0" collapsed="false">
      <c r="A5207" s="19" t="s">
        <v>31</v>
      </c>
      <c r="B5207" s="20" t="n">
        <v>43317</v>
      </c>
      <c r="C5207" s="19" t="s">
        <v>26</v>
      </c>
      <c r="D5207" s="21" t="n">
        <v>581.898985</v>
      </c>
    </row>
    <row r="5208" customFormat="false" ht="12.75" hidden="false" customHeight="false" outlineLevel="0" collapsed="false">
      <c r="A5208" s="19" t="s">
        <v>31</v>
      </c>
      <c r="B5208" s="20" t="n">
        <v>43317</v>
      </c>
      <c r="C5208" s="19" t="s">
        <v>27</v>
      </c>
      <c r="D5208" s="21" t="n">
        <v>503.681394</v>
      </c>
    </row>
    <row r="5209" customFormat="false" ht="12.75" hidden="false" customHeight="false" outlineLevel="0" collapsed="false">
      <c r="A5209" s="19" t="s">
        <v>31</v>
      </c>
      <c r="B5209" s="20" t="n">
        <v>43318</v>
      </c>
      <c r="C5209" s="19" t="s">
        <v>4</v>
      </c>
      <c r="D5209" s="21" t="n">
        <v>449.089497</v>
      </c>
    </row>
    <row r="5210" customFormat="false" ht="12.75" hidden="false" customHeight="false" outlineLevel="0" collapsed="false">
      <c r="A5210" s="19" t="s">
        <v>31</v>
      </c>
      <c r="B5210" s="20" t="n">
        <v>43318</v>
      </c>
      <c r="C5210" s="19" t="s">
        <v>5</v>
      </c>
      <c r="D5210" s="21" t="n">
        <v>417.592899</v>
      </c>
    </row>
    <row r="5211" customFormat="false" ht="12.75" hidden="false" customHeight="false" outlineLevel="0" collapsed="false">
      <c r="A5211" s="19" t="s">
        <v>31</v>
      </c>
      <c r="B5211" s="20" t="n">
        <v>43318</v>
      </c>
      <c r="C5211" s="19" t="s">
        <v>6</v>
      </c>
      <c r="D5211" s="21" t="n">
        <v>395.371213</v>
      </c>
    </row>
    <row r="5212" customFormat="false" ht="12.75" hidden="false" customHeight="false" outlineLevel="0" collapsed="false">
      <c r="A5212" s="19" t="s">
        <v>31</v>
      </c>
      <c r="B5212" s="20" t="n">
        <v>43318</v>
      </c>
      <c r="C5212" s="19" t="s">
        <v>7</v>
      </c>
      <c r="D5212" s="21" t="n">
        <v>383.74517</v>
      </c>
    </row>
    <row r="5213" customFormat="false" ht="12.75" hidden="false" customHeight="false" outlineLevel="0" collapsed="false">
      <c r="A5213" s="19" t="s">
        <v>31</v>
      </c>
      <c r="B5213" s="20" t="n">
        <v>43318</v>
      </c>
      <c r="C5213" s="19" t="s">
        <v>8</v>
      </c>
      <c r="D5213" s="21" t="n">
        <v>383.125175</v>
      </c>
    </row>
    <row r="5214" customFormat="false" ht="12.75" hidden="false" customHeight="false" outlineLevel="0" collapsed="false">
      <c r="A5214" s="19" t="s">
        <v>31</v>
      </c>
      <c r="B5214" s="20" t="n">
        <v>43318</v>
      </c>
      <c r="C5214" s="19" t="s">
        <v>9</v>
      </c>
      <c r="D5214" s="21" t="n">
        <v>403.164399</v>
      </c>
    </row>
    <row r="5215" customFormat="false" ht="12.75" hidden="false" customHeight="false" outlineLevel="0" collapsed="false">
      <c r="A5215" s="19" t="s">
        <v>31</v>
      </c>
      <c r="B5215" s="20" t="n">
        <v>43318</v>
      </c>
      <c r="C5215" s="19" t="s">
        <v>10</v>
      </c>
      <c r="D5215" s="21" t="n">
        <v>443.414273</v>
      </c>
    </row>
    <row r="5216" customFormat="false" ht="12.75" hidden="false" customHeight="false" outlineLevel="0" collapsed="false">
      <c r="A5216" s="19" t="s">
        <v>31</v>
      </c>
      <c r="B5216" s="20" t="n">
        <v>43318</v>
      </c>
      <c r="C5216" s="19" t="s">
        <v>11</v>
      </c>
      <c r="D5216" s="21" t="n">
        <v>494.646942</v>
      </c>
    </row>
    <row r="5217" customFormat="false" ht="12.75" hidden="false" customHeight="false" outlineLevel="0" collapsed="false">
      <c r="A5217" s="19" t="s">
        <v>31</v>
      </c>
      <c r="B5217" s="20" t="n">
        <v>43318</v>
      </c>
      <c r="C5217" s="19" t="s">
        <v>12</v>
      </c>
      <c r="D5217" s="21" t="n">
        <v>542.274306</v>
      </c>
    </row>
    <row r="5218" customFormat="false" ht="12.75" hidden="false" customHeight="false" outlineLevel="0" collapsed="false">
      <c r="A5218" s="19" t="s">
        <v>31</v>
      </c>
      <c r="B5218" s="20" t="n">
        <v>43318</v>
      </c>
      <c r="C5218" s="19" t="s">
        <v>13</v>
      </c>
      <c r="D5218" s="21" t="n">
        <v>582.246852</v>
      </c>
    </row>
    <row r="5219" customFormat="false" ht="12.75" hidden="false" customHeight="false" outlineLevel="0" collapsed="false">
      <c r="A5219" s="19" t="s">
        <v>31</v>
      </c>
      <c r="B5219" s="20" t="n">
        <v>43318</v>
      </c>
      <c r="C5219" s="19" t="s">
        <v>14</v>
      </c>
      <c r="D5219" s="21" t="n">
        <v>619.033722</v>
      </c>
    </row>
    <row r="5220" customFormat="false" ht="12.75" hidden="false" customHeight="false" outlineLevel="0" collapsed="false">
      <c r="A5220" s="19" t="s">
        <v>31</v>
      </c>
      <c r="B5220" s="20" t="n">
        <v>43318</v>
      </c>
      <c r="C5220" s="19" t="s">
        <v>15</v>
      </c>
      <c r="D5220" s="21" t="n">
        <v>648.322746</v>
      </c>
    </row>
    <row r="5221" customFormat="false" ht="12.75" hidden="false" customHeight="false" outlineLevel="0" collapsed="false">
      <c r="A5221" s="19" t="s">
        <v>31</v>
      </c>
      <c r="B5221" s="20" t="n">
        <v>43318</v>
      </c>
      <c r="C5221" s="19" t="s">
        <v>16</v>
      </c>
      <c r="D5221" s="21" t="n">
        <v>668.828885</v>
      </c>
    </row>
    <row r="5222" customFormat="false" ht="12.75" hidden="false" customHeight="false" outlineLevel="0" collapsed="false">
      <c r="A5222" s="19" t="s">
        <v>31</v>
      </c>
      <c r="B5222" s="20" t="n">
        <v>43318</v>
      </c>
      <c r="C5222" s="19" t="s">
        <v>17</v>
      </c>
      <c r="D5222" s="21" t="n">
        <v>683.653151</v>
      </c>
    </row>
    <row r="5223" customFormat="false" ht="12.75" hidden="false" customHeight="false" outlineLevel="0" collapsed="false">
      <c r="A5223" s="19" t="s">
        <v>31</v>
      </c>
      <c r="B5223" s="20" t="n">
        <v>43318</v>
      </c>
      <c r="C5223" s="19" t="s">
        <v>18</v>
      </c>
      <c r="D5223" s="21" t="n">
        <v>701.808535</v>
      </c>
    </row>
    <row r="5224" customFormat="false" ht="12.75" hidden="false" customHeight="false" outlineLevel="0" collapsed="false">
      <c r="A5224" s="19" t="s">
        <v>31</v>
      </c>
      <c r="B5224" s="20" t="n">
        <v>43318</v>
      </c>
      <c r="C5224" s="19" t="s">
        <v>19</v>
      </c>
      <c r="D5224" s="21" t="n">
        <v>723.675736</v>
      </c>
    </row>
    <row r="5225" customFormat="false" ht="12.75" hidden="false" customHeight="false" outlineLevel="0" collapsed="false">
      <c r="A5225" s="19" t="s">
        <v>31</v>
      </c>
      <c r="B5225" s="20" t="n">
        <v>43318</v>
      </c>
      <c r="C5225" s="19" t="s">
        <v>20</v>
      </c>
      <c r="D5225" s="21" t="n">
        <v>755.557387</v>
      </c>
    </row>
    <row r="5226" customFormat="false" ht="12.75" hidden="false" customHeight="false" outlineLevel="0" collapsed="false">
      <c r="A5226" s="19" t="s">
        <v>31</v>
      </c>
      <c r="B5226" s="20" t="n">
        <v>43318</v>
      </c>
      <c r="C5226" s="19" t="s">
        <v>21</v>
      </c>
      <c r="D5226" s="21" t="n">
        <v>790.786121</v>
      </c>
    </row>
    <row r="5227" customFormat="false" ht="12.75" hidden="false" customHeight="false" outlineLevel="0" collapsed="false">
      <c r="A5227" s="19" t="s">
        <v>31</v>
      </c>
      <c r="B5227" s="20" t="n">
        <v>43318</v>
      </c>
      <c r="C5227" s="19" t="s">
        <v>22</v>
      </c>
      <c r="D5227" s="21" t="n">
        <v>804.714776</v>
      </c>
    </row>
    <row r="5228" customFormat="false" ht="12.75" hidden="false" customHeight="false" outlineLevel="0" collapsed="false">
      <c r="A5228" s="19" t="s">
        <v>31</v>
      </c>
      <c r="B5228" s="20" t="n">
        <v>43318</v>
      </c>
      <c r="C5228" s="19" t="s">
        <v>23</v>
      </c>
      <c r="D5228" s="21" t="n">
        <v>790.182328</v>
      </c>
    </row>
    <row r="5229" customFormat="false" ht="12.75" hidden="false" customHeight="false" outlineLevel="0" collapsed="false">
      <c r="A5229" s="19" t="s">
        <v>31</v>
      </c>
      <c r="B5229" s="20" t="n">
        <v>43318</v>
      </c>
      <c r="C5229" s="19" t="s">
        <v>24</v>
      </c>
      <c r="D5229" s="21" t="n">
        <v>786.867352</v>
      </c>
    </row>
    <row r="5230" customFormat="false" ht="12.75" hidden="false" customHeight="false" outlineLevel="0" collapsed="false">
      <c r="A5230" s="19" t="s">
        <v>31</v>
      </c>
      <c r="B5230" s="20" t="n">
        <v>43318</v>
      </c>
      <c r="C5230" s="19" t="s">
        <v>25</v>
      </c>
      <c r="D5230" s="21" t="n">
        <v>732.661334</v>
      </c>
    </row>
    <row r="5231" customFormat="false" ht="12.75" hidden="false" customHeight="false" outlineLevel="0" collapsed="false">
      <c r="A5231" s="19" t="s">
        <v>31</v>
      </c>
      <c r="B5231" s="20" t="n">
        <v>43318</v>
      </c>
      <c r="C5231" s="19" t="s">
        <v>26</v>
      </c>
      <c r="D5231" s="21" t="n">
        <v>641.838915</v>
      </c>
    </row>
    <row r="5232" customFormat="false" ht="12.75" hidden="false" customHeight="false" outlineLevel="0" collapsed="false">
      <c r="A5232" s="19" t="s">
        <v>31</v>
      </c>
      <c r="B5232" s="20" t="n">
        <v>43318</v>
      </c>
      <c r="C5232" s="19" t="s">
        <v>27</v>
      </c>
      <c r="D5232" s="21" t="n">
        <v>563.428713</v>
      </c>
    </row>
    <row r="5233" customFormat="false" ht="12.75" hidden="false" customHeight="false" outlineLevel="0" collapsed="false">
      <c r="A5233" s="19" t="s">
        <v>31</v>
      </c>
      <c r="B5233" s="20" t="n">
        <v>43319</v>
      </c>
      <c r="C5233" s="19" t="s">
        <v>4</v>
      </c>
      <c r="D5233" s="21" t="n">
        <v>509.475509</v>
      </c>
    </row>
    <row r="5234" customFormat="false" ht="12.75" hidden="false" customHeight="false" outlineLevel="0" collapsed="false">
      <c r="A5234" s="19" t="s">
        <v>31</v>
      </c>
      <c r="B5234" s="20" t="n">
        <v>43319</v>
      </c>
      <c r="C5234" s="19" t="s">
        <v>5</v>
      </c>
      <c r="D5234" s="21" t="n">
        <v>477.384561</v>
      </c>
    </row>
    <row r="5235" customFormat="false" ht="12.75" hidden="false" customHeight="false" outlineLevel="0" collapsed="false">
      <c r="A5235" s="19" t="s">
        <v>31</v>
      </c>
      <c r="B5235" s="20" t="n">
        <v>43319</v>
      </c>
      <c r="C5235" s="19" t="s">
        <v>6</v>
      </c>
      <c r="D5235" s="21" t="n">
        <v>454.373684</v>
      </c>
    </row>
    <row r="5236" customFormat="false" ht="12.75" hidden="false" customHeight="false" outlineLevel="0" collapsed="false">
      <c r="A5236" s="19" t="s">
        <v>31</v>
      </c>
      <c r="B5236" s="20" t="n">
        <v>43319</v>
      </c>
      <c r="C5236" s="19" t="s">
        <v>7</v>
      </c>
      <c r="D5236" s="21" t="n">
        <v>440.489251</v>
      </c>
    </row>
    <row r="5237" customFormat="false" ht="12.75" hidden="false" customHeight="false" outlineLevel="0" collapsed="false">
      <c r="A5237" s="19" t="s">
        <v>31</v>
      </c>
      <c r="B5237" s="20" t="n">
        <v>43319</v>
      </c>
      <c r="C5237" s="19" t="s">
        <v>8</v>
      </c>
      <c r="D5237" s="21" t="n">
        <v>439.697758</v>
      </c>
    </row>
    <row r="5238" customFormat="false" ht="12.75" hidden="false" customHeight="false" outlineLevel="0" collapsed="false">
      <c r="A5238" s="19" t="s">
        <v>31</v>
      </c>
      <c r="B5238" s="20" t="n">
        <v>43319</v>
      </c>
      <c r="C5238" s="19" t="s">
        <v>9</v>
      </c>
      <c r="D5238" s="21" t="n">
        <v>460.463238</v>
      </c>
    </row>
    <row r="5239" customFormat="false" ht="12.75" hidden="false" customHeight="false" outlineLevel="0" collapsed="false">
      <c r="A5239" s="19" t="s">
        <v>31</v>
      </c>
      <c r="B5239" s="20" t="n">
        <v>43319</v>
      </c>
      <c r="C5239" s="19" t="s">
        <v>10</v>
      </c>
      <c r="D5239" s="21" t="n">
        <v>500.079642</v>
      </c>
    </row>
    <row r="5240" customFormat="false" ht="12.75" hidden="false" customHeight="false" outlineLevel="0" collapsed="false">
      <c r="A5240" s="19" t="s">
        <v>31</v>
      </c>
      <c r="B5240" s="20" t="n">
        <v>43319</v>
      </c>
      <c r="C5240" s="19" t="s">
        <v>11</v>
      </c>
      <c r="D5240" s="21" t="n">
        <v>552.242372</v>
      </c>
    </row>
    <row r="5241" customFormat="false" ht="12.75" hidden="false" customHeight="false" outlineLevel="0" collapsed="false">
      <c r="A5241" s="19" t="s">
        <v>31</v>
      </c>
      <c r="B5241" s="20" t="n">
        <v>43319</v>
      </c>
      <c r="C5241" s="19" t="s">
        <v>12</v>
      </c>
      <c r="D5241" s="21" t="n">
        <v>600.685823</v>
      </c>
    </row>
    <row r="5242" customFormat="false" ht="12.75" hidden="false" customHeight="false" outlineLevel="0" collapsed="false">
      <c r="A5242" s="19" t="s">
        <v>31</v>
      </c>
      <c r="B5242" s="20" t="n">
        <v>43319</v>
      </c>
      <c r="C5242" s="19" t="s">
        <v>13</v>
      </c>
      <c r="D5242" s="21" t="n">
        <v>642.453618</v>
      </c>
    </row>
    <row r="5243" customFormat="false" ht="12.75" hidden="false" customHeight="false" outlineLevel="0" collapsed="false">
      <c r="A5243" s="19" t="s">
        <v>31</v>
      </c>
      <c r="B5243" s="20" t="n">
        <v>43319</v>
      </c>
      <c r="C5243" s="19" t="s">
        <v>14</v>
      </c>
      <c r="D5243" s="21" t="n">
        <v>676.279543</v>
      </c>
    </row>
    <row r="5244" customFormat="false" ht="12.75" hidden="false" customHeight="false" outlineLevel="0" collapsed="false">
      <c r="A5244" s="19" t="s">
        <v>31</v>
      </c>
      <c r="B5244" s="20" t="n">
        <v>43319</v>
      </c>
      <c r="C5244" s="19" t="s">
        <v>15</v>
      </c>
      <c r="D5244" s="21" t="n">
        <v>699.653649</v>
      </c>
    </row>
    <row r="5245" customFormat="false" ht="12.75" hidden="false" customHeight="false" outlineLevel="0" collapsed="false">
      <c r="A5245" s="19" t="s">
        <v>31</v>
      </c>
      <c r="B5245" s="20" t="n">
        <v>43319</v>
      </c>
      <c r="C5245" s="19" t="s">
        <v>16</v>
      </c>
      <c r="D5245" s="21" t="n">
        <v>717.112667</v>
      </c>
    </row>
    <row r="5246" customFormat="false" ht="12.75" hidden="false" customHeight="false" outlineLevel="0" collapsed="false">
      <c r="A5246" s="19" t="s">
        <v>31</v>
      </c>
      <c r="B5246" s="20" t="n">
        <v>43319</v>
      </c>
      <c r="C5246" s="19" t="s">
        <v>17</v>
      </c>
      <c r="D5246" s="21" t="n">
        <v>722.731134</v>
      </c>
    </row>
    <row r="5247" customFormat="false" ht="12.75" hidden="false" customHeight="false" outlineLevel="0" collapsed="false">
      <c r="A5247" s="19" t="s">
        <v>31</v>
      </c>
      <c r="B5247" s="20" t="n">
        <v>43319</v>
      </c>
      <c r="C5247" s="19" t="s">
        <v>18</v>
      </c>
      <c r="D5247" s="21" t="n">
        <v>734.299503</v>
      </c>
    </row>
    <row r="5248" customFormat="false" ht="12.75" hidden="false" customHeight="false" outlineLevel="0" collapsed="false">
      <c r="A5248" s="19" t="s">
        <v>31</v>
      </c>
      <c r="B5248" s="20" t="n">
        <v>43319</v>
      </c>
      <c r="C5248" s="19" t="s">
        <v>19</v>
      </c>
      <c r="D5248" s="21" t="n">
        <v>744.746248</v>
      </c>
    </row>
    <row r="5249" customFormat="false" ht="12.75" hidden="false" customHeight="false" outlineLevel="0" collapsed="false">
      <c r="A5249" s="19" t="s">
        <v>31</v>
      </c>
      <c r="B5249" s="20" t="n">
        <v>43319</v>
      </c>
      <c r="C5249" s="19" t="s">
        <v>20</v>
      </c>
      <c r="D5249" s="21" t="n">
        <v>761.329928</v>
      </c>
    </row>
    <row r="5250" customFormat="false" ht="12.75" hidden="false" customHeight="false" outlineLevel="0" collapsed="false">
      <c r="A5250" s="19" t="s">
        <v>31</v>
      </c>
      <c r="B5250" s="20" t="n">
        <v>43319</v>
      </c>
      <c r="C5250" s="19" t="s">
        <v>21</v>
      </c>
      <c r="D5250" s="21" t="n">
        <v>777.96853</v>
      </c>
    </row>
    <row r="5251" customFormat="false" ht="12.75" hidden="false" customHeight="false" outlineLevel="0" collapsed="false">
      <c r="A5251" s="19" t="s">
        <v>31</v>
      </c>
      <c r="B5251" s="20" t="n">
        <v>43319</v>
      </c>
      <c r="C5251" s="19" t="s">
        <v>22</v>
      </c>
      <c r="D5251" s="21" t="n">
        <v>774.131167</v>
      </c>
    </row>
    <row r="5252" customFormat="false" ht="12.75" hidden="false" customHeight="false" outlineLevel="0" collapsed="false">
      <c r="A5252" s="19" t="s">
        <v>31</v>
      </c>
      <c r="B5252" s="20" t="n">
        <v>43319</v>
      </c>
      <c r="C5252" s="19" t="s">
        <v>23</v>
      </c>
      <c r="D5252" s="21" t="n">
        <v>758.881039</v>
      </c>
    </row>
    <row r="5253" customFormat="false" ht="12.75" hidden="false" customHeight="false" outlineLevel="0" collapsed="false">
      <c r="A5253" s="19" t="s">
        <v>31</v>
      </c>
      <c r="B5253" s="20" t="n">
        <v>43319</v>
      </c>
      <c r="C5253" s="19" t="s">
        <v>24</v>
      </c>
      <c r="D5253" s="21" t="n">
        <v>741.987988</v>
      </c>
    </row>
    <row r="5254" customFormat="false" ht="12.75" hidden="false" customHeight="false" outlineLevel="0" collapsed="false">
      <c r="A5254" s="19" t="s">
        <v>31</v>
      </c>
      <c r="B5254" s="20" t="n">
        <v>43319</v>
      </c>
      <c r="C5254" s="19" t="s">
        <v>25</v>
      </c>
      <c r="D5254" s="21" t="n">
        <v>691.714574</v>
      </c>
    </row>
    <row r="5255" customFormat="false" ht="12.75" hidden="false" customHeight="false" outlineLevel="0" collapsed="false">
      <c r="A5255" s="19" t="s">
        <v>31</v>
      </c>
      <c r="B5255" s="20" t="n">
        <v>43319</v>
      </c>
      <c r="C5255" s="19" t="s">
        <v>26</v>
      </c>
      <c r="D5255" s="21" t="n">
        <v>612.291549</v>
      </c>
    </row>
    <row r="5256" customFormat="false" ht="12.75" hidden="false" customHeight="false" outlineLevel="0" collapsed="false">
      <c r="A5256" s="19" t="s">
        <v>31</v>
      </c>
      <c r="B5256" s="20" t="n">
        <v>43319</v>
      </c>
      <c r="C5256" s="19" t="s">
        <v>27</v>
      </c>
      <c r="D5256" s="21" t="n">
        <v>539.655189</v>
      </c>
    </row>
    <row r="5257" customFormat="false" ht="12.75" hidden="false" customHeight="false" outlineLevel="0" collapsed="false">
      <c r="A5257" s="19" t="s">
        <v>31</v>
      </c>
      <c r="B5257" s="20" t="n">
        <v>43320</v>
      </c>
      <c r="C5257" s="19" t="s">
        <v>4</v>
      </c>
      <c r="D5257" s="21" t="n">
        <v>491.726281</v>
      </c>
    </row>
    <row r="5258" customFormat="false" ht="12.75" hidden="false" customHeight="false" outlineLevel="0" collapsed="false">
      <c r="A5258" s="19" t="s">
        <v>31</v>
      </c>
      <c r="B5258" s="20" t="n">
        <v>43320</v>
      </c>
      <c r="C5258" s="19" t="s">
        <v>5</v>
      </c>
      <c r="D5258" s="21" t="n">
        <v>462.563673</v>
      </c>
    </row>
    <row r="5259" customFormat="false" ht="12.75" hidden="false" customHeight="false" outlineLevel="0" collapsed="false">
      <c r="A5259" s="19" t="s">
        <v>31</v>
      </c>
      <c r="B5259" s="20" t="n">
        <v>43320</v>
      </c>
      <c r="C5259" s="19" t="s">
        <v>6</v>
      </c>
      <c r="D5259" s="21" t="n">
        <v>444.09984</v>
      </c>
    </row>
    <row r="5260" customFormat="false" ht="12.75" hidden="false" customHeight="false" outlineLevel="0" collapsed="false">
      <c r="A5260" s="19" t="s">
        <v>31</v>
      </c>
      <c r="B5260" s="20" t="n">
        <v>43320</v>
      </c>
      <c r="C5260" s="19" t="s">
        <v>7</v>
      </c>
      <c r="D5260" s="21" t="n">
        <v>432.650994</v>
      </c>
    </row>
    <row r="5261" customFormat="false" ht="12.75" hidden="false" customHeight="false" outlineLevel="0" collapsed="false">
      <c r="A5261" s="19" t="s">
        <v>31</v>
      </c>
      <c r="B5261" s="20" t="n">
        <v>43320</v>
      </c>
      <c r="C5261" s="19" t="s">
        <v>8</v>
      </c>
      <c r="D5261" s="21" t="n">
        <v>430.909975</v>
      </c>
    </row>
    <row r="5262" customFormat="false" ht="12.75" hidden="false" customHeight="false" outlineLevel="0" collapsed="false">
      <c r="A5262" s="19" t="s">
        <v>31</v>
      </c>
      <c r="B5262" s="20" t="n">
        <v>43320</v>
      </c>
      <c r="C5262" s="19" t="s">
        <v>9</v>
      </c>
      <c r="D5262" s="21" t="n">
        <v>452.23991</v>
      </c>
    </row>
    <row r="5263" customFormat="false" ht="12.75" hidden="false" customHeight="false" outlineLevel="0" collapsed="false">
      <c r="A5263" s="19" t="s">
        <v>31</v>
      </c>
      <c r="B5263" s="20" t="n">
        <v>43320</v>
      </c>
      <c r="C5263" s="19" t="s">
        <v>10</v>
      </c>
      <c r="D5263" s="21" t="n">
        <v>490.483945</v>
      </c>
    </row>
    <row r="5264" customFormat="false" ht="12.75" hidden="false" customHeight="false" outlineLevel="0" collapsed="false">
      <c r="A5264" s="19" t="s">
        <v>31</v>
      </c>
      <c r="B5264" s="20" t="n">
        <v>43320</v>
      </c>
      <c r="C5264" s="19" t="s">
        <v>11</v>
      </c>
      <c r="D5264" s="21" t="n">
        <v>535.475845</v>
      </c>
    </row>
    <row r="5265" customFormat="false" ht="12.75" hidden="false" customHeight="false" outlineLevel="0" collapsed="false">
      <c r="A5265" s="19" t="s">
        <v>31</v>
      </c>
      <c r="B5265" s="20" t="n">
        <v>43320</v>
      </c>
      <c r="C5265" s="19" t="s">
        <v>12</v>
      </c>
      <c r="D5265" s="21" t="n">
        <v>573.254824</v>
      </c>
    </row>
    <row r="5266" customFormat="false" ht="12.75" hidden="false" customHeight="false" outlineLevel="0" collapsed="false">
      <c r="A5266" s="19" t="s">
        <v>31</v>
      </c>
      <c r="B5266" s="20" t="n">
        <v>43320</v>
      </c>
      <c r="C5266" s="19" t="s">
        <v>13</v>
      </c>
      <c r="D5266" s="21" t="n">
        <v>601.256252</v>
      </c>
    </row>
    <row r="5267" customFormat="false" ht="12.75" hidden="false" customHeight="false" outlineLevel="0" collapsed="false">
      <c r="A5267" s="19" t="s">
        <v>31</v>
      </c>
      <c r="B5267" s="20" t="n">
        <v>43320</v>
      </c>
      <c r="C5267" s="19" t="s">
        <v>14</v>
      </c>
      <c r="D5267" s="21" t="n">
        <v>625.792539</v>
      </c>
    </row>
    <row r="5268" customFormat="false" ht="12.75" hidden="false" customHeight="false" outlineLevel="0" collapsed="false">
      <c r="A5268" s="19" t="s">
        <v>31</v>
      </c>
      <c r="B5268" s="20" t="n">
        <v>43320</v>
      </c>
      <c r="C5268" s="19" t="s">
        <v>15</v>
      </c>
      <c r="D5268" s="21" t="n">
        <v>643.295286</v>
      </c>
    </row>
    <row r="5269" customFormat="false" ht="12.75" hidden="false" customHeight="false" outlineLevel="0" collapsed="false">
      <c r="A5269" s="19" t="s">
        <v>31</v>
      </c>
      <c r="B5269" s="20" t="n">
        <v>43320</v>
      </c>
      <c r="C5269" s="19" t="s">
        <v>16</v>
      </c>
      <c r="D5269" s="21" t="n">
        <v>651.989792</v>
      </c>
    </row>
    <row r="5270" customFormat="false" ht="12.75" hidden="false" customHeight="false" outlineLevel="0" collapsed="false">
      <c r="A5270" s="19" t="s">
        <v>31</v>
      </c>
      <c r="B5270" s="20" t="n">
        <v>43320</v>
      </c>
      <c r="C5270" s="19" t="s">
        <v>17</v>
      </c>
      <c r="D5270" s="21" t="n">
        <v>655.252075</v>
      </c>
    </row>
    <row r="5271" customFormat="false" ht="12.75" hidden="false" customHeight="false" outlineLevel="0" collapsed="false">
      <c r="A5271" s="19" t="s">
        <v>31</v>
      </c>
      <c r="B5271" s="20" t="n">
        <v>43320</v>
      </c>
      <c r="C5271" s="19" t="s">
        <v>18</v>
      </c>
      <c r="D5271" s="21" t="n">
        <v>663.838156</v>
      </c>
    </row>
    <row r="5272" customFormat="false" ht="12.75" hidden="false" customHeight="false" outlineLevel="0" collapsed="false">
      <c r="A5272" s="19" t="s">
        <v>31</v>
      </c>
      <c r="B5272" s="20" t="n">
        <v>43320</v>
      </c>
      <c r="C5272" s="19" t="s">
        <v>19</v>
      </c>
      <c r="D5272" s="21" t="n">
        <v>678.69421</v>
      </c>
    </row>
    <row r="5273" customFormat="false" ht="12.75" hidden="false" customHeight="false" outlineLevel="0" collapsed="false">
      <c r="A5273" s="19" t="s">
        <v>31</v>
      </c>
      <c r="B5273" s="20" t="n">
        <v>43320</v>
      </c>
      <c r="C5273" s="19" t="s">
        <v>20</v>
      </c>
      <c r="D5273" s="21" t="n">
        <v>705.863778</v>
      </c>
    </row>
    <row r="5274" customFormat="false" ht="12.75" hidden="false" customHeight="false" outlineLevel="0" collapsed="false">
      <c r="A5274" s="19" t="s">
        <v>31</v>
      </c>
      <c r="B5274" s="20" t="n">
        <v>43320</v>
      </c>
      <c r="C5274" s="19" t="s">
        <v>21</v>
      </c>
      <c r="D5274" s="21" t="n">
        <v>738.453678</v>
      </c>
    </row>
    <row r="5275" customFormat="false" ht="12.75" hidden="false" customHeight="false" outlineLevel="0" collapsed="false">
      <c r="A5275" s="19" t="s">
        <v>31</v>
      </c>
      <c r="B5275" s="20" t="n">
        <v>43320</v>
      </c>
      <c r="C5275" s="19" t="s">
        <v>22</v>
      </c>
      <c r="D5275" s="21" t="n">
        <v>746.639836</v>
      </c>
    </row>
    <row r="5276" customFormat="false" ht="12.75" hidden="false" customHeight="false" outlineLevel="0" collapsed="false">
      <c r="A5276" s="19" t="s">
        <v>31</v>
      </c>
      <c r="B5276" s="20" t="n">
        <v>43320</v>
      </c>
      <c r="C5276" s="19" t="s">
        <v>23</v>
      </c>
      <c r="D5276" s="21" t="n">
        <v>737.601016</v>
      </c>
    </row>
    <row r="5277" customFormat="false" ht="12.75" hidden="false" customHeight="false" outlineLevel="0" collapsed="false">
      <c r="A5277" s="19" t="s">
        <v>31</v>
      </c>
      <c r="B5277" s="20" t="n">
        <v>43320</v>
      </c>
      <c r="C5277" s="19" t="s">
        <v>24</v>
      </c>
      <c r="D5277" s="21" t="n">
        <v>730.199734</v>
      </c>
    </row>
    <row r="5278" customFormat="false" ht="12.75" hidden="false" customHeight="false" outlineLevel="0" collapsed="false">
      <c r="A5278" s="19" t="s">
        <v>31</v>
      </c>
      <c r="B5278" s="20" t="n">
        <v>43320</v>
      </c>
      <c r="C5278" s="19" t="s">
        <v>25</v>
      </c>
      <c r="D5278" s="21" t="n">
        <v>678.216307</v>
      </c>
    </row>
    <row r="5279" customFormat="false" ht="12.75" hidden="false" customHeight="false" outlineLevel="0" collapsed="false">
      <c r="A5279" s="19" t="s">
        <v>31</v>
      </c>
      <c r="B5279" s="20" t="n">
        <v>43320</v>
      </c>
      <c r="C5279" s="19" t="s">
        <v>26</v>
      </c>
      <c r="D5279" s="21" t="n">
        <v>599.615031</v>
      </c>
    </row>
    <row r="5280" customFormat="false" ht="12.75" hidden="false" customHeight="false" outlineLevel="0" collapsed="false">
      <c r="A5280" s="19" t="s">
        <v>31</v>
      </c>
      <c r="B5280" s="20" t="n">
        <v>43320</v>
      </c>
      <c r="C5280" s="19" t="s">
        <v>27</v>
      </c>
      <c r="D5280" s="21" t="n">
        <v>526.695914</v>
      </c>
    </row>
    <row r="5281" customFormat="false" ht="12.75" hidden="false" customHeight="false" outlineLevel="0" collapsed="false">
      <c r="A5281" s="19" t="s">
        <v>31</v>
      </c>
      <c r="B5281" s="20" t="n">
        <v>43321</v>
      </c>
      <c r="C5281" s="19" t="s">
        <v>4</v>
      </c>
      <c r="D5281" s="21" t="n">
        <v>478.298795</v>
      </c>
    </row>
    <row r="5282" customFormat="false" ht="12.75" hidden="false" customHeight="false" outlineLevel="0" collapsed="false">
      <c r="A5282" s="19" t="s">
        <v>31</v>
      </c>
      <c r="B5282" s="20" t="n">
        <v>43321</v>
      </c>
      <c r="C5282" s="19" t="s">
        <v>5</v>
      </c>
      <c r="D5282" s="21" t="n">
        <v>451.159978</v>
      </c>
    </row>
    <row r="5283" customFormat="false" ht="12.75" hidden="false" customHeight="false" outlineLevel="0" collapsed="false">
      <c r="A5283" s="19" t="s">
        <v>31</v>
      </c>
      <c r="B5283" s="20" t="n">
        <v>43321</v>
      </c>
      <c r="C5283" s="19" t="s">
        <v>6</v>
      </c>
      <c r="D5283" s="21" t="n">
        <v>433.62154</v>
      </c>
    </row>
    <row r="5284" customFormat="false" ht="12.75" hidden="false" customHeight="false" outlineLevel="0" collapsed="false">
      <c r="A5284" s="19" t="s">
        <v>31</v>
      </c>
      <c r="B5284" s="20" t="n">
        <v>43321</v>
      </c>
      <c r="C5284" s="19" t="s">
        <v>7</v>
      </c>
      <c r="D5284" s="21" t="n">
        <v>426.257018</v>
      </c>
    </row>
    <row r="5285" customFormat="false" ht="12.75" hidden="false" customHeight="false" outlineLevel="0" collapsed="false">
      <c r="A5285" s="19" t="s">
        <v>31</v>
      </c>
      <c r="B5285" s="20" t="n">
        <v>43321</v>
      </c>
      <c r="C5285" s="19" t="s">
        <v>8</v>
      </c>
      <c r="D5285" s="21" t="n">
        <v>427.876578</v>
      </c>
    </row>
    <row r="5286" customFormat="false" ht="12.75" hidden="false" customHeight="false" outlineLevel="0" collapsed="false">
      <c r="A5286" s="19" t="s">
        <v>31</v>
      </c>
      <c r="B5286" s="20" t="n">
        <v>43321</v>
      </c>
      <c r="C5286" s="19" t="s">
        <v>9</v>
      </c>
      <c r="D5286" s="21" t="n">
        <v>452.882942</v>
      </c>
    </row>
    <row r="5287" customFormat="false" ht="12.75" hidden="false" customHeight="false" outlineLevel="0" collapsed="false">
      <c r="A5287" s="19" t="s">
        <v>31</v>
      </c>
      <c r="B5287" s="20" t="n">
        <v>43321</v>
      </c>
      <c r="C5287" s="19" t="s">
        <v>10</v>
      </c>
      <c r="D5287" s="21" t="n">
        <v>492.002815</v>
      </c>
    </row>
    <row r="5288" customFormat="false" ht="12.75" hidden="false" customHeight="false" outlineLevel="0" collapsed="false">
      <c r="A5288" s="19" t="s">
        <v>31</v>
      </c>
      <c r="B5288" s="20" t="n">
        <v>43321</v>
      </c>
      <c r="C5288" s="19" t="s">
        <v>11</v>
      </c>
      <c r="D5288" s="21" t="n">
        <v>528.630597</v>
      </c>
    </row>
    <row r="5289" customFormat="false" ht="12.75" hidden="false" customHeight="false" outlineLevel="0" collapsed="false">
      <c r="A5289" s="19" t="s">
        <v>31</v>
      </c>
      <c r="B5289" s="20" t="n">
        <v>43321</v>
      </c>
      <c r="C5289" s="19" t="s">
        <v>12</v>
      </c>
      <c r="D5289" s="21" t="n">
        <v>554.41674</v>
      </c>
    </row>
    <row r="5290" customFormat="false" ht="12.75" hidden="false" customHeight="false" outlineLevel="0" collapsed="false">
      <c r="A5290" s="19" t="s">
        <v>31</v>
      </c>
      <c r="B5290" s="20" t="n">
        <v>43321</v>
      </c>
      <c r="C5290" s="19" t="s">
        <v>13</v>
      </c>
      <c r="D5290" s="21" t="n">
        <v>577.283582</v>
      </c>
    </row>
    <row r="5291" customFormat="false" ht="12.75" hidden="false" customHeight="false" outlineLevel="0" collapsed="false">
      <c r="A5291" s="19" t="s">
        <v>31</v>
      </c>
      <c r="B5291" s="20" t="n">
        <v>43321</v>
      </c>
      <c r="C5291" s="19" t="s">
        <v>14</v>
      </c>
      <c r="D5291" s="21" t="n">
        <v>600.979354</v>
      </c>
    </row>
    <row r="5292" customFormat="false" ht="12.75" hidden="false" customHeight="false" outlineLevel="0" collapsed="false">
      <c r="A5292" s="19" t="s">
        <v>31</v>
      </c>
      <c r="B5292" s="20" t="n">
        <v>43321</v>
      </c>
      <c r="C5292" s="19" t="s">
        <v>15</v>
      </c>
      <c r="D5292" s="21" t="n">
        <v>624.099167</v>
      </c>
    </row>
    <row r="5293" customFormat="false" ht="12.75" hidden="false" customHeight="false" outlineLevel="0" collapsed="false">
      <c r="A5293" s="19" t="s">
        <v>31</v>
      </c>
      <c r="B5293" s="20" t="n">
        <v>43321</v>
      </c>
      <c r="C5293" s="19" t="s">
        <v>16</v>
      </c>
      <c r="D5293" s="21" t="n">
        <v>637.541842</v>
      </c>
    </row>
    <row r="5294" customFormat="false" ht="12.75" hidden="false" customHeight="false" outlineLevel="0" collapsed="false">
      <c r="A5294" s="19" t="s">
        <v>31</v>
      </c>
      <c r="B5294" s="20" t="n">
        <v>43321</v>
      </c>
      <c r="C5294" s="19" t="s">
        <v>17</v>
      </c>
      <c r="D5294" s="21" t="n">
        <v>643.807751</v>
      </c>
    </row>
    <row r="5295" customFormat="false" ht="12.75" hidden="false" customHeight="false" outlineLevel="0" collapsed="false">
      <c r="A5295" s="19" t="s">
        <v>31</v>
      </c>
      <c r="B5295" s="20" t="n">
        <v>43321</v>
      </c>
      <c r="C5295" s="19" t="s">
        <v>18</v>
      </c>
      <c r="D5295" s="21" t="n">
        <v>651.543857</v>
      </c>
    </row>
    <row r="5296" customFormat="false" ht="12.75" hidden="false" customHeight="false" outlineLevel="0" collapsed="false">
      <c r="A5296" s="19" t="s">
        <v>31</v>
      </c>
      <c r="B5296" s="20" t="n">
        <v>43321</v>
      </c>
      <c r="C5296" s="19" t="s">
        <v>19</v>
      </c>
      <c r="D5296" s="21" t="n">
        <v>669.603042</v>
      </c>
    </row>
    <row r="5297" customFormat="false" ht="12.75" hidden="false" customHeight="false" outlineLevel="0" collapsed="false">
      <c r="A5297" s="19" t="s">
        <v>31</v>
      </c>
      <c r="B5297" s="20" t="n">
        <v>43321</v>
      </c>
      <c r="C5297" s="19" t="s">
        <v>20</v>
      </c>
      <c r="D5297" s="21" t="n">
        <v>701.588929</v>
      </c>
    </row>
    <row r="5298" customFormat="false" ht="12.75" hidden="false" customHeight="false" outlineLevel="0" collapsed="false">
      <c r="A5298" s="19" t="s">
        <v>31</v>
      </c>
      <c r="B5298" s="20" t="n">
        <v>43321</v>
      </c>
      <c r="C5298" s="19" t="s">
        <v>21</v>
      </c>
      <c r="D5298" s="21" t="n">
        <v>734.394196</v>
      </c>
    </row>
    <row r="5299" customFormat="false" ht="12.75" hidden="false" customHeight="false" outlineLevel="0" collapsed="false">
      <c r="A5299" s="19" t="s">
        <v>31</v>
      </c>
      <c r="B5299" s="20" t="n">
        <v>43321</v>
      </c>
      <c r="C5299" s="19" t="s">
        <v>22</v>
      </c>
      <c r="D5299" s="21" t="n">
        <v>741.550127</v>
      </c>
    </row>
    <row r="5300" customFormat="false" ht="12.75" hidden="false" customHeight="false" outlineLevel="0" collapsed="false">
      <c r="A5300" s="19" t="s">
        <v>31</v>
      </c>
      <c r="B5300" s="20" t="n">
        <v>43321</v>
      </c>
      <c r="C5300" s="19" t="s">
        <v>23</v>
      </c>
      <c r="D5300" s="21" t="n">
        <v>721.280467</v>
      </c>
    </row>
    <row r="5301" customFormat="false" ht="12.75" hidden="false" customHeight="false" outlineLevel="0" collapsed="false">
      <c r="A5301" s="19" t="s">
        <v>31</v>
      </c>
      <c r="B5301" s="20" t="n">
        <v>43321</v>
      </c>
      <c r="C5301" s="19" t="s">
        <v>24</v>
      </c>
      <c r="D5301" s="21" t="n">
        <v>718.668913</v>
      </c>
    </row>
    <row r="5302" customFormat="false" ht="12.75" hidden="false" customHeight="false" outlineLevel="0" collapsed="false">
      <c r="A5302" s="19" t="s">
        <v>31</v>
      </c>
      <c r="B5302" s="20" t="n">
        <v>43321</v>
      </c>
      <c r="C5302" s="19" t="s">
        <v>25</v>
      </c>
      <c r="D5302" s="21" t="n">
        <v>666.175208</v>
      </c>
    </row>
    <row r="5303" customFormat="false" ht="12.75" hidden="false" customHeight="false" outlineLevel="0" collapsed="false">
      <c r="A5303" s="19" t="s">
        <v>31</v>
      </c>
      <c r="B5303" s="20" t="n">
        <v>43321</v>
      </c>
      <c r="C5303" s="19" t="s">
        <v>26</v>
      </c>
      <c r="D5303" s="21" t="n">
        <v>585.510164</v>
      </c>
    </row>
    <row r="5304" customFormat="false" ht="12.75" hidden="false" customHeight="false" outlineLevel="0" collapsed="false">
      <c r="A5304" s="19" t="s">
        <v>31</v>
      </c>
      <c r="B5304" s="20" t="n">
        <v>43321</v>
      </c>
      <c r="C5304" s="19" t="s">
        <v>27</v>
      </c>
      <c r="D5304" s="21" t="n">
        <v>504.127334</v>
      </c>
    </row>
    <row r="5305" customFormat="false" ht="12.75" hidden="false" customHeight="false" outlineLevel="0" collapsed="false">
      <c r="A5305" s="19" t="s">
        <v>31</v>
      </c>
      <c r="B5305" s="20" t="n">
        <v>43322</v>
      </c>
      <c r="C5305" s="19" t="s">
        <v>4</v>
      </c>
      <c r="D5305" s="21" t="n">
        <v>448.352881</v>
      </c>
    </row>
    <row r="5306" customFormat="false" ht="12.75" hidden="false" customHeight="false" outlineLevel="0" collapsed="false">
      <c r="A5306" s="19" t="s">
        <v>31</v>
      </c>
      <c r="B5306" s="20" t="n">
        <v>43322</v>
      </c>
      <c r="C5306" s="19" t="s">
        <v>5</v>
      </c>
      <c r="D5306" s="21" t="n">
        <v>416.123351</v>
      </c>
    </row>
    <row r="5307" customFormat="false" ht="12.75" hidden="false" customHeight="false" outlineLevel="0" collapsed="false">
      <c r="A5307" s="19" t="s">
        <v>31</v>
      </c>
      <c r="B5307" s="20" t="n">
        <v>43322</v>
      </c>
      <c r="C5307" s="19" t="s">
        <v>6</v>
      </c>
      <c r="D5307" s="21" t="n">
        <v>395.337649</v>
      </c>
    </row>
    <row r="5308" customFormat="false" ht="12.75" hidden="false" customHeight="false" outlineLevel="0" collapsed="false">
      <c r="A5308" s="19" t="s">
        <v>31</v>
      </c>
      <c r="B5308" s="20" t="n">
        <v>43322</v>
      </c>
      <c r="C5308" s="19" t="s">
        <v>7</v>
      </c>
      <c r="D5308" s="21" t="n">
        <v>385.999824</v>
      </c>
    </row>
    <row r="5309" customFormat="false" ht="12.75" hidden="false" customHeight="false" outlineLevel="0" collapsed="false">
      <c r="A5309" s="19" t="s">
        <v>31</v>
      </c>
      <c r="B5309" s="20" t="n">
        <v>43322</v>
      </c>
      <c r="C5309" s="19" t="s">
        <v>8</v>
      </c>
      <c r="D5309" s="21" t="n">
        <v>386.20838</v>
      </c>
    </row>
    <row r="5310" customFormat="false" ht="12.75" hidden="false" customHeight="false" outlineLevel="0" collapsed="false">
      <c r="A5310" s="19" t="s">
        <v>31</v>
      </c>
      <c r="B5310" s="20" t="n">
        <v>43322</v>
      </c>
      <c r="C5310" s="19" t="s">
        <v>9</v>
      </c>
      <c r="D5310" s="21" t="n">
        <v>405.640742</v>
      </c>
    </row>
    <row r="5311" customFormat="false" ht="12.75" hidden="false" customHeight="false" outlineLevel="0" collapsed="false">
      <c r="A5311" s="19" t="s">
        <v>31</v>
      </c>
      <c r="B5311" s="20" t="n">
        <v>43322</v>
      </c>
      <c r="C5311" s="19" t="s">
        <v>10</v>
      </c>
      <c r="D5311" s="21" t="n">
        <v>441.205398</v>
      </c>
    </row>
    <row r="5312" customFormat="false" ht="12.75" hidden="false" customHeight="false" outlineLevel="0" collapsed="false">
      <c r="A5312" s="19" t="s">
        <v>31</v>
      </c>
      <c r="B5312" s="20" t="n">
        <v>43322</v>
      </c>
      <c r="C5312" s="19" t="s">
        <v>11</v>
      </c>
      <c r="D5312" s="21" t="n">
        <v>485.329598</v>
      </c>
    </row>
    <row r="5313" customFormat="false" ht="12.75" hidden="false" customHeight="false" outlineLevel="0" collapsed="false">
      <c r="A5313" s="19" t="s">
        <v>31</v>
      </c>
      <c r="B5313" s="20" t="n">
        <v>43322</v>
      </c>
      <c r="C5313" s="19" t="s">
        <v>12</v>
      </c>
      <c r="D5313" s="21" t="n">
        <v>518.973688</v>
      </c>
    </row>
    <row r="5314" customFormat="false" ht="12.75" hidden="false" customHeight="false" outlineLevel="0" collapsed="false">
      <c r="A5314" s="19" t="s">
        <v>31</v>
      </c>
      <c r="B5314" s="20" t="n">
        <v>43322</v>
      </c>
      <c r="C5314" s="19" t="s">
        <v>13</v>
      </c>
      <c r="D5314" s="21" t="n">
        <v>536.185212</v>
      </c>
    </row>
    <row r="5315" customFormat="false" ht="12.75" hidden="false" customHeight="false" outlineLevel="0" collapsed="false">
      <c r="A5315" s="19" t="s">
        <v>31</v>
      </c>
      <c r="B5315" s="20" t="n">
        <v>43322</v>
      </c>
      <c r="C5315" s="19" t="s">
        <v>14</v>
      </c>
      <c r="D5315" s="21" t="n">
        <v>545.840464</v>
      </c>
    </row>
    <row r="5316" customFormat="false" ht="12.75" hidden="false" customHeight="false" outlineLevel="0" collapsed="false">
      <c r="A5316" s="19" t="s">
        <v>31</v>
      </c>
      <c r="B5316" s="20" t="n">
        <v>43322</v>
      </c>
      <c r="C5316" s="19" t="s">
        <v>15</v>
      </c>
      <c r="D5316" s="21" t="n">
        <v>551.732085</v>
      </c>
    </row>
    <row r="5317" customFormat="false" ht="12.75" hidden="false" customHeight="false" outlineLevel="0" collapsed="false">
      <c r="A5317" s="19" t="s">
        <v>31</v>
      </c>
      <c r="B5317" s="20" t="n">
        <v>43322</v>
      </c>
      <c r="C5317" s="19" t="s">
        <v>16</v>
      </c>
      <c r="D5317" s="21" t="n">
        <v>553.945827</v>
      </c>
    </row>
    <row r="5318" customFormat="false" ht="12.75" hidden="false" customHeight="false" outlineLevel="0" collapsed="false">
      <c r="A5318" s="19" t="s">
        <v>31</v>
      </c>
      <c r="B5318" s="20" t="n">
        <v>43322</v>
      </c>
      <c r="C5318" s="19" t="s">
        <v>17</v>
      </c>
      <c r="D5318" s="21" t="n">
        <v>555.715903</v>
      </c>
    </row>
    <row r="5319" customFormat="false" ht="12.75" hidden="false" customHeight="false" outlineLevel="0" collapsed="false">
      <c r="A5319" s="19" t="s">
        <v>31</v>
      </c>
      <c r="B5319" s="20" t="n">
        <v>43322</v>
      </c>
      <c r="C5319" s="19" t="s">
        <v>18</v>
      </c>
      <c r="D5319" s="21" t="n">
        <v>563.69594</v>
      </c>
    </row>
    <row r="5320" customFormat="false" ht="12.75" hidden="false" customHeight="false" outlineLevel="0" collapsed="false">
      <c r="A5320" s="19" t="s">
        <v>31</v>
      </c>
      <c r="B5320" s="20" t="n">
        <v>43322</v>
      </c>
      <c r="C5320" s="19" t="s">
        <v>19</v>
      </c>
      <c r="D5320" s="21" t="n">
        <v>574.370645</v>
      </c>
    </row>
    <row r="5321" customFormat="false" ht="12.75" hidden="false" customHeight="false" outlineLevel="0" collapsed="false">
      <c r="A5321" s="19" t="s">
        <v>31</v>
      </c>
      <c r="B5321" s="20" t="n">
        <v>43322</v>
      </c>
      <c r="C5321" s="19" t="s">
        <v>20</v>
      </c>
      <c r="D5321" s="21" t="n">
        <v>593.36712</v>
      </c>
    </row>
    <row r="5322" customFormat="false" ht="12.75" hidden="false" customHeight="false" outlineLevel="0" collapsed="false">
      <c r="A5322" s="19" t="s">
        <v>31</v>
      </c>
      <c r="B5322" s="20" t="n">
        <v>43322</v>
      </c>
      <c r="C5322" s="19" t="s">
        <v>21</v>
      </c>
      <c r="D5322" s="21" t="n">
        <v>611.979319</v>
      </c>
    </row>
    <row r="5323" customFormat="false" ht="12.75" hidden="false" customHeight="false" outlineLevel="0" collapsed="false">
      <c r="A5323" s="19" t="s">
        <v>31</v>
      </c>
      <c r="B5323" s="20" t="n">
        <v>43322</v>
      </c>
      <c r="C5323" s="19" t="s">
        <v>22</v>
      </c>
      <c r="D5323" s="21" t="n">
        <v>607.362084</v>
      </c>
    </row>
    <row r="5324" customFormat="false" ht="12.75" hidden="false" customHeight="false" outlineLevel="0" collapsed="false">
      <c r="A5324" s="19" t="s">
        <v>31</v>
      </c>
      <c r="B5324" s="20" t="n">
        <v>43322</v>
      </c>
      <c r="C5324" s="19" t="s">
        <v>23</v>
      </c>
      <c r="D5324" s="21" t="n">
        <v>584.758463</v>
      </c>
    </row>
    <row r="5325" customFormat="false" ht="12.75" hidden="false" customHeight="false" outlineLevel="0" collapsed="false">
      <c r="A5325" s="19" t="s">
        <v>31</v>
      </c>
      <c r="B5325" s="20" t="n">
        <v>43322</v>
      </c>
      <c r="C5325" s="19" t="s">
        <v>24</v>
      </c>
      <c r="D5325" s="21" t="n">
        <v>585.363592</v>
      </c>
    </row>
    <row r="5326" customFormat="false" ht="12.75" hidden="false" customHeight="false" outlineLevel="0" collapsed="false">
      <c r="A5326" s="19" t="s">
        <v>31</v>
      </c>
      <c r="B5326" s="20" t="n">
        <v>43322</v>
      </c>
      <c r="C5326" s="19" t="s">
        <v>25</v>
      </c>
      <c r="D5326" s="21" t="n">
        <v>549.400549</v>
      </c>
    </row>
    <row r="5327" customFormat="false" ht="12.75" hidden="false" customHeight="false" outlineLevel="0" collapsed="false">
      <c r="A5327" s="19" t="s">
        <v>31</v>
      </c>
      <c r="B5327" s="20" t="n">
        <v>43322</v>
      </c>
      <c r="C5327" s="19" t="s">
        <v>26</v>
      </c>
      <c r="D5327" s="21" t="n">
        <v>487.94571</v>
      </c>
    </row>
    <row r="5328" customFormat="false" ht="12.75" hidden="false" customHeight="false" outlineLevel="0" collapsed="false">
      <c r="A5328" s="19" t="s">
        <v>31</v>
      </c>
      <c r="B5328" s="20" t="n">
        <v>43322</v>
      </c>
      <c r="C5328" s="19" t="s">
        <v>27</v>
      </c>
      <c r="D5328" s="21" t="n">
        <v>424.578531</v>
      </c>
    </row>
    <row r="5329" customFormat="false" ht="12.75" hidden="false" customHeight="false" outlineLevel="0" collapsed="false">
      <c r="A5329" s="19" t="s">
        <v>31</v>
      </c>
      <c r="B5329" s="20" t="n">
        <v>43323</v>
      </c>
      <c r="C5329" s="19" t="s">
        <v>4</v>
      </c>
      <c r="D5329" s="21" t="n">
        <v>377.200082</v>
      </c>
    </row>
    <row r="5330" customFormat="false" ht="12.75" hidden="false" customHeight="false" outlineLevel="0" collapsed="false">
      <c r="A5330" s="19" t="s">
        <v>31</v>
      </c>
      <c r="B5330" s="20" t="n">
        <v>43323</v>
      </c>
      <c r="C5330" s="19" t="s">
        <v>5</v>
      </c>
      <c r="D5330" s="21" t="n">
        <v>345.204621</v>
      </c>
    </row>
    <row r="5331" customFormat="false" ht="12.75" hidden="false" customHeight="false" outlineLevel="0" collapsed="false">
      <c r="A5331" s="19" t="s">
        <v>31</v>
      </c>
      <c r="B5331" s="20" t="n">
        <v>43323</v>
      </c>
      <c r="C5331" s="19" t="s">
        <v>6</v>
      </c>
      <c r="D5331" s="21" t="n">
        <v>326.484846</v>
      </c>
    </row>
    <row r="5332" customFormat="false" ht="12.75" hidden="false" customHeight="false" outlineLevel="0" collapsed="false">
      <c r="A5332" s="19" t="s">
        <v>31</v>
      </c>
      <c r="B5332" s="20" t="n">
        <v>43323</v>
      </c>
      <c r="C5332" s="19" t="s">
        <v>7</v>
      </c>
      <c r="D5332" s="21" t="n">
        <v>316.504208</v>
      </c>
    </row>
    <row r="5333" customFormat="false" ht="12.75" hidden="false" customHeight="false" outlineLevel="0" collapsed="false">
      <c r="A5333" s="19" t="s">
        <v>31</v>
      </c>
      <c r="B5333" s="20" t="n">
        <v>43323</v>
      </c>
      <c r="C5333" s="19" t="s">
        <v>8</v>
      </c>
      <c r="D5333" s="21" t="n">
        <v>313.334451</v>
      </c>
    </row>
    <row r="5334" customFormat="false" ht="12.75" hidden="false" customHeight="false" outlineLevel="0" collapsed="false">
      <c r="A5334" s="19" t="s">
        <v>31</v>
      </c>
      <c r="B5334" s="20" t="n">
        <v>43323</v>
      </c>
      <c r="C5334" s="19" t="s">
        <v>9</v>
      </c>
      <c r="D5334" s="21" t="n">
        <v>323.548469</v>
      </c>
    </row>
    <row r="5335" customFormat="false" ht="12.75" hidden="false" customHeight="false" outlineLevel="0" collapsed="false">
      <c r="A5335" s="19" t="s">
        <v>31</v>
      </c>
      <c r="B5335" s="20" t="n">
        <v>43323</v>
      </c>
      <c r="C5335" s="19" t="s">
        <v>10</v>
      </c>
      <c r="D5335" s="21" t="n">
        <v>350.626209</v>
      </c>
    </row>
    <row r="5336" customFormat="false" ht="12.75" hidden="false" customHeight="false" outlineLevel="0" collapsed="false">
      <c r="A5336" s="19" t="s">
        <v>31</v>
      </c>
      <c r="B5336" s="20" t="n">
        <v>43323</v>
      </c>
      <c r="C5336" s="19" t="s">
        <v>11</v>
      </c>
      <c r="D5336" s="21" t="n">
        <v>401.536979</v>
      </c>
    </row>
    <row r="5337" customFormat="false" ht="12.75" hidden="false" customHeight="false" outlineLevel="0" collapsed="false">
      <c r="A5337" s="19" t="s">
        <v>31</v>
      </c>
      <c r="B5337" s="20" t="n">
        <v>43323</v>
      </c>
      <c r="C5337" s="19" t="s">
        <v>12</v>
      </c>
      <c r="D5337" s="21" t="n">
        <v>454.482548</v>
      </c>
    </row>
    <row r="5338" customFormat="false" ht="12.75" hidden="false" customHeight="false" outlineLevel="0" collapsed="false">
      <c r="A5338" s="19" t="s">
        <v>31</v>
      </c>
      <c r="B5338" s="20" t="n">
        <v>43323</v>
      </c>
      <c r="C5338" s="19" t="s">
        <v>13</v>
      </c>
      <c r="D5338" s="21" t="n">
        <v>488.547986</v>
      </c>
    </row>
    <row r="5339" customFormat="false" ht="12.75" hidden="false" customHeight="false" outlineLevel="0" collapsed="false">
      <c r="A5339" s="19" t="s">
        <v>31</v>
      </c>
      <c r="B5339" s="20" t="n">
        <v>43323</v>
      </c>
      <c r="C5339" s="19" t="s">
        <v>14</v>
      </c>
      <c r="D5339" s="21" t="n">
        <v>501.132406</v>
      </c>
    </row>
    <row r="5340" customFormat="false" ht="12.75" hidden="false" customHeight="false" outlineLevel="0" collapsed="false">
      <c r="A5340" s="19" t="s">
        <v>31</v>
      </c>
      <c r="B5340" s="20" t="n">
        <v>43323</v>
      </c>
      <c r="C5340" s="19" t="s">
        <v>15</v>
      </c>
      <c r="D5340" s="21" t="n">
        <v>505.72809</v>
      </c>
    </row>
    <row r="5341" customFormat="false" ht="12.75" hidden="false" customHeight="false" outlineLevel="0" collapsed="false">
      <c r="A5341" s="19" t="s">
        <v>31</v>
      </c>
      <c r="B5341" s="20" t="n">
        <v>43323</v>
      </c>
      <c r="C5341" s="19" t="s">
        <v>16</v>
      </c>
      <c r="D5341" s="21" t="n">
        <v>506.050884</v>
      </c>
    </row>
    <row r="5342" customFormat="false" ht="12.75" hidden="false" customHeight="false" outlineLevel="0" collapsed="false">
      <c r="A5342" s="19" t="s">
        <v>31</v>
      </c>
      <c r="B5342" s="20" t="n">
        <v>43323</v>
      </c>
      <c r="C5342" s="19" t="s">
        <v>17</v>
      </c>
      <c r="D5342" s="21" t="n">
        <v>502.121487</v>
      </c>
    </row>
    <row r="5343" customFormat="false" ht="12.75" hidden="false" customHeight="false" outlineLevel="0" collapsed="false">
      <c r="A5343" s="19" t="s">
        <v>31</v>
      </c>
      <c r="B5343" s="20" t="n">
        <v>43323</v>
      </c>
      <c r="C5343" s="19" t="s">
        <v>18</v>
      </c>
      <c r="D5343" s="21" t="n">
        <v>499.044825</v>
      </c>
    </row>
    <row r="5344" customFormat="false" ht="12.75" hidden="false" customHeight="false" outlineLevel="0" collapsed="false">
      <c r="A5344" s="19" t="s">
        <v>31</v>
      </c>
      <c r="B5344" s="20" t="n">
        <v>43323</v>
      </c>
      <c r="C5344" s="19" t="s">
        <v>19</v>
      </c>
      <c r="D5344" s="21" t="n">
        <v>499.940822</v>
      </c>
    </row>
    <row r="5345" customFormat="false" ht="12.75" hidden="false" customHeight="false" outlineLevel="0" collapsed="false">
      <c r="A5345" s="19" t="s">
        <v>31</v>
      </c>
      <c r="B5345" s="20" t="n">
        <v>43323</v>
      </c>
      <c r="C5345" s="19" t="s">
        <v>20</v>
      </c>
      <c r="D5345" s="21" t="n">
        <v>514.472994</v>
      </c>
    </row>
    <row r="5346" customFormat="false" ht="12.75" hidden="false" customHeight="false" outlineLevel="0" collapsed="false">
      <c r="A5346" s="19" t="s">
        <v>31</v>
      </c>
      <c r="B5346" s="20" t="n">
        <v>43323</v>
      </c>
      <c r="C5346" s="19" t="s">
        <v>21</v>
      </c>
      <c r="D5346" s="21" t="n">
        <v>533.808731</v>
      </c>
    </row>
    <row r="5347" customFormat="false" ht="12.75" hidden="false" customHeight="false" outlineLevel="0" collapsed="false">
      <c r="A5347" s="19" t="s">
        <v>31</v>
      </c>
      <c r="B5347" s="20" t="n">
        <v>43323</v>
      </c>
      <c r="C5347" s="19" t="s">
        <v>22</v>
      </c>
      <c r="D5347" s="21" t="n">
        <v>535.166815</v>
      </c>
    </row>
    <row r="5348" customFormat="false" ht="12.75" hidden="false" customHeight="false" outlineLevel="0" collapsed="false">
      <c r="A5348" s="19" t="s">
        <v>31</v>
      </c>
      <c r="B5348" s="20" t="n">
        <v>43323</v>
      </c>
      <c r="C5348" s="19" t="s">
        <v>23</v>
      </c>
      <c r="D5348" s="21" t="n">
        <v>528.300272</v>
      </c>
    </row>
    <row r="5349" customFormat="false" ht="12.75" hidden="false" customHeight="false" outlineLevel="0" collapsed="false">
      <c r="A5349" s="19" t="s">
        <v>31</v>
      </c>
      <c r="B5349" s="20" t="n">
        <v>43323</v>
      </c>
      <c r="C5349" s="19" t="s">
        <v>24</v>
      </c>
      <c r="D5349" s="21" t="n">
        <v>527.480227</v>
      </c>
    </row>
    <row r="5350" customFormat="false" ht="12.75" hidden="false" customHeight="false" outlineLevel="0" collapsed="false">
      <c r="A5350" s="19" t="s">
        <v>31</v>
      </c>
      <c r="B5350" s="20" t="n">
        <v>43323</v>
      </c>
      <c r="C5350" s="19" t="s">
        <v>25</v>
      </c>
      <c r="D5350" s="21" t="n">
        <v>496.341683</v>
      </c>
    </row>
    <row r="5351" customFormat="false" ht="12.75" hidden="false" customHeight="false" outlineLevel="0" collapsed="false">
      <c r="A5351" s="19" t="s">
        <v>31</v>
      </c>
      <c r="B5351" s="20" t="n">
        <v>43323</v>
      </c>
      <c r="C5351" s="19" t="s">
        <v>26</v>
      </c>
      <c r="D5351" s="21" t="n">
        <v>448.752674</v>
      </c>
    </row>
    <row r="5352" customFormat="false" ht="12.75" hidden="false" customHeight="false" outlineLevel="0" collapsed="false">
      <c r="A5352" s="19" t="s">
        <v>31</v>
      </c>
      <c r="B5352" s="20" t="n">
        <v>43323</v>
      </c>
      <c r="C5352" s="19" t="s">
        <v>27</v>
      </c>
      <c r="D5352" s="21" t="n">
        <v>398.294</v>
      </c>
    </row>
    <row r="5353" customFormat="false" ht="12.75" hidden="false" customHeight="false" outlineLevel="0" collapsed="false">
      <c r="A5353" s="19" t="s">
        <v>31</v>
      </c>
      <c r="B5353" s="20" t="n">
        <v>43324</v>
      </c>
      <c r="C5353" s="19" t="s">
        <v>4</v>
      </c>
      <c r="D5353" s="21" t="n">
        <v>359.549491</v>
      </c>
    </row>
    <row r="5354" customFormat="false" ht="12.75" hidden="false" customHeight="false" outlineLevel="0" collapsed="false">
      <c r="A5354" s="19" t="s">
        <v>31</v>
      </c>
      <c r="B5354" s="20" t="n">
        <v>43324</v>
      </c>
      <c r="C5354" s="19" t="s">
        <v>5</v>
      </c>
      <c r="D5354" s="21" t="n">
        <v>336.073671</v>
      </c>
    </row>
    <row r="5355" customFormat="false" ht="12.75" hidden="false" customHeight="false" outlineLevel="0" collapsed="false">
      <c r="A5355" s="19" t="s">
        <v>31</v>
      </c>
      <c r="B5355" s="20" t="n">
        <v>43324</v>
      </c>
      <c r="C5355" s="19" t="s">
        <v>6</v>
      </c>
      <c r="D5355" s="21" t="n">
        <v>322.109024</v>
      </c>
    </row>
    <row r="5356" customFormat="false" ht="12.75" hidden="false" customHeight="false" outlineLevel="0" collapsed="false">
      <c r="A5356" s="19" t="s">
        <v>31</v>
      </c>
      <c r="B5356" s="20" t="n">
        <v>43324</v>
      </c>
      <c r="C5356" s="19" t="s">
        <v>7</v>
      </c>
      <c r="D5356" s="21" t="n">
        <v>313.484169</v>
      </c>
    </row>
    <row r="5357" customFormat="false" ht="12.75" hidden="false" customHeight="false" outlineLevel="0" collapsed="false">
      <c r="A5357" s="19" t="s">
        <v>31</v>
      </c>
      <c r="B5357" s="20" t="n">
        <v>43324</v>
      </c>
      <c r="C5357" s="19" t="s">
        <v>8</v>
      </c>
      <c r="D5357" s="21" t="n">
        <v>310.1306</v>
      </c>
    </row>
    <row r="5358" customFormat="false" ht="12.75" hidden="false" customHeight="false" outlineLevel="0" collapsed="false">
      <c r="A5358" s="19" t="s">
        <v>31</v>
      </c>
      <c r="B5358" s="20" t="n">
        <v>43324</v>
      </c>
      <c r="C5358" s="19" t="s">
        <v>9</v>
      </c>
      <c r="D5358" s="21" t="n">
        <v>320.23796</v>
      </c>
    </row>
    <row r="5359" customFormat="false" ht="12.75" hidden="false" customHeight="false" outlineLevel="0" collapsed="false">
      <c r="A5359" s="19" t="s">
        <v>31</v>
      </c>
      <c r="B5359" s="20" t="n">
        <v>43324</v>
      </c>
      <c r="C5359" s="19" t="s">
        <v>10</v>
      </c>
      <c r="D5359" s="21" t="n">
        <v>344.332648</v>
      </c>
    </row>
    <row r="5360" customFormat="false" ht="12.75" hidden="false" customHeight="false" outlineLevel="0" collapsed="false">
      <c r="A5360" s="19" t="s">
        <v>31</v>
      </c>
      <c r="B5360" s="20" t="n">
        <v>43324</v>
      </c>
      <c r="C5360" s="19" t="s">
        <v>11</v>
      </c>
      <c r="D5360" s="21" t="n">
        <v>393.912064</v>
      </c>
    </row>
    <row r="5361" customFormat="false" ht="12.75" hidden="false" customHeight="false" outlineLevel="0" collapsed="false">
      <c r="A5361" s="19" t="s">
        <v>31</v>
      </c>
      <c r="B5361" s="20" t="n">
        <v>43324</v>
      </c>
      <c r="C5361" s="19" t="s">
        <v>12</v>
      </c>
      <c r="D5361" s="21" t="n">
        <v>455.354959</v>
      </c>
    </row>
    <row r="5362" customFormat="false" ht="12.75" hidden="false" customHeight="false" outlineLevel="0" collapsed="false">
      <c r="A5362" s="19" t="s">
        <v>31</v>
      </c>
      <c r="B5362" s="20" t="n">
        <v>43324</v>
      </c>
      <c r="C5362" s="19" t="s">
        <v>13</v>
      </c>
      <c r="D5362" s="21" t="n">
        <v>496.826672</v>
      </c>
    </row>
    <row r="5363" customFormat="false" ht="12.75" hidden="false" customHeight="false" outlineLevel="0" collapsed="false">
      <c r="A5363" s="19" t="s">
        <v>31</v>
      </c>
      <c r="B5363" s="20" t="n">
        <v>43324</v>
      </c>
      <c r="C5363" s="19" t="s">
        <v>14</v>
      </c>
      <c r="D5363" s="21" t="n">
        <v>515.797088</v>
      </c>
    </row>
    <row r="5364" customFormat="false" ht="12.75" hidden="false" customHeight="false" outlineLevel="0" collapsed="false">
      <c r="A5364" s="19" t="s">
        <v>31</v>
      </c>
      <c r="B5364" s="20" t="n">
        <v>43324</v>
      </c>
      <c r="C5364" s="19" t="s">
        <v>15</v>
      </c>
      <c r="D5364" s="21" t="n">
        <v>523.16081</v>
      </c>
    </row>
    <row r="5365" customFormat="false" ht="12.75" hidden="false" customHeight="false" outlineLevel="0" collapsed="false">
      <c r="A5365" s="19" t="s">
        <v>31</v>
      </c>
      <c r="B5365" s="20" t="n">
        <v>43324</v>
      </c>
      <c r="C5365" s="19" t="s">
        <v>16</v>
      </c>
      <c r="D5365" s="21" t="n">
        <v>521.888101</v>
      </c>
    </row>
    <row r="5366" customFormat="false" ht="12.75" hidden="false" customHeight="false" outlineLevel="0" collapsed="false">
      <c r="A5366" s="19" t="s">
        <v>31</v>
      </c>
      <c r="B5366" s="20" t="n">
        <v>43324</v>
      </c>
      <c r="C5366" s="19" t="s">
        <v>17</v>
      </c>
      <c r="D5366" s="21" t="n">
        <v>513.113897</v>
      </c>
    </row>
    <row r="5367" customFormat="false" ht="12.75" hidden="false" customHeight="false" outlineLevel="0" collapsed="false">
      <c r="A5367" s="19" t="s">
        <v>31</v>
      </c>
      <c r="B5367" s="20" t="n">
        <v>43324</v>
      </c>
      <c r="C5367" s="19" t="s">
        <v>18</v>
      </c>
      <c r="D5367" s="21" t="n">
        <v>509.423254</v>
      </c>
    </row>
    <row r="5368" customFormat="false" ht="12.75" hidden="false" customHeight="false" outlineLevel="0" collapsed="false">
      <c r="A5368" s="19" t="s">
        <v>31</v>
      </c>
      <c r="B5368" s="20" t="n">
        <v>43324</v>
      </c>
      <c r="C5368" s="19" t="s">
        <v>19</v>
      </c>
      <c r="D5368" s="21" t="n">
        <v>513.008224</v>
      </c>
    </row>
    <row r="5369" customFormat="false" ht="12.75" hidden="false" customHeight="false" outlineLevel="0" collapsed="false">
      <c r="A5369" s="19" t="s">
        <v>31</v>
      </c>
      <c r="B5369" s="20" t="n">
        <v>43324</v>
      </c>
      <c r="C5369" s="19" t="s">
        <v>20</v>
      </c>
      <c r="D5369" s="21" t="n">
        <v>533.852439</v>
      </c>
    </row>
    <row r="5370" customFormat="false" ht="12.75" hidden="false" customHeight="false" outlineLevel="0" collapsed="false">
      <c r="A5370" s="19" t="s">
        <v>31</v>
      </c>
      <c r="B5370" s="20" t="n">
        <v>43324</v>
      </c>
      <c r="C5370" s="19" t="s">
        <v>21</v>
      </c>
      <c r="D5370" s="21" t="n">
        <v>562.907639</v>
      </c>
    </row>
    <row r="5371" customFormat="false" ht="12.75" hidden="false" customHeight="false" outlineLevel="0" collapsed="false">
      <c r="A5371" s="19" t="s">
        <v>31</v>
      </c>
      <c r="B5371" s="20" t="n">
        <v>43324</v>
      </c>
      <c r="C5371" s="19" t="s">
        <v>22</v>
      </c>
      <c r="D5371" s="21" t="n">
        <v>573.077082</v>
      </c>
    </row>
    <row r="5372" customFormat="false" ht="12.75" hidden="false" customHeight="false" outlineLevel="0" collapsed="false">
      <c r="A5372" s="19" t="s">
        <v>31</v>
      </c>
      <c r="B5372" s="20" t="n">
        <v>43324</v>
      </c>
      <c r="C5372" s="19" t="s">
        <v>23</v>
      </c>
      <c r="D5372" s="21" t="n">
        <v>573.316201</v>
      </c>
    </row>
    <row r="5373" customFormat="false" ht="12.75" hidden="false" customHeight="false" outlineLevel="0" collapsed="false">
      <c r="A5373" s="19" t="s">
        <v>31</v>
      </c>
      <c r="B5373" s="20" t="n">
        <v>43324</v>
      </c>
      <c r="C5373" s="19" t="s">
        <v>24</v>
      </c>
      <c r="D5373" s="21" t="n">
        <v>575.559603</v>
      </c>
    </row>
    <row r="5374" customFormat="false" ht="12.75" hidden="false" customHeight="false" outlineLevel="0" collapsed="false">
      <c r="A5374" s="19" t="s">
        <v>31</v>
      </c>
      <c r="B5374" s="20" t="n">
        <v>43324</v>
      </c>
      <c r="C5374" s="19" t="s">
        <v>25</v>
      </c>
      <c r="D5374" s="21" t="n">
        <v>527.471554</v>
      </c>
    </row>
    <row r="5375" customFormat="false" ht="12.75" hidden="false" customHeight="false" outlineLevel="0" collapsed="false">
      <c r="A5375" s="19" t="s">
        <v>31</v>
      </c>
      <c r="B5375" s="20" t="n">
        <v>43324</v>
      </c>
      <c r="C5375" s="19" t="s">
        <v>26</v>
      </c>
      <c r="D5375" s="21" t="n">
        <v>457.83976</v>
      </c>
    </row>
    <row r="5376" customFormat="false" ht="12.75" hidden="false" customHeight="false" outlineLevel="0" collapsed="false">
      <c r="A5376" s="19" t="s">
        <v>31</v>
      </c>
      <c r="B5376" s="20" t="n">
        <v>43324</v>
      </c>
      <c r="C5376" s="19" t="s">
        <v>27</v>
      </c>
      <c r="D5376" s="21" t="n">
        <v>394.690643</v>
      </c>
    </row>
    <row r="5377" customFormat="false" ht="12.75" hidden="false" customHeight="false" outlineLevel="0" collapsed="false">
      <c r="A5377" s="19" t="s">
        <v>31</v>
      </c>
      <c r="B5377" s="20" t="n">
        <v>43325</v>
      </c>
      <c r="C5377" s="19" t="s">
        <v>4</v>
      </c>
      <c r="D5377" s="21" t="n">
        <v>351.869564</v>
      </c>
    </row>
    <row r="5378" customFormat="false" ht="12.75" hidden="false" customHeight="false" outlineLevel="0" collapsed="false">
      <c r="A5378" s="19" t="s">
        <v>31</v>
      </c>
      <c r="B5378" s="20" t="n">
        <v>43325</v>
      </c>
      <c r="C5378" s="19" t="s">
        <v>5</v>
      </c>
      <c r="D5378" s="21" t="n">
        <v>330.327066</v>
      </c>
    </row>
    <row r="5379" customFormat="false" ht="12.75" hidden="false" customHeight="false" outlineLevel="0" collapsed="false">
      <c r="A5379" s="19" t="s">
        <v>31</v>
      </c>
      <c r="B5379" s="20" t="n">
        <v>43325</v>
      </c>
      <c r="C5379" s="19" t="s">
        <v>6</v>
      </c>
      <c r="D5379" s="21" t="n">
        <v>318.109555</v>
      </c>
    </row>
    <row r="5380" customFormat="false" ht="12.75" hidden="false" customHeight="false" outlineLevel="0" collapsed="false">
      <c r="A5380" s="19" t="s">
        <v>31</v>
      </c>
      <c r="B5380" s="20" t="n">
        <v>43325</v>
      </c>
      <c r="C5380" s="19" t="s">
        <v>7</v>
      </c>
      <c r="D5380" s="21" t="n">
        <v>313.196619</v>
      </c>
    </row>
    <row r="5381" customFormat="false" ht="12.75" hidden="false" customHeight="false" outlineLevel="0" collapsed="false">
      <c r="A5381" s="19" t="s">
        <v>31</v>
      </c>
      <c r="B5381" s="20" t="n">
        <v>43325</v>
      </c>
      <c r="C5381" s="19" t="s">
        <v>8</v>
      </c>
      <c r="D5381" s="21" t="n">
        <v>319.563818</v>
      </c>
    </row>
    <row r="5382" customFormat="false" ht="12.75" hidden="false" customHeight="false" outlineLevel="0" collapsed="false">
      <c r="A5382" s="19" t="s">
        <v>31</v>
      </c>
      <c r="B5382" s="20" t="n">
        <v>43325</v>
      </c>
      <c r="C5382" s="19" t="s">
        <v>9</v>
      </c>
      <c r="D5382" s="21" t="n">
        <v>346.840394</v>
      </c>
    </row>
    <row r="5383" customFormat="false" ht="12.75" hidden="false" customHeight="false" outlineLevel="0" collapsed="false">
      <c r="A5383" s="19" t="s">
        <v>31</v>
      </c>
      <c r="B5383" s="20" t="n">
        <v>43325</v>
      </c>
      <c r="C5383" s="19" t="s">
        <v>10</v>
      </c>
      <c r="D5383" s="21" t="n">
        <v>386.754912</v>
      </c>
    </row>
    <row r="5384" customFormat="false" ht="12.75" hidden="false" customHeight="false" outlineLevel="0" collapsed="false">
      <c r="A5384" s="19" t="s">
        <v>31</v>
      </c>
      <c r="B5384" s="20" t="n">
        <v>43325</v>
      </c>
      <c r="C5384" s="19" t="s">
        <v>11</v>
      </c>
      <c r="D5384" s="21" t="n">
        <v>422.541284</v>
      </c>
    </row>
    <row r="5385" customFormat="false" ht="12.75" hidden="false" customHeight="false" outlineLevel="0" collapsed="false">
      <c r="A5385" s="19" t="s">
        <v>31</v>
      </c>
      <c r="B5385" s="20" t="n">
        <v>43325</v>
      </c>
      <c r="C5385" s="19" t="s">
        <v>12</v>
      </c>
      <c r="D5385" s="21" t="n">
        <v>448.801095</v>
      </c>
    </row>
    <row r="5386" customFormat="false" ht="12.75" hidden="false" customHeight="false" outlineLevel="0" collapsed="false">
      <c r="A5386" s="19" t="s">
        <v>31</v>
      </c>
      <c r="B5386" s="20" t="n">
        <v>43325</v>
      </c>
      <c r="C5386" s="19" t="s">
        <v>13</v>
      </c>
      <c r="D5386" s="21" t="n">
        <v>466.899933</v>
      </c>
    </row>
    <row r="5387" customFormat="false" ht="12.75" hidden="false" customHeight="false" outlineLevel="0" collapsed="false">
      <c r="A5387" s="19" t="s">
        <v>31</v>
      </c>
      <c r="B5387" s="20" t="n">
        <v>43325</v>
      </c>
      <c r="C5387" s="19" t="s">
        <v>14</v>
      </c>
      <c r="D5387" s="21" t="n">
        <v>482.080701</v>
      </c>
    </row>
    <row r="5388" customFormat="false" ht="12.75" hidden="false" customHeight="false" outlineLevel="0" collapsed="false">
      <c r="A5388" s="19" t="s">
        <v>31</v>
      </c>
      <c r="B5388" s="20" t="n">
        <v>43325</v>
      </c>
      <c r="C5388" s="19" t="s">
        <v>15</v>
      </c>
      <c r="D5388" s="21" t="n">
        <v>487.280509</v>
      </c>
    </row>
    <row r="5389" customFormat="false" ht="12.75" hidden="false" customHeight="false" outlineLevel="0" collapsed="false">
      <c r="A5389" s="19" t="s">
        <v>31</v>
      </c>
      <c r="B5389" s="20" t="n">
        <v>43325</v>
      </c>
      <c r="C5389" s="19" t="s">
        <v>16</v>
      </c>
      <c r="D5389" s="21" t="n">
        <v>490.327785</v>
      </c>
    </row>
    <row r="5390" customFormat="false" ht="12.75" hidden="false" customHeight="false" outlineLevel="0" collapsed="false">
      <c r="A5390" s="19" t="s">
        <v>31</v>
      </c>
      <c r="B5390" s="20" t="n">
        <v>43325</v>
      </c>
      <c r="C5390" s="19" t="s">
        <v>17</v>
      </c>
      <c r="D5390" s="21" t="n">
        <v>489.168788</v>
      </c>
    </row>
    <row r="5391" customFormat="false" ht="12.75" hidden="false" customHeight="false" outlineLevel="0" collapsed="false">
      <c r="A5391" s="19" t="s">
        <v>31</v>
      </c>
      <c r="B5391" s="20" t="n">
        <v>43325</v>
      </c>
      <c r="C5391" s="19" t="s">
        <v>18</v>
      </c>
      <c r="D5391" s="21" t="n">
        <v>493.072498</v>
      </c>
    </row>
    <row r="5392" customFormat="false" ht="12.75" hidden="false" customHeight="false" outlineLevel="0" collapsed="false">
      <c r="A5392" s="19" t="s">
        <v>31</v>
      </c>
      <c r="B5392" s="20" t="n">
        <v>43325</v>
      </c>
      <c r="C5392" s="19" t="s">
        <v>19</v>
      </c>
      <c r="D5392" s="21" t="n">
        <v>502.598503</v>
      </c>
    </row>
    <row r="5393" customFormat="false" ht="12.75" hidden="false" customHeight="false" outlineLevel="0" collapsed="false">
      <c r="A5393" s="19" t="s">
        <v>31</v>
      </c>
      <c r="B5393" s="20" t="n">
        <v>43325</v>
      </c>
      <c r="C5393" s="19" t="s">
        <v>20</v>
      </c>
      <c r="D5393" s="21" t="n">
        <v>530.173901</v>
      </c>
    </row>
    <row r="5394" customFormat="false" ht="12.75" hidden="false" customHeight="false" outlineLevel="0" collapsed="false">
      <c r="A5394" s="19" t="s">
        <v>31</v>
      </c>
      <c r="B5394" s="20" t="n">
        <v>43325</v>
      </c>
      <c r="C5394" s="19" t="s">
        <v>21</v>
      </c>
      <c r="D5394" s="21" t="n">
        <v>573.738597</v>
      </c>
    </row>
    <row r="5395" customFormat="false" ht="12.75" hidden="false" customHeight="false" outlineLevel="0" collapsed="false">
      <c r="A5395" s="19" t="s">
        <v>31</v>
      </c>
      <c r="B5395" s="20" t="n">
        <v>43325</v>
      </c>
      <c r="C5395" s="19" t="s">
        <v>22</v>
      </c>
      <c r="D5395" s="21" t="n">
        <v>591.424951</v>
      </c>
    </row>
    <row r="5396" customFormat="false" ht="12.75" hidden="false" customHeight="false" outlineLevel="0" collapsed="false">
      <c r="A5396" s="19" t="s">
        <v>31</v>
      </c>
      <c r="B5396" s="20" t="n">
        <v>43325</v>
      </c>
      <c r="C5396" s="19" t="s">
        <v>23</v>
      </c>
      <c r="D5396" s="21" t="n">
        <v>588.953694</v>
      </c>
    </row>
    <row r="5397" customFormat="false" ht="12.75" hidden="false" customHeight="false" outlineLevel="0" collapsed="false">
      <c r="A5397" s="19" t="s">
        <v>31</v>
      </c>
      <c r="B5397" s="20" t="n">
        <v>43325</v>
      </c>
      <c r="C5397" s="19" t="s">
        <v>24</v>
      </c>
      <c r="D5397" s="21" t="n">
        <v>589.209948</v>
      </c>
    </row>
    <row r="5398" customFormat="false" ht="12.75" hidden="false" customHeight="false" outlineLevel="0" collapsed="false">
      <c r="A5398" s="19" t="s">
        <v>31</v>
      </c>
      <c r="B5398" s="20" t="n">
        <v>43325</v>
      </c>
      <c r="C5398" s="19" t="s">
        <v>25</v>
      </c>
      <c r="D5398" s="21" t="n">
        <v>540.517409</v>
      </c>
    </row>
    <row r="5399" customFormat="false" ht="12.75" hidden="false" customHeight="false" outlineLevel="0" collapsed="false">
      <c r="A5399" s="19" t="s">
        <v>31</v>
      </c>
      <c r="B5399" s="20" t="n">
        <v>43325</v>
      </c>
      <c r="C5399" s="19" t="s">
        <v>26</v>
      </c>
      <c r="D5399" s="21" t="n">
        <v>471.394527</v>
      </c>
    </row>
    <row r="5400" customFormat="false" ht="12.75" hidden="false" customHeight="false" outlineLevel="0" collapsed="false">
      <c r="A5400" s="19" t="s">
        <v>31</v>
      </c>
      <c r="B5400" s="20" t="n">
        <v>43325</v>
      </c>
      <c r="C5400" s="19" t="s">
        <v>27</v>
      </c>
      <c r="D5400" s="21" t="n">
        <v>412.967396</v>
      </c>
    </row>
    <row r="5401" customFormat="false" ht="12.75" hidden="false" customHeight="false" outlineLevel="0" collapsed="false">
      <c r="A5401" s="19" t="s">
        <v>31</v>
      </c>
      <c r="B5401" s="20" t="n">
        <v>43326</v>
      </c>
      <c r="C5401" s="19" t="s">
        <v>4</v>
      </c>
      <c r="D5401" s="21" t="n">
        <v>373.176461</v>
      </c>
    </row>
    <row r="5402" customFormat="false" ht="12.75" hidden="false" customHeight="false" outlineLevel="0" collapsed="false">
      <c r="A5402" s="19" t="s">
        <v>31</v>
      </c>
      <c r="B5402" s="20" t="n">
        <v>43326</v>
      </c>
      <c r="C5402" s="19" t="s">
        <v>5</v>
      </c>
      <c r="D5402" s="21" t="n">
        <v>351.017113</v>
      </c>
    </row>
    <row r="5403" customFormat="false" ht="12.75" hidden="false" customHeight="false" outlineLevel="0" collapsed="false">
      <c r="A5403" s="19" t="s">
        <v>31</v>
      </c>
      <c r="B5403" s="20" t="n">
        <v>43326</v>
      </c>
      <c r="C5403" s="19" t="s">
        <v>6</v>
      </c>
      <c r="D5403" s="21" t="n">
        <v>337.818587</v>
      </c>
    </row>
    <row r="5404" customFormat="false" ht="12.75" hidden="false" customHeight="false" outlineLevel="0" collapsed="false">
      <c r="A5404" s="19" t="s">
        <v>31</v>
      </c>
      <c r="B5404" s="20" t="n">
        <v>43326</v>
      </c>
      <c r="C5404" s="19" t="s">
        <v>7</v>
      </c>
      <c r="D5404" s="21" t="n">
        <v>332.722623</v>
      </c>
    </row>
    <row r="5405" customFormat="false" ht="12.75" hidden="false" customHeight="false" outlineLevel="0" collapsed="false">
      <c r="A5405" s="19" t="s">
        <v>31</v>
      </c>
      <c r="B5405" s="20" t="n">
        <v>43326</v>
      </c>
      <c r="C5405" s="19" t="s">
        <v>8</v>
      </c>
      <c r="D5405" s="21" t="n">
        <v>338.329042</v>
      </c>
    </row>
    <row r="5406" customFormat="false" ht="12.75" hidden="false" customHeight="false" outlineLevel="0" collapsed="false">
      <c r="A5406" s="19" t="s">
        <v>31</v>
      </c>
      <c r="B5406" s="20" t="n">
        <v>43326</v>
      </c>
      <c r="C5406" s="19" t="s">
        <v>9</v>
      </c>
      <c r="D5406" s="21" t="n">
        <v>365.945183</v>
      </c>
    </row>
    <row r="5407" customFormat="false" ht="12.75" hidden="false" customHeight="false" outlineLevel="0" collapsed="false">
      <c r="A5407" s="19" t="s">
        <v>31</v>
      </c>
      <c r="B5407" s="20" t="n">
        <v>43326</v>
      </c>
      <c r="C5407" s="19" t="s">
        <v>10</v>
      </c>
      <c r="D5407" s="21" t="n">
        <v>406.494391</v>
      </c>
    </row>
    <row r="5408" customFormat="false" ht="12.75" hidden="false" customHeight="false" outlineLevel="0" collapsed="false">
      <c r="A5408" s="19" t="s">
        <v>31</v>
      </c>
      <c r="B5408" s="20" t="n">
        <v>43326</v>
      </c>
      <c r="C5408" s="19" t="s">
        <v>11</v>
      </c>
      <c r="D5408" s="21" t="n">
        <v>441.636972</v>
      </c>
    </row>
    <row r="5409" customFormat="false" ht="12.75" hidden="false" customHeight="false" outlineLevel="0" collapsed="false">
      <c r="A5409" s="19" t="s">
        <v>31</v>
      </c>
      <c r="B5409" s="20" t="n">
        <v>43326</v>
      </c>
      <c r="C5409" s="19" t="s">
        <v>12</v>
      </c>
      <c r="D5409" s="21" t="n">
        <v>466.450331</v>
      </c>
    </row>
    <row r="5410" customFormat="false" ht="12.75" hidden="false" customHeight="false" outlineLevel="0" collapsed="false">
      <c r="A5410" s="19" t="s">
        <v>31</v>
      </c>
      <c r="B5410" s="20" t="n">
        <v>43326</v>
      </c>
      <c r="C5410" s="19" t="s">
        <v>13</v>
      </c>
      <c r="D5410" s="21" t="n">
        <v>483.604704</v>
      </c>
    </row>
    <row r="5411" customFormat="false" ht="12.75" hidden="false" customHeight="false" outlineLevel="0" collapsed="false">
      <c r="A5411" s="19" t="s">
        <v>31</v>
      </c>
      <c r="B5411" s="20" t="n">
        <v>43326</v>
      </c>
      <c r="C5411" s="19" t="s">
        <v>14</v>
      </c>
      <c r="D5411" s="21" t="n">
        <v>495.667745</v>
      </c>
    </row>
    <row r="5412" customFormat="false" ht="12.75" hidden="false" customHeight="false" outlineLevel="0" collapsed="false">
      <c r="A5412" s="19" t="s">
        <v>31</v>
      </c>
      <c r="B5412" s="20" t="n">
        <v>43326</v>
      </c>
      <c r="C5412" s="19" t="s">
        <v>15</v>
      </c>
      <c r="D5412" s="21" t="n">
        <v>502.736487</v>
      </c>
    </row>
    <row r="5413" customFormat="false" ht="12.75" hidden="false" customHeight="false" outlineLevel="0" collapsed="false">
      <c r="A5413" s="19" t="s">
        <v>31</v>
      </c>
      <c r="B5413" s="20" t="n">
        <v>43326</v>
      </c>
      <c r="C5413" s="19" t="s">
        <v>16</v>
      </c>
      <c r="D5413" s="21" t="n">
        <v>506.017957</v>
      </c>
    </row>
    <row r="5414" customFormat="false" ht="12.75" hidden="false" customHeight="false" outlineLevel="0" collapsed="false">
      <c r="A5414" s="19" t="s">
        <v>31</v>
      </c>
      <c r="B5414" s="20" t="n">
        <v>43326</v>
      </c>
      <c r="C5414" s="19" t="s">
        <v>17</v>
      </c>
      <c r="D5414" s="21" t="n">
        <v>506.48201</v>
      </c>
    </row>
    <row r="5415" customFormat="false" ht="12.75" hidden="false" customHeight="false" outlineLevel="0" collapsed="false">
      <c r="A5415" s="19" t="s">
        <v>31</v>
      </c>
      <c r="B5415" s="20" t="n">
        <v>43326</v>
      </c>
      <c r="C5415" s="19" t="s">
        <v>18</v>
      </c>
      <c r="D5415" s="21" t="n">
        <v>512.767643</v>
      </c>
    </row>
    <row r="5416" customFormat="false" ht="12.75" hidden="false" customHeight="false" outlineLevel="0" collapsed="false">
      <c r="A5416" s="19" t="s">
        <v>31</v>
      </c>
      <c r="B5416" s="20" t="n">
        <v>43326</v>
      </c>
      <c r="C5416" s="19" t="s">
        <v>19</v>
      </c>
      <c r="D5416" s="21" t="n">
        <v>529.752933</v>
      </c>
    </row>
    <row r="5417" customFormat="false" ht="12.75" hidden="false" customHeight="false" outlineLevel="0" collapsed="false">
      <c r="A5417" s="19" t="s">
        <v>31</v>
      </c>
      <c r="B5417" s="20" t="n">
        <v>43326</v>
      </c>
      <c r="C5417" s="19" t="s">
        <v>20</v>
      </c>
      <c r="D5417" s="21" t="n">
        <v>563.298204</v>
      </c>
    </row>
    <row r="5418" customFormat="false" ht="12.75" hidden="false" customHeight="false" outlineLevel="0" collapsed="false">
      <c r="A5418" s="19" t="s">
        <v>31</v>
      </c>
      <c r="B5418" s="20" t="n">
        <v>43326</v>
      </c>
      <c r="C5418" s="19" t="s">
        <v>21</v>
      </c>
      <c r="D5418" s="21" t="n">
        <v>607.888415</v>
      </c>
    </row>
    <row r="5419" customFormat="false" ht="12.75" hidden="false" customHeight="false" outlineLevel="0" collapsed="false">
      <c r="A5419" s="19" t="s">
        <v>31</v>
      </c>
      <c r="B5419" s="20" t="n">
        <v>43326</v>
      </c>
      <c r="C5419" s="19" t="s">
        <v>22</v>
      </c>
      <c r="D5419" s="21" t="n">
        <v>625.501357</v>
      </c>
    </row>
    <row r="5420" customFormat="false" ht="12.75" hidden="false" customHeight="false" outlineLevel="0" collapsed="false">
      <c r="A5420" s="19" t="s">
        <v>31</v>
      </c>
      <c r="B5420" s="20" t="n">
        <v>43326</v>
      </c>
      <c r="C5420" s="19" t="s">
        <v>23</v>
      </c>
      <c r="D5420" s="21" t="n">
        <v>617.379234</v>
      </c>
    </row>
    <row r="5421" customFormat="false" ht="12.75" hidden="false" customHeight="false" outlineLevel="0" collapsed="false">
      <c r="A5421" s="19" t="s">
        <v>31</v>
      </c>
      <c r="B5421" s="20" t="n">
        <v>43326</v>
      </c>
      <c r="C5421" s="19" t="s">
        <v>24</v>
      </c>
      <c r="D5421" s="21" t="n">
        <v>616.786621</v>
      </c>
    </row>
    <row r="5422" customFormat="false" ht="12.75" hidden="false" customHeight="false" outlineLevel="0" collapsed="false">
      <c r="A5422" s="19" t="s">
        <v>31</v>
      </c>
      <c r="B5422" s="20" t="n">
        <v>43326</v>
      </c>
      <c r="C5422" s="19" t="s">
        <v>25</v>
      </c>
      <c r="D5422" s="21" t="n">
        <v>568.100173</v>
      </c>
    </row>
    <row r="5423" customFormat="false" ht="12.75" hidden="false" customHeight="false" outlineLevel="0" collapsed="false">
      <c r="A5423" s="19" t="s">
        <v>31</v>
      </c>
      <c r="B5423" s="20" t="n">
        <v>43326</v>
      </c>
      <c r="C5423" s="19" t="s">
        <v>26</v>
      </c>
      <c r="D5423" s="21" t="n">
        <v>500.285816</v>
      </c>
    </row>
    <row r="5424" customFormat="false" ht="12.75" hidden="false" customHeight="false" outlineLevel="0" collapsed="false">
      <c r="A5424" s="19" t="s">
        <v>31</v>
      </c>
      <c r="B5424" s="20" t="n">
        <v>43326</v>
      </c>
      <c r="C5424" s="19" t="s">
        <v>27</v>
      </c>
      <c r="D5424" s="21" t="n">
        <v>437.942345</v>
      </c>
    </row>
    <row r="5425" customFormat="false" ht="12.75" hidden="false" customHeight="false" outlineLevel="0" collapsed="false">
      <c r="A5425" s="19" t="s">
        <v>31</v>
      </c>
      <c r="B5425" s="20" t="n">
        <v>43327</v>
      </c>
      <c r="C5425" s="19" t="s">
        <v>4</v>
      </c>
      <c r="D5425" s="21" t="n">
        <v>395.282549</v>
      </c>
    </row>
    <row r="5426" customFormat="false" ht="12.75" hidden="false" customHeight="false" outlineLevel="0" collapsed="false">
      <c r="A5426" s="19" t="s">
        <v>31</v>
      </c>
      <c r="B5426" s="20" t="n">
        <v>43327</v>
      </c>
      <c r="C5426" s="19" t="s">
        <v>5</v>
      </c>
      <c r="D5426" s="21" t="n">
        <v>371.611328</v>
      </c>
    </row>
    <row r="5427" customFormat="false" ht="12.75" hidden="false" customHeight="false" outlineLevel="0" collapsed="false">
      <c r="A5427" s="19" t="s">
        <v>31</v>
      </c>
      <c r="B5427" s="20" t="n">
        <v>43327</v>
      </c>
      <c r="C5427" s="19" t="s">
        <v>6</v>
      </c>
      <c r="D5427" s="21" t="n">
        <v>357.428915</v>
      </c>
    </row>
    <row r="5428" customFormat="false" ht="12.75" hidden="false" customHeight="false" outlineLevel="0" collapsed="false">
      <c r="A5428" s="19" t="s">
        <v>31</v>
      </c>
      <c r="B5428" s="20" t="n">
        <v>43327</v>
      </c>
      <c r="C5428" s="19" t="s">
        <v>7</v>
      </c>
      <c r="D5428" s="21" t="n">
        <v>351.7388</v>
      </c>
    </row>
    <row r="5429" customFormat="false" ht="12.75" hidden="false" customHeight="false" outlineLevel="0" collapsed="false">
      <c r="A5429" s="19" t="s">
        <v>31</v>
      </c>
      <c r="B5429" s="20" t="n">
        <v>43327</v>
      </c>
      <c r="C5429" s="19" t="s">
        <v>8</v>
      </c>
      <c r="D5429" s="21" t="n">
        <v>355.918987</v>
      </c>
    </row>
    <row r="5430" customFormat="false" ht="12.75" hidden="false" customHeight="false" outlineLevel="0" collapsed="false">
      <c r="A5430" s="19" t="s">
        <v>31</v>
      </c>
      <c r="B5430" s="20" t="n">
        <v>43327</v>
      </c>
      <c r="C5430" s="19" t="s">
        <v>9</v>
      </c>
      <c r="D5430" s="21" t="n">
        <v>383.022178</v>
      </c>
    </row>
    <row r="5431" customFormat="false" ht="12.75" hidden="false" customHeight="false" outlineLevel="0" collapsed="false">
      <c r="A5431" s="19" t="s">
        <v>31</v>
      </c>
      <c r="B5431" s="20" t="n">
        <v>43327</v>
      </c>
      <c r="C5431" s="19" t="s">
        <v>10</v>
      </c>
      <c r="D5431" s="21" t="n">
        <v>423.626953</v>
      </c>
    </row>
    <row r="5432" customFormat="false" ht="12.75" hidden="false" customHeight="false" outlineLevel="0" collapsed="false">
      <c r="A5432" s="19" t="s">
        <v>31</v>
      </c>
      <c r="B5432" s="20" t="n">
        <v>43327</v>
      </c>
      <c r="C5432" s="19" t="s">
        <v>11</v>
      </c>
      <c r="D5432" s="21" t="n">
        <v>460.318594</v>
      </c>
    </row>
    <row r="5433" customFormat="false" ht="12.75" hidden="false" customHeight="false" outlineLevel="0" collapsed="false">
      <c r="A5433" s="19" t="s">
        <v>31</v>
      </c>
      <c r="B5433" s="20" t="n">
        <v>43327</v>
      </c>
      <c r="C5433" s="19" t="s">
        <v>12</v>
      </c>
      <c r="D5433" s="21" t="n">
        <v>485.644196</v>
      </c>
    </row>
    <row r="5434" customFormat="false" ht="12.75" hidden="false" customHeight="false" outlineLevel="0" collapsed="false">
      <c r="A5434" s="19" t="s">
        <v>31</v>
      </c>
      <c r="B5434" s="20" t="n">
        <v>43327</v>
      </c>
      <c r="C5434" s="19" t="s">
        <v>13</v>
      </c>
      <c r="D5434" s="21" t="n">
        <v>504.967701</v>
      </c>
    </row>
    <row r="5435" customFormat="false" ht="12.75" hidden="false" customHeight="false" outlineLevel="0" collapsed="false">
      <c r="A5435" s="19" t="s">
        <v>31</v>
      </c>
      <c r="B5435" s="20" t="n">
        <v>43327</v>
      </c>
      <c r="C5435" s="19" t="s">
        <v>14</v>
      </c>
      <c r="D5435" s="21" t="n">
        <v>519.380813</v>
      </c>
    </row>
    <row r="5436" customFormat="false" ht="12.75" hidden="false" customHeight="false" outlineLevel="0" collapsed="false">
      <c r="A5436" s="19" t="s">
        <v>31</v>
      </c>
      <c r="B5436" s="20" t="n">
        <v>43327</v>
      </c>
      <c r="C5436" s="19" t="s">
        <v>15</v>
      </c>
      <c r="D5436" s="21" t="n">
        <v>534.8931</v>
      </c>
    </row>
    <row r="5437" customFormat="false" ht="12.75" hidden="false" customHeight="false" outlineLevel="0" collapsed="false">
      <c r="A5437" s="19" t="s">
        <v>31</v>
      </c>
      <c r="B5437" s="20" t="n">
        <v>43327</v>
      </c>
      <c r="C5437" s="19" t="s">
        <v>16</v>
      </c>
      <c r="D5437" s="21" t="n">
        <v>551.531718</v>
      </c>
    </row>
    <row r="5438" customFormat="false" ht="12.75" hidden="false" customHeight="false" outlineLevel="0" collapsed="false">
      <c r="A5438" s="19" t="s">
        <v>31</v>
      </c>
      <c r="B5438" s="20" t="n">
        <v>43327</v>
      </c>
      <c r="C5438" s="19" t="s">
        <v>17</v>
      </c>
      <c r="D5438" s="21" t="n">
        <v>566.608894</v>
      </c>
    </row>
    <row r="5439" customFormat="false" ht="12.75" hidden="false" customHeight="false" outlineLevel="0" collapsed="false">
      <c r="A5439" s="19" t="s">
        <v>31</v>
      </c>
      <c r="B5439" s="20" t="n">
        <v>43327</v>
      </c>
      <c r="C5439" s="19" t="s">
        <v>18</v>
      </c>
      <c r="D5439" s="21" t="n">
        <v>583.316055</v>
      </c>
    </row>
    <row r="5440" customFormat="false" ht="12.75" hidden="false" customHeight="false" outlineLevel="0" collapsed="false">
      <c r="A5440" s="19" t="s">
        <v>31</v>
      </c>
      <c r="B5440" s="20" t="n">
        <v>43327</v>
      </c>
      <c r="C5440" s="19" t="s">
        <v>19</v>
      </c>
      <c r="D5440" s="21" t="n">
        <v>600.471804</v>
      </c>
    </row>
    <row r="5441" customFormat="false" ht="12.75" hidden="false" customHeight="false" outlineLevel="0" collapsed="false">
      <c r="A5441" s="19" t="s">
        <v>31</v>
      </c>
      <c r="B5441" s="20" t="n">
        <v>43327</v>
      </c>
      <c r="C5441" s="19" t="s">
        <v>20</v>
      </c>
      <c r="D5441" s="21" t="n">
        <v>630.015243</v>
      </c>
    </row>
    <row r="5442" customFormat="false" ht="12.75" hidden="false" customHeight="false" outlineLevel="0" collapsed="false">
      <c r="A5442" s="19" t="s">
        <v>31</v>
      </c>
      <c r="B5442" s="20" t="n">
        <v>43327</v>
      </c>
      <c r="C5442" s="19" t="s">
        <v>21</v>
      </c>
      <c r="D5442" s="21" t="n">
        <v>666.889439</v>
      </c>
    </row>
    <row r="5443" customFormat="false" ht="12.75" hidden="false" customHeight="false" outlineLevel="0" collapsed="false">
      <c r="A5443" s="19" t="s">
        <v>31</v>
      </c>
      <c r="B5443" s="20" t="n">
        <v>43327</v>
      </c>
      <c r="C5443" s="19" t="s">
        <v>22</v>
      </c>
      <c r="D5443" s="21" t="n">
        <v>678.070291</v>
      </c>
    </row>
    <row r="5444" customFormat="false" ht="12.75" hidden="false" customHeight="false" outlineLevel="0" collapsed="false">
      <c r="A5444" s="19" t="s">
        <v>31</v>
      </c>
      <c r="B5444" s="20" t="n">
        <v>43327</v>
      </c>
      <c r="C5444" s="19" t="s">
        <v>23</v>
      </c>
      <c r="D5444" s="21" t="n">
        <v>672.103557</v>
      </c>
    </row>
    <row r="5445" customFormat="false" ht="12.75" hidden="false" customHeight="false" outlineLevel="0" collapsed="false">
      <c r="A5445" s="19" t="s">
        <v>31</v>
      </c>
      <c r="B5445" s="20" t="n">
        <v>43327</v>
      </c>
      <c r="C5445" s="19" t="s">
        <v>24</v>
      </c>
      <c r="D5445" s="21" t="n">
        <v>674.892097</v>
      </c>
    </row>
    <row r="5446" customFormat="false" ht="12.75" hidden="false" customHeight="false" outlineLevel="0" collapsed="false">
      <c r="A5446" s="19" t="s">
        <v>31</v>
      </c>
      <c r="B5446" s="20" t="n">
        <v>43327</v>
      </c>
      <c r="C5446" s="19" t="s">
        <v>25</v>
      </c>
      <c r="D5446" s="21" t="n">
        <v>624.593769</v>
      </c>
    </row>
    <row r="5447" customFormat="false" ht="12.75" hidden="false" customHeight="false" outlineLevel="0" collapsed="false">
      <c r="A5447" s="19" t="s">
        <v>31</v>
      </c>
      <c r="B5447" s="20" t="n">
        <v>43327</v>
      </c>
      <c r="C5447" s="19" t="s">
        <v>26</v>
      </c>
      <c r="D5447" s="21" t="n">
        <v>549.434022</v>
      </c>
    </row>
    <row r="5448" customFormat="false" ht="12.75" hidden="false" customHeight="false" outlineLevel="0" collapsed="false">
      <c r="A5448" s="19" t="s">
        <v>31</v>
      </c>
      <c r="B5448" s="20" t="n">
        <v>43327</v>
      </c>
      <c r="C5448" s="19" t="s">
        <v>27</v>
      </c>
      <c r="D5448" s="21" t="n">
        <v>478.038982</v>
      </c>
    </row>
    <row r="5449" customFormat="false" ht="12.75" hidden="false" customHeight="false" outlineLevel="0" collapsed="false">
      <c r="A5449" s="19" t="s">
        <v>31</v>
      </c>
      <c r="B5449" s="20" t="n">
        <v>43328</v>
      </c>
      <c r="C5449" s="19" t="s">
        <v>4</v>
      </c>
      <c r="D5449" s="21" t="n">
        <v>431.128046</v>
      </c>
    </row>
    <row r="5450" customFormat="false" ht="12.75" hidden="false" customHeight="false" outlineLevel="0" collapsed="false">
      <c r="A5450" s="19" t="s">
        <v>31</v>
      </c>
      <c r="B5450" s="20" t="n">
        <v>43328</v>
      </c>
      <c r="C5450" s="19" t="s">
        <v>5</v>
      </c>
      <c r="D5450" s="21" t="n">
        <v>399.47017</v>
      </c>
    </row>
    <row r="5451" customFormat="false" ht="12.75" hidden="false" customHeight="false" outlineLevel="0" collapsed="false">
      <c r="A5451" s="19" t="s">
        <v>31</v>
      </c>
      <c r="B5451" s="20" t="n">
        <v>43328</v>
      </c>
      <c r="C5451" s="19" t="s">
        <v>6</v>
      </c>
      <c r="D5451" s="21" t="n">
        <v>383.207518</v>
      </c>
    </row>
    <row r="5452" customFormat="false" ht="12.75" hidden="false" customHeight="false" outlineLevel="0" collapsed="false">
      <c r="A5452" s="19" t="s">
        <v>31</v>
      </c>
      <c r="B5452" s="20" t="n">
        <v>43328</v>
      </c>
      <c r="C5452" s="19" t="s">
        <v>7</v>
      </c>
      <c r="D5452" s="21" t="n">
        <v>373.840618</v>
      </c>
    </row>
    <row r="5453" customFormat="false" ht="12.75" hidden="false" customHeight="false" outlineLevel="0" collapsed="false">
      <c r="A5453" s="19" t="s">
        <v>31</v>
      </c>
      <c r="B5453" s="20" t="n">
        <v>43328</v>
      </c>
      <c r="C5453" s="19" t="s">
        <v>8</v>
      </c>
      <c r="D5453" s="21" t="n">
        <v>373.817246</v>
      </c>
    </row>
    <row r="5454" customFormat="false" ht="12.75" hidden="false" customHeight="false" outlineLevel="0" collapsed="false">
      <c r="A5454" s="19" t="s">
        <v>31</v>
      </c>
      <c r="B5454" s="20" t="n">
        <v>43328</v>
      </c>
      <c r="C5454" s="19" t="s">
        <v>9</v>
      </c>
      <c r="D5454" s="21" t="n">
        <v>396.85401</v>
      </c>
    </row>
    <row r="5455" customFormat="false" ht="12.75" hidden="false" customHeight="false" outlineLevel="0" collapsed="false">
      <c r="A5455" s="19" t="s">
        <v>31</v>
      </c>
      <c r="B5455" s="20" t="n">
        <v>43328</v>
      </c>
      <c r="C5455" s="19" t="s">
        <v>10</v>
      </c>
      <c r="D5455" s="21" t="n">
        <v>434.270994</v>
      </c>
    </row>
    <row r="5456" customFormat="false" ht="12.75" hidden="false" customHeight="false" outlineLevel="0" collapsed="false">
      <c r="A5456" s="19" t="s">
        <v>31</v>
      </c>
      <c r="B5456" s="20" t="n">
        <v>43328</v>
      </c>
      <c r="C5456" s="19" t="s">
        <v>11</v>
      </c>
      <c r="D5456" s="21" t="n">
        <v>471.978066</v>
      </c>
    </row>
    <row r="5457" customFormat="false" ht="12.75" hidden="false" customHeight="false" outlineLevel="0" collapsed="false">
      <c r="A5457" s="19" t="s">
        <v>31</v>
      </c>
      <c r="B5457" s="20" t="n">
        <v>43328</v>
      </c>
      <c r="C5457" s="19" t="s">
        <v>12</v>
      </c>
      <c r="D5457" s="21" t="n">
        <v>503.598758</v>
      </c>
    </row>
    <row r="5458" customFormat="false" ht="12.75" hidden="false" customHeight="false" outlineLevel="0" collapsed="false">
      <c r="A5458" s="19" t="s">
        <v>31</v>
      </c>
      <c r="B5458" s="20" t="n">
        <v>43328</v>
      </c>
      <c r="C5458" s="19" t="s">
        <v>13</v>
      </c>
      <c r="D5458" s="21" t="n">
        <v>528.528748</v>
      </c>
    </row>
    <row r="5459" customFormat="false" ht="12.75" hidden="false" customHeight="false" outlineLevel="0" collapsed="false">
      <c r="A5459" s="19" t="s">
        <v>31</v>
      </c>
      <c r="B5459" s="20" t="n">
        <v>43328</v>
      </c>
      <c r="C5459" s="19" t="s">
        <v>14</v>
      </c>
      <c r="D5459" s="21" t="n">
        <v>550.090508</v>
      </c>
    </row>
    <row r="5460" customFormat="false" ht="12.75" hidden="false" customHeight="false" outlineLevel="0" collapsed="false">
      <c r="A5460" s="19" t="s">
        <v>31</v>
      </c>
      <c r="B5460" s="20" t="n">
        <v>43328</v>
      </c>
      <c r="C5460" s="19" t="s">
        <v>15</v>
      </c>
      <c r="D5460" s="21" t="n">
        <v>564.771843</v>
      </c>
    </row>
    <row r="5461" customFormat="false" ht="12.75" hidden="false" customHeight="false" outlineLevel="0" collapsed="false">
      <c r="A5461" s="19" t="s">
        <v>31</v>
      </c>
      <c r="B5461" s="20" t="n">
        <v>43328</v>
      </c>
      <c r="C5461" s="19" t="s">
        <v>16</v>
      </c>
      <c r="D5461" s="21" t="n">
        <v>571.637548</v>
      </c>
    </row>
    <row r="5462" customFormat="false" ht="12.75" hidden="false" customHeight="false" outlineLevel="0" collapsed="false">
      <c r="A5462" s="19" t="s">
        <v>31</v>
      </c>
      <c r="B5462" s="20" t="n">
        <v>43328</v>
      </c>
      <c r="C5462" s="19" t="s">
        <v>17</v>
      </c>
      <c r="D5462" s="21" t="n">
        <v>575.9863</v>
      </c>
    </row>
    <row r="5463" customFormat="false" ht="12.75" hidden="false" customHeight="false" outlineLevel="0" collapsed="false">
      <c r="A5463" s="19" t="s">
        <v>31</v>
      </c>
      <c r="B5463" s="20" t="n">
        <v>43328</v>
      </c>
      <c r="C5463" s="19" t="s">
        <v>18</v>
      </c>
      <c r="D5463" s="21" t="n">
        <v>582.032254</v>
      </c>
    </row>
    <row r="5464" customFormat="false" ht="12.75" hidden="false" customHeight="false" outlineLevel="0" collapsed="false">
      <c r="A5464" s="19" t="s">
        <v>31</v>
      </c>
      <c r="B5464" s="20" t="n">
        <v>43328</v>
      </c>
      <c r="C5464" s="19" t="s">
        <v>19</v>
      </c>
      <c r="D5464" s="21" t="n">
        <v>597.351408</v>
      </c>
    </row>
    <row r="5465" customFormat="false" ht="12.75" hidden="false" customHeight="false" outlineLevel="0" collapsed="false">
      <c r="A5465" s="19" t="s">
        <v>31</v>
      </c>
      <c r="B5465" s="20" t="n">
        <v>43328</v>
      </c>
      <c r="C5465" s="19" t="s">
        <v>20</v>
      </c>
      <c r="D5465" s="21" t="n">
        <v>621.209725</v>
      </c>
    </row>
    <row r="5466" customFormat="false" ht="12.75" hidden="false" customHeight="false" outlineLevel="0" collapsed="false">
      <c r="A5466" s="19" t="s">
        <v>31</v>
      </c>
      <c r="B5466" s="20" t="n">
        <v>43328</v>
      </c>
      <c r="C5466" s="19" t="s">
        <v>21</v>
      </c>
      <c r="D5466" s="21" t="n">
        <v>642.775733</v>
      </c>
    </row>
    <row r="5467" customFormat="false" ht="12.75" hidden="false" customHeight="false" outlineLevel="0" collapsed="false">
      <c r="A5467" s="19" t="s">
        <v>31</v>
      </c>
      <c r="B5467" s="20" t="n">
        <v>43328</v>
      </c>
      <c r="C5467" s="19" t="s">
        <v>22</v>
      </c>
      <c r="D5467" s="21" t="n">
        <v>641.209564</v>
      </c>
    </row>
    <row r="5468" customFormat="false" ht="12.75" hidden="false" customHeight="false" outlineLevel="0" collapsed="false">
      <c r="A5468" s="19" t="s">
        <v>31</v>
      </c>
      <c r="B5468" s="20" t="n">
        <v>43328</v>
      </c>
      <c r="C5468" s="19" t="s">
        <v>23</v>
      </c>
      <c r="D5468" s="21" t="n">
        <v>624.39041</v>
      </c>
    </row>
    <row r="5469" customFormat="false" ht="12.75" hidden="false" customHeight="false" outlineLevel="0" collapsed="false">
      <c r="A5469" s="19" t="s">
        <v>31</v>
      </c>
      <c r="B5469" s="20" t="n">
        <v>43328</v>
      </c>
      <c r="C5469" s="19" t="s">
        <v>24</v>
      </c>
      <c r="D5469" s="21" t="n">
        <v>621.945609</v>
      </c>
    </row>
    <row r="5470" customFormat="false" ht="12.75" hidden="false" customHeight="false" outlineLevel="0" collapsed="false">
      <c r="A5470" s="19" t="s">
        <v>31</v>
      </c>
      <c r="B5470" s="20" t="n">
        <v>43328</v>
      </c>
      <c r="C5470" s="19" t="s">
        <v>25</v>
      </c>
      <c r="D5470" s="21" t="n">
        <v>571.542733</v>
      </c>
    </row>
    <row r="5471" customFormat="false" ht="12.75" hidden="false" customHeight="false" outlineLevel="0" collapsed="false">
      <c r="A5471" s="19" t="s">
        <v>31</v>
      </c>
      <c r="B5471" s="20" t="n">
        <v>43328</v>
      </c>
      <c r="C5471" s="19" t="s">
        <v>26</v>
      </c>
      <c r="D5471" s="21" t="n">
        <v>493.477812</v>
      </c>
    </row>
    <row r="5472" customFormat="false" ht="12.75" hidden="false" customHeight="false" outlineLevel="0" collapsed="false">
      <c r="A5472" s="19" t="s">
        <v>31</v>
      </c>
      <c r="B5472" s="20" t="n">
        <v>43328</v>
      </c>
      <c r="C5472" s="19" t="s">
        <v>27</v>
      </c>
      <c r="D5472" s="21" t="n">
        <v>423.084307</v>
      </c>
    </row>
    <row r="5473" customFormat="false" ht="12.75" hidden="false" customHeight="false" outlineLevel="0" collapsed="false">
      <c r="A5473" s="19" t="s">
        <v>31</v>
      </c>
      <c r="B5473" s="20" t="n">
        <v>43329</v>
      </c>
      <c r="C5473" s="19" t="s">
        <v>4</v>
      </c>
      <c r="D5473" s="21" t="n">
        <v>375.029188</v>
      </c>
    </row>
    <row r="5474" customFormat="false" ht="12.75" hidden="false" customHeight="false" outlineLevel="0" collapsed="false">
      <c r="A5474" s="19" t="s">
        <v>31</v>
      </c>
      <c r="B5474" s="20" t="n">
        <v>43329</v>
      </c>
      <c r="C5474" s="19" t="s">
        <v>5</v>
      </c>
      <c r="D5474" s="21" t="n">
        <v>346.575485</v>
      </c>
    </row>
    <row r="5475" customFormat="false" ht="12.75" hidden="false" customHeight="false" outlineLevel="0" collapsed="false">
      <c r="A5475" s="19" t="s">
        <v>31</v>
      </c>
      <c r="B5475" s="20" t="n">
        <v>43329</v>
      </c>
      <c r="C5475" s="19" t="s">
        <v>6</v>
      </c>
      <c r="D5475" s="21" t="n">
        <v>328.188821</v>
      </c>
    </row>
    <row r="5476" customFormat="false" ht="12.75" hidden="false" customHeight="false" outlineLevel="0" collapsed="false">
      <c r="A5476" s="19" t="s">
        <v>31</v>
      </c>
      <c r="B5476" s="20" t="n">
        <v>43329</v>
      </c>
      <c r="C5476" s="19" t="s">
        <v>7</v>
      </c>
      <c r="D5476" s="21" t="n">
        <v>318.547966</v>
      </c>
    </row>
    <row r="5477" customFormat="false" ht="12.75" hidden="false" customHeight="false" outlineLevel="0" collapsed="false">
      <c r="A5477" s="19" t="s">
        <v>31</v>
      </c>
      <c r="B5477" s="20" t="n">
        <v>43329</v>
      </c>
      <c r="C5477" s="19" t="s">
        <v>8</v>
      </c>
      <c r="D5477" s="21" t="n">
        <v>318.935631</v>
      </c>
    </row>
    <row r="5478" customFormat="false" ht="12.75" hidden="false" customHeight="false" outlineLevel="0" collapsed="false">
      <c r="A5478" s="19" t="s">
        <v>31</v>
      </c>
      <c r="B5478" s="20" t="n">
        <v>43329</v>
      </c>
      <c r="C5478" s="19" t="s">
        <v>9</v>
      </c>
      <c r="D5478" s="21" t="n">
        <v>340.926606</v>
      </c>
    </row>
    <row r="5479" customFormat="false" ht="12.75" hidden="false" customHeight="false" outlineLevel="0" collapsed="false">
      <c r="A5479" s="19" t="s">
        <v>31</v>
      </c>
      <c r="B5479" s="20" t="n">
        <v>43329</v>
      </c>
      <c r="C5479" s="19" t="s">
        <v>10</v>
      </c>
      <c r="D5479" s="21" t="n">
        <v>374.53889</v>
      </c>
    </row>
    <row r="5480" customFormat="false" ht="12.75" hidden="false" customHeight="false" outlineLevel="0" collapsed="false">
      <c r="A5480" s="19" t="s">
        <v>31</v>
      </c>
      <c r="B5480" s="20" t="n">
        <v>43329</v>
      </c>
      <c r="C5480" s="19" t="s">
        <v>11</v>
      </c>
      <c r="D5480" s="21" t="n">
        <v>410.515997</v>
      </c>
    </row>
    <row r="5481" customFormat="false" ht="12.75" hidden="false" customHeight="false" outlineLevel="0" collapsed="false">
      <c r="A5481" s="19" t="s">
        <v>31</v>
      </c>
      <c r="B5481" s="20" t="n">
        <v>43329</v>
      </c>
      <c r="C5481" s="19" t="s">
        <v>12</v>
      </c>
      <c r="D5481" s="21" t="n">
        <v>439.604794</v>
      </c>
    </row>
    <row r="5482" customFormat="false" ht="12.75" hidden="false" customHeight="false" outlineLevel="0" collapsed="false">
      <c r="A5482" s="19" t="s">
        <v>31</v>
      </c>
      <c r="B5482" s="20" t="n">
        <v>43329</v>
      </c>
      <c r="C5482" s="19" t="s">
        <v>13</v>
      </c>
      <c r="D5482" s="21" t="n">
        <v>457.084472</v>
      </c>
    </row>
    <row r="5483" customFormat="false" ht="12.75" hidden="false" customHeight="false" outlineLevel="0" collapsed="false">
      <c r="A5483" s="19" t="s">
        <v>31</v>
      </c>
      <c r="B5483" s="20" t="n">
        <v>43329</v>
      </c>
      <c r="C5483" s="19" t="s">
        <v>14</v>
      </c>
      <c r="D5483" s="21" t="n">
        <v>467.951615</v>
      </c>
    </row>
    <row r="5484" customFormat="false" ht="12.75" hidden="false" customHeight="false" outlineLevel="0" collapsed="false">
      <c r="A5484" s="19" t="s">
        <v>31</v>
      </c>
      <c r="B5484" s="20" t="n">
        <v>43329</v>
      </c>
      <c r="C5484" s="19" t="s">
        <v>15</v>
      </c>
      <c r="D5484" s="21" t="n">
        <v>477.77369</v>
      </c>
    </row>
    <row r="5485" customFormat="false" ht="12.75" hidden="false" customHeight="false" outlineLevel="0" collapsed="false">
      <c r="A5485" s="19" t="s">
        <v>31</v>
      </c>
      <c r="B5485" s="20" t="n">
        <v>43329</v>
      </c>
      <c r="C5485" s="19" t="s">
        <v>16</v>
      </c>
      <c r="D5485" s="21" t="n">
        <v>482.97271</v>
      </c>
    </row>
    <row r="5486" customFormat="false" ht="12.75" hidden="false" customHeight="false" outlineLevel="0" collapsed="false">
      <c r="A5486" s="19" t="s">
        <v>31</v>
      </c>
      <c r="B5486" s="20" t="n">
        <v>43329</v>
      </c>
      <c r="C5486" s="19" t="s">
        <v>17</v>
      </c>
      <c r="D5486" s="21" t="n">
        <v>487.801482</v>
      </c>
    </row>
    <row r="5487" customFormat="false" ht="12.75" hidden="false" customHeight="false" outlineLevel="0" collapsed="false">
      <c r="A5487" s="19" t="s">
        <v>31</v>
      </c>
      <c r="B5487" s="20" t="n">
        <v>43329</v>
      </c>
      <c r="C5487" s="19" t="s">
        <v>18</v>
      </c>
      <c r="D5487" s="21" t="n">
        <v>494.02484</v>
      </c>
    </row>
    <row r="5488" customFormat="false" ht="12.75" hidden="false" customHeight="false" outlineLevel="0" collapsed="false">
      <c r="A5488" s="19" t="s">
        <v>31</v>
      </c>
      <c r="B5488" s="20" t="n">
        <v>43329</v>
      </c>
      <c r="C5488" s="19" t="s">
        <v>19</v>
      </c>
      <c r="D5488" s="21" t="n">
        <v>505.4258</v>
      </c>
    </row>
    <row r="5489" customFormat="false" ht="12.75" hidden="false" customHeight="false" outlineLevel="0" collapsed="false">
      <c r="A5489" s="19" t="s">
        <v>31</v>
      </c>
      <c r="B5489" s="20" t="n">
        <v>43329</v>
      </c>
      <c r="C5489" s="19" t="s">
        <v>20</v>
      </c>
      <c r="D5489" s="21" t="n">
        <v>525.902305</v>
      </c>
    </row>
    <row r="5490" customFormat="false" ht="12.75" hidden="false" customHeight="false" outlineLevel="0" collapsed="false">
      <c r="A5490" s="19" t="s">
        <v>31</v>
      </c>
      <c r="B5490" s="20" t="n">
        <v>43329</v>
      </c>
      <c r="C5490" s="19" t="s">
        <v>21</v>
      </c>
      <c r="D5490" s="21" t="n">
        <v>550.839158</v>
      </c>
    </row>
    <row r="5491" customFormat="false" ht="12.75" hidden="false" customHeight="false" outlineLevel="0" collapsed="false">
      <c r="A5491" s="19" t="s">
        <v>31</v>
      </c>
      <c r="B5491" s="20" t="n">
        <v>43329</v>
      </c>
      <c r="C5491" s="19" t="s">
        <v>22</v>
      </c>
      <c r="D5491" s="21" t="n">
        <v>557.681745</v>
      </c>
    </row>
    <row r="5492" customFormat="false" ht="12.75" hidden="false" customHeight="false" outlineLevel="0" collapsed="false">
      <c r="A5492" s="19" t="s">
        <v>31</v>
      </c>
      <c r="B5492" s="20" t="n">
        <v>43329</v>
      </c>
      <c r="C5492" s="19" t="s">
        <v>23</v>
      </c>
      <c r="D5492" s="21" t="n">
        <v>551.342124</v>
      </c>
    </row>
    <row r="5493" customFormat="false" ht="12.75" hidden="false" customHeight="false" outlineLevel="0" collapsed="false">
      <c r="A5493" s="19" t="s">
        <v>31</v>
      </c>
      <c r="B5493" s="20" t="n">
        <v>43329</v>
      </c>
      <c r="C5493" s="19" t="s">
        <v>24</v>
      </c>
      <c r="D5493" s="21" t="n">
        <v>558.725321</v>
      </c>
    </row>
    <row r="5494" customFormat="false" ht="12.75" hidden="false" customHeight="false" outlineLevel="0" collapsed="false">
      <c r="A5494" s="19" t="s">
        <v>31</v>
      </c>
      <c r="B5494" s="20" t="n">
        <v>43329</v>
      </c>
      <c r="C5494" s="19" t="s">
        <v>25</v>
      </c>
      <c r="D5494" s="21" t="n">
        <v>528.518051</v>
      </c>
    </row>
    <row r="5495" customFormat="false" ht="12.75" hidden="false" customHeight="false" outlineLevel="0" collapsed="false">
      <c r="A5495" s="19" t="s">
        <v>31</v>
      </c>
      <c r="B5495" s="20" t="n">
        <v>43329</v>
      </c>
      <c r="C5495" s="19" t="s">
        <v>26</v>
      </c>
      <c r="D5495" s="21" t="n">
        <v>479.294334</v>
      </c>
    </row>
    <row r="5496" customFormat="false" ht="12.75" hidden="false" customHeight="false" outlineLevel="0" collapsed="false">
      <c r="A5496" s="19" t="s">
        <v>31</v>
      </c>
      <c r="B5496" s="20" t="n">
        <v>43329</v>
      </c>
      <c r="C5496" s="19" t="s">
        <v>27</v>
      </c>
      <c r="D5496" s="21" t="n">
        <v>426.591393</v>
      </c>
    </row>
    <row r="5497" customFormat="false" ht="12.75" hidden="false" customHeight="false" outlineLevel="0" collapsed="false">
      <c r="A5497" s="19" t="s">
        <v>31</v>
      </c>
      <c r="B5497" s="20" t="n">
        <v>43330</v>
      </c>
      <c r="C5497" s="19" t="s">
        <v>4</v>
      </c>
      <c r="D5497" s="21" t="n">
        <v>389.291646</v>
      </c>
    </row>
    <row r="5498" customFormat="false" ht="12.75" hidden="false" customHeight="false" outlineLevel="0" collapsed="false">
      <c r="A5498" s="19" t="s">
        <v>31</v>
      </c>
      <c r="B5498" s="20" t="n">
        <v>43330</v>
      </c>
      <c r="C5498" s="19" t="s">
        <v>5</v>
      </c>
      <c r="D5498" s="21" t="n">
        <v>366.437166</v>
      </c>
    </row>
    <row r="5499" customFormat="false" ht="12.75" hidden="false" customHeight="false" outlineLevel="0" collapsed="false">
      <c r="A5499" s="19" t="s">
        <v>31</v>
      </c>
      <c r="B5499" s="20" t="n">
        <v>43330</v>
      </c>
      <c r="C5499" s="19" t="s">
        <v>6</v>
      </c>
      <c r="D5499" s="21" t="n">
        <v>353.992694</v>
      </c>
    </row>
    <row r="5500" customFormat="false" ht="12.75" hidden="false" customHeight="false" outlineLevel="0" collapsed="false">
      <c r="A5500" s="19" t="s">
        <v>31</v>
      </c>
      <c r="B5500" s="20" t="n">
        <v>43330</v>
      </c>
      <c r="C5500" s="19" t="s">
        <v>7</v>
      </c>
      <c r="D5500" s="21" t="n">
        <v>347.865702</v>
      </c>
    </row>
    <row r="5501" customFormat="false" ht="12.75" hidden="false" customHeight="false" outlineLevel="0" collapsed="false">
      <c r="A5501" s="19" t="s">
        <v>31</v>
      </c>
      <c r="B5501" s="20" t="n">
        <v>43330</v>
      </c>
      <c r="C5501" s="19" t="s">
        <v>8</v>
      </c>
      <c r="D5501" s="21" t="n">
        <v>346.695858</v>
      </c>
    </row>
    <row r="5502" customFormat="false" ht="12.75" hidden="false" customHeight="false" outlineLevel="0" collapsed="false">
      <c r="A5502" s="19" t="s">
        <v>31</v>
      </c>
      <c r="B5502" s="20" t="n">
        <v>43330</v>
      </c>
      <c r="C5502" s="19" t="s">
        <v>9</v>
      </c>
      <c r="D5502" s="21" t="n">
        <v>361.038854</v>
      </c>
    </row>
    <row r="5503" customFormat="false" ht="12.75" hidden="false" customHeight="false" outlineLevel="0" collapsed="false">
      <c r="A5503" s="19" t="s">
        <v>31</v>
      </c>
      <c r="B5503" s="20" t="n">
        <v>43330</v>
      </c>
      <c r="C5503" s="19" t="s">
        <v>10</v>
      </c>
      <c r="D5503" s="21" t="n">
        <v>390.346445</v>
      </c>
    </row>
    <row r="5504" customFormat="false" ht="12.75" hidden="false" customHeight="false" outlineLevel="0" collapsed="false">
      <c r="A5504" s="19" t="s">
        <v>31</v>
      </c>
      <c r="B5504" s="20" t="n">
        <v>43330</v>
      </c>
      <c r="C5504" s="19" t="s">
        <v>11</v>
      </c>
      <c r="D5504" s="21" t="n">
        <v>442.370802</v>
      </c>
    </row>
    <row r="5505" customFormat="false" ht="12.75" hidden="false" customHeight="false" outlineLevel="0" collapsed="false">
      <c r="A5505" s="19" t="s">
        <v>31</v>
      </c>
      <c r="B5505" s="20" t="n">
        <v>43330</v>
      </c>
      <c r="C5505" s="19" t="s">
        <v>12</v>
      </c>
      <c r="D5505" s="21" t="n">
        <v>503.292421</v>
      </c>
    </row>
    <row r="5506" customFormat="false" ht="12.75" hidden="false" customHeight="false" outlineLevel="0" collapsed="false">
      <c r="A5506" s="19" t="s">
        <v>31</v>
      </c>
      <c r="B5506" s="20" t="n">
        <v>43330</v>
      </c>
      <c r="C5506" s="19" t="s">
        <v>13</v>
      </c>
      <c r="D5506" s="21" t="n">
        <v>552.742151</v>
      </c>
    </row>
    <row r="5507" customFormat="false" ht="12.75" hidden="false" customHeight="false" outlineLevel="0" collapsed="false">
      <c r="A5507" s="19" t="s">
        <v>31</v>
      </c>
      <c r="B5507" s="20" t="n">
        <v>43330</v>
      </c>
      <c r="C5507" s="19" t="s">
        <v>14</v>
      </c>
      <c r="D5507" s="21" t="n">
        <v>579.046758</v>
      </c>
    </row>
    <row r="5508" customFormat="false" ht="12.75" hidden="false" customHeight="false" outlineLevel="0" collapsed="false">
      <c r="A5508" s="19" t="s">
        <v>31</v>
      </c>
      <c r="B5508" s="20" t="n">
        <v>43330</v>
      </c>
      <c r="C5508" s="19" t="s">
        <v>15</v>
      </c>
      <c r="D5508" s="21" t="n">
        <v>591.52654</v>
      </c>
    </row>
    <row r="5509" customFormat="false" ht="12.75" hidden="false" customHeight="false" outlineLevel="0" collapsed="false">
      <c r="A5509" s="19" t="s">
        <v>31</v>
      </c>
      <c r="B5509" s="20" t="n">
        <v>43330</v>
      </c>
      <c r="C5509" s="19" t="s">
        <v>16</v>
      </c>
      <c r="D5509" s="21" t="n">
        <v>593.151776</v>
      </c>
    </row>
    <row r="5510" customFormat="false" ht="12.75" hidden="false" customHeight="false" outlineLevel="0" collapsed="false">
      <c r="A5510" s="19" t="s">
        <v>31</v>
      </c>
      <c r="B5510" s="20" t="n">
        <v>43330</v>
      </c>
      <c r="C5510" s="19" t="s">
        <v>17</v>
      </c>
      <c r="D5510" s="21" t="n">
        <v>583.428906</v>
      </c>
    </row>
    <row r="5511" customFormat="false" ht="12.75" hidden="false" customHeight="false" outlineLevel="0" collapsed="false">
      <c r="A5511" s="19" t="s">
        <v>31</v>
      </c>
      <c r="B5511" s="20" t="n">
        <v>43330</v>
      </c>
      <c r="C5511" s="19" t="s">
        <v>18</v>
      </c>
      <c r="D5511" s="21" t="n">
        <v>575.250395</v>
      </c>
    </row>
    <row r="5512" customFormat="false" ht="12.75" hidden="false" customHeight="false" outlineLevel="0" collapsed="false">
      <c r="A5512" s="19" t="s">
        <v>31</v>
      </c>
      <c r="B5512" s="20" t="n">
        <v>43330</v>
      </c>
      <c r="C5512" s="19" t="s">
        <v>19</v>
      </c>
      <c r="D5512" s="21" t="n">
        <v>568.064722</v>
      </c>
    </row>
    <row r="5513" customFormat="false" ht="12.75" hidden="false" customHeight="false" outlineLevel="0" collapsed="false">
      <c r="A5513" s="19" t="s">
        <v>31</v>
      </c>
      <c r="B5513" s="20" t="n">
        <v>43330</v>
      </c>
      <c r="C5513" s="19" t="s">
        <v>20</v>
      </c>
      <c r="D5513" s="21" t="n">
        <v>569.619821</v>
      </c>
    </row>
    <row r="5514" customFormat="false" ht="12.75" hidden="false" customHeight="false" outlineLevel="0" collapsed="false">
      <c r="A5514" s="19" t="s">
        <v>31</v>
      </c>
      <c r="B5514" s="20" t="n">
        <v>43330</v>
      </c>
      <c r="C5514" s="19" t="s">
        <v>21</v>
      </c>
      <c r="D5514" s="21" t="n">
        <v>578.274085</v>
      </c>
    </row>
    <row r="5515" customFormat="false" ht="12.75" hidden="false" customHeight="false" outlineLevel="0" collapsed="false">
      <c r="A5515" s="19" t="s">
        <v>31</v>
      </c>
      <c r="B5515" s="20" t="n">
        <v>43330</v>
      </c>
      <c r="C5515" s="19" t="s">
        <v>22</v>
      </c>
      <c r="D5515" s="21" t="n">
        <v>570.312792</v>
      </c>
    </row>
    <row r="5516" customFormat="false" ht="12.75" hidden="false" customHeight="false" outlineLevel="0" collapsed="false">
      <c r="A5516" s="19" t="s">
        <v>31</v>
      </c>
      <c r="B5516" s="20" t="n">
        <v>43330</v>
      </c>
      <c r="C5516" s="19" t="s">
        <v>23</v>
      </c>
      <c r="D5516" s="21" t="n">
        <v>557.268075</v>
      </c>
    </row>
    <row r="5517" customFormat="false" ht="12.75" hidden="false" customHeight="false" outlineLevel="0" collapsed="false">
      <c r="A5517" s="19" t="s">
        <v>31</v>
      </c>
      <c r="B5517" s="20" t="n">
        <v>43330</v>
      </c>
      <c r="C5517" s="19" t="s">
        <v>24</v>
      </c>
      <c r="D5517" s="21" t="n">
        <v>549.175598</v>
      </c>
    </row>
    <row r="5518" customFormat="false" ht="12.75" hidden="false" customHeight="false" outlineLevel="0" collapsed="false">
      <c r="A5518" s="19" t="s">
        <v>31</v>
      </c>
      <c r="B5518" s="20" t="n">
        <v>43330</v>
      </c>
      <c r="C5518" s="19" t="s">
        <v>25</v>
      </c>
      <c r="D5518" s="21" t="n">
        <v>511.137425</v>
      </c>
    </row>
    <row r="5519" customFormat="false" ht="12.75" hidden="false" customHeight="false" outlineLevel="0" collapsed="false">
      <c r="A5519" s="19" t="s">
        <v>31</v>
      </c>
      <c r="B5519" s="20" t="n">
        <v>43330</v>
      </c>
      <c r="C5519" s="19" t="s">
        <v>26</v>
      </c>
      <c r="D5519" s="21" t="n">
        <v>458.020336</v>
      </c>
    </row>
    <row r="5520" customFormat="false" ht="12.75" hidden="false" customHeight="false" outlineLevel="0" collapsed="false">
      <c r="A5520" s="19" t="s">
        <v>31</v>
      </c>
      <c r="B5520" s="20" t="n">
        <v>43330</v>
      </c>
      <c r="C5520" s="19" t="s">
        <v>27</v>
      </c>
      <c r="D5520" s="21" t="n">
        <v>403.290428</v>
      </c>
    </row>
    <row r="5521" customFormat="false" ht="12.75" hidden="false" customHeight="false" outlineLevel="0" collapsed="false">
      <c r="A5521" s="19" t="s">
        <v>31</v>
      </c>
      <c r="B5521" s="20" t="n">
        <v>43331</v>
      </c>
      <c r="C5521" s="19" t="s">
        <v>4</v>
      </c>
      <c r="D5521" s="21" t="n">
        <v>361.479633</v>
      </c>
    </row>
    <row r="5522" customFormat="false" ht="12.75" hidden="false" customHeight="false" outlineLevel="0" collapsed="false">
      <c r="A5522" s="19" t="s">
        <v>31</v>
      </c>
      <c r="B5522" s="20" t="n">
        <v>43331</v>
      </c>
      <c r="C5522" s="19" t="s">
        <v>5</v>
      </c>
      <c r="D5522" s="21" t="n">
        <v>335.350652</v>
      </c>
    </row>
    <row r="5523" customFormat="false" ht="12.75" hidden="false" customHeight="false" outlineLevel="0" collapsed="false">
      <c r="A5523" s="19" t="s">
        <v>31</v>
      </c>
      <c r="B5523" s="20" t="n">
        <v>43331</v>
      </c>
      <c r="C5523" s="19" t="s">
        <v>6</v>
      </c>
      <c r="D5523" s="21" t="n">
        <v>318.315063</v>
      </c>
    </row>
    <row r="5524" customFormat="false" ht="12.75" hidden="false" customHeight="false" outlineLevel="0" collapsed="false">
      <c r="A5524" s="19" t="s">
        <v>31</v>
      </c>
      <c r="B5524" s="20" t="n">
        <v>43331</v>
      </c>
      <c r="C5524" s="19" t="s">
        <v>7</v>
      </c>
      <c r="D5524" s="21" t="n">
        <v>307.851436</v>
      </c>
    </row>
    <row r="5525" customFormat="false" ht="12.75" hidden="false" customHeight="false" outlineLevel="0" collapsed="false">
      <c r="A5525" s="19" t="s">
        <v>31</v>
      </c>
      <c r="B5525" s="20" t="n">
        <v>43331</v>
      </c>
      <c r="C5525" s="19" t="s">
        <v>8</v>
      </c>
      <c r="D5525" s="21" t="n">
        <v>303.5572</v>
      </c>
    </row>
    <row r="5526" customFormat="false" ht="12.75" hidden="false" customHeight="false" outlineLevel="0" collapsed="false">
      <c r="A5526" s="19" t="s">
        <v>31</v>
      </c>
      <c r="B5526" s="20" t="n">
        <v>43331</v>
      </c>
      <c r="C5526" s="19" t="s">
        <v>9</v>
      </c>
      <c r="D5526" s="21" t="n">
        <v>311.401472</v>
      </c>
    </row>
    <row r="5527" customFormat="false" ht="12.75" hidden="false" customHeight="false" outlineLevel="0" collapsed="false">
      <c r="A5527" s="19" t="s">
        <v>31</v>
      </c>
      <c r="B5527" s="20" t="n">
        <v>43331</v>
      </c>
      <c r="C5527" s="19" t="s">
        <v>10</v>
      </c>
      <c r="D5527" s="21" t="n">
        <v>335.378209</v>
      </c>
    </row>
    <row r="5528" customFormat="false" ht="12.75" hidden="false" customHeight="false" outlineLevel="0" collapsed="false">
      <c r="A5528" s="19" t="s">
        <v>31</v>
      </c>
      <c r="B5528" s="20" t="n">
        <v>43331</v>
      </c>
      <c r="C5528" s="19" t="s">
        <v>11</v>
      </c>
      <c r="D5528" s="21" t="n">
        <v>390.627127</v>
      </c>
    </row>
    <row r="5529" customFormat="false" ht="12.75" hidden="false" customHeight="false" outlineLevel="0" collapsed="false">
      <c r="A5529" s="19" t="s">
        <v>31</v>
      </c>
      <c r="B5529" s="20" t="n">
        <v>43331</v>
      </c>
      <c r="C5529" s="19" t="s">
        <v>12</v>
      </c>
      <c r="D5529" s="21" t="n">
        <v>450.677681</v>
      </c>
    </row>
    <row r="5530" customFormat="false" ht="12.75" hidden="false" customHeight="false" outlineLevel="0" collapsed="false">
      <c r="A5530" s="19" t="s">
        <v>31</v>
      </c>
      <c r="B5530" s="20" t="n">
        <v>43331</v>
      </c>
      <c r="C5530" s="19" t="s">
        <v>13</v>
      </c>
      <c r="D5530" s="21" t="n">
        <v>482.804223</v>
      </c>
    </row>
    <row r="5531" customFormat="false" ht="12.75" hidden="false" customHeight="false" outlineLevel="0" collapsed="false">
      <c r="A5531" s="19" t="s">
        <v>31</v>
      </c>
      <c r="B5531" s="20" t="n">
        <v>43331</v>
      </c>
      <c r="C5531" s="19" t="s">
        <v>14</v>
      </c>
      <c r="D5531" s="21" t="n">
        <v>491.631995</v>
      </c>
    </row>
    <row r="5532" customFormat="false" ht="12.75" hidden="false" customHeight="false" outlineLevel="0" collapsed="false">
      <c r="A5532" s="19" t="s">
        <v>31</v>
      </c>
      <c r="B5532" s="20" t="n">
        <v>43331</v>
      </c>
      <c r="C5532" s="19" t="s">
        <v>15</v>
      </c>
      <c r="D5532" s="21" t="n">
        <v>493.06554</v>
      </c>
    </row>
    <row r="5533" customFormat="false" ht="12.75" hidden="false" customHeight="false" outlineLevel="0" collapsed="false">
      <c r="A5533" s="19" t="s">
        <v>31</v>
      </c>
      <c r="B5533" s="20" t="n">
        <v>43331</v>
      </c>
      <c r="C5533" s="19" t="s">
        <v>16</v>
      </c>
      <c r="D5533" s="21" t="n">
        <v>494.037616</v>
      </c>
    </row>
    <row r="5534" customFormat="false" ht="12.75" hidden="false" customHeight="false" outlineLevel="0" collapsed="false">
      <c r="A5534" s="19" t="s">
        <v>31</v>
      </c>
      <c r="B5534" s="20" t="n">
        <v>43331</v>
      </c>
      <c r="C5534" s="19" t="s">
        <v>17</v>
      </c>
      <c r="D5534" s="21" t="n">
        <v>489.539</v>
      </c>
    </row>
    <row r="5535" customFormat="false" ht="12.75" hidden="false" customHeight="false" outlineLevel="0" collapsed="false">
      <c r="A5535" s="19" t="s">
        <v>31</v>
      </c>
      <c r="B5535" s="20" t="n">
        <v>43331</v>
      </c>
      <c r="C5535" s="19" t="s">
        <v>18</v>
      </c>
      <c r="D5535" s="21" t="n">
        <v>488.220134</v>
      </c>
    </row>
    <row r="5536" customFormat="false" ht="12.75" hidden="false" customHeight="false" outlineLevel="0" collapsed="false">
      <c r="A5536" s="19" t="s">
        <v>31</v>
      </c>
      <c r="B5536" s="20" t="n">
        <v>43331</v>
      </c>
      <c r="C5536" s="19" t="s">
        <v>19</v>
      </c>
      <c r="D5536" s="21" t="n">
        <v>496.702377</v>
      </c>
    </row>
    <row r="5537" customFormat="false" ht="12.75" hidden="false" customHeight="false" outlineLevel="0" collapsed="false">
      <c r="A5537" s="19" t="s">
        <v>31</v>
      </c>
      <c r="B5537" s="20" t="n">
        <v>43331</v>
      </c>
      <c r="C5537" s="19" t="s">
        <v>20</v>
      </c>
      <c r="D5537" s="21" t="n">
        <v>521.508654</v>
      </c>
    </row>
    <row r="5538" customFormat="false" ht="12.75" hidden="false" customHeight="false" outlineLevel="0" collapsed="false">
      <c r="A5538" s="19" t="s">
        <v>31</v>
      </c>
      <c r="B5538" s="20" t="n">
        <v>43331</v>
      </c>
      <c r="C5538" s="19" t="s">
        <v>21</v>
      </c>
      <c r="D5538" s="21" t="n">
        <v>552.053203</v>
      </c>
    </row>
    <row r="5539" customFormat="false" ht="12.75" hidden="false" customHeight="false" outlineLevel="0" collapsed="false">
      <c r="A5539" s="19" t="s">
        <v>31</v>
      </c>
      <c r="B5539" s="20" t="n">
        <v>43331</v>
      </c>
      <c r="C5539" s="19" t="s">
        <v>22</v>
      </c>
      <c r="D5539" s="21" t="n">
        <v>560.079502</v>
      </c>
    </row>
    <row r="5540" customFormat="false" ht="12.75" hidden="false" customHeight="false" outlineLevel="0" collapsed="false">
      <c r="A5540" s="19" t="s">
        <v>31</v>
      </c>
      <c r="B5540" s="20" t="n">
        <v>43331</v>
      </c>
      <c r="C5540" s="19" t="s">
        <v>23</v>
      </c>
      <c r="D5540" s="21" t="n">
        <v>561.656354</v>
      </c>
    </row>
    <row r="5541" customFormat="false" ht="12.75" hidden="false" customHeight="false" outlineLevel="0" collapsed="false">
      <c r="A5541" s="19" t="s">
        <v>31</v>
      </c>
      <c r="B5541" s="20" t="n">
        <v>43331</v>
      </c>
      <c r="C5541" s="19" t="s">
        <v>24</v>
      </c>
      <c r="D5541" s="21" t="n">
        <v>566.075355</v>
      </c>
    </row>
    <row r="5542" customFormat="false" ht="12.75" hidden="false" customHeight="false" outlineLevel="0" collapsed="false">
      <c r="A5542" s="19" t="s">
        <v>31</v>
      </c>
      <c r="B5542" s="20" t="n">
        <v>43331</v>
      </c>
      <c r="C5542" s="19" t="s">
        <v>25</v>
      </c>
      <c r="D5542" s="21" t="n">
        <v>513.930316</v>
      </c>
    </row>
    <row r="5543" customFormat="false" ht="12.75" hidden="false" customHeight="false" outlineLevel="0" collapsed="false">
      <c r="A5543" s="19" t="s">
        <v>31</v>
      </c>
      <c r="B5543" s="20" t="n">
        <v>43331</v>
      </c>
      <c r="C5543" s="19" t="s">
        <v>26</v>
      </c>
      <c r="D5543" s="21" t="n">
        <v>441.517597</v>
      </c>
    </row>
    <row r="5544" customFormat="false" ht="12.75" hidden="false" customHeight="false" outlineLevel="0" collapsed="false">
      <c r="A5544" s="19" t="s">
        <v>31</v>
      </c>
      <c r="B5544" s="20" t="n">
        <v>43331</v>
      </c>
      <c r="C5544" s="19" t="s">
        <v>27</v>
      </c>
      <c r="D5544" s="21" t="n">
        <v>379.502614</v>
      </c>
    </row>
    <row r="5545" customFormat="false" ht="12.75" hidden="false" customHeight="false" outlineLevel="0" collapsed="false">
      <c r="A5545" s="19" t="s">
        <v>31</v>
      </c>
      <c r="B5545" s="20" t="n">
        <v>43332</v>
      </c>
      <c r="C5545" s="19" t="s">
        <v>4</v>
      </c>
      <c r="D5545" s="21" t="n">
        <v>337.51758</v>
      </c>
    </row>
    <row r="5546" customFormat="false" ht="12.75" hidden="false" customHeight="false" outlineLevel="0" collapsed="false">
      <c r="A5546" s="19" t="s">
        <v>31</v>
      </c>
      <c r="B5546" s="20" t="n">
        <v>43332</v>
      </c>
      <c r="C5546" s="19" t="s">
        <v>5</v>
      </c>
      <c r="D5546" s="21" t="n">
        <v>314.017009</v>
      </c>
    </row>
    <row r="5547" customFormat="false" ht="12.75" hidden="false" customHeight="false" outlineLevel="0" collapsed="false">
      <c r="A5547" s="19" t="s">
        <v>31</v>
      </c>
      <c r="B5547" s="20" t="n">
        <v>43332</v>
      </c>
      <c r="C5547" s="19" t="s">
        <v>6</v>
      </c>
      <c r="D5547" s="21" t="n">
        <v>301.905045</v>
      </c>
    </row>
    <row r="5548" customFormat="false" ht="12.75" hidden="false" customHeight="false" outlineLevel="0" collapsed="false">
      <c r="A5548" s="19" t="s">
        <v>31</v>
      </c>
      <c r="B5548" s="20" t="n">
        <v>43332</v>
      </c>
      <c r="C5548" s="19" t="s">
        <v>7</v>
      </c>
      <c r="D5548" s="21" t="n">
        <v>296.827266</v>
      </c>
    </row>
    <row r="5549" customFormat="false" ht="12.75" hidden="false" customHeight="false" outlineLevel="0" collapsed="false">
      <c r="A5549" s="19" t="s">
        <v>31</v>
      </c>
      <c r="B5549" s="20" t="n">
        <v>43332</v>
      </c>
      <c r="C5549" s="19" t="s">
        <v>8</v>
      </c>
      <c r="D5549" s="21" t="n">
        <v>302.954115</v>
      </c>
    </row>
    <row r="5550" customFormat="false" ht="12.75" hidden="false" customHeight="false" outlineLevel="0" collapsed="false">
      <c r="A5550" s="19" t="s">
        <v>31</v>
      </c>
      <c r="B5550" s="20" t="n">
        <v>43332</v>
      </c>
      <c r="C5550" s="19" t="s">
        <v>9</v>
      </c>
      <c r="D5550" s="21" t="n">
        <v>329.544672</v>
      </c>
    </row>
    <row r="5551" customFormat="false" ht="12.75" hidden="false" customHeight="false" outlineLevel="0" collapsed="false">
      <c r="A5551" s="19" t="s">
        <v>31</v>
      </c>
      <c r="B5551" s="20" t="n">
        <v>43332</v>
      </c>
      <c r="C5551" s="19" t="s">
        <v>10</v>
      </c>
      <c r="D5551" s="21" t="n">
        <v>366.661751</v>
      </c>
    </row>
    <row r="5552" customFormat="false" ht="12.75" hidden="false" customHeight="false" outlineLevel="0" collapsed="false">
      <c r="A5552" s="19" t="s">
        <v>31</v>
      </c>
      <c r="B5552" s="20" t="n">
        <v>43332</v>
      </c>
      <c r="C5552" s="19" t="s">
        <v>11</v>
      </c>
      <c r="D5552" s="21" t="n">
        <v>400.576828</v>
      </c>
    </row>
    <row r="5553" customFormat="false" ht="12.75" hidden="false" customHeight="false" outlineLevel="0" collapsed="false">
      <c r="A5553" s="19" t="s">
        <v>31</v>
      </c>
      <c r="B5553" s="20" t="n">
        <v>43332</v>
      </c>
      <c r="C5553" s="19" t="s">
        <v>12</v>
      </c>
      <c r="D5553" s="21" t="n">
        <v>425.128224</v>
      </c>
    </row>
    <row r="5554" customFormat="false" ht="12.75" hidden="false" customHeight="false" outlineLevel="0" collapsed="false">
      <c r="A5554" s="19" t="s">
        <v>31</v>
      </c>
      <c r="B5554" s="20" t="n">
        <v>43332</v>
      </c>
      <c r="C5554" s="19" t="s">
        <v>13</v>
      </c>
      <c r="D5554" s="21" t="n">
        <v>442.538497</v>
      </c>
    </row>
    <row r="5555" customFormat="false" ht="12.75" hidden="false" customHeight="false" outlineLevel="0" collapsed="false">
      <c r="A5555" s="19" t="s">
        <v>31</v>
      </c>
      <c r="B5555" s="20" t="n">
        <v>43332</v>
      </c>
      <c r="C5555" s="19" t="s">
        <v>14</v>
      </c>
      <c r="D5555" s="21" t="n">
        <v>455.811525</v>
      </c>
    </row>
    <row r="5556" customFormat="false" ht="12.75" hidden="false" customHeight="false" outlineLevel="0" collapsed="false">
      <c r="A5556" s="19" t="s">
        <v>31</v>
      </c>
      <c r="B5556" s="20" t="n">
        <v>43332</v>
      </c>
      <c r="C5556" s="19" t="s">
        <v>15</v>
      </c>
      <c r="D5556" s="21" t="n">
        <v>464.105333</v>
      </c>
    </row>
    <row r="5557" customFormat="false" ht="12.75" hidden="false" customHeight="false" outlineLevel="0" collapsed="false">
      <c r="A5557" s="19" t="s">
        <v>31</v>
      </c>
      <c r="B5557" s="20" t="n">
        <v>43332</v>
      </c>
      <c r="C5557" s="19" t="s">
        <v>16</v>
      </c>
      <c r="D5557" s="21" t="n">
        <v>466.45726</v>
      </c>
    </row>
    <row r="5558" customFormat="false" ht="12.75" hidden="false" customHeight="false" outlineLevel="0" collapsed="false">
      <c r="A5558" s="19" t="s">
        <v>31</v>
      </c>
      <c r="B5558" s="20" t="n">
        <v>43332</v>
      </c>
      <c r="C5558" s="19" t="s">
        <v>17</v>
      </c>
      <c r="D5558" s="21" t="n">
        <v>462.926288</v>
      </c>
    </row>
    <row r="5559" customFormat="false" ht="12.75" hidden="false" customHeight="false" outlineLevel="0" collapsed="false">
      <c r="A5559" s="19" t="s">
        <v>31</v>
      </c>
      <c r="B5559" s="20" t="n">
        <v>43332</v>
      </c>
      <c r="C5559" s="19" t="s">
        <v>18</v>
      </c>
      <c r="D5559" s="21" t="n">
        <v>466.254339</v>
      </c>
    </row>
    <row r="5560" customFormat="false" ht="12.75" hidden="false" customHeight="false" outlineLevel="0" collapsed="false">
      <c r="A5560" s="19" t="s">
        <v>31</v>
      </c>
      <c r="B5560" s="20" t="n">
        <v>43332</v>
      </c>
      <c r="C5560" s="19" t="s">
        <v>19</v>
      </c>
      <c r="D5560" s="21" t="n">
        <v>476.30436</v>
      </c>
    </row>
    <row r="5561" customFormat="false" ht="12.75" hidden="false" customHeight="false" outlineLevel="0" collapsed="false">
      <c r="A5561" s="19" t="s">
        <v>31</v>
      </c>
      <c r="B5561" s="20" t="n">
        <v>43332</v>
      </c>
      <c r="C5561" s="19" t="s">
        <v>20</v>
      </c>
      <c r="D5561" s="21" t="n">
        <v>502.717943</v>
      </c>
    </row>
    <row r="5562" customFormat="false" ht="12.75" hidden="false" customHeight="false" outlineLevel="0" collapsed="false">
      <c r="A5562" s="19" t="s">
        <v>31</v>
      </c>
      <c r="B5562" s="20" t="n">
        <v>43332</v>
      </c>
      <c r="C5562" s="19" t="s">
        <v>21</v>
      </c>
      <c r="D5562" s="21" t="n">
        <v>538.543104</v>
      </c>
    </row>
    <row r="5563" customFormat="false" ht="12.75" hidden="false" customHeight="false" outlineLevel="0" collapsed="false">
      <c r="A5563" s="19" t="s">
        <v>31</v>
      </c>
      <c r="B5563" s="20" t="n">
        <v>43332</v>
      </c>
      <c r="C5563" s="19" t="s">
        <v>22</v>
      </c>
      <c r="D5563" s="21" t="n">
        <v>551.113297</v>
      </c>
    </row>
    <row r="5564" customFormat="false" ht="12.75" hidden="false" customHeight="false" outlineLevel="0" collapsed="false">
      <c r="A5564" s="19" t="s">
        <v>31</v>
      </c>
      <c r="B5564" s="20" t="n">
        <v>43332</v>
      </c>
      <c r="C5564" s="19" t="s">
        <v>23</v>
      </c>
      <c r="D5564" s="21" t="n">
        <v>548.628801</v>
      </c>
    </row>
    <row r="5565" customFormat="false" ht="12.75" hidden="false" customHeight="false" outlineLevel="0" collapsed="false">
      <c r="A5565" s="19" t="s">
        <v>31</v>
      </c>
      <c r="B5565" s="20" t="n">
        <v>43332</v>
      </c>
      <c r="C5565" s="19" t="s">
        <v>24</v>
      </c>
      <c r="D5565" s="21" t="n">
        <v>547.643593</v>
      </c>
    </row>
    <row r="5566" customFormat="false" ht="12.75" hidden="false" customHeight="false" outlineLevel="0" collapsed="false">
      <c r="A5566" s="19" t="s">
        <v>31</v>
      </c>
      <c r="B5566" s="20" t="n">
        <v>43332</v>
      </c>
      <c r="C5566" s="19" t="s">
        <v>25</v>
      </c>
      <c r="D5566" s="21" t="n">
        <v>491.941037</v>
      </c>
    </row>
    <row r="5567" customFormat="false" ht="12.75" hidden="false" customHeight="false" outlineLevel="0" collapsed="false">
      <c r="A5567" s="19" t="s">
        <v>31</v>
      </c>
      <c r="B5567" s="20" t="n">
        <v>43332</v>
      </c>
      <c r="C5567" s="19" t="s">
        <v>26</v>
      </c>
      <c r="D5567" s="21" t="n">
        <v>422.257606</v>
      </c>
    </row>
    <row r="5568" customFormat="false" ht="12.75" hidden="false" customHeight="false" outlineLevel="0" collapsed="false">
      <c r="A5568" s="19" t="s">
        <v>31</v>
      </c>
      <c r="B5568" s="20" t="n">
        <v>43332</v>
      </c>
      <c r="C5568" s="19" t="s">
        <v>27</v>
      </c>
      <c r="D5568" s="21" t="n">
        <v>362.563445</v>
      </c>
    </row>
    <row r="5569" customFormat="false" ht="12.75" hidden="false" customHeight="false" outlineLevel="0" collapsed="false">
      <c r="A5569" s="19" t="s">
        <v>31</v>
      </c>
      <c r="B5569" s="20" t="n">
        <v>43333</v>
      </c>
      <c r="C5569" s="19" t="s">
        <v>4</v>
      </c>
      <c r="D5569" s="21" t="n">
        <v>323.413178</v>
      </c>
    </row>
    <row r="5570" customFormat="false" ht="12.75" hidden="false" customHeight="false" outlineLevel="0" collapsed="false">
      <c r="A5570" s="19" t="s">
        <v>31</v>
      </c>
      <c r="B5570" s="20" t="n">
        <v>43333</v>
      </c>
      <c r="C5570" s="19" t="s">
        <v>5</v>
      </c>
      <c r="D5570" s="21" t="n">
        <v>301.828318</v>
      </c>
    </row>
    <row r="5571" customFormat="false" ht="12.75" hidden="false" customHeight="false" outlineLevel="0" collapsed="false">
      <c r="A5571" s="19" t="s">
        <v>31</v>
      </c>
      <c r="B5571" s="20" t="n">
        <v>43333</v>
      </c>
      <c r="C5571" s="19" t="s">
        <v>6</v>
      </c>
      <c r="D5571" s="21" t="n">
        <v>289.430774</v>
      </c>
    </row>
    <row r="5572" customFormat="false" ht="12.75" hidden="false" customHeight="false" outlineLevel="0" collapsed="false">
      <c r="A5572" s="19" t="s">
        <v>31</v>
      </c>
      <c r="B5572" s="20" t="n">
        <v>43333</v>
      </c>
      <c r="C5572" s="19" t="s">
        <v>7</v>
      </c>
      <c r="D5572" s="21" t="n">
        <v>284.493609</v>
      </c>
    </row>
    <row r="5573" customFormat="false" ht="12.75" hidden="false" customHeight="false" outlineLevel="0" collapsed="false">
      <c r="A5573" s="19" t="s">
        <v>31</v>
      </c>
      <c r="B5573" s="20" t="n">
        <v>43333</v>
      </c>
      <c r="C5573" s="19" t="s">
        <v>8</v>
      </c>
      <c r="D5573" s="21" t="n">
        <v>290.502737</v>
      </c>
    </row>
    <row r="5574" customFormat="false" ht="12.75" hidden="false" customHeight="false" outlineLevel="0" collapsed="false">
      <c r="A5574" s="19" t="s">
        <v>31</v>
      </c>
      <c r="B5574" s="20" t="n">
        <v>43333</v>
      </c>
      <c r="C5574" s="19" t="s">
        <v>9</v>
      </c>
      <c r="D5574" s="21" t="n">
        <v>318.497751</v>
      </c>
    </row>
    <row r="5575" customFormat="false" ht="12.75" hidden="false" customHeight="false" outlineLevel="0" collapsed="false">
      <c r="A5575" s="19" t="s">
        <v>31</v>
      </c>
      <c r="B5575" s="20" t="n">
        <v>43333</v>
      </c>
      <c r="C5575" s="19" t="s">
        <v>10</v>
      </c>
      <c r="D5575" s="21" t="n">
        <v>357.816246</v>
      </c>
    </row>
    <row r="5576" customFormat="false" ht="12.75" hidden="false" customHeight="false" outlineLevel="0" collapsed="false">
      <c r="A5576" s="19" t="s">
        <v>31</v>
      </c>
      <c r="B5576" s="20" t="n">
        <v>43333</v>
      </c>
      <c r="C5576" s="19" t="s">
        <v>11</v>
      </c>
      <c r="D5576" s="21" t="n">
        <v>389.732906</v>
      </c>
    </row>
    <row r="5577" customFormat="false" ht="12.75" hidden="false" customHeight="false" outlineLevel="0" collapsed="false">
      <c r="A5577" s="19" t="s">
        <v>31</v>
      </c>
      <c r="B5577" s="20" t="n">
        <v>43333</v>
      </c>
      <c r="C5577" s="19" t="s">
        <v>12</v>
      </c>
      <c r="D5577" s="21" t="n">
        <v>409.882572</v>
      </c>
    </row>
    <row r="5578" customFormat="false" ht="12.75" hidden="false" customHeight="false" outlineLevel="0" collapsed="false">
      <c r="A5578" s="19" t="s">
        <v>31</v>
      </c>
      <c r="B5578" s="20" t="n">
        <v>43333</v>
      </c>
      <c r="C5578" s="19" t="s">
        <v>13</v>
      </c>
      <c r="D5578" s="21" t="n">
        <v>421.569043</v>
      </c>
    </row>
    <row r="5579" customFormat="false" ht="12.75" hidden="false" customHeight="false" outlineLevel="0" collapsed="false">
      <c r="A5579" s="19" t="s">
        <v>31</v>
      </c>
      <c r="B5579" s="20" t="n">
        <v>43333</v>
      </c>
      <c r="C5579" s="19" t="s">
        <v>14</v>
      </c>
      <c r="D5579" s="21" t="n">
        <v>431.453872</v>
      </c>
    </row>
    <row r="5580" customFormat="false" ht="12.75" hidden="false" customHeight="false" outlineLevel="0" collapsed="false">
      <c r="A5580" s="19" t="s">
        <v>31</v>
      </c>
      <c r="B5580" s="20" t="n">
        <v>43333</v>
      </c>
      <c r="C5580" s="19" t="s">
        <v>15</v>
      </c>
      <c r="D5580" s="21" t="n">
        <v>438.626697</v>
      </c>
    </row>
    <row r="5581" customFormat="false" ht="12.75" hidden="false" customHeight="false" outlineLevel="0" collapsed="false">
      <c r="A5581" s="19" t="s">
        <v>31</v>
      </c>
      <c r="B5581" s="20" t="n">
        <v>43333</v>
      </c>
      <c r="C5581" s="19" t="s">
        <v>16</v>
      </c>
      <c r="D5581" s="21" t="n">
        <v>441.385211</v>
      </c>
    </row>
    <row r="5582" customFormat="false" ht="12.75" hidden="false" customHeight="false" outlineLevel="0" collapsed="false">
      <c r="A5582" s="19" t="s">
        <v>31</v>
      </c>
      <c r="B5582" s="20" t="n">
        <v>43333</v>
      </c>
      <c r="C5582" s="19" t="s">
        <v>17</v>
      </c>
      <c r="D5582" s="21" t="n">
        <v>441.193636</v>
      </c>
    </row>
    <row r="5583" customFormat="false" ht="12.75" hidden="false" customHeight="false" outlineLevel="0" collapsed="false">
      <c r="A5583" s="19" t="s">
        <v>31</v>
      </c>
      <c r="B5583" s="20" t="n">
        <v>43333</v>
      </c>
      <c r="C5583" s="19" t="s">
        <v>18</v>
      </c>
      <c r="D5583" s="21" t="n">
        <v>443.816225</v>
      </c>
    </row>
    <row r="5584" customFormat="false" ht="12.75" hidden="false" customHeight="false" outlineLevel="0" collapsed="false">
      <c r="A5584" s="19" t="s">
        <v>31</v>
      </c>
      <c r="B5584" s="20" t="n">
        <v>43333</v>
      </c>
      <c r="C5584" s="19" t="s">
        <v>19</v>
      </c>
      <c r="D5584" s="21" t="n">
        <v>453.255161</v>
      </c>
    </row>
    <row r="5585" customFormat="false" ht="12.75" hidden="false" customHeight="false" outlineLevel="0" collapsed="false">
      <c r="A5585" s="19" t="s">
        <v>31</v>
      </c>
      <c r="B5585" s="20" t="n">
        <v>43333</v>
      </c>
      <c r="C5585" s="19" t="s">
        <v>20</v>
      </c>
      <c r="D5585" s="21" t="n">
        <v>479.67257</v>
      </c>
    </row>
    <row r="5586" customFormat="false" ht="12.75" hidden="false" customHeight="false" outlineLevel="0" collapsed="false">
      <c r="A5586" s="19" t="s">
        <v>31</v>
      </c>
      <c r="B5586" s="20" t="n">
        <v>43333</v>
      </c>
      <c r="C5586" s="19" t="s">
        <v>21</v>
      </c>
      <c r="D5586" s="21" t="n">
        <v>513.178381</v>
      </c>
    </row>
    <row r="5587" customFormat="false" ht="12.75" hidden="false" customHeight="false" outlineLevel="0" collapsed="false">
      <c r="A5587" s="19" t="s">
        <v>31</v>
      </c>
      <c r="B5587" s="20" t="n">
        <v>43333</v>
      </c>
      <c r="C5587" s="19" t="s">
        <v>22</v>
      </c>
      <c r="D5587" s="21" t="n">
        <v>525.972573</v>
      </c>
    </row>
    <row r="5588" customFormat="false" ht="12.75" hidden="false" customHeight="false" outlineLevel="0" collapsed="false">
      <c r="A5588" s="19" t="s">
        <v>31</v>
      </c>
      <c r="B5588" s="20" t="n">
        <v>43333</v>
      </c>
      <c r="C5588" s="19" t="s">
        <v>23</v>
      </c>
      <c r="D5588" s="21" t="n">
        <v>530.102815</v>
      </c>
    </row>
    <row r="5589" customFormat="false" ht="12.75" hidden="false" customHeight="false" outlineLevel="0" collapsed="false">
      <c r="A5589" s="19" t="s">
        <v>31</v>
      </c>
      <c r="B5589" s="20" t="n">
        <v>43333</v>
      </c>
      <c r="C5589" s="19" t="s">
        <v>24</v>
      </c>
      <c r="D5589" s="21" t="n">
        <v>530.808858</v>
      </c>
    </row>
    <row r="5590" customFormat="false" ht="12.75" hidden="false" customHeight="false" outlineLevel="0" collapsed="false">
      <c r="A5590" s="19" t="s">
        <v>31</v>
      </c>
      <c r="B5590" s="20" t="n">
        <v>43333</v>
      </c>
      <c r="C5590" s="19" t="s">
        <v>25</v>
      </c>
      <c r="D5590" s="21" t="n">
        <v>480.457451</v>
      </c>
    </row>
    <row r="5591" customFormat="false" ht="12.75" hidden="false" customHeight="false" outlineLevel="0" collapsed="false">
      <c r="A5591" s="19" t="s">
        <v>31</v>
      </c>
      <c r="B5591" s="20" t="n">
        <v>43333</v>
      </c>
      <c r="C5591" s="19" t="s">
        <v>26</v>
      </c>
      <c r="D5591" s="21" t="n">
        <v>415.71851</v>
      </c>
    </row>
    <row r="5592" customFormat="false" ht="12.75" hidden="false" customHeight="false" outlineLevel="0" collapsed="false">
      <c r="A5592" s="19" t="s">
        <v>31</v>
      </c>
      <c r="B5592" s="20" t="n">
        <v>43333</v>
      </c>
      <c r="C5592" s="19" t="s">
        <v>27</v>
      </c>
      <c r="D5592" s="21" t="n">
        <v>361.797077</v>
      </c>
    </row>
    <row r="5593" customFormat="false" ht="12.75" hidden="false" customHeight="false" outlineLevel="0" collapsed="false">
      <c r="A5593" s="19" t="s">
        <v>31</v>
      </c>
      <c r="B5593" s="20" t="n">
        <v>43334</v>
      </c>
      <c r="C5593" s="19" t="s">
        <v>4</v>
      </c>
      <c r="D5593" s="21" t="n">
        <v>326.032852</v>
      </c>
    </row>
    <row r="5594" customFormat="false" ht="12.75" hidden="false" customHeight="false" outlineLevel="0" collapsed="false">
      <c r="A5594" s="19" t="s">
        <v>31</v>
      </c>
      <c r="B5594" s="20" t="n">
        <v>43334</v>
      </c>
      <c r="C5594" s="19" t="s">
        <v>5</v>
      </c>
      <c r="D5594" s="21" t="n">
        <v>307.734537</v>
      </c>
    </row>
    <row r="5595" customFormat="false" ht="12.75" hidden="false" customHeight="false" outlineLevel="0" collapsed="false">
      <c r="A5595" s="19" t="s">
        <v>31</v>
      </c>
      <c r="B5595" s="20" t="n">
        <v>43334</v>
      </c>
      <c r="C5595" s="19" t="s">
        <v>6</v>
      </c>
      <c r="D5595" s="21" t="n">
        <v>297.466597</v>
      </c>
    </row>
    <row r="5596" customFormat="false" ht="12.75" hidden="false" customHeight="false" outlineLevel="0" collapsed="false">
      <c r="A5596" s="19" t="s">
        <v>31</v>
      </c>
      <c r="B5596" s="20" t="n">
        <v>43334</v>
      </c>
      <c r="C5596" s="19" t="s">
        <v>7</v>
      </c>
      <c r="D5596" s="21" t="n">
        <v>294.198767</v>
      </c>
    </row>
    <row r="5597" customFormat="false" ht="12.75" hidden="false" customHeight="false" outlineLevel="0" collapsed="false">
      <c r="A5597" s="19" t="s">
        <v>31</v>
      </c>
      <c r="B5597" s="20" t="n">
        <v>43334</v>
      </c>
      <c r="C5597" s="19" t="s">
        <v>8</v>
      </c>
      <c r="D5597" s="21" t="n">
        <v>301.526819</v>
      </c>
    </row>
    <row r="5598" customFormat="false" ht="12.75" hidden="false" customHeight="false" outlineLevel="0" collapsed="false">
      <c r="A5598" s="19" t="s">
        <v>31</v>
      </c>
      <c r="B5598" s="20" t="n">
        <v>43334</v>
      </c>
      <c r="C5598" s="19" t="s">
        <v>9</v>
      </c>
      <c r="D5598" s="21" t="n">
        <v>331.447964</v>
      </c>
    </row>
    <row r="5599" customFormat="false" ht="12.75" hidden="false" customHeight="false" outlineLevel="0" collapsed="false">
      <c r="A5599" s="19" t="s">
        <v>31</v>
      </c>
      <c r="B5599" s="20" t="n">
        <v>43334</v>
      </c>
      <c r="C5599" s="19" t="s">
        <v>10</v>
      </c>
      <c r="D5599" s="21" t="n">
        <v>373.190878</v>
      </c>
    </row>
    <row r="5600" customFormat="false" ht="12.75" hidden="false" customHeight="false" outlineLevel="0" collapsed="false">
      <c r="A5600" s="19" t="s">
        <v>31</v>
      </c>
      <c r="B5600" s="20" t="n">
        <v>43334</v>
      </c>
      <c r="C5600" s="19" t="s">
        <v>11</v>
      </c>
      <c r="D5600" s="21" t="n">
        <v>406.244721</v>
      </c>
    </row>
    <row r="5601" customFormat="false" ht="12.75" hidden="false" customHeight="false" outlineLevel="0" collapsed="false">
      <c r="A5601" s="19" t="s">
        <v>31</v>
      </c>
      <c r="B5601" s="20" t="n">
        <v>43334</v>
      </c>
      <c r="C5601" s="19" t="s">
        <v>12</v>
      </c>
      <c r="D5601" s="21" t="n">
        <v>430.815358</v>
      </c>
    </row>
    <row r="5602" customFormat="false" ht="12.75" hidden="false" customHeight="false" outlineLevel="0" collapsed="false">
      <c r="A5602" s="19" t="s">
        <v>31</v>
      </c>
      <c r="B5602" s="20" t="n">
        <v>43334</v>
      </c>
      <c r="C5602" s="19" t="s">
        <v>13</v>
      </c>
      <c r="D5602" s="21" t="n">
        <v>449.862306</v>
      </c>
    </row>
    <row r="5603" customFormat="false" ht="12.75" hidden="false" customHeight="false" outlineLevel="0" collapsed="false">
      <c r="A5603" s="19" t="s">
        <v>31</v>
      </c>
      <c r="B5603" s="20" t="n">
        <v>43334</v>
      </c>
      <c r="C5603" s="19" t="s">
        <v>14</v>
      </c>
      <c r="D5603" s="21" t="n">
        <v>463.809281</v>
      </c>
    </row>
    <row r="5604" customFormat="false" ht="12.75" hidden="false" customHeight="false" outlineLevel="0" collapsed="false">
      <c r="A5604" s="19" t="s">
        <v>31</v>
      </c>
      <c r="B5604" s="20" t="n">
        <v>43334</v>
      </c>
      <c r="C5604" s="19" t="s">
        <v>15</v>
      </c>
      <c r="D5604" s="21" t="n">
        <v>472.252669</v>
      </c>
    </row>
    <row r="5605" customFormat="false" ht="12.75" hidden="false" customHeight="false" outlineLevel="0" collapsed="false">
      <c r="A5605" s="19" t="s">
        <v>31</v>
      </c>
      <c r="B5605" s="20" t="n">
        <v>43334</v>
      </c>
      <c r="C5605" s="19" t="s">
        <v>16</v>
      </c>
      <c r="D5605" s="21" t="n">
        <v>469.257191</v>
      </c>
    </row>
    <row r="5606" customFormat="false" ht="12.75" hidden="false" customHeight="false" outlineLevel="0" collapsed="false">
      <c r="A5606" s="19" t="s">
        <v>31</v>
      </c>
      <c r="B5606" s="20" t="n">
        <v>43334</v>
      </c>
      <c r="C5606" s="19" t="s">
        <v>17</v>
      </c>
      <c r="D5606" s="21" t="n">
        <v>460.668416</v>
      </c>
    </row>
    <row r="5607" customFormat="false" ht="12.75" hidden="false" customHeight="false" outlineLevel="0" collapsed="false">
      <c r="A5607" s="19" t="s">
        <v>31</v>
      </c>
      <c r="B5607" s="20" t="n">
        <v>43334</v>
      </c>
      <c r="C5607" s="19" t="s">
        <v>18</v>
      </c>
      <c r="D5607" s="21" t="n">
        <v>459.404234</v>
      </c>
    </row>
    <row r="5608" customFormat="false" ht="12.75" hidden="false" customHeight="false" outlineLevel="0" collapsed="false">
      <c r="A5608" s="19" t="s">
        <v>31</v>
      </c>
      <c r="B5608" s="20" t="n">
        <v>43334</v>
      </c>
      <c r="C5608" s="19" t="s">
        <v>19</v>
      </c>
      <c r="D5608" s="21" t="n">
        <v>469.629822</v>
      </c>
    </row>
    <row r="5609" customFormat="false" ht="12.75" hidden="false" customHeight="false" outlineLevel="0" collapsed="false">
      <c r="A5609" s="19" t="s">
        <v>31</v>
      </c>
      <c r="B5609" s="20" t="n">
        <v>43334</v>
      </c>
      <c r="C5609" s="19" t="s">
        <v>20</v>
      </c>
      <c r="D5609" s="21" t="n">
        <v>496.950282</v>
      </c>
    </row>
    <row r="5610" customFormat="false" ht="12.75" hidden="false" customHeight="false" outlineLevel="0" collapsed="false">
      <c r="A5610" s="19" t="s">
        <v>31</v>
      </c>
      <c r="B5610" s="20" t="n">
        <v>43334</v>
      </c>
      <c r="C5610" s="19" t="s">
        <v>21</v>
      </c>
      <c r="D5610" s="21" t="n">
        <v>538.385963</v>
      </c>
    </row>
    <row r="5611" customFormat="false" ht="12.75" hidden="false" customHeight="false" outlineLevel="0" collapsed="false">
      <c r="A5611" s="19" t="s">
        <v>31</v>
      </c>
      <c r="B5611" s="20" t="n">
        <v>43334</v>
      </c>
      <c r="C5611" s="19" t="s">
        <v>22</v>
      </c>
      <c r="D5611" s="21" t="n">
        <v>554.501716</v>
      </c>
    </row>
    <row r="5612" customFormat="false" ht="12.75" hidden="false" customHeight="false" outlineLevel="0" collapsed="false">
      <c r="A5612" s="19" t="s">
        <v>31</v>
      </c>
      <c r="B5612" s="20" t="n">
        <v>43334</v>
      </c>
      <c r="C5612" s="19" t="s">
        <v>23</v>
      </c>
      <c r="D5612" s="21" t="n">
        <v>554.905492</v>
      </c>
    </row>
    <row r="5613" customFormat="false" ht="12.75" hidden="false" customHeight="false" outlineLevel="0" collapsed="false">
      <c r="A5613" s="19" t="s">
        <v>31</v>
      </c>
      <c r="B5613" s="20" t="n">
        <v>43334</v>
      </c>
      <c r="C5613" s="19" t="s">
        <v>24</v>
      </c>
      <c r="D5613" s="21" t="n">
        <v>554.057798</v>
      </c>
    </row>
    <row r="5614" customFormat="false" ht="12.75" hidden="false" customHeight="false" outlineLevel="0" collapsed="false">
      <c r="A5614" s="19" t="s">
        <v>31</v>
      </c>
      <c r="B5614" s="20" t="n">
        <v>43334</v>
      </c>
      <c r="C5614" s="19" t="s">
        <v>25</v>
      </c>
      <c r="D5614" s="21" t="n">
        <v>510.712921</v>
      </c>
    </row>
    <row r="5615" customFormat="false" ht="12.75" hidden="false" customHeight="false" outlineLevel="0" collapsed="false">
      <c r="A5615" s="19" t="s">
        <v>31</v>
      </c>
      <c r="B5615" s="20" t="n">
        <v>43334</v>
      </c>
      <c r="C5615" s="19" t="s">
        <v>26</v>
      </c>
      <c r="D5615" s="21" t="n">
        <v>443.997119</v>
      </c>
    </row>
    <row r="5616" customFormat="false" ht="12.75" hidden="false" customHeight="false" outlineLevel="0" collapsed="false">
      <c r="A5616" s="19" t="s">
        <v>31</v>
      </c>
      <c r="B5616" s="20" t="n">
        <v>43334</v>
      </c>
      <c r="C5616" s="19" t="s">
        <v>27</v>
      </c>
      <c r="D5616" s="21" t="n">
        <v>386.816309</v>
      </c>
    </row>
    <row r="5617" customFormat="false" ht="12.75" hidden="false" customHeight="false" outlineLevel="0" collapsed="false">
      <c r="A5617" s="19" t="s">
        <v>31</v>
      </c>
      <c r="B5617" s="20" t="n">
        <v>43335</v>
      </c>
      <c r="C5617" s="19" t="s">
        <v>4</v>
      </c>
      <c r="D5617" s="21" t="n">
        <v>344.684461</v>
      </c>
    </row>
    <row r="5618" customFormat="false" ht="12.75" hidden="false" customHeight="false" outlineLevel="0" collapsed="false">
      <c r="A5618" s="19" t="s">
        <v>31</v>
      </c>
      <c r="B5618" s="20" t="n">
        <v>43335</v>
      </c>
      <c r="C5618" s="19" t="s">
        <v>5</v>
      </c>
      <c r="D5618" s="21" t="n">
        <v>319.502361</v>
      </c>
    </row>
    <row r="5619" customFormat="false" ht="12.75" hidden="false" customHeight="false" outlineLevel="0" collapsed="false">
      <c r="A5619" s="19" t="s">
        <v>31</v>
      </c>
      <c r="B5619" s="20" t="n">
        <v>43335</v>
      </c>
      <c r="C5619" s="19" t="s">
        <v>6</v>
      </c>
      <c r="D5619" s="21" t="n">
        <v>304.240934</v>
      </c>
    </row>
    <row r="5620" customFormat="false" ht="12.75" hidden="false" customHeight="false" outlineLevel="0" collapsed="false">
      <c r="A5620" s="19" t="s">
        <v>31</v>
      </c>
      <c r="B5620" s="20" t="n">
        <v>43335</v>
      </c>
      <c r="C5620" s="19" t="s">
        <v>7</v>
      </c>
      <c r="D5620" s="21" t="n">
        <v>298.392044</v>
      </c>
    </row>
    <row r="5621" customFormat="false" ht="12.75" hidden="false" customHeight="false" outlineLevel="0" collapsed="false">
      <c r="A5621" s="19" t="s">
        <v>31</v>
      </c>
      <c r="B5621" s="20" t="n">
        <v>43335</v>
      </c>
      <c r="C5621" s="19" t="s">
        <v>8</v>
      </c>
      <c r="D5621" s="21" t="n">
        <v>302.995112</v>
      </c>
    </row>
    <row r="5622" customFormat="false" ht="12.75" hidden="false" customHeight="false" outlineLevel="0" collapsed="false">
      <c r="A5622" s="19" t="s">
        <v>31</v>
      </c>
      <c r="B5622" s="20" t="n">
        <v>43335</v>
      </c>
      <c r="C5622" s="19" t="s">
        <v>9</v>
      </c>
      <c r="D5622" s="21" t="n">
        <v>330.573825</v>
      </c>
    </row>
    <row r="5623" customFormat="false" ht="12.75" hidden="false" customHeight="false" outlineLevel="0" collapsed="false">
      <c r="A5623" s="19" t="s">
        <v>31</v>
      </c>
      <c r="B5623" s="20" t="n">
        <v>43335</v>
      </c>
      <c r="C5623" s="19" t="s">
        <v>10</v>
      </c>
      <c r="D5623" s="21" t="n">
        <v>369.667504</v>
      </c>
    </row>
    <row r="5624" customFormat="false" ht="12.75" hidden="false" customHeight="false" outlineLevel="0" collapsed="false">
      <c r="A5624" s="19" t="s">
        <v>31</v>
      </c>
      <c r="B5624" s="20" t="n">
        <v>43335</v>
      </c>
      <c r="C5624" s="19" t="s">
        <v>11</v>
      </c>
      <c r="D5624" s="21" t="n">
        <v>401.457615</v>
      </c>
    </row>
    <row r="5625" customFormat="false" ht="12.75" hidden="false" customHeight="false" outlineLevel="0" collapsed="false">
      <c r="A5625" s="19" t="s">
        <v>31</v>
      </c>
      <c r="B5625" s="20" t="n">
        <v>43335</v>
      </c>
      <c r="C5625" s="19" t="s">
        <v>12</v>
      </c>
      <c r="D5625" s="21" t="n">
        <v>420.351669</v>
      </c>
    </row>
    <row r="5626" customFormat="false" ht="12.75" hidden="false" customHeight="false" outlineLevel="0" collapsed="false">
      <c r="A5626" s="19" t="s">
        <v>31</v>
      </c>
      <c r="B5626" s="20" t="n">
        <v>43335</v>
      </c>
      <c r="C5626" s="19" t="s">
        <v>13</v>
      </c>
      <c r="D5626" s="21" t="n">
        <v>429.901864</v>
      </c>
    </row>
    <row r="5627" customFormat="false" ht="12.75" hidden="false" customHeight="false" outlineLevel="0" collapsed="false">
      <c r="A5627" s="19" t="s">
        <v>31</v>
      </c>
      <c r="B5627" s="20" t="n">
        <v>43335</v>
      </c>
      <c r="C5627" s="19" t="s">
        <v>14</v>
      </c>
      <c r="D5627" s="21" t="n">
        <v>436.006431</v>
      </c>
    </row>
    <row r="5628" customFormat="false" ht="12.75" hidden="false" customHeight="false" outlineLevel="0" collapsed="false">
      <c r="A5628" s="19" t="s">
        <v>31</v>
      </c>
      <c r="B5628" s="20" t="n">
        <v>43335</v>
      </c>
      <c r="C5628" s="19" t="s">
        <v>15</v>
      </c>
      <c r="D5628" s="21" t="n">
        <v>438.434507</v>
      </c>
    </row>
    <row r="5629" customFormat="false" ht="12.75" hidden="false" customHeight="false" outlineLevel="0" collapsed="false">
      <c r="A5629" s="19" t="s">
        <v>31</v>
      </c>
      <c r="B5629" s="20" t="n">
        <v>43335</v>
      </c>
      <c r="C5629" s="19" t="s">
        <v>16</v>
      </c>
      <c r="D5629" s="21" t="n">
        <v>437.277839</v>
      </c>
    </row>
    <row r="5630" customFormat="false" ht="12.75" hidden="false" customHeight="false" outlineLevel="0" collapsed="false">
      <c r="A5630" s="19" t="s">
        <v>31</v>
      </c>
      <c r="B5630" s="20" t="n">
        <v>43335</v>
      </c>
      <c r="C5630" s="19" t="s">
        <v>17</v>
      </c>
      <c r="D5630" s="21" t="n">
        <v>435.891239</v>
      </c>
    </row>
    <row r="5631" customFormat="false" ht="12.75" hidden="false" customHeight="false" outlineLevel="0" collapsed="false">
      <c r="A5631" s="19" t="s">
        <v>31</v>
      </c>
      <c r="B5631" s="20" t="n">
        <v>43335</v>
      </c>
      <c r="C5631" s="19" t="s">
        <v>18</v>
      </c>
      <c r="D5631" s="21" t="n">
        <v>439.602202</v>
      </c>
    </row>
    <row r="5632" customFormat="false" ht="12.75" hidden="false" customHeight="false" outlineLevel="0" collapsed="false">
      <c r="A5632" s="19" t="s">
        <v>31</v>
      </c>
      <c r="B5632" s="20" t="n">
        <v>43335</v>
      </c>
      <c r="C5632" s="19" t="s">
        <v>19</v>
      </c>
      <c r="D5632" s="21" t="n">
        <v>451.49533</v>
      </c>
    </row>
    <row r="5633" customFormat="false" ht="12.75" hidden="false" customHeight="false" outlineLevel="0" collapsed="false">
      <c r="A5633" s="19" t="s">
        <v>31</v>
      </c>
      <c r="B5633" s="20" t="n">
        <v>43335</v>
      </c>
      <c r="C5633" s="19" t="s">
        <v>20</v>
      </c>
      <c r="D5633" s="21" t="n">
        <v>475.400064</v>
      </c>
    </row>
    <row r="5634" customFormat="false" ht="12.75" hidden="false" customHeight="false" outlineLevel="0" collapsed="false">
      <c r="A5634" s="19" t="s">
        <v>31</v>
      </c>
      <c r="B5634" s="20" t="n">
        <v>43335</v>
      </c>
      <c r="C5634" s="19" t="s">
        <v>21</v>
      </c>
      <c r="D5634" s="21" t="n">
        <v>503.643188</v>
      </c>
    </row>
    <row r="5635" customFormat="false" ht="12.75" hidden="false" customHeight="false" outlineLevel="0" collapsed="false">
      <c r="A5635" s="19" t="s">
        <v>31</v>
      </c>
      <c r="B5635" s="20" t="n">
        <v>43335</v>
      </c>
      <c r="C5635" s="19" t="s">
        <v>22</v>
      </c>
      <c r="D5635" s="21" t="n">
        <v>514.623142</v>
      </c>
    </row>
    <row r="5636" customFormat="false" ht="12.75" hidden="false" customHeight="false" outlineLevel="0" collapsed="false">
      <c r="A5636" s="19" t="s">
        <v>31</v>
      </c>
      <c r="B5636" s="20" t="n">
        <v>43335</v>
      </c>
      <c r="C5636" s="19" t="s">
        <v>23</v>
      </c>
      <c r="D5636" s="21" t="n">
        <v>517.894664</v>
      </c>
    </row>
    <row r="5637" customFormat="false" ht="12.75" hidden="false" customHeight="false" outlineLevel="0" collapsed="false">
      <c r="A5637" s="19" t="s">
        <v>31</v>
      </c>
      <c r="B5637" s="20" t="n">
        <v>43335</v>
      </c>
      <c r="C5637" s="19" t="s">
        <v>24</v>
      </c>
      <c r="D5637" s="21" t="n">
        <v>520.845324</v>
      </c>
    </row>
    <row r="5638" customFormat="false" ht="12.75" hidden="false" customHeight="false" outlineLevel="0" collapsed="false">
      <c r="A5638" s="19" t="s">
        <v>31</v>
      </c>
      <c r="B5638" s="20" t="n">
        <v>43335</v>
      </c>
      <c r="C5638" s="19" t="s">
        <v>25</v>
      </c>
      <c r="D5638" s="21" t="n">
        <v>475.933637</v>
      </c>
    </row>
    <row r="5639" customFormat="false" ht="12.75" hidden="false" customHeight="false" outlineLevel="0" collapsed="false">
      <c r="A5639" s="19" t="s">
        <v>31</v>
      </c>
      <c r="B5639" s="20" t="n">
        <v>43335</v>
      </c>
      <c r="C5639" s="19" t="s">
        <v>26</v>
      </c>
      <c r="D5639" s="21" t="n">
        <v>413.500843</v>
      </c>
    </row>
    <row r="5640" customFormat="false" ht="12.75" hidden="false" customHeight="false" outlineLevel="0" collapsed="false">
      <c r="A5640" s="19" t="s">
        <v>31</v>
      </c>
      <c r="B5640" s="20" t="n">
        <v>43335</v>
      </c>
      <c r="C5640" s="19" t="s">
        <v>27</v>
      </c>
      <c r="D5640" s="21" t="n">
        <v>357.364817</v>
      </c>
    </row>
    <row r="5641" customFormat="false" ht="12.75" hidden="false" customHeight="false" outlineLevel="0" collapsed="false">
      <c r="A5641" s="19" t="s">
        <v>31</v>
      </c>
      <c r="B5641" s="20" t="n">
        <v>43336</v>
      </c>
      <c r="C5641" s="19" t="s">
        <v>4</v>
      </c>
      <c r="D5641" s="21" t="n">
        <v>317.088169</v>
      </c>
    </row>
    <row r="5642" customFormat="false" ht="12.75" hidden="false" customHeight="false" outlineLevel="0" collapsed="false">
      <c r="A5642" s="19" t="s">
        <v>31</v>
      </c>
      <c r="B5642" s="20" t="n">
        <v>43336</v>
      </c>
      <c r="C5642" s="19" t="s">
        <v>5</v>
      </c>
      <c r="D5642" s="21" t="n">
        <v>295.691895</v>
      </c>
    </row>
    <row r="5643" customFormat="false" ht="12.75" hidden="false" customHeight="false" outlineLevel="0" collapsed="false">
      <c r="A5643" s="19" t="s">
        <v>31</v>
      </c>
      <c r="B5643" s="20" t="n">
        <v>43336</v>
      </c>
      <c r="C5643" s="19" t="s">
        <v>6</v>
      </c>
      <c r="D5643" s="21" t="n">
        <v>281.194196</v>
      </c>
    </row>
    <row r="5644" customFormat="false" ht="12.75" hidden="false" customHeight="false" outlineLevel="0" collapsed="false">
      <c r="A5644" s="19" t="s">
        <v>31</v>
      </c>
      <c r="B5644" s="20" t="n">
        <v>43336</v>
      </c>
      <c r="C5644" s="19" t="s">
        <v>7</v>
      </c>
      <c r="D5644" s="21" t="n">
        <v>276.758676</v>
      </c>
    </row>
    <row r="5645" customFormat="false" ht="12.75" hidden="false" customHeight="false" outlineLevel="0" collapsed="false">
      <c r="A5645" s="19" t="s">
        <v>31</v>
      </c>
      <c r="B5645" s="20" t="n">
        <v>43336</v>
      </c>
      <c r="C5645" s="19" t="s">
        <v>8</v>
      </c>
      <c r="D5645" s="21" t="n">
        <v>282.61032</v>
      </c>
    </row>
    <row r="5646" customFormat="false" ht="12.75" hidden="false" customHeight="false" outlineLevel="0" collapsed="false">
      <c r="A5646" s="19" t="s">
        <v>31</v>
      </c>
      <c r="B5646" s="20" t="n">
        <v>43336</v>
      </c>
      <c r="C5646" s="19" t="s">
        <v>9</v>
      </c>
      <c r="D5646" s="21" t="n">
        <v>309.31093</v>
      </c>
    </row>
    <row r="5647" customFormat="false" ht="12.75" hidden="false" customHeight="false" outlineLevel="0" collapsed="false">
      <c r="A5647" s="19" t="s">
        <v>31</v>
      </c>
      <c r="B5647" s="20" t="n">
        <v>43336</v>
      </c>
      <c r="C5647" s="19" t="s">
        <v>10</v>
      </c>
      <c r="D5647" s="21" t="n">
        <v>346.538261</v>
      </c>
    </row>
    <row r="5648" customFormat="false" ht="12.75" hidden="false" customHeight="false" outlineLevel="0" collapsed="false">
      <c r="A5648" s="19" t="s">
        <v>31</v>
      </c>
      <c r="B5648" s="20" t="n">
        <v>43336</v>
      </c>
      <c r="C5648" s="19" t="s">
        <v>11</v>
      </c>
      <c r="D5648" s="21" t="n">
        <v>384.589175</v>
      </c>
    </row>
    <row r="5649" customFormat="false" ht="12.75" hidden="false" customHeight="false" outlineLevel="0" collapsed="false">
      <c r="A5649" s="19" t="s">
        <v>31</v>
      </c>
      <c r="B5649" s="20" t="n">
        <v>43336</v>
      </c>
      <c r="C5649" s="19" t="s">
        <v>12</v>
      </c>
      <c r="D5649" s="21" t="n">
        <v>409.82904</v>
      </c>
    </row>
    <row r="5650" customFormat="false" ht="12.75" hidden="false" customHeight="false" outlineLevel="0" collapsed="false">
      <c r="A5650" s="19" t="s">
        <v>31</v>
      </c>
      <c r="B5650" s="20" t="n">
        <v>43336</v>
      </c>
      <c r="C5650" s="19" t="s">
        <v>13</v>
      </c>
      <c r="D5650" s="21" t="n">
        <v>423.537443</v>
      </c>
    </row>
    <row r="5651" customFormat="false" ht="12.75" hidden="false" customHeight="false" outlineLevel="0" collapsed="false">
      <c r="A5651" s="19" t="s">
        <v>31</v>
      </c>
      <c r="B5651" s="20" t="n">
        <v>43336</v>
      </c>
      <c r="C5651" s="19" t="s">
        <v>14</v>
      </c>
      <c r="D5651" s="21" t="n">
        <v>432.222195</v>
      </c>
    </row>
    <row r="5652" customFormat="false" ht="12.75" hidden="false" customHeight="false" outlineLevel="0" collapsed="false">
      <c r="A5652" s="19" t="s">
        <v>31</v>
      </c>
      <c r="B5652" s="20" t="n">
        <v>43336</v>
      </c>
      <c r="C5652" s="19" t="s">
        <v>15</v>
      </c>
      <c r="D5652" s="21" t="n">
        <v>440.542109</v>
      </c>
    </row>
    <row r="5653" customFormat="false" ht="12.75" hidden="false" customHeight="false" outlineLevel="0" collapsed="false">
      <c r="A5653" s="19" t="s">
        <v>31</v>
      </c>
      <c r="B5653" s="20" t="n">
        <v>43336</v>
      </c>
      <c r="C5653" s="19" t="s">
        <v>16</v>
      </c>
      <c r="D5653" s="21" t="n">
        <v>446.240697</v>
      </c>
    </row>
    <row r="5654" customFormat="false" ht="12.75" hidden="false" customHeight="false" outlineLevel="0" collapsed="false">
      <c r="A5654" s="19" t="s">
        <v>31</v>
      </c>
      <c r="B5654" s="20" t="n">
        <v>43336</v>
      </c>
      <c r="C5654" s="19" t="s">
        <v>17</v>
      </c>
      <c r="D5654" s="21" t="n">
        <v>452.707263</v>
      </c>
    </row>
    <row r="5655" customFormat="false" ht="12.75" hidden="false" customHeight="false" outlineLevel="0" collapsed="false">
      <c r="A5655" s="19" t="s">
        <v>31</v>
      </c>
      <c r="B5655" s="20" t="n">
        <v>43336</v>
      </c>
      <c r="C5655" s="19" t="s">
        <v>18</v>
      </c>
      <c r="D5655" s="21" t="n">
        <v>461.414966</v>
      </c>
    </row>
    <row r="5656" customFormat="false" ht="12.75" hidden="false" customHeight="false" outlineLevel="0" collapsed="false">
      <c r="A5656" s="19" t="s">
        <v>31</v>
      </c>
      <c r="B5656" s="20" t="n">
        <v>43336</v>
      </c>
      <c r="C5656" s="19" t="s">
        <v>19</v>
      </c>
      <c r="D5656" s="21" t="n">
        <v>477.399757</v>
      </c>
    </row>
    <row r="5657" customFormat="false" ht="12.75" hidden="false" customHeight="false" outlineLevel="0" collapsed="false">
      <c r="A5657" s="19" t="s">
        <v>31</v>
      </c>
      <c r="B5657" s="20" t="n">
        <v>43336</v>
      </c>
      <c r="C5657" s="19" t="s">
        <v>20</v>
      </c>
      <c r="D5657" s="21" t="n">
        <v>504.816273</v>
      </c>
    </row>
    <row r="5658" customFormat="false" ht="12.75" hidden="false" customHeight="false" outlineLevel="0" collapsed="false">
      <c r="A5658" s="19" t="s">
        <v>31</v>
      </c>
      <c r="B5658" s="20" t="n">
        <v>43336</v>
      </c>
      <c r="C5658" s="19" t="s">
        <v>21</v>
      </c>
      <c r="D5658" s="21" t="n">
        <v>528.18684</v>
      </c>
    </row>
    <row r="5659" customFormat="false" ht="12.75" hidden="false" customHeight="false" outlineLevel="0" collapsed="false">
      <c r="A5659" s="19" t="s">
        <v>31</v>
      </c>
      <c r="B5659" s="20" t="n">
        <v>43336</v>
      </c>
      <c r="C5659" s="19" t="s">
        <v>22</v>
      </c>
      <c r="D5659" s="21" t="n">
        <v>533.260146</v>
      </c>
    </row>
    <row r="5660" customFormat="false" ht="12.75" hidden="false" customHeight="false" outlineLevel="0" collapsed="false">
      <c r="A5660" s="19" t="s">
        <v>31</v>
      </c>
      <c r="B5660" s="20" t="n">
        <v>43336</v>
      </c>
      <c r="C5660" s="19" t="s">
        <v>23</v>
      </c>
      <c r="D5660" s="21" t="n">
        <v>534.521873</v>
      </c>
    </row>
    <row r="5661" customFormat="false" ht="12.75" hidden="false" customHeight="false" outlineLevel="0" collapsed="false">
      <c r="A5661" s="19" t="s">
        <v>31</v>
      </c>
      <c r="B5661" s="20" t="n">
        <v>43336</v>
      </c>
      <c r="C5661" s="19" t="s">
        <v>24</v>
      </c>
      <c r="D5661" s="21" t="n">
        <v>535.21723</v>
      </c>
    </row>
    <row r="5662" customFormat="false" ht="12.75" hidden="false" customHeight="false" outlineLevel="0" collapsed="false">
      <c r="A5662" s="19" t="s">
        <v>31</v>
      </c>
      <c r="B5662" s="20" t="n">
        <v>43336</v>
      </c>
      <c r="C5662" s="19" t="s">
        <v>25</v>
      </c>
      <c r="D5662" s="21" t="n">
        <v>497.35394</v>
      </c>
    </row>
    <row r="5663" customFormat="false" ht="12.75" hidden="false" customHeight="false" outlineLevel="0" collapsed="false">
      <c r="A5663" s="19" t="s">
        <v>31</v>
      </c>
      <c r="B5663" s="20" t="n">
        <v>43336</v>
      </c>
      <c r="C5663" s="19" t="s">
        <v>26</v>
      </c>
      <c r="D5663" s="21" t="n">
        <v>442.759318</v>
      </c>
    </row>
    <row r="5664" customFormat="false" ht="12.75" hidden="false" customHeight="false" outlineLevel="0" collapsed="false">
      <c r="A5664" s="19" t="s">
        <v>31</v>
      </c>
      <c r="B5664" s="20" t="n">
        <v>43336</v>
      </c>
      <c r="C5664" s="19" t="s">
        <v>27</v>
      </c>
      <c r="D5664" s="21" t="n">
        <v>387.879749</v>
      </c>
    </row>
    <row r="5665" customFormat="false" ht="12.75" hidden="false" customHeight="false" outlineLevel="0" collapsed="false">
      <c r="A5665" s="19" t="s">
        <v>31</v>
      </c>
      <c r="B5665" s="20" t="n">
        <v>43337</v>
      </c>
      <c r="C5665" s="19" t="s">
        <v>4</v>
      </c>
      <c r="D5665" s="21" t="n">
        <v>347.935788</v>
      </c>
    </row>
    <row r="5666" customFormat="false" ht="12.75" hidden="false" customHeight="false" outlineLevel="0" collapsed="false">
      <c r="A5666" s="19" t="s">
        <v>31</v>
      </c>
      <c r="B5666" s="20" t="n">
        <v>43337</v>
      </c>
      <c r="C5666" s="19" t="s">
        <v>5</v>
      </c>
      <c r="D5666" s="21" t="n">
        <v>321.911622</v>
      </c>
    </row>
    <row r="5667" customFormat="false" ht="12.75" hidden="false" customHeight="false" outlineLevel="0" collapsed="false">
      <c r="A5667" s="19" t="s">
        <v>31</v>
      </c>
      <c r="B5667" s="20" t="n">
        <v>43337</v>
      </c>
      <c r="C5667" s="19" t="s">
        <v>6</v>
      </c>
      <c r="D5667" s="21" t="n">
        <v>306.980485</v>
      </c>
    </row>
    <row r="5668" customFormat="false" ht="12.75" hidden="false" customHeight="false" outlineLevel="0" collapsed="false">
      <c r="A5668" s="19" t="s">
        <v>31</v>
      </c>
      <c r="B5668" s="20" t="n">
        <v>43337</v>
      </c>
      <c r="C5668" s="19" t="s">
        <v>7</v>
      </c>
      <c r="D5668" s="21" t="n">
        <v>298.125697</v>
      </c>
    </row>
    <row r="5669" customFormat="false" ht="12.75" hidden="false" customHeight="false" outlineLevel="0" collapsed="false">
      <c r="A5669" s="19" t="s">
        <v>31</v>
      </c>
      <c r="B5669" s="20" t="n">
        <v>43337</v>
      </c>
      <c r="C5669" s="19" t="s">
        <v>8</v>
      </c>
      <c r="D5669" s="21" t="n">
        <v>295.420213</v>
      </c>
    </row>
    <row r="5670" customFormat="false" ht="12.75" hidden="false" customHeight="false" outlineLevel="0" collapsed="false">
      <c r="A5670" s="19" t="s">
        <v>31</v>
      </c>
      <c r="B5670" s="20" t="n">
        <v>43337</v>
      </c>
      <c r="C5670" s="19" t="s">
        <v>9</v>
      </c>
      <c r="D5670" s="21" t="n">
        <v>308.255664</v>
      </c>
    </row>
    <row r="5671" customFormat="false" ht="12.75" hidden="false" customHeight="false" outlineLevel="0" collapsed="false">
      <c r="A5671" s="19" t="s">
        <v>31</v>
      </c>
      <c r="B5671" s="20" t="n">
        <v>43337</v>
      </c>
      <c r="C5671" s="19" t="s">
        <v>10</v>
      </c>
      <c r="D5671" s="21" t="n">
        <v>337.286336</v>
      </c>
    </row>
    <row r="5672" customFormat="false" ht="12.75" hidden="false" customHeight="false" outlineLevel="0" collapsed="false">
      <c r="A5672" s="19" t="s">
        <v>31</v>
      </c>
      <c r="B5672" s="20" t="n">
        <v>43337</v>
      </c>
      <c r="C5672" s="19" t="s">
        <v>11</v>
      </c>
      <c r="D5672" s="21" t="n">
        <v>390.23702</v>
      </c>
    </row>
    <row r="5673" customFormat="false" ht="12.75" hidden="false" customHeight="false" outlineLevel="0" collapsed="false">
      <c r="A5673" s="19" t="s">
        <v>31</v>
      </c>
      <c r="B5673" s="20" t="n">
        <v>43337</v>
      </c>
      <c r="C5673" s="19" t="s">
        <v>12</v>
      </c>
      <c r="D5673" s="21" t="n">
        <v>444.898913</v>
      </c>
    </row>
    <row r="5674" customFormat="false" ht="12.75" hidden="false" customHeight="false" outlineLevel="0" collapsed="false">
      <c r="A5674" s="19" t="s">
        <v>31</v>
      </c>
      <c r="B5674" s="20" t="n">
        <v>43337</v>
      </c>
      <c r="C5674" s="19" t="s">
        <v>13</v>
      </c>
      <c r="D5674" s="21" t="n">
        <v>477.057588</v>
      </c>
    </row>
    <row r="5675" customFormat="false" ht="12.75" hidden="false" customHeight="false" outlineLevel="0" collapsed="false">
      <c r="A5675" s="19" t="s">
        <v>31</v>
      </c>
      <c r="B5675" s="20" t="n">
        <v>43337</v>
      </c>
      <c r="C5675" s="19" t="s">
        <v>14</v>
      </c>
      <c r="D5675" s="21" t="n">
        <v>491.523372</v>
      </c>
    </row>
    <row r="5676" customFormat="false" ht="12.75" hidden="false" customHeight="false" outlineLevel="0" collapsed="false">
      <c r="A5676" s="19" t="s">
        <v>31</v>
      </c>
      <c r="B5676" s="20" t="n">
        <v>43337</v>
      </c>
      <c r="C5676" s="19" t="s">
        <v>15</v>
      </c>
      <c r="D5676" s="21" t="n">
        <v>498.543585</v>
      </c>
    </row>
    <row r="5677" customFormat="false" ht="12.75" hidden="false" customHeight="false" outlineLevel="0" collapsed="false">
      <c r="A5677" s="19" t="s">
        <v>31</v>
      </c>
      <c r="B5677" s="20" t="n">
        <v>43337</v>
      </c>
      <c r="C5677" s="19" t="s">
        <v>16</v>
      </c>
      <c r="D5677" s="21" t="n">
        <v>505.339394</v>
      </c>
    </row>
    <row r="5678" customFormat="false" ht="12.75" hidden="false" customHeight="false" outlineLevel="0" collapsed="false">
      <c r="A5678" s="19" t="s">
        <v>31</v>
      </c>
      <c r="B5678" s="20" t="n">
        <v>43337</v>
      </c>
      <c r="C5678" s="19" t="s">
        <v>17</v>
      </c>
      <c r="D5678" s="21" t="n">
        <v>507.322494</v>
      </c>
    </row>
    <row r="5679" customFormat="false" ht="12.75" hidden="false" customHeight="false" outlineLevel="0" collapsed="false">
      <c r="A5679" s="19" t="s">
        <v>31</v>
      </c>
      <c r="B5679" s="20" t="n">
        <v>43337</v>
      </c>
      <c r="C5679" s="19" t="s">
        <v>18</v>
      </c>
      <c r="D5679" s="21" t="n">
        <v>508.573863</v>
      </c>
    </row>
    <row r="5680" customFormat="false" ht="12.75" hidden="false" customHeight="false" outlineLevel="0" collapsed="false">
      <c r="A5680" s="19" t="s">
        <v>31</v>
      </c>
      <c r="B5680" s="20" t="n">
        <v>43337</v>
      </c>
      <c r="C5680" s="19" t="s">
        <v>19</v>
      </c>
      <c r="D5680" s="21" t="n">
        <v>514.711655</v>
      </c>
    </row>
    <row r="5681" customFormat="false" ht="12.75" hidden="false" customHeight="false" outlineLevel="0" collapsed="false">
      <c r="A5681" s="19" t="s">
        <v>31</v>
      </c>
      <c r="B5681" s="20" t="n">
        <v>43337</v>
      </c>
      <c r="C5681" s="19" t="s">
        <v>20</v>
      </c>
      <c r="D5681" s="21" t="n">
        <v>528.478415</v>
      </c>
    </row>
    <row r="5682" customFormat="false" ht="12.75" hidden="false" customHeight="false" outlineLevel="0" collapsed="false">
      <c r="A5682" s="19" t="s">
        <v>31</v>
      </c>
      <c r="B5682" s="20" t="n">
        <v>43337</v>
      </c>
      <c r="C5682" s="19" t="s">
        <v>21</v>
      </c>
      <c r="D5682" s="21" t="n">
        <v>545.074634</v>
      </c>
    </row>
    <row r="5683" customFormat="false" ht="12.75" hidden="false" customHeight="false" outlineLevel="0" collapsed="false">
      <c r="A5683" s="19" t="s">
        <v>31</v>
      </c>
      <c r="B5683" s="20" t="n">
        <v>43337</v>
      </c>
      <c r="C5683" s="19" t="s">
        <v>22</v>
      </c>
      <c r="D5683" s="21" t="n">
        <v>543.112646</v>
      </c>
    </row>
    <row r="5684" customFormat="false" ht="12.75" hidden="false" customHeight="false" outlineLevel="0" collapsed="false">
      <c r="A5684" s="19" t="s">
        <v>31</v>
      </c>
      <c r="B5684" s="20" t="n">
        <v>43337</v>
      </c>
      <c r="C5684" s="19" t="s">
        <v>23</v>
      </c>
      <c r="D5684" s="21" t="n">
        <v>541.107227</v>
      </c>
    </row>
    <row r="5685" customFormat="false" ht="12.75" hidden="false" customHeight="false" outlineLevel="0" collapsed="false">
      <c r="A5685" s="19" t="s">
        <v>31</v>
      </c>
      <c r="B5685" s="20" t="n">
        <v>43337</v>
      </c>
      <c r="C5685" s="19" t="s">
        <v>24</v>
      </c>
      <c r="D5685" s="21" t="n">
        <v>536.506299</v>
      </c>
    </row>
    <row r="5686" customFormat="false" ht="12.75" hidden="false" customHeight="false" outlineLevel="0" collapsed="false">
      <c r="A5686" s="19" t="s">
        <v>31</v>
      </c>
      <c r="B5686" s="20" t="n">
        <v>43337</v>
      </c>
      <c r="C5686" s="19" t="s">
        <v>25</v>
      </c>
      <c r="D5686" s="21" t="n">
        <v>497.429867</v>
      </c>
    </row>
    <row r="5687" customFormat="false" ht="12.75" hidden="false" customHeight="false" outlineLevel="0" collapsed="false">
      <c r="A5687" s="19" t="s">
        <v>31</v>
      </c>
      <c r="B5687" s="20" t="n">
        <v>43337</v>
      </c>
      <c r="C5687" s="19" t="s">
        <v>26</v>
      </c>
      <c r="D5687" s="21" t="n">
        <v>445.431027</v>
      </c>
    </row>
    <row r="5688" customFormat="false" ht="12.75" hidden="false" customHeight="false" outlineLevel="0" collapsed="false">
      <c r="A5688" s="19" t="s">
        <v>31</v>
      </c>
      <c r="B5688" s="20" t="n">
        <v>43337</v>
      </c>
      <c r="C5688" s="19" t="s">
        <v>27</v>
      </c>
      <c r="D5688" s="21" t="n">
        <v>392.770152</v>
      </c>
    </row>
    <row r="5689" customFormat="false" ht="12.75" hidden="false" customHeight="false" outlineLevel="0" collapsed="false">
      <c r="A5689" s="19" t="s">
        <v>31</v>
      </c>
      <c r="B5689" s="20" t="n">
        <v>43338</v>
      </c>
      <c r="C5689" s="19" t="s">
        <v>4</v>
      </c>
      <c r="D5689" s="21" t="n">
        <v>352.492725</v>
      </c>
    </row>
    <row r="5690" customFormat="false" ht="12.75" hidden="false" customHeight="false" outlineLevel="0" collapsed="false">
      <c r="A5690" s="19" t="s">
        <v>31</v>
      </c>
      <c r="B5690" s="20" t="n">
        <v>43338</v>
      </c>
      <c r="C5690" s="19" t="s">
        <v>5</v>
      </c>
      <c r="D5690" s="21" t="n">
        <v>326.941869</v>
      </c>
    </row>
    <row r="5691" customFormat="false" ht="12.75" hidden="false" customHeight="false" outlineLevel="0" collapsed="false">
      <c r="A5691" s="19" t="s">
        <v>31</v>
      </c>
      <c r="B5691" s="20" t="n">
        <v>43338</v>
      </c>
      <c r="C5691" s="19" t="s">
        <v>6</v>
      </c>
      <c r="D5691" s="21" t="n">
        <v>310.763255</v>
      </c>
    </row>
    <row r="5692" customFormat="false" ht="12.75" hidden="false" customHeight="false" outlineLevel="0" collapsed="false">
      <c r="A5692" s="19" t="s">
        <v>31</v>
      </c>
      <c r="B5692" s="20" t="n">
        <v>43338</v>
      </c>
      <c r="C5692" s="19" t="s">
        <v>7</v>
      </c>
      <c r="D5692" s="21" t="n">
        <v>301.773683</v>
      </c>
    </row>
    <row r="5693" customFormat="false" ht="12.75" hidden="false" customHeight="false" outlineLevel="0" collapsed="false">
      <c r="A5693" s="19" t="s">
        <v>31</v>
      </c>
      <c r="B5693" s="20" t="n">
        <v>43338</v>
      </c>
      <c r="C5693" s="19" t="s">
        <v>8</v>
      </c>
      <c r="D5693" s="21" t="n">
        <v>299.282339</v>
      </c>
    </row>
    <row r="5694" customFormat="false" ht="12.75" hidden="false" customHeight="false" outlineLevel="0" collapsed="false">
      <c r="A5694" s="19" t="s">
        <v>31</v>
      </c>
      <c r="B5694" s="20" t="n">
        <v>43338</v>
      </c>
      <c r="C5694" s="19" t="s">
        <v>9</v>
      </c>
      <c r="D5694" s="21" t="n">
        <v>308.368671</v>
      </c>
    </row>
    <row r="5695" customFormat="false" ht="12.75" hidden="false" customHeight="false" outlineLevel="0" collapsed="false">
      <c r="A5695" s="19" t="s">
        <v>31</v>
      </c>
      <c r="B5695" s="20" t="n">
        <v>43338</v>
      </c>
      <c r="C5695" s="19" t="s">
        <v>10</v>
      </c>
      <c r="D5695" s="21" t="n">
        <v>332.469458</v>
      </c>
    </row>
    <row r="5696" customFormat="false" ht="12.75" hidden="false" customHeight="false" outlineLevel="0" collapsed="false">
      <c r="A5696" s="19" t="s">
        <v>31</v>
      </c>
      <c r="B5696" s="20" t="n">
        <v>43338</v>
      </c>
      <c r="C5696" s="19" t="s">
        <v>11</v>
      </c>
      <c r="D5696" s="21" t="n">
        <v>384.139299</v>
      </c>
    </row>
    <row r="5697" customFormat="false" ht="12.75" hidden="false" customHeight="false" outlineLevel="0" collapsed="false">
      <c r="A5697" s="19" t="s">
        <v>31</v>
      </c>
      <c r="B5697" s="20" t="n">
        <v>43338</v>
      </c>
      <c r="C5697" s="19" t="s">
        <v>12</v>
      </c>
      <c r="D5697" s="21" t="n">
        <v>443.526309</v>
      </c>
    </row>
    <row r="5698" customFormat="false" ht="12.75" hidden="false" customHeight="false" outlineLevel="0" collapsed="false">
      <c r="A5698" s="19" t="s">
        <v>31</v>
      </c>
      <c r="B5698" s="20" t="n">
        <v>43338</v>
      </c>
      <c r="C5698" s="19" t="s">
        <v>13</v>
      </c>
      <c r="D5698" s="21" t="n">
        <v>482.212861</v>
      </c>
    </row>
    <row r="5699" customFormat="false" ht="12.75" hidden="false" customHeight="false" outlineLevel="0" collapsed="false">
      <c r="A5699" s="19" t="s">
        <v>31</v>
      </c>
      <c r="B5699" s="20" t="n">
        <v>43338</v>
      </c>
      <c r="C5699" s="19" t="s">
        <v>14</v>
      </c>
      <c r="D5699" s="21" t="n">
        <v>499.032882</v>
      </c>
    </row>
    <row r="5700" customFormat="false" ht="12.75" hidden="false" customHeight="false" outlineLevel="0" collapsed="false">
      <c r="A5700" s="19" t="s">
        <v>31</v>
      </c>
      <c r="B5700" s="20" t="n">
        <v>43338</v>
      </c>
      <c r="C5700" s="19" t="s">
        <v>15</v>
      </c>
      <c r="D5700" s="21" t="n">
        <v>508.776545</v>
      </c>
    </row>
    <row r="5701" customFormat="false" ht="12.75" hidden="false" customHeight="false" outlineLevel="0" collapsed="false">
      <c r="A5701" s="19" t="s">
        <v>31</v>
      </c>
      <c r="B5701" s="20" t="n">
        <v>43338</v>
      </c>
      <c r="C5701" s="19" t="s">
        <v>16</v>
      </c>
      <c r="D5701" s="21" t="n">
        <v>514.654158</v>
      </c>
    </row>
    <row r="5702" customFormat="false" ht="12.75" hidden="false" customHeight="false" outlineLevel="0" collapsed="false">
      <c r="A5702" s="19" t="s">
        <v>31</v>
      </c>
      <c r="B5702" s="20" t="n">
        <v>43338</v>
      </c>
      <c r="C5702" s="19" t="s">
        <v>17</v>
      </c>
      <c r="D5702" s="21" t="n">
        <v>514.839077</v>
      </c>
    </row>
    <row r="5703" customFormat="false" ht="12.75" hidden="false" customHeight="false" outlineLevel="0" collapsed="false">
      <c r="A5703" s="19" t="s">
        <v>31</v>
      </c>
      <c r="B5703" s="20" t="n">
        <v>43338</v>
      </c>
      <c r="C5703" s="19" t="s">
        <v>18</v>
      </c>
      <c r="D5703" s="21" t="n">
        <v>516.991358</v>
      </c>
    </row>
    <row r="5704" customFormat="false" ht="12.75" hidden="false" customHeight="false" outlineLevel="0" collapsed="false">
      <c r="A5704" s="19" t="s">
        <v>31</v>
      </c>
      <c r="B5704" s="20" t="n">
        <v>43338</v>
      </c>
      <c r="C5704" s="19" t="s">
        <v>19</v>
      </c>
      <c r="D5704" s="21" t="n">
        <v>528.771518</v>
      </c>
    </row>
    <row r="5705" customFormat="false" ht="12.75" hidden="false" customHeight="false" outlineLevel="0" collapsed="false">
      <c r="A5705" s="19" t="s">
        <v>31</v>
      </c>
      <c r="B5705" s="20" t="n">
        <v>43338</v>
      </c>
      <c r="C5705" s="19" t="s">
        <v>20</v>
      </c>
      <c r="D5705" s="21" t="n">
        <v>555.154037</v>
      </c>
    </row>
    <row r="5706" customFormat="false" ht="12.75" hidden="false" customHeight="false" outlineLevel="0" collapsed="false">
      <c r="A5706" s="19" t="s">
        <v>31</v>
      </c>
      <c r="B5706" s="20" t="n">
        <v>43338</v>
      </c>
      <c r="C5706" s="19" t="s">
        <v>21</v>
      </c>
      <c r="D5706" s="21" t="n">
        <v>584.814742</v>
      </c>
    </row>
    <row r="5707" customFormat="false" ht="12.75" hidden="false" customHeight="false" outlineLevel="0" collapsed="false">
      <c r="A5707" s="19" t="s">
        <v>31</v>
      </c>
      <c r="B5707" s="20" t="n">
        <v>43338</v>
      </c>
      <c r="C5707" s="19" t="s">
        <v>22</v>
      </c>
      <c r="D5707" s="21" t="n">
        <v>593.524448</v>
      </c>
    </row>
    <row r="5708" customFormat="false" ht="12.75" hidden="false" customHeight="false" outlineLevel="0" collapsed="false">
      <c r="A5708" s="19" t="s">
        <v>31</v>
      </c>
      <c r="B5708" s="20" t="n">
        <v>43338</v>
      </c>
      <c r="C5708" s="19" t="s">
        <v>23</v>
      </c>
      <c r="D5708" s="21" t="n">
        <v>595.522038</v>
      </c>
    </row>
    <row r="5709" customFormat="false" ht="12.75" hidden="false" customHeight="false" outlineLevel="0" collapsed="false">
      <c r="A5709" s="19" t="s">
        <v>31</v>
      </c>
      <c r="B5709" s="20" t="n">
        <v>43338</v>
      </c>
      <c r="C5709" s="19" t="s">
        <v>24</v>
      </c>
      <c r="D5709" s="21" t="n">
        <v>585.57206</v>
      </c>
    </row>
    <row r="5710" customFormat="false" ht="12.75" hidden="false" customHeight="false" outlineLevel="0" collapsed="false">
      <c r="A5710" s="19" t="s">
        <v>31</v>
      </c>
      <c r="B5710" s="20" t="n">
        <v>43338</v>
      </c>
      <c r="C5710" s="19" t="s">
        <v>25</v>
      </c>
      <c r="D5710" s="21" t="n">
        <v>527.414073</v>
      </c>
    </row>
    <row r="5711" customFormat="false" ht="12.75" hidden="false" customHeight="false" outlineLevel="0" collapsed="false">
      <c r="A5711" s="19" t="s">
        <v>31</v>
      </c>
      <c r="B5711" s="20" t="n">
        <v>43338</v>
      </c>
      <c r="C5711" s="19" t="s">
        <v>26</v>
      </c>
      <c r="D5711" s="21" t="n">
        <v>455.995556</v>
      </c>
    </row>
    <row r="5712" customFormat="false" ht="12.75" hidden="false" customHeight="false" outlineLevel="0" collapsed="false">
      <c r="A5712" s="19" t="s">
        <v>31</v>
      </c>
      <c r="B5712" s="20" t="n">
        <v>43338</v>
      </c>
      <c r="C5712" s="19" t="s">
        <v>27</v>
      </c>
      <c r="D5712" s="21" t="n">
        <v>399.189995</v>
      </c>
    </row>
    <row r="5713" customFormat="false" ht="12.75" hidden="false" customHeight="false" outlineLevel="0" collapsed="false">
      <c r="A5713" s="19" t="s">
        <v>31</v>
      </c>
      <c r="B5713" s="20" t="n">
        <v>43339</v>
      </c>
      <c r="C5713" s="19" t="s">
        <v>4</v>
      </c>
      <c r="D5713" s="21" t="n">
        <v>360.176643</v>
      </c>
    </row>
    <row r="5714" customFormat="false" ht="12.75" hidden="false" customHeight="false" outlineLevel="0" collapsed="false">
      <c r="A5714" s="19" t="s">
        <v>31</v>
      </c>
      <c r="B5714" s="20" t="n">
        <v>43339</v>
      </c>
      <c r="C5714" s="19" t="s">
        <v>5</v>
      </c>
      <c r="D5714" s="21" t="n">
        <v>338.214167</v>
      </c>
    </row>
    <row r="5715" customFormat="false" ht="12.75" hidden="false" customHeight="false" outlineLevel="0" collapsed="false">
      <c r="A5715" s="19" t="s">
        <v>31</v>
      </c>
      <c r="B5715" s="20" t="n">
        <v>43339</v>
      </c>
      <c r="C5715" s="19" t="s">
        <v>6</v>
      </c>
      <c r="D5715" s="21" t="n">
        <v>325.19562</v>
      </c>
    </row>
    <row r="5716" customFormat="false" ht="12.75" hidden="false" customHeight="false" outlineLevel="0" collapsed="false">
      <c r="A5716" s="19" t="s">
        <v>31</v>
      </c>
      <c r="B5716" s="20" t="n">
        <v>43339</v>
      </c>
      <c r="C5716" s="19" t="s">
        <v>7</v>
      </c>
      <c r="D5716" s="21" t="n">
        <v>319.89809</v>
      </c>
    </row>
    <row r="5717" customFormat="false" ht="12.75" hidden="false" customHeight="false" outlineLevel="0" collapsed="false">
      <c r="A5717" s="19" t="s">
        <v>31</v>
      </c>
      <c r="B5717" s="20" t="n">
        <v>43339</v>
      </c>
      <c r="C5717" s="19" t="s">
        <v>8</v>
      </c>
      <c r="D5717" s="21" t="n">
        <v>325.986522</v>
      </c>
    </row>
    <row r="5718" customFormat="false" ht="12.75" hidden="false" customHeight="false" outlineLevel="0" collapsed="false">
      <c r="A5718" s="19" t="s">
        <v>31</v>
      </c>
      <c r="B5718" s="20" t="n">
        <v>43339</v>
      </c>
      <c r="C5718" s="19" t="s">
        <v>9</v>
      </c>
      <c r="D5718" s="21" t="n">
        <v>355.862115</v>
      </c>
    </row>
    <row r="5719" customFormat="false" ht="12.75" hidden="false" customHeight="false" outlineLevel="0" collapsed="false">
      <c r="A5719" s="19" t="s">
        <v>31</v>
      </c>
      <c r="B5719" s="20" t="n">
        <v>43339</v>
      </c>
      <c r="C5719" s="19" t="s">
        <v>10</v>
      </c>
      <c r="D5719" s="21" t="n">
        <v>397.079398</v>
      </c>
    </row>
    <row r="5720" customFormat="false" ht="12.75" hidden="false" customHeight="false" outlineLevel="0" collapsed="false">
      <c r="A5720" s="19" t="s">
        <v>31</v>
      </c>
      <c r="B5720" s="20" t="n">
        <v>43339</v>
      </c>
      <c r="C5720" s="19" t="s">
        <v>11</v>
      </c>
      <c r="D5720" s="21" t="n">
        <v>435.170964</v>
      </c>
    </row>
    <row r="5721" customFormat="false" ht="12.75" hidden="false" customHeight="false" outlineLevel="0" collapsed="false">
      <c r="A5721" s="19" t="s">
        <v>31</v>
      </c>
      <c r="B5721" s="20" t="n">
        <v>43339</v>
      </c>
      <c r="C5721" s="19" t="s">
        <v>12</v>
      </c>
      <c r="D5721" s="21" t="n">
        <v>466.30294</v>
      </c>
    </row>
    <row r="5722" customFormat="false" ht="12.75" hidden="false" customHeight="false" outlineLevel="0" collapsed="false">
      <c r="A5722" s="19" t="s">
        <v>31</v>
      </c>
      <c r="B5722" s="20" t="n">
        <v>43339</v>
      </c>
      <c r="C5722" s="19" t="s">
        <v>13</v>
      </c>
      <c r="D5722" s="21" t="n">
        <v>495.088897</v>
      </c>
    </row>
    <row r="5723" customFormat="false" ht="12.75" hidden="false" customHeight="false" outlineLevel="0" collapsed="false">
      <c r="A5723" s="19" t="s">
        <v>31</v>
      </c>
      <c r="B5723" s="20" t="n">
        <v>43339</v>
      </c>
      <c r="C5723" s="19" t="s">
        <v>14</v>
      </c>
      <c r="D5723" s="21" t="n">
        <v>520.401273</v>
      </c>
    </row>
    <row r="5724" customFormat="false" ht="12.75" hidden="false" customHeight="false" outlineLevel="0" collapsed="false">
      <c r="A5724" s="19" t="s">
        <v>31</v>
      </c>
      <c r="B5724" s="20" t="n">
        <v>43339</v>
      </c>
      <c r="C5724" s="19" t="s">
        <v>15</v>
      </c>
      <c r="D5724" s="21" t="n">
        <v>542.053823</v>
      </c>
    </row>
    <row r="5725" customFormat="false" ht="12.75" hidden="false" customHeight="false" outlineLevel="0" collapsed="false">
      <c r="A5725" s="19" t="s">
        <v>31</v>
      </c>
      <c r="B5725" s="20" t="n">
        <v>43339</v>
      </c>
      <c r="C5725" s="19" t="s">
        <v>16</v>
      </c>
      <c r="D5725" s="21" t="n">
        <v>557.080307</v>
      </c>
    </row>
    <row r="5726" customFormat="false" ht="12.75" hidden="false" customHeight="false" outlineLevel="0" collapsed="false">
      <c r="A5726" s="19" t="s">
        <v>31</v>
      </c>
      <c r="B5726" s="20" t="n">
        <v>43339</v>
      </c>
      <c r="C5726" s="19" t="s">
        <v>17</v>
      </c>
      <c r="D5726" s="21" t="n">
        <v>566.787217</v>
      </c>
    </row>
    <row r="5727" customFormat="false" ht="12.75" hidden="false" customHeight="false" outlineLevel="0" collapsed="false">
      <c r="A5727" s="19" t="s">
        <v>31</v>
      </c>
      <c r="B5727" s="20" t="n">
        <v>43339</v>
      </c>
      <c r="C5727" s="19" t="s">
        <v>18</v>
      </c>
      <c r="D5727" s="21" t="n">
        <v>581.400357</v>
      </c>
    </row>
    <row r="5728" customFormat="false" ht="12.75" hidden="false" customHeight="false" outlineLevel="0" collapsed="false">
      <c r="A5728" s="19" t="s">
        <v>31</v>
      </c>
      <c r="B5728" s="20" t="n">
        <v>43339</v>
      </c>
      <c r="C5728" s="19" t="s">
        <v>19</v>
      </c>
      <c r="D5728" s="21" t="n">
        <v>601.435378</v>
      </c>
    </row>
    <row r="5729" customFormat="false" ht="12.75" hidden="false" customHeight="false" outlineLevel="0" collapsed="false">
      <c r="A5729" s="19" t="s">
        <v>31</v>
      </c>
      <c r="B5729" s="20" t="n">
        <v>43339</v>
      </c>
      <c r="C5729" s="19" t="s">
        <v>20</v>
      </c>
      <c r="D5729" s="21" t="n">
        <v>633.606778</v>
      </c>
    </row>
    <row r="5730" customFormat="false" ht="12.75" hidden="false" customHeight="false" outlineLevel="0" collapsed="false">
      <c r="A5730" s="19" t="s">
        <v>31</v>
      </c>
      <c r="B5730" s="20" t="n">
        <v>43339</v>
      </c>
      <c r="C5730" s="19" t="s">
        <v>21</v>
      </c>
      <c r="D5730" s="21" t="n">
        <v>667.233005</v>
      </c>
    </row>
    <row r="5731" customFormat="false" ht="12.75" hidden="false" customHeight="false" outlineLevel="0" collapsed="false">
      <c r="A5731" s="19" t="s">
        <v>31</v>
      </c>
      <c r="B5731" s="20" t="n">
        <v>43339</v>
      </c>
      <c r="C5731" s="19" t="s">
        <v>22</v>
      </c>
      <c r="D5731" s="21" t="n">
        <v>681.056174</v>
      </c>
    </row>
    <row r="5732" customFormat="false" ht="12.75" hidden="false" customHeight="false" outlineLevel="0" collapsed="false">
      <c r="A5732" s="19" t="s">
        <v>31</v>
      </c>
      <c r="B5732" s="20" t="n">
        <v>43339</v>
      </c>
      <c r="C5732" s="19" t="s">
        <v>23</v>
      </c>
      <c r="D5732" s="21" t="n">
        <v>684.31613</v>
      </c>
    </row>
    <row r="5733" customFormat="false" ht="12.75" hidden="false" customHeight="false" outlineLevel="0" collapsed="false">
      <c r="A5733" s="19" t="s">
        <v>31</v>
      </c>
      <c r="B5733" s="20" t="n">
        <v>43339</v>
      </c>
      <c r="C5733" s="19" t="s">
        <v>24</v>
      </c>
      <c r="D5733" s="21" t="n">
        <v>668.736988</v>
      </c>
    </row>
    <row r="5734" customFormat="false" ht="12.75" hidden="false" customHeight="false" outlineLevel="0" collapsed="false">
      <c r="A5734" s="19" t="s">
        <v>31</v>
      </c>
      <c r="B5734" s="20" t="n">
        <v>43339</v>
      </c>
      <c r="C5734" s="19" t="s">
        <v>25</v>
      </c>
      <c r="D5734" s="21" t="n">
        <v>603.81816</v>
      </c>
    </row>
    <row r="5735" customFormat="false" ht="12.75" hidden="false" customHeight="false" outlineLevel="0" collapsed="false">
      <c r="A5735" s="19" t="s">
        <v>31</v>
      </c>
      <c r="B5735" s="20" t="n">
        <v>43339</v>
      </c>
      <c r="C5735" s="19" t="s">
        <v>26</v>
      </c>
      <c r="D5735" s="21" t="n">
        <v>525.824216</v>
      </c>
    </row>
    <row r="5736" customFormat="false" ht="12.75" hidden="false" customHeight="false" outlineLevel="0" collapsed="false">
      <c r="A5736" s="19" t="s">
        <v>31</v>
      </c>
      <c r="B5736" s="20" t="n">
        <v>43339</v>
      </c>
      <c r="C5736" s="19" t="s">
        <v>27</v>
      </c>
      <c r="D5736" s="21" t="n">
        <v>460.482255</v>
      </c>
    </row>
    <row r="5737" customFormat="false" ht="12.75" hidden="false" customHeight="false" outlineLevel="0" collapsed="false">
      <c r="A5737" s="19" t="s">
        <v>31</v>
      </c>
      <c r="B5737" s="20" t="n">
        <v>43340</v>
      </c>
      <c r="C5737" s="19" t="s">
        <v>4</v>
      </c>
      <c r="D5737" s="21" t="n">
        <v>418.106472</v>
      </c>
    </row>
    <row r="5738" customFormat="false" ht="12.75" hidden="false" customHeight="false" outlineLevel="0" collapsed="false">
      <c r="A5738" s="19" t="s">
        <v>31</v>
      </c>
      <c r="B5738" s="20" t="n">
        <v>43340</v>
      </c>
      <c r="C5738" s="19" t="s">
        <v>5</v>
      </c>
      <c r="D5738" s="21" t="n">
        <v>393.900669</v>
      </c>
    </row>
    <row r="5739" customFormat="false" ht="12.75" hidden="false" customHeight="false" outlineLevel="0" collapsed="false">
      <c r="A5739" s="19" t="s">
        <v>31</v>
      </c>
      <c r="B5739" s="20" t="n">
        <v>43340</v>
      </c>
      <c r="C5739" s="19" t="s">
        <v>6</v>
      </c>
      <c r="D5739" s="21" t="n">
        <v>378.634371</v>
      </c>
    </row>
    <row r="5740" customFormat="false" ht="12.75" hidden="false" customHeight="false" outlineLevel="0" collapsed="false">
      <c r="A5740" s="19" t="s">
        <v>31</v>
      </c>
      <c r="B5740" s="20" t="n">
        <v>43340</v>
      </c>
      <c r="C5740" s="19" t="s">
        <v>7</v>
      </c>
      <c r="D5740" s="21" t="n">
        <v>371.632267</v>
      </c>
    </row>
    <row r="5741" customFormat="false" ht="12.75" hidden="false" customHeight="false" outlineLevel="0" collapsed="false">
      <c r="A5741" s="19" t="s">
        <v>31</v>
      </c>
      <c r="B5741" s="20" t="n">
        <v>43340</v>
      </c>
      <c r="C5741" s="19" t="s">
        <v>8</v>
      </c>
      <c r="D5741" s="21" t="n">
        <v>375.763043</v>
      </c>
    </row>
    <row r="5742" customFormat="false" ht="12.75" hidden="false" customHeight="false" outlineLevel="0" collapsed="false">
      <c r="A5742" s="19" t="s">
        <v>31</v>
      </c>
      <c r="B5742" s="20" t="n">
        <v>43340</v>
      </c>
      <c r="C5742" s="19" t="s">
        <v>9</v>
      </c>
      <c r="D5742" s="21" t="n">
        <v>404.862922</v>
      </c>
    </row>
    <row r="5743" customFormat="false" ht="12.75" hidden="false" customHeight="false" outlineLevel="0" collapsed="false">
      <c r="A5743" s="19" t="s">
        <v>31</v>
      </c>
      <c r="B5743" s="20" t="n">
        <v>43340</v>
      </c>
      <c r="C5743" s="19" t="s">
        <v>10</v>
      </c>
      <c r="D5743" s="21" t="n">
        <v>450.587688</v>
      </c>
    </row>
    <row r="5744" customFormat="false" ht="12.75" hidden="false" customHeight="false" outlineLevel="0" collapsed="false">
      <c r="A5744" s="19" t="s">
        <v>31</v>
      </c>
      <c r="B5744" s="20" t="n">
        <v>43340</v>
      </c>
      <c r="C5744" s="19" t="s">
        <v>11</v>
      </c>
      <c r="D5744" s="21" t="n">
        <v>487.045124</v>
      </c>
    </row>
    <row r="5745" customFormat="false" ht="12.75" hidden="false" customHeight="false" outlineLevel="0" collapsed="false">
      <c r="A5745" s="19" t="s">
        <v>31</v>
      </c>
      <c r="B5745" s="20" t="n">
        <v>43340</v>
      </c>
      <c r="C5745" s="19" t="s">
        <v>12</v>
      </c>
      <c r="D5745" s="21" t="n">
        <v>517.645524</v>
      </c>
    </row>
    <row r="5746" customFormat="false" ht="12.75" hidden="false" customHeight="false" outlineLevel="0" collapsed="false">
      <c r="A5746" s="19" t="s">
        <v>31</v>
      </c>
      <c r="B5746" s="20" t="n">
        <v>43340</v>
      </c>
      <c r="C5746" s="19" t="s">
        <v>13</v>
      </c>
      <c r="D5746" s="21" t="n">
        <v>551.259536</v>
      </c>
    </row>
    <row r="5747" customFormat="false" ht="12.75" hidden="false" customHeight="false" outlineLevel="0" collapsed="false">
      <c r="A5747" s="19" t="s">
        <v>31</v>
      </c>
      <c r="B5747" s="20" t="n">
        <v>43340</v>
      </c>
      <c r="C5747" s="19" t="s">
        <v>14</v>
      </c>
      <c r="D5747" s="21" t="n">
        <v>584.478288</v>
      </c>
    </row>
    <row r="5748" customFormat="false" ht="12.75" hidden="false" customHeight="false" outlineLevel="0" collapsed="false">
      <c r="A5748" s="19" t="s">
        <v>31</v>
      </c>
      <c r="B5748" s="20" t="n">
        <v>43340</v>
      </c>
      <c r="C5748" s="19" t="s">
        <v>15</v>
      </c>
      <c r="D5748" s="21" t="n">
        <v>611.671346</v>
      </c>
    </row>
    <row r="5749" customFormat="false" ht="12.75" hidden="false" customHeight="false" outlineLevel="0" collapsed="false">
      <c r="A5749" s="19" t="s">
        <v>31</v>
      </c>
      <c r="B5749" s="20" t="n">
        <v>43340</v>
      </c>
      <c r="C5749" s="19" t="s">
        <v>16</v>
      </c>
      <c r="D5749" s="21" t="n">
        <v>634.017122</v>
      </c>
    </row>
    <row r="5750" customFormat="false" ht="12.75" hidden="false" customHeight="false" outlineLevel="0" collapsed="false">
      <c r="A5750" s="19" t="s">
        <v>31</v>
      </c>
      <c r="B5750" s="20" t="n">
        <v>43340</v>
      </c>
      <c r="C5750" s="19" t="s">
        <v>17</v>
      </c>
      <c r="D5750" s="21" t="n">
        <v>655.859646</v>
      </c>
    </row>
    <row r="5751" customFormat="false" ht="12.75" hidden="false" customHeight="false" outlineLevel="0" collapsed="false">
      <c r="A5751" s="19" t="s">
        <v>31</v>
      </c>
      <c r="B5751" s="20" t="n">
        <v>43340</v>
      </c>
      <c r="C5751" s="19" t="s">
        <v>18</v>
      </c>
      <c r="D5751" s="21" t="n">
        <v>677.523086</v>
      </c>
    </row>
    <row r="5752" customFormat="false" ht="12.75" hidden="false" customHeight="false" outlineLevel="0" collapsed="false">
      <c r="A5752" s="19" t="s">
        <v>31</v>
      </c>
      <c r="B5752" s="20" t="n">
        <v>43340</v>
      </c>
      <c r="C5752" s="19" t="s">
        <v>19</v>
      </c>
      <c r="D5752" s="21" t="n">
        <v>703.038469</v>
      </c>
    </row>
    <row r="5753" customFormat="false" ht="12.75" hidden="false" customHeight="false" outlineLevel="0" collapsed="false">
      <c r="A5753" s="19" t="s">
        <v>31</v>
      </c>
      <c r="B5753" s="20" t="n">
        <v>43340</v>
      </c>
      <c r="C5753" s="19" t="s">
        <v>20</v>
      </c>
      <c r="D5753" s="21" t="n">
        <v>731.43653</v>
      </c>
    </row>
    <row r="5754" customFormat="false" ht="12.75" hidden="false" customHeight="false" outlineLevel="0" collapsed="false">
      <c r="A5754" s="19" t="s">
        <v>31</v>
      </c>
      <c r="B5754" s="20" t="n">
        <v>43340</v>
      </c>
      <c r="C5754" s="19" t="s">
        <v>21</v>
      </c>
      <c r="D5754" s="21" t="n">
        <v>762.8753</v>
      </c>
    </row>
    <row r="5755" customFormat="false" ht="12.75" hidden="false" customHeight="false" outlineLevel="0" collapsed="false">
      <c r="A5755" s="19" t="s">
        <v>31</v>
      </c>
      <c r="B5755" s="20" t="n">
        <v>43340</v>
      </c>
      <c r="C5755" s="19" t="s">
        <v>22</v>
      </c>
      <c r="D5755" s="21" t="n">
        <v>778.825595</v>
      </c>
    </row>
    <row r="5756" customFormat="false" ht="12.75" hidden="false" customHeight="false" outlineLevel="0" collapsed="false">
      <c r="A5756" s="19" t="s">
        <v>31</v>
      </c>
      <c r="B5756" s="20" t="n">
        <v>43340</v>
      </c>
      <c r="C5756" s="19" t="s">
        <v>23</v>
      </c>
      <c r="D5756" s="21" t="n">
        <v>786.950948</v>
      </c>
    </row>
    <row r="5757" customFormat="false" ht="12.75" hidden="false" customHeight="false" outlineLevel="0" collapsed="false">
      <c r="A5757" s="19" t="s">
        <v>31</v>
      </c>
      <c r="B5757" s="20" t="n">
        <v>43340</v>
      </c>
      <c r="C5757" s="19" t="s">
        <v>24</v>
      </c>
      <c r="D5757" s="21" t="n">
        <v>776.540955</v>
      </c>
    </row>
    <row r="5758" customFormat="false" ht="12.75" hidden="false" customHeight="false" outlineLevel="0" collapsed="false">
      <c r="A5758" s="19" t="s">
        <v>31</v>
      </c>
      <c r="B5758" s="20" t="n">
        <v>43340</v>
      </c>
      <c r="C5758" s="19" t="s">
        <v>25</v>
      </c>
      <c r="D5758" s="21" t="n">
        <v>712.950991</v>
      </c>
    </row>
    <row r="5759" customFormat="false" ht="12.75" hidden="false" customHeight="false" outlineLevel="0" collapsed="false">
      <c r="A5759" s="19" t="s">
        <v>31</v>
      </c>
      <c r="B5759" s="20" t="n">
        <v>43340</v>
      </c>
      <c r="C5759" s="19" t="s">
        <v>26</v>
      </c>
      <c r="D5759" s="21" t="n">
        <v>633.308097</v>
      </c>
    </row>
    <row r="5760" customFormat="false" ht="12.75" hidden="false" customHeight="false" outlineLevel="0" collapsed="false">
      <c r="A5760" s="19" t="s">
        <v>31</v>
      </c>
      <c r="B5760" s="20" t="n">
        <v>43340</v>
      </c>
      <c r="C5760" s="19" t="s">
        <v>27</v>
      </c>
      <c r="D5760" s="21" t="n">
        <v>565.495946</v>
      </c>
    </row>
    <row r="5761" customFormat="false" ht="12.75" hidden="false" customHeight="false" outlineLevel="0" collapsed="false">
      <c r="A5761" s="19" t="s">
        <v>31</v>
      </c>
      <c r="B5761" s="20" t="n">
        <v>43341</v>
      </c>
      <c r="C5761" s="19" t="s">
        <v>4</v>
      </c>
      <c r="D5761" s="21" t="n">
        <v>513.741897</v>
      </c>
    </row>
    <row r="5762" customFormat="false" ht="12.75" hidden="false" customHeight="false" outlineLevel="0" collapsed="false">
      <c r="A5762" s="19" t="s">
        <v>31</v>
      </c>
      <c r="B5762" s="20" t="n">
        <v>43341</v>
      </c>
      <c r="C5762" s="19" t="s">
        <v>5</v>
      </c>
      <c r="D5762" s="21" t="n">
        <v>482.448236</v>
      </c>
    </row>
    <row r="5763" customFormat="false" ht="12.75" hidden="false" customHeight="false" outlineLevel="0" collapsed="false">
      <c r="A5763" s="19" t="s">
        <v>31</v>
      </c>
      <c r="B5763" s="20" t="n">
        <v>43341</v>
      </c>
      <c r="C5763" s="19" t="s">
        <v>6</v>
      </c>
      <c r="D5763" s="21" t="n">
        <v>459.659621</v>
      </c>
    </row>
    <row r="5764" customFormat="false" ht="12.75" hidden="false" customHeight="false" outlineLevel="0" collapsed="false">
      <c r="A5764" s="19" t="s">
        <v>31</v>
      </c>
      <c r="B5764" s="20" t="n">
        <v>43341</v>
      </c>
      <c r="C5764" s="19" t="s">
        <v>7</v>
      </c>
      <c r="D5764" s="21" t="n">
        <v>443.41322</v>
      </c>
    </row>
    <row r="5765" customFormat="false" ht="12.75" hidden="false" customHeight="false" outlineLevel="0" collapsed="false">
      <c r="A5765" s="19" t="s">
        <v>31</v>
      </c>
      <c r="B5765" s="20" t="n">
        <v>43341</v>
      </c>
      <c r="C5765" s="19" t="s">
        <v>8</v>
      </c>
      <c r="D5765" s="21" t="n">
        <v>443.459593</v>
      </c>
    </row>
    <row r="5766" customFormat="false" ht="12.75" hidden="false" customHeight="false" outlineLevel="0" collapsed="false">
      <c r="A5766" s="19" t="s">
        <v>31</v>
      </c>
      <c r="B5766" s="20" t="n">
        <v>43341</v>
      </c>
      <c r="C5766" s="19" t="s">
        <v>9</v>
      </c>
      <c r="D5766" s="21" t="n">
        <v>469.255379</v>
      </c>
    </row>
    <row r="5767" customFormat="false" ht="12.75" hidden="false" customHeight="false" outlineLevel="0" collapsed="false">
      <c r="A5767" s="19" t="s">
        <v>31</v>
      </c>
      <c r="B5767" s="20" t="n">
        <v>43341</v>
      </c>
      <c r="C5767" s="19" t="s">
        <v>10</v>
      </c>
      <c r="D5767" s="21" t="n">
        <v>511.838602</v>
      </c>
    </row>
    <row r="5768" customFormat="false" ht="12.75" hidden="false" customHeight="false" outlineLevel="0" collapsed="false">
      <c r="A5768" s="19" t="s">
        <v>31</v>
      </c>
      <c r="B5768" s="20" t="n">
        <v>43341</v>
      </c>
      <c r="C5768" s="19" t="s">
        <v>11</v>
      </c>
      <c r="D5768" s="21" t="n">
        <v>542.010252</v>
      </c>
    </row>
    <row r="5769" customFormat="false" ht="12.75" hidden="false" customHeight="false" outlineLevel="0" collapsed="false">
      <c r="A5769" s="19" t="s">
        <v>31</v>
      </c>
      <c r="B5769" s="20" t="n">
        <v>43341</v>
      </c>
      <c r="C5769" s="19" t="s">
        <v>12</v>
      </c>
      <c r="D5769" s="21" t="n">
        <v>571.684783</v>
      </c>
    </row>
    <row r="5770" customFormat="false" ht="12.75" hidden="false" customHeight="false" outlineLevel="0" collapsed="false">
      <c r="A5770" s="19" t="s">
        <v>31</v>
      </c>
      <c r="B5770" s="20" t="n">
        <v>43341</v>
      </c>
      <c r="C5770" s="19" t="s">
        <v>13</v>
      </c>
      <c r="D5770" s="21" t="n">
        <v>606.569783</v>
      </c>
    </row>
    <row r="5771" customFormat="false" ht="12.75" hidden="false" customHeight="false" outlineLevel="0" collapsed="false">
      <c r="A5771" s="19" t="s">
        <v>31</v>
      </c>
      <c r="B5771" s="20" t="n">
        <v>43341</v>
      </c>
      <c r="C5771" s="19" t="s">
        <v>14</v>
      </c>
      <c r="D5771" s="21" t="n">
        <v>638.90869</v>
      </c>
    </row>
    <row r="5772" customFormat="false" ht="12.75" hidden="false" customHeight="false" outlineLevel="0" collapsed="false">
      <c r="A5772" s="19" t="s">
        <v>31</v>
      </c>
      <c r="B5772" s="20" t="n">
        <v>43341</v>
      </c>
      <c r="C5772" s="19" t="s">
        <v>15</v>
      </c>
      <c r="D5772" s="21" t="n">
        <v>661.377924</v>
      </c>
    </row>
    <row r="5773" customFormat="false" ht="12.75" hidden="false" customHeight="false" outlineLevel="0" collapsed="false">
      <c r="A5773" s="19" t="s">
        <v>31</v>
      </c>
      <c r="B5773" s="20" t="n">
        <v>43341</v>
      </c>
      <c r="C5773" s="19" t="s">
        <v>16</v>
      </c>
      <c r="D5773" s="21" t="n">
        <v>676.793098</v>
      </c>
    </row>
    <row r="5774" customFormat="false" ht="12.75" hidden="false" customHeight="false" outlineLevel="0" collapsed="false">
      <c r="A5774" s="19" t="s">
        <v>31</v>
      </c>
      <c r="B5774" s="20" t="n">
        <v>43341</v>
      </c>
      <c r="C5774" s="19" t="s">
        <v>17</v>
      </c>
      <c r="D5774" s="21" t="n">
        <v>687.119015</v>
      </c>
    </row>
    <row r="5775" customFormat="false" ht="12.75" hidden="false" customHeight="false" outlineLevel="0" collapsed="false">
      <c r="A5775" s="19" t="s">
        <v>31</v>
      </c>
      <c r="B5775" s="20" t="n">
        <v>43341</v>
      </c>
      <c r="C5775" s="19" t="s">
        <v>18</v>
      </c>
      <c r="D5775" s="21" t="n">
        <v>699.112542</v>
      </c>
    </row>
    <row r="5776" customFormat="false" ht="12.75" hidden="false" customHeight="false" outlineLevel="0" collapsed="false">
      <c r="A5776" s="19" t="s">
        <v>31</v>
      </c>
      <c r="B5776" s="20" t="n">
        <v>43341</v>
      </c>
      <c r="C5776" s="19" t="s">
        <v>19</v>
      </c>
      <c r="D5776" s="21" t="n">
        <v>712.701409</v>
      </c>
    </row>
    <row r="5777" customFormat="false" ht="12.75" hidden="false" customHeight="false" outlineLevel="0" collapsed="false">
      <c r="A5777" s="19" t="s">
        <v>31</v>
      </c>
      <c r="B5777" s="20" t="n">
        <v>43341</v>
      </c>
      <c r="C5777" s="19" t="s">
        <v>20</v>
      </c>
      <c r="D5777" s="21" t="n">
        <v>733.801552</v>
      </c>
    </row>
    <row r="5778" customFormat="false" ht="12.75" hidden="false" customHeight="false" outlineLevel="0" collapsed="false">
      <c r="A5778" s="19" t="s">
        <v>31</v>
      </c>
      <c r="B5778" s="20" t="n">
        <v>43341</v>
      </c>
      <c r="C5778" s="19" t="s">
        <v>21</v>
      </c>
      <c r="D5778" s="21" t="n">
        <v>761.877434</v>
      </c>
    </row>
    <row r="5779" customFormat="false" ht="12.75" hidden="false" customHeight="false" outlineLevel="0" collapsed="false">
      <c r="A5779" s="19" t="s">
        <v>31</v>
      </c>
      <c r="B5779" s="20" t="n">
        <v>43341</v>
      </c>
      <c r="C5779" s="19" t="s">
        <v>22</v>
      </c>
      <c r="D5779" s="21" t="n">
        <v>773.005569</v>
      </c>
    </row>
    <row r="5780" customFormat="false" ht="12.75" hidden="false" customHeight="false" outlineLevel="0" collapsed="false">
      <c r="A5780" s="19" t="s">
        <v>31</v>
      </c>
      <c r="B5780" s="20" t="n">
        <v>43341</v>
      </c>
      <c r="C5780" s="19" t="s">
        <v>23</v>
      </c>
      <c r="D5780" s="21" t="n">
        <v>775.454248</v>
      </c>
    </row>
    <row r="5781" customFormat="false" ht="12.75" hidden="false" customHeight="false" outlineLevel="0" collapsed="false">
      <c r="A5781" s="19" t="s">
        <v>31</v>
      </c>
      <c r="B5781" s="20" t="n">
        <v>43341</v>
      </c>
      <c r="C5781" s="19" t="s">
        <v>24</v>
      </c>
      <c r="D5781" s="21" t="n">
        <v>759.376275</v>
      </c>
    </row>
    <row r="5782" customFormat="false" ht="12.75" hidden="false" customHeight="false" outlineLevel="0" collapsed="false">
      <c r="A5782" s="19" t="s">
        <v>31</v>
      </c>
      <c r="B5782" s="20" t="n">
        <v>43341</v>
      </c>
      <c r="C5782" s="19" t="s">
        <v>25</v>
      </c>
      <c r="D5782" s="21" t="n">
        <v>692.083464</v>
      </c>
    </row>
    <row r="5783" customFormat="false" ht="12.75" hidden="false" customHeight="false" outlineLevel="0" collapsed="false">
      <c r="A5783" s="19" t="s">
        <v>31</v>
      </c>
      <c r="B5783" s="20" t="n">
        <v>43341</v>
      </c>
      <c r="C5783" s="19" t="s">
        <v>26</v>
      </c>
      <c r="D5783" s="21" t="n">
        <v>606.121694</v>
      </c>
    </row>
    <row r="5784" customFormat="false" ht="12.75" hidden="false" customHeight="false" outlineLevel="0" collapsed="false">
      <c r="A5784" s="19" t="s">
        <v>31</v>
      </c>
      <c r="B5784" s="20" t="n">
        <v>43341</v>
      </c>
      <c r="C5784" s="19" t="s">
        <v>27</v>
      </c>
      <c r="D5784" s="21" t="n">
        <v>535.029863</v>
      </c>
    </row>
    <row r="5785" customFormat="false" ht="12.75" hidden="false" customHeight="false" outlineLevel="0" collapsed="false">
      <c r="A5785" s="19" t="s">
        <v>31</v>
      </c>
      <c r="B5785" s="20" t="n">
        <v>43342</v>
      </c>
      <c r="C5785" s="19" t="s">
        <v>4</v>
      </c>
      <c r="D5785" s="21" t="n">
        <v>490.412957</v>
      </c>
    </row>
    <row r="5786" customFormat="false" ht="12.75" hidden="false" customHeight="false" outlineLevel="0" collapsed="false">
      <c r="A5786" s="19" t="s">
        <v>31</v>
      </c>
      <c r="B5786" s="20" t="n">
        <v>43342</v>
      </c>
      <c r="C5786" s="19" t="s">
        <v>5</v>
      </c>
      <c r="D5786" s="21" t="n">
        <v>463.247391</v>
      </c>
    </row>
    <row r="5787" customFormat="false" ht="12.75" hidden="false" customHeight="false" outlineLevel="0" collapsed="false">
      <c r="A5787" s="19" t="s">
        <v>31</v>
      </c>
      <c r="B5787" s="20" t="n">
        <v>43342</v>
      </c>
      <c r="C5787" s="19" t="s">
        <v>6</v>
      </c>
      <c r="D5787" s="21" t="n">
        <v>444.744882</v>
      </c>
    </row>
    <row r="5788" customFormat="false" ht="12.75" hidden="false" customHeight="false" outlineLevel="0" collapsed="false">
      <c r="A5788" s="19" t="s">
        <v>31</v>
      </c>
      <c r="B5788" s="20" t="n">
        <v>43342</v>
      </c>
      <c r="C5788" s="19" t="s">
        <v>7</v>
      </c>
      <c r="D5788" s="21" t="n">
        <v>432.312509</v>
      </c>
    </row>
    <row r="5789" customFormat="false" ht="12.75" hidden="false" customHeight="false" outlineLevel="0" collapsed="false">
      <c r="A5789" s="19" t="s">
        <v>31</v>
      </c>
      <c r="B5789" s="20" t="n">
        <v>43342</v>
      </c>
      <c r="C5789" s="19" t="s">
        <v>8</v>
      </c>
      <c r="D5789" s="21" t="n">
        <v>433.563308</v>
      </c>
    </row>
    <row r="5790" customFormat="false" ht="12.75" hidden="false" customHeight="false" outlineLevel="0" collapsed="false">
      <c r="A5790" s="19" t="s">
        <v>31</v>
      </c>
      <c r="B5790" s="20" t="n">
        <v>43342</v>
      </c>
      <c r="C5790" s="19" t="s">
        <v>9</v>
      </c>
      <c r="D5790" s="21" t="n">
        <v>461.879757</v>
      </c>
    </row>
    <row r="5791" customFormat="false" ht="12.75" hidden="false" customHeight="false" outlineLevel="0" collapsed="false">
      <c r="A5791" s="19" t="s">
        <v>31</v>
      </c>
      <c r="B5791" s="20" t="n">
        <v>43342</v>
      </c>
      <c r="C5791" s="19" t="s">
        <v>10</v>
      </c>
      <c r="D5791" s="21" t="n">
        <v>506.901633</v>
      </c>
    </row>
    <row r="5792" customFormat="false" ht="12.75" hidden="false" customHeight="false" outlineLevel="0" collapsed="false">
      <c r="A5792" s="19" t="s">
        <v>31</v>
      </c>
      <c r="B5792" s="20" t="n">
        <v>43342</v>
      </c>
      <c r="C5792" s="19" t="s">
        <v>11</v>
      </c>
      <c r="D5792" s="21" t="n">
        <v>526.766718</v>
      </c>
    </row>
    <row r="5793" customFormat="false" ht="12.75" hidden="false" customHeight="false" outlineLevel="0" collapsed="false">
      <c r="A5793" s="19" t="s">
        <v>31</v>
      </c>
      <c r="B5793" s="20" t="n">
        <v>43342</v>
      </c>
      <c r="C5793" s="19" t="s">
        <v>12</v>
      </c>
      <c r="D5793" s="21" t="n">
        <v>536.592021</v>
      </c>
    </row>
    <row r="5794" customFormat="false" ht="12.75" hidden="false" customHeight="false" outlineLevel="0" collapsed="false">
      <c r="A5794" s="19" t="s">
        <v>31</v>
      </c>
      <c r="B5794" s="20" t="n">
        <v>43342</v>
      </c>
      <c r="C5794" s="19" t="s">
        <v>13</v>
      </c>
      <c r="D5794" s="21" t="n">
        <v>548.893642</v>
      </c>
    </row>
    <row r="5795" customFormat="false" ht="12.75" hidden="false" customHeight="false" outlineLevel="0" collapsed="false">
      <c r="A5795" s="19" t="s">
        <v>31</v>
      </c>
      <c r="B5795" s="20" t="n">
        <v>43342</v>
      </c>
      <c r="C5795" s="19" t="s">
        <v>14</v>
      </c>
      <c r="D5795" s="21" t="n">
        <v>558.685788</v>
      </c>
    </row>
    <row r="5796" customFormat="false" ht="12.75" hidden="false" customHeight="false" outlineLevel="0" collapsed="false">
      <c r="A5796" s="19" t="s">
        <v>31</v>
      </c>
      <c r="B5796" s="20" t="n">
        <v>43342</v>
      </c>
      <c r="C5796" s="19" t="s">
        <v>15</v>
      </c>
      <c r="D5796" s="21" t="n">
        <v>564.71333</v>
      </c>
    </row>
    <row r="5797" customFormat="false" ht="12.75" hidden="false" customHeight="false" outlineLevel="0" collapsed="false">
      <c r="A5797" s="19" t="s">
        <v>31</v>
      </c>
      <c r="B5797" s="20" t="n">
        <v>43342</v>
      </c>
      <c r="C5797" s="19" t="s">
        <v>16</v>
      </c>
      <c r="D5797" s="21" t="n">
        <v>560.128942</v>
      </c>
    </row>
    <row r="5798" customFormat="false" ht="12.75" hidden="false" customHeight="false" outlineLevel="0" collapsed="false">
      <c r="A5798" s="19" t="s">
        <v>31</v>
      </c>
      <c r="B5798" s="20" t="n">
        <v>43342</v>
      </c>
      <c r="C5798" s="19" t="s">
        <v>17</v>
      </c>
      <c r="D5798" s="21" t="n">
        <v>554.146162</v>
      </c>
    </row>
    <row r="5799" customFormat="false" ht="12.75" hidden="false" customHeight="false" outlineLevel="0" collapsed="false">
      <c r="A5799" s="19" t="s">
        <v>31</v>
      </c>
      <c r="B5799" s="20" t="n">
        <v>43342</v>
      </c>
      <c r="C5799" s="19" t="s">
        <v>18</v>
      </c>
      <c r="D5799" s="21" t="n">
        <v>555.565679</v>
      </c>
    </row>
    <row r="5800" customFormat="false" ht="12.75" hidden="false" customHeight="false" outlineLevel="0" collapsed="false">
      <c r="A5800" s="19" t="s">
        <v>31</v>
      </c>
      <c r="B5800" s="20" t="n">
        <v>43342</v>
      </c>
      <c r="C5800" s="19" t="s">
        <v>19</v>
      </c>
      <c r="D5800" s="21" t="n">
        <v>565.302555</v>
      </c>
    </row>
    <row r="5801" customFormat="false" ht="12.75" hidden="false" customHeight="false" outlineLevel="0" collapsed="false">
      <c r="A5801" s="19" t="s">
        <v>31</v>
      </c>
      <c r="B5801" s="20" t="n">
        <v>43342</v>
      </c>
      <c r="C5801" s="19" t="s">
        <v>20</v>
      </c>
      <c r="D5801" s="21" t="n">
        <v>579.976251</v>
      </c>
    </row>
    <row r="5802" customFormat="false" ht="12.75" hidden="false" customHeight="false" outlineLevel="0" collapsed="false">
      <c r="A5802" s="19" t="s">
        <v>31</v>
      </c>
      <c r="B5802" s="20" t="n">
        <v>43342</v>
      </c>
      <c r="C5802" s="19" t="s">
        <v>21</v>
      </c>
      <c r="D5802" s="21" t="n">
        <v>593.339946</v>
      </c>
    </row>
    <row r="5803" customFormat="false" ht="12.75" hidden="false" customHeight="false" outlineLevel="0" collapsed="false">
      <c r="A5803" s="19" t="s">
        <v>31</v>
      </c>
      <c r="B5803" s="20" t="n">
        <v>43342</v>
      </c>
      <c r="C5803" s="19" t="s">
        <v>22</v>
      </c>
      <c r="D5803" s="21" t="n">
        <v>589.061377</v>
      </c>
    </row>
    <row r="5804" customFormat="false" ht="12.75" hidden="false" customHeight="false" outlineLevel="0" collapsed="false">
      <c r="A5804" s="19" t="s">
        <v>31</v>
      </c>
      <c r="B5804" s="20" t="n">
        <v>43342</v>
      </c>
      <c r="C5804" s="19" t="s">
        <v>23</v>
      </c>
      <c r="D5804" s="21" t="n">
        <v>585.605234</v>
      </c>
    </row>
    <row r="5805" customFormat="false" ht="12.75" hidden="false" customHeight="false" outlineLevel="0" collapsed="false">
      <c r="A5805" s="19" t="s">
        <v>31</v>
      </c>
      <c r="B5805" s="20" t="n">
        <v>43342</v>
      </c>
      <c r="C5805" s="19" t="s">
        <v>24</v>
      </c>
      <c r="D5805" s="21" t="n">
        <v>572.1686</v>
      </c>
    </row>
    <row r="5806" customFormat="false" ht="12.75" hidden="false" customHeight="false" outlineLevel="0" collapsed="false">
      <c r="A5806" s="19" t="s">
        <v>31</v>
      </c>
      <c r="B5806" s="20" t="n">
        <v>43342</v>
      </c>
      <c r="C5806" s="19" t="s">
        <v>25</v>
      </c>
      <c r="D5806" s="21" t="n">
        <v>517.491397</v>
      </c>
    </row>
    <row r="5807" customFormat="false" ht="12.75" hidden="false" customHeight="false" outlineLevel="0" collapsed="false">
      <c r="A5807" s="19" t="s">
        <v>31</v>
      </c>
      <c r="B5807" s="20" t="n">
        <v>43342</v>
      </c>
      <c r="C5807" s="19" t="s">
        <v>26</v>
      </c>
      <c r="D5807" s="21" t="n">
        <v>448.584575</v>
      </c>
    </row>
    <row r="5808" customFormat="false" ht="12.75" hidden="false" customHeight="false" outlineLevel="0" collapsed="false">
      <c r="A5808" s="19" t="s">
        <v>31</v>
      </c>
      <c r="B5808" s="20" t="n">
        <v>43342</v>
      </c>
      <c r="C5808" s="19" t="s">
        <v>27</v>
      </c>
      <c r="D5808" s="21" t="n">
        <v>385.9205</v>
      </c>
    </row>
    <row r="5809" customFormat="false" ht="12.75" hidden="false" customHeight="false" outlineLevel="0" collapsed="false">
      <c r="A5809" s="19" t="s">
        <v>31</v>
      </c>
      <c r="B5809" s="20" t="n">
        <v>43343</v>
      </c>
      <c r="C5809" s="19" t="s">
        <v>4</v>
      </c>
      <c r="D5809" s="21" t="n">
        <v>342.737534</v>
      </c>
    </row>
    <row r="5810" customFormat="false" ht="12.75" hidden="false" customHeight="false" outlineLevel="0" collapsed="false">
      <c r="A5810" s="19" t="s">
        <v>31</v>
      </c>
      <c r="B5810" s="20" t="n">
        <v>43343</v>
      </c>
      <c r="C5810" s="19" t="s">
        <v>5</v>
      </c>
      <c r="D5810" s="21" t="n">
        <v>318.293871</v>
      </c>
    </row>
    <row r="5811" customFormat="false" ht="12.75" hidden="false" customHeight="false" outlineLevel="0" collapsed="false">
      <c r="A5811" s="19" t="s">
        <v>31</v>
      </c>
      <c r="B5811" s="20" t="n">
        <v>43343</v>
      </c>
      <c r="C5811" s="19" t="s">
        <v>6</v>
      </c>
      <c r="D5811" s="21" t="n">
        <v>303.749808</v>
      </c>
    </row>
    <row r="5812" customFormat="false" ht="12.75" hidden="false" customHeight="false" outlineLevel="0" collapsed="false">
      <c r="A5812" s="19" t="s">
        <v>31</v>
      </c>
      <c r="B5812" s="20" t="n">
        <v>43343</v>
      </c>
      <c r="C5812" s="19" t="s">
        <v>7</v>
      </c>
      <c r="D5812" s="21" t="n">
        <v>297.219166</v>
      </c>
    </row>
    <row r="5813" customFormat="false" ht="12.75" hidden="false" customHeight="false" outlineLevel="0" collapsed="false">
      <c r="A5813" s="19" t="s">
        <v>31</v>
      </c>
      <c r="B5813" s="20" t="n">
        <v>43343</v>
      </c>
      <c r="C5813" s="19" t="s">
        <v>8</v>
      </c>
      <c r="D5813" s="21" t="n">
        <v>302.349427</v>
      </c>
    </row>
    <row r="5814" customFormat="false" ht="12.75" hidden="false" customHeight="false" outlineLevel="0" collapsed="false">
      <c r="A5814" s="19" t="s">
        <v>31</v>
      </c>
      <c r="B5814" s="20" t="n">
        <v>43343</v>
      </c>
      <c r="C5814" s="19" t="s">
        <v>9</v>
      </c>
      <c r="D5814" s="21" t="n">
        <v>330.826848</v>
      </c>
    </row>
    <row r="5815" customFormat="false" ht="12.75" hidden="false" customHeight="false" outlineLevel="0" collapsed="false">
      <c r="A5815" s="19" t="s">
        <v>31</v>
      </c>
      <c r="B5815" s="20" t="n">
        <v>43343</v>
      </c>
      <c r="C5815" s="19" t="s">
        <v>10</v>
      </c>
      <c r="D5815" s="21" t="n">
        <v>373.804351</v>
      </c>
    </row>
    <row r="5816" customFormat="false" ht="12.75" hidden="false" customHeight="false" outlineLevel="0" collapsed="false">
      <c r="A5816" s="19" t="s">
        <v>31</v>
      </c>
      <c r="B5816" s="20" t="n">
        <v>43343</v>
      </c>
      <c r="C5816" s="19" t="s">
        <v>11</v>
      </c>
      <c r="D5816" s="21" t="n">
        <v>403.081578</v>
      </c>
    </row>
    <row r="5817" customFormat="false" ht="12.75" hidden="false" customHeight="false" outlineLevel="0" collapsed="false">
      <c r="A5817" s="19" t="s">
        <v>31</v>
      </c>
      <c r="B5817" s="20" t="n">
        <v>43343</v>
      </c>
      <c r="C5817" s="19" t="s">
        <v>12</v>
      </c>
      <c r="D5817" s="21" t="n">
        <v>421.457668</v>
      </c>
    </row>
    <row r="5818" customFormat="false" ht="12.75" hidden="false" customHeight="false" outlineLevel="0" collapsed="false">
      <c r="A5818" s="19" t="s">
        <v>31</v>
      </c>
      <c r="B5818" s="20" t="n">
        <v>43343</v>
      </c>
      <c r="C5818" s="19" t="s">
        <v>13</v>
      </c>
      <c r="D5818" s="21" t="n">
        <v>428.340282</v>
      </c>
    </row>
    <row r="5819" customFormat="false" ht="12.75" hidden="false" customHeight="false" outlineLevel="0" collapsed="false">
      <c r="A5819" s="19" t="s">
        <v>31</v>
      </c>
      <c r="B5819" s="20" t="n">
        <v>43343</v>
      </c>
      <c r="C5819" s="19" t="s">
        <v>14</v>
      </c>
      <c r="D5819" s="21" t="n">
        <v>430.89109</v>
      </c>
    </row>
    <row r="5820" customFormat="false" ht="12.75" hidden="false" customHeight="false" outlineLevel="0" collapsed="false">
      <c r="A5820" s="19" t="s">
        <v>31</v>
      </c>
      <c r="B5820" s="20" t="n">
        <v>43343</v>
      </c>
      <c r="C5820" s="19" t="s">
        <v>15</v>
      </c>
      <c r="D5820" s="21" t="n">
        <v>431.904776</v>
      </c>
    </row>
    <row r="5821" customFormat="false" ht="12.75" hidden="false" customHeight="false" outlineLevel="0" collapsed="false">
      <c r="A5821" s="19" t="s">
        <v>31</v>
      </c>
      <c r="B5821" s="20" t="n">
        <v>43343</v>
      </c>
      <c r="C5821" s="19" t="s">
        <v>16</v>
      </c>
      <c r="D5821" s="21" t="n">
        <v>430.955994</v>
      </c>
    </row>
    <row r="5822" customFormat="false" ht="12.75" hidden="false" customHeight="false" outlineLevel="0" collapsed="false">
      <c r="A5822" s="19" t="s">
        <v>31</v>
      </c>
      <c r="B5822" s="20" t="n">
        <v>43343</v>
      </c>
      <c r="C5822" s="19" t="s">
        <v>17</v>
      </c>
      <c r="D5822" s="21" t="n">
        <v>429.761539</v>
      </c>
    </row>
    <row r="5823" customFormat="false" ht="12.75" hidden="false" customHeight="false" outlineLevel="0" collapsed="false">
      <c r="A5823" s="19" t="s">
        <v>31</v>
      </c>
      <c r="B5823" s="20" t="n">
        <v>43343</v>
      </c>
      <c r="C5823" s="19" t="s">
        <v>18</v>
      </c>
      <c r="D5823" s="21" t="n">
        <v>431.74676</v>
      </c>
    </row>
    <row r="5824" customFormat="false" ht="12.75" hidden="false" customHeight="false" outlineLevel="0" collapsed="false">
      <c r="A5824" s="19" t="s">
        <v>31</v>
      </c>
      <c r="B5824" s="20" t="n">
        <v>43343</v>
      </c>
      <c r="C5824" s="19" t="s">
        <v>19</v>
      </c>
      <c r="D5824" s="21" t="n">
        <v>442.171872</v>
      </c>
    </row>
    <row r="5825" customFormat="false" ht="12.75" hidden="false" customHeight="false" outlineLevel="0" collapsed="false">
      <c r="A5825" s="19" t="s">
        <v>31</v>
      </c>
      <c r="B5825" s="20" t="n">
        <v>43343</v>
      </c>
      <c r="C5825" s="19" t="s">
        <v>20</v>
      </c>
      <c r="D5825" s="21" t="n">
        <v>459.973918</v>
      </c>
    </row>
    <row r="5826" customFormat="false" ht="12.75" hidden="false" customHeight="false" outlineLevel="0" collapsed="false">
      <c r="A5826" s="19" t="s">
        <v>31</v>
      </c>
      <c r="B5826" s="20" t="n">
        <v>43343</v>
      </c>
      <c r="C5826" s="19" t="s">
        <v>21</v>
      </c>
      <c r="D5826" s="21" t="n">
        <v>480.294785</v>
      </c>
    </row>
    <row r="5827" customFormat="false" ht="12.75" hidden="false" customHeight="false" outlineLevel="0" collapsed="false">
      <c r="A5827" s="19" t="s">
        <v>31</v>
      </c>
      <c r="B5827" s="20" t="n">
        <v>43343</v>
      </c>
      <c r="C5827" s="19" t="s">
        <v>22</v>
      </c>
      <c r="D5827" s="21" t="n">
        <v>484.519721</v>
      </c>
    </row>
    <row r="5828" customFormat="false" ht="12.75" hidden="false" customHeight="false" outlineLevel="0" collapsed="false">
      <c r="A5828" s="19" t="s">
        <v>31</v>
      </c>
      <c r="B5828" s="20" t="n">
        <v>43343</v>
      </c>
      <c r="C5828" s="19" t="s">
        <v>23</v>
      </c>
      <c r="D5828" s="21" t="n">
        <v>489.139446</v>
      </c>
    </row>
    <row r="5829" customFormat="false" ht="12.75" hidden="false" customHeight="false" outlineLevel="0" collapsed="false">
      <c r="A5829" s="19" t="s">
        <v>31</v>
      </c>
      <c r="B5829" s="20" t="n">
        <v>43343</v>
      </c>
      <c r="C5829" s="19" t="s">
        <v>24</v>
      </c>
      <c r="D5829" s="21" t="n">
        <v>484.433137</v>
      </c>
    </row>
    <row r="5830" customFormat="false" ht="12.75" hidden="false" customHeight="false" outlineLevel="0" collapsed="false">
      <c r="A5830" s="19" t="s">
        <v>31</v>
      </c>
      <c r="B5830" s="20" t="n">
        <v>43343</v>
      </c>
      <c r="C5830" s="19" t="s">
        <v>25</v>
      </c>
      <c r="D5830" s="21" t="n">
        <v>447.742085</v>
      </c>
    </row>
    <row r="5831" customFormat="false" ht="12.75" hidden="false" customHeight="false" outlineLevel="0" collapsed="false">
      <c r="A5831" s="19" t="s">
        <v>31</v>
      </c>
      <c r="B5831" s="20" t="n">
        <v>43343</v>
      </c>
      <c r="C5831" s="19" t="s">
        <v>26</v>
      </c>
      <c r="D5831" s="21" t="n">
        <v>397.566764</v>
      </c>
    </row>
    <row r="5832" customFormat="false" ht="12.75" hidden="false" customHeight="false" outlineLevel="0" collapsed="false">
      <c r="A5832" s="19" t="s">
        <v>31</v>
      </c>
      <c r="B5832" s="20" t="n">
        <v>43343</v>
      </c>
      <c r="C5832" s="19" t="s">
        <v>27</v>
      </c>
      <c r="D5832" s="21" t="n">
        <v>348.410637</v>
      </c>
    </row>
    <row r="5833" customFormat="false" ht="12.75" hidden="false" customHeight="false" outlineLevel="0" collapsed="false">
      <c r="A5833" s="19"/>
      <c r="B5833" s="20"/>
      <c r="C5833" s="19"/>
      <c r="D5833" s="21"/>
    </row>
    <row r="5834" customFormat="false" ht="12.75" hidden="false" customHeight="false" outlineLevel="0" collapsed="false">
      <c r="A5834" s="19"/>
      <c r="B5834" s="20"/>
      <c r="C5834" s="19"/>
      <c r="D5834" s="21"/>
    </row>
    <row r="5835" customFormat="false" ht="12.75" hidden="false" customHeight="false" outlineLevel="0" collapsed="false">
      <c r="A5835" s="19"/>
      <c r="B5835" s="20"/>
      <c r="C5835" s="19"/>
      <c r="D5835" s="21"/>
    </row>
    <row r="5836" customFormat="false" ht="12.75" hidden="false" customHeight="false" outlineLevel="0" collapsed="false">
      <c r="A5836" s="19"/>
      <c r="B5836" s="20"/>
      <c r="C5836" s="19"/>
      <c r="D5836" s="21"/>
    </row>
    <row r="5837" customFormat="false" ht="12.75" hidden="false" customHeight="false" outlineLevel="0" collapsed="false">
      <c r="A5837" s="19"/>
      <c r="B5837" s="20"/>
      <c r="C5837" s="19"/>
      <c r="D5837" s="21"/>
    </row>
    <row r="5838" customFormat="false" ht="12.75" hidden="false" customHeight="false" outlineLevel="0" collapsed="false">
      <c r="A5838" s="19"/>
      <c r="B5838" s="20"/>
      <c r="C5838" s="19"/>
      <c r="D5838" s="21"/>
    </row>
    <row r="5839" customFormat="false" ht="12.75" hidden="false" customHeight="false" outlineLevel="0" collapsed="false">
      <c r="A5839" s="19"/>
      <c r="B5839" s="20"/>
      <c r="C5839" s="19"/>
      <c r="D5839" s="21"/>
    </row>
    <row r="5840" customFormat="false" ht="12.75" hidden="false" customHeight="false" outlineLevel="0" collapsed="false">
      <c r="A5840" s="19"/>
      <c r="B5840" s="20"/>
      <c r="C5840" s="19"/>
      <c r="D5840" s="21"/>
    </row>
    <row r="5841" customFormat="false" ht="12.75" hidden="false" customHeight="false" outlineLevel="0" collapsed="false">
      <c r="A5841" s="19"/>
      <c r="B5841" s="20"/>
      <c r="C5841" s="19"/>
      <c r="D5841" s="21"/>
    </row>
    <row r="5842" customFormat="false" ht="12.75" hidden="false" customHeight="false" outlineLevel="0" collapsed="false">
      <c r="A5842" s="19"/>
      <c r="B5842" s="20"/>
      <c r="C5842" s="19"/>
      <c r="D5842" s="21"/>
    </row>
    <row r="5843" customFormat="false" ht="12.75" hidden="false" customHeight="false" outlineLevel="0" collapsed="false">
      <c r="A5843" s="19"/>
      <c r="B5843" s="20"/>
      <c r="C5843" s="19"/>
      <c r="D5843" s="21"/>
    </row>
    <row r="5844" customFormat="false" ht="12.75" hidden="false" customHeight="false" outlineLevel="0" collapsed="false">
      <c r="A5844" s="19"/>
      <c r="B5844" s="20"/>
      <c r="C5844" s="19"/>
      <c r="D5844" s="21"/>
    </row>
    <row r="5845" customFormat="false" ht="12.75" hidden="false" customHeight="false" outlineLevel="0" collapsed="false">
      <c r="A5845" s="19"/>
      <c r="B5845" s="20"/>
      <c r="C5845" s="19"/>
      <c r="D5845" s="21"/>
    </row>
    <row r="5846" customFormat="false" ht="12.75" hidden="false" customHeight="false" outlineLevel="0" collapsed="false">
      <c r="A5846" s="19"/>
      <c r="B5846" s="20"/>
      <c r="C5846" s="19"/>
      <c r="D5846" s="21"/>
    </row>
    <row r="5847" customFormat="false" ht="12.75" hidden="false" customHeight="false" outlineLevel="0" collapsed="false">
      <c r="A5847" s="19"/>
      <c r="B5847" s="20"/>
      <c r="C5847" s="19"/>
      <c r="D5847" s="21"/>
    </row>
    <row r="5848" customFormat="false" ht="12.75" hidden="false" customHeight="false" outlineLevel="0" collapsed="false">
      <c r="A5848" s="19"/>
      <c r="B5848" s="20"/>
      <c r="C5848" s="19"/>
      <c r="D5848" s="21"/>
    </row>
    <row r="5849" customFormat="false" ht="12.75" hidden="false" customHeight="false" outlineLevel="0" collapsed="false">
      <c r="A5849" s="19"/>
      <c r="B5849" s="20"/>
      <c r="C5849" s="19"/>
      <c r="D5849" s="21"/>
    </row>
    <row r="5850" customFormat="false" ht="12.75" hidden="false" customHeight="false" outlineLevel="0" collapsed="false">
      <c r="A5850" s="19"/>
      <c r="B5850" s="20"/>
      <c r="C5850" s="19"/>
      <c r="D5850" s="21"/>
    </row>
    <row r="5851" customFormat="false" ht="12.75" hidden="false" customHeight="false" outlineLevel="0" collapsed="false">
      <c r="A5851" s="19"/>
      <c r="B5851" s="20"/>
      <c r="C5851" s="19"/>
      <c r="D5851" s="21"/>
    </row>
    <row r="5852" customFormat="false" ht="12.75" hidden="false" customHeight="false" outlineLevel="0" collapsed="false">
      <c r="A5852" s="19"/>
      <c r="B5852" s="20"/>
      <c r="C5852" s="19"/>
      <c r="D5852" s="21"/>
    </row>
    <row r="5853" customFormat="false" ht="12.75" hidden="false" customHeight="false" outlineLevel="0" collapsed="false">
      <c r="A5853" s="19"/>
      <c r="B5853" s="20"/>
      <c r="C5853" s="19"/>
      <c r="D5853" s="21"/>
    </row>
    <row r="5854" customFormat="false" ht="12.75" hidden="false" customHeight="false" outlineLevel="0" collapsed="false">
      <c r="A5854" s="19"/>
      <c r="B5854" s="20"/>
      <c r="C5854" s="19"/>
      <c r="D5854" s="21"/>
    </row>
    <row r="5855" customFormat="false" ht="12.75" hidden="false" customHeight="false" outlineLevel="0" collapsed="false">
      <c r="A5855" s="19"/>
      <c r="B5855" s="20"/>
      <c r="C5855" s="19"/>
      <c r="D5855" s="21"/>
    </row>
    <row r="5856" customFormat="false" ht="12.75" hidden="false" customHeight="false" outlineLevel="0" collapsed="false">
      <c r="A5856" s="19"/>
      <c r="B5856" s="20"/>
      <c r="C5856" s="19"/>
      <c r="D5856" s="21"/>
    </row>
    <row r="5857" customFormat="false" ht="12.75" hidden="false" customHeight="false" outlineLevel="0" collapsed="false">
      <c r="A5857" s="19"/>
      <c r="B5857" s="20"/>
      <c r="C5857" s="19"/>
      <c r="D5857" s="21"/>
    </row>
    <row r="5858" customFormat="false" ht="12.75" hidden="false" customHeight="false" outlineLevel="0" collapsed="false">
      <c r="A5858" s="19"/>
      <c r="B5858" s="20"/>
      <c r="C5858" s="19"/>
      <c r="D5858" s="21"/>
    </row>
    <row r="5859" customFormat="false" ht="12.75" hidden="false" customHeight="false" outlineLevel="0" collapsed="false">
      <c r="A5859" s="19"/>
      <c r="B5859" s="20"/>
      <c r="C5859" s="19"/>
      <c r="D5859" s="21"/>
    </row>
    <row r="5860" customFormat="false" ht="12.75" hidden="false" customHeight="false" outlineLevel="0" collapsed="false">
      <c r="A5860" s="19"/>
      <c r="B5860" s="20"/>
      <c r="C5860" s="19"/>
      <c r="D5860" s="21"/>
    </row>
    <row r="5861" customFormat="false" ht="12.75" hidden="false" customHeight="false" outlineLevel="0" collapsed="false">
      <c r="A5861" s="19"/>
      <c r="B5861" s="20"/>
      <c r="C5861" s="19"/>
      <c r="D5861" s="21"/>
    </row>
    <row r="5862" customFormat="false" ht="12.75" hidden="false" customHeight="false" outlineLevel="0" collapsed="false">
      <c r="A5862" s="19"/>
      <c r="B5862" s="20"/>
      <c r="C5862" s="19"/>
      <c r="D5862" s="21"/>
    </row>
    <row r="5863" customFormat="false" ht="12.75" hidden="false" customHeight="false" outlineLevel="0" collapsed="false">
      <c r="A5863" s="19"/>
      <c r="B5863" s="20"/>
      <c r="C5863" s="19"/>
      <c r="D5863" s="21"/>
    </row>
    <row r="5864" customFormat="false" ht="12.75" hidden="false" customHeight="false" outlineLevel="0" collapsed="false">
      <c r="A5864" s="19"/>
      <c r="B5864" s="20"/>
      <c r="C5864" s="19"/>
      <c r="D5864" s="21"/>
    </row>
    <row r="5865" customFormat="false" ht="12.75" hidden="false" customHeight="false" outlineLevel="0" collapsed="false">
      <c r="A5865" s="19"/>
      <c r="B5865" s="20"/>
      <c r="C5865" s="19"/>
      <c r="D5865" s="21"/>
    </row>
    <row r="5866" customFormat="false" ht="12.75" hidden="false" customHeight="false" outlineLevel="0" collapsed="false">
      <c r="A5866" s="19"/>
      <c r="B5866" s="20"/>
      <c r="C5866" s="19"/>
      <c r="D5866" s="21"/>
    </row>
    <row r="5867" customFormat="false" ht="12.75" hidden="false" customHeight="false" outlineLevel="0" collapsed="false">
      <c r="A5867" s="19"/>
      <c r="B5867" s="20"/>
      <c r="C5867" s="19"/>
      <c r="D5867" s="21"/>
    </row>
    <row r="5868" customFormat="false" ht="12.75" hidden="false" customHeight="false" outlineLevel="0" collapsed="false">
      <c r="A5868" s="19"/>
      <c r="B5868" s="20"/>
      <c r="C5868" s="19"/>
      <c r="D5868" s="21"/>
    </row>
    <row r="5869" customFormat="false" ht="12.75" hidden="false" customHeight="false" outlineLevel="0" collapsed="false">
      <c r="A5869" s="19"/>
      <c r="B5869" s="20"/>
      <c r="C5869" s="19"/>
      <c r="D5869" s="21"/>
    </row>
    <row r="5870" customFormat="false" ht="12.75" hidden="false" customHeight="false" outlineLevel="0" collapsed="false">
      <c r="A5870" s="19"/>
      <c r="B5870" s="20"/>
      <c r="C5870" s="19"/>
      <c r="D5870" s="21"/>
    </row>
    <row r="5871" customFormat="false" ht="12.75" hidden="false" customHeight="false" outlineLevel="0" collapsed="false">
      <c r="A5871" s="19"/>
      <c r="B5871" s="20"/>
      <c r="C5871" s="19"/>
      <c r="D5871" s="21"/>
    </row>
    <row r="5872" customFormat="false" ht="12.75" hidden="false" customHeight="false" outlineLevel="0" collapsed="false">
      <c r="A5872" s="19"/>
      <c r="B5872" s="20"/>
      <c r="C5872" s="19"/>
      <c r="D5872" s="21"/>
    </row>
    <row r="5873" customFormat="false" ht="12.75" hidden="false" customHeight="false" outlineLevel="0" collapsed="false">
      <c r="A5873" s="19"/>
      <c r="B5873" s="20"/>
      <c r="C5873" s="19"/>
      <c r="D5873" s="21"/>
    </row>
    <row r="5874" customFormat="false" ht="12.75" hidden="false" customHeight="false" outlineLevel="0" collapsed="false">
      <c r="A5874" s="19"/>
      <c r="B5874" s="20"/>
      <c r="C5874" s="19"/>
      <c r="D5874" s="21"/>
    </row>
    <row r="5875" customFormat="false" ht="12.75" hidden="false" customHeight="false" outlineLevel="0" collapsed="false">
      <c r="A5875" s="19"/>
      <c r="B5875" s="20"/>
      <c r="C5875" s="19"/>
      <c r="D5875" s="21"/>
    </row>
    <row r="5876" customFormat="false" ht="12.75" hidden="false" customHeight="false" outlineLevel="0" collapsed="false">
      <c r="A5876" s="19"/>
      <c r="B5876" s="20"/>
      <c r="C5876" s="19"/>
      <c r="D5876" s="21"/>
    </row>
    <row r="5877" customFormat="false" ht="12.75" hidden="false" customHeight="false" outlineLevel="0" collapsed="false">
      <c r="A5877" s="19"/>
      <c r="B5877" s="20"/>
      <c r="C5877" s="19"/>
      <c r="D5877" s="21"/>
    </row>
    <row r="5878" customFormat="false" ht="12.75" hidden="false" customHeight="false" outlineLevel="0" collapsed="false">
      <c r="A5878" s="19"/>
      <c r="B5878" s="20"/>
      <c r="C5878" s="19"/>
      <c r="D5878" s="21"/>
    </row>
    <row r="5879" customFormat="false" ht="12.75" hidden="false" customHeight="false" outlineLevel="0" collapsed="false">
      <c r="A5879" s="19"/>
      <c r="B5879" s="20"/>
      <c r="C5879" s="19"/>
      <c r="D5879" s="21"/>
    </row>
    <row r="5880" customFormat="false" ht="12.75" hidden="false" customHeight="false" outlineLevel="0" collapsed="false">
      <c r="A5880" s="19"/>
      <c r="B5880" s="20"/>
      <c r="C5880" s="19"/>
      <c r="D5880" s="21"/>
    </row>
    <row r="5881" customFormat="false" ht="12.75" hidden="false" customHeight="false" outlineLevel="0" collapsed="false">
      <c r="A5881" s="19"/>
      <c r="B5881" s="20"/>
      <c r="C5881" s="19"/>
      <c r="D5881" s="21"/>
    </row>
    <row r="5882" customFormat="false" ht="12.75" hidden="false" customHeight="false" outlineLevel="0" collapsed="false">
      <c r="A5882" s="19"/>
      <c r="B5882" s="20"/>
      <c r="C5882" s="19"/>
      <c r="D5882" s="21"/>
    </row>
    <row r="5883" customFormat="false" ht="12.75" hidden="false" customHeight="false" outlineLevel="0" collapsed="false">
      <c r="A5883" s="19"/>
      <c r="B5883" s="20"/>
      <c r="C5883" s="19"/>
      <c r="D5883" s="21"/>
    </row>
    <row r="5884" customFormat="false" ht="12.75" hidden="false" customHeight="false" outlineLevel="0" collapsed="false">
      <c r="A5884" s="19"/>
      <c r="B5884" s="20"/>
      <c r="C5884" s="19"/>
      <c r="D5884" s="21"/>
    </row>
    <row r="5885" customFormat="false" ht="12.75" hidden="false" customHeight="false" outlineLevel="0" collapsed="false">
      <c r="A5885" s="19"/>
      <c r="B5885" s="20"/>
      <c r="C5885" s="19"/>
      <c r="D5885" s="21"/>
    </row>
    <row r="5886" customFormat="false" ht="12.75" hidden="false" customHeight="false" outlineLevel="0" collapsed="false">
      <c r="A5886" s="19"/>
      <c r="B5886" s="20"/>
      <c r="C5886" s="19"/>
      <c r="D5886" s="21"/>
    </row>
    <row r="5887" customFormat="false" ht="12.75" hidden="false" customHeight="false" outlineLevel="0" collapsed="false">
      <c r="A5887" s="19"/>
      <c r="B5887" s="20"/>
      <c r="C5887" s="19"/>
      <c r="D5887" s="21"/>
    </row>
    <row r="5888" customFormat="false" ht="12.75" hidden="false" customHeight="false" outlineLevel="0" collapsed="false">
      <c r="A5888" s="19"/>
      <c r="B5888" s="20"/>
      <c r="C5888" s="19"/>
      <c r="D5888" s="21"/>
    </row>
    <row r="5889" customFormat="false" ht="12.75" hidden="false" customHeight="false" outlineLevel="0" collapsed="false">
      <c r="A5889" s="19"/>
      <c r="B5889" s="20"/>
      <c r="C5889" s="19"/>
      <c r="D5889" s="21"/>
    </row>
    <row r="5890" customFormat="false" ht="12.75" hidden="false" customHeight="false" outlineLevel="0" collapsed="false">
      <c r="A5890" s="19"/>
      <c r="B5890" s="20"/>
      <c r="C5890" s="19"/>
      <c r="D5890" s="21"/>
    </row>
    <row r="5891" customFormat="false" ht="12.75" hidden="false" customHeight="false" outlineLevel="0" collapsed="false">
      <c r="A5891" s="19"/>
      <c r="B5891" s="20"/>
      <c r="C5891" s="19"/>
      <c r="D5891" s="21"/>
    </row>
    <row r="5892" customFormat="false" ht="12.75" hidden="false" customHeight="false" outlineLevel="0" collapsed="false">
      <c r="A5892" s="19"/>
      <c r="B5892" s="20"/>
      <c r="C5892" s="19"/>
      <c r="D5892" s="21"/>
    </row>
    <row r="5893" customFormat="false" ht="12.75" hidden="false" customHeight="false" outlineLevel="0" collapsed="false">
      <c r="A5893" s="19"/>
      <c r="B5893" s="20"/>
      <c r="C5893" s="19"/>
      <c r="D5893" s="21"/>
    </row>
    <row r="5894" customFormat="false" ht="12.75" hidden="false" customHeight="false" outlineLevel="0" collapsed="false">
      <c r="A5894" s="19"/>
      <c r="B5894" s="20"/>
      <c r="C5894" s="19"/>
      <c r="D5894" s="21"/>
    </row>
    <row r="5895" customFormat="false" ht="12.75" hidden="false" customHeight="false" outlineLevel="0" collapsed="false">
      <c r="A5895" s="19"/>
      <c r="B5895" s="20"/>
      <c r="C5895" s="19"/>
      <c r="D5895" s="21"/>
    </row>
    <row r="5896" customFormat="false" ht="12.75" hidden="false" customHeight="false" outlineLevel="0" collapsed="false">
      <c r="A5896" s="19"/>
      <c r="B5896" s="20"/>
      <c r="C5896" s="19"/>
      <c r="D5896" s="21"/>
    </row>
    <row r="5897" customFormat="false" ht="12.75" hidden="false" customHeight="false" outlineLevel="0" collapsed="false">
      <c r="A5897" s="19"/>
      <c r="B5897" s="20"/>
      <c r="C5897" s="19"/>
      <c r="D5897" s="21"/>
    </row>
    <row r="5898" customFormat="false" ht="12.75" hidden="false" customHeight="false" outlineLevel="0" collapsed="false">
      <c r="A5898" s="19"/>
      <c r="B5898" s="20"/>
      <c r="C5898" s="19"/>
      <c r="D5898" s="21"/>
    </row>
    <row r="5899" customFormat="false" ht="12.75" hidden="false" customHeight="false" outlineLevel="0" collapsed="false">
      <c r="A5899" s="19"/>
      <c r="B5899" s="20"/>
      <c r="C5899" s="19"/>
      <c r="D5899" s="21"/>
    </row>
    <row r="5900" customFormat="false" ht="12.75" hidden="false" customHeight="false" outlineLevel="0" collapsed="false">
      <c r="A5900" s="19"/>
      <c r="B5900" s="20"/>
      <c r="C5900" s="19"/>
      <c r="D5900" s="21"/>
    </row>
    <row r="5901" customFormat="false" ht="12.75" hidden="false" customHeight="false" outlineLevel="0" collapsed="false">
      <c r="A5901" s="19"/>
      <c r="B5901" s="20"/>
      <c r="C5901" s="19"/>
      <c r="D5901" s="21"/>
    </row>
    <row r="5902" customFormat="false" ht="12.75" hidden="false" customHeight="false" outlineLevel="0" collapsed="false">
      <c r="A5902" s="19"/>
      <c r="B5902" s="20"/>
      <c r="C5902" s="19"/>
      <c r="D5902" s="21"/>
    </row>
    <row r="5903" customFormat="false" ht="12.75" hidden="false" customHeight="false" outlineLevel="0" collapsed="false">
      <c r="A5903" s="19"/>
      <c r="B5903" s="20"/>
      <c r="C5903" s="19"/>
      <c r="D5903" s="21"/>
    </row>
    <row r="5904" customFormat="false" ht="12.75" hidden="false" customHeight="false" outlineLevel="0" collapsed="false">
      <c r="A5904" s="19"/>
      <c r="B5904" s="20"/>
      <c r="C5904" s="19"/>
      <c r="D5904" s="21"/>
    </row>
    <row r="5905" customFormat="false" ht="12.75" hidden="false" customHeight="false" outlineLevel="0" collapsed="false">
      <c r="A5905" s="19"/>
      <c r="B5905" s="20"/>
      <c r="C5905" s="19"/>
      <c r="D5905" s="21"/>
    </row>
    <row r="5906" customFormat="false" ht="12.75" hidden="false" customHeight="false" outlineLevel="0" collapsed="false">
      <c r="A5906" s="19"/>
      <c r="B5906" s="20"/>
      <c r="C5906" s="19"/>
      <c r="D5906" s="21"/>
    </row>
    <row r="5907" customFormat="false" ht="12.75" hidden="false" customHeight="false" outlineLevel="0" collapsed="false">
      <c r="A5907" s="19"/>
      <c r="B5907" s="20"/>
      <c r="C5907" s="19"/>
      <c r="D5907" s="21"/>
    </row>
    <row r="5908" customFormat="false" ht="12.75" hidden="false" customHeight="false" outlineLevel="0" collapsed="false">
      <c r="A5908" s="19"/>
      <c r="B5908" s="20"/>
      <c r="C5908" s="19"/>
      <c r="D5908" s="21"/>
    </row>
    <row r="5909" customFormat="false" ht="12.75" hidden="false" customHeight="false" outlineLevel="0" collapsed="false">
      <c r="A5909" s="19"/>
      <c r="B5909" s="20"/>
      <c r="C5909" s="19"/>
      <c r="D5909" s="21"/>
    </row>
    <row r="5910" customFormat="false" ht="12.75" hidden="false" customHeight="false" outlineLevel="0" collapsed="false">
      <c r="A5910" s="19"/>
      <c r="B5910" s="20"/>
      <c r="C5910" s="19"/>
      <c r="D5910" s="21"/>
    </row>
    <row r="5911" customFormat="false" ht="12.75" hidden="false" customHeight="false" outlineLevel="0" collapsed="false">
      <c r="A5911" s="19"/>
      <c r="B5911" s="20"/>
      <c r="C5911" s="19"/>
      <c r="D5911" s="21"/>
    </row>
    <row r="5912" customFormat="false" ht="12.75" hidden="false" customHeight="false" outlineLevel="0" collapsed="false">
      <c r="A5912" s="19"/>
      <c r="B5912" s="20"/>
      <c r="C5912" s="19"/>
      <c r="D5912" s="21"/>
    </row>
    <row r="5913" customFormat="false" ht="12.75" hidden="false" customHeight="false" outlineLevel="0" collapsed="false">
      <c r="A5913" s="19"/>
      <c r="B5913" s="20"/>
      <c r="C5913" s="19"/>
      <c r="D5913" s="21"/>
    </row>
    <row r="5914" customFormat="false" ht="12.75" hidden="false" customHeight="false" outlineLevel="0" collapsed="false">
      <c r="A5914" s="19"/>
      <c r="B5914" s="20"/>
      <c r="C5914" s="19"/>
      <c r="D5914" s="21"/>
    </row>
    <row r="5915" customFormat="false" ht="12.75" hidden="false" customHeight="false" outlineLevel="0" collapsed="false">
      <c r="A5915" s="19"/>
      <c r="B5915" s="20"/>
      <c r="C5915" s="19"/>
      <c r="D5915" s="21"/>
    </row>
    <row r="5916" customFormat="false" ht="12.75" hidden="false" customHeight="false" outlineLevel="0" collapsed="false">
      <c r="A5916" s="19"/>
      <c r="B5916" s="20"/>
      <c r="C5916" s="19"/>
      <c r="D5916" s="21"/>
    </row>
    <row r="5917" customFormat="false" ht="12.75" hidden="false" customHeight="false" outlineLevel="0" collapsed="false">
      <c r="A5917" s="19"/>
      <c r="B5917" s="20"/>
      <c r="C5917" s="19"/>
      <c r="D5917" s="21"/>
    </row>
    <row r="5918" customFormat="false" ht="12.75" hidden="false" customHeight="false" outlineLevel="0" collapsed="false">
      <c r="A5918" s="19"/>
      <c r="B5918" s="20"/>
      <c r="C5918" s="19"/>
      <c r="D5918" s="21"/>
    </row>
    <row r="5919" customFormat="false" ht="12.75" hidden="false" customHeight="false" outlineLevel="0" collapsed="false">
      <c r="A5919" s="19"/>
      <c r="B5919" s="20"/>
      <c r="C5919" s="19"/>
      <c r="D5919" s="21"/>
    </row>
    <row r="5920" customFormat="false" ht="12.75" hidden="false" customHeight="false" outlineLevel="0" collapsed="false">
      <c r="A5920" s="19"/>
      <c r="B5920" s="20"/>
      <c r="C5920" s="19"/>
      <c r="D5920" s="21"/>
    </row>
    <row r="5921" customFormat="false" ht="12.75" hidden="false" customHeight="false" outlineLevel="0" collapsed="false">
      <c r="A5921" s="19"/>
      <c r="B5921" s="20"/>
      <c r="C5921" s="19"/>
      <c r="D5921" s="21"/>
    </row>
    <row r="5922" customFormat="false" ht="12.75" hidden="false" customHeight="false" outlineLevel="0" collapsed="false">
      <c r="A5922" s="19"/>
      <c r="B5922" s="20"/>
      <c r="C5922" s="19"/>
      <c r="D5922" s="21"/>
    </row>
    <row r="5923" customFormat="false" ht="12.75" hidden="false" customHeight="false" outlineLevel="0" collapsed="false">
      <c r="A5923" s="19"/>
      <c r="B5923" s="20"/>
      <c r="C5923" s="19"/>
      <c r="D5923" s="21"/>
    </row>
    <row r="5924" customFormat="false" ht="12.75" hidden="false" customHeight="false" outlineLevel="0" collapsed="false">
      <c r="A5924" s="19"/>
      <c r="B5924" s="20"/>
      <c r="C5924" s="19"/>
      <c r="D5924" s="21"/>
    </row>
    <row r="5925" customFormat="false" ht="12.75" hidden="false" customHeight="false" outlineLevel="0" collapsed="false">
      <c r="A5925" s="19"/>
      <c r="B5925" s="20"/>
      <c r="C5925" s="19"/>
      <c r="D5925" s="21"/>
    </row>
    <row r="5926" customFormat="false" ht="12.75" hidden="false" customHeight="false" outlineLevel="0" collapsed="false">
      <c r="A5926" s="19"/>
      <c r="B5926" s="20"/>
      <c r="C5926" s="19"/>
      <c r="D5926" s="21"/>
    </row>
    <row r="5927" customFormat="false" ht="12.75" hidden="false" customHeight="false" outlineLevel="0" collapsed="false">
      <c r="A5927" s="19"/>
      <c r="B5927" s="20"/>
      <c r="C5927" s="19"/>
      <c r="D5927" s="21"/>
    </row>
    <row r="5928" customFormat="false" ht="12.75" hidden="false" customHeight="false" outlineLevel="0" collapsed="false">
      <c r="A5928" s="19"/>
      <c r="B5928" s="20"/>
      <c r="C5928" s="19"/>
      <c r="D5928" s="21"/>
    </row>
    <row r="5929" customFormat="false" ht="12.75" hidden="false" customHeight="false" outlineLevel="0" collapsed="false">
      <c r="A5929" s="19"/>
      <c r="B5929" s="20"/>
      <c r="C5929" s="19"/>
      <c r="D5929" s="21"/>
    </row>
    <row r="5930" customFormat="false" ht="12.75" hidden="false" customHeight="false" outlineLevel="0" collapsed="false">
      <c r="A5930" s="19"/>
      <c r="B5930" s="20"/>
      <c r="C5930" s="19"/>
      <c r="D5930" s="21"/>
    </row>
    <row r="5931" customFormat="false" ht="12.75" hidden="false" customHeight="false" outlineLevel="0" collapsed="false">
      <c r="A5931" s="19"/>
      <c r="B5931" s="20"/>
      <c r="C5931" s="19"/>
      <c r="D5931" s="21"/>
    </row>
    <row r="5932" customFormat="false" ht="12.75" hidden="false" customHeight="false" outlineLevel="0" collapsed="false">
      <c r="A5932" s="19"/>
      <c r="B5932" s="20"/>
      <c r="C5932" s="19"/>
      <c r="D5932" s="21"/>
    </row>
    <row r="5933" customFormat="false" ht="12.75" hidden="false" customHeight="false" outlineLevel="0" collapsed="false">
      <c r="A5933" s="19"/>
      <c r="B5933" s="20"/>
      <c r="C5933" s="19"/>
      <c r="D5933" s="21"/>
    </row>
    <row r="5934" customFormat="false" ht="12.75" hidden="false" customHeight="false" outlineLevel="0" collapsed="false">
      <c r="A5934" s="19"/>
      <c r="B5934" s="20"/>
      <c r="C5934" s="19"/>
      <c r="D5934" s="21"/>
    </row>
    <row r="5935" customFormat="false" ht="12.75" hidden="false" customHeight="false" outlineLevel="0" collapsed="false">
      <c r="A5935" s="19"/>
      <c r="B5935" s="20"/>
      <c r="C5935" s="19"/>
      <c r="D5935" s="21"/>
    </row>
    <row r="5936" customFormat="false" ht="12.75" hidden="false" customHeight="false" outlineLevel="0" collapsed="false">
      <c r="A5936" s="19"/>
      <c r="B5936" s="20"/>
      <c r="C5936" s="19"/>
      <c r="D5936" s="21"/>
    </row>
    <row r="5937" customFormat="false" ht="12.75" hidden="false" customHeight="false" outlineLevel="0" collapsed="false">
      <c r="A5937" s="19"/>
      <c r="B5937" s="20"/>
      <c r="C5937" s="19"/>
      <c r="D5937" s="21"/>
    </row>
    <row r="5938" customFormat="false" ht="12.75" hidden="false" customHeight="false" outlineLevel="0" collapsed="false">
      <c r="A5938" s="19"/>
      <c r="B5938" s="20"/>
      <c r="C5938" s="19"/>
      <c r="D5938" s="21"/>
    </row>
    <row r="5939" customFormat="false" ht="12.75" hidden="false" customHeight="false" outlineLevel="0" collapsed="false">
      <c r="A5939" s="19"/>
      <c r="B5939" s="20"/>
      <c r="C5939" s="19"/>
      <c r="D5939" s="21"/>
    </row>
    <row r="5940" customFormat="false" ht="12.75" hidden="false" customHeight="false" outlineLevel="0" collapsed="false">
      <c r="A5940" s="19"/>
      <c r="B5940" s="20"/>
      <c r="C5940" s="19"/>
      <c r="D5940" s="21"/>
    </row>
    <row r="5941" customFormat="false" ht="12.75" hidden="false" customHeight="false" outlineLevel="0" collapsed="false">
      <c r="A5941" s="19"/>
      <c r="B5941" s="20"/>
      <c r="C5941" s="19"/>
      <c r="D5941" s="21"/>
    </row>
    <row r="5942" customFormat="false" ht="12.75" hidden="false" customHeight="false" outlineLevel="0" collapsed="false">
      <c r="A5942" s="19"/>
      <c r="B5942" s="20"/>
      <c r="C5942" s="19"/>
      <c r="D5942" s="21"/>
    </row>
    <row r="5943" customFormat="false" ht="12.75" hidden="false" customHeight="false" outlineLevel="0" collapsed="false">
      <c r="A5943" s="19"/>
      <c r="B5943" s="20"/>
      <c r="C5943" s="19"/>
      <c r="D5943" s="21"/>
    </row>
    <row r="5944" customFormat="false" ht="12.75" hidden="false" customHeight="false" outlineLevel="0" collapsed="false">
      <c r="A5944" s="19"/>
      <c r="B5944" s="20"/>
      <c r="C5944" s="19"/>
      <c r="D5944" s="21"/>
    </row>
    <row r="5945" customFormat="false" ht="12.75" hidden="false" customHeight="false" outlineLevel="0" collapsed="false">
      <c r="A5945" s="19"/>
      <c r="B5945" s="20"/>
      <c r="C5945" s="19"/>
      <c r="D5945" s="21"/>
    </row>
    <row r="5946" customFormat="false" ht="12.75" hidden="false" customHeight="false" outlineLevel="0" collapsed="false">
      <c r="A5946" s="19"/>
      <c r="B5946" s="20"/>
      <c r="C5946" s="19"/>
      <c r="D5946" s="21"/>
    </row>
    <row r="5947" customFormat="false" ht="12.75" hidden="false" customHeight="false" outlineLevel="0" collapsed="false">
      <c r="A5947" s="19"/>
      <c r="B5947" s="20"/>
      <c r="C5947" s="19"/>
      <c r="D5947" s="21"/>
    </row>
    <row r="5948" customFormat="false" ht="12.75" hidden="false" customHeight="false" outlineLevel="0" collapsed="false">
      <c r="A5948" s="19"/>
      <c r="B5948" s="20"/>
      <c r="C5948" s="19"/>
      <c r="D5948" s="21"/>
    </row>
    <row r="5949" customFormat="false" ht="12.75" hidden="false" customHeight="false" outlineLevel="0" collapsed="false">
      <c r="A5949" s="19"/>
      <c r="B5949" s="20"/>
      <c r="C5949" s="19"/>
      <c r="D5949" s="21"/>
    </row>
    <row r="5950" customFormat="false" ht="12.75" hidden="false" customHeight="false" outlineLevel="0" collapsed="false">
      <c r="A5950" s="19"/>
      <c r="B5950" s="20"/>
      <c r="C5950" s="19"/>
      <c r="D5950" s="21"/>
    </row>
    <row r="5951" customFormat="false" ht="12.75" hidden="false" customHeight="false" outlineLevel="0" collapsed="false">
      <c r="A5951" s="19"/>
      <c r="B5951" s="20"/>
      <c r="C5951" s="19"/>
      <c r="D5951" s="21"/>
    </row>
    <row r="5952" customFormat="false" ht="12.75" hidden="false" customHeight="false" outlineLevel="0" collapsed="false">
      <c r="A5952" s="19"/>
      <c r="B5952" s="20"/>
      <c r="C5952" s="19"/>
      <c r="D5952" s="21"/>
    </row>
    <row r="5953" customFormat="false" ht="12.75" hidden="false" customHeight="false" outlineLevel="0" collapsed="false">
      <c r="A5953" s="19"/>
      <c r="B5953" s="20"/>
      <c r="C5953" s="19"/>
      <c r="D5953" s="21"/>
    </row>
    <row r="5954" customFormat="false" ht="12.75" hidden="false" customHeight="false" outlineLevel="0" collapsed="false">
      <c r="A5954" s="19"/>
      <c r="B5954" s="20"/>
      <c r="C5954" s="19"/>
      <c r="D5954" s="21"/>
    </row>
    <row r="5955" customFormat="false" ht="12.75" hidden="false" customHeight="false" outlineLevel="0" collapsed="false">
      <c r="A5955" s="19"/>
      <c r="B5955" s="20"/>
      <c r="C5955" s="19"/>
      <c r="D5955" s="21"/>
    </row>
    <row r="5956" customFormat="false" ht="12.75" hidden="false" customHeight="false" outlineLevel="0" collapsed="false">
      <c r="A5956" s="19"/>
      <c r="B5956" s="20"/>
      <c r="C5956" s="19"/>
      <c r="D5956" s="21"/>
    </row>
    <row r="5957" customFormat="false" ht="12.75" hidden="false" customHeight="false" outlineLevel="0" collapsed="false">
      <c r="A5957" s="19"/>
      <c r="B5957" s="20"/>
      <c r="C5957" s="19"/>
      <c r="D5957" s="21"/>
    </row>
    <row r="5958" customFormat="false" ht="12.75" hidden="false" customHeight="false" outlineLevel="0" collapsed="false">
      <c r="A5958" s="19"/>
      <c r="B5958" s="20"/>
      <c r="C5958" s="19"/>
      <c r="D5958" s="21"/>
    </row>
    <row r="5959" customFormat="false" ht="12.75" hidden="false" customHeight="false" outlineLevel="0" collapsed="false">
      <c r="A5959" s="19"/>
      <c r="B5959" s="20"/>
      <c r="C5959" s="19"/>
      <c r="D5959" s="21"/>
    </row>
    <row r="5960" customFormat="false" ht="12.75" hidden="false" customHeight="false" outlineLevel="0" collapsed="false">
      <c r="A5960" s="19"/>
      <c r="B5960" s="20"/>
      <c r="C5960" s="19"/>
      <c r="D5960" s="21"/>
    </row>
    <row r="5961" customFormat="false" ht="12.75" hidden="false" customHeight="false" outlineLevel="0" collapsed="false">
      <c r="A5961" s="19"/>
      <c r="B5961" s="20"/>
      <c r="C5961" s="19"/>
      <c r="D5961" s="21"/>
    </row>
    <row r="5962" customFormat="false" ht="12.75" hidden="false" customHeight="false" outlineLevel="0" collapsed="false">
      <c r="A5962" s="19"/>
      <c r="B5962" s="20"/>
      <c r="C5962" s="19"/>
      <c r="D5962" s="21"/>
    </row>
    <row r="5963" customFormat="false" ht="12.75" hidden="false" customHeight="false" outlineLevel="0" collapsed="false">
      <c r="A5963" s="19"/>
      <c r="B5963" s="20"/>
      <c r="C5963" s="19"/>
      <c r="D5963" s="21"/>
    </row>
    <row r="5964" customFormat="false" ht="12.75" hidden="false" customHeight="false" outlineLevel="0" collapsed="false">
      <c r="A5964" s="19"/>
      <c r="B5964" s="20"/>
      <c r="C5964" s="19"/>
      <c r="D5964" s="21"/>
    </row>
    <row r="5965" customFormat="false" ht="12.75" hidden="false" customHeight="false" outlineLevel="0" collapsed="false">
      <c r="A5965" s="19"/>
      <c r="B5965" s="20"/>
      <c r="C5965" s="19"/>
      <c r="D5965" s="21"/>
    </row>
    <row r="5966" customFormat="false" ht="12.75" hidden="false" customHeight="false" outlineLevel="0" collapsed="false">
      <c r="A5966" s="19"/>
      <c r="B5966" s="20"/>
      <c r="C5966" s="19"/>
      <c r="D5966" s="21"/>
    </row>
    <row r="5967" customFormat="false" ht="12.75" hidden="false" customHeight="false" outlineLevel="0" collapsed="false">
      <c r="A5967" s="19"/>
      <c r="B5967" s="20"/>
      <c r="C5967" s="19"/>
      <c r="D5967" s="21"/>
    </row>
    <row r="5968" customFormat="false" ht="12.75" hidden="false" customHeight="false" outlineLevel="0" collapsed="false">
      <c r="A5968" s="19"/>
      <c r="B5968" s="20"/>
      <c r="C5968" s="19"/>
      <c r="D5968" s="21"/>
    </row>
    <row r="5969" customFormat="false" ht="12.75" hidden="false" customHeight="false" outlineLevel="0" collapsed="false">
      <c r="A5969" s="19"/>
      <c r="B5969" s="20"/>
      <c r="C5969" s="19"/>
      <c r="D5969" s="21"/>
    </row>
    <row r="5970" customFormat="false" ht="12.75" hidden="false" customHeight="false" outlineLevel="0" collapsed="false">
      <c r="A5970" s="19"/>
      <c r="B5970" s="20"/>
      <c r="C5970" s="19"/>
      <c r="D5970" s="21"/>
    </row>
    <row r="5971" customFormat="false" ht="12.75" hidden="false" customHeight="false" outlineLevel="0" collapsed="false">
      <c r="A5971" s="19"/>
      <c r="B5971" s="20"/>
      <c r="C5971" s="19"/>
      <c r="D5971" s="21"/>
    </row>
    <row r="5972" customFormat="false" ht="12.75" hidden="false" customHeight="false" outlineLevel="0" collapsed="false">
      <c r="A5972" s="19"/>
      <c r="B5972" s="20"/>
      <c r="C5972" s="19"/>
      <c r="D5972" s="21"/>
    </row>
    <row r="5973" customFormat="false" ht="12.75" hidden="false" customHeight="false" outlineLevel="0" collapsed="false">
      <c r="A5973" s="19"/>
      <c r="B5973" s="20"/>
      <c r="C5973" s="19"/>
      <c r="D5973" s="21"/>
    </row>
    <row r="5974" customFormat="false" ht="12.75" hidden="false" customHeight="false" outlineLevel="0" collapsed="false">
      <c r="A5974" s="19"/>
      <c r="B5974" s="20"/>
      <c r="C5974" s="19"/>
      <c r="D5974" s="21"/>
    </row>
    <row r="5975" customFormat="false" ht="12.75" hidden="false" customHeight="false" outlineLevel="0" collapsed="false">
      <c r="A5975" s="19"/>
      <c r="B5975" s="20"/>
      <c r="C5975" s="19"/>
      <c r="D5975" s="21"/>
    </row>
    <row r="5976" customFormat="false" ht="12.75" hidden="false" customHeight="false" outlineLevel="0" collapsed="false">
      <c r="A5976" s="19"/>
      <c r="B5976" s="20"/>
      <c r="C5976" s="19"/>
      <c r="D5976" s="21"/>
    </row>
    <row r="5977" customFormat="false" ht="12.75" hidden="false" customHeight="false" outlineLevel="0" collapsed="false">
      <c r="A5977" s="19"/>
      <c r="B5977" s="20"/>
      <c r="C5977" s="19"/>
      <c r="D5977" s="21"/>
    </row>
    <row r="5978" customFormat="false" ht="12.75" hidden="false" customHeight="false" outlineLevel="0" collapsed="false">
      <c r="A5978" s="19"/>
      <c r="B5978" s="20"/>
      <c r="C5978" s="19"/>
      <c r="D5978" s="21"/>
    </row>
    <row r="5979" customFormat="false" ht="12.75" hidden="false" customHeight="false" outlineLevel="0" collapsed="false">
      <c r="A5979" s="19"/>
      <c r="B5979" s="20"/>
      <c r="C5979" s="19"/>
      <c r="D5979" s="21"/>
    </row>
    <row r="5980" customFormat="false" ht="12.75" hidden="false" customHeight="false" outlineLevel="0" collapsed="false">
      <c r="A5980" s="19"/>
      <c r="B5980" s="20"/>
      <c r="C5980" s="19"/>
      <c r="D5980" s="21"/>
    </row>
    <row r="5981" customFormat="false" ht="12.75" hidden="false" customHeight="false" outlineLevel="0" collapsed="false">
      <c r="A5981" s="19"/>
      <c r="B5981" s="20"/>
      <c r="C5981" s="19"/>
      <c r="D5981" s="21"/>
    </row>
    <row r="5982" customFormat="false" ht="12.75" hidden="false" customHeight="false" outlineLevel="0" collapsed="false">
      <c r="A5982" s="19"/>
      <c r="B5982" s="20"/>
      <c r="C5982" s="19"/>
      <c r="D5982" s="21"/>
    </row>
    <row r="5983" customFormat="false" ht="12.75" hidden="false" customHeight="false" outlineLevel="0" collapsed="false">
      <c r="A5983" s="19"/>
      <c r="B5983" s="20"/>
      <c r="C5983" s="19"/>
      <c r="D5983" s="21"/>
    </row>
    <row r="5984" customFormat="false" ht="12.75" hidden="false" customHeight="false" outlineLevel="0" collapsed="false">
      <c r="A5984" s="19"/>
      <c r="B5984" s="20"/>
      <c r="C5984" s="19"/>
      <c r="D5984" s="21"/>
    </row>
    <row r="5985" customFormat="false" ht="12.75" hidden="false" customHeight="false" outlineLevel="0" collapsed="false">
      <c r="A5985" s="19"/>
      <c r="B5985" s="20"/>
      <c r="C5985" s="19"/>
      <c r="D5985" s="21"/>
    </row>
    <row r="5986" customFormat="false" ht="12.75" hidden="false" customHeight="false" outlineLevel="0" collapsed="false">
      <c r="A5986" s="19"/>
      <c r="B5986" s="20"/>
      <c r="C5986" s="19"/>
      <c r="D5986" s="21"/>
    </row>
    <row r="5987" customFormat="false" ht="12.75" hidden="false" customHeight="false" outlineLevel="0" collapsed="false">
      <c r="A5987" s="19"/>
      <c r="B5987" s="20"/>
      <c r="C5987" s="19"/>
      <c r="D5987" s="21"/>
    </row>
    <row r="5988" customFormat="false" ht="12.75" hidden="false" customHeight="false" outlineLevel="0" collapsed="false">
      <c r="A5988" s="19"/>
      <c r="B5988" s="20"/>
      <c r="C5988" s="19"/>
      <c r="D5988" s="21"/>
    </row>
    <row r="5989" customFormat="false" ht="12.75" hidden="false" customHeight="false" outlineLevel="0" collapsed="false">
      <c r="A5989" s="19"/>
      <c r="B5989" s="20"/>
      <c r="C5989" s="19"/>
      <c r="D5989" s="21"/>
    </row>
    <row r="5990" customFormat="false" ht="12.75" hidden="false" customHeight="false" outlineLevel="0" collapsed="false">
      <c r="A5990" s="19"/>
      <c r="B5990" s="20"/>
      <c r="C5990" s="19"/>
      <c r="D5990" s="21"/>
    </row>
    <row r="5991" customFormat="false" ht="12.75" hidden="false" customHeight="false" outlineLevel="0" collapsed="false">
      <c r="A5991" s="19"/>
      <c r="B5991" s="20"/>
      <c r="C5991" s="19"/>
      <c r="D5991" s="21"/>
    </row>
    <row r="5992" customFormat="false" ht="12.75" hidden="false" customHeight="false" outlineLevel="0" collapsed="false">
      <c r="A5992" s="19"/>
      <c r="B5992" s="20"/>
      <c r="C5992" s="19"/>
      <c r="D5992" s="21"/>
    </row>
    <row r="5993" customFormat="false" ht="12.75" hidden="false" customHeight="false" outlineLevel="0" collapsed="false">
      <c r="A5993" s="19"/>
      <c r="B5993" s="20"/>
      <c r="C5993" s="19"/>
      <c r="D5993" s="21"/>
    </row>
    <row r="5994" customFormat="false" ht="12.75" hidden="false" customHeight="false" outlineLevel="0" collapsed="false">
      <c r="A5994" s="19"/>
      <c r="B5994" s="20"/>
      <c r="C5994" s="19"/>
      <c r="D5994" s="21"/>
    </row>
    <row r="5995" customFormat="false" ht="12.75" hidden="false" customHeight="false" outlineLevel="0" collapsed="false">
      <c r="A5995" s="19"/>
      <c r="B5995" s="20"/>
      <c r="C5995" s="19"/>
      <c r="D5995" s="21"/>
    </row>
    <row r="5996" customFormat="false" ht="12.75" hidden="false" customHeight="false" outlineLevel="0" collapsed="false">
      <c r="A5996" s="19"/>
      <c r="B5996" s="20"/>
      <c r="C5996" s="19"/>
      <c r="D5996" s="21"/>
    </row>
    <row r="5997" customFormat="false" ht="12.75" hidden="false" customHeight="false" outlineLevel="0" collapsed="false">
      <c r="A5997" s="19"/>
      <c r="B5997" s="20"/>
      <c r="C5997" s="19"/>
      <c r="D5997" s="21"/>
    </row>
    <row r="5998" customFormat="false" ht="12.75" hidden="false" customHeight="false" outlineLevel="0" collapsed="false">
      <c r="A5998" s="19"/>
      <c r="B5998" s="20"/>
      <c r="C5998" s="19"/>
      <c r="D5998" s="21"/>
    </row>
    <row r="5999" customFormat="false" ht="12.75" hidden="false" customHeight="false" outlineLevel="0" collapsed="false">
      <c r="A5999" s="19"/>
      <c r="B5999" s="20"/>
      <c r="C5999" s="19"/>
      <c r="D5999" s="21"/>
    </row>
    <row r="6000" customFormat="false" ht="12.75" hidden="false" customHeight="false" outlineLevel="0" collapsed="false">
      <c r="A6000" s="19"/>
      <c r="B6000" s="20"/>
      <c r="C6000" s="19"/>
      <c r="D6000" s="21"/>
    </row>
    <row r="6001" customFormat="false" ht="12.75" hidden="false" customHeight="false" outlineLevel="0" collapsed="false">
      <c r="A6001" s="19"/>
      <c r="B6001" s="20"/>
      <c r="C6001" s="19"/>
      <c r="D6001" s="21"/>
    </row>
    <row r="6002" customFormat="false" ht="12.75" hidden="false" customHeight="false" outlineLevel="0" collapsed="false">
      <c r="A6002" s="19"/>
      <c r="B6002" s="20"/>
      <c r="C6002" s="19"/>
      <c r="D6002" s="21"/>
    </row>
    <row r="6003" customFormat="false" ht="12.75" hidden="false" customHeight="false" outlineLevel="0" collapsed="false">
      <c r="A6003" s="19"/>
      <c r="B6003" s="20"/>
      <c r="C6003" s="19"/>
      <c r="D6003" s="21"/>
    </row>
    <row r="6004" customFormat="false" ht="12.75" hidden="false" customHeight="false" outlineLevel="0" collapsed="false">
      <c r="A6004" s="19"/>
      <c r="B6004" s="20"/>
      <c r="C6004" s="19"/>
      <c r="D6004" s="21"/>
    </row>
    <row r="6005" customFormat="false" ht="12.75" hidden="false" customHeight="false" outlineLevel="0" collapsed="false">
      <c r="A6005" s="19"/>
      <c r="B6005" s="20"/>
      <c r="C6005" s="19"/>
      <c r="D6005" s="21"/>
    </row>
    <row r="6006" customFormat="false" ht="12.75" hidden="false" customHeight="false" outlineLevel="0" collapsed="false">
      <c r="A6006" s="19"/>
      <c r="B6006" s="20"/>
      <c r="C6006" s="19"/>
      <c r="D6006" s="21"/>
    </row>
    <row r="6007" customFormat="false" ht="12.75" hidden="false" customHeight="false" outlineLevel="0" collapsed="false">
      <c r="A6007" s="19"/>
      <c r="B6007" s="20"/>
      <c r="C6007" s="19"/>
      <c r="D6007" s="21"/>
    </row>
    <row r="6008" customFormat="false" ht="12.75" hidden="false" customHeight="false" outlineLevel="0" collapsed="false">
      <c r="A6008" s="19"/>
      <c r="B6008" s="20"/>
      <c r="C6008" s="19"/>
      <c r="D6008" s="21"/>
    </row>
    <row r="6009" customFormat="false" ht="12.75" hidden="false" customHeight="false" outlineLevel="0" collapsed="false">
      <c r="A6009" s="19"/>
      <c r="B6009" s="20"/>
      <c r="C6009" s="19"/>
      <c r="D6009" s="21"/>
    </row>
    <row r="6010" customFormat="false" ht="12.75" hidden="false" customHeight="false" outlineLevel="0" collapsed="false">
      <c r="A6010" s="19"/>
      <c r="B6010" s="20"/>
      <c r="C6010" s="19"/>
      <c r="D6010" s="21"/>
    </row>
    <row r="6011" customFormat="false" ht="12.75" hidden="false" customHeight="false" outlineLevel="0" collapsed="false">
      <c r="A6011" s="19"/>
      <c r="B6011" s="20"/>
      <c r="C6011" s="19"/>
      <c r="D6011" s="21"/>
    </row>
    <row r="6012" customFormat="false" ht="12.75" hidden="false" customHeight="false" outlineLevel="0" collapsed="false">
      <c r="A6012" s="19"/>
      <c r="B6012" s="20"/>
      <c r="C6012" s="19"/>
      <c r="D6012" s="21"/>
    </row>
    <row r="6013" customFormat="false" ht="12.75" hidden="false" customHeight="false" outlineLevel="0" collapsed="false">
      <c r="A6013" s="19"/>
      <c r="B6013" s="20"/>
      <c r="C6013" s="19"/>
      <c r="D6013" s="21"/>
    </row>
    <row r="6014" customFormat="false" ht="12.75" hidden="false" customHeight="false" outlineLevel="0" collapsed="false">
      <c r="A6014" s="19"/>
      <c r="B6014" s="20"/>
      <c r="C6014" s="19"/>
      <c r="D6014" s="21"/>
    </row>
    <row r="6015" customFormat="false" ht="12.75" hidden="false" customHeight="false" outlineLevel="0" collapsed="false">
      <c r="A6015" s="19"/>
      <c r="B6015" s="20"/>
      <c r="C6015" s="19"/>
      <c r="D6015" s="21"/>
    </row>
    <row r="6016" customFormat="false" ht="12.75" hidden="false" customHeight="false" outlineLevel="0" collapsed="false">
      <c r="A6016" s="19"/>
      <c r="B6016" s="20"/>
      <c r="C6016" s="19"/>
      <c r="D6016" s="21"/>
    </row>
    <row r="6017" customFormat="false" ht="12.75" hidden="false" customHeight="false" outlineLevel="0" collapsed="false">
      <c r="A6017" s="19"/>
      <c r="B6017" s="20"/>
      <c r="C6017" s="19"/>
      <c r="D6017" s="21"/>
    </row>
    <row r="6018" customFormat="false" ht="12.75" hidden="false" customHeight="false" outlineLevel="0" collapsed="false">
      <c r="A6018" s="19"/>
      <c r="B6018" s="20"/>
      <c r="C6018" s="19"/>
      <c r="D6018" s="21"/>
    </row>
    <row r="6019" customFormat="false" ht="12.75" hidden="false" customHeight="false" outlineLevel="0" collapsed="false">
      <c r="A6019" s="19"/>
      <c r="B6019" s="20"/>
      <c r="C6019" s="19"/>
      <c r="D6019" s="21"/>
    </row>
    <row r="6020" customFormat="false" ht="12.75" hidden="false" customHeight="false" outlineLevel="0" collapsed="false">
      <c r="A6020" s="19"/>
      <c r="B6020" s="20"/>
      <c r="C6020" s="19"/>
      <c r="D6020" s="21"/>
    </row>
    <row r="6021" customFormat="false" ht="12.75" hidden="false" customHeight="false" outlineLevel="0" collapsed="false">
      <c r="A6021" s="19"/>
      <c r="B6021" s="20"/>
      <c r="C6021" s="19"/>
      <c r="D6021" s="21"/>
    </row>
    <row r="6022" customFormat="false" ht="12.75" hidden="false" customHeight="false" outlineLevel="0" collapsed="false">
      <c r="A6022" s="19"/>
      <c r="B6022" s="20"/>
      <c r="C6022" s="19"/>
      <c r="D6022" s="21"/>
    </row>
    <row r="6023" customFormat="false" ht="12.75" hidden="false" customHeight="false" outlineLevel="0" collapsed="false">
      <c r="A6023" s="19"/>
      <c r="B6023" s="20"/>
      <c r="C6023" s="19"/>
      <c r="D6023" s="21"/>
    </row>
    <row r="6024" customFormat="false" ht="12.75" hidden="false" customHeight="false" outlineLevel="0" collapsed="false">
      <c r="A6024" s="19"/>
      <c r="B6024" s="20"/>
      <c r="C6024" s="19"/>
      <c r="D6024" s="21"/>
    </row>
    <row r="6025" customFormat="false" ht="12.75" hidden="false" customHeight="false" outlineLevel="0" collapsed="false">
      <c r="A6025" s="19"/>
      <c r="B6025" s="20"/>
      <c r="C6025" s="19"/>
      <c r="D6025" s="21"/>
    </row>
    <row r="6026" customFormat="false" ht="12.75" hidden="false" customHeight="false" outlineLevel="0" collapsed="false">
      <c r="A6026" s="19"/>
      <c r="B6026" s="20"/>
      <c r="C6026" s="19"/>
      <c r="D6026" s="21"/>
    </row>
    <row r="6027" customFormat="false" ht="12.75" hidden="false" customHeight="false" outlineLevel="0" collapsed="false">
      <c r="A6027" s="19"/>
      <c r="B6027" s="20"/>
      <c r="C6027" s="19"/>
      <c r="D6027" s="21"/>
    </row>
    <row r="6028" customFormat="false" ht="12.75" hidden="false" customHeight="false" outlineLevel="0" collapsed="false">
      <c r="A6028" s="19"/>
      <c r="B6028" s="20"/>
      <c r="C6028" s="19"/>
      <c r="D6028" s="21"/>
    </row>
    <row r="6029" customFormat="false" ht="12.75" hidden="false" customHeight="false" outlineLevel="0" collapsed="false">
      <c r="A6029" s="19"/>
      <c r="B6029" s="20"/>
      <c r="C6029" s="19"/>
      <c r="D6029" s="21"/>
    </row>
    <row r="6030" customFormat="false" ht="12.75" hidden="false" customHeight="false" outlineLevel="0" collapsed="false">
      <c r="A6030" s="19"/>
      <c r="B6030" s="20"/>
      <c r="C6030" s="19"/>
      <c r="D6030" s="21"/>
    </row>
    <row r="6031" customFormat="false" ht="12.75" hidden="false" customHeight="false" outlineLevel="0" collapsed="false">
      <c r="A6031" s="19"/>
      <c r="B6031" s="20"/>
      <c r="C6031" s="19"/>
      <c r="D6031" s="21"/>
    </row>
    <row r="6032" customFormat="false" ht="12.75" hidden="false" customHeight="false" outlineLevel="0" collapsed="false">
      <c r="A6032" s="19"/>
      <c r="B6032" s="20"/>
      <c r="C6032" s="19"/>
      <c r="D6032" s="21"/>
    </row>
    <row r="6033" customFormat="false" ht="12.75" hidden="false" customHeight="false" outlineLevel="0" collapsed="false">
      <c r="A6033" s="19"/>
      <c r="B6033" s="20"/>
      <c r="C6033" s="19"/>
      <c r="D6033" s="21"/>
    </row>
    <row r="6034" customFormat="false" ht="12.75" hidden="false" customHeight="false" outlineLevel="0" collapsed="false">
      <c r="A6034" s="19"/>
      <c r="B6034" s="20"/>
      <c r="C6034" s="19"/>
      <c r="D6034" s="21"/>
    </row>
    <row r="6035" customFormat="false" ht="12.75" hidden="false" customHeight="false" outlineLevel="0" collapsed="false">
      <c r="A6035" s="19"/>
      <c r="B6035" s="20"/>
      <c r="C6035" s="19"/>
      <c r="D6035" s="21"/>
    </row>
    <row r="6036" customFormat="false" ht="12.75" hidden="false" customHeight="false" outlineLevel="0" collapsed="false">
      <c r="A6036" s="19"/>
      <c r="B6036" s="20"/>
      <c r="C6036" s="19"/>
      <c r="D6036" s="21"/>
    </row>
    <row r="6037" customFormat="false" ht="12.75" hidden="false" customHeight="false" outlineLevel="0" collapsed="false">
      <c r="A6037" s="19"/>
      <c r="B6037" s="20"/>
      <c r="C6037" s="19"/>
      <c r="D6037" s="21"/>
    </row>
    <row r="6038" customFormat="false" ht="12.75" hidden="false" customHeight="false" outlineLevel="0" collapsed="false">
      <c r="A6038" s="19"/>
      <c r="B6038" s="20"/>
      <c r="C6038" s="19"/>
      <c r="D6038" s="21"/>
    </row>
    <row r="6039" customFormat="false" ht="12.75" hidden="false" customHeight="false" outlineLevel="0" collapsed="false">
      <c r="A6039" s="19"/>
      <c r="B6039" s="20"/>
      <c r="C6039" s="19"/>
      <c r="D6039" s="21"/>
    </row>
    <row r="6040" customFormat="false" ht="12.75" hidden="false" customHeight="false" outlineLevel="0" collapsed="false">
      <c r="A6040" s="19"/>
      <c r="B6040" s="20"/>
      <c r="C6040" s="19"/>
      <c r="D6040" s="21"/>
    </row>
    <row r="6041" customFormat="false" ht="12.75" hidden="false" customHeight="false" outlineLevel="0" collapsed="false">
      <c r="A6041" s="19"/>
      <c r="B6041" s="20"/>
      <c r="C6041" s="19"/>
      <c r="D6041" s="21"/>
    </row>
    <row r="6042" customFormat="false" ht="12.75" hidden="false" customHeight="false" outlineLevel="0" collapsed="false">
      <c r="A6042" s="19"/>
      <c r="B6042" s="20"/>
      <c r="C6042" s="19"/>
      <c r="D6042" s="21"/>
    </row>
    <row r="6043" customFormat="false" ht="12.75" hidden="false" customHeight="false" outlineLevel="0" collapsed="false">
      <c r="A6043" s="19"/>
      <c r="B6043" s="20"/>
      <c r="C6043" s="19"/>
      <c r="D6043" s="21"/>
    </row>
    <row r="6044" customFormat="false" ht="12.75" hidden="false" customHeight="false" outlineLevel="0" collapsed="false">
      <c r="A6044" s="19"/>
      <c r="B6044" s="20"/>
      <c r="C6044" s="19"/>
      <c r="D6044" s="21"/>
    </row>
    <row r="6045" customFormat="false" ht="12.75" hidden="false" customHeight="false" outlineLevel="0" collapsed="false">
      <c r="A6045" s="19"/>
      <c r="B6045" s="20"/>
      <c r="C6045" s="19"/>
      <c r="D6045" s="21"/>
    </row>
    <row r="6046" customFormat="false" ht="12.75" hidden="false" customHeight="false" outlineLevel="0" collapsed="false">
      <c r="A6046" s="19"/>
      <c r="B6046" s="20"/>
      <c r="C6046" s="19"/>
      <c r="D6046" s="21"/>
    </row>
    <row r="6047" customFormat="false" ht="12.75" hidden="false" customHeight="false" outlineLevel="0" collapsed="false">
      <c r="A6047" s="19"/>
      <c r="B6047" s="20"/>
      <c r="C6047" s="19"/>
      <c r="D6047" s="21"/>
    </row>
    <row r="6048" customFormat="false" ht="12.75" hidden="false" customHeight="false" outlineLevel="0" collapsed="false">
      <c r="A6048" s="19"/>
      <c r="B6048" s="20"/>
      <c r="C6048" s="19"/>
      <c r="D6048" s="21"/>
    </row>
    <row r="6049" customFormat="false" ht="12.75" hidden="false" customHeight="false" outlineLevel="0" collapsed="false">
      <c r="A6049" s="19"/>
      <c r="B6049" s="20"/>
      <c r="C6049" s="19"/>
      <c r="D6049" s="21"/>
    </row>
    <row r="6050" customFormat="false" ht="12.75" hidden="false" customHeight="false" outlineLevel="0" collapsed="false">
      <c r="A6050" s="19"/>
      <c r="B6050" s="20"/>
      <c r="C6050" s="19"/>
      <c r="D6050" s="21"/>
    </row>
    <row r="6051" customFormat="false" ht="12.75" hidden="false" customHeight="false" outlineLevel="0" collapsed="false">
      <c r="A6051" s="19"/>
      <c r="B6051" s="20"/>
      <c r="C6051" s="19"/>
      <c r="D6051" s="21"/>
    </row>
    <row r="6052" customFormat="false" ht="12.75" hidden="false" customHeight="false" outlineLevel="0" collapsed="false">
      <c r="A6052" s="19"/>
      <c r="B6052" s="20"/>
      <c r="C6052" s="19"/>
      <c r="D6052" s="21"/>
    </row>
    <row r="6053" customFormat="false" ht="12.75" hidden="false" customHeight="false" outlineLevel="0" collapsed="false">
      <c r="A6053" s="19"/>
      <c r="B6053" s="20"/>
      <c r="C6053" s="19"/>
      <c r="D6053" s="21"/>
    </row>
    <row r="6054" customFormat="false" ht="12.75" hidden="false" customHeight="false" outlineLevel="0" collapsed="false">
      <c r="A6054" s="19"/>
      <c r="B6054" s="20"/>
      <c r="C6054" s="19"/>
      <c r="D6054" s="21"/>
    </row>
    <row r="6055" customFormat="false" ht="12.75" hidden="false" customHeight="false" outlineLevel="0" collapsed="false">
      <c r="A6055" s="19"/>
      <c r="B6055" s="20"/>
      <c r="C6055" s="19"/>
      <c r="D6055" s="21"/>
    </row>
    <row r="6056" customFormat="false" ht="12.75" hidden="false" customHeight="false" outlineLevel="0" collapsed="false">
      <c r="A6056" s="19"/>
      <c r="B6056" s="20"/>
      <c r="C6056" s="19"/>
      <c r="D6056" s="21"/>
    </row>
    <row r="6057" customFormat="false" ht="12.75" hidden="false" customHeight="false" outlineLevel="0" collapsed="false">
      <c r="A6057" s="19"/>
      <c r="B6057" s="20"/>
      <c r="C6057" s="19"/>
      <c r="D6057" s="21"/>
    </row>
    <row r="6058" customFormat="false" ht="12.75" hidden="false" customHeight="false" outlineLevel="0" collapsed="false">
      <c r="A6058" s="19"/>
      <c r="B6058" s="20"/>
      <c r="C6058" s="19"/>
      <c r="D6058" s="21"/>
    </row>
    <row r="6059" customFormat="false" ht="12.75" hidden="false" customHeight="false" outlineLevel="0" collapsed="false">
      <c r="A6059" s="19"/>
      <c r="B6059" s="20"/>
      <c r="C6059" s="19"/>
      <c r="D6059" s="21"/>
    </row>
    <row r="6060" customFormat="false" ht="12.75" hidden="false" customHeight="false" outlineLevel="0" collapsed="false">
      <c r="A6060" s="19"/>
      <c r="B6060" s="20"/>
      <c r="C6060" s="19"/>
      <c r="D6060" s="21"/>
    </row>
    <row r="6061" customFormat="false" ht="12.75" hidden="false" customHeight="false" outlineLevel="0" collapsed="false">
      <c r="A6061" s="19"/>
      <c r="B6061" s="20"/>
      <c r="C6061" s="19"/>
      <c r="D6061" s="21"/>
    </row>
    <row r="6062" customFormat="false" ht="12.75" hidden="false" customHeight="false" outlineLevel="0" collapsed="false">
      <c r="A6062" s="19"/>
      <c r="B6062" s="20"/>
      <c r="C6062" s="19"/>
      <c r="D6062" s="21"/>
    </row>
    <row r="6063" customFormat="false" ht="12.75" hidden="false" customHeight="false" outlineLevel="0" collapsed="false">
      <c r="A6063" s="19"/>
      <c r="B6063" s="20"/>
      <c r="C6063" s="19"/>
      <c r="D6063" s="21"/>
    </row>
    <row r="6064" customFormat="false" ht="12.75" hidden="false" customHeight="false" outlineLevel="0" collapsed="false">
      <c r="A6064" s="19"/>
      <c r="B6064" s="20"/>
      <c r="C6064" s="19"/>
      <c r="D6064" s="21"/>
    </row>
    <row r="6065" customFormat="false" ht="12.75" hidden="false" customHeight="false" outlineLevel="0" collapsed="false">
      <c r="A6065" s="19"/>
      <c r="B6065" s="20"/>
      <c r="C6065" s="19"/>
      <c r="D6065" s="21"/>
    </row>
    <row r="6066" customFormat="false" ht="12.75" hidden="false" customHeight="false" outlineLevel="0" collapsed="false">
      <c r="A6066" s="19"/>
      <c r="B6066" s="20"/>
      <c r="C6066" s="19"/>
      <c r="D6066" s="21"/>
    </row>
    <row r="6067" customFormat="false" ht="12.75" hidden="false" customHeight="false" outlineLevel="0" collapsed="false">
      <c r="A6067" s="19"/>
      <c r="B6067" s="20"/>
      <c r="C6067" s="19"/>
      <c r="D6067" s="21"/>
    </row>
    <row r="6068" customFormat="false" ht="12.75" hidden="false" customHeight="false" outlineLevel="0" collapsed="false">
      <c r="A6068" s="19"/>
      <c r="B6068" s="20"/>
      <c r="C6068" s="19"/>
      <c r="D6068" s="21"/>
    </row>
    <row r="6069" customFormat="false" ht="12.75" hidden="false" customHeight="false" outlineLevel="0" collapsed="false">
      <c r="A6069" s="19"/>
      <c r="B6069" s="20"/>
      <c r="C6069" s="19"/>
      <c r="D6069" s="21"/>
    </row>
    <row r="6070" customFormat="false" ht="12.75" hidden="false" customHeight="false" outlineLevel="0" collapsed="false">
      <c r="A6070" s="19"/>
      <c r="B6070" s="20"/>
      <c r="C6070" s="19"/>
      <c r="D6070" s="21"/>
    </row>
    <row r="6071" customFormat="false" ht="12.75" hidden="false" customHeight="false" outlineLevel="0" collapsed="false">
      <c r="A6071" s="19"/>
      <c r="B6071" s="20"/>
      <c r="C6071" s="19"/>
      <c r="D6071" s="21"/>
    </row>
    <row r="6072" customFormat="false" ht="12.75" hidden="false" customHeight="false" outlineLevel="0" collapsed="false">
      <c r="A6072" s="19"/>
      <c r="B6072" s="20"/>
      <c r="C6072" s="19"/>
      <c r="D6072" s="21"/>
    </row>
    <row r="6073" customFormat="false" ht="12.75" hidden="false" customHeight="false" outlineLevel="0" collapsed="false">
      <c r="A6073" s="19"/>
      <c r="B6073" s="20"/>
      <c r="C6073" s="19"/>
      <c r="D6073" s="21"/>
    </row>
    <row r="6074" customFormat="false" ht="12.75" hidden="false" customHeight="false" outlineLevel="0" collapsed="false">
      <c r="A6074" s="19"/>
      <c r="B6074" s="20"/>
      <c r="C6074" s="19"/>
      <c r="D6074" s="21"/>
    </row>
    <row r="6075" customFormat="false" ht="12.75" hidden="false" customHeight="false" outlineLevel="0" collapsed="false">
      <c r="A6075" s="19"/>
      <c r="B6075" s="20"/>
      <c r="C6075" s="19"/>
      <c r="D6075" s="21"/>
    </row>
    <row r="6076" customFormat="false" ht="12.75" hidden="false" customHeight="false" outlineLevel="0" collapsed="false">
      <c r="A6076" s="19"/>
      <c r="B6076" s="20"/>
      <c r="C6076" s="19"/>
      <c r="D6076" s="21"/>
    </row>
    <row r="6077" customFormat="false" ht="12.75" hidden="false" customHeight="false" outlineLevel="0" collapsed="false">
      <c r="A6077" s="19"/>
      <c r="B6077" s="20"/>
      <c r="C6077" s="19"/>
      <c r="D6077" s="21"/>
    </row>
    <row r="6078" customFormat="false" ht="12.75" hidden="false" customHeight="false" outlineLevel="0" collapsed="false">
      <c r="A6078" s="19"/>
      <c r="B6078" s="20"/>
      <c r="C6078" s="19"/>
      <c r="D6078" s="21"/>
    </row>
    <row r="6079" customFormat="false" ht="12.75" hidden="false" customHeight="false" outlineLevel="0" collapsed="false">
      <c r="A6079" s="19"/>
      <c r="B6079" s="20"/>
      <c r="C6079" s="19"/>
      <c r="D6079" s="21"/>
    </row>
    <row r="6080" customFormat="false" ht="12.75" hidden="false" customHeight="false" outlineLevel="0" collapsed="false">
      <c r="A6080" s="19"/>
      <c r="B6080" s="20"/>
      <c r="C6080" s="19"/>
      <c r="D6080" s="21"/>
    </row>
    <row r="6081" customFormat="false" ht="12.75" hidden="false" customHeight="false" outlineLevel="0" collapsed="false">
      <c r="A6081" s="19"/>
      <c r="B6081" s="20"/>
      <c r="C6081" s="19"/>
      <c r="D6081" s="21"/>
    </row>
    <row r="6082" customFormat="false" ht="12.75" hidden="false" customHeight="false" outlineLevel="0" collapsed="false">
      <c r="A6082" s="19"/>
      <c r="B6082" s="20"/>
      <c r="C6082" s="19"/>
      <c r="D6082" s="21"/>
    </row>
    <row r="6083" customFormat="false" ht="12.75" hidden="false" customHeight="false" outlineLevel="0" collapsed="false">
      <c r="A6083" s="19"/>
      <c r="B6083" s="20"/>
      <c r="C6083" s="19"/>
      <c r="D6083" s="21"/>
    </row>
    <row r="6084" customFormat="false" ht="12.75" hidden="false" customHeight="false" outlineLevel="0" collapsed="false">
      <c r="A6084" s="19"/>
      <c r="B6084" s="20"/>
      <c r="C6084" s="19"/>
      <c r="D6084" s="21"/>
    </row>
    <row r="6085" customFormat="false" ht="12.75" hidden="false" customHeight="false" outlineLevel="0" collapsed="false">
      <c r="A6085" s="19"/>
      <c r="B6085" s="20"/>
      <c r="C6085" s="19"/>
      <c r="D6085" s="21"/>
    </row>
    <row r="6086" customFormat="false" ht="12.75" hidden="false" customHeight="false" outlineLevel="0" collapsed="false">
      <c r="A6086" s="19"/>
      <c r="B6086" s="20"/>
      <c r="C6086" s="19"/>
      <c r="D6086" s="21"/>
    </row>
    <row r="6087" customFormat="false" ht="12.75" hidden="false" customHeight="false" outlineLevel="0" collapsed="false">
      <c r="A6087" s="19"/>
      <c r="B6087" s="20"/>
      <c r="C6087" s="19"/>
      <c r="D6087" s="21"/>
    </row>
    <row r="6088" customFormat="false" ht="12.75" hidden="false" customHeight="false" outlineLevel="0" collapsed="false">
      <c r="A6088" s="19"/>
      <c r="B6088" s="20"/>
      <c r="C6088" s="19"/>
      <c r="D6088" s="21"/>
    </row>
    <row r="6089" customFormat="false" ht="12.75" hidden="false" customHeight="false" outlineLevel="0" collapsed="false">
      <c r="A6089" s="19"/>
      <c r="B6089" s="20"/>
      <c r="C6089" s="19"/>
      <c r="D6089" s="21"/>
    </row>
    <row r="6090" customFormat="false" ht="12.75" hidden="false" customHeight="false" outlineLevel="0" collapsed="false">
      <c r="A6090" s="19"/>
      <c r="B6090" s="20"/>
      <c r="C6090" s="19"/>
      <c r="D6090" s="21"/>
    </row>
    <row r="6091" customFormat="false" ht="12.75" hidden="false" customHeight="false" outlineLevel="0" collapsed="false">
      <c r="A6091" s="19"/>
      <c r="B6091" s="20"/>
      <c r="C6091" s="19"/>
      <c r="D6091" s="21"/>
    </row>
    <row r="6092" customFormat="false" ht="12.75" hidden="false" customHeight="false" outlineLevel="0" collapsed="false">
      <c r="A6092" s="19"/>
      <c r="B6092" s="20"/>
      <c r="C6092" s="19"/>
      <c r="D6092" s="21"/>
    </row>
    <row r="6093" customFormat="false" ht="12.75" hidden="false" customHeight="false" outlineLevel="0" collapsed="false">
      <c r="A6093" s="19"/>
      <c r="B6093" s="20"/>
      <c r="C6093" s="19"/>
      <c r="D6093" s="21"/>
    </row>
    <row r="6094" customFormat="false" ht="12.75" hidden="false" customHeight="false" outlineLevel="0" collapsed="false">
      <c r="A6094" s="19"/>
      <c r="B6094" s="20"/>
      <c r="C6094" s="19"/>
      <c r="D6094" s="21"/>
    </row>
    <row r="6095" customFormat="false" ht="12.75" hidden="false" customHeight="false" outlineLevel="0" collapsed="false">
      <c r="A6095" s="19"/>
      <c r="B6095" s="20"/>
      <c r="C6095" s="19"/>
      <c r="D6095" s="21"/>
    </row>
    <row r="6096" customFormat="false" ht="12.75" hidden="false" customHeight="false" outlineLevel="0" collapsed="false">
      <c r="A6096" s="19"/>
      <c r="B6096" s="20"/>
      <c r="C6096" s="19"/>
      <c r="D6096" s="21"/>
    </row>
    <row r="6097" customFormat="false" ht="12.75" hidden="false" customHeight="false" outlineLevel="0" collapsed="false">
      <c r="A6097" s="19"/>
      <c r="B6097" s="20"/>
      <c r="C6097" s="19"/>
      <c r="D6097" s="21"/>
    </row>
    <row r="6098" customFormat="false" ht="12.75" hidden="false" customHeight="false" outlineLevel="0" collapsed="false">
      <c r="A6098" s="19"/>
      <c r="B6098" s="20"/>
      <c r="C6098" s="19"/>
      <c r="D6098" s="21"/>
    </row>
    <row r="6099" customFormat="false" ht="12.75" hidden="false" customHeight="false" outlineLevel="0" collapsed="false">
      <c r="A6099" s="19"/>
      <c r="B6099" s="20"/>
      <c r="C6099" s="19"/>
      <c r="D6099" s="21"/>
    </row>
    <row r="6100" customFormat="false" ht="12.75" hidden="false" customHeight="false" outlineLevel="0" collapsed="false">
      <c r="A6100" s="19"/>
      <c r="B6100" s="20"/>
      <c r="C6100" s="19"/>
      <c r="D6100" s="21"/>
    </row>
    <row r="6101" customFormat="false" ht="12.75" hidden="false" customHeight="false" outlineLevel="0" collapsed="false">
      <c r="A6101" s="19"/>
      <c r="B6101" s="20"/>
      <c r="C6101" s="19"/>
      <c r="D6101" s="21"/>
    </row>
    <row r="6102" customFormat="false" ht="12.75" hidden="false" customHeight="false" outlineLevel="0" collapsed="false">
      <c r="A6102" s="19"/>
      <c r="B6102" s="20"/>
      <c r="C6102" s="19"/>
      <c r="D6102" s="21"/>
    </row>
    <row r="6103" customFormat="false" ht="12.75" hidden="false" customHeight="false" outlineLevel="0" collapsed="false">
      <c r="A6103" s="19"/>
      <c r="B6103" s="20"/>
      <c r="C6103" s="19"/>
      <c r="D6103" s="21"/>
    </row>
    <row r="6104" customFormat="false" ht="12.75" hidden="false" customHeight="false" outlineLevel="0" collapsed="false">
      <c r="A6104" s="19"/>
      <c r="B6104" s="20"/>
      <c r="C6104" s="19"/>
      <c r="D6104" s="21"/>
    </row>
    <row r="6105" customFormat="false" ht="12.75" hidden="false" customHeight="false" outlineLevel="0" collapsed="false">
      <c r="A6105" s="19"/>
      <c r="B6105" s="20"/>
      <c r="C6105" s="19"/>
      <c r="D6105" s="21"/>
    </row>
    <row r="6106" customFormat="false" ht="12.75" hidden="false" customHeight="false" outlineLevel="0" collapsed="false">
      <c r="A6106" s="19"/>
      <c r="B6106" s="20"/>
      <c r="C6106" s="19"/>
      <c r="D6106" s="21"/>
    </row>
    <row r="6107" customFormat="false" ht="12.75" hidden="false" customHeight="false" outlineLevel="0" collapsed="false">
      <c r="A6107" s="19"/>
      <c r="B6107" s="20"/>
      <c r="C6107" s="19"/>
      <c r="D6107" s="21"/>
    </row>
    <row r="6108" customFormat="false" ht="12.75" hidden="false" customHeight="false" outlineLevel="0" collapsed="false">
      <c r="A6108" s="19"/>
      <c r="B6108" s="20"/>
      <c r="C6108" s="19"/>
      <c r="D6108" s="21"/>
    </row>
    <row r="6109" customFormat="false" ht="12.75" hidden="false" customHeight="false" outlineLevel="0" collapsed="false">
      <c r="A6109" s="19"/>
      <c r="B6109" s="20"/>
      <c r="C6109" s="19"/>
      <c r="D6109" s="21"/>
    </row>
    <row r="6110" customFormat="false" ht="12.75" hidden="false" customHeight="false" outlineLevel="0" collapsed="false">
      <c r="A6110" s="19"/>
      <c r="B6110" s="20"/>
      <c r="C6110" s="19"/>
      <c r="D6110" s="21"/>
    </row>
    <row r="6111" customFormat="false" ht="12.75" hidden="false" customHeight="false" outlineLevel="0" collapsed="false">
      <c r="A6111" s="19"/>
      <c r="B6111" s="20"/>
      <c r="C6111" s="19"/>
      <c r="D6111" s="21"/>
    </row>
    <row r="6112" customFormat="false" ht="12.75" hidden="false" customHeight="false" outlineLevel="0" collapsed="false">
      <c r="A6112" s="19"/>
      <c r="B6112" s="20"/>
      <c r="C6112" s="19"/>
      <c r="D6112" s="21"/>
    </row>
    <row r="6113" customFormat="false" ht="12.75" hidden="false" customHeight="false" outlineLevel="0" collapsed="false">
      <c r="A6113" s="19"/>
      <c r="B6113" s="20"/>
      <c r="C6113" s="19"/>
      <c r="D6113" s="21"/>
    </row>
    <row r="6114" customFormat="false" ht="12.75" hidden="false" customHeight="false" outlineLevel="0" collapsed="false">
      <c r="A6114" s="19"/>
      <c r="B6114" s="20"/>
      <c r="C6114" s="19"/>
      <c r="D6114" s="21"/>
    </row>
    <row r="6115" customFormat="false" ht="12.75" hidden="false" customHeight="false" outlineLevel="0" collapsed="false">
      <c r="A6115" s="19"/>
      <c r="B6115" s="20"/>
      <c r="C6115" s="19"/>
      <c r="D6115" s="21"/>
    </row>
    <row r="6116" customFormat="false" ht="12.75" hidden="false" customHeight="false" outlineLevel="0" collapsed="false">
      <c r="A6116" s="19"/>
      <c r="B6116" s="20"/>
      <c r="C6116" s="19"/>
      <c r="D6116" s="21"/>
    </row>
    <row r="6117" customFormat="false" ht="12.75" hidden="false" customHeight="false" outlineLevel="0" collapsed="false">
      <c r="A6117" s="19"/>
      <c r="B6117" s="20"/>
      <c r="C6117" s="19"/>
      <c r="D6117" s="21"/>
    </row>
    <row r="6118" customFormat="false" ht="12.75" hidden="false" customHeight="false" outlineLevel="0" collapsed="false">
      <c r="A6118" s="19"/>
      <c r="B6118" s="20"/>
      <c r="C6118" s="19"/>
      <c r="D6118" s="21"/>
    </row>
    <row r="6119" customFormat="false" ht="12.75" hidden="false" customHeight="false" outlineLevel="0" collapsed="false">
      <c r="A6119" s="19"/>
      <c r="B6119" s="20"/>
      <c r="C6119" s="19"/>
      <c r="D6119" s="21"/>
    </row>
    <row r="6120" customFormat="false" ht="12.75" hidden="false" customHeight="false" outlineLevel="0" collapsed="false">
      <c r="A6120" s="19"/>
      <c r="B6120" s="20"/>
      <c r="C6120" s="19"/>
      <c r="D6120" s="21"/>
    </row>
    <row r="6121" customFormat="false" ht="12.75" hidden="false" customHeight="false" outlineLevel="0" collapsed="false">
      <c r="A6121" s="19"/>
      <c r="B6121" s="20"/>
      <c r="C6121" s="19"/>
      <c r="D6121" s="21"/>
    </row>
    <row r="6122" customFormat="false" ht="12.75" hidden="false" customHeight="false" outlineLevel="0" collapsed="false">
      <c r="A6122" s="19"/>
      <c r="B6122" s="20"/>
      <c r="C6122" s="19"/>
      <c r="D6122" s="21"/>
    </row>
    <row r="6123" customFormat="false" ht="12.75" hidden="false" customHeight="false" outlineLevel="0" collapsed="false">
      <c r="A6123" s="19"/>
      <c r="B6123" s="20"/>
      <c r="C6123" s="19"/>
      <c r="D6123" s="21"/>
    </row>
    <row r="6124" customFormat="false" ht="12.75" hidden="false" customHeight="false" outlineLevel="0" collapsed="false">
      <c r="A6124" s="19"/>
      <c r="B6124" s="20"/>
      <c r="C6124" s="19"/>
      <c r="D6124" s="21"/>
    </row>
    <row r="6125" customFormat="false" ht="12.75" hidden="false" customHeight="false" outlineLevel="0" collapsed="false">
      <c r="A6125" s="19"/>
      <c r="B6125" s="20"/>
      <c r="C6125" s="19"/>
      <c r="D6125" s="21"/>
    </row>
    <row r="6126" customFormat="false" ht="12.75" hidden="false" customHeight="false" outlineLevel="0" collapsed="false">
      <c r="A6126" s="19"/>
      <c r="B6126" s="20"/>
      <c r="C6126" s="19"/>
      <c r="D6126" s="21"/>
    </row>
    <row r="6127" customFormat="false" ht="12.75" hidden="false" customHeight="false" outlineLevel="0" collapsed="false">
      <c r="A6127" s="19"/>
      <c r="B6127" s="20"/>
      <c r="C6127" s="19"/>
      <c r="D6127" s="21"/>
    </row>
    <row r="6128" customFormat="false" ht="12.75" hidden="false" customHeight="false" outlineLevel="0" collapsed="false">
      <c r="A6128" s="19"/>
      <c r="B6128" s="20"/>
      <c r="C6128" s="19"/>
      <c r="D6128" s="21"/>
    </row>
    <row r="6129" customFormat="false" ht="12.75" hidden="false" customHeight="false" outlineLevel="0" collapsed="false">
      <c r="A6129" s="19"/>
      <c r="B6129" s="20"/>
      <c r="C6129" s="19"/>
      <c r="D6129" s="21"/>
    </row>
    <row r="6130" customFormat="false" ht="12.75" hidden="false" customHeight="false" outlineLevel="0" collapsed="false">
      <c r="A6130" s="19"/>
      <c r="B6130" s="20"/>
      <c r="C6130" s="19"/>
      <c r="D6130" s="21"/>
    </row>
    <row r="6131" customFormat="false" ht="12.75" hidden="false" customHeight="false" outlineLevel="0" collapsed="false">
      <c r="A6131" s="19"/>
      <c r="B6131" s="20"/>
      <c r="C6131" s="19"/>
      <c r="D6131" s="21"/>
    </row>
    <row r="6132" customFormat="false" ht="12.75" hidden="false" customHeight="false" outlineLevel="0" collapsed="false">
      <c r="A6132" s="19"/>
      <c r="B6132" s="20"/>
      <c r="C6132" s="19"/>
      <c r="D6132" s="21"/>
    </row>
    <row r="6133" customFormat="false" ht="12.75" hidden="false" customHeight="false" outlineLevel="0" collapsed="false">
      <c r="A6133" s="19"/>
      <c r="B6133" s="20"/>
      <c r="C6133" s="19"/>
      <c r="D6133" s="21"/>
    </row>
    <row r="6134" customFormat="false" ht="12.75" hidden="false" customHeight="false" outlineLevel="0" collapsed="false">
      <c r="A6134" s="19"/>
      <c r="B6134" s="20"/>
      <c r="C6134" s="19"/>
      <c r="D6134" s="21"/>
    </row>
    <row r="6135" customFormat="false" ht="12.75" hidden="false" customHeight="false" outlineLevel="0" collapsed="false">
      <c r="A6135" s="19"/>
      <c r="B6135" s="20"/>
      <c r="C6135" s="19"/>
      <c r="D6135" s="21"/>
    </row>
    <row r="6136" customFormat="false" ht="12.75" hidden="false" customHeight="false" outlineLevel="0" collapsed="false">
      <c r="A6136" s="19"/>
      <c r="B6136" s="20"/>
      <c r="C6136" s="19"/>
      <c r="D6136" s="21"/>
    </row>
    <row r="6137" customFormat="false" ht="12.75" hidden="false" customHeight="false" outlineLevel="0" collapsed="false">
      <c r="A6137" s="19"/>
      <c r="B6137" s="20"/>
      <c r="C6137" s="19"/>
      <c r="D6137" s="21"/>
    </row>
    <row r="6138" customFormat="false" ht="12.75" hidden="false" customHeight="false" outlineLevel="0" collapsed="false">
      <c r="A6138" s="19"/>
      <c r="B6138" s="20"/>
      <c r="C6138" s="19"/>
      <c r="D6138" s="21"/>
    </row>
    <row r="6139" customFormat="false" ht="12.75" hidden="false" customHeight="false" outlineLevel="0" collapsed="false">
      <c r="A6139" s="19"/>
      <c r="B6139" s="20"/>
      <c r="C6139" s="19"/>
      <c r="D6139" s="21"/>
    </row>
    <row r="6140" customFormat="false" ht="12.75" hidden="false" customHeight="false" outlineLevel="0" collapsed="false">
      <c r="A6140" s="19"/>
      <c r="B6140" s="20"/>
      <c r="C6140" s="19"/>
      <c r="D6140" s="21"/>
    </row>
    <row r="6141" customFormat="false" ht="12.75" hidden="false" customHeight="false" outlineLevel="0" collapsed="false">
      <c r="A6141" s="19"/>
      <c r="B6141" s="20"/>
      <c r="C6141" s="19"/>
      <c r="D6141" s="21"/>
    </row>
    <row r="6142" customFormat="false" ht="12.75" hidden="false" customHeight="false" outlineLevel="0" collapsed="false">
      <c r="A6142" s="19"/>
      <c r="B6142" s="20"/>
      <c r="C6142" s="19"/>
      <c r="D6142" s="21"/>
    </row>
    <row r="6143" customFormat="false" ht="12.75" hidden="false" customHeight="false" outlineLevel="0" collapsed="false">
      <c r="A6143" s="19"/>
      <c r="B6143" s="20"/>
      <c r="C6143" s="19"/>
      <c r="D6143" s="21"/>
    </row>
    <row r="6144" customFormat="false" ht="12.75" hidden="false" customHeight="false" outlineLevel="0" collapsed="false">
      <c r="A6144" s="19"/>
      <c r="B6144" s="20"/>
      <c r="C6144" s="19"/>
      <c r="D6144" s="21"/>
    </row>
    <row r="6145" customFormat="false" ht="12.75" hidden="false" customHeight="false" outlineLevel="0" collapsed="false">
      <c r="A6145" s="19"/>
      <c r="B6145" s="20"/>
      <c r="C6145" s="19"/>
      <c r="D6145" s="21"/>
    </row>
    <row r="6146" customFormat="false" ht="12.75" hidden="false" customHeight="false" outlineLevel="0" collapsed="false">
      <c r="A6146" s="19"/>
      <c r="B6146" s="20"/>
      <c r="C6146" s="19"/>
      <c r="D6146" s="21"/>
    </row>
    <row r="6147" customFormat="false" ht="12.75" hidden="false" customHeight="false" outlineLevel="0" collapsed="false">
      <c r="A6147" s="19"/>
      <c r="B6147" s="20"/>
      <c r="C6147" s="19"/>
      <c r="D6147" s="21"/>
    </row>
    <row r="6148" customFormat="false" ht="12.75" hidden="false" customHeight="false" outlineLevel="0" collapsed="false">
      <c r="A6148" s="19"/>
      <c r="B6148" s="20"/>
      <c r="C6148" s="19"/>
      <c r="D6148" s="21"/>
    </row>
    <row r="6149" customFormat="false" ht="12.75" hidden="false" customHeight="false" outlineLevel="0" collapsed="false">
      <c r="A6149" s="19"/>
      <c r="B6149" s="20"/>
      <c r="C6149" s="19"/>
      <c r="D6149" s="21"/>
    </row>
    <row r="6150" customFormat="false" ht="12.75" hidden="false" customHeight="false" outlineLevel="0" collapsed="false">
      <c r="A6150" s="19"/>
      <c r="B6150" s="20"/>
      <c r="C6150" s="19"/>
      <c r="D6150" s="21"/>
    </row>
    <row r="6151" customFormat="false" ht="12.75" hidden="false" customHeight="false" outlineLevel="0" collapsed="false">
      <c r="A6151" s="19"/>
      <c r="B6151" s="20"/>
      <c r="C6151" s="19"/>
      <c r="D6151" s="21"/>
    </row>
    <row r="6152" customFormat="false" ht="12.75" hidden="false" customHeight="false" outlineLevel="0" collapsed="false">
      <c r="A6152" s="19"/>
      <c r="B6152" s="20"/>
      <c r="C6152" s="19"/>
      <c r="D6152" s="21"/>
    </row>
    <row r="6153" customFormat="false" ht="12.75" hidden="false" customHeight="false" outlineLevel="0" collapsed="false">
      <c r="A6153" s="19"/>
      <c r="B6153" s="20"/>
      <c r="C6153" s="19"/>
      <c r="D6153" s="21"/>
    </row>
    <row r="6154" customFormat="false" ht="12.75" hidden="false" customHeight="false" outlineLevel="0" collapsed="false">
      <c r="A6154" s="19"/>
      <c r="B6154" s="20"/>
      <c r="C6154" s="19"/>
      <c r="D6154" s="21"/>
    </row>
    <row r="6155" customFormat="false" ht="12.75" hidden="false" customHeight="false" outlineLevel="0" collapsed="false">
      <c r="A6155" s="19"/>
      <c r="B6155" s="20"/>
      <c r="C6155" s="19"/>
      <c r="D6155" s="21"/>
    </row>
    <row r="6156" customFormat="false" ht="12.75" hidden="false" customHeight="false" outlineLevel="0" collapsed="false">
      <c r="A6156" s="19"/>
      <c r="B6156" s="20"/>
      <c r="C6156" s="19"/>
      <c r="D6156" s="21"/>
    </row>
    <row r="6157" customFormat="false" ht="12.75" hidden="false" customHeight="false" outlineLevel="0" collapsed="false">
      <c r="A6157" s="19"/>
      <c r="B6157" s="20"/>
      <c r="C6157" s="19"/>
      <c r="D6157" s="21"/>
    </row>
    <row r="6158" customFormat="false" ht="12.75" hidden="false" customHeight="false" outlineLevel="0" collapsed="false">
      <c r="A6158" s="19"/>
      <c r="B6158" s="20"/>
      <c r="C6158" s="19"/>
      <c r="D6158" s="21"/>
    </row>
    <row r="6159" customFormat="false" ht="12.75" hidden="false" customHeight="false" outlineLevel="0" collapsed="false">
      <c r="A6159" s="19"/>
      <c r="B6159" s="20"/>
      <c r="C6159" s="19"/>
      <c r="D6159" s="21"/>
    </row>
    <row r="6160" customFormat="false" ht="12.75" hidden="false" customHeight="false" outlineLevel="0" collapsed="false">
      <c r="A6160" s="19"/>
      <c r="B6160" s="20"/>
      <c r="C6160" s="19"/>
      <c r="D6160" s="21"/>
    </row>
    <row r="6161" customFormat="false" ht="12.75" hidden="false" customHeight="false" outlineLevel="0" collapsed="false">
      <c r="A6161" s="19"/>
      <c r="B6161" s="20"/>
      <c r="C6161" s="19"/>
      <c r="D6161" s="21"/>
    </row>
    <row r="6162" customFormat="false" ht="12.75" hidden="false" customHeight="false" outlineLevel="0" collapsed="false">
      <c r="A6162" s="19"/>
      <c r="B6162" s="20"/>
      <c r="C6162" s="19"/>
      <c r="D6162" s="21"/>
    </row>
    <row r="6163" customFormat="false" ht="12.75" hidden="false" customHeight="false" outlineLevel="0" collapsed="false">
      <c r="A6163" s="19"/>
      <c r="B6163" s="20"/>
      <c r="C6163" s="19"/>
      <c r="D6163" s="21"/>
    </row>
    <row r="6164" customFormat="false" ht="12.75" hidden="false" customHeight="false" outlineLevel="0" collapsed="false">
      <c r="A6164" s="19"/>
      <c r="B6164" s="20"/>
      <c r="C6164" s="19"/>
      <c r="D6164" s="21"/>
    </row>
    <row r="6165" customFormat="false" ht="12.75" hidden="false" customHeight="false" outlineLevel="0" collapsed="false">
      <c r="A6165" s="19"/>
      <c r="B6165" s="20"/>
      <c r="C6165" s="19"/>
      <c r="D6165" s="21"/>
    </row>
    <row r="6166" customFormat="false" ht="12.75" hidden="false" customHeight="false" outlineLevel="0" collapsed="false">
      <c r="A6166" s="19"/>
      <c r="B6166" s="20"/>
      <c r="C6166" s="19"/>
      <c r="D6166" s="21"/>
    </row>
    <row r="6167" customFormat="false" ht="12.75" hidden="false" customHeight="false" outlineLevel="0" collapsed="false">
      <c r="A6167" s="19"/>
      <c r="B6167" s="20"/>
      <c r="C6167" s="19"/>
      <c r="D6167" s="21"/>
    </row>
    <row r="6168" customFormat="false" ht="12.75" hidden="false" customHeight="false" outlineLevel="0" collapsed="false">
      <c r="A6168" s="19"/>
      <c r="B6168" s="20"/>
      <c r="C6168" s="19"/>
      <c r="D6168" s="21"/>
    </row>
    <row r="6169" customFormat="false" ht="12.75" hidden="false" customHeight="false" outlineLevel="0" collapsed="false">
      <c r="A6169" s="19"/>
      <c r="B6169" s="20"/>
      <c r="C6169" s="19"/>
      <c r="D6169" s="21"/>
    </row>
    <row r="6170" customFormat="false" ht="12.75" hidden="false" customHeight="false" outlineLevel="0" collapsed="false">
      <c r="A6170" s="19"/>
      <c r="B6170" s="20"/>
      <c r="C6170" s="19"/>
      <c r="D6170" s="21"/>
    </row>
    <row r="6171" customFormat="false" ht="12.75" hidden="false" customHeight="false" outlineLevel="0" collapsed="false">
      <c r="A6171" s="19"/>
      <c r="B6171" s="20"/>
      <c r="C6171" s="19"/>
      <c r="D6171" s="21"/>
    </row>
    <row r="6172" customFormat="false" ht="12.75" hidden="false" customHeight="false" outlineLevel="0" collapsed="false">
      <c r="A6172" s="19"/>
      <c r="B6172" s="20"/>
      <c r="C6172" s="19"/>
      <c r="D6172" s="21"/>
    </row>
    <row r="6173" customFormat="false" ht="12.75" hidden="false" customHeight="false" outlineLevel="0" collapsed="false">
      <c r="A6173" s="19"/>
      <c r="B6173" s="20"/>
      <c r="C6173" s="19"/>
      <c r="D6173" s="21"/>
    </row>
    <row r="6174" customFormat="false" ht="12.75" hidden="false" customHeight="false" outlineLevel="0" collapsed="false">
      <c r="A6174" s="19"/>
      <c r="B6174" s="20"/>
      <c r="C6174" s="19"/>
      <c r="D6174" s="21"/>
    </row>
    <row r="6175" customFormat="false" ht="12.75" hidden="false" customHeight="false" outlineLevel="0" collapsed="false">
      <c r="A6175" s="19"/>
      <c r="B6175" s="20"/>
      <c r="C6175" s="19"/>
      <c r="D6175" s="21"/>
    </row>
    <row r="6176" customFormat="false" ht="12.75" hidden="false" customHeight="false" outlineLevel="0" collapsed="false">
      <c r="A6176" s="19"/>
      <c r="B6176" s="20"/>
      <c r="C6176" s="19"/>
      <c r="D6176" s="21"/>
    </row>
    <row r="6177" customFormat="false" ht="12.75" hidden="false" customHeight="false" outlineLevel="0" collapsed="false">
      <c r="A6177" s="19"/>
      <c r="B6177" s="20"/>
      <c r="C6177" s="19"/>
      <c r="D6177" s="21"/>
    </row>
    <row r="6178" customFormat="false" ht="12.75" hidden="false" customHeight="false" outlineLevel="0" collapsed="false">
      <c r="A6178" s="19"/>
      <c r="B6178" s="20"/>
      <c r="C6178" s="19"/>
      <c r="D6178" s="21"/>
    </row>
    <row r="6179" customFormat="false" ht="12.75" hidden="false" customHeight="false" outlineLevel="0" collapsed="false">
      <c r="A6179" s="19"/>
      <c r="B6179" s="20"/>
      <c r="C6179" s="19"/>
      <c r="D6179" s="21"/>
    </row>
    <row r="6180" customFormat="false" ht="12.75" hidden="false" customHeight="false" outlineLevel="0" collapsed="false">
      <c r="A6180" s="19"/>
      <c r="B6180" s="20"/>
      <c r="C6180" s="19"/>
      <c r="D6180" s="21"/>
    </row>
    <row r="6181" customFormat="false" ht="12.75" hidden="false" customHeight="false" outlineLevel="0" collapsed="false">
      <c r="A6181" s="19"/>
      <c r="B6181" s="20"/>
      <c r="C6181" s="19"/>
      <c r="D6181" s="21"/>
    </row>
    <row r="6182" customFormat="false" ht="12.75" hidden="false" customHeight="false" outlineLevel="0" collapsed="false">
      <c r="A6182" s="19"/>
      <c r="B6182" s="20"/>
      <c r="C6182" s="19"/>
      <c r="D6182" s="21"/>
    </row>
    <row r="6183" customFormat="false" ht="12.75" hidden="false" customHeight="false" outlineLevel="0" collapsed="false">
      <c r="A6183" s="19"/>
      <c r="B6183" s="20"/>
      <c r="C6183" s="19"/>
      <c r="D6183" s="21"/>
    </row>
    <row r="6184" customFormat="false" ht="12.75" hidden="false" customHeight="false" outlineLevel="0" collapsed="false">
      <c r="A6184" s="19"/>
      <c r="B6184" s="20"/>
      <c r="C6184" s="19"/>
      <c r="D6184" s="21"/>
    </row>
    <row r="6185" customFormat="false" ht="12.75" hidden="false" customHeight="false" outlineLevel="0" collapsed="false">
      <c r="A6185" s="19"/>
      <c r="B6185" s="20"/>
      <c r="C6185" s="19"/>
      <c r="D6185" s="21"/>
    </row>
    <row r="6186" customFormat="false" ht="12.75" hidden="false" customHeight="false" outlineLevel="0" collapsed="false">
      <c r="A6186" s="19"/>
      <c r="B6186" s="20"/>
      <c r="C6186" s="19"/>
      <c r="D6186" s="21"/>
    </row>
    <row r="6187" customFormat="false" ht="12.75" hidden="false" customHeight="false" outlineLevel="0" collapsed="false">
      <c r="A6187" s="19"/>
      <c r="B6187" s="20"/>
      <c r="C6187" s="19"/>
      <c r="D6187" s="21"/>
    </row>
    <row r="6188" customFormat="false" ht="12.75" hidden="false" customHeight="false" outlineLevel="0" collapsed="false">
      <c r="A6188" s="19"/>
      <c r="B6188" s="20"/>
      <c r="C6188" s="19"/>
      <c r="D6188" s="21"/>
    </row>
    <row r="6189" customFormat="false" ht="12.75" hidden="false" customHeight="false" outlineLevel="0" collapsed="false">
      <c r="A6189" s="19"/>
      <c r="B6189" s="20"/>
      <c r="C6189" s="19"/>
      <c r="D6189" s="21"/>
    </row>
    <row r="6190" customFormat="false" ht="12.75" hidden="false" customHeight="false" outlineLevel="0" collapsed="false">
      <c r="A6190" s="19"/>
      <c r="B6190" s="20"/>
      <c r="C6190" s="19"/>
      <c r="D6190" s="21"/>
    </row>
    <row r="6191" customFormat="false" ht="12.75" hidden="false" customHeight="false" outlineLevel="0" collapsed="false">
      <c r="A6191" s="19"/>
      <c r="B6191" s="20"/>
      <c r="C6191" s="19"/>
      <c r="D6191" s="21"/>
    </row>
    <row r="6192" customFormat="false" ht="12.75" hidden="false" customHeight="false" outlineLevel="0" collapsed="false">
      <c r="A6192" s="19"/>
      <c r="B6192" s="20"/>
      <c r="C6192" s="19"/>
      <c r="D6192" s="21"/>
    </row>
    <row r="6193" customFormat="false" ht="12.75" hidden="false" customHeight="false" outlineLevel="0" collapsed="false">
      <c r="A6193" s="19"/>
      <c r="B6193" s="20"/>
      <c r="C6193" s="19"/>
      <c r="D6193" s="21"/>
    </row>
    <row r="6194" customFormat="false" ht="12.75" hidden="false" customHeight="false" outlineLevel="0" collapsed="false">
      <c r="A6194" s="19"/>
      <c r="B6194" s="20"/>
      <c r="C6194" s="19"/>
      <c r="D6194" s="21"/>
    </row>
    <row r="6195" customFormat="false" ht="12.75" hidden="false" customHeight="false" outlineLevel="0" collapsed="false">
      <c r="A6195" s="19"/>
      <c r="B6195" s="20"/>
      <c r="C6195" s="19"/>
      <c r="D6195" s="21"/>
    </row>
    <row r="6196" customFormat="false" ht="12.75" hidden="false" customHeight="false" outlineLevel="0" collapsed="false">
      <c r="A6196" s="19"/>
      <c r="B6196" s="20"/>
      <c r="C6196" s="19"/>
      <c r="D6196" s="21"/>
    </row>
    <row r="6197" customFormat="false" ht="12.75" hidden="false" customHeight="false" outlineLevel="0" collapsed="false">
      <c r="A6197" s="19"/>
      <c r="B6197" s="20"/>
      <c r="C6197" s="19"/>
      <c r="D6197" s="21"/>
    </row>
    <row r="6198" customFormat="false" ht="12.75" hidden="false" customHeight="false" outlineLevel="0" collapsed="false">
      <c r="A6198" s="19"/>
      <c r="B6198" s="20"/>
      <c r="C6198" s="19"/>
      <c r="D6198" s="21"/>
    </row>
    <row r="6199" customFormat="false" ht="12.75" hidden="false" customHeight="false" outlineLevel="0" collapsed="false">
      <c r="A6199" s="19"/>
      <c r="B6199" s="20"/>
      <c r="C6199" s="19"/>
      <c r="D6199" s="21"/>
    </row>
    <row r="6200" customFormat="false" ht="12.75" hidden="false" customHeight="false" outlineLevel="0" collapsed="false">
      <c r="A6200" s="19"/>
      <c r="B6200" s="20"/>
      <c r="C6200" s="19"/>
      <c r="D6200" s="21"/>
    </row>
    <row r="6201" customFormat="false" ht="12.75" hidden="false" customHeight="false" outlineLevel="0" collapsed="false">
      <c r="A6201" s="19"/>
      <c r="B6201" s="20"/>
      <c r="C6201" s="19"/>
      <c r="D6201" s="21"/>
    </row>
    <row r="6202" customFormat="false" ht="12.75" hidden="false" customHeight="false" outlineLevel="0" collapsed="false">
      <c r="A6202" s="19"/>
      <c r="B6202" s="20"/>
      <c r="C6202" s="19"/>
      <c r="D6202" s="21"/>
    </row>
    <row r="6203" customFormat="false" ht="12.75" hidden="false" customHeight="false" outlineLevel="0" collapsed="false">
      <c r="A6203" s="19"/>
      <c r="B6203" s="20"/>
      <c r="C6203" s="19"/>
      <c r="D6203" s="21"/>
    </row>
    <row r="6204" customFormat="false" ht="12.75" hidden="false" customHeight="false" outlineLevel="0" collapsed="false">
      <c r="A6204" s="19"/>
      <c r="B6204" s="20"/>
      <c r="C6204" s="19"/>
      <c r="D6204" s="21"/>
    </row>
    <row r="6205" customFormat="false" ht="12.75" hidden="false" customHeight="false" outlineLevel="0" collapsed="false">
      <c r="A6205" s="19"/>
      <c r="B6205" s="20"/>
      <c r="C6205" s="19"/>
      <c r="D6205" s="21"/>
    </row>
    <row r="6206" customFormat="false" ht="12.75" hidden="false" customHeight="false" outlineLevel="0" collapsed="false">
      <c r="A6206" s="19"/>
      <c r="B6206" s="20"/>
      <c r="C6206" s="19"/>
      <c r="D6206" s="21"/>
    </row>
    <row r="6207" customFormat="false" ht="12.75" hidden="false" customHeight="false" outlineLevel="0" collapsed="false">
      <c r="A6207" s="19"/>
      <c r="B6207" s="20"/>
      <c r="C6207" s="19"/>
      <c r="D6207" s="21"/>
    </row>
    <row r="6208" customFormat="false" ht="12.75" hidden="false" customHeight="false" outlineLevel="0" collapsed="false">
      <c r="A6208" s="19"/>
      <c r="B6208" s="20"/>
      <c r="C6208" s="19"/>
      <c r="D6208" s="21"/>
    </row>
    <row r="6209" customFormat="false" ht="12.75" hidden="false" customHeight="false" outlineLevel="0" collapsed="false">
      <c r="A6209" s="19"/>
      <c r="B6209" s="20"/>
      <c r="C6209" s="19"/>
      <c r="D6209" s="21"/>
    </row>
    <row r="6210" customFormat="false" ht="12.75" hidden="false" customHeight="false" outlineLevel="0" collapsed="false">
      <c r="A6210" s="19"/>
      <c r="B6210" s="20"/>
      <c r="C6210" s="19"/>
      <c r="D6210" s="21"/>
    </row>
    <row r="6211" customFormat="false" ht="12.75" hidden="false" customHeight="false" outlineLevel="0" collapsed="false">
      <c r="A6211" s="19"/>
      <c r="B6211" s="20"/>
      <c r="C6211" s="19"/>
      <c r="D6211" s="21"/>
    </row>
    <row r="6212" customFormat="false" ht="12.75" hidden="false" customHeight="false" outlineLevel="0" collapsed="false">
      <c r="A6212" s="19"/>
      <c r="B6212" s="20"/>
      <c r="C6212" s="19"/>
      <c r="D6212" s="21"/>
    </row>
    <row r="6213" customFormat="false" ht="12.75" hidden="false" customHeight="false" outlineLevel="0" collapsed="false">
      <c r="A6213" s="19"/>
      <c r="B6213" s="20"/>
      <c r="C6213" s="19"/>
      <c r="D6213" s="21"/>
    </row>
    <row r="6214" customFormat="false" ht="12.75" hidden="false" customHeight="false" outlineLevel="0" collapsed="false">
      <c r="A6214" s="19"/>
      <c r="B6214" s="20"/>
      <c r="C6214" s="19"/>
      <c r="D6214" s="21"/>
    </row>
    <row r="6215" customFormat="false" ht="12.75" hidden="false" customHeight="false" outlineLevel="0" collapsed="false">
      <c r="A6215" s="19"/>
      <c r="B6215" s="20"/>
      <c r="C6215" s="19"/>
      <c r="D6215" s="21"/>
    </row>
    <row r="6216" customFormat="false" ht="12.75" hidden="false" customHeight="false" outlineLevel="0" collapsed="false">
      <c r="A6216" s="19"/>
      <c r="B6216" s="20"/>
      <c r="C6216" s="19"/>
      <c r="D6216" s="21"/>
    </row>
    <row r="6217" customFormat="false" ht="12.75" hidden="false" customHeight="false" outlineLevel="0" collapsed="false">
      <c r="A6217" s="19"/>
      <c r="B6217" s="20"/>
      <c r="C6217" s="19"/>
      <c r="D6217" s="21"/>
    </row>
    <row r="6218" customFormat="false" ht="12.75" hidden="false" customHeight="false" outlineLevel="0" collapsed="false">
      <c r="A6218" s="19"/>
      <c r="B6218" s="20"/>
      <c r="C6218" s="19"/>
      <c r="D6218" s="21"/>
    </row>
    <row r="6219" customFormat="false" ht="12.75" hidden="false" customHeight="false" outlineLevel="0" collapsed="false">
      <c r="A6219" s="19"/>
      <c r="B6219" s="20"/>
      <c r="C6219" s="19"/>
      <c r="D6219" s="21"/>
    </row>
    <row r="6220" customFormat="false" ht="12.75" hidden="false" customHeight="false" outlineLevel="0" collapsed="false">
      <c r="A6220" s="19"/>
      <c r="B6220" s="20"/>
      <c r="C6220" s="19"/>
      <c r="D6220" s="21"/>
    </row>
    <row r="6221" customFormat="false" ht="12.75" hidden="false" customHeight="false" outlineLevel="0" collapsed="false">
      <c r="A6221" s="19"/>
      <c r="B6221" s="20"/>
      <c r="C6221" s="19"/>
      <c r="D6221" s="21"/>
    </row>
    <row r="6222" customFormat="false" ht="12.75" hidden="false" customHeight="false" outlineLevel="0" collapsed="false">
      <c r="A6222" s="19"/>
      <c r="B6222" s="20"/>
      <c r="C6222" s="19"/>
      <c r="D6222" s="21"/>
    </row>
    <row r="6223" customFormat="false" ht="12.75" hidden="false" customHeight="false" outlineLevel="0" collapsed="false">
      <c r="A6223" s="19"/>
      <c r="B6223" s="20"/>
      <c r="C6223" s="19"/>
      <c r="D6223" s="21"/>
    </row>
    <row r="6224" customFormat="false" ht="12.75" hidden="false" customHeight="false" outlineLevel="0" collapsed="false">
      <c r="A6224" s="19"/>
      <c r="B6224" s="20"/>
      <c r="C6224" s="19"/>
      <c r="D6224" s="21"/>
    </row>
    <row r="6225" customFormat="false" ht="12.75" hidden="false" customHeight="false" outlineLevel="0" collapsed="false">
      <c r="A6225" s="19"/>
      <c r="B6225" s="20"/>
      <c r="C6225" s="19"/>
      <c r="D6225" s="21"/>
    </row>
    <row r="6226" customFormat="false" ht="12.75" hidden="false" customHeight="false" outlineLevel="0" collapsed="false">
      <c r="A6226" s="19"/>
      <c r="B6226" s="20"/>
      <c r="C6226" s="19"/>
      <c r="D6226" s="21"/>
    </row>
    <row r="6227" customFormat="false" ht="12.75" hidden="false" customHeight="false" outlineLevel="0" collapsed="false">
      <c r="A6227" s="19"/>
      <c r="B6227" s="20"/>
      <c r="C6227" s="19"/>
      <c r="D6227" s="21"/>
    </row>
    <row r="6228" customFormat="false" ht="12.75" hidden="false" customHeight="false" outlineLevel="0" collapsed="false">
      <c r="A6228" s="19"/>
      <c r="B6228" s="20"/>
      <c r="C6228" s="19"/>
      <c r="D6228" s="21"/>
    </row>
    <row r="6229" customFormat="false" ht="12.75" hidden="false" customHeight="false" outlineLevel="0" collapsed="false">
      <c r="A6229" s="19"/>
      <c r="B6229" s="20"/>
      <c r="C6229" s="19"/>
      <c r="D6229" s="21"/>
    </row>
    <row r="6230" customFormat="false" ht="12.75" hidden="false" customHeight="false" outlineLevel="0" collapsed="false">
      <c r="A6230" s="19"/>
      <c r="B6230" s="20"/>
      <c r="C6230" s="19"/>
      <c r="D6230" s="21"/>
    </row>
    <row r="6231" customFormat="false" ht="12.75" hidden="false" customHeight="false" outlineLevel="0" collapsed="false">
      <c r="A6231" s="19"/>
      <c r="B6231" s="20"/>
      <c r="C6231" s="19"/>
      <c r="D6231" s="21"/>
    </row>
    <row r="6232" customFormat="false" ht="12.75" hidden="false" customHeight="false" outlineLevel="0" collapsed="false">
      <c r="A6232" s="19"/>
      <c r="B6232" s="20"/>
      <c r="C6232" s="19"/>
      <c r="D6232" s="21"/>
    </row>
    <row r="6233" customFormat="false" ht="12.75" hidden="false" customHeight="false" outlineLevel="0" collapsed="false">
      <c r="A6233" s="19"/>
      <c r="B6233" s="20"/>
      <c r="C6233" s="19"/>
      <c r="D6233" s="21"/>
    </row>
    <row r="6234" customFormat="false" ht="12.75" hidden="false" customHeight="false" outlineLevel="0" collapsed="false">
      <c r="A6234" s="19"/>
      <c r="B6234" s="20"/>
      <c r="C6234" s="19"/>
      <c r="D6234" s="21"/>
    </row>
    <row r="6235" customFormat="false" ht="12.75" hidden="false" customHeight="false" outlineLevel="0" collapsed="false">
      <c r="A6235" s="19"/>
      <c r="B6235" s="20"/>
      <c r="C6235" s="19"/>
      <c r="D6235" s="21"/>
    </row>
    <row r="6236" customFormat="false" ht="12.75" hidden="false" customHeight="false" outlineLevel="0" collapsed="false">
      <c r="A6236" s="19"/>
      <c r="B6236" s="20"/>
      <c r="C6236" s="19"/>
      <c r="D6236" s="21"/>
    </row>
    <row r="6237" customFormat="false" ht="12.75" hidden="false" customHeight="false" outlineLevel="0" collapsed="false">
      <c r="A6237" s="19"/>
      <c r="B6237" s="20"/>
      <c r="C6237" s="19"/>
      <c r="D6237" s="21"/>
    </row>
    <row r="6238" customFormat="false" ht="12.75" hidden="false" customHeight="false" outlineLevel="0" collapsed="false">
      <c r="A6238" s="19"/>
      <c r="B6238" s="20"/>
      <c r="C6238" s="19"/>
      <c r="D6238" s="21"/>
    </row>
    <row r="6239" customFormat="false" ht="12.75" hidden="false" customHeight="false" outlineLevel="0" collapsed="false">
      <c r="A6239" s="19"/>
      <c r="B6239" s="20"/>
      <c r="C6239" s="19"/>
      <c r="D6239" s="21"/>
    </row>
    <row r="6240" customFormat="false" ht="12.75" hidden="false" customHeight="false" outlineLevel="0" collapsed="false">
      <c r="A6240" s="19"/>
      <c r="B6240" s="20"/>
      <c r="C6240" s="19"/>
      <c r="D6240" s="21"/>
    </row>
    <row r="6241" customFormat="false" ht="12.75" hidden="false" customHeight="false" outlineLevel="0" collapsed="false">
      <c r="A6241" s="19"/>
      <c r="B6241" s="20"/>
      <c r="C6241" s="19"/>
      <c r="D6241" s="21"/>
    </row>
    <row r="6242" customFormat="false" ht="12.75" hidden="false" customHeight="false" outlineLevel="0" collapsed="false">
      <c r="A6242" s="19"/>
      <c r="B6242" s="20"/>
      <c r="C6242" s="19"/>
      <c r="D6242" s="21"/>
    </row>
    <row r="6243" customFormat="false" ht="12.75" hidden="false" customHeight="false" outlineLevel="0" collapsed="false">
      <c r="A6243" s="19"/>
      <c r="B6243" s="20"/>
      <c r="C6243" s="19"/>
      <c r="D6243" s="21"/>
    </row>
    <row r="6244" customFormat="false" ht="12.75" hidden="false" customHeight="false" outlineLevel="0" collapsed="false">
      <c r="A6244" s="19"/>
      <c r="B6244" s="20"/>
      <c r="C6244" s="19"/>
      <c r="D6244" s="21"/>
    </row>
    <row r="6245" customFormat="false" ht="12.75" hidden="false" customHeight="false" outlineLevel="0" collapsed="false">
      <c r="A6245" s="19"/>
      <c r="B6245" s="20"/>
      <c r="C6245" s="19"/>
      <c r="D6245" s="21"/>
    </row>
    <row r="6246" customFormat="false" ht="12.75" hidden="false" customHeight="false" outlineLevel="0" collapsed="false">
      <c r="A6246" s="19"/>
      <c r="B6246" s="20"/>
      <c r="C6246" s="19"/>
      <c r="D6246" s="21"/>
    </row>
    <row r="6247" customFormat="false" ht="12.75" hidden="false" customHeight="false" outlineLevel="0" collapsed="false">
      <c r="A6247" s="19"/>
      <c r="B6247" s="20"/>
      <c r="C6247" s="19"/>
      <c r="D6247" s="21"/>
    </row>
    <row r="6248" customFormat="false" ht="12.75" hidden="false" customHeight="false" outlineLevel="0" collapsed="false">
      <c r="A6248" s="19"/>
      <c r="B6248" s="20"/>
      <c r="C6248" s="19"/>
      <c r="D6248" s="21"/>
    </row>
    <row r="6249" customFormat="false" ht="12.75" hidden="false" customHeight="false" outlineLevel="0" collapsed="false">
      <c r="A6249" s="19"/>
      <c r="B6249" s="20"/>
      <c r="C6249" s="19"/>
      <c r="D6249" s="21"/>
    </row>
    <row r="6250" customFormat="false" ht="12.75" hidden="false" customHeight="false" outlineLevel="0" collapsed="false">
      <c r="A6250" s="19"/>
      <c r="B6250" s="20"/>
      <c r="C6250" s="19"/>
      <c r="D6250" s="21"/>
    </row>
    <row r="6251" customFormat="false" ht="12.75" hidden="false" customHeight="false" outlineLevel="0" collapsed="false">
      <c r="A6251" s="19"/>
      <c r="B6251" s="20"/>
      <c r="C6251" s="19"/>
      <c r="D6251" s="21"/>
    </row>
    <row r="6252" customFormat="false" ht="12.75" hidden="false" customHeight="false" outlineLevel="0" collapsed="false">
      <c r="A6252" s="19"/>
      <c r="B6252" s="20"/>
      <c r="C6252" s="19"/>
      <c r="D6252" s="21"/>
    </row>
    <row r="6253" customFormat="false" ht="12.75" hidden="false" customHeight="false" outlineLevel="0" collapsed="false">
      <c r="A6253" s="19"/>
      <c r="B6253" s="20"/>
      <c r="C6253" s="19"/>
      <c r="D6253" s="21"/>
    </row>
    <row r="6254" customFormat="false" ht="12.75" hidden="false" customHeight="false" outlineLevel="0" collapsed="false">
      <c r="A6254" s="19"/>
      <c r="B6254" s="20"/>
      <c r="C6254" s="19"/>
      <c r="D6254" s="21"/>
    </row>
    <row r="6255" customFormat="false" ht="12.75" hidden="false" customHeight="false" outlineLevel="0" collapsed="false">
      <c r="A6255" s="19"/>
      <c r="B6255" s="20"/>
      <c r="C6255" s="19"/>
      <c r="D6255" s="21"/>
    </row>
    <row r="6256" customFormat="false" ht="12.75" hidden="false" customHeight="false" outlineLevel="0" collapsed="false">
      <c r="A6256" s="19"/>
      <c r="B6256" s="20"/>
      <c r="C6256" s="19"/>
      <c r="D6256" s="21"/>
    </row>
    <row r="6257" customFormat="false" ht="12.75" hidden="false" customHeight="false" outlineLevel="0" collapsed="false">
      <c r="A6257" s="19"/>
      <c r="B6257" s="20"/>
      <c r="C6257" s="19"/>
      <c r="D6257" s="21"/>
    </row>
    <row r="6258" customFormat="false" ht="12.75" hidden="false" customHeight="false" outlineLevel="0" collapsed="false">
      <c r="A6258" s="19"/>
      <c r="B6258" s="20"/>
      <c r="C6258" s="19"/>
      <c r="D6258" s="21"/>
    </row>
    <row r="6259" customFormat="false" ht="12.75" hidden="false" customHeight="false" outlineLevel="0" collapsed="false">
      <c r="A6259" s="19"/>
      <c r="B6259" s="20"/>
      <c r="C6259" s="19"/>
      <c r="D6259" s="21"/>
    </row>
    <row r="6260" customFormat="false" ht="12.75" hidden="false" customHeight="false" outlineLevel="0" collapsed="false">
      <c r="A6260" s="19"/>
      <c r="B6260" s="20"/>
      <c r="C6260" s="19"/>
      <c r="D6260" s="21"/>
    </row>
    <row r="6261" customFormat="false" ht="12.75" hidden="false" customHeight="false" outlineLevel="0" collapsed="false">
      <c r="A6261" s="19"/>
      <c r="B6261" s="20"/>
      <c r="C6261" s="19"/>
      <c r="D6261" s="21"/>
    </row>
    <row r="6262" customFormat="false" ht="12.75" hidden="false" customHeight="false" outlineLevel="0" collapsed="false">
      <c r="A6262" s="19"/>
      <c r="B6262" s="20"/>
      <c r="C6262" s="19"/>
      <c r="D6262" s="21"/>
    </row>
    <row r="6263" customFormat="false" ht="12.75" hidden="false" customHeight="false" outlineLevel="0" collapsed="false">
      <c r="A6263" s="19"/>
      <c r="B6263" s="20"/>
      <c r="C6263" s="19"/>
      <c r="D6263" s="21"/>
    </row>
    <row r="6264" customFormat="false" ht="12.75" hidden="false" customHeight="false" outlineLevel="0" collapsed="false">
      <c r="A6264" s="19"/>
      <c r="B6264" s="20"/>
      <c r="C6264" s="19"/>
      <c r="D6264" s="21"/>
    </row>
    <row r="6265" customFormat="false" ht="12.75" hidden="false" customHeight="false" outlineLevel="0" collapsed="false">
      <c r="A6265" s="19"/>
      <c r="B6265" s="20"/>
      <c r="C6265" s="19"/>
      <c r="D6265" s="21"/>
    </row>
    <row r="6266" customFormat="false" ht="12.75" hidden="false" customHeight="false" outlineLevel="0" collapsed="false">
      <c r="A6266" s="19"/>
      <c r="B6266" s="20"/>
      <c r="C6266" s="19"/>
      <c r="D6266" s="21"/>
    </row>
    <row r="6267" customFormat="false" ht="12.75" hidden="false" customHeight="false" outlineLevel="0" collapsed="false">
      <c r="A6267" s="19"/>
      <c r="B6267" s="20"/>
      <c r="C6267" s="19"/>
      <c r="D6267" s="21"/>
    </row>
    <row r="6268" customFormat="false" ht="12.75" hidden="false" customHeight="false" outlineLevel="0" collapsed="false">
      <c r="A6268" s="19"/>
      <c r="B6268" s="20"/>
      <c r="C6268" s="19"/>
      <c r="D6268" s="21"/>
    </row>
    <row r="6269" customFormat="false" ht="12.75" hidden="false" customHeight="false" outlineLevel="0" collapsed="false">
      <c r="A6269" s="19"/>
      <c r="B6269" s="20"/>
      <c r="C6269" s="19"/>
      <c r="D6269" s="21"/>
    </row>
    <row r="6270" customFormat="false" ht="12.75" hidden="false" customHeight="false" outlineLevel="0" collapsed="false">
      <c r="A6270" s="19"/>
      <c r="B6270" s="20"/>
      <c r="C6270" s="19"/>
      <c r="D6270" s="21"/>
    </row>
    <row r="6271" customFormat="false" ht="12.75" hidden="false" customHeight="false" outlineLevel="0" collapsed="false">
      <c r="A6271" s="19"/>
      <c r="B6271" s="20"/>
      <c r="C6271" s="19"/>
      <c r="D6271" s="21"/>
    </row>
    <row r="6272" customFormat="false" ht="12.75" hidden="false" customHeight="false" outlineLevel="0" collapsed="false">
      <c r="A6272" s="19"/>
      <c r="B6272" s="20"/>
      <c r="C6272" s="19"/>
      <c r="D6272" s="21"/>
    </row>
    <row r="6273" customFormat="false" ht="12.75" hidden="false" customHeight="false" outlineLevel="0" collapsed="false">
      <c r="A6273" s="19"/>
      <c r="B6273" s="20"/>
      <c r="C6273" s="19"/>
      <c r="D6273" s="21"/>
    </row>
    <row r="6274" customFormat="false" ht="12.75" hidden="false" customHeight="false" outlineLevel="0" collapsed="false">
      <c r="A6274" s="19"/>
      <c r="B6274" s="20"/>
      <c r="C6274" s="19"/>
      <c r="D6274" s="21"/>
    </row>
    <row r="6275" customFormat="false" ht="12.75" hidden="false" customHeight="false" outlineLevel="0" collapsed="false">
      <c r="A6275" s="19"/>
      <c r="B6275" s="20"/>
      <c r="C6275" s="19"/>
      <c r="D6275" s="21"/>
    </row>
    <row r="6276" customFormat="false" ht="12.75" hidden="false" customHeight="false" outlineLevel="0" collapsed="false">
      <c r="A6276" s="19"/>
      <c r="B6276" s="20"/>
      <c r="C6276" s="19"/>
      <c r="D6276" s="21"/>
    </row>
    <row r="6277" customFormat="false" ht="12.75" hidden="false" customHeight="false" outlineLevel="0" collapsed="false">
      <c r="A6277" s="19"/>
      <c r="B6277" s="20"/>
      <c r="C6277" s="19"/>
      <c r="D6277" s="21"/>
    </row>
    <row r="6278" customFormat="false" ht="12.75" hidden="false" customHeight="false" outlineLevel="0" collapsed="false">
      <c r="A6278" s="19"/>
      <c r="B6278" s="20"/>
      <c r="C6278" s="19"/>
      <c r="D6278" s="21"/>
    </row>
    <row r="6279" customFormat="false" ht="12.75" hidden="false" customHeight="false" outlineLevel="0" collapsed="false">
      <c r="A6279" s="19"/>
      <c r="B6279" s="20"/>
      <c r="C6279" s="19"/>
      <c r="D6279" s="21"/>
    </row>
    <row r="6280" customFormat="false" ht="12.75" hidden="false" customHeight="false" outlineLevel="0" collapsed="false">
      <c r="A6280" s="19"/>
      <c r="B6280" s="20"/>
      <c r="C6280" s="19"/>
      <c r="D6280" s="21"/>
    </row>
    <row r="6281" customFormat="false" ht="12.75" hidden="false" customHeight="false" outlineLevel="0" collapsed="false">
      <c r="A6281" s="19"/>
      <c r="B6281" s="20"/>
      <c r="C6281" s="19"/>
      <c r="D6281" s="21"/>
    </row>
    <row r="6282" customFormat="false" ht="12.75" hidden="false" customHeight="false" outlineLevel="0" collapsed="false">
      <c r="A6282" s="19"/>
      <c r="B6282" s="20"/>
      <c r="C6282" s="19"/>
      <c r="D6282" s="21"/>
    </row>
    <row r="6283" customFormat="false" ht="12.75" hidden="false" customHeight="false" outlineLevel="0" collapsed="false">
      <c r="A6283" s="19"/>
      <c r="B6283" s="20"/>
      <c r="C6283" s="19"/>
      <c r="D6283" s="21"/>
    </row>
    <row r="6284" customFormat="false" ht="12.75" hidden="false" customHeight="false" outlineLevel="0" collapsed="false">
      <c r="A6284" s="19"/>
      <c r="B6284" s="20"/>
      <c r="C6284" s="19"/>
      <c r="D6284" s="21"/>
    </row>
    <row r="6285" customFormat="false" ht="12.75" hidden="false" customHeight="false" outlineLevel="0" collapsed="false">
      <c r="A6285" s="19"/>
      <c r="B6285" s="20"/>
      <c r="C6285" s="19"/>
      <c r="D6285" s="21"/>
    </row>
    <row r="6286" customFormat="false" ht="12.75" hidden="false" customHeight="false" outlineLevel="0" collapsed="false">
      <c r="A6286" s="19"/>
      <c r="B6286" s="20"/>
      <c r="C6286" s="19"/>
      <c r="D6286" s="21"/>
    </row>
    <row r="6287" customFormat="false" ht="12.75" hidden="false" customHeight="false" outlineLevel="0" collapsed="false">
      <c r="A6287" s="19"/>
      <c r="B6287" s="20"/>
      <c r="C6287" s="19"/>
      <c r="D6287" s="21"/>
    </row>
    <row r="6288" customFormat="false" ht="12.75" hidden="false" customHeight="false" outlineLevel="0" collapsed="false">
      <c r="A6288" s="19"/>
      <c r="B6288" s="20"/>
      <c r="C6288" s="19"/>
      <c r="D6288" s="21"/>
    </row>
    <row r="6289" customFormat="false" ht="12.75" hidden="false" customHeight="false" outlineLevel="0" collapsed="false">
      <c r="A6289" s="19"/>
      <c r="B6289" s="20"/>
      <c r="C6289" s="19"/>
      <c r="D6289" s="21"/>
    </row>
    <row r="6290" customFormat="false" ht="12.75" hidden="false" customHeight="false" outlineLevel="0" collapsed="false">
      <c r="A6290" s="19"/>
      <c r="B6290" s="20"/>
      <c r="C6290" s="19"/>
      <c r="D6290" s="21"/>
    </row>
    <row r="6291" customFormat="false" ht="12.75" hidden="false" customHeight="false" outlineLevel="0" collapsed="false">
      <c r="A6291" s="19"/>
      <c r="B6291" s="20"/>
      <c r="C6291" s="19"/>
      <c r="D6291" s="21"/>
    </row>
    <row r="6292" customFormat="false" ht="12.75" hidden="false" customHeight="false" outlineLevel="0" collapsed="false">
      <c r="A6292" s="19"/>
      <c r="B6292" s="20"/>
      <c r="C6292" s="19"/>
      <c r="D6292" s="21"/>
    </row>
    <row r="6293" customFormat="false" ht="12.75" hidden="false" customHeight="false" outlineLevel="0" collapsed="false">
      <c r="A6293" s="19"/>
      <c r="B6293" s="20"/>
      <c r="C6293" s="19"/>
      <c r="D6293" s="21"/>
    </row>
    <row r="6294" customFormat="false" ht="12.75" hidden="false" customHeight="false" outlineLevel="0" collapsed="false">
      <c r="A6294" s="19"/>
      <c r="B6294" s="20"/>
      <c r="C6294" s="19"/>
      <c r="D6294" s="21"/>
    </row>
    <row r="6295" customFormat="false" ht="12.75" hidden="false" customHeight="false" outlineLevel="0" collapsed="false">
      <c r="A6295" s="19"/>
      <c r="B6295" s="20"/>
      <c r="C6295" s="19"/>
      <c r="D6295" s="21"/>
    </row>
    <row r="6296" customFormat="false" ht="12.75" hidden="false" customHeight="false" outlineLevel="0" collapsed="false">
      <c r="A6296" s="19"/>
      <c r="B6296" s="20"/>
      <c r="C6296" s="19"/>
      <c r="D6296" s="21"/>
    </row>
    <row r="6297" customFormat="false" ht="12.75" hidden="false" customHeight="false" outlineLevel="0" collapsed="false">
      <c r="A6297" s="19"/>
      <c r="B6297" s="20"/>
      <c r="C6297" s="19"/>
      <c r="D6297" s="21"/>
    </row>
    <row r="6298" customFormat="false" ht="12.75" hidden="false" customHeight="false" outlineLevel="0" collapsed="false">
      <c r="A6298" s="19"/>
      <c r="B6298" s="20"/>
      <c r="C6298" s="19"/>
      <c r="D6298" s="21"/>
    </row>
    <row r="6299" customFormat="false" ht="12.75" hidden="false" customHeight="false" outlineLevel="0" collapsed="false">
      <c r="A6299" s="19"/>
      <c r="B6299" s="20"/>
      <c r="C6299" s="19"/>
      <c r="D6299" s="21"/>
    </row>
    <row r="6300" customFormat="false" ht="12.75" hidden="false" customHeight="false" outlineLevel="0" collapsed="false">
      <c r="A6300" s="19"/>
      <c r="B6300" s="20"/>
      <c r="C6300" s="19"/>
      <c r="D6300" s="21"/>
    </row>
    <row r="6301" customFormat="false" ht="12.75" hidden="false" customHeight="false" outlineLevel="0" collapsed="false">
      <c r="A6301" s="19"/>
      <c r="B6301" s="20"/>
      <c r="C6301" s="19"/>
      <c r="D6301" s="21"/>
    </row>
    <row r="6302" customFormat="false" ht="12.75" hidden="false" customHeight="false" outlineLevel="0" collapsed="false">
      <c r="A6302" s="19"/>
      <c r="B6302" s="20"/>
      <c r="C6302" s="19"/>
      <c r="D6302" s="21"/>
    </row>
    <row r="6303" customFormat="false" ht="12.75" hidden="false" customHeight="false" outlineLevel="0" collapsed="false">
      <c r="A6303" s="19"/>
      <c r="B6303" s="20"/>
      <c r="C6303" s="19"/>
      <c r="D6303" s="21"/>
    </row>
    <row r="6304" customFormat="false" ht="12.75" hidden="false" customHeight="false" outlineLevel="0" collapsed="false">
      <c r="A6304" s="19"/>
      <c r="B6304" s="20"/>
      <c r="C6304" s="19"/>
      <c r="D6304" s="21"/>
    </row>
    <row r="6305" customFormat="false" ht="12.75" hidden="false" customHeight="false" outlineLevel="0" collapsed="false">
      <c r="A6305" s="19"/>
      <c r="B6305" s="20"/>
      <c r="C6305" s="19"/>
      <c r="D6305" s="21"/>
    </row>
    <row r="6306" customFormat="false" ht="12.75" hidden="false" customHeight="false" outlineLevel="0" collapsed="false">
      <c r="A6306" s="19"/>
      <c r="B6306" s="20"/>
      <c r="C6306" s="19"/>
      <c r="D6306" s="21"/>
    </row>
    <row r="6307" customFormat="false" ht="12.75" hidden="false" customHeight="false" outlineLevel="0" collapsed="false">
      <c r="A6307" s="19"/>
      <c r="B6307" s="20"/>
      <c r="C6307" s="19"/>
      <c r="D6307" s="21"/>
    </row>
    <row r="6308" customFormat="false" ht="12.75" hidden="false" customHeight="false" outlineLevel="0" collapsed="false">
      <c r="A6308" s="19"/>
      <c r="B6308" s="20"/>
      <c r="C6308" s="19"/>
      <c r="D6308" s="21"/>
    </row>
    <row r="6309" customFormat="false" ht="12.75" hidden="false" customHeight="false" outlineLevel="0" collapsed="false">
      <c r="A6309" s="19"/>
      <c r="B6309" s="20"/>
      <c r="C6309" s="19"/>
      <c r="D6309" s="21"/>
    </row>
    <row r="6310" customFormat="false" ht="12.75" hidden="false" customHeight="false" outlineLevel="0" collapsed="false">
      <c r="A6310" s="19"/>
      <c r="B6310" s="20"/>
      <c r="C6310" s="19"/>
      <c r="D6310" s="21"/>
    </row>
    <row r="6311" customFormat="false" ht="12.75" hidden="false" customHeight="false" outlineLevel="0" collapsed="false">
      <c r="A6311" s="19"/>
      <c r="B6311" s="20"/>
      <c r="C6311" s="19"/>
      <c r="D6311" s="21"/>
    </row>
    <row r="6312" customFormat="false" ht="12.75" hidden="false" customHeight="false" outlineLevel="0" collapsed="false">
      <c r="A6312" s="19"/>
      <c r="B6312" s="20"/>
      <c r="C6312" s="19"/>
      <c r="D6312" s="21"/>
    </row>
    <row r="6313" customFormat="false" ht="12.75" hidden="false" customHeight="false" outlineLevel="0" collapsed="false">
      <c r="A6313" s="19"/>
      <c r="B6313" s="20"/>
      <c r="C6313" s="19"/>
      <c r="D6313" s="21"/>
    </row>
    <row r="6314" customFormat="false" ht="12.75" hidden="false" customHeight="false" outlineLevel="0" collapsed="false">
      <c r="A6314" s="19"/>
      <c r="B6314" s="20"/>
      <c r="C6314" s="19"/>
      <c r="D6314" s="21"/>
    </row>
    <row r="6315" customFormat="false" ht="12.75" hidden="false" customHeight="false" outlineLevel="0" collapsed="false">
      <c r="A6315" s="19"/>
      <c r="B6315" s="20"/>
      <c r="C6315" s="19"/>
      <c r="D6315" s="21"/>
    </row>
    <row r="6316" customFormat="false" ht="12.75" hidden="false" customHeight="false" outlineLevel="0" collapsed="false">
      <c r="A6316" s="19"/>
      <c r="B6316" s="20"/>
      <c r="C6316" s="19"/>
      <c r="D6316" s="21"/>
    </row>
    <row r="6317" customFormat="false" ht="12.75" hidden="false" customHeight="false" outlineLevel="0" collapsed="false">
      <c r="A6317" s="19"/>
      <c r="B6317" s="20"/>
      <c r="C6317" s="19"/>
      <c r="D6317" s="21"/>
    </row>
    <row r="6318" customFormat="false" ht="12.75" hidden="false" customHeight="false" outlineLevel="0" collapsed="false">
      <c r="A6318" s="19"/>
      <c r="B6318" s="20"/>
      <c r="C6318" s="19"/>
      <c r="D6318" s="21"/>
    </row>
    <row r="6319" customFormat="false" ht="12.75" hidden="false" customHeight="false" outlineLevel="0" collapsed="false">
      <c r="A6319" s="19"/>
      <c r="B6319" s="20"/>
      <c r="C6319" s="19"/>
      <c r="D6319" s="21"/>
    </row>
    <row r="6320" customFormat="false" ht="12.75" hidden="false" customHeight="false" outlineLevel="0" collapsed="false">
      <c r="A6320" s="19"/>
      <c r="B6320" s="20"/>
      <c r="C6320" s="19"/>
      <c r="D6320" s="21"/>
    </row>
    <row r="6321" customFormat="false" ht="12.75" hidden="false" customHeight="false" outlineLevel="0" collapsed="false">
      <c r="A6321" s="19"/>
      <c r="B6321" s="20"/>
      <c r="C6321" s="19"/>
      <c r="D6321" s="21"/>
    </row>
    <row r="6322" customFormat="false" ht="12.75" hidden="false" customHeight="false" outlineLevel="0" collapsed="false">
      <c r="A6322" s="19"/>
      <c r="B6322" s="20"/>
      <c r="C6322" s="19"/>
      <c r="D6322" s="21"/>
    </row>
    <row r="6323" customFormat="false" ht="12.75" hidden="false" customHeight="false" outlineLevel="0" collapsed="false">
      <c r="A6323" s="19"/>
      <c r="B6323" s="20"/>
      <c r="C6323" s="19"/>
      <c r="D6323" s="21"/>
    </row>
    <row r="6324" customFormat="false" ht="12.75" hidden="false" customHeight="false" outlineLevel="0" collapsed="false">
      <c r="A6324" s="19"/>
      <c r="B6324" s="20"/>
      <c r="C6324" s="19"/>
      <c r="D6324" s="21"/>
    </row>
    <row r="6325" customFormat="false" ht="12.75" hidden="false" customHeight="false" outlineLevel="0" collapsed="false">
      <c r="A6325" s="19"/>
      <c r="B6325" s="20"/>
      <c r="C6325" s="19"/>
      <c r="D6325" s="21"/>
    </row>
    <row r="6326" customFormat="false" ht="12.75" hidden="false" customHeight="false" outlineLevel="0" collapsed="false">
      <c r="A6326" s="19"/>
      <c r="B6326" s="20"/>
      <c r="C6326" s="19"/>
      <c r="D6326" s="21"/>
    </row>
    <row r="6327" customFormat="false" ht="12.75" hidden="false" customHeight="false" outlineLevel="0" collapsed="false">
      <c r="A6327" s="19"/>
      <c r="B6327" s="20"/>
      <c r="C6327" s="19"/>
      <c r="D6327" s="21"/>
    </row>
    <row r="6328" customFormat="false" ht="12.75" hidden="false" customHeight="false" outlineLevel="0" collapsed="false">
      <c r="A6328" s="19"/>
      <c r="B6328" s="20"/>
      <c r="C6328" s="19"/>
      <c r="D6328" s="21"/>
    </row>
    <row r="6329" customFormat="false" ht="12.75" hidden="false" customHeight="false" outlineLevel="0" collapsed="false">
      <c r="A6329" s="19"/>
      <c r="B6329" s="20"/>
      <c r="C6329" s="19"/>
      <c r="D6329" s="21"/>
    </row>
    <row r="6330" customFormat="false" ht="12.75" hidden="false" customHeight="false" outlineLevel="0" collapsed="false">
      <c r="A6330" s="19"/>
      <c r="B6330" s="20"/>
      <c r="C6330" s="19"/>
      <c r="D6330" s="21"/>
    </row>
    <row r="6331" customFormat="false" ht="12.75" hidden="false" customHeight="false" outlineLevel="0" collapsed="false">
      <c r="A6331" s="19"/>
      <c r="B6331" s="20"/>
      <c r="C6331" s="19"/>
      <c r="D6331" s="21"/>
    </row>
    <row r="6332" customFormat="false" ht="12.75" hidden="false" customHeight="false" outlineLevel="0" collapsed="false">
      <c r="A6332" s="19"/>
      <c r="B6332" s="20"/>
      <c r="C6332" s="19"/>
      <c r="D6332" s="21"/>
    </row>
    <row r="6333" customFormat="false" ht="12.75" hidden="false" customHeight="false" outlineLevel="0" collapsed="false">
      <c r="A6333" s="19"/>
      <c r="B6333" s="20"/>
      <c r="C6333" s="19"/>
      <c r="D6333" s="21"/>
    </row>
    <row r="6334" customFormat="false" ht="12.75" hidden="false" customHeight="false" outlineLevel="0" collapsed="false">
      <c r="A6334" s="19"/>
      <c r="B6334" s="20"/>
      <c r="C6334" s="19"/>
      <c r="D6334" s="21"/>
    </row>
    <row r="6335" customFormat="false" ht="12.75" hidden="false" customHeight="false" outlineLevel="0" collapsed="false">
      <c r="A6335" s="19"/>
      <c r="B6335" s="20"/>
      <c r="C6335" s="19"/>
      <c r="D6335" s="21"/>
    </row>
    <row r="6336" customFormat="false" ht="12.75" hidden="false" customHeight="false" outlineLevel="0" collapsed="false">
      <c r="A6336" s="19"/>
      <c r="B6336" s="20"/>
      <c r="C6336" s="19"/>
      <c r="D6336" s="21"/>
    </row>
    <row r="6337" customFormat="false" ht="12.75" hidden="false" customHeight="false" outlineLevel="0" collapsed="false">
      <c r="A6337" s="19"/>
      <c r="B6337" s="20"/>
      <c r="C6337" s="19"/>
      <c r="D6337" s="21"/>
    </row>
    <row r="6338" customFormat="false" ht="12.75" hidden="false" customHeight="false" outlineLevel="0" collapsed="false">
      <c r="A6338" s="19"/>
      <c r="B6338" s="20"/>
      <c r="C6338" s="19"/>
      <c r="D6338" s="21"/>
    </row>
    <row r="6339" customFormat="false" ht="12.75" hidden="false" customHeight="false" outlineLevel="0" collapsed="false">
      <c r="A6339" s="19"/>
      <c r="B6339" s="20"/>
      <c r="C6339" s="19"/>
      <c r="D6339" s="21"/>
    </row>
    <row r="6340" customFormat="false" ht="12.75" hidden="false" customHeight="false" outlineLevel="0" collapsed="false">
      <c r="A6340" s="19"/>
      <c r="B6340" s="20"/>
      <c r="C6340" s="19"/>
      <c r="D6340" s="21"/>
    </row>
    <row r="6341" customFormat="false" ht="12.75" hidden="false" customHeight="false" outlineLevel="0" collapsed="false">
      <c r="A6341" s="19"/>
      <c r="B6341" s="20"/>
      <c r="C6341" s="19"/>
      <c r="D6341" s="21"/>
    </row>
    <row r="6342" customFormat="false" ht="12.75" hidden="false" customHeight="false" outlineLevel="0" collapsed="false">
      <c r="A6342" s="19"/>
      <c r="B6342" s="20"/>
      <c r="C6342" s="19"/>
      <c r="D6342" s="21"/>
    </row>
    <row r="6343" customFormat="false" ht="12.75" hidden="false" customHeight="false" outlineLevel="0" collapsed="false">
      <c r="A6343" s="19"/>
      <c r="B6343" s="20"/>
      <c r="C6343" s="19"/>
      <c r="D6343" s="21"/>
    </row>
    <row r="6344" customFormat="false" ht="12.75" hidden="false" customHeight="false" outlineLevel="0" collapsed="false">
      <c r="A6344" s="19"/>
      <c r="B6344" s="20"/>
      <c r="C6344" s="19"/>
      <c r="D6344" s="21"/>
    </row>
    <row r="6345" customFormat="false" ht="12.75" hidden="false" customHeight="false" outlineLevel="0" collapsed="false">
      <c r="A6345" s="19"/>
      <c r="B6345" s="20"/>
      <c r="C6345" s="19"/>
      <c r="D6345" s="21"/>
    </row>
    <row r="6346" customFormat="false" ht="12.75" hidden="false" customHeight="false" outlineLevel="0" collapsed="false">
      <c r="A6346" s="19"/>
      <c r="B6346" s="20"/>
      <c r="C6346" s="19"/>
      <c r="D6346" s="21"/>
    </row>
    <row r="6347" customFormat="false" ht="12.75" hidden="false" customHeight="false" outlineLevel="0" collapsed="false">
      <c r="A6347" s="19"/>
      <c r="B6347" s="20"/>
      <c r="C6347" s="19"/>
      <c r="D6347" s="21"/>
    </row>
    <row r="6348" customFormat="false" ht="12.75" hidden="false" customHeight="false" outlineLevel="0" collapsed="false">
      <c r="A6348" s="19"/>
      <c r="B6348" s="20"/>
      <c r="C6348" s="19"/>
      <c r="D6348" s="21"/>
    </row>
    <row r="6349" customFormat="false" ht="12.75" hidden="false" customHeight="false" outlineLevel="0" collapsed="false">
      <c r="A6349" s="19"/>
      <c r="B6349" s="20"/>
      <c r="C6349" s="19"/>
      <c r="D6349" s="21"/>
    </row>
    <row r="6350" customFormat="false" ht="12.75" hidden="false" customHeight="false" outlineLevel="0" collapsed="false">
      <c r="A6350" s="19"/>
      <c r="B6350" s="20"/>
      <c r="C6350" s="19"/>
      <c r="D6350" s="21"/>
    </row>
    <row r="6351" customFormat="false" ht="12.75" hidden="false" customHeight="false" outlineLevel="0" collapsed="false">
      <c r="A6351" s="19"/>
      <c r="B6351" s="20"/>
      <c r="C6351" s="19"/>
      <c r="D6351" s="21"/>
    </row>
    <row r="6352" customFormat="false" ht="12.75" hidden="false" customHeight="false" outlineLevel="0" collapsed="false">
      <c r="A6352" s="19"/>
      <c r="B6352" s="20"/>
      <c r="C6352" s="19"/>
      <c r="D6352" s="21"/>
    </row>
    <row r="6353" customFormat="false" ht="12.75" hidden="false" customHeight="false" outlineLevel="0" collapsed="false">
      <c r="A6353" s="19"/>
      <c r="B6353" s="20"/>
      <c r="C6353" s="19"/>
      <c r="D6353" s="21"/>
    </row>
    <row r="6354" customFormat="false" ht="12.75" hidden="false" customHeight="false" outlineLevel="0" collapsed="false">
      <c r="A6354" s="19"/>
      <c r="B6354" s="20"/>
      <c r="C6354" s="19"/>
      <c r="D6354" s="21"/>
    </row>
    <row r="6355" customFormat="false" ht="12.75" hidden="false" customHeight="false" outlineLevel="0" collapsed="false">
      <c r="A6355" s="19"/>
      <c r="B6355" s="20"/>
      <c r="C6355" s="19"/>
      <c r="D6355" s="21"/>
    </row>
    <row r="6356" customFormat="false" ht="12.75" hidden="false" customHeight="false" outlineLevel="0" collapsed="false">
      <c r="A6356" s="19"/>
      <c r="B6356" s="20"/>
      <c r="C6356" s="19"/>
      <c r="D6356" s="21"/>
    </row>
    <row r="6357" customFormat="false" ht="12.75" hidden="false" customHeight="false" outlineLevel="0" collapsed="false">
      <c r="A6357" s="19"/>
      <c r="B6357" s="20"/>
      <c r="C6357" s="19"/>
      <c r="D6357" s="21"/>
    </row>
    <row r="6358" customFormat="false" ht="12.75" hidden="false" customHeight="false" outlineLevel="0" collapsed="false">
      <c r="A6358" s="19"/>
      <c r="B6358" s="20"/>
      <c r="C6358" s="19"/>
      <c r="D6358" s="21"/>
    </row>
    <row r="6359" customFormat="false" ht="12.75" hidden="false" customHeight="false" outlineLevel="0" collapsed="false">
      <c r="A6359" s="19"/>
      <c r="B6359" s="20"/>
      <c r="C6359" s="19"/>
      <c r="D6359" s="21"/>
    </row>
    <row r="6360" customFormat="false" ht="12.75" hidden="false" customHeight="false" outlineLevel="0" collapsed="false">
      <c r="A6360" s="19"/>
      <c r="B6360" s="20"/>
      <c r="C6360" s="19"/>
      <c r="D6360" s="21"/>
    </row>
    <row r="6361" customFormat="false" ht="12.75" hidden="false" customHeight="false" outlineLevel="0" collapsed="false">
      <c r="A6361" s="19"/>
      <c r="B6361" s="20"/>
      <c r="C6361" s="19"/>
      <c r="D6361" s="21"/>
    </row>
    <row r="6362" customFormat="false" ht="12.75" hidden="false" customHeight="false" outlineLevel="0" collapsed="false">
      <c r="A6362" s="19"/>
      <c r="B6362" s="20"/>
      <c r="C6362" s="19"/>
      <c r="D6362" s="21"/>
    </row>
    <row r="6363" customFormat="false" ht="12.75" hidden="false" customHeight="false" outlineLevel="0" collapsed="false">
      <c r="A6363" s="19"/>
      <c r="B6363" s="20"/>
      <c r="C6363" s="19"/>
      <c r="D6363" s="21"/>
    </row>
    <row r="6364" customFormat="false" ht="12.75" hidden="false" customHeight="false" outlineLevel="0" collapsed="false">
      <c r="A6364" s="19"/>
      <c r="B6364" s="20"/>
      <c r="C6364" s="19"/>
      <c r="D6364" s="21"/>
    </row>
    <row r="6365" customFormat="false" ht="12.75" hidden="false" customHeight="false" outlineLevel="0" collapsed="false">
      <c r="A6365" s="19"/>
      <c r="B6365" s="20"/>
      <c r="C6365" s="19"/>
      <c r="D6365" s="21"/>
    </row>
    <row r="6366" customFormat="false" ht="12.75" hidden="false" customHeight="false" outlineLevel="0" collapsed="false">
      <c r="A6366" s="19"/>
      <c r="B6366" s="20"/>
      <c r="C6366" s="19"/>
      <c r="D6366" s="21"/>
    </row>
    <row r="6367" customFormat="false" ht="12.75" hidden="false" customHeight="false" outlineLevel="0" collapsed="false">
      <c r="A6367" s="19"/>
      <c r="B6367" s="20"/>
      <c r="C6367" s="19"/>
      <c r="D6367" s="21"/>
    </row>
    <row r="6368" customFormat="false" ht="12.75" hidden="false" customHeight="false" outlineLevel="0" collapsed="false">
      <c r="A6368" s="19"/>
      <c r="B6368" s="20"/>
      <c r="C6368" s="19"/>
      <c r="D6368" s="21"/>
    </row>
    <row r="6369" customFormat="false" ht="12.75" hidden="false" customHeight="false" outlineLevel="0" collapsed="false">
      <c r="A6369" s="19"/>
      <c r="B6369" s="20"/>
      <c r="C6369" s="19"/>
      <c r="D6369" s="21"/>
    </row>
    <row r="6370" customFormat="false" ht="12.75" hidden="false" customHeight="false" outlineLevel="0" collapsed="false">
      <c r="A6370" s="19"/>
      <c r="B6370" s="20"/>
      <c r="C6370" s="19"/>
      <c r="D6370" s="21"/>
    </row>
    <row r="6371" customFormat="false" ht="12.75" hidden="false" customHeight="false" outlineLevel="0" collapsed="false">
      <c r="A6371" s="19"/>
      <c r="B6371" s="20"/>
      <c r="C6371" s="19"/>
      <c r="D6371" s="21"/>
    </row>
    <row r="6372" customFormat="false" ht="12.75" hidden="false" customHeight="false" outlineLevel="0" collapsed="false">
      <c r="A6372" s="19"/>
      <c r="B6372" s="20"/>
      <c r="C6372" s="19"/>
      <c r="D6372" s="21"/>
    </row>
    <row r="6373" customFormat="false" ht="12.75" hidden="false" customHeight="false" outlineLevel="0" collapsed="false">
      <c r="A6373" s="19"/>
      <c r="B6373" s="20"/>
      <c r="C6373" s="19"/>
      <c r="D6373" s="21"/>
    </row>
    <row r="6374" customFormat="false" ht="12.75" hidden="false" customHeight="false" outlineLevel="0" collapsed="false">
      <c r="A6374" s="19"/>
      <c r="B6374" s="20"/>
      <c r="C6374" s="19"/>
      <c r="D6374" s="21"/>
    </row>
    <row r="6375" customFormat="false" ht="12.75" hidden="false" customHeight="false" outlineLevel="0" collapsed="false">
      <c r="A6375" s="19"/>
      <c r="B6375" s="20"/>
      <c r="C6375" s="19"/>
      <c r="D6375" s="21"/>
    </row>
    <row r="6376" customFormat="false" ht="12.75" hidden="false" customHeight="false" outlineLevel="0" collapsed="false">
      <c r="A6376" s="19"/>
      <c r="B6376" s="20"/>
      <c r="C6376" s="19"/>
      <c r="D6376" s="21"/>
    </row>
    <row r="6377" customFormat="false" ht="12.75" hidden="false" customHeight="false" outlineLevel="0" collapsed="false">
      <c r="A6377" s="19"/>
      <c r="B6377" s="20"/>
      <c r="C6377" s="19"/>
      <c r="D6377" s="21"/>
    </row>
    <row r="6378" customFormat="false" ht="12.75" hidden="false" customHeight="false" outlineLevel="0" collapsed="false">
      <c r="A6378" s="19"/>
      <c r="B6378" s="20"/>
      <c r="C6378" s="19"/>
      <c r="D6378" s="21"/>
    </row>
    <row r="6379" customFormat="false" ht="12.75" hidden="false" customHeight="false" outlineLevel="0" collapsed="false">
      <c r="A6379" s="19"/>
      <c r="B6379" s="20"/>
      <c r="C6379" s="19"/>
      <c r="D6379" s="21"/>
    </row>
    <row r="6380" customFormat="false" ht="12.75" hidden="false" customHeight="false" outlineLevel="0" collapsed="false">
      <c r="A6380" s="19"/>
      <c r="B6380" s="20"/>
      <c r="C6380" s="19"/>
      <c r="D6380" s="21"/>
    </row>
    <row r="6381" customFormat="false" ht="12.75" hidden="false" customHeight="false" outlineLevel="0" collapsed="false">
      <c r="A6381" s="19"/>
      <c r="B6381" s="20"/>
      <c r="C6381" s="19"/>
      <c r="D6381" s="21"/>
    </row>
    <row r="6382" customFormat="false" ht="12.75" hidden="false" customHeight="false" outlineLevel="0" collapsed="false">
      <c r="A6382" s="19"/>
      <c r="B6382" s="20"/>
      <c r="C6382" s="19"/>
      <c r="D6382" s="21"/>
    </row>
    <row r="6383" customFormat="false" ht="12.75" hidden="false" customHeight="false" outlineLevel="0" collapsed="false">
      <c r="A6383" s="19"/>
      <c r="B6383" s="20"/>
      <c r="C6383" s="19"/>
      <c r="D6383" s="21"/>
    </row>
    <row r="6384" customFormat="false" ht="12.75" hidden="false" customHeight="false" outlineLevel="0" collapsed="false">
      <c r="A6384" s="19"/>
      <c r="B6384" s="20"/>
      <c r="C6384" s="19"/>
      <c r="D6384" s="21"/>
    </row>
    <row r="6385" customFormat="false" ht="12.75" hidden="false" customHeight="false" outlineLevel="0" collapsed="false">
      <c r="A6385" s="19"/>
      <c r="B6385" s="20"/>
      <c r="C6385" s="19"/>
      <c r="D6385" s="21"/>
    </row>
    <row r="6386" customFormat="false" ht="12.75" hidden="false" customHeight="false" outlineLevel="0" collapsed="false">
      <c r="A6386" s="19"/>
      <c r="B6386" s="20"/>
      <c r="C6386" s="19"/>
      <c r="D6386" s="21"/>
    </row>
    <row r="6387" customFormat="false" ht="12.75" hidden="false" customHeight="false" outlineLevel="0" collapsed="false">
      <c r="A6387" s="19"/>
      <c r="B6387" s="20"/>
      <c r="C6387" s="19"/>
      <c r="D6387" s="21"/>
    </row>
    <row r="6388" customFormat="false" ht="12.75" hidden="false" customHeight="false" outlineLevel="0" collapsed="false">
      <c r="A6388" s="19"/>
      <c r="B6388" s="20"/>
      <c r="C6388" s="19"/>
      <c r="D6388" s="21"/>
    </row>
    <row r="6389" customFormat="false" ht="12.75" hidden="false" customHeight="false" outlineLevel="0" collapsed="false">
      <c r="A6389" s="19"/>
      <c r="B6389" s="20"/>
      <c r="C6389" s="19"/>
      <c r="D6389" s="21"/>
    </row>
    <row r="6390" customFormat="false" ht="12.75" hidden="false" customHeight="false" outlineLevel="0" collapsed="false">
      <c r="A6390" s="19"/>
      <c r="B6390" s="20"/>
      <c r="C6390" s="19"/>
      <c r="D6390" s="21"/>
    </row>
    <row r="6391" customFormat="false" ht="12.75" hidden="false" customHeight="false" outlineLevel="0" collapsed="false">
      <c r="A6391" s="19"/>
      <c r="B6391" s="20"/>
      <c r="C6391" s="19"/>
      <c r="D6391" s="21"/>
    </row>
    <row r="6392" customFormat="false" ht="12.75" hidden="false" customHeight="false" outlineLevel="0" collapsed="false">
      <c r="A6392" s="19"/>
      <c r="B6392" s="20"/>
      <c r="C6392" s="19"/>
      <c r="D6392" s="21"/>
    </row>
    <row r="6393" customFormat="false" ht="12.75" hidden="false" customHeight="false" outlineLevel="0" collapsed="false">
      <c r="A6393" s="19"/>
      <c r="B6393" s="20"/>
      <c r="C6393" s="19"/>
      <c r="D6393" s="21"/>
    </row>
    <row r="6394" customFormat="false" ht="12.75" hidden="false" customHeight="false" outlineLevel="0" collapsed="false">
      <c r="A6394" s="19"/>
      <c r="B6394" s="20"/>
      <c r="C6394" s="19"/>
      <c r="D6394" s="21"/>
    </row>
    <row r="6395" customFormat="false" ht="12.75" hidden="false" customHeight="false" outlineLevel="0" collapsed="false">
      <c r="A6395" s="19"/>
      <c r="B6395" s="20"/>
      <c r="C6395" s="19"/>
      <c r="D6395" s="21"/>
    </row>
    <row r="6396" customFormat="false" ht="12.75" hidden="false" customHeight="false" outlineLevel="0" collapsed="false">
      <c r="A6396" s="19"/>
      <c r="B6396" s="20"/>
      <c r="C6396" s="19"/>
      <c r="D6396" s="21"/>
    </row>
    <row r="6397" customFormat="false" ht="12.75" hidden="false" customHeight="false" outlineLevel="0" collapsed="false">
      <c r="A6397" s="19"/>
      <c r="B6397" s="20"/>
      <c r="C6397" s="19"/>
      <c r="D6397" s="21"/>
    </row>
    <row r="6398" customFormat="false" ht="12.75" hidden="false" customHeight="false" outlineLevel="0" collapsed="false">
      <c r="A6398" s="19"/>
      <c r="B6398" s="20"/>
      <c r="C6398" s="19"/>
      <c r="D6398" s="21"/>
    </row>
    <row r="6399" customFormat="false" ht="12.75" hidden="false" customHeight="false" outlineLevel="0" collapsed="false">
      <c r="A6399" s="19"/>
      <c r="B6399" s="20"/>
      <c r="C6399" s="19"/>
      <c r="D6399" s="21"/>
    </row>
    <row r="6400" customFormat="false" ht="12.75" hidden="false" customHeight="false" outlineLevel="0" collapsed="false">
      <c r="A6400" s="19"/>
      <c r="B6400" s="20"/>
      <c r="C6400" s="19"/>
      <c r="D6400" s="21"/>
    </row>
    <row r="6401" customFormat="false" ht="12.75" hidden="false" customHeight="false" outlineLevel="0" collapsed="false">
      <c r="A6401" s="19"/>
      <c r="B6401" s="20"/>
      <c r="C6401" s="19"/>
      <c r="D6401" s="21"/>
    </row>
    <row r="6402" customFormat="false" ht="12.75" hidden="false" customHeight="false" outlineLevel="0" collapsed="false">
      <c r="A6402" s="19"/>
      <c r="B6402" s="20"/>
      <c r="C6402" s="19"/>
      <c r="D6402" s="21"/>
    </row>
    <row r="6403" customFormat="false" ht="12.75" hidden="false" customHeight="false" outlineLevel="0" collapsed="false">
      <c r="A6403" s="19"/>
      <c r="B6403" s="20"/>
      <c r="C6403" s="19"/>
      <c r="D6403" s="21"/>
    </row>
    <row r="6404" customFormat="false" ht="12.75" hidden="false" customHeight="false" outlineLevel="0" collapsed="false">
      <c r="A6404" s="19"/>
      <c r="B6404" s="20"/>
      <c r="C6404" s="19"/>
      <c r="D6404" s="21"/>
    </row>
    <row r="6405" customFormat="false" ht="12.75" hidden="false" customHeight="false" outlineLevel="0" collapsed="false">
      <c r="A6405" s="19"/>
      <c r="B6405" s="20"/>
      <c r="C6405" s="19"/>
      <c r="D6405" s="21"/>
    </row>
    <row r="6406" customFormat="false" ht="12.75" hidden="false" customHeight="false" outlineLevel="0" collapsed="false">
      <c r="A6406" s="19"/>
      <c r="B6406" s="20"/>
      <c r="C6406" s="19"/>
      <c r="D6406" s="21"/>
    </row>
    <row r="6407" customFormat="false" ht="12.75" hidden="false" customHeight="false" outlineLevel="0" collapsed="false">
      <c r="A6407" s="19"/>
      <c r="B6407" s="20"/>
      <c r="C6407" s="19"/>
      <c r="D6407" s="21"/>
    </row>
    <row r="6408" customFormat="false" ht="12.75" hidden="false" customHeight="false" outlineLevel="0" collapsed="false">
      <c r="A6408" s="19"/>
      <c r="B6408" s="20"/>
      <c r="C6408" s="19"/>
      <c r="D6408" s="21"/>
    </row>
    <row r="6409" customFormat="false" ht="12.75" hidden="false" customHeight="false" outlineLevel="0" collapsed="false">
      <c r="A6409" s="19"/>
      <c r="B6409" s="20"/>
      <c r="C6409" s="19"/>
      <c r="D6409" s="21"/>
    </row>
    <row r="6410" customFormat="false" ht="12.75" hidden="false" customHeight="false" outlineLevel="0" collapsed="false">
      <c r="A6410" s="19"/>
      <c r="B6410" s="20"/>
      <c r="C6410" s="19"/>
      <c r="D6410" s="21"/>
    </row>
    <row r="6411" customFormat="false" ht="12.75" hidden="false" customHeight="false" outlineLevel="0" collapsed="false">
      <c r="A6411" s="19"/>
      <c r="B6411" s="20"/>
      <c r="C6411" s="19"/>
      <c r="D6411" s="21"/>
    </row>
    <row r="6412" customFormat="false" ht="12.75" hidden="false" customHeight="false" outlineLevel="0" collapsed="false">
      <c r="A6412" s="19"/>
      <c r="B6412" s="20"/>
      <c r="C6412" s="19"/>
      <c r="D6412" s="21"/>
    </row>
    <row r="6413" customFormat="false" ht="12.75" hidden="false" customHeight="false" outlineLevel="0" collapsed="false">
      <c r="A6413" s="19"/>
      <c r="B6413" s="20"/>
      <c r="C6413" s="19"/>
      <c r="D6413" s="21"/>
    </row>
    <row r="6414" customFormat="false" ht="12.75" hidden="false" customHeight="false" outlineLevel="0" collapsed="false">
      <c r="A6414" s="19"/>
      <c r="B6414" s="20"/>
      <c r="C6414" s="19"/>
      <c r="D6414" s="21"/>
    </row>
    <row r="6415" customFormat="false" ht="12.75" hidden="false" customHeight="false" outlineLevel="0" collapsed="false">
      <c r="A6415" s="19"/>
      <c r="B6415" s="20"/>
      <c r="C6415" s="19"/>
      <c r="D6415" s="21"/>
    </row>
    <row r="6416" customFormat="false" ht="12.75" hidden="false" customHeight="false" outlineLevel="0" collapsed="false">
      <c r="A6416" s="19"/>
      <c r="B6416" s="20"/>
      <c r="C6416" s="19"/>
      <c r="D6416" s="21"/>
    </row>
    <row r="6417" customFormat="false" ht="12.75" hidden="false" customHeight="false" outlineLevel="0" collapsed="false">
      <c r="A6417" s="19"/>
      <c r="B6417" s="20"/>
      <c r="C6417" s="19"/>
      <c r="D6417" s="21"/>
    </row>
    <row r="6418" customFormat="false" ht="12.75" hidden="false" customHeight="false" outlineLevel="0" collapsed="false">
      <c r="A6418" s="19"/>
      <c r="B6418" s="20"/>
      <c r="C6418" s="19"/>
      <c r="D6418" s="21"/>
    </row>
    <row r="6419" customFormat="false" ht="12.75" hidden="false" customHeight="false" outlineLevel="0" collapsed="false">
      <c r="A6419" s="19"/>
      <c r="B6419" s="20"/>
      <c r="C6419" s="19"/>
      <c r="D6419" s="21"/>
    </row>
    <row r="6420" customFormat="false" ht="12.75" hidden="false" customHeight="false" outlineLevel="0" collapsed="false">
      <c r="A6420" s="19"/>
      <c r="B6420" s="20"/>
      <c r="C6420" s="19"/>
      <c r="D6420" s="21"/>
    </row>
    <row r="6421" customFormat="false" ht="12.75" hidden="false" customHeight="false" outlineLevel="0" collapsed="false">
      <c r="A6421" s="19"/>
      <c r="B6421" s="20"/>
      <c r="C6421" s="19"/>
      <c r="D6421" s="21"/>
    </row>
    <row r="6422" customFormat="false" ht="12.75" hidden="false" customHeight="false" outlineLevel="0" collapsed="false">
      <c r="A6422" s="19"/>
      <c r="B6422" s="20"/>
      <c r="C6422" s="19"/>
      <c r="D6422" s="21"/>
    </row>
    <row r="6423" customFormat="false" ht="12.75" hidden="false" customHeight="false" outlineLevel="0" collapsed="false">
      <c r="A6423" s="19"/>
      <c r="B6423" s="20"/>
      <c r="C6423" s="19"/>
      <c r="D6423" s="21"/>
    </row>
    <row r="6424" customFormat="false" ht="12.75" hidden="false" customHeight="false" outlineLevel="0" collapsed="false">
      <c r="A6424" s="19"/>
      <c r="B6424" s="20"/>
      <c r="C6424" s="19"/>
      <c r="D6424" s="21"/>
    </row>
    <row r="6425" customFormat="false" ht="12.75" hidden="false" customHeight="false" outlineLevel="0" collapsed="false">
      <c r="A6425" s="19"/>
      <c r="B6425" s="20"/>
      <c r="C6425" s="19"/>
      <c r="D6425" s="21"/>
    </row>
    <row r="6426" customFormat="false" ht="12.75" hidden="false" customHeight="false" outlineLevel="0" collapsed="false">
      <c r="A6426" s="19"/>
      <c r="B6426" s="20"/>
      <c r="C6426" s="19"/>
      <c r="D6426" s="21"/>
    </row>
    <row r="6427" customFormat="false" ht="12.75" hidden="false" customHeight="false" outlineLevel="0" collapsed="false">
      <c r="A6427" s="19"/>
      <c r="B6427" s="20"/>
      <c r="C6427" s="19"/>
      <c r="D6427" s="21"/>
    </row>
    <row r="6428" customFormat="false" ht="12.75" hidden="false" customHeight="false" outlineLevel="0" collapsed="false">
      <c r="A6428" s="19"/>
      <c r="B6428" s="20"/>
      <c r="C6428" s="19"/>
      <c r="D6428" s="21"/>
    </row>
    <row r="6429" customFormat="false" ht="12.75" hidden="false" customHeight="false" outlineLevel="0" collapsed="false">
      <c r="A6429" s="19"/>
      <c r="B6429" s="20"/>
      <c r="C6429" s="19"/>
      <c r="D6429" s="21"/>
    </row>
    <row r="6430" customFormat="false" ht="12.75" hidden="false" customHeight="false" outlineLevel="0" collapsed="false">
      <c r="A6430" s="19"/>
      <c r="B6430" s="20"/>
      <c r="C6430" s="19"/>
      <c r="D6430" s="21"/>
    </row>
    <row r="6431" customFormat="false" ht="12.75" hidden="false" customHeight="false" outlineLevel="0" collapsed="false">
      <c r="A6431" s="19"/>
      <c r="B6431" s="20"/>
      <c r="C6431" s="19"/>
      <c r="D6431" s="21"/>
    </row>
    <row r="6432" customFormat="false" ht="12.75" hidden="false" customHeight="false" outlineLevel="0" collapsed="false">
      <c r="A6432" s="19"/>
      <c r="B6432" s="20"/>
      <c r="C6432" s="19"/>
      <c r="D6432" s="21"/>
    </row>
    <row r="6433" customFormat="false" ht="12.75" hidden="false" customHeight="false" outlineLevel="0" collapsed="false">
      <c r="A6433" s="19"/>
      <c r="B6433" s="20"/>
      <c r="C6433" s="19"/>
      <c r="D6433" s="21"/>
    </row>
    <row r="6434" customFormat="false" ht="12.75" hidden="false" customHeight="false" outlineLevel="0" collapsed="false">
      <c r="A6434" s="19"/>
      <c r="B6434" s="20"/>
      <c r="C6434" s="19"/>
      <c r="D6434" s="21"/>
    </row>
    <row r="6435" customFormat="false" ht="12.75" hidden="false" customHeight="false" outlineLevel="0" collapsed="false">
      <c r="A6435" s="19"/>
      <c r="B6435" s="20"/>
      <c r="C6435" s="19"/>
      <c r="D6435" s="21"/>
    </row>
    <row r="6436" customFormat="false" ht="12.75" hidden="false" customHeight="false" outlineLevel="0" collapsed="false">
      <c r="A6436" s="19"/>
      <c r="B6436" s="20"/>
      <c r="C6436" s="19"/>
      <c r="D6436" s="21"/>
    </row>
    <row r="6437" customFormat="false" ht="12.75" hidden="false" customHeight="false" outlineLevel="0" collapsed="false">
      <c r="A6437" s="19"/>
      <c r="B6437" s="20"/>
      <c r="C6437" s="19"/>
      <c r="D6437" s="21"/>
    </row>
    <row r="6438" customFormat="false" ht="12.75" hidden="false" customHeight="false" outlineLevel="0" collapsed="false">
      <c r="A6438" s="19"/>
      <c r="B6438" s="20"/>
      <c r="C6438" s="19"/>
      <c r="D6438" s="21"/>
    </row>
    <row r="6439" customFormat="false" ht="12.75" hidden="false" customHeight="false" outlineLevel="0" collapsed="false">
      <c r="A6439" s="19"/>
      <c r="B6439" s="20"/>
      <c r="C6439" s="19"/>
      <c r="D6439" s="21"/>
    </row>
    <row r="6440" customFormat="false" ht="12.75" hidden="false" customHeight="false" outlineLevel="0" collapsed="false">
      <c r="A6440" s="19"/>
      <c r="B6440" s="20"/>
      <c r="C6440" s="19"/>
      <c r="D6440" s="21"/>
    </row>
    <row r="6441" customFormat="false" ht="12.75" hidden="false" customHeight="false" outlineLevel="0" collapsed="false">
      <c r="A6441" s="19"/>
      <c r="B6441" s="20"/>
      <c r="C6441" s="19"/>
      <c r="D6441" s="21"/>
    </row>
    <row r="6442" customFormat="false" ht="12.75" hidden="false" customHeight="false" outlineLevel="0" collapsed="false">
      <c r="A6442" s="19"/>
      <c r="B6442" s="20"/>
      <c r="C6442" s="19"/>
      <c r="D6442" s="21"/>
    </row>
    <row r="6443" customFormat="false" ht="12.75" hidden="false" customHeight="false" outlineLevel="0" collapsed="false">
      <c r="A6443" s="19"/>
      <c r="B6443" s="20"/>
      <c r="C6443" s="19"/>
      <c r="D6443" s="21"/>
    </row>
    <row r="6444" customFormat="false" ht="12.75" hidden="false" customHeight="false" outlineLevel="0" collapsed="false">
      <c r="A6444" s="19"/>
      <c r="B6444" s="20"/>
      <c r="C6444" s="19"/>
      <c r="D6444" s="21"/>
    </row>
    <row r="6445" customFormat="false" ht="12.75" hidden="false" customHeight="false" outlineLevel="0" collapsed="false">
      <c r="A6445" s="19"/>
      <c r="B6445" s="20"/>
      <c r="C6445" s="19"/>
      <c r="D6445" s="21"/>
    </row>
    <row r="6446" customFormat="false" ht="12.75" hidden="false" customHeight="false" outlineLevel="0" collapsed="false">
      <c r="A6446" s="19"/>
      <c r="B6446" s="20"/>
      <c r="C6446" s="19"/>
      <c r="D6446" s="21"/>
    </row>
    <row r="6447" customFormat="false" ht="12.75" hidden="false" customHeight="false" outlineLevel="0" collapsed="false">
      <c r="A6447" s="19"/>
      <c r="B6447" s="20"/>
      <c r="C6447" s="19"/>
      <c r="D6447" s="21"/>
    </row>
    <row r="6448" customFormat="false" ht="12.75" hidden="false" customHeight="false" outlineLevel="0" collapsed="false">
      <c r="A6448" s="19"/>
      <c r="B6448" s="20"/>
      <c r="C6448" s="19"/>
      <c r="D6448" s="21"/>
    </row>
    <row r="6449" customFormat="false" ht="12.75" hidden="false" customHeight="false" outlineLevel="0" collapsed="false">
      <c r="A6449" s="19"/>
      <c r="B6449" s="20"/>
      <c r="C6449" s="19"/>
      <c r="D6449" s="21"/>
    </row>
    <row r="6450" customFormat="false" ht="12.75" hidden="false" customHeight="false" outlineLevel="0" collapsed="false">
      <c r="A6450" s="19"/>
      <c r="B6450" s="20"/>
      <c r="C6450" s="19"/>
      <c r="D6450" s="21"/>
    </row>
    <row r="6451" customFormat="false" ht="12.75" hidden="false" customHeight="false" outlineLevel="0" collapsed="false">
      <c r="A6451" s="19"/>
      <c r="B6451" s="20"/>
      <c r="C6451" s="19"/>
      <c r="D6451" s="21"/>
    </row>
    <row r="6452" customFormat="false" ht="12.75" hidden="false" customHeight="false" outlineLevel="0" collapsed="false">
      <c r="A6452" s="19"/>
      <c r="B6452" s="20"/>
      <c r="C6452" s="19"/>
      <c r="D6452" s="21"/>
    </row>
    <row r="6453" customFormat="false" ht="12.75" hidden="false" customHeight="false" outlineLevel="0" collapsed="false">
      <c r="A6453" s="19"/>
      <c r="B6453" s="20"/>
      <c r="C6453" s="19"/>
      <c r="D6453" s="21"/>
    </row>
    <row r="6454" customFormat="false" ht="12.75" hidden="false" customHeight="false" outlineLevel="0" collapsed="false">
      <c r="A6454" s="19"/>
      <c r="B6454" s="20"/>
      <c r="C6454" s="19"/>
      <c r="D6454" s="21"/>
    </row>
    <row r="6455" customFormat="false" ht="12.75" hidden="false" customHeight="false" outlineLevel="0" collapsed="false">
      <c r="A6455" s="19"/>
      <c r="B6455" s="20"/>
      <c r="C6455" s="19"/>
      <c r="D6455" s="21"/>
    </row>
    <row r="6456" customFormat="false" ht="12.75" hidden="false" customHeight="false" outlineLevel="0" collapsed="false">
      <c r="A6456" s="19"/>
      <c r="B6456" s="20"/>
      <c r="C6456" s="19"/>
      <c r="D6456" s="21"/>
    </row>
    <row r="6457" customFormat="false" ht="12.75" hidden="false" customHeight="false" outlineLevel="0" collapsed="false">
      <c r="A6457" s="19"/>
      <c r="B6457" s="20"/>
      <c r="C6457" s="19"/>
      <c r="D6457" s="21"/>
    </row>
    <row r="6458" customFormat="false" ht="12.75" hidden="false" customHeight="false" outlineLevel="0" collapsed="false">
      <c r="A6458" s="19"/>
      <c r="B6458" s="20"/>
      <c r="C6458" s="19"/>
      <c r="D6458" s="21"/>
    </row>
    <row r="6459" customFormat="false" ht="12.75" hidden="false" customHeight="false" outlineLevel="0" collapsed="false">
      <c r="A6459" s="19"/>
      <c r="B6459" s="20"/>
      <c r="C6459" s="19"/>
      <c r="D6459" s="21"/>
    </row>
    <row r="6460" customFormat="false" ht="12.75" hidden="false" customHeight="false" outlineLevel="0" collapsed="false">
      <c r="A6460" s="19"/>
      <c r="B6460" s="20"/>
      <c r="C6460" s="19"/>
      <c r="D6460" s="21"/>
    </row>
    <row r="6461" customFormat="false" ht="12.75" hidden="false" customHeight="false" outlineLevel="0" collapsed="false">
      <c r="A6461" s="19"/>
      <c r="B6461" s="20"/>
      <c r="C6461" s="19"/>
      <c r="D6461" s="21"/>
    </row>
    <row r="6462" customFormat="false" ht="12.75" hidden="false" customHeight="false" outlineLevel="0" collapsed="false">
      <c r="A6462" s="19"/>
      <c r="B6462" s="20"/>
      <c r="C6462" s="19"/>
      <c r="D6462" s="21"/>
    </row>
    <row r="6463" customFormat="false" ht="12.75" hidden="false" customHeight="false" outlineLevel="0" collapsed="false">
      <c r="A6463" s="19"/>
      <c r="B6463" s="20"/>
      <c r="C6463" s="19"/>
      <c r="D6463" s="21"/>
    </row>
    <row r="6464" customFormat="false" ht="12.75" hidden="false" customHeight="false" outlineLevel="0" collapsed="false">
      <c r="A6464" s="19"/>
      <c r="B6464" s="20"/>
      <c r="C6464" s="19"/>
      <c r="D6464" s="21"/>
    </row>
    <row r="6465" customFormat="false" ht="12.75" hidden="false" customHeight="false" outlineLevel="0" collapsed="false">
      <c r="A6465" s="19"/>
      <c r="B6465" s="20"/>
      <c r="C6465" s="19"/>
      <c r="D6465" s="21"/>
    </row>
    <row r="6466" customFormat="false" ht="12.75" hidden="false" customHeight="false" outlineLevel="0" collapsed="false">
      <c r="A6466" s="19"/>
      <c r="B6466" s="20"/>
      <c r="C6466" s="19"/>
      <c r="D6466" s="21"/>
    </row>
    <row r="6467" customFormat="false" ht="12.75" hidden="false" customHeight="false" outlineLevel="0" collapsed="false">
      <c r="A6467" s="19"/>
      <c r="B6467" s="20"/>
      <c r="C6467" s="19"/>
      <c r="D6467" s="21"/>
    </row>
    <row r="6468" customFormat="false" ht="12.75" hidden="false" customHeight="false" outlineLevel="0" collapsed="false">
      <c r="A6468" s="19"/>
      <c r="B6468" s="20"/>
      <c r="C6468" s="19"/>
      <c r="D6468" s="21"/>
    </row>
    <row r="6469" customFormat="false" ht="12.75" hidden="false" customHeight="false" outlineLevel="0" collapsed="false">
      <c r="A6469" s="19"/>
      <c r="B6469" s="20"/>
      <c r="C6469" s="19"/>
      <c r="D6469" s="21"/>
    </row>
    <row r="6470" customFormat="false" ht="12.75" hidden="false" customHeight="false" outlineLevel="0" collapsed="false">
      <c r="A6470" s="19"/>
      <c r="B6470" s="20"/>
      <c r="C6470" s="19"/>
      <c r="D6470" s="21"/>
    </row>
    <row r="6471" customFormat="false" ht="12.75" hidden="false" customHeight="false" outlineLevel="0" collapsed="false">
      <c r="A6471" s="19"/>
      <c r="B6471" s="20"/>
      <c r="C6471" s="19"/>
      <c r="D6471" s="21"/>
    </row>
    <row r="6472" customFormat="false" ht="12.75" hidden="false" customHeight="false" outlineLevel="0" collapsed="false">
      <c r="A6472" s="19"/>
      <c r="B6472" s="20"/>
      <c r="C6472" s="19"/>
      <c r="D6472" s="21"/>
    </row>
    <row r="6473" customFormat="false" ht="12.75" hidden="false" customHeight="false" outlineLevel="0" collapsed="false">
      <c r="A6473" s="19"/>
      <c r="B6473" s="20"/>
      <c r="C6473" s="19"/>
      <c r="D6473" s="21"/>
    </row>
    <row r="6474" customFormat="false" ht="12.75" hidden="false" customHeight="false" outlineLevel="0" collapsed="false">
      <c r="A6474" s="19"/>
      <c r="B6474" s="20"/>
      <c r="C6474" s="19"/>
      <c r="D6474" s="21"/>
    </row>
    <row r="6475" customFormat="false" ht="12.75" hidden="false" customHeight="false" outlineLevel="0" collapsed="false">
      <c r="A6475" s="19"/>
      <c r="B6475" s="20"/>
      <c r="C6475" s="19"/>
      <c r="D6475" s="21"/>
    </row>
    <row r="6476" customFormat="false" ht="12.75" hidden="false" customHeight="false" outlineLevel="0" collapsed="false">
      <c r="A6476" s="19"/>
      <c r="B6476" s="20"/>
      <c r="C6476" s="19"/>
      <c r="D6476" s="21"/>
    </row>
    <row r="6477" customFormat="false" ht="12.75" hidden="false" customHeight="false" outlineLevel="0" collapsed="false">
      <c r="A6477" s="19"/>
      <c r="B6477" s="20"/>
      <c r="C6477" s="19"/>
      <c r="D6477" s="21"/>
    </row>
    <row r="6478" customFormat="false" ht="12.75" hidden="false" customHeight="false" outlineLevel="0" collapsed="false">
      <c r="A6478" s="19"/>
      <c r="B6478" s="20"/>
      <c r="C6478" s="19"/>
      <c r="D6478" s="21"/>
    </row>
    <row r="6479" customFormat="false" ht="12.75" hidden="false" customHeight="false" outlineLevel="0" collapsed="false">
      <c r="A6479" s="19"/>
      <c r="B6479" s="20"/>
      <c r="C6479" s="19"/>
      <c r="D6479" s="21"/>
    </row>
    <row r="6480" customFormat="false" ht="12.75" hidden="false" customHeight="false" outlineLevel="0" collapsed="false">
      <c r="A6480" s="19"/>
      <c r="B6480" s="20"/>
      <c r="C6480" s="19"/>
      <c r="D6480" s="21"/>
    </row>
    <row r="6481" customFormat="false" ht="12.75" hidden="false" customHeight="false" outlineLevel="0" collapsed="false">
      <c r="A6481" s="19"/>
      <c r="B6481" s="20"/>
      <c r="C6481" s="19"/>
      <c r="D6481" s="21"/>
    </row>
    <row r="6482" customFormat="false" ht="12.75" hidden="false" customHeight="false" outlineLevel="0" collapsed="false">
      <c r="A6482" s="19"/>
      <c r="B6482" s="20"/>
      <c r="C6482" s="19"/>
      <c r="D6482" s="21"/>
    </row>
    <row r="6483" customFormat="false" ht="12.75" hidden="false" customHeight="false" outlineLevel="0" collapsed="false">
      <c r="A6483" s="19"/>
      <c r="B6483" s="20"/>
      <c r="C6483" s="19"/>
      <c r="D6483" s="21"/>
    </row>
    <row r="6484" customFormat="false" ht="12.75" hidden="false" customHeight="false" outlineLevel="0" collapsed="false">
      <c r="A6484" s="19"/>
      <c r="B6484" s="20"/>
      <c r="C6484" s="19"/>
      <c r="D6484" s="21"/>
    </row>
    <row r="6485" customFormat="false" ht="12.75" hidden="false" customHeight="false" outlineLevel="0" collapsed="false">
      <c r="A6485" s="19"/>
      <c r="B6485" s="20"/>
      <c r="C6485" s="19"/>
      <c r="D6485" s="21"/>
    </row>
    <row r="6486" customFormat="false" ht="12.75" hidden="false" customHeight="false" outlineLevel="0" collapsed="false">
      <c r="A6486" s="19"/>
      <c r="B6486" s="20"/>
      <c r="C6486" s="19"/>
      <c r="D6486" s="21"/>
    </row>
    <row r="6487" customFormat="false" ht="12.75" hidden="false" customHeight="false" outlineLevel="0" collapsed="false">
      <c r="A6487" s="19"/>
      <c r="B6487" s="20"/>
      <c r="C6487" s="19"/>
      <c r="D6487" s="21"/>
    </row>
    <row r="6488" customFormat="false" ht="12.75" hidden="false" customHeight="false" outlineLevel="0" collapsed="false">
      <c r="A6488" s="19"/>
      <c r="B6488" s="20"/>
      <c r="C6488" s="19"/>
      <c r="D6488" s="21"/>
    </row>
    <row r="6489" customFormat="false" ht="12.75" hidden="false" customHeight="false" outlineLevel="0" collapsed="false">
      <c r="A6489" s="19"/>
      <c r="B6489" s="20"/>
      <c r="C6489" s="19"/>
      <c r="D6489" s="21"/>
    </row>
    <row r="6490" customFormat="false" ht="12.75" hidden="false" customHeight="false" outlineLevel="0" collapsed="false">
      <c r="A6490" s="19"/>
      <c r="B6490" s="20"/>
      <c r="C6490" s="19"/>
      <c r="D6490" s="21"/>
    </row>
    <row r="6491" customFormat="false" ht="12.75" hidden="false" customHeight="false" outlineLevel="0" collapsed="false">
      <c r="A6491" s="19"/>
      <c r="B6491" s="20"/>
      <c r="C6491" s="19"/>
      <c r="D6491" s="21"/>
    </row>
    <row r="6492" customFormat="false" ht="12.75" hidden="false" customHeight="false" outlineLevel="0" collapsed="false">
      <c r="A6492" s="19"/>
      <c r="B6492" s="20"/>
      <c r="C6492" s="19"/>
      <c r="D6492" s="21"/>
    </row>
    <row r="6493" customFormat="false" ht="12.75" hidden="false" customHeight="false" outlineLevel="0" collapsed="false">
      <c r="A6493" s="19"/>
      <c r="B6493" s="20"/>
      <c r="C6493" s="19"/>
      <c r="D6493" s="21"/>
    </row>
    <row r="6494" customFormat="false" ht="12.75" hidden="false" customHeight="false" outlineLevel="0" collapsed="false">
      <c r="A6494" s="19"/>
      <c r="B6494" s="20"/>
      <c r="C6494" s="19"/>
      <c r="D6494" s="21"/>
    </row>
    <row r="6495" customFormat="false" ht="12.75" hidden="false" customHeight="false" outlineLevel="0" collapsed="false">
      <c r="A6495" s="19"/>
      <c r="B6495" s="20"/>
      <c r="C6495" s="19"/>
      <c r="D6495" s="21"/>
    </row>
    <row r="6496" customFormat="false" ht="12.75" hidden="false" customHeight="false" outlineLevel="0" collapsed="false">
      <c r="A6496" s="19"/>
      <c r="B6496" s="20"/>
      <c r="C6496" s="19"/>
      <c r="D6496" s="21"/>
    </row>
    <row r="6497" customFormat="false" ht="12.75" hidden="false" customHeight="false" outlineLevel="0" collapsed="false">
      <c r="A6497" s="19"/>
      <c r="B6497" s="20"/>
      <c r="C6497" s="19"/>
      <c r="D6497" s="21"/>
    </row>
    <row r="6498" customFormat="false" ht="12.75" hidden="false" customHeight="false" outlineLevel="0" collapsed="false">
      <c r="A6498" s="19"/>
      <c r="B6498" s="20"/>
      <c r="C6498" s="19"/>
      <c r="D6498" s="21"/>
    </row>
    <row r="6499" customFormat="false" ht="12.75" hidden="false" customHeight="false" outlineLevel="0" collapsed="false">
      <c r="A6499" s="19"/>
      <c r="B6499" s="20"/>
      <c r="C6499" s="19"/>
      <c r="D6499" s="21"/>
    </row>
    <row r="6500" customFormat="false" ht="12.75" hidden="false" customHeight="false" outlineLevel="0" collapsed="false">
      <c r="A6500" s="19"/>
      <c r="B6500" s="20"/>
      <c r="C6500" s="19"/>
      <c r="D6500" s="21"/>
    </row>
    <row r="6501" customFormat="false" ht="12.75" hidden="false" customHeight="false" outlineLevel="0" collapsed="false">
      <c r="A6501" s="19"/>
      <c r="B6501" s="20"/>
      <c r="C6501" s="19"/>
      <c r="D6501" s="21"/>
    </row>
    <row r="6502" customFormat="false" ht="12.75" hidden="false" customHeight="false" outlineLevel="0" collapsed="false">
      <c r="A6502" s="19"/>
      <c r="B6502" s="20"/>
      <c r="C6502" s="19"/>
      <c r="D6502" s="21"/>
    </row>
    <row r="6503" customFormat="false" ht="12.75" hidden="false" customHeight="false" outlineLevel="0" collapsed="false">
      <c r="A6503" s="19"/>
      <c r="B6503" s="20"/>
      <c r="C6503" s="19"/>
      <c r="D6503" s="21"/>
    </row>
    <row r="6504" customFormat="false" ht="12.75" hidden="false" customHeight="false" outlineLevel="0" collapsed="false">
      <c r="A6504" s="19"/>
      <c r="B6504" s="20"/>
      <c r="C6504" s="19"/>
      <c r="D6504" s="21"/>
    </row>
    <row r="6505" customFormat="false" ht="12.75" hidden="false" customHeight="false" outlineLevel="0" collapsed="false">
      <c r="A6505" s="19"/>
      <c r="B6505" s="20"/>
      <c r="C6505" s="19"/>
      <c r="D6505" s="21"/>
    </row>
    <row r="6506" customFormat="false" ht="12.75" hidden="false" customHeight="false" outlineLevel="0" collapsed="false">
      <c r="A6506" s="19"/>
      <c r="B6506" s="20"/>
      <c r="C6506" s="19"/>
      <c r="D6506" s="21"/>
    </row>
    <row r="6507" customFormat="false" ht="12.75" hidden="false" customHeight="false" outlineLevel="0" collapsed="false">
      <c r="A6507" s="19"/>
      <c r="B6507" s="20"/>
      <c r="C6507" s="19"/>
      <c r="D6507" s="21"/>
    </row>
    <row r="6508" customFormat="false" ht="12.75" hidden="false" customHeight="false" outlineLevel="0" collapsed="false">
      <c r="A6508" s="19"/>
      <c r="B6508" s="20"/>
      <c r="C6508" s="19"/>
      <c r="D6508" s="21"/>
    </row>
    <row r="6509" customFormat="false" ht="12.75" hidden="false" customHeight="false" outlineLevel="0" collapsed="false">
      <c r="A6509" s="19"/>
      <c r="B6509" s="20"/>
      <c r="C6509" s="19"/>
      <c r="D6509" s="21"/>
    </row>
    <row r="6510" customFormat="false" ht="12.75" hidden="false" customHeight="false" outlineLevel="0" collapsed="false">
      <c r="A6510" s="19"/>
      <c r="B6510" s="20"/>
      <c r="C6510" s="19"/>
      <c r="D6510" s="21"/>
    </row>
    <row r="6511" customFormat="false" ht="12.75" hidden="false" customHeight="false" outlineLevel="0" collapsed="false">
      <c r="A6511" s="19"/>
      <c r="B6511" s="20"/>
      <c r="C6511" s="19"/>
      <c r="D6511" s="21"/>
    </row>
    <row r="6512" customFormat="false" ht="12.75" hidden="false" customHeight="false" outlineLevel="0" collapsed="false">
      <c r="A6512" s="19"/>
      <c r="B6512" s="20"/>
      <c r="C6512" s="19"/>
      <c r="D6512" s="21"/>
    </row>
    <row r="6513" customFormat="false" ht="12.75" hidden="false" customHeight="false" outlineLevel="0" collapsed="false">
      <c r="A6513" s="19"/>
      <c r="B6513" s="20"/>
      <c r="C6513" s="19"/>
      <c r="D6513" s="21"/>
    </row>
    <row r="6514" customFormat="false" ht="12.75" hidden="false" customHeight="false" outlineLevel="0" collapsed="false">
      <c r="A6514" s="19"/>
      <c r="B6514" s="20"/>
      <c r="C6514" s="19"/>
      <c r="D6514" s="21"/>
    </row>
    <row r="6515" customFormat="false" ht="12.75" hidden="false" customHeight="false" outlineLevel="0" collapsed="false">
      <c r="A6515" s="19"/>
      <c r="B6515" s="20"/>
      <c r="C6515" s="19"/>
      <c r="D6515" s="21"/>
    </row>
    <row r="6516" customFormat="false" ht="12.75" hidden="false" customHeight="false" outlineLevel="0" collapsed="false">
      <c r="A6516" s="19"/>
      <c r="B6516" s="20"/>
      <c r="C6516" s="19"/>
      <c r="D6516" s="21"/>
    </row>
    <row r="6517" customFormat="false" ht="12.75" hidden="false" customHeight="false" outlineLevel="0" collapsed="false">
      <c r="A6517" s="19"/>
      <c r="B6517" s="20"/>
      <c r="C6517" s="19"/>
      <c r="D6517" s="21"/>
    </row>
    <row r="6518" customFormat="false" ht="12.75" hidden="false" customHeight="false" outlineLevel="0" collapsed="false">
      <c r="A6518" s="19"/>
      <c r="B6518" s="20"/>
      <c r="C6518" s="19"/>
      <c r="D6518" s="21"/>
    </row>
    <row r="6519" customFormat="false" ht="12.75" hidden="false" customHeight="false" outlineLevel="0" collapsed="false">
      <c r="A6519" s="19"/>
      <c r="B6519" s="20"/>
      <c r="C6519" s="19"/>
      <c r="D6519" s="21"/>
    </row>
    <row r="6520" customFormat="false" ht="12.75" hidden="false" customHeight="false" outlineLevel="0" collapsed="false">
      <c r="A6520" s="19"/>
      <c r="B6520" s="20"/>
      <c r="C6520" s="19"/>
      <c r="D6520" s="21"/>
    </row>
    <row r="6521" customFormat="false" ht="12.75" hidden="false" customHeight="false" outlineLevel="0" collapsed="false">
      <c r="A6521" s="19"/>
      <c r="B6521" s="20"/>
      <c r="C6521" s="19"/>
      <c r="D6521" s="21"/>
    </row>
    <row r="6522" customFormat="false" ht="12.75" hidden="false" customHeight="false" outlineLevel="0" collapsed="false">
      <c r="A6522" s="19"/>
      <c r="B6522" s="20"/>
      <c r="C6522" s="19"/>
      <c r="D6522" s="21"/>
    </row>
    <row r="6523" customFormat="false" ht="12.75" hidden="false" customHeight="false" outlineLevel="0" collapsed="false">
      <c r="A6523" s="19"/>
      <c r="B6523" s="20"/>
      <c r="C6523" s="19"/>
      <c r="D6523" s="21"/>
    </row>
    <row r="6524" customFormat="false" ht="12.75" hidden="false" customHeight="false" outlineLevel="0" collapsed="false">
      <c r="A6524" s="19"/>
      <c r="B6524" s="20"/>
      <c r="C6524" s="19"/>
      <c r="D6524" s="21"/>
    </row>
    <row r="6525" customFormat="false" ht="12.75" hidden="false" customHeight="false" outlineLevel="0" collapsed="false">
      <c r="A6525" s="19"/>
      <c r="B6525" s="20"/>
      <c r="C6525" s="19"/>
      <c r="D6525" s="21"/>
    </row>
    <row r="6526" customFormat="false" ht="12.75" hidden="false" customHeight="false" outlineLevel="0" collapsed="false">
      <c r="A6526" s="19"/>
      <c r="B6526" s="20"/>
      <c r="C6526" s="19"/>
      <c r="D6526" s="21"/>
    </row>
    <row r="6527" customFormat="false" ht="12.75" hidden="false" customHeight="false" outlineLevel="0" collapsed="false">
      <c r="A6527" s="19"/>
      <c r="B6527" s="20"/>
      <c r="C6527" s="19"/>
      <c r="D6527" s="21"/>
    </row>
    <row r="6528" customFormat="false" ht="12.75" hidden="false" customHeight="false" outlineLevel="0" collapsed="false">
      <c r="A6528" s="19"/>
      <c r="B6528" s="20"/>
      <c r="C6528" s="19"/>
      <c r="D6528" s="21"/>
    </row>
    <row r="6529" customFormat="false" ht="12.75" hidden="false" customHeight="false" outlineLevel="0" collapsed="false">
      <c r="A6529" s="19"/>
      <c r="B6529" s="20"/>
      <c r="C6529" s="19"/>
      <c r="D6529" s="21"/>
    </row>
    <row r="6530" customFormat="false" ht="12.75" hidden="false" customHeight="false" outlineLevel="0" collapsed="false">
      <c r="A6530" s="19"/>
      <c r="B6530" s="20"/>
      <c r="C6530" s="19"/>
      <c r="D6530" s="21"/>
    </row>
    <row r="6531" customFormat="false" ht="12.75" hidden="false" customHeight="false" outlineLevel="0" collapsed="false">
      <c r="A6531" s="19"/>
      <c r="B6531" s="20"/>
      <c r="C6531" s="19"/>
      <c r="D6531" s="21"/>
    </row>
    <row r="6532" customFormat="false" ht="12.75" hidden="false" customHeight="false" outlineLevel="0" collapsed="false">
      <c r="A6532" s="19"/>
      <c r="B6532" s="20"/>
      <c r="C6532" s="19"/>
      <c r="D6532" s="21"/>
    </row>
    <row r="6533" customFormat="false" ht="12.75" hidden="false" customHeight="false" outlineLevel="0" collapsed="false">
      <c r="A6533" s="19"/>
      <c r="B6533" s="20"/>
      <c r="C6533" s="19"/>
      <c r="D6533" s="21"/>
    </row>
    <row r="6534" customFormat="false" ht="12.75" hidden="false" customHeight="false" outlineLevel="0" collapsed="false">
      <c r="A6534" s="19"/>
      <c r="B6534" s="20"/>
      <c r="C6534" s="19"/>
      <c r="D6534" s="21"/>
    </row>
    <row r="6535" customFormat="false" ht="12.75" hidden="false" customHeight="false" outlineLevel="0" collapsed="false">
      <c r="A6535" s="19"/>
      <c r="B6535" s="20"/>
      <c r="C6535" s="19"/>
      <c r="D6535" s="21"/>
    </row>
    <row r="6536" customFormat="false" ht="12.75" hidden="false" customHeight="false" outlineLevel="0" collapsed="false">
      <c r="A6536" s="19"/>
      <c r="B6536" s="20"/>
      <c r="C6536" s="19"/>
      <c r="D6536" s="21"/>
    </row>
    <row r="6537" customFormat="false" ht="12.75" hidden="false" customHeight="false" outlineLevel="0" collapsed="false">
      <c r="A6537" s="19"/>
      <c r="B6537" s="20"/>
      <c r="C6537" s="19"/>
      <c r="D6537" s="21"/>
    </row>
    <row r="6538" customFormat="false" ht="12.75" hidden="false" customHeight="false" outlineLevel="0" collapsed="false">
      <c r="A6538" s="19"/>
      <c r="B6538" s="20"/>
      <c r="C6538" s="19"/>
      <c r="D6538" s="21"/>
    </row>
    <row r="6539" customFormat="false" ht="12.75" hidden="false" customHeight="false" outlineLevel="0" collapsed="false">
      <c r="A6539" s="19"/>
      <c r="B6539" s="20"/>
      <c r="C6539" s="19"/>
      <c r="D6539" s="21"/>
    </row>
    <row r="6540" customFormat="false" ht="12.75" hidden="false" customHeight="false" outlineLevel="0" collapsed="false">
      <c r="A6540" s="19"/>
      <c r="B6540" s="20"/>
      <c r="C6540" s="19"/>
      <c r="D6540" s="21"/>
    </row>
    <row r="6541" customFormat="false" ht="12.75" hidden="false" customHeight="false" outlineLevel="0" collapsed="false">
      <c r="A6541" s="19"/>
      <c r="B6541" s="20"/>
      <c r="C6541" s="19"/>
      <c r="D6541" s="21"/>
    </row>
    <row r="6542" customFormat="false" ht="12.75" hidden="false" customHeight="false" outlineLevel="0" collapsed="false">
      <c r="A6542" s="19"/>
      <c r="B6542" s="20"/>
      <c r="C6542" s="19"/>
      <c r="D6542" s="21"/>
    </row>
    <row r="6543" customFormat="false" ht="12.75" hidden="false" customHeight="false" outlineLevel="0" collapsed="false">
      <c r="A6543" s="19"/>
      <c r="B6543" s="20"/>
      <c r="C6543" s="19"/>
      <c r="D6543" s="21"/>
    </row>
    <row r="6544" customFormat="false" ht="12.75" hidden="false" customHeight="false" outlineLevel="0" collapsed="false">
      <c r="A6544" s="19"/>
      <c r="B6544" s="20"/>
      <c r="C6544" s="19"/>
      <c r="D6544" s="21"/>
    </row>
    <row r="6545" customFormat="false" ht="12.75" hidden="false" customHeight="false" outlineLevel="0" collapsed="false">
      <c r="A6545" s="19"/>
      <c r="B6545" s="20"/>
      <c r="C6545" s="19"/>
      <c r="D6545" s="21"/>
    </row>
    <row r="6546" customFormat="false" ht="12.75" hidden="false" customHeight="false" outlineLevel="0" collapsed="false">
      <c r="A6546" s="19"/>
      <c r="B6546" s="20"/>
      <c r="C6546" s="19"/>
      <c r="D6546" s="21"/>
    </row>
    <row r="6547" customFormat="false" ht="12.75" hidden="false" customHeight="false" outlineLevel="0" collapsed="false">
      <c r="A6547" s="19"/>
      <c r="B6547" s="20"/>
      <c r="C6547" s="19"/>
      <c r="D6547" s="21"/>
    </row>
    <row r="6548" customFormat="false" ht="12.75" hidden="false" customHeight="false" outlineLevel="0" collapsed="false">
      <c r="A6548" s="19"/>
      <c r="B6548" s="20"/>
      <c r="C6548" s="19"/>
      <c r="D6548" s="21"/>
    </row>
    <row r="6549" customFormat="false" ht="12.75" hidden="false" customHeight="false" outlineLevel="0" collapsed="false">
      <c r="A6549" s="19"/>
      <c r="B6549" s="20"/>
      <c r="C6549" s="19"/>
      <c r="D6549" s="21"/>
    </row>
    <row r="6550" customFormat="false" ht="12.75" hidden="false" customHeight="false" outlineLevel="0" collapsed="false">
      <c r="A6550" s="19"/>
      <c r="B6550" s="20"/>
      <c r="C6550" s="19"/>
      <c r="D6550" s="21"/>
    </row>
    <row r="6551" customFormat="false" ht="12.75" hidden="false" customHeight="false" outlineLevel="0" collapsed="false">
      <c r="A6551" s="19"/>
      <c r="B6551" s="20"/>
      <c r="C6551" s="19"/>
      <c r="D6551" s="21"/>
    </row>
    <row r="6552" customFormat="false" ht="12.75" hidden="false" customHeight="false" outlineLevel="0" collapsed="false">
      <c r="A6552" s="19"/>
      <c r="B6552" s="20"/>
      <c r="C6552" s="19"/>
      <c r="D6552" s="21"/>
    </row>
    <row r="6553" customFormat="false" ht="12.75" hidden="false" customHeight="false" outlineLevel="0" collapsed="false">
      <c r="A6553" s="19"/>
      <c r="B6553" s="20"/>
      <c r="C6553" s="19"/>
      <c r="D6553" s="21"/>
    </row>
    <row r="6554" customFormat="false" ht="12.75" hidden="false" customHeight="false" outlineLevel="0" collapsed="false">
      <c r="A6554" s="19"/>
      <c r="B6554" s="20"/>
      <c r="C6554" s="19"/>
      <c r="D6554" s="21"/>
    </row>
    <row r="6555" customFormat="false" ht="12.75" hidden="false" customHeight="false" outlineLevel="0" collapsed="false">
      <c r="A6555" s="19"/>
      <c r="B6555" s="20"/>
      <c r="C6555" s="19"/>
      <c r="D6555" s="21"/>
    </row>
    <row r="6556" customFormat="false" ht="12.75" hidden="false" customHeight="false" outlineLevel="0" collapsed="false">
      <c r="A6556" s="19"/>
      <c r="B6556" s="20"/>
      <c r="C6556" s="19"/>
      <c r="D6556" s="21"/>
    </row>
    <row r="6557" customFormat="false" ht="12.75" hidden="false" customHeight="false" outlineLevel="0" collapsed="false">
      <c r="A6557" s="19"/>
      <c r="B6557" s="20"/>
      <c r="C6557" s="19"/>
      <c r="D6557" s="21"/>
    </row>
    <row r="6558" customFormat="false" ht="12.75" hidden="false" customHeight="false" outlineLevel="0" collapsed="false">
      <c r="A6558" s="19"/>
      <c r="B6558" s="20"/>
      <c r="C6558" s="19"/>
      <c r="D6558" s="21"/>
    </row>
    <row r="6559" customFormat="false" ht="12.75" hidden="false" customHeight="false" outlineLevel="0" collapsed="false">
      <c r="A6559" s="19"/>
      <c r="B6559" s="20"/>
      <c r="C6559" s="19"/>
      <c r="D6559" s="21"/>
    </row>
    <row r="6560" customFormat="false" ht="12.75" hidden="false" customHeight="false" outlineLevel="0" collapsed="false">
      <c r="A6560" s="19"/>
      <c r="B6560" s="20"/>
      <c r="C6560" s="19"/>
      <c r="D6560" s="21"/>
    </row>
    <row r="6561" customFormat="false" ht="12.75" hidden="false" customHeight="false" outlineLevel="0" collapsed="false">
      <c r="A6561" s="19"/>
      <c r="B6561" s="20"/>
      <c r="C6561" s="19"/>
      <c r="D6561" s="21"/>
    </row>
    <row r="6562" customFormat="false" ht="12.75" hidden="false" customHeight="false" outlineLevel="0" collapsed="false">
      <c r="A6562" s="19"/>
      <c r="B6562" s="20"/>
      <c r="C6562" s="19"/>
      <c r="D6562" s="21"/>
    </row>
    <row r="6563" customFormat="false" ht="12.75" hidden="false" customHeight="false" outlineLevel="0" collapsed="false">
      <c r="A6563" s="19"/>
      <c r="B6563" s="20"/>
      <c r="C6563" s="19"/>
      <c r="D6563" s="21"/>
    </row>
    <row r="6564" customFormat="false" ht="12.75" hidden="false" customHeight="false" outlineLevel="0" collapsed="false">
      <c r="A6564" s="19"/>
      <c r="B6564" s="20"/>
      <c r="C6564" s="19"/>
      <c r="D6564" s="21"/>
    </row>
    <row r="6565" customFormat="false" ht="12.75" hidden="false" customHeight="false" outlineLevel="0" collapsed="false">
      <c r="A6565" s="19"/>
      <c r="B6565" s="20"/>
      <c r="C6565" s="19"/>
      <c r="D6565" s="21"/>
    </row>
    <row r="6566" customFormat="false" ht="12.75" hidden="false" customHeight="false" outlineLevel="0" collapsed="false">
      <c r="A6566" s="19"/>
      <c r="B6566" s="20"/>
      <c r="C6566" s="19"/>
      <c r="D6566" s="21"/>
    </row>
    <row r="6567" customFormat="false" ht="12.75" hidden="false" customHeight="false" outlineLevel="0" collapsed="false">
      <c r="A6567" s="19"/>
      <c r="B6567" s="20"/>
      <c r="C6567" s="19"/>
      <c r="D6567" s="21"/>
    </row>
    <row r="6568" customFormat="false" ht="12.75" hidden="false" customHeight="false" outlineLevel="0" collapsed="false">
      <c r="A6568" s="19"/>
      <c r="B6568" s="20"/>
      <c r="C6568" s="19"/>
      <c r="D6568" s="21"/>
    </row>
    <row r="6569" customFormat="false" ht="12.75" hidden="false" customHeight="false" outlineLevel="0" collapsed="false">
      <c r="A6569" s="19"/>
      <c r="B6569" s="20"/>
      <c r="C6569" s="19"/>
      <c r="D6569" s="21"/>
    </row>
    <row r="6570" customFormat="false" ht="12.75" hidden="false" customHeight="false" outlineLevel="0" collapsed="false">
      <c r="A6570" s="19"/>
      <c r="B6570" s="20"/>
      <c r="C6570" s="19"/>
      <c r="D6570" s="21"/>
    </row>
    <row r="6571" customFormat="false" ht="12.75" hidden="false" customHeight="false" outlineLevel="0" collapsed="false">
      <c r="A6571" s="19"/>
      <c r="B6571" s="20"/>
      <c r="C6571" s="19"/>
      <c r="D6571" s="21"/>
    </row>
    <row r="6572" customFormat="false" ht="12.75" hidden="false" customHeight="false" outlineLevel="0" collapsed="false">
      <c r="A6572" s="19"/>
      <c r="B6572" s="20"/>
      <c r="C6572" s="19"/>
      <c r="D6572" s="21"/>
    </row>
    <row r="6573" customFormat="false" ht="12.75" hidden="false" customHeight="false" outlineLevel="0" collapsed="false">
      <c r="A6573" s="19"/>
      <c r="B6573" s="20"/>
      <c r="C6573" s="19"/>
      <c r="D6573" s="21"/>
    </row>
    <row r="6574" customFormat="false" ht="12.75" hidden="false" customHeight="false" outlineLevel="0" collapsed="false">
      <c r="A6574" s="19"/>
      <c r="B6574" s="20"/>
      <c r="C6574" s="19"/>
      <c r="D6574" s="21"/>
    </row>
    <row r="6575" customFormat="false" ht="12.75" hidden="false" customHeight="false" outlineLevel="0" collapsed="false">
      <c r="A6575" s="19"/>
      <c r="B6575" s="20"/>
      <c r="C6575" s="19"/>
      <c r="D6575" s="21"/>
    </row>
    <row r="6576" customFormat="false" ht="12.75" hidden="false" customHeight="false" outlineLevel="0" collapsed="false">
      <c r="A6576" s="19"/>
      <c r="B6576" s="20"/>
      <c r="C6576" s="19"/>
      <c r="D6576" s="21"/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Rhonda Poirier</cp:lastModifiedBy>
  <dcterms:modified xsi:type="dcterms:W3CDTF">2018-11-27T1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4060969</vt:r8>
  </property>
  <property fmtid="{D5CDD505-2E9C-101B-9397-08002B2CF9AE}" pid="3" name="_AuthorEmail">
    <vt:lpwstr>Rhonda.Poirier@cmpco.com</vt:lpwstr>
  </property>
  <property fmtid="{D5CDD505-2E9C-101B-9397-08002B2CF9AE}" pid="4" name="_AuthorEmailDisplayName">
    <vt:lpwstr>Poirier, Rhonda A.</vt:lpwstr>
  </property>
  <property fmtid="{D5CDD505-2E9C-101B-9397-08002B2CF9AE}" pid="5" name="_EmailSubject">
    <vt:lpwstr>Standard Offer Bid Solicitation Data - CMP</vt:lpwstr>
  </property>
  <property fmtid="{D5CDD505-2E9C-101B-9397-08002B2CF9AE}" pid="6" name="_NewReviewCycle">
    <vt:lpwstr/>
  </property>
</Properties>
</file>