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61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8-01-01T00:00:00" maxDate="2018-06-30T00:00:00" count="182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1.888182" maxValue="171.298358" count="4320">
        <n v="41.888182"/>
        <n v="45.905284"/>
        <n v="53.520757"/>
        <n v="54.296143"/>
        <n v="54.918857"/>
        <n v="56.107967"/>
        <n v="57.110525"/>
        <n v="57.280171"/>
        <n v="58.5529"/>
        <n v="59.755062"/>
        <n v="59.78123"/>
        <n v="60.161834"/>
        <n v="60.26079"/>
        <n v="60.348563"/>
        <n v="60.367473"/>
        <n v="60.400727"/>
        <n v="60.59095"/>
        <n v="60.638555"/>
        <n v="60.644486"/>
        <n v="60.64884"/>
        <n v="60.720132"/>
        <n v="60.724484"/>
        <n v="60.842215"/>
        <n v="60.842905"/>
        <n v="60.855105"/>
        <n v="60.876573"/>
        <n v="60.983412"/>
        <n v="61.014421"/>
        <n v="61.015805"/>
        <n v="61.059574"/>
        <n v="61.076916"/>
        <n v="61.122403"/>
        <n v="61.132395"/>
        <n v="61.132642"/>
        <n v="61.140176"/>
        <n v="61.16775"/>
        <n v="61.196823"/>
        <n v="61.199042"/>
        <n v="61.23588"/>
        <n v="61.248404"/>
        <n v="61.284835"/>
        <n v="61.321032"/>
        <n v="61.335033"/>
        <n v="61.346183"/>
        <n v="61.354918"/>
        <n v="61.359233"/>
        <n v="61.388002"/>
        <n v="61.41036"/>
        <n v="61.448148"/>
        <n v="61.45144"/>
        <n v="61.456438"/>
        <n v="61.45939"/>
        <n v="61.465593"/>
        <n v="61.475573"/>
        <n v="61.484949"/>
        <n v="61.500185"/>
        <n v="61.539235"/>
        <n v="61.54369"/>
        <n v="61.687298"/>
        <n v="61.711145"/>
        <n v="61.797923"/>
        <n v="61.813738"/>
        <n v="61.81512"/>
        <n v="61.821687"/>
        <n v="61.848025"/>
        <n v="61.869084"/>
        <n v="61.914253"/>
        <n v="61.918487"/>
        <n v="61.922118"/>
        <n v="61.940287"/>
        <n v="61.944315"/>
        <n v="61.983988"/>
        <n v="62.013962"/>
        <n v="62.014082"/>
        <n v="62.02042"/>
        <n v="62.030129"/>
        <n v="62.058452"/>
        <n v="62.087107"/>
        <n v="62.11258"/>
        <n v="62.125867"/>
        <n v="62.137529"/>
        <n v="62.165773"/>
        <n v="62.213788"/>
        <n v="62.239392"/>
        <n v="62.25293"/>
        <n v="62.26167"/>
        <n v="62.263115"/>
        <n v="62.295863"/>
        <n v="62.296658"/>
        <n v="62.311383"/>
        <n v="62.316791"/>
        <n v="62.33413"/>
        <n v="62.342745"/>
        <n v="62.345528"/>
        <n v="62.372052"/>
        <n v="62.395988"/>
        <n v="62.420473"/>
        <n v="62.439966"/>
        <n v="62.441002"/>
        <n v="62.446356"/>
        <n v="62.47501"/>
        <n v="62.510682"/>
        <n v="62.52506"/>
        <n v="62.526495"/>
        <n v="62.539055"/>
        <n v="62.553063"/>
        <n v="62.55765"/>
        <n v="62.564849"/>
        <n v="62.567998"/>
        <n v="62.587559"/>
        <n v="62.60332"/>
        <n v="62.6049"/>
        <n v="62.674663"/>
        <n v="62.680434"/>
        <n v="62.691172"/>
        <n v="62.69498"/>
        <n v="62.7075"/>
        <n v="62.709732"/>
        <n v="62.76165"/>
        <n v="62.771852"/>
        <n v="62.801025"/>
        <n v="62.803375"/>
        <n v="62.822477"/>
        <n v="62.844656"/>
        <n v="62.859301"/>
        <n v="62.868925"/>
        <n v="62.87466"/>
        <n v="62.876183"/>
        <n v="62.88001"/>
        <n v="62.882404"/>
        <n v="62.928067"/>
        <n v="62.957218"/>
        <n v="62.966527"/>
        <n v="62.970828"/>
        <n v="62.973688"/>
        <n v="63.003456"/>
        <n v="63.014077"/>
        <n v="63.014207"/>
        <n v="63.022305"/>
        <n v="63.025201"/>
        <n v="63.043417"/>
        <n v="63.087468"/>
        <n v="63.091234"/>
        <n v="63.098318"/>
        <n v="63.110265"/>
        <n v="63.123503"/>
        <n v="63.127295"/>
        <n v="63.18988"/>
        <n v="63.194068"/>
        <n v="63.200659"/>
        <n v="63.21921"/>
        <n v="63.224043"/>
        <n v="63.235824"/>
        <n v="63.2665"/>
        <n v="63.344725"/>
        <n v="63.346507"/>
        <n v="63.351685"/>
        <n v="63.355118"/>
        <n v="63.37558"/>
        <n v="63.377775"/>
        <n v="63.39808"/>
        <n v="63.436233"/>
        <n v="63.45584"/>
        <n v="63.490753"/>
        <n v="63.496883"/>
        <n v="63.502093"/>
        <n v="63.51978"/>
        <n v="63.531332"/>
        <n v="63.556227"/>
        <n v="63.578937"/>
        <n v="63.58635"/>
        <n v="63.616468"/>
        <n v="63.6455"/>
        <n v="63.685569"/>
        <n v="63.689678"/>
        <n v="63.690919"/>
        <n v="63.691275"/>
        <n v="63.694284"/>
        <n v="63.702384"/>
        <n v="63.756542"/>
        <n v="63.769935"/>
        <n v="63.776398"/>
        <n v="63.797063"/>
        <n v="63.804216"/>
        <n v="63.810315"/>
        <n v="63.824901"/>
        <n v="63.83638"/>
        <n v="63.839777"/>
        <n v="63.844325"/>
        <n v="63.846986"/>
        <n v="63.852195"/>
        <n v="63.856675"/>
        <n v="63.868055"/>
        <n v="63.884234"/>
        <n v="63.887333"/>
        <n v="63.893754"/>
        <n v="63.893925"/>
        <n v="63.90221"/>
        <n v="63.9098"/>
        <n v="63.917989"/>
        <n v="63.935562"/>
        <n v="63.93621"/>
        <n v="63.961095"/>
        <n v="64.011475"/>
        <n v="64.08028"/>
        <n v="64.086378"/>
        <n v="64.09058"/>
        <n v="64.106598"/>
        <n v="64.110511"/>
        <n v="64.113224"/>
        <n v="64.121495"/>
        <n v="64.124853"/>
        <n v="64.152938"/>
        <n v="64.15611"/>
        <n v="64.187407"/>
        <n v="64.189767"/>
        <n v="64.195305"/>
        <n v="64.197513"/>
        <n v="64.233178"/>
        <n v="64.23336"/>
        <n v="64.235059"/>
        <n v="64.244535"/>
        <n v="64.274509"/>
        <n v="64.287378"/>
        <n v="64.288399"/>
        <n v="64.289978"/>
        <n v="64.29611"/>
        <n v="64.301303"/>
        <n v="64.305177"/>
        <n v="64.350953"/>
        <n v="64.363629"/>
        <n v="64.387498"/>
        <n v="64.414935"/>
        <n v="64.417617"/>
        <n v="64.424088"/>
        <n v="64.449359"/>
        <n v="64.470475"/>
        <n v="64.4924"/>
        <n v="64.497907"/>
        <n v="64.502515"/>
        <n v="64.510575"/>
        <n v="64.527373"/>
        <n v="64.530692"/>
        <n v="64.567818"/>
        <n v="64.585083"/>
        <n v="64.600422"/>
        <n v="64.613298"/>
        <n v="64.616178"/>
        <n v="64.633385"/>
        <n v="64.645973"/>
        <n v="64.660982"/>
        <n v="64.677938"/>
        <n v="64.691123"/>
        <n v="64.691985"/>
        <n v="64.712668"/>
        <n v="64.719233"/>
        <n v="64.723493"/>
        <n v="64.740849"/>
        <n v="64.741422"/>
        <n v="64.745895"/>
        <n v="64.75561"/>
        <n v="64.784418"/>
        <n v="64.784625"/>
        <n v="64.802168"/>
        <n v="64.82301"/>
        <n v="64.837297"/>
        <n v="64.849913"/>
        <n v="64.852841"/>
        <n v="64.8643"/>
        <n v="64.877235"/>
        <n v="64.879978"/>
        <n v="64.886955"/>
        <n v="64.903935"/>
        <n v="64.9131"/>
        <n v="64.91332"/>
        <n v="64.914657"/>
        <n v="64.925865"/>
        <n v="64.93558"/>
        <n v="64.941057"/>
        <n v="64.94693"/>
        <n v="64.948352"/>
        <n v="64.96264"/>
        <n v="64.997393"/>
        <n v="65.02049"/>
        <n v="65.03279"/>
        <n v="65.044905"/>
        <n v="65.058053"/>
        <n v="65.058658"/>
        <n v="65.05883"/>
        <n v="65.059412"/>
        <n v="65.077451"/>
        <n v="65.101747"/>
        <n v="65.11409"/>
        <n v="65.115998"/>
        <n v="65.128122"/>
        <n v="65.148325"/>
        <n v="65.167469"/>
        <n v="65.189274"/>
        <n v="65.202438"/>
        <n v="65.225178"/>
        <n v="65.22693"/>
        <n v="65.231529"/>
        <n v="65.234238"/>
        <n v="65.25939"/>
        <n v="65.265532"/>
        <n v="65.27819"/>
        <n v="65.313358"/>
        <n v="65.33369"/>
        <n v="65.338582"/>
        <n v="65.343604"/>
        <n v="65.34831"/>
        <n v="65.350341"/>
        <n v="65.35317"/>
        <n v="65.35853"/>
        <n v="65.369826"/>
        <n v="65.376352"/>
        <n v="65.389472"/>
        <n v="65.412025"/>
        <n v="65.424397"/>
        <n v="65.444833"/>
        <n v="65.450825"/>
        <n v="65.458022"/>
        <n v="65.490713"/>
        <n v="65.502845"/>
        <n v="65.522168"/>
        <n v="65.531525"/>
        <n v="65.535208"/>
        <n v="65.55366"/>
        <n v="65.568884"/>
        <n v="65.587948"/>
        <n v="65.592947"/>
        <n v="65.617941"/>
        <n v="65.621847"/>
        <n v="65.641359"/>
        <n v="65.6414"/>
        <n v="65.644114"/>
        <n v="65.64427"/>
        <n v="65.64642"/>
        <n v="65.651501"/>
        <n v="65.664576"/>
        <n v="65.672671"/>
        <n v="65.673683"/>
        <n v="65.674725"/>
        <n v="65.677356"/>
        <n v="65.69648"/>
        <n v="65.699472"/>
        <n v="65.70197"/>
        <n v="65.706067"/>
        <n v="65.716532"/>
        <n v="65.726588"/>
        <n v="65.729265"/>
        <n v="65.737385"/>
        <n v="65.745465"/>
        <n v="65.755175"/>
        <n v="65.75603"/>
        <n v="65.794453"/>
        <n v="65.80039"/>
        <n v="65.814728"/>
        <n v="65.821367"/>
        <n v="65.83722"/>
        <n v="65.841058"/>
        <n v="65.868393"/>
        <n v="65.868415"/>
        <n v="65.884692"/>
        <n v="65.897509"/>
        <n v="65.907063"/>
        <n v="65.908071"/>
        <n v="65.92474"/>
        <n v="65.924991"/>
        <n v="65.927662"/>
        <n v="65.932972"/>
        <n v="65.962743"/>
        <n v="65.969962"/>
        <n v="65.980277"/>
        <n v="65.995618"/>
        <n v="65.998908"/>
        <n v="66.012038"/>
        <n v="66.016767"/>
        <n v="66.017868"/>
        <n v="66.024203"/>
        <n v="66.02776"/>
        <n v="66.037661"/>
        <n v="66.039247"/>
        <n v="66.069325"/>
        <n v="66.080704"/>
        <n v="66.081582"/>
        <n v="66.088925"/>
        <n v="66.108695"/>
        <n v="66.121442"/>
        <n v="66.155124"/>
        <n v="66.157257"/>
        <n v="66.165908"/>
        <n v="66.176619"/>
        <n v="66.200706"/>
        <n v="66.223092"/>
        <n v="66.226467"/>
        <n v="66.230818"/>
        <n v="66.236878"/>
        <n v="66.243425"/>
        <n v="66.26986"/>
        <n v="66.279125"/>
        <n v="66.289013"/>
        <n v="66.303556"/>
        <n v="66.309068"/>
        <n v="66.310801"/>
        <n v="66.313801"/>
        <n v="66.319858"/>
        <n v="66.331096"/>
        <n v="66.336597"/>
        <n v="66.337225"/>
        <n v="66.338695"/>
        <n v="66.373231"/>
        <n v="66.38531"/>
        <n v="66.390375"/>
        <n v="66.391598"/>
        <n v="66.41167"/>
        <n v="66.414688"/>
        <n v="66.43483"/>
        <n v="66.437703"/>
        <n v="66.458785"/>
        <n v="66.472826"/>
        <n v="66.488446"/>
        <n v="66.4888"/>
        <n v="66.493499"/>
        <n v="66.49814"/>
        <n v="66.507633"/>
        <n v="66.52003"/>
        <n v="66.52006"/>
        <n v="66.528895"/>
        <n v="66.546918"/>
        <n v="66.566677"/>
        <n v="66.573165"/>
        <n v="66.584671"/>
        <n v="66.60122"/>
        <n v="66.612895"/>
        <n v="66.617258"/>
        <n v="66.622373"/>
        <n v="66.627573"/>
        <n v="66.627908"/>
        <n v="66.62884"/>
        <n v="66.647772"/>
        <n v="66.662424"/>
        <n v="66.662596"/>
        <n v="66.667332"/>
        <n v="66.670042"/>
        <n v="66.67526"/>
        <n v="66.684413"/>
        <n v="66.684692"/>
        <n v="66.711723"/>
        <n v="66.713938"/>
        <n v="66.719265"/>
        <n v="66.720273"/>
        <n v="66.724178"/>
        <n v="66.73081"/>
        <n v="66.759657"/>
        <n v="66.768092"/>
        <n v="66.772052"/>
        <n v="66.77262"/>
        <n v="66.773462"/>
        <n v="66.811475"/>
        <n v="66.819148"/>
        <n v="66.819363"/>
        <n v="66.822265"/>
        <n v="66.836063"/>
        <n v="66.847098"/>
        <n v="66.859423"/>
        <n v="66.869802"/>
        <n v="66.870023"/>
        <n v="66.872568"/>
        <n v="66.877383"/>
        <n v="66.880698"/>
        <n v="66.881793"/>
        <n v="66.884247"/>
        <n v="66.884795"/>
        <n v="66.897685"/>
        <n v="66.899075"/>
        <n v="66.93078"/>
        <n v="66.946347"/>
        <n v="66.95591"/>
        <n v="66.971925"/>
        <n v="66.987148"/>
        <n v="67.008078"/>
        <n v="67.00857"/>
        <n v="67.011356"/>
        <n v="67.012986"/>
        <n v="67.013043"/>
        <n v="67.021638"/>
        <n v="67.033803"/>
        <n v="67.036288"/>
        <n v="67.058215"/>
        <n v="67.05915"/>
        <n v="67.068818"/>
        <n v="67.069933"/>
        <n v="67.074068"/>
        <n v="67.078845"/>
        <n v="67.079783"/>
        <n v="67.090493"/>
        <n v="67.11113"/>
        <n v="67.113253"/>
        <n v="67.114258"/>
        <n v="67.129468"/>
        <n v="67.151558"/>
        <n v="67.175365"/>
        <n v="67.17893"/>
        <n v="67.18828"/>
        <n v="67.200532"/>
        <n v="67.207942"/>
        <n v="67.224537"/>
        <n v="67.232261"/>
        <n v="67.240116"/>
        <n v="67.275943"/>
        <n v="67.283968"/>
        <n v="67.311881"/>
        <n v="67.32196"/>
        <n v="67.338117"/>
        <n v="67.34618"/>
        <n v="67.348068"/>
        <n v="67.354792"/>
        <n v="67.355745"/>
        <n v="67.378113"/>
        <n v="67.382757"/>
        <n v="67.38732"/>
        <n v="67.41663"/>
        <n v="67.417688"/>
        <n v="67.467805"/>
        <n v="67.479973"/>
        <n v="67.482403"/>
        <n v="67.485467"/>
        <n v="67.486119"/>
        <n v="67.504023"/>
        <n v="67.512103"/>
        <n v="67.512978"/>
        <n v="67.515348"/>
        <n v="67.516882"/>
        <n v="67.527852"/>
        <n v="67.533798"/>
        <n v="67.545762"/>
        <n v="67.562485"/>
        <n v="67.567378"/>
        <n v="67.581027"/>
        <n v="67.583708"/>
        <n v="67.597993"/>
        <n v="67.598575"/>
        <n v="67.635363"/>
        <n v="67.644354"/>
        <n v="67.666389"/>
        <n v="67.676693"/>
        <n v="67.677575"/>
        <n v="67.680919"/>
        <n v="67.692723"/>
        <n v="67.697513"/>
        <n v="67.71166"/>
        <n v="67.71901"/>
        <n v="67.741222"/>
        <n v="67.745432"/>
        <n v="67.745785"/>
        <n v="67.748631"/>
        <n v="67.757452"/>
        <n v="67.78988"/>
        <n v="67.812783"/>
        <n v="67.819973"/>
        <n v="67.824225"/>
        <n v="67.824665"/>
        <n v="67.8252"/>
        <n v="67.82557"/>
        <n v="67.828677"/>
        <n v="67.829333"/>
        <n v="67.835382"/>
        <n v="67.839346"/>
        <n v="67.846227"/>
        <n v="67.847376"/>
        <n v="67.847791"/>
        <n v="67.849039"/>
        <n v="67.886961"/>
        <n v="67.895513"/>
        <n v="67.903515"/>
        <n v="67.907342"/>
        <n v="67.908408"/>
        <n v="67.916972"/>
        <n v="67.924124"/>
        <n v="67.952762"/>
        <n v="67.956572"/>
        <n v="67.959906"/>
        <n v="67.966427"/>
        <n v="67.975923"/>
        <n v="67.980292"/>
        <n v="67.991507"/>
        <n v="67.995885"/>
        <n v="67.997666"/>
        <n v="68.021789"/>
        <n v="68.026547"/>
        <n v="68.03182"/>
        <n v="68.032798"/>
        <n v="68.068837"/>
        <n v="68.075657"/>
        <n v="68.122942"/>
        <n v="68.132145"/>
        <n v="68.134083"/>
        <n v="68.147598"/>
        <n v="68.152193"/>
        <n v="68.15499"/>
        <n v="68.160067"/>
        <n v="68.182371"/>
        <n v="68.19817"/>
        <n v="68.21105"/>
        <n v="68.237883"/>
        <n v="68.238118"/>
        <n v="68.239865"/>
        <n v="68.260899"/>
        <n v="68.282185"/>
        <n v="68.287619"/>
        <n v="68.304461"/>
        <n v="68.309026"/>
        <n v="68.33303"/>
        <n v="68.339998"/>
        <n v="68.344355"/>
        <n v="68.348906"/>
        <n v="68.354409"/>
        <n v="68.363487"/>
        <n v="68.3913"/>
        <n v="68.391955"/>
        <n v="68.393963"/>
        <n v="68.399658"/>
        <n v="68.409563"/>
        <n v="68.432718"/>
        <n v="68.44507"/>
        <n v="68.451599"/>
        <n v="68.46462"/>
        <n v="68.495345"/>
        <n v="68.503115"/>
        <n v="68.505936"/>
        <n v="68.509455"/>
        <n v="68.51202"/>
        <n v="68.513672"/>
        <n v="68.519997"/>
        <n v="68.524941"/>
        <n v="68.525506"/>
        <n v="68.530298"/>
        <n v="68.53188"/>
        <n v="68.540152"/>
        <n v="68.54269"/>
        <n v="68.550645"/>
        <n v="68.563608"/>
        <n v="68.571075"/>
        <n v="68.57296"/>
        <n v="68.573375"/>
        <n v="68.57972"/>
        <n v="68.604287"/>
        <n v="68.613183"/>
        <n v="68.620295"/>
        <n v="68.620848"/>
        <n v="68.625155"/>
        <n v="68.63812"/>
        <n v="68.645489"/>
        <n v="68.649493"/>
        <n v="68.673735"/>
        <n v="68.685082"/>
        <n v="68.685832"/>
        <n v="68.703692"/>
        <n v="68.731825"/>
        <n v="68.760358"/>
        <n v="68.764587"/>
        <n v="68.765673"/>
        <n v="68.81934"/>
        <n v="68.830053"/>
        <n v="68.861025"/>
        <n v="68.863065"/>
        <n v="68.885888"/>
        <n v="68.890525"/>
        <n v="68.897088"/>
        <n v="68.90033"/>
        <n v="68.903852"/>
        <n v="68.906899"/>
        <n v="68.911535"/>
        <n v="68.913762"/>
        <n v="68.918306"/>
        <n v="68.92395"/>
        <n v="68.93214"/>
        <n v="68.940293"/>
        <n v="68.951652"/>
        <n v="68.99364"/>
        <n v="69.000892"/>
        <n v="69.004202"/>
        <n v="69.005269"/>
        <n v="69.01417"/>
        <n v="69.044965"/>
        <n v="69.045328"/>
        <n v="69.058156"/>
        <n v="69.061055"/>
        <n v="69.088735"/>
        <n v="69.091887"/>
        <n v="69.097187"/>
        <n v="69.122982"/>
        <n v="69.160367"/>
        <n v="69.160793"/>
        <n v="69.168247"/>
        <n v="69.170295"/>
        <n v="69.191405"/>
        <n v="69.20846"/>
        <n v="69.212128"/>
        <n v="69.238418"/>
        <n v="69.241237"/>
        <n v="69.276409"/>
        <n v="69.300864"/>
        <n v="69.304993"/>
        <n v="69.326015"/>
        <n v="69.328227"/>
        <n v="69.33472"/>
        <n v="69.338963"/>
        <n v="69.345318"/>
        <n v="69.388087"/>
        <n v="69.401622"/>
        <n v="69.40553"/>
        <n v="69.437812"/>
        <n v="69.443197"/>
        <n v="69.445692"/>
        <n v="69.451617"/>
        <n v="69.481396"/>
        <n v="69.483188"/>
        <n v="69.48893"/>
        <n v="69.511452"/>
        <n v="69.536652"/>
        <n v="69.539405"/>
        <n v="69.59599"/>
        <n v="69.608231"/>
        <n v="69.624147"/>
        <n v="69.635963"/>
        <n v="69.646353"/>
        <n v="69.649422"/>
        <n v="69.656303"/>
        <n v="69.66014"/>
        <n v="69.661725"/>
        <n v="69.66671"/>
        <n v="69.684885"/>
        <n v="69.730853"/>
        <n v="69.73559"/>
        <n v="69.746164"/>
        <n v="69.777405"/>
        <n v="69.804356"/>
        <n v="69.807708"/>
        <n v="69.812227"/>
        <n v="69.844915"/>
        <n v="69.846195"/>
        <n v="69.846828"/>
        <n v="69.894864"/>
        <n v="69.917158"/>
        <n v="69.920405"/>
        <n v="69.940515"/>
        <n v="69.945515"/>
        <n v="69.955658"/>
        <n v="69.962709"/>
        <n v="69.962725"/>
        <n v="69.967215"/>
        <n v="69.993426"/>
        <n v="69.994857"/>
        <n v="70.002487"/>
        <n v="70.003978"/>
        <n v="70.019558"/>
        <n v="70.03149"/>
        <n v="70.03228"/>
        <n v="70.03388"/>
        <n v="70.068218"/>
        <n v="70.078592"/>
        <n v="70.117518"/>
        <n v="70.118517"/>
        <n v="70.165331"/>
        <n v="70.17106"/>
        <n v="70.173763"/>
        <n v="70.175298"/>
        <n v="70.18237"/>
        <n v="70.20768"/>
        <n v="70.213206"/>
        <n v="70.220231"/>
        <n v="70.222115"/>
        <n v="70.253258"/>
        <n v="70.271687"/>
        <n v="70.286982"/>
        <n v="70.292296"/>
        <n v="70.305262"/>
        <n v="70.32989"/>
        <n v="70.339075"/>
        <n v="70.351867"/>
        <n v="70.380518"/>
        <n v="70.381906"/>
        <n v="70.389726"/>
        <n v="70.40099"/>
        <n v="70.417728"/>
        <n v="70.432335"/>
        <n v="70.463097"/>
        <n v="70.484198"/>
        <n v="70.509027"/>
        <n v="70.510595"/>
        <n v="70.511638"/>
        <n v="70.513011"/>
        <n v="70.519075"/>
        <n v="70.520678"/>
        <n v="70.546453"/>
        <n v="70.547747"/>
        <n v="70.551762"/>
        <n v="70.599207"/>
        <n v="70.602868"/>
        <n v="70.60523"/>
        <n v="70.652225"/>
        <n v="70.658349"/>
        <n v="70.705365"/>
        <n v="70.708461"/>
        <n v="70.738905"/>
        <n v="70.743912"/>
        <n v="70.76031"/>
        <n v="70.773884"/>
        <n v="70.774437"/>
        <n v="70.788938"/>
        <n v="70.790603"/>
        <n v="70.793877"/>
        <n v="70.819455"/>
        <n v="70.829559"/>
        <n v="70.848817"/>
        <n v="70.855752"/>
        <n v="70.864534"/>
        <n v="70.865565"/>
        <n v="70.873525"/>
        <n v="70.891973"/>
        <n v="70.924797"/>
        <n v="70.935151"/>
        <n v="70.94486"/>
        <n v="70.955571"/>
        <n v="70.970325"/>
        <n v="70.984107"/>
        <n v="71.009352"/>
        <n v="71.016231"/>
        <n v="71.018505"/>
        <n v="71.020779"/>
        <n v="71.024502"/>
        <n v="71.035808"/>
        <n v="71.03989"/>
        <n v="71.040071"/>
        <n v="71.094247"/>
        <n v="71.123623"/>
        <n v="71.13035"/>
        <n v="71.137227"/>
        <n v="71.141617"/>
        <n v="71.1435"/>
        <n v="71.144947"/>
        <n v="71.145515"/>
        <n v="71.146915"/>
        <n v="71.170838"/>
        <n v="71.17563"/>
        <n v="71.183878"/>
        <n v="71.198458"/>
        <n v="71.202282"/>
        <n v="71.205627"/>
        <n v="71.221673"/>
        <n v="71.22307"/>
        <n v="71.232395"/>
        <n v="71.261175"/>
        <n v="71.284381"/>
        <n v="71.290448"/>
        <n v="71.303973"/>
        <n v="71.316517"/>
        <n v="71.33865"/>
        <n v="71.341998"/>
        <n v="71.354368"/>
        <n v="71.40887"/>
        <n v="71.41604"/>
        <n v="71.422235"/>
        <n v="71.436772"/>
        <n v="71.44214"/>
        <n v="71.458466"/>
        <n v="71.473044"/>
        <n v="71.478655"/>
        <n v="71.486605"/>
        <n v="71.489969"/>
        <n v="71.490215"/>
        <n v="71.519487"/>
        <n v="71.564555"/>
        <n v="71.569663"/>
        <n v="71.580628"/>
        <n v="71.582472"/>
        <n v="71.584451"/>
        <n v="71.592055"/>
        <n v="71.596699"/>
        <n v="71.67672"/>
        <n v="71.691626"/>
        <n v="71.6917"/>
        <n v="71.69554"/>
        <n v="71.700437"/>
        <n v="71.704231"/>
        <n v="71.704427"/>
        <n v="71.75256"/>
        <n v="71.75394"/>
        <n v="71.777193"/>
        <n v="71.779337"/>
        <n v="71.781036"/>
        <n v="71.785909"/>
        <n v="71.81564"/>
        <n v="71.842297"/>
        <n v="71.84398"/>
        <n v="71.846657"/>
        <n v="71.889425"/>
        <n v="71.89094"/>
        <n v="71.899789"/>
        <n v="71.900615"/>
        <n v="71.907019"/>
        <n v="71.922947"/>
        <n v="71.926188"/>
        <n v="71.934295"/>
        <n v="71.93743"/>
        <n v="71.951095"/>
        <n v="71.960014"/>
        <n v="71.962853"/>
        <n v="71.96853"/>
        <n v="71.969175"/>
        <n v="71.970142"/>
        <n v="71.977752"/>
        <n v="72.034824"/>
        <n v="72.038558"/>
        <n v="72.045447"/>
        <n v="72.059405"/>
        <n v="72.067602"/>
        <n v="72.080755"/>
        <n v="72.084728"/>
        <n v="72.099962"/>
        <n v="72.112089"/>
        <n v="72.152145"/>
        <n v="72.162159"/>
        <n v="72.185927"/>
        <n v="72.195342"/>
        <n v="72.199388"/>
        <n v="72.199937"/>
        <n v="72.212477"/>
        <n v="72.233648"/>
        <n v="72.236458"/>
        <n v="72.263047"/>
        <n v="72.264214"/>
        <n v="72.271983"/>
        <n v="72.274142"/>
        <n v="72.276359"/>
        <n v="72.280582"/>
        <n v="72.291405"/>
        <n v="72.292075"/>
        <n v="72.30623"/>
        <n v="72.32325"/>
        <n v="72.33177"/>
        <n v="72.333091"/>
        <n v="72.333161"/>
        <n v="72.333203"/>
        <n v="72.386031"/>
        <n v="72.392033"/>
        <n v="72.393547"/>
        <n v="72.395218"/>
        <n v="72.407687"/>
        <n v="72.433015"/>
        <n v="72.435111"/>
        <n v="72.435517"/>
        <n v="72.435534"/>
        <n v="72.441558"/>
        <n v="72.460216"/>
        <n v="72.500292"/>
        <n v="72.527885"/>
        <n v="72.535123"/>
        <n v="72.539031"/>
        <n v="72.547827"/>
        <n v="72.551315"/>
        <n v="72.552958"/>
        <n v="72.560707"/>
        <n v="72.57254"/>
        <n v="72.590982"/>
        <n v="72.608105"/>
        <n v="72.62189"/>
        <n v="72.63475"/>
        <n v="72.634935"/>
        <n v="72.64267"/>
        <n v="72.669552"/>
        <n v="72.670491"/>
        <n v="72.670775"/>
        <n v="72.672883"/>
        <n v="72.690141"/>
        <n v="72.694177"/>
        <n v="72.700432"/>
        <n v="72.719257"/>
        <n v="72.74665"/>
        <n v="72.761983"/>
        <n v="72.776411"/>
        <n v="72.778923"/>
        <n v="72.805375"/>
        <n v="72.814318"/>
        <n v="72.825798"/>
        <n v="72.831121"/>
        <n v="72.838602"/>
        <n v="72.858122"/>
        <n v="72.868697"/>
        <n v="72.93342"/>
        <n v="72.934207"/>
        <n v="72.937505"/>
        <n v="72.948308"/>
        <n v="72.950622"/>
        <n v="72.970902"/>
        <n v="72.971668"/>
        <n v="73.03036"/>
        <n v="73.041865"/>
        <n v="73.04366"/>
        <n v="73.046934"/>
        <n v="73.074555"/>
        <n v="73.077625"/>
        <n v="73.100822"/>
        <n v="73.10338"/>
        <n v="73.105023"/>
        <n v="73.108143"/>
        <n v="73.12687"/>
        <n v="73.135824"/>
        <n v="73.154133"/>
        <n v="73.174592"/>
        <n v="73.180053"/>
        <n v="73.186013"/>
        <n v="73.205232"/>
        <n v="73.219138"/>
        <n v="73.223563"/>
        <n v="73.229698"/>
        <n v="73.245803"/>
        <n v="73.251365"/>
        <n v="73.270005"/>
        <n v="73.284345"/>
        <n v="73.287095"/>
        <n v="73.29132"/>
        <n v="73.307012"/>
        <n v="73.3112"/>
        <n v="73.317193"/>
        <n v="73.317911"/>
        <n v="73.37047"/>
        <n v="73.399122"/>
        <n v="73.404548"/>
        <n v="73.413753"/>
        <n v="73.416835"/>
        <n v="73.418975"/>
        <n v="73.419975"/>
        <n v="73.424509"/>
        <n v="73.43033"/>
        <n v="73.452762"/>
        <n v="73.472052"/>
        <n v="73.554368"/>
        <n v="73.56061"/>
        <n v="73.566901"/>
        <n v="73.57019"/>
        <n v="73.605805"/>
        <n v="73.626745"/>
        <n v="73.63285"/>
        <n v="73.642878"/>
        <n v="73.664411"/>
        <n v="73.666735"/>
        <n v="73.700085"/>
        <n v="73.707817"/>
        <n v="73.757928"/>
        <n v="73.76938"/>
        <n v="73.778999"/>
        <n v="73.781925"/>
        <n v="73.79444"/>
        <n v="73.821218"/>
        <n v="73.822564"/>
        <n v="73.833601"/>
        <n v="73.840592"/>
        <n v="73.84721"/>
        <n v="73.849216"/>
        <n v="73.86836"/>
        <n v="73.87579"/>
        <n v="73.892222"/>
        <n v="73.90053"/>
        <n v="73.91065"/>
        <n v="73.924625"/>
        <n v="73.944499"/>
        <n v="73.953681"/>
        <n v="73.960702"/>
        <n v="73.964674"/>
        <n v="73.98615"/>
        <n v="73.991808"/>
        <n v="74.000497"/>
        <n v="74.016705"/>
        <n v="74.055177"/>
        <n v="74.08473"/>
        <n v="74.100496"/>
        <n v="74.109721"/>
        <n v="74.11747"/>
        <n v="74.144176"/>
        <n v="74.147788"/>
        <n v="74.15359"/>
        <n v="74.16674"/>
        <n v="74.172343"/>
        <n v="74.175328"/>
        <n v="74.213383"/>
        <n v="74.2183"/>
        <n v="74.219317"/>
        <n v="74.252008"/>
        <n v="74.277054"/>
        <n v="74.283116"/>
        <n v="74.295898"/>
        <n v="74.344844"/>
        <n v="74.34742"/>
        <n v="74.367972"/>
        <n v="74.383989"/>
        <n v="74.409344"/>
        <n v="74.421004"/>
        <n v="74.432045"/>
        <n v="74.444788"/>
        <n v="74.461289"/>
        <n v="74.507045"/>
        <n v="74.508328"/>
        <n v="74.538083"/>
        <n v="74.553948"/>
        <n v="74.563181"/>
        <n v="74.569161"/>
        <n v="74.575185"/>
        <n v="74.578272"/>
        <n v="74.596275"/>
        <n v="74.598864"/>
        <n v="74.63306"/>
        <n v="74.633251"/>
        <n v="74.635101"/>
        <n v="74.639282"/>
        <n v="74.646853"/>
        <n v="74.690044"/>
        <n v="74.708511"/>
        <n v="74.71603"/>
        <n v="74.727365"/>
        <n v="74.744992"/>
        <n v="74.753757"/>
        <n v="74.75661"/>
        <n v="74.818581"/>
        <n v="74.831305"/>
        <n v="74.86922"/>
        <n v="74.890295"/>
        <n v="74.896078"/>
        <n v="74.896937"/>
        <n v="74.91098"/>
        <n v="74.915487"/>
        <n v="74.923091"/>
        <n v="74.924532"/>
        <n v="74.93615"/>
        <n v="75.013229"/>
        <n v="75.02348"/>
        <n v="75.030469"/>
        <n v="75.03076"/>
        <n v="75.040418"/>
        <n v="75.056723"/>
        <n v="75.110588"/>
        <n v="75.119573"/>
        <n v="75.125992"/>
        <n v="75.144873"/>
        <n v="75.15236"/>
        <n v="75.161144"/>
        <n v="75.171981"/>
        <n v="75.176815"/>
        <n v="75.181202"/>
        <n v="75.190785"/>
        <n v="75.19355"/>
        <n v="75.240438"/>
        <n v="75.252581"/>
        <n v="75.256421"/>
        <n v="75.260422"/>
        <n v="75.262332"/>
        <n v="75.27117"/>
        <n v="75.273408"/>
        <n v="75.285378"/>
        <n v="75.297618"/>
        <n v="75.298872"/>
        <n v="75.351225"/>
        <n v="75.354375"/>
        <n v="75.4478"/>
        <n v="75.472184"/>
        <n v="75.48584"/>
        <n v="75.553497"/>
        <n v="75.57192"/>
        <n v="75.586775"/>
        <n v="75.591576"/>
        <n v="75.60649"/>
        <n v="75.615954"/>
        <n v="75.655793"/>
        <n v="75.673875"/>
        <n v="75.728939"/>
        <n v="75.760418"/>
        <n v="75.762523"/>
        <n v="75.777325"/>
        <n v="75.780457"/>
        <n v="75.797343"/>
        <n v="75.821057"/>
        <n v="75.828434"/>
        <n v="75.867292"/>
        <n v="75.889045"/>
        <n v="75.917707"/>
        <n v="75.923745"/>
        <n v="75.926782"/>
        <n v="75.948903"/>
        <n v="75.953942"/>
        <n v="75.960205"/>
        <n v="75.985087"/>
        <n v="75.990881"/>
        <n v="75.99233"/>
        <n v="76.010401"/>
        <n v="76.028635"/>
        <n v="76.08813"/>
        <n v="76.109821"/>
        <n v="76.110173"/>
        <n v="76.129982"/>
        <n v="76.15548"/>
        <n v="76.156642"/>
        <n v="76.162628"/>
        <n v="76.16444"/>
        <n v="76.170632"/>
        <n v="76.188065"/>
        <n v="76.211335"/>
        <n v="76.219848"/>
        <n v="76.223274"/>
        <n v="76.24427"/>
        <n v="76.245075"/>
        <n v="76.26212"/>
        <n v="76.27518"/>
        <n v="76.317823"/>
        <n v="76.333948"/>
        <n v="76.33509"/>
        <n v="76.341168"/>
        <n v="76.346164"/>
        <n v="76.350772"/>
        <n v="76.35236"/>
        <n v="76.373949"/>
        <n v="76.420112"/>
        <n v="76.427998"/>
        <n v="76.445575"/>
        <n v="76.447708"/>
        <n v="76.456387"/>
        <n v="76.463418"/>
        <n v="76.483415"/>
        <n v="76.510535"/>
        <n v="76.532615"/>
        <n v="76.579079"/>
        <n v="76.622165"/>
        <n v="76.624362"/>
        <n v="76.689748"/>
        <n v="76.718665"/>
        <n v="76.722483"/>
        <n v="76.746553"/>
        <n v="76.75633"/>
        <n v="76.756678"/>
        <n v="76.757265"/>
        <n v="76.802896"/>
        <n v="76.810322"/>
        <n v="76.827294"/>
        <n v="76.832201"/>
        <n v="76.852343"/>
        <n v="76.855239"/>
        <n v="76.859549"/>
        <n v="76.87864"/>
        <n v="76.906447"/>
        <n v="76.906738"/>
        <n v="76.91745"/>
        <n v="76.917813"/>
        <n v="76.93881"/>
        <n v="76.95235"/>
        <n v="76.955533"/>
        <n v="76.957566"/>
        <n v="76.96373"/>
        <n v="76.964195"/>
        <n v="76.983385"/>
        <n v="76.985185"/>
        <n v="76.986685"/>
        <n v="76.98805"/>
        <n v="77.015305"/>
        <n v="77.03111"/>
        <n v="77.040223"/>
        <n v="77.054212"/>
        <n v="77.069878"/>
        <n v="77.076433"/>
        <n v="77.093584"/>
        <n v="77.099155"/>
        <n v="77.138855"/>
        <n v="77.148155"/>
        <n v="77.170437"/>
        <n v="77.179033"/>
        <n v="77.191788"/>
        <n v="77.211185"/>
        <n v="77.221338"/>
        <n v="77.222837"/>
        <n v="77.228228"/>
        <n v="77.244543"/>
        <n v="77.261687"/>
        <n v="77.271173"/>
        <n v="77.273268"/>
        <n v="77.280956"/>
        <n v="77.292625"/>
        <n v="77.309673"/>
        <n v="77.35332"/>
        <n v="77.354615"/>
        <n v="77.367385"/>
        <n v="77.36933"/>
        <n v="77.420637"/>
        <n v="77.425237"/>
        <n v="77.452336"/>
        <n v="77.489675"/>
        <n v="77.499472"/>
        <n v="77.51094"/>
        <n v="77.516107"/>
        <n v="77.51964"/>
        <n v="77.521573"/>
        <n v="77.554963"/>
        <n v="77.568637"/>
        <n v="77.571246"/>
        <n v="77.57648"/>
        <n v="77.591877"/>
        <n v="77.593796"/>
        <n v="77.61576"/>
        <n v="77.618494"/>
        <n v="77.62217"/>
        <n v="77.657712"/>
        <n v="77.658928"/>
        <n v="77.697017"/>
        <n v="77.708775"/>
        <n v="77.730872"/>
        <n v="77.77218"/>
        <n v="77.786635"/>
        <n v="77.791816"/>
        <n v="77.79733"/>
        <n v="77.805886"/>
        <n v="77.836498"/>
        <n v="77.836587"/>
        <n v="77.844842"/>
        <n v="77.848996"/>
        <n v="77.852638"/>
        <n v="77.85477"/>
        <n v="77.861373"/>
        <n v="77.870972"/>
        <n v="77.887756"/>
        <n v="77.89377"/>
        <n v="77.895485"/>
        <n v="77.923892"/>
        <n v="77.924235"/>
        <n v="77.930898"/>
        <n v="77.959303"/>
        <n v="77.988385"/>
        <n v="78.014427"/>
        <n v="78.042818"/>
        <n v="78.049092"/>
        <n v="78.065068"/>
        <n v="78.065452"/>
        <n v="78.081186"/>
        <n v="78.1113"/>
        <n v="78.124813"/>
        <n v="78.141632"/>
        <n v="78.15506"/>
        <n v="78.15626"/>
        <n v="78.167922"/>
        <n v="78.196068"/>
        <n v="78.197598"/>
        <n v="78.204213"/>
        <n v="78.215077"/>
        <n v="78.23998"/>
        <n v="78.240472"/>
        <n v="78.26411"/>
        <n v="78.272234"/>
        <n v="78.293775"/>
        <n v="78.295772"/>
        <n v="78.321407"/>
        <n v="78.322998"/>
        <n v="78.330932"/>
        <n v="78.336553"/>
        <n v="78.342007"/>
        <n v="78.34849"/>
        <n v="78.36343"/>
        <n v="78.363828"/>
        <n v="78.370135"/>
        <n v="78.383353"/>
        <n v="78.40627"/>
        <n v="78.434583"/>
        <n v="78.45109"/>
        <n v="78.454928"/>
        <n v="78.45731"/>
        <n v="78.486651"/>
        <n v="78.522207"/>
        <n v="78.543265"/>
        <n v="78.56886"/>
        <n v="78.601535"/>
        <n v="78.612215"/>
        <n v="78.619824"/>
        <n v="78.649212"/>
        <n v="78.66268"/>
        <n v="78.682644"/>
        <n v="78.684696"/>
        <n v="78.684968"/>
        <n v="78.692357"/>
        <n v="78.731992"/>
        <n v="78.741623"/>
        <n v="78.750465"/>
        <n v="78.790104"/>
        <n v="78.803032"/>
        <n v="78.810901"/>
        <n v="78.833035"/>
        <n v="78.833912"/>
        <n v="78.86271"/>
        <n v="78.871768"/>
        <n v="78.88176"/>
        <n v="78.883128"/>
        <n v="78.92561"/>
        <n v="78.933154"/>
        <n v="78.973208"/>
        <n v="78.973683"/>
        <n v="78.985372"/>
        <n v="78.996395"/>
        <n v="78.997965"/>
        <n v="79.02239"/>
        <n v="79.035022"/>
        <n v="79.040706"/>
        <n v="79.073585"/>
        <n v="79.115168"/>
        <n v="79.119466"/>
        <n v="79.123409"/>
        <n v="79.132932"/>
        <n v="79.135405"/>
        <n v="79.140712"/>
        <n v="79.141105"/>
        <n v="79.143143"/>
        <n v="79.150735"/>
        <n v="79.151483"/>
        <n v="79.163917"/>
        <n v="79.180157"/>
        <n v="79.201978"/>
        <n v="79.210303"/>
        <n v="79.218677"/>
        <n v="79.222265"/>
        <n v="79.241737"/>
        <n v="79.24362"/>
        <n v="79.260921"/>
        <n v="79.261039"/>
        <n v="79.282008"/>
        <n v="79.28542"/>
        <n v="79.29475"/>
        <n v="79.31537"/>
        <n v="79.34306"/>
        <n v="79.353958"/>
        <n v="79.374083"/>
        <n v="79.38099"/>
        <n v="79.404595"/>
        <n v="79.406343"/>
        <n v="79.410052"/>
        <n v="79.427115"/>
        <n v="79.442032"/>
        <n v="79.46877"/>
        <n v="79.478747"/>
        <n v="79.493305"/>
        <n v="79.498182"/>
        <n v="79.506255"/>
        <n v="79.521805"/>
        <n v="79.547467"/>
        <n v="79.563501"/>
        <n v="79.569275"/>
        <n v="79.571345"/>
        <n v="79.586678"/>
        <n v="79.652032"/>
        <n v="79.660992"/>
        <n v="79.6735"/>
        <n v="79.673742"/>
        <n v="79.68996"/>
        <n v="79.698887"/>
        <n v="79.705477"/>
        <n v="79.729884"/>
        <n v="79.742333"/>
        <n v="79.957405"/>
        <n v="79.97447"/>
        <n v="80.010805"/>
        <n v="80.013322"/>
        <n v="80.037152"/>
        <n v="80.056227"/>
        <n v="80.068418"/>
        <n v="80.075252"/>
        <n v="80.094332"/>
        <n v="80.110192"/>
        <n v="80.11418"/>
        <n v="80.144448"/>
        <n v="80.147508"/>
        <n v="80.159532"/>
        <n v="80.160027"/>
        <n v="80.165537"/>
        <n v="80.183038"/>
        <n v="80.202915"/>
        <n v="80.203504"/>
        <n v="80.245408"/>
        <n v="80.30635"/>
        <n v="80.347326"/>
        <n v="80.399351"/>
        <n v="80.437125"/>
        <n v="80.501691"/>
        <n v="80.503233"/>
        <n v="80.550557"/>
        <n v="80.559315"/>
        <n v="80.571544"/>
        <n v="80.584363"/>
        <n v="80.58877"/>
        <n v="80.624068"/>
        <n v="80.631183"/>
        <n v="80.631553"/>
        <n v="80.636675"/>
        <n v="80.680371"/>
        <n v="80.686787"/>
        <n v="80.728757"/>
        <n v="80.74439"/>
        <n v="80.76526"/>
        <n v="80.801403"/>
        <n v="80.824528"/>
        <n v="80.872455"/>
        <n v="80.87526"/>
        <n v="80.877387"/>
        <n v="80.878753"/>
        <n v="80.881009"/>
        <n v="80.894698"/>
        <n v="80.926643"/>
        <n v="80.933444"/>
        <n v="81.005506"/>
        <n v="81.022355"/>
        <n v="81.061327"/>
        <n v="81.073008"/>
        <n v="81.135137"/>
        <n v="81.137028"/>
        <n v="81.163238"/>
        <n v="81.164447"/>
        <n v="81.180627"/>
        <n v="81.197807"/>
        <n v="81.24018"/>
        <n v="81.251015"/>
        <n v="81.269692"/>
        <n v="81.275167"/>
        <n v="81.30476"/>
        <n v="81.324572"/>
        <n v="81.336373"/>
        <n v="81.43841"/>
        <n v="81.450617"/>
        <n v="81.461262"/>
        <n v="81.50354"/>
        <n v="81.505222"/>
        <n v="81.534658"/>
        <n v="81.54052"/>
        <n v="81.542127"/>
        <n v="81.543612"/>
        <n v="81.544588"/>
        <n v="81.549447"/>
        <n v="81.62117"/>
        <n v="81.630885"/>
        <n v="81.679299"/>
        <n v="81.680999"/>
        <n v="81.71094"/>
        <n v="81.747253"/>
        <n v="81.75485"/>
        <n v="81.770098"/>
        <n v="81.792491"/>
        <n v="81.812137"/>
        <n v="81.81939"/>
        <n v="81.868448"/>
        <n v="81.871282"/>
        <n v="81.897481"/>
        <n v="81.912993"/>
        <n v="81.932593"/>
        <n v="81.955175"/>
        <n v="82.014085"/>
        <n v="82.024747"/>
        <n v="82.040318"/>
        <n v="82.047748"/>
        <n v="82.053829"/>
        <n v="82.12187"/>
        <n v="82.14622"/>
        <n v="82.146385"/>
        <n v="82.155713"/>
        <n v="82.17861"/>
        <n v="82.201234"/>
        <n v="82.202564"/>
        <n v="82.202695"/>
        <n v="82.268813"/>
        <n v="82.328312"/>
        <n v="82.336796"/>
        <n v="82.39137"/>
        <n v="82.394056"/>
        <n v="82.421753"/>
        <n v="82.427503"/>
        <n v="82.443735"/>
        <n v="82.471428"/>
        <n v="82.474555"/>
        <n v="82.531658"/>
        <n v="82.538062"/>
        <n v="82.549585"/>
        <n v="82.551673"/>
        <n v="82.563209"/>
        <n v="82.564457"/>
        <n v="82.565479"/>
        <n v="82.611508"/>
        <n v="82.619708"/>
        <n v="82.652737"/>
        <n v="82.656675"/>
        <n v="82.658968"/>
        <n v="82.664327"/>
        <n v="82.665685"/>
        <n v="82.684991"/>
        <n v="82.711095"/>
        <n v="82.747645"/>
        <n v="82.77853"/>
        <n v="82.800078"/>
        <n v="82.823873"/>
        <n v="82.844844"/>
        <n v="82.88294"/>
        <n v="82.899685"/>
        <n v="82.956745"/>
        <n v="82.96483"/>
        <n v="82.975727"/>
        <n v="82.977353"/>
        <n v="82.986859"/>
        <n v="82.99717"/>
        <n v="82.999421"/>
        <n v="83.011862"/>
        <n v="83.063047"/>
        <n v="83.070316"/>
        <n v="83.09748"/>
        <n v="83.110947"/>
        <n v="83.123963"/>
        <n v="83.13665"/>
        <n v="83.158893"/>
        <n v="83.164475"/>
        <n v="83.24683"/>
        <n v="83.256956"/>
        <n v="83.263932"/>
        <n v="83.272803"/>
        <n v="83.31023"/>
        <n v="83.316148"/>
        <n v="83.337102"/>
        <n v="83.382897"/>
        <n v="83.397782"/>
        <n v="83.407266"/>
        <n v="83.41296"/>
        <n v="83.416747"/>
        <n v="83.419531"/>
        <n v="83.474713"/>
        <n v="83.47833"/>
        <n v="83.47877"/>
        <n v="83.499363"/>
        <n v="83.519113"/>
        <n v="83.52407"/>
        <n v="83.536611"/>
        <n v="83.620478"/>
        <n v="83.636927"/>
        <n v="83.649263"/>
        <n v="83.649662"/>
        <n v="83.656741"/>
        <n v="83.66449"/>
        <n v="83.678369"/>
        <n v="83.691205"/>
        <n v="83.740768"/>
        <n v="83.757226"/>
        <n v="83.766325"/>
        <n v="83.772852"/>
        <n v="83.789884"/>
        <n v="83.789933"/>
        <n v="83.813463"/>
        <n v="83.833106"/>
        <n v="83.848786"/>
        <n v="83.858125"/>
        <n v="83.868645"/>
        <n v="83.881037"/>
        <n v="83.883267"/>
        <n v="83.910406"/>
        <n v="83.930292"/>
        <n v="83.937895"/>
        <n v="83.942913"/>
        <n v="83.947036"/>
        <n v="84.013156"/>
        <n v="84.017605"/>
        <n v="84.03142"/>
        <n v="84.037982"/>
        <n v="84.048693"/>
        <n v="84.096968"/>
        <n v="84.106488"/>
        <n v="84.108745"/>
        <n v="84.147245"/>
        <n v="84.20077"/>
        <n v="84.222252"/>
        <n v="84.226192"/>
        <n v="84.235623"/>
        <n v="84.25364"/>
        <n v="84.276412"/>
        <n v="84.283038"/>
        <n v="84.296132"/>
        <n v="84.301547"/>
        <n v="84.30178"/>
        <n v="84.324965"/>
        <n v="84.330933"/>
        <n v="84.341269"/>
        <n v="84.374542"/>
        <n v="84.381003"/>
        <n v="84.383728"/>
        <n v="84.386417"/>
        <n v="84.4055"/>
        <n v="84.440947"/>
        <n v="84.445402"/>
        <n v="84.487378"/>
        <n v="84.506183"/>
        <n v="84.512853"/>
        <n v="84.513335"/>
        <n v="84.5359"/>
        <n v="84.588228"/>
        <n v="84.615866"/>
        <n v="84.616694"/>
        <n v="84.619013"/>
        <n v="84.621313"/>
        <n v="84.647365"/>
        <n v="84.657636"/>
        <n v="84.686065"/>
        <n v="84.697205"/>
        <n v="84.713333"/>
        <n v="84.728834"/>
        <n v="84.728888"/>
        <n v="84.731666"/>
        <n v="84.739882"/>
        <n v="84.781435"/>
        <n v="84.784786"/>
        <n v="84.800112"/>
        <n v="84.801785"/>
        <n v="84.80746"/>
        <n v="84.827718"/>
        <n v="84.843243"/>
        <n v="84.859538"/>
        <n v="84.863883"/>
        <n v="84.884147"/>
        <n v="84.900378"/>
        <n v="84.906598"/>
        <n v="84.909762"/>
        <n v="84.912875"/>
        <n v="84.92177"/>
        <n v="85.004245"/>
        <n v="85.01394"/>
        <n v="85.017543"/>
        <n v="85.02331"/>
        <n v="85.032337"/>
        <n v="85.054342"/>
        <n v="85.05502"/>
        <n v="85.060235"/>
        <n v="85.068635"/>
        <n v="85.069235"/>
        <n v="85.091803"/>
        <n v="85.105586"/>
        <n v="85.10575"/>
        <n v="85.118129"/>
        <n v="85.122885"/>
        <n v="85.153587"/>
        <n v="85.158067"/>
        <n v="85.160028"/>
        <n v="85.188713"/>
        <n v="85.21238"/>
        <n v="85.218258"/>
        <n v="85.288461"/>
        <n v="85.29353"/>
        <n v="85.309227"/>
        <n v="85.321942"/>
        <n v="85.326348"/>
        <n v="85.329582"/>
        <n v="85.333136"/>
        <n v="85.342451"/>
        <n v="85.350197"/>
        <n v="85.355997"/>
        <n v="85.359196"/>
        <n v="85.383949"/>
        <n v="85.404129"/>
        <n v="85.410498"/>
        <n v="85.4183"/>
        <n v="85.4492"/>
        <n v="85.46362"/>
        <n v="85.46904"/>
        <n v="85.494438"/>
        <n v="85.533315"/>
        <n v="85.538868"/>
        <n v="85.540151"/>
        <n v="85.547466"/>
        <n v="85.552358"/>
        <n v="85.562877"/>
        <n v="85.565036"/>
        <n v="85.579615"/>
        <n v="85.649212"/>
        <n v="85.659912"/>
        <n v="85.724125"/>
        <n v="85.747064"/>
        <n v="85.797585"/>
        <n v="85.813313"/>
        <n v="85.826008"/>
        <n v="85.841553"/>
        <n v="85.850919"/>
        <n v="85.892275"/>
        <n v="85.903577"/>
        <n v="85.923133"/>
        <n v="85.941237"/>
        <n v="85.967624"/>
        <n v="85.97255"/>
        <n v="86.006507"/>
        <n v="86.008587"/>
        <n v="86.009133"/>
        <n v="86.010386"/>
        <n v="86.01962"/>
        <n v="86.020145"/>
        <n v="86.020427"/>
        <n v="86.020758"/>
        <n v="86.022503"/>
        <n v="86.029686"/>
        <n v="86.052008"/>
        <n v="86.061539"/>
        <n v="86.094045"/>
        <n v="86.111123"/>
        <n v="86.1167"/>
        <n v="86.124799"/>
        <n v="86.129894"/>
        <n v="86.153982"/>
        <n v="86.163955"/>
        <n v="86.195628"/>
        <n v="86.216012"/>
        <n v="86.228095"/>
        <n v="86.233221"/>
        <n v="86.237443"/>
        <n v="86.259265"/>
        <n v="86.26047"/>
        <n v="86.26767"/>
        <n v="86.32653"/>
        <n v="86.332035"/>
        <n v="86.406073"/>
        <n v="86.422687"/>
        <n v="86.426305"/>
        <n v="86.44215"/>
        <n v="86.49631"/>
        <n v="86.508643"/>
        <n v="86.519223"/>
        <n v="86.53251"/>
        <n v="86.539175"/>
        <n v="86.544897"/>
        <n v="86.550953"/>
        <n v="86.554157"/>
        <n v="86.555835"/>
        <n v="86.566228"/>
        <n v="86.566474"/>
        <n v="86.604265"/>
        <n v="86.651655"/>
        <n v="86.69094"/>
        <n v="86.694145"/>
        <n v="86.722"/>
        <n v="86.809375"/>
        <n v="86.81853"/>
        <n v="86.83184"/>
        <n v="86.84078"/>
        <n v="86.864252"/>
        <n v="86.890707"/>
        <n v="86.927612"/>
        <n v="86.950269"/>
        <n v="86.951407"/>
        <n v="86.952408"/>
        <n v="86.961255"/>
        <n v="86.968974"/>
        <n v="86.98121"/>
        <n v="86.988299"/>
        <n v="86.991815"/>
        <n v="87.013033"/>
        <n v="87.061257"/>
        <n v="87.067288"/>
        <n v="87.071872"/>
        <n v="87.102178"/>
        <n v="87.107448"/>
        <n v="87.111092"/>
        <n v="87.130915"/>
        <n v="87.166607"/>
        <n v="87.168784"/>
        <n v="87.186178"/>
        <n v="87.20016"/>
        <n v="87.252501"/>
        <n v="87.287712"/>
        <n v="87.296424"/>
        <n v="87.314126"/>
        <n v="87.336163"/>
        <n v="87.356551"/>
        <n v="87.377202"/>
        <n v="87.392355"/>
        <n v="87.404397"/>
        <n v="87.410312"/>
        <n v="87.416028"/>
        <n v="87.43664"/>
        <n v="87.443637"/>
        <n v="87.450175"/>
        <n v="87.484215"/>
        <n v="87.51548"/>
        <n v="87.54132"/>
        <n v="87.588488"/>
        <n v="87.591818"/>
        <n v="87.639342"/>
        <n v="87.650463"/>
        <n v="87.704528"/>
        <n v="87.710094"/>
        <n v="87.726177"/>
        <n v="87.734983"/>
        <n v="87.795588"/>
        <n v="87.810032"/>
        <n v="87.830365"/>
        <n v="87.833758"/>
        <n v="87.838869"/>
        <n v="87.875993"/>
        <n v="87.89321"/>
        <n v="87.893365"/>
        <n v="87.894826"/>
        <n v="87.894955"/>
        <n v="87.896373"/>
        <n v="87.913708"/>
        <n v="87.935586"/>
        <n v="87.96934"/>
        <n v="87.973944"/>
        <n v="88.009368"/>
        <n v="88.015652"/>
        <n v="88.030218"/>
        <n v="88.031205"/>
        <n v="88.036658"/>
        <n v="88.04234"/>
        <n v="88.06525"/>
        <n v="88.06563"/>
        <n v="88.109322"/>
        <n v="88.110866"/>
        <n v="88.124875"/>
        <n v="88.143745"/>
        <n v="88.1477"/>
        <n v="88.152624"/>
        <n v="88.155584"/>
        <n v="88.155838"/>
        <n v="88.158678"/>
        <n v="88.18258"/>
        <n v="88.199337"/>
        <n v="88.223571"/>
        <n v="88.243672"/>
        <n v="88.251753"/>
        <n v="88.26569"/>
        <n v="88.277182"/>
        <n v="88.295383"/>
        <n v="88.33196"/>
        <n v="88.364408"/>
        <n v="88.366323"/>
        <n v="88.370578"/>
        <n v="88.372132"/>
        <n v="88.378915"/>
        <n v="88.379235"/>
        <n v="88.397857"/>
        <n v="88.399368"/>
        <n v="88.401856"/>
        <n v="88.403397"/>
        <n v="88.407857"/>
        <n v="88.42431"/>
        <n v="88.443308"/>
        <n v="88.447651"/>
        <n v="88.499857"/>
        <n v="88.512653"/>
        <n v="88.514942"/>
        <n v="88.517736"/>
        <n v="88.5528"/>
        <n v="88.560265"/>
        <n v="88.571602"/>
        <n v="88.594225"/>
        <n v="88.603955"/>
        <n v="88.611005"/>
        <n v="88.638633"/>
        <n v="88.639475"/>
        <n v="88.646988"/>
        <n v="88.662257"/>
        <n v="88.674055"/>
        <n v="88.710075"/>
        <n v="88.71144"/>
        <n v="88.717403"/>
        <n v="88.735765"/>
        <n v="88.800055"/>
        <n v="88.803807"/>
        <n v="88.820685"/>
        <n v="88.842147"/>
        <n v="88.845125"/>
        <n v="88.864012"/>
        <n v="88.893002"/>
        <n v="88.895035"/>
        <n v="88.897357"/>
        <n v="88.902"/>
        <n v="88.904058"/>
        <n v="88.920263"/>
        <n v="88.923725"/>
        <n v="88.932903"/>
        <n v="88.935975"/>
        <n v="89.00897"/>
        <n v="89.01054"/>
        <n v="89.017707"/>
        <n v="89.02576"/>
        <n v="89.03829"/>
        <n v="89.062897"/>
        <n v="89.063738"/>
        <n v="89.064714"/>
        <n v="89.069572"/>
        <n v="89.071413"/>
        <n v="89.081548"/>
        <n v="89.101188"/>
        <n v="89.102607"/>
        <n v="89.107705"/>
        <n v="89.110907"/>
        <n v="89.116143"/>
        <n v="89.133623"/>
        <n v="89.135088"/>
        <n v="89.141833"/>
        <n v="89.173295"/>
        <n v="89.180443"/>
        <n v="89.206698"/>
        <n v="89.219695"/>
        <n v="89.2362"/>
        <n v="89.273853"/>
        <n v="89.28057"/>
        <n v="89.299588"/>
        <n v="89.329438"/>
        <n v="89.34309"/>
        <n v="89.363385"/>
        <n v="89.377502"/>
        <n v="89.391693"/>
        <n v="89.403458"/>
        <n v="89.403514"/>
        <n v="89.409922"/>
        <n v="89.426989"/>
        <n v="89.456417"/>
        <n v="89.49132"/>
        <n v="89.586279"/>
        <n v="89.592343"/>
        <n v="89.607098"/>
        <n v="89.61735"/>
        <n v="89.61958"/>
        <n v="89.629868"/>
        <n v="89.65429"/>
        <n v="89.654781"/>
        <n v="89.658413"/>
        <n v="89.681261"/>
        <n v="89.686025"/>
        <n v="89.687578"/>
        <n v="89.710785"/>
        <n v="89.720495"/>
        <n v="89.734975"/>
        <n v="89.738423"/>
        <n v="89.763944"/>
        <n v="89.78167"/>
        <n v="89.78238"/>
        <n v="89.78597"/>
        <n v="89.787142"/>
        <n v="89.809402"/>
        <n v="89.845415"/>
        <n v="89.887088"/>
        <n v="89.94841"/>
        <n v="89.970946"/>
        <n v="90.010688"/>
        <n v="90.020082"/>
        <n v="90.034467"/>
        <n v="90.036465"/>
        <n v="90.03721"/>
        <n v="90.052928"/>
        <n v="90.078253"/>
        <n v="90.1056"/>
        <n v="90.120497"/>
        <n v="90.137995"/>
        <n v="90.162785"/>
        <n v="90.172788"/>
        <n v="90.18306"/>
        <n v="90.196545"/>
        <n v="90.203328"/>
        <n v="90.249553"/>
        <n v="90.26635"/>
        <n v="90.283876"/>
        <n v="90.305757"/>
        <n v="90.310365"/>
        <n v="90.310693"/>
        <n v="90.314898"/>
        <n v="90.32064"/>
        <n v="90.359113"/>
        <n v="90.371607"/>
        <n v="90.400355"/>
        <n v="90.405207"/>
        <n v="90.406907"/>
        <n v="90.417439"/>
        <n v="90.422428"/>
        <n v="90.48112"/>
        <n v="90.49055"/>
        <n v="90.496208"/>
        <n v="90.49873"/>
        <n v="90.52048"/>
        <n v="90.526094"/>
        <n v="90.565575"/>
        <n v="90.573797"/>
        <n v="90.575847"/>
        <n v="90.589118"/>
        <n v="90.59507"/>
        <n v="90.597725"/>
        <n v="90.630452"/>
        <n v="90.631548"/>
        <n v="90.63181"/>
        <n v="90.640242"/>
        <n v="90.646216"/>
        <n v="90.673823"/>
        <n v="90.67726"/>
        <n v="90.688166"/>
        <n v="90.706322"/>
        <n v="90.717193"/>
        <n v="90.727883"/>
        <n v="90.748963"/>
        <n v="90.762525"/>
        <n v="90.769667"/>
        <n v="90.794995"/>
        <n v="90.813917"/>
        <n v="90.816632"/>
        <n v="90.822842"/>
        <n v="90.824312"/>
        <n v="90.836034"/>
        <n v="90.840648"/>
        <n v="90.86947"/>
        <n v="90.898213"/>
        <n v="90.904335"/>
        <n v="90.912084"/>
        <n v="90.92679"/>
        <n v="90.949146"/>
        <n v="90.95262"/>
        <n v="90.954498"/>
        <n v="90.95627"/>
        <n v="90.960887"/>
        <n v="90.96886"/>
        <n v="91.007712"/>
        <n v="91.041755"/>
        <n v="91.044588"/>
        <n v="91.061139"/>
        <n v="91.075659"/>
        <n v="91.11536"/>
        <n v="91.140235"/>
        <n v="91.145905"/>
        <n v="91.15451"/>
        <n v="91.19549"/>
        <n v="91.197426"/>
        <n v="91.201154"/>
        <n v="91.204173"/>
        <n v="91.211656"/>
        <n v="91.214643"/>
        <n v="91.236622"/>
        <n v="91.273043"/>
        <n v="91.312247"/>
        <n v="91.355138"/>
        <n v="91.362255"/>
        <n v="91.383039"/>
        <n v="91.393435"/>
        <n v="91.408813"/>
        <n v="91.411372"/>
        <n v="91.422588"/>
        <n v="91.43717"/>
        <n v="91.442227"/>
        <n v="91.453408"/>
        <n v="91.457038"/>
        <n v="91.457075"/>
        <n v="91.460509"/>
        <n v="91.460672"/>
        <n v="91.493001"/>
        <n v="91.53266"/>
        <n v="91.58081"/>
        <n v="91.595672"/>
        <n v="91.61105"/>
        <n v="91.652742"/>
        <n v="91.733277"/>
        <n v="91.754935"/>
        <n v="91.763054"/>
        <n v="91.764644"/>
        <n v="91.7734"/>
        <n v="91.793852"/>
        <n v="91.801863"/>
        <n v="91.805581"/>
        <n v="91.806558"/>
        <n v="91.816003"/>
        <n v="91.832597"/>
        <n v="91.867833"/>
        <n v="91.874415"/>
        <n v="91.877985"/>
        <n v="91.89334"/>
        <n v="91.902933"/>
        <n v="91.905275"/>
        <n v="91.91037"/>
        <n v="91.911308"/>
        <n v="91.921302"/>
        <n v="91.929668"/>
        <n v="91.998721"/>
        <n v="91.999722"/>
        <n v="92.00243"/>
        <n v="92.008893"/>
        <n v="92.018198"/>
        <n v="92.020427"/>
        <n v="92.025465"/>
        <n v="92.033502"/>
        <n v="92.07067"/>
        <n v="92.073828"/>
        <n v="92.074923"/>
        <n v="92.076037"/>
        <n v="92.079448"/>
        <n v="92.080828"/>
        <n v="92.093733"/>
        <n v="92.10437"/>
        <n v="92.1097"/>
        <n v="92.110293"/>
        <n v="92.116331"/>
        <n v="92.134915"/>
        <n v="92.146744"/>
        <n v="92.15254"/>
        <n v="92.158143"/>
        <n v="92.158882"/>
        <n v="92.175108"/>
        <n v="92.175235"/>
        <n v="92.18164"/>
        <n v="92.185392"/>
        <n v="92.188056"/>
        <n v="92.190965"/>
        <n v="92.199618"/>
        <n v="92.231642"/>
        <n v="92.2469"/>
        <n v="92.249155"/>
        <n v="92.272053"/>
        <n v="92.285315"/>
        <n v="92.300023"/>
        <n v="92.315818"/>
        <n v="92.334322"/>
        <n v="92.337329"/>
        <n v="92.337595"/>
        <n v="92.341535"/>
        <n v="92.35565"/>
        <n v="92.379135"/>
        <n v="92.393298"/>
        <n v="92.39569"/>
        <n v="92.396318"/>
        <n v="92.426747"/>
        <n v="92.4641"/>
        <n v="92.513649"/>
        <n v="92.527488"/>
        <n v="92.547957"/>
        <n v="92.580415"/>
        <n v="92.589261"/>
        <n v="92.591418"/>
        <n v="92.602858"/>
        <n v="92.6178"/>
        <n v="92.620953"/>
        <n v="92.621388"/>
        <n v="92.6294"/>
        <n v="92.638655"/>
        <n v="92.659"/>
        <n v="92.669495"/>
        <n v="92.68741"/>
        <n v="92.69512"/>
        <n v="92.713446"/>
        <n v="92.733172"/>
        <n v="92.7565"/>
        <n v="92.756503"/>
        <n v="92.767028"/>
        <n v="92.79758"/>
        <n v="92.820882"/>
        <n v="92.860353"/>
        <n v="92.905278"/>
        <n v="92.913556"/>
        <n v="92.987314"/>
        <n v="93.013032"/>
        <n v="93.050402"/>
        <n v="93.058027"/>
        <n v="93.085634"/>
        <n v="93.137935"/>
        <n v="93.162866"/>
        <n v="93.16587"/>
        <n v="93.193409"/>
        <n v="93.203715"/>
        <n v="93.230275"/>
        <n v="93.233132"/>
        <n v="93.250067"/>
        <n v="93.295773"/>
        <n v="93.31236"/>
        <n v="93.328987"/>
        <n v="93.338145"/>
        <n v="93.343356"/>
        <n v="93.350287"/>
        <n v="93.387312"/>
        <n v="93.40663"/>
        <n v="93.420248"/>
        <n v="93.440917"/>
        <n v="93.450699"/>
        <n v="93.48603"/>
        <n v="93.504572"/>
        <n v="93.529117"/>
        <n v="93.54856"/>
        <n v="93.578109"/>
        <n v="93.600823"/>
        <n v="93.612226"/>
        <n v="93.624782"/>
        <n v="93.630172"/>
        <n v="93.633613"/>
        <n v="93.6375"/>
        <n v="93.640692"/>
        <n v="93.644718"/>
        <n v="93.658812"/>
        <n v="93.660339"/>
        <n v="93.661908"/>
        <n v="93.675945"/>
        <n v="93.68771"/>
        <n v="93.700014"/>
        <n v="93.715318"/>
        <n v="93.718562"/>
        <n v="93.739633"/>
        <n v="93.743325"/>
        <n v="93.77354"/>
        <n v="93.790745"/>
        <n v="93.79887"/>
        <n v="93.799895"/>
        <n v="93.813948"/>
        <n v="93.821815"/>
        <n v="93.823627"/>
        <n v="93.841843"/>
        <n v="93.868418"/>
        <n v="93.879805"/>
        <n v="93.885038"/>
        <n v="93.94532"/>
        <n v="93.950038"/>
        <n v="93.955232"/>
        <n v="93.985107"/>
        <n v="93.989286"/>
        <n v="94.01911"/>
        <n v="94.02836"/>
        <n v="94.042427"/>
        <n v="94.04722"/>
        <n v="94.074745"/>
        <n v="94.091582"/>
        <n v="94.100643"/>
        <n v="94.103225"/>
        <n v="94.147865"/>
        <n v="94.185235"/>
        <n v="94.193912"/>
        <n v="94.194133"/>
        <n v="94.199358"/>
        <n v="94.213377"/>
        <n v="94.214482"/>
        <n v="94.218205"/>
        <n v="94.222436"/>
        <n v="94.254314"/>
        <n v="94.272305"/>
        <n v="94.273019"/>
        <n v="94.278865"/>
        <n v="94.295625"/>
        <n v="94.371107"/>
        <n v="94.371595"/>
        <n v="94.378963"/>
        <n v="94.382378"/>
        <n v="94.385393"/>
        <n v="94.387188"/>
        <n v="94.396225"/>
        <n v="94.443963"/>
        <n v="94.461313"/>
        <n v="94.464825"/>
        <n v="94.465855"/>
        <n v="94.486115"/>
        <n v="94.487463"/>
        <n v="94.524286"/>
        <n v="94.554223"/>
        <n v="94.576305"/>
        <n v="94.588146"/>
        <n v="94.620575"/>
        <n v="94.621005"/>
        <n v="94.646453"/>
        <n v="94.652235"/>
        <n v="94.654532"/>
        <n v="94.661502"/>
        <n v="94.679617"/>
        <n v="94.682659"/>
        <n v="94.728737"/>
        <n v="94.764907"/>
        <n v="94.76637"/>
        <n v="94.814133"/>
        <n v="94.815603"/>
        <n v="94.83624"/>
        <n v="94.873109"/>
        <n v="94.890175"/>
        <n v="94.912608"/>
        <n v="94.915034"/>
        <n v="94.92752"/>
        <n v="94.954201"/>
        <n v="94.957918"/>
        <n v="94.967002"/>
        <n v="94.975768"/>
        <n v="94.979707"/>
        <n v="95.000288"/>
        <n v="95.004149"/>
        <n v="95.0054"/>
        <n v="95.055525"/>
        <n v="95.061943"/>
        <n v="95.098487"/>
        <n v="95.119352"/>
        <n v="95.120728"/>
        <n v="95.143555"/>
        <n v="95.176889"/>
        <n v="95.181575"/>
        <n v="95.193137"/>
        <n v="95.19949"/>
        <n v="95.220993"/>
        <n v="95.222499"/>
        <n v="95.231397"/>
        <n v="95.238397"/>
        <n v="95.241392"/>
        <n v="95.26178"/>
        <n v="95.269298"/>
        <n v="95.277643"/>
        <n v="95.2809"/>
        <n v="95.290608"/>
        <n v="95.313242"/>
        <n v="95.319308"/>
        <n v="95.322651"/>
        <n v="95.323913"/>
        <n v="95.357019"/>
        <n v="95.400093"/>
        <n v="95.4038"/>
        <n v="95.405573"/>
        <n v="95.40693"/>
        <n v="95.424212"/>
        <n v="95.426307"/>
        <n v="95.427479"/>
        <n v="95.443813"/>
        <n v="95.451102"/>
        <n v="95.45246"/>
        <n v="95.460845"/>
        <n v="95.468503"/>
        <n v="95.485862"/>
        <n v="95.506203"/>
        <n v="95.517501"/>
        <n v="95.532192"/>
        <n v="95.539508"/>
        <n v="95.558547"/>
        <n v="95.594683"/>
        <n v="95.60674"/>
        <n v="95.61882"/>
        <n v="95.632175"/>
        <n v="95.639797"/>
        <n v="95.66374"/>
        <n v="95.67114"/>
        <n v="95.67267"/>
        <n v="95.68937"/>
        <n v="95.721362"/>
        <n v="95.727365"/>
        <n v="95.73061"/>
        <n v="95.740328"/>
        <n v="95.749237"/>
        <n v="95.761188"/>
        <n v="95.765705"/>
        <n v="95.76981"/>
        <n v="95.776621"/>
        <n v="95.78051"/>
        <n v="95.78514"/>
        <n v="95.78823"/>
        <n v="95.788951"/>
        <n v="95.799045"/>
        <n v="95.821232"/>
        <n v="95.826283"/>
        <n v="95.830573"/>
        <n v="95.843417"/>
        <n v="95.872575"/>
        <n v="95.875875"/>
        <n v="95.885846"/>
        <n v="95.901525"/>
        <n v="95.911085"/>
        <n v="95.923083"/>
        <n v="95.936578"/>
        <n v="95.947196"/>
        <n v="95.947667"/>
        <n v="95.951018"/>
        <n v="95.980217"/>
        <n v="96.015127"/>
        <n v="96.02866"/>
        <n v="96.034338"/>
        <n v="96.0375"/>
        <n v="96.073392"/>
        <n v="96.100779"/>
        <n v="96.101597"/>
        <n v="96.118176"/>
        <n v="96.122228"/>
        <n v="96.124832"/>
        <n v="96.140255"/>
        <n v="96.140605"/>
        <n v="96.142138"/>
        <n v="96.171503"/>
        <n v="96.18887"/>
        <n v="96.239032"/>
        <n v="96.245215"/>
        <n v="96.2712"/>
        <n v="96.277918"/>
        <n v="96.28179"/>
        <n v="96.305928"/>
        <n v="96.32751"/>
        <n v="96.33437"/>
        <n v="96.338751"/>
        <n v="96.342645"/>
        <n v="96.369543"/>
        <n v="96.391646"/>
        <n v="96.394388"/>
        <n v="96.406563"/>
        <n v="96.409122"/>
        <n v="96.409435"/>
        <n v="96.427725"/>
        <n v="96.445295"/>
        <n v="96.450735"/>
        <n v="96.463722"/>
        <n v="96.467389"/>
        <n v="96.49866"/>
        <n v="96.507193"/>
        <n v="96.537265"/>
        <n v="96.567119"/>
        <n v="96.57971"/>
        <n v="96.593052"/>
        <n v="96.608491"/>
        <n v="96.63496"/>
        <n v="96.64115"/>
        <n v="96.642866"/>
        <n v="96.660861"/>
        <n v="96.691227"/>
        <n v="96.751062"/>
        <n v="96.770698"/>
        <n v="96.802752"/>
        <n v="96.809963"/>
        <n v="96.822965"/>
        <n v="96.866411"/>
        <n v="96.880098"/>
        <n v="96.888098"/>
        <n v="96.892933"/>
        <n v="96.922852"/>
        <n v="96.925997"/>
        <n v="96.94713"/>
        <n v="96.957143"/>
        <n v="97.042853"/>
        <n v="97.049985"/>
        <n v="97.088533"/>
        <n v="97.0918"/>
        <n v="97.092115"/>
        <n v="97.104424"/>
        <n v="97.135631"/>
        <n v="97.15393"/>
        <n v="97.180522"/>
        <n v="97.19529"/>
        <n v="97.203038"/>
        <n v="97.2043"/>
        <n v="97.204709"/>
        <n v="97.212881"/>
        <n v="97.22248"/>
        <n v="97.26457"/>
        <n v="97.268265"/>
        <n v="97.275599"/>
        <n v="97.299257"/>
        <n v="97.313661"/>
        <n v="97.319788"/>
        <n v="97.375182"/>
        <n v="97.385867"/>
        <n v="97.41233"/>
        <n v="97.424495"/>
        <n v="97.427172"/>
        <n v="97.446208"/>
        <n v="97.457082"/>
        <n v="97.457815"/>
        <n v="97.511075"/>
        <n v="97.520812"/>
        <n v="97.528405"/>
        <n v="97.53193"/>
        <n v="97.5504"/>
        <n v="97.556845"/>
        <n v="97.556913"/>
        <n v="97.563557"/>
        <n v="97.58258"/>
        <n v="97.649605"/>
        <n v="97.657986"/>
        <n v="97.669058"/>
        <n v="97.677417"/>
        <n v="97.68586"/>
        <n v="97.725108"/>
        <n v="97.733456"/>
        <n v="97.743154"/>
        <n v="97.765515"/>
        <n v="97.77462"/>
        <n v="97.792093"/>
        <n v="97.870482"/>
        <n v="97.87057"/>
        <n v="97.871165"/>
        <n v="97.894348"/>
        <n v="97.896879"/>
        <n v="97.919544"/>
        <n v="97.920868"/>
        <n v="97.927945"/>
        <n v="97.932608"/>
        <n v="97.954305"/>
        <n v="97.97184"/>
        <n v="97.97608"/>
        <n v="98.010915"/>
        <n v="98.032135"/>
        <n v="98.038842"/>
        <n v="98.046538"/>
        <n v="98.065384"/>
        <n v="98.091967"/>
        <n v="98.09308"/>
        <n v="98.132593"/>
        <n v="98.133405"/>
        <n v="98.147722"/>
        <n v="98.154498"/>
        <n v="98.19989"/>
        <n v="98.204527"/>
        <n v="98.22488"/>
        <n v="98.253318"/>
        <n v="98.259345"/>
        <n v="98.3372"/>
        <n v="98.35989"/>
        <n v="98.366224"/>
        <n v="98.421882"/>
        <n v="98.438673"/>
        <n v="98.441775"/>
        <n v="98.477677"/>
        <n v="98.478723"/>
        <n v="98.483101"/>
        <n v="98.49386"/>
        <n v="98.495346"/>
        <n v="98.496755"/>
        <n v="98.502433"/>
        <n v="98.506558"/>
        <n v="98.519414"/>
        <n v="98.555747"/>
        <n v="98.569248"/>
        <n v="98.590875"/>
        <n v="98.639778"/>
        <n v="98.677852"/>
        <n v="98.683233"/>
        <n v="98.697388"/>
        <n v="98.70237"/>
        <n v="98.722975"/>
        <n v="98.743245"/>
        <n v="98.745628"/>
        <n v="98.772488"/>
        <n v="98.783102"/>
        <n v="98.852597"/>
        <n v="98.865415"/>
        <n v="98.865717"/>
        <n v="98.890827"/>
        <n v="98.896771"/>
        <n v="98.92638"/>
        <n v="98.953182"/>
        <n v="99.028178"/>
        <n v="99.064507"/>
        <n v="99.064758"/>
        <n v="99.066008"/>
        <n v="99.066974"/>
        <n v="99.070457"/>
        <n v="99.179648"/>
        <n v="99.290433"/>
        <n v="99.335384"/>
        <n v="99.35486"/>
        <n v="99.362437"/>
        <n v="99.391987"/>
        <n v="99.42768"/>
        <n v="99.429999"/>
        <n v="99.434227"/>
        <n v="99.436465"/>
        <n v="99.458087"/>
        <n v="99.46418"/>
        <n v="99.511575"/>
        <n v="99.598897"/>
        <n v="99.630865"/>
        <n v="99.6462"/>
        <n v="99.646735"/>
        <n v="99.650371"/>
        <n v="99.6688"/>
        <n v="99.690144"/>
        <n v="99.709005"/>
        <n v="99.734751"/>
        <n v="99.745115"/>
        <n v="99.745587"/>
        <n v="99.758821"/>
        <n v="99.782883"/>
        <n v="99.785433"/>
        <n v="99.81316"/>
        <n v="99.816236"/>
        <n v="99.817714"/>
        <n v="99.842854"/>
        <n v="99.853688"/>
        <n v="99.861791"/>
        <n v="99.870267"/>
        <n v="99.87536"/>
        <n v="99.913062"/>
        <n v="99.991759"/>
        <n v="100.05067"/>
        <n v="100.079778"/>
        <n v="100.085533"/>
        <n v="100.10725"/>
        <n v="100.139705"/>
        <n v="100.153849"/>
        <n v="100.167586"/>
        <n v="100.173958"/>
        <n v="100.22397"/>
        <n v="100.293641"/>
        <n v="100.293727"/>
        <n v="100.403585"/>
        <n v="100.479438"/>
        <n v="100.491535"/>
        <n v="100.49368"/>
        <n v="100.504202"/>
        <n v="100.514019"/>
        <n v="100.522625"/>
        <n v="100.530961"/>
        <n v="100.531858"/>
        <n v="100.547773"/>
        <n v="100.559347"/>
        <n v="100.56936"/>
        <n v="100.576705"/>
        <n v="100.586568"/>
        <n v="100.59029"/>
        <n v="100.602699"/>
        <n v="100.620613"/>
        <n v="100.686717"/>
        <n v="100.69167"/>
        <n v="100.719382"/>
        <n v="100.736363"/>
        <n v="100.754045"/>
        <n v="100.768004"/>
        <n v="100.769185"/>
        <n v="100.850805"/>
        <n v="100.856783"/>
        <n v="100.86946"/>
        <n v="100.909726"/>
        <n v="100.910987"/>
        <n v="100.918325"/>
        <n v="100.975117"/>
        <n v="100.987091"/>
        <n v="101.005675"/>
        <n v="101.010726"/>
        <n v="101.018105"/>
        <n v="101.020531"/>
        <n v="101.057682"/>
        <n v="101.058525"/>
        <n v="101.086212"/>
        <n v="101.088172"/>
        <n v="101.104248"/>
        <n v="101.120607"/>
        <n v="101.124872"/>
        <n v="101.132962"/>
        <n v="101.16789"/>
        <n v="101.17511"/>
        <n v="101.214313"/>
        <n v="101.243335"/>
        <n v="101.257093"/>
        <n v="101.272202"/>
        <n v="101.287887"/>
        <n v="101.328522"/>
        <n v="101.368772"/>
        <n v="101.380459"/>
        <n v="101.406023"/>
        <n v="101.4076"/>
        <n v="101.411886"/>
        <n v="101.442677"/>
        <n v="101.484774"/>
        <n v="101.486432"/>
        <n v="101.498685"/>
        <n v="101.502268"/>
        <n v="101.529983"/>
        <n v="101.532955"/>
        <n v="101.581668"/>
        <n v="101.655227"/>
        <n v="101.697843"/>
        <n v="101.703627"/>
        <n v="101.738927"/>
        <n v="101.746522"/>
        <n v="101.749885"/>
        <n v="101.761747"/>
        <n v="101.802843"/>
        <n v="101.805975"/>
        <n v="101.812595"/>
        <n v="101.818884"/>
        <n v="101.834645"/>
        <n v="101.856057"/>
        <n v="102.01787"/>
        <n v="102.06338"/>
        <n v="102.063705"/>
        <n v="102.154748"/>
        <n v="102.177715"/>
        <n v="102.194944"/>
        <n v="102.197748"/>
        <n v="102.213703"/>
        <n v="102.214023"/>
        <n v="102.237665"/>
        <n v="102.263389"/>
        <n v="102.27575"/>
        <n v="102.304614"/>
        <n v="102.310263"/>
        <n v="102.324333"/>
        <n v="102.328908"/>
        <n v="102.338149"/>
        <n v="102.349548"/>
        <n v="102.363858"/>
        <n v="102.370456"/>
        <n v="102.388818"/>
        <n v="102.424643"/>
        <n v="102.427025"/>
        <n v="102.493938"/>
        <n v="102.519985"/>
        <n v="102.5908"/>
        <n v="102.601385"/>
        <n v="102.610505"/>
        <n v="102.696804"/>
        <n v="102.699672"/>
        <n v="102.704393"/>
        <n v="102.719875"/>
        <n v="102.739959"/>
        <n v="102.741943"/>
        <n v="102.757615"/>
        <n v="102.758547"/>
        <n v="102.76351"/>
        <n v="102.775768"/>
        <n v="102.782115"/>
        <n v="102.814343"/>
        <n v="102.841833"/>
        <n v="102.91274"/>
        <n v="102.921535"/>
        <n v="102.928862"/>
        <n v="102.947575"/>
        <n v="102.952953"/>
        <n v="102.979987"/>
        <n v="102.997128"/>
        <n v="103.007375"/>
        <n v="103.019017"/>
        <n v="103.023203"/>
        <n v="103.026685"/>
        <n v="103.045842"/>
        <n v="103.06045"/>
        <n v="103.142215"/>
        <n v="103.14289"/>
        <n v="103.179035"/>
        <n v="103.188479"/>
        <n v="103.203543"/>
        <n v="103.238995"/>
        <n v="103.253295"/>
        <n v="103.27119"/>
        <n v="103.274547"/>
        <n v="103.278368"/>
        <n v="103.30873"/>
        <n v="103.32954"/>
        <n v="103.339378"/>
        <n v="103.38071"/>
        <n v="103.389135"/>
        <n v="103.40679"/>
        <n v="103.431715"/>
        <n v="103.44068"/>
        <n v="103.48707"/>
        <n v="103.488653"/>
        <n v="103.489267"/>
        <n v="103.52198"/>
        <n v="103.531784"/>
        <n v="103.618745"/>
        <n v="103.66542"/>
        <n v="103.688154"/>
        <n v="103.695699"/>
        <n v="103.702938"/>
        <n v="103.722193"/>
        <n v="103.76312"/>
        <n v="103.794567"/>
        <n v="103.806758"/>
        <n v="103.81828"/>
        <n v="103.833138"/>
        <n v="103.940557"/>
        <n v="103.945323"/>
        <n v="103.964047"/>
        <n v="103.983083"/>
        <n v="104.013929"/>
        <n v="104.016248"/>
        <n v="104.12364"/>
        <n v="104.149438"/>
        <n v="104.190813"/>
        <n v="104.248017"/>
        <n v="104.268192"/>
        <n v="104.270356"/>
        <n v="104.291013"/>
        <n v="104.341176"/>
        <n v="104.362082"/>
        <n v="104.368747"/>
        <n v="104.379868"/>
        <n v="104.39181"/>
        <n v="104.418515"/>
        <n v="104.428238"/>
        <n v="104.454545"/>
        <n v="104.467787"/>
        <n v="104.479716"/>
        <n v="104.503118"/>
        <n v="104.516312"/>
        <n v="104.544545"/>
        <n v="104.569967"/>
        <n v="104.644938"/>
        <n v="104.65985"/>
        <n v="104.672897"/>
        <n v="104.688987"/>
        <n v="104.715227"/>
        <n v="104.735067"/>
        <n v="104.769262"/>
        <n v="104.773432"/>
        <n v="104.776827"/>
        <n v="104.823522"/>
        <n v="104.833245"/>
        <n v="104.903365"/>
        <n v="104.93117"/>
        <n v="104.95859"/>
        <n v="104.973958"/>
        <n v="105.003474"/>
        <n v="105.00595"/>
        <n v="105.075455"/>
        <n v="105.091704"/>
        <n v="105.15355"/>
        <n v="105.160447"/>
        <n v="105.166553"/>
        <n v="105.16732"/>
        <n v="105.189645"/>
        <n v="105.206135"/>
        <n v="105.209682"/>
        <n v="105.21806"/>
        <n v="105.236535"/>
        <n v="105.239952"/>
        <n v="105.28697"/>
        <n v="105.34516"/>
        <n v="105.345637"/>
        <n v="105.346919"/>
        <n v="105.380942"/>
        <n v="105.397498"/>
        <n v="105.437163"/>
        <n v="105.452725"/>
        <n v="105.463388"/>
        <n v="105.471796"/>
        <n v="105.479095"/>
        <n v="105.503533"/>
        <n v="105.52209"/>
        <n v="105.527912"/>
        <n v="105.539037"/>
        <n v="105.544152"/>
        <n v="105.55736"/>
        <n v="105.755148"/>
        <n v="105.755475"/>
        <n v="105.873924"/>
        <n v="105.94678"/>
        <n v="105.98102"/>
        <n v="105.984337"/>
        <n v="106.065305"/>
        <n v="106.072628"/>
        <n v="106.152543"/>
        <n v="106.156847"/>
        <n v="106.171324"/>
        <n v="106.17976"/>
        <n v="106.196805"/>
        <n v="106.250909"/>
        <n v="106.259222"/>
        <n v="106.266995"/>
        <n v="106.270295"/>
        <n v="106.306338"/>
        <n v="106.42041"/>
        <n v="106.42339"/>
        <n v="106.42647"/>
        <n v="106.48118"/>
        <n v="106.494218"/>
        <n v="106.580945"/>
        <n v="106.597696"/>
        <n v="106.622377"/>
        <n v="106.643533"/>
        <n v="106.666513"/>
        <n v="106.68855"/>
        <n v="106.78715"/>
        <n v="106.787183"/>
        <n v="106.811493"/>
        <n v="106.826245"/>
        <n v="106.853171"/>
        <n v="106.8534"/>
        <n v="106.864723"/>
        <n v="106.88253"/>
        <n v="106.885313"/>
        <n v="106.901027"/>
        <n v="106.915358"/>
        <n v="106.945508"/>
        <n v="107.002255"/>
        <n v="107.026285"/>
        <n v="107.031913"/>
        <n v="107.039732"/>
        <n v="107.055995"/>
        <n v="107.056832"/>
        <n v="107.06575"/>
        <n v="107.070816"/>
        <n v="107.072318"/>
        <n v="107.072783"/>
        <n v="107.080642"/>
        <n v="107.10072"/>
        <n v="107.119873"/>
        <n v="107.133715"/>
        <n v="107.149217"/>
        <n v="107.16638"/>
        <n v="107.17386"/>
        <n v="107.175698"/>
        <n v="107.180786"/>
        <n v="107.210063"/>
        <n v="107.230613"/>
        <n v="107.257568"/>
        <n v="107.348977"/>
        <n v="107.355052"/>
        <n v="107.415178"/>
        <n v="107.523952"/>
        <n v="107.552415"/>
        <n v="107.569455"/>
        <n v="107.577639"/>
        <n v="107.602175"/>
        <n v="107.674165"/>
        <n v="107.692551"/>
        <n v="107.71642"/>
        <n v="107.73544"/>
        <n v="107.752543"/>
        <n v="107.764355"/>
        <n v="107.779717"/>
        <n v="107.826517"/>
        <n v="107.894515"/>
        <n v="108.043413"/>
        <n v="108.055567"/>
        <n v="108.076955"/>
        <n v="108.093385"/>
        <n v="108.152493"/>
        <n v="108.214342"/>
        <n v="108.221015"/>
        <n v="108.254431"/>
        <n v="108.276515"/>
        <n v="108.279965"/>
        <n v="108.289982"/>
        <n v="108.320792"/>
        <n v="108.435585"/>
        <n v="108.442527"/>
        <n v="108.46069"/>
        <n v="108.491923"/>
        <n v="108.492953"/>
        <n v="108.496482"/>
        <n v="108.541802"/>
        <n v="108.543805"/>
        <n v="108.548547"/>
        <n v="108.574484"/>
        <n v="108.585162"/>
        <n v="108.593705"/>
        <n v="108.599718"/>
        <n v="108.689385"/>
        <n v="108.717845"/>
        <n v="108.733226"/>
        <n v="108.746233"/>
        <n v="108.747313"/>
        <n v="108.760328"/>
        <n v="108.806565"/>
        <n v="108.861007"/>
        <n v="108.878699"/>
        <n v="108.88063"/>
        <n v="108.88102"/>
        <n v="108.910553"/>
        <n v="108.920679"/>
        <n v="108.92343"/>
        <n v="108.939855"/>
        <n v="108.969466"/>
        <n v="108.990387"/>
        <n v="108.999898"/>
        <n v="109.031105"/>
        <n v="109.040988"/>
        <n v="109.112377"/>
        <n v="109.114273"/>
        <n v="109.1333"/>
        <n v="109.155972"/>
        <n v="109.157372"/>
        <n v="109.167231"/>
        <n v="109.18257"/>
        <n v="109.206745"/>
        <n v="109.211367"/>
        <n v="109.215654"/>
        <n v="109.227168"/>
        <n v="109.239868"/>
        <n v="109.245383"/>
        <n v="109.28071"/>
        <n v="109.299648"/>
        <n v="109.334319"/>
        <n v="109.343145"/>
        <n v="109.346298"/>
        <n v="109.350398"/>
        <n v="109.350893"/>
        <n v="109.363028"/>
        <n v="109.368813"/>
        <n v="109.374865"/>
        <n v="109.37856"/>
        <n v="109.388899"/>
        <n v="109.426382"/>
        <n v="109.45619"/>
        <n v="109.49426"/>
        <n v="109.529248"/>
        <n v="109.52996"/>
        <n v="109.531943"/>
        <n v="109.534732"/>
        <n v="109.543668"/>
        <n v="109.571165"/>
        <n v="109.59671"/>
        <n v="109.64499"/>
        <n v="109.645243"/>
        <n v="109.69164"/>
        <n v="109.694409"/>
        <n v="109.701493"/>
        <n v="109.748207"/>
        <n v="109.754498"/>
        <n v="109.7608"/>
        <n v="109.76926"/>
        <n v="109.81095"/>
        <n v="109.83031"/>
        <n v="109.892798"/>
        <n v="109.901226"/>
        <n v="109.923625"/>
        <n v="109.929548"/>
        <n v="109.948245"/>
        <n v="109.973479"/>
        <n v="110.001715"/>
        <n v="110.052195"/>
        <n v="110.056264"/>
        <n v="110.090212"/>
        <n v="110.15415"/>
        <n v="110.21255"/>
        <n v="110.216393"/>
        <n v="110.234497"/>
        <n v="110.23849"/>
        <n v="110.262301"/>
        <n v="110.266308"/>
        <n v="110.271657"/>
        <n v="110.30443"/>
        <n v="110.322985"/>
        <n v="110.325543"/>
        <n v="110.351023"/>
        <n v="110.3588"/>
        <n v="110.360675"/>
        <n v="110.361875"/>
        <n v="110.362159"/>
        <n v="110.362527"/>
        <n v="110.365997"/>
        <n v="110.39297"/>
        <n v="110.409255"/>
        <n v="110.409318"/>
        <n v="110.41759"/>
        <n v="110.449738"/>
        <n v="110.452143"/>
        <n v="110.509953"/>
        <n v="110.520801"/>
        <n v="110.52318"/>
        <n v="110.54046"/>
        <n v="110.545028"/>
        <n v="110.559933"/>
        <n v="110.596218"/>
        <n v="110.654523"/>
        <n v="110.669112"/>
        <n v="110.683872"/>
        <n v="110.722657"/>
        <n v="110.730798"/>
        <n v="110.746908"/>
        <n v="110.759623"/>
        <n v="110.856847"/>
        <n v="110.868767"/>
        <n v="110.86879"/>
        <n v="110.879718"/>
        <n v="110.92374"/>
        <n v="110.93861"/>
        <n v="110.959835"/>
        <n v="110.962592"/>
        <n v="110.981178"/>
        <n v="111.057749"/>
        <n v="111.076299"/>
        <n v="111.086652"/>
        <n v="111.092256"/>
        <n v="111.107584"/>
        <n v="111.115841"/>
        <n v="111.121005"/>
        <n v="111.12188"/>
        <n v="111.125083"/>
        <n v="111.130388"/>
        <n v="111.147159"/>
        <n v="111.16866"/>
        <n v="111.177656"/>
        <n v="111.188056"/>
        <n v="111.188192"/>
        <n v="111.190316"/>
        <n v="111.203513"/>
        <n v="111.22446"/>
        <n v="111.228317"/>
        <n v="111.232516"/>
        <n v="111.266672"/>
        <n v="111.272585"/>
        <n v="111.283105"/>
        <n v="111.284122"/>
        <n v="111.286816"/>
        <n v="111.30007"/>
        <n v="111.3059"/>
        <n v="111.320315"/>
        <n v="111.325941"/>
        <n v="111.33671"/>
        <n v="111.339794"/>
        <n v="111.341247"/>
        <n v="111.342997"/>
        <n v="111.36193"/>
        <n v="111.372291"/>
        <n v="111.404705"/>
        <n v="111.42928"/>
        <n v="111.470051"/>
        <n v="111.486012"/>
        <n v="111.49314"/>
        <n v="111.539715"/>
        <n v="111.59348"/>
        <n v="111.614503"/>
        <n v="111.623065"/>
        <n v="111.633857"/>
        <n v="111.64307"/>
        <n v="111.647702"/>
        <n v="111.708009"/>
        <n v="111.764797"/>
        <n v="111.767693"/>
        <n v="111.789148"/>
        <n v="111.805867"/>
        <n v="111.816981"/>
        <n v="111.824048"/>
        <n v="111.837305"/>
        <n v="111.844025"/>
        <n v="111.855618"/>
        <n v="111.885723"/>
        <n v="111.904128"/>
        <n v="111.907351"/>
        <n v="111.948578"/>
        <n v="111.965388"/>
        <n v="111.979525"/>
        <n v="111.983992"/>
        <n v="111.988295"/>
        <n v="111.998718"/>
        <n v="112.005272"/>
        <n v="112.019907"/>
        <n v="112.031255"/>
        <n v="112.039378"/>
        <n v="112.070398"/>
        <n v="112.093474"/>
        <n v="112.0939"/>
        <n v="112.11199"/>
        <n v="112.11668"/>
        <n v="112.151585"/>
        <n v="112.215793"/>
        <n v="112.250013"/>
        <n v="112.273278"/>
        <n v="112.277552"/>
        <n v="112.29203"/>
        <n v="112.29207"/>
        <n v="112.294426"/>
        <n v="112.308225"/>
        <n v="112.321933"/>
        <n v="112.330307"/>
        <n v="112.40391"/>
        <n v="112.413395"/>
        <n v="112.439129"/>
        <n v="112.443576"/>
        <n v="112.51449"/>
        <n v="112.527995"/>
        <n v="112.528505"/>
        <n v="112.538834"/>
        <n v="112.557151"/>
        <n v="112.558549"/>
        <n v="112.562201"/>
        <n v="112.577578"/>
        <n v="112.604688"/>
        <n v="112.647443"/>
        <n v="112.649663"/>
        <n v="112.676442"/>
        <n v="112.685151"/>
        <n v="112.694542"/>
        <n v="112.697677"/>
        <n v="112.72391"/>
        <n v="112.746337"/>
        <n v="112.753992"/>
        <n v="112.761006"/>
        <n v="112.789068"/>
        <n v="112.794813"/>
        <n v="112.795854"/>
        <n v="112.8061"/>
        <n v="112.828212"/>
        <n v="112.833372"/>
        <n v="112.874708"/>
        <n v="112.879548"/>
        <n v="112.88654"/>
        <n v="112.909601"/>
        <n v="112.969995"/>
        <n v="112.990156"/>
        <n v="113.005215"/>
        <n v="113.011103"/>
        <n v="113.017965"/>
        <n v="113.029293"/>
        <n v="113.04399"/>
        <n v="113.101057"/>
        <n v="113.108495"/>
        <n v="113.112"/>
        <n v="113.116888"/>
        <n v="113.128878"/>
        <n v="113.13086"/>
        <n v="113.139553"/>
        <n v="113.143955"/>
        <n v="113.19184"/>
        <n v="113.202538"/>
        <n v="113.209058"/>
        <n v="113.224862"/>
        <n v="113.245493"/>
        <n v="113.256479"/>
        <n v="113.295473"/>
        <n v="113.297643"/>
        <n v="113.314913"/>
        <n v="113.33622"/>
        <n v="113.364518"/>
        <n v="113.37478"/>
        <n v="113.381443"/>
        <n v="113.398605"/>
        <n v="113.405601"/>
        <n v="113.411868"/>
        <n v="113.421658"/>
        <n v="113.453742"/>
        <n v="113.471933"/>
        <n v="113.473765"/>
        <n v="113.498265"/>
        <n v="113.517042"/>
        <n v="113.550125"/>
        <n v="113.56503"/>
        <n v="113.598112"/>
        <n v="113.616255"/>
        <n v="113.645908"/>
        <n v="113.678383"/>
        <n v="113.70486"/>
        <n v="113.71386"/>
        <n v="113.717988"/>
        <n v="113.72763"/>
        <n v="113.731025"/>
        <n v="113.731198"/>
        <n v="113.739998"/>
        <n v="113.766056"/>
        <n v="113.777896"/>
        <n v="113.783952"/>
        <n v="113.799744"/>
        <n v="113.815024"/>
        <n v="113.828283"/>
        <n v="113.832692"/>
        <n v="113.841885"/>
        <n v="113.868152"/>
        <n v="113.884292"/>
        <n v="113.895844"/>
        <n v="113.899951"/>
        <n v="113.903342"/>
        <n v="113.914745"/>
        <n v="113.915549"/>
        <n v="113.931662"/>
        <n v="113.972187"/>
        <n v="113.982147"/>
        <n v="113.99527"/>
        <n v="113.99564"/>
        <n v="114.00194"/>
        <n v="114.002605"/>
        <n v="114.003595"/>
        <n v="114.018713"/>
        <n v="114.061322"/>
        <n v="114.086375"/>
        <n v="114.087175"/>
        <n v="114.104023"/>
        <n v="114.107248"/>
        <n v="114.108002"/>
        <n v="114.115516"/>
        <n v="114.117008"/>
        <n v="114.142738"/>
        <n v="114.152385"/>
        <n v="114.156923"/>
        <n v="114.180405"/>
        <n v="114.189967"/>
        <n v="114.195403"/>
        <n v="114.199277"/>
        <n v="114.207583"/>
        <n v="114.210205"/>
        <n v="114.223706"/>
        <n v="114.227425"/>
        <n v="114.252488"/>
        <n v="114.272553"/>
        <n v="114.277067"/>
        <n v="114.28003"/>
        <n v="114.286012"/>
        <n v="114.327085"/>
        <n v="114.337762"/>
        <n v="114.362015"/>
        <n v="114.387765"/>
        <n v="114.391135"/>
        <n v="114.397862"/>
        <n v="114.398045"/>
        <n v="114.40198"/>
        <n v="114.410742"/>
        <n v="114.450028"/>
        <n v="114.452468"/>
        <n v="114.453147"/>
        <n v="114.46535"/>
        <n v="114.472327"/>
        <n v="114.48525"/>
        <n v="114.537113"/>
        <n v="114.541233"/>
        <n v="114.543433"/>
        <n v="114.556488"/>
        <n v="114.556983"/>
        <n v="114.562788"/>
        <n v="114.56781"/>
        <n v="114.569053"/>
        <n v="114.57702"/>
        <n v="114.587619"/>
        <n v="114.597285"/>
        <n v="114.649365"/>
        <n v="114.665385"/>
        <n v="114.688065"/>
        <n v="114.72601"/>
        <n v="114.732763"/>
        <n v="114.79053"/>
        <n v="114.816092"/>
        <n v="114.823449"/>
        <n v="114.834084"/>
        <n v="114.839606"/>
        <n v="114.849105"/>
        <n v="114.856672"/>
        <n v="114.859726"/>
        <n v="114.87538"/>
        <n v="114.896045"/>
        <n v="114.899445"/>
        <n v="114.89983"/>
        <n v="114.900338"/>
        <n v="114.911522"/>
        <n v="114.931465"/>
        <n v="114.932192"/>
        <n v="114.942975"/>
        <n v="114.967352"/>
        <n v="114.968435"/>
        <n v="114.971185"/>
        <n v="114.972337"/>
        <n v="114.973797"/>
        <n v="114.983374"/>
        <n v="114.987497"/>
        <n v="114.988773"/>
        <n v="115.010685"/>
        <n v="115.017648"/>
        <n v="115.032515"/>
        <n v="115.037148"/>
        <n v="115.045229"/>
        <n v="115.052365"/>
        <n v="115.056929"/>
        <n v="115.064726"/>
        <n v="115.08395"/>
        <n v="115.142041"/>
        <n v="115.148423"/>
        <n v="115.173031"/>
        <n v="115.195339"/>
        <n v="115.19952"/>
        <n v="115.202045"/>
        <n v="115.22653"/>
        <n v="115.236385"/>
        <n v="115.253295"/>
        <n v="115.253443"/>
        <n v="115.2646"/>
        <n v="115.268445"/>
        <n v="115.278865"/>
        <n v="115.289181"/>
        <n v="115.292129"/>
        <n v="115.299032"/>
        <n v="115.340222"/>
        <n v="115.34347"/>
        <n v="115.3465"/>
        <n v="115.3679"/>
        <n v="115.374488"/>
        <n v="115.387058"/>
        <n v="115.435828"/>
        <n v="115.438108"/>
        <n v="115.459962"/>
        <n v="115.470196"/>
        <n v="115.487441"/>
        <n v="115.504215"/>
        <n v="115.50534"/>
        <n v="115.507905"/>
        <n v="115.512192"/>
        <n v="115.537842"/>
        <n v="115.55501"/>
        <n v="115.568392"/>
        <n v="115.610565"/>
        <n v="115.614132"/>
        <n v="115.617105"/>
        <n v="115.638117"/>
        <n v="115.645462"/>
        <n v="115.667065"/>
        <n v="115.673809"/>
        <n v="115.675155"/>
        <n v="115.688945"/>
        <n v="115.693022"/>
        <n v="115.708309"/>
        <n v="115.710486"/>
        <n v="115.730433"/>
        <n v="115.74709"/>
        <n v="115.770015"/>
        <n v="115.801538"/>
        <n v="115.814553"/>
        <n v="115.815497"/>
        <n v="115.819761"/>
        <n v="115.827499"/>
        <n v="115.836816"/>
        <n v="115.85836"/>
        <n v="115.869635"/>
        <n v="115.885578"/>
        <n v="115.933153"/>
        <n v="115.933802"/>
        <n v="115.942113"/>
        <n v="115.942328"/>
        <n v="115.946149"/>
        <n v="115.951972"/>
        <n v="115.966472"/>
        <n v="116.005723"/>
        <n v="116.019778"/>
        <n v="116.031682"/>
        <n v="116.034255"/>
        <n v="116.067377"/>
        <n v="116.0691"/>
        <n v="116.074667"/>
        <n v="116.074762"/>
        <n v="116.08523"/>
        <n v="116.089738"/>
        <n v="116.099688"/>
        <n v="116.103295"/>
        <n v="116.116903"/>
        <n v="116.123242"/>
        <n v="116.123845"/>
        <n v="116.143842"/>
        <n v="116.146541"/>
        <n v="116.150498"/>
        <n v="116.15148"/>
        <n v="116.151953"/>
        <n v="116.153795"/>
        <n v="116.16997"/>
        <n v="116.17234"/>
        <n v="116.192285"/>
        <n v="116.20792"/>
        <n v="116.211812"/>
        <n v="116.213727"/>
        <n v="116.215025"/>
        <n v="116.216087"/>
        <n v="116.218347"/>
        <n v="116.220427"/>
        <n v="116.22968"/>
        <n v="116.239042"/>
        <n v="116.245944"/>
        <n v="116.250868"/>
        <n v="116.257023"/>
        <n v="116.261577"/>
        <n v="116.296937"/>
        <n v="116.30765"/>
        <n v="116.355545"/>
        <n v="116.364855"/>
        <n v="116.370786"/>
        <n v="116.372647"/>
        <n v="116.381495"/>
        <n v="116.382012"/>
        <n v="116.388618"/>
        <n v="116.400047"/>
        <n v="116.43453"/>
        <n v="116.441912"/>
        <n v="116.456675"/>
        <n v="116.497175"/>
        <n v="116.50315"/>
        <n v="116.528075"/>
        <n v="116.53282"/>
        <n v="116.534222"/>
        <n v="116.543095"/>
        <n v="116.550189"/>
        <n v="116.553228"/>
        <n v="116.581552"/>
        <n v="116.603068"/>
        <n v="116.617312"/>
        <n v="116.63458"/>
        <n v="116.641973"/>
        <n v="116.643207"/>
        <n v="116.670678"/>
        <n v="116.70548"/>
        <n v="116.73783"/>
        <n v="116.743161"/>
        <n v="116.74326"/>
        <n v="116.765278"/>
        <n v="116.765873"/>
        <n v="116.780437"/>
        <n v="116.78323"/>
        <n v="116.783375"/>
        <n v="116.792025"/>
        <n v="116.795377"/>
        <n v="116.81109"/>
        <n v="116.834092"/>
        <n v="116.840543"/>
        <n v="116.84882"/>
        <n v="116.863817"/>
        <n v="116.910063"/>
        <n v="116.911155"/>
        <n v="116.966577"/>
        <n v="117.002402"/>
        <n v="117.035778"/>
        <n v="117.062067"/>
        <n v="117.066194"/>
        <n v="117.079472"/>
        <n v="117.087319"/>
        <n v="117.095365"/>
        <n v="117.118651"/>
        <n v="117.136202"/>
        <n v="117.150808"/>
        <n v="117.162213"/>
        <n v="117.202088"/>
        <n v="117.213223"/>
        <n v="117.234226"/>
        <n v="117.252823"/>
        <n v="117.268408"/>
        <n v="117.288533"/>
        <n v="117.29181"/>
        <n v="117.32037"/>
        <n v="117.33423"/>
        <n v="117.339627"/>
        <n v="117.342595"/>
        <n v="117.343818"/>
        <n v="117.345052"/>
        <n v="117.379725"/>
        <n v="117.418475"/>
        <n v="117.428083"/>
        <n v="117.434618"/>
        <n v="117.44713"/>
        <n v="117.450413"/>
        <n v="117.466563"/>
        <n v="117.469773"/>
        <n v="117.509509"/>
        <n v="117.529455"/>
        <n v="117.547643"/>
        <n v="117.550905"/>
        <n v="117.551328"/>
        <n v="117.553225"/>
        <n v="117.559095"/>
        <n v="117.571185"/>
        <n v="117.574678"/>
        <n v="117.577058"/>
        <n v="117.621465"/>
        <n v="117.623773"/>
        <n v="117.647373"/>
        <n v="117.6666"/>
        <n v="117.67248"/>
        <n v="117.691232"/>
        <n v="117.691584"/>
        <n v="117.704663"/>
        <n v="117.707947"/>
        <n v="117.710055"/>
        <n v="117.719987"/>
        <n v="117.72962"/>
        <n v="117.733685"/>
        <n v="117.743312"/>
        <n v="117.756947"/>
        <n v="117.76102"/>
        <n v="117.763155"/>
        <n v="117.809372"/>
        <n v="117.823336"/>
        <n v="117.831943"/>
        <n v="117.898432"/>
        <n v="117.920503"/>
        <n v="117.921372"/>
        <n v="117.95291"/>
        <n v="117.95382"/>
        <n v="117.98523"/>
        <n v="117.996325"/>
        <n v="118.00854"/>
        <n v="118.033933"/>
        <n v="118.095587"/>
        <n v="118.10902"/>
        <n v="118.200212"/>
        <n v="118.204706"/>
        <n v="118.209427"/>
        <n v="118.240137"/>
        <n v="118.325077"/>
        <n v="118.343227"/>
        <n v="118.347862"/>
        <n v="118.354763"/>
        <n v="118.366708"/>
        <n v="118.372453"/>
        <n v="118.372791"/>
        <n v="118.384621"/>
        <n v="118.414396"/>
        <n v="118.416605"/>
        <n v="118.419234"/>
        <n v="118.420034"/>
        <n v="118.440558"/>
        <n v="118.463845"/>
        <n v="118.467526"/>
        <n v="118.48997"/>
        <n v="118.502622"/>
        <n v="118.51601"/>
        <n v="118.532854"/>
        <n v="118.580083"/>
        <n v="118.58805"/>
        <n v="118.596755"/>
        <n v="118.60124"/>
        <n v="118.60203"/>
        <n v="118.607778"/>
        <n v="118.628204"/>
        <n v="118.630703"/>
        <n v="118.63086"/>
        <n v="118.642333"/>
        <n v="118.643968"/>
        <n v="118.658938"/>
        <n v="118.674727"/>
        <n v="118.686231"/>
        <n v="118.691722"/>
        <n v="118.700697"/>
        <n v="118.728422"/>
        <n v="118.771199"/>
        <n v="118.782065"/>
        <n v="118.806106"/>
        <n v="118.846912"/>
        <n v="118.850905"/>
        <n v="118.883869"/>
        <n v="118.888648"/>
        <n v="118.888685"/>
        <n v="118.919142"/>
        <n v="118.928902"/>
        <n v="118.938371"/>
        <n v="118.966262"/>
        <n v="118.999528"/>
        <n v="119.025862"/>
        <n v="119.044257"/>
        <n v="119.053304"/>
        <n v="119.088368"/>
        <n v="119.109282"/>
        <n v="119.126955"/>
        <n v="119.168478"/>
        <n v="119.174614"/>
        <n v="119.180993"/>
        <n v="119.191012"/>
        <n v="119.207735"/>
        <n v="119.236835"/>
        <n v="119.238167"/>
        <n v="119.241437"/>
        <n v="119.260837"/>
        <n v="119.263235"/>
        <n v="119.33031"/>
        <n v="119.333388"/>
        <n v="119.344241"/>
        <n v="119.373016"/>
        <n v="119.38344"/>
        <n v="119.401255"/>
        <n v="119.407987"/>
        <n v="119.4241"/>
        <n v="119.427792"/>
        <n v="119.438315"/>
        <n v="119.454507"/>
        <n v="119.47823"/>
        <n v="119.492331"/>
        <n v="119.543853"/>
        <n v="119.56727"/>
        <n v="119.57262"/>
        <n v="119.581634"/>
        <n v="119.590727"/>
        <n v="119.595497"/>
        <n v="119.62623"/>
        <n v="119.636077"/>
        <n v="119.6898"/>
        <n v="119.695933"/>
        <n v="119.70583"/>
        <n v="119.723391"/>
        <n v="119.747735"/>
        <n v="119.7578"/>
        <n v="119.7627"/>
        <n v="119.783588"/>
        <n v="119.794087"/>
        <n v="119.831343"/>
        <n v="119.853183"/>
        <n v="119.875782"/>
        <n v="119.898295"/>
        <n v="119.904783"/>
        <n v="119.908625"/>
        <n v="119.924192"/>
        <n v="119.956"/>
        <n v="119.980279"/>
        <n v="119.980363"/>
        <n v="119.989592"/>
        <n v="120.019614"/>
        <n v="120.055326"/>
        <n v="120.05732"/>
        <n v="120.078205"/>
        <n v="120.131165"/>
        <n v="120.153995"/>
        <n v="120.172098"/>
        <n v="120.2259"/>
        <n v="120.26565"/>
        <n v="120.274169"/>
        <n v="120.278646"/>
        <n v="120.322468"/>
        <n v="120.373805"/>
        <n v="120.392217"/>
        <n v="120.450851"/>
        <n v="120.45636"/>
        <n v="120.470015"/>
        <n v="120.472448"/>
        <n v="120.476614"/>
        <n v="120.48981"/>
        <n v="120.506252"/>
        <n v="120.561225"/>
        <n v="120.562503"/>
        <n v="120.60028"/>
        <n v="120.610003"/>
        <n v="120.637817"/>
        <n v="120.664251"/>
        <n v="120.67429"/>
        <n v="120.708229"/>
        <n v="120.733843"/>
        <n v="120.74111"/>
        <n v="120.742542"/>
        <n v="120.742948"/>
        <n v="120.75271"/>
        <n v="120.75764"/>
        <n v="120.779805"/>
        <n v="120.786568"/>
        <n v="120.802065"/>
        <n v="120.809572"/>
        <n v="120.847765"/>
        <n v="120.876645"/>
        <n v="120.933158"/>
        <n v="120.988965"/>
        <n v="121.001291"/>
        <n v="121.00411"/>
        <n v="121.015887"/>
        <n v="121.019091"/>
        <n v="121.04937"/>
        <n v="121.05394"/>
        <n v="121.113643"/>
        <n v="121.127542"/>
        <n v="121.143613"/>
        <n v="121.183561"/>
        <n v="121.208518"/>
        <n v="121.225734"/>
        <n v="121.30556"/>
        <n v="121.310677"/>
        <n v="121.439105"/>
        <n v="121.45715"/>
        <n v="121.537863"/>
        <n v="121.596217"/>
        <n v="121.597153"/>
        <n v="121.611958"/>
        <n v="121.622356"/>
        <n v="121.643185"/>
        <n v="121.64622"/>
        <n v="121.653793"/>
        <n v="121.661509"/>
        <n v="121.686224"/>
        <n v="121.687408"/>
        <n v="121.692359"/>
        <n v="121.693429"/>
        <n v="121.79473"/>
        <n v="121.818025"/>
        <n v="121.831048"/>
        <n v="121.83378"/>
        <n v="121.834568"/>
        <n v="121.838703"/>
        <n v="121.860295"/>
        <n v="121.874493"/>
        <n v="121.88328"/>
        <n v="121.89281"/>
        <n v="121.972362"/>
        <n v="122.032543"/>
        <n v="122.063455"/>
        <n v="122.073842"/>
        <n v="122.096735"/>
        <n v="122.108333"/>
        <n v="122.129835"/>
        <n v="122.137163"/>
        <n v="122.153792"/>
        <n v="122.213737"/>
        <n v="122.230096"/>
        <n v="122.234847"/>
        <n v="122.283615"/>
        <n v="122.290806"/>
        <n v="122.296101"/>
        <n v="122.306958"/>
        <n v="122.401111"/>
        <n v="122.411098"/>
        <n v="122.415558"/>
        <n v="122.425273"/>
        <n v="122.441247"/>
        <n v="122.477178"/>
        <n v="122.496981"/>
        <n v="122.527103"/>
        <n v="122.537083"/>
        <n v="122.550598"/>
        <n v="122.569328"/>
        <n v="122.580725"/>
        <n v="122.582507"/>
        <n v="122.613578"/>
        <n v="122.61709"/>
        <n v="122.61742"/>
        <n v="122.672902"/>
        <n v="122.688885"/>
        <n v="122.726981"/>
        <n v="122.781986"/>
        <n v="122.809315"/>
        <n v="122.818213"/>
        <n v="122.839385"/>
        <n v="122.854434"/>
        <n v="122.856795"/>
        <n v="122.874822"/>
        <n v="122.896278"/>
        <n v="122.931625"/>
        <n v="122.941465"/>
        <n v="122.955045"/>
        <n v="122.961487"/>
        <n v="122.966074"/>
        <n v="122.998004"/>
        <n v="123.003028"/>
        <n v="123.013049"/>
        <n v="123.01368"/>
        <n v="123.047885"/>
        <n v="123.05144"/>
        <n v="123.053091"/>
        <n v="123.068115"/>
        <n v="123.085003"/>
        <n v="123.124067"/>
        <n v="123.135315"/>
        <n v="123.150623"/>
        <n v="123.1826"/>
        <n v="123.222327"/>
        <n v="123.253995"/>
        <n v="123.294771"/>
        <n v="123.370352"/>
        <n v="123.404535"/>
        <n v="123.407259"/>
        <n v="123.41229"/>
        <n v="123.413598"/>
        <n v="123.417326"/>
        <n v="123.434128"/>
        <n v="123.438593"/>
        <n v="123.440297"/>
        <n v="123.458845"/>
        <n v="123.494958"/>
        <n v="123.495735"/>
        <n v="123.53773"/>
        <n v="123.616917"/>
        <n v="123.622163"/>
        <n v="123.637657"/>
        <n v="123.678096"/>
        <n v="123.694792"/>
        <n v="123.711645"/>
        <n v="123.722468"/>
        <n v="123.727339"/>
        <n v="123.731712"/>
        <n v="123.75398"/>
        <n v="123.768304"/>
        <n v="123.832287"/>
        <n v="123.845012"/>
        <n v="123.85932"/>
        <n v="123.86696"/>
        <n v="123.88092"/>
        <n v="123.90746"/>
        <n v="124.030415"/>
        <n v="124.080185"/>
        <n v="124.088855"/>
        <n v="124.1367"/>
        <n v="124.169655"/>
        <n v="124.183832"/>
        <n v="124.21288"/>
        <n v="124.230795"/>
        <n v="124.286959"/>
        <n v="124.339855"/>
        <n v="124.358825"/>
        <n v="124.406786"/>
        <n v="124.415702"/>
        <n v="124.42566"/>
        <n v="124.427305"/>
        <n v="124.450365"/>
        <n v="124.468858"/>
        <n v="124.480825"/>
        <n v="124.481965"/>
        <n v="124.484792"/>
        <n v="124.525482"/>
        <n v="124.52617"/>
        <n v="124.541594"/>
        <n v="124.550043"/>
        <n v="124.550397"/>
        <n v="124.590485"/>
        <n v="124.63831"/>
        <n v="124.700881"/>
        <n v="124.708753"/>
        <n v="124.750815"/>
        <n v="124.764367"/>
        <n v="124.845753"/>
        <n v="124.849038"/>
        <n v="124.882775"/>
        <n v="124.90918"/>
        <n v="124.986742"/>
        <n v="125.013804"/>
        <n v="125.035348"/>
        <n v="125.044843"/>
        <n v="125.072422"/>
        <n v="125.086607"/>
        <n v="125.099178"/>
        <n v="125.100777"/>
        <n v="125.12422"/>
        <n v="125.155845"/>
        <n v="125.16848"/>
        <n v="125.177278"/>
        <n v="125.181003"/>
        <n v="125.182925"/>
        <n v="125.184497"/>
        <n v="125.187428"/>
        <n v="125.197113"/>
        <n v="125.242349"/>
        <n v="125.420258"/>
        <n v="125.47502"/>
        <n v="125.486665"/>
        <n v="125.51766"/>
        <n v="125.525808"/>
        <n v="125.529148"/>
        <n v="125.536715"/>
        <n v="125.593603"/>
        <n v="125.66991"/>
        <n v="125.674055"/>
        <n v="125.701853"/>
        <n v="125.731147"/>
        <n v="125.741775"/>
        <n v="125.785742"/>
        <n v="125.790562"/>
        <n v="125.799273"/>
        <n v="125.802062"/>
        <n v="125.830663"/>
        <n v="125.876415"/>
        <n v="125.9449"/>
        <n v="125.948695"/>
        <n v="125.953783"/>
        <n v="126.029989"/>
        <n v="126.04463"/>
        <n v="126.053929"/>
        <n v="126.059453"/>
        <n v="126.154373"/>
        <n v="126.194252"/>
        <n v="126.258338"/>
        <n v="126.27656"/>
        <n v="126.302995"/>
        <n v="126.314028"/>
        <n v="126.344297"/>
        <n v="126.344917"/>
        <n v="126.36767"/>
        <n v="126.439303"/>
        <n v="126.474359"/>
        <n v="126.496699"/>
        <n v="126.600444"/>
        <n v="126.61255"/>
        <n v="126.644"/>
        <n v="126.761053"/>
        <n v="126.790628"/>
        <n v="126.821407"/>
        <n v="126.83791"/>
        <n v="126.839321"/>
        <n v="126.869986"/>
        <n v="126.962683"/>
        <n v="126.981915"/>
        <n v="127.190144"/>
        <n v="127.257054"/>
        <n v="127.293369"/>
        <n v="127.307394"/>
        <n v="127.332946"/>
        <n v="127.355695"/>
        <n v="127.504507"/>
        <n v="127.50788"/>
        <n v="127.540108"/>
        <n v="127.723642"/>
        <n v="127.73832"/>
        <n v="127.74796"/>
        <n v="127.775159"/>
        <n v="127.854213"/>
        <n v="127.864707"/>
        <n v="127.876907"/>
        <n v="127.943427"/>
        <n v="127.951102"/>
        <n v="127.98206"/>
        <n v="127.983933"/>
        <n v="127.987305"/>
        <n v="128.100335"/>
        <n v="128.115758"/>
        <n v="128.13155"/>
        <n v="128.168395"/>
        <n v="128.201227"/>
        <n v="128.291123"/>
        <n v="128.340106"/>
        <n v="128.495293"/>
        <n v="128.560377"/>
        <n v="128.696988"/>
        <n v="128.705753"/>
        <n v="128.711484"/>
        <n v="128.810587"/>
        <n v="128.815129"/>
        <n v="128.897171"/>
        <n v="128.914895"/>
        <n v="128.959"/>
        <n v="128.986982"/>
        <n v="128.987985"/>
        <n v="128.988245"/>
        <n v="129.077779"/>
        <n v="129.099116"/>
        <n v="129.148968"/>
        <n v="129.199893"/>
        <n v="129.24945"/>
        <n v="129.268742"/>
        <n v="129.27079"/>
        <n v="129.385323"/>
        <n v="129.476987"/>
        <n v="129.489613"/>
        <n v="129.579219"/>
        <n v="129.615432"/>
        <n v="129.61754"/>
        <n v="129.756576"/>
        <n v="129.762003"/>
        <n v="129.763082"/>
        <n v="129.8355"/>
        <n v="129.854249"/>
        <n v="129.913607"/>
        <n v="129.991263"/>
        <n v="130.010063"/>
        <n v="130.03119"/>
        <n v="130.036039"/>
        <n v="130.045848"/>
        <n v="130.089385"/>
        <n v="130.111418"/>
        <n v="130.199753"/>
        <n v="130.500597"/>
        <n v="130.599313"/>
        <n v="130.624537"/>
        <n v="130.758197"/>
        <n v="130.932731"/>
        <n v="130.955188"/>
        <n v="130.977929"/>
        <n v="130.99458"/>
        <n v="131.146158"/>
        <n v="131.146957"/>
        <n v="131.148368"/>
        <n v="131.292837"/>
        <n v="131.554812"/>
        <n v="131.612495"/>
        <n v="131.654063"/>
        <n v="131.701818"/>
        <n v="131.72013"/>
        <n v="131.863907"/>
        <n v="131.899963"/>
        <n v="131.91684"/>
        <n v="131.961488"/>
        <n v="131.97367"/>
        <n v="132.011253"/>
        <n v="132.142993"/>
        <n v="132.161423"/>
        <n v="132.430638"/>
        <n v="132.599695"/>
        <n v="132.688412"/>
        <n v="132.775012"/>
        <n v="132.79048"/>
        <n v="132.82578"/>
        <n v="132.86558"/>
        <n v="132.89436"/>
        <n v="132.894521"/>
        <n v="132.896265"/>
        <n v="132.947697"/>
        <n v="133.011013"/>
        <n v="133.022232"/>
        <n v="133.061568"/>
        <n v="133.112273"/>
        <n v="133.115697"/>
        <n v="133.217307"/>
        <n v="133.246222"/>
        <n v="133.267672"/>
        <n v="133.39061"/>
        <n v="133.502867"/>
        <n v="133.571922"/>
        <n v="133.638518"/>
        <n v="133.723709"/>
        <n v="134.045961"/>
        <n v="134.14702"/>
        <n v="134.173033"/>
        <n v="134.212258"/>
        <n v="134.222665"/>
        <n v="134.449588"/>
        <n v="134.475146"/>
        <n v="134.502008"/>
        <n v="134.549465"/>
        <n v="134.608706"/>
        <n v="134.6886"/>
        <n v="134.805969"/>
        <n v="135.113418"/>
        <n v="135.123972"/>
        <n v="135.301985"/>
        <n v="135.382712"/>
        <n v="135.514113"/>
        <n v="135.595067"/>
        <n v="135.782226"/>
        <n v="135.921515"/>
        <n v="136.240355"/>
        <n v="136.426898"/>
        <n v="136.433346"/>
        <n v="136.45518"/>
        <n v="136.455789"/>
        <n v="136.55655"/>
        <n v="136.630113"/>
        <n v="136.680698"/>
        <n v="136.764538"/>
        <n v="136.923169"/>
        <n v="137.068712"/>
        <n v="137.27694"/>
        <n v="137.35317"/>
        <n v="137.456138"/>
        <n v="137.500405"/>
        <n v="137.718555"/>
        <n v="137.917955"/>
        <n v="137.977687"/>
        <n v="137.97777"/>
        <n v="138.005023"/>
        <n v="138.02799"/>
        <n v="138.20241"/>
        <n v="138.277134"/>
        <n v="138.341365"/>
        <n v="138.62912"/>
        <n v="138.737645"/>
        <n v="138.770002"/>
        <n v="138.784997"/>
        <n v="138.829062"/>
        <n v="138.94911"/>
        <n v="138.971385"/>
        <n v="139.12244"/>
        <n v="139.200922"/>
        <n v="139.28436"/>
        <n v="139.679755"/>
        <n v="139.72225"/>
        <n v="139.785993"/>
        <n v="140.092769"/>
        <n v="140.165715"/>
        <n v="140.575526"/>
        <n v="140.827805"/>
        <n v="140.97219"/>
        <n v="140.975318"/>
        <n v="141.374915"/>
        <n v="141.39517"/>
        <n v="141.419043"/>
        <n v="141.722829"/>
        <n v="141.783058"/>
        <n v="141.797038"/>
        <n v="141.888592"/>
        <n v="142.128459"/>
        <n v="142.19972"/>
        <n v="142.31755"/>
        <n v="142.397634"/>
        <n v="142.511258"/>
        <n v="142.531354"/>
        <n v="142.664843"/>
        <n v="142.801033"/>
        <n v="142.963734"/>
        <n v="142.98957"/>
        <n v="143.442508"/>
        <n v="143.493495"/>
        <n v="143.676535"/>
        <n v="143.731325"/>
        <n v="143.86734"/>
        <n v="143.868515"/>
        <n v="143.918372"/>
        <n v="143.93301"/>
        <n v="143.956332"/>
        <n v="143.971068"/>
        <n v="144.028791"/>
        <n v="144.232472"/>
        <n v="144.294234"/>
        <n v="144.609998"/>
        <n v="145.017548"/>
        <n v="145.034203"/>
        <n v="145.092107"/>
        <n v="145.163863"/>
        <n v="145.189535"/>
        <n v="145.21431"/>
        <n v="145.70012"/>
        <n v="145.74798"/>
        <n v="145.865158"/>
        <n v="145.974634"/>
        <n v="146.056868"/>
        <n v="146.255287"/>
        <n v="146.377022"/>
        <n v="146.681922"/>
        <n v="147.283692"/>
        <n v="147.540945"/>
        <n v="147.55811"/>
        <n v="147.565661"/>
        <n v="147.5669"/>
        <n v="147.696393"/>
        <n v="147.880077"/>
        <n v="147.987439"/>
        <n v="148.170703"/>
        <n v="148.326192"/>
        <n v="148.564193"/>
        <n v="148.959483"/>
        <n v="149.315865"/>
        <n v="150.042488"/>
        <n v="150.049729"/>
        <n v="150.580144"/>
        <n v="150.752934"/>
        <n v="151.034265"/>
        <n v="151.440398"/>
        <n v="151.889703"/>
        <n v="152.574056"/>
        <n v="153.582117"/>
        <n v="153.948498"/>
        <n v="154.353502"/>
        <n v="154.831931"/>
        <n v="155.33089"/>
        <n v="156.948427"/>
        <n v="157.003545"/>
        <n v="157.743862"/>
        <n v="158.527235"/>
        <n v="159.080178"/>
        <n v="160.757778"/>
        <n v="161.834215"/>
        <n v="163.058633"/>
        <n v="164.035866"/>
        <n v="164.184925"/>
        <n v="164.525072"/>
        <n v="164.642263"/>
        <n v="165.751535"/>
        <n v="166.441978"/>
        <n v="166.538616"/>
        <n v="167.360286"/>
        <n v="170.004522"/>
        <n v="170.549091"/>
        <n v="170.687227"/>
        <n v="171.2983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1652"/>
  </r>
  <r>
    <x v="0"/>
    <x v="0"/>
    <x v="1"/>
    <x v="1596"/>
  </r>
  <r>
    <x v="0"/>
    <x v="0"/>
    <x v="2"/>
    <x v="1578"/>
  </r>
  <r>
    <x v="0"/>
    <x v="0"/>
    <x v="3"/>
    <x v="1606"/>
  </r>
  <r>
    <x v="0"/>
    <x v="0"/>
    <x v="4"/>
    <x v="1724"/>
  </r>
  <r>
    <x v="0"/>
    <x v="0"/>
    <x v="5"/>
    <x v="1921"/>
  </r>
  <r>
    <x v="0"/>
    <x v="0"/>
    <x v="6"/>
    <x v="2295"/>
  </r>
  <r>
    <x v="0"/>
    <x v="0"/>
    <x v="7"/>
    <x v="2461"/>
  </r>
  <r>
    <x v="0"/>
    <x v="0"/>
    <x v="8"/>
    <x v="2595"/>
  </r>
  <r>
    <x v="0"/>
    <x v="0"/>
    <x v="9"/>
    <x v="2733"/>
  </r>
  <r>
    <x v="0"/>
    <x v="0"/>
    <x v="10"/>
    <x v="2846"/>
  </r>
  <r>
    <x v="0"/>
    <x v="0"/>
    <x v="11"/>
    <x v="2873"/>
  </r>
  <r>
    <x v="0"/>
    <x v="0"/>
    <x v="12"/>
    <x v="2833"/>
  </r>
  <r>
    <x v="0"/>
    <x v="0"/>
    <x v="13"/>
    <x v="2834"/>
  </r>
  <r>
    <x v="0"/>
    <x v="0"/>
    <x v="14"/>
    <x v="2791"/>
  </r>
  <r>
    <x v="0"/>
    <x v="0"/>
    <x v="15"/>
    <x v="2804"/>
  </r>
  <r>
    <x v="0"/>
    <x v="0"/>
    <x v="16"/>
    <x v="2930"/>
  </r>
  <r>
    <x v="0"/>
    <x v="0"/>
    <x v="17"/>
    <x v="2917"/>
  </r>
  <r>
    <x v="0"/>
    <x v="0"/>
    <x v="18"/>
    <x v="2743"/>
  </r>
  <r>
    <x v="0"/>
    <x v="0"/>
    <x v="19"/>
    <x v="2576"/>
  </r>
  <r>
    <x v="0"/>
    <x v="0"/>
    <x v="20"/>
    <x v="2298"/>
  </r>
  <r>
    <x v="0"/>
    <x v="0"/>
    <x v="21"/>
    <x v="2013"/>
  </r>
  <r>
    <x v="0"/>
    <x v="0"/>
    <x v="22"/>
    <x v="1682"/>
  </r>
  <r>
    <x v="0"/>
    <x v="0"/>
    <x v="23"/>
    <x v="1597"/>
  </r>
  <r>
    <x v="0"/>
    <x v="1"/>
    <x v="0"/>
    <x v="1594"/>
  </r>
  <r>
    <x v="0"/>
    <x v="1"/>
    <x v="1"/>
    <x v="1554"/>
  </r>
  <r>
    <x v="0"/>
    <x v="1"/>
    <x v="2"/>
    <x v="1564"/>
  </r>
  <r>
    <x v="0"/>
    <x v="1"/>
    <x v="3"/>
    <x v="1628"/>
  </r>
  <r>
    <x v="0"/>
    <x v="1"/>
    <x v="4"/>
    <x v="1857"/>
  </r>
  <r>
    <x v="0"/>
    <x v="1"/>
    <x v="5"/>
    <x v="2299"/>
  </r>
  <r>
    <x v="0"/>
    <x v="1"/>
    <x v="6"/>
    <x v="2934"/>
  </r>
  <r>
    <x v="0"/>
    <x v="1"/>
    <x v="7"/>
    <x v="3713"/>
  </r>
  <r>
    <x v="0"/>
    <x v="1"/>
    <x v="8"/>
    <x v="4093"/>
  </r>
  <r>
    <x v="0"/>
    <x v="1"/>
    <x v="9"/>
    <x v="4174"/>
  </r>
  <r>
    <x v="0"/>
    <x v="1"/>
    <x v="10"/>
    <x v="4196"/>
  </r>
  <r>
    <x v="0"/>
    <x v="1"/>
    <x v="11"/>
    <x v="4192"/>
  </r>
  <r>
    <x v="0"/>
    <x v="1"/>
    <x v="12"/>
    <x v="4164"/>
  </r>
  <r>
    <x v="0"/>
    <x v="1"/>
    <x v="13"/>
    <x v="4172"/>
  </r>
  <r>
    <x v="0"/>
    <x v="1"/>
    <x v="14"/>
    <x v="4147"/>
  </r>
  <r>
    <x v="0"/>
    <x v="1"/>
    <x v="15"/>
    <x v="4099"/>
  </r>
  <r>
    <x v="0"/>
    <x v="1"/>
    <x v="16"/>
    <x v="4052"/>
  </r>
  <r>
    <x v="0"/>
    <x v="1"/>
    <x v="17"/>
    <x v="3765"/>
  </r>
  <r>
    <x v="0"/>
    <x v="1"/>
    <x v="18"/>
    <x v="3263"/>
  </r>
  <r>
    <x v="0"/>
    <x v="1"/>
    <x v="19"/>
    <x v="2994"/>
  </r>
  <r>
    <x v="0"/>
    <x v="1"/>
    <x v="20"/>
    <x v="2722"/>
  </r>
  <r>
    <x v="0"/>
    <x v="1"/>
    <x v="21"/>
    <x v="2256"/>
  </r>
  <r>
    <x v="0"/>
    <x v="1"/>
    <x v="22"/>
    <x v="1879"/>
  </r>
  <r>
    <x v="0"/>
    <x v="1"/>
    <x v="23"/>
    <x v="1675"/>
  </r>
  <r>
    <x v="0"/>
    <x v="2"/>
    <x v="0"/>
    <x v="1570"/>
  </r>
  <r>
    <x v="0"/>
    <x v="2"/>
    <x v="1"/>
    <x v="1516"/>
  </r>
  <r>
    <x v="0"/>
    <x v="2"/>
    <x v="2"/>
    <x v="1510"/>
  </r>
  <r>
    <x v="0"/>
    <x v="2"/>
    <x v="3"/>
    <x v="1550"/>
  </r>
  <r>
    <x v="0"/>
    <x v="2"/>
    <x v="4"/>
    <x v="1728"/>
  </r>
  <r>
    <x v="0"/>
    <x v="2"/>
    <x v="5"/>
    <x v="2169"/>
  </r>
  <r>
    <x v="0"/>
    <x v="2"/>
    <x v="6"/>
    <x v="2882"/>
  </r>
  <r>
    <x v="0"/>
    <x v="2"/>
    <x v="7"/>
    <x v="3697"/>
  </r>
  <r>
    <x v="0"/>
    <x v="2"/>
    <x v="8"/>
    <x v="4061"/>
  </r>
  <r>
    <x v="0"/>
    <x v="2"/>
    <x v="9"/>
    <x v="4141"/>
  </r>
  <r>
    <x v="0"/>
    <x v="2"/>
    <x v="10"/>
    <x v="4166"/>
  </r>
  <r>
    <x v="0"/>
    <x v="2"/>
    <x v="11"/>
    <x v="4155"/>
  </r>
  <r>
    <x v="0"/>
    <x v="2"/>
    <x v="12"/>
    <x v="4112"/>
  </r>
  <r>
    <x v="0"/>
    <x v="2"/>
    <x v="13"/>
    <x v="4104"/>
  </r>
  <r>
    <x v="0"/>
    <x v="2"/>
    <x v="14"/>
    <x v="4087"/>
  </r>
  <r>
    <x v="0"/>
    <x v="2"/>
    <x v="15"/>
    <x v="4036"/>
  </r>
  <r>
    <x v="0"/>
    <x v="2"/>
    <x v="16"/>
    <x v="3895"/>
  </r>
  <r>
    <x v="0"/>
    <x v="2"/>
    <x v="17"/>
    <x v="3538"/>
  </r>
  <r>
    <x v="0"/>
    <x v="2"/>
    <x v="18"/>
    <x v="3107"/>
  </r>
  <r>
    <x v="0"/>
    <x v="2"/>
    <x v="19"/>
    <x v="2898"/>
  </r>
  <r>
    <x v="0"/>
    <x v="2"/>
    <x v="20"/>
    <x v="2612"/>
  </r>
  <r>
    <x v="0"/>
    <x v="2"/>
    <x v="21"/>
    <x v="2124"/>
  </r>
  <r>
    <x v="0"/>
    <x v="2"/>
    <x v="22"/>
    <x v="1729"/>
  </r>
  <r>
    <x v="0"/>
    <x v="2"/>
    <x v="23"/>
    <x v="1559"/>
  </r>
  <r>
    <x v="0"/>
    <x v="3"/>
    <x v="0"/>
    <x v="1475"/>
  </r>
  <r>
    <x v="0"/>
    <x v="3"/>
    <x v="1"/>
    <x v="1403"/>
  </r>
  <r>
    <x v="0"/>
    <x v="3"/>
    <x v="2"/>
    <x v="1395"/>
  </r>
  <r>
    <x v="0"/>
    <x v="3"/>
    <x v="3"/>
    <x v="1454"/>
  </r>
  <r>
    <x v="0"/>
    <x v="3"/>
    <x v="4"/>
    <x v="1574"/>
  </r>
  <r>
    <x v="0"/>
    <x v="3"/>
    <x v="5"/>
    <x v="1965"/>
  </r>
  <r>
    <x v="0"/>
    <x v="3"/>
    <x v="6"/>
    <x v="2647"/>
  </r>
  <r>
    <x v="0"/>
    <x v="3"/>
    <x v="7"/>
    <x v="3213"/>
  </r>
  <r>
    <x v="0"/>
    <x v="3"/>
    <x v="8"/>
    <x v="3630"/>
  </r>
  <r>
    <x v="0"/>
    <x v="3"/>
    <x v="9"/>
    <x v="3795"/>
  </r>
  <r>
    <x v="0"/>
    <x v="3"/>
    <x v="10"/>
    <x v="3796"/>
  </r>
  <r>
    <x v="0"/>
    <x v="3"/>
    <x v="11"/>
    <x v="3627"/>
  </r>
  <r>
    <x v="0"/>
    <x v="3"/>
    <x v="12"/>
    <x v="3041"/>
  </r>
  <r>
    <x v="0"/>
    <x v="3"/>
    <x v="13"/>
    <x v="2970"/>
  </r>
  <r>
    <x v="0"/>
    <x v="3"/>
    <x v="14"/>
    <x v="2826"/>
  </r>
  <r>
    <x v="0"/>
    <x v="3"/>
    <x v="15"/>
    <x v="2673"/>
  </r>
  <r>
    <x v="0"/>
    <x v="3"/>
    <x v="16"/>
    <x v="2586"/>
  </r>
  <r>
    <x v="0"/>
    <x v="3"/>
    <x v="17"/>
    <x v="2378"/>
  </r>
  <r>
    <x v="0"/>
    <x v="3"/>
    <x v="18"/>
    <x v="2121"/>
  </r>
  <r>
    <x v="0"/>
    <x v="3"/>
    <x v="19"/>
    <x v="1838"/>
  </r>
  <r>
    <x v="0"/>
    <x v="3"/>
    <x v="20"/>
    <x v="1702"/>
  </r>
  <r>
    <x v="0"/>
    <x v="3"/>
    <x v="21"/>
    <x v="1548"/>
  </r>
  <r>
    <x v="0"/>
    <x v="3"/>
    <x v="22"/>
    <x v="1398"/>
  </r>
  <r>
    <x v="0"/>
    <x v="3"/>
    <x v="23"/>
    <x v="1278"/>
  </r>
  <r>
    <x v="0"/>
    <x v="4"/>
    <x v="0"/>
    <x v="1175"/>
  </r>
  <r>
    <x v="0"/>
    <x v="4"/>
    <x v="1"/>
    <x v="1160"/>
  </r>
  <r>
    <x v="0"/>
    <x v="4"/>
    <x v="2"/>
    <x v="1155"/>
  </r>
  <r>
    <x v="0"/>
    <x v="4"/>
    <x v="3"/>
    <x v="1230"/>
  </r>
  <r>
    <x v="0"/>
    <x v="4"/>
    <x v="4"/>
    <x v="1452"/>
  </r>
  <r>
    <x v="0"/>
    <x v="4"/>
    <x v="5"/>
    <x v="1844"/>
  </r>
  <r>
    <x v="0"/>
    <x v="4"/>
    <x v="6"/>
    <x v="2534"/>
  </r>
  <r>
    <x v="0"/>
    <x v="4"/>
    <x v="7"/>
    <x v="3037"/>
  </r>
  <r>
    <x v="0"/>
    <x v="4"/>
    <x v="8"/>
    <x v="3695"/>
  </r>
  <r>
    <x v="0"/>
    <x v="4"/>
    <x v="9"/>
    <x v="4020"/>
  </r>
  <r>
    <x v="0"/>
    <x v="4"/>
    <x v="10"/>
    <x v="4127"/>
  </r>
  <r>
    <x v="0"/>
    <x v="4"/>
    <x v="11"/>
    <x v="4156"/>
  </r>
  <r>
    <x v="0"/>
    <x v="4"/>
    <x v="12"/>
    <x v="4125"/>
  </r>
  <r>
    <x v="0"/>
    <x v="4"/>
    <x v="13"/>
    <x v="4139"/>
  </r>
  <r>
    <x v="0"/>
    <x v="4"/>
    <x v="14"/>
    <x v="4123"/>
  </r>
  <r>
    <x v="0"/>
    <x v="4"/>
    <x v="15"/>
    <x v="4065"/>
  </r>
  <r>
    <x v="0"/>
    <x v="4"/>
    <x v="16"/>
    <x v="4029"/>
  </r>
  <r>
    <x v="0"/>
    <x v="4"/>
    <x v="17"/>
    <x v="3781"/>
  </r>
  <r>
    <x v="0"/>
    <x v="4"/>
    <x v="18"/>
    <x v="3414"/>
  </r>
  <r>
    <x v="0"/>
    <x v="4"/>
    <x v="19"/>
    <x v="3069"/>
  </r>
  <r>
    <x v="0"/>
    <x v="4"/>
    <x v="20"/>
    <x v="2857"/>
  </r>
  <r>
    <x v="0"/>
    <x v="4"/>
    <x v="21"/>
    <x v="2566"/>
  </r>
  <r>
    <x v="0"/>
    <x v="4"/>
    <x v="22"/>
    <x v="2111"/>
  </r>
  <r>
    <x v="0"/>
    <x v="4"/>
    <x v="23"/>
    <x v="1861"/>
  </r>
  <r>
    <x v="0"/>
    <x v="5"/>
    <x v="0"/>
    <x v="1674"/>
  </r>
  <r>
    <x v="0"/>
    <x v="5"/>
    <x v="1"/>
    <x v="1619"/>
  </r>
  <r>
    <x v="0"/>
    <x v="5"/>
    <x v="2"/>
    <x v="1586"/>
  </r>
  <r>
    <x v="0"/>
    <x v="5"/>
    <x v="3"/>
    <x v="1646"/>
  </r>
  <r>
    <x v="0"/>
    <x v="5"/>
    <x v="4"/>
    <x v="1811"/>
  </r>
  <r>
    <x v="0"/>
    <x v="5"/>
    <x v="5"/>
    <x v="2061"/>
  </r>
  <r>
    <x v="0"/>
    <x v="5"/>
    <x v="6"/>
    <x v="2454"/>
  </r>
  <r>
    <x v="0"/>
    <x v="5"/>
    <x v="7"/>
    <x v="2735"/>
  </r>
  <r>
    <x v="0"/>
    <x v="5"/>
    <x v="8"/>
    <x v="2964"/>
  </r>
  <r>
    <x v="0"/>
    <x v="5"/>
    <x v="9"/>
    <x v="3192"/>
  </r>
  <r>
    <x v="0"/>
    <x v="5"/>
    <x v="10"/>
    <x v="3352"/>
  </r>
  <r>
    <x v="0"/>
    <x v="5"/>
    <x v="11"/>
    <x v="3535"/>
  </r>
  <r>
    <x v="0"/>
    <x v="5"/>
    <x v="12"/>
    <x v="3426"/>
  </r>
  <r>
    <x v="0"/>
    <x v="5"/>
    <x v="13"/>
    <x v="3411"/>
  </r>
  <r>
    <x v="0"/>
    <x v="5"/>
    <x v="14"/>
    <x v="3339"/>
  </r>
  <r>
    <x v="0"/>
    <x v="5"/>
    <x v="15"/>
    <x v="3332"/>
  </r>
  <r>
    <x v="0"/>
    <x v="5"/>
    <x v="16"/>
    <x v="3480"/>
  </r>
  <r>
    <x v="0"/>
    <x v="5"/>
    <x v="17"/>
    <x v="3421"/>
  </r>
  <r>
    <x v="0"/>
    <x v="5"/>
    <x v="18"/>
    <x v="3160"/>
  </r>
  <r>
    <x v="0"/>
    <x v="5"/>
    <x v="19"/>
    <x v="2998"/>
  </r>
  <r>
    <x v="0"/>
    <x v="5"/>
    <x v="20"/>
    <x v="2825"/>
  </r>
  <r>
    <x v="0"/>
    <x v="5"/>
    <x v="21"/>
    <x v="2527"/>
  </r>
  <r>
    <x v="0"/>
    <x v="5"/>
    <x v="22"/>
    <x v="2176"/>
  </r>
  <r>
    <x v="0"/>
    <x v="5"/>
    <x v="23"/>
    <x v="1863"/>
  </r>
  <r>
    <x v="0"/>
    <x v="6"/>
    <x v="0"/>
    <x v="1711"/>
  </r>
  <r>
    <x v="0"/>
    <x v="6"/>
    <x v="1"/>
    <x v="1669"/>
  </r>
  <r>
    <x v="0"/>
    <x v="6"/>
    <x v="2"/>
    <x v="1647"/>
  </r>
  <r>
    <x v="0"/>
    <x v="6"/>
    <x v="3"/>
    <x v="1701"/>
  </r>
  <r>
    <x v="0"/>
    <x v="6"/>
    <x v="4"/>
    <x v="1835"/>
  </r>
  <r>
    <x v="0"/>
    <x v="6"/>
    <x v="5"/>
    <x v="1990"/>
  </r>
  <r>
    <x v="0"/>
    <x v="6"/>
    <x v="6"/>
    <x v="2288"/>
  </r>
  <r>
    <x v="0"/>
    <x v="6"/>
    <x v="7"/>
    <x v="2549"/>
  </r>
  <r>
    <x v="0"/>
    <x v="6"/>
    <x v="8"/>
    <x v="2699"/>
  </r>
  <r>
    <x v="0"/>
    <x v="6"/>
    <x v="9"/>
    <x v="2864"/>
  </r>
  <r>
    <x v="0"/>
    <x v="6"/>
    <x v="10"/>
    <x v="2983"/>
  </r>
  <r>
    <x v="0"/>
    <x v="6"/>
    <x v="11"/>
    <x v="3028"/>
  </r>
  <r>
    <x v="0"/>
    <x v="6"/>
    <x v="12"/>
    <x v="2981"/>
  </r>
  <r>
    <x v="0"/>
    <x v="6"/>
    <x v="13"/>
    <x v="2939"/>
  </r>
  <r>
    <x v="0"/>
    <x v="6"/>
    <x v="14"/>
    <x v="2878"/>
  </r>
  <r>
    <x v="0"/>
    <x v="6"/>
    <x v="15"/>
    <x v="2877"/>
  </r>
  <r>
    <x v="0"/>
    <x v="6"/>
    <x v="16"/>
    <x v="2987"/>
  </r>
  <r>
    <x v="0"/>
    <x v="6"/>
    <x v="17"/>
    <x v="2975"/>
  </r>
  <r>
    <x v="0"/>
    <x v="6"/>
    <x v="18"/>
    <x v="2781"/>
  </r>
  <r>
    <x v="0"/>
    <x v="6"/>
    <x v="19"/>
    <x v="2596"/>
  </r>
  <r>
    <x v="0"/>
    <x v="6"/>
    <x v="20"/>
    <x v="2280"/>
  </r>
  <r>
    <x v="0"/>
    <x v="6"/>
    <x v="21"/>
    <x v="1942"/>
  </r>
  <r>
    <x v="0"/>
    <x v="6"/>
    <x v="22"/>
    <x v="1651"/>
  </r>
  <r>
    <x v="0"/>
    <x v="6"/>
    <x v="23"/>
    <x v="1519"/>
  </r>
  <r>
    <x v="0"/>
    <x v="7"/>
    <x v="0"/>
    <x v="1444"/>
  </r>
  <r>
    <x v="0"/>
    <x v="7"/>
    <x v="1"/>
    <x v="1380"/>
  </r>
  <r>
    <x v="0"/>
    <x v="7"/>
    <x v="2"/>
    <x v="1390"/>
  </r>
  <r>
    <x v="0"/>
    <x v="7"/>
    <x v="3"/>
    <x v="1461"/>
  </r>
  <r>
    <x v="0"/>
    <x v="7"/>
    <x v="4"/>
    <x v="1598"/>
  </r>
  <r>
    <x v="0"/>
    <x v="7"/>
    <x v="5"/>
    <x v="2000"/>
  </r>
  <r>
    <x v="0"/>
    <x v="7"/>
    <x v="6"/>
    <x v="2732"/>
  </r>
  <r>
    <x v="0"/>
    <x v="7"/>
    <x v="7"/>
    <x v="3452"/>
  </r>
  <r>
    <x v="0"/>
    <x v="7"/>
    <x v="8"/>
    <x v="3996"/>
  </r>
  <r>
    <x v="0"/>
    <x v="7"/>
    <x v="9"/>
    <x v="4113"/>
  </r>
  <r>
    <x v="0"/>
    <x v="7"/>
    <x v="10"/>
    <x v="4158"/>
  </r>
  <r>
    <x v="0"/>
    <x v="7"/>
    <x v="11"/>
    <x v="4153"/>
  </r>
  <r>
    <x v="0"/>
    <x v="7"/>
    <x v="12"/>
    <x v="4115"/>
  </r>
  <r>
    <x v="0"/>
    <x v="7"/>
    <x v="13"/>
    <x v="4120"/>
  </r>
  <r>
    <x v="0"/>
    <x v="7"/>
    <x v="14"/>
    <x v="4088"/>
  </r>
  <r>
    <x v="0"/>
    <x v="7"/>
    <x v="15"/>
    <x v="3990"/>
  </r>
  <r>
    <x v="0"/>
    <x v="7"/>
    <x v="16"/>
    <x v="3804"/>
  </r>
  <r>
    <x v="0"/>
    <x v="7"/>
    <x v="17"/>
    <x v="3237"/>
  </r>
  <r>
    <x v="0"/>
    <x v="7"/>
    <x v="18"/>
    <x v="2897"/>
  </r>
  <r>
    <x v="0"/>
    <x v="7"/>
    <x v="19"/>
    <x v="2766"/>
  </r>
  <r>
    <x v="0"/>
    <x v="7"/>
    <x v="20"/>
    <x v="2369"/>
  </r>
  <r>
    <x v="0"/>
    <x v="7"/>
    <x v="21"/>
    <x v="1843"/>
  </r>
  <r>
    <x v="0"/>
    <x v="7"/>
    <x v="22"/>
    <x v="1504"/>
  </r>
  <r>
    <x v="0"/>
    <x v="7"/>
    <x v="23"/>
    <x v="1293"/>
  </r>
  <r>
    <x v="0"/>
    <x v="8"/>
    <x v="0"/>
    <x v="1118"/>
  </r>
  <r>
    <x v="0"/>
    <x v="8"/>
    <x v="1"/>
    <x v="1051"/>
  </r>
  <r>
    <x v="0"/>
    <x v="8"/>
    <x v="2"/>
    <x v="995"/>
  </r>
  <r>
    <x v="0"/>
    <x v="8"/>
    <x v="3"/>
    <x v="1049"/>
  </r>
  <r>
    <x v="0"/>
    <x v="8"/>
    <x v="4"/>
    <x v="1267"/>
  </r>
  <r>
    <x v="0"/>
    <x v="8"/>
    <x v="5"/>
    <x v="1671"/>
  </r>
  <r>
    <x v="0"/>
    <x v="8"/>
    <x v="6"/>
    <x v="2458"/>
  </r>
  <r>
    <x v="0"/>
    <x v="8"/>
    <x v="7"/>
    <x v="3097"/>
  </r>
  <r>
    <x v="0"/>
    <x v="8"/>
    <x v="8"/>
    <x v="3709"/>
  </r>
  <r>
    <x v="0"/>
    <x v="8"/>
    <x v="9"/>
    <x v="3859"/>
  </r>
  <r>
    <x v="0"/>
    <x v="8"/>
    <x v="10"/>
    <x v="3998"/>
  </r>
  <r>
    <x v="0"/>
    <x v="8"/>
    <x v="11"/>
    <x v="4006"/>
  </r>
  <r>
    <x v="0"/>
    <x v="8"/>
    <x v="12"/>
    <x v="3912"/>
  </r>
  <r>
    <x v="0"/>
    <x v="8"/>
    <x v="13"/>
    <x v="3957"/>
  </r>
  <r>
    <x v="0"/>
    <x v="8"/>
    <x v="14"/>
    <x v="3889"/>
  </r>
  <r>
    <x v="0"/>
    <x v="8"/>
    <x v="15"/>
    <x v="3819"/>
  </r>
  <r>
    <x v="0"/>
    <x v="8"/>
    <x v="16"/>
    <x v="3568"/>
  </r>
  <r>
    <x v="0"/>
    <x v="8"/>
    <x v="17"/>
    <x v="3117"/>
  </r>
  <r>
    <x v="0"/>
    <x v="8"/>
    <x v="18"/>
    <x v="2838"/>
  </r>
  <r>
    <x v="0"/>
    <x v="8"/>
    <x v="19"/>
    <x v="2597"/>
  </r>
  <r>
    <x v="0"/>
    <x v="8"/>
    <x v="20"/>
    <x v="2211"/>
  </r>
  <r>
    <x v="0"/>
    <x v="8"/>
    <x v="21"/>
    <x v="1742"/>
  </r>
  <r>
    <x v="0"/>
    <x v="8"/>
    <x v="22"/>
    <x v="1432"/>
  </r>
  <r>
    <x v="0"/>
    <x v="8"/>
    <x v="23"/>
    <x v="1200"/>
  </r>
  <r>
    <x v="0"/>
    <x v="9"/>
    <x v="0"/>
    <x v="1064"/>
  </r>
  <r>
    <x v="0"/>
    <x v="9"/>
    <x v="1"/>
    <x v="1015"/>
  </r>
  <r>
    <x v="0"/>
    <x v="9"/>
    <x v="2"/>
    <x v="1009"/>
  </r>
  <r>
    <x v="0"/>
    <x v="9"/>
    <x v="3"/>
    <x v="1096"/>
  </r>
  <r>
    <x v="0"/>
    <x v="9"/>
    <x v="4"/>
    <x v="1308"/>
  </r>
  <r>
    <x v="0"/>
    <x v="9"/>
    <x v="5"/>
    <x v="1748"/>
  </r>
  <r>
    <x v="0"/>
    <x v="9"/>
    <x v="6"/>
    <x v="2558"/>
  </r>
  <r>
    <x v="0"/>
    <x v="9"/>
    <x v="7"/>
    <x v="3169"/>
  </r>
  <r>
    <x v="0"/>
    <x v="9"/>
    <x v="8"/>
    <x v="3773"/>
  </r>
  <r>
    <x v="0"/>
    <x v="9"/>
    <x v="9"/>
    <x v="3920"/>
  </r>
  <r>
    <x v="0"/>
    <x v="9"/>
    <x v="10"/>
    <x v="4000"/>
  </r>
  <r>
    <x v="0"/>
    <x v="9"/>
    <x v="11"/>
    <x v="3985"/>
  </r>
  <r>
    <x v="0"/>
    <x v="9"/>
    <x v="12"/>
    <x v="3868"/>
  </r>
  <r>
    <x v="0"/>
    <x v="9"/>
    <x v="13"/>
    <x v="3903"/>
  </r>
  <r>
    <x v="0"/>
    <x v="9"/>
    <x v="14"/>
    <x v="3816"/>
  </r>
  <r>
    <x v="0"/>
    <x v="9"/>
    <x v="15"/>
    <x v="3694"/>
  </r>
  <r>
    <x v="0"/>
    <x v="9"/>
    <x v="16"/>
    <x v="3490"/>
  </r>
  <r>
    <x v="0"/>
    <x v="9"/>
    <x v="17"/>
    <x v="3136"/>
  </r>
  <r>
    <x v="0"/>
    <x v="9"/>
    <x v="18"/>
    <x v="2851"/>
  </r>
  <r>
    <x v="0"/>
    <x v="9"/>
    <x v="19"/>
    <x v="2615"/>
  </r>
  <r>
    <x v="0"/>
    <x v="9"/>
    <x v="20"/>
    <x v="2164"/>
  </r>
  <r>
    <x v="0"/>
    <x v="9"/>
    <x v="21"/>
    <x v="1664"/>
  </r>
  <r>
    <x v="0"/>
    <x v="9"/>
    <x v="22"/>
    <x v="1304"/>
  </r>
  <r>
    <x v="0"/>
    <x v="9"/>
    <x v="23"/>
    <x v="1071"/>
  </r>
  <r>
    <x v="0"/>
    <x v="10"/>
    <x v="0"/>
    <x v="957"/>
  </r>
  <r>
    <x v="0"/>
    <x v="10"/>
    <x v="1"/>
    <x v="861"/>
  </r>
  <r>
    <x v="0"/>
    <x v="10"/>
    <x v="2"/>
    <x v="816"/>
  </r>
  <r>
    <x v="0"/>
    <x v="10"/>
    <x v="3"/>
    <x v="896"/>
  </r>
  <r>
    <x v="0"/>
    <x v="10"/>
    <x v="4"/>
    <x v="1149"/>
  </r>
  <r>
    <x v="0"/>
    <x v="10"/>
    <x v="5"/>
    <x v="1571"/>
  </r>
  <r>
    <x v="0"/>
    <x v="10"/>
    <x v="6"/>
    <x v="2285"/>
  </r>
  <r>
    <x v="0"/>
    <x v="10"/>
    <x v="7"/>
    <x v="2984"/>
  </r>
  <r>
    <x v="0"/>
    <x v="10"/>
    <x v="8"/>
    <x v="3469"/>
  </r>
  <r>
    <x v="0"/>
    <x v="10"/>
    <x v="9"/>
    <x v="3768"/>
  </r>
  <r>
    <x v="0"/>
    <x v="10"/>
    <x v="10"/>
    <x v="3913"/>
  </r>
  <r>
    <x v="0"/>
    <x v="10"/>
    <x v="11"/>
    <x v="3896"/>
  </r>
  <r>
    <x v="0"/>
    <x v="10"/>
    <x v="12"/>
    <x v="3800"/>
  </r>
  <r>
    <x v="0"/>
    <x v="10"/>
    <x v="13"/>
    <x v="3809"/>
  </r>
  <r>
    <x v="0"/>
    <x v="10"/>
    <x v="14"/>
    <x v="3678"/>
  </r>
  <r>
    <x v="0"/>
    <x v="10"/>
    <x v="15"/>
    <x v="3451"/>
  </r>
  <r>
    <x v="0"/>
    <x v="10"/>
    <x v="16"/>
    <x v="3257"/>
  </r>
  <r>
    <x v="0"/>
    <x v="10"/>
    <x v="17"/>
    <x v="2951"/>
  </r>
  <r>
    <x v="0"/>
    <x v="10"/>
    <x v="18"/>
    <x v="2695"/>
  </r>
  <r>
    <x v="0"/>
    <x v="10"/>
    <x v="19"/>
    <x v="2380"/>
  </r>
  <r>
    <x v="0"/>
    <x v="10"/>
    <x v="20"/>
    <x v="1920"/>
  </r>
  <r>
    <x v="0"/>
    <x v="10"/>
    <x v="21"/>
    <x v="1511"/>
  </r>
  <r>
    <x v="0"/>
    <x v="10"/>
    <x v="22"/>
    <x v="1125"/>
  </r>
  <r>
    <x v="0"/>
    <x v="10"/>
    <x v="23"/>
    <x v="848"/>
  </r>
  <r>
    <x v="0"/>
    <x v="11"/>
    <x v="0"/>
    <x v="507"/>
  </r>
  <r>
    <x v="0"/>
    <x v="11"/>
    <x v="1"/>
    <x v="406"/>
  </r>
  <r>
    <x v="0"/>
    <x v="11"/>
    <x v="2"/>
    <x v="418"/>
  </r>
  <r>
    <x v="0"/>
    <x v="11"/>
    <x v="3"/>
    <x v="499"/>
  </r>
  <r>
    <x v="0"/>
    <x v="11"/>
    <x v="4"/>
    <x v="742"/>
  </r>
  <r>
    <x v="0"/>
    <x v="11"/>
    <x v="5"/>
    <x v="1245"/>
  </r>
  <r>
    <x v="0"/>
    <x v="11"/>
    <x v="6"/>
    <x v="1906"/>
  </r>
  <r>
    <x v="0"/>
    <x v="11"/>
    <x v="7"/>
    <x v="2778"/>
  </r>
  <r>
    <x v="0"/>
    <x v="11"/>
    <x v="8"/>
    <x v="3196"/>
  </r>
  <r>
    <x v="0"/>
    <x v="11"/>
    <x v="9"/>
    <x v="3532"/>
  </r>
  <r>
    <x v="0"/>
    <x v="11"/>
    <x v="10"/>
    <x v="3761"/>
  </r>
  <r>
    <x v="0"/>
    <x v="11"/>
    <x v="11"/>
    <x v="3790"/>
  </r>
  <r>
    <x v="0"/>
    <x v="11"/>
    <x v="12"/>
    <x v="3689"/>
  </r>
  <r>
    <x v="0"/>
    <x v="11"/>
    <x v="13"/>
    <x v="3705"/>
  </r>
  <r>
    <x v="0"/>
    <x v="11"/>
    <x v="14"/>
    <x v="3554"/>
  </r>
  <r>
    <x v="0"/>
    <x v="11"/>
    <x v="15"/>
    <x v="3291"/>
  </r>
  <r>
    <x v="0"/>
    <x v="11"/>
    <x v="16"/>
    <x v="3073"/>
  </r>
  <r>
    <x v="0"/>
    <x v="11"/>
    <x v="17"/>
    <x v="2796"/>
  </r>
  <r>
    <x v="0"/>
    <x v="11"/>
    <x v="18"/>
    <x v="2511"/>
  </r>
  <r>
    <x v="0"/>
    <x v="11"/>
    <x v="19"/>
    <x v="2158"/>
  </r>
  <r>
    <x v="0"/>
    <x v="11"/>
    <x v="20"/>
    <x v="1785"/>
  </r>
  <r>
    <x v="0"/>
    <x v="11"/>
    <x v="21"/>
    <x v="1407"/>
  </r>
  <r>
    <x v="0"/>
    <x v="11"/>
    <x v="22"/>
    <x v="934"/>
  </r>
  <r>
    <x v="0"/>
    <x v="11"/>
    <x v="23"/>
    <x v="564"/>
  </r>
  <r>
    <x v="0"/>
    <x v="12"/>
    <x v="0"/>
    <x v="309"/>
  </r>
  <r>
    <x v="0"/>
    <x v="12"/>
    <x v="1"/>
    <x v="186"/>
  </r>
  <r>
    <x v="0"/>
    <x v="12"/>
    <x v="2"/>
    <x v="158"/>
  </r>
  <r>
    <x v="0"/>
    <x v="12"/>
    <x v="3"/>
    <x v="226"/>
  </r>
  <r>
    <x v="0"/>
    <x v="12"/>
    <x v="4"/>
    <x v="326"/>
  </r>
  <r>
    <x v="0"/>
    <x v="12"/>
    <x v="5"/>
    <x v="708"/>
  </r>
  <r>
    <x v="0"/>
    <x v="12"/>
    <x v="6"/>
    <x v="1101"/>
  </r>
  <r>
    <x v="0"/>
    <x v="12"/>
    <x v="7"/>
    <x v="1490"/>
  </r>
  <r>
    <x v="0"/>
    <x v="12"/>
    <x v="8"/>
    <x v="1815"/>
  </r>
  <r>
    <x v="0"/>
    <x v="12"/>
    <x v="9"/>
    <x v="2149"/>
  </r>
  <r>
    <x v="0"/>
    <x v="12"/>
    <x v="10"/>
    <x v="2388"/>
  </r>
  <r>
    <x v="0"/>
    <x v="12"/>
    <x v="11"/>
    <x v="2520"/>
  </r>
  <r>
    <x v="0"/>
    <x v="12"/>
    <x v="12"/>
    <x v="2470"/>
  </r>
  <r>
    <x v="0"/>
    <x v="12"/>
    <x v="13"/>
    <x v="2406"/>
  </r>
  <r>
    <x v="0"/>
    <x v="12"/>
    <x v="14"/>
    <x v="2297"/>
  </r>
  <r>
    <x v="0"/>
    <x v="12"/>
    <x v="15"/>
    <x v="2377"/>
  </r>
  <r>
    <x v="0"/>
    <x v="12"/>
    <x v="16"/>
    <x v="2540"/>
  </r>
  <r>
    <x v="0"/>
    <x v="12"/>
    <x v="17"/>
    <x v="2602"/>
  </r>
  <r>
    <x v="0"/>
    <x v="12"/>
    <x v="18"/>
    <x v="2474"/>
  </r>
  <r>
    <x v="0"/>
    <x v="12"/>
    <x v="19"/>
    <x v="2260"/>
  </r>
  <r>
    <x v="0"/>
    <x v="12"/>
    <x v="20"/>
    <x v="1976"/>
  </r>
  <r>
    <x v="0"/>
    <x v="12"/>
    <x v="21"/>
    <x v="1642"/>
  </r>
  <r>
    <x v="0"/>
    <x v="12"/>
    <x v="22"/>
    <x v="1348"/>
  </r>
  <r>
    <x v="0"/>
    <x v="12"/>
    <x v="23"/>
    <x v="1156"/>
  </r>
  <r>
    <x v="0"/>
    <x v="13"/>
    <x v="0"/>
    <x v="1078"/>
  </r>
  <r>
    <x v="0"/>
    <x v="13"/>
    <x v="1"/>
    <x v="903"/>
  </r>
  <r>
    <x v="0"/>
    <x v="13"/>
    <x v="2"/>
    <x v="1129"/>
  </r>
  <r>
    <x v="0"/>
    <x v="13"/>
    <x v="3"/>
    <x v="1047"/>
  </r>
  <r>
    <x v="0"/>
    <x v="13"/>
    <x v="4"/>
    <x v="1140"/>
  </r>
  <r>
    <x v="0"/>
    <x v="13"/>
    <x v="5"/>
    <x v="1292"/>
  </r>
  <r>
    <x v="0"/>
    <x v="13"/>
    <x v="6"/>
    <x v="1518"/>
  </r>
  <r>
    <x v="0"/>
    <x v="13"/>
    <x v="7"/>
    <x v="1821"/>
  </r>
  <r>
    <x v="0"/>
    <x v="13"/>
    <x v="8"/>
    <x v="2040"/>
  </r>
  <r>
    <x v="0"/>
    <x v="13"/>
    <x v="9"/>
    <x v="2403"/>
  </r>
  <r>
    <x v="0"/>
    <x v="13"/>
    <x v="10"/>
    <x v="2418"/>
  </r>
  <r>
    <x v="0"/>
    <x v="13"/>
    <x v="11"/>
    <x v="2503"/>
  </r>
  <r>
    <x v="0"/>
    <x v="13"/>
    <x v="12"/>
    <x v="2465"/>
  </r>
  <r>
    <x v="0"/>
    <x v="13"/>
    <x v="13"/>
    <x v="2459"/>
  </r>
  <r>
    <x v="0"/>
    <x v="13"/>
    <x v="14"/>
    <x v="2408"/>
  </r>
  <r>
    <x v="0"/>
    <x v="13"/>
    <x v="15"/>
    <x v="2466"/>
  </r>
  <r>
    <x v="0"/>
    <x v="13"/>
    <x v="16"/>
    <x v="2609"/>
  </r>
  <r>
    <x v="0"/>
    <x v="13"/>
    <x v="17"/>
    <x v="2661"/>
  </r>
  <r>
    <x v="0"/>
    <x v="13"/>
    <x v="18"/>
    <x v="2365"/>
  </r>
  <r>
    <x v="0"/>
    <x v="13"/>
    <x v="19"/>
    <x v="2225"/>
  </r>
  <r>
    <x v="0"/>
    <x v="13"/>
    <x v="20"/>
    <x v="2007"/>
  </r>
  <r>
    <x v="0"/>
    <x v="13"/>
    <x v="21"/>
    <x v="1743"/>
  </r>
  <r>
    <x v="0"/>
    <x v="13"/>
    <x v="22"/>
    <x v="1551"/>
  </r>
  <r>
    <x v="0"/>
    <x v="13"/>
    <x v="23"/>
    <x v="1405"/>
  </r>
  <r>
    <x v="0"/>
    <x v="14"/>
    <x v="0"/>
    <x v="1300"/>
  </r>
  <r>
    <x v="0"/>
    <x v="14"/>
    <x v="1"/>
    <x v="1275"/>
  </r>
  <r>
    <x v="0"/>
    <x v="14"/>
    <x v="2"/>
    <x v="1302"/>
  </r>
  <r>
    <x v="0"/>
    <x v="14"/>
    <x v="3"/>
    <x v="1428"/>
  </r>
  <r>
    <x v="0"/>
    <x v="14"/>
    <x v="4"/>
    <x v="1579"/>
  </r>
  <r>
    <x v="0"/>
    <x v="14"/>
    <x v="5"/>
    <x v="1961"/>
  </r>
  <r>
    <x v="0"/>
    <x v="14"/>
    <x v="6"/>
    <x v="2682"/>
  </r>
  <r>
    <x v="0"/>
    <x v="14"/>
    <x v="7"/>
    <x v="3166"/>
  </r>
  <r>
    <x v="0"/>
    <x v="14"/>
    <x v="8"/>
    <x v="3698"/>
  </r>
  <r>
    <x v="0"/>
    <x v="14"/>
    <x v="9"/>
    <x v="3828"/>
  </r>
  <r>
    <x v="0"/>
    <x v="14"/>
    <x v="10"/>
    <x v="3930"/>
  </r>
  <r>
    <x v="0"/>
    <x v="14"/>
    <x v="11"/>
    <x v="3914"/>
  </r>
  <r>
    <x v="0"/>
    <x v="14"/>
    <x v="12"/>
    <x v="3905"/>
  </r>
  <r>
    <x v="0"/>
    <x v="14"/>
    <x v="13"/>
    <x v="3997"/>
  </r>
  <r>
    <x v="0"/>
    <x v="14"/>
    <x v="14"/>
    <x v="3940"/>
  </r>
  <r>
    <x v="0"/>
    <x v="14"/>
    <x v="15"/>
    <x v="3854"/>
  </r>
  <r>
    <x v="0"/>
    <x v="14"/>
    <x v="16"/>
    <x v="3673"/>
  </r>
  <r>
    <x v="0"/>
    <x v="14"/>
    <x v="17"/>
    <x v="3269"/>
  </r>
  <r>
    <x v="0"/>
    <x v="14"/>
    <x v="18"/>
    <x v="2966"/>
  </r>
  <r>
    <x v="0"/>
    <x v="14"/>
    <x v="19"/>
    <x v="2784"/>
  </r>
  <r>
    <x v="0"/>
    <x v="14"/>
    <x v="20"/>
    <x v="2483"/>
  </r>
  <r>
    <x v="0"/>
    <x v="14"/>
    <x v="21"/>
    <x v="2096"/>
  </r>
  <r>
    <x v="0"/>
    <x v="14"/>
    <x v="22"/>
    <x v="1696"/>
  </r>
  <r>
    <x v="0"/>
    <x v="14"/>
    <x v="23"/>
    <x v="1496"/>
  </r>
  <r>
    <x v="0"/>
    <x v="15"/>
    <x v="0"/>
    <x v="1387"/>
  </r>
  <r>
    <x v="0"/>
    <x v="15"/>
    <x v="1"/>
    <x v="1323"/>
  </r>
  <r>
    <x v="0"/>
    <x v="15"/>
    <x v="2"/>
    <x v="1373"/>
  </r>
  <r>
    <x v="0"/>
    <x v="15"/>
    <x v="3"/>
    <x v="1440"/>
  </r>
  <r>
    <x v="0"/>
    <x v="15"/>
    <x v="4"/>
    <x v="1567"/>
  </r>
  <r>
    <x v="0"/>
    <x v="15"/>
    <x v="5"/>
    <x v="1952"/>
  </r>
  <r>
    <x v="0"/>
    <x v="15"/>
    <x v="6"/>
    <x v="2679"/>
  </r>
  <r>
    <x v="0"/>
    <x v="15"/>
    <x v="7"/>
    <x v="3249"/>
  </r>
  <r>
    <x v="0"/>
    <x v="15"/>
    <x v="8"/>
    <x v="3981"/>
  </r>
  <r>
    <x v="0"/>
    <x v="15"/>
    <x v="9"/>
    <x v="4027"/>
  </r>
  <r>
    <x v="0"/>
    <x v="15"/>
    <x v="10"/>
    <x v="4082"/>
  </r>
  <r>
    <x v="0"/>
    <x v="15"/>
    <x v="11"/>
    <x v="4063"/>
  </r>
  <r>
    <x v="0"/>
    <x v="15"/>
    <x v="12"/>
    <x v="4011"/>
  </r>
  <r>
    <x v="0"/>
    <x v="15"/>
    <x v="13"/>
    <x v="4002"/>
  </r>
  <r>
    <x v="0"/>
    <x v="15"/>
    <x v="14"/>
    <x v="3947"/>
  </r>
  <r>
    <x v="0"/>
    <x v="15"/>
    <x v="15"/>
    <x v="3764"/>
  </r>
  <r>
    <x v="0"/>
    <x v="15"/>
    <x v="16"/>
    <x v="3663"/>
  </r>
  <r>
    <x v="0"/>
    <x v="15"/>
    <x v="17"/>
    <x v="3224"/>
  </r>
  <r>
    <x v="0"/>
    <x v="15"/>
    <x v="18"/>
    <x v="2894"/>
  </r>
  <r>
    <x v="0"/>
    <x v="15"/>
    <x v="19"/>
    <x v="2654"/>
  </r>
  <r>
    <x v="0"/>
    <x v="15"/>
    <x v="20"/>
    <x v="2348"/>
  </r>
  <r>
    <x v="0"/>
    <x v="15"/>
    <x v="21"/>
    <x v="1793"/>
  </r>
  <r>
    <x v="0"/>
    <x v="15"/>
    <x v="22"/>
    <x v="1522"/>
  </r>
  <r>
    <x v="0"/>
    <x v="15"/>
    <x v="23"/>
    <x v="1249"/>
  </r>
  <r>
    <x v="0"/>
    <x v="16"/>
    <x v="0"/>
    <x v="1073"/>
  </r>
  <r>
    <x v="0"/>
    <x v="16"/>
    <x v="1"/>
    <x v="1014"/>
  </r>
  <r>
    <x v="0"/>
    <x v="16"/>
    <x v="2"/>
    <x v="1020"/>
  </r>
  <r>
    <x v="0"/>
    <x v="16"/>
    <x v="3"/>
    <x v="1092"/>
  </r>
  <r>
    <x v="0"/>
    <x v="16"/>
    <x v="4"/>
    <x v="1269"/>
  </r>
  <r>
    <x v="0"/>
    <x v="16"/>
    <x v="5"/>
    <x v="1649"/>
  </r>
  <r>
    <x v="0"/>
    <x v="16"/>
    <x v="6"/>
    <x v="2336"/>
  </r>
  <r>
    <x v="0"/>
    <x v="16"/>
    <x v="7"/>
    <x v="2931"/>
  </r>
  <r>
    <x v="0"/>
    <x v="16"/>
    <x v="8"/>
    <x v="3272"/>
  </r>
  <r>
    <x v="0"/>
    <x v="16"/>
    <x v="9"/>
    <x v="3711"/>
  </r>
  <r>
    <x v="0"/>
    <x v="16"/>
    <x v="10"/>
    <x v="3949"/>
  </r>
  <r>
    <x v="0"/>
    <x v="16"/>
    <x v="11"/>
    <x v="3943"/>
  </r>
  <r>
    <x v="0"/>
    <x v="16"/>
    <x v="12"/>
    <x v="3826"/>
  </r>
  <r>
    <x v="0"/>
    <x v="16"/>
    <x v="13"/>
    <x v="3900"/>
  </r>
  <r>
    <x v="0"/>
    <x v="16"/>
    <x v="14"/>
    <x v="3559"/>
  </r>
  <r>
    <x v="0"/>
    <x v="16"/>
    <x v="15"/>
    <x v="3539"/>
  </r>
  <r>
    <x v="0"/>
    <x v="16"/>
    <x v="16"/>
    <x v="3312"/>
  </r>
  <r>
    <x v="0"/>
    <x v="16"/>
    <x v="17"/>
    <x v="3023"/>
  </r>
  <r>
    <x v="0"/>
    <x v="16"/>
    <x v="18"/>
    <x v="2758"/>
  </r>
  <r>
    <x v="0"/>
    <x v="16"/>
    <x v="19"/>
    <x v="2500"/>
  </r>
  <r>
    <x v="0"/>
    <x v="16"/>
    <x v="20"/>
    <x v="2059"/>
  </r>
  <r>
    <x v="0"/>
    <x v="16"/>
    <x v="21"/>
    <x v="1806"/>
  </r>
  <r>
    <x v="0"/>
    <x v="16"/>
    <x v="22"/>
    <x v="1345"/>
  </r>
  <r>
    <x v="0"/>
    <x v="16"/>
    <x v="23"/>
    <x v="1136"/>
  </r>
  <r>
    <x v="0"/>
    <x v="17"/>
    <x v="0"/>
    <x v="1037"/>
  </r>
  <r>
    <x v="0"/>
    <x v="17"/>
    <x v="1"/>
    <x v="984"/>
  </r>
  <r>
    <x v="0"/>
    <x v="17"/>
    <x v="2"/>
    <x v="1003"/>
  </r>
  <r>
    <x v="0"/>
    <x v="17"/>
    <x v="3"/>
    <x v="1095"/>
  </r>
  <r>
    <x v="0"/>
    <x v="17"/>
    <x v="4"/>
    <x v="1289"/>
  </r>
  <r>
    <x v="0"/>
    <x v="17"/>
    <x v="5"/>
    <x v="1689"/>
  </r>
  <r>
    <x v="0"/>
    <x v="17"/>
    <x v="6"/>
    <x v="2499"/>
  </r>
  <r>
    <x v="0"/>
    <x v="17"/>
    <x v="7"/>
    <x v="3066"/>
  </r>
  <r>
    <x v="0"/>
    <x v="17"/>
    <x v="8"/>
    <x v="3725"/>
  </r>
  <r>
    <x v="0"/>
    <x v="17"/>
    <x v="9"/>
    <x v="3942"/>
  </r>
  <r>
    <x v="0"/>
    <x v="17"/>
    <x v="10"/>
    <x v="4017"/>
  </r>
  <r>
    <x v="0"/>
    <x v="17"/>
    <x v="11"/>
    <x v="3984"/>
  </r>
  <r>
    <x v="0"/>
    <x v="17"/>
    <x v="12"/>
    <x v="3878"/>
  </r>
  <r>
    <x v="0"/>
    <x v="17"/>
    <x v="13"/>
    <x v="3871"/>
  </r>
  <r>
    <x v="0"/>
    <x v="17"/>
    <x v="14"/>
    <x v="3820"/>
  </r>
  <r>
    <x v="0"/>
    <x v="17"/>
    <x v="15"/>
    <x v="3664"/>
  </r>
  <r>
    <x v="0"/>
    <x v="17"/>
    <x v="16"/>
    <x v="3462"/>
  </r>
  <r>
    <x v="0"/>
    <x v="17"/>
    <x v="17"/>
    <x v="3130"/>
  </r>
  <r>
    <x v="0"/>
    <x v="17"/>
    <x v="18"/>
    <x v="2870"/>
  </r>
  <r>
    <x v="0"/>
    <x v="17"/>
    <x v="19"/>
    <x v="2634"/>
  </r>
  <r>
    <x v="0"/>
    <x v="17"/>
    <x v="20"/>
    <x v="2259"/>
  </r>
  <r>
    <x v="0"/>
    <x v="17"/>
    <x v="21"/>
    <x v="1776"/>
  </r>
  <r>
    <x v="0"/>
    <x v="17"/>
    <x v="22"/>
    <x v="1456"/>
  </r>
  <r>
    <x v="0"/>
    <x v="17"/>
    <x v="23"/>
    <x v="1207"/>
  </r>
  <r>
    <x v="0"/>
    <x v="18"/>
    <x v="0"/>
    <x v="1117"/>
  </r>
  <r>
    <x v="0"/>
    <x v="18"/>
    <x v="1"/>
    <x v="1057"/>
  </r>
  <r>
    <x v="0"/>
    <x v="18"/>
    <x v="2"/>
    <x v="1089"/>
  </r>
  <r>
    <x v="0"/>
    <x v="18"/>
    <x v="3"/>
    <x v="1159"/>
  </r>
  <r>
    <x v="0"/>
    <x v="18"/>
    <x v="4"/>
    <x v="1353"/>
  </r>
  <r>
    <x v="0"/>
    <x v="18"/>
    <x v="5"/>
    <x v="1710"/>
  </r>
  <r>
    <x v="0"/>
    <x v="18"/>
    <x v="6"/>
    <x v="2452"/>
  </r>
  <r>
    <x v="0"/>
    <x v="18"/>
    <x v="7"/>
    <x v="3076"/>
  </r>
  <r>
    <x v="0"/>
    <x v="18"/>
    <x v="8"/>
    <x v="3681"/>
  </r>
  <r>
    <x v="0"/>
    <x v="18"/>
    <x v="9"/>
    <x v="3855"/>
  </r>
  <r>
    <x v="0"/>
    <x v="18"/>
    <x v="10"/>
    <x v="3954"/>
  </r>
  <r>
    <x v="0"/>
    <x v="18"/>
    <x v="11"/>
    <x v="3886"/>
  </r>
  <r>
    <x v="0"/>
    <x v="18"/>
    <x v="12"/>
    <x v="3779"/>
  </r>
  <r>
    <x v="0"/>
    <x v="18"/>
    <x v="13"/>
    <x v="3823"/>
  </r>
  <r>
    <x v="0"/>
    <x v="18"/>
    <x v="14"/>
    <x v="3757"/>
  </r>
  <r>
    <x v="0"/>
    <x v="18"/>
    <x v="15"/>
    <x v="3587"/>
  </r>
  <r>
    <x v="0"/>
    <x v="18"/>
    <x v="16"/>
    <x v="3386"/>
  </r>
  <r>
    <x v="0"/>
    <x v="18"/>
    <x v="17"/>
    <x v="3047"/>
  </r>
  <r>
    <x v="0"/>
    <x v="18"/>
    <x v="18"/>
    <x v="2819"/>
  </r>
  <r>
    <x v="0"/>
    <x v="18"/>
    <x v="19"/>
    <x v="2590"/>
  </r>
  <r>
    <x v="0"/>
    <x v="18"/>
    <x v="20"/>
    <x v="2201"/>
  </r>
  <r>
    <x v="0"/>
    <x v="18"/>
    <x v="21"/>
    <x v="1746"/>
  </r>
  <r>
    <x v="0"/>
    <x v="18"/>
    <x v="22"/>
    <x v="1391"/>
  </r>
  <r>
    <x v="0"/>
    <x v="18"/>
    <x v="23"/>
    <x v="1098"/>
  </r>
  <r>
    <x v="0"/>
    <x v="19"/>
    <x v="0"/>
    <x v="880"/>
  </r>
  <r>
    <x v="0"/>
    <x v="19"/>
    <x v="1"/>
    <x v="778"/>
  </r>
  <r>
    <x v="0"/>
    <x v="19"/>
    <x v="2"/>
    <x v="752"/>
  </r>
  <r>
    <x v="0"/>
    <x v="19"/>
    <x v="3"/>
    <x v="795"/>
  </r>
  <r>
    <x v="0"/>
    <x v="19"/>
    <x v="4"/>
    <x v="972"/>
  </r>
  <r>
    <x v="0"/>
    <x v="19"/>
    <x v="5"/>
    <x v="1203"/>
  </r>
  <r>
    <x v="0"/>
    <x v="19"/>
    <x v="6"/>
    <x v="1545"/>
  </r>
  <r>
    <x v="0"/>
    <x v="19"/>
    <x v="7"/>
    <x v="1902"/>
  </r>
  <r>
    <x v="0"/>
    <x v="19"/>
    <x v="8"/>
    <x v="2233"/>
  </r>
  <r>
    <x v="0"/>
    <x v="19"/>
    <x v="9"/>
    <x v="2512"/>
  </r>
  <r>
    <x v="0"/>
    <x v="19"/>
    <x v="10"/>
    <x v="2603"/>
  </r>
  <r>
    <x v="0"/>
    <x v="19"/>
    <x v="11"/>
    <x v="2573"/>
  </r>
  <r>
    <x v="0"/>
    <x v="19"/>
    <x v="12"/>
    <x v="2423"/>
  </r>
  <r>
    <x v="0"/>
    <x v="19"/>
    <x v="13"/>
    <x v="2381"/>
  </r>
  <r>
    <x v="0"/>
    <x v="19"/>
    <x v="14"/>
    <x v="2330"/>
  </r>
  <r>
    <x v="0"/>
    <x v="19"/>
    <x v="15"/>
    <x v="2333"/>
  </r>
  <r>
    <x v="0"/>
    <x v="19"/>
    <x v="16"/>
    <x v="2435"/>
  </r>
  <r>
    <x v="0"/>
    <x v="19"/>
    <x v="17"/>
    <x v="2493"/>
  </r>
  <r>
    <x v="0"/>
    <x v="19"/>
    <x v="18"/>
    <x v="2282"/>
  </r>
  <r>
    <x v="0"/>
    <x v="19"/>
    <x v="19"/>
    <x v="2063"/>
  </r>
  <r>
    <x v="0"/>
    <x v="19"/>
    <x v="20"/>
    <x v="1773"/>
  </r>
  <r>
    <x v="0"/>
    <x v="19"/>
    <x v="21"/>
    <x v="1462"/>
  </r>
  <r>
    <x v="0"/>
    <x v="19"/>
    <x v="22"/>
    <x v="1045"/>
  </r>
  <r>
    <x v="0"/>
    <x v="19"/>
    <x v="23"/>
    <x v="768"/>
  </r>
  <r>
    <x v="0"/>
    <x v="20"/>
    <x v="0"/>
    <x v="612"/>
  </r>
  <r>
    <x v="0"/>
    <x v="20"/>
    <x v="1"/>
    <x v="449"/>
  </r>
  <r>
    <x v="0"/>
    <x v="20"/>
    <x v="2"/>
    <x v="439"/>
  </r>
  <r>
    <x v="0"/>
    <x v="20"/>
    <x v="3"/>
    <x v="521"/>
  </r>
  <r>
    <x v="0"/>
    <x v="20"/>
    <x v="4"/>
    <x v="678"/>
  </r>
  <r>
    <x v="0"/>
    <x v="20"/>
    <x v="5"/>
    <x v="907"/>
  </r>
  <r>
    <x v="0"/>
    <x v="20"/>
    <x v="6"/>
    <x v="1184"/>
  </r>
  <r>
    <x v="0"/>
    <x v="20"/>
    <x v="7"/>
    <x v="1471"/>
  </r>
  <r>
    <x v="0"/>
    <x v="20"/>
    <x v="8"/>
    <x v="1658"/>
  </r>
  <r>
    <x v="0"/>
    <x v="20"/>
    <x v="9"/>
    <x v="1867"/>
  </r>
  <r>
    <x v="0"/>
    <x v="20"/>
    <x v="10"/>
    <x v="2055"/>
  </r>
  <r>
    <x v="0"/>
    <x v="20"/>
    <x v="11"/>
    <x v="2166"/>
  </r>
  <r>
    <x v="0"/>
    <x v="20"/>
    <x v="12"/>
    <x v="2142"/>
  </r>
  <r>
    <x v="0"/>
    <x v="20"/>
    <x v="13"/>
    <x v="2117"/>
  </r>
  <r>
    <x v="0"/>
    <x v="20"/>
    <x v="14"/>
    <x v="2049"/>
  </r>
  <r>
    <x v="0"/>
    <x v="20"/>
    <x v="15"/>
    <x v="1972"/>
  </r>
  <r>
    <x v="0"/>
    <x v="20"/>
    <x v="16"/>
    <x v="2084"/>
  </r>
  <r>
    <x v="0"/>
    <x v="20"/>
    <x v="17"/>
    <x v="2113"/>
  </r>
  <r>
    <x v="0"/>
    <x v="20"/>
    <x v="18"/>
    <x v="1866"/>
  </r>
  <r>
    <x v="0"/>
    <x v="20"/>
    <x v="19"/>
    <x v="1613"/>
  </r>
  <r>
    <x v="0"/>
    <x v="20"/>
    <x v="20"/>
    <x v="1384"/>
  </r>
  <r>
    <x v="0"/>
    <x v="20"/>
    <x v="21"/>
    <x v="1079"/>
  </r>
  <r>
    <x v="0"/>
    <x v="20"/>
    <x v="22"/>
    <x v="777"/>
  </r>
  <r>
    <x v="0"/>
    <x v="20"/>
    <x v="23"/>
    <x v="565"/>
  </r>
  <r>
    <x v="0"/>
    <x v="21"/>
    <x v="0"/>
    <x v="508"/>
  </r>
  <r>
    <x v="0"/>
    <x v="21"/>
    <x v="1"/>
    <x v="442"/>
  </r>
  <r>
    <x v="0"/>
    <x v="21"/>
    <x v="2"/>
    <x v="462"/>
  </r>
  <r>
    <x v="0"/>
    <x v="21"/>
    <x v="3"/>
    <x v="603"/>
  </r>
  <r>
    <x v="0"/>
    <x v="21"/>
    <x v="4"/>
    <x v="879"/>
  </r>
  <r>
    <x v="0"/>
    <x v="21"/>
    <x v="5"/>
    <x v="1370"/>
  </r>
  <r>
    <x v="0"/>
    <x v="21"/>
    <x v="6"/>
    <x v="2085"/>
  </r>
  <r>
    <x v="0"/>
    <x v="21"/>
    <x v="7"/>
    <x v="2913"/>
  </r>
  <r>
    <x v="0"/>
    <x v="21"/>
    <x v="8"/>
    <x v="3440"/>
  </r>
  <r>
    <x v="0"/>
    <x v="21"/>
    <x v="9"/>
    <x v="3771"/>
  </r>
  <r>
    <x v="0"/>
    <x v="21"/>
    <x v="10"/>
    <x v="3932"/>
  </r>
  <r>
    <x v="0"/>
    <x v="21"/>
    <x v="11"/>
    <x v="3973"/>
  </r>
  <r>
    <x v="0"/>
    <x v="21"/>
    <x v="12"/>
    <x v="3890"/>
  </r>
  <r>
    <x v="0"/>
    <x v="21"/>
    <x v="13"/>
    <x v="3934"/>
  </r>
  <r>
    <x v="0"/>
    <x v="21"/>
    <x v="14"/>
    <x v="3882"/>
  </r>
  <r>
    <x v="0"/>
    <x v="21"/>
    <x v="15"/>
    <x v="3775"/>
  </r>
  <r>
    <x v="0"/>
    <x v="21"/>
    <x v="16"/>
    <x v="3497"/>
  </r>
  <r>
    <x v="0"/>
    <x v="21"/>
    <x v="17"/>
    <x v="3043"/>
  </r>
  <r>
    <x v="0"/>
    <x v="21"/>
    <x v="18"/>
    <x v="2754"/>
  </r>
  <r>
    <x v="0"/>
    <x v="21"/>
    <x v="19"/>
    <x v="2508"/>
  </r>
  <r>
    <x v="0"/>
    <x v="21"/>
    <x v="20"/>
    <x v="2069"/>
  </r>
  <r>
    <x v="0"/>
    <x v="21"/>
    <x v="21"/>
    <x v="1622"/>
  </r>
  <r>
    <x v="0"/>
    <x v="21"/>
    <x v="22"/>
    <x v="1331"/>
  </r>
  <r>
    <x v="0"/>
    <x v="21"/>
    <x v="23"/>
    <x v="1158"/>
  </r>
  <r>
    <x v="0"/>
    <x v="22"/>
    <x v="0"/>
    <x v="1036"/>
  </r>
  <r>
    <x v="0"/>
    <x v="22"/>
    <x v="1"/>
    <x v="963"/>
  </r>
  <r>
    <x v="0"/>
    <x v="22"/>
    <x v="2"/>
    <x v="976"/>
  </r>
  <r>
    <x v="0"/>
    <x v="22"/>
    <x v="3"/>
    <x v="1083"/>
  </r>
  <r>
    <x v="0"/>
    <x v="22"/>
    <x v="4"/>
    <x v="1280"/>
  </r>
  <r>
    <x v="0"/>
    <x v="22"/>
    <x v="5"/>
    <x v="1623"/>
  </r>
  <r>
    <x v="0"/>
    <x v="22"/>
    <x v="6"/>
    <x v="2269"/>
  </r>
  <r>
    <x v="0"/>
    <x v="22"/>
    <x v="7"/>
    <x v="2988"/>
  </r>
  <r>
    <x v="0"/>
    <x v="22"/>
    <x v="8"/>
    <x v="3531"/>
  </r>
  <r>
    <x v="0"/>
    <x v="22"/>
    <x v="9"/>
    <x v="3839"/>
  </r>
  <r>
    <x v="0"/>
    <x v="22"/>
    <x v="10"/>
    <x v="4039"/>
  </r>
  <r>
    <x v="0"/>
    <x v="22"/>
    <x v="11"/>
    <x v="4043"/>
  </r>
  <r>
    <x v="0"/>
    <x v="22"/>
    <x v="12"/>
    <x v="3988"/>
  </r>
  <r>
    <x v="0"/>
    <x v="22"/>
    <x v="13"/>
    <x v="4009"/>
  </r>
  <r>
    <x v="0"/>
    <x v="22"/>
    <x v="14"/>
    <x v="3916"/>
  </r>
  <r>
    <x v="0"/>
    <x v="22"/>
    <x v="15"/>
    <x v="3728"/>
  </r>
  <r>
    <x v="0"/>
    <x v="22"/>
    <x v="16"/>
    <x v="3256"/>
  </r>
  <r>
    <x v="0"/>
    <x v="22"/>
    <x v="17"/>
    <x v="2884"/>
  </r>
  <r>
    <x v="0"/>
    <x v="22"/>
    <x v="18"/>
    <x v="2605"/>
  </r>
  <r>
    <x v="0"/>
    <x v="22"/>
    <x v="19"/>
    <x v="2224"/>
  </r>
  <r>
    <x v="0"/>
    <x v="22"/>
    <x v="20"/>
    <x v="1787"/>
  </r>
  <r>
    <x v="0"/>
    <x v="22"/>
    <x v="21"/>
    <x v="1412"/>
  </r>
  <r>
    <x v="0"/>
    <x v="22"/>
    <x v="22"/>
    <x v="1065"/>
  </r>
  <r>
    <x v="0"/>
    <x v="22"/>
    <x v="23"/>
    <x v="862"/>
  </r>
  <r>
    <x v="0"/>
    <x v="23"/>
    <x v="0"/>
    <x v="675"/>
  </r>
  <r>
    <x v="0"/>
    <x v="23"/>
    <x v="1"/>
    <x v="582"/>
  </r>
  <r>
    <x v="0"/>
    <x v="23"/>
    <x v="2"/>
    <x v="584"/>
  </r>
  <r>
    <x v="0"/>
    <x v="23"/>
    <x v="3"/>
    <x v="707"/>
  </r>
  <r>
    <x v="0"/>
    <x v="23"/>
    <x v="4"/>
    <x v="970"/>
  </r>
  <r>
    <x v="0"/>
    <x v="23"/>
    <x v="5"/>
    <x v="1446"/>
  </r>
  <r>
    <x v="0"/>
    <x v="23"/>
    <x v="6"/>
    <x v="2082"/>
  </r>
  <r>
    <x v="0"/>
    <x v="23"/>
    <x v="7"/>
    <x v="2774"/>
  </r>
  <r>
    <x v="0"/>
    <x v="23"/>
    <x v="8"/>
    <x v="3151"/>
  </r>
  <r>
    <x v="0"/>
    <x v="23"/>
    <x v="9"/>
    <x v="3470"/>
  </r>
  <r>
    <x v="0"/>
    <x v="23"/>
    <x v="10"/>
    <x v="3710"/>
  </r>
  <r>
    <x v="0"/>
    <x v="23"/>
    <x v="11"/>
    <x v="3723"/>
  </r>
  <r>
    <x v="0"/>
    <x v="23"/>
    <x v="12"/>
    <x v="3591"/>
  </r>
  <r>
    <x v="0"/>
    <x v="23"/>
    <x v="13"/>
    <x v="3658"/>
  </r>
  <r>
    <x v="0"/>
    <x v="23"/>
    <x v="14"/>
    <x v="3616"/>
  </r>
  <r>
    <x v="0"/>
    <x v="23"/>
    <x v="15"/>
    <x v="3476"/>
  </r>
  <r>
    <x v="0"/>
    <x v="23"/>
    <x v="16"/>
    <x v="3290"/>
  </r>
  <r>
    <x v="0"/>
    <x v="23"/>
    <x v="17"/>
    <x v="3051"/>
  </r>
  <r>
    <x v="0"/>
    <x v="23"/>
    <x v="18"/>
    <x v="2823"/>
  </r>
  <r>
    <x v="0"/>
    <x v="23"/>
    <x v="19"/>
    <x v="2598"/>
  </r>
  <r>
    <x v="0"/>
    <x v="23"/>
    <x v="20"/>
    <x v="2170"/>
  </r>
  <r>
    <x v="0"/>
    <x v="23"/>
    <x v="21"/>
    <x v="1698"/>
  </r>
  <r>
    <x v="0"/>
    <x v="23"/>
    <x v="22"/>
    <x v="1402"/>
  </r>
  <r>
    <x v="0"/>
    <x v="23"/>
    <x v="23"/>
    <x v="1190"/>
  </r>
  <r>
    <x v="0"/>
    <x v="24"/>
    <x v="0"/>
    <x v="1059"/>
  </r>
  <r>
    <x v="0"/>
    <x v="24"/>
    <x v="1"/>
    <x v="1032"/>
  </r>
  <r>
    <x v="0"/>
    <x v="24"/>
    <x v="2"/>
    <x v="1062"/>
  </r>
  <r>
    <x v="0"/>
    <x v="24"/>
    <x v="3"/>
    <x v="1174"/>
  </r>
  <r>
    <x v="0"/>
    <x v="24"/>
    <x v="4"/>
    <x v="1451"/>
  </r>
  <r>
    <x v="0"/>
    <x v="24"/>
    <x v="5"/>
    <x v="1833"/>
  </r>
  <r>
    <x v="0"/>
    <x v="24"/>
    <x v="6"/>
    <x v="2613"/>
  </r>
  <r>
    <x v="0"/>
    <x v="24"/>
    <x v="7"/>
    <x v="3214"/>
  </r>
  <r>
    <x v="0"/>
    <x v="24"/>
    <x v="8"/>
    <x v="3785"/>
  </r>
  <r>
    <x v="0"/>
    <x v="24"/>
    <x v="9"/>
    <x v="3939"/>
  </r>
  <r>
    <x v="0"/>
    <x v="24"/>
    <x v="10"/>
    <x v="4012"/>
  </r>
  <r>
    <x v="0"/>
    <x v="24"/>
    <x v="11"/>
    <x v="4003"/>
  </r>
  <r>
    <x v="0"/>
    <x v="24"/>
    <x v="12"/>
    <x v="3915"/>
  </r>
  <r>
    <x v="0"/>
    <x v="24"/>
    <x v="13"/>
    <x v="3963"/>
  </r>
  <r>
    <x v="0"/>
    <x v="24"/>
    <x v="14"/>
    <x v="3919"/>
  </r>
  <r>
    <x v="0"/>
    <x v="24"/>
    <x v="15"/>
    <x v="3835"/>
  </r>
  <r>
    <x v="0"/>
    <x v="24"/>
    <x v="16"/>
    <x v="3656"/>
  </r>
  <r>
    <x v="0"/>
    <x v="24"/>
    <x v="17"/>
    <x v="3327"/>
  </r>
  <r>
    <x v="0"/>
    <x v="24"/>
    <x v="18"/>
    <x v="3002"/>
  </r>
  <r>
    <x v="0"/>
    <x v="24"/>
    <x v="19"/>
    <x v="2814"/>
  </r>
  <r>
    <x v="0"/>
    <x v="24"/>
    <x v="20"/>
    <x v="2504"/>
  </r>
  <r>
    <x v="0"/>
    <x v="24"/>
    <x v="21"/>
    <x v="2025"/>
  </r>
  <r>
    <x v="0"/>
    <x v="24"/>
    <x v="22"/>
    <x v="1629"/>
  </r>
  <r>
    <x v="0"/>
    <x v="24"/>
    <x v="23"/>
    <x v="1483"/>
  </r>
  <r>
    <x v="0"/>
    <x v="25"/>
    <x v="0"/>
    <x v="1369"/>
  </r>
  <r>
    <x v="0"/>
    <x v="25"/>
    <x v="1"/>
    <x v="1321"/>
  </r>
  <r>
    <x v="0"/>
    <x v="25"/>
    <x v="2"/>
    <x v="1337"/>
  </r>
  <r>
    <x v="0"/>
    <x v="25"/>
    <x v="3"/>
    <x v="1408"/>
  </r>
  <r>
    <x v="0"/>
    <x v="25"/>
    <x v="4"/>
    <x v="1584"/>
  </r>
  <r>
    <x v="0"/>
    <x v="25"/>
    <x v="5"/>
    <x v="2014"/>
  </r>
  <r>
    <x v="0"/>
    <x v="25"/>
    <x v="6"/>
    <x v="2701"/>
  </r>
  <r>
    <x v="0"/>
    <x v="25"/>
    <x v="7"/>
    <x v="3266"/>
  </r>
  <r>
    <x v="0"/>
    <x v="25"/>
    <x v="8"/>
    <x v="3836"/>
  </r>
  <r>
    <x v="0"/>
    <x v="25"/>
    <x v="9"/>
    <x v="3971"/>
  </r>
  <r>
    <x v="0"/>
    <x v="25"/>
    <x v="10"/>
    <x v="4015"/>
  </r>
  <r>
    <x v="0"/>
    <x v="25"/>
    <x v="11"/>
    <x v="3953"/>
  </r>
  <r>
    <x v="0"/>
    <x v="25"/>
    <x v="12"/>
    <x v="3810"/>
  </r>
  <r>
    <x v="0"/>
    <x v="25"/>
    <x v="13"/>
    <x v="3770"/>
  </r>
  <r>
    <x v="0"/>
    <x v="25"/>
    <x v="14"/>
    <x v="3668"/>
  </r>
  <r>
    <x v="0"/>
    <x v="25"/>
    <x v="15"/>
    <x v="3498"/>
  </r>
  <r>
    <x v="0"/>
    <x v="25"/>
    <x v="16"/>
    <x v="3277"/>
  </r>
  <r>
    <x v="0"/>
    <x v="25"/>
    <x v="17"/>
    <x v="3124"/>
  </r>
  <r>
    <x v="0"/>
    <x v="25"/>
    <x v="18"/>
    <x v="2906"/>
  </r>
  <r>
    <x v="0"/>
    <x v="25"/>
    <x v="19"/>
    <x v="2692"/>
  </r>
  <r>
    <x v="0"/>
    <x v="25"/>
    <x v="20"/>
    <x v="2375"/>
  </r>
  <r>
    <x v="0"/>
    <x v="25"/>
    <x v="21"/>
    <x v="1943"/>
  </r>
  <r>
    <x v="0"/>
    <x v="25"/>
    <x v="22"/>
    <x v="1558"/>
  </r>
  <r>
    <x v="0"/>
    <x v="25"/>
    <x v="23"/>
    <x v="1356"/>
  </r>
  <r>
    <x v="0"/>
    <x v="26"/>
    <x v="0"/>
    <x v="3"/>
  </r>
  <r>
    <x v="0"/>
    <x v="26"/>
    <x v="1"/>
    <x v="5"/>
  </r>
  <r>
    <x v="0"/>
    <x v="26"/>
    <x v="2"/>
    <x v="4"/>
  </r>
  <r>
    <x v="0"/>
    <x v="26"/>
    <x v="3"/>
    <x v="2"/>
  </r>
  <r>
    <x v="0"/>
    <x v="26"/>
    <x v="4"/>
    <x v="6"/>
  </r>
  <r>
    <x v="0"/>
    <x v="26"/>
    <x v="5"/>
    <x v="8"/>
  </r>
  <r>
    <x v="0"/>
    <x v="26"/>
    <x v="6"/>
    <x v="310"/>
  </r>
  <r>
    <x v="0"/>
    <x v="26"/>
    <x v="7"/>
    <x v="688"/>
  </r>
  <r>
    <x v="0"/>
    <x v="26"/>
    <x v="8"/>
    <x v="641"/>
  </r>
  <r>
    <x v="0"/>
    <x v="26"/>
    <x v="9"/>
    <x v="1481"/>
  </r>
  <r>
    <x v="0"/>
    <x v="26"/>
    <x v="10"/>
    <x v="1339"/>
  </r>
  <r>
    <x v="0"/>
    <x v="26"/>
    <x v="11"/>
    <x v="1325"/>
  </r>
  <r>
    <x v="0"/>
    <x v="26"/>
    <x v="12"/>
    <x v="1099"/>
  </r>
  <r>
    <x v="0"/>
    <x v="26"/>
    <x v="13"/>
    <x v="1094"/>
  </r>
  <r>
    <x v="0"/>
    <x v="26"/>
    <x v="14"/>
    <x v="979"/>
  </r>
  <r>
    <x v="0"/>
    <x v="26"/>
    <x v="15"/>
    <x v="1534"/>
  </r>
  <r>
    <x v="0"/>
    <x v="26"/>
    <x v="16"/>
    <x v="1416"/>
  </r>
  <r>
    <x v="0"/>
    <x v="26"/>
    <x v="17"/>
    <x v="1193"/>
  </r>
  <r>
    <x v="0"/>
    <x v="26"/>
    <x v="18"/>
    <x v="1070"/>
  </r>
  <r>
    <x v="0"/>
    <x v="26"/>
    <x v="19"/>
    <x v="840"/>
  </r>
  <r>
    <x v="0"/>
    <x v="26"/>
    <x v="20"/>
    <x v="106"/>
  </r>
  <r>
    <x v="0"/>
    <x v="26"/>
    <x v="21"/>
    <x v="7"/>
  </r>
  <r>
    <x v="0"/>
    <x v="26"/>
    <x v="22"/>
    <x v="1"/>
  </r>
  <r>
    <x v="0"/>
    <x v="26"/>
    <x v="23"/>
    <x v="0"/>
  </r>
  <r>
    <x v="0"/>
    <x v="27"/>
    <x v="0"/>
    <x v="612"/>
  </r>
  <r>
    <x v="0"/>
    <x v="27"/>
    <x v="1"/>
    <x v="449"/>
  </r>
  <r>
    <x v="0"/>
    <x v="27"/>
    <x v="2"/>
    <x v="439"/>
  </r>
  <r>
    <x v="0"/>
    <x v="27"/>
    <x v="3"/>
    <x v="521"/>
  </r>
  <r>
    <x v="0"/>
    <x v="27"/>
    <x v="4"/>
    <x v="678"/>
  </r>
  <r>
    <x v="0"/>
    <x v="27"/>
    <x v="5"/>
    <x v="907"/>
  </r>
  <r>
    <x v="0"/>
    <x v="27"/>
    <x v="6"/>
    <x v="1184"/>
  </r>
  <r>
    <x v="0"/>
    <x v="27"/>
    <x v="7"/>
    <x v="1471"/>
  </r>
  <r>
    <x v="0"/>
    <x v="27"/>
    <x v="8"/>
    <x v="1658"/>
  </r>
  <r>
    <x v="0"/>
    <x v="27"/>
    <x v="9"/>
    <x v="1867"/>
  </r>
  <r>
    <x v="0"/>
    <x v="27"/>
    <x v="10"/>
    <x v="2055"/>
  </r>
  <r>
    <x v="0"/>
    <x v="27"/>
    <x v="11"/>
    <x v="2166"/>
  </r>
  <r>
    <x v="0"/>
    <x v="27"/>
    <x v="12"/>
    <x v="2142"/>
  </r>
  <r>
    <x v="0"/>
    <x v="27"/>
    <x v="13"/>
    <x v="2117"/>
  </r>
  <r>
    <x v="0"/>
    <x v="27"/>
    <x v="14"/>
    <x v="2049"/>
  </r>
  <r>
    <x v="0"/>
    <x v="27"/>
    <x v="15"/>
    <x v="1972"/>
  </r>
  <r>
    <x v="0"/>
    <x v="27"/>
    <x v="16"/>
    <x v="2084"/>
  </r>
  <r>
    <x v="0"/>
    <x v="27"/>
    <x v="17"/>
    <x v="2113"/>
  </r>
  <r>
    <x v="0"/>
    <x v="27"/>
    <x v="18"/>
    <x v="1866"/>
  </r>
  <r>
    <x v="0"/>
    <x v="27"/>
    <x v="19"/>
    <x v="1613"/>
  </r>
  <r>
    <x v="0"/>
    <x v="27"/>
    <x v="20"/>
    <x v="1384"/>
  </r>
  <r>
    <x v="0"/>
    <x v="27"/>
    <x v="21"/>
    <x v="1079"/>
  </r>
  <r>
    <x v="0"/>
    <x v="27"/>
    <x v="22"/>
    <x v="777"/>
  </r>
  <r>
    <x v="0"/>
    <x v="27"/>
    <x v="23"/>
    <x v="565"/>
  </r>
  <r>
    <x v="0"/>
    <x v="28"/>
    <x v="0"/>
    <x v="435"/>
  </r>
  <r>
    <x v="0"/>
    <x v="28"/>
    <x v="1"/>
    <x v="381"/>
  </r>
  <r>
    <x v="0"/>
    <x v="28"/>
    <x v="2"/>
    <x v="438"/>
  </r>
  <r>
    <x v="0"/>
    <x v="28"/>
    <x v="3"/>
    <x v="627"/>
  </r>
  <r>
    <x v="0"/>
    <x v="28"/>
    <x v="4"/>
    <x v="928"/>
  </r>
  <r>
    <x v="0"/>
    <x v="28"/>
    <x v="5"/>
    <x v="1422"/>
  </r>
  <r>
    <x v="0"/>
    <x v="28"/>
    <x v="6"/>
    <x v="2119"/>
  </r>
  <r>
    <x v="0"/>
    <x v="28"/>
    <x v="7"/>
    <x v="2915"/>
  </r>
  <r>
    <x v="0"/>
    <x v="28"/>
    <x v="8"/>
    <x v="3449"/>
  </r>
  <r>
    <x v="0"/>
    <x v="28"/>
    <x v="9"/>
    <x v="3758"/>
  </r>
  <r>
    <x v="0"/>
    <x v="28"/>
    <x v="10"/>
    <x v="3897"/>
  </r>
  <r>
    <x v="0"/>
    <x v="28"/>
    <x v="11"/>
    <x v="3884"/>
  </r>
  <r>
    <x v="0"/>
    <x v="28"/>
    <x v="12"/>
    <x v="3744"/>
  </r>
  <r>
    <x v="0"/>
    <x v="28"/>
    <x v="13"/>
    <x v="3699"/>
  </r>
  <r>
    <x v="0"/>
    <x v="28"/>
    <x v="14"/>
    <x v="3634"/>
  </r>
  <r>
    <x v="0"/>
    <x v="28"/>
    <x v="15"/>
    <x v="3459"/>
  </r>
  <r>
    <x v="0"/>
    <x v="28"/>
    <x v="16"/>
    <x v="3157"/>
  </r>
  <r>
    <x v="0"/>
    <x v="28"/>
    <x v="17"/>
    <x v="2960"/>
  </r>
  <r>
    <x v="0"/>
    <x v="28"/>
    <x v="18"/>
    <x v="2697"/>
  </r>
  <r>
    <x v="0"/>
    <x v="28"/>
    <x v="19"/>
    <x v="2414"/>
  </r>
  <r>
    <x v="0"/>
    <x v="28"/>
    <x v="20"/>
    <x v="2004"/>
  </r>
  <r>
    <x v="0"/>
    <x v="28"/>
    <x v="21"/>
    <x v="1569"/>
  </r>
  <r>
    <x v="0"/>
    <x v="28"/>
    <x v="22"/>
    <x v="1239"/>
  </r>
  <r>
    <x v="0"/>
    <x v="28"/>
    <x v="23"/>
    <x v="1081"/>
  </r>
  <r>
    <x v="0"/>
    <x v="29"/>
    <x v="0"/>
    <x v="946"/>
  </r>
  <r>
    <x v="0"/>
    <x v="29"/>
    <x v="1"/>
    <x v="902"/>
  </r>
  <r>
    <x v="0"/>
    <x v="29"/>
    <x v="2"/>
    <x v="929"/>
  </r>
  <r>
    <x v="0"/>
    <x v="29"/>
    <x v="3"/>
    <x v="1056"/>
  </r>
  <r>
    <x v="0"/>
    <x v="29"/>
    <x v="4"/>
    <x v="1320"/>
  </r>
  <r>
    <x v="0"/>
    <x v="29"/>
    <x v="5"/>
    <x v="1726"/>
  </r>
  <r>
    <x v="0"/>
    <x v="29"/>
    <x v="6"/>
    <x v="2496"/>
  </r>
  <r>
    <x v="0"/>
    <x v="29"/>
    <x v="7"/>
    <x v="3146"/>
  </r>
  <r>
    <x v="0"/>
    <x v="29"/>
    <x v="8"/>
    <x v="3806"/>
  </r>
  <r>
    <x v="0"/>
    <x v="29"/>
    <x v="9"/>
    <x v="4016"/>
  </r>
  <r>
    <x v="0"/>
    <x v="29"/>
    <x v="10"/>
    <x v="4108"/>
  </r>
  <r>
    <x v="0"/>
    <x v="29"/>
    <x v="11"/>
    <x v="4109"/>
  </r>
  <r>
    <x v="0"/>
    <x v="29"/>
    <x v="12"/>
    <x v="4074"/>
  </r>
  <r>
    <x v="0"/>
    <x v="29"/>
    <x v="13"/>
    <x v="4083"/>
  </r>
  <r>
    <x v="0"/>
    <x v="29"/>
    <x v="14"/>
    <x v="4040"/>
  </r>
  <r>
    <x v="0"/>
    <x v="29"/>
    <x v="15"/>
    <x v="3924"/>
  </r>
  <r>
    <x v="0"/>
    <x v="29"/>
    <x v="16"/>
    <x v="3670"/>
  </r>
  <r>
    <x v="0"/>
    <x v="29"/>
    <x v="17"/>
    <x v="3245"/>
  </r>
  <r>
    <x v="0"/>
    <x v="29"/>
    <x v="18"/>
    <x v="2919"/>
  </r>
  <r>
    <x v="0"/>
    <x v="29"/>
    <x v="19"/>
    <x v="2688"/>
  </r>
  <r>
    <x v="0"/>
    <x v="29"/>
    <x v="20"/>
    <x v="2286"/>
  </r>
  <r>
    <x v="0"/>
    <x v="29"/>
    <x v="21"/>
    <x v="1809"/>
  </r>
  <r>
    <x v="0"/>
    <x v="29"/>
    <x v="22"/>
    <x v="1514"/>
  </r>
  <r>
    <x v="0"/>
    <x v="29"/>
    <x v="23"/>
    <x v="1364"/>
  </r>
  <r>
    <x v="0"/>
    <x v="30"/>
    <x v="0"/>
    <x v="1243"/>
  </r>
  <r>
    <x v="0"/>
    <x v="30"/>
    <x v="1"/>
    <x v="1197"/>
  </r>
  <r>
    <x v="0"/>
    <x v="30"/>
    <x v="2"/>
    <x v="1226"/>
  </r>
  <r>
    <x v="0"/>
    <x v="30"/>
    <x v="3"/>
    <x v="1314"/>
  </r>
  <r>
    <x v="0"/>
    <x v="30"/>
    <x v="4"/>
    <x v="1541"/>
  </r>
  <r>
    <x v="0"/>
    <x v="30"/>
    <x v="5"/>
    <x v="1978"/>
  </r>
  <r>
    <x v="0"/>
    <x v="30"/>
    <x v="6"/>
    <x v="2704"/>
  </r>
  <r>
    <x v="0"/>
    <x v="30"/>
    <x v="7"/>
    <x v="3329"/>
  </r>
  <r>
    <x v="0"/>
    <x v="30"/>
    <x v="8"/>
    <x v="3852"/>
  </r>
  <r>
    <x v="0"/>
    <x v="30"/>
    <x v="9"/>
    <x v="3983"/>
  </r>
  <r>
    <x v="0"/>
    <x v="30"/>
    <x v="10"/>
    <x v="4050"/>
  </r>
  <r>
    <x v="0"/>
    <x v="30"/>
    <x v="11"/>
    <x v="4024"/>
  </r>
  <r>
    <x v="0"/>
    <x v="30"/>
    <x v="12"/>
    <x v="3880"/>
  </r>
  <r>
    <x v="0"/>
    <x v="30"/>
    <x v="13"/>
    <x v="3874"/>
  </r>
  <r>
    <x v="0"/>
    <x v="30"/>
    <x v="14"/>
    <x v="3824"/>
  </r>
  <r>
    <x v="0"/>
    <x v="30"/>
    <x v="15"/>
    <x v="3712"/>
  </r>
  <r>
    <x v="0"/>
    <x v="30"/>
    <x v="16"/>
    <x v="3447"/>
  </r>
  <r>
    <x v="0"/>
    <x v="30"/>
    <x v="17"/>
    <x v="3158"/>
  </r>
  <r>
    <x v="0"/>
    <x v="30"/>
    <x v="18"/>
    <x v="2874"/>
  </r>
  <r>
    <x v="0"/>
    <x v="30"/>
    <x v="19"/>
    <x v="2640"/>
  </r>
  <r>
    <x v="0"/>
    <x v="30"/>
    <x v="20"/>
    <x v="2168"/>
  </r>
  <r>
    <x v="0"/>
    <x v="30"/>
    <x v="21"/>
    <x v="1692"/>
  </r>
  <r>
    <x v="0"/>
    <x v="30"/>
    <x v="22"/>
    <x v="1330"/>
  </r>
  <r>
    <x v="0"/>
    <x v="30"/>
    <x v="23"/>
    <x v="1123"/>
  </r>
  <r>
    <x v="0"/>
    <x v="31"/>
    <x v="0"/>
    <x v="999"/>
  </r>
  <r>
    <x v="0"/>
    <x v="31"/>
    <x v="1"/>
    <x v="964"/>
  </r>
  <r>
    <x v="0"/>
    <x v="31"/>
    <x v="2"/>
    <x v="953"/>
  </r>
  <r>
    <x v="0"/>
    <x v="31"/>
    <x v="3"/>
    <x v="1031"/>
  </r>
  <r>
    <x v="0"/>
    <x v="31"/>
    <x v="4"/>
    <x v="1244"/>
  </r>
  <r>
    <x v="0"/>
    <x v="31"/>
    <x v="5"/>
    <x v="1665"/>
  </r>
  <r>
    <x v="0"/>
    <x v="31"/>
    <x v="6"/>
    <x v="2398"/>
  </r>
  <r>
    <x v="0"/>
    <x v="31"/>
    <x v="7"/>
    <x v="3020"/>
  </r>
  <r>
    <x v="0"/>
    <x v="31"/>
    <x v="8"/>
    <x v="3629"/>
  </r>
  <r>
    <x v="0"/>
    <x v="31"/>
    <x v="9"/>
    <x v="3911"/>
  </r>
  <r>
    <x v="0"/>
    <x v="31"/>
    <x v="10"/>
    <x v="4031"/>
  </r>
  <r>
    <x v="0"/>
    <x v="31"/>
    <x v="11"/>
    <x v="4044"/>
  </r>
  <r>
    <x v="0"/>
    <x v="31"/>
    <x v="12"/>
    <x v="3965"/>
  </r>
  <r>
    <x v="0"/>
    <x v="31"/>
    <x v="13"/>
    <x v="3962"/>
  </r>
  <r>
    <x v="0"/>
    <x v="31"/>
    <x v="14"/>
    <x v="3885"/>
  </r>
  <r>
    <x v="0"/>
    <x v="31"/>
    <x v="15"/>
    <x v="3716"/>
  </r>
  <r>
    <x v="0"/>
    <x v="31"/>
    <x v="16"/>
    <x v="3450"/>
  </r>
  <r>
    <x v="0"/>
    <x v="31"/>
    <x v="17"/>
    <x v="3065"/>
  </r>
  <r>
    <x v="0"/>
    <x v="31"/>
    <x v="18"/>
    <x v="2793"/>
  </r>
  <r>
    <x v="0"/>
    <x v="31"/>
    <x v="19"/>
    <x v="2553"/>
  </r>
  <r>
    <x v="0"/>
    <x v="31"/>
    <x v="20"/>
    <x v="2098"/>
  </r>
  <r>
    <x v="0"/>
    <x v="31"/>
    <x v="21"/>
    <x v="1592"/>
  </r>
  <r>
    <x v="0"/>
    <x v="31"/>
    <x v="22"/>
    <x v="1206"/>
  </r>
  <r>
    <x v="0"/>
    <x v="31"/>
    <x v="23"/>
    <x v="985"/>
  </r>
  <r>
    <x v="0"/>
    <x v="32"/>
    <x v="0"/>
    <x v="782"/>
  </r>
  <r>
    <x v="0"/>
    <x v="32"/>
    <x v="1"/>
    <x v="738"/>
  </r>
  <r>
    <x v="0"/>
    <x v="32"/>
    <x v="2"/>
    <x v="727"/>
  </r>
  <r>
    <x v="0"/>
    <x v="32"/>
    <x v="3"/>
    <x v="832"/>
  </r>
  <r>
    <x v="0"/>
    <x v="32"/>
    <x v="4"/>
    <x v="1080"/>
  </r>
  <r>
    <x v="0"/>
    <x v="32"/>
    <x v="5"/>
    <x v="1524"/>
  </r>
  <r>
    <x v="0"/>
    <x v="32"/>
    <x v="6"/>
    <x v="2186"/>
  </r>
  <r>
    <x v="0"/>
    <x v="32"/>
    <x v="7"/>
    <x v="2891"/>
  </r>
  <r>
    <x v="0"/>
    <x v="32"/>
    <x v="8"/>
    <x v="3409"/>
  </r>
  <r>
    <x v="0"/>
    <x v="32"/>
    <x v="9"/>
    <x v="3797"/>
  </r>
  <r>
    <x v="0"/>
    <x v="32"/>
    <x v="10"/>
    <x v="3982"/>
  </r>
  <r>
    <x v="0"/>
    <x v="32"/>
    <x v="11"/>
    <x v="3960"/>
  </r>
  <r>
    <x v="0"/>
    <x v="32"/>
    <x v="12"/>
    <x v="3850"/>
  </r>
  <r>
    <x v="0"/>
    <x v="32"/>
    <x v="13"/>
    <x v="3851"/>
  </r>
  <r>
    <x v="0"/>
    <x v="32"/>
    <x v="14"/>
    <x v="3805"/>
  </r>
  <r>
    <x v="0"/>
    <x v="32"/>
    <x v="15"/>
    <x v="3691"/>
  </r>
  <r>
    <x v="0"/>
    <x v="32"/>
    <x v="16"/>
    <x v="3577"/>
  </r>
  <r>
    <x v="0"/>
    <x v="32"/>
    <x v="17"/>
    <x v="3350"/>
  </r>
  <r>
    <x v="0"/>
    <x v="32"/>
    <x v="18"/>
    <x v="3062"/>
  </r>
  <r>
    <x v="0"/>
    <x v="32"/>
    <x v="19"/>
    <x v="2912"/>
  </r>
  <r>
    <x v="0"/>
    <x v="32"/>
    <x v="20"/>
    <x v="2676"/>
  </r>
  <r>
    <x v="0"/>
    <x v="32"/>
    <x v="21"/>
    <x v="2265"/>
  </r>
  <r>
    <x v="0"/>
    <x v="32"/>
    <x v="22"/>
    <x v="1837"/>
  </r>
  <r>
    <x v="0"/>
    <x v="32"/>
    <x v="23"/>
    <x v="1604"/>
  </r>
  <r>
    <x v="0"/>
    <x v="33"/>
    <x v="0"/>
    <x v="1484"/>
  </r>
  <r>
    <x v="0"/>
    <x v="33"/>
    <x v="1"/>
    <x v="1450"/>
  </r>
  <r>
    <x v="0"/>
    <x v="33"/>
    <x v="2"/>
    <x v="1441"/>
  </r>
  <r>
    <x v="0"/>
    <x v="33"/>
    <x v="3"/>
    <x v="1466"/>
  </r>
  <r>
    <x v="0"/>
    <x v="33"/>
    <x v="4"/>
    <x v="1593"/>
  </r>
  <r>
    <x v="0"/>
    <x v="33"/>
    <x v="5"/>
    <x v="1834"/>
  </r>
  <r>
    <x v="0"/>
    <x v="33"/>
    <x v="6"/>
    <x v="2155"/>
  </r>
  <r>
    <x v="0"/>
    <x v="33"/>
    <x v="7"/>
    <x v="2472"/>
  </r>
  <r>
    <x v="0"/>
    <x v="33"/>
    <x v="8"/>
    <x v="2737"/>
  </r>
  <r>
    <x v="0"/>
    <x v="33"/>
    <x v="9"/>
    <x v="2907"/>
  </r>
  <r>
    <x v="0"/>
    <x v="33"/>
    <x v="10"/>
    <x v="2976"/>
  </r>
  <r>
    <x v="0"/>
    <x v="33"/>
    <x v="11"/>
    <x v="2956"/>
  </r>
  <r>
    <x v="0"/>
    <x v="33"/>
    <x v="12"/>
    <x v="2868"/>
  </r>
  <r>
    <x v="0"/>
    <x v="33"/>
    <x v="13"/>
    <x v="2816"/>
  </r>
  <r>
    <x v="0"/>
    <x v="33"/>
    <x v="14"/>
    <x v="2769"/>
  </r>
  <r>
    <x v="0"/>
    <x v="33"/>
    <x v="15"/>
    <x v="2767"/>
  </r>
  <r>
    <x v="0"/>
    <x v="33"/>
    <x v="16"/>
    <x v="2836"/>
  </r>
  <r>
    <x v="0"/>
    <x v="33"/>
    <x v="17"/>
    <x v="2904"/>
  </r>
  <r>
    <x v="0"/>
    <x v="33"/>
    <x v="18"/>
    <x v="2792"/>
  </r>
  <r>
    <x v="0"/>
    <x v="33"/>
    <x v="19"/>
    <x v="2652"/>
  </r>
  <r>
    <x v="0"/>
    <x v="33"/>
    <x v="20"/>
    <x v="2374"/>
  </r>
  <r>
    <x v="0"/>
    <x v="33"/>
    <x v="21"/>
    <x v="1954"/>
  </r>
  <r>
    <x v="0"/>
    <x v="33"/>
    <x v="22"/>
    <x v="1589"/>
  </r>
  <r>
    <x v="0"/>
    <x v="33"/>
    <x v="23"/>
    <x v="1426"/>
  </r>
  <r>
    <x v="0"/>
    <x v="34"/>
    <x v="0"/>
    <x v="1294"/>
  </r>
  <r>
    <x v="0"/>
    <x v="34"/>
    <x v="1"/>
    <x v="1194"/>
  </r>
  <r>
    <x v="0"/>
    <x v="34"/>
    <x v="2"/>
    <x v="1141"/>
  </r>
  <r>
    <x v="0"/>
    <x v="34"/>
    <x v="3"/>
    <x v="1168"/>
  </r>
  <r>
    <x v="0"/>
    <x v="34"/>
    <x v="4"/>
    <x v="1250"/>
  </r>
  <r>
    <x v="0"/>
    <x v="34"/>
    <x v="5"/>
    <x v="1445"/>
  </r>
  <r>
    <x v="0"/>
    <x v="34"/>
    <x v="6"/>
    <x v="1635"/>
  </r>
  <r>
    <x v="0"/>
    <x v="34"/>
    <x v="7"/>
    <x v="1818"/>
  </r>
  <r>
    <x v="0"/>
    <x v="34"/>
    <x v="8"/>
    <x v="2074"/>
  </r>
  <r>
    <x v="0"/>
    <x v="34"/>
    <x v="9"/>
    <x v="2367"/>
  </r>
  <r>
    <x v="0"/>
    <x v="34"/>
    <x v="10"/>
    <x v="2611"/>
  </r>
  <r>
    <x v="0"/>
    <x v="34"/>
    <x v="11"/>
    <x v="2668"/>
  </r>
  <r>
    <x v="0"/>
    <x v="34"/>
    <x v="12"/>
    <x v="2577"/>
  </r>
  <r>
    <x v="0"/>
    <x v="34"/>
    <x v="13"/>
    <x v="2514"/>
  </r>
  <r>
    <x v="0"/>
    <x v="34"/>
    <x v="14"/>
    <x v="2441"/>
  </r>
  <r>
    <x v="0"/>
    <x v="34"/>
    <x v="15"/>
    <x v="2344"/>
  </r>
  <r>
    <x v="0"/>
    <x v="34"/>
    <x v="16"/>
    <x v="2401"/>
  </r>
  <r>
    <x v="0"/>
    <x v="34"/>
    <x v="17"/>
    <x v="2334"/>
  </r>
  <r>
    <x v="0"/>
    <x v="34"/>
    <x v="18"/>
    <x v="1997"/>
  </r>
  <r>
    <x v="0"/>
    <x v="34"/>
    <x v="19"/>
    <x v="1640"/>
  </r>
  <r>
    <x v="0"/>
    <x v="34"/>
    <x v="20"/>
    <x v="1459"/>
  </r>
  <r>
    <x v="0"/>
    <x v="34"/>
    <x v="21"/>
    <x v="1188"/>
  </r>
  <r>
    <x v="0"/>
    <x v="34"/>
    <x v="22"/>
    <x v="954"/>
  </r>
  <r>
    <x v="0"/>
    <x v="34"/>
    <x v="23"/>
    <x v="770"/>
  </r>
  <r>
    <x v="0"/>
    <x v="35"/>
    <x v="0"/>
    <x v="622"/>
  </r>
  <r>
    <x v="0"/>
    <x v="35"/>
    <x v="1"/>
    <x v="579"/>
  </r>
  <r>
    <x v="0"/>
    <x v="35"/>
    <x v="2"/>
    <x v="559"/>
  </r>
  <r>
    <x v="0"/>
    <x v="35"/>
    <x v="3"/>
    <x v="677"/>
  </r>
  <r>
    <x v="0"/>
    <x v="35"/>
    <x v="4"/>
    <x v="944"/>
  </r>
  <r>
    <x v="0"/>
    <x v="35"/>
    <x v="5"/>
    <x v="1382"/>
  </r>
  <r>
    <x v="0"/>
    <x v="35"/>
    <x v="6"/>
    <x v="2021"/>
  </r>
  <r>
    <x v="0"/>
    <x v="35"/>
    <x v="7"/>
    <x v="2785"/>
  </r>
  <r>
    <x v="0"/>
    <x v="35"/>
    <x v="8"/>
    <x v="3225"/>
  </r>
  <r>
    <x v="0"/>
    <x v="35"/>
    <x v="9"/>
    <x v="3609"/>
  </r>
  <r>
    <x v="0"/>
    <x v="35"/>
    <x v="10"/>
    <x v="3780"/>
  </r>
  <r>
    <x v="0"/>
    <x v="35"/>
    <x v="11"/>
    <x v="3724"/>
  </r>
  <r>
    <x v="0"/>
    <x v="35"/>
    <x v="12"/>
    <x v="3541"/>
  </r>
  <r>
    <x v="0"/>
    <x v="35"/>
    <x v="13"/>
    <x v="3588"/>
  </r>
  <r>
    <x v="0"/>
    <x v="35"/>
    <x v="14"/>
    <x v="3478"/>
  </r>
  <r>
    <x v="0"/>
    <x v="35"/>
    <x v="15"/>
    <x v="3360"/>
  </r>
  <r>
    <x v="0"/>
    <x v="35"/>
    <x v="16"/>
    <x v="3147"/>
  </r>
  <r>
    <x v="0"/>
    <x v="35"/>
    <x v="17"/>
    <x v="2959"/>
  </r>
  <r>
    <x v="0"/>
    <x v="35"/>
    <x v="18"/>
    <x v="2745"/>
  </r>
  <r>
    <x v="0"/>
    <x v="35"/>
    <x v="19"/>
    <x v="2497"/>
  </r>
  <r>
    <x v="0"/>
    <x v="35"/>
    <x v="20"/>
    <x v="2090"/>
  </r>
  <r>
    <x v="0"/>
    <x v="35"/>
    <x v="21"/>
    <x v="1663"/>
  </r>
  <r>
    <x v="0"/>
    <x v="35"/>
    <x v="22"/>
    <x v="1344"/>
  </r>
  <r>
    <x v="0"/>
    <x v="35"/>
    <x v="23"/>
    <x v="1177"/>
  </r>
  <r>
    <x v="0"/>
    <x v="36"/>
    <x v="0"/>
    <x v="1084"/>
  </r>
  <r>
    <x v="0"/>
    <x v="36"/>
    <x v="1"/>
    <x v="1066"/>
  </r>
  <r>
    <x v="0"/>
    <x v="36"/>
    <x v="2"/>
    <x v="1072"/>
  </r>
  <r>
    <x v="0"/>
    <x v="36"/>
    <x v="3"/>
    <x v="1143"/>
  </r>
  <r>
    <x v="0"/>
    <x v="36"/>
    <x v="4"/>
    <x v="1388"/>
  </r>
  <r>
    <x v="0"/>
    <x v="36"/>
    <x v="5"/>
    <x v="1807"/>
  </r>
  <r>
    <x v="0"/>
    <x v="36"/>
    <x v="6"/>
    <x v="2552"/>
  </r>
  <r>
    <x v="0"/>
    <x v="36"/>
    <x v="7"/>
    <x v="3149"/>
  </r>
  <r>
    <x v="0"/>
    <x v="36"/>
    <x v="8"/>
    <x v="3792"/>
  </r>
  <r>
    <x v="0"/>
    <x v="36"/>
    <x v="9"/>
    <x v="4010"/>
  </r>
  <r>
    <x v="0"/>
    <x v="36"/>
    <x v="10"/>
    <x v="4072"/>
  </r>
  <r>
    <x v="0"/>
    <x v="36"/>
    <x v="11"/>
    <x v="4038"/>
  </r>
  <r>
    <x v="0"/>
    <x v="36"/>
    <x v="12"/>
    <x v="3853"/>
  </r>
  <r>
    <x v="0"/>
    <x v="36"/>
    <x v="13"/>
    <x v="3856"/>
  </r>
  <r>
    <x v="0"/>
    <x v="36"/>
    <x v="14"/>
    <x v="3813"/>
  </r>
  <r>
    <x v="0"/>
    <x v="36"/>
    <x v="15"/>
    <x v="3687"/>
  </r>
  <r>
    <x v="0"/>
    <x v="36"/>
    <x v="16"/>
    <x v="3413"/>
  </r>
  <r>
    <x v="0"/>
    <x v="36"/>
    <x v="17"/>
    <x v="3090"/>
  </r>
  <r>
    <x v="0"/>
    <x v="36"/>
    <x v="18"/>
    <x v="2822"/>
  </r>
  <r>
    <x v="0"/>
    <x v="36"/>
    <x v="19"/>
    <x v="2581"/>
  </r>
  <r>
    <x v="0"/>
    <x v="36"/>
    <x v="20"/>
    <x v="2171"/>
  </r>
  <r>
    <x v="0"/>
    <x v="36"/>
    <x v="21"/>
    <x v="1712"/>
  </r>
  <r>
    <x v="0"/>
    <x v="36"/>
    <x v="22"/>
    <x v="1442"/>
  </r>
  <r>
    <x v="0"/>
    <x v="36"/>
    <x v="23"/>
    <x v="1265"/>
  </r>
  <r>
    <x v="0"/>
    <x v="37"/>
    <x v="0"/>
    <x v="1131"/>
  </r>
  <r>
    <x v="0"/>
    <x v="37"/>
    <x v="1"/>
    <x v="1105"/>
  </r>
  <r>
    <x v="0"/>
    <x v="37"/>
    <x v="2"/>
    <x v="1128"/>
  </r>
  <r>
    <x v="0"/>
    <x v="37"/>
    <x v="3"/>
    <x v="1218"/>
  </r>
  <r>
    <x v="0"/>
    <x v="37"/>
    <x v="4"/>
    <x v="1486"/>
  </r>
  <r>
    <x v="0"/>
    <x v="37"/>
    <x v="5"/>
    <x v="1891"/>
  </r>
  <r>
    <x v="0"/>
    <x v="37"/>
    <x v="6"/>
    <x v="2632"/>
  </r>
  <r>
    <x v="0"/>
    <x v="37"/>
    <x v="7"/>
    <x v="3212"/>
  </r>
  <r>
    <x v="0"/>
    <x v="37"/>
    <x v="8"/>
    <x v="3803"/>
  </r>
  <r>
    <x v="0"/>
    <x v="37"/>
    <x v="9"/>
    <x v="3993"/>
  </r>
  <r>
    <x v="0"/>
    <x v="37"/>
    <x v="10"/>
    <x v="4073"/>
  </r>
  <r>
    <x v="0"/>
    <x v="37"/>
    <x v="11"/>
    <x v="4056"/>
  </r>
  <r>
    <x v="0"/>
    <x v="37"/>
    <x v="12"/>
    <x v="3901"/>
  </r>
  <r>
    <x v="0"/>
    <x v="37"/>
    <x v="13"/>
    <x v="3808"/>
  </r>
  <r>
    <x v="0"/>
    <x v="37"/>
    <x v="14"/>
    <x v="3434"/>
  </r>
  <r>
    <x v="0"/>
    <x v="37"/>
    <x v="15"/>
    <x v="3087"/>
  </r>
  <r>
    <x v="0"/>
    <x v="37"/>
    <x v="16"/>
    <x v="2909"/>
  </r>
  <r>
    <x v="0"/>
    <x v="37"/>
    <x v="17"/>
    <x v="2707"/>
  </r>
  <r>
    <x v="0"/>
    <x v="37"/>
    <x v="18"/>
    <x v="2371"/>
  </r>
  <r>
    <x v="0"/>
    <x v="37"/>
    <x v="19"/>
    <x v="2067"/>
  </r>
  <r>
    <x v="0"/>
    <x v="37"/>
    <x v="20"/>
    <x v="1761"/>
  </r>
  <r>
    <x v="0"/>
    <x v="37"/>
    <x v="21"/>
    <x v="1485"/>
  </r>
  <r>
    <x v="0"/>
    <x v="37"/>
    <x v="22"/>
    <x v="1256"/>
  </r>
  <r>
    <x v="0"/>
    <x v="37"/>
    <x v="23"/>
    <x v="1126"/>
  </r>
  <r>
    <x v="0"/>
    <x v="38"/>
    <x v="0"/>
    <x v="1011"/>
  </r>
  <r>
    <x v="0"/>
    <x v="38"/>
    <x v="1"/>
    <x v="1018"/>
  </r>
  <r>
    <x v="0"/>
    <x v="38"/>
    <x v="2"/>
    <x v="1043"/>
  </r>
  <r>
    <x v="0"/>
    <x v="38"/>
    <x v="3"/>
    <x v="1138"/>
  </r>
  <r>
    <x v="0"/>
    <x v="38"/>
    <x v="4"/>
    <x v="1396"/>
  </r>
  <r>
    <x v="0"/>
    <x v="38"/>
    <x v="5"/>
    <x v="1780"/>
  </r>
  <r>
    <x v="0"/>
    <x v="38"/>
    <x v="6"/>
    <x v="2473"/>
  </r>
  <r>
    <x v="0"/>
    <x v="38"/>
    <x v="7"/>
    <x v="3014"/>
  </r>
  <r>
    <x v="0"/>
    <x v="38"/>
    <x v="8"/>
    <x v="3612"/>
  </r>
  <r>
    <x v="0"/>
    <x v="38"/>
    <x v="9"/>
    <x v="3879"/>
  </r>
  <r>
    <x v="0"/>
    <x v="38"/>
    <x v="10"/>
    <x v="4004"/>
  </r>
  <r>
    <x v="0"/>
    <x v="38"/>
    <x v="11"/>
    <x v="3979"/>
  </r>
  <r>
    <x v="0"/>
    <x v="38"/>
    <x v="12"/>
    <x v="3883"/>
  </r>
  <r>
    <x v="0"/>
    <x v="38"/>
    <x v="13"/>
    <x v="3910"/>
  </r>
  <r>
    <x v="0"/>
    <x v="38"/>
    <x v="14"/>
    <x v="3838"/>
  </r>
  <r>
    <x v="0"/>
    <x v="38"/>
    <x v="15"/>
    <x v="3742"/>
  </r>
  <r>
    <x v="0"/>
    <x v="38"/>
    <x v="16"/>
    <x v="3526"/>
  </r>
  <r>
    <x v="0"/>
    <x v="38"/>
    <x v="17"/>
    <x v="3247"/>
  </r>
  <r>
    <x v="0"/>
    <x v="38"/>
    <x v="18"/>
    <x v="2962"/>
  </r>
  <r>
    <x v="0"/>
    <x v="38"/>
    <x v="19"/>
    <x v="2761"/>
  </r>
  <r>
    <x v="0"/>
    <x v="38"/>
    <x v="20"/>
    <x v="2420"/>
  </r>
  <r>
    <x v="0"/>
    <x v="38"/>
    <x v="21"/>
    <x v="1897"/>
  </r>
  <r>
    <x v="0"/>
    <x v="38"/>
    <x v="22"/>
    <x v="1531"/>
  </r>
  <r>
    <x v="0"/>
    <x v="38"/>
    <x v="23"/>
    <x v="1368"/>
  </r>
  <r>
    <x v="0"/>
    <x v="39"/>
    <x v="0"/>
    <x v="1202"/>
  </r>
  <r>
    <x v="0"/>
    <x v="39"/>
    <x v="1"/>
    <x v="1195"/>
  </r>
  <r>
    <x v="0"/>
    <x v="39"/>
    <x v="2"/>
    <x v="1213"/>
  </r>
  <r>
    <x v="0"/>
    <x v="39"/>
    <x v="3"/>
    <x v="1312"/>
  </r>
  <r>
    <x v="0"/>
    <x v="39"/>
    <x v="4"/>
    <x v="1515"/>
  </r>
  <r>
    <x v="0"/>
    <x v="39"/>
    <x v="5"/>
    <x v="1918"/>
  </r>
  <r>
    <x v="0"/>
    <x v="39"/>
    <x v="6"/>
    <x v="2641"/>
  </r>
  <r>
    <x v="0"/>
    <x v="39"/>
    <x v="7"/>
    <x v="3164"/>
  </r>
  <r>
    <x v="0"/>
    <x v="39"/>
    <x v="8"/>
    <x v="3789"/>
  </r>
  <r>
    <x v="0"/>
    <x v="39"/>
    <x v="9"/>
    <x v="3956"/>
  </r>
  <r>
    <x v="0"/>
    <x v="39"/>
    <x v="10"/>
    <x v="4049"/>
  </r>
  <r>
    <x v="0"/>
    <x v="39"/>
    <x v="11"/>
    <x v="4026"/>
  </r>
  <r>
    <x v="0"/>
    <x v="39"/>
    <x v="12"/>
    <x v="3917"/>
  </r>
  <r>
    <x v="0"/>
    <x v="39"/>
    <x v="13"/>
    <x v="3938"/>
  </r>
  <r>
    <x v="0"/>
    <x v="39"/>
    <x v="14"/>
    <x v="3857"/>
  </r>
  <r>
    <x v="0"/>
    <x v="39"/>
    <x v="15"/>
    <x v="3726"/>
  </r>
  <r>
    <x v="0"/>
    <x v="39"/>
    <x v="16"/>
    <x v="3547"/>
  </r>
  <r>
    <x v="0"/>
    <x v="39"/>
    <x v="17"/>
    <x v="3228"/>
  </r>
  <r>
    <x v="0"/>
    <x v="39"/>
    <x v="18"/>
    <x v="2947"/>
  </r>
  <r>
    <x v="0"/>
    <x v="39"/>
    <x v="19"/>
    <x v="2755"/>
  </r>
  <r>
    <x v="0"/>
    <x v="39"/>
    <x v="20"/>
    <x v="2450"/>
  </r>
  <r>
    <x v="0"/>
    <x v="39"/>
    <x v="21"/>
    <x v="1951"/>
  </r>
  <r>
    <x v="0"/>
    <x v="39"/>
    <x v="22"/>
    <x v="1540"/>
  </r>
  <r>
    <x v="0"/>
    <x v="39"/>
    <x v="23"/>
    <x v="1284"/>
  </r>
  <r>
    <x v="0"/>
    <x v="40"/>
    <x v="0"/>
    <x v="1050"/>
  </r>
  <r>
    <x v="0"/>
    <x v="40"/>
    <x v="1"/>
    <x v="969"/>
  </r>
  <r>
    <x v="0"/>
    <x v="40"/>
    <x v="2"/>
    <x v="919"/>
  </r>
  <r>
    <x v="0"/>
    <x v="40"/>
    <x v="3"/>
    <x v="958"/>
  </r>
  <r>
    <x v="0"/>
    <x v="40"/>
    <x v="4"/>
    <x v="1112"/>
  </r>
  <r>
    <x v="0"/>
    <x v="40"/>
    <x v="5"/>
    <x v="1350"/>
  </r>
  <r>
    <x v="0"/>
    <x v="40"/>
    <x v="6"/>
    <x v="1609"/>
  </r>
  <r>
    <x v="0"/>
    <x v="40"/>
    <x v="7"/>
    <x v="1905"/>
  </r>
  <r>
    <x v="0"/>
    <x v="40"/>
    <x v="8"/>
    <x v="2293"/>
  </r>
  <r>
    <x v="0"/>
    <x v="40"/>
    <x v="9"/>
    <x v="2594"/>
  </r>
  <r>
    <x v="0"/>
    <x v="40"/>
    <x v="10"/>
    <x v="2738"/>
  </r>
  <r>
    <x v="0"/>
    <x v="40"/>
    <x v="11"/>
    <x v="2747"/>
  </r>
  <r>
    <x v="0"/>
    <x v="40"/>
    <x v="12"/>
    <x v="2678"/>
  </r>
  <r>
    <x v="0"/>
    <x v="40"/>
    <x v="13"/>
    <x v="2633"/>
  </r>
  <r>
    <x v="0"/>
    <x v="40"/>
    <x v="14"/>
    <x v="2571"/>
  </r>
  <r>
    <x v="0"/>
    <x v="40"/>
    <x v="15"/>
    <x v="2544"/>
  </r>
  <r>
    <x v="0"/>
    <x v="40"/>
    <x v="16"/>
    <x v="2618"/>
  </r>
  <r>
    <x v="0"/>
    <x v="40"/>
    <x v="17"/>
    <x v="2639"/>
  </r>
  <r>
    <x v="0"/>
    <x v="40"/>
    <x v="18"/>
    <x v="2419"/>
  </r>
  <r>
    <x v="0"/>
    <x v="40"/>
    <x v="19"/>
    <x v="2198"/>
  </r>
  <r>
    <x v="0"/>
    <x v="40"/>
    <x v="20"/>
    <x v="1855"/>
  </r>
  <r>
    <x v="0"/>
    <x v="40"/>
    <x v="21"/>
    <x v="1507"/>
  </r>
  <r>
    <x v="0"/>
    <x v="40"/>
    <x v="22"/>
    <x v="1152"/>
  </r>
  <r>
    <x v="0"/>
    <x v="40"/>
    <x v="23"/>
    <x v="860"/>
  </r>
  <r>
    <x v="0"/>
    <x v="41"/>
    <x v="0"/>
    <x v="660"/>
  </r>
  <r>
    <x v="0"/>
    <x v="41"/>
    <x v="1"/>
    <x v="532"/>
  </r>
  <r>
    <x v="0"/>
    <x v="41"/>
    <x v="2"/>
    <x v="484"/>
  </r>
  <r>
    <x v="0"/>
    <x v="41"/>
    <x v="3"/>
    <x v="544"/>
  </r>
  <r>
    <x v="0"/>
    <x v="41"/>
    <x v="4"/>
    <x v="703"/>
  </r>
  <r>
    <x v="0"/>
    <x v="41"/>
    <x v="5"/>
    <x v="943"/>
  </r>
  <r>
    <x v="0"/>
    <x v="41"/>
    <x v="6"/>
    <x v="1252"/>
  </r>
  <r>
    <x v="0"/>
    <x v="41"/>
    <x v="7"/>
    <x v="1472"/>
  </r>
  <r>
    <x v="0"/>
    <x v="41"/>
    <x v="8"/>
    <x v="1706"/>
  </r>
  <r>
    <x v="0"/>
    <x v="41"/>
    <x v="9"/>
    <x v="2003"/>
  </r>
  <r>
    <x v="0"/>
    <x v="41"/>
    <x v="10"/>
    <x v="2262"/>
  </r>
  <r>
    <x v="0"/>
    <x v="41"/>
    <x v="11"/>
    <x v="2390"/>
  </r>
  <r>
    <x v="0"/>
    <x v="41"/>
    <x v="12"/>
    <x v="2362"/>
  </r>
  <r>
    <x v="0"/>
    <x v="41"/>
    <x v="13"/>
    <x v="2346"/>
  </r>
  <r>
    <x v="0"/>
    <x v="41"/>
    <x v="14"/>
    <x v="2291"/>
  </r>
  <r>
    <x v="0"/>
    <x v="41"/>
    <x v="15"/>
    <x v="2266"/>
  </r>
  <r>
    <x v="0"/>
    <x v="41"/>
    <x v="16"/>
    <x v="2343"/>
  </r>
  <r>
    <x v="0"/>
    <x v="41"/>
    <x v="17"/>
    <x v="2410"/>
  </r>
  <r>
    <x v="0"/>
    <x v="41"/>
    <x v="18"/>
    <x v="2104"/>
  </r>
  <r>
    <x v="0"/>
    <x v="41"/>
    <x v="19"/>
    <x v="1827"/>
  </r>
  <r>
    <x v="0"/>
    <x v="41"/>
    <x v="20"/>
    <x v="1536"/>
  </r>
  <r>
    <x v="0"/>
    <x v="41"/>
    <x v="21"/>
    <x v="1222"/>
  </r>
  <r>
    <x v="0"/>
    <x v="41"/>
    <x v="22"/>
    <x v="886"/>
  </r>
  <r>
    <x v="0"/>
    <x v="41"/>
    <x v="23"/>
    <x v="718"/>
  </r>
  <r>
    <x v="0"/>
    <x v="42"/>
    <x v="0"/>
    <x v="658"/>
  </r>
  <r>
    <x v="0"/>
    <x v="42"/>
    <x v="1"/>
    <x v="601"/>
  </r>
  <r>
    <x v="0"/>
    <x v="42"/>
    <x v="2"/>
    <x v="602"/>
  </r>
  <r>
    <x v="0"/>
    <x v="42"/>
    <x v="3"/>
    <x v="712"/>
  </r>
  <r>
    <x v="0"/>
    <x v="42"/>
    <x v="4"/>
    <x v="998"/>
  </r>
  <r>
    <x v="0"/>
    <x v="42"/>
    <x v="5"/>
    <x v="1488"/>
  </r>
  <r>
    <x v="0"/>
    <x v="42"/>
    <x v="6"/>
    <x v="2140"/>
  </r>
  <r>
    <x v="0"/>
    <x v="42"/>
    <x v="7"/>
    <x v="2856"/>
  </r>
  <r>
    <x v="0"/>
    <x v="42"/>
    <x v="8"/>
    <x v="3370"/>
  </r>
  <r>
    <x v="0"/>
    <x v="42"/>
    <x v="9"/>
    <x v="3739"/>
  </r>
  <r>
    <x v="0"/>
    <x v="42"/>
    <x v="10"/>
    <x v="3925"/>
  </r>
  <r>
    <x v="0"/>
    <x v="42"/>
    <x v="11"/>
    <x v="3894"/>
  </r>
  <r>
    <x v="0"/>
    <x v="42"/>
    <x v="12"/>
    <x v="3778"/>
  </r>
  <r>
    <x v="0"/>
    <x v="42"/>
    <x v="13"/>
    <x v="3774"/>
  </r>
  <r>
    <x v="0"/>
    <x v="42"/>
    <x v="14"/>
    <x v="3613"/>
  </r>
  <r>
    <x v="0"/>
    <x v="42"/>
    <x v="15"/>
    <x v="3422"/>
  </r>
  <r>
    <x v="0"/>
    <x v="42"/>
    <x v="16"/>
    <x v="3178"/>
  </r>
  <r>
    <x v="0"/>
    <x v="42"/>
    <x v="17"/>
    <x v="2940"/>
  </r>
  <r>
    <x v="0"/>
    <x v="42"/>
    <x v="18"/>
    <x v="2713"/>
  </r>
  <r>
    <x v="0"/>
    <x v="42"/>
    <x v="19"/>
    <x v="2448"/>
  </r>
  <r>
    <x v="0"/>
    <x v="42"/>
    <x v="20"/>
    <x v="2032"/>
  </r>
  <r>
    <x v="0"/>
    <x v="42"/>
    <x v="21"/>
    <x v="1620"/>
  </r>
  <r>
    <x v="0"/>
    <x v="42"/>
    <x v="22"/>
    <x v="1299"/>
  </r>
  <r>
    <x v="0"/>
    <x v="42"/>
    <x v="23"/>
    <x v="1147"/>
  </r>
  <r>
    <x v="0"/>
    <x v="43"/>
    <x v="0"/>
    <x v="1006"/>
  </r>
  <r>
    <x v="0"/>
    <x v="43"/>
    <x v="1"/>
    <x v="962"/>
  </r>
  <r>
    <x v="0"/>
    <x v="43"/>
    <x v="2"/>
    <x v="1026"/>
  </r>
  <r>
    <x v="0"/>
    <x v="43"/>
    <x v="3"/>
    <x v="1107"/>
  </r>
  <r>
    <x v="0"/>
    <x v="43"/>
    <x v="4"/>
    <x v="1346"/>
  </r>
  <r>
    <x v="0"/>
    <x v="43"/>
    <x v="5"/>
    <x v="1775"/>
  </r>
  <r>
    <x v="0"/>
    <x v="43"/>
    <x v="6"/>
    <x v="2543"/>
  </r>
  <r>
    <x v="0"/>
    <x v="43"/>
    <x v="7"/>
    <x v="3106"/>
  </r>
  <r>
    <x v="0"/>
    <x v="43"/>
    <x v="8"/>
    <x v="3696"/>
  </r>
  <r>
    <x v="0"/>
    <x v="43"/>
    <x v="9"/>
    <x v="3844"/>
  </r>
  <r>
    <x v="0"/>
    <x v="43"/>
    <x v="10"/>
    <x v="3937"/>
  </r>
  <r>
    <x v="0"/>
    <x v="43"/>
    <x v="11"/>
    <x v="3892"/>
  </r>
  <r>
    <x v="0"/>
    <x v="43"/>
    <x v="12"/>
    <x v="3783"/>
  </r>
  <r>
    <x v="0"/>
    <x v="43"/>
    <x v="13"/>
    <x v="3818"/>
  </r>
  <r>
    <x v="0"/>
    <x v="43"/>
    <x v="14"/>
    <x v="3740"/>
  </r>
  <r>
    <x v="0"/>
    <x v="43"/>
    <x v="15"/>
    <x v="3618"/>
  </r>
  <r>
    <x v="0"/>
    <x v="43"/>
    <x v="16"/>
    <x v="3337"/>
  </r>
  <r>
    <x v="0"/>
    <x v="43"/>
    <x v="17"/>
    <x v="3054"/>
  </r>
  <r>
    <x v="0"/>
    <x v="43"/>
    <x v="18"/>
    <x v="2844"/>
  </r>
  <r>
    <x v="0"/>
    <x v="43"/>
    <x v="19"/>
    <x v="2614"/>
  </r>
  <r>
    <x v="0"/>
    <x v="43"/>
    <x v="20"/>
    <x v="2190"/>
  </r>
  <r>
    <x v="0"/>
    <x v="43"/>
    <x v="21"/>
    <x v="1722"/>
  </r>
  <r>
    <x v="0"/>
    <x v="43"/>
    <x v="22"/>
    <x v="1365"/>
  </r>
  <r>
    <x v="0"/>
    <x v="43"/>
    <x v="23"/>
    <x v="1148"/>
  </r>
  <r>
    <x v="0"/>
    <x v="44"/>
    <x v="0"/>
    <x v="990"/>
  </r>
  <r>
    <x v="0"/>
    <x v="44"/>
    <x v="1"/>
    <x v="917"/>
  </r>
  <r>
    <x v="0"/>
    <x v="44"/>
    <x v="2"/>
    <x v="932"/>
  </r>
  <r>
    <x v="0"/>
    <x v="44"/>
    <x v="3"/>
    <x v="1005"/>
  </r>
  <r>
    <x v="0"/>
    <x v="44"/>
    <x v="4"/>
    <x v="1229"/>
  </r>
  <r>
    <x v="0"/>
    <x v="44"/>
    <x v="5"/>
    <x v="1633"/>
  </r>
  <r>
    <x v="0"/>
    <x v="44"/>
    <x v="6"/>
    <x v="2358"/>
  </r>
  <r>
    <x v="0"/>
    <x v="44"/>
    <x v="7"/>
    <x v="2999"/>
  </r>
  <r>
    <x v="0"/>
    <x v="44"/>
    <x v="8"/>
    <x v="3583"/>
  </r>
  <r>
    <x v="0"/>
    <x v="44"/>
    <x v="9"/>
    <x v="3840"/>
  </r>
  <r>
    <x v="0"/>
    <x v="44"/>
    <x v="10"/>
    <x v="3967"/>
  </r>
  <r>
    <x v="0"/>
    <x v="44"/>
    <x v="11"/>
    <x v="3891"/>
  </r>
  <r>
    <x v="0"/>
    <x v="44"/>
    <x v="12"/>
    <x v="3719"/>
  </r>
  <r>
    <x v="0"/>
    <x v="44"/>
    <x v="13"/>
    <x v="3674"/>
  </r>
  <r>
    <x v="0"/>
    <x v="44"/>
    <x v="14"/>
    <x v="3550"/>
  </r>
  <r>
    <x v="0"/>
    <x v="44"/>
    <x v="15"/>
    <x v="3365"/>
  </r>
  <r>
    <x v="0"/>
    <x v="44"/>
    <x v="16"/>
    <x v="3105"/>
  </r>
  <r>
    <x v="0"/>
    <x v="44"/>
    <x v="17"/>
    <x v="2916"/>
  </r>
  <r>
    <x v="0"/>
    <x v="44"/>
    <x v="18"/>
    <x v="2687"/>
  </r>
  <r>
    <x v="0"/>
    <x v="44"/>
    <x v="19"/>
    <x v="2407"/>
  </r>
  <r>
    <x v="0"/>
    <x v="44"/>
    <x v="20"/>
    <x v="2038"/>
  </r>
  <r>
    <x v="0"/>
    <x v="44"/>
    <x v="21"/>
    <x v="1575"/>
  </r>
  <r>
    <x v="0"/>
    <x v="44"/>
    <x v="22"/>
    <x v="1227"/>
  </r>
  <r>
    <x v="0"/>
    <x v="44"/>
    <x v="23"/>
    <x v="951"/>
  </r>
  <r>
    <x v="0"/>
    <x v="45"/>
    <x v="0"/>
    <x v="775"/>
  </r>
  <r>
    <x v="0"/>
    <x v="45"/>
    <x v="1"/>
    <x v="710"/>
  </r>
  <r>
    <x v="0"/>
    <x v="45"/>
    <x v="2"/>
    <x v="731"/>
  </r>
  <r>
    <x v="0"/>
    <x v="45"/>
    <x v="3"/>
    <x v="830"/>
  </r>
  <r>
    <x v="0"/>
    <x v="45"/>
    <x v="4"/>
    <x v="1109"/>
  </r>
  <r>
    <x v="0"/>
    <x v="45"/>
    <x v="5"/>
    <x v="1529"/>
  </r>
  <r>
    <x v="0"/>
    <x v="45"/>
    <x v="6"/>
    <x v="2234"/>
  </r>
  <r>
    <x v="0"/>
    <x v="45"/>
    <x v="7"/>
    <x v="2921"/>
  </r>
  <r>
    <x v="0"/>
    <x v="45"/>
    <x v="8"/>
    <x v="3368"/>
  </r>
  <r>
    <x v="0"/>
    <x v="45"/>
    <x v="9"/>
    <x v="3604"/>
  </r>
  <r>
    <x v="0"/>
    <x v="45"/>
    <x v="10"/>
    <x v="3776"/>
  </r>
  <r>
    <x v="0"/>
    <x v="45"/>
    <x v="11"/>
    <x v="3733"/>
  </r>
  <r>
    <x v="0"/>
    <x v="45"/>
    <x v="12"/>
    <x v="3677"/>
  </r>
  <r>
    <x v="0"/>
    <x v="45"/>
    <x v="13"/>
    <x v="3763"/>
  </r>
  <r>
    <x v="0"/>
    <x v="45"/>
    <x v="14"/>
    <x v="3683"/>
  </r>
  <r>
    <x v="0"/>
    <x v="45"/>
    <x v="15"/>
    <x v="3491"/>
  </r>
  <r>
    <x v="0"/>
    <x v="45"/>
    <x v="16"/>
    <x v="3194"/>
  </r>
  <r>
    <x v="0"/>
    <x v="45"/>
    <x v="17"/>
    <x v="2950"/>
  </r>
  <r>
    <x v="0"/>
    <x v="45"/>
    <x v="18"/>
    <x v="2716"/>
  </r>
  <r>
    <x v="0"/>
    <x v="45"/>
    <x v="19"/>
    <x v="2427"/>
  </r>
  <r>
    <x v="0"/>
    <x v="45"/>
    <x v="20"/>
    <x v="1969"/>
  </r>
  <r>
    <x v="0"/>
    <x v="45"/>
    <x v="21"/>
    <x v="1502"/>
  </r>
  <r>
    <x v="0"/>
    <x v="45"/>
    <x v="22"/>
    <x v="1104"/>
  </r>
  <r>
    <x v="0"/>
    <x v="45"/>
    <x v="23"/>
    <x v="806"/>
  </r>
  <r>
    <x v="0"/>
    <x v="46"/>
    <x v="0"/>
    <x v="561"/>
  </r>
  <r>
    <x v="0"/>
    <x v="46"/>
    <x v="1"/>
    <x v="445"/>
  </r>
  <r>
    <x v="0"/>
    <x v="46"/>
    <x v="2"/>
    <x v="440"/>
  </r>
  <r>
    <x v="0"/>
    <x v="46"/>
    <x v="3"/>
    <x v="528"/>
  </r>
  <r>
    <x v="0"/>
    <x v="46"/>
    <x v="4"/>
    <x v="786"/>
  </r>
  <r>
    <x v="0"/>
    <x v="46"/>
    <x v="5"/>
    <x v="1270"/>
  </r>
  <r>
    <x v="0"/>
    <x v="46"/>
    <x v="6"/>
    <x v="1884"/>
  </r>
  <r>
    <x v="0"/>
    <x v="46"/>
    <x v="7"/>
    <x v="2734"/>
  </r>
  <r>
    <x v="0"/>
    <x v="46"/>
    <x v="8"/>
    <x v="3180"/>
  </r>
  <r>
    <x v="0"/>
    <x v="46"/>
    <x v="9"/>
    <x v="3467"/>
  </r>
  <r>
    <x v="0"/>
    <x v="46"/>
    <x v="10"/>
    <x v="3706"/>
  </r>
  <r>
    <x v="0"/>
    <x v="46"/>
    <x v="11"/>
    <x v="3721"/>
  </r>
  <r>
    <x v="0"/>
    <x v="46"/>
    <x v="12"/>
    <x v="3601"/>
  </r>
  <r>
    <x v="0"/>
    <x v="46"/>
    <x v="13"/>
    <x v="3585"/>
  </r>
  <r>
    <x v="0"/>
    <x v="46"/>
    <x v="14"/>
    <x v="3432"/>
  </r>
  <r>
    <x v="0"/>
    <x v="46"/>
    <x v="15"/>
    <x v="3241"/>
  </r>
  <r>
    <x v="0"/>
    <x v="46"/>
    <x v="16"/>
    <x v="3068"/>
  </r>
  <r>
    <x v="0"/>
    <x v="46"/>
    <x v="17"/>
    <x v="2865"/>
  </r>
  <r>
    <x v="0"/>
    <x v="46"/>
    <x v="18"/>
    <x v="2672"/>
  </r>
  <r>
    <x v="0"/>
    <x v="46"/>
    <x v="19"/>
    <x v="2440"/>
  </r>
  <r>
    <x v="0"/>
    <x v="46"/>
    <x v="20"/>
    <x v="2060"/>
  </r>
  <r>
    <x v="0"/>
    <x v="46"/>
    <x v="21"/>
    <x v="1631"/>
  </r>
  <r>
    <x v="0"/>
    <x v="46"/>
    <x v="22"/>
    <x v="1277"/>
  </r>
  <r>
    <x v="0"/>
    <x v="46"/>
    <x v="23"/>
    <x v="1010"/>
  </r>
  <r>
    <x v="0"/>
    <x v="47"/>
    <x v="0"/>
    <x v="766"/>
  </r>
  <r>
    <x v="0"/>
    <x v="47"/>
    <x v="1"/>
    <x v="732"/>
  </r>
  <r>
    <x v="0"/>
    <x v="47"/>
    <x v="2"/>
    <x v="729"/>
  </r>
  <r>
    <x v="0"/>
    <x v="47"/>
    <x v="3"/>
    <x v="796"/>
  </r>
  <r>
    <x v="0"/>
    <x v="47"/>
    <x v="4"/>
    <x v="968"/>
  </r>
  <r>
    <x v="0"/>
    <x v="47"/>
    <x v="5"/>
    <x v="1251"/>
  </r>
  <r>
    <x v="0"/>
    <x v="47"/>
    <x v="6"/>
    <x v="1525"/>
  </r>
  <r>
    <x v="0"/>
    <x v="47"/>
    <x v="7"/>
    <x v="1832"/>
  </r>
  <r>
    <x v="0"/>
    <x v="47"/>
    <x v="8"/>
    <x v="2135"/>
  </r>
  <r>
    <x v="0"/>
    <x v="47"/>
    <x v="9"/>
    <x v="2370"/>
  </r>
  <r>
    <x v="0"/>
    <x v="47"/>
    <x v="10"/>
    <x v="2538"/>
  </r>
  <r>
    <x v="0"/>
    <x v="47"/>
    <x v="11"/>
    <x v="2532"/>
  </r>
  <r>
    <x v="0"/>
    <x v="47"/>
    <x v="12"/>
    <x v="2409"/>
  </r>
  <r>
    <x v="0"/>
    <x v="47"/>
    <x v="13"/>
    <x v="2363"/>
  </r>
  <r>
    <x v="0"/>
    <x v="47"/>
    <x v="14"/>
    <x v="2400"/>
  </r>
  <r>
    <x v="0"/>
    <x v="47"/>
    <x v="15"/>
    <x v="2495"/>
  </r>
  <r>
    <x v="0"/>
    <x v="47"/>
    <x v="16"/>
    <x v="2572"/>
  </r>
  <r>
    <x v="0"/>
    <x v="47"/>
    <x v="17"/>
    <x v="2651"/>
  </r>
  <r>
    <x v="0"/>
    <x v="47"/>
    <x v="18"/>
    <x v="2521"/>
  </r>
  <r>
    <x v="0"/>
    <x v="47"/>
    <x v="19"/>
    <x v="2273"/>
  </r>
  <r>
    <x v="0"/>
    <x v="47"/>
    <x v="20"/>
    <x v="1977"/>
  </r>
  <r>
    <x v="0"/>
    <x v="47"/>
    <x v="21"/>
    <x v="1583"/>
  </r>
  <r>
    <x v="0"/>
    <x v="47"/>
    <x v="22"/>
    <x v="1231"/>
  </r>
  <r>
    <x v="0"/>
    <x v="47"/>
    <x v="23"/>
    <x v="947"/>
  </r>
  <r>
    <x v="0"/>
    <x v="48"/>
    <x v="0"/>
    <x v="740"/>
  </r>
  <r>
    <x v="0"/>
    <x v="48"/>
    <x v="1"/>
    <x v="630"/>
  </r>
  <r>
    <x v="0"/>
    <x v="48"/>
    <x v="2"/>
    <x v="567"/>
  </r>
  <r>
    <x v="0"/>
    <x v="48"/>
    <x v="3"/>
    <x v="606"/>
  </r>
  <r>
    <x v="0"/>
    <x v="48"/>
    <x v="4"/>
    <x v="776"/>
  </r>
  <r>
    <x v="0"/>
    <x v="48"/>
    <x v="5"/>
    <x v="996"/>
  </r>
  <r>
    <x v="0"/>
    <x v="48"/>
    <x v="6"/>
    <x v="1274"/>
  </r>
  <r>
    <x v="0"/>
    <x v="48"/>
    <x v="7"/>
    <x v="1506"/>
  </r>
  <r>
    <x v="0"/>
    <x v="48"/>
    <x v="8"/>
    <x v="1695"/>
  </r>
  <r>
    <x v="0"/>
    <x v="48"/>
    <x v="9"/>
    <x v="1888"/>
  </r>
  <r>
    <x v="0"/>
    <x v="48"/>
    <x v="10"/>
    <x v="2035"/>
  </r>
  <r>
    <x v="0"/>
    <x v="48"/>
    <x v="11"/>
    <x v="2131"/>
  </r>
  <r>
    <x v="0"/>
    <x v="48"/>
    <x v="12"/>
    <x v="2107"/>
  </r>
  <r>
    <x v="0"/>
    <x v="48"/>
    <x v="13"/>
    <x v="2042"/>
  </r>
  <r>
    <x v="0"/>
    <x v="48"/>
    <x v="14"/>
    <x v="2015"/>
  </r>
  <r>
    <x v="0"/>
    <x v="48"/>
    <x v="15"/>
    <x v="2033"/>
  </r>
  <r>
    <x v="0"/>
    <x v="48"/>
    <x v="16"/>
    <x v="2100"/>
  </r>
  <r>
    <x v="0"/>
    <x v="48"/>
    <x v="17"/>
    <x v="2242"/>
  </r>
  <r>
    <x v="0"/>
    <x v="48"/>
    <x v="18"/>
    <x v="2031"/>
  </r>
  <r>
    <x v="0"/>
    <x v="48"/>
    <x v="19"/>
    <x v="1800"/>
  </r>
  <r>
    <x v="0"/>
    <x v="48"/>
    <x v="20"/>
    <x v="1544"/>
  </r>
  <r>
    <x v="0"/>
    <x v="48"/>
    <x v="21"/>
    <x v="1285"/>
  </r>
  <r>
    <x v="0"/>
    <x v="48"/>
    <x v="22"/>
    <x v="989"/>
  </r>
  <r>
    <x v="0"/>
    <x v="48"/>
    <x v="23"/>
    <x v="794"/>
  </r>
  <r>
    <x v="0"/>
    <x v="49"/>
    <x v="0"/>
    <x v="722"/>
  </r>
  <r>
    <x v="0"/>
    <x v="49"/>
    <x v="1"/>
    <x v="694"/>
  </r>
  <r>
    <x v="0"/>
    <x v="49"/>
    <x v="2"/>
    <x v="728"/>
  </r>
  <r>
    <x v="0"/>
    <x v="49"/>
    <x v="3"/>
    <x v="835"/>
  </r>
  <r>
    <x v="0"/>
    <x v="49"/>
    <x v="4"/>
    <x v="1108"/>
  </r>
  <r>
    <x v="0"/>
    <x v="49"/>
    <x v="5"/>
    <x v="1491"/>
  </r>
  <r>
    <x v="0"/>
    <x v="49"/>
    <x v="6"/>
    <x v="1983"/>
  </r>
  <r>
    <x v="0"/>
    <x v="49"/>
    <x v="7"/>
    <x v="2625"/>
  </r>
  <r>
    <x v="0"/>
    <x v="49"/>
    <x v="8"/>
    <x v="2896"/>
  </r>
  <r>
    <x v="0"/>
    <x v="49"/>
    <x v="9"/>
    <x v="3000"/>
  </r>
  <r>
    <x v="0"/>
    <x v="49"/>
    <x v="10"/>
    <x v="3092"/>
  </r>
  <r>
    <x v="0"/>
    <x v="49"/>
    <x v="11"/>
    <x v="3078"/>
  </r>
  <r>
    <x v="0"/>
    <x v="49"/>
    <x v="12"/>
    <x v="2980"/>
  </r>
  <r>
    <x v="0"/>
    <x v="49"/>
    <x v="13"/>
    <x v="2997"/>
  </r>
  <r>
    <x v="0"/>
    <x v="49"/>
    <x v="14"/>
    <x v="2982"/>
  </r>
  <r>
    <x v="0"/>
    <x v="49"/>
    <x v="15"/>
    <x v="2924"/>
  </r>
  <r>
    <x v="0"/>
    <x v="49"/>
    <x v="16"/>
    <x v="2845"/>
  </r>
  <r>
    <x v="0"/>
    <x v="49"/>
    <x v="17"/>
    <x v="2711"/>
  </r>
  <r>
    <x v="0"/>
    <x v="49"/>
    <x v="18"/>
    <x v="2432"/>
  </r>
  <r>
    <x v="0"/>
    <x v="49"/>
    <x v="19"/>
    <x v="2116"/>
  </r>
  <r>
    <x v="0"/>
    <x v="49"/>
    <x v="20"/>
    <x v="1718"/>
  </r>
  <r>
    <x v="0"/>
    <x v="49"/>
    <x v="21"/>
    <x v="1301"/>
  </r>
  <r>
    <x v="0"/>
    <x v="49"/>
    <x v="22"/>
    <x v="887"/>
  </r>
  <r>
    <x v="0"/>
    <x v="49"/>
    <x v="23"/>
    <x v="649"/>
  </r>
  <r>
    <x v="0"/>
    <x v="50"/>
    <x v="0"/>
    <x v="451"/>
  </r>
  <r>
    <x v="0"/>
    <x v="50"/>
    <x v="1"/>
    <x v="348"/>
  </r>
  <r>
    <x v="0"/>
    <x v="50"/>
    <x v="2"/>
    <x v="342"/>
  </r>
  <r>
    <x v="0"/>
    <x v="50"/>
    <x v="3"/>
    <x v="469"/>
  </r>
  <r>
    <x v="0"/>
    <x v="50"/>
    <x v="4"/>
    <x v="757"/>
  </r>
  <r>
    <x v="0"/>
    <x v="50"/>
    <x v="5"/>
    <x v="1228"/>
  </r>
  <r>
    <x v="0"/>
    <x v="50"/>
    <x v="6"/>
    <x v="1872"/>
  </r>
  <r>
    <x v="0"/>
    <x v="50"/>
    <x v="7"/>
    <x v="2696"/>
  </r>
  <r>
    <x v="0"/>
    <x v="50"/>
    <x v="8"/>
    <x v="3137"/>
  </r>
  <r>
    <x v="0"/>
    <x v="50"/>
    <x v="9"/>
    <x v="3443"/>
  </r>
  <r>
    <x v="0"/>
    <x v="50"/>
    <x v="10"/>
    <x v="3666"/>
  </r>
  <r>
    <x v="0"/>
    <x v="50"/>
    <x v="11"/>
    <x v="3743"/>
  </r>
  <r>
    <x v="0"/>
    <x v="50"/>
    <x v="12"/>
    <x v="3662"/>
  </r>
  <r>
    <x v="0"/>
    <x v="50"/>
    <x v="13"/>
    <x v="3703"/>
  </r>
  <r>
    <x v="0"/>
    <x v="50"/>
    <x v="14"/>
    <x v="3624"/>
  </r>
  <r>
    <x v="0"/>
    <x v="50"/>
    <x v="15"/>
    <x v="3394"/>
  </r>
  <r>
    <x v="0"/>
    <x v="50"/>
    <x v="16"/>
    <x v="3070"/>
  </r>
  <r>
    <x v="0"/>
    <x v="50"/>
    <x v="17"/>
    <x v="2837"/>
  </r>
  <r>
    <x v="0"/>
    <x v="50"/>
    <x v="18"/>
    <x v="2539"/>
  </r>
  <r>
    <x v="0"/>
    <x v="50"/>
    <x v="19"/>
    <x v="2182"/>
  </r>
  <r>
    <x v="0"/>
    <x v="50"/>
    <x v="20"/>
    <x v="1771"/>
  </r>
  <r>
    <x v="0"/>
    <x v="50"/>
    <x v="21"/>
    <x v="1327"/>
  </r>
  <r>
    <x v="0"/>
    <x v="50"/>
    <x v="22"/>
    <x v="916"/>
  </r>
  <r>
    <x v="0"/>
    <x v="50"/>
    <x v="23"/>
    <x v="679"/>
  </r>
  <r>
    <x v="0"/>
    <x v="51"/>
    <x v="0"/>
    <x v="441"/>
  </r>
  <r>
    <x v="0"/>
    <x v="51"/>
    <x v="1"/>
    <x v="360"/>
  </r>
  <r>
    <x v="0"/>
    <x v="51"/>
    <x v="2"/>
    <x v="375"/>
  </r>
  <r>
    <x v="0"/>
    <x v="51"/>
    <x v="3"/>
    <x v="520"/>
  </r>
  <r>
    <x v="0"/>
    <x v="51"/>
    <x v="4"/>
    <x v="814"/>
  </r>
  <r>
    <x v="0"/>
    <x v="51"/>
    <x v="5"/>
    <x v="1295"/>
  </r>
  <r>
    <x v="0"/>
    <x v="51"/>
    <x v="6"/>
    <x v="1924"/>
  </r>
  <r>
    <x v="0"/>
    <x v="51"/>
    <x v="7"/>
    <x v="2736"/>
  </r>
  <r>
    <x v="0"/>
    <x v="51"/>
    <x v="8"/>
    <x v="3143"/>
  </r>
  <r>
    <x v="0"/>
    <x v="51"/>
    <x v="9"/>
    <x v="3400"/>
  </r>
  <r>
    <x v="0"/>
    <x v="51"/>
    <x v="10"/>
    <x v="3574"/>
  </r>
  <r>
    <x v="0"/>
    <x v="51"/>
    <x v="11"/>
    <x v="3622"/>
  </r>
  <r>
    <x v="0"/>
    <x v="51"/>
    <x v="12"/>
    <x v="3482"/>
  </r>
  <r>
    <x v="0"/>
    <x v="51"/>
    <x v="13"/>
    <x v="3578"/>
  </r>
  <r>
    <x v="0"/>
    <x v="51"/>
    <x v="14"/>
    <x v="3536"/>
  </r>
  <r>
    <x v="0"/>
    <x v="51"/>
    <x v="15"/>
    <x v="3441"/>
  </r>
  <r>
    <x v="0"/>
    <x v="51"/>
    <x v="16"/>
    <x v="3161"/>
  </r>
  <r>
    <x v="0"/>
    <x v="51"/>
    <x v="17"/>
    <x v="2890"/>
  </r>
  <r>
    <x v="0"/>
    <x v="51"/>
    <x v="18"/>
    <x v="2623"/>
  </r>
  <r>
    <x v="0"/>
    <x v="51"/>
    <x v="19"/>
    <x v="2245"/>
  </r>
  <r>
    <x v="0"/>
    <x v="51"/>
    <x v="20"/>
    <x v="1763"/>
  </r>
  <r>
    <x v="0"/>
    <x v="51"/>
    <x v="21"/>
    <x v="1311"/>
  </r>
  <r>
    <x v="0"/>
    <x v="51"/>
    <x v="22"/>
    <x v="801"/>
  </r>
  <r>
    <x v="0"/>
    <x v="51"/>
    <x v="23"/>
    <x v="522"/>
  </r>
  <r>
    <x v="0"/>
    <x v="52"/>
    <x v="0"/>
    <x v="305"/>
  </r>
  <r>
    <x v="0"/>
    <x v="52"/>
    <x v="1"/>
    <x v="248"/>
  </r>
  <r>
    <x v="0"/>
    <x v="52"/>
    <x v="2"/>
    <x v="257"/>
  </r>
  <r>
    <x v="0"/>
    <x v="52"/>
    <x v="3"/>
    <x v="362"/>
  </r>
  <r>
    <x v="0"/>
    <x v="52"/>
    <x v="4"/>
    <x v="705"/>
  </r>
  <r>
    <x v="0"/>
    <x v="52"/>
    <x v="5"/>
    <x v="1219"/>
  </r>
  <r>
    <x v="0"/>
    <x v="52"/>
    <x v="6"/>
    <x v="1854"/>
  </r>
  <r>
    <x v="0"/>
    <x v="52"/>
    <x v="7"/>
    <x v="2689"/>
  </r>
  <r>
    <x v="0"/>
    <x v="52"/>
    <x v="8"/>
    <x v="3142"/>
  </r>
  <r>
    <x v="0"/>
    <x v="52"/>
    <x v="9"/>
    <x v="3420"/>
  </r>
  <r>
    <x v="0"/>
    <x v="52"/>
    <x v="10"/>
    <x v="3736"/>
  </r>
  <r>
    <x v="0"/>
    <x v="52"/>
    <x v="11"/>
    <x v="3791"/>
  </r>
  <r>
    <x v="0"/>
    <x v="52"/>
    <x v="12"/>
    <x v="3741"/>
  </r>
  <r>
    <x v="0"/>
    <x v="52"/>
    <x v="13"/>
    <x v="3782"/>
  </r>
  <r>
    <x v="0"/>
    <x v="52"/>
    <x v="14"/>
    <x v="3715"/>
  </r>
  <r>
    <x v="0"/>
    <x v="52"/>
    <x v="15"/>
    <x v="3543"/>
  </r>
  <r>
    <x v="0"/>
    <x v="52"/>
    <x v="16"/>
    <x v="3202"/>
  </r>
  <r>
    <x v="0"/>
    <x v="52"/>
    <x v="17"/>
    <x v="2933"/>
  </r>
  <r>
    <x v="0"/>
    <x v="52"/>
    <x v="18"/>
    <x v="2717"/>
  </r>
  <r>
    <x v="0"/>
    <x v="52"/>
    <x v="19"/>
    <x v="2467"/>
  </r>
  <r>
    <x v="0"/>
    <x v="52"/>
    <x v="20"/>
    <x v="2010"/>
  </r>
  <r>
    <x v="0"/>
    <x v="52"/>
    <x v="21"/>
    <x v="1542"/>
  </r>
  <r>
    <x v="0"/>
    <x v="52"/>
    <x v="22"/>
    <x v="1144"/>
  </r>
  <r>
    <x v="0"/>
    <x v="52"/>
    <x v="23"/>
    <x v="881"/>
  </r>
  <r>
    <x v="0"/>
    <x v="53"/>
    <x v="0"/>
    <x v="2744"/>
  </r>
  <r>
    <x v="0"/>
    <x v="53"/>
    <x v="1"/>
    <x v="2726"/>
  </r>
  <r>
    <x v="0"/>
    <x v="53"/>
    <x v="2"/>
    <x v="2728"/>
  </r>
  <r>
    <x v="0"/>
    <x v="53"/>
    <x v="3"/>
    <x v="2797"/>
  </r>
  <r>
    <x v="0"/>
    <x v="53"/>
    <x v="4"/>
    <x v="2943"/>
  </r>
  <r>
    <x v="0"/>
    <x v="53"/>
    <x v="5"/>
    <x v="3527"/>
  </r>
  <r>
    <x v="0"/>
    <x v="53"/>
    <x v="6"/>
    <x v="4094"/>
  </r>
  <r>
    <x v="0"/>
    <x v="53"/>
    <x v="7"/>
    <x v="4285"/>
  </r>
  <r>
    <x v="0"/>
    <x v="53"/>
    <x v="8"/>
    <x v="4306"/>
  </r>
  <r>
    <x v="0"/>
    <x v="53"/>
    <x v="9"/>
    <x v="4311"/>
  </r>
  <r>
    <x v="0"/>
    <x v="53"/>
    <x v="10"/>
    <x v="4318"/>
  </r>
  <r>
    <x v="0"/>
    <x v="53"/>
    <x v="11"/>
    <x v="4317"/>
  </r>
  <r>
    <x v="0"/>
    <x v="53"/>
    <x v="12"/>
    <x v="4315"/>
  </r>
  <r>
    <x v="0"/>
    <x v="53"/>
    <x v="13"/>
    <x v="4316"/>
  </r>
  <r>
    <x v="0"/>
    <x v="53"/>
    <x v="14"/>
    <x v="4313"/>
  </r>
  <r>
    <x v="0"/>
    <x v="53"/>
    <x v="15"/>
    <x v="4303"/>
  </r>
  <r>
    <x v="0"/>
    <x v="53"/>
    <x v="16"/>
    <x v="4277"/>
  </r>
  <r>
    <x v="0"/>
    <x v="53"/>
    <x v="17"/>
    <x v="4187"/>
  </r>
  <r>
    <x v="0"/>
    <x v="53"/>
    <x v="18"/>
    <x v="4089"/>
  </r>
  <r>
    <x v="0"/>
    <x v="53"/>
    <x v="19"/>
    <x v="3848"/>
  </r>
  <r>
    <x v="0"/>
    <x v="53"/>
    <x v="20"/>
    <x v="3442"/>
  </r>
  <r>
    <x v="0"/>
    <x v="53"/>
    <x v="21"/>
    <x v="3027"/>
  </r>
  <r>
    <x v="0"/>
    <x v="53"/>
    <x v="22"/>
    <x v="2790"/>
  </r>
  <r>
    <x v="0"/>
    <x v="53"/>
    <x v="23"/>
    <x v="2782"/>
  </r>
  <r>
    <x v="0"/>
    <x v="54"/>
    <x v="0"/>
    <x v="2471"/>
  </r>
  <r>
    <x v="0"/>
    <x v="54"/>
    <x v="1"/>
    <x v="2353"/>
  </r>
  <r>
    <x v="0"/>
    <x v="54"/>
    <x v="2"/>
    <x v="2248"/>
  </r>
  <r>
    <x v="0"/>
    <x v="54"/>
    <x v="3"/>
    <x v="2276"/>
  </r>
  <r>
    <x v="0"/>
    <x v="54"/>
    <x v="4"/>
    <x v="2442"/>
  </r>
  <r>
    <x v="0"/>
    <x v="54"/>
    <x v="5"/>
    <x v="2741"/>
  </r>
  <r>
    <x v="0"/>
    <x v="54"/>
    <x v="6"/>
    <x v="2935"/>
  </r>
  <r>
    <x v="0"/>
    <x v="54"/>
    <x v="7"/>
    <x v="3199"/>
  </r>
  <r>
    <x v="0"/>
    <x v="54"/>
    <x v="8"/>
    <x v="3410"/>
  </r>
  <r>
    <x v="0"/>
    <x v="54"/>
    <x v="9"/>
    <x v="3419"/>
  </r>
  <r>
    <x v="0"/>
    <x v="54"/>
    <x v="10"/>
    <x v="3602"/>
  </r>
  <r>
    <x v="0"/>
    <x v="54"/>
    <x v="11"/>
    <x v="3496"/>
  </r>
  <r>
    <x v="0"/>
    <x v="54"/>
    <x v="12"/>
    <x v="3215"/>
  </r>
  <r>
    <x v="0"/>
    <x v="54"/>
    <x v="13"/>
    <x v="3168"/>
  </r>
  <r>
    <x v="0"/>
    <x v="54"/>
    <x v="14"/>
    <x v="3246"/>
  </r>
  <r>
    <x v="0"/>
    <x v="54"/>
    <x v="15"/>
    <x v="3131"/>
  </r>
  <r>
    <x v="0"/>
    <x v="54"/>
    <x v="16"/>
    <x v="3175"/>
  </r>
  <r>
    <x v="0"/>
    <x v="54"/>
    <x v="17"/>
    <x v="3174"/>
  </r>
  <r>
    <x v="0"/>
    <x v="54"/>
    <x v="18"/>
    <x v="3121"/>
  </r>
  <r>
    <x v="0"/>
    <x v="54"/>
    <x v="19"/>
    <x v="2971"/>
  </r>
  <r>
    <x v="0"/>
    <x v="54"/>
    <x v="20"/>
    <x v="2887"/>
  </r>
  <r>
    <x v="0"/>
    <x v="54"/>
    <x v="21"/>
    <x v="2705"/>
  </r>
  <r>
    <x v="0"/>
    <x v="54"/>
    <x v="22"/>
    <x v="2379"/>
  </r>
  <r>
    <x v="0"/>
    <x v="54"/>
    <x v="23"/>
    <x v="2457"/>
  </r>
  <r>
    <x v="0"/>
    <x v="55"/>
    <x v="0"/>
    <x v="598"/>
  </r>
  <r>
    <x v="0"/>
    <x v="55"/>
    <x v="1"/>
    <x v="542"/>
  </r>
  <r>
    <x v="0"/>
    <x v="55"/>
    <x v="2"/>
    <x v="482"/>
  </r>
  <r>
    <x v="0"/>
    <x v="55"/>
    <x v="3"/>
    <x v="576"/>
  </r>
  <r>
    <x v="0"/>
    <x v="55"/>
    <x v="4"/>
    <x v="666"/>
  </r>
  <r>
    <x v="0"/>
    <x v="55"/>
    <x v="5"/>
    <x v="933"/>
  </r>
  <r>
    <x v="0"/>
    <x v="55"/>
    <x v="6"/>
    <x v="1135"/>
  </r>
  <r>
    <x v="0"/>
    <x v="55"/>
    <x v="7"/>
    <x v="1418"/>
  </r>
  <r>
    <x v="0"/>
    <x v="55"/>
    <x v="8"/>
    <x v="1683"/>
  </r>
  <r>
    <x v="0"/>
    <x v="55"/>
    <x v="9"/>
    <x v="1869"/>
  </r>
  <r>
    <x v="0"/>
    <x v="55"/>
    <x v="10"/>
    <x v="2162"/>
  </r>
  <r>
    <x v="0"/>
    <x v="55"/>
    <x v="11"/>
    <x v="2326"/>
  </r>
  <r>
    <x v="0"/>
    <x v="55"/>
    <x v="12"/>
    <x v="2257"/>
  </r>
  <r>
    <x v="0"/>
    <x v="55"/>
    <x v="13"/>
    <x v="2287"/>
  </r>
  <r>
    <x v="0"/>
    <x v="55"/>
    <x v="14"/>
    <x v="2338"/>
  </r>
  <r>
    <x v="0"/>
    <x v="55"/>
    <x v="15"/>
    <x v="2221"/>
  </r>
  <r>
    <x v="0"/>
    <x v="55"/>
    <x v="16"/>
    <x v="2228"/>
  </r>
  <r>
    <x v="0"/>
    <x v="55"/>
    <x v="17"/>
    <x v="2115"/>
  </r>
  <r>
    <x v="0"/>
    <x v="55"/>
    <x v="18"/>
    <x v="1882"/>
  </r>
  <r>
    <x v="0"/>
    <x v="55"/>
    <x v="19"/>
    <x v="1626"/>
  </r>
  <r>
    <x v="0"/>
    <x v="55"/>
    <x v="20"/>
    <x v="1430"/>
  </r>
  <r>
    <x v="0"/>
    <x v="55"/>
    <x v="21"/>
    <x v="1055"/>
  </r>
  <r>
    <x v="0"/>
    <x v="55"/>
    <x v="22"/>
    <x v="605"/>
  </r>
  <r>
    <x v="0"/>
    <x v="55"/>
    <x v="23"/>
    <x v="623"/>
  </r>
  <r>
    <x v="0"/>
    <x v="56"/>
    <x v="0"/>
    <x v="689"/>
  </r>
  <r>
    <x v="0"/>
    <x v="56"/>
    <x v="1"/>
    <x v="656"/>
  </r>
  <r>
    <x v="0"/>
    <x v="56"/>
    <x v="2"/>
    <x v="632"/>
  </r>
  <r>
    <x v="0"/>
    <x v="56"/>
    <x v="3"/>
    <x v="735"/>
  </r>
  <r>
    <x v="0"/>
    <x v="56"/>
    <x v="4"/>
    <x v="956"/>
  </r>
  <r>
    <x v="0"/>
    <x v="56"/>
    <x v="5"/>
    <x v="1495"/>
  </r>
  <r>
    <x v="0"/>
    <x v="56"/>
    <x v="6"/>
    <x v="2177"/>
  </r>
  <r>
    <x v="0"/>
    <x v="56"/>
    <x v="7"/>
    <x v="2908"/>
  </r>
  <r>
    <x v="0"/>
    <x v="56"/>
    <x v="8"/>
    <x v="3404"/>
  </r>
  <r>
    <x v="0"/>
    <x v="56"/>
    <x v="9"/>
    <x v="3610"/>
  </r>
  <r>
    <x v="0"/>
    <x v="56"/>
    <x v="10"/>
    <x v="3752"/>
  </r>
  <r>
    <x v="0"/>
    <x v="56"/>
    <x v="11"/>
    <x v="3638"/>
  </r>
  <r>
    <x v="0"/>
    <x v="56"/>
    <x v="12"/>
    <x v="3444"/>
  </r>
  <r>
    <x v="0"/>
    <x v="56"/>
    <x v="13"/>
    <x v="3344"/>
  </r>
  <r>
    <x v="0"/>
    <x v="56"/>
    <x v="14"/>
    <x v="3155"/>
  </r>
  <r>
    <x v="0"/>
    <x v="56"/>
    <x v="15"/>
    <x v="2949"/>
  </r>
  <r>
    <x v="0"/>
    <x v="56"/>
    <x v="16"/>
    <x v="2675"/>
  </r>
  <r>
    <x v="0"/>
    <x v="56"/>
    <x v="17"/>
    <x v="2391"/>
  </r>
  <r>
    <x v="0"/>
    <x v="56"/>
    <x v="18"/>
    <x v="2249"/>
  </r>
  <r>
    <x v="0"/>
    <x v="56"/>
    <x v="19"/>
    <x v="1922"/>
  </r>
  <r>
    <x v="0"/>
    <x v="56"/>
    <x v="20"/>
    <x v="1576"/>
  </r>
  <r>
    <x v="0"/>
    <x v="56"/>
    <x v="21"/>
    <x v="1211"/>
  </r>
  <r>
    <x v="0"/>
    <x v="56"/>
    <x v="22"/>
    <x v="876"/>
  </r>
  <r>
    <x v="0"/>
    <x v="56"/>
    <x v="23"/>
    <x v="841"/>
  </r>
  <r>
    <x v="0"/>
    <x v="57"/>
    <x v="0"/>
    <x v="577"/>
  </r>
  <r>
    <x v="0"/>
    <x v="57"/>
    <x v="1"/>
    <x v="480"/>
  </r>
  <r>
    <x v="0"/>
    <x v="57"/>
    <x v="2"/>
    <x v="475"/>
  </r>
  <r>
    <x v="0"/>
    <x v="57"/>
    <x v="3"/>
    <x v="613"/>
  </r>
  <r>
    <x v="0"/>
    <x v="57"/>
    <x v="4"/>
    <x v="939"/>
  </r>
  <r>
    <x v="0"/>
    <x v="57"/>
    <x v="5"/>
    <x v="1458"/>
  </r>
  <r>
    <x v="0"/>
    <x v="57"/>
    <x v="6"/>
    <x v="2036"/>
  </r>
  <r>
    <x v="0"/>
    <x v="57"/>
    <x v="7"/>
    <x v="2827"/>
  </r>
  <r>
    <x v="0"/>
    <x v="57"/>
    <x v="8"/>
    <x v="3167"/>
  </r>
  <r>
    <x v="0"/>
    <x v="57"/>
    <x v="9"/>
    <x v="3305"/>
  </r>
  <r>
    <x v="0"/>
    <x v="57"/>
    <x v="10"/>
    <x v="3464"/>
  </r>
  <r>
    <x v="0"/>
    <x v="57"/>
    <x v="11"/>
    <x v="3431"/>
  </r>
  <r>
    <x v="0"/>
    <x v="57"/>
    <x v="12"/>
    <x v="3251"/>
  </r>
  <r>
    <x v="0"/>
    <x v="57"/>
    <x v="13"/>
    <x v="3324"/>
  </r>
  <r>
    <x v="0"/>
    <x v="57"/>
    <x v="14"/>
    <x v="3271"/>
  </r>
  <r>
    <x v="0"/>
    <x v="57"/>
    <x v="15"/>
    <x v="3125"/>
  </r>
  <r>
    <x v="0"/>
    <x v="57"/>
    <x v="16"/>
    <x v="2942"/>
  </r>
  <r>
    <x v="0"/>
    <x v="57"/>
    <x v="17"/>
    <x v="2708"/>
  </r>
  <r>
    <x v="0"/>
    <x v="57"/>
    <x v="18"/>
    <x v="2502"/>
  </r>
  <r>
    <x v="0"/>
    <x v="57"/>
    <x v="19"/>
    <x v="2147"/>
  </r>
  <r>
    <x v="0"/>
    <x v="57"/>
    <x v="20"/>
    <x v="1755"/>
  </r>
  <r>
    <x v="0"/>
    <x v="57"/>
    <x v="21"/>
    <x v="1324"/>
  </r>
  <r>
    <x v="0"/>
    <x v="57"/>
    <x v="22"/>
    <x v="906"/>
  </r>
  <r>
    <x v="0"/>
    <x v="57"/>
    <x v="23"/>
    <x v="659"/>
  </r>
  <r>
    <x v="0"/>
    <x v="58"/>
    <x v="0"/>
    <x v="436"/>
  </r>
  <r>
    <x v="0"/>
    <x v="58"/>
    <x v="1"/>
    <x v="357"/>
  </r>
  <r>
    <x v="0"/>
    <x v="58"/>
    <x v="2"/>
    <x v="355"/>
  </r>
  <r>
    <x v="0"/>
    <x v="58"/>
    <x v="3"/>
    <x v="447"/>
  </r>
  <r>
    <x v="0"/>
    <x v="58"/>
    <x v="4"/>
    <x v="771"/>
  </r>
  <r>
    <x v="0"/>
    <x v="58"/>
    <x v="5"/>
    <x v="1298"/>
  </r>
  <r>
    <x v="0"/>
    <x v="58"/>
    <x v="6"/>
    <x v="1927"/>
  </r>
  <r>
    <x v="0"/>
    <x v="58"/>
    <x v="7"/>
    <x v="2775"/>
  </r>
  <r>
    <x v="0"/>
    <x v="58"/>
    <x v="8"/>
    <x v="3173"/>
  </r>
  <r>
    <x v="0"/>
    <x v="58"/>
    <x v="9"/>
    <x v="3357"/>
  </r>
  <r>
    <x v="0"/>
    <x v="58"/>
    <x v="10"/>
    <x v="3524"/>
  </r>
  <r>
    <x v="0"/>
    <x v="58"/>
    <x v="11"/>
    <x v="3520"/>
  </r>
  <r>
    <x v="0"/>
    <x v="58"/>
    <x v="12"/>
    <x v="3371"/>
  </r>
  <r>
    <x v="0"/>
    <x v="58"/>
    <x v="13"/>
    <x v="3436"/>
  </r>
  <r>
    <x v="0"/>
    <x v="58"/>
    <x v="14"/>
    <x v="3325"/>
  </r>
  <r>
    <x v="0"/>
    <x v="58"/>
    <x v="15"/>
    <x v="3189"/>
  </r>
  <r>
    <x v="0"/>
    <x v="58"/>
    <x v="16"/>
    <x v="2965"/>
  </r>
  <r>
    <x v="0"/>
    <x v="58"/>
    <x v="17"/>
    <x v="2720"/>
  </r>
  <r>
    <x v="0"/>
    <x v="58"/>
    <x v="18"/>
    <x v="2505"/>
  </r>
  <r>
    <x v="0"/>
    <x v="58"/>
    <x v="19"/>
    <x v="2145"/>
  </r>
  <r>
    <x v="0"/>
    <x v="58"/>
    <x v="20"/>
    <x v="1725"/>
  </r>
  <r>
    <x v="0"/>
    <x v="58"/>
    <x v="21"/>
    <x v="1257"/>
  </r>
  <r>
    <x v="0"/>
    <x v="58"/>
    <x v="22"/>
    <x v="784"/>
  </r>
  <r>
    <x v="0"/>
    <x v="58"/>
    <x v="23"/>
    <x v="477"/>
  </r>
  <r>
    <x v="0"/>
    <x v="59"/>
    <x v="0"/>
    <x v="231"/>
  </r>
  <r>
    <x v="0"/>
    <x v="59"/>
    <x v="1"/>
    <x v="149"/>
  </r>
  <r>
    <x v="0"/>
    <x v="59"/>
    <x v="2"/>
    <x v="140"/>
  </r>
  <r>
    <x v="0"/>
    <x v="59"/>
    <x v="3"/>
    <x v="234"/>
  </r>
  <r>
    <x v="0"/>
    <x v="59"/>
    <x v="4"/>
    <x v="591"/>
  </r>
  <r>
    <x v="0"/>
    <x v="59"/>
    <x v="5"/>
    <x v="1224"/>
  </r>
  <r>
    <x v="0"/>
    <x v="59"/>
    <x v="6"/>
    <x v="1876"/>
  </r>
  <r>
    <x v="0"/>
    <x v="59"/>
    <x v="7"/>
    <x v="2674"/>
  </r>
  <r>
    <x v="0"/>
    <x v="59"/>
    <x v="8"/>
    <x v="3060"/>
  </r>
  <r>
    <x v="0"/>
    <x v="59"/>
    <x v="9"/>
    <x v="3254"/>
  </r>
  <r>
    <x v="0"/>
    <x v="59"/>
    <x v="10"/>
    <x v="3448"/>
  </r>
  <r>
    <x v="0"/>
    <x v="59"/>
    <x v="11"/>
    <x v="3408"/>
  </r>
  <r>
    <x v="0"/>
    <x v="59"/>
    <x v="12"/>
    <x v="3278"/>
  </r>
  <r>
    <x v="0"/>
    <x v="59"/>
    <x v="13"/>
    <x v="3330"/>
  </r>
  <r>
    <x v="0"/>
    <x v="59"/>
    <x v="14"/>
    <x v="3250"/>
  </r>
  <r>
    <x v="0"/>
    <x v="59"/>
    <x v="15"/>
    <x v="3122"/>
  </r>
  <r>
    <x v="0"/>
    <x v="59"/>
    <x v="16"/>
    <x v="2922"/>
  </r>
  <r>
    <x v="0"/>
    <x v="59"/>
    <x v="17"/>
    <x v="2703"/>
  </r>
  <r>
    <x v="0"/>
    <x v="59"/>
    <x v="18"/>
    <x v="2492"/>
  </r>
  <r>
    <x v="0"/>
    <x v="59"/>
    <x v="19"/>
    <x v="2153"/>
  </r>
  <r>
    <x v="0"/>
    <x v="59"/>
    <x v="20"/>
    <x v="1757"/>
  </r>
  <r>
    <x v="0"/>
    <x v="59"/>
    <x v="21"/>
    <x v="1279"/>
  </r>
  <r>
    <x v="0"/>
    <x v="59"/>
    <x v="22"/>
    <x v="818"/>
  </r>
  <r>
    <x v="0"/>
    <x v="59"/>
    <x v="23"/>
    <x v="540"/>
  </r>
  <r>
    <x v="0"/>
    <x v="60"/>
    <x v="0"/>
    <x v="272"/>
  </r>
  <r>
    <x v="0"/>
    <x v="60"/>
    <x v="1"/>
    <x v="210"/>
  </r>
  <r>
    <x v="0"/>
    <x v="60"/>
    <x v="2"/>
    <x v="218"/>
  </r>
  <r>
    <x v="0"/>
    <x v="60"/>
    <x v="3"/>
    <x v="321"/>
  </r>
  <r>
    <x v="0"/>
    <x v="60"/>
    <x v="4"/>
    <x v="680"/>
  </r>
  <r>
    <x v="0"/>
    <x v="60"/>
    <x v="5"/>
    <x v="1288"/>
  </r>
  <r>
    <x v="0"/>
    <x v="60"/>
    <x v="6"/>
    <x v="1975"/>
  </r>
  <r>
    <x v="0"/>
    <x v="60"/>
    <x v="7"/>
    <x v="2789"/>
  </r>
  <r>
    <x v="0"/>
    <x v="60"/>
    <x v="8"/>
    <x v="3279"/>
  </r>
  <r>
    <x v="0"/>
    <x v="60"/>
    <x v="9"/>
    <x v="3675"/>
  </r>
  <r>
    <x v="0"/>
    <x v="60"/>
    <x v="10"/>
    <x v="3829"/>
  </r>
  <r>
    <x v="0"/>
    <x v="60"/>
    <x v="11"/>
    <x v="3827"/>
  </r>
  <r>
    <x v="0"/>
    <x v="60"/>
    <x v="12"/>
    <x v="3707"/>
  </r>
  <r>
    <x v="0"/>
    <x v="60"/>
    <x v="13"/>
    <x v="3682"/>
  </r>
  <r>
    <x v="0"/>
    <x v="60"/>
    <x v="14"/>
    <x v="3510"/>
  </r>
  <r>
    <x v="0"/>
    <x v="60"/>
    <x v="15"/>
    <x v="3222"/>
  </r>
  <r>
    <x v="0"/>
    <x v="60"/>
    <x v="16"/>
    <x v="3006"/>
  </r>
  <r>
    <x v="0"/>
    <x v="60"/>
    <x v="17"/>
    <x v="2849"/>
  </r>
  <r>
    <x v="0"/>
    <x v="60"/>
    <x v="18"/>
    <x v="2638"/>
  </r>
  <r>
    <x v="0"/>
    <x v="60"/>
    <x v="19"/>
    <x v="2316"/>
  </r>
  <r>
    <x v="0"/>
    <x v="60"/>
    <x v="20"/>
    <x v="1919"/>
  </r>
  <r>
    <x v="0"/>
    <x v="60"/>
    <x v="21"/>
    <x v="1500"/>
  </r>
  <r>
    <x v="0"/>
    <x v="60"/>
    <x v="22"/>
    <x v="1077"/>
  </r>
  <r>
    <x v="0"/>
    <x v="60"/>
    <x v="23"/>
    <x v="720"/>
  </r>
  <r>
    <x v="0"/>
    <x v="61"/>
    <x v="0"/>
    <x v="456"/>
  </r>
  <r>
    <x v="0"/>
    <x v="61"/>
    <x v="1"/>
    <x v="349"/>
  </r>
  <r>
    <x v="0"/>
    <x v="61"/>
    <x v="2"/>
    <x v="292"/>
  </r>
  <r>
    <x v="0"/>
    <x v="61"/>
    <x v="3"/>
    <x v="335"/>
  </r>
  <r>
    <x v="0"/>
    <x v="61"/>
    <x v="4"/>
    <x v="546"/>
  </r>
  <r>
    <x v="0"/>
    <x v="61"/>
    <x v="5"/>
    <x v="897"/>
  </r>
  <r>
    <x v="0"/>
    <x v="61"/>
    <x v="6"/>
    <x v="1142"/>
  </r>
  <r>
    <x v="0"/>
    <x v="61"/>
    <x v="7"/>
    <x v="1497"/>
  </r>
  <r>
    <x v="0"/>
    <x v="61"/>
    <x v="8"/>
    <x v="1893"/>
  </r>
  <r>
    <x v="0"/>
    <x v="61"/>
    <x v="9"/>
    <x v="2263"/>
  </r>
  <r>
    <x v="0"/>
    <x v="61"/>
    <x v="10"/>
    <x v="2349"/>
  </r>
  <r>
    <x v="0"/>
    <x v="61"/>
    <x v="11"/>
    <x v="2392"/>
  </r>
  <r>
    <x v="0"/>
    <x v="61"/>
    <x v="12"/>
    <x v="2376"/>
  </r>
  <r>
    <x v="0"/>
    <x v="61"/>
    <x v="13"/>
    <x v="2341"/>
  </r>
  <r>
    <x v="0"/>
    <x v="61"/>
    <x v="14"/>
    <x v="2314"/>
  </r>
  <r>
    <x v="0"/>
    <x v="61"/>
    <x v="15"/>
    <x v="2292"/>
  </r>
  <r>
    <x v="0"/>
    <x v="61"/>
    <x v="16"/>
    <x v="2300"/>
  </r>
  <r>
    <x v="0"/>
    <x v="61"/>
    <x v="17"/>
    <x v="2355"/>
  </r>
  <r>
    <x v="0"/>
    <x v="61"/>
    <x v="18"/>
    <x v="2232"/>
  </r>
  <r>
    <x v="0"/>
    <x v="61"/>
    <x v="19"/>
    <x v="1985"/>
  </r>
  <r>
    <x v="0"/>
    <x v="61"/>
    <x v="20"/>
    <x v="1709"/>
  </r>
  <r>
    <x v="0"/>
    <x v="61"/>
    <x v="21"/>
    <x v="1366"/>
  </r>
  <r>
    <x v="0"/>
    <x v="61"/>
    <x v="22"/>
    <x v="905"/>
  </r>
  <r>
    <x v="0"/>
    <x v="61"/>
    <x v="23"/>
    <x v="595"/>
  </r>
  <r>
    <x v="0"/>
    <x v="62"/>
    <x v="0"/>
    <x v="301"/>
  </r>
  <r>
    <x v="0"/>
    <x v="62"/>
    <x v="1"/>
    <x v="179"/>
  </r>
  <r>
    <x v="0"/>
    <x v="62"/>
    <x v="2"/>
    <x v="165"/>
  </r>
  <r>
    <x v="0"/>
    <x v="62"/>
    <x v="3"/>
    <x v="217"/>
  </r>
  <r>
    <x v="0"/>
    <x v="62"/>
    <x v="4"/>
    <x v="341"/>
  </r>
  <r>
    <x v="0"/>
    <x v="62"/>
    <x v="5"/>
    <x v="684"/>
  </r>
  <r>
    <x v="0"/>
    <x v="62"/>
    <x v="6"/>
    <x v="863"/>
  </r>
  <r>
    <x v="0"/>
    <x v="62"/>
    <x v="7"/>
    <x v="1124"/>
  </r>
  <r>
    <x v="0"/>
    <x v="62"/>
    <x v="8"/>
    <x v="1425"/>
  </r>
  <r>
    <x v="0"/>
    <x v="62"/>
    <x v="9"/>
    <x v="1614"/>
  </r>
  <r>
    <x v="0"/>
    <x v="62"/>
    <x v="10"/>
    <x v="1797"/>
  </r>
  <r>
    <x v="0"/>
    <x v="62"/>
    <x v="11"/>
    <x v="1890"/>
  </r>
  <r>
    <x v="0"/>
    <x v="62"/>
    <x v="12"/>
    <x v="1901"/>
  </r>
  <r>
    <x v="0"/>
    <x v="62"/>
    <x v="13"/>
    <x v="1896"/>
  </r>
  <r>
    <x v="0"/>
    <x v="62"/>
    <x v="14"/>
    <x v="1860"/>
  </r>
  <r>
    <x v="0"/>
    <x v="62"/>
    <x v="15"/>
    <x v="1865"/>
  </r>
  <r>
    <x v="0"/>
    <x v="62"/>
    <x v="16"/>
    <x v="1878"/>
  </r>
  <r>
    <x v="0"/>
    <x v="62"/>
    <x v="17"/>
    <x v="1941"/>
  </r>
  <r>
    <x v="0"/>
    <x v="62"/>
    <x v="18"/>
    <x v="1812"/>
  </r>
  <r>
    <x v="0"/>
    <x v="62"/>
    <x v="19"/>
    <x v="1568"/>
  </r>
  <r>
    <x v="0"/>
    <x v="62"/>
    <x v="20"/>
    <x v="1315"/>
  </r>
  <r>
    <x v="0"/>
    <x v="62"/>
    <x v="21"/>
    <x v="966"/>
  </r>
  <r>
    <x v="0"/>
    <x v="62"/>
    <x v="22"/>
    <x v="619"/>
  </r>
  <r>
    <x v="0"/>
    <x v="62"/>
    <x v="23"/>
    <x v="444"/>
  </r>
  <r>
    <x v="0"/>
    <x v="63"/>
    <x v="0"/>
    <x v="351"/>
  </r>
  <r>
    <x v="0"/>
    <x v="63"/>
    <x v="1"/>
    <x v="275"/>
  </r>
  <r>
    <x v="0"/>
    <x v="63"/>
    <x v="2"/>
    <x v="307"/>
  </r>
  <r>
    <x v="0"/>
    <x v="63"/>
    <x v="3"/>
    <x v="416"/>
  </r>
  <r>
    <x v="0"/>
    <x v="63"/>
    <x v="4"/>
    <x v="769"/>
  </r>
  <r>
    <x v="0"/>
    <x v="63"/>
    <x v="5"/>
    <x v="1371"/>
  </r>
  <r>
    <x v="0"/>
    <x v="63"/>
    <x v="6"/>
    <x v="1989"/>
  </r>
  <r>
    <x v="0"/>
    <x v="63"/>
    <x v="7"/>
    <x v="2763"/>
  </r>
  <r>
    <x v="0"/>
    <x v="63"/>
    <x v="8"/>
    <x v="3112"/>
  </r>
  <r>
    <x v="0"/>
    <x v="63"/>
    <x v="9"/>
    <x v="3316"/>
  </r>
  <r>
    <x v="0"/>
    <x v="63"/>
    <x v="10"/>
    <x v="3504"/>
  </r>
  <r>
    <x v="0"/>
    <x v="63"/>
    <x v="11"/>
    <x v="3518"/>
  </r>
  <r>
    <x v="0"/>
    <x v="63"/>
    <x v="12"/>
    <x v="3385"/>
  </r>
  <r>
    <x v="0"/>
    <x v="63"/>
    <x v="13"/>
    <x v="3342"/>
  </r>
  <r>
    <x v="0"/>
    <x v="63"/>
    <x v="14"/>
    <x v="3242"/>
  </r>
  <r>
    <x v="0"/>
    <x v="63"/>
    <x v="15"/>
    <x v="3084"/>
  </r>
  <r>
    <x v="0"/>
    <x v="63"/>
    <x v="16"/>
    <x v="2920"/>
  </r>
  <r>
    <x v="0"/>
    <x v="63"/>
    <x v="17"/>
    <x v="2660"/>
  </r>
  <r>
    <x v="0"/>
    <x v="63"/>
    <x v="18"/>
    <x v="2451"/>
  </r>
  <r>
    <x v="0"/>
    <x v="63"/>
    <x v="19"/>
    <x v="2102"/>
  </r>
  <r>
    <x v="0"/>
    <x v="63"/>
    <x v="20"/>
    <x v="1721"/>
  </r>
  <r>
    <x v="0"/>
    <x v="63"/>
    <x v="21"/>
    <x v="1342"/>
  </r>
  <r>
    <x v="0"/>
    <x v="63"/>
    <x v="22"/>
    <x v="942"/>
  </r>
  <r>
    <x v="0"/>
    <x v="63"/>
    <x v="23"/>
    <x v="674"/>
  </r>
  <r>
    <x v="0"/>
    <x v="64"/>
    <x v="0"/>
    <x v="468"/>
  </r>
  <r>
    <x v="0"/>
    <x v="64"/>
    <x v="1"/>
    <x v="354"/>
  </r>
  <r>
    <x v="0"/>
    <x v="64"/>
    <x v="2"/>
    <x v="366"/>
  </r>
  <r>
    <x v="0"/>
    <x v="64"/>
    <x v="3"/>
    <x v="498"/>
  </r>
  <r>
    <x v="0"/>
    <x v="64"/>
    <x v="4"/>
    <x v="793"/>
  </r>
  <r>
    <x v="0"/>
    <x v="64"/>
    <x v="5"/>
    <x v="1410"/>
  </r>
  <r>
    <x v="0"/>
    <x v="64"/>
    <x v="6"/>
    <x v="2043"/>
  </r>
  <r>
    <x v="0"/>
    <x v="64"/>
    <x v="7"/>
    <x v="2805"/>
  </r>
  <r>
    <x v="0"/>
    <x v="64"/>
    <x v="8"/>
    <x v="3285"/>
  </r>
  <r>
    <x v="0"/>
    <x v="64"/>
    <x v="9"/>
    <x v="3608"/>
  </r>
  <r>
    <x v="0"/>
    <x v="64"/>
    <x v="10"/>
    <x v="3798"/>
  </r>
  <r>
    <x v="0"/>
    <x v="64"/>
    <x v="11"/>
    <x v="3772"/>
  </r>
  <r>
    <x v="0"/>
    <x v="64"/>
    <x v="12"/>
    <x v="3648"/>
  </r>
  <r>
    <x v="0"/>
    <x v="64"/>
    <x v="13"/>
    <x v="3654"/>
  </r>
  <r>
    <x v="0"/>
    <x v="64"/>
    <x v="14"/>
    <x v="3499"/>
  </r>
  <r>
    <x v="0"/>
    <x v="64"/>
    <x v="15"/>
    <x v="3262"/>
  </r>
  <r>
    <x v="0"/>
    <x v="64"/>
    <x v="16"/>
    <x v="2995"/>
  </r>
  <r>
    <x v="0"/>
    <x v="64"/>
    <x v="17"/>
    <x v="2751"/>
  </r>
  <r>
    <x v="0"/>
    <x v="64"/>
    <x v="18"/>
    <x v="2550"/>
  </r>
  <r>
    <x v="0"/>
    <x v="64"/>
    <x v="19"/>
    <x v="2230"/>
  </r>
  <r>
    <x v="0"/>
    <x v="64"/>
    <x v="20"/>
    <x v="1826"/>
  </r>
  <r>
    <x v="0"/>
    <x v="64"/>
    <x v="21"/>
    <x v="1399"/>
  </r>
  <r>
    <x v="0"/>
    <x v="64"/>
    <x v="22"/>
    <x v="977"/>
  </r>
  <r>
    <x v="0"/>
    <x v="64"/>
    <x v="23"/>
    <x v="702"/>
  </r>
  <r>
    <x v="0"/>
    <x v="65"/>
    <x v="0"/>
    <x v="453"/>
  </r>
  <r>
    <x v="0"/>
    <x v="65"/>
    <x v="1"/>
    <x v="361"/>
  </r>
  <r>
    <x v="0"/>
    <x v="65"/>
    <x v="2"/>
    <x v="344"/>
  </r>
  <r>
    <x v="0"/>
    <x v="65"/>
    <x v="3"/>
    <x v="496"/>
  </r>
  <r>
    <x v="0"/>
    <x v="65"/>
    <x v="4"/>
    <x v="827"/>
  </r>
  <r>
    <x v="0"/>
    <x v="65"/>
    <x v="5"/>
    <x v="1457"/>
  </r>
  <r>
    <x v="0"/>
    <x v="65"/>
    <x v="6"/>
    <x v="1847"/>
  </r>
  <r>
    <x v="0"/>
    <x v="65"/>
    <x v="7"/>
    <x v="2606"/>
  </r>
  <r>
    <x v="0"/>
    <x v="65"/>
    <x v="8"/>
    <x v="3036"/>
  </r>
  <r>
    <x v="0"/>
    <x v="65"/>
    <x v="9"/>
    <x v="3722"/>
  </r>
  <r>
    <x v="0"/>
    <x v="65"/>
    <x v="10"/>
    <x v="3877"/>
  </r>
  <r>
    <x v="0"/>
    <x v="65"/>
    <x v="11"/>
    <x v="3936"/>
  </r>
  <r>
    <x v="0"/>
    <x v="65"/>
    <x v="12"/>
    <x v="3858"/>
  </r>
  <r>
    <x v="0"/>
    <x v="65"/>
    <x v="13"/>
    <x v="3887"/>
  </r>
  <r>
    <x v="0"/>
    <x v="65"/>
    <x v="14"/>
    <x v="3788"/>
  </r>
  <r>
    <x v="0"/>
    <x v="65"/>
    <x v="15"/>
    <x v="3569"/>
  </r>
  <r>
    <x v="0"/>
    <x v="65"/>
    <x v="16"/>
    <x v="3129"/>
  </r>
  <r>
    <x v="0"/>
    <x v="65"/>
    <x v="17"/>
    <x v="2642"/>
  </r>
  <r>
    <x v="0"/>
    <x v="65"/>
    <x v="18"/>
    <x v="2226"/>
  </r>
  <r>
    <x v="0"/>
    <x v="65"/>
    <x v="19"/>
    <x v="1848"/>
  </r>
  <r>
    <x v="0"/>
    <x v="65"/>
    <x v="20"/>
    <x v="1478"/>
  </r>
  <r>
    <x v="0"/>
    <x v="65"/>
    <x v="21"/>
    <x v="1271"/>
  </r>
  <r>
    <x v="0"/>
    <x v="65"/>
    <x v="22"/>
    <x v="922"/>
  </r>
  <r>
    <x v="0"/>
    <x v="65"/>
    <x v="23"/>
    <x v="713"/>
  </r>
  <r>
    <x v="0"/>
    <x v="66"/>
    <x v="0"/>
    <x v="523"/>
  </r>
  <r>
    <x v="0"/>
    <x v="66"/>
    <x v="1"/>
    <x v="414"/>
  </r>
  <r>
    <x v="0"/>
    <x v="66"/>
    <x v="2"/>
    <x v="419"/>
  </r>
  <r>
    <x v="0"/>
    <x v="66"/>
    <x v="3"/>
    <x v="497"/>
  </r>
  <r>
    <x v="0"/>
    <x v="66"/>
    <x v="4"/>
    <x v="597"/>
  </r>
  <r>
    <x v="0"/>
    <x v="66"/>
    <x v="5"/>
    <x v="992"/>
  </r>
  <r>
    <x v="0"/>
    <x v="66"/>
    <x v="6"/>
    <x v="983"/>
  </r>
  <r>
    <x v="0"/>
    <x v="66"/>
    <x v="7"/>
    <x v="1394"/>
  </r>
  <r>
    <x v="0"/>
    <x v="66"/>
    <x v="8"/>
    <x v="1745"/>
  </r>
  <r>
    <x v="0"/>
    <x v="66"/>
    <x v="9"/>
    <x v="2002"/>
  </r>
  <r>
    <x v="0"/>
    <x v="66"/>
    <x v="10"/>
    <x v="2199"/>
  </r>
  <r>
    <x v="0"/>
    <x v="66"/>
    <x v="11"/>
    <x v="2386"/>
  </r>
  <r>
    <x v="0"/>
    <x v="66"/>
    <x v="12"/>
    <x v="2723"/>
  </r>
  <r>
    <x v="0"/>
    <x v="66"/>
    <x v="13"/>
    <x v="2698"/>
  </r>
  <r>
    <x v="0"/>
    <x v="66"/>
    <x v="14"/>
    <x v="2664"/>
  </r>
  <r>
    <x v="0"/>
    <x v="66"/>
    <x v="15"/>
    <x v="2546"/>
  </r>
  <r>
    <x v="0"/>
    <x v="66"/>
    <x v="16"/>
    <x v="2357"/>
  </r>
  <r>
    <x v="0"/>
    <x v="66"/>
    <x v="17"/>
    <x v="1828"/>
  </r>
  <r>
    <x v="0"/>
    <x v="66"/>
    <x v="18"/>
    <x v="1727"/>
  </r>
  <r>
    <x v="0"/>
    <x v="66"/>
    <x v="19"/>
    <x v="1517"/>
  </r>
  <r>
    <x v="0"/>
    <x v="66"/>
    <x v="20"/>
    <x v="1204"/>
  </r>
  <r>
    <x v="0"/>
    <x v="66"/>
    <x v="21"/>
    <x v="1171"/>
  </r>
  <r>
    <x v="0"/>
    <x v="66"/>
    <x v="22"/>
    <x v="811"/>
  </r>
  <r>
    <x v="0"/>
    <x v="66"/>
    <x v="23"/>
    <x v="621"/>
  </r>
  <r>
    <x v="0"/>
    <x v="67"/>
    <x v="0"/>
    <x v="492"/>
  </r>
  <r>
    <x v="0"/>
    <x v="67"/>
    <x v="1"/>
    <x v="422"/>
  </r>
  <r>
    <x v="0"/>
    <x v="67"/>
    <x v="2"/>
    <x v="485"/>
  </r>
  <r>
    <x v="0"/>
    <x v="67"/>
    <x v="3"/>
    <x v="629"/>
  </r>
  <r>
    <x v="0"/>
    <x v="67"/>
    <x v="4"/>
    <x v="893"/>
  </r>
  <r>
    <x v="0"/>
    <x v="67"/>
    <x v="5"/>
    <x v="1474"/>
  </r>
  <r>
    <x v="0"/>
    <x v="67"/>
    <x v="6"/>
    <x v="2008"/>
  </r>
  <r>
    <x v="0"/>
    <x v="67"/>
    <x v="7"/>
    <x v="2731"/>
  </r>
  <r>
    <x v="0"/>
    <x v="67"/>
    <x v="8"/>
    <x v="3118"/>
  </r>
  <r>
    <x v="0"/>
    <x v="67"/>
    <x v="9"/>
    <x v="3416"/>
  </r>
  <r>
    <x v="0"/>
    <x v="67"/>
    <x v="10"/>
    <x v="3603"/>
  </r>
  <r>
    <x v="0"/>
    <x v="67"/>
    <x v="11"/>
    <x v="3605"/>
  </r>
  <r>
    <x v="0"/>
    <x v="67"/>
    <x v="12"/>
    <x v="3529"/>
  </r>
  <r>
    <x v="0"/>
    <x v="67"/>
    <x v="13"/>
    <x v="3642"/>
  </r>
  <r>
    <x v="0"/>
    <x v="67"/>
    <x v="14"/>
    <x v="3503"/>
  </r>
  <r>
    <x v="0"/>
    <x v="67"/>
    <x v="15"/>
    <x v="3239"/>
  </r>
  <r>
    <x v="0"/>
    <x v="67"/>
    <x v="16"/>
    <x v="3017"/>
  </r>
  <r>
    <x v="0"/>
    <x v="67"/>
    <x v="17"/>
    <x v="2817"/>
  </r>
  <r>
    <x v="0"/>
    <x v="67"/>
    <x v="18"/>
    <x v="2666"/>
  </r>
  <r>
    <x v="0"/>
    <x v="67"/>
    <x v="19"/>
    <x v="2393"/>
  </r>
  <r>
    <x v="0"/>
    <x v="67"/>
    <x v="20"/>
    <x v="2027"/>
  </r>
  <r>
    <x v="0"/>
    <x v="67"/>
    <x v="21"/>
    <x v="1580"/>
  </r>
  <r>
    <x v="0"/>
    <x v="67"/>
    <x v="22"/>
    <x v="1186"/>
  </r>
  <r>
    <x v="0"/>
    <x v="67"/>
    <x v="23"/>
    <x v="904"/>
  </r>
  <r>
    <x v="0"/>
    <x v="68"/>
    <x v="0"/>
    <x v="643"/>
  </r>
  <r>
    <x v="0"/>
    <x v="68"/>
    <x v="1"/>
    <x v="537"/>
  </r>
  <r>
    <x v="0"/>
    <x v="68"/>
    <x v="2"/>
    <x v="525"/>
  </r>
  <r>
    <x v="0"/>
    <x v="68"/>
    <x v="3"/>
    <x v="592"/>
  </r>
  <r>
    <x v="0"/>
    <x v="68"/>
    <x v="4"/>
    <x v="749"/>
  </r>
  <r>
    <x v="0"/>
    <x v="68"/>
    <x v="5"/>
    <x v="1110"/>
  </r>
  <r>
    <x v="0"/>
    <x v="68"/>
    <x v="6"/>
    <x v="1316"/>
  </r>
  <r>
    <x v="0"/>
    <x v="68"/>
    <x v="7"/>
    <x v="1615"/>
  </r>
  <r>
    <x v="0"/>
    <x v="68"/>
    <x v="8"/>
    <x v="2017"/>
  </r>
  <r>
    <x v="0"/>
    <x v="68"/>
    <x v="9"/>
    <x v="2275"/>
  </r>
  <r>
    <x v="0"/>
    <x v="68"/>
    <x v="10"/>
    <x v="2445"/>
  </r>
  <r>
    <x v="0"/>
    <x v="68"/>
    <x v="11"/>
    <x v="2468"/>
  </r>
  <r>
    <x v="0"/>
    <x v="68"/>
    <x v="12"/>
    <x v="2385"/>
  </r>
  <r>
    <x v="0"/>
    <x v="68"/>
    <x v="13"/>
    <x v="2339"/>
  </r>
  <r>
    <x v="0"/>
    <x v="68"/>
    <x v="14"/>
    <x v="2304"/>
  </r>
  <r>
    <x v="0"/>
    <x v="68"/>
    <x v="15"/>
    <x v="2317"/>
  </r>
  <r>
    <x v="0"/>
    <x v="68"/>
    <x v="16"/>
    <x v="2350"/>
  </r>
  <r>
    <x v="0"/>
    <x v="68"/>
    <x v="17"/>
    <x v="2360"/>
  </r>
  <r>
    <x v="0"/>
    <x v="68"/>
    <x v="18"/>
    <x v="2313"/>
  </r>
  <r>
    <x v="0"/>
    <x v="68"/>
    <x v="19"/>
    <x v="2087"/>
  </r>
  <r>
    <x v="0"/>
    <x v="68"/>
    <x v="20"/>
    <x v="1792"/>
  </r>
  <r>
    <x v="0"/>
    <x v="68"/>
    <x v="21"/>
    <x v="1449"/>
  </r>
  <r>
    <x v="0"/>
    <x v="68"/>
    <x v="22"/>
    <x v="1052"/>
  </r>
  <r>
    <x v="0"/>
    <x v="68"/>
    <x v="23"/>
    <x v="754"/>
  </r>
  <r>
    <x v="0"/>
    <x v="69"/>
    <x v="0"/>
    <x v="1585"/>
  </r>
  <r>
    <x v="0"/>
    <x v="69"/>
    <x v="2"/>
    <x v="1538"/>
  </r>
  <r>
    <x v="0"/>
    <x v="69"/>
    <x v="3"/>
    <x v="1533"/>
  </r>
  <r>
    <x v="0"/>
    <x v="69"/>
    <x v="4"/>
    <x v="1591"/>
  </r>
  <r>
    <x v="0"/>
    <x v="69"/>
    <x v="5"/>
    <x v="1808"/>
  </r>
  <r>
    <x v="0"/>
    <x v="69"/>
    <x v="6"/>
    <x v="2009"/>
  </r>
  <r>
    <x v="0"/>
    <x v="69"/>
    <x v="7"/>
    <x v="2160"/>
  </r>
  <r>
    <x v="0"/>
    <x v="69"/>
    <x v="8"/>
    <x v="2424"/>
  </r>
  <r>
    <x v="0"/>
    <x v="69"/>
    <x v="9"/>
    <x v="2684"/>
  </r>
  <r>
    <x v="0"/>
    <x v="69"/>
    <x v="10"/>
    <x v="2772"/>
  </r>
  <r>
    <x v="0"/>
    <x v="69"/>
    <x v="11"/>
    <x v="2853"/>
  </r>
  <r>
    <x v="0"/>
    <x v="69"/>
    <x v="12"/>
    <x v="2852"/>
  </r>
  <r>
    <x v="0"/>
    <x v="69"/>
    <x v="13"/>
    <x v="2824"/>
  </r>
  <r>
    <x v="0"/>
    <x v="69"/>
    <x v="14"/>
    <x v="2752"/>
  </r>
  <r>
    <x v="0"/>
    <x v="69"/>
    <x v="15"/>
    <x v="2690"/>
  </r>
  <r>
    <x v="0"/>
    <x v="69"/>
    <x v="16"/>
    <x v="2644"/>
  </r>
  <r>
    <x v="0"/>
    <x v="69"/>
    <x v="17"/>
    <x v="2517"/>
  </r>
  <r>
    <x v="0"/>
    <x v="69"/>
    <x v="18"/>
    <x v="2513"/>
  </r>
  <r>
    <x v="0"/>
    <x v="69"/>
    <x v="19"/>
    <x v="2627"/>
  </r>
  <r>
    <x v="0"/>
    <x v="69"/>
    <x v="20"/>
    <x v="2422"/>
  </r>
  <r>
    <x v="0"/>
    <x v="69"/>
    <x v="21"/>
    <x v="2093"/>
  </r>
  <r>
    <x v="0"/>
    <x v="69"/>
    <x v="22"/>
    <x v="1795"/>
  </r>
  <r>
    <x v="0"/>
    <x v="69"/>
    <x v="23"/>
    <x v="1648"/>
  </r>
  <r>
    <x v="0"/>
    <x v="70"/>
    <x v="0"/>
    <x v="493"/>
  </r>
  <r>
    <x v="0"/>
    <x v="70"/>
    <x v="1"/>
    <x v="398"/>
  </r>
  <r>
    <x v="0"/>
    <x v="70"/>
    <x v="2"/>
    <x v="421"/>
  </r>
  <r>
    <x v="0"/>
    <x v="70"/>
    <x v="3"/>
    <x v="573"/>
  </r>
  <r>
    <x v="0"/>
    <x v="70"/>
    <x v="4"/>
    <x v="826"/>
  </r>
  <r>
    <x v="0"/>
    <x v="70"/>
    <x v="5"/>
    <x v="1400"/>
  </r>
  <r>
    <x v="0"/>
    <x v="70"/>
    <x v="6"/>
    <x v="2136"/>
  </r>
  <r>
    <x v="0"/>
    <x v="70"/>
    <x v="7"/>
    <x v="2841"/>
  </r>
  <r>
    <x v="0"/>
    <x v="70"/>
    <x v="8"/>
    <x v="3206"/>
  </r>
  <r>
    <x v="0"/>
    <x v="70"/>
    <x v="9"/>
    <x v="3415"/>
  </r>
  <r>
    <x v="0"/>
    <x v="70"/>
    <x v="10"/>
    <x v="3561"/>
  </r>
  <r>
    <x v="0"/>
    <x v="70"/>
    <x v="11"/>
    <x v="3509"/>
  </r>
  <r>
    <x v="0"/>
    <x v="70"/>
    <x v="12"/>
    <x v="3369"/>
  </r>
  <r>
    <x v="0"/>
    <x v="70"/>
    <x v="13"/>
    <x v="3428"/>
  </r>
  <r>
    <x v="0"/>
    <x v="70"/>
    <x v="14"/>
    <x v="3296"/>
  </r>
  <r>
    <x v="0"/>
    <x v="70"/>
    <x v="15"/>
    <x v="3116"/>
  </r>
  <r>
    <x v="0"/>
    <x v="70"/>
    <x v="16"/>
    <x v="2911"/>
  </r>
  <r>
    <x v="0"/>
    <x v="70"/>
    <x v="17"/>
    <x v="2554"/>
  </r>
  <r>
    <x v="0"/>
    <x v="70"/>
    <x v="18"/>
    <x v="2307"/>
  </r>
  <r>
    <x v="0"/>
    <x v="70"/>
    <x v="19"/>
    <x v="2209"/>
  </r>
  <r>
    <x v="0"/>
    <x v="70"/>
    <x v="20"/>
    <x v="1830"/>
  </r>
  <r>
    <x v="0"/>
    <x v="70"/>
    <x v="21"/>
    <x v="1427"/>
  </r>
  <r>
    <x v="0"/>
    <x v="70"/>
    <x v="22"/>
    <x v="997"/>
  </r>
  <r>
    <x v="0"/>
    <x v="70"/>
    <x v="23"/>
    <x v="736"/>
  </r>
  <r>
    <x v="0"/>
    <x v="71"/>
    <x v="0"/>
    <x v="538"/>
  </r>
  <r>
    <x v="0"/>
    <x v="71"/>
    <x v="1"/>
    <x v="392"/>
  </r>
  <r>
    <x v="0"/>
    <x v="71"/>
    <x v="2"/>
    <x v="390"/>
  </r>
  <r>
    <x v="0"/>
    <x v="71"/>
    <x v="3"/>
    <x v="518"/>
  </r>
  <r>
    <x v="0"/>
    <x v="71"/>
    <x v="4"/>
    <x v="760"/>
  </r>
  <r>
    <x v="0"/>
    <x v="71"/>
    <x v="5"/>
    <x v="1305"/>
  </r>
  <r>
    <x v="0"/>
    <x v="71"/>
    <x v="6"/>
    <x v="1930"/>
  </r>
  <r>
    <x v="0"/>
    <x v="71"/>
    <x v="7"/>
    <x v="2667"/>
  </r>
  <r>
    <x v="0"/>
    <x v="71"/>
    <x v="8"/>
    <x v="2972"/>
  </r>
  <r>
    <x v="0"/>
    <x v="71"/>
    <x v="9"/>
    <x v="3061"/>
  </r>
  <r>
    <x v="0"/>
    <x v="71"/>
    <x v="10"/>
    <x v="3179"/>
  </r>
  <r>
    <x v="0"/>
    <x v="71"/>
    <x v="11"/>
    <x v="3081"/>
  </r>
  <r>
    <x v="0"/>
    <x v="71"/>
    <x v="12"/>
    <x v="2862"/>
  </r>
  <r>
    <x v="0"/>
    <x v="71"/>
    <x v="13"/>
    <x v="2759"/>
  </r>
  <r>
    <x v="0"/>
    <x v="71"/>
    <x v="14"/>
    <x v="2515"/>
  </r>
  <r>
    <x v="0"/>
    <x v="71"/>
    <x v="15"/>
    <x v="2203"/>
  </r>
  <r>
    <x v="0"/>
    <x v="71"/>
    <x v="16"/>
    <x v="1926"/>
  </r>
  <r>
    <x v="0"/>
    <x v="71"/>
    <x v="17"/>
    <x v="1779"/>
  </r>
  <r>
    <x v="0"/>
    <x v="71"/>
    <x v="18"/>
    <x v="1650"/>
  </r>
  <r>
    <x v="0"/>
    <x v="71"/>
    <x v="19"/>
    <x v="1539"/>
  </r>
  <r>
    <x v="0"/>
    <x v="71"/>
    <x v="20"/>
    <x v="1363"/>
  </r>
  <r>
    <x v="0"/>
    <x v="71"/>
    <x v="21"/>
    <x v="1111"/>
  </r>
  <r>
    <x v="0"/>
    <x v="71"/>
    <x v="22"/>
    <x v="867"/>
  </r>
  <r>
    <x v="0"/>
    <x v="71"/>
    <x v="23"/>
    <x v="701"/>
  </r>
  <r>
    <x v="0"/>
    <x v="72"/>
    <x v="0"/>
    <x v="553"/>
  </r>
  <r>
    <x v="0"/>
    <x v="72"/>
    <x v="1"/>
    <x v="459"/>
  </r>
  <r>
    <x v="0"/>
    <x v="72"/>
    <x v="2"/>
    <x v="429"/>
  </r>
  <r>
    <x v="0"/>
    <x v="72"/>
    <x v="3"/>
    <x v="510"/>
  </r>
  <r>
    <x v="0"/>
    <x v="72"/>
    <x v="4"/>
    <x v="716"/>
  </r>
  <r>
    <x v="0"/>
    <x v="72"/>
    <x v="5"/>
    <x v="1196"/>
  </r>
  <r>
    <x v="0"/>
    <x v="72"/>
    <x v="6"/>
    <x v="1753"/>
  </r>
  <r>
    <x v="0"/>
    <x v="72"/>
    <x v="7"/>
    <x v="2332"/>
  </r>
  <r>
    <x v="0"/>
    <x v="72"/>
    <x v="8"/>
    <x v="2802"/>
  </r>
  <r>
    <x v="0"/>
    <x v="72"/>
    <x v="9"/>
    <x v="3042"/>
  </r>
  <r>
    <x v="0"/>
    <x v="72"/>
    <x v="10"/>
    <x v="3300"/>
  </r>
  <r>
    <x v="0"/>
    <x v="72"/>
    <x v="11"/>
    <x v="3376"/>
  </r>
  <r>
    <x v="0"/>
    <x v="72"/>
    <x v="12"/>
    <x v="3328"/>
  </r>
  <r>
    <x v="0"/>
    <x v="72"/>
    <x v="13"/>
    <x v="3389"/>
  </r>
  <r>
    <x v="0"/>
    <x v="72"/>
    <x v="14"/>
    <x v="3274"/>
  </r>
  <r>
    <x v="0"/>
    <x v="72"/>
    <x v="15"/>
    <x v="3113"/>
  </r>
  <r>
    <x v="0"/>
    <x v="72"/>
    <x v="16"/>
    <x v="2910"/>
  </r>
  <r>
    <x v="0"/>
    <x v="72"/>
    <x v="17"/>
    <x v="2583"/>
  </r>
  <r>
    <x v="0"/>
    <x v="72"/>
    <x v="18"/>
    <x v="2364"/>
  </r>
  <r>
    <x v="0"/>
    <x v="72"/>
    <x v="19"/>
    <x v="2305"/>
  </r>
  <r>
    <x v="0"/>
    <x v="72"/>
    <x v="20"/>
    <x v="1889"/>
  </r>
  <r>
    <x v="0"/>
    <x v="72"/>
    <x v="21"/>
    <x v="1465"/>
  </r>
  <r>
    <x v="0"/>
    <x v="72"/>
    <x v="22"/>
    <x v="1054"/>
  </r>
  <r>
    <x v="0"/>
    <x v="72"/>
    <x v="23"/>
    <x v="753"/>
  </r>
  <r>
    <x v="0"/>
    <x v="73"/>
    <x v="0"/>
    <x v="551"/>
  </r>
  <r>
    <x v="0"/>
    <x v="73"/>
    <x v="1"/>
    <x v="448"/>
  </r>
  <r>
    <x v="0"/>
    <x v="73"/>
    <x v="2"/>
    <x v="466"/>
  </r>
  <r>
    <x v="0"/>
    <x v="73"/>
    <x v="3"/>
    <x v="554"/>
  </r>
  <r>
    <x v="0"/>
    <x v="73"/>
    <x v="4"/>
    <x v="842"/>
  </r>
  <r>
    <x v="0"/>
    <x v="73"/>
    <x v="5"/>
    <x v="1409"/>
  </r>
  <r>
    <x v="0"/>
    <x v="73"/>
    <x v="6"/>
    <x v="2132"/>
  </r>
  <r>
    <x v="0"/>
    <x v="73"/>
    <x v="7"/>
    <x v="2858"/>
  </r>
  <r>
    <x v="0"/>
    <x v="73"/>
    <x v="8"/>
    <x v="3276"/>
  </r>
  <r>
    <x v="0"/>
    <x v="73"/>
    <x v="9"/>
    <x v="3592"/>
  </r>
  <r>
    <x v="0"/>
    <x v="73"/>
    <x v="10"/>
    <x v="3731"/>
  </r>
  <r>
    <x v="0"/>
    <x v="73"/>
    <x v="11"/>
    <x v="3745"/>
  </r>
  <r>
    <x v="0"/>
    <x v="73"/>
    <x v="12"/>
    <x v="3617"/>
  </r>
  <r>
    <x v="0"/>
    <x v="73"/>
    <x v="13"/>
    <x v="3649"/>
  </r>
  <r>
    <x v="0"/>
    <x v="73"/>
    <x v="14"/>
    <x v="3565"/>
  </r>
  <r>
    <x v="0"/>
    <x v="73"/>
    <x v="15"/>
    <x v="3323"/>
  </r>
  <r>
    <x v="0"/>
    <x v="73"/>
    <x v="16"/>
    <x v="3015"/>
  </r>
  <r>
    <x v="0"/>
    <x v="73"/>
    <x v="17"/>
    <x v="2709"/>
  </r>
  <r>
    <x v="0"/>
    <x v="73"/>
    <x v="18"/>
    <x v="2542"/>
  </r>
  <r>
    <x v="0"/>
    <x v="73"/>
    <x v="19"/>
    <x v="2479"/>
  </r>
  <r>
    <x v="0"/>
    <x v="73"/>
    <x v="20"/>
    <x v="2051"/>
  </r>
  <r>
    <x v="0"/>
    <x v="73"/>
    <x v="21"/>
    <x v="1535"/>
  </r>
  <r>
    <x v="0"/>
    <x v="73"/>
    <x v="22"/>
    <x v="1103"/>
  </r>
  <r>
    <x v="0"/>
    <x v="73"/>
    <x v="23"/>
    <x v="791"/>
  </r>
  <r>
    <x v="0"/>
    <x v="74"/>
    <x v="0"/>
    <x v="639"/>
  </r>
  <r>
    <x v="0"/>
    <x v="74"/>
    <x v="1"/>
    <x v="486"/>
  </r>
  <r>
    <x v="0"/>
    <x v="74"/>
    <x v="2"/>
    <x v="495"/>
  </r>
  <r>
    <x v="0"/>
    <x v="74"/>
    <x v="3"/>
    <x v="589"/>
  </r>
  <r>
    <x v="0"/>
    <x v="74"/>
    <x v="4"/>
    <x v="822"/>
  </r>
  <r>
    <x v="0"/>
    <x v="74"/>
    <x v="5"/>
    <x v="1423"/>
  </r>
  <r>
    <x v="0"/>
    <x v="74"/>
    <x v="6"/>
    <x v="2126"/>
  </r>
  <r>
    <x v="0"/>
    <x v="74"/>
    <x v="7"/>
    <x v="2818"/>
  </r>
  <r>
    <x v="0"/>
    <x v="74"/>
    <x v="8"/>
    <x v="3260"/>
  </r>
  <r>
    <x v="0"/>
    <x v="74"/>
    <x v="9"/>
    <x v="3597"/>
  </r>
  <r>
    <x v="0"/>
    <x v="74"/>
    <x v="10"/>
    <x v="3708"/>
  </r>
  <r>
    <x v="0"/>
    <x v="74"/>
    <x v="11"/>
    <x v="3645"/>
  </r>
  <r>
    <x v="0"/>
    <x v="74"/>
    <x v="12"/>
    <x v="3530"/>
  </r>
  <r>
    <x v="0"/>
    <x v="74"/>
    <x v="13"/>
    <x v="3546"/>
  </r>
  <r>
    <x v="0"/>
    <x v="74"/>
    <x v="14"/>
    <x v="3345"/>
  </r>
  <r>
    <x v="0"/>
    <x v="74"/>
    <x v="15"/>
    <x v="3145"/>
  </r>
  <r>
    <x v="0"/>
    <x v="74"/>
    <x v="16"/>
    <x v="2963"/>
  </r>
  <r>
    <x v="0"/>
    <x v="74"/>
    <x v="17"/>
    <x v="2715"/>
  </r>
  <r>
    <x v="0"/>
    <x v="74"/>
    <x v="18"/>
    <x v="2591"/>
  </r>
  <r>
    <x v="0"/>
    <x v="74"/>
    <x v="19"/>
    <x v="2600"/>
  </r>
  <r>
    <x v="0"/>
    <x v="74"/>
    <x v="20"/>
    <x v="2264"/>
  </r>
  <r>
    <x v="0"/>
    <x v="74"/>
    <x v="21"/>
    <x v="1789"/>
  </r>
  <r>
    <x v="0"/>
    <x v="74"/>
    <x v="22"/>
    <x v="1419"/>
  </r>
  <r>
    <x v="0"/>
    <x v="74"/>
    <x v="23"/>
    <x v="1122"/>
  </r>
  <r>
    <x v="0"/>
    <x v="75"/>
    <x v="0"/>
    <x v="864"/>
  </r>
  <r>
    <x v="0"/>
    <x v="75"/>
    <x v="1"/>
    <x v="745"/>
  </r>
  <r>
    <x v="0"/>
    <x v="75"/>
    <x v="2"/>
    <x v="723"/>
  </r>
  <r>
    <x v="0"/>
    <x v="75"/>
    <x v="3"/>
    <x v="810"/>
  </r>
  <r>
    <x v="0"/>
    <x v="75"/>
    <x v="4"/>
    <x v="991"/>
  </r>
  <r>
    <x v="0"/>
    <x v="75"/>
    <x v="5"/>
    <x v="1297"/>
  </r>
  <r>
    <x v="0"/>
    <x v="75"/>
    <x v="6"/>
    <x v="1582"/>
  </r>
  <r>
    <x v="0"/>
    <x v="75"/>
    <x v="7"/>
    <x v="1810"/>
  </r>
  <r>
    <x v="0"/>
    <x v="75"/>
    <x v="8"/>
    <x v="2134"/>
  </r>
  <r>
    <x v="0"/>
    <x v="75"/>
    <x v="9"/>
    <x v="2464"/>
  </r>
  <r>
    <x v="0"/>
    <x v="75"/>
    <x v="10"/>
    <x v="2645"/>
  </r>
  <r>
    <x v="0"/>
    <x v="75"/>
    <x v="11"/>
    <x v="2658"/>
  </r>
  <r>
    <x v="0"/>
    <x v="75"/>
    <x v="12"/>
    <x v="2630"/>
  </r>
  <r>
    <x v="0"/>
    <x v="75"/>
    <x v="13"/>
    <x v="2551"/>
  </r>
  <r>
    <x v="0"/>
    <x v="75"/>
    <x v="14"/>
    <x v="2480"/>
  </r>
  <r>
    <x v="0"/>
    <x v="75"/>
    <x v="15"/>
    <x v="2443"/>
  </r>
  <r>
    <x v="0"/>
    <x v="75"/>
    <x v="16"/>
    <x v="2411"/>
  </r>
  <r>
    <x v="0"/>
    <x v="75"/>
    <x v="17"/>
    <x v="2331"/>
  </r>
  <r>
    <x v="0"/>
    <x v="75"/>
    <x v="18"/>
    <x v="2327"/>
  </r>
  <r>
    <x v="0"/>
    <x v="75"/>
    <x v="19"/>
    <x v="2462"/>
  </r>
  <r>
    <x v="0"/>
    <x v="75"/>
    <x v="20"/>
    <x v="2218"/>
  </r>
  <r>
    <x v="0"/>
    <x v="75"/>
    <x v="21"/>
    <x v="1804"/>
  </r>
  <r>
    <x v="0"/>
    <x v="75"/>
    <x v="22"/>
    <x v="1479"/>
  </r>
  <r>
    <x v="0"/>
    <x v="75"/>
    <x v="23"/>
    <x v="1189"/>
  </r>
  <r>
    <x v="0"/>
    <x v="76"/>
    <x v="0"/>
    <x v="1044"/>
  </r>
  <r>
    <x v="0"/>
    <x v="76"/>
    <x v="1"/>
    <x v="921"/>
  </r>
  <r>
    <x v="0"/>
    <x v="76"/>
    <x v="2"/>
    <x v="869"/>
  </r>
  <r>
    <x v="0"/>
    <x v="76"/>
    <x v="3"/>
    <x v="960"/>
  </r>
  <r>
    <x v="0"/>
    <x v="76"/>
    <x v="4"/>
    <x v="1087"/>
  </r>
  <r>
    <x v="0"/>
    <x v="76"/>
    <x v="5"/>
    <x v="1328"/>
  </r>
  <r>
    <x v="0"/>
    <x v="76"/>
    <x v="6"/>
    <x v="1543"/>
  </r>
  <r>
    <x v="0"/>
    <x v="76"/>
    <x v="7"/>
    <x v="1678"/>
  </r>
  <r>
    <x v="0"/>
    <x v="76"/>
    <x v="8"/>
    <x v="1871"/>
  </r>
  <r>
    <x v="0"/>
    <x v="76"/>
    <x v="9"/>
    <x v="2072"/>
  </r>
  <r>
    <x v="0"/>
    <x v="76"/>
    <x v="10"/>
    <x v="2274"/>
  </r>
  <r>
    <x v="0"/>
    <x v="76"/>
    <x v="11"/>
    <x v="2340"/>
  </r>
  <r>
    <x v="0"/>
    <x v="76"/>
    <x v="12"/>
    <x v="2283"/>
  </r>
  <r>
    <x v="0"/>
    <x v="76"/>
    <x v="13"/>
    <x v="2252"/>
  </r>
  <r>
    <x v="0"/>
    <x v="76"/>
    <x v="14"/>
    <x v="2178"/>
  </r>
  <r>
    <x v="0"/>
    <x v="76"/>
    <x v="15"/>
    <x v="2108"/>
  </r>
  <r>
    <x v="0"/>
    <x v="76"/>
    <x v="16"/>
    <x v="2044"/>
  </r>
  <r>
    <x v="0"/>
    <x v="76"/>
    <x v="17"/>
    <x v="1991"/>
  </r>
  <r>
    <x v="0"/>
    <x v="76"/>
    <x v="18"/>
    <x v="1907"/>
  </r>
  <r>
    <x v="0"/>
    <x v="76"/>
    <x v="19"/>
    <x v="1949"/>
  </r>
  <r>
    <x v="0"/>
    <x v="76"/>
    <x v="20"/>
    <x v="1673"/>
  </r>
  <r>
    <x v="0"/>
    <x v="76"/>
    <x v="21"/>
    <x v="1436"/>
  </r>
  <r>
    <x v="0"/>
    <x v="76"/>
    <x v="22"/>
    <x v="1164"/>
  </r>
  <r>
    <x v="0"/>
    <x v="76"/>
    <x v="23"/>
    <x v="1021"/>
  </r>
  <r>
    <x v="0"/>
    <x v="77"/>
    <x v="0"/>
    <x v="918"/>
  </r>
  <r>
    <x v="0"/>
    <x v="77"/>
    <x v="1"/>
    <x v="859"/>
  </r>
  <r>
    <x v="0"/>
    <x v="77"/>
    <x v="2"/>
    <x v="884"/>
  </r>
  <r>
    <x v="0"/>
    <x v="77"/>
    <x v="3"/>
    <x v="1028"/>
  </r>
  <r>
    <x v="0"/>
    <x v="77"/>
    <x v="4"/>
    <x v="1236"/>
  </r>
  <r>
    <x v="0"/>
    <x v="77"/>
    <x v="5"/>
    <x v="1762"/>
  </r>
  <r>
    <x v="0"/>
    <x v="77"/>
    <x v="6"/>
    <x v="2568"/>
  </r>
  <r>
    <x v="0"/>
    <x v="77"/>
    <x v="7"/>
    <x v="3104"/>
  </r>
  <r>
    <x v="0"/>
    <x v="77"/>
    <x v="8"/>
    <x v="3692"/>
  </r>
  <r>
    <x v="0"/>
    <x v="77"/>
    <x v="9"/>
    <x v="3867"/>
  </r>
  <r>
    <x v="0"/>
    <x v="77"/>
    <x v="10"/>
    <x v="3951"/>
  </r>
  <r>
    <x v="0"/>
    <x v="77"/>
    <x v="11"/>
    <x v="3918"/>
  </r>
  <r>
    <x v="0"/>
    <x v="77"/>
    <x v="12"/>
    <x v="3801"/>
  </r>
  <r>
    <x v="0"/>
    <x v="77"/>
    <x v="13"/>
    <x v="3777"/>
  </r>
  <r>
    <x v="0"/>
    <x v="77"/>
    <x v="14"/>
    <x v="3650"/>
  </r>
  <r>
    <x v="0"/>
    <x v="77"/>
    <x v="15"/>
    <x v="3375"/>
  </r>
  <r>
    <x v="0"/>
    <x v="77"/>
    <x v="16"/>
    <x v="3052"/>
  </r>
  <r>
    <x v="0"/>
    <x v="77"/>
    <x v="17"/>
    <x v="2712"/>
  </r>
  <r>
    <x v="0"/>
    <x v="77"/>
    <x v="18"/>
    <x v="2485"/>
  </r>
  <r>
    <x v="0"/>
    <x v="77"/>
    <x v="19"/>
    <x v="2447"/>
  </r>
  <r>
    <x v="0"/>
    <x v="77"/>
    <x v="20"/>
    <x v="2080"/>
  </r>
  <r>
    <x v="0"/>
    <x v="77"/>
    <x v="21"/>
    <x v="1618"/>
  </r>
  <r>
    <x v="0"/>
    <x v="77"/>
    <x v="22"/>
    <x v="1281"/>
  </r>
  <r>
    <x v="0"/>
    <x v="77"/>
    <x v="23"/>
    <x v="1074"/>
  </r>
  <r>
    <x v="0"/>
    <x v="78"/>
    <x v="0"/>
    <x v="909"/>
  </r>
  <r>
    <x v="0"/>
    <x v="78"/>
    <x v="1"/>
    <x v="839"/>
  </r>
  <r>
    <x v="0"/>
    <x v="78"/>
    <x v="2"/>
    <x v="878"/>
  </r>
  <r>
    <x v="0"/>
    <x v="78"/>
    <x v="3"/>
    <x v="978"/>
  </r>
  <r>
    <x v="0"/>
    <x v="78"/>
    <x v="4"/>
    <x v="1183"/>
  </r>
  <r>
    <x v="0"/>
    <x v="78"/>
    <x v="5"/>
    <x v="1670"/>
  </r>
  <r>
    <x v="0"/>
    <x v="78"/>
    <x v="6"/>
    <x v="2482"/>
  </r>
  <r>
    <x v="0"/>
    <x v="78"/>
    <x v="7"/>
    <x v="3029"/>
  </r>
  <r>
    <x v="0"/>
    <x v="78"/>
    <x v="8"/>
    <x v="3564"/>
  </r>
  <r>
    <x v="0"/>
    <x v="78"/>
    <x v="9"/>
    <x v="3753"/>
  </r>
  <r>
    <x v="0"/>
    <x v="78"/>
    <x v="10"/>
    <x v="3815"/>
  </r>
  <r>
    <x v="0"/>
    <x v="78"/>
    <x v="11"/>
    <x v="3751"/>
  </r>
  <r>
    <x v="0"/>
    <x v="78"/>
    <x v="12"/>
    <x v="3576"/>
  </r>
  <r>
    <x v="0"/>
    <x v="78"/>
    <x v="13"/>
    <x v="3579"/>
  </r>
  <r>
    <x v="0"/>
    <x v="78"/>
    <x v="14"/>
    <x v="3380"/>
  </r>
  <r>
    <x v="0"/>
    <x v="78"/>
    <x v="15"/>
    <x v="3132"/>
  </r>
  <r>
    <x v="0"/>
    <x v="78"/>
    <x v="16"/>
    <x v="2903"/>
  </r>
  <r>
    <x v="0"/>
    <x v="78"/>
    <x v="17"/>
    <x v="2533"/>
  </r>
  <r>
    <x v="0"/>
    <x v="78"/>
    <x v="18"/>
    <x v="2278"/>
  </r>
  <r>
    <x v="0"/>
    <x v="78"/>
    <x v="19"/>
    <x v="2267"/>
  </r>
  <r>
    <x v="0"/>
    <x v="78"/>
    <x v="20"/>
    <x v="1900"/>
  </r>
  <r>
    <x v="0"/>
    <x v="78"/>
    <x v="21"/>
    <x v="1473"/>
  </r>
  <r>
    <x v="0"/>
    <x v="78"/>
    <x v="22"/>
    <x v="1102"/>
  </r>
  <r>
    <x v="0"/>
    <x v="78"/>
    <x v="23"/>
    <x v="831"/>
  </r>
  <r>
    <x v="0"/>
    <x v="79"/>
    <x v="0"/>
    <x v="683"/>
  </r>
  <r>
    <x v="0"/>
    <x v="79"/>
    <x v="1"/>
    <x v="590"/>
  </r>
  <r>
    <x v="0"/>
    <x v="79"/>
    <x v="2"/>
    <x v="625"/>
  </r>
  <r>
    <x v="0"/>
    <x v="79"/>
    <x v="3"/>
    <x v="739"/>
  </r>
  <r>
    <x v="0"/>
    <x v="79"/>
    <x v="4"/>
    <x v="1007"/>
  </r>
  <r>
    <x v="0"/>
    <x v="79"/>
    <x v="5"/>
    <x v="1532"/>
  </r>
  <r>
    <x v="0"/>
    <x v="79"/>
    <x v="6"/>
    <x v="2335"/>
  </r>
  <r>
    <x v="0"/>
    <x v="79"/>
    <x v="7"/>
    <x v="2979"/>
  </r>
  <r>
    <x v="0"/>
    <x v="79"/>
    <x v="8"/>
    <x v="3513"/>
  </r>
  <r>
    <x v="0"/>
    <x v="79"/>
    <x v="9"/>
    <x v="3766"/>
  </r>
  <r>
    <x v="0"/>
    <x v="79"/>
    <x v="10"/>
    <x v="3881"/>
  </r>
  <r>
    <x v="0"/>
    <x v="79"/>
    <x v="11"/>
    <x v="3875"/>
  </r>
  <r>
    <x v="0"/>
    <x v="79"/>
    <x v="12"/>
    <x v="3787"/>
  </r>
  <r>
    <x v="0"/>
    <x v="79"/>
    <x v="13"/>
    <x v="3814"/>
  </r>
  <r>
    <x v="0"/>
    <x v="79"/>
    <x v="14"/>
    <x v="3655"/>
  </r>
  <r>
    <x v="0"/>
    <x v="79"/>
    <x v="15"/>
    <x v="3393"/>
  </r>
  <r>
    <x v="0"/>
    <x v="79"/>
    <x v="16"/>
    <x v="3040"/>
  </r>
  <r>
    <x v="0"/>
    <x v="79"/>
    <x v="17"/>
    <x v="2700"/>
  </r>
  <r>
    <x v="0"/>
    <x v="79"/>
    <x v="18"/>
    <x v="2494"/>
  </r>
  <r>
    <x v="0"/>
    <x v="79"/>
    <x v="19"/>
    <x v="2368"/>
  </r>
  <r>
    <x v="0"/>
    <x v="79"/>
    <x v="20"/>
    <x v="1958"/>
  </r>
  <r>
    <x v="0"/>
    <x v="79"/>
    <x v="21"/>
    <x v="1476"/>
  </r>
  <r>
    <x v="0"/>
    <x v="79"/>
    <x v="22"/>
    <x v="1048"/>
  </r>
  <r>
    <x v="0"/>
    <x v="79"/>
    <x v="23"/>
    <x v="792"/>
  </r>
  <r>
    <x v="0"/>
    <x v="80"/>
    <x v="0"/>
    <x v="586"/>
  </r>
  <r>
    <x v="0"/>
    <x v="80"/>
    <x v="1"/>
    <x v="446"/>
  </r>
  <r>
    <x v="0"/>
    <x v="80"/>
    <x v="2"/>
    <x v="443"/>
  </r>
  <r>
    <x v="0"/>
    <x v="80"/>
    <x v="3"/>
    <x v="562"/>
  </r>
  <r>
    <x v="0"/>
    <x v="80"/>
    <x v="4"/>
    <x v="853"/>
  </r>
  <r>
    <x v="0"/>
    <x v="80"/>
    <x v="5"/>
    <x v="1443"/>
  </r>
  <r>
    <x v="0"/>
    <x v="80"/>
    <x v="6"/>
    <x v="2196"/>
  </r>
  <r>
    <x v="0"/>
    <x v="80"/>
    <x v="7"/>
    <x v="2899"/>
  </r>
  <r>
    <x v="0"/>
    <x v="80"/>
    <x v="8"/>
    <x v="3454"/>
  </r>
  <r>
    <x v="0"/>
    <x v="80"/>
    <x v="9"/>
    <x v="3817"/>
  </r>
  <r>
    <x v="0"/>
    <x v="80"/>
    <x v="10"/>
    <x v="3978"/>
  </r>
  <r>
    <x v="0"/>
    <x v="80"/>
    <x v="11"/>
    <x v="3958"/>
  </r>
  <r>
    <x v="0"/>
    <x v="80"/>
    <x v="12"/>
    <x v="3834"/>
  </r>
  <r>
    <x v="0"/>
    <x v="80"/>
    <x v="13"/>
    <x v="3842"/>
  </r>
  <r>
    <x v="0"/>
    <x v="80"/>
    <x v="14"/>
    <x v="3747"/>
  </r>
  <r>
    <x v="0"/>
    <x v="80"/>
    <x v="15"/>
    <x v="3515"/>
  </r>
  <r>
    <x v="0"/>
    <x v="80"/>
    <x v="16"/>
    <x v="3138"/>
  </r>
  <r>
    <x v="0"/>
    <x v="80"/>
    <x v="17"/>
    <x v="2756"/>
  </r>
  <r>
    <x v="0"/>
    <x v="80"/>
    <x v="18"/>
    <x v="2536"/>
  </r>
  <r>
    <x v="0"/>
    <x v="80"/>
    <x v="19"/>
    <x v="2417"/>
  </r>
  <r>
    <x v="0"/>
    <x v="80"/>
    <x v="20"/>
    <x v="1999"/>
  </r>
  <r>
    <x v="0"/>
    <x v="80"/>
    <x v="21"/>
    <x v="1487"/>
  </r>
  <r>
    <x v="0"/>
    <x v="80"/>
    <x v="22"/>
    <x v="1088"/>
  </r>
  <r>
    <x v="0"/>
    <x v="80"/>
    <x v="23"/>
    <x v="800"/>
  </r>
  <r>
    <x v="0"/>
    <x v="81"/>
    <x v="0"/>
    <x v="664"/>
  </r>
  <r>
    <x v="0"/>
    <x v="81"/>
    <x v="1"/>
    <x v="558"/>
  </r>
  <r>
    <x v="0"/>
    <x v="81"/>
    <x v="2"/>
    <x v="570"/>
  </r>
  <r>
    <x v="0"/>
    <x v="81"/>
    <x v="3"/>
    <x v="669"/>
  </r>
  <r>
    <x v="0"/>
    <x v="81"/>
    <x v="4"/>
    <x v="931"/>
  </r>
  <r>
    <x v="0"/>
    <x v="81"/>
    <x v="5"/>
    <x v="1464"/>
  </r>
  <r>
    <x v="0"/>
    <x v="81"/>
    <x v="6"/>
    <x v="2144"/>
  </r>
  <r>
    <x v="0"/>
    <x v="81"/>
    <x v="7"/>
    <x v="2811"/>
  </r>
  <r>
    <x v="0"/>
    <x v="81"/>
    <x v="8"/>
    <x v="3156"/>
  </r>
  <r>
    <x v="0"/>
    <x v="81"/>
    <x v="9"/>
    <x v="3384"/>
  </r>
  <r>
    <x v="0"/>
    <x v="81"/>
    <x v="10"/>
    <x v="3549"/>
  </r>
  <r>
    <x v="0"/>
    <x v="81"/>
    <x v="11"/>
    <x v="3412"/>
  </r>
  <r>
    <x v="0"/>
    <x v="81"/>
    <x v="12"/>
    <x v="3240"/>
  </r>
  <r>
    <x v="0"/>
    <x v="81"/>
    <x v="13"/>
    <x v="3235"/>
  </r>
  <r>
    <x v="0"/>
    <x v="81"/>
    <x v="14"/>
    <x v="3140"/>
  </r>
  <r>
    <x v="0"/>
    <x v="81"/>
    <x v="15"/>
    <x v="2993"/>
  </r>
  <r>
    <x v="0"/>
    <x v="81"/>
    <x v="16"/>
    <x v="2842"/>
  </r>
  <r>
    <x v="0"/>
    <x v="81"/>
    <x v="17"/>
    <x v="2530"/>
  </r>
  <r>
    <x v="0"/>
    <x v="81"/>
    <x v="18"/>
    <x v="2294"/>
  </r>
  <r>
    <x v="0"/>
    <x v="81"/>
    <x v="19"/>
    <x v="2268"/>
  </r>
  <r>
    <x v="0"/>
    <x v="81"/>
    <x v="20"/>
    <x v="1912"/>
  </r>
  <r>
    <x v="0"/>
    <x v="81"/>
    <x v="21"/>
    <x v="1494"/>
  </r>
  <r>
    <x v="0"/>
    <x v="81"/>
    <x v="22"/>
    <x v="1058"/>
  </r>
  <r>
    <x v="0"/>
    <x v="81"/>
    <x v="23"/>
    <x v="695"/>
  </r>
  <r>
    <x v="0"/>
    <x v="82"/>
    <x v="0"/>
    <x v="382"/>
  </r>
  <r>
    <x v="0"/>
    <x v="82"/>
    <x v="1"/>
    <x v="237"/>
  </r>
  <r>
    <x v="0"/>
    <x v="82"/>
    <x v="2"/>
    <x v="199"/>
  </r>
  <r>
    <x v="0"/>
    <x v="82"/>
    <x v="3"/>
    <x v="254"/>
  </r>
  <r>
    <x v="0"/>
    <x v="82"/>
    <x v="4"/>
    <x v="426"/>
  </r>
  <r>
    <x v="0"/>
    <x v="82"/>
    <x v="5"/>
    <x v="844"/>
  </r>
  <r>
    <x v="0"/>
    <x v="82"/>
    <x v="6"/>
    <x v="1181"/>
  </r>
  <r>
    <x v="0"/>
    <x v="82"/>
    <x v="7"/>
    <x v="1468"/>
  </r>
  <r>
    <x v="0"/>
    <x v="82"/>
    <x v="8"/>
    <x v="1781"/>
  </r>
  <r>
    <x v="0"/>
    <x v="82"/>
    <x v="9"/>
    <x v="2066"/>
  </r>
  <r>
    <x v="0"/>
    <x v="82"/>
    <x v="10"/>
    <x v="2246"/>
  </r>
  <r>
    <x v="0"/>
    <x v="82"/>
    <x v="11"/>
    <x v="2243"/>
  </r>
  <r>
    <x v="0"/>
    <x v="82"/>
    <x v="12"/>
    <x v="2138"/>
  </r>
  <r>
    <x v="0"/>
    <x v="82"/>
    <x v="13"/>
    <x v="2125"/>
  </r>
  <r>
    <x v="0"/>
    <x v="82"/>
    <x v="14"/>
    <x v="2095"/>
  </r>
  <r>
    <x v="0"/>
    <x v="82"/>
    <x v="15"/>
    <x v="2083"/>
  </r>
  <r>
    <x v="0"/>
    <x v="82"/>
    <x v="16"/>
    <x v="2077"/>
  </r>
  <r>
    <x v="0"/>
    <x v="82"/>
    <x v="17"/>
    <x v="1960"/>
  </r>
  <r>
    <x v="0"/>
    <x v="82"/>
    <x v="18"/>
    <x v="1904"/>
  </r>
  <r>
    <x v="0"/>
    <x v="82"/>
    <x v="19"/>
    <x v="1957"/>
  </r>
  <r>
    <x v="0"/>
    <x v="82"/>
    <x v="20"/>
    <x v="1688"/>
  </r>
  <r>
    <x v="0"/>
    <x v="82"/>
    <x v="21"/>
    <x v="1335"/>
  </r>
  <r>
    <x v="0"/>
    <x v="82"/>
    <x v="22"/>
    <x v="938"/>
  </r>
  <r>
    <x v="0"/>
    <x v="82"/>
    <x v="23"/>
    <x v="626"/>
  </r>
  <r>
    <x v="0"/>
    <x v="83"/>
    <x v="0"/>
    <x v="317"/>
  </r>
  <r>
    <x v="0"/>
    <x v="83"/>
    <x v="1"/>
    <x v="215"/>
  </r>
  <r>
    <x v="0"/>
    <x v="83"/>
    <x v="2"/>
    <x v="173"/>
  </r>
  <r>
    <x v="0"/>
    <x v="83"/>
    <x v="3"/>
    <x v="246"/>
  </r>
  <r>
    <x v="0"/>
    <x v="83"/>
    <x v="4"/>
    <x v="389"/>
  </r>
  <r>
    <x v="0"/>
    <x v="83"/>
    <x v="5"/>
    <x v="741"/>
  </r>
  <r>
    <x v="0"/>
    <x v="83"/>
    <x v="6"/>
    <x v="1046"/>
  </r>
  <r>
    <x v="0"/>
    <x v="83"/>
    <x v="7"/>
    <x v="1240"/>
  </r>
  <r>
    <x v="0"/>
    <x v="83"/>
    <x v="8"/>
    <x v="1562"/>
  </r>
  <r>
    <x v="0"/>
    <x v="83"/>
    <x v="9"/>
    <x v="1822"/>
  </r>
  <r>
    <x v="0"/>
    <x v="83"/>
    <x v="10"/>
    <x v="2018"/>
  </r>
  <r>
    <x v="0"/>
    <x v="83"/>
    <x v="11"/>
    <x v="2075"/>
  </r>
  <r>
    <x v="0"/>
    <x v="83"/>
    <x v="12"/>
    <x v="2037"/>
  </r>
  <r>
    <x v="0"/>
    <x v="83"/>
    <x v="13"/>
    <x v="1973"/>
  </r>
  <r>
    <x v="0"/>
    <x v="83"/>
    <x v="14"/>
    <x v="1868"/>
  </r>
  <r>
    <x v="0"/>
    <x v="83"/>
    <x v="15"/>
    <x v="1839"/>
  </r>
  <r>
    <x v="0"/>
    <x v="83"/>
    <x v="16"/>
    <x v="1798"/>
  </r>
  <r>
    <x v="0"/>
    <x v="83"/>
    <x v="17"/>
    <x v="1679"/>
  </r>
  <r>
    <x v="0"/>
    <x v="83"/>
    <x v="18"/>
    <x v="1547"/>
  </r>
  <r>
    <x v="0"/>
    <x v="83"/>
    <x v="19"/>
    <x v="1556"/>
  </r>
  <r>
    <x v="0"/>
    <x v="83"/>
    <x v="20"/>
    <x v="1361"/>
  </r>
  <r>
    <x v="0"/>
    <x v="83"/>
    <x v="21"/>
    <x v="1029"/>
  </r>
  <r>
    <x v="0"/>
    <x v="83"/>
    <x v="22"/>
    <x v="715"/>
  </r>
  <r>
    <x v="0"/>
    <x v="83"/>
    <x v="23"/>
    <x v="511"/>
  </r>
  <r>
    <x v="0"/>
    <x v="84"/>
    <x v="0"/>
    <x v="404"/>
  </r>
  <r>
    <x v="0"/>
    <x v="84"/>
    <x v="1"/>
    <x v="340"/>
  </r>
  <r>
    <x v="0"/>
    <x v="84"/>
    <x v="2"/>
    <x v="385"/>
  </r>
  <r>
    <x v="0"/>
    <x v="84"/>
    <x v="3"/>
    <x v="555"/>
  </r>
  <r>
    <x v="0"/>
    <x v="84"/>
    <x v="4"/>
    <x v="857"/>
  </r>
  <r>
    <x v="0"/>
    <x v="84"/>
    <x v="5"/>
    <x v="1463"/>
  </r>
  <r>
    <x v="0"/>
    <x v="84"/>
    <x v="6"/>
    <x v="2163"/>
  </r>
  <r>
    <x v="0"/>
    <x v="84"/>
    <x v="7"/>
    <x v="2867"/>
  </r>
  <r>
    <x v="0"/>
    <x v="84"/>
    <x v="8"/>
    <x v="3255"/>
  </r>
  <r>
    <x v="0"/>
    <x v="84"/>
    <x v="9"/>
    <x v="3487"/>
  </r>
  <r>
    <x v="0"/>
    <x v="84"/>
    <x v="10"/>
    <x v="3621"/>
  </r>
  <r>
    <x v="0"/>
    <x v="84"/>
    <x v="11"/>
    <x v="3545"/>
  </r>
  <r>
    <x v="0"/>
    <x v="84"/>
    <x v="12"/>
    <x v="3317"/>
  </r>
  <r>
    <x v="0"/>
    <x v="84"/>
    <x v="13"/>
    <x v="3309"/>
  </r>
  <r>
    <x v="0"/>
    <x v="84"/>
    <x v="14"/>
    <x v="3188"/>
  </r>
  <r>
    <x v="0"/>
    <x v="84"/>
    <x v="15"/>
    <x v="3007"/>
  </r>
  <r>
    <x v="0"/>
    <x v="84"/>
    <x v="16"/>
    <x v="2831"/>
  </r>
  <r>
    <x v="0"/>
    <x v="84"/>
    <x v="17"/>
    <x v="2421"/>
  </r>
  <r>
    <x v="0"/>
    <x v="84"/>
    <x v="18"/>
    <x v="2094"/>
  </r>
  <r>
    <x v="0"/>
    <x v="84"/>
    <x v="19"/>
    <x v="2048"/>
  </r>
  <r>
    <x v="0"/>
    <x v="84"/>
    <x v="20"/>
    <x v="1733"/>
  </r>
  <r>
    <x v="0"/>
    <x v="84"/>
    <x v="21"/>
    <x v="1332"/>
  </r>
  <r>
    <x v="0"/>
    <x v="84"/>
    <x v="22"/>
    <x v="948"/>
  </r>
  <r>
    <x v="0"/>
    <x v="84"/>
    <x v="23"/>
    <x v="693"/>
  </r>
  <r>
    <x v="0"/>
    <x v="85"/>
    <x v="0"/>
    <x v="516"/>
  </r>
  <r>
    <x v="0"/>
    <x v="85"/>
    <x v="1"/>
    <x v="432"/>
  </r>
  <r>
    <x v="0"/>
    <x v="85"/>
    <x v="2"/>
    <x v="473"/>
  </r>
  <r>
    <x v="0"/>
    <x v="85"/>
    <x v="3"/>
    <x v="624"/>
  </r>
  <r>
    <x v="0"/>
    <x v="85"/>
    <x v="4"/>
    <x v="891"/>
  </r>
  <r>
    <x v="0"/>
    <x v="85"/>
    <x v="5"/>
    <x v="1477"/>
  </r>
  <r>
    <x v="0"/>
    <x v="85"/>
    <x v="6"/>
    <x v="2213"/>
  </r>
  <r>
    <x v="0"/>
    <x v="85"/>
    <x v="7"/>
    <x v="2892"/>
  </r>
  <r>
    <x v="0"/>
    <x v="85"/>
    <x v="8"/>
    <x v="3286"/>
  </r>
  <r>
    <x v="0"/>
    <x v="85"/>
    <x v="9"/>
    <x v="3512"/>
  </r>
  <r>
    <x v="0"/>
    <x v="85"/>
    <x v="10"/>
    <x v="3628"/>
  </r>
  <r>
    <x v="0"/>
    <x v="85"/>
    <x v="11"/>
    <x v="3514"/>
  </r>
  <r>
    <x v="0"/>
    <x v="85"/>
    <x v="12"/>
    <x v="3299"/>
  </r>
  <r>
    <x v="0"/>
    <x v="85"/>
    <x v="13"/>
    <x v="3335"/>
  </r>
  <r>
    <x v="0"/>
    <x v="85"/>
    <x v="14"/>
    <x v="3226"/>
  </r>
  <r>
    <x v="0"/>
    <x v="85"/>
    <x v="15"/>
    <x v="3091"/>
  </r>
  <r>
    <x v="0"/>
    <x v="85"/>
    <x v="16"/>
    <x v="2880"/>
  </r>
  <r>
    <x v="0"/>
    <x v="85"/>
    <x v="17"/>
    <x v="2488"/>
  </r>
  <r>
    <x v="0"/>
    <x v="85"/>
    <x v="18"/>
    <x v="2157"/>
  </r>
  <r>
    <x v="0"/>
    <x v="85"/>
    <x v="19"/>
    <x v="2097"/>
  </r>
  <r>
    <x v="0"/>
    <x v="85"/>
    <x v="20"/>
    <x v="1700"/>
  </r>
  <r>
    <x v="0"/>
    <x v="85"/>
    <x v="21"/>
    <x v="1246"/>
  </r>
  <r>
    <x v="0"/>
    <x v="85"/>
    <x v="22"/>
    <x v="807"/>
  </r>
  <r>
    <x v="0"/>
    <x v="85"/>
    <x v="23"/>
    <x v="529"/>
  </r>
  <r>
    <x v="0"/>
    <x v="86"/>
    <x v="0"/>
    <x v="280"/>
  </r>
  <r>
    <x v="0"/>
    <x v="86"/>
    <x v="1"/>
    <x v="176"/>
  </r>
  <r>
    <x v="0"/>
    <x v="86"/>
    <x v="2"/>
    <x v="180"/>
  </r>
  <r>
    <x v="0"/>
    <x v="86"/>
    <x v="3"/>
    <x v="247"/>
  </r>
  <r>
    <x v="0"/>
    <x v="86"/>
    <x v="4"/>
    <x v="563"/>
  </r>
  <r>
    <x v="0"/>
    <x v="86"/>
    <x v="5"/>
    <x v="1212"/>
  </r>
  <r>
    <x v="0"/>
    <x v="86"/>
    <x v="6"/>
    <x v="1945"/>
  </r>
  <r>
    <x v="0"/>
    <x v="86"/>
    <x v="7"/>
    <x v="2742"/>
  </r>
  <r>
    <x v="0"/>
    <x v="86"/>
    <x v="8"/>
    <x v="3181"/>
  </r>
  <r>
    <x v="0"/>
    <x v="86"/>
    <x v="9"/>
    <x v="3502"/>
  </r>
  <r>
    <x v="0"/>
    <x v="86"/>
    <x v="10"/>
    <x v="3672"/>
  </r>
  <r>
    <x v="0"/>
    <x v="86"/>
    <x v="11"/>
    <x v="3584"/>
  </r>
  <r>
    <x v="0"/>
    <x v="86"/>
    <x v="12"/>
    <x v="3331"/>
  </r>
  <r>
    <x v="0"/>
    <x v="86"/>
    <x v="13"/>
    <x v="3293"/>
  </r>
  <r>
    <x v="0"/>
    <x v="86"/>
    <x v="14"/>
    <x v="3200"/>
  </r>
  <r>
    <x v="0"/>
    <x v="86"/>
    <x v="15"/>
    <x v="3071"/>
  </r>
  <r>
    <x v="0"/>
    <x v="86"/>
    <x v="16"/>
    <x v="2872"/>
  </r>
  <r>
    <x v="0"/>
    <x v="86"/>
    <x v="17"/>
    <x v="2469"/>
  </r>
  <r>
    <x v="0"/>
    <x v="86"/>
    <x v="18"/>
    <x v="2146"/>
  </r>
  <r>
    <x v="0"/>
    <x v="86"/>
    <x v="19"/>
    <x v="2053"/>
  </r>
  <r>
    <x v="0"/>
    <x v="86"/>
    <x v="20"/>
    <x v="1681"/>
  </r>
  <r>
    <x v="0"/>
    <x v="86"/>
    <x v="21"/>
    <x v="1215"/>
  </r>
  <r>
    <x v="0"/>
    <x v="86"/>
    <x v="22"/>
    <x v="744"/>
  </r>
  <r>
    <x v="0"/>
    <x v="86"/>
    <x v="23"/>
    <x v="431"/>
  </r>
  <r>
    <x v="0"/>
    <x v="87"/>
    <x v="0"/>
    <x v="206"/>
  </r>
  <r>
    <x v="0"/>
    <x v="87"/>
    <x v="1"/>
    <x v="146"/>
  </r>
  <r>
    <x v="0"/>
    <x v="87"/>
    <x v="2"/>
    <x v="183"/>
  </r>
  <r>
    <x v="0"/>
    <x v="87"/>
    <x v="3"/>
    <x v="283"/>
  </r>
  <r>
    <x v="0"/>
    <x v="87"/>
    <x v="4"/>
    <x v="653"/>
  </r>
  <r>
    <x v="0"/>
    <x v="87"/>
    <x v="5"/>
    <x v="1247"/>
  </r>
  <r>
    <x v="0"/>
    <x v="87"/>
    <x v="6"/>
    <x v="1947"/>
  </r>
  <r>
    <x v="0"/>
    <x v="87"/>
    <x v="7"/>
    <x v="2725"/>
  </r>
  <r>
    <x v="0"/>
    <x v="87"/>
    <x v="8"/>
    <x v="3127"/>
  </r>
  <r>
    <x v="0"/>
    <x v="87"/>
    <x v="9"/>
    <x v="3355"/>
  </r>
  <r>
    <x v="0"/>
    <x v="87"/>
    <x v="10"/>
    <x v="3611"/>
  </r>
  <r>
    <x v="0"/>
    <x v="87"/>
    <x v="11"/>
    <x v="3562"/>
  </r>
  <r>
    <x v="0"/>
    <x v="87"/>
    <x v="12"/>
    <x v="3319"/>
  </r>
  <r>
    <x v="0"/>
    <x v="87"/>
    <x v="13"/>
    <x v="3340"/>
  </r>
  <r>
    <x v="0"/>
    <x v="87"/>
    <x v="14"/>
    <x v="3209"/>
  </r>
  <r>
    <x v="0"/>
    <x v="87"/>
    <x v="15"/>
    <x v="3055"/>
  </r>
  <r>
    <x v="0"/>
    <x v="87"/>
    <x v="16"/>
    <x v="2871"/>
  </r>
  <r>
    <x v="0"/>
    <x v="87"/>
    <x v="17"/>
    <x v="2509"/>
  </r>
  <r>
    <x v="0"/>
    <x v="87"/>
    <x v="18"/>
    <x v="2231"/>
  </r>
  <r>
    <x v="0"/>
    <x v="87"/>
    <x v="19"/>
    <x v="2112"/>
  </r>
  <r>
    <x v="0"/>
    <x v="87"/>
    <x v="20"/>
    <x v="1699"/>
  </r>
  <r>
    <x v="0"/>
    <x v="87"/>
    <x v="21"/>
    <x v="1234"/>
  </r>
  <r>
    <x v="0"/>
    <x v="87"/>
    <x v="22"/>
    <x v="756"/>
  </r>
  <r>
    <x v="0"/>
    <x v="87"/>
    <x v="23"/>
    <x v="387"/>
  </r>
  <r>
    <x v="0"/>
    <x v="88"/>
    <x v="0"/>
    <x v="171"/>
  </r>
  <r>
    <x v="0"/>
    <x v="88"/>
    <x v="1"/>
    <x v="90"/>
  </r>
  <r>
    <x v="0"/>
    <x v="88"/>
    <x v="2"/>
    <x v="87"/>
  </r>
  <r>
    <x v="0"/>
    <x v="88"/>
    <x v="3"/>
    <x v="132"/>
  </r>
  <r>
    <x v="0"/>
    <x v="88"/>
    <x v="4"/>
    <x v="368"/>
  </r>
  <r>
    <x v="0"/>
    <x v="88"/>
    <x v="5"/>
    <x v="1040"/>
  </r>
  <r>
    <x v="0"/>
    <x v="88"/>
    <x v="6"/>
    <x v="1749"/>
  </r>
  <r>
    <x v="0"/>
    <x v="88"/>
    <x v="7"/>
    <x v="2589"/>
  </r>
  <r>
    <x v="0"/>
    <x v="88"/>
    <x v="8"/>
    <x v="3021"/>
  </r>
  <r>
    <x v="0"/>
    <x v="88"/>
    <x v="9"/>
    <x v="3295"/>
  </r>
  <r>
    <x v="0"/>
    <x v="88"/>
    <x v="10"/>
    <x v="3481"/>
  </r>
  <r>
    <x v="0"/>
    <x v="88"/>
    <x v="11"/>
    <x v="3424"/>
  </r>
  <r>
    <x v="0"/>
    <x v="88"/>
    <x v="12"/>
    <x v="3281"/>
  </r>
  <r>
    <x v="0"/>
    <x v="88"/>
    <x v="13"/>
    <x v="3311"/>
  </r>
  <r>
    <x v="0"/>
    <x v="88"/>
    <x v="14"/>
    <x v="3238"/>
  </r>
  <r>
    <x v="0"/>
    <x v="88"/>
    <x v="15"/>
    <x v="3032"/>
  </r>
  <r>
    <x v="0"/>
    <x v="88"/>
    <x v="16"/>
    <x v="2861"/>
  </r>
  <r>
    <x v="0"/>
    <x v="88"/>
    <x v="17"/>
    <x v="2507"/>
  </r>
  <r>
    <x v="0"/>
    <x v="88"/>
    <x v="18"/>
    <x v="2223"/>
  </r>
  <r>
    <x v="0"/>
    <x v="88"/>
    <x v="19"/>
    <x v="2127"/>
  </r>
  <r>
    <x v="0"/>
    <x v="88"/>
    <x v="20"/>
    <x v="1768"/>
  </r>
  <r>
    <x v="0"/>
    <x v="88"/>
    <x v="21"/>
    <x v="1329"/>
  </r>
  <r>
    <x v="0"/>
    <x v="88"/>
    <x v="22"/>
    <x v="834"/>
  </r>
  <r>
    <x v="0"/>
    <x v="88"/>
    <x v="23"/>
    <x v="378"/>
  </r>
  <r>
    <x v="0"/>
    <x v="89"/>
    <x v="0"/>
    <x v="193"/>
  </r>
  <r>
    <x v="0"/>
    <x v="89"/>
    <x v="1"/>
    <x v="102"/>
  </r>
  <r>
    <x v="0"/>
    <x v="89"/>
    <x v="2"/>
    <x v="79"/>
  </r>
  <r>
    <x v="0"/>
    <x v="89"/>
    <x v="3"/>
    <x v="133"/>
  </r>
  <r>
    <x v="0"/>
    <x v="89"/>
    <x v="4"/>
    <x v="302"/>
  </r>
  <r>
    <x v="0"/>
    <x v="89"/>
    <x v="5"/>
    <x v="714"/>
  </r>
  <r>
    <x v="0"/>
    <x v="89"/>
    <x v="6"/>
    <x v="974"/>
  </r>
  <r>
    <x v="0"/>
    <x v="89"/>
    <x v="7"/>
    <x v="1291"/>
  </r>
  <r>
    <x v="0"/>
    <x v="89"/>
    <x v="8"/>
    <x v="1655"/>
  </r>
  <r>
    <x v="0"/>
    <x v="89"/>
    <x v="9"/>
    <x v="1914"/>
  </r>
  <r>
    <x v="0"/>
    <x v="89"/>
    <x v="10"/>
    <x v="2079"/>
  </r>
  <r>
    <x v="0"/>
    <x v="89"/>
    <x v="11"/>
    <x v="2046"/>
  </r>
  <r>
    <x v="0"/>
    <x v="89"/>
    <x v="12"/>
    <x v="1936"/>
  </r>
  <r>
    <x v="0"/>
    <x v="89"/>
    <x v="13"/>
    <x v="1892"/>
  </r>
  <r>
    <x v="0"/>
    <x v="89"/>
    <x v="14"/>
    <x v="1846"/>
  </r>
  <r>
    <x v="0"/>
    <x v="89"/>
    <x v="15"/>
    <x v="1849"/>
  </r>
  <r>
    <x v="0"/>
    <x v="89"/>
    <x v="16"/>
    <x v="1840"/>
  </r>
  <r>
    <x v="0"/>
    <x v="89"/>
    <x v="17"/>
    <x v="1740"/>
  </r>
  <r>
    <x v="0"/>
    <x v="89"/>
    <x v="18"/>
    <x v="1644"/>
  </r>
  <r>
    <x v="0"/>
    <x v="89"/>
    <x v="19"/>
    <x v="1737"/>
  </r>
  <r>
    <x v="0"/>
    <x v="89"/>
    <x v="20"/>
    <x v="1530"/>
  </r>
  <r>
    <x v="0"/>
    <x v="89"/>
    <x v="21"/>
    <x v="1167"/>
  </r>
  <r>
    <x v="0"/>
    <x v="89"/>
    <x v="22"/>
    <x v="690"/>
  </r>
  <r>
    <x v="0"/>
    <x v="89"/>
    <x v="23"/>
    <x v="287"/>
  </r>
  <r>
    <x v="0"/>
    <x v="90"/>
    <x v="0"/>
    <x v="137"/>
  </r>
  <r>
    <x v="0"/>
    <x v="90"/>
    <x v="1"/>
    <x v="36"/>
  </r>
  <r>
    <x v="0"/>
    <x v="90"/>
    <x v="2"/>
    <x v="24"/>
  </r>
  <r>
    <x v="0"/>
    <x v="90"/>
    <x v="3"/>
    <x v="48"/>
  </r>
  <r>
    <x v="0"/>
    <x v="90"/>
    <x v="4"/>
    <x v="142"/>
  </r>
  <r>
    <x v="0"/>
    <x v="90"/>
    <x v="5"/>
    <x v="428"/>
  </r>
  <r>
    <x v="0"/>
    <x v="90"/>
    <x v="6"/>
    <x v="663"/>
  </r>
  <r>
    <x v="0"/>
    <x v="90"/>
    <x v="7"/>
    <x v="809"/>
  </r>
  <r>
    <x v="0"/>
    <x v="90"/>
    <x v="8"/>
    <x v="1115"/>
  </r>
  <r>
    <x v="0"/>
    <x v="90"/>
    <x v="9"/>
    <x v="1273"/>
  </r>
  <r>
    <x v="0"/>
    <x v="90"/>
    <x v="10"/>
    <x v="1413"/>
  </r>
  <r>
    <x v="0"/>
    <x v="90"/>
    <x v="11"/>
    <x v="1433"/>
  </r>
  <r>
    <x v="0"/>
    <x v="90"/>
    <x v="12"/>
    <x v="1359"/>
  </r>
  <r>
    <x v="0"/>
    <x v="90"/>
    <x v="13"/>
    <x v="1235"/>
  </r>
  <r>
    <x v="0"/>
    <x v="90"/>
    <x v="14"/>
    <x v="1157"/>
  </r>
  <r>
    <x v="0"/>
    <x v="90"/>
    <x v="15"/>
    <x v="1121"/>
  </r>
  <r>
    <x v="0"/>
    <x v="90"/>
    <x v="16"/>
    <x v="1134"/>
  </r>
  <r>
    <x v="0"/>
    <x v="90"/>
    <x v="17"/>
    <x v="1145"/>
  </r>
  <r>
    <x v="0"/>
    <x v="90"/>
    <x v="18"/>
    <x v="1022"/>
  </r>
  <r>
    <x v="0"/>
    <x v="90"/>
    <x v="19"/>
    <x v="1132"/>
  </r>
  <r>
    <x v="0"/>
    <x v="90"/>
    <x v="20"/>
    <x v="967"/>
  </r>
  <r>
    <x v="0"/>
    <x v="90"/>
    <x v="21"/>
    <x v="647"/>
  </r>
  <r>
    <x v="0"/>
    <x v="90"/>
    <x v="22"/>
    <x v="336"/>
  </r>
  <r>
    <x v="0"/>
    <x v="90"/>
    <x v="23"/>
    <x v="190"/>
  </r>
  <r>
    <x v="0"/>
    <x v="91"/>
    <x v="0"/>
    <x v="118"/>
  </r>
  <r>
    <x v="0"/>
    <x v="91"/>
    <x v="1"/>
    <x v="84"/>
  </r>
  <r>
    <x v="0"/>
    <x v="91"/>
    <x v="2"/>
    <x v="101"/>
  </r>
  <r>
    <x v="0"/>
    <x v="91"/>
    <x v="3"/>
    <x v="198"/>
  </r>
  <r>
    <x v="0"/>
    <x v="91"/>
    <x v="4"/>
    <x v="539"/>
  </r>
  <r>
    <x v="0"/>
    <x v="91"/>
    <x v="5"/>
    <x v="1225"/>
  </r>
  <r>
    <x v="0"/>
    <x v="91"/>
    <x v="6"/>
    <x v="1925"/>
  </r>
  <r>
    <x v="0"/>
    <x v="91"/>
    <x v="7"/>
    <x v="2757"/>
  </r>
  <r>
    <x v="0"/>
    <x v="91"/>
    <x v="8"/>
    <x v="3201"/>
  </r>
  <r>
    <x v="0"/>
    <x v="91"/>
    <x v="9"/>
    <x v="3525"/>
  </r>
  <r>
    <x v="0"/>
    <x v="91"/>
    <x v="10"/>
    <x v="3704"/>
  </r>
  <r>
    <x v="0"/>
    <x v="91"/>
    <x v="11"/>
    <x v="3596"/>
  </r>
  <r>
    <x v="0"/>
    <x v="91"/>
    <x v="12"/>
    <x v="3475"/>
  </r>
  <r>
    <x v="0"/>
    <x v="91"/>
    <x v="13"/>
    <x v="3483"/>
  </r>
  <r>
    <x v="0"/>
    <x v="91"/>
    <x v="14"/>
    <x v="3320"/>
  </r>
  <r>
    <x v="0"/>
    <x v="91"/>
    <x v="15"/>
    <x v="3074"/>
  </r>
  <r>
    <x v="0"/>
    <x v="91"/>
    <x v="16"/>
    <x v="2832"/>
  </r>
  <r>
    <x v="0"/>
    <x v="91"/>
    <x v="17"/>
    <x v="2478"/>
  </r>
  <r>
    <x v="0"/>
    <x v="91"/>
    <x v="18"/>
    <x v="2106"/>
  </r>
  <r>
    <x v="0"/>
    <x v="91"/>
    <x v="19"/>
    <x v="2054"/>
  </r>
  <r>
    <x v="0"/>
    <x v="91"/>
    <x v="20"/>
    <x v="1715"/>
  </r>
  <r>
    <x v="0"/>
    <x v="91"/>
    <x v="21"/>
    <x v="1326"/>
  </r>
  <r>
    <x v="0"/>
    <x v="91"/>
    <x v="22"/>
    <x v="911"/>
  </r>
  <r>
    <x v="0"/>
    <x v="91"/>
    <x v="23"/>
    <x v="650"/>
  </r>
  <r>
    <x v="0"/>
    <x v="92"/>
    <x v="0"/>
    <x v="465"/>
  </r>
  <r>
    <x v="0"/>
    <x v="92"/>
    <x v="1"/>
    <x v="312"/>
  </r>
  <r>
    <x v="0"/>
    <x v="92"/>
    <x v="2"/>
    <x v="297"/>
  </r>
  <r>
    <x v="0"/>
    <x v="92"/>
    <x v="3"/>
    <x v="410"/>
  </r>
  <r>
    <x v="0"/>
    <x v="92"/>
    <x v="4"/>
    <x v="743"/>
  </r>
  <r>
    <x v="0"/>
    <x v="92"/>
    <x v="5"/>
    <x v="1375"/>
  </r>
  <r>
    <x v="0"/>
    <x v="92"/>
    <x v="6"/>
    <x v="2019"/>
  </r>
  <r>
    <x v="0"/>
    <x v="92"/>
    <x v="7"/>
    <x v="2773"/>
  </r>
  <r>
    <x v="0"/>
    <x v="92"/>
    <x v="8"/>
    <x v="3172"/>
  </r>
  <r>
    <x v="0"/>
    <x v="92"/>
    <x v="9"/>
    <x v="3391"/>
  </r>
  <r>
    <x v="0"/>
    <x v="92"/>
    <x v="10"/>
    <x v="3552"/>
  </r>
  <r>
    <x v="0"/>
    <x v="92"/>
    <x v="11"/>
    <x v="3457"/>
  </r>
  <r>
    <x v="0"/>
    <x v="92"/>
    <x v="12"/>
    <x v="3348"/>
  </r>
  <r>
    <x v="0"/>
    <x v="92"/>
    <x v="13"/>
    <x v="3438"/>
  </r>
  <r>
    <x v="0"/>
    <x v="92"/>
    <x v="14"/>
    <x v="3382"/>
  </r>
  <r>
    <x v="0"/>
    <x v="92"/>
    <x v="15"/>
    <x v="3176"/>
  </r>
  <r>
    <x v="0"/>
    <x v="92"/>
    <x v="16"/>
    <x v="2944"/>
  </r>
  <r>
    <x v="0"/>
    <x v="92"/>
    <x v="17"/>
    <x v="2628"/>
  </r>
  <r>
    <x v="0"/>
    <x v="92"/>
    <x v="18"/>
    <x v="2324"/>
  </r>
  <r>
    <x v="0"/>
    <x v="92"/>
    <x v="19"/>
    <x v="2189"/>
  </r>
  <r>
    <x v="0"/>
    <x v="92"/>
    <x v="20"/>
    <x v="1786"/>
  </r>
  <r>
    <x v="0"/>
    <x v="92"/>
    <x v="21"/>
    <x v="1322"/>
  </r>
  <r>
    <x v="0"/>
    <x v="92"/>
    <x v="22"/>
    <x v="851"/>
  </r>
  <r>
    <x v="0"/>
    <x v="92"/>
    <x v="23"/>
    <x v="513"/>
  </r>
  <r>
    <x v="0"/>
    <x v="93"/>
    <x v="0"/>
    <x v="284"/>
  </r>
  <r>
    <x v="0"/>
    <x v="93"/>
    <x v="1"/>
    <x v="172"/>
  </r>
  <r>
    <x v="0"/>
    <x v="93"/>
    <x v="2"/>
    <x v="188"/>
  </r>
  <r>
    <x v="0"/>
    <x v="93"/>
    <x v="3"/>
    <x v="282"/>
  </r>
  <r>
    <x v="0"/>
    <x v="93"/>
    <x v="4"/>
    <x v="640"/>
  </r>
  <r>
    <x v="0"/>
    <x v="93"/>
    <x v="5"/>
    <x v="1266"/>
  </r>
  <r>
    <x v="0"/>
    <x v="93"/>
    <x v="6"/>
    <x v="1984"/>
  </r>
  <r>
    <x v="0"/>
    <x v="93"/>
    <x v="7"/>
    <x v="2806"/>
  </r>
  <r>
    <x v="0"/>
    <x v="93"/>
    <x v="8"/>
    <x v="3275"/>
  </r>
  <r>
    <x v="0"/>
    <x v="93"/>
    <x v="9"/>
    <x v="3635"/>
  </r>
  <r>
    <x v="0"/>
    <x v="93"/>
    <x v="10"/>
    <x v="3793"/>
  </r>
  <r>
    <x v="0"/>
    <x v="93"/>
    <x v="11"/>
    <x v="3802"/>
  </r>
  <r>
    <x v="0"/>
    <x v="93"/>
    <x v="12"/>
    <x v="3693"/>
  </r>
  <r>
    <x v="0"/>
    <x v="93"/>
    <x v="13"/>
    <x v="3730"/>
  </r>
  <r>
    <x v="0"/>
    <x v="93"/>
    <x v="14"/>
    <x v="3615"/>
  </r>
  <r>
    <x v="0"/>
    <x v="93"/>
    <x v="15"/>
    <x v="3359"/>
  </r>
  <r>
    <x v="0"/>
    <x v="93"/>
    <x v="16"/>
    <x v="3024"/>
  </r>
  <r>
    <x v="0"/>
    <x v="93"/>
    <x v="17"/>
    <x v="2694"/>
  </r>
  <r>
    <x v="0"/>
    <x v="93"/>
    <x v="18"/>
    <x v="2359"/>
  </r>
  <r>
    <x v="0"/>
    <x v="93"/>
    <x v="19"/>
    <x v="2220"/>
  </r>
  <r>
    <x v="0"/>
    <x v="93"/>
    <x v="20"/>
    <x v="1784"/>
  </r>
  <r>
    <x v="0"/>
    <x v="93"/>
    <x v="21"/>
    <x v="1340"/>
  </r>
  <r>
    <x v="0"/>
    <x v="93"/>
    <x v="22"/>
    <x v="885"/>
  </r>
  <r>
    <x v="0"/>
    <x v="93"/>
    <x v="23"/>
    <x v="611"/>
  </r>
  <r>
    <x v="0"/>
    <x v="94"/>
    <x v="0"/>
    <x v="417"/>
  </r>
  <r>
    <x v="0"/>
    <x v="94"/>
    <x v="1"/>
    <x v="260"/>
  </r>
  <r>
    <x v="0"/>
    <x v="94"/>
    <x v="2"/>
    <x v="328"/>
  </r>
  <r>
    <x v="0"/>
    <x v="94"/>
    <x v="3"/>
    <x v="471"/>
  </r>
  <r>
    <x v="0"/>
    <x v="94"/>
    <x v="4"/>
    <x v="845"/>
  </r>
  <r>
    <x v="0"/>
    <x v="94"/>
    <x v="5"/>
    <x v="1482"/>
  </r>
  <r>
    <x v="0"/>
    <x v="94"/>
    <x v="6"/>
    <x v="2156"/>
  </r>
  <r>
    <x v="0"/>
    <x v="94"/>
    <x v="7"/>
    <x v="2883"/>
  </r>
  <r>
    <x v="0"/>
    <x v="94"/>
    <x v="8"/>
    <x v="3268"/>
  </r>
  <r>
    <x v="0"/>
    <x v="94"/>
    <x v="9"/>
    <x v="3575"/>
  </r>
  <r>
    <x v="0"/>
    <x v="94"/>
    <x v="10"/>
    <x v="3720"/>
  </r>
  <r>
    <x v="0"/>
    <x v="94"/>
    <x v="11"/>
    <x v="3667"/>
  </r>
  <r>
    <x v="0"/>
    <x v="94"/>
    <x v="12"/>
    <x v="3495"/>
  </r>
  <r>
    <x v="0"/>
    <x v="94"/>
    <x v="13"/>
    <x v="3500"/>
  </r>
  <r>
    <x v="0"/>
    <x v="94"/>
    <x v="14"/>
    <x v="3338"/>
  </r>
  <r>
    <x v="0"/>
    <x v="94"/>
    <x v="15"/>
    <x v="3182"/>
  </r>
  <r>
    <x v="0"/>
    <x v="94"/>
    <x v="16"/>
    <x v="2946"/>
  </r>
  <r>
    <x v="0"/>
    <x v="94"/>
    <x v="17"/>
    <x v="2655"/>
  </r>
  <r>
    <x v="0"/>
    <x v="94"/>
    <x v="18"/>
    <x v="2389"/>
  </r>
  <r>
    <x v="0"/>
    <x v="94"/>
    <x v="19"/>
    <x v="2396"/>
  </r>
  <r>
    <x v="0"/>
    <x v="94"/>
    <x v="20"/>
    <x v="2065"/>
  </r>
  <r>
    <x v="0"/>
    <x v="94"/>
    <x v="21"/>
    <x v="1561"/>
  </r>
  <r>
    <x v="0"/>
    <x v="94"/>
    <x v="22"/>
    <x v="1137"/>
  </r>
  <r>
    <x v="0"/>
    <x v="94"/>
    <x v="23"/>
    <x v="829"/>
  </r>
  <r>
    <x v="0"/>
    <x v="95"/>
    <x v="0"/>
    <x v="668"/>
  </r>
  <r>
    <x v="0"/>
    <x v="95"/>
    <x v="1"/>
    <x v="569"/>
  </r>
  <r>
    <x v="0"/>
    <x v="95"/>
    <x v="2"/>
    <x v="587"/>
  </r>
  <r>
    <x v="0"/>
    <x v="95"/>
    <x v="3"/>
    <x v="699"/>
  </r>
  <r>
    <x v="0"/>
    <x v="95"/>
    <x v="4"/>
    <x v="1001"/>
  </r>
  <r>
    <x v="0"/>
    <x v="95"/>
    <x v="5"/>
    <x v="1572"/>
  </r>
  <r>
    <x v="0"/>
    <x v="95"/>
    <x v="6"/>
    <x v="2181"/>
  </r>
  <r>
    <x v="0"/>
    <x v="95"/>
    <x v="7"/>
    <x v="2854"/>
  </r>
  <r>
    <x v="0"/>
    <x v="95"/>
    <x v="8"/>
    <x v="3231"/>
  </r>
  <r>
    <x v="0"/>
    <x v="95"/>
    <x v="9"/>
    <x v="3479"/>
  </r>
  <r>
    <x v="0"/>
    <x v="95"/>
    <x v="10"/>
    <x v="3620"/>
  </r>
  <r>
    <x v="0"/>
    <x v="95"/>
    <x v="11"/>
    <x v="3555"/>
  </r>
  <r>
    <x v="0"/>
    <x v="95"/>
    <x v="12"/>
    <x v="3361"/>
  </r>
  <r>
    <x v="0"/>
    <x v="95"/>
    <x v="13"/>
    <x v="3401"/>
  </r>
  <r>
    <x v="0"/>
    <x v="95"/>
    <x v="14"/>
    <x v="3358"/>
  </r>
  <r>
    <x v="0"/>
    <x v="95"/>
    <x v="15"/>
    <x v="3207"/>
  </r>
  <r>
    <x v="0"/>
    <x v="95"/>
    <x v="16"/>
    <x v="3026"/>
  </r>
  <r>
    <x v="0"/>
    <x v="95"/>
    <x v="17"/>
    <x v="2768"/>
  </r>
  <r>
    <x v="0"/>
    <x v="95"/>
    <x v="18"/>
    <x v="2531"/>
  </r>
  <r>
    <x v="0"/>
    <x v="95"/>
    <x v="19"/>
    <x v="2428"/>
  </r>
  <r>
    <x v="0"/>
    <x v="95"/>
    <x v="20"/>
    <x v="2041"/>
  </r>
  <r>
    <x v="0"/>
    <x v="95"/>
    <x v="21"/>
    <x v="1557"/>
  </r>
  <r>
    <x v="0"/>
    <x v="95"/>
    <x v="22"/>
    <x v="1153"/>
  </r>
  <r>
    <x v="0"/>
    <x v="95"/>
    <x v="23"/>
    <x v="767"/>
  </r>
  <r>
    <x v="0"/>
    <x v="96"/>
    <x v="0"/>
    <x v="503"/>
  </r>
  <r>
    <x v="0"/>
    <x v="96"/>
    <x v="1"/>
    <x v="314"/>
  </r>
  <r>
    <x v="0"/>
    <x v="96"/>
    <x v="2"/>
    <x v="274"/>
  </r>
  <r>
    <x v="0"/>
    <x v="96"/>
    <x v="3"/>
    <x v="319"/>
  </r>
  <r>
    <x v="0"/>
    <x v="96"/>
    <x v="4"/>
    <x v="512"/>
  </r>
  <r>
    <x v="0"/>
    <x v="96"/>
    <x v="5"/>
    <x v="913"/>
  </r>
  <r>
    <x v="0"/>
    <x v="96"/>
    <x v="6"/>
    <x v="1220"/>
  </r>
  <r>
    <x v="0"/>
    <x v="96"/>
    <x v="7"/>
    <x v="1552"/>
  </r>
  <r>
    <x v="0"/>
    <x v="96"/>
    <x v="8"/>
    <x v="1915"/>
  </r>
  <r>
    <x v="0"/>
    <x v="96"/>
    <x v="9"/>
    <x v="2206"/>
  </r>
  <r>
    <x v="0"/>
    <x v="96"/>
    <x v="10"/>
    <x v="2325"/>
  </r>
  <r>
    <x v="0"/>
    <x v="96"/>
    <x v="11"/>
    <x v="2323"/>
  </r>
  <r>
    <x v="0"/>
    <x v="96"/>
    <x v="12"/>
    <x v="2212"/>
  </r>
  <r>
    <x v="0"/>
    <x v="96"/>
    <x v="13"/>
    <x v="2109"/>
  </r>
  <r>
    <x v="0"/>
    <x v="96"/>
    <x v="14"/>
    <x v="2026"/>
  </r>
  <r>
    <x v="0"/>
    <x v="96"/>
    <x v="15"/>
    <x v="1966"/>
  </r>
  <r>
    <x v="0"/>
    <x v="96"/>
    <x v="16"/>
    <x v="1987"/>
  </r>
  <r>
    <x v="0"/>
    <x v="96"/>
    <x v="17"/>
    <x v="1932"/>
  </r>
  <r>
    <x v="0"/>
    <x v="96"/>
    <x v="18"/>
    <x v="1820"/>
  </r>
  <r>
    <x v="0"/>
    <x v="96"/>
    <x v="19"/>
    <x v="1883"/>
  </r>
  <r>
    <x v="0"/>
    <x v="96"/>
    <x v="20"/>
    <x v="1739"/>
  </r>
  <r>
    <x v="0"/>
    <x v="96"/>
    <x v="21"/>
    <x v="1378"/>
  </r>
  <r>
    <x v="0"/>
    <x v="96"/>
    <x v="22"/>
    <x v="949"/>
  </r>
  <r>
    <x v="0"/>
    <x v="96"/>
    <x v="23"/>
    <x v="645"/>
  </r>
  <r>
    <x v="0"/>
    <x v="97"/>
    <x v="0"/>
    <x v="384"/>
  </r>
  <r>
    <x v="0"/>
    <x v="97"/>
    <x v="1"/>
    <x v="256"/>
  </r>
  <r>
    <x v="0"/>
    <x v="97"/>
    <x v="2"/>
    <x v="230"/>
  </r>
  <r>
    <x v="0"/>
    <x v="97"/>
    <x v="3"/>
    <x v="303"/>
  </r>
  <r>
    <x v="0"/>
    <x v="97"/>
    <x v="4"/>
    <x v="489"/>
  </r>
  <r>
    <x v="0"/>
    <x v="97"/>
    <x v="5"/>
    <x v="819"/>
  </r>
  <r>
    <x v="0"/>
    <x v="97"/>
    <x v="6"/>
    <x v="1035"/>
  </r>
  <r>
    <x v="0"/>
    <x v="97"/>
    <x v="7"/>
    <x v="1286"/>
  </r>
  <r>
    <x v="0"/>
    <x v="97"/>
    <x v="8"/>
    <x v="1523"/>
  </r>
  <r>
    <x v="0"/>
    <x v="97"/>
    <x v="9"/>
    <x v="1713"/>
  </r>
  <r>
    <x v="0"/>
    <x v="97"/>
    <x v="10"/>
    <x v="1853"/>
  </r>
  <r>
    <x v="0"/>
    <x v="97"/>
    <x v="11"/>
    <x v="1911"/>
  </r>
  <r>
    <x v="0"/>
    <x v="97"/>
    <x v="12"/>
    <x v="1858"/>
  </r>
  <r>
    <x v="0"/>
    <x v="97"/>
    <x v="13"/>
    <x v="1778"/>
  </r>
  <r>
    <x v="0"/>
    <x v="97"/>
    <x v="14"/>
    <x v="1704"/>
  </r>
  <r>
    <x v="0"/>
    <x v="97"/>
    <x v="15"/>
    <x v="1694"/>
  </r>
  <r>
    <x v="0"/>
    <x v="97"/>
    <x v="16"/>
    <x v="1717"/>
  </r>
  <r>
    <x v="0"/>
    <x v="97"/>
    <x v="17"/>
    <x v="1676"/>
  </r>
  <r>
    <x v="0"/>
    <x v="97"/>
    <x v="18"/>
    <x v="1528"/>
  </r>
  <r>
    <x v="0"/>
    <x v="97"/>
    <x v="19"/>
    <x v="1537"/>
  </r>
  <r>
    <x v="0"/>
    <x v="97"/>
    <x v="20"/>
    <x v="1336"/>
  </r>
  <r>
    <x v="0"/>
    <x v="97"/>
    <x v="21"/>
    <x v="980"/>
  </r>
  <r>
    <x v="0"/>
    <x v="97"/>
    <x v="22"/>
    <x v="615"/>
  </r>
  <r>
    <x v="0"/>
    <x v="97"/>
    <x v="23"/>
    <x v="434"/>
  </r>
  <r>
    <x v="0"/>
    <x v="98"/>
    <x v="0"/>
    <x v="333"/>
  </r>
  <r>
    <x v="0"/>
    <x v="98"/>
    <x v="1"/>
    <x v="291"/>
  </r>
  <r>
    <x v="0"/>
    <x v="98"/>
    <x v="2"/>
    <x v="308"/>
  </r>
  <r>
    <x v="0"/>
    <x v="98"/>
    <x v="3"/>
    <x v="461"/>
  </r>
  <r>
    <x v="0"/>
    <x v="98"/>
    <x v="4"/>
    <x v="804"/>
  </r>
  <r>
    <x v="0"/>
    <x v="98"/>
    <x v="5"/>
    <x v="1448"/>
  </r>
  <r>
    <x v="0"/>
    <x v="98"/>
    <x v="6"/>
    <x v="2073"/>
  </r>
  <r>
    <x v="0"/>
    <x v="98"/>
    <x v="7"/>
    <x v="2859"/>
  </r>
  <r>
    <x v="0"/>
    <x v="98"/>
    <x v="8"/>
    <x v="3248"/>
  </r>
  <r>
    <x v="0"/>
    <x v="98"/>
    <x v="9"/>
    <x v="3517"/>
  </r>
  <r>
    <x v="0"/>
    <x v="98"/>
    <x v="10"/>
    <x v="3644"/>
  </r>
  <r>
    <x v="0"/>
    <x v="98"/>
    <x v="11"/>
    <x v="3571"/>
  </r>
  <r>
    <x v="0"/>
    <x v="98"/>
    <x v="12"/>
    <x v="3387"/>
  </r>
  <r>
    <x v="0"/>
    <x v="98"/>
    <x v="13"/>
    <x v="3383"/>
  </r>
  <r>
    <x v="0"/>
    <x v="98"/>
    <x v="14"/>
    <x v="3198"/>
  </r>
  <r>
    <x v="0"/>
    <x v="98"/>
    <x v="15"/>
    <x v="3045"/>
  </r>
  <r>
    <x v="0"/>
    <x v="98"/>
    <x v="16"/>
    <x v="2847"/>
  </r>
  <r>
    <x v="0"/>
    <x v="98"/>
    <x v="17"/>
    <x v="2487"/>
  </r>
  <r>
    <x v="0"/>
    <x v="98"/>
    <x v="18"/>
    <x v="2091"/>
  </r>
  <r>
    <x v="0"/>
    <x v="98"/>
    <x v="19"/>
    <x v="2039"/>
  </r>
  <r>
    <x v="0"/>
    <x v="98"/>
    <x v="20"/>
    <x v="1769"/>
  </r>
  <r>
    <x v="0"/>
    <x v="98"/>
    <x v="21"/>
    <x v="1313"/>
  </r>
  <r>
    <x v="0"/>
    <x v="98"/>
    <x v="22"/>
    <x v="868"/>
  </r>
  <r>
    <x v="0"/>
    <x v="98"/>
    <x v="23"/>
    <x v="620"/>
  </r>
  <r>
    <x v="0"/>
    <x v="99"/>
    <x v="0"/>
    <x v="491"/>
  </r>
  <r>
    <x v="0"/>
    <x v="99"/>
    <x v="1"/>
    <x v="363"/>
  </r>
  <r>
    <x v="0"/>
    <x v="99"/>
    <x v="2"/>
    <x v="380"/>
  </r>
  <r>
    <x v="0"/>
    <x v="99"/>
    <x v="3"/>
    <x v="530"/>
  </r>
  <r>
    <x v="0"/>
    <x v="99"/>
    <x v="4"/>
    <x v="888"/>
  </r>
  <r>
    <x v="0"/>
    <x v="99"/>
    <x v="5"/>
    <x v="1501"/>
  </r>
  <r>
    <x v="0"/>
    <x v="99"/>
    <x v="6"/>
    <x v="2141"/>
  </r>
  <r>
    <x v="0"/>
    <x v="99"/>
    <x v="7"/>
    <x v="2839"/>
  </r>
  <r>
    <x v="0"/>
    <x v="99"/>
    <x v="8"/>
    <x v="3220"/>
  </r>
  <r>
    <x v="0"/>
    <x v="99"/>
    <x v="9"/>
    <x v="3507"/>
  </r>
  <r>
    <x v="0"/>
    <x v="99"/>
    <x v="10"/>
    <x v="3680"/>
  </r>
  <r>
    <x v="0"/>
    <x v="99"/>
    <x v="11"/>
    <x v="3671"/>
  </r>
  <r>
    <x v="0"/>
    <x v="99"/>
    <x v="12"/>
    <x v="3566"/>
  </r>
  <r>
    <x v="0"/>
    <x v="99"/>
    <x v="13"/>
    <x v="3572"/>
  </r>
  <r>
    <x v="0"/>
    <x v="99"/>
    <x v="14"/>
    <x v="3367"/>
  </r>
  <r>
    <x v="0"/>
    <x v="99"/>
    <x v="15"/>
    <x v="3144"/>
  </r>
  <r>
    <x v="0"/>
    <x v="99"/>
    <x v="16"/>
    <x v="2885"/>
  </r>
  <r>
    <x v="0"/>
    <x v="99"/>
    <x v="17"/>
    <x v="2541"/>
  </r>
  <r>
    <x v="0"/>
    <x v="99"/>
    <x v="18"/>
    <x v="2173"/>
  </r>
  <r>
    <x v="0"/>
    <x v="99"/>
    <x v="19"/>
    <x v="2114"/>
  </r>
  <r>
    <x v="0"/>
    <x v="99"/>
    <x v="20"/>
    <x v="1814"/>
  </r>
  <r>
    <x v="0"/>
    <x v="99"/>
    <x v="21"/>
    <x v="1343"/>
  </r>
  <r>
    <x v="0"/>
    <x v="99"/>
    <x v="22"/>
    <x v="890"/>
  </r>
  <r>
    <x v="0"/>
    <x v="99"/>
    <x v="23"/>
    <x v="628"/>
  </r>
  <r>
    <x v="0"/>
    <x v="100"/>
    <x v="0"/>
    <x v="464"/>
  </r>
  <r>
    <x v="0"/>
    <x v="100"/>
    <x v="1"/>
    <x v="346"/>
  </r>
  <r>
    <x v="0"/>
    <x v="100"/>
    <x v="2"/>
    <x v="369"/>
  </r>
  <r>
    <x v="0"/>
    <x v="100"/>
    <x v="3"/>
    <x v="506"/>
  </r>
  <r>
    <x v="0"/>
    <x v="100"/>
    <x v="4"/>
    <x v="812"/>
  </r>
  <r>
    <x v="0"/>
    <x v="100"/>
    <x v="5"/>
    <x v="1438"/>
  </r>
  <r>
    <x v="0"/>
    <x v="100"/>
    <x v="6"/>
    <x v="2068"/>
  </r>
  <r>
    <x v="0"/>
    <x v="100"/>
    <x v="7"/>
    <x v="2855"/>
  </r>
  <r>
    <x v="0"/>
    <x v="100"/>
    <x v="8"/>
    <x v="3234"/>
  </r>
  <r>
    <x v="0"/>
    <x v="100"/>
    <x v="9"/>
    <x v="3427"/>
  </r>
  <r>
    <x v="0"/>
    <x v="100"/>
    <x v="10"/>
    <x v="3567"/>
  </r>
  <r>
    <x v="0"/>
    <x v="100"/>
    <x v="11"/>
    <x v="3533"/>
  </r>
  <r>
    <x v="0"/>
    <x v="100"/>
    <x v="12"/>
    <x v="3321"/>
  </r>
  <r>
    <x v="0"/>
    <x v="100"/>
    <x v="13"/>
    <x v="3351"/>
  </r>
  <r>
    <x v="0"/>
    <x v="100"/>
    <x v="14"/>
    <x v="3236"/>
  </r>
  <r>
    <x v="0"/>
    <x v="100"/>
    <x v="15"/>
    <x v="3077"/>
  </r>
  <r>
    <x v="0"/>
    <x v="100"/>
    <x v="16"/>
    <x v="2889"/>
  </r>
  <r>
    <x v="0"/>
    <x v="100"/>
    <x v="17"/>
    <x v="2526"/>
  </r>
  <r>
    <x v="0"/>
    <x v="100"/>
    <x v="18"/>
    <x v="2188"/>
  </r>
  <r>
    <x v="0"/>
    <x v="100"/>
    <x v="19"/>
    <x v="2137"/>
  </r>
  <r>
    <x v="0"/>
    <x v="100"/>
    <x v="20"/>
    <x v="1817"/>
  </r>
  <r>
    <x v="0"/>
    <x v="100"/>
    <x v="21"/>
    <x v="1307"/>
  </r>
  <r>
    <x v="0"/>
    <x v="100"/>
    <x v="22"/>
    <x v="823"/>
  </r>
  <r>
    <x v="0"/>
    <x v="100"/>
    <x v="23"/>
    <x v="490"/>
  </r>
  <r>
    <x v="0"/>
    <x v="101"/>
    <x v="0"/>
    <x v="298"/>
  </r>
  <r>
    <x v="0"/>
    <x v="101"/>
    <x v="1"/>
    <x v="203"/>
  </r>
  <r>
    <x v="0"/>
    <x v="101"/>
    <x v="2"/>
    <x v="241"/>
  </r>
  <r>
    <x v="0"/>
    <x v="101"/>
    <x v="3"/>
    <x v="372"/>
  </r>
  <r>
    <x v="0"/>
    <x v="101"/>
    <x v="4"/>
    <x v="747"/>
  </r>
  <r>
    <x v="0"/>
    <x v="101"/>
    <x v="5"/>
    <x v="1376"/>
  </r>
  <r>
    <x v="0"/>
    <x v="101"/>
    <x v="6"/>
    <x v="1992"/>
  </r>
  <r>
    <x v="0"/>
    <x v="101"/>
    <x v="7"/>
    <x v="2740"/>
  </r>
  <r>
    <x v="0"/>
    <x v="101"/>
    <x v="8"/>
    <x v="3100"/>
  </r>
  <r>
    <x v="0"/>
    <x v="101"/>
    <x v="9"/>
    <x v="3310"/>
  </r>
  <r>
    <x v="0"/>
    <x v="101"/>
    <x v="10"/>
    <x v="3508"/>
  </r>
  <r>
    <x v="0"/>
    <x v="101"/>
    <x v="11"/>
    <x v="3468"/>
  </r>
  <r>
    <x v="0"/>
    <x v="101"/>
    <x v="12"/>
    <x v="3304"/>
  </r>
  <r>
    <x v="0"/>
    <x v="101"/>
    <x v="13"/>
    <x v="3366"/>
  </r>
  <r>
    <x v="0"/>
    <x v="101"/>
    <x v="14"/>
    <x v="3223"/>
  </r>
  <r>
    <x v="0"/>
    <x v="101"/>
    <x v="15"/>
    <x v="3050"/>
  </r>
  <r>
    <x v="0"/>
    <x v="101"/>
    <x v="16"/>
    <x v="2879"/>
  </r>
  <r>
    <x v="0"/>
    <x v="101"/>
    <x v="17"/>
    <x v="2587"/>
  </r>
  <r>
    <x v="0"/>
    <x v="101"/>
    <x v="18"/>
    <x v="2250"/>
  </r>
  <r>
    <x v="0"/>
    <x v="101"/>
    <x v="19"/>
    <x v="2215"/>
  </r>
  <r>
    <x v="0"/>
    <x v="101"/>
    <x v="20"/>
    <x v="1813"/>
  </r>
  <r>
    <x v="0"/>
    <x v="101"/>
    <x v="21"/>
    <x v="1341"/>
  </r>
  <r>
    <x v="0"/>
    <x v="101"/>
    <x v="22"/>
    <x v="817"/>
  </r>
  <r>
    <x v="0"/>
    <x v="101"/>
    <x v="23"/>
    <x v="463"/>
  </r>
  <r>
    <x v="0"/>
    <x v="102"/>
    <x v="0"/>
    <x v="195"/>
  </r>
  <r>
    <x v="0"/>
    <x v="102"/>
    <x v="1"/>
    <x v="113"/>
  </r>
  <r>
    <x v="0"/>
    <x v="102"/>
    <x v="2"/>
    <x v="93"/>
  </r>
  <r>
    <x v="0"/>
    <x v="102"/>
    <x v="3"/>
    <x v="187"/>
  </r>
  <r>
    <x v="0"/>
    <x v="102"/>
    <x v="4"/>
    <x v="534"/>
  </r>
  <r>
    <x v="0"/>
    <x v="102"/>
    <x v="5"/>
    <x v="1172"/>
  </r>
  <r>
    <x v="0"/>
    <x v="102"/>
    <x v="6"/>
    <x v="1754"/>
  </r>
  <r>
    <x v="0"/>
    <x v="102"/>
    <x v="7"/>
    <x v="2529"/>
  </r>
  <r>
    <x v="0"/>
    <x v="102"/>
    <x v="8"/>
    <x v="2938"/>
  </r>
  <r>
    <x v="0"/>
    <x v="102"/>
    <x v="9"/>
    <x v="3150"/>
  </r>
  <r>
    <x v="0"/>
    <x v="102"/>
    <x v="10"/>
    <x v="3398"/>
  </r>
  <r>
    <x v="0"/>
    <x v="102"/>
    <x v="11"/>
    <x v="3334"/>
  </r>
  <r>
    <x v="0"/>
    <x v="102"/>
    <x v="12"/>
    <x v="3184"/>
  </r>
  <r>
    <x v="0"/>
    <x v="102"/>
    <x v="13"/>
    <x v="3193"/>
  </r>
  <r>
    <x v="0"/>
    <x v="102"/>
    <x v="14"/>
    <x v="3119"/>
  </r>
  <r>
    <x v="0"/>
    <x v="102"/>
    <x v="15"/>
    <x v="2989"/>
  </r>
  <r>
    <x v="0"/>
    <x v="102"/>
    <x v="16"/>
    <x v="2828"/>
  </r>
  <r>
    <x v="0"/>
    <x v="102"/>
    <x v="17"/>
    <x v="2519"/>
  </r>
  <r>
    <x v="0"/>
    <x v="102"/>
    <x v="18"/>
    <x v="2235"/>
  </r>
  <r>
    <x v="0"/>
    <x v="102"/>
    <x v="19"/>
    <x v="2148"/>
  </r>
  <r>
    <x v="0"/>
    <x v="102"/>
    <x v="20"/>
    <x v="1825"/>
  </r>
  <r>
    <x v="0"/>
    <x v="102"/>
    <x v="21"/>
    <x v="1352"/>
  </r>
  <r>
    <x v="0"/>
    <x v="102"/>
    <x v="22"/>
    <x v="821"/>
  </r>
  <r>
    <x v="0"/>
    <x v="102"/>
    <x v="23"/>
    <x v="367"/>
  </r>
  <r>
    <x v="0"/>
    <x v="103"/>
    <x v="0"/>
    <x v="122"/>
  </r>
  <r>
    <x v="0"/>
    <x v="103"/>
    <x v="1"/>
    <x v="42"/>
  </r>
  <r>
    <x v="0"/>
    <x v="103"/>
    <x v="2"/>
    <x v="19"/>
  </r>
  <r>
    <x v="0"/>
    <x v="103"/>
    <x v="3"/>
    <x v="33"/>
  </r>
  <r>
    <x v="0"/>
    <x v="103"/>
    <x v="4"/>
    <x v="153"/>
  </r>
  <r>
    <x v="0"/>
    <x v="103"/>
    <x v="5"/>
    <x v="557"/>
  </r>
  <r>
    <x v="0"/>
    <x v="103"/>
    <x v="6"/>
    <x v="847"/>
  </r>
  <r>
    <x v="0"/>
    <x v="103"/>
    <x v="7"/>
    <x v="1253"/>
  </r>
  <r>
    <x v="0"/>
    <x v="103"/>
    <x v="8"/>
    <x v="1691"/>
  </r>
  <r>
    <x v="0"/>
    <x v="103"/>
    <x v="9"/>
    <x v="2052"/>
  </r>
  <r>
    <x v="0"/>
    <x v="103"/>
    <x v="10"/>
    <x v="2296"/>
  </r>
  <r>
    <x v="0"/>
    <x v="103"/>
    <x v="11"/>
    <x v="2351"/>
  </r>
  <r>
    <x v="0"/>
    <x v="103"/>
    <x v="12"/>
    <x v="2315"/>
  </r>
  <r>
    <x v="0"/>
    <x v="103"/>
    <x v="13"/>
    <x v="2308"/>
  </r>
  <r>
    <x v="0"/>
    <x v="103"/>
    <x v="14"/>
    <x v="2247"/>
  </r>
  <r>
    <x v="0"/>
    <x v="103"/>
    <x v="15"/>
    <x v="2195"/>
  </r>
  <r>
    <x v="0"/>
    <x v="103"/>
    <x v="16"/>
    <x v="2154"/>
  </r>
  <r>
    <x v="0"/>
    <x v="103"/>
    <x v="17"/>
    <x v="2088"/>
  </r>
  <r>
    <x v="0"/>
    <x v="103"/>
    <x v="18"/>
    <x v="1995"/>
  </r>
  <r>
    <x v="0"/>
    <x v="103"/>
    <x v="19"/>
    <x v="1967"/>
  </r>
  <r>
    <x v="0"/>
    <x v="103"/>
    <x v="20"/>
    <x v="1750"/>
  </r>
  <r>
    <x v="0"/>
    <x v="103"/>
    <x v="21"/>
    <x v="1360"/>
  </r>
  <r>
    <x v="0"/>
    <x v="103"/>
    <x v="22"/>
    <x v="915"/>
  </r>
  <r>
    <x v="0"/>
    <x v="103"/>
    <x v="23"/>
    <x v="614"/>
  </r>
  <r>
    <x v="0"/>
    <x v="104"/>
    <x v="0"/>
    <x v="358"/>
  </r>
  <r>
    <x v="0"/>
    <x v="104"/>
    <x v="1"/>
    <x v="233"/>
  </r>
  <r>
    <x v="0"/>
    <x v="104"/>
    <x v="2"/>
    <x v="204"/>
  </r>
  <r>
    <x v="0"/>
    <x v="104"/>
    <x v="3"/>
    <x v="252"/>
  </r>
  <r>
    <x v="0"/>
    <x v="104"/>
    <x v="4"/>
    <x v="411"/>
  </r>
  <r>
    <x v="0"/>
    <x v="104"/>
    <x v="5"/>
    <x v="762"/>
  </r>
  <r>
    <x v="0"/>
    <x v="104"/>
    <x v="6"/>
    <x v="1013"/>
  </r>
  <r>
    <x v="0"/>
    <x v="104"/>
    <x v="7"/>
    <x v="1310"/>
  </r>
  <r>
    <x v="0"/>
    <x v="104"/>
    <x v="8"/>
    <x v="1610"/>
  </r>
  <r>
    <x v="0"/>
    <x v="104"/>
    <x v="9"/>
    <x v="1929"/>
  </r>
  <r>
    <x v="0"/>
    <x v="104"/>
    <x v="10"/>
    <x v="2205"/>
  </r>
  <r>
    <x v="0"/>
    <x v="104"/>
    <x v="11"/>
    <x v="2289"/>
  </r>
  <r>
    <x v="0"/>
    <x v="104"/>
    <x v="12"/>
    <x v="2261"/>
  </r>
  <r>
    <x v="0"/>
    <x v="104"/>
    <x v="13"/>
    <x v="2258"/>
  </r>
  <r>
    <x v="0"/>
    <x v="104"/>
    <x v="14"/>
    <x v="2219"/>
  </r>
  <r>
    <x v="0"/>
    <x v="104"/>
    <x v="15"/>
    <x v="2129"/>
  </r>
  <r>
    <x v="0"/>
    <x v="104"/>
    <x v="16"/>
    <x v="2071"/>
  </r>
  <r>
    <x v="0"/>
    <x v="104"/>
    <x v="17"/>
    <x v="1968"/>
  </r>
  <r>
    <x v="0"/>
    <x v="104"/>
    <x v="18"/>
    <x v="1783"/>
  </r>
  <r>
    <x v="0"/>
    <x v="104"/>
    <x v="19"/>
    <x v="1723"/>
  </r>
  <r>
    <x v="0"/>
    <x v="104"/>
    <x v="20"/>
    <x v="1508"/>
  </r>
  <r>
    <x v="0"/>
    <x v="104"/>
    <x v="21"/>
    <x v="1154"/>
  </r>
  <r>
    <x v="0"/>
    <x v="104"/>
    <x v="22"/>
    <x v="788"/>
  </r>
  <r>
    <x v="0"/>
    <x v="104"/>
    <x v="23"/>
    <x v="608"/>
  </r>
  <r>
    <x v="0"/>
    <x v="105"/>
    <x v="0"/>
    <x v="500"/>
  </r>
  <r>
    <x v="0"/>
    <x v="105"/>
    <x v="1"/>
    <x v="393"/>
  </r>
  <r>
    <x v="0"/>
    <x v="105"/>
    <x v="2"/>
    <x v="400"/>
  </r>
  <r>
    <x v="0"/>
    <x v="105"/>
    <x v="3"/>
    <x v="543"/>
  </r>
  <r>
    <x v="0"/>
    <x v="105"/>
    <x v="4"/>
    <x v="858"/>
  </r>
  <r>
    <x v="0"/>
    <x v="105"/>
    <x v="5"/>
    <x v="1367"/>
  </r>
  <r>
    <x v="0"/>
    <x v="105"/>
    <x v="6"/>
    <x v="1948"/>
  </r>
  <r>
    <x v="0"/>
    <x v="105"/>
    <x v="7"/>
    <x v="2762"/>
  </r>
  <r>
    <x v="0"/>
    <x v="105"/>
    <x v="8"/>
    <x v="3186"/>
  </r>
  <r>
    <x v="0"/>
    <x v="105"/>
    <x v="9"/>
    <x v="3640"/>
  </r>
  <r>
    <x v="0"/>
    <x v="105"/>
    <x v="10"/>
    <x v="3847"/>
  </r>
  <r>
    <x v="0"/>
    <x v="105"/>
    <x v="11"/>
    <x v="3866"/>
  </r>
  <r>
    <x v="0"/>
    <x v="105"/>
    <x v="12"/>
    <x v="3794"/>
  </r>
  <r>
    <x v="0"/>
    <x v="105"/>
    <x v="13"/>
    <x v="3841"/>
  </r>
  <r>
    <x v="0"/>
    <x v="105"/>
    <x v="14"/>
    <x v="3749"/>
  </r>
  <r>
    <x v="0"/>
    <x v="105"/>
    <x v="15"/>
    <x v="3484"/>
  </r>
  <r>
    <x v="0"/>
    <x v="105"/>
    <x v="16"/>
    <x v="3083"/>
  </r>
  <r>
    <x v="0"/>
    <x v="105"/>
    <x v="17"/>
    <x v="2760"/>
  </r>
  <r>
    <x v="0"/>
    <x v="105"/>
    <x v="18"/>
    <x v="2501"/>
  </r>
  <r>
    <x v="0"/>
    <x v="105"/>
    <x v="19"/>
    <x v="2328"/>
  </r>
  <r>
    <x v="0"/>
    <x v="105"/>
    <x v="20"/>
    <x v="1910"/>
  </r>
  <r>
    <x v="0"/>
    <x v="105"/>
    <x v="21"/>
    <x v="1389"/>
  </r>
  <r>
    <x v="0"/>
    <x v="105"/>
    <x v="22"/>
    <x v="920"/>
  </r>
  <r>
    <x v="0"/>
    <x v="105"/>
    <x v="23"/>
    <x v="607"/>
  </r>
  <r>
    <x v="0"/>
    <x v="106"/>
    <x v="0"/>
    <x v="394"/>
  </r>
  <r>
    <x v="0"/>
    <x v="106"/>
    <x v="1"/>
    <x v="267"/>
  </r>
  <r>
    <x v="0"/>
    <x v="106"/>
    <x v="2"/>
    <x v="239"/>
  </r>
  <r>
    <x v="0"/>
    <x v="106"/>
    <x v="3"/>
    <x v="353"/>
  </r>
  <r>
    <x v="0"/>
    <x v="106"/>
    <x v="4"/>
    <x v="686"/>
  </r>
  <r>
    <x v="0"/>
    <x v="106"/>
    <x v="5"/>
    <x v="1272"/>
  </r>
  <r>
    <x v="0"/>
    <x v="106"/>
    <x v="6"/>
    <x v="1916"/>
  </r>
  <r>
    <x v="0"/>
    <x v="106"/>
    <x v="7"/>
    <x v="2748"/>
  </r>
  <r>
    <x v="0"/>
    <x v="106"/>
    <x v="8"/>
    <x v="3154"/>
  </r>
  <r>
    <x v="0"/>
    <x v="106"/>
    <x v="9"/>
    <x v="3492"/>
  </r>
  <r>
    <x v="0"/>
    <x v="106"/>
    <x v="10"/>
    <x v="3760"/>
  </r>
  <r>
    <x v="0"/>
    <x v="106"/>
    <x v="11"/>
    <x v="3748"/>
  </r>
  <r>
    <x v="0"/>
    <x v="106"/>
    <x v="12"/>
    <x v="3637"/>
  </r>
  <r>
    <x v="0"/>
    <x v="106"/>
    <x v="13"/>
    <x v="3690"/>
  </r>
  <r>
    <x v="0"/>
    <x v="106"/>
    <x v="14"/>
    <x v="3560"/>
  </r>
  <r>
    <x v="0"/>
    <x v="106"/>
    <x v="15"/>
    <x v="3264"/>
  </r>
  <r>
    <x v="0"/>
    <x v="106"/>
    <x v="16"/>
    <x v="2936"/>
  </r>
  <r>
    <x v="0"/>
    <x v="106"/>
    <x v="17"/>
    <x v="2593"/>
  </r>
  <r>
    <x v="0"/>
    <x v="106"/>
    <x v="18"/>
    <x v="2238"/>
  </r>
  <r>
    <x v="0"/>
    <x v="106"/>
    <x v="19"/>
    <x v="2139"/>
  </r>
  <r>
    <x v="0"/>
    <x v="106"/>
    <x v="20"/>
    <x v="1856"/>
  </r>
  <r>
    <x v="0"/>
    <x v="106"/>
    <x v="21"/>
    <x v="1397"/>
  </r>
  <r>
    <x v="0"/>
    <x v="106"/>
    <x v="22"/>
    <x v="945"/>
  </r>
  <r>
    <x v="0"/>
    <x v="106"/>
    <x v="23"/>
    <x v="637"/>
  </r>
  <r>
    <x v="0"/>
    <x v="107"/>
    <x v="0"/>
    <x v="383"/>
  </r>
  <r>
    <x v="0"/>
    <x v="107"/>
    <x v="1"/>
    <x v="270"/>
  </r>
  <r>
    <x v="0"/>
    <x v="107"/>
    <x v="2"/>
    <x v="288"/>
  </r>
  <r>
    <x v="0"/>
    <x v="107"/>
    <x v="3"/>
    <x v="405"/>
  </r>
  <r>
    <x v="0"/>
    <x v="107"/>
    <x v="4"/>
    <x v="763"/>
  </r>
  <r>
    <x v="0"/>
    <x v="107"/>
    <x v="5"/>
    <x v="1333"/>
  </r>
  <r>
    <x v="0"/>
    <x v="107"/>
    <x v="6"/>
    <x v="1923"/>
  </r>
  <r>
    <x v="0"/>
    <x v="107"/>
    <x v="7"/>
    <x v="2714"/>
  </r>
  <r>
    <x v="0"/>
    <x v="107"/>
    <x v="8"/>
    <x v="3101"/>
  </r>
  <r>
    <x v="0"/>
    <x v="107"/>
    <x v="9"/>
    <x v="3298"/>
  </r>
  <r>
    <x v="0"/>
    <x v="107"/>
    <x v="10"/>
    <x v="3494"/>
  </r>
  <r>
    <x v="0"/>
    <x v="107"/>
    <x v="11"/>
    <x v="3455"/>
  </r>
  <r>
    <x v="0"/>
    <x v="107"/>
    <x v="12"/>
    <x v="3343"/>
  </r>
  <r>
    <x v="0"/>
    <x v="107"/>
    <x v="13"/>
    <x v="3429"/>
  </r>
  <r>
    <x v="0"/>
    <x v="107"/>
    <x v="14"/>
    <x v="3284"/>
  </r>
  <r>
    <x v="0"/>
    <x v="107"/>
    <x v="15"/>
    <x v="3134"/>
  </r>
  <r>
    <x v="0"/>
    <x v="107"/>
    <x v="16"/>
    <x v="2928"/>
  </r>
  <r>
    <x v="0"/>
    <x v="107"/>
    <x v="17"/>
    <x v="2578"/>
  </r>
  <r>
    <x v="0"/>
    <x v="107"/>
    <x v="18"/>
    <x v="2179"/>
  </r>
  <r>
    <x v="0"/>
    <x v="107"/>
    <x v="19"/>
    <x v="2057"/>
  </r>
  <r>
    <x v="0"/>
    <x v="107"/>
    <x v="20"/>
    <x v="1801"/>
  </r>
  <r>
    <x v="0"/>
    <x v="107"/>
    <x v="21"/>
    <x v="1306"/>
  </r>
  <r>
    <x v="0"/>
    <x v="107"/>
    <x v="22"/>
    <x v="803"/>
  </r>
  <r>
    <x v="0"/>
    <x v="107"/>
    <x v="23"/>
    <x v="472"/>
  </r>
  <r>
    <x v="0"/>
    <x v="108"/>
    <x v="0"/>
    <x v="244"/>
  </r>
  <r>
    <x v="0"/>
    <x v="108"/>
    <x v="1"/>
    <x v="156"/>
  </r>
  <r>
    <x v="0"/>
    <x v="108"/>
    <x v="2"/>
    <x v="154"/>
  </r>
  <r>
    <x v="0"/>
    <x v="108"/>
    <x v="3"/>
    <x v="238"/>
  </r>
  <r>
    <x v="0"/>
    <x v="108"/>
    <x v="4"/>
    <x v="566"/>
  </r>
  <r>
    <x v="0"/>
    <x v="108"/>
    <x v="5"/>
    <x v="1165"/>
  </r>
  <r>
    <x v="0"/>
    <x v="108"/>
    <x v="6"/>
    <x v="1759"/>
  </r>
  <r>
    <x v="0"/>
    <x v="108"/>
    <x v="7"/>
    <x v="2622"/>
  </r>
  <r>
    <x v="0"/>
    <x v="108"/>
    <x v="8"/>
    <x v="3057"/>
  </r>
  <r>
    <x v="0"/>
    <x v="108"/>
    <x v="9"/>
    <x v="3372"/>
  </r>
  <r>
    <x v="0"/>
    <x v="108"/>
    <x v="10"/>
    <x v="3679"/>
  </r>
  <r>
    <x v="0"/>
    <x v="108"/>
    <x v="11"/>
    <x v="3686"/>
  </r>
  <r>
    <x v="0"/>
    <x v="108"/>
    <x v="12"/>
    <x v="3519"/>
  </r>
  <r>
    <x v="0"/>
    <x v="108"/>
    <x v="13"/>
    <x v="3537"/>
  </r>
  <r>
    <x v="0"/>
    <x v="108"/>
    <x v="14"/>
    <x v="3439"/>
  </r>
  <r>
    <x v="0"/>
    <x v="108"/>
    <x v="15"/>
    <x v="3306"/>
  </r>
  <r>
    <x v="0"/>
    <x v="108"/>
    <x v="16"/>
    <x v="2973"/>
  </r>
  <r>
    <x v="0"/>
    <x v="108"/>
    <x v="17"/>
    <x v="2653"/>
  </r>
  <r>
    <x v="0"/>
    <x v="108"/>
    <x v="18"/>
    <x v="2284"/>
  </r>
  <r>
    <x v="0"/>
    <x v="108"/>
    <x v="19"/>
    <x v="2172"/>
  </r>
  <r>
    <x v="0"/>
    <x v="108"/>
    <x v="20"/>
    <x v="1877"/>
  </r>
  <r>
    <x v="0"/>
    <x v="108"/>
    <x v="21"/>
    <x v="1404"/>
  </r>
  <r>
    <x v="0"/>
    <x v="108"/>
    <x v="22"/>
    <x v="874"/>
  </r>
  <r>
    <x v="0"/>
    <x v="108"/>
    <x v="23"/>
    <x v="571"/>
  </r>
  <r>
    <x v="0"/>
    <x v="109"/>
    <x v="0"/>
    <x v="352"/>
  </r>
  <r>
    <x v="0"/>
    <x v="109"/>
    <x v="1"/>
    <x v="250"/>
  </r>
  <r>
    <x v="0"/>
    <x v="109"/>
    <x v="2"/>
    <x v="243"/>
  </r>
  <r>
    <x v="0"/>
    <x v="109"/>
    <x v="3"/>
    <x v="345"/>
  </r>
  <r>
    <x v="0"/>
    <x v="109"/>
    <x v="4"/>
    <x v="709"/>
  </r>
  <r>
    <x v="0"/>
    <x v="109"/>
    <x v="5"/>
    <x v="1261"/>
  </r>
  <r>
    <x v="0"/>
    <x v="109"/>
    <x v="6"/>
    <x v="1831"/>
  </r>
  <r>
    <x v="0"/>
    <x v="109"/>
    <x v="7"/>
    <x v="2635"/>
  </r>
  <r>
    <x v="0"/>
    <x v="109"/>
    <x v="8"/>
    <x v="2969"/>
  </r>
  <r>
    <x v="0"/>
    <x v="109"/>
    <x v="9"/>
    <x v="3190"/>
  </r>
  <r>
    <x v="0"/>
    <x v="109"/>
    <x v="10"/>
    <x v="3381"/>
  </r>
  <r>
    <x v="0"/>
    <x v="109"/>
    <x v="11"/>
    <x v="3395"/>
  </r>
  <r>
    <x v="0"/>
    <x v="109"/>
    <x v="12"/>
    <x v="3302"/>
  </r>
  <r>
    <x v="0"/>
    <x v="109"/>
    <x v="13"/>
    <x v="3379"/>
  </r>
  <r>
    <x v="0"/>
    <x v="109"/>
    <x v="14"/>
    <x v="3195"/>
  </r>
  <r>
    <x v="0"/>
    <x v="109"/>
    <x v="15"/>
    <x v="3012"/>
  </r>
  <r>
    <x v="0"/>
    <x v="109"/>
    <x v="16"/>
    <x v="2843"/>
  </r>
  <r>
    <x v="0"/>
    <x v="109"/>
    <x v="17"/>
    <x v="2537"/>
  </r>
  <r>
    <x v="0"/>
    <x v="109"/>
    <x v="18"/>
    <x v="2214"/>
  </r>
  <r>
    <x v="0"/>
    <x v="109"/>
    <x v="19"/>
    <x v="2174"/>
  </r>
  <r>
    <x v="0"/>
    <x v="109"/>
    <x v="20"/>
    <x v="1994"/>
  </r>
  <r>
    <x v="0"/>
    <x v="109"/>
    <x v="21"/>
    <x v="1505"/>
  </r>
  <r>
    <x v="0"/>
    <x v="109"/>
    <x v="22"/>
    <x v="1025"/>
  </r>
  <r>
    <x v="0"/>
    <x v="109"/>
    <x v="23"/>
    <x v="638"/>
  </r>
  <r>
    <x v="0"/>
    <x v="110"/>
    <x v="0"/>
    <x v="329"/>
  </r>
  <r>
    <x v="0"/>
    <x v="110"/>
    <x v="1"/>
    <x v="228"/>
  </r>
  <r>
    <x v="0"/>
    <x v="110"/>
    <x v="2"/>
    <x v="201"/>
  </r>
  <r>
    <x v="0"/>
    <x v="110"/>
    <x v="3"/>
    <x v="258"/>
  </r>
  <r>
    <x v="0"/>
    <x v="110"/>
    <x v="4"/>
    <x v="478"/>
  </r>
  <r>
    <x v="0"/>
    <x v="110"/>
    <x v="5"/>
    <x v="802"/>
  </r>
  <r>
    <x v="0"/>
    <x v="110"/>
    <x v="6"/>
    <x v="1002"/>
  </r>
  <r>
    <x v="0"/>
    <x v="110"/>
    <x v="7"/>
    <x v="1381"/>
  </r>
  <r>
    <x v="0"/>
    <x v="110"/>
    <x v="8"/>
    <x v="1703"/>
  </r>
  <r>
    <x v="0"/>
    <x v="110"/>
    <x v="9"/>
    <x v="1986"/>
  </r>
  <r>
    <x v="0"/>
    <x v="110"/>
    <x v="10"/>
    <x v="2180"/>
  </r>
  <r>
    <x v="0"/>
    <x v="110"/>
    <x v="11"/>
    <x v="2200"/>
  </r>
  <r>
    <x v="0"/>
    <x v="110"/>
    <x v="12"/>
    <x v="2105"/>
  </r>
  <r>
    <x v="0"/>
    <x v="110"/>
    <x v="13"/>
    <x v="2029"/>
  </r>
  <r>
    <x v="0"/>
    <x v="110"/>
    <x v="14"/>
    <x v="1974"/>
  </r>
  <r>
    <x v="0"/>
    <x v="110"/>
    <x v="15"/>
    <x v="1963"/>
  </r>
  <r>
    <x v="0"/>
    <x v="110"/>
    <x v="16"/>
    <x v="1964"/>
  </r>
  <r>
    <x v="0"/>
    <x v="110"/>
    <x v="17"/>
    <x v="1908"/>
  </r>
  <r>
    <x v="0"/>
    <x v="110"/>
    <x v="18"/>
    <x v="1770"/>
  </r>
  <r>
    <x v="0"/>
    <x v="110"/>
    <x v="19"/>
    <x v="1772"/>
  </r>
  <r>
    <x v="0"/>
    <x v="110"/>
    <x v="20"/>
    <x v="1653"/>
  </r>
  <r>
    <x v="0"/>
    <x v="110"/>
    <x v="21"/>
    <x v="1237"/>
  </r>
  <r>
    <x v="0"/>
    <x v="110"/>
    <x v="22"/>
    <x v="774"/>
  </r>
  <r>
    <x v="0"/>
    <x v="110"/>
    <x v="23"/>
    <x v="460"/>
  </r>
  <r>
    <x v="0"/>
    <x v="111"/>
    <x v="0"/>
    <x v="236"/>
  </r>
  <r>
    <x v="0"/>
    <x v="111"/>
    <x v="1"/>
    <x v="130"/>
  </r>
  <r>
    <x v="0"/>
    <x v="111"/>
    <x v="2"/>
    <x v="109"/>
  </r>
  <r>
    <x v="0"/>
    <x v="111"/>
    <x v="3"/>
    <x v="155"/>
  </r>
  <r>
    <x v="0"/>
    <x v="111"/>
    <x v="4"/>
    <x v="313"/>
  </r>
  <r>
    <x v="0"/>
    <x v="111"/>
    <x v="5"/>
    <x v="583"/>
  </r>
  <r>
    <x v="0"/>
    <x v="111"/>
    <x v="6"/>
    <x v="717"/>
  </r>
  <r>
    <x v="0"/>
    <x v="111"/>
    <x v="7"/>
    <x v="1004"/>
  </r>
  <r>
    <x v="0"/>
    <x v="111"/>
    <x v="8"/>
    <x v="1317"/>
  </r>
  <r>
    <x v="0"/>
    <x v="111"/>
    <x v="9"/>
    <x v="1520"/>
  </r>
  <r>
    <x v="0"/>
    <x v="111"/>
    <x v="10"/>
    <x v="1697"/>
  </r>
  <r>
    <x v="0"/>
    <x v="111"/>
    <x v="11"/>
    <x v="1752"/>
  </r>
  <r>
    <x v="0"/>
    <x v="111"/>
    <x v="12"/>
    <x v="1735"/>
  </r>
  <r>
    <x v="0"/>
    <x v="111"/>
    <x v="13"/>
    <x v="1720"/>
  </r>
  <r>
    <x v="0"/>
    <x v="111"/>
    <x v="14"/>
    <x v="1672"/>
  </r>
  <r>
    <x v="0"/>
    <x v="111"/>
    <x v="15"/>
    <x v="1677"/>
  </r>
  <r>
    <x v="0"/>
    <x v="111"/>
    <x v="16"/>
    <x v="1685"/>
  </r>
  <r>
    <x v="0"/>
    <x v="111"/>
    <x v="17"/>
    <x v="1630"/>
  </r>
  <r>
    <x v="0"/>
    <x v="111"/>
    <x v="18"/>
    <x v="1455"/>
  </r>
  <r>
    <x v="0"/>
    <x v="111"/>
    <x v="19"/>
    <x v="1334"/>
  </r>
  <r>
    <x v="0"/>
    <x v="111"/>
    <x v="20"/>
    <x v="1205"/>
  </r>
  <r>
    <x v="0"/>
    <x v="111"/>
    <x v="21"/>
    <x v="780"/>
  </r>
  <r>
    <x v="0"/>
    <x v="111"/>
    <x v="22"/>
    <x v="331"/>
  </r>
  <r>
    <x v="0"/>
    <x v="111"/>
    <x v="23"/>
    <x v="164"/>
  </r>
  <r>
    <x v="0"/>
    <x v="112"/>
    <x v="0"/>
    <x v="68"/>
  </r>
  <r>
    <x v="0"/>
    <x v="112"/>
    <x v="1"/>
    <x v="46"/>
  </r>
  <r>
    <x v="0"/>
    <x v="112"/>
    <x v="2"/>
    <x v="58"/>
  </r>
  <r>
    <x v="0"/>
    <x v="112"/>
    <x v="3"/>
    <x v="159"/>
  </r>
  <r>
    <x v="0"/>
    <x v="112"/>
    <x v="4"/>
    <x v="515"/>
  </r>
  <r>
    <x v="0"/>
    <x v="112"/>
    <x v="5"/>
    <x v="1162"/>
  </r>
  <r>
    <x v="0"/>
    <x v="112"/>
    <x v="6"/>
    <x v="1765"/>
  </r>
  <r>
    <x v="0"/>
    <x v="112"/>
    <x v="7"/>
    <x v="2616"/>
  </r>
  <r>
    <x v="0"/>
    <x v="112"/>
    <x v="8"/>
    <x v="2968"/>
  </r>
  <r>
    <x v="0"/>
    <x v="112"/>
    <x v="9"/>
    <x v="3165"/>
  </r>
  <r>
    <x v="0"/>
    <x v="112"/>
    <x v="10"/>
    <x v="3283"/>
  </r>
  <r>
    <x v="0"/>
    <x v="112"/>
    <x v="11"/>
    <x v="3308"/>
  </r>
  <r>
    <x v="0"/>
    <x v="112"/>
    <x v="12"/>
    <x v="3219"/>
  </r>
  <r>
    <x v="0"/>
    <x v="112"/>
    <x v="13"/>
    <x v="3273"/>
  </r>
  <r>
    <x v="0"/>
    <x v="112"/>
    <x v="14"/>
    <x v="3197"/>
  </r>
  <r>
    <x v="0"/>
    <x v="112"/>
    <x v="15"/>
    <x v="3048"/>
  </r>
  <r>
    <x v="0"/>
    <x v="112"/>
    <x v="16"/>
    <x v="2840"/>
  </r>
  <r>
    <x v="0"/>
    <x v="112"/>
    <x v="17"/>
    <x v="2455"/>
  </r>
  <r>
    <x v="0"/>
    <x v="112"/>
    <x v="18"/>
    <x v="2006"/>
  </r>
  <r>
    <x v="0"/>
    <x v="112"/>
    <x v="19"/>
    <x v="1824"/>
  </r>
  <r>
    <x v="0"/>
    <x v="112"/>
    <x v="20"/>
    <x v="1600"/>
  </r>
  <r>
    <x v="0"/>
    <x v="112"/>
    <x v="21"/>
    <x v="1106"/>
  </r>
  <r>
    <x v="0"/>
    <x v="112"/>
    <x v="22"/>
    <x v="575"/>
  </r>
  <r>
    <x v="0"/>
    <x v="112"/>
    <x v="23"/>
    <x v="219"/>
  </r>
  <r>
    <x v="0"/>
    <x v="113"/>
    <x v="0"/>
    <x v="65"/>
  </r>
  <r>
    <x v="0"/>
    <x v="113"/>
    <x v="1"/>
    <x v="26"/>
  </r>
  <r>
    <x v="0"/>
    <x v="113"/>
    <x v="2"/>
    <x v="37"/>
  </r>
  <r>
    <x v="0"/>
    <x v="113"/>
    <x v="3"/>
    <x v="116"/>
  </r>
  <r>
    <x v="0"/>
    <x v="113"/>
    <x v="4"/>
    <x v="413"/>
  </r>
  <r>
    <x v="0"/>
    <x v="113"/>
    <x v="5"/>
    <x v="1068"/>
  </r>
  <r>
    <x v="0"/>
    <x v="113"/>
    <x v="6"/>
    <x v="1731"/>
  </r>
  <r>
    <x v="0"/>
    <x v="113"/>
    <x v="7"/>
    <x v="2629"/>
  </r>
  <r>
    <x v="0"/>
    <x v="113"/>
    <x v="8"/>
    <x v="2958"/>
  </r>
  <r>
    <x v="0"/>
    <x v="113"/>
    <x v="9"/>
    <x v="3162"/>
  </r>
  <r>
    <x v="0"/>
    <x v="113"/>
    <x v="10"/>
    <x v="3377"/>
  </r>
  <r>
    <x v="0"/>
    <x v="113"/>
    <x v="11"/>
    <x v="3349"/>
  </r>
  <r>
    <x v="0"/>
    <x v="113"/>
    <x v="12"/>
    <x v="3282"/>
  </r>
  <r>
    <x v="0"/>
    <x v="113"/>
    <x v="13"/>
    <x v="3322"/>
  </r>
  <r>
    <x v="0"/>
    <x v="113"/>
    <x v="14"/>
    <x v="3243"/>
  </r>
  <r>
    <x v="0"/>
    <x v="113"/>
    <x v="15"/>
    <x v="3080"/>
  </r>
  <r>
    <x v="0"/>
    <x v="113"/>
    <x v="16"/>
    <x v="2863"/>
  </r>
  <r>
    <x v="0"/>
    <x v="113"/>
    <x v="17"/>
    <x v="2498"/>
  </r>
  <r>
    <x v="0"/>
    <x v="113"/>
    <x v="18"/>
    <x v="2064"/>
  </r>
  <r>
    <x v="0"/>
    <x v="113"/>
    <x v="19"/>
    <x v="1933"/>
  </r>
  <r>
    <x v="0"/>
    <x v="113"/>
    <x v="20"/>
    <x v="1686"/>
  </r>
  <r>
    <x v="0"/>
    <x v="113"/>
    <x v="21"/>
    <x v="1161"/>
  </r>
  <r>
    <x v="0"/>
    <x v="113"/>
    <x v="22"/>
    <x v="548"/>
  </r>
  <r>
    <x v="0"/>
    <x v="113"/>
    <x v="23"/>
    <x v="184"/>
  </r>
  <r>
    <x v="0"/>
    <x v="114"/>
    <x v="0"/>
    <x v="53"/>
  </r>
  <r>
    <x v="0"/>
    <x v="114"/>
    <x v="1"/>
    <x v="11"/>
  </r>
  <r>
    <x v="0"/>
    <x v="114"/>
    <x v="2"/>
    <x v="12"/>
  </r>
  <r>
    <x v="0"/>
    <x v="114"/>
    <x v="3"/>
    <x v="31"/>
  </r>
  <r>
    <x v="0"/>
    <x v="114"/>
    <x v="4"/>
    <x v="253"/>
  </r>
  <r>
    <x v="0"/>
    <x v="114"/>
    <x v="5"/>
    <x v="965"/>
  </r>
  <r>
    <x v="0"/>
    <x v="114"/>
    <x v="6"/>
    <x v="1645"/>
  </r>
  <r>
    <x v="0"/>
    <x v="114"/>
    <x v="7"/>
    <x v="2564"/>
  </r>
  <r>
    <x v="0"/>
    <x v="114"/>
    <x v="8"/>
    <x v="2992"/>
  </r>
  <r>
    <x v="0"/>
    <x v="114"/>
    <x v="9"/>
    <x v="3313"/>
  </r>
  <r>
    <x v="0"/>
    <x v="114"/>
    <x v="10"/>
    <x v="3643"/>
  </r>
  <r>
    <x v="0"/>
    <x v="114"/>
    <x v="11"/>
    <x v="3623"/>
  </r>
  <r>
    <x v="0"/>
    <x v="114"/>
    <x v="12"/>
    <x v="3553"/>
  </r>
  <r>
    <x v="0"/>
    <x v="114"/>
    <x v="13"/>
    <x v="3639"/>
  </r>
  <r>
    <x v="0"/>
    <x v="114"/>
    <x v="14"/>
    <x v="3488"/>
  </r>
  <r>
    <x v="0"/>
    <x v="114"/>
    <x v="15"/>
    <x v="3258"/>
  </r>
  <r>
    <x v="0"/>
    <x v="114"/>
    <x v="16"/>
    <x v="2990"/>
  </r>
  <r>
    <x v="0"/>
    <x v="114"/>
    <x v="17"/>
    <x v="2648"/>
  </r>
  <r>
    <x v="0"/>
    <x v="114"/>
    <x v="18"/>
    <x v="2310"/>
  </r>
  <r>
    <x v="0"/>
    <x v="114"/>
    <x v="19"/>
    <x v="2159"/>
  </r>
  <r>
    <x v="0"/>
    <x v="114"/>
    <x v="20"/>
    <x v="1777"/>
  </r>
  <r>
    <x v="0"/>
    <x v="114"/>
    <x v="21"/>
    <x v="1208"/>
  </r>
  <r>
    <x v="0"/>
    <x v="114"/>
    <x v="22"/>
    <x v="704"/>
  </r>
  <r>
    <x v="0"/>
    <x v="114"/>
    <x v="23"/>
    <x v="330"/>
  </r>
  <r>
    <x v="0"/>
    <x v="115"/>
    <x v="0"/>
    <x v="108"/>
  </r>
  <r>
    <x v="0"/>
    <x v="115"/>
    <x v="1"/>
    <x v="67"/>
  </r>
  <r>
    <x v="0"/>
    <x v="115"/>
    <x v="2"/>
    <x v="44"/>
  </r>
  <r>
    <x v="0"/>
    <x v="115"/>
    <x v="3"/>
    <x v="100"/>
  </r>
  <r>
    <x v="0"/>
    <x v="115"/>
    <x v="4"/>
    <x v="347"/>
  </r>
  <r>
    <x v="0"/>
    <x v="115"/>
    <x v="5"/>
    <x v="1063"/>
  </r>
  <r>
    <x v="0"/>
    <x v="115"/>
    <x v="6"/>
    <x v="1714"/>
  </r>
  <r>
    <x v="0"/>
    <x v="115"/>
    <x v="7"/>
    <x v="2636"/>
  </r>
  <r>
    <x v="0"/>
    <x v="115"/>
    <x v="8"/>
    <x v="3126"/>
  </r>
  <r>
    <x v="0"/>
    <x v="115"/>
    <x v="9"/>
    <x v="3544"/>
  </r>
  <r>
    <x v="0"/>
    <x v="115"/>
    <x v="10"/>
    <x v="3756"/>
  </r>
  <r>
    <x v="0"/>
    <x v="115"/>
    <x v="11"/>
    <x v="3734"/>
  </r>
  <r>
    <x v="0"/>
    <x v="115"/>
    <x v="12"/>
    <x v="3590"/>
  </r>
  <r>
    <x v="0"/>
    <x v="115"/>
    <x v="13"/>
    <x v="3633"/>
  </r>
  <r>
    <x v="0"/>
    <x v="115"/>
    <x v="14"/>
    <x v="3580"/>
  </r>
  <r>
    <x v="0"/>
    <x v="115"/>
    <x v="15"/>
    <x v="3364"/>
  </r>
  <r>
    <x v="0"/>
    <x v="115"/>
    <x v="16"/>
    <x v="3035"/>
  </r>
  <r>
    <x v="0"/>
    <x v="115"/>
    <x v="17"/>
    <x v="2724"/>
  </r>
  <r>
    <x v="0"/>
    <x v="115"/>
    <x v="18"/>
    <x v="2415"/>
  </r>
  <r>
    <x v="0"/>
    <x v="115"/>
    <x v="19"/>
    <x v="2194"/>
  </r>
  <r>
    <x v="0"/>
    <x v="115"/>
    <x v="20"/>
    <x v="1873"/>
  </r>
  <r>
    <x v="0"/>
    <x v="115"/>
    <x v="21"/>
    <x v="1296"/>
  </r>
  <r>
    <x v="0"/>
    <x v="115"/>
    <x v="22"/>
    <x v="726"/>
  </r>
  <r>
    <x v="0"/>
    <x v="115"/>
    <x v="23"/>
    <x v="318"/>
  </r>
  <r>
    <x v="0"/>
    <x v="116"/>
    <x v="0"/>
    <x v="134"/>
  </r>
  <r>
    <x v="0"/>
    <x v="116"/>
    <x v="1"/>
    <x v="49"/>
  </r>
  <r>
    <x v="0"/>
    <x v="116"/>
    <x v="2"/>
    <x v="38"/>
  </r>
  <r>
    <x v="0"/>
    <x v="116"/>
    <x v="3"/>
    <x v="83"/>
  </r>
  <r>
    <x v="0"/>
    <x v="116"/>
    <x v="4"/>
    <x v="322"/>
  </r>
  <r>
    <x v="0"/>
    <x v="116"/>
    <x v="5"/>
    <x v="982"/>
  </r>
  <r>
    <x v="0"/>
    <x v="116"/>
    <x v="6"/>
    <x v="1565"/>
  </r>
  <r>
    <x v="0"/>
    <x v="116"/>
    <x v="7"/>
    <x v="2436"/>
  </r>
  <r>
    <x v="0"/>
    <x v="116"/>
    <x v="8"/>
    <x v="2929"/>
  </r>
  <r>
    <x v="0"/>
    <x v="116"/>
    <x v="9"/>
    <x v="3135"/>
  </r>
  <r>
    <x v="0"/>
    <x v="116"/>
    <x v="10"/>
    <x v="3346"/>
  </r>
  <r>
    <x v="0"/>
    <x v="116"/>
    <x v="11"/>
    <x v="3405"/>
  </r>
  <r>
    <x v="0"/>
    <x v="116"/>
    <x v="12"/>
    <x v="3417"/>
  </r>
  <r>
    <x v="0"/>
    <x v="116"/>
    <x v="13"/>
    <x v="3374"/>
  </r>
  <r>
    <x v="0"/>
    <x v="116"/>
    <x v="14"/>
    <x v="3252"/>
  </r>
  <r>
    <x v="0"/>
    <x v="116"/>
    <x v="15"/>
    <x v="3049"/>
  </r>
  <r>
    <x v="0"/>
    <x v="116"/>
    <x v="16"/>
    <x v="2869"/>
  </r>
  <r>
    <x v="0"/>
    <x v="116"/>
    <x v="17"/>
    <x v="2562"/>
  </r>
  <r>
    <x v="0"/>
    <x v="116"/>
    <x v="18"/>
    <x v="2229"/>
  </r>
  <r>
    <x v="0"/>
    <x v="116"/>
    <x v="19"/>
    <x v="2110"/>
  </r>
  <r>
    <x v="0"/>
    <x v="116"/>
    <x v="20"/>
    <x v="1851"/>
  </r>
  <r>
    <x v="0"/>
    <x v="116"/>
    <x v="21"/>
    <x v="1354"/>
  </r>
  <r>
    <x v="0"/>
    <x v="116"/>
    <x v="22"/>
    <x v="798"/>
  </r>
  <r>
    <x v="0"/>
    <x v="116"/>
    <x v="23"/>
    <x v="338"/>
  </r>
  <r>
    <x v="0"/>
    <x v="117"/>
    <x v="0"/>
    <x v="129"/>
  </r>
  <r>
    <x v="0"/>
    <x v="117"/>
    <x v="1"/>
    <x v="41"/>
  </r>
  <r>
    <x v="0"/>
    <x v="117"/>
    <x v="2"/>
    <x v="21"/>
  </r>
  <r>
    <x v="0"/>
    <x v="117"/>
    <x v="3"/>
    <x v="29"/>
  </r>
  <r>
    <x v="0"/>
    <x v="117"/>
    <x v="4"/>
    <x v="126"/>
  </r>
  <r>
    <x v="0"/>
    <x v="117"/>
    <x v="5"/>
    <x v="488"/>
  </r>
  <r>
    <x v="0"/>
    <x v="117"/>
    <x v="6"/>
    <x v="799"/>
  </r>
  <r>
    <x v="0"/>
    <x v="117"/>
    <x v="7"/>
    <x v="1241"/>
  </r>
  <r>
    <x v="0"/>
    <x v="117"/>
    <x v="8"/>
    <x v="1660"/>
  </r>
  <r>
    <x v="0"/>
    <x v="117"/>
    <x v="9"/>
    <x v="1970"/>
  </r>
  <r>
    <x v="0"/>
    <x v="117"/>
    <x v="10"/>
    <x v="2184"/>
  </r>
  <r>
    <x v="0"/>
    <x v="117"/>
    <x v="11"/>
    <x v="2253"/>
  </r>
  <r>
    <x v="0"/>
    <x v="117"/>
    <x v="12"/>
    <x v="2202"/>
  </r>
  <r>
    <x v="0"/>
    <x v="117"/>
    <x v="13"/>
    <x v="2143"/>
  </r>
  <r>
    <x v="0"/>
    <x v="117"/>
    <x v="14"/>
    <x v="2122"/>
  </r>
  <r>
    <x v="0"/>
    <x v="117"/>
    <x v="15"/>
    <x v="2123"/>
  </r>
  <r>
    <x v="0"/>
    <x v="117"/>
    <x v="16"/>
    <x v="2128"/>
  </r>
  <r>
    <x v="0"/>
    <x v="117"/>
    <x v="17"/>
    <x v="2058"/>
  </r>
  <r>
    <x v="0"/>
    <x v="117"/>
    <x v="18"/>
    <x v="1885"/>
  </r>
  <r>
    <x v="0"/>
    <x v="117"/>
    <x v="19"/>
    <x v="1802"/>
  </r>
  <r>
    <x v="0"/>
    <x v="117"/>
    <x v="20"/>
    <x v="1708"/>
  </r>
  <r>
    <x v="0"/>
    <x v="117"/>
    <x v="21"/>
    <x v="1238"/>
  </r>
  <r>
    <x v="0"/>
    <x v="117"/>
    <x v="22"/>
    <x v="737"/>
  </r>
  <r>
    <x v="0"/>
    <x v="117"/>
    <x v="23"/>
    <x v="320"/>
  </r>
  <r>
    <x v="0"/>
    <x v="118"/>
    <x v="0"/>
    <x v="119"/>
  </r>
  <r>
    <x v="0"/>
    <x v="118"/>
    <x v="1"/>
    <x v="35"/>
  </r>
  <r>
    <x v="0"/>
    <x v="118"/>
    <x v="2"/>
    <x v="20"/>
  </r>
  <r>
    <x v="0"/>
    <x v="118"/>
    <x v="3"/>
    <x v="30"/>
  </r>
  <r>
    <x v="0"/>
    <x v="118"/>
    <x v="4"/>
    <x v="99"/>
  </r>
  <r>
    <x v="0"/>
    <x v="118"/>
    <x v="5"/>
    <x v="263"/>
  </r>
  <r>
    <x v="0"/>
    <x v="118"/>
    <x v="6"/>
    <x v="502"/>
  </r>
  <r>
    <x v="0"/>
    <x v="118"/>
    <x v="7"/>
    <x v="892"/>
  </r>
  <r>
    <x v="0"/>
    <x v="118"/>
    <x v="8"/>
    <x v="1319"/>
  </r>
  <r>
    <x v="0"/>
    <x v="118"/>
    <x v="9"/>
    <x v="1577"/>
  </r>
  <r>
    <x v="0"/>
    <x v="118"/>
    <x v="10"/>
    <x v="1819"/>
  </r>
  <r>
    <x v="0"/>
    <x v="118"/>
    <x v="11"/>
    <x v="1903"/>
  </r>
  <r>
    <x v="0"/>
    <x v="118"/>
    <x v="12"/>
    <x v="1917"/>
  </r>
  <r>
    <x v="0"/>
    <x v="118"/>
    <x v="13"/>
    <x v="1913"/>
  </r>
  <r>
    <x v="0"/>
    <x v="118"/>
    <x v="14"/>
    <x v="1886"/>
  </r>
  <r>
    <x v="0"/>
    <x v="118"/>
    <x v="15"/>
    <x v="1836"/>
  </r>
  <r>
    <x v="0"/>
    <x v="118"/>
    <x v="16"/>
    <x v="1782"/>
  </r>
  <r>
    <x v="0"/>
    <x v="118"/>
    <x v="17"/>
    <x v="1684"/>
  </r>
  <r>
    <x v="0"/>
    <x v="118"/>
    <x v="18"/>
    <x v="1513"/>
  </r>
  <r>
    <x v="0"/>
    <x v="118"/>
    <x v="19"/>
    <x v="1434"/>
  </r>
  <r>
    <x v="0"/>
    <x v="118"/>
    <x v="20"/>
    <x v="1201"/>
  </r>
  <r>
    <x v="0"/>
    <x v="118"/>
    <x v="21"/>
    <x v="734"/>
  </r>
  <r>
    <x v="0"/>
    <x v="118"/>
    <x v="22"/>
    <x v="251"/>
  </r>
  <r>
    <x v="0"/>
    <x v="118"/>
    <x v="23"/>
    <x v="111"/>
  </r>
  <r>
    <x v="0"/>
    <x v="119"/>
    <x v="0"/>
    <x v="40"/>
  </r>
  <r>
    <x v="0"/>
    <x v="119"/>
    <x v="1"/>
    <x v="17"/>
  </r>
  <r>
    <x v="0"/>
    <x v="119"/>
    <x v="2"/>
    <x v="23"/>
  </r>
  <r>
    <x v="0"/>
    <x v="119"/>
    <x v="3"/>
    <x v="80"/>
  </r>
  <r>
    <x v="0"/>
    <x v="119"/>
    <x v="4"/>
    <x v="365"/>
  </r>
  <r>
    <x v="0"/>
    <x v="119"/>
    <x v="5"/>
    <x v="1023"/>
  </r>
  <r>
    <x v="0"/>
    <x v="119"/>
    <x v="6"/>
    <x v="1634"/>
  </r>
  <r>
    <x v="0"/>
    <x v="119"/>
    <x v="7"/>
    <x v="2570"/>
  </r>
  <r>
    <x v="0"/>
    <x v="119"/>
    <x v="8"/>
    <x v="3004"/>
  </r>
  <r>
    <x v="0"/>
    <x v="119"/>
    <x v="9"/>
    <x v="3259"/>
  </r>
  <r>
    <x v="0"/>
    <x v="119"/>
    <x v="10"/>
    <x v="3474"/>
  </r>
  <r>
    <x v="0"/>
    <x v="119"/>
    <x v="11"/>
    <x v="3477"/>
  </r>
  <r>
    <x v="0"/>
    <x v="119"/>
    <x v="12"/>
    <x v="3390"/>
  </r>
  <r>
    <x v="0"/>
    <x v="119"/>
    <x v="13"/>
    <x v="3402"/>
  </r>
  <r>
    <x v="0"/>
    <x v="119"/>
    <x v="14"/>
    <x v="3267"/>
  </r>
  <r>
    <x v="0"/>
    <x v="119"/>
    <x v="15"/>
    <x v="3059"/>
  </r>
  <r>
    <x v="0"/>
    <x v="119"/>
    <x v="16"/>
    <x v="2821"/>
  </r>
  <r>
    <x v="0"/>
    <x v="119"/>
    <x v="17"/>
    <x v="2431"/>
  </r>
  <r>
    <x v="0"/>
    <x v="119"/>
    <x v="18"/>
    <x v="2034"/>
  </r>
  <r>
    <x v="0"/>
    <x v="119"/>
    <x v="19"/>
    <x v="1880"/>
  </r>
  <r>
    <x v="0"/>
    <x v="119"/>
    <x v="20"/>
    <x v="1687"/>
  </r>
  <r>
    <x v="0"/>
    <x v="119"/>
    <x v="21"/>
    <x v="1191"/>
  </r>
  <r>
    <x v="0"/>
    <x v="119"/>
    <x v="22"/>
    <x v="696"/>
  </r>
  <r>
    <x v="0"/>
    <x v="119"/>
    <x v="23"/>
    <x v="332"/>
  </r>
  <r>
    <x v="0"/>
    <x v="120"/>
    <x v="0"/>
    <x v="125"/>
  </r>
  <r>
    <x v="0"/>
    <x v="120"/>
    <x v="1"/>
    <x v="69"/>
  </r>
  <r>
    <x v="0"/>
    <x v="120"/>
    <x v="2"/>
    <x v="97"/>
  </r>
  <r>
    <x v="0"/>
    <x v="120"/>
    <x v="3"/>
    <x v="178"/>
  </r>
  <r>
    <x v="0"/>
    <x v="120"/>
    <x v="4"/>
    <x v="596"/>
  </r>
  <r>
    <x v="0"/>
    <x v="120"/>
    <x v="5"/>
    <x v="1130"/>
  </r>
  <r>
    <x v="0"/>
    <x v="120"/>
    <x v="6"/>
    <x v="1764"/>
  </r>
  <r>
    <x v="0"/>
    <x v="120"/>
    <x v="7"/>
    <x v="2686"/>
  </r>
  <r>
    <x v="0"/>
    <x v="120"/>
    <x v="8"/>
    <x v="3033"/>
  </r>
  <r>
    <x v="0"/>
    <x v="120"/>
    <x v="9"/>
    <x v="3232"/>
  </r>
  <r>
    <x v="0"/>
    <x v="120"/>
    <x v="10"/>
    <x v="3445"/>
  </r>
  <r>
    <x v="0"/>
    <x v="120"/>
    <x v="11"/>
    <x v="3551"/>
  </r>
  <r>
    <x v="0"/>
    <x v="120"/>
    <x v="12"/>
    <x v="3505"/>
  </r>
  <r>
    <x v="0"/>
    <x v="120"/>
    <x v="13"/>
    <x v="3471"/>
  </r>
  <r>
    <x v="0"/>
    <x v="120"/>
    <x v="14"/>
    <x v="3301"/>
  </r>
  <r>
    <x v="0"/>
    <x v="120"/>
    <x v="15"/>
    <x v="3170"/>
  </r>
  <r>
    <x v="0"/>
    <x v="120"/>
    <x v="16"/>
    <x v="2923"/>
  </r>
  <r>
    <x v="0"/>
    <x v="120"/>
    <x v="17"/>
    <x v="2601"/>
  </r>
  <r>
    <x v="0"/>
    <x v="120"/>
    <x v="18"/>
    <x v="2244"/>
  </r>
  <r>
    <x v="0"/>
    <x v="120"/>
    <x v="19"/>
    <x v="1979"/>
  </r>
  <r>
    <x v="0"/>
    <x v="120"/>
    <x v="20"/>
    <x v="1774"/>
  </r>
  <r>
    <x v="0"/>
    <x v="120"/>
    <x v="21"/>
    <x v="1217"/>
  </r>
  <r>
    <x v="0"/>
    <x v="120"/>
    <x v="22"/>
    <x v="667"/>
  </r>
  <r>
    <x v="0"/>
    <x v="120"/>
    <x v="23"/>
    <x v="299"/>
  </r>
  <r>
    <x v="0"/>
    <x v="121"/>
    <x v="0"/>
    <x v="105"/>
  </r>
  <r>
    <x v="0"/>
    <x v="121"/>
    <x v="1"/>
    <x v="52"/>
  </r>
  <r>
    <x v="0"/>
    <x v="121"/>
    <x v="2"/>
    <x v="45"/>
  </r>
  <r>
    <x v="0"/>
    <x v="121"/>
    <x v="3"/>
    <x v="110"/>
  </r>
  <r>
    <x v="0"/>
    <x v="121"/>
    <x v="4"/>
    <x v="476"/>
  </r>
  <r>
    <x v="0"/>
    <x v="121"/>
    <x v="5"/>
    <x v="986"/>
  </r>
  <r>
    <x v="0"/>
    <x v="121"/>
    <x v="6"/>
    <x v="1617"/>
  </r>
  <r>
    <x v="0"/>
    <x v="121"/>
    <x v="7"/>
    <x v="2561"/>
  </r>
  <r>
    <x v="0"/>
    <x v="121"/>
    <x v="8"/>
    <x v="3063"/>
  </r>
  <r>
    <x v="0"/>
    <x v="121"/>
    <x v="9"/>
    <x v="3528"/>
  </r>
  <r>
    <x v="0"/>
    <x v="121"/>
    <x v="10"/>
    <x v="3843"/>
  </r>
  <r>
    <x v="0"/>
    <x v="121"/>
    <x v="11"/>
    <x v="3995"/>
  </r>
  <r>
    <x v="0"/>
    <x v="121"/>
    <x v="12"/>
    <x v="4055"/>
  </r>
  <r>
    <x v="0"/>
    <x v="121"/>
    <x v="13"/>
    <x v="4119"/>
  </r>
  <r>
    <x v="0"/>
    <x v="121"/>
    <x v="14"/>
    <x v="4149"/>
  </r>
  <r>
    <x v="0"/>
    <x v="121"/>
    <x v="15"/>
    <x v="4137"/>
  </r>
  <r>
    <x v="0"/>
    <x v="121"/>
    <x v="16"/>
    <x v="4046"/>
  </r>
  <r>
    <x v="0"/>
    <x v="121"/>
    <x v="17"/>
    <x v="3563"/>
  </r>
  <r>
    <x v="0"/>
    <x v="121"/>
    <x v="18"/>
    <x v="3039"/>
  </r>
  <r>
    <x v="0"/>
    <x v="121"/>
    <x v="19"/>
    <x v="2835"/>
  </r>
  <r>
    <x v="0"/>
    <x v="121"/>
    <x v="20"/>
    <x v="2557"/>
  </r>
  <r>
    <x v="0"/>
    <x v="121"/>
    <x v="21"/>
    <x v="1751"/>
  </r>
  <r>
    <x v="0"/>
    <x v="121"/>
    <x v="22"/>
    <x v="1166"/>
  </r>
  <r>
    <x v="0"/>
    <x v="121"/>
    <x v="23"/>
    <x v="773"/>
  </r>
  <r>
    <x v="0"/>
    <x v="122"/>
    <x v="0"/>
    <x v="505"/>
  </r>
  <r>
    <x v="0"/>
    <x v="122"/>
    <x v="1"/>
    <x v="350"/>
  </r>
  <r>
    <x v="0"/>
    <x v="122"/>
    <x v="2"/>
    <x v="255"/>
  </r>
  <r>
    <x v="0"/>
    <x v="122"/>
    <x v="3"/>
    <x v="339"/>
  </r>
  <r>
    <x v="0"/>
    <x v="122"/>
    <x v="4"/>
    <x v="746"/>
  </r>
  <r>
    <x v="0"/>
    <x v="122"/>
    <x v="5"/>
    <x v="1192"/>
  </r>
  <r>
    <x v="0"/>
    <x v="122"/>
    <x v="6"/>
    <x v="1862"/>
  </r>
  <r>
    <x v="0"/>
    <x v="122"/>
    <x v="7"/>
    <x v="2779"/>
  </r>
  <r>
    <x v="0"/>
    <x v="122"/>
    <x v="8"/>
    <x v="3461"/>
  </r>
  <r>
    <x v="0"/>
    <x v="122"/>
    <x v="9"/>
    <x v="3902"/>
  </r>
  <r>
    <x v="0"/>
    <x v="122"/>
    <x v="10"/>
    <x v="4098"/>
  </r>
  <r>
    <x v="0"/>
    <x v="122"/>
    <x v="11"/>
    <x v="4145"/>
  </r>
  <r>
    <x v="0"/>
    <x v="122"/>
    <x v="12"/>
    <x v="4134"/>
  </r>
  <r>
    <x v="0"/>
    <x v="122"/>
    <x v="13"/>
    <x v="4110"/>
  </r>
  <r>
    <x v="0"/>
    <x v="122"/>
    <x v="14"/>
    <x v="4058"/>
  </r>
  <r>
    <x v="0"/>
    <x v="122"/>
    <x v="15"/>
    <x v="3944"/>
  </r>
  <r>
    <x v="0"/>
    <x v="122"/>
    <x v="16"/>
    <x v="3717"/>
  </r>
  <r>
    <x v="0"/>
    <x v="122"/>
    <x v="17"/>
    <x v="3079"/>
  </r>
  <r>
    <x v="0"/>
    <x v="122"/>
    <x v="18"/>
    <x v="2718"/>
  </r>
  <r>
    <x v="0"/>
    <x v="122"/>
    <x v="19"/>
    <x v="2475"/>
  </r>
  <r>
    <x v="0"/>
    <x v="122"/>
    <x v="20"/>
    <x v="2030"/>
  </r>
  <r>
    <x v="0"/>
    <x v="122"/>
    <x v="21"/>
    <x v="1424"/>
  </r>
  <r>
    <x v="0"/>
    <x v="122"/>
    <x v="22"/>
    <x v="797"/>
  </r>
  <r>
    <x v="0"/>
    <x v="122"/>
    <x v="23"/>
    <x v="415"/>
  </r>
  <r>
    <x v="0"/>
    <x v="123"/>
    <x v="0"/>
    <x v="161"/>
  </r>
  <r>
    <x v="0"/>
    <x v="123"/>
    <x v="1"/>
    <x v="72"/>
  </r>
  <r>
    <x v="0"/>
    <x v="123"/>
    <x v="2"/>
    <x v="64"/>
  </r>
  <r>
    <x v="0"/>
    <x v="123"/>
    <x v="3"/>
    <x v="121"/>
  </r>
  <r>
    <x v="0"/>
    <x v="123"/>
    <x v="4"/>
    <x v="494"/>
  </r>
  <r>
    <x v="0"/>
    <x v="123"/>
    <x v="5"/>
    <x v="1017"/>
  </r>
  <r>
    <x v="0"/>
    <x v="123"/>
    <x v="6"/>
    <x v="1590"/>
  </r>
  <r>
    <x v="0"/>
    <x v="123"/>
    <x v="7"/>
    <x v="2563"/>
  </r>
  <r>
    <x v="0"/>
    <x v="123"/>
    <x v="8"/>
    <x v="3064"/>
  </r>
  <r>
    <x v="0"/>
    <x v="123"/>
    <x v="9"/>
    <x v="3458"/>
  </r>
  <r>
    <x v="0"/>
    <x v="123"/>
    <x v="10"/>
    <x v="3769"/>
  </r>
  <r>
    <x v="0"/>
    <x v="123"/>
    <x v="11"/>
    <x v="3865"/>
  </r>
  <r>
    <x v="0"/>
    <x v="123"/>
    <x v="12"/>
    <x v="3907"/>
  </r>
  <r>
    <x v="0"/>
    <x v="123"/>
    <x v="13"/>
    <x v="3873"/>
  </r>
  <r>
    <x v="0"/>
    <x v="123"/>
    <x v="14"/>
    <x v="3732"/>
  </r>
  <r>
    <x v="0"/>
    <x v="123"/>
    <x v="15"/>
    <x v="3463"/>
  </r>
  <r>
    <x v="0"/>
    <x v="123"/>
    <x v="16"/>
    <x v="3103"/>
  </r>
  <r>
    <x v="0"/>
    <x v="123"/>
    <x v="17"/>
    <x v="2786"/>
  </r>
  <r>
    <x v="0"/>
    <x v="123"/>
    <x v="18"/>
    <x v="2528"/>
  </r>
  <r>
    <x v="0"/>
    <x v="123"/>
    <x v="19"/>
    <x v="2352"/>
  </r>
  <r>
    <x v="0"/>
    <x v="123"/>
    <x v="20"/>
    <x v="2050"/>
  </r>
  <r>
    <x v="0"/>
    <x v="123"/>
    <x v="21"/>
    <x v="1492"/>
  </r>
  <r>
    <x v="0"/>
    <x v="123"/>
    <x v="22"/>
    <x v="930"/>
  </r>
  <r>
    <x v="0"/>
    <x v="123"/>
    <x v="23"/>
    <x v="483"/>
  </r>
  <r>
    <x v="0"/>
    <x v="124"/>
    <x v="0"/>
    <x v="182"/>
  </r>
  <r>
    <x v="0"/>
    <x v="124"/>
    <x v="1"/>
    <x v="89"/>
  </r>
  <r>
    <x v="0"/>
    <x v="124"/>
    <x v="2"/>
    <x v="103"/>
  </r>
  <r>
    <x v="0"/>
    <x v="124"/>
    <x v="3"/>
    <x v="63"/>
  </r>
  <r>
    <x v="0"/>
    <x v="124"/>
    <x v="4"/>
    <x v="194"/>
  </r>
  <r>
    <x v="0"/>
    <x v="124"/>
    <x v="5"/>
    <x v="224"/>
  </r>
  <r>
    <x v="0"/>
    <x v="124"/>
    <x v="6"/>
    <x v="514"/>
  </r>
  <r>
    <x v="0"/>
    <x v="124"/>
    <x v="7"/>
    <x v="1093"/>
  </r>
  <r>
    <x v="0"/>
    <x v="124"/>
    <x v="8"/>
    <x v="1549"/>
  </r>
  <r>
    <x v="0"/>
    <x v="124"/>
    <x v="9"/>
    <x v="1898"/>
  </r>
  <r>
    <x v="0"/>
    <x v="124"/>
    <x v="10"/>
    <x v="2237"/>
  </r>
  <r>
    <x v="0"/>
    <x v="124"/>
    <x v="11"/>
    <x v="2384"/>
  </r>
  <r>
    <x v="0"/>
    <x v="124"/>
    <x v="12"/>
    <x v="2460"/>
  </r>
  <r>
    <x v="0"/>
    <x v="124"/>
    <x v="13"/>
    <x v="2510"/>
  </r>
  <r>
    <x v="0"/>
    <x v="124"/>
    <x v="14"/>
    <x v="2580"/>
  </r>
  <r>
    <x v="0"/>
    <x v="124"/>
    <x v="15"/>
    <x v="2650"/>
  </r>
  <r>
    <x v="0"/>
    <x v="124"/>
    <x v="16"/>
    <x v="2671"/>
  </r>
  <r>
    <x v="0"/>
    <x v="124"/>
    <x v="17"/>
    <x v="2624"/>
  </r>
  <r>
    <x v="0"/>
    <x v="124"/>
    <x v="18"/>
    <x v="2430"/>
  </r>
  <r>
    <x v="0"/>
    <x v="124"/>
    <x v="19"/>
    <x v="2089"/>
  </r>
  <r>
    <x v="0"/>
    <x v="124"/>
    <x v="20"/>
    <x v="1934"/>
  </r>
  <r>
    <x v="0"/>
    <x v="124"/>
    <x v="21"/>
    <x v="1420"/>
  </r>
  <r>
    <x v="0"/>
    <x v="124"/>
    <x v="22"/>
    <x v="838"/>
  </r>
  <r>
    <x v="0"/>
    <x v="124"/>
    <x v="23"/>
    <x v="391"/>
  </r>
  <r>
    <x v="0"/>
    <x v="125"/>
    <x v="0"/>
    <x v="124"/>
  </r>
  <r>
    <x v="0"/>
    <x v="125"/>
    <x v="1"/>
    <x v="32"/>
  </r>
  <r>
    <x v="0"/>
    <x v="125"/>
    <x v="2"/>
    <x v="14"/>
  </r>
  <r>
    <x v="0"/>
    <x v="125"/>
    <x v="3"/>
    <x v="27"/>
  </r>
  <r>
    <x v="0"/>
    <x v="125"/>
    <x v="4"/>
    <x v="143"/>
  </r>
  <r>
    <x v="0"/>
    <x v="125"/>
    <x v="5"/>
    <x v="216"/>
  </r>
  <r>
    <x v="0"/>
    <x v="125"/>
    <x v="6"/>
    <x v="403"/>
  </r>
  <r>
    <x v="0"/>
    <x v="125"/>
    <x v="7"/>
    <x v="910"/>
  </r>
  <r>
    <x v="0"/>
    <x v="125"/>
    <x v="8"/>
    <x v="1379"/>
  </r>
  <r>
    <x v="0"/>
    <x v="125"/>
    <x v="9"/>
    <x v="1690"/>
  </r>
  <r>
    <x v="0"/>
    <x v="125"/>
    <x v="10"/>
    <x v="2022"/>
  </r>
  <r>
    <x v="0"/>
    <x v="125"/>
    <x v="11"/>
    <x v="2167"/>
  </r>
  <r>
    <x v="0"/>
    <x v="125"/>
    <x v="12"/>
    <x v="2239"/>
  </r>
  <r>
    <x v="0"/>
    <x v="125"/>
    <x v="13"/>
    <x v="2217"/>
  </r>
  <r>
    <x v="0"/>
    <x v="125"/>
    <x v="14"/>
    <x v="2152"/>
  </r>
  <r>
    <x v="0"/>
    <x v="125"/>
    <x v="15"/>
    <x v="2078"/>
  </r>
  <r>
    <x v="0"/>
    <x v="125"/>
    <x v="16"/>
    <x v="1993"/>
  </r>
  <r>
    <x v="0"/>
    <x v="125"/>
    <x v="17"/>
    <x v="1874"/>
  </r>
  <r>
    <x v="0"/>
    <x v="125"/>
    <x v="18"/>
    <x v="1661"/>
  </r>
  <r>
    <x v="0"/>
    <x v="125"/>
    <x v="19"/>
    <x v="1512"/>
  </r>
  <r>
    <x v="0"/>
    <x v="125"/>
    <x v="20"/>
    <x v="1290"/>
  </r>
  <r>
    <x v="0"/>
    <x v="125"/>
    <x v="21"/>
    <x v="790"/>
  </r>
  <r>
    <x v="0"/>
    <x v="125"/>
    <x v="22"/>
    <x v="290"/>
  </r>
  <r>
    <x v="0"/>
    <x v="125"/>
    <x v="23"/>
    <x v="114"/>
  </r>
  <r>
    <x v="0"/>
    <x v="126"/>
    <x v="0"/>
    <x v="28"/>
  </r>
  <r>
    <x v="0"/>
    <x v="126"/>
    <x v="1"/>
    <x v="9"/>
  </r>
  <r>
    <x v="0"/>
    <x v="126"/>
    <x v="2"/>
    <x v="10"/>
  </r>
  <r>
    <x v="0"/>
    <x v="126"/>
    <x v="3"/>
    <x v="25"/>
  </r>
  <r>
    <x v="0"/>
    <x v="126"/>
    <x v="4"/>
    <x v="323"/>
  </r>
  <r>
    <x v="0"/>
    <x v="126"/>
    <x v="5"/>
    <x v="843"/>
  </r>
  <r>
    <x v="0"/>
    <x v="126"/>
    <x v="6"/>
    <x v="1527"/>
  </r>
  <r>
    <x v="0"/>
    <x v="126"/>
    <x v="7"/>
    <x v="2437"/>
  </r>
  <r>
    <x v="0"/>
    <x v="126"/>
    <x v="8"/>
    <x v="2948"/>
  </r>
  <r>
    <x v="0"/>
    <x v="126"/>
    <x v="9"/>
    <x v="3216"/>
  </r>
  <r>
    <x v="0"/>
    <x v="126"/>
    <x v="10"/>
    <x v="3453"/>
  </r>
  <r>
    <x v="0"/>
    <x v="126"/>
    <x v="11"/>
    <x v="3548"/>
  </r>
  <r>
    <x v="0"/>
    <x v="126"/>
    <x v="12"/>
    <x v="3540"/>
  </r>
  <r>
    <x v="0"/>
    <x v="126"/>
    <x v="13"/>
    <x v="3556"/>
  </r>
  <r>
    <x v="0"/>
    <x v="126"/>
    <x v="14"/>
    <x v="3466"/>
  </r>
  <r>
    <x v="0"/>
    <x v="126"/>
    <x v="15"/>
    <x v="3326"/>
  </r>
  <r>
    <x v="0"/>
    <x v="126"/>
    <x v="16"/>
    <x v="3013"/>
  </r>
  <r>
    <x v="0"/>
    <x v="126"/>
    <x v="17"/>
    <x v="2677"/>
  </r>
  <r>
    <x v="0"/>
    <x v="126"/>
    <x v="18"/>
    <x v="2301"/>
  </r>
  <r>
    <x v="0"/>
    <x v="126"/>
    <x v="19"/>
    <x v="1939"/>
  </r>
  <r>
    <x v="0"/>
    <x v="126"/>
    <x v="20"/>
    <x v="1736"/>
  </r>
  <r>
    <x v="0"/>
    <x v="126"/>
    <x v="21"/>
    <x v="1180"/>
  </r>
  <r>
    <x v="0"/>
    <x v="126"/>
    <x v="22"/>
    <x v="634"/>
  </r>
  <r>
    <x v="0"/>
    <x v="126"/>
    <x v="23"/>
    <x v="245"/>
  </r>
  <r>
    <x v="0"/>
    <x v="127"/>
    <x v="0"/>
    <x v="70"/>
  </r>
  <r>
    <x v="0"/>
    <x v="127"/>
    <x v="1"/>
    <x v="18"/>
  </r>
  <r>
    <x v="0"/>
    <x v="127"/>
    <x v="2"/>
    <x v="15"/>
  </r>
  <r>
    <x v="0"/>
    <x v="127"/>
    <x v="3"/>
    <x v="60"/>
  </r>
  <r>
    <x v="0"/>
    <x v="127"/>
    <x v="4"/>
    <x v="370"/>
  </r>
  <r>
    <x v="0"/>
    <x v="127"/>
    <x v="5"/>
    <x v="872"/>
  </r>
  <r>
    <x v="0"/>
    <x v="127"/>
    <x v="6"/>
    <x v="1566"/>
  </r>
  <r>
    <x v="0"/>
    <x v="127"/>
    <x v="7"/>
    <x v="2489"/>
  </r>
  <r>
    <x v="0"/>
    <x v="127"/>
    <x v="8"/>
    <x v="2967"/>
  </r>
  <r>
    <x v="0"/>
    <x v="127"/>
    <x v="9"/>
    <x v="3203"/>
  </r>
  <r>
    <x v="0"/>
    <x v="127"/>
    <x v="10"/>
    <x v="3557"/>
  </r>
  <r>
    <x v="0"/>
    <x v="127"/>
    <x v="11"/>
    <x v="3641"/>
  </r>
  <r>
    <x v="0"/>
    <x v="127"/>
    <x v="12"/>
    <x v="3598"/>
  </r>
  <r>
    <x v="0"/>
    <x v="127"/>
    <x v="13"/>
    <x v="3685"/>
  </r>
  <r>
    <x v="0"/>
    <x v="127"/>
    <x v="14"/>
    <x v="3657"/>
  </r>
  <r>
    <x v="0"/>
    <x v="127"/>
    <x v="15"/>
    <x v="3501"/>
  </r>
  <r>
    <x v="0"/>
    <x v="127"/>
    <x v="16"/>
    <x v="3139"/>
  </r>
  <r>
    <x v="0"/>
    <x v="127"/>
    <x v="17"/>
    <x v="2787"/>
  </r>
  <r>
    <x v="0"/>
    <x v="127"/>
    <x v="18"/>
    <x v="2425"/>
  </r>
  <r>
    <x v="0"/>
    <x v="127"/>
    <x v="19"/>
    <x v="2047"/>
  </r>
  <r>
    <x v="0"/>
    <x v="127"/>
    <x v="20"/>
    <x v="1841"/>
  </r>
  <r>
    <x v="0"/>
    <x v="127"/>
    <x v="21"/>
    <x v="1287"/>
  </r>
  <r>
    <x v="0"/>
    <x v="127"/>
    <x v="22"/>
    <x v="697"/>
  </r>
  <r>
    <x v="0"/>
    <x v="127"/>
    <x v="23"/>
    <x v="276"/>
  </r>
  <r>
    <x v="0"/>
    <x v="128"/>
    <x v="0"/>
    <x v="91"/>
  </r>
  <r>
    <x v="0"/>
    <x v="128"/>
    <x v="1"/>
    <x v="34"/>
  </r>
  <r>
    <x v="0"/>
    <x v="128"/>
    <x v="2"/>
    <x v="22"/>
  </r>
  <r>
    <x v="0"/>
    <x v="128"/>
    <x v="3"/>
    <x v="81"/>
  </r>
  <r>
    <x v="0"/>
    <x v="128"/>
    <x v="4"/>
    <x v="395"/>
  </r>
  <r>
    <x v="0"/>
    <x v="128"/>
    <x v="5"/>
    <x v="927"/>
  </r>
  <r>
    <x v="0"/>
    <x v="128"/>
    <x v="6"/>
    <x v="1602"/>
  </r>
  <r>
    <x v="0"/>
    <x v="128"/>
    <x v="7"/>
    <x v="2555"/>
  </r>
  <r>
    <x v="0"/>
    <x v="128"/>
    <x v="8"/>
    <x v="3001"/>
  </r>
  <r>
    <x v="0"/>
    <x v="128"/>
    <x v="9"/>
    <x v="3280"/>
  </r>
  <r>
    <x v="0"/>
    <x v="128"/>
    <x v="10"/>
    <x v="3593"/>
  </r>
  <r>
    <x v="0"/>
    <x v="128"/>
    <x v="11"/>
    <x v="3718"/>
  </r>
  <r>
    <x v="0"/>
    <x v="128"/>
    <x v="12"/>
    <x v="3738"/>
  </r>
  <r>
    <x v="0"/>
    <x v="128"/>
    <x v="13"/>
    <x v="3822"/>
  </r>
  <r>
    <x v="0"/>
    <x v="128"/>
    <x v="14"/>
    <x v="3807"/>
  </r>
  <r>
    <x v="0"/>
    <x v="128"/>
    <x v="15"/>
    <x v="3700"/>
  </r>
  <r>
    <x v="0"/>
    <x v="128"/>
    <x v="16"/>
    <x v="3314"/>
  </r>
  <r>
    <x v="0"/>
    <x v="128"/>
    <x v="17"/>
    <x v="2901"/>
  </r>
  <r>
    <x v="0"/>
    <x v="128"/>
    <x v="18"/>
    <x v="2604"/>
  </r>
  <r>
    <x v="0"/>
    <x v="128"/>
    <x v="19"/>
    <x v="2204"/>
  </r>
  <r>
    <x v="0"/>
    <x v="128"/>
    <x v="20"/>
    <x v="1940"/>
  </r>
  <r>
    <x v="0"/>
    <x v="128"/>
    <x v="21"/>
    <x v="1362"/>
  </r>
  <r>
    <x v="0"/>
    <x v="128"/>
    <x v="22"/>
    <x v="748"/>
  </r>
  <r>
    <x v="0"/>
    <x v="128"/>
    <x v="23"/>
    <x v="356"/>
  </r>
  <r>
    <x v="0"/>
    <x v="129"/>
    <x v="0"/>
    <x v="135"/>
  </r>
  <r>
    <x v="0"/>
    <x v="129"/>
    <x v="1"/>
    <x v="59"/>
  </r>
  <r>
    <x v="0"/>
    <x v="129"/>
    <x v="2"/>
    <x v="43"/>
  </r>
  <r>
    <x v="0"/>
    <x v="129"/>
    <x v="3"/>
    <x v="107"/>
  </r>
  <r>
    <x v="0"/>
    <x v="129"/>
    <x v="4"/>
    <x v="454"/>
  </r>
  <r>
    <x v="0"/>
    <x v="129"/>
    <x v="5"/>
    <x v="940"/>
  </r>
  <r>
    <x v="0"/>
    <x v="129"/>
    <x v="6"/>
    <x v="1632"/>
  </r>
  <r>
    <x v="0"/>
    <x v="129"/>
    <x v="7"/>
    <x v="2579"/>
  </r>
  <r>
    <x v="0"/>
    <x v="129"/>
    <x v="8"/>
    <x v="3008"/>
  </r>
  <r>
    <x v="0"/>
    <x v="129"/>
    <x v="9"/>
    <x v="3354"/>
  </r>
  <r>
    <x v="0"/>
    <x v="129"/>
    <x v="10"/>
    <x v="3702"/>
  </r>
  <r>
    <x v="0"/>
    <x v="129"/>
    <x v="11"/>
    <x v="3750"/>
  </r>
  <r>
    <x v="0"/>
    <x v="129"/>
    <x v="12"/>
    <x v="3727"/>
  </r>
  <r>
    <x v="0"/>
    <x v="129"/>
    <x v="13"/>
    <x v="3762"/>
  </r>
  <r>
    <x v="0"/>
    <x v="129"/>
    <x v="14"/>
    <x v="3755"/>
  </r>
  <r>
    <x v="0"/>
    <x v="129"/>
    <x v="15"/>
    <x v="3651"/>
  </r>
  <r>
    <x v="0"/>
    <x v="129"/>
    <x v="16"/>
    <x v="3187"/>
  </r>
  <r>
    <x v="0"/>
    <x v="129"/>
    <x v="17"/>
    <x v="2777"/>
  </r>
  <r>
    <x v="0"/>
    <x v="129"/>
    <x v="18"/>
    <x v="2490"/>
  </r>
  <r>
    <x v="0"/>
    <x v="129"/>
    <x v="19"/>
    <x v="2191"/>
  </r>
  <r>
    <x v="0"/>
    <x v="129"/>
    <x v="20"/>
    <x v="1981"/>
  </r>
  <r>
    <x v="0"/>
    <x v="129"/>
    <x v="21"/>
    <x v="1453"/>
  </r>
  <r>
    <x v="0"/>
    <x v="129"/>
    <x v="22"/>
    <x v="850"/>
  </r>
  <r>
    <x v="0"/>
    <x v="129"/>
    <x v="23"/>
    <x v="450"/>
  </r>
  <r>
    <x v="0"/>
    <x v="130"/>
    <x v="0"/>
    <x v="220"/>
  </r>
  <r>
    <x v="0"/>
    <x v="130"/>
    <x v="1"/>
    <x v="147"/>
  </r>
  <r>
    <x v="0"/>
    <x v="130"/>
    <x v="2"/>
    <x v="152"/>
  </r>
  <r>
    <x v="0"/>
    <x v="130"/>
    <x v="3"/>
    <x v="209"/>
  </r>
  <r>
    <x v="0"/>
    <x v="130"/>
    <x v="4"/>
    <x v="581"/>
  </r>
  <r>
    <x v="0"/>
    <x v="130"/>
    <x v="5"/>
    <x v="987"/>
  </r>
  <r>
    <x v="0"/>
    <x v="130"/>
    <x v="6"/>
    <x v="1616"/>
  </r>
  <r>
    <x v="0"/>
    <x v="130"/>
    <x v="7"/>
    <x v="2518"/>
  </r>
  <r>
    <x v="0"/>
    <x v="130"/>
    <x v="8"/>
    <x v="2985"/>
  </r>
  <r>
    <x v="0"/>
    <x v="130"/>
    <x v="9"/>
    <x v="3211"/>
  </r>
  <r>
    <x v="0"/>
    <x v="130"/>
    <x v="10"/>
    <x v="3472"/>
  </r>
  <r>
    <x v="0"/>
    <x v="130"/>
    <x v="11"/>
    <x v="3446"/>
  </r>
  <r>
    <x v="0"/>
    <x v="130"/>
    <x v="12"/>
    <x v="3396"/>
  </r>
  <r>
    <x v="0"/>
    <x v="130"/>
    <x v="13"/>
    <x v="3485"/>
  </r>
  <r>
    <x v="0"/>
    <x v="130"/>
    <x v="14"/>
    <x v="3392"/>
  </r>
  <r>
    <x v="0"/>
    <x v="130"/>
    <x v="15"/>
    <x v="3217"/>
  </r>
  <r>
    <x v="0"/>
    <x v="130"/>
    <x v="16"/>
    <x v="3044"/>
  </r>
  <r>
    <x v="0"/>
    <x v="130"/>
    <x v="17"/>
    <x v="2807"/>
  </r>
  <r>
    <x v="0"/>
    <x v="130"/>
    <x v="18"/>
    <x v="2535"/>
  </r>
  <r>
    <x v="0"/>
    <x v="130"/>
    <x v="19"/>
    <x v="2207"/>
  </r>
  <r>
    <x v="0"/>
    <x v="130"/>
    <x v="20"/>
    <x v="2045"/>
  </r>
  <r>
    <x v="0"/>
    <x v="130"/>
    <x v="21"/>
    <x v="1521"/>
  </r>
  <r>
    <x v="0"/>
    <x v="130"/>
    <x v="22"/>
    <x v="981"/>
  </r>
  <r>
    <x v="0"/>
    <x v="130"/>
    <x v="23"/>
    <x v="467"/>
  </r>
  <r>
    <x v="0"/>
    <x v="131"/>
    <x v="0"/>
    <x v="196"/>
  </r>
  <r>
    <x v="0"/>
    <x v="131"/>
    <x v="1"/>
    <x v="73"/>
  </r>
  <r>
    <x v="0"/>
    <x v="131"/>
    <x v="2"/>
    <x v="55"/>
  </r>
  <r>
    <x v="0"/>
    <x v="131"/>
    <x v="3"/>
    <x v="94"/>
  </r>
  <r>
    <x v="0"/>
    <x v="131"/>
    <x v="4"/>
    <x v="286"/>
  </r>
  <r>
    <x v="0"/>
    <x v="131"/>
    <x v="5"/>
    <x v="433"/>
  </r>
  <r>
    <x v="0"/>
    <x v="131"/>
    <x v="6"/>
    <x v="772"/>
  </r>
  <r>
    <x v="0"/>
    <x v="131"/>
    <x v="7"/>
    <x v="1258"/>
  </r>
  <r>
    <x v="0"/>
    <x v="131"/>
    <x v="8"/>
    <x v="1625"/>
  </r>
  <r>
    <x v="0"/>
    <x v="131"/>
    <x v="9"/>
    <x v="1953"/>
  </r>
  <r>
    <x v="0"/>
    <x v="131"/>
    <x v="10"/>
    <x v="2183"/>
  </r>
  <r>
    <x v="0"/>
    <x v="131"/>
    <x v="11"/>
    <x v="2255"/>
  </r>
  <r>
    <x v="0"/>
    <x v="131"/>
    <x v="12"/>
    <x v="2254"/>
  </r>
  <r>
    <x v="0"/>
    <x v="131"/>
    <x v="13"/>
    <x v="2251"/>
  </r>
  <r>
    <x v="0"/>
    <x v="131"/>
    <x v="14"/>
    <x v="2210"/>
  </r>
  <r>
    <x v="0"/>
    <x v="131"/>
    <x v="15"/>
    <x v="2192"/>
  </r>
  <r>
    <x v="0"/>
    <x v="131"/>
    <x v="16"/>
    <x v="2197"/>
  </r>
  <r>
    <x v="0"/>
    <x v="131"/>
    <x v="17"/>
    <x v="2150"/>
  </r>
  <r>
    <x v="0"/>
    <x v="131"/>
    <x v="18"/>
    <x v="2023"/>
  </r>
  <r>
    <x v="0"/>
    <x v="131"/>
    <x v="19"/>
    <x v="1850"/>
  </r>
  <r>
    <x v="0"/>
    <x v="131"/>
    <x v="20"/>
    <x v="1842"/>
  </r>
  <r>
    <x v="0"/>
    <x v="131"/>
    <x v="21"/>
    <x v="1435"/>
  </r>
  <r>
    <x v="0"/>
    <x v="131"/>
    <x v="22"/>
    <x v="873"/>
  </r>
  <r>
    <x v="0"/>
    <x v="131"/>
    <x v="23"/>
    <x v="437"/>
  </r>
  <r>
    <x v="0"/>
    <x v="132"/>
    <x v="0"/>
    <x v="181"/>
  </r>
  <r>
    <x v="0"/>
    <x v="132"/>
    <x v="1"/>
    <x v="77"/>
  </r>
  <r>
    <x v="0"/>
    <x v="132"/>
    <x v="2"/>
    <x v="50"/>
  </r>
  <r>
    <x v="0"/>
    <x v="132"/>
    <x v="3"/>
    <x v="85"/>
  </r>
  <r>
    <x v="0"/>
    <x v="132"/>
    <x v="4"/>
    <x v="229"/>
  </r>
  <r>
    <x v="0"/>
    <x v="132"/>
    <x v="5"/>
    <x v="268"/>
  </r>
  <r>
    <x v="0"/>
    <x v="132"/>
    <x v="6"/>
    <x v="578"/>
  </r>
  <r>
    <x v="0"/>
    <x v="132"/>
    <x v="7"/>
    <x v="1038"/>
  </r>
  <r>
    <x v="0"/>
    <x v="132"/>
    <x v="8"/>
    <x v="1406"/>
  </r>
  <r>
    <x v="0"/>
    <x v="132"/>
    <x v="9"/>
    <x v="1608"/>
  </r>
  <r>
    <x v="0"/>
    <x v="132"/>
    <x v="10"/>
    <x v="1852"/>
  </r>
  <r>
    <x v="0"/>
    <x v="132"/>
    <x v="11"/>
    <x v="1955"/>
  </r>
  <r>
    <x v="0"/>
    <x v="132"/>
    <x v="12"/>
    <x v="1971"/>
  </r>
  <r>
    <x v="0"/>
    <x v="132"/>
    <x v="13"/>
    <x v="1996"/>
  </r>
  <r>
    <x v="0"/>
    <x v="132"/>
    <x v="14"/>
    <x v="1962"/>
  </r>
  <r>
    <x v="0"/>
    <x v="132"/>
    <x v="15"/>
    <x v="1982"/>
  </r>
  <r>
    <x v="0"/>
    <x v="132"/>
    <x v="16"/>
    <x v="1937"/>
  </r>
  <r>
    <x v="0"/>
    <x v="132"/>
    <x v="17"/>
    <x v="1870"/>
  </r>
  <r>
    <x v="0"/>
    <x v="132"/>
    <x v="18"/>
    <x v="1654"/>
  </r>
  <r>
    <x v="0"/>
    <x v="132"/>
    <x v="19"/>
    <x v="1437"/>
  </r>
  <r>
    <x v="0"/>
    <x v="132"/>
    <x v="20"/>
    <x v="1347"/>
  </r>
  <r>
    <x v="0"/>
    <x v="132"/>
    <x v="21"/>
    <x v="882"/>
  </r>
  <r>
    <x v="0"/>
    <x v="132"/>
    <x v="22"/>
    <x v="397"/>
  </r>
  <r>
    <x v="0"/>
    <x v="132"/>
    <x v="23"/>
    <x v="170"/>
  </r>
  <r>
    <x v="0"/>
    <x v="133"/>
    <x v="0"/>
    <x v="61"/>
  </r>
  <r>
    <x v="0"/>
    <x v="133"/>
    <x v="1"/>
    <x v="16"/>
  </r>
  <r>
    <x v="0"/>
    <x v="133"/>
    <x v="2"/>
    <x v="13"/>
  </r>
  <r>
    <x v="0"/>
    <x v="133"/>
    <x v="3"/>
    <x v="57"/>
  </r>
  <r>
    <x v="0"/>
    <x v="133"/>
    <x v="4"/>
    <x v="371"/>
  </r>
  <r>
    <x v="0"/>
    <x v="133"/>
    <x v="5"/>
    <x v="923"/>
  </r>
  <r>
    <x v="0"/>
    <x v="133"/>
    <x v="6"/>
    <x v="1605"/>
  </r>
  <r>
    <x v="0"/>
    <x v="133"/>
    <x v="7"/>
    <x v="2547"/>
  </r>
  <r>
    <x v="0"/>
    <x v="133"/>
    <x v="8"/>
    <x v="3031"/>
  </r>
  <r>
    <x v="0"/>
    <x v="133"/>
    <x v="9"/>
    <x v="3406"/>
  </r>
  <r>
    <x v="0"/>
    <x v="133"/>
    <x v="10"/>
    <x v="3652"/>
  </r>
  <r>
    <x v="0"/>
    <x v="133"/>
    <x v="11"/>
    <x v="3653"/>
  </r>
  <r>
    <x v="0"/>
    <x v="133"/>
    <x v="12"/>
    <x v="3625"/>
  </r>
  <r>
    <x v="0"/>
    <x v="133"/>
    <x v="13"/>
    <x v="3684"/>
  </r>
  <r>
    <x v="0"/>
    <x v="133"/>
    <x v="14"/>
    <x v="3669"/>
  </r>
  <r>
    <x v="0"/>
    <x v="133"/>
    <x v="15"/>
    <x v="3534"/>
  </r>
  <r>
    <x v="0"/>
    <x v="133"/>
    <x v="16"/>
    <x v="3204"/>
  </r>
  <r>
    <x v="0"/>
    <x v="133"/>
    <x v="17"/>
    <x v="2829"/>
  </r>
  <r>
    <x v="0"/>
    <x v="133"/>
    <x v="18"/>
    <x v="2484"/>
  </r>
  <r>
    <x v="0"/>
    <x v="133"/>
    <x v="19"/>
    <x v="2101"/>
  </r>
  <r>
    <x v="0"/>
    <x v="133"/>
    <x v="20"/>
    <x v="1887"/>
  </r>
  <r>
    <x v="0"/>
    <x v="133"/>
    <x v="21"/>
    <x v="1358"/>
  </r>
  <r>
    <x v="0"/>
    <x v="133"/>
    <x v="22"/>
    <x v="765"/>
  </r>
  <r>
    <x v="0"/>
    <x v="133"/>
    <x v="23"/>
    <x v="388"/>
  </r>
  <r>
    <x v="0"/>
    <x v="134"/>
    <x v="0"/>
    <x v="175"/>
  </r>
  <r>
    <x v="0"/>
    <x v="134"/>
    <x v="1"/>
    <x v="62"/>
  </r>
  <r>
    <x v="0"/>
    <x v="134"/>
    <x v="2"/>
    <x v="51"/>
  </r>
  <r>
    <x v="0"/>
    <x v="134"/>
    <x v="3"/>
    <x v="95"/>
  </r>
  <r>
    <x v="0"/>
    <x v="134"/>
    <x v="4"/>
    <x v="423"/>
  </r>
  <r>
    <x v="0"/>
    <x v="134"/>
    <x v="5"/>
    <x v="899"/>
  </r>
  <r>
    <x v="0"/>
    <x v="134"/>
    <x v="6"/>
    <x v="1621"/>
  </r>
  <r>
    <x v="0"/>
    <x v="134"/>
    <x v="7"/>
    <x v="2621"/>
  </r>
  <r>
    <x v="0"/>
    <x v="134"/>
    <x v="8"/>
    <x v="3153"/>
  </r>
  <r>
    <x v="0"/>
    <x v="134"/>
    <x v="9"/>
    <x v="3665"/>
  </r>
  <r>
    <x v="0"/>
    <x v="134"/>
    <x v="10"/>
    <x v="3974"/>
  </r>
  <r>
    <x v="0"/>
    <x v="134"/>
    <x v="11"/>
    <x v="4086"/>
  </r>
  <r>
    <x v="0"/>
    <x v="134"/>
    <x v="12"/>
    <x v="4081"/>
  </r>
  <r>
    <x v="0"/>
    <x v="134"/>
    <x v="13"/>
    <x v="4077"/>
  </r>
  <r>
    <x v="0"/>
    <x v="134"/>
    <x v="14"/>
    <x v="4079"/>
  </r>
  <r>
    <x v="0"/>
    <x v="134"/>
    <x v="15"/>
    <x v="4001"/>
  </r>
  <r>
    <x v="0"/>
    <x v="134"/>
    <x v="16"/>
    <x v="3631"/>
  </r>
  <r>
    <x v="0"/>
    <x v="134"/>
    <x v="17"/>
    <x v="2974"/>
  </r>
  <r>
    <x v="0"/>
    <x v="134"/>
    <x v="18"/>
    <x v="2657"/>
  </r>
  <r>
    <x v="0"/>
    <x v="134"/>
    <x v="19"/>
    <x v="2271"/>
  </r>
  <r>
    <x v="0"/>
    <x v="134"/>
    <x v="20"/>
    <x v="2005"/>
  </r>
  <r>
    <x v="0"/>
    <x v="134"/>
    <x v="21"/>
    <x v="1439"/>
  </r>
  <r>
    <x v="0"/>
    <x v="134"/>
    <x v="22"/>
    <x v="852"/>
  </r>
  <r>
    <x v="0"/>
    <x v="134"/>
    <x v="23"/>
    <x v="458"/>
  </r>
  <r>
    <x v="0"/>
    <x v="135"/>
    <x v="0"/>
    <x v="200"/>
  </r>
  <r>
    <x v="0"/>
    <x v="135"/>
    <x v="1"/>
    <x v="71"/>
  </r>
  <r>
    <x v="0"/>
    <x v="135"/>
    <x v="2"/>
    <x v="56"/>
  </r>
  <r>
    <x v="0"/>
    <x v="135"/>
    <x v="3"/>
    <x v="98"/>
  </r>
  <r>
    <x v="0"/>
    <x v="135"/>
    <x v="4"/>
    <x v="412"/>
  </r>
  <r>
    <x v="0"/>
    <x v="135"/>
    <x v="5"/>
    <x v="925"/>
  </r>
  <r>
    <x v="0"/>
    <x v="135"/>
    <x v="6"/>
    <x v="1662"/>
  </r>
  <r>
    <x v="0"/>
    <x v="135"/>
    <x v="7"/>
    <x v="2626"/>
  </r>
  <r>
    <x v="0"/>
    <x v="135"/>
    <x v="8"/>
    <x v="3022"/>
  </r>
  <r>
    <x v="0"/>
    <x v="135"/>
    <x v="9"/>
    <x v="3307"/>
  </r>
  <r>
    <x v="0"/>
    <x v="135"/>
    <x v="10"/>
    <x v="3600"/>
  </r>
  <r>
    <x v="0"/>
    <x v="135"/>
    <x v="11"/>
    <x v="3660"/>
  </r>
  <r>
    <x v="0"/>
    <x v="135"/>
    <x v="12"/>
    <x v="3586"/>
  </r>
  <r>
    <x v="0"/>
    <x v="135"/>
    <x v="13"/>
    <x v="3632"/>
  </r>
  <r>
    <x v="0"/>
    <x v="135"/>
    <x v="14"/>
    <x v="3626"/>
  </r>
  <r>
    <x v="0"/>
    <x v="135"/>
    <x v="15"/>
    <x v="3423"/>
  </r>
  <r>
    <x v="0"/>
    <x v="135"/>
    <x v="16"/>
    <x v="3098"/>
  </r>
  <r>
    <x v="0"/>
    <x v="135"/>
    <x v="17"/>
    <x v="2788"/>
  </r>
  <r>
    <x v="0"/>
    <x v="135"/>
    <x v="18"/>
    <x v="2438"/>
  </r>
  <r>
    <x v="0"/>
    <x v="135"/>
    <x v="19"/>
    <x v="2099"/>
  </r>
  <r>
    <x v="0"/>
    <x v="135"/>
    <x v="20"/>
    <x v="1899"/>
  </r>
  <r>
    <x v="0"/>
    <x v="135"/>
    <x v="21"/>
    <x v="1386"/>
  </r>
  <r>
    <x v="0"/>
    <x v="135"/>
    <x v="22"/>
    <x v="759"/>
  </r>
  <r>
    <x v="0"/>
    <x v="135"/>
    <x v="23"/>
    <x v="377"/>
  </r>
  <r>
    <x v="0"/>
    <x v="136"/>
    <x v="0"/>
    <x v="162"/>
  </r>
  <r>
    <x v="0"/>
    <x v="136"/>
    <x v="1"/>
    <x v="75"/>
  </r>
  <r>
    <x v="0"/>
    <x v="136"/>
    <x v="2"/>
    <x v="78"/>
  </r>
  <r>
    <x v="0"/>
    <x v="136"/>
    <x v="3"/>
    <x v="120"/>
  </r>
  <r>
    <x v="0"/>
    <x v="136"/>
    <x v="4"/>
    <x v="487"/>
  </r>
  <r>
    <x v="0"/>
    <x v="136"/>
    <x v="5"/>
    <x v="971"/>
  </r>
  <r>
    <x v="0"/>
    <x v="136"/>
    <x v="6"/>
    <x v="1680"/>
  </r>
  <r>
    <x v="0"/>
    <x v="136"/>
    <x v="7"/>
    <x v="2637"/>
  </r>
  <r>
    <x v="0"/>
    <x v="136"/>
    <x v="8"/>
    <x v="3096"/>
  </r>
  <r>
    <x v="0"/>
    <x v="136"/>
    <x v="9"/>
    <x v="3522"/>
  </r>
  <r>
    <x v="0"/>
    <x v="136"/>
    <x v="10"/>
    <x v="3849"/>
  </r>
  <r>
    <x v="0"/>
    <x v="136"/>
    <x v="11"/>
    <x v="3970"/>
  </r>
  <r>
    <x v="0"/>
    <x v="136"/>
    <x v="12"/>
    <x v="3986"/>
  </r>
  <r>
    <x v="0"/>
    <x v="136"/>
    <x v="13"/>
    <x v="4067"/>
  </r>
  <r>
    <x v="0"/>
    <x v="136"/>
    <x v="14"/>
    <x v="4084"/>
  </r>
  <r>
    <x v="0"/>
    <x v="136"/>
    <x v="15"/>
    <x v="4033"/>
  </r>
  <r>
    <x v="0"/>
    <x v="136"/>
    <x v="16"/>
    <x v="3786"/>
  </r>
  <r>
    <x v="0"/>
    <x v="136"/>
    <x v="17"/>
    <x v="3210"/>
  </r>
  <r>
    <x v="0"/>
    <x v="136"/>
    <x v="18"/>
    <x v="2875"/>
  </r>
  <r>
    <x v="0"/>
    <x v="136"/>
    <x v="19"/>
    <x v="2619"/>
  </r>
  <r>
    <x v="0"/>
    <x v="136"/>
    <x v="20"/>
    <x v="2361"/>
  </r>
  <r>
    <x v="0"/>
    <x v="136"/>
    <x v="21"/>
    <x v="1667"/>
  </r>
  <r>
    <x v="0"/>
    <x v="136"/>
    <x v="22"/>
    <x v="1090"/>
  </r>
  <r>
    <x v="0"/>
    <x v="136"/>
    <x v="23"/>
    <x v="670"/>
  </r>
  <r>
    <x v="0"/>
    <x v="137"/>
    <x v="0"/>
    <x v="296"/>
  </r>
  <r>
    <x v="0"/>
    <x v="137"/>
    <x v="1"/>
    <x v="139"/>
  </r>
  <r>
    <x v="0"/>
    <x v="137"/>
    <x v="2"/>
    <x v="82"/>
  </r>
  <r>
    <x v="0"/>
    <x v="137"/>
    <x v="3"/>
    <x v="127"/>
  </r>
  <r>
    <x v="0"/>
    <x v="137"/>
    <x v="4"/>
    <x v="474"/>
  </r>
  <r>
    <x v="0"/>
    <x v="137"/>
    <x v="5"/>
    <x v="870"/>
  </r>
  <r>
    <x v="0"/>
    <x v="137"/>
    <x v="6"/>
    <x v="1587"/>
  </r>
  <r>
    <x v="0"/>
    <x v="137"/>
    <x v="7"/>
    <x v="2486"/>
  </r>
  <r>
    <x v="0"/>
    <x v="137"/>
    <x v="8"/>
    <x v="2952"/>
  </r>
  <r>
    <x v="0"/>
    <x v="137"/>
    <x v="9"/>
    <x v="3221"/>
  </r>
  <r>
    <x v="0"/>
    <x v="137"/>
    <x v="10"/>
    <x v="3437"/>
  </r>
  <r>
    <x v="0"/>
    <x v="137"/>
    <x v="11"/>
    <x v="3506"/>
  </r>
  <r>
    <x v="0"/>
    <x v="137"/>
    <x v="12"/>
    <x v="3493"/>
  </r>
  <r>
    <x v="0"/>
    <x v="137"/>
    <x v="13"/>
    <x v="3542"/>
  </r>
  <r>
    <x v="0"/>
    <x v="137"/>
    <x v="14"/>
    <x v="3460"/>
  </r>
  <r>
    <x v="0"/>
    <x v="137"/>
    <x v="15"/>
    <x v="3294"/>
  </r>
  <r>
    <x v="0"/>
    <x v="137"/>
    <x v="16"/>
    <x v="3095"/>
  </r>
  <r>
    <x v="0"/>
    <x v="137"/>
    <x v="17"/>
    <x v="2895"/>
  </r>
  <r>
    <x v="0"/>
    <x v="137"/>
    <x v="18"/>
    <x v="2681"/>
  </r>
  <r>
    <x v="0"/>
    <x v="137"/>
    <x v="19"/>
    <x v="2372"/>
  </r>
  <r>
    <x v="0"/>
    <x v="137"/>
    <x v="20"/>
    <x v="2187"/>
  </r>
  <r>
    <x v="0"/>
    <x v="137"/>
    <x v="21"/>
    <x v="1643"/>
  </r>
  <r>
    <x v="0"/>
    <x v="137"/>
    <x v="22"/>
    <x v="1116"/>
  </r>
  <r>
    <x v="0"/>
    <x v="137"/>
    <x v="23"/>
    <x v="642"/>
  </r>
  <r>
    <x v="0"/>
    <x v="138"/>
    <x v="0"/>
    <x v="264"/>
  </r>
  <r>
    <x v="0"/>
    <x v="138"/>
    <x v="1"/>
    <x v="128"/>
  </r>
  <r>
    <x v="0"/>
    <x v="138"/>
    <x v="2"/>
    <x v="92"/>
  </r>
  <r>
    <x v="0"/>
    <x v="138"/>
    <x v="3"/>
    <x v="136"/>
  </r>
  <r>
    <x v="0"/>
    <x v="138"/>
    <x v="4"/>
    <x v="334"/>
  </r>
  <r>
    <x v="0"/>
    <x v="138"/>
    <x v="5"/>
    <x v="509"/>
  </r>
  <r>
    <x v="0"/>
    <x v="138"/>
    <x v="6"/>
    <x v="875"/>
  </r>
  <r>
    <x v="0"/>
    <x v="138"/>
    <x v="7"/>
    <x v="1349"/>
  </r>
  <r>
    <x v="0"/>
    <x v="138"/>
    <x v="8"/>
    <x v="1734"/>
  </r>
  <r>
    <x v="0"/>
    <x v="138"/>
    <x v="9"/>
    <x v="2062"/>
  </r>
  <r>
    <x v="0"/>
    <x v="138"/>
    <x v="10"/>
    <x v="2319"/>
  </r>
  <r>
    <x v="0"/>
    <x v="138"/>
    <x v="11"/>
    <x v="2434"/>
  </r>
  <r>
    <x v="0"/>
    <x v="138"/>
    <x v="12"/>
    <x v="2413"/>
  </r>
  <r>
    <x v="0"/>
    <x v="138"/>
    <x v="13"/>
    <x v="2449"/>
  </r>
  <r>
    <x v="0"/>
    <x v="138"/>
    <x v="14"/>
    <x v="2395"/>
  </r>
  <r>
    <x v="0"/>
    <x v="138"/>
    <x v="15"/>
    <x v="2404"/>
  </r>
  <r>
    <x v="0"/>
    <x v="138"/>
    <x v="16"/>
    <x v="2356"/>
  </r>
  <r>
    <x v="0"/>
    <x v="138"/>
    <x v="17"/>
    <x v="2281"/>
  </r>
  <r>
    <x v="0"/>
    <x v="138"/>
    <x v="18"/>
    <x v="2185"/>
  </r>
  <r>
    <x v="0"/>
    <x v="138"/>
    <x v="19"/>
    <x v="2070"/>
  </r>
  <r>
    <x v="0"/>
    <x v="138"/>
    <x v="20"/>
    <x v="1944"/>
  </r>
  <r>
    <x v="0"/>
    <x v="138"/>
    <x v="21"/>
    <x v="1467"/>
  </r>
  <r>
    <x v="0"/>
    <x v="138"/>
    <x v="22"/>
    <x v="936"/>
  </r>
  <r>
    <x v="0"/>
    <x v="138"/>
    <x v="23"/>
    <x v="479"/>
  </r>
  <r>
    <x v="0"/>
    <x v="139"/>
    <x v="0"/>
    <x v="185"/>
  </r>
  <r>
    <x v="0"/>
    <x v="139"/>
    <x v="1"/>
    <x v="74"/>
  </r>
  <r>
    <x v="0"/>
    <x v="139"/>
    <x v="2"/>
    <x v="54"/>
  </r>
  <r>
    <x v="0"/>
    <x v="139"/>
    <x v="3"/>
    <x v="76"/>
  </r>
  <r>
    <x v="0"/>
    <x v="139"/>
    <x v="4"/>
    <x v="223"/>
  </r>
  <r>
    <x v="0"/>
    <x v="139"/>
    <x v="5"/>
    <x v="325"/>
  </r>
  <r>
    <x v="0"/>
    <x v="139"/>
    <x v="6"/>
    <x v="646"/>
  </r>
  <r>
    <x v="0"/>
    <x v="139"/>
    <x v="7"/>
    <x v="1114"/>
  </r>
  <r>
    <x v="0"/>
    <x v="139"/>
    <x v="8"/>
    <x v="1546"/>
  </r>
  <r>
    <x v="0"/>
    <x v="139"/>
    <x v="9"/>
    <x v="1894"/>
  </r>
  <r>
    <x v="0"/>
    <x v="139"/>
    <x v="10"/>
    <x v="2279"/>
  </r>
  <r>
    <x v="0"/>
    <x v="139"/>
    <x v="11"/>
    <x v="2592"/>
  </r>
  <r>
    <x v="0"/>
    <x v="139"/>
    <x v="12"/>
    <x v="2649"/>
  </r>
  <r>
    <x v="0"/>
    <x v="139"/>
    <x v="13"/>
    <x v="2683"/>
  </r>
  <r>
    <x v="0"/>
    <x v="139"/>
    <x v="14"/>
    <x v="2691"/>
  </r>
  <r>
    <x v="0"/>
    <x v="139"/>
    <x v="15"/>
    <x v="2719"/>
  </r>
  <r>
    <x v="0"/>
    <x v="139"/>
    <x v="16"/>
    <x v="2663"/>
  </r>
  <r>
    <x v="0"/>
    <x v="139"/>
    <x v="17"/>
    <x v="2584"/>
  </r>
  <r>
    <x v="0"/>
    <x v="139"/>
    <x v="18"/>
    <x v="2236"/>
  </r>
  <r>
    <x v="0"/>
    <x v="139"/>
    <x v="19"/>
    <x v="1794"/>
  </r>
  <r>
    <x v="0"/>
    <x v="139"/>
    <x v="20"/>
    <x v="1611"/>
  </r>
  <r>
    <x v="0"/>
    <x v="139"/>
    <x v="21"/>
    <x v="1187"/>
  </r>
  <r>
    <x v="0"/>
    <x v="139"/>
    <x v="22"/>
    <x v="698"/>
  </r>
  <r>
    <x v="0"/>
    <x v="139"/>
    <x v="23"/>
    <x v="304"/>
  </r>
  <r>
    <x v="0"/>
    <x v="140"/>
    <x v="0"/>
    <x v="112"/>
  </r>
  <r>
    <x v="0"/>
    <x v="140"/>
    <x v="1"/>
    <x v="47"/>
  </r>
  <r>
    <x v="0"/>
    <x v="140"/>
    <x v="2"/>
    <x v="39"/>
  </r>
  <r>
    <x v="0"/>
    <x v="140"/>
    <x v="3"/>
    <x v="66"/>
  </r>
  <r>
    <x v="0"/>
    <x v="140"/>
    <x v="4"/>
    <x v="364"/>
  </r>
  <r>
    <x v="0"/>
    <x v="140"/>
    <x v="5"/>
    <x v="856"/>
  </r>
  <r>
    <x v="0"/>
    <x v="140"/>
    <x v="6"/>
    <x v="1607"/>
  </r>
  <r>
    <x v="0"/>
    <x v="140"/>
    <x v="7"/>
    <x v="2610"/>
  </r>
  <r>
    <x v="0"/>
    <x v="140"/>
    <x v="8"/>
    <x v="3110"/>
  </r>
  <r>
    <x v="0"/>
    <x v="140"/>
    <x v="9"/>
    <x v="3614"/>
  </r>
  <r>
    <x v="0"/>
    <x v="140"/>
    <x v="10"/>
    <x v="3870"/>
  </r>
  <r>
    <x v="0"/>
    <x v="140"/>
    <x v="11"/>
    <x v="3999"/>
  </r>
  <r>
    <x v="0"/>
    <x v="140"/>
    <x v="12"/>
    <x v="4021"/>
  </r>
  <r>
    <x v="0"/>
    <x v="140"/>
    <x v="13"/>
    <x v="4070"/>
  </r>
  <r>
    <x v="0"/>
    <x v="140"/>
    <x v="14"/>
    <x v="4066"/>
  </r>
  <r>
    <x v="0"/>
    <x v="140"/>
    <x v="15"/>
    <x v="4045"/>
  </r>
  <r>
    <x v="0"/>
    <x v="140"/>
    <x v="16"/>
    <x v="3861"/>
  </r>
  <r>
    <x v="0"/>
    <x v="140"/>
    <x v="17"/>
    <x v="3388"/>
  </r>
  <r>
    <x v="0"/>
    <x v="140"/>
    <x v="18"/>
    <x v="2978"/>
  </r>
  <r>
    <x v="0"/>
    <x v="140"/>
    <x v="19"/>
    <x v="2617"/>
  </r>
  <r>
    <x v="0"/>
    <x v="140"/>
    <x v="20"/>
    <x v="2227"/>
  </r>
  <r>
    <x v="0"/>
    <x v="140"/>
    <x v="21"/>
    <x v="1555"/>
  </r>
  <r>
    <x v="0"/>
    <x v="140"/>
    <x v="22"/>
    <x v="993"/>
  </r>
  <r>
    <x v="0"/>
    <x v="140"/>
    <x v="23"/>
    <x v="599"/>
  </r>
  <r>
    <x v="0"/>
    <x v="141"/>
    <x v="0"/>
    <x v="269"/>
  </r>
  <r>
    <x v="0"/>
    <x v="141"/>
    <x v="1"/>
    <x v="141"/>
  </r>
  <r>
    <x v="0"/>
    <x v="141"/>
    <x v="2"/>
    <x v="117"/>
  </r>
  <r>
    <x v="0"/>
    <x v="141"/>
    <x v="3"/>
    <x v="169"/>
  </r>
  <r>
    <x v="0"/>
    <x v="141"/>
    <x v="4"/>
    <x v="549"/>
  </r>
  <r>
    <x v="0"/>
    <x v="141"/>
    <x v="5"/>
    <x v="1033"/>
  </r>
  <r>
    <x v="0"/>
    <x v="141"/>
    <x v="6"/>
    <x v="1738"/>
  </r>
  <r>
    <x v="0"/>
    <x v="141"/>
    <x v="7"/>
    <x v="2670"/>
  </r>
  <r>
    <x v="0"/>
    <x v="141"/>
    <x v="8"/>
    <x v="3128"/>
  </r>
  <r>
    <x v="0"/>
    <x v="141"/>
    <x v="9"/>
    <x v="3589"/>
  </r>
  <r>
    <x v="0"/>
    <x v="141"/>
    <x v="10"/>
    <x v="3899"/>
  </r>
  <r>
    <x v="0"/>
    <x v="141"/>
    <x v="11"/>
    <x v="3977"/>
  </r>
  <r>
    <x v="0"/>
    <x v="141"/>
    <x v="12"/>
    <x v="3968"/>
  </r>
  <r>
    <x v="0"/>
    <x v="141"/>
    <x v="13"/>
    <x v="4019"/>
  </r>
  <r>
    <x v="0"/>
    <x v="141"/>
    <x v="14"/>
    <x v="3975"/>
  </r>
  <r>
    <x v="0"/>
    <x v="141"/>
    <x v="15"/>
    <x v="3831"/>
  </r>
  <r>
    <x v="0"/>
    <x v="141"/>
    <x v="16"/>
    <x v="3433"/>
  </r>
  <r>
    <x v="0"/>
    <x v="141"/>
    <x v="17"/>
    <x v="2937"/>
  </r>
  <r>
    <x v="0"/>
    <x v="141"/>
    <x v="18"/>
    <x v="2669"/>
  </r>
  <r>
    <x v="0"/>
    <x v="141"/>
    <x v="19"/>
    <x v="2373"/>
  </r>
  <r>
    <x v="0"/>
    <x v="141"/>
    <x v="20"/>
    <x v="2076"/>
  </r>
  <r>
    <x v="0"/>
    <x v="141"/>
    <x v="21"/>
    <x v="1470"/>
  </r>
  <r>
    <x v="0"/>
    <x v="141"/>
    <x v="22"/>
    <x v="849"/>
  </r>
  <r>
    <x v="0"/>
    <x v="141"/>
    <x v="23"/>
    <x v="457"/>
  </r>
  <r>
    <x v="0"/>
    <x v="142"/>
    <x v="0"/>
    <x v="227"/>
  </r>
  <r>
    <x v="0"/>
    <x v="142"/>
    <x v="1"/>
    <x v="123"/>
  </r>
  <r>
    <x v="0"/>
    <x v="142"/>
    <x v="2"/>
    <x v="104"/>
  </r>
  <r>
    <x v="0"/>
    <x v="142"/>
    <x v="3"/>
    <x v="177"/>
  </r>
  <r>
    <x v="0"/>
    <x v="142"/>
    <x v="4"/>
    <x v="580"/>
  </r>
  <r>
    <x v="0"/>
    <x v="142"/>
    <x v="5"/>
    <x v="1019"/>
  </r>
  <r>
    <x v="0"/>
    <x v="142"/>
    <x v="6"/>
    <x v="1732"/>
  </r>
  <r>
    <x v="0"/>
    <x v="142"/>
    <x v="7"/>
    <x v="2730"/>
  </r>
  <r>
    <x v="0"/>
    <x v="142"/>
    <x v="8"/>
    <x v="3373"/>
  </r>
  <r>
    <x v="0"/>
    <x v="142"/>
    <x v="9"/>
    <x v="3845"/>
  </r>
  <r>
    <x v="0"/>
    <x v="142"/>
    <x v="10"/>
    <x v="4068"/>
  </r>
  <r>
    <x v="0"/>
    <x v="142"/>
    <x v="11"/>
    <x v="4118"/>
  </r>
  <r>
    <x v="0"/>
    <x v="142"/>
    <x v="12"/>
    <x v="4151"/>
  </r>
  <r>
    <x v="0"/>
    <x v="142"/>
    <x v="13"/>
    <x v="4195"/>
  </r>
  <r>
    <x v="0"/>
    <x v="142"/>
    <x v="14"/>
    <x v="4193"/>
  </r>
  <r>
    <x v="0"/>
    <x v="142"/>
    <x v="15"/>
    <x v="4160"/>
  </r>
  <r>
    <x v="0"/>
    <x v="142"/>
    <x v="16"/>
    <x v="4057"/>
  </r>
  <r>
    <x v="0"/>
    <x v="142"/>
    <x v="17"/>
    <x v="3607"/>
  </r>
  <r>
    <x v="0"/>
    <x v="142"/>
    <x v="18"/>
    <x v="3009"/>
  </r>
  <r>
    <x v="0"/>
    <x v="142"/>
    <x v="19"/>
    <x v="2680"/>
  </r>
  <r>
    <x v="0"/>
    <x v="142"/>
    <x v="20"/>
    <x v="2347"/>
  </r>
  <r>
    <x v="0"/>
    <x v="142"/>
    <x v="21"/>
    <x v="1641"/>
  </r>
  <r>
    <x v="0"/>
    <x v="142"/>
    <x v="22"/>
    <x v="1069"/>
  </r>
  <r>
    <x v="0"/>
    <x v="142"/>
    <x v="23"/>
    <x v="657"/>
  </r>
  <r>
    <x v="0"/>
    <x v="143"/>
    <x v="0"/>
    <x v="306"/>
  </r>
  <r>
    <x v="0"/>
    <x v="143"/>
    <x v="1"/>
    <x v="160"/>
  </r>
  <r>
    <x v="0"/>
    <x v="143"/>
    <x v="2"/>
    <x v="138"/>
  </r>
  <r>
    <x v="0"/>
    <x v="143"/>
    <x v="3"/>
    <x v="192"/>
  </r>
  <r>
    <x v="0"/>
    <x v="143"/>
    <x v="4"/>
    <x v="594"/>
  </r>
  <r>
    <x v="0"/>
    <x v="143"/>
    <x v="5"/>
    <x v="1027"/>
  </r>
  <r>
    <x v="0"/>
    <x v="143"/>
    <x v="6"/>
    <x v="1766"/>
  </r>
  <r>
    <x v="0"/>
    <x v="143"/>
    <x v="7"/>
    <x v="2693"/>
  </r>
  <r>
    <x v="0"/>
    <x v="143"/>
    <x v="8"/>
    <x v="3191"/>
  </r>
  <r>
    <x v="0"/>
    <x v="143"/>
    <x v="9"/>
    <x v="3661"/>
  </r>
  <r>
    <x v="0"/>
    <x v="143"/>
    <x v="10"/>
    <x v="3908"/>
  </r>
  <r>
    <x v="0"/>
    <x v="143"/>
    <x v="11"/>
    <x v="3964"/>
  </r>
  <r>
    <x v="0"/>
    <x v="143"/>
    <x v="12"/>
    <x v="3921"/>
  </r>
  <r>
    <x v="0"/>
    <x v="143"/>
    <x v="13"/>
    <x v="3972"/>
  </r>
  <r>
    <x v="0"/>
    <x v="143"/>
    <x v="14"/>
    <x v="3923"/>
  </r>
  <r>
    <x v="0"/>
    <x v="143"/>
    <x v="15"/>
    <x v="3799"/>
  </r>
  <r>
    <x v="0"/>
    <x v="143"/>
    <x v="16"/>
    <x v="3594"/>
  </r>
  <r>
    <x v="0"/>
    <x v="143"/>
    <x v="17"/>
    <x v="3075"/>
  </r>
  <r>
    <x v="0"/>
    <x v="143"/>
    <x v="18"/>
    <x v="2808"/>
  </r>
  <r>
    <x v="0"/>
    <x v="143"/>
    <x v="19"/>
    <x v="2506"/>
  </r>
  <r>
    <x v="0"/>
    <x v="143"/>
    <x v="20"/>
    <x v="2270"/>
  </r>
  <r>
    <x v="0"/>
    <x v="143"/>
    <x v="21"/>
    <x v="1639"/>
  </r>
  <r>
    <x v="0"/>
    <x v="143"/>
    <x v="22"/>
    <x v="1075"/>
  </r>
  <r>
    <x v="0"/>
    <x v="143"/>
    <x v="23"/>
    <x v="662"/>
  </r>
  <r>
    <x v="0"/>
    <x v="144"/>
    <x v="0"/>
    <x v="311"/>
  </r>
  <r>
    <x v="0"/>
    <x v="144"/>
    <x v="1"/>
    <x v="205"/>
  </r>
  <r>
    <x v="0"/>
    <x v="144"/>
    <x v="2"/>
    <x v="202"/>
  </r>
  <r>
    <x v="0"/>
    <x v="144"/>
    <x v="3"/>
    <x v="279"/>
  </r>
  <r>
    <x v="0"/>
    <x v="144"/>
    <x v="4"/>
    <x v="687"/>
  </r>
  <r>
    <x v="0"/>
    <x v="144"/>
    <x v="5"/>
    <x v="1060"/>
  </r>
  <r>
    <x v="0"/>
    <x v="144"/>
    <x v="6"/>
    <x v="1730"/>
  </r>
  <r>
    <x v="0"/>
    <x v="144"/>
    <x v="7"/>
    <x v="2739"/>
  </r>
  <r>
    <x v="0"/>
    <x v="144"/>
    <x v="8"/>
    <x v="3341"/>
  </r>
  <r>
    <x v="0"/>
    <x v="144"/>
    <x v="9"/>
    <x v="3946"/>
  </r>
  <r>
    <x v="0"/>
    <x v="144"/>
    <x v="10"/>
    <x v="4126"/>
  </r>
  <r>
    <x v="0"/>
    <x v="144"/>
    <x v="11"/>
    <x v="4189"/>
  </r>
  <r>
    <x v="0"/>
    <x v="144"/>
    <x v="12"/>
    <x v="4207"/>
  </r>
  <r>
    <x v="0"/>
    <x v="144"/>
    <x v="13"/>
    <x v="4230"/>
  </r>
  <r>
    <x v="0"/>
    <x v="144"/>
    <x v="14"/>
    <x v="4239"/>
  </r>
  <r>
    <x v="0"/>
    <x v="144"/>
    <x v="15"/>
    <x v="4228"/>
  </r>
  <r>
    <x v="0"/>
    <x v="144"/>
    <x v="16"/>
    <x v="4198"/>
  </r>
  <r>
    <x v="0"/>
    <x v="144"/>
    <x v="17"/>
    <x v="4101"/>
  </r>
  <r>
    <x v="0"/>
    <x v="144"/>
    <x v="18"/>
    <x v="3906"/>
  </r>
  <r>
    <x v="0"/>
    <x v="144"/>
    <x v="19"/>
    <x v="3523"/>
  </r>
  <r>
    <x v="0"/>
    <x v="144"/>
    <x v="20"/>
    <x v="3233"/>
  </r>
  <r>
    <x v="0"/>
    <x v="144"/>
    <x v="21"/>
    <x v="2729"/>
  </r>
  <r>
    <x v="0"/>
    <x v="144"/>
    <x v="22"/>
    <x v="2024"/>
  </r>
  <r>
    <x v="0"/>
    <x v="144"/>
    <x v="23"/>
    <x v="1563"/>
  </r>
  <r>
    <x v="0"/>
    <x v="145"/>
    <x v="0"/>
    <x v="1259"/>
  </r>
  <r>
    <x v="0"/>
    <x v="145"/>
    <x v="1"/>
    <x v="1034"/>
  </r>
  <r>
    <x v="0"/>
    <x v="145"/>
    <x v="2"/>
    <x v="866"/>
  </r>
  <r>
    <x v="0"/>
    <x v="145"/>
    <x v="3"/>
    <x v="825"/>
  </r>
  <r>
    <x v="0"/>
    <x v="145"/>
    <x v="4"/>
    <x v="973"/>
  </r>
  <r>
    <x v="0"/>
    <x v="145"/>
    <x v="5"/>
    <x v="1113"/>
  </r>
  <r>
    <x v="0"/>
    <x v="145"/>
    <x v="6"/>
    <x v="1414"/>
  </r>
  <r>
    <x v="0"/>
    <x v="145"/>
    <x v="7"/>
    <x v="1875"/>
  </r>
  <r>
    <x v="0"/>
    <x v="145"/>
    <x v="8"/>
    <x v="2523"/>
  </r>
  <r>
    <x v="0"/>
    <x v="145"/>
    <x v="9"/>
    <x v="2876"/>
  </r>
  <r>
    <x v="0"/>
    <x v="145"/>
    <x v="10"/>
    <x v="3123"/>
  </r>
  <r>
    <x v="0"/>
    <x v="145"/>
    <x v="11"/>
    <x v="3265"/>
  </r>
  <r>
    <x v="0"/>
    <x v="145"/>
    <x v="12"/>
    <x v="3315"/>
  </r>
  <r>
    <x v="0"/>
    <x v="145"/>
    <x v="13"/>
    <x v="3333"/>
  </r>
  <r>
    <x v="0"/>
    <x v="145"/>
    <x v="14"/>
    <x v="3363"/>
  </r>
  <r>
    <x v="0"/>
    <x v="145"/>
    <x v="15"/>
    <x v="3347"/>
  </r>
  <r>
    <x v="0"/>
    <x v="145"/>
    <x v="16"/>
    <x v="3287"/>
  </r>
  <r>
    <x v="0"/>
    <x v="145"/>
    <x v="17"/>
    <x v="3163"/>
  </r>
  <r>
    <x v="0"/>
    <x v="145"/>
    <x v="18"/>
    <x v="3019"/>
  </r>
  <r>
    <x v="0"/>
    <x v="145"/>
    <x v="19"/>
    <x v="2850"/>
  </r>
  <r>
    <x v="0"/>
    <x v="145"/>
    <x v="20"/>
    <x v="2721"/>
  </r>
  <r>
    <x v="0"/>
    <x v="145"/>
    <x v="21"/>
    <x v="2133"/>
  </r>
  <r>
    <x v="0"/>
    <x v="145"/>
    <x v="22"/>
    <x v="1509"/>
  </r>
  <r>
    <x v="0"/>
    <x v="145"/>
    <x v="23"/>
    <x v="1067"/>
  </r>
  <r>
    <x v="0"/>
    <x v="146"/>
    <x v="0"/>
    <x v="671"/>
  </r>
  <r>
    <x v="0"/>
    <x v="146"/>
    <x v="1"/>
    <x v="407"/>
  </r>
  <r>
    <x v="0"/>
    <x v="146"/>
    <x v="2"/>
    <x v="281"/>
  </r>
  <r>
    <x v="0"/>
    <x v="146"/>
    <x v="3"/>
    <x v="273"/>
  </r>
  <r>
    <x v="0"/>
    <x v="146"/>
    <x v="4"/>
    <x v="420"/>
  </r>
  <r>
    <x v="0"/>
    <x v="146"/>
    <x v="5"/>
    <x v="430"/>
  </r>
  <r>
    <x v="0"/>
    <x v="146"/>
    <x v="6"/>
    <x v="789"/>
  </r>
  <r>
    <x v="0"/>
    <x v="146"/>
    <x v="7"/>
    <x v="1260"/>
  </r>
  <r>
    <x v="0"/>
    <x v="146"/>
    <x v="8"/>
    <x v="1666"/>
  </r>
  <r>
    <x v="0"/>
    <x v="146"/>
    <x v="9"/>
    <x v="2028"/>
  </r>
  <r>
    <x v="0"/>
    <x v="146"/>
    <x v="10"/>
    <x v="2320"/>
  </r>
  <r>
    <x v="0"/>
    <x v="146"/>
    <x v="11"/>
    <x v="2453"/>
  </r>
  <r>
    <x v="0"/>
    <x v="146"/>
    <x v="12"/>
    <x v="2456"/>
  </r>
  <r>
    <x v="0"/>
    <x v="146"/>
    <x v="13"/>
    <x v="2429"/>
  </r>
  <r>
    <x v="0"/>
    <x v="146"/>
    <x v="14"/>
    <x v="2383"/>
  </r>
  <r>
    <x v="0"/>
    <x v="146"/>
    <x v="15"/>
    <x v="2354"/>
  </r>
  <r>
    <x v="0"/>
    <x v="146"/>
    <x v="16"/>
    <x v="2311"/>
  </r>
  <r>
    <x v="0"/>
    <x v="146"/>
    <x v="17"/>
    <x v="2240"/>
  </r>
  <r>
    <x v="0"/>
    <x v="146"/>
    <x v="18"/>
    <x v="2012"/>
  </r>
  <r>
    <x v="0"/>
    <x v="146"/>
    <x v="19"/>
    <x v="1796"/>
  </r>
  <r>
    <x v="0"/>
    <x v="146"/>
    <x v="20"/>
    <x v="1693"/>
  </r>
  <r>
    <x v="0"/>
    <x v="146"/>
    <x v="21"/>
    <x v="1374"/>
  </r>
  <r>
    <x v="0"/>
    <x v="146"/>
    <x v="22"/>
    <x v="895"/>
  </r>
  <r>
    <x v="0"/>
    <x v="146"/>
    <x v="23"/>
    <x v="572"/>
  </r>
  <r>
    <x v="0"/>
    <x v="147"/>
    <x v="0"/>
    <x v="265"/>
  </r>
  <r>
    <x v="0"/>
    <x v="147"/>
    <x v="1"/>
    <x v="150"/>
  </r>
  <r>
    <x v="0"/>
    <x v="147"/>
    <x v="2"/>
    <x v="115"/>
  </r>
  <r>
    <x v="0"/>
    <x v="147"/>
    <x v="3"/>
    <x v="148"/>
  </r>
  <r>
    <x v="0"/>
    <x v="147"/>
    <x v="4"/>
    <x v="343"/>
  </r>
  <r>
    <x v="0"/>
    <x v="147"/>
    <x v="5"/>
    <x v="527"/>
  </r>
  <r>
    <x v="0"/>
    <x v="147"/>
    <x v="6"/>
    <x v="900"/>
  </r>
  <r>
    <x v="0"/>
    <x v="147"/>
    <x v="7"/>
    <x v="1411"/>
  </r>
  <r>
    <x v="0"/>
    <x v="147"/>
    <x v="8"/>
    <x v="1790"/>
  </r>
  <r>
    <x v="0"/>
    <x v="147"/>
    <x v="9"/>
    <x v="2118"/>
  </r>
  <r>
    <x v="0"/>
    <x v="147"/>
    <x v="10"/>
    <x v="2345"/>
  </r>
  <r>
    <x v="0"/>
    <x v="147"/>
    <x v="11"/>
    <x v="2402"/>
  </r>
  <r>
    <x v="0"/>
    <x v="147"/>
    <x v="12"/>
    <x v="2382"/>
  </r>
  <r>
    <x v="0"/>
    <x v="147"/>
    <x v="13"/>
    <x v="2433"/>
  </r>
  <r>
    <x v="0"/>
    <x v="147"/>
    <x v="14"/>
    <x v="2444"/>
  </r>
  <r>
    <x v="0"/>
    <x v="147"/>
    <x v="15"/>
    <x v="2412"/>
  </r>
  <r>
    <x v="0"/>
    <x v="147"/>
    <x v="16"/>
    <x v="2342"/>
  </r>
  <r>
    <x v="0"/>
    <x v="147"/>
    <x v="17"/>
    <x v="2216"/>
  </r>
  <r>
    <x v="0"/>
    <x v="147"/>
    <x v="18"/>
    <x v="1946"/>
  </r>
  <r>
    <x v="0"/>
    <x v="147"/>
    <x v="19"/>
    <x v="1705"/>
  </r>
  <r>
    <x v="0"/>
    <x v="147"/>
    <x v="20"/>
    <x v="1612"/>
  </r>
  <r>
    <x v="0"/>
    <x v="147"/>
    <x v="21"/>
    <x v="1169"/>
  </r>
  <r>
    <x v="0"/>
    <x v="147"/>
    <x v="22"/>
    <x v="618"/>
  </r>
  <r>
    <x v="0"/>
    <x v="147"/>
    <x v="23"/>
    <x v="259"/>
  </r>
  <r>
    <x v="0"/>
    <x v="148"/>
    <x v="0"/>
    <x v="189"/>
  </r>
  <r>
    <x v="0"/>
    <x v="148"/>
    <x v="1"/>
    <x v="96"/>
  </r>
  <r>
    <x v="0"/>
    <x v="148"/>
    <x v="2"/>
    <x v="131"/>
  </r>
  <r>
    <x v="0"/>
    <x v="148"/>
    <x v="3"/>
    <x v="151"/>
  </r>
  <r>
    <x v="0"/>
    <x v="148"/>
    <x v="4"/>
    <x v="300"/>
  </r>
  <r>
    <x v="0"/>
    <x v="148"/>
    <x v="5"/>
    <x v="676"/>
  </r>
  <r>
    <x v="0"/>
    <x v="148"/>
    <x v="6"/>
    <x v="1417"/>
  </r>
  <r>
    <x v="0"/>
    <x v="148"/>
    <x v="7"/>
    <x v="2631"/>
  </r>
  <r>
    <x v="0"/>
    <x v="148"/>
    <x v="8"/>
    <x v="3229"/>
  </r>
  <r>
    <x v="0"/>
    <x v="148"/>
    <x v="9"/>
    <x v="3860"/>
  </r>
  <r>
    <x v="0"/>
    <x v="148"/>
    <x v="10"/>
    <x v="4116"/>
  </r>
  <r>
    <x v="0"/>
    <x v="148"/>
    <x v="11"/>
    <x v="4170"/>
  </r>
  <r>
    <x v="0"/>
    <x v="148"/>
    <x v="12"/>
    <x v="4183"/>
  </r>
  <r>
    <x v="0"/>
    <x v="148"/>
    <x v="13"/>
    <x v="4206"/>
  </r>
  <r>
    <x v="0"/>
    <x v="148"/>
    <x v="14"/>
    <x v="4209"/>
  </r>
  <r>
    <x v="0"/>
    <x v="148"/>
    <x v="15"/>
    <x v="4211"/>
  </r>
  <r>
    <x v="0"/>
    <x v="148"/>
    <x v="16"/>
    <x v="4171"/>
  </r>
  <r>
    <x v="0"/>
    <x v="148"/>
    <x v="17"/>
    <x v="3992"/>
  </r>
  <r>
    <x v="0"/>
    <x v="148"/>
    <x v="18"/>
    <x v="3558"/>
  </r>
  <r>
    <x v="0"/>
    <x v="148"/>
    <x v="19"/>
    <x v="2977"/>
  </r>
  <r>
    <x v="0"/>
    <x v="148"/>
    <x v="20"/>
    <x v="2643"/>
  </r>
  <r>
    <x v="0"/>
    <x v="148"/>
    <x v="21"/>
    <x v="1829"/>
  </r>
  <r>
    <x v="0"/>
    <x v="148"/>
    <x v="22"/>
    <x v="1139"/>
  </r>
  <r>
    <x v="0"/>
    <x v="148"/>
    <x v="23"/>
    <x v="691"/>
  </r>
  <r>
    <x v="0"/>
    <x v="149"/>
    <x v="0"/>
    <x v="517"/>
  </r>
  <r>
    <x v="0"/>
    <x v="149"/>
    <x v="1"/>
    <x v="285"/>
  </r>
  <r>
    <x v="0"/>
    <x v="149"/>
    <x v="2"/>
    <x v="211"/>
  </r>
  <r>
    <x v="0"/>
    <x v="149"/>
    <x v="3"/>
    <x v="261"/>
  </r>
  <r>
    <x v="0"/>
    <x v="149"/>
    <x v="4"/>
    <x v="616"/>
  </r>
  <r>
    <x v="0"/>
    <x v="149"/>
    <x v="5"/>
    <x v="1024"/>
  </r>
  <r>
    <x v="0"/>
    <x v="149"/>
    <x v="6"/>
    <x v="1803"/>
  </r>
  <r>
    <x v="0"/>
    <x v="149"/>
    <x v="7"/>
    <x v="2771"/>
  </r>
  <r>
    <x v="0"/>
    <x v="149"/>
    <x v="8"/>
    <x v="3521"/>
  </r>
  <r>
    <x v="0"/>
    <x v="149"/>
    <x v="9"/>
    <x v="3904"/>
  </r>
  <r>
    <x v="0"/>
    <x v="149"/>
    <x v="10"/>
    <x v="4090"/>
  </r>
  <r>
    <x v="0"/>
    <x v="149"/>
    <x v="11"/>
    <x v="4121"/>
  </r>
  <r>
    <x v="0"/>
    <x v="149"/>
    <x v="12"/>
    <x v="4124"/>
  </r>
  <r>
    <x v="0"/>
    <x v="149"/>
    <x v="13"/>
    <x v="4150"/>
  </r>
  <r>
    <x v="0"/>
    <x v="149"/>
    <x v="14"/>
    <x v="4131"/>
  </r>
  <r>
    <x v="0"/>
    <x v="149"/>
    <x v="15"/>
    <x v="4107"/>
  </r>
  <r>
    <x v="0"/>
    <x v="149"/>
    <x v="16"/>
    <x v="3955"/>
  </r>
  <r>
    <x v="0"/>
    <x v="149"/>
    <x v="17"/>
    <x v="3486"/>
  </r>
  <r>
    <x v="0"/>
    <x v="149"/>
    <x v="18"/>
    <x v="3010"/>
  </r>
  <r>
    <x v="0"/>
    <x v="149"/>
    <x v="19"/>
    <x v="2659"/>
  </r>
  <r>
    <x v="0"/>
    <x v="149"/>
    <x v="20"/>
    <x v="2322"/>
  </r>
  <r>
    <x v="0"/>
    <x v="149"/>
    <x v="21"/>
    <x v="1659"/>
  </r>
  <r>
    <x v="0"/>
    <x v="149"/>
    <x v="22"/>
    <x v="1091"/>
  </r>
  <r>
    <x v="0"/>
    <x v="149"/>
    <x v="23"/>
    <x v="685"/>
  </r>
  <r>
    <x v="0"/>
    <x v="150"/>
    <x v="0"/>
    <x v="359"/>
  </r>
  <r>
    <x v="0"/>
    <x v="150"/>
    <x v="1"/>
    <x v="213"/>
  </r>
  <r>
    <x v="0"/>
    <x v="150"/>
    <x v="2"/>
    <x v="168"/>
  </r>
  <r>
    <x v="0"/>
    <x v="150"/>
    <x v="3"/>
    <x v="221"/>
  </r>
  <r>
    <x v="0"/>
    <x v="150"/>
    <x v="4"/>
    <x v="610"/>
  </r>
  <r>
    <x v="0"/>
    <x v="150"/>
    <x v="5"/>
    <x v="1012"/>
  </r>
  <r>
    <x v="0"/>
    <x v="150"/>
    <x v="6"/>
    <x v="1767"/>
  </r>
  <r>
    <x v="0"/>
    <x v="150"/>
    <x v="7"/>
    <x v="2780"/>
  </r>
  <r>
    <x v="0"/>
    <x v="150"/>
    <x v="8"/>
    <x v="3489"/>
  </r>
  <r>
    <x v="0"/>
    <x v="150"/>
    <x v="9"/>
    <x v="4014"/>
  </r>
  <r>
    <x v="0"/>
    <x v="150"/>
    <x v="10"/>
    <x v="4167"/>
  </r>
  <r>
    <x v="0"/>
    <x v="150"/>
    <x v="11"/>
    <x v="4205"/>
  </r>
  <r>
    <x v="0"/>
    <x v="150"/>
    <x v="12"/>
    <x v="4220"/>
  </r>
  <r>
    <x v="0"/>
    <x v="150"/>
    <x v="13"/>
    <x v="4234"/>
  </r>
  <r>
    <x v="0"/>
    <x v="150"/>
    <x v="14"/>
    <x v="4235"/>
  </r>
  <r>
    <x v="0"/>
    <x v="150"/>
    <x v="15"/>
    <x v="4223"/>
  </r>
  <r>
    <x v="0"/>
    <x v="150"/>
    <x v="16"/>
    <x v="4179"/>
  </r>
  <r>
    <x v="0"/>
    <x v="150"/>
    <x v="17"/>
    <x v="4007"/>
  </r>
  <r>
    <x v="0"/>
    <x v="150"/>
    <x v="18"/>
    <x v="3599"/>
  </r>
  <r>
    <x v="0"/>
    <x v="150"/>
    <x v="19"/>
    <x v="3018"/>
  </r>
  <r>
    <x v="0"/>
    <x v="150"/>
    <x v="20"/>
    <x v="2765"/>
  </r>
  <r>
    <x v="0"/>
    <x v="150"/>
    <x v="21"/>
    <x v="2092"/>
  </r>
  <r>
    <x v="0"/>
    <x v="150"/>
    <x v="22"/>
    <x v="1480"/>
  </r>
  <r>
    <x v="0"/>
    <x v="150"/>
    <x v="23"/>
    <x v="1053"/>
  </r>
  <r>
    <x v="0"/>
    <x v="151"/>
    <x v="0"/>
    <x v="783"/>
  </r>
  <r>
    <x v="0"/>
    <x v="151"/>
    <x v="1"/>
    <x v="635"/>
  </r>
  <r>
    <x v="0"/>
    <x v="151"/>
    <x v="2"/>
    <x v="585"/>
  </r>
  <r>
    <x v="0"/>
    <x v="151"/>
    <x v="3"/>
    <x v="672"/>
  </r>
  <r>
    <x v="0"/>
    <x v="151"/>
    <x v="4"/>
    <x v="1030"/>
  </r>
  <r>
    <x v="0"/>
    <x v="151"/>
    <x v="5"/>
    <x v="1431"/>
  </r>
  <r>
    <x v="0"/>
    <x v="151"/>
    <x v="6"/>
    <x v="2312"/>
  </r>
  <r>
    <x v="0"/>
    <x v="151"/>
    <x v="7"/>
    <x v="3183"/>
  </r>
  <r>
    <x v="0"/>
    <x v="151"/>
    <x v="8"/>
    <x v="4054"/>
  </r>
  <r>
    <x v="0"/>
    <x v="151"/>
    <x v="9"/>
    <x v="4203"/>
  </r>
  <r>
    <x v="0"/>
    <x v="151"/>
    <x v="10"/>
    <x v="4252"/>
  </r>
  <r>
    <x v="0"/>
    <x v="151"/>
    <x v="11"/>
    <x v="4279"/>
  </r>
  <r>
    <x v="0"/>
    <x v="151"/>
    <x v="12"/>
    <x v="4282"/>
  </r>
  <r>
    <x v="0"/>
    <x v="151"/>
    <x v="13"/>
    <x v="4288"/>
  </r>
  <r>
    <x v="0"/>
    <x v="151"/>
    <x v="14"/>
    <x v="4287"/>
  </r>
  <r>
    <x v="0"/>
    <x v="151"/>
    <x v="15"/>
    <x v="4275"/>
  </r>
  <r>
    <x v="0"/>
    <x v="151"/>
    <x v="16"/>
    <x v="4257"/>
  </r>
  <r>
    <x v="0"/>
    <x v="151"/>
    <x v="17"/>
    <x v="4185"/>
  </r>
  <r>
    <x v="0"/>
    <x v="151"/>
    <x v="18"/>
    <x v="4062"/>
  </r>
  <r>
    <x v="0"/>
    <x v="151"/>
    <x v="19"/>
    <x v="3767"/>
  </r>
  <r>
    <x v="0"/>
    <x v="151"/>
    <x v="20"/>
    <x v="3403"/>
  </r>
  <r>
    <x v="0"/>
    <x v="151"/>
    <x v="21"/>
    <x v="2801"/>
  </r>
  <r>
    <x v="0"/>
    <x v="151"/>
    <x v="22"/>
    <x v="2081"/>
  </r>
  <r>
    <x v="0"/>
    <x v="151"/>
    <x v="23"/>
    <x v="1573"/>
  </r>
  <r>
    <x v="0"/>
    <x v="152"/>
    <x v="0"/>
    <x v="1232"/>
  </r>
  <r>
    <x v="0"/>
    <x v="152"/>
    <x v="1"/>
    <x v="1008"/>
  </r>
  <r>
    <x v="0"/>
    <x v="152"/>
    <x v="2"/>
    <x v="894"/>
  </r>
  <r>
    <x v="0"/>
    <x v="152"/>
    <x v="3"/>
    <x v="912"/>
  </r>
  <r>
    <x v="0"/>
    <x v="152"/>
    <x v="4"/>
    <x v="1127"/>
  </r>
  <r>
    <x v="0"/>
    <x v="152"/>
    <x v="5"/>
    <x v="1303"/>
  </r>
  <r>
    <x v="0"/>
    <x v="152"/>
    <x v="6"/>
    <x v="1638"/>
  </r>
  <r>
    <x v="0"/>
    <x v="152"/>
    <x v="7"/>
    <x v="2318"/>
  </r>
  <r>
    <x v="0"/>
    <x v="152"/>
    <x v="8"/>
    <x v="2914"/>
  </r>
  <r>
    <x v="0"/>
    <x v="152"/>
    <x v="9"/>
    <x v="3435"/>
  </r>
  <r>
    <x v="0"/>
    <x v="152"/>
    <x v="10"/>
    <x v="3825"/>
  </r>
  <r>
    <x v="0"/>
    <x v="152"/>
    <x v="11"/>
    <x v="3933"/>
  </r>
  <r>
    <x v="0"/>
    <x v="152"/>
    <x v="12"/>
    <x v="3909"/>
  </r>
  <r>
    <x v="0"/>
    <x v="152"/>
    <x v="13"/>
    <x v="3945"/>
  </r>
  <r>
    <x v="0"/>
    <x v="152"/>
    <x v="14"/>
    <x v="3969"/>
  </r>
  <r>
    <x v="0"/>
    <x v="152"/>
    <x v="15"/>
    <x v="3994"/>
  </r>
  <r>
    <x v="0"/>
    <x v="152"/>
    <x v="16"/>
    <x v="4005"/>
  </r>
  <r>
    <x v="0"/>
    <x v="152"/>
    <x v="17"/>
    <x v="3935"/>
  </r>
  <r>
    <x v="0"/>
    <x v="152"/>
    <x v="18"/>
    <x v="3659"/>
  </r>
  <r>
    <x v="0"/>
    <x v="152"/>
    <x v="19"/>
    <x v="3088"/>
  </r>
  <r>
    <x v="0"/>
    <x v="152"/>
    <x v="20"/>
    <x v="2866"/>
  </r>
  <r>
    <x v="0"/>
    <x v="152"/>
    <x v="21"/>
    <x v="2277"/>
  </r>
  <r>
    <x v="0"/>
    <x v="152"/>
    <x v="22"/>
    <x v="1553"/>
  </r>
  <r>
    <x v="0"/>
    <x v="152"/>
    <x v="23"/>
    <x v="1082"/>
  </r>
  <r>
    <x v="0"/>
    <x v="153"/>
    <x v="0"/>
    <x v="721"/>
  </r>
  <r>
    <x v="0"/>
    <x v="153"/>
    <x v="1"/>
    <x v="424"/>
  </r>
  <r>
    <x v="0"/>
    <x v="153"/>
    <x v="2"/>
    <x v="278"/>
  </r>
  <r>
    <x v="0"/>
    <x v="153"/>
    <x v="3"/>
    <x v="266"/>
  </r>
  <r>
    <x v="0"/>
    <x v="153"/>
    <x v="4"/>
    <x v="425"/>
  </r>
  <r>
    <x v="0"/>
    <x v="153"/>
    <x v="5"/>
    <x v="401"/>
  </r>
  <r>
    <x v="0"/>
    <x v="153"/>
    <x v="6"/>
    <x v="785"/>
  </r>
  <r>
    <x v="0"/>
    <x v="153"/>
    <x v="7"/>
    <x v="1233"/>
  </r>
  <r>
    <x v="0"/>
    <x v="153"/>
    <x v="8"/>
    <x v="1668"/>
  </r>
  <r>
    <x v="0"/>
    <x v="153"/>
    <x v="9"/>
    <x v="2016"/>
  </r>
  <r>
    <x v="0"/>
    <x v="153"/>
    <x v="10"/>
    <x v="2306"/>
  </r>
  <r>
    <x v="0"/>
    <x v="153"/>
    <x v="11"/>
    <x v="2481"/>
  </r>
  <r>
    <x v="0"/>
    <x v="153"/>
    <x v="12"/>
    <x v="2545"/>
  </r>
  <r>
    <x v="0"/>
    <x v="153"/>
    <x v="13"/>
    <x v="2567"/>
  </r>
  <r>
    <x v="0"/>
    <x v="153"/>
    <x v="14"/>
    <x v="2556"/>
  </r>
  <r>
    <x v="0"/>
    <x v="153"/>
    <x v="15"/>
    <x v="2575"/>
  </r>
  <r>
    <x v="0"/>
    <x v="153"/>
    <x v="16"/>
    <x v="2599"/>
  </r>
  <r>
    <x v="0"/>
    <x v="153"/>
    <x v="17"/>
    <x v="2516"/>
  </r>
  <r>
    <x v="0"/>
    <x v="153"/>
    <x v="18"/>
    <x v="2222"/>
  </r>
  <r>
    <x v="0"/>
    <x v="153"/>
    <x v="19"/>
    <x v="1799"/>
  </r>
  <r>
    <x v="0"/>
    <x v="153"/>
    <x v="20"/>
    <x v="1601"/>
  </r>
  <r>
    <x v="0"/>
    <x v="153"/>
    <x v="21"/>
    <x v="1214"/>
  </r>
  <r>
    <x v="0"/>
    <x v="153"/>
    <x v="22"/>
    <x v="733"/>
  </r>
  <r>
    <x v="0"/>
    <x v="153"/>
    <x v="23"/>
    <x v="374"/>
  </r>
  <r>
    <x v="0"/>
    <x v="154"/>
    <x v="0"/>
    <x v="163"/>
  </r>
  <r>
    <x v="0"/>
    <x v="154"/>
    <x v="1"/>
    <x v="88"/>
  </r>
  <r>
    <x v="0"/>
    <x v="154"/>
    <x v="2"/>
    <x v="86"/>
  </r>
  <r>
    <x v="0"/>
    <x v="154"/>
    <x v="3"/>
    <x v="145"/>
  </r>
  <r>
    <x v="0"/>
    <x v="154"/>
    <x v="4"/>
    <x v="533"/>
  </r>
  <r>
    <x v="0"/>
    <x v="154"/>
    <x v="5"/>
    <x v="1000"/>
  </r>
  <r>
    <x v="0"/>
    <x v="154"/>
    <x v="6"/>
    <x v="1805"/>
  </r>
  <r>
    <x v="0"/>
    <x v="154"/>
    <x v="7"/>
    <x v="2764"/>
  </r>
  <r>
    <x v="0"/>
    <x v="154"/>
    <x v="8"/>
    <x v="3253"/>
  </r>
  <r>
    <x v="0"/>
    <x v="154"/>
    <x v="9"/>
    <x v="3714"/>
  </r>
  <r>
    <x v="0"/>
    <x v="154"/>
    <x v="10"/>
    <x v="3888"/>
  </r>
  <r>
    <x v="0"/>
    <x v="154"/>
    <x v="11"/>
    <x v="3928"/>
  </r>
  <r>
    <x v="0"/>
    <x v="154"/>
    <x v="12"/>
    <x v="3872"/>
  </r>
  <r>
    <x v="0"/>
    <x v="154"/>
    <x v="13"/>
    <x v="3893"/>
  </r>
  <r>
    <x v="0"/>
    <x v="154"/>
    <x v="14"/>
    <x v="3784"/>
  </r>
  <r>
    <x v="0"/>
    <x v="154"/>
    <x v="15"/>
    <x v="3573"/>
  </r>
  <r>
    <x v="0"/>
    <x v="154"/>
    <x v="16"/>
    <x v="3148"/>
  </r>
  <r>
    <x v="0"/>
    <x v="154"/>
    <x v="17"/>
    <x v="2795"/>
  </r>
  <r>
    <x v="0"/>
    <x v="154"/>
    <x v="18"/>
    <x v="2522"/>
  </r>
  <r>
    <x v="0"/>
    <x v="154"/>
    <x v="19"/>
    <x v="2208"/>
  </r>
  <r>
    <x v="0"/>
    <x v="154"/>
    <x v="20"/>
    <x v="1938"/>
  </r>
  <r>
    <x v="0"/>
    <x v="154"/>
    <x v="21"/>
    <x v="1447"/>
  </r>
  <r>
    <x v="0"/>
    <x v="154"/>
    <x v="22"/>
    <x v="898"/>
  </r>
  <r>
    <x v="0"/>
    <x v="154"/>
    <x v="23"/>
    <x v="524"/>
  </r>
  <r>
    <x v="0"/>
    <x v="155"/>
    <x v="0"/>
    <x v="277"/>
  </r>
  <r>
    <x v="0"/>
    <x v="155"/>
    <x v="1"/>
    <x v="167"/>
  </r>
  <r>
    <x v="0"/>
    <x v="155"/>
    <x v="2"/>
    <x v="144"/>
  </r>
  <r>
    <x v="0"/>
    <x v="155"/>
    <x v="3"/>
    <x v="214"/>
  </r>
  <r>
    <x v="0"/>
    <x v="155"/>
    <x v="4"/>
    <x v="633"/>
  </r>
  <r>
    <x v="0"/>
    <x v="155"/>
    <x v="5"/>
    <x v="1170"/>
  </r>
  <r>
    <x v="0"/>
    <x v="155"/>
    <x v="6"/>
    <x v="1931"/>
  </r>
  <r>
    <x v="0"/>
    <x v="155"/>
    <x v="7"/>
    <x v="2830"/>
  </r>
  <r>
    <x v="0"/>
    <x v="155"/>
    <x v="8"/>
    <x v="3318"/>
  </r>
  <r>
    <x v="0"/>
    <x v="155"/>
    <x v="9"/>
    <x v="3759"/>
  </r>
  <r>
    <x v="0"/>
    <x v="155"/>
    <x v="10"/>
    <x v="3948"/>
  </r>
  <r>
    <x v="0"/>
    <x v="155"/>
    <x v="11"/>
    <x v="3991"/>
  </r>
  <r>
    <x v="0"/>
    <x v="155"/>
    <x v="12"/>
    <x v="3952"/>
  </r>
  <r>
    <x v="0"/>
    <x v="155"/>
    <x v="13"/>
    <x v="3989"/>
  </r>
  <r>
    <x v="0"/>
    <x v="155"/>
    <x v="14"/>
    <x v="3862"/>
  </r>
  <r>
    <x v="0"/>
    <x v="155"/>
    <x v="15"/>
    <x v="3729"/>
  </r>
  <r>
    <x v="0"/>
    <x v="155"/>
    <x v="16"/>
    <x v="3336"/>
  </r>
  <r>
    <x v="0"/>
    <x v="155"/>
    <x v="17"/>
    <x v="2926"/>
  </r>
  <r>
    <x v="0"/>
    <x v="155"/>
    <x v="18"/>
    <x v="2656"/>
  </r>
  <r>
    <x v="0"/>
    <x v="155"/>
    <x v="19"/>
    <x v="2366"/>
  </r>
  <r>
    <x v="0"/>
    <x v="155"/>
    <x v="20"/>
    <x v="2086"/>
  </r>
  <r>
    <x v="0"/>
    <x v="155"/>
    <x v="21"/>
    <x v="1498"/>
  </r>
  <r>
    <x v="0"/>
    <x v="155"/>
    <x v="22"/>
    <x v="937"/>
  </r>
  <r>
    <x v="0"/>
    <x v="155"/>
    <x v="23"/>
    <x v="531"/>
  </r>
  <r>
    <x v="0"/>
    <x v="156"/>
    <x v="0"/>
    <x v="289"/>
  </r>
  <r>
    <x v="0"/>
    <x v="156"/>
    <x v="1"/>
    <x v="191"/>
  </r>
  <r>
    <x v="0"/>
    <x v="156"/>
    <x v="2"/>
    <x v="166"/>
  </r>
  <r>
    <x v="0"/>
    <x v="156"/>
    <x v="3"/>
    <x v="262"/>
  </r>
  <r>
    <x v="0"/>
    <x v="156"/>
    <x v="4"/>
    <x v="719"/>
  </r>
  <r>
    <x v="0"/>
    <x v="156"/>
    <x v="5"/>
    <x v="1198"/>
  </r>
  <r>
    <x v="0"/>
    <x v="156"/>
    <x v="6"/>
    <x v="1956"/>
  </r>
  <r>
    <x v="0"/>
    <x v="156"/>
    <x v="7"/>
    <x v="2860"/>
  </r>
  <r>
    <x v="0"/>
    <x v="156"/>
    <x v="8"/>
    <x v="3418"/>
  </r>
  <r>
    <x v="0"/>
    <x v="156"/>
    <x v="9"/>
    <x v="3833"/>
  </r>
  <r>
    <x v="0"/>
    <x v="156"/>
    <x v="10"/>
    <x v="4025"/>
  </r>
  <r>
    <x v="0"/>
    <x v="156"/>
    <x v="11"/>
    <x v="4037"/>
  </r>
  <r>
    <x v="0"/>
    <x v="156"/>
    <x v="12"/>
    <x v="4018"/>
  </r>
  <r>
    <x v="0"/>
    <x v="156"/>
    <x v="13"/>
    <x v="4048"/>
  </r>
  <r>
    <x v="0"/>
    <x v="156"/>
    <x v="14"/>
    <x v="3980"/>
  </r>
  <r>
    <x v="0"/>
    <x v="156"/>
    <x v="15"/>
    <x v="3869"/>
  </r>
  <r>
    <x v="0"/>
    <x v="156"/>
    <x v="16"/>
    <x v="3606"/>
  </r>
  <r>
    <x v="0"/>
    <x v="156"/>
    <x v="17"/>
    <x v="3038"/>
  </r>
  <r>
    <x v="0"/>
    <x v="156"/>
    <x v="18"/>
    <x v="2798"/>
  </r>
  <r>
    <x v="0"/>
    <x v="156"/>
    <x v="19"/>
    <x v="2560"/>
  </r>
  <r>
    <x v="0"/>
    <x v="156"/>
    <x v="20"/>
    <x v="2290"/>
  </r>
  <r>
    <x v="0"/>
    <x v="156"/>
    <x v="21"/>
    <x v="1656"/>
  </r>
  <r>
    <x v="0"/>
    <x v="156"/>
    <x v="22"/>
    <x v="1076"/>
  </r>
  <r>
    <x v="0"/>
    <x v="156"/>
    <x v="23"/>
    <x v="700"/>
  </r>
  <r>
    <x v="0"/>
    <x v="157"/>
    <x v="0"/>
    <x v="386"/>
  </r>
  <r>
    <x v="0"/>
    <x v="157"/>
    <x v="1"/>
    <x v="232"/>
  </r>
  <r>
    <x v="0"/>
    <x v="157"/>
    <x v="2"/>
    <x v="207"/>
  </r>
  <r>
    <x v="0"/>
    <x v="157"/>
    <x v="3"/>
    <x v="293"/>
  </r>
  <r>
    <x v="0"/>
    <x v="157"/>
    <x v="4"/>
    <x v="725"/>
  </r>
  <r>
    <x v="0"/>
    <x v="157"/>
    <x v="5"/>
    <x v="1185"/>
  </r>
  <r>
    <x v="0"/>
    <x v="157"/>
    <x v="6"/>
    <x v="1959"/>
  </r>
  <r>
    <x v="0"/>
    <x v="157"/>
    <x v="7"/>
    <x v="2893"/>
  </r>
  <r>
    <x v="0"/>
    <x v="157"/>
    <x v="8"/>
    <x v="3570"/>
  </r>
  <r>
    <x v="0"/>
    <x v="157"/>
    <x v="9"/>
    <x v="3929"/>
  </r>
  <r>
    <x v="0"/>
    <x v="157"/>
    <x v="10"/>
    <x v="4080"/>
  </r>
  <r>
    <x v="0"/>
    <x v="157"/>
    <x v="11"/>
    <x v="4102"/>
  </r>
  <r>
    <x v="0"/>
    <x v="157"/>
    <x v="12"/>
    <x v="4096"/>
  </r>
  <r>
    <x v="0"/>
    <x v="157"/>
    <x v="13"/>
    <x v="4129"/>
  </r>
  <r>
    <x v="0"/>
    <x v="157"/>
    <x v="14"/>
    <x v="4114"/>
  </r>
  <r>
    <x v="0"/>
    <x v="157"/>
    <x v="15"/>
    <x v="4041"/>
  </r>
  <r>
    <x v="0"/>
    <x v="157"/>
    <x v="16"/>
    <x v="3811"/>
  </r>
  <r>
    <x v="0"/>
    <x v="157"/>
    <x v="17"/>
    <x v="3227"/>
  </r>
  <r>
    <x v="0"/>
    <x v="157"/>
    <x v="18"/>
    <x v="2918"/>
  </r>
  <r>
    <x v="0"/>
    <x v="157"/>
    <x v="19"/>
    <x v="2662"/>
  </r>
  <r>
    <x v="0"/>
    <x v="157"/>
    <x v="20"/>
    <x v="2397"/>
  </r>
  <r>
    <x v="0"/>
    <x v="157"/>
    <x v="21"/>
    <x v="1756"/>
  </r>
  <r>
    <x v="0"/>
    <x v="157"/>
    <x v="22"/>
    <x v="1178"/>
  </r>
  <r>
    <x v="0"/>
    <x v="157"/>
    <x v="23"/>
    <x v="761"/>
  </r>
  <r>
    <x v="0"/>
    <x v="158"/>
    <x v="0"/>
    <x v="379"/>
  </r>
  <r>
    <x v="0"/>
    <x v="158"/>
    <x v="1"/>
    <x v="208"/>
  </r>
  <r>
    <x v="0"/>
    <x v="158"/>
    <x v="2"/>
    <x v="197"/>
  </r>
  <r>
    <x v="0"/>
    <x v="158"/>
    <x v="3"/>
    <x v="249"/>
  </r>
  <r>
    <x v="0"/>
    <x v="158"/>
    <x v="4"/>
    <x v="682"/>
  </r>
  <r>
    <x v="0"/>
    <x v="158"/>
    <x v="5"/>
    <x v="1150"/>
  </r>
  <r>
    <x v="0"/>
    <x v="158"/>
    <x v="6"/>
    <x v="1895"/>
  </r>
  <r>
    <x v="0"/>
    <x v="158"/>
    <x v="7"/>
    <x v="2813"/>
  </r>
  <r>
    <x v="0"/>
    <x v="158"/>
    <x v="8"/>
    <x v="3425"/>
  </r>
  <r>
    <x v="0"/>
    <x v="158"/>
    <x v="9"/>
    <x v="3931"/>
  </r>
  <r>
    <x v="0"/>
    <x v="158"/>
    <x v="10"/>
    <x v="4106"/>
  </r>
  <r>
    <x v="0"/>
    <x v="158"/>
    <x v="11"/>
    <x v="4163"/>
  </r>
  <r>
    <x v="0"/>
    <x v="158"/>
    <x v="12"/>
    <x v="4181"/>
  </r>
  <r>
    <x v="0"/>
    <x v="158"/>
    <x v="13"/>
    <x v="4190"/>
  </r>
  <r>
    <x v="0"/>
    <x v="158"/>
    <x v="14"/>
    <x v="4168"/>
  </r>
  <r>
    <x v="0"/>
    <x v="158"/>
    <x v="15"/>
    <x v="4132"/>
  </r>
  <r>
    <x v="0"/>
    <x v="158"/>
    <x v="16"/>
    <x v="4078"/>
  </r>
  <r>
    <x v="0"/>
    <x v="158"/>
    <x v="17"/>
    <x v="3876"/>
  </r>
  <r>
    <x v="0"/>
    <x v="158"/>
    <x v="18"/>
    <x v="3456"/>
  </r>
  <r>
    <x v="0"/>
    <x v="158"/>
    <x v="19"/>
    <x v="2996"/>
  </r>
  <r>
    <x v="0"/>
    <x v="158"/>
    <x v="20"/>
    <x v="2746"/>
  </r>
  <r>
    <x v="0"/>
    <x v="158"/>
    <x v="21"/>
    <x v="2161"/>
  </r>
  <r>
    <x v="0"/>
    <x v="158"/>
    <x v="22"/>
    <x v="1499"/>
  </r>
  <r>
    <x v="0"/>
    <x v="158"/>
    <x v="23"/>
    <x v="975"/>
  </r>
  <r>
    <x v="0"/>
    <x v="159"/>
    <x v="0"/>
    <x v="547"/>
  </r>
  <r>
    <x v="0"/>
    <x v="159"/>
    <x v="1"/>
    <x v="324"/>
  </r>
  <r>
    <x v="0"/>
    <x v="159"/>
    <x v="2"/>
    <x v="242"/>
  </r>
  <r>
    <x v="0"/>
    <x v="159"/>
    <x v="3"/>
    <x v="235"/>
  </r>
  <r>
    <x v="0"/>
    <x v="159"/>
    <x v="4"/>
    <x v="409"/>
  </r>
  <r>
    <x v="0"/>
    <x v="159"/>
    <x v="5"/>
    <x v="588"/>
  </r>
  <r>
    <x v="0"/>
    <x v="159"/>
    <x v="6"/>
    <x v="1041"/>
  </r>
  <r>
    <x v="0"/>
    <x v="159"/>
    <x v="7"/>
    <x v="1581"/>
  </r>
  <r>
    <x v="0"/>
    <x v="159"/>
    <x v="8"/>
    <x v="2175"/>
  </r>
  <r>
    <x v="0"/>
    <x v="159"/>
    <x v="9"/>
    <x v="2665"/>
  </r>
  <r>
    <x v="0"/>
    <x v="159"/>
    <x v="10"/>
    <x v="2900"/>
  </r>
  <r>
    <x v="0"/>
    <x v="159"/>
    <x v="11"/>
    <x v="3034"/>
  </r>
  <r>
    <x v="0"/>
    <x v="159"/>
    <x v="12"/>
    <x v="3086"/>
  </r>
  <r>
    <x v="0"/>
    <x v="159"/>
    <x v="13"/>
    <x v="3102"/>
  </r>
  <r>
    <x v="0"/>
    <x v="159"/>
    <x v="14"/>
    <x v="3120"/>
  </r>
  <r>
    <x v="0"/>
    <x v="159"/>
    <x v="15"/>
    <x v="3185"/>
  </r>
  <r>
    <x v="0"/>
    <x v="159"/>
    <x v="16"/>
    <x v="3218"/>
  </r>
  <r>
    <x v="0"/>
    <x v="159"/>
    <x v="17"/>
    <x v="3177"/>
  </r>
  <r>
    <x v="0"/>
    <x v="159"/>
    <x v="18"/>
    <x v="3030"/>
  </r>
  <r>
    <x v="0"/>
    <x v="159"/>
    <x v="19"/>
    <x v="2812"/>
  </r>
  <r>
    <x v="0"/>
    <x v="159"/>
    <x v="20"/>
    <x v="2588"/>
  </r>
  <r>
    <x v="0"/>
    <x v="159"/>
    <x v="21"/>
    <x v="1988"/>
  </r>
  <r>
    <x v="0"/>
    <x v="159"/>
    <x v="22"/>
    <x v="1393"/>
  </r>
  <r>
    <x v="0"/>
    <x v="159"/>
    <x v="23"/>
    <x v="883"/>
  </r>
  <r>
    <x v="0"/>
    <x v="160"/>
    <x v="0"/>
    <x v="574"/>
  </r>
  <r>
    <x v="0"/>
    <x v="160"/>
    <x v="1"/>
    <x v="316"/>
  </r>
  <r>
    <x v="0"/>
    <x v="160"/>
    <x v="2"/>
    <x v="222"/>
  </r>
  <r>
    <x v="0"/>
    <x v="160"/>
    <x v="3"/>
    <x v="212"/>
  </r>
  <r>
    <x v="0"/>
    <x v="160"/>
    <x v="4"/>
    <x v="373"/>
  </r>
  <r>
    <x v="0"/>
    <x v="160"/>
    <x v="5"/>
    <x v="396"/>
  </r>
  <r>
    <x v="0"/>
    <x v="160"/>
    <x v="6"/>
    <x v="808"/>
  </r>
  <r>
    <x v="0"/>
    <x v="160"/>
    <x v="7"/>
    <x v="1351"/>
  </r>
  <r>
    <x v="0"/>
    <x v="160"/>
    <x v="8"/>
    <x v="1788"/>
  </r>
  <r>
    <x v="0"/>
    <x v="160"/>
    <x v="9"/>
    <x v="2193"/>
  </r>
  <r>
    <x v="0"/>
    <x v="160"/>
    <x v="10"/>
    <x v="2565"/>
  </r>
  <r>
    <x v="0"/>
    <x v="160"/>
    <x v="11"/>
    <x v="2706"/>
  </r>
  <r>
    <x v="0"/>
    <x v="160"/>
    <x v="12"/>
    <x v="2770"/>
  </r>
  <r>
    <x v="0"/>
    <x v="160"/>
    <x v="13"/>
    <x v="2783"/>
  </r>
  <r>
    <x v="0"/>
    <x v="160"/>
    <x v="14"/>
    <x v="2800"/>
  </r>
  <r>
    <x v="0"/>
    <x v="160"/>
    <x v="15"/>
    <x v="2809"/>
  </r>
  <r>
    <x v="0"/>
    <x v="160"/>
    <x v="16"/>
    <x v="2799"/>
  </r>
  <r>
    <x v="0"/>
    <x v="160"/>
    <x v="17"/>
    <x v="2753"/>
  </r>
  <r>
    <x v="0"/>
    <x v="160"/>
    <x v="18"/>
    <x v="2477"/>
  </r>
  <r>
    <x v="0"/>
    <x v="160"/>
    <x v="19"/>
    <x v="2103"/>
  </r>
  <r>
    <x v="0"/>
    <x v="160"/>
    <x v="20"/>
    <x v="1823"/>
  </r>
  <r>
    <x v="0"/>
    <x v="160"/>
    <x v="21"/>
    <x v="1429"/>
  </r>
  <r>
    <x v="0"/>
    <x v="160"/>
    <x v="22"/>
    <x v="889"/>
  </r>
  <r>
    <x v="0"/>
    <x v="160"/>
    <x v="23"/>
    <x v="545"/>
  </r>
  <r>
    <x v="0"/>
    <x v="161"/>
    <x v="0"/>
    <x v="294"/>
  </r>
  <r>
    <x v="0"/>
    <x v="161"/>
    <x v="1"/>
    <x v="174"/>
  </r>
  <r>
    <x v="0"/>
    <x v="161"/>
    <x v="2"/>
    <x v="157"/>
  </r>
  <r>
    <x v="0"/>
    <x v="161"/>
    <x v="3"/>
    <x v="240"/>
  </r>
  <r>
    <x v="0"/>
    <x v="161"/>
    <x v="4"/>
    <x v="665"/>
  </r>
  <r>
    <x v="0"/>
    <x v="161"/>
    <x v="5"/>
    <x v="1085"/>
  </r>
  <r>
    <x v="0"/>
    <x v="161"/>
    <x v="6"/>
    <x v="1864"/>
  </r>
  <r>
    <x v="0"/>
    <x v="161"/>
    <x v="7"/>
    <x v="2848"/>
  </r>
  <r>
    <x v="0"/>
    <x v="161"/>
    <x v="8"/>
    <x v="3473"/>
  </r>
  <r>
    <x v="0"/>
    <x v="161"/>
    <x v="9"/>
    <x v="3863"/>
  </r>
  <r>
    <x v="0"/>
    <x v="161"/>
    <x v="10"/>
    <x v="4059"/>
  </r>
  <r>
    <x v="0"/>
    <x v="161"/>
    <x v="11"/>
    <x v="4097"/>
  </r>
  <r>
    <x v="0"/>
    <x v="161"/>
    <x v="12"/>
    <x v="4103"/>
  </r>
  <r>
    <x v="0"/>
    <x v="161"/>
    <x v="13"/>
    <x v="4130"/>
  </r>
  <r>
    <x v="0"/>
    <x v="161"/>
    <x v="14"/>
    <x v="4111"/>
  </r>
  <r>
    <x v="0"/>
    <x v="161"/>
    <x v="15"/>
    <x v="4060"/>
  </r>
  <r>
    <x v="0"/>
    <x v="161"/>
    <x v="16"/>
    <x v="3898"/>
  </r>
  <r>
    <x v="0"/>
    <x v="161"/>
    <x v="17"/>
    <x v="3378"/>
  </r>
  <r>
    <x v="0"/>
    <x v="161"/>
    <x v="18"/>
    <x v="2954"/>
  </r>
  <r>
    <x v="0"/>
    <x v="161"/>
    <x v="19"/>
    <x v="2646"/>
  </r>
  <r>
    <x v="0"/>
    <x v="161"/>
    <x v="20"/>
    <x v="2309"/>
  </r>
  <r>
    <x v="0"/>
    <x v="161"/>
    <x v="21"/>
    <x v="1707"/>
  </r>
  <r>
    <x v="0"/>
    <x v="161"/>
    <x v="22"/>
    <x v="1173"/>
  </r>
  <r>
    <x v="0"/>
    <x v="161"/>
    <x v="23"/>
    <x v="779"/>
  </r>
  <r>
    <x v="0"/>
    <x v="162"/>
    <x v="0"/>
    <x v="452"/>
  </r>
  <r>
    <x v="0"/>
    <x v="162"/>
    <x v="1"/>
    <x v="271"/>
  </r>
  <r>
    <x v="0"/>
    <x v="162"/>
    <x v="2"/>
    <x v="225"/>
  </r>
  <r>
    <x v="0"/>
    <x v="162"/>
    <x v="3"/>
    <x v="315"/>
  </r>
  <r>
    <x v="0"/>
    <x v="162"/>
    <x v="4"/>
    <x v="706"/>
  </r>
  <r>
    <x v="0"/>
    <x v="162"/>
    <x v="5"/>
    <x v="1119"/>
  </r>
  <r>
    <x v="0"/>
    <x v="162"/>
    <x v="6"/>
    <x v="1909"/>
  </r>
  <r>
    <x v="0"/>
    <x v="162"/>
    <x v="7"/>
    <x v="2881"/>
  </r>
  <r>
    <x v="0"/>
    <x v="162"/>
    <x v="8"/>
    <x v="3582"/>
  </r>
  <r>
    <x v="0"/>
    <x v="162"/>
    <x v="9"/>
    <x v="4023"/>
  </r>
  <r>
    <x v="0"/>
    <x v="162"/>
    <x v="10"/>
    <x v="4154"/>
  </r>
  <r>
    <x v="0"/>
    <x v="162"/>
    <x v="11"/>
    <x v="4199"/>
  </r>
  <r>
    <x v="0"/>
    <x v="162"/>
    <x v="12"/>
    <x v="4222"/>
  </r>
  <r>
    <x v="0"/>
    <x v="162"/>
    <x v="13"/>
    <x v="4249"/>
  </r>
  <r>
    <x v="0"/>
    <x v="162"/>
    <x v="14"/>
    <x v="4244"/>
  </r>
  <r>
    <x v="0"/>
    <x v="162"/>
    <x v="15"/>
    <x v="4236"/>
  </r>
  <r>
    <x v="0"/>
    <x v="162"/>
    <x v="16"/>
    <x v="4213"/>
  </r>
  <r>
    <x v="0"/>
    <x v="162"/>
    <x v="17"/>
    <x v="4105"/>
  </r>
  <r>
    <x v="0"/>
    <x v="162"/>
    <x v="18"/>
    <x v="3812"/>
  </r>
  <r>
    <x v="0"/>
    <x v="162"/>
    <x v="19"/>
    <x v="3244"/>
  </r>
  <r>
    <x v="0"/>
    <x v="162"/>
    <x v="20"/>
    <x v="2941"/>
  </r>
  <r>
    <x v="0"/>
    <x v="162"/>
    <x v="21"/>
    <x v="2337"/>
  </r>
  <r>
    <x v="0"/>
    <x v="162"/>
    <x v="22"/>
    <x v="1627"/>
  </r>
  <r>
    <x v="0"/>
    <x v="162"/>
    <x v="23"/>
    <x v="1255"/>
  </r>
  <r>
    <x v="0"/>
    <x v="163"/>
    <x v="0"/>
    <x v="955"/>
  </r>
  <r>
    <x v="0"/>
    <x v="163"/>
    <x v="1"/>
    <x v="724"/>
  </r>
  <r>
    <x v="0"/>
    <x v="163"/>
    <x v="2"/>
    <x v="652"/>
  </r>
  <r>
    <x v="0"/>
    <x v="163"/>
    <x v="3"/>
    <x v="681"/>
  </r>
  <r>
    <x v="0"/>
    <x v="163"/>
    <x v="4"/>
    <x v="994"/>
  </r>
  <r>
    <x v="0"/>
    <x v="163"/>
    <x v="5"/>
    <x v="1415"/>
  </r>
  <r>
    <x v="0"/>
    <x v="163"/>
    <x v="6"/>
    <x v="2303"/>
  </r>
  <r>
    <x v="0"/>
    <x v="163"/>
    <x v="7"/>
    <x v="3205"/>
  </r>
  <r>
    <x v="0"/>
    <x v="163"/>
    <x v="8"/>
    <x v="4053"/>
  </r>
  <r>
    <x v="0"/>
    <x v="163"/>
    <x v="9"/>
    <x v="4212"/>
  </r>
  <r>
    <x v="0"/>
    <x v="163"/>
    <x v="10"/>
    <x v="4281"/>
  </r>
  <r>
    <x v="0"/>
    <x v="163"/>
    <x v="11"/>
    <x v="4293"/>
  </r>
  <r>
    <x v="0"/>
    <x v="163"/>
    <x v="12"/>
    <x v="4295"/>
  </r>
  <r>
    <x v="0"/>
    <x v="163"/>
    <x v="13"/>
    <x v="4299"/>
  </r>
  <r>
    <x v="0"/>
    <x v="163"/>
    <x v="14"/>
    <x v="4298"/>
  </r>
  <r>
    <x v="0"/>
    <x v="163"/>
    <x v="15"/>
    <x v="4291"/>
  </r>
  <r>
    <x v="0"/>
    <x v="163"/>
    <x v="16"/>
    <x v="4255"/>
  </r>
  <r>
    <x v="0"/>
    <x v="163"/>
    <x v="17"/>
    <x v="4138"/>
  </r>
  <r>
    <x v="0"/>
    <x v="163"/>
    <x v="18"/>
    <x v="3832"/>
  </r>
  <r>
    <x v="0"/>
    <x v="163"/>
    <x v="19"/>
    <x v="3356"/>
  </r>
  <r>
    <x v="0"/>
    <x v="163"/>
    <x v="20"/>
    <x v="3025"/>
  </r>
  <r>
    <x v="0"/>
    <x v="163"/>
    <x v="21"/>
    <x v="2476"/>
  </r>
  <r>
    <x v="0"/>
    <x v="163"/>
    <x v="22"/>
    <x v="1741"/>
  </r>
  <r>
    <x v="0"/>
    <x v="163"/>
    <x v="23"/>
    <x v="1383"/>
  </r>
  <r>
    <x v="0"/>
    <x v="164"/>
    <x v="0"/>
    <x v="1097"/>
  </r>
  <r>
    <x v="0"/>
    <x v="164"/>
    <x v="1"/>
    <x v="941"/>
  </r>
  <r>
    <x v="0"/>
    <x v="164"/>
    <x v="2"/>
    <x v="855"/>
  </r>
  <r>
    <x v="0"/>
    <x v="164"/>
    <x v="3"/>
    <x v="952"/>
  </r>
  <r>
    <x v="0"/>
    <x v="164"/>
    <x v="4"/>
    <x v="1242"/>
  </r>
  <r>
    <x v="0"/>
    <x v="164"/>
    <x v="5"/>
    <x v="1595"/>
  </r>
  <r>
    <x v="0"/>
    <x v="164"/>
    <x v="6"/>
    <x v="2525"/>
  </r>
  <r>
    <x v="0"/>
    <x v="164"/>
    <x v="7"/>
    <x v="3430"/>
  </r>
  <r>
    <x v="0"/>
    <x v="164"/>
    <x v="8"/>
    <x v="4092"/>
  </r>
  <r>
    <x v="0"/>
    <x v="164"/>
    <x v="9"/>
    <x v="4200"/>
  </r>
  <r>
    <x v="0"/>
    <x v="164"/>
    <x v="10"/>
    <x v="4254"/>
  </r>
  <r>
    <x v="0"/>
    <x v="164"/>
    <x v="11"/>
    <x v="4260"/>
  </r>
  <r>
    <x v="0"/>
    <x v="164"/>
    <x v="12"/>
    <x v="4256"/>
  </r>
  <r>
    <x v="0"/>
    <x v="164"/>
    <x v="13"/>
    <x v="4258"/>
  </r>
  <r>
    <x v="0"/>
    <x v="164"/>
    <x v="14"/>
    <x v="4238"/>
  </r>
  <r>
    <x v="0"/>
    <x v="164"/>
    <x v="15"/>
    <x v="4215"/>
  </r>
  <r>
    <x v="0"/>
    <x v="164"/>
    <x v="16"/>
    <x v="4140"/>
  </r>
  <r>
    <x v="0"/>
    <x v="164"/>
    <x v="17"/>
    <x v="3864"/>
  </r>
  <r>
    <x v="0"/>
    <x v="164"/>
    <x v="18"/>
    <x v="3292"/>
  </r>
  <r>
    <x v="0"/>
    <x v="164"/>
    <x v="19"/>
    <x v="2925"/>
  </r>
  <r>
    <x v="0"/>
    <x v="164"/>
    <x v="20"/>
    <x v="2685"/>
  </r>
  <r>
    <x v="0"/>
    <x v="164"/>
    <x v="21"/>
    <x v="1998"/>
  </r>
  <r>
    <x v="0"/>
    <x v="164"/>
    <x v="22"/>
    <x v="1392"/>
  </r>
  <r>
    <x v="0"/>
    <x v="164"/>
    <x v="23"/>
    <x v="959"/>
  </r>
  <r>
    <x v="0"/>
    <x v="165"/>
    <x v="0"/>
    <x v="673"/>
  </r>
  <r>
    <x v="0"/>
    <x v="165"/>
    <x v="1"/>
    <x v="470"/>
  </r>
  <r>
    <x v="0"/>
    <x v="165"/>
    <x v="2"/>
    <x v="408"/>
  </r>
  <r>
    <x v="0"/>
    <x v="165"/>
    <x v="3"/>
    <x v="481"/>
  </r>
  <r>
    <x v="0"/>
    <x v="165"/>
    <x v="4"/>
    <x v="820"/>
  </r>
  <r>
    <x v="0"/>
    <x v="165"/>
    <x v="5"/>
    <x v="1263"/>
  </r>
  <r>
    <x v="0"/>
    <x v="165"/>
    <x v="6"/>
    <x v="2011"/>
  </r>
  <r>
    <x v="0"/>
    <x v="165"/>
    <x v="7"/>
    <x v="2886"/>
  </r>
  <r>
    <x v="0"/>
    <x v="165"/>
    <x v="8"/>
    <x v="3581"/>
  </r>
  <r>
    <x v="0"/>
    <x v="165"/>
    <x v="9"/>
    <x v="3950"/>
  </r>
  <r>
    <x v="0"/>
    <x v="165"/>
    <x v="10"/>
    <x v="4076"/>
  </r>
  <r>
    <x v="0"/>
    <x v="165"/>
    <x v="11"/>
    <x v="4117"/>
  </r>
  <r>
    <x v="0"/>
    <x v="165"/>
    <x v="12"/>
    <x v="4133"/>
  </r>
  <r>
    <x v="0"/>
    <x v="165"/>
    <x v="13"/>
    <x v="4162"/>
  </r>
  <r>
    <x v="0"/>
    <x v="165"/>
    <x v="14"/>
    <x v="4157"/>
  </r>
  <r>
    <x v="0"/>
    <x v="165"/>
    <x v="15"/>
    <x v="4135"/>
  </r>
  <r>
    <x v="0"/>
    <x v="165"/>
    <x v="16"/>
    <x v="4095"/>
  </r>
  <r>
    <x v="0"/>
    <x v="165"/>
    <x v="17"/>
    <x v="3961"/>
  </r>
  <r>
    <x v="0"/>
    <x v="165"/>
    <x v="18"/>
    <x v="3647"/>
  </r>
  <r>
    <x v="0"/>
    <x v="165"/>
    <x v="19"/>
    <x v="3114"/>
  </r>
  <r>
    <x v="0"/>
    <x v="165"/>
    <x v="20"/>
    <x v="2888"/>
  </r>
  <r>
    <x v="0"/>
    <x v="165"/>
    <x v="21"/>
    <x v="2439"/>
  </r>
  <r>
    <x v="0"/>
    <x v="165"/>
    <x v="22"/>
    <x v="1716"/>
  </r>
  <r>
    <x v="0"/>
    <x v="165"/>
    <x v="23"/>
    <x v="1216"/>
  </r>
  <r>
    <x v="0"/>
    <x v="166"/>
    <x v="0"/>
    <x v="836"/>
  </r>
  <r>
    <x v="0"/>
    <x v="166"/>
    <x v="1"/>
    <x v="604"/>
  </r>
  <r>
    <x v="0"/>
    <x v="166"/>
    <x v="2"/>
    <x v="501"/>
  </r>
  <r>
    <x v="0"/>
    <x v="166"/>
    <x v="3"/>
    <x v="519"/>
  </r>
  <r>
    <x v="0"/>
    <x v="166"/>
    <x v="4"/>
    <x v="730"/>
  </r>
  <r>
    <x v="0"/>
    <x v="166"/>
    <x v="5"/>
    <x v="815"/>
  </r>
  <r>
    <x v="0"/>
    <x v="166"/>
    <x v="6"/>
    <x v="1276"/>
  </r>
  <r>
    <x v="0"/>
    <x v="166"/>
    <x v="7"/>
    <x v="1859"/>
  </r>
  <r>
    <x v="0"/>
    <x v="166"/>
    <x v="8"/>
    <x v="2607"/>
  </r>
  <r>
    <x v="0"/>
    <x v="166"/>
    <x v="9"/>
    <x v="3011"/>
  </r>
  <r>
    <x v="0"/>
    <x v="166"/>
    <x v="10"/>
    <x v="3516"/>
  </r>
  <r>
    <x v="0"/>
    <x v="166"/>
    <x v="11"/>
    <x v="3837"/>
  </r>
  <r>
    <x v="0"/>
    <x v="166"/>
    <x v="12"/>
    <x v="3941"/>
  </r>
  <r>
    <x v="0"/>
    <x v="166"/>
    <x v="13"/>
    <x v="4013"/>
  </r>
  <r>
    <x v="0"/>
    <x v="166"/>
    <x v="14"/>
    <x v="4032"/>
  </r>
  <r>
    <x v="0"/>
    <x v="166"/>
    <x v="15"/>
    <x v="4064"/>
  </r>
  <r>
    <x v="0"/>
    <x v="166"/>
    <x v="16"/>
    <x v="4091"/>
  </r>
  <r>
    <x v="0"/>
    <x v="166"/>
    <x v="17"/>
    <x v="4085"/>
  </r>
  <r>
    <x v="0"/>
    <x v="166"/>
    <x v="18"/>
    <x v="4022"/>
  </r>
  <r>
    <x v="0"/>
    <x v="166"/>
    <x v="19"/>
    <x v="3688"/>
  </r>
  <r>
    <x v="0"/>
    <x v="166"/>
    <x v="20"/>
    <x v="3159"/>
  </r>
  <r>
    <x v="0"/>
    <x v="166"/>
    <x v="21"/>
    <x v="2727"/>
  </r>
  <r>
    <x v="0"/>
    <x v="166"/>
    <x v="22"/>
    <x v="1980"/>
  </r>
  <r>
    <x v="0"/>
    <x v="166"/>
    <x v="23"/>
    <x v="1469"/>
  </r>
  <r>
    <x v="0"/>
    <x v="167"/>
    <x v="0"/>
    <x v="1100"/>
  </r>
  <r>
    <x v="0"/>
    <x v="167"/>
    <x v="1"/>
    <x v="805"/>
  </r>
  <r>
    <x v="0"/>
    <x v="167"/>
    <x v="2"/>
    <x v="655"/>
  </r>
  <r>
    <x v="0"/>
    <x v="167"/>
    <x v="3"/>
    <x v="648"/>
  </r>
  <r>
    <x v="0"/>
    <x v="167"/>
    <x v="4"/>
    <x v="750"/>
  </r>
  <r>
    <x v="0"/>
    <x v="167"/>
    <x v="5"/>
    <x v="764"/>
  </r>
  <r>
    <x v="0"/>
    <x v="167"/>
    <x v="6"/>
    <x v="1146"/>
  </r>
  <r>
    <x v="0"/>
    <x v="167"/>
    <x v="7"/>
    <x v="1657"/>
  </r>
  <r>
    <x v="0"/>
    <x v="167"/>
    <x v="8"/>
    <x v="2272"/>
  </r>
  <r>
    <x v="0"/>
    <x v="167"/>
    <x v="9"/>
    <x v="2749"/>
  </r>
  <r>
    <x v="0"/>
    <x v="167"/>
    <x v="10"/>
    <x v="3046"/>
  </r>
  <r>
    <x v="0"/>
    <x v="167"/>
    <x v="11"/>
    <x v="3270"/>
  </r>
  <r>
    <x v="0"/>
    <x v="167"/>
    <x v="12"/>
    <x v="3362"/>
  </r>
  <r>
    <x v="0"/>
    <x v="167"/>
    <x v="13"/>
    <x v="3407"/>
  </r>
  <r>
    <x v="0"/>
    <x v="167"/>
    <x v="14"/>
    <x v="3399"/>
  </r>
  <r>
    <x v="0"/>
    <x v="167"/>
    <x v="15"/>
    <x v="3353"/>
  </r>
  <r>
    <x v="0"/>
    <x v="167"/>
    <x v="16"/>
    <x v="3288"/>
  </r>
  <r>
    <x v="0"/>
    <x v="167"/>
    <x v="17"/>
    <x v="3082"/>
  </r>
  <r>
    <x v="0"/>
    <x v="167"/>
    <x v="18"/>
    <x v="2815"/>
  </r>
  <r>
    <x v="0"/>
    <x v="167"/>
    <x v="19"/>
    <x v="2405"/>
  </r>
  <r>
    <x v="0"/>
    <x v="167"/>
    <x v="20"/>
    <x v="2120"/>
  </r>
  <r>
    <x v="0"/>
    <x v="167"/>
    <x v="21"/>
    <x v="1636"/>
  </r>
  <r>
    <x v="0"/>
    <x v="167"/>
    <x v="22"/>
    <x v="1179"/>
  </r>
  <r>
    <x v="0"/>
    <x v="167"/>
    <x v="23"/>
    <x v="865"/>
  </r>
  <r>
    <x v="0"/>
    <x v="168"/>
    <x v="0"/>
    <x v="636"/>
  </r>
  <r>
    <x v="0"/>
    <x v="168"/>
    <x v="1"/>
    <x v="455"/>
  </r>
  <r>
    <x v="0"/>
    <x v="168"/>
    <x v="2"/>
    <x v="427"/>
  </r>
  <r>
    <x v="0"/>
    <x v="168"/>
    <x v="3"/>
    <x v="541"/>
  </r>
  <r>
    <x v="0"/>
    <x v="168"/>
    <x v="4"/>
    <x v="988"/>
  </r>
  <r>
    <x v="0"/>
    <x v="168"/>
    <x v="5"/>
    <x v="1355"/>
  </r>
  <r>
    <x v="0"/>
    <x v="168"/>
    <x v="6"/>
    <x v="2241"/>
  </r>
  <r>
    <x v="0"/>
    <x v="168"/>
    <x v="7"/>
    <x v="3094"/>
  </r>
  <r>
    <x v="0"/>
    <x v="168"/>
    <x v="8"/>
    <x v="3927"/>
  </r>
  <r>
    <x v="0"/>
    <x v="168"/>
    <x v="9"/>
    <x v="4173"/>
  </r>
  <r>
    <x v="0"/>
    <x v="168"/>
    <x v="10"/>
    <x v="4269"/>
  </r>
  <r>
    <x v="0"/>
    <x v="168"/>
    <x v="11"/>
    <x v="4294"/>
  </r>
  <r>
    <x v="0"/>
    <x v="168"/>
    <x v="12"/>
    <x v="4302"/>
  </r>
  <r>
    <x v="0"/>
    <x v="168"/>
    <x v="13"/>
    <x v="4309"/>
  </r>
  <r>
    <x v="0"/>
    <x v="168"/>
    <x v="14"/>
    <x v="4308"/>
  </r>
  <r>
    <x v="0"/>
    <x v="168"/>
    <x v="15"/>
    <x v="4304"/>
  </r>
  <r>
    <x v="0"/>
    <x v="168"/>
    <x v="16"/>
    <x v="4292"/>
  </r>
  <r>
    <x v="0"/>
    <x v="168"/>
    <x v="17"/>
    <x v="4208"/>
  </r>
  <r>
    <x v="0"/>
    <x v="168"/>
    <x v="18"/>
    <x v="4030"/>
  </r>
  <r>
    <x v="0"/>
    <x v="168"/>
    <x v="19"/>
    <x v="3636"/>
  </r>
  <r>
    <x v="0"/>
    <x v="168"/>
    <x v="20"/>
    <x v="3111"/>
  </r>
  <r>
    <x v="0"/>
    <x v="168"/>
    <x v="21"/>
    <x v="2608"/>
  </r>
  <r>
    <x v="0"/>
    <x v="168"/>
    <x v="22"/>
    <x v="1950"/>
  </r>
  <r>
    <x v="0"/>
    <x v="168"/>
    <x v="23"/>
    <x v="1599"/>
  </r>
  <r>
    <x v="0"/>
    <x v="169"/>
    <x v="0"/>
    <x v="1401"/>
  </r>
  <r>
    <x v="0"/>
    <x v="169"/>
    <x v="1"/>
    <x v="1254"/>
  </r>
  <r>
    <x v="0"/>
    <x v="169"/>
    <x v="2"/>
    <x v="1221"/>
  </r>
  <r>
    <x v="0"/>
    <x v="169"/>
    <x v="3"/>
    <x v="1282"/>
  </r>
  <r>
    <x v="0"/>
    <x v="169"/>
    <x v="4"/>
    <x v="1526"/>
  </r>
  <r>
    <x v="0"/>
    <x v="169"/>
    <x v="5"/>
    <x v="1845"/>
  </r>
  <r>
    <x v="0"/>
    <x v="169"/>
    <x v="6"/>
    <x v="2750"/>
  </r>
  <r>
    <x v="0"/>
    <x v="169"/>
    <x v="7"/>
    <x v="3754"/>
  </r>
  <r>
    <x v="0"/>
    <x v="169"/>
    <x v="8"/>
    <x v="4161"/>
  </r>
  <r>
    <x v="0"/>
    <x v="169"/>
    <x v="9"/>
    <x v="4226"/>
  </r>
  <r>
    <x v="0"/>
    <x v="169"/>
    <x v="10"/>
    <x v="4266"/>
  </r>
  <r>
    <x v="0"/>
    <x v="169"/>
    <x v="11"/>
    <x v="4265"/>
  </r>
  <r>
    <x v="0"/>
    <x v="169"/>
    <x v="12"/>
    <x v="4271"/>
  </r>
  <r>
    <x v="0"/>
    <x v="169"/>
    <x v="13"/>
    <x v="4283"/>
  </r>
  <r>
    <x v="0"/>
    <x v="169"/>
    <x v="14"/>
    <x v="4280"/>
  </r>
  <r>
    <x v="0"/>
    <x v="169"/>
    <x v="15"/>
    <x v="4268"/>
  </r>
  <r>
    <x v="0"/>
    <x v="169"/>
    <x v="16"/>
    <x v="4225"/>
  </r>
  <r>
    <x v="0"/>
    <x v="169"/>
    <x v="17"/>
    <x v="4143"/>
  </r>
  <r>
    <x v="0"/>
    <x v="169"/>
    <x v="18"/>
    <x v="3959"/>
  </r>
  <r>
    <x v="0"/>
    <x v="169"/>
    <x v="19"/>
    <x v="3465"/>
  </r>
  <r>
    <x v="0"/>
    <x v="169"/>
    <x v="20"/>
    <x v="2986"/>
  </r>
  <r>
    <x v="0"/>
    <x v="169"/>
    <x v="21"/>
    <x v="2387"/>
  </r>
  <r>
    <x v="0"/>
    <x v="169"/>
    <x v="22"/>
    <x v="1637"/>
  </r>
  <r>
    <x v="0"/>
    <x v="169"/>
    <x v="23"/>
    <x v="1223"/>
  </r>
  <r>
    <x v="0"/>
    <x v="170"/>
    <x v="0"/>
    <x v="908"/>
  </r>
  <r>
    <x v="0"/>
    <x v="170"/>
    <x v="1"/>
    <x v="654"/>
  </r>
  <r>
    <x v="0"/>
    <x v="170"/>
    <x v="2"/>
    <x v="535"/>
  </r>
  <r>
    <x v="0"/>
    <x v="170"/>
    <x v="3"/>
    <x v="556"/>
  </r>
  <r>
    <x v="0"/>
    <x v="170"/>
    <x v="4"/>
    <x v="877"/>
  </r>
  <r>
    <x v="0"/>
    <x v="170"/>
    <x v="5"/>
    <x v="1262"/>
  </r>
  <r>
    <x v="0"/>
    <x v="170"/>
    <x v="6"/>
    <x v="2151"/>
  </r>
  <r>
    <x v="0"/>
    <x v="170"/>
    <x v="7"/>
    <x v="3067"/>
  </r>
  <r>
    <x v="0"/>
    <x v="170"/>
    <x v="8"/>
    <x v="3976"/>
  </r>
  <r>
    <x v="0"/>
    <x v="170"/>
    <x v="9"/>
    <x v="4176"/>
  </r>
  <r>
    <x v="0"/>
    <x v="170"/>
    <x v="10"/>
    <x v="4240"/>
  </r>
  <r>
    <x v="0"/>
    <x v="170"/>
    <x v="11"/>
    <x v="4270"/>
  </r>
  <r>
    <x v="0"/>
    <x v="170"/>
    <x v="12"/>
    <x v="4276"/>
  </r>
  <r>
    <x v="0"/>
    <x v="170"/>
    <x v="13"/>
    <x v="4286"/>
  </r>
  <r>
    <x v="0"/>
    <x v="170"/>
    <x v="14"/>
    <x v="4284"/>
  </r>
  <r>
    <x v="0"/>
    <x v="170"/>
    <x v="15"/>
    <x v="4274"/>
  </r>
  <r>
    <x v="0"/>
    <x v="170"/>
    <x v="16"/>
    <x v="4233"/>
  </r>
  <r>
    <x v="0"/>
    <x v="170"/>
    <x v="17"/>
    <x v="4159"/>
  </r>
  <r>
    <x v="0"/>
    <x v="170"/>
    <x v="18"/>
    <x v="4008"/>
  </r>
  <r>
    <x v="0"/>
    <x v="170"/>
    <x v="19"/>
    <x v="3646"/>
  </r>
  <r>
    <x v="0"/>
    <x v="170"/>
    <x v="20"/>
    <x v="3072"/>
  </r>
  <r>
    <x v="0"/>
    <x v="170"/>
    <x v="21"/>
    <x v="2585"/>
  </r>
  <r>
    <x v="0"/>
    <x v="170"/>
    <x v="22"/>
    <x v="1758"/>
  </r>
  <r>
    <x v="0"/>
    <x v="170"/>
    <x v="23"/>
    <x v="1357"/>
  </r>
  <r>
    <x v="0"/>
    <x v="171"/>
    <x v="0"/>
    <x v="1042"/>
  </r>
  <r>
    <x v="0"/>
    <x v="171"/>
    <x v="1"/>
    <x v="837"/>
  </r>
  <r>
    <x v="0"/>
    <x v="171"/>
    <x v="2"/>
    <x v="751"/>
  </r>
  <r>
    <x v="0"/>
    <x v="171"/>
    <x v="3"/>
    <x v="787"/>
  </r>
  <r>
    <x v="0"/>
    <x v="171"/>
    <x v="4"/>
    <x v="1120"/>
  </r>
  <r>
    <x v="0"/>
    <x v="171"/>
    <x v="5"/>
    <x v="1503"/>
  </r>
  <r>
    <x v="0"/>
    <x v="171"/>
    <x v="6"/>
    <x v="2416"/>
  </r>
  <r>
    <x v="0"/>
    <x v="171"/>
    <x v="7"/>
    <x v="3230"/>
  </r>
  <r>
    <x v="0"/>
    <x v="171"/>
    <x v="8"/>
    <x v="4034"/>
  </r>
  <r>
    <x v="0"/>
    <x v="171"/>
    <x v="9"/>
    <x v="4180"/>
  </r>
  <r>
    <x v="0"/>
    <x v="171"/>
    <x v="10"/>
    <x v="4241"/>
  </r>
  <r>
    <x v="0"/>
    <x v="171"/>
    <x v="11"/>
    <x v="4263"/>
  </r>
  <r>
    <x v="0"/>
    <x v="171"/>
    <x v="12"/>
    <x v="4261"/>
  </r>
  <r>
    <x v="0"/>
    <x v="171"/>
    <x v="13"/>
    <x v="4267"/>
  </r>
  <r>
    <x v="0"/>
    <x v="171"/>
    <x v="14"/>
    <x v="4262"/>
  </r>
  <r>
    <x v="0"/>
    <x v="171"/>
    <x v="15"/>
    <x v="4251"/>
  </r>
  <r>
    <x v="0"/>
    <x v="171"/>
    <x v="16"/>
    <x v="4218"/>
  </r>
  <r>
    <x v="0"/>
    <x v="171"/>
    <x v="17"/>
    <x v="4100"/>
  </r>
  <r>
    <x v="0"/>
    <x v="171"/>
    <x v="18"/>
    <x v="3830"/>
  </r>
  <r>
    <x v="0"/>
    <x v="171"/>
    <x v="19"/>
    <x v="3297"/>
  </r>
  <r>
    <x v="0"/>
    <x v="171"/>
    <x v="20"/>
    <x v="2932"/>
  </r>
  <r>
    <x v="0"/>
    <x v="171"/>
    <x v="21"/>
    <x v="2394"/>
  </r>
  <r>
    <x v="0"/>
    <x v="171"/>
    <x v="22"/>
    <x v="1624"/>
  </r>
  <r>
    <x v="0"/>
    <x v="171"/>
    <x v="23"/>
    <x v="1182"/>
  </r>
  <r>
    <x v="0"/>
    <x v="172"/>
    <x v="0"/>
    <x v="846"/>
  </r>
  <r>
    <x v="0"/>
    <x v="172"/>
    <x v="1"/>
    <x v="631"/>
  </r>
  <r>
    <x v="0"/>
    <x v="172"/>
    <x v="2"/>
    <x v="550"/>
  </r>
  <r>
    <x v="0"/>
    <x v="172"/>
    <x v="3"/>
    <x v="600"/>
  </r>
  <r>
    <x v="0"/>
    <x v="172"/>
    <x v="4"/>
    <x v="914"/>
  </r>
  <r>
    <x v="0"/>
    <x v="172"/>
    <x v="5"/>
    <x v="1264"/>
  </r>
  <r>
    <x v="0"/>
    <x v="172"/>
    <x v="6"/>
    <x v="2056"/>
  </r>
  <r>
    <x v="0"/>
    <x v="172"/>
    <x v="7"/>
    <x v="2961"/>
  </r>
  <r>
    <x v="0"/>
    <x v="172"/>
    <x v="8"/>
    <x v="3737"/>
  </r>
  <r>
    <x v="0"/>
    <x v="172"/>
    <x v="9"/>
    <x v="4047"/>
  </r>
  <r>
    <x v="0"/>
    <x v="172"/>
    <x v="10"/>
    <x v="4169"/>
  </r>
  <r>
    <x v="0"/>
    <x v="172"/>
    <x v="11"/>
    <x v="4191"/>
  </r>
  <r>
    <x v="0"/>
    <x v="172"/>
    <x v="12"/>
    <x v="4204"/>
  </r>
  <r>
    <x v="0"/>
    <x v="172"/>
    <x v="13"/>
    <x v="4219"/>
  </r>
  <r>
    <x v="0"/>
    <x v="172"/>
    <x v="14"/>
    <x v="4214"/>
  </r>
  <r>
    <x v="0"/>
    <x v="172"/>
    <x v="15"/>
    <x v="4197"/>
  </r>
  <r>
    <x v="0"/>
    <x v="172"/>
    <x v="16"/>
    <x v="4146"/>
  </r>
  <r>
    <x v="0"/>
    <x v="172"/>
    <x v="17"/>
    <x v="4028"/>
  </r>
  <r>
    <x v="0"/>
    <x v="172"/>
    <x v="18"/>
    <x v="3701"/>
  </r>
  <r>
    <x v="0"/>
    <x v="172"/>
    <x v="19"/>
    <x v="3141"/>
  </r>
  <r>
    <x v="0"/>
    <x v="172"/>
    <x v="20"/>
    <x v="2927"/>
  </r>
  <r>
    <x v="0"/>
    <x v="172"/>
    <x v="21"/>
    <x v="2463"/>
  </r>
  <r>
    <x v="0"/>
    <x v="172"/>
    <x v="22"/>
    <x v="1719"/>
  </r>
  <r>
    <x v="0"/>
    <x v="172"/>
    <x v="23"/>
    <x v="1248"/>
  </r>
  <r>
    <x v="0"/>
    <x v="173"/>
    <x v="0"/>
    <x v="871"/>
  </r>
  <r>
    <x v="0"/>
    <x v="173"/>
    <x v="1"/>
    <x v="661"/>
  </r>
  <r>
    <x v="0"/>
    <x v="173"/>
    <x v="2"/>
    <x v="504"/>
  </r>
  <r>
    <x v="0"/>
    <x v="173"/>
    <x v="3"/>
    <x v="536"/>
  </r>
  <r>
    <x v="0"/>
    <x v="173"/>
    <x v="4"/>
    <x v="711"/>
  </r>
  <r>
    <x v="0"/>
    <x v="173"/>
    <x v="5"/>
    <x v="828"/>
  </r>
  <r>
    <x v="0"/>
    <x v="173"/>
    <x v="6"/>
    <x v="1199"/>
  </r>
  <r>
    <x v="0"/>
    <x v="173"/>
    <x v="7"/>
    <x v="1760"/>
  </r>
  <r>
    <x v="0"/>
    <x v="173"/>
    <x v="8"/>
    <x v="2399"/>
  </r>
  <r>
    <x v="0"/>
    <x v="173"/>
    <x v="9"/>
    <x v="2803"/>
  </r>
  <r>
    <x v="0"/>
    <x v="173"/>
    <x v="10"/>
    <x v="3005"/>
  </r>
  <r>
    <x v="0"/>
    <x v="173"/>
    <x v="11"/>
    <x v="3085"/>
  </r>
  <r>
    <x v="0"/>
    <x v="173"/>
    <x v="12"/>
    <x v="3109"/>
  </r>
  <r>
    <x v="0"/>
    <x v="173"/>
    <x v="13"/>
    <x v="3115"/>
  </r>
  <r>
    <x v="0"/>
    <x v="173"/>
    <x v="14"/>
    <x v="3056"/>
  </r>
  <r>
    <x v="0"/>
    <x v="173"/>
    <x v="15"/>
    <x v="3003"/>
  </r>
  <r>
    <x v="0"/>
    <x v="173"/>
    <x v="16"/>
    <x v="2955"/>
  </r>
  <r>
    <x v="0"/>
    <x v="173"/>
    <x v="17"/>
    <x v="2902"/>
  </r>
  <r>
    <x v="0"/>
    <x v="173"/>
    <x v="18"/>
    <x v="2810"/>
  </r>
  <r>
    <x v="0"/>
    <x v="173"/>
    <x v="19"/>
    <x v="2702"/>
  </r>
  <r>
    <x v="0"/>
    <x v="173"/>
    <x v="20"/>
    <x v="2524"/>
  </r>
  <r>
    <x v="0"/>
    <x v="173"/>
    <x v="21"/>
    <x v="1935"/>
  </r>
  <r>
    <x v="0"/>
    <x v="173"/>
    <x v="22"/>
    <x v="1377"/>
  </r>
  <r>
    <x v="0"/>
    <x v="173"/>
    <x v="23"/>
    <x v="961"/>
  </r>
  <r>
    <x v="0"/>
    <x v="174"/>
    <x v="0"/>
    <x v="644"/>
  </r>
  <r>
    <x v="0"/>
    <x v="174"/>
    <x v="1"/>
    <x v="399"/>
  </r>
  <r>
    <x v="0"/>
    <x v="174"/>
    <x v="2"/>
    <x v="295"/>
  </r>
  <r>
    <x v="0"/>
    <x v="174"/>
    <x v="3"/>
    <x v="337"/>
  </r>
  <r>
    <x v="0"/>
    <x v="174"/>
    <x v="4"/>
    <x v="552"/>
  </r>
  <r>
    <x v="0"/>
    <x v="174"/>
    <x v="5"/>
    <x v="609"/>
  </r>
  <r>
    <x v="0"/>
    <x v="174"/>
    <x v="6"/>
    <x v="950"/>
  </r>
  <r>
    <x v="0"/>
    <x v="174"/>
    <x v="7"/>
    <x v="1460"/>
  </r>
  <r>
    <x v="0"/>
    <x v="174"/>
    <x v="8"/>
    <x v="1928"/>
  </r>
  <r>
    <x v="0"/>
    <x v="174"/>
    <x v="9"/>
    <x v="2426"/>
  </r>
  <r>
    <x v="0"/>
    <x v="174"/>
    <x v="10"/>
    <x v="2776"/>
  </r>
  <r>
    <x v="0"/>
    <x v="174"/>
    <x v="11"/>
    <x v="2953"/>
  </r>
  <r>
    <x v="0"/>
    <x v="174"/>
    <x v="12"/>
    <x v="3053"/>
  </r>
  <r>
    <x v="0"/>
    <x v="174"/>
    <x v="13"/>
    <x v="3171"/>
  </r>
  <r>
    <x v="0"/>
    <x v="174"/>
    <x v="14"/>
    <x v="3133"/>
  </r>
  <r>
    <x v="0"/>
    <x v="174"/>
    <x v="15"/>
    <x v="3093"/>
  </r>
  <r>
    <x v="0"/>
    <x v="174"/>
    <x v="16"/>
    <x v="3058"/>
  </r>
  <r>
    <x v="0"/>
    <x v="174"/>
    <x v="17"/>
    <x v="2991"/>
  </r>
  <r>
    <x v="0"/>
    <x v="174"/>
    <x v="18"/>
    <x v="2820"/>
  </r>
  <r>
    <x v="0"/>
    <x v="174"/>
    <x v="19"/>
    <x v="2574"/>
  </r>
  <r>
    <x v="0"/>
    <x v="174"/>
    <x v="20"/>
    <x v="2321"/>
  </r>
  <r>
    <x v="0"/>
    <x v="174"/>
    <x v="21"/>
    <x v="1791"/>
  </r>
  <r>
    <x v="0"/>
    <x v="174"/>
    <x v="22"/>
    <x v="1338"/>
  </r>
  <r>
    <x v="0"/>
    <x v="174"/>
    <x v="23"/>
    <x v="1016"/>
  </r>
  <r>
    <x v="0"/>
    <x v="175"/>
    <x v="0"/>
    <x v="755"/>
  </r>
  <r>
    <x v="0"/>
    <x v="175"/>
    <x v="1"/>
    <x v="560"/>
  </r>
  <r>
    <x v="0"/>
    <x v="175"/>
    <x v="2"/>
    <x v="568"/>
  </r>
  <r>
    <x v="0"/>
    <x v="175"/>
    <x v="3"/>
    <x v="692"/>
  </r>
  <r>
    <x v="0"/>
    <x v="175"/>
    <x v="4"/>
    <x v="1061"/>
  </r>
  <r>
    <x v="0"/>
    <x v="175"/>
    <x v="5"/>
    <x v="1493"/>
  </r>
  <r>
    <x v="0"/>
    <x v="175"/>
    <x v="6"/>
    <x v="2302"/>
  </r>
  <r>
    <x v="0"/>
    <x v="175"/>
    <x v="7"/>
    <x v="3099"/>
  </r>
  <r>
    <x v="0"/>
    <x v="175"/>
    <x v="8"/>
    <x v="3821"/>
  </r>
  <r>
    <x v="0"/>
    <x v="175"/>
    <x v="9"/>
    <x v="4075"/>
  </r>
  <r>
    <x v="0"/>
    <x v="175"/>
    <x v="10"/>
    <x v="4152"/>
  </r>
  <r>
    <x v="0"/>
    <x v="175"/>
    <x v="11"/>
    <x v="4165"/>
  </r>
  <r>
    <x v="0"/>
    <x v="175"/>
    <x v="12"/>
    <x v="4175"/>
  </r>
  <r>
    <x v="0"/>
    <x v="175"/>
    <x v="13"/>
    <x v="4194"/>
  </r>
  <r>
    <x v="0"/>
    <x v="175"/>
    <x v="14"/>
    <x v="4186"/>
  </r>
  <r>
    <x v="0"/>
    <x v="175"/>
    <x v="15"/>
    <x v="4136"/>
  </r>
  <r>
    <x v="0"/>
    <x v="175"/>
    <x v="16"/>
    <x v="4035"/>
  </r>
  <r>
    <x v="0"/>
    <x v="175"/>
    <x v="17"/>
    <x v="3595"/>
  </r>
  <r>
    <x v="0"/>
    <x v="175"/>
    <x v="18"/>
    <x v="3089"/>
  </r>
  <r>
    <x v="0"/>
    <x v="175"/>
    <x v="19"/>
    <x v="2794"/>
  </r>
  <r>
    <x v="0"/>
    <x v="175"/>
    <x v="20"/>
    <x v="2582"/>
  </r>
  <r>
    <x v="0"/>
    <x v="175"/>
    <x v="21"/>
    <x v="2001"/>
  </r>
  <r>
    <x v="0"/>
    <x v="175"/>
    <x v="22"/>
    <x v="1372"/>
  </r>
  <r>
    <x v="0"/>
    <x v="175"/>
    <x v="23"/>
    <x v="935"/>
  </r>
  <r>
    <x v="0"/>
    <x v="176"/>
    <x v="0"/>
    <x v="593"/>
  </r>
  <r>
    <x v="0"/>
    <x v="176"/>
    <x v="1"/>
    <x v="376"/>
  </r>
  <r>
    <x v="0"/>
    <x v="176"/>
    <x v="2"/>
    <x v="327"/>
  </r>
  <r>
    <x v="0"/>
    <x v="176"/>
    <x v="3"/>
    <x v="402"/>
  </r>
  <r>
    <x v="0"/>
    <x v="176"/>
    <x v="4"/>
    <x v="781"/>
  </r>
  <r>
    <x v="0"/>
    <x v="176"/>
    <x v="5"/>
    <x v="1209"/>
  </r>
  <r>
    <x v="0"/>
    <x v="176"/>
    <x v="6"/>
    <x v="2020"/>
  </r>
  <r>
    <x v="0"/>
    <x v="176"/>
    <x v="7"/>
    <x v="2945"/>
  </r>
  <r>
    <x v="0"/>
    <x v="176"/>
    <x v="8"/>
    <x v="3735"/>
  </r>
  <r>
    <x v="0"/>
    <x v="176"/>
    <x v="9"/>
    <x v="4069"/>
  </r>
  <r>
    <x v="0"/>
    <x v="176"/>
    <x v="10"/>
    <x v="4177"/>
  </r>
  <r>
    <x v="0"/>
    <x v="176"/>
    <x v="11"/>
    <x v="4202"/>
  </r>
  <r>
    <x v="0"/>
    <x v="176"/>
    <x v="12"/>
    <x v="4210"/>
  </r>
  <r>
    <x v="0"/>
    <x v="176"/>
    <x v="13"/>
    <x v="4227"/>
  </r>
  <r>
    <x v="0"/>
    <x v="176"/>
    <x v="14"/>
    <x v="4224"/>
  </r>
  <r>
    <x v="0"/>
    <x v="176"/>
    <x v="15"/>
    <x v="4221"/>
  </r>
  <r>
    <x v="0"/>
    <x v="176"/>
    <x v="16"/>
    <x v="4184"/>
  </r>
  <r>
    <x v="0"/>
    <x v="176"/>
    <x v="17"/>
    <x v="4071"/>
  </r>
  <r>
    <x v="0"/>
    <x v="176"/>
    <x v="18"/>
    <x v="3746"/>
  </r>
  <r>
    <x v="0"/>
    <x v="176"/>
    <x v="19"/>
    <x v="3208"/>
  </r>
  <r>
    <x v="0"/>
    <x v="176"/>
    <x v="20"/>
    <x v="2905"/>
  </r>
  <r>
    <x v="0"/>
    <x v="176"/>
    <x v="21"/>
    <x v="2329"/>
  </r>
  <r>
    <x v="0"/>
    <x v="176"/>
    <x v="22"/>
    <x v="1560"/>
  </r>
  <r>
    <x v="0"/>
    <x v="176"/>
    <x v="23"/>
    <x v="1133"/>
  </r>
  <r>
    <x v="0"/>
    <x v="177"/>
    <x v="0"/>
    <x v="813"/>
  </r>
  <r>
    <x v="0"/>
    <x v="177"/>
    <x v="1"/>
    <x v="651"/>
  </r>
  <r>
    <x v="0"/>
    <x v="177"/>
    <x v="2"/>
    <x v="526"/>
  </r>
  <r>
    <x v="0"/>
    <x v="177"/>
    <x v="3"/>
    <x v="617"/>
  </r>
  <r>
    <x v="0"/>
    <x v="177"/>
    <x v="4"/>
    <x v="926"/>
  </r>
  <r>
    <x v="0"/>
    <x v="177"/>
    <x v="5"/>
    <x v="1309"/>
  </r>
  <r>
    <x v="0"/>
    <x v="177"/>
    <x v="6"/>
    <x v="2130"/>
  </r>
  <r>
    <x v="0"/>
    <x v="177"/>
    <x v="7"/>
    <x v="3016"/>
  </r>
  <r>
    <x v="0"/>
    <x v="177"/>
    <x v="8"/>
    <x v="3846"/>
  </r>
  <r>
    <x v="0"/>
    <x v="177"/>
    <x v="9"/>
    <x v="4142"/>
  </r>
  <r>
    <x v="0"/>
    <x v="177"/>
    <x v="10"/>
    <x v="4237"/>
  </r>
  <r>
    <x v="0"/>
    <x v="177"/>
    <x v="11"/>
    <x v="4273"/>
  </r>
  <r>
    <x v="0"/>
    <x v="177"/>
    <x v="12"/>
    <x v="4289"/>
  </r>
  <r>
    <x v="0"/>
    <x v="177"/>
    <x v="13"/>
    <x v="4297"/>
  </r>
  <r>
    <x v="0"/>
    <x v="177"/>
    <x v="14"/>
    <x v="4296"/>
  </r>
  <r>
    <x v="0"/>
    <x v="177"/>
    <x v="15"/>
    <x v="4290"/>
  </r>
  <r>
    <x v="0"/>
    <x v="177"/>
    <x v="16"/>
    <x v="4250"/>
  </r>
  <r>
    <x v="0"/>
    <x v="177"/>
    <x v="17"/>
    <x v="4148"/>
  </r>
  <r>
    <x v="0"/>
    <x v="177"/>
    <x v="18"/>
    <x v="3922"/>
  </r>
  <r>
    <x v="0"/>
    <x v="177"/>
    <x v="19"/>
    <x v="3511"/>
  </r>
  <r>
    <x v="0"/>
    <x v="177"/>
    <x v="20"/>
    <x v="3108"/>
  </r>
  <r>
    <x v="0"/>
    <x v="177"/>
    <x v="21"/>
    <x v="2559"/>
  </r>
  <r>
    <x v="0"/>
    <x v="177"/>
    <x v="22"/>
    <x v="1744"/>
  </r>
  <r>
    <x v="0"/>
    <x v="177"/>
    <x v="23"/>
    <x v="1318"/>
  </r>
  <r>
    <x v="0"/>
    <x v="178"/>
    <x v="0"/>
    <x v="1039"/>
  </r>
  <r>
    <x v="0"/>
    <x v="178"/>
    <x v="1"/>
    <x v="824"/>
  </r>
  <r>
    <x v="0"/>
    <x v="178"/>
    <x v="2"/>
    <x v="758"/>
  </r>
  <r>
    <x v="0"/>
    <x v="178"/>
    <x v="3"/>
    <x v="833"/>
  </r>
  <r>
    <x v="0"/>
    <x v="178"/>
    <x v="4"/>
    <x v="1176"/>
  </r>
  <r>
    <x v="0"/>
    <x v="178"/>
    <x v="5"/>
    <x v="1603"/>
  </r>
  <r>
    <x v="0"/>
    <x v="178"/>
    <x v="6"/>
    <x v="2491"/>
  </r>
  <r>
    <x v="0"/>
    <x v="178"/>
    <x v="7"/>
    <x v="3289"/>
  </r>
  <r>
    <x v="0"/>
    <x v="178"/>
    <x v="8"/>
    <x v="4051"/>
  </r>
  <r>
    <x v="0"/>
    <x v="178"/>
    <x v="9"/>
    <x v="4182"/>
  </r>
  <r>
    <x v="0"/>
    <x v="178"/>
    <x v="10"/>
    <x v="4232"/>
  </r>
  <r>
    <x v="0"/>
    <x v="178"/>
    <x v="11"/>
    <x v="4246"/>
  </r>
  <r>
    <x v="0"/>
    <x v="178"/>
    <x v="12"/>
    <x v="4242"/>
  </r>
  <r>
    <x v="0"/>
    <x v="178"/>
    <x v="13"/>
    <x v="4248"/>
  </r>
  <r>
    <x v="0"/>
    <x v="178"/>
    <x v="14"/>
    <x v="4229"/>
  </r>
  <r>
    <x v="0"/>
    <x v="178"/>
    <x v="15"/>
    <x v="4201"/>
  </r>
  <r>
    <x v="0"/>
    <x v="178"/>
    <x v="16"/>
    <x v="4144"/>
  </r>
  <r>
    <x v="0"/>
    <x v="178"/>
    <x v="17"/>
    <x v="3966"/>
  </r>
  <r>
    <x v="0"/>
    <x v="178"/>
    <x v="18"/>
    <x v="3676"/>
  </r>
  <r>
    <x v="0"/>
    <x v="178"/>
    <x v="19"/>
    <x v="3261"/>
  </r>
  <r>
    <x v="0"/>
    <x v="178"/>
    <x v="20"/>
    <x v="2957"/>
  </r>
  <r>
    <x v="0"/>
    <x v="178"/>
    <x v="21"/>
    <x v="2446"/>
  </r>
  <r>
    <x v="0"/>
    <x v="178"/>
    <x v="22"/>
    <x v="1747"/>
  </r>
  <r>
    <x v="0"/>
    <x v="178"/>
    <x v="23"/>
    <x v="1385"/>
  </r>
  <r>
    <x v="0"/>
    <x v="179"/>
    <x v="0"/>
    <x v="1086"/>
  </r>
  <r>
    <x v="0"/>
    <x v="179"/>
    <x v="1"/>
    <x v="901"/>
  </r>
  <r>
    <x v="0"/>
    <x v="179"/>
    <x v="2"/>
    <x v="854"/>
  </r>
  <r>
    <x v="0"/>
    <x v="179"/>
    <x v="3"/>
    <x v="924"/>
  </r>
  <r>
    <x v="0"/>
    <x v="179"/>
    <x v="4"/>
    <x v="1210"/>
  </r>
  <r>
    <x v="0"/>
    <x v="179"/>
    <x v="5"/>
    <x v="1588"/>
  </r>
  <r>
    <x v="0"/>
    <x v="179"/>
    <x v="6"/>
    <x v="2548"/>
  </r>
  <r>
    <x v="0"/>
    <x v="179"/>
    <x v="7"/>
    <x v="3619"/>
  </r>
  <r>
    <x v="0"/>
    <x v="179"/>
    <x v="8"/>
    <x v="4178"/>
  </r>
  <r>
    <x v="0"/>
    <x v="179"/>
    <x v="9"/>
    <x v="4278"/>
  </r>
  <r>
    <x v="0"/>
    <x v="179"/>
    <x v="10"/>
    <x v="4300"/>
  </r>
  <r>
    <x v="0"/>
    <x v="179"/>
    <x v="11"/>
    <x v="4305"/>
  </r>
  <r>
    <x v="0"/>
    <x v="179"/>
    <x v="12"/>
    <x v="4307"/>
  </r>
  <r>
    <x v="0"/>
    <x v="179"/>
    <x v="13"/>
    <x v="4314"/>
  </r>
  <r>
    <x v="0"/>
    <x v="179"/>
    <x v="14"/>
    <x v="4312"/>
  </r>
  <r>
    <x v="0"/>
    <x v="179"/>
    <x v="15"/>
    <x v="4310"/>
  </r>
  <r>
    <x v="0"/>
    <x v="179"/>
    <x v="16"/>
    <x v="4301"/>
  </r>
  <r>
    <x v="0"/>
    <x v="179"/>
    <x v="17"/>
    <x v="4272"/>
  </r>
  <r>
    <x v="0"/>
    <x v="179"/>
    <x v="18"/>
    <x v="4216"/>
  </r>
  <r>
    <x v="0"/>
    <x v="179"/>
    <x v="19"/>
    <x v="4122"/>
  </r>
  <r>
    <x v="0"/>
    <x v="179"/>
    <x v="20"/>
    <x v="3926"/>
  </r>
  <r>
    <x v="0"/>
    <x v="179"/>
    <x v="21"/>
    <x v="3152"/>
  </r>
  <r>
    <x v="0"/>
    <x v="179"/>
    <x v="22"/>
    <x v="2569"/>
  </r>
  <r>
    <x v="0"/>
    <x v="179"/>
    <x v="23"/>
    <x v="1881"/>
  </r>
  <r>
    <x v="0"/>
    <x v="180"/>
    <x v="0"/>
    <x v="1489"/>
  </r>
  <r>
    <x v="0"/>
    <x v="180"/>
    <x v="1"/>
    <x v="1268"/>
  </r>
  <r>
    <x v="0"/>
    <x v="180"/>
    <x v="2"/>
    <x v="1151"/>
  </r>
  <r>
    <x v="0"/>
    <x v="180"/>
    <x v="3"/>
    <x v="1163"/>
  </r>
  <r>
    <x v="0"/>
    <x v="180"/>
    <x v="4"/>
    <x v="1283"/>
  </r>
  <r>
    <x v="0"/>
    <x v="180"/>
    <x v="5"/>
    <x v="1421"/>
  </r>
  <r>
    <x v="0"/>
    <x v="180"/>
    <x v="6"/>
    <x v="1816"/>
  </r>
  <r>
    <x v="0"/>
    <x v="180"/>
    <x v="7"/>
    <x v="2620"/>
  </r>
  <r>
    <x v="0"/>
    <x v="180"/>
    <x v="8"/>
    <x v="3303"/>
  </r>
  <r>
    <x v="0"/>
    <x v="180"/>
    <x v="9"/>
    <x v="4042"/>
  </r>
  <r>
    <x v="0"/>
    <x v="180"/>
    <x v="10"/>
    <x v="4188"/>
  </r>
  <r>
    <x v="0"/>
    <x v="180"/>
    <x v="11"/>
    <x v="4231"/>
  </r>
  <r>
    <x v="0"/>
    <x v="180"/>
    <x v="12"/>
    <x v="4253"/>
  </r>
  <r>
    <x v="0"/>
    <x v="180"/>
    <x v="13"/>
    <x v="4264"/>
  </r>
  <r>
    <x v="0"/>
    <x v="180"/>
    <x v="14"/>
    <x v="4259"/>
  </r>
  <r>
    <x v="0"/>
    <x v="180"/>
    <x v="15"/>
    <x v="4247"/>
  </r>
  <r>
    <x v="0"/>
    <x v="180"/>
    <x v="16"/>
    <x v="4245"/>
  </r>
  <r>
    <x v="0"/>
    <x v="180"/>
    <x v="17"/>
    <x v="4243"/>
  </r>
  <r>
    <x v="0"/>
    <x v="180"/>
    <x v="18"/>
    <x v="4217"/>
  </r>
  <r>
    <x v="0"/>
    <x v="180"/>
    <x v="19"/>
    <x v="4128"/>
  </r>
  <r>
    <x v="0"/>
    <x v="180"/>
    <x v="20"/>
    <x v="3987"/>
  </r>
  <r>
    <x v="0"/>
    <x v="180"/>
    <x v="21"/>
    <x v="3397"/>
  </r>
  <r>
    <x v="0"/>
    <x v="180"/>
    <x v="22"/>
    <x v="2710"/>
  </r>
  <r>
    <x v="0"/>
    <x v="180"/>
    <x v="23"/>
    <x v="21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5" firstHeaderRow="2" firstDataRow="2" firstDataCol="1"/>
  <pivotFields count="4">
    <pivotField compact="0" showAll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G170" activeCellId="0" sqref="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83.813463</v>
      </c>
      <c r="C5" s="8" t="n">
        <v>82.77853</v>
      </c>
      <c r="D5" s="8" t="n">
        <v>82.474555</v>
      </c>
      <c r="E5" s="8" t="n">
        <v>82.986859</v>
      </c>
      <c r="F5" s="8" t="n">
        <v>84.909762</v>
      </c>
      <c r="G5" s="8" t="n">
        <v>88.155838</v>
      </c>
      <c r="H5" s="8" t="n">
        <v>93.715318</v>
      </c>
      <c r="I5" s="8" t="n">
        <v>95.980217</v>
      </c>
      <c r="J5" s="8" t="n">
        <v>98.19989</v>
      </c>
      <c r="K5" s="8" t="n">
        <v>101.16789</v>
      </c>
      <c r="L5" s="8" t="n">
        <v>103.688154</v>
      </c>
      <c r="M5" s="8" t="n">
        <v>104.418515</v>
      </c>
      <c r="N5" s="8" t="n">
        <v>103.339378</v>
      </c>
      <c r="O5" s="8" t="n">
        <v>103.38071</v>
      </c>
      <c r="P5" s="8" t="n">
        <v>102.519985</v>
      </c>
      <c r="Q5" s="8" t="n">
        <v>102.775768</v>
      </c>
      <c r="R5" s="8" t="n">
        <v>105.873924</v>
      </c>
      <c r="S5" s="8" t="n">
        <v>105.437163</v>
      </c>
      <c r="T5" s="8" t="n">
        <v>101.406023</v>
      </c>
      <c r="U5" s="8" t="n">
        <v>97.896879</v>
      </c>
      <c r="V5" s="8" t="n">
        <v>93.743325</v>
      </c>
      <c r="W5" s="8" t="n">
        <v>89.403514</v>
      </c>
      <c r="X5" s="8" t="n">
        <v>84.30178</v>
      </c>
      <c r="Y5" s="8" t="n">
        <v>82.800078</v>
      </c>
      <c r="Z5" s="9" t="n">
        <v>2275.167518</v>
      </c>
    </row>
    <row r="6" customFormat="false" ht="12.75" hidden="false" customHeight="false" outlineLevel="0" collapsed="false">
      <c r="A6" s="10" t="n">
        <v>43102</v>
      </c>
      <c r="B6" s="11" t="n">
        <v>82.711095</v>
      </c>
      <c r="C6" s="12" t="n">
        <v>81.932593</v>
      </c>
      <c r="D6" s="12" t="n">
        <v>82.155713</v>
      </c>
      <c r="E6" s="12" t="n">
        <v>83.41296</v>
      </c>
      <c r="F6" s="12" t="n">
        <v>87.071872</v>
      </c>
      <c r="G6" s="12" t="n">
        <v>93.77354</v>
      </c>
      <c r="H6" s="12" t="n">
        <v>106.065305</v>
      </c>
      <c r="I6" s="12" t="n">
        <v>119.025862</v>
      </c>
      <c r="J6" s="12" t="n">
        <v>129.24945</v>
      </c>
      <c r="K6" s="12" t="n">
        <v>134.608706</v>
      </c>
      <c r="L6" s="12" t="n">
        <v>137.27694</v>
      </c>
      <c r="M6" s="12" t="n">
        <v>136.680698</v>
      </c>
      <c r="N6" s="12" t="n">
        <v>133.723709</v>
      </c>
      <c r="O6" s="12" t="n">
        <v>134.502008</v>
      </c>
      <c r="P6" s="12" t="n">
        <v>132.86558</v>
      </c>
      <c r="Q6" s="12" t="n">
        <v>129.579219</v>
      </c>
      <c r="R6" s="12" t="n">
        <v>127.332946</v>
      </c>
      <c r="S6" s="12" t="n">
        <v>119.924192</v>
      </c>
      <c r="T6" s="12" t="n">
        <v>112.753992</v>
      </c>
      <c r="U6" s="12" t="n">
        <v>107.523952</v>
      </c>
      <c r="V6" s="12" t="n">
        <v>101.010726</v>
      </c>
      <c r="W6" s="12" t="n">
        <v>93.085634</v>
      </c>
      <c r="X6" s="12" t="n">
        <v>87.450175</v>
      </c>
      <c r="Y6" s="12" t="n">
        <v>84.226192</v>
      </c>
      <c r="Z6" s="13" t="n">
        <v>2637.943059</v>
      </c>
    </row>
    <row r="7" customFormat="false" ht="12.75" hidden="false" customHeight="false" outlineLevel="0" collapsed="false">
      <c r="A7" s="10" t="n">
        <v>43103</v>
      </c>
      <c r="B7" s="11" t="n">
        <v>82.328312</v>
      </c>
      <c r="C7" s="12" t="n">
        <v>81.137028</v>
      </c>
      <c r="D7" s="12" t="n">
        <v>80.933444</v>
      </c>
      <c r="E7" s="12" t="n">
        <v>81.868448</v>
      </c>
      <c r="F7" s="12" t="n">
        <v>85.01394</v>
      </c>
      <c r="G7" s="12" t="n">
        <v>91.877985</v>
      </c>
      <c r="H7" s="12" t="n">
        <v>104.644938</v>
      </c>
      <c r="I7" s="12" t="n">
        <v>118.691722</v>
      </c>
      <c r="J7" s="12" t="n">
        <v>127.854213</v>
      </c>
      <c r="K7" s="12" t="n">
        <v>132.430638</v>
      </c>
      <c r="L7" s="12" t="n">
        <v>134.14702</v>
      </c>
      <c r="M7" s="12" t="n">
        <v>133.112273</v>
      </c>
      <c r="N7" s="12" t="n">
        <v>130.045848</v>
      </c>
      <c r="O7" s="12" t="n">
        <v>129.763082</v>
      </c>
      <c r="P7" s="12" t="n">
        <v>128.987985</v>
      </c>
      <c r="Q7" s="12" t="n">
        <v>126.496699</v>
      </c>
      <c r="R7" s="12" t="n">
        <v>122.931625</v>
      </c>
      <c r="S7" s="12" t="n">
        <v>116.257023</v>
      </c>
      <c r="T7" s="12" t="n">
        <v>110.056264</v>
      </c>
      <c r="U7" s="12" t="n">
        <v>105.00595</v>
      </c>
      <c r="V7" s="12" t="n">
        <v>98.502433</v>
      </c>
      <c r="W7" s="12" t="n">
        <v>91.140235</v>
      </c>
      <c r="X7" s="12" t="n">
        <v>85.017543</v>
      </c>
      <c r="Y7" s="12" t="n">
        <v>82.047748</v>
      </c>
      <c r="Z7" s="13" t="n">
        <v>2580.292396</v>
      </c>
    </row>
    <row r="8" customFormat="false" ht="12.75" hidden="false" customHeight="false" outlineLevel="0" collapsed="false">
      <c r="A8" s="10" t="n">
        <v>43104</v>
      </c>
      <c r="B8" s="11" t="n">
        <v>80.160027</v>
      </c>
      <c r="C8" s="12" t="n">
        <v>78.997965</v>
      </c>
      <c r="D8" s="12" t="n">
        <v>78.88176</v>
      </c>
      <c r="E8" s="12" t="n">
        <v>79.6735</v>
      </c>
      <c r="F8" s="12" t="n">
        <v>82.421753</v>
      </c>
      <c r="G8" s="12" t="n">
        <v>88.800055</v>
      </c>
      <c r="H8" s="12" t="n">
        <v>99.42768</v>
      </c>
      <c r="I8" s="12" t="n">
        <v>111.885723</v>
      </c>
      <c r="J8" s="12" t="n">
        <v>117.623773</v>
      </c>
      <c r="K8" s="12" t="n">
        <v>120.637817</v>
      </c>
      <c r="L8" s="12" t="n">
        <v>120.664251</v>
      </c>
      <c r="M8" s="12" t="n">
        <v>117.574678</v>
      </c>
      <c r="N8" s="12" t="n">
        <v>108.878699</v>
      </c>
      <c r="O8" s="12" t="n">
        <v>107.026285</v>
      </c>
      <c r="P8" s="12" t="n">
        <v>103.238995</v>
      </c>
      <c r="Q8" s="12" t="n">
        <v>99.861791</v>
      </c>
      <c r="R8" s="12" t="n">
        <v>98.038842</v>
      </c>
      <c r="S8" s="12" t="n">
        <v>95.000288</v>
      </c>
      <c r="T8" s="12" t="n">
        <v>91.061139</v>
      </c>
      <c r="U8" s="12" t="n">
        <v>86.722</v>
      </c>
      <c r="V8" s="12" t="n">
        <v>84.621313</v>
      </c>
      <c r="W8" s="12" t="n">
        <v>81.812137</v>
      </c>
      <c r="X8" s="12" t="n">
        <v>78.933154</v>
      </c>
      <c r="Y8" s="12" t="n">
        <v>77.222837</v>
      </c>
      <c r="Z8" s="13" t="n">
        <v>2289.166462</v>
      </c>
    </row>
    <row r="9" customFormat="false" ht="12.75" hidden="false" customHeight="false" outlineLevel="0" collapsed="false">
      <c r="A9" s="10" t="n">
        <v>43105</v>
      </c>
      <c r="B9" s="11" t="n">
        <v>75.673875</v>
      </c>
      <c r="C9" s="12" t="n">
        <v>75.285378</v>
      </c>
      <c r="D9" s="12" t="n">
        <v>75.256421</v>
      </c>
      <c r="E9" s="12" t="n">
        <v>76.532615</v>
      </c>
      <c r="F9" s="12" t="n">
        <v>79.652032</v>
      </c>
      <c r="G9" s="12" t="n">
        <v>86.890707</v>
      </c>
      <c r="H9" s="12" t="n">
        <v>97.2043</v>
      </c>
      <c r="I9" s="12" t="n">
        <v>108.747313</v>
      </c>
      <c r="J9" s="12" t="n">
        <v>118.674727</v>
      </c>
      <c r="K9" s="12" t="n">
        <v>125.953783</v>
      </c>
      <c r="L9" s="12" t="n">
        <v>131.292837</v>
      </c>
      <c r="M9" s="12" t="n">
        <v>133.115697</v>
      </c>
      <c r="N9" s="12" t="n">
        <v>131.146957</v>
      </c>
      <c r="O9" s="12" t="n">
        <v>132.142993</v>
      </c>
      <c r="P9" s="12" t="n">
        <v>130.99458</v>
      </c>
      <c r="Q9" s="12" t="n">
        <v>127.951102</v>
      </c>
      <c r="R9" s="12" t="n">
        <v>126.302995</v>
      </c>
      <c r="S9" s="12" t="n">
        <v>120.322468</v>
      </c>
      <c r="T9" s="12" t="n">
        <v>114.899445</v>
      </c>
      <c r="U9" s="12" t="n">
        <v>109.343145</v>
      </c>
      <c r="V9" s="12" t="n">
        <v>103.964047</v>
      </c>
      <c r="W9" s="12" t="n">
        <v>97.725108</v>
      </c>
      <c r="X9" s="12" t="n">
        <v>90.92679</v>
      </c>
      <c r="Y9" s="12" t="n">
        <v>87.130915</v>
      </c>
      <c r="Z9" s="13" t="n">
        <v>2557.13023</v>
      </c>
    </row>
    <row r="10" customFormat="false" ht="12.75" hidden="false" customHeight="false" outlineLevel="0" collapsed="false">
      <c r="A10" s="10" t="n">
        <v>43106</v>
      </c>
      <c r="B10" s="11" t="n">
        <v>84.222252</v>
      </c>
      <c r="C10" s="12" t="n">
        <v>83.256956</v>
      </c>
      <c r="D10" s="12" t="n">
        <v>82.611508</v>
      </c>
      <c r="E10" s="12" t="n">
        <v>83.740768</v>
      </c>
      <c r="F10" s="12" t="n">
        <v>86.228095</v>
      </c>
      <c r="G10" s="12" t="n">
        <v>90.283876</v>
      </c>
      <c r="H10" s="12" t="n">
        <v>95.901525</v>
      </c>
      <c r="I10" s="12" t="n">
        <v>101.214313</v>
      </c>
      <c r="J10" s="12" t="n">
        <v>106.88253</v>
      </c>
      <c r="K10" s="12" t="n">
        <v>111.42928</v>
      </c>
      <c r="L10" s="12" t="n">
        <v>114.104023</v>
      </c>
      <c r="M10" s="12" t="n">
        <v>116.239042</v>
      </c>
      <c r="N10" s="12" t="n">
        <v>114.983374</v>
      </c>
      <c r="O10" s="12" t="n">
        <v>114.859726</v>
      </c>
      <c r="P10" s="12" t="n">
        <v>113.915549</v>
      </c>
      <c r="Q10" s="12" t="n">
        <v>113.841885</v>
      </c>
      <c r="R10" s="12" t="n">
        <v>115.688945</v>
      </c>
      <c r="S10" s="12" t="n">
        <v>114.967352</v>
      </c>
      <c r="T10" s="12" t="n">
        <v>111.107584</v>
      </c>
      <c r="U10" s="12" t="n">
        <v>107.602175</v>
      </c>
      <c r="V10" s="12" t="n">
        <v>103.203543</v>
      </c>
      <c r="W10" s="12" t="n">
        <v>97.092115</v>
      </c>
      <c r="X10" s="12" t="n">
        <v>91.929668</v>
      </c>
      <c r="Y10" s="12" t="n">
        <v>87.168784</v>
      </c>
      <c r="Z10" s="13" t="n">
        <v>2442.474868</v>
      </c>
    </row>
    <row r="11" customFormat="false" ht="12.75" hidden="false" customHeight="false" outlineLevel="0" collapsed="false">
      <c r="A11" s="10" t="n">
        <v>43107</v>
      </c>
      <c r="B11" s="11" t="n">
        <v>84.739882</v>
      </c>
      <c r="C11" s="12" t="n">
        <v>84.096968</v>
      </c>
      <c r="D11" s="12" t="n">
        <v>83.757226</v>
      </c>
      <c r="E11" s="12" t="n">
        <v>84.619013</v>
      </c>
      <c r="F11" s="12" t="n">
        <v>86.651655</v>
      </c>
      <c r="G11" s="12" t="n">
        <v>89.081548</v>
      </c>
      <c r="H11" s="12" t="n">
        <v>93.644718</v>
      </c>
      <c r="I11" s="12" t="n">
        <v>97.446208</v>
      </c>
      <c r="J11" s="12" t="n">
        <v>100.559347</v>
      </c>
      <c r="K11" s="12" t="n">
        <v>104.248017</v>
      </c>
      <c r="L11" s="12" t="n">
        <v>107.149217</v>
      </c>
      <c r="M11" s="12" t="n">
        <v>108.548547</v>
      </c>
      <c r="N11" s="12" t="n">
        <v>107.119873</v>
      </c>
      <c r="O11" s="12" t="n">
        <v>106.17976</v>
      </c>
      <c r="P11" s="12" t="n">
        <v>104.503118</v>
      </c>
      <c r="Q11" s="12" t="n">
        <v>104.479716</v>
      </c>
      <c r="R11" s="12" t="n">
        <v>107.180786</v>
      </c>
      <c r="S11" s="12" t="n">
        <v>107.06575</v>
      </c>
      <c r="T11" s="12" t="n">
        <v>102.324333</v>
      </c>
      <c r="U11" s="12" t="n">
        <v>98.204527</v>
      </c>
      <c r="V11" s="12" t="n">
        <v>93.578109</v>
      </c>
      <c r="W11" s="12" t="n">
        <v>88.407857</v>
      </c>
      <c r="X11" s="12" t="n">
        <v>83.789933</v>
      </c>
      <c r="Y11" s="12" t="n">
        <v>81.180627</v>
      </c>
      <c r="Z11" s="13" t="n">
        <v>2308.556735</v>
      </c>
    </row>
    <row r="12" customFormat="false" ht="12.75" hidden="false" customHeight="false" outlineLevel="0" collapsed="false">
      <c r="A12" s="10" t="n">
        <v>43108</v>
      </c>
      <c r="B12" s="11" t="n">
        <v>79.498182</v>
      </c>
      <c r="C12" s="12" t="n">
        <v>78.66268</v>
      </c>
      <c r="D12" s="12" t="n">
        <v>78.810901</v>
      </c>
      <c r="E12" s="12" t="n">
        <v>79.957405</v>
      </c>
      <c r="F12" s="12" t="n">
        <v>82.823873</v>
      </c>
      <c r="G12" s="12" t="n">
        <v>89.180443</v>
      </c>
      <c r="H12" s="12" t="n">
        <v>101.132962</v>
      </c>
      <c r="I12" s="12" t="n">
        <v>115.292129</v>
      </c>
      <c r="J12" s="12" t="n">
        <v>125.187428</v>
      </c>
      <c r="K12" s="12" t="n">
        <v>130.089385</v>
      </c>
      <c r="L12" s="12" t="n">
        <v>133.246222</v>
      </c>
      <c r="M12" s="12" t="n">
        <v>133.022232</v>
      </c>
      <c r="N12" s="12" t="n">
        <v>130.199753</v>
      </c>
      <c r="O12" s="12" t="n">
        <v>130.932731</v>
      </c>
      <c r="P12" s="12" t="n">
        <v>128.988245</v>
      </c>
      <c r="Q12" s="12" t="n">
        <v>125.155845</v>
      </c>
      <c r="R12" s="12" t="n">
        <v>120.75764</v>
      </c>
      <c r="S12" s="12" t="n">
        <v>112.29207</v>
      </c>
      <c r="T12" s="12" t="n">
        <v>105.003474</v>
      </c>
      <c r="U12" s="12" t="n">
        <v>101.856057</v>
      </c>
      <c r="V12" s="12" t="n">
        <v>94.890175</v>
      </c>
      <c r="W12" s="12" t="n">
        <v>86.864252</v>
      </c>
      <c r="X12" s="12" t="n">
        <v>80.87526</v>
      </c>
      <c r="Y12" s="12" t="n">
        <v>77.452336</v>
      </c>
      <c r="Z12" s="13" t="n">
        <v>2522.17168</v>
      </c>
    </row>
    <row r="13" customFormat="false" ht="12.75" hidden="false" customHeight="false" outlineLevel="0" collapsed="false">
      <c r="A13" s="10" t="n">
        <v>43109</v>
      </c>
      <c r="B13" s="11" t="n">
        <v>74.690044</v>
      </c>
      <c r="C13" s="12" t="n">
        <v>73.757928</v>
      </c>
      <c r="D13" s="12" t="n">
        <v>72.950622</v>
      </c>
      <c r="E13" s="12" t="n">
        <v>73.700085</v>
      </c>
      <c r="F13" s="12" t="n">
        <v>77.069878</v>
      </c>
      <c r="G13" s="12" t="n">
        <v>84.108745</v>
      </c>
      <c r="H13" s="12" t="n">
        <v>95.947196</v>
      </c>
      <c r="I13" s="12" t="n">
        <v>109.81095</v>
      </c>
      <c r="J13" s="12" t="n">
        <v>118.928902</v>
      </c>
      <c r="K13" s="12" t="n">
        <v>122.137163</v>
      </c>
      <c r="L13" s="12" t="n">
        <v>125.242349</v>
      </c>
      <c r="M13" s="12" t="n">
        <v>125.593603</v>
      </c>
      <c r="N13" s="12" t="n">
        <v>123.1826</v>
      </c>
      <c r="O13" s="12" t="n">
        <v>124.406786</v>
      </c>
      <c r="P13" s="12" t="n">
        <v>122.818213</v>
      </c>
      <c r="Q13" s="12" t="n">
        <v>121.113643</v>
      </c>
      <c r="R13" s="12" t="n">
        <v>116.70548</v>
      </c>
      <c r="S13" s="12" t="n">
        <v>110.30443</v>
      </c>
      <c r="T13" s="12" t="n">
        <v>103.44068</v>
      </c>
      <c r="U13" s="12" t="n">
        <v>98.22488</v>
      </c>
      <c r="V13" s="12" t="n">
        <v>92.272053</v>
      </c>
      <c r="W13" s="12" t="n">
        <v>85.153587</v>
      </c>
      <c r="X13" s="12" t="n">
        <v>79.34306</v>
      </c>
      <c r="Y13" s="12" t="n">
        <v>76.129982</v>
      </c>
      <c r="Z13" s="13" t="n">
        <v>2407.032859</v>
      </c>
    </row>
    <row r="14" customFormat="false" ht="12.75" hidden="false" customHeight="false" outlineLevel="0" collapsed="false">
      <c r="A14" s="10" t="n">
        <v>43110</v>
      </c>
      <c r="B14" s="11" t="n">
        <v>73.892222</v>
      </c>
      <c r="C14" s="12" t="n">
        <v>73.219138</v>
      </c>
      <c r="D14" s="12" t="n">
        <v>73.135824</v>
      </c>
      <c r="E14" s="12" t="n">
        <v>74.367972</v>
      </c>
      <c r="F14" s="12" t="n">
        <v>77.62217</v>
      </c>
      <c r="G14" s="12" t="n">
        <v>85.288461</v>
      </c>
      <c r="H14" s="12" t="n">
        <v>97.556913</v>
      </c>
      <c r="I14" s="12" t="n">
        <v>111.188056</v>
      </c>
      <c r="J14" s="12" t="n">
        <v>120.078205</v>
      </c>
      <c r="K14" s="12" t="n">
        <v>123.413598</v>
      </c>
      <c r="L14" s="12" t="n">
        <v>125.47502</v>
      </c>
      <c r="M14" s="12" t="n">
        <v>125.072422</v>
      </c>
      <c r="N14" s="12" t="n">
        <v>122.401111</v>
      </c>
      <c r="O14" s="12" t="n">
        <v>123.01368</v>
      </c>
      <c r="P14" s="12" t="n">
        <v>121.019091</v>
      </c>
      <c r="Q14" s="12" t="n">
        <v>118.658938</v>
      </c>
      <c r="R14" s="12" t="n">
        <v>115.819761</v>
      </c>
      <c r="S14" s="12" t="n">
        <v>110.54046</v>
      </c>
      <c r="T14" s="12" t="n">
        <v>103.794567</v>
      </c>
      <c r="U14" s="12" t="n">
        <v>98.555747</v>
      </c>
      <c r="V14" s="12" t="n">
        <v>91.806558</v>
      </c>
      <c r="W14" s="12" t="n">
        <v>84.013156</v>
      </c>
      <c r="X14" s="12" t="n">
        <v>77.591877</v>
      </c>
      <c r="Y14" s="12" t="n">
        <v>73.964674</v>
      </c>
      <c r="Z14" s="13" t="n">
        <v>2401.489621</v>
      </c>
    </row>
    <row r="15" customFormat="false" ht="12.75" hidden="false" customHeight="false" outlineLevel="0" collapsed="false">
      <c r="A15" s="10" t="n">
        <v>43111</v>
      </c>
      <c r="B15" s="11" t="n">
        <v>72.500292</v>
      </c>
      <c r="C15" s="12" t="n">
        <v>71.354368</v>
      </c>
      <c r="D15" s="12" t="n">
        <v>70.848817</v>
      </c>
      <c r="E15" s="12" t="n">
        <v>71.84398</v>
      </c>
      <c r="F15" s="12" t="n">
        <v>75.176815</v>
      </c>
      <c r="G15" s="12" t="n">
        <v>82.336796</v>
      </c>
      <c r="H15" s="12" t="n">
        <v>93.633613</v>
      </c>
      <c r="I15" s="12" t="n">
        <v>107.16638</v>
      </c>
      <c r="J15" s="12" t="n">
        <v>115.537842</v>
      </c>
      <c r="K15" s="12" t="n">
        <v>119.980363</v>
      </c>
      <c r="L15" s="12" t="n">
        <v>123.222327</v>
      </c>
      <c r="M15" s="12" t="n">
        <v>122.941465</v>
      </c>
      <c r="N15" s="12" t="n">
        <v>120.74111</v>
      </c>
      <c r="O15" s="12" t="n">
        <v>120.847765</v>
      </c>
      <c r="P15" s="12" t="n">
        <v>118.467526</v>
      </c>
      <c r="Q15" s="12" t="n">
        <v>115.289181</v>
      </c>
      <c r="R15" s="12" t="n">
        <v>112.676442</v>
      </c>
      <c r="S15" s="12" t="n">
        <v>106.580945</v>
      </c>
      <c r="T15" s="12" t="n">
        <v>100.522625</v>
      </c>
      <c r="U15" s="12" t="n">
        <v>95.0054</v>
      </c>
      <c r="V15" s="12" t="n">
        <v>88.155584</v>
      </c>
      <c r="W15" s="12" t="n">
        <v>81.005506</v>
      </c>
      <c r="X15" s="12" t="n">
        <v>74.818581</v>
      </c>
      <c r="Y15" s="12" t="n">
        <v>71.198458</v>
      </c>
      <c r="Z15" s="13" t="n">
        <v>2331.852181</v>
      </c>
    </row>
    <row r="16" customFormat="false" ht="12.75" hidden="false" customHeight="false" outlineLevel="0" collapsed="false">
      <c r="A16" s="10" t="n">
        <v>43112</v>
      </c>
      <c r="B16" s="11" t="n">
        <v>67.224537</v>
      </c>
      <c r="C16" s="12" t="n">
        <v>66.319858</v>
      </c>
      <c r="D16" s="12" t="n">
        <v>66.437703</v>
      </c>
      <c r="E16" s="12" t="n">
        <v>67.114258</v>
      </c>
      <c r="F16" s="12" t="n">
        <v>69.846195</v>
      </c>
      <c r="G16" s="12" t="n">
        <v>76.852343</v>
      </c>
      <c r="H16" s="12" t="n">
        <v>88.009368</v>
      </c>
      <c r="I16" s="12" t="n">
        <v>102.27575</v>
      </c>
      <c r="J16" s="12" t="n">
        <v>111.539715</v>
      </c>
      <c r="K16" s="12" t="n">
        <v>116.218347</v>
      </c>
      <c r="L16" s="12" t="n">
        <v>119.875782</v>
      </c>
      <c r="M16" s="12" t="n">
        <v>120.506252</v>
      </c>
      <c r="N16" s="12" t="n">
        <v>118.628204</v>
      </c>
      <c r="O16" s="12" t="n">
        <v>118.883869</v>
      </c>
      <c r="P16" s="12" t="n">
        <v>116.50315</v>
      </c>
      <c r="Q16" s="12" t="n">
        <v>113.202538</v>
      </c>
      <c r="R16" s="12" t="n">
        <v>109.363028</v>
      </c>
      <c r="S16" s="12" t="n">
        <v>102.699672</v>
      </c>
      <c r="T16" s="12" t="n">
        <v>96.770698</v>
      </c>
      <c r="U16" s="12" t="n">
        <v>91.763054</v>
      </c>
      <c r="V16" s="12" t="n">
        <v>85.903577</v>
      </c>
      <c r="W16" s="12" t="n">
        <v>79.073585</v>
      </c>
      <c r="X16" s="12" t="n">
        <v>72.271983</v>
      </c>
      <c r="Y16" s="12" t="n">
        <v>67.82557</v>
      </c>
      <c r="Z16" s="13" t="n">
        <v>2245.109036</v>
      </c>
    </row>
    <row r="17" customFormat="false" ht="12.75" hidden="false" customHeight="false" outlineLevel="0" collapsed="false">
      <c r="A17" s="10" t="n">
        <v>43113</v>
      </c>
      <c r="B17" s="11" t="n">
        <v>65.343604</v>
      </c>
      <c r="C17" s="12" t="n">
        <v>63.83638</v>
      </c>
      <c r="D17" s="12" t="n">
        <v>63.37558</v>
      </c>
      <c r="E17" s="12" t="n">
        <v>64.29611</v>
      </c>
      <c r="F17" s="12" t="n">
        <v>65.535208</v>
      </c>
      <c r="G17" s="12" t="n">
        <v>69.338963</v>
      </c>
      <c r="H17" s="12" t="n">
        <v>74.444788</v>
      </c>
      <c r="I17" s="12" t="n">
        <v>80.584363</v>
      </c>
      <c r="J17" s="12" t="n">
        <v>86.26047</v>
      </c>
      <c r="K17" s="12" t="n">
        <v>91.460672</v>
      </c>
      <c r="L17" s="12" t="n">
        <v>95.181575</v>
      </c>
      <c r="M17" s="12" t="n">
        <v>96.925997</v>
      </c>
      <c r="N17" s="12" t="n">
        <v>96.122228</v>
      </c>
      <c r="O17" s="12" t="n">
        <v>95.400093</v>
      </c>
      <c r="P17" s="12" t="n">
        <v>93.739633</v>
      </c>
      <c r="Q17" s="12" t="n">
        <v>94.979707</v>
      </c>
      <c r="R17" s="12" t="n">
        <v>97.275599</v>
      </c>
      <c r="S17" s="12" t="n">
        <v>98.366224</v>
      </c>
      <c r="T17" s="12" t="n">
        <v>96.142138</v>
      </c>
      <c r="U17" s="12" t="n">
        <v>93.193409</v>
      </c>
      <c r="V17" s="12" t="n">
        <v>88.920263</v>
      </c>
      <c r="W17" s="12" t="n">
        <v>83.656741</v>
      </c>
      <c r="X17" s="12" t="n">
        <v>78.197598</v>
      </c>
      <c r="Y17" s="12" t="n">
        <v>75.260422</v>
      </c>
      <c r="Z17" s="13" t="n">
        <v>2007.837765</v>
      </c>
    </row>
    <row r="18" customFormat="false" ht="12.75" hidden="false" customHeight="false" outlineLevel="0" collapsed="false">
      <c r="A18" s="10" t="n">
        <v>43114</v>
      </c>
      <c r="B18" s="11" t="n">
        <v>74.100496</v>
      </c>
      <c r="C18" s="12" t="n">
        <v>71.922947</v>
      </c>
      <c r="D18" s="12" t="n">
        <v>74.896078</v>
      </c>
      <c r="E18" s="12" t="n">
        <v>73.664411</v>
      </c>
      <c r="F18" s="12" t="n">
        <v>75.040418</v>
      </c>
      <c r="G18" s="12" t="n">
        <v>77.425237</v>
      </c>
      <c r="H18" s="12" t="n">
        <v>81.164447</v>
      </c>
      <c r="I18" s="12" t="n">
        <v>86.426305</v>
      </c>
      <c r="J18" s="12" t="n">
        <v>89.845415</v>
      </c>
      <c r="K18" s="12" t="n">
        <v>95.322651</v>
      </c>
      <c r="L18" s="12" t="n">
        <v>95.485862</v>
      </c>
      <c r="M18" s="12" t="n">
        <v>96.593052</v>
      </c>
      <c r="N18" s="12" t="n">
        <v>96.0375</v>
      </c>
      <c r="O18" s="12" t="n">
        <v>95.947667</v>
      </c>
      <c r="P18" s="12" t="n">
        <v>95.405573</v>
      </c>
      <c r="Q18" s="12" t="n">
        <v>96.073392</v>
      </c>
      <c r="R18" s="12" t="n">
        <v>98.49386</v>
      </c>
      <c r="S18" s="12" t="n">
        <v>99.709005</v>
      </c>
      <c r="T18" s="12" t="n">
        <v>94.814133</v>
      </c>
      <c r="U18" s="12" t="n">
        <v>92.4641</v>
      </c>
      <c r="V18" s="12" t="n">
        <v>89.329438</v>
      </c>
      <c r="W18" s="12" t="n">
        <v>85.158067</v>
      </c>
      <c r="X18" s="12" t="n">
        <v>81.871282</v>
      </c>
      <c r="Y18" s="12" t="n">
        <v>79.035022</v>
      </c>
      <c r="Z18" s="13" t="n">
        <v>2096.226358</v>
      </c>
    </row>
    <row r="19" customFormat="false" ht="12.75" hidden="false" customHeight="false" outlineLevel="0" collapsed="false">
      <c r="A19" s="10" t="n">
        <v>43115</v>
      </c>
      <c r="B19" s="11" t="n">
        <v>77.554963</v>
      </c>
      <c r="C19" s="12" t="n">
        <v>77.191788</v>
      </c>
      <c r="D19" s="12" t="n">
        <v>77.571246</v>
      </c>
      <c r="E19" s="12" t="n">
        <v>79.282008</v>
      </c>
      <c r="F19" s="12" t="n">
        <v>82.531658</v>
      </c>
      <c r="G19" s="12" t="n">
        <v>88.710075</v>
      </c>
      <c r="H19" s="12" t="n">
        <v>100.139705</v>
      </c>
      <c r="I19" s="12" t="n">
        <v>111.147159</v>
      </c>
      <c r="J19" s="12" t="n">
        <v>118.700697</v>
      </c>
      <c r="K19" s="12" t="n">
        <v>121.45715</v>
      </c>
      <c r="L19" s="12" t="n">
        <v>123.622163</v>
      </c>
      <c r="M19" s="12" t="n">
        <v>123.253995</v>
      </c>
      <c r="N19" s="12" t="n">
        <v>123.05144</v>
      </c>
      <c r="O19" s="12" t="n">
        <v>125.197113</v>
      </c>
      <c r="P19" s="12" t="n">
        <v>123.832287</v>
      </c>
      <c r="Q19" s="12" t="n">
        <v>122.063455</v>
      </c>
      <c r="R19" s="12" t="n">
        <v>118.416605</v>
      </c>
      <c r="S19" s="12" t="n">
        <v>112.828212</v>
      </c>
      <c r="T19" s="12" t="n">
        <v>106.901027</v>
      </c>
      <c r="U19" s="12" t="n">
        <v>102.349548</v>
      </c>
      <c r="V19" s="12" t="n">
        <v>96.32751</v>
      </c>
      <c r="W19" s="12" t="n">
        <v>90.727883</v>
      </c>
      <c r="X19" s="12" t="n">
        <v>84.513335</v>
      </c>
      <c r="Y19" s="12" t="n">
        <v>80.680371</v>
      </c>
      <c r="Z19" s="13" t="n">
        <v>2468.051393</v>
      </c>
    </row>
    <row r="20" customFormat="false" ht="12.75" hidden="false" customHeight="false" outlineLevel="0" collapsed="false">
      <c r="A20" s="10" t="n">
        <v>43116</v>
      </c>
      <c r="B20" s="11" t="n">
        <v>78.750465</v>
      </c>
      <c r="C20" s="12" t="n">
        <v>77.852638</v>
      </c>
      <c r="D20" s="12" t="n">
        <v>78.522207</v>
      </c>
      <c r="E20" s="12" t="n">
        <v>79.442032</v>
      </c>
      <c r="F20" s="12" t="n">
        <v>82.202564</v>
      </c>
      <c r="G20" s="12" t="n">
        <v>88.571602</v>
      </c>
      <c r="H20" s="12" t="n">
        <v>100.079778</v>
      </c>
      <c r="I20" s="12" t="n">
        <v>112.538834</v>
      </c>
      <c r="J20" s="12" t="n">
        <v>124.986742</v>
      </c>
      <c r="K20" s="12" t="n">
        <v>126.258338</v>
      </c>
      <c r="L20" s="12" t="n">
        <v>128.815129</v>
      </c>
      <c r="M20" s="12" t="n">
        <v>127.876907</v>
      </c>
      <c r="N20" s="12" t="n">
        <v>125.741775</v>
      </c>
      <c r="O20" s="12" t="n">
        <v>125.51766</v>
      </c>
      <c r="P20" s="12" t="n">
        <v>124.080185</v>
      </c>
      <c r="Q20" s="12" t="n">
        <v>119.908625</v>
      </c>
      <c r="R20" s="12" t="n">
        <v>118.240137</v>
      </c>
      <c r="S20" s="12" t="n">
        <v>112.031255</v>
      </c>
      <c r="T20" s="12" t="n">
        <v>104.93117</v>
      </c>
      <c r="U20" s="12" t="n">
        <v>99.598897</v>
      </c>
      <c r="V20" s="12" t="n">
        <v>94.486115</v>
      </c>
      <c r="W20" s="12" t="n">
        <v>86.010386</v>
      </c>
      <c r="X20" s="12" t="n">
        <v>81.251015</v>
      </c>
      <c r="Y20" s="12" t="n">
        <v>76.906447</v>
      </c>
      <c r="Z20" s="13" t="n">
        <v>2474.600903</v>
      </c>
    </row>
    <row r="21" customFormat="false" ht="12.75" hidden="false" customHeight="false" outlineLevel="0" collapsed="false">
      <c r="A21" s="10" t="n">
        <v>43117</v>
      </c>
      <c r="B21" s="11" t="n">
        <v>73.991808</v>
      </c>
      <c r="C21" s="12" t="n">
        <v>73.205232</v>
      </c>
      <c r="D21" s="12" t="n">
        <v>73.270005</v>
      </c>
      <c r="E21" s="12" t="n">
        <v>74.283116</v>
      </c>
      <c r="F21" s="12" t="n">
        <v>77.093584</v>
      </c>
      <c r="G21" s="12" t="n">
        <v>83.772852</v>
      </c>
      <c r="H21" s="12" t="n">
        <v>94.295625</v>
      </c>
      <c r="I21" s="12" t="n">
        <v>105.94678</v>
      </c>
      <c r="J21" s="12" t="n">
        <v>112.879548</v>
      </c>
      <c r="K21" s="12" t="n">
        <v>118.966262</v>
      </c>
      <c r="L21" s="12" t="n">
        <v>124.1367</v>
      </c>
      <c r="M21" s="12" t="n">
        <v>123.86696</v>
      </c>
      <c r="N21" s="12" t="n">
        <v>121.310677</v>
      </c>
      <c r="O21" s="12" t="n">
        <v>122.998004</v>
      </c>
      <c r="P21" s="12" t="n">
        <v>116.550189</v>
      </c>
      <c r="Q21" s="12" t="n">
        <v>116.261577</v>
      </c>
      <c r="R21" s="12" t="n">
        <v>113.550125</v>
      </c>
      <c r="S21" s="12" t="n">
        <v>108.491923</v>
      </c>
      <c r="T21" s="12" t="n">
        <v>101.746522</v>
      </c>
      <c r="U21" s="12" t="n">
        <v>96.537265</v>
      </c>
      <c r="V21" s="12" t="n">
        <v>90.249553</v>
      </c>
      <c r="W21" s="12" t="n">
        <v>86.129894</v>
      </c>
      <c r="X21" s="12" t="n">
        <v>78.15626</v>
      </c>
      <c r="Y21" s="12" t="n">
        <v>75.013229</v>
      </c>
      <c r="Z21" s="13" t="n">
        <v>2362.70369</v>
      </c>
    </row>
    <row r="22" customFormat="false" ht="12.75" hidden="false" customHeight="false" outlineLevel="0" collapsed="false">
      <c r="A22" s="10" t="n">
        <v>43118</v>
      </c>
      <c r="B22" s="11" t="n">
        <v>73.452762</v>
      </c>
      <c r="C22" s="12" t="n">
        <v>72.805375</v>
      </c>
      <c r="D22" s="12" t="n">
        <v>73.077625</v>
      </c>
      <c r="E22" s="12" t="n">
        <v>74.34742</v>
      </c>
      <c r="F22" s="12" t="n">
        <v>77.367385</v>
      </c>
      <c r="G22" s="12" t="n">
        <v>84.386417</v>
      </c>
      <c r="H22" s="12" t="n">
        <v>96.507193</v>
      </c>
      <c r="I22" s="12" t="n">
        <v>109.28071</v>
      </c>
      <c r="J22" s="12" t="n">
        <v>119.238167</v>
      </c>
      <c r="K22" s="12" t="n">
        <v>123.85932</v>
      </c>
      <c r="L22" s="12" t="n">
        <v>125.876415</v>
      </c>
      <c r="M22" s="12" t="n">
        <v>125.044843</v>
      </c>
      <c r="N22" s="12" t="n">
        <v>122.569328</v>
      </c>
      <c r="O22" s="12" t="n">
        <v>122.425273</v>
      </c>
      <c r="P22" s="12" t="n">
        <v>121.127542</v>
      </c>
      <c r="Q22" s="12" t="n">
        <v>118.325077</v>
      </c>
      <c r="R22" s="12" t="n">
        <v>115.459962</v>
      </c>
      <c r="S22" s="12" t="n">
        <v>110.41759</v>
      </c>
      <c r="T22" s="12" t="n">
        <v>104.368747</v>
      </c>
      <c r="U22" s="12" t="n">
        <v>98.953182</v>
      </c>
      <c r="V22" s="12" t="n">
        <v>93.16587</v>
      </c>
      <c r="W22" s="12" t="n">
        <v>85.659912</v>
      </c>
      <c r="X22" s="12" t="n">
        <v>79.68996</v>
      </c>
      <c r="Y22" s="12" t="n">
        <v>76.211335</v>
      </c>
      <c r="Z22" s="13" t="n">
        <v>2403.61741</v>
      </c>
    </row>
    <row r="23" customFormat="false" ht="12.75" hidden="false" customHeight="false" outlineLevel="0" collapsed="false">
      <c r="A23" s="10" t="n">
        <v>43119</v>
      </c>
      <c r="B23" s="11" t="n">
        <v>74.646853</v>
      </c>
      <c r="C23" s="12" t="n">
        <v>73.822564</v>
      </c>
      <c r="D23" s="12" t="n">
        <v>74.219317</v>
      </c>
      <c r="E23" s="12" t="n">
        <v>75.273408</v>
      </c>
      <c r="F23" s="12" t="n">
        <v>78.26411</v>
      </c>
      <c r="G23" s="12" t="n">
        <v>84.731666</v>
      </c>
      <c r="H23" s="12" t="n">
        <v>95.875875</v>
      </c>
      <c r="I23" s="12" t="n">
        <v>109.37856</v>
      </c>
      <c r="J23" s="12" t="n">
        <v>118.51601</v>
      </c>
      <c r="K23" s="12" t="n">
        <v>122.073842</v>
      </c>
      <c r="L23" s="12" t="n">
        <v>124.286959</v>
      </c>
      <c r="M23" s="12" t="n">
        <v>122.726981</v>
      </c>
      <c r="N23" s="12" t="n">
        <v>120.274169</v>
      </c>
      <c r="O23" s="12" t="n">
        <v>121.208518</v>
      </c>
      <c r="P23" s="12" t="n">
        <v>119.783588</v>
      </c>
      <c r="Q23" s="12" t="n">
        <v>117.002402</v>
      </c>
      <c r="R23" s="12" t="n">
        <v>114.472327</v>
      </c>
      <c r="S23" s="12" t="n">
        <v>108.939855</v>
      </c>
      <c r="T23" s="12" t="n">
        <v>103.045842</v>
      </c>
      <c r="U23" s="12" t="n">
        <v>98.09308</v>
      </c>
      <c r="V23" s="12" t="n">
        <v>92.175108</v>
      </c>
      <c r="W23" s="12" t="n">
        <v>85.21238</v>
      </c>
      <c r="X23" s="12" t="n">
        <v>78.833035</v>
      </c>
      <c r="Y23" s="12" t="n">
        <v>74.409344</v>
      </c>
      <c r="Z23" s="13" t="n">
        <v>2387.265793</v>
      </c>
    </row>
    <row r="24" customFormat="false" ht="12.75" hidden="false" customHeight="false" outlineLevel="0" collapsed="false">
      <c r="A24" s="10" t="n">
        <v>43120</v>
      </c>
      <c r="B24" s="11" t="n">
        <v>71.596699</v>
      </c>
      <c r="C24" s="12" t="n">
        <v>70.305262</v>
      </c>
      <c r="D24" s="12" t="n">
        <v>69.967215</v>
      </c>
      <c r="E24" s="12" t="n">
        <v>70.520678</v>
      </c>
      <c r="F24" s="12" t="n">
        <v>72.669552</v>
      </c>
      <c r="G24" s="12" t="n">
        <v>76.162628</v>
      </c>
      <c r="H24" s="12" t="n">
        <v>81.75485</v>
      </c>
      <c r="I24" s="12" t="n">
        <v>87.913708</v>
      </c>
      <c r="J24" s="12" t="n">
        <v>92.6178</v>
      </c>
      <c r="K24" s="12" t="n">
        <v>96.802752</v>
      </c>
      <c r="L24" s="12" t="n">
        <v>98.421882</v>
      </c>
      <c r="M24" s="12" t="n">
        <v>97.87057</v>
      </c>
      <c r="N24" s="12" t="n">
        <v>95.558547</v>
      </c>
      <c r="O24" s="12" t="n">
        <v>95.055525</v>
      </c>
      <c r="P24" s="12" t="n">
        <v>94.218205</v>
      </c>
      <c r="Q24" s="12" t="n">
        <v>94.272305</v>
      </c>
      <c r="R24" s="12" t="n">
        <v>95.73061</v>
      </c>
      <c r="S24" s="12" t="n">
        <v>96.427725</v>
      </c>
      <c r="T24" s="12" t="n">
        <v>93.612226</v>
      </c>
      <c r="U24" s="12" t="n">
        <v>90.310365</v>
      </c>
      <c r="V24" s="12" t="n">
        <v>85.565036</v>
      </c>
      <c r="W24" s="12" t="n">
        <v>79.97447</v>
      </c>
      <c r="X24" s="12" t="n">
        <v>73.63285</v>
      </c>
      <c r="Y24" s="12" t="n">
        <v>70.175298</v>
      </c>
      <c r="Z24" s="13" t="n">
        <v>2051.136758</v>
      </c>
    </row>
    <row r="25" customFormat="false" ht="12.75" hidden="false" customHeight="false" outlineLevel="0" collapsed="false">
      <c r="A25" s="10" t="n">
        <v>43121</v>
      </c>
      <c r="B25" s="11" t="n">
        <v>68.309026</v>
      </c>
      <c r="C25" s="12" t="n">
        <v>66.713938</v>
      </c>
      <c r="D25" s="12" t="n">
        <v>66.62884</v>
      </c>
      <c r="E25" s="12" t="n">
        <v>67.38732</v>
      </c>
      <c r="F25" s="12" t="n">
        <v>68.940293</v>
      </c>
      <c r="G25" s="12" t="n">
        <v>71.951095</v>
      </c>
      <c r="H25" s="12" t="n">
        <v>75.867292</v>
      </c>
      <c r="I25" s="12" t="n">
        <v>80.11418</v>
      </c>
      <c r="J25" s="12" t="n">
        <v>83.883267</v>
      </c>
      <c r="K25" s="12" t="n">
        <v>87.287712</v>
      </c>
      <c r="L25" s="12" t="n">
        <v>90.172788</v>
      </c>
      <c r="M25" s="12" t="n">
        <v>91.832597</v>
      </c>
      <c r="N25" s="12" t="n">
        <v>91.422588</v>
      </c>
      <c r="O25" s="12" t="n">
        <v>90.96886</v>
      </c>
      <c r="P25" s="12" t="n">
        <v>90.052928</v>
      </c>
      <c r="Q25" s="12" t="n">
        <v>88.895035</v>
      </c>
      <c r="R25" s="12" t="n">
        <v>90.59507</v>
      </c>
      <c r="S25" s="12" t="n">
        <v>90.95262</v>
      </c>
      <c r="T25" s="12" t="n">
        <v>87.252501</v>
      </c>
      <c r="U25" s="12" t="n">
        <v>83.110947</v>
      </c>
      <c r="V25" s="12" t="n">
        <v>78.692357</v>
      </c>
      <c r="W25" s="12" t="n">
        <v>74.109721</v>
      </c>
      <c r="X25" s="12" t="n">
        <v>70.292296</v>
      </c>
      <c r="Y25" s="12" t="n">
        <v>67.828677</v>
      </c>
      <c r="Z25" s="13" t="n">
        <v>1923.261948</v>
      </c>
    </row>
    <row r="26" customFormat="false" ht="12.75" hidden="false" customHeight="false" outlineLevel="0" collapsed="false">
      <c r="A26" s="10" t="n">
        <v>43122</v>
      </c>
      <c r="B26" s="11" t="n">
        <v>67.232261</v>
      </c>
      <c r="C26" s="12" t="n">
        <v>66.662596</v>
      </c>
      <c r="D26" s="12" t="n">
        <v>66.822265</v>
      </c>
      <c r="E26" s="12" t="n">
        <v>68.19817</v>
      </c>
      <c r="F26" s="12" t="n">
        <v>71.592055</v>
      </c>
      <c r="G26" s="12" t="n">
        <v>78.454928</v>
      </c>
      <c r="H26" s="12" t="n">
        <v>90.597725</v>
      </c>
      <c r="I26" s="12" t="n">
        <v>105.345637</v>
      </c>
      <c r="J26" s="12" t="n">
        <v>115.173031</v>
      </c>
      <c r="K26" s="12" t="n">
        <v>120.055326</v>
      </c>
      <c r="L26" s="12" t="n">
        <v>123.678096</v>
      </c>
      <c r="M26" s="12" t="n">
        <v>124.700881</v>
      </c>
      <c r="N26" s="12" t="n">
        <v>122.839385</v>
      </c>
      <c r="O26" s="12" t="n">
        <v>123.711645</v>
      </c>
      <c r="P26" s="12" t="n">
        <v>122.61709</v>
      </c>
      <c r="Q26" s="12" t="n">
        <v>120.153995</v>
      </c>
      <c r="R26" s="12" t="n">
        <v>115.933802</v>
      </c>
      <c r="S26" s="12" t="n">
        <v>108.88102</v>
      </c>
      <c r="T26" s="12" t="n">
        <v>101.655227</v>
      </c>
      <c r="U26" s="12" t="n">
        <v>96.660861</v>
      </c>
      <c r="V26" s="12" t="n">
        <v>90.400355</v>
      </c>
      <c r="W26" s="12" t="n">
        <v>83.31023</v>
      </c>
      <c r="X26" s="12" t="n">
        <v>77.924235</v>
      </c>
      <c r="Y26" s="12" t="n">
        <v>75.27117</v>
      </c>
      <c r="Z26" s="13" t="n">
        <v>2337.871986</v>
      </c>
    </row>
    <row r="27" customFormat="false" ht="12.75" hidden="false" customHeight="false" outlineLevel="0" collapsed="false">
      <c r="A27" s="10" t="n">
        <v>43123</v>
      </c>
      <c r="B27" s="11" t="n">
        <v>73.43033</v>
      </c>
      <c r="C27" s="12" t="n">
        <v>72.552958</v>
      </c>
      <c r="D27" s="12" t="n">
        <v>72.690141</v>
      </c>
      <c r="E27" s="12" t="n">
        <v>74.15359</v>
      </c>
      <c r="F27" s="12" t="n">
        <v>77.244543</v>
      </c>
      <c r="G27" s="12" t="n">
        <v>83.316148</v>
      </c>
      <c r="H27" s="12" t="n">
        <v>93.343356</v>
      </c>
      <c r="I27" s="12" t="n">
        <v>107.210063</v>
      </c>
      <c r="J27" s="12" t="n">
        <v>116.216087</v>
      </c>
      <c r="K27" s="12" t="n">
        <v>121.687408</v>
      </c>
      <c r="L27" s="12" t="n">
        <v>126.644</v>
      </c>
      <c r="M27" s="12" t="n">
        <v>126.83791</v>
      </c>
      <c r="N27" s="12" t="n">
        <v>125.100777</v>
      </c>
      <c r="O27" s="12" t="n">
        <v>125.701853</v>
      </c>
      <c r="P27" s="12" t="n">
        <v>123.370352</v>
      </c>
      <c r="Q27" s="12" t="n">
        <v>119.263235</v>
      </c>
      <c r="R27" s="12" t="n">
        <v>112.649663</v>
      </c>
      <c r="S27" s="12" t="n">
        <v>104.672897</v>
      </c>
      <c r="T27" s="12" t="n">
        <v>98.441775</v>
      </c>
      <c r="U27" s="12" t="n">
        <v>92.426747</v>
      </c>
      <c r="V27" s="12" t="n">
        <v>85.941237</v>
      </c>
      <c r="W27" s="12" t="n">
        <v>79.135405</v>
      </c>
      <c r="X27" s="12" t="n">
        <v>73.90053</v>
      </c>
      <c r="Y27" s="12" t="n">
        <v>71.40887</v>
      </c>
      <c r="Z27" s="13" t="n">
        <v>2357.339875</v>
      </c>
    </row>
    <row r="28" customFormat="false" ht="12.75" hidden="false" customHeight="false" outlineLevel="0" collapsed="false">
      <c r="A28" s="10" t="n">
        <v>43124</v>
      </c>
      <c r="B28" s="11" t="n">
        <v>68.918306</v>
      </c>
      <c r="C28" s="12" t="n">
        <v>67.959906</v>
      </c>
      <c r="D28" s="12" t="n">
        <v>67.975923</v>
      </c>
      <c r="E28" s="12" t="n">
        <v>69.33472</v>
      </c>
      <c r="F28" s="12" t="n">
        <v>72.634935</v>
      </c>
      <c r="G28" s="12" t="n">
        <v>79.521805</v>
      </c>
      <c r="H28" s="12" t="n">
        <v>90.575847</v>
      </c>
      <c r="I28" s="12" t="n">
        <v>102.213703</v>
      </c>
      <c r="J28" s="12" t="n">
        <v>110.92374</v>
      </c>
      <c r="K28" s="12" t="n">
        <v>115.55501</v>
      </c>
      <c r="L28" s="12" t="n">
        <v>118.938371</v>
      </c>
      <c r="M28" s="12" t="n">
        <v>119.207735</v>
      </c>
      <c r="N28" s="12" t="n">
        <v>117.079472</v>
      </c>
      <c r="O28" s="12" t="n">
        <v>118.095587</v>
      </c>
      <c r="P28" s="12" t="n">
        <v>117.450413</v>
      </c>
      <c r="Q28" s="12" t="n">
        <v>115.645462</v>
      </c>
      <c r="R28" s="12" t="n">
        <v>113.19184</v>
      </c>
      <c r="S28" s="12" t="n">
        <v>109.031105</v>
      </c>
      <c r="T28" s="12" t="n">
        <v>103.179035</v>
      </c>
      <c r="U28" s="12" t="n">
        <v>98.253318</v>
      </c>
      <c r="V28" s="12" t="n">
        <v>91.89334</v>
      </c>
      <c r="W28" s="12" t="n">
        <v>84.588228</v>
      </c>
      <c r="X28" s="12" t="n">
        <v>78.996395</v>
      </c>
      <c r="Y28" s="12" t="n">
        <v>75.953942</v>
      </c>
      <c r="Z28" s="13" t="n">
        <v>2307.118138</v>
      </c>
    </row>
    <row r="29" customFormat="false" ht="12.75" hidden="false" customHeight="false" outlineLevel="0" collapsed="false">
      <c r="A29" s="10" t="n">
        <v>43125</v>
      </c>
      <c r="B29" s="11" t="n">
        <v>73.840592</v>
      </c>
      <c r="C29" s="12" t="n">
        <v>73.416835</v>
      </c>
      <c r="D29" s="12" t="n">
        <v>73.86836</v>
      </c>
      <c r="E29" s="12" t="n">
        <v>75.655793</v>
      </c>
      <c r="F29" s="12" t="n">
        <v>79.586678</v>
      </c>
      <c r="G29" s="12" t="n">
        <v>86.566474</v>
      </c>
      <c r="H29" s="12" t="n">
        <v>98.506558</v>
      </c>
      <c r="I29" s="12" t="n">
        <v>111.904128</v>
      </c>
      <c r="J29" s="12" t="n">
        <v>120.45636</v>
      </c>
      <c r="K29" s="12" t="n">
        <v>123.768304</v>
      </c>
      <c r="L29" s="12" t="n">
        <v>125.785742</v>
      </c>
      <c r="M29" s="12" t="n">
        <v>125.525808</v>
      </c>
      <c r="N29" s="12" t="n">
        <v>123.294771</v>
      </c>
      <c r="O29" s="12" t="n">
        <v>124.480825</v>
      </c>
      <c r="P29" s="12" t="n">
        <v>123.41229</v>
      </c>
      <c r="Q29" s="12" t="n">
        <v>121.64622</v>
      </c>
      <c r="R29" s="12" t="n">
        <v>118.00854</v>
      </c>
      <c r="S29" s="12" t="n">
        <v>113.783952</v>
      </c>
      <c r="T29" s="12" t="n">
        <v>107.73544</v>
      </c>
      <c r="U29" s="12" t="n">
        <v>102.997128</v>
      </c>
      <c r="V29" s="12" t="n">
        <v>96.608491</v>
      </c>
      <c r="W29" s="12" t="n">
        <v>89.654781</v>
      </c>
      <c r="X29" s="12" t="n">
        <v>83.416747</v>
      </c>
      <c r="Y29" s="12" t="n">
        <v>80.399351</v>
      </c>
      <c r="Z29" s="13" t="n">
        <v>2454.320168</v>
      </c>
    </row>
    <row r="30" customFormat="false" ht="12.75" hidden="false" customHeight="false" outlineLevel="0" collapsed="false">
      <c r="A30" s="10" t="n">
        <v>43126</v>
      </c>
      <c r="B30" s="11" t="n">
        <v>78.45109</v>
      </c>
      <c r="C30" s="12" t="n">
        <v>77.844842</v>
      </c>
      <c r="D30" s="12" t="n">
        <v>78.049092</v>
      </c>
      <c r="E30" s="12" t="n">
        <v>79.115168</v>
      </c>
      <c r="F30" s="12" t="n">
        <v>82.564457</v>
      </c>
      <c r="G30" s="12" t="n">
        <v>89.409922</v>
      </c>
      <c r="H30" s="12" t="n">
        <v>100.576705</v>
      </c>
      <c r="I30" s="12" t="n">
        <v>112.794813</v>
      </c>
      <c r="J30" s="12" t="n">
        <v>121.653793</v>
      </c>
      <c r="K30" s="12" t="n">
        <v>124.590485</v>
      </c>
      <c r="L30" s="12" t="n">
        <v>125.802062</v>
      </c>
      <c r="M30" s="12" t="n">
        <v>124.230795</v>
      </c>
      <c r="N30" s="12" t="n">
        <v>120.876645</v>
      </c>
      <c r="O30" s="12" t="n">
        <v>120.019614</v>
      </c>
      <c r="P30" s="12" t="n">
        <v>118.366708</v>
      </c>
      <c r="Q30" s="12" t="n">
        <v>115.942113</v>
      </c>
      <c r="R30" s="12" t="n">
        <v>113.005215</v>
      </c>
      <c r="S30" s="12" t="n">
        <v>110.362159</v>
      </c>
      <c r="T30" s="12" t="n">
        <v>105.206135</v>
      </c>
      <c r="U30" s="12" t="n">
        <v>100.49368</v>
      </c>
      <c r="V30" s="12" t="n">
        <v>94.967002</v>
      </c>
      <c r="W30" s="12" t="n">
        <v>88.42431</v>
      </c>
      <c r="X30" s="12" t="n">
        <v>82.040318</v>
      </c>
      <c r="Y30" s="12" t="n">
        <v>78.295772</v>
      </c>
      <c r="Z30" s="13" t="n">
        <v>2443.082895</v>
      </c>
    </row>
    <row r="31" customFormat="false" ht="12.75" hidden="false" customHeight="false" outlineLevel="0" collapsed="false">
      <c r="A31" s="10" t="n">
        <v>43127</v>
      </c>
      <c r="B31" s="11" t="n">
        <v>54.296143</v>
      </c>
      <c r="C31" s="12" t="n">
        <v>56.107967</v>
      </c>
      <c r="D31" s="12" t="n">
        <v>54.918857</v>
      </c>
      <c r="E31" s="12" t="n">
        <v>53.520757</v>
      </c>
      <c r="F31" s="12" t="n">
        <v>57.110525</v>
      </c>
      <c r="G31" s="12" t="n">
        <v>58.5529</v>
      </c>
      <c r="H31" s="12" t="n">
        <v>65.34831</v>
      </c>
      <c r="I31" s="12" t="n">
        <v>69.061055</v>
      </c>
      <c r="J31" s="12" t="n">
        <v>68.550645</v>
      </c>
      <c r="K31" s="12" t="n">
        <v>80.30635</v>
      </c>
      <c r="L31" s="12" t="n">
        <v>78.065452</v>
      </c>
      <c r="M31" s="12" t="n">
        <v>77.861373</v>
      </c>
      <c r="N31" s="12" t="n">
        <v>74.421004</v>
      </c>
      <c r="O31" s="12" t="n">
        <v>74.344844</v>
      </c>
      <c r="P31" s="12" t="n">
        <v>72.719257</v>
      </c>
      <c r="Q31" s="12" t="n">
        <v>81.54052</v>
      </c>
      <c r="R31" s="12" t="n">
        <v>79.150735</v>
      </c>
      <c r="S31" s="12" t="n">
        <v>75.990881</v>
      </c>
      <c r="T31" s="12" t="n">
        <v>73.960702</v>
      </c>
      <c r="U31" s="12" t="n">
        <v>71.141617</v>
      </c>
      <c r="V31" s="12" t="n">
        <v>62.55765</v>
      </c>
      <c r="W31" s="12" t="n">
        <v>57.280171</v>
      </c>
      <c r="X31" s="12" t="n">
        <v>45.905284</v>
      </c>
      <c r="Y31" s="12" t="n">
        <v>41.888182</v>
      </c>
      <c r="Z31" s="13" t="n">
        <v>1584.601181</v>
      </c>
    </row>
    <row r="32" customFormat="false" ht="12.75" hidden="false" customHeight="false" outlineLevel="0" collapsed="false">
      <c r="A32" s="10" t="n">
        <v>43128</v>
      </c>
      <c r="B32" s="11" t="n">
        <v>68.309026</v>
      </c>
      <c r="C32" s="12" t="n">
        <v>66.713938</v>
      </c>
      <c r="D32" s="12" t="n">
        <v>66.62884</v>
      </c>
      <c r="E32" s="12" t="n">
        <v>67.38732</v>
      </c>
      <c r="F32" s="12" t="n">
        <v>68.940293</v>
      </c>
      <c r="G32" s="12" t="n">
        <v>71.951095</v>
      </c>
      <c r="H32" s="12" t="n">
        <v>75.867292</v>
      </c>
      <c r="I32" s="12" t="n">
        <v>80.11418</v>
      </c>
      <c r="J32" s="12" t="n">
        <v>83.883267</v>
      </c>
      <c r="K32" s="12" t="n">
        <v>87.287712</v>
      </c>
      <c r="L32" s="12" t="n">
        <v>90.172788</v>
      </c>
      <c r="M32" s="12" t="n">
        <v>91.832597</v>
      </c>
      <c r="N32" s="12" t="n">
        <v>91.422588</v>
      </c>
      <c r="O32" s="12" t="n">
        <v>90.96886</v>
      </c>
      <c r="P32" s="12" t="n">
        <v>90.052928</v>
      </c>
      <c r="Q32" s="12" t="n">
        <v>88.895035</v>
      </c>
      <c r="R32" s="12" t="n">
        <v>90.59507</v>
      </c>
      <c r="S32" s="12" t="n">
        <v>90.95262</v>
      </c>
      <c r="T32" s="12" t="n">
        <v>87.252501</v>
      </c>
      <c r="U32" s="12" t="n">
        <v>83.110947</v>
      </c>
      <c r="V32" s="12" t="n">
        <v>78.692357</v>
      </c>
      <c r="W32" s="12" t="n">
        <v>74.109721</v>
      </c>
      <c r="X32" s="12" t="n">
        <v>70.292296</v>
      </c>
      <c r="Y32" s="12" t="n">
        <v>67.828677</v>
      </c>
      <c r="Z32" s="13" t="n">
        <v>1923.261948</v>
      </c>
    </row>
    <row r="33" customFormat="false" ht="12.75" hidden="false" customHeight="false" outlineLevel="0" collapsed="false">
      <c r="A33" s="10" t="n">
        <v>43129</v>
      </c>
      <c r="B33" s="11" t="n">
        <v>66.617258</v>
      </c>
      <c r="C33" s="12" t="n">
        <v>66.037661</v>
      </c>
      <c r="D33" s="12" t="n">
        <v>66.627908</v>
      </c>
      <c r="E33" s="12" t="n">
        <v>68.46462</v>
      </c>
      <c r="F33" s="12" t="n">
        <v>72.199937</v>
      </c>
      <c r="G33" s="12" t="n">
        <v>79.218677</v>
      </c>
      <c r="H33" s="12" t="n">
        <v>91.041755</v>
      </c>
      <c r="I33" s="12" t="n">
        <v>105.380942</v>
      </c>
      <c r="J33" s="12" t="n">
        <v>115.268445</v>
      </c>
      <c r="K33" s="12" t="n">
        <v>119.794087</v>
      </c>
      <c r="L33" s="12" t="n">
        <v>122.955045</v>
      </c>
      <c r="M33" s="12" t="n">
        <v>122.672902</v>
      </c>
      <c r="N33" s="12" t="n">
        <v>119.57262</v>
      </c>
      <c r="O33" s="12" t="n">
        <v>118.728422</v>
      </c>
      <c r="P33" s="12" t="n">
        <v>117.691232</v>
      </c>
      <c r="Q33" s="12" t="n">
        <v>115.387058</v>
      </c>
      <c r="R33" s="12" t="n">
        <v>111.076299</v>
      </c>
      <c r="S33" s="12" t="n">
        <v>106.826245</v>
      </c>
      <c r="T33" s="12" t="n">
        <v>100.531858</v>
      </c>
      <c r="U33" s="12" t="n">
        <v>95.451102</v>
      </c>
      <c r="V33" s="12" t="n">
        <v>89.273853</v>
      </c>
      <c r="W33" s="12" t="n">
        <v>82.268813</v>
      </c>
      <c r="X33" s="12" t="n">
        <v>76.756678</v>
      </c>
      <c r="Y33" s="12" t="n">
        <v>74.144176</v>
      </c>
      <c r="Z33" s="13" t="n">
        <v>2303.987593</v>
      </c>
    </row>
    <row r="34" customFormat="false" ht="12.75" hidden="false" customHeight="false" outlineLevel="0" collapsed="false">
      <c r="A34" s="10" t="n">
        <v>43130</v>
      </c>
      <c r="B34" s="11" t="n">
        <v>72.386031</v>
      </c>
      <c r="C34" s="12" t="n">
        <v>71.907019</v>
      </c>
      <c r="D34" s="12" t="n">
        <v>72.212477</v>
      </c>
      <c r="E34" s="12" t="n">
        <v>73.821218</v>
      </c>
      <c r="F34" s="12" t="n">
        <v>77.836587</v>
      </c>
      <c r="G34" s="12" t="n">
        <v>84.92177</v>
      </c>
      <c r="H34" s="12" t="n">
        <v>96.463722</v>
      </c>
      <c r="I34" s="12" t="n">
        <v>110.759623</v>
      </c>
      <c r="J34" s="12" t="n">
        <v>120.786568</v>
      </c>
      <c r="K34" s="12" t="n">
        <v>125.830663</v>
      </c>
      <c r="L34" s="12" t="n">
        <v>129.991263</v>
      </c>
      <c r="M34" s="12" t="n">
        <v>130.010063</v>
      </c>
      <c r="N34" s="12" t="n">
        <v>128.291123</v>
      </c>
      <c r="O34" s="12" t="n">
        <v>128.897171</v>
      </c>
      <c r="P34" s="12" t="n">
        <v>126.761053</v>
      </c>
      <c r="Q34" s="12" t="n">
        <v>123.440297</v>
      </c>
      <c r="R34" s="12" t="n">
        <v>118.372791</v>
      </c>
      <c r="S34" s="12" t="n">
        <v>112.443576</v>
      </c>
      <c r="T34" s="12" t="n">
        <v>105.463388</v>
      </c>
      <c r="U34" s="12" t="n">
        <v>100.293727</v>
      </c>
      <c r="V34" s="12" t="n">
        <v>93.6375</v>
      </c>
      <c r="W34" s="12" t="n">
        <v>86.195628</v>
      </c>
      <c r="X34" s="12" t="n">
        <v>81.073008</v>
      </c>
      <c r="Y34" s="12" t="n">
        <v>78.363828</v>
      </c>
      <c r="Z34" s="13" t="n">
        <v>2450.160094</v>
      </c>
    </row>
    <row r="35" customFormat="false" ht="12.75" hidden="false" customHeight="false" outlineLevel="0" collapsed="false">
      <c r="A35" s="10" t="n">
        <v>43131</v>
      </c>
      <c r="B35" s="11" t="n">
        <v>76.827294</v>
      </c>
      <c r="C35" s="12" t="n">
        <v>76.08813</v>
      </c>
      <c r="D35" s="12" t="n">
        <v>76.456387</v>
      </c>
      <c r="E35" s="12" t="n">
        <v>77.77218</v>
      </c>
      <c r="F35" s="12" t="n">
        <v>81.679299</v>
      </c>
      <c r="G35" s="12" t="n">
        <v>88.932903</v>
      </c>
      <c r="H35" s="12" t="n">
        <v>100.602699</v>
      </c>
      <c r="I35" s="12" t="n">
        <v>113.815024</v>
      </c>
      <c r="J35" s="12" t="n">
        <v>121.972362</v>
      </c>
      <c r="K35" s="12" t="n">
        <v>125.035348</v>
      </c>
      <c r="L35" s="12" t="n">
        <v>127.293369</v>
      </c>
      <c r="M35" s="12" t="n">
        <v>126.059453</v>
      </c>
      <c r="N35" s="12" t="n">
        <v>122.582507</v>
      </c>
      <c r="O35" s="12" t="n">
        <v>122.496981</v>
      </c>
      <c r="P35" s="12" t="n">
        <v>121.225734</v>
      </c>
      <c r="Q35" s="12" t="n">
        <v>118.999528</v>
      </c>
      <c r="R35" s="12" t="n">
        <v>115.253443</v>
      </c>
      <c r="S35" s="12" t="n">
        <v>111.086652</v>
      </c>
      <c r="T35" s="12" t="n">
        <v>104.428238</v>
      </c>
      <c r="U35" s="12" t="n">
        <v>99.070457</v>
      </c>
      <c r="V35" s="12" t="n">
        <v>91.874415</v>
      </c>
      <c r="W35" s="12" t="n">
        <v>84.445402</v>
      </c>
      <c r="X35" s="12" t="n">
        <v>77.923892</v>
      </c>
      <c r="Y35" s="12" t="n">
        <v>74.753757</v>
      </c>
      <c r="Z35" s="13" t="n">
        <v>2436.675454</v>
      </c>
    </row>
    <row r="36" customFormat="false" ht="12.75" hidden="false" customHeight="false" outlineLevel="0" collapsed="false">
      <c r="A36" s="10" t="n">
        <v>43132</v>
      </c>
      <c r="B36" s="11" t="n">
        <v>73.041865</v>
      </c>
      <c r="C36" s="12" t="n">
        <v>72.560707</v>
      </c>
      <c r="D36" s="12" t="n">
        <v>72.435517</v>
      </c>
      <c r="E36" s="12" t="n">
        <v>73.413753</v>
      </c>
      <c r="F36" s="12" t="n">
        <v>76.832201</v>
      </c>
      <c r="G36" s="12" t="n">
        <v>84.017605</v>
      </c>
      <c r="H36" s="12" t="n">
        <v>95.277643</v>
      </c>
      <c r="I36" s="12" t="n">
        <v>108.435585</v>
      </c>
      <c r="J36" s="12" t="n">
        <v>117.621465</v>
      </c>
      <c r="K36" s="12" t="n">
        <v>123.150623</v>
      </c>
      <c r="L36" s="12" t="n">
        <v>126.344297</v>
      </c>
      <c r="M36" s="12" t="n">
        <v>126.839321</v>
      </c>
      <c r="N36" s="12" t="n">
        <v>124.484792</v>
      </c>
      <c r="O36" s="12" t="n">
        <v>124.468858</v>
      </c>
      <c r="P36" s="12" t="n">
        <v>122.688885</v>
      </c>
      <c r="Q36" s="12" t="n">
        <v>119.088368</v>
      </c>
      <c r="R36" s="12" t="n">
        <v>115.278865</v>
      </c>
      <c r="S36" s="12" t="n">
        <v>109.245383</v>
      </c>
      <c r="T36" s="12" t="n">
        <v>102.601385</v>
      </c>
      <c r="U36" s="12" t="n">
        <v>97.520812</v>
      </c>
      <c r="V36" s="12" t="n">
        <v>90.762525</v>
      </c>
      <c r="W36" s="12" t="n">
        <v>82.665685</v>
      </c>
      <c r="X36" s="12" t="n">
        <v>76.188065</v>
      </c>
      <c r="Y36" s="12" t="n">
        <v>72.814318</v>
      </c>
      <c r="Z36" s="13" t="n">
        <v>2387.778523</v>
      </c>
    </row>
    <row r="37" customFormat="false" ht="12.75" hidden="false" customHeight="false" outlineLevel="0" collapsed="false">
      <c r="A37" s="10" t="n">
        <v>43133</v>
      </c>
      <c r="B37" s="11" t="n">
        <v>70.380518</v>
      </c>
      <c r="C37" s="12" t="n">
        <v>69.804356</v>
      </c>
      <c r="D37" s="12" t="n">
        <v>69.646353</v>
      </c>
      <c r="E37" s="12" t="n">
        <v>71.024502</v>
      </c>
      <c r="F37" s="12" t="n">
        <v>74.11747</v>
      </c>
      <c r="G37" s="12" t="n">
        <v>81.275167</v>
      </c>
      <c r="H37" s="12" t="n">
        <v>92.073828</v>
      </c>
      <c r="I37" s="12" t="n">
        <v>104.823522</v>
      </c>
      <c r="J37" s="12" t="n">
        <v>114.849105</v>
      </c>
      <c r="K37" s="12" t="n">
        <v>120.67429</v>
      </c>
      <c r="L37" s="12" t="n">
        <v>125.013804</v>
      </c>
      <c r="M37" s="12" t="n">
        <v>124.427305</v>
      </c>
      <c r="N37" s="12" t="n">
        <v>121.88328</v>
      </c>
      <c r="O37" s="12" t="n">
        <v>121.89281</v>
      </c>
      <c r="P37" s="12" t="n">
        <v>120.779805</v>
      </c>
      <c r="Q37" s="12" t="n">
        <v>118.63086</v>
      </c>
      <c r="R37" s="12" t="n">
        <v>116.792025</v>
      </c>
      <c r="S37" s="12" t="n">
        <v>114.086375</v>
      </c>
      <c r="T37" s="12" t="n">
        <v>109.215654</v>
      </c>
      <c r="U37" s="12" t="n">
        <v>105.34516</v>
      </c>
      <c r="V37" s="12" t="n">
        <v>99.913062</v>
      </c>
      <c r="W37" s="12" t="n">
        <v>93.295773</v>
      </c>
      <c r="X37" s="12" t="n">
        <v>86.694145</v>
      </c>
      <c r="Y37" s="12" t="n">
        <v>82.975727</v>
      </c>
      <c r="Z37" s="13" t="n">
        <v>2409.614896</v>
      </c>
    </row>
    <row r="38" customFormat="false" ht="12.75" hidden="false" customHeight="false" outlineLevel="0" collapsed="false">
      <c r="A38" s="10" t="n">
        <v>43134</v>
      </c>
      <c r="B38" s="11" t="n">
        <v>80.437125</v>
      </c>
      <c r="C38" s="12" t="n">
        <v>79.571345</v>
      </c>
      <c r="D38" s="12" t="n">
        <v>79.46877</v>
      </c>
      <c r="E38" s="12" t="n">
        <v>80.056227</v>
      </c>
      <c r="F38" s="12" t="n">
        <v>82.684991</v>
      </c>
      <c r="G38" s="12" t="n">
        <v>86.604265</v>
      </c>
      <c r="H38" s="12" t="n">
        <v>91.652742</v>
      </c>
      <c r="I38" s="12" t="n">
        <v>96.140255</v>
      </c>
      <c r="J38" s="12" t="n">
        <v>101.257093</v>
      </c>
      <c r="K38" s="12" t="n">
        <v>105.209682</v>
      </c>
      <c r="L38" s="12" t="n">
        <v>107.070816</v>
      </c>
      <c r="M38" s="12" t="n">
        <v>106.68855</v>
      </c>
      <c r="N38" s="12" t="n">
        <v>104.341176</v>
      </c>
      <c r="O38" s="12" t="n">
        <v>103.019017</v>
      </c>
      <c r="P38" s="12" t="n">
        <v>102.063705</v>
      </c>
      <c r="Q38" s="12" t="n">
        <v>102.01787</v>
      </c>
      <c r="R38" s="12" t="n">
        <v>103.40679</v>
      </c>
      <c r="S38" s="12" t="n">
        <v>105.16732</v>
      </c>
      <c r="T38" s="12" t="n">
        <v>102.5908</v>
      </c>
      <c r="U38" s="12" t="n">
        <v>99.46418</v>
      </c>
      <c r="V38" s="12" t="n">
        <v>94.957918</v>
      </c>
      <c r="W38" s="12" t="n">
        <v>88.603955</v>
      </c>
      <c r="X38" s="12" t="n">
        <v>82.656675</v>
      </c>
      <c r="Y38" s="12" t="n">
        <v>79.260921</v>
      </c>
      <c r="Z38" s="13" t="n">
        <v>2264.392188</v>
      </c>
    </row>
    <row r="39" customFormat="false" ht="12.75" hidden="false" customHeight="false" outlineLevel="0" collapsed="false">
      <c r="A39" s="10" t="n">
        <v>43135</v>
      </c>
      <c r="B39" s="11" t="n">
        <v>77.489675</v>
      </c>
      <c r="C39" s="12" t="n">
        <v>75.99233</v>
      </c>
      <c r="D39" s="12" t="n">
        <v>75.056723</v>
      </c>
      <c r="E39" s="12" t="n">
        <v>75.553497</v>
      </c>
      <c r="F39" s="12" t="n">
        <v>76.906738</v>
      </c>
      <c r="G39" s="12" t="n">
        <v>79.506255</v>
      </c>
      <c r="H39" s="12" t="n">
        <v>83.519113</v>
      </c>
      <c r="I39" s="12" t="n">
        <v>86.332035</v>
      </c>
      <c r="J39" s="12" t="n">
        <v>90.48112</v>
      </c>
      <c r="K39" s="12" t="n">
        <v>94.83624</v>
      </c>
      <c r="L39" s="12" t="n">
        <v>98.496755</v>
      </c>
      <c r="M39" s="12" t="n">
        <v>99.81316</v>
      </c>
      <c r="N39" s="12" t="n">
        <v>97.919544</v>
      </c>
      <c r="O39" s="12" t="n">
        <v>96.822965</v>
      </c>
      <c r="P39" s="12" t="n">
        <v>95.776621</v>
      </c>
      <c r="Q39" s="12" t="n">
        <v>94.443963</v>
      </c>
      <c r="R39" s="12" t="n">
        <v>95.313242</v>
      </c>
      <c r="S39" s="12" t="n">
        <v>94.273019</v>
      </c>
      <c r="T39" s="12" t="n">
        <v>89.135088</v>
      </c>
      <c r="U39" s="12" t="n">
        <v>83.649263</v>
      </c>
      <c r="V39" s="12" t="n">
        <v>79.729884</v>
      </c>
      <c r="W39" s="12" t="n">
        <v>75.926782</v>
      </c>
      <c r="X39" s="12" t="n">
        <v>72.435534</v>
      </c>
      <c r="Y39" s="12" t="n">
        <v>70.20768</v>
      </c>
      <c r="Z39" s="13" t="n">
        <v>2059.617226</v>
      </c>
    </row>
    <row r="40" customFormat="false" ht="12.75" hidden="false" customHeight="false" outlineLevel="0" collapsed="false">
      <c r="A40" s="10" t="n">
        <v>43136</v>
      </c>
      <c r="B40" s="11" t="n">
        <v>68.399658</v>
      </c>
      <c r="C40" s="12" t="n">
        <v>67.924124</v>
      </c>
      <c r="D40" s="12" t="n">
        <v>67.812783</v>
      </c>
      <c r="E40" s="12" t="n">
        <v>68.93214</v>
      </c>
      <c r="F40" s="12" t="n">
        <v>72.333161</v>
      </c>
      <c r="G40" s="12" t="n">
        <v>78.684696</v>
      </c>
      <c r="H40" s="12" t="n">
        <v>89.61735</v>
      </c>
      <c r="I40" s="12" t="n">
        <v>102.363858</v>
      </c>
      <c r="J40" s="12" t="n">
        <v>112.039378</v>
      </c>
      <c r="K40" s="12" t="n">
        <v>117.343818</v>
      </c>
      <c r="L40" s="12" t="n">
        <v>120.278646</v>
      </c>
      <c r="M40" s="12" t="n">
        <v>119.236835</v>
      </c>
      <c r="N40" s="12" t="n">
        <v>116.30765</v>
      </c>
      <c r="O40" s="12" t="n">
        <v>117.035778</v>
      </c>
      <c r="P40" s="12" t="n">
        <v>115.673809</v>
      </c>
      <c r="Q40" s="12" t="n">
        <v>114.180405</v>
      </c>
      <c r="R40" s="12" t="n">
        <v>110.856847</v>
      </c>
      <c r="S40" s="12" t="n">
        <v>106.811493</v>
      </c>
      <c r="T40" s="12" t="n">
        <v>101.411886</v>
      </c>
      <c r="U40" s="12" t="n">
        <v>96.467389</v>
      </c>
      <c r="V40" s="12" t="n">
        <v>90.646216</v>
      </c>
      <c r="W40" s="12" t="n">
        <v>83.947036</v>
      </c>
      <c r="X40" s="12" t="n">
        <v>78.15506</v>
      </c>
      <c r="Y40" s="12" t="n">
        <v>75.760418</v>
      </c>
      <c r="Z40" s="13" t="n">
        <v>2292.220434</v>
      </c>
    </row>
    <row r="41" customFormat="false" ht="12.75" hidden="false" customHeight="false" outlineLevel="0" collapsed="false">
      <c r="A41" s="10" t="n">
        <v>43137</v>
      </c>
      <c r="B41" s="11" t="n">
        <v>74.16674</v>
      </c>
      <c r="C41" s="12" t="n">
        <v>73.91065</v>
      </c>
      <c r="D41" s="12" t="n">
        <v>73.98615</v>
      </c>
      <c r="E41" s="12" t="n">
        <v>75.119573</v>
      </c>
      <c r="F41" s="12" t="n">
        <v>78.790104</v>
      </c>
      <c r="G41" s="12" t="n">
        <v>86.153982</v>
      </c>
      <c r="H41" s="12" t="n">
        <v>97.511075</v>
      </c>
      <c r="I41" s="12" t="n">
        <v>110.86879</v>
      </c>
      <c r="J41" s="12" t="n">
        <v>120.562503</v>
      </c>
      <c r="K41" s="12" t="n">
        <v>125.731147</v>
      </c>
      <c r="L41" s="12" t="n">
        <v>128.168395</v>
      </c>
      <c r="M41" s="12" t="n">
        <v>126.61255</v>
      </c>
      <c r="N41" s="12" t="n">
        <v>122.032543</v>
      </c>
      <c r="O41" s="12" t="n">
        <v>122.096735</v>
      </c>
      <c r="P41" s="12" t="n">
        <v>121.001291</v>
      </c>
      <c r="Q41" s="12" t="n">
        <v>118.60203</v>
      </c>
      <c r="R41" s="12" t="n">
        <v>114.896045</v>
      </c>
      <c r="S41" s="12" t="n">
        <v>109.69164</v>
      </c>
      <c r="T41" s="12" t="n">
        <v>103.14289</v>
      </c>
      <c r="U41" s="12" t="n">
        <v>97.954305</v>
      </c>
      <c r="V41" s="12" t="n">
        <v>91.902933</v>
      </c>
      <c r="W41" s="12" t="n">
        <v>84.781435</v>
      </c>
      <c r="X41" s="12" t="n">
        <v>79.478747</v>
      </c>
      <c r="Y41" s="12" t="n">
        <v>77.040223</v>
      </c>
      <c r="Z41" s="13" t="n">
        <v>2414.202476</v>
      </c>
    </row>
    <row r="42" customFormat="false" ht="12.75" hidden="false" customHeight="false" outlineLevel="0" collapsed="false">
      <c r="A42" s="10" t="n">
        <v>43138</v>
      </c>
      <c r="B42" s="11" t="n">
        <v>74.91098</v>
      </c>
      <c r="C42" s="12" t="n">
        <v>74.538083</v>
      </c>
      <c r="D42" s="12" t="n">
        <v>74.890295</v>
      </c>
      <c r="E42" s="12" t="n">
        <v>76.346164</v>
      </c>
      <c r="F42" s="12" t="n">
        <v>80.503233</v>
      </c>
      <c r="G42" s="12" t="n">
        <v>87.795588</v>
      </c>
      <c r="H42" s="12" t="n">
        <v>98.896771</v>
      </c>
      <c r="I42" s="12" t="n">
        <v>111.855618</v>
      </c>
      <c r="J42" s="12" t="n">
        <v>120.75271</v>
      </c>
      <c r="K42" s="12" t="n">
        <v>125.181003</v>
      </c>
      <c r="L42" s="12" t="n">
        <v>128.201227</v>
      </c>
      <c r="M42" s="12" t="n">
        <v>127.540108</v>
      </c>
      <c r="N42" s="12" t="n">
        <v>123.003028</v>
      </c>
      <c r="O42" s="12" t="n">
        <v>120.809572</v>
      </c>
      <c r="P42" s="12" t="n">
        <v>115.052365</v>
      </c>
      <c r="Q42" s="12" t="n">
        <v>109.59671</v>
      </c>
      <c r="R42" s="12" t="n">
        <v>105.236535</v>
      </c>
      <c r="S42" s="12" t="n">
        <v>100.69167</v>
      </c>
      <c r="T42" s="12" t="n">
        <v>94.915034</v>
      </c>
      <c r="U42" s="12" t="n">
        <v>90.359113</v>
      </c>
      <c r="V42" s="12" t="n">
        <v>85.410498</v>
      </c>
      <c r="W42" s="12" t="n">
        <v>80.501691</v>
      </c>
      <c r="X42" s="12" t="n">
        <v>76.957566</v>
      </c>
      <c r="Y42" s="12" t="n">
        <v>74.831305</v>
      </c>
      <c r="Z42" s="13" t="n">
        <v>2358.776867</v>
      </c>
    </row>
    <row r="43" customFormat="false" ht="12.75" hidden="false" customHeight="false" outlineLevel="0" collapsed="false">
      <c r="A43" s="10" t="n">
        <v>43139</v>
      </c>
      <c r="B43" s="11" t="n">
        <v>73.174592</v>
      </c>
      <c r="C43" s="12" t="n">
        <v>73.245803</v>
      </c>
      <c r="D43" s="12" t="n">
        <v>73.605805</v>
      </c>
      <c r="E43" s="12" t="n">
        <v>75.030469</v>
      </c>
      <c r="F43" s="12" t="n">
        <v>78.883128</v>
      </c>
      <c r="G43" s="12" t="n">
        <v>85.813313</v>
      </c>
      <c r="H43" s="12" t="n">
        <v>96.140605</v>
      </c>
      <c r="I43" s="12" t="n">
        <v>108.221015</v>
      </c>
      <c r="J43" s="12" t="n">
        <v>117.418475</v>
      </c>
      <c r="K43" s="12" t="n">
        <v>122.580725</v>
      </c>
      <c r="L43" s="12" t="n">
        <v>125.529148</v>
      </c>
      <c r="M43" s="12" t="n">
        <v>124.882775</v>
      </c>
      <c r="N43" s="12" t="n">
        <v>122.61742</v>
      </c>
      <c r="O43" s="12" t="n">
        <v>123.135315</v>
      </c>
      <c r="P43" s="12" t="n">
        <v>121.686224</v>
      </c>
      <c r="Q43" s="12" t="n">
        <v>119.543853</v>
      </c>
      <c r="R43" s="12" t="n">
        <v>116.192285</v>
      </c>
      <c r="S43" s="12" t="n">
        <v>112.527995</v>
      </c>
      <c r="T43" s="12" t="n">
        <v>106.8534</v>
      </c>
      <c r="U43" s="12" t="n">
        <v>101.802843</v>
      </c>
      <c r="V43" s="12" t="n">
        <v>95.517501</v>
      </c>
      <c r="W43" s="12" t="n">
        <v>87.89321</v>
      </c>
      <c r="X43" s="12" t="n">
        <v>81.50354</v>
      </c>
      <c r="Y43" s="12" t="n">
        <v>78.434583</v>
      </c>
      <c r="Z43" s="13" t="n">
        <v>2422.234022</v>
      </c>
    </row>
    <row r="44" customFormat="false" ht="12.75" hidden="false" customHeight="false" outlineLevel="0" collapsed="false">
      <c r="A44" s="10" t="n">
        <v>43140</v>
      </c>
      <c r="B44" s="11" t="n">
        <v>76.156642</v>
      </c>
      <c r="C44" s="12" t="n">
        <v>76.010401</v>
      </c>
      <c r="D44" s="12" t="n">
        <v>76.27518</v>
      </c>
      <c r="E44" s="12" t="n">
        <v>77.708775</v>
      </c>
      <c r="F44" s="12" t="n">
        <v>81.135137</v>
      </c>
      <c r="G44" s="12" t="n">
        <v>88.1477</v>
      </c>
      <c r="H44" s="12" t="n">
        <v>99.179648</v>
      </c>
      <c r="I44" s="12" t="n">
        <v>111.125083</v>
      </c>
      <c r="J44" s="12" t="n">
        <v>120.48981</v>
      </c>
      <c r="K44" s="12" t="n">
        <v>124.358825</v>
      </c>
      <c r="L44" s="12" t="n">
        <v>127.257054</v>
      </c>
      <c r="M44" s="12" t="n">
        <v>126.194252</v>
      </c>
      <c r="N44" s="12" t="n">
        <v>123.404535</v>
      </c>
      <c r="O44" s="12" t="n">
        <v>123.75398</v>
      </c>
      <c r="P44" s="12" t="n">
        <v>122.108333</v>
      </c>
      <c r="Q44" s="12" t="n">
        <v>119.241437</v>
      </c>
      <c r="R44" s="12" t="n">
        <v>116.382012</v>
      </c>
      <c r="S44" s="12" t="n">
        <v>112.0939</v>
      </c>
      <c r="T44" s="12" t="n">
        <v>106.42339</v>
      </c>
      <c r="U44" s="12" t="n">
        <v>101.697843</v>
      </c>
      <c r="V44" s="12" t="n">
        <v>95.843417</v>
      </c>
      <c r="W44" s="12" t="n">
        <v>88.560265</v>
      </c>
      <c r="X44" s="12" t="n">
        <v>81.630885</v>
      </c>
      <c r="Y44" s="12" t="n">
        <v>77.280956</v>
      </c>
      <c r="Z44" s="13" t="n">
        <v>2452.45946</v>
      </c>
    </row>
    <row r="45" customFormat="false" ht="12.75" hidden="false" customHeight="false" outlineLevel="0" collapsed="false">
      <c r="A45" s="10" t="n">
        <v>43141</v>
      </c>
      <c r="B45" s="11" t="n">
        <v>73.707817</v>
      </c>
      <c r="C45" s="12" t="n">
        <v>72.63475</v>
      </c>
      <c r="D45" s="12" t="n">
        <v>72.080755</v>
      </c>
      <c r="E45" s="12" t="n">
        <v>72.527885</v>
      </c>
      <c r="F45" s="12" t="n">
        <v>74.598864</v>
      </c>
      <c r="G45" s="12" t="n">
        <v>78.215077</v>
      </c>
      <c r="H45" s="12" t="n">
        <v>83.011862</v>
      </c>
      <c r="I45" s="12" t="n">
        <v>87.973944</v>
      </c>
      <c r="J45" s="12" t="n">
        <v>93.68771</v>
      </c>
      <c r="K45" s="12" t="n">
        <v>98.154498</v>
      </c>
      <c r="L45" s="12" t="n">
        <v>101.272202</v>
      </c>
      <c r="M45" s="12" t="n">
        <v>101.484774</v>
      </c>
      <c r="N45" s="12" t="n">
        <v>100.05067</v>
      </c>
      <c r="O45" s="12" t="n">
        <v>98.92638</v>
      </c>
      <c r="P45" s="12" t="n">
        <v>97.792093</v>
      </c>
      <c r="Q45" s="12" t="n">
        <v>97.375182</v>
      </c>
      <c r="R45" s="12" t="n">
        <v>98.639778</v>
      </c>
      <c r="S45" s="12" t="n">
        <v>99.066974</v>
      </c>
      <c r="T45" s="12" t="n">
        <v>95.506203</v>
      </c>
      <c r="U45" s="12" t="n">
        <v>92.15254</v>
      </c>
      <c r="V45" s="12" t="n">
        <v>87.061257</v>
      </c>
      <c r="W45" s="12" t="n">
        <v>80.881009</v>
      </c>
      <c r="X45" s="12" t="n">
        <v>75.19355</v>
      </c>
      <c r="Y45" s="12" t="n">
        <v>71.341998</v>
      </c>
      <c r="Z45" s="13" t="n">
        <v>2103.337772</v>
      </c>
    </row>
    <row r="46" customFormat="false" ht="12.75" hidden="false" customHeight="false" outlineLevel="0" collapsed="false">
      <c r="A46" s="10" t="n">
        <v>43142</v>
      </c>
      <c r="B46" s="11" t="n">
        <v>68.760358</v>
      </c>
      <c r="C46" s="12" t="n">
        <v>67.515348</v>
      </c>
      <c r="D46" s="12" t="n">
        <v>67.012986</v>
      </c>
      <c r="E46" s="12" t="n">
        <v>67.644354</v>
      </c>
      <c r="F46" s="12" t="n">
        <v>69.300864</v>
      </c>
      <c r="G46" s="12" t="n">
        <v>72.333091</v>
      </c>
      <c r="H46" s="12" t="n">
        <v>76.917813</v>
      </c>
      <c r="I46" s="12" t="n">
        <v>80.144448</v>
      </c>
      <c r="J46" s="12" t="n">
        <v>84.697205</v>
      </c>
      <c r="K46" s="12" t="n">
        <v>89.2362</v>
      </c>
      <c r="L46" s="12" t="n">
        <v>93.230275</v>
      </c>
      <c r="M46" s="12" t="n">
        <v>95.19949</v>
      </c>
      <c r="N46" s="12" t="n">
        <v>94.728737</v>
      </c>
      <c r="O46" s="12" t="n">
        <v>94.464825</v>
      </c>
      <c r="P46" s="12" t="n">
        <v>93.661908</v>
      </c>
      <c r="Q46" s="12" t="n">
        <v>93.31236</v>
      </c>
      <c r="R46" s="12" t="n">
        <v>94.396225</v>
      </c>
      <c r="S46" s="12" t="n">
        <v>95.424212</v>
      </c>
      <c r="T46" s="12" t="n">
        <v>90.824312</v>
      </c>
      <c r="U46" s="12" t="n">
        <v>86.539175</v>
      </c>
      <c r="V46" s="12" t="n">
        <v>81.543612</v>
      </c>
      <c r="W46" s="12" t="n">
        <v>76.420112</v>
      </c>
      <c r="X46" s="12" t="n">
        <v>71.704231</v>
      </c>
      <c r="Y46" s="12" t="n">
        <v>69.483188</v>
      </c>
      <c r="Z46" s="13" t="n">
        <v>1974.495329</v>
      </c>
    </row>
    <row r="47" customFormat="false" ht="12.75" hidden="false" customHeight="false" outlineLevel="0" collapsed="false">
      <c r="A47" s="10" t="n">
        <v>43143</v>
      </c>
      <c r="B47" s="11" t="n">
        <v>68.703692</v>
      </c>
      <c r="C47" s="12" t="n">
        <v>68.160067</v>
      </c>
      <c r="D47" s="12" t="n">
        <v>68.182371</v>
      </c>
      <c r="E47" s="12" t="n">
        <v>69.40553</v>
      </c>
      <c r="F47" s="12" t="n">
        <v>73.03036</v>
      </c>
      <c r="G47" s="12" t="n">
        <v>80.559315</v>
      </c>
      <c r="H47" s="12" t="n">
        <v>91.408813</v>
      </c>
      <c r="I47" s="12" t="n">
        <v>103.945323</v>
      </c>
      <c r="J47" s="12" t="n">
        <v>114.277067</v>
      </c>
      <c r="K47" s="12" t="n">
        <v>119.454507</v>
      </c>
      <c r="L47" s="12" t="n">
        <v>123.458845</v>
      </c>
      <c r="M47" s="12" t="n">
        <v>122.896278</v>
      </c>
      <c r="N47" s="12" t="n">
        <v>120.26565</v>
      </c>
      <c r="O47" s="12" t="n">
        <v>120.131165</v>
      </c>
      <c r="P47" s="12" t="n">
        <v>117.428083</v>
      </c>
      <c r="Q47" s="12" t="n">
        <v>114.968435</v>
      </c>
      <c r="R47" s="12" t="n">
        <v>111.283105</v>
      </c>
      <c r="S47" s="12" t="n">
        <v>106.196805</v>
      </c>
      <c r="T47" s="12" t="n">
        <v>100.850805</v>
      </c>
      <c r="U47" s="12" t="n">
        <v>95.826283</v>
      </c>
      <c r="V47" s="12" t="n">
        <v>89.734975</v>
      </c>
      <c r="W47" s="12" t="n">
        <v>83.263932</v>
      </c>
      <c r="X47" s="12" t="n">
        <v>77.521573</v>
      </c>
      <c r="Y47" s="12" t="n">
        <v>75.161144</v>
      </c>
      <c r="Z47" s="13" t="n">
        <v>2316.114123</v>
      </c>
    </row>
    <row r="48" customFormat="false" ht="12.75" hidden="false" customHeight="false" outlineLevel="0" collapsed="false">
      <c r="A48" s="10" t="n">
        <v>43144</v>
      </c>
      <c r="B48" s="11" t="n">
        <v>73.105023</v>
      </c>
      <c r="C48" s="12" t="n">
        <v>72.551315</v>
      </c>
      <c r="D48" s="12" t="n">
        <v>73.317193</v>
      </c>
      <c r="E48" s="12" t="n">
        <v>74.563181</v>
      </c>
      <c r="F48" s="12" t="n">
        <v>78.167922</v>
      </c>
      <c r="G48" s="12" t="n">
        <v>85.649212</v>
      </c>
      <c r="H48" s="12" t="n">
        <v>97.319788</v>
      </c>
      <c r="I48" s="12" t="n">
        <v>110.052195</v>
      </c>
      <c r="J48" s="12" t="n">
        <v>118.686231</v>
      </c>
      <c r="K48" s="12" t="n">
        <v>121.831048</v>
      </c>
      <c r="L48" s="12" t="n">
        <v>123.731712</v>
      </c>
      <c r="M48" s="12" t="n">
        <v>122.856795</v>
      </c>
      <c r="N48" s="12" t="n">
        <v>120.392217</v>
      </c>
      <c r="O48" s="12" t="n">
        <v>121.05394</v>
      </c>
      <c r="P48" s="12" t="n">
        <v>119.47823</v>
      </c>
      <c r="Q48" s="12" t="n">
        <v>117.469773</v>
      </c>
      <c r="R48" s="12" t="n">
        <v>113.903342</v>
      </c>
      <c r="S48" s="12" t="n">
        <v>109.114273</v>
      </c>
      <c r="T48" s="12" t="n">
        <v>103.618745</v>
      </c>
      <c r="U48" s="12" t="n">
        <v>98.519414</v>
      </c>
      <c r="V48" s="12" t="n">
        <v>92.080828</v>
      </c>
      <c r="W48" s="12" t="n">
        <v>84.900378</v>
      </c>
      <c r="X48" s="12" t="n">
        <v>78.370135</v>
      </c>
      <c r="Y48" s="12" t="n">
        <v>75.171981</v>
      </c>
      <c r="Z48" s="13" t="n">
        <v>2385.904871</v>
      </c>
    </row>
    <row r="49" customFormat="false" ht="12.75" hidden="false" customHeight="false" outlineLevel="0" collapsed="false">
      <c r="A49" s="10" t="n">
        <v>43145</v>
      </c>
      <c r="B49" s="11" t="n">
        <v>72.868697</v>
      </c>
      <c r="C49" s="12" t="n">
        <v>72.059405</v>
      </c>
      <c r="D49" s="12" t="n">
        <v>72.263047</v>
      </c>
      <c r="E49" s="12" t="n">
        <v>73.10338</v>
      </c>
      <c r="F49" s="12" t="n">
        <v>76.510535</v>
      </c>
      <c r="G49" s="12" t="n">
        <v>83.47877</v>
      </c>
      <c r="H49" s="12" t="n">
        <v>94.654532</v>
      </c>
      <c r="I49" s="12" t="n">
        <v>107.674165</v>
      </c>
      <c r="J49" s="12" t="n">
        <v>116.863817</v>
      </c>
      <c r="K49" s="12" t="n">
        <v>121.692359</v>
      </c>
      <c r="L49" s="12" t="n">
        <v>124.52617</v>
      </c>
      <c r="M49" s="12" t="n">
        <v>122.854434</v>
      </c>
      <c r="N49" s="12" t="n">
        <v>119.168478</v>
      </c>
      <c r="O49" s="12" t="n">
        <v>118.419234</v>
      </c>
      <c r="P49" s="12" t="n">
        <v>116.43453</v>
      </c>
      <c r="Q49" s="12" t="n">
        <v>114.210205</v>
      </c>
      <c r="R49" s="12" t="n">
        <v>110.001715</v>
      </c>
      <c r="S49" s="12" t="n">
        <v>105.397498</v>
      </c>
      <c r="T49" s="12" t="n">
        <v>100.293641</v>
      </c>
      <c r="U49" s="12" t="n">
        <v>95.4038</v>
      </c>
      <c r="V49" s="12" t="n">
        <v>89.787142</v>
      </c>
      <c r="W49" s="12" t="n">
        <v>82.427503</v>
      </c>
      <c r="X49" s="12" t="n">
        <v>76.463418</v>
      </c>
      <c r="Y49" s="12" t="n">
        <v>72.433015</v>
      </c>
      <c r="Z49" s="13" t="n">
        <v>2338.98949</v>
      </c>
    </row>
    <row r="50" customFormat="false" ht="12.75" hidden="false" customHeight="false" outlineLevel="0" collapsed="false">
      <c r="A50" s="10" t="n">
        <v>43146</v>
      </c>
      <c r="B50" s="11" t="n">
        <v>70.271687</v>
      </c>
      <c r="C50" s="12" t="n">
        <v>69.388087</v>
      </c>
      <c r="D50" s="12" t="n">
        <v>69.661725</v>
      </c>
      <c r="E50" s="12" t="n">
        <v>71.018505</v>
      </c>
      <c r="F50" s="12" t="n">
        <v>74.575185</v>
      </c>
      <c r="G50" s="12" t="n">
        <v>81.450617</v>
      </c>
      <c r="H50" s="12" t="n">
        <v>92.620953</v>
      </c>
      <c r="I50" s="12" t="n">
        <v>105.479095</v>
      </c>
      <c r="J50" s="12" t="n">
        <v>114.252488</v>
      </c>
      <c r="K50" s="12" t="n">
        <v>117.29181</v>
      </c>
      <c r="L50" s="12" t="n">
        <v>120.172098</v>
      </c>
      <c r="M50" s="12" t="n">
        <v>119.38344</v>
      </c>
      <c r="N50" s="12" t="n">
        <v>118.463845</v>
      </c>
      <c r="O50" s="12" t="n">
        <v>119.904783</v>
      </c>
      <c r="P50" s="12" t="n">
        <v>118.580083</v>
      </c>
      <c r="Q50" s="12" t="n">
        <v>115.827499</v>
      </c>
      <c r="R50" s="12" t="n">
        <v>111.486012</v>
      </c>
      <c r="S50" s="12" t="n">
        <v>106.494218</v>
      </c>
      <c r="T50" s="12" t="n">
        <v>100.909726</v>
      </c>
      <c r="U50" s="12" t="n">
        <v>95.632175</v>
      </c>
      <c r="V50" s="12" t="n">
        <v>88.845125</v>
      </c>
      <c r="W50" s="12" t="n">
        <v>80.824528</v>
      </c>
      <c r="X50" s="12" t="n">
        <v>74.508328</v>
      </c>
      <c r="Y50" s="12" t="n">
        <v>70.738905</v>
      </c>
      <c r="Z50" s="13" t="n">
        <v>2307.780917</v>
      </c>
    </row>
    <row r="51" customFormat="false" ht="12.75" hidden="false" customHeight="false" outlineLevel="0" collapsed="false">
      <c r="A51" s="10" t="n">
        <v>43147</v>
      </c>
      <c r="B51" s="11" t="n">
        <v>67.824225</v>
      </c>
      <c r="C51" s="12" t="n">
        <v>66.67526</v>
      </c>
      <c r="D51" s="12" t="n">
        <v>66.647772</v>
      </c>
      <c r="E51" s="12" t="n">
        <v>67.486119</v>
      </c>
      <c r="F51" s="12" t="n">
        <v>70.417728</v>
      </c>
      <c r="G51" s="12" t="n">
        <v>77.099155</v>
      </c>
      <c r="H51" s="12" t="n">
        <v>87.591818</v>
      </c>
      <c r="I51" s="12" t="n">
        <v>101.17511</v>
      </c>
      <c r="J51" s="12" t="n">
        <v>111.286816</v>
      </c>
      <c r="K51" s="12" t="n">
        <v>115.507905</v>
      </c>
      <c r="L51" s="12" t="n">
        <v>118.888648</v>
      </c>
      <c r="M51" s="12" t="n">
        <v>119.180993</v>
      </c>
      <c r="N51" s="12" t="n">
        <v>117.252823</v>
      </c>
      <c r="O51" s="12" t="n">
        <v>116.911155</v>
      </c>
      <c r="P51" s="12" t="n">
        <v>115.037148</v>
      </c>
      <c r="Q51" s="12" t="n">
        <v>112.330307</v>
      </c>
      <c r="R51" s="12" t="n">
        <v>109.334319</v>
      </c>
      <c r="S51" s="12" t="n">
        <v>104.268192</v>
      </c>
      <c r="T51" s="12" t="n">
        <v>99.853688</v>
      </c>
      <c r="U51" s="12" t="n">
        <v>95.76981</v>
      </c>
      <c r="V51" s="12" t="n">
        <v>90.26635</v>
      </c>
      <c r="W51" s="12" t="n">
        <v>83.474713</v>
      </c>
      <c r="X51" s="12" t="n">
        <v>77.221338</v>
      </c>
      <c r="Y51" s="12" t="n">
        <v>73.154133</v>
      </c>
      <c r="Z51" s="13" t="n">
        <v>2264.655525</v>
      </c>
    </row>
    <row r="52" customFormat="false" ht="12.75" hidden="false" customHeight="false" outlineLevel="0" collapsed="false">
      <c r="A52" s="10" t="n">
        <v>43148</v>
      </c>
      <c r="B52" s="11" t="n">
        <v>70.17106</v>
      </c>
      <c r="C52" s="12" t="n">
        <v>69.66671</v>
      </c>
      <c r="D52" s="12" t="n">
        <v>69.656303</v>
      </c>
      <c r="E52" s="12" t="n">
        <v>70.546453</v>
      </c>
      <c r="F52" s="12" t="n">
        <v>72.62189</v>
      </c>
      <c r="G52" s="12" t="n">
        <v>76.91745</v>
      </c>
      <c r="H52" s="12" t="n">
        <v>81.30476</v>
      </c>
      <c r="I52" s="12" t="n">
        <v>86.566228</v>
      </c>
      <c r="J52" s="12" t="n">
        <v>91.312247</v>
      </c>
      <c r="K52" s="12" t="n">
        <v>94.912608</v>
      </c>
      <c r="L52" s="12" t="n">
        <v>97.26457</v>
      </c>
      <c r="M52" s="12" t="n">
        <v>97.19529</v>
      </c>
      <c r="N52" s="12" t="n">
        <v>95.40693</v>
      </c>
      <c r="O52" s="12" t="n">
        <v>94.764907</v>
      </c>
      <c r="P52" s="12" t="n">
        <v>95.290608</v>
      </c>
      <c r="Q52" s="12" t="n">
        <v>96.450735</v>
      </c>
      <c r="R52" s="12" t="n">
        <v>97.870482</v>
      </c>
      <c r="S52" s="12" t="n">
        <v>99.458087</v>
      </c>
      <c r="T52" s="12" t="n">
        <v>96.94713</v>
      </c>
      <c r="U52" s="12" t="n">
        <v>93.420248</v>
      </c>
      <c r="V52" s="12" t="n">
        <v>88.923725</v>
      </c>
      <c r="W52" s="12" t="n">
        <v>82.563209</v>
      </c>
      <c r="X52" s="12" t="n">
        <v>76.579079</v>
      </c>
      <c r="Y52" s="12" t="n">
        <v>72.392033</v>
      </c>
      <c r="Z52" s="13" t="n">
        <v>2068.202742</v>
      </c>
    </row>
    <row r="53" customFormat="false" ht="12.75" hidden="false" customHeight="false" outlineLevel="0" collapsed="false">
      <c r="A53" s="10" t="n">
        <v>43149</v>
      </c>
      <c r="B53" s="11" t="n">
        <v>69.812227</v>
      </c>
      <c r="C53" s="12" t="n">
        <v>68.505936</v>
      </c>
      <c r="D53" s="12" t="n">
        <v>67.835382</v>
      </c>
      <c r="E53" s="12" t="n">
        <v>68.238118</v>
      </c>
      <c r="F53" s="12" t="n">
        <v>70.286982</v>
      </c>
      <c r="G53" s="12" t="n">
        <v>72.970902</v>
      </c>
      <c r="H53" s="12" t="n">
        <v>77.179033</v>
      </c>
      <c r="I53" s="12" t="n">
        <v>80.878753</v>
      </c>
      <c r="J53" s="12" t="n">
        <v>84.512853</v>
      </c>
      <c r="K53" s="12" t="n">
        <v>87.710094</v>
      </c>
      <c r="L53" s="12" t="n">
        <v>89.78167</v>
      </c>
      <c r="M53" s="12" t="n">
        <v>91.211656</v>
      </c>
      <c r="N53" s="12" t="n">
        <v>90.86947</v>
      </c>
      <c r="O53" s="12" t="n">
        <v>89.94841</v>
      </c>
      <c r="P53" s="12" t="n">
        <v>89.426989</v>
      </c>
      <c r="Q53" s="12" t="n">
        <v>89.738423</v>
      </c>
      <c r="R53" s="12" t="n">
        <v>90.794995</v>
      </c>
      <c r="S53" s="12" t="n">
        <v>92.713446</v>
      </c>
      <c r="T53" s="12" t="n">
        <v>89.720495</v>
      </c>
      <c r="U53" s="12" t="n">
        <v>86.052008</v>
      </c>
      <c r="V53" s="12" t="n">
        <v>81.747253</v>
      </c>
      <c r="W53" s="12" t="n">
        <v>77.292625</v>
      </c>
      <c r="X53" s="12" t="n">
        <v>72.858122</v>
      </c>
      <c r="Y53" s="12" t="n">
        <v>70.519075</v>
      </c>
      <c r="Z53" s="13" t="n">
        <v>1950.604917</v>
      </c>
    </row>
    <row r="54" customFormat="false" ht="12.75" hidden="false" customHeight="false" outlineLevel="0" collapsed="false">
      <c r="A54" s="10" t="n">
        <v>43150</v>
      </c>
      <c r="B54" s="11" t="n">
        <v>69.539405</v>
      </c>
      <c r="C54" s="12" t="n">
        <v>69.160793</v>
      </c>
      <c r="D54" s="12" t="n">
        <v>69.649422</v>
      </c>
      <c r="E54" s="12" t="n">
        <v>71.040071</v>
      </c>
      <c r="F54" s="12" t="n">
        <v>74.569161</v>
      </c>
      <c r="G54" s="12" t="n">
        <v>80.58877</v>
      </c>
      <c r="H54" s="12" t="n">
        <v>89.02576</v>
      </c>
      <c r="I54" s="12" t="n">
        <v>98.745628</v>
      </c>
      <c r="J54" s="12" t="n">
        <v>104.973958</v>
      </c>
      <c r="K54" s="12" t="n">
        <v>107.692551</v>
      </c>
      <c r="L54" s="12" t="n">
        <v>109.701493</v>
      </c>
      <c r="M54" s="12" t="n">
        <v>109.426382</v>
      </c>
      <c r="N54" s="12" t="n">
        <v>107.10072</v>
      </c>
      <c r="O54" s="12" t="n">
        <v>107.577639</v>
      </c>
      <c r="P54" s="12" t="n">
        <v>107.133715</v>
      </c>
      <c r="Q54" s="12" t="n">
        <v>105.527912</v>
      </c>
      <c r="R54" s="12" t="n">
        <v>103.66542</v>
      </c>
      <c r="S54" s="12" t="n">
        <v>100.768004</v>
      </c>
      <c r="T54" s="12" t="n">
        <v>95.68937</v>
      </c>
      <c r="U54" s="12" t="n">
        <v>90.960887</v>
      </c>
      <c r="V54" s="12" t="n">
        <v>84.843243</v>
      </c>
      <c r="W54" s="12" t="n">
        <v>77.568637</v>
      </c>
      <c r="X54" s="12" t="n">
        <v>71.704427</v>
      </c>
      <c r="Y54" s="12" t="n">
        <v>68.620295</v>
      </c>
      <c r="Z54" s="13" t="n">
        <v>2175.273663</v>
      </c>
    </row>
    <row r="55" customFormat="false" ht="12.75" hidden="false" customHeight="false" outlineLevel="0" collapsed="false">
      <c r="A55" s="10" t="n">
        <v>43151</v>
      </c>
      <c r="B55" s="11" t="n">
        <v>66.720273</v>
      </c>
      <c r="C55" s="12" t="n">
        <v>65.716532</v>
      </c>
      <c r="D55" s="12" t="n">
        <v>65.674725</v>
      </c>
      <c r="E55" s="12" t="n">
        <v>66.877383</v>
      </c>
      <c r="F55" s="12" t="n">
        <v>70.019558</v>
      </c>
      <c r="G55" s="12" t="n">
        <v>76.483415</v>
      </c>
      <c r="H55" s="12" t="n">
        <v>87.377202</v>
      </c>
      <c r="I55" s="12" t="n">
        <v>100.530961</v>
      </c>
      <c r="J55" s="12" t="n">
        <v>110.545028</v>
      </c>
      <c r="K55" s="12" t="n">
        <v>115.202045</v>
      </c>
      <c r="L55" s="12" t="n">
        <v>118.347862</v>
      </c>
      <c r="M55" s="12" t="n">
        <v>119.56727</v>
      </c>
      <c r="N55" s="12" t="n">
        <v>118.209427</v>
      </c>
      <c r="O55" s="12" t="n">
        <v>118.846912</v>
      </c>
      <c r="P55" s="12" t="n">
        <v>117.553225</v>
      </c>
      <c r="Q55" s="12" t="n">
        <v>114.56781</v>
      </c>
      <c r="R55" s="12" t="n">
        <v>109.346298</v>
      </c>
      <c r="S55" s="12" t="n">
        <v>103.431715</v>
      </c>
      <c r="T55" s="12" t="n">
        <v>97.268265</v>
      </c>
      <c r="U55" s="12" t="n">
        <v>92.020427</v>
      </c>
      <c r="V55" s="12" t="n">
        <v>85.552358</v>
      </c>
      <c r="W55" s="12" t="n">
        <v>77.887756</v>
      </c>
      <c r="X55" s="12" t="n">
        <v>72.045447</v>
      </c>
      <c r="Y55" s="12" t="n">
        <v>68.951652</v>
      </c>
      <c r="Z55" s="13" t="n">
        <v>2238.743546</v>
      </c>
    </row>
    <row r="56" customFormat="false" ht="12.75" hidden="false" customHeight="false" outlineLevel="0" collapsed="false">
      <c r="A56" s="10" t="n">
        <v>43152</v>
      </c>
      <c r="B56" s="11" t="n">
        <v>66.662424</v>
      </c>
      <c r="C56" s="12" t="n">
        <v>65.841058</v>
      </c>
      <c r="D56" s="12" t="n">
        <v>65.998908</v>
      </c>
      <c r="E56" s="12" t="n">
        <v>67.382757</v>
      </c>
      <c r="F56" s="12" t="n">
        <v>70.819455</v>
      </c>
      <c r="G56" s="12" t="n">
        <v>77.499472</v>
      </c>
      <c r="H56" s="12" t="n">
        <v>88.199337</v>
      </c>
      <c r="I56" s="12" t="n">
        <v>101.243335</v>
      </c>
      <c r="J56" s="12" t="n">
        <v>110.722657</v>
      </c>
      <c r="K56" s="12" t="n">
        <v>114.665385</v>
      </c>
      <c r="L56" s="12" t="n">
        <v>116.780437</v>
      </c>
      <c r="M56" s="12" t="n">
        <v>117.550905</v>
      </c>
      <c r="N56" s="12" t="n">
        <v>115.708309</v>
      </c>
      <c r="O56" s="12" t="n">
        <v>116.795377</v>
      </c>
      <c r="P56" s="12" t="n">
        <v>116.245944</v>
      </c>
      <c r="Q56" s="12" t="n">
        <v>115.195339</v>
      </c>
      <c r="R56" s="12" t="n">
        <v>111.115841</v>
      </c>
      <c r="S56" s="12" t="n">
        <v>104.776827</v>
      </c>
      <c r="T56" s="12" t="n">
        <v>98.722975</v>
      </c>
      <c r="U56" s="12" t="n">
        <v>92.756503</v>
      </c>
      <c r="V56" s="12" t="n">
        <v>85.4492</v>
      </c>
      <c r="W56" s="12" t="n">
        <v>77.697017</v>
      </c>
      <c r="X56" s="12" t="n">
        <v>70.60523</v>
      </c>
      <c r="Y56" s="12" t="n">
        <v>67.41663</v>
      </c>
      <c r="Z56" s="13" t="n">
        <v>2235.851322</v>
      </c>
    </row>
    <row r="57" customFormat="false" ht="12.75" hidden="false" customHeight="false" outlineLevel="0" collapsed="false">
      <c r="A57" s="10" t="n">
        <v>43153</v>
      </c>
      <c r="B57" s="11" t="n">
        <v>65.27819</v>
      </c>
      <c r="C57" s="12" t="n">
        <v>64.633385</v>
      </c>
      <c r="D57" s="12" t="n">
        <v>64.740849</v>
      </c>
      <c r="E57" s="12" t="n">
        <v>65.868415</v>
      </c>
      <c r="F57" s="12" t="n">
        <v>69.326015</v>
      </c>
      <c r="G57" s="12" t="n">
        <v>76.350772</v>
      </c>
      <c r="H57" s="12" t="n">
        <v>87.013033</v>
      </c>
      <c r="I57" s="12" t="n">
        <v>100.403585</v>
      </c>
      <c r="J57" s="12" t="n">
        <v>110.683872</v>
      </c>
      <c r="K57" s="12" t="n">
        <v>114.942975</v>
      </c>
      <c r="L57" s="12" t="n">
        <v>119.4241</v>
      </c>
      <c r="M57" s="12" t="n">
        <v>120.561225</v>
      </c>
      <c r="N57" s="12" t="n">
        <v>119.492331</v>
      </c>
      <c r="O57" s="12" t="n">
        <v>120.373805</v>
      </c>
      <c r="P57" s="12" t="n">
        <v>119.053304</v>
      </c>
      <c r="Q57" s="12" t="n">
        <v>116.364855</v>
      </c>
      <c r="R57" s="12" t="n">
        <v>111.647702</v>
      </c>
      <c r="S57" s="12" t="n">
        <v>105.984337</v>
      </c>
      <c r="T57" s="12" t="n">
        <v>100.910987</v>
      </c>
      <c r="U57" s="12" t="n">
        <v>96.100779</v>
      </c>
      <c r="V57" s="12" t="n">
        <v>89.377502</v>
      </c>
      <c r="W57" s="12" t="n">
        <v>81.680999</v>
      </c>
      <c r="X57" s="12" t="n">
        <v>75.125992</v>
      </c>
      <c r="Y57" s="12" t="n">
        <v>71.67672</v>
      </c>
      <c r="Z57" s="13" t="n">
        <v>2267.015729</v>
      </c>
    </row>
    <row r="58" customFormat="false" ht="12.75" hidden="false" customHeight="false" outlineLevel="0" collapsed="false">
      <c r="A58" s="10" t="n">
        <v>43154</v>
      </c>
      <c r="B58" s="11" t="n">
        <v>101.4076</v>
      </c>
      <c r="C58" s="12" t="n">
        <v>101.058525</v>
      </c>
      <c r="D58" s="12" t="n">
        <v>101.088172</v>
      </c>
      <c r="E58" s="12" t="n">
        <v>102.704393</v>
      </c>
      <c r="F58" s="12" t="n">
        <v>106.266995</v>
      </c>
      <c r="G58" s="12" t="n">
        <v>116.20792</v>
      </c>
      <c r="H58" s="12" t="n">
        <v>129.268742</v>
      </c>
      <c r="I58" s="12" t="n">
        <v>149.315865</v>
      </c>
      <c r="J58" s="12" t="n">
        <v>163.058633</v>
      </c>
      <c r="K58" s="12" t="n">
        <v>165.751535</v>
      </c>
      <c r="L58" s="12" t="n">
        <v>171.298358</v>
      </c>
      <c r="M58" s="12" t="n">
        <v>170.687227</v>
      </c>
      <c r="N58" s="12" t="n">
        <v>170.004522</v>
      </c>
      <c r="O58" s="12" t="n">
        <v>170.549091</v>
      </c>
      <c r="P58" s="12" t="n">
        <v>166.538616</v>
      </c>
      <c r="Q58" s="12" t="n">
        <v>159.080178</v>
      </c>
      <c r="R58" s="12" t="n">
        <v>147.5669</v>
      </c>
      <c r="S58" s="12" t="n">
        <v>136.433346</v>
      </c>
      <c r="T58" s="12" t="n">
        <v>129.077779</v>
      </c>
      <c r="U58" s="12" t="n">
        <v>121.860295</v>
      </c>
      <c r="V58" s="12" t="n">
        <v>115.19952</v>
      </c>
      <c r="W58" s="12" t="n">
        <v>108.543805</v>
      </c>
      <c r="X58" s="12" t="n">
        <v>102.493938</v>
      </c>
      <c r="Y58" s="12" t="n">
        <v>102.328908</v>
      </c>
      <c r="Z58" s="13" t="n">
        <v>3207.790863</v>
      </c>
    </row>
    <row r="59" customFormat="false" ht="12.75" hidden="false" customHeight="false" outlineLevel="0" collapsed="false">
      <c r="A59" s="10" t="n">
        <v>43155</v>
      </c>
      <c r="B59" s="11" t="n">
        <v>96.124832</v>
      </c>
      <c r="C59" s="12" t="n">
        <v>94.588146</v>
      </c>
      <c r="D59" s="12" t="n">
        <v>92.820882</v>
      </c>
      <c r="E59" s="12" t="n">
        <v>93.48603</v>
      </c>
      <c r="F59" s="12" t="n">
        <v>95.78051</v>
      </c>
      <c r="G59" s="12" t="n">
        <v>101.368772</v>
      </c>
      <c r="H59" s="12" t="n">
        <v>106.072628</v>
      </c>
      <c r="I59" s="12" t="n">
        <v>111.623065</v>
      </c>
      <c r="J59" s="12" t="n">
        <v>114.856672</v>
      </c>
      <c r="K59" s="12" t="n">
        <v>114.932192</v>
      </c>
      <c r="L59" s="12" t="n">
        <v>117.268408</v>
      </c>
      <c r="M59" s="12" t="n">
        <v>115.933153</v>
      </c>
      <c r="N59" s="12" t="n">
        <v>111.907351</v>
      </c>
      <c r="O59" s="12" t="n">
        <v>111.177656</v>
      </c>
      <c r="P59" s="12" t="n">
        <v>112.51449</v>
      </c>
      <c r="Q59" s="12" t="n">
        <v>110.449738</v>
      </c>
      <c r="R59" s="12" t="n">
        <v>111.232516</v>
      </c>
      <c r="S59" s="12" t="n">
        <v>111.228317</v>
      </c>
      <c r="T59" s="12" t="n">
        <v>110.3588</v>
      </c>
      <c r="U59" s="12" t="n">
        <v>107.031913</v>
      </c>
      <c r="V59" s="12" t="n">
        <v>104.735067</v>
      </c>
      <c r="W59" s="12" t="n">
        <v>100.620613</v>
      </c>
      <c r="X59" s="12" t="n">
        <v>95.004149</v>
      </c>
      <c r="Y59" s="12" t="n">
        <v>95.936578</v>
      </c>
      <c r="Z59" s="13" t="n">
        <v>2537.052478</v>
      </c>
    </row>
    <row r="60" customFormat="false" ht="12.75" hidden="false" customHeight="false" outlineLevel="0" collapsed="false">
      <c r="A60" s="10" t="n">
        <v>43156</v>
      </c>
      <c r="B60" s="11" t="n">
        <v>68.147598</v>
      </c>
      <c r="C60" s="12" t="n">
        <v>67.598575</v>
      </c>
      <c r="D60" s="12" t="n">
        <v>67.00857</v>
      </c>
      <c r="E60" s="12" t="n">
        <v>67.907342</v>
      </c>
      <c r="F60" s="12" t="n">
        <v>68.863065</v>
      </c>
      <c r="G60" s="12" t="n">
        <v>72.264214</v>
      </c>
      <c r="H60" s="12" t="n">
        <v>74.93615</v>
      </c>
      <c r="I60" s="12" t="n">
        <v>79.163917</v>
      </c>
      <c r="J60" s="12" t="n">
        <v>84.324965</v>
      </c>
      <c r="K60" s="12" t="n">
        <v>87.314126</v>
      </c>
      <c r="L60" s="12" t="n">
        <v>91.801863</v>
      </c>
      <c r="M60" s="12" t="n">
        <v>94.194133</v>
      </c>
      <c r="N60" s="12" t="n">
        <v>93.137935</v>
      </c>
      <c r="O60" s="12" t="n">
        <v>93.640692</v>
      </c>
      <c r="P60" s="12" t="n">
        <v>94.371595</v>
      </c>
      <c r="Q60" s="12" t="n">
        <v>92.393298</v>
      </c>
      <c r="R60" s="12" t="n">
        <v>92.547957</v>
      </c>
      <c r="S60" s="12" t="n">
        <v>90.95627</v>
      </c>
      <c r="T60" s="12" t="n">
        <v>87.54132</v>
      </c>
      <c r="U60" s="12" t="n">
        <v>83.397782</v>
      </c>
      <c r="V60" s="12" t="n">
        <v>79.29475</v>
      </c>
      <c r="W60" s="12" t="n">
        <v>73.79444</v>
      </c>
      <c r="X60" s="12" t="n">
        <v>68.237883</v>
      </c>
      <c r="Y60" s="12" t="n">
        <v>68.409563</v>
      </c>
      <c r="Z60" s="13" t="n">
        <v>1941.248003</v>
      </c>
    </row>
    <row r="61" customFormat="false" ht="12.75" hidden="false" customHeight="false" outlineLevel="0" collapsed="false">
      <c r="A61" s="10" t="n">
        <v>43157</v>
      </c>
      <c r="B61" s="11" t="n">
        <v>69.088735</v>
      </c>
      <c r="C61" s="12" t="n">
        <v>68.685082</v>
      </c>
      <c r="D61" s="12" t="n">
        <v>68.51202</v>
      </c>
      <c r="E61" s="12" t="n">
        <v>69.73559</v>
      </c>
      <c r="F61" s="12" t="n">
        <v>72.460216</v>
      </c>
      <c r="G61" s="12" t="n">
        <v>80.636675</v>
      </c>
      <c r="H61" s="12" t="n">
        <v>91.998721</v>
      </c>
      <c r="I61" s="12" t="n">
        <v>105.21806</v>
      </c>
      <c r="J61" s="12" t="n">
        <v>114.79053</v>
      </c>
      <c r="K61" s="12" t="n">
        <v>117.345052</v>
      </c>
      <c r="L61" s="12" t="n">
        <v>119.70583</v>
      </c>
      <c r="M61" s="12" t="n">
        <v>117.710055</v>
      </c>
      <c r="N61" s="12" t="n">
        <v>115.22653</v>
      </c>
      <c r="O61" s="12" t="n">
        <v>113.99564</v>
      </c>
      <c r="P61" s="12" t="n">
        <v>110.981178</v>
      </c>
      <c r="Q61" s="12" t="n">
        <v>106.48118</v>
      </c>
      <c r="R61" s="12" t="n">
        <v>99.87536</v>
      </c>
      <c r="S61" s="12" t="n">
        <v>95.220993</v>
      </c>
      <c r="T61" s="12" t="n">
        <v>92.860353</v>
      </c>
      <c r="U61" s="12" t="n">
        <v>88.158678</v>
      </c>
      <c r="V61" s="12" t="n">
        <v>82.443735</v>
      </c>
      <c r="W61" s="12" t="n">
        <v>76.245075</v>
      </c>
      <c r="X61" s="12" t="n">
        <v>71.580628</v>
      </c>
      <c r="Y61" s="12" t="n">
        <v>71.1435</v>
      </c>
      <c r="Z61" s="13" t="n">
        <v>2220.099416</v>
      </c>
    </row>
    <row r="62" customFormat="false" ht="12.75" hidden="false" customHeight="false" outlineLevel="0" collapsed="false">
      <c r="A62" s="10" t="n">
        <v>43158</v>
      </c>
      <c r="B62" s="11" t="n">
        <v>67.908408</v>
      </c>
      <c r="C62" s="12" t="n">
        <v>66.987148</v>
      </c>
      <c r="D62" s="12" t="n">
        <v>66.899075</v>
      </c>
      <c r="E62" s="12" t="n">
        <v>68.33303</v>
      </c>
      <c r="F62" s="12" t="n">
        <v>72.292075</v>
      </c>
      <c r="G62" s="12" t="n">
        <v>79.705477</v>
      </c>
      <c r="H62" s="12" t="n">
        <v>89.78238</v>
      </c>
      <c r="I62" s="12" t="n">
        <v>103.253295</v>
      </c>
      <c r="J62" s="12" t="n">
        <v>111.16866</v>
      </c>
      <c r="K62" s="12" t="n">
        <v>113.411868</v>
      </c>
      <c r="L62" s="12" t="n">
        <v>115.487441</v>
      </c>
      <c r="M62" s="12" t="n">
        <v>115.032515</v>
      </c>
      <c r="N62" s="12" t="n">
        <v>112.558549</v>
      </c>
      <c r="O62" s="12" t="n">
        <v>113.739998</v>
      </c>
      <c r="P62" s="12" t="n">
        <v>112.874708</v>
      </c>
      <c r="Q62" s="12" t="n">
        <v>110.362527</v>
      </c>
      <c r="R62" s="12" t="n">
        <v>106.259222</v>
      </c>
      <c r="S62" s="12" t="n">
        <v>100.719382</v>
      </c>
      <c r="T62" s="12" t="n">
        <v>96.57971</v>
      </c>
      <c r="U62" s="12" t="n">
        <v>91.457075</v>
      </c>
      <c r="V62" s="12" t="n">
        <v>85.342451</v>
      </c>
      <c r="W62" s="12" t="n">
        <v>77.85477</v>
      </c>
      <c r="X62" s="12" t="n">
        <v>71.93743</v>
      </c>
      <c r="Y62" s="12" t="n">
        <v>68.731825</v>
      </c>
      <c r="Z62" s="13" t="n">
        <v>2218.679019</v>
      </c>
    </row>
    <row r="63" customFormat="false" ht="12.75" hidden="false" customHeight="false" outlineLevel="0" collapsed="false">
      <c r="A63" s="10" t="n">
        <v>43159</v>
      </c>
      <c r="B63" s="11" t="n">
        <v>66.622373</v>
      </c>
      <c r="C63" s="12" t="n">
        <v>65.814728</v>
      </c>
      <c r="D63" s="12" t="n">
        <v>65.794453</v>
      </c>
      <c r="E63" s="12" t="n">
        <v>66.684692</v>
      </c>
      <c r="F63" s="12" t="n">
        <v>70.213206</v>
      </c>
      <c r="G63" s="12" t="n">
        <v>77.51964</v>
      </c>
      <c r="H63" s="12" t="n">
        <v>88.251753</v>
      </c>
      <c r="I63" s="12" t="n">
        <v>102.214023</v>
      </c>
      <c r="J63" s="12" t="n">
        <v>111.22446</v>
      </c>
      <c r="K63" s="12" t="n">
        <v>114.142738</v>
      </c>
      <c r="L63" s="12" t="n">
        <v>116.16997</v>
      </c>
      <c r="M63" s="12" t="n">
        <v>116.150498</v>
      </c>
      <c r="N63" s="12" t="n">
        <v>114.28003</v>
      </c>
      <c r="O63" s="12" t="n">
        <v>115.064726</v>
      </c>
      <c r="P63" s="12" t="n">
        <v>113.766056</v>
      </c>
      <c r="Q63" s="12" t="n">
        <v>111.36193</v>
      </c>
      <c r="R63" s="12" t="n">
        <v>106.885313</v>
      </c>
      <c r="S63" s="12" t="n">
        <v>100.987091</v>
      </c>
      <c r="T63" s="12" t="n">
        <v>96.63496</v>
      </c>
      <c r="U63" s="12" t="n">
        <v>91.453408</v>
      </c>
      <c r="V63" s="12" t="n">
        <v>84.912875</v>
      </c>
      <c r="W63" s="12" t="n">
        <v>76.96373</v>
      </c>
      <c r="X63" s="12" t="n">
        <v>70.389726</v>
      </c>
      <c r="Y63" s="12" t="n">
        <v>66.946347</v>
      </c>
      <c r="Z63" s="13" t="n">
        <v>2210.448726</v>
      </c>
    </row>
    <row r="64" customFormat="false" ht="12.75" hidden="false" customHeight="false" outlineLevel="0" collapsed="false">
      <c r="A64" s="10" t="n">
        <v>43160</v>
      </c>
      <c r="B64" s="11" t="n">
        <v>64.387498</v>
      </c>
      <c r="C64" s="12" t="n">
        <v>63.200659</v>
      </c>
      <c r="D64" s="12" t="n">
        <v>63.043417</v>
      </c>
      <c r="E64" s="12" t="n">
        <v>64.424088</v>
      </c>
      <c r="F64" s="12" t="n">
        <v>68.03182</v>
      </c>
      <c r="G64" s="12" t="n">
        <v>76.445575</v>
      </c>
      <c r="H64" s="12" t="n">
        <v>87.416028</v>
      </c>
      <c r="I64" s="12" t="n">
        <v>99.870267</v>
      </c>
      <c r="J64" s="12" t="n">
        <v>109.206745</v>
      </c>
      <c r="K64" s="12" t="n">
        <v>112.604688</v>
      </c>
      <c r="L64" s="12" t="n">
        <v>115.2646</v>
      </c>
      <c r="M64" s="12" t="n">
        <v>114.839606</v>
      </c>
      <c r="N64" s="12" t="n">
        <v>113.011103</v>
      </c>
      <c r="O64" s="12" t="n">
        <v>113.828283</v>
      </c>
      <c r="P64" s="12" t="n">
        <v>112.557151</v>
      </c>
      <c r="Q64" s="12" t="n">
        <v>110.360675</v>
      </c>
      <c r="R64" s="12" t="n">
        <v>105.503533</v>
      </c>
      <c r="S64" s="12" t="n">
        <v>100.59029</v>
      </c>
      <c r="T64" s="12" t="n">
        <v>96.409435</v>
      </c>
      <c r="U64" s="12" t="n">
        <v>91.595672</v>
      </c>
      <c r="V64" s="12" t="n">
        <v>85.355997</v>
      </c>
      <c r="W64" s="12" t="n">
        <v>77.228228</v>
      </c>
      <c r="X64" s="12" t="n">
        <v>70.864534</v>
      </c>
      <c r="Y64" s="12" t="n">
        <v>67.583708</v>
      </c>
      <c r="Z64" s="13" t="n">
        <v>2183.6236</v>
      </c>
    </row>
    <row r="65" customFormat="false" ht="12.75" hidden="false" customHeight="false" outlineLevel="0" collapsed="false">
      <c r="A65" s="10" t="n">
        <v>43161</v>
      </c>
      <c r="B65" s="11" t="n">
        <v>64.903935</v>
      </c>
      <c r="C65" s="12" t="n">
        <v>64.121495</v>
      </c>
      <c r="D65" s="12" t="n">
        <v>64.233178</v>
      </c>
      <c r="E65" s="12" t="n">
        <v>65.458022</v>
      </c>
      <c r="F65" s="12" t="n">
        <v>68.99364</v>
      </c>
      <c r="G65" s="12" t="n">
        <v>77.354615</v>
      </c>
      <c r="H65" s="12" t="n">
        <v>88.904058</v>
      </c>
      <c r="I65" s="12" t="n">
        <v>102.427025</v>
      </c>
      <c r="J65" s="12" t="n">
        <v>113.017965</v>
      </c>
      <c r="K65" s="12" t="n">
        <v>118.420034</v>
      </c>
      <c r="L65" s="12" t="n">
        <v>121.537863</v>
      </c>
      <c r="M65" s="12" t="n">
        <v>121.439105</v>
      </c>
      <c r="N65" s="12" t="n">
        <v>118.888685</v>
      </c>
      <c r="O65" s="12" t="n">
        <v>118.532854</v>
      </c>
      <c r="P65" s="12" t="n">
        <v>116.074762</v>
      </c>
      <c r="Q65" s="12" t="n">
        <v>112.005272</v>
      </c>
      <c r="R65" s="12" t="n">
        <v>107.826517</v>
      </c>
      <c r="S65" s="12" t="n">
        <v>103.722193</v>
      </c>
      <c r="T65" s="12" t="n">
        <v>99.066008</v>
      </c>
      <c r="U65" s="12" t="n">
        <v>94.02836</v>
      </c>
      <c r="V65" s="12" t="n">
        <v>88.152624</v>
      </c>
      <c r="W65" s="12" t="n">
        <v>80.76526</v>
      </c>
      <c r="X65" s="12" t="n">
        <v>74.08473</v>
      </c>
      <c r="Y65" s="12" t="n">
        <v>69.511452</v>
      </c>
      <c r="Z65" s="13" t="n">
        <v>2253.469652</v>
      </c>
    </row>
    <row r="66" customFormat="false" ht="12.75" hidden="false" customHeight="false" outlineLevel="0" collapsed="false">
      <c r="A66" s="10" t="n">
        <v>43162</v>
      </c>
      <c r="B66" s="11" t="n">
        <v>66.772052</v>
      </c>
      <c r="C66" s="12" t="n">
        <v>65.726588</v>
      </c>
      <c r="D66" s="12" t="n">
        <v>65.11409</v>
      </c>
      <c r="E66" s="12" t="n">
        <v>65.644114</v>
      </c>
      <c r="F66" s="12" t="n">
        <v>67.676693</v>
      </c>
      <c r="G66" s="12" t="n">
        <v>71.846657</v>
      </c>
      <c r="H66" s="12" t="n">
        <v>75.110588</v>
      </c>
      <c r="I66" s="12" t="n">
        <v>80.686787</v>
      </c>
      <c r="J66" s="12" t="n">
        <v>87.830365</v>
      </c>
      <c r="K66" s="12" t="n">
        <v>93.233132</v>
      </c>
      <c r="L66" s="12" t="n">
        <v>94.487463</v>
      </c>
      <c r="M66" s="12" t="n">
        <v>95.222499</v>
      </c>
      <c r="N66" s="12" t="n">
        <v>94.975768</v>
      </c>
      <c r="O66" s="12" t="n">
        <v>94.385393</v>
      </c>
      <c r="P66" s="12" t="n">
        <v>93.989286</v>
      </c>
      <c r="Q66" s="12" t="n">
        <v>93.675945</v>
      </c>
      <c r="R66" s="12" t="n">
        <v>93.790745</v>
      </c>
      <c r="S66" s="12" t="n">
        <v>94.621005</v>
      </c>
      <c r="T66" s="12" t="n">
        <v>92.602858</v>
      </c>
      <c r="U66" s="12" t="n">
        <v>89.062897</v>
      </c>
      <c r="V66" s="12" t="n">
        <v>84.728888</v>
      </c>
      <c r="W66" s="12" t="n">
        <v>78.383353</v>
      </c>
      <c r="X66" s="12" t="n">
        <v>71.934295</v>
      </c>
      <c r="Y66" s="12" t="n">
        <v>68.122942</v>
      </c>
      <c r="Z66" s="13" t="n">
        <v>1979.624403</v>
      </c>
    </row>
    <row r="67" customFormat="false" ht="12.75" hidden="false" customHeight="false" outlineLevel="0" collapsed="false">
      <c r="A67" s="10" t="n">
        <v>43163</v>
      </c>
      <c r="B67" s="11" t="n">
        <v>65.231529</v>
      </c>
      <c r="C67" s="12" t="n">
        <v>63.756542</v>
      </c>
      <c r="D67" s="12" t="n">
        <v>63.502093</v>
      </c>
      <c r="E67" s="12" t="n">
        <v>64.197513</v>
      </c>
      <c r="F67" s="12" t="n">
        <v>65.673683</v>
      </c>
      <c r="G67" s="12" t="n">
        <v>69.01417</v>
      </c>
      <c r="H67" s="12" t="n">
        <v>71.41604</v>
      </c>
      <c r="I67" s="12" t="n">
        <v>74.75661</v>
      </c>
      <c r="J67" s="12" t="n">
        <v>79.24362</v>
      </c>
      <c r="K67" s="12" t="n">
        <v>83.123963</v>
      </c>
      <c r="L67" s="12" t="n">
        <v>86.020758</v>
      </c>
      <c r="M67" s="12" t="n">
        <v>87.734983</v>
      </c>
      <c r="N67" s="12" t="n">
        <v>87.896373</v>
      </c>
      <c r="O67" s="12" t="n">
        <v>87.875993</v>
      </c>
      <c r="P67" s="12" t="n">
        <v>87.111092</v>
      </c>
      <c r="Q67" s="12" t="n">
        <v>87.20016</v>
      </c>
      <c r="R67" s="12" t="n">
        <v>87.443637</v>
      </c>
      <c r="S67" s="12" t="n">
        <v>88.403397</v>
      </c>
      <c r="T67" s="12" t="n">
        <v>86.233221</v>
      </c>
      <c r="U67" s="12" t="n">
        <v>82.202695</v>
      </c>
      <c r="V67" s="12" t="n">
        <v>77.786635</v>
      </c>
      <c r="W67" s="12" t="n">
        <v>72.590982</v>
      </c>
      <c r="X67" s="12" t="n">
        <v>68.3913</v>
      </c>
      <c r="Y67" s="12" t="n">
        <v>66.670042</v>
      </c>
      <c r="Z67" s="13" t="n">
        <v>1853.477031</v>
      </c>
    </row>
    <row r="68" customFormat="false" ht="12.75" hidden="false" customHeight="false" outlineLevel="0" collapsed="false">
      <c r="A68" s="10" t="n">
        <v>43164</v>
      </c>
      <c r="B68" s="11" t="n">
        <v>65.737385</v>
      </c>
      <c r="C68" s="12" t="n">
        <v>64.914657</v>
      </c>
      <c r="D68" s="12" t="n">
        <v>65.33369</v>
      </c>
      <c r="E68" s="12" t="n">
        <v>66.414688</v>
      </c>
      <c r="F68" s="12" t="n">
        <v>70.18237</v>
      </c>
      <c r="G68" s="12" t="n">
        <v>78.45731</v>
      </c>
      <c r="H68" s="12" t="n">
        <v>89.071413</v>
      </c>
      <c r="I68" s="12" t="n">
        <v>101.812595</v>
      </c>
      <c r="J68" s="12" t="n">
        <v>110.234497</v>
      </c>
      <c r="K68" s="12" t="n">
        <v>113.645908</v>
      </c>
      <c r="L68" s="12" t="n">
        <v>116.019778</v>
      </c>
      <c r="M68" s="12" t="n">
        <v>116.143842</v>
      </c>
      <c r="N68" s="12" t="n">
        <v>114.46535</v>
      </c>
      <c r="O68" s="12" t="n">
        <v>113.982147</v>
      </c>
      <c r="P68" s="12" t="n">
        <v>112.40391</v>
      </c>
      <c r="Q68" s="12" t="n">
        <v>109.534732</v>
      </c>
      <c r="R68" s="12" t="n">
        <v>105.471796</v>
      </c>
      <c r="S68" s="12" t="n">
        <v>99.690144</v>
      </c>
      <c r="T68" s="12" t="n">
        <v>95.872575</v>
      </c>
      <c r="U68" s="12" t="n">
        <v>90.816632</v>
      </c>
      <c r="V68" s="12" t="n">
        <v>84.884147</v>
      </c>
      <c r="W68" s="12" t="n">
        <v>78.124813</v>
      </c>
      <c r="X68" s="12" t="n">
        <v>72.33177</v>
      </c>
      <c r="Y68" s="12" t="n">
        <v>68.913762</v>
      </c>
      <c r="Z68" s="13" t="n">
        <v>2204.459911</v>
      </c>
    </row>
    <row r="69" customFormat="false" ht="12.75" hidden="false" customHeight="false" outlineLevel="0" collapsed="false">
      <c r="A69" s="10" t="n">
        <v>43165</v>
      </c>
      <c r="B69" s="11" t="n">
        <v>66.872568</v>
      </c>
      <c r="C69" s="12" t="n">
        <v>65.75603</v>
      </c>
      <c r="D69" s="12" t="n">
        <v>65.908071</v>
      </c>
      <c r="E69" s="12" t="n">
        <v>67.113253</v>
      </c>
      <c r="F69" s="12" t="n">
        <v>70.513011</v>
      </c>
      <c r="G69" s="12" t="n">
        <v>79.123409</v>
      </c>
      <c r="H69" s="12" t="n">
        <v>89.970946</v>
      </c>
      <c r="I69" s="12" t="n">
        <v>102.782115</v>
      </c>
      <c r="J69" s="12" t="n">
        <v>113.116888</v>
      </c>
      <c r="K69" s="12" t="n">
        <v>117.342595</v>
      </c>
      <c r="L69" s="12" t="n">
        <v>120.708229</v>
      </c>
      <c r="M69" s="12" t="n">
        <v>120.05732</v>
      </c>
      <c r="N69" s="12" t="n">
        <v>117.831943</v>
      </c>
      <c r="O69" s="12" t="n">
        <v>117.98523</v>
      </c>
      <c r="P69" s="12" t="n">
        <v>115.942328</v>
      </c>
      <c r="Q69" s="12" t="n">
        <v>112.746337</v>
      </c>
      <c r="R69" s="12" t="n">
        <v>107.552415</v>
      </c>
      <c r="S69" s="12" t="n">
        <v>101.529983</v>
      </c>
      <c r="T69" s="12" t="n">
        <v>97.457082</v>
      </c>
      <c r="U69" s="12" t="n">
        <v>92.589261</v>
      </c>
      <c r="V69" s="12" t="n">
        <v>86.53251</v>
      </c>
      <c r="W69" s="12" t="n">
        <v>78.973208</v>
      </c>
      <c r="X69" s="12" t="n">
        <v>72.694177</v>
      </c>
      <c r="Y69" s="12" t="n">
        <v>69.276409</v>
      </c>
      <c r="Z69" s="13" t="n">
        <v>2250.375318</v>
      </c>
    </row>
    <row r="70" customFormat="false" ht="12.75" hidden="false" customHeight="false" outlineLevel="0" collapsed="false">
      <c r="A70" s="10" t="n">
        <v>43166</v>
      </c>
      <c r="B70" s="11" t="n">
        <v>66.73081</v>
      </c>
      <c r="C70" s="12" t="n">
        <v>65.868393</v>
      </c>
      <c r="D70" s="12" t="n">
        <v>65.69648</v>
      </c>
      <c r="E70" s="12" t="n">
        <v>67.090493</v>
      </c>
      <c r="F70" s="12" t="n">
        <v>70.984107</v>
      </c>
      <c r="G70" s="12" t="n">
        <v>79.698887</v>
      </c>
      <c r="H70" s="12" t="n">
        <v>86.951407</v>
      </c>
      <c r="I70" s="12" t="n">
        <v>98.477677</v>
      </c>
      <c r="J70" s="12" t="n">
        <v>108.746233</v>
      </c>
      <c r="K70" s="12" t="n">
        <v>119.191012</v>
      </c>
      <c r="L70" s="12" t="n">
        <v>122.550598</v>
      </c>
      <c r="M70" s="12" t="n">
        <v>123.727339</v>
      </c>
      <c r="N70" s="12" t="n">
        <v>122.129835</v>
      </c>
      <c r="O70" s="12" t="n">
        <v>122.781986</v>
      </c>
      <c r="P70" s="12" t="n">
        <v>120.476614</v>
      </c>
      <c r="Q70" s="12" t="n">
        <v>116.73783</v>
      </c>
      <c r="R70" s="12" t="n">
        <v>110.409318</v>
      </c>
      <c r="S70" s="12" t="n">
        <v>99.290433</v>
      </c>
      <c r="T70" s="12" t="n">
        <v>92.513649</v>
      </c>
      <c r="U70" s="12" t="n">
        <v>86.952408</v>
      </c>
      <c r="V70" s="12" t="n">
        <v>80.202915</v>
      </c>
      <c r="W70" s="12" t="n">
        <v>77.138855</v>
      </c>
      <c r="X70" s="12" t="n">
        <v>72.112089</v>
      </c>
      <c r="Y70" s="12" t="n">
        <v>69.437812</v>
      </c>
      <c r="Z70" s="13" t="n">
        <v>2245.89718</v>
      </c>
    </row>
    <row r="71" customFormat="false" ht="12.75" hidden="false" customHeight="false" outlineLevel="0" collapsed="false">
      <c r="A71" s="10" t="n">
        <v>43167</v>
      </c>
      <c r="B71" s="11" t="n">
        <v>67.417688</v>
      </c>
      <c r="C71" s="12" t="n">
        <v>66.391598</v>
      </c>
      <c r="D71" s="12" t="n">
        <v>66.458785</v>
      </c>
      <c r="E71" s="12" t="n">
        <v>67.11113</v>
      </c>
      <c r="F71" s="12" t="n">
        <v>68.134083</v>
      </c>
      <c r="G71" s="12" t="n">
        <v>72.934207</v>
      </c>
      <c r="H71" s="12" t="n">
        <v>72.778923</v>
      </c>
      <c r="I71" s="12" t="n">
        <v>78.871768</v>
      </c>
      <c r="J71" s="12" t="n">
        <v>85.188713</v>
      </c>
      <c r="K71" s="12" t="n">
        <v>89.219695</v>
      </c>
      <c r="L71" s="12" t="n">
        <v>92.158143</v>
      </c>
      <c r="M71" s="12" t="n">
        <v>95.143555</v>
      </c>
      <c r="N71" s="12" t="n">
        <v>101.018105</v>
      </c>
      <c r="O71" s="12" t="n">
        <v>100.547773</v>
      </c>
      <c r="P71" s="12" t="n">
        <v>99.745587</v>
      </c>
      <c r="Q71" s="12" t="n">
        <v>97.41233</v>
      </c>
      <c r="R71" s="12" t="n">
        <v>94.652235</v>
      </c>
      <c r="S71" s="12" t="n">
        <v>86.544897</v>
      </c>
      <c r="T71" s="12" t="n">
        <v>85.004245</v>
      </c>
      <c r="U71" s="12" t="n">
        <v>81.163238</v>
      </c>
      <c r="V71" s="12" t="n">
        <v>76.16444</v>
      </c>
      <c r="W71" s="12" t="n">
        <v>75.591576</v>
      </c>
      <c r="X71" s="12" t="n">
        <v>70.788938</v>
      </c>
      <c r="Y71" s="12" t="n">
        <v>68.393963</v>
      </c>
      <c r="Z71" s="13" t="n">
        <v>1958.835615</v>
      </c>
    </row>
    <row r="72" customFormat="false" ht="12.75" hidden="false" customHeight="false" outlineLevel="0" collapsed="false">
      <c r="A72" s="10" t="n">
        <v>43168</v>
      </c>
      <c r="B72" s="11" t="n">
        <v>67.069933</v>
      </c>
      <c r="C72" s="12" t="n">
        <v>66.4888</v>
      </c>
      <c r="D72" s="12" t="n">
        <v>67.013043</v>
      </c>
      <c r="E72" s="12" t="n">
        <v>68.503115</v>
      </c>
      <c r="F72" s="12" t="n">
        <v>71.785909</v>
      </c>
      <c r="G72" s="12" t="n">
        <v>80.159532</v>
      </c>
      <c r="H72" s="12" t="n">
        <v>89.34309</v>
      </c>
      <c r="I72" s="12" t="n">
        <v>101.124872</v>
      </c>
      <c r="J72" s="12" t="n">
        <v>110.322985</v>
      </c>
      <c r="K72" s="12" t="n">
        <v>114.900338</v>
      </c>
      <c r="L72" s="12" t="n">
        <v>117.288533</v>
      </c>
      <c r="M72" s="12" t="n">
        <v>117.32037</v>
      </c>
      <c r="N72" s="12" t="n">
        <v>116.213727</v>
      </c>
      <c r="O72" s="12" t="n">
        <v>117.743312</v>
      </c>
      <c r="P72" s="12" t="n">
        <v>116.005723</v>
      </c>
      <c r="Q72" s="12" t="n">
        <v>112.308225</v>
      </c>
      <c r="R72" s="12" t="n">
        <v>108.279965</v>
      </c>
      <c r="S72" s="12" t="n">
        <v>103.023203</v>
      </c>
      <c r="T72" s="12" t="n">
        <v>99.782883</v>
      </c>
      <c r="U72" s="12" t="n">
        <v>95.231397</v>
      </c>
      <c r="V72" s="12" t="n">
        <v>89.681261</v>
      </c>
      <c r="W72" s="12" t="n">
        <v>82.538062</v>
      </c>
      <c r="X72" s="12" t="n">
        <v>75.917707</v>
      </c>
      <c r="Y72" s="12" t="n">
        <v>71.926188</v>
      </c>
      <c r="Z72" s="13" t="n">
        <v>2259.972173</v>
      </c>
    </row>
    <row r="73" customFormat="false" ht="12.75" hidden="false" customHeight="false" outlineLevel="0" collapsed="false">
      <c r="A73" s="10" t="n">
        <v>43169</v>
      </c>
      <c r="B73" s="11" t="n">
        <v>68.571075</v>
      </c>
      <c r="C73" s="12" t="n">
        <v>67.562485</v>
      </c>
      <c r="D73" s="12" t="n">
        <v>67.479973</v>
      </c>
      <c r="E73" s="12" t="n">
        <v>68.032798</v>
      </c>
      <c r="F73" s="12" t="n">
        <v>69.955658</v>
      </c>
      <c r="G73" s="12" t="n">
        <v>74.578272</v>
      </c>
      <c r="H73" s="12" t="n">
        <v>77.791816</v>
      </c>
      <c r="I73" s="12" t="n">
        <v>83.13665</v>
      </c>
      <c r="J73" s="12" t="n">
        <v>89.49132</v>
      </c>
      <c r="K73" s="12" t="n">
        <v>93.450699</v>
      </c>
      <c r="L73" s="12" t="n">
        <v>95.788951</v>
      </c>
      <c r="M73" s="12" t="n">
        <v>96.101597</v>
      </c>
      <c r="N73" s="12" t="n">
        <v>95.120728</v>
      </c>
      <c r="O73" s="12" t="n">
        <v>94.378963</v>
      </c>
      <c r="P73" s="12" t="n">
        <v>93.821815</v>
      </c>
      <c r="Q73" s="12" t="n">
        <v>94.042427</v>
      </c>
      <c r="R73" s="12" t="n">
        <v>94.524286</v>
      </c>
      <c r="S73" s="12" t="n">
        <v>94.679617</v>
      </c>
      <c r="T73" s="12" t="n">
        <v>93.985107</v>
      </c>
      <c r="U73" s="12" t="n">
        <v>90.631548</v>
      </c>
      <c r="V73" s="12" t="n">
        <v>86.009133</v>
      </c>
      <c r="W73" s="12" t="n">
        <v>79.569275</v>
      </c>
      <c r="X73" s="12" t="n">
        <v>73.76938</v>
      </c>
      <c r="Y73" s="12" t="n">
        <v>69.994857</v>
      </c>
      <c r="Z73" s="13" t="n">
        <v>2012.46843</v>
      </c>
    </row>
    <row r="74" customFormat="false" ht="12.75" hidden="false" customHeight="false" outlineLevel="0" collapsed="false">
      <c r="A74" s="10" t="n">
        <v>43170</v>
      </c>
      <c r="B74" s="11" t="n">
        <v>82.565479</v>
      </c>
      <c r="C74" s="12"/>
      <c r="D74" s="12" t="n">
        <v>81.549447</v>
      </c>
      <c r="E74" s="12" t="n">
        <v>81.534658</v>
      </c>
      <c r="F74" s="12" t="n">
        <v>82.664327</v>
      </c>
      <c r="G74" s="12" t="n">
        <v>86.163955</v>
      </c>
      <c r="H74" s="12" t="n">
        <v>89.363385</v>
      </c>
      <c r="I74" s="12" t="n">
        <v>91.7734</v>
      </c>
      <c r="J74" s="12" t="n">
        <v>95.594683</v>
      </c>
      <c r="K74" s="12" t="n">
        <v>100.167586</v>
      </c>
      <c r="L74" s="12" t="n">
        <v>102.194944</v>
      </c>
      <c r="M74" s="12" t="n">
        <v>103.81828</v>
      </c>
      <c r="N74" s="12" t="n">
        <v>103.806758</v>
      </c>
      <c r="O74" s="12" t="n">
        <v>103.188479</v>
      </c>
      <c r="P74" s="12" t="n">
        <v>101.532955</v>
      </c>
      <c r="Q74" s="12" t="n">
        <v>100.479438</v>
      </c>
      <c r="R74" s="12" t="n">
        <v>99.35486</v>
      </c>
      <c r="S74" s="12" t="n">
        <v>96.888098</v>
      </c>
      <c r="T74" s="12" t="n">
        <v>96.809963</v>
      </c>
      <c r="U74" s="12" t="n">
        <v>98.783102</v>
      </c>
      <c r="V74" s="12" t="n">
        <v>95.539508</v>
      </c>
      <c r="W74" s="12" t="n">
        <v>90.688166</v>
      </c>
      <c r="X74" s="12" t="n">
        <v>86.020145</v>
      </c>
      <c r="Y74" s="12" t="n">
        <v>83.766325</v>
      </c>
      <c r="Z74" s="13" t="n">
        <v>2154.247941</v>
      </c>
    </row>
    <row r="75" customFormat="false" ht="12.75" hidden="false" customHeight="false" outlineLevel="0" collapsed="false">
      <c r="A75" s="10" t="n">
        <v>43171</v>
      </c>
      <c r="B75" s="11" t="n">
        <v>67.074068</v>
      </c>
      <c r="C75" s="12" t="n">
        <v>66.243425</v>
      </c>
      <c r="D75" s="12" t="n">
        <v>66.488446</v>
      </c>
      <c r="E75" s="12" t="n">
        <v>67.886961</v>
      </c>
      <c r="F75" s="12" t="n">
        <v>70.970325</v>
      </c>
      <c r="G75" s="12" t="n">
        <v>78.973683</v>
      </c>
      <c r="H75" s="12" t="n">
        <v>91.355138</v>
      </c>
      <c r="I75" s="12" t="n">
        <v>103.489267</v>
      </c>
      <c r="J75" s="12" t="n">
        <v>111.789148</v>
      </c>
      <c r="K75" s="12" t="n">
        <v>114.89983</v>
      </c>
      <c r="L75" s="12" t="n">
        <v>116.581552</v>
      </c>
      <c r="M75" s="12" t="n">
        <v>116.074667</v>
      </c>
      <c r="N75" s="12" t="n">
        <v>114.272553</v>
      </c>
      <c r="O75" s="12" t="n">
        <v>114.988773</v>
      </c>
      <c r="P75" s="12" t="n">
        <v>113.295473</v>
      </c>
      <c r="Q75" s="12" t="n">
        <v>110.271657</v>
      </c>
      <c r="R75" s="12" t="n">
        <v>105.28697</v>
      </c>
      <c r="S75" s="12" t="n">
        <v>97.528405</v>
      </c>
      <c r="T75" s="12" t="n">
        <v>93.868418</v>
      </c>
      <c r="U75" s="12" t="n">
        <v>92.2469</v>
      </c>
      <c r="V75" s="12" t="n">
        <v>86.554157</v>
      </c>
      <c r="W75" s="12" t="n">
        <v>79.261039</v>
      </c>
      <c r="X75" s="12" t="n">
        <v>72.971668</v>
      </c>
      <c r="Y75" s="12" t="n">
        <v>69.746164</v>
      </c>
      <c r="Z75" s="13" t="n">
        <v>2222.118687</v>
      </c>
    </row>
    <row r="76" customFormat="false" ht="12.75" hidden="false" customHeight="false" outlineLevel="0" collapsed="false">
      <c r="A76" s="10" t="n">
        <v>43172</v>
      </c>
      <c r="B76" s="11" t="n">
        <v>67.567378</v>
      </c>
      <c r="C76" s="12" t="n">
        <v>66.176619</v>
      </c>
      <c r="D76" s="12" t="n">
        <v>66.157257</v>
      </c>
      <c r="E76" s="12" t="n">
        <v>67.355745</v>
      </c>
      <c r="F76" s="12" t="n">
        <v>70.03388</v>
      </c>
      <c r="G76" s="12" t="n">
        <v>77.593796</v>
      </c>
      <c r="H76" s="12" t="n">
        <v>88.295383</v>
      </c>
      <c r="I76" s="12" t="n">
        <v>99.785433</v>
      </c>
      <c r="J76" s="12" t="n">
        <v>107.039732</v>
      </c>
      <c r="K76" s="12" t="n">
        <v>109.211367</v>
      </c>
      <c r="L76" s="12" t="n">
        <v>111.284122</v>
      </c>
      <c r="M76" s="12" t="n">
        <v>109.529248</v>
      </c>
      <c r="N76" s="12" t="n">
        <v>104.149438</v>
      </c>
      <c r="O76" s="12" t="n">
        <v>101.749885</v>
      </c>
      <c r="P76" s="12" t="n">
        <v>96.866411</v>
      </c>
      <c r="Q76" s="12" t="n">
        <v>92.18164</v>
      </c>
      <c r="R76" s="12" t="n">
        <v>88.243672</v>
      </c>
      <c r="S76" s="12" t="n">
        <v>85.797585</v>
      </c>
      <c r="T76" s="12" t="n">
        <v>83.789884</v>
      </c>
      <c r="U76" s="12" t="n">
        <v>81.62117</v>
      </c>
      <c r="V76" s="12" t="n">
        <v>78.36343</v>
      </c>
      <c r="W76" s="12" t="n">
        <v>74.596275</v>
      </c>
      <c r="X76" s="12" t="n">
        <v>71.458466</v>
      </c>
      <c r="Y76" s="12" t="n">
        <v>69.241237</v>
      </c>
      <c r="Z76" s="13" t="n">
        <v>2068.089053</v>
      </c>
    </row>
    <row r="77" customFormat="false" ht="12.75" hidden="false" customHeight="false" outlineLevel="0" collapsed="false">
      <c r="A77" s="10" t="n">
        <v>43173</v>
      </c>
      <c r="B77" s="11" t="n">
        <v>67.741222</v>
      </c>
      <c r="C77" s="12" t="n">
        <v>66.811475</v>
      </c>
      <c r="D77" s="12" t="n">
        <v>66.546918</v>
      </c>
      <c r="E77" s="12" t="n">
        <v>67.275943</v>
      </c>
      <c r="F77" s="12" t="n">
        <v>69.451617</v>
      </c>
      <c r="G77" s="12" t="n">
        <v>76.028635</v>
      </c>
      <c r="H77" s="12" t="n">
        <v>85.329582</v>
      </c>
      <c r="I77" s="12" t="n">
        <v>94.254314</v>
      </c>
      <c r="J77" s="12" t="n">
        <v>102.758547</v>
      </c>
      <c r="K77" s="12" t="n">
        <v>108.88063</v>
      </c>
      <c r="L77" s="12" t="n">
        <v>113.364518</v>
      </c>
      <c r="M77" s="12" t="n">
        <v>114.387765</v>
      </c>
      <c r="N77" s="12" t="n">
        <v>113.799744</v>
      </c>
      <c r="O77" s="12" t="n">
        <v>114.541233</v>
      </c>
      <c r="P77" s="12" t="n">
        <v>112.909601</v>
      </c>
      <c r="Q77" s="12" t="n">
        <v>110.23849</v>
      </c>
      <c r="R77" s="12" t="n">
        <v>105.239952</v>
      </c>
      <c r="S77" s="12" t="n">
        <v>97.97608</v>
      </c>
      <c r="T77" s="12" t="n">
        <v>94.76637</v>
      </c>
      <c r="U77" s="12" t="n">
        <v>93.823627</v>
      </c>
      <c r="V77" s="12" t="n">
        <v>87.726177</v>
      </c>
      <c r="W77" s="12" t="n">
        <v>80.037152</v>
      </c>
      <c r="X77" s="12" t="n">
        <v>73.781925</v>
      </c>
      <c r="Y77" s="12" t="n">
        <v>69.993426</v>
      </c>
      <c r="Z77" s="13" t="n">
        <v>2187.664943</v>
      </c>
    </row>
    <row r="78" customFormat="false" ht="12.75" hidden="false" customHeight="false" outlineLevel="0" collapsed="false">
      <c r="A78" s="10" t="n">
        <v>43174</v>
      </c>
      <c r="B78" s="11" t="n">
        <v>67.71166</v>
      </c>
      <c r="C78" s="12" t="n">
        <v>66.711723</v>
      </c>
      <c r="D78" s="12" t="n">
        <v>66.869802</v>
      </c>
      <c r="E78" s="12" t="n">
        <v>67.745432</v>
      </c>
      <c r="F78" s="12" t="n">
        <v>71.144947</v>
      </c>
      <c r="G78" s="12" t="n">
        <v>79.119466</v>
      </c>
      <c r="H78" s="12" t="n">
        <v>91.214643</v>
      </c>
      <c r="I78" s="12" t="n">
        <v>103.983083</v>
      </c>
      <c r="J78" s="12" t="n">
        <v>112.990156</v>
      </c>
      <c r="K78" s="12" t="n">
        <v>117.087319</v>
      </c>
      <c r="L78" s="12" t="n">
        <v>119.344241</v>
      </c>
      <c r="M78" s="12" t="n">
        <v>119.581634</v>
      </c>
      <c r="N78" s="12" t="n">
        <v>117.466563</v>
      </c>
      <c r="O78" s="12" t="n">
        <v>117.898432</v>
      </c>
      <c r="P78" s="12" t="n">
        <v>116.641973</v>
      </c>
      <c r="Q78" s="12" t="n">
        <v>113.731198</v>
      </c>
      <c r="R78" s="12" t="n">
        <v>108.254431</v>
      </c>
      <c r="S78" s="12" t="n">
        <v>100.736363</v>
      </c>
      <c r="T78" s="12" t="n">
        <v>97.313661</v>
      </c>
      <c r="U78" s="12" t="n">
        <v>96.2712</v>
      </c>
      <c r="V78" s="12" t="n">
        <v>90.1056</v>
      </c>
      <c r="W78" s="12" t="n">
        <v>81.542127</v>
      </c>
      <c r="X78" s="12" t="n">
        <v>74.507045</v>
      </c>
      <c r="Y78" s="12" t="n">
        <v>70.510595</v>
      </c>
      <c r="Z78" s="13" t="n">
        <v>2268.483294</v>
      </c>
    </row>
    <row r="79" customFormat="false" ht="12.75" hidden="false" customHeight="false" outlineLevel="0" collapsed="false">
      <c r="A79" s="10" t="n">
        <v>43175</v>
      </c>
      <c r="B79" s="11" t="n">
        <v>68.540152</v>
      </c>
      <c r="C79" s="12" t="n">
        <v>67.021638</v>
      </c>
      <c r="D79" s="12" t="n">
        <v>67.079783</v>
      </c>
      <c r="E79" s="12" t="n">
        <v>68.021789</v>
      </c>
      <c r="F79" s="12" t="n">
        <v>70.924797</v>
      </c>
      <c r="G79" s="12" t="n">
        <v>79.222265</v>
      </c>
      <c r="H79" s="12" t="n">
        <v>91.15451</v>
      </c>
      <c r="I79" s="12" t="n">
        <v>103.026685</v>
      </c>
      <c r="J79" s="12" t="n">
        <v>112.697677</v>
      </c>
      <c r="K79" s="12" t="n">
        <v>117.162213</v>
      </c>
      <c r="L79" s="12" t="n">
        <v>118.919142</v>
      </c>
      <c r="M79" s="12" t="n">
        <v>117.763155</v>
      </c>
      <c r="N79" s="12" t="n">
        <v>116.215025</v>
      </c>
      <c r="O79" s="12" t="n">
        <v>116.381495</v>
      </c>
      <c r="P79" s="12" t="n">
        <v>114.00194</v>
      </c>
      <c r="Q79" s="12" t="n">
        <v>110.746908</v>
      </c>
      <c r="R79" s="12" t="n">
        <v>106.864723</v>
      </c>
      <c r="S79" s="12" t="n">
        <v>100.86946</v>
      </c>
      <c r="T79" s="12" t="n">
        <v>98.132593</v>
      </c>
      <c r="U79" s="12" t="n">
        <v>98.3372</v>
      </c>
      <c r="V79" s="12" t="n">
        <v>93.250067</v>
      </c>
      <c r="W79" s="12" t="n">
        <v>85.97255</v>
      </c>
      <c r="X79" s="12" t="n">
        <v>79.180157</v>
      </c>
      <c r="Y79" s="12" t="n">
        <v>74.744992</v>
      </c>
      <c r="Z79" s="13" t="n">
        <v>2276.230916</v>
      </c>
    </row>
    <row r="80" customFormat="false" ht="12.75" hidden="false" customHeight="false" outlineLevel="0" collapsed="false">
      <c r="A80" s="10" t="n">
        <v>43176</v>
      </c>
      <c r="B80" s="11" t="n">
        <v>71.422235</v>
      </c>
      <c r="C80" s="12" t="n">
        <v>69.917158</v>
      </c>
      <c r="D80" s="12" t="n">
        <v>69.59599</v>
      </c>
      <c r="E80" s="12" t="n">
        <v>70.774437</v>
      </c>
      <c r="F80" s="12" t="n">
        <v>72.93342</v>
      </c>
      <c r="G80" s="12" t="n">
        <v>77.516107</v>
      </c>
      <c r="H80" s="12" t="n">
        <v>82.551673</v>
      </c>
      <c r="I80" s="12" t="n">
        <v>86.216012</v>
      </c>
      <c r="J80" s="12" t="n">
        <v>91.273043</v>
      </c>
      <c r="K80" s="12" t="n">
        <v>96.034338</v>
      </c>
      <c r="L80" s="12" t="n">
        <v>99.362437</v>
      </c>
      <c r="M80" s="12" t="n">
        <v>99.650371</v>
      </c>
      <c r="N80" s="12" t="n">
        <v>98.865717</v>
      </c>
      <c r="O80" s="12" t="n">
        <v>97.457815</v>
      </c>
      <c r="P80" s="12" t="n">
        <v>96.277918</v>
      </c>
      <c r="Q80" s="12" t="n">
        <v>95.78514</v>
      </c>
      <c r="R80" s="12" t="n">
        <v>95.426307</v>
      </c>
      <c r="S80" s="12" t="n">
        <v>94.222436</v>
      </c>
      <c r="T80" s="12" t="n">
        <v>94.199358</v>
      </c>
      <c r="U80" s="12" t="n">
        <v>96.015127</v>
      </c>
      <c r="V80" s="12" t="n">
        <v>92.341535</v>
      </c>
      <c r="W80" s="12" t="n">
        <v>86.1167</v>
      </c>
      <c r="X80" s="12" t="n">
        <v>80.203504</v>
      </c>
      <c r="Y80" s="12" t="n">
        <v>75.948903</v>
      </c>
      <c r="Z80" s="13" t="n">
        <v>2090.107681</v>
      </c>
    </row>
    <row r="81" customFormat="false" ht="12.75" hidden="false" customHeight="false" outlineLevel="0" collapsed="false">
      <c r="A81" s="10" t="n">
        <v>43177</v>
      </c>
      <c r="B81" s="11" t="n">
        <v>73.626745</v>
      </c>
      <c r="C81" s="12" t="n">
        <v>72.099962</v>
      </c>
      <c r="D81" s="12" t="n">
        <v>71.478655</v>
      </c>
      <c r="E81" s="12" t="n">
        <v>72.539031</v>
      </c>
      <c r="F81" s="12" t="n">
        <v>74.213383</v>
      </c>
      <c r="G81" s="12" t="n">
        <v>77.89377</v>
      </c>
      <c r="H81" s="12" t="n">
        <v>81.71094</v>
      </c>
      <c r="I81" s="12" t="n">
        <v>84.276412</v>
      </c>
      <c r="J81" s="12" t="n">
        <v>87.356551</v>
      </c>
      <c r="K81" s="12" t="n">
        <v>90.417439</v>
      </c>
      <c r="L81" s="12" t="n">
        <v>93.440917</v>
      </c>
      <c r="M81" s="12" t="n">
        <v>94.382378</v>
      </c>
      <c r="N81" s="12" t="n">
        <v>93.624782</v>
      </c>
      <c r="O81" s="12" t="n">
        <v>92.987314</v>
      </c>
      <c r="P81" s="12" t="n">
        <v>91.999722</v>
      </c>
      <c r="Q81" s="12" t="n">
        <v>90.898213</v>
      </c>
      <c r="R81" s="12" t="n">
        <v>90.010688</v>
      </c>
      <c r="S81" s="12" t="n">
        <v>89.101188</v>
      </c>
      <c r="T81" s="12" t="n">
        <v>88.015652</v>
      </c>
      <c r="U81" s="12" t="n">
        <v>88.517736</v>
      </c>
      <c r="V81" s="12" t="n">
        <v>84.20077</v>
      </c>
      <c r="W81" s="12" t="n">
        <v>79.404595</v>
      </c>
      <c r="X81" s="12" t="n">
        <v>75.354375</v>
      </c>
      <c r="Y81" s="12" t="n">
        <v>73.284345</v>
      </c>
      <c r="Z81" s="13" t="n">
        <v>2010.835563</v>
      </c>
    </row>
    <row r="82" customFormat="false" ht="12.75" hidden="false" customHeight="false" outlineLevel="0" collapsed="false">
      <c r="A82" s="10" t="n">
        <v>43178</v>
      </c>
      <c r="B82" s="11" t="n">
        <v>72.067602</v>
      </c>
      <c r="C82" s="12" t="n">
        <v>71.33865</v>
      </c>
      <c r="D82" s="12" t="n">
        <v>71.69554</v>
      </c>
      <c r="E82" s="12" t="n">
        <v>73.37047</v>
      </c>
      <c r="F82" s="12" t="n">
        <v>76.722483</v>
      </c>
      <c r="G82" s="12" t="n">
        <v>85.4183</v>
      </c>
      <c r="H82" s="12" t="n">
        <v>97.743154</v>
      </c>
      <c r="I82" s="12" t="n">
        <v>109.973479</v>
      </c>
      <c r="J82" s="12" t="n">
        <v>118.642333</v>
      </c>
      <c r="K82" s="12" t="n">
        <v>122.306958</v>
      </c>
      <c r="L82" s="12" t="n">
        <v>124.183832</v>
      </c>
      <c r="M82" s="12" t="n">
        <v>123.407259</v>
      </c>
      <c r="N82" s="12" t="n">
        <v>120.742542</v>
      </c>
      <c r="O82" s="12" t="n">
        <v>120.2259</v>
      </c>
      <c r="P82" s="12" t="n">
        <v>117.920503</v>
      </c>
      <c r="Q82" s="12" t="n">
        <v>114.362015</v>
      </c>
      <c r="R82" s="12" t="n">
        <v>109.040988</v>
      </c>
      <c r="S82" s="12" t="n">
        <v>100.769185</v>
      </c>
      <c r="T82" s="12" t="n">
        <v>96.338751</v>
      </c>
      <c r="U82" s="12" t="n">
        <v>95.821232</v>
      </c>
      <c r="V82" s="12" t="n">
        <v>90.565575</v>
      </c>
      <c r="W82" s="12" t="n">
        <v>83.24683</v>
      </c>
      <c r="X82" s="12" t="n">
        <v>77.261687</v>
      </c>
      <c r="Y82" s="12" t="n">
        <v>74.000497</v>
      </c>
      <c r="Z82" s="13" t="n">
        <v>2347.165765</v>
      </c>
    </row>
    <row r="83" customFormat="false" ht="12.75" hidden="false" customHeight="false" outlineLevel="0" collapsed="false">
      <c r="A83" s="10" t="n">
        <v>43179</v>
      </c>
      <c r="B83" s="11" t="n">
        <v>71.962853</v>
      </c>
      <c r="C83" s="12" t="n">
        <v>71.137227</v>
      </c>
      <c r="D83" s="12" t="n">
        <v>71.584451</v>
      </c>
      <c r="E83" s="12" t="n">
        <v>72.700432</v>
      </c>
      <c r="F83" s="12" t="n">
        <v>75.828434</v>
      </c>
      <c r="G83" s="12" t="n">
        <v>84.106488</v>
      </c>
      <c r="H83" s="12" t="n">
        <v>96.305928</v>
      </c>
      <c r="I83" s="12" t="n">
        <v>108.574484</v>
      </c>
      <c r="J83" s="12" t="n">
        <v>116.63458</v>
      </c>
      <c r="K83" s="12" t="n">
        <v>119.723391</v>
      </c>
      <c r="L83" s="12" t="n">
        <v>121.015887</v>
      </c>
      <c r="M83" s="12" t="n">
        <v>119.695933</v>
      </c>
      <c r="N83" s="12" t="n">
        <v>116.783375</v>
      </c>
      <c r="O83" s="12" t="n">
        <v>116.81109</v>
      </c>
      <c r="P83" s="12" t="n">
        <v>114.40198</v>
      </c>
      <c r="Q83" s="12" t="n">
        <v>110.452143</v>
      </c>
      <c r="R83" s="12" t="n">
        <v>105.166553</v>
      </c>
      <c r="S83" s="12" t="n">
        <v>97.203038</v>
      </c>
      <c r="T83" s="12" t="n">
        <v>93.529117</v>
      </c>
      <c r="U83" s="12" t="n">
        <v>93.328987</v>
      </c>
      <c r="V83" s="12" t="n">
        <v>87.894955</v>
      </c>
      <c r="W83" s="12" t="n">
        <v>80.147508</v>
      </c>
      <c r="X83" s="12" t="n">
        <v>74.461289</v>
      </c>
      <c r="Y83" s="12" t="n">
        <v>71.020779</v>
      </c>
      <c r="Z83" s="13" t="n">
        <v>2290.470902</v>
      </c>
    </row>
    <row r="84" customFormat="false" ht="12.75" hidden="false" customHeight="false" outlineLevel="0" collapsed="false">
      <c r="A84" s="10" t="n">
        <v>43180</v>
      </c>
      <c r="B84" s="11" t="n">
        <v>69.005269</v>
      </c>
      <c r="C84" s="12" t="n">
        <v>68.026547</v>
      </c>
      <c r="D84" s="12" t="n">
        <v>68.44507</v>
      </c>
      <c r="E84" s="12" t="n">
        <v>69.807708</v>
      </c>
      <c r="F84" s="12" t="n">
        <v>73.108143</v>
      </c>
      <c r="G84" s="12" t="n">
        <v>81.505222</v>
      </c>
      <c r="H84" s="12" t="n">
        <v>94.278865</v>
      </c>
      <c r="I84" s="12" t="n">
        <v>107.080642</v>
      </c>
      <c r="J84" s="12" t="n">
        <v>116.099688</v>
      </c>
      <c r="K84" s="12" t="n">
        <v>119.956</v>
      </c>
      <c r="L84" s="12" t="n">
        <v>122.613578</v>
      </c>
      <c r="M84" s="12" t="n">
        <v>122.527103</v>
      </c>
      <c r="N84" s="12" t="n">
        <v>120.472448</v>
      </c>
      <c r="O84" s="12" t="n">
        <v>121.00411</v>
      </c>
      <c r="P84" s="12" t="n">
        <v>117.996325</v>
      </c>
      <c r="Q84" s="12" t="n">
        <v>114.562788</v>
      </c>
      <c r="R84" s="12" t="n">
        <v>108.861007</v>
      </c>
      <c r="S84" s="12" t="n">
        <v>100.56936</v>
      </c>
      <c r="T84" s="12" t="n">
        <v>96.445295</v>
      </c>
      <c r="U84" s="12" t="n">
        <v>94.873109</v>
      </c>
      <c r="V84" s="12" t="n">
        <v>88.646988</v>
      </c>
      <c r="W84" s="12" t="n">
        <v>80.165537</v>
      </c>
      <c r="X84" s="12" t="n">
        <v>73.666735</v>
      </c>
      <c r="Y84" s="12" t="n">
        <v>70.511638</v>
      </c>
      <c r="Z84" s="13" t="n">
        <v>2300.229175</v>
      </c>
    </row>
    <row r="85" customFormat="false" ht="12.75" hidden="false" customHeight="false" outlineLevel="0" collapsed="false">
      <c r="A85" s="10" t="n">
        <v>43181</v>
      </c>
      <c r="B85" s="11" t="n">
        <v>67.991507</v>
      </c>
      <c r="C85" s="12" t="n">
        <v>66.684413</v>
      </c>
      <c r="D85" s="12" t="n">
        <v>66.667332</v>
      </c>
      <c r="E85" s="12" t="n">
        <v>67.824665</v>
      </c>
      <c r="F85" s="12" t="n">
        <v>71.232395</v>
      </c>
      <c r="G85" s="12" t="n">
        <v>79.493305</v>
      </c>
      <c r="H85" s="12" t="n">
        <v>92.134915</v>
      </c>
      <c r="I85" s="12" t="n">
        <v>105.075455</v>
      </c>
      <c r="J85" s="12" t="n">
        <v>115.340222</v>
      </c>
      <c r="K85" s="12" t="n">
        <v>121.04937</v>
      </c>
      <c r="L85" s="12" t="n">
        <v>124.849038</v>
      </c>
      <c r="M85" s="12" t="n">
        <v>124.415702</v>
      </c>
      <c r="N85" s="12" t="n">
        <v>121.643185</v>
      </c>
      <c r="O85" s="12" t="n">
        <v>121.79473</v>
      </c>
      <c r="P85" s="12" t="n">
        <v>119.595497</v>
      </c>
      <c r="Q85" s="12" t="n">
        <v>116.116903</v>
      </c>
      <c r="R85" s="12" t="n">
        <v>110.559933</v>
      </c>
      <c r="S85" s="12" t="n">
        <v>101.703627</v>
      </c>
      <c r="T85" s="12" t="n">
        <v>97.212881</v>
      </c>
      <c r="U85" s="12" t="n">
        <v>95.468503</v>
      </c>
      <c r="V85" s="12" t="n">
        <v>89.173295</v>
      </c>
      <c r="W85" s="12" t="n">
        <v>80.550557</v>
      </c>
      <c r="X85" s="12" t="n">
        <v>74.2183</v>
      </c>
      <c r="Y85" s="12" t="n">
        <v>70.602868</v>
      </c>
      <c r="Z85" s="13" t="n">
        <v>2301.398598</v>
      </c>
    </row>
    <row r="86" customFormat="false" ht="12.75" hidden="false" customHeight="false" outlineLevel="0" collapsed="false">
      <c r="A86" s="10" t="n">
        <v>43182</v>
      </c>
      <c r="B86" s="11" t="n">
        <v>68.830053</v>
      </c>
      <c r="C86" s="12" t="n">
        <v>67.78988</v>
      </c>
      <c r="D86" s="12" t="n">
        <v>67.847376</v>
      </c>
      <c r="E86" s="12" t="n">
        <v>68.897088</v>
      </c>
      <c r="F86" s="12" t="n">
        <v>72.236458</v>
      </c>
      <c r="G86" s="12" t="n">
        <v>80.013322</v>
      </c>
      <c r="H86" s="12" t="n">
        <v>91.442227</v>
      </c>
      <c r="I86" s="12" t="n">
        <v>102.947575</v>
      </c>
      <c r="J86" s="12" t="n">
        <v>111.057749</v>
      </c>
      <c r="K86" s="12" t="n">
        <v>114.453147</v>
      </c>
      <c r="L86" s="12" t="n">
        <v>116.400047</v>
      </c>
      <c r="M86" s="12" t="n">
        <v>114.87538</v>
      </c>
      <c r="N86" s="12" t="n">
        <v>112.321933</v>
      </c>
      <c r="O86" s="12" t="n">
        <v>112.277552</v>
      </c>
      <c r="P86" s="12" t="n">
        <v>110.654523</v>
      </c>
      <c r="Q86" s="12" t="n">
        <v>107.415178</v>
      </c>
      <c r="R86" s="12" t="n">
        <v>103.52198</v>
      </c>
      <c r="S86" s="12" t="n">
        <v>97.15393</v>
      </c>
      <c r="T86" s="12" t="n">
        <v>93.700014</v>
      </c>
      <c r="U86" s="12" t="n">
        <v>93.338145</v>
      </c>
      <c r="V86" s="12" t="n">
        <v>88.06525</v>
      </c>
      <c r="W86" s="12" t="n">
        <v>80.631553</v>
      </c>
      <c r="X86" s="12" t="n">
        <v>73.833601</v>
      </c>
      <c r="Y86" s="12" t="n">
        <v>69.168247</v>
      </c>
      <c r="Z86" s="13" t="n">
        <v>2218.872208</v>
      </c>
    </row>
    <row r="87" customFormat="false" ht="12.75" hidden="false" customHeight="false" outlineLevel="0" collapsed="false">
      <c r="A87" s="10" t="n">
        <v>43183</v>
      </c>
      <c r="B87" s="11" t="n">
        <v>66.039247</v>
      </c>
      <c r="C87" s="12" t="n">
        <v>64.4924</v>
      </c>
      <c r="D87" s="12" t="n">
        <v>63.917989</v>
      </c>
      <c r="E87" s="12" t="n">
        <v>64.712668</v>
      </c>
      <c r="F87" s="12" t="n">
        <v>66.52003</v>
      </c>
      <c r="G87" s="12" t="n">
        <v>71.146915</v>
      </c>
      <c r="H87" s="12" t="n">
        <v>75.797343</v>
      </c>
      <c r="I87" s="12" t="n">
        <v>80.075252</v>
      </c>
      <c r="J87" s="12" t="n">
        <v>85.826008</v>
      </c>
      <c r="K87" s="12" t="n">
        <v>90.32064</v>
      </c>
      <c r="L87" s="12" t="n">
        <v>92.767028</v>
      </c>
      <c r="M87" s="12" t="n">
        <v>92.733172</v>
      </c>
      <c r="N87" s="12" t="n">
        <v>91.383039</v>
      </c>
      <c r="O87" s="12" t="n">
        <v>91.145905</v>
      </c>
      <c r="P87" s="12" t="n">
        <v>90.717193</v>
      </c>
      <c r="Q87" s="12" t="n">
        <v>90.589118</v>
      </c>
      <c r="R87" s="12" t="n">
        <v>90.49873</v>
      </c>
      <c r="S87" s="12" t="n">
        <v>88.674055</v>
      </c>
      <c r="T87" s="12" t="n">
        <v>87.96934</v>
      </c>
      <c r="U87" s="12" t="n">
        <v>88.639475</v>
      </c>
      <c r="V87" s="12" t="n">
        <v>84.383728</v>
      </c>
      <c r="W87" s="12" t="n">
        <v>78.014427</v>
      </c>
      <c r="X87" s="12" t="n">
        <v>72.291405</v>
      </c>
      <c r="Y87" s="12" t="n">
        <v>68.451599</v>
      </c>
      <c r="Z87" s="13" t="n">
        <v>1937.106706</v>
      </c>
    </row>
    <row r="88" customFormat="false" ht="12.75" hidden="false" customHeight="false" outlineLevel="0" collapsed="false">
      <c r="A88" s="10" t="n">
        <v>43184</v>
      </c>
      <c r="B88" s="11" t="n">
        <v>65.412025</v>
      </c>
      <c r="C88" s="12" t="n">
        <v>64.189767</v>
      </c>
      <c r="D88" s="12" t="n">
        <v>63.685569</v>
      </c>
      <c r="E88" s="12" t="n">
        <v>64.613298</v>
      </c>
      <c r="F88" s="12" t="n">
        <v>66.155124</v>
      </c>
      <c r="G88" s="12" t="n">
        <v>69.844915</v>
      </c>
      <c r="H88" s="12" t="n">
        <v>73.642878</v>
      </c>
      <c r="I88" s="12" t="n">
        <v>76.757265</v>
      </c>
      <c r="J88" s="12" t="n">
        <v>82.14622</v>
      </c>
      <c r="K88" s="12" t="n">
        <v>86.44215</v>
      </c>
      <c r="L88" s="12" t="n">
        <v>89.586279</v>
      </c>
      <c r="M88" s="12" t="n">
        <v>90.49055</v>
      </c>
      <c r="N88" s="12" t="n">
        <v>89.78597</v>
      </c>
      <c r="O88" s="12" t="n">
        <v>88.897357</v>
      </c>
      <c r="P88" s="12" t="n">
        <v>87.296424</v>
      </c>
      <c r="Q88" s="12" t="n">
        <v>86.809375</v>
      </c>
      <c r="R88" s="12" t="n">
        <v>86.022503</v>
      </c>
      <c r="S88" s="12" t="n">
        <v>84.283038</v>
      </c>
      <c r="T88" s="12" t="n">
        <v>81.792491</v>
      </c>
      <c r="U88" s="12" t="n">
        <v>82.014085</v>
      </c>
      <c r="V88" s="12" t="n">
        <v>78.342007</v>
      </c>
      <c r="W88" s="12" t="n">
        <v>73.399122</v>
      </c>
      <c r="X88" s="12" t="n">
        <v>69.445692</v>
      </c>
      <c r="Y88" s="12" t="n">
        <v>67.283968</v>
      </c>
      <c r="Z88" s="13" t="n">
        <v>1868.338072</v>
      </c>
    </row>
    <row r="89" customFormat="false" ht="12.75" hidden="false" customHeight="false" outlineLevel="0" collapsed="false">
      <c r="A89" s="10" t="n">
        <v>43185</v>
      </c>
      <c r="B89" s="11" t="n">
        <v>66.310801</v>
      </c>
      <c r="C89" s="12" t="n">
        <v>65.672671</v>
      </c>
      <c r="D89" s="12" t="n">
        <v>66.081582</v>
      </c>
      <c r="E89" s="12" t="n">
        <v>67.745785</v>
      </c>
      <c r="F89" s="12" t="n">
        <v>71.303973</v>
      </c>
      <c r="G89" s="12" t="n">
        <v>80.010805</v>
      </c>
      <c r="H89" s="12" t="n">
        <v>91.805581</v>
      </c>
      <c r="I89" s="12" t="n">
        <v>104.291013</v>
      </c>
      <c r="J89" s="12" t="n">
        <v>112.647443</v>
      </c>
      <c r="K89" s="12" t="n">
        <v>115.801538</v>
      </c>
      <c r="L89" s="12" t="n">
        <v>117.547643</v>
      </c>
      <c r="M89" s="12" t="n">
        <v>116.372647</v>
      </c>
      <c r="N89" s="12" t="n">
        <v>113.678383</v>
      </c>
      <c r="O89" s="12" t="n">
        <v>113.473765</v>
      </c>
      <c r="P89" s="12" t="n">
        <v>111.342997</v>
      </c>
      <c r="Q89" s="12" t="n">
        <v>107.894515</v>
      </c>
      <c r="R89" s="12" t="n">
        <v>103.30873</v>
      </c>
      <c r="S89" s="12" t="n">
        <v>95.532192</v>
      </c>
      <c r="T89" s="12" t="n">
        <v>90.706322</v>
      </c>
      <c r="U89" s="12" t="n">
        <v>90.03721</v>
      </c>
      <c r="V89" s="12" t="n">
        <v>85.05502</v>
      </c>
      <c r="W89" s="12" t="n">
        <v>77.930898</v>
      </c>
      <c r="X89" s="12" t="n">
        <v>72.393547</v>
      </c>
      <c r="Y89" s="12" t="n">
        <v>69.160367</v>
      </c>
      <c r="Z89" s="13" t="n">
        <v>2206.105428</v>
      </c>
    </row>
    <row r="90" customFormat="false" ht="12.75" hidden="false" customHeight="false" outlineLevel="0" collapsed="false">
      <c r="A90" s="10" t="n">
        <v>43186</v>
      </c>
      <c r="B90" s="11" t="n">
        <v>67.348068</v>
      </c>
      <c r="C90" s="12" t="n">
        <v>66.584671</v>
      </c>
      <c r="D90" s="12" t="n">
        <v>66.884795</v>
      </c>
      <c r="E90" s="12" t="n">
        <v>68.432718</v>
      </c>
      <c r="F90" s="12" t="n">
        <v>71.779337</v>
      </c>
      <c r="G90" s="12" t="n">
        <v>80.183038</v>
      </c>
      <c r="H90" s="12" t="n">
        <v>92.300023</v>
      </c>
      <c r="I90" s="12" t="n">
        <v>104.833245</v>
      </c>
      <c r="J90" s="12" t="n">
        <v>113.128878</v>
      </c>
      <c r="K90" s="12" t="n">
        <v>116.089738</v>
      </c>
      <c r="L90" s="12" t="n">
        <v>117.577058</v>
      </c>
      <c r="M90" s="12" t="n">
        <v>116.103295</v>
      </c>
      <c r="N90" s="12" t="n">
        <v>113.33622</v>
      </c>
      <c r="O90" s="12" t="n">
        <v>113.895844</v>
      </c>
      <c r="P90" s="12" t="n">
        <v>112.070398</v>
      </c>
      <c r="Q90" s="12" t="n">
        <v>109.694409</v>
      </c>
      <c r="R90" s="12" t="n">
        <v>104.544545</v>
      </c>
      <c r="S90" s="12" t="n">
        <v>96.391646</v>
      </c>
      <c r="T90" s="12" t="n">
        <v>91.754935</v>
      </c>
      <c r="U90" s="12" t="n">
        <v>90.748963</v>
      </c>
      <c r="V90" s="12" t="n">
        <v>84.616694</v>
      </c>
      <c r="W90" s="12" t="n">
        <v>76.855239</v>
      </c>
      <c r="X90" s="12" t="n">
        <v>70.743912</v>
      </c>
      <c r="Y90" s="12" t="n">
        <v>67.504023</v>
      </c>
      <c r="Z90" s="13" t="n">
        <v>2213.401692</v>
      </c>
    </row>
    <row r="91" customFormat="false" ht="12.75" hidden="false" customHeight="false" outlineLevel="0" collapsed="false">
      <c r="A91" s="10" t="n">
        <v>43187</v>
      </c>
      <c r="B91" s="11" t="n">
        <v>64.948352</v>
      </c>
      <c r="C91" s="12" t="n">
        <v>63.691275</v>
      </c>
      <c r="D91" s="12" t="n">
        <v>63.769935</v>
      </c>
      <c r="E91" s="12" t="n">
        <v>64.616178</v>
      </c>
      <c r="F91" s="12" t="n">
        <v>67.8252</v>
      </c>
      <c r="G91" s="12" t="n">
        <v>76.26212</v>
      </c>
      <c r="H91" s="12" t="n">
        <v>88.447651</v>
      </c>
      <c r="I91" s="12" t="n">
        <v>101.380459</v>
      </c>
      <c r="J91" s="12" t="n">
        <v>111.30007</v>
      </c>
      <c r="K91" s="12" t="n">
        <v>115.966472</v>
      </c>
      <c r="L91" s="12" t="n">
        <v>118.414396</v>
      </c>
      <c r="M91" s="12" t="n">
        <v>116.910063</v>
      </c>
      <c r="N91" s="12" t="n">
        <v>113.832692</v>
      </c>
      <c r="O91" s="12" t="n">
        <v>113.224862</v>
      </c>
      <c r="P91" s="12" t="n">
        <v>111.633857</v>
      </c>
      <c r="Q91" s="12" t="n">
        <v>109.350398</v>
      </c>
      <c r="R91" s="12" t="n">
        <v>104.39181</v>
      </c>
      <c r="S91" s="12" t="n">
        <v>96.118176</v>
      </c>
      <c r="T91" s="12" t="n">
        <v>91.457038</v>
      </c>
      <c r="U91" s="12" t="n">
        <v>90.137995</v>
      </c>
      <c r="V91" s="12" t="n">
        <v>84.301547</v>
      </c>
      <c r="W91" s="12" t="n">
        <v>76.333948</v>
      </c>
      <c r="X91" s="12" t="n">
        <v>69.894864</v>
      </c>
      <c r="Y91" s="12" t="n">
        <v>66.573165</v>
      </c>
      <c r="Z91" s="13" t="n">
        <v>2180.782523</v>
      </c>
    </row>
    <row r="92" customFormat="false" ht="12.75" hidden="false" customHeight="false" outlineLevel="0" collapsed="false">
      <c r="A92" s="10" t="n">
        <v>43188</v>
      </c>
      <c r="B92" s="11" t="n">
        <v>64.09058</v>
      </c>
      <c r="C92" s="12" t="n">
        <v>63.127295</v>
      </c>
      <c r="D92" s="12" t="n">
        <v>63.804216</v>
      </c>
      <c r="E92" s="12" t="n">
        <v>65.02049</v>
      </c>
      <c r="F92" s="12" t="n">
        <v>68.645489</v>
      </c>
      <c r="G92" s="12" t="n">
        <v>76.859549</v>
      </c>
      <c r="H92" s="12" t="n">
        <v>88.512653</v>
      </c>
      <c r="I92" s="12" t="n">
        <v>101.057682</v>
      </c>
      <c r="J92" s="12" t="n">
        <v>110.39297</v>
      </c>
      <c r="K92" s="12" t="n">
        <v>114.115516</v>
      </c>
      <c r="L92" s="12" t="n">
        <v>117.379725</v>
      </c>
      <c r="M92" s="12" t="n">
        <v>116.603068</v>
      </c>
      <c r="N92" s="12" t="n">
        <v>113.71386</v>
      </c>
      <c r="O92" s="12" t="n">
        <v>113.931662</v>
      </c>
      <c r="P92" s="12" t="n">
        <v>111.824048</v>
      </c>
      <c r="Q92" s="12" t="n">
        <v>109.1333</v>
      </c>
      <c r="R92" s="12" t="n">
        <v>104.379868</v>
      </c>
      <c r="S92" s="12" t="n">
        <v>96.691227</v>
      </c>
      <c r="T92" s="12" t="n">
        <v>92.591418</v>
      </c>
      <c r="U92" s="12" t="n">
        <v>90.949146</v>
      </c>
      <c r="V92" s="12" t="n">
        <v>84.615866</v>
      </c>
      <c r="W92" s="12" t="n">
        <v>76.689748</v>
      </c>
      <c r="X92" s="12" t="n">
        <v>70.003978</v>
      </c>
      <c r="Y92" s="12" t="n">
        <v>66.108695</v>
      </c>
      <c r="Z92" s="13" t="n">
        <v>2180.242049</v>
      </c>
    </row>
    <row r="93" customFormat="false" ht="12.75" hidden="false" customHeight="false" outlineLevel="0" collapsed="false">
      <c r="A93" s="10" t="n">
        <v>43189</v>
      </c>
      <c r="B93" s="11" t="n">
        <v>63.616468</v>
      </c>
      <c r="C93" s="12" t="n">
        <v>62.316791</v>
      </c>
      <c r="D93" s="12" t="n">
        <v>62.295863</v>
      </c>
      <c r="E93" s="12" t="n">
        <v>62.966527</v>
      </c>
      <c r="F93" s="12" t="n">
        <v>65.924991</v>
      </c>
      <c r="G93" s="12" t="n">
        <v>73.56061</v>
      </c>
      <c r="H93" s="12" t="n">
        <v>85.29353</v>
      </c>
      <c r="I93" s="12" t="n">
        <v>98.091967</v>
      </c>
      <c r="J93" s="12" t="n">
        <v>108.442527</v>
      </c>
      <c r="K93" s="12" t="n">
        <v>113.256479</v>
      </c>
      <c r="L93" s="12" t="n">
        <v>115.693022</v>
      </c>
      <c r="M93" s="12" t="n">
        <v>114.972337</v>
      </c>
      <c r="N93" s="12" t="n">
        <v>113.04399</v>
      </c>
      <c r="O93" s="12" t="n">
        <v>113.517042</v>
      </c>
      <c r="P93" s="12" t="n">
        <v>112.294426</v>
      </c>
      <c r="Q93" s="12" t="n">
        <v>108.599718</v>
      </c>
      <c r="R93" s="12" t="n">
        <v>104.12364</v>
      </c>
      <c r="S93" s="12" t="n">
        <v>96.642866</v>
      </c>
      <c r="T93" s="12" t="n">
        <v>92.396318</v>
      </c>
      <c r="U93" s="12" t="n">
        <v>91.19549</v>
      </c>
      <c r="V93" s="12" t="n">
        <v>85.538868</v>
      </c>
      <c r="W93" s="12" t="n">
        <v>77.895485</v>
      </c>
      <c r="X93" s="12" t="n">
        <v>71.03989</v>
      </c>
      <c r="Y93" s="12" t="n">
        <v>66.017868</v>
      </c>
      <c r="Z93" s="13" t="n">
        <v>2158.736713</v>
      </c>
    </row>
    <row r="94" customFormat="false" ht="12.75" hidden="false" customHeight="false" outlineLevel="0" collapsed="false">
      <c r="A94" s="10" t="n">
        <v>43190</v>
      </c>
      <c r="B94" s="11" t="n">
        <v>63.884234</v>
      </c>
      <c r="C94" s="12" t="n">
        <v>62.52506</v>
      </c>
      <c r="D94" s="12" t="n">
        <v>62.125867</v>
      </c>
      <c r="E94" s="12" t="n">
        <v>62.970828</v>
      </c>
      <c r="F94" s="12" t="n">
        <v>65.234238</v>
      </c>
      <c r="G94" s="12" t="n">
        <v>69.443197</v>
      </c>
      <c r="H94" s="12" t="n">
        <v>72.670775</v>
      </c>
      <c r="I94" s="12" t="n">
        <v>77.420637</v>
      </c>
      <c r="J94" s="12" t="n">
        <v>83.858125</v>
      </c>
      <c r="K94" s="12" t="n">
        <v>88.109322</v>
      </c>
      <c r="L94" s="12" t="n">
        <v>90.526094</v>
      </c>
      <c r="M94" s="12" t="n">
        <v>90.034467</v>
      </c>
      <c r="N94" s="12" t="n">
        <v>88.378915</v>
      </c>
      <c r="O94" s="12" t="n">
        <v>87.810032</v>
      </c>
      <c r="P94" s="12" t="n">
        <v>86.950269</v>
      </c>
      <c r="Q94" s="12" t="n">
        <v>86.961255</v>
      </c>
      <c r="R94" s="12" t="n">
        <v>86.81853</v>
      </c>
      <c r="S94" s="12" t="n">
        <v>85.118129</v>
      </c>
      <c r="T94" s="12" t="n">
        <v>83.678369</v>
      </c>
      <c r="U94" s="12" t="n">
        <v>85.091803</v>
      </c>
      <c r="V94" s="12" t="n">
        <v>81.461262</v>
      </c>
      <c r="W94" s="12" t="n">
        <v>75.48584</v>
      </c>
      <c r="X94" s="12" t="n">
        <v>69.091887</v>
      </c>
      <c r="Y94" s="12" t="n">
        <v>65.058658</v>
      </c>
      <c r="Z94" s="13" t="n">
        <v>1870.707793</v>
      </c>
    </row>
    <row r="95" customFormat="false" ht="12.75" hidden="false" customHeight="false" outlineLevel="0" collapsed="false">
      <c r="A95" s="10" t="n">
        <v>43191</v>
      </c>
      <c r="B95" s="11" t="n">
        <v>63.014207</v>
      </c>
      <c r="C95" s="12" t="n">
        <v>61.196823</v>
      </c>
      <c r="D95" s="12" t="n">
        <v>60.855105</v>
      </c>
      <c r="E95" s="12" t="n">
        <v>61.448148</v>
      </c>
      <c r="F95" s="12" t="n">
        <v>63.091234</v>
      </c>
      <c r="G95" s="12" t="n">
        <v>66.528895</v>
      </c>
      <c r="H95" s="12" t="n">
        <v>68.81934</v>
      </c>
      <c r="I95" s="12" t="n">
        <v>70.773884</v>
      </c>
      <c r="J95" s="12" t="n">
        <v>74.635101</v>
      </c>
      <c r="K95" s="12" t="n">
        <v>77.170437</v>
      </c>
      <c r="L95" s="12" t="n">
        <v>79.140712</v>
      </c>
      <c r="M95" s="12" t="n">
        <v>79.353958</v>
      </c>
      <c r="N95" s="12" t="n">
        <v>78.330932</v>
      </c>
      <c r="O95" s="12" t="n">
        <v>76.718665</v>
      </c>
      <c r="P95" s="12" t="n">
        <v>75.262332</v>
      </c>
      <c r="Q95" s="12" t="n">
        <v>74.727365</v>
      </c>
      <c r="R95" s="12" t="n">
        <v>74.924532</v>
      </c>
      <c r="S95" s="12" t="n">
        <v>75.144873</v>
      </c>
      <c r="T95" s="12" t="n">
        <v>73.287095</v>
      </c>
      <c r="U95" s="12" t="n">
        <v>74.915487</v>
      </c>
      <c r="V95" s="12" t="n">
        <v>72.608105</v>
      </c>
      <c r="W95" s="12" t="n">
        <v>68.604287</v>
      </c>
      <c r="X95" s="12" t="n">
        <v>65.64427</v>
      </c>
      <c r="Y95" s="12" t="n">
        <v>63.852195</v>
      </c>
      <c r="Z95" s="13" t="n">
        <v>1700.047982</v>
      </c>
    </row>
    <row r="96" customFormat="false" ht="12.75" hidden="false" customHeight="false" outlineLevel="0" collapsed="false">
      <c r="A96" s="10" t="n">
        <v>43192</v>
      </c>
      <c r="B96" s="11" t="n">
        <v>62.76165</v>
      </c>
      <c r="C96" s="12" t="n">
        <v>62.25293</v>
      </c>
      <c r="D96" s="12" t="n">
        <v>62.510682</v>
      </c>
      <c r="E96" s="12" t="n">
        <v>63.9098</v>
      </c>
      <c r="F96" s="12" t="n">
        <v>67.581027</v>
      </c>
      <c r="G96" s="12" t="n">
        <v>76.447708</v>
      </c>
      <c r="H96" s="12" t="n">
        <v>88.223571</v>
      </c>
      <c r="I96" s="12" t="n">
        <v>101.738927</v>
      </c>
      <c r="J96" s="12" t="n">
        <v>111.64307</v>
      </c>
      <c r="K96" s="12" t="n">
        <v>116.17234</v>
      </c>
      <c r="L96" s="12" t="n">
        <v>118.850905</v>
      </c>
      <c r="M96" s="12" t="n">
        <v>117.150808</v>
      </c>
      <c r="N96" s="12" t="n">
        <v>115.638117</v>
      </c>
      <c r="O96" s="12" t="n">
        <v>115.710486</v>
      </c>
      <c r="P96" s="12" t="n">
        <v>113.717988</v>
      </c>
      <c r="Q96" s="12" t="n">
        <v>109.368813</v>
      </c>
      <c r="R96" s="12" t="n">
        <v>103.32954</v>
      </c>
      <c r="S96" s="12" t="n">
        <v>96.245215</v>
      </c>
      <c r="T96" s="12" t="n">
        <v>90.840648</v>
      </c>
      <c r="U96" s="12" t="n">
        <v>90.162785</v>
      </c>
      <c r="V96" s="12" t="n">
        <v>84.801785</v>
      </c>
      <c r="W96" s="12" t="n">
        <v>77.870972</v>
      </c>
      <c r="X96" s="12" t="n">
        <v>71.969175</v>
      </c>
      <c r="Y96" s="12" t="n">
        <v>68.620848</v>
      </c>
      <c r="Z96" s="13" t="n">
        <v>2187.51979</v>
      </c>
    </row>
    <row r="97" customFormat="false" ht="12.75" hidden="false" customHeight="false" outlineLevel="0" collapsed="false">
      <c r="A97" s="10" t="n">
        <v>43193</v>
      </c>
      <c r="B97" s="11" t="n">
        <v>66.859423</v>
      </c>
      <c r="C97" s="12" t="n">
        <v>65.35317</v>
      </c>
      <c r="D97" s="12" t="n">
        <v>65.189274</v>
      </c>
      <c r="E97" s="12" t="n">
        <v>66.338695</v>
      </c>
      <c r="F97" s="12" t="n">
        <v>69.846828</v>
      </c>
      <c r="G97" s="12" t="n">
        <v>78.56886</v>
      </c>
      <c r="H97" s="12" t="n">
        <v>89.592343</v>
      </c>
      <c r="I97" s="12" t="n">
        <v>102.197748</v>
      </c>
      <c r="J97" s="12" t="n">
        <v>111.203513</v>
      </c>
      <c r="K97" s="12" t="n">
        <v>114.556488</v>
      </c>
      <c r="L97" s="12" t="n">
        <v>116.456675</v>
      </c>
      <c r="M97" s="12" t="n">
        <v>115.3679</v>
      </c>
      <c r="N97" s="12" t="n">
        <v>114.018713</v>
      </c>
      <c r="O97" s="12" t="n">
        <v>115.142041</v>
      </c>
      <c r="P97" s="12" t="n">
        <v>114.450028</v>
      </c>
      <c r="Q97" s="12" t="n">
        <v>111.266672</v>
      </c>
      <c r="R97" s="12" t="n">
        <v>106.270295</v>
      </c>
      <c r="S97" s="12" t="n">
        <v>98.852597</v>
      </c>
      <c r="T97" s="12" t="n">
        <v>94.185235</v>
      </c>
      <c r="U97" s="12" t="n">
        <v>92.079448</v>
      </c>
      <c r="V97" s="12" t="n">
        <v>85.923133</v>
      </c>
      <c r="W97" s="12" t="n">
        <v>77.848996</v>
      </c>
      <c r="X97" s="12" t="n">
        <v>71.221673</v>
      </c>
      <c r="Y97" s="12" t="n">
        <v>67.32196</v>
      </c>
      <c r="Z97" s="13" t="n">
        <v>2210.111708</v>
      </c>
    </row>
    <row r="98" customFormat="false" ht="12.75" hidden="false" customHeight="false" outlineLevel="0" collapsed="false">
      <c r="A98" s="10" t="n">
        <v>43194</v>
      </c>
      <c r="B98" s="11" t="n">
        <v>65.03279</v>
      </c>
      <c r="C98" s="12" t="n">
        <v>63.6455</v>
      </c>
      <c r="D98" s="12" t="n">
        <v>63.844325</v>
      </c>
      <c r="E98" s="12" t="n">
        <v>64.997393</v>
      </c>
      <c r="F98" s="12" t="n">
        <v>68.54269</v>
      </c>
      <c r="G98" s="12" t="n">
        <v>77.054212</v>
      </c>
      <c r="H98" s="12" t="n">
        <v>89.03829</v>
      </c>
      <c r="I98" s="12" t="n">
        <v>102.814343</v>
      </c>
      <c r="J98" s="12" t="n">
        <v>112.969995</v>
      </c>
      <c r="K98" s="12" t="n">
        <v>117.691584</v>
      </c>
      <c r="L98" s="12" t="n">
        <v>120.60028</v>
      </c>
      <c r="M98" s="12" t="n">
        <v>120.742948</v>
      </c>
      <c r="N98" s="12" t="n">
        <v>118.643968</v>
      </c>
      <c r="O98" s="12" t="n">
        <v>119.333388</v>
      </c>
      <c r="P98" s="12" t="n">
        <v>117.44713</v>
      </c>
      <c r="Q98" s="12" t="n">
        <v>114.156923</v>
      </c>
      <c r="R98" s="12" t="n">
        <v>108.492953</v>
      </c>
      <c r="S98" s="12" t="n">
        <v>100.514019</v>
      </c>
      <c r="T98" s="12" t="n">
        <v>94.661502</v>
      </c>
      <c r="U98" s="12" t="n">
        <v>92.379135</v>
      </c>
      <c r="V98" s="12" t="n">
        <v>85.892275</v>
      </c>
      <c r="W98" s="12" t="n">
        <v>78.081186</v>
      </c>
      <c r="X98" s="12" t="n">
        <v>71.700437</v>
      </c>
      <c r="Y98" s="12" t="n">
        <v>68.304461</v>
      </c>
      <c r="Z98" s="13" t="n">
        <v>2236.581727</v>
      </c>
    </row>
    <row r="99" customFormat="false" ht="12.75" hidden="false" customHeight="false" outlineLevel="0" collapsed="false">
      <c r="A99" s="10" t="n">
        <v>43195</v>
      </c>
      <c r="B99" s="11" t="n">
        <v>66.43483</v>
      </c>
      <c r="C99" s="12" t="n">
        <v>64.75561</v>
      </c>
      <c r="D99" s="12" t="n">
        <v>65.568884</v>
      </c>
      <c r="E99" s="12" t="n">
        <v>66.881793</v>
      </c>
      <c r="F99" s="12" t="n">
        <v>71.170838</v>
      </c>
      <c r="G99" s="12" t="n">
        <v>80.347326</v>
      </c>
      <c r="H99" s="12" t="n">
        <v>91.733277</v>
      </c>
      <c r="I99" s="12" t="n">
        <v>104.65985</v>
      </c>
      <c r="J99" s="12" t="n">
        <v>112.8061</v>
      </c>
      <c r="K99" s="12" t="n">
        <v>116.78323</v>
      </c>
      <c r="L99" s="12" t="n">
        <v>119.174614</v>
      </c>
      <c r="M99" s="12" t="n">
        <v>118.354763</v>
      </c>
      <c r="N99" s="12" t="n">
        <v>115.885578</v>
      </c>
      <c r="O99" s="12" t="n">
        <v>115.946149</v>
      </c>
      <c r="P99" s="12" t="n">
        <v>113.914745</v>
      </c>
      <c r="Q99" s="12" t="n">
        <v>111.3059</v>
      </c>
      <c r="R99" s="12" t="n">
        <v>106.42041</v>
      </c>
      <c r="S99" s="12" t="n">
        <v>99.630865</v>
      </c>
      <c r="T99" s="12" t="n">
        <v>95.193137</v>
      </c>
      <c r="U99" s="12" t="n">
        <v>95.26178</v>
      </c>
      <c r="V99" s="12" t="n">
        <v>90.314898</v>
      </c>
      <c r="W99" s="12" t="n">
        <v>82.12187</v>
      </c>
      <c r="X99" s="12" t="n">
        <v>75.02348</v>
      </c>
      <c r="Y99" s="12" t="n">
        <v>71.016231</v>
      </c>
      <c r="Z99" s="13" t="n">
        <v>2250.706158</v>
      </c>
    </row>
    <row r="100" customFormat="false" ht="12.75" hidden="false" customHeight="false" outlineLevel="0" collapsed="false">
      <c r="A100" s="10" t="n">
        <v>43196</v>
      </c>
      <c r="B100" s="11" t="n">
        <v>68.890525</v>
      </c>
      <c r="C100" s="12" t="n">
        <v>67.846227</v>
      </c>
      <c r="D100" s="12" t="n">
        <v>67.995885</v>
      </c>
      <c r="E100" s="12" t="n">
        <v>69.212128</v>
      </c>
      <c r="F100" s="12" t="n">
        <v>73.046934</v>
      </c>
      <c r="G100" s="12" t="n">
        <v>82.39137</v>
      </c>
      <c r="H100" s="12" t="n">
        <v>92.018198</v>
      </c>
      <c r="I100" s="12" t="n">
        <v>103.833138</v>
      </c>
      <c r="J100" s="12" t="n">
        <v>112.151585</v>
      </c>
      <c r="K100" s="12" t="n">
        <v>115.675155</v>
      </c>
      <c r="L100" s="12" t="n">
        <v>117.529455</v>
      </c>
      <c r="M100" s="12" t="n">
        <v>116.528075</v>
      </c>
      <c r="N100" s="12" t="n">
        <v>114.189967</v>
      </c>
      <c r="O100" s="12" t="n">
        <v>114.688065</v>
      </c>
      <c r="P100" s="12" t="n">
        <v>114.152385</v>
      </c>
      <c r="Q100" s="12" t="n">
        <v>111.805867</v>
      </c>
      <c r="R100" s="12" t="n">
        <v>108.541802</v>
      </c>
      <c r="S100" s="12" t="n">
        <v>102.06338</v>
      </c>
      <c r="T100" s="12" t="n">
        <v>97.180522</v>
      </c>
      <c r="U100" s="12" t="n">
        <v>95.639797</v>
      </c>
      <c r="V100" s="12" t="n">
        <v>89.887088</v>
      </c>
      <c r="W100" s="12" t="n">
        <v>82.024747</v>
      </c>
      <c r="X100" s="12" t="n">
        <v>75.240438</v>
      </c>
      <c r="Y100" s="12" t="n">
        <v>70.173763</v>
      </c>
      <c r="Z100" s="13" t="n">
        <v>2262.706496</v>
      </c>
    </row>
    <row r="101" customFormat="false" ht="12.75" hidden="false" customHeight="false" outlineLevel="0" collapsed="false">
      <c r="A101" s="10" t="n">
        <v>43197</v>
      </c>
      <c r="B101" s="11" t="n">
        <v>67.17893</v>
      </c>
      <c r="C101" s="12" t="n">
        <v>65.369826</v>
      </c>
      <c r="D101" s="12" t="n">
        <v>64.91332</v>
      </c>
      <c r="E101" s="12" t="n">
        <v>65.444833</v>
      </c>
      <c r="F101" s="12" t="n">
        <v>67.311881</v>
      </c>
      <c r="G101" s="12" t="n">
        <v>71.977752</v>
      </c>
      <c r="H101" s="12" t="n">
        <v>76.35236</v>
      </c>
      <c r="I101" s="12" t="n">
        <v>81.897481</v>
      </c>
      <c r="J101" s="12" t="n">
        <v>88.110866</v>
      </c>
      <c r="K101" s="12" t="n">
        <v>92.190965</v>
      </c>
      <c r="L101" s="12" t="n">
        <v>94.193912</v>
      </c>
      <c r="M101" s="12" t="n">
        <v>94.147865</v>
      </c>
      <c r="N101" s="12" t="n">
        <v>92.285315</v>
      </c>
      <c r="O101" s="12" t="n">
        <v>90.904335</v>
      </c>
      <c r="P101" s="12" t="n">
        <v>89.658413</v>
      </c>
      <c r="Q101" s="12" t="n">
        <v>88.803807</v>
      </c>
      <c r="R101" s="12" t="n">
        <v>89.064714</v>
      </c>
      <c r="S101" s="12" t="n">
        <v>88.364408</v>
      </c>
      <c r="T101" s="12" t="n">
        <v>86.422687</v>
      </c>
      <c r="U101" s="12" t="n">
        <v>87.588488</v>
      </c>
      <c r="V101" s="12" t="n">
        <v>85.10575</v>
      </c>
      <c r="W101" s="12" t="n">
        <v>78.619824</v>
      </c>
      <c r="X101" s="12" t="n">
        <v>72.395218</v>
      </c>
      <c r="Y101" s="12" t="n">
        <v>68.573375</v>
      </c>
      <c r="Z101" s="13" t="n">
        <v>1946.876325</v>
      </c>
    </row>
    <row r="102" customFormat="false" ht="12.75" hidden="false" customHeight="false" outlineLevel="0" collapsed="false">
      <c r="A102" s="10" t="n">
        <v>43198</v>
      </c>
      <c r="B102" s="11" t="n">
        <v>66.080704</v>
      </c>
      <c r="C102" s="12" t="n">
        <v>64.723493</v>
      </c>
      <c r="D102" s="12" t="n">
        <v>64.363629</v>
      </c>
      <c r="E102" s="12" t="n">
        <v>65.25939</v>
      </c>
      <c r="F102" s="12" t="n">
        <v>67.058215</v>
      </c>
      <c r="G102" s="12" t="n">
        <v>70.865565</v>
      </c>
      <c r="H102" s="12" t="n">
        <v>73.424509</v>
      </c>
      <c r="I102" s="12" t="n">
        <v>77.309673</v>
      </c>
      <c r="J102" s="12" t="n">
        <v>81.269692</v>
      </c>
      <c r="K102" s="12" t="n">
        <v>84.784786</v>
      </c>
      <c r="L102" s="12" t="n">
        <v>86.991815</v>
      </c>
      <c r="M102" s="12" t="n">
        <v>88.04234</v>
      </c>
      <c r="N102" s="12" t="n">
        <v>87.102178</v>
      </c>
      <c r="O102" s="12" t="n">
        <v>85.747064</v>
      </c>
      <c r="P102" s="12" t="n">
        <v>84.657636</v>
      </c>
      <c r="Q102" s="12" t="n">
        <v>84.506183</v>
      </c>
      <c r="R102" s="12" t="n">
        <v>84.827718</v>
      </c>
      <c r="S102" s="12" t="n">
        <v>84.235623</v>
      </c>
      <c r="T102" s="12" t="n">
        <v>81.43841</v>
      </c>
      <c r="U102" s="12" t="n">
        <v>81.544588</v>
      </c>
      <c r="V102" s="12" t="n">
        <v>78.042818</v>
      </c>
      <c r="W102" s="12" t="n">
        <v>72.74665</v>
      </c>
      <c r="X102" s="12" t="n">
        <v>68.344355</v>
      </c>
      <c r="Y102" s="12" t="n">
        <v>66.612895</v>
      </c>
      <c r="Z102" s="13" t="n">
        <v>1849.979929</v>
      </c>
    </row>
    <row r="103" customFormat="false" ht="12.75" hidden="false" customHeight="false" outlineLevel="0" collapsed="false">
      <c r="A103" s="10" t="n">
        <v>43199</v>
      </c>
      <c r="B103" s="11" t="n">
        <v>65.641359</v>
      </c>
      <c r="C103" s="12" t="n">
        <v>65.101747</v>
      </c>
      <c r="D103" s="12" t="n">
        <v>65.338582</v>
      </c>
      <c r="E103" s="12" t="n">
        <v>66.819363</v>
      </c>
      <c r="F103" s="12" t="n">
        <v>70.705365</v>
      </c>
      <c r="G103" s="12" t="n">
        <v>79.563501</v>
      </c>
      <c r="H103" s="12" t="n">
        <v>90.422428</v>
      </c>
      <c r="I103" s="12" t="n">
        <v>104.013929</v>
      </c>
      <c r="J103" s="12" t="n">
        <v>112.528505</v>
      </c>
      <c r="K103" s="12" t="n">
        <v>116.123845</v>
      </c>
      <c r="L103" s="12" t="n">
        <v>117.76102</v>
      </c>
      <c r="M103" s="12" t="n">
        <v>116.74326</v>
      </c>
      <c r="N103" s="12" t="n">
        <v>114.48525</v>
      </c>
      <c r="O103" s="12" t="n">
        <v>114.452468</v>
      </c>
      <c r="P103" s="12" t="n">
        <v>111.614503</v>
      </c>
      <c r="Q103" s="12" t="n">
        <v>108.920679</v>
      </c>
      <c r="R103" s="12" t="n">
        <v>103.695699</v>
      </c>
      <c r="S103" s="12" t="n">
        <v>96.369543</v>
      </c>
      <c r="T103" s="12" t="n">
        <v>90.673823</v>
      </c>
      <c r="U103" s="12" t="n">
        <v>89.809402</v>
      </c>
      <c r="V103" s="12" t="n">
        <v>85.540151</v>
      </c>
      <c r="W103" s="12" t="n">
        <v>77.730872</v>
      </c>
      <c r="X103" s="12" t="n">
        <v>71.473044</v>
      </c>
      <c r="Y103" s="12" t="n">
        <v>68.391955</v>
      </c>
      <c r="Z103" s="13" t="n">
        <v>2203.920293</v>
      </c>
    </row>
    <row r="104" customFormat="false" ht="12.75" hidden="false" customHeight="false" outlineLevel="0" collapsed="false">
      <c r="A104" s="10" t="n">
        <v>43200</v>
      </c>
      <c r="B104" s="11" t="n">
        <v>67.068818</v>
      </c>
      <c r="C104" s="12" t="n">
        <v>65.884692</v>
      </c>
      <c r="D104" s="12" t="n">
        <v>66.02776</v>
      </c>
      <c r="E104" s="12" t="n">
        <v>67.512103</v>
      </c>
      <c r="F104" s="12" t="n">
        <v>71.75256</v>
      </c>
      <c r="G104" s="12" t="n">
        <v>80.801403</v>
      </c>
      <c r="H104" s="12" t="n">
        <v>91.411372</v>
      </c>
      <c r="I104" s="12" t="n">
        <v>103.48707</v>
      </c>
      <c r="J104" s="12" t="n">
        <v>111.988295</v>
      </c>
      <c r="K104" s="12" t="n">
        <v>116.067377</v>
      </c>
      <c r="L104" s="12" t="n">
        <v>118.502622</v>
      </c>
      <c r="M104" s="12" t="n">
        <v>118.384621</v>
      </c>
      <c r="N104" s="12" t="n">
        <v>116.643207</v>
      </c>
      <c r="O104" s="12" t="n">
        <v>116.765278</v>
      </c>
      <c r="P104" s="12" t="n">
        <v>114.227425</v>
      </c>
      <c r="Q104" s="12" t="n">
        <v>110.730798</v>
      </c>
      <c r="R104" s="12" t="n">
        <v>104.688987</v>
      </c>
      <c r="S104" s="12" t="n">
        <v>97.299257</v>
      </c>
      <c r="T104" s="12" t="n">
        <v>91.91037</v>
      </c>
      <c r="U104" s="12" t="n">
        <v>90.954498</v>
      </c>
      <c r="V104" s="12" t="n">
        <v>86.259265</v>
      </c>
      <c r="W104" s="12" t="n">
        <v>78.141632</v>
      </c>
      <c r="X104" s="12" t="n">
        <v>71.777193</v>
      </c>
      <c r="Y104" s="12" t="n">
        <v>68.495345</v>
      </c>
      <c r="Z104" s="13" t="n">
        <v>2226.781948</v>
      </c>
    </row>
    <row r="105" customFormat="false" ht="12.75" hidden="false" customHeight="false" outlineLevel="0" collapsed="false">
      <c r="A105" s="10" t="n">
        <v>43201</v>
      </c>
      <c r="B105" s="11" t="n">
        <v>66.847098</v>
      </c>
      <c r="C105" s="12" t="n">
        <v>65.70197</v>
      </c>
      <c r="D105" s="12" t="n">
        <v>65.927662</v>
      </c>
      <c r="E105" s="12" t="n">
        <v>67.207942</v>
      </c>
      <c r="F105" s="12" t="n">
        <v>70.790603</v>
      </c>
      <c r="G105" s="12" t="n">
        <v>79.410052</v>
      </c>
      <c r="H105" s="12" t="n">
        <v>90.371607</v>
      </c>
      <c r="I105" s="12" t="n">
        <v>103.940557</v>
      </c>
      <c r="J105" s="12" t="n">
        <v>112.273278</v>
      </c>
      <c r="K105" s="12" t="n">
        <v>114.987497</v>
      </c>
      <c r="L105" s="12" t="n">
        <v>116.670678</v>
      </c>
      <c r="M105" s="12" t="n">
        <v>116.220427</v>
      </c>
      <c r="N105" s="12" t="n">
        <v>113.72763</v>
      </c>
      <c r="O105" s="12" t="n">
        <v>114.087175</v>
      </c>
      <c r="P105" s="12" t="n">
        <v>112.29203</v>
      </c>
      <c r="Q105" s="12" t="n">
        <v>109.388899</v>
      </c>
      <c r="R105" s="12" t="n">
        <v>104.773432</v>
      </c>
      <c r="S105" s="12" t="n">
        <v>97.0918</v>
      </c>
      <c r="T105" s="12" t="n">
        <v>92.076037</v>
      </c>
      <c r="U105" s="12" t="n">
        <v>91.362255</v>
      </c>
      <c r="V105" s="12" t="n">
        <v>86.32653</v>
      </c>
      <c r="W105" s="12" t="n">
        <v>77.618494</v>
      </c>
      <c r="X105" s="12" t="n">
        <v>70.935151</v>
      </c>
      <c r="Y105" s="12" t="n">
        <v>67.05915</v>
      </c>
      <c r="Z105" s="13" t="n">
        <v>2207.087954</v>
      </c>
    </row>
    <row r="106" customFormat="false" ht="12.75" hidden="false" customHeight="false" outlineLevel="0" collapsed="false">
      <c r="A106" s="10" t="n">
        <v>43202</v>
      </c>
      <c r="B106" s="11" t="n">
        <v>65.202438</v>
      </c>
      <c r="C106" s="12" t="n">
        <v>64.011475</v>
      </c>
      <c r="D106" s="12" t="n">
        <v>64.527373</v>
      </c>
      <c r="E106" s="12" t="n">
        <v>65.969962</v>
      </c>
      <c r="F106" s="12" t="n">
        <v>69.940515</v>
      </c>
      <c r="G106" s="12" t="n">
        <v>78.601535</v>
      </c>
      <c r="H106" s="12" t="n">
        <v>89.102607</v>
      </c>
      <c r="I106" s="12" t="n">
        <v>101.328522</v>
      </c>
      <c r="J106" s="12" t="n">
        <v>109.901226</v>
      </c>
      <c r="K106" s="12" t="n">
        <v>113.498265</v>
      </c>
      <c r="L106" s="12" t="n">
        <v>116.0691</v>
      </c>
      <c r="M106" s="12" t="n">
        <v>115.512192</v>
      </c>
      <c r="N106" s="12" t="n">
        <v>113.405601</v>
      </c>
      <c r="O106" s="12" t="n">
        <v>114.223706</v>
      </c>
      <c r="P106" s="12" t="n">
        <v>112.019907</v>
      </c>
      <c r="Q106" s="12" t="n">
        <v>108.999898</v>
      </c>
      <c r="R106" s="12" t="n">
        <v>104.516312</v>
      </c>
      <c r="S106" s="12" t="n">
        <v>98.046538</v>
      </c>
      <c r="T106" s="12" t="n">
        <v>92.905278</v>
      </c>
      <c r="U106" s="12" t="n">
        <v>92.334322</v>
      </c>
      <c r="V106" s="12" t="n">
        <v>86.237443</v>
      </c>
      <c r="W106" s="12" t="n">
        <v>78.1113</v>
      </c>
      <c r="X106" s="12" t="n">
        <v>70.855752</v>
      </c>
      <c r="Y106" s="12" t="n">
        <v>66.836063</v>
      </c>
      <c r="Z106" s="13" t="n">
        <v>2192.15733</v>
      </c>
    </row>
    <row r="107" customFormat="false" ht="12.75" hidden="false" customHeight="false" outlineLevel="0" collapsed="false">
      <c r="A107" s="10" t="n">
        <v>43203</v>
      </c>
      <c r="B107" s="11" t="n">
        <v>63.893754</v>
      </c>
      <c r="C107" s="12" t="n">
        <v>62.680434</v>
      </c>
      <c r="D107" s="12" t="n">
        <v>62.345528</v>
      </c>
      <c r="E107" s="12" t="n">
        <v>63.839777</v>
      </c>
      <c r="F107" s="12" t="n">
        <v>67.527852</v>
      </c>
      <c r="G107" s="12" t="n">
        <v>75.60649</v>
      </c>
      <c r="H107" s="12" t="n">
        <v>85.333136</v>
      </c>
      <c r="I107" s="12" t="n">
        <v>97.135631</v>
      </c>
      <c r="J107" s="12" t="n">
        <v>106.171324</v>
      </c>
      <c r="K107" s="12" t="n">
        <v>110.879718</v>
      </c>
      <c r="L107" s="12" t="n">
        <v>114.597285</v>
      </c>
      <c r="M107" s="12" t="n">
        <v>113.884292</v>
      </c>
      <c r="N107" s="12" t="n">
        <v>111.325941</v>
      </c>
      <c r="O107" s="12" t="n">
        <v>111.470051</v>
      </c>
      <c r="P107" s="12" t="n">
        <v>110.325543</v>
      </c>
      <c r="Q107" s="12" t="n">
        <v>107.230613</v>
      </c>
      <c r="R107" s="12" t="n">
        <v>103.27119</v>
      </c>
      <c r="S107" s="12" t="n">
        <v>96.922852</v>
      </c>
      <c r="T107" s="12" t="n">
        <v>92.621388</v>
      </c>
      <c r="U107" s="12" t="n">
        <v>91.460509</v>
      </c>
      <c r="V107" s="12" t="n">
        <v>86.519223</v>
      </c>
      <c r="W107" s="12" t="n">
        <v>78.240472</v>
      </c>
      <c r="X107" s="12" t="n">
        <v>70.891973</v>
      </c>
      <c r="Y107" s="12" t="n">
        <v>65.92474</v>
      </c>
      <c r="Z107" s="13" t="n">
        <v>2150.099716</v>
      </c>
    </row>
    <row r="108" customFormat="false" ht="12.75" hidden="false" customHeight="false" outlineLevel="0" collapsed="false">
      <c r="A108" s="10" t="n">
        <v>43204</v>
      </c>
      <c r="B108" s="11" t="n">
        <v>62.822477</v>
      </c>
      <c r="C108" s="12" t="n">
        <v>61.335033</v>
      </c>
      <c r="D108" s="12" t="n">
        <v>60.64884</v>
      </c>
      <c r="E108" s="12" t="n">
        <v>61.132642</v>
      </c>
      <c r="F108" s="12" t="n">
        <v>63.2665</v>
      </c>
      <c r="G108" s="12" t="n">
        <v>67.757452</v>
      </c>
      <c r="H108" s="12" t="n">
        <v>71.183878</v>
      </c>
      <c r="I108" s="12" t="n">
        <v>76.93881</v>
      </c>
      <c r="J108" s="12" t="n">
        <v>84.440947</v>
      </c>
      <c r="K108" s="12" t="n">
        <v>90.120497</v>
      </c>
      <c r="L108" s="12" t="n">
        <v>93.718562</v>
      </c>
      <c r="M108" s="12" t="n">
        <v>94.554223</v>
      </c>
      <c r="N108" s="12" t="n">
        <v>94.01911</v>
      </c>
      <c r="O108" s="12" t="n">
        <v>93.879805</v>
      </c>
      <c r="P108" s="12" t="n">
        <v>92.79758</v>
      </c>
      <c r="Q108" s="12" t="n">
        <v>92.116331</v>
      </c>
      <c r="R108" s="12" t="n">
        <v>91.61105</v>
      </c>
      <c r="S108" s="12" t="n">
        <v>90.63181</v>
      </c>
      <c r="T108" s="12" t="n">
        <v>89.116143</v>
      </c>
      <c r="U108" s="12" t="n">
        <v>88.820685</v>
      </c>
      <c r="V108" s="12" t="n">
        <v>85.309227</v>
      </c>
      <c r="W108" s="12" t="n">
        <v>78.336553</v>
      </c>
      <c r="X108" s="12" t="n">
        <v>72.038558</v>
      </c>
      <c r="Y108" s="12" t="n">
        <v>68.339998</v>
      </c>
      <c r="Z108" s="13" t="n">
        <v>1924.936711</v>
      </c>
    </row>
    <row r="109" customFormat="false" ht="12.75" hidden="false" customHeight="false" outlineLevel="0" collapsed="false">
      <c r="A109" s="10" t="n">
        <v>43205</v>
      </c>
      <c r="B109" s="11" t="n">
        <v>65.821367</v>
      </c>
      <c r="C109" s="12" t="n">
        <v>64.417617</v>
      </c>
      <c r="D109" s="12" t="n">
        <v>64.08028</v>
      </c>
      <c r="E109" s="12" t="n">
        <v>64.691123</v>
      </c>
      <c r="F109" s="12" t="n">
        <v>66.373231</v>
      </c>
      <c r="G109" s="12" t="n">
        <v>70.078592</v>
      </c>
      <c r="H109" s="12" t="n">
        <v>73.186013</v>
      </c>
      <c r="I109" s="12" t="n">
        <v>77.658928</v>
      </c>
      <c r="J109" s="12" t="n">
        <v>83.063047</v>
      </c>
      <c r="K109" s="12" t="n">
        <v>88.277182</v>
      </c>
      <c r="L109" s="12" t="n">
        <v>92.188056</v>
      </c>
      <c r="M109" s="12" t="n">
        <v>93.658812</v>
      </c>
      <c r="N109" s="12" t="n">
        <v>93.203715</v>
      </c>
      <c r="O109" s="12" t="n">
        <v>93.162866</v>
      </c>
      <c r="P109" s="12" t="n">
        <v>92.35565</v>
      </c>
      <c r="Q109" s="12" t="n">
        <v>91.201154</v>
      </c>
      <c r="R109" s="12" t="n">
        <v>90.406907</v>
      </c>
      <c r="S109" s="12" t="n">
        <v>88.842147</v>
      </c>
      <c r="T109" s="12" t="n">
        <v>85.850919</v>
      </c>
      <c r="U109" s="12" t="n">
        <v>84.906598</v>
      </c>
      <c r="V109" s="12" t="n">
        <v>80.894698</v>
      </c>
      <c r="W109" s="12" t="n">
        <v>75.252581</v>
      </c>
      <c r="X109" s="12" t="n">
        <v>70.463097</v>
      </c>
      <c r="Y109" s="12" t="n">
        <v>68.260899</v>
      </c>
      <c r="Z109" s="13" t="n">
        <v>1918.295479</v>
      </c>
    </row>
    <row r="110" customFormat="false" ht="12.75" hidden="false" customHeight="false" outlineLevel="0" collapsed="false">
      <c r="A110" s="10" t="n">
        <v>43206</v>
      </c>
      <c r="B110" s="11" t="n">
        <v>67.129468</v>
      </c>
      <c r="C110" s="12" t="n">
        <v>66.200706</v>
      </c>
      <c r="D110" s="12" t="n">
        <v>66.279125</v>
      </c>
      <c r="E110" s="12" t="n">
        <v>67.635363</v>
      </c>
      <c r="F110" s="12" t="n">
        <v>71.316517</v>
      </c>
      <c r="G110" s="12" t="n">
        <v>78.40627</v>
      </c>
      <c r="H110" s="12" t="n">
        <v>88.514942</v>
      </c>
      <c r="I110" s="12" t="n">
        <v>101.805975</v>
      </c>
      <c r="J110" s="12" t="n">
        <v>111.339794</v>
      </c>
      <c r="K110" s="12" t="n">
        <v>117.72962</v>
      </c>
      <c r="L110" s="12" t="n">
        <v>121.838703</v>
      </c>
      <c r="M110" s="12" t="n">
        <v>122.296101</v>
      </c>
      <c r="N110" s="12" t="n">
        <v>120.610003</v>
      </c>
      <c r="O110" s="12" t="n">
        <v>121.693429</v>
      </c>
      <c r="P110" s="12" t="n">
        <v>119.636077</v>
      </c>
      <c r="Q110" s="12" t="n">
        <v>115.730433</v>
      </c>
      <c r="R110" s="12" t="n">
        <v>109.531943</v>
      </c>
      <c r="S110" s="12" t="n">
        <v>101.761747</v>
      </c>
      <c r="T110" s="12" t="n">
        <v>96.567119</v>
      </c>
      <c r="U110" s="12" t="n">
        <v>94.213377</v>
      </c>
      <c r="V110" s="12" t="n">
        <v>88.036658</v>
      </c>
      <c r="W110" s="12" t="n">
        <v>78.803032</v>
      </c>
      <c r="X110" s="12" t="n">
        <v>72.084728</v>
      </c>
      <c r="Y110" s="12" t="n">
        <v>68.239865</v>
      </c>
      <c r="Z110" s="13" t="n">
        <v>2267.400995</v>
      </c>
    </row>
    <row r="111" customFormat="false" ht="12.75" hidden="false" customHeight="false" outlineLevel="0" collapsed="false">
      <c r="A111" s="10" t="n">
        <v>43207</v>
      </c>
      <c r="B111" s="11" t="n">
        <v>66.223092</v>
      </c>
      <c r="C111" s="12" t="n">
        <v>64.852841</v>
      </c>
      <c r="D111" s="12" t="n">
        <v>64.502515</v>
      </c>
      <c r="E111" s="12" t="n">
        <v>65.755175</v>
      </c>
      <c r="F111" s="12" t="n">
        <v>69.045328</v>
      </c>
      <c r="G111" s="12" t="n">
        <v>77.148155</v>
      </c>
      <c r="H111" s="12" t="n">
        <v>88.124875</v>
      </c>
      <c r="I111" s="12" t="n">
        <v>101.486432</v>
      </c>
      <c r="J111" s="12" t="n">
        <v>110.962592</v>
      </c>
      <c r="K111" s="12" t="n">
        <v>115.836816</v>
      </c>
      <c r="L111" s="12" t="n">
        <v>119.853183</v>
      </c>
      <c r="M111" s="12" t="n">
        <v>119.62623</v>
      </c>
      <c r="N111" s="12" t="n">
        <v>117.707947</v>
      </c>
      <c r="O111" s="12" t="n">
        <v>118.630703</v>
      </c>
      <c r="P111" s="12" t="n">
        <v>116.553228</v>
      </c>
      <c r="Q111" s="12" t="n">
        <v>112.761006</v>
      </c>
      <c r="R111" s="12" t="n">
        <v>106.152543</v>
      </c>
      <c r="S111" s="12" t="n">
        <v>98.147722</v>
      </c>
      <c r="T111" s="12" t="n">
        <v>92.659</v>
      </c>
      <c r="U111" s="12" t="n">
        <v>91.393435</v>
      </c>
      <c r="V111" s="12" t="n">
        <v>87.067288</v>
      </c>
      <c r="W111" s="12" t="n">
        <v>78.92561</v>
      </c>
      <c r="X111" s="12" t="n">
        <v>72.333203</v>
      </c>
      <c r="Y111" s="12" t="n">
        <v>68.530298</v>
      </c>
      <c r="Z111" s="13" t="n">
        <v>2224.279217</v>
      </c>
    </row>
    <row r="112" customFormat="false" ht="12.75" hidden="false" customHeight="false" outlineLevel="0" collapsed="false">
      <c r="A112" s="10" t="n">
        <v>43208</v>
      </c>
      <c r="B112" s="11" t="n">
        <v>66.069325</v>
      </c>
      <c r="C112" s="12" t="n">
        <v>64.879978</v>
      </c>
      <c r="D112" s="12" t="n">
        <v>65.05883</v>
      </c>
      <c r="E112" s="12" t="n">
        <v>66.313801</v>
      </c>
      <c r="F112" s="12" t="n">
        <v>70.117518</v>
      </c>
      <c r="G112" s="12" t="n">
        <v>77.959303</v>
      </c>
      <c r="H112" s="12" t="n">
        <v>88.18258</v>
      </c>
      <c r="I112" s="12" t="n">
        <v>100.856783</v>
      </c>
      <c r="J112" s="12" t="n">
        <v>109.923625</v>
      </c>
      <c r="K112" s="12" t="n">
        <v>113.314913</v>
      </c>
      <c r="L112" s="12" t="n">
        <v>115.869635</v>
      </c>
      <c r="M112" s="12" t="n">
        <v>115.34347</v>
      </c>
      <c r="N112" s="12" t="n">
        <v>113.99527</v>
      </c>
      <c r="O112" s="12" t="n">
        <v>115.010685</v>
      </c>
      <c r="P112" s="12" t="n">
        <v>113.112</v>
      </c>
      <c r="Q112" s="12" t="n">
        <v>110.520801</v>
      </c>
      <c r="R112" s="12" t="n">
        <v>105.755148</v>
      </c>
      <c r="S112" s="12" t="n">
        <v>97.920868</v>
      </c>
      <c r="T112" s="12" t="n">
        <v>92.00243</v>
      </c>
      <c r="U112" s="12" t="n">
        <v>90.196545</v>
      </c>
      <c r="V112" s="12" t="n">
        <v>86.061539</v>
      </c>
      <c r="W112" s="12" t="n">
        <v>77.61576</v>
      </c>
      <c r="X112" s="12" t="n">
        <v>70.658349</v>
      </c>
      <c r="Y112" s="12" t="n">
        <v>66.884247</v>
      </c>
      <c r="Z112" s="13" t="n">
        <v>2193.623403</v>
      </c>
    </row>
    <row r="113" customFormat="false" ht="12.75" hidden="false" customHeight="false" outlineLevel="0" collapsed="false">
      <c r="A113" s="10" t="n">
        <v>43209</v>
      </c>
      <c r="B113" s="11" t="n">
        <v>64.585083</v>
      </c>
      <c r="C113" s="12" t="n">
        <v>63.351685</v>
      </c>
      <c r="D113" s="12" t="n">
        <v>63.344725</v>
      </c>
      <c r="E113" s="12" t="n">
        <v>64.497907</v>
      </c>
      <c r="F113" s="12" t="n">
        <v>67.829333</v>
      </c>
      <c r="G113" s="12" t="n">
        <v>75.4478</v>
      </c>
      <c r="H113" s="12" t="n">
        <v>85.383949</v>
      </c>
      <c r="I113" s="12" t="n">
        <v>98.70237</v>
      </c>
      <c r="J113" s="12" t="n">
        <v>109.157372</v>
      </c>
      <c r="K113" s="12" t="n">
        <v>114.286012</v>
      </c>
      <c r="L113" s="12" t="n">
        <v>118.48997</v>
      </c>
      <c r="M113" s="12" t="n">
        <v>118.60124</v>
      </c>
      <c r="N113" s="12" t="n">
        <v>116.146541</v>
      </c>
      <c r="O113" s="12" t="n">
        <v>116.250868</v>
      </c>
      <c r="P113" s="12" t="n">
        <v>115.148423</v>
      </c>
      <c r="Q113" s="12" t="n">
        <v>113.421658</v>
      </c>
      <c r="R113" s="12" t="n">
        <v>107.055995</v>
      </c>
      <c r="S113" s="12" t="n">
        <v>99.511575</v>
      </c>
      <c r="T113" s="12" t="n">
        <v>93.630172</v>
      </c>
      <c r="U113" s="12" t="n">
        <v>91.905275</v>
      </c>
      <c r="V113" s="12" t="n">
        <v>87.43664</v>
      </c>
      <c r="W113" s="12" t="n">
        <v>79.02239</v>
      </c>
      <c r="X113" s="12" t="n">
        <v>71.564555</v>
      </c>
      <c r="Y113" s="12" t="n">
        <v>67.847791</v>
      </c>
      <c r="Z113" s="13" t="n">
        <v>2202.619329</v>
      </c>
    </row>
    <row r="114" customFormat="false" ht="12.75" hidden="false" customHeight="false" outlineLevel="0" collapsed="false">
      <c r="A114" s="10" t="n">
        <v>43210</v>
      </c>
      <c r="B114" s="11" t="n">
        <v>65.745465</v>
      </c>
      <c r="C114" s="12" t="n">
        <v>64.660982</v>
      </c>
      <c r="D114" s="12" t="n">
        <v>64.567818</v>
      </c>
      <c r="E114" s="12" t="n">
        <v>65.699472</v>
      </c>
      <c r="F114" s="12" t="n">
        <v>69.345318</v>
      </c>
      <c r="G114" s="12" t="n">
        <v>76.986685</v>
      </c>
      <c r="H114" s="12" t="n">
        <v>86.555835</v>
      </c>
      <c r="I114" s="12" t="n">
        <v>99.028178</v>
      </c>
      <c r="J114" s="12" t="n">
        <v>107.002255</v>
      </c>
      <c r="K114" s="12" t="n">
        <v>111.372291</v>
      </c>
      <c r="L114" s="12" t="n">
        <v>114.410742</v>
      </c>
      <c r="M114" s="12" t="n">
        <v>114.569053</v>
      </c>
      <c r="N114" s="12" t="n">
        <v>113.381443</v>
      </c>
      <c r="O114" s="12" t="n">
        <v>114.398045</v>
      </c>
      <c r="P114" s="12" t="n">
        <v>111.49314</v>
      </c>
      <c r="Q114" s="12" t="n">
        <v>108.152493</v>
      </c>
      <c r="R114" s="12" t="n">
        <v>103.531784</v>
      </c>
      <c r="S114" s="12" t="n">
        <v>97.22248</v>
      </c>
      <c r="T114" s="12" t="n">
        <v>92.315818</v>
      </c>
      <c r="U114" s="12" t="n">
        <v>91.911308</v>
      </c>
      <c r="V114" s="12" t="n">
        <v>89.110907</v>
      </c>
      <c r="W114" s="12" t="n">
        <v>80.877387</v>
      </c>
      <c r="X114" s="12" t="n">
        <v>73.3112</v>
      </c>
      <c r="Y114" s="12" t="n">
        <v>68.53188</v>
      </c>
      <c r="Z114" s="13" t="n">
        <v>2184.181979</v>
      </c>
    </row>
    <row r="115" customFormat="false" ht="12.75" hidden="false" customHeight="false" outlineLevel="0" collapsed="false">
      <c r="A115" s="10" t="n">
        <v>43211</v>
      </c>
      <c r="B115" s="11" t="n">
        <v>65.587948</v>
      </c>
      <c r="C115" s="12" t="n">
        <v>64.305177</v>
      </c>
      <c r="D115" s="12" t="n">
        <v>63.93621</v>
      </c>
      <c r="E115" s="12" t="n">
        <v>64.741422</v>
      </c>
      <c r="F115" s="12" t="n">
        <v>66.95591</v>
      </c>
      <c r="G115" s="12" t="n">
        <v>70.652225</v>
      </c>
      <c r="H115" s="12" t="n">
        <v>73.074555</v>
      </c>
      <c r="I115" s="12" t="n">
        <v>78.682644</v>
      </c>
      <c r="J115" s="12" t="n">
        <v>84.647365</v>
      </c>
      <c r="K115" s="12" t="n">
        <v>89.063738</v>
      </c>
      <c r="L115" s="12" t="n">
        <v>92.008893</v>
      </c>
      <c r="M115" s="12" t="n">
        <v>92.158882</v>
      </c>
      <c r="N115" s="12" t="n">
        <v>90.836034</v>
      </c>
      <c r="O115" s="12" t="n">
        <v>89.687578</v>
      </c>
      <c r="P115" s="12" t="n">
        <v>88.902</v>
      </c>
      <c r="Q115" s="12" t="n">
        <v>88.717403</v>
      </c>
      <c r="R115" s="12" t="n">
        <v>88.735765</v>
      </c>
      <c r="S115" s="12" t="n">
        <v>88.030218</v>
      </c>
      <c r="T115" s="12" t="n">
        <v>85.547466</v>
      </c>
      <c r="U115" s="12" t="n">
        <v>85.562877</v>
      </c>
      <c r="V115" s="12" t="n">
        <v>83.833106</v>
      </c>
      <c r="W115" s="12" t="n">
        <v>76.746553</v>
      </c>
      <c r="X115" s="12" t="n">
        <v>70.253258</v>
      </c>
      <c r="Y115" s="12" t="n">
        <v>66.819148</v>
      </c>
      <c r="Z115" s="13" t="n">
        <v>1909.486375</v>
      </c>
    </row>
    <row r="116" customFormat="false" ht="12.75" hidden="false" customHeight="false" outlineLevel="0" collapsed="false">
      <c r="A116" s="10" t="n">
        <v>43212</v>
      </c>
      <c r="B116" s="11" t="n">
        <v>64.470475</v>
      </c>
      <c r="C116" s="12" t="n">
        <v>62.928067</v>
      </c>
      <c r="D116" s="12" t="n">
        <v>62.587559</v>
      </c>
      <c r="E116" s="12" t="n">
        <v>63.346507</v>
      </c>
      <c r="F116" s="12" t="n">
        <v>65.35853</v>
      </c>
      <c r="G116" s="12" t="n">
        <v>67.966427</v>
      </c>
      <c r="H116" s="12" t="n">
        <v>69.481396</v>
      </c>
      <c r="I116" s="12" t="n">
        <v>73.100822</v>
      </c>
      <c r="J116" s="12" t="n">
        <v>77.79733</v>
      </c>
      <c r="K116" s="12" t="n">
        <v>81.197807</v>
      </c>
      <c r="L116" s="12" t="n">
        <v>84.5359</v>
      </c>
      <c r="M116" s="12" t="n">
        <v>85.326348</v>
      </c>
      <c r="N116" s="12" t="n">
        <v>85.068635</v>
      </c>
      <c r="O116" s="12" t="n">
        <v>84.863883</v>
      </c>
      <c r="P116" s="12" t="n">
        <v>84.147245</v>
      </c>
      <c r="Q116" s="12" t="n">
        <v>84.25364</v>
      </c>
      <c r="R116" s="12" t="n">
        <v>84.341269</v>
      </c>
      <c r="S116" s="12" t="n">
        <v>83.419531</v>
      </c>
      <c r="T116" s="12" t="n">
        <v>79.673742</v>
      </c>
      <c r="U116" s="12" t="n">
        <v>77.988385</v>
      </c>
      <c r="V116" s="12" t="n">
        <v>76.170632</v>
      </c>
      <c r="W116" s="12" t="n">
        <v>70.339075</v>
      </c>
      <c r="X116" s="12" t="n">
        <v>65.617941</v>
      </c>
      <c r="Y116" s="12" t="n">
        <v>63.496883</v>
      </c>
      <c r="Z116" s="13" t="n">
        <v>1797.478029</v>
      </c>
    </row>
    <row r="117" customFormat="false" ht="12.75" hidden="false" customHeight="false" outlineLevel="0" collapsed="false">
      <c r="A117" s="10" t="n">
        <v>43213</v>
      </c>
      <c r="B117" s="11" t="n">
        <v>61.922118</v>
      </c>
      <c r="C117" s="12" t="n">
        <v>61.388002</v>
      </c>
      <c r="D117" s="12" t="n">
        <v>61.687298</v>
      </c>
      <c r="E117" s="12" t="n">
        <v>63.377775</v>
      </c>
      <c r="F117" s="12" t="n">
        <v>67.34618</v>
      </c>
      <c r="G117" s="12" t="n">
        <v>75.298872</v>
      </c>
      <c r="H117" s="12" t="n">
        <v>85.46904</v>
      </c>
      <c r="I117" s="12" t="n">
        <v>98.569248</v>
      </c>
      <c r="J117" s="12" t="n">
        <v>106.945508</v>
      </c>
      <c r="K117" s="12" t="n">
        <v>111.130388</v>
      </c>
      <c r="L117" s="12" t="n">
        <v>113.108495</v>
      </c>
      <c r="M117" s="12" t="n">
        <v>113.471933</v>
      </c>
      <c r="N117" s="12" t="n">
        <v>111.983992</v>
      </c>
      <c r="O117" s="12" t="n">
        <v>112.88654</v>
      </c>
      <c r="P117" s="12" t="n">
        <v>111.59348</v>
      </c>
      <c r="Q117" s="12" t="n">
        <v>108.969466</v>
      </c>
      <c r="R117" s="12" t="n">
        <v>103.488653</v>
      </c>
      <c r="S117" s="12" t="n">
        <v>95.911085</v>
      </c>
      <c r="T117" s="12" t="n">
        <v>89.299588</v>
      </c>
      <c r="U117" s="12" t="n">
        <v>86.508643</v>
      </c>
      <c r="V117" s="12" t="n">
        <v>82.88294</v>
      </c>
      <c r="W117" s="12" t="n">
        <v>74.553948</v>
      </c>
      <c r="X117" s="12" t="n">
        <v>67.903515</v>
      </c>
      <c r="Y117" s="12" t="n">
        <v>64.23336</v>
      </c>
      <c r="Z117" s="13" t="n">
        <v>2129.930067</v>
      </c>
    </row>
    <row r="118" customFormat="false" ht="12.75" hidden="false" customHeight="false" outlineLevel="0" collapsed="false">
      <c r="A118" s="10" t="n">
        <v>43214</v>
      </c>
      <c r="B118" s="11" t="n">
        <v>61.869084</v>
      </c>
      <c r="C118" s="12" t="n">
        <v>60.983412</v>
      </c>
      <c r="D118" s="12" t="n">
        <v>61.199042</v>
      </c>
      <c r="E118" s="12" t="n">
        <v>62.7075</v>
      </c>
      <c r="F118" s="12" t="n">
        <v>66.390375</v>
      </c>
      <c r="G118" s="12" t="n">
        <v>73.944499</v>
      </c>
      <c r="H118" s="12" t="n">
        <v>85.032337</v>
      </c>
      <c r="I118" s="12" t="n">
        <v>98.865415</v>
      </c>
      <c r="J118" s="12" t="n">
        <v>106.787183</v>
      </c>
      <c r="K118" s="12" t="n">
        <v>111.121005</v>
      </c>
      <c r="L118" s="12" t="n">
        <v>114.391135</v>
      </c>
      <c r="M118" s="12" t="n">
        <v>114.061322</v>
      </c>
      <c r="N118" s="12" t="n">
        <v>113.101057</v>
      </c>
      <c r="O118" s="12" t="n">
        <v>113.731025</v>
      </c>
      <c r="P118" s="12" t="n">
        <v>112.413395</v>
      </c>
      <c r="Q118" s="12" t="n">
        <v>109.49426</v>
      </c>
      <c r="R118" s="12" t="n">
        <v>104.190813</v>
      </c>
      <c r="S118" s="12" t="n">
        <v>96.49866</v>
      </c>
      <c r="T118" s="12" t="n">
        <v>90.310693</v>
      </c>
      <c r="U118" s="12" t="n">
        <v>88.366323</v>
      </c>
      <c r="V118" s="12" t="n">
        <v>84.374542</v>
      </c>
      <c r="W118" s="12" t="n">
        <v>75.297618</v>
      </c>
      <c r="X118" s="12" t="n">
        <v>67.680919</v>
      </c>
      <c r="Y118" s="12" t="n">
        <v>63.810315</v>
      </c>
      <c r="Z118" s="13" t="n">
        <v>2136.621929</v>
      </c>
    </row>
    <row r="119" customFormat="false" ht="12.75" hidden="false" customHeight="false" outlineLevel="0" collapsed="false">
      <c r="A119" s="10" t="n">
        <v>43215</v>
      </c>
      <c r="B119" s="11" t="n">
        <v>61.475573</v>
      </c>
      <c r="C119" s="12" t="n">
        <v>60.161834</v>
      </c>
      <c r="D119" s="12" t="n">
        <v>60.26079</v>
      </c>
      <c r="E119" s="12" t="n">
        <v>61.122403</v>
      </c>
      <c r="F119" s="12" t="n">
        <v>64.691985</v>
      </c>
      <c r="G119" s="12" t="n">
        <v>72.57254</v>
      </c>
      <c r="H119" s="12" t="n">
        <v>83.691205</v>
      </c>
      <c r="I119" s="12" t="n">
        <v>97.677417</v>
      </c>
      <c r="J119" s="12" t="n">
        <v>107.355052</v>
      </c>
      <c r="K119" s="12" t="n">
        <v>113.56503</v>
      </c>
      <c r="L119" s="12" t="n">
        <v>117.756947</v>
      </c>
      <c r="M119" s="12" t="n">
        <v>117.551328</v>
      </c>
      <c r="N119" s="12" t="n">
        <v>116.497175</v>
      </c>
      <c r="O119" s="12" t="n">
        <v>117.719987</v>
      </c>
      <c r="P119" s="12" t="n">
        <v>115.814553</v>
      </c>
      <c r="Q119" s="12" t="n">
        <v>112.685151</v>
      </c>
      <c r="R119" s="12" t="n">
        <v>107.257568</v>
      </c>
      <c r="S119" s="12" t="n">
        <v>99.429999</v>
      </c>
      <c r="T119" s="12" t="n">
        <v>93.94532</v>
      </c>
      <c r="U119" s="12" t="n">
        <v>91.764644</v>
      </c>
      <c r="V119" s="12" t="n">
        <v>85.724125</v>
      </c>
      <c r="W119" s="12" t="n">
        <v>76.219848</v>
      </c>
      <c r="X119" s="12" t="n">
        <v>69.304993</v>
      </c>
      <c r="Y119" s="12" t="n">
        <v>65.592947</v>
      </c>
      <c r="Z119" s="13" t="n">
        <v>2169.838414</v>
      </c>
    </row>
    <row r="120" customFormat="false" ht="12.75" hidden="false" customHeight="false" outlineLevel="0" collapsed="false">
      <c r="A120" s="10" t="n">
        <v>43216</v>
      </c>
      <c r="B120" s="11" t="n">
        <v>62.567998</v>
      </c>
      <c r="C120" s="12" t="n">
        <v>61.918487</v>
      </c>
      <c r="D120" s="12" t="n">
        <v>61.354918</v>
      </c>
      <c r="E120" s="12" t="n">
        <v>62.47501</v>
      </c>
      <c r="F120" s="12" t="n">
        <v>65.706067</v>
      </c>
      <c r="G120" s="12" t="n">
        <v>73.87579</v>
      </c>
      <c r="H120" s="12" t="n">
        <v>84.800112</v>
      </c>
      <c r="I120" s="12" t="n">
        <v>99.064507</v>
      </c>
      <c r="J120" s="12" t="n">
        <v>110.365997</v>
      </c>
      <c r="K120" s="12" t="n">
        <v>116.370786</v>
      </c>
      <c r="L120" s="12" t="n">
        <v>119.7627</v>
      </c>
      <c r="M120" s="12" t="n">
        <v>119.401255</v>
      </c>
      <c r="N120" s="12" t="n">
        <v>117.066194</v>
      </c>
      <c r="O120" s="12" t="n">
        <v>117.67248</v>
      </c>
      <c r="P120" s="12" t="n">
        <v>116.834092</v>
      </c>
      <c r="Q120" s="12" t="n">
        <v>114.207583</v>
      </c>
      <c r="R120" s="12" t="n">
        <v>108.733226</v>
      </c>
      <c r="S120" s="12" t="n">
        <v>101.020531</v>
      </c>
      <c r="T120" s="12" t="n">
        <v>95.45246</v>
      </c>
      <c r="U120" s="12" t="n">
        <v>92.110293</v>
      </c>
      <c r="V120" s="12" t="n">
        <v>87.392355</v>
      </c>
      <c r="W120" s="12" t="n">
        <v>77.51094</v>
      </c>
      <c r="X120" s="12" t="n">
        <v>69.635963</v>
      </c>
      <c r="Y120" s="12" t="n">
        <v>65.424397</v>
      </c>
      <c r="Z120" s="13" t="n">
        <v>2200.724141</v>
      </c>
    </row>
    <row r="121" customFormat="false" ht="12.75" hidden="false" customHeight="false" outlineLevel="0" collapsed="false">
      <c r="A121" s="10" t="n">
        <v>43217</v>
      </c>
      <c r="B121" s="11" t="n">
        <v>62.973688</v>
      </c>
      <c r="C121" s="12" t="n">
        <v>61.45144</v>
      </c>
      <c r="D121" s="12" t="n">
        <v>61.23588</v>
      </c>
      <c r="E121" s="12" t="n">
        <v>62.239392</v>
      </c>
      <c r="F121" s="12" t="n">
        <v>65.490713</v>
      </c>
      <c r="G121" s="12" t="n">
        <v>72.776411</v>
      </c>
      <c r="H121" s="12" t="n">
        <v>82.17861</v>
      </c>
      <c r="I121" s="12" t="n">
        <v>95.740328</v>
      </c>
      <c r="J121" s="12" t="n">
        <v>105.755475</v>
      </c>
      <c r="K121" s="12" t="n">
        <v>110.52318</v>
      </c>
      <c r="L121" s="12" t="n">
        <v>114.002605</v>
      </c>
      <c r="M121" s="12" t="n">
        <v>114.816092</v>
      </c>
      <c r="N121" s="12" t="n">
        <v>114.911522</v>
      </c>
      <c r="O121" s="12" t="n">
        <v>114.337762</v>
      </c>
      <c r="P121" s="12" t="n">
        <v>112.562201</v>
      </c>
      <c r="Q121" s="12" t="n">
        <v>108.990387</v>
      </c>
      <c r="R121" s="12" t="n">
        <v>104.362082</v>
      </c>
      <c r="S121" s="12" t="n">
        <v>97.657986</v>
      </c>
      <c r="T121" s="12" t="n">
        <v>92.580415</v>
      </c>
      <c r="U121" s="12" t="n">
        <v>90.912084</v>
      </c>
      <c r="V121" s="12" t="n">
        <v>86.98121</v>
      </c>
      <c r="W121" s="12" t="n">
        <v>78.272234</v>
      </c>
      <c r="X121" s="12" t="n">
        <v>70.551762</v>
      </c>
      <c r="Y121" s="12" t="n">
        <v>65.651501</v>
      </c>
      <c r="Z121" s="13" t="n">
        <v>2146.95496</v>
      </c>
    </row>
    <row r="122" customFormat="false" ht="12.75" hidden="false" customHeight="false" outlineLevel="0" collapsed="false">
      <c r="A122" s="10" t="n">
        <v>43218</v>
      </c>
      <c r="B122" s="11" t="n">
        <v>62.882404</v>
      </c>
      <c r="C122" s="12" t="n">
        <v>61.321032</v>
      </c>
      <c r="D122" s="12" t="n">
        <v>60.724484</v>
      </c>
      <c r="E122" s="12" t="n">
        <v>61.059574</v>
      </c>
      <c r="F122" s="12" t="n">
        <v>62.87466</v>
      </c>
      <c r="G122" s="12" t="n">
        <v>67.036288</v>
      </c>
      <c r="H122" s="12" t="n">
        <v>70.599207</v>
      </c>
      <c r="I122" s="12" t="n">
        <v>76.802896</v>
      </c>
      <c r="J122" s="12" t="n">
        <v>83.930292</v>
      </c>
      <c r="K122" s="12" t="n">
        <v>88.864012</v>
      </c>
      <c r="L122" s="12" t="n">
        <v>92.033502</v>
      </c>
      <c r="M122" s="12" t="n">
        <v>93.013032</v>
      </c>
      <c r="N122" s="12" t="n">
        <v>92.175235</v>
      </c>
      <c r="O122" s="12" t="n">
        <v>91.43717</v>
      </c>
      <c r="P122" s="12" t="n">
        <v>91.075659</v>
      </c>
      <c r="Q122" s="12" t="n">
        <v>91.11536</v>
      </c>
      <c r="R122" s="12" t="n">
        <v>91.197426</v>
      </c>
      <c r="S122" s="12" t="n">
        <v>90.203328</v>
      </c>
      <c r="T122" s="12" t="n">
        <v>87.639342</v>
      </c>
      <c r="U122" s="12" t="n">
        <v>86.094045</v>
      </c>
      <c r="V122" s="12" t="n">
        <v>84.728834</v>
      </c>
      <c r="W122" s="12" t="n">
        <v>76.75633</v>
      </c>
      <c r="X122" s="12" t="n">
        <v>69.777405</v>
      </c>
      <c r="Y122" s="12" t="n">
        <v>65.450825</v>
      </c>
      <c r="Z122" s="13" t="n">
        <v>1898.792342</v>
      </c>
    </row>
    <row r="123" customFormat="false" ht="12.75" hidden="false" customHeight="false" outlineLevel="0" collapsed="false">
      <c r="A123" s="10" t="n">
        <v>43219</v>
      </c>
      <c r="B123" s="11" t="n">
        <v>62.771852</v>
      </c>
      <c r="C123" s="12" t="n">
        <v>61.16775</v>
      </c>
      <c r="D123" s="12" t="n">
        <v>60.720132</v>
      </c>
      <c r="E123" s="12" t="n">
        <v>61.076916</v>
      </c>
      <c r="F123" s="12" t="n">
        <v>62.446356</v>
      </c>
      <c r="G123" s="12" t="n">
        <v>64.802168</v>
      </c>
      <c r="H123" s="12" t="n">
        <v>67.175365</v>
      </c>
      <c r="I123" s="12" t="n">
        <v>71.781036</v>
      </c>
      <c r="J123" s="12" t="n">
        <v>77.836498</v>
      </c>
      <c r="K123" s="12" t="n">
        <v>82.471428</v>
      </c>
      <c r="L123" s="12" t="n">
        <v>86.406073</v>
      </c>
      <c r="M123" s="12" t="n">
        <v>87.935586</v>
      </c>
      <c r="N123" s="12" t="n">
        <v>88.143745</v>
      </c>
      <c r="O123" s="12" t="n">
        <v>88.06563</v>
      </c>
      <c r="P123" s="12" t="n">
        <v>87.650463</v>
      </c>
      <c r="Q123" s="12" t="n">
        <v>86.69094</v>
      </c>
      <c r="R123" s="12" t="n">
        <v>85.841553</v>
      </c>
      <c r="S123" s="12" t="n">
        <v>84.330933</v>
      </c>
      <c r="T123" s="12" t="n">
        <v>81.061327</v>
      </c>
      <c r="U123" s="12" t="n">
        <v>79.374083</v>
      </c>
      <c r="V123" s="12" t="n">
        <v>76.15548</v>
      </c>
      <c r="W123" s="12" t="n">
        <v>69.730853</v>
      </c>
      <c r="X123" s="12" t="n">
        <v>64.677938</v>
      </c>
      <c r="Y123" s="12" t="n">
        <v>62.6049</v>
      </c>
      <c r="Z123" s="13" t="n">
        <v>1800.919005</v>
      </c>
    </row>
    <row r="124" customFormat="false" ht="12.75" hidden="false" customHeight="false" outlineLevel="0" collapsed="false">
      <c r="A124" s="10" t="n">
        <v>43220</v>
      </c>
      <c r="B124" s="11" t="n">
        <v>61.284835</v>
      </c>
      <c r="C124" s="12" t="n">
        <v>60.638555</v>
      </c>
      <c r="D124" s="12" t="n">
        <v>60.842905</v>
      </c>
      <c r="E124" s="12" t="n">
        <v>62.137529</v>
      </c>
      <c r="F124" s="12" t="n">
        <v>65.907063</v>
      </c>
      <c r="G124" s="12" t="n">
        <v>73.29132</v>
      </c>
      <c r="H124" s="12" t="n">
        <v>83.499363</v>
      </c>
      <c r="I124" s="12" t="n">
        <v>97.77462</v>
      </c>
      <c r="J124" s="12" t="n">
        <v>107.764355</v>
      </c>
      <c r="K124" s="12" t="n">
        <v>112.694542</v>
      </c>
      <c r="L124" s="12" t="n">
        <v>115.617105</v>
      </c>
      <c r="M124" s="12" t="n">
        <v>115.667065</v>
      </c>
      <c r="N124" s="12" t="n">
        <v>114.543433</v>
      </c>
      <c r="O124" s="12" t="n">
        <v>114.72601</v>
      </c>
      <c r="P124" s="12" t="n">
        <v>112.795854</v>
      </c>
      <c r="Q124" s="12" t="n">
        <v>109.18257</v>
      </c>
      <c r="R124" s="12" t="n">
        <v>103.142215</v>
      </c>
      <c r="S124" s="12" t="n">
        <v>95.67267</v>
      </c>
      <c r="T124" s="12" t="n">
        <v>89.763944</v>
      </c>
      <c r="U124" s="12" t="n">
        <v>87.484215</v>
      </c>
      <c r="V124" s="12" t="n">
        <v>84.381003</v>
      </c>
      <c r="W124" s="12" t="n">
        <v>75.960205</v>
      </c>
      <c r="X124" s="12" t="n">
        <v>69.170295</v>
      </c>
      <c r="Y124" s="12" t="n">
        <v>65.621847</v>
      </c>
      <c r="Z124" s="13" t="n">
        <v>2139.563518</v>
      </c>
    </row>
    <row r="125" customFormat="false" ht="12.75" hidden="false" customHeight="false" outlineLevel="0" collapsed="false">
      <c r="A125" s="10" t="n">
        <v>43221</v>
      </c>
      <c r="B125" s="11" t="n">
        <v>62.868925</v>
      </c>
      <c r="C125" s="12" t="n">
        <v>61.940287</v>
      </c>
      <c r="D125" s="12" t="n">
        <v>62.439966</v>
      </c>
      <c r="E125" s="12" t="n">
        <v>63.702384</v>
      </c>
      <c r="F125" s="12" t="n">
        <v>68.132145</v>
      </c>
      <c r="G125" s="12" t="n">
        <v>74.896937</v>
      </c>
      <c r="H125" s="12" t="n">
        <v>85.46362</v>
      </c>
      <c r="I125" s="12" t="n">
        <v>100.22397</v>
      </c>
      <c r="J125" s="12" t="n">
        <v>108.689385</v>
      </c>
      <c r="K125" s="12" t="n">
        <v>112.215793</v>
      </c>
      <c r="L125" s="12" t="n">
        <v>115.236385</v>
      </c>
      <c r="M125" s="12" t="n">
        <v>116.441912</v>
      </c>
      <c r="N125" s="12" t="n">
        <v>116.031682</v>
      </c>
      <c r="O125" s="12" t="n">
        <v>115.568392</v>
      </c>
      <c r="P125" s="12" t="n">
        <v>113.37478</v>
      </c>
      <c r="Q125" s="12" t="n">
        <v>111.188192</v>
      </c>
      <c r="R125" s="12" t="n">
        <v>105.52209</v>
      </c>
      <c r="S125" s="12" t="n">
        <v>98.35989</v>
      </c>
      <c r="T125" s="12" t="n">
        <v>92.7565</v>
      </c>
      <c r="U125" s="12" t="n">
        <v>88.935975</v>
      </c>
      <c r="V125" s="12" t="n">
        <v>85.579615</v>
      </c>
      <c r="W125" s="12" t="n">
        <v>76.341168</v>
      </c>
      <c r="X125" s="12" t="n">
        <v>68.885888</v>
      </c>
      <c r="Y125" s="12" t="n">
        <v>65.225178</v>
      </c>
      <c r="Z125" s="13" t="n">
        <v>2170.021059</v>
      </c>
    </row>
    <row r="126" customFormat="false" ht="12.75" hidden="false" customHeight="false" outlineLevel="0" collapsed="false">
      <c r="A126" s="10" t="n">
        <v>43222</v>
      </c>
      <c r="B126" s="11" t="n">
        <v>62.553063</v>
      </c>
      <c r="C126" s="12" t="n">
        <v>61.465593</v>
      </c>
      <c r="D126" s="12" t="n">
        <v>61.359233</v>
      </c>
      <c r="E126" s="12" t="n">
        <v>62.60332</v>
      </c>
      <c r="F126" s="12" t="n">
        <v>66.93078</v>
      </c>
      <c r="G126" s="12" t="n">
        <v>72.825798</v>
      </c>
      <c r="H126" s="12" t="n">
        <v>83.164475</v>
      </c>
      <c r="I126" s="12" t="n">
        <v>97.649605</v>
      </c>
      <c r="J126" s="12" t="n">
        <v>109.227168</v>
      </c>
      <c r="K126" s="12" t="n">
        <v>116.211812</v>
      </c>
      <c r="L126" s="12" t="n">
        <v>121.818025</v>
      </c>
      <c r="M126" s="12" t="n">
        <v>125.184497</v>
      </c>
      <c r="N126" s="12" t="n">
        <v>127.50788</v>
      </c>
      <c r="O126" s="12" t="n">
        <v>130.758197</v>
      </c>
      <c r="P126" s="12" t="n">
        <v>132.894521</v>
      </c>
      <c r="Q126" s="12" t="n">
        <v>131.97367</v>
      </c>
      <c r="R126" s="12" t="n">
        <v>126.962683</v>
      </c>
      <c r="S126" s="12" t="n">
        <v>116.617312</v>
      </c>
      <c r="T126" s="12" t="n">
        <v>108.806565</v>
      </c>
      <c r="U126" s="12" t="n">
        <v>103.389135</v>
      </c>
      <c r="V126" s="12" t="n">
        <v>97.556845</v>
      </c>
      <c r="W126" s="12" t="n">
        <v>85.321942</v>
      </c>
      <c r="X126" s="12" t="n">
        <v>75.472184</v>
      </c>
      <c r="Y126" s="12" t="n">
        <v>70.222115</v>
      </c>
      <c r="Z126" s="13" t="n">
        <v>2348.476418</v>
      </c>
    </row>
    <row r="127" customFormat="false" ht="12.75" hidden="false" customHeight="false" outlineLevel="0" collapsed="false">
      <c r="A127" s="10" t="n">
        <v>43223</v>
      </c>
      <c r="B127" s="11" t="n">
        <v>67.200532</v>
      </c>
      <c r="C127" s="12" t="n">
        <v>65.729265</v>
      </c>
      <c r="D127" s="12" t="n">
        <v>64.719233</v>
      </c>
      <c r="E127" s="12" t="n">
        <v>65.664576</v>
      </c>
      <c r="F127" s="12" t="n">
        <v>69.920405</v>
      </c>
      <c r="G127" s="12" t="n">
        <v>75.985087</v>
      </c>
      <c r="H127" s="12" t="n">
        <v>87.166607</v>
      </c>
      <c r="I127" s="12" t="n">
        <v>102.304614</v>
      </c>
      <c r="J127" s="12" t="n">
        <v>115.438108</v>
      </c>
      <c r="K127" s="12" t="n">
        <v>123.013049</v>
      </c>
      <c r="L127" s="12" t="n">
        <v>129.489613</v>
      </c>
      <c r="M127" s="12" t="n">
        <v>132.79048</v>
      </c>
      <c r="N127" s="12" t="n">
        <v>131.899963</v>
      </c>
      <c r="O127" s="12" t="n">
        <v>130.03119</v>
      </c>
      <c r="P127" s="12" t="n">
        <v>127.73832</v>
      </c>
      <c r="Q127" s="12" t="n">
        <v>123.88092</v>
      </c>
      <c r="R127" s="12" t="n">
        <v>119.109282</v>
      </c>
      <c r="S127" s="12" t="n">
        <v>109.45619</v>
      </c>
      <c r="T127" s="12" t="n">
        <v>100.918325</v>
      </c>
      <c r="U127" s="12" t="n">
        <v>96.171503</v>
      </c>
      <c r="V127" s="12" t="n">
        <v>89.710785</v>
      </c>
      <c r="W127" s="12" t="n">
        <v>79.241737</v>
      </c>
      <c r="X127" s="12" t="n">
        <v>70.547747</v>
      </c>
      <c r="Y127" s="12" t="n">
        <v>66.41167</v>
      </c>
      <c r="Z127" s="13" t="n">
        <v>2344.539201</v>
      </c>
    </row>
    <row r="128" customFormat="false" ht="12.75" hidden="false" customHeight="false" outlineLevel="0" collapsed="false">
      <c r="A128" s="10" t="n">
        <v>43224</v>
      </c>
      <c r="B128" s="11" t="n">
        <v>63.436233</v>
      </c>
      <c r="C128" s="12" t="n">
        <v>62.013962</v>
      </c>
      <c r="D128" s="12" t="n">
        <v>61.848025</v>
      </c>
      <c r="E128" s="12" t="n">
        <v>62.803375</v>
      </c>
      <c r="F128" s="12" t="n">
        <v>67.078845</v>
      </c>
      <c r="G128" s="12" t="n">
        <v>73.229698</v>
      </c>
      <c r="H128" s="12" t="n">
        <v>82.658968</v>
      </c>
      <c r="I128" s="12" t="n">
        <v>97.669058</v>
      </c>
      <c r="J128" s="12" t="n">
        <v>109.239868</v>
      </c>
      <c r="K128" s="12" t="n">
        <v>115.374488</v>
      </c>
      <c r="L128" s="12" t="n">
        <v>119.989592</v>
      </c>
      <c r="M128" s="12" t="n">
        <v>122.290806</v>
      </c>
      <c r="N128" s="12" t="n">
        <v>123.068115</v>
      </c>
      <c r="O128" s="12" t="n">
        <v>122.477178</v>
      </c>
      <c r="P128" s="12" t="n">
        <v>119.373016</v>
      </c>
      <c r="Q128" s="12" t="n">
        <v>115.470196</v>
      </c>
      <c r="R128" s="12" t="n">
        <v>109.948245</v>
      </c>
      <c r="S128" s="12" t="n">
        <v>102.370456</v>
      </c>
      <c r="T128" s="12" t="n">
        <v>97.104424</v>
      </c>
      <c r="U128" s="12" t="n">
        <v>94.576305</v>
      </c>
      <c r="V128" s="12" t="n">
        <v>90.078253</v>
      </c>
      <c r="W128" s="12" t="n">
        <v>80.624068</v>
      </c>
      <c r="X128" s="12" t="n">
        <v>72.233648</v>
      </c>
      <c r="Y128" s="12" t="n">
        <v>67.011356</v>
      </c>
      <c r="Z128" s="13" t="n">
        <v>2231.968178</v>
      </c>
    </row>
    <row r="129" customFormat="false" ht="12.75" hidden="false" customHeight="false" outlineLevel="0" collapsed="false">
      <c r="A129" s="10" t="n">
        <v>43225</v>
      </c>
      <c r="B129" s="11" t="n">
        <v>63.797063</v>
      </c>
      <c r="C129" s="12" t="n">
        <v>62.311383</v>
      </c>
      <c r="D129" s="12" t="n">
        <v>62.526495</v>
      </c>
      <c r="E129" s="12" t="n">
        <v>61.821687</v>
      </c>
      <c r="F129" s="12" t="n">
        <v>63.887333</v>
      </c>
      <c r="G129" s="12" t="n">
        <v>64.288399</v>
      </c>
      <c r="H129" s="12" t="n">
        <v>67.338117</v>
      </c>
      <c r="I129" s="12" t="n">
        <v>74.295898</v>
      </c>
      <c r="J129" s="12" t="n">
        <v>81.81939</v>
      </c>
      <c r="K129" s="12" t="n">
        <v>87.893365</v>
      </c>
      <c r="L129" s="12" t="n">
        <v>92.638655</v>
      </c>
      <c r="M129" s="12" t="n">
        <v>95.119352</v>
      </c>
      <c r="N129" s="12" t="n">
        <v>95.951018</v>
      </c>
      <c r="O129" s="12" t="n">
        <v>96.751062</v>
      </c>
      <c r="P129" s="12" t="n">
        <v>97.932608</v>
      </c>
      <c r="Q129" s="12" t="n">
        <v>99.436465</v>
      </c>
      <c r="R129" s="12" t="n">
        <v>99.842854</v>
      </c>
      <c r="S129" s="12" t="n">
        <v>98.743245</v>
      </c>
      <c r="T129" s="12" t="n">
        <v>95.67114</v>
      </c>
      <c r="U129" s="12" t="n">
        <v>90.640242</v>
      </c>
      <c r="V129" s="12" t="n">
        <v>88.370578</v>
      </c>
      <c r="W129" s="12" t="n">
        <v>79.201978</v>
      </c>
      <c r="X129" s="12" t="n">
        <v>71.13035</v>
      </c>
      <c r="Y129" s="12" t="n">
        <v>66.165908</v>
      </c>
      <c r="Z129" s="13" t="n">
        <v>1957.574585</v>
      </c>
    </row>
    <row r="130" customFormat="false" ht="12.75" hidden="false" customHeight="false" outlineLevel="0" collapsed="false">
      <c r="A130" s="10" t="n">
        <v>43226</v>
      </c>
      <c r="B130" s="11" t="n">
        <v>62.859301</v>
      </c>
      <c r="C130" s="12" t="n">
        <v>61.132395</v>
      </c>
      <c r="D130" s="12" t="n">
        <v>60.367473</v>
      </c>
      <c r="E130" s="12" t="n">
        <v>61.014421</v>
      </c>
      <c r="F130" s="12" t="n">
        <v>63.098318</v>
      </c>
      <c r="G130" s="12" t="n">
        <v>64.195305</v>
      </c>
      <c r="H130" s="12" t="n">
        <v>66.309068</v>
      </c>
      <c r="I130" s="12" t="n">
        <v>71.96853</v>
      </c>
      <c r="J130" s="12" t="n">
        <v>78.649212</v>
      </c>
      <c r="K130" s="12" t="n">
        <v>84.4055</v>
      </c>
      <c r="L130" s="12" t="n">
        <v>89.61958</v>
      </c>
      <c r="M130" s="12" t="n">
        <v>91.867833</v>
      </c>
      <c r="N130" s="12" t="n">
        <v>92.669495</v>
      </c>
      <c r="O130" s="12" t="n">
        <v>92.337595</v>
      </c>
      <c r="P130" s="12" t="n">
        <v>91.58081</v>
      </c>
      <c r="Q130" s="12" t="n">
        <v>90.52048</v>
      </c>
      <c r="R130" s="12" t="n">
        <v>89.107705</v>
      </c>
      <c r="S130" s="12" t="n">
        <v>87.404397</v>
      </c>
      <c r="T130" s="12" t="n">
        <v>83.937895</v>
      </c>
      <c r="U130" s="12" t="n">
        <v>81.022355</v>
      </c>
      <c r="V130" s="12" t="n">
        <v>77.36933</v>
      </c>
      <c r="W130" s="12" t="n">
        <v>70.509027</v>
      </c>
      <c r="X130" s="12" t="n">
        <v>65.077451</v>
      </c>
      <c r="Y130" s="12" t="n">
        <v>62.691172</v>
      </c>
      <c r="Z130" s="13" t="n">
        <v>1839.714648</v>
      </c>
    </row>
    <row r="131" customFormat="false" ht="12.75" hidden="false" customHeight="false" outlineLevel="0" collapsed="false">
      <c r="A131" s="10" t="n">
        <v>43227</v>
      </c>
      <c r="B131" s="11" t="n">
        <v>61.015805</v>
      </c>
      <c r="C131" s="12" t="n">
        <v>59.755062</v>
      </c>
      <c r="D131" s="12" t="n">
        <v>59.78123</v>
      </c>
      <c r="E131" s="12" t="n">
        <v>60.876573</v>
      </c>
      <c r="F131" s="12" t="n">
        <v>65.502845</v>
      </c>
      <c r="G131" s="12" t="n">
        <v>71.145515</v>
      </c>
      <c r="H131" s="12" t="n">
        <v>81.336373</v>
      </c>
      <c r="I131" s="12" t="n">
        <v>95.749237</v>
      </c>
      <c r="J131" s="12" t="n">
        <v>106.42647</v>
      </c>
      <c r="K131" s="12" t="n">
        <v>111.948578</v>
      </c>
      <c r="L131" s="12" t="n">
        <v>115.299032</v>
      </c>
      <c r="M131" s="12" t="n">
        <v>116.388618</v>
      </c>
      <c r="N131" s="12" t="n">
        <v>116.296937</v>
      </c>
      <c r="O131" s="12" t="n">
        <v>116.53282</v>
      </c>
      <c r="P131" s="12" t="n">
        <v>115.50534</v>
      </c>
      <c r="Q131" s="12" t="n">
        <v>113.777896</v>
      </c>
      <c r="R131" s="12" t="n">
        <v>108.214342</v>
      </c>
      <c r="S131" s="12" t="n">
        <v>99.991759</v>
      </c>
      <c r="T131" s="12" t="n">
        <v>93.79887</v>
      </c>
      <c r="U131" s="12" t="n">
        <v>88.399368</v>
      </c>
      <c r="V131" s="12" t="n">
        <v>85.069235</v>
      </c>
      <c r="W131" s="12" t="n">
        <v>75.780457</v>
      </c>
      <c r="X131" s="12" t="n">
        <v>68.519997</v>
      </c>
      <c r="Y131" s="12" t="n">
        <v>64.600422</v>
      </c>
      <c r="Z131" s="13" t="n">
        <v>2151.712781</v>
      </c>
    </row>
    <row r="132" customFormat="false" ht="12.75" hidden="false" customHeight="false" outlineLevel="0" collapsed="false">
      <c r="A132" s="10" t="n">
        <v>43228</v>
      </c>
      <c r="B132" s="11" t="n">
        <v>61.944315</v>
      </c>
      <c r="C132" s="12" t="n">
        <v>60.644486</v>
      </c>
      <c r="D132" s="12" t="n">
        <v>60.400727</v>
      </c>
      <c r="E132" s="12" t="n">
        <v>61.797923</v>
      </c>
      <c r="F132" s="12" t="n">
        <v>65.932972</v>
      </c>
      <c r="G132" s="12" t="n">
        <v>71.490215</v>
      </c>
      <c r="H132" s="12" t="n">
        <v>82.201234</v>
      </c>
      <c r="I132" s="12" t="n">
        <v>96.394388</v>
      </c>
      <c r="J132" s="12" t="n">
        <v>106.915358</v>
      </c>
      <c r="K132" s="12" t="n">
        <v>111.708009</v>
      </c>
      <c r="L132" s="12" t="n">
        <v>116.534222</v>
      </c>
      <c r="M132" s="12" t="n">
        <v>117.733685</v>
      </c>
      <c r="N132" s="12" t="n">
        <v>117.202088</v>
      </c>
      <c r="O132" s="12" t="n">
        <v>118.596755</v>
      </c>
      <c r="P132" s="12" t="n">
        <v>118.033933</v>
      </c>
      <c r="Q132" s="12" t="n">
        <v>115.951972</v>
      </c>
      <c r="R132" s="12" t="n">
        <v>110.596218</v>
      </c>
      <c r="S132" s="12" t="n">
        <v>102.388818</v>
      </c>
      <c r="T132" s="12" t="n">
        <v>95.60674</v>
      </c>
      <c r="U132" s="12" t="n">
        <v>90.036465</v>
      </c>
      <c r="V132" s="12" t="n">
        <v>86.83184</v>
      </c>
      <c r="W132" s="12" t="n">
        <v>77.35332</v>
      </c>
      <c r="X132" s="12" t="n">
        <v>69.191405</v>
      </c>
      <c r="Y132" s="12" t="n">
        <v>64.925865</v>
      </c>
      <c r="Z132" s="13" t="n">
        <v>2180.412953</v>
      </c>
    </row>
    <row r="133" customFormat="false" ht="12.75" hidden="false" customHeight="false" outlineLevel="0" collapsed="false">
      <c r="A133" s="10" t="n">
        <v>43229</v>
      </c>
      <c r="B133" s="11" t="n">
        <v>62.33413</v>
      </c>
      <c r="C133" s="12" t="n">
        <v>61.140176</v>
      </c>
      <c r="D133" s="12" t="n">
        <v>60.842215</v>
      </c>
      <c r="E133" s="12" t="n">
        <v>62.165773</v>
      </c>
      <c r="F133" s="12" t="n">
        <v>66.226467</v>
      </c>
      <c r="G133" s="12" t="n">
        <v>72.199388</v>
      </c>
      <c r="H133" s="12" t="n">
        <v>82.956745</v>
      </c>
      <c r="I133" s="12" t="n">
        <v>97.53193</v>
      </c>
      <c r="J133" s="12" t="n">
        <v>107.71642</v>
      </c>
      <c r="K133" s="12" t="n">
        <v>113.029293</v>
      </c>
      <c r="L133" s="12" t="n">
        <v>117.095365</v>
      </c>
      <c r="M133" s="12" t="n">
        <v>119.126955</v>
      </c>
      <c r="N133" s="12" t="n">
        <v>119.438315</v>
      </c>
      <c r="O133" s="12" t="n">
        <v>121.183561</v>
      </c>
      <c r="P133" s="12" t="n">
        <v>120.802065</v>
      </c>
      <c r="Q133" s="12" t="n">
        <v>118.771199</v>
      </c>
      <c r="R133" s="12" t="n">
        <v>113.598112</v>
      </c>
      <c r="S133" s="12" t="n">
        <v>105.15355</v>
      </c>
      <c r="T133" s="12" t="n">
        <v>98.438673</v>
      </c>
      <c r="U133" s="12" t="n">
        <v>92.185392</v>
      </c>
      <c r="V133" s="12" t="n">
        <v>88.401856</v>
      </c>
      <c r="W133" s="12" t="n">
        <v>78.34849</v>
      </c>
      <c r="X133" s="12" t="n">
        <v>69.945515</v>
      </c>
      <c r="Y133" s="12" t="n">
        <v>65.80039</v>
      </c>
      <c r="Z133" s="13" t="n">
        <v>2214.431975</v>
      </c>
    </row>
    <row r="134" customFormat="false" ht="12.75" hidden="false" customHeight="false" outlineLevel="0" collapsed="false">
      <c r="A134" s="10" t="n">
        <v>43230</v>
      </c>
      <c r="B134" s="11" t="n">
        <v>63.003456</v>
      </c>
      <c r="C134" s="12" t="n">
        <v>61.711145</v>
      </c>
      <c r="D134" s="12" t="n">
        <v>61.346183</v>
      </c>
      <c r="E134" s="12" t="n">
        <v>62.564849</v>
      </c>
      <c r="F134" s="12" t="n">
        <v>66.759657</v>
      </c>
      <c r="G134" s="12" t="n">
        <v>72.30623</v>
      </c>
      <c r="H134" s="12" t="n">
        <v>83.47833</v>
      </c>
      <c r="I134" s="12" t="n">
        <v>97.927945</v>
      </c>
      <c r="J134" s="12" t="n">
        <v>108.043413</v>
      </c>
      <c r="K134" s="12" t="n">
        <v>114.108002</v>
      </c>
      <c r="L134" s="12" t="n">
        <v>118.806106</v>
      </c>
      <c r="M134" s="12" t="n">
        <v>119.6898</v>
      </c>
      <c r="N134" s="12" t="n">
        <v>119.260837</v>
      </c>
      <c r="O134" s="12" t="n">
        <v>119.898295</v>
      </c>
      <c r="P134" s="12" t="n">
        <v>119.7578</v>
      </c>
      <c r="Q134" s="12" t="n">
        <v>117.921372</v>
      </c>
      <c r="R134" s="12" t="n">
        <v>111.341247</v>
      </c>
      <c r="S134" s="12" t="n">
        <v>102.263389</v>
      </c>
      <c r="T134" s="12" t="n">
        <v>96.406563</v>
      </c>
      <c r="U134" s="12" t="n">
        <v>92.093733</v>
      </c>
      <c r="V134" s="12" t="n">
        <v>89.01054</v>
      </c>
      <c r="W134" s="12" t="n">
        <v>79.660992</v>
      </c>
      <c r="X134" s="12" t="n">
        <v>71.205627</v>
      </c>
      <c r="Y134" s="12" t="n">
        <v>66.719265</v>
      </c>
      <c r="Z134" s="13" t="n">
        <v>2215.284776</v>
      </c>
    </row>
    <row r="135" customFormat="false" ht="12.75" hidden="false" customHeight="false" outlineLevel="0" collapsed="false">
      <c r="A135" s="10" t="n">
        <v>43231</v>
      </c>
      <c r="B135" s="11" t="n">
        <v>64.235059</v>
      </c>
      <c r="C135" s="12" t="n">
        <v>63.18988</v>
      </c>
      <c r="D135" s="12" t="n">
        <v>63.235824</v>
      </c>
      <c r="E135" s="12" t="n">
        <v>64.113224</v>
      </c>
      <c r="F135" s="12" t="n">
        <v>67.956572</v>
      </c>
      <c r="G135" s="12" t="n">
        <v>72.831121</v>
      </c>
      <c r="H135" s="12" t="n">
        <v>83.158893</v>
      </c>
      <c r="I135" s="12" t="n">
        <v>96.892933</v>
      </c>
      <c r="J135" s="12" t="n">
        <v>107.17386</v>
      </c>
      <c r="K135" s="12" t="n">
        <v>111.844025</v>
      </c>
      <c r="L135" s="12" t="n">
        <v>115.610565</v>
      </c>
      <c r="M135" s="12" t="n">
        <v>115.253295</v>
      </c>
      <c r="N135" s="12" t="n">
        <v>114.57702</v>
      </c>
      <c r="O135" s="12" t="n">
        <v>115.74709</v>
      </c>
      <c r="P135" s="12" t="n">
        <v>114.556983</v>
      </c>
      <c r="Q135" s="12" t="n">
        <v>111.965388</v>
      </c>
      <c r="R135" s="12" t="n">
        <v>108.910553</v>
      </c>
      <c r="S135" s="12" t="n">
        <v>102.841833</v>
      </c>
      <c r="T135" s="12" t="n">
        <v>97.204709</v>
      </c>
      <c r="U135" s="12" t="n">
        <v>92.199618</v>
      </c>
      <c r="V135" s="12" t="n">
        <v>90.020082</v>
      </c>
      <c r="W135" s="12" t="n">
        <v>81.24018</v>
      </c>
      <c r="X135" s="12" t="n">
        <v>72.761983</v>
      </c>
      <c r="Y135" s="12" t="n">
        <v>66.870023</v>
      </c>
      <c r="Z135" s="13" t="n">
        <v>2194.390713</v>
      </c>
    </row>
    <row r="136" customFormat="false" ht="12.75" hidden="false" customHeight="false" outlineLevel="0" collapsed="false">
      <c r="A136" s="10" t="n">
        <v>43232</v>
      </c>
      <c r="B136" s="11" t="n">
        <v>63.893925</v>
      </c>
      <c r="C136" s="12" t="n">
        <v>62.014082</v>
      </c>
      <c r="D136" s="12" t="n">
        <v>61.500185</v>
      </c>
      <c r="E136" s="12" t="n">
        <v>62.372052</v>
      </c>
      <c r="F136" s="12" t="n">
        <v>65.058053</v>
      </c>
      <c r="G136" s="12" t="n">
        <v>66.60122</v>
      </c>
      <c r="H136" s="12" t="n">
        <v>70.220231</v>
      </c>
      <c r="I136" s="12" t="n">
        <v>76.964195</v>
      </c>
      <c r="J136" s="12" t="n">
        <v>83.382897</v>
      </c>
      <c r="K136" s="12" t="n">
        <v>88.594225</v>
      </c>
      <c r="L136" s="12" t="n">
        <v>92.025465</v>
      </c>
      <c r="M136" s="12" t="n">
        <v>93.058027</v>
      </c>
      <c r="N136" s="12" t="n">
        <v>93.050402</v>
      </c>
      <c r="O136" s="12" t="n">
        <v>92.913556</v>
      </c>
      <c r="P136" s="12" t="n">
        <v>92.249155</v>
      </c>
      <c r="Q136" s="12" t="n">
        <v>92.10437</v>
      </c>
      <c r="R136" s="12" t="n">
        <v>92.146744</v>
      </c>
      <c r="S136" s="12" t="n">
        <v>91.493001</v>
      </c>
      <c r="T136" s="12" t="n">
        <v>89.629868</v>
      </c>
      <c r="U136" s="12" t="n">
        <v>86.968974</v>
      </c>
      <c r="V136" s="12" t="n">
        <v>86.84078</v>
      </c>
      <c r="W136" s="12" t="n">
        <v>79.38099</v>
      </c>
      <c r="X136" s="12" t="n">
        <v>71.519487</v>
      </c>
      <c r="Y136" s="12" t="n">
        <v>66.627573</v>
      </c>
      <c r="Z136" s="13" t="n">
        <v>1920.609457</v>
      </c>
    </row>
    <row r="137" customFormat="false" ht="12.75" hidden="false" customHeight="false" outlineLevel="0" collapsed="false">
      <c r="A137" s="10" t="n">
        <v>43233</v>
      </c>
      <c r="B137" s="11" t="n">
        <v>63.776398</v>
      </c>
      <c r="C137" s="12" t="n">
        <v>62.087107</v>
      </c>
      <c r="D137" s="12" t="n">
        <v>61.456438</v>
      </c>
      <c r="E137" s="12" t="n">
        <v>62.26167</v>
      </c>
      <c r="F137" s="12" t="n">
        <v>64.350953</v>
      </c>
      <c r="G137" s="12" t="n">
        <v>64.8643</v>
      </c>
      <c r="H137" s="12" t="n">
        <v>67.916972</v>
      </c>
      <c r="I137" s="12" t="n">
        <v>73.472052</v>
      </c>
      <c r="J137" s="12" t="n">
        <v>79.040706</v>
      </c>
      <c r="K137" s="12" t="n">
        <v>82.999421</v>
      </c>
      <c r="L137" s="12" t="n">
        <v>86.988299</v>
      </c>
      <c r="M137" s="12" t="n">
        <v>88.611005</v>
      </c>
      <c r="N137" s="12" t="n">
        <v>88.893002</v>
      </c>
      <c r="O137" s="12" t="n">
        <v>89.133623</v>
      </c>
      <c r="P137" s="12" t="n">
        <v>88.71144</v>
      </c>
      <c r="Q137" s="12" t="n">
        <v>89.017707</v>
      </c>
      <c r="R137" s="12" t="n">
        <v>88.379235</v>
      </c>
      <c r="S137" s="12" t="n">
        <v>87.336163</v>
      </c>
      <c r="T137" s="12" t="n">
        <v>83.848786</v>
      </c>
      <c r="U137" s="12" t="n">
        <v>79.406343</v>
      </c>
      <c r="V137" s="12" t="n">
        <v>78.196068</v>
      </c>
      <c r="W137" s="12" t="n">
        <v>71.691626</v>
      </c>
      <c r="X137" s="12" t="n">
        <v>66.236878</v>
      </c>
      <c r="Y137" s="12" t="n">
        <v>63.58635</v>
      </c>
      <c r="Z137" s="13" t="n">
        <v>1832.262542</v>
      </c>
    </row>
    <row r="138" customFormat="false" ht="12.75" hidden="false" customHeight="false" outlineLevel="0" collapsed="false">
      <c r="A138" s="10" t="n">
        <v>43234</v>
      </c>
      <c r="B138" s="11" t="n">
        <v>61.813738</v>
      </c>
      <c r="C138" s="12" t="n">
        <v>60.59095</v>
      </c>
      <c r="D138" s="12" t="n">
        <v>60.348563</v>
      </c>
      <c r="E138" s="12" t="n">
        <v>61.54369</v>
      </c>
      <c r="F138" s="12" t="n">
        <v>65.962743</v>
      </c>
      <c r="G138" s="12" t="n">
        <v>72.152145</v>
      </c>
      <c r="H138" s="12" t="n">
        <v>82.977353</v>
      </c>
      <c r="I138" s="12" t="n">
        <v>97.424495</v>
      </c>
      <c r="J138" s="12" t="n">
        <v>108.593705</v>
      </c>
      <c r="K138" s="12" t="n">
        <v>114.823449</v>
      </c>
      <c r="L138" s="12" t="n">
        <v>117.95291</v>
      </c>
      <c r="M138" s="12" t="n">
        <v>117.95382</v>
      </c>
      <c r="N138" s="12" t="n">
        <v>117.559095</v>
      </c>
      <c r="O138" s="12" t="n">
        <v>118.58805</v>
      </c>
      <c r="P138" s="12" t="n">
        <v>118.372453</v>
      </c>
      <c r="Q138" s="12" t="n">
        <v>116.22968</v>
      </c>
      <c r="R138" s="12" t="n">
        <v>111.764797</v>
      </c>
      <c r="S138" s="12" t="n">
        <v>103.274547</v>
      </c>
      <c r="T138" s="12" t="n">
        <v>96.33437</v>
      </c>
      <c r="U138" s="12" t="n">
        <v>90.813917</v>
      </c>
      <c r="V138" s="12" t="n">
        <v>87.704528</v>
      </c>
      <c r="W138" s="12" t="n">
        <v>78.322998</v>
      </c>
      <c r="X138" s="12" t="n">
        <v>70.165331</v>
      </c>
      <c r="Y138" s="12" t="n">
        <v>66.121442</v>
      </c>
      <c r="Z138" s="13" t="n">
        <v>2197.388769</v>
      </c>
    </row>
    <row r="139" customFormat="false" ht="12.75" hidden="false" customHeight="false" outlineLevel="0" collapsed="false">
      <c r="A139" s="10" t="n">
        <v>43235</v>
      </c>
      <c r="B139" s="11" t="n">
        <v>63.690919</v>
      </c>
      <c r="C139" s="12" t="n">
        <v>61.81512</v>
      </c>
      <c r="D139" s="12" t="n">
        <v>61.45939</v>
      </c>
      <c r="E139" s="12" t="n">
        <v>62.395988</v>
      </c>
      <c r="F139" s="12" t="n">
        <v>66.493499</v>
      </c>
      <c r="G139" s="12" t="n">
        <v>71.89094</v>
      </c>
      <c r="H139" s="12" t="n">
        <v>83.272803</v>
      </c>
      <c r="I139" s="12" t="n">
        <v>98.697388</v>
      </c>
      <c r="J139" s="12" t="n">
        <v>110.959835</v>
      </c>
      <c r="K139" s="12" t="n">
        <v>118.343227</v>
      </c>
      <c r="L139" s="12" t="n">
        <v>124.708753</v>
      </c>
      <c r="M139" s="12" t="n">
        <v>128.986982</v>
      </c>
      <c r="N139" s="12" t="n">
        <v>128.810587</v>
      </c>
      <c r="O139" s="12" t="n">
        <v>128.560377</v>
      </c>
      <c r="P139" s="12" t="n">
        <v>128.705753</v>
      </c>
      <c r="Q139" s="12" t="n">
        <v>125.486665</v>
      </c>
      <c r="R139" s="12" t="n">
        <v>117.647373</v>
      </c>
      <c r="S139" s="12" t="n">
        <v>107.056832</v>
      </c>
      <c r="T139" s="12" t="n">
        <v>99.646735</v>
      </c>
      <c r="U139" s="12" t="n">
        <v>93.387312</v>
      </c>
      <c r="V139" s="12" t="n">
        <v>89.28057</v>
      </c>
      <c r="W139" s="12" t="n">
        <v>79.427115</v>
      </c>
      <c r="X139" s="12" t="n">
        <v>71.22307</v>
      </c>
      <c r="Y139" s="12" t="n">
        <v>66.773462</v>
      </c>
      <c r="Z139" s="13" t="n">
        <v>2288.720695</v>
      </c>
    </row>
    <row r="140" customFormat="false" ht="12.75" hidden="false" customHeight="false" outlineLevel="0" collapsed="false">
      <c r="A140" s="10" t="n">
        <v>43236</v>
      </c>
      <c r="B140" s="11" t="n">
        <v>63.935562</v>
      </c>
      <c r="C140" s="12" t="n">
        <v>61.983988</v>
      </c>
      <c r="D140" s="12" t="n">
        <v>61.539235</v>
      </c>
      <c r="E140" s="12" t="n">
        <v>62.441002</v>
      </c>
      <c r="F140" s="12" t="n">
        <v>66.38531</v>
      </c>
      <c r="G140" s="12" t="n">
        <v>72.185927</v>
      </c>
      <c r="H140" s="12" t="n">
        <v>83.942913</v>
      </c>
      <c r="I140" s="12" t="n">
        <v>98.772488</v>
      </c>
      <c r="J140" s="12" t="n">
        <v>108.46069</v>
      </c>
      <c r="K140" s="12" t="n">
        <v>113.453742</v>
      </c>
      <c r="L140" s="12" t="n">
        <v>117.234226</v>
      </c>
      <c r="M140" s="12" t="n">
        <v>118.200212</v>
      </c>
      <c r="N140" s="12" t="n">
        <v>116.966577</v>
      </c>
      <c r="O140" s="12" t="n">
        <v>117.6666</v>
      </c>
      <c r="P140" s="12" t="n">
        <v>117.571185</v>
      </c>
      <c r="Q140" s="12" t="n">
        <v>114.971185</v>
      </c>
      <c r="R140" s="12" t="n">
        <v>109.83031</v>
      </c>
      <c r="S140" s="12" t="n">
        <v>102.424643</v>
      </c>
      <c r="T140" s="12" t="n">
        <v>95.761188</v>
      </c>
      <c r="U140" s="12" t="n">
        <v>90.769667</v>
      </c>
      <c r="V140" s="12" t="n">
        <v>87.894826</v>
      </c>
      <c r="W140" s="12" t="n">
        <v>78.741623</v>
      </c>
      <c r="X140" s="12" t="n">
        <v>70.03228</v>
      </c>
      <c r="Y140" s="12" t="n">
        <v>66.016767</v>
      </c>
      <c r="Z140" s="13" t="n">
        <v>2197.182146</v>
      </c>
    </row>
    <row r="141" customFormat="false" ht="12.75" hidden="false" customHeight="false" outlineLevel="0" collapsed="false">
      <c r="A141" s="10" t="n">
        <v>43237</v>
      </c>
      <c r="B141" s="11" t="n">
        <v>63.45584</v>
      </c>
      <c r="C141" s="12" t="n">
        <v>62.030129</v>
      </c>
      <c r="D141" s="12" t="n">
        <v>62.11258</v>
      </c>
      <c r="E141" s="12" t="n">
        <v>62.801025</v>
      </c>
      <c r="F141" s="12" t="n">
        <v>67.033803</v>
      </c>
      <c r="G141" s="12" t="n">
        <v>72.64267</v>
      </c>
      <c r="H141" s="12" t="n">
        <v>84.296132</v>
      </c>
      <c r="I141" s="12" t="n">
        <v>99.064758</v>
      </c>
      <c r="J141" s="12" t="n">
        <v>109.76926</v>
      </c>
      <c r="K141" s="12" t="n">
        <v>116.151953</v>
      </c>
      <c r="L141" s="12" t="n">
        <v>121.874493</v>
      </c>
      <c r="M141" s="12" t="n">
        <v>124.550397</v>
      </c>
      <c r="N141" s="12" t="n">
        <v>125.086607</v>
      </c>
      <c r="O141" s="12" t="n">
        <v>127.983933</v>
      </c>
      <c r="P141" s="12" t="n">
        <v>128.914895</v>
      </c>
      <c r="Q141" s="12" t="n">
        <v>126.36767</v>
      </c>
      <c r="R141" s="12" t="n">
        <v>120.470015</v>
      </c>
      <c r="S141" s="12" t="n">
        <v>111.837305</v>
      </c>
      <c r="T141" s="12" t="n">
        <v>104.454545</v>
      </c>
      <c r="U141" s="12" t="n">
        <v>98.677852</v>
      </c>
      <c r="V141" s="12" t="n">
        <v>94.682659</v>
      </c>
      <c r="W141" s="12" t="n">
        <v>84.037982</v>
      </c>
      <c r="X141" s="12" t="n">
        <v>74.252008</v>
      </c>
      <c r="Y141" s="12" t="n">
        <v>68.90033</v>
      </c>
      <c r="Z141" s="13" t="n">
        <v>2311.448841</v>
      </c>
    </row>
    <row r="142" customFormat="false" ht="12.75" hidden="false" customHeight="false" outlineLevel="0" collapsed="false">
      <c r="A142" s="10" t="n">
        <v>43238</v>
      </c>
      <c r="B142" s="11" t="n">
        <v>65.167469</v>
      </c>
      <c r="C142" s="12" t="n">
        <v>63.025201</v>
      </c>
      <c r="D142" s="12" t="n">
        <v>62.213788</v>
      </c>
      <c r="E142" s="12" t="n">
        <v>62.876183</v>
      </c>
      <c r="F142" s="12" t="n">
        <v>66.897685</v>
      </c>
      <c r="G142" s="12" t="n">
        <v>71.486605</v>
      </c>
      <c r="H142" s="12" t="n">
        <v>82.619708</v>
      </c>
      <c r="I142" s="12" t="n">
        <v>96.342645</v>
      </c>
      <c r="J142" s="12" t="n">
        <v>106.597696</v>
      </c>
      <c r="K142" s="12" t="n">
        <v>111.998718</v>
      </c>
      <c r="L142" s="12" t="n">
        <v>115.08395</v>
      </c>
      <c r="M142" s="12" t="n">
        <v>116.034255</v>
      </c>
      <c r="N142" s="12" t="n">
        <v>115.85836</v>
      </c>
      <c r="O142" s="12" t="n">
        <v>116.355545</v>
      </c>
      <c r="P142" s="12" t="n">
        <v>115.435828</v>
      </c>
      <c r="Q142" s="12" t="n">
        <v>113.245493</v>
      </c>
      <c r="R142" s="12" t="n">
        <v>109.7608</v>
      </c>
      <c r="S142" s="12" t="n">
        <v>104.95859</v>
      </c>
      <c r="T142" s="12" t="n">
        <v>100.10725</v>
      </c>
      <c r="U142" s="12" t="n">
        <v>94.92752</v>
      </c>
      <c r="V142" s="12" t="n">
        <v>92.074923</v>
      </c>
      <c r="W142" s="12" t="n">
        <v>83.66449</v>
      </c>
      <c r="X142" s="12" t="n">
        <v>74.639282</v>
      </c>
      <c r="Y142" s="12" t="n">
        <v>68.563608</v>
      </c>
      <c r="Z142" s="13" t="n">
        <v>2209.935592</v>
      </c>
    </row>
    <row r="143" customFormat="false" ht="12.75" hidden="false" customHeight="false" outlineLevel="0" collapsed="false">
      <c r="A143" s="10" t="n">
        <v>43239</v>
      </c>
      <c r="B143" s="11" t="n">
        <v>64.82301</v>
      </c>
      <c r="C143" s="12" t="n">
        <v>62.88001</v>
      </c>
      <c r="D143" s="12" t="n">
        <v>62.342745</v>
      </c>
      <c r="E143" s="12" t="n">
        <v>63.014077</v>
      </c>
      <c r="F143" s="12" t="n">
        <v>65.6414</v>
      </c>
      <c r="G143" s="12" t="n">
        <v>67.240116</v>
      </c>
      <c r="H143" s="12" t="n">
        <v>71.569663</v>
      </c>
      <c r="I143" s="12" t="n">
        <v>78.204213</v>
      </c>
      <c r="J143" s="12" t="n">
        <v>85.060235</v>
      </c>
      <c r="K143" s="12" t="n">
        <v>90.305757</v>
      </c>
      <c r="L143" s="12" t="n">
        <v>94.074745</v>
      </c>
      <c r="M143" s="12" t="n">
        <v>95.727365</v>
      </c>
      <c r="N143" s="12" t="n">
        <v>95.443813</v>
      </c>
      <c r="O143" s="12" t="n">
        <v>95.830573</v>
      </c>
      <c r="P143" s="12" t="n">
        <v>95.241392</v>
      </c>
      <c r="Q143" s="12" t="n">
        <v>95.323913</v>
      </c>
      <c r="R143" s="12" t="n">
        <v>94.646453</v>
      </c>
      <c r="S143" s="12" t="n">
        <v>93.600823</v>
      </c>
      <c r="T143" s="12" t="n">
        <v>92.07067</v>
      </c>
      <c r="U143" s="12" t="n">
        <v>90.405207</v>
      </c>
      <c r="V143" s="12" t="n">
        <v>88.443308</v>
      </c>
      <c r="W143" s="12" t="n">
        <v>80.068418</v>
      </c>
      <c r="X143" s="12" t="n">
        <v>72.276359</v>
      </c>
      <c r="Y143" s="12" t="n">
        <v>66.971925</v>
      </c>
      <c r="Z143" s="13" t="n">
        <v>1961.20619</v>
      </c>
    </row>
    <row r="144" customFormat="false" ht="12.75" hidden="false" customHeight="false" outlineLevel="0" collapsed="false">
      <c r="A144" s="10" t="n">
        <v>43240</v>
      </c>
      <c r="B144" s="11" t="n">
        <v>63.824901</v>
      </c>
      <c r="C144" s="12" t="n">
        <v>62.02042</v>
      </c>
      <c r="D144" s="12" t="n">
        <v>61.484949</v>
      </c>
      <c r="E144" s="12" t="n">
        <v>62.058452</v>
      </c>
      <c r="F144" s="12" t="n">
        <v>64.287378</v>
      </c>
      <c r="G144" s="12" t="n">
        <v>65.531525</v>
      </c>
      <c r="H144" s="12" t="n">
        <v>68.57972</v>
      </c>
      <c r="I144" s="12" t="n">
        <v>74.633251</v>
      </c>
      <c r="J144" s="12" t="n">
        <v>81.770098</v>
      </c>
      <c r="K144" s="12" t="n">
        <v>87.833758</v>
      </c>
      <c r="L144" s="12" t="n">
        <v>93.54856</v>
      </c>
      <c r="M144" s="12" t="n">
        <v>98.133405</v>
      </c>
      <c r="N144" s="12" t="n">
        <v>99.434227</v>
      </c>
      <c r="O144" s="12" t="n">
        <v>100.153849</v>
      </c>
      <c r="P144" s="12" t="n">
        <v>100.491535</v>
      </c>
      <c r="Q144" s="12" t="n">
        <v>100.975117</v>
      </c>
      <c r="R144" s="12" t="n">
        <v>99.745115</v>
      </c>
      <c r="S144" s="12" t="n">
        <v>98.010915</v>
      </c>
      <c r="T144" s="12" t="n">
        <v>92.6294</v>
      </c>
      <c r="U144" s="12" t="n">
        <v>86.01962</v>
      </c>
      <c r="V144" s="12" t="n">
        <v>83.070316</v>
      </c>
      <c r="W144" s="12" t="n">
        <v>75.923745</v>
      </c>
      <c r="X144" s="12" t="n">
        <v>69.20846</v>
      </c>
      <c r="Y144" s="12" t="n">
        <v>65.265532</v>
      </c>
      <c r="Z144" s="13" t="n">
        <v>1954.634248</v>
      </c>
    </row>
    <row r="145" customFormat="false" ht="12.75" hidden="false" customHeight="false" outlineLevel="0" collapsed="false">
      <c r="A145" s="10" t="n">
        <v>43241</v>
      </c>
      <c r="B145" s="11" t="n">
        <v>62.674663</v>
      </c>
      <c r="C145" s="12" t="n">
        <v>61.41036</v>
      </c>
      <c r="D145" s="12" t="n">
        <v>61.248404</v>
      </c>
      <c r="E145" s="12" t="n">
        <v>61.914253</v>
      </c>
      <c r="F145" s="12" t="n">
        <v>65.897509</v>
      </c>
      <c r="G145" s="12" t="n">
        <v>71.290448</v>
      </c>
      <c r="H145" s="12" t="n">
        <v>82.99717</v>
      </c>
      <c r="I145" s="12" t="n">
        <v>98.495346</v>
      </c>
      <c r="J145" s="12" t="n">
        <v>110.21255</v>
      </c>
      <c r="K145" s="12" t="n">
        <v>117.434618</v>
      </c>
      <c r="L145" s="12" t="n">
        <v>122.415558</v>
      </c>
      <c r="M145" s="12" t="n">
        <v>125.420258</v>
      </c>
      <c r="N145" s="12" t="n">
        <v>126.029989</v>
      </c>
      <c r="O145" s="12" t="n">
        <v>128.115758</v>
      </c>
      <c r="P145" s="12" t="n">
        <v>127.98206</v>
      </c>
      <c r="Q145" s="12" t="n">
        <v>126.869986</v>
      </c>
      <c r="R145" s="12" t="n">
        <v>122.213737</v>
      </c>
      <c r="S145" s="12" t="n">
        <v>114.537113</v>
      </c>
      <c r="T145" s="12" t="n">
        <v>107.072783</v>
      </c>
      <c r="U145" s="12" t="n">
        <v>98.590875</v>
      </c>
      <c r="V145" s="12" t="n">
        <v>92.527488</v>
      </c>
      <c r="W145" s="12" t="n">
        <v>81.955175</v>
      </c>
      <c r="X145" s="12" t="n">
        <v>72.937505</v>
      </c>
      <c r="Y145" s="12" t="n">
        <v>68.152193</v>
      </c>
      <c r="Z145" s="13" t="n">
        <v>2308.395799</v>
      </c>
    </row>
    <row r="146" customFormat="false" ht="12.75" hidden="false" customHeight="false" outlineLevel="0" collapsed="false">
      <c r="A146" s="10" t="n">
        <v>43242</v>
      </c>
      <c r="B146" s="11" t="n">
        <v>64.877235</v>
      </c>
      <c r="C146" s="12" t="n">
        <v>63.087468</v>
      </c>
      <c r="D146" s="12" t="n">
        <v>62.709732</v>
      </c>
      <c r="E146" s="12" t="n">
        <v>63.578937</v>
      </c>
      <c r="F146" s="12" t="n">
        <v>67.692723</v>
      </c>
      <c r="G146" s="12" t="n">
        <v>73.418975</v>
      </c>
      <c r="H146" s="12" t="n">
        <v>85.105586</v>
      </c>
      <c r="I146" s="12" t="n">
        <v>99.817714</v>
      </c>
      <c r="J146" s="12" t="n">
        <v>110.409255</v>
      </c>
      <c r="K146" s="12" t="n">
        <v>117.062067</v>
      </c>
      <c r="L146" s="12" t="n">
        <v>122.966074</v>
      </c>
      <c r="M146" s="12" t="n">
        <v>124.845753</v>
      </c>
      <c r="N146" s="12" t="n">
        <v>124.541594</v>
      </c>
      <c r="O146" s="12" t="n">
        <v>125.948695</v>
      </c>
      <c r="P146" s="12" t="n">
        <v>124.750815</v>
      </c>
      <c r="Q146" s="12" t="n">
        <v>121.597153</v>
      </c>
      <c r="R146" s="12" t="n">
        <v>115.045229</v>
      </c>
      <c r="S146" s="12" t="n">
        <v>106.156847</v>
      </c>
      <c r="T146" s="12" t="n">
        <v>99.816236</v>
      </c>
      <c r="U146" s="12" t="n">
        <v>94.954201</v>
      </c>
      <c r="V146" s="12" t="n">
        <v>90.496208</v>
      </c>
      <c r="W146" s="12" t="n">
        <v>80.110192</v>
      </c>
      <c r="X146" s="12" t="n">
        <v>71.202282</v>
      </c>
      <c r="Y146" s="12" t="n">
        <v>66.77262</v>
      </c>
      <c r="Z146" s="13" t="n">
        <v>2276.963591</v>
      </c>
    </row>
    <row r="147" customFormat="false" ht="12.75" hidden="false" customHeight="false" outlineLevel="0" collapsed="false">
      <c r="A147" s="10" t="n">
        <v>43243</v>
      </c>
      <c r="B147" s="11" t="n">
        <v>64.301303</v>
      </c>
      <c r="C147" s="12" t="n">
        <v>62.844656</v>
      </c>
      <c r="D147" s="12" t="n">
        <v>62.539055</v>
      </c>
      <c r="E147" s="12" t="n">
        <v>63.694284</v>
      </c>
      <c r="F147" s="12" t="n">
        <v>67.952762</v>
      </c>
      <c r="G147" s="12" t="n">
        <v>73.251365</v>
      </c>
      <c r="H147" s="12" t="n">
        <v>85.054342</v>
      </c>
      <c r="I147" s="12" t="n">
        <v>101.120607</v>
      </c>
      <c r="J147" s="12" t="n">
        <v>114.327085</v>
      </c>
      <c r="K147" s="12" t="n">
        <v>121.83378</v>
      </c>
      <c r="L147" s="12" t="n">
        <v>127.987305</v>
      </c>
      <c r="M147" s="12" t="n">
        <v>130.624537</v>
      </c>
      <c r="N147" s="12" t="n">
        <v>132.947697</v>
      </c>
      <c r="O147" s="12" t="n">
        <v>137.068712</v>
      </c>
      <c r="P147" s="12" t="n">
        <v>136.764538</v>
      </c>
      <c r="Q147" s="12" t="n">
        <v>133.39061</v>
      </c>
      <c r="R147" s="12" t="n">
        <v>127.723642</v>
      </c>
      <c r="S147" s="12" t="n">
        <v>117.339627</v>
      </c>
      <c r="T147" s="12" t="n">
        <v>108.055567</v>
      </c>
      <c r="U147" s="12" t="n">
        <v>100.085533</v>
      </c>
      <c r="V147" s="12" t="n">
        <v>94.465855</v>
      </c>
      <c r="W147" s="12" t="n">
        <v>83.649662</v>
      </c>
      <c r="X147" s="12" t="n">
        <v>73.953681</v>
      </c>
      <c r="Y147" s="12" t="n">
        <v>68.685832</v>
      </c>
      <c r="Z147" s="13" t="n">
        <v>2389.662037</v>
      </c>
    </row>
    <row r="148" customFormat="false" ht="12.75" hidden="false" customHeight="false" outlineLevel="0" collapsed="false">
      <c r="A148" s="10" t="n">
        <v>43244</v>
      </c>
      <c r="B148" s="11" t="n">
        <v>65.313358</v>
      </c>
      <c r="C148" s="12" t="n">
        <v>63.39808</v>
      </c>
      <c r="D148" s="12" t="n">
        <v>63.022305</v>
      </c>
      <c r="E148" s="12" t="n">
        <v>63.868055</v>
      </c>
      <c r="F148" s="12" t="n">
        <v>68.075657</v>
      </c>
      <c r="G148" s="12" t="n">
        <v>73.317911</v>
      </c>
      <c r="H148" s="12" t="n">
        <v>85.494438</v>
      </c>
      <c r="I148" s="12" t="n">
        <v>100.504202</v>
      </c>
      <c r="J148" s="12" t="n">
        <v>111.404705</v>
      </c>
      <c r="K148" s="12" t="n">
        <v>118.204706</v>
      </c>
      <c r="L148" s="12" t="n">
        <v>123.085003</v>
      </c>
      <c r="M148" s="12" t="n">
        <v>124.481965</v>
      </c>
      <c r="N148" s="12" t="n">
        <v>123.417326</v>
      </c>
      <c r="O148" s="12" t="n">
        <v>124.63831</v>
      </c>
      <c r="P148" s="12" t="n">
        <v>123.438593</v>
      </c>
      <c r="Q148" s="12" t="n">
        <v>120.733843</v>
      </c>
      <c r="R148" s="12" t="n">
        <v>117.118651</v>
      </c>
      <c r="S148" s="12" t="n">
        <v>109.374865</v>
      </c>
      <c r="T148" s="12" t="n">
        <v>102.91274</v>
      </c>
      <c r="U148" s="12" t="n">
        <v>96.64115</v>
      </c>
      <c r="V148" s="12" t="n">
        <v>93.350287</v>
      </c>
      <c r="W148" s="12" t="n">
        <v>83.636927</v>
      </c>
      <c r="X148" s="12" t="n">
        <v>74.016705</v>
      </c>
      <c r="Y148" s="12" t="n">
        <v>68.765673</v>
      </c>
      <c r="Z148" s="13" t="n">
        <v>2298.215455</v>
      </c>
    </row>
    <row r="149" customFormat="false" ht="12.75" hidden="false" customHeight="false" outlineLevel="0" collapsed="false">
      <c r="A149" s="10" t="n">
        <v>43245</v>
      </c>
      <c r="B149" s="11" t="n">
        <v>65.350341</v>
      </c>
      <c r="C149" s="12" t="n">
        <v>64.086378</v>
      </c>
      <c r="D149" s="12" t="n">
        <v>63.961095</v>
      </c>
      <c r="E149" s="12" t="n">
        <v>64.94693</v>
      </c>
      <c r="F149" s="12" t="n">
        <v>69.058156</v>
      </c>
      <c r="G149" s="12" t="n">
        <v>73.84721</v>
      </c>
      <c r="H149" s="12" t="n">
        <v>85.02331</v>
      </c>
      <c r="I149" s="12" t="n">
        <v>101.287887</v>
      </c>
      <c r="J149" s="12" t="n">
        <v>113.972187</v>
      </c>
      <c r="K149" s="12" t="n">
        <v>124.030415</v>
      </c>
      <c r="L149" s="12" t="n">
        <v>131.148368</v>
      </c>
      <c r="M149" s="12" t="n">
        <v>136.455789</v>
      </c>
      <c r="N149" s="12" t="n">
        <v>138.277134</v>
      </c>
      <c r="O149" s="12" t="n">
        <v>141.419043</v>
      </c>
      <c r="P149" s="12" t="n">
        <v>142.511258</v>
      </c>
      <c r="Q149" s="12" t="n">
        <v>141.374915</v>
      </c>
      <c r="R149" s="12" t="n">
        <v>137.456138</v>
      </c>
      <c r="S149" s="12" t="n">
        <v>129.61754</v>
      </c>
      <c r="T149" s="12" t="n">
        <v>123.053091</v>
      </c>
      <c r="U149" s="12" t="n">
        <v>116.153795</v>
      </c>
      <c r="V149" s="12" t="n">
        <v>112.250013</v>
      </c>
      <c r="W149" s="12" t="n">
        <v>101.104248</v>
      </c>
      <c r="X149" s="12" t="n">
        <v>89.65429</v>
      </c>
      <c r="Y149" s="12" t="n">
        <v>82.146385</v>
      </c>
      <c r="Z149" s="13" t="n">
        <v>2548.185916</v>
      </c>
    </row>
    <row r="150" customFormat="false" ht="12.75" hidden="false" customHeight="false" outlineLevel="0" collapsed="false">
      <c r="A150" s="10" t="n">
        <v>43246</v>
      </c>
      <c r="B150" s="11" t="n">
        <v>76.983385</v>
      </c>
      <c r="C150" s="12" t="n">
        <v>73.419975</v>
      </c>
      <c r="D150" s="12" t="n">
        <v>71.44214</v>
      </c>
      <c r="E150" s="12" t="n">
        <v>70.955571</v>
      </c>
      <c r="F150" s="12" t="n">
        <v>72.670491</v>
      </c>
      <c r="G150" s="12" t="n">
        <v>74.63306</v>
      </c>
      <c r="H150" s="12" t="n">
        <v>79.141105</v>
      </c>
      <c r="I150" s="12" t="n">
        <v>87.410312</v>
      </c>
      <c r="J150" s="12" t="n">
        <v>97.042853</v>
      </c>
      <c r="K150" s="12" t="n">
        <v>104.467787</v>
      </c>
      <c r="L150" s="12" t="n">
        <v>110.361875</v>
      </c>
      <c r="M150" s="12" t="n">
        <v>112.789068</v>
      </c>
      <c r="N150" s="12" t="n">
        <v>113.616255</v>
      </c>
      <c r="O150" s="12" t="n">
        <v>113.868152</v>
      </c>
      <c r="P150" s="12" t="n">
        <v>114.199277</v>
      </c>
      <c r="Q150" s="12" t="n">
        <v>114.003595</v>
      </c>
      <c r="R150" s="12" t="n">
        <v>113.13086</v>
      </c>
      <c r="S150" s="12" t="n">
        <v>111.12188</v>
      </c>
      <c r="T150" s="12" t="n">
        <v>108.320792</v>
      </c>
      <c r="U150" s="12" t="n">
        <v>103.76312</v>
      </c>
      <c r="V150" s="12" t="n">
        <v>101.005675</v>
      </c>
      <c r="W150" s="12" t="n">
        <v>91.236622</v>
      </c>
      <c r="X150" s="12" t="n">
        <v>80.926643</v>
      </c>
      <c r="Y150" s="12" t="n">
        <v>73.924625</v>
      </c>
      <c r="Z150" s="13" t="n">
        <v>2270.435118</v>
      </c>
    </row>
    <row r="151" customFormat="false" ht="12.75" hidden="false" customHeight="false" outlineLevel="0" collapsed="false">
      <c r="A151" s="10" t="n">
        <v>43247</v>
      </c>
      <c r="B151" s="11" t="n">
        <v>68.903852</v>
      </c>
      <c r="C151" s="12" t="n">
        <v>66.331096</v>
      </c>
      <c r="D151" s="12" t="n">
        <v>64.96264</v>
      </c>
      <c r="E151" s="12" t="n">
        <v>64.9131</v>
      </c>
      <c r="F151" s="12" t="n">
        <v>66.472826</v>
      </c>
      <c r="G151" s="12" t="n">
        <v>66.566677</v>
      </c>
      <c r="H151" s="12" t="n">
        <v>70.484198</v>
      </c>
      <c r="I151" s="12" t="n">
        <v>76.985185</v>
      </c>
      <c r="J151" s="12" t="n">
        <v>84.03142</v>
      </c>
      <c r="K151" s="12" t="n">
        <v>89.686025</v>
      </c>
      <c r="L151" s="12" t="n">
        <v>94.091582</v>
      </c>
      <c r="M151" s="12" t="n">
        <v>95.885846</v>
      </c>
      <c r="N151" s="12" t="n">
        <v>95.923083</v>
      </c>
      <c r="O151" s="12" t="n">
        <v>95.66374</v>
      </c>
      <c r="P151" s="12" t="n">
        <v>95.098487</v>
      </c>
      <c r="Q151" s="12" t="n">
        <v>94.620575</v>
      </c>
      <c r="R151" s="12" t="n">
        <v>93.950038</v>
      </c>
      <c r="S151" s="12" t="n">
        <v>92.68741</v>
      </c>
      <c r="T151" s="12" t="n">
        <v>89.403458</v>
      </c>
      <c r="U151" s="12" t="n">
        <v>86.020427</v>
      </c>
      <c r="V151" s="12" t="n">
        <v>84.487378</v>
      </c>
      <c r="W151" s="12" t="n">
        <v>78.543265</v>
      </c>
      <c r="X151" s="12" t="n">
        <v>71.842297</v>
      </c>
      <c r="Y151" s="12" t="n">
        <v>67.849039</v>
      </c>
      <c r="Z151" s="13" t="n">
        <v>1955.403644</v>
      </c>
    </row>
    <row r="152" customFormat="false" ht="12.75" hidden="false" customHeight="false" outlineLevel="0" collapsed="false">
      <c r="A152" s="10" t="n">
        <v>43248</v>
      </c>
      <c r="B152" s="11" t="n">
        <v>64.837297</v>
      </c>
      <c r="C152" s="12" t="n">
        <v>63.21921</v>
      </c>
      <c r="D152" s="12" t="n">
        <v>62.69498</v>
      </c>
      <c r="E152" s="12" t="n">
        <v>63.194068</v>
      </c>
      <c r="F152" s="12" t="n">
        <v>65.677356</v>
      </c>
      <c r="G152" s="12" t="n">
        <v>67.485467</v>
      </c>
      <c r="H152" s="12" t="n">
        <v>71.899789</v>
      </c>
      <c r="I152" s="12" t="n">
        <v>79.132932</v>
      </c>
      <c r="J152" s="12" t="n">
        <v>86.006507</v>
      </c>
      <c r="K152" s="12" t="n">
        <v>91.007712</v>
      </c>
      <c r="L152" s="12" t="n">
        <v>94.461313</v>
      </c>
      <c r="M152" s="12" t="n">
        <v>95.319308</v>
      </c>
      <c r="N152" s="12" t="n">
        <v>95.061943</v>
      </c>
      <c r="O152" s="12" t="n">
        <v>95.721362</v>
      </c>
      <c r="P152" s="12" t="n">
        <v>95.78823</v>
      </c>
      <c r="Q152" s="12" t="n">
        <v>95.427479</v>
      </c>
      <c r="R152" s="12" t="n">
        <v>94.387188</v>
      </c>
      <c r="S152" s="12" t="n">
        <v>92.337329</v>
      </c>
      <c r="T152" s="12" t="n">
        <v>88.499857</v>
      </c>
      <c r="U152" s="12" t="n">
        <v>84.686065</v>
      </c>
      <c r="V152" s="12" t="n">
        <v>83.09748</v>
      </c>
      <c r="W152" s="12" t="n">
        <v>75.57192</v>
      </c>
      <c r="X152" s="12" t="n">
        <v>68.363487</v>
      </c>
      <c r="Y152" s="12" t="n">
        <v>64.745895</v>
      </c>
      <c r="Z152" s="13" t="n">
        <v>1938.624174</v>
      </c>
    </row>
    <row r="153" customFormat="false" ht="12.75" hidden="false" customHeight="false" outlineLevel="0" collapsed="false">
      <c r="A153" s="10" t="n">
        <v>43249</v>
      </c>
      <c r="B153" s="11" t="n">
        <v>63.846986</v>
      </c>
      <c r="C153" s="12" t="n">
        <v>62.420473</v>
      </c>
      <c r="D153" s="12" t="n">
        <v>62.957218</v>
      </c>
      <c r="E153" s="12" t="n">
        <v>63.224043</v>
      </c>
      <c r="F153" s="12" t="n">
        <v>65.22693</v>
      </c>
      <c r="G153" s="12" t="n">
        <v>68.92395</v>
      </c>
      <c r="H153" s="12" t="n">
        <v>79.151483</v>
      </c>
      <c r="I153" s="12" t="n">
        <v>98.890827</v>
      </c>
      <c r="J153" s="12" t="n">
        <v>112.11199</v>
      </c>
      <c r="K153" s="12" t="n">
        <v>122.153792</v>
      </c>
      <c r="L153" s="12" t="n">
        <v>130.500597</v>
      </c>
      <c r="M153" s="12" t="n">
        <v>134.449588</v>
      </c>
      <c r="N153" s="12" t="n">
        <v>135.782226</v>
      </c>
      <c r="O153" s="12" t="n">
        <v>138.20241</v>
      </c>
      <c r="P153" s="12" t="n">
        <v>138.62912</v>
      </c>
      <c r="Q153" s="12" t="n">
        <v>138.770002</v>
      </c>
      <c r="R153" s="12" t="n">
        <v>134.475146</v>
      </c>
      <c r="S153" s="12" t="n">
        <v>125.177278</v>
      </c>
      <c r="T153" s="12" t="n">
        <v>116.543095</v>
      </c>
      <c r="U153" s="12" t="n">
        <v>107.072318</v>
      </c>
      <c r="V153" s="12" t="n">
        <v>99.335384</v>
      </c>
      <c r="W153" s="12" t="n">
        <v>86.550953</v>
      </c>
      <c r="X153" s="12" t="n">
        <v>75.03076</v>
      </c>
      <c r="Y153" s="12" t="n">
        <v>69.097187</v>
      </c>
      <c r="Z153" s="13" t="n">
        <v>2428.523756</v>
      </c>
    </row>
    <row r="154" customFormat="false" ht="12.75" hidden="false" customHeight="false" outlineLevel="0" collapsed="false">
      <c r="A154" s="10" t="n">
        <v>43250</v>
      </c>
      <c r="B154" s="11" t="n">
        <v>67.354792</v>
      </c>
      <c r="C154" s="12" t="n">
        <v>65.044905</v>
      </c>
      <c r="D154" s="12" t="n">
        <v>64.124853</v>
      </c>
      <c r="E154" s="12" t="n">
        <v>64.784418</v>
      </c>
      <c r="F154" s="12" t="n">
        <v>68.348906</v>
      </c>
      <c r="G154" s="12" t="n">
        <v>73.307012</v>
      </c>
      <c r="H154" s="12" t="n">
        <v>86.111123</v>
      </c>
      <c r="I154" s="12" t="n">
        <v>102.177715</v>
      </c>
      <c r="J154" s="12" t="n">
        <v>116.15148</v>
      </c>
      <c r="K154" s="12" t="n">
        <v>123.047885</v>
      </c>
      <c r="L154" s="12" t="n">
        <v>129.099116</v>
      </c>
      <c r="M154" s="12" t="n">
        <v>130.955188</v>
      </c>
      <c r="N154" s="12" t="n">
        <v>131.146158</v>
      </c>
      <c r="O154" s="12" t="n">
        <v>132.896265</v>
      </c>
      <c r="P154" s="12" t="n">
        <v>131.701818</v>
      </c>
      <c r="Q154" s="12" t="n">
        <v>129.913607</v>
      </c>
      <c r="R154" s="12" t="n">
        <v>124.339855</v>
      </c>
      <c r="S154" s="12" t="n">
        <v>115.770015</v>
      </c>
      <c r="T154" s="12" t="n">
        <v>108.076955</v>
      </c>
      <c r="U154" s="12" t="n">
        <v>99.6688</v>
      </c>
      <c r="V154" s="12" t="n">
        <v>94.103225</v>
      </c>
      <c r="W154" s="12" t="n">
        <v>83.910406</v>
      </c>
      <c r="X154" s="12" t="n">
        <v>74.277054</v>
      </c>
      <c r="Y154" s="12" t="n">
        <v>69.044965</v>
      </c>
      <c r="Z154" s="13" t="n">
        <v>2385.356516</v>
      </c>
    </row>
    <row r="155" customFormat="false" ht="12.75" hidden="false" customHeight="false" outlineLevel="0" collapsed="false">
      <c r="A155" s="10" t="n">
        <v>43251</v>
      </c>
      <c r="B155" s="11" t="n">
        <v>65.83722</v>
      </c>
      <c r="C155" s="12" t="n">
        <v>64.15611</v>
      </c>
      <c r="D155" s="12" t="n">
        <v>63.556227</v>
      </c>
      <c r="E155" s="12" t="n">
        <v>64.244535</v>
      </c>
      <c r="F155" s="12" t="n">
        <v>68.287619</v>
      </c>
      <c r="G155" s="12" t="n">
        <v>73.180053</v>
      </c>
      <c r="H155" s="12" t="n">
        <v>85.533315</v>
      </c>
      <c r="I155" s="12" t="n">
        <v>102.310263</v>
      </c>
      <c r="J155" s="12" t="n">
        <v>115.815497</v>
      </c>
      <c r="K155" s="12" t="n">
        <v>125.799273</v>
      </c>
      <c r="L155" s="12" t="n">
        <v>134.173033</v>
      </c>
      <c r="M155" s="12" t="n">
        <v>138.02799</v>
      </c>
      <c r="N155" s="12" t="n">
        <v>139.72225</v>
      </c>
      <c r="O155" s="12" t="n">
        <v>141.888592</v>
      </c>
      <c r="P155" s="12" t="n">
        <v>142.128459</v>
      </c>
      <c r="Q155" s="12" t="n">
        <v>140.165715</v>
      </c>
      <c r="R155" s="12" t="n">
        <v>135.301985</v>
      </c>
      <c r="S155" s="12" t="n">
        <v>125.66991</v>
      </c>
      <c r="T155" s="12" t="n">
        <v>117.213223</v>
      </c>
      <c r="U155" s="12" t="n">
        <v>108.289982</v>
      </c>
      <c r="V155" s="12" t="n">
        <v>101.834645</v>
      </c>
      <c r="W155" s="12" t="n">
        <v>90.67726</v>
      </c>
      <c r="X155" s="12" t="n">
        <v>80.245408</v>
      </c>
      <c r="Y155" s="12" t="n">
        <v>73.778999</v>
      </c>
      <c r="Z155" s="13" t="n">
        <v>2497.837563</v>
      </c>
    </row>
    <row r="156" customFormat="false" ht="12.75" hidden="false" customHeight="false" outlineLevel="0" collapsed="false">
      <c r="A156" s="10" t="n">
        <v>43252</v>
      </c>
      <c r="B156" s="11" t="n">
        <v>70.381906</v>
      </c>
      <c r="C156" s="12" t="n">
        <v>68.524941</v>
      </c>
      <c r="D156" s="12" t="n">
        <v>67.980292</v>
      </c>
      <c r="E156" s="12" t="n">
        <v>68.906899</v>
      </c>
      <c r="F156" s="12" t="n">
        <v>73.404548</v>
      </c>
      <c r="G156" s="12" t="n">
        <v>79.31537</v>
      </c>
      <c r="H156" s="12" t="n">
        <v>93.955232</v>
      </c>
      <c r="I156" s="12" t="n">
        <v>111.320315</v>
      </c>
      <c r="J156" s="12" t="n">
        <v>127.504507</v>
      </c>
      <c r="K156" s="12" t="n">
        <v>137.97777</v>
      </c>
      <c r="L156" s="12" t="n">
        <v>143.93301</v>
      </c>
      <c r="M156" s="12" t="n">
        <v>147.880077</v>
      </c>
      <c r="N156" s="12" t="n">
        <v>148.326192</v>
      </c>
      <c r="O156" s="12" t="n">
        <v>150.580144</v>
      </c>
      <c r="P156" s="12" t="n">
        <v>150.049729</v>
      </c>
      <c r="Q156" s="12" t="n">
        <v>147.55811</v>
      </c>
      <c r="R156" s="12" t="n">
        <v>144.294234</v>
      </c>
      <c r="S156" s="12" t="n">
        <v>136.240355</v>
      </c>
      <c r="T156" s="12" t="n">
        <v>127.864707</v>
      </c>
      <c r="U156" s="12" t="n">
        <v>119.980279</v>
      </c>
      <c r="V156" s="12" t="n">
        <v>114.732763</v>
      </c>
      <c r="W156" s="12" t="n">
        <v>102.757615</v>
      </c>
      <c r="X156" s="12" t="n">
        <v>90.573797</v>
      </c>
      <c r="Y156" s="12" t="n">
        <v>82.394056</v>
      </c>
      <c r="Z156" s="13" t="n">
        <v>2706.436848</v>
      </c>
    </row>
    <row r="157" customFormat="false" ht="12.75" hidden="false" customHeight="false" outlineLevel="0" collapsed="false">
      <c r="A157" s="10" t="n">
        <v>43253</v>
      </c>
      <c r="B157" s="11" t="n">
        <v>76.622165</v>
      </c>
      <c r="C157" s="12" t="n">
        <v>73.12687</v>
      </c>
      <c r="D157" s="12" t="n">
        <v>71.81564</v>
      </c>
      <c r="E157" s="12" t="n">
        <v>71.970142</v>
      </c>
      <c r="F157" s="12" t="n">
        <v>74.86922</v>
      </c>
      <c r="G157" s="12" t="n">
        <v>77.57648</v>
      </c>
      <c r="H157" s="12" t="n">
        <v>83.620478</v>
      </c>
      <c r="I157" s="12" t="n">
        <v>94.04722</v>
      </c>
      <c r="J157" s="12" t="n">
        <v>105.346919</v>
      </c>
      <c r="K157" s="12" t="n">
        <v>115.056929</v>
      </c>
      <c r="L157" s="12" t="n">
        <v>121.30556</v>
      </c>
      <c r="M157" s="12" t="n">
        <v>123.694792</v>
      </c>
      <c r="N157" s="12" t="n">
        <v>123.124067</v>
      </c>
      <c r="O157" s="12" t="n">
        <v>123.90746</v>
      </c>
      <c r="P157" s="12" t="n">
        <v>124.550043</v>
      </c>
      <c r="Q157" s="12" t="n">
        <v>125.182925</v>
      </c>
      <c r="R157" s="12" t="n">
        <v>125.536715</v>
      </c>
      <c r="S157" s="12" t="n">
        <v>123.722468</v>
      </c>
      <c r="T157" s="12" t="n">
        <v>118.10902</v>
      </c>
      <c r="U157" s="12" t="n">
        <v>109.64499</v>
      </c>
      <c r="V157" s="12" t="n">
        <v>104.270356</v>
      </c>
      <c r="W157" s="12" t="n">
        <v>93.504572</v>
      </c>
      <c r="X157" s="12" t="n">
        <v>81.912993</v>
      </c>
      <c r="Y157" s="12" t="n">
        <v>74.147788</v>
      </c>
      <c r="Z157" s="13" t="n">
        <v>2416.665812</v>
      </c>
    </row>
    <row r="158" customFormat="false" ht="12.75" hidden="false" customHeight="false" outlineLevel="0" collapsed="false">
      <c r="A158" s="10" t="n">
        <v>43254</v>
      </c>
      <c r="B158" s="11" t="n">
        <v>69.536652</v>
      </c>
      <c r="C158" s="12" t="n">
        <v>66.49814</v>
      </c>
      <c r="D158" s="12" t="n">
        <v>64.941057</v>
      </c>
      <c r="E158" s="12" t="n">
        <v>64.849913</v>
      </c>
      <c r="F158" s="12" t="n">
        <v>66.507633</v>
      </c>
      <c r="G158" s="12" t="n">
        <v>66.289013</v>
      </c>
      <c r="H158" s="12" t="n">
        <v>70.40099</v>
      </c>
      <c r="I158" s="12" t="n">
        <v>76.624362</v>
      </c>
      <c r="J158" s="12" t="n">
        <v>84.048693</v>
      </c>
      <c r="K158" s="12" t="n">
        <v>89.456417</v>
      </c>
      <c r="L158" s="12" t="n">
        <v>93.841843</v>
      </c>
      <c r="M158" s="12" t="n">
        <v>96.28179</v>
      </c>
      <c r="N158" s="12" t="n">
        <v>97.385867</v>
      </c>
      <c r="O158" s="12" t="n">
        <v>97.733456</v>
      </c>
      <c r="P158" s="12" t="n">
        <v>97.5504</v>
      </c>
      <c r="Q158" s="12" t="n">
        <v>97.894348</v>
      </c>
      <c r="R158" s="12" t="n">
        <v>98.259345</v>
      </c>
      <c r="S158" s="12" t="n">
        <v>96.880098</v>
      </c>
      <c r="T158" s="12" t="n">
        <v>92.39569</v>
      </c>
      <c r="U158" s="12" t="n">
        <v>86.029686</v>
      </c>
      <c r="V158" s="12" t="n">
        <v>82.899685</v>
      </c>
      <c r="W158" s="12" t="n">
        <v>76.317823</v>
      </c>
      <c r="X158" s="12" t="n">
        <v>69.684885</v>
      </c>
      <c r="Y158" s="12" t="n">
        <v>65.995618</v>
      </c>
      <c r="Z158" s="13" t="n">
        <v>1968.303404</v>
      </c>
    </row>
    <row r="159" customFormat="false" ht="12.75" hidden="false" customHeight="false" outlineLevel="0" collapsed="false">
      <c r="A159" s="10" t="n">
        <v>43255</v>
      </c>
      <c r="B159" s="11" t="n">
        <v>63.490753</v>
      </c>
      <c r="C159" s="12" t="n">
        <v>62.296658</v>
      </c>
      <c r="D159" s="12" t="n">
        <v>62.263115</v>
      </c>
      <c r="E159" s="12" t="n">
        <v>63.123503</v>
      </c>
      <c r="F159" s="12" t="n">
        <v>67.516882</v>
      </c>
      <c r="G159" s="12" t="n">
        <v>73.04366</v>
      </c>
      <c r="H159" s="12" t="n">
        <v>86.124799</v>
      </c>
      <c r="I159" s="12" t="n">
        <v>101.818884</v>
      </c>
      <c r="J159" s="12" t="n">
        <v>112.577578</v>
      </c>
      <c r="K159" s="12" t="n">
        <v>119.044257</v>
      </c>
      <c r="L159" s="12" t="n">
        <v>122.809315</v>
      </c>
      <c r="M159" s="12" t="n">
        <v>123.53773</v>
      </c>
      <c r="N159" s="12" t="n">
        <v>122.441247</v>
      </c>
      <c r="O159" s="12" t="n">
        <v>122.874822</v>
      </c>
      <c r="P159" s="12" t="n">
        <v>120.450851</v>
      </c>
      <c r="Q159" s="12" t="n">
        <v>116.765873</v>
      </c>
      <c r="R159" s="12" t="n">
        <v>110.868767</v>
      </c>
      <c r="S159" s="12" t="n">
        <v>102.696804</v>
      </c>
      <c r="T159" s="12" t="n">
        <v>96.957143</v>
      </c>
      <c r="U159" s="12" t="n">
        <v>92.231642</v>
      </c>
      <c r="V159" s="12" t="n">
        <v>88.397857</v>
      </c>
      <c r="W159" s="12" t="n">
        <v>79.547467</v>
      </c>
      <c r="X159" s="12" t="n">
        <v>71.889425</v>
      </c>
      <c r="Y159" s="12" t="n">
        <v>67.467805</v>
      </c>
      <c r="Z159" s="13" t="n">
        <v>2250.236837</v>
      </c>
    </row>
    <row r="160" customFormat="false" ht="12.75" hidden="false" customHeight="false" outlineLevel="0" collapsed="false">
      <c r="A160" s="10" t="n">
        <v>43256</v>
      </c>
      <c r="B160" s="11" t="n">
        <v>64.93558</v>
      </c>
      <c r="C160" s="12" t="n">
        <v>63.531332</v>
      </c>
      <c r="D160" s="12" t="n">
        <v>63.110265</v>
      </c>
      <c r="E160" s="12" t="n">
        <v>64.187407</v>
      </c>
      <c r="F160" s="12" t="n">
        <v>68.513672</v>
      </c>
      <c r="G160" s="12" t="n">
        <v>75.586775</v>
      </c>
      <c r="H160" s="12" t="n">
        <v>88.33196</v>
      </c>
      <c r="I160" s="12" t="n">
        <v>103.278368</v>
      </c>
      <c r="J160" s="12" t="n">
        <v>113.70486</v>
      </c>
      <c r="K160" s="12" t="n">
        <v>119.831343</v>
      </c>
      <c r="L160" s="12" t="n">
        <v>124.088855</v>
      </c>
      <c r="M160" s="12" t="n">
        <v>125.16848</v>
      </c>
      <c r="N160" s="12" t="n">
        <v>124.21288</v>
      </c>
      <c r="O160" s="12" t="n">
        <v>125.12422</v>
      </c>
      <c r="P160" s="12" t="n">
        <v>122.230096</v>
      </c>
      <c r="Q160" s="12" t="n">
        <v>119.33031</v>
      </c>
      <c r="R160" s="12" t="n">
        <v>113.899951</v>
      </c>
      <c r="S160" s="12" t="n">
        <v>105.544152</v>
      </c>
      <c r="T160" s="12" t="n">
        <v>99.6462</v>
      </c>
      <c r="U160" s="12" t="n">
        <v>94.815603</v>
      </c>
      <c r="V160" s="12" t="n">
        <v>90.630452</v>
      </c>
      <c r="W160" s="12" t="n">
        <v>80.728757</v>
      </c>
      <c r="X160" s="12" t="n">
        <v>72.280582</v>
      </c>
      <c r="Y160" s="12" t="n">
        <v>67.512978</v>
      </c>
      <c r="Z160" s="13" t="n">
        <v>2290.225078</v>
      </c>
    </row>
    <row r="161" customFormat="false" ht="12.75" hidden="false" customHeight="false" outlineLevel="0" collapsed="false">
      <c r="A161" s="10" t="n">
        <v>43257</v>
      </c>
      <c r="B161" s="11" t="n">
        <v>65.059412</v>
      </c>
      <c r="C161" s="12" t="n">
        <v>63.856675</v>
      </c>
      <c r="D161" s="12" t="n">
        <v>63.51978</v>
      </c>
      <c r="E161" s="12" t="n">
        <v>64.784625</v>
      </c>
      <c r="F161" s="12" t="n">
        <v>69.48893</v>
      </c>
      <c r="G161" s="12" t="n">
        <v>76.109821</v>
      </c>
      <c r="H161" s="12" t="n">
        <v>88.638633</v>
      </c>
      <c r="I161" s="12" t="n">
        <v>104.016248</v>
      </c>
      <c r="J161" s="12" t="n">
        <v>114.931465</v>
      </c>
      <c r="K161" s="12" t="n">
        <v>121.622356</v>
      </c>
      <c r="L161" s="12" t="n">
        <v>126.154373</v>
      </c>
      <c r="M161" s="12" t="n">
        <v>126.600444</v>
      </c>
      <c r="N161" s="12" t="n">
        <v>125.9449</v>
      </c>
      <c r="O161" s="12" t="n">
        <v>127.190144</v>
      </c>
      <c r="P161" s="12" t="n">
        <v>124.90918</v>
      </c>
      <c r="Q161" s="12" t="n">
        <v>122.411098</v>
      </c>
      <c r="R161" s="12" t="n">
        <v>117.33423</v>
      </c>
      <c r="S161" s="12" t="n">
        <v>108.760328</v>
      </c>
      <c r="T161" s="12" t="n">
        <v>102.719875</v>
      </c>
      <c r="U161" s="12" t="n">
        <v>97.58258</v>
      </c>
      <c r="V161" s="12" t="n">
        <v>93.660339</v>
      </c>
      <c r="W161" s="12" t="n">
        <v>83.868645</v>
      </c>
      <c r="X161" s="12" t="n">
        <v>74.055177</v>
      </c>
      <c r="Y161" s="12" t="n">
        <v>69.238418</v>
      </c>
      <c r="Z161" s="13" t="n">
        <v>2332.457676</v>
      </c>
    </row>
    <row r="162" customFormat="false" ht="12.75" hidden="false" customHeight="false" outlineLevel="0" collapsed="false">
      <c r="A162" s="10" t="n">
        <v>43258</v>
      </c>
      <c r="B162" s="11" t="n">
        <v>66.088925</v>
      </c>
      <c r="C162" s="12" t="n">
        <v>64.414935</v>
      </c>
      <c r="D162" s="12" t="n">
        <v>64.106598</v>
      </c>
      <c r="E162" s="12" t="n">
        <v>65.115998</v>
      </c>
      <c r="F162" s="12" t="n">
        <v>69.624147</v>
      </c>
      <c r="G162" s="12" t="n">
        <v>75.889045</v>
      </c>
      <c r="H162" s="12" t="n">
        <v>88.662257</v>
      </c>
      <c r="I162" s="12" t="n">
        <v>104.903365</v>
      </c>
      <c r="J162" s="12" t="n">
        <v>116.743161</v>
      </c>
      <c r="K162" s="12" t="n">
        <v>123.616917</v>
      </c>
      <c r="L162" s="12" t="n">
        <v>128.711484</v>
      </c>
      <c r="M162" s="12" t="n">
        <v>129.756576</v>
      </c>
      <c r="N162" s="12" t="n">
        <v>129.385323</v>
      </c>
      <c r="O162" s="12" t="n">
        <v>131.612495</v>
      </c>
      <c r="P162" s="12" t="n">
        <v>130.111418</v>
      </c>
      <c r="Q162" s="12" t="n">
        <v>126.790628</v>
      </c>
      <c r="R162" s="12" t="n">
        <v>120.933158</v>
      </c>
      <c r="S162" s="12" t="n">
        <v>112.093474</v>
      </c>
      <c r="T162" s="12" t="n">
        <v>105.452725</v>
      </c>
      <c r="U162" s="12" t="n">
        <v>99.734751</v>
      </c>
      <c r="V162" s="12" t="n">
        <v>95.269298</v>
      </c>
      <c r="W162" s="12" t="n">
        <v>85.350197</v>
      </c>
      <c r="X162" s="12" t="n">
        <v>75.762523</v>
      </c>
      <c r="Y162" s="12" t="n">
        <v>70.068218</v>
      </c>
      <c r="Z162" s="13" t="n">
        <v>2380.197616</v>
      </c>
    </row>
    <row r="163" customFormat="false" ht="12.75" hidden="false" customHeight="false" outlineLevel="0" collapsed="false">
      <c r="A163" s="10" t="n">
        <v>43259</v>
      </c>
      <c r="B163" s="11" t="n">
        <v>66.024203</v>
      </c>
      <c r="C163" s="12" t="n">
        <v>64.110511</v>
      </c>
      <c r="D163" s="12" t="n">
        <v>63.90221</v>
      </c>
      <c r="E163" s="12" t="n">
        <v>64.645973</v>
      </c>
      <c r="F163" s="12" t="n">
        <v>69.004202</v>
      </c>
      <c r="G163" s="12" t="n">
        <v>75.181202</v>
      </c>
      <c r="H163" s="12" t="n">
        <v>87.838869</v>
      </c>
      <c r="I163" s="12" t="n">
        <v>102.979987</v>
      </c>
      <c r="J163" s="12" t="n">
        <v>114.973797</v>
      </c>
      <c r="K163" s="12" t="n">
        <v>123.637657</v>
      </c>
      <c r="L163" s="12" t="n">
        <v>129.854249</v>
      </c>
      <c r="M163" s="12" t="n">
        <v>133.638518</v>
      </c>
      <c r="N163" s="12" t="n">
        <v>135.514113</v>
      </c>
      <c r="O163" s="12" t="n">
        <v>136.55655</v>
      </c>
      <c r="P163" s="12" t="n">
        <v>134.212258</v>
      </c>
      <c r="Q163" s="12" t="n">
        <v>131.72013</v>
      </c>
      <c r="R163" s="12" t="n">
        <v>128.696988</v>
      </c>
      <c r="S163" s="12" t="n">
        <v>122.537083</v>
      </c>
      <c r="T163" s="12" t="n">
        <v>115.3465</v>
      </c>
      <c r="U163" s="12" t="n">
        <v>107.569455</v>
      </c>
      <c r="V163" s="12" t="n">
        <v>101.442677</v>
      </c>
      <c r="W163" s="12" t="n">
        <v>91.793852</v>
      </c>
      <c r="X163" s="12" t="n">
        <v>80.74439</v>
      </c>
      <c r="Y163" s="12" t="n">
        <v>72.672883</v>
      </c>
      <c r="Z163" s="13" t="n">
        <v>2454.598257</v>
      </c>
    </row>
    <row r="164" customFormat="false" ht="12.75" hidden="false" customHeight="false" outlineLevel="0" collapsed="false">
      <c r="A164" s="10" t="n">
        <v>43260</v>
      </c>
      <c r="B164" s="11" t="n">
        <v>67.677575</v>
      </c>
      <c r="C164" s="12" t="n">
        <v>65.522168</v>
      </c>
      <c r="D164" s="12" t="n">
        <v>64.530692</v>
      </c>
      <c r="E164" s="12" t="n">
        <v>64.449359</v>
      </c>
      <c r="F164" s="12" t="n">
        <v>66.337225</v>
      </c>
      <c r="G164" s="12" t="n">
        <v>67.997666</v>
      </c>
      <c r="H164" s="12" t="n">
        <v>73.566901</v>
      </c>
      <c r="I164" s="12" t="n">
        <v>82.549585</v>
      </c>
      <c r="J164" s="12" t="n">
        <v>91.921302</v>
      </c>
      <c r="K164" s="12" t="n">
        <v>99.758821</v>
      </c>
      <c r="L164" s="12" t="n">
        <v>105.091704</v>
      </c>
      <c r="M164" s="12" t="n">
        <v>108.717845</v>
      </c>
      <c r="N164" s="12" t="n">
        <v>109.571165</v>
      </c>
      <c r="O164" s="12" t="n">
        <v>109.929548</v>
      </c>
      <c r="P164" s="12" t="n">
        <v>110.351023</v>
      </c>
      <c r="Q164" s="12" t="n">
        <v>111.33671</v>
      </c>
      <c r="R164" s="12" t="n">
        <v>111.979525</v>
      </c>
      <c r="S164" s="12" t="n">
        <v>111.272585</v>
      </c>
      <c r="T164" s="12" t="n">
        <v>108.585162</v>
      </c>
      <c r="U164" s="12" t="n">
        <v>102.952953</v>
      </c>
      <c r="V164" s="12" t="n">
        <v>98.065384</v>
      </c>
      <c r="W164" s="12" t="n">
        <v>89.069572</v>
      </c>
      <c r="X164" s="12" t="n">
        <v>78.86271</v>
      </c>
      <c r="Y164" s="12" t="n">
        <v>71.6917</v>
      </c>
      <c r="Z164" s="13" t="n">
        <v>2171.78888</v>
      </c>
    </row>
    <row r="165" customFormat="false" ht="12.75" hidden="false" customHeight="false" outlineLevel="0" collapsed="false">
      <c r="A165" s="10" t="n">
        <v>43261</v>
      </c>
      <c r="B165" s="11" t="n">
        <v>67.895513</v>
      </c>
      <c r="C165" s="12" t="n">
        <v>65.389472</v>
      </c>
      <c r="D165" s="12" t="n">
        <v>64.274509</v>
      </c>
      <c r="E165" s="12" t="n">
        <v>64.152938</v>
      </c>
      <c r="F165" s="12" t="n">
        <v>65.980277</v>
      </c>
      <c r="G165" s="12" t="n">
        <v>66.230818</v>
      </c>
      <c r="H165" s="12" t="n">
        <v>70.76031</v>
      </c>
      <c r="I165" s="12" t="n">
        <v>78.23998</v>
      </c>
      <c r="J165" s="12" t="n">
        <v>85.967624</v>
      </c>
      <c r="K165" s="12" t="n">
        <v>92.1097</v>
      </c>
      <c r="L165" s="12" t="n">
        <v>97.68586</v>
      </c>
      <c r="M165" s="12" t="n">
        <v>100.686717</v>
      </c>
      <c r="N165" s="12" t="n">
        <v>102.154748</v>
      </c>
      <c r="O165" s="12" t="n">
        <v>102.338149</v>
      </c>
      <c r="P165" s="12" t="n">
        <v>102.741943</v>
      </c>
      <c r="Q165" s="12" t="n">
        <v>102.921535</v>
      </c>
      <c r="R165" s="12" t="n">
        <v>102.739959</v>
      </c>
      <c r="S165" s="12" t="n">
        <v>101.581668</v>
      </c>
      <c r="T165" s="12" t="n">
        <v>96.239032</v>
      </c>
      <c r="U165" s="12" t="n">
        <v>90.822842</v>
      </c>
      <c r="V165" s="12" t="n">
        <v>86.49631</v>
      </c>
      <c r="W165" s="12" t="n">
        <v>79.28542</v>
      </c>
      <c r="X165" s="12" t="n">
        <v>71.75394</v>
      </c>
      <c r="Y165" s="12" t="n">
        <v>67.666389</v>
      </c>
      <c r="Z165" s="13" t="n">
        <v>2026.115653</v>
      </c>
    </row>
    <row r="166" customFormat="false" ht="12.75" hidden="false" customHeight="false" outlineLevel="0" collapsed="false">
      <c r="A166" s="10" t="n">
        <v>43262</v>
      </c>
      <c r="B166" s="11" t="n">
        <v>65.128122</v>
      </c>
      <c r="C166" s="12" t="n">
        <v>63.689678</v>
      </c>
      <c r="D166" s="12" t="n">
        <v>63.355118</v>
      </c>
      <c r="E166" s="12" t="n">
        <v>64.510575</v>
      </c>
      <c r="F166" s="12" t="n">
        <v>68.861025</v>
      </c>
      <c r="G166" s="12" t="n">
        <v>74.172343</v>
      </c>
      <c r="H166" s="12" t="n">
        <v>87.186178</v>
      </c>
      <c r="I166" s="12" t="n">
        <v>103.702938</v>
      </c>
      <c r="J166" s="12" t="n">
        <v>115.614132</v>
      </c>
      <c r="K166" s="12" t="n">
        <v>122.234847</v>
      </c>
      <c r="L166" s="12" t="n">
        <v>127.74796</v>
      </c>
      <c r="M166" s="12" t="n">
        <v>129.476987</v>
      </c>
      <c r="N166" s="12" t="n">
        <v>129.762003</v>
      </c>
      <c r="O166" s="12" t="n">
        <v>131.654063</v>
      </c>
      <c r="P166" s="12" t="n">
        <v>130.036039</v>
      </c>
      <c r="Q166" s="12" t="n">
        <v>127.775159</v>
      </c>
      <c r="R166" s="12" t="n">
        <v>122.961487</v>
      </c>
      <c r="S166" s="12" t="n">
        <v>114.397862</v>
      </c>
      <c r="T166" s="12" t="n">
        <v>106.643533</v>
      </c>
      <c r="U166" s="12" t="n">
        <v>99.391987</v>
      </c>
      <c r="V166" s="12" t="n">
        <v>93.885038</v>
      </c>
      <c r="W166" s="12" t="n">
        <v>84.713333</v>
      </c>
      <c r="X166" s="12" t="n">
        <v>75.615954</v>
      </c>
      <c r="Y166" s="12" t="n">
        <v>70.32989</v>
      </c>
      <c r="Z166" s="13" t="n">
        <v>2372.846251</v>
      </c>
    </row>
    <row r="167" customFormat="false" ht="12.75" hidden="false" customHeight="false" outlineLevel="0" collapsed="false">
      <c r="A167" s="10" t="n">
        <v>43263</v>
      </c>
      <c r="B167" s="11" t="n">
        <v>66.724178</v>
      </c>
      <c r="C167" s="12" t="n">
        <v>64.886955</v>
      </c>
      <c r="D167" s="12" t="n">
        <v>64.289978</v>
      </c>
      <c r="E167" s="12" t="n">
        <v>65.376352</v>
      </c>
      <c r="F167" s="12" t="n">
        <v>69.328227</v>
      </c>
      <c r="G167" s="12" t="n">
        <v>74.708511</v>
      </c>
      <c r="H167" s="12" t="n">
        <v>88.031205</v>
      </c>
      <c r="I167" s="12" t="n">
        <v>104.569967</v>
      </c>
      <c r="J167" s="12" t="n">
        <v>116.84882</v>
      </c>
      <c r="K167" s="12" t="n">
        <v>126.053929</v>
      </c>
      <c r="L167" s="12" t="n">
        <v>133.061568</v>
      </c>
      <c r="M167" s="12" t="n">
        <v>137.500405</v>
      </c>
      <c r="N167" s="12" t="n">
        <v>140.092769</v>
      </c>
      <c r="O167" s="12" t="n">
        <v>143.86734</v>
      </c>
      <c r="P167" s="12" t="n">
        <v>142.98957</v>
      </c>
      <c r="Q167" s="12" t="n">
        <v>142.19972</v>
      </c>
      <c r="R167" s="12" t="n">
        <v>138.829062</v>
      </c>
      <c r="S167" s="12" t="n">
        <v>129.8355</v>
      </c>
      <c r="T167" s="12" t="n">
        <v>120.988965</v>
      </c>
      <c r="U167" s="12" t="n">
        <v>112.439129</v>
      </c>
      <c r="V167" s="12" t="n">
        <v>106.250909</v>
      </c>
      <c r="W167" s="12" t="n">
        <v>94.371107</v>
      </c>
      <c r="X167" s="12" t="n">
        <v>83.407266</v>
      </c>
      <c r="Y167" s="12" t="n">
        <v>76.955533</v>
      </c>
      <c r="Z167" s="13" t="n">
        <v>2543.606965</v>
      </c>
    </row>
    <row r="168" customFormat="false" ht="12.75" hidden="false" customHeight="false" outlineLevel="0" collapsed="false">
      <c r="A168" s="10" t="n">
        <v>43264</v>
      </c>
      <c r="B168" s="11" t="n">
        <v>72.441558</v>
      </c>
      <c r="C168" s="12" t="n">
        <v>69.608231</v>
      </c>
      <c r="D168" s="12" t="n">
        <v>68.63812</v>
      </c>
      <c r="E168" s="12" t="n">
        <v>69.000892</v>
      </c>
      <c r="F168" s="12" t="n">
        <v>72.948308</v>
      </c>
      <c r="G168" s="12" t="n">
        <v>79.143143</v>
      </c>
      <c r="H168" s="12" t="n">
        <v>93.813948</v>
      </c>
      <c r="I168" s="12" t="n">
        <v>111.767693</v>
      </c>
      <c r="J168" s="12" t="n">
        <v>127.355695</v>
      </c>
      <c r="K168" s="12" t="n">
        <v>138.784997</v>
      </c>
      <c r="L168" s="12" t="n">
        <v>148.170703</v>
      </c>
      <c r="M168" s="12" t="n">
        <v>152.574056</v>
      </c>
      <c r="N168" s="12" t="n">
        <v>153.948498</v>
      </c>
      <c r="O168" s="12" t="n">
        <v>156.948427</v>
      </c>
      <c r="P168" s="12" t="n">
        <v>155.33089</v>
      </c>
      <c r="Q168" s="12" t="n">
        <v>151.440398</v>
      </c>
      <c r="R168" s="12" t="n">
        <v>144.028791</v>
      </c>
      <c r="S168" s="12" t="n">
        <v>132.011253</v>
      </c>
      <c r="T168" s="12" t="n">
        <v>121.611958</v>
      </c>
      <c r="U168" s="12" t="n">
        <v>114.117008</v>
      </c>
      <c r="V168" s="12" t="n">
        <v>108.496482</v>
      </c>
      <c r="W168" s="12" t="n">
        <v>96.18887</v>
      </c>
      <c r="X168" s="12" t="n">
        <v>85.122885</v>
      </c>
      <c r="Y168" s="12" t="n">
        <v>78.684968</v>
      </c>
      <c r="Z168" s="13" t="n">
        <v>2702.177772</v>
      </c>
    </row>
    <row r="169" customFormat="false" ht="12.75" hidden="false" customHeight="false" outlineLevel="0" collapsed="false">
      <c r="A169" s="10" t="n">
        <v>43265</v>
      </c>
      <c r="B169" s="11" t="n">
        <v>74.383989</v>
      </c>
      <c r="C169" s="12" t="n">
        <v>72.32325</v>
      </c>
      <c r="D169" s="12" t="n">
        <v>71.284381</v>
      </c>
      <c r="E169" s="12" t="n">
        <v>72.435111</v>
      </c>
      <c r="F169" s="12" t="n">
        <v>76.810322</v>
      </c>
      <c r="G169" s="12" t="n">
        <v>82.747645</v>
      </c>
      <c r="H169" s="12" t="n">
        <v>97.088533</v>
      </c>
      <c r="I169" s="12" t="n">
        <v>115.017648</v>
      </c>
      <c r="J169" s="12" t="n">
        <v>129.199893</v>
      </c>
      <c r="K169" s="12" t="n">
        <v>137.718555</v>
      </c>
      <c r="L169" s="12" t="n">
        <v>143.971068</v>
      </c>
      <c r="M169" s="12" t="n">
        <v>145.034203</v>
      </c>
      <c r="N169" s="12" t="n">
        <v>144.232472</v>
      </c>
      <c r="O169" s="12" t="n">
        <v>144.609998</v>
      </c>
      <c r="P169" s="12" t="n">
        <v>142.397634</v>
      </c>
      <c r="Q169" s="12" t="n">
        <v>138.971385</v>
      </c>
      <c r="R169" s="12" t="n">
        <v>132.161423</v>
      </c>
      <c r="S169" s="12" t="n">
        <v>122.283615</v>
      </c>
      <c r="T169" s="12" t="n">
        <v>113.209058</v>
      </c>
      <c r="U169" s="12" t="n">
        <v>105.539037</v>
      </c>
      <c r="V169" s="12" t="n">
        <v>100.173958</v>
      </c>
      <c r="W169" s="12" t="n">
        <v>89.141833</v>
      </c>
      <c r="X169" s="12" t="n">
        <v>78.833912</v>
      </c>
      <c r="Y169" s="12" t="n">
        <v>72.535123</v>
      </c>
      <c r="Z169" s="13" t="n">
        <v>2602.104046</v>
      </c>
    </row>
    <row r="170" customFormat="false" ht="12.75" hidden="false" customHeight="false" outlineLevel="0" collapsed="false">
      <c r="A170" s="10" t="n">
        <v>43266</v>
      </c>
      <c r="B170" s="11" t="n">
        <v>68.911535</v>
      </c>
      <c r="C170" s="12" t="n">
        <v>66.880698</v>
      </c>
      <c r="D170" s="12" t="n">
        <v>66.336597</v>
      </c>
      <c r="E170" s="12" t="n">
        <v>67.008078</v>
      </c>
      <c r="F170" s="12" t="n">
        <v>70.873525</v>
      </c>
      <c r="G170" s="12" t="n">
        <v>77.015305</v>
      </c>
      <c r="H170" s="12" t="n">
        <v>89.391693</v>
      </c>
      <c r="I170" s="12" t="n">
        <v>104.715227</v>
      </c>
      <c r="J170" s="12" t="n">
        <v>116.840543</v>
      </c>
      <c r="K170" s="12" t="n">
        <v>124.169655</v>
      </c>
      <c r="L170" s="12" t="n">
        <v>128.495293</v>
      </c>
      <c r="M170" s="12" t="n">
        <v>130.599313</v>
      </c>
      <c r="N170" s="12" t="n">
        <v>131.863907</v>
      </c>
      <c r="O170" s="12" t="n">
        <v>133.571922</v>
      </c>
      <c r="P170" s="12" t="n">
        <v>133.217307</v>
      </c>
      <c r="Q170" s="12" t="n">
        <v>131.91684</v>
      </c>
      <c r="R170" s="12" t="n">
        <v>129.27079</v>
      </c>
      <c r="S170" s="12" t="n">
        <v>124.450365</v>
      </c>
      <c r="T170" s="12" t="n">
        <v>117.823336</v>
      </c>
      <c r="U170" s="12" t="n">
        <v>110.262301</v>
      </c>
      <c r="V170" s="12" t="n">
        <v>104.769262</v>
      </c>
      <c r="W170" s="12" t="n">
        <v>95.765705</v>
      </c>
      <c r="X170" s="12" t="n">
        <v>84.80746</v>
      </c>
      <c r="Y170" s="12" t="n">
        <v>76.33509</v>
      </c>
      <c r="Z170" s="13" t="n">
        <v>2485.291747</v>
      </c>
    </row>
    <row r="171" customFormat="false" ht="12.75" hidden="false" customHeight="false" outlineLevel="0" collapsed="false">
      <c r="A171" s="10" t="n">
        <v>43267</v>
      </c>
      <c r="B171" s="11" t="n">
        <v>71.094247</v>
      </c>
      <c r="C171" s="12" t="n">
        <v>68.21105</v>
      </c>
      <c r="D171" s="12" t="n">
        <v>67.151558</v>
      </c>
      <c r="E171" s="12" t="n">
        <v>67.378113</v>
      </c>
      <c r="F171" s="12" t="n">
        <v>69.66014</v>
      </c>
      <c r="G171" s="12" t="n">
        <v>70.829559</v>
      </c>
      <c r="H171" s="12" t="n">
        <v>77.211185</v>
      </c>
      <c r="I171" s="12" t="n">
        <v>87.107448</v>
      </c>
      <c r="J171" s="12" t="n">
        <v>98.478723</v>
      </c>
      <c r="K171" s="12" t="n">
        <v>108.093385</v>
      </c>
      <c r="L171" s="12" t="n">
        <v>116.123242</v>
      </c>
      <c r="M171" s="12" t="n">
        <v>121.661509</v>
      </c>
      <c r="N171" s="12" t="n">
        <v>123.845012</v>
      </c>
      <c r="O171" s="12" t="n">
        <v>125.790562</v>
      </c>
      <c r="P171" s="12" t="n">
        <v>126.344917</v>
      </c>
      <c r="Q171" s="12" t="n">
        <v>127.943427</v>
      </c>
      <c r="R171" s="12" t="n">
        <v>129.148968</v>
      </c>
      <c r="S171" s="12" t="n">
        <v>128.959</v>
      </c>
      <c r="T171" s="12" t="n">
        <v>126.04463</v>
      </c>
      <c r="U171" s="12" t="n">
        <v>118.607778</v>
      </c>
      <c r="V171" s="12" t="n">
        <v>111.092256</v>
      </c>
      <c r="W171" s="12" t="n">
        <v>101.086212</v>
      </c>
      <c r="X171" s="12" t="n">
        <v>89.00897</v>
      </c>
      <c r="Y171" s="12" t="n">
        <v>80.094332</v>
      </c>
      <c r="Z171" s="13" t="n">
        <v>2410.966223</v>
      </c>
    </row>
    <row r="172" customFormat="false" ht="12.75" hidden="false" customHeight="false" outlineLevel="0" collapsed="false">
      <c r="A172" s="10" t="n">
        <v>43268</v>
      </c>
      <c r="B172" s="11" t="n">
        <v>74.432045</v>
      </c>
      <c r="C172" s="12" t="n">
        <v>70.708461</v>
      </c>
      <c r="D172" s="12" t="n">
        <v>68.673735</v>
      </c>
      <c r="E172" s="12" t="n">
        <v>68.613183</v>
      </c>
      <c r="F172" s="12" t="n">
        <v>69.962709</v>
      </c>
      <c r="G172" s="12" t="n">
        <v>70.118517</v>
      </c>
      <c r="H172" s="12" t="n">
        <v>75.15236</v>
      </c>
      <c r="I172" s="12" t="n">
        <v>83.881037</v>
      </c>
      <c r="J172" s="12" t="n">
        <v>93.40663</v>
      </c>
      <c r="K172" s="12" t="n">
        <v>101.498685</v>
      </c>
      <c r="L172" s="12" t="n">
        <v>108.92343</v>
      </c>
      <c r="M172" s="12" t="n">
        <v>112.833372</v>
      </c>
      <c r="N172" s="12" t="n">
        <v>114.195403</v>
      </c>
      <c r="O172" s="12" t="n">
        <v>114.834084</v>
      </c>
      <c r="P172" s="12" t="n">
        <v>114.649365</v>
      </c>
      <c r="Q172" s="12" t="n">
        <v>114.107248</v>
      </c>
      <c r="R172" s="12" t="n">
        <v>113.139553</v>
      </c>
      <c r="S172" s="12" t="n">
        <v>109.52996</v>
      </c>
      <c r="T172" s="12" t="n">
        <v>103.007375</v>
      </c>
      <c r="U172" s="12" t="n">
        <v>95.357019</v>
      </c>
      <c r="V172" s="12" t="n">
        <v>91.044588</v>
      </c>
      <c r="W172" s="12" t="n">
        <v>83.52407</v>
      </c>
      <c r="X172" s="12" t="n">
        <v>75.777325</v>
      </c>
      <c r="Y172" s="12" t="n">
        <v>71.436772</v>
      </c>
      <c r="Z172" s="13" t="n">
        <v>2198.806926</v>
      </c>
    </row>
    <row r="173" customFormat="false" ht="12.75" hidden="false" customHeight="false" outlineLevel="0" collapsed="false">
      <c r="A173" s="10" t="n">
        <v>43269</v>
      </c>
      <c r="B173" s="11" t="n">
        <v>68.525506</v>
      </c>
      <c r="C173" s="12" t="n">
        <v>66.768092</v>
      </c>
      <c r="D173" s="12" t="n">
        <v>66.52006</v>
      </c>
      <c r="E173" s="12" t="n">
        <v>67.597993</v>
      </c>
      <c r="F173" s="12" t="n">
        <v>72.838602</v>
      </c>
      <c r="G173" s="12" t="n">
        <v>78.293775</v>
      </c>
      <c r="H173" s="12" t="n">
        <v>92.69512</v>
      </c>
      <c r="I173" s="12" t="n">
        <v>109.754498</v>
      </c>
      <c r="J173" s="12" t="n">
        <v>123.495735</v>
      </c>
      <c r="K173" s="12" t="n">
        <v>134.549465</v>
      </c>
      <c r="L173" s="12" t="n">
        <v>146.056868</v>
      </c>
      <c r="M173" s="12" t="n">
        <v>153.582117</v>
      </c>
      <c r="N173" s="12" t="n">
        <v>158.527235</v>
      </c>
      <c r="O173" s="12" t="n">
        <v>164.525072</v>
      </c>
      <c r="P173" s="12" t="n">
        <v>164.184925</v>
      </c>
      <c r="Q173" s="12" t="n">
        <v>160.757778</v>
      </c>
      <c r="R173" s="12" t="n">
        <v>151.889703</v>
      </c>
      <c r="S173" s="12" t="n">
        <v>138.341365</v>
      </c>
      <c r="T173" s="12" t="n">
        <v>126.314028</v>
      </c>
      <c r="U173" s="12" t="n">
        <v>117.704663</v>
      </c>
      <c r="V173" s="12" t="n">
        <v>110.216393</v>
      </c>
      <c r="W173" s="12" t="n">
        <v>98.483101</v>
      </c>
      <c r="X173" s="12" t="n">
        <v>88.5528</v>
      </c>
      <c r="Y173" s="12" t="n">
        <v>82.844844</v>
      </c>
      <c r="Z173" s="13" t="n">
        <v>2743.019738</v>
      </c>
    </row>
    <row r="174" customFormat="false" ht="12.75" hidden="false" customHeight="false" outlineLevel="0" collapsed="false">
      <c r="A174" s="10" t="n">
        <v>43270</v>
      </c>
      <c r="B174" s="11" t="n">
        <v>78.985372</v>
      </c>
      <c r="C174" s="12" t="n">
        <v>76.95235</v>
      </c>
      <c r="D174" s="12" t="n">
        <v>76.373949</v>
      </c>
      <c r="E174" s="12" t="n">
        <v>77.271173</v>
      </c>
      <c r="F174" s="12" t="n">
        <v>81.324572</v>
      </c>
      <c r="G174" s="12" t="n">
        <v>86.927612</v>
      </c>
      <c r="H174" s="12" t="n">
        <v>101.502268</v>
      </c>
      <c r="I174" s="12" t="n">
        <v>119.747735</v>
      </c>
      <c r="J174" s="12" t="n">
        <v>133.502867</v>
      </c>
      <c r="K174" s="12" t="n">
        <v>140.97219</v>
      </c>
      <c r="L174" s="12" t="n">
        <v>145.74798</v>
      </c>
      <c r="M174" s="12" t="n">
        <v>145.70012</v>
      </c>
      <c r="N174" s="12" t="n">
        <v>146.377022</v>
      </c>
      <c r="O174" s="12" t="n">
        <v>148.564193</v>
      </c>
      <c r="P174" s="12" t="n">
        <v>147.987439</v>
      </c>
      <c r="Q174" s="12" t="n">
        <v>145.974634</v>
      </c>
      <c r="R174" s="12" t="n">
        <v>140.827805</v>
      </c>
      <c r="S174" s="12" t="n">
        <v>132.688412</v>
      </c>
      <c r="T174" s="12" t="n">
        <v>124.42566</v>
      </c>
      <c r="U174" s="12" t="n">
        <v>115.504215</v>
      </c>
      <c r="V174" s="12" t="n">
        <v>107.175698</v>
      </c>
      <c r="W174" s="12" t="n">
        <v>95.176889</v>
      </c>
      <c r="X174" s="12" t="n">
        <v>83.536611</v>
      </c>
      <c r="Y174" s="12" t="n">
        <v>76.427998</v>
      </c>
      <c r="Z174" s="13" t="n">
        <v>2729.674764</v>
      </c>
    </row>
    <row r="175" customFormat="false" ht="12.75" hidden="false" customHeight="false" outlineLevel="0" collapsed="false">
      <c r="A175" s="10" t="n">
        <v>43271</v>
      </c>
      <c r="B175" s="11" t="n">
        <v>71.960014</v>
      </c>
      <c r="C175" s="12" t="n">
        <v>68.649493</v>
      </c>
      <c r="D175" s="12" t="n">
        <v>67.533798</v>
      </c>
      <c r="E175" s="12" t="n">
        <v>67.748631</v>
      </c>
      <c r="F175" s="12" t="n">
        <v>71.582472</v>
      </c>
      <c r="G175" s="12" t="n">
        <v>76.98805</v>
      </c>
      <c r="H175" s="12" t="n">
        <v>91.53266</v>
      </c>
      <c r="I175" s="12" t="n">
        <v>109.299648</v>
      </c>
      <c r="J175" s="12" t="n">
        <v>124.764367</v>
      </c>
      <c r="K175" s="12" t="n">
        <v>134.805969</v>
      </c>
      <c r="L175" s="12" t="n">
        <v>142.531354</v>
      </c>
      <c r="M175" s="12" t="n">
        <v>146.255287</v>
      </c>
      <c r="N175" s="12" t="n">
        <v>147.565661</v>
      </c>
      <c r="O175" s="12" t="n">
        <v>150.042488</v>
      </c>
      <c r="P175" s="12" t="n">
        <v>148.959483</v>
      </c>
      <c r="Q175" s="12" t="n">
        <v>147.540945</v>
      </c>
      <c r="R175" s="12" t="n">
        <v>141.797038</v>
      </c>
      <c r="S175" s="12" t="n">
        <v>133.267672</v>
      </c>
      <c r="T175" s="12" t="n">
        <v>125.674055</v>
      </c>
      <c r="U175" s="12" t="n">
        <v>117.809372</v>
      </c>
      <c r="V175" s="12" t="n">
        <v>109.350893</v>
      </c>
      <c r="W175" s="12" t="n">
        <v>98.032135</v>
      </c>
      <c r="X175" s="12" t="n">
        <v>85.359196</v>
      </c>
      <c r="Y175" s="12" t="n">
        <v>78.321407</v>
      </c>
      <c r="Z175" s="13" t="n">
        <v>2657.372088</v>
      </c>
    </row>
    <row r="176" customFormat="false" ht="12.75" hidden="false" customHeight="false" outlineLevel="0" collapsed="false">
      <c r="A176" s="10" t="n">
        <v>43272</v>
      </c>
      <c r="B176" s="11" t="n">
        <v>73.57019</v>
      </c>
      <c r="C176" s="12" t="n">
        <v>71.123623</v>
      </c>
      <c r="D176" s="12" t="n">
        <v>69.962725</v>
      </c>
      <c r="E176" s="12" t="n">
        <v>70.432335</v>
      </c>
      <c r="F176" s="12" t="n">
        <v>74.71603</v>
      </c>
      <c r="G176" s="12" t="n">
        <v>80.872455</v>
      </c>
      <c r="H176" s="12" t="n">
        <v>95.460845</v>
      </c>
      <c r="I176" s="12" t="n">
        <v>112.11668</v>
      </c>
      <c r="J176" s="12" t="n">
        <v>126.439303</v>
      </c>
      <c r="K176" s="12" t="n">
        <v>135.382712</v>
      </c>
      <c r="L176" s="12" t="n">
        <v>142.664843</v>
      </c>
      <c r="M176" s="12" t="n">
        <v>145.189535</v>
      </c>
      <c r="N176" s="12" t="n">
        <v>145.092107</v>
      </c>
      <c r="O176" s="12" t="n">
        <v>145.865158</v>
      </c>
      <c r="P176" s="12" t="n">
        <v>145.163863</v>
      </c>
      <c r="Q176" s="12" t="n">
        <v>143.918372</v>
      </c>
      <c r="R176" s="12" t="n">
        <v>139.28436</v>
      </c>
      <c r="S176" s="12" t="n">
        <v>129.615432</v>
      </c>
      <c r="T176" s="12" t="n">
        <v>121.596217</v>
      </c>
      <c r="U176" s="12" t="n">
        <v>113.297643</v>
      </c>
      <c r="V176" s="12" t="n">
        <v>105.98102</v>
      </c>
      <c r="W176" s="12" t="n">
        <v>95.238397</v>
      </c>
      <c r="X176" s="12" t="n">
        <v>83.337102</v>
      </c>
      <c r="Y176" s="12" t="n">
        <v>75.821057</v>
      </c>
      <c r="Z176" s="13" t="n">
        <v>2642.142004</v>
      </c>
    </row>
    <row r="177" customFormat="false" ht="12.75" hidden="false" customHeight="false" outlineLevel="0" collapsed="false">
      <c r="A177" s="10" t="n">
        <v>43273</v>
      </c>
      <c r="B177" s="11" t="n">
        <v>71.17563</v>
      </c>
      <c r="C177" s="12" t="n">
        <v>68.509455</v>
      </c>
      <c r="D177" s="12" t="n">
        <v>67.697513</v>
      </c>
      <c r="E177" s="12" t="n">
        <v>68.15499</v>
      </c>
      <c r="F177" s="12" t="n">
        <v>72.034824</v>
      </c>
      <c r="G177" s="12" t="n">
        <v>77.03111</v>
      </c>
      <c r="H177" s="12" t="n">
        <v>90.18306</v>
      </c>
      <c r="I177" s="12" t="n">
        <v>106.853171</v>
      </c>
      <c r="J177" s="12" t="n">
        <v>119.427792</v>
      </c>
      <c r="K177" s="12" t="n">
        <v>126.981915</v>
      </c>
      <c r="L177" s="12" t="n">
        <v>134.222665</v>
      </c>
      <c r="M177" s="12" t="n">
        <v>136.630113</v>
      </c>
      <c r="N177" s="12" t="n">
        <v>138.005023</v>
      </c>
      <c r="O177" s="12" t="n">
        <v>139.679755</v>
      </c>
      <c r="P177" s="12" t="n">
        <v>138.94911</v>
      </c>
      <c r="Q177" s="12" t="n">
        <v>137.35317</v>
      </c>
      <c r="R177" s="12" t="n">
        <v>132.82578</v>
      </c>
      <c r="S177" s="12" t="n">
        <v>126.27656</v>
      </c>
      <c r="T177" s="12" t="n">
        <v>118.782065</v>
      </c>
      <c r="U177" s="12" t="n">
        <v>110.669112</v>
      </c>
      <c r="V177" s="12" t="n">
        <v>105.55736</v>
      </c>
      <c r="W177" s="12" t="n">
        <v>96.02866</v>
      </c>
      <c r="X177" s="12" t="n">
        <v>84.859538</v>
      </c>
      <c r="Y177" s="12" t="n">
        <v>76.87864</v>
      </c>
      <c r="Z177" s="13" t="n">
        <v>2544.767011</v>
      </c>
    </row>
    <row r="178" customFormat="false" ht="12.75" hidden="false" customHeight="false" outlineLevel="0" collapsed="false">
      <c r="A178" s="10" t="n">
        <v>43274</v>
      </c>
      <c r="B178" s="11" t="n">
        <v>71.489969</v>
      </c>
      <c r="C178" s="12" t="n">
        <v>68.764587</v>
      </c>
      <c r="D178" s="12" t="n">
        <v>67.18828</v>
      </c>
      <c r="E178" s="12" t="n">
        <v>67.545762</v>
      </c>
      <c r="F178" s="12" t="n">
        <v>69.401622</v>
      </c>
      <c r="G178" s="12" t="n">
        <v>71.009352</v>
      </c>
      <c r="H178" s="12" t="n">
        <v>76.110173</v>
      </c>
      <c r="I178" s="12" t="n">
        <v>85.404129</v>
      </c>
      <c r="J178" s="12" t="n">
        <v>95.2809</v>
      </c>
      <c r="K178" s="12" t="n">
        <v>102.76351</v>
      </c>
      <c r="L178" s="12" t="n">
        <v>107.779717</v>
      </c>
      <c r="M178" s="12" t="n">
        <v>109.543668</v>
      </c>
      <c r="N178" s="12" t="n">
        <v>110.15415</v>
      </c>
      <c r="O178" s="12" t="n">
        <v>110.266308</v>
      </c>
      <c r="P178" s="12" t="n">
        <v>109.155972</v>
      </c>
      <c r="Q178" s="12" t="n">
        <v>107.752543</v>
      </c>
      <c r="R178" s="12" t="n">
        <v>106.666513</v>
      </c>
      <c r="S178" s="12" t="n">
        <v>105.160447</v>
      </c>
      <c r="T178" s="12" t="n">
        <v>102.928862</v>
      </c>
      <c r="U178" s="12" t="n">
        <v>100.586568</v>
      </c>
      <c r="V178" s="12" t="n">
        <v>97.049985</v>
      </c>
      <c r="W178" s="12" t="n">
        <v>88.372132</v>
      </c>
      <c r="X178" s="12" t="n">
        <v>78.612215</v>
      </c>
      <c r="Y178" s="12" t="n">
        <v>72.547827</v>
      </c>
      <c r="Z178" s="13" t="n">
        <v>2181.535191</v>
      </c>
    </row>
    <row r="179" customFormat="false" ht="12.75" hidden="false" customHeight="false" outlineLevel="0" collapsed="false">
      <c r="A179" s="10" t="n">
        <v>43275</v>
      </c>
      <c r="B179" s="11" t="n">
        <v>68.57296</v>
      </c>
      <c r="C179" s="12" t="n">
        <v>66.26986</v>
      </c>
      <c r="D179" s="12" t="n">
        <v>65.148325</v>
      </c>
      <c r="E179" s="12" t="n">
        <v>65.64642</v>
      </c>
      <c r="F179" s="12" t="n">
        <v>67.71901</v>
      </c>
      <c r="G179" s="12" t="n">
        <v>68.282185</v>
      </c>
      <c r="H179" s="12" t="n">
        <v>72.407687</v>
      </c>
      <c r="I179" s="12" t="n">
        <v>79.742333</v>
      </c>
      <c r="J179" s="12" t="n">
        <v>88.26569</v>
      </c>
      <c r="K179" s="12" t="n">
        <v>95.61882</v>
      </c>
      <c r="L179" s="12" t="n">
        <v>102.237665</v>
      </c>
      <c r="M179" s="12" t="n">
        <v>106.622377</v>
      </c>
      <c r="N179" s="12" t="n">
        <v>109.112377</v>
      </c>
      <c r="O179" s="12" t="n">
        <v>111.190316</v>
      </c>
      <c r="P179" s="12" t="n">
        <v>110.509953</v>
      </c>
      <c r="Q179" s="12" t="n">
        <v>109.748207</v>
      </c>
      <c r="R179" s="12" t="n">
        <v>109.167231</v>
      </c>
      <c r="S179" s="12" t="n">
        <v>107.348977</v>
      </c>
      <c r="T179" s="12" t="n">
        <v>103.06045</v>
      </c>
      <c r="U179" s="12" t="n">
        <v>97.871165</v>
      </c>
      <c r="V179" s="12" t="n">
        <v>94.100643</v>
      </c>
      <c r="W179" s="12" t="n">
        <v>86.008587</v>
      </c>
      <c r="X179" s="12" t="n">
        <v>78.065068</v>
      </c>
      <c r="Y179" s="12" t="n">
        <v>73.223563</v>
      </c>
      <c r="Z179" s="13" t="n">
        <v>2135.939869</v>
      </c>
    </row>
    <row r="180" customFormat="false" ht="12.75" hidden="false" customHeight="false" outlineLevel="0" collapsed="false">
      <c r="A180" s="10" t="n">
        <v>43276</v>
      </c>
      <c r="B180" s="11" t="n">
        <v>70.002487</v>
      </c>
      <c r="C180" s="12" t="n">
        <v>67.819973</v>
      </c>
      <c r="D180" s="12" t="n">
        <v>67.839346</v>
      </c>
      <c r="E180" s="12" t="n">
        <v>69.122982</v>
      </c>
      <c r="F180" s="12" t="n">
        <v>73.849216</v>
      </c>
      <c r="G180" s="12" t="n">
        <v>80.631183</v>
      </c>
      <c r="H180" s="12" t="n">
        <v>93.799895</v>
      </c>
      <c r="I180" s="12" t="n">
        <v>109.892798</v>
      </c>
      <c r="J180" s="12" t="n">
        <v>121.143613</v>
      </c>
      <c r="K180" s="12" t="n">
        <v>128.340106</v>
      </c>
      <c r="L180" s="12" t="n">
        <v>133.011013</v>
      </c>
      <c r="M180" s="12" t="n">
        <v>134.045961</v>
      </c>
      <c r="N180" s="12" t="n">
        <v>134.6886</v>
      </c>
      <c r="O180" s="12" t="n">
        <v>136.923169</v>
      </c>
      <c r="P180" s="12" t="n">
        <v>136.426898</v>
      </c>
      <c r="Q180" s="12" t="n">
        <v>131.961488</v>
      </c>
      <c r="R180" s="12" t="n">
        <v>126.474359</v>
      </c>
      <c r="S180" s="12" t="n">
        <v>117.136202</v>
      </c>
      <c r="T180" s="12" t="n">
        <v>109.645243</v>
      </c>
      <c r="U180" s="12" t="n">
        <v>102.610505</v>
      </c>
      <c r="V180" s="12" t="n">
        <v>97.97184</v>
      </c>
      <c r="W180" s="12" t="n">
        <v>89.206698</v>
      </c>
      <c r="X180" s="12" t="n">
        <v>78.486651</v>
      </c>
      <c r="Y180" s="12" t="n">
        <v>72.274142</v>
      </c>
      <c r="Z180" s="13" t="n">
        <v>2483.304368</v>
      </c>
    </row>
    <row r="181" customFormat="false" ht="12.75" hidden="false" customHeight="false" outlineLevel="0" collapsed="false">
      <c r="A181" s="10" t="n">
        <v>43277</v>
      </c>
      <c r="B181" s="11" t="n">
        <v>68.068837</v>
      </c>
      <c r="C181" s="12" t="n">
        <v>66.012038</v>
      </c>
      <c r="D181" s="12" t="n">
        <v>65.55366</v>
      </c>
      <c r="E181" s="12" t="n">
        <v>66.303556</v>
      </c>
      <c r="F181" s="12" t="n">
        <v>70.351867</v>
      </c>
      <c r="G181" s="12" t="n">
        <v>76.223274</v>
      </c>
      <c r="H181" s="12" t="n">
        <v>89.607098</v>
      </c>
      <c r="I181" s="12" t="n">
        <v>106.306338</v>
      </c>
      <c r="J181" s="12" t="n">
        <v>119.407987</v>
      </c>
      <c r="K181" s="12" t="n">
        <v>128.100335</v>
      </c>
      <c r="L181" s="12" t="n">
        <v>135.113418</v>
      </c>
      <c r="M181" s="12" t="n">
        <v>137.977687</v>
      </c>
      <c r="N181" s="12" t="n">
        <v>138.737645</v>
      </c>
      <c r="O181" s="12" t="n">
        <v>140.975318</v>
      </c>
      <c r="P181" s="12" t="n">
        <v>140.575526</v>
      </c>
      <c r="Q181" s="12" t="n">
        <v>139.785993</v>
      </c>
      <c r="R181" s="12" t="n">
        <v>135.921515</v>
      </c>
      <c r="S181" s="12" t="n">
        <v>128.13155</v>
      </c>
      <c r="T181" s="12" t="n">
        <v>119.590727</v>
      </c>
      <c r="U181" s="12" t="n">
        <v>111.816981</v>
      </c>
      <c r="V181" s="12" t="n">
        <v>105.189645</v>
      </c>
      <c r="W181" s="12" t="n">
        <v>94.214482</v>
      </c>
      <c r="X181" s="12" t="n">
        <v>82.053829</v>
      </c>
      <c r="Y181" s="12" t="n">
        <v>74.923091</v>
      </c>
      <c r="Z181" s="13" t="n">
        <v>2540.942397</v>
      </c>
    </row>
    <row r="182" customFormat="false" ht="12.75" hidden="false" customHeight="false" outlineLevel="0" collapsed="false">
      <c r="A182" s="10" t="n">
        <v>43278</v>
      </c>
      <c r="B182" s="11" t="n">
        <v>70.793877</v>
      </c>
      <c r="C182" s="12" t="n">
        <v>68.625155</v>
      </c>
      <c r="D182" s="12" t="n">
        <v>67.482403</v>
      </c>
      <c r="E182" s="12" t="n">
        <v>68.354409</v>
      </c>
      <c r="F182" s="12" t="n">
        <v>72.195342</v>
      </c>
      <c r="G182" s="12" t="n">
        <v>77.657712</v>
      </c>
      <c r="H182" s="12" t="n">
        <v>91.204173</v>
      </c>
      <c r="I182" s="12" t="n">
        <v>108.276515</v>
      </c>
      <c r="J182" s="12" t="n">
        <v>121.834568</v>
      </c>
      <c r="K182" s="12" t="n">
        <v>132.599695</v>
      </c>
      <c r="L182" s="12" t="n">
        <v>142.31755</v>
      </c>
      <c r="M182" s="12" t="n">
        <v>147.283692</v>
      </c>
      <c r="N182" s="12" t="n">
        <v>150.752934</v>
      </c>
      <c r="O182" s="12" t="n">
        <v>154.831931</v>
      </c>
      <c r="P182" s="12" t="n">
        <v>154.353502</v>
      </c>
      <c r="Q182" s="12" t="n">
        <v>151.034265</v>
      </c>
      <c r="R182" s="12" t="n">
        <v>143.868515</v>
      </c>
      <c r="S182" s="12" t="n">
        <v>132.89436</v>
      </c>
      <c r="T182" s="12" t="n">
        <v>123.434128</v>
      </c>
      <c r="U182" s="12" t="n">
        <v>116.08523</v>
      </c>
      <c r="V182" s="12" t="n">
        <v>110.090212</v>
      </c>
      <c r="W182" s="12" t="n">
        <v>97.563557</v>
      </c>
      <c r="X182" s="12" t="n">
        <v>85.160028</v>
      </c>
      <c r="Y182" s="12" t="n">
        <v>77.805886</v>
      </c>
      <c r="Z182" s="13" t="n">
        <v>2666.499639</v>
      </c>
    </row>
    <row r="183" customFormat="false" ht="12.75" hidden="false" customHeight="false" outlineLevel="0" collapsed="false">
      <c r="A183" s="10" t="n">
        <v>43279</v>
      </c>
      <c r="B183" s="11" t="n">
        <v>73.554368</v>
      </c>
      <c r="C183" s="12" t="n">
        <v>70.94486</v>
      </c>
      <c r="D183" s="12" t="n">
        <v>70.03149</v>
      </c>
      <c r="E183" s="12" t="n">
        <v>71.035808</v>
      </c>
      <c r="F183" s="12" t="n">
        <v>75.728939</v>
      </c>
      <c r="G183" s="12" t="n">
        <v>82.96483</v>
      </c>
      <c r="H183" s="12" t="n">
        <v>96.409122</v>
      </c>
      <c r="I183" s="12" t="n">
        <v>113.143955</v>
      </c>
      <c r="J183" s="12" t="n">
        <v>127.307394</v>
      </c>
      <c r="K183" s="12" t="n">
        <v>135.595067</v>
      </c>
      <c r="L183" s="12" t="n">
        <v>141.783058</v>
      </c>
      <c r="M183" s="12" t="n">
        <v>143.493495</v>
      </c>
      <c r="N183" s="12" t="n">
        <v>142.801033</v>
      </c>
      <c r="O183" s="12" t="n">
        <v>143.731325</v>
      </c>
      <c r="P183" s="12" t="n">
        <v>141.39517</v>
      </c>
      <c r="Q183" s="12" t="n">
        <v>137.917955</v>
      </c>
      <c r="R183" s="12" t="n">
        <v>132.775012</v>
      </c>
      <c r="S183" s="12" t="n">
        <v>124.525482</v>
      </c>
      <c r="T183" s="12" t="n">
        <v>118.440558</v>
      </c>
      <c r="U183" s="12" t="n">
        <v>112.72391</v>
      </c>
      <c r="V183" s="12" t="n">
        <v>106.78715</v>
      </c>
      <c r="W183" s="12" t="n">
        <v>95.799045</v>
      </c>
      <c r="X183" s="12" t="n">
        <v>85.218258</v>
      </c>
      <c r="Y183" s="12" t="n">
        <v>78.731992</v>
      </c>
      <c r="Z183" s="13" t="n">
        <v>2622.839276</v>
      </c>
    </row>
    <row r="184" customFormat="false" ht="12.75" hidden="false" customHeight="false" outlineLevel="0" collapsed="false">
      <c r="A184" s="10" t="n">
        <v>43280</v>
      </c>
      <c r="B184" s="11" t="n">
        <v>74.175328</v>
      </c>
      <c r="C184" s="12" t="n">
        <v>71.900615</v>
      </c>
      <c r="D184" s="12" t="n">
        <v>71.261175</v>
      </c>
      <c r="E184" s="12" t="n">
        <v>72.162159</v>
      </c>
      <c r="F184" s="12" t="n">
        <v>76.24427</v>
      </c>
      <c r="G184" s="12" t="n">
        <v>82.652737</v>
      </c>
      <c r="H184" s="12" t="n">
        <v>97.427172</v>
      </c>
      <c r="I184" s="12" t="n">
        <v>117.509509</v>
      </c>
      <c r="J184" s="12" t="n">
        <v>135.123972</v>
      </c>
      <c r="K184" s="12" t="n">
        <v>147.696393</v>
      </c>
      <c r="L184" s="12" t="n">
        <v>157.003545</v>
      </c>
      <c r="M184" s="12" t="n">
        <v>161.834215</v>
      </c>
      <c r="N184" s="12" t="n">
        <v>164.035866</v>
      </c>
      <c r="O184" s="12" t="n">
        <v>167.360286</v>
      </c>
      <c r="P184" s="12" t="n">
        <v>166.441978</v>
      </c>
      <c r="Q184" s="12" t="n">
        <v>164.642263</v>
      </c>
      <c r="R184" s="12" t="n">
        <v>157.743862</v>
      </c>
      <c r="S184" s="12" t="n">
        <v>146.681922</v>
      </c>
      <c r="T184" s="12" t="n">
        <v>139.12244</v>
      </c>
      <c r="U184" s="12" t="n">
        <v>130.977929</v>
      </c>
      <c r="V184" s="12" t="n">
        <v>123.494958</v>
      </c>
      <c r="W184" s="12" t="n">
        <v>110.93861</v>
      </c>
      <c r="X184" s="12" t="n">
        <v>97.765515</v>
      </c>
      <c r="Y184" s="12" t="n">
        <v>87.51548</v>
      </c>
      <c r="Z184" s="13" t="n">
        <v>2921.712199</v>
      </c>
    </row>
    <row r="185" customFormat="false" ht="12.75" hidden="false" customHeight="false" outlineLevel="0" collapsed="false">
      <c r="A185" s="14" t="n">
        <v>43281</v>
      </c>
      <c r="B185" s="15" t="n">
        <v>80.571544</v>
      </c>
      <c r="C185" s="16" t="n">
        <v>77.076433</v>
      </c>
      <c r="D185" s="16" t="n">
        <v>75.190785</v>
      </c>
      <c r="E185" s="16" t="n">
        <v>75.351225</v>
      </c>
      <c r="F185" s="16" t="n">
        <v>77.273268</v>
      </c>
      <c r="G185" s="16" t="n">
        <v>79.210303</v>
      </c>
      <c r="H185" s="16" t="n">
        <v>86.26767</v>
      </c>
      <c r="I185" s="16" t="n">
        <v>98.683233</v>
      </c>
      <c r="J185" s="16" t="n">
        <v>113.398605</v>
      </c>
      <c r="K185" s="16" t="n">
        <v>126.821407</v>
      </c>
      <c r="L185" s="16" t="n">
        <v>136.45518</v>
      </c>
      <c r="M185" s="16" t="n">
        <v>141.722829</v>
      </c>
      <c r="N185" s="16" t="n">
        <v>143.956332</v>
      </c>
      <c r="O185" s="16" t="n">
        <v>145.21431</v>
      </c>
      <c r="P185" s="16" t="n">
        <v>145.017548</v>
      </c>
      <c r="Q185" s="16" t="n">
        <v>143.676535</v>
      </c>
      <c r="R185" s="16" t="n">
        <v>143.442508</v>
      </c>
      <c r="S185" s="16" t="n">
        <v>142.963734</v>
      </c>
      <c r="T185" s="16" t="n">
        <v>139.200922</v>
      </c>
      <c r="U185" s="16" t="n">
        <v>131.554812</v>
      </c>
      <c r="V185" s="16" t="n">
        <v>125.099178</v>
      </c>
      <c r="W185" s="16" t="n">
        <v>114.587619</v>
      </c>
      <c r="X185" s="16" t="n">
        <v>100.754045</v>
      </c>
      <c r="Y185" s="16" t="n">
        <v>91.816003</v>
      </c>
      <c r="Z185" s="17" t="n">
        <v>2735.306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101</v>
      </c>
      <c r="C2" s="20" t="s">
        <v>4</v>
      </c>
      <c r="D2" s="22" t="n">
        <v>83.813463</v>
      </c>
    </row>
    <row r="3" customFormat="false" ht="12.75" hidden="false" customHeight="false" outlineLevel="0" collapsed="false">
      <c r="A3" s="20" t="s">
        <v>29</v>
      </c>
      <c r="B3" s="21" t="n">
        <v>43101</v>
      </c>
      <c r="C3" s="20" t="s">
        <v>5</v>
      </c>
      <c r="D3" s="22" t="n">
        <v>82.77853</v>
      </c>
    </row>
    <row r="4" customFormat="false" ht="12.75" hidden="false" customHeight="false" outlineLevel="0" collapsed="false">
      <c r="A4" s="20" t="s">
        <v>29</v>
      </c>
      <c r="B4" s="21" t="n">
        <v>43101</v>
      </c>
      <c r="C4" s="20" t="s">
        <v>6</v>
      </c>
      <c r="D4" s="22" t="n">
        <v>82.474555</v>
      </c>
    </row>
    <row r="5" customFormat="false" ht="12.75" hidden="false" customHeight="false" outlineLevel="0" collapsed="false">
      <c r="A5" s="20" t="s">
        <v>29</v>
      </c>
      <c r="B5" s="21" t="n">
        <v>43101</v>
      </c>
      <c r="C5" s="20" t="s">
        <v>7</v>
      </c>
      <c r="D5" s="22" t="n">
        <v>82.986859</v>
      </c>
    </row>
    <row r="6" customFormat="false" ht="12.75" hidden="false" customHeight="false" outlineLevel="0" collapsed="false">
      <c r="A6" s="20" t="s">
        <v>29</v>
      </c>
      <c r="B6" s="21" t="n">
        <v>43101</v>
      </c>
      <c r="C6" s="20" t="s">
        <v>8</v>
      </c>
      <c r="D6" s="22" t="n">
        <v>84.909762</v>
      </c>
    </row>
    <row r="7" customFormat="false" ht="12.75" hidden="false" customHeight="false" outlineLevel="0" collapsed="false">
      <c r="A7" s="20" t="s">
        <v>29</v>
      </c>
      <c r="B7" s="21" t="n">
        <v>43101</v>
      </c>
      <c r="C7" s="20" t="s">
        <v>9</v>
      </c>
      <c r="D7" s="22" t="n">
        <v>88.155838</v>
      </c>
    </row>
    <row r="8" customFormat="false" ht="12.75" hidden="false" customHeight="false" outlineLevel="0" collapsed="false">
      <c r="A8" s="20" t="s">
        <v>29</v>
      </c>
      <c r="B8" s="21" t="n">
        <v>43101</v>
      </c>
      <c r="C8" s="20" t="s">
        <v>10</v>
      </c>
      <c r="D8" s="22" t="n">
        <v>93.715318</v>
      </c>
    </row>
    <row r="9" customFormat="false" ht="12.75" hidden="false" customHeight="false" outlineLevel="0" collapsed="false">
      <c r="A9" s="20" t="s">
        <v>29</v>
      </c>
      <c r="B9" s="21" t="n">
        <v>43101</v>
      </c>
      <c r="C9" s="20" t="s">
        <v>11</v>
      </c>
      <c r="D9" s="22" t="n">
        <v>95.980217</v>
      </c>
    </row>
    <row r="10" customFormat="false" ht="12.75" hidden="false" customHeight="false" outlineLevel="0" collapsed="false">
      <c r="A10" s="20" t="s">
        <v>29</v>
      </c>
      <c r="B10" s="21" t="n">
        <v>43101</v>
      </c>
      <c r="C10" s="20" t="s">
        <v>12</v>
      </c>
      <c r="D10" s="22" t="n">
        <v>98.19989</v>
      </c>
    </row>
    <row r="11" customFormat="false" ht="12.75" hidden="false" customHeight="false" outlineLevel="0" collapsed="false">
      <c r="A11" s="20" t="s">
        <v>29</v>
      </c>
      <c r="B11" s="21" t="n">
        <v>43101</v>
      </c>
      <c r="C11" s="20" t="s">
        <v>13</v>
      </c>
      <c r="D11" s="22" t="n">
        <v>101.16789</v>
      </c>
    </row>
    <row r="12" customFormat="false" ht="12.75" hidden="false" customHeight="false" outlineLevel="0" collapsed="false">
      <c r="A12" s="20" t="s">
        <v>29</v>
      </c>
      <c r="B12" s="21" t="n">
        <v>43101</v>
      </c>
      <c r="C12" s="20" t="s">
        <v>14</v>
      </c>
      <c r="D12" s="22" t="n">
        <v>103.688154</v>
      </c>
    </row>
    <row r="13" customFormat="false" ht="12.75" hidden="false" customHeight="false" outlineLevel="0" collapsed="false">
      <c r="A13" s="20" t="s">
        <v>29</v>
      </c>
      <c r="B13" s="21" t="n">
        <v>43101</v>
      </c>
      <c r="C13" s="20" t="s">
        <v>15</v>
      </c>
      <c r="D13" s="22" t="n">
        <v>104.418515</v>
      </c>
    </row>
    <row r="14" customFormat="false" ht="12.75" hidden="false" customHeight="false" outlineLevel="0" collapsed="false">
      <c r="A14" s="20" t="s">
        <v>29</v>
      </c>
      <c r="B14" s="21" t="n">
        <v>43101</v>
      </c>
      <c r="C14" s="20" t="s">
        <v>16</v>
      </c>
      <c r="D14" s="22" t="n">
        <v>103.339378</v>
      </c>
    </row>
    <row r="15" customFormat="false" ht="12.75" hidden="false" customHeight="false" outlineLevel="0" collapsed="false">
      <c r="A15" s="20" t="s">
        <v>29</v>
      </c>
      <c r="B15" s="21" t="n">
        <v>43101</v>
      </c>
      <c r="C15" s="20" t="s">
        <v>17</v>
      </c>
      <c r="D15" s="22" t="n">
        <v>103.38071</v>
      </c>
    </row>
    <row r="16" customFormat="false" ht="12.75" hidden="false" customHeight="false" outlineLevel="0" collapsed="false">
      <c r="A16" s="20" t="s">
        <v>29</v>
      </c>
      <c r="B16" s="21" t="n">
        <v>43101</v>
      </c>
      <c r="C16" s="20" t="s">
        <v>18</v>
      </c>
      <c r="D16" s="22" t="n">
        <v>102.519985</v>
      </c>
    </row>
    <row r="17" customFormat="false" ht="12.75" hidden="false" customHeight="false" outlineLevel="0" collapsed="false">
      <c r="A17" s="20" t="s">
        <v>29</v>
      </c>
      <c r="B17" s="21" t="n">
        <v>43101</v>
      </c>
      <c r="C17" s="20" t="s">
        <v>19</v>
      </c>
      <c r="D17" s="22" t="n">
        <v>102.775768</v>
      </c>
    </row>
    <row r="18" customFormat="false" ht="12.75" hidden="false" customHeight="false" outlineLevel="0" collapsed="false">
      <c r="A18" s="20" t="s">
        <v>29</v>
      </c>
      <c r="B18" s="21" t="n">
        <v>43101</v>
      </c>
      <c r="C18" s="20" t="s">
        <v>20</v>
      </c>
      <c r="D18" s="22" t="n">
        <v>105.873924</v>
      </c>
    </row>
    <row r="19" customFormat="false" ht="12.75" hidden="false" customHeight="false" outlineLevel="0" collapsed="false">
      <c r="A19" s="20" t="s">
        <v>29</v>
      </c>
      <c r="B19" s="21" t="n">
        <v>43101</v>
      </c>
      <c r="C19" s="20" t="s">
        <v>21</v>
      </c>
      <c r="D19" s="22" t="n">
        <v>105.437163</v>
      </c>
    </row>
    <row r="20" customFormat="false" ht="12.75" hidden="false" customHeight="false" outlineLevel="0" collapsed="false">
      <c r="A20" s="20" t="s">
        <v>29</v>
      </c>
      <c r="B20" s="21" t="n">
        <v>43101</v>
      </c>
      <c r="C20" s="20" t="s">
        <v>22</v>
      </c>
      <c r="D20" s="22" t="n">
        <v>101.406023</v>
      </c>
    </row>
    <row r="21" customFormat="false" ht="12.75" hidden="false" customHeight="false" outlineLevel="0" collapsed="false">
      <c r="A21" s="20" t="s">
        <v>29</v>
      </c>
      <c r="B21" s="21" t="n">
        <v>43101</v>
      </c>
      <c r="C21" s="20" t="s">
        <v>23</v>
      </c>
      <c r="D21" s="22" t="n">
        <v>97.896879</v>
      </c>
    </row>
    <row r="22" customFormat="false" ht="12.75" hidden="false" customHeight="false" outlineLevel="0" collapsed="false">
      <c r="A22" s="20" t="s">
        <v>29</v>
      </c>
      <c r="B22" s="21" t="n">
        <v>43101</v>
      </c>
      <c r="C22" s="20" t="s">
        <v>24</v>
      </c>
      <c r="D22" s="22" t="n">
        <v>93.743325</v>
      </c>
    </row>
    <row r="23" customFormat="false" ht="12.75" hidden="false" customHeight="false" outlineLevel="0" collapsed="false">
      <c r="A23" s="20" t="s">
        <v>29</v>
      </c>
      <c r="B23" s="21" t="n">
        <v>43101</v>
      </c>
      <c r="C23" s="20" t="s">
        <v>25</v>
      </c>
      <c r="D23" s="22" t="n">
        <v>89.403514</v>
      </c>
    </row>
    <row r="24" customFormat="false" ht="12.75" hidden="false" customHeight="false" outlineLevel="0" collapsed="false">
      <c r="A24" s="20" t="s">
        <v>29</v>
      </c>
      <c r="B24" s="21" t="n">
        <v>43101</v>
      </c>
      <c r="C24" s="20" t="s">
        <v>26</v>
      </c>
      <c r="D24" s="22" t="n">
        <v>84.30178</v>
      </c>
    </row>
    <row r="25" customFormat="false" ht="12.75" hidden="false" customHeight="false" outlineLevel="0" collapsed="false">
      <c r="A25" s="20" t="s">
        <v>29</v>
      </c>
      <c r="B25" s="21" t="n">
        <v>43101</v>
      </c>
      <c r="C25" s="20" t="s">
        <v>27</v>
      </c>
      <c r="D25" s="22" t="n">
        <v>82.800078</v>
      </c>
    </row>
    <row r="26" customFormat="false" ht="12.75" hidden="false" customHeight="false" outlineLevel="0" collapsed="false">
      <c r="A26" s="20" t="s">
        <v>29</v>
      </c>
      <c r="B26" s="21" t="n">
        <v>43102</v>
      </c>
      <c r="C26" s="20" t="s">
        <v>4</v>
      </c>
      <c r="D26" s="22" t="n">
        <v>82.711095</v>
      </c>
    </row>
    <row r="27" customFormat="false" ht="12.75" hidden="false" customHeight="false" outlineLevel="0" collapsed="false">
      <c r="A27" s="20" t="s">
        <v>29</v>
      </c>
      <c r="B27" s="21" t="n">
        <v>43102</v>
      </c>
      <c r="C27" s="20" t="s">
        <v>5</v>
      </c>
      <c r="D27" s="22" t="n">
        <v>81.932593</v>
      </c>
    </row>
    <row r="28" customFormat="false" ht="12.75" hidden="false" customHeight="false" outlineLevel="0" collapsed="false">
      <c r="A28" s="20" t="s">
        <v>29</v>
      </c>
      <c r="B28" s="21" t="n">
        <v>43102</v>
      </c>
      <c r="C28" s="20" t="s">
        <v>6</v>
      </c>
      <c r="D28" s="22" t="n">
        <v>82.155713</v>
      </c>
    </row>
    <row r="29" customFormat="false" ht="12.75" hidden="false" customHeight="false" outlineLevel="0" collapsed="false">
      <c r="A29" s="20" t="s">
        <v>29</v>
      </c>
      <c r="B29" s="21" t="n">
        <v>43102</v>
      </c>
      <c r="C29" s="20" t="s">
        <v>7</v>
      </c>
      <c r="D29" s="22" t="n">
        <v>83.41296</v>
      </c>
    </row>
    <row r="30" customFormat="false" ht="12.75" hidden="false" customHeight="false" outlineLevel="0" collapsed="false">
      <c r="A30" s="20" t="s">
        <v>29</v>
      </c>
      <c r="B30" s="21" t="n">
        <v>43102</v>
      </c>
      <c r="C30" s="20" t="s">
        <v>8</v>
      </c>
      <c r="D30" s="22" t="n">
        <v>87.071872</v>
      </c>
    </row>
    <row r="31" customFormat="false" ht="12.75" hidden="false" customHeight="false" outlineLevel="0" collapsed="false">
      <c r="A31" s="20" t="s">
        <v>29</v>
      </c>
      <c r="B31" s="21" t="n">
        <v>43102</v>
      </c>
      <c r="C31" s="20" t="s">
        <v>9</v>
      </c>
      <c r="D31" s="22" t="n">
        <v>93.77354</v>
      </c>
    </row>
    <row r="32" customFormat="false" ht="12.75" hidden="false" customHeight="false" outlineLevel="0" collapsed="false">
      <c r="A32" s="20" t="s">
        <v>29</v>
      </c>
      <c r="B32" s="21" t="n">
        <v>43102</v>
      </c>
      <c r="C32" s="20" t="s">
        <v>10</v>
      </c>
      <c r="D32" s="22" t="n">
        <v>106.065305</v>
      </c>
    </row>
    <row r="33" customFormat="false" ht="12.75" hidden="false" customHeight="false" outlineLevel="0" collapsed="false">
      <c r="A33" s="20" t="s">
        <v>29</v>
      </c>
      <c r="B33" s="21" t="n">
        <v>43102</v>
      </c>
      <c r="C33" s="20" t="s">
        <v>11</v>
      </c>
      <c r="D33" s="22" t="n">
        <v>119.025862</v>
      </c>
    </row>
    <row r="34" customFormat="false" ht="12.75" hidden="false" customHeight="false" outlineLevel="0" collapsed="false">
      <c r="A34" s="20" t="s">
        <v>29</v>
      </c>
      <c r="B34" s="21" t="n">
        <v>43102</v>
      </c>
      <c r="C34" s="20" t="s">
        <v>12</v>
      </c>
      <c r="D34" s="22" t="n">
        <v>129.24945</v>
      </c>
    </row>
    <row r="35" customFormat="false" ht="12.75" hidden="false" customHeight="false" outlineLevel="0" collapsed="false">
      <c r="A35" s="20" t="s">
        <v>29</v>
      </c>
      <c r="B35" s="21" t="n">
        <v>43102</v>
      </c>
      <c r="C35" s="20" t="s">
        <v>13</v>
      </c>
      <c r="D35" s="22" t="n">
        <v>134.608706</v>
      </c>
    </row>
    <row r="36" customFormat="false" ht="12.75" hidden="false" customHeight="false" outlineLevel="0" collapsed="false">
      <c r="A36" s="20" t="s">
        <v>29</v>
      </c>
      <c r="B36" s="21" t="n">
        <v>43102</v>
      </c>
      <c r="C36" s="20" t="s">
        <v>14</v>
      </c>
      <c r="D36" s="22" t="n">
        <v>137.27694</v>
      </c>
    </row>
    <row r="37" customFormat="false" ht="12.75" hidden="false" customHeight="false" outlineLevel="0" collapsed="false">
      <c r="A37" s="20" t="s">
        <v>29</v>
      </c>
      <c r="B37" s="21" t="n">
        <v>43102</v>
      </c>
      <c r="C37" s="20" t="s">
        <v>15</v>
      </c>
      <c r="D37" s="22" t="n">
        <v>136.680698</v>
      </c>
    </row>
    <row r="38" customFormat="false" ht="12.75" hidden="false" customHeight="false" outlineLevel="0" collapsed="false">
      <c r="A38" s="20" t="s">
        <v>29</v>
      </c>
      <c r="B38" s="21" t="n">
        <v>43102</v>
      </c>
      <c r="C38" s="20" t="s">
        <v>16</v>
      </c>
      <c r="D38" s="22" t="n">
        <v>133.723709</v>
      </c>
    </row>
    <row r="39" customFormat="false" ht="12.75" hidden="false" customHeight="false" outlineLevel="0" collapsed="false">
      <c r="A39" s="20" t="s">
        <v>29</v>
      </c>
      <c r="B39" s="21" t="n">
        <v>43102</v>
      </c>
      <c r="C39" s="20" t="s">
        <v>17</v>
      </c>
      <c r="D39" s="22" t="n">
        <v>134.502008</v>
      </c>
    </row>
    <row r="40" customFormat="false" ht="12.75" hidden="false" customHeight="false" outlineLevel="0" collapsed="false">
      <c r="A40" s="20" t="s">
        <v>29</v>
      </c>
      <c r="B40" s="21" t="n">
        <v>43102</v>
      </c>
      <c r="C40" s="20" t="s">
        <v>18</v>
      </c>
      <c r="D40" s="22" t="n">
        <v>132.86558</v>
      </c>
    </row>
    <row r="41" customFormat="false" ht="12.75" hidden="false" customHeight="false" outlineLevel="0" collapsed="false">
      <c r="A41" s="20" t="s">
        <v>29</v>
      </c>
      <c r="B41" s="21" t="n">
        <v>43102</v>
      </c>
      <c r="C41" s="20" t="s">
        <v>19</v>
      </c>
      <c r="D41" s="22" t="n">
        <v>129.579219</v>
      </c>
    </row>
    <row r="42" customFormat="false" ht="12.75" hidden="false" customHeight="false" outlineLevel="0" collapsed="false">
      <c r="A42" s="20" t="s">
        <v>29</v>
      </c>
      <c r="B42" s="21" t="n">
        <v>43102</v>
      </c>
      <c r="C42" s="20" t="s">
        <v>20</v>
      </c>
      <c r="D42" s="22" t="n">
        <v>127.332946</v>
      </c>
    </row>
    <row r="43" customFormat="false" ht="12.75" hidden="false" customHeight="false" outlineLevel="0" collapsed="false">
      <c r="A43" s="20" t="s">
        <v>29</v>
      </c>
      <c r="B43" s="21" t="n">
        <v>43102</v>
      </c>
      <c r="C43" s="20" t="s">
        <v>21</v>
      </c>
      <c r="D43" s="22" t="n">
        <v>119.924192</v>
      </c>
    </row>
    <row r="44" customFormat="false" ht="12.75" hidden="false" customHeight="false" outlineLevel="0" collapsed="false">
      <c r="A44" s="20" t="s">
        <v>29</v>
      </c>
      <c r="B44" s="21" t="n">
        <v>43102</v>
      </c>
      <c r="C44" s="20" t="s">
        <v>22</v>
      </c>
      <c r="D44" s="22" t="n">
        <v>112.753992</v>
      </c>
    </row>
    <row r="45" customFormat="false" ht="12.75" hidden="false" customHeight="false" outlineLevel="0" collapsed="false">
      <c r="A45" s="20" t="s">
        <v>29</v>
      </c>
      <c r="B45" s="21" t="n">
        <v>43102</v>
      </c>
      <c r="C45" s="20" t="s">
        <v>23</v>
      </c>
      <c r="D45" s="22" t="n">
        <v>107.523952</v>
      </c>
    </row>
    <row r="46" customFormat="false" ht="12.75" hidden="false" customHeight="false" outlineLevel="0" collapsed="false">
      <c r="A46" s="20" t="s">
        <v>29</v>
      </c>
      <c r="B46" s="21" t="n">
        <v>43102</v>
      </c>
      <c r="C46" s="20" t="s">
        <v>24</v>
      </c>
      <c r="D46" s="22" t="n">
        <v>101.010726</v>
      </c>
    </row>
    <row r="47" customFormat="false" ht="12.75" hidden="false" customHeight="false" outlineLevel="0" collapsed="false">
      <c r="A47" s="20" t="s">
        <v>29</v>
      </c>
      <c r="B47" s="21" t="n">
        <v>43102</v>
      </c>
      <c r="C47" s="20" t="s">
        <v>25</v>
      </c>
      <c r="D47" s="22" t="n">
        <v>93.085634</v>
      </c>
    </row>
    <row r="48" customFormat="false" ht="12.75" hidden="false" customHeight="false" outlineLevel="0" collapsed="false">
      <c r="A48" s="20" t="s">
        <v>29</v>
      </c>
      <c r="B48" s="21" t="n">
        <v>43102</v>
      </c>
      <c r="C48" s="20" t="s">
        <v>26</v>
      </c>
      <c r="D48" s="22" t="n">
        <v>87.450175</v>
      </c>
    </row>
    <row r="49" customFormat="false" ht="12.75" hidden="false" customHeight="false" outlineLevel="0" collapsed="false">
      <c r="A49" s="20" t="s">
        <v>29</v>
      </c>
      <c r="B49" s="21" t="n">
        <v>43102</v>
      </c>
      <c r="C49" s="20" t="s">
        <v>27</v>
      </c>
      <c r="D49" s="22" t="n">
        <v>84.226192</v>
      </c>
    </row>
    <row r="50" customFormat="false" ht="12.75" hidden="false" customHeight="false" outlineLevel="0" collapsed="false">
      <c r="A50" s="20" t="s">
        <v>29</v>
      </c>
      <c r="B50" s="21" t="n">
        <v>43103</v>
      </c>
      <c r="C50" s="20" t="s">
        <v>4</v>
      </c>
      <c r="D50" s="22" t="n">
        <v>82.328312</v>
      </c>
    </row>
    <row r="51" customFormat="false" ht="12.75" hidden="false" customHeight="false" outlineLevel="0" collapsed="false">
      <c r="A51" s="20" t="s">
        <v>29</v>
      </c>
      <c r="B51" s="21" t="n">
        <v>43103</v>
      </c>
      <c r="C51" s="20" t="s">
        <v>5</v>
      </c>
      <c r="D51" s="22" t="n">
        <v>81.137028</v>
      </c>
    </row>
    <row r="52" customFormat="false" ht="12.75" hidden="false" customHeight="false" outlineLevel="0" collapsed="false">
      <c r="A52" s="20" t="s">
        <v>29</v>
      </c>
      <c r="B52" s="21" t="n">
        <v>43103</v>
      </c>
      <c r="C52" s="20" t="s">
        <v>6</v>
      </c>
      <c r="D52" s="22" t="n">
        <v>80.933444</v>
      </c>
    </row>
    <row r="53" customFormat="false" ht="12.75" hidden="false" customHeight="false" outlineLevel="0" collapsed="false">
      <c r="A53" s="20" t="s">
        <v>29</v>
      </c>
      <c r="B53" s="21" t="n">
        <v>43103</v>
      </c>
      <c r="C53" s="20" t="s">
        <v>7</v>
      </c>
      <c r="D53" s="22" t="n">
        <v>81.868448</v>
      </c>
    </row>
    <row r="54" customFormat="false" ht="12.75" hidden="false" customHeight="false" outlineLevel="0" collapsed="false">
      <c r="A54" s="20" t="s">
        <v>29</v>
      </c>
      <c r="B54" s="21" t="n">
        <v>43103</v>
      </c>
      <c r="C54" s="20" t="s">
        <v>8</v>
      </c>
      <c r="D54" s="22" t="n">
        <v>85.01394</v>
      </c>
    </row>
    <row r="55" customFormat="false" ht="12.75" hidden="false" customHeight="false" outlineLevel="0" collapsed="false">
      <c r="A55" s="20" t="s">
        <v>29</v>
      </c>
      <c r="B55" s="21" t="n">
        <v>43103</v>
      </c>
      <c r="C55" s="20" t="s">
        <v>9</v>
      </c>
      <c r="D55" s="22" t="n">
        <v>91.877985</v>
      </c>
    </row>
    <row r="56" customFormat="false" ht="12.75" hidden="false" customHeight="false" outlineLevel="0" collapsed="false">
      <c r="A56" s="20" t="s">
        <v>29</v>
      </c>
      <c r="B56" s="21" t="n">
        <v>43103</v>
      </c>
      <c r="C56" s="20" t="s">
        <v>10</v>
      </c>
      <c r="D56" s="22" t="n">
        <v>104.644938</v>
      </c>
    </row>
    <row r="57" customFormat="false" ht="12.75" hidden="false" customHeight="false" outlineLevel="0" collapsed="false">
      <c r="A57" s="20" t="s">
        <v>29</v>
      </c>
      <c r="B57" s="21" t="n">
        <v>43103</v>
      </c>
      <c r="C57" s="20" t="s">
        <v>11</v>
      </c>
      <c r="D57" s="22" t="n">
        <v>118.691722</v>
      </c>
    </row>
    <row r="58" customFormat="false" ht="12.75" hidden="false" customHeight="false" outlineLevel="0" collapsed="false">
      <c r="A58" s="20" t="s">
        <v>29</v>
      </c>
      <c r="B58" s="21" t="n">
        <v>43103</v>
      </c>
      <c r="C58" s="20" t="s">
        <v>12</v>
      </c>
      <c r="D58" s="22" t="n">
        <v>127.854213</v>
      </c>
    </row>
    <row r="59" customFormat="false" ht="12.75" hidden="false" customHeight="false" outlineLevel="0" collapsed="false">
      <c r="A59" s="20" t="s">
        <v>29</v>
      </c>
      <c r="B59" s="21" t="n">
        <v>43103</v>
      </c>
      <c r="C59" s="20" t="s">
        <v>13</v>
      </c>
      <c r="D59" s="22" t="n">
        <v>132.430638</v>
      </c>
    </row>
    <row r="60" customFormat="false" ht="12.75" hidden="false" customHeight="false" outlineLevel="0" collapsed="false">
      <c r="A60" s="20" t="s">
        <v>29</v>
      </c>
      <c r="B60" s="21" t="n">
        <v>43103</v>
      </c>
      <c r="C60" s="20" t="s">
        <v>14</v>
      </c>
      <c r="D60" s="22" t="n">
        <v>134.14702</v>
      </c>
    </row>
    <row r="61" customFormat="false" ht="12.75" hidden="false" customHeight="false" outlineLevel="0" collapsed="false">
      <c r="A61" s="20" t="s">
        <v>29</v>
      </c>
      <c r="B61" s="21" t="n">
        <v>43103</v>
      </c>
      <c r="C61" s="20" t="s">
        <v>15</v>
      </c>
      <c r="D61" s="22" t="n">
        <v>133.112273</v>
      </c>
    </row>
    <row r="62" customFormat="false" ht="12.75" hidden="false" customHeight="false" outlineLevel="0" collapsed="false">
      <c r="A62" s="20" t="s">
        <v>29</v>
      </c>
      <c r="B62" s="21" t="n">
        <v>43103</v>
      </c>
      <c r="C62" s="20" t="s">
        <v>16</v>
      </c>
      <c r="D62" s="22" t="n">
        <v>130.045848</v>
      </c>
    </row>
    <row r="63" customFormat="false" ht="12.75" hidden="false" customHeight="false" outlineLevel="0" collapsed="false">
      <c r="A63" s="20" t="s">
        <v>29</v>
      </c>
      <c r="B63" s="21" t="n">
        <v>43103</v>
      </c>
      <c r="C63" s="20" t="s">
        <v>17</v>
      </c>
      <c r="D63" s="22" t="n">
        <v>129.763082</v>
      </c>
    </row>
    <row r="64" customFormat="false" ht="12.75" hidden="false" customHeight="false" outlineLevel="0" collapsed="false">
      <c r="A64" s="20" t="s">
        <v>29</v>
      </c>
      <c r="B64" s="21" t="n">
        <v>43103</v>
      </c>
      <c r="C64" s="20" t="s">
        <v>18</v>
      </c>
      <c r="D64" s="22" t="n">
        <v>128.987985</v>
      </c>
    </row>
    <row r="65" customFormat="false" ht="12.75" hidden="false" customHeight="false" outlineLevel="0" collapsed="false">
      <c r="A65" s="20" t="s">
        <v>29</v>
      </c>
      <c r="B65" s="21" t="n">
        <v>43103</v>
      </c>
      <c r="C65" s="20" t="s">
        <v>19</v>
      </c>
      <c r="D65" s="22" t="n">
        <v>126.496699</v>
      </c>
    </row>
    <row r="66" customFormat="false" ht="12.75" hidden="false" customHeight="false" outlineLevel="0" collapsed="false">
      <c r="A66" s="20" t="s">
        <v>29</v>
      </c>
      <c r="B66" s="21" t="n">
        <v>43103</v>
      </c>
      <c r="C66" s="20" t="s">
        <v>20</v>
      </c>
      <c r="D66" s="22" t="n">
        <v>122.931625</v>
      </c>
    </row>
    <row r="67" customFormat="false" ht="12.75" hidden="false" customHeight="false" outlineLevel="0" collapsed="false">
      <c r="A67" s="20" t="s">
        <v>29</v>
      </c>
      <c r="B67" s="21" t="n">
        <v>43103</v>
      </c>
      <c r="C67" s="20" t="s">
        <v>21</v>
      </c>
      <c r="D67" s="22" t="n">
        <v>116.257023</v>
      </c>
    </row>
    <row r="68" customFormat="false" ht="12.75" hidden="false" customHeight="false" outlineLevel="0" collapsed="false">
      <c r="A68" s="20" t="s">
        <v>29</v>
      </c>
      <c r="B68" s="21" t="n">
        <v>43103</v>
      </c>
      <c r="C68" s="20" t="s">
        <v>22</v>
      </c>
      <c r="D68" s="22" t="n">
        <v>110.056264</v>
      </c>
    </row>
    <row r="69" customFormat="false" ht="12.75" hidden="false" customHeight="false" outlineLevel="0" collapsed="false">
      <c r="A69" s="20" t="s">
        <v>29</v>
      </c>
      <c r="B69" s="21" t="n">
        <v>43103</v>
      </c>
      <c r="C69" s="20" t="s">
        <v>23</v>
      </c>
      <c r="D69" s="22" t="n">
        <v>105.00595</v>
      </c>
    </row>
    <row r="70" customFormat="false" ht="12.75" hidden="false" customHeight="false" outlineLevel="0" collapsed="false">
      <c r="A70" s="20" t="s">
        <v>29</v>
      </c>
      <c r="B70" s="21" t="n">
        <v>43103</v>
      </c>
      <c r="C70" s="20" t="s">
        <v>24</v>
      </c>
      <c r="D70" s="22" t="n">
        <v>98.502433</v>
      </c>
    </row>
    <row r="71" customFormat="false" ht="12.75" hidden="false" customHeight="false" outlineLevel="0" collapsed="false">
      <c r="A71" s="20" t="s">
        <v>29</v>
      </c>
      <c r="B71" s="21" t="n">
        <v>43103</v>
      </c>
      <c r="C71" s="20" t="s">
        <v>25</v>
      </c>
      <c r="D71" s="22" t="n">
        <v>91.140235</v>
      </c>
    </row>
    <row r="72" customFormat="false" ht="12.75" hidden="false" customHeight="false" outlineLevel="0" collapsed="false">
      <c r="A72" s="20" t="s">
        <v>29</v>
      </c>
      <c r="B72" s="21" t="n">
        <v>43103</v>
      </c>
      <c r="C72" s="20" t="s">
        <v>26</v>
      </c>
      <c r="D72" s="22" t="n">
        <v>85.017543</v>
      </c>
    </row>
    <row r="73" customFormat="false" ht="12.75" hidden="false" customHeight="false" outlineLevel="0" collapsed="false">
      <c r="A73" s="20" t="s">
        <v>29</v>
      </c>
      <c r="B73" s="21" t="n">
        <v>43103</v>
      </c>
      <c r="C73" s="20" t="s">
        <v>27</v>
      </c>
      <c r="D73" s="22" t="n">
        <v>82.047748</v>
      </c>
    </row>
    <row r="74" customFormat="false" ht="12.75" hidden="false" customHeight="false" outlineLevel="0" collapsed="false">
      <c r="A74" s="20" t="s">
        <v>29</v>
      </c>
      <c r="B74" s="21" t="n">
        <v>43104</v>
      </c>
      <c r="C74" s="20" t="s">
        <v>4</v>
      </c>
      <c r="D74" s="22" t="n">
        <v>80.160027</v>
      </c>
    </row>
    <row r="75" customFormat="false" ht="12.75" hidden="false" customHeight="false" outlineLevel="0" collapsed="false">
      <c r="A75" s="20" t="s">
        <v>29</v>
      </c>
      <c r="B75" s="21" t="n">
        <v>43104</v>
      </c>
      <c r="C75" s="20" t="s">
        <v>5</v>
      </c>
      <c r="D75" s="22" t="n">
        <v>78.997965</v>
      </c>
    </row>
    <row r="76" customFormat="false" ht="12.75" hidden="false" customHeight="false" outlineLevel="0" collapsed="false">
      <c r="A76" s="20" t="s">
        <v>29</v>
      </c>
      <c r="B76" s="21" t="n">
        <v>43104</v>
      </c>
      <c r="C76" s="20" t="s">
        <v>6</v>
      </c>
      <c r="D76" s="22" t="n">
        <v>78.88176</v>
      </c>
    </row>
    <row r="77" customFormat="false" ht="12.75" hidden="false" customHeight="false" outlineLevel="0" collapsed="false">
      <c r="A77" s="20" t="s">
        <v>29</v>
      </c>
      <c r="B77" s="21" t="n">
        <v>43104</v>
      </c>
      <c r="C77" s="20" t="s">
        <v>7</v>
      </c>
      <c r="D77" s="22" t="n">
        <v>79.6735</v>
      </c>
    </row>
    <row r="78" customFormat="false" ht="12.75" hidden="false" customHeight="false" outlineLevel="0" collapsed="false">
      <c r="A78" s="20" t="s">
        <v>29</v>
      </c>
      <c r="B78" s="21" t="n">
        <v>43104</v>
      </c>
      <c r="C78" s="20" t="s">
        <v>8</v>
      </c>
      <c r="D78" s="22" t="n">
        <v>82.421753</v>
      </c>
    </row>
    <row r="79" customFormat="false" ht="12.75" hidden="false" customHeight="false" outlineLevel="0" collapsed="false">
      <c r="A79" s="20" t="s">
        <v>29</v>
      </c>
      <c r="B79" s="21" t="n">
        <v>43104</v>
      </c>
      <c r="C79" s="20" t="s">
        <v>9</v>
      </c>
      <c r="D79" s="22" t="n">
        <v>88.800055</v>
      </c>
    </row>
    <row r="80" customFormat="false" ht="12.75" hidden="false" customHeight="false" outlineLevel="0" collapsed="false">
      <c r="A80" s="20" t="s">
        <v>29</v>
      </c>
      <c r="B80" s="21" t="n">
        <v>43104</v>
      </c>
      <c r="C80" s="20" t="s">
        <v>10</v>
      </c>
      <c r="D80" s="22" t="n">
        <v>99.42768</v>
      </c>
    </row>
    <row r="81" customFormat="false" ht="12.75" hidden="false" customHeight="false" outlineLevel="0" collapsed="false">
      <c r="A81" s="20" t="s">
        <v>29</v>
      </c>
      <c r="B81" s="21" t="n">
        <v>43104</v>
      </c>
      <c r="C81" s="20" t="s">
        <v>11</v>
      </c>
      <c r="D81" s="22" t="n">
        <v>111.885723</v>
      </c>
    </row>
    <row r="82" customFormat="false" ht="12.75" hidden="false" customHeight="false" outlineLevel="0" collapsed="false">
      <c r="A82" s="20" t="s">
        <v>29</v>
      </c>
      <c r="B82" s="21" t="n">
        <v>43104</v>
      </c>
      <c r="C82" s="20" t="s">
        <v>12</v>
      </c>
      <c r="D82" s="22" t="n">
        <v>117.623773</v>
      </c>
    </row>
    <row r="83" customFormat="false" ht="12.75" hidden="false" customHeight="false" outlineLevel="0" collapsed="false">
      <c r="A83" s="20" t="s">
        <v>29</v>
      </c>
      <c r="B83" s="21" t="n">
        <v>43104</v>
      </c>
      <c r="C83" s="20" t="s">
        <v>13</v>
      </c>
      <c r="D83" s="22" t="n">
        <v>120.637817</v>
      </c>
    </row>
    <row r="84" customFormat="false" ht="12.75" hidden="false" customHeight="false" outlineLevel="0" collapsed="false">
      <c r="A84" s="20" t="s">
        <v>29</v>
      </c>
      <c r="B84" s="21" t="n">
        <v>43104</v>
      </c>
      <c r="C84" s="20" t="s">
        <v>14</v>
      </c>
      <c r="D84" s="22" t="n">
        <v>120.664251</v>
      </c>
    </row>
    <row r="85" customFormat="false" ht="12.75" hidden="false" customHeight="false" outlineLevel="0" collapsed="false">
      <c r="A85" s="20" t="s">
        <v>29</v>
      </c>
      <c r="B85" s="21" t="n">
        <v>43104</v>
      </c>
      <c r="C85" s="20" t="s">
        <v>15</v>
      </c>
      <c r="D85" s="22" t="n">
        <v>117.574678</v>
      </c>
    </row>
    <row r="86" customFormat="false" ht="12.75" hidden="false" customHeight="false" outlineLevel="0" collapsed="false">
      <c r="A86" s="20" t="s">
        <v>29</v>
      </c>
      <c r="B86" s="21" t="n">
        <v>43104</v>
      </c>
      <c r="C86" s="20" t="s">
        <v>16</v>
      </c>
      <c r="D86" s="22" t="n">
        <v>108.878699</v>
      </c>
    </row>
    <row r="87" customFormat="false" ht="12.75" hidden="false" customHeight="false" outlineLevel="0" collapsed="false">
      <c r="A87" s="20" t="s">
        <v>29</v>
      </c>
      <c r="B87" s="21" t="n">
        <v>43104</v>
      </c>
      <c r="C87" s="20" t="s">
        <v>17</v>
      </c>
      <c r="D87" s="22" t="n">
        <v>107.026285</v>
      </c>
    </row>
    <row r="88" customFormat="false" ht="12.75" hidden="false" customHeight="false" outlineLevel="0" collapsed="false">
      <c r="A88" s="20" t="s">
        <v>29</v>
      </c>
      <c r="B88" s="21" t="n">
        <v>43104</v>
      </c>
      <c r="C88" s="20" t="s">
        <v>18</v>
      </c>
      <c r="D88" s="22" t="n">
        <v>103.238995</v>
      </c>
    </row>
    <row r="89" customFormat="false" ht="12.75" hidden="false" customHeight="false" outlineLevel="0" collapsed="false">
      <c r="A89" s="20" t="s">
        <v>29</v>
      </c>
      <c r="B89" s="21" t="n">
        <v>43104</v>
      </c>
      <c r="C89" s="20" t="s">
        <v>19</v>
      </c>
      <c r="D89" s="22" t="n">
        <v>99.861791</v>
      </c>
    </row>
    <row r="90" customFormat="false" ht="12.75" hidden="false" customHeight="false" outlineLevel="0" collapsed="false">
      <c r="A90" s="20" t="s">
        <v>29</v>
      </c>
      <c r="B90" s="21" t="n">
        <v>43104</v>
      </c>
      <c r="C90" s="20" t="s">
        <v>20</v>
      </c>
      <c r="D90" s="22" t="n">
        <v>98.038842</v>
      </c>
    </row>
    <row r="91" customFormat="false" ht="12.75" hidden="false" customHeight="false" outlineLevel="0" collapsed="false">
      <c r="A91" s="20" t="s">
        <v>29</v>
      </c>
      <c r="B91" s="21" t="n">
        <v>43104</v>
      </c>
      <c r="C91" s="20" t="s">
        <v>21</v>
      </c>
      <c r="D91" s="22" t="n">
        <v>95.000288</v>
      </c>
    </row>
    <row r="92" customFormat="false" ht="12.75" hidden="false" customHeight="false" outlineLevel="0" collapsed="false">
      <c r="A92" s="20" t="s">
        <v>29</v>
      </c>
      <c r="B92" s="21" t="n">
        <v>43104</v>
      </c>
      <c r="C92" s="20" t="s">
        <v>22</v>
      </c>
      <c r="D92" s="22" t="n">
        <v>91.061139</v>
      </c>
    </row>
    <row r="93" customFormat="false" ht="12.75" hidden="false" customHeight="false" outlineLevel="0" collapsed="false">
      <c r="A93" s="20" t="s">
        <v>29</v>
      </c>
      <c r="B93" s="21" t="n">
        <v>43104</v>
      </c>
      <c r="C93" s="20" t="s">
        <v>23</v>
      </c>
      <c r="D93" s="22" t="n">
        <v>86.722</v>
      </c>
    </row>
    <row r="94" customFormat="false" ht="12.75" hidden="false" customHeight="false" outlineLevel="0" collapsed="false">
      <c r="A94" s="20" t="s">
        <v>29</v>
      </c>
      <c r="B94" s="21" t="n">
        <v>43104</v>
      </c>
      <c r="C94" s="20" t="s">
        <v>24</v>
      </c>
      <c r="D94" s="22" t="n">
        <v>84.621313</v>
      </c>
    </row>
    <row r="95" customFormat="false" ht="12.75" hidden="false" customHeight="false" outlineLevel="0" collapsed="false">
      <c r="A95" s="20" t="s">
        <v>29</v>
      </c>
      <c r="B95" s="21" t="n">
        <v>43104</v>
      </c>
      <c r="C95" s="20" t="s">
        <v>25</v>
      </c>
      <c r="D95" s="22" t="n">
        <v>81.812137</v>
      </c>
    </row>
    <row r="96" customFormat="false" ht="12.75" hidden="false" customHeight="false" outlineLevel="0" collapsed="false">
      <c r="A96" s="20" t="s">
        <v>29</v>
      </c>
      <c r="B96" s="21" t="n">
        <v>43104</v>
      </c>
      <c r="C96" s="20" t="s">
        <v>26</v>
      </c>
      <c r="D96" s="22" t="n">
        <v>78.933154</v>
      </c>
    </row>
    <row r="97" customFormat="false" ht="12.75" hidden="false" customHeight="false" outlineLevel="0" collapsed="false">
      <c r="A97" s="20" t="s">
        <v>29</v>
      </c>
      <c r="B97" s="21" t="n">
        <v>43104</v>
      </c>
      <c r="C97" s="20" t="s">
        <v>27</v>
      </c>
      <c r="D97" s="22" t="n">
        <v>77.222837</v>
      </c>
    </row>
    <row r="98" customFormat="false" ht="12.75" hidden="false" customHeight="false" outlineLevel="0" collapsed="false">
      <c r="A98" s="20" t="s">
        <v>29</v>
      </c>
      <c r="B98" s="21" t="n">
        <v>43105</v>
      </c>
      <c r="C98" s="20" t="s">
        <v>4</v>
      </c>
      <c r="D98" s="22" t="n">
        <v>75.673875</v>
      </c>
    </row>
    <row r="99" customFormat="false" ht="12.75" hidden="false" customHeight="false" outlineLevel="0" collapsed="false">
      <c r="A99" s="20" t="s">
        <v>29</v>
      </c>
      <c r="B99" s="21" t="n">
        <v>43105</v>
      </c>
      <c r="C99" s="20" t="s">
        <v>5</v>
      </c>
      <c r="D99" s="22" t="n">
        <v>75.285378</v>
      </c>
    </row>
    <row r="100" customFormat="false" ht="12.75" hidden="false" customHeight="false" outlineLevel="0" collapsed="false">
      <c r="A100" s="20" t="s">
        <v>29</v>
      </c>
      <c r="B100" s="21" t="n">
        <v>43105</v>
      </c>
      <c r="C100" s="20" t="s">
        <v>6</v>
      </c>
      <c r="D100" s="22" t="n">
        <v>75.256421</v>
      </c>
    </row>
    <row r="101" customFormat="false" ht="12.75" hidden="false" customHeight="false" outlineLevel="0" collapsed="false">
      <c r="A101" s="20" t="s">
        <v>29</v>
      </c>
      <c r="B101" s="21" t="n">
        <v>43105</v>
      </c>
      <c r="C101" s="20" t="s">
        <v>7</v>
      </c>
      <c r="D101" s="22" t="n">
        <v>76.532615</v>
      </c>
    </row>
    <row r="102" customFormat="false" ht="12.75" hidden="false" customHeight="false" outlineLevel="0" collapsed="false">
      <c r="A102" s="20" t="s">
        <v>29</v>
      </c>
      <c r="B102" s="21" t="n">
        <v>43105</v>
      </c>
      <c r="C102" s="20" t="s">
        <v>8</v>
      </c>
      <c r="D102" s="22" t="n">
        <v>79.652032</v>
      </c>
    </row>
    <row r="103" customFormat="false" ht="12.75" hidden="false" customHeight="false" outlineLevel="0" collapsed="false">
      <c r="A103" s="20" t="s">
        <v>29</v>
      </c>
      <c r="B103" s="21" t="n">
        <v>43105</v>
      </c>
      <c r="C103" s="20" t="s">
        <v>9</v>
      </c>
      <c r="D103" s="22" t="n">
        <v>86.890707</v>
      </c>
    </row>
    <row r="104" customFormat="false" ht="12.75" hidden="false" customHeight="false" outlineLevel="0" collapsed="false">
      <c r="A104" s="20" t="s">
        <v>29</v>
      </c>
      <c r="B104" s="21" t="n">
        <v>43105</v>
      </c>
      <c r="C104" s="20" t="s">
        <v>10</v>
      </c>
      <c r="D104" s="22" t="n">
        <v>97.2043</v>
      </c>
    </row>
    <row r="105" customFormat="false" ht="12.75" hidden="false" customHeight="false" outlineLevel="0" collapsed="false">
      <c r="A105" s="20" t="s">
        <v>29</v>
      </c>
      <c r="B105" s="21" t="n">
        <v>43105</v>
      </c>
      <c r="C105" s="20" t="s">
        <v>11</v>
      </c>
      <c r="D105" s="22" t="n">
        <v>108.747313</v>
      </c>
    </row>
    <row r="106" customFormat="false" ht="12.75" hidden="false" customHeight="false" outlineLevel="0" collapsed="false">
      <c r="A106" s="20" t="s">
        <v>29</v>
      </c>
      <c r="B106" s="21" t="n">
        <v>43105</v>
      </c>
      <c r="C106" s="20" t="s">
        <v>12</v>
      </c>
      <c r="D106" s="22" t="n">
        <v>118.674727</v>
      </c>
    </row>
    <row r="107" customFormat="false" ht="12.75" hidden="false" customHeight="false" outlineLevel="0" collapsed="false">
      <c r="A107" s="20" t="s">
        <v>29</v>
      </c>
      <c r="B107" s="21" t="n">
        <v>43105</v>
      </c>
      <c r="C107" s="20" t="s">
        <v>13</v>
      </c>
      <c r="D107" s="22" t="n">
        <v>125.953783</v>
      </c>
    </row>
    <row r="108" customFormat="false" ht="12.75" hidden="false" customHeight="false" outlineLevel="0" collapsed="false">
      <c r="A108" s="20" t="s">
        <v>29</v>
      </c>
      <c r="B108" s="21" t="n">
        <v>43105</v>
      </c>
      <c r="C108" s="20" t="s">
        <v>14</v>
      </c>
      <c r="D108" s="22" t="n">
        <v>131.292837</v>
      </c>
    </row>
    <row r="109" customFormat="false" ht="12.75" hidden="false" customHeight="false" outlineLevel="0" collapsed="false">
      <c r="A109" s="20" t="s">
        <v>29</v>
      </c>
      <c r="B109" s="21" t="n">
        <v>43105</v>
      </c>
      <c r="C109" s="20" t="s">
        <v>15</v>
      </c>
      <c r="D109" s="22" t="n">
        <v>133.115697</v>
      </c>
    </row>
    <row r="110" customFormat="false" ht="12.75" hidden="false" customHeight="false" outlineLevel="0" collapsed="false">
      <c r="A110" s="20" t="s">
        <v>29</v>
      </c>
      <c r="B110" s="21" t="n">
        <v>43105</v>
      </c>
      <c r="C110" s="20" t="s">
        <v>16</v>
      </c>
      <c r="D110" s="22" t="n">
        <v>131.146957</v>
      </c>
    </row>
    <row r="111" customFormat="false" ht="12.75" hidden="false" customHeight="false" outlineLevel="0" collapsed="false">
      <c r="A111" s="20" t="s">
        <v>29</v>
      </c>
      <c r="B111" s="21" t="n">
        <v>43105</v>
      </c>
      <c r="C111" s="20" t="s">
        <v>17</v>
      </c>
      <c r="D111" s="22" t="n">
        <v>132.142993</v>
      </c>
    </row>
    <row r="112" customFormat="false" ht="12.75" hidden="false" customHeight="false" outlineLevel="0" collapsed="false">
      <c r="A112" s="20" t="s">
        <v>29</v>
      </c>
      <c r="B112" s="21" t="n">
        <v>43105</v>
      </c>
      <c r="C112" s="20" t="s">
        <v>18</v>
      </c>
      <c r="D112" s="22" t="n">
        <v>130.99458</v>
      </c>
    </row>
    <row r="113" customFormat="false" ht="12.75" hidden="false" customHeight="false" outlineLevel="0" collapsed="false">
      <c r="A113" s="20" t="s">
        <v>29</v>
      </c>
      <c r="B113" s="21" t="n">
        <v>43105</v>
      </c>
      <c r="C113" s="20" t="s">
        <v>19</v>
      </c>
      <c r="D113" s="22" t="n">
        <v>127.951102</v>
      </c>
    </row>
    <row r="114" customFormat="false" ht="12.75" hidden="false" customHeight="false" outlineLevel="0" collapsed="false">
      <c r="A114" s="20" t="s">
        <v>29</v>
      </c>
      <c r="B114" s="21" t="n">
        <v>43105</v>
      </c>
      <c r="C114" s="20" t="s">
        <v>20</v>
      </c>
      <c r="D114" s="22" t="n">
        <v>126.302995</v>
      </c>
    </row>
    <row r="115" customFormat="false" ht="12.75" hidden="false" customHeight="false" outlineLevel="0" collapsed="false">
      <c r="A115" s="20" t="s">
        <v>29</v>
      </c>
      <c r="B115" s="21" t="n">
        <v>43105</v>
      </c>
      <c r="C115" s="20" t="s">
        <v>21</v>
      </c>
      <c r="D115" s="22" t="n">
        <v>120.322468</v>
      </c>
    </row>
    <row r="116" customFormat="false" ht="12.75" hidden="false" customHeight="false" outlineLevel="0" collapsed="false">
      <c r="A116" s="20" t="s">
        <v>29</v>
      </c>
      <c r="B116" s="21" t="n">
        <v>43105</v>
      </c>
      <c r="C116" s="20" t="s">
        <v>22</v>
      </c>
      <c r="D116" s="22" t="n">
        <v>114.899445</v>
      </c>
    </row>
    <row r="117" customFormat="false" ht="12.75" hidden="false" customHeight="false" outlineLevel="0" collapsed="false">
      <c r="A117" s="20" t="s">
        <v>29</v>
      </c>
      <c r="B117" s="21" t="n">
        <v>43105</v>
      </c>
      <c r="C117" s="20" t="s">
        <v>23</v>
      </c>
      <c r="D117" s="22" t="n">
        <v>109.343145</v>
      </c>
    </row>
    <row r="118" customFormat="false" ht="12.75" hidden="false" customHeight="false" outlineLevel="0" collapsed="false">
      <c r="A118" s="20" t="s">
        <v>29</v>
      </c>
      <c r="B118" s="21" t="n">
        <v>43105</v>
      </c>
      <c r="C118" s="20" t="s">
        <v>24</v>
      </c>
      <c r="D118" s="22" t="n">
        <v>103.964047</v>
      </c>
    </row>
    <row r="119" customFormat="false" ht="12.75" hidden="false" customHeight="false" outlineLevel="0" collapsed="false">
      <c r="A119" s="20" t="s">
        <v>29</v>
      </c>
      <c r="B119" s="21" t="n">
        <v>43105</v>
      </c>
      <c r="C119" s="20" t="s">
        <v>25</v>
      </c>
      <c r="D119" s="22" t="n">
        <v>97.725108</v>
      </c>
    </row>
    <row r="120" customFormat="false" ht="12.75" hidden="false" customHeight="false" outlineLevel="0" collapsed="false">
      <c r="A120" s="20" t="s">
        <v>29</v>
      </c>
      <c r="B120" s="21" t="n">
        <v>43105</v>
      </c>
      <c r="C120" s="20" t="s">
        <v>26</v>
      </c>
      <c r="D120" s="22" t="n">
        <v>90.92679</v>
      </c>
    </row>
    <row r="121" customFormat="false" ht="12.75" hidden="false" customHeight="false" outlineLevel="0" collapsed="false">
      <c r="A121" s="20" t="s">
        <v>29</v>
      </c>
      <c r="B121" s="21" t="n">
        <v>43105</v>
      </c>
      <c r="C121" s="20" t="s">
        <v>27</v>
      </c>
      <c r="D121" s="22" t="n">
        <v>87.130915</v>
      </c>
    </row>
    <row r="122" customFormat="false" ht="12.75" hidden="false" customHeight="false" outlineLevel="0" collapsed="false">
      <c r="A122" s="20" t="s">
        <v>29</v>
      </c>
      <c r="B122" s="21" t="n">
        <v>43106</v>
      </c>
      <c r="C122" s="20" t="s">
        <v>4</v>
      </c>
      <c r="D122" s="22" t="n">
        <v>84.222252</v>
      </c>
    </row>
    <row r="123" customFormat="false" ht="12.75" hidden="false" customHeight="false" outlineLevel="0" collapsed="false">
      <c r="A123" s="20" t="s">
        <v>29</v>
      </c>
      <c r="B123" s="21" t="n">
        <v>43106</v>
      </c>
      <c r="C123" s="20" t="s">
        <v>5</v>
      </c>
      <c r="D123" s="22" t="n">
        <v>83.256956</v>
      </c>
    </row>
    <row r="124" customFormat="false" ht="12.75" hidden="false" customHeight="false" outlineLevel="0" collapsed="false">
      <c r="A124" s="20" t="s">
        <v>29</v>
      </c>
      <c r="B124" s="21" t="n">
        <v>43106</v>
      </c>
      <c r="C124" s="20" t="s">
        <v>6</v>
      </c>
      <c r="D124" s="22" t="n">
        <v>82.611508</v>
      </c>
    </row>
    <row r="125" customFormat="false" ht="12.75" hidden="false" customHeight="false" outlineLevel="0" collapsed="false">
      <c r="A125" s="20" t="s">
        <v>29</v>
      </c>
      <c r="B125" s="21" t="n">
        <v>43106</v>
      </c>
      <c r="C125" s="20" t="s">
        <v>7</v>
      </c>
      <c r="D125" s="22" t="n">
        <v>83.740768</v>
      </c>
    </row>
    <row r="126" customFormat="false" ht="12.75" hidden="false" customHeight="false" outlineLevel="0" collapsed="false">
      <c r="A126" s="20" t="s">
        <v>29</v>
      </c>
      <c r="B126" s="21" t="n">
        <v>43106</v>
      </c>
      <c r="C126" s="20" t="s">
        <v>8</v>
      </c>
      <c r="D126" s="22" t="n">
        <v>86.228095</v>
      </c>
    </row>
    <row r="127" customFormat="false" ht="12.75" hidden="false" customHeight="false" outlineLevel="0" collapsed="false">
      <c r="A127" s="20" t="s">
        <v>29</v>
      </c>
      <c r="B127" s="21" t="n">
        <v>43106</v>
      </c>
      <c r="C127" s="20" t="s">
        <v>9</v>
      </c>
      <c r="D127" s="22" t="n">
        <v>90.283876</v>
      </c>
    </row>
    <row r="128" customFormat="false" ht="12.75" hidden="false" customHeight="false" outlineLevel="0" collapsed="false">
      <c r="A128" s="20" t="s">
        <v>29</v>
      </c>
      <c r="B128" s="21" t="n">
        <v>43106</v>
      </c>
      <c r="C128" s="20" t="s">
        <v>10</v>
      </c>
      <c r="D128" s="22" t="n">
        <v>95.901525</v>
      </c>
    </row>
    <row r="129" customFormat="false" ht="12.75" hidden="false" customHeight="false" outlineLevel="0" collapsed="false">
      <c r="A129" s="20" t="s">
        <v>29</v>
      </c>
      <c r="B129" s="21" t="n">
        <v>43106</v>
      </c>
      <c r="C129" s="20" t="s">
        <v>11</v>
      </c>
      <c r="D129" s="22" t="n">
        <v>101.214313</v>
      </c>
    </row>
    <row r="130" customFormat="false" ht="12.75" hidden="false" customHeight="false" outlineLevel="0" collapsed="false">
      <c r="A130" s="20" t="s">
        <v>29</v>
      </c>
      <c r="B130" s="21" t="n">
        <v>43106</v>
      </c>
      <c r="C130" s="20" t="s">
        <v>12</v>
      </c>
      <c r="D130" s="22" t="n">
        <v>106.88253</v>
      </c>
    </row>
    <row r="131" customFormat="false" ht="12.75" hidden="false" customHeight="false" outlineLevel="0" collapsed="false">
      <c r="A131" s="20" t="s">
        <v>29</v>
      </c>
      <c r="B131" s="21" t="n">
        <v>43106</v>
      </c>
      <c r="C131" s="20" t="s">
        <v>13</v>
      </c>
      <c r="D131" s="22" t="n">
        <v>111.42928</v>
      </c>
    </row>
    <row r="132" customFormat="false" ht="12.75" hidden="false" customHeight="false" outlineLevel="0" collapsed="false">
      <c r="A132" s="20" t="s">
        <v>29</v>
      </c>
      <c r="B132" s="21" t="n">
        <v>43106</v>
      </c>
      <c r="C132" s="20" t="s">
        <v>14</v>
      </c>
      <c r="D132" s="22" t="n">
        <v>114.104023</v>
      </c>
    </row>
    <row r="133" customFormat="false" ht="12.75" hidden="false" customHeight="false" outlineLevel="0" collapsed="false">
      <c r="A133" s="20" t="s">
        <v>29</v>
      </c>
      <c r="B133" s="21" t="n">
        <v>43106</v>
      </c>
      <c r="C133" s="20" t="s">
        <v>15</v>
      </c>
      <c r="D133" s="22" t="n">
        <v>116.239042</v>
      </c>
    </row>
    <row r="134" customFormat="false" ht="12.75" hidden="false" customHeight="false" outlineLevel="0" collapsed="false">
      <c r="A134" s="20" t="s">
        <v>29</v>
      </c>
      <c r="B134" s="21" t="n">
        <v>43106</v>
      </c>
      <c r="C134" s="20" t="s">
        <v>16</v>
      </c>
      <c r="D134" s="22" t="n">
        <v>114.983374</v>
      </c>
    </row>
    <row r="135" customFormat="false" ht="12.75" hidden="false" customHeight="false" outlineLevel="0" collapsed="false">
      <c r="A135" s="20" t="s">
        <v>29</v>
      </c>
      <c r="B135" s="21" t="n">
        <v>43106</v>
      </c>
      <c r="C135" s="20" t="s">
        <v>17</v>
      </c>
      <c r="D135" s="22" t="n">
        <v>114.859726</v>
      </c>
    </row>
    <row r="136" customFormat="false" ht="12.75" hidden="false" customHeight="false" outlineLevel="0" collapsed="false">
      <c r="A136" s="20" t="s">
        <v>29</v>
      </c>
      <c r="B136" s="21" t="n">
        <v>43106</v>
      </c>
      <c r="C136" s="20" t="s">
        <v>18</v>
      </c>
      <c r="D136" s="22" t="n">
        <v>113.915549</v>
      </c>
    </row>
    <row r="137" customFormat="false" ht="12.75" hidden="false" customHeight="false" outlineLevel="0" collapsed="false">
      <c r="A137" s="20" t="s">
        <v>29</v>
      </c>
      <c r="B137" s="21" t="n">
        <v>43106</v>
      </c>
      <c r="C137" s="20" t="s">
        <v>19</v>
      </c>
      <c r="D137" s="22" t="n">
        <v>113.841885</v>
      </c>
    </row>
    <row r="138" customFormat="false" ht="12.75" hidden="false" customHeight="false" outlineLevel="0" collapsed="false">
      <c r="A138" s="20" t="s">
        <v>29</v>
      </c>
      <c r="B138" s="21" t="n">
        <v>43106</v>
      </c>
      <c r="C138" s="20" t="s">
        <v>20</v>
      </c>
      <c r="D138" s="22" t="n">
        <v>115.688945</v>
      </c>
    </row>
    <row r="139" customFormat="false" ht="12.75" hidden="false" customHeight="false" outlineLevel="0" collapsed="false">
      <c r="A139" s="20" t="s">
        <v>29</v>
      </c>
      <c r="B139" s="21" t="n">
        <v>43106</v>
      </c>
      <c r="C139" s="20" t="s">
        <v>21</v>
      </c>
      <c r="D139" s="22" t="n">
        <v>114.967352</v>
      </c>
    </row>
    <row r="140" customFormat="false" ht="12.75" hidden="false" customHeight="false" outlineLevel="0" collapsed="false">
      <c r="A140" s="20" t="s">
        <v>29</v>
      </c>
      <c r="B140" s="21" t="n">
        <v>43106</v>
      </c>
      <c r="C140" s="20" t="s">
        <v>22</v>
      </c>
      <c r="D140" s="22" t="n">
        <v>111.107584</v>
      </c>
    </row>
    <row r="141" customFormat="false" ht="12.75" hidden="false" customHeight="false" outlineLevel="0" collapsed="false">
      <c r="A141" s="20" t="s">
        <v>29</v>
      </c>
      <c r="B141" s="21" t="n">
        <v>43106</v>
      </c>
      <c r="C141" s="20" t="s">
        <v>23</v>
      </c>
      <c r="D141" s="22" t="n">
        <v>107.602175</v>
      </c>
    </row>
    <row r="142" customFormat="false" ht="12.75" hidden="false" customHeight="false" outlineLevel="0" collapsed="false">
      <c r="A142" s="20" t="s">
        <v>29</v>
      </c>
      <c r="B142" s="21" t="n">
        <v>43106</v>
      </c>
      <c r="C142" s="20" t="s">
        <v>24</v>
      </c>
      <c r="D142" s="22" t="n">
        <v>103.203543</v>
      </c>
    </row>
    <row r="143" customFormat="false" ht="12.75" hidden="false" customHeight="false" outlineLevel="0" collapsed="false">
      <c r="A143" s="20" t="s">
        <v>29</v>
      </c>
      <c r="B143" s="21" t="n">
        <v>43106</v>
      </c>
      <c r="C143" s="20" t="s">
        <v>25</v>
      </c>
      <c r="D143" s="22" t="n">
        <v>97.092115</v>
      </c>
    </row>
    <row r="144" customFormat="false" ht="12.75" hidden="false" customHeight="false" outlineLevel="0" collapsed="false">
      <c r="A144" s="20" t="s">
        <v>29</v>
      </c>
      <c r="B144" s="21" t="n">
        <v>43106</v>
      </c>
      <c r="C144" s="20" t="s">
        <v>26</v>
      </c>
      <c r="D144" s="22" t="n">
        <v>91.929668</v>
      </c>
    </row>
    <row r="145" customFormat="false" ht="12.75" hidden="false" customHeight="false" outlineLevel="0" collapsed="false">
      <c r="A145" s="20" t="s">
        <v>29</v>
      </c>
      <c r="B145" s="21" t="n">
        <v>43106</v>
      </c>
      <c r="C145" s="20" t="s">
        <v>27</v>
      </c>
      <c r="D145" s="22" t="n">
        <v>87.168784</v>
      </c>
    </row>
    <row r="146" customFormat="false" ht="12.75" hidden="false" customHeight="false" outlineLevel="0" collapsed="false">
      <c r="A146" s="20" t="s">
        <v>29</v>
      </c>
      <c r="B146" s="21" t="n">
        <v>43107</v>
      </c>
      <c r="C146" s="20" t="s">
        <v>4</v>
      </c>
      <c r="D146" s="22" t="n">
        <v>84.739882</v>
      </c>
    </row>
    <row r="147" customFormat="false" ht="12.75" hidden="false" customHeight="false" outlineLevel="0" collapsed="false">
      <c r="A147" s="20" t="s">
        <v>29</v>
      </c>
      <c r="B147" s="21" t="n">
        <v>43107</v>
      </c>
      <c r="C147" s="20" t="s">
        <v>5</v>
      </c>
      <c r="D147" s="22" t="n">
        <v>84.096968</v>
      </c>
    </row>
    <row r="148" customFormat="false" ht="12.75" hidden="false" customHeight="false" outlineLevel="0" collapsed="false">
      <c r="A148" s="20" t="s">
        <v>29</v>
      </c>
      <c r="B148" s="21" t="n">
        <v>43107</v>
      </c>
      <c r="C148" s="20" t="s">
        <v>6</v>
      </c>
      <c r="D148" s="22" t="n">
        <v>83.757226</v>
      </c>
    </row>
    <row r="149" customFormat="false" ht="12.75" hidden="false" customHeight="false" outlineLevel="0" collapsed="false">
      <c r="A149" s="20" t="s">
        <v>29</v>
      </c>
      <c r="B149" s="21" t="n">
        <v>43107</v>
      </c>
      <c r="C149" s="20" t="s">
        <v>7</v>
      </c>
      <c r="D149" s="22" t="n">
        <v>84.619013</v>
      </c>
    </row>
    <row r="150" customFormat="false" ht="12.75" hidden="false" customHeight="false" outlineLevel="0" collapsed="false">
      <c r="A150" s="20" t="s">
        <v>29</v>
      </c>
      <c r="B150" s="21" t="n">
        <v>43107</v>
      </c>
      <c r="C150" s="20" t="s">
        <v>8</v>
      </c>
      <c r="D150" s="22" t="n">
        <v>86.651655</v>
      </c>
    </row>
    <row r="151" customFormat="false" ht="12.75" hidden="false" customHeight="false" outlineLevel="0" collapsed="false">
      <c r="A151" s="20" t="s">
        <v>29</v>
      </c>
      <c r="B151" s="21" t="n">
        <v>43107</v>
      </c>
      <c r="C151" s="20" t="s">
        <v>9</v>
      </c>
      <c r="D151" s="22" t="n">
        <v>89.081548</v>
      </c>
    </row>
    <row r="152" customFormat="false" ht="12.75" hidden="false" customHeight="false" outlineLevel="0" collapsed="false">
      <c r="A152" s="20" t="s">
        <v>29</v>
      </c>
      <c r="B152" s="21" t="n">
        <v>43107</v>
      </c>
      <c r="C152" s="20" t="s">
        <v>10</v>
      </c>
      <c r="D152" s="22" t="n">
        <v>93.644718</v>
      </c>
    </row>
    <row r="153" customFormat="false" ht="12.75" hidden="false" customHeight="false" outlineLevel="0" collapsed="false">
      <c r="A153" s="20" t="s">
        <v>29</v>
      </c>
      <c r="B153" s="21" t="n">
        <v>43107</v>
      </c>
      <c r="C153" s="20" t="s">
        <v>11</v>
      </c>
      <c r="D153" s="22" t="n">
        <v>97.446208</v>
      </c>
    </row>
    <row r="154" customFormat="false" ht="12.75" hidden="false" customHeight="false" outlineLevel="0" collapsed="false">
      <c r="A154" s="20" t="s">
        <v>29</v>
      </c>
      <c r="B154" s="21" t="n">
        <v>43107</v>
      </c>
      <c r="C154" s="20" t="s">
        <v>12</v>
      </c>
      <c r="D154" s="22" t="n">
        <v>100.559347</v>
      </c>
    </row>
    <row r="155" customFormat="false" ht="12.75" hidden="false" customHeight="false" outlineLevel="0" collapsed="false">
      <c r="A155" s="20" t="s">
        <v>29</v>
      </c>
      <c r="B155" s="21" t="n">
        <v>43107</v>
      </c>
      <c r="C155" s="20" t="s">
        <v>13</v>
      </c>
      <c r="D155" s="22" t="n">
        <v>104.248017</v>
      </c>
    </row>
    <row r="156" customFormat="false" ht="12.75" hidden="false" customHeight="false" outlineLevel="0" collapsed="false">
      <c r="A156" s="20" t="s">
        <v>29</v>
      </c>
      <c r="B156" s="21" t="n">
        <v>43107</v>
      </c>
      <c r="C156" s="20" t="s">
        <v>14</v>
      </c>
      <c r="D156" s="22" t="n">
        <v>107.149217</v>
      </c>
    </row>
    <row r="157" customFormat="false" ht="12.75" hidden="false" customHeight="false" outlineLevel="0" collapsed="false">
      <c r="A157" s="20" t="s">
        <v>29</v>
      </c>
      <c r="B157" s="21" t="n">
        <v>43107</v>
      </c>
      <c r="C157" s="20" t="s">
        <v>15</v>
      </c>
      <c r="D157" s="22" t="n">
        <v>108.548547</v>
      </c>
    </row>
    <row r="158" customFormat="false" ht="12.75" hidden="false" customHeight="false" outlineLevel="0" collapsed="false">
      <c r="A158" s="20" t="s">
        <v>29</v>
      </c>
      <c r="B158" s="21" t="n">
        <v>43107</v>
      </c>
      <c r="C158" s="20" t="s">
        <v>16</v>
      </c>
      <c r="D158" s="22" t="n">
        <v>107.119873</v>
      </c>
    </row>
    <row r="159" customFormat="false" ht="12.75" hidden="false" customHeight="false" outlineLevel="0" collapsed="false">
      <c r="A159" s="20" t="s">
        <v>29</v>
      </c>
      <c r="B159" s="21" t="n">
        <v>43107</v>
      </c>
      <c r="C159" s="20" t="s">
        <v>17</v>
      </c>
      <c r="D159" s="22" t="n">
        <v>106.17976</v>
      </c>
    </row>
    <row r="160" customFormat="false" ht="12.75" hidden="false" customHeight="false" outlineLevel="0" collapsed="false">
      <c r="A160" s="20" t="s">
        <v>29</v>
      </c>
      <c r="B160" s="21" t="n">
        <v>43107</v>
      </c>
      <c r="C160" s="20" t="s">
        <v>18</v>
      </c>
      <c r="D160" s="22" t="n">
        <v>104.503118</v>
      </c>
    </row>
    <row r="161" customFormat="false" ht="12.75" hidden="false" customHeight="false" outlineLevel="0" collapsed="false">
      <c r="A161" s="20" t="s">
        <v>29</v>
      </c>
      <c r="B161" s="21" t="n">
        <v>43107</v>
      </c>
      <c r="C161" s="20" t="s">
        <v>19</v>
      </c>
      <c r="D161" s="22" t="n">
        <v>104.479716</v>
      </c>
    </row>
    <row r="162" customFormat="false" ht="12.75" hidden="false" customHeight="false" outlineLevel="0" collapsed="false">
      <c r="A162" s="20" t="s">
        <v>29</v>
      </c>
      <c r="B162" s="21" t="n">
        <v>43107</v>
      </c>
      <c r="C162" s="20" t="s">
        <v>20</v>
      </c>
      <c r="D162" s="22" t="n">
        <v>107.180786</v>
      </c>
    </row>
    <row r="163" customFormat="false" ht="12.75" hidden="false" customHeight="false" outlineLevel="0" collapsed="false">
      <c r="A163" s="20" t="s">
        <v>29</v>
      </c>
      <c r="B163" s="21" t="n">
        <v>43107</v>
      </c>
      <c r="C163" s="20" t="s">
        <v>21</v>
      </c>
      <c r="D163" s="22" t="n">
        <v>107.06575</v>
      </c>
    </row>
    <row r="164" customFormat="false" ht="12.75" hidden="false" customHeight="false" outlineLevel="0" collapsed="false">
      <c r="A164" s="20" t="s">
        <v>29</v>
      </c>
      <c r="B164" s="21" t="n">
        <v>43107</v>
      </c>
      <c r="C164" s="20" t="s">
        <v>22</v>
      </c>
      <c r="D164" s="22" t="n">
        <v>102.324333</v>
      </c>
    </row>
    <row r="165" customFormat="false" ht="12.75" hidden="false" customHeight="false" outlineLevel="0" collapsed="false">
      <c r="A165" s="20" t="s">
        <v>29</v>
      </c>
      <c r="B165" s="21" t="n">
        <v>43107</v>
      </c>
      <c r="C165" s="20" t="s">
        <v>23</v>
      </c>
      <c r="D165" s="22" t="n">
        <v>98.204527</v>
      </c>
    </row>
    <row r="166" customFormat="false" ht="12.75" hidden="false" customHeight="false" outlineLevel="0" collapsed="false">
      <c r="A166" s="20" t="s">
        <v>29</v>
      </c>
      <c r="B166" s="21" t="n">
        <v>43107</v>
      </c>
      <c r="C166" s="20" t="s">
        <v>24</v>
      </c>
      <c r="D166" s="22" t="n">
        <v>93.578109</v>
      </c>
    </row>
    <row r="167" customFormat="false" ht="12.75" hidden="false" customHeight="false" outlineLevel="0" collapsed="false">
      <c r="A167" s="20" t="s">
        <v>29</v>
      </c>
      <c r="B167" s="21" t="n">
        <v>43107</v>
      </c>
      <c r="C167" s="20" t="s">
        <v>25</v>
      </c>
      <c r="D167" s="22" t="n">
        <v>88.407857</v>
      </c>
    </row>
    <row r="168" customFormat="false" ht="12.75" hidden="false" customHeight="false" outlineLevel="0" collapsed="false">
      <c r="A168" s="20" t="s">
        <v>29</v>
      </c>
      <c r="B168" s="21" t="n">
        <v>43107</v>
      </c>
      <c r="C168" s="20" t="s">
        <v>26</v>
      </c>
      <c r="D168" s="22" t="n">
        <v>83.789933</v>
      </c>
    </row>
    <row r="169" customFormat="false" ht="12.75" hidden="false" customHeight="false" outlineLevel="0" collapsed="false">
      <c r="A169" s="20" t="s">
        <v>29</v>
      </c>
      <c r="B169" s="21" t="n">
        <v>43107</v>
      </c>
      <c r="C169" s="20" t="s">
        <v>27</v>
      </c>
      <c r="D169" s="22" t="n">
        <v>81.180627</v>
      </c>
    </row>
    <row r="170" customFormat="false" ht="12.75" hidden="false" customHeight="false" outlineLevel="0" collapsed="false">
      <c r="A170" s="20" t="s">
        <v>29</v>
      </c>
      <c r="B170" s="21" t="n">
        <v>43108</v>
      </c>
      <c r="C170" s="20" t="s">
        <v>4</v>
      </c>
      <c r="D170" s="22" t="n">
        <v>79.498182</v>
      </c>
    </row>
    <row r="171" customFormat="false" ht="12.75" hidden="false" customHeight="false" outlineLevel="0" collapsed="false">
      <c r="A171" s="20" t="s">
        <v>29</v>
      </c>
      <c r="B171" s="21" t="n">
        <v>43108</v>
      </c>
      <c r="C171" s="20" t="s">
        <v>5</v>
      </c>
      <c r="D171" s="22" t="n">
        <v>78.66268</v>
      </c>
    </row>
    <row r="172" customFormat="false" ht="12.75" hidden="false" customHeight="false" outlineLevel="0" collapsed="false">
      <c r="A172" s="20" t="s">
        <v>29</v>
      </c>
      <c r="B172" s="21" t="n">
        <v>43108</v>
      </c>
      <c r="C172" s="20" t="s">
        <v>6</v>
      </c>
      <c r="D172" s="22" t="n">
        <v>78.810901</v>
      </c>
    </row>
    <row r="173" customFormat="false" ht="12.75" hidden="false" customHeight="false" outlineLevel="0" collapsed="false">
      <c r="A173" s="20" t="s">
        <v>29</v>
      </c>
      <c r="B173" s="21" t="n">
        <v>43108</v>
      </c>
      <c r="C173" s="20" t="s">
        <v>7</v>
      </c>
      <c r="D173" s="22" t="n">
        <v>79.957405</v>
      </c>
    </row>
    <row r="174" customFormat="false" ht="12.75" hidden="false" customHeight="false" outlineLevel="0" collapsed="false">
      <c r="A174" s="20" t="s">
        <v>29</v>
      </c>
      <c r="B174" s="21" t="n">
        <v>43108</v>
      </c>
      <c r="C174" s="20" t="s">
        <v>8</v>
      </c>
      <c r="D174" s="22" t="n">
        <v>82.823873</v>
      </c>
    </row>
    <row r="175" customFormat="false" ht="12.75" hidden="false" customHeight="false" outlineLevel="0" collapsed="false">
      <c r="A175" s="20" t="s">
        <v>29</v>
      </c>
      <c r="B175" s="21" t="n">
        <v>43108</v>
      </c>
      <c r="C175" s="20" t="s">
        <v>9</v>
      </c>
      <c r="D175" s="22" t="n">
        <v>89.180443</v>
      </c>
    </row>
    <row r="176" customFormat="false" ht="12.75" hidden="false" customHeight="false" outlineLevel="0" collapsed="false">
      <c r="A176" s="20" t="s">
        <v>29</v>
      </c>
      <c r="B176" s="21" t="n">
        <v>43108</v>
      </c>
      <c r="C176" s="20" t="s">
        <v>10</v>
      </c>
      <c r="D176" s="22" t="n">
        <v>101.132962</v>
      </c>
    </row>
    <row r="177" customFormat="false" ht="12.75" hidden="false" customHeight="false" outlineLevel="0" collapsed="false">
      <c r="A177" s="20" t="s">
        <v>29</v>
      </c>
      <c r="B177" s="21" t="n">
        <v>43108</v>
      </c>
      <c r="C177" s="20" t="s">
        <v>11</v>
      </c>
      <c r="D177" s="22" t="n">
        <v>115.292129</v>
      </c>
    </row>
    <row r="178" customFormat="false" ht="12.75" hidden="false" customHeight="false" outlineLevel="0" collapsed="false">
      <c r="A178" s="20" t="s">
        <v>29</v>
      </c>
      <c r="B178" s="21" t="n">
        <v>43108</v>
      </c>
      <c r="C178" s="20" t="s">
        <v>12</v>
      </c>
      <c r="D178" s="22" t="n">
        <v>125.187428</v>
      </c>
    </row>
    <row r="179" customFormat="false" ht="12.75" hidden="false" customHeight="false" outlineLevel="0" collapsed="false">
      <c r="A179" s="20" t="s">
        <v>29</v>
      </c>
      <c r="B179" s="21" t="n">
        <v>43108</v>
      </c>
      <c r="C179" s="20" t="s">
        <v>13</v>
      </c>
      <c r="D179" s="22" t="n">
        <v>130.089385</v>
      </c>
    </row>
    <row r="180" customFormat="false" ht="12.75" hidden="false" customHeight="false" outlineLevel="0" collapsed="false">
      <c r="A180" s="20" t="s">
        <v>29</v>
      </c>
      <c r="B180" s="21" t="n">
        <v>43108</v>
      </c>
      <c r="C180" s="20" t="s">
        <v>14</v>
      </c>
      <c r="D180" s="22" t="n">
        <v>133.246222</v>
      </c>
    </row>
    <row r="181" customFormat="false" ht="12.75" hidden="false" customHeight="false" outlineLevel="0" collapsed="false">
      <c r="A181" s="20" t="s">
        <v>29</v>
      </c>
      <c r="B181" s="21" t="n">
        <v>43108</v>
      </c>
      <c r="C181" s="20" t="s">
        <v>15</v>
      </c>
      <c r="D181" s="22" t="n">
        <v>133.022232</v>
      </c>
    </row>
    <row r="182" customFormat="false" ht="12.75" hidden="false" customHeight="false" outlineLevel="0" collapsed="false">
      <c r="A182" s="20" t="s">
        <v>29</v>
      </c>
      <c r="B182" s="21" t="n">
        <v>43108</v>
      </c>
      <c r="C182" s="20" t="s">
        <v>16</v>
      </c>
      <c r="D182" s="22" t="n">
        <v>130.199753</v>
      </c>
    </row>
    <row r="183" customFormat="false" ht="12.75" hidden="false" customHeight="false" outlineLevel="0" collapsed="false">
      <c r="A183" s="20" t="s">
        <v>29</v>
      </c>
      <c r="B183" s="21" t="n">
        <v>43108</v>
      </c>
      <c r="C183" s="20" t="s">
        <v>17</v>
      </c>
      <c r="D183" s="22" t="n">
        <v>130.932731</v>
      </c>
    </row>
    <row r="184" customFormat="false" ht="12.75" hidden="false" customHeight="false" outlineLevel="0" collapsed="false">
      <c r="A184" s="20" t="s">
        <v>29</v>
      </c>
      <c r="B184" s="21" t="n">
        <v>43108</v>
      </c>
      <c r="C184" s="20" t="s">
        <v>18</v>
      </c>
      <c r="D184" s="22" t="n">
        <v>128.988245</v>
      </c>
    </row>
    <row r="185" customFormat="false" ht="12.75" hidden="false" customHeight="false" outlineLevel="0" collapsed="false">
      <c r="A185" s="20" t="s">
        <v>29</v>
      </c>
      <c r="B185" s="21" t="n">
        <v>43108</v>
      </c>
      <c r="C185" s="20" t="s">
        <v>19</v>
      </c>
      <c r="D185" s="22" t="n">
        <v>125.155845</v>
      </c>
    </row>
    <row r="186" customFormat="false" ht="12.75" hidden="false" customHeight="false" outlineLevel="0" collapsed="false">
      <c r="A186" s="20" t="s">
        <v>29</v>
      </c>
      <c r="B186" s="21" t="n">
        <v>43108</v>
      </c>
      <c r="C186" s="20" t="s">
        <v>20</v>
      </c>
      <c r="D186" s="22" t="n">
        <v>120.75764</v>
      </c>
    </row>
    <row r="187" customFormat="false" ht="12.75" hidden="false" customHeight="false" outlineLevel="0" collapsed="false">
      <c r="A187" s="20" t="s">
        <v>29</v>
      </c>
      <c r="B187" s="21" t="n">
        <v>43108</v>
      </c>
      <c r="C187" s="20" t="s">
        <v>21</v>
      </c>
      <c r="D187" s="22" t="n">
        <v>112.29207</v>
      </c>
    </row>
    <row r="188" customFormat="false" ht="12.75" hidden="false" customHeight="false" outlineLevel="0" collapsed="false">
      <c r="A188" s="20" t="s">
        <v>29</v>
      </c>
      <c r="B188" s="21" t="n">
        <v>43108</v>
      </c>
      <c r="C188" s="20" t="s">
        <v>22</v>
      </c>
      <c r="D188" s="22" t="n">
        <v>105.003474</v>
      </c>
    </row>
    <row r="189" customFormat="false" ht="12.75" hidden="false" customHeight="false" outlineLevel="0" collapsed="false">
      <c r="A189" s="20" t="s">
        <v>29</v>
      </c>
      <c r="B189" s="21" t="n">
        <v>43108</v>
      </c>
      <c r="C189" s="20" t="s">
        <v>23</v>
      </c>
      <c r="D189" s="22" t="n">
        <v>101.856057</v>
      </c>
    </row>
    <row r="190" customFormat="false" ht="12.75" hidden="false" customHeight="false" outlineLevel="0" collapsed="false">
      <c r="A190" s="20" t="s">
        <v>29</v>
      </c>
      <c r="B190" s="21" t="n">
        <v>43108</v>
      </c>
      <c r="C190" s="20" t="s">
        <v>24</v>
      </c>
      <c r="D190" s="22" t="n">
        <v>94.890175</v>
      </c>
    </row>
    <row r="191" customFormat="false" ht="12.75" hidden="false" customHeight="false" outlineLevel="0" collapsed="false">
      <c r="A191" s="20" t="s">
        <v>29</v>
      </c>
      <c r="B191" s="21" t="n">
        <v>43108</v>
      </c>
      <c r="C191" s="20" t="s">
        <v>25</v>
      </c>
      <c r="D191" s="22" t="n">
        <v>86.864252</v>
      </c>
    </row>
    <row r="192" customFormat="false" ht="12.75" hidden="false" customHeight="false" outlineLevel="0" collapsed="false">
      <c r="A192" s="20" t="s">
        <v>29</v>
      </c>
      <c r="B192" s="21" t="n">
        <v>43108</v>
      </c>
      <c r="C192" s="20" t="s">
        <v>26</v>
      </c>
      <c r="D192" s="22" t="n">
        <v>80.87526</v>
      </c>
    </row>
    <row r="193" customFormat="false" ht="12.75" hidden="false" customHeight="false" outlineLevel="0" collapsed="false">
      <c r="A193" s="20" t="s">
        <v>29</v>
      </c>
      <c r="B193" s="21" t="n">
        <v>43108</v>
      </c>
      <c r="C193" s="20" t="s">
        <v>27</v>
      </c>
      <c r="D193" s="22" t="n">
        <v>77.452336</v>
      </c>
    </row>
    <row r="194" customFormat="false" ht="12.75" hidden="false" customHeight="false" outlineLevel="0" collapsed="false">
      <c r="A194" s="20" t="s">
        <v>29</v>
      </c>
      <c r="B194" s="21" t="n">
        <v>43109</v>
      </c>
      <c r="C194" s="20" t="s">
        <v>4</v>
      </c>
      <c r="D194" s="22" t="n">
        <v>74.690044</v>
      </c>
    </row>
    <row r="195" customFormat="false" ht="12.75" hidden="false" customHeight="false" outlineLevel="0" collapsed="false">
      <c r="A195" s="20" t="s">
        <v>29</v>
      </c>
      <c r="B195" s="21" t="n">
        <v>43109</v>
      </c>
      <c r="C195" s="20" t="s">
        <v>5</v>
      </c>
      <c r="D195" s="22" t="n">
        <v>73.757928</v>
      </c>
    </row>
    <row r="196" customFormat="false" ht="12.75" hidden="false" customHeight="false" outlineLevel="0" collapsed="false">
      <c r="A196" s="20" t="s">
        <v>29</v>
      </c>
      <c r="B196" s="21" t="n">
        <v>43109</v>
      </c>
      <c r="C196" s="20" t="s">
        <v>6</v>
      </c>
      <c r="D196" s="22" t="n">
        <v>72.950622</v>
      </c>
    </row>
    <row r="197" customFormat="false" ht="12.75" hidden="false" customHeight="false" outlineLevel="0" collapsed="false">
      <c r="A197" s="20" t="s">
        <v>29</v>
      </c>
      <c r="B197" s="21" t="n">
        <v>43109</v>
      </c>
      <c r="C197" s="20" t="s">
        <v>7</v>
      </c>
      <c r="D197" s="22" t="n">
        <v>73.700085</v>
      </c>
    </row>
    <row r="198" customFormat="false" ht="12.75" hidden="false" customHeight="false" outlineLevel="0" collapsed="false">
      <c r="A198" s="20" t="s">
        <v>29</v>
      </c>
      <c r="B198" s="21" t="n">
        <v>43109</v>
      </c>
      <c r="C198" s="20" t="s">
        <v>8</v>
      </c>
      <c r="D198" s="22" t="n">
        <v>77.069878</v>
      </c>
    </row>
    <row r="199" customFormat="false" ht="12.75" hidden="false" customHeight="false" outlineLevel="0" collapsed="false">
      <c r="A199" s="20" t="s">
        <v>29</v>
      </c>
      <c r="B199" s="21" t="n">
        <v>43109</v>
      </c>
      <c r="C199" s="20" t="s">
        <v>9</v>
      </c>
      <c r="D199" s="22" t="n">
        <v>84.108745</v>
      </c>
    </row>
    <row r="200" customFormat="false" ht="12.75" hidden="false" customHeight="false" outlineLevel="0" collapsed="false">
      <c r="A200" s="20" t="s">
        <v>29</v>
      </c>
      <c r="B200" s="21" t="n">
        <v>43109</v>
      </c>
      <c r="C200" s="20" t="s">
        <v>10</v>
      </c>
      <c r="D200" s="22" t="n">
        <v>95.947196</v>
      </c>
    </row>
    <row r="201" customFormat="false" ht="12.75" hidden="false" customHeight="false" outlineLevel="0" collapsed="false">
      <c r="A201" s="20" t="s">
        <v>29</v>
      </c>
      <c r="B201" s="21" t="n">
        <v>43109</v>
      </c>
      <c r="C201" s="20" t="s">
        <v>11</v>
      </c>
      <c r="D201" s="22" t="n">
        <v>109.81095</v>
      </c>
    </row>
    <row r="202" customFormat="false" ht="12.75" hidden="false" customHeight="false" outlineLevel="0" collapsed="false">
      <c r="A202" s="20" t="s">
        <v>29</v>
      </c>
      <c r="B202" s="21" t="n">
        <v>43109</v>
      </c>
      <c r="C202" s="20" t="s">
        <v>12</v>
      </c>
      <c r="D202" s="22" t="n">
        <v>118.928902</v>
      </c>
    </row>
    <row r="203" customFormat="false" ht="12.75" hidden="false" customHeight="false" outlineLevel="0" collapsed="false">
      <c r="A203" s="20" t="s">
        <v>29</v>
      </c>
      <c r="B203" s="21" t="n">
        <v>43109</v>
      </c>
      <c r="C203" s="20" t="s">
        <v>13</v>
      </c>
      <c r="D203" s="22" t="n">
        <v>122.137163</v>
      </c>
    </row>
    <row r="204" customFormat="false" ht="12.75" hidden="false" customHeight="false" outlineLevel="0" collapsed="false">
      <c r="A204" s="20" t="s">
        <v>29</v>
      </c>
      <c r="B204" s="21" t="n">
        <v>43109</v>
      </c>
      <c r="C204" s="20" t="s">
        <v>14</v>
      </c>
      <c r="D204" s="22" t="n">
        <v>125.242349</v>
      </c>
    </row>
    <row r="205" customFormat="false" ht="12.75" hidden="false" customHeight="false" outlineLevel="0" collapsed="false">
      <c r="A205" s="20" t="s">
        <v>29</v>
      </c>
      <c r="B205" s="21" t="n">
        <v>43109</v>
      </c>
      <c r="C205" s="20" t="s">
        <v>15</v>
      </c>
      <c r="D205" s="22" t="n">
        <v>125.593603</v>
      </c>
    </row>
    <row r="206" customFormat="false" ht="12.75" hidden="false" customHeight="false" outlineLevel="0" collapsed="false">
      <c r="A206" s="20" t="s">
        <v>29</v>
      </c>
      <c r="B206" s="21" t="n">
        <v>43109</v>
      </c>
      <c r="C206" s="20" t="s">
        <v>16</v>
      </c>
      <c r="D206" s="22" t="n">
        <v>123.1826</v>
      </c>
    </row>
    <row r="207" customFormat="false" ht="12.75" hidden="false" customHeight="false" outlineLevel="0" collapsed="false">
      <c r="A207" s="20" t="s">
        <v>29</v>
      </c>
      <c r="B207" s="21" t="n">
        <v>43109</v>
      </c>
      <c r="C207" s="20" t="s">
        <v>17</v>
      </c>
      <c r="D207" s="22" t="n">
        <v>124.406786</v>
      </c>
    </row>
    <row r="208" customFormat="false" ht="12.75" hidden="false" customHeight="false" outlineLevel="0" collapsed="false">
      <c r="A208" s="20" t="s">
        <v>29</v>
      </c>
      <c r="B208" s="21" t="n">
        <v>43109</v>
      </c>
      <c r="C208" s="20" t="s">
        <v>18</v>
      </c>
      <c r="D208" s="22" t="n">
        <v>122.818213</v>
      </c>
    </row>
    <row r="209" customFormat="false" ht="12.75" hidden="false" customHeight="false" outlineLevel="0" collapsed="false">
      <c r="A209" s="20" t="s">
        <v>29</v>
      </c>
      <c r="B209" s="21" t="n">
        <v>43109</v>
      </c>
      <c r="C209" s="20" t="s">
        <v>19</v>
      </c>
      <c r="D209" s="22" t="n">
        <v>121.113643</v>
      </c>
    </row>
    <row r="210" customFormat="false" ht="12.75" hidden="false" customHeight="false" outlineLevel="0" collapsed="false">
      <c r="A210" s="20" t="s">
        <v>29</v>
      </c>
      <c r="B210" s="21" t="n">
        <v>43109</v>
      </c>
      <c r="C210" s="20" t="s">
        <v>20</v>
      </c>
      <c r="D210" s="22" t="n">
        <v>116.70548</v>
      </c>
    </row>
    <row r="211" customFormat="false" ht="12.75" hidden="false" customHeight="false" outlineLevel="0" collapsed="false">
      <c r="A211" s="20" t="s">
        <v>29</v>
      </c>
      <c r="B211" s="21" t="n">
        <v>43109</v>
      </c>
      <c r="C211" s="20" t="s">
        <v>21</v>
      </c>
      <c r="D211" s="22" t="n">
        <v>110.30443</v>
      </c>
    </row>
    <row r="212" customFormat="false" ht="12.75" hidden="false" customHeight="false" outlineLevel="0" collapsed="false">
      <c r="A212" s="20" t="s">
        <v>29</v>
      </c>
      <c r="B212" s="21" t="n">
        <v>43109</v>
      </c>
      <c r="C212" s="20" t="s">
        <v>22</v>
      </c>
      <c r="D212" s="22" t="n">
        <v>103.44068</v>
      </c>
    </row>
    <row r="213" customFormat="false" ht="12.75" hidden="false" customHeight="false" outlineLevel="0" collapsed="false">
      <c r="A213" s="20" t="s">
        <v>29</v>
      </c>
      <c r="B213" s="21" t="n">
        <v>43109</v>
      </c>
      <c r="C213" s="20" t="s">
        <v>23</v>
      </c>
      <c r="D213" s="22" t="n">
        <v>98.22488</v>
      </c>
    </row>
    <row r="214" customFormat="false" ht="12.75" hidden="false" customHeight="false" outlineLevel="0" collapsed="false">
      <c r="A214" s="20" t="s">
        <v>29</v>
      </c>
      <c r="B214" s="21" t="n">
        <v>43109</v>
      </c>
      <c r="C214" s="20" t="s">
        <v>24</v>
      </c>
      <c r="D214" s="22" t="n">
        <v>92.272053</v>
      </c>
    </row>
    <row r="215" customFormat="false" ht="12.75" hidden="false" customHeight="false" outlineLevel="0" collapsed="false">
      <c r="A215" s="20" t="s">
        <v>29</v>
      </c>
      <c r="B215" s="21" t="n">
        <v>43109</v>
      </c>
      <c r="C215" s="20" t="s">
        <v>25</v>
      </c>
      <c r="D215" s="22" t="n">
        <v>85.153587</v>
      </c>
    </row>
    <row r="216" customFormat="false" ht="12.75" hidden="false" customHeight="false" outlineLevel="0" collapsed="false">
      <c r="A216" s="20" t="s">
        <v>29</v>
      </c>
      <c r="B216" s="21" t="n">
        <v>43109</v>
      </c>
      <c r="C216" s="20" t="s">
        <v>26</v>
      </c>
      <c r="D216" s="22" t="n">
        <v>79.34306</v>
      </c>
    </row>
    <row r="217" customFormat="false" ht="12.75" hidden="false" customHeight="false" outlineLevel="0" collapsed="false">
      <c r="A217" s="20" t="s">
        <v>29</v>
      </c>
      <c r="B217" s="21" t="n">
        <v>43109</v>
      </c>
      <c r="C217" s="20" t="s">
        <v>27</v>
      </c>
      <c r="D217" s="22" t="n">
        <v>76.129982</v>
      </c>
    </row>
    <row r="218" customFormat="false" ht="12.75" hidden="false" customHeight="false" outlineLevel="0" collapsed="false">
      <c r="A218" s="20" t="s">
        <v>29</v>
      </c>
      <c r="B218" s="21" t="n">
        <v>43110</v>
      </c>
      <c r="C218" s="20" t="s">
        <v>4</v>
      </c>
      <c r="D218" s="22" t="n">
        <v>73.892222</v>
      </c>
    </row>
    <row r="219" customFormat="false" ht="12.75" hidden="false" customHeight="false" outlineLevel="0" collapsed="false">
      <c r="A219" s="20" t="s">
        <v>29</v>
      </c>
      <c r="B219" s="21" t="n">
        <v>43110</v>
      </c>
      <c r="C219" s="20" t="s">
        <v>5</v>
      </c>
      <c r="D219" s="22" t="n">
        <v>73.219138</v>
      </c>
    </row>
    <row r="220" customFormat="false" ht="12.75" hidden="false" customHeight="false" outlineLevel="0" collapsed="false">
      <c r="A220" s="20" t="s">
        <v>29</v>
      </c>
      <c r="B220" s="21" t="n">
        <v>43110</v>
      </c>
      <c r="C220" s="20" t="s">
        <v>6</v>
      </c>
      <c r="D220" s="22" t="n">
        <v>73.135824</v>
      </c>
    </row>
    <row r="221" customFormat="false" ht="12.75" hidden="false" customHeight="false" outlineLevel="0" collapsed="false">
      <c r="A221" s="20" t="s">
        <v>29</v>
      </c>
      <c r="B221" s="21" t="n">
        <v>43110</v>
      </c>
      <c r="C221" s="20" t="s">
        <v>7</v>
      </c>
      <c r="D221" s="22" t="n">
        <v>74.367972</v>
      </c>
    </row>
    <row r="222" customFormat="false" ht="12.75" hidden="false" customHeight="false" outlineLevel="0" collapsed="false">
      <c r="A222" s="20" t="s">
        <v>29</v>
      </c>
      <c r="B222" s="21" t="n">
        <v>43110</v>
      </c>
      <c r="C222" s="20" t="s">
        <v>8</v>
      </c>
      <c r="D222" s="22" t="n">
        <v>77.62217</v>
      </c>
    </row>
    <row r="223" customFormat="false" ht="12.75" hidden="false" customHeight="false" outlineLevel="0" collapsed="false">
      <c r="A223" s="20" t="s">
        <v>29</v>
      </c>
      <c r="B223" s="21" t="n">
        <v>43110</v>
      </c>
      <c r="C223" s="20" t="s">
        <v>9</v>
      </c>
      <c r="D223" s="22" t="n">
        <v>85.288461</v>
      </c>
    </row>
    <row r="224" customFormat="false" ht="12.75" hidden="false" customHeight="false" outlineLevel="0" collapsed="false">
      <c r="A224" s="20" t="s">
        <v>29</v>
      </c>
      <c r="B224" s="21" t="n">
        <v>43110</v>
      </c>
      <c r="C224" s="20" t="s">
        <v>10</v>
      </c>
      <c r="D224" s="22" t="n">
        <v>97.556913</v>
      </c>
    </row>
    <row r="225" customFormat="false" ht="12.75" hidden="false" customHeight="false" outlineLevel="0" collapsed="false">
      <c r="A225" s="20" t="s">
        <v>29</v>
      </c>
      <c r="B225" s="21" t="n">
        <v>43110</v>
      </c>
      <c r="C225" s="20" t="s">
        <v>11</v>
      </c>
      <c r="D225" s="22" t="n">
        <v>111.188056</v>
      </c>
    </row>
    <row r="226" customFormat="false" ht="12.75" hidden="false" customHeight="false" outlineLevel="0" collapsed="false">
      <c r="A226" s="20" t="s">
        <v>29</v>
      </c>
      <c r="B226" s="21" t="n">
        <v>43110</v>
      </c>
      <c r="C226" s="20" t="s">
        <v>12</v>
      </c>
      <c r="D226" s="22" t="n">
        <v>120.078205</v>
      </c>
    </row>
    <row r="227" customFormat="false" ht="12.75" hidden="false" customHeight="false" outlineLevel="0" collapsed="false">
      <c r="A227" s="20" t="s">
        <v>29</v>
      </c>
      <c r="B227" s="21" t="n">
        <v>43110</v>
      </c>
      <c r="C227" s="20" t="s">
        <v>13</v>
      </c>
      <c r="D227" s="22" t="n">
        <v>123.413598</v>
      </c>
    </row>
    <row r="228" customFormat="false" ht="12.75" hidden="false" customHeight="false" outlineLevel="0" collapsed="false">
      <c r="A228" s="20" t="s">
        <v>29</v>
      </c>
      <c r="B228" s="21" t="n">
        <v>43110</v>
      </c>
      <c r="C228" s="20" t="s">
        <v>14</v>
      </c>
      <c r="D228" s="22" t="n">
        <v>125.47502</v>
      </c>
    </row>
    <row r="229" customFormat="false" ht="12.75" hidden="false" customHeight="false" outlineLevel="0" collapsed="false">
      <c r="A229" s="20" t="s">
        <v>29</v>
      </c>
      <c r="B229" s="21" t="n">
        <v>43110</v>
      </c>
      <c r="C229" s="20" t="s">
        <v>15</v>
      </c>
      <c r="D229" s="22" t="n">
        <v>125.072422</v>
      </c>
    </row>
    <row r="230" customFormat="false" ht="12.75" hidden="false" customHeight="false" outlineLevel="0" collapsed="false">
      <c r="A230" s="20" t="s">
        <v>29</v>
      </c>
      <c r="B230" s="21" t="n">
        <v>43110</v>
      </c>
      <c r="C230" s="20" t="s">
        <v>16</v>
      </c>
      <c r="D230" s="22" t="n">
        <v>122.401111</v>
      </c>
    </row>
    <row r="231" customFormat="false" ht="12.75" hidden="false" customHeight="false" outlineLevel="0" collapsed="false">
      <c r="A231" s="20" t="s">
        <v>29</v>
      </c>
      <c r="B231" s="21" t="n">
        <v>43110</v>
      </c>
      <c r="C231" s="20" t="s">
        <v>17</v>
      </c>
      <c r="D231" s="22" t="n">
        <v>123.01368</v>
      </c>
    </row>
    <row r="232" customFormat="false" ht="12.75" hidden="false" customHeight="false" outlineLevel="0" collapsed="false">
      <c r="A232" s="20" t="s">
        <v>29</v>
      </c>
      <c r="B232" s="21" t="n">
        <v>43110</v>
      </c>
      <c r="C232" s="20" t="s">
        <v>18</v>
      </c>
      <c r="D232" s="22" t="n">
        <v>121.019091</v>
      </c>
    </row>
    <row r="233" customFormat="false" ht="12.75" hidden="false" customHeight="false" outlineLevel="0" collapsed="false">
      <c r="A233" s="20" t="s">
        <v>29</v>
      </c>
      <c r="B233" s="21" t="n">
        <v>43110</v>
      </c>
      <c r="C233" s="20" t="s">
        <v>19</v>
      </c>
      <c r="D233" s="22" t="n">
        <v>118.658938</v>
      </c>
    </row>
    <row r="234" customFormat="false" ht="12.75" hidden="false" customHeight="false" outlineLevel="0" collapsed="false">
      <c r="A234" s="20" t="s">
        <v>29</v>
      </c>
      <c r="B234" s="21" t="n">
        <v>43110</v>
      </c>
      <c r="C234" s="20" t="s">
        <v>20</v>
      </c>
      <c r="D234" s="22" t="n">
        <v>115.819761</v>
      </c>
    </row>
    <row r="235" customFormat="false" ht="12.75" hidden="false" customHeight="false" outlineLevel="0" collapsed="false">
      <c r="A235" s="20" t="s">
        <v>29</v>
      </c>
      <c r="B235" s="21" t="n">
        <v>43110</v>
      </c>
      <c r="C235" s="20" t="s">
        <v>21</v>
      </c>
      <c r="D235" s="22" t="n">
        <v>110.54046</v>
      </c>
    </row>
    <row r="236" customFormat="false" ht="12.75" hidden="false" customHeight="false" outlineLevel="0" collapsed="false">
      <c r="A236" s="20" t="s">
        <v>29</v>
      </c>
      <c r="B236" s="21" t="n">
        <v>43110</v>
      </c>
      <c r="C236" s="20" t="s">
        <v>22</v>
      </c>
      <c r="D236" s="22" t="n">
        <v>103.794567</v>
      </c>
    </row>
    <row r="237" customFormat="false" ht="12.75" hidden="false" customHeight="false" outlineLevel="0" collapsed="false">
      <c r="A237" s="20" t="s">
        <v>29</v>
      </c>
      <c r="B237" s="21" t="n">
        <v>43110</v>
      </c>
      <c r="C237" s="20" t="s">
        <v>23</v>
      </c>
      <c r="D237" s="22" t="n">
        <v>98.555747</v>
      </c>
    </row>
    <row r="238" customFormat="false" ht="12.75" hidden="false" customHeight="false" outlineLevel="0" collapsed="false">
      <c r="A238" s="20" t="s">
        <v>29</v>
      </c>
      <c r="B238" s="21" t="n">
        <v>43110</v>
      </c>
      <c r="C238" s="20" t="s">
        <v>24</v>
      </c>
      <c r="D238" s="22" t="n">
        <v>91.806558</v>
      </c>
    </row>
    <row r="239" customFormat="false" ht="12.75" hidden="false" customHeight="false" outlineLevel="0" collapsed="false">
      <c r="A239" s="20" t="s">
        <v>29</v>
      </c>
      <c r="B239" s="21" t="n">
        <v>43110</v>
      </c>
      <c r="C239" s="20" t="s">
        <v>25</v>
      </c>
      <c r="D239" s="22" t="n">
        <v>84.013156</v>
      </c>
    </row>
    <row r="240" customFormat="false" ht="12.75" hidden="false" customHeight="false" outlineLevel="0" collapsed="false">
      <c r="A240" s="20" t="s">
        <v>29</v>
      </c>
      <c r="B240" s="21" t="n">
        <v>43110</v>
      </c>
      <c r="C240" s="20" t="s">
        <v>26</v>
      </c>
      <c r="D240" s="22" t="n">
        <v>77.591877</v>
      </c>
    </row>
    <row r="241" customFormat="false" ht="12.75" hidden="false" customHeight="false" outlineLevel="0" collapsed="false">
      <c r="A241" s="20" t="s">
        <v>29</v>
      </c>
      <c r="B241" s="21" t="n">
        <v>43110</v>
      </c>
      <c r="C241" s="20" t="s">
        <v>27</v>
      </c>
      <c r="D241" s="22" t="n">
        <v>73.964674</v>
      </c>
    </row>
    <row r="242" customFormat="false" ht="12.75" hidden="false" customHeight="false" outlineLevel="0" collapsed="false">
      <c r="A242" s="20" t="s">
        <v>29</v>
      </c>
      <c r="B242" s="21" t="n">
        <v>43111</v>
      </c>
      <c r="C242" s="20" t="s">
        <v>4</v>
      </c>
      <c r="D242" s="22" t="n">
        <v>72.500292</v>
      </c>
    </row>
    <row r="243" customFormat="false" ht="12.75" hidden="false" customHeight="false" outlineLevel="0" collapsed="false">
      <c r="A243" s="20" t="s">
        <v>29</v>
      </c>
      <c r="B243" s="21" t="n">
        <v>43111</v>
      </c>
      <c r="C243" s="20" t="s">
        <v>5</v>
      </c>
      <c r="D243" s="22" t="n">
        <v>71.354368</v>
      </c>
    </row>
    <row r="244" customFormat="false" ht="12.75" hidden="false" customHeight="false" outlineLevel="0" collapsed="false">
      <c r="A244" s="20" t="s">
        <v>29</v>
      </c>
      <c r="B244" s="21" t="n">
        <v>43111</v>
      </c>
      <c r="C244" s="20" t="s">
        <v>6</v>
      </c>
      <c r="D244" s="22" t="n">
        <v>70.848817</v>
      </c>
    </row>
    <row r="245" customFormat="false" ht="12.75" hidden="false" customHeight="false" outlineLevel="0" collapsed="false">
      <c r="A245" s="20" t="s">
        <v>29</v>
      </c>
      <c r="B245" s="21" t="n">
        <v>43111</v>
      </c>
      <c r="C245" s="20" t="s">
        <v>7</v>
      </c>
      <c r="D245" s="22" t="n">
        <v>71.84398</v>
      </c>
    </row>
    <row r="246" customFormat="false" ht="12.75" hidden="false" customHeight="false" outlineLevel="0" collapsed="false">
      <c r="A246" s="20" t="s">
        <v>29</v>
      </c>
      <c r="B246" s="21" t="n">
        <v>43111</v>
      </c>
      <c r="C246" s="20" t="s">
        <v>8</v>
      </c>
      <c r="D246" s="22" t="n">
        <v>75.176815</v>
      </c>
    </row>
    <row r="247" customFormat="false" ht="12.75" hidden="false" customHeight="false" outlineLevel="0" collapsed="false">
      <c r="A247" s="20" t="s">
        <v>29</v>
      </c>
      <c r="B247" s="21" t="n">
        <v>43111</v>
      </c>
      <c r="C247" s="20" t="s">
        <v>9</v>
      </c>
      <c r="D247" s="22" t="n">
        <v>82.336796</v>
      </c>
    </row>
    <row r="248" customFormat="false" ht="12.75" hidden="false" customHeight="false" outlineLevel="0" collapsed="false">
      <c r="A248" s="20" t="s">
        <v>29</v>
      </c>
      <c r="B248" s="21" t="n">
        <v>43111</v>
      </c>
      <c r="C248" s="20" t="s">
        <v>10</v>
      </c>
      <c r="D248" s="22" t="n">
        <v>93.633613</v>
      </c>
    </row>
    <row r="249" customFormat="false" ht="12.75" hidden="false" customHeight="false" outlineLevel="0" collapsed="false">
      <c r="A249" s="20" t="s">
        <v>29</v>
      </c>
      <c r="B249" s="21" t="n">
        <v>43111</v>
      </c>
      <c r="C249" s="20" t="s">
        <v>11</v>
      </c>
      <c r="D249" s="22" t="n">
        <v>107.16638</v>
      </c>
    </row>
    <row r="250" customFormat="false" ht="12.75" hidden="false" customHeight="false" outlineLevel="0" collapsed="false">
      <c r="A250" s="20" t="s">
        <v>29</v>
      </c>
      <c r="B250" s="21" t="n">
        <v>43111</v>
      </c>
      <c r="C250" s="20" t="s">
        <v>12</v>
      </c>
      <c r="D250" s="22" t="n">
        <v>115.537842</v>
      </c>
    </row>
    <row r="251" customFormat="false" ht="12.75" hidden="false" customHeight="false" outlineLevel="0" collapsed="false">
      <c r="A251" s="20" t="s">
        <v>29</v>
      </c>
      <c r="B251" s="21" t="n">
        <v>43111</v>
      </c>
      <c r="C251" s="20" t="s">
        <v>13</v>
      </c>
      <c r="D251" s="22" t="n">
        <v>119.980363</v>
      </c>
    </row>
    <row r="252" customFormat="false" ht="12.75" hidden="false" customHeight="false" outlineLevel="0" collapsed="false">
      <c r="A252" s="20" t="s">
        <v>29</v>
      </c>
      <c r="B252" s="21" t="n">
        <v>43111</v>
      </c>
      <c r="C252" s="20" t="s">
        <v>14</v>
      </c>
      <c r="D252" s="22" t="n">
        <v>123.222327</v>
      </c>
    </row>
    <row r="253" customFormat="false" ht="12.75" hidden="false" customHeight="false" outlineLevel="0" collapsed="false">
      <c r="A253" s="20" t="s">
        <v>29</v>
      </c>
      <c r="B253" s="21" t="n">
        <v>43111</v>
      </c>
      <c r="C253" s="20" t="s">
        <v>15</v>
      </c>
      <c r="D253" s="22" t="n">
        <v>122.941465</v>
      </c>
    </row>
    <row r="254" customFormat="false" ht="12.75" hidden="false" customHeight="false" outlineLevel="0" collapsed="false">
      <c r="A254" s="20" t="s">
        <v>29</v>
      </c>
      <c r="B254" s="21" t="n">
        <v>43111</v>
      </c>
      <c r="C254" s="20" t="s">
        <v>16</v>
      </c>
      <c r="D254" s="22" t="n">
        <v>120.74111</v>
      </c>
    </row>
    <row r="255" customFormat="false" ht="12.75" hidden="false" customHeight="false" outlineLevel="0" collapsed="false">
      <c r="A255" s="20" t="s">
        <v>29</v>
      </c>
      <c r="B255" s="21" t="n">
        <v>43111</v>
      </c>
      <c r="C255" s="20" t="s">
        <v>17</v>
      </c>
      <c r="D255" s="22" t="n">
        <v>120.847765</v>
      </c>
    </row>
    <row r="256" customFormat="false" ht="12.75" hidden="false" customHeight="false" outlineLevel="0" collapsed="false">
      <c r="A256" s="20" t="s">
        <v>29</v>
      </c>
      <c r="B256" s="21" t="n">
        <v>43111</v>
      </c>
      <c r="C256" s="20" t="s">
        <v>18</v>
      </c>
      <c r="D256" s="22" t="n">
        <v>118.467526</v>
      </c>
    </row>
    <row r="257" customFormat="false" ht="12.75" hidden="false" customHeight="false" outlineLevel="0" collapsed="false">
      <c r="A257" s="20" t="s">
        <v>29</v>
      </c>
      <c r="B257" s="21" t="n">
        <v>43111</v>
      </c>
      <c r="C257" s="20" t="s">
        <v>19</v>
      </c>
      <c r="D257" s="22" t="n">
        <v>115.289181</v>
      </c>
    </row>
    <row r="258" customFormat="false" ht="12.75" hidden="false" customHeight="false" outlineLevel="0" collapsed="false">
      <c r="A258" s="20" t="s">
        <v>29</v>
      </c>
      <c r="B258" s="21" t="n">
        <v>43111</v>
      </c>
      <c r="C258" s="20" t="s">
        <v>20</v>
      </c>
      <c r="D258" s="22" t="n">
        <v>112.676442</v>
      </c>
    </row>
    <row r="259" customFormat="false" ht="12.75" hidden="false" customHeight="false" outlineLevel="0" collapsed="false">
      <c r="A259" s="20" t="s">
        <v>29</v>
      </c>
      <c r="B259" s="21" t="n">
        <v>43111</v>
      </c>
      <c r="C259" s="20" t="s">
        <v>21</v>
      </c>
      <c r="D259" s="22" t="n">
        <v>106.580945</v>
      </c>
    </row>
    <row r="260" customFormat="false" ht="12.75" hidden="false" customHeight="false" outlineLevel="0" collapsed="false">
      <c r="A260" s="20" t="s">
        <v>29</v>
      </c>
      <c r="B260" s="21" t="n">
        <v>43111</v>
      </c>
      <c r="C260" s="20" t="s">
        <v>22</v>
      </c>
      <c r="D260" s="22" t="n">
        <v>100.522625</v>
      </c>
    </row>
    <row r="261" customFormat="false" ht="12.75" hidden="false" customHeight="false" outlineLevel="0" collapsed="false">
      <c r="A261" s="20" t="s">
        <v>29</v>
      </c>
      <c r="B261" s="21" t="n">
        <v>43111</v>
      </c>
      <c r="C261" s="20" t="s">
        <v>23</v>
      </c>
      <c r="D261" s="22" t="n">
        <v>95.0054</v>
      </c>
    </row>
    <row r="262" customFormat="false" ht="12.75" hidden="false" customHeight="false" outlineLevel="0" collapsed="false">
      <c r="A262" s="20" t="s">
        <v>29</v>
      </c>
      <c r="B262" s="21" t="n">
        <v>43111</v>
      </c>
      <c r="C262" s="20" t="s">
        <v>24</v>
      </c>
      <c r="D262" s="22" t="n">
        <v>88.155584</v>
      </c>
    </row>
    <row r="263" customFormat="false" ht="12.75" hidden="false" customHeight="false" outlineLevel="0" collapsed="false">
      <c r="A263" s="20" t="s">
        <v>29</v>
      </c>
      <c r="B263" s="21" t="n">
        <v>43111</v>
      </c>
      <c r="C263" s="20" t="s">
        <v>25</v>
      </c>
      <c r="D263" s="22" t="n">
        <v>81.005506</v>
      </c>
    </row>
    <row r="264" customFormat="false" ht="12.75" hidden="false" customHeight="false" outlineLevel="0" collapsed="false">
      <c r="A264" s="20" t="s">
        <v>29</v>
      </c>
      <c r="B264" s="21" t="n">
        <v>43111</v>
      </c>
      <c r="C264" s="20" t="s">
        <v>26</v>
      </c>
      <c r="D264" s="22" t="n">
        <v>74.818581</v>
      </c>
    </row>
    <row r="265" customFormat="false" ht="12.75" hidden="false" customHeight="false" outlineLevel="0" collapsed="false">
      <c r="A265" s="20" t="s">
        <v>29</v>
      </c>
      <c r="B265" s="21" t="n">
        <v>43111</v>
      </c>
      <c r="C265" s="20" t="s">
        <v>27</v>
      </c>
      <c r="D265" s="22" t="n">
        <v>71.198458</v>
      </c>
    </row>
    <row r="266" customFormat="false" ht="12.75" hidden="false" customHeight="false" outlineLevel="0" collapsed="false">
      <c r="A266" s="20" t="s">
        <v>29</v>
      </c>
      <c r="B266" s="21" t="n">
        <v>43112</v>
      </c>
      <c r="C266" s="20" t="s">
        <v>4</v>
      </c>
      <c r="D266" s="22" t="n">
        <v>67.224537</v>
      </c>
    </row>
    <row r="267" customFormat="false" ht="12.75" hidden="false" customHeight="false" outlineLevel="0" collapsed="false">
      <c r="A267" s="20" t="s">
        <v>29</v>
      </c>
      <c r="B267" s="21" t="n">
        <v>43112</v>
      </c>
      <c r="C267" s="20" t="s">
        <v>5</v>
      </c>
      <c r="D267" s="22" t="n">
        <v>66.319858</v>
      </c>
    </row>
    <row r="268" customFormat="false" ht="12.75" hidden="false" customHeight="false" outlineLevel="0" collapsed="false">
      <c r="A268" s="20" t="s">
        <v>29</v>
      </c>
      <c r="B268" s="21" t="n">
        <v>43112</v>
      </c>
      <c r="C268" s="20" t="s">
        <v>6</v>
      </c>
      <c r="D268" s="22" t="n">
        <v>66.437703</v>
      </c>
    </row>
    <row r="269" customFormat="false" ht="12.75" hidden="false" customHeight="false" outlineLevel="0" collapsed="false">
      <c r="A269" s="20" t="s">
        <v>29</v>
      </c>
      <c r="B269" s="21" t="n">
        <v>43112</v>
      </c>
      <c r="C269" s="20" t="s">
        <v>7</v>
      </c>
      <c r="D269" s="22" t="n">
        <v>67.114258</v>
      </c>
    </row>
    <row r="270" customFormat="false" ht="12.75" hidden="false" customHeight="false" outlineLevel="0" collapsed="false">
      <c r="A270" s="20" t="s">
        <v>29</v>
      </c>
      <c r="B270" s="21" t="n">
        <v>43112</v>
      </c>
      <c r="C270" s="20" t="s">
        <v>8</v>
      </c>
      <c r="D270" s="22" t="n">
        <v>69.846195</v>
      </c>
    </row>
    <row r="271" customFormat="false" ht="12.75" hidden="false" customHeight="false" outlineLevel="0" collapsed="false">
      <c r="A271" s="20" t="s">
        <v>29</v>
      </c>
      <c r="B271" s="21" t="n">
        <v>43112</v>
      </c>
      <c r="C271" s="20" t="s">
        <v>9</v>
      </c>
      <c r="D271" s="22" t="n">
        <v>76.852343</v>
      </c>
    </row>
    <row r="272" customFormat="false" ht="12.75" hidden="false" customHeight="false" outlineLevel="0" collapsed="false">
      <c r="A272" s="20" t="s">
        <v>29</v>
      </c>
      <c r="B272" s="21" t="n">
        <v>43112</v>
      </c>
      <c r="C272" s="20" t="s">
        <v>10</v>
      </c>
      <c r="D272" s="22" t="n">
        <v>88.009368</v>
      </c>
    </row>
    <row r="273" customFormat="false" ht="12.75" hidden="false" customHeight="false" outlineLevel="0" collapsed="false">
      <c r="A273" s="20" t="s">
        <v>29</v>
      </c>
      <c r="B273" s="21" t="n">
        <v>43112</v>
      </c>
      <c r="C273" s="20" t="s">
        <v>11</v>
      </c>
      <c r="D273" s="22" t="n">
        <v>102.27575</v>
      </c>
    </row>
    <row r="274" customFormat="false" ht="12.75" hidden="false" customHeight="false" outlineLevel="0" collapsed="false">
      <c r="A274" s="20" t="s">
        <v>29</v>
      </c>
      <c r="B274" s="21" t="n">
        <v>43112</v>
      </c>
      <c r="C274" s="20" t="s">
        <v>12</v>
      </c>
      <c r="D274" s="22" t="n">
        <v>111.539715</v>
      </c>
    </row>
    <row r="275" customFormat="false" ht="12.75" hidden="false" customHeight="false" outlineLevel="0" collapsed="false">
      <c r="A275" s="20" t="s">
        <v>29</v>
      </c>
      <c r="B275" s="21" t="n">
        <v>43112</v>
      </c>
      <c r="C275" s="20" t="s">
        <v>13</v>
      </c>
      <c r="D275" s="22" t="n">
        <v>116.218347</v>
      </c>
    </row>
    <row r="276" customFormat="false" ht="12.75" hidden="false" customHeight="false" outlineLevel="0" collapsed="false">
      <c r="A276" s="20" t="s">
        <v>29</v>
      </c>
      <c r="B276" s="21" t="n">
        <v>43112</v>
      </c>
      <c r="C276" s="20" t="s">
        <v>14</v>
      </c>
      <c r="D276" s="22" t="n">
        <v>119.875782</v>
      </c>
    </row>
    <row r="277" customFormat="false" ht="12.75" hidden="false" customHeight="false" outlineLevel="0" collapsed="false">
      <c r="A277" s="20" t="s">
        <v>29</v>
      </c>
      <c r="B277" s="21" t="n">
        <v>43112</v>
      </c>
      <c r="C277" s="20" t="s">
        <v>15</v>
      </c>
      <c r="D277" s="22" t="n">
        <v>120.506252</v>
      </c>
    </row>
    <row r="278" customFormat="false" ht="12.75" hidden="false" customHeight="false" outlineLevel="0" collapsed="false">
      <c r="A278" s="20" t="s">
        <v>29</v>
      </c>
      <c r="B278" s="21" t="n">
        <v>43112</v>
      </c>
      <c r="C278" s="20" t="s">
        <v>16</v>
      </c>
      <c r="D278" s="22" t="n">
        <v>118.628204</v>
      </c>
    </row>
    <row r="279" customFormat="false" ht="12.75" hidden="false" customHeight="false" outlineLevel="0" collapsed="false">
      <c r="A279" s="20" t="s">
        <v>29</v>
      </c>
      <c r="B279" s="21" t="n">
        <v>43112</v>
      </c>
      <c r="C279" s="20" t="s">
        <v>17</v>
      </c>
      <c r="D279" s="22" t="n">
        <v>118.883869</v>
      </c>
    </row>
    <row r="280" customFormat="false" ht="12.75" hidden="false" customHeight="false" outlineLevel="0" collapsed="false">
      <c r="A280" s="20" t="s">
        <v>29</v>
      </c>
      <c r="B280" s="21" t="n">
        <v>43112</v>
      </c>
      <c r="C280" s="20" t="s">
        <v>18</v>
      </c>
      <c r="D280" s="22" t="n">
        <v>116.50315</v>
      </c>
    </row>
    <row r="281" customFormat="false" ht="12.75" hidden="false" customHeight="false" outlineLevel="0" collapsed="false">
      <c r="A281" s="20" t="s">
        <v>29</v>
      </c>
      <c r="B281" s="21" t="n">
        <v>43112</v>
      </c>
      <c r="C281" s="20" t="s">
        <v>19</v>
      </c>
      <c r="D281" s="22" t="n">
        <v>113.202538</v>
      </c>
    </row>
    <row r="282" customFormat="false" ht="12.75" hidden="false" customHeight="false" outlineLevel="0" collapsed="false">
      <c r="A282" s="20" t="s">
        <v>29</v>
      </c>
      <c r="B282" s="21" t="n">
        <v>43112</v>
      </c>
      <c r="C282" s="20" t="s">
        <v>20</v>
      </c>
      <c r="D282" s="22" t="n">
        <v>109.363028</v>
      </c>
    </row>
    <row r="283" customFormat="false" ht="12.75" hidden="false" customHeight="false" outlineLevel="0" collapsed="false">
      <c r="A283" s="20" t="s">
        <v>29</v>
      </c>
      <c r="B283" s="21" t="n">
        <v>43112</v>
      </c>
      <c r="C283" s="20" t="s">
        <v>21</v>
      </c>
      <c r="D283" s="22" t="n">
        <v>102.699672</v>
      </c>
    </row>
    <row r="284" customFormat="false" ht="12.75" hidden="false" customHeight="false" outlineLevel="0" collapsed="false">
      <c r="A284" s="20" t="s">
        <v>29</v>
      </c>
      <c r="B284" s="21" t="n">
        <v>43112</v>
      </c>
      <c r="C284" s="20" t="s">
        <v>22</v>
      </c>
      <c r="D284" s="22" t="n">
        <v>96.770698</v>
      </c>
    </row>
    <row r="285" customFormat="false" ht="12.75" hidden="false" customHeight="false" outlineLevel="0" collapsed="false">
      <c r="A285" s="20" t="s">
        <v>29</v>
      </c>
      <c r="B285" s="21" t="n">
        <v>43112</v>
      </c>
      <c r="C285" s="20" t="s">
        <v>23</v>
      </c>
      <c r="D285" s="22" t="n">
        <v>91.763054</v>
      </c>
    </row>
    <row r="286" customFormat="false" ht="12.75" hidden="false" customHeight="false" outlineLevel="0" collapsed="false">
      <c r="A286" s="20" t="s">
        <v>29</v>
      </c>
      <c r="B286" s="21" t="n">
        <v>43112</v>
      </c>
      <c r="C286" s="20" t="s">
        <v>24</v>
      </c>
      <c r="D286" s="22" t="n">
        <v>85.903577</v>
      </c>
    </row>
    <row r="287" customFormat="false" ht="12.75" hidden="false" customHeight="false" outlineLevel="0" collapsed="false">
      <c r="A287" s="20" t="s">
        <v>29</v>
      </c>
      <c r="B287" s="21" t="n">
        <v>43112</v>
      </c>
      <c r="C287" s="20" t="s">
        <v>25</v>
      </c>
      <c r="D287" s="22" t="n">
        <v>79.073585</v>
      </c>
    </row>
    <row r="288" customFormat="false" ht="12.75" hidden="false" customHeight="false" outlineLevel="0" collapsed="false">
      <c r="A288" s="20" t="s">
        <v>29</v>
      </c>
      <c r="B288" s="21" t="n">
        <v>43112</v>
      </c>
      <c r="C288" s="20" t="s">
        <v>26</v>
      </c>
      <c r="D288" s="22" t="n">
        <v>72.271983</v>
      </c>
    </row>
    <row r="289" customFormat="false" ht="12.75" hidden="false" customHeight="false" outlineLevel="0" collapsed="false">
      <c r="A289" s="20" t="s">
        <v>29</v>
      </c>
      <c r="B289" s="21" t="n">
        <v>43112</v>
      </c>
      <c r="C289" s="20" t="s">
        <v>27</v>
      </c>
      <c r="D289" s="22" t="n">
        <v>67.82557</v>
      </c>
    </row>
    <row r="290" customFormat="false" ht="12.75" hidden="false" customHeight="false" outlineLevel="0" collapsed="false">
      <c r="A290" s="20" t="s">
        <v>29</v>
      </c>
      <c r="B290" s="21" t="n">
        <v>43113</v>
      </c>
      <c r="C290" s="20" t="s">
        <v>4</v>
      </c>
      <c r="D290" s="22" t="n">
        <v>65.343604</v>
      </c>
    </row>
    <row r="291" customFormat="false" ht="12.75" hidden="false" customHeight="false" outlineLevel="0" collapsed="false">
      <c r="A291" s="20" t="s">
        <v>29</v>
      </c>
      <c r="B291" s="21" t="n">
        <v>43113</v>
      </c>
      <c r="C291" s="20" t="s">
        <v>5</v>
      </c>
      <c r="D291" s="22" t="n">
        <v>63.83638</v>
      </c>
    </row>
    <row r="292" customFormat="false" ht="12.75" hidden="false" customHeight="false" outlineLevel="0" collapsed="false">
      <c r="A292" s="20" t="s">
        <v>29</v>
      </c>
      <c r="B292" s="21" t="n">
        <v>43113</v>
      </c>
      <c r="C292" s="20" t="s">
        <v>6</v>
      </c>
      <c r="D292" s="22" t="n">
        <v>63.37558</v>
      </c>
    </row>
    <row r="293" customFormat="false" ht="12.75" hidden="false" customHeight="false" outlineLevel="0" collapsed="false">
      <c r="A293" s="20" t="s">
        <v>29</v>
      </c>
      <c r="B293" s="21" t="n">
        <v>43113</v>
      </c>
      <c r="C293" s="20" t="s">
        <v>7</v>
      </c>
      <c r="D293" s="22" t="n">
        <v>64.29611</v>
      </c>
    </row>
    <row r="294" customFormat="false" ht="12.75" hidden="false" customHeight="false" outlineLevel="0" collapsed="false">
      <c r="A294" s="20" t="s">
        <v>29</v>
      </c>
      <c r="B294" s="21" t="n">
        <v>43113</v>
      </c>
      <c r="C294" s="20" t="s">
        <v>8</v>
      </c>
      <c r="D294" s="22" t="n">
        <v>65.535208</v>
      </c>
    </row>
    <row r="295" customFormat="false" ht="12.75" hidden="false" customHeight="false" outlineLevel="0" collapsed="false">
      <c r="A295" s="20" t="s">
        <v>29</v>
      </c>
      <c r="B295" s="21" t="n">
        <v>43113</v>
      </c>
      <c r="C295" s="20" t="s">
        <v>9</v>
      </c>
      <c r="D295" s="22" t="n">
        <v>69.338963</v>
      </c>
    </row>
    <row r="296" customFormat="false" ht="12.75" hidden="false" customHeight="false" outlineLevel="0" collapsed="false">
      <c r="A296" s="20" t="s">
        <v>29</v>
      </c>
      <c r="B296" s="21" t="n">
        <v>43113</v>
      </c>
      <c r="C296" s="20" t="s">
        <v>10</v>
      </c>
      <c r="D296" s="22" t="n">
        <v>74.444788</v>
      </c>
    </row>
    <row r="297" customFormat="false" ht="12.75" hidden="false" customHeight="false" outlineLevel="0" collapsed="false">
      <c r="A297" s="20" t="s">
        <v>29</v>
      </c>
      <c r="B297" s="21" t="n">
        <v>43113</v>
      </c>
      <c r="C297" s="20" t="s">
        <v>11</v>
      </c>
      <c r="D297" s="22" t="n">
        <v>80.584363</v>
      </c>
    </row>
    <row r="298" customFormat="false" ht="12.75" hidden="false" customHeight="false" outlineLevel="0" collapsed="false">
      <c r="A298" s="20" t="s">
        <v>29</v>
      </c>
      <c r="B298" s="21" t="n">
        <v>43113</v>
      </c>
      <c r="C298" s="20" t="s">
        <v>12</v>
      </c>
      <c r="D298" s="22" t="n">
        <v>86.26047</v>
      </c>
    </row>
    <row r="299" customFormat="false" ht="12.75" hidden="false" customHeight="false" outlineLevel="0" collapsed="false">
      <c r="A299" s="20" t="s">
        <v>29</v>
      </c>
      <c r="B299" s="21" t="n">
        <v>43113</v>
      </c>
      <c r="C299" s="20" t="s">
        <v>13</v>
      </c>
      <c r="D299" s="22" t="n">
        <v>91.460672</v>
      </c>
    </row>
    <row r="300" customFormat="false" ht="12.75" hidden="false" customHeight="false" outlineLevel="0" collapsed="false">
      <c r="A300" s="20" t="s">
        <v>29</v>
      </c>
      <c r="B300" s="21" t="n">
        <v>43113</v>
      </c>
      <c r="C300" s="20" t="s">
        <v>14</v>
      </c>
      <c r="D300" s="22" t="n">
        <v>95.181575</v>
      </c>
    </row>
    <row r="301" customFormat="false" ht="12.75" hidden="false" customHeight="false" outlineLevel="0" collapsed="false">
      <c r="A301" s="20" t="s">
        <v>29</v>
      </c>
      <c r="B301" s="21" t="n">
        <v>43113</v>
      </c>
      <c r="C301" s="20" t="s">
        <v>15</v>
      </c>
      <c r="D301" s="22" t="n">
        <v>96.925997</v>
      </c>
    </row>
    <row r="302" customFormat="false" ht="12.75" hidden="false" customHeight="false" outlineLevel="0" collapsed="false">
      <c r="A302" s="20" t="s">
        <v>29</v>
      </c>
      <c r="B302" s="21" t="n">
        <v>43113</v>
      </c>
      <c r="C302" s="20" t="s">
        <v>16</v>
      </c>
      <c r="D302" s="22" t="n">
        <v>96.122228</v>
      </c>
    </row>
    <row r="303" customFormat="false" ht="12.75" hidden="false" customHeight="false" outlineLevel="0" collapsed="false">
      <c r="A303" s="20" t="s">
        <v>29</v>
      </c>
      <c r="B303" s="21" t="n">
        <v>43113</v>
      </c>
      <c r="C303" s="20" t="s">
        <v>17</v>
      </c>
      <c r="D303" s="22" t="n">
        <v>95.400093</v>
      </c>
    </row>
    <row r="304" customFormat="false" ht="12.75" hidden="false" customHeight="false" outlineLevel="0" collapsed="false">
      <c r="A304" s="20" t="s">
        <v>29</v>
      </c>
      <c r="B304" s="21" t="n">
        <v>43113</v>
      </c>
      <c r="C304" s="20" t="s">
        <v>18</v>
      </c>
      <c r="D304" s="22" t="n">
        <v>93.739633</v>
      </c>
    </row>
    <row r="305" customFormat="false" ht="12.75" hidden="false" customHeight="false" outlineLevel="0" collapsed="false">
      <c r="A305" s="20" t="s">
        <v>29</v>
      </c>
      <c r="B305" s="21" t="n">
        <v>43113</v>
      </c>
      <c r="C305" s="20" t="s">
        <v>19</v>
      </c>
      <c r="D305" s="22" t="n">
        <v>94.979707</v>
      </c>
    </row>
    <row r="306" customFormat="false" ht="12.75" hidden="false" customHeight="false" outlineLevel="0" collapsed="false">
      <c r="A306" s="20" t="s">
        <v>29</v>
      </c>
      <c r="B306" s="21" t="n">
        <v>43113</v>
      </c>
      <c r="C306" s="20" t="s">
        <v>20</v>
      </c>
      <c r="D306" s="22" t="n">
        <v>97.275599</v>
      </c>
    </row>
    <row r="307" customFormat="false" ht="12.75" hidden="false" customHeight="false" outlineLevel="0" collapsed="false">
      <c r="A307" s="20" t="s">
        <v>29</v>
      </c>
      <c r="B307" s="21" t="n">
        <v>43113</v>
      </c>
      <c r="C307" s="20" t="s">
        <v>21</v>
      </c>
      <c r="D307" s="22" t="n">
        <v>98.366224</v>
      </c>
    </row>
    <row r="308" customFormat="false" ht="12.75" hidden="false" customHeight="false" outlineLevel="0" collapsed="false">
      <c r="A308" s="20" t="s">
        <v>29</v>
      </c>
      <c r="B308" s="21" t="n">
        <v>43113</v>
      </c>
      <c r="C308" s="20" t="s">
        <v>22</v>
      </c>
      <c r="D308" s="22" t="n">
        <v>96.142138</v>
      </c>
    </row>
    <row r="309" customFormat="false" ht="12.75" hidden="false" customHeight="false" outlineLevel="0" collapsed="false">
      <c r="A309" s="20" t="s">
        <v>29</v>
      </c>
      <c r="B309" s="21" t="n">
        <v>43113</v>
      </c>
      <c r="C309" s="20" t="s">
        <v>23</v>
      </c>
      <c r="D309" s="22" t="n">
        <v>93.193409</v>
      </c>
    </row>
    <row r="310" customFormat="false" ht="12.75" hidden="false" customHeight="false" outlineLevel="0" collapsed="false">
      <c r="A310" s="20" t="s">
        <v>29</v>
      </c>
      <c r="B310" s="21" t="n">
        <v>43113</v>
      </c>
      <c r="C310" s="20" t="s">
        <v>24</v>
      </c>
      <c r="D310" s="22" t="n">
        <v>88.920263</v>
      </c>
    </row>
    <row r="311" customFormat="false" ht="12.75" hidden="false" customHeight="false" outlineLevel="0" collapsed="false">
      <c r="A311" s="20" t="s">
        <v>29</v>
      </c>
      <c r="B311" s="21" t="n">
        <v>43113</v>
      </c>
      <c r="C311" s="20" t="s">
        <v>25</v>
      </c>
      <c r="D311" s="22" t="n">
        <v>83.656741</v>
      </c>
    </row>
    <row r="312" customFormat="false" ht="12.75" hidden="false" customHeight="false" outlineLevel="0" collapsed="false">
      <c r="A312" s="20" t="s">
        <v>29</v>
      </c>
      <c r="B312" s="21" t="n">
        <v>43113</v>
      </c>
      <c r="C312" s="20" t="s">
        <v>26</v>
      </c>
      <c r="D312" s="22" t="n">
        <v>78.197598</v>
      </c>
    </row>
    <row r="313" customFormat="false" ht="12.75" hidden="false" customHeight="false" outlineLevel="0" collapsed="false">
      <c r="A313" s="20" t="s">
        <v>29</v>
      </c>
      <c r="B313" s="21" t="n">
        <v>43113</v>
      </c>
      <c r="C313" s="20" t="s">
        <v>27</v>
      </c>
      <c r="D313" s="22" t="n">
        <v>75.260422</v>
      </c>
    </row>
    <row r="314" customFormat="false" ht="12.75" hidden="false" customHeight="false" outlineLevel="0" collapsed="false">
      <c r="A314" s="20" t="s">
        <v>29</v>
      </c>
      <c r="B314" s="21" t="n">
        <v>43114</v>
      </c>
      <c r="C314" s="20" t="s">
        <v>4</v>
      </c>
      <c r="D314" s="22" t="n">
        <v>74.100496</v>
      </c>
    </row>
    <row r="315" customFormat="false" ht="12.75" hidden="false" customHeight="false" outlineLevel="0" collapsed="false">
      <c r="A315" s="20" t="s">
        <v>29</v>
      </c>
      <c r="B315" s="21" t="n">
        <v>43114</v>
      </c>
      <c r="C315" s="20" t="s">
        <v>5</v>
      </c>
      <c r="D315" s="22" t="n">
        <v>71.922947</v>
      </c>
    </row>
    <row r="316" customFormat="false" ht="12.75" hidden="false" customHeight="false" outlineLevel="0" collapsed="false">
      <c r="A316" s="20" t="s">
        <v>29</v>
      </c>
      <c r="B316" s="21" t="n">
        <v>43114</v>
      </c>
      <c r="C316" s="20" t="s">
        <v>6</v>
      </c>
      <c r="D316" s="22" t="n">
        <v>74.896078</v>
      </c>
    </row>
    <row r="317" customFormat="false" ht="12.75" hidden="false" customHeight="false" outlineLevel="0" collapsed="false">
      <c r="A317" s="20" t="s">
        <v>29</v>
      </c>
      <c r="B317" s="21" t="n">
        <v>43114</v>
      </c>
      <c r="C317" s="20" t="s">
        <v>7</v>
      </c>
      <c r="D317" s="22" t="n">
        <v>73.664411</v>
      </c>
    </row>
    <row r="318" customFormat="false" ht="12.75" hidden="false" customHeight="false" outlineLevel="0" collapsed="false">
      <c r="A318" s="20" t="s">
        <v>29</v>
      </c>
      <c r="B318" s="21" t="n">
        <v>43114</v>
      </c>
      <c r="C318" s="20" t="s">
        <v>8</v>
      </c>
      <c r="D318" s="22" t="n">
        <v>75.040418</v>
      </c>
    </row>
    <row r="319" customFormat="false" ht="12.75" hidden="false" customHeight="false" outlineLevel="0" collapsed="false">
      <c r="A319" s="20" t="s">
        <v>29</v>
      </c>
      <c r="B319" s="21" t="n">
        <v>43114</v>
      </c>
      <c r="C319" s="20" t="s">
        <v>9</v>
      </c>
      <c r="D319" s="22" t="n">
        <v>77.425237</v>
      </c>
    </row>
    <row r="320" customFormat="false" ht="12.75" hidden="false" customHeight="false" outlineLevel="0" collapsed="false">
      <c r="A320" s="20" t="s">
        <v>29</v>
      </c>
      <c r="B320" s="21" t="n">
        <v>43114</v>
      </c>
      <c r="C320" s="20" t="s">
        <v>10</v>
      </c>
      <c r="D320" s="22" t="n">
        <v>81.164447</v>
      </c>
    </row>
    <row r="321" customFormat="false" ht="12.75" hidden="false" customHeight="false" outlineLevel="0" collapsed="false">
      <c r="A321" s="20" t="s">
        <v>29</v>
      </c>
      <c r="B321" s="21" t="n">
        <v>43114</v>
      </c>
      <c r="C321" s="20" t="s">
        <v>11</v>
      </c>
      <c r="D321" s="22" t="n">
        <v>86.426305</v>
      </c>
    </row>
    <row r="322" customFormat="false" ht="12.75" hidden="false" customHeight="false" outlineLevel="0" collapsed="false">
      <c r="A322" s="20" t="s">
        <v>29</v>
      </c>
      <c r="B322" s="21" t="n">
        <v>43114</v>
      </c>
      <c r="C322" s="20" t="s">
        <v>12</v>
      </c>
      <c r="D322" s="22" t="n">
        <v>89.845415</v>
      </c>
    </row>
    <row r="323" customFormat="false" ht="12.75" hidden="false" customHeight="false" outlineLevel="0" collapsed="false">
      <c r="A323" s="20" t="s">
        <v>29</v>
      </c>
      <c r="B323" s="21" t="n">
        <v>43114</v>
      </c>
      <c r="C323" s="20" t="s">
        <v>13</v>
      </c>
      <c r="D323" s="22" t="n">
        <v>95.322651</v>
      </c>
    </row>
    <row r="324" customFormat="false" ht="12.75" hidden="false" customHeight="false" outlineLevel="0" collapsed="false">
      <c r="A324" s="20" t="s">
        <v>29</v>
      </c>
      <c r="B324" s="21" t="n">
        <v>43114</v>
      </c>
      <c r="C324" s="20" t="s">
        <v>14</v>
      </c>
      <c r="D324" s="22" t="n">
        <v>95.485862</v>
      </c>
    </row>
    <row r="325" customFormat="false" ht="12.75" hidden="false" customHeight="false" outlineLevel="0" collapsed="false">
      <c r="A325" s="20" t="s">
        <v>29</v>
      </c>
      <c r="B325" s="21" t="n">
        <v>43114</v>
      </c>
      <c r="C325" s="20" t="s">
        <v>15</v>
      </c>
      <c r="D325" s="22" t="n">
        <v>96.593052</v>
      </c>
    </row>
    <row r="326" customFormat="false" ht="12.75" hidden="false" customHeight="false" outlineLevel="0" collapsed="false">
      <c r="A326" s="20" t="s">
        <v>29</v>
      </c>
      <c r="B326" s="21" t="n">
        <v>43114</v>
      </c>
      <c r="C326" s="20" t="s">
        <v>16</v>
      </c>
      <c r="D326" s="22" t="n">
        <v>96.0375</v>
      </c>
    </row>
    <row r="327" customFormat="false" ht="12.75" hidden="false" customHeight="false" outlineLevel="0" collapsed="false">
      <c r="A327" s="20" t="s">
        <v>29</v>
      </c>
      <c r="B327" s="21" t="n">
        <v>43114</v>
      </c>
      <c r="C327" s="20" t="s">
        <v>17</v>
      </c>
      <c r="D327" s="22" t="n">
        <v>95.947667</v>
      </c>
    </row>
    <row r="328" customFormat="false" ht="12.75" hidden="false" customHeight="false" outlineLevel="0" collapsed="false">
      <c r="A328" s="20" t="s">
        <v>29</v>
      </c>
      <c r="B328" s="21" t="n">
        <v>43114</v>
      </c>
      <c r="C328" s="20" t="s">
        <v>18</v>
      </c>
      <c r="D328" s="22" t="n">
        <v>95.405573</v>
      </c>
    </row>
    <row r="329" customFormat="false" ht="12.75" hidden="false" customHeight="false" outlineLevel="0" collapsed="false">
      <c r="A329" s="20" t="s">
        <v>29</v>
      </c>
      <c r="B329" s="21" t="n">
        <v>43114</v>
      </c>
      <c r="C329" s="20" t="s">
        <v>19</v>
      </c>
      <c r="D329" s="22" t="n">
        <v>96.073392</v>
      </c>
    </row>
    <row r="330" customFormat="false" ht="12.75" hidden="false" customHeight="false" outlineLevel="0" collapsed="false">
      <c r="A330" s="20" t="s">
        <v>29</v>
      </c>
      <c r="B330" s="21" t="n">
        <v>43114</v>
      </c>
      <c r="C330" s="20" t="s">
        <v>20</v>
      </c>
      <c r="D330" s="22" t="n">
        <v>98.49386</v>
      </c>
    </row>
    <row r="331" customFormat="false" ht="12.75" hidden="false" customHeight="false" outlineLevel="0" collapsed="false">
      <c r="A331" s="20" t="s">
        <v>29</v>
      </c>
      <c r="B331" s="21" t="n">
        <v>43114</v>
      </c>
      <c r="C331" s="20" t="s">
        <v>21</v>
      </c>
      <c r="D331" s="22" t="n">
        <v>99.709005</v>
      </c>
    </row>
    <row r="332" customFormat="false" ht="12.75" hidden="false" customHeight="false" outlineLevel="0" collapsed="false">
      <c r="A332" s="20" t="s">
        <v>29</v>
      </c>
      <c r="B332" s="21" t="n">
        <v>43114</v>
      </c>
      <c r="C332" s="20" t="s">
        <v>22</v>
      </c>
      <c r="D332" s="22" t="n">
        <v>94.814133</v>
      </c>
    </row>
    <row r="333" customFormat="false" ht="12.75" hidden="false" customHeight="false" outlineLevel="0" collapsed="false">
      <c r="A333" s="20" t="s">
        <v>29</v>
      </c>
      <c r="B333" s="21" t="n">
        <v>43114</v>
      </c>
      <c r="C333" s="20" t="s">
        <v>23</v>
      </c>
      <c r="D333" s="22" t="n">
        <v>92.4641</v>
      </c>
    </row>
    <row r="334" customFormat="false" ht="12.75" hidden="false" customHeight="false" outlineLevel="0" collapsed="false">
      <c r="A334" s="20" t="s">
        <v>29</v>
      </c>
      <c r="B334" s="21" t="n">
        <v>43114</v>
      </c>
      <c r="C334" s="20" t="s">
        <v>24</v>
      </c>
      <c r="D334" s="22" t="n">
        <v>89.329438</v>
      </c>
    </row>
    <row r="335" customFormat="false" ht="12.75" hidden="false" customHeight="false" outlineLevel="0" collapsed="false">
      <c r="A335" s="20" t="s">
        <v>29</v>
      </c>
      <c r="B335" s="21" t="n">
        <v>43114</v>
      </c>
      <c r="C335" s="20" t="s">
        <v>25</v>
      </c>
      <c r="D335" s="22" t="n">
        <v>85.158067</v>
      </c>
    </row>
    <row r="336" customFormat="false" ht="12.75" hidden="false" customHeight="false" outlineLevel="0" collapsed="false">
      <c r="A336" s="20" t="s">
        <v>29</v>
      </c>
      <c r="B336" s="21" t="n">
        <v>43114</v>
      </c>
      <c r="C336" s="20" t="s">
        <v>26</v>
      </c>
      <c r="D336" s="22" t="n">
        <v>81.871282</v>
      </c>
    </row>
    <row r="337" customFormat="false" ht="12.75" hidden="false" customHeight="false" outlineLevel="0" collapsed="false">
      <c r="A337" s="20" t="s">
        <v>29</v>
      </c>
      <c r="B337" s="21" t="n">
        <v>43114</v>
      </c>
      <c r="C337" s="20" t="s">
        <v>27</v>
      </c>
      <c r="D337" s="22" t="n">
        <v>79.035022</v>
      </c>
    </row>
    <row r="338" customFormat="false" ht="12.75" hidden="false" customHeight="false" outlineLevel="0" collapsed="false">
      <c r="A338" s="20" t="s">
        <v>29</v>
      </c>
      <c r="B338" s="21" t="n">
        <v>43115</v>
      </c>
      <c r="C338" s="20" t="s">
        <v>4</v>
      </c>
      <c r="D338" s="22" t="n">
        <v>77.554963</v>
      </c>
    </row>
    <row r="339" customFormat="false" ht="12.75" hidden="false" customHeight="false" outlineLevel="0" collapsed="false">
      <c r="A339" s="20" t="s">
        <v>29</v>
      </c>
      <c r="B339" s="21" t="n">
        <v>43115</v>
      </c>
      <c r="C339" s="20" t="s">
        <v>5</v>
      </c>
      <c r="D339" s="22" t="n">
        <v>77.191788</v>
      </c>
    </row>
    <row r="340" customFormat="false" ht="12.75" hidden="false" customHeight="false" outlineLevel="0" collapsed="false">
      <c r="A340" s="20" t="s">
        <v>29</v>
      </c>
      <c r="B340" s="21" t="n">
        <v>43115</v>
      </c>
      <c r="C340" s="20" t="s">
        <v>6</v>
      </c>
      <c r="D340" s="22" t="n">
        <v>77.571246</v>
      </c>
    </row>
    <row r="341" customFormat="false" ht="12.75" hidden="false" customHeight="false" outlineLevel="0" collapsed="false">
      <c r="A341" s="20" t="s">
        <v>29</v>
      </c>
      <c r="B341" s="21" t="n">
        <v>43115</v>
      </c>
      <c r="C341" s="20" t="s">
        <v>7</v>
      </c>
      <c r="D341" s="22" t="n">
        <v>79.282008</v>
      </c>
    </row>
    <row r="342" customFormat="false" ht="12.75" hidden="false" customHeight="false" outlineLevel="0" collapsed="false">
      <c r="A342" s="20" t="s">
        <v>29</v>
      </c>
      <c r="B342" s="21" t="n">
        <v>43115</v>
      </c>
      <c r="C342" s="20" t="s">
        <v>8</v>
      </c>
      <c r="D342" s="22" t="n">
        <v>82.531658</v>
      </c>
    </row>
    <row r="343" customFormat="false" ht="12.75" hidden="false" customHeight="false" outlineLevel="0" collapsed="false">
      <c r="A343" s="20" t="s">
        <v>29</v>
      </c>
      <c r="B343" s="21" t="n">
        <v>43115</v>
      </c>
      <c r="C343" s="20" t="s">
        <v>9</v>
      </c>
      <c r="D343" s="22" t="n">
        <v>88.710075</v>
      </c>
    </row>
    <row r="344" customFormat="false" ht="12.75" hidden="false" customHeight="false" outlineLevel="0" collapsed="false">
      <c r="A344" s="20" t="s">
        <v>29</v>
      </c>
      <c r="B344" s="21" t="n">
        <v>43115</v>
      </c>
      <c r="C344" s="20" t="s">
        <v>10</v>
      </c>
      <c r="D344" s="22" t="n">
        <v>100.139705</v>
      </c>
    </row>
    <row r="345" customFormat="false" ht="12.75" hidden="false" customHeight="false" outlineLevel="0" collapsed="false">
      <c r="A345" s="20" t="s">
        <v>29</v>
      </c>
      <c r="B345" s="21" t="n">
        <v>43115</v>
      </c>
      <c r="C345" s="20" t="s">
        <v>11</v>
      </c>
      <c r="D345" s="22" t="n">
        <v>111.147159</v>
      </c>
    </row>
    <row r="346" customFormat="false" ht="12.75" hidden="false" customHeight="false" outlineLevel="0" collapsed="false">
      <c r="A346" s="20" t="s">
        <v>29</v>
      </c>
      <c r="B346" s="21" t="n">
        <v>43115</v>
      </c>
      <c r="C346" s="20" t="s">
        <v>12</v>
      </c>
      <c r="D346" s="22" t="n">
        <v>118.700697</v>
      </c>
    </row>
    <row r="347" customFormat="false" ht="12.75" hidden="false" customHeight="false" outlineLevel="0" collapsed="false">
      <c r="A347" s="20" t="s">
        <v>29</v>
      </c>
      <c r="B347" s="21" t="n">
        <v>43115</v>
      </c>
      <c r="C347" s="20" t="s">
        <v>13</v>
      </c>
      <c r="D347" s="22" t="n">
        <v>121.45715</v>
      </c>
    </row>
    <row r="348" customFormat="false" ht="12.75" hidden="false" customHeight="false" outlineLevel="0" collapsed="false">
      <c r="A348" s="20" t="s">
        <v>29</v>
      </c>
      <c r="B348" s="21" t="n">
        <v>43115</v>
      </c>
      <c r="C348" s="20" t="s">
        <v>14</v>
      </c>
      <c r="D348" s="22" t="n">
        <v>123.622163</v>
      </c>
    </row>
    <row r="349" customFormat="false" ht="12.75" hidden="false" customHeight="false" outlineLevel="0" collapsed="false">
      <c r="A349" s="20" t="s">
        <v>29</v>
      </c>
      <c r="B349" s="21" t="n">
        <v>43115</v>
      </c>
      <c r="C349" s="20" t="s">
        <v>15</v>
      </c>
      <c r="D349" s="22" t="n">
        <v>123.253995</v>
      </c>
    </row>
    <row r="350" customFormat="false" ht="12.75" hidden="false" customHeight="false" outlineLevel="0" collapsed="false">
      <c r="A350" s="20" t="s">
        <v>29</v>
      </c>
      <c r="B350" s="21" t="n">
        <v>43115</v>
      </c>
      <c r="C350" s="20" t="s">
        <v>16</v>
      </c>
      <c r="D350" s="22" t="n">
        <v>123.05144</v>
      </c>
    </row>
    <row r="351" customFormat="false" ht="12.75" hidden="false" customHeight="false" outlineLevel="0" collapsed="false">
      <c r="A351" s="20" t="s">
        <v>29</v>
      </c>
      <c r="B351" s="21" t="n">
        <v>43115</v>
      </c>
      <c r="C351" s="20" t="s">
        <v>17</v>
      </c>
      <c r="D351" s="22" t="n">
        <v>125.197113</v>
      </c>
    </row>
    <row r="352" customFormat="false" ht="12.75" hidden="false" customHeight="false" outlineLevel="0" collapsed="false">
      <c r="A352" s="20" t="s">
        <v>29</v>
      </c>
      <c r="B352" s="21" t="n">
        <v>43115</v>
      </c>
      <c r="C352" s="20" t="s">
        <v>18</v>
      </c>
      <c r="D352" s="22" t="n">
        <v>123.832287</v>
      </c>
    </row>
    <row r="353" customFormat="false" ht="12.75" hidden="false" customHeight="false" outlineLevel="0" collapsed="false">
      <c r="A353" s="20" t="s">
        <v>29</v>
      </c>
      <c r="B353" s="21" t="n">
        <v>43115</v>
      </c>
      <c r="C353" s="20" t="s">
        <v>19</v>
      </c>
      <c r="D353" s="22" t="n">
        <v>122.063455</v>
      </c>
    </row>
    <row r="354" customFormat="false" ht="12.75" hidden="false" customHeight="false" outlineLevel="0" collapsed="false">
      <c r="A354" s="20" t="s">
        <v>29</v>
      </c>
      <c r="B354" s="21" t="n">
        <v>43115</v>
      </c>
      <c r="C354" s="20" t="s">
        <v>20</v>
      </c>
      <c r="D354" s="22" t="n">
        <v>118.416605</v>
      </c>
    </row>
    <row r="355" customFormat="false" ht="12.75" hidden="false" customHeight="false" outlineLevel="0" collapsed="false">
      <c r="A355" s="20" t="s">
        <v>29</v>
      </c>
      <c r="B355" s="21" t="n">
        <v>43115</v>
      </c>
      <c r="C355" s="20" t="s">
        <v>21</v>
      </c>
      <c r="D355" s="22" t="n">
        <v>112.828212</v>
      </c>
    </row>
    <row r="356" customFormat="false" ht="12.75" hidden="false" customHeight="false" outlineLevel="0" collapsed="false">
      <c r="A356" s="20" t="s">
        <v>29</v>
      </c>
      <c r="B356" s="21" t="n">
        <v>43115</v>
      </c>
      <c r="C356" s="20" t="s">
        <v>22</v>
      </c>
      <c r="D356" s="22" t="n">
        <v>106.901027</v>
      </c>
    </row>
    <row r="357" customFormat="false" ht="12.75" hidden="false" customHeight="false" outlineLevel="0" collapsed="false">
      <c r="A357" s="20" t="s">
        <v>29</v>
      </c>
      <c r="B357" s="21" t="n">
        <v>43115</v>
      </c>
      <c r="C357" s="20" t="s">
        <v>23</v>
      </c>
      <c r="D357" s="22" t="n">
        <v>102.349548</v>
      </c>
    </row>
    <row r="358" customFormat="false" ht="12.75" hidden="false" customHeight="false" outlineLevel="0" collapsed="false">
      <c r="A358" s="20" t="s">
        <v>29</v>
      </c>
      <c r="B358" s="21" t="n">
        <v>43115</v>
      </c>
      <c r="C358" s="20" t="s">
        <v>24</v>
      </c>
      <c r="D358" s="22" t="n">
        <v>96.32751</v>
      </c>
    </row>
    <row r="359" customFormat="false" ht="12.75" hidden="false" customHeight="false" outlineLevel="0" collapsed="false">
      <c r="A359" s="20" t="s">
        <v>29</v>
      </c>
      <c r="B359" s="21" t="n">
        <v>43115</v>
      </c>
      <c r="C359" s="20" t="s">
        <v>25</v>
      </c>
      <c r="D359" s="22" t="n">
        <v>90.727883</v>
      </c>
    </row>
    <row r="360" customFormat="false" ht="12.75" hidden="false" customHeight="false" outlineLevel="0" collapsed="false">
      <c r="A360" s="20" t="s">
        <v>29</v>
      </c>
      <c r="B360" s="21" t="n">
        <v>43115</v>
      </c>
      <c r="C360" s="20" t="s">
        <v>26</v>
      </c>
      <c r="D360" s="22" t="n">
        <v>84.513335</v>
      </c>
    </row>
    <row r="361" customFormat="false" ht="12.75" hidden="false" customHeight="false" outlineLevel="0" collapsed="false">
      <c r="A361" s="20" t="s">
        <v>29</v>
      </c>
      <c r="B361" s="21" t="n">
        <v>43115</v>
      </c>
      <c r="C361" s="20" t="s">
        <v>27</v>
      </c>
      <c r="D361" s="22" t="n">
        <v>80.680371</v>
      </c>
    </row>
    <row r="362" customFormat="false" ht="12.75" hidden="false" customHeight="false" outlineLevel="0" collapsed="false">
      <c r="A362" s="20" t="s">
        <v>29</v>
      </c>
      <c r="B362" s="21" t="n">
        <v>43116</v>
      </c>
      <c r="C362" s="20" t="s">
        <v>4</v>
      </c>
      <c r="D362" s="22" t="n">
        <v>78.750465</v>
      </c>
    </row>
    <row r="363" customFormat="false" ht="12.75" hidden="false" customHeight="false" outlineLevel="0" collapsed="false">
      <c r="A363" s="20" t="s">
        <v>29</v>
      </c>
      <c r="B363" s="21" t="n">
        <v>43116</v>
      </c>
      <c r="C363" s="20" t="s">
        <v>5</v>
      </c>
      <c r="D363" s="22" t="n">
        <v>77.852638</v>
      </c>
    </row>
    <row r="364" customFormat="false" ht="12.75" hidden="false" customHeight="false" outlineLevel="0" collapsed="false">
      <c r="A364" s="20" t="s">
        <v>29</v>
      </c>
      <c r="B364" s="21" t="n">
        <v>43116</v>
      </c>
      <c r="C364" s="20" t="s">
        <v>6</v>
      </c>
      <c r="D364" s="22" t="n">
        <v>78.522207</v>
      </c>
    </row>
    <row r="365" customFormat="false" ht="12.75" hidden="false" customHeight="false" outlineLevel="0" collapsed="false">
      <c r="A365" s="20" t="s">
        <v>29</v>
      </c>
      <c r="B365" s="21" t="n">
        <v>43116</v>
      </c>
      <c r="C365" s="20" t="s">
        <v>7</v>
      </c>
      <c r="D365" s="22" t="n">
        <v>79.442032</v>
      </c>
    </row>
    <row r="366" customFormat="false" ht="12.75" hidden="false" customHeight="false" outlineLevel="0" collapsed="false">
      <c r="A366" s="20" t="s">
        <v>29</v>
      </c>
      <c r="B366" s="21" t="n">
        <v>43116</v>
      </c>
      <c r="C366" s="20" t="s">
        <v>8</v>
      </c>
      <c r="D366" s="22" t="n">
        <v>82.202564</v>
      </c>
    </row>
    <row r="367" customFormat="false" ht="12.75" hidden="false" customHeight="false" outlineLevel="0" collapsed="false">
      <c r="A367" s="20" t="s">
        <v>29</v>
      </c>
      <c r="B367" s="21" t="n">
        <v>43116</v>
      </c>
      <c r="C367" s="20" t="s">
        <v>9</v>
      </c>
      <c r="D367" s="22" t="n">
        <v>88.571602</v>
      </c>
    </row>
    <row r="368" customFormat="false" ht="12.75" hidden="false" customHeight="false" outlineLevel="0" collapsed="false">
      <c r="A368" s="20" t="s">
        <v>29</v>
      </c>
      <c r="B368" s="21" t="n">
        <v>43116</v>
      </c>
      <c r="C368" s="20" t="s">
        <v>10</v>
      </c>
      <c r="D368" s="22" t="n">
        <v>100.079778</v>
      </c>
    </row>
    <row r="369" customFormat="false" ht="12.75" hidden="false" customHeight="false" outlineLevel="0" collapsed="false">
      <c r="A369" s="20" t="s">
        <v>29</v>
      </c>
      <c r="B369" s="21" t="n">
        <v>43116</v>
      </c>
      <c r="C369" s="20" t="s">
        <v>11</v>
      </c>
      <c r="D369" s="22" t="n">
        <v>112.538834</v>
      </c>
    </row>
    <row r="370" customFormat="false" ht="12.75" hidden="false" customHeight="false" outlineLevel="0" collapsed="false">
      <c r="A370" s="20" t="s">
        <v>29</v>
      </c>
      <c r="B370" s="21" t="n">
        <v>43116</v>
      </c>
      <c r="C370" s="20" t="s">
        <v>12</v>
      </c>
      <c r="D370" s="22" t="n">
        <v>124.986742</v>
      </c>
    </row>
    <row r="371" customFormat="false" ht="12.75" hidden="false" customHeight="false" outlineLevel="0" collapsed="false">
      <c r="A371" s="20" t="s">
        <v>29</v>
      </c>
      <c r="B371" s="21" t="n">
        <v>43116</v>
      </c>
      <c r="C371" s="20" t="s">
        <v>13</v>
      </c>
      <c r="D371" s="22" t="n">
        <v>126.258338</v>
      </c>
    </row>
    <row r="372" customFormat="false" ht="12.75" hidden="false" customHeight="false" outlineLevel="0" collapsed="false">
      <c r="A372" s="20" t="s">
        <v>29</v>
      </c>
      <c r="B372" s="21" t="n">
        <v>43116</v>
      </c>
      <c r="C372" s="20" t="s">
        <v>14</v>
      </c>
      <c r="D372" s="22" t="n">
        <v>128.815129</v>
      </c>
    </row>
    <row r="373" customFormat="false" ht="12.75" hidden="false" customHeight="false" outlineLevel="0" collapsed="false">
      <c r="A373" s="20" t="s">
        <v>29</v>
      </c>
      <c r="B373" s="21" t="n">
        <v>43116</v>
      </c>
      <c r="C373" s="20" t="s">
        <v>15</v>
      </c>
      <c r="D373" s="22" t="n">
        <v>127.876907</v>
      </c>
    </row>
    <row r="374" customFormat="false" ht="12.75" hidden="false" customHeight="false" outlineLevel="0" collapsed="false">
      <c r="A374" s="20" t="s">
        <v>29</v>
      </c>
      <c r="B374" s="21" t="n">
        <v>43116</v>
      </c>
      <c r="C374" s="20" t="s">
        <v>16</v>
      </c>
      <c r="D374" s="22" t="n">
        <v>125.741775</v>
      </c>
    </row>
    <row r="375" customFormat="false" ht="12.75" hidden="false" customHeight="false" outlineLevel="0" collapsed="false">
      <c r="A375" s="20" t="s">
        <v>29</v>
      </c>
      <c r="B375" s="21" t="n">
        <v>43116</v>
      </c>
      <c r="C375" s="20" t="s">
        <v>17</v>
      </c>
      <c r="D375" s="22" t="n">
        <v>125.51766</v>
      </c>
    </row>
    <row r="376" customFormat="false" ht="12.75" hidden="false" customHeight="false" outlineLevel="0" collapsed="false">
      <c r="A376" s="20" t="s">
        <v>29</v>
      </c>
      <c r="B376" s="21" t="n">
        <v>43116</v>
      </c>
      <c r="C376" s="20" t="s">
        <v>18</v>
      </c>
      <c r="D376" s="22" t="n">
        <v>124.080185</v>
      </c>
    </row>
    <row r="377" customFormat="false" ht="12.75" hidden="false" customHeight="false" outlineLevel="0" collapsed="false">
      <c r="A377" s="20" t="s">
        <v>29</v>
      </c>
      <c r="B377" s="21" t="n">
        <v>43116</v>
      </c>
      <c r="C377" s="20" t="s">
        <v>19</v>
      </c>
      <c r="D377" s="22" t="n">
        <v>119.908625</v>
      </c>
    </row>
    <row r="378" customFormat="false" ht="12.75" hidden="false" customHeight="false" outlineLevel="0" collapsed="false">
      <c r="A378" s="20" t="s">
        <v>29</v>
      </c>
      <c r="B378" s="21" t="n">
        <v>43116</v>
      </c>
      <c r="C378" s="20" t="s">
        <v>20</v>
      </c>
      <c r="D378" s="22" t="n">
        <v>118.240137</v>
      </c>
    </row>
    <row r="379" customFormat="false" ht="12.75" hidden="false" customHeight="false" outlineLevel="0" collapsed="false">
      <c r="A379" s="20" t="s">
        <v>29</v>
      </c>
      <c r="B379" s="21" t="n">
        <v>43116</v>
      </c>
      <c r="C379" s="20" t="s">
        <v>21</v>
      </c>
      <c r="D379" s="22" t="n">
        <v>112.031255</v>
      </c>
    </row>
    <row r="380" customFormat="false" ht="12.75" hidden="false" customHeight="false" outlineLevel="0" collapsed="false">
      <c r="A380" s="20" t="s">
        <v>29</v>
      </c>
      <c r="B380" s="21" t="n">
        <v>43116</v>
      </c>
      <c r="C380" s="20" t="s">
        <v>22</v>
      </c>
      <c r="D380" s="22" t="n">
        <v>104.93117</v>
      </c>
    </row>
    <row r="381" customFormat="false" ht="12.75" hidden="false" customHeight="false" outlineLevel="0" collapsed="false">
      <c r="A381" s="20" t="s">
        <v>29</v>
      </c>
      <c r="B381" s="21" t="n">
        <v>43116</v>
      </c>
      <c r="C381" s="20" t="s">
        <v>23</v>
      </c>
      <c r="D381" s="22" t="n">
        <v>99.598897</v>
      </c>
    </row>
    <row r="382" customFormat="false" ht="12.75" hidden="false" customHeight="false" outlineLevel="0" collapsed="false">
      <c r="A382" s="20" t="s">
        <v>29</v>
      </c>
      <c r="B382" s="21" t="n">
        <v>43116</v>
      </c>
      <c r="C382" s="20" t="s">
        <v>24</v>
      </c>
      <c r="D382" s="22" t="n">
        <v>94.486115</v>
      </c>
    </row>
    <row r="383" customFormat="false" ht="12.75" hidden="false" customHeight="false" outlineLevel="0" collapsed="false">
      <c r="A383" s="20" t="s">
        <v>29</v>
      </c>
      <c r="B383" s="21" t="n">
        <v>43116</v>
      </c>
      <c r="C383" s="20" t="s">
        <v>25</v>
      </c>
      <c r="D383" s="22" t="n">
        <v>86.010386</v>
      </c>
    </row>
    <row r="384" customFormat="false" ht="12.75" hidden="false" customHeight="false" outlineLevel="0" collapsed="false">
      <c r="A384" s="20" t="s">
        <v>29</v>
      </c>
      <c r="B384" s="21" t="n">
        <v>43116</v>
      </c>
      <c r="C384" s="20" t="s">
        <v>26</v>
      </c>
      <c r="D384" s="22" t="n">
        <v>81.251015</v>
      </c>
    </row>
    <row r="385" customFormat="false" ht="12.75" hidden="false" customHeight="false" outlineLevel="0" collapsed="false">
      <c r="A385" s="20" t="s">
        <v>29</v>
      </c>
      <c r="B385" s="21" t="n">
        <v>43116</v>
      </c>
      <c r="C385" s="20" t="s">
        <v>27</v>
      </c>
      <c r="D385" s="22" t="n">
        <v>76.906447</v>
      </c>
    </row>
    <row r="386" customFormat="false" ht="12.75" hidden="false" customHeight="false" outlineLevel="0" collapsed="false">
      <c r="A386" s="20" t="s">
        <v>29</v>
      </c>
      <c r="B386" s="21" t="n">
        <v>43117</v>
      </c>
      <c r="C386" s="20" t="s">
        <v>4</v>
      </c>
      <c r="D386" s="22" t="n">
        <v>73.991808</v>
      </c>
    </row>
    <row r="387" customFormat="false" ht="12.75" hidden="false" customHeight="false" outlineLevel="0" collapsed="false">
      <c r="A387" s="20" t="s">
        <v>29</v>
      </c>
      <c r="B387" s="21" t="n">
        <v>43117</v>
      </c>
      <c r="C387" s="20" t="s">
        <v>5</v>
      </c>
      <c r="D387" s="22" t="n">
        <v>73.205232</v>
      </c>
    </row>
    <row r="388" customFormat="false" ht="12.75" hidden="false" customHeight="false" outlineLevel="0" collapsed="false">
      <c r="A388" s="20" t="s">
        <v>29</v>
      </c>
      <c r="B388" s="21" t="n">
        <v>43117</v>
      </c>
      <c r="C388" s="20" t="s">
        <v>6</v>
      </c>
      <c r="D388" s="22" t="n">
        <v>73.270005</v>
      </c>
    </row>
    <row r="389" customFormat="false" ht="12.75" hidden="false" customHeight="false" outlineLevel="0" collapsed="false">
      <c r="A389" s="20" t="s">
        <v>29</v>
      </c>
      <c r="B389" s="21" t="n">
        <v>43117</v>
      </c>
      <c r="C389" s="20" t="s">
        <v>7</v>
      </c>
      <c r="D389" s="22" t="n">
        <v>74.283116</v>
      </c>
    </row>
    <row r="390" customFormat="false" ht="12.75" hidden="false" customHeight="false" outlineLevel="0" collapsed="false">
      <c r="A390" s="20" t="s">
        <v>29</v>
      </c>
      <c r="B390" s="21" t="n">
        <v>43117</v>
      </c>
      <c r="C390" s="20" t="s">
        <v>8</v>
      </c>
      <c r="D390" s="22" t="n">
        <v>77.093584</v>
      </c>
    </row>
    <row r="391" customFormat="false" ht="12.75" hidden="false" customHeight="false" outlineLevel="0" collapsed="false">
      <c r="A391" s="20" t="s">
        <v>29</v>
      </c>
      <c r="B391" s="21" t="n">
        <v>43117</v>
      </c>
      <c r="C391" s="20" t="s">
        <v>9</v>
      </c>
      <c r="D391" s="22" t="n">
        <v>83.772852</v>
      </c>
    </row>
    <row r="392" customFormat="false" ht="12.75" hidden="false" customHeight="false" outlineLevel="0" collapsed="false">
      <c r="A392" s="20" t="s">
        <v>29</v>
      </c>
      <c r="B392" s="21" t="n">
        <v>43117</v>
      </c>
      <c r="C392" s="20" t="s">
        <v>10</v>
      </c>
      <c r="D392" s="22" t="n">
        <v>94.295625</v>
      </c>
    </row>
    <row r="393" customFormat="false" ht="12.75" hidden="false" customHeight="false" outlineLevel="0" collapsed="false">
      <c r="A393" s="20" t="s">
        <v>29</v>
      </c>
      <c r="B393" s="21" t="n">
        <v>43117</v>
      </c>
      <c r="C393" s="20" t="s">
        <v>11</v>
      </c>
      <c r="D393" s="22" t="n">
        <v>105.94678</v>
      </c>
    </row>
    <row r="394" customFormat="false" ht="12.75" hidden="false" customHeight="false" outlineLevel="0" collapsed="false">
      <c r="A394" s="20" t="s">
        <v>29</v>
      </c>
      <c r="B394" s="21" t="n">
        <v>43117</v>
      </c>
      <c r="C394" s="20" t="s">
        <v>12</v>
      </c>
      <c r="D394" s="22" t="n">
        <v>112.879548</v>
      </c>
    </row>
    <row r="395" customFormat="false" ht="12.75" hidden="false" customHeight="false" outlineLevel="0" collapsed="false">
      <c r="A395" s="20" t="s">
        <v>29</v>
      </c>
      <c r="B395" s="21" t="n">
        <v>43117</v>
      </c>
      <c r="C395" s="20" t="s">
        <v>13</v>
      </c>
      <c r="D395" s="22" t="n">
        <v>118.966262</v>
      </c>
    </row>
    <row r="396" customFormat="false" ht="12.75" hidden="false" customHeight="false" outlineLevel="0" collapsed="false">
      <c r="A396" s="20" t="s">
        <v>29</v>
      </c>
      <c r="B396" s="21" t="n">
        <v>43117</v>
      </c>
      <c r="C396" s="20" t="s">
        <v>14</v>
      </c>
      <c r="D396" s="22" t="n">
        <v>124.1367</v>
      </c>
    </row>
    <row r="397" customFormat="false" ht="12.75" hidden="false" customHeight="false" outlineLevel="0" collapsed="false">
      <c r="A397" s="20" t="s">
        <v>29</v>
      </c>
      <c r="B397" s="21" t="n">
        <v>43117</v>
      </c>
      <c r="C397" s="20" t="s">
        <v>15</v>
      </c>
      <c r="D397" s="22" t="n">
        <v>123.86696</v>
      </c>
    </row>
    <row r="398" customFormat="false" ht="12.75" hidden="false" customHeight="false" outlineLevel="0" collapsed="false">
      <c r="A398" s="20" t="s">
        <v>29</v>
      </c>
      <c r="B398" s="21" t="n">
        <v>43117</v>
      </c>
      <c r="C398" s="20" t="s">
        <v>16</v>
      </c>
      <c r="D398" s="22" t="n">
        <v>121.310677</v>
      </c>
    </row>
    <row r="399" customFormat="false" ht="12.75" hidden="false" customHeight="false" outlineLevel="0" collapsed="false">
      <c r="A399" s="20" t="s">
        <v>29</v>
      </c>
      <c r="B399" s="21" t="n">
        <v>43117</v>
      </c>
      <c r="C399" s="20" t="s">
        <v>17</v>
      </c>
      <c r="D399" s="22" t="n">
        <v>122.998004</v>
      </c>
    </row>
    <row r="400" customFormat="false" ht="12.75" hidden="false" customHeight="false" outlineLevel="0" collapsed="false">
      <c r="A400" s="20" t="s">
        <v>29</v>
      </c>
      <c r="B400" s="21" t="n">
        <v>43117</v>
      </c>
      <c r="C400" s="20" t="s">
        <v>18</v>
      </c>
      <c r="D400" s="22" t="n">
        <v>116.550189</v>
      </c>
    </row>
    <row r="401" customFormat="false" ht="12.75" hidden="false" customHeight="false" outlineLevel="0" collapsed="false">
      <c r="A401" s="20" t="s">
        <v>29</v>
      </c>
      <c r="B401" s="21" t="n">
        <v>43117</v>
      </c>
      <c r="C401" s="20" t="s">
        <v>19</v>
      </c>
      <c r="D401" s="22" t="n">
        <v>116.261577</v>
      </c>
    </row>
    <row r="402" customFormat="false" ht="12.75" hidden="false" customHeight="false" outlineLevel="0" collapsed="false">
      <c r="A402" s="20" t="s">
        <v>29</v>
      </c>
      <c r="B402" s="21" t="n">
        <v>43117</v>
      </c>
      <c r="C402" s="20" t="s">
        <v>20</v>
      </c>
      <c r="D402" s="22" t="n">
        <v>113.550125</v>
      </c>
    </row>
    <row r="403" customFormat="false" ht="12.75" hidden="false" customHeight="false" outlineLevel="0" collapsed="false">
      <c r="A403" s="20" t="s">
        <v>29</v>
      </c>
      <c r="B403" s="21" t="n">
        <v>43117</v>
      </c>
      <c r="C403" s="20" t="s">
        <v>21</v>
      </c>
      <c r="D403" s="22" t="n">
        <v>108.491923</v>
      </c>
    </row>
    <row r="404" customFormat="false" ht="12.75" hidden="false" customHeight="false" outlineLevel="0" collapsed="false">
      <c r="A404" s="20" t="s">
        <v>29</v>
      </c>
      <c r="B404" s="21" t="n">
        <v>43117</v>
      </c>
      <c r="C404" s="20" t="s">
        <v>22</v>
      </c>
      <c r="D404" s="22" t="n">
        <v>101.746522</v>
      </c>
    </row>
    <row r="405" customFormat="false" ht="12.75" hidden="false" customHeight="false" outlineLevel="0" collapsed="false">
      <c r="A405" s="20" t="s">
        <v>29</v>
      </c>
      <c r="B405" s="21" t="n">
        <v>43117</v>
      </c>
      <c r="C405" s="20" t="s">
        <v>23</v>
      </c>
      <c r="D405" s="22" t="n">
        <v>96.537265</v>
      </c>
    </row>
    <row r="406" customFormat="false" ht="12.75" hidden="false" customHeight="false" outlineLevel="0" collapsed="false">
      <c r="A406" s="20" t="s">
        <v>29</v>
      </c>
      <c r="B406" s="21" t="n">
        <v>43117</v>
      </c>
      <c r="C406" s="20" t="s">
        <v>24</v>
      </c>
      <c r="D406" s="22" t="n">
        <v>90.249553</v>
      </c>
    </row>
    <row r="407" customFormat="false" ht="12.75" hidden="false" customHeight="false" outlineLevel="0" collapsed="false">
      <c r="A407" s="20" t="s">
        <v>29</v>
      </c>
      <c r="B407" s="21" t="n">
        <v>43117</v>
      </c>
      <c r="C407" s="20" t="s">
        <v>25</v>
      </c>
      <c r="D407" s="22" t="n">
        <v>86.129894</v>
      </c>
    </row>
    <row r="408" customFormat="false" ht="12.75" hidden="false" customHeight="false" outlineLevel="0" collapsed="false">
      <c r="A408" s="20" t="s">
        <v>29</v>
      </c>
      <c r="B408" s="21" t="n">
        <v>43117</v>
      </c>
      <c r="C408" s="20" t="s">
        <v>26</v>
      </c>
      <c r="D408" s="22" t="n">
        <v>78.15626</v>
      </c>
    </row>
    <row r="409" customFormat="false" ht="12.75" hidden="false" customHeight="false" outlineLevel="0" collapsed="false">
      <c r="A409" s="20" t="s">
        <v>29</v>
      </c>
      <c r="B409" s="21" t="n">
        <v>43117</v>
      </c>
      <c r="C409" s="20" t="s">
        <v>27</v>
      </c>
      <c r="D409" s="22" t="n">
        <v>75.013229</v>
      </c>
    </row>
    <row r="410" customFormat="false" ht="12.75" hidden="false" customHeight="false" outlineLevel="0" collapsed="false">
      <c r="A410" s="20" t="s">
        <v>29</v>
      </c>
      <c r="B410" s="21" t="n">
        <v>43118</v>
      </c>
      <c r="C410" s="20" t="s">
        <v>4</v>
      </c>
      <c r="D410" s="22" t="n">
        <v>73.452762</v>
      </c>
    </row>
    <row r="411" customFormat="false" ht="12.75" hidden="false" customHeight="false" outlineLevel="0" collapsed="false">
      <c r="A411" s="20" t="s">
        <v>29</v>
      </c>
      <c r="B411" s="21" t="n">
        <v>43118</v>
      </c>
      <c r="C411" s="20" t="s">
        <v>5</v>
      </c>
      <c r="D411" s="22" t="n">
        <v>72.805375</v>
      </c>
    </row>
    <row r="412" customFormat="false" ht="12.75" hidden="false" customHeight="false" outlineLevel="0" collapsed="false">
      <c r="A412" s="20" t="s">
        <v>29</v>
      </c>
      <c r="B412" s="21" t="n">
        <v>43118</v>
      </c>
      <c r="C412" s="20" t="s">
        <v>6</v>
      </c>
      <c r="D412" s="22" t="n">
        <v>73.077625</v>
      </c>
    </row>
    <row r="413" customFormat="false" ht="12.75" hidden="false" customHeight="false" outlineLevel="0" collapsed="false">
      <c r="A413" s="20" t="s">
        <v>29</v>
      </c>
      <c r="B413" s="21" t="n">
        <v>43118</v>
      </c>
      <c r="C413" s="20" t="s">
        <v>7</v>
      </c>
      <c r="D413" s="22" t="n">
        <v>74.34742</v>
      </c>
    </row>
    <row r="414" customFormat="false" ht="12.75" hidden="false" customHeight="false" outlineLevel="0" collapsed="false">
      <c r="A414" s="20" t="s">
        <v>29</v>
      </c>
      <c r="B414" s="21" t="n">
        <v>43118</v>
      </c>
      <c r="C414" s="20" t="s">
        <v>8</v>
      </c>
      <c r="D414" s="22" t="n">
        <v>77.367385</v>
      </c>
    </row>
    <row r="415" customFormat="false" ht="12.75" hidden="false" customHeight="false" outlineLevel="0" collapsed="false">
      <c r="A415" s="20" t="s">
        <v>29</v>
      </c>
      <c r="B415" s="21" t="n">
        <v>43118</v>
      </c>
      <c r="C415" s="20" t="s">
        <v>9</v>
      </c>
      <c r="D415" s="22" t="n">
        <v>84.386417</v>
      </c>
    </row>
    <row r="416" customFormat="false" ht="12.75" hidden="false" customHeight="false" outlineLevel="0" collapsed="false">
      <c r="A416" s="20" t="s">
        <v>29</v>
      </c>
      <c r="B416" s="21" t="n">
        <v>43118</v>
      </c>
      <c r="C416" s="20" t="s">
        <v>10</v>
      </c>
      <c r="D416" s="22" t="n">
        <v>96.507193</v>
      </c>
    </row>
    <row r="417" customFormat="false" ht="12.75" hidden="false" customHeight="false" outlineLevel="0" collapsed="false">
      <c r="A417" s="20" t="s">
        <v>29</v>
      </c>
      <c r="B417" s="21" t="n">
        <v>43118</v>
      </c>
      <c r="C417" s="20" t="s">
        <v>11</v>
      </c>
      <c r="D417" s="22" t="n">
        <v>109.28071</v>
      </c>
    </row>
    <row r="418" customFormat="false" ht="12.75" hidden="false" customHeight="false" outlineLevel="0" collapsed="false">
      <c r="A418" s="20" t="s">
        <v>29</v>
      </c>
      <c r="B418" s="21" t="n">
        <v>43118</v>
      </c>
      <c r="C418" s="20" t="s">
        <v>12</v>
      </c>
      <c r="D418" s="22" t="n">
        <v>119.238167</v>
      </c>
    </row>
    <row r="419" customFormat="false" ht="12.75" hidden="false" customHeight="false" outlineLevel="0" collapsed="false">
      <c r="A419" s="20" t="s">
        <v>29</v>
      </c>
      <c r="B419" s="21" t="n">
        <v>43118</v>
      </c>
      <c r="C419" s="20" t="s">
        <v>13</v>
      </c>
      <c r="D419" s="22" t="n">
        <v>123.85932</v>
      </c>
    </row>
    <row r="420" customFormat="false" ht="12.75" hidden="false" customHeight="false" outlineLevel="0" collapsed="false">
      <c r="A420" s="20" t="s">
        <v>29</v>
      </c>
      <c r="B420" s="21" t="n">
        <v>43118</v>
      </c>
      <c r="C420" s="20" t="s">
        <v>14</v>
      </c>
      <c r="D420" s="22" t="n">
        <v>125.876415</v>
      </c>
    </row>
    <row r="421" customFormat="false" ht="12.75" hidden="false" customHeight="false" outlineLevel="0" collapsed="false">
      <c r="A421" s="20" t="s">
        <v>29</v>
      </c>
      <c r="B421" s="21" t="n">
        <v>43118</v>
      </c>
      <c r="C421" s="20" t="s">
        <v>15</v>
      </c>
      <c r="D421" s="22" t="n">
        <v>125.044843</v>
      </c>
    </row>
    <row r="422" customFormat="false" ht="12.75" hidden="false" customHeight="false" outlineLevel="0" collapsed="false">
      <c r="A422" s="20" t="s">
        <v>29</v>
      </c>
      <c r="B422" s="21" t="n">
        <v>43118</v>
      </c>
      <c r="C422" s="20" t="s">
        <v>16</v>
      </c>
      <c r="D422" s="22" t="n">
        <v>122.569328</v>
      </c>
    </row>
    <row r="423" customFormat="false" ht="12.75" hidden="false" customHeight="false" outlineLevel="0" collapsed="false">
      <c r="A423" s="20" t="s">
        <v>29</v>
      </c>
      <c r="B423" s="21" t="n">
        <v>43118</v>
      </c>
      <c r="C423" s="20" t="s">
        <v>17</v>
      </c>
      <c r="D423" s="22" t="n">
        <v>122.425273</v>
      </c>
    </row>
    <row r="424" customFormat="false" ht="12.75" hidden="false" customHeight="false" outlineLevel="0" collapsed="false">
      <c r="A424" s="20" t="s">
        <v>29</v>
      </c>
      <c r="B424" s="21" t="n">
        <v>43118</v>
      </c>
      <c r="C424" s="20" t="s">
        <v>18</v>
      </c>
      <c r="D424" s="22" t="n">
        <v>121.127542</v>
      </c>
    </row>
    <row r="425" customFormat="false" ht="12.75" hidden="false" customHeight="false" outlineLevel="0" collapsed="false">
      <c r="A425" s="20" t="s">
        <v>29</v>
      </c>
      <c r="B425" s="21" t="n">
        <v>43118</v>
      </c>
      <c r="C425" s="20" t="s">
        <v>19</v>
      </c>
      <c r="D425" s="22" t="n">
        <v>118.325077</v>
      </c>
    </row>
    <row r="426" customFormat="false" ht="12.75" hidden="false" customHeight="false" outlineLevel="0" collapsed="false">
      <c r="A426" s="20" t="s">
        <v>29</v>
      </c>
      <c r="B426" s="21" t="n">
        <v>43118</v>
      </c>
      <c r="C426" s="20" t="s">
        <v>20</v>
      </c>
      <c r="D426" s="22" t="n">
        <v>115.459962</v>
      </c>
    </row>
    <row r="427" customFormat="false" ht="12.75" hidden="false" customHeight="false" outlineLevel="0" collapsed="false">
      <c r="A427" s="20" t="s">
        <v>29</v>
      </c>
      <c r="B427" s="21" t="n">
        <v>43118</v>
      </c>
      <c r="C427" s="20" t="s">
        <v>21</v>
      </c>
      <c r="D427" s="22" t="n">
        <v>110.41759</v>
      </c>
    </row>
    <row r="428" customFormat="false" ht="12.75" hidden="false" customHeight="false" outlineLevel="0" collapsed="false">
      <c r="A428" s="20" t="s">
        <v>29</v>
      </c>
      <c r="B428" s="21" t="n">
        <v>43118</v>
      </c>
      <c r="C428" s="20" t="s">
        <v>22</v>
      </c>
      <c r="D428" s="22" t="n">
        <v>104.368747</v>
      </c>
    </row>
    <row r="429" customFormat="false" ht="12.75" hidden="false" customHeight="false" outlineLevel="0" collapsed="false">
      <c r="A429" s="20" t="s">
        <v>29</v>
      </c>
      <c r="B429" s="21" t="n">
        <v>43118</v>
      </c>
      <c r="C429" s="20" t="s">
        <v>23</v>
      </c>
      <c r="D429" s="22" t="n">
        <v>98.953182</v>
      </c>
    </row>
    <row r="430" customFormat="false" ht="12.75" hidden="false" customHeight="false" outlineLevel="0" collapsed="false">
      <c r="A430" s="20" t="s">
        <v>29</v>
      </c>
      <c r="B430" s="21" t="n">
        <v>43118</v>
      </c>
      <c r="C430" s="20" t="s">
        <v>24</v>
      </c>
      <c r="D430" s="22" t="n">
        <v>93.16587</v>
      </c>
    </row>
    <row r="431" customFormat="false" ht="12.75" hidden="false" customHeight="false" outlineLevel="0" collapsed="false">
      <c r="A431" s="20" t="s">
        <v>29</v>
      </c>
      <c r="B431" s="21" t="n">
        <v>43118</v>
      </c>
      <c r="C431" s="20" t="s">
        <v>25</v>
      </c>
      <c r="D431" s="22" t="n">
        <v>85.659912</v>
      </c>
    </row>
    <row r="432" customFormat="false" ht="12.75" hidden="false" customHeight="false" outlineLevel="0" collapsed="false">
      <c r="A432" s="20" t="s">
        <v>29</v>
      </c>
      <c r="B432" s="21" t="n">
        <v>43118</v>
      </c>
      <c r="C432" s="20" t="s">
        <v>26</v>
      </c>
      <c r="D432" s="22" t="n">
        <v>79.68996</v>
      </c>
    </row>
    <row r="433" customFormat="false" ht="12.75" hidden="false" customHeight="false" outlineLevel="0" collapsed="false">
      <c r="A433" s="20" t="s">
        <v>29</v>
      </c>
      <c r="B433" s="21" t="n">
        <v>43118</v>
      </c>
      <c r="C433" s="20" t="s">
        <v>27</v>
      </c>
      <c r="D433" s="22" t="n">
        <v>76.211335</v>
      </c>
    </row>
    <row r="434" customFormat="false" ht="12.75" hidden="false" customHeight="false" outlineLevel="0" collapsed="false">
      <c r="A434" s="20" t="s">
        <v>29</v>
      </c>
      <c r="B434" s="21" t="n">
        <v>43119</v>
      </c>
      <c r="C434" s="20" t="s">
        <v>4</v>
      </c>
      <c r="D434" s="22" t="n">
        <v>74.646853</v>
      </c>
    </row>
    <row r="435" customFormat="false" ht="12.75" hidden="false" customHeight="false" outlineLevel="0" collapsed="false">
      <c r="A435" s="20" t="s">
        <v>29</v>
      </c>
      <c r="B435" s="21" t="n">
        <v>43119</v>
      </c>
      <c r="C435" s="20" t="s">
        <v>5</v>
      </c>
      <c r="D435" s="22" t="n">
        <v>73.822564</v>
      </c>
    </row>
    <row r="436" customFormat="false" ht="12.75" hidden="false" customHeight="false" outlineLevel="0" collapsed="false">
      <c r="A436" s="20" t="s">
        <v>29</v>
      </c>
      <c r="B436" s="21" t="n">
        <v>43119</v>
      </c>
      <c r="C436" s="20" t="s">
        <v>6</v>
      </c>
      <c r="D436" s="22" t="n">
        <v>74.219317</v>
      </c>
    </row>
    <row r="437" customFormat="false" ht="12.75" hidden="false" customHeight="false" outlineLevel="0" collapsed="false">
      <c r="A437" s="20" t="s">
        <v>29</v>
      </c>
      <c r="B437" s="21" t="n">
        <v>43119</v>
      </c>
      <c r="C437" s="20" t="s">
        <v>7</v>
      </c>
      <c r="D437" s="22" t="n">
        <v>75.273408</v>
      </c>
    </row>
    <row r="438" customFormat="false" ht="12.75" hidden="false" customHeight="false" outlineLevel="0" collapsed="false">
      <c r="A438" s="20" t="s">
        <v>29</v>
      </c>
      <c r="B438" s="21" t="n">
        <v>43119</v>
      </c>
      <c r="C438" s="20" t="s">
        <v>8</v>
      </c>
      <c r="D438" s="22" t="n">
        <v>78.26411</v>
      </c>
    </row>
    <row r="439" customFormat="false" ht="12.75" hidden="false" customHeight="false" outlineLevel="0" collapsed="false">
      <c r="A439" s="20" t="s">
        <v>29</v>
      </c>
      <c r="B439" s="21" t="n">
        <v>43119</v>
      </c>
      <c r="C439" s="20" t="s">
        <v>9</v>
      </c>
      <c r="D439" s="22" t="n">
        <v>84.731666</v>
      </c>
    </row>
    <row r="440" customFormat="false" ht="12.75" hidden="false" customHeight="false" outlineLevel="0" collapsed="false">
      <c r="A440" s="20" t="s">
        <v>29</v>
      </c>
      <c r="B440" s="21" t="n">
        <v>43119</v>
      </c>
      <c r="C440" s="20" t="s">
        <v>10</v>
      </c>
      <c r="D440" s="22" t="n">
        <v>95.875875</v>
      </c>
    </row>
    <row r="441" customFormat="false" ht="12.75" hidden="false" customHeight="false" outlineLevel="0" collapsed="false">
      <c r="A441" s="20" t="s">
        <v>29</v>
      </c>
      <c r="B441" s="21" t="n">
        <v>43119</v>
      </c>
      <c r="C441" s="20" t="s">
        <v>11</v>
      </c>
      <c r="D441" s="22" t="n">
        <v>109.37856</v>
      </c>
    </row>
    <row r="442" customFormat="false" ht="12.75" hidden="false" customHeight="false" outlineLevel="0" collapsed="false">
      <c r="A442" s="20" t="s">
        <v>29</v>
      </c>
      <c r="B442" s="21" t="n">
        <v>43119</v>
      </c>
      <c r="C442" s="20" t="s">
        <v>12</v>
      </c>
      <c r="D442" s="22" t="n">
        <v>118.51601</v>
      </c>
    </row>
    <row r="443" customFormat="false" ht="12.75" hidden="false" customHeight="false" outlineLevel="0" collapsed="false">
      <c r="A443" s="20" t="s">
        <v>29</v>
      </c>
      <c r="B443" s="21" t="n">
        <v>43119</v>
      </c>
      <c r="C443" s="20" t="s">
        <v>13</v>
      </c>
      <c r="D443" s="22" t="n">
        <v>122.073842</v>
      </c>
    </row>
    <row r="444" customFormat="false" ht="12.75" hidden="false" customHeight="false" outlineLevel="0" collapsed="false">
      <c r="A444" s="20" t="s">
        <v>29</v>
      </c>
      <c r="B444" s="21" t="n">
        <v>43119</v>
      </c>
      <c r="C444" s="20" t="s">
        <v>14</v>
      </c>
      <c r="D444" s="22" t="n">
        <v>124.286959</v>
      </c>
    </row>
    <row r="445" customFormat="false" ht="12.75" hidden="false" customHeight="false" outlineLevel="0" collapsed="false">
      <c r="A445" s="20" t="s">
        <v>29</v>
      </c>
      <c r="B445" s="21" t="n">
        <v>43119</v>
      </c>
      <c r="C445" s="20" t="s">
        <v>15</v>
      </c>
      <c r="D445" s="22" t="n">
        <v>122.726981</v>
      </c>
    </row>
    <row r="446" customFormat="false" ht="12.75" hidden="false" customHeight="false" outlineLevel="0" collapsed="false">
      <c r="A446" s="20" t="s">
        <v>29</v>
      </c>
      <c r="B446" s="21" t="n">
        <v>43119</v>
      </c>
      <c r="C446" s="20" t="s">
        <v>16</v>
      </c>
      <c r="D446" s="22" t="n">
        <v>120.274169</v>
      </c>
    </row>
    <row r="447" customFormat="false" ht="12.75" hidden="false" customHeight="false" outlineLevel="0" collapsed="false">
      <c r="A447" s="20" t="s">
        <v>29</v>
      </c>
      <c r="B447" s="21" t="n">
        <v>43119</v>
      </c>
      <c r="C447" s="20" t="s">
        <v>17</v>
      </c>
      <c r="D447" s="22" t="n">
        <v>121.208518</v>
      </c>
    </row>
    <row r="448" customFormat="false" ht="12.75" hidden="false" customHeight="false" outlineLevel="0" collapsed="false">
      <c r="A448" s="20" t="s">
        <v>29</v>
      </c>
      <c r="B448" s="21" t="n">
        <v>43119</v>
      </c>
      <c r="C448" s="20" t="s">
        <v>18</v>
      </c>
      <c r="D448" s="22" t="n">
        <v>119.783588</v>
      </c>
    </row>
    <row r="449" customFormat="false" ht="12.75" hidden="false" customHeight="false" outlineLevel="0" collapsed="false">
      <c r="A449" s="20" t="s">
        <v>29</v>
      </c>
      <c r="B449" s="21" t="n">
        <v>43119</v>
      </c>
      <c r="C449" s="20" t="s">
        <v>19</v>
      </c>
      <c r="D449" s="22" t="n">
        <v>117.002402</v>
      </c>
    </row>
    <row r="450" customFormat="false" ht="12.75" hidden="false" customHeight="false" outlineLevel="0" collapsed="false">
      <c r="A450" s="20" t="s">
        <v>29</v>
      </c>
      <c r="B450" s="21" t="n">
        <v>43119</v>
      </c>
      <c r="C450" s="20" t="s">
        <v>20</v>
      </c>
      <c r="D450" s="22" t="n">
        <v>114.472327</v>
      </c>
    </row>
    <row r="451" customFormat="false" ht="12.75" hidden="false" customHeight="false" outlineLevel="0" collapsed="false">
      <c r="A451" s="20" t="s">
        <v>29</v>
      </c>
      <c r="B451" s="21" t="n">
        <v>43119</v>
      </c>
      <c r="C451" s="20" t="s">
        <v>21</v>
      </c>
      <c r="D451" s="22" t="n">
        <v>108.939855</v>
      </c>
    </row>
    <row r="452" customFormat="false" ht="12.75" hidden="false" customHeight="false" outlineLevel="0" collapsed="false">
      <c r="A452" s="20" t="s">
        <v>29</v>
      </c>
      <c r="B452" s="21" t="n">
        <v>43119</v>
      </c>
      <c r="C452" s="20" t="s">
        <v>22</v>
      </c>
      <c r="D452" s="22" t="n">
        <v>103.045842</v>
      </c>
    </row>
    <row r="453" customFormat="false" ht="12.75" hidden="false" customHeight="false" outlineLevel="0" collapsed="false">
      <c r="A453" s="20" t="s">
        <v>29</v>
      </c>
      <c r="B453" s="21" t="n">
        <v>43119</v>
      </c>
      <c r="C453" s="20" t="s">
        <v>23</v>
      </c>
      <c r="D453" s="22" t="n">
        <v>98.09308</v>
      </c>
    </row>
    <row r="454" customFormat="false" ht="12.75" hidden="false" customHeight="false" outlineLevel="0" collapsed="false">
      <c r="A454" s="20" t="s">
        <v>29</v>
      </c>
      <c r="B454" s="21" t="n">
        <v>43119</v>
      </c>
      <c r="C454" s="20" t="s">
        <v>24</v>
      </c>
      <c r="D454" s="22" t="n">
        <v>92.175108</v>
      </c>
    </row>
    <row r="455" customFormat="false" ht="12.75" hidden="false" customHeight="false" outlineLevel="0" collapsed="false">
      <c r="A455" s="20" t="s">
        <v>29</v>
      </c>
      <c r="B455" s="21" t="n">
        <v>43119</v>
      </c>
      <c r="C455" s="20" t="s">
        <v>25</v>
      </c>
      <c r="D455" s="22" t="n">
        <v>85.21238</v>
      </c>
    </row>
    <row r="456" customFormat="false" ht="12.75" hidden="false" customHeight="false" outlineLevel="0" collapsed="false">
      <c r="A456" s="20" t="s">
        <v>29</v>
      </c>
      <c r="B456" s="21" t="n">
        <v>43119</v>
      </c>
      <c r="C456" s="20" t="s">
        <v>26</v>
      </c>
      <c r="D456" s="22" t="n">
        <v>78.833035</v>
      </c>
    </row>
    <row r="457" customFormat="false" ht="12.75" hidden="false" customHeight="false" outlineLevel="0" collapsed="false">
      <c r="A457" s="20" t="s">
        <v>29</v>
      </c>
      <c r="B457" s="21" t="n">
        <v>43119</v>
      </c>
      <c r="C457" s="20" t="s">
        <v>27</v>
      </c>
      <c r="D457" s="22" t="n">
        <v>74.409344</v>
      </c>
    </row>
    <row r="458" customFormat="false" ht="12.75" hidden="false" customHeight="false" outlineLevel="0" collapsed="false">
      <c r="A458" s="20" t="s">
        <v>29</v>
      </c>
      <c r="B458" s="21" t="n">
        <v>43120</v>
      </c>
      <c r="C458" s="20" t="s">
        <v>4</v>
      </c>
      <c r="D458" s="22" t="n">
        <v>71.596699</v>
      </c>
    </row>
    <row r="459" customFormat="false" ht="12.75" hidden="false" customHeight="false" outlineLevel="0" collapsed="false">
      <c r="A459" s="20" t="s">
        <v>29</v>
      </c>
      <c r="B459" s="21" t="n">
        <v>43120</v>
      </c>
      <c r="C459" s="20" t="s">
        <v>5</v>
      </c>
      <c r="D459" s="22" t="n">
        <v>70.305262</v>
      </c>
    </row>
    <row r="460" customFormat="false" ht="12.75" hidden="false" customHeight="false" outlineLevel="0" collapsed="false">
      <c r="A460" s="20" t="s">
        <v>29</v>
      </c>
      <c r="B460" s="21" t="n">
        <v>43120</v>
      </c>
      <c r="C460" s="20" t="s">
        <v>6</v>
      </c>
      <c r="D460" s="22" t="n">
        <v>69.967215</v>
      </c>
    </row>
    <row r="461" customFormat="false" ht="12.75" hidden="false" customHeight="false" outlineLevel="0" collapsed="false">
      <c r="A461" s="20" t="s">
        <v>29</v>
      </c>
      <c r="B461" s="21" t="n">
        <v>43120</v>
      </c>
      <c r="C461" s="20" t="s">
        <v>7</v>
      </c>
      <c r="D461" s="22" t="n">
        <v>70.520678</v>
      </c>
    </row>
    <row r="462" customFormat="false" ht="12.75" hidden="false" customHeight="false" outlineLevel="0" collapsed="false">
      <c r="A462" s="20" t="s">
        <v>29</v>
      </c>
      <c r="B462" s="21" t="n">
        <v>43120</v>
      </c>
      <c r="C462" s="20" t="s">
        <v>8</v>
      </c>
      <c r="D462" s="22" t="n">
        <v>72.669552</v>
      </c>
    </row>
    <row r="463" customFormat="false" ht="12.75" hidden="false" customHeight="false" outlineLevel="0" collapsed="false">
      <c r="A463" s="20" t="s">
        <v>29</v>
      </c>
      <c r="B463" s="21" t="n">
        <v>43120</v>
      </c>
      <c r="C463" s="20" t="s">
        <v>9</v>
      </c>
      <c r="D463" s="22" t="n">
        <v>76.162628</v>
      </c>
    </row>
    <row r="464" customFormat="false" ht="12.75" hidden="false" customHeight="false" outlineLevel="0" collapsed="false">
      <c r="A464" s="20" t="s">
        <v>29</v>
      </c>
      <c r="B464" s="21" t="n">
        <v>43120</v>
      </c>
      <c r="C464" s="20" t="s">
        <v>10</v>
      </c>
      <c r="D464" s="22" t="n">
        <v>81.75485</v>
      </c>
    </row>
    <row r="465" customFormat="false" ht="12.75" hidden="false" customHeight="false" outlineLevel="0" collapsed="false">
      <c r="A465" s="20" t="s">
        <v>29</v>
      </c>
      <c r="B465" s="21" t="n">
        <v>43120</v>
      </c>
      <c r="C465" s="20" t="s">
        <v>11</v>
      </c>
      <c r="D465" s="22" t="n">
        <v>87.913708</v>
      </c>
    </row>
    <row r="466" customFormat="false" ht="12.75" hidden="false" customHeight="false" outlineLevel="0" collapsed="false">
      <c r="A466" s="20" t="s">
        <v>29</v>
      </c>
      <c r="B466" s="21" t="n">
        <v>43120</v>
      </c>
      <c r="C466" s="20" t="s">
        <v>12</v>
      </c>
      <c r="D466" s="22" t="n">
        <v>92.6178</v>
      </c>
    </row>
    <row r="467" customFormat="false" ht="12.75" hidden="false" customHeight="false" outlineLevel="0" collapsed="false">
      <c r="A467" s="20" t="s">
        <v>29</v>
      </c>
      <c r="B467" s="21" t="n">
        <v>43120</v>
      </c>
      <c r="C467" s="20" t="s">
        <v>13</v>
      </c>
      <c r="D467" s="22" t="n">
        <v>96.802752</v>
      </c>
    </row>
    <row r="468" customFormat="false" ht="12.75" hidden="false" customHeight="false" outlineLevel="0" collapsed="false">
      <c r="A468" s="20" t="s">
        <v>29</v>
      </c>
      <c r="B468" s="21" t="n">
        <v>43120</v>
      </c>
      <c r="C468" s="20" t="s">
        <v>14</v>
      </c>
      <c r="D468" s="22" t="n">
        <v>98.421882</v>
      </c>
    </row>
    <row r="469" customFormat="false" ht="12.75" hidden="false" customHeight="false" outlineLevel="0" collapsed="false">
      <c r="A469" s="20" t="s">
        <v>29</v>
      </c>
      <c r="B469" s="21" t="n">
        <v>43120</v>
      </c>
      <c r="C469" s="20" t="s">
        <v>15</v>
      </c>
      <c r="D469" s="22" t="n">
        <v>97.87057</v>
      </c>
    </row>
    <row r="470" customFormat="false" ht="12.75" hidden="false" customHeight="false" outlineLevel="0" collapsed="false">
      <c r="A470" s="20" t="s">
        <v>29</v>
      </c>
      <c r="B470" s="21" t="n">
        <v>43120</v>
      </c>
      <c r="C470" s="20" t="s">
        <v>16</v>
      </c>
      <c r="D470" s="22" t="n">
        <v>95.558547</v>
      </c>
    </row>
    <row r="471" customFormat="false" ht="12.75" hidden="false" customHeight="false" outlineLevel="0" collapsed="false">
      <c r="A471" s="20" t="s">
        <v>29</v>
      </c>
      <c r="B471" s="21" t="n">
        <v>43120</v>
      </c>
      <c r="C471" s="20" t="s">
        <v>17</v>
      </c>
      <c r="D471" s="22" t="n">
        <v>95.055525</v>
      </c>
    </row>
    <row r="472" customFormat="false" ht="12.75" hidden="false" customHeight="false" outlineLevel="0" collapsed="false">
      <c r="A472" s="20" t="s">
        <v>29</v>
      </c>
      <c r="B472" s="21" t="n">
        <v>43120</v>
      </c>
      <c r="C472" s="20" t="s">
        <v>18</v>
      </c>
      <c r="D472" s="22" t="n">
        <v>94.218205</v>
      </c>
    </row>
    <row r="473" customFormat="false" ht="12.75" hidden="false" customHeight="false" outlineLevel="0" collapsed="false">
      <c r="A473" s="20" t="s">
        <v>29</v>
      </c>
      <c r="B473" s="21" t="n">
        <v>43120</v>
      </c>
      <c r="C473" s="20" t="s">
        <v>19</v>
      </c>
      <c r="D473" s="22" t="n">
        <v>94.272305</v>
      </c>
    </row>
    <row r="474" customFormat="false" ht="12.75" hidden="false" customHeight="false" outlineLevel="0" collapsed="false">
      <c r="A474" s="20" t="s">
        <v>29</v>
      </c>
      <c r="B474" s="21" t="n">
        <v>43120</v>
      </c>
      <c r="C474" s="20" t="s">
        <v>20</v>
      </c>
      <c r="D474" s="22" t="n">
        <v>95.73061</v>
      </c>
    </row>
    <row r="475" customFormat="false" ht="12.75" hidden="false" customHeight="false" outlineLevel="0" collapsed="false">
      <c r="A475" s="20" t="s">
        <v>29</v>
      </c>
      <c r="B475" s="21" t="n">
        <v>43120</v>
      </c>
      <c r="C475" s="20" t="s">
        <v>21</v>
      </c>
      <c r="D475" s="22" t="n">
        <v>96.427725</v>
      </c>
    </row>
    <row r="476" customFormat="false" ht="12.75" hidden="false" customHeight="false" outlineLevel="0" collapsed="false">
      <c r="A476" s="20" t="s">
        <v>29</v>
      </c>
      <c r="B476" s="21" t="n">
        <v>43120</v>
      </c>
      <c r="C476" s="20" t="s">
        <v>22</v>
      </c>
      <c r="D476" s="22" t="n">
        <v>93.612226</v>
      </c>
    </row>
    <row r="477" customFormat="false" ht="12.75" hidden="false" customHeight="false" outlineLevel="0" collapsed="false">
      <c r="A477" s="20" t="s">
        <v>29</v>
      </c>
      <c r="B477" s="21" t="n">
        <v>43120</v>
      </c>
      <c r="C477" s="20" t="s">
        <v>23</v>
      </c>
      <c r="D477" s="22" t="n">
        <v>90.310365</v>
      </c>
    </row>
    <row r="478" customFormat="false" ht="12.75" hidden="false" customHeight="false" outlineLevel="0" collapsed="false">
      <c r="A478" s="20" t="s">
        <v>29</v>
      </c>
      <c r="B478" s="21" t="n">
        <v>43120</v>
      </c>
      <c r="C478" s="20" t="s">
        <v>24</v>
      </c>
      <c r="D478" s="22" t="n">
        <v>85.565036</v>
      </c>
    </row>
    <row r="479" customFormat="false" ht="12.75" hidden="false" customHeight="false" outlineLevel="0" collapsed="false">
      <c r="A479" s="20" t="s">
        <v>29</v>
      </c>
      <c r="B479" s="21" t="n">
        <v>43120</v>
      </c>
      <c r="C479" s="20" t="s">
        <v>25</v>
      </c>
      <c r="D479" s="22" t="n">
        <v>79.97447</v>
      </c>
    </row>
    <row r="480" customFormat="false" ht="12.75" hidden="false" customHeight="false" outlineLevel="0" collapsed="false">
      <c r="A480" s="20" t="s">
        <v>29</v>
      </c>
      <c r="B480" s="21" t="n">
        <v>43120</v>
      </c>
      <c r="C480" s="20" t="s">
        <v>26</v>
      </c>
      <c r="D480" s="22" t="n">
        <v>73.63285</v>
      </c>
    </row>
    <row r="481" customFormat="false" ht="12.75" hidden="false" customHeight="false" outlineLevel="0" collapsed="false">
      <c r="A481" s="20" t="s">
        <v>29</v>
      </c>
      <c r="B481" s="21" t="n">
        <v>43120</v>
      </c>
      <c r="C481" s="20" t="s">
        <v>27</v>
      </c>
      <c r="D481" s="22" t="n">
        <v>70.175298</v>
      </c>
    </row>
    <row r="482" customFormat="false" ht="12.75" hidden="false" customHeight="false" outlineLevel="0" collapsed="false">
      <c r="A482" s="20" t="s">
        <v>29</v>
      </c>
      <c r="B482" s="21" t="n">
        <v>43121</v>
      </c>
      <c r="C482" s="20" t="s">
        <v>4</v>
      </c>
      <c r="D482" s="22" t="n">
        <v>68.309026</v>
      </c>
    </row>
    <row r="483" customFormat="false" ht="12.75" hidden="false" customHeight="false" outlineLevel="0" collapsed="false">
      <c r="A483" s="20" t="s">
        <v>29</v>
      </c>
      <c r="B483" s="21" t="n">
        <v>43121</v>
      </c>
      <c r="C483" s="20" t="s">
        <v>5</v>
      </c>
      <c r="D483" s="22" t="n">
        <v>66.713938</v>
      </c>
    </row>
    <row r="484" customFormat="false" ht="12.75" hidden="false" customHeight="false" outlineLevel="0" collapsed="false">
      <c r="A484" s="20" t="s">
        <v>29</v>
      </c>
      <c r="B484" s="21" t="n">
        <v>43121</v>
      </c>
      <c r="C484" s="20" t="s">
        <v>6</v>
      </c>
      <c r="D484" s="22" t="n">
        <v>66.62884</v>
      </c>
    </row>
    <row r="485" customFormat="false" ht="12.75" hidden="false" customHeight="false" outlineLevel="0" collapsed="false">
      <c r="A485" s="20" t="s">
        <v>29</v>
      </c>
      <c r="B485" s="21" t="n">
        <v>43121</v>
      </c>
      <c r="C485" s="20" t="s">
        <v>7</v>
      </c>
      <c r="D485" s="22" t="n">
        <v>67.38732</v>
      </c>
    </row>
    <row r="486" customFormat="false" ht="12.75" hidden="false" customHeight="false" outlineLevel="0" collapsed="false">
      <c r="A486" s="20" t="s">
        <v>29</v>
      </c>
      <c r="B486" s="21" t="n">
        <v>43121</v>
      </c>
      <c r="C486" s="20" t="s">
        <v>8</v>
      </c>
      <c r="D486" s="22" t="n">
        <v>68.940293</v>
      </c>
    </row>
    <row r="487" customFormat="false" ht="12.75" hidden="false" customHeight="false" outlineLevel="0" collapsed="false">
      <c r="A487" s="20" t="s">
        <v>29</v>
      </c>
      <c r="B487" s="21" t="n">
        <v>43121</v>
      </c>
      <c r="C487" s="20" t="s">
        <v>9</v>
      </c>
      <c r="D487" s="22" t="n">
        <v>71.951095</v>
      </c>
    </row>
    <row r="488" customFormat="false" ht="12.75" hidden="false" customHeight="false" outlineLevel="0" collapsed="false">
      <c r="A488" s="20" t="s">
        <v>29</v>
      </c>
      <c r="B488" s="21" t="n">
        <v>43121</v>
      </c>
      <c r="C488" s="20" t="s">
        <v>10</v>
      </c>
      <c r="D488" s="22" t="n">
        <v>75.867292</v>
      </c>
    </row>
    <row r="489" customFormat="false" ht="12.75" hidden="false" customHeight="false" outlineLevel="0" collapsed="false">
      <c r="A489" s="20" t="s">
        <v>29</v>
      </c>
      <c r="B489" s="21" t="n">
        <v>43121</v>
      </c>
      <c r="C489" s="20" t="s">
        <v>11</v>
      </c>
      <c r="D489" s="22" t="n">
        <v>80.11418</v>
      </c>
    </row>
    <row r="490" customFormat="false" ht="12.75" hidden="false" customHeight="false" outlineLevel="0" collapsed="false">
      <c r="A490" s="20" t="s">
        <v>29</v>
      </c>
      <c r="B490" s="21" t="n">
        <v>43121</v>
      </c>
      <c r="C490" s="20" t="s">
        <v>12</v>
      </c>
      <c r="D490" s="22" t="n">
        <v>83.883267</v>
      </c>
    </row>
    <row r="491" customFormat="false" ht="12.75" hidden="false" customHeight="false" outlineLevel="0" collapsed="false">
      <c r="A491" s="20" t="s">
        <v>29</v>
      </c>
      <c r="B491" s="21" t="n">
        <v>43121</v>
      </c>
      <c r="C491" s="20" t="s">
        <v>13</v>
      </c>
      <c r="D491" s="22" t="n">
        <v>87.287712</v>
      </c>
    </row>
    <row r="492" customFormat="false" ht="12.75" hidden="false" customHeight="false" outlineLevel="0" collapsed="false">
      <c r="A492" s="20" t="s">
        <v>29</v>
      </c>
      <c r="B492" s="21" t="n">
        <v>43121</v>
      </c>
      <c r="C492" s="20" t="s">
        <v>14</v>
      </c>
      <c r="D492" s="22" t="n">
        <v>90.172788</v>
      </c>
    </row>
    <row r="493" customFormat="false" ht="12.75" hidden="false" customHeight="false" outlineLevel="0" collapsed="false">
      <c r="A493" s="20" t="s">
        <v>29</v>
      </c>
      <c r="B493" s="21" t="n">
        <v>43121</v>
      </c>
      <c r="C493" s="20" t="s">
        <v>15</v>
      </c>
      <c r="D493" s="22" t="n">
        <v>91.832597</v>
      </c>
    </row>
    <row r="494" customFormat="false" ht="12.75" hidden="false" customHeight="false" outlineLevel="0" collapsed="false">
      <c r="A494" s="20" t="s">
        <v>29</v>
      </c>
      <c r="B494" s="21" t="n">
        <v>43121</v>
      </c>
      <c r="C494" s="20" t="s">
        <v>16</v>
      </c>
      <c r="D494" s="22" t="n">
        <v>91.422588</v>
      </c>
    </row>
    <row r="495" customFormat="false" ht="12.75" hidden="false" customHeight="false" outlineLevel="0" collapsed="false">
      <c r="A495" s="20" t="s">
        <v>29</v>
      </c>
      <c r="B495" s="21" t="n">
        <v>43121</v>
      </c>
      <c r="C495" s="20" t="s">
        <v>17</v>
      </c>
      <c r="D495" s="22" t="n">
        <v>90.96886</v>
      </c>
    </row>
    <row r="496" customFormat="false" ht="12.75" hidden="false" customHeight="false" outlineLevel="0" collapsed="false">
      <c r="A496" s="20" t="s">
        <v>29</v>
      </c>
      <c r="B496" s="21" t="n">
        <v>43121</v>
      </c>
      <c r="C496" s="20" t="s">
        <v>18</v>
      </c>
      <c r="D496" s="22" t="n">
        <v>90.052928</v>
      </c>
    </row>
    <row r="497" customFormat="false" ht="12.75" hidden="false" customHeight="false" outlineLevel="0" collapsed="false">
      <c r="A497" s="20" t="s">
        <v>29</v>
      </c>
      <c r="B497" s="21" t="n">
        <v>43121</v>
      </c>
      <c r="C497" s="20" t="s">
        <v>19</v>
      </c>
      <c r="D497" s="22" t="n">
        <v>88.895035</v>
      </c>
    </row>
    <row r="498" customFormat="false" ht="12.75" hidden="false" customHeight="false" outlineLevel="0" collapsed="false">
      <c r="A498" s="20" t="s">
        <v>29</v>
      </c>
      <c r="B498" s="21" t="n">
        <v>43121</v>
      </c>
      <c r="C498" s="20" t="s">
        <v>20</v>
      </c>
      <c r="D498" s="22" t="n">
        <v>90.59507</v>
      </c>
    </row>
    <row r="499" customFormat="false" ht="12.75" hidden="false" customHeight="false" outlineLevel="0" collapsed="false">
      <c r="A499" s="20" t="s">
        <v>29</v>
      </c>
      <c r="B499" s="21" t="n">
        <v>43121</v>
      </c>
      <c r="C499" s="20" t="s">
        <v>21</v>
      </c>
      <c r="D499" s="22" t="n">
        <v>90.95262</v>
      </c>
    </row>
    <row r="500" customFormat="false" ht="12.75" hidden="false" customHeight="false" outlineLevel="0" collapsed="false">
      <c r="A500" s="20" t="s">
        <v>29</v>
      </c>
      <c r="B500" s="21" t="n">
        <v>43121</v>
      </c>
      <c r="C500" s="20" t="s">
        <v>22</v>
      </c>
      <c r="D500" s="22" t="n">
        <v>87.252501</v>
      </c>
    </row>
    <row r="501" customFormat="false" ht="12.75" hidden="false" customHeight="false" outlineLevel="0" collapsed="false">
      <c r="A501" s="20" t="s">
        <v>29</v>
      </c>
      <c r="B501" s="21" t="n">
        <v>43121</v>
      </c>
      <c r="C501" s="20" t="s">
        <v>23</v>
      </c>
      <c r="D501" s="22" t="n">
        <v>83.110947</v>
      </c>
    </row>
    <row r="502" customFormat="false" ht="12.75" hidden="false" customHeight="false" outlineLevel="0" collapsed="false">
      <c r="A502" s="20" t="s">
        <v>29</v>
      </c>
      <c r="B502" s="21" t="n">
        <v>43121</v>
      </c>
      <c r="C502" s="20" t="s">
        <v>24</v>
      </c>
      <c r="D502" s="22" t="n">
        <v>78.692357</v>
      </c>
    </row>
    <row r="503" customFormat="false" ht="12.75" hidden="false" customHeight="false" outlineLevel="0" collapsed="false">
      <c r="A503" s="20" t="s">
        <v>29</v>
      </c>
      <c r="B503" s="21" t="n">
        <v>43121</v>
      </c>
      <c r="C503" s="20" t="s">
        <v>25</v>
      </c>
      <c r="D503" s="22" t="n">
        <v>74.109721</v>
      </c>
    </row>
    <row r="504" customFormat="false" ht="12.75" hidden="false" customHeight="false" outlineLevel="0" collapsed="false">
      <c r="A504" s="20" t="s">
        <v>29</v>
      </c>
      <c r="B504" s="21" t="n">
        <v>43121</v>
      </c>
      <c r="C504" s="20" t="s">
        <v>26</v>
      </c>
      <c r="D504" s="22" t="n">
        <v>70.292296</v>
      </c>
    </row>
    <row r="505" customFormat="false" ht="12.75" hidden="false" customHeight="false" outlineLevel="0" collapsed="false">
      <c r="A505" s="20" t="s">
        <v>29</v>
      </c>
      <c r="B505" s="21" t="n">
        <v>43121</v>
      </c>
      <c r="C505" s="20" t="s">
        <v>27</v>
      </c>
      <c r="D505" s="22" t="n">
        <v>67.828677</v>
      </c>
    </row>
    <row r="506" customFormat="false" ht="12.75" hidden="false" customHeight="false" outlineLevel="0" collapsed="false">
      <c r="A506" s="20" t="s">
        <v>29</v>
      </c>
      <c r="B506" s="21" t="n">
        <v>43122</v>
      </c>
      <c r="C506" s="20" t="s">
        <v>4</v>
      </c>
      <c r="D506" s="22" t="n">
        <v>67.232261</v>
      </c>
    </row>
    <row r="507" customFormat="false" ht="12.75" hidden="false" customHeight="false" outlineLevel="0" collapsed="false">
      <c r="A507" s="20" t="s">
        <v>29</v>
      </c>
      <c r="B507" s="21" t="n">
        <v>43122</v>
      </c>
      <c r="C507" s="20" t="s">
        <v>5</v>
      </c>
      <c r="D507" s="22" t="n">
        <v>66.662596</v>
      </c>
    </row>
    <row r="508" customFormat="false" ht="12.75" hidden="false" customHeight="false" outlineLevel="0" collapsed="false">
      <c r="A508" s="20" t="s">
        <v>29</v>
      </c>
      <c r="B508" s="21" t="n">
        <v>43122</v>
      </c>
      <c r="C508" s="20" t="s">
        <v>6</v>
      </c>
      <c r="D508" s="22" t="n">
        <v>66.822265</v>
      </c>
    </row>
    <row r="509" customFormat="false" ht="12.75" hidden="false" customHeight="false" outlineLevel="0" collapsed="false">
      <c r="A509" s="20" t="s">
        <v>29</v>
      </c>
      <c r="B509" s="21" t="n">
        <v>43122</v>
      </c>
      <c r="C509" s="20" t="s">
        <v>7</v>
      </c>
      <c r="D509" s="22" t="n">
        <v>68.19817</v>
      </c>
    </row>
    <row r="510" customFormat="false" ht="12.75" hidden="false" customHeight="false" outlineLevel="0" collapsed="false">
      <c r="A510" s="20" t="s">
        <v>29</v>
      </c>
      <c r="B510" s="21" t="n">
        <v>43122</v>
      </c>
      <c r="C510" s="20" t="s">
        <v>8</v>
      </c>
      <c r="D510" s="22" t="n">
        <v>71.592055</v>
      </c>
    </row>
    <row r="511" customFormat="false" ht="12.75" hidden="false" customHeight="false" outlineLevel="0" collapsed="false">
      <c r="A511" s="20" t="s">
        <v>29</v>
      </c>
      <c r="B511" s="21" t="n">
        <v>43122</v>
      </c>
      <c r="C511" s="20" t="s">
        <v>9</v>
      </c>
      <c r="D511" s="22" t="n">
        <v>78.454928</v>
      </c>
    </row>
    <row r="512" customFormat="false" ht="12.75" hidden="false" customHeight="false" outlineLevel="0" collapsed="false">
      <c r="A512" s="20" t="s">
        <v>29</v>
      </c>
      <c r="B512" s="21" t="n">
        <v>43122</v>
      </c>
      <c r="C512" s="20" t="s">
        <v>10</v>
      </c>
      <c r="D512" s="22" t="n">
        <v>90.597725</v>
      </c>
    </row>
    <row r="513" customFormat="false" ht="12.75" hidden="false" customHeight="false" outlineLevel="0" collapsed="false">
      <c r="A513" s="20" t="s">
        <v>29</v>
      </c>
      <c r="B513" s="21" t="n">
        <v>43122</v>
      </c>
      <c r="C513" s="20" t="s">
        <v>11</v>
      </c>
      <c r="D513" s="22" t="n">
        <v>105.345637</v>
      </c>
    </row>
    <row r="514" customFormat="false" ht="12.75" hidden="false" customHeight="false" outlineLevel="0" collapsed="false">
      <c r="A514" s="20" t="s">
        <v>29</v>
      </c>
      <c r="B514" s="21" t="n">
        <v>43122</v>
      </c>
      <c r="C514" s="20" t="s">
        <v>12</v>
      </c>
      <c r="D514" s="22" t="n">
        <v>115.173031</v>
      </c>
    </row>
    <row r="515" customFormat="false" ht="12.75" hidden="false" customHeight="false" outlineLevel="0" collapsed="false">
      <c r="A515" s="20" t="s">
        <v>29</v>
      </c>
      <c r="B515" s="21" t="n">
        <v>43122</v>
      </c>
      <c r="C515" s="20" t="s">
        <v>13</v>
      </c>
      <c r="D515" s="22" t="n">
        <v>120.055326</v>
      </c>
    </row>
    <row r="516" customFormat="false" ht="12.75" hidden="false" customHeight="false" outlineLevel="0" collapsed="false">
      <c r="A516" s="20" t="s">
        <v>29</v>
      </c>
      <c r="B516" s="21" t="n">
        <v>43122</v>
      </c>
      <c r="C516" s="20" t="s">
        <v>14</v>
      </c>
      <c r="D516" s="22" t="n">
        <v>123.678096</v>
      </c>
    </row>
    <row r="517" customFormat="false" ht="12.75" hidden="false" customHeight="false" outlineLevel="0" collapsed="false">
      <c r="A517" s="20" t="s">
        <v>29</v>
      </c>
      <c r="B517" s="21" t="n">
        <v>43122</v>
      </c>
      <c r="C517" s="20" t="s">
        <v>15</v>
      </c>
      <c r="D517" s="22" t="n">
        <v>124.700881</v>
      </c>
    </row>
    <row r="518" customFormat="false" ht="12.75" hidden="false" customHeight="false" outlineLevel="0" collapsed="false">
      <c r="A518" s="20" t="s">
        <v>29</v>
      </c>
      <c r="B518" s="21" t="n">
        <v>43122</v>
      </c>
      <c r="C518" s="20" t="s">
        <v>16</v>
      </c>
      <c r="D518" s="22" t="n">
        <v>122.839385</v>
      </c>
    </row>
    <row r="519" customFormat="false" ht="12.75" hidden="false" customHeight="false" outlineLevel="0" collapsed="false">
      <c r="A519" s="20" t="s">
        <v>29</v>
      </c>
      <c r="B519" s="21" t="n">
        <v>43122</v>
      </c>
      <c r="C519" s="20" t="s">
        <v>17</v>
      </c>
      <c r="D519" s="22" t="n">
        <v>123.711645</v>
      </c>
    </row>
    <row r="520" customFormat="false" ht="12.75" hidden="false" customHeight="false" outlineLevel="0" collapsed="false">
      <c r="A520" s="20" t="s">
        <v>29</v>
      </c>
      <c r="B520" s="21" t="n">
        <v>43122</v>
      </c>
      <c r="C520" s="20" t="s">
        <v>18</v>
      </c>
      <c r="D520" s="22" t="n">
        <v>122.61709</v>
      </c>
    </row>
    <row r="521" customFormat="false" ht="12.75" hidden="false" customHeight="false" outlineLevel="0" collapsed="false">
      <c r="A521" s="20" t="s">
        <v>29</v>
      </c>
      <c r="B521" s="21" t="n">
        <v>43122</v>
      </c>
      <c r="C521" s="20" t="s">
        <v>19</v>
      </c>
      <c r="D521" s="22" t="n">
        <v>120.153995</v>
      </c>
    </row>
    <row r="522" customFormat="false" ht="12.75" hidden="false" customHeight="false" outlineLevel="0" collapsed="false">
      <c r="A522" s="20" t="s">
        <v>29</v>
      </c>
      <c r="B522" s="21" t="n">
        <v>43122</v>
      </c>
      <c r="C522" s="20" t="s">
        <v>20</v>
      </c>
      <c r="D522" s="22" t="n">
        <v>115.933802</v>
      </c>
    </row>
    <row r="523" customFormat="false" ht="12.75" hidden="false" customHeight="false" outlineLevel="0" collapsed="false">
      <c r="A523" s="20" t="s">
        <v>29</v>
      </c>
      <c r="B523" s="21" t="n">
        <v>43122</v>
      </c>
      <c r="C523" s="20" t="s">
        <v>21</v>
      </c>
      <c r="D523" s="22" t="n">
        <v>108.88102</v>
      </c>
    </row>
    <row r="524" customFormat="false" ht="12.75" hidden="false" customHeight="false" outlineLevel="0" collapsed="false">
      <c r="A524" s="20" t="s">
        <v>29</v>
      </c>
      <c r="B524" s="21" t="n">
        <v>43122</v>
      </c>
      <c r="C524" s="20" t="s">
        <v>22</v>
      </c>
      <c r="D524" s="22" t="n">
        <v>101.655227</v>
      </c>
    </row>
    <row r="525" customFormat="false" ht="12.75" hidden="false" customHeight="false" outlineLevel="0" collapsed="false">
      <c r="A525" s="20" t="s">
        <v>29</v>
      </c>
      <c r="B525" s="21" t="n">
        <v>43122</v>
      </c>
      <c r="C525" s="20" t="s">
        <v>23</v>
      </c>
      <c r="D525" s="22" t="n">
        <v>96.660861</v>
      </c>
    </row>
    <row r="526" customFormat="false" ht="12.75" hidden="false" customHeight="false" outlineLevel="0" collapsed="false">
      <c r="A526" s="20" t="s">
        <v>29</v>
      </c>
      <c r="B526" s="21" t="n">
        <v>43122</v>
      </c>
      <c r="C526" s="20" t="s">
        <v>24</v>
      </c>
      <c r="D526" s="22" t="n">
        <v>90.400355</v>
      </c>
    </row>
    <row r="527" customFormat="false" ht="12.75" hidden="false" customHeight="false" outlineLevel="0" collapsed="false">
      <c r="A527" s="20" t="s">
        <v>29</v>
      </c>
      <c r="B527" s="21" t="n">
        <v>43122</v>
      </c>
      <c r="C527" s="20" t="s">
        <v>25</v>
      </c>
      <c r="D527" s="22" t="n">
        <v>83.31023</v>
      </c>
    </row>
    <row r="528" customFormat="false" ht="12.75" hidden="false" customHeight="false" outlineLevel="0" collapsed="false">
      <c r="A528" s="20" t="s">
        <v>29</v>
      </c>
      <c r="B528" s="21" t="n">
        <v>43122</v>
      </c>
      <c r="C528" s="20" t="s">
        <v>26</v>
      </c>
      <c r="D528" s="22" t="n">
        <v>77.924235</v>
      </c>
    </row>
    <row r="529" customFormat="false" ht="12.75" hidden="false" customHeight="false" outlineLevel="0" collapsed="false">
      <c r="A529" s="20" t="s">
        <v>29</v>
      </c>
      <c r="B529" s="21" t="n">
        <v>43122</v>
      </c>
      <c r="C529" s="20" t="s">
        <v>27</v>
      </c>
      <c r="D529" s="22" t="n">
        <v>75.27117</v>
      </c>
    </row>
    <row r="530" customFormat="false" ht="12.75" hidden="false" customHeight="false" outlineLevel="0" collapsed="false">
      <c r="A530" s="20" t="s">
        <v>29</v>
      </c>
      <c r="B530" s="21" t="n">
        <v>43123</v>
      </c>
      <c r="C530" s="20" t="s">
        <v>4</v>
      </c>
      <c r="D530" s="22" t="n">
        <v>73.43033</v>
      </c>
    </row>
    <row r="531" customFormat="false" ht="12.75" hidden="false" customHeight="false" outlineLevel="0" collapsed="false">
      <c r="A531" s="20" t="s">
        <v>29</v>
      </c>
      <c r="B531" s="21" t="n">
        <v>43123</v>
      </c>
      <c r="C531" s="20" t="s">
        <v>5</v>
      </c>
      <c r="D531" s="22" t="n">
        <v>72.552958</v>
      </c>
    </row>
    <row r="532" customFormat="false" ht="12.75" hidden="false" customHeight="false" outlineLevel="0" collapsed="false">
      <c r="A532" s="20" t="s">
        <v>29</v>
      </c>
      <c r="B532" s="21" t="n">
        <v>43123</v>
      </c>
      <c r="C532" s="20" t="s">
        <v>6</v>
      </c>
      <c r="D532" s="22" t="n">
        <v>72.690141</v>
      </c>
    </row>
    <row r="533" customFormat="false" ht="12.75" hidden="false" customHeight="false" outlineLevel="0" collapsed="false">
      <c r="A533" s="20" t="s">
        <v>29</v>
      </c>
      <c r="B533" s="21" t="n">
        <v>43123</v>
      </c>
      <c r="C533" s="20" t="s">
        <v>7</v>
      </c>
      <c r="D533" s="22" t="n">
        <v>74.15359</v>
      </c>
    </row>
    <row r="534" customFormat="false" ht="12.75" hidden="false" customHeight="false" outlineLevel="0" collapsed="false">
      <c r="A534" s="20" t="s">
        <v>29</v>
      </c>
      <c r="B534" s="21" t="n">
        <v>43123</v>
      </c>
      <c r="C534" s="20" t="s">
        <v>8</v>
      </c>
      <c r="D534" s="22" t="n">
        <v>77.244543</v>
      </c>
    </row>
    <row r="535" customFormat="false" ht="12.75" hidden="false" customHeight="false" outlineLevel="0" collapsed="false">
      <c r="A535" s="20" t="s">
        <v>29</v>
      </c>
      <c r="B535" s="21" t="n">
        <v>43123</v>
      </c>
      <c r="C535" s="20" t="s">
        <v>9</v>
      </c>
      <c r="D535" s="22" t="n">
        <v>83.316148</v>
      </c>
    </row>
    <row r="536" customFormat="false" ht="12.75" hidden="false" customHeight="false" outlineLevel="0" collapsed="false">
      <c r="A536" s="20" t="s">
        <v>29</v>
      </c>
      <c r="B536" s="21" t="n">
        <v>43123</v>
      </c>
      <c r="C536" s="20" t="s">
        <v>10</v>
      </c>
      <c r="D536" s="22" t="n">
        <v>93.343356</v>
      </c>
    </row>
    <row r="537" customFormat="false" ht="12.75" hidden="false" customHeight="false" outlineLevel="0" collapsed="false">
      <c r="A537" s="20" t="s">
        <v>29</v>
      </c>
      <c r="B537" s="21" t="n">
        <v>43123</v>
      </c>
      <c r="C537" s="20" t="s">
        <v>11</v>
      </c>
      <c r="D537" s="22" t="n">
        <v>107.210063</v>
      </c>
    </row>
    <row r="538" customFormat="false" ht="12.75" hidden="false" customHeight="false" outlineLevel="0" collapsed="false">
      <c r="A538" s="20" t="s">
        <v>29</v>
      </c>
      <c r="B538" s="21" t="n">
        <v>43123</v>
      </c>
      <c r="C538" s="20" t="s">
        <v>12</v>
      </c>
      <c r="D538" s="22" t="n">
        <v>116.216087</v>
      </c>
    </row>
    <row r="539" customFormat="false" ht="12.75" hidden="false" customHeight="false" outlineLevel="0" collapsed="false">
      <c r="A539" s="20" t="s">
        <v>29</v>
      </c>
      <c r="B539" s="21" t="n">
        <v>43123</v>
      </c>
      <c r="C539" s="20" t="s">
        <v>13</v>
      </c>
      <c r="D539" s="22" t="n">
        <v>121.687408</v>
      </c>
    </row>
    <row r="540" customFormat="false" ht="12.75" hidden="false" customHeight="false" outlineLevel="0" collapsed="false">
      <c r="A540" s="20" t="s">
        <v>29</v>
      </c>
      <c r="B540" s="21" t="n">
        <v>43123</v>
      </c>
      <c r="C540" s="20" t="s">
        <v>14</v>
      </c>
      <c r="D540" s="22" t="n">
        <v>126.644</v>
      </c>
    </row>
    <row r="541" customFormat="false" ht="12.75" hidden="false" customHeight="false" outlineLevel="0" collapsed="false">
      <c r="A541" s="20" t="s">
        <v>29</v>
      </c>
      <c r="B541" s="21" t="n">
        <v>43123</v>
      </c>
      <c r="C541" s="20" t="s">
        <v>15</v>
      </c>
      <c r="D541" s="22" t="n">
        <v>126.83791</v>
      </c>
    </row>
    <row r="542" customFormat="false" ht="12.75" hidden="false" customHeight="false" outlineLevel="0" collapsed="false">
      <c r="A542" s="20" t="s">
        <v>29</v>
      </c>
      <c r="B542" s="21" t="n">
        <v>43123</v>
      </c>
      <c r="C542" s="20" t="s">
        <v>16</v>
      </c>
      <c r="D542" s="22" t="n">
        <v>125.100777</v>
      </c>
    </row>
    <row r="543" customFormat="false" ht="12.75" hidden="false" customHeight="false" outlineLevel="0" collapsed="false">
      <c r="A543" s="20" t="s">
        <v>29</v>
      </c>
      <c r="B543" s="21" t="n">
        <v>43123</v>
      </c>
      <c r="C543" s="20" t="s">
        <v>17</v>
      </c>
      <c r="D543" s="22" t="n">
        <v>125.701853</v>
      </c>
    </row>
    <row r="544" customFormat="false" ht="12.75" hidden="false" customHeight="false" outlineLevel="0" collapsed="false">
      <c r="A544" s="20" t="s">
        <v>29</v>
      </c>
      <c r="B544" s="21" t="n">
        <v>43123</v>
      </c>
      <c r="C544" s="20" t="s">
        <v>18</v>
      </c>
      <c r="D544" s="22" t="n">
        <v>123.370352</v>
      </c>
    </row>
    <row r="545" customFormat="false" ht="12.75" hidden="false" customHeight="false" outlineLevel="0" collapsed="false">
      <c r="A545" s="20" t="s">
        <v>29</v>
      </c>
      <c r="B545" s="21" t="n">
        <v>43123</v>
      </c>
      <c r="C545" s="20" t="s">
        <v>19</v>
      </c>
      <c r="D545" s="22" t="n">
        <v>119.263235</v>
      </c>
    </row>
    <row r="546" customFormat="false" ht="12.75" hidden="false" customHeight="false" outlineLevel="0" collapsed="false">
      <c r="A546" s="20" t="s">
        <v>29</v>
      </c>
      <c r="B546" s="21" t="n">
        <v>43123</v>
      </c>
      <c r="C546" s="20" t="s">
        <v>20</v>
      </c>
      <c r="D546" s="22" t="n">
        <v>112.649663</v>
      </c>
    </row>
    <row r="547" customFormat="false" ht="12.75" hidden="false" customHeight="false" outlineLevel="0" collapsed="false">
      <c r="A547" s="20" t="s">
        <v>29</v>
      </c>
      <c r="B547" s="21" t="n">
        <v>43123</v>
      </c>
      <c r="C547" s="20" t="s">
        <v>21</v>
      </c>
      <c r="D547" s="22" t="n">
        <v>104.672897</v>
      </c>
    </row>
    <row r="548" customFormat="false" ht="12.75" hidden="false" customHeight="false" outlineLevel="0" collapsed="false">
      <c r="A548" s="20" t="s">
        <v>29</v>
      </c>
      <c r="B548" s="21" t="n">
        <v>43123</v>
      </c>
      <c r="C548" s="20" t="s">
        <v>22</v>
      </c>
      <c r="D548" s="22" t="n">
        <v>98.441775</v>
      </c>
    </row>
    <row r="549" customFormat="false" ht="12.75" hidden="false" customHeight="false" outlineLevel="0" collapsed="false">
      <c r="A549" s="20" t="s">
        <v>29</v>
      </c>
      <c r="B549" s="21" t="n">
        <v>43123</v>
      </c>
      <c r="C549" s="20" t="s">
        <v>23</v>
      </c>
      <c r="D549" s="22" t="n">
        <v>92.426747</v>
      </c>
    </row>
    <row r="550" customFormat="false" ht="12.75" hidden="false" customHeight="false" outlineLevel="0" collapsed="false">
      <c r="A550" s="20" t="s">
        <v>29</v>
      </c>
      <c r="B550" s="21" t="n">
        <v>43123</v>
      </c>
      <c r="C550" s="20" t="s">
        <v>24</v>
      </c>
      <c r="D550" s="22" t="n">
        <v>85.941237</v>
      </c>
    </row>
    <row r="551" customFormat="false" ht="12.75" hidden="false" customHeight="false" outlineLevel="0" collapsed="false">
      <c r="A551" s="20" t="s">
        <v>29</v>
      </c>
      <c r="B551" s="21" t="n">
        <v>43123</v>
      </c>
      <c r="C551" s="20" t="s">
        <v>25</v>
      </c>
      <c r="D551" s="22" t="n">
        <v>79.135405</v>
      </c>
    </row>
    <row r="552" customFormat="false" ht="12.75" hidden="false" customHeight="false" outlineLevel="0" collapsed="false">
      <c r="A552" s="20" t="s">
        <v>29</v>
      </c>
      <c r="B552" s="21" t="n">
        <v>43123</v>
      </c>
      <c r="C552" s="20" t="s">
        <v>26</v>
      </c>
      <c r="D552" s="22" t="n">
        <v>73.90053</v>
      </c>
    </row>
    <row r="553" customFormat="false" ht="12.75" hidden="false" customHeight="false" outlineLevel="0" collapsed="false">
      <c r="A553" s="20" t="s">
        <v>29</v>
      </c>
      <c r="B553" s="21" t="n">
        <v>43123</v>
      </c>
      <c r="C553" s="20" t="s">
        <v>27</v>
      </c>
      <c r="D553" s="22" t="n">
        <v>71.40887</v>
      </c>
    </row>
    <row r="554" customFormat="false" ht="12.75" hidden="false" customHeight="false" outlineLevel="0" collapsed="false">
      <c r="A554" s="20" t="s">
        <v>29</v>
      </c>
      <c r="B554" s="21" t="n">
        <v>43124</v>
      </c>
      <c r="C554" s="20" t="s">
        <v>4</v>
      </c>
      <c r="D554" s="22" t="n">
        <v>68.918306</v>
      </c>
    </row>
    <row r="555" customFormat="false" ht="12.75" hidden="false" customHeight="false" outlineLevel="0" collapsed="false">
      <c r="A555" s="20" t="s">
        <v>29</v>
      </c>
      <c r="B555" s="21" t="n">
        <v>43124</v>
      </c>
      <c r="C555" s="20" t="s">
        <v>5</v>
      </c>
      <c r="D555" s="22" t="n">
        <v>67.959906</v>
      </c>
    </row>
    <row r="556" customFormat="false" ht="12.75" hidden="false" customHeight="false" outlineLevel="0" collapsed="false">
      <c r="A556" s="20" t="s">
        <v>29</v>
      </c>
      <c r="B556" s="21" t="n">
        <v>43124</v>
      </c>
      <c r="C556" s="20" t="s">
        <v>6</v>
      </c>
      <c r="D556" s="22" t="n">
        <v>67.975923</v>
      </c>
    </row>
    <row r="557" customFormat="false" ht="12.75" hidden="false" customHeight="false" outlineLevel="0" collapsed="false">
      <c r="A557" s="20" t="s">
        <v>29</v>
      </c>
      <c r="B557" s="21" t="n">
        <v>43124</v>
      </c>
      <c r="C557" s="20" t="s">
        <v>7</v>
      </c>
      <c r="D557" s="22" t="n">
        <v>69.33472</v>
      </c>
    </row>
    <row r="558" customFormat="false" ht="12.75" hidden="false" customHeight="false" outlineLevel="0" collapsed="false">
      <c r="A558" s="20" t="s">
        <v>29</v>
      </c>
      <c r="B558" s="21" t="n">
        <v>43124</v>
      </c>
      <c r="C558" s="20" t="s">
        <v>8</v>
      </c>
      <c r="D558" s="22" t="n">
        <v>72.634935</v>
      </c>
    </row>
    <row r="559" customFormat="false" ht="12.75" hidden="false" customHeight="false" outlineLevel="0" collapsed="false">
      <c r="A559" s="20" t="s">
        <v>29</v>
      </c>
      <c r="B559" s="21" t="n">
        <v>43124</v>
      </c>
      <c r="C559" s="20" t="s">
        <v>9</v>
      </c>
      <c r="D559" s="22" t="n">
        <v>79.521805</v>
      </c>
    </row>
    <row r="560" customFormat="false" ht="12.75" hidden="false" customHeight="false" outlineLevel="0" collapsed="false">
      <c r="A560" s="20" t="s">
        <v>29</v>
      </c>
      <c r="B560" s="21" t="n">
        <v>43124</v>
      </c>
      <c r="C560" s="20" t="s">
        <v>10</v>
      </c>
      <c r="D560" s="22" t="n">
        <v>90.575847</v>
      </c>
    </row>
    <row r="561" customFormat="false" ht="12.75" hidden="false" customHeight="false" outlineLevel="0" collapsed="false">
      <c r="A561" s="20" t="s">
        <v>29</v>
      </c>
      <c r="B561" s="21" t="n">
        <v>43124</v>
      </c>
      <c r="C561" s="20" t="s">
        <v>11</v>
      </c>
      <c r="D561" s="22" t="n">
        <v>102.213703</v>
      </c>
    </row>
    <row r="562" customFormat="false" ht="12.75" hidden="false" customHeight="false" outlineLevel="0" collapsed="false">
      <c r="A562" s="20" t="s">
        <v>29</v>
      </c>
      <c r="B562" s="21" t="n">
        <v>43124</v>
      </c>
      <c r="C562" s="20" t="s">
        <v>12</v>
      </c>
      <c r="D562" s="22" t="n">
        <v>110.92374</v>
      </c>
    </row>
    <row r="563" customFormat="false" ht="12.75" hidden="false" customHeight="false" outlineLevel="0" collapsed="false">
      <c r="A563" s="20" t="s">
        <v>29</v>
      </c>
      <c r="B563" s="21" t="n">
        <v>43124</v>
      </c>
      <c r="C563" s="20" t="s">
        <v>13</v>
      </c>
      <c r="D563" s="22" t="n">
        <v>115.55501</v>
      </c>
    </row>
    <row r="564" customFormat="false" ht="12.75" hidden="false" customHeight="false" outlineLevel="0" collapsed="false">
      <c r="A564" s="20" t="s">
        <v>29</v>
      </c>
      <c r="B564" s="21" t="n">
        <v>43124</v>
      </c>
      <c r="C564" s="20" t="s">
        <v>14</v>
      </c>
      <c r="D564" s="22" t="n">
        <v>118.938371</v>
      </c>
    </row>
    <row r="565" customFormat="false" ht="12.75" hidden="false" customHeight="false" outlineLevel="0" collapsed="false">
      <c r="A565" s="20" t="s">
        <v>29</v>
      </c>
      <c r="B565" s="21" t="n">
        <v>43124</v>
      </c>
      <c r="C565" s="20" t="s">
        <v>15</v>
      </c>
      <c r="D565" s="22" t="n">
        <v>119.207735</v>
      </c>
    </row>
    <row r="566" customFormat="false" ht="12.75" hidden="false" customHeight="false" outlineLevel="0" collapsed="false">
      <c r="A566" s="20" t="s">
        <v>29</v>
      </c>
      <c r="B566" s="21" t="n">
        <v>43124</v>
      </c>
      <c r="C566" s="20" t="s">
        <v>16</v>
      </c>
      <c r="D566" s="22" t="n">
        <v>117.079472</v>
      </c>
    </row>
    <row r="567" customFormat="false" ht="12.75" hidden="false" customHeight="false" outlineLevel="0" collapsed="false">
      <c r="A567" s="20" t="s">
        <v>29</v>
      </c>
      <c r="B567" s="21" t="n">
        <v>43124</v>
      </c>
      <c r="C567" s="20" t="s">
        <v>17</v>
      </c>
      <c r="D567" s="22" t="n">
        <v>118.095587</v>
      </c>
    </row>
    <row r="568" customFormat="false" ht="12.75" hidden="false" customHeight="false" outlineLevel="0" collapsed="false">
      <c r="A568" s="20" t="s">
        <v>29</v>
      </c>
      <c r="B568" s="21" t="n">
        <v>43124</v>
      </c>
      <c r="C568" s="20" t="s">
        <v>18</v>
      </c>
      <c r="D568" s="22" t="n">
        <v>117.450413</v>
      </c>
    </row>
    <row r="569" customFormat="false" ht="12.75" hidden="false" customHeight="false" outlineLevel="0" collapsed="false">
      <c r="A569" s="20" t="s">
        <v>29</v>
      </c>
      <c r="B569" s="21" t="n">
        <v>43124</v>
      </c>
      <c r="C569" s="20" t="s">
        <v>19</v>
      </c>
      <c r="D569" s="22" t="n">
        <v>115.645462</v>
      </c>
    </row>
    <row r="570" customFormat="false" ht="12.75" hidden="false" customHeight="false" outlineLevel="0" collapsed="false">
      <c r="A570" s="20" t="s">
        <v>29</v>
      </c>
      <c r="B570" s="21" t="n">
        <v>43124</v>
      </c>
      <c r="C570" s="20" t="s">
        <v>20</v>
      </c>
      <c r="D570" s="22" t="n">
        <v>113.19184</v>
      </c>
    </row>
    <row r="571" customFormat="false" ht="12.75" hidden="false" customHeight="false" outlineLevel="0" collapsed="false">
      <c r="A571" s="20" t="s">
        <v>29</v>
      </c>
      <c r="B571" s="21" t="n">
        <v>43124</v>
      </c>
      <c r="C571" s="20" t="s">
        <v>21</v>
      </c>
      <c r="D571" s="22" t="n">
        <v>109.031105</v>
      </c>
    </row>
    <row r="572" customFormat="false" ht="12.75" hidden="false" customHeight="false" outlineLevel="0" collapsed="false">
      <c r="A572" s="20" t="s">
        <v>29</v>
      </c>
      <c r="B572" s="21" t="n">
        <v>43124</v>
      </c>
      <c r="C572" s="20" t="s">
        <v>22</v>
      </c>
      <c r="D572" s="22" t="n">
        <v>103.179035</v>
      </c>
    </row>
    <row r="573" customFormat="false" ht="12.75" hidden="false" customHeight="false" outlineLevel="0" collapsed="false">
      <c r="A573" s="20" t="s">
        <v>29</v>
      </c>
      <c r="B573" s="21" t="n">
        <v>43124</v>
      </c>
      <c r="C573" s="20" t="s">
        <v>23</v>
      </c>
      <c r="D573" s="22" t="n">
        <v>98.253318</v>
      </c>
    </row>
    <row r="574" customFormat="false" ht="12.75" hidden="false" customHeight="false" outlineLevel="0" collapsed="false">
      <c r="A574" s="20" t="s">
        <v>29</v>
      </c>
      <c r="B574" s="21" t="n">
        <v>43124</v>
      </c>
      <c r="C574" s="20" t="s">
        <v>24</v>
      </c>
      <c r="D574" s="22" t="n">
        <v>91.89334</v>
      </c>
    </row>
    <row r="575" customFormat="false" ht="12.75" hidden="false" customHeight="false" outlineLevel="0" collapsed="false">
      <c r="A575" s="20" t="s">
        <v>29</v>
      </c>
      <c r="B575" s="21" t="n">
        <v>43124</v>
      </c>
      <c r="C575" s="20" t="s">
        <v>25</v>
      </c>
      <c r="D575" s="22" t="n">
        <v>84.588228</v>
      </c>
    </row>
    <row r="576" customFormat="false" ht="12.75" hidden="false" customHeight="false" outlineLevel="0" collapsed="false">
      <c r="A576" s="20" t="s">
        <v>29</v>
      </c>
      <c r="B576" s="21" t="n">
        <v>43124</v>
      </c>
      <c r="C576" s="20" t="s">
        <v>26</v>
      </c>
      <c r="D576" s="22" t="n">
        <v>78.996395</v>
      </c>
    </row>
    <row r="577" customFormat="false" ht="12.75" hidden="false" customHeight="false" outlineLevel="0" collapsed="false">
      <c r="A577" s="20" t="s">
        <v>29</v>
      </c>
      <c r="B577" s="21" t="n">
        <v>43124</v>
      </c>
      <c r="C577" s="20" t="s">
        <v>27</v>
      </c>
      <c r="D577" s="22" t="n">
        <v>75.953942</v>
      </c>
    </row>
    <row r="578" customFormat="false" ht="12.75" hidden="false" customHeight="false" outlineLevel="0" collapsed="false">
      <c r="A578" s="20" t="s">
        <v>29</v>
      </c>
      <c r="B578" s="21" t="n">
        <v>43125</v>
      </c>
      <c r="C578" s="20" t="s">
        <v>4</v>
      </c>
      <c r="D578" s="22" t="n">
        <v>73.840592</v>
      </c>
    </row>
    <row r="579" customFormat="false" ht="12.75" hidden="false" customHeight="false" outlineLevel="0" collapsed="false">
      <c r="A579" s="20" t="s">
        <v>29</v>
      </c>
      <c r="B579" s="21" t="n">
        <v>43125</v>
      </c>
      <c r="C579" s="20" t="s">
        <v>5</v>
      </c>
      <c r="D579" s="22" t="n">
        <v>73.416835</v>
      </c>
    </row>
    <row r="580" customFormat="false" ht="12.75" hidden="false" customHeight="false" outlineLevel="0" collapsed="false">
      <c r="A580" s="20" t="s">
        <v>29</v>
      </c>
      <c r="B580" s="21" t="n">
        <v>43125</v>
      </c>
      <c r="C580" s="20" t="s">
        <v>6</v>
      </c>
      <c r="D580" s="22" t="n">
        <v>73.86836</v>
      </c>
    </row>
    <row r="581" customFormat="false" ht="12.75" hidden="false" customHeight="false" outlineLevel="0" collapsed="false">
      <c r="A581" s="20" t="s">
        <v>29</v>
      </c>
      <c r="B581" s="21" t="n">
        <v>43125</v>
      </c>
      <c r="C581" s="20" t="s">
        <v>7</v>
      </c>
      <c r="D581" s="22" t="n">
        <v>75.655793</v>
      </c>
    </row>
    <row r="582" customFormat="false" ht="12.75" hidden="false" customHeight="false" outlineLevel="0" collapsed="false">
      <c r="A582" s="20" t="s">
        <v>29</v>
      </c>
      <c r="B582" s="21" t="n">
        <v>43125</v>
      </c>
      <c r="C582" s="20" t="s">
        <v>8</v>
      </c>
      <c r="D582" s="22" t="n">
        <v>79.586678</v>
      </c>
    </row>
    <row r="583" customFormat="false" ht="12.75" hidden="false" customHeight="false" outlineLevel="0" collapsed="false">
      <c r="A583" s="20" t="s">
        <v>29</v>
      </c>
      <c r="B583" s="21" t="n">
        <v>43125</v>
      </c>
      <c r="C583" s="20" t="s">
        <v>9</v>
      </c>
      <c r="D583" s="22" t="n">
        <v>86.566474</v>
      </c>
    </row>
    <row r="584" customFormat="false" ht="12.75" hidden="false" customHeight="false" outlineLevel="0" collapsed="false">
      <c r="A584" s="20" t="s">
        <v>29</v>
      </c>
      <c r="B584" s="21" t="n">
        <v>43125</v>
      </c>
      <c r="C584" s="20" t="s">
        <v>10</v>
      </c>
      <c r="D584" s="22" t="n">
        <v>98.506558</v>
      </c>
    </row>
    <row r="585" customFormat="false" ht="12.75" hidden="false" customHeight="false" outlineLevel="0" collapsed="false">
      <c r="A585" s="20" t="s">
        <v>29</v>
      </c>
      <c r="B585" s="21" t="n">
        <v>43125</v>
      </c>
      <c r="C585" s="20" t="s">
        <v>11</v>
      </c>
      <c r="D585" s="22" t="n">
        <v>111.904128</v>
      </c>
    </row>
    <row r="586" customFormat="false" ht="12.75" hidden="false" customHeight="false" outlineLevel="0" collapsed="false">
      <c r="A586" s="20" t="s">
        <v>29</v>
      </c>
      <c r="B586" s="21" t="n">
        <v>43125</v>
      </c>
      <c r="C586" s="20" t="s">
        <v>12</v>
      </c>
      <c r="D586" s="22" t="n">
        <v>120.45636</v>
      </c>
    </row>
    <row r="587" customFormat="false" ht="12.75" hidden="false" customHeight="false" outlineLevel="0" collapsed="false">
      <c r="A587" s="20" t="s">
        <v>29</v>
      </c>
      <c r="B587" s="21" t="n">
        <v>43125</v>
      </c>
      <c r="C587" s="20" t="s">
        <v>13</v>
      </c>
      <c r="D587" s="22" t="n">
        <v>123.768304</v>
      </c>
    </row>
    <row r="588" customFormat="false" ht="12.75" hidden="false" customHeight="false" outlineLevel="0" collapsed="false">
      <c r="A588" s="20" t="s">
        <v>29</v>
      </c>
      <c r="B588" s="21" t="n">
        <v>43125</v>
      </c>
      <c r="C588" s="20" t="s">
        <v>14</v>
      </c>
      <c r="D588" s="22" t="n">
        <v>125.785742</v>
      </c>
    </row>
    <row r="589" customFormat="false" ht="12.75" hidden="false" customHeight="false" outlineLevel="0" collapsed="false">
      <c r="A589" s="20" t="s">
        <v>29</v>
      </c>
      <c r="B589" s="21" t="n">
        <v>43125</v>
      </c>
      <c r="C589" s="20" t="s">
        <v>15</v>
      </c>
      <c r="D589" s="22" t="n">
        <v>125.525808</v>
      </c>
    </row>
    <row r="590" customFormat="false" ht="12.75" hidden="false" customHeight="false" outlineLevel="0" collapsed="false">
      <c r="A590" s="20" t="s">
        <v>29</v>
      </c>
      <c r="B590" s="21" t="n">
        <v>43125</v>
      </c>
      <c r="C590" s="20" t="s">
        <v>16</v>
      </c>
      <c r="D590" s="22" t="n">
        <v>123.294771</v>
      </c>
    </row>
    <row r="591" customFormat="false" ht="12.75" hidden="false" customHeight="false" outlineLevel="0" collapsed="false">
      <c r="A591" s="20" t="s">
        <v>29</v>
      </c>
      <c r="B591" s="21" t="n">
        <v>43125</v>
      </c>
      <c r="C591" s="20" t="s">
        <v>17</v>
      </c>
      <c r="D591" s="22" t="n">
        <v>124.480825</v>
      </c>
    </row>
    <row r="592" customFormat="false" ht="12.75" hidden="false" customHeight="false" outlineLevel="0" collapsed="false">
      <c r="A592" s="20" t="s">
        <v>29</v>
      </c>
      <c r="B592" s="21" t="n">
        <v>43125</v>
      </c>
      <c r="C592" s="20" t="s">
        <v>18</v>
      </c>
      <c r="D592" s="22" t="n">
        <v>123.41229</v>
      </c>
    </row>
    <row r="593" customFormat="false" ht="12.75" hidden="false" customHeight="false" outlineLevel="0" collapsed="false">
      <c r="A593" s="20" t="s">
        <v>29</v>
      </c>
      <c r="B593" s="21" t="n">
        <v>43125</v>
      </c>
      <c r="C593" s="20" t="s">
        <v>19</v>
      </c>
      <c r="D593" s="22" t="n">
        <v>121.64622</v>
      </c>
    </row>
    <row r="594" customFormat="false" ht="12.75" hidden="false" customHeight="false" outlineLevel="0" collapsed="false">
      <c r="A594" s="20" t="s">
        <v>29</v>
      </c>
      <c r="B594" s="21" t="n">
        <v>43125</v>
      </c>
      <c r="C594" s="20" t="s">
        <v>20</v>
      </c>
      <c r="D594" s="22" t="n">
        <v>118.00854</v>
      </c>
    </row>
    <row r="595" customFormat="false" ht="12.75" hidden="false" customHeight="false" outlineLevel="0" collapsed="false">
      <c r="A595" s="20" t="s">
        <v>29</v>
      </c>
      <c r="B595" s="21" t="n">
        <v>43125</v>
      </c>
      <c r="C595" s="20" t="s">
        <v>21</v>
      </c>
      <c r="D595" s="22" t="n">
        <v>113.783952</v>
      </c>
    </row>
    <row r="596" customFormat="false" ht="12.75" hidden="false" customHeight="false" outlineLevel="0" collapsed="false">
      <c r="A596" s="20" t="s">
        <v>29</v>
      </c>
      <c r="B596" s="21" t="n">
        <v>43125</v>
      </c>
      <c r="C596" s="20" t="s">
        <v>22</v>
      </c>
      <c r="D596" s="22" t="n">
        <v>107.73544</v>
      </c>
    </row>
    <row r="597" customFormat="false" ht="12.75" hidden="false" customHeight="false" outlineLevel="0" collapsed="false">
      <c r="A597" s="20" t="s">
        <v>29</v>
      </c>
      <c r="B597" s="21" t="n">
        <v>43125</v>
      </c>
      <c r="C597" s="20" t="s">
        <v>23</v>
      </c>
      <c r="D597" s="22" t="n">
        <v>102.997128</v>
      </c>
    </row>
    <row r="598" customFormat="false" ht="12.75" hidden="false" customHeight="false" outlineLevel="0" collapsed="false">
      <c r="A598" s="20" t="s">
        <v>29</v>
      </c>
      <c r="B598" s="21" t="n">
        <v>43125</v>
      </c>
      <c r="C598" s="20" t="s">
        <v>24</v>
      </c>
      <c r="D598" s="22" t="n">
        <v>96.608491</v>
      </c>
    </row>
    <row r="599" customFormat="false" ht="12.75" hidden="false" customHeight="false" outlineLevel="0" collapsed="false">
      <c r="A599" s="20" t="s">
        <v>29</v>
      </c>
      <c r="B599" s="21" t="n">
        <v>43125</v>
      </c>
      <c r="C599" s="20" t="s">
        <v>25</v>
      </c>
      <c r="D599" s="22" t="n">
        <v>89.654781</v>
      </c>
    </row>
    <row r="600" customFormat="false" ht="12.75" hidden="false" customHeight="false" outlineLevel="0" collapsed="false">
      <c r="A600" s="20" t="s">
        <v>29</v>
      </c>
      <c r="B600" s="21" t="n">
        <v>43125</v>
      </c>
      <c r="C600" s="20" t="s">
        <v>26</v>
      </c>
      <c r="D600" s="22" t="n">
        <v>83.416747</v>
      </c>
    </row>
    <row r="601" customFormat="false" ht="12.75" hidden="false" customHeight="false" outlineLevel="0" collapsed="false">
      <c r="A601" s="20" t="s">
        <v>29</v>
      </c>
      <c r="B601" s="21" t="n">
        <v>43125</v>
      </c>
      <c r="C601" s="20" t="s">
        <v>27</v>
      </c>
      <c r="D601" s="22" t="n">
        <v>80.399351</v>
      </c>
    </row>
    <row r="602" customFormat="false" ht="12.75" hidden="false" customHeight="false" outlineLevel="0" collapsed="false">
      <c r="A602" s="20" t="s">
        <v>29</v>
      </c>
      <c r="B602" s="21" t="n">
        <v>43126</v>
      </c>
      <c r="C602" s="20" t="s">
        <v>4</v>
      </c>
      <c r="D602" s="22" t="n">
        <v>78.45109</v>
      </c>
    </row>
    <row r="603" customFormat="false" ht="12.75" hidden="false" customHeight="false" outlineLevel="0" collapsed="false">
      <c r="A603" s="20" t="s">
        <v>29</v>
      </c>
      <c r="B603" s="21" t="n">
        <v>43126</v>
      </c>
      <c r="C603" s="20" t="s">
        <v>5</v>
      </c>
      <c r="D603" s="22" t="n">
        <v>77.844842</v>
      </c>
    </row>
    <row r="604" customFormat="false" ht="12.75" hidden="false" customHeight="false" outlineLevel="0" collapsed="false">
      <c r="A604" s="20" t="s">
        <v>29</v>
      </c>
      <c r="B604" s="21" t="n">
        <v>43126</v>
      </c>
      <c r="C604" s="20" t="s">
        <v>6</v>
      </c>
      <c r="D604" s="22" t="n">
        <v>78.049092</v>
      </c>
    </row>
    <row r="605" customFormat="false" ht="12.75" hidden="false" customHeight="false" outlineLevel="0" collapsed="false">
      <c r="A605" s="20" t="s">
        <v>29</v>
      </c>
      <c r="B605" s="21" t="n">
        <v>43126</v>
      </c>
      <c r="C605" s="20" t="s">
        <v>7</v>
      </c>
      <c r="D605" s="22" t="n">
        <v>79.115168</v>
      </c>
    </row>
    <row r="606" customFormat="false" ht="12.75" hidden="false" customHeight="false" outlineLevel="0" collapsed="false">
      <c r="A606" s="20" t="s">
        <v>29</v>
      </c>
      <c r="B606" s="21" t="n">
        <v>43126</v>
      </c>
      <c r="C606" s="20" t="s">
        <v>8</v>
      </c>
      <c r="D606" s="22" t="n">
        <v>82.564457</v>
      </c>
    </row>
    <row r="607" customFormat="false" ht="12.75" hidden="false" customHeight="false" outlineLevel="0" collapsed="false">
      <c r="A607" s="20" t="s">
        <v>29</v>
      </c>
      <c r="B607" s="21" t="n">
        <v>43126</v>
      </c>
      <c r="C607" s="20" t="s">
        <v>9</v>
      </c>
      <c r="D607" s="22" t="n">
        <v>89.409922</v>
      </c>
    </row>
    <row r="608" customFormat="false" ht="12.75" hidden="false" customHeight="false" outlineLevel="0" collapsed="false">
      <c r="A608" s="20" t="s">
        <v>29</v>
      </c>
      <c r="B608" s="21" t="n">
        <v>43126</v>
      </c>
      <c r="C608" s="20" t="s">
        <v>10</v>
      </c>
      <c r="D608" s="22" t="n">
        <v>100.576705</v>
      </c>
    </row>
    <row r="609" customFormat="false" ht="12.75" hidden="false" customHeight="false" outlineLevel="0" collapsed="false">
      <c r="A609" s="20" t="s">
        <v>29</v>
      </c>
      <c r="B609" s="21" t="n">
        <v>43126</v>
      </c>
      <c r="C609" s="20" t="s">
        <v>11</v>
      </c>
      <c r="D609" s="22" t="n">
        <v>112.794813</v>
      </c>
    </row>
    <row r="610" customFormat="false" ht="12.75" hidden="false" customHeight="false" outlineLevel="0" collapsed="false">
      <c r="A610" s="20" t="s">
        <v>29</v>
      </c>
      <c r="B610" s="21" t="n">
        <v>43126</v>
      </c>
      <c r="C610" s="20" t="s">
        <v>12</v>
      </c>
      <c r="D610" s="22" t="n">
        <v>121.653793</v>
      </c>
    </row>
    <row r="611" customFormat="false" ht="12.75" hidden="false" customHeight="false" outlineLevel="0" collapsed="false">
      <c r="A611" s="20" t="s">
        <v>29</v>
      </c>
      <c r="B611" s="21" t="n">
        <v>43126</v>
      </c>
      <c r="C611" s="20" t="s">
        <v>13</v>
      </c>
      <c r="D611" s="22" t="n">
        <v>124.590485</v>
      </c>
    </row>
    <row r="612" customFormat="false" ht="12.75" hidden="false" customHeight="false" outlineLevel="0" collapsed="false">
      <c r="A612" s="20" t="s">
        <v>29</v>
      </c>
      <c r="B612" s="21" t="n">
        <v>43126</v>
      </c>
      <c r="C612" s="20" t="s">
        <v>14</v>
      </c>
      <c r="D612" s="22" t="n">
        <v>125.802062</v>
      </c>
    </row>
    <row r="613" customFormat="false" ht="12.75" hidden="false" customHeight="false" outlineLevel="0" collapsed="false">
      <c r="A613" s="20" t="s">
        <v>29</v>
      </c>
      <c r="B613" s="21" t="n">
        <v>43126</v>
      </c>
      <c r="C613" s="20" t="s">
        <v>15</v>
      </c>
      <c r="D613" s="22" t="n">
        <v>124.230795</v>
      </c>
    </row>
    <row r="614" customFormat="false" ht="12.75" hidden="false" customHeight="false" outlineLevel="0" collapsed="false">
      <c r="A614" s="20" t="s">
        <v>29</v>
      </c>
      <c r="B614" s="21" t="n">
        <v>43126</v>
      </c>
      <c r="C614" s="20" t="s">
        <v>16</v>
      </c>
      <c r="D614" s="22" t="n">
        <v>120.876645</v>
      </c>
    </row>
    <row r="615" customFormat="false" ht="12.75" hidden="false" customHeight="false" outlineLevel="0" collapsed="false">
      <c r="A615" s="20" t="s">
        <v>29</v>
      </c>
      <c r="B615" s="21" t="n">
        <v>43126</v>
      </c>
      <c r="C615" s="20" t="s">
        <v>17</v>
      </c>
      <c r="D615" s="22" t="n">
        <v>120.019614</v>
      </c>
    </row>
    <row r="616" customFormat="false" ht="12.75" hidden="false" customHeight="false" outlineLevel="0" collapsed="false">
      <c r="A616" s="20" t="s">
        <v>29</v>
      </c>
      <c r="B616" s="21" t="n">
        <v>43126</v>
      </c>
      <c r="C616" s="20" t="s">
        <v>18</v>
      </c>
      <c r="D616" s="22" t="n">
        <v>118.366708</v>
      </c>
    </row>
    <row r="617" customFormat="false" ht="12.75" hidden="false" customHeight="false" outlineLevel="0" collapsed="false">
      <c r="A617" s="20" t="s">
        <v>29</v>
      </c>
      <c r="B617" s="21" t="n">
        <v>43126</v>
      </c>
      <c r="C617" s="20" t="s">
        <v>19</v>
      </c>
      <c r="D617" s="22" t="n">
        <v>115.942113</v>
      </c>
    </row>
    <row r="618" customFormat="false" ht="12.75" hidden="false" customHeight="false" outlineLevel="0" collapsed="false">
      <c r="A618" s="20" t="s">
        <v>29</v>
      </c>
      <c r="B618" s="21" t="n">
        <v>43126</v>
      </c>
      <c r="C618" s="20" t="s">
        <v>20</v>
      </c>
      <c r="D618" s="22" t="n">
        <v>113.005215</v>
      </c>
    </row>
    <row r="619" customFormat="false" ht="12.75" hidden="false" customHeight="false" outlineLevel="0" collapsed="false">
      <c r="A619" s="20" t="s">
        <v>29</v>
      </c>
      <c r="B619" s="21" t="n">
        <v>43126</v>
      </c>
      <c r="C619" s="20" t="s">
        <v>21</v>
      </c>
      <c r="D619" s="22" t="n">
        <v>110.362159</v>
      </c>
    </row>
    <row r="620" customFormat="false" ht="12.75" hidden="false" customHeight="false" outlineLevel="0" collapsed="false">
      <c r="A620" s="20" t="s">
        <v>29</v>
      </c>
      <c r="B620" s="21" t="n">
        <v>43126</v>
      </c>
      <c r="C620" s="20" t="s">
        <v>22</v>
      </c>
      <c r="D620" s="22" t="n">
        <v>105.206135</v>
      </c>
    </row>
    <row r="621" customFormat="false" ht="12.75" hidden="false" customHeight="false" outlineLevel="0" collapsed="false">
      <c r="A621" s="20" t="s">
        <v>29</v>
      </c>
      <c r="B621" s="21" t="n">
        <v>43126</v>
      </c>
      <c r="C621" s="20" t="s">
        <v>23</v>
      </c>
      <c r="D621" s="22" t="n">
        <v>100.49368</v>
      </c>
    </row>
    <row r="622" customFormat="false" ht="12.75" hidden="false" customHeight="false" outlineLevel="0" collapsed="false">
      <c r="A622" s="20" t="s">
        <v>29</v>
      </c>
      <c r="B622" s="21" t="n">
        <v>43126</v>
      </c>
      <c r="C622" s="20" t="s">
        <v>24</v>
      </c>
      <c r="D622" s="22" t="n">
        <v>94.967002</v>
      </c>
    </row>
    <row r="623" customFormat="false" ht="12.75" hidden="false" customHeight="false" outlineLevel="0" collapsed="false">
      <c r="A623" s="20" t="s">
        <v>29</v>
      </c>
      <c r="B623" s="21" t="n">
        <v>43126</v>
      </c>
      <c r="C623" s="20" t="s">
        <v>25</v>
      </c>
      <c r="D623" s="22" t="n">
        <v>88.42431</v>
      </c>
    </row>
    <row r="624" customFormat="false" ht="12.75" hidden="false" customHeight="false" outlineLevel="0" collapsed="false">
      <c r="A624" s="20" t="s">
        <v>29</v>
      </c>
      <c r="B624" s="21" t="n">
        <v>43126</v>
      </c>
      <c r="C624" s="20" t="s">
        <v>26</v>
      </c>
      <c r="D624" s="22" t="n">
        <v>82.040318</v>
      </c>
    </row>
    <row r="625" customFormat="false" ht="12.75" hidden="false" customHeight="false" outlineLevel="0" collapsed="false">
      <c r="A625" s="20" t="s">
        <v>29</v>
      </c>
      <c r="B625" s="21" t="n">
        <v>43126</v>
      </c>
      <c r="C625" s="20" t="s">
        <v>27</v>
      </c>
      <c r="D625" s="22" t="n">
        <v>78.295772</v>
      </c>
    </row>
    <row r="626" customFormat="false" ht="12.75" hidden="false" customHeight="false" outlineLevel="0" collapsed="false">
      <c r="A626" s="20" t="s">
        <v>29</v>
      </c>
      <c r="B626" s="21" t="n">
        <v>43127</v>
      </c>
      <c r="C626" s="20" t="s">
        <v>4</v>
      </c>
      <c r="D626" s="22" t="n">
        <v>54.296143</v>
      </c>
    </row>
    <row r="627" customFormat="false" ht="12.75" hidden="false" customHeight="false" outlineLevel="0" collapsed="false">
      <c r="A627" s="20" t="s">
        <v>29</v>
      </c>
      <c r="B627" s="21" t="n">
        <v>43127</v>
      </c>
      <c r="C627" s="20" t="s">
        <v>5</v>
      </c>
      <c r="D627" s="22" t="n">
        <v>56.107967</v>
      </c>
    </row>
    <row r="628" customFormat="false" ht="12.75" hidden="false" customHeight="false" outlineLevel="0" collapsed="false">
      <c r="A628" s="20" t="s">
        <v>29</v>
      </c>
      <c r="B628" s="21" t="n">
        <v>43127</v>
      </c>
      <c r="C628" s="20" t="s">
        <v>6</v>
      </c>
      <c r="D628" s="22" t="n">
        <v>54.918857</v>
      </c>
    </row>
    <row r="629" customFormat="false" ht="12.75" hidden="false" customHeight="false" outlineLevel="0" collapsed="false">
      <c r="A629" s="20" t="s">
        <v>29</v>
      </c>
      <c r="B629" s="21" t="n">
        <v>43127</v>
      </c>
      <c r="C629" s="20" t="s">
        <v>7</v>
      </c>
      <c r="D629" s="22" t="n">
        <v>53.520757</v>
      </c>
    </row>
    <row r="630" customFormat="false" ht="12.75" hidden="false" customHeight="false" outlineLevel="0" collapsed="false">
      <c r="A630" s="20" t="s">
        <v>29</v>
      </c>
      <c r="B630" s="21" t="n">
        <v>43127</v>
      </c>
      <c r="C630" s="20" t="s">
        <v>8</v>
      </c>
      <c r="D630" s="22" t="n">
        <v>57.110525</v>
      </c>
    </row>
    <row r="631" customFormat="false" ht="12.75" hidden="false" customHeight="false" outlineLevel="0" collapsed="false">
      <c r="A631" s="20" t="s">
        <v>29</v>
      </c>
      <c r="B631" s="21" t="n">
        <v>43127</v>
      </c>
      <c r="C631" s="20" t="s">
        <v>9</v>
      </c>
      <c r="D631" s="22" t="n">
        <v>58.5529</v>
      </c>
    </row>
    <row r="632" customFormat="false" ht="12.75" hidden="false" customHeight="false" outlineLevel="0" collapsed="false">
      <c r="A632" s="20" t="s">
        <v>29</v>
      </c>
      <c r="B632" s="21" t="n">
        <v>43127</v>
      </c>
      <c r="C632" s="20" t="s">
        <v>10</v>
      </c>
      <c r="D632" s="22" t="n">
        <v>65.34831</v>
      </c>
    </row>
    <row r="633" customFormat="false" ht="12.75" hidden="false" customHeight="false" outlineLevel="0" collapsed="false">
      <c r="A633" s="20" t="s">
        <v>29</v>
      </c>
      <c r="B633" s="21" t="n">
        <v>43127</v>
      </c>
      <c r="C633" s="20" t="s">
        <v>11</v>
      </c>
      <c r="D633" s="22" t="n">
        <v>69.061055</v>
      </c>
    </row>
    <row r="634" customFormat="false" ht="12.75" hidden="false" customHeight="false" outlineLevel="0" collapsed="false">
      <c r="A634" s="20" t="s">
        <v>29</v>
      </c>
      <c r="B634" s="21" t="n">
        <v>43127</v>
      </c>
      <c r="C634" s="20" t="s">
        <v>12</v>
      </c>
      <c r="D634" s="22" t="n">
        <v>68.550645</v>
      </c>
    </row>
    <row r="635" customFormat="false" ht="12.75" hidden="false" customHeight="false" outlineLevel="0" collapsed="false">
      <c r="A635" s="20" t="s">
        <v>29</v>
      </c>
      <c r="B635" s="21" t="n">
        <v>43127</v>
      </c>
      <c r="C635" s="20" t="s">
        <v>13</v>
      </c>
      <c r="D635" s="22" t="n">
        <v>80.30635</v>
      </c>
    </row>
    <row r="636" customFormat="false" ht="12.75" hidden="false" customHeight="false" outlineLevel="0" collapsed="false">
      <c r="A636" s="20" t="s">
        <v>29</v>
      </c>
      <c r="B636" s="21" t="n">
        <v>43127</v>
      </c>
      <c r="C636" s="20" t="s">
        <v>14</v>
      </c>
      <c r="D636" s="22" t="n">
        <v>78.065452</v>
      </c>
    </row>
    <row r="637" customFormat="false" ht="12.75" hidden="false" customHeight="false" outlineLevel="0" collapsed="false">
      <c r="A637" s="20" t="s">
        <v>29</v>
      </c>
      <c r="B637" s="21" t="n">
        <v>43127</v>
      </c>
      <c r="C637" s="20" t="s">
        <v>15</v>
      </c>
      <c r="D637" s="22" t="n">
        <v>77.861373</v>
      </c>
    </row>
    <row r="638" customFormat="false" ht="12.75" hidden="false" customHeight="false" outlineLevel="0" collapsed="false">
      <c r="A638" s="20" t="s">
        <v>29</v>
      </c>
      <c r="B638" s="21" t="n">
        <v>43127</v>
      </c>
      <c r="C638" s="20" t="s">
        <v>16</v>
      </c>
      <c r="D638" s="22" t="n">
        <v>74.421004</v>
      </c>
    </row>
    <row r="639" customFormat="false" ht="12.75" hidden="false" customHeight="false" outlineLevel="0" collapsed="false">
      <c r="A639" s="20" t="s">
        <v>29</v>
      </c>
      <c r="B639" s="21" t="n">
        <v>43127</v>
      </c>
      <c r="C639" s="20" t="s">
        <v>17</v>
      </c>
      <c r="D639" s="22" t="n">
        <v>74.344844</v>
      </c>
    </row>
    <row r="640" customFormat="false" ht="12.75" hidden="false" customHeight="false" outlineLevel="0" collapsed="false">
      <c r="A640" s="20" t="s">
        <v>29</v>
      </c>
      <c r="B640" s="21" t="n">
        <v>43127</v>
      </c>
      <c r="C640" s="20" t="s">
        <v>18</v>
      </c>
      <c r="D640" s="22" t="n">
        <v>72.719257</v>
      </c>
    </row>
    <row r="641" customFormat="false" ht="12.75" hidden="false" customHeight="false" outlineLevel="0" collapsed="false">
      <c r="A641" s="20" t="s">
        <v>29</v>
      </c>
      <c r="B641" s="21" t="n">
        <v>43127</v>
      </c>
      <c r="C641" s="20" t="s">
        <v>19</v>
      </c>
      <c r="D641" s="22" t="n">
        <v>81.54052</v>
      </c>
    </row>
    <row r="642" customFormat="false" ht="12.75" hidden="false" customHeight="false" outlineLevel="0" collapsed="false">
      <c r="A642" s="20" t="s">
        <v>29</v>
      </c>
      <c r="B642" s="21" t="n">
        <v>43127</v>
      </c>
      <c r="C642" s="20" t="s">
        <v>20</v>
      </c>
      <c r="D642" s="22" t="n">
        <v>79.150735</v>
      </c>
    </row>
    <row r="643" customFormat="false" ht="12.75" hidden="false" customHeight="false" outlineLevel="0" collapsed="false">
      <c r="A643" s="20" t="s">
        <v>29</v>
      </c>
      <c r="B643" s="21" t="n">
        <v>43127</v>
      </c>
      <c r="C643" s="20" t="s">
        <v>21</v>
      </c>
      <c r="D643" s="22" t="n">
        <v>75.990881</v>
      </c>
    </row>
    <row r="644" customFormat="false" ht="12.75" hidden="false" customHeight="false" outlineLevel="0" collapsed="false">
      <c r="A644" s="20" t="s">
        <v>29</v>
      </c>
      <c r="B644" s="21" t="n">
        <v>43127</v>
      </c>
      <c r="C644" s="20" t="s">
        <v>22</v>
      </c>
      <c r="D644" s="22" t="n">
        <v>73.960702</v>
      </c>
    </row>
    <row r="645" customFormat="false" ht="12.75" hidden="false" customHeight="false" outlineLevel="0" collapsed="false">
      <c r="A645" s="20" t="s">
        <v>29</v>
      </c>
      <c r="B645" s="21" t="n">
        <v>43127</v>
      </c>
      <c r="C645" s="20" t="s">
        <v>23</v>
      </c>
      <c r="D645" s="22" t="n">
        <v>71.141617</v>
      </c>
    </row>
    <row r="646" customFormat="false" ht="12.75" hidden="false" customHeight="false" outlineLevel="0" collapsed="false">
      <c r="A646" s="20" t="s">
        <v>29</v>
      </c>
      <c r="B646" s="21" t="n">
        <v>43127</v>
      </c>
      <c r="C646" s="20" t="s">
        <v>24</v>
      </c>
      <c r="D646" s="22" t="n">
        <v>62.55765</v>
      </c>
    </row>
    <row r="647" customFormat="false" ht="12.75" hidden="false" customHeight="false" outlineLevel="0" collapsed="false">
      <c r="A647" s="20" t="s">
        <v>29</v>
      </c>
      <c r="B647" s="21" t="n">
        <v>43127</v>
      </c>
      <c r="C647" s="20" t="s">
        <v>25</v>
      </c>
      <c r="D647" s="22" t="n">
        <v>57.280171</v>
      </c>
    </row>
    <row r="648" customFormat="false" ht="12.75" hidden="false" customHeight="false" outlineLevel="0" collapsed="false">
      <c r="A648" s="20" t="s">
        <v>29</v>
      </c>
      <c r="B648" s="21" t="n">
        <v>43127</v>
      </c>
      <c r="C648" s="20" t="s">
        <v>26</v>
      </c>
      <c r="D648" s="22" t="n">
        <v>45.905284</v>
      </c>
    </row>
    <row r="649" customFormat="false" ht="12.75" hidden="false" customHeight="false" outlineLevel="0" collapsed="false">
      <c r="A649" s="20" t="s">
        <v>29</v>
      </c>
      <c r="B649" s="21" t="n">
        <v>43127</v>
      </c>
      <c r="C649" s="20" t="s">
        <v>27</v>
      </c>
      <c r="D649" s="22" t="n">
        <v>41.888182</v>
      </c>
    </row>
    <row r="650" customFormat="false" ht="12.75" hidden="false" customHeight="false" outlineLevel="0" collapsed="false">
      <c r="A650" s="20" t="s">
        <v>29</v>
      </c>
      <c r="B650" s="21" t="n">
        <v>43128</v>
      </c>
      <c r="C650" s="20" t="s">
        <v>4</v>
      </c>
      <c r="D650" s="22" t="n">
        <v>68.309026</v>
      </c>
    </row>
    <row r="651" customFormat="false" ht="12.75" hidden="false" customHeight="false" outlineLevel="0" collapsed="false">
      <c r="A651" s="20" t="s">
        <v>29</v>
      </c>
      <c r="B651" s="21" t="n">
        <v>43128</v>
      </c>
      <c r="C651" s="20" t="s">
        <v>5</v>
      </c>
      <c r="D651" s="22" t="n">
        <v>66.713938</v>
      </c>
    </row>
    <row r="652" customFormat="false" ht="12.75" hidden="false" customHeight="false" outlineLevel="0" collapsed="false">
      <c r="A652" s="20" t="s">
        <v>29</v>
      </c>
      <c r="B652" s="21" t="n">
        <v>43128</v>
      </c>
      <c r="C652" s="20" t="s">
        <v>6</v>
      </c>
      <c r="D652" s="22" t="n">
        <v>66.62884</v>
      </c>
    </row>
    <row r="653" customFormat="false" ht="12.75" hidden="false" customHeight="false" outlineLevel="0" collapsed="false">
      <c r="A653" s="20" t="s">
        <v>29</v>
      </c>
      <c r="B653" s="21" t="n">
        <v>43128</v>
      </c>
      <c r="C653" s="20" t="s">
        <v>7</v>
      </c>
      <c r="D653" s="22" t="n">
        <v>67.38732</v>
      </c>
    </row>
    <row r="654" customFormat="false" ht="12.75" hidden="false" customHeight="false" outlineLevel="0" collapsed="false">
      <c r="A654" s="20" t="s">
        <v>29</v>
      </c>
      <c r="B654" s="21" t="n">
        <v>43128</v>
      </c>
      <c r="C654" s="20" t="s">
        <v>8</v>
      </c>
      <c r="D654" s="22" t="n">
        <v>68.940293</v>
      </c>
    </row>
    <row r="655" customFormat="false" ht="12.75" hidden="false" customHeight="false" outlineLevel="0" collapsed="false">
      <c r="A655" s="20" t="s">
        <v>29</v>
      </c>
      <c r="B655" s="21" t="n">
        <v>43128</v>
      </c>
      <c r="C655" s="20" t="s">
        <v>9</v>
      </c>
      <c r="D655" s="22" t="n">
        <v>71.951095</v>
      </c>
    </row>
    <row r="656" customFormat="false" ht="12.75" hidden="false" customHeight="false" outlineLevel="0" collapsed="false">
      <c r="A656" s="20" t="s">
        <v>29</v>
      </c>
      <c r="B656" s="21" t="n">
        <v>43128</v>
      </c>
      <c r="C656" s="20" t="s">
        <v>10</v>
      </c>
      <c r="D656" s="22" t="n">
        <v>75.867292</v>
      </c>
    </row>
    <row r="657" customFormat="false" ht="12.75" hidden="false" customHeight="false" outlineLevel="0" collapsed="false">
      <c r="A657" s="20" t="s">
        <v>29</v>
      </c>
      <c r="B657" s="21" t="n">
        <v>43128</v>
      </c>
      <c r="C657" s="20" t="s">
        <v>11</v>
      </c>
      <c r="D657" s="22" t="n">
        <v>80.11418</v>
      </c>
    </row>
    <row r="658" customFormat="false" ht="12.75" hidden="false" customHeight="false" outlineLevel="0" collapsed="false">
      <c r="A658" s="20" t="s">
        <v>29</v>
      </c>
      <c r="B658" s="21" t="n">
        <v>43128</v>
      </c>
      <c r="C658" s="20" t="s">
        <v>12</v>
      </c>
      <c r="D658" s="22" t="n">
        <v>83.883267</v>
      </c>
    </row>
    <row r="659" customFormat="false" ht="12.75" hidden="false" customHeight="false" outlineLevel="0" collapsed="false">
      <c r="A659" s="20" t="s">
        <v>29</v>
      </c>
      <c r="B659" s="21" t="n">
        <v>43128</v>
      </c>
      <c r="C659" s="20" t="s">
        <v>13</v>
      </c>
      <c r="D659" s="22" t="n">
        <v>87.287712</v>
      </c>
    </row>
    <row r="660" customFormat="false" ht="12.75" hidden="false" customHeight="false" outlineLevel="0" collapsed="false">
      <c r="A660" s="20" t="s">
        <v>29</v>
      </c>
      <c r="B660" s="21" t="n">
        <v>43128</v>
      </c>
      <c r="C660" s="20" t="s">
        <v>14</v>
      </c>
      <c r="D660" s="22" t="n">
        <v>90.172788</v>
      </c>
    </row>
    <row r="661" customFormat="false" ht="12.75" hidden="false" customHeight="false" outlineLevel="0" collapsed="false">
      <c r="A661" s="20" t="s">
        <v>29</v>
      </c>
      <c r="B661" s="21" t="n">
        <v>43128</v>
      </c>
      <c r="C661" s="20" t="s">
        <v>15</v>
      </c>
      <c r="D661" s="22" t="n">
        <v>91.832597</v>
      </c>
    </row>
    <row r="662" customFormat="false" ht="12.75" hidden="false" customHeight="false" outlineLevel="0" collapsed="false">
      <c r="A662" s="20" t="s">
        <v>29</v>
      </c>
      <c r="B662" s="21" t="n">
        <v>43128</v>
      </c>
      <c r="C662" s="20" t="s">
        <v>16</v>
      </c>
      <c r="D662" s="22" t="n">
        <v>91.422588</v>
      </c>
    </row>
    <row r="663" customFormat="false" ht="12.75" hidden="false" customHeight="false" outlineLevel="0" collapsed="false">
      <c r="A663" s="20" t="s">
        <v>29</v>
      </c>
      <c r="B663" s="21" t="n">
        <v>43128</v>
      </c>
      <c r="C663" s="20" t="s">
        <v>17</v>
      </c>
      <c r="D663" s="22" t="n">
        <v>90.96886</v>
      </c>
    </row>
    <row r="664" customFormat="false" ht="12.75" hidden="false" customHeight="false" outlineLevel="0" collapsed="false">
      <c r="A664" s="20" t="s">
        <v>29</v>
      </c>
      <c r="B664" s="21" t="n">
        <v>43128</v>
      </c>
      <c r="C664" s="20" t="s">
        <v>18</v>
      </c>
      <c r="D664" s="22" t="n">
        <v>90.052928</v>
      </c>
    </row>
    <row r="665" customFormat="false" ht="12.75" hidden="false" customHeight="false" outlineLevel="0" collapsed="false">
      <c r="A665" s="20" t="s">
        <v>29</v>
      </c>
      <c r="B665" s="21" t="n">
        <v>43128</v>
      </c>
      <c r="C665" s="20" t="s">
        <v>19</v>
      </c>
      <c r="D665" s="22" t="n">
        <v>88.895035</v>
      </c>
    </row>
    <row r="666" customFormat="false" ht="12.75" hidden="false" customHeight="false" outlineLevel="0" collapsed="false">
      <c r="A666" s="20" t="s">
        <v>29</v>
      </c>
      <c r="B666" s="21" t="n">
        <v>43128</v>
      </c>
      <c r="C666" s="20" t="s">
        <v>20</v>
      </c>
      <c r="D666" s="22" t="n">
        <v>90.59507</v>
      </c>
    </row>
    <row r="667" customFormat="false" ht="12.75" hidden="false" customHeight="false" outlineLevel="0" collapsed="false">
      <c r="A667" s="20" t="s">
        <v>29</v>
      </c>
      <c r="B667" s="21" t="n">
        <v>43128</v>
      </c>
      <c r="C667" s="20" t="s">
        <v>21</v>
      </c>
      <c r="D667" s="22" t="n">
        <v>90.95262</v>
      </c>
    </row>
    <row r="668" customFormat="false" ht="12.75" hidden="false" customHeight="false" outlineLevel="0" collapsed="false">
      <c r="A668" s="20" t="s">
        <v>29</v>
      </c>
      <c r="B668" s="21" t="n">
        <v>43128</v>
      </c>
      <c r="C668" s="20" t="s">
        <v>22</v>
      </c>
      <c r="D668" s="22" t="n">
        <v>87.252501</v>
      </c>
    </row>
    <row r="669" customFormat="false" ht="12.75" hidden="false" customHeight="false" outlineLevel="0" collapsed="false">
      <c r="A669" s="20" t="s">
        <v>29</v>
      </c>
      <c r="B669" s="21" t="n">
        <v>43128</v>
      </c>
      <c r="C669" s="20" t="s">
        <v>23</v>
      </c>
      <c r="D669" s="22" t="n">
        <v>83.110947</v>
      </c>
    </row>
    <row r="670" customFormat="false" ht="12.75" hidden="false" customHeight="false" outlineLevel="0" collapsed="false">
      <c r="A670" s="20" t="s">
        <v>29</v>
      </c>
      <c r="B670" s="21" t="n">
        <v>43128</v>
      </c>
      <c r="C670" s="20" t="s">
        <v>24</v>
      </c>
      <c r="D670" s="22" t="n">
        <v>78.692357</v>
      </c>
    </row>
    <row r="671" customFormat="false" ht="12.75" hidden="false" customHeight="false" outlineLevel="0" collapsed="false">
      <c r="A671" s="20" t="s">
        <v>29</v>
      </c>
      <c r="B671" s="21" t="n">
        <v>43128</v>
      </c>
      <c r="C671" s="20" t="s">
        <v>25</v>
      </c>
      <c r="D671" s="22" t="n">
        <v>74.109721</v>
      </c>
    </row>
    <row r="672" customFormat="false" ht="12.75" hidden="false" customHeight="false" outlineLevel="0" collapsed="false">
      <c r="A672" s="20" t="s">
        <v>29</v>
      </c>
      <c r="B672" s="21" t="n">
        <v>43128</v>
      </c>
      <c r="C672" s="20" t="s">
        <v>26</v>
      </c>
      <c r="D672" s="22" t="n">
        <v>70.292296</v>
      </c>
    </row>
    <row r="673" customFormat="false" ht="12.75" hidden="false" customHeight="false" outlineLevel="0" collapsed="false">
      <c r="A673" s="20" t="s">
        <v>29</v>
      </c>
      <c r="B673" s="21" t="n">
        <v>43128</v>
      </c>
      <c r="C673" s="20" t="s">
        <v>27</v>
      </c>
      <c r="D673" s="22" t="n">
        <v>67.828677</v>
      </c>
    </row>
    <row r="674" customFormat="false" ht="12.75" hidden="false" customHeight="false" outlineLevel="0" collapsed="false">
      <c r="A674" s="20" t="s">
        <v>29</v>
      </c>
      <c r="B674" s="21" t="n">
        <v>43129</v>
      </c>
      <c r="C674" s="20" t="s">
        <v>4</v>
      </c>
      <c r="D674" s="22" t="n">
        <v>66.617258</v>
      </c>
    </row>
    <row r="675" customFormat="false" ht="12.75" hidden="false" customHeight="false" outlineLevel="0" collapsed="false">
      <c r="A675" s="20" t="s">
        <v>29</v>
      </c>
      <c r="B675" s="21" t="n">
        <v>43129</v>
      </c>
      <c r="C675" s="20" t="s">
        <v>5</v>
      </c>
      <c r="D675" s="22" t="n">
        <v>66.037661</v>
      </c>
    </row>
    <row r="676" customFormat="false" ht="12.75" hidden="false" customHeight="false" outlineLevel="0" collapsed="false">
      <c r="A676" s="20" t="s">
        <v>29</v>
      </c>
      <c r="B676" s="21" t="n">
        <v>43129</v>
      </c>
      <c r="C676" s="20" t="s">
        <v>6</v>
      </c>
      <c r="D676" s="22" t="n">
        <v>66.627908</v>
      </c>
    </row>
    <row r="677" customFormat="false" ht="12.75" hidden="false" customHeight="false" outlineLevel="0" collapsed="false">
      <c r="A677" s="20" t="s">
        <v>29</v>
      </c>
      <c r="B677" s="21" t="n">
        <v>43129</v>
      </c>
      <c r="C677" s="20" t="s">
        <v>7</v>
      </c>
      <c r="D677" s="22" t="n">
        <v>68.46462</v>
      </c>
    </row>
    <row r="678" customFormat="false" ht="12.75" hidden="false" customHeight="false" outlineLevel="0" collapsed="false">
      <c r="A678" s="20" t="s">
        <v>29</v>
      </c>
      <c r="B678" s="21" t="n">
        <v>43129</v>
      </c>
      <c r="C678" s="20" t="s">
        <v>8</v>
      </c>
      <c r="D678" s="22" t="n">
        <v>72.199937</v>
      </c>
    </row>
    <row r="679" customFormat="false" ht="12.75" hidden="false" customHeight="false" outlineLevel="0" collapsed="false">
      <c r="A679" s="20" t="s">
        <v>29</v>
      </c>
      <c r="B679" s="21" t="n">
        <v>43129</v>
      </c>
      <c r="C679" s="20" t="s">
        <v>9</v>
      </c>
      <c r="D679" s="22" t="n">
        <v>79.218677</v>
      </c>
    </row>
    <row r="680" customFormat="false" ht="12.75" hidden="false" customHeight="false" outlineLevel="0" collapsed="false">
      <c r="A680" s="20" t="s">
        <v>29</v>
      </c>
      <c r="B680" s="21" t="n">
        <v>43129</v>
      </c>
      <c r="C680" s="20" t="s">
        <v>10</v>
      </c>
      <c r="D680" s="22" t="n">
        <v>91.041755</v>
      </c>
    </row>
    <row r="681" customFormat="false" ht="12.75" hidden="false" customHeight="false" outlineLevel="0" collapsed="false">
      <c r="A681" s="20" t="s">
        <v>29</v>
      </c>
      <c r="B681" s="21" t="n">
        <v>43129</v>
      </c>
      <c r="C681" s="20" t="s">
        <v>11</v>
      </c>
      <c r="D681" s="22" t="n">
        <v>105.380942</v>
      </c>
    </row>
    <row r="682" customFormat="false" ht="12.75" hidden="false" customHeight="false" outlineLevel="0" collapsed="false">
      <c r="A682" s="20" t="s">
        <v>29</v>
      </c>
      <c r="B682" s="21" t="n">
        <v>43129</v>
      </c>
      <c r="C682" s="20" t="s">
        <v>12</v>
      </c>
      <c r="D682" s="22" t="n">
        <v>115.268445</v>
      </c>
    </row>
    <row r="683" customFormat="false" ht="12.75" hidden="false" customHeight="false" outlineLevel="0" collapsed="false">
      <c r="A683" s="20" t="s">
        <v>29</v>
      </c>
      <c r="B683" s="21" t="n">
        <v>43129</v>
      </c>
      <c r="C683" s="20" t="s">
        <v>13</v>
      </c>
      <c r="D683" s="22" t="n">
        <v>119.794087</v>
      </c>
    </row>
    <row r="684" customFormat="false" ht="12.75" hidden="false" customHeight="false" outlineLevel="0" collapsed="false">
      <c r="A684" s="20" t="s">
        <v>29</v>
      </c>
      <c r="B684" s="21" t="n">
        <v>43129</v>
      </c>
      <c r="C684" s="20" t="s">
        <v>14</v>
      </c>
      <c r="D684" s="22" t="n">
        <v>122.955045</v>
      </c>
    </row>
    <row r="685" customFormat="false" ht="12.75" hidden="false" customHeight="false" outlineLevel="0" collapsed="false">
      <c r="A685" s="20" t="s">
        <v>29</v>
      </c>
      <c r="B685" s="21" t="n">
        <v>43129</v>
      </c>
      <c r="C685" s="20" t="s">
        <v>15</v>
      </c>
      <c r="D685" s="22" t="n">
        <v>122.672902</v>
      </c>
    </row>
    <row r="686" customFormat="false" ht="12.75" hidden="false" customHeight="false" outlineLevel="0" collapsed="false">
      <c r="A686" s="20" t="s">
        <v>29</v>
      </c>
      <c r="B686" s="21" t="n">
        <v>43129</v>
      </c>
      <c r="C686" s="20" t="s">
        <v>16</v>
      </c>
      <c r="D686" s="22" t="n">
        <v>119.57262</v>
      </c>
    </row>
    <row r="687" customFormat="false" ht="12.75" hidden="false" customHeight="false" outlineLevel="0" collapsed="false">
      <c r="A687" s="20" t="s">
        <v>29</v>
      </c>
      <c r="B687" s="21" t="n">
        <v>43129</v>
      </c>
      <c r="C687" s="20" t="s">
        <v>17</v>
      </c>
      <c r="D687" s="22" t="n">
        <v>118.728422</v>
      </c>
    </row>
    <row r="688" customFormat="false" ht="12.75" hidden="false" customHeight="false" outlineLevel="0" collapsed="false">
      <c r="A688" s="20" t="s">
        <v>29</v>
      </c>
      <c r="B688" s="21" t="n">
        <v>43129</v>
      </c>
      <c r="C688" s="20" t="s">
        <v>18</v>
      </c>
      <c r="D688" s="22" t="n">
        <v>117.691232</v>
      </c>
    </row>
    <row r="689" customFormat="false" ht="12.75" hidden="false" customHeight="false" outlineLevel="0" collapsed="false">
      <c r="A689" s="20" t="s">
        <v>29</v>
      </c>
      <c r="B689" s="21" t="n">
        <v>43129</v>
      </c>
      <c r="C689" s="20" t="s">
        <v>19</v>
      </c>
      <c r="D689" s="22" t="n">
        <v>115.387058</v>
      </c>
    </row>
    <row r="690" customFormat="false" ht="12.75" hidden="false" customHeight="false" outlineLevel="0" collapsed="false">
      <c r="A690" s="20" t="s">
        <v>29</v>
      </c>
      <c r="B690" s="21" t="n">
        <v>43129</v>
      </c>
      <c r="C690" s="20" t="s">
        <v>20</v>
      </c>
      <c r="D690" s="22" t="n">
        <v>111.076299</v>
      </c>
    </row>
    <row r="691" customFormat="false" ht="12.75" hidden="false" customHeight="false" outlineLevel="0" collapsed="false">
      <c r="A691" s="20" t="s">
        <v>29</v>
      </c>
      <c r="B691" s="21" t="n">
        <v>43129</v>
      </c>
      <c r="C691" s="20" t="s">
        <v>21</v>
      </c>
      <c r="D691" s="22" t="n">
        <v>106.826245</v>
      </c>
    </row>
    <row r="692" customFormat="false" ht="12.75" hidden="false" customHeight="false" outlineLevel="0" collapsed="false">
      <c r="A692" s="20" t="s">
        <v>29</v>
      </c>
      <c r="B692" s="21" t="n">
        <v>43129</v>
      </c>
      <c r="C692" s="20" t="s">
        <v>22</v>
      </c>
      <c r="D692" s="22" t="n">
        <v>100.531858</v>
      </c>
    </row>
    <row r="693" customFormat="false" ht="12.75" hidden="false" customHeight="false" outlineLevel="0" collapsed="false">
      <c r="A693" s="20" t="s">
        <v>29</v>
      </c>
      <c r="B693" s="21" t="n">
        <v>43129</v>
      </c>
      <c r="C693" s="20" t="s">
        <v>23</v>
      </c>
      <c r="D693" s="22" t="n">
        <v>95.451102</v>
      </c>
    </row>
    <row r="694" customFormat="false" ht="12.75" hidden="false" customHeight="false" outlineLevel="0" collapsed="false">
      <c r="A694" s="20" t="s">
        <v>29</v>
      </c>
      <c r="B694" s="21" t="n">
        <v>43129</v>
      </c>
      <c r="C694" s="20" t="s">
        <v>24</v>
      </c>
      <c r="D694" s="22" t="n">
        <v>89.273853</v>
      </c>
    </row>
    <row r="695" customFormat="false" ht="12.75" hidden="false" customHeight="false" outlineLevel="0" collapsed="false">
      <c r="A695" s="20" t="s">
        <v>29</v>
      </c>
      <c r="B695" s="21" t="n">
        <v>43129</v>
      </c>
      <c r="C695" s="20" t="s">
        <v>25</v>
      </c>
      <c r="D695" s="22" t="n">
        <v>82.268813</v>
      </c>
    </row>
    <row r="696" customFormat="false" ht="12.75" hidden="false" customHeight="false" outlineLevel="0" collapsed="false">
      <c r="A696" s="20" t="s">
        <v>29</v>
      </c>
      <c r="B696" s="21" t="n">
        <v>43129</v>
      </c>
      <c r="C696" s="20" t="s">
        <v>26</v>
      </c>
      <c r="D696" s="22" t="n">
        <v>76.756678</v>
      </c>
    </row>
    <row r="697" customFormat="false" ht="12.75" hidden="false" customHeight="false" outlineLevel="0" collapsed="false">
      <c r="A697" s="20" t="s">
        <v>29</v>
      </c>
      <c r="B697" s="21" t="n">
        <v>43129</v>
      </c>
      <c r="C697" s="20" t="s">
        <v>27</v>
      </c>
      <c r="D697" s="22" t="n">
        <v>74.144176</v>
      </c>
    </row>
    <row r="698" customFormat="false" ht="12.75" hidden="false" customHeight="false" outlineLevel="0" collapsed="false">
      <c r="A698" s="20" t="s">
        <v>29</v>
      </c>
      <c r="B698" s="21" t="n">
        <v>43130</v>
      </c>
      <c r="C698" s="20" t="s">
        <v>4</v>
      </c>
      <c r="D698" s="22" t="n">
        <v>72.386031</v>
      </c>
    </row>
    <row r="699" customFormat="false" ht="12.75" hidden="false" customHeight="false" outlineLevel="0" collapsed="false">
      <c r="A699" s="20" t="s">
        <v>29</v>
      </c>
      <c r="B699" s="21" t="n">
        <v>43130</v>
      </c>
      <c r="C699" s="20" t="s">
        <v>5</v>
      </c>
      <c r="D699" s="22" t="n">
        <v>71.907019</v>
      </c>
    </row>
    <row r="700" customFormat="false" ht="12.75" hidden="false" customHeight="false" outlineLevel="0" collapsed="false">
      <c r="A700" s="20" t="s">
        <v>29</v>
      </c>
      <c r="B700" s="21" t="n">
        <v>43130</v>
      </c>
      <c r="C700" s="20" t="s">
        <v>6</v>
      </c>
      <c r="D700" s="22" t="n">
        <v>72.212477</v>
      </c>
    </row>
    <row r="701" customFormat="false" ht="12.75" hidden="false" customHeight="false" outlineLevel="0" collapsed="false">
      <c r="A701" s="20" t="s">
        <v>29</v>
      </c>
      <c r="B701" s="21" t="n">
        <v>43130</v>
      </c>
      <c r="C701" s="20" t="s">
        <v>7</v>
      </c>
      <c r="D701" s="22" t="n">
        <v>73.821218</v>
      </c>
    </row>
    <row r="702" customFormat="false" ht="12.75" hidden="false" customHeight="false" outlineLevel="0" collapsed="false">
      <c r="A702" s="20" t="s">
        <v>29</v>
      </c>
      <c r="B702" s="21" t="n">
        <v>43130</v>
      </c>
      <c r="C702" s="20" t="s">
        <v>8</v>
      </c>
      <c r="D702" s="22" t="n">
        <v>77.836587</v>
      </c>
    </row>
    <row r="703" customFormat="false" ht="12.75" hidden="false" customHeight="false" outlineLevel="0" collapsed="false">
      <c r="A703" s="20" t="s">
        <v>29</v>
      </c>
      <c r="B703" s="21" t="n">
        <v>43130</v>
      </c>
      <c r="C703" s="20" t="s">
        <v>9</v>
      </c>
      <c r="D703" s="22" t="n">
        <v>84.92177</v>
      </c>
    </row>
    <row r="704" customFormat="false" ht="12.75" hidden="false" customHeight="false" outlineLevel="0" collapsed="false">
      <c r="A704" s="20" t="s">
        <v>29</v>
      </c>
      <c r="B704" s="21" t="n">
        <v>43130</v>
      </c>
      <c r="C704" s="20" t="s">
        <v>10</v>
      </c>
      <c r="D704" s="22" t="n">
        <v>96.463722</v>
      </c>
    </row>
    <row r="705" customFormat="false" ht="12.75" hidden="false" customHeight="false" outlineLevel="0" collapsed="false">
      <c r="A705" s="20" t="s">
        <v>29</v>
      </c>
      <c r="B705" s="21" t="n">
        <v>43130</v>
      </c>
      <c r="C705" s="20" t="s">
        <v>11</v>
      </c>
      <c r="D705" s="22" t="n">
        <v>110.759623</v>
      </c>
    </row>
    <row r="706" customFormat="false" ht="12.75" hidden="false" customHeight="false" outlineLevel="0" collapsed="false">
      <c r="A706" s="20" t="s">
        <v>29</v>
      </c>
      <c r="B706" s="21" t="n">
        <v>43130</v>
      </c>
      <c r="C706" s="20" t="s">
        <v>12</v>
      </c>
      <c r="D706" s="22" t="n">
        <v>120.786568</v>
      </c>
    </row>
    <row r="707" customFormat="false" ht="12.75" hidden="false" customHeight="false" outlineLevel="0" collapsed="false">
      <c r="A707" s="20" t="s">
        <v>29</v>
      </c>
      <c r="B707" s="21" t="n">
        <v>43130</v>
      </c>
      <c r="C707" s="20" t="s">
        <v>13</v>
      </c>
      <c r="D707" s="22" t="n">
        <v>125.830663</v>
      </c>
    </row>
    <row r="708" customFormat="false" ht="12.75" hidden="false" customHeight="false" outlineLevel="0" collapsed="false">
      <c r="A708" s="20" t="s">
        <v>29</v>
      </c>
      <c r="B708" s="21" t="n">
        <v>43130</v>
      </c>
      <c r="C708" s="20" t="s">
        <v>14</v>
      </c>
      <c r="D708" s="22" t="n">
        <v>129.991263</v>
      </c>
    </row>
    <row r="709" customFormat="false" ht="12.75" hidden="false" customHeight="false" outlineLevel="0" collapsed="false">
      <c r="A709" s="20" t="s">
        <v>29</v>
      </c>
      <c r="B709" s="21" t="n">
        <v>43130</v>
      </c>
      <c r="C709" s="20" t="s">
        <v>15</v>
      </c>
      <c r="D709" s="22" t="n">
        <v>130.010063</v>
      </c>
    </row>
    <row r="710" customFormat="false" ht="12.75" hidden="false" customHeight="false" outlineLevel="0" collapsed="false">
      <c r="A710" s="20" t="s">
        <v>29</v>
      </c>
      <c r="B710" s="21" t="n">
        <v>43130</v>
      </c>
      <c r="C710" s="20" t="s">
        <v>16</v>
      </c>
      <c r="D710" s="22" t="n">
        <v>128.291123</v>
      </c>
    </row>
    <row r="711" customFormat="false" ht="12.75" hidden="false" customHeight="false" outlineLevel="0" collapsed="false">
      <c r="A711" s="20" t="s">
        <v>29</v>
      </c>
      <c r="B711" s="21" t="n">
        <v>43130</v>
      </c>
      <c r="C711" s="20" t="s">
        <v>17</v>
      </c>
      <c r="D711" s="22" t="n">
        <v>128.897171</v>
      </c>
    </row>
    <row r="712" customFormat="false" ht="12.75" hidden="false" customHeight="false" outlineLevel="0" collapsed="false">
      <c r="A712" s="20" t="s">
        <v>29</v>
      </c>
      <c r="B712" s="21" t="n">
        <v>43130</v>
      </c>
      <c r="C712" s="20" t="s">
        <v>18</v>
      </c>
      <c r="D712" s="22" t="n">
        <v>126.761053</v>
      </c>
    </row>
    <row r="713" customFormat="false" ht="12.75" hidden="false" customHeight="false" outlineLevel="0" collapsed="false">
      <c r="A713" s="20" t="s">
        <v>29</v>
      </c>
      <c r="B713" s="21" t="n">
        <v>43130</v>
      </c>
      <c r="C713" s="20" t="s">
        <v>19</v>
      </c>
      <c r="D713" s="22" t="n">
        <v>123.440297</v>
      </c>
    </row>
    <row r="714" customFormat="false" ht="12.75" hidden="false" customHeight="false" outlineLevel="0" collapsed="false">
      <c r="A714" s="20" t="s">
        <v>29</v>
      </c>
      <c r="B714" s="21" t="n">
        <v>43130</v>
      </c>
      <c r="C714" s="20" t="s">
        <v>20</v>
      </c>
      <c r="D714" s="22" t="n">
        <v>118.372791</v>
      </c>
    </row>
    <row r="715" customFormat="false" ht="12.75" hidden="false" customHeight="false" outlineLevel="0" collapsed="false">
      <c r="A715" s="20" t="s">
        <v>29</v>
      </c>
      <c r="B715" s="21" t="n">
        <v>43130</v>
      </c>
      <c r="C715" s="20" t="s">
        <v>21</v>
      </c>
      <c r="D715" s="22" t="n">
        <v>112.443576</v>
      </c>
    </row>
    <row r="716" customFormat="false" ht="12.75" hidden="false" customHeight="false" outlineLevel="0" collapsed="false">
      <c r="A716" s="20" t="s">
        <v>29</v>
      </c>
      <c r="B716" s="21" t="n">
        <v>43130</v>
      </c>
      <c r="C716" s="20" t="s">
        <v>22</v>
      </c>
      <c r="D716" s="22" t="n">
        <v>105.463388</v>
      </c>
    </row>
    <row r="717" customFormat="false" ht="12.75" hidden="false" customHeight="false" outlineLevel="0" collapsed="false">
      <c r="A717" s="20" t="s">
        <v>29</v>
      </c>
      <c r="B717" s="21" t="n">
        <v>43130</v>
      </c>
      <c r="C717" s="20" t="s">
        <v>23</v>
      </c>
      <c r="D717" s="22" t="n">
        <v>100.293727</v>
      </c>
    </row>
    <row r="718" customFormat="false" ht="12.75" hidden="false" customHeight="false" outlineLevel="0" collapsed="false">
      <c r="A718" s="20" t="s">
        <v>29</v>
      </c>
      <c r="B718" s="21" t="n">
        <v>43130</v>
      </c>
      <c r="C718" s="20" t="s">
        <v>24</v>
      </c>
      <c r="D718" s="22" t="n">
        <v>93.6375</v>
      </c>
    </row>
    <row r="719" customFormat="false" ht="12.75" hidden="false" customHeight="false" outlineLevel="0" collapsed="false">
      <c r="A719" s="20" t="s">
        <v>29</v>
      </c>
      <c r="B719" s="21" t="n">
        <v>43130</v>
      </c>
      <c r="C719" s="20" t="s">
        <v>25</v>
      </c>
      <c r="D719" s="22" t="n">
        <v>86.195628</v>
      </c>
    </row>
    <row r="720" customFormat="false" ht="12.75" hidden="false" customHeight="false" outlineLevel="0" collapsed="false">
      <c r="A720" s="20" t="s">
        <v>29</v>
      </c>
      <c r="B720" s="21" t="n">
        <v>43130</v>
      </c>
      <c r="C720" s="20" t="s">
        <v>26</v>
      </c>
      <c r="D720" s="22" t="n">
        <v>81.073008</v>
      </c>
    </row>
    <row r="721" customFormat="false" ht="12.75" hidden="false" customHeight="false" outlineLevel="0" collapsed="false">
      <c r="A721" s="20" t="s">
        <v>29</v>
      </c>
      <c r="B721" s="21" t="n">
        <v>43130</v>
      </c>
      <c r="C721" s="20" t="s">
        <v>27</v>
      </c>
      <c r="D721" s="22" t="n">
        <v>78.363828</v>
      </c>
    </row>
    <row r="722" customFormat="false" ht="12.75" hidden="false" customHeight="false" outlineLevel="0" collapsed="false">
      <c r="A722" s="20" t="s">
        <v>29</v>
      </c>
      <c r="B722" s="21" t="n">
        <v>43131</v>
      </c>
      <c r="C722" s="20" t="s">
        <v>4</v>
      </c>
      <c r="D722" s="22" t="n">
        <v>76.827294</v>
      </c>
    </row>
    <row r="723" customFormat="false" ht="12.75" hidden="false" customHeight="false" outlineLevel="0" collapsed="false">
      <c r="A723" s="20" t="s">
        <v>29</v>
      </c>
      <c r="B723" s="21" t="n">
        <v>43131</v>
      </c>
      <c r="C723" s="20" t="s">
        <v>5</v>
      </c>
      <c r="D723" s="22" t="n">
        <v>76.08813</v>
      </c>
    </row>
    <row r="724" customFormat="false" ht="12.75" hidden="false" customHeight="false" outlineLevel="0" collapsed="false">
      <c r="A724" s="20" t="s">
        <v>29</v>
      </c>
      <c r="B724" s="21" t="n">
        <v>43131</v>
      </c>
      <c r="C724" s="20" t="s">
        <v>6</v>
      </c>
      <c r="D724" s="22" t="n">
        <v>76.456387</v>
      </c>
    </row>
    <row r="725" customFormat="false" ht="12.75" hidden="false" customHeight="false" outlineLevel="0" collapsed="false">
      <c r="A725" s="20" t="s">
        <v>29</v>
      </c>
      <c r="B725" s="21" t="n">
        <v>43131</v>
      </c>
      <c r="C725" s="20" t="s">
        <v>7</v>
      </c>
      <c r="D725" s="22" t="n">
        <v>77.77218</v>
      </c>
    </row>
    <row r="726" customFormat="false" ht="12.75" hidden="false" customHeight="false" outlineLevel="0" collapsed="false">
      <c r="A726" s="20" t="s">
        <v>29</v>
      </c>
      <c r="B726" s="21" t="n">
        <v>43131</v>
      </c>
      <c r="C726" s="20" t="s">
        <v>8</v>
      </c>
      <c r="D726" s="22" t="n">
        <v>81.679299</v>
      </c>
    </row>
    <row r="727" customFormat="false" ht="12.75" hidden="false" customHeight="false" outlineLevel="0" collapsed="false">
      <c r="A727" s="20" t="s">
        <v>29</v>
      </c>
      <c r="B727" s="21" t="n">
        <v>43131</v>
      </c>
      <c r="C727" s="20" t="s">
        <v>9</v>
      </c>
      <c r="D727" s="22" t="n">
        <v>88.932903</v>
      </c>
    </row>
    <row r="728" customFormat="false" ht="12.75" hidden="false" customHeight="false" outlineLevel="0" collapsed="false">
      <c r="A728" s="20" t="s">
        <v>29</v>
      </c>
      <c r="B728" s="21" t="n">
        <v>43131</v>
      </c>
      <c r="C728" s="20" t="s">
        <v>10</v>
      </c>
      <c r="D728" s="22" t="n">
        <v>100.602699</v>
      </c>
    </row>
    <row r="729" customFormat="false" ht="12.75" hidden="false" customHeight="false" outlineLevel="0" collapsed="false">
      <c r="A729" s="20" t="s">
        <v>29</v>
      </c>
      <c r="B729" s="21" t="n">
        <v>43131</v>
      </c>
      <c r="C729" s="20" t="s">
        <v>11</v>
      </c>
      <c r="D729" s="22" t="n">
        <v>113.815024</v>
      </c>
    </row>
    <row r="730" customFormat="false" ht="12.75" hidden="false" customHeight="false" outlineLevel="0" collapsed="false">
      <c r="A730" s="20" t="s">
        <v>29</v>
      </c>
      <c r="B730" s="21" t="n">
        <v>43131</v>
      </c>
      <c r="C730" s="20" t="s">
        <v>12</v>
      </c>
      <c r="D730" s="22" t="n">
        <v>121.972362</v>
      </c>
    </row>
    <row r="731" customFormat="false" ht="12.75" hidden="false" customHeight="false" outlineLevel="0" collapsed="false">
      <c r="A731" s="20" t="s">
        <v>29</v>
      </c>
      <c r="B731" s="21" t="n">
        <v>43131</v>
      </c>
      <c r="C731" s="20" t="s">
        <v>13</v>
      </c>
      <c r="D731" s="22" t="n">
        <v>125.035348</v>
      </c>
    </row>
    <row r="732" customFormat="false" ht="12.75" hidden="false" customHeight="false" outlineLevel="0" collapsed="false">
      <c r="A732" s="20" t="s">
        <v>29</v>
      </c>
      <c r="B732" s="21" t="n">
        <v>43131</v>
      </c>
      <c r="C732" s="20" t="s">
        <v>14</v>
      </c>
      <c r="D732" s="22" t="n">
        <v>127.293369</v>
      </c>
    </row>
    <row r="733" customFormat="false" ht="12.75" hidden="false" customHeight="false" outlineLevel="0" collapsed="false">
      <c r="A733" s="20" t="s">
        <v>29</v>
      </c>
      <c r="B733" s="21" t="n">
        <v>43131</v>
      </c>
      <c r="C733" s="20" t="s">
        <v>15</v>
      </c>
      <c r="D733" s="22" t="n">
        <v>126.059453</v>
      </c>
    </row>
    <row r="734" customFormat="false" ht="12.75" hidden="false" customHeight="false" outlineLevel="0" collapsed="false">
      <c r="A734" s="20" t="s">
        <v>29</v>
      </c>
      <c r="B734" s="21" t="n">
        <v>43131</v>
      </c>
      <c r="C734" s="20" t="s">
        <v>16</v>
      </c>
      <c r="D734" s="22" t="n">
        <v>122.582507</v>
      </c>
    </row>
    <row r="735" customFormat="false" ht="12.75" hidden="false" customHeight="false" outlineLevel="0" collapsed="false">
      <c r="A735" s="20" t="s">
        <v>29</v>
      </c>
      <c r="B735" s="21" t="n">
        <v>43131</v>
      </c>
      <c r="C735" s="20" t="s">
        <v>17</v>
      </c>
      <c r="D735" s="22" t="n">
        <v>122.496981</v>
      </c>
    </row>
    <row r="736" customFormat="false" ht="12.75" hidden="false" customHeight="false" outlineLevel="0" collapsed="false">
      <c r="A736" s="20" t="s">
        <v>29</v>
      </c>
      <c r="B736" s="21" t="n">
        <v>43131</v>
      </c>
      <c r="C736" s="20" t="s">
        <v>18</v>
      </c>
      <c r="D736" s="22" t="n">
        <v>121.225734</v>
      </c>
    </row>
    <row r="737" customFormat="false" ht="12.75" hidden="false" customHeight="false" outlineLevel="0" collapsed="false">
      <c r="A737" s="20" t="s">
        <v>29</v>
      </c>
      <c r="B737" s="21" t="n">
        <v>43131</v>
      </c>
      <c r="C737" s="20" t="s">
        <v>19</v>
      </c>
      <c r="D737" s="22" t="n">
        <v>118.999528</v>
      </c>
    </row>
    <row r="738" customFormat="false" ht="12.75" hidden="false" customHeight="false" outlineLevel="0" collapsed="false">
      <c r="A738" s="20" t="s">
        <v>29</v>
      </c>
      <c r="B738" s="21" t="n">
        <v>43131</v>
      </c>
      <c r="C738" s="20" t="s">
        <v>20</v>
      </c>
      <c r="D738" s="22" t="n">
        <v>115.253443</v>
      </c>
    </row>
    <row r="739" customFormat="false" ht="12.75" hidden="false" customHeight="false" outlineLevel="0" collapsed="false">
      <c r="A739" s="20" t="s">
        <v>29</v>
      </c>
      <c r="B739" s="21" t="n">
        <v>43131</v>
      </c>
      <c r="C739" s="20" t="s">
        <v>21</v>
      </c>
      <c r="D739" s="22" t="n">
        <v>111.086652</v>
      </c>
    </row>
    <row r="740" customFormat="false" ht="12.75" hidden="false" customHeight="false" outlineLevel="0" collapsed="false">
      <c r="A740" s="20" t="s">
        <v>29</v>
      </c>
      <c r="B740" s="21" t="n">
        <v>43131</v>
      </c>
      <c r="C740" s="20" t="s">
        <v>22</v>
      </c>
      <c r="D740" s="22" t="n">
        <v>104.428238</v>
      </c>
    </row>
    <row r="741" customFormat="false" ht="12.75" hidden="false" customHeight="false" outlineLevel="0" collapsed="false">
      <c r="A741" s="20" t="s">
        <v>29</v>
      </c>
      <c r="B741" s="21" t="n">
        <v>43131</v>
      </c>
      <c r="C741" s="20" t="s">
        <v>23</v>
      </c>
      <c r="D741" s="22" t="n">
        <v>99.070457</v>
      </c>
    </row>
    <row r="742" customFormat="false" ht="12.75" hidden="false" customHeight="false" outlineLevel="0" collapsed="false">
      <c r="A742" s="20" t="s">
        <v>29</v>
      </c>
      <c r="B742" s="21" t="n">
        <v>43131</v>
      </c>
      <c r="C742" s="20" t="s">
        <v>24</v>
      </c>
      <c r="D742" s="22" t="n">
        <v>91.874415</v>
      </c>
    </row>
    <row r="743" customFormat="false" ht="12.75" hidden="false" customHeight="false" outlineLevel="0" collapsed="false">
      <c r="A743" s="20" t="s">
        <v>29</v>
      </c>
      <c r="B743" s="21" t="n">
        <v>43131</v>
      </c>
      <c r="C743" s="20" t="s">
        <v>25</v>
      </c>
      <c r="D743" s="22" t="n">
        <v>84.445402</v>
      </c>
    </row>
    <row r="744" customFormat="false" ht="12.75" hidden="false" customHeight="false" outlineLevel="0" collapsed="false">
      <c r="A744" s="20" t="s">
        <v>29</v>
      </c>
      <c r="B744" s="21" t="n">
        <v>43131</v>
      </c>
      <c r="C744" s="20" t="s">
        <v>26</v>
      </c>
      <c r="D744" s="22" t="n">
        <v>77.923892</v>
      </c>
    </row>
    <row r="745" customFormat="false" ht="12.75" hidden="false" customHeight="false" outlineLevel="0" collapsed="false">
      <c r="A745" s="20" t="s">
        <v>29</v>
      </c>
      <c r="B745" s="21" t="n">
        <v>43131</v>
      </c>
      <c r="C745" s="20" t="s">
        <v>27</v>
      </c>
      <c r="D745" s="22" t="n">
        <v>74.753757</v>
      </c>
    </row>
    <row r="746" customFormat="false" ht="12.75" hidden="false" customHeight="false" outlineLevel="0" collapsed="false">
      <c r="A746" s="20" t="s">
        <v>29</v>
      </c>
      <c r="B746" s="21" t="n">
        <v>43132</v>
      </c>
      <c r="C746" s="20" t="s">
        <v>4</v>
      </c>
      <c r="D746" s="22" t="n">
        <v>73.041865</v>
      </c>
    </row>
    <row r="747" customFormat="false" ht="12.75" hidden="false" customHeight="false" outlineLevel="0" collapsed="false">
      <c r="A747" s="20" t="s">
        <v>29</v>
      </c>
      <c r="B747" s="21" t="n">
        <v>43132</v>
      </c>
      <c r="C747" s="20" t="s">
        <v>5</v>
      </c>
      <c r="D747" s="22" t="n">
        <v>72.560707</v>
      </c>
    </row>
    <row r="748" customFormat="false" ht="12.75" hidden="false" customHeight="false" outlineLevel="0" collapsed="false">
      <c r="A748" s="20" t="s">
        <v>29</v>
      </c>
      <c r="B748" s="21" t="n">
        <v>43132</v>
      </c>
      <c r="C748" s="20" t="s">
        <v>6</v>
      </c>
      <c r="D748" s="22" t="n">
        <v>72.435517</v>
      </c>
    </row>
    <row r="749" customFormat="false" ht="12.75" hidden="false" customHeight="false" outlineLevel="0" collapsed="false">
      <c r="A749" s="20" t="s">
        <v>29</v>
      </c>
      <c r="B749" s="21" t="n">
        <v>43132</v>
      </c>
      <c r="C749" s="20" t="s">
        <v>7</v>
      </c>
      <c r="D749" s="22" t="n">
        <v>73.413753</v>
      </c>
    </row>
    <row r="750" customFormat="false" ht="12.75" hidden="false" customHeight="false" outlineLevel="0" collapsed="false">
      <c r="A750" s="20" t="s">
        <v>29</v>
      </c>
      <c r="B750" s="21" t="n">
        <v>43132</v>
      </c>
      <c r="C750" s="20" t="s">
        <v>8</v>
      </c>
      <c r="D750" s="22" t="n">
        <v>76.832201</v>
      </c>
    </row>
    <row r="751" customFormat="false" ht="12.75" hidden="false" customHeight="false" outlineLevel="0" collapsed="false">
      <c r="A751" s="20" t="s">
        <v>29</v>
      </c>
      <c r="B751" s="21" t="n">
        <v>43132</v>
      </c>
      <c r="C751" s="20" t="s">
        <v>9</v>
      </c>
      <c r="D751" s="22" t="n">
        <v>84.017605</v>
      </c>
    </row>
    <row r="752" customFormat="false" ht="12.75" hidden="false" customHeight="false" outlineLevel="0" collapsed="false">
      <c r="A752" s="20" t="s">
        <v>29</v>
      </c>
      <c r="B752" s="21" t="n">
        <v>43132</v>
      </c>
      <c r="C752" s="20" t="s">
        <v>10</v>
      </c>
      <c r="D752" s="22" t="n">
        <v>95.277643</v>
      </c>
    </row>
    <row r="753" customFormat="false" ht="12.75" hidden="false" customHeight="false" outlineLevel="0" collapsed="false">
      <c r="A753" s="20" t="s">
        <v>29</v>
      </c>
      <c r="B753" s="21" t="n">
        <v>43132</v>
      </c>
      <c r="C753" s="20" t="s">
        <v>11</v>
      </c>
      <c r="D753" s="22" t="n">
        <v>108.435585</v>
      </c>
    </row>
    <row r="754" customFormat="false" ht="12.75" hidden="false" customHeight="false" outlineLevel="0" collapsed="false">
      <c r="A754" s="20" t="s">
        <v>29</v>
      </c>
      <c r="B754" s="21" t="n">
        <v>43132</v>
      </c>
      <c r="C754" s="20" t="s">
        <v>12</v>
      </c>
      <c r="D754" s="22" t="n">
        <v>117.621465</v>
      </c>
    </row>
    <row r="755" customFormat="false" ht="12.75" hidden="false" customHeight="false" outlineLevel="0" collapsed="false">
      <c r="A755" s="20" t="s">
        <v>29</v>
      </c>
      <c r="B755" s="21" t="n">
        <v>43132</v>
      </c>
      <c r="C755" s="20" t="s">
        <v>13</v>
      </c>
      <c r="D755" s="22" t="n">
        <v>123.150623</v>
      </c>
    </row>
    <row r="756" customFormat="false" ht="12.75" hidden="false" customHeight="false" outlineLevel="0" collapsed="false">
      <c r="A756" s="20" t="s">
        <v>29</v>
      </c>
      <c r="B756" s="21" t="n">
        <v>43132</v>
      </c>
      <c r="C756" s="20" t="s">
        <v>14</v>
      </c>
      <c r="D756" s="22" t="n">
        <v>126.344297</v>
      </c>
    </row>
    <row r="757" customFormat="false" ht="12.75" hidden="false" customHeight="false" outlineLevel="0" collapsed="false">
      <c r="A757" s="20" t="s">
        <v>29</v>
      </c>
      <c r="B757" s="21" t="n">
        <v>43132</v>
      </c>
      <c r="C757" s="20" t="s">
        <v>15</v>
      </c>
      <c r="D757" s="22" t="n">
        <v>126.839321</v>
      </c>
    </row>
    <row r="758" customFormat="false" ht="12.75" hidden="false" customHeight="false" outlineLevel="0" collapsed="false">
      <c r="A758" s="20" t="s">
        <v>29</v>
      </c>
      <c r="B758" s="21" t="n">
        <v>43132</v>
      </c>
      <c r="C758" s="20" t="s">
        <v>16</v>
      </c>
      <c r="D758" s="22" t="n">
        <v>124.484792</v>
      </c>
    </row>
    <row r="759" customFormat="false" ht="12.75" hidden="false" customHeight="false" outlineLevel="0" collapsed="false">
      <c r="A759" s="20" t="s">
        <v>29</v>
      </c>
      <c r="B759" s="21" t="n">
        <v>43132</v>
      </c>
      <c r="C759" s="20" t="s">
        <v>17</v>
      </c>
      <c r="D759" s="22" t="n">
        <v>124.468858</v>
      </c>
    </row>
    <row r="760" customFormat="false" ht="12.75" hidden="false" customHeight="false" outlineLevel="0" collapsed="false">
      <c r="A760" s="20" t="s">
        <v>29</v>
      </c>
      <c r="B760" s="21" t="n">
        <v>43132</v>
      </c>
      <c r="C760" s="20" t="s">
        <v>18</v>
      </c>
      <c r="D760" s="22" t="n">
        <v>122.688885</v>
      </c>
    </row>
    <row r="761" customFormat="false" ht="12.75" hidden="false" customHeight="false" outlineLevel="0" collapsed="false">
      <c r="A761" s="20" t="s">
        <v>29</v>
      </c>
      <c r="B761" s="21" t="n">
        <v>43132</v>
      </c>
      <c r="C761" s="20" t="s">
        <v>19</v>
      </c>
      <c r="D761" s="22" t="n">
        <v>119.088368</v>
      </c>
    </row>
    <row r="762" customFormat="false" ht="12.75" hidden="false" customHeight="false" outlineLevel="0" collapsed="false">
      <c r="A762" s="20" t="s">
        <v>29</v>
      </c>
      <c r="B762" s="21" t="n">
        <v>43132</v>
      </c>
      <c r="C762" s="20" t="s">
        <v>20</v>
      </c>
      <c r="D762" s="22" t="n">
        <v>115.278865</v>
      </c>
    </row>
    <row r="763" customFormat="false" ht="12.75" hidden="false" customHeight="false" outlineLevel="0" collapsed="false">
      <c r="A763" s="20" t="s">
        <v>29</v>
      </c>
      <c r="B763" s="21" t="n">
        <v>43132</v>
      </c>
      <c r="C763" s="20" t="s">
        <v>21</v>
      </c>
      <c r="D763" s="22" t="n">
        <v>109.245383</v>
      </c>
    </row>
    <row r="764" customFormat="false" ht="12.75" hidden="false" customHeight="false" outlineLevel="0" collapsed="false">
      <c r="A764" s="20" t="s">
        <v>29</v>
      </c>
      <c r="B764" s="21" t="n">
        <v>43132</v>
      </c>
      <c r="C764" s="20" t="s">
        <v>22</v>
      </c>
      <c r="D764" s="22" t="n">
        <v>102.601385</v>
      </c>
    </row>
    <row r="765" customFormat="false" ht="12.75" hidden="false" customHeight="false" outlineLevel="0" collapsed="false">
      <c r="A765" s="20" t="s">
        <v>29</v>
      </c>
      <c r="B765" s="21" t="n">
        <v>43132</v>
      </c>
      <c r="C765" s="20" t="s">
        <v>23</v>
      </c>
      <c r="D765" s="22" t="n">
        <v>97.520812</v>
      </c>
    </row>
    <row r="766" customFormat="false" ht="12.75" hidden="false" customHeight="false" outlineLevel="0" collapsed="false">
      <c r="A766" s="20" t="s">
        <v>29</v>
      </c>
      <c r="B766" s="21" t="n">
        <v>43132</v>
      </c>
      <c r="C766" s="20" t="s">
        <v>24</v>
      </c>
      <c r="D766" s="22" t="n">
        <v>90.762525</v>
      </c>
    </row>
    <row r="767" customFormat="false" ht="12.75" hidden="false" customHeight="false" outlineLevel="0" collapsed="false">
      <c r="A767" s="20" t="s">
        <v>29</v>
      </c>
      <c r="B767" s="21" t="n">
        <v>43132</v>
      </c>
      <c r="C767" s="20" t="s">
        <v>25</v>
      </c>
      <c r="D767" s="22" t="n">
        <v>82.665685</v>
      </c>
    </row>
    <row r="768" customFormat="false" ht="12.75" hidden="false" customHeight="false" outlineLevel="0" collapsed="false">
      <c r="A768" s="20" t="s">
        <v>29</v>
      </c>
      <c r="B768" s="21" t="n">
        <v>43132</v>
      </c>
      <c r="C768" s="20" t="s">
        <v>26</v>
      </c>
      <c r="D768" s="22" t="n">
        <v>76.188065</v>
      </c>
    </row>
    <row r="769" customFormat="false" ht="12.75" hidden="false" customHeight="false" outlineLevel="0" collapsed="false">
      <c r="A769" s="20" t="s">
        <v>29</v>
      </c>
      <c r="B769" s="21" t="n">
        <v>43132</v>
      </c>
      <c r="C769" s="20" t="s">
        <v>27</v>
      </c>
      <c r="D769" s="22" t="n">
        <v>72.814318</v>
      </c>
    </row>
    <row r="770" customFormat="false" ht="12.75" hidden="false" customHeight="false" outlineLevel="0" collapsed="false">
      <c r="A770" s="20" t="s">
        <v>29</v>
      </c>
      <c r="B770" s="21" t="n">
        <v>43133</v>
      </c>
      <c r="C770" s="20" t="s">
        <v>4</v>
      </c>
      <c r="D770" s="22" t="n">
        <v>70.380518</v>
      </c>
    </row>
    <row r="771" customFormat="false" ht="12.75" hidden="false" customHeight="false" outlineLevel="0" collapsed="false">
      <c r="A771" s="20" t="s">
        <v>29</v>
      </c>
      <c r="B771" s="21" t="n">
        <v>43133</v>
      </c>
      <c r="C771" s="20" t="s">
        <v>5</v>
      </c>
      <c r="D771" s="22" t="n">
        <v>69.804356</v>
      </c>
    </row>
    <row r="772" customFormat="false" ht="12.75" hidden="false" customHeight="false" outlineLevel="0" collapsed="false">
      <c r="A772" s="20" t="s">
        <v>29</v>
      </c>
      <c r="B772" s="21" t="n">
        <v>43133</v>
      </c>
      <c r="C772" s="20" t="s">
        <v>6</v>
      </c>
      <c r="D772" s="22" t="n">
        <v>69.646353</v>
      </c>
    </row>
    <row r="773" customFormat="false" ht="12.75" hidden="false" customHeight="false" outlineLevel="0" collapsed="false">
      <c r="A773" s="20" t="s">
        <v>29</v>
      </c>
      <c r="B773" s="21" t="n">
        <v>43133</v>
      </c>
      <c r="C773" s="20" t="s">
        <v>7</v>
      </c>
      <c r="D773" s="22" t="n">
        <v>71.024502</v>
      </c>
    </row>
    <row r="774" customFormat="false" ht="12.75" hidden="false" customHeight="false" outlineLevel="0" collapsed="false">
      <c r="A774" s="20" t="s">
        <v>29</v>
      </c>
      <c r="B774" s="21" t="n">
        <v>43133</v>
      </c>
      <c r="C774" s="20" t="s">
        <v>8</v>
      </c>
      <c r="D774" s="22" t="n">
        <v>74.11747</v>
      </c>
    </row>
    <row r="775" customFormat="false" ht="12.75" hidden="false" customHeight="false" outlineLevel="0" collapsed="false">
      <c r="A775" s="20" t="s">
        <v>29</v>
      </c>
      <c r="B775" s="21" t="n">
        <v>43133</v>
      </c>
      <c r="C775" s="20" t="s">
        <v>9</v>
      </c>
      <c r="D775" s="22" t="n">
        <v>81.275167</v>
      </c>
    </row>
    <row r="776" customFormat="false" ht="12.75" hidden="false" customHeight="false" outlineLevel="0" collapsed="false">
      <c r="A776" s="20" t="s">
        <v>29</v>
      </c>
      <c r="B776" s="21" t="n">
        <v>43133</v>
      </c>
      <c r="C776" s="20" t="s">
        <v>10</v>
      </c>
      <c r="D776" s="22" t="n">
        <v>92.073828</v>
      </c>
    </row>
    <row r="777" customFormat="false" ht="12.75" hidden="false" customHeight="false" outlineLevel="0" collapsed="false">
      <c r="A777" s="20" t="s">
        <v>29</v>
      </c>
      <c r="B777" s="21" t="n">
        <v>43133</v>
      </c>
      <c r="C777" s="20" t="s">
        <v>11</v>
      </c>
      <c r="D777" s="22" t="n">
        <v>104.823522</v>
      </c>
    </row>
    <row r="778" customFormat="false" ht="12.75" hidden="false" customHeight="false" outlineLevel="0" collapsed="false">
      <c r="A778" s="20" t="s">
        <v>29</v>
      </c>
      <c r="B778" s="21" t="n">
        <v>43133</v>
      </c>
      <c r="C778" s="20" t="s">
        <v>12</v>
      </c>
      <c r="D778" s="22" t="n">
        <v>114.849105</v>
      </c>
    </row>
    <row r="779" customFormat="false" ht="12.75" hidden="false" customHeight="false" outlineLevel="0" collapsed="false">
      <c r="A779" s="20" t="s">
        <v>29</v>
      </c>
      <c r="B779" s="21" t="n">
        <v>43133</v>
      </c>
      <c r="C779" s="20" t="s">
        <v>13</v>
      </c>
      <c r="D779" s="22" t="n">
        <v>120.67429</v>
      </c>
    </row>
    <row r="780" customFormat="false" ht="12.75" hidden="false" customHeight="false" outlineLevel="0" collapsed="false">
      <c r="A780" s="20" t="s">
        <v>29</v>
      </c>
      <c r="B780" s="21" t="n">
        <v>43133</v>
      </c>
      <c r="C780" s="20" t="s">
        <v>14</v>
      </c>
      <c r="D780" s="22" t="n">
        <v>125.013804</v>
      </c>
    </row>
    <row r="781" customFormat="false" ht="12.75" hidden="false" customHeight="false" outlineLevel="0" collapsed="false">
      <c r="A781" s="20" t="s">
        <v>29</v>
      </c>
      <c r="B781" s="21" t="n">
        <v>43133</v>
      </c>
      <c r="C781" s="20" t="s">
        <v>15</v>
      </c>
      <c r="D781" s="22" t="n">
        <v>124.427305</v>
      </c>
    </row>
    <row r="782" customFormat="false" ht="12.75" hidden="false" customHeight="false" outlineLevel="0" collapsed="false">
      <c r="A782" s="20" t="s">
        <v>29</v>
      </c>
      <c r="B782" s="21" t="n">
        <v>43133</v>
      </c>
      <c r="C782" s="20" t="s">
        <v>16</v>
      </c>
      <c r="D782" s="22" t="n">
        <v>121.88328</v>
      </c>
    </row>
    <row r="783" customFormat="false" ht="12.75" hidden="false" customHeight="false" outlineLevel="0" collapsed="false">
      <c r="A783" s="20" t="s">
        <v>29</v>
      </c>
      <c r="B783" s="21" t="n">
        <v>43133</v>
      </c>
      <c r="C783" s="20" t="s">
        <v>17</v>
      </c>
      <c r="D783" s="22" t="n">
        <v>121.89281</v>
      </c>
    </row>
    <row r="784" customFormat="false" ht="12.75" hidden="false" customHeight="false" outlineLevel="0" collapsed="false">
      <c r="A784" s="20" t="s">
        <v>29</v>
      </c>
      <c r="B784" s="21" t="n">
        <v>43133</v>
      </c>
      <c r="C784" s="20" t="s">
        <v>18</v>
      </c>
      <c r="D784" s="22" t="n">
        <v>120.779805</v>
      </c>
    </row>
    <row r="785" customFormat="false" ht="12.75" hidden="false" customHeight="false" outlineLevel="0" collapsed="false">
      <c r="A785" s="20" t="s">
        <v>29</v>
      </c>
      <c r="B785" s="21" t="n">
        <v>43133</v>
      </c>
      <c r="C785" s="20" t="s">
        <v>19</v>
      </c>
      <c r="D785" s="22" t="n">
        <v>118.63086</v>
      </c>
    </row>
    <row r="786" customFormat="false" ht="12.75" hidden="false" customHeight="false" outlineLevel="0" collapsed="false">
      <c r="A786" s="20" t="s">
        <v>29</v>
      </c>
      <c r="B786" s="21" t="n">
        <v>43133</v>
      </c>
      <c r="C786" s="20" t="s">
        <v>20</v>
      </c>
      <c r="D786" s="22" t="n">
        <v>116.792025</v>
      </c>
    </row>
    <row r="787" customFormat="false" ht="12.75" hidden="false" customHeight="false" outlineLevel="0" collapsed="false">
      <c r="A787" s="20" t="s">
        <v>29</v>
      </c>
      <c r="B787" s="21" t="n">
        <v>43133</v>
      </c>
      <c r="C787" s="20" t="s">
        <v>21</v>
      </c>
      <c r="D787" s="22" t="n">
        <v>114.086375</v>
      </c>
    </row>
    <row r="788" customFormat="false" ht="12.75" hidden="false" customHeight="false" outlineLevel="0" collapsed="false">
      <c r="A788" s="20" t="s">
        <v>29</v>
      </c>
      <c r="B788" s="21" t="n">
        <v>43133</v>
      </c>
      <c r="C788" s="20" t="s">
        <v>22</v>
      </c>
      <c r="D788" s="22" t="n">
        <v>109.215654</v>
      </c>
    </row>
    <row r="789" customFormat="false" ht="12.75" hidden="false" customHeight="false" outlineLevel="0" collapsed="false">
      <c r="A789" s="20" t="s">
        <v>29</v>
      </c>
      <c r="B789" s="21" t="n">
        <v>43133</v>
      </c>
      <c r="C789" s="20" t="s">
        <v>23</v>
      </c>
      <c r="D789" s="22" t="n">
        <v>105.34516</v>
      </c>
    </row>
    <row r="790" customFormat="false" ht="12.75" hidden="false" customHeight="false" outlineLevel="0" collapsed="false">
      <c r="A790" s="20" t="s">
        <v>29</v>
      </c>
      <c r="B790" s="21" t="n">
        <v>43133</v>
      </c>
      <c r="C790" s="20" t="s">
        <v>24</v>
      </c>
      <c r="D790" s="22" t="n">
        <v>99.913062</v>
      </c>
    </row>
    <row r="791" customFormat="false" ht="12.75" hidden="false" customHeight="false" outlineLevel="0" collapsed="false">
      <c r="A791" s="20" t="s">
        <v>29</v>
      </c>
      <c r="B791" s="21" t="n">
        <v>43133</v>
      </c>
      <c r="C791" s="20" t="s">
        <v>25</v>
      </c>
      <c r="D791" s="22" t="n">
        <v>93.295773</v>
      </c>
    </row>
    <row r="792" customFormat="false" ht="12.75" hidden="false" customHeight="false" outlineLevel="0" collapsed="false">
      <c r="A792" s="20" t="s">
        <v>29</v>
      </c>
      <c r="B792" s="21" t="n">
        <v>43133</v>
      </c>
      <c r="C792" s="20" t="s">
        <v>26</v>
      </c>
      <c r="D792" s="22" t="n">
        <v>86.694145</v>
      </c>
    </row>
    <row r="793" customFormat="false" ht="12.75" hidden="false" customHeight="false" outlineLevel="0" collapsed="false">
      <c r="A793" s="20" t="s">
        <v>29</v>
      </c>
      <c r="B793" s="21" t="n">
        <v>43133</v>
      </c>
      <c r="C793" s="20" t="s">
        <v>27</v>
      </c>
      <c r="D793" s="22" t="n">
        <v>82.975727</v>
      </c>
    </row>
    <row r="794" customFormat="false" ht="12.75" hidden="false" customHeight="false" outlineLevel="0" collapsed="false">
      <c r="A794" s="20" t="s">
        <v>29</v>
      </c>
      <c r="B794" s="21" t="n">
        <v>43134</v>
      </c>
      <c r="C794" s="20" t="s">
        <v>4</v>
      </c>
      <c r="D794" s="22" t="n">
        <v>80.437125</v>
      </c>
    </row>
    <row r="795" customFormat="false" ht="12.75" hidden="false" customHeight="false" outlineLevel="0" collapsed="false">
      <c r="A795" s="20" t="s">
        <v>29</v>
      </c>
      <c r="B795" s="21" t="n">
        <v>43134</v>
      </c>
      <c r="C795" s="20" t="s">
        <v>5</v>
      </c>
      <c r="D795" s="22" t="n">
        <v>79.571345</v>
      </c>
    </row>
    <row r="796" customFormat="false" ht="12.75" hidden="false" customHeight="false" outlineLevel="0" collapsed="false">
      <c r="A796" s="20" t="s">
        <v>29</v>
      </c>
      <c r="B796" s="21" t="n">
        <v>43134</v>
      </c>
      <c r="C796" s="20" t="s">
        <v>6</v>
      </c>
      <c r="D796" s="22" t="n">
        <v>79.46877</v>
      </c>
    </row>
    <row r="797" customFormat="false" ht="12.75" hidden="false" customHeight="false" outlineLevel="0" collapsed="false">
      <c r="A797" s="20" t="s">
        <v>29</v>
      </c>
      <c r="B797" s="21" t="n">
        <v>43134</v>
      </c>
      <c r="C797" s="20" t="s">
        <v>7</v>
      </c>
      <c r="D797" s="22" t="n">
        <v>80.056227</v>
      </c>
    </row>
    <row r="798" customFormat="false" ht="12.75" hidden="false" customHeight="false" outlineLevel="0" collapsed="false">
      <c r="A798" s="20" t="s">
        <v>29</v>
      </c>
      <c r="B798" s="21" t="n">
        <v>43134</v>
      </c>
      <c r="C798" s="20" t="s">
        <v>8</v>
      </c>
      <c r="D798" s="22" t="n">
        <v>82.684991</v>
      </c>
    </row>
    <row r="799" customFormat="false" ht="12.75" hidden="false" customHeight="false" outlineLevel="0" collapsed="false">
      <c r="A799" s="20" t="s">
        <v>29</v>
      </c>
      <c r="B799" s="21" t="n">
        <v>43134</v>
      </c>
      <c r="C799" s="20" t="s">
        <v>9</v>
      </c>
      <c r="D799" s="22" t="n">
        <v>86.604265</v>
      </c>
    </row>
    <row r="800" customFormat="false" ht="12.75" hidden="false" customHeight="false" outlineLevel="0" collapsed="false">
      <c r="A800" s="20" t="s">
        <v>29</v>
      </c>
      <c r="B800" s="21" t="n">
        <v>43134</v>
      </c>
      <c r="C800" s="20" t="s">
        <v>10</v>
      </c>
      <c r="D800" s="22" t="n">
        <v>91.652742</v>
      </c>
    </row>
    <row r="801" customFormat="false" ht="12.75" hidden="false" customHeight="false" outlineLevel="0" collapsed="false">
      <c r="A801" s="20" t="s">
        <v>29</v>
      </c>
      <c r="B801" s="21" t="n">
        <v>43134</v>
      </c>
      <c r="C801" s="20" t="s">
        <v>11</v>
      </c>
      <c r="D801" s="22" t="n">
        <v>96.140255</v>
      </c>
    </row>
    <row r="802" customFormat="false" ht="12.75" hidden="false" customHeight="false" outlineLevel="0" collapsed="false">
      <c r="A802" s="20" t="s">
        <v>29</v>
      </c>
      <c r="B802" s="21" t="n">
        <v>43134</v>
      </c>
      <c r="C802" s="20" t="s">
        <v>12</v>
      </c>
      <c r="D802" s="22" t="n">
        <v>101.257093</v>
      </c>
    </row>
    <row r="803" customFormat="false" ht="12.75" hidden="false" customHeight="false" outlineLevel="0" collapsed="false">
      <c r="A803" s="20" t="s">
        <v>29</v>
      </c>
      <c r="B803" s="21" t="n">
        <v>43134</v>
      </c>
      <c r="C803" s="20" t="s">
        <v>13</v>
      </c>
      <c r="D803" s="22" t="n">
        <v>105.209682</v>
      </c>
    </row>
    <row r="804" customFormat="false" ht="12.75" hidden="false" customHeight="false" outlineLevel="0" collapsed="false">
      <c r="A804" s="20" t="s">
        <v>29</v>
      </c>
      <c r="B804" s="21" t="n">
        <v>43134</v>
      </c>
      <c r="C804" s="20" t="s">
        <v>14</v>
      </c>
      <c r="D804" s="22" t="n">
        <v>107.070816</v>
      </c>
    </row>
    <row r="805" customFormat="false" ht="12.75" hidden="false" customHeight="false" outlineLevel="0" collapsed="false">
      <c r="A805" s="20" t="s">
        <v>29</v>
      </c>
      <c r="B805" s="21" t="n">
        <v>43134</v>
      </c>
      <c r="C805" s="20" t="s">
        <v>15</v>
      </c>
      <c r="D805" s="22" t="n">
        <v>106.68855</v>
      </c>
    </row>
    <row r="806" customFormat="false" ht="12.75" hidden="false" customHeight="false" outlineLevel="0" collapsed="false">
      <c r="A806" s="20" t="s">
        <v>29</v>
      </c>
      <c r="B806" s="21" t="n">
        <v>43134</v>
      </c>
      <c r="C806" s="20" t="s">
        <v>16</v>
      </c>
      <c r="D806" s="22" t="n">
        <v>104.341176</v>
      </c>
    </row>
    <row r="807" customFormat="false" ht="12.75" hidden="false" customHeight="false" outlineLevel="0" collapsed="false">
      <c r="A807" s="20" t="s">
        <v>29</v>
      </c>
      <c r="B807" s="21" t="n">
        <v>43134</v>
      </c>
      <c r="C807" s="20" t="s">
        <v>17</v>
      </c>
      <c r="D807" s="22" t="n">
        <v>103.019017</v>
      </c>
    </row>
    <row r="808" customFormat="false" ht="12.75" hidden="false" customHeight="false" outlineLevel="0" collapsed="false">
      <c r="A808" s="20" t="s">
        <v>29</v>
      </c>
      <c r="B808" s="21" t="n">
        <v>43134</v>
      </c>
      <c r="C808" s="20" t="s">
        <v>18</v>
      </c>
      <c r="D808" s="22" t="n">
        <v>102.063705</v>
      </c>
    </row>
    <row r="809" customFormat="false" ht="12.75" hidden="false" customHeight="false" outlineLevel="0" collapsed="false">
      <c r="A809" s="20" t="s">
        <v>29</v>
      </c>
      <c r="B809" s="21" t="n">
        <v>43134</v>
      </c>
      <c r="C809" s="20" t="s">
        <v>19</v>
      </c>
      <c r="D809" s="22" t="n">
        <v>102.01787</v>
      </c>
    </row>
    <row r="810" customFormat="false" ht="12.75" hidden="false" customHeight="false" outlineLevel="0" collapsed="false">
      <c r="A810" s="20" t="s">
        <v>29</v>
      </c>
      <c r="B810" s="21" t="n">
        <v>43134</v>
      </c>
      <c r="C810" s="20" t="s">
        <v>20</v>
      </c>
      <c r="D810" s="22" t="n">
        <v>103.40679</v>
      </c>
    </row>
    <row r="811" customFormat="false" ht="12.75" hidden="false" customHeight="false" outlineLevel="0" collapsed="false">
      <c r="A811" s="20" t="s">
        <v>29</v>
      </c>
      <c r="B811" s="21" t="n">
        <v>43134</v>
      </c>
      <c r="C811" s="20" t="s">
        <v>21</v>
      </c>
      <c r="D811" s="22" t="n">
        <v>105.16732</v>
      </c>
    </row>
    <row r="812" customFormat="false" ht="12.75" hidden="false" customHeight="false" outlineLevel="0" collapsed="false">
      <c r="A812" s="20" t="s">
        <v>29</v>
      </c>
      <c r="B812" s="21" t="n">
        <v>43134</v>
      </c>
      <c r="C812" s="20" t="s">
        <v>22</v>
      </c>
      <c r="D812" s="22" t="n">
        <v>102.5908</v>
      </c>
    </row>
    <row r="813" customFormat="false" ht="12.75" hidden="false" customHeight="false" outlineLevel="0" collapsed="false">
      <c r="A813" s="20" t="s">
        <v>29</v>
      </c>
      <c r="B813" s="21" t="n">
        <v>43134</v>
      </c>
      <c r="C813" s="20" t="s">
        <v>23</v>
      </c>
      <c r="D813" s="22" t="n">
        <v>99.46418</v>
      </c>
    </row>
    <row r="814" customFormat="false" ht="12.75" hidden="false" customHeight="false" outlineLevel="0" collapsed="false">
      <c r="A814" s="20" t="s">
        <v>29</v>
      </c>
      <c r="B814" s="21" t="n">
        <v>43134</v>
      </c>
      <c r="C814" s="20" t="s">
        <v>24</v>
      </c>
      <c r="D814" s="22" t="n">
        <v>94.957918</v>
      </c>
    </row>
    <row r="815" customFormat="false" ht="12.75" hidden="false" customHeight="false" outlineLevel="0" collapsed="false">
      <c r="A815" s="20" t="s">
        <v>29</v>
      </c>
      <c r="B815" s="21" t="n">
        <v>43134</v>
      </c>
      <c r="C815" s="20" t="s">
        <v>25</v>
      </c>
      <c r="D815" s="22" t="n">
        <v>88.603955</v>
      </c>
    </row>
    <row r="816" customFormat="false" ht="12.75" hidden="false" customHeight="false" outlineLevel="0" collapsed="false">
      <c r="A816" s="20" t="s">
        <v>29</v>
      </c>
      <c r="B816" s="21" t="n">
        <v>43134</v>
      </c>
      <c r="C816" s="20" t="s">
        <v>26</v>
      </c>
      <c r="D816" s="22" t="n">
        <v>82.656675</v>
      </c>
    </row>
    <row r="817" customFormat="false" ht="12.75" hidden="false" customHeight="false" outlineLevel="0" collapsed="false">
      <c r="A817" s="20" t="s">
        <v>29</v>
      </c>
      <c r="B817" s="21" t="n">
        <v>43134</v>
      </c>
      <c r="C817" s="20" t="s">
        <v>27</v>
      </c>
      <c r="D817" s="22" t="n">
        <v>79.260921</v>
      </c>
    </row>
    <row r="818" customFormat="false" ht="12.75" hidden="false" customHeight="false" outlineLevel="0" collapsed="false">
      <c r="A818" s="20" t="s">
        <v>29</v>
      </c>
      <c r="B818" s="21" t="n">
        <v>43135</v>
      </c>
      <c r="C818" s="20" t="s">
        <v>4</v>
      </c>
      <c r="D818" s="22" t="n">
        <v>77.489675</v>
      </c>
    </row>
    <row r="819" customFormat="false" ht="12.75" hidden="false" customHeight="false" outlineLevel="0" collapsed="false">
      <c r="A819" s="20" t="s">
        <v>29</v>
      </c>
      <c r="B819" s="21" t="n">
        <v>43135</v>
      </c>
      <c r="C819" s="20" t="s">
        <v>5</v>
      </c>
      <c r="D819" s="22" t="n">
        <v>75.99233</v>
      </c>
    </row>
    <row r="820" customFormat="false" ht="12.75" hidden="false" customHeight="false" outlineLevel="0" collapsed="false">
      <c r="A820" s="20" t="s">
        <v>29</v>
      </c>
      <c r="B820" s="21" t="n">
        <v>43135</v>
      </c>
      <c r="C820" s="20" t="s">
        <v>6</v>
      </c>
      <c r="D820" s="22" t="n">
        <v>75.056723</v>
      </c>
    </row>
    <row r="821" customFormat="false" ht="12.75" hidden="false" customHeight="false" outlineLevel="0" collapsed="false">
      <c r="A821" s="20" t="s">
        <v>29</v>
      </c>
      <c r="B821" s="21" t="n">
        <v>43135</v>
      </c>
      <c r="C821" s="20" t="s">
        <v>7</v>
      </c>
      <c r="D821" s="22" t="n">
        <v>75.553497</v>
      </c>
    </row>
    <row r="822" customFormat="false" ht="12.75" hidden="false" customHeight="false" outlineLevel="0" collapsed="false">
      <c r="A822" s="20" t="s">
        <v>29</v>
      </c>
      <c r="B822" s="21" t="n">
        <v>43135</v>
      </c>
      <c r="C822" s="20" t="s">
        <v>8</v>
      </c>
      <c r="D822" s="22" t="n">
        <v>76.906738</v>
      </c>
    </row>
    <row r="823" customFormat="false" ht="12.75" hidden="false" customHeight="false" outlineLevel="0" collapsed="false">
      <c r="A823" s="20" t="s">
        <v>29</v>
      </c>
      <c r="B823" s="21" t="n">
        <v>43135</v>
      </c>
      <c r="C823" s="20" t="s">
        <v>9</v>
      </c>
      <c r="D823" s="22" t="n">
        <v>79.506255</v>
      </c>
    </row>
    <row r="824" customFormat="false" ht="12.75" hidden="false" customHeight="false" outlineLevel="0" collapsed="false">
      <c r="A824" s="20" t="s">
        <v>29</v>
      </c>
      <c r="B824" s="21" t="n">
        <v>43135</v>
      </c>
      <c r="C824" s="20" t="s">
        <v>10</v>
      </c>
      <c r="D824" s="22" t="n">
        <v>83.519113</v>
      </c>
    </row>
    <row r="825" customFormat="false" ht="12.75" hidden="false" customHeight="false" outlineLevel="0" collapsed="false">
      <c r="A825" s="20" t="s">
        <v>29</v>
      </c>
      <c r="B825" s="21" t="n">
        <v>43135</v>
      </c>
      <c r="C825" s="20" t="s">
        <v>11</v>
      </c>
      <c r="D825" s="22" t="n">
        <v>86.332035</v>
      </c>
    </row>
    <row r="826" customFormat="false" ht="12.75" hidden="false" customHeight="false" outlineLevel="0" collapsed="false">
      <c r="A826" s="20" t="s">
        <v>29</v>
      </c>
      <c r="B826" s="21" t="n">
        <v>43135</v>
      </c>
      <c r="C826" s="20" t="s">
        <v>12</v>
      </c>
      <c r="D826" s="22" t="n">
        <v>90.48112</v>
      </c>
    </row>
    <row r="827" customFormat="false" ht="12.75" hidden="false" customHeight="false" outlineLevel="0" collapsed="false">
      <c r="A827" s="20" t="s">
        <v>29</v>
      </c>
      <c r="B827" s="21" t="n">
        <v>43135</v>
      </c>
      <c r="C827" s="20" t="s">
        <v>13</v>
      </c>
      <c r="D827" s="22" t="n">
        <v>94.83624</v>
      </c>
    </row>
    <row r="828" customFormat="false" ht="12.75" hidden="false" customHeight="false" outlineLevel="0" collapsed="false">
      <c r="A828" s="20" t="s">
        <v>29</v>
      </c>
      <c r="B828" s="21" t="n">
        <v>43135</v>
      </c>
      <c r="C828" s="20" t="s">
        <v>14</v>
      </c>
      <c r="D828" s="22" t="n">
        <v>98.496755</v>
      </c>
    </row>
    <row r="829" customFormat="false" ht="12.75" hidden="false" customHeight="false" outlineLevel="0" collapsed="false">
      <c r="A829" s="20" t="s">
        <v>29</v>
      </c>
      <c r="B829" s="21" t="n">
        <v>43135</v>
      </c>
      <c r="C829" s="20" t="s">
        <v>15</v>
      </c>
      <c r="D829" s="22" t="n">
        <v>99.81316</v>
      </c>
    </row>
    <row r="830" customFormat="false" ht="12.75" hidden="false" customHeight="false" outlineLevel="0" collapsed="false">
      <c r="A830" s="20" t="s">
        <v>29</v>
      </c>
      <c r="B830" s="21" t="n">
        <v>43135</v>
      </c>
      <c r="C830" s="20" t="s">
        <v>16</v>
      </c>
      <c r="D830" s="22" t="n">
        <v>97.919544</v>
      </c>
    </row>
    <row r="831" customFormat="false" ht="12.75" hidden="false" customHeight="false" outlineLevel="0" collapsed="false">
      <c r="A831" s="20" t="s">
        <v>29</v>
      </c>
      <c r="B831" s="21" t="n">
        <v>43135</v>
      </c>
      <c r="C831" s="20" t="s">
        <v>17</v>
      </c>
      <c r="D831" s="22" t="n">
        <v>96.822965</v>
      </c>
    </row>
    <row r="832" customFormat="false" ht="12.75" hidden="false" customHeight="false" outlineLevel="0" collapsed="false">
      <c r="A832" s="20" t="s">
        <v>29</v>
      </c>
      <c r="B832" s="21" t="n">
        <v>43135</v>
      </c>
      <c r="C832" s="20" t="s">
        <v>18</v>
      </c>
      <c r="D832" s="22" t="n">
        <v>95.776621</v>
      </c>
    </row>
    <row r="833" customFormat="false" ht="12.75" hidden="false" customHeight="false" outlineLevel="0" collapsed="false">
      <c r="A833" s="20" t="s">
        <v>29</v>
      </c>
      <c r="B833" s="21" t="n">
        <v>43135</v>
      </c>
      <c r="C833" s="20" t="s">
        <v>19</v>
      </c>
      <c r="D833" s="22" t="n">
        <v>94.443963</v>
      </c>
    </row>
    <row r="834" customFormat="false" ht="12.75" hidden="false" customHeight="false" outlineLevel="0" collapsed="false">
      <c r="A834" s="20" t="s">
        <v>29</v>
      </c>
      <c r="B834" s="21" t="n">
        <v>43135</v>
      </c>
      <c r="C834" s="20" t="s">
        <v>20</v>
      </c>
      <c r="D834" s="22" t="n">
        <v>95.313242</v>
      </c>
    </row>
    <row r="835" customFormat="false" ht="12.75" hidden="false" customHeight="false" outlineLevel="0" collapsed="false">
      <c r="A835" s="20" t="s">
        <v>29</v>
      </c>
      <c r="B835" s="21" t="n">
        <v>43135</v>
      </c>
      <c r="C835" s="20" t="s">
        <v>21</v>
      </c>
      <c r="D835" s="22" t="n">
        <v>94.273019</v>
      </c>
    </row>
    <row r="836" customFormat="false" ht="12.75" hidden="false" customHeight="false" outlineLevel="0" collapsed="false">
      <c r="A836" s="20" t="s">
        <v>29</v>
      </c>
      <c r="B836" s="21" t="n">
        <v>43135</v>
      </c>
      <c r="C836" s="20" t="s">
        <v>22</v>
      </c>
      <c r="D836" s="22" t="n">
        <v>89.135088</v>
      </c>
    </row>
    <row r="837" customFormat="false" ht="12.75" hidden="false" customHeight="false" outlineLevel="0" collapsed="false">
      <c r="A837" s="20" t="s">
        <v>29</v>
      </c>
      <c r="B837" s="21" t="n">
        <v>43135</v>
      </c>
      <c r="C837" s="20" t="s">
        <v>23</v>
      </c>
      <c r="D837" s="22" t="n">
        <v>83.649263</v>
      </c>
    </row>
    <row r="838" customFormat="false" ht="12.75" hidden="false" customHeight="false" outlineLevel="0" collapsed="false">
      <c r="A838" s="20" t="s">
        <v>29</v>
      </c>
      <c r="B838" s="21" t="n">
        <v>43135</v>
      </c>
      <c r="C838" s="20" t="s">
        <v>24</v>
      </c>
      <c r="D838" s="22" t="n">
        <v>79.729884</v>
      </c>
    </row>
    <row r="839" customFormat="false" ht="12.75" hidden="false" customHeight="false" outlineLevel="0" collapsed="false">
      <c r="A839" s="20" t="s">
        <v>29</v>
      </c>
      <c r="B839" s="21" t="n">
        <v>43135</v>
      </c>
      <c r="C839" s="20" t="s">
        <v>25</v>
      </c>
      <c r="D839" s="22" t="n">
        <v>75.926782</v>
      </c>
    </row>
    <row r="840" customFormat="false" ht="12.75" hidden="false" customHeight="false" outlineLevel="0" collapsed="false">
      <c r="A840" s="20" t="s">
        <v>29</v>
      </c>
      <c r="B840" s="21" t="n">
        <v>43135</v>
      </c>
      <c r="C840" s="20" t="s">
        <v>26</v>
      </c>
      <c r="D840" s="22" t="n">
        <v>72.435534</v>
      </c>
    </row>
    <row r="841" customFormat="false" ht="12.75" hidden="false" customHeight="false" outlineLevel="0" collapsed="false">
      <c r="A841" s="20" t="s">
        <v>29</v>
      </c>
      <c r="B841" s="21" t="n">
        <v>43135</v>
      </c>
      <c r="C841" s="20" t="s">
        <v>27</v>
      </c>
      <c r="D841" s="22" t="n">
        <v>70.20768</v>
      </c>
    </row>
    <row r="842" customFormat="false" ht="12.75" hidden="false" customHeight="false" outlineLevel="0" collapsed="false">
      <c r="A842" s="20" t="s">
        <v>29</v>
      </c>
      <c r="B842" s="21" t="n">
        <v>43136</v>
      </c>
      <c r="C842" s="20" t="s">
        <v>4</v>
      </c>
      <c r="D842" s="22" t="n">
        <v>68.399658</v>
      </c>
    </row>
    <row r="843" customFormat="false" ht="12.75" hidden="false" customHeight="false" outlineLevel="0" collapsed="false">
      <c r="A843" s="20" t="s">
        <v>29</v>
      </c>
      <c r="B843" s="21" t="n">
        <v>43136</v>
      </c>
      <c r="C843" s="20" t="s">
        <v>5</v>
      </c>
      <c r="D843" s="22" t="n">
        <v>67.924124</v>
      </c>
    </row>
    <row r="844" customFormat="false" ht="12.75" hidden="false" customHeight="false" outlineLevel="0" collapsed="false">
      <c r="A844" s="20" t="s">
        <v>29</v>
      </c>
      <c r="B844" s="21" t="n">
        <v>43136</v>
      </c>
      <c r="C844" s="20" t="s">
        <v>6</v>
      </c>
      <c r="D844" s="22" t="n">
        <v>67.812783</v>
      </c>
    </row>
    <row r="845" customFormat="false" ht="12.75" hidden="false" customHeight="false" outlineLevel="0" collapsed="false">
      <c r="A845" s="20" t="s">
        <v>29</v>
      </c>
      <c r="B845" s="21" t="n">
        <v>43136</v>
      </c>
      <c r="C845" s="20" t="s">
        <v>7</v>
      </c>
      <c r="D845" s="22" t="n">
        <v>68.93214</v>
      </c>
    </row>
    <row r="846" customFormat="false" ht="12.75" hidden="false" customHeight="false" outlineLevel="0" collapsed="false">
      <c r="A846" s="20" t="s">
        <v>29</v>
      </c>
      <c r="B846" s="21" t="n">
        <v>43136</v>
      </c>
      <c r="C846" s="20" t="s">
        <v>8</v>
      </c>
      <c r="D846" s="22" t="n">
        <v>72.333161</v>
      </c>
    </row>
    <row r="847" customFormat="false" ht="12.75" hidden="false" customHeight="false" outlineLevel="0" collapsed="false">
      <c r="A847" s="20" t="s">
        <v>29</v>
      </c>
      <c r="B847" s="21" t="n">
        <v>43136</v>
      </c>
      <c r="C847" s="20" t="s">
        <v>9</v>
      </c>
      <c r="D847" s="22" t="n">
        <v>78.684696</v>
      </c>
    </row>
    <row r="848" customFormat="false" ht="12.75" hidden="false" customHeight="false" outlineLevel="0" collapsed="false">
      <c r="A848" s="20" t="s">
        <v>29</v>
      </c>
      <c r="B848" s="21" t="n">
        <v>43136</v>
      </c>
      <c r="C848" s="20" t="s">
        <v>10</v>
      </c>
      <c r="D848" s="22" t="n">
        <v>89.61735</v>
      </c>
    </row>
    <row r="849" customFormat="false" ht="12.75" hidden="false" customHeight="false" outlineLevel="0" collapsed="false">
      <c r="A849" s="20" t="s">
        <v>29</v>
      </c>
      <c r="B849" s="21" t="n">
        <v>43136</v>
      </c>
      <c r="C849" s="20" t="s">
        <v>11</v>
      </c>
      <c r="D849" s="22" t="n">
        <v>102.363858</v>
      </c>
    </row>
    <row r="850" customFormat="false" ht="12.75" hidden="false" customHeight="false" outlineLevel="0" collapsed="false">
      <c r="A850" s="20" t="s">
        <v>29</v>
      </c>
      <c r="B850" s="21" t="n">
        <v>43136</v>
      </c>
      <c r="C850" s="20" t="s">
        <v>12</v>
      </c>
      <c r="D850" s="22" t="n">
        <v>112.039378</v>
      </c>
    </row>
    <row r="851" customFormat="false" ht="12.75" hidden="false" customHeight="false" outlineLevel="0" collapsed="false">
      <c r="A851" s="20" t="s">
        <v>29</v>
      </c>
      <c r="B851" s="21" t="n">
        <v>43136</v>
      </c>
      <c r="C851" s="20" t="s">
        <v>13</v>
      </c>
      <c r="D851" s="22" t="n">
        <v>117.343818</v>
      </c>
    </row>
    <row r="852" customFormat="false" ht="12.75" hidden="false" customHeight="false" outlineLevel="0" collapsed="false">
      <c r="A852" s="20" t="s">
        <v>29</v>
      </c>
      <c r="B852" s="21" t="n">
        <v>43136</v>
      </c>
      <c r="C852" s="20" t="s">
        <v>14</v>
      </c>
      <c r="D852" s="22" t="n">
        <v>120.278646</v>
      </c>
    </row>
    <row r="853" customFormat="false" ht="12.75" hidden="false" customHeight="false" outlineLevel="0" collapsed="false">
      <c r="A853" s="20" t="s">
        <v>29</v>
      </c>
      <c r="B853" s="21" t="n">
        <v>43136</v>
      </c>
      <c r="C853" s="20" t="s">
        <v>15</v>
      </c>
      <c r="D853" s="22" t="n">
        <v>119.236835</v>
      </c>
    </row>
    <row r="854" customFormat="false" ht="12.75" hidden="false" customHeight="false" outlineLevel="0" collapsed="false">
      <c r="A854" s="20" t="s">
        <v>29</v>
      </c>
      <c r="B854" s="21" t="n">
        <v>43136</v>
      </c>
      <c r="C854" s="20" t="s">
        <v>16</v>
      </c>
      <c r="D854" s="22" t="n">
        <v>116.30765</v>
      </c>
    </row>
    <row r="855" customFormat="false" ht="12.75" hidden="false" customHeight="false" outlineLevel="0" collapsed="false">
      <c r="A855" s="20" t="s">
        <v>29</v>
      </c>
      <c r="B855" s="21" t="n">
        <v>43136</v>
      </c>
      <c r="C855" s="20" t="s">
        <v>17</v>
      </c>
      <c r="D855" s="22" t="n">
        <v>117.035778</v>
      </c>
    </row>
    <row r="856" customFormat="false" ht="12.75" hidden="false" customHeight="false" outlineLevel="0" collapsed="false">
      <c r="A856" s="20" t="s">
        <v>29</v>
      </c>
      <c r="B856" s="21" t="n">
        <v>43136</v>
      </c>
      <c r="C856" s="20" t="s">
        <v>18</v>
      </c>
      <c r="D856" s="22" t="n">
        <v>115.673809</v>
      </c>
    </row>
    <row r="857" customFormat="false" ht="12.75" hidden="false" customHeight="false" outlineLevel="0" collapsed="false">
      <c r="A857" s="20" t="s">
        <v>29</v>
      </c>
      <c r="B857" s="21" t="n">
        <v>43136</v>
      </c>
      <c r="C857" s="20" t="s">
        <v>19</v>
      </c>
      <c r="D857" s="22" t="n">
        <v>114.180405</v>
      </c>
    </row>
    <row r="858" customFormat="false" ht="12.75" hidden="false" customHeight="false" outlineLevel="0" collapsed="false">
      <c r="A858" s="20" t="s">
        <v>29</v>
      </c>
      <c r="B858" s="21" t="n">
        <v>43136</v>
      </c>
      <c r="C858" s="20" t="s">
        <v>20</v>
      </c>
      <c r="D858" s="22" t="n">
        <v>110.856847</v>
      </c>
    </row>
    <row r="859" customFormat="false" ht="12.75" hidden="false" customHeight="false" outlineLevel="0" collapsed="false">
      <c r="A859" s="20" t="s">
        <v>29</v>
      </c>
      <c r="B859" s="21" t="n">
        <v>43136</v>
      </c>
      <c r="C859" s="20" t="s">
        <v>21</v>
      </c>
      <c r="D859" s="22" t="n">
        <v>106.811493</v>
      </c>
    </row>
    <row r="860" customFormat="false" ht="12.75" hidden="false" customHeight="false" outlineLevel="0" collapsed="false">
      <c r="A860" s="20" t="s">
        <v>29</v>
      </c>
      <c r="B860" s="21" t="n">
        <v>43136</v>
      </c>
      <c r="C860" s="20" t="s">
        <v>22</v>
      </c>
      <c r="D860" s="22" t="n">
        <v>101.411886</v>
      </c>
    </row>
    <row r="861" customFormat="false" ht="12.75" hidden="false" customHeight="false" outlineLevel="0" collapsed="false">
      <c r="A861" s="20" t="s">
        <v>29</v>
      </c>
      <c r="B861" s="21" t="n">
        <v>43136</v>
      </c>
      <c r="C861" s="20" t="s">
        <v>23</v>
      </c>
      <c r="D861" s="22" t="n">
        <v>96.467389</v>
      </c>
    </row>
    <row r="862" customFormat="false" ht="12.75" hidden="false" customHeight="false" outlineLevel="0" collapsed="false">
      <c r="A862" s="20" t="s">
        <v>29</v>
      </c>
      <c r="B862" s="21" t="n">
        <v>43136</v>
      </c>
      <c r="C862" s="20" t="s">
        <v>24</v>
      </c>
      <c r="D862" s="22" t="n">
        <v>90.646216</v>
      </c>
    </row>
    <row r="863" customFormat="false" ht="12.75" hidden="false" customHeight="false" outlineLevel="0" collapsed="false">
      <c r="A863" s="20" t="s">
        <v>29</v>
      </c>
      <c r="B863" s="21" t="n">
        <v>43136</v>
      </c>
      <c r="C863" s="20" t="s">
        <v>25</v>
      </c>
      <c r="D863" s="22" t="n">
        <v>83.947036</v>
      </c>
    </row>
    <row r="864" customFormat="false" ht="12.75" hidden="false" customHeight="false" outlineLevel="0" collapsed="false">
      <c r="A864" s="20" t="s">
        <v>29</v>
      </c>
      <c r="B864" s="21" t="n">
        <v>43136</v>
      </c>
      <c r="C864" s="20" t="s">
        <v>26</v>
      </c>
      <c r="D864" s="22" t="n">
        <v>78.15506</v>
      </c>
    </row>
    <row r="865" customFormat="false" ht="12.75" hidden="false" customHeight="false" outlineLevel="0" collapsed="false">
      <c r="A865" s="20" t="s">
        <v>29</v>
      </c>
      <c r="B865" s="21" t="n">
        <v>43136</v>
      </c>
      <c r="C865" s="20" t="s">
        <v>27</v>
      </c>
      <c r="D865" s="22" t="n">
        <v>75.760418</v>
      </c>
    </row>
    <row r="866" customFormat="false" ht="12.75" hidden="false" customHeight="false" outlineLevel="0" collapsed="false">
      <c r="A866" s="20" t="s">
        <v>29</v>
      </c>
      <c r="B866" s="21" t="n">
        <v>43137</v>
      </c>
      <c r="C866" s="20" t="s">
        <v>4</v>
      </c>
      <c r="D866" s="22" t="n">
        <v>74.16674</v>
      </c>
    </row>
    <row r="867" customFormat="false" ht="12.75" hidden="false" customHeight="false" outlineLevel="0" collapsed="false">
      <c r="A867" s="20" t="s">
        <v>29</v>
      </c>
      <c r="B867" s="21" t="n">
        <v>43137</v>
      </c>
      <c r="C867" s="20" t="s">
        <v>5</v>
      </c>
      <c r="D867" s="22" t="n">
        <v>73.91065</v>
      </c>
    </row>
    <row r="868" customFormat="false" ht="12.75" hidden="false" customHeight="false" outlineLevel="0" collapsed="false">
      <c r="A868" s="20" t="s">
        <v>29</v>
      </c>
      <c r="B868" s="21" t="n">
        <v>43137</v>
      </c>
      <c r="C868" s="20" t="s">
        <v>6</v>
      </c>
      <c r="D868" s="22" t="n">
        <v>73.98615</v>
      </c>
    </row>
    <row r="869" customFormat="false" ht="12.75" hidden="false" customHeight="false" outlineLevel="0" collapsed="false">
      <c r="A869" s="20" t="s">
        <v>29</v>
      </c>
      <c r="B869" s="21" t="n">
        <v>43137</v>
      </c>
      <c r="C869" s="20" t="s">
        <v>7</v>
      </c>
      <c r="D869" s="22" t="n">
        <v>75.119573</v>
      </c>
    </row>
    <row r="870" customFormat="false" ht="12.75" hidden="false" customHeight="false" outlineLevel="0" collapsed="false">
      <c r="A870" s="20" t="s">
        <v>29</v>
      </c>
      <c r="B870" s="21" t="n">
        <v>43137</v>
      </c>
      <c r="C870" s="20" t="s">
        <v>8</v>
      </c>
      <c r="D870" s="22" t="n">
        <v>78.790104</v>
      </c>
    </row>
    <row r="871" customFormat="false" ht="12.75" hidden="false" customHeight="false" outlineLevel="0" collapsed="false">
      <c r="A871" s="20" t="s">
        <v>29</v>
      </c>
      <c r="B871" s="21" t="n">
        <v>43137</v>
      </c>
      <c r="C871" s="20" t="s">
        <v>9</v>
      </c>
      <c r="D871" s="22" t="n">
        <v>86.153982</v>
      </c>
    </row>
    <row r="872" customFormat="false" ht="12.75" hidden="false" customHeight="false" outlineLevel="0" collapsed="false">
      <c r="A872" s="20" t="s">
        <v>29</v>
      </c>
      <c r="B872" s="21" t="n">
        <v>43137</v>
      </c>
      <c r="C872" s="20" t="s">
        <v>10</v>
      </c>
      <c r="D872" s="22" t="n">
        <v>97.511075</v>
      </c>
    </row>
    <row r="873" customFormat="false" ht="12.75" hidden="false" customHeight="false" outlineLevel="0" collapsed="false">
      <c r="A873" s="20" t="s">
        <v>29</v>
      </c>
      <c r="B873" s="21" t="n">
        <v>43137</v>
      </c>
      <c r="C873" s="20" t="s">
        <v>11</v>
      </c>
      <c r="D873" s="22" t="n">
        <v>110.86879</v>
      </c>
    </row>
    <row r="874" customFormat="false" ht="12.75" hidden="false" customHeight="false" outlineLevel="0" collapsed="false">
      <c r="A874" s="20" t="s">
        <v>29</v>
      </c>
      <c r="B874" s="21" t="n">
        <v>43137</v>
      </c>
      <c r="C874" s="20" t="s">
        <v>12</v>
      </c>
      <c r="D874" s="22" t="n">
        <v>120.562503</v>
      </c>
    </row>
    <row r="875" customFormat="false" ht="12.75" hidden="false" customHeight="false" outlineLevel="0" collapsed="false">
      <c r="A875" s="20" t="s">
        <v>29</v>
      </c>
      <c r="B875" s="21" t="n">
        <v>43137</v>
      </c>
      <c r="C875" s="20" t="s">
        <v>13</v>
      </c>
      <c r="D875" s="22" t="n">
        <v>125.731147</v>
      </c>
    </row>
    <row r="876" customFormat="false" ht="12.75" hidden="false" customHeight="false" outlineLevel="0" collapsed="false">
      <c r="A876" s="20" t="s">
        <v>29</v>
      </c>
      <c r="B876" s="21" t="n">
        <v>43137</v>
      </c>
      <c r="C876" s="20" t="s">
        <v>14</v>
      </c>
      <c r="D876" s="22" t="n">
        <v>128.168395</v>
      </c>
    </row>
    <row r="877" customFormat="false" ht="12.75" hidden="false" customHeight="false" outlineLevel="0" collapsed="false">
      <c r="A877" s="20" t="s">
        <v>29</v>
      </c>
      <c r="B877" s="21" t="n">
        <v>43137</v>
      </c>
      <c r="C877" s="20" t="s">
        <v>15</v>
      </c>
      <c r="D877" s="22" t="n">
        <v>126.61255</v>
      </c>
    </row>
    <row r="878" customFormat="false" ht="12.75" hidden="false" customHeight="false" outlineLevel="0" collapsed="false">
      <c r="A878" s="20" t="s">
        <v>29</v>
      </c>
      <c r="B878" s="21" t="n">
        <v>43137</v>
      </c>
      <c r="C878" s="20" t="s">
        <v>16</v>
      </c>
      <c r="D878" s="22" t="n">
        <v>122.032543</v>
      </c>
    </row>
    <row r="879" customFormat="false" ht="12.75" hidden="false" customHeight="false" outlineLevel="0" collapsed="false">
      <c r="A879" s="20" t="s">
        <v>29</v>
      </c>
      <c r="B879" s="21" t="n">
        <v>43137</v>
      </c>
      <c r="C879" s="20" t="s">
        <v>17</v>
      </c>
      <c r="D879" s="22" t="n">
        <v>122.096735</v>
      </c>
    </row>
    <row r="880" customFormat="false" ht="12.75" hidden="false" customHeight="false" outlineLevel="0" collapsed="false">
      <c r="A880" s="20" t="s">
        <v>29</v>
      </c>
      <c r="B880" s="21" t="n">
        <v>43137</v>
      </c>
      <c r="C880" s="20" t="s">
        <v>18</v>
      </c>
      <c r="D880" s="22" t="n">
        <v>121.001291</v>
      </c>
    </row>
    <row r="881" customFormat="false" ht="12.75" hidden="false" customHeight="false" outlineLevel="0" collapsed="false">
      <c r="A881" s="20" t="s">
        <v>29</v>
      </c>
      <c r="B881" s="21" t="n">
        <v>43137</v>
      </c>
      <c r="C881" s="20" t="s">
        <v>19</v>
      </c>
      <c r="D881" s="22" t="n">
        <v>118.60203</v>
      </c>
    </row>
    <row r="882" customFormat="false" ht="12.75" hidden="false" customHeight="false" outlineLevel="0" collapsed="false">
      <c r="A882" s="20" t="s">
        <v>29</v>
      </c>
      <c r="B882" s="21" t="n">
        <v>43137</v>
      </c>
      <c r="C882" s="20" t="s">
        <v>20</v>
      </c>
      <c r="D882" s="22" t="n">
        <v>114.896045</v>
      </c>
    </row>
    <row r="883" customFormat="false" ht="12.75" hidden="false" customHeight="false" outlineLevel="0" collapsed="false">
      <c r="A883" s="20" t="s">
        <v>29</v>
      </c>
      <c r="B883" s="21" t="n">
        <v>43137</v>
      </c>
      <c r="C883" s="20" t="s">
        <v>21</v>
      </c>
      <c r="D883" s="22" t="n">
        <v>109.69164</v>
      </c>
    </row>
    <row r="884" customFormat="false" ht="12.75" hidden="false" customHeight="false" outlineLevel="0" collapsed="false">
      <c r="A884" s="20" t="s">
        <v>29</v>
      </c>
      <c r="B884" s="21" t="n">
        <v>43137</v>
      </c>
      <c r="C884" s="20" t="s">
        <v>22</v>
      </c>
      <c r="D884" s="22" t="n">
        <v>103.14289</v>
      </c>
    </row>
    <row r="885" customFormat="false" ht="12.75" hidden="false" customHeight="false" outlineLevel="0" collapsed="false">
      <c r="A885" s="20" t="s">
        <v>29</v>
      </c>
      <c r="B885" s="21" t="n">
        <v>43137</v>
      </c>
      <c r="C885" s="20" t="s">
        <v>23</v>
      </c>
      <c r="D885" s="22" t="n">
        <v>97.954305</v>
      </c>
    </row>
    <row r="886" customFormat="false" ht="12.75" hidden="false" customHeight="false" outlineLevel="0" collapsed="false">
      <c r="A886" s="20" t="s">
        <v>29</v>
      </c>
      <c r="B886" s="21" t="n">
        <v>43137</v>
      </c>
      <c r="C886" s="20" t="s">
        <v>24</v>
      </c>
      <c r="D886" s="22" t="n">
        <v>91.902933</v>
      </c>
    </row>
    <row r="887" customFormat="false" ht="12.75" hidden="false" customHeight="false" outlineLevel="0" collapsed="false">
      <c r="A887" s="20" t="s">
        <v>29</v>
      </c>
      <c r="B887" s="21" t="n">
        <v>43137</v>
      </c>
      <c r="C887" s="20" t="s">
        <v>25</v>
      </c>
      <c r="D887" s="22" t="n">
        <v>84.781435</v>
      </c>
    </row>
    <row r="888" customFormat="false" ht="12.75" hidden="false" customHeight="false" outlineLevel="0" collapsed="false">
      <c r="A888" s="20" t="s">
        <v>29</v>
      </c>
      <c r="B888" s="21" t="n">
        <v>43137</v>
      </c>
      <c r="C888" s="20" t="s">
        <v>26</v>
      </c>
      <c r="D888" s="22" t="n">
        <v>79.478747</v>
      </c>
    </row>
    <row r="889" customFormat="false" ht="12.75" hidden="false" customHeight="false" outlineLevel="0" collapsed="false">
      <c r="A889" s="20" t="s">
        <v>29</v>
      </c>
      <c r="B889" s="21" t="n">
        <v>43137</v>
      </c>
      <c r="C889" s="20" t="s">
        <v>27</v>
      </c>
      <c r="D889" s="22" t="n">
        <v>77.040223</v>
      </c>
    </row>
    <row r="890" customFormat="false" ht="12.75" hidden="false" customHeight="false" outlineLevel="0" collapsed="false">
      <c r="A890" s="20" t="s">
        <v>29</v>
      </c>
      <c r="B890" s="21" t="n">
        <v>43138</v>
      </c>
      <c r="C890" s="20" t="s">
        <v>4</v>
      </c>
      <c r="D890" s="22" t="n">
        <v>74.91098</v>
      </c>
    </row>
    <row r="891" customFormat="false" ht="12.75" hidden="false" customHeight="false" outlineLevel="0" collapsed="false">
      <c r="A891" s="20" t="s">
        <v>29</v>
      </c>
      <c r="B891" s="21" t="n">
        <v>43138</v>
      </c>
      <c r="C891" s="20" t="s">
        <v>5</v>
      </c>
      <c r="D891" s="22" t="n">
        <v>74.538083</v>
      </c>
    </row>
    <row r="892" customFormat="false" ht="12.75" hidden="false" customHeight="false" outlineLevel="0" collapsed="false">
      <c r="A892" s="20" t="s">
        <v>29</v>
      </c>
      <c r="B892" s="21" t="n">
        <v>43138</v>
      </c>
      <c r="C892" s="20" t="s">
        <v>6</v>
      </c>
      <c r="D892" s="22" t="n">
        <v>74.890295</v>
      </c>
    </row>
    <row r="893" customFormat="false" ht="12.75" hidden="false" customHeight="false" outlineLevel="0" collapsed="false">
      <c r="A893" s="20" t="s">
        <v>29</v>
      </c>
      <c r="B893" s="21" t="n">
        <v>43138</v>
      </c>
      <c r="C893" s="20" t="s">
        <v>7</v>
      </c>
      <c r="D893" s="22" t="n">
        <v>76.346164</v>
      </c>
    </row>
    <row r="894" customFormat="false" ht="12.75" hidden="false" customHeight="false" outlineLevel="0" collapsed="false">
      <c r="A894" s="20" t="s">
        <v>29</v>
      </c>
      <c r="B894" s="21" t="n">
        <v>43138</v>
      </c>
      <c r="C894" s="20" t="s">
        <v>8</v>
      </c>
      <c r="D894" s="22" t="n">
        <v>80.503233</v>
      </c>
    </row>
    <row r="895" customFormat="false" ht="12.75" hidden="false" customHeight="false" outlineLevel="0" collapsed="false">
      <c r="A895" s="20" t="s">
        <v>29</v>
      </c>
      <c r="B895" s="21" t="n">
        <v>43138</v>
      </c>
      <c r="C895" s="20" t="s">
        <v>9</v>
      </c>
      <c r="D895" s="22" t="n">
        <v>87.795588</v>
      </c>
    </row>
    <row r="896" customFormat="false" ht="12.75" hidden="false" customHeight="false" outlineLevel="0" collapsed="false">
      <c r="A896" s="20" t="s">
        <v>29</v>
      </c>
      <c r="B896" s="21" t="n">
        <v>43138</v>
      </c>
      <c r="C896" s="20" t="s">
        <v>10</v>
      </c>
      <c r="D896" s="22" t="n">
        <v>98.896771</v>
      </c>
    </row>
    <row r="897" customFormat="false" ht="12.75" hidden="false" customHeight="false" outlineLevel="0" collapsed="false">
      <c r="A897" s="20" t="s">
        <v>29</v>
      </c>
      <c r="B897" s="21" t="n">
        <v>43138</v>
      </c>
      <c r="C897" s="20" t="s">
        <v>11</v>
      </c>
      <c r="D897" s="22" t="n">
        <v>111.855618</v>
      </c>
    </row>
    <row r="898" customFormat="false" ht="12.75" hidden="false" customHeight="false" outlineLevel="0" collapsed="false">
      <c r="A898" s="20" t="s">
        <v>29</v>
      </c>
      <c r="B898" s="21" t="n">
        <v>43138</v>
      </c>
      <c r="C898" s="20" t="s">
        <v>12</v>
      </c>
      <c r="D898" s="22" t="n">
        <v>120.75271</v>
      </c>
    </row>
    <row r="899" customFormat="false" ht="12.75" hidden="false" customHeight="false" outlineLevel="0" collapsed="false">
      <c r="A899" s="20" t="s">
        <v>29</v>
      </c>
      <c r="B899" s="21" t="n">
        <v>43138</v>
      </c>
      <c r="C899" s="20" t="s">
        <v>13</v>
      </c>
      <c r="D899" s="22" t="n">
        <v>125.181003</v>
      </c>
    </row>
    <row r="900" customFormat="false" ht="12.75" hidden="false" customHeight="false" outlineLevel="0" collapsed="false">
      <c r="A900" s="20" t="s">
        <v>29</v>
      </c>
      <c r="B900" s="21" t="n">
        <v>43138</v>
      </c>
      <c r="C900" s="20" t="s">
        <v>14</v>
      </c>
      <c r="D900" s="22" t="n">
        <v>128.201227</v>
      </c>
    </row>
    <row r="901" customFormat="false" ht="12.75" hidden="false" customHeight="false" outlineLevel="0" collapsed="false">
      <c r="A901" s="20" t="s">
        <v>29</v>
      </c>
      <c r="B901" s="21" t="n">
        <v>43138</v>
      </c>
      <c r="C901" s="20" t="s">
        <v>15</v>
      </c>
      <c r="D901" s="22" t="n">
        <v>127.540108</v>
      </c>
    </row>
    <row r="902" customFormat="false" ht="12.75" hidden="false" customHeight="false" outlineLevel="0" collapsed="false">
      <c r="A902" s="20" t="s">
        <v>29</v>
      </c>
      <c r="B902" s="21" t="n">
        <v>43138</v>
      </c>
      <c r="C902" s="20" t="s">
        <v>16</v>
      </c>
      <c r="D902" s="22" t="n">
        <v>123.003028</v>
      </c>
    </row>
    <row r="903" customFormat="false" ht="12.75" hidden="false" customHeight="false" outlineLevel="0" collapsed="false">
      <c r="A903" s="20" t="s">
        <v>29</v>
      </c>
      <c r="B903" s="21" t="n">
        <v>43138</v>
      </c>
      <c r="C903" s="20" t="s">
        <v>17</v>
      </c>
      <c r="D903" s="22" t="n">
        <v>120.809572</v>
      </c>
    </row>
    <row r="904" customFormat="false" ht="12.75" hidden="false" customHeight="false" outlineLevel="0" collapsed="false">
      <c r="A904" s="20" t="s">
        <v>29</v>
      </c>
      <c r="B904" s="21" t="n">
        <v>43138</v>
      </c>
      <c r="C904" s="20" t="s">
        <v>18</v>
      </c>
      <c r="D904" s="22" t="n">
        <v>115.052365</v>
      </c>
    </row>
    <row r="905" customFormat="false" ht="12.75" hidden="false" customHeight="false" outlineLevel="0" collapsed="false">
      <c r="A905" s="20" t="s">
        <v>29</v>
      </c>
      <c r="B905" s="21" t="n">
        <v>43138</v>
      </c>
      <c r="C905" s="20" t="s">
        <v>19</v>
      </c>
      <c r="D905" s="22" t="n">
        <v>109.59671</v>
      </c>
    </row>
    <row r="906" customFormat="false" ht="12.75" hidden="false" customHeight="false" outlineLevel="0" collapsed="false">
      <c r="A906" s="20" t="s">
        <v>29</v>
      </c>
      <c r="B906" s="21" t="n">
        <v>43138</v>
      </c>
      <c r="C906" s="20" t="s">
        <v>20</v>
      </c>
      <c r="D906" s="22" t="n">
        <v>105.236535</v>
      </c>
    </row>
    <row r="907" customFormat="false" ht="12.75" hidden="false" customHeight="false" outlineLevel="0" collapsed="false">
      <c r="A907" s="20" t="s">
        <v>29</v>
      </c>
      <c r="B907" s="21" t="n">
        <v>43138</v>
      </c>
      <c r="C907" s="20" t="s">
        <v>21</v>
      </c>
      <c r="D907" s="22" t="n">
        <v>100.69167</v>
      </c>
    </row>
    <row r="908" customFormat="false" ht="12.75" hidden="false" customHeight="false" outlineLevel="0" collapsed="false">
      <c r="A908" s="20" t="s">
        <v>29</v>
      </c>
      <c r="B908" s="21" t="n">
        <v>43138</v>
      </c>
      <c r="C908" s="20" t="s">
        <v>22</v>
      </c>
      <c r="D908" s="22" t="n">
        <v>94.915034</v>
      </c>
    </row>
    <row r="909" customFormat="false" ht="12.75" hidden="false" customHeight="false" outlineLevel="0" collapsed="false">
      <c r="A909" s="20" t="s">
        <v>29</v>
      </c>
      <c r="B909" s="21" t="n">
        <v>43138</v>
      </c>
      <c r="C909" s="20" t="s">
        <v>23</v>
      </c>
      <c r="D909" s="22" t="n">
        <v>90.359113</v>
      </c>
    </row>
    <row r="910" customFormat="false" ht="12.75" hidden="false" customHeight="false" outlineLevel="0" collapsed="false">
      <c r="A910" s="20" t="s">
        <v>29</v>
      </c>
      <c r="B910" s="21" t="n">
        <v>43138</v>
      </c>
      <c r="C910" s="20" t="s">
        <v>24</v>
      </c>
      <c r="D910" s="22" t="n">
        <v>85.410498</v>
      </c>
    </row>
    <row r="911" customFormat="false" ht="12.75" hidden="false" customHeight="false" outlineLevel="0" collapsed="false">
      <c r="A911" s="20" t="s">
        <v>29</v>
      </c>
      <c r="B911" s="21" t="n">
        <v>43138</v>
      </c>
      <c r="C911" s="20" t="s">
        <v>25</v>
      </c>
      <c r="D911" s="22" t="n">
        <v>80.501691</v>
      </c>
    </row>
    <row r="912" customFormat="false" ht="12.75" hidden="false" customHeight="false" outlineLevel="0" collapsed="false">
      <c r="A912" s="20" t="s">
        <v>29</v>
      </c>
      <c r="B912" s="21" t="n">
        <v>43138</v>
      </c>
      <c r="C912" s="20" t="s">
        <v>26</v>
      </c>
      <c r="D912" s="22" t="n">
        <v>76.957566</v>
      </c>
    </row>
    <row r="913" customFormat="false" ht="12.75" hidden="false" customHeight="false" outlineLevel="0" collapsed="false">
      <c r="A913" s="20" t="s">
        <v>29</v>
      </c>
      <c r="B913" s="21" t="n">
        <v>43138</v>
      </c>
      <c r="C913" s="20" t="s">
        <v>27</v>
      </c>
      <c r="D913" s="22" t="n">
        <v>74.831305</v>
      </c>
    </row>
    <row r="914" customFormat="false" ht="12.75" hidden="false" customHeight="false" outlineLevel="0" collapsed="false">
      <c r="A914" s="20" t="s">
        <v>29</v>
      </c>
      <c r="B914" s="21" t="n">
        <v>43139</v>
      </c>
      <c r="C914" s="20" t="s">
        <v>4</v>
      </c>
      <c r="D914" s="22" t="n">
        <v>73.174592</v>
      </c>
    </row>
    <row r="915" customFormat="false" ht="12.75" hidden="false" customHeight="false" outlineLevel="0" collapsed="false">
      <c r="A915" s="20" t="s">
        <v>29</v>
      </c>
      <c r="B915" s="21" t="n">
        <v>43139</v>
      </c>
      <c r="C915" s="20" t="s">
        <v>5</v>
      </c>
      <c r="D915" s="22" t="n">
        <v>73.245803</v>
      </c>
    </row>
    <row r="916" customFormat="false" ht="12.75" hidden="false" customHeight="false" outlineLevel="0" collapsed="false">
      <c r="A916" s="20" t="s">
        <v>29</v>
      </c>
      <c r="B916" s="21" t="n">
        <v>43139</v>
      </c>
      <c r="C916" s="20" t="s">
        <v>6</v>
      </c>
      <c r="D916" s="22" t="n">
        <v>73.605805</v>
      </c>
    </row>
    <row r="917" customFormat="false" ht="12.75" hidden="false" customHeight="false" outlineLevel="0" collapsed="false">
      <c r="A917" s="20" t="s">
        <v>29</v>
      </c>
      <c r="B917" s="21" t="n">
        <v>43139</v>
      </c>
      <c r="C917" s="20" t="s">
        <v>7</v>
      </c>
      <c r="D917" s="22" t="n">
        <v>75.030469</v>
      </c>
    </row>
    <row r="918" customFormat="false" ht="12.75" hidden="false" customHeight="false" outlineLevel="0" collapsed="false">
      <c r="A918" s="20" t="s">
        <v>29</v>
      </c>
      <c r="B918" s="21" t="n">
        <v>43139</v>
      </c>
      <c r="C918" s="20" t="s">
        <v>8</v>
      </c>
      <c r="D918" s="22" t="n">
        <v>78.883128</v>
      </c>
    </row>
    <row r="919" customFormat="false" ht="12.75" hidden="false" customHeight="false" outlineLevel="0" collapsed="false">
      <c r="A919" s="20" t="s">
        <v>29</v>
      </c>
      <c r="B919" s="21" t="n">
        <v>43139</v>
      </c>
      <c r="C919" s="20" t="s">
        <v>9</v>
      </c>
      <c r="D919" s="22" t="n">
        <v>85.813313</v>
      </c>
    </row>
    <row r="920" customFormat="false" ht="12.75" hidden="false" customHeight="false" outlineLevel="0" collapsed="false">
      <c r="A920" s="20" t="s">
        <v>29</v>
      </c>
      <c r="B920" s="21" t="n">
        <v>43139</v>
      </c>
      <c r="C920" s="20" t="s">
        <v>10</v>
      </c>
      <c r="D920" s="22" t="n">
        <v>96.140605</v>
      </c>
    </row>
    <row r="921" customFormat="false" ht="12.75" hidden="false" customHeight="false" outlineLevel="0" collapsed="false">
      <c r="A921" s="20" t="s">
        <v>29</v>
      </c>
      <c r="B921" s="21" t="n">
        <v>43139</v>
      </c>
      <c r="C921" s="20" t="s">
        <v>11</v>
      </c>
      <c r="D921" s="22" t="n">
        <v>108.221015</v>
      </c>
    </row>
    <row r="922" customFormat="false" ht="12.75" hidden="false" customHeight="false" outlineLevel="0" collapsed="false">
      <c r="A922" s="20" t="s">
        <v>29</v>
      </c>
      <c r="B922" s="21" t="n">
        <v>43139</v>
      </c>
      <c r="C922" s="20" t="s">
        <v>12</v>
      </c>
      <c r="D922" s="22" t="n">
        <v>117.418475</v>
      </c>
    </row>
    <row r="923" customFormat="false" ht="12.75" hidden="false" customHeight="false" outlineLevel="0" collapsed="false">
      <c r="A923" s="20" t="s">
        <v>29</v>
      </c>
      <c r="B923" s="21" t="n">
        <v>43139</v>
      </c>
      <c r="C923" s="20" t="s">
        <v>13</v>
      </c>
      <c r="D923" s="22" t="n">
        <v>122.580725</v>
      </c>
    </row>
    <row r="924" customFormat="false" ht="12.75" hidden="false" customHeight="false" outlineLevel="0" collapsed="false">
      <c r="A924" s="20" t="s">
        <v>29</v>
      </c>
      <c r="B924" s="21" t="n">
        <v>43139</v>
      </c>
      <c r="C924" s="20" t="s">
        <v>14</v>
      </c>
      <c r="D924" s="22" t="n">
        <v>125.529148</v>
      </c>
    </row>
    <row r="925" customFormat="false" ht="12.75" hidden="false" customHeight="false" outlineLevel="0" collapsed="false">
      <c r="A925" s="20" t="s">
        <v>29</v>
      </c>
      <c r="B925" s="21" t="n">
        <v>43139</v>
      </c>
      <c r="C925" s="20" t="s">
        <v>15</v>
      </c>
      <c r="D925" s="22" t="n">
        <v>124.882775</v>
      </c>
    </row>
    <row r="926" customFormat="false" ht="12.75" hidden="false" customHeight="false" outlineLevel="0" collapsed="false">
      <c r="A926" s="20" t="s">
        <v>29</v>
      </c>
      <c r="B926" s="21" t="n">
        <v>43139</v>
      </c>
      <c r="C926" s="20" t="s">
        <v>16</v>
      </c>
      <c r="D926" s="22" t="n">
        <v>122.61742</v>
      </c>
    </row>
    <row r="927" customFormat="false" ht="12.75" hidden="false" customHeight="false" outlineLevel="0" collapsed="false">
      <c r="A927" s="20" t="s">
        <v>29</v>
      </c>
      <c r="B927" s="21" t="n">
        <v>43139</v>
      </c>
      <c r="C927" s="20" t="s">
        <v>17</v>
      </c>
      <c r="D927" s="22" t="n">
        <v>123.135315</v>
      </c>
    </row>
    <row r="928" customFormat="false" ht="12.75" hidden="false" customHeight="false" outlineLevel="0" collapsed="false">
      <c r="A928" s="20" t="s">
        <v>29</v>
      </c>
      <c r="B928" s="21" t="n">
        <v>43139</v>
      </c>
      <c r="C928" s="20" t="s">
        <v>18</v>
      </c>
      <c r="D928" s="22" t="n">
        <v>121.686224</v>
      </c>
    </row>
    <row r="929" customFormat="false" ht="12.75" hidden="false" customHeight="false" outlineLevel="0" collapsed="false">
      <c r="A929" s="20" t="s">
        <v>29</v>
      </c>
      <c r="B929" s="21" t="n">
        <v>43139</v>
      </c>
      <c r="C929" s="20" t="s">
        <v>19</v>
      </c>
      <c r="D929" s="22" t="n">
        <v>119.543853</v>
      </c>
    </row>
    <row r="930" customFormat="false" ht="12.75" hidden="false" customHeight="false" outlineLevel="0" collapsed="false">
      <c r="A930" s="20" t="s">
        <v>29</v>
      </c>
      <c r="B930" s="21" t="n">
        <v>43139</v>
      </c>
      <c r="C930" s="20" t="s">
        <v>20</v>
      </c>
      <c r="D930" s="22" t="n">
        <v>116.192285</v>
      </c>
    </row>
    <row r="931" customFormat="false" ht="12.75" hidden="false" customHeight="false" outlineLevel="0" collapsed="false">
      <c r="A931" s="20" t="s">
        <v>29</v>
      </c>
      <c r="B931" s="21" t="n">
        <v>43139</v>
      </c>
      <c r="C931" s="20" t="s">
        <v>21</v>
      </c>
      <c r="D931" s="22" t="n">
        <v>112.527995</v>
      </c>
    </row>
    <row r="932" customFormat="false" ht="12.75" hidden="false" customHeight="false" outlineLevel="0" collapsed="false">
      <c r="A932" s="20" t="s">
        <v>29</v>
      </c>
      <c r="B932" s="21" t="n">
        <v>43139</v>
      </c>
      <c r="C932" s="20" t="s">
        <v>22</v>
      </c>
      <c r="D932" s="22" t="n">
        <v>106.8534</v>
      </c>
    </row>
    <row r="933" customFormat="false" ht="12.75" hidden="false" customHeight="false" outlineLevel="0" collapsed="false">
      <c r="A933" s="20" t="s">
        <v>29</v>
      </c>
      <c r="B933" s="21" t="n">
        <v>43139</v>
      </c>
      <c r="C933" s="20" t="s">
        <v>23</v>
      </c>
      <c r="D933" s="22" t="n">
        <v>101.802843</v>
      </c>
    </row>
    <row r="934" customFormat="false" ht="12.75" hidden="false" customHeight="false" outlineLevel="0" collapsed="false">
      <c r="A934" s="20" t="s">
        <v>29</v>
      </c>
      <c r="B934" s="21" t="n">
        <v>43139</v>
      </c>
      <c r="C934" s="20" t="s">
        <v>24</v>
      </c>
      <c r="D934" s="22" t="n">
        <v>95.517501</v>
      </c>
    </row>
    <row r="935" customFormat="false" ht="12.75" hidden="false" customHeight="false" outlineLevel="0" collapsed="false">
      <c r="A935" s="20" t="s">
        <v>29</v>
      </c>
      <c r="B935" s="21" t="n">
        <v>43139</v>
      </c>
      <c r="C935" s="20" t="s">
        <v>25</v>
      </c>
      <c r="D935" s="22" t="n">
        <v>87.89321</v>
      </c>
    </row>
    <row r="936" customFormat="false" ht="12.75" hidden="false" customHeight="false" outlineLevel="0" collapsed="false">
      <c r="A936" s="20" t="s">
        <v>29</v>
      </c>
      <c r="B936" s="21" t="n">
        <v>43139</v>
      </c>
      <c r="C936" s="20" t="s">
        <v>26</v>
      </c>
      <c r="D936" s="22" t="n">
        <v>81.50354</v>
      </c>
    </row>
    <row r="937" customFormat="false" ht="12.75" hidden="false" customHeight="false" outlineLevel="0" collapsed="false">
      <c r="A937" s="20" t="s">
        <v>29</v>
      </c>
      <c r="B937" s="21" t="n">
        <v>43139</v>
      </c>
      <c r="C937" s="20" t="s">
        <v>27</v>
      </c>
      <c r="D937" s="22" t="n">
        <v>78.434583</v>
      </c>
    </row>
    <row r="938" customFormat="false" ht="12.75" hidden="false" customHeight="false" outlineLevel="0" collapsed="false">
      <c r="A938" s="20" t="s">
        <v>29</v>
      </c>
      <c r="B938" s="21" t="n">
        <v>43140</v>
      </c>
      <c r="C938" s="20" t="s">
        <v>4</v>
      </c>
      <c r="D938" s="22" t="n">
        <v>76.156642</v>
      </c>
    </row>
    <row r="939" customFormat="false" ht="12.75" hidden="false" customHeight="false" outlineLevel="0" collapsed="false">
      <c r="A939" s="20" t="s">
        <v>29</v>
      </c>
      <c r="B939" s="21" t="n">
        <v>43140</v>
      </c>
      <c r="C939" s="20" t="s">
        <v>5</v>
      </c>
      <c r="D939" s="22" t="n">
        <v>76.010401</v>
      </c>
    </row>
    <row r="940" customFormat="false" ht="12.75" hidden="false" customHeight="false" outlineLevel="0" collapsed="false">
      <c r="A940" s="20" t="s">
        <v>29</v>
      </c>
      <c r="B940" s="21" t="n">
        <v>43140</v>
      </c>
      <c r="C940" s="20" t="s">
        <v>6</v>
      </c>
      <c r="D940" s="22" t="n">
        <v>76.27518</v>
      </c>
    </row>
    <row r="941" customFormat="false" ht="12.75" hidden="false" customHeight="false" outlineLevel="0" collapsed="false">
      <c r="A941" s="20" t="s">
        <v>29</v>
      </c>
      <c r="B941" s="21" t="n">
        <v>43140</v>
      </c>
      <c r="C941" s="20" t="s">
        <v>7</v>
      </c>
      <c r="D941" s="22" t="n">
        <v>77.708775</v>
      </c>
    </row>
    <row r="942" customFormat="false" ht="12.75" hidden="false" customHeight="false" outlineLevel="0" collapsed="false">
      <c r="A942" s="20" t="s">
        <v>29</v>
      </c>
      <c r="B942" s="21" t="n">
        <v>43140</v>
      </c>
      <c r="C942" s="20" t="s">
        <v>8</v>
      </c>
      <c r="D942" s="22" t="n">
        <v>81.135137</v>
      </c>
    </row>
    <row r="943" customFormat="false" ht="12.75" hidden="false" customHeight="false" outlineLevel="0" collapsed="false">
      <c r="A943" s="20" t="s">
        <v>29</v>
      </c>
      <c r="B943" s="21" t="n">
        <v>43140</v>
      </c>
      <c r="C943" s="20" t="s">
        <v>9</v>
      </c>
      <c r="D943" s="22" t="n">
        <v>88.1477</v>
      </c>
    </row>
    <row r="944" customFormat="false" ht="12.75" hidden="false" customHeight="false" outlineLevel="0" collapsed="false">
      <c r="A944" s="20" t="s">
        <v>29</v>
      </c>
      <c r="B944" s="21" t="n">
        <v>43140</v>
      </c>
      <c r="C944" s="20" t="s">
        <v>10</v>
      </c>
      <c r="D944" s="22" t="n">
        <v>99.179648</v>
      </c>
    </row>
    <row r="945" customFormat="false" ht="12.75" hidden="false" customHeight="false" outlineLevel="0" collapsed="false">
      <c r="A945" s="20" t="s">
        <v>29</v>
      </c>
      <c r="B945" s="21" t="n">
        <v>43140</v>
      </c>
      <c r="C945" s="20" t="s">
        <v>11</v>
      </c>
      <c r="D945" s="22" t="n">
        <v>111.125083</v>
      </c>
    </row>
    <row r="946" customFormat="false" ht="12.75" hidden="false" customHeight="false" outlineLevel="0" collapsed="false">
      <c r="A946" s="20" t="s">
        <v>29</v>
      </c>
      <c r="B946" s="21" t="n">
        <v>43140</v>
      </c>
      <c r="C946" s="20" t="s">
        <v>12</v>
      </c>
      <c r="D946" s="22" t="n">
        <v>120.48981</v>
      </c>
    </row>
    <row r="947" customFormat="false" ht="12.75" hidden="false" customHeight="false" outlineLevel="0" collapsed="false">
      <c r="A947" s="20" t="s">
        <v>29</v>
      </c>
      <c r="B947" s="21" t="n">
        <v>43140</v>
      </c>
      <c r="C947" s="20" t="s">
        <v>13</v>
      </c>
      <c r="D947" s="22" t="n">
        <v>124.358825</v>
      </c>
    </row>
    <row r="948" customFormat="false" ht="12.75" hidden="false" customHeight="false" outlineLevel="0" collapsed="false">
      <c r="A948" s="20" t="s">
        <v>29</v>
      </c>
      <c r="B948" s="21" t="n">
        <v>43140</v>
      </c>
      <c r="C948" s="20" t="s">
        <v>14</v>
      </c>
      <c r="D948" s="22" t="n">
        <v>127.257054</v>
      </c>
    </row>
    <row r="949" customFormat="false" ht="12.75" hidden="false" customHeight="false" outlineLevel="0" collapsed="false">
      <c r="A949" s="20" t="s">
        <v>29</v>
      </c>
      <c r="B949" s="21" t="n">
        <v>43140</v>
      </c>
      <c r="C949" s="20" t="s">
        <v>15</v>
      </c>
      <c r="D949" s="22" t="n">
        <v>126.194252</v>
      </c>
    </row>
    <row r="950" customFormat="false" ht="12.75" hidden="false" customHeight="false" outlineLevel="0" collapsed="false">
      <c r="A950" s="20" t="s">
        <v>29</v>
      </c>
      <c r="B950" s="21" t="n">
        <v>43140</v>
      </c>
      <c r="C950" s="20" t="s">
        <v>16</v>
      </c>
      <c r="D950" s="22" t="n">
        <v>123.404535</v>
      </c>
    </row>
    <row r="951" customFormat="false" ht="12.75" hidden="false" customHeight="false" outlineLevel="0" collapsed="false">
      <c r="A951" s="20" t="s">
        <v>29</v>
      </c>
      <c r="B951" s="21" t="n">
        <v>43140</v>
      </c>
      <c r="C951" s="20" t="s">
        <v>17</v>
      </c>
      <c r="D951" s="22" t="n">
        <v>123.75398</v>
      </c>
    </row>
    <row r="952" customFormat="false" ht="12.75" hidden="false" customHeight="false" outlineLevel="0" collapsed="false">
      <c r="A952" s="20" t="s">
        <v>29</v>
      </c>
      <c r="B952" s="21" t="n">
        <v>43140</v>
      </c>
      <c r="C952" s="20" t="s">
        <v>18</v>
      </c>
      <c r="D952" s="22" t="n">
        <v>122.108333</v>
      </c>
    </row>
    <row r="953" customFormat="false" ht="12.75" hidden="false" customHeight="false" outlineLevel="0" collapsed="false">
      <c r="A953" s="20" t="s">
        <v>29</v>
      </c>
      <c r="B953" s="21" t="n">
        <v>43140</v>
      </c>
      <c r="C953" s="20" t="s">
        <v>19</v>
      </c>
      <c r="D953" s="22" t="n">
        <v>119.241437</v>
      </c>
    </row>
    <row r="954" customFormat="false" ht="12.75" hidden="false" customHeight="false" outlineLevel="0" collapsed="false">
      <c r="A954" s="20" t="s">
        <v>29</v>
      </c>
      <c r="B954" s="21" t="n">
        <v>43140</v>
      </c>
      <c r="C954" s="20" t="s">
        <v>20</v>
      </c>
      <c r="D954" s="22" t="n">
        <v>116.382012</v>
      </c>
    </row>
    <row r="955" customFormat="false" ht="12.75" hidden="false" customHeight="false" outlineLevel="0" collapsed="false">
      <c r="A955" s="20" t="s">
        <v>29</v>
      </c>
      <c r="B955" s="21" t="n">
        <v>43140</v>
      </c>
      <c r="C955" s="20" t="s">
        <v>21</v>
      </c>
      <c r="D955" s="22" t="n">
        <v>112.0939</v>
      </c>
    </row>
    <row r="956" customFormat="false" ht="12.75" hidden="false" customHeight="false" outlineLevel="0" collapsed="false">
      <c r="A956" s="20" t="s">
        <v>29</v>
      </c>
      <c r="B956" s="21" t="n">
        <v>43140</v>
      </c>
      <c r="C956" s="20" t="s">
        <v>22</v>
      </c>
      <c r="D956" s="22" t="n">
        <v>106.42339</v>
      </c>
    </row>
    <row r="957" customFormat="false" ht="12.75" hidden="false" customHeight="false" outlineLevel="0" collapsed="false">
      <c r="A957" s="20" t="s">
        <v>29</v>
      </c>
      <c r="B957" s="21" t="n">
        <v>43140</v>
      </c>
      <c r="C957" s="20" t="s">
        <v>23</v>
      </c>
      <c r="D957" s="22" t="n">
        <v>101.697843</v>
      </c>
    </row>
    <row r="958" customFormat="false" ht="12.75" hidden="false" customHeight="false" outlineLevel="0" collapsed="false">
      <c r="A958" s="20" t="s">
        <v>29</v>
      </c>
      <c r="B958" s="21" t="n">
        <v>43140</v>
      </c>
      <c r="C958" s="20" t="s">
        <v>24</v>
      </c>
      <c r="D958" s="22" t="n">
        <v>95.843417</v>
      </c>
    </row>
    <row r="959" customFormat="false" ht="12.75" hidden="false" customHeight="false" outlineLevel="0" collapsed="false">
      <c r="A959" s="20" t="s">
        <v>29</v>
      </c>
      <c r="B959" s="21" t="n">
        <v>43140</v>
      </c>
      <c r="C959" s="20" t="s">
        <v>25</v>
      </c>
      <c r="D959" s="22" t="n">
        <v>88.560265</v>
      </c>
    </row>
    <row r="960" customFormat="false" ht="12.75" hidden="false" customHeight="false" outlineLevel="0" collapsed="false">
      <c r="A960" s="20" t="s">
        <v>29</v>
      </c>
      <c r="B960" s="21" t="n">
        <v>43140</v>
      </c>
      <c r="C960" s="20" t="s">
        <v>26</v>
      </c>
      <c r="D960" s="22" t="n">
        <v>81.630885</v>
      </c>
    </row>
    <row r="961" customFormat="false" ht="12.75" hidden="false" customHeight="false" outlineLevel="0" collapsed="false">
      <c r="A961" s="20" t="s">
        <v>29</v>
      </c>
      <c r="B961" s="21" t="n">
        <v>43140</v>
      </c>
      <c r="C961" s="20" t="s">
        <v>27</v>
      </c>
      <c r="D961" s="22" t="n">
        <v>77.280956</v>
      </c>
    </row>
    <row r="962" customFormat="false" ht="12.75" hidden="false" customHeight="false" outlineLevel="0" collapsed="false">
      <c r="A962" s="20" t="s">
        <v>29</v>
      </c>
      <c r="B962" s="21" t="n">
        <v>43141</v>
      </c>
      <c r="C962" s="20" t="s">
        <v>4</v>
      </c>
      <c r="D962" s="22" t="n">
        <v>73.707817</v>
      </c>
    </row>
    <row r="963" customFormat="false" ht="12.75" hidden="false" customHeight="false" outlineLevel="0" collapsed="false">
      <c r="A963" s="20" t="s">
        <v>29</v>
      </c>
      <c r="B963" s="21" t="n">
        <v>43141</v>
      </c>
      <c r="C963" s="20" t="s">
        <v>5</v>
      </c>
      <c r="D963" s="22" t="n">
        <v>72.63475</v>
      </c>
    </row>
    <row r="964" customFormat="false" ht="12.75" hidden="false" customHeight="false" outlineLevel="0" collapsed="false">
      <c r="A964" s="20" t="s">
        <v>29</v>
      </c>
      <c r="B964" s="21" t="n">
        <v>43141</v>
      </c>
      <c r="C964" s="20" t="s">
        <v>6</v>
      </c>
      <c r="D964" s="22" t="n">
        <v>72.080755</v>
      </c>
    </row>
    <row r="965" customFormat="false" ht="12.75" hidden="false" customHeight="false" outlineLevel="0" collapsed="false">
      <c r="A965" s="20" t="s">
        <v>29</v>
      </c>
      <c r="B965" s="21" t="n">
        <v>43141</v>
      </c>
      <c r="C965" s="20" t="s">
        <v>7</v>
      </c>
      <c r="D965" s="22" t="n">
        <v>72.527885</v>
      </c>
    </row>
    <row r="966" customFormat="false" ht="12.75" hidden="false" customHeight="false" outlineLevel="0" collapsed="false">
      <c r="A966" s="20" t="s">
        <v>29</v>
      </c>
      <c r="B966" s="21" t="n">
        <v>43141</v>
      </c>
      <c r="C966" s="20" t="s">
        <v>8</v>
      </c>
      <c r="D966" s="22" t="n">
        <v>74.598864</v>
      </c>
    </row>
    <row r="967" customFormat="false" ht="12.75" hidden="false" customHeight="false" outlineLevel="0" collapsed="false">
      <c r="A967" s="20" t="s">
        <v>29</v>
      </c>
      <c r="B967" s="21" t="n">
        <v>43141</v>
      </c>
      <c r="C967" s="20" t="s">
        <v>9</v>
      </c>
      <c r="D967" s="22" t="n">
        <v>78.215077</v>
      </c>
    </row>
    <row r="968" customFormat="false" ht="12.75" hidden="false" customHeight="false" outlineLevel="0" collapsed="false">
      <c r="A968" s="20" t="s">
        <v>29</v>
      </c>
      <c r="B968" s="21" t="n">
        <v>43141</v>
      </c>
      <c r="C968" s="20" t="s">
        <v>10</v>
      </c>
      <c r="D968" s="22" t="n">
        <v>83.011862</v>
      </c>
    </row>
    <row r="969" customFormat="false" ht="12.75" hidden="false" customHeight="false" outlineLevel="0" collapsed="false">
      <c r="A969" s="20" t="s">
        <v>29</v>
      </c>
      <c r="B969" s="21" t="n">
        <v>43141</v>
      </c>
      <c r="C969" s="20" t="s">
        <v>11</v>
      </c>
      <c r="D969" s="22" t="n">
        <v>87.973944</v>
      </c>
    </row>
    <row r="970" customFormat="false" ht="12.75" hidden="false" customHeight="false" outlineLevel="0" collapsed="false">
      <c r="A970" s="20" t="s">
        <v>29</v>
      </c>
      <c r="B970" s="21" t="n">
        <v>43141</v>
      </c>
      <c r="C970" s="20" t="s">
        <v>12</v>
      </c>
      <c r="D970" s="22" t="n">
        <v>93.68771</v>
      </c>
    </row>
    <row r="971" customFormat="false" ht="12.75" hidden="false" customHeight="false" outlineLevel="0" collapsed="false">
      <c r="A971" s="20" t="s">
        <v>29</v>
      </c>
      <c r="B971" s="21" t="n">
        <v>43141</v>
      </c>
      <c r="C971" s="20" t="s">
        <v>13</v>
      </c>
      <c r="D971" s="22" t="n">
        <v>98.154498</v>
      </c>
    </row>
    <row r="972" customFormat="false" ht="12.75" hidden="false" customHeight="false" outlineLevel="0" collapsed="false">
      <c r="A972" s="20" t="s">
        <v>29</v>
      </c>
      <c r="B972" s="21" t="n">
        <v>43141</v>
      </c>
      <c r="C972" s="20" t="s">
        <v>14</v>
      </c>
      <c r="D972" s="22" t="n">
        <v>101.272202</v>
      </c>
    </row>
    <row r="973" customFormat="false" ht="12.75" hidden="false" customHeight="false" outlineLevel="0" collapsed="false">
      <c r="A973" s="20" t="s">
        <v>29</v>
      </c>
      <c r="B973" s="21" t="n">
        <v>43141</v>
      </c>
      <c r="C973" s="20" t="s">
        <v>15</v>
      </c>
      <c r="D973" s="22" t="n">
        <v>101.484774</v>
      </c>
    </row>
    <row r="974" customFormat="false" ht="12.75" hidden="false" customHeight="false" outlineLevel="0" collapsed="false">
      <c r="A974" s="20" t="s">
        <v>29</v>
      </c>
      <c r="B974" s="21" t="n">
        <v>43141</v>
      </c>
      <c r="C974" s="20" t="s">
        <v>16</v>
      </c>
      <c r="D974" s="22" t="n">
        <v>100.05067</v>
      </c>
    </row>
    <row r="975" customFormat="false" ht="12.75" hidden="false" customHeight="false" outlineLevel="0" collapsed="false">
      <c r="A975" s="20" t="s">
        <v>29</v>
      </c>
      <c r="B975" s="21" t="n">
        <v>43141</v>
      </c>
      <c r="C975" s="20" t="s">
        <v>17</v>
      </c>
      <c r="D975" s="22" t="n">
        <v>98.92638</v>
      </c>
    </row>
    <row r="976" customFormat="false" ht="12.75" hidden="false" customHeight="false" outlineLevel="0" collapsed="false">
      <c r="A976" s="20" t="s">
        <v>29</v>
      </c>
      <c r="B976" s="21" t="n">
        <v>43141</v>
      </c>
      <c r="C976" s="20" t="s">
        <v>18</v>
      </c>
      <c r="D976" s="22" t="n">
        <v>97.792093</v>
      </c>
    </row>
    <row r="977" customFormat="false" ht="12.75" hidden="false" customHeight="false" outlineLevel="0" collapsed="false">
      <c r="A977" s="20" t="s">
        <v>29</v>
      </c>
      <c r="B977" s="21" t="n">
        <v>43141</v>
      </c>
      <c r="C977" s="20" t="s">
        <v>19</v>
      </c>
      <c r="D977" s="22" t="n">
        <v>97.375182</v>
      </c>
    </row>
    <row r="978" customFormat="false" ht="12.75" hidden="false" customHeight="false" outlineLevel="0" collapsed="false">
      <c r="A978" s="20" t="s">
        <v>29</v>
      </c>
      <c r="B978" s="21" t="n">
        <v>43141</v>
      </c>
      <c r="C978" s="20" t="s">
        <v>20</v>
      </c>
      <c r="D978" s="22" t="n">
        <v>98.639778</v>
      </c>
    </row>
    <row r="979" customFormat="false" ht="12.75" hidden="false" customHeight="false" outlineLevel="0" collapsed="false">
      <c r="A979" s="20" t="s">
        <v>29</v>
      </c>
      <c r="B979" s="21" t="n">
        <v>43141</v>
      </c>
      <c r="C979" s="20" t="s">
        <v>21</v>
      </c>
      <c r="D979" s="22" t="n">
        <v>99.066974</v>
      </c>
    </row>
    <row r="980" customFormat="false" ht="12.75" hidden="false" customHeight="false" outlineLevel="0" collapsed="false">
      <c r="A980" s="20" t="s">
        <v>29</v>
      </c>
      <c r="B980" s="21" t="n">
        <v>43141</v>
      </c>
      <c r="C980" s="20" t="s">
        <v>22</v>
      </c>
      <c r="D980" s="22" t="n">
        <v>95.506203</v>
      </c>
    </row>
    <row r="981" customFormat="false" ht="12.75" hidden="false" customHeight="false" outlineLevel="0" collapsed="false">
      <c r="A981" s="20" t="s">
        <v>29</v>
      </c>
      <c r="B981" s="21" t="n">
        <v>43141</v>
      </c>
      <c r="C981" s="20" t="s">
        <v>23</v>
      </c>
      <c r="D981" s="22" t="n">
        <v>92.15254</v>
      </c>
    </row>
    <row r="982" customFormat="false" ht="12.75" hidden="false" customHeight="false" outlineLevel="0" collapsed="false">
      <c r="A982" s="20" t="s">
        <v>29</v>
      </c>
      <c r="B982" s="21" t="n">
        <v>43141</v>
      </c>
      <c r="C982" s="20" t="s">
        <v>24</v>
      </c>
      <c r="D982" s="22" t="n">
        <v>87.061257</v>
      </c>
    </row>
    <row r="983" customFormat="false" ht="12.75" hidden="false" customHeight="false" outlineLevel="0" collapsed="false">
      <c r="A983" s="20" t="s">
        <v>29</v>
      </c>
      <c r="B983" s="21" t="n">
        <v>43141</v>
      </c>
      <c r="C983" s="20" t="s">
        <v>25</v>
      </c>
      <c r="D983" s="22" t="n">
        <v>80.881009</v>
      </c>
    </row>
    <row r="984" customFormat="false" ht="12.75" hidden="false" customHeight="false" outlineLevel="0" collapsed="false">
      <c r="A984" s="20" t="s">
        <v>29</v>
      </c>
      <c r="B984" s="21" t="n">
        <v>43141</v>
      </c>
      <c r="C984" s="20" t="s">
        <v>26</v>
      </c>
      <c r="D984" s="22" t="n">
        <v>75.19355</v>
      </c>
    </row>
    <row r="985" customFormat="false" ht="12.75" hidden="false" customHeight="false" outlineLevel="0" collapsed="false">
      <c r="A985" s="20" t="s">
        <v>29</v>
      </c>
      <c r="B985" s="21" t="n">
        <v>43141</v>
      </c>
      <c r="C985" s="20" t="s">
        <v>27</v>
      </c>
      <c r="D985" s="22" t="n">
        <v>71.341998</v>
      </c>
    </row>
    <row r="986" customFormat="false" ht="12.75" hidden="false" customHeight="false" outlineLevel="0" collapsed="false">
      <c r="A986" s="20" t="s">
        <v>29</v>
      </c>
      <c r="B986" s="21" t="n">
        <v>43142</v>
      </c>
      <c r="C986" s="20" t="s">
        <v>4</v>
      </c>
      <c r="D986" s="22" t="n">
        <v>68.760358</v>
      </c>
    </row>
    <row r="987" customFormat="false" ht="12.75" hidden="false" customHeight="false" outlineLevel="0" collapsed="false">
      <c r="A987" s="20" t="s">
        <v>29</v>
      </c>
      <c r="B987" s="21" t="n">
        <v>43142</v>
      </c>
      <c r="C987" s="20" t="s">
        <v>5</v>
      </c>
      <c r="D987" s="22" t="n">
        <v>67.515348</v>
      </c>
    </row>
    <row r="988" customFormat="false" ht="12.75" hidden="false" customHeight="false" outlineLevel="0" collapsed="false">
      <c r="A988" s="20" t="s">
        <v>29</v>
      </c>
      <c r="B988" s="21" t="n">
        <v>43142</v>
      </c>
      <c r="C988" s="20" t="s">
        <v>6</v>
      </c>
      <c r="D988" s="22" t="n">
        <v>67.012986</v>
      </c>
    </row>
    <row r="989" customFormat="false" ht="12.75" hidden="false" customHeight="false" outlineLevel="0" collapsed="false">
      <c r="A989" s="20" t="s">
        <v>29</v>
      </c>
      <c r="B989" s="21" t="n">
        <v>43142</v>
      </c>
      <c r="C989" s="20" t="s">
        <v>7</v>
      </c>
      <c r="D989" s="22" t="n">
        <v>67.644354</v>
      </c>
    </row>
    <row r="990" customFormat="false" ht="12.75" hidden="false" customHeight="false" outlineLevel="0" collapsed="false">
      <c r="A990" s="20" t="s">
        <v>29</v>
      </c>
      <c r="B990" s="21" t="n">
        <v>43142</v>
      </c>
      <c r="C990" s="20" t="s">
        <v>8</v>
      </c>
      <c r="D990" s="22" t="n">
        <v>69.300864</v>
      </c>
    </row>
    <row r="991" customFormat="false" ht="12.75" hidden="false" customHeight="false" outlineLevel="0" collapsed="false">
      <c r="A991" s="20" t="s">
        <v>29</v>
      </c>
      <c r="B991" s="21" t="n">
        <v>43142</v>
      </c>
      <c r="C991" s="20" t="s">
        <v>9</v>
      </c>
      <c r="D991" s="22" t="n">
        <v>72.333091</v>
      </c>
    </row>
    <row r="992" customFormat="false" ht="12.75" hidden="false" customHeight="false" outlineLevel="0" collapsed="false">
      <c r="A992" s="20" t="s">
        <v>29</v>
      </c>
      <c r="B992" s="21" t="n">
        <v>43142</v>
      </c>
      <c r="C992" s="20" t="s">
        <v>10</v>
      </c>
      <c r="D992" s="22" t="n">
        <v>76.917813</v>
      </c>
    </row>
    <row r="993" customFormat="false" ht="12.75" hidden="false" customHeight="false" outlineLevel="0" collapsed="false">
      <c r="A993" s="20" t="s">
        <v>29</v>
      </c>
      <c r="B993" s="21" t="n">
        <v>43142</v>
      </c>
      <c r="C993" s="20" t="s">
        <v>11</v>
      </c>
      <c r="D993" s="22" t="n">
        <v>80.144448</v>
      </c>
    </row>
    <row r="994" customFormat="false" ht="12.75" hidden="false" customHeight="false" outlineLevel="0" collapsed="false">
      <c r="A994" s="20" t="s">
        <v>29</v>
      </c>
      <c r="B994" s="21" t="n">
        <v>43142</v>
      </c>
      <c r="C994" s="20" t="s">
        <v>12</v>
      </c>
      <c r="D994" s="22" t="n">
        <v>84.697205</v>
      </c>
    </row>
    <row r="995" customFormat="false" ht="12.75" hidden="false" customHeight="false" outlineLevel="0" collapsed="false">
      <c r="A995" s="20" t="s">
        <v>29</v>
      </c>
      <c r="B995" s="21" t="n">
        <v>43142</v>
      </c>
      <c r="C995" s="20" t="s">
        <v>13</v>
      </c>
      <c r="D995" s="22" t="n">
        <v>89.2362</v>
      </c>
    </row>
    <row r="996" customFormat="false" ht="12.75" hidden="false" customHeight="false" outlineLevel="0" collapsed="false">
      <c r="A996" s="20" t="s">
        <v>29</v>
      </c>
      <c r="B996" s="21" t="n">
        <v>43142</v>
      </c>
      <c r="C996" s="20" t="s">
        <v>14</v>
      </c>
      <c r="D996" s="22" t="n">
        <v>93.230275</v>
      </c>
    </row>
    <row r="997" customFormat="false" ht="12.75" hidden="false" customHeight="false" outlineLevel="0" collapsed="false">
      <c r="A997" s="20" t="s">
        <v>29</v>
      </c>
      <c r="B997" s="21" t="n">
        <v>43142</v>
      </c>
      <c r="C997" s="20" t="s">
        <v>15</v>
      </c>
      <c r="D997" s="22" t="n">
        <v>95.19949</v>
      </c>
    </row>
    <row r="998" customFormat="false" ht="12.75" hidden="false" customHeight="false" outlineLevel="0" collapsed="false">
      <c r="A998" s="20" t="s">
        <v>29</v>
      </c>
      <c r="B998" s="21" t="n">
        <v>43142</v>
      </c>
      <c r="C998" s="20" t="s">
        <v>16</v>
      </c>
      <c r="D998" s="22" t="n">
        <v>94.728737</v>
      </c>
    </row>
    <row r="999" customFormat="false" ht="12.75" hidden="false" customHeight="false" outlineLevel="0" collapsed="false">
      <c r="A999" s="20" t="s">
        <v>29</v>
      </c>
      <c r="B999" s="21" t="n">
        <v>43142</v>
      </c>
      <c r="C999" s="20" t="s">
        <v>17</v>
      </c>
      <c r="D999" s="22" t="n">
        <v>94.464825</v>
      </c>
    </row>
    <row r="1000" customFormat="false" ht="12.75" hidden="false" customHeight="false" outlineLevel="0" collapsed="false">
      <c r="A1000" s="20" t="s">
        <v>29</v>
      </c>
      <c r="B1000" s="21" t="n">
        <v>43142</v>
      </c>
      <c r="C1000" s="20" t="s">
        <v>18</v>
      </c>
      <c r="D1000" s="22" t="n">
        <v>93.661908</v>
      </c>
    </row>
    <row r="1001" customFormat="false" ht="12.75" hidden="false" customHeight="false" outlineLevel="0" collapsed="false">
      <c r="A1001" s="20" t="s">
        <v>29</v>
      </c>
      <c r="B1001" s="21" t="n">
        <v>43142</v>
      </c>
      <c r="C1001" s="20" t="s">
        <v>19</v>
      </c>
      <c r="D1001" s="22" t="n">
        <v>93.31236</v>
      </c>
    </row>
    <row r="1002" customFormat="false" ht="12.75" hidden="false" customHeight="false" outlineLevel="0" collapsed="false">
      <c r="A1002" s="20" t="s">
        <v>29</v>
      </c>
      <c r="B1002" s="21" t="n">
        <v>43142</v>
      </c>
      <c r="C1002" s="20" t="s">
        <v>20</v>
      </c>
      <c r="D1002" s="22" t="n">
        <v>94.396225</v>
      </c>
    </row>
    <row r="1003" customFormat="false" ht="12.75" hidden="false" customHeight="false" outlineLevel="0" collapsed="false">
      <c r="A1003" s="20" t="s">
        <v>29</v>
      </c>
      <c r="B1003" s="21" t="n">
        <v>43142</v>
      </c>
      <c r="C1003" s="20" t="s">
        <v>21</v>
      </c>
      <c r="D1003" s="22" t="n">
        <v>95.424212</v>
      </c>
    </row>
    <row r="1004" customFormat="false" ht="12.75" hidden="false" customHeight="false" outlineLevel="0" collapsed="false">
      <c r="A1004" s="20" t="s">
        <v>29</v>
      </c>
      <c r="B1004" s="21" t="n">
        <v>43142</v>
      </c>
      <c r="C1004" s="20" t="s">
        <v>22</v>
      </c>
      <c r="D1004" s="22" t="n">
        <v>90.824312</v>
      </c>
    </row>
    <row r="1005" customFormat="false" ht="12.75" hidden="false" customHeight="false" outlineLevel="0" collapsed="false">
      <c r="A1005" s="20" t="s">
        <v>29</v>
      </c>
      <c r="B1005" s="21" t="n">
        <v>43142</v>
      </c>
      <c r="C1005" s="20" t="s">
        <v>23</v>
      </c>
      <c r="D1005" s="22" t="n">
        <v>86.539175</v>
      </c>
    </row>
    <row r="1006" customFormat="false" ht="12.75" hidden="false" customHeight="false" outlineLevel="0" collapsed="false">
      <c r="A1006" s="20" t="s">
        <v>29</v>
      </c>
      <c r="B1006" s="21" t="n">
        <v>43142</v>
      </c>
      <c r="C1006" s="20" t="s">
        <v>24</v>
      </c>
      <c r="D1006" s="22" t="n">
        <v>81.543612</v>
      </c>
    </row>
    <row r="1007" customFormat="false" ht="12.75" hidden="false" customHeight="false" outlineLevel="0" collapsed="false">
      <c r="A1007" s="20" t="s">
        <v>29</v>
      </c>
      <c r="B1007" s="21" t="n">
        <v>43142</v>
      </c>
      <c r="C1007" s="20" t="s">
        <v>25</v>
      </c>
      <c r="D1007" s="22" t="n">
        <v>76.420112</v>
      </c>
    </row>
    <row r="1008" customFormat="false" ht="12.75" hidden="false" customHeight="false" outlineLevel="0" collapsed="false">
      <c r="A1008" s="20" t="s">
        <v>29</v>
      </c>
      <c r="B1008" s="21" t="n">
        <v>43142</v>
      </c>
      <c r="C1008" s="20" t="s">
        <v>26</v>
      </c>
      <c r="D1008" s="22" t="n">
        <v>71.704231</v>
      </c>
    </row>
    <row r="1009" customFormat="false" ht="12.75" hidden="false" customHeight="false" outlineLevel="0" collapsed="false">
      <c r="A1009" s="20" t="s">
        <v>29</v>
      </c>
      <c r="B1009" s="21" t="n">
        <v>43142</v>
      </c>
      <c r="C1009" s="20" t="s">
        <v>27</v>
      </c>
      <c r="D1009" s="22" t="n">
        <v>69.483188</v>
      </c>
    </row>
    <row r="1010" customFormat="false" ht="12.75" hidden="false" customHeight="false" outlineLevel="0" collapsed="false">
      <c r="A1010" s="20" t="s">
        <v>29</v>
      </c>
      <c r="B1010" s="21" t="n">
        <v>43143</v>
      </c>
      <c r="C1010" s="20" t="s">
        <v>4</v>
      </c>
      <c r="D1010" s="22" t="n">
        <v>68.703692</v>
      </c>
    </row>
    <row r="1011" customFormat="false" ht="12.75" hidden="false" customHeight="false" outlineLevel="0" collapsed="false">
      <c r="A1011" s="20" t="s">
        <v>29</v>
      </c>
      <c r="B1011" s="21" t="n">
        <v>43143</v>
      </c>
      <c r="C1011" s="20" t="s">
        <v>5</v>
      </c>
      <c r="D1011" s="22" t="n">
        <v>68.160067</v>
      </c>
    </row>
    <row r="1012" customFormat="false" ht="12.75" hidden="false" customHeight="false" outlineLevel="0" collapsed="false">
      <c r="A1012" s="20" t="s">
        <v>29</v>
      </c>
      <c r="B1012" s="21" t="n">
        <v>43143</v>
      </c>
      <c r="C1012" s="20" t="s">
        <v>6</v>
      </c>
      <c r="D1012" s="22" t="n">
        <v>68.182371</v>
      </c>
    </row>
    <row r="1013" customFormat="false" ht="12.75" hidden="false" customHeight="false" outlineLevel="0" collapsed="false">
      <c r="A1013" s="20" t="s">
        <v>29</v>
      </c>
      <c r="B1013" s="21" t="n">
        <v>43143</v>
      </c>
      <c r="C1013" s="20" t="s">
        <v>7</v>
      </c>
      <c r="D1013" s="22" t="n">
        <v>69.40553</v>
      </c>
    </row>
    <row r="1014" customFormat="false" ht="12.75" hidden="false" customHeight="false" outlineLevel="0" collapsed="false">
      <c r="A1014" s="20" t="s">
        <v>29</v>
      </c>
      <c r="B1014" s="21" t="n">
        <v>43143</v>
      </c>
      <c r="C1014" s="20" t="s">
        <v>8</v>
      </c>
      <c r="D1014" s="22" t="n">
        <v>73.03036</v>
      </c>
    </row>
    <row r="1015" customFormat="false" ht="12.75" hidden="false" customHeight="false" outlineLevel="0" collapsed="false">
      <c r="A1015" s="20" t="s">
        <v>29</v>
      </c>
      <c r="B1015" s="21" t="n">
        <v>43143</v>
      </c>
      <c r="C1015" s="20" t="s">
        <v>9</v>
      </c>
      <c r="D1015" s="22" t="n">
        <v>80.559315</v>
      </c>
    </row>
    <row r="1016" customFormat="false" ht="12.75" hidden="false" customHeight="false" outlineLevel="0" collapsed="false">
      <c r="A1016" s="20" t="s">
        <v>29</v>
      </c>
      <c r="B1016" s="21" t="n">
        <v>43143</v>
      </c>
      <c r="C1016" s="20" t="s">
        <v>10</v>
      </c>
      <c r="D1016" s="22" t="n">
        <v>91.408813</v>
      </c>
    </row>
    <row r="1017" customFormat="false" ht="12.75" hidden="false" customHeight="false" outlineLevel="0" collapsed="false">
      <c r="A1017" s="20" t="s">
        <v>29</v>
      </c>
      <c r="B1017" s="21" t="n">
        <v>43143</v>
      </c>
      <c r="C1017" s="20" t="s">
        <v>11</v>
      </c>
      <c r="D1017" s="22" t="n">
        <v>103.945323</v>
      </c>
    </row>
    <row r="1018" customFormat="false" ht="12.75" hidden="false" customHeight="false" outlineLevel="0" collapsed="false">
      <c r="A1018" s="20" t="s">
        <v>29</v>
      </c>
      <c r="B1018" s="21" t="n">
        <v>43143</v>
      </c>
      <c r="C1018" s="20" t="s">
        <v>12</v>
      </c>
      <c r="D1018" s="22" t="n">
        <v>114.277067</v>
      </c>
    </row>
    <row r="1019" customFormat="false" ht="12.75" hidden="false" customHeight="false" outlineLevel="0" collapsed="false">
      <c r="A1019" s="20" t="s">
        <v>29</v>
      </c>
      <c r="B1019" s="21" t="n">
        <v>43143</v>
      </c>
      <c r="C1019" s="20" t="s">
        <v>13</v>
      </c>
      <c r="D1019" s="22" t="n">
        <v>119.454507</v>
      </c>
    </row>
    <row r="1020" customFormat="false" ht="12.75" hidden="false" customHeight="false" outlineLevel="0" collapsed="false">
      <c r="A1020" s="20" t="s">
        <v>29</v>
      </c>
      <c r="B1020" s="21" t="n">
        <v>43143</v>
      </c>
      <c r="C1020" s="20" t="s">
        <v>14</v>
      </c>
      <c r="D1020" s="22" t="n">
        <v>123.458845</v>
      </c>
    </row>
    <row r="1021" customFormat="false" ht="12.75" hidden="false" customHeight="false" outlineLevel="0" collapsed="false">
      <c r="A1021" s="20" t="s">
        <v>29</v>
      </c>
      <c r="B1021" s="21" t="n">
        <v>43143</v>
      </c>
      <c r="C1021" s="20" t="s">
        <v>15</v>
      </c>
      <c r="D1021" s="22" t="n">
        <v>122.896278</v>
      </c>
    </row>
    <row r="1022" customFormat="false" ht="12.75" hidden="false" customHeight="false" outlineLevel="0" collapsed="false">
      <c r="A1022" s="20" t="s">
        <v>29</v>
      </c>
      <c r="B1022" s="21" t="n">
        <v>43143</v>
      </c>
      <c r="C1022" s="20" t="s">
        <v>16</v>
      </c>
      <c r="D1022" s="22" t="n">
        <v>120.26565</v>
      </c>
    </row>
    <row r="1023" customFormat="false" ht="12.75" hidden="false" customHeight="false" outlineLevel="0" collapsed="false">
      <c r="A1023" s="20" t="s">
        <v>29</v>
      </c>
      <c r="B1023" s="21" t="n">
        <v>43143</v>
      </c>
      <c r="C1023" s="20" t="s">
        <v>17</v>
      </c>
      <c r="D1023" s="22" t="n">
        <v>120.131165</v>
      </c>
    </row>
    <row r="1024" customFormat="false" ht="12.75" hidden="false" customHeight="false" outlineLevel="0" collapsed="false">
      <c r="A1024" s="20" t="s">
        <v>29</v>
      </c>
      <c r="B1024" s="21" t="n">
        <v>43143</v>
      </c>
      <c r="C1024" s="20" t="s">
        <v>18</v>
      </c>
      <c r="D1024" s="22" t="n">
        <v>117.428083</v>
      </c>
    </row>
    <row r="1025" customFormat="false" ht="12.75" hidden="false" customHeight="false" outlineLevel="0" collapsed="false">
      <c r="A1025" s="20" t="s">
        <v>29</v>
      </c>
      <c r="B1025" s="21" t="n">
        <v>43143</v>
      </c>
      <c r="C1025" s="20" t="s">
        <v>19</v>
      </c>
      <c r="D1025" s="22" t="n">
        <v>114.968435</v>
      </c>
    </row>
    <row r="1026" customFormat="false" ht="12.75" hidden="false" customHeight="false" outlineLevel="0" collapsed="false">
      <c r="A1026" s="20" t="s">
        <v>29</v>
      </c>
      <c r="B1026" s="21" t="n">
        <v>43143</v>
      </c>
      <c r="C1026" s="20" t="s">
        <v>20</v>
      </c>
      <c r="D1026" s="22" t="n">
        <v>111.283105</v>
      </c>
    </row>
    <row r="1027" customFormat="false" ht="12.75" hidden="false" customHeight="false" outlineLevel="0" collapsed="false">
      <c r="A1027" s="20" t="s">
        <v>29</v>
      </c>
      <c r="B1027" s="21" t="n">
        <v>43143</v>
      </c>
      <c r="C1027" s="20" t="s">
        <v>21</v>
      </c>
      <c r="D1027" s="22" t="n">
        <v>106.196805</v>
      </c>
    </row>
    <row r="1028" customFormat="false" ht="12.75" hidden="false" customHeight="false" outlineLevel="0" collapsed="false">
      <c r="A1028" s="20" t="s">
        <v>29</v>
      </c>
      <c r="B1028" s="21" t="n">
        <v>43143</v>
      </c>
      <c r="C1028" s="20" t="s">
        <v>22</v>
      </c>
      <c r="D1028" s="22" t="n">
        <v>100.850805</v>
      </c>
    </row>
    <row r="1029" customFormat="false" ht="12.75" hidden="false" customHeight="false" outlineLevel="0" collapsed="false">
      <c r="A1029" s="20" t="s">
        <v>29</v>
      </c>
      <c r="B1029" s="21" t="n">
        <v>43143</v>
      </c>
      <c r="C1029" s="20" t="s">
        <v>23</v>
      </c>
      <c r="D1029" s="22" t="n">
        <v>95.826283</v>
      </c>
    </row>
    <row r="1030" customFormat="false" ht="12.75" hidden="false" customHeight="false" outlineLevel="0" collapsed="false">
      <c r="A1030" s="20" t="s">
        <v>29</v>
      </c>
      <c r="B1030" s="21" t="n">
        <v>43143</v>
      </c>
      <c r="C1030" s="20" t="s">
        <v>24</v>
      </c>
      <c r="D1030" s="22" t="n">
        <v>89.734975</v>
      </c>
    </row>
    <row r="1031" customFormat="false" ht="12.75" hidden="false" customHeight="false" outlineLevel="0" collapsed="false">
      <c r="A1031" s="20" t="s">
        <v>29</v>
      </c>
      <c r="B1031" s="21" t="n">
        <v>43143</v>
      </c>
      <c r="C1031" s="20" t="s">
        <v>25</v>
      </c>
      <c r="D1031" s="22" t="n">
        <v>83.263932</v>
      </c>
    </row>
    <row r="1032" customFormat="false" ht="12.75" hidden="false" customHeight="false" outlineLevel="0" collapsed="false">
      <c r="A1032" s="20" t="s">
        <v>29</v>
      </c>
      <c r="B1032" s="21" t="n">
        <v>43143</v>
      </c>
      <c r="C1032" s="20" t="s">
        <v>26</v>
      </c>
      <c r="D1032" s="22" t="n">
        <v>77.521573</v>
      </c>
    </row>
    <row r="1033" customFormat="false" ht="12.75" hidden="false" customHeight="false" outlineLevel="0" collapsed="false">
      <c r="A1033" s="20" t="s">
        <v>29</v>
      </c>
      <c r="B1033" s="21" t="n">
        <v>43143</v>
      </c>
      <c r="C1033" s="20" t="s">
        <v>27</v>
      </c>
      <c r="D1033" s="22" t="n">
        <v>75.161144</v>
      </c>
    </row>
    <row r="1034" customFormat="false" ht="12.75" hidden="false" customHeight="false" outlineLevel="0" collapsed="false">
      <c r="A1034" s="20" t="s">
        <v>29</v>
      </c>
      <c r="B1034" s="21" t="n">
        <v>43144</v>
      </c>
      <c r="C1034" s="20" t="s">
        <v>4</v>
      </c>
      <c r="D1034" s="22" t="n">
        <v>73.105023</v>
      </c>
    </row>
    <row r="1035" customFormat="false" ht="12.75" hidden="false" customHeight="false" outlineLevel="0" collapsed="false">
      <c r="A1035" s="20" t="s">
        <v>29</v>
      </c>
      <c r="B1035" s="21" t="n">
        <v>43144</v>
      </c>
      <c r="C1035" s="20" t="s">
        <v>5</v>
      </c>
      <c r="D1035" s="22" t="n">
        <v>72.551315</v>
      </c>
    </row>
    <row r="1036" customFormat="false" ht="12.75" hidden="false" customHeight="false" outlineLevel="0" collapsed="false">
      <c r="A1036" s="20" t="s">
        <v>29</v>
      </c>
      <c r="B1036" s="21" t="n">
        <v>43144</v>
      </c>
      <c r="C1036" s="20" t="s">
        <v>6</v>
      </c>
      <c r="D1036" s="22" t="n">
        <v>73.317193</v>
      </c>
    </row>
    <row r="1037" customFormat="false" ht="12.75" hidden="false" customHeight="false" outlineLevel="0" collapsed="false">
      <c r="A1037" s="20" t="s">
        <v>29</v>
      </c>
      <c r="B1037" s="21" t="n">
        <v>43144</v>
      </c>
      <c r="C1037" s="20" t="s">
        <v>7</v>
      </c>
      <c r="D1037" s="22" t="n">
        <v>74.563181</v>
      </c>
    </row>
    <row r="1038" customFormat="false" ht="12.75" hidden="false" customHeight="false" outlineLevel="0" collapsed="false">
      <c r="A1038" s="20" t="s">
        <v>29</v>
      </c>
      <c r="B1038" s="21" t="n">
        <v>43144</v>
      </c>
      <c r="C1038" s="20" t="s">
        <v>8</v>
      </c>
      <c r="D1038" s="22" t="n">
        <v>78.167922</v>
      </c>
    </row>
    <row r="1039" customFormat="false" ht="12.75" hidden="false" customHeight="false" outlineLevel="0" collapsed="false">
      <c r="A1039" s="20" t="s">
        <v>29</v>
      </c>
      <c r="B1039" s="21" t="n">
        <v>43144</v>
      </c>
      <c r="C1039" s="20" t="s">
        <v>9</v>
      </c>
      <c r="D1039" s="22" t="n">
        <v>85.649212</v>
      </c>
    </row>
    <row r="1040" customFormat="false" ht="12.75" hidden="false" customHeight="false" outlineLevel="0" collapsed="false">
      <c r="A1040" s="20" t="s">
        <v>29</v>
      </c>
      <c r="B1040" s="21" t="n">
        <v>43144</v>
      </c>
      <c r="C1040" s="20" t="s">
        <v>10</v>
      </c>
      <c r="D1040" s="22" t="n">
        <v>97.319788</v>
      </c>
    </row>
    <row r="1041" customFormat="false" ht="12.75" hidden="false" customHeight="false" outlineLevel="0" collapsed="false">
      <c r="A1041" s="20" t="s">
        <v>29</v>
      </c>
      <c r="B1041" s="21" t="n">
        <v>43144</v>
      </c>
      <c r="C1041" s="20" t="s">
        <v>11</v>
      </c>
      <c r="D1041" s="22" t="n">
        <v>110.052195</v>
      </c>
    </row>
    <row r="1042" customFormat="false" ht="12.75" hidden="false" customHeight="false" outlineLevel="0" collapsed="false">
      <c r="A1042" s="20" t="s">
        <v>29</v>
      </c>
      <c r="B1042" s="21" t="n">
        <v>43144</v>
      </c>
      <c r="C1042" s="20" t="s">
        <v>12</v>
      </c>
      <c r="D1042" s="22" t="n">
        <v>118.686231</v>
      </c>
    </row>
    <row r="1043" customFormat="false" ht="12.75" hidden="false" customHeight="false" outlineLevel="0" collapsed="false">
      <c r="A1043" s="20" t="s">
        <v>29</v>
      </c>
      <c r="B1043" s="21" t="n">
        <v>43144</v>
      </c>
      <c r="C1043" s="20" t="s">
        <v>13</v>
      </c>
      <c r="D1043" s="22" t="n">
        <v>121.831048</v>
      </c>
    </row>
    <row r="1044" customFormat="false" ht="12.75" hidden="false" customHeight="false" outlineLevel="0" collapsed="false">
      <c r="A1044" s="20" t="s">
        <v>29</v>
      </c>
      <c r="B1044" s="21" t="n">
        <v>43144</v>
      </c>
      <c r="C1044" s="20" t="s">
        <v>14</v>
      </c>
      <c r="D1044" s="22" t="n">
        <v>123.731712</v>
      </c>
    </row>
    <row r="1045" customFormat="false" ht="12.75" hidden="false" customHeight="false" outlineLevel="0" collapsed="false">
      <c r="A1045" s="20" t="s">
        <v>29</v>
      </c>
      <c r="B1045" s="21" t="n">
        <v>43144</v>
      </c>
      <c r="C1045" s="20" t="s">
        <v>15</v>
      </c>
      <c r="D1045" s="22" t="n">
        <v>122.856795</v>
      </c>
    </row>
    <row r="1046" customFormat="false" ht="12.75" hidden="false" customHeight="false" outlineLevel="0" collapsed="false">
      <c r="A1046" s="20" t="s">
        <v>29</v>
      </c>
      <c r="B1046" s="21" t="n">
        <v>43144</v>
      </c>
      <c r="C1046" s="20" t="s">
        <v>16</v>
      </c>
      <c r="D1046" s="22" t="n">
        <v>120.392217</v>
      </c>
    </row>
    <row r="1047" customFormat="false" ht="12.75" hidden="false" customHeight="false" outlineLevel="0" collapsed="false">
      <c r="A1047" s="20" t="s">
        <v>29</v>
      </c>
      <c r="B1047" s="21" t="n">
        <v>43144</v>
      </c>
      <c r="C1047" s="20" t="s">
        <v>17</v>
      </c>
      <c r="D1047" s="22" t="n">
        <v>121.05394</v>
      </c>
    </row>
    <row r="1048" customFormat="false" ht="12.75" hidden="false" customHeight="false" outlineLevel="0" collapsed="false">
      <c r="A1048" s="20" t="s">
        <v>29</v>
      </c>
      <c r="B1048" s="21" t="n">
        <v>43144</v>
      </c>
      <c r="C1048" s="20" t="s">
        <v>18</v>
      </c>
      <c r="D1048" s="22" t="n">
        <v>119.47823</v>
      </c>
    </row>
    <row r="1049" customFormat="false" ht="12.75" hidden="false" customHeight="false" outlineLevel="0" collapsed="false">
      <c r="A1049" s="20" t="s">
        <v>29</v>
      </c>
      <c r="B1049" s="21" t="n">
        <v>43144</v>
      </c>
      <c r="C1049" s="20" t="s">
        <v>19</v>
      </c>
      <c r="D1049" s="22" t="n">
        <v>117.469773</v>
      </c>
    </row>
    <row r="1050" customFormat="false" ht="12.75" hidden="false" customHeight="false" outlineLevel="0" collapsed="false">
      <c r="A1050" s="20" t="s">
        <v>29</v>
      </c>
      <c r="B1050" s="21" t="n">
        <v>43144</v>
      </c>
      <c r="C1050" s="20" t="s">
        <v>20</v>
      </c>
      <c r="D1050" s="22" t="n">
        <v>113.903342</v>
      </c>
    </row>
    <row r="1051" customFormat="false" ht="12.75" hidden="false" customHeight="false" outlineLevel="0" collapsed="false">
      <c r="A1051" s="20" t="s">
        <v>29</v>
      </c>
      <c r="B1051" s="21" t="n">
        <v>43144</v>
      </c>
      <c r="C1051" s="20" t="s">
        <v>21</v>
      </c>
      <c r="D1051" s="22" t="n">
        <v>109.114273</v>
      </c>
    </row>
    <row r="1052" customFormat="false" ht="12.75" hidden="false" customHeight="false" outlineLevel="0" collapsed="false">
      <c r="A1052" s="20" t="s">
        <v>29</v>
      </c>
      <c r="B1052" s="21" t="n">
        <v>43144</v>
      </c>
      <c r="C1052" s="20" t="s">
        <v>22</v>
      </c>
      <c r="D1052" s="22" t="n">
        <v>103.618745</v>
      </c>
    </row>
    <row r="1053" customFormat="false" ht="12.75" hidden="false" customHeight="false" outlineLevel="0" collapsed="false">
      <c r="A1053" s="20" t="s">
        <v>29</v>
      </c>
      <c r="B1053" s="21" t="n">
        <v>43144</v>
      </c>
      <c r="C1053" s="20" t="s">
        <v>23</v>
      </c>
      <c r="D1053" s="22" t="n">
        <v>98.519414</v>
      </c>
    </row>
    <row r="1054" customFormat="false" ht="12.75" hidden="false" customHeight="false" outlineLevel="0" collapsed="false">
      <c r="A1054" s="20" t="s">
        <v>29</v>
      </c>
      <c r="B1054" s="21" t="n">
        <v>43144</v>
      </c>
      <c r="C1054" s="20" t="s">
        <v>24</v>
      </c>
      <c r="D1054" s="22" t="n">
        <v>92.080828</v>
      </c>
    </row>
    <row r="1055" customFormat="false" ht="12.75" hidden="false" customHeight="false" outlineLevel="0" collapsed="false">
      <c r="A1055" s="20" t="s">
        <v>29</v>
      </c>
      <c r="B1055" s="21" t="n">
        <v>43144</v>
      </c>
      <c r="C1055" s="20" t="s">
        <v>25</v>
      </c>
      <c r="D1055" s="22" t="n">
        <v>84.900378</v>
      </c>
    </row>
    <row r="1056" customFormat="false" ht="12.75" hidden="false" customHeight="false" outlineLevel="0" collapsed="false">
      <c r="A1056" s="20" t="s">
        <v>29</v>
      </c>
      <c r="B1056" s="21" t="n">
        <v>43144</v>
      </c>
      <c r="C1056" s="20" t="s">
        <v>26</v>
      </c>
      <c r="D1056" s="22" t="n">
        <v>78.370135</v>
      </c>
    </row>
    <row r="1057" customFormat="false" ht="12.75" hidden="false" customHeight="false" outlineLevel="0" collapsed="false">
      <c r="A1057" s="20" t="s">
        <v>29</v>
      </c>
      <c r="B1057" s="21" t="n">
        <v>43144</v>
      </c>
      <c r="C1057" s="20" t="s">
        <v>27</v>
      </c>
      <c r="D1057" s="22" t="n">
        <v>75.171981</v>
      </c>
    </row>
    <row r="1058" customFormat="false" ht="12.75" hidden="false" customHeight="false" outlineLevel="0" collapsed="false">
      <c r="A1058" s="20" t="s">
        <v>29</v>
      </c>
      <c r="B1058" s="21" t="n">
        <v>43145</v>
      </c>
      <c r="C1058" s="20" t="s">
        <v>4</v>
      </c>
      <c r="D1058" s="22" t="n">
        <v>72.868697</v>
      </c>
    </row>
    <row r="1059" customFormat="false" ht="12.75" hidden="false" customHeight="false" outlineLevel="0" collapsed="false">
      <c r="A1059" s="20" t="s">
        <v>29</v>
      </c>
      <c r="B1059" s="21" t="n">
        <v>43145</v>
      </c>
      <c r="C1059" s="20" t="s">
        <v>5</v>
      </c>
      <c r="D1059" s="22" t="n">
        <v>72.059405</v>
      </c>
    </row>
    <row r="1060" customFormat="false" ht="12.75" hidden="false" customHeight="false" outlineLevel="0" collapsed="false">
      <c r="A1060" s="20" t="s">
        <v>29</v>
      </c>
      <c r="B1060" s="21" t="n">
        <v>43145</v>
      </c>
      <c r="C1060" s="20" t="s">
        <v>6</v>
      </c>
      <c r="D1060" s="22" t="n">
        <v>72.263047</v>
      </c>
    </row>
    <row r="1061" customFormat="false" ht="12.75" hidden="false" customHeight="false" outlineLevel="0" collapsed="false">
      <c r="A1061" s="20" t="s">
        <v>29</v>
      </c>
      <c r="B1061" s="21" t="n">
        <v>43145</v>
      </c>
      <c r="C1061" s="20" t="s">
        <v>7</v>
      </c>
      <c r="D1061" s="22" t="n">
        <v>73.10338</v>
      </c>
    </row>
    <row r="1062" customFormat="false" ht="12.75" hidden="false" customHeight="false" outlineLevel="0" collapsed="false">
      <c r="A1062" s="20" t="s">
        <v>29</v>
      </c>
      <c r="B1062" s="21" t="n">
        <v>43145</v>
      </c>
      <c r="C1062" s="20" t="s">
        <v>8</v>
      </c>
      <c r="D1062" s="22" t="n">
        <v>76.510535</v>
      </c>
    </row>
    <row r="1063" customFormat="false" ht="12.75" hidden="false" customHeight="false" outlineLevel="0" collapsed="false">
      <c r="A1063" s="20" t="s">
        <v>29</v>
      </c>
      <c r="B1063" s="21" t="n">
        <v>43145</v>
      </c>
      <c r="C1063" s="20" t="s">
        <v>9</v>
      </c>
      <c r="D1063" s="22" t="n">
        <v>83.47877</v>
      </c>
    </row>
    <row r="1064" customFormat="false" ht="12.75" hidden="false" customHeight="false" outlineLevel="0" collapsed="false">
      <c r="A1064" s="20" t="s">
        <v>29</v>
      </c>
      <c r="B1064" s="21" t="n">
        <v>43145</v>
      </c>
      <c r="C1064" s="20" t="s">
        <v>10</v>
      </c>
      <c r="D1064" s="22" t="n">
        <v>94.654532</v>
      </c>
    </row>
    <row r="1065" customFormat="false" ht="12.75" hidden="false" customHeight="false" outlineLevel="0" collapsed="false">
      <c r="A1065" s="20" t="s">
        <v>29</v>
      </c>
      <c r="B1065" s="21" t="n">
        <v>43145</v>
      </c>
      <c r="C1065" s="20" t="s">
        <v>11</v>
      </c>
      <c r="D1065" s="22" t="n">
        <v>107.674165</v>
      </c>
    </row>
    <row r="1066" customFormat="false" ht="12.75" hidden="false" customHeight="false" outlineLevel="0" collapsed="false">
      <c r="A1066" s="20" t="s">
        <v>29</v>
      </c>
      <c r="B1066" s="21" t="n">
        <v>43145</v>
      </c>
      <c r="C1066" s="20" t="s">
        <v>12</v>
      </c>
      <c r="D1066" s="22" t="n">
        <v>116.863817</v>
      </c>
    </row>
    <row r="1067" customFormat="false" ht="12.75" hidden="false" customHeight="false" outlineLevel="0" collapsed="false">
      <c r="A1067" s="20" t="s">
        <v>29</v>
      </c>
      <c r="B1067" s="21" t="n">
        <v>43145</v>
      </c>
      <c r="C1067" s="20" t="s">
        <v>13</v>
      </c>
      <c r="D1067" s="22" t="n">
        <v>121.692359</v>
      </c>
    </row>
    <row r="1068" customFormat="false" ht="12.75" hidden="false" customHeight="false" outlineLevel="0" collapsed="false">
      <c r="A1068" s="20" t="s">
        <v>29</v>
      </c>
      <c r="B1068" s="21" t="n">
        <v>43145</v>
      </c>
      <c r="C1068" s="20" t="s">
        <v>14</v>
      </c>
      <c r="D1068" s="22" t="n">
        <v>124.52617</v>
      </c>
    </row>
    <row r="1069" customFormat="false" ht="12.75" hidden="false" customHeight="false" outlineLevel="0" collapsed="false">
      <c r="A1069" s="20" t="s">
        <v>29</v>
      </c>
      <c r="B1069" s="21" t="n">
        <v>43145</v>
      </c>
      <c r="C1069" s="20" t="s">
        <v>15</v>
      </c>
      <c r="D1069" s="22" t="n">
        <v>122.854434</v>
      </c>
    </row>
    <row r="1070" customFormat="false" ht="12.75" hidden="false" customHeight="false" outlineLevel="0" collapsed="false">
      <c r="A1070" s="20" t="s">
        <v>29</v>
      </c>
      <c r="B1070" s="21" t="n">
        <v>43145</v>
      </c>
      <c r="C1070" s="20" t="s">
        <v>16</v>
      </c>
      <c r="D1070" s="22" t="n">
        <v>119.168478</v>
      </c>
    </row>
    <row r="1071" customFormat="false" ht="12.75" hidden="false" customHeight="false" outlineLevel="0" collapsed="false">
      <c r="A1071" s="20" t="s">
        <v>29</v>
      </c>
      <c r="B1071" s="21" t="n">
        <v>43145</v>
      </c>
      <c r="C1071" s="20" t="s">
        <v>17</v>
      </c>
      <c r="D1071" s="22" t="n">
        <v>118.419234</v>
      </c>
    </row>
    <row r="1072" customFormat="false" ht="12.75" hidden="false" customHeight="false" outlineLevel="0" collapsed="false">
      <c r="A1072" s="20" t="s">
        <v>29</v>
      </c>
      <c r="B1072" s="21" t="n">
        <v>43145</v>
      </c>
      <c r="C1072" s="20" t="s">
        <v>18</v>
      </c>
      <c r="D1072" s="22" t="n">
        <v>116.43453</v>
      </c>
    </row>
    <row r="1073" customFormat="false" ht="12.75" hidden="false" customHeight="false" outlineLevel="0" collapsed="false">
      <c r="A1073" s="20" t="s">
        <v>29</v>
      </c>
      <c r="B1073" s="21" t="n">
        <v>43145</v>
      </c>
      <c r="C1073" s="20" t="s">
        <v>19</v>
      </c>
      <c r="D1073" s="22" t="n">
        <v>114.210205</v>
      </c>
    </row>
    <row r="1074" customFormat="false" ht="12.75" hidden="false" customHeight="false" outlineLevel="0" collapsed="false">
      <c r="A1074" s="20" t="s">
        <v>29</v>
      </c>
      <c r="B1074" s="21" t="n">
        <v>43145</v>
      </c>
      <c r="C1074" s="20" t="s">
        <v>20</v>
      </c>
      <c r="D1074" s="22" t="n">
        <v>110.001715</v>
      </c>
    </row>
    <row r="1075" customFormat="false" ht="12.75" hidden="false" customHeight="false" outlineLevel="0" collapsed="false">
      <c r="A1075" s="20" t="s">
        <v>29</v>
      </c>
      <c r="B1075" s="21" t="n">
        <v>43145</v>
      </c>
      <c r="C1075" s="20" t="s">
        <v>21</v>
      </c>
      <c r="D1075" s="22" t="n">
        <v>105.397498</v>
      </c>
    </row>
    <row r="1076" customFormat="false" ht="12.75" hidden="false" customHeight="false" outlineLevel="0" collapsed="false">
      <c r="A1076" s="20" t="s">
        <v>29</v>
      </c>
      <c r="B1076" s="21" t="n">
        <v>43145</v>
      </c>
      <c r="C1076" s="20" t="s">
        <v>22</v>
      </c>
      <c r="D1076" s="22" t="n">
        <v>100.293641</v>
      </c>
    </row>
    <row r="1077" customFormat="false" ht="12.75" hidden="false" customHeight="false" outlineLevel="0" collapsed="false">
      <c r="A1077" s="20" t="s">
        <v>29</v>
      </c>
      <c r="B1077" s="21" t="n">
        <v>43145</v>
      </c>
      <c r="C1077" s="20" t="s">
        <v>23</v>
      </c>
      <c r="D1077" s="22" t="n">
        <v>95.4038</v>
      </c>
    </row>
    <row r="1078" customFormat="false" ht="12.75" hidden="false" customHeight="false" outlineLevel="0" collapsed="false">
      <c r="A1078" s="20" t="s">
        <v>29</v>
      </c>
      <c r="B1078" s="21" t="n">
        <v>43145</v>
      </c>
      <c r="C1078" s="20" t="s">
        <v>24</v>
      </c>
      <c r="D1078" s="22" t="n">
        <v>89.787142</v>
      </c>
    </row>
    <row r="1079" customFormat="false" ht="12.75" hidden="false" customHeight="false" outlineLevel="0" collapsed="false">
      <c r="A1079" s="20" t="s">
        <v>29</v>
      </c>
      <c r="B1079" s="21" t="n">
        <v>43145</v>
      </c>
      <c r="C1079" s="20" t="s">
        <v>25</v>
      </c>
      <c r="D1079" s="22" t="n">
        <v>82.427503</v>
      </c>
    </row>
    <row r="1080" customFormat="false" ht="12.75" hidden="false" customHeight="false" outlineLevel="0" collapsed="false">
      <c r="A1080" s="20" t="s">
        <v>29</v>
      </c>
      <c r="B1080" s="21" t="n">
        <v>43145</v>
      </c>
      <c r="C1080" s="20" t="s">
        <v>26</v>
      </c>
      <c r="D1080" s="22" t="n">
        <v>76.463418</v>
      </c>
    </row>
    <row r="1081" customFormat="false" ht="12.75" hidden="false" customHeight="false" outlineLevel="0" collapsed="false">
      <c r="A1081" s="20" t="s">
        <v>29</v>
      </c>
      <c r="B1081" s="21" t="n">
        <v>43145</v>
      </c>
      <c r="C1081" s="20" t="s">
        <v>27</v>
      </c>
      <c r="D1081" s="22" t="n">
        <v>72.433015</v>
      </c>
    </row>
    <row r="1082" customFormat="false" ht="12.75" hidden="false" customHeight="false" outlineLevel="0" collapsed="false">
      <c r="A1082" s="20" t="s">
        <v>29</v>
      </c>
      <c r="B1082" s="21" t="n">
        <v>43146</v>
      </c>
      <c r="C1082" s="20" t="s">
        <v>4</v>
      </c>
      <c r="D1082" s="22" t="n">
        <v>70.271687</v>
      </c>
    </row>
    <row r="1083" customFormat="false" ht="12.75" hidden="false" customHeight="false" outlineLevel="0" collapsed="false">
      <c r="A1083" s="20" t="s">
        <v>29</v>
      </c>
      <c r="B1083" s="21" t="n">
        <v>43146</v>
      </c>
      <c r="C1083" s="20" t="s">
        <v>5</v>
      </c>
      <c r="D1083" s="22" t="n">
        <v>69.388087</v>
      </c>
    </row>
    <row r="1084" customFormat="false" ht="12.75" hidden="false" customHeight="false" outlineLevel="0" collapsed="false">
      <c r="A1084" s="20" t="s">
        <v>29</v>
      </c>
      <c r="B1084" s="21" t="n">
        <v>43146</v>
      </c>
      <c r="C1084" s="20" t="s">
        <v>6</v>
      </c>
      <c r="D1084" s="22" t="n">
        <v>69.661725</v>
      </c>
    </row>
    <row r="1085" customFormat="false" ht="12.75" hidden="false" customHeight="false" outlineLevel="0" collapsed="false">
      <c r="A1085" s="20" t="s">
        <v>29</v>
      </c>
      <c r="B1085" s="21" t="n">
        <v>43146</v>
      </c>
      <c r="C1085" s="20" t="s">
        <v>7</v>
      </c>
      <c r="D1085" s="22" t="n">
        <v>71.018505</v>
      </c>
    </row>
    <row r="1086" customFormat="false" ht="12.75" hidden="false" customHeight="false" outlineLevel="0" collapsed="false">
      <c r="A1086" s="20" t="s">
        <v>29</v>
      </c>
      <c r="B1086" s="21" t="n">
        <v>43146</v>
      </c>
      <c r="C1086" s="20" t="s">
        <v>8</v>
      </c>
      <c r="D1086" s="22" t="n">
        <v>74.575185</v>
      </c>
    </row>
    <row r="1087" customFormat="false" ht="12.75" hidden="false" customHeight="false" outlineLevel="0" collapsed="false">
      <c r="A1087" s="20" t="s">
        <v>29</v>
      </c>
      <c r="B1087" s="21" t="n">
        <v>43146</v>
      </c>
      <c r="C1087" s="20" t="s">
        <v>9</v>
      </c>
      <c r="D1087" s="22" t="n">
        <v>81.450617</v>
      </c>
    </row>
    <row r="1088" customFormat="false" ht="12.75" hidden="false" customHeight="false" outlineLevel="0" collapsed="false">
      <c r="A1088" s="20" t="s">
        <v>29</v>
      </c>
      <c r="B1088" s="21" t="n">
        <v>43146</v>
      </c>
      <c r="C1088" s="20" t="s">
        <v>10</v>
      </c>
      <c r="D1088" s="22" t="n">
        <v>92.620953</v>
      </c>
    </row>
    <row r="1089" customFormat="false" ht="12.75" hidden="false" customHeight="false" outlineLevel="0" collapsed="false">
      <c r="A1089" s="20" t="s">
        <v>29</v>
      </c>
      <c r="B1089" s="21" t="n">
        <v>43146</v>
      </c>
      <c r="C1089" s="20" t="s">
        <v>11</v>
      </c>
      <c r="D1089" s="22" t="n">
        <v>105.479095</v>
      </c>
    </row>
    <row r="1090" customFormat="false" ht="12.75" hidden="false" customHeight="false" outlineLevel="0" collapsed="false">
      <c r="A1090" s="20" t="s">
        <v>29</v>
      </c>
      <c r="B1090" s="21" t="n">
        <v>43146</v>
      </c>
      <c r="C1090" s="20" t="s">
        <v>12</v>
      </c>
      <c r="D1090" s="22" t="n">
        <v>114.252488</v>
      </c>
    </row>
    <row r="1091" customFormat="false" ht="12.75" hidden="false" customHeight="false" outlineLevel="0" collapsed="false">
      <c r="A1091" s="20" t="s">
        <v>29</v>
      </c>
      <c r="B1091" s="21" t="n">
        <v>43146</v>
      </c>
      <c r="C1091" s="20" t="s">
        <v>13</v>
      </c>
      <c r="D1091" s="22" t="n">
        <v>117.29181</v>
      </c>
    </row>
    <row r="1092" customFormat="false" ht="12.75" hidden="false" customHeight="false" outlineLevel="0" collapsed="false">
      <c r="A1092" s="20" t="s">
        <v>29</v>
      </c>
      <c r="B1092" s="21" t="n">
        <v>43146</v>
      </c>
      <c r="C1092" s="20" t="s">
        <v>14</v>
      </c>
      <c r="D1092" s="22" t="n">
        <v>120.172098</v>
      </c>
    </row>
    <row r="1093" customFormat="false" ht="12.75" hidden="false" customHeight="false" outlineLevel="0" collapsed="false">
      <c r="A1093" s="20" t="s">
        <v>29</v>
      </c>
      <c r="B1093" s="21" t="n">
        <v>43146</v>
      </c>
      <c r="C1093" s="20" t="s">
        <v>15</v>
      </c>
      <c r="D1093" s="22" t="n">
        <v>119.38344</v>
      </c>
    </row>
    <row r="1094" customFormat="false" ht="12.75" hidden="false" customHeight="false" outlineLevel="0" collapsed="false">
      <c r="A1094" s="20" t="s">
        <v>29</v>
      </c>
      <c r="B1094" s="21" t="n">
        <v>43146</v>
      </c>
      <c r="C1094" s="20" t="s">
        <v>16</v>
      </c>
      <c r="D1094" s="22" t="n">
        <v>118.463845</v>
      </c>
    </row>
    <row r="1095" customFormat="false" ht="12.75" hidden="false" customHeight="false" outlineLevel="0" collapsed="false">
      <c r="A1095" s="20" t="s">
        <v>29</v>
      </c>
      <c r="B1095" s="21" t="n">
        <v>43146</v>
      </c>
      <c r="C1095" s="20" t="s">
        <v>17</v>
      </c>
      <c r="D1095" s="22" t="n">
        <v>119.904783</v>
      </c>
    </row>
    <row r="1096" customFormat="false" ht="12.75" hidden="false" customHeight="false" outlineLevel="0" collapsed="false">
      <c r="A1096" s="20" t="s">
        <v>29</v>
      </c>
      <c r="B1096" s="21" t="n">
        <v>43146</v>
      </c>
      <c r="C1096" s="20" t="s">
        <v>18</v>
      </c>
      <c r="D1096" s="22" t="n">
        <v>118.580083</v>
      </c>
    </row>
    <row r="1097" customFormat="false" ht="12.75" hidden="false" customHeight="false" outlineLevel="0" collapsed="false">
      <c r="A1097" s="20" t="s">
        <v>29</v>
      </c>
      <c r="B1097" s="21" t="n">
        <v>43146</v>
      </c>
      <c r="C1097" s="20" t="s">
        <v>19</v>
      </c>
      <c r="D1097" s="22" t="n">
        <v>115.827499</v>
      </c>
    </row>
    <row r="1098" customFormat="false" ht="12.75" hidden="false" customHeight="false" outlineLevel="0" collapsed="false">
      <c r="A1098" s="20" t="s">
        <v>29</v>
      </c>
      <c r="B1098" s="21" t="n">
        <v>43146</v>
      </c>
      <c r="C1098" s="20" t="s">
        <v>20</v>
      </c>
      <c r="D1098" s="22" t="n">
        <v>111.486012</v>
      </c>
    </row>
    <row r="1099" customFormat="false" ht="12.75" hidden="false" customHeight="false" outlineLevel="0" collapsed="false">
      <c r="A1099" s="20" t="s">
        <v>29</v>
      </c>
      <c r="B1099" s="21" t="n">
        <v>43146</v>
      </c>
      <c r="C1099" s="20" t="s">
        <v>21</v>
      </c>
      <c r="D1099" s="22" t="n">
        <v>106.494218</v>
      </c>
    </row>
    <row r="1100" customFormat="false" ht="12.75" hidden="false" customHeight="false" outlineLevel="0" collapsed="false">
      <c r="A1100" s="20" t="s">
        <v>29</v>
      </c>
      <c r="B1100" s="21" t="n">
        <v>43146</v>
      </c>
      <c r="C1100" s="20" t="s">
        <v>22</v>
      </c>
      <c r="D1100" s="22" t="n">
        <v>100.909726</v>
      </c>
    </row>
    <row r="1101" customFormat="false" ht="12.75" hidden="false" customHeight="false" outlineLevel="0" collapsed="false">
      <c r="A1101" s="20" t="s">
        <v>29</v>
      </c>
      <c r="B1101" s="21" t="n">
        <v>43146</v>
      </c>
      <c r="C1101" s="20" t="s">
        <v>23</v>
      </c>
      <c r="D1101" s="22" t="n">
        <v>95.632175</v>
      </c>
    </row>
    <row r="1102" customFormat="false" ht="12.75" hidden="false" customHeight="false" outlineLevel="0" collapsed="false">
      <c r="A1102" s="20" t="s">
        <v>29</v>
      </c>
      <c r="B1102" s="21" t="n">
        <v>43146</v>
      </c>
      <c r="C1102" s="20" t="s">
        <v>24</v>
      </c>
      <c r="D1102" s="22" t="n">
        <v>88.845125</v>
      </c>
    </row>
    <row r="1103" customFormat="false" ht="12.75" hidden="false" customHeight="false" outlineLevel="0" collapsed="false">
      <c r="A1103" s="20" t="s">
        <v>29</v>
      </c>
      <c r="B1103" s="21" t="n">
        <v>43146</v>
      </c>
      <c r="C1103" s="20" t="s">
        <v>25</v>
      </c>
      <c r="D1103" s="22" t="n">
        <v>80.824528</v>
      </c>
    </row>
    <row r="1104" customFormat="false" ht="12.75" hidden="false" customHeight="false" outlineLevel="0" collapsed="false">
      <c r="A1104" s="20" t="s">
        <v>29</v>
      </c>
      <c r="B1104" s="21" t="n">
        <v>43146</v>
      </c>
      <c r="C1104" s="20" t="s">
        <v>26</v>
      </c>
      <c r="D1104" s="22" t="n">
        <v>74.508328</v>
      </c>
    </row>
    <row r="1105" customFormat="false" ht="12.75" hidden="false" customHeight="false" outlineLevel="0" collapsed="false">
      <c r="A1105" s="20" t="s">
        <v>29</v>
      </c>
      <c r="B1105" s="21" t="n">
        <v>43146</v>
      </c>
      <c r="C1105" s="20" t="s">
        <v>27</v>
      </c>
      <c r="D1105" s="22" t="n">
        <v>70.738905</v>
      </c>
    </row>
    <row r="1106" customFormat="false" ht="12.75" hidden="false" customHeight="false" outlineLevel="0" collapsed="false">
      <c r="A1106" s="20" t="s">
        <v>29</v>
      </c>
      <c r="B1106" s="21" t="n">
        <v>43147</v>
      </c>
      <c r="C1106" s="20" t="s">
        <v>4</v>
      </c>
      <c r="D1106" s="22" t="n">
        <v>67.824225</v>
      </c>
    </row>
    <row r="1107" customFormat="false" ht="12.75" hidden="false" customHeight="false" outlineLevel="0" collapsed="false">
      <c r="A1107" s="20" t="s">
        <v>29</v>
      </c>
      <c r="B1107" s="21" t="n">
        <v>43147</v>
      </c>
      <c r="C1107" s="20" t="s">
        <v>5</v>
      </c>
      <c r="D1107" s="22" t="n">
        <v>66.67526</v>
      </c>
    </row>
    <row r="1108" customFormat="false" ht="12.75" hidden="false" customHeight="false" outlineLevel="0" collapsed="false">
      <c r="A1108" s="20" t="s">
        <v>29</v>
      </c>
      <c r="B1108" s="21" t="n">
        <v>43147</v>
      </c>
      <c r="C1108" s="20" t="s">
        <v>6</v>
      </c>
      <c r="D1108" s="22" t="n">
        <v>66.647772</v>
      </c>
    </row>
    <row r="1109" customFormat="false" ht="12.75" hidden="false" customHeight="false" outlineLevel="0" collapsed="false">
      <c r="A1109" s="20" t="s">
        <v>29</v>
      </c>
      <c r="B1109" s="21" t="n">
        <v>43147</v>
      </c>
      <c r="C1109" s="20" t="s">
        <v>7</v>
      </c>
      <c r="D1109" s="22" t="n">
        <v>67.486119</v>
      </c>
    </row>
    <row r="1110" customFormat="false" ht="12.75" hidden="false" customHeight="false" outlineLevel="0" collapsed="false">
      <c r="A1110" s="20" t="s">
        <v>29</v>
      </c>
      <c r="B1110" s="21" t="n">
        <v>43147</v>
      </c>
      <c r="C1110" s="20" t="s">
        <v>8</v>
      </c>
      <c r="D1110" s="22" t="n">
        <v>70.417728</v>
      </c>
    </row>
    <row r="1111" customFormat="false" ht="12.75" hidden="false" customHeight="false" outlineLevel="0" collapsed="false">
      <c r="A1111" s="20" t="s">
        <v>29</v>
      </c>
      <c r="B1111" s="21" t="n">
        <v>43147</v>
      </c>
      <c r="C1111" s="20" t="s">
        <v>9</v>
      </c>
      <c r="D1111" s="22" t="n">
        <v>77.099155</v>
      </c>
    </row>
    <row r="1112" customFormat="false" ht="12.75" hidden="false" customHeight="false" outlineLevel="0" collapsed="false">
      <c r="A1112" s="20" t="s">
        <v>29</v>
      </c>
      <c r="B1112" s="21" t="n">
        <v>43147</v>
      </c>
      <c r="C1112" s="20" t="s">
        <v>10</v>
      </c>
      <c r="D1112" s="22" t="n">
        <v>87.591818</v>
      </c>
    </row>
    <row r="1113" customFormat="false" ht="12.75" hidden="false" customHeight="false" outlineLevel="0" collapsed="false">
      <c r="A1113" s="20" t="s">
        <v>29</v>
      </c>
      <c r="B1113" s="21" t="n">
        <v>43147</v>
      </c>
      <c r="C1113" s="20" t="s">
        <v>11</v>
      </c>
      <c r="D1113" s="22" t="n">
        <v>101.17511</v>
      </c>
    </row>
    <row r="1114" customFormat="false" ht="12.75" hidden="false" customHeight="false" outlineLevel="0" collapsed="false">
      <c r="A1114" s="20" t="s">
        <v>29</v>
      </c>
      <c r="B1114" s="21" t="n">
        <v>43147</v>
      </c>
      <c r="C1114" s="20" t="s">
        <v>12</v>
      </c>
      <c r="D1114" s="22" t="n">
        <v>111.286816</v>
      </c>
    </row>
    <row r="1115" customFormat="false" ht="12.75" hidden="false" customHeight="false" outlineLevel="0" collapsed="false">
      <c r="A1115" s="20" t="s">
        <v>29</v>
      </c>
      <c r="B1115" s="21" t="n">
        <v>43147</v>
      </c>
      <c r="C1115" s="20" t="s">
        <v>13</v>
      </c>
      <c r="D1115" s="22" t="n">
        <v>115.507905</v>
      </c>
    </row>
    <row r="1116" customFormat="false" ht="12.75" hidden="false" customHeight="false" outlineLevel="0" collapsed="false">
      <c r="A1116" s="20" t="s">
        <v>29</v>
      </c>
      <c r="B1116" s="21" t="n">
        <v>43147</v>
      </c>
      <c r="C1116" s="20" t="s">
        <v>14</v>
      </c>
      <c r="D1116" s="22" t="n">
        <v>118.888648</v>
      </c>
    </row>
    <row r="1117" customFormat="false" ht="12.75" hidden="false" customHeight="false" outlineLevel="0" collapsed="false">
      <c r="A1117" s="20" t="s">
        <v>29</v>
      </c>
      <c r="B1117" s="21" t="n">
        <v>43147</v>
      </c>
      <c r="C1117" s="20" t="s">
        <v>15</v>
      </c>
      <c r="D1117" s="22" t="n">
        <v>119.180993</v>
      </c>
    </row>
    <row r="1118" customFormat="false" ht="12.75" hidden="false" customHeight="false" outlineLevel="0" collapsed="false">
      <c r="A1118" s="20" t="s">
        <v>29</v>
      </c>
      <c r="B1118" s="21" t="n">
        <v>43147</v>
      </c>
      <c r="C1118" s="20" t="s">
        <v>16</v>
      </c>
      <c r="D1118" s="22" t="n">
        <v>117.252823</v>
      </c>
    </row>
    <row r="1119" customFormat="false" ht="12.75" hidden="false" customHeight="false" outlineLevel="0" collapsed="false">
      <c r="A1119" s="20" t="s">
        <v>29</v>
      </c>
      <c r="B1119" s="21" t="n">
        <v>43147</v>
      </c>
      <c r="C1119" s="20" t="s">
        <v>17</v>
      </c>
      <c r="D1119" s="22" t="n">
        <v>116.911155</v>
      </c>
    </row>
    <row r="1120" customFormat="false" ht="12.75" hidden="false" customHeight="false" outlineLevel="0" collapsed="false">
      <c r="A1120" s="20" t="s">
        <v>29</v>
      </c>
      <c r="B1120" s="21" t="n">
        <v>43147</v>
      </c>
      <c r="C1120" s="20" t="s">
        <v>18</v>
      </c>
      <c r="D1120" s="22" t="n">
        <v>115.037148</v>
      </c>
    </row>
    <row r="1121" customFormat="false" ht="12.75" hidden="false" customHeight="false" outlineLevel="0" collapsed="false">
      <c r="A1121" s="20" t="s">
        <v>29</v>
      </c>
      <c r="B1121" s="21" t="n">
        <v>43147</v>
      </c>
      <c r="C1121" s="20" t="s">
        <v>19</v>
      </c>
      <c r="D1121" s="22" t="n">
        <v>112.330307</v>
      </c>
    </row>
    <row r="1122" customFormat="false" ht="12.75" hidden="false" customHeight="false" outlineLevel="0" collapsed="false">
      <c r="A1122" s="20" t="s">
        <v>29</v>
      </c>
      <c r="B1122" s="21" t="n">
        <v>43147</v>
      </c>
      <c r="C1122" s="20" t="s">
        <v>20</v>
      </c>
      <c r="D1122" s="22" t="n">
        <v>109.334319</v>
      </c>
    </row>
    <row r="1123" customFormat="false" ht="12.75" hidden="false" customHeight="false" outlineLevel="0" collapsed="false">
      <c r="A1123" s="20" t="s">
        <v>29</v>
      </c>
      <c r="B1123" s="21" t="n">
        <v>43147</v>
      </c>
      <c r="C1123" s="20" t="s">
        <v>21</v>
      </c>
      <c r="D1123" s="22" t="n">
        <v>104.268192</v>
      </c>
    </row>
    <row r="1124" customFormat="false" ht="12.75" hidden="false" customHeight="false" outlineLevel="0" collapsed="false">
      <c r="A1124" s="20" t="s">
        <v>29</v>
      </c>
      <c r="B1124" s="21" t="n">
        <v>43147</v>
      </c>
      <c r="C1124" s="20" t="s">
        <v>22</v>
      </c>
      <c r="D1124" s="22" t="n">
        <v>99.853688</v>
      </c>
    </row>
    <row r="1125" customFormat="false" ht="12.75" hidden="false" customHeight="false" outlineLevel="0" collapsed="false">
      <c r="A1125" s="20" t="s">
        <v>29</v>
      </c>
      <c r="B1125" s="21" t="n">
        <v>43147</v>
      </c>
      <c r="C1125" s="20" t="s">
        <v>23</v>
      </c>
      <c r="D1125" s="22" t="n">
        <v>95.76981</v>
      </c>
    </row>
    <row r="1126" customFormat="false" ht="12.75" hidden="false" customHeight="false" outlineLevel="0" collapsed="false">
      <c r="A1126" s="20" t="s">
        <v>29</v>
      </c>
      <c r="B1126" s="21" t="n">
        <v>43147</v>
      </c>
      <c r="C1126" s="20" t="s">
        <v>24</v>
      </c>
      <c r="D1126" s="22" t="n">
        <v>90.26635</v>
      </c>
    </row>
    <row r="1127" customFormat="false" ht="12.75" hidden="false" customHeight="false" outlineLevel="0" collapsed="false">
      <c r="A1127" s="20" t="s">
        <v>29</v>
      </c>
      <c r="B1127" s="21" t="n">
        <v>43147</v>
      </c>
      <c r="C1127" s="20" t="s">
        <v>25</v>
      </c>
      <c r="D1127" s="22" t="n">
        <v>83.474713</v>
      </c>
    </row>
    <row r="1128" customFormat="false" ht="12.75" hidden="false" customHeight="false" outlineLevel="0" collapsed="false">
      <c r="A1128" s="20" t="s">
        <v>29</v>
      </c>
      <c r="B1128" s="21" t="n">
        <v>43147</v>
      </c>
      <c r="C1128" s="20" t="s">
        <v>26</v>
      </c>
      <c r="D1128" s="22" t="n">
        <v>77.221338</v>
      </c>
    </row>
    <row r="1129" customFormat="false" ht="12.75" hidden="false" customHeight="false" outlineLevel="0" collapsed="false">
      <c r="A1129" s="20" t="s">
        <v>29</v>
      </c>
      <c r="B1129" s="21" t="n">
        <v>43147</v>
      </c>
      <c r="C1129" s="20" t="s">
        <v>27</v>
      </c>
      <c r="D1129" s="22" t="n">
        <v>73.154133</v>
      </c>
    </row>
    <row r="1130" customFormat="false" ht="12.75" hidden="false" customHeight="false" outlineLevel="0" collapsed="false">
      <c r="A1130" s="20" t="s">
        <v>29</v>
      </c>
      <c r="B1130" s="21" t="n">
        <v>43148</v>
      </c>
      <c r="C1130" s="20" t="s">
        <v>4</v>
      </c>
      <c r="D1130" s="22" t="n">
        <v>70.17106</v>
      </c>
    </row>
    <row r="1131" customFormat="false" ht="12.75" hidden="false" customHeight="false" outlineLevel="0" collapsed="false">
      <c r="A1131" s="20" t="s">
        <v>29</v>
      </c>
      <c r="B1131" s="21" t="n">
        <v>43148</v>
      </c>
      <c r="C1131" s="20" t="s">
        <v>5</v>
      </c>
      <c r="D1131" s="22" t="n">
        <v>69.66671</v>
      </c>
    </row>
    <row r="1132" customFormat="false" ht="12.75" hidden="false" customHeight="false" outlineLevel="0" collapsed="false">
      <c r="A1132" s="20" t="s">
        <v>29</v>
      </c>
      <c r="B1132" s="21" t="n">
        <v>43148</v>
      </c>
      <c r="C1132" s="20" t="s">
        <v>6</v>
      </c>
      <c r="D1132" s="22" t="n">
        <v>69.656303</v>
      </c>
    </row>
    <row r="1133" customFormat="false" ht="12.75" hidden="false" customHeight="false" outlineLevel="0" collapsed="false">
      <c r="A1133" s="20" t="s">
        <v>29</v>
      </c>
      <c r="B1133" s="21" t="n">
        <v>43148</v>
      </c>
      <c r="C1133" s="20" t="s">
        <v>7</v>
      </c>
      <c r="D1133" s="22" t="n">
        <v>70.546453</v>
      </c>
    </row>
    <row r="1134" customFormat="false" ht="12.75" hidden="false" customHeight="false" outlineLevel="0" collapsed="false">
      <c r="A1134" s="20" t="s">
        <v>29</v>
      </c>
      <c r="B1134" s="21" t="n">
        <v>43148</v>
      </c>
      <c r="C1134" s="20" t="s">
        <v>8</v>
      </c>
      <c r="D1134" s="22" t="n">
        <v>72.62189</v>
      </c>
    </row>
    <row r="1135" customFormat="false" ht="12.75" hidden="false" customHeight="false" outlineLevel="0" collapsed="false">
      <c r="A1135" s="20" t="s">
        <v>29</v>
      </c>
      <c r="B1135" s="21" t="n">
        <v>43148</v>
      </c>
      <c r="C1135" s="20" t="s">
        <v>9</v>
      </c>
      <c r="D1135" s="22" t="n">
        <v>76.91745</v>
      </c>
    </row>
    <row r="1136" customFormat="false" ht="12.75" hidden="false" customHeight="false" outlineLevel="0" collapsed="false">
      <c r="A1136" s="20" t="s">
        <v>29</v>
      </c>
      <c r="B1136" s="21" t="n">
        <v>43148</v>
      </c>
      <c r="C1136" s="20" t="s">
        <v>10</v>
      </c>
      <c r="D1136" s="22" t="n">
        <v>81.30476</v>
      </c>
    </row>
    <row r="1137" customFormat="false" ht="12.75" hidden="false" customHeight="false" outlineLevel="0" collapsed="false">
      <c r="A1137" s="20" t="s">
        <v>29</v>
      </c>
      <c r="B1137" s="21" t="n">
        <v>43148</v>
      </c>
      <c r="C1137" s="20" t="s">
        <v>11</v>
      </c>
      <c r="D1137" s="22" t="n">
        <v>86.566228</v>
      </c>
    </row>
    <row r="1138" customFormat="false" ht="12.75" hidden="false" customHeight="false" outlineLevel="0" collapsed="false">
      <c r="A1138" s="20" t="s">
        <v>29</v>
      </c>
      <c r="B1138" s="21" t="n">
        <v>43148</v>
      </c>
      <c r="C1138" s="20" t="s">
        <v>12</v>
      </c>
      <c r="D1138" s="22" t="n">
        <v>91.312247</v>
      </c>
    </row>
    <row r="1139" customFormat="false" ht="12.75" hidden="false" customHeight="false" outlineLevel="0" collapsed="false">
      <c r="A1139" s="20" t="s">
        <v>29</v>
      </c>
      <c r="B1139" s="21" t="n">
        <v>43148</v>
      </c>
      <c r="C1139" s="20" t="s">
        <v>13</v>
      </c>
      <c r="D1139" s="22" t="n">
        <v>94.912608</v>
      </c>
    </row>
    <row r="1140" customFormat="false" ht="12.75" hidden="false" customHeight="false" outlineLevel="0" collapsed="false">
      <c r="A1140" s="20" t="s">
        <v>29</v>
      </c>
      <c r="B1140" s="21" t="n">
        <v>43148</v>
      </c>
      <c r="C1140" s="20" t="s">
        <v>14</v>
      </c>
      <c r="D1140" s="22" t="n">
        <v>97.26457</v>
      </c>
    </row>
    <row r="1141" customFormat="false" ht="12.75" hidden="false" customHeight="false" outlineLevel="0" collapsed="false">
      <c r="A1141" s="20" t="s">
        <v>29</v>
      </c>
      <c r="B1141" s="21" t="n">
        <v>43148</v>
      </c>
      <c r="C1141" s="20" t="s">
        <v>15</v>
      </c>
      <c r="D1141" s="22" t="n">
        <v>97.19529</v>
      </c>
    </row>
    <row r="1142" customFormat="false" ht="12.75" hidden="false" customHeight="false" outlineLevel="0" collapsed="false">
      <c r="A1142" s="20" t="s">
        <v>29</v>
      </c>
      <c r="B1142" s="21" t="n">
        <v>43148</v>
      </c>
      <c r="C1142" s="20" t="s">
        <v>16</v>
      </c>
      <c r="D1142" s="22" t="n">
        <v>95.40693</v>
      </c>
    </row>
    <row r="1143" customFormat="false" ht="12.75" hidden="false" customHeight="false" outlineLevel="0" collapsed="false">
      <c r="A1143" s="20" t="s">
        <v>29</v>
      </c>
      <c r="B1143" s="21" t="n">
        <v>43148</v>
      </c>
      <c r="C1143" s="20" t="s">
        <v>17</v>
      </c>
      <c r="D1143" s="22" t="n">
        <v>94.764907</v>
      </c>
    </row>
    <row r="1144" customFormat="false" ht="12.75" hidden="false" customHeight="false" outlineLevel="0" collapsed="false">
      <c r="A1144" s="20" t="s">
        <v>29</v>
      </c>
      <c r="B1144" s="21" t="n">
        <v>43148</v>
      </c>
      <c r="C1144" s="20" t="s">
        <v>18</v>
      </c>
      <c r="D1144" s="22" t="n">
        <v>95.290608</v>
      </c>
    </row>
    <row r="1145" customFormat="false" ht="12.75" hidden="false" customHeight="false" outlineLevel="0" collapsed="false">
      <c r="A1145" s="20" t="s">
        <v>29</v>
      </c>
      <c r="B1145" s="21" t="n">
        <v>43148</v>
      </c>
      <c r="C1145" s="20" t="s">
        <v>19</v>
      </c>
      <c r="D1145" s="22" t="n">
        <v>96.450735</v>
      </c>
    </row>
    <row r="1146" customFormat="false" ht="12.75" hidden="false" customHeight="false" outlineLevel="0" collapsed="false">
      <c r="A1146" s="20" t="s">
        <v>29</v>
      </c>
      <c r="B1146" s="21" t="n">
        <v>43148</v>
      </c>
      <c r="C1146" s="20" t="s">
        <v>20</v>
      </c>
      <c r="D1146" s="22" t="n">
        <v>97.870482</v>
      </c>
    </row>
    <row r="1147" customFormat="false" ht="12.75" hidden="false" customHeight="false" outlineLevel="0" collapsed="false">
      <c r="A1147" s="20" t="s">
        <v>29</v>
      </c>
      <c r="B1147" s="21" t="n">
        <v>43148</v>
      </c>
      <c r="C1147" s="20" t="s">
        <v>21</v>
      </c>
      <c r="D1147" s="22" t="n">
        <v>99.458087</v>
      </c>
    </row>
    <row r="1148" customFormat="false" ht="12.75" hidden="false" customHeight="false" outlineLevel="0" collapsed="false">
      <c r="A1148" s="20" t="s">
        <v>29</v>
      </c>
      <c r="B1148" s="21" t="n">
        <v>43148</v>
      </c>
      <c r="C1148" s="20" t="s">
        <v>22</v>
      </c>
      <c r="D1148" s="22" t="n">
        <v>96.94713</v>
      </c>
    </row>
    <row r="1149" customFormat="false" ht="12.75" hidden="false" customHeight="false" outlineLevel="0" collapsed="false">
      <c r="A1149" s="20" t="s">
        <v>29</v>
      </c>
      <c r="B1149" s="21" t="n">
        <v>43148</v>
      </c>
      <c r="C1149" s="20" t="s">
        <v>23</v>
      </c>
      <c r="D1149" s="22" t="n">
        <v>93.420248</v>
      </c>
    </row>
    <row r="1150" customFormat="false" ht="12.75" hidden="false" customHeight="false" outlineLevel="0" collapsed="false">
      <c r="A1150" s="20" t="s">
        <v>29</v>
      </c>
      <c r="B1150" s="21" t="n">
        <v>43148</v>
      </c>
      <c r="C1150" s="20" t="s">
        <v>24</v>
      </c>
      <c r="D1150" s="22" t="n">
        <v>88.923725</v>
      </c>
    </row>
    <row r="1151" customFormat="false" ht="12.75" hidden="false" customHeight="false" outlineLevel="0" collapsed="false">
      <c r="A1151" s="20" t="s">
        <v>29</v>
      </c>
      <c r="B1151" s="21" t="n">
        <v>43148</v>
      </c>
      <c r="C1151" s="20" t="s">
        <v>25</v>
      </c>
      <c r="D1151" s="22" t="n">
        <v>82.563209</v>
      </c>
    </row>
    <row r="1152" customFormat="false" ht="12.75" hidden="false" customHeight="false" outlineLevel="0" collapsed="false">
      <c r="A1152" s="20" t="s">
        <v>29</v>
      </c>
      <c r="B1152" s="21" t="n">
        <v>43148</v>
      </c>
      <c r="C1152" s="20" t="s">
        <v>26</v>
      </c>
      <c r="D1152" s="22" t="n">
        <v>76.579079</v>
      </c>
    </row>
    <row r="1153" customFormat="false" ht="12.75" hidden="false" customHeight="false" outlineLevel="0" collapsed="false">
      <c r="A1153" s="20" t="s">
        <v>29</v>
      </c>
      <c r="B1153" s="21" t="n">
        <v>43148</v>
      </c>
      <c r="C1153" s="20" t="s">
        <v>27</v>
      </c>
      <c r="D1153" s="22" t="n">
        <v>72.392033</v>
      </c>
    </row>
    <row r="1154" customFormat="false" ht="12.75" hidden="false" customHeight="false" outlineLevel="0" collapsed="false">
      <c r="A1154" s="20" t="s">
        <v>29</v>
      </c>
      <c r="B1154" s="21" t="n">
        <v>43149</v>
      </c>
      <c r="C1154" s="20" t="s">
        <v>4</v>
      </c>
      <c r="D1154" s="22" t="n">
        <v>69.812227</v>
      </c>
    </row>
    <row r="1155" customFormat="false" ht="12.75" hidden="false" customHeight="false" outlineLevel="0" collapsed="false">
      <c r="A1155" s="20" t="s">
        <v>29</v>
      </c>
      <c r="B1155" s="21" t="n">
        <v>43149</v>
      </c>
      <c r="C1155" s="20" t="s">
        <v>5</v>
      </c>
      <c r="D1155" s="22" t="n">
        <v>68.505936</v>
      </c>
    </row>
    <row r="1156" customFormat="false" ht="12.75" hidden="false" customHeight="false" outlineLevel="0" collapsed="false">
      <c r="A1156" s="20" t="s">
        <v>29</v>
      </c>
      <c r="B1156" s="21" t="n">
        <v>43149</v>
      </c>
      <c r="C1156" s="20" t="s">
        <v>6</v>
      </c>
      <c r="D1156" s="22" t="n">
        <v>67.835382</v>
      </c>
    </row>
    <row r="1157" customFormat="false" ht="12.75" hidden="false" customHeight="false" outlineLevel="0" collapsed="false">
      <c r="A1157" s="20" t="s">
        <v>29</v>
      </c>
      <c r="B1157" s="21" t="n">
        <v>43149</v>
      </c>
      <c r="C1157" s="20" t="s">
        <v>7</v>
      </c>
      <c r="D1157" s="22" t="n">
        <v>68.238118</v>
      </c>
    </row>
    <row r="1158" customFormat="false" ht="12.75" hidden="false" customHeight="false" outlineLevel="0" collapsed="false">
      <c r="A1158" s="20" t="s">
        <v>29</v>
      </c>
      <c r="B1158" s="21" t="n">
        <v>43149</v>
      </c>
      <c r="C1158" s="20" t="s">
        <v>8</v>
      </c>
      <c r="D1158" s="22" t="n">
        <v>70.286982</v>
      </c>
    </row>
    <row r="1159" customFormat="false" ht="12.75" hidden="false" customHeight="false" outlineLevel="0" collapsed="false">
      <c r="A1159" s="20" t="s">
        <v>29</v>
      </c>
      <c r="B1159" s="21" t="n">
        <v>43149</v>
      </c>
      <c r="C1159" s="20" t="s">
        <v>9</v>
      </c>
      <c r="D1159" s="22" t="n">
        <v>72.970902</v>
      </c>
    </row>
    <row r="1160" customFormat="false" ht="12.75" hidden="false" customHeight="false" outlineLevel="0" collapsed="false">
      <c r="A1160" s="20" t="s">
        <v>29</v>
      </c>
      <c r="B1160" s="21" t="n">
        <v>43149</v>
      </c>
      <c r="C1160" s="20" t="s">
        <v>10</v>
      </c>
      <c r="D1160" s="22" t="n">
        <v>77.179033</v>
      </c>
    </row>
    <row r="1161" customFormat="false" ht="12.75" hidden="false" customHeight="false" outlineLevel="0" collapsed="false">
      <c r="A1161" s="20" t="s">
        <v>29</v>
      </c>
      <c r="B1161" s="21" t="n">
        <v>43149</v>
      </c>
      <c r="C1161" s="20" t="s">
        <v>11</v>
      </c>
      <c r="D1161" s="22" t="n">
        <v>80.878753</v>
      </c>
    </row>
    <row r="1162" customFormat="false" ht="12.75" hidden="false" customHeight="false" outlineLevel="0" collapsed="false">
      <c r="A1162" s="20" t="s">
        <v>29</v>
      </c>
      <c r="B1162" s="21" t="n">
        <v>43149</v>
      </c>
      <c r="C1162" s="20" t="s">
        <v>12</v>
      </c>
      <c r="D1162" s="22" t="n">
        <v>84.512853</v>
      </c>
    </row>
    <row r="1163" customFormat="false" ht="12.75" hidden="false" customHeight="false" outlineLevel="0" collapsed="false">
      <c r="A1163" s="20" t="s">
        <v>29</v>
      </c>
      <c r="B1163" s="21" t="n">
        <v>43149</v>
      </c>
      <c r="C1163" s="20" t="s">
        <v>13</v>
      </c>
      <c r="D1163" s="22" t="n">
        <v>87.710094</v>
      </c>
    </row>
    <row r="1164" customFormat="false" ht="12.75" hidden="false" customHeight="false" outlineLevel="0" collapsed="false">
      <c r="A1164" s="20" t="s">
        <v>29</v>
      </c>
      <c r="B1164" s="21" t="n">
        <v>43149</v>
      </c>
      <c r="C1164" s="20" t="s">
        <v>14</v>
      </c>
      <c r="D1164" s="22" t="n">
        <v>89.78167</v>
      </c>
    </row>
    <row r="1165" customFormat="false" ht="12.75" hidden="false" customHeight="false" outlineLevel="0" collapsed="false">
      <c r="A1165" s="20" t="s">
        <v>29</v>
      </c>
      <c r="B1165" s="21" t="n">
        <v>43149</v>
      </c>
      <c r="C1165" s="20" t="s">
        <v>15</v>
      </c>
      <c r="D1165" s="22" t="n">
        <v>91.211656</v>
      </c>
    </row>
    <row r="1166" customFormat="false" ht="12.75" hidden="false" customHeight="false" outlineLevel="0" collapsed="false">
      <c r="A1166" s="20" t="s">
        <v>29</v>
      </c>
      <c r="B1166" s="21" t="n">
        <v>43149</v>
      </c>
      <c r="C1166" s="20" t="s">
        <v>16</v>
      </c>
      <c r="D1166" s="22" t="n">
        <v>90.86947</v>
      </c>
    </row>
    <row r="1167" customFormat="false" ht="12.75" hidden="false" customHeight="false" outlineLevel="0" collapsed="false">
      <c r="A1167" s="20" t="s">
        <v>29</v>
      </c>
      <c r="B1167" s="21" t="n">
        <v>43149</v>
      </c>
      <c r="C1167" s="20" t="s">
        <v>17</v>
      </c>
      <c r="D1167" s="22" t="n">
        <v>89.94841</v>
      </c>
    </row>
    <row r="1168" customFormat="false" ht="12.75" hidden="false" customHeight="false" outlineLevel="0" collapsed="false">
      <c r="A1168" s="20" t="s">
        <v>29</v>
      </c>
      <c r="B1168" s="21" t="n">
        <v>43149</v>
      </c>
      <c r="C1168" s="20" t="s">
        <v>18</v>
      </c>
      <c r="D1168" s="22" t="n">
        <v>89.426989</v>
      </c>
    </row>
    <row r="1169" customFormat="false" ht="12.75" hidden="false" customHeight="false" outlineLevel="0" collapsed="false">
      <c r="A1169" s="20" t="s">
        <v>29</v>
      </c>
      <c r="B1169" s="21" t="n">
        <v>43149</v>
      </c>
      <c r="C1169" s="20" t="s">
        <v>19</v>
      </c>
      <c r="D1169" s="22" t="n">
        <v>89.738423</v>
      </c>
    </row>
    <row r="1170" customFormat="false" ht="12.75" hidden="false" customHeight="false" outlineLevel="0" collapsed="false">
      <c r="A1170" s="20" t="s">
        <v>29</v>
      </c>
      <c r="B1170" s="21" t="n">
        <v>43149</v>
      </c>
      <c r="C1170" s="20" t="s">
        <v>20</v>
      </c>
      <c r="D1170" s="22" t="n">
        <v>90.794995</v>
      </c>
    </row>
    <row r="1171" customFormat="false" ht="12.75" hidden="false" customHeight="false" outlineLevel="0" collapsed="false">
      <c r="A1171" s="20" t="s">
        <v>29</v>
      </c>
      <c r="B1171" s="21" t="n">
        <v>43149</v>
      </c>
      <c r="C1171" s="20" t="s">
        <v>21</v>
      </c>
      <c r="D1171" s="22" t="n">
        <v>92.713446</v>
      </c>
    </row>
    <row r="1172" customFormat="false" ht="12.75" hidden="false" customHeight="false" outlineLevel="0" collapsed="false">
      <c r="A1172" s="20" t="s">
        <v>29</v>
      </c>
      <c r="B1172" s="21" t="n">
        <v>43149</v>
      </c>
      <c r="C1172" s="20" t="s">
        <v>22</v>
      </c>
      <c r="D1172" s="22" t="n">
        <v>89.720495</v>
      </c>
    </row>
    <row r="1173" customFormat="false" ht="12.75" hidden="false" customHeight="false" outlineLevel="0" collapsed="false">
      <c r="A1173" s="20" t="s">
        <v>29</v>
      </c>
      <c r="B1173" s="21" t="n">
        <v>43149</v>
      </c>
      <c r="C1173" s="20" t="s">
        <v>23</v>
      </c>
      <c r="D1173" s="22" t="n">
        <v>86.052008</v>
      </c>
    </row>
    <row r="1174" customFormat="false" ht="12.75" hidden="false" customHeight="false" outlineLevel="0" collapsed="false">
      <c r="A1174" s="20" t="s">
        <v>29</v>
      </c>
      <c r="B1174" s="21" t="n">
        <v>43149</v>
      </c>
      <c r="C1174" s="20" t="s">
        <v>24</v>
      </c>
      <c r="D1174" s="22" t="n">
        <v>81.747253</v>
      </c>
    </row>
    <row r="1175" customFormat="false" ht="12.75" hidden="false" customHeight="false" outlineLevel="0" collapsed="false">
      <c r="A1175" s="20" t="s">
        <v>29</v>
      </c>
      <c r="B1175" s="21" t="n">
        <v>43149</v>
      </c>
      <c r="C1175" s="20" t="s">
        <v>25</v>
      </c>
      <c r="D1175" s="22" t="n">
        <v>77.292625</v>
      </c>
    </row>
    <row r="1176" customFormat="false" ht="12.75" hidden="false" customHeight="false" outlineLevel="0" collapsed="false">
      <c r="A1176" s="20" t="s">
        <v>29</v>
      </c>
      <c r="B1176" s="21" t="n">
        <v>43149</v>
      </c>
      <c r="C1176" s="20" t="s">
        <v>26</v>
      </c>
      <c r="D1176" s="22" t="n">
        <v>72.858122</v>
      </c>
    </row>
    <row r="1177" customFormat="false" ht="12.75" hidden="false" customHeight="false" outlineLevel="0" collapsed="false">
      <c r="A1177" s="20" t="s">
        <v>29</v>
      </c>
      <c r="B1177" s="21" t="n">
        <v>43149</v>
      </c>
      <c r="C1177" s="20" t="s">
        <v>27</v>
      </c>
      <c r="D1177" s="22" t="n">
        <v>70.519075</v>
      </c>
    </row>
    <row r="1178" customFormat="false" ht="12.75" hidden="false" customHeight="false" outlineLevel="0" collapsed="false">
      <c r="A1178" s="20" t="s">
        <v>29</v>
      </c>
      <c r="B1178" s="21" t="n">
        <v>43150</v>
      </c>
      <c r="C1178" s="20" t="s">
        <v>4</v>
      </c>
      <c r="D1178" s="22" t="n">
        <v>69.539405</v>
      </c>
    </row>
    <row r="1179" customFormat="false" ht="12.75" hidden="false" customHeight="false" outlineLevel="0" collapsed="false">
      <c r="A1179" s="20" t="s">
        <v>29</v>
      </c>
      <c r="B1179" s="21" t="n">
        <v>43150</v>
      </c>
      <c r="C1179" s="20" t="s">
        <v>5</v>
      </c>
      <c r="D1179" s="22" t="n">
        <v>69.160793</v>
      </c>
    </row>
    <row r="1180" customFormat="false" ht="12.75" hidden="false" customHeight="false" outlineLevel="0" collapsed="false">
      <c r="A1180" s="20" t="s">
        <v>29</v>
      </c>
      <c r="B1180" s="21" t="n">
        <v>43150</v>
      </c>
      <c r="C1180" s="20" t="s">
        <v>6</v>
      </c>
      <c r="D1180" s="22" t="n">
        <v>69.649422</v>
      </c>
    </row>
    <row r="1181" customFormat="false" ht="12.75" hidden="false" customHeight="false" outlineLevel="0" collapsed="false">
      <c r="A1181" s="20" t="s">
        <v>29</v>
      </c>
      <c r="B1181" s="21" t="n">
        <v>43150</v>
      </c>
      <c r="C1181" s="20" t="s">
        <v>7</v>
      </c>
      <c r="D1181" s="22" t="n">
        <v>71.040071</v>
      </c>
    </row>
    <row r="1182" customFormat="false" ht="12.75" hidden="false" customHeight="false" outlineLevel="0" collapsed="false">
      <c r="A1182" s="20" t="s">
        <v>29</v>
      </c>
      <c r="B1182" s="21" t="n">
        <v>43150</v>
      </c>
      <c r="C1182" s="20" t="s">
        <v>8</v>
      </c>
      <c r="D1182" s="22" t="n">
        <v>74.569161</v>
      </c>
    </row>
    <row r="1183" customFormat="false" ht="12.75" hidden="false" customHeight="false" outlineLevel="0" collapsed="false">
      <c r="A1183" s="20" t="s">
        <v>29</v>
      </c>
      <c r="B1183" s="21" t="n">
        <v>43150</v>
      </c>
      <c r="C1183" s="20" t="s">
        <v>9</v>
      </c>
      <c r="D1183" s="22" t="n">
        <v>80.58877</v>
      </c>
    </row>
    <row r="1184" customFormat="false" ht="12.75" hidden="false" customHeight="false" outlineLevel="0" collapsed="false">
      <c r="A1184" s="20" t="s">
        <v>29</v>
      </c>
      <c r="B1184" s="21" t="n">
        <v>43150</v>
      </c>
      <c r="C1184" s="20" t="s">
        <v>10</v>
      </c>
      <c r="D1184" s="22" t="n">
        <v>89.02576</v>
      </c>
    </row>
    <row r="1185" customFormat="false" ht="12.75" hidden="false" customHeight="false" outlineLevel="0" collapsed="false">
      <c r="A1185" s="20" t="s">
        <v>29</v>
      </c>
      <c r="B1185" s="21" t="n">
        <v>43150</v>
      </c>
      <c r="C1185" s="20" t="s">
        <v>11</v>
      </c>
      <c r="D1185" s="22" t="n">
        <v>98.745628</v>
      </c>
    </row>
    <row r="1186" customFormat="false" ht="12.75" hidden="false" customHeight="false" outlineLevel="0" collapsed="false">
      <c r="A1186" s="20" t="s">
        <v>29</v>
      </c>
      <c r="B1186" s="21" t="n">
        <v>43150</v>
      </c>
      <c r="C1186" s="20" t="s">
        <v>12</v>
      </c>
      <c r="D1186" s="22" t="n">
        <v>104.973958</v>
      </c>
    </row>
    <row r="1187" customFormat="false" ht="12.75" hidden="false" customHeight="false" outlineLevel="0" collapsed="false">
      <c r="A1187" s="20" t="s">
        <v>29</v>
      </c>
      <c r="B1187" s="21" t="n">
        <v>43150</v>
      </c>
      <c r="C1187" s="20" t="s">
        <v>13</v>
      </c>
      <c r="D1187" s="22" t="n">
        <v>107.692551</v>
      </c>
    </row>
    <row r="1188" customFormat="false" ht="12.75" hidden="false" customHeight="false" outlineLevel="0" collapsed="false">
      <c r="A1188" s="20" t="s">
        <v>29</v>
      </c>
      <c r="B1188" s="21" t="n">
        <v>43150</v>
      </c>
      <c r="C1188" s="20" t="s">
        <v>14</v>
      </c>
      <c r="D1188" s="22" t="n">
        <v>109.701493</v>
      </c>
    </row>
    <row r="1189" customFormat="false" ht="12.75" hidden="false" customHeight="false" outlineLevel="0" collapsed="false">
      <c r="A1189" s="20" t="s">
        <v>29</v>
      </c>
      <c r="B1189" s="21" t="n">
        <v>43150</v>
      </c>
      <c r="C1189" s="20" t="s">
        <v>15</v>
      </c>
      <c r="D1189" s="22" t="n">
        <v>109.426382</v>
      </c>
    </row>
    <row r="1190" customFormat="false" ht="12.75" hidden="false" customHeight="false" outlineLevel="0" collapsed="false">
      <c r="A1190" s="20" t="s">
        <v>29</v>
      </c>
      <c r="B1190" s="21" t="n">
        <v>43150</v>
      </c>
      <c r="C1190" s="20" t="s">
        <v>16</v>
      </c>
      <c r="D1190" s="22" t="n">
        <v>107.10072</v>
      </c>
    </row>
    <row r="1191" customFormat="false" ht="12.75" hidden="false" customHeight="false" outlineLevel="0" collapsed="false">
      <c r="A1191" s="20" t="s">
        <v>29</v>
      </c>
      <c r="B1191" s="21" t="n">
        <v>43150</v>
      </c>
      <c r="C1191" s="20" t="s">
        <v>17</v>
      </c>
      <c r="D1191" s="22" t="n">
        <v>107.577639</v>
      </c>
    </row>
    <row r="1192" customFormat="false" ht="12.75" hidden="false" customHeight="false" outlineLevel="0" collapsed="false">
      <c r="A1192" s="20" t="s">
        <v>29</v>
      </c>
      <c r="B1192" s="21" t="n">
        <v>43150</v>
      </c>
      <c r="C1192" s="20" t="s">
        <v>18</v>
      </c>
      <c r="D1192" s="22" t="n">
        <v>107.133715</v>
      </c>
    </row>
    <row r="1193" customFormat="false" ht="12.75" hidden="false" customHeight="false" outlineLevel="0" collapsed="false">
      <c r="A1193" s="20" t="s">
        <v>29</v>
      </c>
      <c r="B1193" s="21" t="n">
        <v>43150</v>
      </c>
      <c r="C1193" s="20" t="s">
        <v>19</v>
      </c>
      <c r="D1193" s="22" t="n">
        <v>105.527912</v>
      </c>
    </row>
    <row r="1194" customFormat="false" ht="12.75" hidden="false" customHeight="false" outlineLevel="0" collapsed="false">
      <c r="A1194" s="20" t="s">
        <v>29</v>
      </c>
      <c r="B1194" s="21" t="n">
        <v>43150</v>
      </c>
      <c r="C1194" s="20" t="s">
        <v>20</v>
      </c>
      <c r="D1194" s="22" t="n">
        <v>103.66542</v>
      </c>
    </row>
    <row r="1195" customFormat="false" ht="12.75" hidden="false" customHeight="false" outlineLevel="0" collapsed="false">
      <c r="A1195" s="20" t="s">
        <v>29</v>
      </c>
      <c r="B1195" s="21" t="n">
        <v>43150</v>
      </c>
      <c r="C1195" s="20" t="s">
        <v>21</v>
      </c>
      <c r="D1195" s="22" t="n">
        <v>100.768004</v>
      </c>
    </row>
    <row r="1196" customFormat="false" ht="12.75" hidden="false" customHeight="false" outlineLevel="0" collapsed="false">
      <c r="A1196" s="20" t="s">
        <v>29</v>
      </c>
      <c r="B1196" s="21" t="n">
        <v>43150</v>
      </c>
      <c r="C1196" s="20" t="s">
        <v>22</v>
      </c>
      <c r="D1196" s="22" t="n">
        <v>95.68937</v>
      </c>
    </row>
    <row r="1197" customFormat="false" ht="12.75" hidden="false" customHeight="false" outlineLevel="0" collapsed="false">
      <c r="A1197" s="20" t="s">
        <v>29</v>
      </c>
      <c r="B1197" s="21" t="n">
        <v>43150</v>
      </c>
      <c r="C1197" s="20" t="s">
        <v>23</v>
      </c>
      <c r="D1197" s="22" t="n">
        <v>90.960887</v>
      </c>
    </row>
    <row r="1198" customFormat="false" ht="12.75" hidden="false" customHeight="false" outlineLevel="0" collapsed="false">
      <c r="A1198" s="20" t="s">
        <v>29</v>
      </c>
      <c r="B1198" s="21" t="n">
        <v>43150</v>
      </c>
      <c r="C1198" s="20" t="s">
        <v>24</v>
      </c>
      <c r="D1198" s="22" t="n">
        <v>84.843243</v>
      </c>
    </row>
    <row r="1199" customFormat="false" ht="12.75" hidden="false" customHeight="false" outlineLevel="0" collapsed="false">
      <c r="A1199" s="20" t="s">
        <v>29</v>
      </c>
      <c r="B1199" s="21" t="n">
        <v>43150</v>
      </c>
      <c r="C1199" s="20" t="s">
        <v>25</v>
      </c>
      <c r="D1199" s="22" t="n">
        <v>77.568637</v>
      </c>
    </row>
    <row r="1200" customFormat="false" ht="12.75" hidden="false" customHeight="false" outlineLevel="0" collapsed="false">
      <c r="A1200" s="20" t="s">
        <v>29</v>
      </c>
      <c r="B1200" s="21" t="n">
        <v>43150</v>
      </c>
      <c r="C1200" s="20" t="s">
        <v>26</v>
      </c>
      <c r="D1200" s="22" t="n">
        <v>71.704427</v>
      </c>
    </row>
    <row r="1201" customFormat="false" ht="12.75" hidden="false" customHeight="false" outlineLevel="0" collapsed="false">
      <c r="A1201" s="20" t="s">
        <v>29</v>
      </c>
      <c r="B1201" s="21" t="n">
        <v>43150</v>
      </c>
      <c r="C1201" s="20" t="s">
        <v>27</v>
      </c>
      <c r="D1201" s="22" t="n">
        <v>68.620295</v>
      </c>
    </row>
    <row r="1202" customFormat="false" ht="12.75" hidden="false" customHeight="false" outlineLevel="0" collapsed="false">
      <c r="A1202" s="20" t="s">
        <v>29</v>
      </c>
      <c r="B1202" s="21" t="n">
        <v>43151</v>
      </c>
      <c r="C1202" s="20" t="s">
        <v>4</v>
      </c>
      <c r="D1202" s="22" t="n">
        <v>66.720273</v>
      </c>
    </row>
    <row r="1203" customFormat="false" ht="12.75" hidden="false" customHeight="false" outlineLevel="0" collapsed="false">
      <c r="A1203" s="20" t="s">
        <v>29</v>
      </c>
      <c r="B1203" s="21" t="n">
        <v>43151</v>
      </c>
      <c r="C1203" s="20" t="s">
        <v>5</v>
      </c>
      <c r="D1203" s="22" t="n">
        <v>65.716532</v>
      </c>
    </row>
    <row r="1204" customFormat="false" ht="12.75" hidden="false" customHeight="false" outlineLevel="0" collapsed="false">
      <c r="A1204" s="20" t="s">
        <v>29</v>
      </c>
      <c r="B1204" s="21" t="n">
        <v>43151</v>
      </c>
      <c r="C1204" s="20" t="s">
        <v>6</v>
      </c>
      <c r="D1204" s="22" t="n">
        <v>65.674725</v>
      </c>
    </row>
    <row r="1205" customFormat="false" ht="12.75" hidden="false" customHeight="false" outlineLevel="0" collapsed="false">
      <c r="A1205" s="20" t="s">
        <v>29</v>
      </c>
      <c r="B1205" s="21" t="n">
        <v>43151</v>
      </c>
      <c r="C1205" s="20" t="s">
        <v>7</v>
      </c>
      <c r="D1205" s="22" t="n">
        <v>66.877383</v>
      </c>
    </row>
    <row r="1206" customFormat="false" ht="12.75" hidden="false" customHeight="false" outlineLevel="0" collapsed="false">
      <c r="A1206" s="20" t="s">
        <v>29</v>
      </c>
      <c r="B1206" s="21" t="n">
        <v>43151</v>
      </c>
      <c r="C1206" s="20" t="s">
        <v>8</v>
      </c>
      <c r="D1206" s="22" t="n">
        <v>70.019558</v>
      </c>
    </row>
    <row r="1207" customFormat="false" ht="12.75" hidden="false" customHeight="false" outlineLevel="0" collapsed="false">
      <c r="A1207" s="20" t="s">
        <v>29</v>
      </c>
      <c r="B1207" s="21" t="n">
        <v>43151</v>
      </c>
      <c r="C1207" s="20" t="s">
        <v>9</v>
      </c>
      <c r="D1207" s="22" t="n">
        <v>76.483415</v>
      </c>
    </row>
    <row r="1208" customFormat="false" ht="12.75" hidden="false" customHeight="false" outlineLevel="0" collapsed="false">
      <c r="A1208" s="20" t="s">
        <v>29</v>
      </c>
      <c r="B1208" s="21" t="n">
        <v>43151</v>
      </c>
      <c r="C1208" s="20" t="s">
        <v>10</v>
      </c>
      <c r="D1208" s="22" t="n">
        <v>87.377202</v>
      </c>
    </row>
    <row r="1209" customFormat="false" ht="12.75" hidden="false" customHeight="false" outlineLevel="0" collapsed="false">
      <c r="A1209" s="20" t="s">
        <v>29</v>
      </c>
      <c r="B1209" s="21" t="n">
        <v>43151</v>
      </c>
      <c r="C1209" s="20" t="s">
        <v>11</v>
      </c>
      <c r="D1209" s="22" t="n">
        <v>100.530961</v>
      </c>
    </row>
    <row r="1210" customFormat="false" ht="12.75" hidden="false" customHeight="false" outlineLevel="0" collapsed="false">
      <c r="A1210" s="20" t="s">
        <v>29</v>
      </c>
      <c r="B1210" s="21" t="n">
        <v>43151</v>
      </c>
      <c r="C1210" s="20" t="s">
        <v>12</v>
      </c>
      <c r="D1210" s="22" t="n">
        <v>110.545028</v>
      </c>
    </row>
    <row r="1211" customFormat="false" ht="12.75" hidden="false" customHeight="false" outlineLevel="0" collapsed="false">
      <c r="A1211" s="20" t="s">
        <v>29</v>
      </c>
      <c r="B1211" s="21" t="n">
        <v>43151</v>
      </c>
      <c r="C1211" s="20" t="s">
        <v>13</v>
      </c>
      <c r="D1211" s="22" t="n">
        <v>115.202045</v>
      </c>
    </row>
    <row r="1212" customFormat="false" ht="12.75" hidden="false" customHeight="false" outlineLevel="0" collapsed="false">
      <c r="A1212" s="20" t="s">
        <v>29</v>
      </c>
      <c r="B1212" s="21" t="n">
        <v>43151</v>
      </c>
      <c r="C1212" s="20" t="s">
        <v>14</v>
      </c>
      <c r="D1212" s="22" t="n">
        <v>118.347862</v>
      </c>
    </row>
    <row r="1213" customFormat="false" ht="12.75" hidden="false" customHeight="false" outlineLevel="0" collapsed="false">
      <c r="A1213" s="20" t="s">
        <v>29</v>
      </c>
      <c r="B1213" s="21" t="n">
        <v>43151</v>
      </c>
      <c r="C1213" s="20" t="s">
        <v>15</v>
      </c>
      <c r="D1213" s="22" t="n">
        <v>119.56727</v>
      </c>
    </row>
    <row r="1214" customFormat="false" ht="12.75" hidden="false" customHeight="false" outlineLevel="0" collapsed="false">
      <c r="A1214" s="20" t="s">
        <v>29</v>
      </c>
      <c r="B1214" s="21" t="n">
        <v>43151</v>
      </c>
      <c r="C1214" s="20" t="s">
        <v>16</v>
      </c>
      <c r="D1214" s="22" t="n">
        <v>118.209427</v>
      </c>
    </row>
    <row r="1215" customFormat="false" ht="12.75" hidden="false" customHeight="false" outlineLevel="0" collapsed="false">
      <c r="A1215" s="20" t="s">
        <v>29</v>
      </c>
      <c r="B1215" s="21" t="n">
        <v>43151</v>
      </c>
      <c r="C1215" s="20" t="s">
        <v>17</v>
      </c>
      <c r="D1215" s="22" t="n">
        <v>118.846912</v>
      </c>
    </row>
    <row r="1216" customFormat="false" ht="12.75" hidden="false" customHeight="false" outlineLevel="0" collapsed="false">
      <c r="A1216" s="20" t="s">
        <v>29</v>
      </c>
      <c r="B1216" s="21" t="n">
        <v>43151</v>
      </c>
      <c r="C1216" s="20" t="s">
        <v>18</v>
      </c>
      <c r="D1216" s="22" t="n">
        <v>117.553225</v>
      </c>
    </row>
    <row r="1217" customFormat="false" ht="12.75" hidden="false" customHeight="false" outlineLevel="0" collapsed="false">
      <c r="A1217" s="20" t="s">
        <v>29</v>
      </c>
      <c r="B1217" s="21" t="n">
        <v>43151</v>
      </c>
      <c r="C1217" s="20" t="s">
        <v>19</v>
      </c>
      <c r="D1217" s="22" t="n">
        <v>114.56781</v>
      </c>
    </row>
    <row r="1218" customFormat="false" ht="12.75" hidden="false" customHeight="false" outlineLevel="0" collapsed="false">
      <c r="A1218" s="20" t="s">
        <v>29</v>
      </c>
      <c r="B1218" s="21" t="n">
        <v>43151</v>
      </c>
      <c r="C1218" s="20" t="s">
        <v>20</v>
      </c>
      <c r="D1218" s="22" t="n">
        <v>109.346298</v>
      </c>
    </row>
    <row r="1219" customFormat="false" ht="12.75" hidden="false" customHeight="false" outlineLevel="0" collapsed="false">
      <c r="A1219" s="20" t="s">
        <v>29</v>
      </c>
      <c r="B1219" s="21" t="n">
        <v>43151</v>
      </c>
      <c r="C1219" s="20" t="s">
        <v>21</v>
      </c>
      <c r="D1219" s="22" t="n">
        <v>103.431715</v>
      </c>
    </row>
    <row r="1220" customFormat="false" ht="12.75" hidden="false" customHeight="false" outlineLevel="0" collapsed="false">
      <c r="A1220" s="20" t="s">
        <v>29</v>
      </c>
      <c r="B1220" s="21" t="n">
        <v>43151</v>
      </c>
      <c r="C1220" s="20" t="s">
        <v>22</v>
      </c>
      <c r="D1220" s="22" t="n">
        <v>97.268265</v>
      </c>
    </row>
    <row r="1221" customFormat="false" ht="12.75" hidden="false" customHeight="false" outlineLevel="0" collapsed="false">
      <c r="A1221" s="20" t="s">
        <v>29</v>
      </c>
      <c r="B1221" s="21" t="n">
        <v>43151</v>
      </c>
      <c r="C1221" s="20" t="s">
        <v>23</v>
      </c>
      <c r="D1221" s="22" t="n">
        <v>92.020427</v>
      </c>
    </row>
    <row r="1222" customFormat="false" ht="12.75" hidden="false" customHeight="false" outlineLevel="0" collapsed="false">
      <c r="A1222" s="20" t="s">
        <v>29</v>
      </c>
      <c r="B1222" s="21" t="n">
        <v>43151</v>
      </c>
      <c r="C1222" s="20" t="s">
        <v>24</v>
      </c>
      <c r="D1222" s="22" t="n">
        <v>85.552358</v>
      </c>
    </row>
    <row r="1223" customFormat="false" ht="12.75" hidden="false" customHeight="false" outlineLevel="0" collapsed="false">
      <c r="A1223" s="20" t="s">
        <v>29</v>
      </c>
      <c r="B1223" s="21" t="n">
        <v>43151</v>
      </c>
      <c r="C1223" s="20" t="s">
        <v>25</v>
      </c>
      <c r="D1223" s="22" t="n">
        <v>77.887756</v>
      </c>
    </row>
    <row r="1224" customFormat="false" ht="12.75" hidden="false" customHeight="false" outlineLevel="0" collapsed="false">
      <c r="A1224" s="20" t="s">
        <v>29</v>
      </c>
      <c r="B1224" s="21" t="n">
        <v>43151</v>
      </c>
      <c r="C1224" s="20" t="s">
        <v>26</v>
      </c>
      <c r="D1224" s="22" t="n">
        <v>72.045447</v>
      </c>
    </row>
    <row r="1225" customFormat="false" ht="12.75" hidden="false" customHeight="false" outlineLevel="0" collapsed="false">
      <c r="A1225" s="20" t="s">
        <v>29</v>
      </c>
      <c r="B1225" s="21" t="n">
        <v>43151</v>
      </c>
      <c r="C1225" s="20" t="s">
        <v>27</v>
      </c>
      <c r="D1225" s="22" t="n">
        <v>68.951652</v>
      </c>
    </row>
    <row r="1226" customFormat="false" ht="12.75" hidden="false" customHeight="false" outlineLevel="0" collapsed="false">
      <c r="A1226" s="20" t="s">
        <v>29</v>
      </c>
      <c r="B1226" s="21" t="n">
        <v>43152</v>
      </c>
      <c r="C1226" s="20" t="s">
        <v>4</v>
      </c>
      <c r="D1226" s="22" t="n">
        <v>66.662424</v>
      </c>
    </row>
    <row r="1227" customFormat="false" ht="12.75" hidden="false" customHeight="false" outlineLevel="0" collapsed="false">
      <c r="A1227" s="20" t="s">
        <v>29</v>
      </c>
      <c r="B1227" s="21" t="n">
        <v>43152</v>
      </c>
      <c r="C1227" s="20" t="s">
        <v>5</v>
      </c>
      <c r="D1227" s="22" t="n">
        <v>65.841058</v>
      </c>
    </row>
    <row r="1228" customFormat="false" ht="12.75" hidden="false" customHeight="false" outlineLevel="0" collapsed="false">
      <c r="A1228" s="20" t="s">
        <v>29</v>
      </c>
      <c r="B1228" s="21" t="n">
        <v>43152</v>
      </c>
      <c r="C1228" s="20" t="s">
        <v>6</v>
      </c>
      <c r="D1228" s="22" t="n">
        <v>65.998908</v>
      </c>
    </row>
    <row r="1229" customFormat="false" ht="12.75" hidden="false" customHeight="false" outlineLevel="0" collapsed="false">
      <c r="A1229" s="20" t="s">
        <v>29</v>
      </c>
      <c r="B1229" s="21" t="n">
        <v>43152</v>
      </c>
      <c r="C1229" s="20" t="s">
        <v>7</v>
      </c>
      <c r="D1229" s="22" t="n">
        <v>67.382757</v>
      </c>
    </row>
    <row r="1230" customFormat="false" ht="12.75" hidden="false" customHeight="false" outlineLevel="0" collapsed="false">
      <c r="A1230" s="20" t="s">
        <v>29</v>
      </c>
      <c r="B1230" s="21" t="n">
        <v>43152</v>
      </c>
      <c r="C1230" s="20" t="s">
        <v>8</v>
      </c>
      <c r="D1230" s="22" t="n">
        <v>70.819455</v>
      </c>
    </row>
    <row r="1231" customFormat="false" ht="12.75" hidden="false" customHeight="false" outlineLevel="0" collapsed="false">
      <c r="A1231" s="20" t="s">
        <v>29</v>
      </c>
      <c r="B1231" s="21" t="n">
        <v>43152</v>
      </c>
      <c r="C1231" s="20" t="s">
        <v>9</v>
      </c>
      <c r="D1231" s="22" t="n">
        <v>77.499472</v>
      </c>
    </row>
    <row r="1232" customFormat="false" ht="12.75" hidden="false" customHeight="false" outlineLevel="0" collapsed="false">
      <c r="A1232" s="20" t="s">
        <v>29</v>
      </c>
      <c r="B1232" s="21" t="n">
        <v>43152</v>
      </c>
      <c r="C1232" s="20" t="s">
        <v>10</v>
      </c>
      <c r="D1232" s="22" t="n">
        <v>88.199337</v>
      </c>
    </row>
    <row r="1233" customFormat="false" ht="12.75" hidden="false" customHeight="false" outlineLevel="0" collapsed="false">
      <c r="A1233" s="20" t="s">
        <v>29</v>
      </c>
      <c r="B1233" s="21" t="n">
        <v>43152</v>
      </c>
      <c r="C1233" s="20" t="s">
        <v>11</v>
      </c>
      <c r="D1233" s="22" t="n">
        <v>101.243335</v>
      </c>
    </row>
    <row r="1234" customFormat="false" ht="12.75" hidden="false" customHeight="false" outlineLevel="0" collapsed="false">
      <c r="A1234" s="20" t="s">
        <v>29</v>
      </c>
      <c r="B1234" s="21" t="n">
        <v>43152</v>
      </c>
      <c r="C1234" s="20" t="s">
        <v>12</v>
      </c>
      <c r="D1234" s="22" t="n">
        <v>110.722657</v>
      </c>
    </row>
    <row r="1235" customFormat="false" ht="12.75" hidden="false" customHeight="false" outlineLevel="0" collapsed="false">
      <c r="A1235" s="20" t="s">
        <v>29</v>
      </c>
      <c r="B1235" s="21" t="n">
        <v>43152</v>
      </c>
      <c r="C1235" s="20" t="s">
        <v>13</v>
      </c>
      <c r="D1235" s="22" t="n">
        <v>114.665385</v>
      </c>
    </row>
    <row r="1236" customFormat="false" ht="12.75" hidden="false" customHeight="false" outlineLevel="0" collapsed="false">
      <c r="A1236" s="20" t="s">
        <v>29</v>
      </c>
      <c r="B1236" s="21" t="n">
        <v>43152</v>
      </c>
      <c r="C1236" s="20" t="s">
        <v>14</v>
      </c>
      <c r="D1236" s="22" t="n">
        <v>116.780437</v>
      </c>
    </row>
    <row r="1237" customFormat="false" ht="12.75" hidden="false" customHeight="false" outlineLevel="0" collapsed="false">
      <c r="A1237" s="20" t="s">
        <v>29</v>
      </c>
      <c r="B1237" s="21" t="n">
        <v>43152</v>
      </c>
      <c r="C1237" s="20" t="s">
        <v>15</v>
      </c>
      <c r="D1237" s="22" t="n">
        <v>117.550905</v>
      </c>
    </row>
    <row r="1238" customFormat="false" ht="12.75" hidden="false" customHeight="false" outlineLevel="0" collapsed="false">
      <c r="A1238" s="20" t="s">
        <v>29</v>
      </c>
      <c r="B1238" s="21" t="n">
        <v>43152</v>
      </c>
      <c r="C1238" s="20" t="s">
        <v>16</v>
      </c>
      <c r="D1238" s="22" t="n">
        <v>115.708309</v>
      </c>
    </row>
    <row r="1239" customFormat="false" ht="12.75" hidden="false" customHeight="false" outlineLevel="0" collapsed="false">
      <c r="A1239" s="20" t="s">
        <v>29</v>
      </c>
      <c r="B1239" s="21" t="n">
        <v>43152</v>
      </c>
      <c r="C1239" s="20" t="s">
        <v>17</v>
      </c>
      <c r="D1239" s="22" t="n">
        <v>116.795377</v>
      </c>
    </row>
    <row r="1240" customFormat="false" ht="12.75" hidden="false" customHeight="false" outlineLevel="0" collapsed="false">
      <c r="A1240" s="20" t="s">
        <v>29</v>
      </c>
      <c r="B1240" s="21" t="n">
        <v>43152</v>
      </c>
      <c r="C1240" s="20" t="s">
        <v>18</v>
      </c>
      <c r="D1240" s="22" t="n">
        <v>116.245944</v>
      </c>
    </row>
    <row r="1241" customFormat="false" ht="12.75" hidden="false" customHeight="false" outlineLevel="0" collapsed="false">
      <c r="A1241" s="20" t="s">
        <v>29</v>
      </c>
      <c r="B1241" s="21" t="n">
        <v>43152</v>
      </c>
      <c r="C1241" s="20" t="s">
        <v>19</v>
      </c>
      <c r="D1241" s="22" t="n">
        <v>115.195339</v>
      </c>
    </row>
    <row r="1242" customFormat="false" ht="12.75" hidden="false" customHeight="false" outlineLevel="0" collapsed="false">
      <c r="A1242" s="20" t="s">
        <v>29</v>
      </c>
      <c r="B1242" s="21" t="n">
        <v>43152</v>
      </c>
      <c r="C1242" s="20" t="s">
        <v>20</v>
      </c>
      <c r="D1242" s="22" t="n">
        <v>111.115841</v>
      </c>
    </row>
    <row r="1243" customFormat="false" ht="12.75" hidden="false" customHeight="false" outlineLevel="0" collapsed="false">
      <c r="A1243" s="20" t="s">
        <v>29</v>
      </c>
      <c r="B1243" s="21" t="n">
        <v>43152</v>
      </c>
      <c r="C1243" s="20" t="s">
        <v>21</v>
      </c>
      <c r="D1243" s="22" t="n">
        <v>104.776827</v>
      </c>
    </row>
    <row r="1244" customFormat="false" ht="12.75" hidden="false" customHeight="false" outlineLevel="0" collapsed="false">
      <c r="A1244" s="20" t="s">
        <v>29</v>
      </c>
      <c r="B1244" s="21" t="n">
        <v>43152</v>
      </c>
      <c r="C1244" s="20" t="s">
        <v>22</v>
      </c>
      <c r="D1244" s="22" t="n">
        <v>98.722975</v>
      </c>
    </row>
    <row r="1245" customFormat="false" ht="12.75" hidden="false" customHeight="false" outlineLevel="0" collapsed="false">
      <c r="A1245" s="20" t="s">
        <v>29</v>
      </c>
      <c r="B1245" s="21" t="n">
        <v>43152</v>
      </c>
      <c r="C1245" s="20" t="s">
        <v>23</v>
      </c>
      <c r="D1245" s="22" t="n">
        <v>92.756503</v>
      </c>
    </row>
    <row r="1246" customFormat="false" ht="12.75" hidden="false" customHeight="false" outlineLevel="0" collapsed="false">
      <c r="A1246" s="20" t="s">
        <v>29</v>
      </c>
      <c r="B1246" s="21" t="n">
        <v>43152</v>
      </c>
      <c r="C1246" s="20" t="s">
        <v>24</v>
      </c>
      <c r="D1246" s="22" t="n">
        <v>85.4492</v>
      </c>
    </row>
    <row r="1247" customFormat="false" ht="12.75" hidden="false" customHeight="false" outlineLevel="0" collapsed="false">
      <c r="A1247" s="20" t="s">
        <v>29</v>
      </c>
      <c r="B1247" s="21" t="n">
        <v>43152</v>
      </c>
      <c r="C1247" s="20" t="s">
        <v>25</v>
      </c>
      <c r="D1247" s="22" t="n">
        <v>77.697017</v>
      </c>
    </row>
    <row r="1248" customFormat="false" ht="12.75" hidden="false" customHeight="false" outlineLevel="0" collapsed="false">
      <c r="A1248" s="20" t="s">
        <v>29</v>
      </c>
      <c r="B1248" s="21" t="n">
        <v>43152</v>
      </c>
      <c r="C1248" s="20" t="s">
        <v>26</v>
      </c>
      <c r="D1248" s="22" t="n">
        <v>70.60523</v>
      </c>
    </row>
    <row r="1249" customFormat="false" ht="12.75" hidden="false" customHeight="false" outlineLevel="0" collapsed="false">
      <c r="A1249" s="20" t="s">
        <v>29</v>
      </c>
      <c r="B1249" s="21" t="n">
        <v>43152</v>
      </c>
      <c r="C1249" s="20" t="s">
        <v>27</v>
      </c>
      <c r="D1249" s="22" t="n">
        <v>67.41663</v>
      </c>
    </row>
    <row r="1250" customFormat="false" ht="12.75" hidden="false" customHeight="false" outlineLevel="0" collapsed="false">
      <c r="A1250" s="20" t="s">
        <v>29</v>
      </c>
      <c r="B1250" s="21" t="n">
        <v>43153</v>
      </c>
      <c r="C1250" s="20" t="s">
        <v>4</v>
      </c>
      <c r="D1250" s="22" t="n">
        <v>65.27819</v>
      </c>
    </row>
    <row r="1251" customFormat="false" ht="12.75" hidden="false" customHeight="false" outlineLevel="0" collapsed="false">
      <c r="A1251" s="20" t="s">
        <v>29</v>
      </c>
      <c r="B1251" s="21" t="n">
        <v>43153</v>
      </c>
      <c r="C1251" s="20" t="s">
        <v>5</v>
      </c>
      <c r="D1251" s="22" t="n">
        <v>64.633385</v>
      </c>
    </row>
    <row r="1252" customFormat="false" ht="12.75" hidden="false" customHeight="false" outlineLevel="0" collapsed="false">
      <c r="A1252" s="20" t="s">
        <v>29</v>
      </c>
      <c r="B1252" s="21" t="n">
        <v>43153</v>
      </c>
      <c r="C1252" s="20" t="s">
        <v>6</v>
      </c>
      <c r="D1252" s="22" t="n">
        <v>64.740849</v>
      </c>
    </row>
    <row r="1253" customFormat="false" ht="12.75" hidden="false" customHeight="false" outlineLevel="0" collapsed="false">
      <c r="A1253" s="20" t="s">
        <v>29</v>
      </c>
      <c r="B1253" s="21" t="n">
        <v>43153</v>
      </c>
      <c r="C1253" s="20" t="s">
        <v>7</v>
      </c>
      <c r="D1253" s="22" t="n">
        <v>65.868415</v>
      </c>
    </row>
    <row r="1254" customFormat="false" ht="12.75" hidden="false" customHeight="false" outlineLevel="0" collapsed="false">
      <c r="A1254" s="20" t="s">
        <v>29</v>
      </c>
      <c r="B1254" s="21" t="n">
        <v>43153</v>
      </c>
      <c r="C1254" s="20" t="s">
        <v>8</v>
      </c>
      <c r="D1254" s="22" t="n">
        <v>69.326015</v>
      </c>
    </row>
    <row r="1255" customFormat="false" ht="12.75" hidden="false" customHeight="false" outlineLevel="0" collapsed="false">
      <c r="A1255" s="20" t="s">
        <v>29</v>
      </c>
      <c r="B1255" s="21" t="n">
        <v>43153</v>
      </c>
      <c r="C1255" s="20" t="s">
        <v>9</v>
      </c>
      <c r="D1255" s="22" t="n">
        <v>76.350772</v>
      </c>
    </row>
    <row r="1256" customFormat="false" ht="12.75" hidden="false" customHeight="false" outlineLevel="0" collapsed="false">
      <c r="A1256" s="20" t="s">
        <v>29</v>
      </c>
      <c r="B1256" s="21" t="n">
        <v>43153</v>
      </c>
      <c r="C1256" s="20" t="s">
        <v>10</v>
      </c>
      <c r="D1256" s="22" t="n">
        <v>87.013033</v>
      </c>
    </row>
    <row r="1257" customFormat="false" ht="12.75" hidden="false" customHeight="false" outlineLevel="0" collapsed="false">
      <c r="A1257" s="20" t="s">
        <v>29</v>
      </c>
      <c r="B1257" s="21" t="n">
        <v>43153</v>
      </c>
      <c r="C1257" s="20" t="s">
        <v>11</v>
      </c>
      <c r="D1257" s="22" t="n">
        <v>100.403585</v>
      </c>
    </row>
    <row r="1258" customFormat="false" ht="12.75" hidden="false" customHeight="false" outlineLevel="0" collapsed="false">
      <c r="A1258" s="20" t="s">
        <v>29</v>
      </c>
      <c r="B1258" s="21" t="n">
        <v>43153</v>
      </c>
      <c r="C1258" s="20" t="s">
        <v>12</v>
      </c>
      <c r="D1258" s="22" t="n">
        <v>110.683872</v>
      </c>
    </row>
    <row r="1259" customFormat="false" ht="12.75" hidden="false" customHeight="false" outlineLevel="0" collapsed="false">
      <c r="A1259" s="20" t="s">
        <v>29</v>
      </c>
      <c r="B1259" s="21" t="n">
        <v>43153</v>
      </c>
      <c r="C1259" s="20" t="s">
        <v>13</v>
      </c>
      <c r="D1259" s="22" t="n">
        <v>114.942975</v>
      </c>
    </row>
    <row r="1260" customFormat="false" ht="12.75" hidden="false" customHeight="false" outlineLevel="0" collapsed="false">
      <c r="A1260" s="20" t="s">
        <v>29</v>
      </c>
      <c r="B1260" s="21" t="n">
        <v>43153</v>
      </c>
      <c r="C1260" s="20" t="s">
        <v>14</v>
      </c>
      <c r="D1260" s="22" t="n">
        <v>119.4241</v>
      </c>
    </row>
    <row r="1261" customFormat="false" ht="12.75" hidden="false" customHeight="false" outlineLevel="0" collapsed="false">
      <c r="A1261" s="20" t="s">
        <v>29</v>
      </c>
      <c r="B1261" s="21" t="n">
        <v>43153</v>
      </c>
      <c r="C1261" s="20" t="s">
        <v>15</v>
      </c>
      <c r="D1261" s="22" t="n">
        <v>120.561225</v>
      </c>
    </row>
    <row r="1262" customFormat="false" ht="12.75" hidden="false" customHeight="false" outlineLevel="0" collapsed="false">
      <c r="A1262" s="20" t="s">
        <v>29</v>
      </c>
      <c r="B1262" s="21" t="n">
        <v>43153</v>
      </c>
      <c r="C1262" s="20" t="s">
        <v>16</v>
      </c>
      <c r="D1262" s="22" t="n">
        <v>119.492331</v>
      </c>
    </row>
    <row r="1263" customFormat="false" ht="12.75" hidden="false" customHeight="false" outlineLevel="0" collapsed="false">
      <c r="A1263" s="20" t="s">
        <v>29</v>
      </c>
      <c r="B1263" s="21" t="n">
        <v>43153</v>
      </c>
      <c r="C1263" s="20" t="s">
        <v>17</v>
      </c>
      <c r="D1263" s="22" t="n">
        <v>120.373805</v>
      </c>
    </row>
    <row r="1264" customFormat="false" ht="12.75" hidden="false" customHeight="false" outlineLevel="0" collapsed="false">
      <c r="A1264" s="20" t="s">
        <v>29</v>
      </c>
      <c r="B1264" s="21" t="n">
        <v>43153</v>
      </c>
      <c r="C1264" s="20" t="s">
        <v>18</v>
      </c>
      <c r="D1264" s="22" t="n">
        <v>119.053304</v>
      </c>
    </row>
    <row r="1265" customFormat="false" ht="12.75" hidden="false" customHeight="false" outlineLevel="0" collapsed="false">
      <c r="A1265" s="20" t="s">
        <v>29</v>
      </c>
      <c r="B1265" s="21" t="n">
        <v>43153</v>
      </c>
      <c r="C1265" s="20" t="s">
        <v>19</v>
      </c>
      <c r="D1265" s="22" t="n">
        <v>116.364855</v>
      </c>
    </row>
    <row r="1266" customFormat="false" ht="12.75" hidden="false" customHeight="false" outlineLevel="0" collapsed="false">
      <c r="A1266" s="20" t="s">
        <v>29</v>
      </c>
      <c r="B1266" s="21" t="n">
        <v>43153</v>
      </c>
      <c r="C1266" s="20" t="s">
        <v>20</v>
      </c>
      <c r="D1266" s="22" t="n">
        <v>111.647702</v>
      </c>
    </row>
    <row r="1267" customFormat="false" ht="12.75" hidden="false" customHeight="false" outlineLevel="0" collapsed="false">
      <c r="A1267" s="20" t="s">
        <v>29</v>
      </c>
      <c r="B1267" s="21" t="n">
        <v>43153</v>
      </c>
      <c r="C1267" s="20" t="s">
        <v>21</v>
      </c>
      <c r="D1267" s="22" t="n">
        <v>105.984337</v>
      </c>
    </row>
    <row r="1268" customFormat="false" ht="12.75" hidden="false" customHeight="false" outlineLevel="0" collapsed="false">
      <c r="A1268" s="20" t="s">
        <v>29</v>
      </c>
      <c r="B1268" s="21" t="n">
        <v>43153</v>
      </c>
      <c r="C1268" s="20" t="s">
        <v>22</v>
      </c>
      <c r="D1268" s="22" t="n">
        <v>100.910987</v>
      </c>
    </row>
    <row r="1269" customFormat="false" ht="12.75" hidden="false" customHeight="false" outlineLevel="0" collapsed="false">
      <c r="A1269" s="20" t="s">
        <v>29</v>
      </c>
      <c r="B1269" s="21" t="n">
        <v>43153</v>
      </c>
      <c r="C1269" s="20" t="s">
        <v>23</v>
      </c>
      <c r="D1269" s="22" t="n">
        <v>96.100779</v>
      </c>
    </row>
    <row r="1270" customFormat="false" ht="12.75" hidden="false" customHeight="false" outlineLevel="0" collapsed="false">
      <c r="A1270" s="20" t="s">
        <v>29</v>
      </c>
      <c r="B1270" s="21" t="n">
        <v>43153</v>
      </c>
      <c r="C1270" s="20" t="s">
        <v>24</v>
      </c>
      <c r="D1270" s="22" t="n">
        <v>89.377502</v>
      </c>
    </row>
    <row r="1271" customFormat="false" ht="12.75" hidden="false" customHeight="false" outlineLevel="0" collapsed="false">
      <c r="A1271" s="20" t="s">
        <v>29</v>
      </c>
      <c r="B1271" s="21" t="n">
        <v>43153</v>
      </c>
      <c r="C1271" s="20" t="s">
        <v>25</v>
      </c>
      <c r="D1271" s="22" t="n">
        <v>81.680999</v>
      </c>
    </row>
    <row r="1272" customFormat="false" ht="12.75" hidden="false" customHeight="false" outlineLevel="0" collapsed="false">
      <c r="A1272" s="20" t="s">
        <v>29</v>
      </c>
      <c r="B1272" s="21" t="n">
        <v>43153</v>
      </c>
      <c r="C1272" s="20" t="s">
        <v>26</v>
      </c>
      <c r="D1272" s="22" t="n">
        <v>75.125992</v>
      </c>
    </row>
    <row r="1273" customFormat="false" ht="12.75" hidden="false" customHeight="false" outlineLevel="0" collapsed="false">
      <c r="A1273" s="20" t="s">
        <v>29</v>
      </c>
      <c r="B1273" s="21" t="n">
        <v>43153</v>
      </c>
      <c r="C1273" s="20" t="s">
        <v>27</v>
      </c>
      <c r="D1273" s="22" t="n">
        <v>71.67672</v>
      </c>
    </row>
    <row r="1274" customFormat="false" ht="12.75" hidden="false" customHeight="false" outlineLevel="0" collapsed="false">
      <c r="A1274" s="20" t="s">
        <v>29</v>
      </c>
      <c r="B1274" s="21" t="n">
        <v>43154</v>
      </c>
      <c r="C1274" s="20" t="s">
        <v>4</v>
      </c>
      <c r="D1274" s="22" t="n">
        <v>101.4076</v>
      </c>
    </row>
    <row r="1275" customFormat="false" ht="12.75" hidden="false" customHeight="false" outlineLevel="0" collapsed="false">
      <c r="A1275" s="20" t="s">
        <v>29</v>
      </c>
      <c r="B1275" s="21" t="n">
        <v>43154</v>
      </c>
      <c r="C1275" s="20" t="s">
        <v>5</v>
      </c>
      <c r="D1275" s="22" t="n">
        <v>101.058525</v>
      </c>
    </row>
    <row r="1276" customFormat="false" ht="12.75" hidden="false" customHeight="false" outlineLevel="0" collapsed="false">
      <c r="A1276" s="20" t="s">
        <v>29</v>
      </c>
      <c r="B1276" s="21" t="n">
        <v>43154</v>
      </c>
      <c r="C1276" s="20" t="s">
        <v>6</v>
      </c>
      <c r="D1276" s="22" t="n">
        <v>101.088172</v>
      </c>
    </row>
    <row r="1277" customFormat="false" ht="12.75" hidden="false" customHeight="false" outlineLevel="0" collapsed="false">
      <c r="A1277" s="20" t="s">
        <v>29</v>
      </c>
      <c r="B1277" s="21" t="n">
        <v>43154</v>
      </c>
      <c r="C1277" s="20" t="s">
        <v>7</v>
      </c>
      <c r="D1277" s="22" t="n">
        <v>102.704393</v>
      </c>
    </row>
    <row r="1278" customFormat="false" ht="12.75" hidden="false" customHeight="false" outlineLevel="0" collapsed="false">
      <c r="A1278" s="20" t="s">
        <v>29</v>
      </c>
      <c r="B1278" s="21" t="n">
        <v>43154</v>
      </c>
      <c r="C1278" s="20" t="s">
        <v>8</v>
      </c>
      <c r="D1278" s="22" t="n">
        <v>106.266995</v>
      </c>
    </row>
    <row r="1279" customFormat="false" ht="12.75" hidden="false" customHeight="false" outlineLevel="0" collapsed="false">
      <c r="A1279" s="20" t="s">
        <v>29</v>
      </c>
      <c r="B1279" s="21" t="n">
        <v>43154</v>
      </c>
      <c r="C1279" s="20" t="s">
        <v>9</v>
      </c>
      <c r="D1279" s="22" t="n">
        <v>116.20792</v>
      </c>
    </row>
    <row r="1280" customFormat="false" ht="12.75" hidden="false" customHeight="false" outlineLevel="0" collapsed="false">
      <c r="A1280" s="20" t="s">
        <v>29</v>
      </c>
      <c r="B1280" s="21" t="n">
        <v>43154</v>
      </c>
      <c r="C1280" s="20" t="s">
        <v>10</v>
      </c>
      <c r="D1280" s="22" t="n">
        <v>129.268742</v>
      </c>
    </row>
    <row r="1281" customFormat="false" ht="12.75" hidden="false" customHeight="false" outlineLevel="0" collapsed="false">
      <c r="A1281" s="20" t="s">
        <v>29</v>
      </c>
      <c r="B1281" s="21" t="n">
        <v>43154</v>
      </c>
      <c r="C1281" s="20" t="s">
        <v>11</v>
      </c>
      <c r="D1281" s="22" t="n">
        <v>149.315865</v>
      </c>
    </row>
    <row r="1282" customFormat="false" ht="12.75" hidden="false" customHeight="false" outlineLevel="0" collapsed="false">
      <c r="A1282" s="20" t="s">
        <v>29</v>
      </c>
      <c r="B1282" s="21" t="n">
        <v>43154</v>
      </c>
      <c r="C1282" s="20" t="s">
        <v>12</v>
      </c>
      <c r="D1282" s="22" t="n">
        <v>163.058633</v>
      </c>
    </row>
    <row r="1283" customFormat="false" ht="12.75" hidden="false" customHeight="false" outlineLevel="0" collapsed="false">
      <c r="A1283" s="20" t="s">
        <v>29</v>
      </c>
      <c r="B1283" s="21" t="n">
        <v>43154</v>
      </c>
      <c r="C1283" s="20" t="s">
        <v>13</v>
      </c>
      <c r="D1283" s="22" t="n">
        <v>165.751535</v>
      </c>
    </row>
    <row r="1284" customFormat="false" ht="12.75" hidden="false" customHeight="false" outlineLevel="0" collapsed="false">
      <c r="A1284" s="20" t="s">
        <v>29</v>
      </c>
      <c r="B1284" s="21" t="n">
        <v>43154</v>
      </c>
      <c r="C1284" s="20" t="s">
        <v>14</v>
      </c>
      <c r="D1284" s="22" t="n">
        <v>171.298358</v>
      </c>
    </row>
    <row r="1285" customFormat="false" ht="12.75" hidden="false" customHeight="false" outlineLevel="0" collapsed="false">
      <c r="A1285" s="20" t="s">
        <v>29</v>
      </c>
      <c r="B1285" s="21" t="n">
        <v>43154</v>
      </c>
      <c r="C1285" s="20" t="s">
        <v>15</v>
      </c>
      <c r="D1285" s="22" t="n">
        <v>170.687227</v>
      </c>
    </row>
    <row r="1286" customFormat="false" ht="12.75" hidden="false" customHeight="false" outlineLevel="0" collapsed="false">
      <c r="A1286" s="20" t="s">
        <v>29</v>
      </c>
      <c r="B1286" s="21" t="n">
        <v>43154</v>
      </c>
      <c r="C1286" s="20" t="s">
        <v>16</v>
      </c>
      <c r="D1286" s="22" t="n">
        <v>170.004522</v>
      </c>
    </row>
    <row r="1287" customFormat="false" ht="12.75" hidden="false" customHeight="false" outlineLevel="0" collapsed="false">
      <c r="A1287" s="20" t="s">
        <v>29</v>
      </c>
      <c r="B1287" s="21" t="n">
        <v>43154</v>
      </c>
      <c r="C1287" s="20" t="s">
        <v>17</v>
      </c>
      <c r="D1287" s="22" t="n">
        <v>170.549091</v>
      </c>
    </row>
    <row r="1288" customFormat="false" ht="12.75" hidden="false" customHeight="false" outlineLevel="0" collapsed="false">
      <c r="A1288" s="20" t="s">
        <v>29</v>
      </c>
      <c r="B1288" s="21" t="n">
        <v>43154</v>
      </c>
      <c r="C1288" s="20" t="s">
        <v>18</v>
      </c>
      <c r="D1288" s="22" t="n">
        <v>166.538616</v>
      </c>
    </row>
    <row r="1289" customFormat="false" ht="12.75" hidden="false" customHeight="false" outlineLevel="0" collapsed="false">
      <c r="A1289" s="20" t="s">
        <v>29</v>
      </c>
      <c r="B1289" s="21" t="n">
        <v>43154</v>
      </c>
      <c r="C1289" s="20" t="s">
        <v>19</v>
      </c>
      <c r="D1289" s="22" t="n">
        <v>159.080178</v>
      </c>
    </row>
    <row r="1290" customFormat="false" ht="12.75" hidden="false" customHeight="false" outlineLevel="0" collapsed="false">
      <c r="A1290" s="20" t="s">
        <v>29</v>
      </c>
      <c r="B1290" s="21" t="n">
        <v>43154</v>
      </c>
      <c r="C1290" s="20" t="s">
        <v>20</v>
      </c>
      <c r="D1290" s="22" t="n">
        <v>147.5669</v>
      </c>
    </row>
    <row r="1291" customFormat="false" ht="12.75" hidden="false" customHeight="false" outlineLevel="0" collapsed="false">
      <c r="A1291" s="20" t="s">
        <v>29</v>
      </c>
      <c r="B1291" s="21" t="n">
        <v>43154</v>
      </c>
      <c r="C1291" s="20" t="s">
        <v>21</v>
      </c>
      <c r="D1291" s="22" t="n">
        <v>136.433346</v>
      </c>
    </row>
    <row r="1292" customFormat="false" ht="12.75" hidden="false" customHeight="false" outlineLevel="0" collapsed="false">
      <c r="A1292" s="20" t="s">
        <v>29</v>
      </c>
      <c r="B1292" s="21" t="n">
        <v>43154</v>
      </c>
      <c r="C1292" s="20" t="s">
        <v>22</v>
      </c>
      <c r="D1292" s="22" t="n">
        <v>129.077779</v>
      </c>
    </row>
    <row r="1293" customFormat="false" ht="12.75" hidden="false" customHeight="false" outlineLevel="0" collapsed="false">
      <c r="A1293" s="20" t="s">
        <v>29</v>
      </c>
      <c r="B1293" s="21" t="n">
        <v>43154</v>
      </c>
      <c r="C1293" s="20" t="s">
        <v>23</v>
      </c>
      <c r="D1293" s="22" t="n">
        <v>121.860295</v>
      </c>
    </row>
    <row r="1294" customFormat="false" ht="12.75" hidden="false" customHeight="false" outlineLevel="0" collapsed="false">
      <c r="A1294" s="20" t="s">
        <v>29</v>
      </c>
      <c r="B1294" s="21" t="n">
        <v>43154</v>
      </c>
      <c r="C1294" s="20" t="s">
        <v>24</v>
      </c>
      <c r="D1294" s="22" t="n">
        <v>115.19952</v>
      </c>
    </row>
    <row r="1295" customFormat="false" ht="12.75" hidden="false" customHeight="false" outlineLevel="0" collapsed="false">
      <c r="A1295" s="20" t="s">
        <v>29</v>
      </c>
      <c r="B1295" s="21" t="n">
        <v>43154</v>
      </c>
      <c r="C1295" s="20" t="s">
        <v>25</v>
      </c>
      <c r="D1295" s="22" t="n">
        <v>108.543805</v>
      </c>
    </row>
    <row r="1296" customFormat="false" ht="12.75" hidden="false" customHeight="false" outlineLevel="0" collapsed="false">
      <c r="A1296" s="20" t="s">
        <v>29</v>
      </c>
      <c r="B1296" s="21" t="n">
        <v>43154</v>
      </c>
      <c r="C1296" s="20" t="s">
        <v>26</v>
      </c>
      <c r="D1296" s="22" t="n">
        <v>102.493938</v>
      </c>
    </row>
    <row r="1297" customFormat="false" ht="12.75" hidden="false" customHeight="false" outlineLevel="0" collapsed="false">
      <c r="A1297" s="20" t="s">
        <v>29</v>
      </c>
      <c r="B1297" s="21" t="n">
        <v>43154</v>
      </c>
      <c r="C1297" s="20" t="s">
        <v>27</v>
      </c>
      <c r="D1297" s="22" t="n">
        <v>102.328908</v>
      </c>
    </row>
    <row r="1298" customFormat="false" ht="12.75" hidden="false" customHeight="false" outlineLevel="0" collapsed="false">
      <c r="A1298" s="20" t="s">
        <v>29</v>
      </c>
      <c r="B1298" s="21" t="n">
        <v>43155</v>
      </c>
      <c r="C1298" s="20" t="s">
        <v>4</v>
      </c>
      <c r="D1298" s="22" t="n">
        <v>96.124832</v>
      </c>
    </row>
    <row r="1299" customFormat="false" ht="12.75" hidden="false" customHeight="false" outlineLevel="0" collapsed="false">
      <c r="A1299" s="20" t="s">
        <v>29</v>
      </c>
      <c r="B1299" s="21" t="n">
        <v>43155</v>
      </c>
      <c r="C1299" s="20" t="s">
        <v>5</v>
      </c>
      <c r="D1299" s="22" t="n">
        <v>94.588146</v>
      </c>
    </row>
    <row r="1300" customFormat="false" ht="12.75" hidden="false" customHeight="false" outlineLevel="0" collapsed="false">
      <c r="A1300" s="20" t="s">
        <v>29</v>
      </c>
      <c r="B1300" s="21" t="n">
        <v>43155</v>
      </c>
      <c r="C1300" s="20" t="s">
        <v>6</v>
      </c>
      <c r="D1300" s="22" t="n">
        <v>92.820882</v>
      </c>
    </row>
    <row r="1301" customFormat="false" ht="12.75" hidden="false" customHeight="false" outlineLevel="0" collapsed="false">
      <c r="A1301" s="20" t="s">
        <v>29</v>
      </c>
      <c r="B1301" s="21" t="n">
        <v>43155</v>
      </c>
      <c r="C1301" s="20" t="s">
        <v>7</v>
      </c>
      <c r="D1301" s="22" t="n">
        <v>93.48603</v>
      </c>
    </row>
    <row r="1302" customFormat="false" ht="12.75" hidden="false" customHeight="false" outlineLevel="0" collapsed="false">
      <c r="A1302" s="20" t="s">
        <v>29</v>
      </c>
      <c r="B1302" s="21" t="n">
        <v>43155</v>
      </c>
      <c r="C1302" s="20" t="s">
        <v>8</v>
      </c>
      <c r="D1302" s="22" t="n">
        <v>95.78051</v>
      </c>
    </row>
    <row r="1303" customFormat="false" ht="12.75" hidden="false" customHeight="false" outlineLevel="0" collapsed="false">
      <c r="A1303" s="20" t="s">
        <v>29</v>
      </c>
      <c r="B1303" s="21" t="n">
        <v>43155</v>
      </c>
      <c r="C1303" s="20" t="s">
        <v>9</v>
      </c>
      <c r="D1303" s="22" t="n">
        <v>101.368772</v>
      </c>
    </row>
    <row r="1304" customFormat="false" ht="12.75" hidden="false" customHeight="false" outlineLevel="0" collapsed="false">
      <c r="A1304" s="20" t="s">
        <v>29</v>
      </c>
      <c r="B1304" s="21" t="n">
        <v>43155</v>
      </c>
      <c r="C1304" s="20" t="s">
        <v>10</v>
      </c>
      <c r="D1304" s="22" t="n">
        <v>106.072628</v>
      </c>
    </row>
    <row r="1305" customFormat="false" ht="12.75" hidden="false" customHeight="false" outlineLevel="0" collapsed="false">
      <c r="A1305" s="20" t="s">
        <v>29</v>
      </c>
      <c r="B1305" s="21" t="n">
        <v>43155</v>
      </c>
      <c r="C1305" s="20" t="s">
        <v>11</v>
      </c>
      <c r="D1305" s="22" t="n">
        <v>111.623065</v>
      </c>
    </row>
    <row r="1306" customFormat="false" ht="12.75" hidden="false" customHeight="false" outlineLevel="0" collapsed="false">
      <c r="A1306" s="20" t="s">
        <v>29</v>
      </c>
      <c r="B1306" s="21" t="n">
        <v>43155</v>
      </c>
      <c r="C1306" s="20" t="s">
        <v>12</v>
      </c>
      <c r="D1306" s="22" t="n">
        <v>114.856672</v>
      </c>
    </row>
    <row r="1307" customFormat="false" ht="12.75" hidden="false" customHeight="false" outlineLevel="0" collapsed="false">
      <c r="A1307" s="20" t="s">
        <v>29</v>
      </c>
      <c r="B1307" s="21" t="n">
        <v>43155</v>
      </c>
      <c r="C1307" s="20" t="s">
        <v>13</v>
      </c>
      <c r="D1307" s="22" t="n">
        <v>114.932192</v>
      </c>
    </row>
    <row r="1308" customFormat="false" ht="12.75" hidden="false" customHeight="false" outlineLevel="0" collapsed="false">
      <c r="A1308" s="20" t="s">
        <v>29</v>
      </c>
      <c r="B1308" s="21" t="n">
        <v>43155</v>
      </c>
      <c r="C1308" s="20" t="s">
        <v>14</v>
      </c>
      <c r="D1308" s="22" t="n">
        <v>117.268408</v>
      </c>
    </row>
    <row r="1309" customFormat="false" ht="12.75" hidden="false" customHeight="false" outlineLevel="0" collapsed="false">
      <c r="A1309" s="20" t="s">
        <v>29</v>
      </c>
      <c r="B1309" s="21" t="n">
        <v>43155</v>
      </c>
      <c r="C1309" s="20" t="s">
        <v>15</v>
      </c>
      <c r="D1309" s="22" t="n">
        <v>115.933153</v>
      </c>
    </row>
    <row r="1310" customFormat="false" ht="12.75" hidden="false" customHeight="false" outlineLevel="0" collapsed="false">
      <c r="A1310" s="20" t="s">
        <v>29</v>
      </c>
      <c r="B1310" s="21" t="n">
        <v>43155</v>
      </c>
      <c r="C1310" s="20" t="s">
        <v>16</v>
      </c>
      <c r="D1310" s="22" t="n">
        <v>111.907351</v>
      </c>
    </row>
    <row r="1311" customFormat="false" ht="12.75" hidden="false" customHeight="false" outlineLevel="0" collapsed="false">
      <c r="A1311" s="20" t="s">
        <v>29</v>
      </c>
      <c r="B1311" s="21" t="n">
        <v>43155</v>
      </c>
      <c r="C1311" s="20" t="s">
        <v>17</v>
      </c>
      <c r="D1311" s="22" t="n">
        <v>111.177656</v>
      </c>
    </row>
    <row r="1312" customFormat="false" ht="12.75" hidden="false" customHeight="false" outlineLevel="0" collapsed="false">
      <c r="A1312" s="20" t="s">
        <v>29</v>
      </c>
      <c r="B1312" s="21" t="n">
        <v>43155</v>
      </c>
      <c r="C1312" s="20" t="s">
        <v>18</v>
      </c>
      <c r="D1312" s="22" t="n">
        <v>112.51449</v>
      </c>
    </row>
    <row r="1313" customFormat="false" ht="12.75" hidden="false" customHeight="false" outlineLevel="0" collapsed="false">
      <c r="A1313" s="20" t="s">
        <v>29</v>
      </c>
      <c r="B1313" s="21" t="n">
        <v>43155</v>
      </c>
      <c r="C1313" s="20" t="s">
        <v>19</v>
      </c>
      <c r="D1313" s="22" t="n">
        <v>110.449738</v>
      </c>
    </row>
    <row r="1314" customFormat="false" ht="12.75" hidden="false" customHeight="false" outlineLevel="0" collapsed="false">
      <c r="A1314" s="20" t="s">
        <v>29</v>
      </c>
      <c r="B1314" s="21" t="n">
        <v>43155</v>
      </c>
      <c r="C1314" s="20" t="s">
        <v>20</v>
      </c>
      <c r="D1314" s="22" t="n">
        <v>111.232516</v>
      </c>
    </row>
    <row r="1315" customFormat="false" ht="12.75" hidden="false" customHeight="false" outlineLevel="0" collapsed="false">
      <c r="A1315" s="20" t="s">
        <v>29</v>
      </c>
      <c r="B1315" s="21" t="n">
        <v>43155</v>
      </c>
      <c r="C1315" s="20" t="s">
        <v>21</v>
      </c>
      <c r="D1315" s="22" t="n">
        <v>111.228317</v>
      </c>
    </row>
    <row r="1316" customFormat="false" ht="12.75" hidden="false" customHeight="false" outlineLevel="0" collapsed="false">
      <c r="A1316" s="20" t="s">
        <v>29</v>
      </c>
      <c r="B1316" s="21" t="n">
        <v>43155</v>
      </c>
      <c r="C1316" s="20" t="s">
        <v>22</v>
      </c>
      <c r="D1316" s="22" t="n">
        <v>110.3588</v>
      </c>
    </row>
    <row r="1317" customFormat="false" ht="12.75" hidden="false" customHeight="false" outlineLevel="0" collapsed="false">
      <c r="A1317" s="20" t="s">
        <v>29</v>
      </c>
      <c r="B1317" s="21" t="n">
        <v>43155</v>
      </c>
      <c r="C1317" s="20" t="s">
        <v>23</v>
      </c>
      <c r="D1317" s="22" t="n">
        <v>107.031913</v>
      </c>
    </row>
    <row r="1318" customFormat="false" ht="12.75" hidden="false" customHeight="false" outlineLevel="0" collapsed="false">
      <c r="A1318" s="20" t="s">
        <v>29</v>
      </c>
      <c r="B1318" s="21" t="n">
        <v>43155</v>
      </c>
      <c r="C1318" s="20" t="s">
        <v>24</v>
      </c>
      <c r="D1318" s="22" t="n">
        <v>104.735067</v>
      </c>
    </row>
    <row r="1319" customFormat="false" ht="12.75" hidden="false" customHeight="false" outlineLevel="0" collapsed="false">
      <c r="A1319" s="20" t="s">
        <v>29</v>
      </c>
      <c r="B1319" s="21" t="n">
        <v>43155</v>
      </c>
      <c r="C1319" s="20" t="s">
        <v>25</v>
      </c>
      <c r="D1319" s="22" t="n">
        <v>100.620613</v>
      </c>
    </row>
    <row r="1320" customFormat="false" ht="12.75" hidden="false" customHeight="false" outlineLevel="0" collapsed="false">
      <c r="A1320" s="20" t="s">
        <v>29</v>
      </c>
      <c r="B1320" s="21" t="n">
        <v>43155</v>
      </c>
      <c r="C1320" s="20" t="s">
        <v>26</v>
      </c>
      <c r="D1320" s="22" t="n">
        <v>95.004149</v>
      </c>
    </row>
    <row r="1321" customFormat="false" ht="12.75" hidden="false" customHeight="false" outlineLevel="0" collapsed="false">
      <c r="A1321" s="20" t="s">
        <v>29</v>
      </c>
      <c r="B1321" s="21" t="n">
        <v>43155</v>
      </c>
      <c r="C1321" s="20" t="s">
        <v>27</v>
      </c>
      <c r="D1321" s="22" t="n">
        <v>95.936578</v>
      </c>
    </row>
    <row r="1322" customFormat="false" ht="12.75" hidden="false" customHeight="false" outlineLevel="0" collapsed="false">
      <c r="A1322" s="20" t="s">
        <v>29</v>
      </c>
      <c r="B1322" s="21" t="n">
        <v>43156</v>
      </c>
      <c r="C1322" s="20" t="s">
        <v>4</v>
      </c>
      <c r="D1322" s="22" t="n">
        <v>68.147598</v>
      </c>
    </row>
    <row r="1323" customFormat="false" ht="12.75" hidden="false" customHeight="false" outlineLevel="0" collapsed="false">
      <c r="A1323" s="20" t="s">
        <v>29</v>
      </c>
      <c r="B1323" s="21" t="n">
        <v>43156</v>
      </c>
      <c r="C1323" s="20" t="s">
        <v>5</v>
      </c>
      <c r="D1323" s="22" t="n">
        <v>67.598575</v>
      </c>
    </row>
    <row r="1324" customFormat="false" ht="12.75" hidden="false" customHeight="false" outlineLevel="0" collapsed="false">
      <c r="A1324" s="20" t="s">
        <v>29</v>
      </c>
      <c r="B1324" s="21" t="n">
        <v>43156</v>
      </c>
      <c r="C1324" s="20" t="s">
        <v>6</v>
      </c>
      <c r="D1324" s="22" t="n">
        <v>67.00857</v>
      </c>
    </row>
    <row r="1325" customFormat="false" ht="12.75" hidden="false" customHeight="false" outlineLevel="0" collapsed="false">
      <c r="A1325" s="20" t="s">
        <v>29</v>
      </c>
      <c r="B1325" s="21" t="n">
        <v>43156</v>
      </c>
      <c r="C1325" s="20" t="s">
        <v>7</v>
      </c>
      <c r="D1325" s="22" t="n">
        <v>67.907342</v>
      </c>
    </row>
    <row r="1326" customFormat="false" ht="12.75" hidden="false" customHeight="false" outlineLevel="0" collapsed="false">
      <c r="A1326" s="20" t="s">
        <v>29</v>
      </c>
      <c r="B1326" s="21" t="n">
        <v>43156</v>
      </c>
      <c r="C1326" s="20" t="s">
        <v>8</v>
      </c>
      <c r="D1326" s="22" t="n">
        <v>68.863065</v>
      </c>
    </row>
    <row r="1327" customFormat="false" ht="12.75" hidden="false" customHeight="false" outlineLevel="0" collapsed="false">
      <c r="A1327" s="20" t="s">
        <v>29</v>
      </c>
      <c r="B1327" s="21" t="n">
        <v>43156</v>
      </c>
      <c r="C1327" s="20" t="s">
        <v>9</v>
      </c>
      <c r="D1327" s="22" t="n">
        <v>72.264214</v>
      </c>
    </row>
    <row r="1328" customFormat="false" ht="12.75" hidden="false" customHeight="false" outlineLevel="0" collapsed="false">
      <c r="A1328" s="20" t="s">
        <v>29</v>
      </c>
      <c r="B1328" s="21" t="n">
        <v>43156</v>
      </c>
      <c r="C1328" s="20" t="s">
        <v>10</v>
      </c>
      <c r="D1328" s="22" t="n">
        <v>74.93615</v>
      </c>
    </row>
    <row r="1329" customFormat="false" ht="12.75" hidden="false" customHeight="false" outlineLevel="0" collapsed="false">
      <c r="A1329" s="20" t="s">
        <v>29</v>
      </c>
      <c r="B1329" s="21" t="n">
        <v>43156</v>
      </c>
      <c r="C1329" s="20" t="s">
        <v>11</v>
      </c>
      <c r="D1329" s="22" t="n">
        <v>79.163917</v>
      </c>
    </row>
    <row r="1330" customFormat="false" ht="12.75" hidden="false" customHeight="false" outlineLevel="0" collapsed="false">
      <c r="A1330" s="20" t="s">
        <v>29</v>
      </c>
      <c r="B1330" s="21" t="n">
        <v>43156</v>
      </c>
      <c r="C1330" s="20" t="s">
        <v>12</v>
      </c>
      <c r="D1330" s="22" t="n">
        <v>84.324965</v>
      </c>
    </row>
    <row r="1331" customFormat="false" ht="12.75" hidden="false" customHeight="false" outlineLevel="0" collapsed="false">
      <c r="A1331" s="20" t="s">
        <v>29</v>
      </c>
      <c r="B1331" s="21" t="n">
        <v>43156</v>
      </c>
      <c r="C1331" s="20" t="s">
        <v>13</v>
      </c>
      <c r="D1331" s="22" t="n">
        <v>87.314126</v>
      </c>
    </row>
    <row r="1332" customFormat="false" ht="12.75" hidden="false" customHeight="false" outlineLevel="0" collapsed="false">
      <c r="A1332" s="20" t="s">
        <v>29</v>
      </c>
      <c r="B1332" s="21" t="n">
        <v>43156</v>
      </c>
      <c r="C1332" s="20" t="s">
        <v>14</v>
      </c>
      <c r="D1332" s="22" t="n">
        <v>91.801863</v>
      </c>
    </row>
    <row r="1333" customFormat="false" ht="12.75" hidden="false" customHeight="false" outlineLevel="0" collapsed="false">
      <c r="A1333" s="20" t="s">
        <v>29</v>
      </c>
      <c r="B1333" s="21" t="n">
        <v>43156</v>
      </c>
      <c r="C1333" s="20" t="s">
        <v>15</v>
      </c>
      <c r="D1333" s="22" t="n">
        <v>94.194133</v>
      </c>
    </row>
    <row r="1334" customFormat="false" ht="12.75" hidden="false" customHeight="false" outlineLevel="0" collapsed="false">
      <c r="A1334" s="20" t="s">
        <v>29</v>
      </c>
      <c r="B1334" s="21" t="n">
        <v>43156</v>
      </c>
      <c r="C1334" s="20" t="s">
        <v>16</v>
      </c>
      <c r="D1334" s="22" t="n">
        <v>93.137935</v>
      </c>
    </row>
    <row r="1335" customFormat="false" ht="12.75" hidden="false" customHeight="false" outlineLevel="0" collapsed="false">
      <c r="A1335" s="20" t="s">
        <v>29</v>
      </c>
      <c r="B1335" s="21" t="n">
        <v>43156</v>
      </c>
      <c r="C1335" s="20" t="s">
        <v>17</v>
      </c>
      <c r="D1335" s="22" t="n">
        <v>93.640692</v>
      </c>
    </row>
    <row r="1336" customFormat="false" ht="12.75" hidden="false" customHeight="false" outlineLevel="0" collapsed="false">
      <c r="A1336" s="20" t="s">
        <v>29</v>
      </c>
      <c r="B1336" s="21" t="n">
        <v>43156</v>
      </c>
      <c r="C1336" s="20" t="s">
        <v>18</v>
      </c>
      <c r="D1336" s="22" t="n">
        <v>94.371595</v>
      </c>
    </row>
    <row r="1337" customFormat="false" ht="12.75" hidden="false" customHeight="false" outlineLevel="0" collapsed="false">
      <c r="A1337" s="20" t="s">
        <v>29</v>
      </c>
      <c r="B1337" s="21" t="n">
        <v>43156</v>
      </c>
      <c r="C1337" s="20" t="s">
        <v>19</v>
      </c>
      <c r="D1337" s="22" t="n">
        <v>92.393298</v>
      </c>
    </row>
    <row r="1338" customFormat="false" ht="12.75" hidden="false" customHeight="false" outlineLevel="0" collapsed="false">
      <c r="A1338" s="20" t="s">
        <v>29</v>
      </c>
      <c r="B1338" s="21" t="n">
        <v>43156</v>
      </c>
      <c r="C1338" s="20" t="s">
        <v>20</v>
      </c>
      <c r="D1338" s="22" t="n">
        <v>92.547957</v>
      </c>
    </row>
    <row r="1339" customFormat="false" ht="12.75" hidden="false" customHeight="false" outlineLevel="0" collapsed="false">
      <c r="A1339" s="20" t="s">
        <v>29</v>
      </c>
      <c r="B1339" s="21" t="n">
        <v>43156</v>
      </c>
      <c r="C1339" s="20" t="s">
        <v>21</v>
      </c>
      <c r="D1339" s="22" t="n">
        <v>90.95627</v>
      </c>
    </row>
    <row r="1340" customFormat="false" ht="12.75" hidden="false" customHeight="false" outlineLevel="0" collapsed="false">
      <c r="A1340" s="20" t="s">
        <v>29</v>
      </c>
      <c r="B1340" s="21" t="n">
        <v>43156</v>
      </c>
      <c r="C1340" s="20" t="s">
        <v>22</v>
      </c>
      <c r="D1340" s="22" t="n">
        <v>87.54132</v>
      </c>
    </row>
    <row r="1341" customFormat="false" ht="12.75" hidden="false" customHeight="false" outlineLevel="0" collapsed="false">
      <c r="A1341" s="20" t="s">
        <v>29</v>
      </c>
      <c r="B1341" s="21" t="n">
        <v>43156</v>
      </c>
      <c r="C1341" s="20" t="s">
        <v>23</v>
      </c>
      <c r="D1341" s="22" t="n">
        <v>83.397782</v>
      </c>
    </row>
    <row r="1342" customFormat="false" ht="12.75" hidden="false" customHeight="false" outlineLevel="0" collapsed="false">
      <c r="A1342" s="20" t="s">
        <v>29</v>
      </c>
      <c r="B1342" s="21" t="n">
        <v>43156</v>
      </c>
      <c r="C1342" s="20" t="s">
        <v>24</v>
      </c>
      <c r="D1342" s="22" t="n">
        <v>79.29475</v>
      </c>
    </row>
    <row r="1343" customFormat="false" ht="12.75" hidden="false" customHeight="false" outlineLevel="0" collapsed="false">
      <c r="A1343" s="20" t="s">
        <v>29</v>
      </c>
      <c r="B1343" s="21" t="n">
        <v>43156</v>
      </c>
      <c r="C1343" s="20" t="s">
        <v>25</v>
      </c>
      <c r="D1343" s="22" t="n">
        <v>73.79444</v>
      </c>
    </row>
    <row r="1344" customFormat="false" ht="12.75" hidden="false" customHeight="false" outlineLevel="0" collapsed="false">
      <c r="A1344" s="20" t="s">
        <v>29</v>
      </c>
      <c r="B1344" s="21" t="n">
        <v>43156</v>
      </c>
      <c r="C1344" s="20" t="s">
        <v>26</v>
      </c>
      <c r="D1344" s="22" t="n">
        <v>68.237883</v>
      </c>
    </row>
    <row r="1345" customFormat="false" ht="12.75" hidden="false" customHeight="false" outlineLevel="0" collapsed="false">
      <c r="A1345" s="20" t="s">
        <v>29</v>
      </c>
      <c r="B1345" s="21" t="n">
        <v>43156</v>
      </c>
      <c r="C1345" s="20" t="s">
        <v>27</v>
      </c>
      <c r="D1345" s="22" t="n">
        <v>68.409563</v>
      </c>
    </row>
    <row r="1346" customFormat="false" ht="12.75" hidden="false" customHeight="false" outlineLevel="0" collapsed="false">
      <c r="A1346" s="20" t="s">
        <v>29</v>
      </c>
      <c r="B1346" s="21" t="n">
        <v>43157</v>
      </c>
      <c r="C1346" s="20" t="s">
        <v>4</v>
      </c>
      <c r="D1346" s="22" t="n">
        <v>69.088735</v>
      </c>
    </row>
    <row r="1347" customFormat="false" ht="12.75" hidden="false" customHeight="false" outlineLevel="0" collapsed="false">
      <c r="A1347" s="20" t="s">
        <v>29</v>
      </c>
      <c r="B1347" s="21" t="n">
        <v>43157</v>
      </c>
      <c r="C1347" s="20" t="s">
        <v>5</v>
      </c>
      <c r="D1347" s="22" t="n">
        <v>68.685082</v>
      </c>
    </row>
    <row r="1348" customFormat="false" ht="12.75" hidden="false" customHeight="false" outlineLevel="0" collapsed="false">
      <c r="A1348" s="20" t="s">
        <v>29</v>
      </c>
      <c r="B1348" s="21" t="n">
        <v>43157</v>
      </c>
      <c r="C1348" s="20" t="s">
        <v>6</v>
      </c>
      <c r="D1348" s="22" t="n">
        <v>68.51202</v>
      </c>
    </row>
    <row r="1349" customFormat="false" ht="12.75" hidden="false" customHeight="false" outlineLevel="0" collapsed="false">
      <c r="A1349" s="20" t="s">
        <v>29</v>
      </c>
      <c r="B1349" s="21" t="n">
        <v>43157</v>
      </c>
      <c r="C1349" s="20" t="s">
        <v>7</v>
      </c>
      <c r="D1349" s="22" t="n">
        <v>69.73559</v>
      </c>
    </row>
    <row r="1350" customFormat="false" ht="12.75" hidden="false" customHeight="false" outlineLevel="0" collapsed="false">
      <c r="A1350" s="20" t="s">
        <v>29</v>
      </c>
      <c r="B1350" s="21" t="n">
        <v>43157</v>
      </c>
      <c r="C1350" s="20" t="s">
        <v>8</v>
      </c>
      <c r="D1350" s="22" t="n">
        <v>72.460216</v>
      </c>
    </row>
    <row r="1351" customFormat="false" ht="12.75" hidden="false" customHeight="false" outlineLevel="0" collapsed="false">
      <c r="A1351" s="20" t="s">
        <v>29</v>
      </c>
      <c r="B1351" s="21" t="n">
        <v>43157</v>
      </c>
      <c r="C1351" s="20" t="s">
        <v>9</v>
      </c>
      <c r="D1351" s="22" t="n">
        <v>80.636675</v>
      </c>
    </row>
    <row r="1352" customFormat="false" ht="12.75" hidden="false" customHeight="false" outlineLevel="0" collapsed="false">
      <c r="A1352" s="20" t="s">
        <v>29</v>
      </c>
      <c r="B1352" s="21" t="n">
        <v>43157</v>
      </c>
      <c r="C1352" s="20" t="s">
        <v>10</v>
      </c>
      <c r="D1352" s="22" t="n">
        <v>91.998721</v>
      </c>
    </row>
    <row r="1353" customFormat="false" ht="12.75" hidden="false" customHeight="false" outlineLevel="0" collapsed="false">
      <c r="A1353" s="20" t="s">
        <v>29</v>
      </c>
      <c r="B1353" s="21" t="n">
        <v>43157</v>
      </c>
      <c r="C1353" s="20" t="s">
        <v>11</v>
      </c>
      <c r="D1353" s="22" t="n">
        <v>105.21806</v>
      </c>
    </row>
    <row r="1354" customFormat="false" ht="12.75" hidden="false" customHeight="false" outlineLevel="0" collapsed="false">
      <c r="A1354" s="20" t="s">
        <v>29</v>
      </c>
      <c r="B1354" s="21" t="n">
        <v>43157</v>
      </c>
      <c r="C1354" s="20" t="s">
        <v>12</v>
      </c>
      <c r="D1354" s="22" t="n">
        <v>114.79053</v>
      </c>
    </row>
    <row r="1355" customFormat="false" ht="12.75" hidden="false" customHeight="false" outlineLevel="0" collapsed="false">
      <c r="A1355" s="20" t="s">
        <v>29</v>
      </c>
      <c r="B1355" s="21" t="n">
        <v>43157</v>
      </c>
      <c r="C1355" s="20" t="s">
        <v>13</v>
      </c>
      <c r="D1355" s="22" t="n">
        <v>117.345052</v>
      </c>
    </row>
    <row r="1356" customFormat="false" ht="12.75" hidden="false" customHeight="false" outlineLevel="0" collapsed="false">
      <c r="A1356" s="20" t="s">
        <v>29</v>
      </c>
      <c r="B1356" s="21" t="n">
        <v>43157</v>
      </c>
      <c r="C1356" s="20" t="s">
        <v>14</v>
      </c>
      <c r="D1356" s="22" t="n">
        <v>119.70583</v>
      </c>
    </row>
    <row r="1357" customFormat="false" ht="12.75" hidden="false" customHeight="false" outlineLevel="0" collapsed="false">
      <c r="A1357" s="20" t="s">
        <v>29</v>
      </c>
      <c r="B1357" s="21" t="n">
        <v>43157</v>
      </c>
      <c r="C1357" s="20" t="s">
        <v>15</v>
      </c>
      <c r="D1357" s="22" t="n">
        <v>117.710055</v>
      </c>
    </row>
    <row r="1358" customFormat="false" ht="12.75" hidden="false" customHeight="false" outlineLevel="0" collapsed="false">
      <c r="A1358" s="20" t="s">
        <v>29</v>
      </c>
      <c r="B1358" s="21" t="n">
        <v>43157</v>
      </c>
      <c r="C1358" s="20" t="s">
        <v>16</v>
      </c>
      <c r="D1358" s="22" t="n">
        <v>115.22653</v>
      </c>
    </row>
    <row r="1359" customFormat="false" ht="12.75" hidden="false" customHeight="false" outlineLevel="0" collapsed="false">
      <c r="A1359" s="20" t="s">
        <v>29</v>
      </c>
      <c r="B1359" s="21" t="n">
        <v>43157</v>
      </c>
      <c r="C1359" s="20" t="s">
        <v>17</v>
      </c>
      <c r="D1359" s="22" t="n">
        <v>113.99564</v>
      </c>
    </row>
    <row r="1360" customFormat="false" ht="12.75" hidden="false" customHeight="false" outlineLevel="0" collapsed="false">
      <c r="A1360" s="20" t="s">
        <v>29</v>
      </c>
      <c r="B1360" s="21" t="n">
        <v>43157</v>
      </c>
      <c r="C1360" s="20" t="s">
        <v>18</v>
      </c>
      <c r="D1360" s="22" t="n">
        <v>110.981178</v>
      </c>
    </row>
    <row r="1361" customFormat="false" ht="12.75" hidden="false" customHeight="false" outlineLevel="0" collapsed="false">
      <c r="A1361" s="20" t="s">
        <v>29</v>
      </c>
      <c r="B1361" s="21" t="n">
        <v>43157</v>
      </c>
      <c r="C1361" s="20" t="s">
        <v>19</v>
      </c>
      <c r="D1361" s="22" t="n">
        <v>106.48118</v>
      </c>
    </row>
    <row r="1362" customFormat="false" ht="12.75" hidden="false" customHeight="false" outlineLevel="0" collapsed="false">
      <c r="A1362" s="20" t="s">
        <v>29</v>
      </c>
      <c r="B1362" s="21" t="n">
        <v>43157</v>
      </c>
      <c r="C1362" s="20" t="s">
        <v>20</v>
      </c>
      <c r="D1362" s="22" t="n">
        <v>99.87536</v>
      </c>
    </row>
    <row r="1363" customFormat="false" ht="12.75" hidden="false" customHeight="false" outlineLevel="0" collapsed="false">
      <c r="A1363" s="20" t="s">
        <v>29</v>
      </c>
      <c r="B1363" s="21" t="n">
        <v>43157</v>
      </c>
      <c r="C1363" s="20" t="s">
        <v>21</v>
      </c>
      <c r="D1363" s="22" t="n">
        <v>95.220993</v>
      </c>
    </row>
    <row r="1364" customFormat="false" ht="12.75" hidden="false" customHeight="false" outlineLevel="0" collapsed="false">
      <c r="A1364" s="20" t="s">
        <v>29</v>
      </c>
      <c r="B1364" s="21" t="n">
        <v>43157</v>
      </c>
      <c r="C1364" s="20" t="s">
        <v>22</v>
      </c>
      <c r="D1364" s="22" t="n">
        <v>92.860353</v>
      </c>
    </row>
    <row r="1365" customFormat="false" ht="12.75" hidden="false" customHeight="false" outlineLevel="0" collapsed="false">
      <c r="A1365" s="20" t="s">
        <v>29</v>
      </c>
      <c r="B1365" s="21" t="n">
        <v>43157</v>
      </c>
      <c r="C1365" s="20" t="s">
        <v>23</v>
      </c>
      <c r="D1365" s="22" t="n">
        <v>88.158678</v>
      </c>
    </row>
    <row r="1366" customFormat="false" ht="12.75" hidden="false" customHeight="false" outlineLevel="0" collapsed="false">
      <c r="A1366" s="20" t="s">
        <v>29</v>
      </c>
      <c r="B1366" s="21" t="n">
        <v>43157</v>
      </c>
      <c r="C1366" s="20" t="s">
        <v>24</v>
      </c>
      <c r="D1366" s="22" t="n">
        <v>82.443735</v>
      </c>
    </row>
    <row r="1367" customFormat="false" ht="12.75" hidden="false" customHeight="false" outlineLevel="0" collapsed="false">
      <c r="A1367" s="20" t="s">
        <v>29</v>
      </c>
      <c r="B1367" s="21" t="n">
        <v>43157</v>
      </c>
      <c r="C1367" s="20" t="s">
        <v>25</v>
      </c>
      <c r="D1367" s="22" t="n">
        <v>76.245075</v>
      </c>
    </row>
    <row r="1368" customFormat="false" ht="12.75" hidden="false" customHeight="false" outlineLevel="0" collapsed="false">
      <c r="A1368" s="20" t="s">
        <v>29</v>
      </c>
      <c r="B1368" s="21" t="n">
        <v>43157</v>
      </c>
      <c r="C1368" s="20" t="s">
        <v>26</v>
      </c>
      <c r="D1368" s="22" t="n">
        <v>71.580628</v>
      </c>
    </row>
    <row r="1369" customFormat="false" ht="12.75" hidden="false" customHeight="false" outlineLevel="0" collapsed="false">
      <c r="A1369" s="20" t="s">
        <v>29</v>
      </c>
      <c r="B1369" s="21" t="n">
        <v>43157</v>
      </c>
      <c r="C1369" s="20" t="s">
        <v>27</v>
      </c>
      <c r="D1369" s="22" t="n">
        <v>71.1435</v>
      </c>
    </row>
    <row r="1370" customFormat="false" ht="12.75" hidden="false" customHeight="false" outlineLevel="0" collapsed="false">
      <c r="A1370" s="20" t="s">
        <v>29</v>
      </c>
      <c r="B1370" s="21" t="n">
        <v>43158</v>
      </c>
      <c r="C1370" s="20" t="s">
        <v>4</v>
      </c>
      <c r="D1370" s="22" t="n">
        <v>67.908408</v>
      </c>
    </row>
    <row r="1371" customFormat="false" ht="12.75" hidden="false" customHeight="false" outlineLevel="0" collapsed="false">
      <c r="A1371" s="20" t="s">
        <v>29</v>
      </c>
      <c r="B1371" s="21" t="n">
        <v>43158</v>
      </c>
      <c r="C1371" s="20" t="s">
        <v>5</v>
      </c>
      <c r="D1371" s="22" t="n">
        <v>66.987148</v>
      </c>
    </row>
    <row r="1372" customFormat="false" ht="12.75" hidden="false" customHeight="false" outlineLevel="0" collapsed="false">
      <c r="A1372" s="20" t="s">
        <v>29</v>
      </c>
      <c r="B1372" s="21" t="n">
        <v>43158</v>
      </c>
      <c r="C1372" s="20" t="s">
        <v>6</v>
      </c>
      <c r="D1372" s="22" t="n">
        <v>66.899075</v>
      </c>
    </row>
    <row r="1373" customFormat="false" ht="12.75" hidden="false" customHeight="false" outlineLevel="0" collapsed="false">
      <c r="A1373" s="20" t="s">
        <v>29</v>
      </c>
      <c r="B1373" s="21" t="n">
        <v>43158</v>
      </c>
      <c r="C1373" s="20" t="s">
        <v>7</v>
      </c>
      <c r="D1373" s="22" t="n">
        <v>68.33303</v>
      </c>
    </row>
    <row r="1374" customFormat="false" ht="12.75" hidden="false" customHeight="false" outlineLevel="0" collapsed="false">
      <c r="A1374" s="20" t="s">
        <v>29</v>
      </c>
      <c r="B1374" s="21" t="n">
        <v>43158</v>
      </c>
      <c r="C1374" s="20" t="s">
        <v>8</v>
      </c>
      <c r="D1374" s="22" t="n">
        <v>72.292075</v>
      </c>
    </row>
    <row r="1375" customFormat="false" ht="12.75" hidden="false" customHeight="false" outlineLevel="0" collapsed="false">
      <c r="A1375" s="20" t="s">
        <v>29</v>
      </c>
      <c r="B1375" s="21" t="n">
        <v>43158</v>
      </c>
      <c r="C1375" s="20" t="s">
        <v>9</v>
      </c>
      <c r="D1375" s="22" t="n">
        <v>79.705477</v>
      </c>
    </row>
    <row r="1376" customFormat="false" ht="12.75" hidden="false" customHeight="false" outlineLevel="0" collapsed="false">
      <c r="A1376" s="20" t="s">
        <v>29</v>
      </c>
      <c r="B1376" s="21" t="n">
        <v>43158</v>
      </c>
      <c r="C1376" s="20" t="s">
        <v>10</v>
      </c>
      <c r="D1376" s="22" t="n">
        <v>89.78238</v>
      </c>
    </row>
    <row r="1377" customFormat="false" ht="12.75" hidden="false" customHeight="false" outlineLevel="0" collapsed="false">
      <c r="A1377" s="20" t="s">
        <v>29</v>
      </c>
      <c r="B1377" s="21" t="n">
        <v>43158</v>
      </c>
      <c r="C1377" s="20" t="s">
        <v>11</v>
      </c>
      <c r="D1377" s="22" t="n">
        <v>103.253295</v>
      </c>
    </row>
    <row r="1378" customFormat="false" ht="12.75" hidden="false" customHeight="false" outlineLevel="0" collapsed="false">
      <c r="A1378" s="20" t="s">
        <v>29</v>
      </c>
      <c r="B1378" s="21" t="n">
        <v>43158</v>
      </c>
      <c r="C1378" s="20" t="s">
        <v>12</v>
      </c>
      <c r="D1378" s="22" t="n">
        <v>111.16866</v>
      </c>
    </row>
    <row r="1379" customFormat="false" ht="12.75" hidden="false" customHeight="false" outlineLevel="0" collapsed="false">
      <c r="A1379" s="20" t="s">
        <v>29</v>
      </c>
      <c r="B1379" s="21" t="n">
        <v>43158</v>
      </c>
      <c r="C1379" s="20" t="s">
        <v>13</v>
      </c>
      <c r="D1379" s="22" t="n">
        <v>113.411868</v>
      </c>
    </row>
    <row r="1380" customFormat="false" ht="12.75" hidden="false" customHeight="false" outlineLevel="0" collapsed="false">
      <c r="A1380" s="20" t="s">
        <v>29</v>
      </c>
      <c r="B1380" s="21" t="n">
        <v>43158</v>
      </c>
      <c r="C1380" s="20" t="s">
        <v>14</v>
      </c>
      <c r="D1380" s="22" t="n">
        <v>115.487441</v>
      </c>
    </row>
    <row r="1381" customFormat="false" ht="12.75" hidden="false" customHeight="false" outlineLevel="0" collapsed="false">
      <c r="A1381" s="20" t="s">
        <v>29</v>
      </c>
      <c r="B1381" s="21" t="n">
        <v>43158</v>
      </c>
      <c r="C1381" s="20" t="s">
        <v>15</v>
      </c>
      <c r="D1381" s="22" t="n">
        <v>115.032515</v>
      </c>
    </row>
    <row r="1382" customFormat="false" ht="12.75" hidden="false" customHeight="false" outlineLevel="0" collapsed="false">
      <c r="A1382" s="20" t="s">
        <v>29</v>
      </c>
      <c r="B1382" s="21" t="n">
        <v>43158</v>
      </c>
      <c r="C1382" s="20" t="s">
        <v>16</v>
      </c>
      <c r="D1382" s="22" t="n">
        <v>112.558549</v>
      </c>
    </row>
    <row r="1383" customFormat="false" ht="12.75" hidden="false" customHeight="false" outlineLevel="0" collapsed="false">
      <c r="A1383" s="20" t="s">
        <v>29</v>
      </c>
      <c r="B1383" s="21" t="n">
        <v>43158</v>
      </c>
      <c r="C1383" s="20" t="s">
        <v>17</v>
      </c>
      <c r="D1383" s="22" t="n">
        <v>113.739998</v>
      </c>
    </row>
    <row r="1384" customFormat="false" ht="12.75" hidden="false" customHeight="false" outlineLevel="0" collapsed="false">
      <c r="A1384" s="20" t="s">
        <v>29</v>
      </c>
      <c r="B1384" s="21" t="n">
        <v>43158</v>
      </c>
      <c r="C1384" s="20" t="s">
        <v>18</v>
      </c>
      <c r="D1384" s="22" t="n">
        <v>112.874708</v>
      </c>
    </row>
    <row r="1385" customFormat="false" ht="12.75" hidden="false" customHeight="false" outlineLevel="0" collapsed="false">
      <c r="A1385" s="20" t="s">
        <v>29</v>
      </c>
      <c r="B1385" s="21" t="n">
        <v>43158</v>
      </c>
      <c r="C1385" s="20" t="s">
        <v>19</v>
      </c>
      <c r="D1385" s="22" t="n">
        <v>110.362527</v>
      </c>
    </row>
    <row r="1386" customFormat="false" ht="12.75" hidden="false" customHeight="false" outlineLevel="0" collapsed="false">
      <c r="A1386" s="20" t="s">
        <v>29</v>
      </c>
      <c r="B1386" s="21" t="n">
        <v>43158</v>
      </c>
      <c r="C1386" s="20" t="s">
        <v>20</v>
      </c>
      <c r="D1386" s="22" t="n">
        <v>106.259222</v>
      </c>
    </row>
    <row r="1387" customFormat="false" ht="12.75" hidden="false" customHeight="false" outlineLevel="0" collapsed="false">
      <c r="A1387" s="20" t="s">
        <v>29</v>
      </c>
      <c r="B1387" s="21" t="n">
        <v>43158</v>
      </c>
      <c r="C1387" s="20" t="s">
        <v>21</v>
      </c>
      <c r="D1387" s="22" t="n">
        <v>100.719382</v>
      </c>
    </row>
    <row r="1388" customFormat="false" ht="12.75" hidden="false" customHeight="false" outlineLevel="0" collapsed="false">
      <c r="A1388" s="20" t="s">
        <v>29</v>
      </c>
      <c r="B1388" s="21" t="n">
        <v>43158</v>
      </c>
      <c r="C1388" s="20" t="s">
        <v>22</v>
      </c>
      <c r="D1388" s="22" t="n">
        <v>96.57971</v>
      </c>
    </row>
    <row r="1389" customFormat="false" ht="12.75" hidden="false" customHeight="false" outlineLevel="0" collapsed="false">
      <c r="A1389" s="20" t="s">
        <v>29</v>
      </c>
      <c r="B1389" s="21" t="n">
        <v>43158</v>
      </c>
      <c r="C1389" s="20" t="s">
        <v>23</v>
      </c>
      <c r="D1389" s="22" t="n">
        <v>91.457075</v>
      </c>
    </row>
    <row r="1390" customFormat="false" ht="12.75" hidden="false" customHeight="false" outlineLevel="0" collapsed="false">
      <c r="A1390" s="20" t="s">
        <v>29</v>
      </c>
      <c r="B1390" s="21" t="n">
        <v>43158</v>
      </c>
      <c r="C1390" s="20" t="s">
        <v>24</v>
      </c>
      <c r="D1390" s="22" t="n">
        <v>85.342451</v>
      </c>
    </row>
    <row r="1391" customFormat="false" ht="12.75" hidden="false" customHeight="false" outlineLevel="0" collapsed="false">
      <c r="A1391" s="20" t="s">
        <v>29</v>
      </c>
      <c r="B1391" s="21" t="n">
        <v>43158</v>
      </c>
      <c r="C1391" s="20" t="s">
        <v>25</v>
      </c>
      <c r="D1391" s="22" t="n">
        <v>77.85477</v>
      </c>
    </row>
    <row r="1392" customFormat="false" ht="12.75" hidden="false" customHeight="false" outlineLevel="0" collapsed="false">
      <c r="A1392" s="20" t="s">
        <v>29</v>
      </c>
      <c r="B1392" s="21" t="n">
        <v>43158</v>
      </c>
      <c r="C1392" s="20" t="s">
        <v>26</v>
      </c>
      <c r="D1392" s="22" t="n">
        <v>71.93743</v>
      </c>
    </row>
    <row r="1393" customFormat="false" ht="12.75" hidden="false" customHeight="false" outlineLevel="0" collapsed="false">
      <c r="A1393" s="20" t="s">
        <v>29</v>
      </c>
      <c r="B1393" s="21" t="n">
        <v>43158</v>
      </c>
      <c r="C1393" s="20" t="s">
        <v>27</v>
      </c>
      <c r="D1393" s="22" t="n">
        <v>68.731825</v>
      </c>
    </row>
    <row r="1394" customFormat="false" ht="12.75" hidden="false" customHeight="false" outlineLevel="0" collapsed="false">
      <c r="A1394" s="20" t="s">
        <v>29</v>
      </c>
      <c r="B1394" s="21" t="n">
        <v>43159</v>
      </c>
      <c r="C1394" s="20" t="s">
        <v>4</v>
      </c>
      <c r="D1394" s="22" t="n">
        <v>66.622373</v>
      </c>
    </row>
    <row r="1395" customFormat="false" ht="12.75" hidden="false" customHeight="false" outlineLevel="0" collapsed="false">
      <c r="A1395" s="20" t="s">
        <v>29</v>
      </c>
      <c r="B1395" s="21" t="n">
        <v>43159</v>
      </c>
      <c r="C1395" s="20" t="s">
        <v>5</v>
      </c>
      <c r="D1395" s="22" t="n">
        <v>65.814728</v>
      </c>
    </row>
    <row r="1396" customFormat="false" ht="12.75" hidden="false" customHeight="false" outlineLevel="0" collapsed="false">
      <c r="A1396" s="20" t="s">
        <v>29</v>
      </c>
      <c r="B1396" s="21" t="n">
        <v>43159</v>
      </c>
      <c r="C1396" s="20" t="s">
        <v>6</v>
      </c>
      <c r="D1396" s="22" t="n">
        <v>65.794453</v>
      </c>
    </row>
    <row r="1397" customFormat="false" ht="12.75" hidden="false" customHeight="false" outlineLevel="0" collapsed="false">
      <c r="A1397" s="20" t="s">
        <v>29</v>
      </c>
      <c r="B1397" s="21" t="n">
        <v>43159</v>
      </c>
      <c r="C1397" s="20" t="s">
        <v>7</v>
      </c>
      <c r="D1397" s="22" t="n">
        <v>66.684692</v>
      </c>
    </row>
    <row r="1398" customFormat="false" ht="12.75" hidden="false" customHeight="false" outlineLevel="0" collapsed="false">
      <c r="A1398" s="20" t="s">
        <v>29</v>
      </c>
      <c r="B1398" s="21" t="n">
        <v>43159</v>
      </c>
      <c r="C1398" s="20" t="s">
        <v>8</v>
      </c>
      <c r="D1398" s="22" t="n">
        <v>70.213206</v>
      </c>
    </row>
    <row r="1399" customFormat="false" ht="12.75" hidden="false" customHeight="false" outlineLevel="0" collapsed="false">
      <c r="A1399" s="20" t="s">
        <v>29</v>
      </c>
      <c r="B1399" s="21" t="n">
        <v>43159</v>
      </c>
      <c r="C1399" s="20" t="s">
        <v>9</v>
      </c>
      <c r="D1399" s="22" t="n">
        <v>77.51964</v>
      </c>
    </row>
    <row r="1400" customFormat="false" ht="12.75" hidden="false" customHeight="false" outlineLevel="0" collapsed="false">
      <c r="A1400" s="20" t="s">
        <v>29</v>
      </c>
      <c r="B1400" s="21" t="n">
        <v>43159</v>
      </c>
      <c r="C1400" s="20" t="s">
        <v>10</v>
      </c>
      <c r="D1400" s="22" t="n">
        <v>88.251753</v>
      </c>
    </row>
    <row r="1401" customFormat="false" ht="12.75" hidden="false" customHeight="false" outlineLevel="0" collapsed="false">
      <c r="A1401" s="20" t="s">
        <v>29</v>
      </c>
      <c r="B1401" s="21" t="n">
        <v>43159</v>
      </c>
      <c r="C1401" s="20" t="s">
        <v>11</v>
      </c>
      <c r="D1401" s="22" t="n">
        <v>102.214023</v>
      </c>
    </row>
    <row r="1402" customFormat="false" ht="12.75" hidden="false" customHeight="false" outlineLevel="0" collapsed="false">
      <c r="A1402" s="20" t="s">
        <v>29</v>
      </c>
      <c r="B1402" s="21" t="n">
        <v>43159</v>
      </c>
      <c r="C1402" s="20" t="s">
        <v>12</v>
      </c>
      <c r="D1402" s="22" t="n">
        <v>111.22446</v>
      </c>
    </row>
    <row r="1403" customFormat="false" ht="12.75" hidden="false" customHeight="false" outlineLevel="0" collapsed="false">
      <c r="A1403" s="20" t="s">
        <v>29</v>
      </c>
      <c r="B1403" s="21" t="n">
        <v>43159</v>
      </c>
      <c r="C1403" s="20" t="s">
        <v>13</v>
      </c>
      <c r="D1403" s="22" t="n">
        <v>114.142738</v>
      </c>
    </row>
    <row r="1404" customFormat="false" ht="12.75" hidden="false" customHeight="false" outlineLevel="0" collapsed="false">
      <c r="A1404" s="20" t="s">
        <v>29</v>
      </c>
      <c r="B1404" s="21" t="n">
        <v>43159</v>
      </c>
      <c r="C1404" s="20" t="s">
        <v>14</v>
      </c>
      <c r="D1404" s="22" t="n">
        <v>116.16997</v>
      </c>
    </row>
    <row r="1405" customFormat="false" ht="12.75" hidden="false" customHeight="false" outlineLevel="0" collapsed="false">
      <c r="A1405" s="20" t="s">
        <v>29</v>
      </c>
      <c r="B1405" s="21" t="n">
        <v>43159</v>
      </c>
      <c r="C1405" s="20" t="s">
        <v>15</v>
      </c>
      <c r="D1405" s="22" t="n">
        <v>116.150498</v>
      </c>
    </row>
    <row r="1406" customFormat="false" ht="12.75" hidden="false" customHeight="false" outlineLevel="0" collapsed="false">
      <c r="A1406" s="20" t="s">
        <v>29</v>
      </c>
      <c r="B1406" s="21" t="n">
        <v>43159</v>
      </c>
      <c r="C1406" s="20" t="s">
        <v>16</v>
      </c>
      <c r="D1406" s="22" t="n">
        <v>114.28003</v>
      </c>
    </row>
    <row r="1407" customFormat="false" ht="12.75" hidden="false" customHeight="false" outlineLevel="0" collapsed="false">
      <c r="A1407" s="20" t="s">
        <v>29</v>
      </c>
      <c r="B1407" s="21" t="n">
        <v>43159</v>
      </c>
      <c r="C1407" s="20" t="s">
        <v>17</v>
      </c>
      <c r="D1407" s="22" t="n">
        <v>115.064726</v>
      </c>
    </row>
    <row r="1408" customFormat="false" ht="12.75" hidden="false" customHeight="false" outlineLevel="0" collapsed="false">
      <c r="A1408" s="20" t="s">
        <v>29</v>
      </c>
      <c r="B1408" s="21" t="n">
        <v>43159</v>
      </c>
      <c r="C1408" s="20" t="s">
        <v>18</v>
      </c>
      <c r="D1408" s="22" t="n">
        <v>113.766056</v>
      </c>
    </row>
    <row r="1409" customFormat="false" ht="12.75" hidden="false" customHeight="false" outlineLevel="0" collapsed="false">
      <c r="A1409" s="20" t="s">
        <v>29</v>
      </c>
      <c r="B1409" s="21" t="n">
        <v>43159</v>
      </c>
      <c r="C1409" s="20" t="s">
        <v>19</v>
      </c>
      <c r="D1409" s="22" t="n">
        <v>111.36193</v>
      </c>
    </row>
    <row r="1410" customFormat="false" ht="12.75" hidden="false" customHeight="false" outlineLevel="0" collapsed="false">
      <c r="A1410" s="20" t="s">
        <v>29</v>
      </c>
      <c r="B1410" s="21" t="n">
        <v>43159</v>
      </c>
      <c r="C1410" s="20" t="s">
        <v>20</v>
      </c>
      <c r="D1410" s="22" t="n">
        <v>106.885313</v>
      </c>
    </row>
    <row r="1411" customFormat="false" ht="12.75" hidden="false" customHeight="false" outlineLevel="0" collapsed="false">
      <c r="A1411" s="20" t="s">
        <v>29</v>
      </c>
      <c r="B1411" s="21" t="n">
        <v>43159</v>
      </c>
      <c r="C1411" s="20" t="s">
        <v>21</v>
      </c>
      <c r="D1411" s="22" t="n">
        <v>100.987091</v>
      </c>
    </row>
    <row r="1412" customFormat="false" ht="12.75" hidden="false" customHeight="false" outlineLevel="0" collapsed="false">
      <c r="A1412" s="20" t="s">
        <v>29</v>
      </c>
      <c r="B1412" s="21" t="n">
        <v>43159</v>
      </c>
      <c r="C1412" s="20" t="s">
        <v>22</v>
      </c>
      <c r="D1412" s="22" t="n">
        <v>96.63496</v>
      </c>
    </row>
    <row r="1413" customFormat="false" ht="12.75" hidden="false" customHeight="false" outlineLevel="0" collapsed="false">
      <c r="A1413" s="20" t="s">
        <v>29</v>
      </c>
      <c r="B1413" s="21" t="n">
        <v>43159</v>
      </c>
      <c r="C1413" s="20" t="s">
        <v>23</v>
      </c>
      <c r="D1413" s="22" t="n">
        <v>91.453408</v>
      </c>
    </row>
    <row r="1414" customFormat="false" ht="12.75" hidden="false" customHeight="false" outlineLevel="0" collapsed="false">
      <c r="A1414" s="20" t="s">
        <v>29</v>
      </c>
      <c r="B1414" s="21" t="n">
        <v>43159</v>
      </c>
      <c r="C1414" s="20" t="s">
        <v>24</v>
      </c>
      <c r="D1414" s="22" t="n">
        <v>84.912875</v>
      </c>
    </row>
    <row r="1415" customFormat="false" ht="12.75" hidden="false" customHeight="false" outlineLevel="0" collapsed="false">
      <c r="A1415" s="20" t="s">
        <v>29</v>
      </c>
      <c r="B1415" s="21" t="n">
        <v>43159</v>
      </c>
      <c r="C1415" s="20" t="s">
        <v>25</v>
      </c>
      <c r="D1415" s="22" t="n">
        <v>76.96373</v>
      </c>
    </row>
    <row r="1416" customFormat="false" ht="12.75" hidden="false" customHeight="false" outlineLevel="0" collapsed="false">
      <c r="A1416" s="20" t="s">
        <v>29</v>
      </c>
      <c r="B1416" s="21" t="n">
        <v>43159</v>
      </c>
      <c r="C1416" s="20" t="s">
        <v>26</v>
      </c>
      <c r="D1416" s="22" t="n">
        <v>70.389726</v>
      </c>
    </row>
    <row r="1417" customFormat="false" ht="12.75" hidden="false" customHeight="false" outlineLevel="0" collapsed="false">
      <c r="A1417" s="20" t="s">
        <v>29</v>
      </c>
      <c r="B1417" s="21" t="n">
        <v>43159</v>
      </c>
      <c r="C1417" s="20" t="s">
        <v>27</v>
      </c>
      <c r="D1417" s="22" t="n">
        <v>66.946347</v>
      </c>
    </row>
    <row r="1418" customFormat="false" ht="12.75" hidden="false" customHeight="false" outlineLevel="0" collapsed="false">
      <c r="A1418" s="20" t="s">
        <v>29</v>
      </c>
      <c r="B1418" s="21" t="n">
        <v>43160</v>
      </c>
      <c r="C1418" s="20" t="s">
        <v>4</v>
      </c>
      <c r="D1418" s="22" t="n">
        <v>64.387498</v>
      </c>
    </row>
    <row r="1419" customFormat="false" ht="12.75" hidden="false" customHeight="false" outlineLevel="0" collapsed="false">
      <c r="A1419" s="20" t="s">
        <v>29</v>
      </c>
      <c r="B1419" s="21" t="n">
        <v>43160</v>
      </c>
      <c r="C1419" s="20" t="s">
        <v>5</v>
      </c>
      <c r="D1419" s="22" t="n">
        <v>63.200659</v>
      </c>
    </row>
    <row r="1420" customFormat="false" ht="12.75" hidden="false" customHeight="false" outlineLevel="0" collapsed="false">
      <c r="A1420" s="20" t="s">
        <v>29</v>
      </c>
      <c r="B1420" s="21" t="n">
        <v>43160</v>
      </c>
      <c r="C1420" s="20" t="s">
        <v>6</v>
      </c>
      <c r="D1420" s="22" t="n">
        <v>63.043417</v>
      </c>
    </row>
    <row r="1421" customFormat="false" ht="12.75" hidden="false" customHeight="false" outlineLevel="0" collapsed="false">
      <c r="A1421" s="20" t="s">
        <v>29</v>
      </c>
      <c r="B1421" s="21" t="n">
        <v>43160</v>
      </c>
      <c r="C1421" s="20" t="s">
        <v>7</v>
      </c>
      <c r="D1421" s="22" t="n">
        <v>64.424088</v>
      </c>
    </row>
    <row r="1422" customFormat="false" ht="12.75" hidden="false" customHeight="false" outlineLevel="0" collapsed="false">
      <c r="A1422" s="20" t="s">
        <v>29</v>
      </c>
      <c r="B1422" s="21" t="n">
        <v>43160</v>
      </c>
      <c r="C1422" s="20" t="s">
        <v>8</v>
      </c>
      <c r="D1422" s="22" t="n">
        <v>68.03182</v>
      </c>
    </row>
    <row r="1423" customFormat="false" ht="12.75" hidden="false" customHeight="false" outlineLevel="0" collapsed="false">
      <c r="A1423" s="20" t="s">
        <v>29</v>
      </c>
      <c r="B1423" s="21" t="n">
        <v>43160</v>
      </c>
      <c r="C1423" s="20" t="s">
        <v>9</v>
      </c>
      <c r="D1423" s="22" t="n">
        <v>76.445575</v>
      </c>
    </row>
    <row r="1424" customFormat="false" ht="12.75" hidden="false" customHeight="false" outlineLevel="0" collapsed="false">
      <c r="A1424" s="20" t="s">
        <v>29</v>
      </c>
      <c r="B1424" s="21" t="n">
        <v>43160</v>
      </c>
      <c r="C1424" s="20" t="s">
        <v>10</v>
      </c>
      <c r="D1424" s="22" t="n">
        <v>87.416028</v>
      </c>
    </row>
    <row r="1425" customFormat="false" ht="12.75" hidden="false" customHeight="false" outlineLevel="0" collapsed="false">
      <c r="A1425" s="20" t="s">
        <v>29</v>
      </c>
      <c r="B1425" s="21" t="n">
        <v>43160</v>
      </c>
      <c r="C1425" s="20" t="s">
        <v>11</v>
      </c>
      <c r="D1425" s="22" t="n">
        <v>99.870267</v>
      </c>
    </row>
    <row r="1426" customFormat="false" ht="12.75" hidden="false" customHeight="false" outlineLevel="0" collapsed="false">
      <c r="A1426" s="20" t="s">
        <v>29</v>
      </c>
      <c r="B1426" s="21" t="n">
        <v>43160</v>
      </c>
      <c r="C1426" s="20" t="s">
        <v>12</v>
      </c>
      <c r="D1426" s="22" t="n">
        <v>109.206745</v>
      </c>
    </row>
    <row r="1427" customFormat="false" ht="12.75" hidden="false" customHeight="false" outlineLevel="0" collapsed="false">
      <c r="A1427" s="20" t="s">
        <v>29</v>
      </c>
      <c r="B1427" s="21" t="n">
        <v>43160</v>
      </c>
      <c r="C1427" s="20" t="s">
        <v>13</v>
      </c>
      <c r="D1427" s="22" t="n">
        <v>112.604688</v>
      </c>
    </row>
    <row r="1428" customFormat="false" ht="12.75" hidden="false" customHeight="false" outlineLevel="0" collapsed="false">
      <c r="A1428" s="20" t="s">
        <v>29</v>
      </c>
      <c r="B1428" s="21" t="n">
        <v>43160</v>
      </c>
      <c r="C1428" s="20" t="s">
        <v>14</v>
      </c>
      <c r="D1428" s="22" t="n">
        <v>115.2646</v>
      </c>
    </row>
    <row r="1429" customFormat="false" ht="12.75" hidden="false" customHeight="false" outlineLevel="0" collapsed="false">
      <c r="A1429" s="20" t="s">
        <v>29</v>
      </c>
      <c r="B1429" s="21" t="n">
        <v>43160</v>
      </c>
      <c r="C1429" s="20" t="s">
        <v>15</v>
      </c>
      <c r="D1429" s="22" t="n">
        <v>114.839606</v>
      </c>
    </row>
    <row r="1430" customFormat="false" ht="12.75" hidden="false" customHeight="false" outlineLevel="0" collapsed="false">
      <c r="A1430" s="20" t="s">
        <v>29</v>
      </c>
      <c r="B1430" s="21" t="n">
        <v>43160</v>
      </c>
      <c r="C1430" s="20" t="s">
        <v>16</v>
      </c>
      <c r="D1430" s="22" t="n">
        <v>113.011103</v>
      </c>
    </row>
    <row r="1431" customFormat="false" ht="12.75" hidden="false" customHeight="false" outlineLevel="0" collapsed="false">
      <c r="A1431" s="20" t="s">
        <v>29</v>
      </c>
      <c r="B1431" s="21" t="n">
        <v>43160</v>
      </c>
      <c r="C1431" s="20" t="s">
        <v>17</v>
      </c>
      <c r="D1431" s="22" t="n">
        <v>113.828283</v>
      </c>
    </row>
    <row r="1432" customFormat="false" ht="12.75" hidden="false" customHeight="false" outlineLevel="0" collapsed="false">
      <c r="A1432" s="20" t="s">
        <v>29</v>
      </c>
      <c r="B1432" s="21" t="n">
        <v>43160</v>
      </c>
      <c r="C1432" s="20" t="s">
        <v>18</v>
      </c>
      <c r="D1432" s="22" t="n">
        <v>112.557151</v>
      </c>
    </row>
    <row r="1433" customFormat="false" ht="12.75" hidden="false" customHeight="false" outlineLevel="0" collapsed="false">
      <c r="A1433" s="20" t="s">
        <v>29</v>
      </c>
      <c r="B1433" s="21" t="n">
        <v>43160</v>
      </c>
      <c r="C1433" s="20" t="s">
        <v>19</v>
      </c>
      <c r="D1433" s="22" t="n">
        <v>110.360675</v>
      </c>
    </row>
    <row r="1434" customFormat="false" ht="12.75" hidden="false" customHeight="false" outlineLevel="0" collapsed="false">
      <c r="A1434" s="20" t="s">
        <v>29</v>
      </c>
      <c r="B1434" s="21" t="n">
        <v>43160</v>
      </c>
      <c r="C1434" s="20" t="s">
        <v>20</v>
      </c>
      <c r="D1434" s="22" t="n">
        <v>105.503533</v>
      </c>
    </row>
    <row r="1435" customFormat="false" ht="12.75" hidden="false" customHeight="false" outlineLevel="0" collapsed="false">
      <c r="A1435" s="20" t="s">
        <v>29</v>
      </c>
      <c r="B1435" s="21" t="n">
        <v>43160</v>
      </c>
      <c r="C1435" s="20" t="s">
        <v>21</v>
      </c>
      <c r="D1435" s="22" t="n">
        <v>100.59029</v>
      </c>
    </row>
    <row r="1436" customFormat="false" ht="12.75" hidden="false" customHeight="false" outlineLevel="0" collapsed="false">
      <c r="A1436" s="20" t="s">
        <v>29</v>
      </c>
      <c r="B1436" s="21" t="n">
        <v>43160</v>
      </c>
      <c r="C1436" s="20" t="s">
        <v>22</v>
      </c>
      <c r="D1436" s="22" t="n">
        <v>96.409435</v>
      </c>
    </row>
    <row r="1437" customFormat="false" ht="12.75" hidden="false" customHeight="false" outlineLevel="0" collapsed="false">
      <c r="A1437" s="20" t="s">
        <v>29</v>
      </c>
      <c r="B1437" s="21" t="n">
        <v>43160</v>
      </c>
      <c r="C1437" s="20" t="s">
        <v>23</v>
      </c>
      <c r="D1437" s="22" t="n">
        <v>91.595672</v>
      </c>
    </row>
    <row r="1438" customFormat="false" ht="12.75" hidden="false" customHeight="false" outlineLevel="0" collapsed="false">
      <c r="A1438" s="20" t="s">
        <v>29</v>
      </c>
      <c r="B1438" s="21" t="n">
        <v>43160</v>
      </c>
      <c r="C1438" s="20" t="s">
        <v>24</v>
      </c>
      <c r="D1438" s="22" t="n">
        <v>85.355997</v>
      </c>
    </row>
    <row r="1439" customFormat="false" ht="12.75" hidden="false" customHeight="false" outlineLevel="0" collapsed="false">
      <c r="A1439" s="20" t="s">
        <v>29</v>
      </c>
      <c r="B1439" s="21" t="n">
        <v>43160</v>
      </c>
      <c r="C1439" s="20" t="s">
        <v>25</v>
      </c>
      <c r="D1439" s="22" t="n">
        <v>77.228228</v>
      </c>
    </row>
    <row r="1440" customFormat="false" ht="12.75" hidden="false" customHeight="false" outlineLevel="0" collapsed="false">
      <c r="A1440" s="20" t="s">
        <v>29</v>
      </c>
      <c r="B1440" s="21" t="n">
        <v>43160</v>
      </c>
      <c r="C1440" s="20" t="s">
        <v>26</v>
      </c>
      <c r="D1440" s="22" t="n">
        <v>70.864534</v>
      </c>
    </row>
    <row r="1441" customFormat="false" ht="12.75" hidden="false" customHeight="false" outlineLevel="0" collapsed="false">
      <c r="A1441" s="20" t="s">
        <v>29</v>
      </c>
      <c r="B1441" s="21" t="n">
        <v>43160</v>
      </c>
      <c r="C1441" s="20" t="s">
        <v>27</v>
      </c>
      <c r="D1441" s="22" t="n">
        <v>67.583708</v>
      </c>
    </row>
    <row r="1442" customFormat="false" ht="12.75" hidden="false" customHeight="false" outlineLevel="0" collapsed="false">
      <c r="A1442" s="20" t="s">
        <v>29</v>
      </c>
      <c r="B1442" s="21" t="n">
        <v>43161</v>
      </c>
      <c r="C1442" s="20" t="s">
        <v>4</v>
      </c>
      <c r="D1442" s="22" t="n">
        <v>64.903935</v>
      </c>
    </row>
    <row r="1443" customFormat="false" ht="12.75" hidden="false" customHeight="false" outlineLevel="0" collapsed="false">
      <c r="A1443" s="20" t="s">
        <v>29</v>
      </c>
      <c r="B1443" s="21" t="n">
        <v>43161</v>
      </c>
      <c r="C1443" s="20" t="s">
        <v>5</v>
      </c>
      <c r="D1443" s="22" t="n">
        <v>64.121495</v>
      </c>
    </row>
    <row r="1444" customFormat="false" ht="12.75" hidden="false" customHeight="false" outlineLevel="0" collapsed="false">
      <c r="A1444" s="20" t="s">
        <v>29</v>
      </c>
      <c r="B1444" s="21" t="n">
        <v>43161</v>
      </c>
      <c r="C1444" s="20" t="s">
        <v>6</v>
      </c>
      <c r="D1444" s="22" t="n">
        <v>64.233178</v>
      </c>
    </row>
    <row r="1445" customFormat="false" ht="12.75" hidden="false" customHeight="false" outlineLevel="0" collapsed="false">
      <c r="A1445" s="20" t="s">
        <v>29</v>
      </c>
      <c r="B1445" s="21" t="n">
        <v>43161</v>
      </c>
      <c r="C1445" s="20" t="s">
        <v>7</v>
      </c>
      <c r="D1445" s="22" t="n">
        <v>65.458022</v>
      </c>
    </row>
    <row r="1446" customFormat="false" ht="12.75" hidden="false" customHeight="false" outlineLevel="0" collapsed="false">
      <c r="A1446" s="20" t="s">
        <v>29</v>
      </c>
      <c r="B1446" s="21" t="n">
        <v>43161</v>
      </c>
      <c r="C1446" s="20" t="s">
        <v>8</v>
      </c>
      <c r="D1446" s="22" t="n">
        <v>68.99364</v>
      </c>
    </row>
    <row r="1447" customFormat="false" ht="12.75" hidden="false" customHeight="false" outlineLevel="0" collapsed="false">
      <c r="A1447" s="20" t="s">
        <v>29</v>
      </c>
      <c r="B1447" s="21" t="n">
        <v>43161</v>
      </c>
      <c r="C1447" s="20" t="s">
        <v>9</v>
      </c>
      <c r="D1447" s="22" t="n">
        <v>77.354615</v>
      </c>
    </row>
    <row r="1448" customFormat="false" ht="12.75" hidden="false" customHeight="false" outlineLevel="0" collapsed="false">
      <c r="A1448" s="20" t="s">
        <v>29</v>
      </c>
      <c r="B1448" s="21" t="n">
        <v>43161</v>
      </c>
      <c r="C1448" s="20" t="s">
        <v>10</v>
      </c>
      <c r="D1448" s="22" t="n">
        <v>88.904058</v>
      </c>
    </row>
    <row r="1449" customFormat="false" ht="12.75" hidden="false" customHeight="false" outlineLevel="0" collapsed="false">
      <c r="A1449" s="20" t="s">
        <v>29</v>
      </c>
      <c r="B1449" s="21" t="n">
        <v>43161</v>
      </c>
      <c r="C1449" s="20" t="s">
        <v>11</v>
      </c>
      <c r="D1449" s="22" t="n">
        <v>102.427025</v>
      </c>
    </row>
    <row r="1450" customFormat="false" ht="12.75" hidden="false" customHeight="false" outlineLevel="0" collapsed="false">
      <c r="A1450" s="20" t="s">
        <v>29</v>
      </c>
      <c r="B1450" s="21" t="n">
        <v>43161</v>
      </c>
      <c r="C1450" s="20" t="s">
        <v>12</v>
      </c>
      <c r="D1450" s="22" t="n">
        <v>113.017965</v>
      </c>
    </row>
    <row r="1451" customFormat="false" ht="12.75" hidden="false" customHeight="false" outlineLevel="0" collapsed="false">
      <c r="A1451" s="20" t="s">
        <v>29</v>
      </c>
      <c r="B1451" s="21" t="n">
        <v>43161</v>
      </c>
      <c r="C1451" s="20" t="s">
        <v>13</v>
      </c>
      <c r="D1451" s="22" t="n">
        <v>118.420034</v>
      </c>
    </row>
    <row r="1452" customFormat="false" ht="12.75" hidden="false" customHeight="false" outlineLevel="0" collapsed="false">
      <c r="A1452" s="20" t="s">
        <v>29</v>
      </c>
      <c r="B1452" s="21" t="n">
        <v>43161</v>
      </c>
      <c r="C1452" s="20" t="s">
        <v>14</v>
      </c>
      <c r="D1452" s="22" t="n">
        <v>121.537863</v>
      </c>
    </row>
    <row r="1453" customFormat="false" ht="12.75" hidden="false" customHeight="false" outlineLevel="0" collapsed="false">
      <c r="A1453" s="20" t="s">
        <v>29</v>
      </c>
      <c r="B1453" s="21" t="n">
        <v>43161</v>
      </c>
      <c r="C1453" s="20" t="s">
        <v>15</v>
      </c>
      <c r="D1453" s="22" t="n">
        <v>121.439105</v>
      </c>
    </row>
    <row r="1454" customFormat="false" ht="12.75" hidden="false" customHeight="false" outlineLevel="0" collapsed="false">
      <c r="A1454" s="20" t="s">
        <v>29</v>
      </c>
      <c r="B1454" s="21" t="n">
        <v>43161</v>
      </c>
      <c r="C1454" s="20" t="s">
        <v>16</v>
      </c>
      <c r="D1454" s="22" t="n">
        <v>118.888685</v>
      </c>
    </row>
    <row r="1455" customFormat="false" ht="12.75" hidden="false" customHeight="false" outlineLevel="0" collapsed="false">
      <c r="A1455" s="20" t="s">
        <v>29</v>
      </c>
      <c r="B1455" s="21" t="n">
        <v>43161</v>
      </c>
      <c r="C1455" s="20" t="s">
        <v>17</v>
      </c>
      <c r="D1455" s="22" t="n">
        <v>118.532854</v>
      </c>
    </row>
    <row r="1456" customFormat="false" ht="12.75" hidden="false" customHeight="false" outlineLevel="0" collapsed="false">
      <c r="A1456" s="20" t="s">
        <v>29</v>
      </c>
      <c r="B1456" s="21" t="n">
        <v>43161</v>
      </c>
      <c r="C1456" s="20" t="s">
        <v>18</v>
      </c>
      <c r="D1456" s="22" t="n">
        <v>116.074762</v>
      </c>
    </row>
    <row r="1457" customFormat="false" ht="12.75" hidden="false" customHeight="false" outlineLevel="0" collapsed="false">
      <c r="A1457" s="20" t="s">
        <v>29</v>
      </c>
      <c r="B1457" s="21" t="n">
        <v>43161</v>
      </c>
      <c r="C1457" s="20" t="s">
        <v>19</v>
      </c>
      <c r="D1457" s="22" t="n">
        <v>112.005272</v>
      </c>
    </row>
    <row r="1458" customFormat="false" ht="12.75" hidden="false" customHeight="false" outlineLevel="0" collapsed="false">
      <c r="A1458" s="20" t="s">
        <v>29</v>
      </c>
      <c r="B1458" s="21" t="n">
        <v>43161</v>
      </c>
      <c r="C1458" s="20" t="s">
        <v>20</v>
      </c>
      <c r="D1458" s="22" t="n">
        <v>107.826517</v>
      </c>
    </row>
    <row r="1459" customFormat="false" ht="12.75" hidden="false" customHeight="false" outlineLevel="0" collapsed="false">
      <c r="A1459" s="20" t="s">
        <v>29</v>
      </c>
      <c r="B1459" s="21" t="n">
        <v>43161</v>
      </c>
      <c r="C1459" s="20" t="s">
        <v>21</v>
      </c>
      <c r="D1459" s="22" t="n">
        <v>103.722193</v>
      </c>
    </row>
    <row r="1460" customFormat="false" ht="12.75" hidden="false" customHeight="false" outlineLevel="0" collapsed="false">
      <c r="A1460" s="20" t="s">
        <v>29</v>
      </c>
      <c r="B1460" s="21" t="n">
        <v>43161</v>
      </c>
      <c r="C1460" s="20" t="s">
        <v>22</v>
      </c>
      <c r="D1460" s="22" t="n">
        <v>99.066008</v>
      </c>
    </row>
    <row r="1461" customFormat="false" ht="12.75" hidden="false" customHeight="false" outlineLevel="0" collapsed="false">
      <c r="A1461" s="20" t="s">
        <v>29</v>
      </c>
      <c r="B1461" s="21" t="n">
        <v>43161</v>
      </c>
      <c r="C1461" s="20" t="s">
        <v>23</v>
      </c>
      <c r="D1461" s="22" t="n">
        <v>94.02836</v>
      </c>
    </row>
    <row r="1462" customFormat="false" ht="12.75" hidden="false" customHeight="false" outlineLevel="0" collapsed="false">
      <c r="A1462" s="20" t="s">
        <v>29</v>
      </c>
      <c r="B1462" s="21" t="n">
        <v>43161</v>
      </c>
      <c r="C1462" s="20" t="s">
        <v>24</v>
      </c>
      <c r="D1462" s="22" t="n">
        <v>88.152624</v>
      </c>
    </row>
    <row r="1463" customFormat="false" ht="12.75" hidden="false" customHeight="false" outlineLevel="0" collapsed="false">
      <c r="A1463" s="20" t="s">
        <v>29</v>
      </c>
      <c r="B1463" s="21" t="n">
        <v>43161</v>
      </c>
      <c r="C1463" s="20" t="s">
        <v>25</v>
      </c>
      <c r="D1463" s="22" t="n">
        <v>80.76526</v>
      </c>
    </row>
    <row r="1464" customFormat="false" ht="12.75" hidden="false" customHeight="false" outlineLevel="0" collapsed="false">
      <c r="A1464" s="20" t="s">
        <v>29</v>
      </c>
      <c r="B1464" s="21" t="n">
        <v>43161</v>
      </c>
      <c r="C1464" s="20" t="s">
        <v>26</v>
      </c>
      <c r="D1464" s="22" t="n">
        <v>74.08473</v>
      </c>
    </row>
    <row r="1465" customFormat="false" ht="12.75" hidden="false" customHeight="false" outlineLevel="0" collapsed="false">
      <c r="A1465" s="20" t="s">
        <v>29</v>
      </c>
      <c r="B1465" s="21" t="n">
        <v>43161</v>
      </c>
      <c r="C1465" s="20" t="s">
        <v>27</v>
      </c>
      <c r="D1465" s="22" t="n">
        <v>69.511452</v>
      </c>
    </row>
    <row r="1466" customFormat="false" ht="12.75" hidden="false" customHeight="false" outlineLevel="0" collapsed="false">
      <c r="A1466" s="20" t="s">
        <v>29</v>
      </c>
      <c r="B1466" s="21" t="n">
        <v>43162</v>
      </c>
      <c r="C1466" s="20" t="s">
        <v>4</v>
      </c>
      <c r="D1466" s="22" t="n">
        <v>66.772052</v>
      </c>
    </row>
    <row r="1467" customFormat="false" ht="12.75" hidden="false" customHeight="false" outlineLevel="0" collapsed="false">
      <c r="A1467" s="20" t="s">
        <v>29</v>
      </c>
      <c r="B1467" s="21" t="n">
        <v>43162</v>
      </c>
      <c r="C1467" s="20" t="s">
        <v>5</v>
      </c>
      <c r="D1467" s="22" t="n">
        <v>65.726588</v>
      </c>
    </row>
    <row r="1468" customFormat="false" ht="12.75" hidden="false" customHeight="false" outlineLevel="0" collapsed="false">
      <c r="A1468" s="20" t="s">
        <v>29</v>
      </c>
      <c r="B1468" s="21" t="n">
        <v>43162</v>
      </c>
      <c r="C1468" s="20" t="s">
        <v>6</v>
      </c>
      <c r="D1468" s="22" t="n">
        <v>65.11409</v>
      </c>
    </row>
    <row r="1469" customFormat="false" ht="12.75" hidden="false" customHeight="false" outlineLevel="0" collapsed="false">
      <c r="A1469" s="20" t="s">
        <v>29</v>
      </c>
      <c r="B1469" s="21" t="n">
        <v>43162</v>
      </c>
      <c r="C1469" s="20" t="s">
        <v>7</v>
      </c>
      <c r="D1469" s="22" t="n">
        <v>65.644114</v>
      </c>
    </row>
    <row r="1470" customFormat="false" ht="12.75" hidden="false" customHeight="false" outlineLevel="0" collapsed="false">
      <c r="A1470" s="20" t="s">
        <v>29</v>
      </c>
      <c r="B1470" s="21" t="n">
        <v>43162</v>
      </c>
      <c r="C1470" s="20" t="s">
        <v>8</v>
      </c>
      <c r="D1470" s="22" t="n">
        <v>67.676693</v>
      </c>
    </row>
    <row r="1471" customFormat="false" ht="12.75" hidden="false" customHeight="false" outlineLevel="0" collapsed="false">
      <c r="A1471" s="20" t="s">
        <v>29</v>
      </c>
      <c r="B1471" s="21" t="n">
        <v>43162</v>
      </c>
      <c r="C1471" s="20" t="s">
        <v>9</v>
      </c>
      <c r="D1471" s="22" t="n">
        <v>71.846657</v>
      </c>
    </row>
    <row r="1472" customFormat="false" ht="12.75" hidden="false" customHeight="false" outlineLevel="0" collapsed="false">
      <c r="A1472" s="20" t="s">
        <v>29</v>
      </c>
      <c r="B1472" s="21" t="n">
        <v>43162</v>
      </c>
      <c r="C1472" s="20" t="s">
        <v>10</v>
      </c>
      <c r="D1472" s="22" t="n">
        <v>75.110588</v>
      </c>
    </row>
    <row r="1473" customFormat="false" ht="12.75" hidden="false" customHeight="false" outlineLevel="0" collapsed="false">
      <c r="A1473" s="20" t="s">
        <v>29</v>
      </c>
      <c r="B1473" s="21" t="n">
        <v>43162</v>
      </c>
      <c r="C1473" s="20" t="s">
        <v>11</v>
      </c>
      <c r="D1473" s="22" t="n">
        <v>80.686787</v>
      </c>
    </row>
    <row r="1474" customFormat="false" ht="12.75" hidden="false" customHeight="false" outlineLevel="0" collapsed="false">
      <c r="A1474" s="20" t="s">
        <v>29</v>
      </c>
      <c r="B1474" s="21" t="n">
        <v>43162</v>
      </c>
      <c r="C1474" s="20" t="s">
        <v>12</v>
      </c>
      <c r="D1474" s="22" t="n">
        <v>87.830365</v>
      </c>
    </row>
    <row r="1475" customFormat="false" ht="12.75" hidden="false" customHeight="false" outlineLevel="0" collapsed="false">
      <c r="A1475" s="20" t="s">
        <v>29</v>
      </c>
      <c r="B1475" s="21" t="n">
        <v>43162</v>
      </c>
      <c r="C1475" s="20" t="s">
        <v>13</v>
      </c>
      <c r="D1475" s="22" t="n">
        <v>93.233132</v>
      </c>
    </row>
    <row r="1476" customFormat="false" ht="12.75" hidden="false" customHeight="false" outlineLevel="0" collapsed="false">
      <c r="A1476" s="20" t="s">
        <v>29</v>
      </c>
      <c r="B1476" s="21" t="n">
        <v>43162</v>
      </c>
      <c r="C1476" s="20" t="s">
        <v>14</v>
      </c>
      <c r="D1476" s="22" t="n">
        <v>94.487463</v>
      </c>
    </row>
    <row r="1477" customFormat="false" ht="12.75" hidden="false" customHeight="false" outlineLevel="0" collapsed="false">
      <c r="A1477" s="20" t="s">
        <v>29</v>
      </c>
      <c r="B1477" s="21" t="n">
        <v>43162</v>
      </c>
      <c r="C1477" s="20" t="s">
        <v>15</v>
      </c>
      <c r="D1477" s="22" t="n">
        <v>95.222499</v>
      </c>
    </row>
    <row r="1478" customFormat="false" ht="12.75" hidden="false" customHeight="false" outlineLevel="0" collapsed="false">
      <c r="A1478" s="20" t="s">
        <v>29</v>
      </c>
      <c r="B1478" s="21" t="n">
        <v>43162</v>
      </c>
      <c r="C1478" s="20" t="s">
        <v>16</v>
      </c>
      <c r="D1478" s="22" t="n">
        <v>94.975768</v>
      </c>
    </row>
    <row r="1479" customFormat="false" ht="12.75" hidden="false" customHeight="false" outlineLevel="0" collapsed="false">
      <c r="A1479" s="20" t="s">
        <v>29</v>
      </c>
      <c r="B1479" s="21" t="n">
        <v>43162</v>
      </c>
      <c r="C1479" s="20" t="s">
        <v>17</v>
      </c>
      <c r="D1479" s="22" t="n">
        <v>94.385393</v>
      </c>
    </row>
    <row r="1480" customFormat="false" ht="12.75" hidden="false" customHeight="false" outlineLevel="0" collapsed="false">
      <c r="A1480" s="20" t="s">
        <v>29</v>
      </c>
      <c r="B1480" s="21" t="n">
        <v>43162</v>
      </c>
      <c r="C1480" s="20" t="s">
        <v>18</v>
      </c>
      <c r="D1480" s="22" t="n">
        <v>93.989286</v>
      </c>
    </row>
    <row r="1481" customFormat="false" ht="12.75" hidden="false" customHeight="false" outlineLevel="0" collapsed="false">
      <c r="A1481" s="20" t="s">
        <v>29</v>
      </c>
      <c r="B1481" s="21" t="n">
        <v>43162</v>
      </c>
      <c r="C1481" s="20" t="s">
        <v>19</v>
      </c>
      <c r="D1481" s="22" t="n">
        <v>93.675945</v>
      </c>
    </row>
    <row r="1482" customFormat="false" ht="12.75" hidden="false" customHeight="false" outlineLevel="0" collapsed="false">
      <c r="A1482" s="20" t="s">
        <v>29</v>
      </c>
      <c r="B1482" s="21" t="n">
        <v>43162</v>
      </c>
      <c r="C1482" s="20" t="s">
        <v>20</v>
      </c>
      <c r="D1482" s="22" t="n">
        <v>93.790745</v>
      </c>
    </row>
    <row r="1483" customFormat="false" ht="12.75" hidden="false" customHeight="false" outlineLevel="0" collapsed="false">
      <c r="A1483" s="20" t="s">
        <v>29</v>
      </c>
      <c r="B1483" s="21" t="n">
        <v>43162</v>
      </c>
      <c r="C1483" s="20" t="s">
        <v>21</v>
      </c>
      <c r="D1483" s="22" t="n">
        <v>94.621005</v>
      </c>
    </row>
    <row r="1484" customFormat="false" ht="12.75" hidden="false" customHeight="false" outlineLevel="0" collapsed="false">
      <c r="A1484" s="20" t="s">
        <v>29</v>
      </c>
      <c r="B1484" s="21" t="n">
        <v>43162</v>
      </c>
      <c r="C1484" s="20" t="s">
        <v>22</v>
      </c>
      <c r="D1484" s="22" t="n">
        <v>92.602858</v>
      </c>
    </row>
    <row r="1485" customFormat="false" ht="12.75" hidden="false" customHeight="false" outlineLevel="0" collapsed="false">
      <c r="A1485" s="20" t="s">
        <v>29</v>
      </c>
      <c r="B1485" s="21" t="n">
        <v>43162</v>
      </c>
      <c r="C1485" s="20" t="s">
        <v>23</v>
      </c>
      <c r="D1485" s="22" t="n">
        <v>89.062897</v>
      </c>
    </row>
    <row r="1486" customFormat="false" ht="12.75" hidden="false" customHeight="false" outlineLevel="0" collapsed="false">
      <c r="A1486" s="20" t="s">
        <v>29</v>
      </c>
      <c r="B1486" s="21" t="n">
        <v>43162</v>
      </c>
      <c r="C1486" s="20" t="s">
        <v>24</v>
      </c>
      <c r="D1486" s="22" t="n">
        <v>84.728888</v>
      </c>
    </row>
    <row r="1487" customFormat="false" ht="12.75" hidden="false" customHeight="false" outlineLevel="0" collapsed="false">
      <c r="A1487" s="20" t="s">
        <v>29</v>
      </c>
      <c r="B1487" s="21" t="n">
        <v>43162</v>
      </c>
      <c r="C1487" s="20" t="s">
        <v>25</v>
      </c>
      <c r="D1487" s="22" t="n">
        <v>78.383353</v>
      </c>
    </row>
    <row r="1488" customFormat="false" ht="12.75" hidden="false" customHeight="false" outlineLevel="0" collapsed="false">
      <c r="A1488" s="20" t="s">
        <v>29</v>
      </c>
      <c r="B1488" s="21" t="n">
        <v>43162</v>
      </c>
      <c r="C1488" s="20" t="s">
        <v>26</v>
      </c>
      <c r="D1488" s="22" t="n">
        <v>71.934295</v>
      </c>
    </row>
    <row r="1489" customFormat="false" ht="12.75" hidden="false" customHeight="false" outlineLevel="0" collapsed="false">
      <c r="A1489" s="20" t="s">
        <v>29</v>
      </c>
      <c r="B1489" s="21" t="n">
        <v>43162</v>
      </c>
      <c r="C1489" s="20" t="s">
        <v>27</v>
      </c>
      <c r="D1489" s="22" t="n">
        <v>68.122942</v>
      </c>
    </row>
    <row r="1490" customFormat="false" ht="12.75" hidden="false" customHeight="false" outlineLevel="0" collapsed="false">
      <c r="A1490" s="20" t="s">
        <v>29</v>
      </c>
      <c r="B1490" s="21" t="n">
        <v>43163</v>
      </c>
      <c r="C1490" s="20" t="s">
        <v>4</v>
      </c>
      <c r="D1490" s="22" t="n">
        <v>65.231529</v>
      </c>
    </row>
    <row r="1491" customFormat="false" ht="12.75" hidden="false" customHeight="false" outlineLevel="0" collapsed="false">
      <c r="A1491" s="20" t="s">
        <v>29</v>
      </c>
      <c r="B1491" s="21" t="n">
        <v>43163</v>
      </c>
      <c r="C1491" s="20" t="s">
        <v>5</v>
      </c>
      <c r="D1491" s="22" t="n">
        <v>63.756542</v>
      </c>
    </row>
    <row r="1492" customFormat="false" ht="12.75" hidden="false" customHeight="false" outlineLevel="0" collapsed="false">
      <c r="A1492" s="20" t="s">
        <v>29</v>
      </c>
      <c r="B1492" s="21" t="n">
        <v>43163</v>
      </c>
      <c r="C1492" s="20" t="s">
        <v>6</v>
      </c>
      <c r="D1492" s="22" t="n">
        <v>63.502093</v>
      </c>
    </row>
    <row r="1493" customFormat="false" ht="12.75" hidden="false" customHeight="false" outlineLevel="0" collapsed="false">
      <c r="A1493" s="20" t="s">
        <v>29</v>
      </c>
      <c r="B1493" s="21" t="n">
        <v>43163</v>
      </c>
      <c r="C1493" s="20" t="s">
        <v>7</v>
      </c>
      <c r="D1493" s="22" t="n">
        <v>64.197513</v>
      </c>
    </row>
    <row r="1494" customFormat="false" ht="12.75" hidden="false" customHeight="false" outlineLevel="0" collapsed="false">
      <c r="A1494" s="20" t="s">
        <v>29</v>
      </c>
      <c r="B1494" s="21" t="n">
        <v>43163</v>
      </c>
      <c r="C1494" s="20" t="s">
        <v>8</v>
      </c>
      <c r="D1494" s="22" t="n">
        <v>65.673683</v>
      </c>
    </row>
    <row r="1495" customFormat="false" ht="12.75" hidden="false" customHeight="false" outlineLevel="0" collapsed="false">
      <c r="A1495" s="20" t="s">
        <v>29</v>
      </c>
      <c r="B1495" s="21" t="n">
        <v>43163</v>
      </c>
      <c r="C1495" s="20" t="s">
        <v>9</v>
      </c>
      <c r="D1495" s="22" t="n">
        <v>69.01417</v>
      </c>
    </row>
    <row r="1496" customFormat="false" ht="12.75" hidden="false" customHeight="false" outlineLevel="0" collapsed="false">
      <c r="A1496" s="20" t="s">
        <v>29</v>
      </c>
      <c r="B1496" s="21" t="n">
        <v>43163</v>
      </c>
      <c r="C1496" s="20" t="s">
        <v>10</v>
      </c>
      <c r="D1496" s="22" t="n">
        <v>71.41604</v>
      </c>
    </row>
    <row r="1497" customFormat="false" ht="12.75" hidden="false" customHeight="false" outlineLevel="0" collapsed="false">
      <c r="A1497" s="20" t="s">
        <v>29</v>
      </c>
      <c r="B1497" s="21" t="n">
        <v>43163</v>
      </c>
      <c r="C1497" s="20" t="s">
        <v>11</v>
      </c>
      <c r="D1497" s="22" t="n">
        <v>74.75661</v>
      </c>
    </row>
    <row r="1498" customFormat="false" ht="12.75" hidden="false" customHeight="false" outlineLevel="0" collapsed="false">
      <c r="A1498" s="20" t="s">
        <v>29</v>
      </c>
      <c r="B1498" s="21" t="n">
        <v>43163</v>
      </c>
      <c r="C1498" s="20" t="s">
        <v>12</v>
      </c>
      <c r="D1498" s="22" t="n">
        <v>79.24362</v>
      </c>
    </row>
    <row r="1499" customFormat="false" ht="12.75" hidden="false" customHeight="false" outlineLevel="0" collapsed="false">
      <c r="A1499" s="20" t="s">
        <v>29</v>
      </c>
      <c r="B1499" s="21" t="n">
        <v>43163</v>
      </c>
      <c r="C1499" s="20" t="s">
        <v>13</v>
      </c>
      <c r="D1499" s="22" t="n">
        <v>83.123963</v>
      </c>
    </row>
    <row r="1500" customFormat="false" ht="12.75" hidden="false" customHeight="false" outlineLevel="0" collapsed="false">
      <c r="A1500" s="20" t="s">
        <v>29</v>
      </c>
      <c r="B1500" s="21" t="n">
        <v>43163</v>
      </c>
      <c r="C1500" s="20" t="s">
        <v>14</v>
      </c>
      <c r="D1500" s="22" t="n">
        <v>86.020758</v>
      </c>
    </row>
    <row r="1501" customFormat="false" ht="12.75" hidden="false" customHeight="false" outlineLevel="0" collapsed="false">
      <c r="A1501" s="20" t="s">
        <v>29</v>
      </c>
      <c r="B1501" s="21" t="n">
        <v>43163</v>
      </c>
      <c r="C1501" s="20" t="s">
        <v>15</v>
      </c>
      <c r="D1501" s="22" t="n">
        <v>87.734983</v>
      </c>
    </row>
    <row r="1502" customFormat="false" ht="12.75" hidden="false" customHeight="false" outlineLevel="0" collapsed="false">
      <c r="A1502" s="20" t="s">
        <v>29</v>
      </c>
      <c r="B1502" s="21" t="n">
        <v>43163</v>
      </c>
      <c r="C1502" s="20" t="s">
        <v>16</v>
      </c>
      <c r="D1502" s="22" t="n">
        <v>87.896373</v>
      </c>
    </row>
    <row r="1503" customFormat="false" ht="12.75" hidden="false" customHeight="false" outlineLevel="0" collapsed="false">
      <c r="A1503" s="20" t="s">
        <v>29</v>
      </c>
      <c r="B1503" s="21" t="n">
        <v>43163</v>
      </c>
      <c r="C1503" s="20" t="s">
        <v>17</v>
      </c>
      <c r="D1503" s="22" t="n">
        <v>87.875993</v>
      </c>
    </row>
    <row r="1504" customFormat="false" ht="12.75" hidden="false" customHeight="false" outlineLevel="0" collapsed="false">
      <c r="A1504" s="20" t="s">
        <v>29</v>
      </c>
      <c r="B1504" s="21" t="n">
        <v>43163</v>
      </c>
      <c r="C1504" s="20" t="s">
        <v>18</v>
      </c>
      <c r="D1504" s="22" t="n">
        <v>87.111092</v>
      </c>
    </row>
    <row r="1505" customFormat="false" ht="12.75" hidden="false" customHeight="false" outlineLevel="0" collapsed="false">
      <c r="A1505" s="20" t="s">
        <v>29</v>
      </c>
      <c r="B1505" s="21" t="n">
        <v>43163</v>
      </c>
      <c r="C1505" s="20" t="s">
        <v>19</v>
      </c>
      <c r="D1505" s="22" t="n">
        <v>87.20016</v>
      </c>
    </row>
    <row r="1506" customFormat="false" ht="12.75" hidden="false" customHeight="false" outlineLevel="0" collapsed="false">
      <c r="A1506" s="20" t="s">
        <v>29</v>
      </c>
      <c r="B1506" s="21" t="n">
        <v>43163</v>
      </c>
      <c r="C1506" s="20" t="s">
        <v>20</v>
      </c>
      <c r="D1506" s="22" t="n">
        <v>87.443637</v>
      </c>
    </row>
    <row r="1507" customFormat="false" ht="12.75" hidden="false" customHeight="false" outlineLevel="0" collapsed="false">
      <c r="A1507" s="20" t="s">
        <v>29</v>
      </c>
      <c r="B1507" s="21" t="n">
        <v>43163</v>
      </c>
      <c r="C1507" s="20" t="s">
        <v>21</v>
      </c>
      <c r="D1507" s="22" t="n">
        <v>88.403397</v>
      </c>
    </row>
    <row r="1508" customFormat="false" ht="12.75" hidden="false" customHeight="false" outlineLevel="0" collapsed="false">
      <c r="A1508" s="20" t="s">
        <v>29</v>
      </c>
      <c r="B1508" s="21" t="n">
        <v>43163</v>
      </c>
      <c r="C1508" s="20" t="s">
        <v>22</v>
      </c>
      <c r="D1508" s="22" t="n">
        <v>86.233221</v>
      </c>
    </row>
    <row r="1509" customFormat="false" ht="12.75" hidden="false" customHeight="false" outlineLevel="0" collapsed="false">
      <c r="A1509" s="20" t="s">
        <v>29</v>
      </c>
      <c r="B1509" s="21" t="n">
        <v>43163</v>
      </c>
      <c r="C1509" s="20" t="s">
        <v>23</v>
      </c>
      <c r="D1509" s="22" t="n">
        <v>82.202695</v>
      </c>
    </row>
    <row r="1510" customFormat="false" ht="12.75" hidden="false" customHeight="false" outlineLevel="0" collapsed="false">
      <c r="A1510" s="20" t="s">
        <v>29</v>
      </c>
      <c r="B1510" s="21" t="n">
        <v>43163</v>
      </c>
      <c r="C1510" s="20" t="s">
        <v>24</v>
      </c>
      <c r="D1510" s="22" t="n">
        <v>77.786635</v>
      </c>
    </row>
    <row r="1511" customFormat="false" ht="12.75" hidden="false" customHeight="false" outlineLevel="0" collapsed="false">
      <c r="A1511" s="20" t="s">
        <v>29</v>
      </c>
      <c r="B1511" s="21" t="n">
        <v>43163</v>
      </c>
      <c r="C1511" s="20" t="s">
        <v>25</v>
      </c>
      <c r="D1511" s="22" t="n">
        <v>72.590982</v>
      </c>
    </row>
    <row r="1512" customFormat="false" ht="12.75" hidden="false" customHeight="false" outlineLevel="0" collapsed="false">
      <c r="A1512" s="20" t="s">
        <v>29</v>
      </c>
      <c r="B1512" s="21" t="n">
        <v>43163</v>
      </c>
      <c r="C1512" s="20" t="s">
        <v>26</v>
      </c>
      <c r="D1512" s="22" t="n">
        <v>68.3913</v>
      </c>
    </row>
    <row r="1513" customFormat="false" ht="12.75" hidden="false" customHeight="false" outlineLevel="0" collapsed="false">
      <c r="A1513" s="20" t="s">
        <v>29</v>
      </c>
      <c r="B1513" s="21" t="n">
        <v>43163</v>
      </c>
      <c r="C1513" s="20" t="s">
        <v>27</v>
      </c>
      <c r="D1513" s="22" t="n">
        <v>66.670042</v>
      </c>
    </row>
    <row r="1514" customFormat="false" ht="12.75" hidden="false" customHeight="false" outlineLevel="0" collapsed="false">
      <c r="A1514" s="20" t="s">
        <v>29</v>
      </c>
      <c r="B1514" s="21" t="n">
        <v>43164</v>
      </c>
      <c r="C1514" s="20" t="s">
        <v>4</v>
      </c>
      <c r="D1514" s="22" t="n">
        <v>65.737385</v>
      </c>
    </row>
    <row r="1515" customFormat="false" ht="12.75" hidden="false" customHeight="false" outlineLevel="0" collapsed="false">
      <c r="A1515" s="20" t="s">
        <v>29</v>
      </c>
      <c r="B1515" s="21" t="n">
        <v>43164</v>
      </c>
      <c r="C1515" s="20" t="s">
        <v>5</v>
      </c>
      <c r="D1515" s="22" t="n">
        <v>64.914657</v>
      </c>
    </row>
    <row r="1516" customFormat="false" ht="12.75" hidden="false" customHeight="false" outlineLevel="0" collapsed="false">
      <c r="A1516" s="20" t="s">
        <v>29</v>
      </c>
      <c r="B1516" s="21" t="n">
        <v>43164</v>
      </c>
      <c r="C1516" s="20" t="s">
        <v>6</v>
      </c>
      <c r="D1516" s="22" t="n">
        <v>65.33369</v>
      </c>
    </row>
    <row r="1517" customFormat="false" ht="12.75" hidden="false" customHeight="false" outlineLevel="0" collapsed="false">
      <c r="A1517" s="20" t="s">
        <v>29</v>
      </c>
      <c r="B1517" s="21" t="n">
        <v>43164</v>
      </c>
      <c r="C1517" s="20" t="s">
        <v>7</v>
      </c>
      <c r="D1517" s="22" t="n">
        <v>66.414688</v>
      </c>
    </row>
    <row r="1518" customFormat="false" ht="12.75" hidden="false" customHeight="false" outlineLevel="0" collapsed="false">
      <c r="A1518" s="20" t="s">
        <v>29</v>
      </c>
      <c r="B1518" s="21" t="n">
        <v>43164</v>
      </c>
      <c r="C1518" s="20" t="s">
        <v>8</v>
      </c>
      <c r="D1518" s="22" t="n">
        <v>70.18237</v>
      </c>
    </row>
    <row r="1519" customFormat="false" ht="12.75" hidden="false" customHeight="false" outlineLevel="0" collapsed="false">
      <c r="A1519" s="20" t="s">
        <v>29</v>
      </c>
      <c r="B1519" s="21" t="n">
        <v>43164</v>
      </c>
      <c r="C1519" s="20" t="s">
        <v>9</v>
      </c>
      <c r="D1519" s="22" t="n">
        <v>78.45731</v>
      </c>
    </row>
    <row r="1520" customFormat="false" ht="12.75" hidden="false" customHeight="false" outlineLevel="0" collapsed="false">
      <c r="A1520" s="20" t="s">
        <v>29</v>
      </c>
      <c r="B1520" s="21" t="n">
        <v>43164</v>
      </c>
      <c r="C1520" s="20" t="s">
        <v>10</v>
      </c>
      <c r="D1520" s="22" t="n">
        <v>89.071413</v>
      </c>
    </row>
    <row r="1521" customFormat="false" ht="12.75" hidden="false" customHeight="false" outlineLevel="0" collapsed="false">
      <c r="A1521" s="20" t="s">
        <v>29</v>
      </c>
      <c r="B1521" s="21" t="n">
        <v>43164</v>
      </c>
      <c r="C1521" s="20" t="s">
        <v>11</v>
      </c>
      <c r="D1521" s="22" t="n">
        <v>101.812595</v>
      </c>
    </row>
    <row r="1522" customFormat="false" ht="12.75" hidden="false" customHeight="false" outlineLevel="0" collapsed="false">
      <c r="A1522" s="20" t="s">
        <v>29</v>
      </c>
      <c r="B1522" s="21" t="n">
        <v>43164</v>
      </c>
      <c r="C1522" s="20" t="s">
        <v>12</v>
      </c>
      <c r="D1522" s="22" t="n">
        <v>110.234497</v>
      </c>
    </row>
    <row r="1523" customFormat="false" ht="12.75" hidden="false" customHeight="false" outlineLevel="0" collapsed="false">
      <c r="A1523" s="20" t="s">
        <v>29</v>
      </c>
      <c r="B1523" s="21" t="n">
        <v>43164</v>
      </c>
      <c r="C1523" s="20" t="s">
        <v>13</v>
      </c>
      <c r="D1523" s="22" t="n">
        <v>113.645908</v>
      </c>
    </row>
    <row r="1524" customFormat="false" ht="12.75" hidden="false" customHeight="false" outlineLevel="0" collapsed="false">
      <c r="A1524" s="20" t="s">
        <v>29</v>
      </c>
      <c r="B1524" s="21" t="n">
        <v>43164</v>
      </c>
      <c r="C1524" s="20" t="s">
        <v>14</v>
      </c>
      <c r="D1524" s="22" t="n">
        <v>116.019778</v>
      </c>
    </row>
    <row r="1525" customFormat="false" ht="12.75" hidden="false" customHeight="false" outlineLevel="0" collapsed="false">
      <c r="A1525" s="20" t="s">
        <v>29</v>
      </c>
      <c r="B1525" s="21" t="n">
        <v>43164</v>
      </c>
      <c r="C1525" s="20" t="s">
        <v>15</v>
      </c>
      <c r="D1525" s="22" t="n">
        <v>116.143842</v>
      </c>
    </row>
    <row r="1526" customFormat="false" ht="12.75" hidden="false" customHeight="false" outlineLevel="0" collapsed="false">
      <c r="A1526" s="20" t="s">
        <v>29</v>
      </c>
      <c r="B1526" s="21" t="n">
        <v>43164</v>
      </c>
      <c r="C1526" s="20" t="s">
        <v>16</v>
      </c>
      <c r="D1526" s="22" t="n">
        <v>114.46535</v>
      </c>
    </row>
    <row r="1527" customFormat="false" ht="12.75" hidden="false" customHeight="false" outlineLevel="0" collapsed="false">
      <c r="A1527" s="20" t="s">
        <v>29</v>
      </c>
      <c r="B1527" s="21" t="n">
        <v>43164</v>
      </c>
      <c r="C1527" s="20" t="s">
        <v>17</v>
      </c>
      <c r="D1527" s="22" t="n">
        <v>113.982147</v>
      </c>
    </row>
    <row r="1528" customFormat="false" ht="12.75" hidden="false" customHeight="false" outlineLevel="0" collapsed="false">
      <c r="A1528" s="20" t="s">
        <v>29</v>
      </c>
      <c r="B1528" s="21" t="n">
        <v>43164</v>
      </c>
      <c r="C1528" s="20" t="s">
        <v>18</v>
      </c>
      <c r="D1528" s="22" t="n">
        <v>112.40391</v>
      </c>
    </row>
    <row r="1529" customFormat="false" ht="12.75" hidden="false" customHeight="false" outlineLevel="0" collapsed="false">
      <c r="A1529" s="20" t="s">
        <v>29</v>
      </c>
      <c r="B1529" s="21" t="n">
        <v>43164</v>
      </c>
      <c r="C1529" s="20" t="s">
        <v>19</v>
      </c>
      <c r="D1529" s="22" t="n">
        <v>109.534732</v>
      </c>
    </row>
    <row r="1530" customFormat="false" ht="12.75" hidden="false" customHeight="false" outlineLevel="0" collapsed="false">
      <c r="A1530" s="20" t="s">
        <v>29</v>
      </c>
      <c r="B1530" s="21" t="n">
        <v>43164</v>
      </c>
      <c r="C1530" s="20" t="s">
        <v>20</v>
      </c>
      <c r="D1530" s="22" t="n">
        <v>105.471796</v>
      </c>
    </row>
    <row r="1531" customFormat="false" ht="12.75" hidden="false" customHeight="false" outlineLevel="0" collapsed="false">
      <c r="A1531" s="20" t="s">
        <v>29</v>
      </c>
      <c r="B1531" s="21" t="n">
        <v>43164</v>
      </c>
      <c r="C1531" s="20" t="s">
        <v>21</v>
      </c>
      <c r="D1531" s="22" t="n">
        <v>99.690144</v>
      </c>
    </row>
    <row r="1532" customFormat="false" ht="12.75" hidden="false" customHeight="false" outlineLevel="0" collapsed="false">
      <c r="A1532" s="20" t="s">
        <v>29</v>
      </c>
      <c r="B1532" s="21" t="n">
        <v>43164</v>
      </c>
      <c r="C1532" s="20" t="s">
        <v>22</v>
      </c>
      <c r="D1532" s="22" t="n">
        <v>95.872575</v>
      </c>
    </row>
    <row r="1533" customFormat="false" ht="12.75" hidden="false" customHeight="false" outlineLevel="0" collapsed="false">
      <c r="A1533" s="20" t="s">
        <v>29</v>
      </c>
      <c r="B1533" s="21" t="n">
        <v>43164</v>
      </c>
      <c r="C1533" s="20" t="s">
        <v>23</v>
      </c>
      <c r="D1533" s="22" t="n">
        <v>90.816632</v>
      </c>
    </row>
    <row r="1534" customFormat="false" ht="12.75" hidden="false" customHeight="false" outlineLevel="0" collapsed="false">
      <c r="A1534" s="20" t="s">
        <v>29</v>
      </c>
      <c r="B1534" s="21" t="n">
        <v>43164</v>
      </c>
      <c r="C1534" s="20" t="s">
        <v>24</v>
      </c>
      <c r="D1534" s="22" t="n">
        <v>84.884147</v>
      </c>
    </row>
    <row r="1535" customFormat="false" ht="12.75" hidden="false" customHeight="false" outlineLevel="0" collapsed="false">
      <c r="A1535" s="20" t="s">
        <v>29</v>
      </c>
      <c r="B1535" s="21" t="n">
        <v>43164</v>
      </c>
      <c r="C1535" s="20" t="s">
        <v>25</v>
      </c>
      <c r="D1535" s="22" t="n">
        <v>78.124813</v>
      </c>
    </row>
    <row r="1536" customFormat="false" ht="12.75" hidden="false" customHeight="false" outlineLevel="0" collapsed="false">
      <c r="A1536" s="20" t="s">
        <v>29</v>
      </c>
      <c r="B1536" s="21" t="n">
        <v>43164</v>
      </c>
      <c r="C1536" s="20" t="s">
        <v>26</v>
      </c>
      <c r="D1536" s="22" t="n">
        <v>72.33177</v>
      </c>
    </row>
    <row r="1537" customFormat="false" ht="12.75" hidden="false" customHeight="false" outlineLevel="0" collapsed="false">
      <c r="A1537" s="20" t="s">
        <v>29</v>
      </c>
      <c r="B1537" s="21" t="n">
        <v>43164</v>
      </c>
      <c r="C1537" s="20" t="s">
        <v>27</v>
      </c>
      <c r="D1537" s="22" t="n">
        <v>68.913762</v>
      </c>
    </row>
    <row r="1538" customFormat="false" ht="12.75" hidden="false" customHeight="false" outlineLevel="0" collapsed="false">
      <c r="A1538" s="20" t="s">
        <v>29</v>
      </c>
      <c r="B1538" s="21" t="n">
        <v>43165</v>
      </c>
      <c r="C1538" s="20" t="s">
        <v>4</v>
      </c>
      <c r="D1538" s="22" t="n">
        <v>66.872568</v>
      </c>
    </row>
    <row r="1539" customFormat="false" ht="12.75" hidden="false" customHeight="false" outlineLevel="0" collapsed="false">
      <c r="A1539" s="20" t="s">
        <v>29</v>
      </c>
      <c r="B1539" s="21" t="n">
        <v>43165</v>
      </c>
      <c r="C1539" s="20" t="s">
        <v>5</v>
      </c>
      <c r="D1539" s="22" t="n">
        <v>65.75603</v>
      </c>
    </row>
    <row r="1540" customFormat="false" ht="12.75" hidden="false" customHeight="false" outlineLevel="0" collapsed="false">
      <c r="A1540" s="20" t="s">
        <v>29</v>
      </c>
      <c r="B1540" s="21" t="n">
        <v>43165</v>
      </c>
      <c r="C1540" s="20" t="s">
        <v>6</v>
      </c>
      <c r="D1540" s="22" t="n">
        <v>65.908071</v>
      </c>
    </row>
    <row r="1541" customFormat="false" ht="12.75" hidden="false" customHeight="false" outlineLevel="0" collapsed="false">
      <c r="A1541" s="20" t="s">
        <v>29</v>
      </c>
      <c r="B1541" s="21" t="n">
        <v>43165</v>
      </c>
      <c r="C1541" s="20" t="s">
        <v>7</v>
      </c>
      <c r="D1541" s="22" t="n">
        <v>67.113253</v>
      </c>
    </row>
    <row r="1542" customFormat="false" ht="12.75" hidden="false" customHeight="false" outlineLevel="0" collapsed="false">
      <c r="A1542" s="20" t="s">
        <v>29</v>
      </c>
      <c r="B1542" s="21" t="n">
        <v>43165</v>
      </c>
      <c r="C1542" s="20" t="s">
        <v>8</v>
      </c>
      <c r="D1542" s="22" t="n">
        <v>70.513011</v>
      </c>
    </row>
    <row r="1543" customFormat="false" ht="12.75" hidden="false" customHeight="false" outlineLevel="0" collapsed="false">
      <c r="A1543" s="20" t="s">
        <v>29</v>
      </c>
      <c r="B1543" s="21" t="n">
        <v>43165</v>
      </c>
      <c r="C1543" s="20" t="s">
        <v>9</v>
      </c>
      <c r="D1543" s="22" t="n">
        <v>79.123409</v>
      </c>
    </row>
    <row r="1544" customFormat="false" ht="12.75" hidden="false" customHeight="false" outlineLevel="0" collapsed="false">
      <c r="A1544" s="20" t="s">
        <v>29</v>
      </c>
      <c r="B1544" s="21" t="n">
        <v>43165</v>
      </c>
      <c r="C1544" s="20" t="s">
        <v>10</v>
      </c>
      <c r="D1544" s="22" t="n">
        <v>89.970946</v>
      </c>
    </row>
    <row r="1545" customFormat="false" ht="12.75" hidden="false" customHeight="false" outlineLevel="0" collapsed="false">
      <c r="A1545" s="20" t="s">
        <v>29</v>
      </c>
      <c r="B1545" s="21" t="n">
        <v>43165</v>
      </c>
      <c r="C1545" s="20" t="s">
        <v>11</v>
      </c>
      <c r="D1545" s="22" t="n">
        <v>102.782115</v>
      </c>
    </row>
    <row r="1546" customFormat="false" ht="12.75" hidden="false" customHeight="false" outlineLevel="0" collapsed="false">
      <c r="A1546" s="20" t="s">
        <v>29</v>
      </c>
      <c r="B1546" s="21" t="n">
        <v>43165</v>
      </c>
      <c r="C1546" s="20" t="s">
        <v>12</v>
      </c>
      <c r="D1546" s="22" t="n">
        <v>113.116888</v>
      </c>
    </row>
    <row r="1547" customFormat="false" ht="12.75" hidden="false" customHeight="false" outlineLevel="0" collapsed="false">
      <c r="A1547" s="20" t="s">
        <v>29</v>
      </c>
      <c r="B1547" s="21" t="n">
        <v>43165</v>
      </c>
      <c r="C1547" s="20" t="s">
        <v>13</v>
      </c>
      <c r="D1547" s="22" t="n">
        <v>117.342595</v>
      </c>
    </row>
    <row r="1548" customFormat="false" ht="12.75" hidden="false" customHeight="false" outlineLevel="0" collapsed="false">
      <c r="A1548" s="20" t="s">
        <v>29</v>
      </c>
      <c r="B1548" s="21" t="n">
        <v>43165</v>
      </c>
      <c r="C1548" s="20" t="s">
        <v>14</v>
      </c>
      <c r="D1548" s="22" t="n">
        <v>120.708229</v>
      </c>
    </row>
    <row r="1549" customFormat="false" ht="12.75" hidden="false" customHeight="false" outlineLevel="0" collapsed="false">
      <c r="A1549" s="20" t="s">
        <v>29</v>
      </c>
      <c r="B1549" s="21" t="n">
        <v>43165</v>
      </c>
      <c r="C1549" s="20" t="s">
        <v>15</v>
      </c>
      <c r="D1549" s="22" t="n">
        <v>120.05732</v>
      </c>
    </row>
    <row r="1550" customFormat="false" ht="12.75" hidden="false" customHeight="false" outlineLevel="0" collapsed="false">
      <c r="A1550" s="20" t="s">
        <v>29</v>
      </c>
      <c r="B1550" s="21" t="n">
        <v>43165</v>
      </c>
      <c r="C1550" s="20" t="s">
        <v>16</v>
      </c>
      <c r="D1550" s="22" t="n">
        <v>117.831943</v>
      </c>
    </row>
    <row r="1551" customFormat="false" ht="12.75" hidden="false" customHeight="false" outlineLevel="0" collapsed="false">
      <c r="A1551" s="20" t="s">
        <v>29</v>
      </c>
      <c r="B1551" s="21" t="n">
        <v>43165</v>
      </c>
      <c r="C1551" s="20" t="s">
        <v>17</v>
      </c>
      <c r="D1551" s="22" t="n">
        <v>117.98523</v>
      </c>
    </row>
    <row r="1552" customFormat="false" ht="12.75" hidden="false" customHeight="false" outlineLevel="0" collapsed="false">
      <c r="A1552" s="20" t="s">
        <v>29</v>
      </c>
      <c r="B1552" s="21" t="n">
        <v>43165</v>
      </c>
      <c r="C1552" s="20" t="s">
        <v>18</v>
      </c>
      <c r="D1552" s="22" t="n">
        <v>115.942328</v>
      </c>
    </row>
    <row r="1553" customFormat="false" ht="12.75" hidden="false" customHeight="false" outlineLevel="0" collapsed="false">
      <c r="A1553" s="20" t="s">
        <v>29</v>
      </c>
      <c r="B1553" s="21" t="n">
        <v>43165</v>
      </c>
      <c r="C1553" s="20" t="s">
        <v>19</v>
      </c>
      <c r="D1553" s="22" t="n">
        <v>112.746337</v>
      </c>
    </row>
    <row r="1554" customFormat="false" ht="12.75" hidden="false" customHeight="false" outlineLevel="0" collapsed="false">
      <c r="A1554" s="20" t="s">
        <v>29</v>
      </c>
      <c r="B1554" s="21" t="n">
        <v>43165</v>
      </c>
      <c r="C1554" s="20" t="s">
        <v>20</v>
      </c>
      <c r="D1554" s="22" t="n">
        <v>107.552415</v>
      </c>
    </row>
    <row r="1555" customFormat="false" ht="12.75" hidden="false" customHeight="false" outlineLevel="0" collapsed="false">
      <c r="A1555" s="20" t="s">
        <v>29</v>
      </c>
      <c r="B1555" s="21" t="n">
        <v>43165</v>
      </c>
      <c r="C1555" s="20" t="s">
        <v>21</v>
      </c>
      <c r="D1555" s="22" t="n">
        <v>101.529983</v>
      </c>
    </row>
    <row r="1556" customFormat="false" ht="12.75" hidden="false" customHeight="false" outlineLevel="0" collapsed="false">
      <c r="A1556" s="20" t="s">
        <v>29</v>
      </c>
      <c r="B1556" s="21" t="n">
        <v>43165</v>
      </c>
      <c r="C1556" s="20" t="s">
        <v>22</v>
      </c>
      <c r="D1556" s="22" t="n">
        <v>97.457082</v>
      </c>
    </row>
    <row r="1557" customFormat="false" ht="12.75" hidden="false" customHeight="false" outlineLevel="0" collapsed="false">
      <c r="A1557" s="20" t="s">
        <v>29</v>
      </c>
      <c r="B1557" s="21" t="n">
        <v>43165</v>
      </c>
      <c r="C1557" s="20" t="s">
        <v>23</v>
      </c>
      <c r="D1557" s="22" t="n">
        <v>92.589261</v>
      </c>
    </row>
    <row r="1558" customFormat="false" ht="12.75" hidden="false" customHeight="false" outlineLevel="0" collapsed="false">
      <c r="A1558" s="20" t="s">
        <v>29</v>
      </c>
      <c r="B1558" s="21" t="n">
        <v>43165</v>
      </c>
      <c r="C1558" s="20" t="s">
        <v>24</v>
      </c>
      <c r="D1558" s="22" t="n">
        <v>86.53251</v>
      </c>
    </row>
    <row r="1559" customFormat="false" ht="12.75" hidden="false" customHeight="false" outlineLevel="0" collapsed="false">
      <c r="A1559" s="20" t="s">
        <v>29</v>
      </c>
      <c r="B1559" s="21" t="n">
        <v>43165</v>
      </c>
      <c r="C1559" s="20" t="s">
        <v>25</v>
      </c>
      <c r="D1559" s="22" t="n">
        <v>78.973208</v>
      </c>
    </row>
    <row r="1560" customFormat="false" ht="12.75" hidden="false" customHeight="false" outlineLevel="0" collapsed="false">
      <c r="A1560" s="20" t="s">
        <v>29</v>
      </c>
      <c r="B1560" s="21" t="n">
        <v>43165</v>
      </c>
      <c r="C1560" s="20" t="s">
        <v>26</v>
      </c>
      <c r="D1560" s="22" t="n">
        <v>72.694177</v>
      </c>
    </row>
    <row r="1561" customFormat="false" ht="12.75" hidden="false" customHeight="false" outlineLevel="0" collapsed="false">
      <c r="A1561" s="20" t="s">
        <v>29</v>
      </c>
      <c r="B1561" s="21" t="n">
        <v>43165</v>
      </c>
      <c r="C1561" s="20" t="s">
        <v>27</v>
      </c>
      <c r="D1561" s="22" t="n">
        <v>69.276409</v>
      </c>
    </row>
    <row r="1562" customFormat="false" ht="12.75" hidden="false" customHeight="false" outlineLevel="0" collapsed="false">
      <c r="A1562" s="20" t="s">
        <v>29</v>
      </c>
      <c r="B1562" s="21" t="n">
        <v>43166</v>
      </c>
      <c r="C1562" s="20" t="s">
        <v>4</v>
      </c>
      <c r="D1562" s="22" t="n">
        <v>66.73081</v>
      </c>
    </row>
    <row r="1563" customFormat="false" ht="12.75" hidden="false" customHeight="false" outlineLevel="0" collapsed="false">
      <c r="A1563" s="20" t="s">
        <v>29</v>
      </c>
      <c r="B1563" s="21" t="n">
        <v>43166</v>
      </c>
      <c r="C1563" s="20" t="s">
        <v>5</v>
      </c>
      <c r="D1563" s="22" t="n">
        <v>65.868393</v>
      </c>
    </row>
    <row r="1564" customFormat="false" ht="12.75" hidden="false" customHeight="false" outlineLevel="0" collapsed="false">
      <c r="A1564" s="20" t="s">
        <v>29</v>
      </c>
      <c r="B1564" s="21" t="n">
        <v>43166</v>
      </c>
      <c r="C1564" s="20" t="s">
        <v>6</v>
      </c>
      <c r="D1564" s="22" t="n">
        <v>65.69648</v>
      </c>
    </row>
    <row r="1565" customFormat="false" ht="12.75" hidden="false" customHeight="false" outlineLevel="0" collapsed="false">
      <c r="A1565" s="20" t="s">
        <v>29</v>
      </c>
      <c r="B1565" s="21" t="n">
        <v>43166</v>
      </c>
      <c r="C1565" s="20" t="s">
        <v>7</v>
      </c>
      <c r="D1565" s="22" t="n">
        <v>67.090493</v>
      </c>
    </row>
    <row r="1566" customFormat="false" ht="12.75" hidden="false" customHeight="false" outlineLevel="0" collapsed="false">
      <c r="A1566" s="20" t="s">
        <v>29</v>
      </c>
      <c r="B1566" s="21" t="n">
        <v>43166</v>
      </c>
      <c r="C1566" s="20" t="s">
        <v>8</v>
      </c>
      <c r="D1566" s="22" t="n">
        <v>70.984107</v>
      </c>
    </row>
    <row r="1567" customFormat="false" ht="12.75" hidden="false" customHeight="false" outlineLevel="0" collapsed="false">
      <c r="A1567" s="20" t="s">
        <v>29</v>
      </c>
      <c r="B1567" s="21" t="n">
        <v>43166</v>
      </c>
      <c r="C1567" s="20" t="s">
        <v>9</v>
      </c>
      <c r="D1567" s="22" t="n">
        <v>79.698887</v>
      </c>
    </row>
    <row r="1568" customFormat="false" ht="12.75" hidden="false" customHeight="false" outlineLevel="0" collapsed="false">
      <c r="A1568" s="20" t="s">
        <v>29</v>
      </c>
      <c r="B1568" s="21" t="n">
        <v>43166</v>
      </c>
      <c r="C1568" s="20" t="s">
        <v>10</v>
      </c>
      <c r="D1568" s="22" t="n">
        <v>86.951407</v>
      </c>
    </row>
    <row r="1569" customFormat="false" ht="12.75" hidden="false" customHeight="false" outlineLevel="0" collapsed="false">
      <c r="A1569" s="20" t="s">
        <v>29</v>
      </c>
      <c r="B1569" s="21" t="n">
        <v>43166</v>
      </c>
      <c r="C1569" s="20" t="s">
        <v>11</v>
      </c>
      <c r="D1569" s="22" t="n">
        <v>98.477677</v>
      </c>
    </row>
    <row r="1570" customFormat="false" ht="12.75" hidden="false" customHeight="false" outlineLevel="0" collapsed="false">
      <c r="A1570" s="20" t="s">
        <v>29</v>
      </c>
      <c r="B1570" s="21" t="n">
        <v>43166</v>
      </c>
      <c r="C1570" s="20" t="s">
        <v>12</v>
      </c>
      <c r="D1570" s="22" t="n">
        <v>108.746233</v>
      </c>
    </row>
    <row r="1571" customFormat="false" ht="12.75" hidden="false" customHeight="false" outlineLevel="0" collapsed="false">
      <c r="A1571" s="20" t="s">
        <v>29</v>
      </c>
      <c r="B1571" s="21" t="n">
        <v>43166</v>
      </c>
      <c r="C1571" s="20" t="s">
        <v>13</v>
      </c>
      <c r="D1571" s="22" t="n">
        <v>119.191012</v>
      </c>
    </row>
    <row r="1572" customFormat="false" ht="12.75" hidden="false" customHeight="false" outlineLevel="0" collapsed="false">
      <c r="A1572" s="20" t="s">
        <v>29</v>
      </c>
      <c r="B1572" s="21" t="n">
        <v>43166</v>
      </c>
      <c r="C1572" s="20" t="s">
        <v>14</v>
      </c>
      <c r="D1572" s="22" t="n">
        <v>122.550598</v>
      </c>
    </row>
    <row r="1573" customFormat="false" ht="12.75" hidden="false" customHeight="false" outlineLevel="0" collapsed="false">
      <c r="A1573" s="20" t="s">
        <v>29</v>
      </c>
      <c r="B1573" s="21" t="n">
        <v>43166</v>
      </c>
      <c r="C1573" s="20" t="s">
        <v>15</v>
      </c>
      <c r="D1573" s="22" t="n">
        <v>123.727339</v>
      </c>
    </row>
    <row r="1574" customFormat="false" ht="12.75" hidden="false" customHeight="false" outlineLevel="0" collapsed="false">
      <c r="A1574" s="20" t="s">
        <v>29</v>
      </c>
      <c r="B1574" s="21" t="n">
        <v>43166</v>
      </c>
      <c r="C1574" s="20" t="s">
        <v>16</v>
      </c>
      <c r="D1574" s="22" t="n">
        <v>122.129835</v>
      </c>
    </row>
    <row r="1575" customFormat="false" ht="12.75" hidden="false" customHeight="false" outlineLevel="0" collapsed="false">
      <c r="A1575" s="20" t="s">
        <v>29</v>
      </c>
      <c r="B1575" s="21" t="n">
        <v>43166</v>
      </c>
      <c r="C1575" s="20" t="s">
        <v>17</v>
      </c>
      <c r="D1575" s="22" t="n">
        <v>122.781986</v>
      </c>
    </row>
    <row r="1576" customFormat="false" ht="12.75" hidden="false" customHeight="false" outlineLevel="0" collapsed="false">
      <c r="A1576" s="20" t="s">
        <v>29</v>
      </c>
      <c r="B1576" s="21" t="n">
        <v>43166</v>
      </c>
      <c r="C1576" s="20" t="s">
        <v>18</v>
      </c>
      <c r="D1576" s="22" t="n">
        <v>120.476614</v>
      </c>
    </row>
    <row r="1577" customFormat="false" ht="12.75" hidden="false" customHeight="false" outlineLevel="0" collapsed="false">
      <c r="A1577" s="20" t="s">
        <v>29</v>
      </c>
      <c r="B1577" s="21" t="n">
        <v>43166</v>
      </c>
      <c r="C1577" s="20" t="s">
        <v>19</v>
      </c>
      <c r="D1577" s="22" t="n">
        <v>116.73783</v>
      </c>
    </row>
    <row r="1578" customFormat="false" ht="12.75" hidden="false" customHeight="false" outlineLevel="0" collapsed="false">
      <c r="A1578" s="20" t="s">
        <v>29</v>
      </c>
      <c r="B1578" s="21" t="n">
        <v>43166</v>
      </c>
      <c r="C1578" s="20" t="s">
        <v>20</v>
      </c>
      <c r="D1578" s="22" t="n">
        <v>110.409318</v>
      </c>
    </row>
    <row r="1579" customFormat="false" ht="12.75" hidden="false" customHeight="false" outlineLevel="0" collapsed="false">
      <c r="A1579" s="20" t="s">
        <v>29</v>
      </c>
      <c r="B1579" s="21" t="n">
        <v>43166</v>
      </c>
      <c r="C1579" s="20" t="s">
        <v>21</v>
      </c>
      <c r="D1579" s="22" t="n">
        <v>99.290433</v>
      </c>
    </row>
    <row r="1580" customFormat="false" ht="12.75" hidden="false" customHeight="false" outlineLevel="0" collapsed="false">
      <c r="A1580" s="20" t="s">
        <v>29</v>
      </c>
      <c r="B1580" s="21" t="n">
        <v>43166</v>
      </c>
      <c r="C1580" s="20" t="s">
        <v>22</v>
      </c>
      <c r="D1580" s="22" t="n">
        <v>92.513649</v>
      </c>
    </row>
    <row r="1581" customFormat="false" ht="12.75" hidden="false" customHeight="false" outlineLevel="0" collapsed="false">
      <c r="A1581" s="20" t="s">
        <v>29</v>
      </c>
      <c r="B1581" s="21" t="n">
        <v>43166</v>
      </c>
      <c r="C1581" s="20" t="s">
        <v>23</v>
      </c>
      <c r="D1581" s="22" t="n">
        <v>86.952408</v>
      </c>
    </row>
    <row r="1582" customFormat="false" ht="12.75" hidden="false" customHeight="false" outlineLevel="0" collapsed="false">
      <c r="A1582" s="20" t="s">
        <v>29</v>
      </c>
      <c r="B1582" s="21" t="n">
        <v>43166</v>
      </c>
      <c r="C1582" s="20" t="s">
        <v>24</v>
      </c>
      <c r="D1582" s="22" t="n">
        <v>80.202915</v>
      </c>
    </row>
    <row r="1583" customFormat="false" ht="12.75" hidden="false" customHeight="false" outlineLevel="0" collapsed="false">
      <c r="A1583" s="20" t="s">
        <v>29</v>
      </c>
      <c r="B1583" s="21" t="n">
        <v>43166</v>
      </c>
      <c r="C1583" s="20" t="s">
        <v>25</v>
      </c>
      <c r="D1583" s="22" t="n">
        <v>77.138855</v>
      </c>
    </row>
    <row r="1584" customFormat="false" ht="12.75" hidden="false" customHeight="false" outlineLevel="0" collapsed="false">
      <c r="A1584" s="20" t="s">
        <v>29</v>
      </c>
      <c r="B1584" s="21" t="n">
        <v>43166</v>
      </c>
      <c r="C1584" s="20" t="s">
        <v>26</v>
      </c>
      <c r="D1584" s="22" t="n">
        <v>72.112089</v>
      </c>
    </row>
    <row r="1585" customFormat="false" ht="12.75" hidden="false" customHeight="false" outlineLevel="0" collapsed="false">
      <c r="A1585" s="20" t="s">
        <v>29</v>
      </c>
      <c r="B1585" s="21" t="n">
        <v>43166</v>
      </c>
      <c r="C1585" s="20" t="s">
        <v>27</v>
      </c>
      <c r="D1585" s="22" t="n">
        <v>69.437812</v>
      </c>
    </row>
    <row r="1586" customFormat="false" ht="12.75" hidden="false" customHeight="false" outlineLevel="0" collapsed="false">
      <c r="A1586" s="20" t="s">
        <v>29</v>
      </c>
      <c r="B1586" s="21" t="n">
        <v>43167</v>
      </c>
      <c r="C1586" s="20" t="s">
        <v>4</v>
      </c>
      <c r="D1586" s="22" t="n">
        <v>67.417688</v>
      </c>
    </row>
    <row r="1587" customFormat="false" ht="12.75" hidden="false" customHeight="false" outlineLevel="0" collapsed="false">
      <c r="A1587" s="20" t="s">
        <v>29</v>
      </c>
      <c r="B1587" s="21" t="n">
        <v>43167</v>
      </c>
      <c r="C1587" s="20" t="s">
        <v>5</v>
      </c>
      <c r="D1587" s="22" t="n">
        <v>66.391598</v>
      </c>
    </row>
    <row r="1588" customFormat="false" ht="12.75" hidden="false" customHeight="false" outlineLevel="0" collapsed="false">
      <c r="A1588" s="20" t="s">
        <v>29</v>
      </c>
      <c r="B1588" s="21" t="n">
        <v>43167</v>
      </c>
      <c r="C1588" s="20" t="s">
        <v>6</v>
      </c>
      <c r="D1588" s="22" t="n">
        <v>66.458785</v>
      </c>
    </row>
    <row r="1589" customFormat="false" ht="12.75" hidden="false" customHeight="false" outlineLevel="0" collapsed="false">
      <c r="A1589" s="20" t="s">
        <v>29</v>
      </c>
      <c r="B1589" s="21" t="n">
        <v>43167</v>
      </c>
      <c r="C1589" s="20" t="s">
        <v>7</v>
      </c>
      <c r="D1589" s="22" t="n">
        <v>67.11113</v>
      </c>
    </row>
    <row r="1590" customFormat="false" ht="12.75" hidden="false" customHeight="false" outlineLevel="0" collapsed="false">
      <c r="A1590" s="20" t="s">
        <v>29</v>
      </c>
      <c r="B1590" s="21" t="n">
        <v>43167</v>
      </c>
      <c r="C1590" s="20" t="s">
        <v>8</v>
      </c>
      <c r="D1590" s="22" t="n">
        <v>68.134083</v>
      </c>
    </row>
    <row r="1591" customFormat="false" ht="12.75" hidden="false" customHeight="false" outlineLevel="0" collapsed="false">
      <c r="A1591" s="20" t="s">
        <v>29</v>
      </c>
      <c r="B1591" s="21" t="n">
        <v>43167</v>
      </c>
      <c r="C1591" s="20" t="s">
        <v>9</v>
      </c>
      <c r="D1591" s="22" t="n">
        <v>72.934207</v>
      </c>
    </row>
    <row r="1592" customFormat="false" ht="12.75" hidden="false" customHeight="false" outlineLevel="0" collapsed="false">
      <c r="A1592" s="20" t="s">
        <v>29</v>
      </c>
      <c r="B1592" s="21" t="n">
        <v>43167</v>
      </c>
      <c r="C1592" s="20" t="s">
        <v>10</v>
      </c>
      <c r="D1592" s="22" t="n">
        <v>72.778923</v>
      </c>
    </row>
    <row r="1593" customFormat="false" ht="12.75" hidden="false" customHeight="false" outlineLevel="0" collapsed="false">
      <c r="A1593" s="20" t="s">
        <v>29</v>
      </c>
      <c r="B1593" s="21" t="n">
        <v>43167</v>
      </c>
      <c r="C1593" s="20" t="s">
        <v>11</v>
      </c>
      <c r="D1593" s="22" t="n">
        <v>78.871768</v>
      </c>
    </row>
    <row r="1594" customFormat="false" ht="12.75" hidden="false" customHeight="false" outlineLevel="0" collapsed="false">
      <c r="A1594" s="20" t="s">
        <v>29</v>
      </c>
      <c r="B1594" s="21" t="n">
        <v>43167</v>
      </c>
      <c r="C1594" s="20" t="s">
        <v>12</v>
      </c>
      <c r="D1594" s="22" t="n">
        <v>85.188713</v>
      </c>
    </row>
    <row r="1595" customFormat="false" ht="12.75" hidden="false" customHeight="false" outlineLevel="0" collapsed="false">
      <c r="A1595" s="20" t="s">
        <v>29</v>
      </c>
      <c r="B1595" s="21" t="n">
        <v>43167</v>
      </c>
      <c r="C1595" s="20" t="s">
        <v>13</v>
      </c>
      <c r="D1595" s="22" t="n">
        <v>89.219695</v>
      </c>
    </row>
    <row r="1596" customFormat="false" ht="12.75" hidden="false" customHeight="false" outlineLevel="0" collapsed="false">
      <c r="A1596" s="20" t="s">
        <v>29</v>
      </c>
      <c r="B1596" s="21" t="n">
        <v>43167</v>
      </c>
      <c r="C1596" s="20" t="s">
        <v>14</v>
      </c>
      <c r="D1596" s="22" t="n">
        <v>92.158143</v>
      </c>
    </row>
    <row r="1597" customFormat="false" ht="12.75" hidden="false" customHeight="false" outlineLevel="0" collapsed="false">
      <c r="A1597" s="20" t="s">
        <v>29</v>
      </c>
      <c r="B1597" s="21" t="n">
        <v>43167</v>
      </c>
      <c r="C1597" s="20" t="s">
        <v>15</v>
      </c>
      <c r="D1597" s="22" t="n">
        <v>95.143555</v>
      </c>
    </row>
    <row r="1598" customFormat="false" ht="12.75" hidden="false" customHeight="false" outlineLevel="0" collapsed="false">
      <c r="A1598" s="20" t="s">
        <v>29</v>
      </c>
      <c r="B1598" s="21" t="n">
        <v>43167</v>
      </c>
      <c r="C1598" s="20" t="s">
        <v>16</v>
      </c>
      <c r="D1598" s="22" t="n">
        <v>101.018105</v>
      </c>
    </row>
    <row r="1599" customFormat="false" ht="12.75" hidden="false" customHeight="false" outlineLevel="0" collapsed="false">
      <c r="A1599" s="20" t="s">
        <v>29</v>
      </c>
      <c r="B1599" s="21" t="n">
        <v>43167</v>
      </c>
      <c r="C1599" s="20" t="s">
        <v>17</v>
      </c>
      <c r="D1599" s="22" t="n">
        <v>100.547773</v>
      </c>
    </row>
    <row r="1600" customFormat="false" ht="12.75" hidden="false" customHeight="false" outlineLevel="0" collapsed="false">
      <c r="A1600" s="20" t="s">
        <v>29</v>
      </c>
      <c r="B1600" s="21" t="n">
        <v>43167</v>
      </c>
      <c r="C1600" s="20" t="s">
        <v>18</v>
      </c>
      <c r="D1600" s="22" t="n">
        <v>99.745587</v>
      </c>
    </row>
    <row r="1601" customFormat="false" ht="12.75" hidden="false" customHeight="false" outlineLevel="0" collapsed="false">
      <c r="A1601" s="20" t="s">
        <v>29</v>
      </c>
      <c r="B1601" s="21" t="n">
        <v>43167</v>
      </c>
      <c r="C1601" s="20" t="s">
        <v>19</v>
      </c>
      <c r="D1601" s="22" t="n">
        <v>97.41233</v>
      </c>
    </row>
    <row r="1602" customFormat="false" ht="12.75" hidden="false" customHeight="false" outlineLevel="0" collapsed="false">
      <c r="A1602" s="20" t="s">
        <v>29</v>
      </c>
      <c r="B1602" s="21" t="n">
        <v>43167</v>
      </c>
      <c r="C1602" s="20" t="s">
        <v>20</v>
      </c>
      <c r="D1602" s="22" t="n">
        <v>94.652235</v>
      </c>
    </row>
    <row r="1603" customFormat="false" ht="12.75" hidden="false" customHeight="false" outlineLevel="0" collapsed="false">
      <c r="A1603" s="20" t="s">
        <v>29</v>
      </c>
      <c r="B1603" s="21" t="n">
        <v>43167</v>
      </c>
      <c r="C1603" s="20" t="s">
        <v>21</v>
      </c>
      <c r="D1603" s="22" t="n">
        <v>86.544897</v>
      </c>
    </row>
    <row r="1604" customFormat="false" ht="12.75" hidden="false" customHeight="false" outlineLevel="0" collapsed="false">
      <c r="A1604" s="20" t="s">
        <v>29</v>
      </c>
      <c r="B1604" s="21" t="n">
        <v>43167</v>
      </c>
      <c r="C1604" s="20" t="s">
        <v>22</v>
      </c>
      <c r="D1604" s="22" t="n">
        <v>85.004245</v>
      </c>
    </row>
    <row r="1605" customFormat="false" ht="12.75" hidden="false" customHeight="false" outlineLevel="0" collapsed="false">
      <c r="A1605" s="20" t="s">
        <v>29</v>
      </c>
      <c r="B1605" s="21" t="n">
        <v>43167</v>
      </c>
      <c r="C1605" s="20" t="s">
        <v>23</v>
      </c>
      <c r="D1605" s="22" t="n">
        <v>81.163238</v>
      </c>
    </row>
    <row r="1606" customFormat="false" ht="12.75" hidden="false" customHeight="false" outlineLevel="0" collapsed="false">
      <c r="A1606" s="20" t="s">
        <v>29</v>
      </c>
      <c r="B1606" s="21" t="n">
        <v>43167</v>
      </c>
      <c r="C1606" s="20" t="s">
        <v>24</v>
      </c>
      <c r="D1606" s="22" t="n">
        <v>76.16444</v>
      </c>
    </row>
    <row r="1607" customFormat="false" ht="12.75" hidden="false" customHeight="false" outlineLevel="0" collapsed="false">
      <c r="A1607" s="20" t="s">
        <v>29</v>
      </c>
      <c r="B1607" s="21" t="n">
        <v>43167</v>
      </c>
      <c r="C1607" s="20" t="s">
        <v>25</v>
      </c>
      <c r="D1607" s="22" t="n">
        <v>75.591576</v>
      </c>
    </row>
    <row r="1608" customFormat="false" ht="12.75" hidden="false" customHeight="false" outlineLevel="0" collapsed="false">
      <c r="A1608" s="20" t="s">
        <v>29</v>
      </c>
      <c r="B1608" s="21" t="n">
        <v>43167</v>
      </c>
      <c r="C1608" s="20" t="s">
        <v>26</v>
      </c>
      <c r="D1608" s="22" t="n">
        <v>70.788938</v>
      </c>
    </row>
    <row r="1609" customFormat="false" ht="12.75" hidden="false" customHeight="false" outlineLevel="0" collapsed="false">
      <c r="A1609" s="20" t="s">
        <v>29</v>
      </c>
      <c r="B1609" s="21" t="n">
        <v>43167</v>
      </c>
      <c r="C1609" s="20" t="s">
        <v>27</v>
      </c>
      <c r="D1609" s="22" t="n">
        <v>68.393963</v>
      </c>
    </row>
    <row r="1610" customFormat="false" ht="12.75" hidden="false" customHeight="false" outlineLevel="0" collapsed="false">
      <c r="A1610" s="20" t="s">
        <v>29</v>
      </c>
      <c r="B1610" s="21" t="n">
        <v>43168</v>
      </c>
      <c r="C1610" s="20" t="s">
        <v>4</v>
      </c>
      <c r="D1610" s="22" t="n">
        <v>67.069933</v>
      </c>
    </row>
    <row r="1611" customFormat="false" ht="12.75" hidden="false" customHeight="false" outlineLevel="0" collapsed="false">
      <c r="A1611" s="20" t="s">
        <v>29</v>
      </c>
      <c r="B1611" s="21" t="n">
        <v>43168</v>
      </c>
      <c r="C1611" s="20" t="s">
        <v>5</v>
      </c>
      <c r="D1611" s="22" t="n">
        <v>66.4888</v>
      </c>
    </row>
    <row r="1612" customFormat="false" ht="12.75" hidden="false" customHeight="false" outlineLevel="0" collapsed="false">
      <c r="A1612" s="20" t="s">
        <v>29</v>
      </c>
      <c r="B1612" s="21" t="n">
        <v>43168</v>
      </c>
      <c r="C1612" s="20" t="s">
        <v>6</v>
      </c>
      <c r="D1612" s="22" t="n">
        <v>67.013043</v>
      </c>
    </row>
    <row r="1613" customFormat="false" ht="12.75" hidden="false" customHeight="false" outlineLevel="0" collapsed="false">
      <c r="A1613" s="20" t="s">
        <v>29</v>
      </c>
      <c r="B1613" s="21" t="n">
        <v>43168</v>
      </c>
      <c r="C1613" s="20" t="s">
        <v>7</v>
      </c>
      <c r="D1613" s="22" t="n">
        <v>68.503115</v>
      </c>
    </row>
    <row r="1614" customFormat="false" ht="12.75" hidden="false" customHeight="false" outlineLevel="0" collapsed="false">
      <c r="A1614" s="20" t="s">
        <v>29</v>
      </c>
      <c r="B1614" s="21" t="n">
        <v>43168</v>
      </c>
      <c r="C1614" s="20" t="s">
        <v>8</v>
      </c>
      <c r="D1614" s="22" t="n">
        <v>71.785909</v>
      </c>
    </row>
    <row r="1615" customFormat="false" ht="12.75" hidden="false" customHeight="false" outlineLevel="0" collapsed="false">
      <c r="A1615" s="20" t="s">
        <v>29</v>
      </c>
      <c r="B1615" s="21" t="n">
        <v>43168</v>
      </c>
      <c r="C1615" s="20" t="s">
        <v>9</v>
      </c>
      <c r="D1615" s="22" t="n">
        <v>80.159532</v>
      </c>
    </row>
    <row r="1616" customFormat="false" ht="12.75" hidden="false" customHeight="false" outlineLevel="0" collapsed="false">
      <c r="A1616" s="20" t="s">
        <v>29</v>
      </c>
      <c r="B1616" s="21" t="n">
        <v>43168</v>
      </c>
      <c r="C1616" s="20" t="s">
        <v>10</v>
      </c>
      <c r="D1616" s="22" t="n">
        <v>89.34309</v>
      </c>
    </row>
    <row r="1617" customFormat="false" ht="12.75" hidden="false" customHeight="false" outlineLevel="0" collapsed="false">
      <c r="A1617" s="20" t="s">
        <v>29</v>
      </c>
      <c r="B1617" s="21" t="n">
        <v>43168</v>
      </c>
      <c r="C1617" s="20" t="s">
        <v>11</v>
      </c>
      <c r="D1617" s="22" t="n">
        <v>101.124872</v>
      </c>
    </row>
    <row r="1618" customFormat="false" ht="12.75" hidden="false" customHeight="false" outlineLevel="0" collapsed="false">
      <c r="A1618" s="20" t="s">
        <v>29</v>
      </c>
      <c r="B1618" s="21" t="n">
        <v>43168</v>
      </c>
      <c r="C1618" s="20" t="s">
        <v>12</v>
      </c>
      <c r="D1618" s="22" t="n">
        <v>110.322985</v>
      </c>
    </row>
    <row r="1619" customFormat="false" ht="12.75" hidden="false" customHeight="false" outlineLevel="0" collapsed="false">
      <c r="A1619" s="20" t="s">
        <v>29</v>
      </c>
      <c r="B1619" s="21" t="n">
        <v>43168</v>
      </c>
      <c r="C1619" s="20" t="s">
        <v>13</v>
      </c>
      <c r="D1619" s="22" t="n">
        <v>114.900338</v>
      </c>
    </row>
    <row r="1620" customFormat="false" ht="12.75" hidden="false" customHeight="false" outlineLevel="0" collapsed="false">
      <c r="A1620" s="20" t="s">
        <v>29</v>
      </c>
      <c r="B1620" s="21" t="n">
        <v>43168</v>
      </c>
      <c r="C1620" s="20" t="s">
        <v>14</v>
      </c>
      <c r="D1620" s="22" t="n">
        <v>117.288533</v>
      </c>
    </row>
    <row r="1621" customFormat="false" ht="12.75" hidden="false" customHeight="false" outlineLevel="0" collapsed="false">
      <c r="A1621" s="20" t="s">
        <v>29</v>
      </c>
      <c r="B1621" s="21" t="n">
        <v>43168</v>
      </c>
      <c r="C1621" s="20" t="s">
        <v>15</v>
      </c>
      <c r="D1621" s="22" t="n">
        <v>117.32037</v>
      </c>
    </row>
    <row r="1622" customFormat="false" ht="12.75" hidden="false" customHeight="false" outlineLevel="0" collapsed="false">
      <c r="A1622" s="20" t="s">
        <v>29</v>
      </c>
      <c r="B1622" s="21" t="n">
        <v>43168</v>
      </c>
      <c r="C1622" s="20" t="s">
        <v>16</v>
      </c>
      <c r="D1622" s="22" t="n">
        <v>116.213727</v>
      </c>
    </row>
    <row r="1623" customFormat="false" ht="12.75" hidden="false" customHeight="false" outlineLevel="0" collapsed="false">
      <c r="A1623" s="20" t="s">
        <v>29</v>
      </c>
      <c r="B1623" s="21" t="n">
        <v>43168</v>
      </c>
      <c r="C1623" s="20" t="s">
        <v>17</v>
      </c>
      <c r="D1623" s="22" t="n">
        <v>117.743312</v>
      </c>
    </row>
    <row r="1624" customFormat="false" ht="12.75" hidden="false" customHeight="false" outlineLevel="0" collapsed="false">
      <c r="A1624" s="20" t="s">
        <v>29</v>
      </c>
      <c r="B1624" s="21" t="n">
        <v>43168</v>
      </c>
      <c r="C1624" s="20" t="s">
        <v>18</v>
      </c>
      <c r="D1624" s="22" t="n">
        <v>116.005723</v>
      </c>
    </row>
    <row r="1625" customFormat="false" ht="12.75" hidden="false" customHeight="false" outlineLevel="0" collapsed="false">
      <c r="A1625" s="20" t="s">
        <v>29</v>
      </c>
      <c r="B1625" s="21" t="n">
        <v>43168</v>
      </c>
      <c r="C1625" s="20" t="s">
        <v>19</v>
      </c>
      <c r="D1625" s="22" t="n">
        <v>112.308225</v>
      </c>
    </row>
    <row r="1626" customFormat="false" ht="12.75" hidden="false" customHeight="false" outlineLevel="0" collapsed="false">
      <c r="A1626" s="20" t="s">
        <v>29</v>
      </c>
      <c r="B1626" s="21" t="n">
        <v>43168</v>
      </c>
      <c r="C1626" s="20" t="s">
        <v>20</v>
      </c>
      <c r="D1626" s="22" t="n">
        <v>108.279965</v>
      </c>
    </row>
    <row r="1627" customFormat="false" ht="12.75" hidden="false" customHeight="false" outlineLevel="0" collapsed="false">
      <c r="A1627" s="20" t="s">
        <v>29</v>
      </c>
      <c r="B1627" s="21" t="n">
        <v>43168</v>
      </c>
      <c r="C1627" s="20" t="s">
        <v>21</v>
      </c>
      <c r="D1627" s="22" t="n">
        <v>103.023203</v>
      </c>
    </row>
    <row r="1628" customFormat="false" ht="12.75" hidden="false" customHeight="false" outlineLevel="0" collapsed="false">
      <c r="A1628" s="20" t="s">
        <v>29</v>
      </c>
      <c r="B1628" s="21" t="n">
        <v>43168</v>
      </c>
      <c r="C1628" s="20" t="s">
        <v>22</v>
      </c>
      <c r="D1628" s="22" t="n">
        <v>99.782883</v>
      </c>
    </row>
    <row r="1629" customFormat="false" ht="12.75" hidden="false" customHeight="false" outlineLevel="0" collapsed="false">
      <c r="A1629" s="20" t="s">
        <v>29</v>
      </c>
      <c r="B1629" s="21" t="n">
        <v>43168</v>
      </c>
      <c r="C1629" s="20" t="s">
        <v>23</v>
      </c>
      <c r="D1629" s="22" t="n">
        <v>95.231397</v>
      </c>
    </row>
    <row r="1630" customFormat="false" ht="12.75" hidden="false" customHeight="false" outlineLevel="0" collapsed="false">
      <c r="A1630" s="20" t="s">
        <v>29</v>
      </c>
      <c r="B1630" s="21" t="n">
        <v>43168</v>
      </c>
      <c r="C1630" s="20" t="s">
        <v>24</v>
      </c>
      <c r="D1630" s="22" t="n">
        <v>89.681261</v>
      </c>
    </row>
    <row r="1631" customFormat="false" ht="12.75" hidden="false" customHeight="false" outlineLevel="0" collapsed="false">
      <c r="A1631" s="20" t="s">
        <v>29</v>
      </c>
      <c r="B1631" s="21" t="n">
        <v>43168</v>
      </c>
      <c r="C1631" s="20" t="s">
        <v>25</v>
      </c>
      <c r="D1631" s="22" t="n">
        <v>82.538062</v>
      </c>
    </row>
    <row r="1632" customFormat="false" ht="12.75" hidden="false" customHeight="false" outlineLevel="0" collapsed="false">
      <c r="A1632" s="20" t="s">
        <v>29</v>
      </c>
      <c r="B1632" s="21" t="n">
        <v>43168</v>
      </c>
      <c r="C1632" s="20" t="s">
        <v>26</v>
      </c>
      <c r="D1632" s="22" t="n">
        <v>75.917707</v>
      </c>
    </row>
    <row r="1633" customFormat="false" ht="12.75" hidden="false" customHeight="false" outlineLevel="0" collapsed="false">
      <c r="A1633" s="20" t="s">
        <v>29</v>
      </c>
      <c r="B1633" s="21" t="n">
        <v>43168</v>
      </c>
      <c r="C1633" s="20" t="s">
        <v>27</v>
      </c>
      <c r="D1633" s="22" t="n">
        <v>71.926188</v>
      </c>
    </row>
    <row r="1634" customFormat="false" ht="12.75" hidden="false" customHeight="false" outlineLevel="0" collapsed="false">
      <c r="A1634" s="20" t="s">
        <v>29</v>
      </c>
      <c r="B1634" s="21" t="n">
        <v>43169</v>
      </c>
      <c r="C1634" s="20" t="s">
        <v>4</v>
      </c>
      <c r="D1634" s="22" t="n">
        <v>68.571075</v>
      </c>
    </row>
    <row r="1635" customFormat="false" ht="12.75" hidden="false" customHeight="false" outlineLevel="0" collapsed="false">
      <c r="A1635" s="20" t="s">
        <v>29</v>
      </c>
      <c r="B1635" s="21" t="n">
        <v>43169</v>
      </c>
      <c r="C1635" s="20" t="s">
        <v>5</v>
      </c>
      <c r="D1635" s="22" t="n">
        <v>67.562485</v>
      </c>
    </row>
    <row r="1636" customFormat="false" ht="12.75" hidden="false" customHeight="false" outlineLevel="0" collapsed="false">
      <c r="A1636" s="20" t="s">
        <v>29</v>
      </c>
      <c r="B1636" s="21" t="n">
        <v>43169</v>
      </c>
      <c r="C1636" s="20" t="s">
        <v>6</v>
      </c>
      <c r="D1636" s="22" t="n">
        <v>67.479973</v>
      </c>
    </row>
    <row r="1637" customFormat="false" ht="12.75" hidden="false" customHeight="false" outlineLevel="0" collapsed="false">
      <c r="A1637" s="20" t="s">
        <v>29</v>
      </c>
      <c r="B1637" s="21" t="n">
        <v>43169</v>
      </c>
      <c r="C1637" s="20" t="s">
        <v>7</v>
      </c>
      <c r="D1637" s="22" t="n">
        <v>68.032798</v>
      </c>
    </row>
    <row r="1638" customFormat="false" ht="12.75" hidden="false" customHeight="false" outlineLevel="0" collapsed="false">
      <c r="A1638" s="20" t="s">
        <v>29</v>
      </c>
      <c r="B1638" s="21" t="n">
        <v>43169</v>
      </c>
      <c r="C1638" s="20" t="s">
        <v>8</v>
      </c>
      <c r="D1638" s="22" t="n">
        <v>69.955658</v>
      </c>
    </row>
    <row r="1639" customFormat="false" ht="12.75" hidden="false" customHeight="false" outlineLevel="0" collapsed="false">
      <c r="A1639" s="20" t="s">
        <v>29</v>
      </c>
      <c r="B1639" s="21" t="n">
        <v>43169</v>
      </c>
      <c r="C1639" s="20" t="s">
        <v>9</v>
      </c>
      <c r="D1639" s="22" t="n">
        <v>74.578272</v>
      </c>
    </row>
    <row r="1640" customFormat="false" ht="12.75" hidden="false" customHeight="false" outlineLevel="0" collapsed="false">
      <c r="A1640" s="20" t="s">
        <v>29</v>
      </c>
      <c r="B1640" s="21" t="n">
        <v>43169</v>
      </c>
      <c r="C1640" s="20" t="s">
        <v>10</v>
      </c>
      <c r="D1640" s="22" t="n">
        <v>77.791816</v>
      </c>
    </row>
    <row r="1641" customFormat="false" ht="12.75" hidden="false" customHeight="false" outlineLevel="0" collapsed="false">
      <c r="A1641" s="20" t="s">
        <v>29</v>
      </c>
      <c r="B1641" s="21" t="n">
        <v>43169</v>
      </c>
      <c r="C1641" s="20" t="s">
        <v>11</v>
      </c>
      <c r="D1641" s="22" t="n">
        <v>83.13665</v>
      </c>
    </row>
    <row r="1642" customFormat="false" ht="12.75" hidden="false" customHeight="false" outlineLevel="0" collapsed="false">
      <c r="A1642" s="20" t="s">
        <v>29</v>
      </c>
      <c r="B1642" s="21" t="n">
        <v>43169</v>
      </c>
      <c r="C1642" s="20" t="s">
        <v>12</v>
      </c>
      <c r="D1642" s="22" t="n">
        <v>89.49132</v>
      </c>
    </row>
    <row r="1643" customFormat="false" ht="12.75" hidden="false" customHeight="false" outlineLevel="0" collapsed="false">
      <c r="A1643" s="20" t="s">
        <v>29</v>
      </c>
      <c r="B1643" s="21" t="n">
        <v>43169</v>
      </c>
      <c r="C1643" s="20" t="s">
        <v>13</v>
      </c>
      <c r="D1643" s="22" t="n">
        <v>93.450699</v>
      </c>
    </row>
    <row r="1644" customFormat="false" ht="12.75" hidden="false" customHeight="false" outlineLevel="0" collapsed="false">
      <c r="A1644" s="20" t="s">
        <v>29</v>
      </c>
      <c r="B1644" s="21" t="n">
        <v>43169</v>
      </c>
      <c r="C1644" s="20" t="s">
        <v>14</v>
      </c>
      <c r="D1644" s="22" t="n">
        <v>95.788951</v>
      </c>
    </row>
    <row r="1645" customFormat="false" ht="12.75" hidden="false" customHeight="false" outlineLevel="0" collapsed="false">
      <c r="A1645" s="20" t="s">
        <v>29</v>
      </c>
      <c r="B1645" s="21" t="n">
        <v>43169</v>
      </c>
      <c r="C1645" s="20" t="s">
        <v>15</v>
      </c>
      <c r="D1645" s="22" t="n">
        <v>96.101597</v>
      </c>
    </row>
    <row r="1646" customFormat="false" ht="12.75" hidden="false" customHeight="false" outlineLevel="0" collapsed="false">
      <c r="A1646" s="20" t="s">
        <v>29</v>
      </c>
      <c r="B1646" s="21" t="n">
        <v>43169</v>
      </c>
      <c r="C1646" s="20" t="s">
        <v>16</v>
      </c>
      <c r="D1646" s="22" t="n">
        <v>95.120728</v>
      </c>
    </row>
    <row r="1647" customFormat="false" ht="12.75" hidden="false" customHeight="false" outlineLevel="0" collapsed="false">
      <c r="A1647" s="20" t="s">
        <v>29</v>
      </c>
      <c r="B1647" s="21" t="n">
        <v>43169</v>
      </c>
      <c r="C1647" s="20" t="s">
        <v>17</v>
      </c>
      <c r="D1647" s="22" t="n">
        <v>94.378963</v>
      </c>
    </row>
    <row r="1648" customFormat="false" ht="12.75" hidden="false" customHeight="false" outlineLevel="0" collapsed="false">
      <c r="A1648" s="20" t="s">
        <v>29</v>
      </c>
      <c r="B1648" s="21" t="n">
        <v>43169</v>
      </c>
      <c r="C1648" s="20" t="s">
        <v>18</v>
      </c>
      <c r="D1648" s="22" t="n">
        <v>93.821815</v>
      </c>
    </row>
    <row r="1649" customFormat="false" ht="12.75" hidden="false" customHeight="false" outlineLevel="0" collapsed="false">
      <c r="A1649" s="20" t="s">
        <v>29</v>
      </c>
      <c r="B1649" s="21" t="n">
        <v>43169</v>
      </c>
      <c r="C1649" s="20" t="s">
        <v>19</v>
      </c>
      <c r="D1649" s="22" t="n">
        <v>94.042427</v>
      </c>
    </row>
    <row r="1650" customFormat="false" ht="12.75" hidden="false" customHeight="false" outlineLevel="0" collapsed="false">
      <c r="A1650" s="20" t="s">
        <v>29</v>
      </c>
      <c r="B1650" s="21" t="n">
        <v>43169</v>
      </c>
      <c r="C1650" s="20" t="s">
        <v>20</v>
      </c>
      <c r="D1650" s="22" t="n">
        <v>94.524286</v>
      </c>
    </row>
    <row r="1651" customFormat="false" ht="12.75" hidden="false" customHeight="false" outlineLevel="0" collapsed="false">
      <c r="A1651" s="20" t="s">
        <v>29</v>
      </c>
      <c r="B1651" s="21" t="n">
        <v>43169</v>
      </c>
      <c r="C1651" s="20" t="s">
        <v>21</v>
      </c>
      <c r="D1651" s="22" t="n">
        <v>94.679617</v>
      </c>
    </row>
    <row r="1652" customFormat="false" ht="12.75" hidden="false" customHeight="false" outlineLevel="0" collapsed="false">
      <c r="A1652" s="20" t="s">
        <v>29</v>
      </c>
      <c r="B1652" s="21" t="n">
        <v>43169</v>
      </c>
      <c r="C1652" s="20" t="s">
        <v>22</v>
      </c>
      <c r="D1652" s="22" t="n">
        <v>93.985107</v>
      </c>
    </row>
    <row r="1653" customFormat="false" ht="12.75" hidden="false" customHeight="false" outlineLevel="0" collapsed="false">
      <c r="A1653" s="20" t="s">
        <v>29</v>
      </c>
      <c r="B1653" s="21" t="n">
        <v>43169</v>
      </c>
      <c r="C1653" s="20" t="s">
        <v>23</v>
      </c>
      <c r="D1653" s="22" t="n">
        <v>90.631548</v>
      </c>
    </row>
    <row r="1654" customFormat="false" ht="12.75" hidden="false" customHeight="false" outlineLevel="0" collapsed="false">
      <c r="A1654" s="20" t="s">
        <v>29</v>
      </c>
      <c r="B1654" s="21" t="n">
        <v>43169</v>
      </c>
      <c r="C1654" s="20" t="s">
        <v>24</v>
      </c>
      <c r="D1654" s="22" t="n">
        <v>86.009133</v>
      </c>
    </row>
    <row r="1655" customFormat="false" ht="12.75" hidden="false" customHeight="false" outlineLevel="0" collapsed="false">
      <c r="A1655" s="20" t="s">
        <v>29</v>
      </c>
      <c r="B1655" s="21" t="n">
        <v>43169</v>
      </c>
      <c r="C1655" s="20" t="s">
        <v>25</v>
      </c>
      <c r="D1655" s="22" t="n">
        <v>79.569275</v>
      </c>
    </row>
    <row r="1656" customFormat="false" ht="12.75" hidden="false" customHeight="false" outlineLevel="0" collapsed="false">
      <c r="A1656" s="20" t="s">
        <v>29</v>
      </c>
      <c r="B1656" s="21" t="n">
        <v>43169</v>
      </c>
      <c r="C1656" s="20" t="s">
        <v>26</v>
      </c>
      <c r="D1656" s="22" t="n">
        <v>73.76938</v>
      </c>
    </row>
    <row r="1657" customFormat="false" ht="12.75" hidden="false" customHeight="false" outlineLevel="0" collapsed="false">
      <c r="A1657" s="20" t="s">
        <v>29</v>
      </c>
      <c r="B1657" s="21" t="n">
        <v>43169</v>
      </c>
      <c r="C1657" s="20" t="s">
        <v>27</v>
      </c>
      <c r="D1657" s="22" t="n">
        <v>69.994857</v>
      </c>
    </row>
    <row r="1658" customFormat="false" ht="12.75" hidden="false" customHeight="false" outlineLevel="0" collapsed="false">
      <c r="A1658" s="20" t="s">
        <v>29</v>
      </c>
      <c r="B1658" s="21" t="n">
        <v>43170</v>
      </c>
      <c r="C1658" s="20" t="s">
        <v>4</v>
      </c>
      <c r="D1658" s="22" t="n">
        <v>82.565479</v>
      </c>
    </row>
    <row r="1659" customFormat="false" ht="12.75" hidden="false" customHeight="false" outlineLevel="0" collapsed="false">
      <c r="A1659" s="20" t="s">
        <v>29</v>
      </c>
      <c r="B1659" s="21" t="n">
        <v>43170</v>
      </c>
      <c r="C1659" s="20" t="s">
        <v>6</v>
      </c>
      <c r="D1659" s="22" t="n">
        <v>81.549447</v>
      </c>
    </row>
    <row r="1660" customFormat="false" ht="12.75" hidden="false" customHeight="false" outlineLevel="0" collapsed="false">
      <c r="A1660" s="20" t="s">
        <v>29</v>
      </c>
      <c r="B1660" s="21" t="n">
        <v>43170</v>
      </c>
      <c r="C1660" s="20" t="s">
        <v>7</v>
      </c>
      <c r="D1660" s="22" t="n">
        <v>81.534658</v>
      </c>
    </row>
    <row r="1661" customFormat="false" ht="12.75" hidden="false" customHeight="false" outlineLevel="0" collapsed="false">
      <c r="A1661" s="20" t="s">
        <v>29</v>
      </c>
      <c r="B1661" s="21" t="n">
        <v>43170</v>
      </c>
      <c r="C1661" s="20" t="s">
        <v>8</v>
      </c>
      <c r="D1661" s="22" t="n">
        <v>82.664327</v>
      </c>
    </row>
    <row r="1662" customFormat="false" ht="12.75" hidden="false" customHeight="false" outlineLevel="0" collapsed="false">
      <c r="A1662" s="20" t="s">
        <v>29</v>
      </c>
      <c r="B1662" s="21" t="n">
        <v>43170</v>
      </c>
      <c r="C1662" s="20" t="s">
        <v>9</v>
      </c>
      <c r="D1662" s="22" t="n">
        <v>86.163955</v>
      </c>
    </row>
    <row r="1663" customFormat="false" ht="12.75" hidden="false" customHeight="false" outlineLevel="0" collapsed="false">
      <c r="A1663" s="20" t="s">
        <v>29</v>
      </c>
      <c r="B1663" s="21" t="n">
        <v>43170</v>
      </c>
      <c r="C1663" s="20" t="s">
        <v>10</v>
      </c>
      <c r="D1663" s="22" t="n">
        <v>89.363385</v>
      </c>
    </row>
    <row r="1664" customFormat="false" ht="12.75" hidden="false" customHeight="false" outlineLevel="0" collapsed="false">
      <c r="A1664" s="20" t="s">
        <v>29</v>
      </c>
      <c r="B1664" s="21" t="n">
        <v>43170</v>
      </c>
      <c r="C1664" s="20" t="s">
        <v>11</v>
      </c>
      <c r="D1664" s="22" t="n">
        <v>91.7734</v>
      </c>
    </row>
    <row r="1665" customFormat="false" ht="12.75" hidden="false" customHeight="false" outlineLevel="0" collapsed="false">
      <c r="A1665" s="20" t="s">
        <v>29</v>
      </c>
      <c r="B1665" s="21" t="n">
        <v>43170</v>
      </c>
      <c r="C1665" s="20" t="s">
        <v>12</v>
      </c>
      <c r="D1665" s="22" t="n">
        <v>95.594683</v>
      </c>
    </row>
    <row r="1666" customFormat="false" ht="12.75" hidden="false" customHeight="false" outlineLevel="0" collapsed="false">
      <c r="A1666" s="20" t="s">
        <v>29</v>
      </c>
      <c r="B1666" s="21" t="n">
        <v>43170</v>
      </c>
      <c r="C1666" s="20" t="s">
        <v>13</v>
      </c>
      <c r="D1666" s="22" t="n">
        <v>100.167586</v>
      </c>
    </row>
    <row r="1667" customFormat="false" ht="12.75" hidden="false" customHeight="false" outlineLevel="0" collapsed="false">
      <c r="A1667" s="20" t="s">
        <v>29</v>
      </c>
      <c r="B1667" s="21" t="n">
        <v>43170</v>
      </c>
      <c r="C1667" s="20" t="s">
        <v>14</v>
      </c>
      <c r="D1667" s="22" t="n">
        <v>102.194944</v>
      </c>
    </row>
    <row r="1668" customFormat="false" ht="12.75" hidden="false" customHeight="false" outlineLevel="0" collapsed="false">
      <c r="A1668" s="20" t="s">
        <v>29</v>
      </c>
      <c r="B1668" s="21" t="n">
        <v>43170</v>
      </c>
      <c r="C1668" s="20" t="s">
        <v>15</v>
      </c>
      <c r="D1668" s="22" t="n">
        <v>103.81828</v>
      </c>
    </row>
    <row r="1669" customFormat="false" ht="12.75" hidden="false" customHeight="false" outlineLevel="0" collapsed="false">
      <c r="A1669" s="20" t="s">
        <v>29</v>
      </c>
      <c r="B1669" s="21" t="n">
        <v>43170</v>
      </c>
      <c r="C1669" s="20" t="s">
        <v>16</v>
      </c>
      <c r="D1669" s="22" t="n">
        <v>103.806758</v>
      </c>
    </row>
    <row r="1670" customFormat="false" ht="12.75" hidden="false" customHeight="false" outlineLevel="0" collapsed="false">
      <c r="A1670" s="20" t="s">
        <v>29</v>
      </c>
      <c r="B1670" s="21" t="n">
        <v>43170</v>
      </c>
      <c r="C1670" s="20" t="s">
        <v>17</v>
      </c>
      <c r="D1670" s="22" t="n">
        <v>103.188479</v>
      </c>
    </row>
    <row r="1671" customFormat="false" ht="12.75" hidden="false" customHeight="false" outlineLevel="0" collapsed="false">
      <c r="A1671" s="20" t="s">
        <v>29</v>
      </c>
      <c r="B1671" s="21" t="n">
        <v>43170</v>
      </c>
      <c r="C1671" s="20" t="s">
        <v>18</v>
      </c>
      <c r="D1671" s="22" t="n">
        <v>101.532955</v>
      </c>
    </row>
    <row r="1672" customFormat="false" ht="12.75" hidden="false" customHeight="false" outlineLevel="0" collapsed="false">
      <c r="A1672" s="20" t="s">
        <v>29</v>
      </c>
      <c r="B1672" s="21" t="n">
        <v>43170</v>
      </c>
      <c r="C1672" s="20" t="s">
        <v>19</v>
      </c>
      <c r="D1672" s="22" t="n">
        <v>100.479438</v>
      </c>
    </row>
    <row r="1673" customFormat="false" ht="12.75" hidden="false" customHeight="false" outlineLevel="0" collapsed="false">
      <c r="A1673" s="20" t="s">
        <v>29</v>
      </c>
      <c r="B1673" s="21" t="n">
        <v>43170</v>
      </c>
      <c r="C1673" s="20" t="s">
        <v>20</v>
      </c>
      <c r="D1673" s="22" t="n">
        <v>99.35486</v>
      </c>
    </row>
    <row r="1674" customFormat="false" ht="12.75" hidden="false" customHeight="false" outlineLevel="0" collapsed="false">
      <c r="A1674" s="20" t="s">
        <v>29</v>
      </c>
      <c r="B1674" s="21" t="n">
        <v>43170</v>
      </c>
      <c r="C1674" s="20" t="s">
        <v>21</v>
      </c>
      <c r="D1674" s="22" t="n">
        <v>96.888098</v>
      </c>
    </row>
    <row r="1675" customFormat="false" ht="12.75" hidden="false" customHeight="false" outlineLevel="0" collapsed="false">
      <c r="A1675" s="20" t="s">
        <v>29</v>
      </c>
      <c r="B1675" s="21" t="n">
        <v>43170</v>
      </c>
      <c r="C1675" s="20" t="s">
        <v>22</v>
      </c>
      <c r="D1675" s="22" t="n">
        <v>96.809963</v>
      </c>
    </row>
    <row r="1676" customFormat="false" ht="12.75" hidden="false" customHeight="false" outlineLevel="0" collapsed="false">
      <c r="A1676" s="20" t="s">
        <v>29</v>
      </c>
      <c r="B1676" s="21" t="n">
        <v>43170</v>
      </c>
      <c r="C1676" s="20" t="s">
        <v>23</v>
      </c>
      <c r="D1676" s="22" t="n">
        <v>98.783102</v>
      </c>
    </row>
    <row r="1677" customFormat="false" ht="12.75" hidden="false" customHeight="false" outlineLevel="0" collapsed="false">
      <c r="A1677" s="20" t="s">
        <v>29</v>
      </c>
      <c r="B1677" s="21" t="n">
        <v>43170</v>
      </c>
      <c r="C1677" s="20" t="s">
        <v>24</v>
      </c>
      <c r="D1677" s="22" t="n">
        <v>95.539508</v>
      </c>
    </row>
    <row r="1678" customFormat="false" ht="12.75" hidden="false" customHeight="false" outlineLevel="0" collapsed="false">
      <c r="A1678" s="20" t="s">
        <v>29</v>
      </c>
      <c r="B1678" s="21" t="n">
        <v>43170</v>
      </c>
      <c r="C1678" s="20" t="s">
        <v>25</v>
      </c>
      <c r="D1678" s="22" t="n">
        <v>90.688166</v>
      </c>
    </row>
    <row r="1679" customFormat="false" ht="12.75" hidden="false" customHeight="false" outlineLevel="0" collapsed="false">
      <c r="A1679" s="20" t="s">
        <v>29</v>
      </c>
      <c r="B1679" s="21" t="n">
        <v>43170</v>
      </c>
      <c r="C1679" s="20" t="s">
        <v>26</v>
      </c>
      <c r="D1679" s="22" t="n">
        <v>86.020145</v>
      </c>
    </row>
    <row r="1680" customFormat="false" ht="12.75" hidden="false" customHeight="false" outlineLevel="0" collapsed="false">
      <c r="A1680" s="20" t="s">
        <v>29</v>
      </c>
      <c r="B1680" s="21" t="n">
        <v>43170</v>
      </c>
      <c r="C1680" s="20" t="s">
        <v>27</v>
      </c>
      <c r="D1680" s="22" t="n">
        <v>83.766325</v>
      </c>
    </row>
    <row r="1681" customFormat="false" ht="12.75" hidden="false" customHeight="false" outlineLevel="0" collapsed="false">
      <c r="A1681" s="20" t="s">
        <v>29</v>
      </c>
      <c r="B1681" s="21" t="n">
        <v>43171</v>
      </c>
      <c r="C1681" s="20" t="s">
        <v>4</v>
      </c>
      <c r="D1681" s="22" t="n">
        <v>67.074068</v>
      </c>
    </row>
    <row r="1682" customFormat="false" ht="12.75" hidden="false" customHeight="false" outlineLevel="0" collapsed="false">
      <c r="A1682" s="20" t="s">
        <v>29</v>
      </c>
      <c r="B1682" s="21" t="n">
        <v>43171</v>
      </c>
      <c r="C1682" s="20" t="s">
        <v>5</v>
      </c>
      <c r="D1682" s="22" t="n">
        <v>66.243425</v>
      </c>
    </row>
    <row r="1683" customFormat="false" ht="12.75" hidden="false" customHeight="false" outlineLevel="0" collapsed="false">
      <c r="A1683" s="20" t="s">
        <v>29</v>
      </c>
      <c r="B1683" s="21" t="n">
        <v>43171</v>
      </c>
      <c r="C1683" s="20" t="s">
        <v>6</v>
      </c>
      <c r="D1683" s="22" t="n">
        <v>66.488446</v>
      </c>
    </row>
    <row r="1684" customFormat="false" ht="12.75" hidden="false" customHeight="false" outlineLevel="0" collapsed="false">
      <c r="A1684" s="20" t="s">
        <v>29</v>
      </c>
      <c r="B1684" s="21" t="n">
        <v>43171</v>
      </c>
      <c r="C1684" s="20" t="s">
        <v>7</v>
      </c>
      <c r="D1684" s="22" t="n">
        <v>67.886961</v>
      </c>
    </row>
    <row r="1685" customFormat="false" ht="12.75" hidden="false" customHeight="false" outlineLevel="0" collapsed="false">
      <c r="A1685" s="20" t="s">
        <v>29</v>
      </c>
      <c r="B1685" s="21" t="n">
        <v>43171</v>
      </c>
      <c r="C1685" s="20" t="s">
        <v>8</v>
      </c>
      <c r="D1685" s="22" t="n">
        <v>70.970325</v>
      </c>
    </row>
    <row r="1686" customFormat="false" ht="12.75" hidden="false" customHeight="false" outlineLevel="0" collapsed="false">
      <c r="A1686" s="20" t="s">
        <v>29</v>
      </c>
      <c r="B1686" s="21" t="n">
        <v>43171</v>
      </c>
      <c r="C1686" s="20" t="s">
        <v>9</v>
      </c>
      <c r="D1686" s="22" t="n">
        <v>78.973683</v>
      </c>
    </row>
    <row r="1687" customFormat="false" ht="12.75" hidden="false" customHeight="false" outlineLevel="0" collapsed="false">
      <c r="A1687" s="20" t="s">
        <v>29</v>
      </c>
      <c r="B1687" s="21" t="n">
        <v>43171</v>
      </c>
      <c r="C1687" s="20" t="s">
        <v>10</v>
      </c>
      <c r="D1687" s="22" t="n">
        <v>91.355138</v>
      </c>
    </row>
    <row r="1688" customFormat="false" ht="12.75" hidden="false" customHeight="false" outlineLevel="0" collapsed="false">
      <c r="A1688" s="20" t="s">
        <v>29</v>
      </c>
      <c r="B1688" s="21" t="n">
        <v>43171</v>
      </c>
      <c r="C1688" s="20" t="s">
        <v>11</v>
      </c>
      <c r="D1688" s="22" t="n">
        <v>103.489267</v>
      </c>
    </row>
    <row r="1689" customFormat="false" ht="12.75" hidden="false" customHeight="false" outlineLevel="0" collapsed="false">
      <c r="A1689" s="20" t="s">
        <v>29</v>
      </c>
      <c r="B1689" s="21" t="n">
        <v>43171</v>
      </c>
      <c r="C1689" s="20" t="s">
        <v>12</v>
      </c>
      <c r="D1689" s="22" t="n">
        <v>111.789148</v>
      </c>
    </row>
    <row r="1690" customFormat="false" ht="12.75" hidden="false" customHeight="false" outlineLevel="0" collapsed="false">
      <c r="A1690" s="20" t="s">
        <v>29</v>
      </c>
      <c r="B1690" s="21" t="n">
        <v>43171</v>
      </c>
      <c r="C1690" s="20" t="s">
        <v>13</v>
      </c>
      <c r="D1690" s="22" t="n">
        <v>114.89983</v>
      </c>
    </row>
    <row r="1691" customFormat="false" ht="12.75" hidden="false" customHeight="false" outlineLevel="0" collapsed="false">
      <c r="A1691" s="20" t="s">
        <v>29</v>
      </c>
      <c r="B1691" s="21" t="n">
        <v>43171</v>
      </c>
      <c r="C1691" s="20" t="s">
        <v>14</v>
      </c>
      <c r="D1691" s="22" t="n">
        <v>116.581552</v>
      </c>
    </row>
    <row r="1692" customFormat="false" ht="12.75" hidden="false" customHeight="false" outlineLevel="0" collapsed="false">
      <c r="A1692" s="20" t="s">
        <v>29</v>
      </c>
      <c r="B1692" s="21" t="n">
        <v>43171</v>
      </c>
      <c r="C1692" s="20" t="s">
        <v>15</v>
      </c>
      <c r="D1692" s="22" t="n">
        <v>116.074667</v>
      </c>
    </row>
    <row r="1693" customFormat="false" ht="12.75" hidden="false" customHeight="false" outlineLevel="0" collapsed="false">
      <c r="A1693" s="20" t="s">
        <v>29</v>
      </c>
      <c r="B1693" s="21" t="n">
        <v>43171</v>
      </c>
      <c r="C1693" s="20" t="s">
        <v>16</v>
      </c>
      <c r="D1693" s="22" t="n">
        <v>114.272553</v>
      </c>
    </row>
    <row r="1694" customFormat="false" ht="12.75" hidden="false" customHeight="false" outlineLevel="0" collapsed="false">
      <c r="A1694" s="20" t="s">
        <v>29</v>
      </c>
      <c r="B1694" s="21" t="n">
        <v>43171</v>
      </c>
      <c r="C1694" s="20" t="s">
        <v>17</v>
      </c>
      <c r="D1694" s="22" t="n">
        <v>114.988773</v>
      </c>
    </row>
    <row r="1695" customFormat="false" ht="12.75" hidden="false" customHeight="false" outlineLevel="0" collapsed="false">
      <c r="A1695" s="20" t="s">
        <v>29</v>
      </c>
      <c r="B1695" s="21" t="n">
        <v>43171</v>
      </c>
      <c r="C1695" s="20" t="s">
        <v>18</v>
      </c>
      <c r="D1695" s="22" t="n">
        <v>113.295473</v>
      </c>
    </row>
    <row r="1696" customFormat="false" ht="12.75" hidden="false" customHeight="false" outlineLevel="0" collapsed="false">
      <c r="A1696" s="20" t="s">
        <v>29</v>
      </c>
      <c r="B1696" s="21" t="n">
        <v>43171</v>
      </c>
      <c r="C1696" s="20" t="s">
        <v>19</v>
      </c>
      <c r="D1696" s="22" t="n">
        <v>110.271657</v>
      </c>
    </row>
    <row r="1697" customFormat="false" ht="12.75" hidden="false" customHeight="false" outlineLevel="0" collapsed="false">
      <c r="A1697" s="20" t="s">
        <v>29</v>
      </c>
      <c r="B1697" s="21" t="n">
        <v>43171</v>
      </c>
      <c r="C1697" s="20" t="s">
        <v>20</v>
      </c>
      <c r="D1697" s="22" t="n">
        <v>105.28697</v>
      </c>
    </row>
    <row r="1698" customFormat="false" ht="12.75" hidden="false" customHeight="false" outlineLevel="0" collapsed="false">
      <c r="A1698" s="20" t="s">
        <v>29</v>
      </c>
      <c r="B1698" s="21" t="n">
        <v>43171</v>
      </c>
      <c r="C1698" s="20" t="s">
        <v>21</v>
      </c>
      <c r="D1698" s="22" t="n">
        <v>97.528405</v>
      </c>
    </row>
    <row r="1699" customFormat="false" ht="12.75" hidden="false" customHeight="false" outlineLevel="0" collapsed="false">
      <c r="A1699" s="20" t="s">
        <v>29</v>
      </c>
      <c r="B1699" s="21" t="n">
        <v>43171</v>
      </c>
      <c r="C1699" s="20" t="s">
        <v>22</v>
      </c>
      <c r="D1699" s="22" t="n">
        <v>93.868418</v>
      </c>
    </row>
    <row r="1700" customFormat="false" ht="12.75" hidden="false" customHeight="false" outlineLevel="0" collapsed="false">
      <c r="A1700" s="20" t="s">
        <v>29</v>
      </c>
      <c r="B1700" s="21" t="n">
        <v>43171</v>
      </c>
      <c r="C1700" s="20" t="s">
        <v>23</v>
      </c>
      <c r="D1700" s="22" t="n">
        <v>92.2469</v>
      </c>
    </row>
    <row r="1701" customFormat="false" ht="12.75" hidden="false" customHeight="false" outlineLevel="0" collapsed="false">
      <c r="A1701" s="20" t="s">
        <v>29</v>
      </c>
      <c r="B1701" s="21" t="n">
        <v>43171</v>
      </c>
      <c r="C1701" s="20" t="s">
        <v>24</v>
      </c>
      <c r="D1701" s="22" t="n">
        <v>86.554157</v>
      </c>
    </row>
    <row r="1702" customFormat="false" ht="12.75" hidden="false" customHeight="false" outlineLevel="0" collapsed="false">
      <c r="A1702" s="20" t="s">
        <v>29</v>
      </c>
      <c r="B1702" s="21" t="n">
        <v>43171</v>
      </c>
      <c r="C1702" s="20" t="s">
        <v>25</v>
      </c>
      <c r="D1702" s="22" t="n">
        <v>79.261039</v>
      </c>
    </row>
    <row r="1703" customFormat="false" ht="12.75" hidden="false" customHeight="false" outlineLevel="0" collapsed="false">
      <c r="A1703" s="20" t="s">
        <v>29</v>
      </c>
      <c r="B1703" s="21" t="n">
        <v>43171</v>
      </c>
      <c r="C1703" s="20" t="s">
        <v>26</v>
      </c>
      <c r="D1703" s="22" t="n">
        <v>72.971668</v>
      </c>
    </row>
    <row r="1704" customFormat="false" ht="12.75" hidden="false" customHeight="false" outlineLevel="0" collapsed="false">
      <c r="A1704" s="20" t="s">
        <v>29</v>
      </c>
      <c r="B1704" s="21" t="n">
        <v>43171</v>
      </c>
      <c r="C1704" s="20" t="s">
        <v>27</v>
      </c>
      <c r="D1704" s="22" t="n">
        <v>69.746164</v>
      </c>
    </row>
    <row r="1705" customFormat="false" ht="12.75" hidden="false" customHeight="false" outlineLevel="0" collapsed="false">
      <c r="A1705" s="20" t="s">
        <v>29</v>
      </c>
      <c r="B1705" s="21" t="n">
        <v>43172</v>
      </c>
      <c r="C1705" s="20" t="s">
        <v>4</v>
      </c>
      <c r="D1705" s="22" t="n">
        <v>67.567378</v>
      </c>
    </row>
    <row r="1706" customFormat="false" ht="12.75" hidden="false" customHeight="false" outlineLevel="0" collapsed="false">
      <c r="A1706" s="20" t="s">
        <v>29</v>
      </c>
      <c r="B1706" s="21" t="n">
        <v>43172</v>
      </c>
      <c r="C1706" s="20" t="s">
        <v>5</v>
      </c>
      <c r="D1706" s="22" t="n">
        <v>66.176619</v>
      </c>
    </row>
    <row r="1707" customFormat="false" ht="12.75" hidden="false" customHeight="false" outlineLevel="0" collapsed="false">
      <c r="A1707" s="20" t="s">
        <v>29</v>
      </c>
      <c r="B1707" s="21" t="n">
        <v>43172</v>
      </c>
      <c r="C1707" s="20" t="s">
        <v>6</v>
      </c>
      <c r="D1707" s="22" t="n">
        <v>66.157257</v>
      </c>
    </row>
    <row r="1708" customFormat="false" ht="12.75" hidden="false" customHeight="false" outlineLevel="0" collapsed="false">
      <c r="A1708" s="20" t="s">
        <v>29</v>
      </c>
      <c r="B1708" s="21" t="n">
        <v>43172</v>
      </c>
      <c r="C1708" s="20" t="s">
        <v>7</v>
      </c>
      <c r="D1708" s="22" t="n">
        <v>67.355745</v>
      </c>
    </row>
    <row r="1709" customFormat="false" ht="12.75" hidden="false" customHeight="false" outlineLevel="0" collapsed="false">
      <c r="A1709" s="20" t="s">
        <v>29</v>
      </c>
      <c r="B1709" s="21" t="n">
        <v>43172</v>
      </c>
      <c r="C1709" s="20" t="s">
        <v>8</v>
      </c>
      <c r="D1709" s="22" t="n">
        <v>70.03388</v>
      </c>
    </row>
    <row r="1710" customFormat="false" ht="12.75" hidden="false" customHeight="false" outlineLevel="0" collapsed="false">
      <c r="A1710" s="20" t="s">
        <v>29</v>
      </c>
      <c r="B1710" s="21" t="n">
        <v>43172</v>
      </c>
      <c r="C1710" s="20" t="s">
        <v>9</v>
      </c>
      <c r="D1710" s="22" t="n">
        <v>77.593796</v>
      </c>
    </row>
    <row r="1711" customFormat="false" ht="12.75" hidden="false" customHeight="false" outlineLevel="0" collapsed="false">
      <c r="A1711" s="20" t="s">
        <v>29</v>
      </c>
      <c r="B1711" s="21" t="n">
        <v>43172</v>
      </c>
      <c r="C1711" s="20" t="s">
        <v>10</v>
      </c>
      <c r="D1711" s="22" t="n">
        <v>88.295383</v>
      </c>
    </row>
    <row r="1712" customFormat="false" ht="12.75" hidden="false" customHeight="false" outlineLevel="0" collapsed="false">
      <c r="A1712" s="20" t="s">
        <v>29</v>
      </c>
      <c r="B1712" s="21" t="n">
        <v>43172</v>
      </c>
      <c r="C1712" s="20" t="s">
        <v>11</v>
      </c>
      <c r="D1712" s="22" t="n">
        <v>99.785433</v>
      </c>
    </row>
    <row r="1713" customFormat="false" ht="12.75" hidden="false" customHeight="false" outlineLevel="0" collapsed="false">
      <c r="A1713" s="20" t="s">
        <v>29</v>
      </c>
      <c r="B1713" s="21" t="n">
        <v>43172</v>
      </c>
      <c r="C1713" s="20" t="s">
        <v>12</v>
      </c>
      <c r="D1713" s="22" t="n">
        <v>107.039732</v>
      </c>
    </row>
    <row r="1714" customFormat="false" ht="12.75" hidden="false" customHeight="false" outlineLevel="0" collapsed="false">
      <c r="A1714" s="20" t="s">
        <v>29</v>
      </c>
      <c r="B1714" s="21" t="n">
        <v>43172</v>
      </c>
      <c r="C1714" s="20" t="s">
        <v>13</v>
      </c>
      <c r="D1714" s="22" t="n">
        <v>109.211367</v>
      </c>
    </row>
    <row r="1715" customFormat="false" ht="12.75" hidden="false" customHeight="false" outlineLevel="0" collapsed="false">
      <c r="A1715" s="20" t="s">
        <v>29</v>
      </c>
      <c r="B1715" s="21" t="n">
        <v>43172</v>
      </c>
      <c r="C1715" s="20" t="s">
        <v>14</v>
      </c>
      <c r="D1715" s="22" t="n">
        <v>111.284122</v>
      </c>
    </row>
    <row r="1716" customFormat="false" ht="12.75" hidden="false" customHeight="false" outlineLevel="0" collapsed="false">
      <c r="A1716" s="20" t="s">
        <v>29</v>
      </c>
      <c r="B1716" s="21" t="n">
        <v>43172</v>
      </c>
      <c r="C1716" s="20" t="s">
        <v>15</v>
      </c>
      <c r="D1716" s="22" t="n">
        <v>109.529248</v>
      </c>
    </row>
    <row r="1717" customFormat="false" ht="12.75" hidden="false" customHeight="false" outlineLevel="0" collapsed="false">
      <c r="A1717" s="20" t="s">
        <v>29</v>
      </c>
      <c r="B1717" s="21" t="n">
        <v>43172</v>
      </c>
      <c r="C1717" s="20" t="s">
        <v>16</v>
      </c>
      <c r="D1717" s="22" t="n">
        <v>104.149438</v>
      </c>
    </row>
    <row r="1718" customFormat="false" ht="12.75" hidden="false" customHeight="false" outlineLevel="0" collapsed="false">
      <c r="A1718" s="20" t="s">
        <v>29</v>
      </c>
      <c r="B1718" s="21" t="n">
        <v>43172</v>
      </c>
      <c r="C1718" s="20" t="s">
        <v>17</v>
      </c>
      <c r="D1718" s="22" t="n">
        <v>101.749885</v>
      </c>
    </row>
    <row r="1719" customFormat="false" ht="12.75" hidden="false" customHeight="false" outlineLevel="0" collapsed="false">
      <c r="A1719" s="20" t="s">
        <v>29</v>
      </c>
      <c r="B1719" s="21" t="n">
        <v>43172</v>
      </c>
      <c r="C1719" s="20" t="s">
        <v>18</v>
      </c>
      <c r="D1719" s="22" t="n">
        <v>96.866411</v>
      </c>
    </row>
    <row r="1720" customFormat="false" ht="12.75" hidden="false" customHeight="false" outlineLevel="0" collapsed="false">
      <c r="A1720" s="20" t="s">
        <v>29</v>
      </c>
      <c r="B1720" s="21" t="n">
        <v>43172</v>
      </c>
      <c r="C1720" s="20" t="s">
        <v>19</v>
      </c>
      <c r="D1720" s="22" t="n">
        <v>92.18164</v>
      </c>
    </row>
    <row r="1721" customFormat="false" ht="12.75" hidden="false" customHeight="false" outlineLevel="0" collapsed="false">
      <c r="A1721" s="20" t="s">
        <v>29</v>
      </c>
      <c r="B1721" s="21" t="n">
        <v>43172</v>
      </c>
      <c r="C1721" s="20" t="s">
        <v>20</v>
      </c>
      <c r="D1721" s="22" t="n">
        <v>88.243672</v>
      </c>
    </row>
    <row r="1722" customFormat="false" ht="12.75" hidden="false" customHeight="false" outlineLevel="0" collapsed="false">
      <c r="A1722" s="20" t="s">
        <v>29</v>
      </c>
      <c r="B1722" s="21" t="n">
        <v>43172</v>
      </c>
      <c r="C1722" s="20" t="s">
        <v>21</v>
      </c>
      <c r="D1722" s="22" t="n">
        <v>85.797585</v>
      </c>
    </row>
    <row r="1723" customFormat="false" ht="12.75" hidden="false" customHeight="false" outlineLevel="0" collapsed="false">
      <c r="A1723" s="20" t="s">
        <v>29</v>
      </c>
      <c r="B1723" s="21" t="n">
        <v>43172</v>
      </c>
      <c r="C1723" s="20" t="s">
        <v>22</v>
      </c>
      <c r="D1723" s="22" t="n">
        <v>83.789884</v>
      </c>
    </row>
    <row r="1724" customFormat="false" ht="12.75" hidden="false" customHeight="false" outlineLevel="0" collapsed="false">
      <c r="A1724" s="20" t="s">
        <v>29</v>
      </c>
      <c r="B1724" s="21" t="n">
        <v>43172</v>
      </c>
      <c r="C1724" s="20" t="s">
        <v>23</v>
      </c>
      <c r="D1724" s="22" t="n">
        <v>81.62117</v>
      </c>
    </row>
    <row r="1725" customFormat="false" ht="12.75" hidden="false" customHeight="false" outlineLevel="0" collapsed="false">
      <c r="A1725" s="20" t="s">
        <v>29</v>
      </c>
      <c r="B1725" s="21" t="n">
        <v>43172</v>
      </c>
      <c r="C1725" s="20" t="s">
        <v>24</v>
      </c>
      <c r="D1725" s="22" t="n">
        <v>78.36343</v>
      </c>
    </row>
    <row r="1726" customFormat="false" ht="12.75" hidden="false" customHeight="false" outlineLevel="0" collapsed="false">
      <c r="A1726" s="20" t="s">
        <v>29</v>
      </c>
      <c r="B1726" s="21" t="n">
        <v>43172</v>
      </c>
      <c r="C1726" s="20" t="s">
        <v>25</v>
      </c>
      <c r="D1726" s="22" t="n">
        <v>74.596275</v>
      </c>
    </row>
    <row r="1727" customFormat="false" ht="12.75" hidden="false" customHeight="false" outlineLevel="0" collapsed="false">
      <c r="A1727" s="20" t="s">
        <v>29</v>
      </c>
      <c r="B1727" s="21" t="n">
        <v>43172</v>
      </c>
      <c r="C1727" s="20" t="s">
        <v>26</v>
      </c>
      <c r="D1727" s="22" t="n">
        <v>71.458466</v>
      </c>
    </row>
    <row r="1728" customFormat="false" ht="12.75" hidden="false" customHeight="false" outlineLevel="0" collapsed="false">
      <c r="A1728" s="20" t="s">
        <v>29</v>
      </c>
      <c r="B1728" s="21" t="n">
        <v>43172</v>
      </c>
      <c r="C1728" s="20" t="s">
        <v>27</v>
      </c>
      <c r="D1728" s="22" t="n">
        <v>69.241237</v>
      </c>
    </row>
    <row r="1729" customFormat="false" ht="12.75" hidden="false" customHeight="false" outlineLevel="0" collapsed="false">
      <c r="A1729" s="20" t="s">
        <v>29</v>
      </c>
      <c r="B1729" s="21" t="n">
        <v>43173</v>
      </c>
      <c r="C1729" s="20" t="s">
        <v>4</v>
      </c>
      <c r="D1729" s="22" t="n">
        <v>67.741222</v>
      </c>
    </row>
    <row r="1730" customFormat="false" ht="12.75" hidden="false" customHeight="false" outlineLevel="0" collapsed="false">
      <c r="A1730" s="20" t="s">
        <v>29</v>
      </c>
      <c r="B1730" s="21" t="n">
        <v>43173</v>
      </c>
      <c r="C1730" s="20" t="s">
        <v>5</v>
      </c>
      <c r="D1730" s="22" t="n">
        <v>66.811475</v>
      </c>
    </row>
    <row r="1731" customFormat="false" ht="12.75" hidden="false" customHeight="false" outlineLevel="0" collapsed="false">
      <c r="A1731" s="20" t="s">
        <v>29</v>
      </c>
      <c r="B1731" s="21" t="n">
        <v>43173</v>
      </c>
      <c r="C1731" s="20" t="s">
        <v>6</v>
      </c>
      <c r="D1731" s="22" t="n">
        <v>66.546918</v>
      </c>
    </row>
    <row r="1732" customFormat="false" ht="12.75" hidden="false" customHeight="false" outlineLevel="0" collapsed="false">
      <c r="A1732" s="20" t="s">
        <v>29</v>
      </c>
      <c r="B1732" s="21" t="n">
        <v>43173</v>
      </c>
      <c r="C1732" s="20" t="s">
        <v>7</v>
      </c>
      <c r="D1732" s="22" t="n">
        <v>67.275943</v>
      </c>
    </row>
    <row r="1733" customFormat="false" ht="12.75" hidden="false" customHeight="false" outlineLevel="0" collapsed="false">
      <c r="A1733" s="20" t="s">
        <v>29</v>
      </c>
      <c r="B1733" s="21" t="n">
        <v>43173</v>
      </c>
      <c r="C1733" s="20" t="s">
        <v>8</v>
      </c>
      <c r="D1733" s="22" t="n">
        <v>69.451617</v>
      </c>
    </row>
    <row r="1734" customFormat="false" ht="12.75" hidden="false" customHeight="false" outlineLevel="0" collapsed="false">
      <c r="A1734" s="20" t="s">
        <v>29</v>
      </c>
      <c r="B1734" s="21" t="n">
        <v>43173</v>
      </c>
      <c r="C1734" s="20" t="s">
        <v>9</v>
      </c>
      <c r="D1734" s="22" t="n">
        <v>76.028635</v>
      </c>
    </row>
    <row r="1735" customFormat="false" ht="12.75" hidden="false" customHeight="false" outlineLevel="0" collapsed="false">
      <c r="A1735" s="20" t="s">
        <v>29</v>
      </c>
      <c r="B1735" s="21" t="n">
        <v>43173</v>
      </c>
      <c r="C1735" s="20" t="s">
        <v>10</v>
      </c>
      <c r="D1735" s="22" t="n">
        <v>85.329582</v>
      </c>
    </row>
    <row r="1736" customFormat="false" ht="12.75" hidden="false" customHeight="false" outlineLevel="0" collapsed="false">
      <c r="A1736" s="20" t="s">
        <v>29</v>
      </c>
      <c r="B1736" s="21" t="n">
        <v>43173</v>
      </c>
      <c r="C1736" s="20" t="s">
        <v>11</v>
      </c>
      <c r="D1736" s="22" t="n">
        <v>94.254314</v>
      </c>
    </row>
    <row r="1737" customFormat="false" ht="12.75" hidden="false" customHeight="false" outlineLevel="0" collapsed="false">
      <c r="A1737" s="20" t="s">
        <v>29</v>
      </c>
      <c r="B1737" s="21" t="n">
        <v>43173</v>
      </c>
      <c r="C1737" s="20" t="s">
        <v>12</v>
      </c>
      <c r="D1737" s="22" t="n">
        <v>102.758547</v>
      </c>
    </row>
    <row r="1738" customFormat="false" ht="12.75" hidden="false" customHeight="false" outlineLevel="0" collapsed="false">
      <c r="A1738" s="20" t="s">
        <v>29</v>
      </c>
      <c r="B1738" s="21" t="n">
        <v>43173</v>
      </c>
      <c r="C1738" s="20" t="s">
        <v>13</v>
      </c>
      <c r="D1738" s="22" t="n">
        <v>108.88063</v>
      </c>
    </row>
    <row r="1739" customFormat="false" ht="12.75" hidden="false" customHeight="false" outlineLevel="0" collapsed="false">
      <c r="A1739" s="20" t="s">
        <v>29</v>
      </c>
      <c r="B1739" s="21" t="n">
        <v>43173</v>
      </c>
      <c r="C1739" s="20" t="s">
        <v>14</v>
      </c>
      <c r="D1739" s="22" t="n">
        <v>113.364518</v>
      </c>
    </row>
    <row r="1740" customFormat="false" ht="12.75" hidden="false" customHeight="false" outlineLevel="0" collapsed="false">
      <c r="A1740" s="20" t="s">
        <v>29</v>
      </c>
      <c r="B1740" s="21" t="n">
        <v>43173</v>
      </c>
      <c r="C1740" s="20" t="s">
        <v>15</v>
      </c>
      <c r="D1740" s="22" t="n">
        <v>114.387765</v>
      </c>
    </row>
    <row r="1741" customFormat="false" ht="12.75" hidden="false" customHeight="false" outlineLevel="0" collapsed="false">
      <c r="A1741" s="20" t="s">
        <v>29</v>
      </c>
      <c r="B1741" s="21" t="n">
        <v>43173</v>
      </c>
      <c r="C1741" s="20" t="s">
        <v>16</v>
      </c>
      <c r="D1741" s="22" t="n">
        <v>113.799744</v>
      </c>
    </row>
    <row r="1742" customFormat="false" ht="12.75" hidden="false" customHeight="false" outlineLevel="0" collapsed="false">
      <c r="A1742" s="20" t="s">
        <v>29</v>
      </c>
      <c r="B1742" s="21" t="n">
        <v>43173</v>
      </c>
      <c r="C1742" s="20" t="s">
        <v>17</v>
      </c>
      <c r="D1742" s="22" t="n">
        <v>114.541233</v>
      </c>
    </row>
    <row r="1743" customFormat="false" ht="12.75" hidden="false" customHeight="false" outlineLevel="0" collapsed="false">
      <c r="A1743" s="20" t="s">
        <v>29</v>
      </c>
      <c r="B1743" s="21" t="n">
        <v>43173</v>
      </c>
      <c r="C1743" s="20" t="s">
        <v>18</v>
      </c>
      <c r="D1743" s="22" t="n">
        <v>112.909601</v>
      </c>
    </row>
    <row r="1744" customFormat="false" ht="12.75" hidden="false" customHeight="false" outlineLevel="0" collapsed="false">
      <c r="A1744" s="20" t="s">
        <v>29</v>
      </c>
      <c r="B1744" s="21" t="n">
        <v>43173</v>
      </c>
      <c r="C1744" s="20" t="s">
        <v>19</v>
      </c>
      <c r="D1744" s="22" t="n">
        <v>110.23849</v>
      </c>
    </row>
    <row r="1745" customFormat="false" ht="12.75" hidden="false" customHeight="false" outlineLevel="0" collapsed="false">
      <c r="A1745" s="20" t="s">
        <v>29</v>
      </c>
      <c r="B1745" s="21" t="n">
        <v>43173</v>
      </c>
      <c r="C1745" s="20" t="s">
        <v>20</v>
      </c>
      <c r="D1745" s="22" t="n">
        <v>105.239952</v>
      </c>
    </row>
    <row r="1746" customFormat="false" ht="12.75" hidden="false" customHeight="false" outlineLevel="0" collapsed="false">
      <c r="A1746" s="20" t="s">
        <v>29</v>
      </c>
      <c r="B1746" s="21" t="n">
        <v>43173</v>
      </c>
      <c r="C1746" s="20" t="s">
        <v>21</v>
      </c>
      <c r="D1746" s="22" t="n">
        <v>97.97608</v>
      </c>
    </row>
    <row r="1747" customFormat="false" ht="12.75" hidden="false" customHeight="false" outlineLevel="0" collapsed="false">
      <c r="A1747" s="20" t="s">
        <v>29</v>
      </c>
      <c r="B1747" s="21" t="n">
        <v>43173</v>
      </c>
      <c r="C1747" s="20" t="s">
        <v>22</v>
      </c>
      <c r="D1747" s="22" t="n">
        <v>94.76637</v>
      </c>
    </row>
    <row r="1748" customFormat="false" ht="12.75" hidden="false" customHeight="false" outlineLevel="0" collapsed="false">
      <c r="A1748" s="20" t="s">
        <v>29</v>
      </c>
      <c r="B1748" s="21" t="n">
        <v>43173</v>
      </c>
      <c r="C1748" s="20" t="s">
        <v>23</v>
      </c>
      <c r="D1748" s="22" t="n">
        <v>93.823627</v>
      </c>
    </row>
    <row r="1749" customFormat="false" ht="12.75" hidden="false" customHeight="false" outlineLevel="0" collapsed="false">
      <c r="A1749" s="20" t="s">
        <v>29</v>
      </c>
      <c r="B1749" s="21" t="n">
        <v>43173</v>
      </c>
      <c r="C1749" s="20" t="s">
        <v>24</v>
      </c>
      <c r="D1749" s="22" t="n">
        <v>87.726177</v>
      </c>
    </row>
    <row r="1750" customFormat="false" ht="12.75" hidden="false" customHeight="false" outlineLevel="0" collapsed="false">
      <c r="A1750" s="20" t="s">
        <v>29</v>
      </c>
      <c r="B1750" s="21" t="n">
        <v>43173</v>
      </c>
      <c r="C1750" s="20" t="s">
        <v>25</v>
      </c>
      <c r="D1750" s="22" t="n">
        <v>80.037152</v>
      </c>
    </row>
    <row r="1751" customFormat="false" ht="12.75" hidden="false" customHeight="false" outlineLevel="0" collapsed="false">
      <c r="A1751" s="20" t="s">
        <v>29</v>
      </c>
      <c r="B1751" s="21" t="n">
        <v>43173</v>
      </c>
      <c r="C1751" s="20" t="s">
        <v>26</v>
      </c>
      <c r="D1751" s="22" t="n">
        <v>73.781925</v>
      </c>
    </row>
    <row r="1752" customFormat="false" ht="12.75" hidden="false" customHeight="false" outlineLevel="0" collapsed="false">
      <c r="A1752" s="20" t="s">
        <v>29</v>
      </c>
      <c r="B1752" s="21" t="n">
        <v>43173</v>
      </c>
      <c r="C1752" s="20" t="s">
        <v>27</v>
      </c>
      <c r="D1752" s="22" t="n">
        <v>69.993426</v>
      </c>
    </row>
    <row r="1753" customFormat="false" ht="12.75" hidden="false" customHeight="false" outlineLevel="0" collapsed="false">
      <c r="A1753" s="20" t="s">
        <v>29</v>
      </c>
      <c r="B1753" s="21" t="n">
        <v>43174</v>
      </c>
      <c r="C1753" s="20" t="s">
        <v>4</v>
      </c>
      <c r="D1753" s="22" t="n">
        <v>67.71166</v>
      </c>
    </row>
    <row r="1754" customFormat="false" ht="12.75" hidden="false" customHeight="false" outlineLevel="0" collapsed="false">
      <c r="A1754" s="20" t="s">
        <v>29</v>
      </c>
      <c r="B1754" s="21" t="n">
        <v>43174</v>
      </c>
      <c r="C1754" s="20" t="s">
        <v>5</v>
      </c>
      <c r="D1754" s="22" t="n">
        <v>66.711723</v>
      </c>
    </row>
    <row r="1755" customFormat="false" ht="12.75" hidden="false" customHeight="false" outlineLevel="0" collapsed="false">
      <c r="A1755" s="20" t="s">
        <v>29</v>
      </c>
      <c r="B1755" s="21" t="n">
        <v>43174</v>
      </c>
      <c r="C1755" s="20" t="s">
        <v>6</v>
      </c>
      <c r="D1755" s="22" t="n">
        <v>66.869802</v>
      </c>
    </row>
    <row r="1756" customFormat="false" ht="12.75" hidden="false" customHeight="false" outlineLevel="0" collapsed="false">
      <c r="A1756" s="20" t="s">
        <v>29</v>
      </c>
      <c r="B1756" s="21" t="n">
        <v>43174</v>
      </c>
      <c r="C1756" s="20" t="s">
        <v>7</v>
      </c>
      <c r="D1756" s="22" t="n">
        <v>67.745432</v>
      </c>
    </row>
    <row r="1757" customFormat="false" ht="12.75" hidden="false" customHeight="false" outlineLevel="0" collapsed="false">
      <c r="A1757" s="20" t="s">
        <v>29</v>
      </c>
      <c r="B1757" s="21" t="n">
        <v>43174</v>
      </c>
      <c r="C1757" s="20" t="s">
        <v>8</v>
      </c>
      <c r="D1757" s="22" t="n">
        <v>71.144947</v>
      </c>
    </row>
    <row r="1758" customFormat="false" ht="12.75" hidden="false" customHeight="false" outlineLevel="0" collapsed="false">
      <c r="A1758" s="20" t="s">
        <v>29</v>
      </c>
      <c r="B1758" s="21" t="n">
        <v>43174</v>
      </c>
      <c r="C1758" s="20" t="s">
        <v>9</v>
      </c>
      <c r="D1758" s="22" t="n">
        <v>79.119466</v>
      </c>
    </row>
    <row r="1759" customFormat="false" ht="12.75" hidden="false" customHeight="false" outlineLevel="0" collapsed="false">
      <c r="A1759" s="20" t="s">
        <v>29</v>
      </c>
      <c r="B1759" s="21" t="n">
        <v>43174</v>
      </c>
      <c r="C1759" s="20" t="s">
        <v>10</v>
      </c>
      <c r="D1759" s="22" t="n">
        <v>91.214643</v>
      </c>
    </row>
    <row r="1760" customFormat="false" ht="12.75" hidden="false" customHeight="false" outlineLevel="0" collapsed="false">
      <c r="A1760" s="20" t="s">
        <v>29</v>
      </c>
      <c r="B1760" s="21" t="n">
        <v>43174</v>
      </c>
      <c r="C1760" s="20" t="s">
        <v>11</v>
      </c>
      <c r="D1760" s="22" t="n">
        <v>103.983083</v>
      </c>
    </row>
    <row r="1761" customFormat="false" ht="12.75" hidden="false" customHeight="false" outlineLevel="0" collapsed="false">
      <c r="A1761" s="20" t="s">
        <v>29</v>
      </c>
      <c r="B1761" s="21" t="n">
        <v>43174</v>
      </c>
      <c r="C1761" s="20" t="s">
        <v>12</v>
      </c>
      <c r="D1761" s="22" t="n">
        <v>112.990156</v>
      </c>
    </row>
    <row r="1762" customFormat="false" ht="12.75" hidden="false" customHeight="false" outlineLevel="0" collapsed="false">
      <c r="A1762" s="20" t="s">
        <v>29</v>
      </c>
      <c r="B1762" s="21" t="n">
        <v>43174</v>
      </c>
      <c r="C1762" s="20" t="s">
        <v>13</v>
      </c>
      <c r="D1762" s="22" t="n">
        <v>117.087319</v>
      </c>
    </row>
    <row r="1763" customFormat="false" ht="12.75" hidden="false" customHeight="false" outlineLevel="0" collapsed="false">
      <c r="A1763" s="20" t="s">
        <v>29</v>
      </c>
      <c r="B1763" s="21" t="n">
        <v>43174</v>
      </c>
      <c r="C1763" s="20" t="s">
        <v>14</v>
      </c>
      <c r="D1763" s="22" t="n">
        <v>119.344241</v>
      </c>
    </row>
    <row r="1764" customFormat="false" ht="12.75" hidden="false" customHeight="false" outlineLevel="0" collapsed="false">
      <c r="A1764" s="20" t="s">
        <v>29</v>
      </c>
      <c r="B1764" s="21" t="n">
        <v>43174</v>
      </c>
      <c r="C1764" s="20" t="s">
        <v>15</v>
      </c>
      <c r="D1764" s="22" t="n">
        <v>119.581634</v>
      </c>
    </row>
    <row r="1765" customFormat="false" ht="12.75" hidden="false" customHeight="false" outlineLevel="0" collapsed="false">
      <c r="A1765" s="20" t="s">
        <v>29</v>
      </c>
      <c r="B1765" s="21" t="n">
        <v>43174</v>
      </c>
      <c r="C1765" s="20" t="s">
        <v>16</v>
      </c>
      <c r="D1765" s="22" t="n">
        <v>117.466563</v>
      </c>
    </row>
    <row r="1766" customFormat="false" ht="12.75" hidden="false" customHeight="false" outlineLevel="0" collapsed="false">
      <c r="A1766" s="20" t="s">
        <v>29</v>
      </c>
      <c r="B1766" s="21" t="n">
        <v>43174</v>
      </c>
      <c r="C1766" s="20" t="s">
        <v>17</v>
      </c>
      <c r="D1766" s="22" t="n">
        <v>117.898432</v>
      </c>
    </row>
    <row r="1767" customFormat="false" ht="12.75" hidden="false" customHeight="false" outlineLevel="0" collapsed="false">
      <c r="A1767" s="20" t="s">
        <v>29</v>
      </c>
      <c r="B1767" s="21" t="n">
        <v>43174</v>
      </c>
      <c r="C1767" s="20" t="s">
        <v>18</v>
      </c>
      <c r="D1767" s="22" t="n">
        <v>116.641973</v>
      </c>
    </row>
    <row r="1768" customFormat="false" ht="12.75" hidden="false" customHeight="false" outlineLevel="0" collapsed="false">
      <c r="A1768" s="20" t="s">
        <v>29</v>
      </c>
      <c r="B1768" s="21" t="n">
        <v>43174</v>
      </c>
      <c r="C1768" s="20" t="s">
        <v>19</v>
      </c>
      <c r="D1768" s="22" t="n">
        <v>113.731198</v>
      </c>
    </row>
    <row r="1769" customFormat="false" ht="12.75" hidden="false" customHeight="false" outlineLevel="0" collapsed="false">
      <c r="A1769" s="20" t="s">
        <v>29</v>
      </c>
      <c r="B1769" s="21" t="n">
        <v>43174</v>
      </c>
      <c r="C1769" s="20" t="s">
        <v>20</v>
      </c>
      <c r="D1769" s="22" t="n">
        <v>108.254431</v>
      </c>
    </row>
    <row r="1770" customFormat="false" ht="12.75" hidden="false" customHeight="false" outlineLevel="0" collapsed="false">
      <c r="A1770" s="20" t="s">
        <v>29</v>
      </c>
      <c r="B1770" s="21" t="n">
        <v>43174</v>
      </c>
      <c r="C1770" s="20" t="s">
        <v>21</v>
      </c>
      <c r="D1770" s="22" t="n">
        <v>100.736363</v>
      </c>
    </row>
    <row r="1771" customFormat="false" ht="12.75" hidden="false" customHeight="false" outlineLevel="0" collapsed="false">
      <c r="A1771" s="20" t="s">
        <v>29</v>
      </c>
      <c r="B1771" s="21" t="n">
        <v>43174</v>
      </c>
      <c r="C1771" s="20" t="s">
        <v>22</v>
      </c>
      <c r="D1771" s="22" t="n">
        <v>97.313661</v>
      </c>
    </row>
    <row r="1772" customFormat="false" ht="12.75" hidden="false" customHeight="false" outlineLevel="0" collapsed="false">
      <c r="A1772" s="20" t="s">
        <v>29</v>
      </c>
      <c r="B1772" s="21" t="n">
        <v>43174</v>
      </c>
      <c r="C1772" s="20" t="s">
        <v>23</v>
      </c>
      <c r="D1772" s="22" t="n">
        <v>96.2712</v>
      </c>
    </row>
    <row r="1773" customFormat="false" ht="12.75" hidden="false" customHeight="false" outlineLevel="0" collapsed="false">
      <c r="A1773" s="20" t="s">
        <v>29</v>
      </c>
      <c r="B1773" s="21" t="n">
        <v>43174</v>
      </c>
      <c r="C1773" s="20" t="s">
        <v>24</v>
      </c>
      <c r="D1773" s="22" t="n">
        <v>90.1056</v>
      </c>
    </row>
    <row r="1774" customFormat="false" ht="12.75" hidden="false" customHeight="false" outlineLevel="0" collapsed="false">
      <c r="A1774" s="20" t="s">
        <v>29</v>
      </c>
      <c r="B1774" s="21" t="n">
        <v>43174</v>
      </c>
      <c r="C1774" s="20" t="s">
        <v>25</v>
      </c>
      <c r="D1774" s="22" t="n">
        <v>81.542127</v>
      </c>
    </row>
    <row r="1775" customFormat="false" ht="12.75" hidden="false" customHeight="false" outlineLevel="0" collapsed="false">
      <c r="A1775" s="20" t="s">
        <v>29</v>
      </c>
      <c r="B1775" s="21" t="n">
        <v>43174</v>
      </c>
      <c r="C1775" s="20" t="s">
        <v>26</v>
      </c>
      <c r="D1775" s="22" t="n">
        <v>74.507045</v>
      </c>
    </row>
    <row r="1776" customFormat="false" ht="12.75" hidden="false" customHeight="false" outlineLevel="0" collapsed="false">
      <c r="A1776" s="20" t="s">
        <v>29</v>
      </c>
      <c r="B1776" s="21" t="n">
        <v>43174</v>
      </c>
      <c r="C1776" s="20" t="s">
        <v>27</v>
      </c>
      <c r="D1776" s="22" t="n">
        <v>70.510595</v>
      </c>
    </row>
    <row r="1777" customFormat="false" ht="12.75" hidden="false" customHeight="false" outlineLevel="0" collapsed="false">
      <c r="A1777" s="20" t="s">
        <v>29</v>
      </c>
      <c r="B1777" s="21" t="n">
        <v>43175</v>
      </c>
      <c r="C1777" s="20" t="s">
        <v>4</v>
      </c>
      <c r="D1777" s="22" t="n">
        <v>68.540152</v>
      </c>
    </row>
    <row r="1778" customFormat="false" ht="12.75" hidden="false" customHeight="false" outlineLevel="0" collapsed="false">
      <c r="A1778" s="20" t="s">
        <v>29</v>
      </c>
      <c r="B1778" s="21" t="n">
        <v>43175</v>
      </c>
      <c r="C1778" s="20" t="s">
        <v>5</v>
      </c>
      <c r="D1778" s="22" t="n">
        <v>67.021638</v>
      </c>
    </row>
    <row r="1779" customFormat="false" ht="12.75" hidden="false" customHeight="false" outlineLevel="0" collapsed="false">
      <c r="A1779" s="20" t="s">
        <v>29</v>
      </c>
      <c r="B1779" s="21" t="n">
        <v>43175</v>
      </c>
      <c r="C1779" s="20" t="s">
        <v>6</v>
      </c>
      <c r="D1779" s="22" t="n">
        <v>67.079783</v>
      </c>
    </row>
    <row r="1780" customFormat="false" ht="12.75" hidden="false" customHeight="false" outlineLevel="0" collapsed="false">
      <c r="A1780" s="20" t="s">
        <v>29</v>
      </c>
      <c r="B1780" s="21" t="n">
        <v>43175</v>
      </c>
      <c r="C1780" s="20" t="s">
        <v>7</v>
      </c>
      <c r="D1780" s="22" t="n">
        <v>68.021789</v>
      </c>
    </row>
    <row r="1781" customFormat="false" ht="12.75" hidden="false" customHeight="false" outlineLevel="0" collapsed="false">
      <c r="A1781" s="20" t="s">
        <v>29</v>
      </c>
      <c r="B1781" s="21" t="n">
        <v>43175</v>
      </c>
      <c r="C1781" s="20" t="s">
        <v>8</v>
      </c>
      <c r="D1781" s="22" t="n">
        <v>70.924797</v>
      </c>
    </row>
    <row r="1782" customFormat="false" ht="12.75" hidden="false" customHeight="false" outlineLevel="0" collapsed="false">
      <c r="A1782" s="20" t="s">
        <v>29</v>
      </c>
      <c r="B1782" s="21" t="n">
        <v>43175</v>
      </c>
      <c r="C1782" s="20" t="s">
        <v>9</v>
      </c>
      <c r="D1782" s="22" t="n">
        <v>79.222265</v>
      </c>
    </row>
    <row r="1783" customFormat="false" ht="12.75" hidden="false" customHeight="false" outlineLevel="0" collapsed="false">
      <c r="A1783" s="20" t="s">
        <v>29</v>
      </c>
      <c r="B1783" s="21" t="n">
        <v>43175</v>
      </c>
      <c r="C1783" s="20" t="s">
        <v>10</v>
      </c>
      <c r="D1783" s="22" t="n">
        <v>91.15451</v>
      </c>
    </row>
    <row r="1784" customFormat="false" ht="12.75" hidden="false" customHeight="false" outlineLevel="0" collapsed="false">
      <c r="A1784" s="20" t="s">
        <v>29</v>
      </c>
      <c r="B1784" s="21" t="n">
        <v>43175</v>
      </c>
      <c r="C1784" s="20" t="s">
        <v>11</v>
      </c>
      <c r="D1784" s="22" t="n">
        <v>103.026685</v>
      </c>
    </row>
    <row r="1785" customFormat="false" ht="12.75" hidden="false" customHeight="false" outlineLevel="0" collapsed="false">
      <c r="A1785" s="20" t="s">
        <v>29</v>
      </c>
      <c r="B1785" s="21" t="n">
        <v>43175</v>
      </c>
      <c r="C1785" s="20" t="s">
        <v>12</v>
      </c>
      <c r="D1785" s="22" t="n">
        <v>112.697677</v>
      </c>
    </row>
    <row r="1786" customFormat="false" ht="12.75" hidden="false" customHeight="false" outlineLevel="0" collapsed="false">
      <c r="A1786" s="20" t="s">
        <v>29</v>
      </c>
      <c r="B1786" s="21" t="n">
        <v>43175</v>
      </c>
      <c r="C1786" s="20" t="s">
        <v>13</v>
      </c>
      <c r="D1786" s="22" t="n">
        <v>117.162213</v>
      </c>
    </row>
    <row r="1787" customFormat="false" ht="12.75" hidden="false" customHeight="false" outlineLevel="0" collapsed="false">
      <c r="A1787" s="20" t="s">
        <v>29</v>
      </c>
      <c r="B1787" s="21" t="n">
        <v>43175</v>
      </c>
      <c r="C1787" s="20" t="s">
        <v>14</v>
      </c>
      <c r="D1787" s="22" t="n">
        <v>118.919142</v>
      </c>
    </row>
    <row r="1788" customFormat="false" ht="12.75" hidden="false" customHeight="false" outlineLevel="0" collapsed="false">
      <c r="A1788" s="20" t="s">
        <v>29</v>
      </c>
      <c r="B1788" s="21" t="n">
        <v>43175</v>
      </c>
      <c r="C1788" s="20" t="s">
        <v>15</v>
      </c>
      <c r="D1788" s="22" t="n">
        <v>117.763155</v>
      </c>
    </row>
    <row r="1789" customFormat="false" ht="12.75" hidden="false" customHeight="false" outlineLevel="0" collapsed="false">
      <c r="A1789" s="20" t="s">
        <v>29</v>
      </c>
      <c r="B1789" s="21" t="n">
        <v>43175</v>
      </c>
      <c r="C1789" s="20" t="s">
        <v>16</v>
      </c>
      <c r="D1789" s="22" t="n">
        <v>116.215025</v>
      </c>
    </row>
    <row r="1790" customFormat="false" ht="12.75" hidden="false" customHeight="false" outlineLevel="0" collapsed="false">
      <c r="A1790" s="20" t="s">
        <v>29</v>
      </c>
      <c r="B1790" s="21" t="n">
        <v>43175</v>
      </c>
      <c r="C1790" s="20" t="s">
        <v>17</v>
      </c>
      <c r="D1790" s="22" t="n">
        <v>116.381495</v>
      </c>
    </row>
    <row r="1791" customFormat="false" ht="12.75" hidden="false" customHeight="false" outlineLevel="0" collapsed="false">
      <c r="A1791" s="20" t="s">
        <v>29</v>
      </c>
      <c r="B1791" s="21" t="n">
        <v>43175</v>
      </c>
      <c r="C1791" s="20" t="s">
        <v>18</v>
      </c>
      <c r="D1791" s="22" t="n">
        <v>114.00194</v>
      </c>
    </row>
    <row r="1792" customFormat="false" ht="12.75" hidden="false" customHeight="false" outlineLevel="0" collapsed="false">
      <c r="A1792" s="20" t="s">
        <v>29</v>
      </c>
      <c r="B1792" s="21" t="n">
        <v>43175</v>
      </c>
      <c r="C1792" s="20" t="s">
        <v>19</v>
      </c>
      <c r="D1792" s="22" t="n">
        <v>110.746908</v>
      </c>
    </row>
    <row r="1793" customFormat="false" ht="12.75" hidden="false" customHeight="false" outlineLevel="0" collapsed="false">
      <c r="A1793" s="20" t="s">
        <v>29</v>
      </c>
      <c r="B1793" s="21" t="n">
        <v>43175</v>
      </c>
      <c r="C1793" s="20" t="s">
        <v>20</v>
      </c>
      <c r="D1793" s="22" t="n">
        <v>106.864723</v>
      </c>
    </row>
    <row r="1794" customFormat="false" ht="12.75" hidden="false" customHeight="false" outlineLevel="0" collapsed="false">
      <c r="A1794" s="20" t="s">
        <v>29</v>
      </c>
      <c r="B1794" s="21" t="n">
        <v>43175</v>
      </c>
      <c r="C1794" s="20" t="s">
        <v>21</v>
      </c>
      <c r="D1794" s="22" t="n">
        <v>100.86946</v>
      </c>
    </row>
    <row r="1795" customFormat="false" ht="12.75" hidden="false" customHeight="false" outlineLevel="0" collapsed="false">
      <c r="A1795" s="20" t="s">
        <v>29</v>
      </c>
      <c r="B1795" s="21" t="n">
        <v>43175</v>
      </c>
      <c r="C1795" s="20" t="s">
        <v>22</v>
      </c>
      <c r="D1795" s="22" t="n">
        <v>98.132593</v>
      </c>
    </row>
    <row r="1796" customFormat="false" ht="12.75" hidden="false" customHeight="false" outlineLevel="0" collapsed="false">
      <c r="A1796" s="20" t="s">
        <v>29</v>
      </c>
      <c r="B1796" s="21" t="n">
        <v>43175</v>
      </c>
      <c r="C1796" s="20" t="s">
        <v>23</v>
      </c>
      <c r="D1796" s="22" t="n">
        <v>98.3372</v>
      </c>
    </row>
    <row r="1797" customFormat="false" ht="12.75" hidden="false" customHeight="false" outlineLevel="0" collapsed="false">
      <c r="A1797" s="20" t="s">
        <v>29</v>
      </c>
      <c r="B1797" s="21" t="n">
        <v>43175</v>
      </c>
      <c r="C1797" s="20" t="s">
        <v>24</v>
      </c>
      <c r="D1797" s="22" t="n">
        <v>93.250067</v>
      </c>
    </row>
    <row r="1798" customFormat="false" ht="12.75" hidden="false" customHeight="false" outlineLevel="0" collapsed="false">
      <c r="A1798" s="20" t="s">
        <v>29</v>
      </c>
      <c r="B1798" s="21" t="n">
        <v>43175</v>
      </c>
      <c r="C1798" s="20" t="s">
        <v>25</v>
      </c>
      <c r="D1798" s="22" t="n">
        <v>85.97255</v>
      </c>
    </row>
    <row r="1799" customFormat="false" ht="12.75" hidden="false" customHeight="false" outlineLevel="0" collapsed="false">
      <c r="A1799" s="20" t="s">
        <v>29</v>
      </c>
      <c r="B1799" s="21" t="n">
        <v>43175</v>
      </c>
      <c r="C1799" s="20" t="s">
        <v>26</v>
      </c>
      <c r="D1799" s="22" t="n">
        <v>79.180157</v>
      </c>
    </row>
    <row r="1800" customFormat="false" ht="12.75" hidden="false" customHeight="false" outlineLevel="0" collapsed="false">
      <c r="A1800" s="20" t="s">
        <v>29</v>
      </c>
      <c r="B1800" s="21" t="n">
        <v>43175</v>
      </c>
      <c r="C1800" s="20" t="s">
        <v>27</v>
      </c>
      <c r="D1800" s="22" t="n">
        <v>74.744992</v>
      </c>
    </row>
    <row r="1801" customFormat="false" ht="12.75" hidden="false" customHeight="false" outlineLevel="0" collapsed="false">
      <c r="A1801" s="20" t="s">
        <v>29</v>
      </c>
      <c r="B1801" s="21" t="n">
        <v>43176</v>
      </c>
      <c r="C1801" s="20" t="s">
        <v>4</v>
      </c>
      <c r="D1801" s="22" t="n">
        <v>71.422235</v>
      </c>
    </row>
    <row r="1802" customFormat="false" ht="12.75" hidden="false" customHeight="false" outlineLevel="0" collapsed="false">
      <c r="A1802" s="20" t="s">
        <v>29</v>
      </c>
      <c r="B1802" s="21" t="n">
        <v>43176</v>
      </c>
      <c r="C1802" s="20" t="s">
        <v>5</v>
      </c>
      <c r="D1802" s="22" t="n">
        <v>69.917158</v>
      </c>
    </row>
    <row r="1803" customFormat="false" ht="12.75" hidden="false" customHeight="false" outlineLevel="0" collapsed="false">
      <c r="A1803" s="20" t="s">
        <v>29</v>
      </c>
      <c r="B1803" s="21" t="n">
        <v>43176</v>
      </c>
      <c r="C1803" s="20" t="s">
        <v>6</v>
      </c>
      <c r="D1803" s="22" t="n">
        <v>69.59599</v>
      </c>
    </row>
    <row r="1804" customFormat="false" ht="12.75" hidden="false" customHeight="false" outlineLevel="0" collapsed="false">
      <c r="A1804" s="20" t="s">
        <v>29</v>
      </c>
      <c r="B1804" s="21" t="n">
        <v>43176</v>
      </c>
      <c r="C1804" s="20" t="s">
        <v>7</v>
      </c>
      <c r="D1804" s="22" t="n">
        <v>70.774437</v>
      </c>
    </row>
    <row r="1805" customFormat="false" ht="12.75" hidden="false" customHeight="false" outlineLevel="0" collapsed="false">
      <c r="A1805" s="20" t="s">
        <v>29</v>
      </c>
      <c r="B1805" s="21" t="n">
        <v>43176</v>
      </c>
      <c r="C1805" s="20" t="s">
        <v>8</v>
      </c>
      <c r="D1805" s="22" t="n">
        <v>72.93342</v>
      </c>
    </row>
    <row r="1806" customFormat="false" ht="12.75" hidden="false" customHeight="false" outlineLevel="0" collapsed="false">
      <c r="A1806" s="20" t="s">
        <v>29</v>
      </c>
      <c r="B1806" s="21" t="n">
        <v>43176</v>
      </c>
      <c r="C1806" s="20" t="s">
        <v>9</v>
      </c>
      <c r="D1806" s="22" t="n">
        <v>77.516107</v>
      </c>
    </row>
    <row r="1807" customFormat="false" ht="12.75" hidden="false" customHeight="false" outlineLevel="0" collapsed="false">
      <c r="A1807" s="20" t="s">
        <v>29</v>
      </c>
      <c r="B1807" s="21" t="n">
        <v>43176</v>
      </c>
      <c r="C1807" s="20" t="s">
        <v>10</v>
      </c>
      <c r="D1807" s="22" t="n">
        <v>82.551673</v>
      </c>
    </row>
    <row r="1808" customFormat="false" ht="12.75" hidden="false" customHeight="false" outlineLevel="0" collapsed="false">
      <c r="A1808" s="20" t="s">
        <v>29</v>
      </c>
      <c r="B1808" s="21" t="n">
        <v>43176</v>
      </c>
      <c r="C1808" s="20" t="s">
        <v>11</v>
      </c>
      <c r="D1808" s="22" t="n">
        <v>86.216012</v>
      </c>
    </row>
    <row r="1809" customFormat="false" ht="12.75" hidden="false" customHeight="false" outlineLevel="0" collapsed="false">
      <c r="A1809" s="20" t="s">
        <v>29</v>
      </c>
      <c r="B1809" s="21" t="n">
        <v>43176</v>
      </c>
      <c r="C1809" s="20" t="s">
        <v>12</v>
      </c>
      <c r="D1809" s="22" t="n">
        <v>91.273043</v>
      </c>
    </row>
    <row r="1810" customFormat="false" ht="12.75" hidden="false" customHeight="false" outlineLevel="0" collapsed="false">
      <c r="A1810" s="20" t="s">
        <v>29</v>
      </c>
      <c r="B1810" s="21" t="n">
        <v>43176</v>
      </c>
      <c r="C1810" s="20" t="s">
        <v>13</v>
      </c>
      <c r="D1810" s="22" t="n">
        <v>96.034338</v>
      </c>
    </row>
    <row r="1811" customFormat="false" ht="12.75" hidden="false" customHeight="false" outlineLevel="0" collapsed="false">
      <c r="A1811" s="20" t="s">
        <v>29</v>
      </c>
      <c r="B1811" s="21" t="n">
        <v>43176</v>
      </c>
      <c r="C1811" s="20" t="s">
        <v>14</v>
      </c>
      <c r="D1811" s="22" t="n">
        <v>99.362437</v>
      </c>
    </row>
    <row r="1812" customFormat="false" ht="12.75" hidden="false" customHeight="false" outlineLevel="0" collapsed="false">
      <c r="A1812" s="20" t="s">
        <v>29</v>
      </c>
      <c r="B1812" s="21" t="n">
        <v>43176</v>
      </c>
      <c r="C1812" s="20" t="s">
        <v>15</v>
      </c>
      <c r="D1812" s="22" t="n">
        <v>99.650371</v>
      </c>
    </row>
    <row r="1813" customFormat="false" ht="12.75" hidden="false" customHeight="false" outlineLevel="0" collapsed="false">
      <c r="A1813" s="20" t="s">
        <v>29</v>
      </c>
      <c r="B1813" s="21" t="n">
        <v>43176</v>
      </c>
      <c r="C1813" s="20" t="s">
        <v>16</v>
      </c>
      <c r="D1813" s="22" t="n">
        <v>98.865717</v>
      </c>
    </row>
    <row r="1814" customFormat="false" ht="12.75" hidden="false" customHeight="false" outlineLevel="0" collapsed="false">
      <c r="A1814" s="20" t="s">
        <v>29</v>
      </c>
      <c r="B1814" s="21" t="n">
        <v>43176</v>
      </c>
      <c r="C1814" s="20" t="s">
        <v>17</v>
      </c>
      <c r="D1814" s="22" t="n">
        <v>97.457815</v>
      </c>
    </row>
    <row r="1815" customFormat="false" ht="12.75" hidden="false" customHeight="false" outlineLevel="0" collapsed="false">
      <c r="A1815" s="20" t="s">
        <v>29</v>
      </c>
      <c r="B1815" s="21" t="n">
        <v>43176</v>
      </c>
      <c r="C1815" s="20" t="s">
        <v>18</v>
      </c>
      <c r="D1815" s="22" t="n">
        <v>96.277918</v>
      </c>
    </row>
    <row r="1816" customFormat="false" ht="12.75" hidden="false" customHeight="false" outlineLevel="0" collapsed="false">
      <c r="A1816" s="20" t="s">
        <v>29</v>
      </c>
      <c r="B1816" s="21" t="n">
        <v>43176</v>
      </c>
      <c r="C1816" s="20" t="s">
        <v>19</v>
      </c>
      <c r="D1816" s="22" t="n">
        <v>95.78514</v>
      </c>
    </row>
    <row r="1817" customFormat="false" ht="12.75" hidden="false" customHeight="false" outlineLevel="0" collapsed="false">
      <c r="A1817" s="20" t="s">
        <v>29</v>
      </c>
      <c r="B1817" s="21" t="n">
        <v>43176</v>
      </c>
      <c r="C1817" s="20" t="s">
        <v>20</v>
      </c>
      <c r="D1817" s="22" t="n">
        <v>95.426307</v>
      </c>
    </row>
    <row r="1818" customFormat="false" ht="12.75" hidden="false" customHeight="false" outlineLevel="0" collapsed="false">
      <c r="A1818" s="20" t="s">
        <v>29</v>
      </c>
      <c r="B1818" s="21" t="n">
        <v>43176</v>
      </c>
      <c r="C1818" s="20" t="s">
        <v>21</v>
      </c>
      <c r="D1818" s="22" t="n">
        <v>94.222436</v>
      </c>
    </row>
    <row r="1819" customFormat="false" ht="12.75" hidden="false" customHeight="false" outlineLevel="0" collapsed="false">
      <c r="A1819" s="20" t="s">
        <v>29</v>
      </c>
      <c r="B1819" s="21" t="n">
        <v>43176</v>
      </c>
      <c r="C1819" s="20" t="s">
        <v>22</v>
      </c>
      <c r="D1819" s="22" t="n">
        <v>94.199358</v>
      </c>
    </row>
    <row r="1820" customFormat="false" ht="12.75" hidden="false" customHeight="false" outlineLevel="0" collapsed="false">
      <c r="A1820" s="20" t="s">
        <v>29</v>
      </c>
      <c r="B1820" s="21" t="n">
        <v>43176</v>
      </c>
      <c r="C1820" s="20" t="s">
        <v>23</v>
      </c>
      <c r="D1820" s="22" t="n">
        <v>96.015127</v>
      </c>
    </row>
    <row r="1821" customFormat="false" ht="12.75" hidden="false" customHeight="false" outlineLevel="0" collapsed="false">
      <c r="A1821" s="20" t="s">
        <v>29</v>
      </c>
      <c r="B1821" s="21" t="n">
        <v>43176</v>
      </c>
      <c r="C1821" s="20" t="s">
        <v>24</v>
      </c>
      <c r="D1821" s="22" t="n">
        <v>92.341535</v>
      </c>
    </row>
    <row r="1822" customFormat="false" ht="12.75" hidden="false" customHeight="false" outlineLevel="0" collapsed="false">
      <c r="A1822" s="20" t="s">
        <v>29</v>
      </c>
      <c r="B1822" s="21" t="n">
        <v>43176</v>
      </c>
      <c r="C1822" s="20" t="s">
        <v>25</v>
      </c>
      <c r="D1822" s="22" t="n">
        <v>86.1167</v>
      </c>
    </row>
    <row r="1823" customFormat="false" ht="12.75" hidden="false" customHeight="false" outlineLevel="0" collapsed="false">
      <c r="A1823" s="20" t="s">
        <v>29</v>
      </c>
      <c r="B1823" s="21" t="n">
        <v>43176</v>
      </c>
      <c r="C1823" s="20" t="s">
        <v>26</v>
      </c>
      <c r="D1823" s="22" t="n">
        <v>80.203504</v>
      </c>
    </row>
    <row r="1824" customFormat="false" ht="12.75" hidden="false" customHeight="false" outlineLevel="0" collapsed="false">
      <c r="A1824" s="20" t="s">
        <v>29</v>
      </c>
      <c r="B1824" s="21" t="n">
        <v>43176</v>
      </c>
      <c r="C1824" s="20" t="s">
        <v>27</v>
      </c>
      <c r="D1824" s="22" t="n">
        <v>75.948903</v>
      </c>
    </row>
    <row r="1825" customFormat="false" ht="12.75" hidden="false" customHeight="false" outlineLevel="0" collapsed="false">
      <c r="A1825" s="20" t="s">
        <v>29</v>
      </c>
      <c r="B1825" s="21" t="n">
        <v>43177</v>
      </c>
      <c r="C1825" s="20" t="s">
        <v>4</v>
      </c>
      <c r="D1825" s="22" t="n">
        <v>73.626745</v>
      </c>
    </row>
    <row r="1826" customFormat="false" ht="12.75" hidden="false" customHeight="false" outlineLevel="0" collapsed="false">
      <c r="A1826" s="20" t="s">
        <v>29</v>
      </c>
      <c r="B1826" s="21" t="n">
        <v>43177</v>
      </c>
      <c r="C1826" s="20" t="s">
        <v>5</v>
      </c>
      <c r="D1826" s="22" t="n">
        <v>72.099962</v>
      </c>
    </row>
    <row r="1827" customFormat="false" ht="12.75" hidden="false" customHeight="false" outlineLevel="0" collapsed="false">
      <c r="A1827" s="20" t="s">
        <v>29</v>
      </c>
      <c r="B1827" s="21" t="n">
        <v>43177</v>
      </c>
      <c r="C1827" s="20" t="s">
        <v>6</v>
      </c>
      <c r="D1827" s="22" t="n">
        <v>71.478655</v>
      </c>
    </row>
    <row r="1828" customFormat="false" ht="12.75" hidden="false" customHeight="false" outlineLevel="0" collapsed="false">
      <c r="A1828" s="20" t="s">
        <v>29</v>
      </c>
      <c r="B1828" s="21" t="n">
        <v>43177</v>
      </c>
      <c r="C1828" s="20" t="s">
        <v>7</v>
      </c>
      <c r="D1828" s="22" t="n">
        <v>72.539031</v>
      </c>
    </row>
    <row r="1829" customFormat="false" ht="12.75" hidden="false" customHeight="false" outlineLevel="0" collapsed="false">
      <c r="A1829" s="20" t="s">
        <v>29</v>
      </c>
      <c r="B1829" s="21" t="n">
        <v>43177</v>
      </c>
      <c r="C1829" s="20" t="s">
        <v>8</v>
      </c>
      <c r="D1829" s="22" t="n">
        <v>74.213383</v>
      </c>
    </row>
    <row r="1830" customFormat="false" ht="12.75" hidden="false" customHeight="false" outlineLevel="0" collapsed="false">
      <c r="A1830" s="20" t="s">
        <v>29</v>
      </c>
      <c r="B1830" s="21" t="n">
        <v>43177</v>
      </c>
      <c r="C1830" s="20" t="s">
        <v>9</v>
      </c>
      <c r="D1830" s="22" t="n">
        <v>77.89377</v>
      </c>
    </row>
    <row r="1831" customFormat="false" ht="12.75" hidden="false" customHeight="false" outlineLevel="0" collapsed="false">
      <c r="A1831" s="20" t="s">
        <v>29</v>
      </c>
      <c r="B1831" s="21" t="n">
        <v>43177</v>
      </c>
      <c r="C1831" s="20" t="s">
        <v>10</v>
      </c>
      <c r="D1831" s="22" t="n">
        <v>81.71094</v>
      </c>
    </row>
    <row r="1832" customFormat="false" ht="12.75" hidden="false" customHeight="false" outlineLevel="0" collapsed="false">
      <c r="A1832" s="20" t="s">
        <v>29</v>
      </c>
      <c r="B1832" s="21" t="n">
        <v>43177</v>
      </c>
      <c r="C1832" s="20" t="s">
        <v>11</v>
      </c>
      <c r="D1832" s="22" t="n">
        <v>84.276412</v>
      </c>
    </row>
    <row r="1833" customFormat="false" ht="12.75" hidden="false" customHeight="false" outlineLevel="0" collapsed="false">
      <c r="A1833" s="20" t="s">
        <v>29</v>
      </c>
      <c r="B1833" s="21" t="n">
        <v>43177</v>
      </c>
      <c r="C1833" s="20" t="s">
        <v>12</v>
      </c>
      <c r="D1833" s="22" t="n">
        <v>87.356551</v>
      </c>
    </row>
    <row r="1834" customFormat="false" ht="12.75" hidden="false" customHeight="false" outlineLevel="0" collapsed="false">
      <c r="A1834" s="20" t="s">
        <v>29</v>
      </c>
      <c r="B1834" s="21" t="n">
        <v>43177</v>
      </c>
      <c r="C1834" s="20" t="s">
        <v>13</v>
      </c>
      <c r="D1834" s="22" t="n">
        <v>90.417439</v>
      </c>
    </row>
    <row r="1835" customFormat="false" ht="12.75" hidden="false" customHeight="false" outlineLevel="0" collapsed="false">
      <c r="A1835" s="20" t="s">
        <v>29</v>
      </c>
      <c r="B1835" s="21" t="n">
        <v>43177</v>
      </c>
      <c r="C1835" s="20" t="s">
        <v>14</v>
      </c>
      <c r="D1835" s="22" t="n">
        <v>93.440917</v>
      </c>
    </row>
    <row r="1836" customFormat="false" ht="12.75" hidden="false" customHeight="false" outlineLevel="0" collapsed="false">
      <c r="A1836" s="20" t="s">
        <v>29</v>
      </c>
      <c r="B1836" s="21" t="n">
        <v>43177</v>
      </c>
      <c r="C1836" s="20" t="s">
        <v>15</v>
      </c>
      <c r="D1836" s="22" t="n">
        <v>94.382378</v>
      </c>
    </row>
    <row r="1837" customFormat="false" ht="12.75" hidden="false" customHeight="false" outlineLevel="0" collapsed="false">
      <c r="A1837" s="20" t="s">
        <v>29</v>
      </c>
      <c r="B1837" s="21" t="n">
        <v>43177</v>
      </c>
      <c r="C1837" s="20" t="s">
        <v>16</v>
      </c>
      <c r="D1837" s="22" t="n">
        <v>93.624782</v>
      </c>
    </row>
    <row r="1838" customFormat="false" ht="12.75" hidden="false" customHeight="false" outlineLevel="0" collapsed="false">
      <c r="A1838" s="20" t="s">
        <v>29</v>
      </c>
      <c r="B1838" s="21" t="n">
        <v>43177</v>
      </c>
      <c r="C1838" s="20" t="s">
        <v>17</v>
      </c>
      <c r="D1838" s="22" t="n">
        <v>92.987314</v>
      </c>
    </row>
    <row r="1839" customFormat="false" ht="12.75" hidden="false" customHeight="false" outlineLevel="0" collapsed="false">
      <c r="A1839" s="20" t="s">
        <v>29</v>
      </c>
      <c r="B1839" s="21" t="n">
        <v>43177</v>
      </c>
      <c r="C1839" s="20" t="s">
        <v>18</v>
      </c>
      <c r="D1839" s="22" t="n">
        <v>91.999722</v>
      </c>
    </row>
    <row r="1840" customFormat="false" ht="12.75" hidden="false" customHeight="false" outlineLevel="0" collapsed="false">
      <c r="A1840" s="20" t="s">
        <v>29</v>
      </c>
      <c r="B1840" s="21" t="n">
        <v>43177</v>
      </c>
      <c r="C1840" s="20" t="s">
        <v>19</v>
      </c>
      <c r="D1840" s="22" t="n">
        <v>90.898213</v>
      </c>
    </row>
    <row r="1841" customFormat="false" ht="12.75" hidden="false" customHeight="false" outlineLevel="0" collapsed="false">
      <c r="A1841" s="20" t="s">
        <v>29</v>
      </c>
      <c r="B1841" s="21" t="n">
        <v>43177</v>
      </c>
      <c r="C1841" s="20" t="s">
        <v>20</v>
      </c>
      <c r="D1841" s="22" t="n">
        <v>90.010688</v>
      </c>
    </row>
    <row r="1842" customFormat="false" ht="12.75" hidden="false" customHeight="false" outlineLevel="0" collapsed="false">
      <c r="A1842" s="20" t="s">
        <v>29</v>
      </c>
      <c r="B1842" s="21" t="n">
        <v>43177</v>
      </c>
      <c r="C1842" s="20" t="s">
        <v>21</v>
      </c>
      <c r="D1842" s="22" t="n">
        <v>89.101188</v>
      </c>
    </row>
    <row r="1843" customFormat="false" ht="12.75" hidden="false" customHeight="false" outlineLevel="0" collapsed="false">
      <c r="A1843" s="20" t="s">
        <v>29</v>
      </c>
      <c r="B1843" s="21" t="n">
        <v>43177</v>
      </c>
      <c r="C1843" s="20" t="s">
        <v>22</v>
      </c>
      <c r="D1843" s="22" t="n">
        <v>88.015652</v>
      </c>
    </row>
    <row r="1844" customFormat="false" ht="12.75" hidden="false" customHeight="false" outlineLevel="0" collapsed="false">
      <c r="A1844" s="20" t="s">
        <v>29</v>
      </c>
      <c r="B1844" s="21" t="n">
        <v>43177</v>
      </c>
      <c r="C1844" s="20" t="s">
        <v>23</v>
      </c>
      <c r="D1844" s="22" t="n">
        <v>88.517736</v>
      </c>
    </row>
    <row r="1845" customFormat="false" ht="12.75" hidden="false" customHeight="false" outlineLevel="0" collapsed="false">
      <c r="A1845" s="20" t="s">
        <v>29</v>
      </c>
      <c r="B1845" s="21" t="n">
        <v>43177</v>
      </c>
      <c r="C1845" s="20" t="s">
        <v>24</v>
      </c>
      <c r="D1845" s="22" t="n">
        <v>84.20077</v>
      </c>
    </row>
    <row r="1846" customFormat="false" ht="12.75" hidden="false" customHeight="false" outlineLevel="0" collapsed="false">
      <c r="A1846" s="20" t="s">
        <v>29</v>
      </c>
      <c r="B1846" s="21" t="n">
        <v>43177</v>
      </c>
      <c r="C1846" s="20" t="s">
        <v>25</v>
      </c>
      <c r="D1846" s="22" t="n">
        <v>79.404595</v>
      </c>
    </row>
    <row r="1847" customFormat="false" ht="12.75" hidden="false" customHeight="false" outlineLevel="0" collapsed="false">
      <c r="A1847" s="20" t="s">
        <v>29</v>
      </c>
      <c r="B1847" s="21" t="n">
        <v>43177</v>
      </c>
      <c r="C1847" s="20" t="s">
        <v>26</v>
      </c>
      <c r="D1847" s="22" t="n">
        <v>75.354375</v>
      </c>
    </row>
    <row r="1848" customFormat="false" ht="12.75" hidden="false" customHeight="false" outlineLevel="0" collapsed="false">
      <c r="A1848" s="20" t="s">
        <v>29</v>
      </c>
      <c r="B1848" s="21" t="n">
        <v>43177</v>
      </c>
      <c r="C1848" s="20" t="s">
        <v>27</v>
      </c>
      <c r="D1848" s="22" t="n">
        <v>73.284345</v>
      </c>
    </row>
    <row r="1849" customFormat="false" ht="12.75" hidden="false" customHeight="false" outlineLevel="0" collapsed="false">
      <c r="A1849" s="20" t="s">
        <v>29</v>
      </c>
      <c r="B1849" s="21" t="n">
        <v>43178</v>
      </c>
      <c r="C1849" s="20" t="s">
        <v>4</v>
      </c>
      <c r="D1849" s="22" t="n">
        <v>72.067602</v>
      </c>
    </row>
    <row r="1850" customFormat="false" ht="12.75" hidden="false" customHeight="false" outlineLevel="0" collapsed="false">
      <c r="A1850" s="20" t="s">
        <v>29</v>
      </c>
      <c r="B1850" s="21" t="n">
        <v>43178</v>
      </c>
      <c r="C1850" s="20" t="s">
        <v>5</v>
      </c>
      <c r="D1850" s="22" t="n">
        <v>71.33865</v>
      </c>
    </row>
    <row r="1851" customFormat="false" ht="12.75" hidden="false" customHeight="false" outlineLevel="0" collapsed="false">
      <c r="A1851" s="20" t="s">
        <v>29</v>
      </c>
      <c r="B1851" s="21" t="n">
        <v>43178</v>
      </c>
      <c r="C1851" s="20" t="s">
        <v>6</v>
      </c>
      <c r="D1851" s="22" t="n">
        <v>71.69554</v>
      </c>
    </row>
    <row r="1852" customFormat="false" ht="12.75" hidden="false" customHeight="false" outlineLevel="0" collapsed="false">
      <c r="A1852" s="20" t="s">
        <v>29</v>
      </c>
      <c r="B1852" s="21" t="n">
        <v>43178</v>
      </c>
      <c r="C1852" s="20" t="s">
        <v>7</v>
      </c>
      <c r="D1852" s="22" t="n">
        <v>73.37047</v>
      </c>
    </row>
    <row r="1853" customFormat="false" ht="12.75" hidden="false" customHeight="false" outlineLevel="0" collapsed="false">
      <c r="A1853" s="20" t="s">
        <v>29</v>
      </c>
      <c r="B1853" s="21" t="n">
        <v>43178</v>
      </c>
      <c r="C1853" s="20" t="s">
        <v>8</v>
      </c>
      <c r="D1853" s="22" t="n">
        <v>76.722483</v>
      </c>
    </row>
    <row r="1854" customFormat="false" ht="12.75" hidden="false" customHeight="false" outlineLevel="0" collapsed="false">
      <c r="A1854" s="20" t="s">
        <v>29</v>
      </c>
      <c r="B1854" s="21" t="n">
        <v>43178</v>
      </c>
      <c r="C1854" s="20" t="s">
        <v>9</v>
      </c>
      <c r="D1854" s="22" t="n">
        <v>85.4183</v>
      </c>
    </row>
    <row r="1855" customFormat="false" ht="12.75" hidden="false" customHeight="false" outlineLevel="0" collapsed="false">
      <c r="A1855" s="20" t="s">
        <v>29</v>
      </c>
      <c r="B1855" s="21" t="n">
        <v>43178</v>
      </c>
      <c r="C1855" s="20" t="s">
        <v>10</v>
      </c>
      <c r="D1855" s="22" t="n">
        <v>97.743154</v>
      </c>
    </row>
    <row r="1856" customFormat="false" ht="12.75" hidden="false" customHeight="false" outlineLevel="0" collapsed="false">
      <c r="A1856" s="20" t="s">
        <v>29</v>
      </c>
      <c r="B1856" s="21" t="n">
        <v>43178</v>
      </c>
      <c r="C1856" s="20" t="s">
        <v>11</v>
      </c>
      <c r="D1856" s="22" t="n">
        <v>109.973479</v>
      </c>
    </row>
    <row r="1857" customFormat="false" ht="12.75" hidden="false" customHeight="false" outlineLevel="0" collapsed="false">
      <c r="A1857" s="20" t="s">
        <v>29</v>
      </c>
      <c r="B1857" s="21" t="n">
        <v>43178</v>
      </c>
      <c r="C1857" s="20" t="s">
        <v>12</v>
      </c>
      <c r="D1857" s="22" t="n">
        <v>118.642333</v>
      </c>
    </row>
    <row r="1858" customFormat="false" ht="12.75" hidden="false" customHeight="false" outlineLevel="0" collapsed="false">
      <c r="A1858" s="20" t="s">
        <v>29</v>
      </c>
      <c r="B1858" s="21" t="n">
        <v>43178</v>
      </c>
      <c r="C1858" s="20" t="s">
        <v>13</v>
      </c>
      <c r="D1858" s="22" t="n">
        <v>122.306958</v>
      </c>
    </row>
    <row r="1859" customFormat="false" ht="12.75" hidden="false" customHeight="false" outlineLevel="0" collapsed="false">
      <c r="A1859" s="20" t="s">
        <v>29</v>
      </c>
      <c r="B1859" s="21" t="n">
        <v>43178</v>
      </c>
      <c r="C1859" s="20" t="s">
        <v>14</v>
      </c>
      <c r="D1859" s="22" t="n">
        <v>124.183832</v>
      </c>
    </row>
    <row r="1860" customFormat="false" ht="12.75" hidden="false" customHeight="false" outlineLevel="0" collapsed="false">
      <c r="A1860" s="20" t="s">
        <v>29</v>
      </c>
      <c r="B1860" s="21" t="n">
        <v>43178</v>
      </c>
      <c r="C1860" s="20" t="s">
        <v>15</v>
      </c>
      <c r="D1860" s="22" t="n">
        <v>123.407259</v>
      </c>
    </row>
    <row r="1861" customFormat="false" ht="12.75" hidden="false" customHeight="false" outlineLevel="0" collapsed="false">
      <c r="A1861" s="20" t="s">
        <v>29</v>
      </c>
      <c r="B1861" s="21" t="n">
        <v>43178</v>
      </c>
      <c r="C1861" s="20" t="s">
        <v>16</v>
      </c>
      <c r="D1861" s="22" t="n">
        <v>120.742542</v>
      </c>
    </row>
    <row r="1862" customFormat="false" ht="12.75" hidden="false" customHeight="false" outlineLevel="0" collapsed="false">
      <c r="A1862" s="20" t="s">
        <v>29</v>
      </c>
      <c r="B1862" s="21" t="n">
        <v>43178</v>
      </c>
      <c r="C1862" s="20" t="s">
        <v>17</v>
      </c>
      <c r="D1862" s="22" t="n">
        <v>120.2259</v>
      </c>
    </row>
    <row r="1863" customFormat="false" ht="12.75" hidden="false" customHeight="false" outlineLevel="0" collapsed="false">
      <c r="A1863" s="20" t="s">
        <v>29</v>
      </c>
      <c r="B1863" s="21" t="n">
        <v>43178</v>
      </c>
      <c r="C1863" s="20" t="s">
        <v>18</v>
      </c>
      <c r="D1863" s="22" t="n">
        <v>117.920503</v>
      </c>
    </row>
    <row r="1864" customFormat="false" ht="12.75" hidden="false" customHeight="false" outlineLevel="0" collapsed="false">
      <c r="A1864" s="20" t="s">
        <v>29</v>
      </c>
      <c r="B1864" s="21" t="n">
        <v>43178</v>
      </c>
      <c r="C1864" s="20" t="s">
        <v>19</v>
      </c>
      <c r="D1864" s="22" t="n">
        <v>114.362015</v>
      </c>
    </row>
    <row r="1865" customFormat="false" ht="12.75" hidden="false" customHeight="false" outlineLevel="0" collapsed="false">
      <c r="A1865" s="20" t="s">
        <v>29</v>
      </c>
      <c r="B1865" s="21" t="n">
        <v>43178</v>
      </c>
      <c r="C1865" s="20" t="s">
        <v>20</v>
      </c>
      <c r="D1865" s="22" t="n">
        <v>109.040988</v>
      </c>
    </row>
    <row r="1866" customFormat="false" ht="12.75" hidden="false" customHeight="false" outlineLevel="0" collapsed="false">
      <c r="A1866" s="20" t="s">
        <v>29</v>
      </c>
      <c r="B1866" s="21" t="n">
        <v>43178</v>
      </c>
      <c r="C1866" s="20" t="s">
        <v>21</v>
      </c>
      <c r="D1866" s="22" t="n">
        <v>100.769185</v>
      </c>
    </row>
    <row r="1867" customFormat="false" ht="12.75" hidden="false" customHeight="false" outlineLevel="0" collapsed="false">
      <c r="A1867" s="20" t="s">
        <v>29</v>
      </c>
      <c r="B1867" s="21" t="n">
        <v>43178</v>
      </c>
      <c r="C1867" s="20" t="s">
        <v>22</v>
      </c>
      <c r="D1867" s="22" t="n">
        <v>96.338751</v>
      </c>
    </row>
    <row r="1868" customFormat="false" ht="12.75" hidden="false" customHeight="false" outlineLevel="0" collapsed="false">
      <c r="A1868" s="20" t="s">
        <v>29</v>
      </c>
      <c r="B1868" s="21" t="n">
        <v>43178</v>
      </c>
      <c r="C1868" s="20" t="s">
        <v>23</v>
      </c>
      <c r="D1868" s="22" t="n">
        <v>95.821232</v>
      </c>
    </row>
    <row r="1869" customFormat="false" ht="12.75" hidden="false" customHeight="false" outlineLevel="0" collapsed="false">
      <c r="A1869" s="20" t="s">
        <v>29</v>
      </c>
      <c r="B1869" s="21" t="n">
        <v>43178</v>
      </c>
      <c r="C1869" s="20" t="s">
        <v>24</v>
      </c>
      <c r="D1869" s="22" t="n">
        <v>90.565575</v>
      </c>
    </row>
    <row r="1870" customFormat="false" ht="12.75" hidden="false" customHeight="false" outlineLevel="0" collapsed="false">
      <c r="A1870" s="20" t="s">
        <v>29</v>
      </c>
      <c r="B1870" s="21" t="n">
        <v>43178</v>
      </c>
      <c r="C1870" s="20" t="s">
        <v>25</v>
      </c>
      <c r="D1870" s="22" t="n">
        <v>83.24683</v>
      </c>
    </row>
    <row r="1871" customFormat="false" ht="12.75" hidden="false" customHeight="false" outlineLevel="0" collapsed="false">
      <c r="A1871" s="20" t="s">
        <v>29</v>
      </c>
      <c r="B1871" s="21" t="n">
        <v>43178</v>
      </c>
      <c r="C1871" s="20" t="s">
        <v>26</v>
      </c>
      <c r="D1871" s="22" t="n">
        <v>77.261687</v>
      </c>
    </row>
    <row r="1872" customFormat="false" ht="12.75" hidden="false" customHeight="false" outlineLevel="0" collapsed="false">
      <c r="A1872" s="20" t="s">
        <v>29</v>
      </c>
      <c r="B1872" s="21" t="n">
        <v>43178</v>
      </c>
      <c r="C1872" s="20" t="s">
        <v>27</v>
      </c>
      <c r="D1872" s="22" t="n">
        <v>74.000497</v>
      </c>
    </row>
    <row r="1873" customFormat="false" ht="12.75" hidden="false" customHeight="false" outlineLevel="0" collapsed="false">
      <c r="A1873" s="20" t="s">
        <v>29</v>
      </c>
      <c r="B1873" s="21" t="n">
        <v>43179</v>
      </c>
      <c r="C1873" s="20" t="s">
        <v>4</v>
      </c>
      <c r="D1873" s="22" t="n">
        <v>71.962853</v>
      </c>
    </row>
    <row r="1874" customFormat="false" ht="12.75" hidden="false" customHeight="false" outlineLevel="0" collapsed="false">
      <c r="A1874" s="20" t="s">
        <v>29</v>
      </c>
      <c r="B1874" s="21" t="n">
        <v>43179</v>
      </c>
      <c r="C1874" s="20" t="s">
        <v>5</v>
      </c>
      <c r="D1874" s="22" t="n">
        <v>71.137227</v>
      </c>
    </row>
    <row r="1875" customFormat="false" ht="12.75" hidden="false" customHeight="false" outlineLevel="0" collapsed="false">
      <c r="A1875" s="20" t="s">
        <v>29</v>
      </c>
      <c r="B1875" s="21" t="n">
        <v>43179</v>
      </c>
      <c r="C1875" s="20" t="s">
        <v>6</v>
      </c>
      <c r="D1875" s="22" t="n">
        <v>71.584451</v>
      </c>
    </row>
    <row r="1876" customFormat="false" ht="12.75" hidden="false" customHeight="false" outlineLevel="0" collapsed="false">
      <c r="A1876" s="20" t="s">
        <v>29</v>
      </c>
      <c r="B1876" s="21" t="n">
        <v>43179</v>
      </c>
      <c r="C1876" s="20" t="s">
        <v>7</v>
      </c>
      <c r="D1876" s="22" t="n">
        <v>72.700432</v>
      </c>
    </row>
    <row r="1877" customFormat="false" ht="12.75" hidden="false" customHeight="false" outlineLevel="0" collapsed="false">
      <c r="A1877" s="20" t="s">
        <v>29</v>
      </c>
      <c r="B1877" s="21" t="n">
        <v>43179</v>
      </c>
      <c r="C1877" s="20" t="s">
        <v>8</v>
      </c>
      <c r="D1877" s="22" t="n">
        <v>75.828434</v>
      </c>
    </row>
    <row r="1878" customFormat="false" ht="12.75" hidden="false" customHeight="false" outlineLevel="0" collapsed="false">
      <c r="A1878" s="20" t="s">
        <v>29</v>
      </c>
      <c r="B1878" s="21" t="n">
        <v>43179</v>
      </c>
      <c r="C1878" s="20" t="s">
        <v>9</v>
      </c>
      <c r="D1878" s="22" t="n">
        <v>84.106488</v>
      </c>
    </row>
    <row r="1879" customFormat="false" ht="12.75" hidden="false" customHeight="false" outlineLevel="0" collapsed="false">
      <c r="A1879" s="20" t="s">
        <v>29</v>
      </c>
      <c r="B1879" s="21" t="n">
        <v>43179</v>
      </c>
      <c r="C1879" s="20" t="s">
        <v>10</v>
      </c>
      <c r="D1879" s="22" t="n">
        <v>96.305928</v>
      </c>
    </row>
    <row r="1880" customFormat="false" ht="12.75" hidden="false" customHeight="false" outlineLevel="0" collapsed="false">
      <c r="A1880" s="20" t="s">
        <v>29</v>
      </c>
      <c r="B1880" s="21" t="n">
        <v>43179</v>
      </c>
      <c r="C1880" s="20" t="s">
        <v>11</v>
      </c>
      <c r="D1880" s="22" t="n">
        <v>108.574484</v>
      </c>
    </row>
    <row r="1881" customFormat="false" ht="12.75" hidden="false" customHeight="false" outlineLevel="0" collapsed="false">
      <c r="A1881" s="20" t="s">
        <v>29</v>
      </c>
      <c r="B1881" s="21" t="n">
        <v>43179</v>
      </c>
      <c r="C1881" s="20" t="s">
        <v>12</v>
      </c>
      <c r="D1881" s="22" t="n">
        <v>116.63458</v>
      </c>
    </row>
    <row r="1882" customFormat="false" ht="12.75" hidden="false" customHeight="false" outlineLevel="0" collapsed="false">
      <c r="A1882" s="20" t="s">
        <v>29</v>
      </c>
      <c r="B1882" s="21" t="n">
        <v>43179</v>
      </c>
      <c r="C1882" s="20" t="s">
        <v>13</v>
      </c>
      <c r="D1882" s="22" t="n">
        <v>119.723391</v>
      </c>
    </row>
    <row r="1883" customFormat="false" ht="12.75" hidden="false" customHeight="false" outlineLevel="0" collapsed="false">
      <c r="A1883" s="20" t="s">
        <v>29</v>
      </c>
      <c r="B1883" s="21" t="n">
        <v>43179</v>
      </c>
      <c r="C1883" s="20" t="s">
        <v>14</v>
      </c>
      <c r="D1883" s="22" t="n">
        <v>121.015887</v>
      </c>
    </row>
    <row r="1884" customFormat="false" ht="12.75" hidden="false" customHeight="false" outlineLevel="0" collapsed="false">
      <c r="A1884" s="20" t="s">
        <v>29</v>
      </c>
      <c r="B1884" s="21" t="n">
        <v>43179</v>
      </c>
      <c r="C1884" s="20" t="s">
        <v>15</v>
      </c>
      <c r="D1884" s="22" t="n">
        <v>119.695933</v>
      </c>
    </row>
    <row r="1885" customFormat="false" ht="12.75" hidden="false" customHeight="false" outlineLevel="0" collapsed="false">
      <c r="A1885" s="20" t="s">
        <v>29</v>
      </c>
      <c r="B1885" s="21" t="n">
        <v>43179</v>
      </c>
      <c r="C1885" s="20" t="s">
        <v>16</v>
      </c>
      <c r="D1885" s="22" t="n">
        <v>116.783375</v>
      </c>
    </row>
    <row r="1886" customFormat="false" ht="12.75" hidden="false" customHeight="false" outlineLevel="0" collapsed="false">
      <c r="A1886" s="20" t="s">
        <v>29</v>
      </c>
      <c r="B1886" s="21" t="n">
        <v>43179</v>
      </c>
      <c r="C1886" s="20" t="s">
        <v>17</v>
      </c>
      <c r="D1886" s="22" t="n">
        <v>116.81109</v>
      </c>
    </row>
    <row r="1887" customFormat="false" ht="12.75" hidden="false" customHeight="false" outlineLevel="0" collapsed="false">
      <c r="A1887" s="20" t="s">
        <v>29</v>
      </c>
      <c r="B1887" s="21" t="n">
        <v>43179</v>
      </c>
      <c r="C1887" s="20" t="s">
        <v>18</v>
      </c>
      <c r="D1887" s="22" t="n">
        <v>114.40198</v>
      </c>
    </row>
    <row r="1888" customFormat="false" ht="12.75" hidden="false" customHeight="false" outlineLevel="0" collapsed="false">
      <c r="A1888" s="20" t="s">
        <v>29</v>
      </c>
      <c r="B1888" s="21" t="n">
        <v>43179</v>
      </c>
      <c r="C1888" s="20" t="s">
        <v>19</v>
      </c>
      <c r="D1888" s="22" t="n">
        <v>110.452143</v>
      </c>
    </row>
    <row r="1889" customFormat="false" ht="12.75" hidden="false" customHeight="false" outlineLevel="0" collapsed="false">
      <c r="A1889" s="20" t="s">
        <v>29</v>
      </c>
      <c r="B1889" s="21" t="n">
        <v>43179</v>
      </c>
      <c r="C1889" s="20" t="s">
        <v>20</v>
      </c>
      <c r="D1889" s="22" t="n">
        <v>105.166553</v>
      </c>
    </row>
    <row r="1890" customFormat="false" ht="12.75" hidden="false" customHeight="false" outlineLevel="0" collapsed="false">
      <c r="A1890" s="20" t="s">
        <v>29</v>
      </c>
      <c r="B1890" s="21" t="n">
        <v>43179</v>
      </c>
      <c r="C1890" s="20" t="s">
        <v>21</v>
      </c>
      <c r="D1890" s="22" t="n">
        <v>97.203038</v>
      </c>
    </row>
    <row r="1891" customFormat="false" ht="12.75" hidden="false" customHeight="false" outlineLevel="0" collapsed="false">
      <c r="A1891" s="20" t="s">
        <v>29</v>
      </c>
      <c r="B1891" s="21" t="n">
        <v>43179</v>
      </c>
      <c r="C1891" s="20" t="s">
        <v>22</v>
      </c>
      <c r="D1891" s="22" t="n">
        <v>93.529117</v>
      </c>
    </row>
    <row r="1892" customFormat="false" ht="12.75" hidden="false" customHeight="false" outlineLevel="0" collapsed="false">
      <c r="A1892" s="20" t="s">
        <v>29</v>
      </c>
      <c r="B1892" s="21" t="n">
        <v>43179</v>
      </c>
      <c r="C1892" s="20" t="s">
        <v>23</v>
      </c>
      <c r="D1892" s="22" t="n">
        <v>93.328987</v>
      </c>
    </row>
    <row r="1893" customFormat="false" ht="12.75" hidden="false" customHeight="false" outlineLevel="0" collapsed="false">
      <c r="A1893" s="20" t="s">
        <v>29</v>
      </c>
      <c r="B1893" s="21" t="n">
        <v>43179</v>
      </c>
      <c r="C1893" s="20" t="s">
        <v>24</v>
      </c>
      <c r="D1893" s="22" t="n">
        <v>87.894955</v>
      </c>
    </row>
    <row r="1894" customFormat="false" ht="12.75" hidden="false" customHeight="false" outlineLevel="0" collapsed="false">
      <c r="A1894" s="20" t="s">
        <v>29</v>
      </c>
      <c r="B1894" s="21" t="n">
        <v>43179</v>
      </c>
      <c r="C1894" s="20" t="s">
        <v>25</v>
      </c>
      <c r="D1894" s="22" t="n">
        <v>80.147508</v>
      </c>
    </row>
    <row r="1895" customFormat="false" ht="12.75" hidden="false" customHeight="false" outlineLevel="0" collapsed="false">
      <c r="A1895" s="20" t="s">
        <v>29</v>
      </c>
      <c r="B1895" s="21" t="n">
        <v>43179</v>
      </c>
      <c r="C1895" s="20" t="s">
        <v>26</v>
      </c>
      <c r="D1895" s="22" t="n">
        <v>74.461289</v>
      </c>
    </row>
    <row r="1896" customFormat="false" ht="12.75" hidden="false" customHeight="false" outlineLevel="0" collapsed="false">
      <c r="A1896" s="20" t="s">
        <v>29</v>
      </c>
      <c r="B1896" s="21" t="n">
        <v>43179</v>
      </c>
      <c r="C1896" s="20" t="s">
        <v>27</v>
      </c>
      <c r="D1896" s="22" t="n">
        <v>71.020779</v>
      </c>
    </row>
    <row r="1897" customFormat="false" ht="12.75" hidden="false" customHeight="false" outlineLevel="0" collapsed="false">
      <c r="A1897" s="20" t="s">
        <v>29</v>
      </c>
      <c r="B1897" s="21" t="n">
        <v>43180</v>
      </c>
      <c r="C1897" s="20" t="s">
        <v>4</v>
      </c>
      <c r="D1897" s="22" t="n">
        <v>69.005269</v>
      </c>
    </row>
    <row r="1898" customFormat="false" ht="12.75" hidden="false" customHeight="false" outlineLevel="0" collapsed="false">
      <c r="A1898" s="20" t="s">
        <v>29</v>
      </c>
      <c r="B1898" s="21" t="n">
        <v>43180</v>
      </c>
      <c r="C1898" s="20" t="s">
        <v>5</v>
      </c>
      <c r="D1898" s="22" t="n">
        <v>68.026547</v>
      </c>
    </row>
    <row r="1899" customFormat="false" ht="12.75" hidden="false" customHeight="false" outlineLevel="0" collapsed="false">
      <c r="A1899" s="20" t="s">
        <v>29</v>
      </c>
      <c r="B1899" s="21" t="n">
        <v>43180</v>
      </c>
      <c r="C1899" s="20" t="s">
        <v>6</v>
      </c>
      <c r="D1899" s="22" t="n">
        <v>68.44507</v>
      </c>
    </row>
    <row r="1900" customFormat="false" ht="12.75" hidden="false" customHeight="false" outlineLevel="0" collapsed="false">
      <c r="A1900" s="20" t="s">
        <v>29</v>
      </c>
      <c r="B1900" s="21" t="n">
        <v>43180</v>
      </c>
      <c r="C1900" s="20" t="s">
        <v>7</v>
      </c>
      <c r="D1900" s="22" t="n">
        <v>69.807708</v>
      </c>
    </row>
    <row r="1901" customFormat="false" ht="12.75" hidden="false" customHeight="false" outlineLevel="0" collapsed="false">
      <c r="A1901" s="20" t="s">
        <v>29</v>
      </c>
      <c r="B1901" s="21" t="n">
        <v>43180</v>
      </c>
      <c r="C1901" s="20" t="s">
        <v>8</v>
      </c>
      <c r="D1901" s="22" t="n">
        <v>73.108143</v>
      </c>
    </row>
    <row r="1902" customFormat="false" ht="12.75" hidden="false" customHeight="false" outlineLevel="0" collapsed="false">
      <c r="A1902" s="20" t="s">
        <v>29</v>
      </c>
      <c r="B1902" s="21" t="n">
        <v>43180</v>
      </c>
      <c r="C1902" s="20" t="s">
        <v>9</v>
      </c>
      <c r="D1902" s="22" t="n">
        <v>81.505222</v>
      </c>
    </row>
    <row r="1903" customFormat="false" ht="12.75" hidden="false" customHeight="false" outlineLevel="0" collapsed="false">
      <c r="A1903" s="20" t="s">
        <v>29</v>
      </c>
      <c r="B1903" s="21" t="n">
        <v>43180</v>
      </c>
      <c r="C1903" s="20" t="s">
        <v>10</v>
      </c>
      <c r="D1903" s="22" t="n">
        <v>94.278865</v>
      </c>
    </row>
    <row r="1904" customFormat="false" ht="12.75" hidden="false" customHeight="false" outlineLevel="0" collapsed="false">
      <c r="A1904" s="20" t="s">
        <v>29</v>
      </c>
      <c r="B1904" s="21" t="n">
        <v>43180</v>
      </c>
      <c r="C1904" s="20" t="s">
        <v>11</v>
      </c>
      <c r="D1904" s="22" t="n">
        <v>107.080642</v>
      </c>
    </row>
    <row r="1905" customFormat="false" ht="12.75" hidden="false" customHeight="false" outlineLevel="0" collapsed="false">
      <c r="A1905" s="20" t="s">
        <v>29</v>
      </c>
      <c r="B1905" s="21" t="n">
        <v>43180</v>
      </c>
      <c r="C1905" s="20" t="s">
        <v>12</v>
      </c>
      <c r="D1905" s="22" t="n">
        <v>116.099688</v>
      </c>
    </row>
    <row r="1906" customFormat="false" ht="12.75" hidden="false" customHeight="false" outlineLevel="0" collapsed="false">
      <c r="A1906" s="20" t="s">
        <v>29</v>
      </c>
      <c r="B1906" s="21" t="n">
        <v>43180</v>
      </c>
      <c r="C1906" s="20" t="s">
        <v>13</v>
      </c>
      <c r="D1906" s="22" t="n">
        <v>119.956</v>
      </c>
    </row>
    <row r="1907" customFormat="false" ht="12.75" hidden="false" customHeight="false" outlineLevel="0" collapsed="false">
      <c r="A1907" s="20" t="s">
        <v>29</v>
      </c>
      <c r="B1907" s="21" t="n">
        <v>43180</v>
      </c>
      <c r="C1907" s="20" t="s">
        <v>14</v>
      </c>
      <c r="D1907" s="22" t="n">
        <v>122.613578</v>
      </c>
    </row>
    <row r="1908" customFormat="false" ht="12.75" hidden="false" customHeight="false" outlineLevel="0" collapsed="false">
      <c r="A1908" s="20" t="s">
        <v>29</v>
      </c>
      <c r="B1908" s="21" t="n">
        <v>43180</v>
      </c>
      <c r="C1908" s="20" t="s">
        <v>15</v>
      </c>
      <c r="D1908" s="22" t="n">
        <v>122.527103</v>
      </c>
    </row>
    <row r="1909" customFormat="false" ht="12.75" hidden="false" customHeight="false" outlineLevel="0" collapsed="false">
      <c r="A1909" s="20" t="s">
        <v>29</v>
      </c>
      <c r="B1909" s="21" t="n">
        <v>43180</v>
      </c>
      <c r="C1909" s="20" t="s">
        <v>16</v>
      </c>
      <c r="D1909" s="22" t="n">
        <v>120.472448</v>
      </c>
    </row>
    <row r="1910" customFormat="false" ht="12.75" hidden="false" customHeight="false" outlineLevel="0" collapsed="false">
      <c r="A1910" s="20" t="s">
        <v>29</v>
      </c>
      <c r="B1910" s="21" t="n">
        <v>43180</v>
      </c>
      <c r="C1910" s="20" t="s">
        <v>17</v>
      </c>
      <c r="D1910" s="22" t="n">
        <v>121.00411</v>
      </c>
    </row>
    <row r="1911" customFormat="false" ht="12.75" hidden="false" customHeight="false" outlineLevel="0" collapsed="false">
      <c r="A1911" s="20" t="s">
        <v>29</v>
      </c>
      <c r="B1911" s="21" t="n">
        <v>43180</v>
      </c>
      <c r="C1911" s="20" t="s">
        <v>18</v>
      </c>
      <c r="D1911" s="22" t="n">
        <v>117.996325</v>
      </c>
    </row>
    <row r="1912" customFormat="false" ht="12.75" hidden="false" customHeight="false" outlineLevel="0" collapsed="false">
      <c r="A1912" s="20" t="s">
        <v>29</v>
      </c>
      <c r="B1912" s="21" t="n">
        <v>43180</v>
      </c>
      <c r="C1912" s="20" t="s">
        <v>19</v>
      </c>
      <c r="D1912" s="22" t="n">
        <v>114.562788</v>
      </c>
    </row>
    <row r="1913" customFormat="false" ht="12.75" hidden="false" customHeight="false" outlineLevel="0" collapsed="false">
      <c r="A1913" s="20" t="s">
        <v>29</v>
      </c>
      <c r="B1913" s="21" t="n">
        <v>43180</v>
      </c>
      <c r="C1913" s="20" t="s">
        <v>20</v>
      </c>
      <c r="D1913" s="22" t="n">
        <v>108.861007</v>
      </c>
    </row>
    <row r="1914" customFormat="false" ht="12.75" hidden="false" customHeight="false" outlineLevel="0" collapsed="false">
      <c r="A1914" s="20" t="s">
        <v>29</v>
      </c>
      <c r="B1914" s="21" t="n">
        <v>43180</v>
      </c>
      <c r="C1914" s="20" t="s">
        <v>21</v>
      </c>
      <c r="D1914" s="22" t="n">
        <v>100.56936</v>
      </c>
    </row>
    <row r="1915" customFormat="false" ht="12.75" hidden="false" customHeight="false" outlineLevel="0" collapsed="false">
      <c r="A1915" s="20" t="s">
        <v>29</v>
      </c>
      <c r="B1915" s="21" t="n">
        <v>43180</v>
      </c>
      <c r="C1915" s="20" t="s">
        <v>22</v>
      </c>
      <c r="D1915" s="22" t="n">
        <v>96.445295</v>
      </c>
    </row>
    <row r="1916" customFormat="false" ht="12.75" hidden="false" customHeight="false" outlineLevel="0" collapsed="false">
      <c r="A1916" s="20" t="s">
        <v>29</v>
      </c>
      <c r="B1916" s="21" t="n">
        <v>43180</v>
      </c>
      <c r="C1916" s="20" t="s">
        <v>23</v>
      </c>
      <c r="D1916" s="22" t="n">
        <v>94.873109</v>
      </c>
    </row>
    <row r="1917" customFormat="false" ht="12.75" hidden="false" customHeight="false" outlineLevel="0" collapsed="false">
      <c r="A1917" s="20" t="s">
        <v>29</v>
      </c>
      <c r="B1917" s="21" t="n">
        <v>43180</v>
      </c>
      <c r="C1917" s="20" t="s">
        <v>24</v>
      </c>
      <c r="D1917" s="22" t="n">
        <v>88.646988</v>
      </c>
    </row>
    <row r="1918" customFormat="false" ht="12.75" hidden="false" customHeight="false" outlineLevel="0" collapsed="false">
      <c r="A1918" s="20" t="s">
        <v>29</v>
      </c>
      <c r="B1918" s="21" t="n">
        <v>43180</v>
      </c>
      <c r="C1918" s="20" t="s">
        <v>25</v>
      </c>
      <c r="D1918" s="22" t="n">
        <v>80.165537</v>
      </c>
    </row>
    <row r="1919" customFormat="false" ht="12.75" hidden="false" customHeight="false" outlineLevel="0" collapsed="false">
      <c r="A1919" s="20" t="s">
        <v>29</v>
      </c>
      <c r="B1919" s="21" t="n">
        <v>43180</v>
      </c>
      <c r="C1919" s="20" t="s">
        <v>26</v>
      </c>
      <c r="D1919" s="22" t="n">
        <v>73.666735</v>
      </c>
    </row>
    <row r="1920" customFormat="false" ht="12.75" hidden="false" customHeight="false" outlineLevel="0" collapsed="false">
      <c r="A1920" s="20" t="s">
        <v>29</v>
      </c>
      <c r="B1920" s="21" t="n">
        <v>43180</v>
      </c>
      <c r="C1920" s="20" t="s">
        <v>27</v>
      </c>
      <c r="D1920" s="22" t="n">
        <v>70.511638</v>
      </c>
    </row>
    <row r="1921" customFormat="false" ht="12.75" hidden="false" customHeight="false" outlineLevel="0" collapsed="false">
      <c r="A1921" s="20" t="s">
        <v>29</v>
      </c>
      <c r="B1921" s="21" t="n">
        <v>43181</v>
      </c>
      <c r="C1921" s="20" t="s">
        <v>4</v>
      </c>
      <c r="D1921" s="22" t="n">
        <v>67.991507</v>
      </c>
    </row>
    <row r="1922" customFormat="false" ht="12.75" hidden="false" customHeight="false" outlineLevel="0" collapsed="false">
      <c r="A1922" s="20" t="s">
        <v>29</v>
      </c>
      <c r="B1922" s="21" t="n">
        <v>43181</v>
      </c>
      <c r="C1922" s="20" t="s">
        <v>5</v>
      </c>
      <c r="D1922" s="22" t="n">
        <v>66.684413</v>
      </c>
    </row>
    <row r="1923" customFormat="false" ht="12.75" hidden="false" customHeight="false" outlineLevel="0" collapsed="false">
      <c r="A1923" s="20" t="s">
        <v>29</v>
      </c>
      <c r="B1923" s="21" t="n">
        <v>43181</v>
      </c>
      <c r="C1923" s="20" t="s">
        <v>6</v>
      </c>
      <c r="D1923" s="22" t="n">
        <v>66.667332</v>
      </c>
    </row>
    <row r="1924" customFormat="false" ht="12.75" hidden="false" customHeight="false" outlineLevel="0" collapsed="false">
      <c r="A1924" s="20" t="s">
        <v>29</v>
      </c>
      <c r="B1924" s="21" t="n">
        <v>43181</v>
      </c>
      <c r="C1924" s="20" t="s">
        <v>7</v>
      </c>
      <c r="D1924" s="22" t="n">
        <v>67.824665</v>
      </c>
    </row>
    <row r="1925" customFormat="false" ht="12.75" hidden="false" customHeight="false" outlineLevel="0" collapsed="false">
      <c r="A1925" s="20" t="s">
        <v>29</v>
      </c>
      <c r="B1925" s="21" t="n">
        <v>43181</v>
      </c>
      <c r="C1925" s="20" t="s">
        <v>8</v>
      </c>
      <c r="D1925" s="22" t="n">
        <v>71.232395</v>
      </c>
    </row>
    <row r="1926" customFormat="false" ht="12.75" hidden="false" customHeight="false" outlineLevel="0" collapsed="false">
      <c r="A1926" s="20" t="s">
        <v>29</v>
      </c>
      <c r="B1926" s="21" t="n">
        <v>43181</v>
      </c>
      <c r="C1926" s="20" t="s">
        <v>9</v>
      </c>
      <c r="D1926" s="22" t="n">
        <v>79.493305</v>
      </c>
    </row>
    <row r="1927" customFormat="false" ht="12.75" hidden="false" customHeight="false" outlineLevel="0" collapsed="false">
      <c r="A1927" s="20" t="s">
        <v>29</v>
      </c>
      <c r="B1927" s="21" t="n">
        <v>43181</v>
      </c>
      <c r="C1927" s="20" t="s">
        <v>10</v>
      </c>
      <c r="D1927" s="22" t="n">
        <v>92.134915</v>
      </c>
    </row>
    <row r="1928" customFormat="false" ht="12.75" hidden="false" customHeight="false" outlineLevel="0" collapsed="false">
      <c r="A1928" s="20" t="s">
        <v>29</v>
      </c>
      <c r="B1928" s="21" t="n">
        <v>43181</v>
      </c>
      <c r="C1928" s="20" t="s">
        <v>11</v>
      </c>
      <c r="D1928" s="22" t="n">
        <v>105.075455</v>
      </c>
    </row>
    <row r="1929" customFormat="false" ht="12.75" hidden="false" customHeight="false" outlineLevel="0" collapsed="false">
      <c r="A1929" s="20" t="s">
        <v>29</v>
      </c>
      <c r="B1929" s="21" t="n">
        <v>43181</v>
      </c>
      <c r="C1929" s="20" t="s">
        <v>12</v>
      </c>
      <c r="D1929" s="22" t="n">
        <v>115.340222</v>
      </c>
    </row>
    <row r="1930" customFormat="false" ht="12.75" hidden="false" customHeight="false" outlineLevel="0" collapsed="false">
      <c r="A1930" s="20" t="s">
        <v>29</v>
      </c>
      <c r="B1930" s="21" t="n">
        <v>43181</v>
      </c>
      <c r="C1930" s="20" t="s">
        <v>13</v>
      </c>
      <c r="D1930" s="22" t="n">
        <v>121.04937</v>
      </c>
    </row>
    <row r="1931" customFormat="false" ht="12.75" hidden="false" customHeight="false" outlineLevel="0" collapsed="false">
      <c r="A1931" s="20" t="s">
        <v>29</v>
      </c>
      <c r="B1931" s="21" t="n">
        <v>43181</v>
      </c>
      <c r="C1931" s="20" t="s">
        <v>14</v>
      </c>
      <c r="D1931" s="22" t="n">
        <v>124.849038</v>
      </c>
    </row>
    <row r="1932" customFormat="false" ht="12.75" hidden="false" customHeight="false" outlineLevel="0" collapsed="false">
      <c r="A1932" s="20" t="s">
        <v>29</v>
      </c>
      <c r="B1932" s="21" t="n">
        <v>43181</v>
      </c>
      <c r="C1932" s="20" t="s">
        <v>15</v>
      </c>
      <c r="D1932" s="22" t="n">
        <v>124.415702</v>
      </c>
    </row>
    <row r="1933" customFormat="false" ht="12.75" hidden="false" customHeight="false" outlineLevel="0" collapsed="false">
      <c r="A1933" s="20" t="s">
        <v>29</v>
      </c>
      <c r="B1933" s="21" t="n">
        <v>43181</v>
      </c>
      <c r="C1933" s="20" t="s">
        <v>16</v>
      </c>
      <c r="D1933" s="22" t="n">
        <v>121.643185</v>
      </c>
    </row>
    <row r="1934" customFormat="false" ht="12.75" hidden="false" customHeight="false" outlineLevel="0" collapsed="false">
      <c r="A1934" s="20" t="s">
        <v>29</v>
      </c>
      <c r="B1934" s="21" t="n">
        <v>43181</v>
      </c>
      <c r="C1934" s="20" t="s">
        <v>17</v>
      </c>
      <c r="D1934" s="22" t="n">
        <v>121.79473</v>
      </c>
    </row>
    <row r="1935" customFormat="false" ht="12.75" hidden="false" customHeight="false" outlineLevel="0" collapsed="false">
      <c r="A1935" s="20" t="s">
        <v>29</v>
      </c>
      <c r="B1935" s="21" t="n">
        <v>43181</v>
      </c>
      <c r="C1935" s="20" t="s">
        <v>18</v>
      </c>
      <c r="D1935" s="22" t="n">
        <v>119.595497</v>
      </c>
    </row>
    <row r="1936" customFormat="false" ht="12.75" hidden="false" customHeight="false" outlineLevel="0" collapsed="false">
      <c r="A1936" s="20" t="s">
        <v>29</v>
      </c>
      <c r="B1936" s="21" t="n">
        <v>43181</v>
      </c>
      <c r="C1936" s="20" t="s">
        <v>19</v>
      </c>
      <c r="D1936" s="22" t="n">
        <v>116.116903</v>
      </c>
    </row>
    <row r="1937" customFormat="false" ht="12.75" hidden="false" customHeight="false" outlineLevel="0" collapsed="false">
      <c r="A1937" s="20" t="s">
        <v>29</v>
      </c>
      <c r="B1937" s="21" t="n">
        <v>43181</v>
      </c>
      <c r="C1937" s="20" t="s">
        <v>20</v>
      </c>
      <c r="D1937" s="22" t="n">
        <v>110.559933</v>
      </c>
    </row>
    <row r="1938" customFormat="false" ht="12.75" hidden="false" customHeight="false" outlineLevel="0" collapsed="false">
      <c r="A1938" s="20" t="s">
        <v>29</v>
      </c>
      <c r="B1938" s="21" t="n">
        <v>43181</v>
      </c>
      <c r="C1938" s="20" t="s">
        <v>21</v>
      </c>
      <c r="D1938" s="22" t="n">
        <v>101.703627</v>
      </c>
    </row>
    <row r="1939" customFormat="false" ht="12.75" hidden="false" customHeight="false" outlineLevel="0" collapsed="false">
      <c r="A1939" s="20" t="s">
        <v>29</v>
      </c>
      <c r="B1939" s="21" t="n">
        <v>43181</v>
      </c>
      <c r="C1939" s="20" t="s">
        <v>22</v>
      </c>
      <c r="D1939" s="22" t="n">
        <v>97.212881</v>
      </c>
    </row>
    <row r="1940" customFormat="false" ht="12.75" hidden="false" customHeight="false" outlineLevel="0" collapsed="false">
      <c r="A1940" s="20" t="s">
        <v>29</v>
      </c>
      <c r="B1940" s="21" t="n">
        <v>43181</v>
      </c>
      <c r="C1940" s="20" t="s">
        <v>23</v>
      </c>
      <c r="D1940" s="22" t="n">
        <v>95.468503</v>
      </c>
    </row>
    <row r="1941" customFormat="false" ht="12.75" hidden="false" customHeight="false" outlineLevel="0" collapsed="false">
      <c r="A1941" s="20" t="s">
        <v>29</v>
      </c>
      <c r="B1941" s="21" t="n">
        <v>43181</v>
      </c>
      <c r="C1941" s="20" t="s">
        <v>24</v>
      </c>
      <c r="D1941" s="22" t="n">
        <v>89.173295</v>
      </c>
    </row>
    <row r="1942" customFormat="false" ht="12.75" hidden="false" customHeight="false" outlineLevel="0" collapsed="false">
      <c r="A1942" s="20" t="s">
        <v>29</v>
      </c>
      <c r="B1942" s="21" t="n">
        <v>43181</v>
      </c>
      <c r="C1942" s="20" t="s">
        <v>25</v>
      </c>
      <c r="D1942" s="22" t="n">
        <v>80.550557</v>
      </c>
    </row>
    <row r="1943" customFormat="false" ht="12.75" hidden="false" customHeight="false" outlineLevel="0" collapsed="false">
      <c r="A1943" s="20" t="s">
        <v>29</v>
      </c>
      <c r="B1943" s="21" t="n">
        <v>43181</v>
      </c>
      <c r="C1943" s="20" t="s">
        <v>26</v>
      </c>
      <c r="D1943" s="22" t="n">
        <v>74.2183</v>
      </c>
    </row>
    <row r="1944" customFormat="false" ht="12.75" hidden="false" customHeight="false" outlineLevel="0" collapsed="false">
      <c r="A1944" s="20" t="s">
        <v>29</v>
      </c>
      <c r="B1944" s="21" t="n">
        <v>43181</v>
      </c>
      <c r="C1944" s="20" t="s">
        <v>27</v>
      </c>
      <c r="D1944" s="22" t="n">
        <v>70.602868</v>
      </c>
    </row>
    <row r="1945" customFormat="false" ht="12.75" hidden="false" customHeight="false" outlineLevel="0" collapsed="false">
      <c r="A1945" s="20" t="s">
        <v>29</v>
      </c>
      <c r="B1945" s="21" t="n">
        <v>43182</v>
      </c>
      <c r="C1945" s="20" t="s">
        <v>4</v>
      </c>
      <c r="D1945" s="22" t="n">
        <v>68.830053</v>
      </c>
    </row>
    <row r="1946" customFormat="false" ht="12.75" hidden="false" customHeight="false" outlineLevel="0" collapsed="false">
      <c r="A1946" s="20" t="s">
        <v>29</v>
      </c>
      <c r="B1946" s="21" t="n">
        <v>43182</v>
      </c>
      <c r="C1946" s="20" t="s">
        <v>5</v>
      </c>
      <c r="D1946" s="22" t="n">
        <v>67.78988</v>
      </c>
    </row>
    <row r="1947" customFormat="false" ht="12.75" hidden="false" customHeight="false" outlineLevel="0" collapsed="false">
      <c r="A1947" s="20" t="s">
        <v>29</v>
      </c>
      <c r="B1947" s="21" t="n">
        <v>43182</v>
      </c>
      <c r="C1947" s="20" t="s">
        <v>6</v>
      </c>
      <c r="D1947" s="22" t="n">
        <v>67.847376</v>
      </c>
    </row>
    <row r="1948" customFormat="false" ht="12.75" hidden="false" customHeight="false" outlineLevel="0" collapsed="false">
      <c r="A1948" s="20" t="s">
        <v>29</v>
      </c>
      <c r="B1948" s="21" t="n">
        <v>43182</v>
      </c>
      <c r="C1948" s="20" t="s">
        <v>7</v>
      </c>
      <c r="D1948" s="22" t="n">
        <v>68.897088</v>
      </c>
    </row>
    <row r="1949" customFormat="false" ht="12.75" hidden="false" customHeight="false" outlineLevel="0" collapsed="false">
      <c r="A1949" s="20" t="s">
        <v>29</v>
      </c>
      <c r="B1949" s="21" t="n">
        <v>43182</v>
      </c>
      <c r="C1949" s="20" t="s">
        <v>8</v>
      </c>
      <c r="D1949" s="22" t="n">
        <v>72.236458</v>
      </c>
    </row>
    <row r="1950" customFormat="false" ht="12.75" hidden="false" customHeight="false" outlineLevel="0" collapsed="false">
      <c r="A1950" s="20" t="s">
        <v>29</v>
      </c>
      <c r="B1950" s="21" t="n">
        <v>43182</v>
      </c>
      <c r="C1950" s="20" t="s">
        <v>9</v>
      </c>
      <c r="D1950" s="22" t="n">
        <v>80.013322</v>
      </c>
    </row>
    <row r="1951" customFormat="false" ht="12.75" hidden="false" customHeight="false" outlineLevel="0" collapsed="false">
      <c r="A1951" s="20" t="s">
        <v>29</v>
      </c>
      <c r="B1951" s="21" t="n">
        <v>43182</v>
      </c>
      <c r="C1951" s="20" t="s">
        <v>10</v>
      </c>
      <c r="D1951" s="22" t="n">
        <v>91.442227</v>
      </c>
    </row>
    <row r="1952" customFormat="false" ht="12.75" hidden="false" customHeight="false" outlineLevel="0" collapsed="false">
      <c r="A1952" s="20" t="s">
        <v>29</v>
      </c>
      <c r="B1952" s="21" t="n">
        <v>43182</v>
      </c>
      <c r="C1952" s="20" t="s">
        <v>11</v>
      </c>
      <c r="D1952" s="22" t="n">
        <v>102.947575</v>
      </c>
    </row>
    <row r="1953" customFormat="false" ht="12.75" hidden="false" customHeight="false" outlineLevel="0" collapsed="false">
      <c r="A1953" s="20" t="s">
        <v>29</v>
      </c>
      <c r="B1953" s="21" t="n">
        <v>43182</v>
      </c>
      <c r="C1953" s="20" t="s">
        <v>12</v>
      </c>
      <c r="D1953" s="22" t="n">
        <v>111.057749</v>
      </c>
    </row>
    <row r="1954" customFormat="false" ht="12.75" hidden="false" customHeight="false" outlineLevel="0" collapsed="false">
      <c r="A1954" s="20" t="s">
        <v>29</v>
      </c>
      <c r="B1954" s="21" t="n">
        <v>43182</v>
      </c>
      <c r="C1954" s="20" t="s">
        <v>13</v>
      </c>
      <c r="D1954" s="22" t="n">
        <v>114.453147</v>
      </c>
    </row>
    <row r="1955" customFormat="false" ht="12.75" hidden="false" customHeight="false" outlineLevel="0" collapsed="false">
      <c r="A1955" s="20" t="s">
        <v>29</v>
      </c>
      <c r="B1955" s="21" t="n">
        <v>43182</v>
      </c>
      <c r="C1955" s="20" t="s">
        <v>14</v>
      </c>
      <c r="D1955" s="22" t="n">
        <v>116.400047</v>
      </c>
    </row>
    <row r="1956" customFormat="false" ht="12.75" hidden="false" customHeight="false" outlineLevel="0" collapsed="false">
      <c r="A1956" s="20" t="s">
        <v>29</v>
      </c>
      <c r="B1956" s="21" t="n">
        <v>43182</v>
      </c>
      <c r="C1956" s="20" t="s">
        <v>15</v>
      </c>
      <c r="D1956" s="22" t="n">
        <v>114.87538</v>
      </c>
    </row>
    <row r="1957" customFormat="false" ht="12.75" hidden="false" customHeight="false" outlineLevel="0" collapsed="false">
      <c r="A1957" s="20" t="s">
        <v>29</v>
      </c>
      <c r="B1957" s="21" t="n">
        <v>43182</v>
      </c>
      <c r="C1957" s="20" t="s">
        <v>16</v>
      </c>
      <c r="D1957" s="22" t="n">
        <v>112.321933</v>
      </c>
    </row>
    <row r="1958" customFormat="false" ht="12.75" hidden="false" customHeight="false" outlineLevel="0" collapsed="false">
      <c r="A1958" s="20" t="s">
        <v>29</v>
      </c>
      <c r="B1958" s="21" t="n">
        <v>43182</v>
      </c>
      <c r="C1958" s="20" t="s">
        <v>17</v>
      </c>
      <c r="D1958" s="22" t="n">
        <v>112.277552</v>
      </c>
    </row>
    <row r="1959" customFormat="false" ht="12.75" hidden="false" customHeight="false" outlineLevel="0" collapsed="false">
      <c r="A1959" s="20" t="s">
        <v>29</v>
      </c>
      <c r="B1959" s="21" t="n">
        <v>43182</v>
      </c>
      <c r="C1959" s="20" t="s">
        <v>18</v>
      </c>
      <c r="D1959" s="22" t="n">
        <v>110.654523</v>
      </c>
    </row>
    <row r="1960" customFormat="false" ht="12.75" hidden="false" customHeight="false" outlineLevel="0" collapsed="false">
      <c r="A1960" s="20" t="s">
        <v>29</v>
      </c>
      <c r="B1960" s="21" t="n">
        <v>43182</v>
      </c>
      <c r="C1960" s="20" t="s">
        <v>19</v>
      </c>
      <c r="D1960" s="22" t="n">
        <v>107.415178</v>
      </c>
    </row>
    <row r="1961" customFormat="false" ht="12.75" hidden="false" customHeight="false" outlineLevel="0" collapsed="false">
      <c r="A1961" s="20" t="s">
        <v>29</v>
      </c>
      <c r="B1961" s="21" t="n">
        <v>43182</v>
      </c>
      <c r="C1961" s="20" t="s">
        <v>20</v>
      </c>
      <c r="D1961" s="22" t="n">
        <v>103.52198</v>
      </c>
    </row>
    <row r="1962" customFormat="false" ht="12.75" hidden="false" customHeight="false" outlineLevel="0" collapsed="false">
      <c r="A1962" s="20" t="s">
        <v>29</v>
      </c>
      <c r="B1962" s="21" t="n">
        <v>43182</v>
      </c>
      <c r="C1962" s="20" t="s">
        <v>21</v>
      </c>
      <c r="D1962" s="22" t="n">
        <v>97.15393</v>
      </c>
    </row>
    <row r="1963" customFormat="false" ht="12.75" hidden="false" customHeight="false" outlineLevel="0" collapsed="false">
      <c r="A1963" s="20" t="s">
        <v>29</v>
      </c>
      <c r="B1963" s="21" t="n">
        <v>43182</v>
      </c>
      <c r="C1963" s="20" t="s">
        <v>22</v>
      </c>
      <c r="D1963" s="22" t="n">
        <v>93.700014</v>
      </c>
    </row>
    <row r="1964" customFormat="false" ht="12.75" hidden="false" customHeight="false" outlineLevel="0" collapsed="false">
      <c r="A1964" s="20" t="s">
        <v>29</v>
      </c>
      <c r="B1964" s="21" t="n">
        <v>43182</v>
      </c>
      <c r="C1964" s="20" t="s">
        <v>23</v>
      </c>
      <c r="D1964" s="22" t="n">
        <v>93.338145</v>
      </c>
    </row>
    <row r="1965" customFormat="false" ht="12.75" hidden="false" customHeight="false" outlineLevel="0" collapsed="false">
      <c r="A1965" s="20" t="s">
        <v>29</v>
      </c>
      <c r="B1965" s="21" t="n">
        <v>43182</v>
      </c>
      <c r="C1965" s="20" t="s">
        <v>24</v>
      </c>
      <c r="D1965" s="22" t="n">
        <v>88.06525</v>
      </c>
    </row>
    <row r="1966" customFormat="false" ht="12.75" hidden="false" customHeight="false" outlineLevel="0" collapsed="false">
      <c r="A1966" s="20" t="s">
        <v>29</v>
      </c>
      <c r="B1966" s="21" t="n">
        <v>43182</v>
      </c>
      <c r="C1966" s="20" t="s">
        <v>25</v>
      </c>
      <c r="D1966" s="22" t="n">
        <v>80.631553</v>
      </c>
    </row>
    <row r="1967" customFormat="false" ht="12.75" hidden="false" customHeight="false" outlineLevel="0" collapsed="false">
      <c r="A1967" s="20" t="s">
        <v>29</v>
      </c>
      <c r="B1967" s="21" t="n">
        <v>43182</v>
      </c>
      <c r="C1967" s="20" t="s">
        <v>26</v>
      </c>
      <c r="D1967" s="22" t="n">
        <v>73.833601</v>
      </c>
    </row>
    <row r="1968" customFormat="false" ht="12.75" hidden="false" customHeight="false" outlineLevel="0" collapsed="false">
      <c r="A1968" s="20" t="s">
        <v>29</v>
      </c>
      <c r="B1968" s="21" t="n">
        <v>43182</v>
      </c>
      <c r="C1968" s="20" t="s">
        <v>27</v>
      </c>
      <c r="D1968" s="22" t="n">
        <v>69.168247</v>
      </c>
    </row>
    <row r="1969" customFormat="false" ht="12.75" hidden="false" customHeight="false" outlineLevel="0" collapsed="false">
      <c r="A1969" s="20" t="s">
        <v>29</v>
      </c>
      <c r="B1969" s="21" t="n">
        <v>43183</v>
      </c>
      <c r="C1969" s="20" t="s">
        <v>4</v>
      </c>
      <c r="D1969" s="22" t="n">
        <v>66.039247</v>
      </c>
    </row>
    <row r="1970" customFormat="false" ht="12.75" hidden="false" customHeight="false" outlineLevel="0" collapsed="false">
      <c r="A1970" s="20" t="s">
        <v>29</v>
      </c>
      <c r="B1970" s="21" t="n">
        <v>43183</v>
      </c>
      <c r="C1970" s="20" t="s">
        <v>5</v>
      </c>
      <c r="D1970" s="22" t="n">
        <v>64.4924</v>
      </c>
    </row>
    <row r="1971" customFormat="false" ht="12.75" hidden="false" customHeight="false" outlineLevel="0" collapsed="false">
      <c r="A1971" s="20" t="s">
        <v>29</v>
      </c>
      <c r="B1971" s="21" t="n">
        <v>43183</v>
      </c>
      <c r="C1971" s="20" t="s">
        <v>6</v>
      </c>
      <c r="D1971" s="22" t="n">
        <v>63.917989</v>
      </c>
    </row>
    <row r="1972" customFormat="false" ht="12.75" hidden="false" customHeight="false" outlineLevel="0" collapsed="false">
      <c r="A1972" s="20" t="s">
        <v>29</v>
      </c>
      <c r="B1972" s="21" t="n">
        <v>43183</v>
      </c>
      <c r="C1972" s="20" t="s">
        <v>7</v>
      </c>
      <c r="D1972" s="22" t="n">
        <v>64.712668</v>
      </c>
    </row>
    <row r="1973" customFormat="false" ht="12.75" hidden="false" customHeight="false" outlineLevel="0" collapsed="false">
      <c r="A1973" s="20" t="s">
        <v>29</v>
      </c>
      <c r="B1973" s="21" t="n">
        <v>43183</v>
      </c>
      <c r="C1973" s="20" t="s">
        <v>8</v>
      </c>
      <c r="D1973" s="22" t="n">
        <v>66.52003</v>
      </c>
    </row>
    <row r="1974" customFormat="false" ht="12.75" hidden="false" customHeight="false" outlineLevel="0" collapsed="false">
      <c r="A1974" s="20" t="s">
        <v>29</v>
      </c>
      <c r="B1974" s="21" t="n">
        <v>43183</v>
      </c>
      <c r="C1974" s="20" t="s">
        <v>9</v>
      </c>
      <c r="D1974" s="22" t="n">
        <v>71.146915</v>
      </c>
    </row>
    <row r="1975" customFormat="false" ht="12.75" hidden="false" customHeight="false" outlineLevel="0" collapsed="false">
      <c r="A1975" s="20" t="s">
        <v>29</v>
      </c>
      <c r="B1975" s="21" t="n">
        <v>43183</v>
      </c>
      <c r="C1975" s="20" t="s">
        <v>10</v>
      </c>
      <c r="D1975" s="22" t="n">
        <v>75.797343</v>
      </c>
    </row>
    <row r="1976" customFormat="false" ht="12.75" hidden="false" customHeight="false" outlineLevel="0" collapsed="false">
      <c r="A1976" s="20" t="s">
        <v>29</v>
      </c>
      <c r="B1976" s="21" t="n">
        <v>43183</v>
      </c>
      <c r="C1976" s="20" t="s">
        <v>11</v>
      </c>
      <c r="D1976" s="22" t="n">
        <v>80.075252</v>
      </c>
    </row>
    <row r="1977" customFormat="false" ht="12.75" hidden="false" customHeight="false" outlineLevel="0" collapsed="false">
      <c r="A1977" s="20" t="s">
        <v>29</v>
      </c>
      <c r="B1977" s="21" t="n">
        <v>43183</v>
      </c>
      <c r="C1977" s="20" t="s">
        <v>12</v>
      </c>
      <c r="D1977" s="22" t="n">
        <v>85.826008</v>
      </c>
    </row>
    <row r="1978" customFormat="false" ht="12.75" hidden="false" customHeight="false" outlineLevel="0" collapsed="false">
      <c r="A1978" s="20" t="s">
        <v>29</v>
      </c>
      <c r="B1978" s="21" t="n">
        <v>43183</v>
      </c>
      <c r="C1978" s="20" t="s">
        <v>13</v>
      </c>
      <c r="D1978" s="22" t="n">
        <v>90.32064</v>
      </c>
    </row>
    <row r="1979" customFormat="false" ht="12.75" hidden="false" customHeight="false" outlineLevel="0" collapsed="false">
      <c r="A1979" s="20" t="s">
        <v>29</v>
      </c>
      <c r="B1979" s="21" t="n">
        <v>43183</v>
      </c>
      <c r="C1979" s="20" t="s">
        <v>14</v>
      </c>
      <c r="D1979" s="22" t="n">
        <v>92.767028</v>
      </c>
    </row>
    <row r="1980" customFormat="false" ht="12.75" hidden="false" customHeight="false" outlineLevel="0" collapsed="false">
      <c r="A1980" s="20" t="s">
        <v>29</v>
      </c>
      <c r="B1980" s="21" t="n">
        <v>43183</v>
      </c>
      <c r="C1980" s="20" t="s">
        <v>15</v>
      </c>
      <c r="D1980" s="22" t="n">
        <v>92.733172</v>
      </c>
    </row>
    <row r="1981" customFormat="false" ht="12.75" hidden="false" customHeight="false" outlineLevel="0" collapsed="false">
      <c r="A1981" s="20" t="s">
        <v>29</v>
      </c>
      <c r="B1981" s="21" t="n">
        <v>43183</v>
      </c>
      <c r="C1981" s="20" t="s">
        <v>16</v>
      </c>
      <c r="D1981" s="22" t="n">
        <v>91.383039</v>
      </c>
    </row>
    <row r="1982" customFormat="false" ht="12.75" hidden="false" customHeight="false" outlineLevel="0" collapsed="false">
      <c r="A1982" s="20" t="s">
        <v>29</v>
      </c>
      <c r="B1982" s="21" t="n">
        <v>43183</v>
      </c>
      <c r="C1982" s="20" t="s">
        <v>17</v>
      </c>
      <c r="D1982" s="22" t="n">
        <v>91.145905</v>
      </c>
    </row>
    <row r="1983" customFormat="false" ht="12.75" hidden="false" customHeight="false" outlineLevel="0" collapsed="false">
      <c r="A1983" s="20" t="s">
        <v>29</v>
      </c>
      <c r="B1983" s="21" t="n">
        <v>43183</v>
      </c>
      <c r="C1983" s="20" t="s">
        <v>18</v>
      </c>
      <c r="D1983" s="22" t="n">
        <v>90.717193</v>
      </c>
    </row>
    <row r="1984" customFormat="false" ht="12.75" hidden="false" customHeight="false" outlineLevel="0" collapsed="false">
      <c r="A1984" s="20" t="s">
        <v>29</v>
      </c>
      <c r="B1984" s="21" t="n">
        <v>43183</v>
      </c>
      <c r="C1984" s="20" t="s">
        <v>19</v>
      </c>
      <c r="D1984" s="22" t="n">
        <v>90.589118</v>
      </c>
    </row>
    <row r="1985" customFormat="false" ht="12.75" hidden="false" customHeight="false" outlineLevel="0" collapsed="false">
      <c r="A1985" s="20" t="s">
        <v>29</v>
      </c>
      <c r="B1985" s="21" t="n">
        <v>43183</v>
      </c>
      <c r="C1985" s="20" t="s">
        <v>20</v>
      </c>
      <c r="D1985" s="22" t="n">
        <v>90.49873</v>
      </c>
    </row>
    <row r="1986" customFormat="false" ht="12.75" hidden="false" customHeight="false" outlineLevel="0" collapsed="false">
      <c r="A1986" s="20" t="s">
        <v>29</v>
      </c>
      <c r="B1986" s="21" t="n">
        <v>43183</v>
      </c>
      <c r="C1986" s="20" t="s">
        <v>21</v>
      </c>
      <c r="D1986" s="22" t="n">
        <v>88.674055</v>
      </c>
    </row>
    <row r="1987" customFormat="false" ht="12.75" hidden="false" customHeight="false" outlineLevel="0" collapsed="false">
      <c r="A1987" s="20" t="s">
        <v>29</v>
      </c>
      <c r="B1987" s="21" t="n">
        <v>43183</v>
      </c>
      <c r="C1987" s="20" t="s">
        <v>22</v>
      </c>
      <c r="D1987" s="22" t="n">
        <v>87.96934</v>
      </c>
    </row>
    <row r="1988" customFormat="false" ht="12.75" hidden="false" customHeight="false" outlineLevel="0" collapsed="false">
      <c r="A1988" s="20" t="s">
        <v>29</v>
      </c>
      <c r="B1988" s="21" t="n">
        <v>43183</v>
      </c>
      <c r="C1988" s="20" t="s">
        <v>23</v>
      </c>
      <c r="D1988" s="22" t="n">
        <v>88.639475</v>
      </c>
    </row>
    <row r="1989" customFormat="false" ht="12.75" hidden="false" customHeight="false" outlineLevel="0" collapsed="false">
      <c r="A1989" s="20" t="s">
        <v>29</v>
      </c>
      <c r="B1989" s="21" t="n">
        <v>43183</v>
      </c>
      <c r="C1989" s="20" t="s">
        <v>24</v>
      </c>
      <c r="D1989" s="22" t="n">
        <v>84.383728</v>
      </c>
    </row>
    <row r="1990" customFormat="false" ht="12.75" hidden="false" customHeight="false" outlineLevel="0" collapsed="false">
      <c r="A1990" s="20" t="s">
        <v>29</v>
      </c>
      <c r="B1990" s="21" t="n">
        <v>43183</v>
      </c>
      <c r="C1990" s="20" t="s">
        <v>25</v>
      </c>
      <c r="D1990" s="22" t="n">
        <v>78.014427</v>
      </c>
    </row>
    <row r="1991" customFormat="false" ht="12.75" hidden="false" customHeight="false" outlineLevel="0" collapsed="false">
      <c r="A1991" s="20" t="s">
        <v>29</v>
      </c>
      <c r="B1991" s="21" t="n">
        <v>43183</v>
      </c>
      <c r="C1991" s="20" t="s">
        <v>26</v>
      </c>
      <c r="D1991" s="22" t="n">
        <v>72.291405</v>
      </c>
    </row>
    <row r="1992" customFormat="false" ht="12.75" hidden="false" customHeight="false" outlineLevel="0" collapsed="false">
      <c r="A1992" s="20" t="s">
        <v>29</v>
      </c>
      <c r="B1992" s="21" t="n">
        <v>43183</v>
      </c>
      <c r="C1992" s="20" t="s">
        <v>27</v>
      </c>
      <c r="D1992" s="22" t="n">
        <v>68.451599</v>
      </c>
    </row>
    <row r="1993" customFormat="false" ht="12.75" hidden="false" customHeight="false" outlineLevel="0" collapsed="false">
      <c r="A1993" s="20" t="s">
        <v>29</v>
      </c>
      <c r="B1993" s="21" t="n">
        <v>43184</v>
      </c>
      <c r="C1993" s="20" t="s">
        <v>4</v>
      </c>
      <c r="D1993" s="22" t="n">
        <v>65.412025</v>
      </c>
    </row>
    <row r="1994" customFormat="false" ht="12.75" hidden="false" customHeight="false" outlineLevel="0" collapsed="false">
      <c r="A1994" s="20" t="s">
        <v>29</v>
      </c>
      <c r="B1994" s="21" t="n">
        <v>43184</v>
      </c>
      <c r="C1994" s="20" t="s">
        <v>5</v>
      </c>
      <c r="D1994" s="22" t="n">
        <v>64.189767</v>
      </c>
    </row>
    <row r="1995" customFormat="false" ht="12.75" hidden="false" customHeight="false" outlineLevel="0" collapsed="false">
      <c r="A1995" s="20" t="s">
        <v>29</v>
      </c>
      <c r="B1995" s="21" t="n">
        <v>43184</v>
      </c>
      <c r="C1995" s="20" t="s">
        <v>6</v>
      </c>
      <c r="D1995" s="22" t="n">
        <v>63.685569</v>
      </c>
    </row>
    <row r="1996" customFormat="false" ht="12.75" hidden="false" customHeight="false" outlineLevel="0" collapsed="false">
      <c r="A1996" s="20" t="s">
        <v>29</v>
      </c>
      <c r="B1996" s="21" t="n">
        <v>43184</v>
      </c>
      <c r="C1996" s="20" t="s">
        <v>7</v>
      </c>
      <c r="D1996" s="22" t="n">
        <v>64.613298</v>
      </c>
    </row>
    <row r="1997" customFormat="false" ht="12.75" hidden="false" customHeight="false" outlineLevel="0" collapsed="false">
      <c r="A1997" s="20" t="s">
        <v>29</v>
      </c>
      <c r="B1997" s="21" t="n">
        <v>43184</v>
      </c>
      <c r="C1997" s="20" t="s">
        <v>8</v>
      </c>
      <c r="D1997" s="22" t="n">
        <v>66.155124</v>
      </c>
    </row>
    <row r="1998" customFormat="false" ht="12.75" hidden="false" customHeight="false" outlineLevel="0" collapsed="false">
      <c r="A1998" s="20" t="s">
        <v>29</v>
      </c>
      <c r="B1998" s="21" t="n">
        <v>43184</v>
      </c>
      <c r="C1998" s="20" t="s">
        <v>9</v>
      </c>
      <c r="D1998" s="22" t="n">
        <v>69.844915</v>
      </c>
    </row>
    <row r="1999" customFormat="false" ht="12.75" hidden="false" customHeight="false" outlineLevel="0" collapsed="false">
      <c r="A1999" s="20" t="s">
        <v>29</v>
      </c>
      <c r="B1999" s="21" t="n">
        <v>43184</v>
      </c>
      <c r="C1999" s="20" t="s">
        <v>10</v>
      </c>
      <c r="D1999" s="22" t="n">
        <v>73.642878</v>
      </c>
    </row>
    <row r="2000" customFormat="false" ht="12.75" hidden="false" customHeight="false" outlineLevel="0" collapsed="false">
      <c r="A2000" s="20" t="s">
        <v>29</v>
      </c>
      <c r="B2000" s="21" t="n">
        <v>43184</v>
      </c>
      <c r="C2000" s="20" t="s">
        <v>11</v>
      </c>
      <c r="D2000" s="22" t="n">
        <v>76.757265</v>
      </c>
    </row>
    <row r="2001" customFormat="false" ht="12.75" hidden="false" customHeight="false" outlineLevel="0" collapsed="false">
      <c r="A2001" s="20" t="s">
        <v>29</v>
      </c>
      <c r="B2001" s="21" t="n">
        <v>43184</v>
      </c>
      <c r="C2001" s="20" t="s">
        <v>12</v>
      </c>
      <c r="D2001" s="22" t="n">
        <v>82.14622</v>
      </c>
    </row>
    <row r="2002" customFormat="false" ht="12.75" hidden="false" customHeight="false" outlineLevel="0" collapsed="false">
      <c r="A2002" s="20" t="s">
        <v>29</v>
      </c>
      <c r="B2002" s="21" t="n">
        <v>43184</v>
      </c>
      <c r="C2002" s="20" t="s">
        <v>13</v>
      </c>
      <c r="D2002" s="22" t="n">
        <v>86.44215</v>
      </c>
    </row>
    <row r="2003" customFormat="false" ht="12.75" hidden="false" customHeight="false" outlineLevel="0" collapsed="false">
      <c r="A2003" s="20" t="s">
        <v>29</v>
      </c>
      <c r="B2003" s="21" t="n">
        <v>43184</v>
      </c>
      <c r="C2003" s="20" t="s">
        <v>14</v>
      </c>
      <c r="D2003" s="22" t="n">
        <v>89.586279</v>
      </c>
    </row>
    <row r="2004" customFormat="false" ht="12.75" hidden="false" customHeight="false" outlineLevel="0" collapsed="false">
      <c r="A2004" s="20" t="s">
        <v>29</v>
      </c>
      <c r="B2004" s="21" t="n">
        <v>43184</v>
      </c>
      <c r="C2004" s="20" t="s">
        <v>15</v>
      </c>
      <c r="D2004" s="22" t="n">
        <v>90.49055</v>
      </c>
    </row>
    <row r="2005" customFormat="false" ht="12.75" hidden="false" customHeight="false" outlineLevel="0" collapsed="false">
      <c r="A2005" s="20" t="s">
        <v>29</v>
      </c>
      <c r="B2005" s="21" t="n">
        <v>43184</v>
      </c>
      <c r="C2005" s="20" t="s">
        <v>16</v>
      </c>
      <c r="D2005" s="22" t="n">
        <v>89.78597</v>
      </c>
    </row>
    <row r="2006" customFormat="false" ht="12.75" hidden="false" customHeight="false" outlineLevel="0" collapsed="false">
      <c r="A2006" s="20" t="s">
        <v>29</v>
      </c>
      <c r="B2006" s="21" t="n">
        <v>43184</v>
      </c>
      <c r="C2006" s="20" t="s">
        <v>17</v>
      </c>
      <c r="D2006" s="22" t="n">
        <v>88.897357</v>
      </c>
    </row>
    <row r="2007" customFormat="false" ht="12.75" hidden="false" customHeight="false" outlineLevel="0" collapsed="false">
      <c r="A2007" s="20" t="s">
        <v>29</v>
      </c>
      <c r="B2007" s="21" t="n">
        <v>43184</v>
      </c>
      <c r="C2007" s="20" t="s">
        <v>18</v>
      </c>
      <c r="D2007" s="22" t="n">
        <v>87.296424</v>
      </c>
    </row>
    <row r="2008" customFormat="false" ht="12.75" hidden="false" customHeight="false" outlineLevel="0" collapsed="false">
      <c r="A2008" s="20" t="s">
        <v>29</v>
      </c>
      <c r="B2008" s="21" t="n">
        <v>43184</v>
      </c>
      <c r="C2008" s="20" t="s">
        <v>19</v>
      </c>
      <c r="D2008" s="22" t="n">
        <v>86.809375</v>
      </c>
    </row>
    <row r="2009" customFormat="false" ht="12.75" hidden="false" customHeight="false" outlineLevel="0" collapsed="false">
      <c r="A2009" s="20" t="s">
        <v>29</v>
      </c>
      <c r="B2009" s="21" t="n">
        <v>43184</v>
      </c>
      <c r="C2009" s="20" t="s">
        <v>20</v>
      </c>
      <c r="D2009" s="22" t="n">
        <v>86.022503</v>
      </c>
    </row>
    <row r="2010" customFormat="false" ht="12.75" hidden="false" customHeight="false" outlineLevel="0" collapsed="false">
      <c r="A2010" s="20" t="s">
        <v>29</v>
      </c>
      <c r="B2010" s="21" t="n">
        <v>43184</v>
      </c>
      <c r="C2010" s="20" t="s">
        <v>21</v>
      </c>
      <c r="D2010" s="22" t="n">
        <v>84.283038</v>
      </c>
    </row>
    <row r="2011" customFormat="false" ht="12.75" hidden="false" customHeight="false" outlineLevel="0" collapsed="false">
      <c r="A2011" s="20" t="s">
        <v>29</v>
      </c>
      <c r="B2011" s="21" t="n">
        <v>43184</v>
      </c>
      <c r="C2011" s="20" t="s">
        <v>22</v>
      </c>
      <c r="D2011" s="22" t="n">
        <v>81.792491</v>
      </c>
    </row>
    <row r="2012" customFormat="false" ht="12.75" hidden="false" customHeight="false" outlineLevel="0" collapsed="false">
      <c r="A2012" s="20" t="s">
        <v>29</v>
      </c>
      <c r="B2012" s="21" t="n">
        <v>43184</v>
      </c>
      <c r="C2012" s="20" t="s">
        <v>23</v>
      </c>
      <c r="D2012" s="22" t="n">
        <v>82.014085</v>
      </c>
    </row>
    <row r="2013" customFormat="false" ht="12.75" hidden="false" customHeight="false" outlineLevel="0" collapsed="false">
      <c r="A2013" s="20" t="s">
        <v>29</v>
      </c>
      <c r="B2013" s="21" t="n">
        <v>43184</v>
      </c>
      <c r="C2013" s="20" t="s">
        <v>24</v>
      </c>
      <c r="D2013" s="22" t="n">
        <v>78.342007</v>
      </c>
    </row>
    <row r="2014" customFormat="false" ht="12.75" hidden="false" customHeight="false" outlineLevel="0" collapsed="false">
      <c r="A2014" s="20" t="s">
        <v>29</v>
      </c>
      <c r="B2014" s="21" t="n">
        <v>43184</v>
      </c>
      <c r="C2014" s="20" t="s">
        <v>25</v>
      </c>
      <c r="D2014" s="22" t="n">
        <v>73.399122</v>
      </c>
    </row>
    <row r="2015" customFormat="false" ht="12.75" hidden="false" customHeight="false" outlineLevel="0" collapsed="false">
      <c r="A2015" s="20" t="s">
        <v>29</v>
      </c>
      <c r="B2015" s="21" t="n">
        <v>43184</v>
      </c>
      <c r="C2015" s="20" t="s">
        <v>26</v>
      </c>
      <c r="D2015" s="22" t="n">
        <v>69.445692</v>
      </c>
    </row>
    <row r="2016" customFormat="false" ht="12.75" hidden="false" customHeight="false" outlineLevel="0" collapsed="false">
      <c r="A2016" s="20" t="s">
        <v>29</v>
      </c>
      <c r="B2016" s="21" t="n">
        <v>43184</v>
      </c>
      <c r="C2016" s="20" t="s">
        <v>27</v>
      </c>
      <c r="D2016" s="22" t="n">
        <v>67.283968</v>
      </c>
    </row>
    <row r="2017" customFormat="false" ht="12.75" hidden="false" customHeight="false" outlineLevel="0" collapsed="false">
      <c r="A2017" s="20" t="s">
        <v>29</v>
      </c>
      <c r="B2017" s="21" t="n">
        <v>43185</v>
      </c>
      <c r="C2017" s="20" t="s">
        <v>4</v>
      </c>
      <c r="D2017" s="22" t="n">
        <v>66.310801</v>
      </c>
    </row>
    <row r="2018" customFormat="false" ht="12.75" hidden="false" customHeight="false" outlineLevel="0" collapsed="false">
      <c r="A2018" s="20" t="s">
        <v>29</v>
      </c>
      <c r="B2018" s="21" t="n">
        <v>43185</v>
      </c>
      <c r="C2018" s="20" t="s">
        <v>5</v>
      </c>
      <c r="D2018" s="22" t="n">
        <v>65.672671</v>
      </c>
    </row>
    <row r="2019" customFormat="false" ht="12.75" hidden="false" customHeight="false" outlineLevel="0" collapsed="false">
      <c r="A2019" s="20" t="s">
        <v>29</v>
      </c>
      <c r="B2019" s="21" t="n">
        <v>43185</v>
      </c>
      <c r="C2019" s="20" t="s">
        <v>6</v>
      </c>
      <c r="D2019" s="22" t="n">
        <v>66.081582</v>
      </c>
    </row>
    <row r="2020" customFormat="false" ht="12.75" hidden="false" customHeight="false" outlineLevel="0" collapsed="false">
      <c r="A2020" s="20" t="s">
        <v>29</v>
      </c>
      <c r="B2020" s="21" t="n">
        <v>43185</v>
      </c>
      <c r="C2020" s="20" t="s">
        <v>7</v>
      </c>
      <c r="D2020" s="22" t="n">
        <v>67.745785</v>
      </c>
    </row>
    <row r="2021" customFormat="false" ht="12.75" hidden="false" customHeight="false" outlineLevel="0" collapsed="false">
      <c r="A2021" s="20" t="s">
        <v>29</v>
      </c>
      <c r="B2021" s="21" t="n">
        <v>43185</v>
      </c>
      <c r="C2021" s="20" t="s">
        <v>8</v>
      </c>
      <c r="D2021" s="22" t="n">
        <v>71.303973</v>
      </c>
    </row>
    <row r="2022" customFormat="false" ht="12.75" hidden="false" customHeight="false" outlineLevel="0" collapsed="false">
      <c r="A2022" s="20" t="s">
        <v>29</v>
      </c>
      <c r="B2022" s="21" t="n">
        <v>43185</v>
      </c>
      <c r="C2022" s="20" t="s">
        <v>9</v>
      </c>
      <c r="D2022" s="22" t="n">
        <v>80.010805</v>
      </c>
    </row>
    <row r="2023" customFormat="false" ht="12.75" hidden="false" customHeight="false" outlineLevel="0" collapsed="false">
      <c r="A2023" s="20" t="s">
        <v>29</v>
      </c>
      <c r="B2023" s="21" t="n">
        <v>43185</v>
      </c>
      <c r="C2023" s="20" t="s">
        <v>10</v>
      </c>
      <c r="D2023" s="22" t="n">
        <v>91.805581</v>
      </c>
    </row>
    <row r="2024" customFormat="false" ht="12.75" hidden="false" customHeight="false" outlineLevel="0" collapsed="false">
      <c r="A2024" s="20" t="s">
        <v>29</v>
      </c>
      <c r="B2024" s="21" t="n">
        <v>43185</v>
      </c>
      <c r="C2024" s="20" t="s">
        <v>11</v>
      </c>
      <c r="D2024" s="22" t="n">
        <v>104.291013</v>
      </c>
    </row>
    <row r="2025" customFormat="false" ht="12.75" hidden="false" customHeight="false" outlineLevel="0" collapsed="false">
      <c r="A2025" s="20" t="s">
        <v>29</v>
      </c>
      <c r="B2025" s="21" t="n">
        <v>43185</v>
      </c>
      <c r="C2025" s="20" t="s">
        <v>12</v>
      </c>
      <c r="D2025" s="22" t="n">
        <v>112.647443</v>
      </c>
    </row>
    <row r="2026" customFormat="false" ht="12.75" hidden="false" customHeight="false" outlineLevel="0" collapsed="false">
      <c r="A2026" s="20" t="s">
        <v>29</v>
      </c>
      <c r="B2026" s="21" t="n">
        <v>43185</v>
      </c>
      <c r="C2026" s="20" t="s">
        <v>13</v>
      </c>
      <c r="D2026" s="22" t="n">
        <v>115.801538</v>
      </c>
    </row>
    <row r="2027" customFormat="false" ht="12.75" hidden="false" customHeight="false" outlineLevel="0" collapsed="false">
      <c r="A2027" s="20" t="s">
        <v>29</v>
      </c>
      <c r="B2027" s="21" t="n">
        <v>43185</v>
      </c>
      <c r="C2027" s="20" t="s">
        <v>14</v>
      </c>
      <c r="D2027" s="22" t="n">
        <v>117.547643</v>
      </c>
    </row>
    <row r="2028" customFormat="false" ht="12.75" hidden="false" customHeight="false" outlineLevel="0" collapsed="false">
      <c r="A2028" s="20" t="s">
        <v>29</v>
      </c>
      <c r="B2028" s="21" t="n">
        <v>43185</v>
      </c>
      <c r="C2028" s="20" t="s">
        <v>15</v>
      </c>
      <c r="D2028" s="22" t="n">
        <v>116.372647</v>
      </c>
    </row>
    <row r="2029" customFormat="false" ht="12.75" hidden="false" customHeight="false" outlineLevel="0" collapsed="false">
      <c r="A2029" s="20" t="s">
        <v>29</v>
      </c>
      <c r="B2029" s="21" t="n">
        <v>43185</v>
      </c>
      <c r="C2029" s="20" t="s">
        <v>16</v>
      </c>
      <c r="D2029" s="22" t="n">
        <v>113.678383</v>
      </c>
    </row>
    <row r="2030" customFormat="false" ht="12.75" hidden="false" customHeight="false" outlineLevel="0" collapsed="false">
      <c r="A2030" s="20" t="s">
        <v>29</v>
      </c>
      <c r="B2030" s="21" t="n">
        <v>43185</v>
      </c>
      <c r="C2030" s="20" t="s">
        <v>17</v>
      </c>
      <c r="D2030" s="22" t="n">
        <v>113.473765</v>
      </c>
    </row>
    <row r="2031" customFormat="false" ht="12.75" hidden="false" customHeight="false" outlineLevel="0" collapsed="false">
      <c r="A2031" s="20" t="s">
        <v>29</v>
      </c>
      <c r="B2031" s="21" t="n">
        <v>43185</v>
      </c>
      <c r="C2031" s="20" t="s">
        <v>18</v>
      </c>
      <c r="D2031" s="22" t="n">
        <v>111.342997</v>
      </c>
    </row>
    <row r="2032" customFormat="false" ht="12.75" hidden="false" customHeight="false" outlineLevel="0" collapsed="false">
      <c r="A2032" s="20" t="s">
        <v>29</v>
      </c>
      <c r="B2032" s="21" t="n">
        <v>43185</v>
      </c>
      <c r="C2032" s="20" t="s">
        <v>19</v>
      </c>
      <c r="D2032" s="22" t="n">
        <v>107.894515</v>
      </c>
    </row>
    <row r="2033" customFormat="false" ht="12.75" hidden="false" customHeight="false" outlineLevel="0" collapsed="false">
      <c r="A2033" s="20" t="s">
        <v>29</v>
      </c>
      <c r="B2033" s="21" t="n">
        <v>43185</v>
      </c>
      <c r="C2033" s="20" t="s">
        <v>20</v>
      </c>
      <c r="D2033" s="22" t="n">
        <v>103.30873</v>
      </c>
    </row>
    <row r="2034" customFormat="false" ht="12.75" hidden="false" customHeight="false" outlineLevel="0" collapsed="false">
      <c r="A2034" s="20" t="s">
        <v>29</v>
      </c>
      <c r="B2034" s="21" t="n">
        <v>43185</v>
      </c>
      <c r="C2034" s="20" t="s">
        <v>21</v>
      </c>
      <c r="D2034" s="22" t="n">
        <v>95.532192</v>
      </c>
    </row>
    <row r="2035" customFormat="false" ht="12.75" hidden="false" customHeight="false" outlineLevel="0" collapsed="false">
      <c r="A2035" s="20" t="s">
        <v>29</v>
      </c>
      <c r="B2035" s="21" t="n">
        <v>43185</v>
      </c>
      <c r="C2035" s="20" t="s">
        <v>22</v>
      </c>
      <c r="D2035" s="22" t="n">
        <v>90.706322</v>
      </c>
    </row>
    <row r="2036" customFormat="false" ht="12.75" hidden="false" customHeight="false" outlineLevel="0" collapsed="false">
      <c r="A2036" s="20" t="s">
        <v>29</v>
      </c>
      <c r="B2036" s="21" t="n">
        <v>43185</v>
      </c>
      <c r="C2036" s="20" t="s">
        <v>23</v>
      </c>
      <c r="D2036" s="22" t="n">
        <v>90.03721</v>
      </c>
    </row>
    <row r="2037" customFormat="false" ht="12.75" hidden="false" customHeight="false" outlineLevel="0" collapsed="false">
      <c r="A2037" s="20" t="s">
        <v>29</v>
      </c>
      <c r="B2037" s="21" t="n">
        <v>43185</v>
      </c>
      <c r="C2037" s="20" t="s">
        <v>24</v>
      </c>
      <c r="D2037" s="22" t="n">
        <v>85.05502</v>
      </c>
    </row>
    <row r="2038" customFormat="false" ht="12.75" hidden="false" customHeight="false" outlineLevel="0" collapsed="false">
      <c r="A2038" s="20" t="s">
        <v>29</v>
      </c>
      <c r="B2038" s="21" t="n">
        <v>43185</v>
      </c>
      <c r="C2038" s="20" t="s">
        <v>25</v>
      </c>
      <c r="D2038" s="22" t="n">
        <v>77.930898</v>
      </c>
    </row>
    <row r="2039" customFormat="false" ht="12.75" hidden="false" customHeight="false" outlineLevel="0" collapsed="false">
      <c r="A2039" s="20" t="s">
        <v>29</v>
      </c>
      <c r="B2039" s="21" t="n">
        <v>43185</v>
      </c>
      <c r="C2039" s="20" t="s">
        <v>26</v>
      </c>
      <c r="D2039" s="22" t="n">
        <v>72.393547</v>
      </c>
    </row>
    <row r="2040" customFormat="false" ht="12.75" hidden="false" customHeight="false" outlineLevel="0" collapsed="false">
      <c r="A2040" s="20" t="s">
        <v>29</v>
      </c>
      <c r="B2040" s="21" t="n">
        <v>43185</v>
      </c>
      <c r="C2040" s="20" t="s">
        <v>27</v>
      </c>
      <c r="D2040" s="22" t="n">
        <v>69.160367</v>
      </c>
    </row>
    <row r="2041" customFormat="false" ht="12.75" hidden="false" customHeight="false" outlineLevel="0" collapsed="false">
      <c r="A2041" s="20" t="s">
        <v>29</v>
      </c>
      <c r="B2041" s="21" t="n">
        <v>43186</v>
      </c>
      <c r="C2041" s="20" t="s">
        <v>4</v>
      </c>
      <c r="D2041" s="22" t="n">
        <v>67.348068</v>
      </c>
    </row>
    <row r="2042" customFormat="false" ht="12.75" hidden="false" customHeight="false" outlineLevel="0" collapsed="false">
      <c r="A2042" s="20" t="s">
        <v>29</v>
      </c>
      <c r="B2042" s="21" t="n">
        <v>43186</v>
      </c>
      <c r="C2042" s="20" t="s">
        <v>5</v>
      </c>
      <c r="D2042" s="22" t="n">
        <v>66.584671</v>
      </c>
    </row>
    <row r="2043" customFormat="false" ht="12.75" hidden="false" customHeight="false" outlineLevel="0" collapsed="false">
      <c r="A2043" s="20" t="s">
        <v>29</v>
      </c>
      <c r="B2043" s="21" t="n">
        <v>43186</v>
      </c>
      <c r="C2043" s="20" t="s">
        <v>6</v>
      </c>
      <c r="D2043" s="22" t="n">
        <v>66.884795</v>
      </c>
    </row>
    <row r="2044" customFormat="false" ht="12.75" hidden="false" customHeight="false" outlineLevel="0" collapsed="false">
      <c r="A2044" s="20" t="s">
        <v>29</v>
      </c>
      <c r="B2044" s="21" t="n">
        <v>43186</v>
      </c>
      <c r="C2044" s="20" t="s">
        <v>7</v>
      </c>
      <c r="D2044" s="22" t="n">
        <v>68.432718</v>
      </c>
    </row>
    <row r="2045" customFormat="false" ht="12.75" hidden="false" customHeight="false" outlineLevel="0" collapsed="false">
      <c r="A2045" s="20" t="s">
        <v>29</v>
      </c>
      <c r="B2045" s="21" t="n">
        <v>43186</v>
      </c>
      <c r="C2045" s="20" t="s">
        <v>8</v>
      </c>
      <c r="D2045" s="22" t="n">
        <v>71.779337</v>
      </c>
    </row>
    <row r="2046" customFormat="false" ht="12.75" hidden="false" customHeight="false" outlineLevel="0" collapsed="false">
      <c r="A2046" s="20" t="s">
        <v>29</v>
      </c>
      <c r="B2046" s="21" t="n">
        <v>43186</v>
      </c>
      <c r="C2046" s="20" t="s">
        <v>9</v>
      </c>
      <c r="D2046" s="22" t="n">
        <v>80.183038</v>
      </c>
    </row>
    <row r="2047" customFormat="false" ht="12.75" hidden="false" customHeight="false" outlineLevel="0" collapsed="false">
      <c r="A2047" s="20" t="s">
        <v>29</v>
      </c>
      <c r="B2047" s="21" t="n">
        <v>43186</v>
      </c>
      <c r="C2047" s="20" t="s">
        <v>10</v>
      </c>
      <c r="D2047" s="22" t="n">
        <v>92.300023</v>
      </c>
    </row>
    <row r="2048" customFormat="false" ht="12.75" hidden="false" customHeight="false" outlineLevel="0" collapsed="false">
      <c r="A2048" s="20" t="s">
        <v>29</v>
      </c>
      <c r="B2048" s="21" t="n">
        <v>43186</v>
      </c>
      <c r="C2048" s="20" t="s">
        <v>11</v>
      </c>
      <c r="D2048" s="22" t="n">
        <v>104.833245</v>
      </c>
    </row>
    <row r="2049" customFormat="false" ht="12.75" hidden="false" customHeight="false" outlineLevel="0" collapsed="false">
      <c r="A2049" s="20" t="s">
        <v>29</v>
      </c>
      <c r="B2049" s="21" t="n">
        <v>43186</v>
      </c>
      <c r="C2049" s="20" t="s">
        <v>12</v>
      </c>
      <c r="D2049" s="22" t="n">
        <v>113.128878</v>
      </c>
    </row>
    <row r="2050" customFormat="false" ht="12.75" hidden="false" customHeight="false" outlineLevel="0" collapsed="false">
      <c r="A2050" s="20" t="s">
        <v>29</v>
      </c>
      <c r="B2050" s="21" t="n">
        <v>43186</v>
      </c>
      <c r="C2050" s="20" t="s">
        <v>13</v>
      </c>
      <c r="D2050" s="22" t="n">
        <v>116.089738</v>
      </c>
    </row>
    <row r="2051" customFormat="false" ht="12.75" hidden="false" customHeight="false" outlineLevel="0" collapsed="false">
      <c r="A2051" s="20" t="s">
        <v>29</v>
      </c>
      <c r="B2051" s="21" t="n">
        <v>43186</v>
      </c>
      <c r="C2051" s="20" t="s">
        <v>14</v>
      </c>
      <c r="D2051" s="22" t="n">
        <v>117.577058</v>
      </c>
    </row>
    <row r="2052" customFormat="false" ht="12.75" hidden="false" customHeight="false" outlineLevel="0" collapsed="false">
      <c r="A2052" s="20" t="s">
        <v>29</v>
      </c>
      <c r="B2052" s="21" t="n">
        <v>43186</v>
      </c>
      <c r="C2052" s="20" t="s">
        <v>15</v>
      </c>
      <c r="D2052" s="22" t="n">
        <v>116.103295</v>
      </c>
    </row>
    <row r="2053" customFormat="false" ht="12.75" hidden="false" customHeight="false" outlineLevel="0" collapsed="false">
      <c r="A2053" s="20" t="s">
        <v>29</v>
      </c>
      <c r="B2053" s="21" t="n">
        <v>43186</v>
      </c>
      <c r="C2053" s="20" t="s">
        <v>16</v>
      </c>
      <c r="D2053" s="22" t="n">
        <v>113.33622</v>
      </c>
    </row>
    <row r="2054" customFormat="false" ht="12.75" hidden="false" customHeight="false" outlineLevel="0" collapsed="false">
      <c r="A2054" s="20" t="s">
        <v>29</v>
      </c>
      <c r="B2054" s="21" t="n">
        <v>43186</v>
      </c>
      <c r="C2054" s="20" t="s">
        <v>17</v>
      </c>
      <c r="D2054" s="22" t="n">
        <v>113.895844</v>
      </c>
    </row>
    <row r="2055" customFormat="false" ht="12.75" hidden="false" customHeight="false" outlineLevel="0" collapsed="false">
      <c r="A2055" s="20" t="s">
        <v>29</v>
      </c>
      <c r="B2055" s="21" t="n">
        <v>43186</v>
      </c>
      <c r="C2055" s="20" t="s">
        <v>18</v>
      </c>
      <c r="D2055" s="22" t="n">
        <v>112.070398</v>
      </c>
    </row>
    <row r="2056" customFormat="false" ht="12.75" hidden="false" customHeight="false" outlineLevel="0" collapsed="false">
      <c r="A2056" s="20" t="s">
        <v>29</v>
      </c>
      <c r="B2056" s="21" t="n">
        <v>43186</v>
      </c>
      <c r="C2056" s="20" t="s">
        <v>19</v>
      </c>
      <c r="D2056" s="22" t="n">
        <v>109.694409</v>
      </c>
    </row>
    <row r="2057" customFormat="false" ht="12.75" hidden="false" customHeight="false" outlineLevel="0" collapsed="false">
      <c r="A2057" s="20" t="s">
        <v>29</v>
      </c>
      <c r="B2057" s="21" t="n">
        <v>43186</v>
      </c>
      <c r="C2057" s="20" t="s">
        <v>20</v>
      </c>
      <c r="D2057" s="22" t="n">
        <v>104.544545</v>
      </c>
    </row>
    <row r="2058" customFormat="false" ht="12.75" hidden="false" customHeight="false" outlineLevel="0" collapsed="false">
      <c r="A2058" s="20" t="s">
        <v>29</v>
      </c>
      <c r="B2058" s="21" t="n">
        <v>43186</v>
      </c>
      <c r="C2058" s="20" t="s">
        <v>21</v>
      </c>
      <c r="D2058" s="22" t="n">
        <v>96.391646</v>
      </c>
    </row>
    <row r="2059" customFormat="false" ht="12.75" hidden="false" customHeight="false" outlineLevel="0" collapsed="false">
      <c r="A2059" s="20" t="s">
        <v>29</v>
      </c>
      <c r="B2059" s="21" t="n">
        <v>43186</v>
      </c>
      <c r="C2059" s="20" t="s">
        <v>22</v>
      </c>
      <c r="D2059" s="22" t="n">
        <v>91.754935</v>
      </c>
    </row>
    <row r="2060" customFormat="false" ht="12.75" hidden="false" customHeight="false" outlineLevel="0" collapsed="false">
      <c r="A2060" s="20" t="s">
        <v>29</v>
      </c>
      <c r="B2060" s="21" t="n">
        <v>43186</v>
      </c>
      <c r="C2060" s="20" t="s">
        <v>23</v>
      </c>
      <c r="D2060" s="22" t="n">
        <v>90.748963</v>
      </c>
    </row>
    <row r="2061" customFormat="false" ht="12.75" hidden="false" customHeight="false" outlineLevel="0" collapsed="false">
      <c r="A2061" s="20" t="s">
        <v>29</v>
      </c>
      <c r="B2061" s="21" t="n">
        <v>43186</v>
      </c>
      <c r="C2061" s="20" t="s">
        <v>24</v>
      </c>
      <c r="D2061" s="22" t="n">
        <v>84.616694</v>
      </c>
    </row>
    <row r="2062" customFormat="false" ht="12.75" hidden="false" customHeight="false" outlineLevel="0" collapsed="false">
      <c r="A2062" s="20" t="s">
        <v>29</v>
      </c>
      <c r="B2062" s="21" t="n">
        <v>43186</v>
      </c>
      <c r="C2062" s="20" t="s">
        <v>25</v>
      </c>
      <c r="D2062" s="22" t="n">
        <v>76.855239</v>
      </c>
    </row>
    <row r="2063" customFormat="false" ht="12.75" hidden="false" customHeight="false" outlineLevel="0" collapsed="false">
      <c r="A2063" s="20" t="s">
        <v>29</v>
      </c>
      <c r="B2063" s="21" t="n">
        <v>43186</v>
      </c>
      <c r="C2063" s="20" t="s">
        <v>26</v>
      </c>
      <c r="D2063" s="22" t="n">
        <v>70.743912</v>
      </c>
    </row>
    <row r="2064" customFormat="false" ht="12.75" hidden="false" customHeight="false" outlineLevel="0" collapsed="false">
      <c r="A2064" s="20" t="s">
        <v>29</v>
      </c>
      <c r="B2064" s="21" t="n">
        <v>43186</v>
      </c>
      <c r="C2064" s="20" t="s">
        <v>27</v>
      </c>
      <c r="D2064" s="22" t="n">
        <v>67.504023</v>
      </c>
    </row>
    <row r="2065" customFormat="false" ht="12.75" hidden="false" customHeight="false" outlineLevel="0" collapsed="false">
      <c r="A2065" s="20" t="s">
        <v>29</v>
      </c>
      <c r="B2065" s="21" t="n">
        <v>43187</v>
      </c>
      <c r="C2065" s="20" t="s">
        <v>4</v>
      </c>
      <c r="D2065" s="22" t="n">
        <v>64.948352</v>
      </c>
    </row>
    <row r="2066" customFormat="false" ht="12.75" hidden="false" customHeight="false" outlineLevel="0" collapsed="false">
      <c r="A2066" s="20" t="s">
        <v>29</v>
      </c>
      <c r="B2066" s="21" t="n">
        <v>43187</v>
      </c>
      <c r="C2066" s="20" t="s">
        <v>5</v>
      </c>
      <c r="D2066" s="22" t="n">
        <v>63.691275</v>
      </c>
    </row>
    <row r="2067" customFormat="false" ht="12.75" hidden="false" customHeight="false" outlineLevel="0" collapsed="false">
      <c r="A2067" s="20" t="s">
        <v>29</v>
      </c>
      <c r="B2067" s="21" t="n">
        <v>43187</v>
      </c>
      <c r="C2067" s="20" t="s">
        <v>6</v>
      </c>
      <c r="D2067" s="22" t="n">
        <v>63.769935</v>
      </c>
    </row>
    <row r="2068" customFormat="false" ht="12.75" hidden="false" customHeight="false" outlineLevel="0" collapsed="false">
      <c r="A2068" s="20" t="s">
        <v>29</v>
      </c>
      <c r="B2068" s="21" t="n">
        <v>43187</v>
      </c>
      <c r="C2068" s="20" t="s">
        <v>7</v>
      </c>
      <c r="D2068" s="22" t="n">
        <v>64.616178</v>
      </c>
    </row>
    <row r="2069" customFormat="false" ht="12.75" hidden="false" customHeight="false" outlineLevel="0" collapsed="false">
      <c r="A2069" s="20" t="s">
        <v>29</v>
      </c>
      <c r="B2069" s="21" t="n">
        <v>43187</v>
      </c>
      <c r="C2069" s="20" t="s">
        <v>8</v>
      </c>
      <c r="D2069" s="22" t="n">
        <v>67.8252</v>
      </c>
    </row>
    <row r="2070" customFormat="false" ht="12.75" hidden="false" customHeight="false" outlineLevel="0" collapsed="false">
      <c r="A2070" s="20" t="s">
        <v>29</v>
      </c>
      <c r="B2070" s="21" t="n">
        <v>43187</v>
      </c>
      <c r="C2070" s="20" t="s">
        <v>9</v>
      </c>
      <c r="D2070" s="22" t="n">
        <v>76.26212</v>
      </c>
    </row>
    <row r="2071" customFormat="false" ht="12.75" hidden="false" customHeight="false" outlineLevel="0" collapsed="false">
      <c r="A2071" s="20" t="s">
        <v>29</v>
      </c>
      <c r="B2071" s="21" t="n">
        <v>43187</v>
      </c>
      <c r="C2071" s="20" t="s">
        <v>10</v>
      </c>
      <c r="D2071" s="22" t="n">
        <v>88.447651</v>
      </c>
    </row>
    <row r="2072" customFormat="false" ht="12.75" hidden="false" customHeight="false" outlineLevel="0" collapsed="false">
      <c r="A2072" s="20" t="s">
        <v>29</v>
      </c>
      <c r="B2072" s="21" t="n">
        <v>43187</v>
      </c>
      <c r="C2072" s="20" t="s">
        <v>11</v>
      </c>
      <c r="D2072" s="22" t="n">
        <v>101.380459</v>
      </c>
    </row>
    <row r="2073" customFormat="false" ht="12.75" hidden="false" customHeight="false" outlineLevel="0" collapsed="false">
      <c r="A2073" s="20" t="s">
        <v>29</v>
      </c>
      <c r="B2073" s="21" t="n">
        <v>43187</v>
      </c>
      <c r="C2073" s="20" t="s">
        <v>12</v>
      </c>
      <c r="D2073" s="22" t="n">
        <v>111.30007</v>
      </c>
    </row>
    <row r="2074" customFormat="false" ht="12.75" hidden="false" customHeight="false" outlineLevel="0" collapsed="false">
      <c r="A2074" s="20" t="s">
        <v>29</v>
      </c>
      <c r="B2074" s="21" t="n">
        <v>43187</v>
      </c>
      <c r="C2074" s="20" t="s">
        <v>13</v>
      </c>
      <c r="D2074" s="22" t="n">
        <v>115.966472</v>
      </c>
    </row>
    <row r="2075" customFormat="false" ht="12.75" hidden="false" customHeight="false" outlineLevel="0" collapsed="false">
      <c r="A2075" s="20" t="s">
        <v>29</v>
      </c>
      <c r="B2075" s="21" t="n">
        <v>43187</v>
      </c>
      <c r="C2075" s="20" t="s">
        <v>14</v>
      </c>
      <c r="D2075" s="22" t="n">
        <v>118.414396</v>
      </c>
    </row>
    <row r="2076" customFormat="false" ht="12.75" hidden="false" customHeight="false" outlineLevel="0" collapsed="false">
      <c r="A2076" s="20" t="s">
        <v>29</v>
      </c>
      <c r="B2076" s="21" t="n">
        <v>43187</v>
      </c>
      <c r="C2076" s="20" t="s">
        <v>15</v>
      </c>
      <c r="D2076" s="22" t="n">
        <v>116.910063</v>
      </c>
    </row>
    <row r="2077" customFormat="false" ht="12.75" hidden="false" customHeight="false" outlineLevel="0" collapsed="false">
      <c r="A2077" s="20" t="s">
        <v>29</v>
      </c>
      <c r="B2077" s="21" t="n">
        <v>43187</v>
      </c>
      <c r="C2077" s="20" t="s">
        <v>16</v>
      </c>
      <c r="D2077" s="22" t="n">
        <v>113.832692</v>
      </c>
    </row>
    <row r="2078" customFormat="false" ht="12.75" hidden="false" customHeight="false" outlineLevel="0" collapsed="false">
      <c r="A2078" s="20" t="s">
        <v>29</v>
      </c>
      <c r="B2078" s="21" t="n">
        <v>43187</v>
      </c>
      <c r="C2078" s="20" t="s">
        <v>17</v>
      </c>
      <c r="D2078" s="22" t="n">
        <v>113.224862</v>
      </c>
    </row>
    <row r="2079" customFormat="false" ht="12.75" hidden="false" customHeight="false" outlineLevel="0" collapsed="false">
      <c r="A2079" s="20" t="s">
        <v>29</v>
      </c>
      <c r="B2079" s="21" t="n">
        <v>43187</v>
      </c>
      <c r="C2079" s="20" t="s">
        <v>18</v>
      </c>
      <c r="D2079" s="22" t="n">
        <v>111.633857</v>
      </c>
    </row>
    <row r="2080" customFormat="false" ht="12.75" hidden="false" customHeight="false" outlineLevel="0" collapsed="false">
      <c r="A2080" s="20" t="s">
        <v>29</v>
      </c>
      <c r="B2080" s="21" t="n">
        <v>43187</v>
      </c>
      <c r="C2080" s="20" t="s">
        <v>19</v>
      </c>
      <c r="D2080" s="22" t="n">
        <v>109.350398</v>
      </c>
    </row>
    <row r="2081" customFormat="false" ht="12.75" hidden="false" customHeight="false" outlineLevel="0" collapsed="false">
      <c r="A2081" s="20" t="s">
        <v>29</v>
      </c>
      <c r="B2081" s="21" t="n">
        <v>43187</v>
      </c>
      <c r="C2081" s="20" t="s">
        <v>20</v>
      </c>
      <c r="D2081" s="22" t="n">
        <v>104.39181</v>
      </c>
    </row>
    <row r="2082" customFormat="false" ht="12.75" hidden="false" customHeight="false" outlineLevel="0" collapsed="false">
      <c r="A2082" s="20" t="s">
        <v>29</v>
      </c>
      <c r="B2082" s="21" t="n">
        <v>43187</v>
      </c>
      <c r="C2082" s="20" t="s">
        <v>21</v>
      </c>
      <c r="D2082" s="22" t="n">
        <v>96.118176</v>
      </c>
    </row>
    <row r="2083" customFormat="false" ht="12.75" hidden="false" customHeight="false" outlineLevel="0" collapsed="false">
      <c r="A2083" s="20" t="s">
        <v>29</v>
      </c>
      <c r="B2083" s="21" t="n">
        <v>43187</v>
      </c>
      <c r="C2083" s="20" t="s">
        <v>22</v>
      </c>
      <c r="D2083" s="22" t="n">
        <v>91.457038</v>
      </c>
    </row>
    <row r="2084" customFormat="false" ht="12.75" hidden="false" customHeight="false" outlineLevel="0" collapsed="false">
      <c r="A2084" s="20" t="s">
        <v>29</v>
      </c>
      <c r="B2084" s="21" t="n">
        <v>43187</v>
      </c>
      <c r="C2084" s="20" t="s">
        <v>23</v>
      </c>
      <c r="D2084" s="22" t="n">
        <v>90.137995</v>
      </c>
    </row>
    <row r="2085" customFormat="false" ht="12.75" hidden="false" customHeight="false" outlineLevel="0" collapsed="false">
      <c r="A2085" s="20" t="s">
        <v>29</v>
      </c>
      <c r="B2085" s="21" t="n">
        <v>43187</v>
      </c>
      <c r="C2085" s="20" t="s">
        <v>24</v>
      </c>
      <c r="D2085" s="22" t="n">
        <v>84.301547</v>
      </c>
    </row>
    <row r="2086" customFormat="false" ht="12.75" hidden="false" customHeight="false" outlineLevel="0" collapsed="false">
      <c r="A2086" s="20" t="s">
        <v>29</v>
      </c>
      <c r="B2086" s="21" t="n">
        <v>43187</v>
      </c>
      <c r="C2086" s="20" t="s">
        <v>25</v>
      </c>
      <c r="D2086" s="22" t="n">
        <v>76.333948</v>
      </c>
    </row>
    <row r="2087" customFormat="false" ht="12.75" hidden="false" customHeight="false" outlineLevel="0" collapsed="false">
      <c r="A2087" s="20" t="s">
        <v>29</v>
      </c>
      <c r="B2087" s="21" t="n">
        <v>43187</v>
      </c>
      <c r="C2087" s="20" t="s">
        <v>26</v>
      </c>
      <c r="D2087" s="22" t="n">
        <v>69.894864</v>
      </c>
    </row>
    <row r="2088" customFormat="false" ht="12.75" hidden="false" customHeight="false" outlineLevel="0" collapsed="false">
      <c r="A2088" s="20" t="s">
        <v>29</v>
      </c>
      <c r="B2088" s="21" t="n">
        <v>43187</v>
      </c>
      <c r="C2088" s="20" t="s">
        <v>27</v>
      </c>
      <c r="D2088" s="22" t="n">
        <v>66.573165</v>
      </c>
    </row>
    <row r="2089" customFormat="false" ht="12.75" hidden="false" customHeight="false" outlineLevel="0" collapsed="false">
      <c r="A2089" s="20" t="s">
        <v>29</v>
      </c>
      <c r="B2089" s="21" t="n">
        <v>43188</v>
      </c>
      <c r="C2089" s="20" t="s">
        <v>4</v>
      </c>
      <c r="D2089" s="22" t="n">
        <v>64.09058</v>
      </c>
    </row>
    <row r="2090" customFormat="false" ht="12.75" hidden="false" customHeight="false" outlineLevel="0" collapsed="false">
      <c r="A2090" s="20" t="s">
        <v>29</v>
      </c>
      <c r="B2090" s="21" t="n">
        <v>43188</v>
      </c>
      <c r="C2090" s="20" t="s">
        <v>5</v>
      </c>
      <c r="D2090" s="22" t="n">
        <v>63.127295</v>
      </c>
    </row>
    <row r="2091" customFormat="false" ht="12.75" hidden="false" customHeight="false" outlineLevel="0" collapsed="false">
      <c r="A2091" s="20" t="s">
        <v>29</v>
      </c>
      <c r="B2091" s="21" t="n">
        <v>43188</v>
      </c>
      <c r="C2091" s="20" t="s">
        <v>6</v>
      </c>
      <c r="D2091" s="22" t="n">
        <v>63.804216</v>
      </c>
    </row>
    <row r="2092" customFormat="false" ht="12.75" hidden="false" customHeight="false" outlineLevel="0" collapsed="false">
      <c r="A2092" s="20" t="s">
        <v>29</v>
      </c>
      <c r="B2092" s="21" t="n">
        <v>43188</v>
      </c>
      <c r="C2092" s="20" t="s">
        <v>7</v>
      </c>
      <c r="D2092" s="22" t="n">
        <v>65.02049</v>
      </c>
    </row>
    <row r="2093" customFormat="false" ht="12.75" hidden="false" customHeight="false" outlineLevel="0" collapsed="false">
      <c r="A2093" s="20" t="s">
        <v>29</v>
      </c>
      <c r="B2093" s="21" t="n">
        <v>43188</v>
      </c>
      <c r="C2093" s="20" t="s">
        <v>8</v>
      </c>
      <c r="D2093" s="22" t="n">
        <v>68.645489</v>
      </c>
    </row>
    <row r="2094" customFormat="false" ht="12.75" hidden="false" customHeight="false" outlineLevel="0" collapsed="false">
      <c r="A2094" s="20" t="s">
        <v>29</v>
      </c>
      <c r="B2094" s="21" t="n">
        <v>43188</v>
      </c>
      <c r="C2094" s="20" t="s">
        <v>9</v>
      </c>
      <c r="D2094" s="22" t="n">
        <v>76.859549</v>
      </c>
    </row>
    <row r="2095" customFormat="false" ht="12.75" hidden="false" customHeight="false" outlineLevel="0" collapsed="false">
      <c r="A2095" s="20" t="s">
        <v>29</v>
      </c>
      <c r="B2095" s="21" t="n">
        <v>43188</v>
      </c>
      <c r="C2095" s="20" t="s">
        <v>10</v>
      </c>
      <c r="D2095" s="22" t="n">
        <v>88.512653</v>
      </c>
    </row>
    <row r="2096" customFormat="false" ht="12.75" hidden="false" customHeight="false" outlineLevel="0" collapsed="false">
      <c r="A2096" s="20" t="s">
        <v>29</v>
      </c>
      <c r="B2096" s="21" t="n">
        <v>43188</v>
      </c>
      <c r="C2096" s="20" t="s">
        <v>11</v>
      </c>
      <c r="D2096" s="22" t="n">
        <v>101.057682</v>
      </c>
    </row>
    <row r="2097" customFormat="false" ht="12.75" hidden="false" customHeight="false" outlineLevel="0" collapsed="false">
      <c r="A2097" s="20" t="s">
        <v>29</v>
      </c>
      <c r="B2097" s="21" t="n">
        <v>43188</v>
      </c>
      <c r="C2097" s="20" t="s">
        <v>12</v>
      </c>
      <c r="D2097" s="22" t="n">
        <v>110.39297</v>
      </c>
    </row>
    <row r="2098" customFormat="false" ht="12.75" hidden="false" customHeight="false" outlineLevel="0" collapsed="false">
      <c r="A2098" s="20" t="s">
        <v>29</v>
      </c>
      <c r="B2098" s="21" t="n">
        <v>43188</v>
      </c>
      <c r="C2098" s="20" t="s">
        <v>13</v>
      </c>
      <c r="D2098" s="22" t="n">
        <v>114.115516</v>
      </c>
    </row>
    <row r="2099" customFormat="false" ht="12.75" hidden="false" customHeight="false" outlineLevel="0" collapsed="false">
      <c r="A2099" s="20" t="s">
        <v>29</v>
      </c>
      <c r="B2099" s="21" t="n">
        <v>43188</v>
      </c>
      <c r="C2099" s="20" t="s">
        <v>14</v>
      </c>
      <c r="D2099" s="22" t="n">
        <v>117.379725</v>
      </c>
    </row>
    <row r="2100" customFormat="false" ht="12.75" hidden="false" customHeight="false" outlineLevel="0" collapsed="false">
      <c r="A2100" s="20" t="s">
        <v>29</v>
      </c>
      <c r="B2100" s="21" t="n">
        <v>43188</v>
      </c>
      <c r="C2100" s="20" t="s">
        <v>15</v>
      </c>
      <c r="D2100" s="22" t="n">
        <v>116.603068</v>
      </c>
    </row>
    <row r="2101" customFormat="false" ht="12.75" hidden="false" customHeight="false" outlineLevel="0" collapsed="false">
      <c r="A2101" s="20" t="s">
        <v>29</v>
      </c>
      <c r="B2101" s="21" t="n">
        <v>43188</v>
      </c>
      <c r="C2101" s="20" t="s">
        <v>16</v>
      </c>
      <c r="D2101" s="22" t="n">
        <v>113.71386</v>
      </c>
    </row>
    <row r="2102" customFormat="false" ht="12.75" hidden="false" customHeight="false" outlineLevel="0" collapsed="false">
      <c r="A2102" s="20" t="s">
        <v>29</v>
      </c>
      <c r="B2102" s="21" t="n">
        <v>43188</v>
      </c>
      <c r="C2102" s="20" t="s">
        <v>17</v>
      </c>
      <c r="D2102" s="22" t="n">
        <v>113.931662</v>
      </c>
    </row>
    <row r="2103" customFormat="false" ht="12.75" hidden="false" customHeight="false" outlineLevel="0" collapsed="false">
      <c r="A2103" s="20" t="s">
        <v>29</v>
      </c>
      <c r="B2103" s="21" t="n">
        <v>43188</v>
      </c>
      <c r="C2103" s="20" t="s">
        <v>18</v>
      </c>
      <c r="D2103" s="22" t="n">
        <v>111.824048</v>
      </c>
    </row>
    <row r="2104" customFormat="false" ht="12.75" hidden="false" customHeight="false" outlineLevel="0" collapsed="false">
      <c r="A2104" s="20" t="s">
        <v>29</v>
      </c>
      <c r="B2104" s="21" t="n">
        <v>43188</v>
      </c>
      <c r="C2104" s="20" t="s">
        <v>19</v>
      </c>
      <c r="D2104" s="22" t="n">
        <v>109.1333</v>
      </c>
    </row>
    <row r="2105" customFormat="false" ht="12.75" hidden="false" customHeight="false" outlineLevel="0" collapsed="false">
      <c r="A2105" s="20" t="s">
        <v>29</v>
      </c>
      <c r="B2105" s="21" t="n">
        <v>43188</v>
      </c>
      <c r="C2105" s="20" t="s">
        <v>20</v>
      </c>
      <c r="D2105" s="22" t="n">
        <v>104.379868</v>
      </c>
    </row>
    <row r="2106" customFormat="false" ht="12.75" hidden="false" customHeight="false" outlineLevel="0" collapsed="false">
      <c r="A2106" s="20" t="s">
        <v>29</v>
      </c>
      <c r="B2106" s="21" t="n">
        <v>43188</v>
      </c>
      <c r="C2106" s="20" t="s">
        <v>21</v>
      </c>
      <c r="D2106" s="22" t="n">
        <v>96.691227</v>
      </c>
    </row>
    <row r="2107" customFormat="false" ht="12.75" hidden="false" customHeight="false" outlineLevel="0" collapsed="false">
      <c r="A2107" s="20" t="s">
        <v>29</v>
      </c>
      <c r="B2107" s="21" t="n">
        <v>43188</v>
      </c>
      <c r="C2107" s="20" t="s">
        <v>22</v>
      </c>
      <c r="D2107" s="22" t="n">
        <v>92.591418</v>
      </c>
    </row>
    <row r="2108" customFormat="false" ht="12.75" hidden="false" customHeight="false" outlineLevel="0" collapsed="false">
      <c r="A2108" s="20" t="s">
        <v>29</v>
      </c>
      <c r="B2108" s="21" t="n">
        <v>43188</v>
      </c>
      <c r="C2108" s="20" t="s">
        <v>23</v>
      </c>
      <c r="D2108" s="22" t="n">
        <v>90.949146</v>
      </c>
    </row>
    <row r="2109" customFormat="false" ht="12.75" hidden="false" customHeight="false" outlineLevel="0" collapsed="false">
      <c r="A2109" s="20" t="s">
        <v>29</v>
      </c>
      <c r="B2109" s="21" t="n">
        <v>43188</v>
      </c>
      <c r="C2109" s="20" t="s">
        <v>24</v>
      </c>
      <c r="D2109" s="22" t="n">
        <v>84.615866</v>
      </c>
    </row>
    <row r="2110" customFormat="false" ht="12.75" hidden="false" customHeight="false" outlineLevel="0" collapsed="false">
      <c r="A2110" s="20" t="s">
        <v>29</v>
      </c>
      <c r="B2110" s="21" t="n">
        <v>43188</v>
      </c>
      <c r="C2110" s="20" t="s">
        <v>25</v>
      </c>
      <c r="D2110" s="22" t="n">
        <v>76.689748</v>
      </c>
    </row>
    <row r="2111" customFormat="false" ht="12.75" hidden="false" customHeight="false" outlineLevel="0" collapsed="false">
      <c r="A2111" s="20" t="s">
        <v>29</v>
      </c>
      <c r="B2111" s="21" t="n">
        <v>43188</v>
      </c>
      <c r="C2111" s="20" t="s">
        <v>26</v>
      </c>
      <c r="D2111" s="22" t="n">
        <v>70.003978</v>
      </c>
    </row>
    <row r="2112" customFormat="false" ht="12.75" hidden="false" customHeight="false" outlineLevel="0" collapsed="false">
      <c r="A2112" s="20" t="s">
        <v>29</v>
      </c>
      <c r="B2112" s="21" t="n">
        <v>43188</v>
      </c>
      <c r="C2112" s="20" t="s">
        <v>27</v>
      </c>
      <c r="D2112" s="22" t="n">
        <v>66.108695</v>
      </c>
    </row>
    <row r="2113" customFormat="false" ht="12.75" hidden="false" customHeight="false" outlineLevel="0" collapsed="false">
      <c r="A2113" s="20" t="s">
        <v>29</v>
      </c>
      <c r="B2113" s="21" t="n">
        <v>43189</v>
      </c>
      <c r="C2113" s="20" t="s">
        <v>4</v>
      </c>
      <c r="D2113" s="22" t="n">
        <v>63.616468</v>
      </c>
    </row>
    <row r="2114" customFormat="false" ht="12.75" hidden="false" customHeight="false" outlineLevel="0" collapsed="false">
      <c r="A2114" s="20" t="s">
        <v>29</v>
      </c>
      <c r="B2114" s="21" t="n">
        <v>43189</v>
      </c>
      <c r="C2114" s="20" t="s">
        <v>5</v>
      </c>
      <c r="D2114" s="22" t="n">
        <v>62.316791</v>
      </c>
    </row>
    <row r="2115" customFormat="false" ht="12.75" hidden="false" customHeight="false" outlineLevel="0" collapsed="false">
      <c r="A2115" s="20" t="s">
        <v>29</v>
      </c>
      <c r="B2115" s="21" t="n">
        <v>43189</v>
      </c>
      <c r="C2115" s="20" t="s">
        <v>6</v>
      </c>
      <c r="D2115" s="22" t="n">
        <v>62.295863</v>
      </c>
    </row>
    <row r="2116" customFormat="false" ht="12.75" hidden="false" customHeight="false" outlineLevel="0" collapsed="false">
      <c r="A2116" s="20" t="s">
        <v>29</v>
      </c>
      <c r="B2116" s="21" t="n">
        <v>43189</v>
      </c>
      <c r="C2116" s="20" t="s">
        <v>7</v>
      </c>
      <c r="D2116" s="22" t="n">
        <v>62.966527</v>
      </c>
    </row>
    <row r="2117" customFormat="false" ht="12.75" hidden="false" customHeight="false" outlineLevel="0" collapsed="false">
      <c r="A2117" s="20" t="s">
        <v>29</v>
      </c>
      <c r="B2117" s="21" t="n">
        <v>43189</v>
      </c>
      <c r="C2117" s="20" t="s">
        <v>8</v>
      </c>
      <c r="D2117" s="22" t="n">
        <v>65.924991</v>
      </c>
    </row>
    <row r="2118" customFormat="false" ht="12.75" hidden="false" customHeight="false" outlineLevel="0" collapsed="false">
      <c r="A2118" s="20" t="s">
        <v>29</v>
      </c>
      <c r="B2118" s="21" t="n">
        <v>43189</v>
      </c>
      <c r="C2118" s="20" t="s">
        <v>9</v>
      </c>
      <c r="D2118" s="22" t="n">
        <v>73.56061</v>
      </c>
    </row>
    <row r="2119" customFormat="false" ht="12.75" hidden="false" customHeight="false" outlineLevel="0" collapsed="false">
      <c r="A2119" s="20" t="s">
        <v>29</v>
      </c>
      <c r="B2119" s="21" t="n">
        <v>43189</v>
      </c>
      <c r="C2119" s="20" t="s">
        <v>10</v>
      </c>
      <c r="D2119" s="22" t="n">
        <v>85.29353</v>
      </c>
    </row>
    <row r="2120" customFormat="false" ht="12.75" hidden="false" customHeight="false" outlineLevel="0" collapsed="false">
      <c r="A2120" s="20" t="s">
        <v>29</v>
      </c>
      <c r="B2120" s="21" t="n">
        <v>43189</v>
      </c>
      <c r="C2120" s="20" t="s">
        <v>11</v>
      </c>
      <c r="D2120" s="22" t="n">
        <v>98.091967</v>
      </c>
    </row>
    <row r="2121" customFormat="false" ht="12.75" hidden="false" customHeight="false" outlineLevel="0" collapsed="false">
      <c r="A2121" s="20" t="s">
        <v>29</v>
      </c>
      <c r="B2121" s="21" t="n">
        <v>43189</v>
      </c>
      <c r="C2121" s="20" t="s">
        <v>12</v>
      </c>
      <c r="D2121" s="22" t="n">
        <v>108.442527</v>
      </c>
    </row>
    <row r="2122" customFormat="false" ht="12.75" hidden="false" customHeight="false" outlineLevel="0" collapsed="false">
      <c r="A2122" s="20" t="s">
        <v>29</v>
      </c>
      <c r="B2122" s="21" t="n">
        <v>43189</v>
      </c>
      <c r="C2122" s="20" t="s">
        <v>13</v>
      </c>
      <c r="D2122" s="22" t="n">
        <v>113.256479</v>
      </c>
    </row>
    <row r="2123" customFormat="false" ht="12.75" hidden="false" customHeight="false" outlineLevel="0" collapsed="false">
      <c r="A2123" s="20" t="s">
        <v>29</v>
      </c>
      <c r="B2123" s="21" t="n">
        <v>43189</v>
      </c>
      <c r="C2123" s="20" t="s">
        <v>14</v>
      </c>
      <c r="D2123" s="22" t="n">
        <v>115.693022</v>
      </c>
    </row>
    <row r="2124" customFormat="false" ht="12.75" hidden="false" customHeight="false" outlineLevel="0" collapsed="false">
      <c r="A2124" s="20" t="s">
        <v>29</v>
      </c>
      <c r="B2124" s="21" t="n">
        <v>43189</v>
      </c>
      <c r="C2124" s="20" t="s">
        <v>15</v>
      </c>
      <c r="D2124" s="22" t="n">
        <v>114.972337</v>
      </c>
    </row>
    <row r="2125" customFormat="false" ht="12.75" hidden="false" customHeight="false" outlineLevel="0" collapsed="false">
      <c r="A2125" s="20" t="s">
        <v>29</v>
      </c>
      <c r="B2125" s="21" t="n">
        <v>43189</v>
      </c>
      <c r="C2125" s="20" t="s">
        <v>16</v>
      </c>
      <c r="D2125" s="22" t="n">
        <v>113.04399</v>
      </c>
    </row>
    <row r="2126" customFormat="false" ht="12.75" hidden="false" customHeight="false" outlineLevel="0" collapsed="false">
      <c r="A2126" s="20" t="s">
        <v>29</v>
      </c>
      <c r="B2126" s="21" t="n">
        <v>43189</v>
      </c>
      <c r="C2126" s="20" t="s">
        <v>17</v>
      </c>
      <c r="D2126" s="22" t="n">
        <v>113.517042</v>
      </c>
    </row>
    <row r="2127" customFormat="false" ht="12.75" hidden="false" customHeight="false" outlineLevel="0" collapsed="false">
      <c r="A2127" s="20" t="s">
        <v>29</v>
      </c>
      <c r="B2127" s="21" t="n">
        <v>43189</v>
      </c>
      <c r="C2127" s="20" t="s">
        <v>18</v>
      </c>
      <c r="D2127" s="22" t="n">
        <v>112.294426</v>
      </c>
    </row>
    <row r="2128" customFormat="false" ht="12.75" hidden="false" customHeight="false" outlineLevel="0" collapsed="false">
      <c r="A2128" s="20" t="s">
        <v>29</v>
      </c>
      <c r="B2128" s="21" t="n">
        <v>43189</v>
      </c>
      <c r="C2128" s="20" t="s">
        <v>19</v>
      </c>
      <c r="D2128" s="22" t="n">
        <v>108.599718</v>
      </c>
    </row>
    <row r="2129" customFormat="false" ht="12.75" hidden="false" customHeight="false" outlineLevel="0" collapsed="false">
      <c r="A2129" s="20" t="s">
        <v>29</v>
      </c>
      <c r="B2129" s="21" t="n">
        <v>43189</v>
      </c>
      <c r="C2129" s="20" t="s">
        <v>20</v>
      </c>
      <c r="D2129" s="22" t="n">
        <v>104.12364</v>
      </c>
    </row>
    <row r="2130" customFormat="false" ht="12.75" hidden="false" customHeight="false" outlineLevel="0" collapsed="false">
      <c r="A2130" s="20" t="s">
        <v>29</v>
      </c>
      <c r="B2130" s="21" t="n">
        <v>43189</v>
      </c>
      <c r="C2130" s="20" t="s">
        <v>21</v>
      </c>
      <c r="D2130" s="22" t="n">
        <v>96.642866</v>
      </c>
    </row>
    <row r="2131" customFormat="false" ht="12.75" hidden="false" customHeight="false" outlineLevel="0" collapsed="false">
      <c r="A2131" s="20" t="s">
        <v>29</v>
      </c>
      <c r="B2131" s="21" t="n">
        <v>43189</v>
      </c>
      <c r="C2131" s="20" t="s">
        <v>22</v>
      </c>
      <c r="D2131" s="22" t="n">
        <v>92.396318</v>
      </c>
    </row>
    <row r="2132" customFormat="false" ht="12.75" hidden="false" customHeight="false" outlineLevel="0" collapsed="false">
      <c r="A2132" s="20" t="s">
        <v>29</v>
      </c>
      <c r="B2132" s="21" t="n">
        <v>43189</v>
      </c>
      <c r="C2132" s="20" t="s">
        <v>23</v>
      </c>
      <c r="D2132" s="22" t="n">
        <v>91.19549</v>
      </c>
    </row>
    <row r="2133" customFormat="false" ht="12.75" hidden="false" customHeight="false" outlineLevel="0" collapsed="false">
      <c r="A2133" s="20" t="s">
        <v>29</v>
      </c>
      <c r="B2133" s="21" t="n">
        <v>43189</v>
      </c>
      <c r="C2133" s="20" t="s">
        <v>24</v>
      </c>
      <c r="D2133" s="22" t="n">
        <v>85.538868</v>
      </c>
    </row>
    <row r="2134" customFormat="false" ht="12.75" hidden="false" customHeight="false" outlineLevel="0" collapsed="false">
      <c r="A2134" s="20" t="s">
        <v>29</v>
      </c>
      <c r="B2134" s="21" t="n">
        <v>43189</v>
      </c>
      <c r="C2134" s="20" t="s">
        <v>25</v>
      </c>
      <c r="D2134" s="22" t="n">
        <v>77.895485</v>
      </c>
    </row>
    <row r="2135" customFormat="false" ht="12.75" hidden="false" customHeight="false" outlineLevel="0" collapsed="false">
      <c r="A2135" s="20" t="s">
        <v>29</v>
      </c>
      <c r="B2135" s="21" t="n">
        <v>43189</v>
      </c>
      <c r="C2135" s="20" t="s">
        <v>26</v>
      </c>
      <c r="D2135" s="22" t="n">
        <v>71.03989</v>
      </c>
    </row>
    <row r="2136" customFormat="false" ht="12.75" hidden="false" customHeight="false" outlineLevel="0" collapsed="false">
      <c r="A2136" s="20" t="s">
        <v>29</v>
      </c>
      <c r="B2136" s="21" t="n">
        <v>43189</v>
      </c>
      <c r="C2136" s="20" t="s">
        <v>27</v>
      </c>
      <c r="D2136" s="22" t="n">
        <v>66.017868</v>
      </c>
    </row>
    <row r="2137" customFormat="false" ht="12.75" hidden="false" customHeight="false" outlineLevel="0" collapsed="false">
      <c r="A2137" s="20" t="s">
        <v>29</v>
      </c>
      <c r="B2137" s="21" t="n">
        <v>43190</v>
      </c>
      <c r="C2137" s="20" t="s">
        <v>4</v>
      </c>
      <c r="D2137" s="22" t="n">
        <v>63.884234</v>
      </c>
    </row>
    <row r="2138" customFormat="false" ht="12.75" hidden="false" customHeight="false" outlineLevel="0" collapsed="false">
      <c r="A2138" s="20" t="s">
        <v>29</v>
      </c>
      <c r="B2138" s="21" t="n">
        <v>43190</v>
      </c>
      <c r="C2138" s="20" t="s">
        <v>5</v>
      </c>
      <c r="D2138" s="22" t="n">
        <v>62.52506</v>
      </c>
    </row>
    <row r="2139" customFormat="false" ht="12.75" hidden="false" customHeight="false" outlineLevel="0" collapsed="false">
      <c r="A2139" s="20" t="s">
        <v>29</v>
      </c>
      <c r="B2139" s="21" t="n">
        <v>43190</v>
      </c>
      <c r="C2139" s="20" t="s">
        <v>6</v>
      </c>
      <c r="D2139" s="22" t="n">
        <v>62.125867</v>
      </c>
    </row>
    <row r="2140" customFormat="false" ht="12.75" hidden="false" customHeight="false" outlineLevel="0" collapsed="false">
      <c r="A2140" s="20" t="s">
        <v>29</v>
      </c>
      <c r="B2140" s="21" t="n">
        <v>43190</v>
      </c>
      <c r="C2140" s="20" t="s">
        <v>7</v>
      </c>
      <c r="D2140" s="22" t="n">
        <v>62.970828</v>
      </c>
    </row>
    <row r="2141" customFormat="false" ht="12.75" hidden="false" customHeight="false" outlineLevel="0" collapsed="false">
      <c r="A2141" s="20" t="s">
        <v>29</v>
      </c>
      <c r="B2141" s="21" t="n">
        <v>43190</v>
      </c>
      <c r="C2141" s="20" t="s">
        <v>8</v>
      </c>
      <c r="D2141" s="22" t="n">
        <v>65.234238</v>
      </c>
    </row>
    <row r="2142" customFormat="false" ht="12.75" hidden="false" customHeight="false" outlineLevel="0" collapsed="false">
      <c r="A2142" s="20" t="s">
        <v>29</v>
      </c>
      <c r="B2142" s="21" t="n">
        <v>43190</v>
      </c>
      <c r="C2142" s="20" t="s">
        <v>9</v>
      </c>
      <c r="D2142" s="22" t="n">
        <v>69.443197</v>
      </c>
    </row>
    <row r="2143" customFormat="false" ht="12.75" hidden="false" customHeight="false" outlineLevel="0" collapsed="false">
      <c r="A2143" s="20" t="s">
        <v>29</v>
      </c>
      <c r="B2143" s="21" t="n">
        <v>43190</v>
      </c>
      <c r="C2143" s="20" t="s">
        <v>10</v>
      </c>
      <c r="D2143" s="22" t="n">
        <v>72.670775</v>
      </c>
    </row>
    <row r="2144" customFormat="false" ht="12.75" hidden="false" customHeight="false" outlineLevel="0" collapsed="false">
      <c r="A2144" s="20" t="s">
        <v>29</v>
      </c>
      <c r="B2144" s="21" t="n">
        <v>43190</v>
      </c>
      <c r="C2144" s="20" t="s">
        <v>11</v>
      </c>
      <c r="D2144" s="22" t="n">
        <v>77.420637</v>
      </c>
    </row>
    <row r="2145" customFormat="false" ht="12.75" hidden="false" customHeight="false" outlineLevel="0" collapsed="false">
      <c r="A2145" s="20" t="s">
        <v>29</v>
      </c>
      <c r="B2145" s="21" t="n">
        <v>43190</v>
      </c>
      <c r="C2145" s="20" t="s">
        <v>12</v>
      </c>
      <c r="D2145" s="22" t="n">
        <v>83.858125</v>
      </c>
    </row>
    <row r="2146" customFormat="false" ht="12.75" hidden="false" customHeight="false" outlineLevel="0" collapsed="false">
      <c r="A2146" s="20" t="s">
        <v>29</v>
      </c>
      <c r="B2146" s="21" t="n">
        <v>43190</v>
      </c>
      <c r="C2146" s="20" t="s">
        <v>13</v>
      </c>
      <c r="D2146" s="22" t="n">
        <v>88.109322</v>
      </c>
    </row>
    <row r="2147" customFormat="false" ht="12.75" hidden="false" customHeight="false" outlineLevel="0" collapsed="false">
      <c r="A2147" s="20" t="s">
        <v>29</v>
      </c>
      <c r="B2147" s="21" t="n">
        <v>43190</v>
      </c>
      <c r="C2147" s="20" t="s">
        <v>14</v>
      </c>
      <c r="D2147" s="22" t="n">
        <v>90.526094</v>
      </c>
    </row>
    <row r="2148" customFormat="false" ht="12.75" hidden="false" customHeight="false" outlineLevel="0" collapsed="false">
      <c r="A2148" s="20" t="s">
        <v>29</v>
      </c>
      <c r="B2148" s="21" t="n">
        <v>43190</v>
      </c>
      <c r="C2148" s="20" t="s">
        <v>15</v>
      </c>
      <c r="D2148" s="22" t="n">
        <v>90.034467</v>
      </c>
    </row>
    <row r="2149" customFormat="false" ht="12.75" hidden="false" customHeight="false" outlineLevel="0" collapsed="false">
      <c r="A2149" s="20" t="s">
        <v>29</v>
      </c>
      <c r="B2149" s="21" t="n">
        <v>43190</v>
      </c>
      <c r="C2149" s="20" t="s">
        <v>16</v>
      </c>
      <c r="D2149" s="22" t="n">
        <v>88.378915</v>
      </c>
    </row>
    <row r="2150" customFormat="false" ht="12.75" hidden="false" customHeight="false" outlineLevel="0" collapsed="false">
      <c r="A2150" s="20" t="s">
        <v>29</v>
      </c>
      <c r="B2150" s="21" t="n">
        <v>43190</v>
      </c>
      <c r="C2150" s="20" t="s">
        <v>17</v>
      </c>
      <c r="D2150" s="22" t="n">
        <v>87.810032</v>
      </c>
    </row>
    <row r="2151" customFormat="false" ht="12.75" hidden="false" customHeight="false" outlineLevel="0" collapsed="false">
      <c r="A2151" s="20" t="s">
        <v>29</v>
      </c>
      <c r="B2151" s="21" t="n">
        <v>43190</v>
      </c>
      <c r="C2151" s="20" t="s">
        <v>18</v>
      </c>
      <c r="D2151" s="22" t="n">
        <v>86.950269</v>
      </c>
    </row>
    <row r="2152" customFormat="false" ht="12.75" hidden="false" customHeight="false" outlineLevel="0" collapsed="false">
      <c r="A2152" s="20" t="s">
        <v>29</v>
      </c>
      <c r="B2152" s="21" t="n">
        <v>43190</v>
      </c>
      <c r="C2152" s="20" t="s">
        <v>19</v>
      </c>
      <c r="D2152" s="22" t="n">
        <v>86.961255</v>
      </c>
    </row>
    <row r="2153" customFormat="false" ht="12.75" hidden="false" customHeight="false" outlineLevel="0" collapsed="false">
      <c r="A2153" s="20" t="s">
        <v>29</v>
      </c>
      <c r="B2153" s="21" t="n">
        <v>43190</v>
      </c>
      <c r="C2153" s="20" t="s">
        <v>20</v>
      </c>
      <c r="D2153" s="22" t="n">
        <v>86.81853</v>
      </c>
    </row>
    <row r="2154" customFormat="false" ht="12.75" hidden="false" customHeight="false" outlineLevel="0" collapsed="false">
      <c r="A2154" s="20" t="s">
        <v>29</v>
      </c>
      <c r="B2154" s="21" t="n">
        <v>43190</v>
      </c>
      <c r="C2154" s="20" t="s">
        <v>21</v>
      </c>
      <c r="D2154" s="22" t="n">
        <v>85.118129</v>
      </c>
    </row>
    <row r="2155" customFormat="false" ht="12.75" hidden="false" customHeight="false" outlineLevel="0" collapsed="false">
      <c r="A2155" s="20" t="s">
        <v>29</v>
      </c>
      <c r="B2155" s="21" t="n">
        <v>43190</v>
      </c>
      <c r="C2155" s="20" t="s">
        <v>22</v>
      </c>
      <c r="D2155" s="22" t="n">
        <v>83.678369</v>
      </c>
    </row>
    <row r="2156" customFormat="false" ht="12.75" hidden="false" customHeight="false" outlineLevel="0" collapsed="false">
      <c r="A2156" s="20" t="s">
        <v>29</v>
      </c>
      <c r="B2156" s="21" t="n">
        <v>43190</v>
      </c>
      <c r="C2156" s="20" t="s">
        <v>23</v>
      </c>
      <c r="D2156" s="22" t="n">
        <v>85.091803</v>
      </c>
    </row>
    <row r="2157" customFormat="false" ht="12.75" hidden="false" customHeight="false" outlineLevel="0" collapsed="false">
      <c r="A2157" s="20" t="s">
        <v>29</v>
      </c>
      <c r="B2157" s="21" t="n">
        <v>43190</v>
      </c>
      <c r="C2157" s="20" t="s">
        <v>24</v>
      </c>
      <c r="D2157" s="22" t="n">
        <v>81.461262</v>
      </c>
    </row>
    <row r="2158" customFormat="false" ht="12.75" hidden="false" customHeight="false" outlineLevel="0" collapsed="false">
      <c r="A2158" s="20" t="s">
        <v>29</v>
      </c>
      <c r="B2158" s="21" t="n">
        <v>43190</v>
      </c>
      <c r="C2158" s="20" t="s">
        <v>25</v>
      </c>
      <c r="D2158" s="22" t="n">
        <v>75.48584</v>
      </c>
    </row>
    <row r="2159" customFormat="false" ht="12.75" hidden="false" customHeight="false" outlineLevel="0" collapsed="false">
      <c r="A2159" s="20" t="s">
        <v>29</v>
      </c>
      <c r="B2159" s="21" t="n">
        <v>43190</v>
      </c>
      <c r="C2159" s="20" t="s">
        <v>26</v>
      </c>
      <c r="D2159" s="22" t="n">
        <v>69.091887</v>
      </c>
    </row>
    <row r="2160" customFormat="false" ht="12.75" hidden="false" customHeight="false" outlineLevel="0" collapsed="false">
      <c r="A2160" s="20" t="s">
        <v>29</v>
      </c>
      <c r="B2160" s="21" t="n">
        <v>43190</v>
      </c>
      <c r="C2160" s="20" t="s">
        <v>27</v>
      </c>
      <c r="D2160" s="22" t="n">
        <v>65.058658</v>
      </c>
    </row>
    <row r="2161" customFormat="false" ht="12.75" hidden="false" customHeight="false" outlineLevel="0" collapsed="false">
      <c r="A2161" s="20" t="s">
        <v>29</v>
      </c>
      <c r="B2161" s="21" t="n">
        <v>43191</v>
      </c>
      <c r="C2161" s="20" t="s">
        <v>4</v>
      </c>
      <c r="D2161" s="22" t="n">
        <v>63.014207</v>
      </c>
    </row>
    <row r="2162" customFormat="false" ht="12.75" hidden="false" customHeight="false" outlineLevel="0" collapsed="false">
      <c r="A2162" s="20" t="s">
        <v>29</v>
      </c>
      <c r="B2162" s="21" t="n">
        <v>43191</v>
      </c>
      <c r="C2162" s="20" t="s">
        <v>5</v>
      </c>
      <c r="D2162" s="22" t="n">
        <v>61.196823</v>
      </c>
    </row>
    <row r="2163" customFormat="false" ht="12.75" hidden="false" customHeight="false" outlineLevel="0" collapsed="false">
      <c r="A2163" s="20" t="s">
        <v>29</v>
      </c>
      <c r="B2163" s="21" t="n">
        <v>43191</v>
      </c>
      <c r="C2163" s="20" t="s">
        <v>6</v>
      </c>
      <c r="D2163" s="22" t="n">
        <v>60.855105</v>
      </c>
    </row>
    <row r="2164" customFormat="false" ht="12.75" hidden="false" customHeight="false" outlineLevel="0" collapsed="false">
      <c r="A2164" s="20" t="s">
        <v>29</v>
      </c>
      <c r="B2164" s="21" t="n">
        <v>43191</v>
      </c>
      <c r="C2164" s="20" t="s">
        <v>7</v>
      </c>
      <c r="D2164" s="22" t="n">
        <v>61.448148</v>
      </c>
    </row>
    <row r="2165" customFormat="false" ht="12.75" hidden="false" customHeight="false" outlineLevel="0" collapsed="false">
      <c r="A2165" s="20" t="s">
        <v>29</v>
      </c>
      <c r="B2165" s="21" t="n">
        <v>43191</v>
      </c>
      <c r="C2165" s="20" t="s">
        <v>8</v>
      </c>
      <c r="D2165" s="22" t="n">
        <v>63.091234</v>
      </c>
    </row>
    <row r="2166" customFormat="false" ht="12.75" hidden="false" customHeight="false" outlineLevel="0" collapsed="false">
      <c r="A2166" s="20" t="s">
        <v>29</v>
      </c>
      <c r="B2166" s="21" t="n">
        <v>43191</v>
      </c>
      <c r="C2166" s="20" t="s">
        <v>9</v>
      </c>
      <c r="D2166" s="22" t="n">
        <v>66.528895</v>
      </c>
    </row>
    <row r="2167" customFormat="false" ht="12.75" hidden="false" customHeight="false" outlineLevel="0" collapsed="false">
      <c r="A2167" s="20" t="s">
        <v>29</v>
      </c>
      <c r="B2167" s="21" t="n">
        <v>43191</v>
      </c>
      <c r="C2167" s="20" t="s">
        <v>10</v>
      </c>
      <c r="D2167" s="22" t="n">
        <v>68.81934</v>
      </c>
    </row>
    <row r="2168" customFormat="false" ht="12.75" hidden="false" customHeight="false" outlineLevel="0" collapsed="false">
      <c r="A2168" s="20" t="s">
        <v>29</v>
      </c>
      <c r="B2168" s="21" t="n">
        <v>43191</v>
      </c>
      <c r="C2168" s="20" t="s">
        <v>11</v>
      </c>
      <c r="D2168" s="22" t="n">
        <v>70.773884</v>
      </c>
    </row>
    <row r="2169" customFormat="false" ht="12.75" hidden="false" customHeight="false" outlineLevel="0" collapsed="false">
      <c r="A2169" s="20" t="s">
        <v>29</v>
      </c>
      <c r="B2169" s="21" t="n">
        <v>43191</v>
      </c>
      <c r="C2169" s="20" t="s">
        <v>12</v>
      </c>
      <c r="D2169" s="22" t="n">
        <v>74.635101</v>
      </c>
    </row>
    <row r="2170" customFormat="false" ht="12.75" hidden="false" customHeight="false" outlineLevel="0" collapsed="false">
      <c r="A2170" s="20" t="s">
        <v>29</v>
      </c>
      <c r="B2170" s="21" t="n">
        <v>43191</v>
      </c>
      <c r="C2170" s="20" t="s">
        <v>13</v>
      </c>
      <c r="D2170" s="22" t="n">
        <v>77.170437</v>
      </c>
    </row>
    <row r="2171" customFormat="false" ht="12.75" hidden="false" customHeight="false" outlineLevel="0" collapsed="false">
      <c r="A2171" s="20" t="s">
        <v>29</v>
      </c>
      <c r="B2171" s="21" t="n">
        <v>43191</v>
      </c>
      <c r="C2171" s="20" t="s">
        <v>14</v>
      </c>
      <c r="D2171" s="22" t="n">
        <v>79.140712</v>
      </c>
    </row>
    <row r="2172" customFormat="false" ht="12.75" hidden="false" customHeight="false" outlineLevel="0" collapsed="false">
      <c r="A2172" s="20" t="s">
        <v>29</v>
      </c>
      <c r="B2172" s="21" t="n">
        <v>43191</v>
      </c>
      <c r="C2172" s="20" t="s">
        <v>15</v>
      </c>
      <c r="D2172" s="22" t="n">
        <v>79.353958</v>
      </c>
    </row>
    <row r="2173" customFormat="false" ht="12.75" hidden="false" customHeight="false" outlineLevel="0" collapsed="false">
      <c r="A2173" s="20" t="s">
        <v>29</v>
      </c>
      <c r="B2173" s="21" t="n">
        <v>43191</v>
      </c>
      <c r="C2173" s="20" t="s">
        <v>16</v>
      </c>
      <c r="D2173" s="22" t="n">
        <v>78.330932</v>
      </c>
    </row>
    <row r="2174" customFormat="false" ht="12.75" hidden="false" customHeight="false" outlineLevel="0" collapsed="false">
      <c r="A2174" s="20" t="s">
        <v>29</v>
      </c>
      <c r="B2174" s="21" t="n">
        <v>43191</v>
      </c>
      <c r="C2174" s="20" t="s">
        <v>17</v>
      </c>
      <c r="D2174" s="22" t="n">
        <v>76.718665</v>
      </c>
    </row>
    <row r="2175" customFormat="false" ht="12.75" hidden="false" customHeight="false" outlineLevel="0" collapsed="false">
      <c r="A2175" s="20" t="s">
        <v>29</v>
      </c>
      <c r="B2175" s="21" t="n">
        <v>43191</v>
      </c>
      <c r="C2175" s="20" t="s">
        <v>18</v>
      </c>
      <c r="D2175" s="22" t="n">
        <v>75.262332</v>
      </c>
    </row>
    <row r="2176" customFormat="false" ht="12.75" hidden="false" customHeight="false" outlineLevel="0" collapsed="false">
      <c r="A2176" s="20" t="s">
        <v>29</v>
      </c>
      <c r="B2176" s="21" t="n">
        <v>43191</v>
      </c>
      <c r="C2176" s="20" t="s">
        <v>19</v>
      </c>
      <c r="D2176" s="22" t="n">
        <v>74.727365</v>
      </c>
    </row>
    <row r="2177" customFormat="false" ht="12.75" hidden="false" customHeight="false" outlineLevel="0" collapsed="false">
      <c r="A2177" s="20" t="s">
        <v>29</v>
      </c>
      <c r="B2177" s="21" t="n">
        <v>43191</v>
      </c>
      <c r="C2177" s="20" t="s">
        <v>20</v>
      </c>
      <c r="D2177" s="22" t="n">
        <v>74.924532</v>
      </c>
    </row>
    <row r="2178" customFormat="false" ht="12.75" hidden="false" customHeight="false" outlineLevel="0" collapsed="false">
      <c r="A2178" s="20" t="s">
        <v>29</v>
      </c>
      <c r="B2178" s="21" t="n">
        <v>43191</v>
      </c>
      <c r="C2178" s="20" t="s">
        <v>21</v>
      </c>
      <c r="D2178" s="22" t="n">
        <v>75.144873</v>
      </c>
    </row>
    <row r="2179" customFormat="false" ht="12.75" hidden="false" customHeight="false" outlineLevel="0" collapsed="false">
      <c r="A2179" s="20" t="s">
        <v>29</v>
      </c>
      <c r="B2179" s="21" t="n">
        <v>43191</v>
      </c>
      <c r="C2179" s="20" t="s">
        <v>22</v>
      </c>
      <c r="D2179" s="22" t="n">
        <v>73.287095</v>
      </c>
    </row>
    <row r="2180" customFormat="false" ht="12.75" hidden="false" customHeight="false" outlineLevel="0" collapsed="false">
      <c r="A2180" s="20" t="s">
        <v>29</v>
      </c>
      <c r="B2180" s="21" t="n">
        <v>43191</v>
      </c>
      <c r="C2180" s="20" t="s">
        <v>23</v>
      </c>
      <c r="D2180" s="22" t="n">
        <v>74.915487</v>
      </c>
    </row>
    <row r="2181" customFormat="false" ht="12.75" hidden="false" customHeight="false" outlineLevel="0" collapsed="false">
      <c r="A2181" s="20" t="s">
        <v>29</v>
      </c>
      <c r="B2181" s="21" t="n">
        <v>43191</v>
      </c>
      <c r="C2181" s="20" t="s">
        <v>24</v>
      </c>
      <c r="D2181" s="22" t="n">
        <v>72.608105</v>
      </c>
    </row>
    <row r="2182" customFormat="false" ht="12.75" hidden="false" customHeight="false" outlineLevel="0" collapsed="false">
      <c r="A2182" s="20" t="s">
        <v>29</v>
      </c>
      <c r="B2182" s="21" t="n">
        <v>43191</v>
      </c>
      <c r="C2182" s="20" t="s">
        <v>25</v>
      </c>
      <c r="D2182" s="22" t="n">
        <v>68.604287</v>
      </c>
    </row>
    <row r="2183" customFormat="false" ht="12.75" hidden="false" customHeight="false" outlineLevel="0" collapsed="false">
      <c r="A2183" s="20" t="s">
        <v>29</v>
      </c>
      <c r="B2183" s="21" t="n">
        <v>43191</v>
      </c>
      <c r="C2183" s="20" t="s">
        <v>26</v>
      </c>
      <c r="D2183" s="22" t="n">
        <v>65.64427</v>
      </c>
    </row>
    <row r="2184" customFormat="false" ht="12.75" hidden="false" customHeight="false" outlineLevel="0" collapsed="false">
      <c r="A2184" s="20" t="s">
        <v>29</v>
      </c>
      <c r="B2184" s="21" t="n">
        <v>43191</v>
      </c>
      <c r="C2184" s="20" t="s">
        <v>27</v>
      </c>
      <c r="D2184" s="22" t="n">
        <v>63.852195</v>
      </c>
    </row>
    <row r="2185" customFormat="false" ht="12.75" hidden="false" customHeight="false" outlineLevel="0" collapsed="false">
      <c r="A2185" s="20" t="s">
        <v>29</v>
      </c>
      <c r="B2185" s="21" t="n">
        <v>43192</v>
      </c>
      <c r="C2185" s="20" t="s">
        <v>4</v>
      </c>
      <c r="D2185" s="22" t="n">
        <v>62.76165</v>
      </c>
    </row>
    <row r="2186" customFormat="false" ht="12.75" hidden="false" customHeight="false" outlineLevel="0" collapsed="false">
      <c r="A2186" s="20" t="s">
        <v>29</v>
      </c>
      <c r="B2186" s="21" t="n">
        <v>43192</v>
      </c>
      <c r="C2186" s="20" t="s">
        <v>5</v>
      </c>
      <c r="D2186" s="22" t="n">
        <v>62.25293</v>
      </c>
    </row>
    <row r="2187" customFormat="false" ht="12.75" hidden="false" customHeight="false" outlineLevel="0" collapsed="false">
      <c r="A2187" s="20" t="s">
        <v>29</v>
      </c>
      <c r="B2187" s="21" t="n">
        <v>43192</v>
      </c>
      <c r="C2187" s="20" t="s">
        <v>6</v>
      </c>
      <c r="D2187" s="22" t="n">
        <v>62.510682</v>
      </c>
    </row>
    <row r="2188" customFormat="false" ht="12.75" hidden="false" customHeight="false" outlineLevel="0" collapsed="false">
      <c r="A2188" s="20" t="s">
        <v>29</v>
      </c>
      <c r="B2188" s="21" t="n">
        <v>43192</v>
      </c>
      <c r="C2188" s="20" t="s">
        <v>7</v>
      </c>
      <c r="D2188" s="22" t="n">
        <v>63.9098</v>
      </c>
    </row>
    <row r="2189" customFormat="false" ht="12.75" hidden="false" customHeight="false" outlineLevel="0" collapsed="false">
      <c r="A2189" s="20" t="s">
        <v>29</v>
      </c>
      <c r="B2189" s="21" t="n">
        <v>43192</v>
      </c>
      <c r="C2189" s="20" t="s">
        <v>8</v>
      </c>
      <c r="D2189" s="22" t="n">
        <v>67.581027</v>
      </c>
    </row>
    <row r="2190" customFormat="false" ht="12.75" hidden="false" customHeight="false" outlineLevel="0" collapsed="false">
      <c r="A2190" s="20" t="s">
        <v>29</v>
      </c>
      <c r="B2190" s="21" t="n">
        <v>43192</v>
      </c>
      <c r="C2190" s="20" t="s">
        <v>9</v>
      </c>
      <c r="D2190" s="22" t="n">
        <v>76.447708</v>
      </c>
    </row>
    <row r="2191" customFormat="false" ht="12.75" hidden="false" customHeight="false" outlineLevel="0" collapsed="false">
      <c r="A2191" s="20" t="s">
        <v>29</v>
      </c>
      <c r="B2191" s="21" t="n">
        <v>43192</v>
      </c>
      <c r="C2191" s="20" t="s">
        <v>10</v>
      </c>
      <c r="D2191" s="22" t="n">
        <v>88.223571</v>
      </c>
    </row>
    <row r="2192" customFormat="false" ht="12.75" hidden="false" customHeight="false" outlineLevel="0" collapsed="false">
      <c r="A2192" s="20" t="s">
        <v>29</v>
      </c>
      <c r="B2192" s="21" t="n">
        <v>43192</v>
      </c>
      <c r="C2192" s="20" t="s">
        <v>11</v>
      </c>
      <c r="D2192" s="22" t="n">
        <v>101.738927</v>
      </c>
    </row>
    <row r="2193" customFormat="false" ht="12.75" hidden="false" customHeight="false" outlineLevel="0" collapsed="false">
      <c r="A2193" s="20" t="s">
        <v>29</v>
      </c>
      <c r="B2193" s="21" t="n">
        <v>43192</v>
      </c>
      <c r="C2193" s="20" t="s">
        <v>12</v>
      </c>
      <c r="D2193" s="22" t="n">
        <v>111.64307</v>
      </c>
    </row>
    <row r="2194" customFormat="false" ht="12.75" hidden="false" customHeight="false" outlineLevel="0" collapsed="false">
      <c r="A2194" s="20" t="s">
        <v>29</v>
      </c>
      <c r="B2194" s="21" t="n">
        <v>43192</v>
      </c>
      <c r="C2194" s="20" t="s">
        <v>13</v>
      </c>
      <c r="D2194" s="22" t="n">
        <v>116.17234</v>
      </c>
    </row>
    <row r="2195" customFormat="false" ht="12.75" hidden="false" customHeight="false" outlineLevel="0" collapsed="false">
      <c r="A2195" s="20" t="s">
        <v>29</v>
      </c>
      <c r="B2195" s="21" t="n">
        <v>43192</v>
      </c>
      <c r="C2195" s="20" t="s">
        <v>14</v>
      </c>
      <c r="D2195" s="22" t="n">
        <v>118.850905</v>
      </c>
    </row>
    <row r="2196" customFormat="false" ht="12.75" hidden="false" customHeight="false" outlineLevel="0" collapsed="false">
      <c r="A2196" s="20" t="s">
        <v>29</v>
      </c>
      <c r="B2196" s="21" t="n">
        <v>43192</v>
      </c>
      <c r="C2196" s="20" t="s">
        <v>15</v>
      </c>
      <c r="D2196" s="22" t="n">
        <v>117.150808</v>
      </c>
    </row>
    <row r="2197" customFormat="false" ht="12.75" hidden="false" customHeight="false" outlineLevel="0" collapsed="false">
      <c r="A2197" s="20" t="s">
        <v>29</v>
      </c>
      <c r="B2197" s="21" t="n">
        <v>43192</v>
      </c>
      <c r="C2197" s="20" t="s">
        <v>16</v>
      </c>
      <c r="D2197" s="22" t="n">
        <v>115.638117</v>
      </c>
    </row>
    <row r="2198" customFormat="false" ht="12.75" hidden="false" customHeight="false" outlineLevel="0" collapsed="false">
      <c r="A2198" s="20" t="s">
        <v>29</v>
      </c>
      <c r="B2198" s="21" t="n">
        <v>43192</v>
      </c>
      <c r="C2198" s="20" t="s">
        <v>17</v>
      </c>
      <c r="D2198" s="22" t="n">
        <v>115.710486</v>
      </c>
    </row>
    <row r="2199" customFormat="false" ht="12.75" hidden="false" customHeight="false" outlineLevel="0" collapsed="false">
      <c r="A2199" s="20" t="s">
        <v>29</v>
      </c>
      <c r="B2199" s="21" t="n">
        <v>43192</v>
      </c>
      <c r="C2199" s="20" t="s">
        <v>18</v>
      </c>
      <c r="D2199" s="22" t="n">
        <v>113.717988</v>
      </c>
    </row>
    <row r="2200" customFormat="false" ht="12.75" hidden="false" customHeight="false" outlineLevel="0" collapsed="false">
      <c r="A2200" s="20" t="s">
        <v>29</v>
      </c>
      <c r="B2200" s="21" t="n">
        <v>43192</v>
      </c>
      <c r="C2200" s="20" t="s">
        <v>19</v>
      </c>
      <c r="D2200" s="22" t="n">
        <v>109.368813</v>
      </c>
    </row>
    <row r="2201" customFormat="false" ht="12.75" hidden="false" customHeight="false" outlineLevel="0" collapsed="false">
      <c r="A2201" s="20" t="s">
        <v>29</v>
      </c>
      <c r="B2201" s="21" t="n">
        <v>43192</v>
      </c>
      <c r="C2201" s="20" t="s">
        <v>20</v>
      </c>
      <c r="D2201" s="22" t="n">
        <v>103.32954</v>
      </c>
    </row>
    <row r="2202" customFormat="false" ht="12.75" hidden="false" customHeight="false" outlineLevel="0" collapsed="false">
      <c r="A2202" s="20" t="s">
        <v>29</v>
      </c>
      <c r="B2202" s="21" t="n">
        <v>43192</v>
      </c>
      <c r="C2202" s="20" t="s">
        <v>21</v>
      </c>
      <c r="D2202" s="22" t="n">
        <v>96.245215</v>
      </c>
    </row>
    <row r="2203" customFormat="false" ht="12.75" hidden="false" customHeight="false" outlineLevel="0" collapsed="false">
      <c r="A2203" s="20" t="s">
        <v>29</v>
      </c>
      <c r="B2203" s="21" t="n">
        <v>43192</v>
      </c>
      <c r="C2203" s="20" t="s">
        <v>22</v>
      </c>
      <c r="D2203" s="22" t="n">
        <v>90.840648</v>
      </c>
    </row>
    <row r="2204" customFormat="false" ht="12.75" hidden="false" customHeight="false" outlineLevel="0" collapsed="false">
      <c r="A2204" s="20" t="s">
        <v>29</v>
      </c>
      <c r="B2204" s="21" t="n">
        <v>43192</v>
      </c>
      <c r="C2204" s="20" t="s">
        <v>23</v>
      </c>
      <c r="D2204" s="22" t="n">
        <v>90.162785</v>
      </c>
    </row>
    <row r="2205" customFormat="false" ht="12.75" hidden="false" customHeight="false" outlineLevel="0" collapsed="false">
      <c r="A2205" s="20" t="s">
        <v>29</v>
      </c>
      <c r="B2205" s="21" t="n">
        <v>43192</v>
      </c>
      <c r="C2205" s="20" t="s">
        <v>24</v>
      </c>
      <c r="D2205" s="22" t="n">
        <v>84.801785</v>
      </c>
    </row>
    <row r="2206" customFormat="false" ht="12.75" hidden="false" customHeight="false" outlineLevel="0" collapsed="false">
      <c r="A2206" s="20" t="s">
        <v>29</v>
      </c>
      <c r="B2206" s="21" t="n">
        <v>43192</v>
      </c>
      <c r="C2206" s="20" t="s">
        <v>25</v>
      </c>
      <c r="D2206" s="22" t="n">
        <v>77.870972</v>
      </c>
    </row>
    <row r="2207" customFormat="false" ht="12.75" hidden="false" customHeight="false" outlineLevel="0" collapsed="false">
      <c r="A2207" s="20" t="s">
        <v>29</v>
      </c>
      <c r="B2207" s="21" t="n">
        <v>43192</v>
      </c>
      <c r="C2207" s="20" t="s">
        <v>26</v>
      </c>
      <c r="D2207" s="22" t="n">
        <v>71.969175</v>
      </c>
    </row>
    <row r="2208" customFormat="false" ht="12.75" hidden="false" customHeight="false" outlineLevel="0" collapsed="false">
      <c r="A2208" s="20" t="s">
        <v>29</v>
      </c>
      <c r="B2208" s="21" t="n">
        <v>43192</v>
      </c>
      <c r="C2208" s="20" t="s">
        <v>27</v>
      </c>
      <c r="D2208" s="22" t="n">
        <v>68.620848</v>
      </c>
    </row>
    <row r="2209" customFormat="false" ht="12.75" hidden="false" customHeight="false" outlineLevel="0" collapsed="false">
      <c r="A2209" s="20" t="s">
        <v>29</v>
      </c>
      <c r="B2209" s="21" t="n">
        <v>43193</v>
      </c>
      <c r="C2209" s="20" t="s">
        <v>4</v>
      </c>
      <c r="D2209" s="22" t="n">
        <v>66.859423</v>
      </c>
    </row>
    <row r="2210" customFormat="false" ht="12.75" hidden="false" customHeight="false" outlineLevel="0" collapsed="false">
      <c r="A2210" s="20" t="s">
        <v>29</v>
      </c>
      <c r="B2210" s="21" t="n">
        <v>43193</v>
      </c>
      <c r="C2210" s="20" t="s">
        <v>5</v>
      </c>
      <c r="D2210" s="22" t="n">
        <v>65.35317</v>
      </c>
    </row>
    <row r="2211" customFormat="false" ht="12.75" hidden="false" customHeight="false" outlineLevel="0" collapsed="false">
      <c r="A2211" s="20" t="s">
        <v>29</v>
      </c>
      <c r="B2211" s="21" t="n">
        <v>43193</v>
      </c>
      <c r="C2211" s="20" t="s">
        <v>6</v>
      </c>
      <c r="D2211" s="22" t="n">
        <v>65.189274</v>
      </c>
    </row>
    <row r="2212" customFormat="false" ht="12.75" hidden="false" customHeight="false" outlineLevel="0" collapsed="false">
      <c r="A2212" s="20" t="s">
        <v>29</v>
      </c>
      <c r="B2212" s="21" t="n">
        <v>43193</v>
      </c>
      <c r="C2212" s="20" t="s">
        <v>7</v>
      </c>
      <c r="D2212" s="22" t="n">
        <v>66.338695</v>
      </c>
    </row>
    <row r="2213" customFormat="false" ht="12.75" hidden="false" customHeight="false" outlineLevel="0" collapsed="false">
      <c r="A2213" s="20" t="s">
        <v>29</v>
      </c>
      <c r="B2213" s="21" t="n">
        <v>43193</v>
      </c>
      <c r="C2213" s="20" t="s">
        <v>8</v>
      </c>
      <c r="D2213" s="22" t="n">
        <v>69.846828</v>
      </c>
    </row>
    <row r="2214" customFormat="false" ht="12.75" hidden="false" customHeight="false" outlineLevel="0" collapsed="false">
      <c r="A2214" s="20" t="s">
        <v>29</v>
      </c>
      <c r="B2214" s="21" t="n">
        <v>43193</v>
      </c>
      <c r="C2214" s="20" t="s">
        <v>9</v>
      </c>
      <c r="D2214" s="22" t="n">
        <v>78.56886</v>
      </c>
    </row>
    <row r="2215" customFormat="false" ht="12.75" hidden="false" customHeight="false" outlineLevel="0" collapsed="false">
      <c r="A2215" s="20" t="s">
        <v>29</v>
      </c>
      <c r="B2215" s="21" t="n">
        <v>43193</v>
      </c>
      <c r="C2215" s="20" t="s">
        <v>10</v>
      </c>
      <c r="D2215" s="22" t="n">
        <v>89.592343</v>
      </c>
    </row>
    <row r="2216" customFormat="false" ht="12.75" hidden="false" customHeight="false" outlineLevel="0" collapsed="false">
      <c r="A2216" s="20" t="s">
        <v>29</v>
      </c>
      <c r="B2216" s="21" t="n">
        <v>43193</v>
      </c>
      <c r="C2216" s="20" t="s">
        <v>11</v>
      </c>
      <c r="D2216" s="22" t="n">
        <v>102.197748</v>
      </c>
    </row>
    <row r="2217" customFormat="false" ht="12.75" hidden="false" customHeight="false" outlineLevel="0" collapsed="false">
      <c r="A2217" s="20" t="s">
        <v>29</v>
      </c>
      <c r="B2217" s="21" t="n">
        <v>43193</v>
      </c>
      <c r="C2217" s="20" t="s">
        <v>12</v>
      </c>
      <c r="D2217" s="22" t="n">
        <v>111.203513</v>
      </c>
    </row>
    <row r="2218" customFormat="false" ht="12.75" hidden="false" customHeight="false" outlineLevel="0" collapsed="false">
      <c r="A2218" s="20" t="s">
        <v>29</v>
      </c>
      <c r="B2218" s="21" t="n">
        <v>43193</v>
      </c>
      <c r="C2218" s="20" t="s">
        <v>13</v>
      </c>
      <c r="D2218" s="22" t="n">
        <v>114.556488</v>
      </c>
    </row>
    <row r="2219" customFormat="false" ht="12.75" hidden="false" customHeight="false" outlineLevel="0" collapsed="false">
      <c r="A2219" s="20" t="s">
        <v>29</v>
      </c>
      <c r="B2219" s="21" t="n">
        <v>43193</v>
      </c>
      <c r="C2219" s="20" t="s">
        <v>14</v>
      </c>
      <c r="D2219" s="22" t="n">
        <v>116.456675</v>
      </c>
    </row>
    <row r="2220" customFormat="false" ht="12.75" hidden="false" customHeight="false" outlineLevel="0" collapsed="false">
      <c r="A2220" s="20" t="s">
        <v>29</v>
      </c>
      <c r="B2220" s="21" t="n">
        <v>43193</v>
      </c>
      <c r="C2220" s="20" t="s">
        <v>15</v>
      </c>
      <c r="D2220" s="22" t="n">
        <v>115.3679</v>
      </c>
    </row>
    <row r="2221" customFormat="false" ht="12.75" hidden="false" customHeight="false" outlineLevel="0" collapsed="false">
      <c r="A2221" s="20" t="s">
        <v>29</v>
      </c>
      <c r="B2221" s="21" t="n">
        <v>43193</v>
      </c>
      <c r="C2221" s="20" t="s">
        <v>16</v>
      </c>
      <c r="D2221" s="22" t="n">
        <v>114.018713</v>
      </c>
    </row>
    <row r="2222" customFormat="false" ht="12.75" hidden="false" customHeight="false" outlineLevel="0" collapsed="false">
      <c r="A2222" s="20" t="s">
        <v>29</v>
      </c>
      <c r="B2222" s="21" t="n">
        <v>43193</v>
      </c>
      <c r="C2222" s="20" t="s">
        <v>17</v>
      </c>
      <c r="D2222" s="22" t="n">
        <v>115.142041</v>
      </c>
    </row>
    <row r="2223" customFormat="false" ht="12.75" hidden="false" customHeight="false" outlineLevel="0" collapsed="false">
      <c r="A2223" s="20" t="s">
        <v>29</v>
      </c>
      <c r="B2223" s="21" t="n">
        <v>43193</v>
      </c>
      <c r="C2223" s="20" t="s">
        <v>18</v>
      </c>
      <c r="D2223" s="22" t="n">
        <v>114.450028</v>
      </c>
    </row>
    <row r="2224" customFormat="false" ht="12.75" hidden="false" customHeight="false" outlineLevel="0" collapsed="false">
      <c r="A2224" s="20" t="s">
        <v>29</v>
      </c>
      <c r="B2224" s="21" t="n">
        <v>43193</v>
      </c>
      <c r="C2224" s="20" t="s">
        <v>19</v>
      </c>
      <c r="D2224" s="22" t="n">
        <v>111.266672</v>
      </c>
    </row>
    <row r="2225" customFormat="false" ht="12.75" hidden="false" customHeight="false" outlineLevel="0" collapsed="false">
      <c r="A2225" s="20" t="s">
        <v>29</v>
      </c>
      <c r="B2225" s="21" t="n">
        <v>43193</v>
      </c>
      <c r="C2225" s="20" t="s">
        <v>20</v>
      </c>
      <c r="D2225" s="22" t="n">
        <v>106.270295</v>
      </c>
    </row>
    <row r="2226" customFormat="false" ht="12.75" hidden="false" customHeight="false" outlineLevel="0" collapsed="false">
      <c r="A2226" s="20" t="s">
        <v>29</v>
      </c>
      <c r="B2226" s="21" t="n">
        <v>43193</v>
      </c>
      <c r="C2226" s="20" t="s">
        <v>21</v>
      </c>
      <c r="D2226" s="22" t="n">
        <v>98.852597</v>
      </c>
    </row>
    <row r="2227" customFormat="false" ht="12.75" hidden="false" customHeight="false" outlineLevel="0" collapsed="false">
      <c r="A2227" s="20" t="s">
        <v>29</v>
      </c>
      <c r="B2227" s="21" t="n">
        <v>43193</v>
      </c>
      <c r="C2227" s="20" t="s">
        <v>22</v>
      </c>
      <c r="D2227" s="22" t="n">
        <v>94.185235</v>
      </c>
    </row>
    <row r="2228" customFormat="false" ht="12.75" hidden="false" customHeight="false" outlineLevel="0" collapsed="false">
      <c r="A2228" s="20" t="s">
        <v>29</v>
      </c>
      <c r="B2228" s="21" t="n">
        <v>43193</v>
      </c>
      <c r="C2228" s="20" t="s">
        <v>23</v>
      </c>
      <c r="D2228" s="22" t="n">
        <v>92.079448</v>
      </c>
    </row>
    <row r="2229" customFormat="false" ht="12.75" hidden="false" customHeight="false" outlineLevel="0" collapsed="false">
      <c r="A2229" s="20" t="s">
        <v>29</v>
      </c>
      <c r="B2229" s="21" t="n">
        <v>43193</v>
      </c>
      <c r="C2229" s="20" t="s">
        <v>24</v>
      </c>
      <c r="D2229" s="22" t="n">
        <v>85.923133</v>
      </c>
    </row>
    <row r="2230" customFormat="false" ht="12.75" hidden="false" customHeight="false" outlineLevel="0" collapsed="false">
      <c r="A2230" s="20" t="s">
        <v>29</v>
      </c>
      <c r="B2230" s="21" t="n">
        <v>43193</v>
      </c>
      <c r="C2230" s="20" t="s">
        <v>25</v>
      </c>
      <c r="D2230" s="22" t="n">
        <v>77.848996</v>
      </c>
    </row>
    <row r="2231" customFormat="false" ht="12.75" hidden="false" customHeight="false" outlineLevel="0" collapsed="false">
      <c r="A2231" s="20" t="s">
        <v>29</v>
      </c>
      <c r="B2231" s="21" t="n">
        <v>43193</v>
      </c>
      <c r="C2231" s="20" t="s">
        <v>26</v>
      </c>
      <c r="D2231" s="22" t="n">
        <v>71.221673</v>
      </c>
    </row>
    <row r="2232" customFormat="false" ht="12.75" hidden="false" customHeight="false" outlineLevel="0" collapsed="false">
      <c r="A2232" s="20" t="s">
        <v>29</v>
      </c>
      <c r="B2232" s="21" t="n">
        <v>43193</v>
      </c>
      <c r="C2232" s="20" t="s">
        <v>27</v>
      </c>
      <c r="D2232" s="22" t="n">
        <v>67.32196</v>
      </c>
    </row>
    <row r="2233" customFormat="false" ht="12.75" hidden="false" customHeight="false" outlineLevel="0" collapsed="false">
      <c r="A2233" s="20" t="s">
        <v>29</v>
      </c>
      <c r="B2233" s="21" t="n">
        <v>43194</v>
      </c>
      <c r="C2233" s="20" t="s">
        <v>4</v>
      </c>
      <c r="D2233" s="22" t="n">
        <v>65.03279</v>
      </c>
    </row>
    <row r="2234" customFormat="false" ht="12.75" hidden="false" customHeight="false" outlineLevel="0" collapsed="false">
      <c r="A2234" s="20" t="s">
        <v>29</v>
      </c>
      <c r="B2234" s="21" t="n">
        <v>43194</v>
      </c>
      <c r="C2234" s="20" t="s">
        <v>5</v>
      </c>
      <c r="D2234" s="22" t="n">
        <v>63.6455</v>
      </c>
    </row>
    <row r="2235" customFormat="false" ht="12.75" hidden="false" customHeight="false" outlineLevel="0" collapsed="false">
      <c r="A2235" s="20" t="s">
        <v>29</v>
      </c>
      <c r="B2235" s="21" t="n">
        <v>43194</v>
      </c>
      <c r="C2235" s="20" t="s">
        <v>6</v>
      </c>
      <c r="D2235" s="22" t="n">
        <v>63.844325</v>
      </c>
    </row>
    <row r="2236" customFormat="false" ht="12.75" hidden="false" customHeight="false" outlineLevel="0" collapsed="false">
      <c r="A2236" s="20" t="s">
        <v>29</v>
      </c>
      <c r="B2236" s="21" t="n">
        <v>43194</v>
      </c>
      <c r="C2236" s="20" t="s">
        <v>7</v>
      </c>
      <c r="D2236" s="22" t="n">
        <v>64.997393</v>
      </c>
    </row>
    <row r="2237" customFormat="false" ht="12.75" hidden="false" customHeight="false" outlineLevel="0" collapsed="false">
      <c r="A2237" s="20" t="s">
        <v>29</v>
      </c>
      <c r="B2237" s="21" t="n">
        <v>43194</v>
      </c>
      <c r="C2237" s="20" t="s">
        <v>8</v>
      </c>
      <c r="D2237" s="22" t="n">
        <v>68.54269</v>
      </c>
    </row>
    <row r="2238" customFormat="false" ht="12.75" hidden="false" customHeight="false" outlineLevel="0" collapsed="false">
      <c r="A2238" s="20" t="s">
        <v>29</v>
      </c>
      <c r="B2238" s="21" t="n">
        <v>43194</v>
      </c>
      <c r="C2238" s="20" t="s">
        <v>9</v>
      </c>
      <c r="D2238" s="22" t="n">
        <v>77.054212</v>
      </c>
    </row>
    <row r="2239" customFormat="false" ht="12.75" hidden="false" customHeight="false" outlineLevel="0" collapsed="false">
      <c r="A2239" s="20" t="s">
        <v>29</v>
      </c>
      <c r="B2239" s="21" t="n">
        <v>43194</v>
      </c>
      <c r="C2239" s="20" t="s">
        <v>10</v>
      </c>
      <c r="D2239" s="22" t="n">
        <v>89.03829</v>
      </c>
    </row>
    <row r="2240" customFormat="false" ht="12.75" hidden="false" customHeight="false" outlineLevel="0" collapsed="false">
      <c r="A2240" s="20" t="s">
        <v>29</v>
      </c>
      <c r="B2240" s="21" t="n">
        <v>43194</v>
      </c>
      <c r="C2240" s="20" t="s">
        <v>11</v>
      </c>
      <c r="D2240" s="22" t="n">
        <v>102.814343</v>
      </c>
    </row>
    <row r="2241" customFormat="false" ht="12.75" hidden="false" customHeight="false" outlineLevel="0" collapsed="false">
      <c r="A2241" s="20" t="s">
        <v>29</v>
      </c>
      <c r="B2241" s="21" t="n">
        <v>43194</v>
      </c>
      <c r="C2241" s="20" t="s">
        <v>12</v>
      </c>
      <c r="D2241" s="22" t="n">
        <v>112.969995</v>
      </c>
    </row>
    <row r="2242" customFormat="false" ht="12.75" hidden="false" customHeight="false" outlineLevel="0" collapsed="false">
      <c r="A2242" s="20" t="s">
        <v>29</v>
      </c>
      <c r="B2242" s="21" t="n">
        <v>43194</v>
      </c>
      <c r="C2242" s="20" t="s">
        <v>13</v>
      </c>
      <c r="D2242" s="22" t="n">
        <v>117.691584</v>
      </c>
    </row>
    <row r="2243" customFormat="false" ht="12.75" hidden="false" customHeight="false" outlineLevel="0" collapsed="false">
      <c r="A2243" s="20" t="s">
        <v>29</v>
      </c>
      <c r="B2243" s="21" t="n">
        <v>43194</v>
      </c>
      <c r="C2243" s="20" t="s">
        <v>14</v>
      </c>
      <c r="D2243" s="22" t="n">
        <v>120.60028</v>
      </c>
    </row>
    <row r="2244" customFormat="false" ht="12.75" hidden="false" customHeight="false" outlineLevel="0" collapsed="false">
      <c r="A2244" s="20" t="s">
        <v>29</v>
      </c>
      <c r="B2244" s="21" t="n">
        <v>43194</v>
      </c>
      <c r="C2244" s="20" t="s">
        <v>15</v>
      </c>
      <c r="D2244" s="22" t="n">
        <v>120.742948</v>
      </c>
    </row>
    <row r="2245" customFormat="false" ht="12.75" hidden="false" customHeight="false" outlineLevel="0" collapsed="false">
      <c r="A2245" s="20" t="s">
        <v>29</v>
      </c>
      <c r="B2245" s="21" t="n">
        <v>43194</v>
      </c>
      <c r="C2245" s="20" t="s">
        <v>16</v>
      </c>
      <c r="D2245" s="22" t="n">
        <v>118.643968</v>
      </c>
    </row>
    <row r="2246" customFormat="false" ht="12.75" hidden="false" customHeight="false" outlineLevel="0" collapsed="false">
      <c r="A2246" s="20" t="s">
        <v>29</v>
      </c>
      <c r="B2246" s="21" t="n">
        <v>43194</v>
      </c>
      <c r="C2246" s="20" t="s">
        <v>17</v>
      </c>
      <c r="D2246" s="22" t="n">
        <v>119.333388</v>
      </c>
    </row>
    <row r="2247" customFormat="false" ht="12.75" hidden="false" customHeight="false" outlineLevel="0" collapsed="false">
      <c r="A2247" s="20" t="s">
        <v>29</v>
      </c>
      <c r="B2247" s="21" t="n">
        <v>43194</v>
      </c>
      <c r="C2247" s="20" t="s">
        <v>18</v>
      </c>
      <c r="D2247" s="22" t="n">
        <v>117.44713</v>
      </c>
    </row>
    <row r="2248" customFormat="false" ht="12.75" hidden="false" customHeight="false" outlineLevel="0" collapsed="false">
      <c r="A2248" s="20" t="s">
        <v>29</v>
      </c>
      <c r="B2248" s="21" t="n">
        <v>43194</v>
      </c>
      <c r="C2248" s="20" t="s">
        <v>19</v>
      </c>
      <c r="D2248" s="22" t="n">
        <v>114.156923</v>
      </c>
    </row>
    <row r="2249" customFormat="false" ht="12.75" hidden="false" customHeight="false" outlineLevel="0" collapsed="false">
      <c r="A2249" s="20" t="s">
        <v>29</v>
      </c>
      <c r="B2249" s="21" t="n">
        <v>43194</v>
      </c>
      <c r="C2249" s="20" t="s">
        <v>20</v>
      </c>
      <c r="D2249" s="22" t="n">
        <v>108.492953</v>
      </c>
    </row>
    <row r="2250" customFormat="false" ht="12.75" hidden="false" customHeight="false" outlineLevel="0" collapsed="false">
      <c r="A2250" s="20" t="s">
        <v>29</v>
      </c>
      <c r="B2250" s="21" t="n">
        <v>43194</v>
      </c>
      <c r="C2250" s="20" t="s">
        <v>21</v>
      </c>
      <c r="D2250" s="22" t="n">
        <v>100.514019</v>
      </c>
    </row>
    <row r="2251" customFormat="false" ht="12.75" hidden="false" customHeight="false" outlineLevel="0" collapsed="false">
      <c r="A2251" s="20" t="s">
        <v>29</v>
      </c>
      <c r="B2251" s="21" t="n">
        <v>43194</v>
      </c>
      <c r="C2251" s="20" t="s">
        <v>22</v>
      </c>
      <c r="D2251" s="22" t="n">
        <v>94.661502</v>
      </c>
    </row>
    <row r="2252" customFormat="false" ht="12.75" hidden="false" customHeight="false" outlineLevel="0" collapsed="false">
      <c r="A2252" s="20" t="s">
        <v>29</v>
      </c>
      <c r="B2252" s="21" t="n">
        <v>43194</v>
      </c>
      <c r="C2252" s="20" t="s">
        <v>23</v>
      </c>
      <c r="D2252" s="22" t="n">
        <v>92.379135</v>
      </c>
    </row>
    <row r="2253" customFormat="false" ht="12.75" hidden="false" customHeight="false" outlineLevel="0" collapsed="false">
      <c r="A2253" s="20" t="s">
        <v>29</v>
      </c>
      <c r="B2253" s="21" t="n">
        <v>43194</v>
      </c>
      <c r="C2253" s="20" t="s">
        <v>24</v>
      </c>
      <c r="D2253" s="22" t="n">
        <v>85.892275</v>
      </c>
    </row>
    <row r="2254" customFormat="false" ht="12.75" hidden="false" customHeight="false" outlineLevel="0" collapsed="false">
      <c r="A2254" s="20" t="s">
        <v>29</v>
      </c>
      <c r="B2254" s="21" t="n">
        <v>43194</v>
      </c>
      <c r="C2254" s="20" t="s">
        <v>25</v>
      </c>
      <c r="D2254" s="22" t="n">
        <v>78.081186</v>
      </c>
    </row>
    <row r="2255" customFormat="false" ht="12.75" hidden="false" customHeight="false" outlineLevel="0" collapsed="false">
      <c r="A2255" s="20" t="s">
        <v>29</v>
      </c>
      <c r="B2255" s="21" t="n">
        <v>43194</v>
      </c>
      <c r="C2255" s="20" t="s">
        <v>26</v>
      </c>
      <c r="D2255" s="22" t="n">
        <v>71.700437</v>
      </c>
    </row>
    <row r="2256" customFormat="false" ht="12.75" hidden="false" customHeight="false" outlineLevel="0" collapsed="false">
      <c r="A2256" s="20" t="s">
        <v>29</v>
      </c>
      <c r="B2256" s="21" t="n">
        <v>43194</v>
      </c>
      <c r="C2256" s="20" t="s">
        <v>27</v>
      </c>
      <c r="D2256" s="22" t="n">
        <v>68.304461</v>
      </c>
    </row>
    <row r="2257" customFormat="false" ht="12.75" hidden="false" customHeight="false" outlineLevel="0" collapsed="false">
      <c r="A2257" s="20" t="s">
        <v>29</v>
      </c>
      <c r="B2257" s="21" t="n">
        <v>43195</v>
      </c>
      <c r="C2257" s="20" t="s">
        <v>4</v>
      </c>
      <c r="D2257" s="22" t="n">
        <v>66.43483</v>
      </c>
    </row>
    <row r="2258" customFormat="false" ht="12.75" hidden="false" customHeight="false" outlineLevel="0" collapsed="false">
      <c r="A2258" s="20" t="s">
        <v>29</v>
      </c>
      <c r="B2258" s="21" t="n">
        <v>43195</v>
      </c>
      <c r="C2258" s="20" t="s">
        <v>5</v>
      </c>
      <c r="D2258" s="22" t="n">
        <v>64.75561</v>
      </c>
    </row>
    <row r="2259" customFormat="false" ht="12.75" hidden="false" customHeight="false" outlineLevel="0" collapsed="false">
      <c r="A2259" s="20" t="s">
        <v>29</v>
      </c>
      <c r="B2259" s="21" t="n">
        <v>43195</v>
      </c>
      <c r="C2259" s="20" t="s">
        <v>6</v>
      </c>
      <c r="D2259" s="22" t="n">
        <v>65.568884</v>
      </c>
    </row>
    <row r="2260" customFormat="false" ht="12.75" hidden="false" customHeight="false" outlineLevel="0" collapsed="false">
      <c r="A2260" s="20" t="s">
        <v>29</v>
      </c>
      <c r="B2260" s="21" t="n">
        <v>43195</v>
      </c>
      <c r="C2260" s="20" t="s">
        <v>7</v>
      </c>
      <c r="D2260" s="22" t="n">
        <v>66.881793</v>
      </c>
    </row>
    <row r="2261" customFormat="false" ht="12.75" hidden="false" customHeight="false" outlineLevel="0" collapsed="false">
      <c r="A2261" s="20" t="s">
        <v>29</v>
      </c>
      <c r="B2261" s="21" t="n">
        <v>43195</v>
      </c>
      <c r="C2261" s="20" t="s">
        <v>8</v>
      </c>
      <c r="D2261" s="22" t="n">
        <v>71.170838</v>
      </c>
    </row>
    <row r="2262" customFormat="false" ht="12.75" hidden="false" customHeight="false" outlineLevel="0" collapsed="false">
      <c r="A2262" s="20" t="s">
        <v>29</v>
      </c>
      <c r="B2262" s="21" t="n">
        <v>43195</v>
      </c>
      <c r="C2262" s="20" t="s">
        <v>9</v>
      </c>
      <c r="D2262" s="22" t="n">
        <v>80.347326</v>
      </c>
    </row>
    <row r="2263" customFormat="false" ht="12.75" hidden="false" customHeight="false" outlineLevel="0" collapsed="false">
      <c r="A2263" s="20" t="s">
        <v>29</v>
      </c>
      <c r="B2263" s="21" t="n">
        <v>43195</v>
      </c>
      <c r="C2263" s="20" t="s">
        <v>10</v>
      </c>
      <c r="D2263" s="22" t="n">
        <v>91.733277</v>
      </c>
    </row>
    <row r="2264" customFormat="false" ht="12.75" hidden="false" customHeight="false" outlineLevel="0" collapsed="false">
      <c r="A2264" s="20" t="s">
        <v>29</v>
      </c>
      <c r="B2264" s="21" t="n">
        <v>43195</v>
      </c>
      <c r="C2264" s="20" t="s">
        <v>11</v>
      </c>
      <c r="D2264" s="22" t="n">
        <v>104.65985</v>
      </c>
    </row>
    <row r="2265" customFormat="false" ht="12.75" hidden="false" customHeight="false" outlineLevel="0" collapsed="false">
      <c r="A2265" s="20" t="s">
        <v>29</v>
      </c>
      <c r="B2265" s="21" t="n">
        <v>43195</v>
      </c>
      <c r="C2265" s="20" t="s">
        <v>12</v>
      </c>
      <c r="D2265" s="22" t="n">
        <v>112.8061</v>
      </c>
    </row>
    <row r="2266" customFormat="false" ht="12.75" hidden="false" customHeight="false" outlineLevel="0" collapsed="false">
      <c r="A2266" s="20" t="s">
        <v>29</v>
      </c>
      <c r="B2266" s="21" t="n">
        <v>43195</v>
      </c>
      <c r="C2266" s="20" t="s">
        <v>13</v>
      </c>
      <c r="D2266" s="22" t="n">
        <v>116.78323</v>
      </c>
    </row>
    <row r="2267" customFormat="false" ht="12.75" hidden="false" customHeight="false" outlineLevel="0" collapsed="false">
      <c r="A2267" s="20" t="s">
        <v>29</v>
      </c>
      <c r="B2267" s="21" t="n">
        <v>43195</v>
      </c>
      <c r="C2267" s="20" t="s">
        <v>14</v>
      </c>
      <c r="D2267" s="22" t="n">
        <v>119.174614</v>
      </c>
    </row>
    <row r="2268" customFormat="false" ht="12.75" hidden="false" customHeight="false" outlineLevel="0" collapsed="false">
      <c r="A2268" s="20" t="s">
        <v>29</v>
      </c>
      <c r="B2268" s="21" t="n">
        <v>43195</v>
      </c>
      <c r="C2268" s="20" t="s">
        <v>15</v>
      </c>
      <c r="D2268" s="22" t="n">
        <v>118.354763</v>
      </c>
    </row>
    <row r="2269" customFormat="false" ht="12.75" hidden="false" customHeight="false" outlineLevel="0" collapsed="false">
      <c r="A2269" s="20" t="s">
        <v>29</v>
      </c>
      <c r="B2269" s="21" t="n">
        <v>43195</v>
      </c>
      <c r="C2269" s="20" t="s">
        <v>16</v>
      </c>
      <c r="D2269" s="22" t="n">
        <v>115.885578</v>
      </c>
    </row>
    <row r="2270" customFormat="false" ht="12.75" hidden="false" customHeight="false" outlineLevel="0" collapsed="false">
      <c r="A2270" s="20" t="s">
        <v>29</v>
      </c>
      <c r="B2270" s="21" t="n">
        <v>43195</v>
      </c>
      <c r="C2270" s="20" t="s">
        <v>17</v>
      </c>
      <c r="D2270" s="22" t="n">
        <v>115.946149</v>
      </c>
    </row>
    <row r="2271" customFormat="false" ht="12.75" hidden="false" customHeight="false" outlineLevel="0" collapsed="false">
      <c r="A2271" s="20" t="s">
        <v>29</v>
      </c>
      <c r="B2271" s="21" t="n">
        <v>43195</v>
      </c>
      <c r="C2271" s="20" t="s">
        <v>18</v>
      </c>
      <c r="D2271" s="22" t="n">
        <v>113.914745</v>
      </c>
    </row>
    <row r="2272" customFormat="false" ht="12.75" hidden="false" customHeight="false" outlineLevel="0" collapsed="false">
      <c r="A2272" s="20" t="s">
        <v>29</v>
      </c>
      <c r="B2272" s="21" t="n">
        <v>43195</v>
      </c>
      <c r="C2272" s="20" t="s">
        <v>19</v>
      </c>
      <c r="D2272" s="22" t="n">
        <v>111.3059</v>
      </c>
    </row>
    <row r="2273" customFormat="false" ht="12.75" hidden="false" customHeight="false" outlineLevel="0" collapsed="false">
      <c r="A2273" s="20" t="s">
        <v>29</v>
      </c>
      <c r="B2273" s="21" t="n">
        <v>43195</v>
      </c>
      <c r="C2273" s="20" t="s">
        <v>20</v>
      </c>
      <c r="D2273" s="22" t="n">
        <v>106.42041</v>
      </c>
    </row>
    <row r="2274" customFormat="false" ht="12.75" hidden="false" customHeight="false" outlineLevel="0" collapsed="false">
      <c r="A2274" s="20" t="s">
        <v>29</v>
      </c>
      <c r="B2274" s="21" t="n">
        <v>43195</v>
      </c>
      <c r="C2274" s="20" t="s">
        <v>21</v>
      </c>
      <c r="D2274" s="22" t="n">
        <v>99.630865</v>
      </c>
    </row>
    <row r="2275" customFormat="false" ht="12.75" hidden="false" customHeight="false" outlineLevel="0" collapsed="false">
      <c r="A2275" s="20" t="s">
        <v>29</v>
      </c>
      <c r="B2275" s="21" t="n">
        <v>43195</v>
      </c>
      <c r="C2275" s="20" t="s">
        <v>22</v>
      </c>
      <c r="D2275" s="22" t="n">
        <v>95.193137</v>
      </c>
    </row>
    <row r="2276" customFormat="false" ht="12.75" hidden="false" customHeight="false" outlineLevel="0" collapsed="false">
      <c r="A2276" s="20" t="s">
        <v>29</v>
      </c>
      <c r="B2276" s="21" t="n">
        <v>43195</v>
      </c>
      <c r="C2276" s="20" t="s">
        <v>23</v>
      </c>
      <c r="D2276" s="22" t="n">
        <v>95.26178</v>
      </c>
    </row>
    <row r="2277" customFormat="false" ht="12.75" hidden="false" customHeight="false" outlineLevel="0" collapsed="false">
      <c r="A2277" s="20" t="s">
        <v>29</v>
      </c>
      <c r="B2277" s="21" t="n">
        <v>43195</v>
      </c>
      <c r="C2277" s="20" t="s">
        <v>24</v>
      </c>
      <c r="D2277" s="22" t="n">
        <v>90.314898</v>
      </c>
    </row>
    <row r="2278" customFormat="false" ht="12.75" hidden="false" customHeight="false" outlineLevel="0" collapsed="false">
      <c r="A2278" s="20" t="s">
        <v>29</v>
      </c>
      <c r="B2278" s="21" t="n">
        <v>43195</v>
      </c>
      <c r="C2278" s="20" t="s">
        <v>25</v>
      </c>
      <c r="D2278" s="22" t="n">
        <v>82.12187</v>
      </c>
    </row>
    <row r="2279" customFormat="false" ht="12.75" hidden="false" customHeight="false" outlineLevel="0" collapsed="false">
      <c r="A2279" s="20" t="s">
        <v>29</v>
      </c>
      <c r="B2279" s="21" t="n">
        <v>43195</v>
      </c>
      <c r="C2279" s="20" t="s">
        <v>26</v>
      </c>
      <c r="D2279" s="22" t="n">
        <v>75.02348</v>
      </c>
    </row>
    <row r="2280" customFormat="false" ht="12.75" hidden="false" customHeight="false" outlineLevel="0" collapsed="false">
      <c r="A2280" s="20" t="s">
        <v>29</v>
      </c>
      <c r="B2280" s="21" t="n">
        <v>43195</v>
      </c>
      <c r="C2280" s="20" t="s">
        <v>27</v>
      </c>
      <c r="D2280" s="22" t="n">
        <v>71.016231</v>
      </c>
    </row>
    <row r="2281" customFormat="false" ht="12.75" hidden="false" customHeight="false" outlineLevel="0" collapsed="false">
      <c r="A2281" s="20" t="s">
        <v>29</v>
      </c>
      <c r="B2281" s="21" t="n">
        <v>43196</v>
      </c>
      <c r="C2281" s="20" t="s">
        <v>4</v>
      </c>
      <c r="D2281" s="22" t="n">
        <v>68.890525</v>
      </c>
    </row>
    <row r="2282" customFormat="false" ht="12.75" hidden="false" customHeight="false" outlineLevel="0" collapsed="false">
      <c r="A2282" s="20" t="s">
        <v>29</v>
      </c>
      <c r="B2282" s="21" t="n">
        <v>43196</v>
      </c>
      <c r="C2282" s="20" t="s">
        <v>5</v>
      </c>
      <c r="D2282" s="22" t="n">
        <v>67.846227</v>
      </c>
    </row>
    <row r="2283" customFormat="false" ht="12.75" hidden="false" customHeight="false" outlineLevel="0" collapsed="false">
      <c r="A2283" s="20" t="s">
        <v>29</v>
      </c>
      <c r="B2283" s="21" t="n">
        <v>43196</v>
      </c>
      <c r="C2283" s="20" t="s">
        <v>6</v>
      </c>
      <c r="D2283" s="22" t="n">
        <v>67.995885</v>
      </c>
    </row>
    <row r="2284" customFormat="false" ht="12.75" hidden="false" customHeight="false" outlineLevel="0" collapsed="false">
      <c r="A2284" s="20" t="s">
        <v>29</v>
      </c>
      <c r="B2284" s="21" t="n">
        <v>43196</v>
      </c>
      <c r="C2284" s="20" t="s">
        <v>7</v>
      </c>
      <c r="D2284" s="22" t="n">
        <v>69.212128</v>
      </c>
    </row>
    <row r="2285" customFormat="false" ht="12.75" hidden="false" customHeight="false" outlineLevel="0" collapsed="false">
      <c r="A2285" s="20" t="s">
        <v>29</v>
      </c>
      <c r="B2285" s="21" t="n">
        <v>43196</v>
      </c>
      <c r="C2285" s="20" t="s">
        <v>8</v>
      </c>
      <c r="D2285" s="22" t="n">
        <v>73.046934</v>
      </c>
    </row>
    <row r="2286" customFormat="false" ht="12.75" hidden="false" customHeight="false" outlineLevel="0" collapsed="false">
      <c r="A2286" s="20" t="s">
        <v>29</v>
      </c>
      <c r="B2286" s="21" t="n">
        <v>43196</v>
      </c>
      <c r="C2286" s="20" t="s">
        <v>9</v>
      </c>
      <c r="D2286" s="22" t="n">
        <v>82.39137</v>
      </c>
    </row>
    <row r="2287" customFormat="false" ht="12.75" hidden="false" customHeight="false" outlineLevel="0" collapsed="false">
      <c r="A2287" s="20" t="s">
        <v>29</v>
      </c>
      <c r="B2287" s="21" t="n">
        <v>43196</v>
      </c>
      <c r="C2287" s="20" t="s">
        <v>10</v>
      </c>
      <c r="D2287" s="22" t="n">
        <v>92.018198</v>
      </c>
    </row>
    <row r="2288" customFormat="false" ht="12.75" hidden="false" customHeight="false" outlineLevel="0" collapsed="false">
      <c r="A2288" s="20" t="s">
        <v>29</v>
      </c>
      <c r="B2288" s="21" t="n">
        <v>43196</v>
      </c>
      <c r="C2288" s="20" t="s">
        <v>11</v>
      </c>
      <c r="D2288" s="22" t="n">
        <v>103.833138</v>
      </c>
    </row>
    <row r="2289" customFormat="false" ht="12.75" hidden="false" customHeight="false" outlineLevel="0" collapsed="false">
      <c r="A2289" s="20" t="s">
        <v>29</v>
      </c>
      <c r="B2289" s="21" t="n">
        <v>43196</v>
      </c>
      <c r="C2289" s="20" t="s">
        <v>12</v>
      </c>
      <c r="D2289" s="22" t="n">
        <v>112.151585</v>
      </c>
    </row>
    <row r="2290" customFormat="false" ht="12.75" hidden="false" customHeight="false" outlineLevel="0" collapsed="false">
      <c r="A2290" s="20" t="s">
        <v>29</v>
      </c>
      <c r="B2290" s="21" t="n">
        <v>43196</v>
      </c>
      <c r="C2290" s="20" t="s">
        <v>13</v>
      </c>
      <c r="D2290" s="22" t="n">
        <v>115.675155</v>
      </c>
    </row>
    <row r="2291" customFormat="false" ht="12.75" hidden="false" customHeight="false" outlineLevel="0" collapsed="false">
      <c r="A2291" s="20" t="s">
        <v>29</v>
      </c>
      <c r="B2291" s="21" t="n">
        <v>43196</v>
      </c>
      <c r="C2291" s="20" t="s">
        <v>14</v>
      </c>
      <c r="D2291" s="22" t="n">
        <v>117.529455</v>
      </c>
    </row>
    <row r="2292" customFormat="false" ht="12.75" hidden="false" customHeight="false" outlineLevel="0" collapsed="false">
      <c r="A2292" s="20" t="s">
        <v>29</v>
      </c>
      <c r="B2292" s="21" t="n">
        <v>43196</v>
      </c>
      <c r="C2292" s="20" t="s">
        <v>15</v>
      </c>
      <c r="D2292" s="22" t="n">
        <v>116.528075</v>
      </c>
    </row>
    <row r="2293" customFormat="false" ht="12.75" hidden="false" customHeight="false" outlineLevel="0" collapsed="false">
      <c r="A2293" s="20" t="s">
        <v>29</v>
      </c>
      <c r="B2293" s="21" t="n">
        <v>43196</v>
      </c>
      <c r="C2293" s="20" t="s">
        <v>16</v>
      </c>
      <c r="D2293" s="22" t="n">
        <v>114.189967</v>
      </c>
    </row>
    <row r="2294" customFormat="false" ht="12.75" hidden="false" customHeight="false" outlineLevel="0" collapsed="false">
      <c r="A2294" s="20" t="s">
        <v>29</v>
      </c>
      <c r="B2294" s="21" t="n">
        <v>43196</v>
      </c>
      <c r="C2294" s="20" t="s">
        <v>17</v>
      </c>
      <c r="D2294" s="22" t="n">
        <v>114.688065</v>
      </c>
    </row>
    <row r="2295" customFormat="false" ht="12.75" hidden="false" customHeight="false" outlineLevel="0" collapsed="false">
      <c r="A2295" s="20" t="s">
        <v>29</v>
      </c>
      <c r="B2295" s="21" t="n">
        <v>43196</v>
      </c>
      <c r="C2295" s="20" t="s">
        <v>18</v>
      </c>
      <c r="D2295" s="22" t="n">
        <v>114.152385</v>
      </c>
    </row>
    <row r="2296" customFormat="false" ht="12.75" hidden="false" customHeight="false" outlineLevel="0" collapsed="false">
      <c r="A2296" s="20" t="s">
        <v>29</v>
      </c>
      <c r="B2296" s="21" t="n">
        <v>43196</v>
      </c>
      <c r="C2296" s="20" t="s">
        <v>19</v>
      </c>
      <c r="D2296" s="22" t="n">
        <v>111.805867</v>
      </c>
    </row>
    <row r="2297" customFormat="false" ht="12.75" hidden="false" customHeight="false" outlineLevel="0" collapsed="false">
      <c r="A2297" s="20" t="s">
        <v>29</v>
      </c>
      <c r="B2297" s="21" t="n">
        <v>43196</v>
      </c>
      <c r="C2297" s="20" t="s">
        <v>20</v>
      </c>
      <c r="D2297" s="22" t="n">
        <v>108.541802</v>
      </c>
    </row>
    <row r="2298" customFormat="false" ht="12.75" hidden="false" customHeight="false" outlineLevel="0" collapsed="false">
      <c r="A2298" s="20" t="s">
        <v>29</v>
      </c>
      <c r="B2298" s="21" t="n">
        <v>43196</v>
      </c>
      <c r="C2298" s="20" t="s">
        <v>21</v>
      </c>
      <c r="D2298" s="22" t="n">
        <v>102.06338</v>
      </c>
    </row>
    <row r="2299" customFormat="false" ht="12.75" hidden="false" customHeight="false" outlineLevel="0" collapsed="false">
      <c r="A2299" s="20" t="s">
        <v>29</v>
      </c>
      <c r="B2299" s="21" t="n">
        <v>43196</v>
      </c>
      <c r="C2299" s="20" t="s">
        <v>22</v>
      </c>
      <c r="D2299" s="22" t="n">
        <v>97.180522</v>
      </c>
    </row>
    <row r="2300" customFormat="false" ht="12.75" hidden="false" customHeight="false" outlineLevel="0" collapsed="false">
      <c r="A2300" s="20" t="s">
        <v>29</v>
      </c>
      <c r="B2300" s="21" t="n">
        <v>43196</v>
      </c>
      <c r="C2300" s="20" t="s">
        <v>23</v>
      </c>
      <c r="D2300" s="22" t="n">
        <v>95.639797</v>
      </c>
    </row>
    <row r="2301" customFormat="false" ht="12.75" hidden="false" customHeight="false" outlineLevel="0" collapsed="false">
      <c r="A2301" s="20" t="s">
        <v>29</v>
      </c>
      <c r="B2301" s="21" t="n">
        <v>43196</v>
      </c>
      <c r="C2301" s="20" t="s">
        <v>24</v>
      </c>
      <c r="D2301" s="22" t="n">
        <v>89.887088</v>
      </c>
    </row>
    <row r="2302" customFormat="false" ht="12.75" hidden="false" customHeight="false" outlineLevel="0" collapsed="false">
      <c r="A2302" s="20" t="s">
        <v>29</v>
      </c>
      <c r="B2302" s="21" t="n">
        <v>43196</v>
      </c>
      <c r="C2302" s="20" t="s">
        <v>25</v>
      </c>
      <c r="D2302" s="22" t="n">
        <v>82.024747</v>
      </c>
    </row>
    <row r="2303" customFormat="false" ht="12.75" hidden="false" customHeight="false" outlineLevel="0" collapsed="false">
      <c r="A2303" s="20" t="s">
        <v>29</v>
      </c>
      <c r="B2303" s="21" t="n">
        <v>43196</v>
      </c>
      <c r="C2303" s="20" t="s">
        <v>26</v>
      </c>
      <c r="D2303" s="22" t="n">
        <v>75.240438</v>
      </c>
    </row>
    <row r="2304" customFormat="false" ht="12.75" hidden="false" customHeight="false" outlineLevel="0" collapsed="false">
      <c r="A2304" s="20" t="s">
        <v>29</v>
      </c>
      <c r="B2304" s="21" t="n">
        <v>43196</v>
      </c>
      <c r="C2304" s="20" t="s">
        <v>27</v>
      </c>
      <c r="D2304" s="22" t="n">
        <v>70.173763</v>
      </c>
    </row>
    <row r="2305" customFormat="false" ht="12.75" hidden="false" customHeight="false" outlineLevel="0" collapsed="false">
      <c r="A2305" s="20" t="s">
        <v>29</v>
      </c>
      <c r="B2305" s="21" t="n">
        <v>43197</v>
      </c>
      <c r="C2305" s="20" t="s">
        <v>4</v>
      </c>
      <c r="D2305" s="22" t="n">
        <v>67.17893</v>
      </c>
    </row>
    <row r="2306" customFormat="false" ht="12.75" hidden="false" customHeight="false" outlineLevel="0" collapsed="false">
      <c r="A2306" s="20" t="s">
        <v>29</v>
      </c>
      <c r="B2306" s="21" t="n">
        <v>43197</v>
      </c>
      <c r="C2306" s="20" t="s">
        <v>5</v>
      </c>
      <c r="D2306" s="22" t="n">
        <v>65.369826</v>
      </c>
    </row>
    <row r="2307" customFormat="false" ht="12.75" hidden="false" customHeight="false" outlineLevel="0" collapsed="false">
      <c r="A2307" s="20" t="s">
        <v>29</v>
      </c>
      <c r="B2307" s="21" t="n">
        <v>43197</v>
      </c>
      <c r="C2307" s="20" t="s">
        <v>6</v>
      </c>
      <c r="D2307" s="22" t="n">
        <v>64.91332</v>
      </c>
    </row>
    <row r="2308" customFormat="false" ht="12.75" hidden="false" customHeight="false" outlineLevel="0" collapsed="false">
      <c r="A2308" s="20" t="s">
        <v>29</v>
      </c>
      <c r="B2308" s="21" t="n">
        <v>43197</v>
      </c>
      <c r="C2308" s="20" t="s">
        <v>7</v>
      </c>
      <c r="D2308" s="22" t="n">
        <v>65.444833</v>
      </c>
    </row>
    <row r="2309" customFormat="false" ht="12.75" hidden="false" customHeight="false" outlineLevel="0" collapsed="false">
      <c r="A2309" s="20" t="s">
        <v>29</v>
      </c>
      <c r="B2309" s="21" t="n">
        <v>43197</v>
      </c>
      <c r="C2309" s="20" t="s">
        <v>8</v>
      </c>
      <c r="D2309" s="22" t="n">
        <v>67.311881</v>
      </c>
    </row>
    <row r="2310" customFormat="false" ht="12.75" hidden="false" customHeight="false" outlineLevel="0" collapsed="false">
      <c r="A2310" s="20" t="s">
        <v>29</v>
      </c>
      <c r="B2310" s="21" t="n">
        <v>43197</v>
      </c>
      <c r="C2310" s="20" t="s">
        <v>9</v>
      </c>
      <c r="D2310" s="22" t="n">
        <v>71.977752</v>
      </c>
    </row>
    <row r="2311" customFormat="false" ht="12.75" hidden="false" customHeight="false" outlineLevel="0" collapsed="false">
      <c r="A2311" s="20" t="s">
        <v>29</v>
      </c>
      <c r="B2311" s="21" t="n">
        <v>43197</v>
      </c>
      <c r="C2311" s="20" t="s">
        <v>10</v>
      </c>
      <c r="D2311" s="22" t="n">
        <v>76.35236</v>
      </c>
    </row>
    <row r="2312" customFormat="false" ht="12.75" hidden="false" customHeight="false" outlineLevel="0" collapsed="false">
      <c r="A2312" s="20" t="s">
        <v>29</v>
      </c>
      <c r="B2312" s="21" t="n">
        <v>43197</v>
      </c>
      <c r="C2312" s="20" t="s">
        <v>11</v>
      </c>
      <c r="D2312" s="22" t="n">
        <v>81.897481</v>
      </c>
    </row>
    <row r="2313" customFormat="false" ht="12.75" hidden="false" customHeight="false" outlineLevel="0" collapsed="false">
      <c r="A2313" s="20" t="s">
        <v>29</v>
      </c>
      <c r="B2313" s="21" t="n">
        <v>43197</v>
      </c>
      <c r="C2313" s="20" t="s">
        <v>12</v>
      </c>
      <c r="D2313" s="22" t="n">
        <v>88.110866</v>
      </c>
    </row>
    <row r="2314" customFormat="false" ht="12.75" hidden="false" customHeight="false" outlineLevel="0" collapsed="false">
      <c r="A2314" s="20" t="s">
        <v>29</v>
      </c>
      <c r="B2314" s="21" t="n">
        <v>43197</v>
      </c>
      <c r="C2314" s="20" t="s">
        <v>13</v>
      </c>
      <c r="D2314" s="22" t="n">
        <v>92.190965</v>
      </c>
    </row>
    <row r="2315" customFormat="false" ht="12.75" hidden="false" customHeight="false" outlineLevel="0" collapsed="false">
      <c r="A2315" s="20" t="s">
        <v>29</v>
      </c>
      <c r="B2315" s="21" t="n">
        <v>43197</v>
      </c>
      <c r="C2315" s="20" t="s">
        <v>14</v>
      </c>
      <c r="D2315" s="22" t="n">
        <v>94.193912</v>
      </c>
    </row>
    <row r="2316" customFormat="false" ht="12.75" hidden="false" customHeight="false" outlineLevel="0" collapsed="false">
      <c r="A2316" s="20" t="s">
        <v>29</v>
      </c>
      <c r="B2316" s="21" t="n">
        <v>43197</v>
      </c>
      <c r="C2316" s="20" t="s">
        <v>15</v>
      </c>
      <c r="D2316" s="22" t="n">
        <v>94.147865</v>
      </c>
    </row>
    <row r="2317" customFormat="false" ht="12.75" hidden="false" customHeight="false" outlineLevel="0" collapsed="false">
      <c r="A2317" s="20" t="s">
        <v>29</v>
      </c>
      <c r="B2317" s="21" t="n">
        <v>43197</v>
      </c>
      <c r="C2317" s="20" t="s">
        <v>16</v>
      </c>
      <c r="D2317" s="22" t="n">
        <v>92.285315</v>
      </c>
    </row>
    <row r="2318" customFormat="false" ht="12.75" hidden="false" customHeight="false" outlineLevel="0" collapsed="false">
      <c r="A2318" s="20" t="s">
        <v>29</v>
      </c>
      <c r="B2318" s="21" t="n">
        <v>43197</v>
      </c>
      <c r="C2318" s="20" t="s">
        <v>17</v>
      </c>
      <c r="D2318" s="22" t="n">
        <v>90.904335</v>
      </c>
    </row>
    <row r="2319" customFormat="false" ht="12.75" hidden="false" customHeight="false" outlineLevel="0" collapsed="false">
      <c r="A2319" s="20" t="s">
        <v>29</v>
      </c>
      <c r="B2319" s="21" t="n">
        <v>43197</v>
      </c>
      <c r="C2319" s="20" t="s">
        <v>18</v>
      </c>
      <c r="D2319" s="22" t="n">
        <v>89.658413</v>
      </c>
    </row>
    <row r="2320" customFormat="false" ht="12.75" hidden="false" customHeight="false" outlineLevel="0" collapsed="false">
      <c r="A2320" s="20" t="s">
        <v>29</v>
      </c>
      <c r="B2320" s="21" t="n">
        <v>43197</v>
      </c>
      <c r="C2320" s="20" t="s">
        <v>19</v>
      </c>
      <c r="D2320" s="22" t="n">
        <v>88.803807</v>
      </c>
    </row>
    <row r="2321" customFormat="false" ht="12.75" hidden="false" customHeight="false" outlineLevel="0" collapsed="false">
      <c r="A2321" s="20" t="s">
        <v>29</v>
      </c>
      <c r="B2321" s="21" t="n">
        <v>43197</v>
      </c>
      <c r="C2321" s="20" t="s">
        <v>20</v>
      </c>
      <c r="D2321" s="22" t="n">
        <v>89.064714</v>
      </c>
    </row>
    <row r="2322" customFormat="false" ht="12.75" hidden="false" customHeight="false" outlineLevel="0" collapsed="false">
      <c r="A2322" s="20" t="s">
        <v>29</v>
      </c>
      <c r="B2322" s="21" t="n">
        <v>43197</v>
      </c>
      <c r="C2322" s="20" t="s">
        <v>21</v>
      </c>
      <c r="D2322" s="22" t="n">
        <v>88.364408</v>
      </c>
    </row>
    <row r="2323" customFormat="false" ht="12.75" hidden="false" customHeight="false" outlineLevel="0" collapsed="false">
      <c r="A2323" s="20" t="s">
        <v>29</v>
      </c>
      <c r="B2323" s="21" t="n">
        <v>43197</v>
      </c>
      <c r="C2323" s="20" t="s">
        <v>22</v>
      </c>
      <c r="D2323" s="22" t="n">
        <v>86.422687</v>
      </c>
    </row>
    <row r="2324" customFormat="false" ht="12.75" hidden="false" customHeight="false" outlineLevel="0" collapsed="false">
      <c r="A2324" s="20" t="s">
        <v>29</v>
      </c>
      <c r="B2324" s="21" t="n">
        <v>43197</v>
      </c>
      <c r="C2324" s="20" t="s">
        <v>23</v>
      </c>
      <c r="D2324" s="22" t="n">
        <v>87.588488</v>
      </c>
    </row>
    <row r="2325" customFormat="false" ht="12.75" hidden="false" customHeight="false" outlineLevel="0" collapsed="false">
      <c r="A2325" s="20" t="s">
        <v>29</v>
      </c>
      <c r="B2325" s="21" t="n">
        <v>43197</v>
      </c>
      <c r="C2325" s="20" t="s">
        <v>24</v>
      </c>
      <c r="D2325" s="22" t="n">
        <v>85.10575</v>
      </c>
    </row>
    <row r="2326" customFormat="false" ht="12.75" hidden="false" customHeight="false" outlineLevel="0" collapsed="false">
      <c r="A2326" s="20" t="s">
        <v>29</v>
      </c>
      <c r="B2326" s="21" t="n">
        <v>43197</v>
      </c>
      <c r="C2326" s="20" t="s">
        <v>25</v>
      </c>
      <c r="D2326" s="22" t="n">
        <v>78.619824</v>
      </c>
    </row>
    <row r="2327" customFormat="false" ht="12.75" hidden="false" customHeight="false" outlineLevel="0" collapsed="false">
      <c r="A2327" s="20" t="s">
        <v>29</v>
      </c>
      <c r="B2327" s="21" t="n">
        <v>43197</v>
      </c>
      <c r="C2327" s="20" t="s">
        <v>26</v>
      </c>
      <c r="D2327" s="22" t="n">
        <v>72.395218</v>
      </c>
    </row>
    <row r="2328" customFormat="false" ht="12.75" hidden="false" customHeight="false" outlineLevel="0" collapsed="false">
      <c r="A2328" s="20" t="s">
        <v>29</v>
      </c>
      <c r="B2328" s="21" t="n">
        <v>43197</v>
      </c>
      <c r="C2328" s="20" t="s">
        <v>27</v>
      </c>
      <c r="D2328" s="22" t="n">
        <v>68.573375</v>
      </c>
    </row>
    <row r="2329" customFormat="false" ht="12.75" hidden="false" customHeight="false" outlineLevel="0" collapsed="false">
      <c r="A2329" s="20" t="s">
        <v>29</v>
      </c>
      <c r="B2329" s="21" t="n">
        <v>43198</v>
      </c>
      <c r="C2329" s="20" t="s">
        <v>4</v>
      </c>
      <c r="D2329" s="22" t="n">
        <v>66.080704</v>
      </c>
    </row>
    <row r="2330" customFormat="false" ht="12.75" hidden="false" customHeight="false" outlineLevel="0" collapsed="false">
      <c r="A2330" s="20" t="s">
        <v>29</v>
      </c>
      <c r="B2330" s="21" t="n">
        <v>43198</v>
      </c>
      <c r="C2330" s="20" t="s">
        <v>5</v>
      </c>
      <c r="D2330" s="22" t="n">
        <v>64.723493</v>
      </c>
    </row>
    <row r="2331" customFormat="false" ht="12.75" hidden="false" customHeight="false" outlineLevel="0" collapsed="false">
      <c r="A2331" s="20" t="s">
        <v>29</v>
      </c>
      <c r="B2331" s="21" t="n">
        <v>43198</v>
      </c>
      <c r="C2331" s="20" t="s">
        <v>6</v>
      </c>
      <c r="D2331" s="22" t="n">
        <v>64.363629</v>
      </c>
    </row>
    <row r="2332" customFormat="false" ht="12.75" hidden="false" customHeight="false" outlineLevel="0" collapsed="false">
      <c r="A2332" s="20" t="s">
        <v>29</v>
      </c>
      <c r="B2332" s="21" t="n">
        <v>43198</v>
      </c>
      <c r="C2332" s="20" t="s">
        <v>7</v>
      </c>
      <c r="D2332" s="22" t="n">
        <v>65.25939</v>
      </c>
    </row>
    <row r="2333" customFormat="false" ht="12.75" hidden="false" customHeight="false" outlineLevel="0" collapsed="false">
      <c r="A2333" s="20" t="s">
        <v>29</v>
      </c>
      <c r="B2333" s="21" t="n">
        <v>43198</v>
      </c>
      <c r="C2333" s="20" t="s">
        <v>8</v>
      </c>
      <c r="D2333" s="22" t="n">
        <v>67.058215</v>
      </c>
    </row>
    <row r="2334" customFormat="false" ht="12.75" hidden="false" customHeight="false" outlineLevel="0" collapsed="false">
      <c r="A2334" s="20" t="s">
        <v>29</v>
      </c>
      <c r="B2334" s="21" t="n">
        <v>43198</v>
      </c>
      <c r="C2334" s="20" t="s">
        <v>9</v>
      </c>
      <c r="D2334" s="22" t="n">
        <v>70.865565</v>
      </c>
    </row>
    <row r="2335" customFormat="false" ht="12.75" hidden="false" customHeight="false" outlineLevel="0" collapsed="false">
      <c r="A2335" s="20" t="s">
        <v>29</v>
      </c>
      <c r="B2335" s="21" t="n">
        <v>43198</v>
      </c>
      <c r="C2335" s="20" t="s">
        <v>10</v>
      </c>
      <c r="D2335" s="22" t="n">
        <v>73.424509</v>
      </c>
    </row>
    <row r="2336" customFormat="false" ht="12.75" hidden="false" customHeight="false" outlineLevel="0" collapsed="false">
      <c r="A2336" s="20" t="s">
        <v>29</v>
      </c>
      <c r="B2336" s="21" t="n">
        <v>43198</v>
      </c>
      <c r="C2336" s="20" t="s">
        <v>11</v>
      </c>
      <c r="D2336" s="22" t="n">
        <v>77.309673</v>
      </c>
    </row>
    <row r="2337" customFormat="false" ht="12.75" hidden="false" customHeight="false" outlineLevel="0" collapsed="false">
      <c r="A2337" s="20" t="s">
        <v>29</v>
      </c>
      <c r="B2337" s="21" t="n">
        <v>43198</v>
      </c>
      <c r="C2337" s="20" t="s">
        <v>12</v>
      </c>
      <c r="D2337" s="22" t="n">
        <v>81.269692</v>
      </c>
    </row>
    <row r="2338" customFormat="false" ht="12.75" hidden="false" customHeight="false" outlineLevel="0" collapsed="false">
      <c r="A2338" s="20" t="s">
        <v>29</v>
      </c>
      <c r="B2338" s="21" t="n">
        <v>43198</v>
      </c>
      <c r="C2338" s="20" t="s">
        <v>13</v>
      </c>
      <c r="D2338" s="22" t="n">
        <v>84.784786</v>
      </c>
    </row>
    <row r="2339" customFormat="false" ht="12.75" hidden="false" customHeight="false" outlineLevel="0" collapsed="false">
      <c r="A2339" s="20" t="s">
        <v>29</v>
      </c>
      <c r="B2339" s="21" t="n">
        <v>43198</v>
      </c>
      <c r="C2339" s="20" t="s">
        <v>14</v>
      </c>
      <c r="D2339" s="22" t="n">
        <v>86.991815</v>
      </c>
    </row>
    <row r="2340" customFormat="false" ht="12.75" hidden="false" customHeight="false" outlineLevel="0" collapsed="false">
      <c r="A2340" s="20" t="s">
        <v>29</v>
      </c>
      <c r="B2340" s="21" t="n">
        <v>43198</v>
      </c>
      <c r="C2340" s="20" t="s">
        <v>15</v>
      </c>
      <c r="D2340" s="22" t="n">
        <v>88.04234</v>
      </c>
    </row>
    <row r="2341" customFormat="false" ht="12.75" hidden="false" customHeight="false" outlineLevel="0" collapsed="false">
      <c r="A2341" s="20" t="s">
        <v>29</v>
      </c>
      <c r="B2341" s="21" t="n">
        <v>43198</v>
      </c>
      <c r="C2341" s="20" t="s">
        <v>16</v>
      </c>
      <c r="D2341" s="22" t="n">
        <v>87.102178</v>
      </c>
    </row>
    <row r="2342" customFormat="false" ht="12.75" hidden="false" customHeight="false" outlineLevel="0" collapsed="false">
      <c r="A2342" s="20" t="s">
        <v>29</v>
      </c>
      <c r="B2342" s="21" t="n">
        <v>43198</v>
      </c>
      <c r="C2342" s="20" t="s">
        <v>17</v>
      </c>
      <c r="D2342" s="22" t="n">
        <v>85.747064</v>
      </c>
    </row>
    <row r="2343" customFormat="false" ht="12.75" hidden="false" customHeight="false" outlineLevel="0" collapsed="false">
      <c r="A2343" s="20" t="s">
        <v>29</v>
      </c>
      <c r="B2343" s="21" t="n">
        <v>43198</v>
      </c>
      <c r="C2343" s="20" t="s">
        <v>18</v>
      </c>
      <c r="D2343" s="22" t="n">
        <v>84.657636</v>
      </c>
    </row>
    <row r="2344" customFormat="false" ht="12.75" hidden="false" customHeight="false" outlineLevel="0" collapsed="false">
      <c r="A2344" s="20" t="s">
        <v>29</v>
      </c>
      <c r="B2344" s="21" t="n">
        <v>43198</v>
      </c>
      <c r="C2344" s="20" t="s">
        <v>19</v>
      </c>
      <c r="D2344" s="22" t="n">
        <v>84.506183</v>
      </c>
    </row>
    <row r="2345" customFormat="false" ht="12.75" hidden="false" customHeight="false" outlineLevel="0" collapsed="false">
      <c r="A2345" s="20" t="s">
        <v>29</v>
      </c>
      <c r="B2345" s="21" t="n">
        <v>43198</v>
      </c>
      <c r="C2345" s="20" t="s">
        <v>20</v>
      </c>
      <c r="D2345" s="22" t="n">
        <v>84.827718</v>
      </c>
    </row>
    <row r="2346" customFormat="false" ht="12.75" hidden="false" customHeight="false" outlineLevel="0" collapsed="false">
      <c r="A2346" s="20" t="s">
        <v>29</v>
      </c>
      <c r="B2346" s="21" t="n">
        <v>43198</v>
      </c>
      <c r="C2346" s="20" t="s">
        <v>21</v>
      </c>
      <c r="D2346" s="22" t="n">
        <v>84.235623</v>
      </c>
    </row>
    <row r="2347" customFormat="false" ht="12.75" hidden="false" customHeight="false" outlineLevel="0" collapsed="false">
      <c r="A2347" s="20" t="s">
        <v>29</v>
      </c>
      <c r="B2347" s="21" t="n">
        <v>43198</v>
      </c>
      <c r="C2347" s="20" t="s">
        <v>22</v>
      </c>
      <c r="D2347" s="22" t="n">
        <v>81.43841</v>
      </c>
    </row>
    <row r="2348" customFormat="false" ht="12.75" hidden="false" customHeight="false" outlineLevel="0" collapsed="false">
      <c r="A2348" s="20" t="s">
        <v>29</v>
      </c>
      <c r="B2348" s="21" t="n">
        <v>43198</v>
      </c>
      <c r="C2348" s="20" t="s">
        <v>23</v>
      </c>
      <c r="D2348" s="22" t="n">
        <v>81.544588</v>
      </c>
    </row>
    <row r="2349" customFormat="false" ht="12.75" hidden="false" customHeight="false" outlineLevel="0" collapsed="false">
      <c r="A2349" s="20" t="s">
        <v>29</v>
      </c>
      <c r="B2349" s="21" t="n">
        <v>43198</v>
      </c>
      <c r="C2349" s="20" t="s">
        <v>24</v>
      </c>
      <c r="D2349" s="22" t="n">
        <v>78.042818</v>
      </c>
    </row>
    <row r="2350" customFormat="false" ht="12.75" hidden="false" customHeight="false" outlineLevel="0" collapsed="false">
      <c r="A2350" s="20" t="s">
        <v>29</v>
      </c>
      <c r="B2350" s="21" t="n">
        <v>43198</v>
      </c>
      <c r="C2350" s="20" t="s">
        <v>25</v>
      </c>
      <c r="D2350" s="22" t="n">
        <v>72.74665</v>
      </c>
    </row>
    <row r="2351" customFormat="false" ht="12.75" hidden="false" customHeight="false" outlineLevel="0" collapsed="false">
      <c r="A2351" s="20" t="s">
        <v>29</v>
      </c>
      <c r="B2351" s="21" t="n">
        <v>43198</v>
      </c>
      <c r="C2351" s="20" t="s">
        <v>26</v>
      </c>
      <c r="D2351" s="22" t="n">
        <v>68.344355</v>
      </c>
    </row>
    <row r="2352" customFormat="false" ht="12.75" hidden="false" customHeight="false" outlineLevel="0" collapsed="false">
      <c r="A2352" s="20" t="s">
        <v>29</v>
      </c>
      <c r="B2352" s="21" t="n">
        <v>43198</v>
      </c>
      <c r="C2352" s="20" t="s">
        <v>27</v>
      </c>
      <c r="D2352" s="22" t="n">
        <v>66.612895</v>
      </c>
    </row>
    <row r="2353" customFormat="false" ht="12.75" hidden="false" customHeight="false" outlineLevel="0" collapsed="false">
      <c r="A2353" s="20" t="s">
        <v>29</v>
      </c>
      <c r="B2353" s="21" t="n">
        <v>43199</v>
      </c>
      <c r="C2353" s="20" t="s">
        <v>4</v>
      </c>
      <c r="D2353" s="22" t="n">
        <v>65.641359</v>
      </c>
    </row>
    <row r="2354" customFormat="false" ht="12.75" hidden="false" customHeight="false" outlineLevel="0" collapsed="false">
      <c r="A2354" s="20" t="s">
        <v>29</v>
      </c>
      <c r="B2354" s="21" t="n">
        <v>43199</v>
      </c>
      <c r="C2354" s="20" t="s">
        <v>5</v>
      </c>
      <c r="D2354" s="22" t="n">
        <v>65.101747</v>
      </c>
    </row>
    <row r="2355" customFormat="false" ht="12.75" hidden="false" customHeight="false" outlineLevel="0" collapsed="false">
      <c r="A2355" s="20" t="s">
        <v>29</v>
      </c>
      <c r="B2355" s="21" t="n">
        <v>43199</v>
      </c>
      <c r="C2355" s="20" t="s">
        <v>6</v>
      </c>
      <c r="D2355" s="22" t="n">
        <v>65.338582</v>
      </c>
    </row>
    <row r="2356" customFormat="false" ht="12.75" hidden="false" customHeight="false" outlineLevel="0" collapsed="false">
      <c r="A2356" s="20" t="s">
        <v>29</v>
      </c>
      <c r="B2356" s="21" t="n">
        <v>43199</v>
      </c>
      <c r="C2356" s="20" t="s">
        <v>7</v>
      </c>
      <c r="D2356" s="22" t="n">
        <v>66.819363</v>
      </c>
    </row>
    <row r="2357" customFormat="false" ht="12.75" hidden="false" customHeight="false" outlineLevel="0" collapsed="false">
      <c r="A2357" s="20" t="s">
        <v>29</v>
      </c>
      <c r="B2357" s="21" t="n">
        <v>43199</v>
      </c>
      <c r="C2357" s="20" t="s">
        <v>8</v>
      </c>
      <c r="D2357" s="22" t="n">
        <v>70.705365</v>
      </c>
    </row>
    <row r="2358" customFormat="false" ht="12.75" hidden="false" customHeight="false" outlineLevel="0" collapsed="false">
      <c r="A2358" s="20" t="s">
        <v>29</v>
      </c>
      <c r="B2358" s="21" t="n">
        <v>43199</v>
      </c>
      <c r="C2358" s="20" t="s">
        <v>9</v>
      </c>
      <c r="D2358" s="22" t="n">
        <v>79.563501</v>
      </c>
    </row>
    <row r="2359" customFormat="false" ht="12.75" hidden="false" customHeight="false" outlineLevel="0" collapsed="false">
      <c r="A2359" s="20" t="s">
        <v>29</v>
      </c>
      <c r="B2359" s="21" t="n">
        <v>43199</v>
      </c>
      <c r="C2359" s="20" t="s">
        <v>10</v>
      </c>
      <c r="D2359" s="22" t="n">
        <v>90.422428</v>
      </c>
    </row>
    <row r="2360" customFormat="false" ht="12.75" hidden="false" customHeight="false" outlineLevel="0" collapsed="false">
      <c r="A2360" s="20" t="s">
        <v>29</v>
      </c>
      <c r="B2360" s="21" t="n">
        <v>43199</v>
      </c>
      <c r="C2360" s="20" t="s">
        <v>11</v>
      </c>
      <c r="D2360" s="22" t="n">
        <v>104.013929</v>
      </c>
    </row>
    <row r="2361" customFormat="false" ht="12.75" hidden="false" customHeight="false" outlineLevel="0" collapsed="false">
      <c r="A2361" s="20" t="s">
        <v>29</v>
      </c>
      <c r="B2361" s="21" t="n">
        <v>43199</v>
      </c>
      <c r="C2361" s="20" t="s">
        <v>12</v>
      </c>
      <c r="D2361" s="22" t="n">
        <v>112.528505</v>
      </c>
    </row>
    <row r="2362" customFormat="false" ht="12.75" hidden="false" customHeight="false" outlineLevel="0" collapsed="false">
      <c r="A2362" s="20" t="s">
        <v>29</v>
      </c>
      <c r="B2362" s="21" t="n">
        <v>43199</v>
      </c>
      <c r="C2362" s="20" t="s">
        <v>13</v>
      </c>
      <c r="D2362" s="22" t="n">
        <v>116.123845</v>
      </c>
    </row>
    <row r="2363" customFormat="false" ht="12.75" hidden="false" customHeight="false" outlineLevel="0" collapsed="false">
      <c r="A2363" s="20" t="s">
        <v>29</v>
      </c>
      <c r="B2363" s="21" t="n">
        <v>43199</v>
      </c>
      <c r="C2363" s="20" t="s">
        <v>14</v>
      </c>
      <c r="D2363" s="22" t="n">
        <v>117.76102</v>
      </c>
    </row>
    <row r="2364" customFormat="false" ht="12.75" hidden="false" customHeight="false" outlineLevel="0" collapsed="false">
      <c r="A2364" s="20" t="s">
        <v>29</v>
      </c>
      <c r="B2364" s="21" t="n">
        <v>43199</v>
      </c>
      <c r="C2364" s="20" t="s">
        <v>15</v>
      </c>
      <c r="D2364" s="22" t="n">
        <v>116.74326</v>
      </c>
    </row>
    <row r="2365" customFormat="false" ht="12.75" hidden="false" customHeight="false" outlineLevel="0" collapsed="false">
      <c r="A2365" s="20" t="s">
        <v>29</v>
      </c>
      <c r="B2365" s="21" t="n">
        <v>43199</v>
      </c>
      <c r="C2365" s="20" t="s">
        <v>16</v>
      </c>
      <c r="D2365" s="22" t="n">
        <v>114.48525</v>
      </c>
    </row>
    <row r="2366" customFormat="false" ht="12.75" hidden="false" customHeight="false" outlineLevel="0" collapsed="false">
      <c r="A2366" s="20" t="s">
        <v>29</v>
      </c>
      <c r="B2366" s="21" t="n">
        <v>43199</v>
      </c>
      <c r="C2366" s="20" t="s">
        <v>17</v>
      </c>
      <c r="D2366" s="22" t="n">
        <v>114.452468</v>
      </c>
    </row>
    <row r="2367" customFormat="false" ht="12.75" hidden="false" customHeight="false" outlineLevel="0" collapsed="false">
      <c r="A2367" s="20" t="s">
        <v>29</v>
      </c>
      <c r="B2367" s="21" t="n">
        <v>43199</v>
      </c>
      <c r="C2367" s="20" t="s">
        <v>18</v>
      </c>
      <c r="D2367" s="22" t="n">
        <v>111.614503</v>
      </c>
    </row>
    <row r="2368" customFormat="false" ht="12.75" hidden="false" customHeight="false" outlineLevel="0" collapsed="false">
      <c r="A2368" s="20" t="s">
        <v>29</v>
      </c>
      <c r="B2368" s="21" t="n">
        <v>43199</v>
      </c>
      <c r="C2368" s="20" t="s">
        <v>19</v>
      </c>
      <c r="D2368" s="22" t="n">
        <v>108.920679</v>
      </c>
    </row>
    <row r="2369" customFormat="false" ht="12.75" hidden="false" customHeight="false" outlineLevel="0" collapsed="false">
      <c r="A2369" s="20" t="s">
        <v>29</v>
      </c>
      <c r="B2369" s="21" t="n">
        <v>43199</v>
      </c>
      <c r="C2369" s="20" t="s">
        <v>20</v>
      </c>
      <c r="D2369" s="22" t="n">
        <v>103.695699</v>
      </c>
    </row>
    <row r="2370" customFormat="false" ht="12.75" hidden="false" customHeight="false" outlineLevel="0" collapsed="false">
      <c r="A2370" s="20" t="s">
        <v>29</v>
      </c>
      <c r="B2370" s="21" t="n">
        <v>43199</v>
      </c>
      <c r="C2370" s="20" t="s">
        <v>21</v>
      </c>
      <c r="D2370" s="22" t="n">
        <v>96.369543</v>
      </c>
    </row>
    <row r="2371" customFormat="false" ht="12.75" hidden="false" customHeight="false" outlineLevel="0" collapsed="false">
      <c r="A2371" s="20" t="s">
        <v>29</v>
      </c>
      <c r="B2371" s="21" t="n">
        <v>43199</v>
      </c>
      <c r="C2371" s="20" t="s">
        <v>22</v>
      </c>
      <c r="D2371" s="22" t="n">
        <v>90.673823</v>
      </c>
    </row>
    <row r="2372" customFormat="false" ht="12.75" hidden="false" customHeight="false" outlineLevel="0" collapsed="false">
      <c r="A2372" s="20" t="s">
        <v>29</v>
      </c>
      <c r="B2372" s="21" t="n">
        <v>43199</v>
      </c>
      <c r="C2372" s="20" t="s">
        <v>23</v>
      </c>
      <c r="D2372" s="22" t="n">
        <v>89.809402</v>
      </c>
    </row>
    <row r="2373" customFormat="false" ht="12.75" hidden="false" customHeight="false" outlineLevel="0" collapsed="false">
      <c r="A2373" s="20" t="s">
        <v>29</v>
      </c>
      <c r="B2373" s="21" t="n">
        <v>43199</v>
      </c>
      <c r="C2373" s="20" t="s">
        <v>24</v>
      </c>
      <c r="D2373" s="22" t="n">
        <v>85.540151</v>
      </c>
    </row>
    <row r="2374" customFormat="false" ht="12.75" hidden="false" customHeight="false" outlineLevel="0" collapsed="false">
      <c r="A2374" s="20" t="s">
        <v>29</v>
      </c>
      <c r="B2374" s="21" t="n">
        <v>43199</v>
      </c>
      <c r="C2374" s="20" t="s">
        <v>25</v>
      </c>
      <c r="D2374" s="22" t="n">
        <v>77.730872</v>
      </c>
    </row>
    <row r="2375" customFormat="false" ht="12.75" hidden="false" customHeight="false" outlineLevel="0" collapsed="false">
      <c r="A2375" s="20" t="s">
        <v>29</v>
      </c>
      <c r="B2375" s="21" t="n">
        <v>43199</v>
      </c>
      <c r="C2375" s="20" t="s">
        <v>26</v>
      </c>
      <c r="D2375" s="22" t="n">
        <v>71.473044</v>
      </c>
    </row>
    <row r="2376" customFormat="false" ht="12.75" hidden="false" customHeight="false" outlineLevel="0" collapsed="false">
      <c r="A2376" s="20" t="s">
        <v>29</v>
      </c>
      <c r="B2376" s="21" t="n">
        <v>43199</v>
      </c>
      <c r="C2376" s="20" t="s">
        <v>27</v>
      </c>
      <c r="D2376" s="22" t="n">
        <v>68.391955</v>
      </c>
    </row>
    <row r="2377" customFormat="false" ht="12.75" hidden="false" customHeight="false" outlineLevel="0" collapsed="false">
      <c r="A2377" s="20" t="s">
        <v>29</v>
      </c>
      <c r="B2377" s="21" t="n">
        <v>43200</v>
      </c>
      <c r="C2377" s="20" t="s">
        <v>4</v>
      </c>
      <c r="D2377" s="22" t="n">
        <v>67.068818</v>
      </c>
    </row>
    <row r="2378" customFormat="false" ht="12.75" hidden="false" customHeight="false" outlineLevel="0" collapsed="false">
      <c r="A2378" s="20" t="s">
        <v>29</v>
      </c>
      <c r="B2378" s="21" t="n">
        <v>43200</v>
      </c>
      <c r="C2378" s="20" t="s">
        <v>5</v>
      </c>
      <c r="D2378" s="22" t="n">
        <v>65.884692</v>
      </c>
    </row>
    <row r="2379" customFormat="false" ht="12.75" hidden="false" customHeight="false" outlineLevel="0" collapsed="false">
      <c r="A2379" s="20" t="s">
        <v>29</v>
      </c>
      <c r="B2379" s="21" t="n">
        <v>43200</v>
      </c>
      <c r="C2379" s="20" t="s">
        <v>6</v>
      </c>
      <c r="D2379" s="22" t="n">
        <v>66.02776</v>
      </c>
    </row>
    <row r="2380" customFormat="false" ht="12.75" hidden="false" customHeight="false" outlineLevel="0" collapsed="false">
      <c r="A2380" s="20" t="s">
        <v>29</v>
      </c>
      <c r="B2380" s="21" t="n">
        <v>43200</v>
      </c>
      <c r="C2380" s="20" t="s">
        <v>7</v>
      </c>
      <c r="D2380" s="22" t="n">
        <v>67.512103</v>
      </c>
    </row>
    <row r="2381" customFormat="false" ht="12.75" hidden="false" customHeight="false" outlineLevel="0" collapsed="false">
      <c r="A2381" s="20" t="s">
        <v>29</v>
      </c>
      <c r="B2381" s="21" t="n">
        <v>43200</v>
      </c>
      <c r="C2381" s="20" t="s">
        <v>8</v>
      </c>
      <c r="D2381" s="22" t="n">
        <v>71.75256</v>
      </c>
    </row>
    <row r="2382" customFormat="false" ht="12.75" hidden="false" customHeight="false" outlineLevel="0" collapsed="false">
      <c r="A2382" s="20" t="s">
        <v>29</v>
      </c>
      <c r="B2382" s="21" t="n">
        <v>43200</v>
      </c>
      <c r="C2382" s="20" t="s">
        <v>9</v>
      </c>
      <c r="D2382" s="22" t="n">
        <v>80.801403</v>
      </c>
    </row>
    <row r="2383" customFormat="false" ht="12.75" hidden="false" customHeight="false" outlineLevel="0" collapsed="false">
      <c r="A2383" s="20" t="s">
        <v>29</v>
      </c>
      <c r="B2383" s="21" t="n">
        <v>43200</v>
      </c>
      <c r="C2383" s="20" t="s">
        <v>10</v>
      </c>
      <c r="D2383" s="22" t="n">
        <v>91.411372</v>
      </c>
    </row>
    <row r="2384" customFormat="false" ht="12.75" hidden="false" customHeight="false" outlineLevel="0" collapsed="false">
      <c r="A2384" s="20" t="s">
        <v>29</v>
      </c>
      <c r="B2384" s="21" t="n">
        <v>43200</v>
      </c>
      <c r="C2384" s="20" t="s">
        <v>11</v>
      </c>
      <c r="D2384" s="22" t="n">
        <v>103.48707</v>
      </c>
    </row>
    <row r="2385" customFormat="false" ht="12.75" hidden="false" customHeight="false" outlineLevel="0" collapsed="false">
      <c r="A2385" s="20" t="s">
        <v>29</v>
      </c>
      <c r="B2385" s="21" t="n">
        <v>43200</v>
      </c>
      <c r="C2385" s="20" t="s">
        <v>12</v>
      </c>
      <c r="D2385" s="22" t="n">
        <v>111.988295</v>
      </c>
    </row>
    <row r="2386" customFormat="false" ht="12.75" hidden="false" customHeight="false" outlineLevel="0" collapsed="false">
      <c r="A2386" s="20" t="s">
        <v>29</v>
      </c>
      <c r="B2386" s="21" t="n">
        <v>43200</v>
      </c>
      <c r="C2386" s="20" t="s">
        <v>13</v>
      </c>
      <c r="D2386" s="22" t="n">
        <v>116.067377</v>
      </c>
    </row>
    <row r="2387" customFormat="false" ht="12.75" hidden="false" customHeight="false" outlineLevel="0" collapsed="false">
      <c r="A2387" s="20" t="s">
        <v>29</v>
      </c>
      <c r="B2387" s="21" t="n">
        <v>43200</v>
      </c>
      <c r="C2387" s="20" t="s">
        <v>14</v>
      </c>
      <c r="D2387" s="22" t="n">
        <v>118.502622</v>
      </c>
    </row>
    <row r="2388" customFormat="false" ht="12.75" hidden="false" customHeight="false" outlineLevel="0" collapsed="false">
      <c r="A2388" s="20" t="s">
        <v>29</v>
      </c>
      <c r="B2388" s="21" t="n">
        <v>43200</v>
      </c>
      <c r="C2388" s="20" t="s">
        <v>15</v>
      </c>
      <c r="D2388" s="22" t="n">
        <v>118.384621</v>
      </c>
    </row>
    <row r="2389" customFormat="false" ht="12.75" hidden="false" customHeight="false" outlineLevel="0" collapsed="false">
      <c r="A2389" s="20" t="s">
        <v>29</v>
      </c>
      <c r="B2389" s="21" t="n">
        <v>43200</v>
      </c>
      <c r="C2389" s="20" t="s">
        <v>16</v>
      </c>
      <c r="D2389" s="22" t="n">
        <v>116.643207</v>
      </c>
    </row>
    <row r="2390" customFormat="false" ht="12.75" hidden="false" customHeight="false" outlineLevel="0" collapsed="false">
      <c r="A2390" s="20" t="s">
        <v>29</v>
      </c>
      <c r="B2390" s="21" t="n">
        <v>43200</v>
      </c>
      <c r="C2390" s="20" t="s">
        <v>17</v>
      </c>
      <c r="D2390" s="22" t="n">
        <v>116.765278</v>
      </c>
    </row>
    <row r="2391" customFormat="false" ht="12.75" hidden="false" customHeight="false" outlineLevel="0" collapsed="false">
      <c r="A2391" s="20" t="s">
        <v>29</v>
      </c>
      <c r="B2391" s="21" t="n">
        <v>43200</v>
      </c>
      <c r="C2391" s="20" t="s">
        <v>18</v>
      </c>
      <c r="D2391" s="22" t="n">
        <v>114.227425</v>
      </c>
    </row>
    <row r="2392" customFormat="false" ht="12.75" hidden="false" customHeight="false" outlineLevel="0" collapsed="false">
      <c r="A2392" s="20" t="s">
        <v>29</v>
      </c>
      <c r="B2392" s="21" t="n">
        <v>43200</v>
      </c>
      <c r="C2392" s="20" t="s">
        <v>19</v>
      </c>
      <c r="D2392" s="22" t="n">
        <v>110.730798</v>
      </c>
    </row>
    <row r="2393" customFormat="false" ht="12.75" hidden="false" customHeight="false" outlineLevel="0" collapsed="false">
      <c r="A2393" s="20" t="s">
        <v>29</v>
      </c>
      <c r="B2393" s="21" t="n">
        <v>43200</v>
      </c>
      <c r="C2393" s="20" t="s">
        <v>20</v>
      </c>
      <c r="D2393" s="22" t="n">
        <v>104.688987</v>
      </c>
    </row>
    <row r="2394" customFormat="false" ht="12.75" hidden="false" customHeight="false" outlineLevel="0" collapsed="false">
      <c r="A2394" s="20" t="s">
        <v>29</v>
      </c>
      <c r="B2394" s="21" t="n">
        <v>43200</v>
      </c>
      <c r="C2394" s="20" t="s">
        <v>21</v>
      </c>
      <c r="D2394" s="22" t="n">
        <v>97.299257</v>
      </c>
    </row>
    <row r="2395" customFormat="false" ht="12.75" hidden="false" customHeight="false" outlineLevel="0" collapsed="false">
      <c r="A2395" s="20" t="s">
        <v>29</v>
      </c>
      <c r="B2395" s="21" t="n">
        <v>43200</v>
      </c>
      <c r="C2395" s="20" t="s">
        <v>22</v>
      </c>
      <c r="D2395" s="22" t="n">
        <v>91.91037</v>
      </c>
    </row>
    <row r="2396" customFormat="false" ht="12.75" hidden="false" customHeight="false" outlineLevel="0" collapsed="false">
      <c r="A2396" s="20" t="s">
        <v>29</v>
      </c>
      <c r="B2396" s="21" t="n">
        <v>43200</v>
      </c>
      <c r="C2396" s="20" t="s">
        <v>23</v>
      </c>
      <c r="D2396" s="22" t="n">
        <v>90.954498</v>
      </c>
    </row>
    <row r="2397" customFormat="false" ht="12.75" hidden="false" customHeight="false" outlineLevel="0" collapsed="false">
      <c r="A2397" s="20" t="s">
        <v>29</v>
      </c>
      <c r="B2397" s="21" t="n">
        <v>43200</v>
      </c>
      <c r="C2397" s="20" t="s">
        <v>24</v>
      </c>
      <c r="D2397" s="22" t="n">
        <v>86.259265</v>
      </c>
    </row>
    <row r="2398" customFormat="false" ht="12.75" hidden="false" customHeight="false" outlineLevel="0" collapsed="false">
      <c r="A2398" s="20" t="s">
        <v>29</v>
      </c>
      <c r="B2398" s="21" t="n">
        <v>43200</v>
      </c>
      <c r="C2398" s="20" t="s">
        <v>25</v>
      </c>
      <c r="D2398" s="22" t="n">
        <v>78.141632</v>
      </c>
    </row>
    <row r="2399" customFormat="false" ht="12.75" hidden="false" customHeight="false" outlineLevel="0" collapsed="false">
      <c r="A2399" s="20" t="s">
        <v>29</v>
      </c>
      <c r="B2399" s="21" t="n">
        <v>43200</v>
      </c>
      <c r="C2399" s="20" t="s">
        <v>26</v>
      </c>
      <c r="D2399" s="22" t="n">
        <v>71.777193</v>
      </c>
    </row>
    <row r="2400" customFormat="false" ht="12.75" hidden="false" customHeight="false" outlineLevel="0" collapsed="false">
      <c r="A2400" s="20" t="s">
        <v>29</v>
      </c>
      <c r="B2400" s="21" t="n">
        <v>43200</v>
      </c>
      <c r="C2400" s="20" t="s">
        <v>27</v>
      </c>
      <c r="D2400" s="22" t="n">
        <v>68.495345</v>
      </c>
    </row>
    <row r="2401" customFormat="false" ht="12.75" hidden="false" customHeight="false" outlineLevel="0" collapsed="false">
      <c r="A2401" s="20" t="s">
        <v>29</v>
      </c>
      <c r="B2401" s="21" t="n">
        <v>43201</v>
      </c>
      <c r="C2401" s="20" t="s">
        <v>4</v>
      </c>
      <c r="D2401" s="22" t="n">
        <v>66.847098</v>
      </c>
    </row>
    <row r="2402" customFormat="false" ht="12.75" hidden="false" customHeight="false" outlineLevel="0" collapsed="false">
      <c r="A2402" s="20" t="s">
        <v>29</v>
      </c>
      <c r="B2402" s="21" t="n">
        <v>43201</v>
      </c>
      <c r="C2402" s="20" t="s">
        <v>5</v>
      </c>
      <c r="D2402" s="22" t="n">
        <v>65.70197</v>
      </c>
    </row>
    <row r="2403" customFormat="false" ht="12.75" hidden="false" customHeight="false" outlineLevel="0" collapsed="false">
      <c r="A2403" s="20" t="s">
        <v>29</v>
      </c>
      <c r="B2403" s="21" t="n">
        <v>43201</v>
      </c>
      <c r="C2403" s="20" t="s">
        <v>6</v>
      </c>
      <c r="D2403" s="22" t="n">
        <v>65.927662</v>
      </c>
    </row>
    <row r="2404" customFormat="false" ht="12.75" hidden="false" customHeight="false" outlineLevel="0" collapsed="false">
      <c r="A2404" s="20" t="s">
        <v>29</v>
      </c>
      <c r="B2404" s="21" t="n">
        <v>43201</v>
      </c>
      <c r="C2404" s="20" t="s">
        <v>7</v>
      </c>
      <c r="D2404" s="22" t="n">
        <v>67.207942</v>
      </c>
    </row>
    <row r="2405" customFormat="false" ht="12.75" hidden="false" customHeight="false" outlineLevel="0" collapsed="false">
      <c r="A2405" s="20" t="s">
        <v>29</v>
      </c>
      <c r="B2405" s="21" t="n">
        <v>43201</v>
      </c>
      <c r="C2405" s="20" t="s">
        <v>8</v>
      </c>
      <c r="D2405" s="22" t="n">
        <v>70.790603</v>
      </c>
    </row>
    <row r="2406" customFormat="false" ht="12.75" hidden="false" customHeight="false" outlineLevel="0" collapsed="false">
      <c r="A2406" s="20" t="s">
        <v>29</v>
      </c>
      <c r="B2406" s="21" t="n">
        <v>43201</v>
      </c>
      <c r="C2406" s="20" t="s">
        <v>9</v>
      </c>
      <c r="D2406" s="22" t="n">
        <v>79.410052</v>
      </c>
    </row>
    <row r="2407" customFormat="false" ht="12.75" hidden="false" customHeight="false" outlineLevel="0" collapsed="false">
      <c r="A2407" s="20" t="s">
        <v>29</v>
      </c>
      <c r="B2407" s="21" t="n">
        <v>43201</v>
      </c>
      <c r="C2407" s="20" t="s">
        <v>10</v>
      </c>
      <c r="D2407" s="22" t="n">
        <v>90.371607</v>
      </c>
    </row>
    <row r="2408" customFormat="false" ht="12.75" hidden="false" customHeight="false" outlineLevel="0" collapsed="false">
      <c r="A2408" s="20" t="s">
        <v>29</v>
      </c>
      <c r="B2408" s="21" t="n">
        <v>43201</v>
      </c>
      <c r="C2408" s="20" t="s">
        <v>11</v>
      </c>
      <c r="D2408" s="22" t="n">
        <v>103.940557</v>
      </c>
    </row>
    <row r="2409" customFormat="false" ht="12.75" hidden="false" customHeight="false" outlineLevel="0" collapsed="false">
      <c r="A2409" s="20" t="s">
        <v>29</v>
      </c>
      <c r="B2409" s="21" t="n">
        <v>43201</v>
      </c>
      <c r="C2409" s="20" t="s">
        <v>12</v>
      </c>
      <c r="D2409" s="22" t="n">
        <v>112.273278</v>
      </c>
    </row>
    <row r="2410" customFormat="false" ht="12.75" hidden="false" customHeight="false" outlineLevel="0" collapsed="false">
      <c r="A2410" s="20" t="s">
        <v>29</v>
      </c>
      <c r="B2410" s="21" t="n">
        <v>43201</v>
      </c>
      <c r="C2410" s="20" t="s">
        <v>13</v>
      </c>
      <c r="D2410" s="22" t="n">
        <v>114.987497</v>
      </c>
    </row>
    <row r="2411" customFormat="false" ht="12.75" hidden="false" customHeight="false" outlineLevel="0" collapsed="false">
      <c r="A2411" s="20" t="s">
        <v>29</v>
      </c>
      <c r="B2411" s="21" t="n">
        <v>43201</v>
      </c>
      <c r="C2411" s="20" t="s">
        <v>14</v>
      </c>
      <c r="D2411" s="22" t="n">
        <v>116.670678</v>
      </c>
    </row>
    <row r="2412" customFormat="false" ht="12.75" hidden="false" customHeight="false" outlineLevel="0" collapsed="false">
      <c r="A2412" s="20" t="s">
        <v>29</v>
      </c>
      <c r="B2412" s="21" t="n">
        <v>43201</v>
      </c>
      <c r="C2412" s="20" t="s">
        <v>15</v>
      </c>
      <c r="D2412" s="22" t="n">
        <v>116.220427</v>
      </c>
    </row>
    <row r="2413" customFormat="false" ht="12.75" hidden="false" customHeight="false" outlineLevel="0" collapsed="false">
      <c r="A2413" s="20" t="s">
        <v>29</v>
      </c>
      <c r="B2413" s="21" t="n">
        <v>43201</v>
      </c>
      <c r="C2413" s="20" t="s">
        <v>16</v>
      </c>
      <c r="D2413" s="22" t="n">
        <v>113.72763</v>
      </c>
    </row>
    <row r="2414" customFormat="false" ht="12.75" hidden="false" customHeight="false" outlineLevel="0" collapsed="false">
      <c r="A2414" s="20" t="s">
        <v>29</v>
      </c>
      <c r="B2414" s="21" t="n">
        <v>43201</v>
      </c>
      <c r="C2414" s="20" t="s">
        <v>17</v>
      </c>
      <c r="D2414" s="22" t="n">
        <v>114.087175</v>
      </c>
    </row>
    <row r="2415" customFormat="false" ht="12.75" hidden="false" customHeight="false" outlineLevel="0" collapsed="false">
      <c r="A2415" s="20" t="s">
        <v>29</v>
      </c>
      <c r="B2415" s="21" t="n">
        <v>43201</v>
      </c>
      <c r="C2415" s="20" t="s">
        <v>18</v>
      </c>
      <c r="D2415" s="22" t="n">
        <v>112.29203</v>
      </c>
    </row>
    <row r="2416" customFormat="false" ht="12.75" hidden="false" customHeight="false" outlineLevel="0" collapsed="false">
      <c r="A2416" s="20" t="s">
        <v>29</v>
      </c>
      <c r="B2416" s="21" t="n">
        <v>43201</v>
      </c>
      <c r="C2416" s="20" t="s">
        <v>19</v>
      </c>
      <c r="D2416" s="22" t="n">
        <v>109.388899</v>
      </c>
    </row>
    <row r="2417" customFormat="false" ht="12.75" hidden="false" customHeight="false" outlineLevel="0" collapsed="false">
      <c r="A2417" s="20" t="s">
        <v>29</v>
      </c>
      <c r="B2417" s="21" t="n">
        <v>43201</v>
      </c>
      <c r="C2417" s="20" t="s">
        <v>20</v>
      </c>
      <c r="D2417" s="22" t="n">
        <v>104.773432</v>
      </c>
    </row>
    <row r="2418" customFormat="false" ht="12.75" hidden="false" customHeight="false" outlineLevel="0" collapsed="false">
      <c r="A2418" s="20" t="s">
        <v>29</v>
      </c>
      <c r="B2418" s="21" t="n">
        <v>43201</v>
      </c>
      <c r="C2418" s="20" t="s">
        <v>21</v>
      </c>
      <c r="D2418" s="22" t="n">
        <v>97.0918</v>
      </c>
    </row>
    <row r="2419" customFormat="false" ht="12.75" hidden="false" customHeight="false" outlineLevel="0" collapsed="false">
      <c r="A2419" s="20" t="s">
        <v>29</v>
      </c>
      <c r="B2419" s="21" t="n">
        <v>43201</v>
      </c>
      <c r="C2419" s="20" t="s">
        <v>22</v>
      </c>
      <c r="D2419" s="22" t="n">
        <v>92.076037</v>
      </c>
    </row>
    <row r="2420" customFormat="false" ht="12.75" hidden="false" customHeight="false" outlineLevel="0" collapsed="false">
      <c r="A2420" s="20" t="s">
        <v>29</v>
      </c>
      <c r="B2420" s="21" t="n">
        <v>43201</v>
      </c>
      <c r="C2420" s="20" t="s">
        <v>23</v>
      </c>
      <c r="D2420" s="22" t="n">
        <v>91.362255</v>
      </c>
    </row>
    <row r="2421" customFormat="false" ht="12.75" hidden="false" customHeight="false" outlineLevel="0" collapsed="false">
      <c r="A2421" s="20" t="s">
        <v>29</v>
      </c>
      <c r="B2421" s="21" t="n">
        <v>43201</v>
      </c>
      <c r="C2421" s="20" t="s">
        <v>24</v>
      </c>
      <c r="D2421" s="22" t="n">
        <v>86.32653</v>
      </c>
    </row>
    <row r="2422" customFormat="false" ht="12.75" hidden="false" customHeight="false" outlineLevel="0" collapsed="false">
      <c r="A2422" s="20" t="s">
        <v>29</v>
      </c>
      <c r="B2422" s="21" t="n">
        <v>43201</v>
      </c>
      <c r="C2422" s="20" t="s">
        <v>25</v>
      </c>
      <c r="D2422" s="22" t="n">
        <v>77.618494</v>
      </c>
    </row>
    <row r="2423" customFormat="false" ht="12.75" hidden="false" customHeight="false" outlineLevel="0" collapsed="false">
      <c r="A2423" s="20" t="s">
        <v>29</v>
      </c>
      <c r="B2423" s="21" t="n">
        <v>43201</v>
      </c>
      <c r="C2423" s="20" t="s">
        <v>26</v>
      </c>
      <c r="D2423" s="22" t="n">
        <v>70.935151</v>
      </c>
    </row>
    <row r="2424" customFormat="false" ht="12.75" hidden="false" customHeight="false" outlineLevel="0" collapsed="false">
      <c r="A2424" s="20" t="s">
        <v>29</v>
      </c>
      <c r="B2424" s="21" t="n">
        <v>43201</v>
      </c>
      <c r="C2424" s="20" t="s">
        <v>27</v>
      </c>
      <c r="D2424" s="22" t="n">
        <v>67.05915</v>
      </c>
    </row>
    <row r="2425" customFormat="false" ht="12.75" hidden="false" customHeight="false" outlineLevel="0" collapsed="false">
      <c r="A2425" s="20" t="s">
        <v>29</v>
      </c>
      <c r="B2425" s="21" t="n">
        <v>43202</v>
      </c>
      <c r="C2425" s="20" t="s">
        <v>4</v>
      </c>
      <c r="D2425" s="22" t="n">
        <v>65.202438</v>
      </c>
    </row>
    <row r="2426" customFormat="false" ht="12.75" hidden="false" customHeight="false" outlineLevel="0" collapsed="false">
      <c r="A2426" s="20" t="s">
        <v>29</v>
      </c>
      <c r="B2426" s="21" t="n">
        <v>43202</v>
      </c>
      <c r="C2426" s="20" t="s">
        <v>5</v>
      </c>
      <c r="D2426" s="22" t="n">
        <v>64.011475</v>
      </c>
    </row>
    <row r="2427" customFormat="false" ht="12.75" hidden="false" customHeight="false" outlineLevel="0" collapsed="false">
      <c r="A2427" s="20" t="s">
        <v>29</v>
      </c>
      <c r="B2427" s="21" t="n">
        <v>43202</v>
      </c>
      <c r="C2427" s="20" t="s">
        <v>6</v>
      </c>
      <c r="D2427" s="22" t="n">
        <v>64.527373</v>
      </c>
    </row>
    <row r="2428" customFormat="false" ht="12.75" hidden="false" customHeight="false" outlineLevel="0" collapsed="false">
      <c r="A2428" s="20" t="s">
        <v>29</v>
      </c>
      <c r="B2428" s="21" t="n">
        <v>43202</v>
      </c>
      <c r="C2428" s="20" t="s">
        <v>7</v>
      </c>
      <c r="D2428" s="22" t="n">
        <v>65.969962</v>
      </c>
    </row>
    <row r="2429" customFormat="false" ht="12.75" hidden="false" customHeight="false" outlineLevel="0" collapsed="false">
      <c r="A2429" s="20" t="s">
        <v>29</v>
      </c>
      <c r="B2429" s="21" t="n">
        <v>43202</v>
      </c>
      <c r="C2429" s="20" t="s">
        <v>8</v>
      </c>
      <c r="D2429" s="22" t="n">
        <v>69.940515</v>
      </c>
    </row>
    <row r="2430" customFormat="false" ht="12.75" hidden="false" customHeight="false" outlineLevel="0" collapsed="false">
      <c r="A2430" s="20" t="s">
        <v>29</v>
      </c>
      <c r="B2430" s="21" t="n">
        <v>43202</v>
      </c>
      <c r="C2430" s="20" t="s">
        <v>9</v>
      </c>
      <c r="D2430" s="22" t="n">
        <v>78.601535</v>
      </c>
    </row>
    <row r="2431" customFormat="false" ht="12.75" hidden="false" customHeight="false" outlineLevel="0" collapsed="false">
      <c r="A2431" s="20" t="s">
        <v>29</v>
      </c>
      <c r="B2431" s="21" t="n">
        <v>43202</v>
      </c>
      <c r="C2431" s="20" t="s">
        <v>10</v>
      </c>
      <c r="D2431" s="22" t="n">
        <v>89.102607</v>
      </c>
    </row>
    <row r="2432" customFormat="false" ht="12.75" hidden="false" customHeight="false" outlineLevel="0" collapsed="false">
      <c r="A2432" s="20" t="s">
        <v>29</v>
      </c>
      <c r="B2432" s="21" t="n">
        <v>43202</v>
      </c>
      <c r="C2432" s="20" t="s">
        <v>11</v>
      </c>
      <c r="D2432" s="22" t="n">
        <v>101.328522</v>
      </c>
    </row>
    <row r="2433" customFormat="false" ht="12.75" hidden="false" customHeight="false" outlineLevel="0" collapsed="false">
      <c r="A2433" s="20" t="s">
        <v>29</v>
      </c>
      <c r="B2433" s="21" t="n">
        <v>43202</v>
      </c>
      <c r="C2433" s="20" t="s">
        <v>12</v>
      </c>
      <c r="D2433" s="22" t="n">
        <v>109.901226</v>
      </c>
    </row>
    <row r="2434" customFormat="false" ht="12.75" hidden="false" customHeight="false" outlineLevel="0" collapsed="false">
      <c r="A2434" s="20" t="s">
        <v>29</v>
      </c>
      <c r="B2434" s="21" t="n">
        <v>43202</v>
      </c>
      <c r="C2434" s="20" t="s">
        <v>13</v>
      </c>
      <c r="D2434" s="22" t="n">
        <v>113.498265</v>
      </c>
    </row>
    <row r="2435" customFormat="false" ht="12.75" hidden="false" customHeight="false" outlineLevel="0" collapsed="false">
      <c r="A2435" s="20" t="s">
        <v>29</v>
      </c>
      <c r="B2435" s="21" t="n">
        <v>43202</v>
      </c>
      <c r="C2435" s="20" t="s">
        <v>14</v>
      </c>
      <c r="D2435" s="22" t="n">
        <v>116.0691</v>
      </c>
    </row>
    <row r="2436" customFormat="false" ht="12.75" hidden="false" customHeight="false" outlineLevel="0" collapsed="false">
      <c r="A2436" s="20" t="s">
        <v>29</v>
      </c>
      <c r="B2436" s="21" t="n">
        <v>43202</v>
      </c>
      <c r="C2436" s="20" t="s">
        <v>15</v>
      </c>
      <c r="D2436" s="22" t="n">
        <v>115.512192</v>
      </c>
    </row>
    <row r="2437" customFormat="false" ht="12.75" hidden="false" customHeight="false" outlineLevel="0" collapsed="false">
      <c r="A2437" s="20" t="s">
        <v>29</v>
      </c>
      <c r="B2437" s="21" t="n">
        <v>43202</v>
      </c>
      <c r="C2437" s="20" t="s">
        <v>16</v>
      </c>
      <c r="D2437" s="22" t="n">
        <v>113.405601</v>
      </c>
    </row>
    <row r="2438" customFormat="false" ht="12.75" hidden="false" customHeight="false" outlineLevel="0" collapsed="false">
      <c r="A2438" s="20" t="s">
        <v>29</v>
      </c>
      <c r="B2438" s="21" t="n">
        <v>43202</v>
      </c>
      <c r="C2438" s="20" t="s">
        <v>17</v>
      </c>
      <c r="D2438" s="22" t="n">
        <v>114.223706</v>
      </c>
    </row>
    <row r="2439" customFormat="false" ht="12.75" hidden="false" customHeight="false" outlineLevel="0" collapsed="false">
      <c r="A2439" s="20" t="s">
        <v>29</v>
      </c>
      <c r="B2439" s="21" t="n">
        <v>43202</v>
      </c>
      <c r="C2439" s="20" t="s">
        <v>18</v>
      </c>
      <c r="D2439" s="22" t="n">
        <v>112.019907</v>
      </c>
    </row>
    <row r="2440" customFormat="false" ht="12.75" hidden="false" customHeight="false" outlineLevel="0" collapsed="false">
      <c r="A2440" s="20" t="s">
        <v>29</v>
      </c>
      <c r="B2440" s="21" t="n">
        <v>43202</v>
      </c>
      <c r="C2440" s="20" t="s">
        <v>19</v>
      </c>
      <c r="D2440" s="22" t="n">
        <v>108.999898</v>
      </c>
    </row>
    <row r="2441" customFormat="false" ht="12.75" hidden="false" customHeight="false" outlineLevel="0" collapsed="false">
      <c r="A2441" s="20" t="s">
        <v>29</v>
      </c>
      <c r="B2441" s="21" t="n">
        <v>43202</v>
      </c>
      <c r="C2441" s="20" t="s">
        <v>20</v>
      </c>
      <c r="D2441" s="22" t="n">
        <v>104.516312</v>
      </c>
    </row>
    <row r="2442" customFormat="false" ht="12.75" hidden="false" customHeight="false" outlineLevel="0" collapsed="false">
      <c r="A2442" s="20" t="s">
        <v>29</v>
      </c>
      <c r="B2442" s="21" t="n">
        <v>43202</v>
      </c>
      <c r="C2442" s="20" t="s">
        <v>21</v>
      </c>
      <c r="D2442" s="22" t="n">
        <v>98.046538</v>
      </c>
    </row>
    <row r="2443" customFormat="false" ht="12.75" hidden="false" customHeight="false" outlineLevel="0" collapsed="false">
      <c r="A2443" s="20" t="s">
        <v>29</v>
      </c>
      <c r="B2443" s="21" t="n">
        <v>43202</v>
      </c>
      <c r="C2443" s="20" t="s">
        <v>22</v>
      </c>
      <c r="D2443" s="22" t="n">
        <v>92.905278</v>
      </c>
    </row>
    <row r="2444" customFormat="false" ht="12.75" hidden="false" customHeight="false" outlineLevel="0" collapsed="false">
      <c r="A2444" s="20" t="s">
        <v>29</v>
      </c>
      <c r="B2444" s="21" t="n">
        <v>43202</v>
      </c>
      <c r="C2444" s="20" t="s">
        <v>23</v>
      </c>
      <c r="D2444" s="22" t="n">
        <v>92.334322</v>
      </c>
    </row>
    <row r="2445" customFormat="false" ht="12.75" hidden="false" customHeight="false" outlineLevel="0" collapsed="false">
      <c r="A2445" s="20" t="s">
        <v>29</v>
      </c>
      <c r="B2445" s="21" t="n">
        <v>43202</v>
      </c>
      <c r="C2445" s="20" t="s">
        <v>24</v>
      </c>
      <c r="D2445" s="22" t="n">
        <v>86.237443</v>
      </c>
    </row>
    <row r="2446" customFormat="false" ht="12.75" hidden="false" customHeight="false" outlineLevel="0" collapsed="false">
      <c r="A2446" s="20" t="s">
        <v>29</v>
      </c>
      <c r="B2446" s="21" t="n">
        <v>43202</v>
      </c>
      <c r="C2446" s="20" t="s">
        <v>25</v>
      </c>
      <c r="D2446" s="22" t="n">
        <v>78.1113</v>
      </c>
    </row>
    <row r="2447" customFormat="false" ht="12.75" hidden="false" customHeight="false" outlineLevel="0" collapsed="false">
      <c r="A2447" s="20" t="s">
        <v>29</v>
      </c>
      <c r="B2447" s="21" t="n">
        <v>43202</v>
      </c>
      <c r="C2447" s="20" t="s">
        <v>26</v>
      </c>
      <c r="D2447" s="22" t="n">
        <v>70.855752</v>
      </c>
    </row>
    <row r="2448" customFormat="false" ht="12.75" hidden="false" customHeight="false" outlineLevel="0" collapsed="false">
      <c r="A2448" s="20" t="s">
        <v>29</v>
      </c>
      <c r="B2448" s="21" t="n">
        <v>43202</v>
      </c>
      <c r="C2448" s="20" t="s">
        <v>27</v>
      </c>
      <c r="D2448" s="22" t="n">
        <v>66.836063</v>
      </c>
    </row>
    <row r="2449" customFormat="false" ht="12.75" hidden="false" customHeight="false" outlineLevel="0" collapsed="false">
      <c r="A2449" s="20" t="s">
        <v>29</v>
      </c>
      <c r="B2449" s="21" t="n">
        <v>43203</v>
      </c>
      <c r="C2449" s="20" t="s">
        <v>4</v>
      </c>
      <c r="D2449" s="22" t="n">
        <v>63.893754</v>
      </c>
    </row>
    <row r="2450" customFormat="false" ht="12.75" hidden="false" customHeight="false" outlineLevel="0" collapsed="false">
      <c r="A2450" s="20" t="s">
        <v>29</v>
      </c>
      <c r="B2450" s="21" t="n">
        <v>43203</v>
      </c>
      <c r="C2450" s="20" t="s">
        <v>5</v>
      </c>
      <c r="D2450" s="22" t="n">
        <v>62.680434</v>
      </c>
    </row>
    <row r="2451" customFormat="false" ht="12.75" hidden="false" customHeight="false" outlineLevel="0" collapsed="false">
      <c r="A2451" s="20" t="s">
        <v>29</v>
      </c>
      <c r="B2451" s="21" t="n">
        <v>43203</v>
      </c>
      <c r="C2451" s="20" t="s">
        <v>6</v>
      </c>
      <c r="D2451" s="22" t="n">
        <v>62.345528</v>
      </c>
    </row>
    <row r="2452" customFormat="false" ht="12.75" hidden="false" customHeight="false" outlineLevel="0" collapsed="false">
      <c r="A2452" s="20" t="s">
        <v>29</v>
      </c>
      <c r="B2452" s="21" t="n">
        <v>43203</v>
      </c>
      <c r="C2452" s="20" t="s">
        <v>7</v>
      </c>
      <c r="D2452" s="22" t="n">
        <v>63.839777</v>
      </c>
    </row>
    <row r="2453" customFormat="false" ht="12.75" hidden="false" customHeight="false" outlineLevel="0" collapsed="false">
      <c r="A2453" s="20" t="s">
        <v>29</v>
      </c>
      <c r="B2453" s="21" t="n">
        <v>43203</v>
      </c>
      <c r="C2453" s="20" t="s">
        <v>8</v>
      </c>
      <c r="D2453" s="22" t="n">
        <v>67.527852</v>
      </c>
    </row>
    <row r="2454" customFormat="false" ht="12.75" hidden="false" customHeight="false" outlineLevel="0" collapsed="false">
      <c r="A2454" s="20" t="s">
        <v>29</v>
      </c>
      <c r="B2454" s="21" t="n">
        <v>43203</v>
      </c>
      <c r="C2454" s="20" t="s">
        <v>9</v>
      </c>
      <c r="D2454" s="22" t="n">
        <v>75.60649</v>
      </c>
    </row>
    <row r="2455" customFormat="false" ht="12.75" hidden="false" customHeight="false" outlineLevel="0" collapsed="false">
      <c r="A2455" s="20" t="s">
        <v>29</v>
      </c>
      <c r="B2455" s="21" t="n">
        <v>43203</v>
      </c>
      <c r="C2455" s="20" t="s">
        <v>10</v>
      </c>
      <c r="D2455" s="22" t="n">
        <v>85.333136</v>
      </c>
    </row>
    <row r="2456" customFormat="false" ht="12.75" hidden="false" customHeight="false" outlineLevel="0" collapsed="false">
      <c r="A2456" s="20" t="s">
        <v>29</v>
      </c>
      <c r="B2456" s="21" t="n">
        <v>43203</v>
      </c>
      <c r="C2456" s="20" t="s">
        <v>11</v>
      </c>
      <c r="D2456" s="22" t="n">
        <v>97.135631</v>
      </c>
    </row>
    <row r="2457" customFormat="false" ht="12.75" hidden="false" customHeight="false" outlineLevel="0" collapsed="false">
      <c r="A2457" s="20" t="s">
        <v>29</v>
      </c>
      <c r="B2457" s="21" t="n">
        <v>43203</v>
      </c>
      <c r="C2457" s="20" t="s">
        <v>12</v>
      </c>
      <c r="D2457" s="22" t="n">
        <v>106.171324</v>
      </c>
    </row>
    <row r="2458" customFormat="false" ht="12.75" hidden="false" customHeight="false" outlineLevel="0" collapsed="false">
      <c r="A2458" s="20" t="s">
        <v>29</v>
      </c>
      <c r="B2458" s="21" t="n">
        <v>43203</v>
      </c>
      <c r="C2458" s="20" t="s">
        <v>13</v>
      </c>
      <c r="D2458" s="22" t="n">
        <v>110.879718</v>
      </c>
    </row>
    <row r="2459" customFormat="false" ht="12.75" hidden="false" customHeight="false" outlineLevel="0" collapsed="false">
      <c r="A2459" s="20" t="s">
        <v>29</v>
      </c>
      <c r="B2459" s="21" t="n">
        <v>43203</v>
      </c>
      <c r="C2459" s="20" t="s">
        <v>14</v>
      </c>
      <c r="D2459" s="22" t="n">
        <v>114.597285</v>
      </c>
    </row>
    <row r="2460" customFormat="false" ht="12.75" hidden="false" customHeight="false" outlineLevel="0" collapsed="false">
      <c r="A2460" s="20" t="s">
        <v>29</v>
      </c>
      <c r="B2460" s="21" t="n">
        <v>43203</v>
      </c>
      <c r="C2460" s="20" t="s">
        <v>15</v>
      </c>
      <c r="D2460" s="22" t="n">
        <v>113.884292</v>
      </c>
    </row>
    <row r="2461" customFormat="false" ht="12.75" hidden="false" customHeight="false" outlineLevel="0" collapsed="false">
      <c r="A2461" s="20" t="s">
        <v>29</v>
      </c>
      <c r="B2461" s="21" t="n">
        <v>43203</v>
      </c>
      <c r="C2461" s="20" t="s">
        <v>16</v>
      </c>
      <c r="D2461" s="22" t="n">
        <v>111.325941</v>
      </c>
    </row>
    <row r="2462" customFormat="false" ht="12.75" hidden="false" customHeight="false" outlineLevel="0" collapsed="false">
      <c r="A2462" s="20" t="s">
        <v>29</v>
      </c>
      <c r="B2462" s="21" t="n">
        <v>43203</v>
      </c>
      <c r="C2462" s="20" t="s">
        <v>17</v>
      </c>
      <c r="D2462" s="22" t="n">
        <v>111.470051</v>
      </c>
    </row>
    <row r="2463" customFormat="false" ht="12.75" hidden="false" customHeight="false" outlineLevel="0" collapsed="false">
      <c r="A2463" s="20" t="s">
        <v>29</v>
      </c>
      <c r="B2463" s="21" t="n">
        <v>43203</v>
      </c>
      <c r="C2463" s="20" t="s">
        <v>18</v>
      </c>
      <c r="D2463" s="22" t="n">
        <v>110.325543</v>
      </c>
    </row>
    <row r="2464" customFormat="false" ht="12.75" hidden="false" customHeight="false" outlineLevel="0" collapsed="false">
      <c r="A2464" s="20" t="s">
        <v>29</v>
      </c>
      <c r="B2464" s="21" t="n">
        <v>43203</v>
      </c>
      <c r="C2464" s="20" t="s">
        <v>19</v>
      </c>
      <c r="D2464" s="22" t="n">
        <v>107.230613</v>
      </c>
    </row>
    <row r="2465" customFormat="false" ht="12.75" hidden="false" customHeight="false" outlineLevel="0" collapsed="false">
      <c r="A2465" s="20" t="s">
        <v>29</v>
      </c>
      <c r="B2465" s="21" t="n">
        <v>43203</v>
      </c>
      <c r="C2465" s="20" t="s">
        <v>20</v>
      </c>
      <c r="D2465" s="22" t="n">
        <v>103.27119</v>
      </c>
    </row>
    <row r="2466" customFormat="false" ht="12.75" hidden="false" customHeight="false" outlineLevel="0" collapsed="false">
      <c r="A2466" s="20" t="s">
        <v>29</v>
      </c>
      <c r="B2466" s="21" t="n">
        <v>43203</v>
      </c>
      <c r="C2466" s="20" t="s">
        <v>21</v>
      </c>
      <c r="D2466" s="22" t="n">
        <v>96.922852</v>
      </c>
    </row>
    <row r="2467" customFormat="false" ht="12.75" hidden="false" customHeight="false" outlineLevel="0" collapsed="false">
      <c r="A2467" s="20" t="s">
        <v>29</v>
      </c>
      <c r="B2467" s="21" t="n">
        <v>43203</v>
      </c>
      <c r="C2467" s="20" t="s">
        <v>22</v>
      </c>
      <c r="D2467" s="22" t="n">
        <v>92.621388</v>
      </c>
    </row>
    <row r="2468" customFormat="false" ht="12.75" hidden="false" customHeight="false" outlineLevel="0" collapsed="false">
      <c r="A2468" s="20" t="s">
        <v>29</v>
      </c>
      <c r="B2468" s="21" t="n">
        <v>43203</v>
      </c>
      <c r="C2468" s="20" t="s">
        <v>23</v>
      </c>
      <c r="D2468" s="22" t="n">
        <v>91.460509</v>
      </c>
    </row>
    <row r="2469" customFormat="false" ht="12.75" hidden="false" customHeight="false" outlineLevel="0" collapsed="false">
      <c r="A2469" s="20" t="s">
        <v>29</v>
      </c>
      <c r="B2469" s="21" t="n">
        <v>43203</v>
      </c>
      <c r="C2469" s="20" t="s">
        <v>24</v>
      </c>
      <c r="D2469" s="22" t="n">
        <v>86.519223</v>
      </c>
    </row>
    <row r="2470" customFormat="false" ht="12.75" hidden="false" customHeight="false" outlineLevel="0" collapsed="false">
      <c r="A2470" s="20" t="s">
        <v>29</v>
      </c>
      <c r="B2470" s="21" t="n">
        <v>43203</v>
      </c>
      <c r="C2470" s="20" t="s">
        <v>25</v>
      </c>
      <c r="D2470" s="22" t="n">
        <v>78.240472</v>
      </c>
    </row>
    <row r="2471" customFormat="false" ht="12.75" hidden="false" customHeight="false" outlineLevel="0" collapsed="false">
      <c r="A2471" s="20" t="s">
        <v>29</v>
      </c>
      <c r="B2471" s="21" t="n">
        <v>43203</v>
      </c>
      <c r="C2471" s="20" t="s">
        <v>26</v>
      </c>
      <c r="D2471" s="22" t="n">
        <v>70.891973</v>
      </c>
    </row>
    <row r="2472" customFormat="false" ht="12.75" hidden="false" customHeight="false" outlineLevel="0" collapsed="false">
      <c r="A2472" s="20" t="s">
        <v>29</v>
      </c>
      <c r="B2472" s="21" t="n">
        <v>43203</v>
      </c>
      <c r="C2472" s="20" t="s">
        <v>27</v>
      </c>
      <c r="D2472" s="22" t="n">
        <v>65.92474</v>
      </c>
    </row>
    <row r="2473" customFormat="false" ht="12.75" hidden="false" customHeight="false" outlineLevel="0" collapsed="false">
      <c r="A2473" s="20" t="s">
        <v>29</v>
      </c>
      <c r="B2473" s="21" t="n">
        <v>43204</v>
      </c>
      <c r="C2473" s="20" t="s">
        <v>4</v>
      </c>
      <c r="D2473" s="22" t="n">
        <v>62.822477</v>
      </c>
    </row>
    <row r="2474" customFormat="false" ht="12.75" hidden="false" customHeight="false" outlineLevel="0" collapsed="false">
      <c r="A2474" s="20" t="s">
        <v>29</v>
      </c>
      <c r="B2474" s="21" t="n">
        <v>43204</v>
      </c>
      <c r="C2474" s="20" t="s">
        <v>5</v>
      </c>
      <c r="D2474" s="22" t="n">
        <v>61.335033</v>
      </c>
    </row>
    <row r="2475" customFormat="false" ht="12.75" hidden="false" customHeight="false" outlineLevel="0" collapsed="false">
      <c r="A2475" s="20" t="s">
        <v>29</v>
      </c>
      <c r="B2475" s="21" t="n">
        <v>43204</v>
      </c>
      <c r="C2475" s="20" t="s">
        <v>6</v>
      </c>
      <c r="D2475" s="22" t="n">
        <v>60.64884</v>
      </c>
    </row>
    <row r="2476" customFormat="false" ht="12.75" hidden="false" customHeight="false" outlineLevel="0" collapsed="false">
      <c r="A2476" s="20" t="s">
        <v>29</v>
      </c>
      <c r="B2476" s="21" t="n">
        <v>43204</v>
      </c>
      <c r="C2476" s="20" t="s">
        <v>7</v>
      </c>
      <c r="D2476" s="22" t="n">
        <v>61.132642</v>
      </c>
    </row>
    <row r="2477" customFormat="false" ht="12.75" hidden="false" customHeight="false" outlineLevel="0" collapsed="false">
      <c r="A2477" s="20" t="s">
        <v>29</v>
      </c>
      <c r="B2477" s="21" t="n">
        <v>43204</v>
      </c>
      <c r="C2477" s="20" t="s">
        <v>8</v>
      </c>
      <c r="D2477" s="22" t="n">
        <v>63.2665</v>
      </c>
    </row>
    <row r="2478" customFormat="false" ht="12.75" hidden="false" customHeight="false" outlineLevel="0" collapsed="false">
      <c r="A2478" s="20" t="s">
        <v>29</v>
      </c>
      <c r="B2478" s="21" t="n">
        <v>43204</v>
      </c>
      <c r="C2478" s="20" t="s">
        <v>9</v>
      </c>
      <c r="D2478" s="22" t="n">
        <v>67.757452</v>
      </c>
    </row>
    <row r="2479" customFormat="false" ht="12.75" hidden="false" customHeight="false" outlineLevel="0" collapsed="false">
      <c r="A2479" s="20" t="s">
        <v>29</v>
      </c>
      <c r="B2479" s="21" t="n">
        <v>43204</v>
      </c>
      <c r="C2479" s="20" t="s">
        <v>10</v>
      </c>
      <c r="D2479" s="22" t="n">
        <v>71.183878</v>
      </c>
    </row>
    <row r="2480" customFormat="false" ht="12.75" hidden="false" customHeight="false" outlineLevel="0" collapsed="false">
      <c r="A2480" s="20" t="s">
        <v>29</v>
      </c>
      <c r="B2480" s="21" t="n">
        <v>43204</v>
      </c>
      <c r="C2480" s="20" t="s">
        <v>11</v>
      </c>
      <c r="D2480" s="22" t="n">
        <v>76.93881</v>
      </c>
    </row>
    <row r="2481" customFormat="false" ht="12.75" hidden="false" customHeight="false" outlineLevel="0" collapsed="false">
      <c r="A2481" s="20" t="s">
        <v>29</v>
      </c>
      <c r="B2481" s="21" t="n">
        <v>43204</v>
      </c>
      <c r="C2481" s="20" t="s">
        <v>12</v>
      </c>
      <c r="D2481" s="22" t="n">
        <v>84.440947</v>
      </c>
    </row>
    <row r="2482" customFormat="false" ht="12.75" hidden="false" customHeight="false" outlineLevel="0" collapsed="false">
      <c r="A2482" s="20" t="s">
        <v>29</v>
      </c>
      <c r="B2482" s="21" t="n">
        <v>43204</v>
      </c>
      <c r="C2482" s="20" t="s">
        <v>13</v>
      </c>
      <c r="D2482" s="22" t="n">
        <v>90.120497</v>
      </c>
    </row>
    <row r="2483" customFormat="false" ht="12.75" hidden="false" customHeight="false" outlineLevel="0" collapsed="false">
      <c r="A2483" s="20" t="s">
        <v>29</v>
      </c>
      <c r="B2483" s="21" t="n">
        <v>43204</v>
      </c>
      <c r="C2483" s="20" t="s">
        <v>14</v>
      </c>
      <c r="D2483" s="22" t="n">
        <v>93.718562</v>
      </c>
    </row>
    <row r="2484" customFormat="false" ht="12.75" hidden="false" customHeight="false" outlineLevel="0" collapsed="false">
      <c r="A2484" s="20" t="s">
        <v>29</v>
      </c>
      <c r="B2484" s="21" t="n">
        <v>43204</v>
      </c>
      <c r="C2484" s="20" t="s">
        <v>15</v>
      </c>
      <c r="D2484" s="22" t="n">
        <v>94.554223</v>
      </c>
    </row>
    <row r="2485" customFormat="false" ht="12.75" hidden="false" customHeight="false" outlineLevel="0" collapsed="false">
      <c r="A2485" s="20" t="s">
        <v>29</v>
      </c>
      <c r="B2485" s="21" t="n">
        <v>43204</v>
      </c>
      <c r="C2485" s="20" t="s">
        <v>16</v>
      </c>
      <c r="D2485" s="22" t="n">
        <v>94.01911</v>
      </c>
    </row>
    <row r="2486" customFormat="false" ht="12.75" hidden="false" customHeight="false" outlineLevel="0" collapsed="false">
      <c r="A2486" s="20" t="s">
        <v>29</v>
      </c>
      <c r="B2486" s="21" t="n">
        <v>43204</v>
      </c>
      <c r="C2486" s="20" t="s">
        <v>17</v>
      </c>
      <c r="D2486" s="22" t="n">
        <v>93.879805</v>
      </c>
    </row>
    <row r="2487" customFormat="false" ht="12.75" hidden="false" customHeight="false" outlineLevel="0" collapsed="false">
      <c r="A2487" s="20" t="s">
        <v>29</v>
      </c>
      <c r="B2487" s="21" t="n">
        <v>43204</v>
      </c>
      <c r="C2487" s="20" t="s">
        <v>18</v>
      </c>
      <c r="D2487" s="22" t="n">
        <v>92.79758</v>
      </c>
    </row>
    <row r="2488" customFormat="false" ht="12.75" hidden="false" customHeight="false" outlineLevel="0" collapsed="false">
      <c r="A2488" s="20" t="s">
        <v>29</v>
      </c>
      <c r="B2488" s="21" t="n">
        <v>43204</v>
      </c>
      <c r="C2488" s="20" t="s">
        <v>19</v>
      </c>
      <c r="D2488" s="22" t="n">
        <v>92.116331</v>
      </c>
    </row>
    <row r="2489" customFormat="false" ht="12.75" hidden="false" customHeight="false" outlineLevel="0" collapsed="false">
      <c r="A2489" s="20" t="s">
        <v>29</v>
      </c>
      <c r="B2489" s="21" t="n">
        <v>43204</v>
      </c>
      <c r="C2489" s="20" t="s">
        <v>20</v>
      </c>
      <c r="D2489" s="22" t="n">
        <v>91.61105</v>
      </c>
    </row>
    <row r="2490" customFormat="false" ht="12.75" hidden="false" customHeight="false" outlineLevel="0" collapsed="false">
      <c r="A2490" s="20" t="s">
        <v>29</v>
      </c>
      <c r="B2490" s="21" t="n">
        <v>43204</v>
      </c>
      <c r="C2490" s="20" t="s">
        <v>21</v>
      </c>
      <c r="D2490" s="22" t="n">
        <v>90.63181</v>
      </c>
    </row>
    <row r="2491" customFormat="false" ht="12.75" hidden="false" customHeight="false" outlineLevel="0" collapsed="false">
      <c r="A2491" s="20" t="s">
        <v>29</v>
      </c>
      <c r="B2491" s="21" t="n">
        <v>43204</v>
      </c>
      <c r="C2491" s="20" t="s">
        <v>22</v>
      </c>
      <c r="D2491" s="22" t="n">
        <v>89.116143</v>
      </c>
    </row>
    <row r="2492" customFormat="false" ht="12.75" hidden="false" customHeight="false" outlineLevel="0" collapsed="false">
      <c r="A2492" s="20" t="s">
        <v>29</v>
      </c>
      <c r="B2492" s="21" t="n">
        <v>43204</v>
      </c>
      <c r="C2492" s="20" t="s">
        <v>23</v>
      </c>
      <c r="D2492" s="22" t="n">
        <v>88.820685</v>
      </c>
    </row>
    <row r="2493" customFormat="false" ht="12.75" hidden="false" customHeight="false" outlineLevel="0" collapsed="false">
      <c r="A2493" s="20" t="s">
        <v>29</v>
      </c>
      <c r="B2493" s="21" t="n">
        <v>43204</v>
      </c>
      <c r="C2493" s="20" t="s">
        <v>24</v>
      </c>
      <c r="D2493" s="22" t="n">
        <v>85.309227</v>
      </c>
    </row>
    <row r="2494" customFormat="false" ht="12.75" hidden="false" customHeight="false" outlineLevel="0" collapsed="false">
      <c r="A2494" s="20" t="s">
        <v>29</v>
      </c>
      <c r="B2494" s="21" t="n">
        <v>43204</v>
      </c>
      <c r="C2494" s="20" t="s">
        <v>25</v>
      </c>
      <c r="D2494" s="22" t="n">
        <v>78.336553</v>
      </c>
    </row>
    <row r="2495" customFormat="false" ht="12.75" hidden="false" customHeight="false" outlineLevel="0" collapsed="false">
      <c r="A2495" s="20" t="s">
        <v>29</v>
      </c>
      <c r="B2495" s="21" t="n">
        <v>43204</v>
      </c>
      <c r="C2495" s="20" t="s">
        <v>26</v>
      </c>
      <c r="D2495" s="22" t="n">
        <v>72.038558</v>
      </c>
    </row>
    <row r="2496" customFormat="false" ht="12.75" hidden="false" customHeight="false" outlineLevel="0" collapsed="false">
      <c r="A2496" s="20" t="s">
        <v>29</v>
      </c>
      <c r="B2496" s="21" t="n">
        <v>43204</v>
      </c>
      <c r="C2496" s="20" t="s">
        <v>27</v>
      </c>
      <c r="D2496" s="22" t="n">
        <v>68.339998</v>
      </c>
    </row>
    <row r="2497" customFormat="false" ht="12.75" hidden="false" customHeight="false" outlineLevel="0" collapsed="false">
      <c r="A2497" s="20" t="s">
        <v>29</v>
      </c>
      <c r="B2497" s="21" t="n">
        <v>43205</v>
      </c>
      <c r="C2497" s="20" t="s">
        <v>4</v>
      </c>
      <c r="D2497" s="22" t="n">
        <v>65.821367</v>
      </c>
    </row>
    <row r="2498" customFormat="false" ht="12.75" hidden="false" customHeight="false" outlineLevel="0" collapsed="false">
      <c r="A2498" s="20" t="s">
        <v>29</v>
      </c>
      <c r="B2498" s="21" t="n">
        <v>43205</v>
      </c>
      <c r="C2498" s="20" t="s">
        <v>5</v>
      </c>
      <c r="D2498" s="22" t="n">
        <v>64.417617</v>
      </c>
    </row>
    <row r="2499" customFormat="false" ht="12.75" hidden="false" customHeight="false" outlineLevel="0" collapsed="false">
      <c r="A2499" s="20" t="s">
        <v>29</v>
      </c>
      <c r="B2499" s="21" t="n">
        <v>43205</v>
      </c>
      <c r="C2499" s="20" t="s">
        <v>6</v>
      </c>
      <c r="D2499" s="22" t="n">
        <v>64.08028</v>
      </c>
    </row>
    <row r="2500" customFormat="false" ht="12.75" hidden="false" customHeight="false" outlineLevel="0" collapsed="false">
      <c r="A2500" s="20" t="s">
        <v>29</v>
      </c>
      <c r="B2500" s="21" t="n">
        <v>43205</v>
      </c>
      <c r="C2500" s="20" t="s">
        <v>7</v>
      </c>
      <c r="D2500" s="22" t="n">
        <v>64.691123</v>
      </c>
    </row>
    <row r="2501" customFormat="false" ht="12.75" hidden="false" customHeight="false" outlineLevel="0" collapsed="false">
      <c r="A2501" s="20" t="s">
        <v>29</v>
      </c>
      <c r="B2501" s="21" t="n">
        <v>43205</v>
      </c>
      <c r="C2501" s="20" t="s">
        <v>8</v>
      </c>
      <c r="D2501" s="22" t="n">
        <v>66.373231</v>
      </c>
    </row>
    <row r="2502" customFormat="false" ht="12.75" hidden="false" customHeight="false" outlineLevel="0" collapsed="false">
      <c r="A2502" s="20" t="s">
        <v>29</v>
      </c>
      <c r="B2502" s="21" t="n">
        <v>43205</v>
      </c>
      <c r="C2502" s="20" t="s">
        <v>9</v>
      </c>
      <c r="D2502" s="22" t="n">
        <v>70.078592</v>
      </c>
    </row>
    <row r="2503" customFormat="false" ht="12.75" hidden="false" customHeight="false" outlineLevel="0" collapsed="false">
      <c r="A2503" s="20" t="s">
        <v>29</v>
      </c>
      <c r="B2503" s="21" t="n">
        <v>43205</v>
      </c>
      <c r="C2503" s="20" t="s">
        <v>10</v>
      </c>
      <c r="D2503" s="22" t="n">
        <v>73.186013</v>
      </c>
    </row>
    <row r="2504" customFormat="false" ht="12.75" hidden="false" customHeight="false" outlineLevel="0" collapsed="false">
      <c r="A2504" s="20" t="s">
        <v>29</v>
      </c>
      <c r="B2504" s="21" t="n">
        <v>43205</v>
      </c>
      <c r="C2504" s="20" t="s">
        <v>11</v>
      </c>
      <c r="D2504" s="22" t="n">
        <v>77.658928</v>
      </c>
    </row>
    <row r="2505" customFormat="false" ht="12.75" hidden="false" customHeight="false" outlineLevel="0" collapsed="false">
      <c r="A2505" s="20" t="s">
        <v>29</v>
      </c>
      <c r="B2505" s="21" t="n">
        <v>43205</v>
      </c>
      <c r="C2505" s="20" t="s">
        <v>12</v>
      </c>
      <c r="D2505" s="22" t="n">
        <v>83.063047</v>
      </c>
    </row>
    <row r="2506" customFormat="false" ht="12.75" hidden="false" customHeight="false" outlineLevel="0" collapsed="false">
      <c r="A2506" s="20" t="s">
        <v>29</v>
      </c>
      <c r="B2506" s="21" t="n">
        <v>43205</v>
      </c>
      <c r="C2506" s="20" t="s">
        <v>13</v>
      </c>
      <c r="D2506" s="22" t="n">
        <v>88.277182</v>
      </c>
    </row>
    <row r="2507" customFormat="false" ht="12.75" hidden="false" customHeight="false" outlineLevel="0" collapsed="false">
      <c r="A2507" s="20" t="s">
        <v>29</v>
      </c>
      <c r="B2507" s="21" t="n">
        <v>43205</v>
      </c>
      <c r="C2507" s="20" t="s">
        <v>14</v>
      </c>
      <c r="D2507" s="22" t="n">
        <v>92.188056</v>
      </c>
    </row>
    <row r="2508" customFormat="false" ht="12.75" hidden="false" customHeight="false" outlineLevel="0" collapsed="false">
      <c r="A2508" s="20" t="s">
        <v>29</v>
      </c>
      <c r="B2508" s="21" t="n">
        <v>43205</v>
      </c>
      <c r="C2508" s="20" t="s">
        <v>15</v>
      </c>
      <c r="D2508" s="22" t="n">
        <v>93.658812</v>
      </c>
    </row>
    <row r="2509" customFormat="false" ht="12.75" hidden="false" customHeight="false" outlineLevel="0" collapsed="false">
      <c r="A2509" s="20" t="s">
        <v>29</v>
      </c>
      <c r="B2509" s="21" t="n">
        <v>43205</v>
      </c>
      <c r="C2509" s="20" t="s">
        <v>16</v>
      </c>
      <c r="D2509" s="22" t="n">
        <v>93.203715</v>
      </c>
    </row>
    <row r="2510" customFormat="false" ht="12.75" hidden="false" customHeight="false" outlineLevel="0" collapsed="false">
      <c r="A2510" s="20" t="s">
        <v>29</v>
      </c>
      <c r="B2510" s="21" t="n">
        <v>43205</v>
      </c>
      <c r="C2510" s="20" t="s">
        <v>17</v>
      </c>
      <c r="D2510" s="22" t="n">
        <v>93.162866</v>
      </c>
    </row>
    <row r="2511" customFormat="false" ht="12.75" hidden="false" customHeight="false" outlineLevel="0" collapsed="false">
      <c r="A2511" s="20" t="s">
        <v>29</v>
      </c>
      <c r="B2511" s="21" t="n">
        <v>43205</v>
      </c>
      <c r="C2511" s="20" t="s">
        <v>18</v>
      </c>
      <c r="D2511" s="22" t="n">
        <v>92.35565</v>
      </c>
    </row>
    <row r="2512" customFormat="false" ht="12.75" hidden="false" customHeight="false" outlineLevel="0" collapsed="false">
      <c r="A2512" s="20" t="s">
        <v>29</v>
      </c>
      <c r="B2512" s="21" t="n">
        <v>43205</v>
      </c>
      <c r="C2512" s="20" t="s">
        <v>19</v>
      </c>
      <c r="D2512" s="22" t="n">
        <v>91.201154</v>
      </c>
    </row>
    <row r="2513" customFormat="false" ht="12.75" hidden="false" customHeight="false" outlineLevel="0" collapsed="false">
      <c r="A2513" s="20" t="s">
        <v>29</v>
      </c>
      <c r="B2513" s="21" t="n">
        <v>43205</v>
      </c>
      <c r="C2513" s="20" t="s">
        <v>20</v>
      </c>
      <c r="D2513" s="22" t="n">
        <v>90.406907</v>
      </c>
    </row>
    <row r="2514" customFormat="false" ht="12.75" hidden="false" customHeight="false" outlineLevel="0" collapsed="false">
      <c r="A2514" s="20" t="s">
        <v>29</v>
      </c>
      <c r="B2514" s="21" t="n">
        <v>43205</v>
      </c>
      <c r="C2514" s="20" t="s">
        <v>21</v>
      </c>
      <c r="D2514" s="22" t="n">
        <v>88.842147</v>
      </c>
    </row>
    <row r="2515" customFormat="false" ht="12.75" hidden="false" customHeight="false" outlineLevel="0" collapsed="false">
      <c r="A2515" s="20" t="s">
        <v>29</v>
      </c>
      <c r="B2515" s="21" t="n">
        <v>43205</v>
      </c>
      <c r="C2515" s="20" t="s">
        <v>22</v>
      </c>
      <c r="D2515" s="22" t="n">
        <v>85.850919</v>
      </c>
    </row>
    <row r="2516" customFormat="false" ht="12.75" hidden="false" customHeight="false" outlineLevel="0" collapsed="false">
      <c r="A2516" s="20" t="s">
        <v>29</v>
      </c>
      <c r="B2516" s="21" t="n">
        <v>43205</v>
      </c>
      <c r="C2516" s="20" t="s">
        <v>23</v>
      </c>
      <c r="D2516" s="22" t="n">
        <v>84.906598</v>
      </c>
    </row>
    <row r="2517" customFormat="false" ht="12.75" hidden="false" customHeight="false" outlineLevel="0" collapsed="false">
      <c r="A2517" s="20" t="s">
        <v>29</v>
      </c>
      <c r="B2517" s="21" t="n">
        <v>43205</v>
      </c>
      <c r="C2517" s="20" t="s">
        <v>24</v>
      </c>
      <c r="D2517" s="22" t="n">
        <v>80.894698</v>
      </c>
    </row>
    <row r="2518" customFormat="false" ht="12.75" hidden="false" customHeight="false" outlineLevel="0" collapsed="false">
      <c r="A2518" s="20" t="s">
        <v>29</v>
      </c>
      <c r="B2518" s="21" t="n">
        <v>43205</v>
      </c>
      <c r="C2518" s="20" t="s">
        <v>25</v>
      </c>
      <c r="D2518" s="22" t="n">
        <v>75.252581</v>
      </c>
    </row>
    <row r="2519" customFormat="false" ht="12.75" hidden="false" customHeight="false" outlineLevel="0" collapsed="false">
      <c r="A2519" s="20" t="s">
        <v>29</v>
      </c>
      <c r="B2519" s="21" t="n">
        <v>43205</v>
      </c>
      <c r="C2519" s="20" t="s">
        <v>26</v>
      </c>
      <c r="D2519" s="22" t="n">
        <v>70.463097</v>
      </c>
    </row>
    <row r="2520" customFormat="false" ht="12.75" hidden="false" customHeight="false" outlineLevel="0" collapsed="false">
      <c r="A2520" s="20" t="s">
        <v>29</v>
      </c>
      <c r="B2520" s="21" t="n">
        <v>43205</v>
      </c>
      <c r="C2520" s="20" t="s">
        <v>27</v>
      </c>
      <c r="D2520" s="22" t="n">
        <v>68.260899</v>
      </c>
    </row>
    <row r="2521" customFormat="false" ht="12.75" hidden="false" customHeight="false" outlineLevel="0" collapsed="false">
      <c r="A2521" s="20" t="s">
        <v>29</v>
      </c>
      <c r="B2521" s="21" t="n">
        <v>43206</v>
      </c>
      <c r="C2521" s="20" t="s">
        <v>4</v>
      </c>
      <c r="D2521" s="22" t="n">
        <v>67.129468</v>
      </c>
    </row>
    <row r="2522" customFormat="false" ht="12.75" hidden="false" customHeight="false" outlineLevel="0" collapsed="false">
      <c r="A2522" s="20" t="s">
        <v>29</v>
      </c>
      <c r="B2522" s="21" t="n">
        <v>43206</v>
      </c>
      <c r="C2522" s="20" t="s">
        <v>5</v>
      </c>
      <c r="D2522" s="22" t="n">
        <v>66.200706</v>
      </c>
    </row>
    <row r="2523" customFormat="false" ht="12.75" hidden="false" customHeight="false" outlineLevel="0" collapsed="false">
      <c r="A2523" s="20" t="s">
        <v>29</v>
      </c>
      <c r="B2523" s="21" t="n">
        <v>43206</v>
      </c>
      <c r="C2523" s="20" t="s">
        <v>6</v>
      </c>
      <c r="D2523" s="22" t="n">
        <v>66.279125</v>
      </c>
    </row>
    <row r="2524" customFormat="false" ht="12.75" hidden="false" customHeight="false" outlineLevel="0" collapsed="false">
      <c r="A2524" s="20" t="s">
        <v>29</v>
      </c>
      <c r="B2524" s="21" t="n">
        <v>43206</v>
      </c>
      <c r="C2524" s="20" t="s">
        <v>7</v>
      </c>
      <c r="D2524" s="22" t="n">
        <v>67.635363</v>
      </c>
    </row>
    <row r="2525" customFormat="false" ht="12.75" hidden="false" customHeight="false" outlineLevel="0" collapsed="false">
      <c r="A2525" s="20" t="s">
        <v>29</v>
      </c>
      <c r="B2525" s="21" t="n">
        <v>43206</v>
      </c>
      <c r="C2525" s="20" t="s">
        <v>8</v>
      </c>
      <c r="D2525" s="22" t="n">
        <v>71.316517</v>
      </c>
    </row>
    <row r="2526" customFormat="false" ht="12.75" hidden="false" customHeight="false" outlineLevel="0" collapsed="false">
      <c r="A2526" s="20" t="s">
        <v>29</v>
      </c>
      <c r="B2526" s="21" t="n">
        <v>43206</v>
      </c>
      <c r="C2526" s="20" t="s">
        <v>9</v>
      </c>
      <c r="D2526" s="22" t="n">
        <v>78.40627</v>
      </c>
    </row>
    <row r="2527" customFormat="false" ht="12.75" hidden="false" customHeight="false" outlineLevel="0" collapsed="false">
      <c r="A2527" s="20" t="s">
        <v>29</v>
      </c>
      <c r="B2527" s="21" t="n">
        <v>43206</v>
      </c>
      <c r="C2527" s="20" t="s">
        <v>10</v>
      </c>
      <c r="D2527" s="22" t="n">
        <v>88.514942</v>
      </c>
    </row>
    <row r="2528" customFormat="false" ht="12.75" hidden="false" customHeight="false" outlineLevel="0" collapsed="false">
      <c r="A2528" s="20" t="s">
        <v>29</v>
      </c>
      <c r="B2528" s="21" t="n">
        <v>43206</v>
      </c>
      <c r="C2528" s="20" t="s">
        <v>11</v>
      </c>
      <c r="D2528" s="22" t="n">
        <v>101.805975</v>
      </c>
    </row>
    <row r="2529" customFormat="false" ht="12.75" hidden="false" customHeight="false" outlineLevel="0" collapsed="false">
      <c r="A2529" s="20" t="s">
        <v>29</v>
      </c>
      <c r="B2529" s="21" t="n">
        <v>43206</v>
      </c>
      <c r="C2529" s="20" t="s">
        <v>12</v>
      </c>
      <c r="D2529" s="22" t="n">
        <v>111.339794</v>
      </c>
    </row>
    <row r="2530" customFormat="false" ht="12.75" hidden="false" customHeight="false" outlineLevel="0" collapsed="false">
      <c r="A2530" s="20" t="s">
        <v>29</v>
      </c>
      <c r="B2530" s="21" t="n">
        <v>43206</v>
      </c>
      <c r="C2530" s="20" t="s">
        <v>13</v>
      </c>
      <c r="D2530" s="22" t="n">
        <v>117.72962</v>
      </c>
    </row>
    <row r="2531" customFormat="false" ht="12.75" hidden="false" customHeight="false" outlineLevel="0" collapsed="false">
      <c r="A2531" s="20" t="s">
        <v>29</v>
      </c>
      <c r="B2531" s="21" t="n">
        <v>43206</v>
      </c>
      <c r="C2531" s="20" t="s">
        <v>14</v>
      </c>
      <c r="D2531" s="22" t="n">
        <v>121.838703</v>
      </c>
    </row>
    <row r="2532" customFormat="false" ht="12.75" hidden="false" customHeight="false" outlineLevel="0" collapsed="false">
      <c r="A2532" s="20" t="s">
        <v>29</v>
      </c>
      <c r="B2532" s="21" t="n">
        <v>43206</v>
      </c>
      <c r="C2532" s="20" t="s">
        <v>15</v>
      </c>
      <c r="D2532" s="22" t="n">
        <v>122.296101</v>
      </c>
    </row>
    <row r="2533" customFormat="false" ht="12.75" hidden="false" customHeight="false" outlineLevel="0" collapsed="false">
      <c r="A2533" s="20" t="s">
        <v>29</v>
      </c>
      <c r="B2533" s="21" t="n">
        <v>43206</v>
      </c>
      <c r="C2533" s="20" t="s">
        <v>16</v>
      </c>
      <c r="D2533" s="22" t="n">
        <v>120.610003</v>
      </c>
    </row>
    <row r="2534" customFormat="false" ht="12.75" hidden="false" customHeight="false" outlineLevel="0" collapsed="false">
      <c r="A2534" s="20" t="s">
        <v>29</v>
      </c>
      <c r="B2534" s="21" t="n">
        <v>43206</v>
      </c>
      <c r="C2534" s="20" t="s">
        <v>17</v>
      </c>
      <c r="D2534" s="22" t="n">
        <v>121.693429</v>
      </c>
    </row>
    <row r="2535" customFormat="false" ht="12.75" hidden="false" customHeight="false" outlineLevel="0" collapsed="false">
      <c r="A2535" s="20" t="s">
        <v>29</v>
      </c>
      <c r="B2535" s="21" t="n">
        <v>43206</v>
      </c>
      <c r="C2535" s="20" t="s">
        <v>18</v>
      </c>
      <c r="D2535" s="22" t="n">
        <v>119.636077</v>
      </c>
    </row>
    <row r="2536" customFormat="false" ht="12.75" hidden="false" customHeight="false" outlineLevel="0" collapsed="false">
      <c r="A2536" s="20" t="s">
        <v>29</v>
      </c>
      <c r="B2536" s="21" t="n">
        <v>43206</v>
      </c>
      <c r="C2536" s="20" t="s">
        <v>19</v>
      </c>
      <c r="D2536" s="22" t="n">
        <v>115.730433</v>
      </c>
    </row>
    <row r="2537" customFormat="false" ht="12.75" hidden="false" customHeight="false" outlineLevel="0" collapsed="false">
      <c r="A2537" s="20" t="s">
        <v>29</v>
      </c>
      <c r="B2537" s="21" t="n">
        <v>43206</v>
      </c>
      <c r="C2537" s="20" t="s">
        <v>20</v>
      </c>
      <c r="D2537" s="22" t="n">
        <v>109.531943</v>
      </c>
    </row>
    <row r="2538" customFormat="false" ht="12.75" hidden="false" customHeight="false" outlineLevel="0" collapsed="false">
      <c r="A2538" s="20" t="s">
        <v>29</v>
      </c>
      <c r="B2538" s="21" t="n">
        <v>43206</v>
      </c>
      <c r="C2538" s="20" t="s">
        <v>21</v>
      </c>
      <c r="D2538" s="22" t="n">
        <v>101.761747</v>
      </c>
    </row>
    <row r="2539" customFormat="false" ht="12.75" hidden="false" customHeight="false" outlineLevel="0" collapsed="false">
      <c r="A2539" s="20" t="s">
        <v>29</v>
      </c>
      <c r="B2539" s="21" t="n">
        <v>43206</v>
      </c>
      <c r="C2539" s="20" t="s">
        <v>22</v>
      </c>
      <c r="D2539" s="22" t="n">
        <v>96.567119</v>
      </c>
    </row>
    <row r="2540" customFormat="false" ht="12.75" hidden="false" customHeight="false" outlineLevel="0" collapsed="false">
      <c r="A2540" s="20" t="s">
        <v>29</v>
      </c>
      <c r="B2540" s="21" t="n">
        <v>43206</v>
      </c>
      <c r="C2540" s="20" t="s">
        <v>23</v>
      </c>
      <c r="D2540" s="22" t="n">
        <v>94.213377</v>
      </c>
    </row>
    <row r="2541" customFormat="false" ht="12.75" hidden="false" customHeight="false" outlineLevel="0" collapsed="false">
      <c r="A2541" s="20" t="s">
        <v>29</v>
      </c>
      <c r="B2541" s="21" t="n">
        <v>43206</v>
      </c>
      <c r="C2541" s="20" t="s">
        <v>24</v>
      </c>
      <c r="D2541" s="22" t="n">
        <v>88.036658</v>
      </c>
    </row>
    <row r="2542" customFormat="false" ht="12.75" hidden="false" customHeight="false" outlineLevel="0" collapsed="false">
      <c r="A2542" s="20" t="s">
        <v>29</v>
      </c>
      <c r="B2542" s="21" t="n">
        <v>43206</v>
      </c>
      <c r="C2542" s="20" t="s">
        <v>25</v>
      </c>
      <c r="D2542" s="22" t="n">
        <v>78.803032</v>
      </c>
    </row>
    <row r="2543" customFormat="false" ht="12.75" hidden="false" customHeight="false" outlineLevel="0" collapsed="false">
      <c r="A2543" s="20" t="s">
        <v>29</v>
      </c>
      <c r="B2543" s="21" t="n">
        <v>43206</v>
      </c>
      <c r="C2543" s="20" t="s">
        <v>26</v>
      </c>
      <c r="D2543" s="22" t="n">
        <v>72.084728</v>
      </c>
    </row>
    <row r="2544" customFormat="false" ht="12.75" hidden="false" customHeight="false" outlineLevel="0" collapsed="false">
      <c r="A2544" s="20" t="s">
        <v>29</v>
      </c>
      <c r="B2544" s="21" t="n">
        <v>43206</v>
      </c>
      <c r="C2544" s="20" t="s">
        <v>27</v>
      </c>
      <c r="D2544" s="22" t="n">
        <v>68.239865</v>
      </c>
    </row>
    <row r="2545" customFormat="false" ht="12.75" hidden="false" customHeight="false" outlineLevel="0" collapsed="false">
      <c r="A2545" s="20" t="s">
        <v>29</v>
      </c>
      <c r="B2545" s="21" t="n">
        <v>43207</v>
      </c>
      <c r="C2545" s="20" t="s">
        <v>4</v>
      </c>
      <c r="D2545" s="22" t="n">
        <v>66.223092</v>
      </c>
    </row>
    <row r="2546" customFormat="false" ht="12.75" hidden="false" customHeight="false" outlineLevel="0" collapsed="false">
      <c r="A2546" s="20" t="s">
        <v>29</v>
      </c>
      <c r="B2546" s="21" t="n">
        <v>43207</v>
      </c>
      <c r="C2546" s="20" t="s">
        <v>5</v>
      </c>
      <c r="D2546" s="22" t="n">
        <v>64.852841</v>
      </c>
    </row>
    <row r="2547" customFormat="false" ht="12.75" hidden="false" customHeight="false" outlineLevel="0" collapsed="false">
      <c r="A2547" s="20" t="s">
        <v>29</v>
      </c>
      <c r="B2547" s="21" t="n">
        <v>43207</v>
      </c>
      <c r="C2547" s="20" t="s">
        <v>6</v>
      </c>
      <c r="D2547" s="22" t="n">
        <v>64.502515</v>
      </c>
    </row>
    <row r="2548" customFormat="false" ht="12.75" hidden="false" customHeight="false" outlineLevel="0" collapsed="false">
      <c r="A2548" s="20" t="s">
        <v>29</v>
      </c>
      <c r="B2548" s="21" t="n">
        <v>43207</v>
      </c>
      <c r="C2548" s="20" t="s">
        <v>7</v>
      </c>
      <c r="D2548" s="22" t="n">
        <v>65.755175</v>
      </c>
    </row>
    <row r="2549" customFormat="false" ht="12.75" hidden="false" customHeight="false" outlineLevel="0" collapsed="false">
      <c r="A2549" s="20" t="s">
        <v>29</v>
      </c>
      <c r="B2549" s="21" t="n">
        <v>43207</v>
      </c>
      <c r="C2549" s="20" t="s">
        <v>8</v>
      </c>
      <c r="D2549" s="22" t="n">
        <v>69.045328</v>
      </c>
    </row>
    <row r="2550" customFormat="false" ht="12.75" hidden="false" customHeight="false" outlineLevel="0" collapsed="false">
      <c r="A2550" s="20" t="s">
        <v>29</v>
      </c>
      <c r="B2550" s="21" t="n">
        <v>43207</v>
      </c>
      <c r="C2550" s="20" t="s">
        <v>9</v>
      </c>
      <c r="D2550" s="22" t="n">
        <v>77.148155</v>
      </c>
    </row>
    <row r="2551" customFormat="false" ht="12.75" hidden="false" customHeight="false" outlineLevel="0" collapsed="false">
      <c r="A2551" s="20" t="s">
        <v>29</v>
      </c>
      <c r="B2551" s="21" t="n">
        <v>43207</v>
      </c>
      <c r="C2551" s="20" t="s">
        <v>10</v>
      </c>
      <c r="D2551" s="22" t="n">
        <v>88.124875</v>
      </c>
    </row>
    <row r="2552" customFormat="false" ht="12.75" hidden="false" customHeight="false" outlineLevel="0" collapsed="false">
      <c r="A2552" s="20" t="s">
        <v>29</v>
      </c>
      <c r="B2552" s="21" t="n">
        <v>43207</v>
      </c>
      <c r="C2552" s="20" t="s">
        <v>11</v>
      </c>
      <c r="D2552" s="22" t="n">
        <v>101.486432</v>
      </c>
    </row>
    <row r="2553" customFormat="false" ht="12.75" hidden="false" customHeight="false" outlineLevel="0" collapsed="false">
      <c r="A2553" s="20" t="s">
        <v>29</v>
      </c>
      <c r="B2553" s="21" t="n">
        <v>43207</v>
      </c>
      <c r="C2553" s="20" t="s">
        <v>12</v>
      </c>
      <c r="D2553" s="22" t="n">
        <v>110.962592</v>
      </c>
    </row>
    <row r="2554" customFormat="false" ht="12.75" hidden="false" customHeight="false" outlineLevel="0" collapsed="false">
      <c r="A2554" s="20" t="s">
        <v>29</v>
      </c>
      <c r="B2554" s="21" t="n">
        <v>43207</v>
      </c>
      <c r="C2554" s="20" t="s">
        <v>13</v>
      </c>
      <c r="D2554" s="22" t="n">
        <v>115.836816</v>
      </c>
    </row>
    <row r="2555" customFormat="false" ht="12.75" hidden="false" customHeight="false" outlineLevel="0" collapsed="false">
      <c r="A2555" s="20" t="s">
        <v>29</v>
      </c>
      <c r="B2555" s="21" t="n">
        <v>43207</v>
      </c>
      <c r="C2555" s="20" t="s">
        <v>14</v>
      </c>
      <c r="D2555" s="22" t="n">
        <v>119.853183</v>
      </c>
    </row>
    <row r="2556" customFormat="false" ht="12.75" hidden="false" customHeight="false" outlineLevel="0" collapsed="false">
      <c r="A2556" s="20" t="s">
        <v>29</v>
      </c>
      <c r="B2556" s="21" t="n">
        <v>43207</v>
      </c>
      <c r="C2556" s="20" t="s">
        <v>15</v>
      </c>
      <c r="D2556" s="22" t="n">
        <v>119.62623</v>
      </c>
    </row>
    <row r="2557" customFormat="false" ht="12.75" hidden="false" customHeight="false" outlineLevel="0" collapsed="false">
      <c r="A2557" s="20" t="s">
        <v>29</v>
      </c>
      <c r="B2557" s="21" t="n">
        <v>43207</v>
      </c>
      <c r="C2557" s="20" t="s">
        <v>16</v>
      </c>
      <c r="D2557" s="22" t="n">
        <v>117.707947</v>
      </c>
    </row>
    <row r="2558" customFormat="false" ht="12.75" hidden="false" customHeight="false" outlineLevel="0" collapsed="false">
      <c r="A2558" s="20" t="s">
        <v>29</v>
      </c>
      <c r="B2558" s="21" t="n">
        <v>43207</v>
      </c>
      <c r="C2558" s="20" t="s">
        <v>17</v>
      </c>
      <c r="D2558" s="22" t="n">
        <v>118.630703</v>
      </c>
    </row>
    <row r="2559" customFormat="false" ht="12.75" hidden="false" customHeight="false" outlineLevel="0" collapsed="false">
      <c r="A2559" s="20" t="s">
        <v>29</v>
      </c>
      <c r="B2559" s="21" t="n">
        <v>43207</v>
      </c>
      <c r="C2559" s="20" t="s">
        <v>18</v>
      </c>
      <c r="D2559" s="22" t="n">
        <v>116.553228</v>
      </c>
    </row>
    <row r="2560" customFormat="false" ht="12.75" hidden="false" customHeight="false" outlineLevel="0" collapsed="false">
      <c r="A2560" s="20" t="s">
        <v>29</v>
      </c>
      <c r="B2560" s="21" t="n">
        <v>43207</v>
      </c>
      <c r="C2560" s="20" t="s">
        <v>19</v>
      </c>
      <c r="D2560" s="22" t="n">
        <v>112.761006</v>
      </c>
    </row>
    <row r="2561" customFormat="false" ht="12.75" hidden="false" customHeight="false" outlineLevel="0" collapsed="false">
      <c r="A2561" s="20" t="s">
        <v>29</v>
      </c>
      <c r="B2561" s="21" t="n">
        <v>43207</v>
      </c>
      <c r="C2561" s="20" t="s">
        <v>20</v>
      </c>
      <c r="D2561" s="22" t="n">
        <v>106.152543</v>
      </c>
    </row>
    <row r="2562" customFormat="false" ht="12.75" hidden="false" customHeight="false" outlineLevel="0" collapsed="false">
      <c r="A2562" s="20" t="s">
        <v>29</v>
      </c>
      <c r="B2562" s="21" t="n">
        <v>43207</v>
      </c>
      <c r="C2562" s="20" t="s">
        <v>21</v>
      </c>
      <c r="D2562" s="22" t="n">
        <v>98.147722</v>
      </c>
    </row>
    <row r="2563" customFormat="false" ht="12.75" hidden="false" customHeight="false" outlineLevel="0" collapsed="false">
      <c r="A2563" s="20" t="s">
        <v>29</v>
      </c>
      <c r="B2563" s="21" t="n">
        <v>43207</v>
      </c>
      <c r="C2563" s="20" t="s">
        <v>22</v>
      </c>
      <c r="D2563" s="22" t="n">
        <v>92.659</v>
      </c>
    </row>
    <row r="2564" customFormat="false" ht="12.75" hidden="false" customHeight="false" outlineLevel="0" collapsed="false">
      <c r="A2564" s="20" t="s">
        <v>29</v>
      </c>
      <c r="B2564" s="21" t="n">
        <v>43207</v>
      </c>
      <c r="C2564" s="20" t="s">
        <v>23</v>
      </c>
      <c r="D2564" s="22" t="n">
        <v>91.393435</v>
      </c>
    </row>
    <row r="2565" customFormat="false" ht="12.75" hidden="false" customHeight="false" outlineLevel="0" collapsed="false">
      <c r="A2565" s="20" t="s">
        <v>29</v>
      </c>
      <c r="B2565" s="21" t="n">
        <v>43207</v>
      </c>
      <c r="C2565" s="20" t="s">
        <v>24</v>
      </c>
      <c r="D2565" s="22" t="n">
        <v>87.067288</v>
      </c>
    </row>
    <row r="2566" customFormat="false" ht="12.75" hidden="false" customHeight="false" outlineLevel="0" collapsed="false">
      <c r="A2566" s="20" t="s">
        <v>29</v>
      </c>
      <c r="B2566" s="21" t="n">
        <v>43207</v>
      </c>
      <c r="C2566" s="20" t="s">
        <v>25</v>
      </c>
      <c r="D2566" s="22" t="n">
        <v>78.92561</v>
      </c>
    </row>
    <row r="2567" customFormat="false" ht="12.75" hidden="false" customHeight="false" outlineLevel="0" collapsed="false">
      <c r="A2567" s="20" t="s">
        <v>29</v>
      </c>
      <c r="B2567" s="21" t="n">
        <v>43207</v>
      </c>
      <c r="C2567" s="20" t="s">
        <v>26</v>
      </c>
      <c r="D2567" s="22" t="n">
        <v>72.333203</v>
      </c>
    </row>
    <row r="2568" customFormat="false" ht="12.75" hidden="false" customHeight="false" outlineLevel="0" collapsed="false">
      <c r="A2568" s="20" t="s">
        <v>29</v>
      </c>
      <c r="B2568" s="21" t="n">
        <v>43207</v>
      </c>
      <c r="C2568" s="20" t="s">
        <v>27</v>
      </c>
      <c r="D2568" s="22" t="n">
        <v>68.530298</v>
      </c>
    </row>
    <row r="2569" customFormat="false" ht="12.75" hidden="false" customHeight="false" outlineLevel="0" collapsed="false">
      <c r="A2569" s="20" t="s">
        <v>29</v>
      </c>
      <c r="B2569" s="21" t="n">
        <v>43208</v>
      </c>
      <c r="C2569" s="20" t="s">
        <v>4</v>
      </c>
      <c r="D2569" s="22" t="n">
        <v>66.069325</v>
      </c>
    </row>
    <row r="2570" customFormat="false" ht="12.75" hidden="false" customHeight="false" outlineLevel="0" collapsed="false">
      <c r="A2570" s="20" t="s">
        <v>29</v>
      </c>
      <c r="B2570" s="21" t="n">
        <v>43208</v>
      </c>
      <c r="C2570" s="20" t="s">
        <v>5</v>
      </c>
      <c r="D2570" s="22" t="n">
        <v>64.879978</v>
      </c>
    </row>
    <row r="2571" customFormat="false" ht="12.75" hidden="false" customHeight="false" outlineLevel="0" collapsed="false">
      <c r="A2571" s="20" t="s">
        <v>29</v>
      </c>
      <c r="B2571" s="21" t="n">
        <v>43208</v>
      </c>
      <c r="C2571" s="20" t="s">
        <v>6</v>
      </c>
      <c r="D2571" s="22" t="n">
        <v>65.05883</v>
      </c>
    </row>
    <row r="2572" customFormat="false" ht="12.75" hidden="false" customHeight="false" outlineLevel="0" collapsed="false">
      <c r="A2572" s="20" t="s">
        <v>29</v>
      </c>
      <c r="B2572" s="21" t="n">
        <v>43208</v>
      </c>
      <c r="C2572" s="20" t="s">
        <v>7</v>
      </c>
      <c r="D2572" s="22" t="n">
        <v>66.313801</v>
      </c>
    </row>
    <row r="2573" customFormat="false" ht="12.75" hidden="false" customHeight="false" outlineLevel="0" collapsed="false">
      <c r="A2573" s="20" t="s">
        <v>29</v>
      </c>
      <c r="B2573" s="21" t="n">
        <v>43208</v>
      </c>
      <c r="C2573" s="20" t="s">
        <v>8</v>
      </c>
      <c r="D2573" s="22" t="n">
        <v>70.117518</v>
      </c>
    </row>
    <row r="2574" customFormat="false" ht="12.75" hidden="false" customHeight="false" outlineLevel="0" collapsed="false">
      <c r="A2574" s="20" t="s">
        <v>29</v>
      </c>
      <c r="B2574" s="21" t="n">
        <v>43208</v>
      </c>
      <c r="C2574" s="20" t="s">
        <v>9</v>
      </c>
      <c r="D2574" s="22" t="n">
        <v>77.959303</v>
      </c>
    </row>
    <row r="2575" customFormat="false" ht="12.75" hidden="false" customHeight="false" outlineLevel="0" collapsed="false">
      <c r="A2575" s="20" t="s">
        <v>29</v>
      </c>
      <c r="B2575" s="21" t="n">
        <v>43208</v>
      </c>
      <c r="C2575" s="20" t="s">
        <v>10</v>
      </c>
      <c r="D2575" s="22" t="n">
        <v>88.18258</v>
      </c>
    </row>
    <row r="2576" customFormat="false" ht="12.75" hidden="false" customHeight="false" outlineLevel="0" collapsed="false">
      <c r="A2576" s="20" t="s">
        <v>29</v>
      </c>
      <c r="B2576" s="21" t="n">
        <v>43208</v>
      </c>
      <c r="C2576" s="20" t="s">
        <v>11</v>
      </c>
      <c r="D2576" s="22" t="n">
        <v>100.856783</v>
      </c>
    </row>
    <row r="2577" customFormat="false" ht="12.75" hidden="false" customHeight="false" outlineLevel="0" collapsed="false">
      <c r="A2577" s="20" t="s">
        <v>29</v>
      </c>
      <c r="B2577" s="21" t="n">
        <v>43208</v>
      </c>
      <c r="C2577" s="20" t="s">
        <v>12</v>
      </c>
      <c r="D2577" s="22" t="n">
        <v>109.923625</v>
      </c>
    </row>
    <row r="2578" customFormat="false" ht="12.75" hidden="false" customHeight="false" outlineLevel="0" collapsed="false">
      <c r="A2578" s="20" t="s">
        <v>29</v>
      </c>
      <c r="B2578" s="21" t="n">
        <v>43208</v>
      </c>
      <c r="C2578" s="20" t="s">
        <v>13</v>
      </c>
      <c r="D2578" s="22" t="n">
        <v>113.314913</v>
      </c>
    </row>
    <row r="2579" customFormat="false" ht="12.75" hidden="false" customHeight="false" outlineLevel="0" collapsed="false">
      <c r="A2579" s="20" t="s">
        <v>29</v>
      </c>
      <c r="B2579" s="21" t="n">
        <v>43208</v>
      </c>
      <c r="C2579" s="20" t="s">
        <v>14</v>
      </c>
      <c r="D2579" s="22" t="n">
        <v>115.869635</v>
      </c>
    </row>
    <row r="2580" customFormat="false" ht="12.75" hidden="false" customHeight="false" outlineLevel="0" collapsed="false">
      <c r="A2580" s="20" t="s">
        <v>29</v>
      </c>
      <c r="B2580" s="21" t="n">
        <v>43208</v>
      </c>
      <c r="C2580" s="20" t="s">
        <v>15</v>
      </c>
      <c r="D2580" s="22" t="n">
        <v>115.34347</v>
      </c>
    </row>
    <row r="2581" customFormat="false" ht="12.75" hidden="false" customHeight="false" outlineLevel="0" collapsed="false">
      <c r="A2581" s="20" t="s">
        <v>29</v>
      </c>
      <c r="B2581" s="21" t="n">
        <v>43208</v>
      </c>
      <c r="C2581" s="20" t="s">
        <v>16</v>
      </c>
      <c r="D2581" s="22" t="n">
        <v>113.99527</v>
      </c>
    </row>
    <row r="2582" customFormat="false" ht="12.75" hidden="false" customHeight="false" outlineLevel="0" collapsed="false">
      <c r="A2582" s="20" t="s">
        <v>29</v>
      </c>
      <c r="B2582" s="21" t="n">
        <v>43208</v>
      </c>
      <c r="C2582" s="20" t="s">
        <v>17</v>
      </c>
      <c r="D2582" s="22" t="n">
        <v>115.010685</v>
      </c>
    </row>
    <row r="2583" customFormat="false" ht="12.75" hidden="false" customHeight="false" outlineLevel="0" collapsed="false">
      <c r="A2583" s="20" t="s">
        <v>29</v>
      </c>
      <c r="B2583" s="21" t="n">
        <v>43208</v>
      </c>
      <c r="C2583" s="20" t="s">
        <v>18</v>
      </c>
      <c r="D2583" s="22" t="n">
        <v>113.112</v>
      </c>
    </row>
    <row r="2584" customFormat="false" ht="12.75" hidden="false" customHeight="false" outlineLevel="0" collapsed="false">
      <c r="A2584" s="20" t="s">
        <v>29</v>
      </c>
      <c r="B2584" s="21" t="n">
        <v>43208</v>
      </c>
      <c r="C2584" s="20" t="s">
        <v>19</v>
      </c>
      <c r="D2584" s="22" t="n">
        <v>110.520801</v>
      </c>
    </row>
    <row r="2585" customFormat="false" ht="12.75" hidden="false" customHeight="false" outlineLevel="0" collapsed="false">
      <c r="A2585" s="20" t="s">
        <v>29</v>
      </c>
      <c r="B2585" s="21" t="n">
        <v>43208</v>
      </c>
      <c r="C2585" s="20" t="s">
        <v>20</v>
      </c>
      <c r="D2585" s="22" t="n">
        <v>105.755148</v>
      </c>
    </row>
    <row r="2586" customFormat="false" ht="12.75" hidden="false" customHeight="false" outlineLevel="0" collapsed="false">
      <c r="A2586" s="20" t="s">
        <v>29</v>
      </c>
      <c r="B2586" s="21" t="n">
        <v>43208</v>
      </c>
      <c r="C2586" s="20" t="s">
        <v>21</v>
      </c>
      <c r="D2586" s="22" t="n">
        <v>97.920868</v>
      </c>
    </row>
    <row r="2587" customFormat="false" ht="12.75" hidden="false" customHeight="false" outlineLevel="0" collapsed="false">
      <c r="A2587" s="20" t="s">
        <v>29</v>
      </c>
      <c r="B2587" s="21" t="n">
        <v>43208</v>
      </c>
      <c r="C2587" s="20" t="s">
        <v>22</v>
      </c>
      <c r="D2587" s="22" t="n">
        <v>92.00243</v>
      </c>
    </row>
    <row r="2588" customFormat="false" ht="12.75" hidden="false" customHeight="false" outlineLevel="0" collapsed="false">
      <c r="A2588" s="20" t="s">
        <v>29</v>
      </c>
      <c r="B2588" s="21" t="n">
        <v>43208</v>
      </c>
      <c r="C2588" s="20" t="s">
        <v>23</v>
      </c>
      <c r="D2588" s="22" t="n">
        <v>90.196545</v>
      </c>
    </row>
    <row r="2589" customFormat="false" ht="12.75" hidden="false" customHeight="false" outlineLevel="0" collapsed="false">
      <c r="A2589" s="20" t="s">
        <v>29</v>
      </c>
      <c r="B2589" s="21" t="n">
        <v>43208</v>
      </c>
      <c r="C2589" s="20" t="s">
        <v>24</v>
      </c>
      <c r="D2589" s="22" t="n">
        <v>86.061539</v>
      </c>
    </row>
    <row r="2590" customFormat="false" ht="12.75" hidden="false" customHeight="false" outlineLevel="0" collapsed="false">
      <c r="A2590" s="20" t="s">
        <v>29</v>
      </c>
      <c r="B2590" s="21" t="n">
        <v>43208</v>
      </c>
      <c r="C2590" s="20" t="s">
        <v>25</v>
      </c>
      <c r="D2590" s="22" t="n">
        <v>77.61576</v>
      </c>
    </row>
    <row r="2591" customFormat="false" ht="12.75" hidden="false" customHeight="false" outlineLevel="0" collapsed="false">
      <c r="A2591" s="20" t="s">
        <v>29</v>
      </c>
      <c r="B2591" s="21" t="n">
        <v>43208</v>
      </c>
      <c r="C2591" s="20" t="s">
        <v>26</v>
      </c>
      <c r="D2591" s="22" t="n">
        <v>70.658349</v>
      </c>
    </row>
    <row r="2592" customFormat="false" ht="12.75" hidden="false" customHeight="false" outlineLevel="0" collapsed="false">
      <c r="A2592" s="20" t="s">
        <v>29</v>
      </c>
      <c r="B2592" s="21" t="n">
        <v>43208</v>
      </c>
      <c r="C2592" s="20" t="s">
        <v>27</v>
      </c>
      <c r="D2592" s="22" t="n">
        <v>66.884247</v>
      </c>
    </row>
    <row r="2593" customFormat="false" ht="12.75" hidden="false" customHeight="false" outlineLevel="0" collapsed="false">
      <c r="A2593" s="20" t="s">
        <v>29</v>
      </c>
      <c r="B2593" s="21" t="n">
        <v>43209</v>
      </c>
      <c r="C2593" s="20" t="s">
        <v>4</v>
      </c>
      <c r="D2593" s="22" t="n">
        <v>64.585083</v>
      </c>
    </row>
    <row r="2594" customFormat="false" ht="12.75" hidden="false" customHeight="false" outlineLevel="0" collapsed="false">
      <c r="A2594" s="20" t="s">
        <v>29</v>
      </c>
      <c r="B2594" s="21" t="n">
        <v>43209</v>
      </c>
      <c r="C2594" s="20" t="s">
        <v>5</v>
      </c>
      <c r="D2594" s="22" t="n">
        <v>63.351685</v>
      </c>
    </row>
    <row r="2595" customFormat="false" ht="12.75" hidden="false" customHeight="false" outlineLevel="0" collapsed="false">
      <c r="A2595" s="20" t="s">
        <v>29</v>
      </c>
      <c r="B2595" s="21" t="n">
        <v>43209</v>
      </c>
      <c r="C2595" s="20" t="s">
        <v>6</v>
      </c>
      <c r="D2595" s="22" t="n">
        <v>63.344725</v>
      </c>
    </row>
    <row r="2596" customFormat="false" ht="12.75" hidden="false" customHeight="false" outlineLevel="0" collapsed="false">
      <c r="A2596" s="20" t="s">
        <v>29</v>
      </c>
      <c r="B2596" s="21" t="n">
        <v>43209</v>
      </c>
      <c r="C2596" s="20" t="s">
        <v>7</v>
      </c>
      <c r="D2596" s="22" t="n">
        <v>64.497907</v>
      </c>
    </row>
    <row r="2597" customFormat="false" ht="12.75" hidden="false" customHeight="false" outlineLevel="0" collapsed="false">
      <c r="A2597" s="20" t="s">
        <v>29</v>
      </c>
      <c r="B2597" s="21" t="n">
        <v>43209</v>
      </c>
      <c r="C2597" s="20" t="s">
        <v>8</v>
      </c>
      <c r="D2597" s="22" t="n">
        <v>67.829333</v>
      </c>
    </row>
    <row r="2598" customFormat="false" ht="12.75" hidden="false" customHeight="false" outlineLevel="0" collapsed="false">
      <c r="A2598" s="20" t="s">
        <v>29</v>
      </c>
      <c r="B2598" s="21" t="n">
        <v>43209</v>
      </c>
      <c r="C2598" s="20" t="s">
        <v>9</v>
      </c>
      <c r="D2598" s="22" t="n">
        <v>75.4478</v>
      </c>
    </row>
    <row r="2599" customFormat="false" ht="12.75" hidden="false" customHeight="false" outlineLevel="0" collapsed="false">
      <c r="A2599" s="20" t="s">
        <v>29</v>
      </c>
      <c r="B2599" s="21" t="n">
        <v>43209</v>
      </c>
      <c r="C2599" s="20" t="s">
        <v>10</v>
      </c>
      <c r="D2599" s="22" t="n">
        <v>85.383949</v>
      </c>
    </row>
    <row r="2600" customFormat="false" ht="12.75" hidden="false" customHeight="false" outlineLevel="0" collapsed="false">
      <c r="A2600" s="20" t="s">
        <v>29</v>
      </c>
      <c r="B2600" s="21" t="n">
        <v>43209</v>
      </c>
      <c r="C2600" s="20" t="s">
        <v>11</v>
      </c>
      <c r="D2600" s="22" t="n">
        <v>98.70237</v>
      </c>
    </row>
    <row r="2601" customFormat="false" ht="12.75" hidden="false" customHeight="false" outlineLevel="0" collapsed="false">
      <c r="A2601" s="20" t="s">
        <v>29</v>
      </c>
      <c r="B2601" s="21" t="n">
        <v>43209</v>
      </c>
      <c r="C2601" s="20" t="s">
        <v>12</v>
      </c>
      <c r="D2601" s="22" t="n">
        <v>109.157372</v>
      </c>
    </row>
    <row r="2602" customFormat="false" ht="12.75" hidden="false" customHeight="false" outlineLevel="0" collapsed="false">
      <c r="A2602" s="20" t="s">
        <v>29</v>
      </c>
      <c r="B2602" s="21" t="n">
        <v>43209</v>
      </c>
      <c r="C2602" s="20" t="s">
        <v>13</v>
      </c>
      <c r="D2602" s="22" t="n">
        <v>114.286012</v>
      </c>
    </row>
    <row r="2603" customFormat="false" ht="12.75" hidden="false" customHeight="false" outlineLevel="0" collapsed="false">
      <c r="A2603" s="20" t="s">
        <v>29</v>
      </c>
      <c r="B2603" s="21" t="n">
        <v>43209</v>
      </c>
      <c r="C2603" s="20" t="s">
        <v>14</v>
      </c>
      <c r="D2603" s="22" t="n">
        <v>118.48997</v>
      </c>
    </row>
    <row r="2604" customFormat="false" ht="12.75" hidden="false" customHeight="false" outlineLevel="0" collapsed="false">
      <c r="A2604" s="20" t="s">
        <v>29</v>
      </c>
      <c r="B2604" s="21" t="n">
        <v>43209</v>
      </c>
      <c r="C2604" s="20" t="s">
        <v>15</v>
      </c>
      <c r="D2604" s="22" t="n">
        <v>118.60124</v>
      </c>
    </row>
    <row r="2605" customFormat="false" ht="12.75" hidden="false" customHeight="false" outlineLevel="0" collapsed="false">
      <c r="A2605" s="20" t="s">
        <v>29</v>
      </c>
      <c r="B2605" s="21" t="n">
        <v>43209</v>
      </c>
      <c r="C2605" s="20" t="s">
        <v>16</v>
      </c>
      <c r="D2605" s="22" t="n">
        <v>116.146541</v>
      </c>
    </row>
    <row r="2606" customFormat="false" ht="12.75" hidden="false" customHeight="false" outlineLevel="0" collapsed="false">
      <c r="A2606" s="20" t="s">
        <v>29</v>
      </c>
      <c r="B2606" s="21" t="n">
        <v>43209</v>
      </c>
      <c r="C2606" s="20" t="s">
        <v>17</v>
      </c>
      <c r="D2606" s="22" t="n">
        <v>116.250868</v>
      </c>
    </row>
    <row r="2607" customFormat="false" ht="12.75" hidden="false" customHeight="false" outlineLevel="0" collapsed="false">
      <c r="A2607" s="20" t="s">
        <v>29</v>
      </c>
      <c r="B2607" s="21" t="n">
        <v>43209</v>
      </c>
      <c r="C2607" s="20" t="s">
        <v>18</v>
      </c>
      <c r="D2607" s="22" t="n">
        <v>115.148423</v>
      </c>
    </row>
    <row r="2608" customFormat="false" ht="12.75" hidden="false" customHeight="false" outlineLevel="0" collapsed="false">
      <c r="A2608" s="20" t="s">
        <v>29</v>
      </c>
      <c r="B2608" s="21" t="n">
        <v>43209</v>
      </c>
      <c r="C2608" s="20" t="s">
        <v>19</v>
      </c>
      <c r="D2608" s="22" t="n">
        <v>113.421658</v>
      </c>
    </row>
    <row r="2609" customFormat="false" ht="12.75" hidden="false" customHeight="false" outlineLevel="0" collapsed="false">
      <c r="A2609" s="20" t="s">
        <v>29</v>
      </c>
      <c r="B2609" s="21" t="n">
        <v>43209</v>
      </c>
      <c r="C2609" s="20" t="s">
        <v>20</v>
      </c>
      <c r="D2609" s="22" t="n">
        <v>107.055995</v>
      </c>
    </row>
    <row r="2610" customFormat="false" ht="12.75" hidden="false" customHeight="false" outlineLevel="0" collapsed="false">
      <c r="A2610" s="20" t="s">
        <v>29</v>
      </c>
      <c r="B2610" s="21" t="n">
        <v>43209</v>
      </c>
      <c r="C2610" s="20" t="s">
        <v>21</v>
      </c>
      <c r="D2610" s="22" t="n">
        <v>99.511575</v>
      </c>
    </row>
    <row r="2611" customFormat="false" ht="12.75" hidden="false" customHeight="false" outlineLevel="0" collapsed="false">
      <c r="A2611" s="20" t="s">
        <v>29</v>
      </c>
      <c r="B2611" s="21" t="n">
        <v>43209</v>
      </c>
      <c r="C2611" s="20" t="s">
        <v>22</v>
      </c>
      <c r="D2611" s="22" t="n">
        <v>93.630172</v>
      </c>
    </row>
    <row r="2612" customFormat="false" ht="12.75" hidden="false" customHeight="false" outlineLevel="0" collapsed="false">
      <c r="A2612" s="20" t="s">
        <v>29</v>
      </c>
      <c r="B2612" s="21" t="n">
        <v>43209</v>
      </c>
      <c r="C2612" s="20" t="s">
        <v>23</v>
      </c>
      <c r="D2612" s="22" t="n">
        <v>91.905275</v>
      </c>
    </row>
    <row r="2613" customFormat="false" ht="12.75" hidden="false" customHeight="false" outlineLevel="0" collapsed="false">
      <c r="A2613" s="20" t="s">
        <v>29</v>
      </c>
      <c r="B2613" s="21" t="n">
        <v>43209</v>
      </c>
      <c r="C2613" s="20" t="s">
        <v>24</v>
      </c>
      <c r="D2613" s="22" t="n">
        <v>87.43664</v>
      </c>
    </row>
    <row r="2614" customFormat="false" ht="12.75" hidden="false" customHeight="false" outlineLevel="0" collapsed="false">
      <c r="A2614" s="20" t="s">
        <v>29</v>
      </c>
      <c r="B2614" s="21" t="n">
        <v>43209</v>
      </c>
      <c r="C2614" s="20" t="s">
        <v>25</v>
      </c>
      <c r="D2614" s="22" t="n">
        <v>79.02239</v>
      </c>
    </row>
    <row r="2615" customFormat="false" ht="12.75" hidden="false" customHeight="false" outlineLevel="0" collapsed="false">
      <c r="A2615" s="20" t="s">
        <v>29</v>
      </c>
      <c r="B2615" s="21" t="n">
        <v>43209</v>
      </c>
      <c r="C2615" s="20" t="s">
        <v>26</v>
      </c>
      <c r="D2615" s="22" t="n">
        <v>71.564555</v>
      </c>
    </row>
    <row r="2616" customFormat="false" ht="12.75" hidden="false" customHeight="false" outlineLevel="0" collapsed="false">
      <c r="A2616" s="20" t="s">
        <v>29</v>
      </c>
      <c r="B2616" s="21" t="n">
        <v>43209</v>
      </c>
      <c r="C2616" s="20" t="s">
        <v>27</v>
      </c>
      <c r="D2616" s="22" t="n">
        <v>67.847791</v>
      </c>
    </row>
    <row r="2617" customFormat="false" ht="12.75" hidden="false" customHeight="false" outlineLevel="0" collapsed="false">
      <c r="A2617" s="20" t="s">
        <v>29</v>
      </c>
      <c r="B2617" s="21" t="n">
        <v>43210</v>
      </c>
      <c r="C2617" s="20" t="s">
        <v>4</v>
      </c>
      <c r="D2617" s="22" t="n">
        <v>65.745465</v>
      </c>
    </row>
    <row r="2618" customFormat="false" ht="12.75" hidden="false" customHeight="false" outlineLevel="0" collapsed="false">
      <c r="A2618" s="20" t="s">
        <v>29</v>
      </c>
      <c r="B2618" s="21" t="n">
        <v>43210</v>
      </c>
      <c r="C2618" s="20" t="s">
        <v>5</v>
      </c>
      <c r="D2618" s="22" t="n">
        <v>64.660982</v>
      </c>
    </row>
    <row r="2619" customFormat="false" ht="12.75" hidden="false" customHeight="false" outlineLevel="0" collapsed="false">
      <c r="A2619" s="20" t="s">
        <v>29</v>
      </c>
      <c r="B2619" s="21" t="n">
        <v>43210</v>
      </c>
      <c r="C2619" s="20" t="s">
        <v>6</v>
      </c>
      <c r="D2619" s="22" t="n">
        <v>64.567818</v>
      </c>
    </row>
    <row r="2620" customFormat="false" ht="12.75" hidden="false" customHeight="false" outlineLevel="0" collapsed="false">
      <c r="A2620" s="20" t="s">
        <v>29</v>
      </c>
      <c r="B2620" s="21" t="n">
        <v>43210</v>
      </c>
      <c r="C2620" s="20" t="s">
        <v>7</v>
      </c>
      <c r="D2620" s="22" t="n">
        <v>65.699472</v>
      </c>
    </row>
    <row r="2621" customFormat="false" ht="12.75" hidden="false" customHeight="false" outlineLevel="0" collapsed="false">
      <c r="A2621" s="20" t="s">
        <v>29</v>
      </c>
      <c r="B2621" s="21" t="n">
        <v>43210</v>
      </c>
      <c r="C2621" s="20" t="s">
        <v>8</v>
      </c>
      <c r="D2621" s="22" t="n">
        <v>69.345318</v>
      </c>
    </row>
    <row r="2622" customFormat="false" ht="12.75" hidden="false" customHeight="false" outlineLevel="0" collapsed="false">
      <c r="A2622" s="20" t="s">
        <v>29</v>
      </c>
      <c r="B2622" s="21" t="n">
        <v>43210</v>
      </c>
      <c r="C2622" s="20" t="s">
        <v>9</v>
      </c>
      <c r="D2622" s="22" t="n">
        <v>76.986685</v>
      </c>
    </row>
    <row r="2623" customFormat="false" ht="12.75" hidden="false" customHeight="false" outlineLevel="0" collapsed="false">
      <c r="A2623" s="20" t="s">
        <v>29</v>
      </c>
      <c r="B2623" s="21" t="n">
        <v>43210</v>
      </c>
      <c r="C2623" s="20" t="s">
        <v>10</v>
      </c>
      <c r="D2623" s="22" t="n">
        <v>86.555835</v>
      </c>
    </row>
    <row r="2624" customFormat="false" ht="12.75" hidden="false" customHeight="false" outlineLevel="0" collapsed="false">
      <c r="A2624" s="20" t="s">
        <v>29</v>
      </c>
      <c r="B2624" s="21" t="n">
        <v>43210</v>
      </c>
      <c r="C2624" s="20" t="s">
        <v>11</v>
      </c>
      <c r="D2624" s="22" t="n">
        <v>99.028178</v>
      </c>
    </row>
    <row r="2625" customFormat="false" ht="12.75" hidden="false" customHeight="false" outlineLevel="0" collapsed="false">
      <c r="A2625" s="20" t="s">
        <v>29</v>
      </c>
      <c r="B2625" s="21" t="n">
        <v>43210</v>
      </c>
      <c r="C2625" s="20" t="s">
        <v>12</v>
      </c>
      <c r="D2625" s="22" t="n">
        <v>107.002255</v>
      </c>
    </row>
    <row r="2626" customFormat="false" ht="12.75" hidden="false" customHeight="false" outlineLevel="0" collapsed="false">
      <c r="A2626" s="20" t="s">
        <v>29</v>
      </c>
      <c r="B2626" s="21" t="n">
        <v>43210</v>
      </c>
      <c r="C2626" s="20" t="s">
        <v>13</v>
      </c>
      <c r="D2626" s="22" t="n">
        <v>111.372291</v>
      </c>
    </row>
    <row r="2627" customFormat="false" ht="12.75" hidden="false" customHeight="false" outlineLevel="0" collapsed="false">
      <c r="A2627" s="20" t="s">
        <v>29</v>
      </c>
      <c r="B2627" s="21" t="n">
        <v>43210</v>
      </c>
      <c r="C2627" s="20" t="s">
        <v>14</v>
      </c>
      <c r="D2627" s="22" t="n">
        <v>114.410742</v>
      </c>
    </row>
    <row r="2628" customFormat="false" ht="12.75" hidden="false" customHeight="false" outlineLevel="0" collapsed="false">
      <c r="A2628" s="20" t="s">
        <v>29</v>
      </c>
      <c r="B2628" s="21" t="n">
        <v>43210</v>
      </c>
      <c r="C2628" s="20" t="s">
        <v>15</v>
      </c>
      <c r="D2628" s="22" t="n">
        <v>114.569053</v>
      </c>
    </row>
    <row r="2629" customFormat="false" ht="12.75" hidden="false" customHeight="false" outlineLevel="0" collapsed="false">
      <c r="A2629" s="20" t="s">
        <v>29</v>
      </c>
      <c r="B2629" s="21" t="n">
        <v>43210</v>
      </c>
      <c r="C2629" s="20" t="s">
        <v>16</v>
      </c>
      <c r="D2629" s="22" t="n">
        <v>113.381443</v>
      </c>
    </row>
    <row r="2630" customFormat="false" ht="12.75" hidden="false" customHeight="false" outlineLevel="0" collapsed="false">
      <c r="A2630" s="20" t="s">
        <v>29</v>
      </c>
      <c r="B2630" s="21" t="n">
        <v>43210</v>
      </c>
      <c r="C2630" s="20" t="s">
        <v>17</v>
      </c>
      <c r="D2630" s="22" t="n">
        <v>114.398045</v>
      </c>
    </row>
    <row r="2631" customFormat="false" ht="12.75" hidden="false" customHeight="false" outlineLevel="0" collapsed="false">
      <c r="A2631" s="20" t="s">
        <v>29</v>
      </c>
      <c r="B2631" s="21" t="n">
        <v>43210</v>
      </c>
      <c r="C2631" s="20" t="s">
        <v>18</v>
      </c>
      <c r="D2631" s="22" t="n">
        <v>111.49314</v>
      </c>
    </row>
    <row r="2632" customFormat="false" ht="12.75" hidden="false" customHeight="false" outlineLevel="0" collapsed="false">
      <c r="A2632" s="20" t="s">
        <v>29</v>
      </c>
      <c r="B2632" s="21" t="n">
        <v>43210</v>
      </c>
      <c r="C2632" s="20" t="s">
        <v>19</v>
      </c>
      <c r="D2632" s="22" t="n">
        <v>108.152493</v>
      </c>
    </row>
    <row r="2633" customFormat="false" ht="12.75" hidden="false" customHeight="false" outlineLevel="0" collapsed="false">
      <c r="A2633" s="20" t="s">
        <v>29</v>
      </c>
      <c r="B2633" s="21" t="n">
        <v>43210</v>
      </c>
      <c r="C2633" s="20" t="s">
        <v>20</v>
      </c>
      <c r="D2633" s="22" t="n">
        <v>103.531784</v>
      </c>
    </row>
    <row r="2634" customFormat="false" ht="12.75" hidden="false" customHeight="false" outlineLevel="0" collapsed="false">
      <c r="A2634" s="20" t="s">
        <v>29</v>
      </c>
      <c r="B2634" s="21" t="n">
        <v>43210</v>
      </c>
      <c r="C2634" s="20" t="s">
        <v>21</v>
      </c>
      <c r="D2634" s="22" t="n">
        <v>97.22248</v>
      </c>
    </row>
    <row r="2635" customFormat="false" ht="12.75" hidden="false" customHeight="false" outlineLevel="0" collapsed="false">
      <c r="A2635" s="20" t="s">
        <v>29</v>
      </c>
      <c r="B2635" s="21" t="n">
        <v>43210</v>
      </c>
      <c r="C2635" s="20" t="s">
        <v>22</v>
      </c>
      <c r="D2635" s="22" t="n">
        <v>92.315818</v>
      </c>
    </row>
    <row r="2636" customFormat="false" ht="12.75" hidden="false" customHeight="false" outlineLevel="0" collapsed="false">
      <c r="A2636" s="20" t="s">
        <v>29</v>
      </c>
      <c r="B2636" s="21" t="n">
        <v>43210</v>
      </c>
      <c r="C2636" s="20" t="s">
        <v>23</v>
      </c>
      <c r="D2636" s="22" t="n">
        <v>91.911308</v>
      </c>
    </row>
    <row r="2637" customFormat="false" ht="12.75" hidden="false" customHeight="false" outlineLevel="0" collapsed="false">
      <c r="A2637" s="20" t="s">
        <v>29</v>
      </c>
      <c r="B2637" s="21" t="n">
        <v>43210</v>
      </c>
      <c r="C2637" s="20" t="s">
        <v>24</v>
      </c>
      <c r="D2637" s="22" t="n">
        <v>89.110907</v>
      </c>
    </row>
    <row r="2638" customFormat="false" ht="12.75" hidden="false" customHeight="false" outlineLevel="0" collapsed="false">
      <c r="A2638" s="20" t="s">
        <v>29</v>
      </c>
      <c r="B2638" s="21" t="n">
        <v>43210</v>
      </c>
      <c r="C2638" s="20" t="s">
        <v>25</v>
      </c>
      <c r="D2638" s="22" t="n">
        <v>80.877387</v>
      </c>
    </row>
    <row r="2639" customFormat="false" ht="12.75" hidden="false" customHeight="false" outlineLevel="0" collapsed="false">
      <c r="A2639" s="20" t="s">
        <v>29</v>
      </c>
      <c r="B2639" s="21" t="n">
        <v>43210</v>
      </c>
      <c r="C2639" s="20" t="s">
        <v>26</v>
      </c>
      <c r="D2639" s="22" t="n">
        <v>73.3112</v>
      </c>
    </row>
    <row r="2640" customFormat="false" ht="12.75" hidden="false" customHeight="false" outlineLevel="0" collapsed="false">
      <c r="A2640" s="20" t="s">
        <v>29</v>
      </c>
      <c r="B2640" s="21" t="n">
        <v>43210</v>
      </c>
      <c r="C2640" s="20" t="s">
        <v>27</v>
      </c>
      <c r="D2640" s="22" t="n">
        <v>68.53188</v>
      </c>
    </row>
    <row r="2641" customFormat="false" ht="12.75" hidden="false" customHeight="false" outlineLevel="0" collapsed="false">
      <c r="A2641" s="20" t="s">
        <v>29</v>
      </c>
      <c r="B2641" s="21" t="n">
        <v>43211</v>
      </c>
      <c r="C2641" s="20" t="s">
        <v>4</v>
      </c>
      <c r="D2641" s="22" t="n">
        <v>65.587948</v>
      </c>
    </row>
    <row r="2642" customFormat="false" ht="12.75" hidden="false" customHeight="false" outlineLevel="0" collapsed="false">
      <c r="A2642" s="20" t="s">
        <v>29</v>
      </c>
      <c r="B2642" s="21" t="n">
        <v>43211</v>
      </c>
      <c r="C2642" s="20" t="s">
        <v>5</v>
      </c>
      <c r="D2642" s="22" t="n">
        <v>64.305177</v>
      </c>
    </row>
    <row r="2643" customFormat="false" ht="12.75" hidden="false" customHeight="false" outlineLevel="0" collapsed="false">
      <c r="A2643" s="20" t="s">
        <v>29</v>
      </c>
      <c r="B2643" s="21" t="n">
        <v>43211</v>
      </c>
      <c r="C2643" s="20" t="s">
        <v>6</v>
      </c>
      <c r="D2643" s="22" t="n">
        <v>63.93621</v>
      </c>
    </row>
    <row r="2644" customFormat="false" ht="12.75" hidden="false" customHeight="false" outlineLevel="0" collapsed="false">
      <c r="A2644" s="20" t="s">
        <v>29</v>
      </c>
      <c r="B2644" s="21" t="n">
        <v>43211</v>
      </c>
      <c r="C2644" s="20" t="s">
        <v>7</v>
      </c>
      <c r="D2644" s="22" t="n">
        <v>64.741422</v>
      </c>
    </row>
    <row r="2645" customFormat="false" ht="12.75" hidden="false" customHeight="false" outlineLevel="0" collapsed="false">
      <c r="A2645" s="20" t="s">
        <v>29</v>
      </c>
      <c r="B2645" s="21" t="n">
        <v>43211</v>
      </c>
      <c r="C2645" s="20" t="s">
        <v>8</v>
      </c>
      <c r="D2645" s="22" t="n">
        <v>66.95591</v>
      </c>
    </row>
    <row r="2646" customFormat="false" ht="12.75" hidden="false" customHeight="false" outlineLevel="0" collapsed="false">
      <c r="A2646" s="20" t="s">
        <v>29</v>
      </c>
      <c r="B2646" s="21" t="n">
        <v>43211</v>
      </c>
      <c r="C2646" s="20" t="s">
        <v>9</v>
      </c>
      <c r="D2646" s="22" t="n">
        <v>70.652225</v>
      </c>
    </row>
    <row r="2647" customFormat="false" ht="12.75" hidden="false" customHeight="false" outlineLevel="0" collapsed="false">
      <c r="A2647" s="20" t="s">
        <v>29</v>
      </c>
      <c r="B2647" s="21" t="n">
        <v>43211</v>
      </c>
      <c r="C2647" s="20" t="s">
        <v>10</v>
      </c>
      <c r="D2647" s="22" t="n">
        <v>73.074555</v>
      </c>
    </row>
    <row r="2648" customFormat="false" ht="12.75" hidden="false" customHeight="false" outlineLevel="0" collapsed="false">
      <c r="A2648" s="20" t="s">
        <v>29</v>
      </c>
      <c r="B2648" s="21" t="n">
        <v>43211</v>
      </c>
      <c r="C2648" s="20" t="s">
        <v>11</v>
      </c>
      <c r="D2648" s="22" t="n">
        <v>78.682644</v>
      </c>
    </row>
    <row r="2649" customFormat="false" ht="12.75" hidden="false" customHeight="false" outlineLevel="0" collapsed="false">
      <c r="A2649" s="20" t="s">
        <v>29</v>
      </c>
      <c r="B2649" s="21" t="n">
        <v>43211</v>
      </c>
      <c r="C2649" s="20" t="s">
        <v>12</v>
      </c>
      <c r="D2649" s="22" t="n">
        <v>84.647365</v>
      </c>
    </row>
    <row r="2650" customFormat="false" ht="12.75" hidden="false" customHeight="false" outlineLevel="0" collapsed="false">
      <c r="A2650" s="20" t="s">
        <v>29</v>
      </c>
      <c r="B2650" s="21" t="n">
        <v>43211</v>
      </c>
      <c r="C2650" s="20" t="s">
        <v>13</v>
      </c>
      <c r="D2650" s="22" t="n">
        <v>89.063738</v>
      </c>
    </row>
    <row r="2651" customFormat="false" ht="12.75" hidden="false" customHeight="false" outlineLevel="0" collapsed="false">
      <c r="A2651" s="20" t="s">
        <v>29</v>
      </c>
      <c r="B2651" s="21" t="n">
        <v>43211</v>
      </c>
      <c r="C2651" s="20" t="s">
        <v>14</v>
      </c>
      <c r="D2651" s="22" t="n">
        <v>92.008893</v>
      </c>
    </row>
    <row r="2652" customFormat="false" ht="12.75" hidden="false" customHeight="false" outlineLevel="0" collapsed="false">
      <c r="A2652" s="20" t="s">
        <v>29</v>
      </c>
      <c r="B2652" s="21" t="n">
        <v>43211</v>
      </c>
      <c r="C2652" s="20" t="s">
        <v>15</v>
      </c>
      <c r="D2652" s="22" t="n">
        <v>92.158882</v>
      </c>
    </row>
    <row r="2653" customFormat="false" ht="12.75" hidden="false" customHeight="false" outlineLevel="0" collapsed="false">
      <c r="A2653" s="20" t="s">
        <v>29</v>
      </c>
      <c r="B2653" s="21" t="n">
        <v>43211</v>
      </c>
      <c r="C2653" s="20" t="s">
        <v>16</v>
      </c>
      <c r="D2653" s="22" t="n">
        <v>90.836034</v>
      </c>
    </row>
    <row r="2654" customFormat="false" ht="12.75" hidden="false" customHeight="false" outlineLevel="0" collapsed="false">
      <c r="A2654" s="20" t="s">
        <v>29</v>
      </c>
      <c r="B2654" s="21" t="n">
        <v>43211</v>
      </c>
      <c r="C2654" s="20" t="s">
        <v>17</v>
      </c>
      <c r="D2654" s="22" t="n">
        <v>89.687578</v>
      </c>
    </row>
    <row r="2655" customFormat="false" ht="12.75" hidden="false" customHeight="false" outlineLevel="0" collapsed="false">
      <c r="A2655" s="20" t="s">
        <v>29</v>
      </c>
      <c r="B2655" s="21" t="n">
        <v>43211</v>
      </c>
      <c r="C2655" s="20" t="s">
        <v>18</v>
      </c>
      <c r="D2655" s="22" t="n">
        <v>88.902</v>
      </c>
    </row>
    <row r="2656" customFormat="false" ht="12.75" hidden="false" customHeight="false" outlineLevel="0" collapsed="false">
      <c r="A2656" s="20" t="s">
        <v>29</v>
      </c>
      <c r="B2656" s="21" t="n">
        <v>43211</v>
      </c>
      <c r="C2656" s="20" t="s">
        <v>19</v>
      </c>
      <c r="D2656" s="22" t="n">
        <v>88.717403</v>
      </c>
    </row>
    <row r="2657" customFormat="false" ht="12.75" hidden="false" customHeight="false" outlineLevel="0" collapsed="false">
      <c r="A2657" s="20" t="s">
        <v>29</v>
      </c>
      <c r="B2657" s="21" t="n">
        <v>43211</v>
      </c>
      <c r="C2657" s="20" t="s">
        <v>20</v>
      </c>
      <c r="D2657" s="22" t="n">
        <v>88.735765</v>
      </c>
    </row>
    <row r="2658" customFormat="false" ht="12.75" hidden="false" customHeight="false" outlineLevel="0" collapsed="false">
      <c r="A2658" s="20" t="s">
        <v>29</v>
      </c>
      <c r="B2658" s="21" t="n">
        <v>43211</v>
      </c>
      <c r="C2658" s="20" t="s">
        <v>21</v>
      </c>
      <c r="D2658" s="22" t="n">
        <v>88.030218</v>
      </c>
    </row>
    <row r="2659" customFormat="false" ht="12.75" hidden="false" customHeight="false" outlineLevel="0" collapsed="false">
      <c r="A2659" s="20" t="s">
        <v>29</v>
      </c>
      <c r="B2659" s="21" t="n">
        <v>43211</v>
      </c>
      <c r="C2659" s="20" t="s">
        <v>22</v>
      </c>
      <c r="D2659" s="22" t="n">
        <v>85.547466</v>
      </c>
    </row>
    <row r="2660" customFormat="false" ht="12.75" hidden="false" customHeight="false" outlineLevel="0" collapsed="false">
      <c r="A2660" s="20" t="s">
        <v>29</v>
      </c>
      <c r="B2660" s="21" t="n">
        <v>43211</v>
      </c>
      <c r="C2660" s="20" t="s">
        <v>23</v>
      </c>
      <c r="D2660" s="22" t="n">
        <v>85.562877</v>
      </c>
    </row>
    <row r="2661" customFormat="false" ht="12.75" hidden="false" customHeight="false" outlineLevel="0" collapsed="false">
      <c r="A2661" s="20" t="s">
        <v>29</v>
      </c>
      <c r="B2661" s="21" t="n">
        <v>43211</v>
      </c>
      <c r="C2661" s="20" t="s">
        <v>24</v>
      </c>
      <c r="D2661" s="22" t="n">
        <v>83.833106</v>
      </c>
    </row>
    <row r="2662" customFormat="false" ht="12.75" hidden="false" customHeight="false" outlineLevel="0" collapsed="false">
      <c r="A2662" s="20" t="s">
        <v>29</v>
      </c>
      <c r="B2662" s="21" t="n">
        <v>43211</v>
      </c>
      <c r="C2662" s="20" t="s">
        <v>25</v>
      </c>
      <c r="D2662" s="22" t="n">
        <v>76.746553</v>
      </c>
    </row>
    <row r="2663" customFormat="false" ht="12.75" hidden="false" customHeight="false" outlineLevel="0" collapsed="false">
      <c r="A2663" s="20" t="s">
        <v>29</v>
      </c>
      <c r="B2663" s="21" t="n">
        <v>43211</v>
      </c>
      <c r="C2663" s="20" t="s">
        <v>26</v>
      </c>
      <c r="D2663" s="22" t="n">
        <v>70.253258</v>
      </c>
    </row>
    <row r="2664" customFormat="false" ht="12.75" hidden="false" customHeight="false" outlineLevel="0" collapsed="false">
      <c r="A2664" s="20" t="s">
        <v>29</v>
      </c>
      <c r="B2664" s="21" t="n">
        <v>43211</v>
      </c>
      <c r="C2664" s="20" t="s">
        <v>27</v>
      </c>
      <c r="D2664" s="22" t="n">
        <v>66.819148</v>
      </c>
    </row>
    <row r="2665" customFormat="false" ht="12.75" hidden="false" customHeight="false" outlineLevel="0" collapsed="false">
      <c r="A2665" s="20" t="s">
        <v>29</v>
      </c>
      <c r="B2665" s="21" t="n">
        <v>43212</v>
      </c>
      <c r="C2665" s="20" t="s">
        <v>4</v>
      </c>
      <c r="D2665" s="22" t="n">
        <v>64.470475</v>
      </c>
    </row>
    <row r="2666" customFormat="false" ht="12.75" hidden="false" customHeight="false" outlineLevel="0" collapsed="false">
      <c r="A2666" s="20" t="s">
        <v>29</v>
      </c>
      <c r="B2666" s="21" t="n">
        <v>43212</v>
      </c>
      <c r="C2666" s="20" t="s">
        <v>5</v>
      </c>
      <c r="D2666" s="22" t="n">
        <v>62.928067</v>
      </c>
    </row>
    <row r="2667" customFormat="false" ht="12.75" hidden="false" customHeight="false" outlineLevel="0" collapsed="false">
      <c r="A2667" s="20" t="s">
        <v>29</v>
      </c>
      <c r="B2667" s="21" t="n">
        <v>43212</v>
      </c>
      <c r="C2667" s="20" t="s">
        <v>6</v>
      </c>
      <c r="D2667" s="22" t="n">
        <v>62.587559</v>
      </c>
    </row>
    <row r="2668" customFormat="false" ht="12.75" hidden="false" customHeight="false" outlineLevel="0" collapsed="false">
      <c r="A2668" s="20" t="s">
        <v>29</v>
      </c>
      <c r="B2668" s="21" t="n">
        <v>43212</v>
      </c>
      <c r="C2668" s="20" t="s">
        <v>7</v>
      </c>
      <c r="D2668" s="22" t="n">
        <v>63.346507</v>
      </c>
    </row>
    <row r="2669" customFormat="false" ht="12.75" hidden="false" customHeight="false" outlineLevel="0" collapsed="false">
      <c r="A2669" s="20" t="s">
        <v>29</v>
      </c>
      <c r="B2669" s="21" t="n">
        <v>43212</v>
      </c>
      <c r="C2669" s="20" t="s">
        <v>8</v>
      </c>
      <c r="D2669" s="22" t="n">
        <v>65.35853</v>
      </c>
    </row>
    <row r="2670" customFormat="false" ht="12.75" hidden="false" customHeight="false" outlineLevel="0" collapsed="false">
      <c r="A2670" s="20" t="s">
        <v>29</v>
      </c>
      <c r="B2670" s="21" t="n">
        <v>43212</v>
      </c>
      <c r="C2670" s="20" t="s">
        <v>9</v>
      </c>
      <c r="D2670" s="22" t="n">
        <v>67.966427</v>
      </c>
    </row>
    <row r="2671" customFormat="false" ht="12.75" hidden="false" customHeight="false" outlineLevel="0" collapsed="false">
      <c r="A2671" s="20" t="s">
        <v>29</v>
      </c>
      <c r="B2671" s="21" t="n">
        <v>43212</v>
      </c>
      <c r="C2671" s="20" t="s">
        <v>10</v>
      </c>
      <c r="D2671" s="22" t="n">
        <v>69.481396</v>
      </c>
    </row>
    <row r="2672" customFormat="false" ht="12.75" hidden="false" customHeight="false" outlineLevel="0" collapsed="false">
      <c r="A2672" s="20" t="s">
        <v>29</v>
      </c>
      <c r="B2672" s="21" t="n">
        <v>43212</v>
      </c>
      <c r="C2672" s="20" t="s">
        <v>11</v>
      </c>
      <c r="D2672" s="22" t="n">
        <v>73.100822</v>
      </c>
    </row>
    <row r="2673" customFormat="false" ht="12.75" hidden="false" customHeight="false" outlineLevel="0" collapsed="false">
      <c r="A2673" s="20" t="s">
        <v>29</v>
      </c>
      <c r="B2673" s="21" t="n">
        <v>43212</v>
      </c>
      <c r="C2673" s="20" t="s">
        <v>12</v>
      </c>
      <c r="D2673" s="22" t="n">
        <v>77.79733</v>
      </c>
    </row>
    <row r="2674" customFormat="false" ht="12.75" hidden="false" customHeight="false" outlineLevel="0" collapsed="false">
      <c r="A2674" s="20" t="s">
        <v>29</v>
      </c>
      <c r="B2674" s="21" t="n">
        <v>43212</v>
      </c>
      <c r="C2674" s="20" t="s">
        <v>13</v>
      </c>
      <c r="D2674" s="22" t="n">
        <v>81.197807</v>
      </c>
    </row>
    <row r="2675" customFormat="false" ht="12.75" hidden="false" customHeight="false" outlineLevel="0" collapsed="false">
      <c r="A2675" s="20" t="s">
        <v>29</v>
      </c>
      <c r="B2675" s="21" t="n">
        <v>43212</v>
      </c>
      <c r="C2675" s="20" t="s">
        <v>14</v>
      </c>
      <c r="D2675" s="22" t="n">
        <v>84.5359</v>
      </c>
    </row>
    <row r="2676" customFormat="false" ht="12.75" hidden="false" customHeight="false" outlineLevel="0" collapsed="false">
      <c r="A2676" s="20" t="s">
        <v>29</v>
      </c>
      <c r="B2676" s="21" t="n">
        <v>43212</v>
      </c>
      <c r="C2676" s="20" t="s">
        <v>15</v>
      </c>
      <c r="D2676" s="22" t="n">
        <v>85.326348</v>
      </c>
    </row>
    <row r="2677" customFormat="false" ht="12.75" hidden="false" customHeight="false" outlineLevel="0" collapsed="false">
      <c r="A2677" s="20" t="s">
        <v>29</v>
      </c>
      <c r="B2677" s="21" t="n">
        <v>43212</v>
      </c>
      <c r="C2677" s="20" t="s">
        <v>16</v>
      </c>
      <c r="D2677" s="22" t="n">
        <v>85.068635</v>
      </c>
    </row>
    <row r="2678" customFormat="false" ht="12.75" hidden="false" customHeight="false" outlineLevel="0" collapsed="false">
      <c r="A2678" s="20" t="s">
        <v>29</v>
      </c>
      <c r="B2678" s="21" t="n">
        <v>43212</v>
      </c>
      <c r="C2678" s="20" t="s">
        <v>17</v>
      </c>
      <c r="D2678" s="22" t="n">
        <v>84.863883</v>
      </c>
    </row>
    <row r="2679" customFormat="false" ht="12.75" hidden="false" customHeight="false" outlineLevel="0" collapsed="false">
      <c r="A2679" s="20" t="s">
        <v>29</v>
      </c>
      <c r="B2679" s="21" t="n">
        <v>43212</v>
      </c>
      <c r="C2679" s="20" t="s">
        <v>18</v>
      </c>
      <c r="D2679" s="22" t="n">
        <v>84.147245</v>
      </c>
    </row>
    <row r="2680" customFormat="false" ht="12.75" hidden="false" customHeight="false" outlineLevel="0" collapsed="false">
      <c r="A2680" s="20" t="s">
        <v>29</v>
      </c>
      <c r="B2680" s="21" t="n">
        <v>43212</v>
      </c>
      <c r="C2680" s="20" t="s">
        <v>19</v>
      </c>
      <c r="D2680" s="22" t="n">
        <v>84.25364</v>
      </c>
    </row>
    <row r="2681" customFormat="false" ht="12.75" hidden="false" customHeight="false" outlineLevel="0" collapsed="false">
      <c r="A2681" s="20" t="s">
        <v>29</v>
      </c>
      <c r="B2681" s="21" t="n">
        <v>43212</v>
      </c>
      <c r="C2681" s="20" t="s">
        <v>20</v>
      </c>
      <c r="D2681" s="22" t="n">
        <v>84.341269</v>
      </c>
    </row>
    <row r="2682" customFormat="false" ht="12.75" hidden="false" customHeight="false" outlineLevel="0" collapsed="false">
      <c r="A2682" s="20" t="s">
        <v>29</v>
      </c>
      <c r="B2682" s="21" t="n">
        <v>43212</v>
      </c>
      <c r="C2682" s="20" t="s">
        <v>21</v>
      </c>
      <c r="D2682" s="22" t="n">
        <v>83.419531</v>
      </c>
    </row>
    <row r="2683" customFormat="false" ht="12.75" hidden="false" customHeight="false" outlineLevel="0" collapsed="false">
      <c r="A2683" s="20" t="s">
        <v>29</v>
      </c>
      <c r="B2683" s="21" t="n">
        <v>43212</v>
      </c>
      <c r="C2683" s="20" t="s">
        <v>22</v>
      </c>
      <c r="D2683" s="22" t="n">
        <v>79.673742</v>
      </c>
    </row>
    <row r="2684" customFormat="false" ht="12.75" hidden="false" customHeight="false" outlineLevel="0" collapsed="false">
      <c r="A2684" s="20" t="s">
        <v>29</v>
      </c>
      <c r="B2684" s="21" t="n">
        <v>43212</v>
      </c>
      <c r="C2684" s="20" t="s">
        <v>23</v>
      </c>
      <c r="D2684" s="22" t="n">
        <v>77.988385</v>
      </c>
    </row>
    <row r="2685" customFormat="false" ht="12.75" hidden="false" customHeight="false" outlineLevel="0" collapsed="false">
      <c r="A2685" s="20" t="s">
        <v>29</v>
      </c>
      <c r="B2685" s="21" t="n">
        <v>43212</v>
      </c>
      <c r="C2685" s="20" t="s">
        <v>24</v>
      </c>
      <c r="D2685" s="22" t="n">
        <v>76.170632</v>
      </c>
    </row>
    <row r="2686" customFormat="false" ht="12.75" hidden="false" customHeight="false" outlineLevel="0" collapsed="false">
      <c r="A2686" s="20" t="s">
        <v>29</v>
      </c>
      <c r="B2686" s="21" t="n">
        <v>43212</v>
      </c>
      <c r="C2686" s="20" t="s">
        <v>25</v>
      </c>
      <c r="D2686" s="22" t="n">
        <v>70.339075</v>
      </c>
    </row>
    <row r="2687" customFormat="false" ht="12.75" hidden="false" customHeight="false" outlineLevel="0" collapsed="false">
      <c r="A2687" s="20" t="s">
        <v>29</v>
      </c>
      <c r="B2687" s="21" t="n">
        <v>43212</v>
      </c>
      <c r="C2687" s="20" t="s">
        <v>26</v>
      </c>
      <c r="D2687" s="22" t="n">
        <v>65.617941</v>
      </c>
    </row>
    <row r="2688" customFormat="false" ht="12.75" hidden="false" customHeight="false" outlineLevel="0" collapsed="false">
      <c r="A2688" s="20" t="s">
        <v>29</v>
      </c>
      <c r="B2688" s="21" t="n">
        <v>43212</v>
      </c>
      <c r="C2688" s="20" t="s">
        <v>27</v>
      </c>
      <c r="D2688" s="22" t="n">
        <v>63.496883</v>
      </c>
    </row>
    <row r="2689" customFormat="false" ht="12.75" hidden="false" customHeight="false" outlineLevel="0" collapsed="false">
      <c r="A2689" s="20" t="s">
        <v>29</v>
      </c>
      <c r="B2689" s="21" t="n">
        <v>43213</v>
      </c>
      <c r="C2689" s="20" t="s">
        <v>4</v>
      </c>
      <c r="D2689" s="22" t="n">
        <v>61.922118</v>
      </c>
    </row>
    <row r="2690" customFormat="false" ht="12.75" hidden="false" customHeight="false" outlineLevel="0" collapsed="false">
      <c r="A2690" s="20" t="s">
        <v>29</v>
      </c>
      <c r="B2690" s="21" t="n">
        <v>43213</v>
      </c>
      <c r="C2690" s="20" t="s">
        <v>5</v>
      </c>
      <c r="D2690" s="22" t="n">
        <v>61.388002</v>
      </c>
    </row>
    <row r="2691" customFormat="false" ht="12.75" hidden="false" customHeight="false" outlineLevel="0" collapsed="false">
      <c r="A2691" s="20" t="s">
        <v>29</v>
      </c>
      <c r="B2691" s="21" t="n">
        <v>43213</v>
      </c>
      <c r="C2691" s="20" t="s">
        <v>6</v>
      </c>
      <c r="D2691" s="22" t="n">
        <v>61.687298</v>
      </c>
    </row>
    <row r="2692" customFormat="false" ht="12.75" hidden="false" customHeight="false" outlineLevel="0" collapsed="false">
      <c r="A2692" s="20" t="s">
        <v>29</v>
      </c>
      <c r="B2692" s="21" t="n">
        <v>43213</v>
      </c>
      <c r="C2692" s="20" t="s">
        <v>7</v>
      </c>
      <c r="D2692" s="22" t="n">
        <v>63.377775</v>
      </c>
    </row>
    <row r="2693" customFormat="false" ht="12.75" hidden="false" customHeight="false" outlineLevel="0" collapsed="false">
      <c r="A2693" s="20" t="s">
        <v>29</v>
      </c>
      <c r="B2693" s="21" t="n">
        <v>43213</v>
      </c>
      <c r="C2693" s="20" t="s">
        <v>8</v>
      </c>
      <c r="D2693" s="22" t="n">
        <v>67.34618</v>
      </c>
    </row>
    <row r="2694" customFormat="false" ht="12.75" hidden="false" customHeight="false" outlineLevel="0" collapsed="false">
      <c r="A2694" s="20" t="s">
        <v>29</v>
      </c>
      <c r="B2694" s="21" t="n">
        <v>43213</v>
      </c>
      <c r="C2694" s="20" t="s">
        <v>9</v>
      </c>
      <c r="D2694" s="22" t="n">
        <v>75.298872</v>
      </c>
    </row>
    <row r="2695" customFormat="false" ht="12.75" hidden="false" customHeight="false" outlineLevel="0" collapsed="false">
      <c r="A2695" s="20" t="s">
        <v>29</v>
      </c>
      <c r="B2695" s="21" t="n">
        <v>43213</v>
      </c>
      <c r="C2695" s="20" t="s">
        <v>10</v>
      </c>
      <c r="D2695" s="22" t="n">
        <v>85.46904</v>
      </c>
    </row>
    <row r="2696" customFormat="false" ht="12.75" hidden="false" customHeight="false" outlineLevel="0" collapsed="false">
      <c r="A2696" s="20" t="s">
        <v>29</v>
      </c>
      <c r="B2696" s="21" t="n">
        <v>43213</v>
      </c>
      <c r="C2696" s="20" t="s">
        <v>11</v>
      </c>
      <c r="D2696" s="22" t="n">
        <v>98.569248</v>
      </c>
    </row>
    <row r="2697" customFormat="false" ht="12.75" hidden="false" customHeight="false" outlineLevel="0" collapsed="false">
      <c r="A2697" s="20" t="s">
        <v>29</v>
      </c>
      <c r="B2697" s="21" t="n">
        <v>43213</v>
      </c>
      <c r="C2697" s="20" t="s">
        <v>12</v>
      </c>
      <c r="D2697" s="22" t="n">
        <v>106.945508</v>
      </c>
    </row>
    <row r="2698" customFormat="false" ht="12.75" hidden="false" customHeight="false" outlineLevel="0" collapsed="false">
      <c r="A2698" s="20" t="s">
        <v>29</v>
      </c>
      <c r="B2698" s="21" t="n">
        <v>43213</v>
      </c>
      <c r="C2698" s="20" t="s">
        <v>13</v>
      </c>
      <c r="D2698" s="22" t="n">
        <v>111.130388</v>
      </c>
    </row>
    <row r="2699" customFormat="false" ht="12.75" hidden="false" customHeight="false" outlineLevel="0" collapsed="false">
      <c r="A2699" s="20" t="s">
        <v>29</v>
      </c>
      <c r="B2699" s="21" t="n">
        <v>43213</v>
      </c>
      <c r="C2699" s="20" t="s">
        <v>14</v>
      </c>
      <c r="D2699" s="22" t="n">
        <v>113.108495</v>
      </c>
    </row>
    <row r="2700" customFormat="false" ht="12.75" hidden="false" customHeight="false" outlineLevel="0" collapsed="false">
      <c r="A2700" s="20" t="s">
        <v>29</v>
      </c>
      <c r="B2700" s="21" t="n">
        <v>43213</v>
      </c>
      <c r="C2700" s="20" t="s">
        <v>15</v>
      </c>
      <c r="D2700" s="22" t="n">
        <v>113.471933</v>
      </c>
    </row>
    <row r="2701" customFormat="false" ht="12.75" hidden="false" customHeight="false" outlineLevel="0" collapsed="false">
      <c r="A2701" s="20" t="s">
        <v>29</v>
      </c>
      <c r="B2701" s="21" t="n">
        <v>43213</v>
      </c>
      <c r="C2701" s="20" t="s">
        <v>16</v>
      </c>
      <c r="D2701" s="22" t="n">
        <v>111.983992</v>
      </c>
    </row>
    <row r="2702" customFormat="false" ht="12.75" hidden="false" customHeight="false" outlineLevel="0" collapsed="false">
      <c r="A2702" s="20" t="s">
        <v>29</v>
      </c>
      <c r="B2702" s="21" t="n">
        <v>43213</v>
      </c>
      <c r="C2702" s="20" t="s">
        <v>17</v>
      </c>
      <c r="D2702" s="22" t="n">
        <v>112.88654</v>
      </c>
    </row>
    <row r="2703" customFormat="false" ht="12.75" hidden="false" customHeight="false" outlineLevel="0" collapsed="false">
      <c r="A2703" s="20" t="s">
        <v>29</v>
      </c>
      <c r="B2703" s="21" t="n">
        <v>43213</v>
      </c>
      <c r="C2703" s="20" t="s">
        <v>18</v>
      </c>
      <c r="D2703" s="22" t="n">
        <v>111.59348</v>
      </c>
    </row>
    <row r="2704" customFormat="false" ht="12.75" hidden="false" customHeight="false" outlineLevel="0" collapsed="false">
      <c r="A2704" s="20" t="s">
        <v>29</v>
      </c>
      <c r="B2704" s="21" t="n">
        <v>43213</v>
      </c>
      <c r="C2704" s="20" t="s">
        <v>19</v>
      </c>
      <c r="D2704" s="22" t="n">
        <v>108.969466</v>
      </c>
    </row>
    <row r="2705" customFormat="false" ht="12.75" hidden="false" customHeight="false" outlineLevel="0" collapsed="false">
      <c r="A2705" s="20" t="s">
        <v>29</v>
      </c>
      <c r="B2705" s="21" t="n">
        <v>43213</v>
      </c>
      <c r="C2705" s="20" t="s">
        <v>20</v>
      </c>
      <c r="D2705" s="22" t="n">
        <v>103.488653</v>
      </c>
    </row>
    <row r="2706" customFormat="false" ht="12.75" hidden="false" customHeight="false" outlineLevel="0" collapsed="false">
      <c r="A2706" s="20" t="s">
        <v>29</v>
      </c>
      <c r="B2706" s="21" t="n">
        <v>43213</v>
      </c>
      <c r="C2706" s="20" t="s">
        <v>21</v>
      </c>
      <c r="D2706" s="22" t="n">
        <v>95.911085</v>
      </c>
    </row>
    <row r="2707" customFormat="false" ht="12.75" hidden="false" customHeight="false" outlineLevel="0" collapsed="false">
      <c r="A2707" s="20" t="s">
        <v>29</v>
      </c>
      <c r="B2707" s="21" t="n">
        <v>43213</v>
      </c>
      <c r="C2707" s="20" t="s">
        <v>22</v>
      </c>
      <c r="D2707" s="22" t="n">
        <v>89.299588</v>
      </c>
    </row>
    <row r="2708" customFormat="false" ht="12.75" hidden="false" customHeight="false" outlineLevel="0" collapsed="false">
      <c r="A2708" s="20" t="s">
        <v>29</v>
      </c>
      <c r="B2708" s="21" t="n">
        <v>43213</v>
      </c>
      <c r="C2708" s="20" t="s">
        <v>23</v>
      </c>
      <c r="D2708" s="22" t="n">
        <v>86.508643</v>
      </c>
    </row>
    <row r="2709" customFormat="false" ht="12.75" hidden="false" customHeight="false" outlineLevel="0" collapsed="false">
      <c r="A2709" s="20" t="s">
        <v>29</v>
      </c>
      <c r="B2709" s="21" t="n">
        <v>43213</v>
      </c>
      <c r="C2709" s="20" t="s">
        <v>24</v>
      </c>
      <c r="D2709" s="22" t="n">
        <v>82.88294</v>
      </c>
    </row>
    <row r="2710" customFormat="false" ht="12.75" hidden="false" customHeight="false" outlineLevel="0" collapsed="false">
      <c r="A2710" s="20" t="s">
        <v>29</v>
      </c>
      <c r="B2710" s="21" t="n">
        <v>43213</v>
      </c>
      <c r="C2710" s="20" t="s">
        <v>25</v>
      </c>
      <c r="D2710" s="22" t="n">
        <v>74.553948</v>
      </c>
    </row>
    <row r="2711" customFormat="false" ht="12.75" hidden="false" customHeight="false" outlineLevel="0" collapsed="false">
      <c r="A2711" s="20" t="s">
        <v>29</v>
      </c>
      <c r="B2711" s="21" t="n">
        <v>43213</v>
      </c>
      <c r="C2711" s="20" t="s">
        <v>26</v>
      </c>
      <c r="D2711" s="22" t="n">
        <v>67.903515</v>
      </c>
    </row>
    <row r="2712" customFormat="false" ht="12.75" hidden="false" customHeight="false" outlineLevel="0" collapsed="false">
      <c r="A2712" s="20" t="s">
        <v>29</v>
      </c>
      <c r="B2712" s="21" t="n">
        <v>43213</v>
      </c>
      <c r="C2712" s="20" t="s">
        <v>27</v>
      </c>
      <c r="D2712" s="22" t="n">
        <v>64.23336</v>
      </c>
    </row>
    <row r="2713" customFormat="false" ht="12.75" hidden="false" customHeight="false" outlineLevel="0" collapsed="false">
      <c r="A2713" s="20" t="s">
        <v>29</v>
      </c>
      <c r="B2713" s="21" t="n">
        <v>43214</v>
      </c>
      <c r="C2713" s="20" t="s">
        <v>4</v>
      </c>
      <c r="D2713" s="22" t="n">
        <v>61.869084</v>
      </c>
    </row>
    <row r="2714" customFormat="false" ht="12.75" hidden="false" customHeight="false" outlineLevel="0" collapsed="false">
      <c r="A2714" s="20" t="s">
        <v>29</v>
      </c>
      <c r="B2714" s="21" t="n">
        <v>43214</v>
      </c>
      <c r="C2714" s="20" t="s">
        <v>5</v>
      </c>
      <c r="D2714" s="22" t="n">
        <v>60.983412</v>
      </c>
    </row>
    <row r="2715" customFormat="false" ht="12.75" hidden="false" customHeight="false" outlineLevel="0" collapsed="false">
      <c r="A2715" s="20" t="s">
        <v>29</v>
      </c>
      <c r="B2715" s="21" t="n">
        <v>43214</v>
      </c>
      <c r="C2715" s="20" t="s">
        <v>6</v>
      </c>
      <c r="D2715" s="22" t="n">
        <v>61.199042</v>
      </c>
    </row>
    <row r="2716" customFormat="false" ht="12.75" hidden="false" customHeight="false" outlineLevel="0" collapsed="false">
      <c r="A2716" s="20" t="s">
        <v>29</v>
      </c>
      <c r="B2716" s="21" t="n">
        <v>43214</v>
      </c>
      <c r="C2716" s="20" t="s">
        <v>7</v>
      </c>
      <c r="D2716" s="22" t="n">
        <v>62.7075</v>
      </c>
    </row>
    <row r="2717" customFormat="false" ht="12.75" hidden="false" customHeight="false" outlineLevel="0" collapsed="false">
      <c r="A2717" s="20" t="s">
        <v>29</v>
      </c>
      <c r="B2717" s="21" t="n">
        <v>43214</v>
      </c>
      <c r="C2717" s="20" t="s">
        <v>8</v>
      </c>
      <c r="D2717" s="22" t="n">
        <v>66.390375</v>
      </c>
    </row>
    <row r="2718" customFormat="false" ht="12.75" hidden="false" customHeight="false" outlineLevel="0" collapsed="false">
      <c r="A2718" s="20" t="s">
        <v>29</v>
      </c>
      <c r="B2718" s="21" t="n">
        <v>43214</v>
      </c>
      <c r="C2718" s="20" t="s">
        <v>9</v>
      </c>
      <c r="D2718" s="22" t="n">
        <v>73.944499</v>
      </c>
    </row>
    <row r="2719" customFormat="false" ht="12.75" hidden="false" customHeight="false" outlineLevel="0" collapsed="false">
      <c r="A2719" s="20" t="s">
        <v>29</v>
      </c>
      <c r="B2719" s="21" t="n">
        <v>43214</v>
      </c>
      <c r="C2719" s="20" t="s">
        <v>10</v>
      </c>
      <c r="D2719" s="22" t="n">
        <v>85.032337</v>
      </c>
    </row>
    <row r="2720" customFormat="false" ht="12.75" hidden="false" customHeight="false" outlineLevel="0" collapsed="false">
      <c r="A2720" s="20" t="s">
        <v>29</v>
      </c>
      <c r="B2720" s="21" t="n">
        <v>43214</v>
      </c>
      <c r="C2720" s="20" t="s">
        <v>11</v>
      </c>
      <c r="D2720" s="22" t="n">
        <v>98.865415</v>
      </c>
    </row>
    <row r="2721" customFormat="false" ht="12.75" hidden="false" customHeight="false" outlineLevel="0" collapsed="false">
      <c r="A2721" s="20" t="s">
        <v>29</v>
      </c>
      <c r="B2721" s="21" t="n">
        <v>43214</v>
      </c>
      <c r="C2721" s="20" t="s">
        <v>12</v>
      </c>
      <c r="D2721" s="22" t="n">
        <v>106.787183</v>
      </c>
    </row>
    <row r="2722" customFormat="false" ht="12.75" hidden="false" customHeight="false" outlineLevel="0" collapsed="false">
      <c r="A2722" s="20" t="s">
        <v>29</v>
      </c>
      <c r="B2722" s="21" t="n">
        <v>43214</v>
      </c>
      <c r="C2722" s="20" t="s">
        <v>13</v>
      </c>
      <c r="D2722" s="22" t="n">
        <v>111.121005</v>
      </c>
    </row>
    <row r="2723" customFormat="false" ht="12.75" hidden="false" customHeight="false" outlineLevel="0" collapsed="false">
      <c r="A2723" s="20" t="s">
        <v>29</v>
      </c>
      <c r="B2723" s="21" t="n">
        <v>43214</v>
      </c>
      <c r="C2723" s="20" t="s">
        <v>14</v>
      </c>
      <c r="D2723" s="22" t="n">
        <v>114.391135</v>
      </c>
    </row>
    <row r="2724" customFormat="false" ht="12.75" hidden="false" customHeight="false" outlineLevel="0" collapsed="false">
      <c r="A2724" s="20" t="s">
        <v>29</v>
      </c>
      <c r="B2724" s="21" t="n">
        <v>43214</v>
      </c>
      <c r="C2724" s="20" t="s">
        <v>15</v>
      </c>
      <c r="D2724" s="22" t="n">
        <v>114.061322</v>
      </c>
    </row>
    <row r="2725" customFormat="false" ht="12.75" hidden="false" customHeight="false" outlineLevel="0" collapsed="false">
      <c r="A2725" s="20" t="s">
        <v>29</v>
      </c>
      <c r="B2725" s="21" t="n">
        <v>43214</v>
      </c>
      <c r="C2725" s="20" t="s">
        <v>16</v>
      </c>
      <c r="D2725" s="22" t="n">
        <v>113.101057</v>
      </c>
    </row>
    <row r="2726" customFormat="false" ht="12.75" hidden="false" customHeight="false" outlineLevel="0" collapsed="false">
      <c r="A2726" s="20" t="s">
        <v>29</v>
      </c>
      <c r="B2726" s="21" t="n">
        <v>43214</v>
      </c>
      <c r="C2726" s="20" t="s">
        <v>17</v>
      </c>
      <c r="D2726" s="22" t="n">
        <v>113.731025</v>
      </c>
    </row>
    <row r="2727" customFormat="false" ht="12.75" hidden="false" customHeight="false" outlineLevel="0" collapsed="false">
      <c r="A2727" s="20" t="s">
        <v>29</v>
      </c>
      <c r="B2727" s="21" t="n">
        <v>43214</v>
      </c>
      <c r="C2727" s="20" t="s">
        <v>18</v>
      </c>
      <c r="D2727" s="22" t="n">
        <v>112.413395</v>
      </c>
    </row>
    <row r="2728" customFormat="false" ht="12.75" hidden="false" customHeight="false" outlineLevel="0" collapsed="false">
      <c r="A2728" s="20" t="s">
        <v>29</v>
      </c>
      <c r="B2728" s="21" t="n">
        <v>43214</v>
      </c>
      <c r="C2728" s="20" t="s">
        <v>19</v>
      </c>
      <c r="D2728" s="22" t="n">
        <v>109.49426</v>
      </c>
    </row>
    <row r="2729" customFormat="false" ht="12.75" hidden="false" customHeight="false" outlineLevel="0" collapsed="false">
      <c r="A2729" s="20" t="s">
        <v>29</v>
      </c>
      <c r="B2729" s="21" t="n">
        <v>43214</v>
      </c>
      <c r="C2729" s="20" t="s">
        <v>20</v>
      </c>
      <c r="D2729" s="22" t="n">
        <v>104.190813</v>
      </c>
    </row>
    <row r="2730" customFormat="false" ht="12.75" hidden="false" customHeight="false" outlineLevel="0" collapsed="false">
      <c r="A2730" s="20" t="s">
        <v>29</v>
      </c>
      <c r="B2730" s="21" t="n">
        <v>43214</v>
      </c>
      <c r="C2730" s="20" t="s">
        <v>21</v>
      </c>
      <c r="D2730" s="22" t="n">
        <v>96.49866</v>
      </c>
    </row>
    <row r="2731" customFormat="false" ht="12.75" hidden="false" customHeight="false" outlineLevel="0" collapsed="false">
      <c r="A2731" s="20" t="s">
        <v>29</v>
      </c>
      <c r="B2731" s="21" t="n">
        <v>43214</v>
      </c>
      <c r="C2731" s="20" t="s">
        <v>22</v>
      </c>
      <c r="D2731" s="22" t="n">
        <v>90.310693</v>
      </c>
    </row>
    <row r="2732" customFormat="false" ht="12.75" hidden="false" customHeight="false" outlineLevel="0" collapsed="false">
      <c r="A2732" s="20" t="s">
        <v>29</v>
      </c>
      <c r="B2732" s="21" t="n">
        <v>43214</v>
      </c>
      <c r="C2732" s="20" t="s">
        <v>23</v>
      </c>
      <c r="D2732" s="22" t="n">
        <v>88.366323</v>
      </c>
    </row>
    <row r="2733" customFormat="false" ht="12.75" hidden="false" customHeight="false" outlineLevel="0" collapsed="false">
      <c r="A2733" s="20" t="s">
        <v>29</v>
      </c>
      <c r="B2733" s="21" t="n">
        <v>43214</v>
      </c>
      <c r="C2733" s="20" t="s">
        <v>24</v>
      </c>
      <c r="D2733" s="22" t="n">
        <v>84.374542</v>
      </c>
    </row>
    <row r="2734" customFormat="false" ht="12.75" hidden="false" customHeight="false" outlineLevel="0" collapsed="false">
      <c r="A2734" s="20" t="s">
        <v>29</v>
      </c>
      <c r="B2734" s="21" t="n">
        <v>43214</v>
      </c>
      <c r="C2734" s="20" t="s">
        <v>25</v>
      </c>
      <c r="D2734" s="22" t="n">
        <v>75.297618</v>
      </c>
    </row>
    <row r="2735" customFormat="false" ht="12.75" hidden="false" customHeight="false" outlineLevel="0" collapsed="false">
      <c r="A2735" s="20" t="s">
        <v>29</v>
      </c>
      <c r="B2735" s="21" t="n">
        <v>43214</v>
      </c>
      <c r="C2735" s="20" t="s">
        <v>26</v>
      </c>
      <c r="D2735" s="22" t="n">
        <v>67.680919</v>
      </c>
    </row>
    <row r="2736" customFormat="false" ht="12.75" hidden="false" customHeight="false" outlineLevel="0" collapsed="false">
      <c r="A2736" s="20" t="s">
        <v>29</v>
      </c>
      <c r="B2736" s="21" t="n">
        <v>43214</v>
      </c>
      <c r="C2736" s="20" t="s">
        <v>27</v>
      </c>
      <c r="D2736" s="22" t="n">
        <v>63.810315</v>
      </c>
    </row>
    <row r="2737" customFormat="false" ht="12.75" hidden="false" customHeight="false" outlineLevel="0" collapsed="false">
      <c r="A2737" s="20" t="s">
        <v>29</v>
      </c>
      <c r="B2737" s="21" t="n">
        <v>43215</v>
      </c>
      <c r="C2737" s="20" t="s">
        <v>4</v>
      </c>
      <c r="D2737" s="22" t="n">
        <v>61.475573</v>
      </c>
    </row>
    <row r="2738" customFormat="false" ht="12.75" hidden="false" customHeight="false" outlineLevel="0" collapsed="false">
      <c r="A2738" s="20" t="s">
        <v>29</v>
      </c>
      <c r="B2738" s="21" t="n">
        <v>43215</v>
      </c>
      <c r="C2738" s="20" t="s">
        <v>5</v>
      </c>
      <c r="D2738" s="22" t="n">
        <v>60.161834</v>
      </c>
    </row>
    <row r="2739" customFormat="false" ht="12.75" hidden="false" customHeight="false" outlineLevel="0" collapsed="false">
      <c r="A2739" s="20" t="s">
        <v>29</v>
      </c>
      <c r="B2739" s="21" t="n">
        <v>43215</v>
      </c>
      <c r="C2739" s="20" t="s">
        <v>6</v>
      </c>
      <c r="D2739" s="22" t="n">
        <v>60.26079</v>
      </c>
    </row>
    <row r="2740" customFormat="false" ht="12.75" hidden="false" customHeight="false" outlineLevel="0" collapsed="false">
      <c r="A2740" s="20" t="s">
        <v>29</v>
      </c>
      <c r="B2740" s="21" t="n">
        <v>43215</v>
      </c>
      <c r="C2740" s="20" t="s">
        <v>7</v>
      </c>
      <c r="D2740" s="22" t="n">
        <v>61.122403</v>
      </c>
    </row>
    <row r="2741" customFormat="false" ht="12.75" hidden="false" customHeight="false" outlineLevel="0" collapsed="false">
      <c r="A2741" s="20" t="s">
        <v>29</v>
      </c>
      <c r="B2741" s="21" t="n">
        <v>43215</v>
      </c>
      <c r="C2741" s="20" t="s">
        <v>8</v>
      </c>
      <c r="D2741" s="22" t="n">
        <v>64.691985</v>
      </c>
    </row>
    <row r="2742" customFormat="false" ht="12.75" hidden="false" customHeight="false" outlineLevel="0" collapsed="false">
      <c r="A2742" s="20" t="s">
        <v>29</v>
      </c>
      <c r="B2742" s="21" t="n">
        <v>43215</v>
      </c>
      <c r="C2742" s="20" t="s">
        <v>9</v>
      </c>
      <c r="D2742" s="22" t="n">
        <v>72.57254</v>
      </c>
    </row>
    <row r="2743" customFormat="false" ht="12.75" hidden="false" customHeight="false" outlineLevel="0" collapsed="false">
      <c r="A2743" s="20" t="s">
        <v>29</v>
      </c>
      <c r="B2743" s="21" t="n">
        <v>43215</v>
      </c>
      <c r="C2743" s="20" t="s">
        <v>10</v>
      </c>
      <c r="D2743" s="22" t="n">
        <v>83.691205</v>
      </c>
    </row>
    <row r="2744" customFormat="false" ht="12.75" hidden="false" customHeight="false" outlineLevel="0" collapsed="false">
      <c r="A2744" s="20" t="s">
        <v>29</v>
      </c>
      <c r="B2744" s="21" t="n">
        <v>43215</v>
      </c>
      <c r="C2744" s="20" t="s">
        <v>11</v>
      </c>
      <c r="D2744" s="22" t="n">
        <v>97.677417</v>
      </c>
    </row>
    <row r="2745" customFormat="false" ht="12.75" hidden="false" customHeight="false" outlineLevel="0" collapsed="false">
      <c r="A2745" s="20" t="s">
        <v>29</v>
      </c>
      <c r="B2745" s="21" t="n">
        <v>43215</v>
      </c>
      <c r="C2745" s="20" t="s">
        <v>12</v>
      </c>
      <c r="D2745" s="22" t="n">
        <v>107.355052</v>
      </c>
    </row>
    <row r="2746" customFormat="false" ht="12.75" hidden="false" customHeight="false" outlineLevel="0" collapsed="false">
      <c r="A2746" s="20" t="s">
        <v>29</v>
      </c>
      <c r="B2746" s="21" t="n">
        <v>43215</v>
      </c>
      <c r="C2746" s="20" t="s">
        <v>13</v>
      </c>
      <c r="D2746" s="22" t="n">
        <v>113.56503</v>
      </c>
    </row>
    <row r="2747" customFormat="false" ht="12.75" hidden="false" customHeight="false" outlineLevel="0" collapsed="false">
      <c r="A2747" s="20" t="s">
        <v>29</v>
      </c>
      <c r="B2747" s="21" t="n">
        <v>43215</v>
      </c>
      <c r="C2747" s="20" t="s">
        <v>14</v>
      </c>
      <c r="D2747" s="22" t="n">
        <v>117.756947</v>
      </c>
    </row>
    <row r="2748" customFormat="false" ht="12.75" hidden="false" customHeight="false" outlineLevel="0" collapsed="false">
      <c r="A2748" s="20" t="s">
        <v>29</v>
      </c>
      <c r="B2748" s="21" t="n">
        <v>43215</v>
      </c>
      <c r="C2748" s="20" t="s">
        <v>15</v>
      </c>
      <c r="D2748" s="22" t="n">
        <v>117.551328</v>
      </c>
    </row>
    <row r="2749" customFormat="false" ht="12.75" hidden="false" customHeight="false" outlineLevel="0" collapsed="false">
      <c r="A2749" s="20" t="s">
        <v>29</v>
      </c>
      <c r="B2749" s="21" t="n">
        <v>43215</v>
      </c>
      <c r="C2749" s="20" t="s">
        <v>16</v>
      </c>
      <c r="D2749" s="22" t="n">
        <v>116.497175</v>
      </c>
    </row>
    <row r="2750" customFormat="false" ht="12.75" hidden="false" customHeight="false" outlineLevel="0" collapsed="false">
      <c r="A2750" s="20" t="s">
        <v>29</v>
      </c>
      <c r="B2750" s="21" t="n">
        <v>43215</v>
      </c>
      <c r="C2750" s="20" t="s">
        <v>17</v>
      </c>
      <c r="D2750" s="22" t="n">
        <v>117.719987</v>
      </c>
    </row>
    <row r="2751" customFormat="false" ht="12.75" hidden="false" customHeight="false" outlineLevel="0" collapsed="false">
      <c r="A2751" s="20" t="s">
        <v>29</v>
      </c>
      <c r="B2751" s="21" t="n">
        <v>43215</v>
      </c>
      <c r="C2751" s="20" t="s">
        <v>18</v>
      </c>
      <c r="D2751" s="22" t="n">
        <v>115.814553</v>
      </c>
    </row>
    <row r="2752" customFormat="false" ht="12.75" hidden="false" customHeight="false" outlineLevel="0" collapsed="false">
      <c r="A2752" s="20" t="s">
        <v>29</v>
      </c>
      <c r="B2752" s="21" t="n">
        <v>43215</v>
      </c>
      <c r="C2752" s="20" t="s">
        <v>19</v>
      </c>
      <c r="D2752" s="22" t="n">
        <v>112.685151</v>
      </c>
    </row>
    <row r="2753" customFormat="false" ht="12.75" hidden="false" customHeight="false" outlineLevel="0" collapsed="false">
      <c r="A2753" s="20" t="s">
        <v>29</v>
      </c>
      <c r="B2753" s="21" t="n">
        <v>43215</v>
      </c>
      <c r="C2753" s="20" t="s">
        <v>20</v>
      </c>
      <c r="D2753" s="22" t="n">
        <v>107.257568</v>
      </c>
    </row>
    <row r="2754" customFormat="false" ht="12.75" hidden="false" customHeight="false" outlineLevel="0" collapsed="false">
      <c r="A2754" s="20" t="s">
        <v>29</v>
      </c>
      <c r="B2754" s="21" t="n">
        <v>43215</v>
      </c>
      <c r="C2754" s="20" t="s">
        <v>21</v>
      </c>
      <c r="D2754" s="22" t="n">
        <v>99.429999</v>
      </c>
    </row>
    <row r="2755" customFormat="false" ht="12.75" hidden="false" customHeight="false" outlineLevel="0" collapsed="false">
      <c r="A2755" s="20" t="s">
        <v>29</v>
      </c>
      <c r="B2755" s="21" t="n">
        <v>43215</v>
      </c>
      <c r="C2755" s="20" t="s">
        <v>22</v>
      </c>
      <c r="D2755" s="22" t="n">
        <v>93.94532</v>
      </c>
    </row>
    <row r="2756" customFormat="false" ht="12.75" hidden="false" customHeight="false" outlineLevel="0" collapsed="false">
      <c r="A2756" s="20" t="s">
        <v>29</v>
      </c>
      <c r="B2756" s="21" t="n">
        <v>43215</v>
      </c>
      <c r="C2756" s="20" t="s">
        <v>23</v>
      </c>
      <c r="D2756" s="22" t="n">
        <v>91.764644</v>
      </c>
    </row>
    <row r="2757" customFormat="false" ht="12.75" hidden="false" customHeight="false" outlineLevel="0" collapsed="false">
      <c r="A2757" s="20" t="s">
        <v>29</v>
      </c>
      <c r="B2757" s="21" t="n">
        <v>43215</v>
      </c>
      <c r="C2757" s="20" t="s">
        <v>24</v>
      </c>
      <c r="D2757" s="22" t="n">
        <v>85.724125</v>
      </c>
    </row>
    <row r="2758" customFormat="false" ht="12.75" hidden="false" customHeight="false" outlineLevel="0" collapsed="false">
      <c r="A2758" s="20" t="s">
        <v>29</v>
      </c>
      <c r="B2758" s="21" t="n">
        <v>43215</v>
      </c>
      <c r="C2758" s="20" t="s">
        <v>25</v>
      </c>
      <c r="D2758" s="22" t="n">
        <v>76.219848</v>
      </c>
    </row>
    <row r="2759" customFormat="false" ht="12.75" hidden="false" customHeight="false" outlineLevel="0" collapsed="false">
      <c r="A2759" s="20" t="s">
        <v>29</v>
      </c>
      <c r="B2759" s="21" t="n">
        <v>43215</v>
      </c>
      <c r="C2759" s="20" t="s">
        <v>26</v>
      </c>
      <c r="D2759" s="22" t="n">
        <v>69.304993</v>
      </c>
    </row>
    <row r="2760" customFormat="false" ht="12.75" hidden="false" customHeight="false" outlineLevel="0" collapsed="false">
      <c r="A2760" s="20" t="s">
        <v>29</v>
      </c>
      <c r="B2760" s="21" t="n">
        <v>43215</v>
      </c>
      <c r="C2760" s="20" t="s">
        <v>27</v>
      </c>
      <c r="D2760" s="22" t="n">
        <v>65.592947</v>
      </c>
    </row>
    <row r="2761" customFormat="false" ht="12.75" hidden="false" customHeight="false" outlineLevel="0" collapsed="false">
      <c r="A2761" s="20" t="s">
        <v>29</v>
      </c>
      <c r="B2761" s="21" t="n">
        <v>43216</v>
      </c>
      <c r="C2761" s="20" t="s">
        <v>4</v>
      </c>
      <c r="D2761" s="22" t="n">
        <v>62.567998</v>
      </c>
    </row>
    <row r="2762" customFormat="false" ht="12.75" hidden="false" customHeight="false" outlineLevel="0" collapsed="false">
      <c r="A2762" s="20" t="s">
        <v>29</v>
      </c>
      <c r="B2762" s="21" t="n">
        <v>43216</v>
      </c>
      <c r="C2762" s="20" t="s">
        <v>5</v>
      </c>
      <c r="D2762" s="22" t="n">
        <v>61.918487</v>
      </c>
    </row>
    <row r="2763" customFormat="false" ht="12.75" hidden="false" customHeight="false" outlineLevel="0" collapsed="false">
      <c r="A2763" s="20" t="s">
        <v>29</v>
      </c>
      <c r="B2763" s="21" t="n">
        <v>43216</v>
      </c>
      <c r="C2763" s="20" t="s">
        <v>6</v>
      </c>
      <c r="D2763" s="22" t="n">
        <v>61.354918</v>
      </c>
    </row>
    <row r="2764" customFormat="false" ht="12.75" hidden="false" customHeight="false" outlineLevel="0" collapsed="false">
      <c r="A2764" s="20" t="s">
        <v>29</v>
      </c>
      <c r="B2764" s="21" t="n">
        <v>43216</v>
      </c>
      <c r="C2764" s="20" t="s">
        <v>7</v>
      </c>
      <c r="D2764" s="22" t="n">
        <v>62.47501</v>
      </c>
    </row>
    <row r="2765" customFormat="false" ht="12.75" hidden="false" customHeight="false" outlineLevel="0" collapsed="false">
      <c r="A2765" s="20" t="s">
        <v>29</v>
      </c>
      <c r="B2765" s="21" t="n">
        <v>43216</v>
      </c>
      <c r="C2765" s="20" t="s">
        <v>8</v>
      </c>
      <c r="D2765" s="22" t="n">
        <v>65.706067</v>
      </c>
    </row>
    <row r="2766" customFormat="false" ht="12.75" hidden="false" customHeight="false" outlineLevel="0" collapsed="false">
      <c r="A2766" s="20" t="s">
        <v>29</v>
      </c>
      <c r="B2766" s="21" t="n">
        <v>43216</v>
      </c>
      <c r="C2766" s="20" t="s">
        <v>9</v>
      </c>
      <c r="D2766" s="22" t="n">
        <v>73.87579</v>
      </c>
    </row>
    <row r="2767" customFormat="false" ht="12.75" hidden="false" customHeight="false" outlineLevel="0" collapsed="false">
      <c r="A2767" s="20" t="s">
        <v>29</v>
      </c>
      <c r="B2767" s="21" t="n">
        <v>43216</v>
      </c>
      <c r="C2767" s="20" t="s">
        <v>10</v>
      </c>
      <c r="D2767" s="22" t="n">
        <v>84.800112</v>
      </c>
    </row>
    <row r="2768" customFormat="false" ht="12.75" hidden="false" customHeight="false" outlineLevel="0" collapsed="false">
      <c r="A2768" s="20" t="s">
        <v>29</v>
      </c>
      <c r="B2768" s="21" t="n">
        <v>43216</v>
      </c>
      <c r="C2768" s="20" t="s">
        <v>11</v>
      </c>
      <c r="D2768" s="22" t="n">
        <v>99.064507</v>
      </c>
    </row>
    <row r="2769" customFormat="false" ht="12.75" hidden="false" customHeight="false" outlineLevel="0" collapsed="false">
      <c r="A2769" s="20" t="s">
        <v>29</v>
      </c>
      <c r="B2769" s="21" t="n">
        <v>43216</v>
      </c>
      <c r="C2769" s="20" t="s">
        <v>12</v>
      </c>
      <c r="D2769" s="22" t="n">
        <v>110.365997</v>
      </c>
    </row>
    <row r="2770" customFormat="false" ht="12.75" hidden="false" customHeight="false" outlineLevel="0" collapsed="false">
      <c r="A2770" s="20" t="s">
        <v>29</v>
      </c>
      <c r="B2770" s="21" t="n">
        <v>43216</v>
      </c>
      <c r="C2770" s="20" t="s">
        <v>13</v>
      </c>
      <c r="D2770" s="22" t="n">
        <v>116.370786</v>
      </c>
    </row>
    <row r="2771" customFormat="false" ht="12.75" hidden="false" customHeight="false" outlineLevel="0" collapsed="false">
      <c r="A2771" s="20" t="s">
        <v>29</v>
      </c>
      <c r="B2771" s="21" t="n">
        <v>43216</v>
      </c>
      <c r="C2771" s="20" t="s">
        <v>14</v>
      </c>
      <c r="D2771" s="22" t="n">
        <v>119.7627</v>
      </c>
    </row>
    <row r="2772" customFormat="false" ht="12.75" hidden="false" customHeight="false" outlineLevel="0" collapsed="false">
      <c r="A2772" s="20" t="s">
        <v>29</v>
      </c>
      <c r="B2772" s="21" t="n">
        <v>43216</v>
      </c>
      <c r="C2772" s="20" t="s">
        <v>15</v>
      </c>
      <c r="D2772" s="22" t="n">
        <v>119.401255</v>
      </c>
    </row>
    <row r="2773" customFormat="false" ht="12.75" hidden="false" customHeight="false" outlineLevel="0" collapsed="false">
      <c r="A2773" s="20" t="s">
        <v>29</v>
      </c>
      <c r="B2773" s="21" t="n">
        <v>43216</v>
      </c>
      <c r="C2773" s="20" t="s">
        <v>16</v>
      </c>
      <c r="D2773" s="22" t="n">
        <v>117.066194</v>
      </c>
    </row>
    <row r="2774" customFormat="false" ht="12.75" hidden="false" customHeight="false" outlineLevel="0" collapsed="false">
      <c r="A2774" s="20" t="s">
        <v>29</v>
      </c>
      <c r="B2774" s="21" t="n">
        <v>43216</v>
      </c>
      <c r="C2774" s="20" t="s">
        <v>17</v>
      </c>
      <c r="D2774" s="22" t="n">
        <v>117.67248</v>
      </c>
    </row>
    <row r="2775" customFormat="false" ht="12.75" hidden="false" customHeight="false" outlineLevel="0" collapsed="false">
      <c r="A2775" s="20" t="s">
        <v>29</v>
      </c>
      <c r="B2775" s="21" t="n">
        <v>43216</v>
      </c>
      <c r="C2775" s="20" t="s">
        <v>18</v>
      </c>
      <c r="D2775" s="22" t="n">
        <v>116.834092</v>
      </c>
    </row>
    <row r="2776" customFormat="false" ht="12.75" hidden="false" customHeight="false" outlineLevel="0" collapsed="false">
      <c r="A2776" s="20" t="s">
        <v>29</v>
      </c>
      <c r="B2776" s="21" t="n">
        <v>43216</v>
      </c>
      <c r="C2776" s="20" t="s">
        <v>19</v>
      </c>
      <c r="D2776" s="22" t="n">
        <v>114.207583</v>
      </c>
    </row>
    <row r="2777" customFormat="false" ht="12.75" hidden="false" customHeight="false" outlineLevel="0" collapsed="false">
      <c r="A2777" s="20" t="s">
        <v>29</v>
      </c>
      <c r="B2777" s="21" t="n">
        <v>43216</v>
      </c>
      <c r="C2777" s="20" t="s">
        <v>20</v>
      </c>
      <c r="D2777" s="22" t="n">
        <v>108.733226</v>
      </c>
    </row>
    <row r="2778" customFormat="false" ht="12.75" hidden="false" customHeight="false" outlineLevel="0" collapsed="false">
      <c r="A2778" s="20" t="s">
        <v>29</v>
      </c>
      <c r="B2778" s="21" t="n">
        <v>43216</v>
      </c>
      <c r="C2778" s="20" t="s">
        <v>21</v>
      </c>
      <c r="D2778" s="22" t="n">
        <v>101.020531</v>
      </c>
    </row>
    <row r="2779" customFormat="false" ht="12.75" hidden="false" customHeight="false" outlineLevel="0" collapsed="false">
      <c r="A2779" s="20" t="s">
        <v>29</v>
      </c>
      <c r="B2779" s="21" t="n">
        <v>43216</v>
      </c>
      <c r="C2779" s="20" t="s">
        <v>22</v>
      </c>
      <c r="D2779" s="22" t="n">
        <v>95.45246</v>
      </c>
    </row>
    <row r="2780" customFormat="false" ht="12.75" hidden="false" customHeight="false" outlineLevel="0" collapsed="false">
      <c r="A2780" s="20" t="s">
        <v>29</v>
      </c>
      <c r="B2780" s="21" t="n">
        <v>43216</v>
      </c>
      <c r="C2780" s="20" t="s">
        <v>23</v>
      </c>
      <c r="D2780" s="22" t="n">
        <v>92.110293</v>
      </c>
    </row>
    <row r="2781" customFormat="false" ht="12.75" hidden="false" customHeight="false" outlineLevel="0" collapsed="false">
      <c r="A2781" s="20" t="s">
        <v>29</v>
      </c>
      <c r="B2781" s="21" t="n">
        <v>43216</v>
      </c>
      <c r="C2781" s="20" t="s">
        <v>24</v>
      </c>
      <c r="D2781" s="22" t="n">
        <v>87.392355</v>
      </c>
    </row>
    <row r="2782" customFormat="false" ht="12.75" hidden="false" customHeight="false" outlineLevel="0" collapsed="false">
      <c r="A2782" s="20" t="s">
        <v>29</v>
      </c>
      <c r="B2782" s="21" t="n">
        <v>43216</v>
      </c>
      <c r="C2782" s="20" t="s">
        <v>25</v>
      </c>
      <c r="D2782" s="22" t="n">
        <v>77.51094</v>
      </c>
    </row>
    <row r="2783" customFormat="false" ht="12.75" hidden="false" customHeight="false" outlineLevel="0" collapsed="false">
      <c r="A2783" s="20" t="s">
        <v>29</v>
      </c>
      <c r="B2783" s="21" t="n">
        <v>43216</v>
      </c>
      <c r="C2783" s="20" t="s">
        <v>26</v>
      </c>
      <c r="D2783" s="22" t="n">
        <v>69.635963</v>
      </c>
    </row>
    <row r="2784" customFormat="false" ht="12.75" hidden="false" customHeight="false" outlineLevel="0" collapsed="false">
      <c r="A2784" s="20" t="s">
        <v>29</v>
      </c>
      <c r="B2784" s="21" t="n">
        <v>43216</v>
      </c>
      <c r="C2784" s="20" t="s">
        <v>27</v>
      </c>
      <c r="D2784" s="22" t="n">
        <v>65.424397</v>
      </c>
    </row>
    <row r="2785" customFormat="false" ht="12.75" hidden="false" customHeight="false" outlineLevel="0" collapsed="false">
      <c r="A2785" s="20" t="s">
        <v>29</v>
      </c>
      <c r="B2785" s="21" t="n">
        <v>43217</v>
      </c>
      <c r="C2785" s="20" t="s">
        <v>4</v>
      </c>
      <c r="D2785" s="22" t="n">
        <v>62.973688</v>
      </c>
    </row>
    <row r="2786" customFormat="false" ht="12.75" hidden="false" customHeight="false" outlineLevel="0" collapsed="false">
      <c r="A2786" s="20" t="s">
        <v>29</v>
      </c>
      <c r="B2786" s="21" t="n">
        <v>43217</v>
      </c>
      <c r="C2786" s="20" t="s">
        <v>5</v>
      </c>
      <c r="D2786" s="22" t="n">
        <v>61.45144</v>
      </c>
    </row>
    <row r="2787" customFormat="false" ht="12.75" hidden="false" customHeight="false" outlineLevel="0" collapsed="false">
      <c r="A2787" s="20" t="s">
        <v>29</v>
      </c>
      <c r="B2787" s="21" t="n">
        <v>43217</v>
      </c>
      <c r="C2787" s="20" t="s">
        <v>6</v>
      </c>
      <c r="D2787" s="22" t="n">
        <v>61.23588</v>
      </c>
    </row>
    <row r="2788" customFormat="false" ht="12.75" hidden="false" customHeight="false" outlineLevel="0" collapsed="false">
      <c r="A2788" s="20" t="s">
        <v>29</v>
      </c>
      <c r="B2788" s="21" t="n">
        <v>43217</v>
      </c>
      <c r="C2788" s="20" t="s">
        <v>7</v>
      </c>
      <c r="D2788" s="22" t="n">
        <v>62.239392</v>
      </c>
    </row>
    <row r="2789" customFormat="false" ht="12.75" hidden="false" customHeight="false" outlineLevel="0" collapsed="false">
      <c r="A2789" s="20" t="s">
        <v>29</v>
      </c>
      <c r="B2789" s="21" t="n">
        <v>43217</v>
      </c>
      <c r="C2789" s="20" t="s">
        <v>8</v>
      </c>
      <c r="D2789" s="22" t="n">
        <v>65.490713</v>
      </c>
    </row>
    <row r="2790" customFormat="false" ht="12.75" hidden="false" customHeight="false" outlineLevel="0" collapsed="false">
      <c r="A2790" s="20" t="s">
        <v>29</v>
      </c>
      <c r="B2790" s="21" t="n">
        <v>43217</v>
      </c>
      <c r="C2790" s="20" t="s">
        <v>9</v>
      </c>
      <c r="D2790" s="22" t="n">
        <v>72.776411</v>
      </c>
    </row>
    <row r="2791" customFormat="false" ht="12.75" hidden="false" customHeight="false" outlineLevel="0" collapsed="false">
      <c r="A2791" s="20" t="s">
        <v>29</v>
      </c>
      <c r="B2791" s="21" t="n">
        <v>43217</v>
      </c>
      <c r="C2791" s="20" t="s">
        <v>10</v>
      </c>
      <c r="D2791" s="22" t="n">
        <v>82.17861</v>
      </c>
    </row>
    <row r="2792" customFormat="false" ht="12.75" hidden="false" customHeight="false" outlineLevel="0" collapsed="false">
      <c r="A2792" s="20" t="s">
        <v>29</v>
      </c>
      <c r="B2792" s="21" t="n">
        <v>43217</v>
      </c>
      <c r="C2792" s="20" t="s">
        <v>11</v>
      </c>
      <c r="D2792" s="22" t="n">
        <v>95.740328</v>
      </c>
    </row>
    <row r="2793" customFormat="false" ht="12.75" hidden="false" customHeight="false" outlineLevel="0" collapsed="false">
      <c r="A2793" s="20" t="s">
        <v>29</v>
      </c>
      <c r="B2793" s="21" t="n">
        <v>43217</v>
      </c>
      <c r="C2793" s="20" t="s">
        <v>12</v>
      </c>
      <c r="D2793" s="22" t="n">
        <v>105.755475</v>
      </c>
    </row>
    <row r="2794" customFormat="false" ht="12.75" hidden="false" customHeight="false" outlineLevel="0" collapsed="false">
      <c r="A2794" s="20" t="s">
        <v>29</v>
      </c>
      <c r="B2794" s="21" t="n">
        <v>43217</v>
      </c>
      <c r="C2794" s="20" t="s">
        <v>13</v>
      </c>
      <c r="D2794" s="22" t="n">
        <v>110.52318</v>
      </c>
    </row>
    <row r="2795" customFormat="false" ht="12.75" hidden="false" customHeight="false" outlineLevel="0" collapsed="false">
      <c r="A2795" s="20" t="s">
        <v>29</v>
      </c>
      <c r="B2795" s="21" t="n">
        <v>43217</v>
      </c>
      <c r="C2795" s="20" t="s">
        <v>14</v>
      </c>
      <c r="D2795" s="22" t="n">
        <v>114.002605</v>
      </c>
    </row>
    <row r="2796" customFormat="false" ht="12.75" hidden="false" customHeight="false" outlineLevel="0" collapsed="false">
      <c r="A2796" s="20" t="s">
        <v>29</v>
      </c>
      <c r="B2796" s="21" t="n">
        <v>43217</v>
      </c>
      <c r="C2796" s="20" t="s">
        <v>15</v>
      </c>
      <c r="D2796" s="22" t="n">
        <v>114.816092</v>
      </c>
    </row>
    <row r="2797" customFormat="false" ht="12.75" hidden="false" customHeight="false" outlineLevel="0" collapsed="false">
      <c r="A2797" s="20" t="s">
        <v>29</v>
      </c>
      <c r="B2797" s="21" t="n">
        <v>43217</v>
      </c>
      <c r="C2797" s="20" t="s">
        <v>16</v>
      </c>
      <c r="D2797" s="22" t="n">
        <v>114.911522</v>
      </c>
    </row>
    <row r="2798" customFormat="false" ht="12.75" hidden="false" customHeight="false" outlineLevel="0" collapsed="false">
      <c r="A2798" s="20" t="s">
        <v>29</v>
      </c>
      <c r="B2798" s="21" t="n">
        <v>43217</v>
      </c>
      <c r="C2798" s="20" t="s">
        <v>17</v>
      </c>
      <c r="D2798" s="22" t="n">
        <v>114.337762</v>
      </c>
    </row>
    <row r="2799" customFormat="false" ht="12.75" hidden="false" customHeight="false" outlineLevel="0" collapsed="false">
      <c r="A2799" s="20" t="s">
        <v>29</v>
      </c>
      <c r="B2799" s="21" t="n">
        <v>43217</v>
      </c>
      <c r="C2799" s="20" t="s">
        <v>18</v>
      </c>
      <c r="D2799" s="22" t="n">
        <v>112.562201</v>
      </c>
    </row>
    <row r="2800" customFormat="false" ht="12.75" hidden="false" customHeight="false" outlineLevel="0" collapsed="false">
      <c r="A2800" s="20" t="s">
        <v>29</v>
      </c>
      <c r="B2800" s="21" t="n">
        <v>43217</v>
      </c>
      <c r="C2800" s="20" t="s">
        <v>19</v>
      </c>
      <c r="D2800" s="22" t="n">
        <v>108.990387</v>
      </c>
    </row>
    <row r="2801" customFormat="false" ht="12.75" hidden="false" customHeight="false" outlineLevel="0" collapsed="false">
      <c r="A2801" s="20" t="s">
        <v>29</v>
      </c>
      <c r="B2801" s="21" t="n">
        <v>43217</v>
      </c>
      <c r="C2801" s="20" t="s">
        <v>20</v>
      </c>
      <c r="D2801" s="22" t="n">
        <v>104.362082</v>
      </c>
    </row>
    <row r="2802" customFormat="false" ht="12.75" hidden="false" customHeight="false" outlineLevel="0" collapsed="false">
      <c r="A2802" s="20" t="s">
        <v>29</v>
      </c>
      <c r="B2802" s="21" t="n">
        <v>43217</v>
      </c>
      <c r="C2802" s="20" t="s">
        <v>21</v>
      </c>
      <c r="D2802" s="22" t="n">
        <v>97.657986</v>
      </c>
    </row>
    <row r="2803" customFormat="false" ht="12.75" hidden="false" customHeight="false" outlineLevel="0" collapsed="false">
      <c r="A2803" s="20" t="s">
        <v>29</v>
      </c>
      <c r="B2803" s="21" t="n">
        <v>43217</v>
      </c>
      <c r="C2803" s="20" t="s">
        <v>22</v>
      </c>
      <c r="D2803" s="22" t="n">
        <v>92.580415</v>
      </c>
    </row>
    <row r="2804" customFormat="false" ht="12.75" hidden="false" customHeight="false" outlineLevel="0" collapsed="false">
      <c r="A2804" s="20" t="s">
        <v>29</v>
      </c>
      <c r="B2804" s="21" t="n">
        <v>43217</v>
      </c>
      <c r="C2804" s="20" t="s">
        <v>23</v>
      </c>
      <c r="D2804" s="22" t="n">
        <v>90.912084</v>
      </c>
    </row>
    <row r="2805" customFormat="false" ht="12.75" hidden="false" customHeight="false" outlineLevel="0" collapsed="false">
      <c r="A2805" s="20" t="s">
        <v>29</v>
      </c>
      <c r="B2805" s="21" t="n">
        <v>43217</v>
      </c>
      <c r="C2805" s="20" t="s">
        <v>24</v>
      </c>
      <c r="D2805" s="22" t="n">
        <v>86.98121</v>
      </c>
    </row>
    <row r="2806" customFormat="false" ht="12.75" hidden="false" customHeight="false" outlineLevel="0" collapsed="false">
      <c r="A2806" s="20" t="s">
        <v>29</v>
      </c>
      <c r="B2806" s="21" t="n">
        <v>43217</v>
      </c>
      <c r="C2806" s="20" t="s">
        <v>25</v>
      </c>
      <c r="D2806" s="22" t="n">
        <v>78.272234</v>
      </c>
    </row>
    <row r="2807" customFormat="false" ht="12.75" hidden="false" customHeight="false" outlineLevel="0" collapsed="false">
      <c r="A2807" s="20" t="s">
        <v>29</v>
      </c>
      <c r="B2807" s="21" t="n">
        <v>43217</v>
      </c>
      <c r="C2807" s="20" t="s">
        <v>26</v>
      </c>
      <c r="D2807" s="22" t="n">
        <v>70.551762</v>
      </c>
    </row>
    <row r="2808" customFormat="false" ht="12.75" hidden="false" customHeight="false" outlineLevel="0" collapsed="false">
      <c r="A2808" s="20" t="s">
        <v>29</v>
      </c>
      <c r="B2808" s="21" t="n">
        <v>43217</v>
      </c>
      <c r="C2808" s="20" t="s">
        <v>27</v>
      </c>
      <c r="D2808" s="22" t="n">
        <v>65.651501</v>
      </c>
    </row>
    <row r="2809" customFormat="false" ht="12.75" hidden="false" customHeight="false" outlineLevel="0" collapsed="false">
      <c r="A2809" s="20" t="s">
        <v>29</v>
      </c>
      <c r="B2809" s="21" t="n">
        <v>43218</v>
      </c>
      <c r="C2809" s="20" t="s">
        <v>4</v>
      </c>
      <c r="D2809" s="22" t="n">
        <v>62.882404</v>
      </c>
    </row>
    <row r="2810" customFormat="false" ht="12.75" hidden="false" customHeight="false" outlineLevel="0" collapsed="false">
      <c r="A2810" s="20" t="s">
        <v>29</v>
      </c>
      <c r="B2810" s="21" t="n">
        <v>43218</v>
      </c>
      <c r="C2810" s="20" t="s">
        <v>5</v>
      </c>
      <c r="D2810" s="22" t="n">
        <v>61.321032</v>
      </c>
    </row>
    <row r="2811" customFormat="false" ht="12.75" hidden="false" customHeight="false" outlineLevel="0" collapsed="false">
      <c r="A2811" s="20" t="s">
        <v>29</v>
      </c>
      <c r="B2811" s="21" t="n">
        <v>43218</v>
      </c>
      <c r="C2811" s="20" t="s">
        <v>6</v>
      </c>
      <c r="D2811" s="22" t="n">
        <v>60.724484</v>
      </c>
    </row>
    <row r="2812" customFormat="false" ht="12.75" hidden="false" customHeight="false" outlineLevel="0" collapsed="false">
      <c r="A2812" s="20" t="s">
        <v>29</v>
      </c>
      <c r="B2812" s="21" t="n">
        <v>43218</v>
      </c>
      <c r="C2812" s="20" t="s">
        <v>7</v>
      </c>
      <c r="D2812" s="22" t="n">
        <v>61.059574</v>
      </c>
    </row>
    <row r="2813" customFormat="false" ht="12.75" hidden="false" customHeight="false" outlineLevel="0" collapsed="false">
      <c r="A2813" s="20" t="s">
        <v>29</v>
      </c>
      <c r="B2813" s="21" t="n">
        <v>43218</v>
      </c>
      <c r="C2813" s="20" t="s">
        <v>8</v>
      </c>
      <c r="D2813" s="22" t="n">
        <v>62.87466</v>
      </c>
    </row>
    <row r="2814" customFormat="false" ht="12.75" hidden="false" customHeight="false" outlineLevel="0" collapsed="false">
      <c r="A2814" s="20" t="s">
        <v>29</v>
      </c>
      <c r="B2814" s="21" t="n">
        <v>43218</v>
      </c>
      <c r="C2814" s="20" t="s">
        <v>9</v>
      </c>
      <c r="D2814" s="22" t="n">
        <v>67.036288</v>
      </c>
    </row>
    <row r="2815" customFormat="false" ht="12.75" hidden="false" customHeight="false" outlineLevel="0" collapsed="false">
      <c r="A2815" s="20" t="s">
        <v>29</v>
      </c>
      <c r="B2815" s="21" t="n">
        <v>43218</v>
      </c>
      <c r="C2815" s="20" t="s">
        <v>10</v>
      </c>
      <c r="D2815" s="22" t="n">
        <v>70.599207</v>
      </c>
    </row>
    <row r="2816" customFormat="false" ht="12.75" hidden="false" customHeight="false" outlineLevel="0" collapsed="false">
      <c r="A2816" s="20" t="s">
        <v>29</v>
      </c>
      <c r="B2816" s="21" t="n">
        <v>43218</v>
      </c>
      <c r="C2816" s="20" t="s">
        <v>11</v>
      </c>
      <c r="D2816" s="22" t="n">
        <v>76.802896</v>
      </c>
    </row>
    <row r="2817" customFormat="false" ht="12.75" hidden="false" customHeight="false" outlineLevel="0" collapsed="false">
      <c r="A2817" s="20" t="s">
        <v>29</v>
      </c>
      <c r="B2817" s="21" t="n">
        <v>43218</v>
      </c>
      <c r="C2817" s="20" t="s">
        <v>12</v>
      </c>
      <c r="D2817" s="22" t="n">
        <v>83.930292</v>
      </c>
    </row>
    <row r="2818" customFormat="false" ht="12.75" hidden="false" customHeight="false" outlineLevel="0" collapsed="false">
      <c r="A2818" s="20" t="s">
        <v>29</v>
      </c>
      <c r="B2818" s="21" t="n">
        <v>43218</v>
      </c>
      <c r="C2818" s="20" t="s">
        <v>13</v>
      </c>
      <c r="D2818" s="22" t="n">
        <v>88.864012</v>
      </c>
    </row>
    <row r="2819" customFormat="false" ht="12.75" hidden="false" customHeight="false" outlineLevel="0" collapsed="false">
      <c r="A2819" s="20" t="s">
        <v>29</v>
      </c>
      <c r="B2819" s="21" t="n">
        <v>43218</v>
      </c>
      <c r="C2819" s="20" t="s">
        <v>14</v>
      </c>
      <c r="D2819" s="22" t="n">
        <v>92.033502</v>
      </c>
    </row>
    <row r="2820" customFormat="false" ht="12.75" hidden="false" customHeight="false" outlineLevel="0" collapsed="false">
      <c r="A2820" s="20" t="s">
        <v>29</v>
      </c>
      <c r="B2820" s="21" t="n">
        <v>43218</v>
      </c>
      <c r="C2820" s="20" t="s">
        <v>15</v>
      </c>
      <c r="D2820" s="22" t="n">
        <v>93.013032</v>
      </c>
    </row>
    <row r="2821" customFormat="false" ht="12.75" hidden="false" customHeight="false" outlineLevel="0" collapsed="false">
      <c r="A2821" s="20" t="s">
        <v>29</v>
      </c>
      <c r="B2821" s="21" t="n">
        <v>43218</v>
      </c>
      <c r="C2821" s="20" t="s">
        <v>16</v>
      </c>
      <c r="D2821" s="22" t="n">
        <v>92.175235</v>
      </c>
    </row>
    <row r="2822" customFormat="false" ht="12.75" hidden="false" customHeight="false" outlineLevel="0" collapsed="false">
      <c r="A2822" s="20" t="s">
        <v>29</v>
      </c>
      <c r="B2822" s="21" t="n">
        <v>43218</v>
      </c>
      <c r="C2822" s="20" t="s">
        <v>17</v>
      </c>
      <c r="D2822" s="22" t="n">
        <v>91.43717</v>
      </c>
    </row>
    <row r="2823" customFormat="false" ht="12.75" hidden="false" customHeight="false" outlineLevel="0" collapsed="false">
      <c r="A2823" s="20" t="s">
        <v>29</v>
      </c>
      <c r="B2823" s="21" t="n">
        <v>43218</v>
      </c>
      <c r="C2823" s="20" t="s">
        <v>18</v>
      </c>
      <c r="D2823" s="22" t="n">
        <v>91.075659</v>
      </c>
    </row>
    <row r="2824" customFormat="false" ht="12.75" hidden="false" customHeight="false" outlineLevel="0" collapsed="false">
      <c r="A2824" s="20" t="s">
        <v>29</v>
      </c>
      <c r="B2824" s="21" t="n">
        <v>43218</v>
      </c>
      <c r="C2824" s="20" t="s">
        <v>19</v>
      </c>
      <c r="D2824" s="22" t="n">
        <v>91.11536</v>
      </c>
    </row>
    <row r="2825" customFormat="false" ht="12.75" hidden="false" customHeight="false" outlineLevel="0" collapsed="false">
      <c r="A2825" s="20" t="s">
        <v>29</v>
      </c>
      <c r="B2825" s="21" t="n">
        <v>43218</v>
      </c>
      <c r="C2825" s="20" t="s">
        <v>20</v>
      </c>
      <c r="D2825" s="22" t="n">
        <v>91.197426</v>
      </c>
    </row>
    <row r="2826" customFormat="false" ht="12.75" hidden="false" customHeight="false" outlineLevel="0" collapsed="false">
      <c r="A2826" s="20" t="s">
        <v>29</v>
      </c>
      <c r="B2826" s="21" t="n">
        <v>43218</v>
      </c>
      <c r="C2826" s="20" t="s">
        <v>21</v>
      </c>
      <c r="D2826" s="22" t="n">
        <v>90.203328</v>
      </c>
    </row>
    <row r="2827" customFormat="false" ht="12.75" hidden="false" customHeight="false" outlineLevel="0" collapsed="false">
      <c r="A2827" s="20" t="s">
        <v>29</v>
      </c>
      <c r="B2827" s="21" t="n">
        <v>43218</v>
      </c>
      <c r="C2827" s="20" t="s">
        <v>22</v>
      </c>
      <c r="D2827" s="22" t="n">
        <v>87.639342</v>
      </c>
    </row>
    <row r="2828" customFormat="false" ht="12.75" hidden="false" customHeight="false" outlineLevel="0" collapsed="false">
      <c r="A2828" s="20" t="s">
        <v>29</v>
      </c>
      <c r="B2828" s="21" t="n">
        <v>43218</v>
      </c>
      <c r="C2828" s="20" t="s">
        <v>23</v>
      </c>
      <c r="D2828" s="22" t="n">
        <v>86.094045</v>
      </c>
    </row>
    <row r="2829" customFormat="false" ht="12.75" hidden="false" customHeight="false" outlineLevel="0" collapsed="false">
      <c r="A2829" s="20" t="s">
        <v>29</v>
      </c>
      <c r="B2829" s="21" t="n">
        <v>43218</v>
      </c>
      <c r="C2829" s="20" t="s">
        <v>24</v>
      </c>
      <c r="D2829" s="22" t="n">
        <v>84.728834</v>
      </c>
    </row>
    <row r="2830" customFormat="false" ht="12.75" hidden="false" customHeight="false" outlineLevel="0" collapsed="false">
      <c r="A2830" s="20" t="s">
        <v>29</v>
      </c>
      <c r="B2830" s="21" t="n">
        <v>43218</v>
      </c>
      <c r="C2830" s="20" t="s">
        <v>25</v>
      </c>
      <c r="D2830" s="22" t="n">
        <v>76.75633</v>
      </c>
    </row>
    <row r="2831" customFormat="false" ht="12.75" hidden="false" customHeight="false" outlineLevel="0" collapsed="false">
      <c r="A2831" s="20" t="s">
        <v>29</v>
      </c>
      <c r="B2831" s="21" t="n">
        <v>43218</v>
      </c>
      <c r="C2831" s="20" t="s">
        <v>26</v>
      </c>
      <c r="D2831" s="22" t="n">
        <v>69.777405</v>
      </c>
    </row>
    <row r="2832" customFormat="false" ht="12.75" hidden="false" customHeight="false" outlineLevel="0" collapsed="false">
      <c r="A2832" s="20" t="s">
        <v>29</v>
      </c>
      <c r="B2832" s="21" t="n">
        <v>43218</v>
      </c>
      <c r="C2832" s="20" t="s">
        <v>27</v>
      </c>
      <c r="D2832" s="22" t="n">
        <v>65.450825</v>
      </c>
    </row>
    <row r="2833" customFormat="false" ht="12.75" hidden="false" customHeight="false" outlineLevel="0" collapsed="false">
      <c r="A2833" s="20" t="s">
        <v>29</v>
      </c>
      <c r="B2833" s="21" t="n">
        <v>43219</v>
      </c>
      <c r="C2833" s="20" t="s">
        <v>4</v>
      </c>
      <c r="D2833" s="22" t="n">
        <v>62.771852</v>
      </c>
    </row>
    <row r="2834" customFormat="false" ht="12.75" hidden="false" customHeight="false" outlineLevel="0" collapsed="false">
      <c r="A2834" s="20" t="s">
        <v>29</v>
      </c>
      <c r="B2834" s="21" t="n">
        <v>43219</v>
      </c>
      <c r="C2834" s="20" t="s">
        <v>5</v>
      </c>
      <c r="D2834" s="22" t="n">
        <v>61.16775</v>
      </c>
    </row>
    <row r="2835" customFormat="false" ht="12.75" hidden="false" customHeight="false" outlineLevel="0" collapsed="false">
      <c r="A2835" s="20" t="s">
        <v>29</v>
      </c>
      <c r="B2835" s="21" t="n">
        <v>43219</v>
      </c>
      <c r="C2835" s="20" t="s">
        <v>6</v>
      </c>
      <c r="D2835" s="22" t="n">
        <v>60.720132</v>
      </c>
    </row>
    <row r="2836" customFormat="false" ht="12.75" hidden="false" customHeight="false" outlineLevel="0" collapsed="false">
      <c r="A2836" s="20" t="s">
        <v>29</v>
      </c>
      <c r="B2836" s="21" t="n">
        <v>43219</v>
      </c>
      <c r="C2836" s="20" t="s">
        <v>7</v>
      </c>
      <c r="D2836" s="22" t="n">
        <v>61.076916</v>
      </c>
    </row>
    <row r="2837" customFormat="false" ht="12.75" hidden="false" customHeight="false" outlineLevel="0" collapsed="false">
      <c r="A2837" s="20" t="s">
        <v>29</v>
      </c>
      <c r="B2837" s="21" t="n">
        <v>43219</v>
      </c>
      <c r="C2837" s="20" t="s">
        <v>8</v>
      </c>
      <c r="D2837" s="22" t="n">
        <v>62.446356</v>
      </c>
    </row>
    <row r="2838" customFormat="false" ht="12.75" hidden="false" customHeight="false" outlineLevel="0" collapsed="false">
      <c r="A2838" s="20" t="s">
        <v>29</v>
      </c>
      <c r="B2838" s="21" t="n">
        <v>43219</v>
      </c>
      <c r="C2838" s="20" t="s">
        <v>9</v>
      </c>
      <c r="D2838" s="22" t="n">
        <v>64.802168</v>
      </c>
    </row>
    <row r="2839" customFormat="false" ht="12.75" hidden="false" customHeight="false" outlineLevel="0" collapsed="false">
      <c r="A2839" s="20" t="s">
        <v>29</v>
      </c>
      <c r="B2839" s="21" t="n">
        <v>43219</v>
      </c>
      <c r="C2839" s="20" t="s">
        <v>10</v>
      </c>
      <c r="D2839" s="22" t="n">
        <v>67.175365</v>
      </c>
    </row>
    <row r="2840" customFormat="false" ht="12.75" hidden="false" customHeight="false" outlineLevel="0" collapsed="false">
      <c r="A2840" s="20" t="s">
        <v>29</v>
      </c>
      <c r="B2840" s="21" t="n">
        <v>43219</v>
      </c>
      <c r="C2840" s="20" t="s">
        <v>11</v>
      </c>
      <c r="D2840" s="22" t="n">
        <v>71.781036</v>
      </c>
    </row>
    <row r="2841" customFormat="false" ht="12.75" hidden="false" customHeight="false" outlineLevel="0" collapsed="false">
      <c r="A2841" s="20" t="s">
        <v>29</v>
      </c>
      <c r="B2841" s="21" t="n">
        <v>43219</v>
      </c>
      <c r="C2841" s="20" t="s">
        <v>12</v>
      </c>
      <c r="D2841" s="22" t="n">
        <v>77.836498</v>
      </c>
    </row>
    <row r="2842" customFormat="false" ht="12.75" hidden="false" customHeight="false" outlineLevel="0" collapsed="false">
      <c r="A2842" s="20" t="s">
        <v>29</v>
      </c>
      <c r="B2842" s="21" t="n">
        <v>43219</v>
      </c>
      <c r="C2842" s="20" t="s">
        <v>13</v>
      </c>
      <c r="D2842" s="22" t="n">
        <v>82.471428</v>
      </c>
    </row>
    <row r="2843" customFormat="false" ht="12.75" hidden="false" customHeight="false" outlineLevel="0" collapsed="false">
      <c r="A2843" s="20" t="s">
        <v>29</v>
      </c>
      <c r="B2843" s="21" t="n">
        <v>43219</v>
      </c>
      <c r="C2843" s="20" t="s">
        <v>14</v>
      </c>
      <c r="D2843" s="22" t="n">
        <v>86.406073</v>
      </c>
    </row>
    <row r="2844" customFormat="false" ht="12.75" hidden="false" customHeight="false" outlineLevel="0" collapsed="false">
      <c r="A2844" s="20" t="s">
        <v>29</v>
      </c>
      <c r="B2844" s="21" t="n">
        <v>43219</v>
      </c>
      <c r="C2844" s="20" t="s">
        <v>15</v>
      </c>
      <c r="D2844" s="22" t="n">
        <v>87.935586</v>
      </c>
    </row>
    <row r="2845" customFormat="false" ht="12.75" hidden="false" customHeight="false" outlineLevel="0" collapsed="false">
      <c r="A2845" s="20" t="s">
        <v>29</v>
      </c>
      <c r="B2845" s="21" t="n">
        <v>43219</v>
      </c>
      <c r="C2845" s="20" t="s">
        <v>16</v>
      </c>
      <c r="D2845" s="22" t="n">
        <v>88.143745</v>
      </c>
    </row>
    <row r="2846" customFormat="false" ht="12.75" hidden="false" customHeight="false" outlineLevel="0" collapsed="false">
      <c r="A2846" s="20" t="s">
        <v>29</v>
      </c>
      <c r="B2846" s="21" t="n">
        <v>43219</v>
      </c>
      <c r="C2846" s="20" t="s">
        <v>17</v>
      </c>
      <c r="D2846" s="22" t="n">
        <v>88.06563</v>
      </c>
    </row>
    <row r="2847" customFormat="false" ht="12.75" hidden="false" customHeight="false" outlineLevel="0" collapsed="false">
      <c r="A2847" s="20" t="s">
        <v>29</v>
      </c>
      <c r="B2847" s="21" t="n">
        <v>43219</v>
      </c>
      <c r="C2847" s="20" t="s">
        <v>18</v>
      </c>
      <c r="D2847" s="22" t="n">
        <v>87.650463</v>
      </c>
    </row>
    <row r="2848" customFormat="false" ht="12.75" hidden="false" customHeight="false" outlineLevel="0" collapsed="false">
      <c r="A2848" s="20" t="s">
        <v>29</v>
      </c>
      <c r="B2848" s="21" t="n">
        <v>43219</v>
      </c>
      <c r="C2848" s="20" t="s">
        <v>19</v>
      </c>
      <c r="D2848" s="22" t="n">
        <v>86.69094</v>
      </c>
    </row>
    <row r="2849" customFormat="false" ht="12.75" hidden="false" customHeight="false" outlineLevel="0" collapsed="false">
      <c r="A2849" s="20" t="s">
        <v>29</v>
      </c>
      <c r="B2849" s="21" t="n">
        <v>43219</v>
      </c>
      <c r="C2849" s="20" t="s">
        <v>20</v>
      </c>
      <c r="D2849" s="22" t="n">
        <v>85.841553</v>
      </c>
    </row>
    <row r="2850" customFormat="false" ht="12.75" hidden="false" customHeight="false" outlineLevel="0" collapsed="false">
      <c r="A2850" s="20" t="s">
        <v>29</v>
      </c>
      <c r="B2850" s="21" t="n">
        <v>43219</v>
      </c>
      <c r="C2850" s="20" t="s">
        <v>21</v>
      </c>
      <c r="D2850" s="22" t="n">
        <v>84.330933</v>
      </c>
    </row>
    <row r="2851" customFormat="false" ht="12.75" hidden="false" customHeight="false" outlineLevel="0" collapsed="false">
      <c r="A2851" s="20" t="s">
        <v>29</v>
      </c>
      <c r="B2851" s="21" t="n">
        <v>43219</v>
      </c>
      <c r="C2851" s="20" t="s">
        <v>22</v>
      </c>
      <c r="D2851" s="22" t="n">
        <v>81.061327</v>
      </c>
    </row>
    <row r="2852" customFormat="false" ht="12.75" hidden="false" customHeight="false" outlineLevel="0" collapsed="false">
      <c r="A2852" s="20" t="s">
        <v>29</v>
      </c>
      <c r="B2852" s="21" t="n">
        <v>43219</v>
      </c>
      <c r="C2852" s="20" t="s">
        <v>23</v>
      </c>
      <c r="D2852" s="22" t="n">
        <v>79.374083</v>
      </c>
    </row>
    <row r="2853" customFormat="false" ht="12.75" hidden="false" customHeight="false" outlineLevel="0" collapsed="false">
      <c r="A2853" s="20" t="s">
        <v>29</v>
      </c>
      <c r="B2853" s="21" t="n">
        <v>43219</v>
      </c>
      <c r="C2853" s="20" t="s">
        <v>24</v>
      </c>
      <c r="D2853" s="22" t="n">
        <v>76.15548</v>
      </c>
    </row>
    <row r="2854" customFormat="false" ht="12.75" hidden="false" customHeight="false" outlineLevel="0" collapsed="false">
      <c r="A2854" s="20" t="s">
        <v>29</v>
      </c>
      <c r="B2854" s="21" t="n">
        <v>43219</v>
      </c>
      <c r="C2854" s="20" t="s">
        <v>25</v>
      </c>
      <c r="D2854" s="22" t="n">
        <v>69.730853</v>
      </c>
    </row>
    <row r="2855" customFormat="false" ht="12.75" hidden="false" customHeight="false" outlineLevel="0" collapsed="false">
      <c r="A2855" s="20" t="s">
        <v>29</v>
      </c>
      <c r="B2855" s="21" t="n">
        <v>43219</v>
      </c>
      <c r="C2855" s="20" t="s">
        <v>26</v>
      </c>
      <c r="D2855" s="22" t="n">
        <v>64.677938</v>
      </c>
    </row>
    <row r="2856" customFormat="false" ht="12.75" hidden="false" customHeight="false" outlineLevel="0" collapsed="false">
      <c r="A2856" s="20" t="s">
        <v>29</v>
      </c>
      <c r="B2856" s="21" t="n">
        <v>43219</v>
      </c>
      <c r="C2856" s="20" t="s">
        <v>27</v>
      </c>
      <c r="D2856" s="22" t="n">
        <v>62.6049</v>
      </c>
    </row>
    <row r="2857" customFormat="false" ht="12.75" hidden="false" customHeight="false" outlineLevel="0" collapsed="false">
      <c r="A2857" s="20" t="s">
        <v>29</v>
      </c>
      <c r="B2857" s="21" t="n">
        <v>43220</v>
      </c>
      <c r="C2857" s="20" t="s">
        <v>4</v>
      </c>
      <c r="D2857" s="22" t="n">
        <v>61.284835</v>
      </c>
    </row>
    <row r="2858" customFormat="false" ht="12.75" hidden="false" customHeight="false" outlineLevel="0" collapsed="false">
      <c r="A2858" s="20" t="s">
        <v>29</v>
      </c>
      <c r="B2858" s="21" t="n">
        <v>43220</v>
      </c>
      <c r="C2858" s="20" t="s">
        <v>5</v>
      </c>
      <c r="D2858" s="22" t="n">
        <v>60.638555</v>
      </c>
    </row>
    <row r="2859" customFormat="false" ht="12.75" hidden="false" customHeight="false" outlineLevel="0" collapsed="false">
      <c r="A2859" s="20" t="s">
        <v>29</v>
      </c>
      <c r="B2859" s="21" t="n">
        <v>43220</v>
      </c>
      <c r="C2859" s="20" t="s">
        <v>6</v>
      </c>
      <c r="D2859" s="22" t="n">
        <v>60.842905</v>
      </c>
    </row>
    <row r="2860" customFormat="false" ht="12.75" hidden="false" customHeight="false" outlineLevel="0" collapsed="false">
      <c r="A2860" s="20" t="s">
        <v>29</v>
      </c>
      <c r="B2860" s="21" t="n">
        <v>43220</v>
      </c>
      <c r="C2860" s="20" t="s">
        <v>7</v>
      </c>
      <c r="D2860" s="22" t="n">
        <v>62.137529</v>
      </c>
    </row>
    <row r="2861" customFormat="false" ht="12.75" hidden="false" customHeight="false" outlineLevel="0" collapsed="false">
      <c r="A2861" s="20" t="s">
        <v>29</v>
      </c>
      <c r="B2861" s="21" t="n">
        <v>43220</v>
      </c>
      <c r="C2861" s="20" t="s">
        <v>8</v>
      </c>
      <c r="D2861" s="22" t="n">
        <v>65.907063</v>
      </c>
    </row>
    <row r="2862" customFormat="false" ht="12.75" hidden="false" customHeight="false" outlineLevel="0" collapsed="false">
      <c r="A2862" s="20" t="s">
        <v>29</v>
      </c>
      <c r="B2862" s="21" t="n">
        <v>43220</v>
      </c>
      <c r="C2862" s="20" t="s">
        <v>9</v>
      </c>
      <c r="D2862" s="22" t="n">
        <v>73.29132</v>
      </c>
    </row>
    <row r="2863" customFormat="false" ht="12.75" hidden="false" customHeight="false" outlineLevel="0" collapsed="false">
      <c r="A2863" s="20" t="s">
        <v>29</v>
      </c>
      <c r="B2863" s="21" t="n">
        <v>43220</v>
      </c>
      <c r="C2863" s="20" t="s">
        <v>10</v>
      </c>
      <c r="D2863" s="22" t="n">
        <v>83.499363</v>
      </c>
    </row>
    <row r="2864" customFormat="false" ht="12.75" hidden="false" customHeight="false" outlineLevel="0" collapsed="false">
      <c r="A2864" s="20" t="s">
        <v>29</v>
      </c>
      <c r="B2864" s="21" t="n">
        <v>43220</v>
      </c>
      <c r="C2864" s="20" t="s">
        <v>11</v>
      </c>
      <c r="D2864" s="22" t="n">
        <v>97.77462</v>
      </c>
    </row>
    <row r="2865" customFormat="false" ht="12.75" hidden="false" customHeight="false" outlineLevel="0" collapsed="false">
      <c r="A2865" s="20" t="s">
        <v>29</v>
      </c>
      <c r="B2865" s="21" t="n">
        <v>43220</v>
      </c>
      <c r="C2865" s="20" t="s">
        <v>12</v>
      </c>
      <c r="D2865" s="22" t="n">
        <v>107.764355</v>
      </c>
    </row>
    <row r="2866" customFormat="false" ht="12.75" hidden="false" customHeight="false" outlineLevel="0" collapsed="false">
      <c r="A2866" s="20" t="s">
        <v>29</v>
      </c>
      <c r="B2866" s="21" t="n">
        <v>43220</v>
      </c>
      <c r="C2866" s="20" t="s">
        <v>13</v>
      </c>
      <c r="D2866" s="22" t="n">
        <v>112.694542</v>
      </c>
    </row>
    <row r="2867" customFormat="false" ht="12.75" hidden="false" customHeight="false" outlineLevel="0" collapsed="false">
      <c r="A2867" s="20" t="s">
        <v>29</v>
      </c>
      <c r="B2867" s="21" t="n">
        <v>43220</v>
      </c>
      <c r="C2867" s="20" t="s">
        <v>14</v>
      </c>
      <c r="D2867" s="22" t="n">
        <v>115.617105</v>
      </c>
    </row>
    <row r="2868" customFormat="false" ht="12.75" hidden="false" customHeight="false" outlineLevel="0" collapsed="false">
      <c r="A2868" s="20" t="s">
        <v>29</v>
      </c>
      <c r="B2868" s="21" t="n">
        <v>43220</v>
      </c>
      <c r="C2868" s="20" t="s">
        <v>15</v>
      </c>
      <c r="D2868" s="22" t="n">
        <v>115.667065</v>
      </c>
    </row>
    <row r="2869" customFormat="false" ht="12.75" hidden="false" customHeight="false" outlineLevel="0" collapsed="false">
      <c r="A2869" s="20" t="s">
        <v>29</v>
      </c>
      <c r="B2869" s="21" t="n">
        <v>43220</v>
      </c>
      <c r="C2869" s="20" t="s">
        <v>16</v>
      </c>
      <c r="D2869" s="22" t="n">
        <v>114.543433</v>
      </c>
    </row>
    <row r="2870" customFormat="false" ht="12.75" hidden="false" customHeight="false" outlineLevel="0" collapsed="false">
      <c r="A2870" s="20" t="s">
        <v>29</v>
      </c>
      <c r="B2870" s="21" t="n">
        <v>43220</v>
      </c>
      <c r="C2870" s="20" t="s">
        <v>17</v>
      </c>
      <c r="D2870" s="22" t="n">
        <v>114.72601</v>
      </c>
    </row>
    <row r="2871" customFormat="false" ht="12.75" hidden="false" customHeight="false" outlineLevel="0" collapsed="false">
      <c r="A2871" s="20" t="s">
        <v>29</v>
      </c>
      <c r="B2871" s="21" t="n">
        <v>43220</v>
      </c>
      <c r="C2871" s="20" t="s">
        <v>18</v>
      </c>
      <c r="D2871" s="22" t="n">
        <v>112.795854</v>
      </c>
    </row>
    <row r="2872" customFormat="false" ht="12.75" hidden="false" customHeight="false" outlineLevel="0" collapsed="false">
      <c r="A2872" s="20" t="s">
        <v>29</v>
      </c>
      <c r="B2872" s="21" t="n">
        <v>43220</v>
      </c>
      <c r="C2872" s="20" t="s">
        <v>19</v>
      </c>
      <c r="D2872" s="22" t="n">
        <v>109.18257</v>
      </c>
    </row>
    <row r="2873" customFormat="false" ht="12.75" hidden="false" customHeight="false" outlineLevel="0" collapsed="false">
      <c r="A2873" s="20" t="s">
        <v>29</v>
      </c>
      <c r="B2873" s="21" t="n">
        <v>43220</v>
      </c>
      <c r="C2873" s="20" t="s">
        <v>20</v>
      </c>
      <c r="D2873" s="22" t="n">
        <v>103.142215</v>
      </c>
    </row>
    <row r="2874" customFormat="false" ht="12.75" hidden="false" customHeight="false" outlineLevel="0" collapsed="false">
      <c r="A2874" s="20" t="s">
        <v>29</v>
      </c>
      <c r="B2874" s="21" t="n">
        <v>43220</v>
      </c>
      <c r="C2874" s="20" t="s">
        <v>21</v>
      </c>
      <c r="D2874" s="22" t="n">
        <v>95.67267</v>
      </c>
    </row>
    <row r="2875" customFormat="false" ht="12.75" hidden="false" customHeight="false" outlineLevel="0" collapsed="false">
      <c r="A2875" s="20" t="s">
        <v>29</v>
      </c>
      <c r="B2875" s="21" t="n">
        <v>43220</v>
      </c>
      <c r="C2875" s="20" t="s">
        <v>22</v>
      </c>
      <c r="D2875" s="22" t="n">
        <v>89.763944</v>
      </c>
    </row>
    <row r="2876" customFormat="false" ht="12.75" hidden="false" customHeight="false" outlineLevel="0" collapsed="false">
      <c r="A2876" s="20" t="s">
        <v>29</v>
      </c>
      <c r="B2876" s="21" t="n">
        <v>43220</v>
      </c>
      <c r="C2876" s="20" t="s">
        <v>23</v>
      </c>
      <c r="D2876" s="22" t="n">
        <v>87.484215</v>
      </c>
    </row>
    <row r="2877" customFormat="false" ht="12.75" hidden="false" customHeight="false" outlineLevel="0" collapsed="false">
      <c r="A2877" s="20" t="s">
        <v>29</v>
      </c>
      <c r="B2877" s="21" t="n">
        <v>43220</v>
      </c>
      <c r="C2877" s="20" t="s">
        <v>24</v>
      </c>
      <c r="D2877" s="22" t="n">
        <v>84.381003</v>
      </c>
    </row>
    <row r="2878" customFormat="false" ht="12.75" hidden="false" customHeight="false" outlineLevel="0" collapsed="false">
      <c r="A2878" s="20" t="s">
        <v>29</v>
      </c>
      <c r="B2878" s="21" t="n">
        <v>43220</v>
      </c>
      <c r="C2878" s="20" t="s">
        <v>25</v>
      </c>
      <c r="D2878" s="22" t="n">
        <v>75.960205</v>
      </c>
    </row>
    <row r="2879" customFormat="false" ht="12.75" hidden="false" customHeight="false" outlineLevel="0" collapsed="false">
      <c r="A2879" s="20" t="s">
        <v>29</v>
      </c>
      <c r="B2879" s="21" t="n">
        <v>43220</v>
      </c>
      <c r="C2879" s="20" t="s">
        <v>26</v>
      </c>
      <c r="D2879" s="22" t="n">
        <v>69.170295</v>
      </c>
    </row>
    <row r="2880" customFormat="false" ht="12.75" hidden="false" customHeight="false" outlineLevel="0" collapsed="false">
      <c r="A2880" s="20" t="s">
        <v>29</v>
      </c>
      <c r="B2880" s="21" t="n">
        <v>43220</v>
      </c>
      <c r="C2880" s="20" t="s">
        <v>27</v>
      </c>
      <c r="D2880" s="22" t="n">
        <v>65.621847</v>
      </c>
    </row>
    <row r="2881" customFormat="false" ht="12.75" hidden="false" customHeight="false" outlineLevel="0" collapsed="false">
      <c r="A2881" s="20" t="s">
        <v>29</v>
      </c>
      <c r="B2881" s="21" t="n">
        <v>43221</v>
      </c>
      <c r="C2881" s="20" t="s">
        <v>4</v>
      </c>
      <c r="D2881" s="22" t="n">
        <v>62.868925</v>
      </c>
    </row>
    <row r="2882" customFormat="false" ht="12.75" hidden="false" customHeight="false" outlineLevel="0" collapsed="false">
      <c r="A2882" s="20" t="s">
        <v>29</v>
      </c>
      <c r="B2882" s="21" t="n">
        <v>43221</v>
      </c>
      <c r="C2882" s="20" t="s">
        <v>5</v>
      </c>
      <c r="D2882" s="22" t="n">
        <v>61.940287</v>
      </c>
    </row>
    <row r="2883" customFormat="false" ht="12.75" hidden="false" customHeight="false" outlineLevel="0" collapsed="false">
      <c r="A2883" s="20" t="s">
        <v>29</v>
      </c>
      <c r="B2883" s="21" t="n">
        <v>43221</v>
      </c>
      <c r="C2883" s="20" t="s">
        <v>6</v>
      </c>
      <c r="D2883" s="22" t="n">
        <v>62.439966</v>
      </c>
    </row>
    <row r="2884" customFormat="false" ht="12.75" hidden="false" customHeight="false" outlineLevel="0" collapsed="false">
      <c r="A2884" s="20" t="s">
        <v>29</v>
      </c>
      <c r="B2884" s="21" t="n">
        <v>43221</v>
      </c>
      <c r="C2884" s="20" t="s">
        <v>7</v>
      </c>
      <c r="D2884" s="22" t="n">
        <v>63.702384</v>
      </c>
    </row>
    <row r="2885" customFormat="false" ht="12.75" hidden="false" customHeight="false" outlineLevel="0" collapsed="false">
      <c r="A2885" s="20" t="s">
        <v>29</v>
      </c>
      <c r="B2885" s="21" t="n">
        <v>43221</v>
      </c>
      <c r="C2885" s="20" t="s">
        <v>8</v>
      </c>
      <c r="D2885" s="22" t="n">
        <v>68.132145</v>
      </c>
    </row>
    <row r="2886" customFormat="false" ht="12.75" hidden="false" customHeight="false" outlineLevel="0" collapsed="false">
      <c r="A2886" s="20" t="s">
        <v>29</v>
      </c>
      <c r="B2886" s="21" t="n">
        <v>43221</v>
      </c>
      <c r="C2886" s="20" t="s">
        <v>9</v>
      </c>
      <c r="D2886" s="22" t="n">
        <v>74.896937</v>
      </c>
    </row>
    <row r="2887" customFormat="false" ht="12.75" hidden="false" customHeight="false" outlineLevel="0" collapsed="false">
      <c r="A2887" s="20" t="s">
        <v>29</v>
      </c>
      <c r="B2887" s="21" t="n">
        <v>43221</v>
      </c>
      <c r="C2887" s="20" t="s">
        <v>10</v>
      </c>
      <c r="D2887" s="22" t="n">
        <v>85.46362</v>
      </c>
    </row>
    <row r="2888" customFormat="false" ht="12.75" hidden="false" customHeight="false" outlineLevel="0" collapsed="false">
      <c r="A2888" s="20" t="s">
        <v>29</v>
      </c>
      <c r="B2888" s="21" t="n">
        <v>43221</v>
      </c>
      <c r="C2888" s="20" t="s">
        <v>11</v>
      </c>
      <c r="D2888" s="22" t="n">
        <v>100.22397</v>
      </c>
    </row>
    <row r="2889" customFormat="false" ht="12.75" hidden="false" customHeight="false" outlineLevel="0" collapsed="false">
      <c r="A2889" s="20" t="s">
        <v>29</v>
      </c>
      <c r="B2889" s="21" t="n">
        <v>43221</v>
      </c>
      <c r="C2889" s="20" t="s">
        <v>12</v>
      </c>
      <c r="D2889" s="22" t="n">
        <v>108.689385</v>
      </c>
    </row>
    <row r="2890" customFormat="false" ht="12.75" hidden="false" customHeight="false" outlineLevel="0" collapsed="false">
      <c r="A2890" s="20" t="s">
        <v>29</v>
      </c>
      <c r="B2890" s="21" t="n">
        <v>43221</v>
      </c>
      <c r="C2890" s="20" t="s">
        <v>13</v>
      </c>
      <c r="D2890" s="22" t="n">
        <v>112.215793</v>
      </c>
    </row>
    <row r="2891" customFormat="false" ht="12.75" hidden="false" customHeight="false" outlineLevel="0" collapsed="false">
      <c r="A2891" s="20" t="s">
        <v>29</v>
      </c>
      <c r="B2891" s="21" t="n">
        <v>43221</v>
      </c>
      <c r="C2891" s="20" t="s">
        <v>14</v>
      </c>
      <c r="D2891" s="22" t="n">
        <v>115.236385</v>
      </c>
    </row>
    <row r="2892" customFormat="false" ht="12.75" hidden="false" customHeight="false" outlineLevel="0" collapsed="false">
      <c r="A2892" s="20" t="s">
        <v>29</v>
      </c>
      <c r="B2892" s="21" t="n">
        <v>43221</v>
      </c>
      <c r="C2892" s="20" t="s">
        <v>15</v>
      </c>
      <c r="D2892" s="22" t="n">
        <v>116.441912</v>
      </c>
    </row>
    <row r="2893" customFormat="false" ht="12.75" hidden="false" customHeight="false" outlineLevel="0" collapsed="false">
      <c r="A2893" s="20" t="s">
        <v>29</v>
      </c>
      <c r="B2893" s="21" t="n">
        <v>43221</v>
      </c>
      <c r="C2893" s="20" t="s">
        <v>16</v>
      </c>
      <c r="D2893" s="22" t="n">
        <v>116.031682</v>
      </c>
    </row>
    <row r="2894" customFormat="false" ht="12.75" hidden="false" customHeight="false" outlineLevel="0" collapsed="false">
      <c r="A2894" s="20" t="s">
        <v>29</v>
      </c>
      <c r="B2894" s="21" t="n">
        <v>43221</v>
      </c>
      <c r="C2894" s="20" t="s">
        <v>17</v>
      </c>
      <c r="D2894" s="22" t="n">
        <v>115.568392</v>
      </c>
    </row>
    <row r="2895" customFormat="false" ht="12.75" hidden="false" customHeight="false" outlineLevel="0" collapsed="false">
      <c r="A2895" s="20" t="s">
        <v>29</v>
      </c>
      <c r="B2895" s="21" t="n">
        <v>43221</v>
      </c>
      <c r="C2895" s="20" t="s">
        <v>18</v>
      </c>
      <c r="D2895" s="22" t="n">
        <v>113.37478</v>
      </c>
    </row>
    <row r="2896" customFormat="false" ht="12.75" hidden="false" customHeight="false" outlineLevel="0" collapsed="false">
      <c r="A2896" s="20" t="s">
        <v>29</v>
      </c>
      <c r="B2896" s="21" t="n">
        <v>43221</v>
      </c>
      <c r="C2896" s="20" t="s">
        <v>19</v>
      </c>
      <c r="D2896" s="22" t="n">
        <v>111.188192</v>
      </c>
    </row>
    <row r="2897" customFormat="false" ht="12.75" hidden="false" customHeight="false" outlineLevel="0" collapsed="false">
      <c r="A2897" s="20" t="s">
        <v>29</v>
      </c>
      <c r="B2897" s="21" t="n">
        <v>43221</v>
      </c>
      <c r="C2897" s="20" t="s">
        <v>20</v>
      </c>
      <c r="D2897" s="22" t="n">
        <v>105.52209</v>
      </c>
    </row>
    <row r="2898" customFormat="false" ht="12.75" hidden="false" customHeight="false" outlineLevel="0" collapsed="false">
      <c r="A2898" s="20" t="s">
        <v>29</v>
      </c>
      <c r="B2898" s="21" t="n">
        <v>43221</v>
      </c>
      <c r="C2898" s="20" t="s">
        <v>21</v>
      </c>
      <c r="D2898" s="22" t="n">
        <v>98.35989</v>
      </c>
    </row>
    <row r="2899" customFormat="false" ht="12.75" hidden="false" customHeight="false" outlineLevel="0" collapsed="false">
      <c r="A2899" s="20" t="s">
        <v>29</v>
      </c>
      <c r="B2899" s="21" t="n">
        <v>43221</v>
      </c>
      <c r="C2899" s="20" t="s">
        <v>22</v>
      </c>
      <c r="D2899" s="22" t="n">
        <v>92.7565</v>
      </c>
    </row>
    <row r="2900" customFormat="false" ht="12.75" hidden="false" customHeight="false" outlineLevel="0" collapsed="false">
      <c r="A2900" s="20" t="s">
        <v>29</v>
      </c>
      <c r="B2900" s="21" t="n">
        <v>43221</v>
      </c>
      <c r="C2900" s="20" t="s">
        <v>23</v>
      </c>
      <c r="D2900" s="22" t="n">
        <v>88.935975</v>
      </c>
    </row>
    <row r="2901" customFormat="false" ht="12.75" hidden="false" customHeight="false" outlineLevel="0" collapsed="false">
      <c r="A2901" s="20" t="s">
        <v>29</v>
      </c>
      <c r="B2901" s="21" t="n">
        <v>43221</v>
      </c>
      <c r="C2901" s="20" t="s">
        <v>24</v>
      </c>
      <c r="D2901" s="22" t="n">
        <v>85.579615</v>
      </c>
    </row>
    <row r="2902" customFormat="false" ht="12.75" hidden="false" customHeight="false" outlineLevel="0" collapsed="false">
      <c r="A2902" s="20" t="s">
        <v>29</v>
      </c>
      <c r="B2902" s="21" t="n">
        <v>43221</v>
      </c>
      <c r="C2902" s="20" t="s">
        <v>25</v>
      </c>
      <c r="D2902" s="22" t="n">
        <v>76.341168</v>
      </c>
    </row>
    <row r="2903" customFormat="false" ht="12.75" hidden="false" customHeight="false" outlineLevel="0" collapsed="false">
      <c r="A2903" s="20" t="s">
        <v>29</v>
      </c>
      <c r="B2903" s="21" t="n">
        <v>43221</v>
      </c>
      <c r="C2903" s="20" t="s">
        <v>26</v>
      </c>
      <c r="D2903" s="22" t="n">
        <v>68.885888</v>
      </c>
    </row>
    <row r="2904" customFormat="false" ht="12.75" hidden="false" customHeight="false" outlineLevel="0" collapsed="false">
      <c r="A2904" s="20" t="s">
        <v>29</v>
      </c>
      <c r="B2904" s="21" t="n">
        <v>43221</v>
      </c>
      <c r="C2904" s="20" t="s">
        <v>27</v>
      </c>
      <c r="D2904" s="22" t="n">
        <v>65.225178</v>
      </c>
    </row>
    <row r="2905" customFormat="false" ht="12.75" hidden="false" customHeight="false" outlineLevel="0" collapsed="false">
      <c r="A2905" s="20" t="s">
        <v>29</v>
      </c>
      <c r="B2905" s="21" t="n">
        <v>43222</v>
      </c>
      <c r="C2905" s="20" t="s">
        <v>4</v>
      </c>
      <c r="D2905" s="22" t="n">
        <v>62.553063</v>
      </c>
    </row>
    <row r="2906" customFormat="false" ht="12.75" hidden="false" customHeight="false" outlineLevel="0" collapsed="false">
      <c r="A2906" s="20" t="s">
        <v>29</v>
      </c>
      <c r="B2906" s="21" t="n">
        <v>43222</v>
      </c>
      <c r="C2906" s="20" t="s">
        <v>5</v>
      </c>
      <c r="D2906" s="22" t="n">
        <v>61.465593</v>
      </c>
    </row>
    <row r="2907" customFormat="false" ht="12.75" hidden="false" customHeight="false" outlineLevel="0" collapsed="false">
      <c r="A2907" s="20" t="s">
        <v>29</v>
      </c>
      <c r="B2907" s="21" t="n">
        <v>43222</v>
      </c>
      <c r="C2907" s="20" t="s">
        <v>6</v>
      </c>
      <c r="D2907" s="22" t="n">
        <v>61.359233</v>
      </c>
    </row>
    <row r="2908" customFormat="false" ht="12.75" hidden="false" customHeight="false" outlineLevel="0" collapsed="false">
      <c r="A2908" s="20" t="s">
        <v>29</v>
      </c>
      <c r="B2908" s="21" t="n">
        <v>43222</v>
      </c>
      <c r="C2908" s="20" t="s">
        <v>7</v>
      </c>
      <c r="D2908" s="22" t="n">
        <v>62.60332</v>
      </c>
    </row>
    <row r="2909" customFormat="false" ht="12.75" hidden="false" customHeight="false" outlineLevel="0" collapsed="false">
      <c r="A2909" s="20" t="s">
        <v>29</v>
      </c>
      <c r="B2909" s="21" t="n">
        <v>43222</v>
      </c>
      <c r="C2909" s="20" t="s">
        <v>8</v>
      </c>
      <c r="D2909" s="22" t="n">
        <v>66.93078</v>
      </c>
    </row>
    <row r="2910" customFormat="false" ht="12.75" hidden="false" customHeight="false" outlineLevel="0" collapsed="false">
      <c r="A2910" s="20" t="s">
        <v>29</v>
      </c>
      <c r="B2910" s="21" t="n">
        <v>43222</v>
      </c>
      <c r="C2910" s="20" t="s">
        <v>9</v>
      </c>
      <c r="D2910" s="22" t="n">
        <v>72.825798</v>
      </c>
    </row>
    <row r="2911" customFormat="false" ht="12.75" hidden="false" customHeight="false" outlineLevel="0" collapsed="false">
      <c r="A2911" s="20" t="s">
        <v>29</v>
      </c>
      <c r="B2911" s="21" t="n">
        <v>43222</v>
      </c>
      <c r="C2911" s="20" t="s">
        <v>10</v>
      </c>
      <c r="D2911" s="22" t="n">
        <v>83.164475</v>
      </c>
    </row>
    <row r="2912" customFormat="false" ht="12.75" hidden="false" customHeight="false" outlineLevel="0" collapsed="false">
      <c r="A2912" s="20" t="s">
        <v>29</v>
      </c>
      <c r="B2912" s="21" t="n">
        <v>43222</v>
      </c>
      <c r="C2912" s="20" t="s">
        <v>11</v>
      </c>
      <c r="D2912" s="22" t="n">
        <v>97.649605</v>
      </c>
    </row>
    <row r="2913" customFormat="false" ht="12.75" hidden="false" customHeight="false" outlineLevel="0" collapsed="false">
      <c r="A2913" s="20" t="s">
        <v>29</v>
      </c>
      <c r="B2913" s="21" t="n">
        <v>43222</v>
      </c>
      <c r="C2913" s="20" t="s">
        <v>12</v>
      </c>
      <c r="D2913" s="22" t="n">
        <v>109.227168</v>
      </c>
    </row>
    <row r="2914" customFormat="false" ht="12.75" hidden="false" customHeight="false" outlineLevel="0" collapsed="false">
      <c r="A2914" s="20" t="s">
        <v>29</v>
      </c>
      <c r="B2914" s="21" t="n">
        <v>43222</v>
      </c>
      <c r="C2914" s="20" t="s">
        <v>13</v>
      </c>
      <c r="D2914" s="22" t="n">
        <v>116.211812</v>
      </c>
    </row>
    <row r="2915" customFormat="false" ht="12.75" hidden="false" customHeight="false" outlineLevel="0" collapsed="false">
      <c r="A2915" s="20" t="s">
        <v>29</v>
      </c>
      <c r="B2915" s="21" t="n">
        <v>43222</v>
      </c>
      <c r="C2915" s="20" t="s">
        <v>14</v>
      </c>
      <c r="D2915" s="22" t="n">
        <v>121.818025</v>
      </c>
    </row>
    <row r="2916" customFormat="false" ht="12.75" hidden="false" customHeight="false" outlineLevel="0" collapsed="false">
      <c r="A2916" s="20" t="s">
        <v>29</v>
      </c>
      <c r="B2916" s="21" t="n">
        <v>43222</v>
      </c>
      <c r="C2916" s="20" t="s">
        <v>15</v>
      </c>
      <c r="D2916" s="22" t="n">
        <v>125.184497</v>
      </c>
    </row>
    <row r="2917" customFormat="false" ht="12.75" hidden="false" customHeight="false" outlineLevel="0" collapsed="false">
      <c r="A2917" s="20" t="s">
        <v>29</v>
      </c>
      <c r="B2917" s="21" t="n">
        <v>43222</v>
      </c>
      <c r="C2917" s="20" t="s">
        <v>16</v>
      </c>
      <c r="D2917" s="22" t="n">
        <v>127.50788</v>
      </c>
    </row>
    <row r="2918" customFormat="false" ht="12.75" hidden="false" customHeight="false" outlineLevel="0" collapsed="false">
      <c r="A2918" s="20" t="s">
        <v>29</v>
      </c>
      <c r="B2918" s="21" t="n">
        <v>43222</v>
      </c>
      <c r="C2918" s="20" t="s">
        <v>17</v>
      </c>
      <c r="D2918" s="22" t="n">
        <v>130.758197</v>
      </c>
    </row>
    <row r="2919" customFormat="false" ht="12.75" hidden="false" customHeight="false" outlineLevel="0" collapsed="false">
      <c r="A2919" s="20" t="s">
        <v>29</v>
      </c>
      <c r="B2919" s="21" t="n">
        <v>43222</v>
      </c>
      <c r="C2919" s="20" t="s">
        <v>18</v>
      </c>
      <c r="D2919" s="22" t="n">
        <v>132.894521</v>
      </c>
    </row>
    <row r="2920" customFormat="false" ht="12.75" hidden="false" customHeight="false" outlineLevel="0" collapsed="false">
      <c r="A2920" s="20" t="s">
        <v>29</v>
      </c>
      <c r="B2920" s="21" t="n">
        <v>43222</v>
      </c>
      <c r="C2920" s="20" t="s">
        <v>19</v>
      </c>
      <c r="D2920" s="22" t="n">
        <v>131.97367</v>
      </c>
    </row>
    <row r="2921" customFormat="false" ht="12.75" hidden="false" customHeight="false" outlineLevel="0" collapsed="false">
      <c r="A2921" s="20" t="s">
        <v>29</v>
      </c>
      <c r="B2921" s="21" t="n">
        <v>43222</v>
      </c>
      <c r="C2921" s="20" t="s">
        <v>20</v>
      </c>
      <c r="D2921" s="22" t="n">
        <v>126.962683</v>
      </c>
    </row>
    <row r="2922" customFormat="false" ht="12.75" hidden="false" customHeight="false" outlineLevel="0" collapsed="false">
      <c r="A2922" s="20" t="s">
        <v>29</v>
      </c>
      <c r="B2922" s="21" t="n">
        <v>43222</v>
      </c>
      <c r="C2922" s="20" t="s">
        <v>21</v>
      </c>
      <c r="D2922" s="22" t="n">
        <v>116.617312</v>
      </c>
    </row>
    <row r="2923" customFormat="false" ht="12.75" hidden="false" customHeight="false" outlineLevel="0" collapsed="false">
      <c r="A2923" s="20" t="s">
        <v>29</v>
      </c>
      <c r="B2923" s="21" t="n">
        <v>43222</v>
      </c>
      <c r="C2923" s="20" t="s">
        <v>22</v>
      </c>
      <c r="D2923" s="22" t="n">
        <v>108.806565</v>
      </c>
    </row>
    <row r="2924" customFormat="false" ht="12.75" hidden="false" customHeight="false" outlineLevel="0" collapsed="false">
      <c r="A2924" s="20" t="s">
        <v>29</v>
      </c>
      <c r="B2924" s="21" t="n">
        <v>43222</v>
      </c>
      <c r="C2924" s="20" t="s">
        <v>23</v>
      </c>
      <c r="D2924" s="22" t="n">
        <v>103.389135</v>
      </c>
    </row>
    <row r="2925" customFormat="false" ht="12.75" hidden="false" customHeight="false" outlineLevel="0" collapsed="false">
      <c r="A2925" s="20" t="s">
        <v>29</v>
      </c>
      <c r="B2925" s="21" t="n">
        <v>43222</v>
      </c>
      <c r="C2925" s="20" t="s">
        <v>24</v>
      </c>
      <c r="D2925" s="22" t="n">
        <v>97.556845</v>
      </c>
    </row>
    <row r="2926" customFormat="false" ht="12.75" hidden="false" customHeight="false" outlineLevel="0" collapsed="false">
      <c r="A2926" s="20" t="s">
        <v>29</v>
      </c>
      <c r="B2926" s="21" t="n">
        <v>43222</v>
      </c>
      <c r="C2926" s="20" t="s">
        <v>25</v>
      </c>
      <c r="D2926" s="22" t="n">
        <v>85.321942</v>
      </c>
    </row>
    <row r="2927" customFormat="false" ht="12.75" hidden="false" customHeight="false" outlineLevel="0" collapsed="false">
      <c r="A2927" s="20" t="s">
        <v>29</v>
      </c>
      <c r="B2927" s="21" t="n">
        <v>43222</v>
      </c>
      <c r="C2927" s="20" t="s">
        <v>26</v>
      </c>
      <c r="D2927" s="22" t="n">
        <v>75.472184</v>
      </c>
    </row>
    <row r="2928" customFormat="false" ht="12.75" hidden="false" customHeight="false" outlineLevel="0" collapsed="false">
      <c r="A2928" s="20" t="s">
        <v>29</v>
      </c>
      <c r="B2928" s="21" t="n">
        <v>43222</v>
      </c>
      <c r="C2928" s="20" t="s">
        <v>27</v>
      </c>
      <c r="D2928" s="22" t="n">
        <v>70.222115</v>
      </c>
    </row>
    <row r="2929" customFormat="false" ht="12.75" hidden="false" customHeight="false" outlineLevel="0" collapsed="false">
      <c r="A2929" s="20" t="s">
        <v>29</v>
      </c>
      <c r="B2929" s="21" t="n">
        <v>43223</v>
      </c>
      <c r="C2929" s="20" t="s">
        <v>4</v>
      </c>
      <c r="D2929" s="22" t="n">
        <v>67.200532</v>
      </c>
    </row>
    <row r="2930" customFormat="false" ht="12.75" hidden="false" customHeight="false" outlineLevel="0" collapsed="false">
      <c r="A2930" s="20" t="s">
        <v>29</v>
      </c>
      <c r="B2930" s="21" t="n">
        <v>43223</v>
      </c>
      <c r="C2930" s="20" t="s">
        <v>5</v>
      </c>
      <c r="D2930" s="22" t="n">
        <v>65.729265</v>
      </c>
    </row>
    <row r="2931" customFormat="false" ht="12.75" hidden="false" customHeight="false" outlineLevel="0" collapsed="false">
      <c r="A2931" s="20" t="s">
        <v>29</v>
      </c>
      <c r="B2931" s="21" t="n">
        <v>43223</v>
      </c>
      <c r="C2931" s="20" t="s">
        <v>6</v>
      </c>
      <c r="D2931" s="22" t="n">
        <v>64.719233</v>
      </c>
    </row>
    <row r="2932" customFormat="false" ht="12.75" hidden="false" customHeight="false" outlineLevel="0" collapsed="false">
      <c r="A2932" s="20" t="s">
        <v>29</v>
      </c>
      <c r="B2932" s="21" t="n">
        <v>43223</v>
      </c>
      <c r="C2932" s="20" t="s">
        <v>7</v>
      </c>
      <c r="D2932" s="22" t="n">
        <v>65.664576</v>
      </c>
    </row>
    <row r="2933" customFormat="false" ht="12.75" hidden="false" customHeight="false" outlineLevel="0" collapsed="false">
      <c r="A2933" s="20" t="s">
        <v>29</v>
      </c>
      <c r="B2933" s="21" t="n">
        <v>43223</v>
      </c>
      <c r="C2933" s="20" t="s">
        <v>8</v>
      </c>
      <c r="D2933" s="22" t="n">
        <v>69.920405</v>
      </c>
    </row>
    <row r="2934" customFormat="false" ht="12.75" hidden="false" customHeight="false" outlineLevel="0" collapsed="false">
      <c r="A2934" s="20" t="s">
        <v>29</v>
      </c>
      <c r="B2934" s="21" t="n">
        <v>43223</v>
      </c>
      <c r="C2934" s="20" t="s">
        <v>9</v>
      </c>
      <c r="D2934" s="22" t="n">
        <v>75.985087</v>
      </c>
    </row>
    <row r="2935" customFormat="false" ht="12.75" hidden="false" customHeight="false" outlineLevel="0" collapsed="false">
      <c r="A2935" s="20" t="s">
        <v>29</v>
      </c>
      <c r="B2935" s="21" t="n">
        <v>43223</v>
      </c>
      <c r="C2935" s="20" t="s">
        <v>10</v>
      </c>
      <c r="D2935" s="22" t="n">
        <v>87.166607</v>
      </c>
    </row>
    <row r="2936" customFormat="false" ht="12.75" hidden="false" customHeight="false" outlineLevel="0" collapsed="false">
      <c r="A2936" s="20" t="s">
        <v>29</v>
      </c>
      <c r="B2936" s="21" t="n">
        <v>43223</v>
      </c>
      <c r="C2936" s="20" t="s">
        <v>11</v>
      </c>
      <c r="D2936" s="22" t="n">
        <v>102.304614</v>
      </c>
    </row>
    <row r="2937" customFormat="false" ht="12.75" hidden="false" customHeight="false" outlineLevel="0" collapsed="false">
      <c r="A2937" s="20" t="s">
        <v>29</v>
      </c>
      <c r="B2937" s="21" t="n">
        <v>43223</v>
      </c>
      <c r="C2937" s="20" t="s">
        <v>12</v>
      </c>
      <c r="D2937" s="22" t="n">
        <v>115.438108</v>
      </c>
    </row>
    <row r="2938" customFormat="false" ht="12.75" hidden="false" customHeight="false" outlineLevel="0" collapsed="false">
      <c r="A2938" s="20" t="s">
        <v>29</v>
      </c>
      <c r="B2938" s="21" t="n">
        <v>43223</v>
      </c>
      <c r="C2938" s="20" t="s">
        <v>13</v>
      </c>
      <c r="D2938" s="22" t="n">
        <v>123.013049</v>
      </c>
    </row>
    <row r="2939" customFormat="false" ht="12.75" hidden="false" customHeight="false" outlineLevel="0" collapsed="false">
      <c r="A2939" s="20" t="s">
        <v>29</v>
      </c>
      <c r="B2939" s="21" t="n">
        <v>43223</v>
      </c>
      <c r="C2939" s="20" t="s">
        <v>14</v>
      </c>
      <c r="D2939" s="22" t="n">
        <v>129.489613</v>
      </c>
    </row>
    <row r="2940" customFormat="false" ht="12.75" hidden="false" customHeight="false" outlineLevel="0" collapsed="false">
      <c r="A2940" s="20" t="s">
        <v>29</v>
      </c>
      <c r="B2940" s="21" t="n">
        <v>43223</v>
      </c>
      <c r="C2940" s="20" t="s">
        <v>15</v>
      </c>
      <c r="D2940" s="22" t="n">
        <v>132.79048</v>
      </c>
    </row>
    <row r="2941" customFormat="false" ht="12.75" hidden="false" customHeight="false" outlineLevel="0" collapsed="false">
      <c r="A2941" s="20" t="s">
        <v>29</v>
      </c>
      <c r="B2941" s="21" t="n">
        <v>43223</v>
      </c>
      <c r="C2941" s="20" t="s">
        <v>16</v>
      </c>
      <c r="D2941" s="22" t="n">
        <v>131.899963</v>
      </c>
    </row>
    <row r="2942" customFormat="false" ht="12.75" hidden="false" customHeight="false" outlineLevel="0" collapsed="false">
      <c r="A2942" s="20" t="s">
        <v>29</v>
      </c>
      <c r="B2942" s="21" t="n">
        <v>43223</v>
      </c>
      <c r="C2942" s="20" t="s">
        <v>17</v>
      </c>
      <c r="D2942" s="22" t="n">
        <v>130.03119</v>
      </c>
    </row>
    <row r="2943" customFormat="false" ht="12.75" hidden="false" customHeight="false" outlineLevel="0" collapsed="false">
      <c r="A2943" s="20" t="s">
        <v>29</v>
      </c>
      <c r="B2943" s="21" t="n">
        <v>43223</v>
      </c>
      <c r="C2943" s="20" t="s">
        <v>18</v>
      </c>
      <c r="D2943" s="22" t="n">
        <v>127.73832</v>
      </c>
    </row>
    <row r="2944" customFormat="false" ht="12.75" hidden="false" customHeight="false" outlineLevel="0" collapsed="false">
      <c r="A2944" s="20" t="s">
        <v>29</v>
      </c>
      <c r="B2944" s="21" t="n">
        <v>43223</v>
      </c>
      <c r="C2944" s="20" t="s">
        <v>19</v>
      </c>
      <c r="D2944" s="22" t="n">
        <v>123.88092</v>
      </c>
    </row>
    <row r="2945" customFormat="false" ht="12.75" hidden="false" customHeight="false" outlineLevel="0" collapsed="false">
      <c r="A2945" s="20" t="s">
        <v>29</v>
      </c>
      <c r="B2945" s="21" t="n">
        <v>43223</v>
      </c>
      <c r="C2945" s="20" t="s">
        <v>20</v>
      </c>
      <c r="D2945" s="22" t="n">
        <v>119.109282</v>
      </c>
    </row>
    <row r="2946" customFormat="false" ht="12.75" hidden="false" customHeight="false" outlineLevel="0" collapsed="false">
      <c r="A2946" s="20" t="s">
        <v>29</v>
      </c>
      <c r="B2946" s="21" t="n">
        <v>43223</v>
      </c>
      <c r="C2946" s="20" t="s">
        <v>21</v>
      </c>
      <c r="D2946" s="22" t="n">
        <v>109.45619</v>
      </c>
    </row>
    <row r="2947" customFormat="false" ht="12.75" hidden="false" customHeight="false" outlineLevel="0" collapsed="false">
      <c r="A2947" s="20" t="s">
        <v>29</v>
      </c>
      <c r="B2947" s="21" t="n">
        <v>43223</v>
      </c>
      <c r="C2947" s="20" t="s">
        <v>22</v>
      </c>
      <c r="D2947" s="22" t="n">
        <v>100.918325</v>
      </c>
    </row>
    <row r="2948" customFormat="false" ht="12.75" hidden="false" customHeight="false" outlineLevel="0" collapsed="false">
      <c r="A2948" s="20" t="s">
        <v>29</v>
      </c>
      <c r="B2948" s="21" t="n">
        <v>43223</v>
      </c>
      <c r="C2948" s="20" t="s">
        <v>23</v>
      </c>
      <c r="D2948" s="22" t="n">
        <v>96.171503</v>
      </c>
    </row>
    <row r="2949" customFormat="false" ht="12.75" hidden="false" customHeight="false" outlineLevel="0" collapsed="false">
      <c r="A2949" s="20" t="s">
        <v>29</v>
      </c>
      <c r="B2949" s="21" t="n">
        <v>43223</v>
      </c>
      <c r="C2949" s="20" t="s">
        <v>24</v>
      </c>
      <c r="D2949" s="22" t="n">
        <v>89.710785</v>
      </c>
    </row>
    <row r="2950" customFormat="false" ht="12.75" hidden="false" customHeight="false" outlineLevel="0" collapsed="false">
      <c r="A2950" s="20" t="s">
        <v>29</v>
      </c>
      <c r="B2950" s="21" t="n">
        <v>43223</v>
      </c>
      <c r="C2950" s="20" t="s">
        <v>25</v>
      </c>
      <c r="D2950" s="22" t="n">
        <v>79.241737</v>
      </c>
    </row>
    <row r="2951" customFormat="false" ht="12.75" hidden="false" customHeight="false" outlineLevel="0" collapsed="false">
      <c r="A2951" s="20" t="s">
        <v>29</v>
      </c>
      <c r="B2951" s="21" t="n">
        <v>43223</v>
      </c>
      <c r="C2951" s="20" t="s">
        <v>26</v>
      </c>
      <c r="D2951" s="22" t="n">
        <v>70.547747</v>
      </c>
    </row>
    <row r="2952" customFormat="false" ht="12.75" hidden="false" customHeight="false" outlineLevel="0" collapsed="false">
      <c r="A2952" s="20" t="s">
        <v>29</v>
      </c>
      <c r="B2952" s="21" t="n">
        <v>43223</v>
      </c>
      <c r="C2952" s="20" t="s">
        <v>27</v>
      </c>
      <c r="D2952" s="22" t="n">
        <v>66.41167</v>
      </c>
    </row>
    <row r="2953" customFormat="false" ht="12.75" hidden="false" customHeight="false" outlineLevel="0" collapsed="false">
      <c r="A2953" s="20" t="s">
        <v>29</v>
      </c>
      <c r="B2953" s="21" t="n">
        <v>43224</v>
      </c>
      <c r="C2953" s="20" t="s">
        <v>4</v>
      </c>
      <c r="D2953" s="22" t="n">
        <v>63.436233</v>
      </c>
    </row>
    <row r="2954" customFormat="false" ht="12.75" hidden="false" customHeight="false" outlineLevel="0" collapsed="false">
      <c r="A2954" s="20" t="s">
        <v>29</v>
      </c>
      <c r="B2954" s="21" t="n">
        <v>43224</v>
      </c>
      <c r="C2954" s="20" t="s">
        <v>5</v>
      </c>
      <c r="D2954" s="22" t="n">
        <v>62.013962</v>
      </c>
    </row>
    <row r="2955" customFormat="false" ht="12.75" hidden="false" customHeight="false" outlineLevel="0" collapsed="false">
      <c r="A2955" s="20" t="s">
        <v>29</v>
      </c>
      <c r="B2955" s="21" t="n">
        <v>43224</v>
      </c>
      <c r="C2955" s="20" t="s">
        <v>6</v>
      </c>
      <c r="D2955" s="22" t="n">
        <v>61.848025</v>
      </c>
    </row>
    <row r="2956" customFormat="false" ht="12.75" hidden="false" customHeight="false" outlineLevel="0" collapsed="false">
      <c r="A2956" s="20" t="s">
        <v>29</v>
      </c>
      <c r="B2956" s="21" t="n">
        <v>43224</v>
      </c>
      <c r="C2956" s="20" t="s">
        <v>7</v>
      </c>
      <c r="D2956" s="22" t="n">
        <v>62.803375</v>
      </c>
    </row>
    <row r="2957" customFormat="false" ht="12.75" hidden="false" customHeight="false" outlineLevel="0" collapsed="false">
      <c r="A2957" s="20" t="s">
        <v>29</v>
      </c>
      <c r="B2957" s="21" t="n">
        <v>43224</v>
      </c>
      <c r="C2957" s="20" t="s">
        <v>8</v>
      </c>
      <c r="D2957" s="22" t="n">
        <v>67.078845</v>
      </c>
    </row>
    <row r="2958" customFormat="false" ht="12.75" hidden="false" customHeight="false" outlineLevel="0" collapsed="false">
      <c r="A2958" s="20" t="s">
        <v>29</v>
      </c>
      <c r="B2958" s="21" t="n">
        <v>43224</v>
      </c>
      <c r="C2958" s="20" t="s">
        <v>9</v>
      </c>
      <c r="D2958" s="22" t="n">
        <v>73.229698</v>
      </c>
    </row>
    <row r="2959" customFormat="false" ht="12.75" hidden="false" customHeight="false" outlineLevel="0" collapsed="false">
      <c r="A2959" s="20" t="s">
        <v>29</v>
      </c>
      <c r="B2959" s="21" t="n">
        <v>43224</v>
      </c>
      <c r="C2959" s="20" t="s">
        <v>10</v>
      </c>
      <c r="D2959" s="22" t="n">
        <v>82.658968</v>
      </c>
    </row>
    <row r="2960" customFormat="false" ht="12.75" hidden="false" customHeight="false" outlineLevel="0" collapsed="false">
      <c r="A2960" s="20" t="s">
        <v>29</v>
      </c>
      <c r="B2960" s="21" t="n">
        <v>43224</v>
      </c>
      <c r="C2960" s="20" t="s">
        <v>11</v>
      </c>
      <c r="D2960" s="22" t="n">
        <v>97.669058</v>
      </c>
    </row>
    <row r="2961" customFormat="false" ht="12.75" hidden="false" customHeight="false" outlineLevel="0" collapsed="false">
      <c r="A2961" s="20" t="s">
        <v>29</v>
      </c>
      <c r="B2961" s="21" t="n">
        <v>43224</v>
      </c>
      <c r="C2961" s="20" t="s">
        <v>12</v>
      </c>
      <c r="D2961" s="22" t="n">
        <v>109.239868</v>
      </c>
    </row>
    <row r="2962" customFormat="false" ht="12.75" hidden="false" customHeight="false" outlineLevel="0" collapsed="false">
      <c r="A2962" s="20" t="s">
        <v>29</v>
      </c>
      <c r="B2962" s="21" t="n">
        <v>43224</v>
      </c>
      <c r="C2962" s="20" t="s">
        <v>13</v>
      </c>
      <c r="D2962" s="22" t="n">
        <v>115.374488</v>
      </c>
    </row>
    <row r="2963" customFormat="false" ht="12.75" hidden="false" customHeight="false" outlineLevel="0" collapsed="false">
      <c r="A2963" s="20" t="s">
        <v>29</v>
      </c>
      <c r="B2963" s="21" t="n">
        <v>43224</v>
      </c>
      <c r="C2963" s="20" t="s">
        <v>14</v>
      </c>
      <c r="D2963" s="22" t="n">
        <v>119.989592</v>
      </c>
    </row>
    <row r="2964" customFormat="false" ht="12.75" hidden="false" customHeight="false" outlineLevel="0" collapsed="false">
      <c r="A2964" s="20" t="s">
        <v>29</v>
      </c>
      <c r="B2964" s="21" t="n">
        <v>43224</v>
      </c>
      <c r="C2964" s="20" t="s">
        <v>15</v>
      </c>
      <c r="D2964" s="22" t="n">
        <v>122.290806</v>
      </c>
    </row>
    <row r="2965" customFormat="false" ht="12.75" hidden="false" customHeight="false" outlineLevel="0" collapsed="false">
      <c r="A2965" s="20" t="s">
        <v>29</v>
      </c>
      <c r="B2965" s="21" t="n">
        <v>43224</v>
      </c>
      <c r="C2965" s="20" t="s">
        <v>16</v>
      </c>
      <c r="D2965" s="22" t="n">
        <v>123.068115</v>
      </c>
    </row>
    <row r="2966" customFormat="false" ht="12.75" hidden="false" customHeight="false" outlineLevel="0" collapsed="false">
      <c r="A2966" s="20" t="s">
        <v>29</v>
      </c>
      <c r="B2966" s="21" t="n">
        <v>43224</v>
      </c>
      <c r="C2966" s="20" t="s">
        <v>17</v>
      </c>
      <c r="D2966" s="22" t="n">
        <v>122.477178</v>
      </c>
    </row>
    <row r="2967" customFormat="false" ht="12.75" hidden="false" customHeight="false" outlineLevel="0" collapsed="false">
      <c r="A2967" s="20" t="s">
        <v>29</v>
      </c>
      <c r="B2967" s="21" t="n">
        <v>43224</v>
      </c>
      <c r="C2967" s="20" t="s">
        <v>18</v>
      </c>
      <c r="D2967" s="22" t="n">
        <v>119.373016</v>
      </c>
    </row>
    <row r="2968" customFormat="false" ht="12.75" hidden="false" customHeight="false" outlineLevel="0" collapsed="false">
      <c r="A2968" s="20" t="s">
        <v>29</v>
      </c>
      <c r="B2968" s="21" t="n">
        <v>43224</v>
      </c>
      <c r="C2968" s="20" t="s">
        <v>19</v>
      </c>
      <c r="D2968" s="22" t="n">
        <v>115.470196</v>
      </c>
    </row>
    <row r="2969" customFormat="false" ht="12.75" hidden="false" customHeight="false" outlineLevel="0" collapsed="false">
      <c r="A2969" s="20" t="s">
        <v>29</v>
      </c>
      <c r="B2969" s="21" t="n">
        <v>43224</v>
      </c>
      <c r="C2969" s="20" t="s">
        <v>20</v>
      </c>
      <c r="D2969" s="22" t="n">
        <v>109.948245</v>
      </c>
    </row>
    <row r="2970" customFormat="false" ht="12.75" hidden="false" customHeight="false" outlineLevel="0" collapsed="false">
      <c r="A2970" s="20" t="s">
        <v>29</v>
      </c>
      <c r="B2970" s="21" t="n">
        <v>43224</v>
      </c>
      <c r="C2970" s="20" t="s">
        <v>21</v>
      </c>
      <c r="D2970" s="22" t="n">
        <v>102.370456</v>
      </c>
    </row>
    <row r="2971" customFormat="false" ht="12.75" hidden="false" customHeight="false" outlineLevel="0" collapsed="false">
      <c r="A2971" s="20" t="s">
        <v>29</v>
      </c>
      <c r="B2971" s="21" t="n">
        <v>43224</v>
      </c>
      <c r="C2971" s="20" t="s">
        <v>22</v>
      </c>
      <c r="D2971" s="22" t="n">
        <v>97.104424</v>
      </c>
    </row>
    <row r="2972" customFormat="false" ht="12.75" hidden="false" customHeight="false" outlineLevel="0" collapsed="false">
      <c r="A2972" s="20" t="s">
        <v>29</v>
      </c>
      <c r="B2972" s="21" t="n">
        <v>43224</v>
      </c>
      <c r="C2972" s="20" t="s">
        <v>23</v>
      </c>
      <c r="D2972" s="22" t="n">
        <v>94.576305</v>
      </c>
    </row>
    <row r="2973" customFormat="false" ht="12.75" hidden="false" customHeight="false" outlineLevel="0" collapsed="false">
      <c r="A2973" s="20" t="s">
        <v>29</v>
      </c>
      <c r="B2973" s="21" t="n">
        <v>43224</v>
      </c>
      <c r="C2973" s="20" t="s">
        <v>24</v>
      </c>
      <c r="D2973" s="22" t="n">
        <v>90.078253</v>
      </c>
    </row>
    <row r="2974" customFormat="false" ht="12.75" hidden="false" customHeight="false" outlineLevel="0" collapsed="false">
      <c r="A2974" s="20" t="s">
        <v>29</v>
      </c>
      <c r="B2974" s="21" t="n">
        <v>43224</v>
      </c>
      <c r="C2974" s="20" t="s">
        <v>25</v>
      </c>
      <c r="D2974" s="22" t="n">
        <v>80.624068</v>
      </c>
    </row>
    <row r="2975" customFormat="false" ht="12.75" hidden="false" customHeight="false" outlineLevel="0" collapsed="false">
      <c r="A2975" s="20" t="s">
        <v>29</v>
      </c>
      <c r="B2975" s="21" t="n">
        <v>43224</v>
      </c>
      <c r="C2975" s="20" t="s">
        <v>26</v>
      </c>
      <c r="D2975" s="22" t="n">
        <v>72.233648</v>
      </c>
    </row>
    <row r="2976" customFormat="false" ht="12.75" hidden="false" customHeight="false" outlineLevel="0" collapsed="false">
      <c r="A2976" s="20" t="s">
        <v>29</v>
      </c>
      <c r="B2976" s="21" t="n">
        <v>43224</v>
      </c>
      <c r="C2976" s="20" t="s">
        <v>27</v>
      </c>
      <c r="D2976" s="22" t="n">
        <v>67.011356</v>
      </c>
    </row>
    <row r="2977" customFormat="false" ht="12.75" hidden="false" customHeight="false" outlineLevel="0" collapsed="false">
      <c r="A2977" s="20" t="s">
        <v>29</v>
      </c>
      <c r="B2977" s="21" t="n">
        <v>43225</v>
      </c>
      <c r="C2977" s="20" t="s">
        <v>4</v>
      </c>
      <c r="D2977" s="22" t="n">
        <v>63.797063</v>
      </c>
    </row>
    <row r="2978" customFormat="false" ht="12.75" hidden="false" customHeight="false" outlineLevel="0" collapsed="false">
      <c r="A2978" s="20" t="s">
        <v>29</v>
      </c>
      <c r="B2978" s="21" t="n">
        <v>43225</v>
      </c>
      <c r="C2978" s="20" t="s">
        <v>5</v>
      </c>
      <c r="D2978" s="22" t="n">
        <v>62.311383</v>
      </c>
    </row>
    <row r="2979" customFormat="false" ht="12.75" hidden="false" customHeight="false" outlineLevel="0" collapsed="false">
      <c r="A2979" s="20" t="s">
        <v>29</v>
      </c>
      <c r="B2979" s="21" t="n">
        <v>43225</v>
      </c>
      <c r="C2979" s="20" t="s">
        <v>6</v>
      </c>
      <c r="D2979" s="22" t="n">
        <v>62.526495</v>
      </c>
    </row>
    <row r="2980" customFormat="false" ht="12.75" hidden="false" customHeight="false" outlineLevel="0" collapsed="false">
      <c r="A2980" s="20" t="s">
        <v>29</v>
      </c>
      <c r="B2980" s="21" t="n">
        <v>43225</v>
      </c>
      <c r="C2980" s="20" t="s">
        <v>7</v>
      </c>
      <c r="D2980" s="22" t="n">
        <v>61.821687</v>
      </c>
    </row>
    <row r="2981" customFormat="false" ht="12.75" hidden="false" customHeight="false" outlineLevel="0" collapsed="false">
      <c r="A2981" s="20" t="s">
        <v>29</v>
      </c>
      <c r="B2981" s="21" t="n">
        <v>43225</v>
      </c>
      <c r="C2981" s="20" t="s">
        <v>8</v>
      </c>
      <c r="D2981" s="22" t="n">
        <v>63.887333</v>
      </c>
    </row>
    <row r="2982" customFormat="false" ht="12.75" hidden="false" customHeight="false" outlineLevel="0" collapsed="false">
      <c r="A2982" s="20" t="s">
        <v>29</v>
      </c>
      <c r="B2982" s="21" t="n">
        <v>43225</v>
      </c>
      <c r="C2982" s="20" t="s">
        <v>9</v>
      </c>
      <c r="D2982" s="22" t="n">
        <v>64.288399</v>
      </c>
    </row>
    <row r="2983" customFormat="false" ht="12.75" hidden="false" customHeight="false" outlineLevel="0" collapsed="false">
      <c r="A2983" s="20" t="s">
        <v>29</v>
      </c>
      <c r="B2983" s="21" t="n">
        <v>43225</v>
      </c>
      <c r="C2983" s="20" t="s">
        <v>10</v>
      </c>
      <c r="D2983" s="22" t="n">
        <v>67.338117</v>
      </c>
    </row>
    <row r="2984" customFormat="false" ht="12.75" hidden="false" customHeight="false" outlineLevel="0" collapsed="false">
      <c r="A2984" s="20" t="s">
        <v>29</v>
      </c>
      <c r="B2984" s="21" t="n">
        <v>43225</v>
      </c>
      <c r="C2984" s="20" t="s">
        <v>11</v>
      </c>
      <c r="D2984" s="22" t="n">
        <v>74.295898</v>
      </c>
    </row>
    <row r="2985" customFormat="false" ht="12.75" hidden="false" customHeight="false" outlineLevel="0" collapsed="false">
      <c r="A2985" s="20" t="s">
        <v>29</v>
      </c>
      <c r="B2985" s="21" t="n">
        <v>43225</v>
      </c>
      <c r="C2985" s="20" t="s">
        <v>12</v>
      </c>
      <c r="D2985" s="22" t="n">
        <v>81.81939</v>
      </c>
    </row>
    <row r="2986" customFormat="false" ht="12.75" hidden="false" customHeight="false" outlineLevel="0" collapsed="false">
      <c r="A2986" s="20" t="s">
        <v>29</v>
      </c>
      <c r="B2986" s="21" t="n">
        <v>43225</v>
      </c>
      <c r="C2986" s="20" t="s">
        <v>13</v>
      </c>
      <c r="D2986" s="22" t="n">
        <v>87.893365</v>
      </c>
    </row>
    <row r="2987" customFormat="false" ht="12.75" hidden="false" customHeight="false" outlineLevel="0" collapsed="false">
      <c r="A2987" s="20" t="s">
        <v>29</v>
      </c>
      <c r="B2987" s="21" t="n">
        <v>43225</v>
      </c>
      <c r="C2987" s="20" t="s">
        <v>14</v>
      </c>
      <c r="D2987" s="22" t="n">
        <v>92.638655</v>
      </c>
    </row>
    <row r="2988" customFormat="false" ht="12.75" hidden="false" customHeight="false" outlineLevel="0" collapsed="false">
      <c r="A2988" s="20" t="s">
        <v>29</v>
      </c>
      <c r="B2988" s="21" t="n">
        <v>43225</v>
      </c>
      <c r="C2988" s="20" t="s">
        <v>15</v>
      </c>
      <c r="D2988" s="22" t="n">
        <v>95.119352</v>
      </c>
    </row>
    <row r="2989" customFormat="false" ht="12.75" hidden="false" customHeight="false" outlineLevel="0" collapsed="false">
      <c r="A2989" s="20" t="s">
        <v>29</v>
      </c>
      <c r="B2989" s="21" t="n">
        <v>43225</v>
      </c>
      <c r="C2989" s="20" t="s">
        <v>16</v>
      </c>
      <c r="D2989" s="22" t="n">
        <v>95.951018</v>
      </c>
    </row>
    <row r="2990" customFormat="false" ht="12.75" hidden="false" customHeight="false" outlineLevel="0" collapsed="false">
      <c r="A2990" s="20" t="s">
        <v>29</v>
      </c>
      <c r="B2990" s="21" t="n">
        <v>43225</v>
      </c>
      <c r="C2990" s="20" t="s">
        <v>17</v>
      </c>
      <c r="D2990" s="22" t="n">
        <v>96.751062</v>
      </c>
    </row>
    <row r="2991" customFormat="false" ht="12.75" hidden="false" customHeight="false" outlineLevel="0" collapsed="false">
      <c r="A2991" s="20" t="s">
        <v>29</v>
      </c>
      <c r="B2991" s="21" t="n">
        <v>43225</v>
      </c>
      <c r="C2991" s="20" t="s">
        <v>18</v>
      </c>
      <c r="D2991" s="22" t="n">
        <v>97.932608</v>
      </c>
    </row>
    <row r="2992" customFormat="false" ht="12.75" hidden="false" customHeight="false" outlineLevel="0" collapsed="false">
      <c r="A2992" s="20" t="s">
        <v>29</v>
      </c>
      <c r="B2992" s="21" t="n">
        <v>43225</v>
      </c>
      <c r="C2992" s="20" t="s">
        <v>19</v>
      </c>
      <c r="D2992" s="22" t="n">
        <v>99.436465</v>
      </c>
    </row>
    <row r="2993" customFormat="false" ht="12.75" hidden="false" customHeight="false" outlineLevel="0" collapsed="false">
      <c r="A2993" s="20" t="s">
        <v>29</v>
      </c>
      <c r="B2993" s="21" t="n">
        <v>43225</v>
      </c>
      <c r="C2993" s="20" t="s">
        <v>20</v>
      </c>
      <c r="D2993" s="22" t="n">
        <v>99.842854</v>
      </c>
    </row>
    <row r="2994" customFormat="false" ht="12.75" hidden="false" customHeight="false" outlineLevel="0" collapsed="false">
      <c r="A2994" s="20" t="s">
        <v>29</v>
      </c>
      <c r="B2994" s="21" t="n">
        <v>43225</v>
      </c>
      <c r="C2994" s="20" t="s">
        <v>21</v>
      </c>
      <c r="D2994" s="22" t="n">
        <v>98.743245</v>
      </c>
    </row>
    <row r="2995" customFormat="false" ht="12.75" hidden="false" customHeight="false" outlineLevel="0" collapsed="false">
      <c r="A2995" s="20" t="s">
        <v>29</v>
      </c>
      <c r="B2995" s="21" t="n">
        <v>43225</v>
      </c>
      <c r="C2995" s="20" t="s">
        <v>22</v>
      </c>
      <c r="D2995" s="22" t="n">
        <v>95.67114</v>
      </c>
    </row>
    <row r="2996" customFormat="false" ht="12.75" hidden="false" customHeight="false" outlineLevel="0" collapsed="false">
      <c r="A2996" s="20" t="s">
        <v>29</v>
      </c>
      <c r="B2996" s="21" t="n">
        <v>43225</v>
      </c>
      <c r="C2996" s="20" t="s">
        <v>23</v>
      </c>
      <c r="D2996" s="22" t="n">
        <v>90.640242</v>
      </c>
    </row>
    <row r="2997" customFormat="false" ht="12.75" hidden="false" customHeight="false" outlineLevel="0" collapsed="false">
      <c r="A2997" s="20" t="s">
        <v>29</v>
      </c>
      <c r="B2997" s="21" t="n">
        <v>43225</v>
      </c>
      <c r="C2997" s="20" t="s">
        <v>24</v>
      </c>
      <c r="D2997" s="22" t="n">
        <v>88.370578</v>
      </c>
    </row>
    <row r="2998" customFormat="false" ht="12.75" hidden="false" customHeight="false" outlineLevel="0" collapsed="false">
      <c r="A2998" s="20" t="s">
        <v>29</v>
      </c>
      <c r="B2998" s="21" t="n">
        <v>43225</v>
      </c>
      <c r="C2998" s="20" t="s">
        <v>25</v>
      </c>
      <c r="D2998" s="22" t="n">
        <v>79.201978</v>
      </c>
    </row>
    <row r="2999" customFormat="false" ht="12.75" hidden="false" customHeight="false" outlineLevel="0" collapsed="false">
      <c r="A2999" s="20" t="s">
        <v>29</v>
      </c>
      <c r="B2999" s="21" t="n">
        <v>43225</v>
      </c>
      <c r="C2999" s="20" t="s">
        <v>26</v>
      </c>
      <c r="D2999" s="22" t="n">
        <v>71.13035</v>
      </c>
    </row>
    <row r="3000" customFormat="false" ht="12.75" hidden="false" customHeight="false" outlineLevel="0" collapsed="false">
      <c r="A3000" s="20" t="s">
        <v>29</v>
      </c>
      <c r="B3000" s="21" t="n">
        <v>43225</v>
      </c>
      <c r="C3000" s="20" t="s">
        <v>27</v>
      </c>
      <c r="D3000" s="22" t="n">
        <v>66.165908</v>
      </c>
    </row>
    <row r="3001" customFormat="false" ht="12.75" hidden="false" customHeight="false" outlineLevel="0" collapsed="false">
      <c r="A3001" s="20" t="s">
        <v>29</v>
      </c>
      <c r="B3001" s="21" t="n">
        <v>43226</v>
      </c>
      <c r="C3001" s="20" t="s">
        <v>4</v>
      </c>
      <c r="D3001" s="22" t="n">
        <v>62.859301</v>
      </c>
    </row>
    <row r="3002" customFormat="false" ht="12.75" hidden="false" customHeight="false" outlineLevel="0" collapsed="false">
      <c r="A3002" s="20" t="s">
        <v>29</v>
      </c>
      <c r="B3002" s="21" t="n">
        <v>43226</v>
      </c>
      <c r="C3002" s="20" t="s">
        <v>5</v>
      </c>
      <c r="D3002" s="22" t="n">
        <v>61.132395</v>
      </c>
    </row>
    <row r="3003" customFormat="false" ht="12.75" hidden="false" customHeight="false" outlineLevel="0" collapsed="false">
      <c r="A3003" s="20" t="s">
        <v>29</v>
      </c>
      <c r="B3003" s="21" t="n">
        <v>43226</v>
      </c>
      <c r="C3003" s="20" t="s">
        <v>6</v>
      </c>
      <c r="D3003" s="22" t="n">
        <v>60.367473</v>
      </c>
    </row>
    <row r="3004" customFormat="false" ht="12.75" hidden="false" customHeight="false" outlineLevel="0" collapsed="false">
      <c r="A3004" s="20" t="s">
        <v>29</v>
      </c>
      <c r="B3004" s="21" t="n">
        <v>43226</v>
      </c>
      <c r="C3004" s="20" t="s">
        <v>7</v>
      </c>
      <c r="D3004" s="22" t="n">
        <v>61.014421</v>
      </c>
    </row>
    <row r="3005" customFormat="false" ht="12.75" hidden="false" customHeight="false" outlineLevel="0" collapsed="false">
      <c r="A3005" s="20" t="s">
        <v>29</v>
      </c>
      <c r="B3005" s="21" t="n">
        <v>43226</v>
      </c>
      <c r="C3005" s="20" t="s">
        <v>8</v>
      </c>
      <c r="D3005" s="22" t="n">
        <v>63.098318</v>
      </c>
    </row>
    <row r="3006" customFormat="false" ht="12.75" hidden="false" customHeight="false" outlineLevel="0" collapsed="false">
      <c r="A3006" s="20" t="s">
        <v>29</v>
      </c>
      <c r="B3006" s="21" t="n">
        <v>43226</v>
      </c>
      <c r="C3006" s="20" t="s">
        <v>9</v>
      </c>
      <c r="D3006" s="22" t="n">
        <v>64.195305</v>
      </c>
    </row>
    <row r="3007" customFormat="false" ht="12.75" hidden="false" customHeight="false" outlineLevel="0" collapsed="false">
      <c r="A3007" s="20" t="s">
        <v>29</v>
      </c>
      <c r="B3007" s="21" t="n">
        <v>43226</v>
      </c>
      <c r="C3007" s="20" t="s">
        <v>10</v>
      </c>
      <c r="D3007" s="22" t="n">
        <v>66.309068</v>
      </c>
    </row>
    <row r="3008" customFormat="false" ht="12.75" hidden="false" customHeight="false" outlineLevel="0" collapsed="false">
      <c r="A3008" s="20" t="s">
        <v>29</v>
      </c>
      <c r="B3008" s="21" t="n">
        <v>43226</v>
      </c>
      <c r="C3008" s="20" t="s">
        <v>11</v>
      </c>
      <c r="D3008" s="22" t="n">
        <v>71.96853</v>
      </c>
    </row>
    <row r="3009" customFormat="false" ht="12.75" hidden="false" customHeight="false" outlineLevel="0" collapsed="false">
      <c r="A3009" s="20" t="s">
        <v>29</v>
      </c>
      <c r="B3009" s="21" t="n">
        <v>43226</v>
      </c>
      <c r="C3009" s="20" t="s">
        <v>12</v>
      </c>
      <c r="D3009" s="22" t="n">
        <v>78.649212</v>
      </c>
    </row>
    <row r="3010" customFormat="false" ht="12.75" hidden="false" customHeight="false" outlineLevel="0" collapsed="false">
      <c r="A3010" s="20" t="s">
        <v>29</v>
      </c>
      <c r="B3010" s="21" t="n">
        <v>43226</v>
      </c>
      <c r="C3010" s="20" t="s">
        <v>13</v>
      </c>
      <c r="D3010" s="22" t="n">
        <v>84.4055</v>
      </c>
    </row>
    <row r="3011" customFormat="false" ht="12.75" hidden="false" customHeight="false" outlineLevel="0" collapsed="false">
      <c r="A3011" s="20" t="s">
        <v>29</v>
      </c>
      <c r="B3011" s="21" t="n">
        <v>43226</v>
      </c>
      <c r="C3011" s="20" t="s">
        <v>14</v>
      </c>
      <c r="D3011" s="22" t="n">
        <v>89.61958</v>
      </c>
    </row>
    <row r="3012" customFormat="false" ht="12.75" hidden="false" customHeight="false" outlineLevel="0" collapsed="false">
      <c r="A3012" s="20" t="s">
        <v>29</v>
      </c>
      <c r="B3012" s="21" t="n">
        <v>43226</v>
      </c>
      <c r="C3012" s="20" t="s">
        <v>15</v>
      </c>
      <c r="D3012" s="22" t="n">
        <v>91.867833</v>
      </c>
    </row>
    <row r="3013" customFormat="false" ht="12.75" hidden="false" customHeight="false" outlineLevel="0" collapsed="false">
      <c r="A3013" s="20" t="s">
        <v>29</v>
      </c>
      <c r="B3013" s="21" t="n">
        <v>43226</v>
      </c>
      <c r="C3013" s="20" t="s">
        <v>16</v>
      </c>
      <c r="D3013" s="22" t="n">
        <v>92.669495</v>
      </c>
    </row>
    <row r="3014" customFormat="false" ht="12.75" hidden="false" customHeight="false" outlineLevel="0" collapsed="false">
      <c r="A3014" s="20" t="s">
        <v>29</v>
      </c>
      <c r="B3014" s="21" t="n">
        <v>43226</v>
      </c>
      <c r="C3014" s="20" t="s">
        <v>17</v>
      </c>
      <c r="D3014" s="22" t="n">
        <v>92.337595</v>
      </c>
    </row>
    <row r="3015" customFormat="false" ht="12.75" hidden="false" customHeight="false" outlineLevel="0" collapsed="false">
      <c r="A3015" s="20" t="s">
        <v>29</v>
      </c>
      <c r="B3015" s="21" t="n">
        <v>43226</v>
      </c>
      <c r="C3015" s="20" t="s">
        <v>18</v>
      </c>
      <c r="D3015" s="22" t="n">
        <v>91.58081</v>
      </c>
    </row>
    <row r="3016" customFormat="false" ht="12.75" hidden="false" customHeight="false" outlineLevel="0" collapsed="false">
      <c r="A3016" s="20" t="s">
        <v>29</v>
      </c>
      <c r="B3016" s="21" t="n">
        <v>43226</v>
      </c>
      <c r="C3016" s="20" t="s">
        <v>19</v>
      </c>
      <c r="D3016" s="22" t="n">
        <v>90.52048</v>
      </c>
    </row>
    <row r="3017" customFormat="false" ht="12.75" hidden="false" customHeight="false" outlineLevel="0" collapsed="false">
      <c r="A3017" s="20" t="s">
        <v>29</v>
      </c>
      <c r="B3017" s="21" t="n">
        <v>43226</v>
      </c>
      <c r="C3017" s="20" t="s">
        <v>20</v>
      </c>
      <c r="D3017" s="22" t="n">
        <v>89.107705</v>
      </c>
    </row>
    <row r="3018" customFormat="false" ht="12.75" hidden="false" customHeight="false" outlineLevel="0" collapsed="false">
      <c r="A3018" s="20" t="s">
        <v>29</v>
      </c>
      <c r="B3018" s="21" t="n">
        <v>43226</v>
      </c>
      <c r="C3018" s="20" t="s">
        <v>21</v>
      </c>
      <c r="D3018" s="22" t="n">
        <v>87.404397</v>
      </c>
    </row>
    <row r="3019" customFormat="false" ht="12.75" hidden="false" customHeight="false" outlineLevel="0" collapsed="false">
      <c r="A3019" s="20" t="s">
        <v>29</v>
      </c>
      <c r="B3019" s="21" t="n">
        <v>43226</v>
      </c>
      <c r="C3019" s="20" t="s">
        <v>22</v>
      </c>
      <c r="D3019" s="22" t="n">
        <v>83.937895</v>
      </c>
    </row>
    <row r="3020" customFormat="false" ht="12.75" hidden="false" customHeight="false" outlineLevel="0" collapsed="false">
      <c r="A3020" s="20" t="s">
        <v>29</v>
      </c>
      <c r="B3020" s="21" t="n">
        <v>43226</v>
      </c>
      <c r="C3020" s="20" t="s">
        <v>23</v>
      </c>
      <c r="D3020" s="22" t="n">
        <v>81.022355</v>
      </c>
    </row>
    <row r="3021" customFormat="false" ht="12.75" hidden="false" customHeight="false" outlineLevel="0" collapsed="false">
      <c r="A3021" s="20" t="s">
        <v>29</v>
      </c>
      <c r="B3021" s="21" t="n">
        <v>43226</v>
      </c>
      <c r="C3021" s="20" t="s">
        <v>24</v>
      </c>
      <c r="D3021" s="22" t="n">
        <v>77.36933</v>
      </c>
    </row>
    <row r="3022" customFormat="false" ht="12.75" hidden="false" customHeight="false" outlineLevel="0" collapsed="false">
      <c r="A3022" s="20" t="s">
        <v>29</v>
      </c>
      <c r="B3022" s="21" t="n">
        <v>43226</v>
      </c>
      <c r="C3022" s="20" t="s">
        <v>25</v>
      </c>
      <c r="D3022" s="22" t="n">
        <v>70.509027</v>
      </c>
    </row>
    <row r="3023" customFormat="false" ht="12.75" hidden="false" customHeight="false" outlineLevel="0" collapsed="false">
      <c r="A3023" s="20" t="s">
        <v>29</v>
      </c>
      <c r="B3023" s="21" t="n">
        <v>43226</v>
      </c>
      <c r="C3023" s="20" t="s">
        <v>26</v>
      </c>
      <c r="D3023" s="22" t="n">
        <v>65.077451</v>
      </c>
    </row>
    <row r="3024" customFormat="false" ht="12.75" hidden="false" customHeight="false" outlineLevel="0" collapsed="false">
      <c r="A3024" s="20" t="s">
        <v>29</v>
      </c>
      <c r="B3024" s="21" t="n">
        <v>43226</v>
      </c>
      <c r="C3024" s="20" t="s">
        <v>27</v>
      </c>
      <c r="D3024" s="22" t="n">
        <v>62.691172</v>
      </c>
    </row>
    <row r="3025" customFormat="false" ht="12.75" hidden="false" customHeight="false" outlineLevel="0" collapsed="false">
      <c r="A3025" s="20" t="s">
        <v>29</v>
      </c>
      <c r="B3025" s="21" t="n">
        <v>43227</v>
      </c>
      <c r="C3025" s="20" t="s">
        <v>4</v>
      </c>
      <c r="D3025" s="22" t="n">
        <v>61.015805</v>
      </c>
    </row>
    <row r="3026" customFormat="false" ht="12.75" hidden="false" customHeight="false" outlineLevel="0" collapsed="false">
      <c r="A3026" s="20" t="s">
        <v>29</v>
      </c>
      <c r="B3026" s="21" t="n">
        <v>43227</v>
      </c>
      <c r="C3026" s="20" t="s">
        <v>5</v>
      </c>
      <c r="D3026" s="22" t="n">
        <v>59.755062</v>
      </c>
    </row>
    <row r="3027" customFormat="false" ht="12.75" hidden="false" customHeight="false" outlineLevel="0" collapsed="false">
      <c r="A3027" s="20" t="s">
        <v>29</v>
      </c>
      <c r="B3027" s="21" t="n">
        <v>43227</v>
      </c>
      <c r="C3027" s="20" t="s">
        <v>6</v>
      </c>
      <c r="D3027" s="22" t="n">
        <v>59.78123</v>
      </c>
    </row>
    <row r="3028" customFormat="false" ht="12.75" hidden="false" customHeight="false" outlineLevel="0" collapsed="false">
      <c r="A3028" s="20" t="s">
        <v>29</v>
      </c>
      <c r="B3028" s="21" t="n">
        <v>43227</v>
      </c>
      <c r="C3028" s="20" t="s">
        <v>7</v>
      </c>
      <c r="D3028" s="22" t="n">
        <v>60.876573</v>
      </c>
    </row>
    <row r="3029" customFormat="false" ht="12.75" hidden="false" customHeight="false" outlineLevel="0" collapsed="false">
      <c r="A3029" s="20" t="s">
        <v>29</v>
      </c>
      <c r="B3029" s="21" t="n">
        <v>43227</v>
      </c>
      <c r="C3029" s="20" t="s">
        <v>8</v>
      </c>
      <c r="D3029" s="22" t="n">
        <v>65.502845</v>
      </c>
    </row>
    <row r="3030" customFormat="false" ht="12.75" hidden="false" customHeight="false" outlineLevel="0" collapsed="false">
      <c r="A3030" s="20" t="s">
        <v>29</v>
      </c>
      <c r="B3030" s="21" t="n">
        <v>43227</v>
      </c>
      <c r="C3030" s="20" t="s">
        <v>9</v>
      </c>
      <c r="D3030" s="22" t="n">
        <v>71.145515</v>
      </c>
    </row>
    <row r="3031" customFormat="false" ht="12.75" hidden="false" customHeight="false" outlineLevel="0" collapsed="false">
      <c r="A3031" s="20" t="s">
        <v>29</v>
      </c>
      <c r="B3031" s="21" t="n">
        <v>43227</v>
      </c>
      <c r="C3031" s="20" t="s">
        <v>10</v>
      </c>
      <c r="D3031" s="22" t="n">
        <v>81.336373</v>
      </c>
    </row>
    <row r="3032" customFormat="false" ht="12.75" hidden="false" customHeight="false" outlineLevel="0" collapsed="false">
      <c r="A3032" s="20" t="s">
        <v>29</v>
      </c>
      <c r="B3032" s="21" t="n">
        <v>43227</v>
      </c>
      <c r="C3032" s="20" t="s">
        <v>11</v>
      </c>
      <c r="D3032" s="22" t="n">
        <v>95.749237</v>
      </c>
    </row>
    <row r="3033" customFormat="false" ht="12.75" hidden="false" customHeight="false" outlineLevel="0" collapsed="false">
      <c r="A3033" s="20" t="s">
        <v>29</v>
      </c>
      <c r="B3033" s="21" t="n">
        <v>43227</v>
      </c>
      <c r="C3033" s="20" t="s">
        <v>12</v>
      </c>
      <c r="D3033" s="22" t="n">
        <v>106.42647</v>
      </c>
    </row>
    <row r="3034" customFormat="false" ht="12.75" hidden="false" customHeight="false" outlineLevel="0" collapsed="false">
      <c r="A3034" s="20" t="s">
        <v>29</v>
      </c>
      <c r="B3034" s="21" t="n">
        <v>43227</v>
      </c>
      <c r="C3034" s="20" t="s">
        <v>13</v>
      </c>
      <c r="D3034" s="22" t="n">
        <v>111.948578</v>
      </c>
    </row>
    <row r="3035" customFormat="false" ht="12.75" hidden="false" customHeight="false" outlineLevel="0" collapsed="false">
      <c r="A3035" s="20" t="s">
        <v>29</v>
      </c>
      <c r="B3035" s="21" t="n">
        <v>43227</v>
      </c>
      <c r="C3035" s="20" t="s">
        <v>14</v>
      </c>
      <c r="D3035" s="22" t="n">
        <v>115.299032</v>
      </c>
    </row>
    <row r="3036" customFormat="false" ht="12.75" hidden="false" customHeight="false" outlineLevel="0" collapsed="false">
      <c r="A3036" s="20" t="s">
        <v>29</v>
      </c>
      <c r="B3036" s="21" t="n">
        <v>43227</v>
      </c>
      <c r="C3036" s="20" t="s">
        <v>15</v>
      </c>
      <c r="D3036" s="22" t="n">
        <v>116.388618</v>
      </c>
    </row>
    <row r="3037" customFormat="false" ht="12.75" hidden="false" customHeight="false" outlineLevel="0" collapsed="false">
      <c r="A3037" s="20" t="s">
        <v>29</v>
      </c>
      <c r="B3037" s="21" t="n">
        <v>43227</v>
      </c>
      <c r="C3037" s="20" t="s">
        <v>16</v>
      </c>
      <c r="D3037" s="22" t="n">
        <v>116.296937</v>
      </c>
    </row>
    <row r="3038" customFormat="false" ht="12.75" hidden="false" customHeight="false" outlineLevel="0" collapsed="false">
      <c r="A3038" s="20" t="s">
        <v>29</v>
      </c>
      <c r="B3038" s="21" t="n">
        <v>43227</v>
      </c>
      <c r="C3038" s="20" t="s">
        <v>17</v>
      </c>
      <c r="D3038" s="22" t="n">
        <v>116.53282</v>
      </c>
    </row>
    <row r="3039" customFormat="false" ht="12.75" hidden="false" customHeight="false" outlineLevel="0" collapsed="false">
      <c r="A3039" s="20" t="s">
        <v>29</v>
      </c>
      <c r="B3039" s="21" t="n">
        <v>43227</v>
      </c>
      <c r="C3039" s="20" t="s">
        <v>18</v>
      </c>
      <c r="D3039" s="22" t="n">
        <v>115.50534</v>
      </c>
    </row>
    <row r="3040" customFormat="false" ht="12.75" hidden="false" customHeight="false" outlineLevel="0" collapsed="false">
      <c r="A3040" s="20" t="s">
        <v>29</v>
      </c>
      <c r="B3040" s="21" t="n">
        <v>43227</v>
      </c>
      <c r="C3040" s="20" t="s">
        <v>19</v>
      </c>
      <c r="D3040" s="22" t="n">
        <v>113.777896</v>
      </c>
    </row>
    <row r="3041" customFormat="false" ht="12.75" hidden="false" customHeight="false" outlineLevel="0" collapsed="false">
      <c r="A3041" s="20" t="s">
        <v>29</v>
      </c>
      <c r="B3041" s="21" t="n">
        <v>43227</v>
      </c>
      <c r="C3041" s="20" t="s">
        <v>20</v>
      </c>
      <c r="D3041" s="22" t="n">
        <v>108.214342</v>
      </c>
    </row>
    <row r="3042" customFormat="false" ht="12.75" hidden="false" customHeight="false" outlineLevel="0" collapsed="false">
      <c r="A3042" s="20" t="s">
        <v>29</v>
      </c>
      <c r="B3042" s="21" t="n">
        <v>43227</v>
      </c>
      <c r="C3042" s="20" t="s">
        <v>21</v>
      </c>
      <c r="D3042" s="22" t="n">
        <v>99.991759</v>
      </c>
    </row>
    <row r="3043" customFormat="false" ht="12.75" hidden="false" customHeight="false" outlineLevel="0" collapsed="false">
      <c r="A3043" s="20" t="s">
        <v>29</v>
      </c>
      <c r="B3043" s="21" t="n">
        <v>43227</v>
      </c>
      <c r="C3043" s="20" t="s">
        <v>22</v>
      </c>
      <c r="D3043" s="22" t="n">
        <v>93.79887</v>
      </c>
    </row>
    <row r="3044" customFormat="false" ht="12.75" hidden="false" customHeight="false" outlineLevel="0" collapsed="false">
      <c r="A3044" s="20" t="s">
        <v>29</v>
      </c>
      <c r="B3044" s="21" t="n">
        <v>43227</v>
      </c>
      <c r="C3044" s="20" t="s">
        <v>23</v>
      </c>
      <c r="D3044" s="22" t="n">
        <v>88.399368</v>
      </c>
    </row>
    <row r="3045" customFormat="false" ht="12.75" hidden="false" customHeight="false" outlineLevel="0" collapsed="false">
      <c r="A3045" s="20" t="s">
        <v>29</v>
      </c>
      <c r="B3045" s="21" t="n">
        <v>43227</v>
      </c>
      <c r="C3045" s="20" t="s">
        <v>24</v>
      </c>
      <c r="D3045" s="22" t="n">
        <v>85.069235</v>
      </c>
    </row>
    <row r="3046" customFormat="false" ht="12.75" hidden="false" customHeight="false" outlineLevel="0" collapsed="false">
      <c r="A3046" s="20" t="s">
        <v>29</v>
      </c>
      <c r="B3046" s="21" t="n">
        <v>43227</v>
      </c>
      <c r="C3046" s="20" t="s">
        <v>25</v>
      </c>
      <c r="D3046" s="22" t="n">
        <v>75.780457</v>
      </c>
    </row>
    <row r="3047" customFormat="false" ht="12.75" hidden="false" customHeight="false" outlineLevel="0" collapsed="false">
      <c r="A3047" s="20" t="s">
        <v>29</v>
      </c>
      <c r="B3047" s="21" t="n">
        <v>43227</v>
      </c>
      <c r="C3047" s="20" t="s">
        <v>26</v>
      </c>
      <c r="D3047" s="22" t="n">
        <v>68.519997</v>
      </c>
    </row>
    <row r="3048" customFormat="false" ht="12.75" hidden="false" customHeight="false" outlineLevel="0" collapsed="false">
      <c r="A3048" s="20" t="s">
        <v>29</v>
      </c>
      <c r="B3048" s="21" t="n">
        <v>43227</v>
      </c>
      <c r="C3048" s="20" t="s">
        <v>27</v>
      </c>
      <c r="D3048" s="22" t="n">
        <v>64.600422</v>
      </c>
    </row>
    <row r="3049" customFormat="false" ht="12.75" hidden="false" customHeight="false" outlineLevel="0" collapsed="false">
      <c r="A3049" s="20" t="s">
        <v>29</v>
      </c>
      <c r="B3049" s="21" t="n">
        <v>43228</v>
      </c>
      <c r="C3049" s="20" t="s">
        <v>4</v>
      </c>
      <c r="D3049" s="22" t="n">
        <v>61.944315</v>
      </c>
    </row>
    <row r="3050" customFormat="false" ht="12.75" hidden="false" customHeight="false" outlineLevel="0" collapsed="false">
      <c r="A3050" s="20" t="s">
        <v>29</v>
      </c>
      <c r="B3050" s="21" t="n">
        <v>43228</v>
      </c>
      <c r="C3050" s="20" t="s">
        <v>5</v>
      </c>
      <c r="D3050" s="22" t="n">
        <v>60.644486</v>
      </c>
    </row>
    <row r="3051" customFormat="false" ht="12.75" hidden="false" customHeight="false" outlineLevel="0" collapsed="false">
      <c r="A3051" s="20" t="s">
        <v>29</v>
      </c>
      <c r="B3051" s="21" t="n">
        <v>43228</v>
      </c>
      <c r="C3051" s="20" t="s">
        <v>6</v>
      </c>
      <c r="D3051" s="22" t="n">
        <v>60.400727</v>
      </c>
    </row>
    <row r="3052" customFormat="false" ht="12.75" hidden="false" customHeight="false" outlineLevel="0" collapsed="false">
      <c r="A3052" s="20" t="s">
        <v>29</v>
      </c>
      <c r="B3052" s="21" t="n">
        <v>43228</v>
      </c>
      <c r="C3052" s="20" t="s">
        <v>7</v>
      </c>
      <c r="D3052" s="22" t="n">
        <v>61.797923</v>
      </c>
    </row>
    <row r="3053" customFormat="false" ht="12.75" hidden="false" customHeight="false" outlineLevel="0" collapsed="false">
      <c r="A3053" s="20" t="s">
        <v>29</v>
      </c>
      <c r="B3053" s="21" t="n">
        <v>43228</v>
      </c>
      <c r="C3053" s="20" t="s">
        <v>8</v>
      </c>
      <c r="D3053" s="22" t="n">
        <v>65.932972</v>
      </c>
    </row>
    <row r="3054" customFormat="false" ht="12.75" hidden="false" customHeight="false" outlineLevel="0" collapsed="false">
      <c r="A3054" s="20" t="s">
        <v>29</v>
      </c>
      <c r="B3054" s="21" t="n">
        <v>43228</v>
      </c>
      <c r="C3054" s="20" t="s">
        <v>9</v>
      </c>
      <c r="D3054" s="22" t="n">
        <v>71.490215</v>
      </c>
    </row>
    <row r="3055" customFormat="false" ht="12.75" hidden="false" customHeight="false" outlineLevel="0" collapsed="false">
      <c r="A3055" s="20" t="s">
        <v>29</v>
      </c>
      <c r="B3055" s="21" t="n">
        <v>43228</v>
      </c>
      <c r="C3055" s="20" t="s">
        <v>10</v>
      </c>
      <c r="D3055" s="22" t="n">
        <v>82.201234</v>
      </c>
    </row>
    <row r="3056" customFormat="false" ht="12.75" hidden="false" customHeight="false" outlineLevel="0" collapsed="false">
      <c r="A3056" s="20" t="s">
        <v>29</v>
      </c>
      <c r="B3056" s="21" t="n">
        <v>43228</v>
      </c>
      <c r="C3056" s="20" t="s">
        <v>11</v>
      </c>
      <c r="D3056" s="22" t="n">
        <v>96.394388</v>
      </c>
    </row>
    <row r="3057" customFormat="false" ht="12.75" hidden="false" customHeight="false" outlineLevel="0" collapsed="false">
      <c r="A3057" s="20" t="s">
        <v>29</v>
      </c>
      <c r="B3057" s="21" t="n">
        <v>43228</v>
      </c>
      <c r="C3057" s="20" t="s">
        <v>12</v>
      </c>
      <c r="D3057" s="22" t="n">
        <v>106.915358</v>
      </c>
    </row>
    <row r="3058" customFormat="false" ht="12.75" hidden="false" customHeight="false" outlineLevel="0" collapsed="false">
      <c r="A3058" s="20" t="s">
        <v>29</v>
      </c>
      <c r="B3058" s="21" t="n">
        <v>43228</v>
      </c>
      <c r="C3058" s="20" t="s">
        <v>13</v>
      </c>
      <c r="D3058" s="22" t="n">
        <v>111.708009</v>
      </c>
    </row>
    <row r="3059" customFormat="false" ht="12.75" hidden="false" customHeight="false" outlineLevel="0" collapsed="false">
      <c r="A3059" s="20" t="s">
        <v>29</v>
      </c>
      <c r="B3059" s="21" t="n">
        <v>43228</v>
      </c>
      <c r="C3059" s="20" t="s">
        <v>14</v>
      </c>
      <c r="D3059" s="22" t="n">
        <v>116.534222</v>
      </c>
    </row>
    <row r="3060" customFormat="false" ht="12.75" hidden="false" customHeight="false" outlineLevel="0" collapsed="false">
      <c r="A3060" s="20" t="s">
        <v>29</v>
      </c>
      <c r="B3060" s="21" t="n">
        <v>43228</v>
      </c>
      <c r="C3060" s="20" t="s">
        <v>15</v>
      </c>
      <c r="D3060" s="22" t="n">
        <v>117.733685</v>
      </c>
    </row>
    <row r="3061" customFormat="false" ht="12.75" hidden="false" customHeight="false" outlineLevel="0" collapsed="false">
      <c r="A3061" s="20" t="s">
        <v>29</v>
      </c>
      <c r="B3061" s="21" t="n">
        <v>43228</v>
      </c>
      <c r="C3061" s="20" t="s">
        <v>16</v>
      </c>
      <c r="D3061" s="22" t="n">
        <v>117.202088</v>
      </c>
    </row>
    <row r="3062" customFormat="false" ht="12.75" hidden="false" customHeight="false" outlineLevel="0" collapsed="false">
      <c r="A3062" s="20" t="s">
        <v>29</v>
      </c>
      <c r="B3062" s="21" t="n">
        <v>43228</v>
      </c>
      <c r="C3062" s="20" t="s">
        <v>17</v>
      </c>
      <c r="D3062" s="22" t="n">
        <v>118.596755</v>
      </c>
    </row>
    <row r="3063" customFormat="false" ht="12.75" hidden="false" customHeight="false" outlineLevel="0" collapsed="false">
      <c r="A3063" s="20" t="s">
        <v>29</v>
      </c>
      <c r="B3063" s="21" t="n">
        <v>43228</v>
      </c>
      <c r="C3063" s="20" t="s">
        <v>18</v>
      </c>
      <c r="D3063" s="22" t="n">
        <v>118.033933</v>
      </c>
    </row>
    <row r="3064" customFormat="false" ht="12.75" hidden="false" customHeight="false" outlineLevel="0" collapsed="false">
      <c r="A3064" s="20" t="s">
        <v>29</v>
      </c>
      <c r="B3064" s="21" t="n">
        <v>43228</v>
      </c>
      <c r="C3064" s="20" t="s">
        <v>19</v>
      </c>
      <c r="D3064" s="22" t="n">
        <v>115.951972</v>
      </c>
    </row>
    <row r="3065" customFormat="false" ht="12.75" hidden="false" customHeight="false" outlineLevel="0" collapsed="false">
      <c r="A3065" s="20" t="s">
        <v>29</v>
      </c>
      <c r="B3065" s="21" t="n">
        <v>43228</v>
      </c>
      <c r="C3065" s="20" t="s">
        <v>20</v>
      </c>
      <c r="D3065" s="22" t="n">
        <v>110.596218</v>
      </c>
    </row>
    <row r="3066" customFormat="false" ht="12.75" hidden="false" customHeight="false" outlineLevel="0" collapsed="false">
      <c r="A3066" s="20" t="s">
        <v>29</v>
      </c>
      <c r="B3066" s="21" t="n">
        <v>43228</v>
      </c>
      <c r="C3066" s="20" t="s">
        <v>21</v>
      </c>
      <c r="D3066" s="22" t="n">
        <v>102.388818</v>
      </c>
    </row>
    <row r="3067" customFormat="false" ht="12.75" hidden="false" customHeight="false" outlineLevel="0" collapsed="false">
      <c r="A3067" s="20" t="s">
        <v>29</v>
      </c>
      <c r="B3067" s="21" t="n">
        <v>43228</v>
      </c>
      <c r="C3067" s="20" t="s">
        <v>22</v>
      </c>
      <c r="D3067" s="22" t="n">
        <v>95.60674</v>
      </c>
    </row>
    <row r="3068" customFormat="false" ht="12.75" hidden="false" customHeight="false" outlineLevel="0" collapsed="false">
      <c r="A3068" s="20" t="s">
        <v>29</v>
      </c>
      <c r="B3068" s="21" t="n">
        <v>43228</v>
      </c>
      <c r="C3068" s="20" t="s">
        <v>23</v>
      </c>
      <c r="D3068" s="22" t="n">
        <v>90.036465</v>
      </c>
    </row>
    <row r="3069" customFormat="false" ht="12.75" hidden="false" customHeight="false" outlineLevel="0" collapsed="false">
      <c r="A3069" s="20" t="s">
        <v>29</v>
      </c>
      <c r="B3069" s="21" t="n">
        <v>43228</v>
      </c>
      <c r="C3069" s="20" t="s">
        <v>24</v>
      </c>
      <c r="D3069" s="22" t="n">
        <v>86.83184</v>
      </c>
    </row>
    <row r="3070" customFormat="false" ht="12.75" hidden="false" customHeight="false" outlineLevel="0" collapsed="false">
      <c r="A3070" s="20" t="s">
        <v>29</v>
      </c>
      <c r="B3070" s="21" t="n">
        <v>43228</v>
      </c>
      <c r="C3070" s="20" t="s">
        <v>25</v>
      </c>
      <c r="D3070" s="22" t="n">
        <v>77.35332</v>
      </c>
    </row>
    <row r="3071" customFormat="false" ht="12.75" hidden="false" customHeight="false" outlineLevel="0" collapsed="false">
      <c r="A3071" s="20" t="s">
        <v>29</v>
      </c>
      <c r="B3071" s="21" t="n">
        <v>43228</v>
      </c>
      <c r="C3071" s="20" t="s">
        <v>26</v>
      </c>
      <c r="D3071" s="22" t="n">
        <v>69.191405</v>
      </c>
    </row>
    <row r="3072" customFormat="false" ht="12.75" hidden="false" customHeight="false" outlineLevel="0" collapsed="false">
      <c r="A3072" s="20" t="s">
        <v>29</v>
      </c>
      <c r="B3072" s="21" t="n">
        <v>43228</v>
      </c>
      <c r="C3072" s="20" t="s">
        <v>27</v>
      </c>
      <c r="D3072" s="22" t="n">
        <v>64.925865</v>
      </c>
    </row>
    <row r="3073" customFormat="false" ht="12.75" hidden="false" customHeight="false" outlineLevel="0" collapsed="false">
      <c r="A3073" s="20" t="s">
        <v>29</v>
      </c>
      <c r="B3073" s="21" t="n">
        <v>43229</v>
      </c>
      <c r="C3073" s="20" t="s">
        <v>4</v>
      </c>
      <c r="D3073" s="22" t="n">
        <v>62.33413</v>
      </c>
    </row>
    <row r="3074" customFormat="false" ht="12.75" hidden="false" customHeight="false" outlineLevel="0" collapsed="false">
      <c r="A3074" s="20" t="s">
        <v>29</v>
      </c>
      <c r="B3074" s="21" t="n">
        <v>43229</v>
      </c>
      <c r="C3074" s="20" t="s">
        <v>5</v>
      </c>
      <c r="D3074" s="22" t="n">
        <v>61.140176</v>
      </c>
    </row>
    <row r="3075" customFormat="false" ht="12.75" hidden="false" customHeight="false" outlineLevel="0" collapsed="false">
      <c r="A3075" s="20" t="s">
        <v>29</v>
      </c>
      <c r="B3075" s="21" t="n">
        <v>43229</v>
      </c>
      <c r="C3075" s="20" t="s">
        <v>6</v>
      </c>
      <c r="D3075" s="22" t="n">
        <v>60.842215</v>
      </c>
    </row>
    <row r="3076" customFormat="false" ht="12.75" hidden="false" customHeight="false" outlineLevel="0" collapsed="false">
      <c r="A3076" s="20" t="s">
        <v>29</v>
      </c>
      <c r="B3076" s="21" t="n">
        <v>43229</v>
      </c>
      <c r="C3076" s="20" t="s">
        <v>7</v>
      </c>
      <c r="D3076" s="22" t="n">
        <v>62.165773</v>
      </c>
    </row>
    <row r="3077" customFormat="false" ht="12.75" hidden="false" customHeight="false" outlineLevel="0" collapsed="false">
      <c r="A3077" s="20" t="s">
        <v>29</v>
      </c>
      <c r="B3077" s="21" t="n">
        <v>43229</v>
      </c>
      <c r="C3077" s="20" t="s">
        <v>8</v>
      </c>
      <c r="D3077" s="22" t="n">
        <v>66.226467</v>
      </c>
    </row>
    <row r="3078" customFormat="false" ht="12.75" hidden="false" customHeight="false" outlineLevel="0" collapsed="false">
      <c r="A3078" s="20" t="s">
        <v>29</v>
      </c>
      <c r="B3078" s="21" t="n">
        <v>43229</v>
      </c>
      <c r="C3078" s="20" t="s">
        <v>9</v>
      </c>
      <c r="D3078" s="22" t="n">
        <v>72.199388</v>
      </c>
    </row>
    <row r="3079" customFormat="false" ht="12.75" hidden="false" customHeight="false" outlineLevel="0" collapsed="false">
      <c r="A3079" s="20" t="s">
        <v>29</v>
      </c>
      <c r="B3079" s="21" t="n">
        <v>43229</v>
      </c>
      <c r="C3079" s="20" t="s">
        <v>10</v>
      </c>
      <c r="D3079" s="22" t="n">
        <v>82.956745</v>
      </c>
    </row>
    <row r="3080" customFormat="false" ht="12.75" hidden="false" customHeight="false" outlineLevel="0" collapsed="false">
      <c r="A3080" s="20" t="s">
        <v>29</v>
      </c>
      <c r="B3080" s="21" t="n">
        <v>43229</v>
      </c>
      <c r="C3080" s="20" t="s">
        <v>11</v>
      </c>
      <c r="D3080" s="22" t="n">
        <v>97.53193</v>
      </c>
    </row>
    <row r="3081" customFormat="false" ht="12.75" hidden="false" customHeight="false" outlineLevel="0" collapsed="false">
      <c r="A3081" s="20" t="s">
        <v>29</v>
      </c>
      <c r="B3081" s="21" t="n">
        <v>43229</v>
      </c>
      <c r="C3081" s="20" t="s">
        <v>12</v>
      </c>
      <c r="D3081" s="22" t="n">
        <v>107.71642</v>
      </c>
    </row>
    <row r="3082" customFormat="false" ht="12.75" hidden="false" customHeight="false" outlineLevel="0" collapsed="false">
      <c r="A3082" s="20" t="s">
        <v>29</v>
      </c>
      <c r="B3082" s="21" t="n">
        <v>43229</v>
      </c>
      <c r="C3082" s="20" t="s">
        <v>13</v>
      </c>
      <c r="D3082" s="22" t="n">
        <v>113.029293</v>
      </c>
    </row>
    <row r="3083" customFormat="false" ht="12.75" hidden="false" customHeight="false" outlineLevel="0" collapsed="false">
      <c r="A3083" s="20" t="s">
        <v>29</v>
      </c>
      <c r="B3083" s="21" t="n">
        <v>43229</v>
      </c>
      <c r="C3083" s="20" t="s">
        <v>14</v>
      </c>
      <c r="D3083" s="22" t="n">
        <v>117.095365</v>
      </c>
    </row>
    <row r="3084" customFormat="false" ht="12.75" hidden="false" customHeight="false" outlineLevel="0" collapsed="false">
      <c r="A3084" s="20" t="s">
        <v>29</v>
      </c>
      <c r="B3084" s="21" t="n">
        <v>43229</v>
      </c>
      <c r="C3084" s="20" t="s">
        <v>15</v>
      </c>
      <c r="D3084" s="22" t="n">
        <v>119.126955</v>
      </c>
    </row>
    <row r="3085" customFormat="false" ht="12.75" hidden="false" customHeight="false" outlineLevel="0" collapsed="false">
      <c r="A3085" s="20" t="s">
        <v>29</v>
      </c>
      <c r="B3085" s="21" t="n">
        <v>43229</v>
      </c>
      <c r="C3085" s="20" t="s">
        <v>16</v>
      </c>
      <c r="D3085" s="22" t="n">
        <v>119.438315</v>
      </c>
    </row>
    <row r="3086" customFormat="false" ht="12.75" hidden="false" customHeight="false" outlineLevel="0" collapsed="false">
      <c r="A3086" s="20" t="s">
        <v>29</v>
      </c>
      <c r="B3086" s="21" t="n">
        <v>43229</v>
      </c>
      <c r="C3086" s="20" t="s">
        <v>17</v>
      </c>
      <c r="D3086" s="22" t="n">
        <v>121.183561</v>
      </c>
    </row>
    <row r="3087" customFormat="false" ht="12.75" hidden="false" customHeight="false" outlineLevel="0" collapsed="false">
      <c r="A3087" s="20" t="s">
        <v>29</v>
      </c>
      <c r="B3087" s="21" t="n">
        <v>43229</v>
      </c>
      <c r="C3087" s="20" t="s">
        <v>18</v>
      </c>
      <c r="D3087" s="22" t="n">
        <v>120.802065</v>
      </c>
    </row>
    <row r="3088" customFormat="false" ht="12.75" hidden="false" customHeight="false" outlineLevel="0" collapsed="false">
      <c r="A3088" s="20" t="s">
        <v>29</v>
      </c>
      <c r="B3088" s="21" t="n">
        <v>43229</v>
      </c>
      <c r="C3088" s="20" t="s">
        <v>19</v>
      </c>
      <c r="D3088" s="22" t="n">
        <v>118.771199</v>
      </c>
    </row>
    <row r="3089" customFormat="false" ht="12.75" hidden="false" customHeight="false" outlineLevel="0" collapsed="false">
      <c r="A3089" s="20" t="s">
        <v>29</v>
      </c>
      <c r="B3089" s="21" t="n">
        <v>43229</v>
      </c>
      <c r="C3089" s="20" t="s">
        <v>20</v>
      </c>
      <c r="D3089" s="22" t="n">
        <v>113.598112</v>
      </c>
    </row>
    <row r="3090" customFormat="false" ht="12.75" hidden="false" customHeight="false" outlineLevel="0" collapsed="false">
      <c r="A3090" s="20" t="s">
        <v>29</v>
      </c>
      <c r="B3090" s="21" t="n">
        <v>43229</v>
      </c>
      <c r="C3090" s="20" t="s">
        <v>21</v>
      </c>
      <c r="D3090" s="22" t="n">
        <v>105.15355</v>
      </c>
    </row>
    <row r="3091" customFormat="false" ht="12.75" hidden="false" customHeight="false" outlineLevel="0" collapsed="false">
      <c r="A3091" s="20" t="s">
        <v>29</v>
      </c>
      <c r="B3091" s="21" t="n">
        <v>43229</v>
      </c>
      <c r="C3091" s="20" t="s">
        <v>22</v>
      </c>
      <c r="D3091" s="22" t="n">
        <v>98.438673</v>
      </c>
    </row>
    <row r="3092" customFormat="false" ht="12.75" hidden="false" customHeight="false" outlineLevel="0" collapsed="false">
      <c r="A3092" s="20" t="s">
        <v>29</v>
      </c>
      <c r="B3092" s="21" t="n">
        <v>43229</v>
      </c>
      <c r="C3092" s="20" t="s">
        <v>23</v>
      </c>
      <c r="D3092" s="22" t="n">
        <v>92.185392</v>
      </c>
    </row>
    <row r="3093" customFormat="false" ht="12.75" hidden="false" customHeight="false" outlineLevel="0" collapsed="false">
      <c r="A3093" s="20" t="s">
        <v>29</v>
      </c>
      <c r="B3093" s="21" t="n">
        <v>43229</v>
      </c>
      <c r="C3093" s="20" t="s">
        <v>24</v>
      </c>
      <c r="D3093" s="22" t="n">
        <v>88.401856</v>
      </c>
    </row>
    <row r="3094" customFormat="false" ht="12.75" hidden="false" customHeight="false" outlineLevel="0" collapsed="false">
      <c r="A3094" s="20" t="s">
        <v>29</v>
      </c>
      <c r="B3094" s="21" t="n">
        <v>43229</v>
      </c>
      <c r="C3094" s="20" t="s">
        <v>25</v>
      </c>
      <c r="D3094" s="22" t="n">
        <v>78.34849</v>
      </c>
    </row>
    <row r="3095" customFormat="false" ht="12.75" hidden="false" customHeight="false" outlineLevel="0" collapsed="false">
      <c r="A3095" s="20" t="s">
        <v>29</v>
      </c>
      <c r="B3095" s="21" t="n">
        <v>43229</v>
      </c>
      <c r="C3095" s="20" t="s">
        <v>26</v>
      </c>
      <c r="D3095" s="22" t="n">
        <v>69.945515</v>
      </c>
    </row>
    <row r="3096" customFormat="false" ht="12.75" hidden="false" customHeight="false" outlineLevel="0" collapsed="false">
      <c r="A3096" s="20" t="s">
        <v>29</v>
      </c>
      <c r="B3096" s="21" t="n">
        <v>43229</v>
      </c>
      <c r="C3096" s="20" t="s">
        <v>27</v>
      </c>
      <c r="D3096" s="22" t="n">
        <v>65.80039</v>
      </c>
    </row>
    <row r="3097" customFormat="false" ht="12.75" hidden="false" customHeight="false" outlineLevel="0" collapsed="false">
      <c r="A3097" s="20" t="s">
        <v>29</v>
      </c>
      <c r="B3097" s="21" t="n">
        <v>43230</v>
      </c>
      <c r="C3097" s="20" t="s">
        <v>4</v>
      </c>
      <c r="D3097" s="22" t="n">
        <v>63.003456</v>
      </c>
    </row>
    <row r="3098" customFormat="false" ht="12.75" hidden="false" customHeight="false" outlineLevel="0" collapsed="false">
      <c r="A3098" s="20" t="s">
        <v>29</v>
      </c>
      <c r="B3098" s="21" t="n">
        <v>43230</v>
      </c>
      <c r="C3098" s="20" t="s">
        <v>5</v>
      </c>
      <c r="D3098" s="22" t="n">
        <v>61.711145</v>
      </c>
    </row>
    <row r="3099" customFormat="false" ht="12.75" hidden="false" customHeight="false" outlineLevel="0" collapsed="false">
      <c r="A3099" s="20" t="s">
        <v>29</v>
      </c>
      <c r="B3099" s="21" t="n">
        <v>43230</v>
      </c>
      <c r="C3099" s="20" t="s">
        <v>6</v>
      </c>
      <c r="D3099" s="22" t="n">
        <v>61.346183</v>
      </c>
    </row>
    <row r="3100" customFormat="false" ht="12.75" hidden="false" customHeight="false" outlineLevel="0" collapsed="false">
      <c r="A3100" s="20" t="s">
        <v>29</v>
      </c>
      <c r="B3100" s="21" t="n">
        <v>43230</v>
      </c>
      <c r="C3100" s="20" t="s">
        <v>7</v>
      </c>
      <c r="D3100" s="22" t="n">
        <v>62.564849</v>
      </c>
    </row>
    <row r="3101" customFormat="false" ht="12.75" hidden="false" customHeight="false" outlineLevel="0" collapsed="false">
      <c r="A3101" s="20" t="s">
        <v>29</v>
      </c>
      <c r="B3101" s="21" t="n">
        <v>43230</v>
      </c>
      <c r="C3101" s="20" t="s">
        <v>8</v>
      </c>
      <c r="D3101" s="22" t="n">
        <v>66.759657</v>
      </c>
    </row>
    <row r="3102" customFormat="false" ht="12.75" hidden="false" customHeight="false" outlineLevel="0" collapsed="false">
      <c r="A3102" s="20" t="s">
        <v>29</v>
      </c>
      <c r="B3102" s="21" t="n">
        <v>43230</v>
      </c>
      <c r="C3102" s="20" t="s">
        <v>9</v>
      </c>
      <c r="D3102" s="22" t="n">
        <v>72.30623</v>
      </c>
    </row>
    <row r="3103" customFormat="false" ht="12.75" hidden="false" customHeight="false" outlineLevel="0" collapsed="false">
      <c r="A3103" s="20" t="s">
        <v>29</v>
      </c>
      <c r="B3103" s="21" t="n">
        <v>43230</v>
      </c>
      <c r="C3103" s="20" t="s">
        <v>10</v>
      </c>
      <c r="D3103" s="22" t="n">
        <v>83.47833</v>
      </c>
    </row>
    <row r="3104" customFormat="false" ht="12.75" hidden="false" customHeight="false" outlineLevel="0" collapsed="false">
      <c r="A3104" s="20" t="s">
        <v>29</v>
      </c>
      <c r="B3104" s="21" t="n">
        <v>43230</v>
      </c>
      <c r="C3104" s="20" t="s">
        <v>11</v>
      </c>
      <c r="D3104" s="22" t="n">
        <v>97.927945</v>
      </c>
    </row>
    <row r="3105" customFormat="false" ht="12.75" hidden="false" customHeight="false" outlineLevel="0" collapsed="false">
      <c r="A3105" s="20" t="s">
        <v>29</v>
      </c>
      <c r="B3105" s="21" t="n">
        <v>43230</v>
      </c>
      <c r="C3105" s="20" t="s">
        <v>12</v>
      </c>
      <c r="D3105" s="22" t="n">
        <v>108.043413</v>
      </c>
    </row>
    <row r="3106" customFormat="false" ht="12.75" hidden="false" customHeight="false" outlineLevel="0" collapsed="false">
      <c r="A3106" s="20" t="s">
        <v>29</v>
      </c>
      <c r="B3106" s="21" t="n">
        <v>43230</v>
      </c>
      <c r="C3106" s="20" t="s">
        <v>13</v>
      </c>
      <c r="D3106" s="22" t="n">
        <v>114.108002</v>
      </c>
    </row>
    <row r="3107" customFormat="false" ht="12.75" hidden="false" customHeight="false" outlineLevel="0" collapsed="false">
      <c r="A3107" s="20" t="s">
        <v>29</v>
      </c>
      <c r="B3107" s="21" t="n">
        <v>43230</v>
      </c>
      <c r="C3107" s="20" t="s">
        <v>14</v>
      </c>
      <c r="D3107" s="22" t="n">
        <v>118.806106</v>
      </c>
    </row>
    <row r="3108" customFormat="false" ht="12.75" hidden="false" customHeight="false" outlineLevel="0" collapsed="false">
      <c r="A3108" s="20" t="s">
        <v>29</v>
      </c>
      <c r="B3108" s="21" t="n">
        <v>43230</v>
      </c>
      <c r="C3108" s="20" t="s">
        <v>15</v>
      </c>
      <c r="D3108" s="22" t="n">
        <v>119.6898</v>
      </c>
    </row>
    <row r="3109" customFormat="false" ht="12.75" hidden="false" customHeight="false" outlineLevel="0" collapsed="false">
      <c r="A3109" s="20" t="s">
        <v>29</v>
      </c>
      <c r="B3109" s="21" t="n">
        <v>43230</v>
      </c>
      <c r="C3109" s="20" t="s">
        <v>16</v>
      </c>
      <c r="D3109" s="22" t="n">
        <v>119.260837</v>
      </c>
    </row>
    <row r="3110" customFormat="false" ht="12.75" hidden="false" customHeight="false" outlineLevel="0" collapsed="false">
      <c r="A3110" s="20" t="s">
        <v>29</v>
      </c>
      <c r="B3110" s="21" t="n">
        <v>43230</v>
      </c>
      <c r="C3110" s="20" t="s">
        <v>17</v>
      </c>
      <c r="D3110" s="22" t="n">
        <v>119.898295</v>
      </c>
    </row>
    <row r="3111" customFormat="false" ht="12.75" hidden="false" customHeight="false" outlineLevel="0" collapsed="false">
      <c r="A3111" s="20" t="s">
        <v>29</v>
      </c>
      <c r="B3111" s="21" t="n">
        <v>43230</v>
      </c>
      <c r="C3111" s="20" t="s">
        <v>18</v>
      </c>
      <c r="D3111" s="22" t="n">
        <v>119.7578</v>
      </c>
    </row>
    <row r="3112" customFormat="false" ht="12.75" hidden="false" customHeight="false" outlineLevel="0" collapsed="false">
      <c r="A3112" s="20" t="s">
        <v>29</v>
      </c>
      <c r="B3112" s="21" t="n">
        <v>43230</v>
      </c>
      <c r="C3112" s="20" t="s">
        <v>19</v>
      </c>
      <c r="D3112" s="22" t="n">
        <v>117.921372</v>
      </c>
    </row>
    <row r="3113" customFormat="false" ht="12.75" hidden="false" customHeight="false" outlineLevel="0" collapsed="false">
      <c r="A3113" s="20" t="s">
        <v>29</v>
      </c>
      <c r="B3113" s="21" t="n">
        <v>43230</v>
      </c>
      <c r="C3113" s="20" t="s">
        <v>20</v>
      </c>
      <c r="D3113" s="22" t="n">
        <v>111.341247</v>
      </c>
    </row>
    <row r="3114" customFormat="false" ht="12.75" hidden="false" customHeight="false" outlineLevel="0" collapsed="false">
      <c r="A3114" s="20" t="s">
        <v>29</v>
      </c>
      <c r="B3114" s="21" t="n">
        <v>43230</v>
      </c>
      <c r="C3114" s="20" t="s">
        <v>21</v>
      </c>
      <c r="D3114" s="22" t="n">
        <v>102.263389</v>
      </c>
    </row>
    <row r="3115" customFormat="false" ht="12.75" hidden="false" customHeight="false" outlineLevel="0" collapsed="false">
      <c r="A3115" s="20" t="s">
        <v>29</v>
      </c>
      <c r="B3115" s="21" t="n">
        <v>43230</v>
      </c>
      <c r="C3115" s="20" t="s">
        <v>22</v>
      </c>
      <c r="D3115" s="22" t="n">
        <v>96.406563</v>
      </c>
    </row>
    <row r="3116" customFormat="false" ht="12.75" hidden="false" customHeight="false" outlineLevel="0" collapsed="false">
      <c r="A3116" s="20" t="s">
        <v>29</v>
      </c>
      <c r="B3116" s="21" t="n">
        <v>43230</v>
      </c>
      <c r="C3116" s="20" t="s">
        <v>23</v>
      </c>
      <c r="D3116" s="22" t="n">
        <v>92.093733</v>
      </c>
    </row>
    <row r="3117" customFormat="false" ht="12.75" hidden="false" customHeight="false" outlineLevel="0" collapsed="false">
      <c r="A3117" s="20" t="s">
        <v>29</v>
      </c>
      <c r="B3117" s="21" t="n">
        <v>43230</v>
      </c>
      <c r="C3117" s="20" t="s">
        <v>24</v>
      </c>
      <c r="D3117" s="22" t="n">
        <v>89.01054</v>
      </c>
    </row>
    <row r="3118" customFormat="false" ht="12.75" hidden="false" customHeight="false" outlineLevel="0" collapsed="false">
      <c r="A3118" s="20" t="s">
        <v>29</v>
      </c>
      <c r="B3118" s="21" t="n">
        <v>43230</v>
      </c>
      <c r="C3118" s="20" t="s">
        <v>25</v>
      </c>
      <c r="D3118" s="22" t="n">
        <v>79.660992</v>
      </c>
    </row>
    <row r="3119" customFormat="false" ht="12.75" hidden="false" customHeight="false" outlineLevel="0" collapsed="false">
      <c r="A3119" s="20" t="s">
        <v>29</v>
      </c>
      <c r="B3119" s="21" t="n">
        <v>43230</v>
      </c>
      <c r="C3119" s="20" t="s">
        <v>26</v>
      </c>
      <c r="D3119" s="22" t="n">
        <v>71.205627</v>
      </c>
    </row>
    <row r="3120" customFormat="false" ht="12.75" hidden="false" customHeight="false" outlineLevel="0" collapsed="false">
      <c r="A3120" s="20" t="s">
        <v>29</v>
      </c>
      <c r="B3120" s="21" t="n">
        <v>43230</v>
      </c>
      <c r="C3120" s="20" t="s">
        <v>27</v>
      </c>
      <c r="D3120" s="22" t="n">
        <v>66.719265</v>
      </c>
    </row>
    <row r="3121" customFormat="false" ht="12.75" hidden="false" customHeight="false" outlineLevel="0" collapsed="false">
      <c r="A3121" s="20" t="s">
        <v>29</v>
      </c>
      <c r="B3121" s="21" t="n">
        <v>43231</v>
      </c>
      <c r="C3121" s="20" t="s">
        <v>4</v>
      </c>
      <c r="D3121" s="22" t="n">
        <v>64.235059</v>
      </c>
    </row>
    <row r="3122" customFormat="false" ht="12.75" hidden="false" customHeight="false" outlineLevel="0" collapsed="false">
      <c r="A3122" s="20" t="s">
        <v>29</v>
      </c>
      <c r="B3122" s="21" t="n">
        <v>43231</v>
      </c>
      <c r="C3122" s="20" t="s">
        <v>5</v>
      </c>
      <c r="D3122" s="22" t="n">
        <v>63.18988</v>
      </c>
    </row>
    <row r="3123" customFormat="false" ht="12.75" hidden="false" customHeight="false" outlineLevel="0" collapsed="false">
      <c r="A3123" s="20" t="s">
        <v>29</v>
      </c>
      <c r="B3123" s="21" t="n">
        <v>43231</v>
      </c>
      <c r="C3123" s="20" t="s">
        <v>6</v>
      </c>
      <c r="D3123" s="22" t="n">
        <v>63.235824</v>
      </c>
    </row>
    <row r="3124" customFormat="false" ht="12.75" hidden="false" customHeight="false" outlineLevel="0" collapsed="false">
      <c r="A3124" s="20" t="s">
        <v>29</v>
      </c>
      <c r="B3124" s="21" t="n">
        <v>43231</v>
      </c>
      <c r="C3124" s="20" t="s">
        <v>7</v>
      </c>
      <c r="D3124" s="22" t="n">
        <v>64.113224</v>
      </c>
    </row>
    <row r="3125" customFormat="false" ht="12.75" hidden="false" customHeight="false" outlineLevel="0" collapsed="false">
      <c r="A3125" s="20" t="s">
        <v>29</v>
      </c>
      <c r="B3125" s="21" t="n">
        <v>43231</v>
      </c>
      <c r="C3125" s="20" t="s">
        <v>8</v>
      </c>
      <c r="D3125" s="22" t="n">
        <v>67.956572</v>
      </c>
    </row>
    <row r="3126" customFormat="false" ht="12.75" hidden="false" customHeight="false" outlineLevel="0" collapsed="false">
      <c r="A3126" s="20" t="s">
        <v>29</v>
      </c>
      <c r="B3126" s="21" t="n">
        <v>43231</v>
      </c>
      <c r="C3126" s="20" t="s">
        <v>9</v>
      </c>
      <c r="D3126" s="22" t="n">
        <v>72.831121</v>
      </c>
    </row>
    <row r="3127" customFormat="false" ht="12.75" hidden="false" customHeight="false" outlineLevel="0" collapsed="false">
      <c r="A3127" s="20" t="s">
        <v>29</v>
      </c>
      <c r="B3127" s="21" t="n">
        <v>43231</v>
      </c>
      <c r="C3127" s="20" t="s">
        <v>10</v>
      </c>
      <c r="D3127" s="22" t="n">
        <v>83.158893</v>
      </c>
    </row>
    <row r="3128" customFormat="false" ht="12.75" hidden="false" customHeight="false" outlineLevel="0" collapsed="false">
      <c r="A3128" s="20" t="s">
        <v>29</v>
      </c>
      <c r="B3128" s="21" t="n">
        <v>43231</v>
      </c>
      <c r="C3128" s="20" t="s">
        <v>11</v>
      </c>
      <c r="D3128" s="22" t="n">
        <v>96.892933</v>
      </c>
    </row>
    <row r="3129" customFormat="false" ht="12.75" hidden="false" customHeight="false" outlineLevel="0" collapsed="false">
      <c r="A3129" s="20" t="s">
        <v>29</v>
      </c>
      <c r="B3129" s="21" t="n">
        <v>43231</v>
      </c>
      <c r="C3129" s="20" t="s">
        <v>12</v>
      </c>
      <c r="D3129" s="22" t="n">
        <v>107.17386</v>
      </c>
    </row>
    <row r="3130" customFormat="false" ht="12.75" hidden="false" customHeight="false" outlineLevel="0" collapsed="false">
      <c r="A3130" s="20" t="s">
        <v>29</v>
      </c>
      <c r="B3130" s="21" t="n">
        <v>43231</v>
      </c>
      <c r="C3130" s="20" t="s">
        <v>13</v>
      </c>
      <c r="D3130" s="22" t="n">
        <v>111.844025</v>
      </c>
    </row>
    <row r="3131" customFormat="false" ht="12.75" hidden="false" customHeight="false" outlineLevel="0" collapsed="false">
      <c r="A3131" s="20" t="s">
        <v>29</v>
      </c>
      <c r="B3131" s="21" t="n">
        <v>43231</v>
      </c>
      <c r="C3131" s="20" t="s">
        <v>14</v>
      </c>
      <c r="D3131" s="22" t="n">
        <v>115.610565</v>
      </c>
    </row>
    <row r="3132" customFormat="false" ht="12.75" hidden="false" customHeight="false" outlineLevel="0" collapsed="false">
      <c r="A3132" s="20" t="s">
        <v>29</v>
      </c>
      <c r="B3132" s="21" t="n">
        <v>43231</v>
      </c>
      <c r="C3132" s="20" t="s">
        <v>15</v>
      </c>
      <c r="D3132" s="22" t="n">
        <v>115.253295</v>
      </c>
    </row>
    <row r="3133" customFormat="false" ht="12.75" hidden="false" customHeight="false" outlineLevel="0" collapsed="false">
      <c r="A3133" s="20" t="s">
        <v>29</v>
      </c>
      <c r="B3133" s="21" t="n">
        <v>43231</v>
      </c>
      <c r="C3133" s="20" t="s">
        <v>16</v>
      </c>
      <c r="D3133" s="22" t="n">
        <v>114.57702</v>
      </c>
    </row>
    <row r="3134" customFormat="false" ht="12.75" hidden="false" customHeight="false" outlineLevel="0" collapsed="false">
      <c r="A3134" s="20" t="s">
        <v>29</v>
      </c>
      <c r="B3134" s="21" t="n">
        <v>43231</v>
      </c>
      <c r="C3134" s="20" t="s">
        <v>17</v>
      </c>
      <c r="D3134" s="22" t="n">
        <v>115.74709</v>
      </c>
    </row>
    <row r="3135" customFormat="false" ht="12.75" hidden="false" customHeight="false" outlineLevel="0" collapsed="false">
      <c r="A3135" s="20" t="s">
        <v>29</v>
      </c>
      <c r="B3135" s="21" t="n">
        <v>43231</v>
      </c>
      <c r="C3135" s="20" t="s">
        <v>18</v>
      </c>
      <c r="D3135" s="22" t="n">
        <v>114.556983</v>
      </c>
    </row>
    <row r="3136" customFormat="false" ht="12.75" hidden="false" customHeight="false" outlineLevel="0" collapsed="false">
      <c r="A3136" s="20" t="s">
        <v>29</v>
      </c>
      <c r="B3136" s="21" t="n">
        <v>43231</v>
      </c>
      <c r="C3136" s="20" t="s">
        <v>19</v>
      </c>
      <c r="D3136" s="22" t="n">
        <v>111.965388</v>
      </c>
    </row>
    <row r="3137" customFormat="false" ht="12.75" hidden="false" customHeight="false" outlineLevel="0" collapsed="false">
      <c r="A3137" s="20" t="s">
        <v>29</v>
      </c>
      <c r="B3137" s="21" t="n">
        <v>43231</v>
      </c>
      <c r="C3137" s="20" t="s">
        <v>20</v>
      </c>
      <c r="D3137" s="22" t="n">
        <v>108.910553</v>
      </c>
    </row>
    <row r="3138" customFormat="false" ht="12.75" hidden="false" customHeight="false" outlineLevel="0" collapsed="false">
      <c r="A3138" s="20" t="s">
        <v>29</v>
      </c>
      <c r="B3138" s="21" t="n">
        <v>43231</v>
      </c>
      <c r="C3138" s="20" t="s">
        <v>21</v>
      </c>
      <c r="D3138" s="22" t="n">
        <v>102.841833</v>
      </c>
    </row>
    <row r="3139" customFormat="false" ht="12.75" hidden="false" customHeight="false" outlineLevel="0" collapsed="false">
      <c r="A3139" s="20" t="s">
        <v>29</v>
      </c>
      <c r="B3139" s="21" t="n">
        <v>43231</v>
      </c>
      <c r="C3139" s="20" t="s">
        <v>22</v>
      </c>
      <c r="D3139" s="22" t="n">
        <v>97.204709</v>
      </c>
    </row>
    <row r="3140" customFormat="false" ht="12.75" hidden="false" customHeight="false" outlineLevel="0" collapsed="false">
      <c r="A3140" s="20" t="s">
        <v>29</v>
      </c>
      <c r="B3140" s="21" t="n">
        <v>43231</v>
      </c>
      <c r="C3140" s="20" t="s">
        <v>23</v>
      </c>
      <c r="D3140" s="22" t="n">
        <v>92.199618</v>
      </c>
    </row>
    <row r="3141" customFormat="false" ht="12.75" hidden="false" customHeight="false" outlineLevel="0" collapsed="false">
      <c r="A3141" s="20" t="s">
        <v>29</v>
      </c>
      <c r="B3141" s="21" t="n">
        <v>43231</v>
      </c>
      <c r="C3141" s="20" t="s">
        <v>24</v>
      </c>
      <c r="D3141" s="22" t="n">
        <v>90.020082</v>
      </c>
    </row>
    <row r="3142" customFormat="false" ht="12.75" hidden="false" customHeight="false" outlineLevel="0" collapsed="false">
      <c r="A3142" s="20" t="s">
        <v>29</v>
      </c>
      <c r="B3142" s="21" t="n">
        <v>43231</v>
      </c>
      <c r="C3142" s="20" t="s">
        <v>25</v>
      </c>
      <c r="D3142" s="22" t="n">
        <v>81.24018</v>
      </c>
    </row>
    <row r="3143" customFormat="false" ht="12.75" hidden="false" customHeight="false" outlineLevel="0" collapsed="false">
      <c r="A3143" s="20" t="s">
        <v>29</v>
      </c>
      <c r="B3143" s="21" t="n">
        <v>43231</v>
      </c>
      <c r="C3143" s="20" t="s">
        <v>26</v>
      </c>
      <c r="D3143" s="22" t="n">
        <v>72.761983</v>
      </c>
    </row>
    <row r="3144" customFormat="false" ht="12.75" hidden="false" customHeight="false" outlineLevel="0" collapsed="false">
      <c r="A3144" s="20" t="s">
        <v>29</v>
      </c>
      <c r="B3144" s="21" t="n">
        <v>43231</v>
      </c>
      <c r="C3144" s="20" t="s">
        <v>27</v>
      </c>
      <c r="D3144" s="22" t="n">
        <v>66.870023</v>
      </c>
    </row>
    <row r="3145" customFormat="false" ht="12.75" hidden="false" customHeight="false" outlineLevel="0" collapsed="false">
      <c r="A3145" s="20" t="s">
        <v>29</v>
      </c>
      <c r="B3145" s="21" t="n">
        <v>43232</v>
      </c>
      <c r="C3145" s="20" t="s">
        <v>4</v>
      </c>
      <c r="D3145" s="22" t="n">
        <v>63.893925</v>
      </c>
    </row>
    <row r="3146" customFormat="false" ht="12.75" hidden="false" customHeight="false" outlineLevel="0" collapsed="false">
      <c r="A3146" s="20" t="s">
        <v>29</v>
      </c>
      <c r="B3146" s="21" t="n">
        <v>43232</v>
      </c>
      <c r="C3146" s="20" t="s">
        <v>5</v>
      </c>
      <c r="D3146" s="22" t="n">
        <v>62.014082</v>
      </c>
    </row>
    <row r="3147" customFormat="false" ht="12.75" hidden="false" customHeight="false" outlineLevel="0" collapsed="false">
      <c r="A3147" s="20" t="s">
        <v>29</v>
      </c>
      <c r="B3147" s="21" t="n">
        <v>43232</v>
      </c>
      <c r="C3147" s="20" t="s">
        <v>6</v>
      </c>
      <c r="D3147" s="22" t="n">
        <v>61.500185</v>
      </c>
    </row>
    <row r="3148" customFormat="false" ht="12.75" hidden="false" customHeight="false" outlineLevel="0" collapsed="false">
      <c r="A3148" s="20" t="s">
        <v>29</v>
      </c>
      <c r="B3148" s="21" t="n">
        <v>43232</v>
      </c>
      <c r="C3148" s="20" t="s">
        <v>7</v>
      </c>
      <c r="D3148" s="22" t="n">
        <v>62.372052</v>
      </c>
    </row>
    <row r="3149" customFormat="false" ht="12.75" hidden="false" customHeight="false" outlineLevel="0" collapsed="false">
      <c r="A3149" s="20" t="s">
        <v>29</v>
      </c>
      <c r="B3149" s="21" t="n">
        <v>43232</v>
      </c>
      <c r="C3149" s="20" t="s">
        <v>8</v>
      </c>
      <c r="D3149" s="22" t="n">
        <v>65.058053</v>
      </c>
    </row>
    <row r="3150" customFormat="false" ht="12.75" hidden="false" customHeight="false" outlineLevel="0" collapsed="false">
      <c r="A3150" s="20" t="s">
        <v>29</v>
      </c>
      <c r="B3150" s="21" t="n">
        <v>43232</v>
      </c>
      <c r="C3150" s="20" t="s">
        <v>9</v>
      </c>
      <c r="D3150" s="22" t="n">
        <v>66.60122</v>
      </c>
    </row>
    <row r="3151" customFormat="false" ht="12.75" hidden="false" customHeight="false" outlineLevel="0" collapsed="false">
      <c r="A3151" s="20" t="s">
        <v>29</v>
      </c>
      <c r="B3151" s="21" t="n">
        <v>43232</v>
      </c>
      <c r="C3151" s="20" t="s">
        <v>10</v>
      </c>
      <c r="D3151" s="22" t="n">
        <v>70.220231</v>
      </c>
    </row>
    <row r="3152" customFormat="false" ht="12.75" hidden="false" customHeight="false" outlineLevel="0" collapsed="false">
      <c r="A3152" s="20" t="s">
        <v>29</v>
      </c>
      <c r="B3152" s="21" t="n">
        <v>43232</v>
      </c>
      <c r="C3152" s="20" t="s">
        <v>11</v>
      </c>
      <c r="D3152" s="22" t="n">
        <v>76.964195</v>
      </c>
    </row>
    <row r="3153" customFormat="false" ht="12.75" hidden="false" customHeight="false" outlineLevel="0" collapsed="false">
      <c r="A3153" s="20" t="s">
        <v>29</v>
      </c>
      <c r="B3153" s="21" t="n">
        <v>43232</v>
      </c>
      <c r="C3153" s="20" t="s">
        <v>12</v>
      </c>
      <c r="D3153" s="22" t="n">
        <v>83.382897</v>
      </c>
    </row>
    <row r="3154" customFormat="false" ht="12.75" hidden="false" customHeight="false" outlineLevel="0" collapsed="false">
      <c r="A3154" s="20" t="s">
        <v>29</v>
      </c>
      <c r="B3154" s="21" t="n">
        <v>43232</v>
      </c>
      <c r="C3154" s="20" t="s">
        <v>13</v>
      </c>
      <c r="D3154" s="22" t="n">
        <v>88.594225</v>
      </c>
    </row>
    <row r="3155" customFormat="false" ht="12.75" hidden="false" customHeight="false" outlineLevel="0" collapsed="false">
      <c r="A3155" s="20" t="s">
        <v>29</v>
      </c>
      <c r="B3155" s="21" t="n">
        <v>43232</v>
      </c>
      <c r="C3155" s="20" t="s">
        <v>14</v>
      </c>
      <c r="D3155" s="22" t="n">
        <v>92.025465</v>
      </c>
    </row>
    <row r="3156" customFormat="false" ht="12.75" hidden="false" customHeight="false" outlineLevel="0" collapsed="false">
      <c r="A3156" s="20" t="s">
        <v>29</v>
      </c>
      <c r="B3156" s="21" t="n">
        <v>43232</v>
      </c>
      <c r="C3156" s="20" t="s">
        <v>15</v>
      </c>
      <c r="D3156" s="22" t="n">
        <v>93.058027</v>
      </c>
    </row>
    <row r="3157" customFormat="false" ht="12.75" hidden="false" customHeight="false" outlineLevel="0" collapsed="false">
      <c r="A3157" s="20" t="s">
        <v>29</v>
      </c>
      <c r="B3157" s="21" t="n">
        <v>43232</v>
      </c>
      <c r="C3157" s="20" t="s">
        <v>16</v>
      </c>
      <c r="D3157" s="22" t="n">
        <v>93.050402</v>
      </c>
    </row>
    <row r="3158" customFormat="false" ht="12.75" hidden="false" customHeight="false" outlineLevel="0" collapsed="false">
      <c r="A3158" s="20" t="s">
        <v>29</v>
      </c>
      <c r="B3158" s="21" t="n">
        <v>43232</v>
      </c>
      <c r="C3158" s="20" t="s">
        <v>17</v>
      </c>
      <c r="D3158" s="22" t="n">
        <v>92.913556</v>
      </c>
    </row>
    <row r="3159" customFormat="false" ht="12.75" hidden="false" customHeight="false" outlineLevel="0" collapsed="false">
      <c r="A3159" s="20" t="s">
        <v>29</v>
      </c>
      <c r="B3159" s="21" t="n">
        <v>43232</v>
      </c>
      <c r="C3159" s="20" t="s">
        <v>18</v>
      </c>
      <c r="D3159" s="22" t="n">
        <v>92.249155</v>
      </c>
    </row>
    <row r="3160" customFormat="false" ht="12.75" hidden="false" customHeight="false" outlineLevel="0" collapsed="false">
      <c r="A3160" s="20" t="s">
        <v>29</v>
      </c>
      <c r="B3160" s="21" t="n">
        <v>43232</v>
      </c>
      <c r="C3160" s="20" t="s">
        <v>19</v>
      </c>
      <c r="D3160" s="22" t="n">
        <v>92.10437</v>
      </c>
    </row>
    <row r="3161" customFormat="false" ht="12.75" hidden="false" customHeight="false" outlineLevel="0" collapsed="false">
      <c r="A3161" s="20" t="s">
        <v>29</v>
      </c>
      <c r="B3161" s="21" t="n">
        <v>43232</v>
      </c>
      <c r="C3161" s="20" t="s">
        <v>20</v>
      </c>
      <c r="D3161" s="22" t="n">
        <v>92.146744</v>
      </c>
    </row>
    <row r="3162" customFormat="false" ht="12.75" hidden="false" customHeight="false" outlineLevel="0" collapsed="false">
      <c r="A3162" s="20" t="s">
        <v>29</v>
      </c>
      <c r="B3162" s="21" t="n">
        <v>43232</v>
      </c>
      <c r="C3162" s="20" t="s">
        <v>21</v>
      </c>
      <c r="D3162" s="22" t="n">
        <v>91.493001</v>
      </c>
    </row>
    <row r="3163" customFormat="false" ht="12.75" hidden="false" customHeight="false" outlineLevel="0" collapsed="false">
      <c r="A3163" s="20" t="s">
        <v>29</v>
      </c>
      <c r="B3163" s="21" t="n">
        <v>43232</v>
      </c>
      <c r="C3163" s="20" t="s">
        <v>22</v>
      </c>
      <c r="D3163" s="22" t="n">
        <v>89.629868</v>
      </c>
    </row>
    <row r="3164" customFormat="false" ht="12.75" hidden="false" customHeight="false" outlineLevel="0" collapsed="false">
      <c r="A3164" s="20" t="s">
        <v>29</v>
      </c>
      <c r="B3164" s="21" t="n">
        <v>43232</v>
      </c>
      <c r="C3164" s="20" t="s">
        <v>23</v>
      </c>
      <c r="D3164" s="22" t="n">
        <v>86.968974</v>
      </c>
    </row>
    <row r="3165" customFormat="false" ht="12.75" hidden="false" customHeight="false" outlineLevel="0" collapsed="false">
      <c r="A3165" s="20" t="s">
        <v>29</v>
      </c>
      <c r="B3165" s="21" t="n">
        <v>43232</v>
      </c>
      <c r="C3165" s="20" t="s">
        <v>24</v>
      </c>
      <c r="D3165" s="22" t="n">
        <v>86.84078</v>
      </c>
    </row>
    <row r="3166" customFormat="false" ht="12.75" hidden="false" customHeight="false" outlineLevel="0" collapsed="false">
      <c r="A3166" s="20" t="s">
        <v>29</v>
      </c>
      <c r="B3166" s="21" t="n">
        <v>43232</v>
      </c>
      <c r="C3166" s="20" t="s">
        <v>25</v>
      </c>
      <c r="D3166" s="22" t="n">
        <v>79.38099</v>
      </c>
    </row>
    <row r="3167" customFormat="false" ht="12.75" hidden="false" customHeight="false" outlineLevel="0" collapsed="false">
      <c r="A3167" s="20" t="s">
        <v>29</v>
      </c>
      <c r="B3167" s="21" t="n">
        <v>43232</v>
      </c>
      <c r="C3167" s="20" t="s">
        <v>26</v>
      </c>
      <c r="D3167" s="22" t="n">
        <v>71.519487</v>
      </c>
    </row>
    <row r="3168" customFormat="false" ht="12.75" hidden="false" customHeight="false" outlineLevel="0" collapsed="false">
      <c r="A3168" s="20" t="s">
        <v>29</v>
      </c>
      <c r="B3168" s="21" t="n">
        <v>43232</v>
      </c>
      <c r="C3168" s="20" t="s">
        <v>27</v>
      </c>
      <c r="D3168" s="22" t="n">
        <v>66.627573</v>
      </c>
    </row>
    <row r="3169" customFormat="false" ht="12.75" hidden="false" customHeight="false" outlineLevel="0" collapsed="false">
      <c r="A3169" s="20" t="s">
        <v>29</v>
      </c>
      <c r="B3169" s="21" t="n">
        <v>43233</v>
      </c>
      <c r="C3169" s="20" t="s">
        <v>4</v>
      </c>
      <c r="D3169" s="22" t="n">
        <v>63.776398</v>
      </c>
    </row>
    <row r="3170" customFormat="false" ht="12.75" hidden="false" customHeight="false" outlineLevel="0" collapsed="false">
      <c r="A3170" s="20" t="s">
        <v>29</v>
      </c>
      <c r="B3170" s="21" t="n">
        <v>43233</v>
      </c>
      <c r="C3170" s="20" t="s">
        <v>5</v>
      </c>
      <c r="D3170" s="22" t="n">
        <v>62.087107</v>
      </c>
    </row>
    <row r="3171" customFormat="false" ht="12.75" hidden="false" customHeight="false" outlineLevel="0" collapsed="false">
      <c r="A3171" s="20" t="s">
        <v>29</v>
      </c>
      <c r="B3171" s="21" t="n">
        <v>43233</v>
      </c>
      <c r="C3171" s="20" t="s">
        <v>6</v>
      </c>
      <c r="D3171" s="22" t="n">
        <v>61.456438</v>
      </c>
    </row>
    <row r="3172" customFormat="false" ht="12.75" hidden="false" customHeight="false" outlineLevel="0" collapsed="false">
      <c r="A3172" s="20" t="s">
        <v>29</v>
      </c>
      <c r="B3172" s="21" t="n">
        <v>43233</v>
      </c>
      <c r="C3172" s="20" t="s">
        <v>7</v>
      </c>
      <c r="D3172" s="22" t="n">
        <v>62.26167</v>
      </c>
    </row>
    <row r="3173" customFormat="false" ht="12.75" hidden="false" customHeight="false" outlineLevel="0" collapsed="false">
      <c r="A3173" s="20" t="s">
        <v>29</v>
      </c>
      <c r="B3173" s="21" t="n">
        <v>43233</v>
      </c>
      <c r="C3173" s="20" t="s">
        <v>8</v>
      </c>
      <c r="D3173" s="22" t="n">
        <v>64.350953</v>
      </c>
    </row>
    <row r="3174" customFormat="false" ht="12.75" hidden="false" customHeight="false" outlineLevel="0" collapsed="false">
      <c r="A3174" s="20" t="s">
        <v>29</v>
      </c>
      <c r="B3174" s="21" t="n">
        <v>43233</v>
      </c>
      <c r="C3174" s="20" t="s">
        <v>9</v>
      </c>
      <c r="D3174" s="22" t="n">
        <v>64.8643</v>
      </c>
    </row>
    <row r="3175" customFormat="false" ht="12.75" hidden="false" customHeight="false" outlineLevel="0" collapsed="false">
      <c r="A3175" s="20" t="s">
        <v>29</v>
      </c>
      <c r="B3175" s="21" t="n">
        <v>43233</v>
      </c>
      <c r="C3175" s="20" t="s">
        <v>10</v>
      </c>
      <c r="D3175" s="22" t="n">
        <v>67.916972</v>
      </c>
    </row>
    <row r="3176" customFormat="false" ht="12.75" hidden="false" customHeight="false" outlineLevel="0" collapsed="false">
      <c r="A3176" s="20" t="s">
        <v>29</v>
      </c>
      <c r="B3176" s="21" t="n">
        <v>43233</v>
      </c>
      <c r="C3176" s="20" t="s">
        <v>11</v>
      </c>
      <c r="D3176" s="22" t="n">
        <v>73.472052</v>
      </c>
    </row>
    <row r="3177" customFormat="false" ht="12.75" hidden="false" customHeight="false" outlineLevel="0" collapsed="false">
      <c r="A3177" s="20" t="s">
        <v>29</v>
      </c>
      <c r="B3177" s="21" t="n">
        <v>43233</v>
      </c>
      <c r="C3177" s="20" t="s">
        <v>12</v>
      </c>
      <c r="D3177" s="22" t="n">
        <v>79.040706</v>
      </c>
    </row>
    <row r="3178" customFormat="false" ht="12.75" hidden="false" customHeight="false" outlineLevel="0" collapsed="false">
      <c r="A3178" s="20" t="s">
        <v>29</v>
      </c>
      <c r="B3178" s="21" t="n">
        <v>43233</v>
      </c>
      <c r="C3178" s="20" t="s">
        <v>13</v>
      </c>
      <c r="D3178" s="22" t="n">
        <v>82.999421</v>
      </c>
    </row>
    <row r="3179" customFormat="false" ht="12.75" hidden="false" customHeight="false" outlineLevel="0" collapsed="false">
      <c r="A3179" s="20" t="s">
        <v>29</v>
      </c>
      <c r="B3179" s="21" t="n">
        <v>43233</v>
      </c>
      <c r="C3179" s="20" t="s">
        <v>14</v>
      </c>
      <c r="D3179" s="22" t="n">
        <v>86.988299</v>
      </c>
    </row>
    <row r="3180" customFormat="false" ht="12.75" hidden="false" customHeight="false" outlineLevel="0" collapsed="false">
      <c r="A3180" s="20" t="s">
        <v>29</v>
      </c>
      <c r="B3180" s="21" t="n">
        <v>43233</v>
      </c>
      <c r="C3180" s="20" t="s">
        <v>15</v>
      </c>
      <c r="D3180" s="22" t="n">
        <v>88.611005</v>
      </c>
    </row>
    <row r="3181" customFormat="false" ht="12.75" hidden="false" customHeight="false" outlineLevel="0" collapsed="false">
      <c r="A3181" s="20" t="s">
        <v>29</v>
      </c>
      <c r="B3181" s="21" t="n">
        <v>43233</v>
      </c>
      <c r="C3181" s="20" t="s">
        <v>16</v>
      </c>
      <c r="D3181" s="22" t="n">
        <v>88.893002</v>
      </c>
    </row>
    <row r="3182" customFormat="false" ht="12.75" hidden="false" customHeight="false" outlineLevel="0" collapsed="false">
      <c r="A3182" s="20" t="s">
        <v>29</v>
      </c>
      <c r="B3182" s="21" t="n">
        <v>43233</v>
      </c>
      <c r="C3182" s="20" t="s">
        <v>17</v>
      </c>
      <c r="D3182" s="22" t="n">
        <v>89.133623</v>
      </c>
    </row>
    <row r="3183" customFormat="false" ht="12.75" hidden="false" customHeight="false" outlineLevel="0" collapsed="false">
      <c r="A3183" s="20" t="s">
        <v>29</v>
      </c>
      <c r="B3183" s="21" t="n">
        <v>43233</v>
      </c>
      <c r="C3183" s="20" t="s">
        <v>18</v>
      </c>
      <c r="D3183" s="22" t="n">
        <v>88.71144</v>
      </c>
    </row>
    <row r="3184" customFormat="false" ht="12.75" hidden="false" customHeight="false" outlineLevel="0" collapsed="false">
      <c r="A3184" s="20" t="s">
        <v>29</v>
      </c>
      <c r="B3184" s="21" t="n">
        <v>43233</v>
      </c>
      <c r="C3184" s="20" t="s">
        <v>19</v>
      </c>
      <c r="D3184" s="22" t="n">
        <v>89.017707</v>
      </c>
    </row>
    <row r="3185" customFormat="false" ht="12.75" hidden="false" customHeight="false" outlineLevel="0" collapsed="false">
      <c r="A3185" s="20" t="s">
        <v>29</v>
      </c>
      <c r="B3185" s="21" t="n">
        <v>43233</v>
      </c>
      <c r="C3185" s="20" t="s">
        <v>20</v>
      </c>
      <c r="D3185" s="22" t="n">
        <v>88.379235</v>
      </c>
    </row>
    <row r="3186" customFormat="false" ht="12.75" hidden="false" customHeight="false" outlineLevel="0" collapsed="false">
      <c r="A3186" s="20" t="s">
        <v>29</v>
      </c>
      <c r="B3186" s="21" t="n">
        <v>43233</v>
      </c>
      <c r="C3186" s="20" t="s">
        <v>21</v>
      </c>
      <c r="D3186" s="22" t="n">
        <v>87.336163</v>
      </c>
    </row>
    <row r="3187" customFormat="false" ht="12.75" hidden="false" customHeight="false" outlineLevel="0" collapsed="false">
      <c r="A3187" s="20" t="s">
        <v>29</v>
      </c>
      <c r="B3187" s="21" t="n">
        <v>43233</v>
      </c>
      <c r="C3187" s="20" t="s">
        <v>22</v>
      </c>
      <c r="D3187" s="22" t="n">
        <v>83.848786</v>
      </c>
    </row>
    <row r="3188" customFormat="false" ht="12.75" hidden="false" customHeight="false" outlineLevel="0" collapsed="false">
      <c r="A3188" s="20" t="s">
        <v>29</v>
      </c>
      <c r="B3188" s="21" t="n">
        <v>43233</v>
      </c>
      <c r="C3188" s="20" t="s">
        <v>23</v>
      </c>
      <c r="D3188" s="22" t="n">
        <v>79.406343</v>
      </c>
    </row>
    <row r="3189" customFormat="false" ht="12.75" hidden="false" customHeight="false" outlineLevel="0" collapsed="false">
      <c r="A3189" s="20" t="s">
        <v>29</v>
      </c>
      <c r="B3189" s="21" t="n">
        <v>43233</v>
      </c>
      <c r="C3189" s="20" t="s">
        <v>24</v>
      </c>
      <c r="D3189" s="22" t="n">
        <v>78.196068</v>
      </c>
    </row>
    <row r="3190" customFormat="false" ht="12.75" hidden="false" customHeight="false" outlineLevel="0" collapsed="false">
      <c r="A3190" s="20" t="s">
        <v>29</v>
      </c>
      <c r="B3190" s="21" t="n">
        <v>43233</v>
      </c>
      <c r="C3190" s="20" t="s">
        <v>25</v>
      </c>
      <c r="D3190" s="22" t="n">
        <v>71.691626</v>
      </c>
    </row>
    <row r="3191" customFormat="false" ht="12.75" hidden="false" customHeight="false" outlineLevel="0" collapsed="false">
      <c r="A3191" s="20" t="s">
        <v>29</v>
      </c>
      <c r="B3191" s="21" t="n">
        <v>43233</v>
      </c>
      <c r="C3191" s="20" t="s">
        <v>26</v>
      </c>
      <c r="D3191" s="22" t="n">
        <v>66.236878</v>
      </c>
    </row>
    <row r="3192" customFormat="false" ht="12.75" hidden="false" customHeight="false" outlineLevel="0" collapsed="false">
      <c r="A3192" s="20" t="s">
        <v>29</v>
      </c>
      <c r="B3192" s="21" t="n">
        <v>43233</v>
      </c>
      <c r="C3192" s="20" t="s">
        <v>27</v>
      </c>
      <c r="D3192" s="22" t="n">
        <v>63.58635</v>
      </c>
    </row>
    <row r="3193" customFormat="false" ht="12.75" hidden="false" customHeight="false" outlineLevel="0" collapsed="false">
      <c r="A3193" s="20" t="s">
        <v>29</v>
      </c>
      <c r="B3193" s="21" t="n">
        <v>43234</v>
      </c>
      <c r="C3193" s="20" t="s">
        <v>4</v>
      </c>
      <c r="D3193" s="22" t="n">
        <v>61.813738</v>
      </c>
    </row>
    <row r="3194" customFormat="false" ht="12.75" hidden="false" customHeight="false" outlineLevel="0" collapsed="false">
      <c r="A3194" s="20" t="s">
        <v>29</v>
      </c>
      <c r="B3194" s="21" t="n">
        <v>43234</v>
      </c>
      <c r="C3194" s="20" t="s">
        <v>5</v>
      </c>
      <c r="D3194" s="22" t="n">
        <v>60.59095</v>
      </c>
    </row>
    <row r="3195" customFormat="false" ht="12.75" hidden="false" customHeight="false" outlineLevel="0" collapsed="false">
      <c r="A3195" s="20" t="s">
        <v>29</v>
      </c>
      <c r="B3195" s="21" t="n">
        <v>43234</v>
      </c>
      <c r="C3195" s="20" t="s">
        <v>6</v>
      </c>
      <c r="D3195" s="22" t="n">
        <v>60.348563</v>
      </c>
    </row>
    <row r="3196" customFormat="false" ht="12.75" hidden="false" customHeight="false" outlineLevel="0" collapsed="false">
      <c r="A3196" s="20" t="s">
        <v>29</v>
      </c>
      <c r="B3196" s="21" t="n">
        <v>43234</v>
      </c>
      <c r="C3196" s="20" t="s">
        <v>7</v>
      </c>
      <c r="D3196" s="22" t="n">
        <v>61.54369</v>
      </c>
    </row>
    <row r="3197" customFormat="false" ht="12.75" hidden="false" customHeight="false" outlineLevel="0" collapsed="false">
      <c r="A3197" s="20" t="s">
        <v>29</v>
      </c>
      <c r="B3197" s="21" t="n">
        <v>43234</v>
      </c>
      <c r="C3197" s="20" t="s">
        <v>8</v>
      </c>
      <c r="D3197" s="22" t="n">
        <v>65.962743</v>
      </c>
    </row>
    <row r="3198" customFormat="false" ht="12.75" hidden="false" customHeight="false" outlineLevel="0" collapsed="false">
      <c r="A3198" s="20" t="s">
        <v>29</v>
      </c>
      <c r="B3198" s="21" t="n">
        <v>43234</v>
      </c>
      <c r="C3198" s="20" t="s">
        <v>9</v>
      </c>
      <c r="D3198" s="22" t="n">
        <v>72.152145</v>
      </c>
    </row>
    <row r="3199" customFormat="false" ht="12.75" hidden="false" customHeight="false" outlineLevel="0" collapsed="false">
      <c r="A3199" s="20" t="s">
        <v>29</v>
      </c>
      <c r="B3199" s="21" t="n">
        <v>43234</v>
      </c>
      <c r="C3199" s="20" t="s">
        <v>10</v>
      </c>
      <c r="D3199" s="22" t="n">
        <v>82.977353</v>
      </c>
    </row>
    <row r="3200" customFormat="false" ht="12.75" hidden="false" customHeight="false" outlineLevel="0" collapsed="false">
      <c r="A3200" s="20" t="s">
        <v>29</v>
      </c>
      <c r="B3200" s="21" t="n">
        <v>43234</v>
      </c>
      <c r="C3200" s="20" t="s">
        <v>11</v>
      </c>
      <c r="D3200" s="22" t="n">
        <v>97.424495</v>
      </c>
    </row>
    <row r="3201" customFormat="false" ht="12.75" hidden="false" customHeight="false" outlineLevel="0" collapsed="false">
      <c r="A3201" s="20" t="s">
        <v>29</v>
      </c>
      <c r="B3201" s="21" t="n">
        <v>43234</v>
      </c>
      <c r="C3201" s="20" t="s">
        <v>12</v>
      </c>
      <c r="D3201" s="22" t="n">
        <v>108.593705</v>
      </c>
    </row>
    <row r="3202" customFormat="false" ht="12.75" hidden="false" customHeight="false" outlineLevel="0" collapsed="false">
      <c r="A3202" s="20" t="s">
        <v>29</v>
      </c>
      <c r="B3202" s="21" t="n">
        <v>43234</v>
      </c>
      <c r="C3202" s="20" t="s">
        <v>13</v>
      </c>
      <c r="D3202" s="22" t="n">
        <v>114.823449</v>
      </c>
    </row>
    <row r="3203" customFormat="false" ht="12.75" hidden="false" customHeight="false" outlineLevel="0" collapsed="false">
      <c r="A3203" s="20" t="s">
        <v>29</v>
      </c>
      <c r="B3203" s="21" t="n">
        <v>43234</v>
      </c>
      <c r="C3203" s="20" t="s">
        <v>14</v>
      </c>
      <c r="D3203" s="22" t="n">
        <v>117.95291</v>
      </c>
    </row>
    <row r="3204" customFormat="false" ht="12.75" hidden="false" customHeight="false" outlineLevel="0" collapsed="false">
      <c r="A3204" s="20" t="s">
        <v>29</v>
      </c>
      <c r="B3204" s="21" t="n">
        <v>43234</v>
      </c>
      <c r="C3204" s="20" t="s">
        <v>15</v>
      </c>
      <c r="D3204" s="22" t="n">
        <v>117.95382</v>
      </c>
    </row>
    <row r="3205" customFormat="false" ht="12.75" hidden="false" customHeight="false" outlineLevel="0" collapsed="false">
      <c r="A3205" s="20" t="s">
        <v>29</v>
      </c>
      <c r="B3205" s="21" t="n">
        <v>43234</v>
      </c>
      <c r="C3205" s="20" t="s">
        <v>16</v>
      </c>
      <c r="D3205" s="22" t="n">
        <v>117.559095</v>
      </c>
    </row>
    <row r="3206" customFormat="false" ht="12.75" hidden="false" customHeight="false" outlineLevel="0" collapsed="false">
      <c r="A3206" s="20" t="s">
        <v>29</v>
      </c>
      <c r="B3206" s="21" t="n">
        <v>43234</v>
      </c>
      <c r="C3206" s="20" t="s">
        <v>17</v>
      </c>
      <c r="D3206" s="22" t="n">
        <v>118.58805</v>
      </c>
    </row>
    <row r="3207" customFormat="false" ht="12.75" hidden="false" customHeight="false" outlineLevel="0" collapsed="false">
      <c r="A3207" s="20" t="s">
        <v>29</v>
      </c>
      <c r="B3207" s="21" t="n">
        <v>43234</v>
      </c>
      <c r="C3207" s="20" t="s">
        <v>18</v>
      </c>
      <c r="D3207" s="22" t="n">
        <v>118.372453</v>
      </c>
    </row>
    <row r="3208" customFormat="false" ht="12.75" hidden="false" customHeight="false" outlineLevel="0" collapsed="false">
      <c r="A3208" s="20" t="s">
        <v>29</v>
      </c>
      <c r="B3208" s="21" t="n">
        <v>43234</v>
      </c>
      <c r="C3208" s="20" t="s">
        <v>19</v>
      </c>
      <c r="D3208" s="22" t="n">
        <v>116.22968</v>
      </c>
    </row>
    <row r="3209" customFormat="false" ht="12.75" hidden="false" customHeight="false" outlineLevel="0" collapsed="false">
      <c r="A3209" s="20" t="s">
        <v>29</v>
      </c>
      <c r="B3209" s="21" t="n">
        <v>43234</v>
      </c>
      <c r="C3209" s="20" t="s">
        <v>20</v>
      </c>
      <c r="D3209" s="22" t="n">
        <v>111.764797</v>
      </c>
    </row>
    <row r="3210" customFormat="false" ht="12.75" hidden="false" customHeight="false" outlineLevel="0" collapsed="false">
      <c r="A3210" s="20" t="s">
        <v>29</v>
      </c>
      <c r="B3210" s="21" t="n">
        <v>43234</v>
      </c>
      <c r="C3210" s="20" t="s">
        <v>21</v>
      </c>
      <c r="D3210" s="22" t="n">
        <v>103.274547</v>
      </c>
    </row>
    <row r="3211" customFormat="false" ht="12.75" hidden="false" customHeight="false" outlineLevel="0" collapsed="false">
      <c r="A3211" s="20" t="s">
        <v>29</v>
      </c>
      <c r="B3211" s="21" t="n">
        <v>43234</v>
      </c>
      <c r="C3211" s="20" t="s">
        <v>22</v>
      </c>
      <c r="D3211" s="22" t="n">
        <v>96.33437</v>
      </c>
    </row>
    <row r="3212" customFormat="false" ht="12.75" hidden="false" customHeight="false" outlineLevel="0" collapsed="false">
      <c r="A3212" s="20" t="s">
        <v>29</v>
      </c>
      <c r="B3212" s="21" t="n">
        <v>43234</v>
      </c>
      <c r="C3212" s="20" t="s">
        <v>23</v>
      </c>
      <c r="D3212" s="22" t="n">
        <v>90.813917</v>
      </c>
    </row>
    <row r="3213" customFormat="false" ht="12.75" hidden="false" customHeight="false" outlineLevel="0" collapsed="false">
      <c r="A3213" s="20" t="s">
        <v>29</v>
      </c>
      <c r="B3213" s="21" t="n">
        <v>43234</v>
      </c>
      <c r="C3213" s="20" t="s">
        <v>24</v>
      </c>
      <c r="D3213" s="22" t="n">
        <v>87.704528</v>
      </c>
    </row>
    <row r="3214" customFormat="false" ht="12.75" hidden="false" customHeight="false" outlineLevel="0" collapsed="false">
      <c r="A3214" s="20" t="s">
        <v>29</v>
      </c>
      <c r="B3214" s="21" t="n">
        <v>43234</v>
      </c>
      <c r="C3214" s="20" t="s">
        <v>25</v>
      </c>
      <c r="D3214" s="22" t="n">
        <v>78.322998</v>
      </c>
    </row>
    <row r="3215" customFormat="false" ht="12.75" hidden="false" customHeight="false" outlineLevel="0" collapsed="false">
      <c r="A3215" s="20" t="s">
        <v>29</v>
      </c>
      <c r="B3215" s="21" t="n">
        <v>43234</v>
      </c>
      <c r="C3215" s="20" t="s">
        <v>26</v>
      </c>
      <c r="D3215" s="22" t="n">
        <v>70.165331</v>
      </c>
    </row>
    <row r="3216" customFormat="false" ht="12.75" hidden="false" customHeight="false" outlineLevel="0" collapsed="false">
      <c r="A3216" s="20" t="s">
        <v>29</v>
      </c>
      <c r="B3216" s="21" t="n">
        <v>43234</v>
      </c>
      <c r="C3216" s="20" t="s">
        <v>27</v>
      </c>
      <c r="D3216" s="22" t="n">
        <v>66.121442</v>
      </c>
    </row>
    <row r="3217" customFormat="false" ht="12.75" hidden="false" customHeight="false" outlineLevel="0" collapsed="false">
      <c r="A3217" s="20" t="s">
        <v>29</v>
      </c>
      <c r="B3217" s="21" t="n">
        <v>43235</v>
      </c>
      <c r="C3217" s="20" t="s">
        <v>4</v>
      </c>
      <c r="D3217" s="22" t="n">
        <v>63.690919</v>
      </c>
    </row>
    <row r="3218" customFormat="false" ht="12.75" hidden="false" customHeight="false" outlineLevel="0" collapsed="false">
      <c r="A3218" s="20" t="s">
        <v>29</v>
      </c>
      <c r="B3218" s="21" t="n">
        <v>43235</v>
      </c>
      <c r="C3218" s="20" t="s">
        <v>5</v>
      </c>
      <c r="D3218" s="22" t="n">
        <v>61.81512</v>
      </c>
    </row>
    <row r="3219" customFormat="false" ht="12.75" hidden="false" customHeight="false" outlineLevel="0" collapsed="false">
      <c r="A3219" s="20" t="s">
        <v>29</v>
      </c>
      <c r="B3219" s="21" t="n">
        <v>43235</v>
      </c>
      <c r="C3219" s="20" t="s">
        <v>6</v>
      </c>
      <c r="D3219" s="22" t="n">
        <v>61.45939</v>
      </c>
    </row>
    <row r="3220" customFormat="false" ht="12.75" hidden="false" customHeight="false" outlineLevel="0" collapsed="false">
      <c r="A3220" s="20" t="s">
        <v>29</v>
      </c>
      <c r="B3220" s="21" t="n">
        <v>43235</v>
      </c>
      <c r="C3220" s="20" t="s">
        <v>7</v>
      </c>
      <c r="D3220" s="22" t="n">
        <v>62.395988</v>
      </c>
    </row>
    <row r="3221" customFormat="false" ht="12.75" hidden="false" customHeight="false" outlineLevel="0" collapsed="false">
      <c r="A3221" s="20" t="s">
        <v>29</v>
      </c>
      <c r="B3221" s="21" t="n">
        <v>43235</v>
      </c>
      <c r="C3221" s="20" t="s">
        <v>8</v>
      </c>
      <c r="D3221" s="22" t="n">
        <v>66.493499</v>
      </c>
    </row>
    <row r="3222" customFormat="false" ht="12.75" hidden="false" customHeight="false" outlineLevel="0" collapsed="false">
      <c r="A3222" s="20" t="s">
        <v>29</v>
      </c>
      <c r="B3222" s="21" t="n">
        <v>43235</v>
      </c>
      <c r="C3222" s="20" t="s">
        <v>9</v>
      </c>
      <c r="D3222" s="22" t="n">
        <v>71.89094</v>
      </c>
    </row>
    <row r="3223" customFormat="false" ht="12.75" hidden="false" customHeight="false" outlineLevel="0" collapsed="false">
      <c r="A3223" s="20" t="s">
        <v>29</v>
      </c>
      <c r="B3223" s="21" t="n">
        <v>43235</v>
      </c>
      <c r="C3223" s="20" t="s">
        <v>10</v>
      </c>
      <c r="D3223" s="22" t="n">
        <v>83.272803</v>
      </c>
    </row>
    <row r="3224" customFormat="false" ht="12.75" hidden="false" customHeight="false" outlineLevel="0" collapsed="false">
      <c r="A3224" s="20" t="s">
        <v>29</v>
      </c>
      <c r="B3224" s="21" t="n">
        <v>43235</v>
      </c>
      <c r="C3224" s="20" t="s">
        <v>11</v>
      </c>
      <c r="D3224" s="22" t="n">
        <v>98.697388</v>
      </c>
    </row>
    <row r="3225" customFormat="false" ht="12.75" hidden="false" customHeight="false" outlineLevel="0" collapsed="false">
      <c r="A3225" s="20" t="s">
        <v>29</v>
      </c>
      <c r="B3225" s="21" t="n">
        <v>43235</v>
      </c>
      <c r="C3225" s="20" t="s">
        <v>12</v>
      </c>
      <c r="D3225" s="22" t="n">
        <v>110.959835</v>
      </c>
    </row>
    <row r="3226" customFormat="false" ht="12.75" hidden="false" customHeight="false" outlineLevel="0" collapsed="false">
      <c r="A3226" s="20" t="s">
        <v>29</v>
      </c>
      <c r="B3226" s="21" t="n">
        <v>43235</v>
      </c>
      <c r="C3226" s="20" t="s">
        <v>13</v>
      </c>
      <c r="D3226" s="22" t="n">
        <v>118.343227</v>
      </c>
    </row>
    <row r="3227" customFormat="false" ht="12.75" hidden="false" customHeight="false" outlineLevel="0" collapsed="false">
      <c r="A3227" s="20" t="s">
        <v>29</v>
      </c>
      <c r="B3227" s="21" t="n">
        <v>43235</v>
      </c>
      <c r="C3227" s="20" t="s">
        <v>14</v>
      </c>
      <c r="D3227" s="22" t="n">
        <v>124.708753</v>
      </c>
    </row>
    <row r="3228" customFormat="false" ht="12.75" hidden="false" customHeight="false" outlineLevel="0" collapsed="false">
      <c r="A3228" s="20" t="s">
        <v>29</v>
      </c>
      <c r="B3228" s="21" t="n">
        <v>43235</v>
      </c>
      <c r="C3228" s="20" t="s">
        <v>15</v>
      </c>
      <c r="D3228" s="22" t="n">
        <v>128.986982</v>
      </c>
    </row>
    <row r="3229" customFormat="false" ht="12.75" hidden="false" customHeight="false" outlineLevel="0" collapsed="false">
      <c r="A3229" s="20" t="s">
        <v>29</v>
      </c>
      <c r="B3229" s="21" t="n">
        <v>43235</v>
      </c>
      <c r="C3229" s="20" t="s">
        <v>16</v>
      </c>
      <c r="D3229" s="22" t="n">
        <v>128.810587</v>
      </c>
    </row>
    <row r="3230" customFormat="false" ht="12.75" hidden="false" customHeight="false" outlineLevel="0" collapsed="false">
      <c r="A3230" s="20" t="s">
        <v>29</v>
      </c>
      <c r="B3230" s="21" t="n">
        <v>43235</v>
      </c>
      <c r="C3230" s="20" t="s">
        <v>17</v>
      </c>
      <c r="D3230" s="22" t="n">
        <v>128.560377</v>
      </c>
    </row>
    <row r="3231" customFormat="false" ht="12.75" hidden="false" customHeight="false" outlineLevel="0" collapsed="false">
      <c r="A3231" s="20" t="s">
        <v>29</v>
      </c>
      <c r="B3231" s="21" t="n">
        <v>43235</v>
      </c>
      <c r="C3231" s="20" t="s">
        <v>18</v>
      </c>
      <c r="D3231" s="22" t="n">
        <v>128.705753</v>
      </c>
    </row>
    <row r="3232" customFormat="false" ht="12.75" hidden="false" customHeight="false" outlineLevel="0" collapsed="false">
      <c r="A3232" s="20" t="s">
        <v>29</v>
      </c>
      <c r="B3232" s="21" t="n">
        <v>43235</v>
      </c>
      <c r="C3232" s="20" t="s">
        <v>19</v>
      </c>
      <c r="D3232" s="22" t="n">
        <v>125.486665</v>
      </c>
    </row>
    <row r="3233" customFormat="false" ht="12.75" hidden="false" customHeight="false" outlineLevel="0" collapsed="false">
      <c r="A3233" s="20" t="s">
        <v>29</v>
      </c>
      <c r="B3233" s="21" t="n">
        <v>43235</v>
      </c>
      <c r="C3233" s="20" t="s">
        <v>20</v>
      </c>
      <c r="D3233" s="22" t="n">
        <v>117.647373</v>
      </c>
    </row>
    <row r="3234" customFormat="false" ht="12.75" hidden="false" customHeight="false" outlineLevel="0" collapsed="false">
      <c r="A3234" s="20" t="s">
        <v>29</v>
      </c>
      <c r="B3234" s="21" t="n">
        <v>43235</v>
      </c>
      <c r="C3234" s="20" t="s">
        <v>21</v>
      </c>
      <c r="D3234" s="22" t="n">
        <v>107.056832</v>
      </c>
    </row>
    <row r="3235" customFormat="false" ht="12.75" hidden="false" customHeight="false" outlineLevel="0" collapsed="false">
      <c r="A3235" s="20" t="s">
        <v>29</v>
      </c>
      <c r="B3235" s="21" t="n">
        <v>43235</v>
      </c>
      <c r="C3235" s="20" t="s">
        <v>22</v>
      </c>
      <c r="D3235" s="22" t="n">
        <v>99.646735</v>
      </c>
    </row>
    <row r="3236" customFormat="false" ht="12.75" hidden="false" customHeight="false" outlineLevel="0" collapsed="false">
      <c r="A3236" s="20" t="s">
        <v>29</v>
      </c>
      <c r="B3236" s="21" t="n">
        <v>43235</v>
      </c>
      <c r="C3236" s="20" t="s">
        <v>23</v>
      </c>
      <c r="D3236" s="22" t="n">
        <v>93.387312</v>
      </c>
    </row>
    <row r="3237" customFormat="false" ht="12.75" hidden="false" customHeight="false" outlineLevel="0" collapsed="false">
      <c r="A3237" s="20" t="s">
        <v>29</v>
      </c>
      <c r="B3237" s="21" t="n">
        <v>43235</v>
      </c>
      <c r="C3237" s="20" t="s">
        <v>24</v>
      </c>
      <c r="D3237" s="22" t="n">
        <v>89.28057</v>
      </c>
    </row>
    <row r="3238" customFormat="false" ht="12.75" hidden="false" customHeight="false" outlineLevel="0" collapsed="false">
      <c r="A3238" s="20" t="s">
        <v>29</v>
      </c>
      <c r="B3238" s="21" t="n">
        <v>43235</v>
      </c>
      <c r="C3238" s="20" t="s">
        <v>25</v>
      </c>
      <c r="D3238" s="22" t="n">
        <v>79.427115</v>
      </c>
    </row>
    <row r="3239" customFormat="false" ht="12.75" hidden="false" customHeight="false" outlineLevel="0" collapsed="false">
      <c r="A3239" s="20" t="s">
        <v>29</v>
      </c>
      <c r="B3239" s="21" t="n">
        <v>43235</v>
      </c>
      <c r="C3239" s="20" t="s">
        <v>26</v>
      </c>
      <c r="D3239" s="22" t="n">
        <v>71.22307</v>
      </c>
    </row>
    <row r="3240" customFormat="false" ht="12.75" hidden="false" customHeight="false" outlineLevel="0" collapsed="false">
      <c r="A3240" s="20" t="s">
        <v>29</v>
      </c>
      <c r="B3240" s="21" t="n">
        <v>43235</v>
      </c>
      <c r="C3240" s="20" t="s">
        <v>27</v>
      </c>
      <c r="D3240" s="22" t="n">
        <v>66.773462</v>
      </c>
    </row>
    <row r="3241" customFormat="false" ht="12.75" hidden="false" customHeight="false" outlineLevel="0" collapsed="false">
      <c r="A3241" s="20" t="s">
        <v>29</v>
      </c>
      <c r="B3241" s="21" t="n">
        <v>43236</v>
      </c>
      <c r="C3241" s="20" t="s">
        <v>4</v>
      </c>
      <c r="D3241" s="22" t="n">
        <v>63.935562</v>
      </c>
    </row>
    <row r="3242" customFormat="false" ht="12.75" hidden="false" customHeight="false" outlineLevel="0" collapsed="false">
      <c r="A3242" s="20" t="s">
        <v>29</v>
      </c>
      <c r="B3242" s="21" t="n">
        <v>43236</v>
      </c>
      <c r="C3242" s="20" t="s">
        <v>5</v>
      </c>
      <c r="D3242" s="22" t="n">
        <v>61.983988</v>
      </c>
    </row>
    <row r="3243" customFormat="false" ht="12.75" hidden="false" customHeight="false" outlineLevel="0" collapsed="false">
      <c r="A3243" s="20" t="s">
        <v>29</v>
      </c>
      <c r="B3243" s="21" t="n">
        <v>43236</v>
      </c>
      <c r="C3243" s="20" t="s">
        <v>6</v>
      </c>
      <c r="D3243" s="22" t="n">
        <v>61.539235</v>
      </c>
    </row>
    <row r="3244" customFormat="false" ht="12.75" hidden="false" customHeight="false" outlineLevel="0" collapsed="false">
      <c r="A3244" s="20" t="s">
        <v>29</v>
      </c>
      <c r="B3244" s="21" t="n">
        <v>43236</v>
      </c>
      <c r="C3244" s="20" t="s">
        <v>7</v>
      </c>
      <c r="D3244" s="22" t="n">
        <v>62.441002</v>
      </c>
    </row>
    <row r="3245" customFormat="false" ht="12.75" hidden="false" customHeight="false" outlineLevel="0" collapsed="false">
      <c r="A3245" s="20" t="s">
        <v>29</v>
      </c>
      <c r="B3245" s="21" t="n">
        <v>43236</v>
      </c>
      <c r="C3245" s="20" t="s">
        <v>8</v>
      </c>
      <c r="D3245" s="22" t="n">
        <v>66.38531</v>
      </c>
    </row>
    <row r="3246" customFormat="false" ht="12.75" hidden="false" customHeight="false" outlineLevel="0" collapsed="false">
      <c r="A3246" s="20" t="s">
        <v>29</v>
      </c>
      <c r="B3246" s="21" t="n">
        <v>43236</v>
      </c>
      <c r="C3246" s="20" t="s">
        <v>9</v>
      </c>
      <c r="D3246" s="22" t="n">
        <v>72.185927</v>
      </c>
    </row>
    <row r="3247" customFormat="false" ht="12.75" hidden="false" customHeight="false" outlineLevel="0" collapsed="false">
      <c r="A3247" s="20" t="s">
        <v>29</v>
      </c>
      <c r="B3247" s="21" t="n">
        <v>43236</v>
      </c>
      <c r="C3247" s="20" t="s">
        <v>10</v>
      </c>
      <c r="D3247" s="22" t="n">
        <v>83.942913</v>
      </c>
    </row>
    <row r="3248" customFormat="false" ht="12.75" hidden="false" customHeight="false" outlineLevel="0" collapsed="false">
      <c r="A3248" s="20" t="s">
        <v>29</v>
      </c>
      <c r="B3248" s="21" t="n">
        <v>43236</v>
      </c>
      <c r="C3248" s="20" t="s">
        <v>11</v>
      </c>
      <c r="D3248" s="22" t="n">
        <v>98.772488</v>
      </c>
    </row>
    <row r="3249" customFormat="false" ht="12.75" hidden="false" customHeight="false" outlineLevel="0" collapsed="false">
      <c r="A3249" s="20" t="s">
        <v>29</v>
      </c>
      <c r="B3249" s="21" t="n">
        <v>43236</v>
      </c>
      <c r="C3249" s="20" t="s">
        <v>12</v>
      </c>
      <c r="D3249" s="22" t="n">
        <v>108.46069</v>
      </c>
    </row>
    <row r="3250" customFormat="false" ht="12.75" hidden="false" customHeight="false" outlineLevel="0" collapsed="false">
      <c r="A3250" s="20" t="s">
        <v>29</v>
      </c>
      <c r="B3250" s="21" t="n">
        <v>43236</v>
      </c>
      <c r="C3250" s="20" t="s">
        <v>13</v>
      </c>
      <c r="D3250" s="22" t="n">
        <v>113.453742</v>
      </c>
    </row>
    <row r="3251" customFormat="false" ht="12.75" hidden="false" customHeight="false" outlineLevel="0" collapsed="false">
      <c r="A3251" s="20" t="s">
        <v>29</v>
      </c>
      <c r="B3251" s="21" t="n">
        <v>43236</v>
      </c>
      <c r="C3251" s="20" t="s">
        <v>14</v>
      </c>
      <c r="D3251" s="22" t="n">
        <v>117.234226</v>
      </c>
    </row>
    <row r="3252" customFormat="false" ht="12.75" hidden="false" customHeight="false" outlineLevel="0" collapsed="false">
      <c r="A3252" s="20" t="s">
        <v>29</v>
      </c>
      <c r="B3252" s="21" t="n">
        <v>43236</v>
      </c>
      <c r="C3252" s="20" t="s">
        <v>15</v>
      </c>
      <c r="D3252" s="22" t="n">
        <v>118.200212</v>
      </c>
    </row>
    <row r="3253" customFormat="false" ht="12.75" hidden="false" customHeight="false" outlineLevel="0" collapsed="false">
      <c r="A3253" s="20" t="s">
        <v>29</v>
      </c>
      <c r="B3253" s="21" t="n">
        <v>43236</v>
      </c>
      <c r="C3253" s="20" t="s">
        <v>16</v>
      </c>
      <c r="D3253" s="22" t="n">
        <v>116.966577</v>
      </c>
    </row>
    <row r="3254" customFormat="false" ht="12.75" hidden="false" customHeight="false" outlineLevel="0" collapsed="false">
      <c r="A3254" s="20" t="s">
        <v>29</v>
      </c>
      <c r="B3254" s="21" t="n">
        <v>43236</v>
      </c>
      <c r="C3254" s="20" t="s">
        <v>17</v>
      </c>
      <c r="D3254" s="22" t="n">
        <v>117.6666</v>
      </c>
    </row>
    <row r="3255" customFormat="false" ht="12.75" hidden="false" customHeight="false" outlineLevel="0" collapsed="false">
      <c r="A3255" s="20" t="s">
        <v>29</v>
      </c>
      <c r="B3255" s="21" t="n">
        <v>43236</v>
      </c>
      <c r="C3255" s="20" t="s">
        <v>18</v>
      </c>
      <c r="D3255" s="22" t="n">
        <v>117.571185</v>
      </c>
    </row>
    <row r="3256" customFormat="false" ht="12.75" hidden="false" customHeight="false" outlineLevel="0" collapsed="false">
      <c r="A3256" s="20" t="s">
        <v>29</v>
      </c>
      <c r="B3256" s="21" t="n">
        <v>43236</v>
      </c>
      <c r="C3256" s="20" t="s">
        <v>19</v>
      </c>
      <c r="D3256" s="22" t="n">
        <v>114.971185</v>
      </c>
    </row>
    <row r="3257" customFormat="false" ht="12.75" hidden="false" customHeight="false" outlineLevel="0" collapsed="false">
      <c r="A3257" s="20" t="s">
        <v>29</v>
      </c>
      <c r="B3257" s="21" t="n">
        <v>43236</v>
      </c>
      <c r="C3257" s="20" t="s">
        <v>20</v>
      </c>
      <c r="D3257" s="22" t="n">
        <v>109.83031</v>
      </c>
    </row>
    <row r="3258" customFormat="false" ht="12.75" hidden="false" customHeight="false" outlineLevel="0" collapsed="false">
      <c r="A3258" s="20" t="s">
        <v>29</v>
      </c>
      <c r="B3258" s="21" t="n">
        <v>43236</v>
      </c>
      <c r="C3258" s="20" t="s">
        <v>21</v>
      </c>
      <c r="D3258" s="22" t="n">
        <v>102.424643</v>
      </c>
    </row>
    <row r="3259" customFormat="false" ht="12.75" hidden="false" customHeight="false" outlineLevel="0" collapsed="false">
      <c r="A3259" s="20" t="s">
        <v>29</v>
      </c>
      <c r="B3259" s="21" t="n">
        <v>43236</v>
      </c>
      <c r="C3259" s="20" t="s">
        <v>22</v>
      </c>
      <c r="D3259" s="22" t="n">
        <v>95.761188</v>
      </c>
    </row>
    <row r="3260" customFormat="false" ht="12.75" hidden="false" customHeight="false" outlineLevel="0" collapsed="false">
      <c r="A3260" s="20" t="s">
        <v>29</v>
      </c>
      <c r="B3260" s="21" t="n">
        <v>43236</v>
      </c>
      <c r="C3260" s="20" t="s">
        <v>23</v>
      </c>
      <c r="D3260" s="22" t="n">
        <v>90.769667</v>
      </c>
    </row>
    <row r="3261" customFormat="false" ht="12.75" hidden="false" customHeight="false" outlineLevel="0" collapsed="false">
      <c r="A3261" s="20" t="s">
        <v>29</v>
      </c>
      <c r="B3261" s="21" t="n">
        <v>43236</v>
      </c>
      <c r="C3261" s="20" t="s">
        <v>24</v>
      </c>
      <c r="D3261" s="22" t="n">
        <v>87.894826</v>
      </c>
    </row>
    <row r="3262" customFormat="false" ht="12.75" hidden="false" customHeight="false" outlineLevel="0" collapsed="false">
      <c r="A3262" s="20" t="s">
        <v>29</v>
      </c>
      <c r="B3262" s="21" t="n">
        <v>43236</v>
      </c>
      <c r="C3262" s="20" t="s">
        <v>25</v>
      </c>
      <c r="D3262" s="22" t="n">
        <v>78.741623</v>
      </c>
    </row>
    <row r="3263" customFormat="false" ht="12.75" hidden="false" customHeight="false" outlineLevel="0" collapsed="false">
      <c r="A3263" s="20" t="s">
        <v>29</v>
      </c>
      <c r="B3263" s="21" t="n">
        <v>43236</v>
      </c>
      <c r="C3263" s="20" t="s">
        <v>26</v>
      </c>
      <c r="D3263" s="22" t="n">
        <v>70.03228</v>
      </c>
    </row>
    <row r="3264" customFormat="false" ht="12.75" hidden="false" customHeight="false" outlineLevel="0" collapsed="false">
      <c r="A3264" s="20" t="s">
        <v>29</v>
      </c>
      <c r="B3264" s="21" t="n">
        <v>43236</v>
      </c>
      <c r="C3264" s="20" t="s">
        <v>27</v>
      </c>
      <c r="D3264" s="22" t="n">
        <v>66.016767</v>
      </c>
    </row>
    <row r="3265" customFormat="false" ht="12.75" hidden="false" customHeight="false" outlineLevel="0" collapsed="false">
      <c r="A3265" s="20" t="s">
        <v>29</v>
      </c>
      <c r="B3265" s="21" t="n">
        <v>43237</v>
      </c>
      <c r="C3265" s="20" t="s">
        <v>4</v>
      </c>
      <c r="D3265" s="22" t="n">
        <v>63.45584</v>
      </c>
    </row>
    <row r="3266" customFormat="false" ht="12.75" hidden="false" customHeight="false" outlineLevel="0" collapsed="false">
      <c r="A3266" s="20" t="s">
        <v>29</v>
      </c>
      <c r="B3266" s="21" t="n">
        <v>43237</v>
      </c>
      <c r="C3266" s="20" t="s">
        <v>5</v>
      </c>
      <c r="D3266" s="22" t="n">
        <v>62.030129</v>
      </c>
    </row>
    <row r="3267" customFormat="false" ht="12.75" hidden="false" customHeight="false" outlineLevel="0" collapsed="false">
      <c r="A3267" s="20" t="s">
        <v>29</v>
      </c>
      <c r="B3267" s="21" t="n">
        <v>43237</v>
      </c>
      <c r="C3267" s="20" t="s">
        <v>6</v>
      </c>
      <c r="D3267" s="22" t="n">
        <v>62.11258</v>
      </c>
    </row>
    <row r="3268" customFormat="false" ht="12.75" hidden="false" customHeight="false" outlineLevel="0" collapsed="false">
      <c r="A3268" s="20" t="s">
        <v>29</v>
      </c>
      <c r="B3268" s="21" t="n">
        <v>43237</v>
      </c>
      <c r="C3268" s="20" t="s">
        <v>7</v>
      </c>
      <c r="D3268" s="22" t="n">
        <v>62.801025</v>
      </c>
    </row>
    <row r="3269" customFormat="false" ht="12.75" hidden="false" customHeight="false" outlineLevel="0" collapsed="false">
      <c r="A3269" s="20" t="s">
        <v>29</v>
      </c>
      <c r="B3269" s="21" t="n">
        <v>43237</v>
      </c>
      <c r="C3269" s="20" t="s">
        <v>8</v>
      </c>
      <c r="D3269" s="22" t="n">
        <v>67.033803</v>
      </c>
    </row>
    <row r="3270" customFormat="false" ht="12.75" hidden="false" customHeight="false" outlineLevel="0" collapsed="false">
      <c r="A3270" s="20" t="s">
        <v>29</v>
      </c>
      <c r="B3270" s="21" t="n">
        <v>43237</v>
      </c>
      <c r="C3270" s="20" t="s">
        <v>9</v>
      </c>
      <c r="D3270" s="22" t="n">
        <v>72.64267</v>
      </c>
    </row>
    <row r="3271" customFormat="false" ht="12.75" hidden="false" customHeight="false" outlineLevel="0" collapsed="false">
      <c r="A3271" s="20" t="s">
        <v>29</v>
      </c>
      <c r="B3271" s="21" t="n">
        <v>43237</v>
      </c>
      <c r="C3271" s="20" t="s">
        <v>10</v>
      </c>
      <c r="D3271" s="22" t="n">
        <v>84.296132</v>
      </c>
    </row>
    <row r="3272" customFormat="false" ht="12.75" hidden="false" customHeight="false" outlineLevel="0" collapsed="false">
      <c r="A3272" s="20" t="s">
        <v>29</v>
      </c>
      <c r="B3272" s="21" t="n">
        <v>43237</v>
      </c>
      <c r="C3272" s="20" t="s">
        <v>11</v>
      </c>
      <c r="D3272" s="22" t="n">
        <v>99.064758</v>
      </c>
    </row>
    <row r="3273" customFormat="false" ht="12.75" hidden="false" customHeight="false" outlineLevel="0" collapsed="false">
      <c r="A3273" s="20" t="s">
        <v>29</v>
      </c>
      <c r="B3273" s="21" t="n">
        <v>43237</v>
      </c>
      <c r="C3273" s="20" t="s">
        <v>12</v>
      </c>
      <c r="D3273" s="22" t="n">
        <v>109.76926</v>
      </c>
    </row>
    <row r="3274" customFormat="false" ht="12.75" hidden="false" customHeight="false" outlineLevel="0" collapsed="false">
      <c r="A3274" s="20" t="s">
        <v>29</v>
      </c>
      <c r="B3274" s="21" t="n">
        <v>43237</v>
      </c>
      <c r="C3274" s="20" t="s">
        <v>13</v>
      </c>
      <c r="D3274" s="22" t="n">
        <v>116.151953</v>
      </c>
    </row>
    <row r="3275" customFormat="false" ht="12.75" hidden="false" customHeight="false" outlineLevel="0" collapsed="false">
      <c r="A3275" s="20" t="s">
        <v>29</v>
      </c>
      <c r="B3275" s="21" t="n">
        <v>43237</v>
      </c>
      <c r="C3275" s="20" t="s">
        <v>14</v>
      </c>
      <c r="D3275" s="22" t="n">
        <v>121.874493</v>
      </c>
    </row>
    <row r="3276" customFormat="false" ht="12.75" hidden="false" customHeight="false" outlineLevel="0" collapsed="false">
      <c r="A3276" s="20" t="s">
        <v>29</v>
      </c>
      <c r="B3276" s="21" t="n">
        <v>43237</v>
      </c>
      <c r="C3276" s="20" t="s">
        <v>15</v>
      </c>
      <c r="D3276" s="22" t="n">
        <v>124.550397</v>
      </c>
    </row>
    <row r="3277" customFormat="false" ht="12.75" hidden="false" customHeight="false" outlineLevel="0" collapsed="false">
      <c r="A3277" s="20" t="s">
        <v>29</v>
      </c>
      <c r="B3277" s="21" t="n">
        <v>43237</v>
      </c>
      <c r="C3277" s="20" t="s">
        <v>16</v>
      </c>
      <c r="D3277" s="22" t="n">
        <v>125.086607</v>
      </c>
    </row>
    <row r="3278" customFormat="false" ht="12.75" hidden="false" customHeight="false" outlineLevel="0" collapsed="false">
      <c r="A3278" s="20" t="s">
        <v>29</v>
      </c>
      <c r="B3278" s="21" t="n">
        <v>43237</v>
      </c>
      <c r="C3278" s="20" t="s">
        <v>17</v>
      </c>
      <c r="D3278" s="22" t="n">
        <v>127.983933</v>
      </c>
    </row>
    <row r="3279" customFormat="false" ht="12.75" hidden="false" customHeight="false" outlineLevel="0" collapsed="false">
      <c r="A3279" s="20" t="s">
        <v>29</v>
      </c>
      <c r="B3279" s="21" t="n">
        <v>43237</v>
      </c>
      <c r="C3279" s="20" t="s">
        <v>18</v>
      </c>
      <c r="D3279" s="22" t="n">
        <v>128.914895</v>
      </c>
    </row>
    <row r="3280" customFormat="false" ht="12.75" hidden="false" customHeight="false" outlineLevel="0" collapsed="false">
      <c r="A3280" s="20" t="s">
        <v>29</v>
      </c>
      <c r="B3280" s="21" t="n">
        <v>43237</v>
      </c>
      <c r="C3280" s="20" t="s">
        <v>19</v>
      </c>
      <c r="D3280" s="22" t="n">
        <v>126.36767</v>
      </c>
    </row>
    <row r="3281" customFormat="false" ht="12.75" hidden="false" customHeight="false" outlineLevel="0" collapsed="false">
      <c r="A3281" s="20" t="s">
        <v>29</v>
      </c>
      <c r="B3281" s="21" t="n">
        <v>43237</v>
      </c>
      <c r="C3281" s="20" t="s">
        <v>20</v>
      </c>
      <c r="D3281" s="22" t="n">
        <v>120.470015</v>
      </c>
    </row>
    <row r="3282" customFormat="false" ht="12.75" hidden="false" customHeight="false" outlineLevel="0" collapsed="false">
      <c r="A3282" s="20" t="s">
        <v>29</v>
      </c>
      <c r="B3282" s="21" t="n">
        <v>43237</v>
      </c>
      <c r="C3282" s="20" t="s">
        <v>21</v>
      </c>
      <c r="D3282" s="22" t="n">
        <v>111.837305</v>
      </c>
    </row>
    <row r="3283" customFormat="false" ht="12.75" hidden="false" customHeight="false" outlineLevel="0" collapsed="false">
      <c r="A3283" s="20" t="s">
        <v>29</v>
      </c>
      <c r="B3283" s="21" t="n">
        <v>43237</v>
      </c>
      <c r="C3283" s="20" t="s">
        <v>22</v>
      </c>
      <c r="D3283" s="22" t="n">
        <v>104.454545</v>
      </c>
    </row>
    <row r="3284" customFormat="false" ht="12.75" hidden="false" customHeight="false" outlineLevel="0" collapsed="false">
      <c r="A3284" s="20" t="s">
        <v>29</v>
      </c>
      <c r="B3284" s="21" t="n">
        <v>43237</v>
      </c>
      <c r="C3284" s="20" t="s">
        <v>23</v>
      </c>
      <c r="D3284" s="22" t="n">
        <v>98.677852</v>
      </c>
    </row>
    <row r="3285" customFormat="false" ht="12.75" hidden="false" customHeight="false" outlineLevel="0" collapsed="false">
      <c r="A3285" s="20" t="s">
        <v>29</v>
      </c>
      <c r="B3285" s="21" t="n">
        <v>43237</v>
      </c>
      <c r="C3285" s="20" t="s">
        <v>24</v>
      </c>
      <c r="D3285" s="22" t="n">
        <v>94.682659</v>
      </c>
    </row>
    <row r="3286" customFormat="false" ht="12.75" hidden="false" customHeight="false" outlineLevel="0" collapsed="false">
      <c r="A3286" s="20" t="s">
        <v>29</v>
      </c>
      <c r="B3286" s="21" t="n">
        <v>43237</v>
      </c>
      <c r="C3286" s="20" t="s">
        <v>25</v>
      </c>
      <c r="D3286" s="22" t="n">
        <v>84.037982</v>
      </c>
    </row>
    <row r="3287" customFormat="false" ht="12.75" hidden="false" customHeight="false" outlineLevel="0" collapsed="false">
      <c r="A3287" s="20" t="s">
        <v>29</v>
      </c>
      <c r="B3287" s="21" t="n">
        <v>43237</v>
      </c>
      <c r="C3287" s="20" t="s">
        <v>26</v>
      </c>
      <c r="D3287" s="22" t="n">
        <v>74.252008</v>
      </c>
    </row>
    <row r="3288" customFormat="false" ht="12.75" hidden="false" customHeight="false" outlineLevel="0" collapsed="false">
      <c r="A3288" s="20" t="s">
        <v>29</v>
      </c>
      <c r="B3288" s="21" t="n">
        <v>43237</v>
      </c>
      <c r="C3288" s="20" t="s">
        <v>27</v>
      </c>
      <c r="D3288" s="22" t="n">
        <v>68.90033</v>
      </c>
    </row>
    <row r="3289" customFormat="false" ht="12.75" hidden="false" customHeight="false" outlineLevel="0" collapsed="false">
      <c r="A3289" s="20" t="s">
        <v>29</v>
      </c>
      <c r="B3289" s="21" t="n">
        <v>43238</v>
      </c>
      <c r="C3289" s="20" t="s">
        <v>4</v>
      </c>
      <c r="D3289" s="22" t="n">
        <v>65.167469</v>
      </c>
    </row>
    <row r="3290" customFormat="false" ht="12.75" hidden="false" customHeight="false" outlineLevel="0" collapsed="false">
      <c r="A3290" s="20" t="s">
        <v>29</v>
      </c>
      <c r="B3290" s="21" t="n">
        <v>43238</v>
      </c>
      <c r="C3290" s="20" t="s">
        <v>5</v>
      </c>
      <c r="D3290" s="22" t="n">
        <v>63.025201</v>
      </c>
    </row>
    <row r="3291" customFormat="false" ht="12.75" hidden="false" customHeight="false" outlineLevel="0" collapsed="false">
      <c r="A3291" s="20" t="s">
        <v>29</v>
      </c>
      <c r="B3291" s="21" t="n">
        <v>43238</v>
      </c>
      <c r="C3291" s="20" t="s">
        <v>6</v>
      </c>
      <c r="D3291" s="22" t="n">
        <v>62.213788</v>
      </c>
    </row>
    <row r="3292" customFormat="false" ht="12.75" hidden="false" customHeight="false" outlineLevel="0" collapsed="false">
      <c r="A3292" s="20" t="s">
        <v>29</v>
      </c>
      <c r="B3292" s="21" t="n">
        <v>43238</v>
      </c>
      <c r="C3292" s="20" t="s">
        <v>7</v>
      </c>
      <c r="D3292" s="22" t="n">
        <v>62.876183</v>
      </c>
    </row>
    <row r="3293" customFormat="false" ht="12.75" hidden="false" customHeight="false" outlineLevel="0" collapsed="false">
      <c r="A3293" s="20" t="s">
        <v>29</v>
      </c>
      <c r="B3293" s="21" t="n">
        <v>43238</v>
      </c>
      <c r="C3293" s="20" t="s">
        <v>8</v>
      </c>
      <c r="D3293" s="22" t="n">
        <v>66.897685</v>
      </c>
    </row>
    <row r="3294" customFormat="false" ht="12.75" hidden="false" customHeight="false" outlineLevel="0" collapsed="false">
      <c r="A3294" s="20" t="s">
        <v>29</v>
      </c>
      <c r="B3294" s="21" t="n">
        <v>43238</v>
      </c>
      <c r="C3294" s="20" t="s">
        <v>9</v>
      </c>
      <c r="D3294" s="22" t="n">
        <v>71.486605</v>
      </c>
    </row>
    <row r="3295" customFormat="false" ht="12.75" hidden="false" customHeight="false" outlineLevel="0" collapsed="false">
      <c r="A3295" s="20" t="s">
        <v>29</v>
      </c>
      <c r="B3295" s="21" t="n">
        <v>43238</v>
      </c>
      <c r="C3295" s="20" t="s">
        <v>10</v>
      </c>
      <c r="D3295" s="22" t="n">
        <v>82.619708</v>
      </c>
    </row>
    <row r="3296" customFormat="false" ht="12.75" hidden="false" customHeight="false" outlineLevel="0" collapsed="false">
      <c r="A3296" s="20" t="s">
        <v>29</v>
      </c>
      <c r="B3296" s="21" t="n">
        <v>43238</v>
      </c>
      <c r="C3296" s="20" t="s">
        <v>11</v>
      </c>
      <c r="D3296" s="22" t="n">
        <v>96.342645</v>
      </c>
    </row>
    <row r="3297" customFormat="false" ht="12.75" hidden="false" customHeight="false" outlineLevel="0" collapsed="false">
      <c r="A3297" s="20" t="s">
        <v>29</v>
      </c>
      <c r="B3297" s="21" t="n">
        <v>43238</v>
      </c>
      <c r="C3297" s="20" t="s">
        <v>12</v>
      </c>
      <c r="D3297" s="22" t="n">
        <v>106.597696</v>
      </c>
    </row>
    <row r="3298" customFormat="false" ht="12.75" hidden="false" customHeight="false" outlineLevel="0" collapsed="false">
      <c r="A3298" s="20" t="s">
        <v>29</v>
      </c>
      <c r="B3298" s="21" t="n">
        <v>43238</v>
      </c>
      <c r="C3298" s="20" t="s">
        <v>13</v>
      </c>
      <c r="D3298" s="22" t="n">
        <v>111.998718</v>
      </c>
    </row>
    <row r="3299" customFormat="false" ht="12.75" hidden="false" customHeight="false" outlineLevel="0" collapsed="false">
      <c r="A3299" s="20" t="s">
        <v>29</v>
      </c>
      <c r="B3299" s="21" t="n">
        <v>43238</v>
      </c>
      <c r="C3299" s="20" t="s">
        <v>14</v>
      </c>
      <c r="D3299" s="22" t="n">
        <v>115.08395</v>
      </c>
    </row>
    <row r="3300" customFormat="false" ht="12.75" hidden="false" customHeight="false" outlineLevel="0" collapsed="false">
      <c r="A3300" s="20" t="s">
        <v>29</v>
      </c>
      <c r="B3300" s="21" t="n">
        <v>43238</v>
      </c>
      <c r="C3300" s="20" t="s">
        <v>15</v>
      </c>
      <c r="D3300" s="22" t="n">
        <v>116.034255</v>
      </c>
    </row>
    <row r="3301" customFormat="false" ht="12.75" hidden="false" customHeight="false" outlineLevel="0" collapsed="false">
      <c r="A3301" s="20" t="s">
        <v>29</v>
      </c>
      <c r="B3301" s="21" t="n">
        <v>43238</v>
      </c>
      <c r="C3301" s="20" t="s">
        <v>16</v>
      </c>
      <c r="D3301" s="22" t="n">
        <v>115.85836</v>
      </c>
    </row>
    <row r="3302" customFormat="false" ht="12.75" hidden="false" customHeight="false" outlineLevel="0" collapsed="false">
      <c r="A3302" s="20" t="s">
        <v>29</v>
      </c>
      <c r="B3302" s="21" t="n">
        <v>43238</v>
      </c>
      <c r="C3302" s="20" t="s">
        <v>17</v>
      </c>
      <c r="D3302" s="22" t="n">
        <v>116.355545</v>
      </c>
    </row>
    <row r="3303" customFormat="false" ht="12.75" hidden="false" customHeight="false" outlineLevel="0" collapsed="false">
      <c r="A3303" s="20" t="s">
        <v>29</v>
      </c>
      <c r="B3303" s="21" t="n">
        <v>43238</v>
      </c>
      <c r="C3303" s="20" t="s">
        <v>18</v>
      </c>
      <c r="D3303" s="22" t="n">
        <v>115.435828</v>
      </c>
    </row>
    <row r="3304" customFormat="false" ht="12.75" hidden="false" customHeight="false" outlineLevel="0" collapsed="false">
      <c r="A3304" s="20" t="s">
        <v>29</v>
      </c>
      <c r="B3304" s="21" t="n">
        <v>43238</v>
      </c>
      <c r="C3304" s="20" t="s">
        <v>19</v>
      </c>
      <c r="D3304" s="22" t="n">
        <v>113.245493</v>
      </c>
    </row>
    <row r="3305" customFormat="false" ht="12.75" hidden="false" customHeight="false" outlineLevel="0" collapsed="false">
      <c r="A3305" s="20" t="s">
        <v>29</v>
      </c>
      <c r="B3305" s="21" t="n">
        <v>43238</v>
      </c>
      <c r="C3305" s="20" t="s">
        <v>20</v>
      </c>
      <c r="D3305" s="22" t="n">
        <v>109.7608</v>
      </c>
    </row>
    <row r="3306" customFormat="false" ht="12.75" hidden="false" customHeight="false" outlineLevel="0" collapsed="false">
      <c r="A3306" s="20" t="s">
        <v>29</v>
      </c>
      <c r="B3306" s="21" t="n">
        <v>43238</v>
      </c>
      <c r="C3306" s="20" t="s">
        <v>21</v>
      </c>
      <c r="D3306" s="22" t="n">
        <v>104.95859</v>
      </c>
    </row>
    <row r="3307" customFormat="false" ht="12.75" hidden="false" customHeight="false" outlineLevel="0" collapsed="false">
      <c r="A3307" s="20" t="s">
        <v>29</v>
      </c>
      <c r="B3307" s="21" t="n">
        <v>43238</v>
      </c>
      <c r="C3307" s="20" t="s">
        <v>22</v>
      </c>
      <c r="D3307" s="22" t="n">
        <v>100.10725</v>
      </c>
    </row>
    <row r="3308" customFormat="false" ht="12.75" hidden="false" customHeight="false" outlineLevel="0" collapsed="false">
      <c r="A3308" s="20" t="s">
        <v>29</v>
      </c>
      <c r="B3308" s="21" t="n">
        <v>43238</v>
      </c>
      <c r="C3308" s="20" t="s">
        <v>23</v>
      </c>
      <c r="D3308" s="22" t="n">
        <v>94.92752</v>
      </c>
    </row>
    <row r="3309" customFormat="false" ht="12.75" hidden="false" customHeight="false" outlineLevel="0" collapsed="false">
      <c r="A3309" s="20" t="s">
        <v>29</v>
      </c>
      <c r="B3309" s="21" t="n">
        <v>43238</v>
      </c>
      <c r="C3309" s="20" t="s">
        <v>24</v>
      </c>
      <c r="D3309" s="22" t="n">
        <v>92.074923</v>
      </c>
    </row>
    <row r="3310" customFormat="false" ht="12.75" hidden="false" customHeight="false" outlineLevel="0" collapsed="false">
      <c r="A3310" s="20" t="s">
        <v>29</v>
      </c>
      <c r="B3310" s="21" t="n">
        <v>43238</v>
      </c>
      <c r="C3310" s="20" t="s">
        <v>25</v>
      </c>
      <c r="D3310" s="22" t="n">
        <v>83.66449</v>
      </c>
    </row>
    <row r="3311" customFormat="false" ht="12.75" hidden="false" customHeight="false" outlineLevel="0" collapsed="false">
      <c r="A3311" s="20" t="s">
        <v>29</v>
      </c>
      <c r="B3311" s="21" t="n">
        <v>43238</v>
      </c>
      <c r="C3311" s="20" t="s">
        <v>26</v>
      </c>
      <c r="D3311" s="22" t="n">
        <v>74.639282</v>
      </c>
    </row>
    <row r="3312" customFormat="false" ht="12.75" hidden="false" customHeight="false" outlineLevel="0" collapsed="false">
      <c r="A3312" s="20" t="s">
        <v>29</v>
      </c>
      <c r="B3312" s="21" t="n">
        <v>43238</v>
      </c>
      <c r="C3312" s="20" t="s">
        <v>27</v>
      </c>
      <c r="D3312" s="22" t="n">
        <v>68.563608</v>
      </c>
    </row>
    <row r="3313" customFormat="false" ht="12.75" hidden="false" customHeight="false" outlineLevel="0" collapsed="false">
      <c r="A3313" s="20" t="s">
        <v>29</v>
      </c>
      <c r="B3313" s="21" t="n">
        <v>43239</v>
      </c>
      <c r="C3313" s="20" t="s">
        <v>4</v>
      </c>
      <c r="D3313" s="22" t="n">
        <v>64.82301</v>
      </c>
    </row>
    <row r="3314" customFormat="false" ht="12.75" hidden="false" customHeight="false" outlineLevel="0" collapsed="false">
      <c r="A3314" s="20" t="s">
        <v>29</v>
      </c>
      <c r="B3314" s="21" t="n">
        <v>43239</v>
      </c>
      <c r="C3314" s="20" t="s">
        <v>5</v>
      </c>
      <c r="D3314" s="22" t="n">
        <v>62.88001</v>
      </c>
    </row>
    <row r="3315" customFormat="false" ht="12.75" hidden="false" customHeight="false" outlineLevel="0" collapsed="false">
      <c r="A3315" s="20" t="s">
        <v>29</v>
      </c>
      <c r="B3315" s="21" t="n">
        <v>43239</v>
      </c>
      <c r="C3315" s="20" t="s">
        <v>6</v>
      </c>
      <c r="D3315" s="22" t="n">
        <v>62.342745</v>
      </c>
    </row>
    <row r="3316" customFormat="false" ht="12.75" hidden="false" customHeight="false" outlineLevel="0" collapsed="false">
      <c r="A3316" s="20" t="s">
        <v>29</v>
      </c>
      <c r="B3316" s="21" t="n">
        <v>43239</v>
      </c>
      <c r="C3316" s="20" t="s">
        <v>7</v>
      </c>
      <c r="D3316" s="22" t="n">
        <v>63.014077</v>
      </c>
    </row>
    <row r="3317" customFormat="false" ht="12.75" hidden="false" customHeight="false" outlineLevel="0" collapsed="false">
      <c r="A3317" s="20" t="s">
        <v>29</v>
      </c>
      <c r="B3317" s="21" t="n">
        <v>43239</v>
      </c>
      <c r="C3317" s="20" t="s">
        <v>8</v>
      </c>
      <c r="D3317" s="22" t="n">
        <v>65.6414</v>
      </c>
    </row>
    <row r="3318" customFormat="false" ht="12.75" hidden="false" customHeight="false" outlineLevel="0" collapsed="false">
      <c r="A3318" s="20" t="s">
        <v>29</v>
      </c>
      <c r="B3318" s="21" t="n">
        <v>43239</v>
      </c>
      <c r="C3318" s="20" t="s">
        <v>9</v>
      </c>
      <c r="D3318" s="22" t="n">
        <v>67.240116</v>
      </c>
    </row>
    <row r="3319" customFormat="false" ht="12.75" hidden="false" customHeight="false" outlineLevel="0" collapsed="false">
      <c r="A3319" s="20" t="s">
        <v>29</v>
      </c>
      <c r="B3319" s="21" t="n">
        <v>43239</v>
      </c>
      <c r="C3319" s="20" t="s">
        <v>10</v>
      </c>
      <c r="D3319" s="22" t="n">
        <v>71.569663</v>
      </c>
    </row>
    <row r="3320" customFormat="false" ht="12.75" hidden="false" customHeight="false" outlineLevel="0" collapsed="false">
      <c r="A3320" s="20" t="s">
        <v>29</v>
      </c>
      <c r="B3320" s="21" t="n">
        <v>43239</v>
      </c>
      <c r="C3320" s="20" t="s">
        <v>11</v>
      </c>
      <c r="D3320" s="22" t="n">
        <v>78.204213</v>
      </c>
    </row>
    <row r="3321" customFormat="false" ht="12.75" hidden="false" customHeight="false" outlineLevel="0" collapsed="false">
      <c r="A3321" s="20" t="s">
        <v>29</v>
      </c>
      <c r="B3321" s="21" t="n">
        <v>43239</v>
      </c>
      <c r="C3321" s="20" t="s">
        <v>12</v>
      </c>
      <c r="D3321" s="22" t="n">
        <v>85.060235</v>
      </c>
    </row>
    <row r="3322" customFormat="false" ht="12.75" hidden="false" customHeight="false" outlineLevel="0" collapsed="false">
      <c r="A3322" s="20" t="s">
        <v>29</v>
      </c>
      <c r="B3322" s="21" t="n">
        <v>43239</v>
      </c>
      <c r="C3322" s="20" t="s">
        <v>13</v>
      </c>
      <c r="D3322" s="22" t="n">
        <v>90.305757</v>
      </c>
    </row>
    <row r="3323" customFormat="false" ht="12.75" hidden="false" customHeight="false" outlineLevel="0" collapsed="false">
      <c r="A3323" s="20" t="s">
        <v>29</v>
      </c>
      <c r="B3323" s="21" t="n">
        <v>43239</v>
      </c>
      <c r="C3323" s="20" t="s">
        <v>14</v>
      </c>
      <c r="D3323" s="22" t="n">
        <v>94.074745</v>
      </c>
    </row>
    <row r="3324" customFormat="false" ht="12.75" hidden="false" customHeight="false" outlineLevel="0" collapsed="false">
      <c r="A3324" s="20" t="s">
        <v>29</v>
      </c>
      <c r="B3324" s="21" t="n">
        <v>43239</v>
      </c>
      <c r="C3324" s="20" t="s">
        <v>15</v>
      </c>
      <c r="D3324" s="22" t="n">
        <v>95.727365</v>
      </c>
    </row>
    <row r="3325" customFormat="false" ht="12.75" hidden="false" customHeight="false" outlineLevel="0" collapsed="false">
      <c r="A3325" s="20" t="s">
        <v>29</v>
      </c>
      <c r="B3325" s="21" t="n">
        <v>43239</v>
      </c>
      <c r="C3325" s="20" t="s">
        <v>16</v>
      </c>
      <c r="D3325" s="22" t="n">
        <v>95.443813</v>
      </c>
    </row>
    <row r="3326" customFormat="false" ht="12.75" hidden="false" customHeight="false" outlineLevel="0" collapsed="false">
      <c r="A3326" s="20" t="s">
        <v>29</v>
      </c>
      <c r="B3326" s="21" t="n">
        <v>43239</v>
      </c>
      <c r="C3326" s="20" t="s">
        <v>17</v>
      </c>
      <c r="D3326" s="22" t="n">
        <v>95.830573</v>
      </c>
    </row>
    <row r="3327" customFormat="false" ht="12.75" hidden="false" customHeight="false" outlineLevel="0" collapsed="false">
      <c r="A3327" s="20" t="s">
        <v>29</v>
      </c>
      <c r="B3327" s="21" t="n">
        <v>43239</v>
      </c>
      <c r="C3327" s="20" t="s">
        <v>18</v>
      </c>
      <c r="D3327" s="22" t="n">
        <v>95.241392</v>
      </c>
    </row>
    <row r="3328" customFormat="false" ht="12.75" hidden="false" customHeight="false" outlineLevel="0" collapsed="false">
      <c r="A3328" s="20" t="s">
        <v>29</v>
      </c>
      <c r="B3328" s="21" t="n">
        <v>43239</v>
      </c>
      <c r="C3328" s="20" t="s">
        <v>19</v>
      </c>
      <c r="D3328" s="22" t="n">
        <v>95.323913</v>
      </c>
    </row>
    <row r="3329" customFormat="false" ht="12.75" hidden="false" customHeight="false" outlineLevel="0" collapsed="false">
      <c r="A3329" s="20" t="s">
        <v>29</v>
      </c>
      <c r="B3329" s="21" t="n">
        <v>43239</v>
      </c>
      <c r="C3329" s="20" t="s">
        <v>20</v>
      </c>
      <c r="D3329" s="22" t="n">
        <v>94.646453</v>
      </c>
    </row>
    <row r="3330" customFormat="false" ht="12.75" hidden="false" customHeight="false" outlineLevel="0" collapsed="false">
      <c r="A3330" s="20" t="s">
        <v>29</v>
      </c>
      <c r="B3330" s="21" t="n">
        <v>43239</v>
      </c>
      <c r="C3330" s="20" t="s">
        <v>21</v>
      </c>
      <c r="D3330" s="22" t="n">
        <v>93.600823</v>
      </c>
    </row>
    <row r="3331" customFormat="false" ht="12.75" hidden="false" customHeight="false" outlineLevel="0" collapsed="false">
      <c r="A3331" s="20" t="s">
        <v>29</v>
      </c>
      <c r="B3331" s="21" t="n">
        <v>43239</v>
      </c>
      <c r="C3331" s="20" t="s">
        <v>22</v>
      </c>
      <c r="D3331" s="22" t="n">
        <v>92.07067</v>
      </c>
    </row>
    <row r="3332" customFormat="false" ht="12.75" hidden="false" customHeight="false" outlineLevel="0" collapsed="false">
      <c r="A3332" s="20" t="s">
        <v>29</v>
      </c>
      <c r="B3332" s="21" t="n">
        <v>43239</v>
      </c>
      <c r="C3332" s="20" t="s">
        <v>23</v>
      </c>
      <c r="D3332" s="22" t="n">
        <v>90.405207</v>
      </c>
    </row>
    <row r="3333" customFormat="false" ht="12.75" hidden="false" customHeight="false" outlineLevel="0" collapsed="false">
      <c r="A3333" s="20" t="s">
        <v>29</v>
      </c>
      <c r="B3333" s="21" t="n">
        <v>43239</v>
      </c>
      <c r="C3333" s="20" t="s">
        <v>24</v>
      </c>
      <c r="D3333" s="22" t="n">
        <v>88.443308</v>
      </c>
    </row>
    <row r="3334" customFormat="false" ht="12.75" hidden="false" customHeight="false" outlineLevel="0" collapsed="false">
      <c r="A3334" s="20" t="s">
        <v>29</v>
      </c>
      <c r="B3334" s="21" t="n">
        <v>43239</v>
      </c>
      <c r="C3334" s="20" t="s">
        <v>25</v>
      </c>
      <c r="D3334" s="22" t="n">
        <v>80.068418</v>
      </c>
    </row>
    <row r="3335" customFormat="false" ht="12.75" hidden="false" customHeight="false" outlineLevel="0" collapsed="false">
      <c r="A3335" s="20" t="s">
        <v>29</v>
      </c>
      <c r="B3335" s="21" t="n">
        <v>43239</v>
      </c>
      <c r="C3335" s="20" t="s">
        <v>26</v>
      </c>
      <c r="D3335" s="22" t="n">
        <v>72.276359</v>
      </c>
    </row>
    <row r="3336" customFormat="false" ht="12.75" hidden="false" customHeight="false" outlineLevel="0" collapsed="false">
      <c r="A3336" s="20" t="s">
        <v>29</v>
      </c>
      <c r="B3336" s="21" t="n">
        <v>43239</v>
      </c>
      <c r="C3336" s="20" t="s">
        <v>27</v>
      </c>
      <c r="D3336" s="22" t="n">
        <v>66.971925</v>
      </c>
    </row>
    <row r="3337" customFormat="false" ht="12.75" hidden="false" customHeight="false" outlineLevel="0" collapsed="false">
      <c r="A3337" s="20" t="s">
        <v>29</v>
      </c>
      <c r="B3337" s="21" t="n">
        <v>43240</v>
      </c>
      <c r="C3337" s="20" t="s">
        <v>4</v>
      </c>
      <c r="D3337" s="22" t="n">
        <v>63.824901</v>
      </c>
    </row>
    <row r="3338" customFormat="false" ht="12.75" hidden="false" customHeight="false" outlineLevel="0" collapsed="false">
      <c r="A3338" s="20" t="s">
        <v>29</v>
      </c>
      <c r="B3338" s="21" t="n">
        <v>43240</v>
      </c>
      <c r="C3338" s="20" t="s">
        <v>5</v>
      </c>
      <c r="D3338" s="22" t="n">
        <v>62.02042</v>
      </c>
    </row>
    <row r="3339" customFormat="false" ht="12.75" hidden="false" customHeight="false" outlineLevel="0" collapsed="false">
      <c r="A3339" s="20" t="s">
        <v>29</v>
      </c>
      <c r="B3339" s="21" t="n">
        <v>43240</v>
      </c>
      <c r="C3339" s="20" t="s">
        <v>6</v>
      </c>
      <c r="D3339" s="22" t="n">
        <v>61.484949</v>
      </c>
    </row>
    <row r="3340" customFormat="false" ht="12.75" hidden="false" customHeight="false" outlineLevel="0" collapsed="false">
      <c r="A3340" s="20" t="s">
        <v>29</v>
      </c>
      <c r="B3340" s="21" t="n">
        <v>43240</v>
      </c>
      <c r="C3340" s="20" t="s">
        <v>7</v>
      </c>
      <c r="D3340" s="22" t="n">
        <v>62.058452</v>
      </c>
    </row>
    <row r="3341" customFormat="false" ht="12.75" hidden="false" customHeight="false" outlineLevel="0" collapsed="false">
      <c r="A3341" s="20" t="s">
        <v>29</v>
      </c>
      <c r="B3341" s="21" t="n">
        <v>43240</v>
      </c>
      <c r="C3341" s="20" t="s">
        <v>8</v>
      </c>
      <c r="D3341" s="22" t="n">
        <v>64.287378</v>
      </c>
    </row>
    <row r="3342" customFormat="false" ht="12.75" hidden="false" customHeight="false" outlineLevel="0" collapsed="false">
      <c r="A3342" s="20" t="s">
        <v>29</v>
      </c>
      <c r="B3342" s="21" t="n">
        <v>43240</v>
      </c>
      <c r="C3342" s="20" t="s">
        <v>9</v>
      </c>
      <c r="D3342" s="22" t="n">
        <v>65.531525</v>
      </c>
    </row>
    <row r="3343" customFormat="false" ht="12.75" hidden="false" customHeight="false" outlineLevel="0" collapsed="false">
      <c r="A3343" s="20" t="s">
        <v>29</v>
      </c>
      <c r="B3343" s="21" t="n">
        <v>43240</v>
      </c>
      <c r="C3343" s="20" t="s">
        <v>10</v>
      </c>
      <c r="D3343" s="22" t="n">
        <v>68.57972</v>
      </c>
    </row>
    <row r="3344" customFormat="false" ht="12.75" hidden="false" customHeight="false" outlineLevel="0" collapsed="false">
      <c r="A3344" s="20" t="s">
        <v>29</v>
      </c>
      <c r="B3344" s="21" t="n">
        <v>43240</v>
      </c>
      <c r="C3344" s="20" t="s">
        <v>11</v>
      </c>
      <c r="D3344" s="22" t="n">
        <v>74.633251</v>
      </c>
    </row>
    <row r="3345" customFormat="false" ht="12.75" hidden="false" customHeight="false" outlineLevel="0" collapsed="false">
      <c r="A3345" s="20" t="s">
        <v>29</v>
      </c>
      <c r="B3345" s="21" t="n">
        <v>43240</v>
      </c>
      <c r="C3345" s="20" t="s">
        <v>12</v>
      </c>
      <c r="D3345" s="22" t="n">
        <v>81.770098</v>
      </c>
    </row>
    <row r="3346" customFormat="false" ht="12.75" hidden="false" customHeight="false" outlineLevel="0" collapsed="false">
      <c r="A3346" s="20" t="s">
        <v>29</v>
      </c>
      <c r="B3346" s="21" t="n">
        <v>43240</v>
      </c>
      <c r="C3346" s="20" t="s">
        <v>13</v>
      </c>
      <c r="D3346" s="22" t="n">
        <v>87.833758</v>
      </c>
    </row>
    <row r="3347" customFormat="false" ht="12.75" hidden="false" customHeight="false" outlineLevel="0" collapsed="false">
      <c r="A3347" s="20" t="s">
        <v>29</v>
      </c>
      <c r="B3347" s="21" t="n">
        <v>43240</v>
      </c>
      <c r="C3347" s="20" t="s">
        <v>14</v>
      </c>
      <c r="D3347" s="22" t="n">
        <v>93.54856</v>
      </c>
    </row>
    <row r="3348" customFormat="false" ht="12.75" hidden="false" customHeight="false" outlineLevel="0" collapsed="false">
      <c r="A3348" s="20" t="s">
        <v>29</v>
      </c>
      <c r="B3348" s="21" t="n">
        <v>43240</v>
      </c>
      <c r="C3348" s="20" t="s">
        <v>15</v>
      </c>
      <c r="D3348" s="22" t="n">
        <v>98.133405</v>
      </c>
    </row>
    <row r="3349" customFormat="false" ht="12.75" hidden="false" customHeight="false" outlineLevel="0" collapsed="false">
      <c r="A3349" s="20" t="s">
        <v>29</v>
      </c>
      <c r="B3349" s="21" t="n">
        <v>43240</v>
      </c>
      <c r="C3349" s="20" t="s">
        <v>16</v>
      </c>
      <c r="D3349" s="22" t="n">
        <v>99.434227</v>
      </c>
    </row>
    <row r="3350" customFormat="false" ht="12.75" hidden="false" customHeight="false" outlineLevel="0" collapsed="false">
      <c r="A3350" s="20" t="s">
        <v>29</v>
      </c>
      <c r="B3350" s="21" t="n">
        <v>43240</v>
      </c>
      <c r="C3350" s="20" t="s">
        <v>17</v>
      </c>
      <c r="D3350" s="22" t="n">
        <v>100.153849</v>
      </c>
    </row>
    <row r="3351" customFormat="false" ht="12.75" hidden="false" customHeight="false" outlineLevel="0" collapsed="false">
      <c r="A3351" s="20" t="s">
        <v>29</v>
      </c>
      <c r="B3351" s="21" t="n">
        <v>43240</v>
      </c>
      <c r="C3351" s="20" t="s">
        <v>18</v>
      </c>
      <c r="D3351" s="22" t="n">
        <v>100.491535</v>
      </c>
    </row>
    <row r="3352" customFormat="false" ht="12.75" hidden="false" customHeight="false" outlineLevel="0" collapsed="false">
      <c r="A3352" s="20" t="s">
        <v>29</v>
      </c>
      <c r="B3352" s="21" t="n">
        <v>43240</v>
      </c>
      <c r="C3352" s="20" t="s">
        <v>19</v>
      </c>
      <c r="D3352" s="22" t="n">
        <v>100.975117</v>
      </c>
    </row>
    <row r="3353" customFormat="false" ht="12.75" hidden="false" customHeight="false" outlineLevel="0" collapsed="false">
      <c r="A3353" s="20" t="s">
        <v>29</v>
      </c>
      <c r="B3353" s="21" t="n">
        <v>43240</v>
      </c>
      <c r="C3353" s="20" t="s">
        <v>20</v>
      </c>
      <c r="D3353" s="22" t="n">
        <v>99.745115</v>
      </c>
    </row>
    <row r="3354" customFormat="false" ht="12.75" hidden="false" customHeight="false" outlineLevel="0" collapsed="false">
      <c r="A3354" s="20" t="s">
        <v>29</v>
      </c>
      <c r="B3354" s="21" t="n">
        <v>43240</v>
      </c>
      <c r="C3354" s="20" t="s">
        <v>21</v>
      </c>
      <c r="D3354" s="22" t="n">
        <v>98.010915</v>
      </c>
    </row>
    <row r="3355" customFormat="false" ht="12.75" hidden="false" customHeight="false" outlineLevel="0" collapsed="false">
      <c r="A3355" s="20" t="s">
        <v>29</v>
      </c>
      <c r="B3355" s="21" t="n">
        <v>43240</v>
      </c>
      <c r="C3355" s="20" t="s">
        <v>22</v>
      </c>
      <c r="D3355" s="22" t="n">
        <v>92.6294</v>
      </c>
    </row>
    <row r="3356" customFormat="false" ht="12.75" hidden="false" customHeight="false" outlineLevel="0" collapsed="false">
      <c r="A3356" s="20" t="s">
        <v>29</v>
      </c>
      <c r="B3356" s="21" t="n">
        <v>43240</v>
      </c>
      <c r="C3356" s="20" t="s">
        <v>23</v>
      </c>
      <c r="D3356" s="22" t="n">
        <v>86.01962</v>
      </c>
    </row>
    <row r="3357" customFormat="false" ht="12.75" hidden="false" customHeight="false" outlineLevel="0" collapsed="false">
      <c r="A3357" s="20" t="s">
        <v>29</v>
      </c>
      <c r="B3357" s="21" t="n">
        <v>43240</v>
      </c>
      <c r="C3357" s="20" t="s">
        <v>24</v>
      </c>
      <c r="D3357" s="22" t="n">
        <v>83.070316</v>
      </c>
    </row>
    <row r="3358" customFormat="false" ht="12.75" hidden="false" customHeight="false" outlineLevel="0" collapsed="false">
      <c r="A3358" s="20" t="s">
        <v>29</v>
      </c>
      <c r="B3358" s="21" t="n">
        <v>43240</v>
      </c>
      <c r="C3358" s="20" t="s">
        <v>25</v>
      </c>
      <c r="D3358" s="22" t="n">
        <v>75.923745</v>
      </c>
    </row>
    <row r="3359" customFormat="false" ht="12.75" hidden="false" customHeight="false" outlineLevel="0" collapsed="false">
      <c r="A3359" s="20" t="s">
        <v>29</v>
      </c>
      <c r="B3359" s="21" t="n">
        <v>43240</v>
      </c>
      <c r="C3359" s="20" t="s">
        <v>26</v>
      </c>
      <c r="D3359" s="22" t="n">
        <v>69.20846</v>
      </c>
    </row>
    <row r="3360" customFormat="false" ht="12.75" hidden="false" customHeight="false" outlineLevel="0" collapsed="false">
      <c r="A3360" s="20" t="s">
        <v>29</v>
      </c>
      <c r="B3360" s="21" t="n">
        <v>43240</v>
      </c>
      <c r="C3360" s="20" t="s">
        <v>27</v>
      </c>
      <c r="D3360" s="22" t="n">
        <v>65.265532</v>
      </c>
    </row>
    <row r="3361" customFormat="false" ht="12.75" hidden="false" customHeight="false" outlineLevel="0" collapsed="false">
      <c r="A3361" s="20" t="s">
        <v>29</v>
      </c>
      <c r="B3361" s="21" t="n">
        <v>43241</v>
      </c>
      <c r="C3361" s="20" t="s">
        <v>4</v>
      </c>
      <c r="D3361" s="22" t="n">
        <v>62.674663</v>
      </c>
    </row>
    <row r="3362" customFormat="false" ht="12.75" hidden="false" customHeight="false" outlineLevel="0" collapsed="false">
      <c r="A3362" s="20" t="s">
        <v>29</v>
      </c>
      <c r="B3362" s="21" t="n">
        <v>43241</v>
      </c>
      <c r="C3362" s="20" t="s">
        <v>5</v>
      </c>
      <c r="D3362" s="22" t="n">
        <v>61.41036</v>
      </c>
    </row>
    <row r="3363" customFormat="false" ht="12.75" hidden="false" customHeight="false" outlineLevel="0" collapsed="false">
      <c r="A3363" s="20" t="s">
        <v>29</v>
      </c>
      <c r="B3363" s="21" t="n">
        <v>43241</v>
      </c>
      <c r="C3363" s="20" t="s">
        <v>6</v>
      </c>
      <c r="D3363" s="22" t="n">
        <v>61.248404</v>
      </c>
    </row>
    <row r="3364" customFormat="false" ht="12.75" hidden="false" customHeight="false" outlineLevel="0" collapsed="false">
      <c r="A3364" s="20" t="s">
        <v>29</v>
      </c>
      <c r="B3364" s="21" t="n">
        <v>43241</v>
      </c>
      <c r="C3364" s="20" t="s">
        <v>7</v>
      </c>
      <c r="D3364" s="22" t="n">
        <v>61.914253</v>
      </c>
    </row>
    <row r="3365" customFormat="false" ht="12.75" hidden="false" customHeight="false" outlineLevel="0" collapsed="false">
      <c r="A3365" s="20" t="s">
        <v>29</v>
      </c>
      <c r="B3365" s="21" t="n">
        <v>43241</v>
      </c>
      <c r="C3365" s="20" t="s">
        <v>8</v>
      </c>
      <c r="D3365" s="22" t="n">
        <v>65.897509</v>
      </c>
    </row>
    <row r="3366" customFormat="false" ht="12.75" hidden="false" customHeight="false" outlineLevel="0" collapsed="false">
      <c r="A3366" s="20" t="s">
        <v>29</v>
      </c>
      <c r="B3366" s="21" t="n">
        <v>43241</v>
      </c>
      <c r="C3366" s="20" t="s">
        <v>9</v>
      </c>
      <c r="D3366" s="22" t="n">
        <v>71.290448</v>
      </c>
    </row>
    <row r="3367" customFormat="false" ht="12.75" hidden="false" customHeight="false" outlineLevel="0" collapsed="false">
      <c r="A3367" s="20" t="s">
        <v>29</v>
      </c>
      <c r="B3367" s="21" t="n">
        <v>43241</v>
      </c>
      <c r="C3367" s="20" t="s">
        <v>10</v>
      </c>
      <c r="D3367" s="22" t="n">
        <v>82.99717</v>
      </c>
    </row>
    <row r="3368" customFormat="false" ht="12.75" hidden="false" customHeight="false" outlineLevel="0" collapsed="false">
      <c r="A3368" s="20" t="s">
        <v>29</v>
      </c>
      <c r="B3368" s="21" t="n">
        <v>43241</v>
      </c>
      <c r="C3368" s="20" t="s">
        <v>11</v>
      </c>
      <c r="D3368" s="22" t="n">
        <v>98.495346</v>
      </c>
    </row>
    <row r="3369" customFormat="false" ht="12.75" hidden="false" customHeight="false" outlineLevel="0" collapsed="false">
      <c r="A3369" s="20" t="s">
        <v>29</v>
      </c>
      <c r="B3369" s="21" t="n">
        <v>43241</v>
      </c>
      <c r="C3369" s="20" t="s">
        <v>12</v>
      </c>
      <c r="D3369" s="22" t="n">
        <v>110.21255</v>
      </c>
    </row>
    <row r="3370" customFormat="false" ht="12.75" hidden="false" customHeight="false" outlineLevel="0" collapsed="false">
      <c r="A3370" s="20" t="s">
        <v>29</v>
      </c>
      <c r="B3370" s="21" t="n">
        <v>43241</v>
      </c>
      <c r="C3370" s="20" t="s">
        <v>13</v>
      </c>
      <c r="D3370" s="22" t="n">
        <v>117.434618</v>
      </c>
    </row>
    <row r="3371" customFormat="false" ht="12.75" hidden="false" customHeight="false" outlineLevel="0" collapsed="false">
      <c r="A3371" s="20" t="s">
        <v>29</v>
      </c>
      <c r="B3371" s="21" t="n">
        <v>43241</v>
      </c>
      <c r="C3371" s="20" t="s">
        <v>14</v>
      </c>
      <c r="D3371" s="22" t="n">
        <v>122.415558</v>
      </c>
    </row>
    <row r="3372" customFormat="false" ht="12.75" hidden="false" customHeight="false" outlineLevel="0" collapsed="false">
      <c r="A3372" s="20" t="s">
        <v>29</v>
      </c>
      <c r="B3372" s="21" t="n">
        <v>43241</v>
      </c>
      <c r="C3372" s="20" t="s">
        <v>15</v>
      </c>
      <c r="D3372" s="22" t="n">
        <v>125.420258</v>
      </c>
    </row>
    <row r="3373" customFormat="false" ht="12.75" hidden="false" customHeight="false" outlineLevel="0" collapsed="false">
      <c r="A3373" s="20" t="s">
        <v>29</v>
      </c>
      <c r="B3373" s="21" t="n">
        <v>43241</v>
      </c>
      <c r="C3373" s="20" t="s">
        <v>16</v>
      </c>
      <c r="D3373" s="22" t="n">
        <v>126.029989</v>
      </c>
    </row>
    <row r="3374" customFormat="false" ht="12.75" hidden="false" customHeight="false" outlineLevel="0" collapsed="false">
      <c r="A3374" s="20" t="s">
        <v>29</v>
      </c>
      <c r="B3374" s="21" t="n">
        <v>43241</v>
      </c>
      <c r="C3374" s="20" t="s">
        <v>17</v>
      </c>
      <c r="D3374" s="22" t="n">
        <v>128.115758</v>
      </c>
    </row>
    <row r="3375" customFormat="false" ht="12.75" hidden="false" customHeight="false" outlineLevel="0" collapsed="false">
      <c r="A3375" s="20" t="s">
        <v>29</v>
      </c>
      <c r="B3375" s="21" t="n">
        <v>43241</v>
      </c>
      <c r="C3375" s="20" t="s">
        <v>18</v>
      </c>
      <c r="D3375" s="22" t="n">
        <v>127.98206</v>
      </c>
    </row>
    <row r="3376" customFormat="false" ht="12.75" hidden="false" customHeight="false" outlineLevel="0" collapsed="false">
      <c r="A3376" s="20" t="s">
        <v>29</v>
      </c>
      <c r="B3376" s="21" t="n">
        <v>43241</v>
      </c>
      <c r="C3376" s="20" t="s">
        <v>19</v>
      </c>
      <c r="D3376" s="22" t="n">
        <v>126.869986</v>
      </c>
    </row>
    <row r="3377" customFormat="false" ht="12.75" hidden="false" customHeight="false" outlineLevel="0" collapsed="false">
      <c r="A3377" s="20" t="s">
        <v>29</v>
      </c>
      <c r="B3377" s="21" t="n">
        <v>43241</v>
      </c>
      <c r="C3377" s="20" t="s">
        <v>20</v>
      </c>
      <c r="D3377" s="22" t="n">
        <v>122.213737</v>
      </c>
    </row>
    <row r="3378" customFormat="false" ht="12.75" hidden="false" customHeight="false" outlineLevel="0" collapsed="false">
      <c r="A3378" s="20" t="s">
        <v>29</v>
      </c>
      <c r="B3378" s="21" t="n">
        <v>43241</v>
      </c>
      <c r="C3378" s="20" t="s">
        <v>21</v>
      </c>
      <c r="D3378" s="22" t="n">
        <v>114.537113</v>
      </c>
    </row>
    <row r="3379" customFormat="false" ht="12.75" hidden="false" customHeight="false" outlineLevel="0" collapsed="false">
      <c r="A3379" s="20" t="s">
        <v>29</v>
      </c>
      <c r="B3379" s="21" t="n">
        <v>43241</v>
      </c>
      <c r="C3379" s="20" t="s">
        <v>22</v>
      </c>
      <c r="D3379" s="22" t="n">
        <v>107.072783</v>
      </c>
    </row>
    <row r="3380" customFormat="false" ht="12.75" hidden="false" customHeight="false" outlineLevel="0" collapsed="false">
      <c r="A3380" s="20" t="s">
        <v>29</v>
      </c>
      <c r="B3380" s="21" t="n">
        <v>43241</v>
      </c>
      <c r="C3380" s="20" t="s">
        <v>23</v>
      </c>
      <c r="D3380" s="22" t="n">
        <v>98.590875</v>
      </c>
    </row>
    <row r="3381" customFormat="false" ht="12.75" hidden="false" customHeight="false" outlineLevel="0" collapsed="false">
      <c r="A3381" s="20" t="s">
        <v>29</v>
      </c>
      <c r="B3381" s="21" t="n">
        <v>43241</v>
      </c>
      <c r="C3381" s="20" t="s">
        <v>24</v>
      </c>
      <c r="D3381" s="22" t="n">
        <v>92.527488</v>
      </c>
    </row>
    <row r="3382" customFormat="false" ht="12.75" hidden="false" customHeight="false" outlineLevel="0" collapsed="false">
      <c r="A3382" s="20" t="s">
        <v>29</v>
      </c>
      <c r="B3382" s="21" t="n">
        <v>43241</v>
      </c>
      <c r="C3382" s="20" t="s">
        <v>25</v>
      </c>
      <c r="D3382" s="22" t="n">
        <v>81.955175</v>
      </c>
    </row>
    <row r="3383" customFormat="false" ht="12.75" hidden="false" customHeight="false" outlineLevel="0" collapsed="false">
      <c r="A3383" s="20" t="s">
        <v>29</v>
      </c>
      <c r="B3383" s="21" t="n">
        <v>43241</v>
      </c>
      <c r="C3383" s="20" t="s">
        <v>26</v>
      </c>
      <c r="D3383" s="22" t="n">
        <v>72.937505</v>
      </c>
    </row>
    <row r="3384" customFormat="false" ht="12.75" hidden="false" customHeight="false" outlineLevel="0" collapsed="false">
      <c r="A3384" s="20" t="s">
        <v>29</v>
      </c>
      <c r="B3384" s="21" t="n">
        <v>43241</v>
      </c>
      <c r="C3384" s="20" t="s">
        <v>27</v>
      </c>
      <c r="D3384" s="22" t="n">
        <v>68.152193</v>
      </c>
    </row>
    <row r="3385" customFormat="false" ht="12.75" hidden="false" customHeight="false" outlineLevel="0" collapsed="false">
      <c r="A3385" s="20" t="s">
        <v>29</v>
      </c>
      <c r="B3385" s="21" t="n">
        <v>43242</v>
      </c>
      <c r="C3385" s="20" t="s">
        <v>4</v>
      </c>
      <c r="D3385" s="22" t="n">
        <v>64.877235</v>
      </c>
    </row>
    <row r="3386" customFormat="false" ht="12.75" hidden="false" customHeight="false" outlineLevel="0" collapsed="false">
      <c r="A3386" s="20" t="s">
        <v>29</v>
      </c>
      <c r="B3386" s="21" t="n">
        <v>43242</v>
      </c>
      <c r="C3386" s="20" t="s">
        <v>5</v>
      </c>
      <c r="D3386" s="22" t="n">
        <v>63.087468</v>
      </c>
    </row>
    <row r="3387" customFormat="false" ht="12.75" hidden="false" customHeight="false" outlineLevel="0" collapsed="false">
      <c r="A3387" s="20" t="s">
        <v>29</v>
      </c>
      <c r="B3387" s="21" t="n">
        <v>43242</v>
      </c>
      <c r="C3387" s="20" t="s">
        <v>6</v>
      </c>
      <c r="D3387" s="22" t="n">
        <v>62.709732</v>
      </c>
    </row>
    <row r="3388" customFormat="false" ht="12.75" hidden="false" customHeight="false" outlineLevel="0" collapsed="false">
      <c r="A3388" s="20" t="s">
        <v>29</v>
      </c>
      <c r="B3388" s="21" t="n">
        <v>43242</v>
      </c>
      <c r="C3388" s="20" t="s">
        <v>7</v>
      </c>
      <c r="D3388" s="22" t="n">
        <v>63.578937</v>
      </c>
    </row>
    <row r="3389" customFormat="false" ht="12.75" hidden="false" customHeight="false" outlineLevel="0" collapsed="false">
      <c r="A3389" s="20" t="s">
        <v>29</v>
      </c>
      <c r="B3389" s="21" t="n">
        <v>43242</v>
      </c>
      <c r="C3389" s="20" t="s">
        <v>8</v>
      </c>
      <c r="D3389" s="22" t="n">
        <v>67.692723</v>
      </c>
    </row>
    <row r="3390" customFormat="false" ht="12.75" hidden="false" customHeight="false" outlineLevel="0" collapsed="false">
      <c r="A3390" s="20" t="s">
        <v>29</v>
      </c>
      <c r="B3390" s="21" t="n">
        <v>43242</v>
      </c>
      <c r="C3390" s="20" t="s">
        <v>9</v>
      </c>
      <c r="D3390" s="22" t="n">
        <v>73.418975</v>
      </c>
    </row>
    <row r="3391" customFormat="false" ht="12.75" hidden="false" customHeight="false" outlineLevel="0" collapsed="false">
      <c r="A3391" s="20" t="s">
        <v>29</v>
      </c>
      <c r="B3391" s="21" t="n">
        <v>43242</v>
      </c>
      <c r="C3391" s="20" t="s">
        <v>10</v>
      </c>
      <c r="D3391" s="22" t="n">
        <v>85.105586</v>
      </c>
    </row>
    <row r="3392" customFormat="false" ht="12.75" hidden="false" customHeight="false" outlineLevel="0" collapsed="false">
      <c r="A3392" s="20" t="s">
        <v>29</v>
      </c>
      <c r="B3392" s="21" t="n">
        <v>43242</v>
      </c>
      <c r="C3392" s="20" t="s">
        <v>11</v>
      </c>
      <c r="D3392" s="22" t="n">
        <v>99.817714</v>
      </c>
    </row>
    <row r="3393" customFormat="false" ht="12.75" hidden="false" customHeight="false" outlineLevel="0" collapsed="false">
      <c r="A3393" s="20" t="s">
        <v>29</v>
      </c>
      <c r="B3393" s="21" t="n">
        <v>43242</v>
      </c>
      <c r="C3393" s="20" t="s">
        <v>12</v>
      </c>
      <c r="D3393" s="22" t="n">
        <v>110.409255</v>
      </c>
    </row>
    <row r="3394" customFormat="false" ht="12.75" hidden="false" customHeight="false" outlineLevel="0" collapsed="false">
      <c r="A3394" s="20" t="s">
        <v>29</v>
      </c>
      <c r="B3394" s="21" t="n">
        <v>43242</v>
      </c>
      <c r="C3394" s="20" t="s">
        <v>13</v>
      </c>
      <c r="D3394" s="22" t="n">
        <v>117.062067</v>
      </c>
    </row>
    <row r="3395" customFormat="false" ht="12.75" hidden="false" customHeight="false" outlineLevel="0" collapsed="false">
      <c r="A3395" s="20" t="s">
        <v>29</v>
      </c>
      <c r="B3395" s="21" t="n">
        <v>43242</v>
      </c>
      <c r="C3395" s="20" t="s">
        <v>14</v>
      </c>
      <c r="D3395" s="22" t="n">
        <v>122.966074</v>
      </c>
    </row>
    <row r="3396" customFormat="false" ht="12.75" hidden="false" customHeight="false" outlineLevel="0" collapsed="false">
      <c r="A3396" s="20" t="s">
        <v>29</v>
      </c>
      <c r="B3396" s="21" t="n">
        <v>43242</v>
      </c>
      <c r="C3396" s="20" t="s">
        <v>15</v>
      </c>
      <c r="D3396" s="22" t="n">
        <v>124.845753</v>
      </c>
    </row>
    <row r="3397" customFormat="false" ht="12.75" hidden="false" customHeight="false" outlineLevel="0" collapsed="false">
      <c r="A3397" s="20" t="s">
        <v>29</v>
      </c>
      <c r="B3397" s="21" t="n">
        <v>43242</v>
      </c>
      <c r="C3397" s="20" t="s">
        <v>16</v>
      </c>
      <c r="D3397" s="22" t="n">
        <v>124.541594</v>
      </c>
    </row>
    <row r="3398" customFormat="false" ht="12.75" hidden="false" customHeight="false" outlineLevel="0" collapsed="false">
      <c r="A3398" s="20" t="s">
        <v>29</v>
      </c>
      <c r="B3398" s="21" t="n">
        <v>43242</v>
      </c>
      <c r="C3398" s="20" t="s">
        <v>17</v>
      </c>
      <c r="D3398" s="22" t="n">
        <v>125.948695</v>
      </c>
    </row>
    <row r="3399" customFormat="false" ht="12.75" hidden="false" customHeight="false" outlineLevel="0" collapsed="false">
      <c r="A3399" s="20" t="s">
        <v>29</v>
      </c>
      <c r="B3399" s="21" t="n">
        <v>43242</v>
      </c>
      <c r="C3399" s="20" t="s">
        <v>18</v>
      </c>
      <c r="D3399" s="22" t="n">
        <v>124.750815</v>
      </c>
    </row>
    <row r="3400" customFormat="false" ht="12.75" hidden="false" customHeight="false" outlineLevel="0" collapsed="false">
      <c r="A3400" s="20" t="s">
        <v>29</v>
      </c>
      <c r="B3400" s="21" t="n">
        <v>43242</v>
      </c>
      <c r="C3400" s="20" t="s">
        <v>19</v>
      </c>
      <c r="D3400" s="22" t="n">
        <v>121.597153</v>
      </c>
    </row>
    <row r="3401" customFormat="false" ht="12.75" hidden="false" customHeight="false" outlineLevel="0" collapsed="false">
      <c r="A3401" s="20" t="s">
        <v>29</v>
      </c>
      <c r="B3401" s="21" t="n">
        <v>43242</v>
      </c>
      <c r="C3401" s="20" t="s">
        <v>20</v>
      </c>
      <c r="D3401" s="22" t="n">
        <v>115.045229</v>
      </c>
    </row>
    <row r="3402" customFormat="false" ht="12.75" hidden="false" customHeight="false" outlineLevel="0" collapsed="false">
      <c r="A3402" s="20" t="s">
        <v>29</v>
      </c>
      <c r="B3402" s="21" t="n">
        <v>43242</v>
      </c>
      <c r="C3402" s="20" t="s">
        <v>21</v>
      </c>
      <c r="D3402" s="22" t="n">
        <v>106.156847</v>
      </c>
    </row>
    <row r="3403" customFormat="false" ht="12.75" hidden="false" customHeight="false" outlineLevel="0" collapsed="false">
      <c r="A3403" s="20" t="s">
        <v>29</v>
      </c>
      <c r="B3403" s="21" t="n">
        <v>43242</v>
      </c>
      <c r="C3403" s="20" t="s">
        <v>22</v>
      </c>
      <c r="D3403" s="22" t="n">
        <v>99.816236</v>
      </c>
    </row>
    <row r="3404" customFormat="false" ht="12.75" hidden="false" customHeight="false" outlineLevel="0" collapsed="false">
      <c r="A3404" s="20" t="s">
        <v>29</v>
      </c>
      <c r="B3404" s="21" t="n">
        <v>43242</v>
      </c>
      <c r="C3404" s="20" t="s">
        <v>23</v>
      </c>
      <c r="D3404" s="22" t="n">
        <v>94.954201</v>
      </c>
    </row>
    <row r="3405" customFormat="false" ht="12.75" hidden="false" customHeight="false" outlineLevel="0" collapsed="false">
      <c r="A3405" s="20" t="s">
        <v>29</v>
      </c>
      <c r="B3405" s="21" t="n">
        <v>43242</v>
      </c>
      <c r="C3405" s="20" t="s">
        <v>24</v>
      </c>
      <c r="D3405" s="22" t="n">
        <v>90.496208</v>
      </c>
    </row>
    <row r="3406" customFormat="false" ht="12.75" hidden="false" customHeight="false" outlineLevel="0" collapsed="false">
      <c r="A3406" s="20" t="s">
        <v>29</v>
      </c>
      <c r="B3406" s="21" t="n">
        <v>43242</v>
      </c>
      <c r="C3406" s="20" t="s">
        <v>25</v>
      </c>
      <c r="D3406" s="22" t="n">
        <v>80.110192</v>
      </c>
    </row>
    <row r="3407" customFormat="false" ht="12.75" hidden="false" customHeight="false" outlineLevel="0" collapsed="false">
      <c r="A3407" s="20" t="s">
        <v>29</v>
      </c>
      <c r="B3407" s="21" t="n">
        <v>43242</v>
      </c>
      <c r="C3407" s="20" t="s">
        <v>26</v>
      </c>
      <c r="D3407" s="22" t="n">
        <v>71.202282</v>
      </c>
    </row>
    <row r="3408" customFormat="false" ht="12.75" hidden="false" customHeight="false" outlineLevel="0" collapsed="false">
      <c r="A3408" s="20" t="s">
        <v>29</v>
      </c>
      <c r="B3408" s="21" t="n">
        <v>43242</v>
      </c>
      <c r="C3408" s="20" t="s">
        <v>27</v>
      </c>
      <c r="D3408" s="22" t="n">
        <v>66.77262</v>
      </c>
    </row>
    <row r="3409" customFormat="false" ht="12.75" hidden="false" customHeight="false" outlineLevel="0" collapsed="false">
      <c r="A3409" s="20" t="s">
        <v>29</v>
      </c>
      <c r="B3409" s="21" t="n">
        <v>43243</v>
      </c>
      <c r="C3409" s="20" t="s">
        <v>4</v>
      </c>
      <c r="D3409" s="22" t="n">
        <v>64.301303</v>
      </c>
    </row>
    <row r="3410" customFormat="false" ht="12.75" hidden="false" customHeight="false" outlineLevel="0" collapsed="false">
      <c r="A3410" s="20" t="s">
        <v>29</v>
      </c>
      <c r="B3410" s="21" t="n">
        <v>43243</v>
      </c>
      <c r="C3410" s="20" t="s">
        <v>5</v>
      </c>
      <c r="D3410" s="22" t="n">
        <v>62.844656</v>
      </c>
    </row>
    <row r="3411" customFormat="false" ht="12.75" hidden="false" customHeight="false" outlineLevel="0" collapsed="false">
      <c r="A3411" s="20" t="s">
        <v>29</v>
      </c>
      <c r="B3411" s="21" t="n">
        <v>43243</v>
      </c>
      <c r="C3411" s="20" t="s">
        <v>6</v>
      </c>
      <c r="D3411" s="22" t="n">
        <v>62.539055</v>
      </c>
    </row>
    <row r="3412" customFormat="false" ht="12.75" hidden="false" customHeight="false" outlineLevel="0" collapsed="false">
      <c r="A3412" s="20" t="s">
        <v>29</v>
      </c>
      <c r="B3412" s="21" t="n">
        <v>43243</v>
      </c>
      <c r="C3412" s="20" t="s">
        <v>7</v>
      </c>
      <c r="D3412" s="22" t="n">
        <v>63.694284</v>
      </c>
    </row>
    <row r="3413" customFormat="false" ht="12.75" hidden="false" customHeight="false" outlineLevel="0" collapsed="false">
      <c r="A3413" s="20" t="s">
        <v>29</v>
      </c>
      <c r="B3413" s="21" t="n">
        <v>43243</v>
      </c>
      <c r="C3413" s="20" t="s">
        <v>8</v>
      </c>
      <c r="D3413" s="22" t="n">
        <v>67.952762</v>
      </c>
    </row>
    <row r="3414" customFormat="false" ht="12.75" hidden="false" customHeight="false" outlineLevel="0" collapsed="false">
      <c r="A3414" s="20" t="s">
        <v>29</v>
      </c>
      <c r="B3414" s="21" t="n">
        <v>43243</v>
      </c>
      <c r="C3414" s="20" t="s">
        <v>9</v>
      </c>
      <c r="D3414" s="22" t="n">
        <v>73.251365</v>
      </c>
    </row>
    <row r="3415" customFormat="false" ht="12.75" hidden="false" customHeight="false" outlineLevel="0" collapsed="false">
      <c r="A3415" s="20" t="s">
        <v>29</v>
      </c>
      <c r="B3415" s="21" t="n">
        <v>43243</v>
      </c>
      <c r="C3415" s="20" t="s">
        <v>10</v>
      </c>
      <c r="D3415" s="22" t="n">
        <v>85.054342</v>
      </c>
    </row>
    <row r="3416" customFormat="false" ht="12.75" hidden="false" customHeight="false" outlineLevel="0" collapsed="false">
      <c r="A3416" s="20" t="s">
        <v>29</v>
      </c>
      <c r="B3416" s="21" t="n">
        <v>43243</v>
      </c>
      <c r="C3416" s="20" t="s">
        <v>11</v>
      </c>
      <c r="D3416" s="22" t="n">
        <v>101.120607</v>
      </c>
    </row>
    <row r="3417" customFormat="false" ht="12.75" hidden="false" customHeight="false" outlineLevel="0" collapsed="false">
      <c r="A3417" s="20" t="s">
        <v>29</v>
      </c>
      <c r="B3417" s="21" t="n">
        <v>43243</v>
      </c>
      <c r="C3417" s="20" t="s">
        <v>12</v>
      </c>
      <c r="D3417" s="22" t="n">
        <v>114.327085</v>
      </c>
    </row>
    <row r="3418" customFormat="false" ht="12.75" hidden="false" customHeight="false" outlineLevel="0" collapsed="false">
      <c r="A3418" s="20" t="s">
        <v>29</v>
      </c>
      <c r="B3418" s="21" t="n">
        <v>43243</v>
      </c>
      <c r="C3418" s="20" t="s">
        <v>13</v>
      </c>
      <c r="D3418" s="22" t="n">
        <v>121.83378</v>
      </c>
    </row>
    <row r="3419" customFormat="false" ht="12.75" hidden="false" customHeight="false" outlineLevel="0" collapsed="false">
      <c r="A3419" s="20" t="s">
        <v>29</v>
      </c>
      <c r="B3419" s="21" t="n">
        <v>43243</v>
      </c>
      <c r="C3419" s="20" t="s">
        <v>14</v>
      </c>
      <c r="D3419" s="22" t="n">
        <v>127.987305</v>
      </c>
    </row>
    <row r="3420" customFormat="false" ht="12.75" hidden="false" customHeight="false" outlineLevel="0" collapsed="false">
      <c r="A3420" s="20" t="s">
        <v>29</v>
      </c>
      <c r="B3420" s="21" t="n">
        <v>43243</v>
      </c>
      <c r="C3420" s="20" t="s">
        <v>15</v>
      </c>
      <c r="D3420" s="22" t="n">
        <v>130.624537</v>
      </c>
    </row>
    <row r="3421" customFormat="false" ht="12.75" hidden="false" customHeight="false" outlineLevel="0" collapsed="false">
      <c r="A3421" s="20" t="s">
        <v>29</v>
      </c>
      <c r="B3421" s="21" t="n">
        <v>43243</v>
      </c>
      <c r="C3421" s="20" t="s">
        <v>16</v>
      </c>
      <c r="D3421" s="22" t="n">
        <v>132.947697</v>
      </c>
    </row>
    <row r="3422" customFormat="false" ht="12.75" hidden="false" customHeight="false" outlineLevel="0" collapsed="false">
      <c r="A3422" s="20" t="s">
        <v>29</v>
      </c>
      <c r="B3422" s="21" t="n">
        <v>43243</v>
      </c>
      <c r="C3422" s="20" t="s">
        <v>17</v>
      </c>
      <c r="D3422" s="22" t="n">
        <v>137.068712</v>
      </c>
    </row>
    <row r="3423" customFormat="false" ht="12.75" hidden="false" customHeight="false" outlineLevel="0" collapsed="false">
      <c r="A3423" s="20" t="s">
        <v>29</v>
      </c>
      <c r="B3423" s="21" t="n">
        <v>43243</v>
      </c>
      <c r="C3423" s="20" t="s">
        <v>18</v>
      </c>
      <c r="D3423" s="22" t="n">
        <v>136.764538</v>
      </c>
    </row>
    <row r="3424" customFormat="false" ht="12.75" hidden="false" customHeight="false" outlineLevel="0" collapsed="false">
      <c r="A3424" s="20" t="s">
        <v>29</v>
      </c>
      <c r="B3424" s="21" t="n">
        <v>43243</v>
      </c>
      <c r="C3424" s="20" t="s">
        <v>19</v>
      </c>
      <c r="D3424" s="22" t="n">
        <v>133.39061</v>
      </c>
    </row>
    <row r="3425" customFormat="false" ht="12.75" hidden="false" customHeight="false" outlineLevel="0" collapsed="false">
      <c r="A3425" s="20" t="s">
        <v>29</v>
      </c>
      <c r="B3425" s="21" t="n">
        <v>43243</v>
      </c>
      <c r="C3425" s="20" t="s">
        <v>20</v>
      </c>
      <c r="D3425" s="22" t="n">
        <v>127.723642</v>
      </c>
    </row>
    <row r="3426" customFormat="false" ht="12.75" hidden="false" customHeight="false" outlineLevel="0" collapsed="false">
      <c r="A3426" s="20" t="s">
        <v>29</v>
      </c>
      <c r="B3426" s="21" t="n">
        <v>43243</v>
      </c>
      <c r="C3426" s="20" t="s">
        <v>21</v>
      </c>
      <c r="D3426" s="22" t="n">
        <v>117.339627</v>
      </c>
    </row>
    <row r="3427" customFormat="false" ht="12.75" hidden="false" customHeight="false" outlineLevel="0" collapsed="false">
      <c r="A3427" s="20" t="s">
        <v>29</v>
      </c>
      <c r="B3427" s="21" t="n">
        <v>43243</v>
      </c>
      <c r="C3427" s="20" t="s">
        <v>22</v>
      </c>
      <c r="D3427" s="22" t="n">
        <v>108.055567</v>
      </c>
    </row>
    <row r="3428" customFormat="false" ht="12.75" hidden="false" customHeight="false" outlineLevel="0" collapsed="false">
      <c r="A3428" s="20" t="s">
        <v>29</v>
      </c>
      <c r="B3428" s="21" t="n">
        <v>43243</v>
      </c>
      <c r="C3428" s="20" t="s">
        <v>23</v>
      </c>
      <c r="D3428" s="22" t="n">
        <v>100.085533</v>
      </c>
    </row>
    <row r="3429" customFormat="false" ht="12.75" hidden="false" customHeight="false" outlineLevel="0" collapsed="false">
      <c r="A3429" s="20" t="s">
        <v>29</v>
      </c>
      <c r="B3429" s="21" t="n">
        <v>43243</v>
      </c>
      <c r="C3429" s="20" t="s">
        <v>24</v>
      </c>
      <c r="D3429" s="22" t="n">
        <v>94.465855</v>
      </c>
    </row>
    <row r="3430" customFormat="false" ht="12.75" hidden="false" customHeight="false" outlineLevel="0" collapsed="false">
      <c r="A3430" s="20" t="s">
        <v>29</v>
      </c>
      <c r="B3430" s="21" t="n">
        <v>43243</v>
      </c>
      <c r="C3430" s="20" t="s">
        <v>25</v>
      </c>
      <c r="D3430" s="22" t="n">
        <v>83.649662</v>
      </c>
    </row>
    <row r="3431" customFormat="false" ht="12.75" hidden="false" customHeight="false" outlineLevel="0" collapsed="false">
      <c r="A3431" s="20" t="s">
        <v>29</v>
      </c>
      <c r="B3431" s="21" t="n">
        <v>43243</v>
      </c>
      <c r="C3431" s="20" t="s">
        <v>26</v>
      </c>
      <c r="D3431" s="22" t="n">
        <v>73.953681</v>
      </c>
    </row>
    <row r="3432" customFormat="false" ht="12.75" hidden="false" customHeight="false" outlineLevel="0" collapsed="false">
      <c r="A3432" s="20" t="s">
        <v>29</v>
      </c>
      <c r="B3432" s="21" t="n">
        <v>43243</v>
      </c>
      <c r="C3432" s="20" t="s">
        <v>27</v>
      </c>
      <c r="D3432" s="22" t="n">
        <v>68.685832</v>
      </c>
    </row>
    <row r="3433" customFormat="false" ht="12.75" hidden="false" customHeight="false" outlineLevel="0" collapsed="false">
      <c r="A3433" s="20" t="s">
        <v>29</v>
      </c>
      <c r="B3433" s="21" t="n">
        <v>43244</v>
      </c>
      <c r="C3433" s="20" t="s">
        <v>4</v>
      </c>
      <c r="D3433" s="22" t="n">
        <v>65.313358</v>
      </c>
    </row>
    <row r="3434" customFormat="false" ht="12.75" hidden="false" customHeight="false" outlineLevel="0" collapsed="false">
      <c r="A3434" s="20" t="s">
        <v>29</v>
      </c>
      <c r="B3434" s="21" t="n">
        <v>43244</v>
      </c>
      <c r="C3434" s="20" t="s">
        <v>5</v>
      </c>
      <c r="D3434" s="22" t="n">
        <v>63.39808</v>
      </c>
    </row>
    <row r="3435" customFormat="false" ht="12.75" hidden="false" customHeight="false" outlineLevel="0" collapsed="false">
      <c r="A3435" s="20" t="s">
        <v>29</v>
      </c>
      <c r="B3435" s="21" t="n">
        <v>43244</v>
      </c>
      <c r="C3435" s="20" t="s">
        <v>6</v>
      </c>
      <c r="D3435" s="22" t="n">
        <v>63.022305</v>
      </c>
    </row>
    <row r="3436" customFormat="false" ht="12.75" hidden="false" customHeight="false" outlineLevel="0" collapsed="false">
      <c r="A3436" s="20" t="s">
        <v>29</v>
      </c>
      <c r="B3436" s="21" t="n">
        <v>43244</v>
      </c>
      <c r="C3436" s="20" t="s">
        <v>7</v>
      </c>
      <c r="D3436" s="22" t="n">
        <v>63.868055</v>
      </c>
    </row>
    <row r="3437" customFormat="false" ht="12.75" hidden="false" customHeight="false" outlineLevel="0" collapsed="false">
      <c r="A3437" s="20" t="s">
        <v>29</v>
      </c>
      <c r="B3437" s="21" t="n">
        <v>43244</v>
      </c>
      <c r="C3437" s="20" t="s">
        <v>8</v>
      </c>
      <c r="D3437" s="22" t="n">
        <v>68.075657</v>
      </c>
    </row>
    <row r="3438" customFormat="false" ht="12.75" hidden="false" customHeight="false" outlineLevel="0" collapsed="false">
      <c r="A3438" s="20" t="s">
        <v>29</v>
      </c>
      <c r="B3438" s="21" t="n">
        <v>43244</v>
      </c>
      <c r="C3438" s="20" t="s">
        <v>9</v>
      </c>
      <c r="D3438" s="22" t="n">
        <v>73.317911</v>
      </c>
    </row>
    <row r="3439" customFormat="false" ht="12.75" hidden="false" customHeight="false" outlineLevel="0" collapsed="false">
      <c r="A3439" s="20" t="s">
        <v>29</v>
      </c>
      <c r="B3439" s="21" t="n">
        <v>43244</v>
      </c>
      <c r="C3439" s="20" t="s">
        <v>10</v>
      </c>
      <c r="D3439" s="22" t="n">
        <v>85.494438</v>
      </c>
    </row>
    <row r="3440" customFormat="false" ht="12.75" hidden="false" customHeight="false" outlineLevel="0" collapsed="false">
      <c r="A3440" s="20" t="s">
        <v>29</v>
      </c>
      <c r="B3440" s="21" t="n">
        <v>43244</v>
      </c>
      <c r="C3440" s="20" t="s">
        <v>11</v>
      </c>
      <c r="D3440" s="22" t="n">
        <v>100.504202</v>
      </c>
    </row>
    <row r="3441" customFormat="false" ht="12.75" hidden="false" customHeight="false" outlineLevel="0" collapsed="false">
      <c r="A3441" s="20" t="s">
        <v>29</v>
      </c>
      <c r="B3441" s="21" t="n">
        <v>43244</v>
      </c>
      <c r="C3441" s="20" t="s">
        <v>12</v>
      </c>
      <c r="D3441" s="22" t="n">
        <v>111.404705</v>
      </c>
    </row>
    <row r="3442" customFormat="false" ht="12.75" hidden="false" customHeight="false" outlineLevel="0" collapsed="false">
      <c r="A3442" s="20" t="s">
        <v>29</v>
      </c>
      <c r="B3442" s="21" t="n">
        <v>43244</v>
      </c>
      <c r="C3442" s="20" t="s">
        <v>13</v>
      </c>
      <c r="D3442" s="22" t="n">
        <v>118.204706</v>
      </c>
    </row>
    <row r="3443" customFormat="false" ht="12.75" hidden="false" customHeight="false" outlineLevel="0" collapsed="false">
      <c r="A3443" s="20" t="s">
        <v>29</v>
      </c>
      <c r="B3443" s="21" t="n">
        <v>43244</v>
      </c>
      <c r="C3443" s="20" t="s">
        <v>14</v>
      </c>
      <c r="D3443" s="22" t="n">
        <v>123.085003</v>
      </c>
    </row>
    <row r="3444" customFormat="false" ht="12.75" hidden="false" customHeight="false" outlineLevel="0" collapsed="false">
      <c r="A3444" s="20" t="s">
        <v>29</v>
      </c>
      <c r="B3444" s="21" t="n">
        <v>43244</v>
      </c>
      <c r="C3444" s="20" t="s">
        <v>15</v>
      </c>
      <c r="D3444" s="22" t="n">
        <v>124.481965</v>
      </c>
    </row>
    <row r="3445" customFormat="false" ht="12.75" hidden="false" customHeight="false" outlineLevel="0" collapsed="false">
      <c r="A3445" s="20" t="s">
        <v>29</v>
      </c>
      <c r="B3445" s="21" t="n">
        <v>43244</v>
      </c>
      <c r="C3445" s="20" t="s">
        <v>16</v>
      </c>
      <c r="D3445" s="22" t="n">
        <v>123.417326</v>
      </c>
    </row>
    <row r="3446" customFormat="false" ht="12.75" hidden="false" customHeight="false" outlineLevel="0" collapsed="false">
      <c r="A3446" s="20" t="s">
        <v>29</v>
      </c>
      <c r="B3446" s="21" t="n">
        <v>43244</v>
      </c>
      <c r="C3446" s="20" t="s">
        <v>17</v>
      </c>
      <c r="D3446" s="22" t="n">
        <v>124.63831</v>
      </c>
    </row>
    <row r="3447" customFormat="false" ht="12.75" hidden="false" customHeight="false" outlineLevel="0" collapsed="false">
      <c r="A3447" s="20" t="s">
        <v>29</v>
      </c>
      <c r="B3447" s="21" t="n">
        <v>43244</v>
      </c>
      <c r="C3447" s="20" t="s">
        <v>18</v>
      </c>
      <c r="D3447" s="22" t="n">
        <v>123.438593</v>
      </c>
    </row>
    <row r="3448" customFormat="false" ht="12.75" hidden="false" customHeight="false" outlineLevel="0" collapsed="false">
      <c r="A3448" s="20" t="s">
        <v>29</v>
      </c>
      <c r="B3448" s="21" t="n">
        <v>43244</v>
      </c>
      <c r="C3448" s="20" t="s">
        <v>19</v>
      </c>
      <c r="D3448" s="22" t="n">
        <v>120.733843</v>
      </c>
    </row>
    <row r="3449" customFormat="false" ht="12.75" hidden="false" customHeight="false" outlineLevel="0" collapsed="false">
      <c r="A3449" s="20" t="s">
        <v>29</v>
      </c>
      <c r="B3449" s="21" t="n">
        <v>43244</v>
      </c>
      <c r="C3449" s="20" t="s">
        <v>20</v>
      </c>
      <c r="D3449" s="22" t="n">
        <v>117.118651</v>
      </c>
    </row>
    <row r="3450" customFormat="false" ht="12.75" hidden="false" customHeight="false" outlineLevel="0" collapsed="false">
      <c r="A3450" s="20" t="s">
        <v>29</v>
      </c>
      <c r="B3450" s="21" t="n">
        <v>43244</v>
      </c>
      <c r="C3450" s="20" t="s">
        <v>21</v>
      </c>
      <c r="D3450" s="22" t="n">
        <v>109.374865</v>
      </c>
    </row>
    <row r="3451" customFormat="false" ht="12.75" hidden="false" customHeight="false" outlineLevel="0" collapsed="false">
      <c r="A3451" s="20" t="s">
        <v>29</v>
      </c>
      <c r="B3451" s="21" t="n">
        <v>43244</v>
      </c>
      <c r="C3451" s="20" t="s">
        <v>22</v>
      </c>
      <c r="D3451" s="22" t="n">
        <v>102.91274</v>
      </c>
    </row>
    <row r="3452" customFormat="false" ht="12.75" hidden="false" customHeight="false" outlineLevel="0" collapsed="false">
      <c r="A3452" s="20" t="s">
        <v>29</v>
      </c>
      <c r="B3452" s="21" t="n">
        <v>43244</v>
      </c>
      <c r="C3452" s="20" t="s">
        <v>23</v>
      </c>
      <c r="D3452" s="22" t="n">
        <v>96.64115</v>
      </c>
    </row>
    <row r="3453" customFormat="false" ht="12.75" hidden="false" customHeight="false" outlineLevel="0" collapsed="false">
      <c r="A3453" s="20" t="s">
        <v>29</v>
      </c>
      <c r="B3453" s="21" t="n">
        <v>43244</v>
      </c>
      <c r="C3453" s="20" t="s">
        <v>24</v>
      </c>
      <c r="D3453" s="22" t="n">
        <v>93.350287</v>
      </c>
    </row>
    <row r="3454" customFormat="false" ht="12.75" hidden="false" customHeight="false" outlineLevel="0" collapsed="false">
      <c r="A3454" s="20" t="s">
        <v>29</v>
      </c>
      <c r="B3454" s="21" t="n">
        <v>43244</v>
      </c>
      <c r="C3454" s="20" t="s">
        <v>25</v>
      </c>
      <c r="D3454" s="22" t="n">
        <v>83.636927</v>
      </c>
    </row>
    <row r="3455" customFormat="false" ht="12.75" hidden="false" customHeight="false" outlineLevel="0" collapsed="false">
      <c r="A3455" s="20" t="s">
        <v>29</v>
      </c>
      <c r="B3455" s="21" t="n">
        <v>43244</v>
      </c>
      <c r="C3455" s="20" t="s">
        <v>26</v>
      </c>
      <c r="D3455" s="22" t="n">
        <v>74.016705</v>
      </c>
    </row>
    <row r="3456" customFormat="false" ht="12.75" hidden="false" customHeight="false" outlineLevel="0" collapsed="false">
      <c r="A3456" s="20" t="s">
        <v>29</v>
      </c>
      <c r="B3456" s="21" t="n">
        <v>43244</v>
      </c>
      <c r="C3456" s="20" t="s">
        <v>27</v>
      </c>
      <c r="D3456" s="22" t="n">
        <v>68.765673</v>
      </c>
    </row>
    <row r="3457" customFormat="false" ht="12.75" hidden="false" customHeight="false" outlineLevel="0" collapsed="false">
      <c r="A3457" s="20" t="s">
        <v>29</v>
      </c>
      <c r="B3457" s="21" t="n">
        <v>43245</v>
      </c>
      <c r="C3457" s="20" t="s">
        <v>4</v>
      </c>
      <c r="D3457" s="22" t="n">
        <v>65.350341</v>
      </c>
    </row>
    <row r="3458" customFormat="false" ht="12.75" hidden="false" customHeight="false" outlineLevel="0" collapsed="false">
      <c r="A3458" s="20" t="s">
        <v>29</v>
      </c>
      <c r="B3458" s="21" t="n">
        <v>43245</v>
      </c>
      <c r="C3458" s="20" t="s">
        <v>5</v>
      </c>
      <c r="D3458" s="22" t="n">
        <v>64.086378</v>
      </c>
    </row>
    <row r="3459" customFormat="false" ht="12.75" hidden="false" customHeight="false" outlineLevel="0" collapsed="false">
      <c r="A3459" s="20" t="s">
        <v>29</v>
      </c>
      <c r="B3459" s="21" t="n">
        <v>43245</v>
      </c>
      <c r="C3459" s="20" t="s">
        <v>6</v>
      </c>
      <c r="D3459" s="22" t="n">
        <v>63.961095</v>
      </c>
    </row>
    <row r="3460" customFormat="false" ht="12.75" hidden="false" customHeight="false" outlineLevel="0" collapsed="false">
      <c r="A3460" s="20" t="s">
        <v>29</v>
      </c>
      <c r="B3460" s="21" t="n">
        <v>43245</v>
      </c>
      <c r="C3460" s="20" t="s">
        <v>7</v>
      </c>
      <c r="D3460" s="22" t="n">
        <v>64.94693</v>
      </c>
    </row>
    <row r="3461" customFormat="false" ht="12.75" hidden="false" customHeight="false" outlineLevel="0" collapsed="false">
      <c r="A3461" s="20" t="s">
        <v>29</v>
      </c>
      <c r="B3461" s="21" t="n">
        <v>43245</v>
      </c>
      <c r="C3461" s="20" t="s">
        <v>8</v>
      </c>
      <c r="D3461" s="22" t="n">
        <v>69.058156</v>
      </c>
    </row>
    <row r="3462" customFormat="false" ht="12.75" hidden="false" customHeight="false" outlineLevel="0" collapsed="false">
      <c r="A3462" s="20" t="s">
        <v>29</v>
      </c>
      <c r="B3462" s="21" t="n">
        <v>43245</v>
      </c>
      <c r="C3462" s="20" t="s">
        <v>9</v>
      </c>
      <c r="D3462" s="22" t="n">
        <v>73.84721</v>
      </c>
    </row>
    <row r="3463" customFormat="false" ht="12.75" hidden="false" customHeight="false" outlineLevel="0" collapsed="false">
      <c r="A3463" s="20" t="s">
        <v>29</v>
      </c>
      <c r="B3463" s="21" t="n">
        <v>43245</v>
      </c>
      <c r="C3463" s="20" t="s">
        <v>10</v>
      </c>
      <c r="D3463" s="22" t="n">
        <v>85.02331</v>
      </c>
    </row>
    <row r="3464" customFormat="false" ht="12.75" hidden="false" customHeight="false" outlineLevel="0" collapsed="false">
      <c r="A3464" s="20" t="s">
        <v>29</v>
      </c>
      <c r="B3464" s="21" t="n">
        <v>43245</v>
      </c>
      <c r="C3464" s="20" t="s">
        <v>11</v>
      </c>
      <c r="D3464" s="22" t="n">
        <v>101.287887</v>
      </c>
    </row>
    <row r="3465" customFormat="false" ht="12.75" hidden="false" customHeight="false" outlineLevel="0" collapsed="false">
      <c r="A3465" s="20" t="s">
        <v>29</v>
      </c>
      <c r="B3465" s="21" t="n">
        <v>43245</v>
      </c>
      <c r="C3465" s="20" t="s">
        <v>12</v>
      </c>
      <c r="D3465" s="22" t="n">
        <v>113.972187</v>
      </c>
    </row>
    <row r="3466" customFormat="false" ht="12.75" hidden="false" customHeight="false" outlineLevel="0" collapsed="false">
      <c r="A3466" s="20" t="s">
        <v>29</v>
      </c>
      <c r="B3466" s="21" t="n">
        <v>43245</v>
      </c>
      <c r="C3466" s="20" t="s">
        <v>13</v>
      </c>
      <c r="D3466" s="22" t="n">
        <v>124.030415</v>
      </c>
    </row>
    <row r="3467" customFormat="false" ht="12.75" hidden="false" customHeight="false" outlineLevel="0" collapsed="false">
      <c r="A3467" s="20" t="s">
        <v>29</v>
      </c>
      <c r="B3467" s="21" t="n">
        <v>43245</v>
      </c>
      <c r="C3467" s="20" t="s">
        <v>14</v>
      </c>
      <c r="D3467" s="22" t="n">
        <v>131.148368</v>
      </c>
    </row>
    <row r="3468" customFormat="false" ht="12.75" hidden="false" customHeight="false" outlineLevel="0" collapsed="false">
      <c r="A3468" s="20" t="s">
        <v>29</v>
      </c>
      <c r="B3468" s="21" t="n">
        <v>43245</v>
      </c>
      <c r="C3468" s="20" t="s">
        <v>15</v>
      </c>
      <c r="D3468" s="22" t="n">
        <v>136.455789</v>
      </c>
    </row>
    <row r="3469" customFormat="false" ht="12.75" hidden="false" customHeight="false" outlineLevel="0" collapsed="false">
      <c r="A3469" s="20" t="s">
        <v>29</v>
      </c>
      <c r="B3469" s="21" t="n">
        <v>43245</v>
      </c>
      <c r="C3469" s="20" t="s">
        <v>16</v>
      </c>
      <c r="D3469" s="22" t="n">
        <v>138.277134</v>
      </c>
    </row>
    <row r="3470" customFormat="false" ht="12.75" hidden="false" customHeight="false" outlineLevel="0" collapsed="false">
      <c r="A3470" s="20" t="s">
        <v>29</v>
      </c>
      <c r="B3470" s="21" t="n">
        <v>43245</v>
      </c>
      <c r="C3470" s="20" t="s">
        <v>17</v>
      </c>
      <c r="D3470" s="22" t="n">
        <v>141.419043</v>
      </c>
    </row>
    <row r="3471" customFormat="false" ht="12.75" hidden="false" customHeight="false" outlineLevel="0" collapsed="false">
      <c r="A3471" s="20" t="s">
        <v>29</v>
      </c>
      <c r="B3471" s="21" t="n">
        <v>43245</v>
      </c>
      <c r="C3471" s="20" t="s">
        <v>18</v>
      </c>
      <c r="D3471" s="22" t="n">
        <v>142.511258</v>
      </c>
    </row>
    <row r="3472" customFormat="false" ht="12.75" hidden="false" customHeight="false" outlineLevel="0" collapsed="false">
      <c r="A3472" s="20" t="s">
        <v>29</v>
      </c>
      <c r="B3472" s="21" t="n">
        <v>43245</v>
      </c>
      <c r="C3472" s="20" t="s">
        <v>19</v>
      </c>
      <c r="D3472" s="22" t="n">
        <v>141.374915</v>
      </c>
    </row>
    <row r="3473" customFormat="false" ht="12.75" hidden="false" customHeight="false" outlineLevel="0" collapsed="false">
      <c r="A3473" s="20" t="s">
        <v>29</v>
      </c>
      <c r="B3473" s="21" t="n">
        <v>43245</v>
      </c>
      <c r="C3473" s="20" t="s">
        <v>20</v>
      </c>
      <c r="D3473" s="22" t="n">
        <v>137.456138</v>
      </c>
    </row>
    <row r="3474" customFormat="false" ht="12.75" hidden="false" customHeight="false" outlineLevel="0" collapsed="false">
      <c r="A3474" s="20" t="s">
        <v>29</v>
      </c>
      <c r="B3474" s="21" t="n">
        <v>43245</v>
      </c>
      <c r="C3474" s="20" t="s">
        <v>21</v>
      </c>
      <c r="D3474" s="22" t="n">
        <v>129.61754</v>
      </c>
    </row>
    <row r="3475" customFormat="false" ht="12.75" hidden="false" customHeight="false" outlineLevel="0" collapsed="false">
      <c r="A3475" s="20" t="s">
        <v>29</v>
      </c>
      <c r="B3475" s="21" t="n">
        <v>43245</v>
      </c>
      <c r="C3475" s="20" t="s">
        <v>22</v>
      </c>
      <c r="D3475" s="22" t="n">
        <v>123.053091</v>
      </c>
    </row>
    <row r="3476" customFormat="false" ht="12.75" hidden="false" customHeight="false" outlineLevel="0" collapsed="false">
      <c r="A3476" s="20" t="s">
        <v>29</v>
      </c>
      <c r="B3476" s="21" t="n">
        <v>43245</v>
      </c>
      <c r="C3476" s="20" t="s">
        <v>23</v>
      </c>
      <c r="D3476" s="22" t="n">
        <v>116.153795</v>
      </c>
    </row>
    <row r="3477" customFormat="false" ht="12.75" hidden="false" customHeight="false" outlineLevel="0" collapsed="false">
      <c r="A3477" s="20" t="s">
        <v>29</v>
      </c>
      <c r="B3477" s="21" t="n">
        <v>43245</v>
      </c>
      <c r="C3477" s="20" t="s">
        <v>24</v>
      </c>
      <c r="D3477" s="22" t="n">
        <v>112.250013</v>
      </c>
    </row>
    <row r="3478" customFormat="false" ht="12.75" hidden="false" customHeight="false" outlineLevel="0" collapsed="false">
      <c r="A3478" s="20" t="s">
        <v>29</v>
      </c>
      <c r="B3478" s="21" t="n">
        <v>43245</v>
      </c>
      <c r="C3478" s="20" t="s">
        <v>25</v>
      </c>
      <c r="D3478" s="22" t="n">
        <v>101.104248</v>
      </c>
    </row>
    <row r="3479" customFormat="false" ht="12.75" hidden="false" customHeight="false" outlineLevel="0" collapsed="false">
      <c r="A3479" s="20" t="s">
        <v>29</v>
      </c>
      <c r="B3479" s="21" t="n">
        <v>43245</v>
      </c>
      <c r="C3479" s="20" t="s">
        <v>26</v>
      </c>
      <c r="D3479" s="22" t="n">
        <v>89.65429</v>
      </c>
    </row>
    <row r="3480" customFormat="false" ht="12.75" hidden="false" customHeight="false" outlineLevel="0" collapsed="false">
      <c r="A3480" s="20" t="s">
        <v>29</v>
      </c>
      <c r="B3480" s="21" t="n">
        <v>43245</v>
      </c>
      <c r="C3480" s="20" t="s">
        <v>27</v>
      </c>
      <c r="D3480" s="22" t="n">
        <v>82.146385</v>
      </c>
    </row>
    <row r="3481" customFormat="false" ht="12.75" hidden="false" customHeight="false" outlineLevel="0" collapsed="false">
      <c r="A3481" s="20" t="s">
        <v>29</v>
      </c>
      <c r="B3481" s="21" t="n">
        <v>43246</v>
      </c>
      <c r="C3481" s="20" t="s">
        <v>4</v>
      </c>
      <c r="D3481" s="22" t="n">
        <v>76.983385</v>
      </c>
    </row>
    <row r="3482" customFormat="false" ht="12.75" hidden="false" customHeight="false" outlineLevel="0" collapsed="false">
      <c r="A3482" s="20" t="s">
        <v>29</v>
      </c>
      <c r="B3482" s="21" t="n">
        <v>43246</v>
      </c>
      <c r="C3482" s="20" t="s">
        <v>5</v>
      </c>
      <c r="D3482" s="22" t="n">
        <v>73.419975</v>
      </c>
    </row>
    <row r="3483" customFormat="false" ht="12.75" hidden="false" customHeight="false" outlineLevel="0" collapsed="false">
      <c r="A3483" s="20" t="s">
        <v>29</v>
      </c>
      <c r="B3483" s="21" t="n">
        <v>43246</v>
      </c>
      <c r="C3483" s="20" t="s">
        <v>6</v>
      </c>
      <c r="D3483" s="22" t="n">
        <v>71.44214</v>
      </c>
    </row>
    <row r="3484" customFormat="false" ht="12.75" hidden="false" customHeight="false" outlineLevel="0" collapsed="false">
      <c r="A3484" s="20" t="s">
        <v>29</v>
      </c>
      <c r="B3484" s="21" t="n">
        <v>43246</v>
      </c>
      <c r="C3484" s="20" t="s">
        <v>7</v>
      </c>
      <c r="D3484" s="22" t="n">
        <v>70.955571</v>
      </c>
    </row>
    <row r="3485" customFormat="false" ht="12.75" hidden="false" customHeight="false" outlineLevel="0" collapsed="false">
      <c r="A3485" s="20" t="s">
        <v>29</v>
      </c>
      <c r="B3485" s="21" t="n">
        <v>43246</v>
      </c>
      <c r="C3485" s="20" t="s">
        <v>8</v>
      </c>
      <c r="D3485" s="22" t="n">
        <v>72.670491</v>
      </c>
    </row>
    <row r="3486" customFormat="false" ht="12.75" hidden="false" customHeight="false" outlineLevel="0" collapsed="false">
      <c r="A3486" s="20" t="s">
        <v>29</v>
      </c>
      <c r="B3486" s="21" t="n">
        <v>43246</v>
      </c>
      <c r="C3486" s="20" t="s">
        <v>9</v>
      </c>
      <c r="D3486" s="22" t="n">
        <v>74.63306</v>
      </c>
    </row>
    <row r="3487" customFormat="false" ht="12.75" hidden="false" customHeight="false" outlineLevel="0" collapsed="false">
      <c r="A3487" s="20" t="s">
        <v>29</v>
      </c>
      <c r="B3487" s="21" t="n">
        <v>43246</v>
      </c>
      <c r="C3487" s="20" t="s">
        <v>10</v>
      </c>
      <c r="D3487" s="22" t="n">
        <v>79.141105</v>
      </c>
    </row>
    <row r="3488" customFormat="false" ht="12.75" hidden="false" customHeight="false" outlineLevel="0" collapsed="false">
      <c r="A3488" s="20" t="s">
        <v>29</v>
      </c>
      <c r="B3488" s="21" t="n">
        <v>43246</v>
      </c>
      <c r="C3488" s="20" t="s">
        <v>11</v>
      </c>
      <c r="D3488" s="22" t="n">
        <v>87.410312</v>
      </c>
    </row>
    <row r="3489" customFormat="false" ht="12.75" hidden="false" customHeight="false" outlineLevel="0" collapsed="false">
      <c r="A3489" s="20" t="s">
        <v>29</v>
      </c>
      <c r="B3489" s="21" t="n">
        <v>43246</v>
      </c>
      <c r="C3489" s="20" t="s">
        <v>12</v>
      </c>
      <c r="D3489" s="22" t="n">
        <v>97.042853</v>
      </c>
    </row>
    <row r="3490" customFormat="false" ht="12.75" hidden="false" customHeight="false" outlineLevel="0" collapsed="false">
      <c r="A3490" s="20" t="s">
        <v>29</v>
      </c>
      <c r="B3490" s="21" t="n">
        <v>43246</v>
      </c>
      <c r="C3490" s="20" t="s">
        <v>13</v>
      </c>
      <c r="D3490" s="22" t="n">
        <v>104.467787</v>
      </c>
    </row>
    <row r="3491" customFormat="false" ht="12.75" hidden="false" customHeight="false" outlineLevel="0" collapsed="false">
      <c r="A3491" s="20" t="s">
        <v>29</v>
      </c>
      <c r="B3491" s="21" t="n">
        <v>43246</v>
      </c>
      <c r="C3491" s="20" t="s">
        <v>14</v>
      </c>
      <c r="D3491" s="22" t="n">
        <v>110.361875</v>
      </c>
    </row>
    <row r="3492" customFormat="false" ht="12.75" hidden="false" customHeight="false" outlineLevel="0" collapsed="false">
      <c r="A3492" s="20" t="s">
        <v>29</v>
      </c>
      <c r="B3492" s="21" t="n">
        <v>43246</v>
      </c>
      <c r="C3492" s="20" t="s">
        <v>15</v>
      </c>
      <c r="D3492" s="22" t="n">
        <v>112.789068</v>
      </c>
    </row>
    <row r="3493" customFormat="false" ht="12.75" hidden="false" customHeight="false" outlineLevel="0" collapsed="false">
      <c r="A3493" s="20" t="s">
        <v>29</v>
      </c>
      <c r="B3493" s="21" t="n">
        <v>43246</v>
      </c>
      <c r="C3493" s="20" t="s">
        <v>16</v>
      </c>
      <c r="D3493" s="22" t="n">
        <v>113.616255</v>
      </c>
    </row>
    <row r="3494" customFormat="false" ht="12.75" hidden="false" customHeight="false" outlineLevel="0" collapsed="false">
      <c r="A3494" s="20" t="s">
        <v>29</v>
      </c>
      <c r="B3494" s="21" t="n">
        <v>43246</v>
      </c>
      <c r="C3494" s="20" t="s">
        <v>17</v>
      </c>
      <c r="D3494" s="22" t="n">
        <v>113.868152</v>
      </c>
    </row>
    <row r="3495" customFormat="false" ht="12.75" hidden="false" customHeight="false" outlineLevel="0" collapsed="false">
      <c r="A3495" s="20" t="s">
        <v>29</v>
      </c>
      <c r="B3495" s="21" t="n">
        <v>43246</v>
      </c>
      <c r="C3495" s="20" t="s">
        <v>18</v>
      </c>
      <c r="D3495" s="22" t="n">
        <v>114.199277</v>
      </c>
    </row>
    <row r="3496" customFormat="false" ht="12.75" hidden="false" customHeight="false" outlineLevel="0" collapsed="false">
      <c r="A3496" s="20" t="s">
        <v>29</v>
      </c>
      <c r="B3496" s="21" t="n">
        <v>43246</v>
      </c>
      <c r="C3496" s="20" t="s">
        <v>19</v>
      </c>
      <c r="D3496" s="22" t="n">
        <v>114.003595</v>
      </c>
    </row>
    <row r="3497" customFormat="false" ht="12.75" hidden="false" customHeight="false" outlineLevel="0" collapsed="false">
      <c r="A3497" s="20" t="s">
        <v>29</v>
      </c>
      <c r="B3497" s="21" t="n">
        <v>43246</v>
      </c>
      <c r="C3497" s="20" t="s">
        <v>20</v>
      </c>
      <c r="D3497" s="22" t="n">
        <v>113.13086</v>
      </c>
    </row>
    <row r="3498" customFormat="false" ht="12.75" hidden="false" customHeight="false" outlineLevel="0" collapsed="false">
      <c r="A3498" s="20" t="s">
        <v>29</v>
      </c>
      <c r="B3498" s="21" t="n">
        <v>43246</v>
      </c>
      <c r="C3498" s="20" t="s">
        <v>21</v>
      </c>
      <c r="D3498" s="22" t="n">
        <v>111.12188</v>
      </c>
    </row>
    <row r="3499" customFormat="false" ht="12.75" hidden="false" customHeight="false" outlineLevel="0" collapsed="false">
      <c r="A3499" s="20" t="s">
        <v>29</v>
      </c>
      <c r="B3499" s="21" t="n">
        <v>43246</v>
      </c>
      <c r="C3499" s="20" t="s">
        <v>22</v>
      </c>
      <c r="D3499" s="22" t="n">
        <v>108.320792</v>
      </c>
    </row>
    <row r="3500" customFormat="false" ht="12.75" hidden="false" customHeight="false" outlineLevel="0" collapsed="false">
      <c r="A3500" s="20" t="s">
        <v>29</v>
      </c>
      <c r="B3500" s="21" t="n">
        <v>43246</v>
      </c>
      <c r="C3500" s="20" t="s">
        <v>23</v>
      </c>
      <c r="D3500" s="22" t="n">
        <v>103.76312</v>
      </c>
    </row>
    <row r="3501" customFormat="false" ht="12.75" hidden="false" customHeight="false" outlineLevel="0" collapsed="false">
      <c r="A3501" s="20" t="s">
        <v>29</v>
      </c>
      <c r="B3501" s="21" t="n">
        <v>43246</v>
      </c>
      <c r="C3501" s="20" t="s">
        <v>24</v>
      </c>
      <c r="D3501" s="22" t="n">
        <v>101.005675</v>
      </c>
    </row>
    <row r="3502" customFormat="false" ht="12.75" hidden="false" customHeight="false" outlineLevel="0" collapsed="false">
      <c r="A3502" s="20" t="s">
        <v>29</v>
      </c>
      <c r="B3502" s="21" t="n">
        <v>43246</v>
      </c>
      <c r="C3502" s="20" t="s">
        <v>25</v>
      </c>
      <c r="D3502" s="22" t="n">
        <v>91.236622</v>
      </c>
    </row>
    <row r="3503" customFormat="false" ht="12.75" hidden="false" customHeight="false" outlineLevel="0" collapsed="false">
      <c r="A3503" s="20" t="s">
        <v>29</v>
      </c>
      <c r="B3503" s="21" t="n">
        <v>43246</v>
      </c>
      <c r="C3503" s="20" t="s">
        <v>26</v>
      </c>
      <c r="D3503" s="22" t="n">
        <v>80.926643</v>
      </c>
    </row>
    <row r="3504" customFormat="false" ht="12.75" hidden="false" customHeight="false" outlineLevel="0" collapsed="false">
      <c r="A3504" s="20" t="s">
        <v>29</v>
      </c>
      <c r="B3504" s="21" t="n">
        <v>43246</v>
      </c>
      <c r="C3504" s="20" t="s">
        <v>27</v>
      </c>
      <c r="D3504" s="22" t="n">
        <v>73.924625</v>
      </c>
    </row>
    <row r="3505" customFormat="false" ht="12.75" hidden="false" customHeight="false" outlineLevel="0" collapsed="false">
      <c r="A3505" s="20" t="s">
        <v>29</v>
      </c>
      <c r="B3505" s="21" t="n">
        <v>43247</v>
      </c>
      <c r="C3505" s="20" t="s">
        <v>4</v>
      </c>
      <c r="D3505" s="22" t="n">
        <v>68.903852</v>
      </c>
    </row>
    <row r="3506" customFormat="false" ht="12.75" hidden="false" customHeight="false" outlineLevel="0" collapsed="false">
      <c r="A3506" s="20" t="s">
        <v>29</v>
      </c>
      <c r="B3506" s="21" t="n">
        <v>43247</v>
      </c>
      <c r="C3506" s="20" t="s">
        <v>5</v>
      </c>
      <c r="D3506" s="22" t="n">
        <v>66.331096</v>
      </c>
    </row>
    <row r="3507" customFormat="false" ht="12.75" hidden="false" customHeight="false" outlineLevel="0" collapsed="false">
      <c r="A3507" s="20" t="s">
        <v>29</v>
      </c>
      <c r="B3507" s="21" t="n">
        <v>43247</v>
      </c>
      <c r="C3507" s="20" t="s">
        <v>6</v>
      </c>
      <c r="D3507" s="22" t="n">
        <v>64.96264</v>
      </c>
    </row>
    <row r="3508" customFormat="false" ht="12.75" hidden="false" customHeight="false" outlineLevel="0" collapsed="false">
      <c r="A3508" s="20" t="s">
        <v>29</v>
      </c>
      <c r="B3508" s="21" t="n">
        <v>43247</v>
      </c>
      <c r="C3508" s="20" t="s">
        <v>7</v>
      </c>
      <c r="D3508" s="22" t="n">
        <v>64.9131</v>
      </c>
    </row>
    <row r="3509" customFormat="false" ht="12.75" hidden="false" customHeight="false" outlineLevel="0" collapsed="false">
      <c r="A3509" s="20" t="s">
        <v>29</v>
      </c>
      <c r="B3509" s="21" t="n">
        <v>43247</v>
      </c>
      <c r="C3509" s="20" t="s">
        <v>8</v>
      </c>
      <c r="D3509" s="22" t="n">
        <v>66.472826</v>
      </c>
    </row>
    <row r="3510" customFormat="false" ht="12.75" hidden="false" customHeight="false" outlineLevel="0" collapsed="false">
      <c r="A3510" s="20" t="s">
        <v>29</v>
      </c>
      <c r="B3510" s="21" t="n">
        <v>43247</v>
      </c>
      <c r="C3510" s="20" t="s">
        <v>9</v>
      </c>
      <c r="D3510" s="22" t="n">
        <v>66.566677</v>
      </c>
    </row>
    <row r="3511" customFormat="false" ht="12.75" hidden="false" customHeight="false" outlineLevel="0" collapsed="false">
      <c r="A3511" s="20" t="s">
        <v>29</v>
      </c>
      <c r="B3511" s="21" t="n">
        <v>43247</v>
      </c>
      <c r="C3511" s="20" t="s">
        <v>10</v>
      </c>
      <c r="D3511" s="22" t="n">
        <v>70.484198</v>
      </c>
    </row>
    <row r="3512" customFormat="false" ht="12.75" hidden="false" customHeight="false" outlineLevel="0" collapsed="false">
      <c r="A3512" s="20" t="s">
        <v>29</v>
      </c>
      <c r="B3512" s="21" t="n">
        <v>43247</v>
      </c>
      <c r="C3512" s="20" t="s">
        <v>11</v>
      </c>
      <c r="D3512" s="22" t="n">
        <v>76.985185</v>
      </c>
    </row>
    <row r="3513" customFormat="false" ht="12.75" hidden="false" customHeight="false" outlineLevel="0" collapsed="false">
      <c r="A3513" s="20" t="s">
        <v>29</v>
      </c>
      <c r="B3513" s="21" t="n">
        <v>43247</v>
      </c>
      <c r="C3513" s="20" t="s">
        <v>12</v>
      </c>
      <c r="D3513" s="22" t="n">
        <v>84.03142</v>
      </c>
    </row>
    <row r="3514" customFormat="false" ht="12.75" hidden="false" customHeight="false" outlineLevel="0" collapsed="false">
      <c r="A3514" s="20" t="s">
        <v>29</v>
      </c>
      <c r="B3514" s="21" t="n">
        <v>43247</v>
      </c>
      <c r="C3514" s="20" t="s">
        <v>13</v>
      </c>
      <c r="D3514" s="22" t="n">
        <v>89.686025</v>
      </c>
    </row>
    <row r="3515" customFormat="false" ht="12.75" hidden="false" customHeight="false" outlineLevel="0" collapsed="false">
      <c r="A3515" s="20" t="s">
        <v>29</v>
      </c>
      <c r="B3515" s="21" t="n">
        <v>43247</v>
      </c>
      <c r="C3515" s="20" t="s">
        <v>14</v>
      </c>
      <c r="D3515" s="22" t="n">
        <v>94.091582</v>
      </c>
    </row>
    <row r="3516" customFormat="false" ht="12.75" hidden="false" customHeight="false" outlineLevel="0" collapsed="false">
      <c r="A3516" s="20" t="s">
        <v>29</v>
      </c>
      <c r="B3516" s="21" t="n">
        <v>43247</v>
      </c>
      <c r="C3516" s="20" t="s">
        <v>15</v>
      </c>
      <c r="D3516" s="22" t="n">
        <v>95.885846</v>
      </c>
    </row>
    <row r="3517" customFormat="false" ht="12.75" hidden="false" customHeight="false" outlineLevel="0" collapsed="false">
      <c r="A3517" s="20" t="s">
        <v>29</v>
      </c>
      <c r="B3517" s="21" t="n">
        <v>43247</v>
      </c>
      <c r="C3517" s="20" t="s">
        <v>16</v>
      </c>
      <c r="D3517" s="22" t="n">
        <v>95.923083</v>
      </c>
    </row>
    <row r="3518" customFormat="false" ht="12.75" hidden="false" customHeight="false" outlineLevel="0" collapsed="false">
      <c r="A3518" s="20" t="s">
        <v>29</v>
      </c>
      <c r="B3518" s="21" t="n">
        <v>43247</v>
      </c>
      <c r="C3518" s="20" t="s">
        <v>17</v>
      </c>
      <c r="D3518" s="22" t="n">
        <v>95.66374</v>
      </c>
    </row>
    <row r="3519" customFormat="false" ht="12.75" hidden="false" customHeight="false" outlineLevel="0" collapsed="false">
      <c r="A3519" s="20" t="s">
        <v>29</v>
      </c>
      <c r="B3519" s="21" t="n">
        <v>43247</v>
      </c>
      <c r="C3519" s="20" t="s">
        <v>18</v>
      </c>
      <c r="D3519" s="22" t="n">
        <v>95.098487</v>
      </c>
    </row>
    <row r="3520" customFormat="false" ht="12.75" hidden="false" customHeight="false" outlineLevel="0" collapsed="false">
      <c r="A3520" s="20" t="s">
        <v>29</v>
      </c>
      <c r="B3520" s="21" t="n">
        <v>43247</v>
      </c>
      <c r="C3520" s="20" t="s">
        <v>19</v>
      </c>
      <c r="D3520" s="22" t="n">
        <v>94.620575</v>
      </c>
    </row>
    <row r="3521" customFormat="false" ht="12.75" hidden="false" customHeight="false" outlineLevel="0" collapsed="false">
      <c r="A3521" s="20" t="s">
        <v>29</v>
      </c>
      <c r="B3521" s="21" t="n">
        <v>43247</v>
      </c>
      <c r="C3521" s="20" t="s">
        <v>20</v>
      </c>
      <c r="D3521" s="22" t="n">
        <v>93.950038</v>
      </c>
    </row>
    <row r="3522" customFormat="false" ht="12.75" hidden="false" customHeight="false" outlineLevel="0" collapsed="false">
      <c r="A3522" s="20" t="s">
        <v>29</v>
      </c>
      <c r="B3522" s="21" t="n">
        <v>43247</v>
      </c>
      <c r="C3522" s="20" t="s">
        <v>21</v>
      </c>
      <c r="D3522" s="22" t="n">
        <v>92.68741</v>
      </c>
    </row>
    <row r="3523" customFormat="false" ht="12.75" hidden="false" customHeight="false" outlineLevel="0" collapsed="false">
      <c r="A3523" s="20" t="s">
        <v>29</v>
      </c>
      <c r="B3523" s="21" t="n">
        <v>43247</v>
      </c>
      <c r="C3523" s="20" t="s">
        <v>22</v>
      </c>
      <c r="D3523" s="22" t="n">
        <v>89.403458</v>
      </c>
    </row>
    <row r="3524" customFormat="false" ht="12.75" hidden="false" customHeight="false" outlineLevel="0" collapsed="false">
      <c r="A3524" s="20" t="s">
        <v>29</v>
      </c>
      <c r="B3524" s="21" t="n">
        <v>43247</v>
      </c>
      <c r="C3524" s="20" t="s">
        <v>23</v>
      </c>
      <c r="D3524" s="22" t="n">
        <v>86.020427</v>
      </c>
    </row>
    <row r="3525" customFormat="false" ht="12.75" hidden="false" customHeight="false" outlineLevel="0" collapsed="false">
      <c r="A3525" s="20" t="s">
        <v>29</v>
      </c>
      <c r="B3525" s="21" t="n">
        <v>43247</v>
      </c>
      <c r="C3525" s="20" t="s">
        <v>24</v>
      </c>
      <c r="D3525" s="22" t="n">
        <v>84.487378</v>
      </c>
    </row>
    <row r="3526" customFormat="false" ht="12.75" hidden="false" customHeight="false" outlineLevel="0" collapsed="false">
      <c r="A3526" s="20" t="s">
        <v>29</v>
      </c>
      <c r="B3526" s="21" t="n">
        <v>43247</v>
      </c>
      <c r="C3526" s="20" t="s">
        <v>25</v>
      </c>
      <c r="D3526" s="22" t="n">
        <v>78.543265</v>
      </c>
    </row>
    <row r="3527" customFormat="false" ht="12.75" hidden="false" customHeight="false" outlineLevel="0" collapsed="false">
      <c r="A3527" s="20" t="s">
        <v>29</v>
      </c>
      <c r="B3527" s="21" t="n">
        <v>43247</v>
      </c>
      <c r="C3527" s="20" t="s">
        <v>26</v>
      </c>
      <c r="D3527" s="22" t="n">
        <v>71.842297</v>
      </c>
    </row>
    <row r="3528" customFormat="false" ht="12.75" hidden="false" customHeight="false" outlineLevel="0" collapsed="false">
      <c r="A3528" s="20" t="s">
        <v>29</v>
      </c>
      <c r="B3528" s="21" t="n">
        <v>43247</v>
      </c>
      <c r="C3528" s="20" t="s">
        <v>27</v>
      </c>
      <c r="D3528" s="22" t="n">
        <v>67.849039</v>
      </c>
    </row>
    <row r="3529" customFormat="false" ht="12.75" hidden="false" customHeight="false" outlineLevel="0" collapsed="false">
      <c r="A3529" s="20" t="s">
        <v>29</v>
      </c>
      <c r="B3529" s="21" t="n">
        <v>43248</v>
      </c>
      <c r="C3529" s="20" t="s">
        <v>4</v>
      </c>
      <c r="D3529" s="22" t="n">
        <v>64.837297</v>
      </c>
    </row>
    <row r="3530" customFormat="false" ht="12.75" hidden="false" customHeight="false" outlineLevel="0" collapsed="false">
      <c r="A3530" s="20" t="s">
        <v>29</v>
      </c>
      <c r="B3530" s="21" t="n">
        <v>43248</v>
      </c>
      <c r="C3530" s="20" t="s">
        <v>5</v>
      </c>
      <c r="D3530" s="22" t="n">
        <v>63.21921</v>
      </c>
    </row>
    <row r="3531" customFormat="false" ht="12.75" hidden="false" customHeight="false" outlineLevel="0" collapsed="false">
      <c r="A3531" s="20" t="s">
        <v>29</v>
      </c>
      <c r="B3531" s="21" t="n">
        <v>43248</v>
      </c>
      <c r="C3531" s="20" t="s">
        <v>6</v>
      </c>
      <c r="D3531" s="22" t="n">
        <v>62.69498</v>
      </c>
    </row>
    <row r="3532" customFormat="false" ht="12.75" hidden="false" customHeight="false" outlineLevel="0" collapsed="false">
      <c r="A3532" s="20" t="s">
        <v>29</v>
      </c>
      <c r="B3532" s="21" t="n">
        <v>43248</v>
      </c>
      <c r="C3532" s="20" t="s">
        <v>7</v>
      </c>
      <c r="D3532" s="22" t="n">
        <v>63.194068</v>
      </c>
    </row>
    <row r="3533" customFormat="false" ht="12.75" hidden="false" customHeight="false" outlineLevel="0" collapsed="false">
      <c r="A3533" s="20" t="s">
        <v>29</v>
      </c>
      <c r="B3533" s="21" t="n">
        <v>43248</v>
      </c>
      <c r="C3533" s="20" t="s">
        <v>8</v>
      </c>
      <c r="D3533" s="22" t="n">
        <v>65.677356</v>
      </c>
    </row>
    <row r="3534" customFormat="false" ht="12.75" hidden="false" customHeight="false" outlineLevel="0" collapsed="false">
      <c r="A3534" s="20" t="s">
        <v>29</v>
      </c>
      <c r="B3534" s="21" t="n">
        <v>43248</v>
      </c>
      <c r="C3534" s="20" t="s">
        <v>9</v>
      </c>
      <c r="D3534" s="22" t="n">
        <v>67.485467</v>
      </c>
    </row>
    <row r="3535" customFormat="false" ht="12.75" hidden="false" customHeight="false" outlineLevel="0" collapsed="false">
      <c r="A3535" s="20" t="s">
        <v>29</v>
      </c>
      <c r="B3535" s="21" t="n">
        <v>43248</v>
      </c>
      <c r="C3535" s="20" t="s">
        <v>10</v>
      </c>
      <c r="D3535" s="22" t="n">
        <v>71.899789</v>
      </c>
    </row>
    <row r="3536" customFormat="false" ht="12.75" hidden="false" customHeight="false" outlineLevel="0" collapsed="false">
      <c r="A3536" s="20" t="s">
        <v>29</v>
      </c>
      <c r="B3536" s="21" t="n">
        <v>43248</v>
      </c>
      <c r="C3536" s="20" t="s">
        <v>11</v>
      </c>
      <c r="D3536" s="22" t="n">
        <v>79.132932</v>
      </c>
    </row>
    <row r="3537" customFormat="false" ht="12.75" hidden="false" customHeight="false" outlineLevel="0" collapsed="false">
      <c r="A3537" s="20" t="s">
        <v>29</v>
      </c>
      <c r="B3537" s="21" t="n">
        <v>43248</v>
      </c>
      <c r="C3537" s="20" t="s">
        <v>12</v>
      </c>
      <c r="D3537" s="22" t="n">
        <v>86.006507</v>
      </c>
    </row>
    <row r="3538" customFormat="false" ht="12.75" hidden="false" customHeight="false" outlineLevel="0" collapsed="false">
      <c r="A3538" s="20" t="s">
        <v>29</v>
      </c>
      <c r="B3538" s="21" t="n">
        <v>43248</v>
      </c>
      <c r="C3538" s="20" t="s">
        <v>13</v>
      </c>
      <c r="D3538" s="22" t="n">
        <v>91.007712</v>
      </c>
    </row>
    <row r="3539" customFormat="false" ht="12.75" hidden="false" customHeight="false" outlineLevel="0" collapsed="false">
      <c r="A3539" s="20" t="s">
        <v>29</v>
      </c>
      <c r="B3539" s="21" t="n">
        <v>43248</v>
      </c>
      <c r="C3539" s="20" t="s">
        <v>14</v>
      </c>
      <c r="D3539" s="22" t="n">
        <v>94.461313</v>
      </c>
    </row>
    <row r="3540" customFormat="false" ht="12.75" hidden="false" customHeight="false" outlineLevel="0" collapsed="false">
      <c r="A3540" s="20" t="s">
        <v>29</v>
      </c>
      <c r="B3540" s="21" t="n">
        <v>43248</v>
      </c>
      <c r="C3540" s="20" t="s">
        <v>15</v>
      </c>
      <c r="D3540" s="22" t="n">
        <v>95.319308</v>
      </c>
    </row>
    <row r="3541" customFormat="false" ht="12.75" hidden="false" customHeight="false" outlineLevel="0" collapsed="false">
      <c r="A3541" s="20" t="s">
        <v>29</v>
      </c>
      <c r="B3541" s="21" t="n">
        <v>43248</v>
      </c>
      <c r="C3541" s="20" t="s">
        <v>16</v>
      </c>
      <c r="D3541" s="22" t="n">
        <v>95.061943</v>
      </c>
    </row>
    <row r="3542" customFormat="false" ht="12.75" hidden="false" customHeight="false" outlineLevel="0" collapsed="false">
      <c r="A3542" s="20" t="s">
        <v>29</v>
      </c>
      <c r="B3542" s="21" t="n">
        <v>43248</v>
      </c>
      <c r="C3542" s="20" t="s">
        <v>17</v>
      </c>
      <c r="D3542" s="22" t="n">
        <v>95.721362</v>
      </c>
    </row>
    <row r="3543" customFormat="false" ht="12.75" hidden="false" customHeight="false" outlineLevel="0" collapsed="false">
      <c r="A3543" s="20" t="s">
        <v>29</v>
      </c>
      <c r="B3543" s="21" t="n">
        <v>43248</v>
      </c>
      <c r="C3543" s="20" t="s">
        <v>18</v>
      </c>
      <c r="D3543" s="22" t="n">
        <v>95.78823</v>
      </c>
    </row>
    <row r="3544" customFormat="false" ht="12.75" hidden="false" customHeight="false" outlineLevel="0" collapsed="false">
      <c r="A3544" s="20" t="s">
        <v>29</v>
      </c>
      <c r="B3544" s="21" t="n">
        <v>43248</v>
      </c>
      <c r="C3544" s="20" t="s">
        <v>19</v>
      </c>
      <c r="D3544" s="22" t="n">
        <v>95.427479</v>
      </c>
    </row>
    <row r="3545" customFormat="false" ht="12.75" hidden="false" customHeight="false" outlineLevel="0" collapsed="false">
      <c r="A3545" s="20" t="s">
        <v>29</v>
      </c>
      <c r="B3545" s="21" t="n">
        <v>43248</v>
      </c>
      <c r="C3545" s="20" t="s">
        <v>20</v>
      </c>
      <c r="D3545" s="22" t="n">
        <v>94.387188</v>
      </c>
    </row>
    <row r="3546" customFormat="false" ht="12.75" hidden="false" customHeight="false" outlineLevel="0" collapsed="false">
      <c r="A3546" s="20" t="s">
        <v>29</v>
      </c>
      <c r="B3546" s="21" t="n">
        <v>43248</v>
      </c>
      <c r="C3546" s="20" t="s">
        <v>21</v>
      </c>
      <c r="D3546" s="22" t="n">
        <v>92.337329</v>
      </c>
    </row>
    <row r="3547" customFormat="false" ht="12.75" hidden="false" customHeight="false" outlineLevel="0" collapsed="false">
      <c r="A3547" s="20" t="s">
        <v>29</v>
      </c>
      <c r="B3547" s="21" t="n">
        <v>43248</v>
      </c>
      <c r="C3547" s="20" t="s">
        <v>22</v>
      </c>
      <c r="D3547" s="22" t="n">
        <v>88.499857</v>
      </c>
    </row>
    <row r="3548" customFormat="false" ht="12.75" hidden="false" customHeight="false" outlineLevel="0" collapsed="false">
      <c r="A3548" s="20" t="s">
        <v>29</v>
      </c>
      <c r="B3548" s="21" t="n">
        <v>43248</v>
      </c>
      <c r="C3548" s="20" t="s">
        <v>23</v>
      </c>
      <c r="D3548" s="22" t="n">
        <v>84.686065</v>
      </c>
    </row>
    <row r="3549" customFormat="false" ht="12.75" hidden="false" customHeight="false" outlineLevel="0" collapsed="false">
      <c r="A3549" s="20" t="s">
        <v>29</v>
      </c>
      <c r="B3549" s="21" t="n">
        <v>43248</v>
      </c>
      <c r="C3549" s="20" t="s">
        <v>24</v>
      </c>
      <c r="D3549" s="22" t="n">
        <v>83.09748</v>
      </c>
    </row>
    <row r="3550" customFormat="false" ht="12.75" hidden="false" customHeight="false" outlineLevel="0" collapsed="false">
      <c r="A3550" s="20" t="s">
        <v>29</v>
      </c>
      <c r="B3550" s="21" t="n">
        <v>43248</v>
      </c>
      <c r="C3550" s="20" t="s">
        <v>25</v>
      </c>
      <c r="D3550" s="22" t="n">
        <v>75.57192</v>
      </c>
    </row>
    <row r="3551" customFormat="false" ht="12.75" hidden="false" customHeight="false" outlineLevel="0" collapsed="false">
      <c r="A3551" s="20" t="s">
        <v>29</v>
      </c>
      <c r="B3551" s="21" t="n">
        <v>43248</v>
      </c>
      <c r="C3551" s="20" t="s">
        <v>26</v>
      </c>
      <c r="D3551" s="22" t="n">
        <v>68.363487</v>
      </c>
    </row>
    <row r="3552" customFormat="false" ht="12.75" hidden="false" customHeight="false" outlineLevel="0" collapsed="false">
      <c r="A3552" s="20" t="s">
        <v>29</v>
      </c>
      <c r="B3552" s="21" t="n">
        <v>43248</v>
      </c>
      <c r="C3552" s="20" t="s">
        <v>27</v>
      </c>
      <c r="D3552" s="22" t="n">
        <v>64.745895</v>
      </c>
    </row>
    <row r="3553" customFormat="false" ht="12.75" hidden="false" customHeight="false" outlineLevel="0" collapsed="false">
      <c r="A3553" s="20" t="s">
        <v>29</v>
      </c>
      <c r="B3553" s="21" t="n">
        <v>43249</v>
      </c>
      <c r="C3553" s="20" t="s">
        <v>4</v>
      </c>
      <c r="D3553" s="22" t="n">
        <v>63.846986</v>
      </c>
    </row>
    <row r="3554" customFormat="false" ht="12.75" hidden="false" customHeight="false" outlineLevel="0" collapsed="false">
      <c r="A3554" s="20" t="s">
        <v>29</v>
      </c>
      <c r="B3554" s="21" t="n">
        <v>43249</v>
      </c>
      <c r="C3554" s="20" t="s">
        <v>5</v>
      </c>
      <c r="D3554" s="22" t="n">
        <v>62.420473</v>
      </c>
    </row>
    <row r="3555" customFormat="false" ht="12.75" hidden="false" customHeight="false" outlineLevel="0" collapsed="false">
      <c r="A3555" s="20" t="s">
        <v>29</v>
      </c>
      <c r="B3555" s="21" t="n">
        <v>43249</v>
      </c>
      <c r="C3555" s="20" t="s">
        <v>6</v>
      </c>
      <c r="D3555" s="22" t="n">
        <v>62.957218</v>
      </c>
    </row>
    <row r="3556" customFormat="false" ht="12.75" hidden="false" customHeight="false" outlineLevel="0" collapsed="false">
      <c r="A3556" s="20" t="s">
        <v>29</v>
      </c>
      <c r="B3556" s="21" t="n">
        <v>43249</v>
      </c>
      <c r="C3556" s="20" t="s">
        <v>7</v>
      </c>
      <c r="D3556" s="22" t="n">
        <v>63.224043</v>
      </c>
    </row>
    <row r="3557" customFormat="false" ht="12.75" hidden="false" customHeight="false" outlineLevel="0" collapsed="false">
      <c r="A3557" s="20" t="s">
        <v>29</v>
      </c>
      <c r="B3557" s="21" t="n">
        <v>43249</v>
      </c>
      <c r="C3557" s="20" t="s">
        <v>8</v>
      </c>
      <c r="D3557" s="22" t="n">
        <v>65.22693</v>
      </c>
    </row>
    <row r="3558" customFormat="false" ht="12.75" hidden="false" customHeight="false" outlineLevel="0" collapsed="false">
      <c r="A3558" s="20" t="s">
        <v>29</v>
      </c>
      <c r="B3558" s="21" t="n">
        <v>43249</v>
      </c>
      <c r="C3558" s="20" t="s">
        <v>9</v>
      </c>
      <c r="D3558" s="22" t="n">
        <v>68.92395</v>
      </c>
    </row>
    <row r="3559" customFormat="false" ht="12.75" hidden="false" customHeight="false" outlineLevel="0" collapsed="false">
      <c r="A3559" s="20" t="s">
        <v>29</v>
      </c>
      <c r="B3559" s="21" t="n">
        <v>43249</v>
      </c>
      <c r="C3559" s="20" t="s">
        <v>10</v>
      </c>
      <c r="D3559" s="22" t="n">
        <v>79.151483</v>
      </c>
    </row>
    <row r="3560" customFormat="false" ht="12.75" hidden="false" customHeight="false" outlineLevel="0" collapsed="false">
      <c r="A3560" s="20" t="s">
        <v>29</v>
      </c>
      <c r="B3560" s="21" t="n">
        <v>43249</v>
      </c>
      <c r="C3560" s="20" t="s">
        <v>11</v>
      </c>
      <c r="D3560" s="22" t="n">
        <v>98.890827</v>
      </c>
    </row>
    <row r="3561" customFormat="false" ht="12.75" hidden="false" customHeight="false" outlineLevel="0" collapsed="false">
      <c r="A3561" s="20" t="s">
        <v>29</v>
      </c>
      <c r="B3561" s="21" t="n">
        <v>43249</v>
      </c>
      <c r="C3561" s="20" t="s">
        <v>12</v>
      </c>
      <c r="D3561" s="22" t="n">
        <v>112.11199</v>
      </c>
    </row>
    <row r="3562" customFormat="false" ht="12.75" hidden="false" customHeight="false" outlineLevel="0" collapsed="false">
      <c r="A3562" s="20" t="s">
        <v>29</v>
      </c>
      <c r="B3562" s="21" t="n">
        <v>43249</v>
      </c>
      <c r="C3562" s="20" t="s">
        <v>13</v>
      </c>
      <c r="D3562" s="22" t="n">
        <v>122.153792</v>
      </c>
    </row>
    <row r="3563" customFormat="false" ht="12.75" hidden="false" customHeight="false" outlineLevel="0" collapsed="false">
      <c r="A3563" s="20" t="s">
        <v>29</v>
      </c>
      <c r="B3563" s="21" t="n">
        <v>43249</v>
      </c>
      <c r="C3563" s="20" t="s">
        <v>14</v>
      </c>
      <c r="D3563" s="22" t="n">
        <v>130.500597</v>
      </c>
    </row>
    <row r="3564" customFormat="false" ht="12.75" hidden="false" customHeight="false" outlineLevel="0" collapsed="false">
      <c r="A3564" s="20" t="s">
        <v>29</v>
      </c>
      <c r="B3564" s="21" t="n">
        <v>43249</v>
      </c>
      <c r="C3564" s="20" t="s">
        <v>15</v>
      </c>
      <c r="D3564" s="22" t="n">
        <v>134.449588</v>
      </c>
    </row>
    <row r="3565" customFormat="false" ht="12.75" hidden="false" customHeight="false" outlineLevel="0" collapsed="false">
      <c r="A3565" s="20" t="s">
        <v>29</v>
      </c>
      <c r="B3565" s="21" t="n">
        <v>43249</v>
      </c>
      <c r="C3565" s="20" t="s">
        <v>16</v>
      </c>
      <c r="D3565" s="22" t="n">
        <v>135.782226</v>
      </c>
    </row>
    <row r="3566" customFormat="false" ht="12.75" hidden="false" customHeight="false" outlineLevel="0" collapsed="false">
      <c r="A3566" s="20" t="s">
        <v>29</v>
      </c>
      <c r="B3566" s="21" t="n">
        <v>43249</v>
      </c>
      <c r="C3566" s="20" t="s">
        <v>17</v>
      </c>
      <c r="D3566" s="22" t="n">
        <v>138.20241</v>
      </c>
    </row>
    <row r="3567" customFormat="false" ht="12.75" hidden="false" customHeight="false" outlineLevel="0" collapsed="false">
      <c r="A3567" s="20" t="s">
        <v>29</v>
      </c>
      <c r="B3567" s="21" t="n">
        <v>43249</v>
      </c>
      <c r="C3567" s="20" t="s">
        <v>18</v>
      </c>
      <c r="D3567" s="22" t="n">
        <v>138.62912</v>
      </c>
    </row>
    <row r="3568" customFormat="false" ht="12.75" hidden="false" customHeight="false" outlineLevel="0" collapsed="false">
      <c r="A3568" s="20" t="s">
        <v>29</v>
      </c>
      <c r="B3568" s="21" t="n">
        <v>43249</v>
      </c>
      <c r="C3568" s="20" t="s">
        <v>19</v>
      </c>
      <c r="D3568" s="22" t="n">
        <v>138.770002</v>
      </c>
    </row>
    <row r="3569" customFormat="false" ht="12.75" hidden="false" customHeight="false" outlineLevel="0" collapsed="false">
      <c r="A3569" s="20" t="s">
        <v>29</v>
      </c>
      <c r="B3569" s="21" t="n">
        <v>43249</v>
      </c>
      <c r="C3569" s="20" t="s">
        <v>20</v>
      </c>
      <c r="D3569" s="22" t="n">
        <v>134.475146</v>
      </c>
    </row>
    <row r="3570" customFormat="false" ht="12.75" hidden="false" customHeight="false" outlineLevel="0" collapsed="false">
      <c r="A3570" s="20" t="s">
        <v>29</v>
      </c>
      <c r="B3570" s="21" t="n">
        <v>43249</v>
      </c>
      <c r="C3570" s="20" t="s">
        <v>21</v>
      </c>
      <c r="D3570" s="22" t="n">
        <v>125.177278</v>
      </c>
    </row>
    <row r="3571" customFormat="false" ht="12.75" hidden="false" customHeight="false" outlineLevel="0" collapsed="false">
      <c r="A3571" s="20" t="s">
        <v>29</v>
      </c>
      <c r="B3571" s="21" t="n">
        <v>43249</v>
      </c>
      <c r="C3571" s="20" t="s">
        <v>22</v>
      </c>
      <c r="D3571" s="22" t="n">
        <v>116.543095</v>
      </c>
    </row>
    <row r="3572" customFormat="false" ht="12.75" hidden="false" customHeight="false" outlineLevel="0" collapsed="false">
      <c r="A3572" s="20" t="s">
        <v>29</v>
      </c>
      <c r="B3572" s="21" t="n">
        <v>43249</v>
      </c>
      <c r="C3572" s="20" t="s">
        <v>23</v>
      </c>
      <c r="D3572" s="22" t="n">
        <v>107.072318</v>
      </c>
    </row>
    <row r="3573" customFormat="false" ht="12.75" hidden="false" customHeight="false" outlineLevel="0" collapsed="false">
      <c r="A3573" s="20" t="s">
        <v>29</v>
      </c>
      <c r="B3573" s="21" t="n">
        <v>43249</v>
      </c>
      <c r="C3573" s="20" t="s">
        <v>24</v>
      </c>
      <c r="D3573" s="22" t="n">
        <v>99.335384</v>
      </c>
    </row>
    <row r="3574" customFormat="false" ht="12.75" hidden="false" customHeight="false" outlineLevel="0" collapsed="false">
      <c r="A3574" s="20" t="s">
        <v>29</v>
      </c>
      <c r="B3574" s="21" t="n">
        <v>43249</v>
      </c>
      <c r="C3574" s="20" t="s">
        <v>25</v>
      </c>
      <c r="D3574" s="22" t="n">
        <v>86.550953</v>
      </c>
    </row>
    <row r="3575" customFormat="false" ht="12.75" hidden="false" customHeight="false" outlineLevel="0" collapsed="false">
      <c r="A3575" s="20" t="s">
        <v>29</v>
      </c>
      <c r="B3575" s="21" t="n">
        <v>43249</v>
      </c>
      <c r="C3575" s="20" t="s">
        <v>26</v>
      </c>
      <c r="D3575" s="22" t="n">
        <v>75.03076</v>
      </c>
    </row>
    <row r="3576" customFormat="false" ht="12.75" hidden="false" customHeight="false" outlineLevel="0" collapsed="false">
      <c r="A3576" s="20" t="s">
        <v>29</v>
      </c>
      <c r="B3576" s="21" t="n">
        <v>43249</v>
      </c>
      <c r="C3576" s="20" t="s">
        <v>27</v>
      </c>
      <c r="D3576" s="22" t="n">
        <v>69.097187</v>
      </c>
    </row>
    <row r="3577" customFormat="false" ht="12.75" hidden="false" customHeight="false" outlineLevel="0" collapsed="false">
      <c r="A3577" s="20" t="s">
        <v>29</v>
      </c>
      <c r="B3577" s="21" t="n">
        <v>43250</v>
      </c>
      <c r="C3577" s="20" t="s">
        <v>4</v>
      </c>
      <c r="D3577" s="22" t="n">
        <v>67.354792</v>
      </c>
    </row>
    <row r="3578" customFormat="false" ht="12.75" hidden="false" customHeight="false" outlineLevel="0" collapsed="false">
      <c r="A3578" s="20" t="s">
        <v>29</v>
      </c>
      <c r="B3578" s="21" t="n">
        <v>43250</v>
      </c>
      <c r="C3578" s="20" t="s">
        <v>5</v>
      </c>
      <c r="D3578" s="22" t="n">
        <v>65.044905</v>
      </c>
    </row>
    <row r="3579" customFormat="false" ht="12.75" hidden="false" customHeight="false" outlineLevel="0" collapsed="false">
      <c r="A3579" s="20" t="s">
        <v>29</v>
      </c>
      <c r="B3579" s="21" t="n">
        <v>43250</v>
      </c>
      <c r="C3579" s="20" t="s">
        <v>6</v>
      </c>
      <c r="D3579" s="22" t="n">
        <v>64.124853</v>
      </c>
    </row>
    <row r="3580" customFormat="false" ht="12.75" hidden="false" customHeight="false" outlineLevel="0" collapsed="false">
      <c r="A3580" s="20" t="s">
        <v>29</v>
      </c>
      <c r="B3580" s="21" t="n">
        <v>43250</v>
      </c>
      <c r="C3580" s="20" t="s">
        <v>7</v>
      </c>
      <c r="D3580" s="22" t="n">
        <v>64.784418</v>
      </c>
    </row>
    <row r="3581" customFormat="false" ht="12.75" hidden="false" customHeight="false" outlineLevel="0" collapsed="false">
      <c r="A3581" s="20" t="s">
        <v>29</v>
      </c>
      <c r="B3581" s="21" t="n">
        <v>43250</v>
      </c>
      <c r="C3581" s="20" t="s">
        <v>8</v>
      </c>
      <c r="D3581" s="22" t="n">
        <v>68.348906</v>
      </c>
    </row>
    <row r="3582" customFormat="false" ht="12.75" hidden="false" customHeight="false" outlineLevel="0" collapsed="false">
      <c r="A3582" s="20" t="s">
        <v>29</v>
      </c>
      <c r="B3582" s="21" t="n">
        <v>43250</v>
      </c>
      <c r="C3582" s="20" t="s">
        <v>9</v>
      </c>
      <c r="D3582" s="22" t="n">
        <v>73.307012</v>
      </c>
    </row>
    <row r="3583" customFormat="false" ht="12.75" hidden="false" customHeight="false" outlineLevel="0" collapsed="false">
      <c r="A3583" s="20" t="s">
        <v>29</v>
      </c>
      <c r="B3583" s="21" t="n">
        <v>43250</v>
      </c>
      <c r="C3583" s="20" t="s">
        <v>10</v>
      </c>
      <c r="D3583" s="22" t="n">
        <v>86.111123</v>
      </c>
    </row>
    <row r="3584" customFormat="false" ht="12.75" hidden="false" customHeight="false" outlineLevel="0" collapsed="false">
      <c r="A3584" s="20" t="s">
        <v>29</v>
      </c>
      <c r="B3584" s="21" t="n">
        <v>43250</v>
      </c>
      <c r="C3584" s="20" t="s">
        <v>11</v>
      </c>
      <c r="D3584" s="22" t="n">
        <v>102.177715</v>
      </c>
    </row>
    <row r="3585" customFormat="false" ht="12.75" hidden="false" customHeight="false" outlineLevel="0" collapsed="false">
      <c r="A3585" s="20" t="s">
        <v>29</v>
      </c>
      <c r="B3585" s="21" t="n">
        <v>43250</v>
      </c>
      <c r="C3585" s="20" t="s">
        <v>12</v>
      </c>
      <c r="D3585" s="22" t="n">
        <v>116.15148</v>
      </c>
    </row>
    <row r="3586" customFormat="false" ht="12.75" hidden="false" customHeight="false" outlineLevel="0" collapsed="false">
      <c r="A3586" s="20" t="s">
        <v>29</v>
      </c>
      <c r="B3586" s="21" t="n">
        <v>43250</v>
      </c>
      <c r="C3586" s="20" t="s">
        <v>13</v>
      </c>
      <c r="D3586" s="22" t="n">
        <v>123.047885</v>
      </c>
    </row>
    <row r="3587" customFormat="false" ht="12.75" hidden="false" customHeight="false" outlineLevel="0" collapsed="false">
      <c r="A3587" s="20" t="s">
        <v>29</v>
      </c>
      <c r="B3587" s="21" t="n">
        <v>43250</v>
      </c>
      <c r="C3587" s="20" t="s">
        <v>14</v>
      </c>
      <c r="D3587" s="22" t="n">
        <v>129.099116</v>
      </c>
    </row>
    <row r="3588" customFormat="false" ht="12.75" hidden="false" customHeight="false" outlineLevel="0" collapsed="false">
      <c r="A3588" s="20" t="s">
        <v>29</v>
      </c>
      <c r="B3588" s="21" t="n">
        <v>43250</v>
      </c>
      <c r="C3588" s="20" t="s">
        <v>15</v>
      </c>
      <c r="D3588" s="22" t="n">
        <v>130.955188</v>
      </c>
    </row>
    <row r="3589" customFormat="false" ht="12.75" hidden="false" customHeight="false" outlineLevel="0" collapsed="false">
      <c r="A3589" s="20" t="s">
        <v>29</v>
      </c>
      <c r="B3589" s="21" t="n">
        <v>43250</v>
      </c>
      <c r="C3589" s="20" t="s">
        <v>16</v>
      </c>
      <c r="D3589" s="22" t="n">
        <v>131.146158</v>
      </c>
    </row>
    <row r="3590" customFormat="false" ht="12.75" hidden="false" customHeight="false" outlineLevel="0" collapsed="false">
      <c r="A3590" s="20" t="s">
        <v>29</v>
      </c>
      <c r="B3590" s="21" t="n">
        <v>43250</v>
      </c>
      <c r="C3590" s="20" t="s">
        <v>17</v>
      </c>
      <c r="D3590" s="22" t="n">
        <v>132.896265</v>
      </c>
    </row>
    <row r="3591" customFormat="false" ht="12.75" hidden="false" customHeight="false" outlineLevel="0" collapsed="false">
      <c r="A3591" s="20" t="s">
        <v>29</v>
      </c>
      <c r="B3591" s="21" t="n">
        <v>43250</v>
      </c>
      <c r="C3591" s="20" t="s">
        <v>18</v>
      </c>
      <c r="D3591" s="22" t="n">
        <v>131.701818</v>
      </c>
    </row>
    <row r="3592" customFormat="false" ht="12.75" hidden="false" customHeight="false" outlineLevel="0" collapsed="false">
      <c r="A3592" s="20" t="s">
        <v>29</v>
      </c>
      <c r="B3592" s="21" t="n">
        <v>43250</v>
      </c>
      <c r="C3592" s="20" t="s">
        <v>19</v>
      </c>
      <c r="D3592" s="22" t="n">
        <v>129.913607</v>
      </c>
    </row>
    <row r="3593" customFormat="false" ht="12.75" hidden="false" customHeight="false" outlineLevel="0" collapsed="false">
      <c r="A3593" s="20" t="s">
        <v>29</v>
      </c>
      <c r="B3593" s="21" t="n">
        <v>43250</v>
      </c>
      <c r="C3593" s="20" t="s">
        <v>20</v>
      </c>
      <c r="D3593" s="22" t="n">
        <v>124.339855</v>
      </c>
    </row>
    <row r="3594" customFormat="false" ht="12.75" hidden="false" customHeight="false" outlineLevel="0" collapsed="false">
      <c r="A3594" s="20" t="s">
        <v>29</v>
      </c>
      <c r="B3594" s="21" t="n">
        <v>43250</v>
      </c>
      <c r="C3594" s="20" t="s">
        <v>21</v>
      </c>
      <c r="D3594" s="22" t="n">
        <v>115.770015</v>
      </c>
    </row>
    <row r="3595" customFormat="false" ht="12.75" hidden="false" customHeight="false" outlineLevel="0" collapsed="false">
      <c r="A3595" s="20" t="s">
        <v>29</v>
      </c>
      <c r="B3595" s="21" t="n">
        <v>43250</v>
      </c>
      <c r="C3595" s="20" t="s">
        <v>22</v>
      </c>
      <c r="D3595" s="22" t="n">
        <v>108.076955</v>
      </c>
    </row>
    <row r="3596" customFormat="false" ht="12.75" hidden="false" customHeight="false" outlineLevel="0" collapsed="false">
      <c r="A3596" s="20" t="s">
        <v>29</v>
      </c>
      <c r="B3596" s="21" t="n">
        <v>43250</v>
      </c>
      <c r="C3596" s="20" t="s">
        <v>23</v>
      </c>
      <c r="D3596" s="22" t="n">
        <v>99.6688</v>
      </c>
    </row>
    <row r="3597" customFormat="false" ht="12.75" hidden="false" customHeight="false" outlineLevel="0" collapsed="false">
      <c r="A3597" s="20" t="s">
        <v>29</v>
      </c>
      <c r="B3597" s="21" t="n">
        <v>43250</v>
      </c>
      <c r="C3597" s="20" t="s">
        <v>24</v>
      </c>
      <c r="D3597" s="22" t="n">
        <v>94.103225</v>
      </c>
    </row>
    <row r="3598" customFormat="false" ht="12.75" hidden="false" customHeight="false" outlineLevel="0" collapsed="false">
      <c r="A3598" s="20" t="s">
        <v>29</v>
      </c>
      <c r="B3598" s="21" t="n">
        <v>43250</v>
      </c>
      <c r="C3598" s="20" t="s">
        <v>25</v>
      </c>
      <c r="D3598" s="22" t="n">
        <v>83.910406</v>
      </c>
    </row>
    <row r="3599" customFormat="false" ht="12.75" hidden="false" customHeight="false" outlineLevel="0" collapsed="false">
      <c r="A3599" s="20" t="s">
        <v>29</v>
      </c>
      <c r="B3599" s="21" t="n">
        <v>43250</v>
      </c>
      <c r="C3599" s="20" t="s">
        <v>26</v>
      </c>
      <c r="D3599" s="22" t="n">
        <v>74.277054</v>
      </c>
    </row>
    <row r="3600" customFormat="false" ht="12.75" hidden="false" customHeight="false" outlineLevel="0" collapsed="false">
      <c r="A3600" s="20" t="s">
        <v>29</v>
      </c>
      <c r="B3600" s="21" t="n">
        <v>43250</v>
      </c>
      <c r="C3600" s="20" t="s">
        <v>27</v>
      </c>
      <c r="D3600" s="22" t="n">
        <v>69.044965</v>
      </c>
    </row>
    <row r="3601" customFormat="false" ht="12.75" hidden="false" customHeight="false" outlineLevel="0" collapsed="false">
      <c r="A3601" s="20" t="s">
        <v>29</v>
      </c>
      <c r="B3601" s="21" t="n">
        <v>43251</v>
      </c>
      <c r="C3601" s="20" t="s">
        <v>4</v>
      </c>
      <c r="D3601" s="22" t="n">
        <v>65.83722</v>
      </c>
    </row>
    <row r="3602" customFormat="false" ht="12.75" hidden="false" customHeight="false" outlineLevel="0" collapsed="false">
      <c r="A3602" s="20" t="s">
        <v>29</v>
      </c>
      <c r="B3602" s="21" t="n">
        <v>43251</v>
      </c>
      <c r="C3602" s="20" t="s">
        <v>5</v>
      </c>
      <c r="D3602" s="22" t="n">
        <v>64.15611</v>
      </c>
    </row>
    <row r="3603" customFormat="false" ht="12.75" hidden="false" customHeight="false" outlineLevel="0" collapsed="false">
      <c r="A3603" s="20" t="s">
        <v>29</v>
      </c>
      <c r="B3603" s="21" t="n">
        <v>43251</v>
      </c>
      <c r="C3603" s="20" t="s">
        <v>6</v>
      </c>
      <c r="D3603" s="22" t="n">
        <v>63.556227</v>
      </c>
    </row>
    <row r="3604" customFormat="false" ht="12.75" hidden="false" customHeight="false" outlineLevel="0" collapsed="false">
      <c r="A3604" s="20" t="s">
        <v>29</v>
      </c>
      <c r="B3604" s="21" t="n">
        <v>43251</v>
      </c>
      <c r="C3604" s="20" t="s">
        <v>7</v>
      </c>
      <c r="D3604" s="22" t="n">
        <v>64.244535</v>
      </c>
    </row>
    <row r="3605" customFormat="false" ht="12.75" hidden="false" customHeight="false" outlineLevel="0" collapsed="false">
      <c r="A3605" s="20" t="s">
        <v>29</v>
      </c>
      <c r="B3605" s="21" t="n">
        <v>43251</v>
      </c>
      <c r="C3605" s="20" t="s">
        <v>8</v>
      </c>
      <c r="D3605" s="22" t="n">
        <v>68.287619</v>
      </c>
    </row>
    <row r="3606" customFormat="false" ht="12.75" hidden="false" customHeight="false" outlineLevel="0" collapsed="false">
      <c r="A3606" s="20" t="s">
        <v>29</v>
      </c>
      <c r="B3606" s="21" t="n">
        <v>43251</v>
      </c>
      <c r="C3606" s="20" t="s">
        <v>9</v>
      </c>
      <c r="D3606" s="22" t="n">
        <v>73.180053</v>
      </c>
    </row>
    <row r="3607" customFormat="false" ht="12.75" hidden="false" customHeight="false" outlineLevel="0" collapsed="false">
      <c r="A3607" s="20" t="s">
        <v>29</v>
      </c>
      <c r="B3607" s="21" t="n">
        <v>43251</v>
      </c>
      <c r="C3607" s="20" t="s">
        <v>10</v>
      </c>
      <c r="D3607" s="22" t="n">
        <v>85.533315</v>
      </c>
    </row>
    <row r="3608" customFormat="false" ht="12.75" hidden="false" customHeight="false" outlineLevel="0" collapsed="false">
      <c r="A3608" s="20" t="s">
        <v>29</v>
      </c>
      <c r="B3608" s="21" t="n">
        <v>43251</v>
      </c>
      <c r="C3608" s="20" t="s">
        <v>11</v>
      </c>
      <c r="D3608" s="22" t="n">
        <v>102.310263</v>
      </c>
    </row>
    <row r="3609" customFormat="false" ht="12.75" hidden="false" customHeight="false" outlineLevel="0" collapsed="false">
      <c r="A3609" s="20" t="s">
        <v>29</v>
      </c>
      <c r="B3609" s="21" t="n">
        <v>43251</v>
      </c>
      <c r="C3609" s="20" t="s">
        <v>12</v>
      </c>
      <c r="D3609" s="22" t="n">
        <v>115.815497</v>
      </c>
    </row>
    <row r="3610" customFormat="false" ht="12.75" hidden="false" customHeight="false" outlineLevel="0" collapsed="false">
      <c r="A3610" s="20" t="s">
        <v>29</v>
      </c>
      <c r="B3610" s="21" t="n">
        <v>43251</v>
      </c>
      <c r="C3610" s="20" t="s">
        <v>13</v>
      </c>
      <c r="D3610" s="22" t="n">
        <v>125.799273</v>
      </c>
    </row>
    <row r="3611" customFormat="false" ht="12.75" hidden="false" customHeight="false" outlineLevel="0" collapsed="false">
      <c r="A3611" s="20" t="s">
        <v>29</v>
      </c>
      <c r="B3611" s="21" t="n">
        <v>43251</v>
      </c>
      <c r="C3611" s="20" t="s">
        <v>14</v>
      </c>
      <c r="D3611" s="22" t="n">
        <v>134.173033</v>
      </c>
    </row>
    <row r="3612" customFormat="false" ht="12.75" hidden="false" customHeight="false" outlineLevel="0" collapsed="false">
      <c r="A3612" s="20" t="s">
        <v>29</v>
      </c>
      <c r="B3612" s="21" t="n">
        <v>43251</v>
      </c>
      <c r="C3612" s="20" t="s">
        <v>15</v>
      </c>
      <c r="D3612" s="22" t="n">
        <v>138.02799</v>
      </c>
    </row>
    <row r="3613" customFormat="false" ht="12.75" hidden="false" customHeight="false" outlineLevel="0" collapsed="false">
      <c r="A3613" s="20" t="s">
        <v>29</v>
      </c>
      <c r="B3613" s="21" t="n">
        <v>43251</v>
      </c>
      <c r="C3613" s="20" t="s">
        <v>16</v>
      </c>
      <c r="D3613" s="22" t="n">
        <v>139.72225</v>
      </c>
    </row>
    <row r="3614" customFormat="false" ht="12.75" hidden="false" customHeight="false" outlineLevel="0" collapsed="false">
      <c r="A3614" s="20" t="s">
        <v>29</v>
      </c>
      <c r="B3614" s="21" t="n">
        <v>43251</v>
      </c>
      <c r="C3614" s="20" t="s">
        <v>17</v>
      </c>
      <c r="D3614" s="22" t="n">
        <v>141.888592</v>
      </c>
    </row>
    <row r="3615" customFormat="false" ht="12.75" hidden="false" customHeight="false" outlineLevel="0" collapsed="false">
      <c r="A3615" s="20" t="s">
        <v>29</v>
      </c>
      <c r="B3615" s="21" t="n">
        <v>43251</v>
      </c>
      <c r="C3615" s="20" t="s">
        <v>18</v>
      </c>
      <c r="D3615" s="22" t="n">
        <v>142.128459</v>
      </c>
    </row>
    <row r="3616" customFormat="false" ht="12.75" hidden="false" customHeight="false" outlineLevel="0" collapsed="false">
      <c r="A3616" s="20" t="s">
        <v>29</v>
      </c>
      <c r="B3616" s="21" t="n">
        <v>43251</v>
      </c>
      <c r="C3616" s="20" t="s">
        <v>19</v>
      </c>
      <c r="D3616" s="22" t="n">
        <v>140.165715</v>
      </c>
    </row>
    <row r="3617" customFormat="false" ht="12.75" hidden="false" customHeight="false" outlineLevel="0" collapsed="false">
      <c r="A3617" s="20" t="s">
        <v>29</v>
      </c>
      <c r="B3617" s="21" t="n">
        <v>43251</v>
      </c>
      <c r="C3617" s="20" t="s">
        <v>20</v>
      </c>
      <c r="D3617" s="22" t="n">
        <v>135.301985</v>
      </c>
    </row>
    <row r="3618" customFormat="false" ht="12.75" hidden="false" customHeight="false" outlineLevel="0" collapsed="false">
      <c r="A3618" s="20" t="s">
        <v>29</v>
      </c>
      <c r="B3618" s="21" t="n">
        <v>43251</v>
      </c>
      <c r="C3618" s="20" t="s">
        <v>21</v>
      </c>
      <c r="D3618" s="22" t="n">
        <v>125.66991</v>
      </c>
    </row>
    <row r="3619" customFormat="false" ht="12.75" hidden="false" customHeight="false" outlineLevel="0" collapsed="false">
      <c r="A3619" s="20" t="s">
        <v>29</v>
      </c>
      <c r="B3619" s="21" t="n">
        <v>43251</v>
      </c>
      <c r="C3619" s="20" t="s">
        <v>22</v>
      </c>
      <c r="D3619" s="22" t="n">
        <v>117.213223</v>
      </c>
    </row>
    <row r="3620" customFormat="false" ht="12.75" hidden="false" customHeight="false" outlineLevel="0" collapsed="false">
      <c r="A3620" s="20" t="s">
        <v>29</v>
      </c>
      <c r="B3620" s="21" t="n">
        <v>43251</v>
      </c>
      <c r="C3620" s="20" t="s">
        <v>23</v>
      </c>
      <c r="D3620" s="22" t="n">
        <v>108.289982</v>
      </c>
    </row>
    <row r="3621" customFormat="false" ht="12.75" hidden="false" customHeight="false" outlineLevel="0" collapsed="false">
      <c r="A3621" s="20" t="s">
        <v>29</v>
      </c>
      <c r="B3621" s="21" t="n">
        <v>43251</v>
      </c>
      <c r="C3621" s="20" t="s">
        <v>24</v>
      </c>
      <c r="D3621" s="22" t="n">
        <v>101.834645</v>
      </c>
    </row>
    <row r="3622" customFormat="false" ht="12.75" hidden="false" customHeight="false" outlineLevel="0" collapsed="false">
      <c r="A3622" s="20" t="s">
        <v>29</v>
      </c>
      <c r="B3622" s="21" t="n">
        <v>43251</v>
      </c>
      <c r="C3622" s="20" t="s">
        <v>25</v>
      </c>
      <c r="D3622" s="22" t="n">
        <v>90.67726</v>
      </c>
    </row>
    <row r="3623" customFormat="false" ht="12.75" hidden="false" customHeight="false" outlineLevel="0" collapsed="false">
      <c r="A3623" s="20" t="s">
        <v>29</v>
      </c>
      <c r="B3623" s="21" t="n">
        <v>43251</v>
      </c>
      <c r="C3623" s="20" t="s">
        <v>26</v>
      </c>
      <c r="D3623" s="22" t="n">
        <v>80.245408</v>
      </c>
    </row>
    <row r="3624" customFormat="false" ht="12.75" hidden="false" customHeight="false" outlineLevel="0" collapsed="false">
      <c r="A3624" s="20" t="s">
        <v>29</v>
      </c>
      <c r="B3624" s="21" t="n">
        <v>43251</v>
      </c>
      <c r="C3624" s="20" t="s">
        <v>27</v>
      </c>
      <c r="D3624" s="22" t="n">
        <v>73.778999</v>
      </c>
    </row>
    <row r="3625" customFormat="false" ht="12.75" hidden="false" customHeight="false" outlineLevel="0" collapsed="false">
      <c r="A3625" s="20" t="s">
        <v>29</v>
      </c>
      <c r="B3625" s="21" t="n">
        <v>43252</v>
      </c>
      <c r="C3625" s="20" t="s">
        <v>4</v>
      </c>
      <c r="D3625" s="22" t="n">
        <v>70.381906</v>
      </c>
    </row>
    <row r="3626" customFormat="false" ht="12.75" hidden="false" customHeight="false" outlineLevel="0" collapsed="false">
      <c r="A3626" s="20" t="s">
        <v>29</v>
      </c>
      <c r="B3626" s="21" t="n">
        <v>43252</v>
      </c>
      <c r="C3626" s="20" t="s">
        <v>5</v>
      </c>
      <c r="D3626" s="22" t="n">
        <v>68.524941</v>
      </c>
    </row>
    <row r="3627" customFormat="false" ht="12.75" hidden="false" customHeight="false" outlineLevel="0" collapsed="false">
      <c r="A3627" s="20" t="s">
        <v>29</v>
      </c>
      <c r="B3627" s="21" t="n">
        <v>43252</v>
      </c>
      <c r="C3627" s="20" t="s">
        <v>6</v>
      </c>
      <c r="D3627" s="22" t="n">
        <v>67.980292</v>
      </c>
    </row>
    <row r="3628" customFormat="false" ht="12.75" hidden="false" customHeight="false" outlineLevel="0" collapsed="false">
      <c r="A3628" s="20" t="s">
        <v>29</v>
      </c>
      <c r="B3628" s="21" t="n">
        <v>43252</v>
      </c>
      <c r="C3628" s="20" t="s">
        <v>7</v>
      </c>
      <c r="D3628" s="22" t="n">
        <v>68.906899</v>
      </c>
    </row>
    <row r="3629" customFormat="false" ht="12.75" hidden="false" customHeight="false" outlineLevel="0" collapsed="false">
      <c r="A3629" s="20" t="s">
        <v>29</v>
      </c>
      <c r="B3629" s="21" t="n">
        <v>43252</v>
      </c>
      <c r="C3629" s="20" t="s">
        <v>8</v>
      </c>
      <c r="D3629" s="22" t="n">
        <v>73.404548</v>
      </c>
    </row>
    <row r="3630" customFormat="false" ht="12.75" hidden="false" customHeight="false" outlineLevel="0" collapsed="false">
      <c r="A3630" s="20" t="s">
        <v>29</v>
      </c>
      <c r="B3630" s="21" t="n">
        <v>43252</v>
      </c>
      <c r="C3630" s="20" t="s">
        <v>9</v>
      </c>
      <c r="D3630" s="22" t="n">
        <v>79.31537</v>
      </c>
    </row>
    <row r="3631" customFormat="false" ht="12.75" hidden="false" customHeight="false" outlineLevel="0" collapsed="false">
      <c r="A3631" s="20" t="s">
        <v>29</v>
      </c>
      <c r="B3631" s="21" t="n">
        <v>43252</v>
      </c>
      <c r="C3631" s="20" t="s">
        <v>10</v>
      </c>
      <c r="D3631" s="22" t="n">
        <v>93.955232</v>
      </c>
    </row>
    <row r="3632" customFormat="false" ht="12.75" hidden="false" customHeight="false" outlineLevel="0" collapsed="false">
      <c r="A3632" s="20" t="s">
        <v>29</v>
      </c>
      <c r="B3632" s="21" t="n">
        <v>43252</v>
      </c>
      <c r="C3632" s="20" t="s">
        <v>11</v>
      </c>
      <c r="D3632" s="22" t="n">
        <v>111.320315</v>
      </c>
    </row>
    <row r="3633" customFormat="false" ht="12.75" hidden="false" customHeight="false" outlineLevel="0" collapsed="false">
      <c r="A3633" s="20" t="s">
        <v>29</v>
      </c>
      <c r="B3633" s="21" t="n">
        <v>43252</v>
      </c>
      <c r="C3633" s="20" t="s">
        <v>12</v>
      </c>
      <c r="D3633" s="22" t="n">
        <v>127.504507</v>
      </c>
    </row>
    <row r="3634" customFormat="false" ht="12.75" hidden="false" customHeight="false" outlineLevel="0" collapsed="false">
      <c r="A3634" s="20" t="s">
        <v>29</v>
      </c>
      <c r="B3634" s="21" t="n">
        <v>43252</v>
      </c>
      <c r="C3634" s="20" t="s">
        <v>13</v>
      </c>
      <c r="D3634" s="22" t="n">
        <v>137.97777</v>
      </c>
    </row>
    <row r="3635" customFormat="false" ht="12.75" hidden="false" customHeight="false" outlineLevel="0" collapsed="false">
      <c r="A3635" s="20" t="s">
        <v>29</v>
      </c>
      <c r="B3635" s="21" t="n">
        <v>43252</v>
      </c>
      <c r="C3635" s="20" t="s">
        <v>14</v>
      </c>
      <c r="D3635" s="22" t="n">
        <v>143.93301</v>
      </c>
    </row>
    <row r="3636" customFormat="false" ht="12.75" hidden="false" customHeight="false" outlineLevel="0" collapsed="false">
      <c r="A3636" s="20" t="s">
        <v>29</v>
      </c>
      <c r="B3636" s="21" t="n">
        <v>43252</v>
      </c>
      <c r="C3636" s="20" t="s">
        <v>15</v>
      </c>
      <c r="D3636" s="22" t="n">
        <v>147.880077</v>
      </c>
    </row>
    <row r="3637" customFormat="false" ht="12.75" hidden="false" customHeight="false" outlineLevel="0" collapsed="false">
      <c r="A3637" s="20" t="s">
        <v>29</v>
      </c>
      <c r="B3637" s="21" t="n">
        <v>43252</v>
      </c>
      <c r="C3637" s="20" t="s">
        <v>16</v>
      </c>
      <c r="D3637" s="22" t="n">
        <v>148.326192</v>
      </c>
    </row>
    <row r="3638" customFormat="false" ht="12.75" hidden="false" customHeight="false" outlineLevel="0" collapsed="false">
      <c r="A3638" s="20" t="s">
        <v>29</v>
      </c>
      <c r="B3638" s="21" t="n">
        <v>43252</v>
      </c>
      <c r="C3638" s="20" t="s">
        <v>17</v>
      </c>
      <c r="D3638" s="22" t="n">
        <v>150.580144</v>
      </c>
    </row>
    <row r="3639" customFormat="false" ht="12.75" hidden="false" customHeight="false" outlineLevel="0" collapsed="false">
      <c r="A3639" s="20" t="s">
        <v>29</v>
      </c>
      <c r="B3639" s="21" t="n">
        <v>43252</v>
      </c>
      <c r="C3639" s="20" t="s">
        <v>18</v>
      </c>
      <c r="D3639" s="22" t="n">
        <v>150.049729</v>
      </c>
    </row>
    <row r="3640" customFormat="false" ht="12.75" hidden="false" customHeight="false" outlineLevel="0" collapsed="false">
      <c r="A3640" s="20" t="s">
        <v>29</v>
      </c>
      <c r="B3640" s="21" t="n">
        <v>43252</v>
      </c>
      <c r="C3640" s="20" t="s">
        <v>19</v>
      </c>
      <c r="D3640" s="22" t="n">
        <v>147.55811</v>
      </c>
    </row>
    <row r="3641" customFormat="false" ht="12.75" hidden="false" customHeight="false" outlineLevel="0" collapsed="false">
      <c r="A3641" s="20" t="s">
        <v>29</v>
      </c>
      <c r="B3641" s="21" t="n">
        <v>43252</v>
      </c>
      <c r="C3641" s="20" t="s">
        <v>20</v>
      </c>
      <c r="D3641" s="22" t="n">
        <v>144.294234</v>
      </c>
    </row>
    <row r="3642" customFormat="false" ht="12.75" hidden="false" customHeight="false" outlineLevel="0" collapsed="false">
      <c r="A3642" s="20" t="s">
        <v>29</v>
      </c>
      <c r="B3642" s="21" t="n">
        <v>43252</v>
      </c>
      <c r="C3642" s="20" t="s">
        <v>21</v>
      </c>
      <c r="D3642" s="22" t="n">
        <v>136.240355</v>
      </c>
    </row>
    <row r="3643" customFormat="false" ht="12.75" hidden="false" customHeight="false" outlineLevel="0" collapsed="false">
      <c r="A3643" s="20" t="s">
        <v>29</v>
      </c>
      <c r="B3643" s="21" t="n">
        <v>43252</v>
      </c>
      <c r="C3643" s="20" t="s">
        <v>22</v>
      </c>
      <c r="D3643" s="22" t="n">
        <v>127.864707</v>
      </c>
    </row>
    <row r="3644" customFormat="false" ht="12.75" hidden="false" customHeight="false" outlineLevel="0" collapsed="false">
      <c r="A3644" s="20" t="s">
        <v>29</v>
      </c>
      <c r="B3644" s="21" t="n">
        <v>43252</v>
      </c>
      <c r="C3644" s="20" t="s">
        <v>23</v>
      </c>
      <c r="D3644" s="22" t="n">
        <v>119.980279</v>
      </c>
    </row>
    <row r="3645" customFormat="false" ht="12.75" hidden="false" customHeight="false" outlineLevel="0" collapsed="false">
      <c r="A3645" s="20" t="s">
        <v>29</v>
      </c>
      <c r="B3645" s="21" t="n">
        <v>43252</v>
      </c>
      <c r="C3645" s="20" t="s">
        <v>24</v>
      </c>
      <c r="D3645" s="22" t="n">
        <v>114.732763</v>
      </c>
    </row>
    <row r="3646" customFormat="false" ht="12.75" hidden="false" customHeight="false" outlineLevel="0" collapsed="false">
      <c r="A3646" s="20" t="s">
        <v>29</v>
      </c>
      <c r="B3646" s="21" t="n">
        <v>43252</v>
      </c>
      <c r="C3646" s="20" t="s">
        <v>25</v>
      </c>
      <c r="D3646" s="22" t="n">
        <v>102.757615</v>
      </c>
    </row>
    <row r="3647" customFormat="false" ht="12.75" hidden="false" customHeight="false" outlineLevel="0" collapsed="false">
      <c r="A3647" s="20" t="s">
        <v>29</v>
      </c>
      <c r="B3647" s="21" t="n">
        <v>43252</v>
      </c>
      <c r="C3647" s="20" t="s">
        <v>26</v>
      </c>
      <c r="D3647" s="22" t="n">
        <v>90.573797</v>
      </c>
    </row>
    <row r="3648" customFormat="false" ht="12.75" hidden="false" customHeight="false" outlineLevel="0" collapsed="false">
      <c r="A3648" s="20" t="s">
        <v>29</v>
      </c>
      <c r="B3648" s="21" t="n">
        <v>43252</v>
      </c>
      <c r="C3648" s="20" t="s">
        <v>27</v>
      </c>
      <c r="D3648" s="22" t="n">
        <v>82.394056</v>
      </c>
    </row>
    <row r="3649" customFormat="false" ht="12.75" hidden="false" customHeight="false" outlineLevel="0" collapsed="false">
      <c r="A3649" s="20" t="s">
        <v>29</v>
      </c>
      <c r="B3649" s="21" t="n">
        <v>43253</v>
      </c>
      <c r="C3649" s="20" t="s">
        <v>4</v>
      </c>
      <c r="D3649" s="22" t="n">
        <v>76.622165</v>
      </c>
    </row>
    <row r="3650" customFormat="false" ht="12.75" hidden="false" customHeight="false" outlineLevel="0" collapsed="false">
      <c r="A3650" s="20" t="s">
        <v>29</v>
      </c>
      <c r="B3650" s="21" t="n">
        <v>43253</v>
      </c>
      <c r="C3650" s="20" t="s">
        <v>5</v>
      </c>
      <c r="D3650" s="22" t="n">
        <v>73.12687</v>
      </c>
    </row>
    <row r="3651" customFormat="false" ht="12.75" hidden="false" customHeight="false" outlineLevel="0" collapsed="false">
      <c r="A3651" s="20" t="s">
        <v>29</v>
      </c>
      <c r="B3651" s="21" t="n">
        <v>43253</v>
      </c>
      <c r="C3651" s="20" t="s">
        <v>6</v>
      </c>
      <c r="D3651" s="22" t="n">
        <v>71.81564</v>
      </c>
    </row>
    <row r="3652" customFormat="false" ht="12.75" hidden="false" customHeight="false" outlineLevel="0" collapsed="false">
      <c r="A3652" s="20" t="s">
        <v>29</v>
      </c>
      <c r="B3652" s="21" t="n">
        <v>43253</v>
      </c>
      <c r="C3652" s="20" t="s">
        <v>7</v>
      </c>
      <c r="D3652" s="22" t="n">
        <v>71.970142</v>
      </c>
    </row>
    <row r="3653" customFormat="false" ht="12.75" hidden="false" customHeight="false" outlineLevel="0" collapsed="false">
      <c r="A3653" s="20" t="s">
        <v>29</v>
      </c>
      <c r="B3653" s="21" t="n">
        <v>43253</v>
      </c>
      <c r="C3653" s="20" t="s">
        <v>8</v>
      </c>
      <c r="D3653" s="22" t="n">
        <v>74.86922</v>
      </c>
    </row>
    <row r="3654" customFormat="false" ht="12.75" hidden="false" customHeight="false" outlineLevel="0" collapsed="false">
      <c r="A3654" s="20" t="s">
        <v>29</v>
      </c>
      <c r="B3654" s="21" t="n">
        <v>43253</v>
      </c>
      <c r="C3654" s="20" t="s">
        <v>9</v>
      </c>
      <c r="D3654" s="22" t="n">
        <v>77.57648</v>
      </c>
    </row>
    <row r="3655" customFormat="false" ht="12.75" hidden="false" customHeight="false" outlineLevel="0" collapsed="false">
      <c r="A3655" s="20" t="s">
        <v>29</v>
      </c>
      <c r="B3655" s="21" t="n">
        <v>43253</v>
      </c>
      <c r="C3655" s="20" t="s">
        <v>10</v>
      </c>
      <c r="D3655" s="22" t="n">
        <v>83.620478</v>
      </c>
    </row>
    <row r="3656" customFormat="false" ht="12.75" hidden="false" customHeight="false" outlineLevel="0" collapsed="false">
      <c r="A3656" s="20" t="s">
        <v>29</v>
      </c>
      <c r="B3656" s="21" t="n">
        <v>43253</v>
      </c>
      <c r="C3656" s="20" t="s">
        <v>11</v>
      </c>
      <c r="D3656" s="22" t="n">
        <v>94.04722</v>
      </c>
    </row>
    <row r="3657" customFormat="false" ht="12.75" hidden="false" customHeight="false" outlineLevel="0" collapsed="false">
      <c r="A3657" s="20" t="s">
        <v>29</v>
      </c>
      <c r="B3657" s="21" t="n">
        <v>43253</v>
      </c>
      <c r="C3657" s="20" t="s">
        <v>12</v>
      </c>
      <c r="D3657" s="22" t="n">
        <v>105.346919</v>
      </c>
    </row>
    <row r="3658" customFormat="false" ht="12.75" hidden="false" customHeight="false" outlineLevel="0" collapsed="false">
      <c r="A3658" s="20" t="s">
        <v>29</v>
      </c>
      <c r="B3658" s="21" t="n">
        <v>43253</v>
      </c>
      <c r="C3658" s="20" t="s">
        <v>13</v>
      </c>
      <c r="D3658" s="22" t="n">
        <v>115.056929</v>
      </c>
    </row>
    <row r="3659" customFormat="false" ht="12.75" hidden="false" customHeight="false" outlineLevel="0" collapsed="false">
      <c r="A3659" s="20" t="s">
        <v>29</v>
      </c>
      <c r="B3659" s="21" t="n">
        <v>43253</v>
      </c>
      <c r="C3659" s="20" t="s">
        <v>14</v>
      </c>
      <c r="D3659" s="22" t="n">
        <v>121.30556</v>
      </c>
    </row>
    <row r="3660" customFormat="false" ht="12.75" hidden="false" customHeight="false" outlineLevel="0" collapsed="false">
      <c r="A3660" s="20" t="s">
        <v>29</v>
      </c>
      <c r="B3660" s="21" t="n">
        <v>43253</v>
      </c>
      <c r="C3660" s="20" t="s">
        <v>15</v>
      </c>
      <c r="D3660" s="22" t="n">
        <v>123.694792</v>
      </c>
    </row>
    <row r="3661" customFormat="false" ht="12.75" hidden="false" customHeight="false" outlineLevel="0" collapsed="false">
      <c r="A3661" s="20" t="s">
        <v>29</v>
      </c>
      <c r="B3661" s="21" t="n">
        <v>43253</v>
      </c>
      <c r="C3661" s="20" t="s">
        <v>16</v>
      </c>
      <c r="D3661" s="22" t="n">
        <v>123.124067</v>
      </c>
    </row>
    <row r="3662" customFormat="false" ht="12.75" hidden="false" customHeight="false" outlineLevel="0" collapsed="false">
      <c r="A3662" s="20" t="s">
        <v>29</v>
      </c>
      <c r="B3662" s="21" t="n">
        <v>43253</v>
      </c>
      <c r="C3662" s="20" t="s">
        <v>17</v>
      </c>
      <c r="D3662" s="22" t="n">
        <v>123.90746</v>
      </c>
    </row>
    <row r="3663" customFormat="false" ht="12.75" hidden="false" customHeight="false" outlineLevel="0" collapsed="false">
      <c r="A3663" s="20" t="s">
        <v>29</v>
      </c>
      <c r="B3663" s="21" t="n">
        <v>43253</v>
      </c>
      <c r="C3663" s="20" t="s">
        <v>18</v>
      </c>
      <c r="D3663" s="22" t="n">
        <v>124.550043</v>
      </c>
    </row>
    <row r="3664" customFormat="false" ht="12.75" hidden="false" customHeight="false" outlineLevel="0" collapsed="false">
      <c r="A3664" s="20" t="s">
        <v>29</v>
      </c>
      <c r="B3664" s="21" t="n">
        <v>43253</v>
      </c>
      <c r="C3664" s="20" t="s">
        <v>19</v>
      </c>
      <c r="D3664" s="22" t="n">
        <v>125.182925</v>
      </c>
    </row>
    <row r="3665" customFormat="false" ht="12.75" hidden="false" customHeight="false" outlineLevel="0" collapsed="false">
      <c r="A3665" s="20" t="s">
        <v>29</v>
      </c>
      <c r="B3665" s="21" t="n">
        <v>43253</v>
      </c>
      <c r="C3665" s="20" t="s">
        <v>20</v>
      </c>
      <c r="D3665" s="22" t="n">
        <v>125.536715</v>
      </c>
    </row>
    <row r="3666" customFormat="false" ht="12.75" hidden="false" customHeight="false" outlineLevel="0" collapsed="false">
      <c r="A3666" s="20" t="s">
        <v>29</v>
      </c>
      <c r="B3666" s="21" t="n">
        <v>43253</v>
      </c>
      <c r="C3666" s="20" t="s">
        <v>21</v>
      </c>
      <c r="D3666" s="22" t="n">
        <v>123.722468</v>
      </c>
    </row>
    <row r="3667" customFormat="false" ht="12.75" hidden="false" customHeight="false" outlineLevel="0" collapsed="false">
      <c r="A3667" s="20" t="s">
        <v>29</v>
      </c>
      <c r="B3667" s="21" t="n">
        <v>43253</v>
      </c>
      <c r="C3667" s="20" t="s">
        <v>22</v>
      </c>
      <c r="D3667" s="22" t="n">
        <v>118.10902</v>
      </c>
    </row>
    <row r="3668" customFormat="false" ht="12.75" hidden="false" customHeight="false" outlineLevel="0" collapsed="false">
      <c r="A3668" s="20" t="s">
        <v>29</v>
      </c>
      <c r="B3668" s="21" t="n">
        <v>43253</v>
      </c>
      <c r="C3668" s="20" t="s">
        <v>23</v>
      </c>
      <c r="D3668" s="22" t="n">
        <v>109.64499</v>
      </c>
    </row>
    <row r="3669" customFormat="false" ht="12.75" hidden="false" customHeight="false" outlineLevel="0" collapsed="false">
      <c r="A3669" s="20" t="s">
        <v>29</v>
      </c>
      <c r="B3669" s="21" t="n">
        <v>43253</v>
      </c>
      <c r="C3669" s="20" t="s">
        <v>24</v>
      </c>
      <c r="D3669" s="22" t="n">
        <v>104.270356</v>
      </c>
    </row>
    <row r="3670" customFormat="false" ht="12.75" hidden="false" customHeight="false" outlineLevel="0" collapsed="false">
      <c r="A3670" s="20" t="s">
        <v>29</v>
      </c>
      <c r="B3670" s="21" t="n">
        <v>43253</v>
      </c>
      <c r="C3670" s="20" t="s">
        <v>25</v>
      </c>
      <c r="D3670" s="22" t="n">
        <v>93.504572</v>
      </c>
    </row>
    <row r="3671" customFormat="false" ht="12.75" hidden="false" customHeight="false" outlineLevel="0" collapsed="false">
      <c r="A3671" s="20" t="s">
        <v>29</v>
      </c>
      <c r="B3671" s="21" t="n">
        <v>43253</v>
      </c>
      <c r="C3671" s="20" t="s">
        <v>26</v>
      </c>
      <c r="D3671" s="22" t="n">
        <v>81.912993</v>
      </c>
    </row>
    <row r="3672" customFormat="false" ht="12.75" hidden="false" customHeight="false" outlineLevel="0" collapsed="false">
      <c r="A3672" s="20" t="s">
        <v>29</v>
      </c>
      <c r="B3672" s="21" t="n">
        <v>43253</v>
      </c>
      <c r="C3672" s="20" t="s">
        <v>27</v>
      </c>
      <c r="D3672" s="22" t="n">
        <v>74.147788</v>
      </c>
    </row>
    <row r="3673" customFormat="false" ht="12.75" hidden="false" customHeight="false" outlineLevel="0" collapsed="false">
      <c r="A3673" s="20" t="s">
        <v>29</v>
      </c>
      <c r="B3673" s="21" t="n">
        <v>43254</v>
      </c>
      <c r="C3673" s="20" t="s">
        <v>4</v>
      </c>
      <c r="D3673" s="22" t="n">
        <v>69.536652</v>
      </c>
    </row>
    <row r="3674" customFormat="false" ht="12.75" hidden="false" customHeight="false" outlineLevel="0" collapsed="false">
      <c r="A3674" s="20" t="s">
        <v>29</v>
      </c>
      <c r="B3674" s="21" t="n">
        <v>43254</v>
      </c>
      <c r="C3674" s="20" t="s">
        <v>5</v>
      </c>
      <c r="D3674" s="22" t="n">
        <v>66.49814</v>
      </c>
    </row>
    <row r="3675" customFormat="false" ht="12.75" hidden="false" customHeight="false" outlineLevel="0" collapsed="false">
      <c r="A3675" s="20" t="s">
        <v>29</v>
      </c>
      <c r="B3675" s="21" t="n">
        <v>43254</v>
      </c>
      <c r="C3675" s="20" t="s">
        <v>6</v>
      </c>
      <c r="D3675" s="22" t="n">
        <v>64.941057</v>
      </c>
    </row>
    <row r="3676" customFormat="false" ht="12.75" hidden="false" customHeight="false" outlineLevel="0" collapsed="false">
      <c r="A3676" s="20" t="s">
        <v>29</v>
      </c>
      <c r="B3676" s="21" t="n">
        <v>43254</v>
      </c>
      <c r="C3676" s="20" t="s">
        <v>7</v>
      </c>
      <c r="D3676" s="22" t="n">
        <v>64.849913</v>
      </c>
    </row>
    <row r="3677" customFormat="false" ht="12.75" hidden="false" customHeight="false" outlineLevel="0" collapsed="false">
      <c r="A3677" s="20" t="s">
        <v>29</v>
      </c>
      <c r="B3677" s="21" t="n">
        <v>43254</v>
      </c>
      <c r="C3677" s="20" t="s">
        <v>8</v>
      </c>
      <c r="D3677" s="22" t="n">
        <v>66.507633</v>
      </c>
    </row>
    <row r="3678" customFormat="false" ht="12.75" hidden="false" customHeight="false" outlineLevel="0" collapsed="false">
      <c r="A3678" s="20" t="s">
        <v>29</v>
      </c>
      <c r="B3678" s="21" t="n">
        <v>43254</v>
      </c>
      <c r="C3678" s="20" t="s">
        <v>9</v>
      </c>
      <c r="D3678" s="22" t="n">
        <v>66.289013</v>
      </c>
    </row>
    <row r="3679" customFormat="false" ht="12.75" hidden="false" customHeight="false" outlineLevel="0" collapsed="false">
      <c r="A3679" s="20" t="s">
        <v>29</v>
      </c>
      <c r="B3679" s="21" t="n">
        <v>43254</v>
      </c>
      <c r="C3679" s="20" t="s">
        <v>10</v>
      </c>
      <c r="D3679" s="22" t="n">
        <v>70.40099</v>
      </c>
    </row>
    <row r="3680" customFormat="false" ht="12.75" hidden="false" customHeight="false" outlineLevel="0" collapsed="false">
      <c r="A3680" s="20" t="s">
        <v>29</v>
      </c>
      <c r="B3680" s="21" t="n">
        <v>43254</v>
      </c>
      <c r="C3680" s="20" t="s">
        <v>11</v>
      </c>
      <c r="D3680" s="22" t="n">
        <v>76.624362</v>
      </c>
    </row>
    <row r="3681" customFormat="false" ht="12.75" hidden="false" customHeight="false" outlineLevel="0" collapsed="false">
      <c r="A3681" s="20" t="s">
        <v>29</v>
      </c>
      <c r="B3681" s="21" t="n">
        <v>43254</v>
      </c>
      <c r="C3681" s="20" t="s">
        <v>12</v>
      </c>
      <c r="D3681" s="22" t="n">
        <v>84.048693</v>
      </c>
    </row>
    <row r="3682" customFormat="false" ht="12.75" hidden="false" customHeight="false" outlineLevel="0" collapsed="false">
      <c r="A3682" s="20" t="s">
        <v>29</v>
      </c>
      <c r="B3682" s="21" t="n">
        <v>43254</v>
      </c>
      <c r="C3682" s="20" t="s">
        <v>13</v>
      </c>
      <c r="D3682" s="22" t="n">
        <v>89.456417</v>
      </c>
    </row>
    <row r="3683" customFormat="false" ht="12.75" hidden="false" customHeight="false" outlineLevel="0" collapsed="false">
      <c r="A3683" s="20" t="s">
        <v>29</v>
      </c>
      <c r="B3683" s="21" t="n">
        <v>43254</v>
      </c>
      <c r="C3683" s="20" t="s">
        <v>14</v>
      </c>
      <c r="D3683" s="22" t="n">
        <v>93.841843</v>
      </c>
    </row>
    <row r="3684" customFormat="false" ht="12.75" hidden="false" customHeight="false" outlineLevel="0" collapsed="false">
      <c r="A3684" s="20" t="s">
        <v>29</v>
      </c>
      <c r="B3684" s="21" t="n">
        <v>43254</v>
      </c>
      <c r="C3684" s="20" t="s">
        <v>15</v>
      </c>
      <c r="D3684" s="22" t="n">
        <v>96.28179</v>
      </c>
    </row>
    <row r="3685" customFormat="false" ht="12.75" hidden="false" customHeight="false" outlineLevel="0" collapsed="false">
      <c r="A3685" s="20" t="s">
        <v>29</v>
      </c>
      <c r="B3685" s="21" t="n">
        <v>43254</v>
      </c>
      <c r="C3685" s="20" t="s">
        <v>16</v>
      </c>
      <c r="D3685" s="22" t="n">
        <v>97.385867</v>
      </c>
    </row>
    <row r="3686" customFormat="false" ht="12.75" hidden="false" customHeight="false" outlineLevel="0" collapsed="false">
      <c r="A3686" s="20" t="s">
        <v>29</v>
      </c>
      <c r="B3686" s="21" t="n">
        <v>43254</v>
      </c>
      <c r="C3686" s="20" t="s">
        <v>17</v>
      </c>
      <c r="D3686" s="22" t="n">
        <v>97.733456</v>
      </c>
    </row>
    <row r="3687" customFormat="false" ht="12.75" hidden="false" customHeight="false" outlineLevel="0" collapsed="false">
      <c r="A3687" s="20" t="s">
        <v>29</v>
      </c>
      <c r="B3687" s="21" t="n">
        <v>43254</v>
      </c>
      <c r="C3687" s="20" t="s">
        <v>18</v>
      </c>
      <c r="D3687" s="22" t="n">
        <v>97.5504</v>
      </c>
    </row>
    <row r="3688" customFormat="false" ht="12.75" hidden="false" customHeight="false" outlineLevel="0" collapsed="false">
      <c r="A3688" s="20" t="s">
        <v>29</v>
      </c>
      <c r="B3688" s="21" t="n">
        <v>43254</v>
      </c>
      <c r="C3688" s="20" t="s">
        <v>19</v>
      </c>
      <c r="D3688" s="22" t="n">
        <v>97.894348</v>
      </c>
    </row>
    <row r="3689" customFormat="false" ht="12.75" hidden="false" customHeight="false" outlineLevel="0" collapsed="false">
      <c r="A3689" s="20" t="s">
        <v>29</v>
      </c>
      <c r="B3689" s="21" t="n">
        <v>43254</v>
      </c>
      <c r="C3689" s="20" t="s">
        <v>20</v>
      </c>
      <c r="D3689" s="22" t="n">
        <v>98.259345</v>
      </c>
    </row>
    <row r="3690" customFormat="false" ht="12.75" hidden="false" customHeight="false" outlineLevel="0" collapsed="false">
      <c r="A3690" s="20" t="s">
        <v>29</v>
      </c>
      <c r="B3690" s="21" t="n">
        <v>43254</v>
      </c>
      <c r="C3690" s="20" t="s">
        <v>21</v>
      </c>
      <c r="D3690" s="22" t="n">
        <v>96.880098</v>
      </c>
    </row>
    <row r="3691" customFormat="false" ht="12.75" hidden="false" customHeight="false" outlineLevel="0" collapsed="false">
      <c r="A3691" s="20" t="s">
        <v>29</v>
      </c>
      <c r="B3691" s="21" t="n">
        <v>43254</v>
      </c>
      <c r="C3691" s="20" t="s">
        <v>22</v>
      </c>
      <c r="D3691" s="22" t="n">
        <v>92.39569</v>
      </c>
    </row>
    <row r="3692" customFormat="false" ht="12.75" hidden="false" customHeight="false" outlineLevel="0" collapsed="false">
      <c r="A3692" s="20" t="s">
        <v>29</v>
      </c>
      <c r="B3692" s="21" t="n">
        <v>43254</v>
      </c>
      <c r="C3692" s="20" t="s">
        <v>23</v>
      </c>
      <c r="D3692" s="22" t="n">
        <v>86.029686</v>
      </c>
    </row>
    <row r="3693" customFormat="false" ht="12.75" hidden="false" customHeight="false" outlineLevel="0" collapsed="false">
      <c r="A3693" s="20" t="s">
        <v>29</v>
      </c>
      <c r="B3693" s="21" t="n">
        <v>43254</v>
      </c>
      <c r="C3693" s="20" t="s">
        <v>24</v>
      </c>
      <c r="D3693" s="22" t="n">
        <v>82.899685</v>
      </c>
    </row>
    <row r="3694" customFormat="false" ht="12.75" hidden="false" customHeight="false" outlineLevel="0" collapsed="false">
      <c r="A3694" s="20" t="s">
        <v>29</v>
      </c>
      <c r="B3694" s="21" t="n">
        <v>43254</v>
      </c>
      <c r="C3694" s="20" t="s">
        <v>25</v>
      </c>
      <c r="D3694" s="22" t="n">
        <v>76.317823</v>
      </c>
    </row>
    <row r="3695" customFormat="false" ht="12.75" hidden="false" customHeight="false" outlineLevel="0" collapsed="false">
      <c r="A3695" s="20" t="s">
        <v>29</v>
      </c>
      <c r="B3695" s="21" t="n">
        <v>43254</v>
      </c>
      <c r="C3695" s="20" t="s">
        <v>26</v>
      </c>
      <c r="D3695" s="22" t="n">
        <v>69.684885</v>
      </c>
    </row>
    <row r="3696" customFormat="false" ht="12.75" hidden="false" customHeight="false" outlineLevel="0" collapsed="false">
      <c r="A3696" s="20" t="s">
        <v>29</v>
      </c>
      <c r="B3696" s="21" t="n">
        <v>43254</v>
      </c>
      <c r="C3696" s="20" t="s">
        <v>27</v>
      </c>
      <c r="D3696" s="22" t="n">
        <v>65.995618</v>
      </c>
    </row>
    <row r="3697" customFormat="false" ht="12.75" hidden="false" customHeight="false" outlineLevel="0" collapsed="false">
      <c r="A3697" s="20" t="s">
        <v>29</v>
      </c>
      <c r="B3697" s="21" t="n">
        <v>43255</v>
      </c>
      <c r="C3697" s="20" t="s">
        <v>4</v>
      </c>
      <c r="D3697" s="22" t="n">
        <v>63.490753</v>
      </c>
    </row>
    <row r="3698" customFormat="false" ht="12.75" hidden="false" customHeight="false" outlineLevel="0" collapsed="false">
      <c r="A3698" s="20" t="s">
        <v>29</v>
      </c>
      <c r="B3698" s="21" t="n">
        <v>43255</v>
      </c>
      <c r="C3698" s="20" t="s">
        <v>5</v>
      </c>
      <c r="D3698" s="22" t="n">
        <v>62.296658</v>
      </c>
    </row>
    <row r="3699" customFormat="false" ht="12.75" hidden="false" customHeight="false" outlineLevel="0" collapsed="false">
      <c r="A3699" s="20" t="s">
        <v>29</v>
      </c>
      <c r="B3699" s="21" t="n">
        <v>43255</v>
      </c>
      <c r="C3699" s="20" t="s">
        <v>6</v>
      </c>
      <c r="D3699" s="22" t="n">
        <v>62.263115</v>
      </c>
    </row>
    <row r="3700" customFormat="false" ht="12.75" hidden="false" customHeight="false" outlineLevel="0" collapsed="false">
      <c r="A3700" s="20" t="s">
        <v>29</v>
      </c>
      <c r="B3700" s="21" t="n">
        <v>43255</v>
      </c>
      <c r="C3700" s="20" t="s">
        <v>7</v>
      </c>
      <c r="D3700" s="22" t="n">
        <v>63.123503</v>
      </c>
    </row>
    <row r="3701" customFormat="false" ht="12.75" hidden="false" customHeight="false" outlineLevel="0" collapsed="false">
      <c r="A3701" s="20" t="s">
        <v>29</v>
      </c>
      <c r="B3701" s="21" t="n">
        <v>43255</v>
      </c>
      <c r="C3701" s="20" t="s">
        <v>8</v>
      </c>
      <c r="D3701" s="22" t="n">
        <v>67.516882</v>
      </c>
    </row>
    <row r="3702" customFormat="false" ht="12.75" hidden="false" customHeight="false" outlineLevel="0" collapsed="false">
      <c r="A3702" s="20" t="s">
        <v>29</v>
      </c>
      <c r="B3702" s="21" t="n">
        <v>43255</v>
      </c>
      <c r="C3702" s="20" t="s">
        <v>9</v>
      </c>
      <c r="D3702" s="22" t="n">
        <v>73.04366</v>
      </c>
    </row>
    <row r="3703" customFormat="false" ht="12.75" hidden="false" customHeight="false" outlineLevel="0" collapsed="false">
      <c r="A3703" s="20" t="s">
        <v>29</v>
      </c>
      <c r="B3703" s="21" t="n">
        <v>43255</v>
      </c>
      <c r="C3703" s="20" t="s">
        <v>10</v>
      </c>
      <c r="D3703" s="22" t="n">
        <v>86.124799</v>
      </c>
    </row>
    <row r="3704" customFormat="false" ht="12.75" hidden="false" customHeight="false" outlineLevel="0" collapsed="false">
      <c r="A3704" s="20" t="s">
        <v>29</v>
      </c>
      <c r="B3704" s="21" t="n">
        <v>43255</v>
      </c>
      <c r="C3704" s="20" t="s">
        <v>11</v>
      </c>
      <c r="D3704" s="22" t="n">
        <v>101.818884</v>
      </c>
    </row>
    <row r="3705" customFormat="false" ht="12.75" hidden="false" customHeight="false" outlineLevel="0" collapsed="false">
      <c r="A3705" s="20" t="s">
        <v>29</v>
      </c>
      <c r="B3705" s="21" t="n">
        <v>43255</v>
      </c>
      <c r="C3705" s="20" t="s">
        <v>12</v>
      </c>
      <c r="D3705" s="22" t="n">
        <v>112.577578</v>
      </c>
    </row>
    <row r="3706" customFormat="false" ht="12.75" hidden="false" customHeight="false" outlineLevel="0" collapsed="false">
      <c r="A3706" s="20" t="s">
        <v>29</v>
      </c>
      <c r="B3706" s="21" t="n">
        <v>43255</v>
      </c>
      <c r="C3706" s="20" t="s">
        <v>13</v>
      </c>
      <c r="D3706" s="22" t="n">
        <v>119.044257</v>
      </c>
    </row>
    <row r="3707" customFormat="false" ht="12.75" hidden="false" customHeight="false" outlineLevel="0" collapsed="false">
      <c r="A3707" s="20" t="s">
        <v>29</v>
      </c>
      <c r="B3707" s="21" t="n">
        <v>43255</v>
      </c>
      <c r="C3707" s="20" t="s">
        <v>14</v>
      </c>
      <c r="D3707" s="22" t="n">
        <v>122.809315</v>
      </c>
    </row>
    <row r="3708" customFormat="false" ht="12.75" hidden="false" customHeight="false" outlineLevel="0" collapsed="false">
      <c r="A3708" s="20" t="s">
        <v>29</v>
      </c>
      <c r="B3708" s="21" t="n">
        <v>43255</v>
      </c>
      <c r="C3708" s="20" t="s">
        <v>15</v>
      </c>
      <c r="D3708" s="22" t="n">
        <v>123.53773</v>
      </c>
    </row>
    <row r="3709" customFormat="false" ht="12.75" hidden="false" customHeight="false" outlineLevel="0" collapsed="false">
      <c r="A3709" s="20" t="s">
        <v>29</v>
      </c>
      <c r="B3709" s="21" t="n">
        <v>43255</v>
      </c>
      <c r="C3709" s="20" t="s">
        <v>16</v>
      </c>
      <c r="D3709" s="22" t="n">
        <v>122.441247</v>
      </c>
    </row>
    <row r="3710" customFormat="false" ht="12.75" hidden="false" customHeight="false" outlineLevel="0" collapsed="false">
      <c r="A3710" s="20" t="s">
        <v>29</v>
      </c>
      <c r="B3710" s="21" t="n">
        <v>43255</v>
      </c>
      <c r="C3710" s="20" t="s">
        <v>17</v>
      </c>
      <c r="D3710" s="22" t="n">
        <v>122.874822</v>
      </c>
    </row>
    <row r="3711" customFormat="false" ht="12.75" hidden="false" customHeight="false" outlineLevel="0" collapsed="false">
      <c r="A3711" s="20" t="s">
        <v>29</v>
      </c>
      <c r="B3711" s="21" t="n">
        <v>43255</v>
      </c>
      <c r="C3711" s="20" t="s">
        <v>18</v>
      </c>
      <c r="D3711" s="22" t="n">
        <v>120.450851</v>
      </c>
    </row>
    <row r="3712" customFormat="false" ht="12.75" hidden="false" customHeight="false" outlineLevel="0" collapsed="false">
      <c r="A3712" s="20" t="s">
        <v>29</v>
      </c>
      <c r="B3712" s="21" t="n">
        <v>43255</v>
      </c>
      <c r="C3712" s="20" t="s">
        <v>19</v>
      </c>
      <c r="D3712" s="22" t="n">
        <v>116.765873</v>
      </c>
    </row>
    <row r="3713" customFormat="false" ht="12.75" hidden="false" customHeight="false" outlineLevel="0" collapsed="false">
      <c r="A3713" s="20" t="s">
        <v>29</v>
      </c>
      <c r="B3713" s="21" t="n">
        <v>43255</v>
      </c>
      <c r="C3713" s="20" t="s">
        <v>20</v>
      </c>
      <c r="D3713" s="22" t="n">
        <v>110.868767</v>
      </c>
    </row>
    <row r="3714" customFormat="false" ht="12.75" hidden="false" customHeight="false" outlineLevel="0" collapsed="false">
      <c r="A3714" s="20" t="s">
        <v>29</v>
      </c>
      <c r="B3714" s="21" t="n">
        <v>43255</v>
      </c>
      <c r="C3714" s="20" t="s">
        <v>21</v>
      </c>
      <c r="D3714" s="22" t="n">
        <v>102.696804</v>
      </c>
    </row>
    <row r="3715" customFormat="false" ht="12.75" hidden="false" customHeight="false" outlineLevel="0" collapsed="false">
      <c r="A3715" s="20" t="s">
        <v>29</v>
      </c>
      <c r="B3715" s="21" t="n">
        <v>43255</v>
      </c>
      <c r="C3715" s="20" t="s">
        <v>22</v>
      </c>
      <c r="D3715" s="22" t="n">
        <v>96.957143</v>
      </c>
    </row>
    <row r="3716" customFormat="false" ht="12.75" hidden="false" customHeight="false" outlineLevel="0" collapsed="false">
      <c r="A3716" s="20" t="s">
        <v>29</v>
      </c>
      <c r="B3716" s="21" t="n">
        <v>43255</v>
      </c>
      <c r="C3716" s="20" t="s">
        <v>23</v>
      </c>
      <c r="D3716" s="22" t="n">
        <v>92.231642</v>
      </c>
    </row>
    <row r="3717" customFormat="false" ht="12.75" hidden="false" customHeight="false" outlineLevel="0" collapsed="false">
      <c r="A3717" s="20" t="s">
        <v>29</v>
      </c>
      <c r="B3717" s="21" t="n">
        <v>43255</v>
      </c>
      <c r="C3717" s="20" t="s">
        <v>24</v>
      </c>
      <c r="D3717" s="22" t="n">
        <v>88.397857</v>
      </c>
    </row>
    <row r="3718" customFormat="false" ht="12.75" hidden="false" customHeight="false" outlineLevel="0" collapsed="false">
      <c r="A3718" s="20" t="s">
        <v>29</v>
      </c>
      <c r="B3718" s="21" t="n">
        <v>43255</v>
      </c>
      <c r="C3718" s="20" t="s">
        <v>25</v>
      </c>
      <c r="D3718" s="22" t="n">
        <v>79.547467</v>
      </c>
    </row>
    <row r="3719" customFormat="false" ht="12.75" hidden="false" customHeight="false" outlineLevel="0" collapsed="false">
      <c r="A3719" s="20" t="s">
        <v>29</v>
      </c>
      <c r="B3719" s="21" t="n">
        <v>43255</v>
      </c>
      <c r="C3719" s="20" t="s">
        <v>26</v>
      </c>
      <c r="D3719" s="22" t="n">
        <v>71.889425</v>
      </c>
    </row>
    <row r="3720" customFormat="false" ht="12.75" hidden="false" customHeight="false" outlineLevel="0" collapsed="false">
      <c r="A3720" s="20" t="s">
        <v>29</v>
      </c>
      <c r="B3720" s="21" t="n">
        <v>43255</v>
      </c>
      <c r="C3720" s="20" t="s">
        <v>27</v>
      </c>
      <c r="D3720" s="22" t="n">
        <v>67.467805</v>
      </c>
    </row>
    <row r="3721" customFormat="false" ht="12.75" hidden="false" customHeight="false" outlineLevel="0" collapsed="false">
      <c r="A3721" s="20" t="s">
        <v>29</v>
      </c>
      <c r="B3721" s="21" t="n">
        <v>43256</v>
      </c>
      <c r="C3721" s="20" t="s">
        <v>4</v>
      </c>
      <c r="D3721" s="22" t="n">
        <v>64.93558</v>
      </c>
    </row>
    <row r="3722" customFormat="false" ht="12.75" hidden="false" customHeight="false" outlineLevel="0" collapsed="false">
      <c r="A3722" s="20" t="s">
        <v>29</v>
      </c>
      <c r="B3722" s="21" t="n">
        <v>43256</v>
      </c>
      <c r="C3722" s="20" t="s">
        <v>5</v>
      </c>
      <c r="D3722" s="22" t="n">
        <v>63.531332</v>
      </c>
    </row>
    <row r="3723" customFormat="false" ht="12.75" hidden="false" customHeight="false" outlineLevel="0" collapsed="false">
      <c r="A3723" s="20" t="s">
        <v>29</v>
      </c>
      <c r="B3723" s="21" t="n">
        <v>43256</v>
      </c>
      <c r="C3723" s="20" t="s">
        <v>6</v>
      </c>
      <c r="D3723" s="22" t="n">
        <v>63.110265</v>
      </c>
    </row>
    <row r="3724" customFormat="false" ht="12.75" hidden="false" customHeight="false" outlineLevel="0" collapsed="false">
      <c r="A3724" s="20" t="s">
        <v>29</v>
      </c>
      <c r="B3724" s="21" t="n">
        <v>43256</v>
      </c>
      <c r="C3724" s="20" t="s">
        <v>7</v>
      </c>
      <c r="D3724" s="22" t="n">
        <v>64.187407</v>
      </c>
    </row>
    <row r="3725" customFormat="false" ht="12.75" hidden="false" customHeight="false" outlineLevel="0" collapsed="false">
      <c r="A3725" s="20" t="s">
        <v>29</v>
      </c>
      <c r="B3725" s="21" t="n">
        <v>43256</v>
      </c>
      <c r="C3725" s="20" t="s">
        <v>8</v>
      </c>
      <c r="D3725" s="22" t="n">
        <v>68.513672</v>
      </c>
    </row>
    <row r="3726" customFormat="false" ht="12.75" hidden="false" customHeight="false" outlineLevel="0" collapsed="false">
      <c r="A3726" s="20" t="s">
        <v>29</v>
      </c>
      <c r="B3726" s="21" t="n">
        <v>43256</v>
      </c>
      <c r="C3726" s="20" t="s">
        <v>9</v>
      </c>
      <c r="D3726" s="22" t="n">
        <v>75.586775</v>
      </c>
    </row>
    <row r="3727" customFormat="false" ht="12.75" hidden="false" customHeight="false" outlineLevel="0" collapsed="false">
      <c r="A3727" s="20" t="s">
        <v>29</v>
      </c>
      <c r="B3727" s="21" t="n">
        <v>43256</v>
      </c>
      <c r="C3727" s="20" t="s">
        <v>10</v>
      </c>
      <c r="D3727" s="22" t="n">
        <v>88.33196</v>
      </c>
    </row>
    <row r="3728" customFormat="false" ht="12.75" hidden="false" customHeight="false" outlineLevel="0" collapsed="false">
      <c r="A3728" s="20" t="s">
        <v>29</v>
      </c>
      <c r="B3728" s="21" t="n">
        <v>43256</v>
      </c>
      <c r="C3728" s="20" t="s">
        <v>11</v>
      </c>
      <c r="D3728" s="22" t="n">
        <v>103.278368</v>
      </c>
    </row>
    <row r="3729" customFormat="false" ht="12.75" hidden="false" customHeight="false" outlineLevel="0" collapsed="false">
      <c r="A3729" s="20" t="s">
        <v>29</v>
      </c>
      <c r="B3729" s="21" t="n">
        <v>43256</v>
      </c>
      <c r="C3729" s="20" t="s">
        <v>12</v>
      </c>
      <c r="D3729" s="22" t="n">
        <v>113.70486</v>
      </c>
    </row>
    <row r="3730" customFormat="false" ht="12.75" hidden="false" customHeight="false" outlineLevel="0" collapsed="false">
      <c r="A3730" s="20" t="s">
        <v>29</v>
      </c>
      <c r="B3730" s="21" t="n">
        <v>43256</v>
      </c>
      <c r="C3730" s="20" t="s">
        <v>13</v>
      </c>
      <c r="D3730" s="22" t="n">
        <v>119.831343</v>
      </c>
    </row>
    <row r="3731" customFormat="false" ht="12.75" hidden="false" customHeight="false" outlineLevel="0" collapsed="false">
      <c r="A3731" s="20" t="s">
        <v>29</v>
      </c>
      <c r="B3731" s="21" t="n">
        <v>43256</v>
      </c>
      <c r="C3731" s="20" t="s">
        <v>14</v>
      </c>
      <c r="D3731" s="22" t="n">
        <v>124.088855</v>
      </c>
    </row>
    <row r="3732" customFormat="false" ht="12.75" hidden="false" customHeight="false" outlineLevel="0" collapsed="false">
      <c r="A3732" s="20" t="s">
        <v>29</v>
      </c>
      <c r="B3732" s="21" t="n">
        <v>43256</v>
      </c>
      <c r="C3732" s="20" t="s">
        <v>15</v>
      </c>
      <c r="D3732" s="22" t="n">
        <v>125.16848</v>
      </c>
    </row>
    <row r="3733" customFormat="false" ht="12.75" hidden="false" customHeight="false" outlineLevel="0" collapsed="false">
      <c r="A3733" s="20" t="s">
        <v>29</v>
      </c>
      <c r="B3733" s="21" t="n">
        <v>43256</v>
      </c>
      <c r="C3733" s="20" t="s">
        <v>16</v>
      </c>
      <c r="D3733" s="22" t="n">
        <v>124.21288</v>
      </c>
    </row>
    <row r="3734" customFormat="false" ht="12.75" hidden="false" customHeight="false" outlineLevel="0" collapsed="false">
      <c r="A3734" s="20" t="s">
        <v>29</v>
      </c>
      <c r="B3734" s="21" t="n">
        <v>43256</v>
      </c>
      <c r="C3734" s="20" t="s">
        <v>17</v>
      </c>
      <c r="D3734" s="22" t="n">
        <v>125.12422</v>
      </c>
    </row>
    <row r="3735" customFormat="false" ht="12.75" hidden="false" customHeight="false" outlineLevel="0" collapsed="false">
      <c r="A3735" s="20" t="s">
        <v>29</v>
      </c>
      <c r="B3735" s="21" t="n">
        <v>43256</v>
      </c>
      <c r="C3735" s="20" t="s">
        <v>18</v>
      </c>
      <c r="D3735" s="22" t="n">
        <v>122.230096</v>
      </c>
    </row>
    <row r="3736" customFormat="false" ht="12.75" hidden="false" customHeight="false" outlineLevel="0" collapsed="false">
      <c r="A3736" s="20" t="s">
        <v>29</v>
      </c>
      <c r="B3736" s="21" t="n">
        <v>43256</v>
      </c>
      <c r="C3736" s="20" t="s">
        <v>19</v>
      </c>
      <c r="D3736" s="22" t="n">
        <v>119.33031</v>
      </c>
    </row>
    <row r="3737" customFormat="false" ht="12.75" hidden="false" customHeight="false" outlineLevel="0" collapsed="false">
      <c r="A3737" s="20" t="s">
        <v>29</v>
      </c>
      <c r="B3737" s="21" t="n">
        <v>43256</v>
      </c>
      <c r="C3737" s="20" t="s">
        <v>20</v>
      </c>
      <c r="D3737" s="22" t="n">
        <v>113.899951</v>
      </c>
    </row>
    <row r="3738" customFormat="false" ht="12.75" hidden="false" customHeight="false" outlineLevel="0" collapsed="false">
      <c r="A3738" s="20" t="s">
        <v>29</v>
      </c>
      <c r="B3738" s="21" t="n">
        <v>43256</v>
      </c>
      <c r="C3738" s="20" t="s">
        <v>21</v>
      </c>
      <c r="D3738" s="22" t="n">
        <v>105.544152</v>
      </c>
    </row>
    <row r="3739" customFormat="false" ht="12.75" hidden="false" customHeight="false" outlineLevel="0" collapsed="false">
      <c r="A3739" s="20" t="s">
        <v>29</v>
      </c>
      <c r="B3739" s="21" t="n">
        <v>43256</v>
      </c>
      <c r="C3739" s="20" t="s">
        <v>22</v>
      </c>
      <c r="D3739" s="22" t="n">
        <v>99.6462</v>
      </c>
    </row>
    <row r="3740" customFormat="false" ht="12.75" hidden="false" customHeight="false" outlineLevel="0" collapsed="false">
      <c r="A3740" s="20" t="s">
        <v>29</v>
      </c>
      <c r="B3740" s="21" t="n">
        <v>43256</v>
      </c>
      <c r="C3740" s="20" t="s">
        <v>23</v>
      </c>
      <c r="D3740" s="22" t="n">
        <v>94.815603</v>
      </c>
    </row>
    <row r="3741" customFormat="false" ht="12.75" hidden="false" customHeight="false" outlineLevel="0" collapsed="false">
      <c r="A3741" s="20" t="s">
        <v>29</v>
      </c>
      <c r="B3741" s="21" t="n">
        <v>43256</v>
      </c>
      <c r="C3741" s="20" t="s">
        <v>24</v>
      </c>
      <c r="D3741" s="22" t="n">
        <v>90.630452</v>
      </c>
    </row>
    <row r="3742" customFormat="false" ht="12.75" hidden="false" customHeight="false" outlineLevel="0" collapsed="false">
      <c r="A3742" s="20" t="s">
        <v>29</v>
      </c>
      <c r="B3742" s="21" t="n">
        <v>43256</v>
      </c>
      <c r="C3742" s="20" t="s">
        <v>25</v>
      </c>
      <c r="D3742" s="22" t="n">
        <v>80.728757</v>
      </c>
    </row>
    <row r="3743" customFormat="false" ht="12.75" hidden="false" customHeight="false" outlineLevel="0" collapsed="false">
      <c r="A3743" s="20" t="s">
        <v>29</v>
      </c>
      <c r="B3743" s="21" t="n">
        <v>43256</v>
      </c>
      <c r="C3743" s="20" t="s">
        <v>26</v>
      </c>
      <c r="D3743" s="22" t="n">
        <v>72.280582</v>
      </c>
    </row>
    <row r="3744" customFormat="false" ht="12.75" hidden="false" customHeight="false" outlineLevel="0" collapsed="false">
      <c r="A3744" s="20" t="s">
        <v>29</v>
      </c>
      <c r="B3744" s="21" t="n">
        <v>43256</v>
      </c>
      <c r="C3744" s="20" t="s">
        <v>27</v>
      </c>
      <c r="D3744" s="22" t="n">
        <v>67.512978</v>
      </c>
    </row>
    <row r="3745" customFormat="false" ht="12.75" hidden="false" customHeight="false" outlineLevel="0" collapsed="false">
      <c r="A3745" s="20" t="s">
        <v>29</v>
      </c>
      <c r="B3745" s="21" t="n">
        <v>43257</v>
      </c>
      <c r="C3745" s="20" t="s">
        <v>4</v>
      </c>
      <c r="D3745" s="22" t="n">
        <v>65.059412</v>
      </c>
    </row>
    <row r="3746" customFormat="false" ht="12.75" hidden="false" customHeight="false" outlineLevel="0" collapsed="false">
      <c r="A3746" s="20" t="s">
        <v>29</v>
      </c>
      <c r="B3746" s="21" t="n">
        <v>43257</v>
      </c>
      <c r="C3746" s="20" t="s">
        <v>5</v>
      </c>
      <c r="D3746" s="22" t="n">
        <v>63.856675</v>
      </c>
    </row>
    <row r="3747" customFormat="false" ht="12.75" hidden="false" customHeight="false" outlineLevel="0" collapsed="false">
      <c r="A3747" s="20" t="s">
        <v>29</v>
      </c>
      <c r="B3747" s="21" t="n">
        <v>43257</v>
      </c>
      <c r="C3747" s="20" t="s">
        <v>6</v>
      </c>
      <c r="D3747" s="22" t="n">
        <v>63.51978</v>
      </c>
    </row>
    <row r="3748" customFormat="false" ht="12.75" hidden="false" customHeight="false" outlineLevel="0" collapsed="false">
      <c r="A3748" s="20" t="s">
        <v>29</v>
      </c>
      <c r="B3748" s="21" t="n">
        <v>43257</v>
      </c>
      <c r="C3748" s="20" t="s">
        <v>7</v>
      </c>
      <c r="D3748" s="22" t="n">
        <v>64.784625</v>
      </c>
    </row>
    <row r="3749" customFormat="false" ht="12.75" hidden="false" customHeight="false" outlineLevel="0" collapsed="false">
      <c r="A3749" s="20" t="s">
        <v>29</v>
      </c>
      <c r="B3749" s="21" t="n">
        <v>43257</v>
      </c>
      <c r="C3749" s="20" t="s">
        <v>8</v>
      </c>
      <c r="D3749" s="22" t="n">
        <v>69.48893</v>
      </c>
    </row>
    <row r="3750" customFormat="false" ht="12.75" hidden="false" customHeight="false" outlineLevel="0" collapsed="false">
      <c r="A3750" s="20" t="s">
        <v>29</v>
      </c>
      <c r="B3750" s="21" t="n">
        <v>43257</v>
      </c>
      <c r="C3750" s="20" t="s">
        <v>9</v>
      </c>
      <c r="D3750" s="22" t="n">
        <v>76.109821</v>
      </c>
    </row>
    <row r="3751" customFormat="false" ht="12.75" hidden="false" customHeight="false" outlineLevel="0" collapsed="false">
      <c r="A3751" s="20" t="s">
        <v>29</v>
      </c>
      <c r="B3751" s="21" t="n">
        <v>43257</v>
      </c>
      <c r="C3751" s="20" t="s">
        <v>10</v>
      </c>
      <c r="D3751" s="22" t="n">
        <v>88.638633</v>
      </c>
    </row>
    <row r="3752" customFormat="false" ht="12.75" hidden="false" customHeight="false" outlineLevel="0" collapsed="false">
      <c r="A3752" s="20" t="s">
        <v>29</v>
      </c>
      <c r="B3752" s="21" t="n">
        <v>43257</v>
      </c>
      <c r="C3752" s="20" t="s">
        <v>11</v>
      </c>
      <c r="D3752" s="22" t="n">
        <v>104.016248</v>
      </c>
    </row>
    <row r="3753" customFormat="false" ht="12.75" hidden="false" customHeight="false" outlineLevel="0" collapsed="false">
      <c r="A3753" s="20" t="s">
        <v>29</v>
      </c>
      <c r="B3753" s="21" t="n">
        <v>43257</v>
      </c>
      <c r="C3753" s="20" t="s">
        <v>12</v>
      </c>
      <c r="D3753" s="22" t="n">
        <v>114.931465</v>
      </c>
    </row>
    <row r="3754" customFormat="false" ht="12.75" hidden="false" customHeight="false" outlineLevel="0" collapsed="false">
      <c r="A3754" s="20" t="s">
        <v>29</v>
      </c>
      <c r="B3754" s="21" t="n">
        <v>43257</v>
      </c>
      <c r="C3754" s="20" t="s">
        <v>13</v>
      </c>
      <c r="D3754" s="22" t="n">
        <v>121.622356</v>
      </c>
    </row>
    <row r="3755" customFormat="false" ht="12.75" hidden="false" customHeight="false" outlineLevel="0" collapsed="false">
      <c r="A3755" s="20" t="s">
        <v>29</v>
      </c>
      <c r="B3755" s="21" t="n">
        <v>43257</v>
      </c>
      <c r="C3755" s="20" t="s">
        <v>14</v>
      </c>
      <c r="D3755" s="22" t="n">
        <v>126.154373</v>
      </c>
    </row>
    <row r="3756" customFormat="false" ht="12.75" hidden="false" customHeight="false" outlineLevel="0" collapsed="false">
      <c r="A3756" s="20" t="s">
        <v>29</v>
      </c>
      <c r="B3756" s="21" t="n">
        <v>43257</v>
      </c>
      <c r="C3756" s="20" t="s">
        <v>15</v>
      </c>
      <c r="D3756" s="22" t="n">
        <v>126.600444</v>
      </c>
    </row>
    <row r="3757" customFormat="false" ht="12.75" hidden="false" customHeight="false" outlineLevel="0" collapsed="false">
      <c r="A3757" s="20" t="s">
        <v>29</v>
      </c>
      <c r="B3757" s="21" t="n">
        <v>43257</v>
      </c>
      <c r="C3757" s="20" t="s">
        <v>16</v>
      </c>
      <c r="D3757" s="22" t="n">
        <v>125.9449</v>
      </c>
    </row>
    <row r="3758" customFormat="false" ht="12.75" hidden="false" customHeight="false" outlineLevel="0" collapsed="false">
      <c r="A3758" s="20" t="s">
        <v>29</v>
      </c>
      <c r="B3758" s="21" t="n">
        <v>43257</v>
      </c>
      <c r="C3758" s="20" t="s">
        <v>17</v>
      </c>
      <c r="D3758" s="22" t="n">
        <v>127.190144</v>
      </c>
    </row>
    <row r="3759" customFormat="false" ht="12.75" hidden="false" customHeight="false" outlineLevel="0" collapsed="false">
      <c r="A3759" s="20" t="s">
        <v>29</v>
      </c>
      <c r="B3759" s="21" t="n">
        <v>43257</v>
      </c>
      <c r="C3759" s="20" t="s">
        <v>18</v>
      </c>
      <c r="D3759" s="22" t="n">
        <v>124.90918</v>
      </c>
    </row>
    <row r="3760" customFormat="false" ht="12.75" hidden="false" customHeight="false" outlineLevel="0" collapsed="false">
      <c r="A3760" s="20" t="s">
        <v>29</v>
      </c>
      <c r="B3760" s="21" t="n">
        <v>43257</v>
      </c>
      <c r="C3760" s="20" t="s">
        <v>19</v>
      </c>
      <c r="D3760" s="22" t="n">
        <v>122.411098</v>
      </c>
    </row>
    <row r="3761" customFormat="false" ht="12.75" hidden="false" customHeight="false" outlineLevel="0" collapsed="false">
      <c r="A3761" s="20" t="s">
        <v>29</v>
      </c>
      <c r="B3761" s="21" t="n">
        <v>43257</v>
      </c>
      <c r="C3761" s="20" t="s">
        <v>20</v>
      </c>
      <c r="D3761" s="22" t="n">
        <v>117.33423</v>
      </c>
    </row>
    <row r="3762" customFormat="false" ht="12.75" hidden="false" customHeight="false" outlineLevel="0" collapsed="false">
      <c r="A3762" s="20" t="s">
        <v>29</v>
      </c>
      <c r="B3762" s="21" t="n">
        <v>43257</v>
      </c>
      <c r="C3762" s="20" t="s">
        <v>21</v>
      </c>
      <c r="D3762" s="22" t="n">
        <v>108.760328</v>
      </c>
    </row>
    <row r="3763" customFormat="false" ht="12.75" hidden="false" customHeight="false" outlineLevel="0" collapsed="false">
      <c r="A3763" s="20" t="s">
        <v>29</v>
      </c>
      <c r="B3763" s="21" t="n">
        <v>43257</v>
      </c>
      <c r="C3763" s="20" t="s">
        <v>22</v>
      </c>
      <c r="D3763" s="22" t="n">
        <v>102.719875</v>
      </c>
    </row>
    <row r="3764" customFormat="false" ht="12.75" hidden="false" customHeight="false" outlineLevel="0" collapsed="false">
      <c r="A3764" s="20" t="s">
        <v>29</v>
      </c>
      <c r="B3764" s="21" t="n">
        <v>43257</v>
      </c>
      <c r="C3764" s="20" t="s">
        <v>23</v>
      </c>
      <c r="D3764" s="22" t="n">
        <v>97.58258</v>
      </c>
    </row>
    <row r="3765" customFormat="false" ht="12.75" hidden="false" customHeight="false" outlineLevel="0" collapsed="false">
      <c r="A3765" s="20" t="s">
        <v>29</v>
      </c>
      <c r="B3765" s="21" t="n">
        <v>43257</v>
      </c>
      <c r="C3765" s="20" t="s">
        <v>24</v>
      </c>
      <c r="D3765" s="22" t="n">
        <v>93.660339</v>
      </c>
    </row>
    <row r="3766" customFormat="false" ht="12.75" hidden="false" customHeight="false" outlineLevel="0" collapsed="false">
      <c r="A3766" s="20" t="s">
        <v>29</v>
      </c>
      <c r="B3766" s="21" t="n">
        <v>43257</v>
      </c>
      <c r="C3766" s="20" t="s">
        <v>25</v>
      </c>
      <c r="D3766" s="22" t="n">
        <v>83.868645</v>
      </c>
    </row>
    <row r="3767" customFormat="false" ht="12.75" hidden="false" customHeight="false" outlineLevel="0" collapsed="false">
      <c r="A3767" s="20" t="s">
        <v>29</v>
      </c>
      <c r="B3767" s="21" t="n">
        <v>43257</v>
      </c>
      <c r="C3767" s="20" t="s">
        <v>26</v>
      </c>
      <c r="D3767" s="22" t="n">
        <v>74.055177</v>
      </c>
    </row>
    <row r="3768" customFormat="false" ht="12.75" hidden="false" customHeight="false" outlineLevel="0" collapsed="false">
      <c r="A3768" s="20" t="s">
        <v>29</v>
      </c>
      <c r="B3768" s="21" t="n">
        <v>43257</v>
      </c>
      <c r="C3768" s="20" t="s">
        <v>27</v>
      </c>
      <c r="D3768" s="22" t="n">
        <v>69.238418</v>
      </c>
    </row>
    <row r="3769" customFormat="false" ht="12.75" hidden="false" customHeight="false" outlineLevel="0" collapsed="false">
      <c r="A3769" s="20" t="s">
        <v>29</v>
      </c>
      <c r="B3769" s="21" t="n">
        <v>43258</v>
      </c>
      <c r="C3769" s="20" t="s">
        <v>4</v>
      </c>
      <c r="D3769" s="22" t="n">
        <v>66.088925</v>
      </c>
    </row>
    <row r="3770" customFormat="false" ht="12.75" hidden="false" customHeight="false" outlineLevel="0" collapsed="false">
      <c r="A3770" s="20" t="s">
        <v>29</v>
      </c>
      <c r="B3770" s="21" t="n">
        <v>43258</v>
      </c>
      <c r="C3770" s="20" t="s">
        <v>5</v>
      </c>
      <c r="D3770" s="22" t="n">
        <v>64.414935</v>
      </c>
    </row>
    <row r="3771" customFormat="false" ht="12.75" hidden="false" customHeight="false" outlineLevel="0" collapsed="false">
      <c r="A3771" s="20" t="s">
        <v>29</v>
      </c>
      <c r="B3771" s="21" t="n">
        <v>43258</v>
      </c>
      <c r="C3771" s="20" t="s">
        <v>6</v>
      </c>
      <c r="D3771" s="22" t="n">
        <v>64.106598</v>
      </c>
    </row>
    <row r="3772" customFormat="false" ht="12.75" hidden="false" customHeight="false" outlineLevel="0" collapsed="false">
      <c r="A3772" s="20" t="s">
        <v>29</v>
      </c>
      <c r="B3772" s="21" t="n">
        <v>43258</v>
      </c>
      <c r="C3772" s="20" t="s">
        <v>7</v>
      </c>
      <c r="D3772" s="22" t="n">
        <v>65.115998</v>
      </c>
    </row>
    <row r="3773" customFormat="false" ht="12.75" hidden="false" customHeight="false" outlineLevel="0" collapsed="false">
      <c r="A3773" s="20" t="s">
        <v>29</v>
      </c>
      <c r="B3773" s="21" t="n">
        <v>43258</v>
      </c>
      <c r="C3773" s="20" t="s">
        <v>8</v>
      </c>
      <c r="D3773" s="22" t="n">
        <v>69.624147</v>
      </c>
    </row>
    <row r="3774" customFormat="false" ht="12.75" hidden="false" customHeight="false" outlineLevel="0" collapsed="false">
      <c r="A3774" s="20" t="s">
        <v>29</v>
      </c>
      <c r="B3774" s="21" t="n">
        <v>43258</v>
      </c>
      <c r="C3774" s="20" t="s">
        <v>9</v>
      </c>
      <c r="D3774" s="22" t="n">
        <v>75.889045</v>
      </c>
    </row>
    <row r="3775" customFormat="false" ht="12.75" hidden="false" customHeight="false" outlineLevel="0" collapsed="false">
      <c r="A3775" s="20" t="s">
        <v>29</v>
      </c>
      <c r="B3775" s="21" t="n">
        <v>43258</v>
      </c>
      <c r="C3775" s="20" t="s">
        <v>10</v>
      </c>
      <c r="D3775" s="22" t="n">
        <v>88.662257</v>
      </c>
    </row>
    <row r="3776" customFormat="false" ht="12.75" hidden="false" customHeight="false" outlineLevel="0" collapsed="false">
      <c r="A3776" s="20" t="s">
        <v>29</v>
      </c>
      <c r="B3776" s="21" t="n">
        <v>43258</v>
      </c>
      <c r="C3776" s="20" t="s">
        <v>11</v>
      </c>
      <c r="D3776" s="22" t="n">
        <v>104.903365</v>
      </c>
    </row>
    <row r="3777" customFormat="false" ht="12.75" hidden="false" customHeight="false" outlineLevel="0" collapsed="false">
      <c r="A3777" s="20" t="s">
        <v>29</v>
      </c>
      <c r="B3777" s="21" t="n">
        <v>43258</v>
      </c>
      <c r="C3777" s="20" t="s">
        <v>12</v>
      </c>
      <c r="D3777" s="22" t="n">
        <v>116.743161</v>
      </c>
    </row>
    <row r="3778" customFormat="false" ht="12.75" hidden="false" customHeight="false" outlineLevel="0" collapsed="false">
      <c r="A3778" s="20" t="s">
        <v>29</v>
      </c>
      <c r="B3778" s="21" t="n">
        <v>43258</v>
      </c>
      <c r="C3778" s="20" t="s">
        <v>13</v>
      </c>
      <c r="D3778" s="22" t="n">
        <v>123.616917</v>
      </c>
    </row>
    <row r="3779" customFormat="false" ht="12.75" hidden="false" customHeight="false" outlineLevel="0" collapsed="false">
      <c r="A3779" s="20" t="s">
        <v>29</v>
      </c>
      <c r="B3779" s="21" t="n">
        <v>43258</v>
      </c>
      <c r="C3779" s="20" t="s">
        <v>14</v>
      </c>
      <c r="D3779" s="22" t="n">
        <v>128.711484</v>
      </c>
    </row>
    <row r="3780" customFormat="false" ht="12.75" hidden="false" customHeight="false" outlineLevel="0" collapsed="false">
      <c r="A3780" s="20" t="s">
        <v>29</v>
      </c>
      <c r="B3780" s="21" t="n">
        <v>43258</v>
      </c>
      <c r="C3780" s="20" t="s">
        <v>15</v>
      </c>
      <c r="D3780" s="22" t="n">
        <v>129.756576</v>
      </c>
    </row>
    <row r="3781" customFormat="false" ht="12.75" hidden="false" customHeight="false" outlineLevel="0" collapsed="false">
      <c r="A3781" s="20" t="s">
        <v>29</v>
      </c>
      <c r="B3781" s="21" t="n">
        <v>43258</v>
      </c>
      <c r="C3781" s="20" t="s">
        <v>16</v>
      </c>
      <c r="D3781" s="22" t="n">
        <v>129.385323</v>
      </c>
    </row>
    <row r="3782" customFormat="false" ht="12.75" hidden="false" customHeight="false" outlineLevel="0" collapsed="false">
      <c r="A3782" s="20" t="s">
        <v>29</v>
      </c>
      <c r="B3782" s="21" t="n">
        <v>43258</v>
      </c>
      <c r="C3782" s="20" t="s">
        <v>17</v>
      </c>
      <c r="D3782" s="22" t="n">
        <v>131.612495</v>
      </c>
    </row>
    <row r="3783" customFormat="false" ht="12.75" hidden="false" customHeight="false" outlineLevel="0" collapsed="false">
      <c r="A3783" s="20" t="s">
        <v>29</v>
      </c>
      <c r="B3783" s="21" t="n">
        <v>43258</v>
      </c>
      <c r="C3783" s="20" t="s">
        <v>18</v>
      </c>
      <c r="D3783" s="22" t="n">
        <v>130.111418</v>
      </c>
    </row>
    <row r="3784" customFormat="false" ht="12.75" hidden="false" customHeight="false" outlineLevel="0" collapsed="false">
      <c r="A3784" s="20" t="s">
        <v>29</v>
      </c>
      <c r="B3784" s="21" t="n">
        <v>43258</v>
      </c>
      <c r="C3784" s="20" t="s">
        <v>19</v>
      </c>
      <c r="D3784" s="22" t="n">
        <v>126.790628</v>
      </c>
    </row>
    <row r="3785" customFormat="false" ht="12.75" hidden="false" customHeight="false" outlineLevel="0" collapsed="false">
      <c r="A3785" s="20" t="s">
        <v>29</v>
      </c>
      <c r="B3785" s="21" t="n">
        <v>43258</v>
      </c>
      <c r="C3785" s="20" t="s">
        <v>20</v>
      </c>
      <c r="D3785" s="22" t="n">
        <v>120.933158</v>
      </c>
    </row>
    <row r="3786" customFormat="false" ht="12.75" hidden="false" customHeight="false" outlineLevel="0" collapsed="false">
      <c r="A3786" s="20" t="s">
        <v>29</v>
      </c>
      <c r="B3786" s="21" t="n">
        <v>43258</v>
      </c>
      <c r="C3786" s="20" t="s">
        <v>21</v>
      </c>
      <c r="D3786" s="22" t="n">
        <v>112.093474</v>
      </c>
    </row>
    <row r="3787" customFormat="false" ht="12.75" hidden="false" customHeight="false" outlineLevel="0" collapsed="false">
      <c r="A3787" s="20" t="s">
        <v>29</v>
      </c>
      <c r="B3787" s="21" t="n">
        <v>43258</v>
      </c>
      <c r="C3787" s="20" t="s">
        <v>22</v>
      </c>
      <c r="D3787" s="22" t="n">
        <v>105.452725</v>
      </c>
    </row>
    <row r="3788" customFormat="false" ht="12.75" hidden="false" customHeight="false" outlineLevel="0" collapsed="false">
      <c r="A3788" s="20" t="s">
        <v>29</v>
      </c>
      <c r="B3788" s="21" t="n">
        <v>43258</v>
      </c>
      <c r="C3788" s="20" t="s">
        <v>23</v>
      </c>
      <c r="D3788" s="22" t="n">
        <v>99.734751</v>
      </c>
    </row>
    <row r="3789" customFormat="false" ht="12.75" hidden="false" customHeight="false" outlineLevel="0" collapsed="false">
      <c r="A3789" s="20" t="s">
        <v>29</v>
      </c>
      <c r="B3789" s="21" t="n">
        <v>43258</v>
      </c>
      <c r="C3789" s="20" t="s">
        <v>24</v>
      </c>
      <c r="D3789" s="22" t="n">
        <v>95.269298</v>
      </c>
    </row>
    <row r="3790" customFormat="false" ht="12.75" hidden="false" customHeight="false" outlineLevel="0" collapsed="false">
      <c r="A3790" s="20" t="s">
        <v>29</v>
      </c>
      <c r="B3790" s="21" t="n">
        <v>43258</v>
      </c>
      <c r="C3790" s="20" t="s">
        <v>25</v>
      </c>
      <c r="D3790" s="22" t="n">
        <v>85.350197</v>
      </c>
    </row>
    <row r="3791" customFormat="false" ht="12.75" hidden="false" customHeight="false" outlineLevel="0" collapsed="false">
      <c r="A3791" s="20" t="s">
        <v>29</v>
      </c>
      <c r="B3791" s="21" t="n">
        <v>43258</v>
      </c>
      <c r="C3791" s="20" t="s">
        <v>26</v>
      </c>
      <c r="D3791" s="22" t="n">
        <v>75.762523</v>
      </c>
    </row>
    <row r="3792" customFormat="false" ht="12.75" hidden="false" customHeight="false" outlineLevel="0" collapsed="false">
      <c r="A3792" s="20" t="s">
        <v>29</v>
      </c>
      <c r="B3792" s="21" t="n">
        <v>43258</v>
      </c>
      <c r="C3792" s="20" t="s">
        <v>27</v>
      </c>
      <c r="D3792" s="22" t="n">
        <v>70.068218</v>
      </c>
    </row>
    <row r="3793" customFormat="false" ht="12.75" hidden="false" customHeight="false" outlineLevel="0" collapsed="false">
      <c r="A3793" s="20" t="s">
        <v>29</v>
      </c>
      <c r="B3793" s="21" t="n">
        <v>43259</v>
      </c>
      <c r="C3793" s="20" t="s">
        <v>4</v>
      </c>
      <c r="D3793" s="22" t="n">
        <v>66.024203</v>
      </c>
    </row>
    <row r="3794" customFormat="false" ht="12.75" hidden="false" customHeight="false" outlineLevel="0" collapsed="false">
      <c r="A3794" s="20" t="s">
        <v>29</v>
      </c>
      <c r="B3794" s="21" t="n">
        <v>43259</v>
      </c>
      <c r="C3794" s="20" t="s">
        <v>5</v>
      </c>
      <c r="D3794" s="22" t="n">
        <v>64.110511</v>
      </c>
    </row>
    <row r="3795" customFormat="false" ht="12.75" hidden="false" customHeight="false" outlineLevel="0" collapsed="false">
      <c r="A3795" s="20" t="s">
        <v>29</v>
      </c>
      <c r="B3795" s="21" t="n">
        <v>43259</v>
      </c>
      <c r="C3795" s="20" t="s">
        <v>6</v>
      </c>
      <c r="D3795" s="22" t="n">
        <v>63.90221</v>
      </c>
    </row>
    <row r="3796" customFormat="false" ht="12.75" hidden="false" customHeight="false" outlineLevel="0" collapsed="false">
      <c r="A3796" s="20" t="s">
        <v>29</v>
      </c>
      <c r="B3796" s="21" t="n">
        <v>43259</v>
      </c>
      <c r="C3796" s="20" t="s">
        <v>7</v>
      </c>
      <c r="D3796" s="22" t="n">
        <v>64.645973</v>
      </c>
    </row>
    <row r="3797" customFormat="false" ht="12.75" hidden="false" customHeight="false" outlineLevel="0" collapsed="false">
      <c r="A3797" s="20" t="s">
        <v>29</v>
      </c>
      <c r="B3797" s="21" t="n">
        <v>43259</v>
      </c>
      <c r="C3797" s="20" t="s">
        <v>8</v>
      </c>
      <c r="D3797" s="22" t="n">
        <v>69.004202</v>
      </c>
    </row>
    <row r="3798" customFormat="false" ht="12.75" hidden="false" customHeight="false" outlineLevel="0" collapsed="false">
      <c r="A3798" s="20" t="s">
        <v>29</v>
      </c>
      <c r="B3798" s="21" t="n">
        <v>43259</v>
      </c>
      <c r="C3798" s="20" t="s">
        <v>9</v>
      </c>
      <c r="D3798" s="22" t="n">
        <v>75.181202</v>
      </c>
    </row>
    <row r="3799" customFormat="false" ht="12.75" hidden="false" customHeight="false" outlineLevel="0" collapsed="false">
      <c r="A3799" s="20" t="s">
        <v>29</v>
      </c>
      <c r="B3799" s="21" t="n">
        <v>43259</v>
      </c>
      <c r="C3799" s="20" t="s">
        <v>10</v>
      </c>
      <c r="D3799" s="22" t="n">
        <v>87.838869</v>
      </c>
    </row>
    <row r="3800" customFormat="false" ht="12.75" hidden="false" customHeight="false" outlineLevel="0" collapsed="false">
      <c r="A3800" s="20" t="s">
        <v>29</v>
      </c>
      <c r="B3800" s="21" t="n">
        <v>43259</v>
      </c>
      <c r="C3800" s="20" t="s">
        <v>11</v>
      </c>
      <c r="D3800" s="22" t="n">
        <v>102.979987</v>
      </c>
    </row>
    <row r="3801" customFormat="false" ht="12.75" hidden="false" customHeight="false" outlineLevel="0" collapsed="false">
      <c r="A3801" s="20" t="s">
        <v>29</v>
      </c>
      <c r="B3801" s="21" t="n">
        <v>43259</v>
      </c>
      <c r="C3801" s="20" t="s">
        <v>12</v>
      </c>
      <c r="D3801" s="22" t="n">
        <v>114.973797</v>
      </c>
    </row>
    <row r="3802" customFormat="false" ht="12.75" hidden="false" customHeight="false" outlineLevel="0" collapsed="false">
      <c r="A3802" s="20" t="s">
        <v>29</v>
      </c>
      <c r="B3802" s="21" t="n">
        <v>43259</v>
      </c>
      <c r="C3802" s="20" t="s">
        <v>13</v>
      </c>
      <c r="D3802" s="22" t="n">
        <v>123.637657</v>
      </c>
    </row>
    <row r="3803" customFormat="false" ht="12.75" hidden="false" customHeight="false" outlineLevel="0" collapsed="false">
      <c r="A3803" s="20" t="s">
        <v>29</v>
      </c>
      <c r="B3803" s="21" t="n">
        <v>43259</v>
      </c>
      <c r="C3803" s="20" t="s">
        <v>14</v>
      </c>
      <c r="D3803" s="22" t="n">
        <v>129.854249</v>
      </c>
    </row>
    <row r="3804" customFormat="false" ht="12.75" hidden="false" customHeight="false" outlineLevel="0" collapsed="false">
      <c r="A3804" s="20" t="s">
        <v>29</v>
      </c>
      <c r="B3804" s="21" t="n">
        <v>43259</v>
      </c>
      <c r="C3804" s="20" t="s">
        <v>15</v>
      </c>
      <c r="D3804" s="22" t="n">
        <v>133.638518</v>
      </c>
    </row>
    <row r="3805" customFormat="false" ht="12.75" hidden="false" customHeight="false" outlineLevel="0" collapsed="false">
      <c r="A3805" s="20" t="s">
        <v>29</v>
      </c>
      <c r="B3805" s="21" t="n">
        <v>43259</v>
      </c>
      <c r="C3805" s="20" t="s">
        <v>16</v>
      </c>
      <c r="D3805" s="22" t="n">
        <v>135.514113</v>
      </c>
    </row>
    <row r="3806" customFormat="false" ht="12.75" hidden="false" customHeight="false" outlineLevel="0" collapsed="false">
      <c r="A3806" s="20" t="s">
        <v>29</v>
      </c>
      <c r="B3806" s="21" t="n">
        <v>43259</v>
      </c>
      <c r="C3806" s="20" t="s">
        <v>17</v>
      </c>
      <c r="D3806" s="22" t="n">
        <v>136.55655</v>
      </c>
    </row>
    <row r="3807" customFormat="false" ht="12.75" hidden="false" customHeight="false" outlineLevel="0" collapsed="false">
      <c r="A3807" s="20" t="s">
        <v>29</v>
      </c>
      <c r="B3807" s="21" t="n">
        <v>43259</v>
      </c>
      <c r="C3807" s="20" t="s">
        <v>18</v>
      </c>
      <c r="D3807" s="22" t="n">
        <v>134.212258</v>
      </c>
    </row>
    <row r="3808" customFormat="false" ht="12.75" hidden="false" customHeight="false" outlineLevel="0" collapsed="false">
      <c r="A3808" s="20" t="s">
        <v>29</v>
      </c>
      <c r="B3808" s="21" t="n">
        <v>43259</v>
      </c>
      <c r="C3808" s="20" t="s">
        <v>19</v>
      </c>
      <c r="D3808" s="22" t="n">
        <v>131.72013</v>
      </c>
    </row>
    <row r="3809" customFormat="false" ht="12.75" hidden="false" customHeight="false" outlineLevel="0" collapsed="false">
      <c r="A3809" s="20" t="s">
        <v>29</v>
      </c>
      <c r="B3809" s="21" t="n">
        <v>43259</v>
      </c>
      <c r="C3809" s="20" t="s">
        <v>20</v>
      </c>
      <c r="D3809" s="22" t="n">
        <v>128.696988</v>
      </c>
    </row>
    <row r="3810" customFormat="false" ht="12.75" hidden="false" customHeight="false" outlineLevel="0" collapsed="false">
      <c r="A3810" s="20" t="s">
        <v>29</v>
      </c>
      <c r="B3810" s="21" t="n">
        <v>43259</v>
      </c>
      <c r="C3810" s="20" t="s">
        <v>21</v>
      </c>
      <c r="D3810" s="22" t="n">
        <v>122.537083</v>
      </c>
    </row>
    <row r="3811" customFormat="false" ht="12.75" hidden="false" customHeight="false" outlineLevel="0" collapsed="false">
      <c r="A3811" s="20" t="s">
        <v>29</v>
      </c>
      <c r="B3811" s="21" t="n">
        <v>43259</v>
      </c>
      <c r="C3811" s="20" t="s">
        <v>22</v>
      </c>
      <c r="D3811" s="22" t="n">
        <v>115.3465</v>
      </c>
    </row>
    <row r="3812" customFormat="false" ht="12.75" hidden="false" customHeight="false" outlineLevel="0" collapsed="false">
      <c r="A3812" s="20" t="s">
        <v>29</v>
      </c>
      <c r="B3812" s="21" t="n">
        <v>43259</v>
      </c>
      <c r="C3812" s="20" t="s">
        <v>23</v>
      </c>
      <c r="D3812" s="22" t="n">
        <v>107.569455</v>
      </c>
    </row>
    <row r="3813" customFormat="false" ht="12.75" hidden="false" customHeight="false" outlineLevel="0" collapsed="false">
      <c r="A3813" s="20" t="s">
        <v>29</v>
      </c>
      <c r="B3813" s="21" t="n">
        <v>43259</v>
      </c>
      <c r="C3813" s="20" t="s">
        <v>24</v>
      </c>
      <c r="D3813" s="22" t="n">
        <v>101.442677</v>
      </c>
    </row>
    <row r="3814" customFormat="false" ht="12.75" hidden="false" customHeight="false" outlineLevel="0" collapsed="false">
      <c r="A3814" s="20" t="s">
        <v>29</v>
      </c>
      <c r="B3814" s="21" t="n">
        <v>43259</v>
      </c>
      <c r="C3814" s="20" t="s">
        <v>25</v>
      </c>
      <c r="D3814" s="22" t="n">
        <v>91.793852</v>
      </c>
    </row>
    <row r="3815" customFormat="false" ht="12.75" hidden="false" customHeight="false" outlineLevel="0" collapsed="false">
      <c r="A3815" s="20" t="s">
        <v>29</v>
      </c>
      <c r="B3815" s="21" t="n">
        <v>43259</v>
      </c>
      <c r="C3815" s="20" t="s">
        <v>26</v>
      </c>
      <c r="D3815" s="22" t="n">
        <v>80.74439</v>
      </c>
    </row>
    <row r="3816" customFormat="false" ht="12.75" hidden="false" customHeight="false" outlineLevel="0" collapsed="false">
      <c r="A3816" s="20" t="s">
        <v>29</v>
      </c>
      <c r="B3816" s="21" t="n">
        <v>43259</v>
      </c>
      <c r="C3816" s="20" t="s">
        <v>27</v>
      </c>
      <c r="D3816" s="22" t="n">
        <v>72.672883</v>
      </c>
    </row>
    <row r="3817" customFormat="false" ht="12.75" hidden="false" customHeight="false" outlineLevel="0" collapsed="false">
      <c r="A3817" s="20" t="s">
        <v>29</v>
      </c>
      <c r="B3817" s="21" t="n">
        <v>43260</v>
      </c>
      <c r="C3817" s="20" t="s">
        <v>4</v>
      </c>
      <c r="D3817" s="22" t="n">
        <v>67.677575</v>
      </c>
    </row>
    <row r="3818" customFormat="false" ht="12.75" hidden="false" customHeight="false" outlineLevel="0" collapsed="false">
      <c r="A3818" s="20" t="s">
        <v>29</v>
      </c>
      <c r="B3818" s="21" t="n">
        <v>43260</v>
      </c>
      <c r="C3818" s="20" t="s">
        <v>5</v>
      </c>
      <c r="D3818" s="22" t="n">
        <v>65.522168</v>
      </c>
    </row>
    <row r="3819" customFormat="false" ht="12.75" hidden="false" customHeight="false" outlineLevel="0" collapsed="false">
      <c r="A3819" s="20" t="s">
        <v>29</v>
      </c>
      <c r="B3819" s="21" t="n">
        <v>43260</v>
      </c>
      <c r="C3819" s="20" t="s">
        <v>6</v>
      </c>
      <c r="D3819" s="22" t="n">
        <v>64.530692</v>
      </c>
    </row>
    <row r="3820" customFormat="false" ht="12.75" hidden="false" customHeight="false" outlineLevel="0" collapsed="false">
      <c r="A3820" s="20" t="s">
        <v>29</v>
      </c>
      <c r="B3820" s="21" t="n">
        <v>43260</v>
      </c>
      <c r="C3820" s="20" t="s">
        <v>7</v>
      </c>
      <c r="D3820" s="22" t="n">
        <v>64.449359</v>
      </c>
    </row>
    <row r="3821" customFormat="false" ht="12.75" hidden="false" customHeight="false" outlineLevel="0" collapsed="false">
      <c r="A3821" s="20" t="s">
        <v>29</v>
      </c>
      <c r="B3821" s="21" t="n">
        <v>43260</v>
      </c>
      <c r="C3821" s="20" t="s">
        <v>8</v>
      </c>
      <c r="D3821" s="22" t="n">
        <v>66.337225</v>
      </c>
    </row>
    <row r="3822" customFormat="false" ht="12.75" hidden="false" customHeight="false" outlineLevel="0" collapsed="false">
      <c r="A3822" s="20" t="s">
        <v>29</v>
      </c>
      <c r="B3822" s="21" t="n">
        <v>43260</v>
      </c>
      <c r="C3822" s="20" t="s">
        <v>9</v>
      </c>
      <c r="D3822" s="22" t="n">
        <v>67.997666</v>
      </c>
    </row>
    <row r="3823" customFormat="false" ht="12.75" hidden="false" customHeight="false" outlineLevel="0" collapsed="false">
      <c r="A3823" s="20" t="s">
        <v>29</v>
      </c>
      <c r="B3823" s="21" t="n">
        <v>43260</v>
      </c>
      <c r="C3823" s="20" t="s">
        <v>10</v>
      </c>
      <c r="D3823" s="22" t="n">
        <v>73.566901</v>
      </c>
    </row>
    <row r="3824" customFormat="false" ht="12.75" hidden="false" customHeight="false" outlineLevel="0" collapsed="false">
      <c r="A3824" s="20" t="s">
        <v>29</v>
      </c>
      <c r="B3824" s="21" t="n">
        <v>43260</v>
      </c>
      <c r="C3824" s="20" t="s">
        <v>11</v>
      </c>
      <c r="D3824" s="22" t="n">
        <v>82.549585</v>
      </c>
    </row>
    <row r="3825" customFormat="false" ht="12.75" hidden="false" customHeight="false" outlineLevel="0" collapsed="false">
      <c r="A3825" s="20" t="s">
        <v>29</v>
      </c>
      <c r="B3825" s="21" t="n">
        <v>43260</v>
      </c>
      <c r="C3825" s="20" t="s">
        <v>12</v>
      </c>
      <c r="D3825" s="22" t="n">
        <v>91.921302</v>
      </c>
    </row>
    <row r="3826" customFormat="false" ht="12.75" hidden="false" customHeight="false" outlineLevel="0" collapsed="false">
      <c r="A3826" s="20" t="s">
        <v>29</v>
      </c>
      <c r="B3826" s="21" t="n">
        <v>43260</v>
      </c>
      <c r="C3826" s="20" t="s">
        <v>13</v>
      </c>
      <c r="D3826" s="22" t="n">
        <v>99.758821</v>
      </c>
    </row>
    <row r="3827" customFormat="false" ht="12.75" hidden="false" customHeight="false" outlineLevel="0" collapsed="false">
      <c r="A3827" s="20" t="s">
        <v>29</v>
      </c>
      <c r="B3827" s="21" t="n">
        <v>43260</v>
      </c>
      <c r="C3827" s="20" t="s">
        <v>14</v>
      </c>
      <c r="D3827" s="22" t="n">
        <v>105.091704</v>
      </c>
    </row>
    <row r="3828" customFormat="false" ht="12.75" hidden="false" customHeight="false" outlineLevel="0" collapsed="false">
      <c r="A3828" s="20" t="s">
        <v>29</v>
      </c>
      <c r="B3828" s="21" t="n">
        <v>43260</v>
      </c>
      <c r="C3828" s="20" t="s">
        <v>15</v>
      </c>
      <c r="D3828" s="22" t="n">
        <v>108.717845</v>
      </c>
    </row>
    <row r="3829" customFormat="false" ht="12.75" hidden="false" customHeight="false" outlineLevel="0" collapsed="false">
      <c r="A3829" s="20" t="s">
        <v>29</v>
      </c>
      <c r="B3829" s="21" t="n">
        <v>43260</v>
      </c>
      <c r="C3829" s="20" t="s">
        <v>16</v>
      </c>
      <c r="D3829" s="22" t="n">
        <v>109.571165</v>
      </c>
    </row>
    <row r="3830" customFormat="false" ht="12.75" hidden="false" customHeight="false" outlineLevel="0" collapsed="false">
      <c r="A3830" s="20" t="s">
        <v>29</v>
      </c>
      <c r="B3830" s="21" t="n">
        <v>43260</v>
      </c>
      <c r="C3830" s="20" t="s">
        <v>17</v>
      </c>
      <c r="D3830" s="22" t="n">
        <v>109.929548</v>
      </c>
    </row>
    <row r="3831" customFormat="false" ht="12.75" hidden="false" customHeight="false" outlineLevel="0" collapsed="false">
      <c r="A3831" s="20" t="s">
        <v>29</v>
      </c>
      <c r="B3831" s="21" t="n">
        <v>43260</v>
      </c>
      <c r="C3831" s="20" t="s">
        <v>18</v>
      </c>
      <c r="D3831" s="22" t="n">
        <v>110.351023</v>
      </c>
    </row>
    <row r="3832" customFormat="false" ht="12.75" hidden="false" customHeight="false" outlineLevel="0" collapsed="false">
      <c r="A3832" s="20" t="s">
        <v>29</v>
      </c>
      <c r="B3832" s="21" t="n">
        <v>43260</v>
      </c>
      <c r="C3832" s="20" t="s">
        <v>19</v>
      </c>
      <c r="D3832" s="22" t="n">
        <v>111.33671</v>
      </c>
    </row>
    <row r="3833" customFormat="false" ht="12.75" hidden="false" customHeight="false" outlineLevel="0" collapsed="false">
      <c r="A3833" s="20" t="s">
        <v>29</v>
      </c>
      <c r="B3833" s="21" t="n">
        <v>43260</v>
      </c>
      <c r="C3833" s="20" t="s">
        <v>20</v>
      </c>
      <c r="D3833" s="22" t="n">
        <v>111.979525</v>
      </c>
    </row>
    <row r="3834" customFormat="false" ht="12.75" hidden="false" customHeight="false" outlineLevel="0" collapsed="false">
      <c r="A3834" s="20" t="s">
        <v>29</v>
      </c>
      <c r="B3834" s="21" t="n">
        <v>43260</v>
      </c>
      <c r="C3834" s="20" t="s">
        <v>21</v>
      </c>
      <c r="D3834" s="22" t="n">
        <v>111.272585</v>
      </c>
    </row>
    <row r="3835" customFormat="false" ht="12.75" hidden="false" customHeight="false" outlineLevel="0" collapsed="false">
      <c r="A3835" s="20" t="s">
        <v>29</v>
      </c>
      <c r="B3835" s="21" t="n">
        <v>43260</v>
      </c>
      <c r="C3835" s="20" t="s">
        <v>22</v>
      </c>
      <c r="D3835" s="22" t="n">
        <v>108.585162</v>
      </c>
    </row>
    <row r="3836" customFormat="false" ht="12.75" hidden="false" customHeight="false" outlineLevel="0" collapsed="false">
      <c r="A3836" s="20" t="s">
        <v>29</v>
      </c>
      <c r="B3836" s="21" t="n">
        <v>43260</v>
      </c>
      <c r="C3836" s="20" t="s">
        <v>23</v>
      </c>
      <c r="D3836" s="22" t="n">
        <v>102.952953</v>
      </c>
    </row>
    <row r="3837" customFormat="false" ht="12.75" hidden="false" customHeight="false" outlineLevel="0" collapsed="false">
      <c r="A3837" s="20" t="s">
        <v>29</v>
      </c>
      <c r="B3837" s="21" t="n">
        <v>43260</v>
      </c>
      <c r="C3837" s="20" t="s">
        <v>24</v>
      </c>
      <c r="D3837" s="22" t="n">
        <v>98.065384</v>
      </c>
    </row>
    <row r="3838" customFormat="false" ht="12.75" hidden="false" customHeight="false" outlineLevel="0" collapsed="false">
      <c r="A3838" s="20" t="s">
        <v>29</v>
      </c>
      <c r="B3838" s="21" t="n">
        <v>43260</v>
      </c>
      <c r="C3838" s="20" t="s">
        <v>25</v>
      </c>
      <c r="D3838" s="22" t="n">
        <v>89.069572</v>
      </c>
    </row>
    <row r="3839" customFormat="false" ht="12.75" hidden="false" customHeight="false" outlineLevel="0" collapsed="false">
      <c r="A3839" s="20" t="s">
        <v>29</v>
      </c>
      <c r="B3839" s="21" t="n">
        <v>43260</v>
      </c>
      <c r="C3839" s="20" t="s">
        <v>26</v>
      </c>
      <c r="D3839" s="22" t="n">
        <v>78.86271</v>
      </c>
    </row>
    <row r="3840" customFormat="false" ht="12.75" hidden="false" customHeight="false" outlineLevel="0" collapsed="false">
      <c r="A3840" s="20" t="s">
        <v>29</v>
      </c>
      <c r="B3840" s="21" t="n">
        <v>43260</v>
      </c>
      <c r="C3840" s="20" t="s">
        <v>27</v>
      </c>
      <c r="D3840" s="22" t="n">
        <v>71.6917</v>
      </c>
    </row>
    <row r="3841" customFormat="false" ht="12.75" hidden="false" customHeight="false" outlineLevel="0" collapsed="false">
      <c r="A3841" s="20" t="s">
        <v>29</v>
      </c>
      <c r="B3841" s="21" t="n">
        <v>43261</v>
      </c>
      <c r="C3841" s="20" t="s">
        <v>4</v>
      </c>
      <c r="D3841" s="22" t="n">
        <v>67.895513</v>
      </c>
    </row>
    <row r="3842" customFormat="false" ht="12.75" hidden="false" customHeight="false" outlineLevel="0" collapsed="false">
      <c r="A3842" s="20" t="s">
        <v>29</v>
      </c>
      <c r="B3842" s="21" t="n">
        <v>43261</v>
      </c>
      <c r="C3842" s="20" t="s">
        <v>5</v>
      </c>
      <c r="D3842" s="22" t="n">
        <v>65.389472</v>
      </c>
    </row>
    <row r="3843" customFormat="false" ht="12.75" hidden="false" customHeight="false" outlineLevel="0" collapsed="false">
      <c r="A3843" s="20" t="s">
        <v>29</v>
      </c>
      <c r="B3843" s="21" t="n">
        <v>43261</v>
      </c>
      <c r="C3843" s="20" t="s">
        <v>6</v>
      </c>
      <c r="D3843" s="22" t="n">
        <v>64.274509</v>
      </c>
    </row>
    <row r="3844" customFormat="false" ht="12.75" hidden="false" customHeight="false" outlineLevel="0" collapsed="false">
      <c r="A3844" s="20" t="s">
        <v>29</v>
      </c>
      <c r="B3844" s="21" t="n">
        <v>43261</v>
      </c>
      <c r="C3844" s="20" t="s">
        <v>7</v>
      </c>
      <c r="D3844" s="22" t="n">
        <v>64.152938</v>
      </c>
    </row>
    <row r="3845" customFormat="false" ht="12.75" hidden="false" customHeight="false" outlineLevel="0" collapsed="false">
      <c r="A3845" s="20" t="s">
        <v>29</v>
      </c>
      <c r="B3845" s="21" t="n">
        <v>43261</v>
      </c>
      <c r="C3845" s="20" t="s">
        <v>8</v>
      </c>
      <c r="D3845" s="22" t="n">
        <v>65.980277</v>
      </c>
    </row>
    <row r="3846" customFormat="false" ht="12.75" hidden="false" customHeight="false" outlineLevel="0" collapsed="false">
      <c r="A3846" s="20" t="s">
        <v>29</v>
      </c>
      <c r="B3846" s="21" t="n">
        <v>43261</v>
      </c>
      <c r="C3846" s="20" t="s">
        <v>9</v>
      </c>
      <c r="D3846" s="22" t="n">
        <v>66.230818</v>
      </c>
    </row>
    <row r="3847" customFormat="false" ht="12.75" hidden="false" customHeight="false" outlineLevel="0" collapsed="false">
      <c r="A3847" s="20" t="s">
        <v>29</v>
      </c>
      <c r="B3847" s="21" t="n">
        <v>43261</v>
      </c>
      <c r="C3847" s="20" t="s">
        <v>10</v>
      </c>
      <c r="D3847" s="22" t="n">
        <v>70.76031</v>
      </c>
    </row>
    <row r="3848" customFormat="false" ht="12.75" hidden="false" customHeight="false" outlineLevel="0" collapsed="false">
      <c r="A3848" s="20" t="s">
        <v>29</v>
      </c>
      <c r="B3848" s="21" t="n">
        <v>43261</v>
      </c>
      <c r="C3848" s="20" t="s">
        <v>11</v>
      </c>
      <c r="D3848" s="22" t="n">
        <v>78.23998</v>
      </c>
    </row>
    <row r="3849" customFormat="false" ht="12.75" hidden="false" customHeight="false" outlineLevel="0" collapsed="false">
      <c r="A3849" s="20" t="s">
        <v>29</v>
      </c>
      <c r="B3849" s="21" t="n">
        <v>43261</v>
      </c>
      <c r="C3849" s="20" t="s">
        <v>12</v>
      </c>
      <c r="D3849" s="22" t="n">
        <v>85.967624</v>
      </c>
    </row>
    <row r="3850" customFormat="false" ht="12.75" hidden="false" customHeight="false" outlineLevel="0" collapsed="false">
      <c r="A3850" s="20" t="s">
        <v>29</v>
      </c>
      <c r="B3850" s="21" t="n">
        <v>43261</v>
      </c>
      <c r="C3850" s="20" t="s">
        <v>13</v>
      </c>
      <c r="D3850" s="22" t="n">
        <v>92.1097</v>
      </c>
    </row>
    <row r="3851" customFormat="false" ht="12.75" hidden="false" customHeight="false" outlineLevel="0" collapsed="false">
      <c r="A3851" s="20" t="s">
        <v>29</v>
      </c>
      <c r="B3851" s="21" t="n">
        <v>43261</v>
      </c>
      <c r="C3851" s="20" t="s">
        <v>14</v>
      </c>
      <c r="D3851" s="22" t="n">
        <v>97.68586</v>
      </c>
    </row>
    <row r="3852" customFormat="false" ht="12.75" hidden="false" customHeight="false" outlineLevel="0" collapsed="false">
      <c r="A3852" s="20" t="s">
        <v>29</v>
      </c>
      <c r="B3852" s="21" t="n">
        <v>43261</v>
      </c>
      <c r="C3852" s="20" t="s">
        <v>15</v>
      </c>
      <c r="D3852" s="22" t="n">
        <v>100.686717</v>
      </c>
    </row>
    <row r="3853" customFormat="false" ht="12.75" hidden="false" customHeight="false" outlineLevel="0" collapsed="false">
      <c r="A3853" s="20" t="s">
        <v>29</v>
      </c>
      <c r="B3853" s="21" t="n">
        <v>43261</v>
      </c>
      <c r="C3853" s="20" t="s">
        <v>16</v>
      </c>
      <c r="D3853" s="22" t="n">
        <v>102.154748</v>
      </c>
    </row>
    <row r="3854" customFormat="false" ht="12.75" hidden="false" customHeight="false" outlineLevel="0" collapsed="false">
      <c r="A3854" s="20" t="s">
        <v>29</v>
      </c>
      <c r="B3854" s="21" t="n">
        <v>43261</v>
      </c>
      <c r="C3854" s="20" t="s">
        <v>17</v>
      </c>
      <c r="D3854" s="22" t="n">
        <v>102.338149</v>
      </c>
    </row>
    <row r="3855" customFormat="false" ht="12.75" hidden="false" customHeight="false" outlineLevel="0" collapsed="false">
      <c r="A3855" s="20" t="s">
        <v>29</v>
      </c>
      <c r="B3855" s="21" t="n">
        <v>43261</v>
      </c>
      <c r="C3855" s="20" t="s">
        <v>18</v>
      </c>
      <c r="D3855" s="22" t="n">
        <v>102.741943</v>
      </c>
    </row>
    <row r="3856" customFormat="false" ht="12.75" hidden="false" customHeight="false" outlineLevel="0" collapsed="false">
      <c r="A3856" s="20" t="s">
        <v>29</v>
      </c>
      <c r="B3856" s="21" t="n">
        <v>43261</v>
      </c>
      <c r="C3856" s="20" t="s">
        <v>19</v>
      </c>
      <c r="D3856" s="22" t="n">
        <v>102.921535</v>
      </c>
    </row>
    <row r="3857" customFormat="false" ht="12.75" hidden="false" customHeight="false" outlineLevel="0" collapsed="false">
      <c r="A3857" s="20" t="s">
        <v>29</v>
      </c>
      <c r="B3857" s="21" t="n">
        <v>43261</v>
      </c>
      <c r="C3857" s="20" t="s">
        <v>20</v>
      </c>
      <c r="D3857" s="22" t="n">
        <v>102.739959</v>
      </c>
    </row>
    <row r="3858" customFormat="false" ht="12.75" hidden="false" customHeight="false" outlineLevel="0" collapsed="false">
      <c r="A3858" s="20" t="s">
        <v>29</v>
      </c>
      <c r="B3858" s="21" t="n">
        <v>43261</v>
      </c>
      <c r="C3858" s="20" t="s">
        <v>21</v>
      </c>
      <c r="D3858" s="22" t="n">
        <v>101.581668</v>
      </c>
    </row>
    <row r="3859" customFormat="false" ht="12.75" hidden="false" customHeight="false" outlineLevel="0" collapsed="false">
      <c r="A3859" s="20" t="s">
        <v>29</v>
      </c>
      <c r="B3859" s="21" t="n">
        <v>43261</v>
      </c>
      <c r="C3859" s="20" t="s">
        <v>22</v>
      </c>
      <c r="D3859" s="22" t="n">
        <v>96.239032</v>
      </c>
    </row>
    <row r="3860" customFormat="false" ht="12.75" hidden="false" customHeight="false" outlineLevel="0" collapsed="false">
      <c r="A3860" s="20" t="s">
        <v>29</v>
      </c>
      <c r="B3860" s="21" t="n">
        <v>43261</v>
      </c>
      <c r="C3860" s="20" t="s">
        <v>23</v>
      </c>
      <c r="D3860" s="22" t="n">
        <v>90.822842</v>
      </c>
    </row>
    <row r="3861" customFormat="false" ht="12.75" hidden="false" customHeight="false" outlineLevel="0" collapsed="false">
      <c r="A3861" s="20" t="s">
        <v>29</v>
      </c>
      <c r="B3861" s="21" t="n">
        <v>43261</v>
      </c>
      <c r="C3861" s="20" t="s">
        <v>24</v>
      </c>
      <c r="D3861" s="22" t="n">
        <v>86.49631</v>
      </c>
    </row>
    <row r="3862" customFormat="false" ht="12.75" hidden="false" customHeight="false" outlineLevel="0" collapsed="false">
      <c r="A3862" s="20" t="s">
        <v>29</v>
      </c>
      <c r="B3862" s="21" t="n">
        <v>43261</v>
      </c>
      <c r="C3862" s="20" t="s">
        <v>25</v>
      </c>
      <c r="D3862" s="22" t="n">
        <v>79.28542</v>
      </c>
    </row>
    <row r="3863" customFormat="false" ht="12.75" hidden="false" customHeight="false" outlineLevel="0" collapsed="false">
      <c r="A3863" s="20" t="s">
        <v>29</v>
      </c>
      <c r="B3863" s="21" t="n">
        <v>43261</v>
      </c>
      <c r="C3863" s="20" t="s">
        <v>26</v>
      </c>
      <c r="D3863" s="22" t="n">
        <v>71.75394</v>
      </c>
    </row>
    <row r="3864" customFormat="false" ht="12.75" hidden="false" customHeight="false" outlineLevel="0" collapsed="false">
      <c r="A3864" s="20" t="s">
        <v>29</v>
      </c>
      <c r="B3864" s="21" t="n">
        <v>43261</v>
      </c>
      <c r="C3864" s="20" t="s">
        <v>27</v>
      </c>
      <c r="D3864" s="22" t="n">
        <v>67.666389</v>
      </c>
    </row>
    <row r="3865" customFormat="false" ht="12.75" hidden="false" customHeight="false" outlineLevel="0" collapsed="false">
      <c r="A3865" s="20" t="s">
        <v>29</v>
      </c>
      <c r="B3865" s="21" t="n">
        <v>43262</v>
      </c>
      <c r="C3865" s="20" t="s">
        <v>4</v>
      </c>
      <c r="D3865" s="22" t="n">
        <v>65.128122</v>
      </c>
    </row>
    <row r="3866" customFormat="false" ht="12.75" hidden="false" customHeight="false" outlineLevel="0" collapsed="false">
      <c r="A3866" s="20" t="s">
        <v>29</v>
      </c>
      <c r="B3866" s="21" t="n">
        <v>43262</v>
      </c>
      <c r="C3866" s="20" t="s">
        <v>5</v>
      </c>
      <c r="D3866" s="22" t="n">
        <v>63.689678</v>
      </c>
    </row>
    <row r="3867" customFormat="false" ht="12.75" hidden="false" customHeight="false" outlineLevel="0" collapsed="false">
      <c r="A3867" s="20" t="s">
        <v>29</v>
      </c>
      <c r="B3867" s="21" t="n">
        <v>43262</v>
      </c>
      <c r="C3867" s="20" t="s">
        <v>6</v>
      </c>
      <c r="D3867" s="22" t="n">
        <v>63.355118</v>
      </c>
    </row>
    <row r="3868" customFormat="false" ht="12.75" hidden="false" customHeight="false" outlineLevel="0" collapsed="false">
      <c r="A3868" s="20" t="s">
        <v>29</v>
      </c>
      <c r="B3868" s="21" t="n">
        <v>43262</v>
      </c>
      <c r="C3868" s="20" t="s">
        <v>7</v>
      </c>
      <c r="D3868" s="22" t="n">
        <v>64.510575</v>
      </c>
    </row>
    <row r="3869" customFormat="false" ht="12.75" hidden="false" customHeight="false" outlineLevel="0" collapsed="false">
      <c r="A3869" s="20" t="s">
        <v>29</v>
      </c>
      <c r="B3869" s="21" t="n">
        <v>43262</v>
      </c>
      <c r="C3869" s="20" t="s">
        <v>8</v>
      </c>
      <c r="D3869" s="22" t="n">
        <v>68.861025</v>
      </c>
    </row>
    <row r="3870" customFormat="false" ht="12.75" hidden="false" customHeight="false" outlineLevel="0" collapsed="false">
      <c r="A3870" s="20" t="s">
        <v>29</v>
      </c>
      <c r="B3870" s="21" t="n">
        <v>43262</v>
      </c>
      <c r="C3870" s="20" t="s">
        <v>9</v>
      </c>
      <c r="D3870" s="22" t="n">
        <v>74.172343</v>
      </c>
    </row>
    <row r="3871" customFormat="false" ht="12.75" hidden="false" customHeight="false" outlineLevel="0" collapsed="false">
      <c r="A3871" s="20" t="s">
        <v>29</v>
      </c>
      <c r="B3871" s="21" t="n">
        <v>43262</v>
      </c>
      <c r="C3871" s="20" t="s">
        <v>10</v>
      </c>
      <c r="D3871" s="22" t="n">
        <v>87.186178</v>
      </c>
    </row>
    <row r="3872" customFormat="false" ht="12.75" hidden="false" customHeight="false" outlineLevel="0" collapsed="false">
      <c r="A3872" s="20" t="s">
        <v>29</v>
      </c>
      <c r="B3872" s="21" t="n">
        <v>43262</v>
      </c>
      <c r="C3872" s="20" t="s">
        <v>11</v>
      </c>
      <c r="D3872" s="22" t="n">
        <v>103.702938</v>
      </c>
    </row>
    <row r="3873" customFormat="false" ht="12.75" hidden="false" customHeight="false" outlineLevel="0" collapsed="false">
      <c r="A3873" s="20" t="s">
        <v>29</v>
      </c>
      <c r="B3873" s="21" t="n">
        <v>43262</v>
      </c>
      <c r="C3873" s="20" t="s">
        <v>12</v>
      </c>
      <c r="D3873" s="22" t="n">
        <v>115.614132</v>
      </c>
    </row>
    <row r="3874" customFormat="false" ht="12.75" hidden="false" customHeight="false" outlineLevel="0" collapsed="false">
      <c r="A3874" s="20" t="s">
        <v>29</v>
      </c>
      <c r="B3874" s="21" t="n">
        <v>43262</v>
      </c>
      <c r="C3874" s="20" t="s">
        <v>13</v>
      </c>
      <c r="D3874" s="22" t="n">
        <v>122.234847</v>
      </c>
    </row>
    <row r="3875" customFormat="false" ht="12.75" hidden="false" customHeight="false" outlineLevel="0" collapsed="false">
      <c r="A3875" s="20" t="s">
        <v>29</v>
      </c>
      <c r="B3875" s="21" t="n">
        <v>43262</v>
      </c>
      <c r="C3875" s="20" t="s">
        <v>14</v>
      </c>
      <c r="D3875" s="22" t="n">
        <v>127.74796</v>
      </c>
    </row>
    <row r="3876" customFormat="false" ht="12.75" hidden="false" customHeight="false" outlineLevel="0" collapsed="false">
      <c r="A3876" s="20" t="s">
        <v>29</v>
      </c>
      <c r="B3876" s="21" t="n">
        <v>43262</v>
      </c>
      <c r="C3876" s="20" t="s">
        <v>15</v>
      </c>
      <c r="D3876" s="22" t="n">
        <v>129.476987</v>
      </c>
    </row>
    <row r="3877" customFormat="false" ht="12.75" hidden="false" customHeight="false" outlineLevel="0" collapsed="false">
      <c r="A3877" s="20" t="s">
        <v>29</v>
      </c>
      <c r="B3877" s="21" t="n">
        <v>43262</v>
      </c>
      <c r="C3877" s="20" t="s">
        <v>16</v>
      </c>
      <c r="D3877" s="22" t="n">
        <v>129.762003</v>
      </c>
    </row>
    <row r="3878" customFormat="false" ht="12.75" hidden="false" customHeight="false" outlineLevel="0" collapsed="false">
      <c r="A3878" s="20" t="s">
        <v>29</v>
      </c>
      <c r="B3878" s="21" t="n">
        <v>43262</v>
      </c>
      <c r="C3878" s="20" t="s">
        <v>17</v>
      </c>
      <c r="D3878" s="22" t="n">
        <v>131.654063</v>
      </c>
    </row>
    <row r="3879" customFormat="false" ht="12.75" hidden="false" customHeight="false" outlineLevel="0" collapsed="false">
      <c r="A3879" s="20" t="s">
        <v>29</v>
      </c>
      <c r="B3879" s="21" t="n">
        <v>43262</v>
      </c>
      <c r="C3879" s="20" t="s">
        <v>18</v>
      </c>
      <c r="D3879" s="22" t="n">
        <v>130.036039</v>
      </c>
    </row>
    <row r="3880" customFormat="false" ht="12.75" hidden="false" customHeight="false" outlineLevel="0" collapsed="false">
      <c r="A3880" s="20" t="s">
        <v>29</v>
      </c>
      <c r="B3880" s="21" t="n">
        <v>43262</v>
      </c>
      <c r="C3880" s="20" t="s">
        <v>19</v>
      </c>
      <c r="D3880" s="22" t="n">
        <v>127.775159</v>
      </c>
    </row>
    <row r="3881" customFormat="false" ht="12.75" hidden="false" customHeight="false" outlineLevel="0" collapsed="false">
      <c r="A3881" s="20" t="s">
        <v>29</v>
      </c>
      <c r="B3881" s="21" t="n">
        <v>43262</v>
      </c>
      <c r="C3881" s="20" t="s">
        <v>20</v>
      </c>
      <c r="D3881" s="22" t="n">
        <v>122.961487</v>
      </c>
    </row>
    <row r="3882" customFormat="false" ht="12.75" hidden="false" customHeight="false" outlineLevel="0" collapsed="false">
      <c r="A3882" s="20" t="s">
        <v>29</v>
      </c>
      <c r="B3882" s="21" t="n">
        <v>43262</v>
      </c>
      <c r="C3882" s="20" t="s">
        <v>21</v>
      </c>
      <c r="D3882" s="22" t="n">
        <v>114.397862</v>
      </c>
    </row>
    <row r="3883" customFormat="false" ht="12.75" hidden="false" customHeight="false" outlineLevel="0" collapsed="false">
      <c r="A3883" s="20" t="s">
        <v>29</v>
      </c>
      <c r="B3883" s="21" t="n">
        <v>43262</v>
      </c>
      <c r="C3883" s="20" t="s">
        <v>22</v>
      </c>
      <c r="D3883" s="22" t="n">
        <v>106.643533</v>
      </c>
    </row>
    <row r="3884" customFormat="false" ht="12.75" hidden="false" customHeight="false" outlineLevel="0" collapsed="false">
      <c r="A3884" s="20" t="s">
        <v>29</v>
      </c>
      <c r="B3884" s="21" t="n">
        <v>43262</v>
      </c>
      <c r="C3884" s="20" t="s">
        <v>23</v>
      </c>
      <c r="D3884" s="22" t="n">
        <v>99.391987</v>
      </c>
    </row>
    <row r="3885" customFormat="false" ht="12.75" hidden="false" customHeight="false" outlineLevel="0" collapsed="false">
      <c r="A3885" s="20" t="s">
        <v>29</v>
      </c>
      <c r="B3885" s="21" t="n">
        <v>43262</v>
      </c>
      <c r="C3885" s="20" t="s">
        <v>24</v>
      </c>
      <c r="D3885" s="22" t="n">
        <v>93.885038</v>
      </c>
    </row>
    <row r="3886" customFormat="false" ht="12.75" hidden="false" customHeight="false" outlineLevel="0" collapsed="false">
      <c r="A3886" s="20" t="s">
        <v>29</v>
      </c>
      <c r="B3886" s="21" t="n">
        <v>43262</v>
      </c>
      <c r="C3886" s="20" t="s">
        <v>25</v>
      </c>
      <c r="D3886" s="22" t="n">
        <v>84.713333</v>
      </c>
    </row>
    <row r="3887" customFormat="false" ht="12.75" hidden="false" customHeight="false" outlineLevel="0" collapsed="false">
      <c r="A3887" s="20" t="s">
        <v>29</v>
      </c>
      <c r="B3887" s="21" t="n">
        <v>43262</v>
      </c>
      <c r="C3887" s="20" t="s">
        <v>26</v>
      </c>
      <c r="D3887" s="22" t="n">
        <v>75.615954</v>
      </c>
    </row>
    <row r="3888" customFormat="false" ht="12.75" hidden="false" customHeight="false" outlineLevel="0" collapsed="false">
      <c r="A3888" s="20" t="s">
        <v>29</v>
      </c>
      <c r="B3888" s="21" t="n">
        <v>43262</v>
      </c>
      <c r="C3888" s="20" t="s">
        <v>27</v>
      </c>
      <c r="D3888" s="22" t="n">
        <v>70.32989</v>
      </c>
    </row>
    <row r="3889" customFormat="false" ht="12.75" hidden="false" customHeight="false" outlineLevel="0" collapsed="false">
      <c r="A3889" s="20" t="s">
        <v>29</v>
      </c>
      <c r="B3889" s="21" t="n">
        <v>43263</v>
      </c>
      <c r="C3889" s="20" t="s">
        <v>4</v>
      </c>
      <c r="D3889" s="22" t="n">
        <v>66.724178</v>
      </c>
    </row>
    <row r="3890" customFormat="false" ht="12.75" hidden="false" customHeight="false" outlineLevel="0" collapsed="false">
      <c r="A3890" s="20" t="s">
        <v>29</v>
      </c>
      <c r="B3890" s="21" t="n">
        <v>43263</v>
      </c>
      <c r="C3890" s="20" t="s">
        <v>5</v>
      </c>
      <c r="D3890" s="22" t="n">
        <v>64.886955</v>
      </c>
    </row>
    <row r="3891" customFormat="false" ht="12.75" hidden="false" customHeight="false" outlineLevel="0" collapsed="false">
      <c r="A3891" s="20" t="s">
        <v>29</v>
      </c>
      <c r="B3891" s="21" t="n">
        <v>43263</v>
      </c>
      <c r="C3891" s="20" t="s">
        <v>6</v>
      </c>
      <c r="D3891" s="22" t="n">
        <v>64.289978</v>
      </c>
    </row>
    <row r="3892" customFormat="false" ht="12.75" hidden="false" customHeight="false" outlineLevel="0" collapsed="false">
      <c r="A3892" s="20" t="s">
        <v>29</v>
      </c>
      <c r="B3892" s="21" t="n">
        <v>43263</v>
      </c>
      <c r="C3892" s="20" t="s">
        <v>7</v>
      </c>
      <c r="D3892" s="22" t="n">
        <v>65.376352</v>
      </c>
    </row>
    <row r="3893" customFormat="false" ht="12.75" hidden="false" customHeight="false" outlineLevel="0" collapsed="false">
      <c r="A3893" s="20" t="s">
        <v>29</v>
      </c>
      <c r="B3893" s="21" t="n">
        <v>43263</v>
      </c>
      <c r="C3893" s="20" t="s">
        <v>8</v>
      </c>
      <c r="D3893" s="22" t="n">
        <v>69.328227</v>
      </c>
    </row>
    <row r="3894" customFormat="false" ht="12.75" hidden="false" customHeight="false" outlineLevel="0" collapsed="false">
      <c r="A3894" s="20" t="s">
        <v>29</v>
      </c>
      <c r="B3894" s="21" t="n">
        <v>43263</v>
      </c>
      <c r="C3894" s="20" t="s">
        <v>9</v>
      </c>
      <c r="D3894" s="22" t="n">
        <v>74.708511</v>
      </c>
    </row>
    <row r="3895" customFormat="false" ht="12.75" hidden="false" customHeight="false" outlineLevel="0" collapsed="false">
      <c r="A3895" s="20" t="s">
        <v>29</v>
      </c>
      <c r="B3895" s="21" t="n">
        <v>43263</v>
      </c>
      <c r="C3895" s="20" t="s">
        <v>10</v>
      </c>
      <c r="D3895" s="22" t="n">
        <v>88.031205</v>
      </c>
    </row>
    <row r="3896" customFormat="false" ht="12.75" hidden="false" customHeight="false" outlineLevel="0" collapsed="false">
      <c r="A3896" s="20" t="s">
        <v>29</v>
      </c>
      <c r="B3896" s="21" t="n">
        <v>43263</v>
      </c>
      <c r="C3896" s="20" t="s">
        <v>11</v>
      </c>
      <c r="D3896" s="22" t="n">
        <v>104.569967</v>
      </c>
    </row>
    <row r="3897" customFormat="false" ht="12.75" hidden="false" customHeight="false" outlineLevel="0" collapsed="false">
      <c r="A3897" s="20" t="s">
        <v>29</v>
      </c>
      <c r="B3897" s="21" t="n">
        <v>43263</v>
      </c>
      <c r="C3897" s="20" t="s">
        <v>12</v>
      </c>
      <c r="D3897" s="22" t="n">
        <v>116.84882</v>
      </c>
    </row>
    <row r="3898" customFormat="false" ht="12.75" hidden="false" customHeight="false" outlineLevel="0" collapsed="false">
      <c r="A3898" s="20" t="s">
        <v>29</v>
      </c>
      <c r="B3898" s="21" t="n">
        <v>43263</v>
      </c>
      <c r="C3898" s="20" t="s">
        <v>13</v>
      </c>
      <c r="D3898" s="22" t="n">
        <v>126.053929</v>
      </c>
    </row>
    <row r="3899" customFormat="false" ht="12.75" hidden="false" customHeight="false" outlineLevel="0" collapsed="false">
      <c r="A3899" s="20" t="s">
        <v>29</v>
      </c>
      <c r="B3899" s="21" t="n">
        <v>43263</v>
      </c>
      <c r="C3899" s="20" t="s">
        <v>14</v>
      </c>
      <c r="D3899" s="22" t="n">
        <v>133.061568</v>
      </c>
    </row>
    <row r="3900" customFormat="false" ht="12.75" hidden="false" customHeight="false" outlineLevel="0" collapsed="false">
      <c r="A3900" s="20" t="s">
        <v>29</v>
      </c>
      <c r="B3900" s="21" t="n">
        <v>43263</v>
      </c>
      <c r="C3900" s="20" t="s">
        <v>15</v>
      </c>
      <c r="D3900" s="22" t="n">
        <v>137.500405</v>
      </c>
    </row>
    <row r="3901" customFormat="false" ht="12.75" hidden="false" customHeight="false" outlineLevel="0" collapsed="false">
      <c r="A3901" s="20" t="s">
        <v>29</v>
      </c>
      <c r="B3901" s="21" t="n">
        <v>43263</v>
      </c>
      <c r="C3901" s="20" t="s">
        <v>16</v>
      </c>
      <c r="D3901" s="22" t="n">
        <v>140.092769</v>
      </c>
    </row>
    <row r="3902" customFormat="false" ht="12.75" hidden="false" customHeight="false" outlineLevel="0" collapsed="false">
      <c r="A3902" s="20" t="s">
        <v>29</v>
      </c>
      <c r="B3902" s="21" t="n">
        <v>43263</v>
      </c>
      <c r="C3902" s="20" t="s">
        <v>17</v>
      </c>
      <c r="D3902" s="22" t="n">
        <v>143.86734</v>
      </c>
    </row>
    <row r="3903" customFormat="false" ht="12.75" hidden="false" customHeight="false" outlineLevel="0" collapsed="false">
      <c r="A3903" s="20" t="s">
        <v>29</v>
      </c>
      <c r="B3903" s="21" t="n">
        <v>43263</v>
      </c>
      <c r="C3903" s="20" t="s">
        <v>18</v>
      </c>
      <c r="D3903" s="22" t="n">
        <v>142.98957</v>
      </c>
    </row>
    <row r="3904" customFormat="false" ht="12.75" hidden="false" customHeight="false" outlineLevel="0" collapsed="false">
      <c r="A3904" s="20" t="s">
        <v>29</v>
      </c>
      <c r="B3904" s="21" t="n">
        <v>43263</v>
      </c>
      <c r="C3904" s="20" t="s">
        <v>19</v>
      </c>
      <c r="D3904" s="22" t="n">
        <v>142.19972</v>
      </c>
    </row>
    <row r="3905" customFormat="false" ht="12.75" hidden="false" customHeight="false" outlineLevel="0" collapsed="false">
      <c r="A3905" s="20" t="s">
        <v>29</v>
      </c>
      <c r="B3905" s="21" t="n">
        <v>43263</v>
      </c>
      <c r="C3905" s="20" t="s">
        <v>20</v>
      </c>
      <c r="D3905" s="22" t="n">
        <v>138.829062</v>
      </c>
    </row>
    <row r="3906" customFormat="false" ht="12.75" hidden="false" customHeight="false" outlineLevel="0" collapsed="false">
      <c r="A3906" s="20" t="s">
        <v>29</v>
      </c>
      <c r="B3906" s="21" t="n">
        <v>43263</v>
      </c>
      <c r="C3906" s="20" t="s">
        <v>21</v>
      </c>
      <c r="D3906" s="22" t="n">
        <v>129.8355</v>
      </c>
    </row>
    <row r="3907" customFormat="false" ht="12.75" hidden="false" customHeight="false" outlineLevel="0" collapsed="false">
      <c r="A3907" s="20" t="s">
        <v>29</v>
      </c>
      <c r="B3907" s="21" t="n">
        <v>43263</v>
      </c>
      <c r="C3907" s="20" t="s">
        <v>22</v>
      </c>
      <c r="D3907" s="22" t="n">
        <v>120.988965</v>
      </c>
    </row>
    <row r="3908" customFormat="false" ht="12.75" hidden="false" customHeight="false" outlineLevel="0" collapsed="false">
      <c r="A3908" s="20" t="s">
        <v>29</v>
      </c>
      <c r="B3908" s="21" t="n">
        <v>43263</v>
      </c>
      <c r="C3908" s="20" t="s">
        <v>23</v>
      </c>
      <c r="D3908" s="22" t="n">
        <v>112.439129</v>
      </c>
    </row>
    <row r="3909" customFormat="false" ht="12.75" hidden="false" customHeight="false" outlineLevel="0" collapsed="false">
      <c r="A3909" s="20" t="s">
        <v>29</v>
      </c>
      <c r="B3909" s="21" t="n">
        <v>43263</v>
      </c>
      <c r="C3909" s="20" t="s">
        <v>24</v>
      </c>
      <c r="D3909" s="22" t="n">
        <v>106.250909</v>
      </c>
    </row>
    <row r="3910" customFormat="false" ht="12.75" hidden="false" customHeight="false" outlineLevel="0" collapsed="false">
      <c r="A3910" s="20" t="s">
        <v>29</v>
      </c>
      <c r="B3910" s="21" t="n">
        <v>43263</v>
      </c>
      <c r="C3910" s="20" t="s">
        <v>25</v>
      </c>
      <c r="D3910" s="22" t="n">
        <v>94.371107</v>
      </c>
    </row>
    <row r="3911" customFormat="false" ht="12.75" hidden="false" customHeight="false" outlineLevel="0" collapsed="false">
      <c r="A3911" s="20" t="s">
        <v>29</v>
      </c>
      <c r="B3911" s="21" t="n">
        <v>43263</v>
      </c>
      <c r="C3911" s="20" t="s">
        <v>26</v>
      </c>
      <c r="D3911" s="22" t="n">
        <v>83.407266</v>
      </c>
    </row>
    <row r="3912" customFormat="false" ht="12.75" hidden="false" customHeight="false" outlineLevel="0" collapsed="false">
      <c r="A3912" s="20" t="s">
        <v>29</v>
      </c>
      <c r="B3912" s="21" t="n">
        <v>43263</v>
      </c>
      <c r="C3912" s="20" t="s">
        <v>27</v>
      </c>
      <c r="D3912" s="22" t="n">
        <v>76.955533</v>
      </c>
    </row>
    <row r="3913" customFormat="false" ht="12.75" hidden="false" customHeight="false" outlineLevel="0" collapsed="false">
      <c r="A3913" s="20" t="s">
        <v>29</v>
      </c>
      <c r="B3913" s="21" t="n">
        <v>43264</v>
      </c>
      <c r="C3913" s="20" t="s">
        <v>4</v>
      </c>
      <c r="D3913" s="22" t="n">
        <v>72.441558</v>
      </c>
    </row>
    <row r="3914" customFormat="false" ht="12.75" hidden="false" customHeight="false" outlineLevel="0" collapsed="false">
      <c r="A3914" s="20" t="s">
        <v>29</v>
      </c>
      <c r="B3914" s="21" t="n">
        <v>43264</v>
      </c>
      <c r="C3914" s="20" t="s">
        <v>5</v>
      </c>
      <c r="D3914" s="22" t="n">
        <v>69.608231</v>
      </c>
    </row>
    <row r="3915" customFormat="false" ht="12.75" hidden="false" customHeight="false" outlineLevel="0" collapsed="false">
      <c r="A3915" s="20" t="s">
        <v>29</v>
      </c>
      <c r="B3915" s="21" t="n">
        <v>43264</v>
      </c>
      <c r="C3915" s="20" t="s">
        <v>6</v>
      </c>
      <c r="D3915" s="22" t="n">
        <v>68.63812</v>
      </c>
    </row>
    <row r="3916" customFormat="false" ht="12.75" hidden="false" customHeight="false" outlineLevel="0" collapsed="false">
      <c r="A3916" s="20" t="s">
        <v>29</v>
      </c>
      <c r="B3916" s="21" t="n">
        <v>43264</v>
      </c>
      <c r="C3916" s="20" t="s">
        <v>7</v>
      </c>
      <c r="D3916" s="22" t="n">
        <v>69.000892</v>
      </c>
    </row>
    <row r="3917" customFormat="false" ht="12.75" hidden="false" customHeight="false" outlineLevel="0" collapsed="false">
      <c r="A3917" s="20" t="s">
        <v>29</v>
      </c>
      <c r="B3917" s="21" t="n">
        <v>43264</v>
      </c>
      <c r="C3917" s="20" t="s">
        <v>8</v>
      </c>
      <c r="D3917" s="22" t="n">
        <v>72.948308</v>
      </c>
    </row>
    <row r="3918" customFormat="false" ht="12.75" hidden="false" customHeight="false" outlineLevel="0" collapsed="false">
      <c r="A3918" s="20" t="s">
        <v>29</v>
      </c>
      <c r="B3918" s="21" t="n">
        <v>43264</v>
      </c>
      <c r="C3918" s="20" t="s">
        <v>9</v>
      </c>
      <c r="D3918" s="22" t="n">
        <v>79.143143</v>
      </c>
    </row>
    <row r="3919" customFormat="false" ht="12.75" hidden="false" customHeight="false" outlineLevel="0" collapsed="false">
      <c r="A3919" s="20" t="s">
        <v>29</v>
      </c>
      <c r="B3919" s="21" t="n">
        <v>43264</v>
      </c>
      <c r="C3919" s="20" t="s">
        <v>10</v>
      </c>
      <c r="D3919" s="22" t="n">
        <v>93.813948</v>
      </c>
    </row>
    <row r="3920" customFormat="false" ht="12.75" hidden="false" customHeight="false" outlineLevel="0" collapsed="false">
      <c r="A3920" s="20" t="s">
        <v>29</v>
      </c>
      <c r="B3920" s="21" t="n">
        <v>43264</v>
      </c>
      <c r="C3920" s="20" t="s">
        <v>11</v>
      </c>
      <c r="D3920" s="22" t="n">
        <v>111.767693</v>
      </c>
    </row>
    <row r="3921" customFormat="false" ht="12.75" hidden="false" customHeight="false" outlineLevel="0" collapsed="false">
      <c r="A3921" s="20" t="s">
        <v>29</v>
      </c>
      <c r="B3921" s="21" t="n">
        <v>43264</v>
      </c>
      <c r="C3921" s="20" t="s">
        <v>12</v>
      </c>
      <c r="D3921" s="22" t="n">
        <v>127.355695</v>
      </c>
    </row>
    <row r="3922" customFormat="false" ht="12.75" hidden="false" customHeight="false" outlineLevel="0" collapsed="false">
      <c r="A3922" s="20" t="s">
        <v>29</v>
      </c>
      <c r="B3922" s="21" t="n">
        <v>43264</v>
      </c>
      <c r="C3922" s="20" t="s">
        <v>13</v>
      </c>
      <c r="D3922" s="22" t="n">
        <v>138.784997</v>
      </c>
    </row>
    <row r="3923" customFormat="false" ht="12.75" hidden="false" customHeight="false" outlineLevel="0" collapsed="false">
      <c r="A3923" s="20" t="s">
        <v>29</v>
      </c>
      <c r="B3923" s="21" t="n">
        <v>43264</v>
      </c>
      <c r="C3923" s="20" t="s">
        <v>14</v>
      </c>
      <c r="D3923" s="22" t="n">
        <v>148.170703</v>
      </c>
    </row>
    <row r="3924" customFormat="false" ht="12.75" hidden="false" customHeight="false" outlineLevel="0" collapsed="false">
      <c r="A3924" s="20" t="s">
        <v>29</v>
      </c>
      <c r="B3924" s="21" t="n">
        <v>43264</v>
      </c>
      <c r="C3924" s="20" t="s">
        <v>15</v>
      </c>
      <c r="D3924" s="22" t="n">
        <v>152.574056</v>
      </c>
    </row>
    <row r="3925" customFormat="false" ht="12.75" hidden="false" customHeight="false" outlineLevel="0" collapsed="false">
      <c r="A3925" s="20" t="s">
        <v>29</v>
      </c>
      <c r="B3925" s="21" t="n">
        <v>43264</v>
      </c>
      <c r="C3925" s="20" t="s">
        <v>16</v>
      </c>
      <c r="D3925" s="22" t="n">
        <v>153.948498</v>
      </c>
    </row>
    <row r="3926" customFormat="false" ht="12.75" hidden="false" customHeight="false" outlineLevel="0" collapsed="false">
      <c r="A3926" s="20" t="s">
        <v>29</v>
      </c>
      <c r="B3926" s="21" t="n">
        <v>43264</v>
      </c>
      <c r="C3926" s="20" t="s">
        <v>17</v>
      </c>
      <c r="D3926" s="22" t="n">
        <v>156.948427</v>
      </c>
    </row>
    <row r="3927" customFormat="false" ht="12.75" hidden="false" customHeight="false" outlineLevel="0" collapsed="false">
      <c r="A3927" s="20" t="s">
        <v>29</v>
      </c>
      <c r="B3927" s="21" t="n">
        <v>43264</v>
      </c>
      <c r="C3927" s="20" t="s">
        <v>18</v>
      </c>
      <c r="D3927" s="22" t="n">
        <v>155.33089</v>
      </c>
    </row>
    <row r="3928" customFormat="false" ht="12.75" hidden="false" customHeight="false" outlineLevel="0" collapsed="false">
      <c r="A3928" s="20" t="s">
        <v>29</v>
      </c>
      <c r="B3928" s="21" t="n">
        <v>43264</v>
      </c>
      <c r="C3928" s="20" t="s">
        <v>19</v>
      </c>
      <c r="D3928" s="22" t="n">
        <v>151.440398</v>
      </c>
    </row>
    <row r="3929" customFormat="false" ht="12.75" hidden="false" customHeight="false" outlineLevel="0" collapsed="false">
      <c r="A3929" s="20" t="s">
        <v>29</v>
      </c>
      <c r="B3929" s="21" t="n">
        <v>43264</v>
      </c>
      <c r="C3929" s="20" t="s">
        <v>20</v>
      </c>
      <c r="D3929" s="22" t="n">
        <v>144.028791</v>
      </c>
    </row>
    <row r="3930" customFormat="false" ht="12.75" hidden="false" customHeight="false" outlineLevel="0" collapsed="false">
      <c r="A3930" s="20" t="s">
        <v>29</v>
      </c>
      <c r="B3930" s="21" t="n">
        <v>43264</v>
      </c>
      <c r="C3930" s="20" t="s">
        <v>21</v>
      </c>
      <c r="D3930" s="22" t="n">
        <v>132.011253</v>
      </c>
    </row>
    <row r="3931" customFormat="false" ht="12.75" hidden="false" customHeight="false" outlineLevel="0" collapsed="false">
      <c r="A3931" s="20" t="s">
        <v>29</v>
      </c>
      <c r="B3931" s="21" t="n">
        <v>43264</v>
      </c>
      <c r="C3931" s="20" t="s">
        <v>22</v>
      </c>
      <c r="D3931" s="22" t="n">
        <v>121.611958</v>
      </c>
    </row>
    <row r="3932" customFormat="false" ht="12.75" hidden="false" customHeight="false" outlineLevel="0" collapsed="false">
      <c r="A3932" s="20" t="s">
        <v>29</v>
      </c>
      <c r="B3932" s="21" t="n">
        <v>43264</v>
      </c>
      <c r="C3932" s="20" t="s">
        <v>23</v>
      </c>
      <c r="D3932" s="22" t="n">
        <v>114.117008</v>
      </c>
    </row>
    <row r="3933" customFormat="false" ht="12.75" hidden="false" customHeight="false" outlineLevel="0" collapsed="false">
      <c r="A3933" s="20" t="s">
        <v>29</v>
      </c>
      <c r="B3933" s="21" t="n">
        <v>43264</v>
      </c>
      <c r="C3933" s="20" t="s">
        <v>24</v>
      </c>
      <c r="D3933" s="22" t="n">
        <v>108.496482</v>
      </c>
    </row>
    <row r="3934" customFormat="false" ht="12.75" hidden="false" customHeight="false" outlineLevel="0" collapsed="false">
      <c r="A3934" s="20" t="s">
        <v>29</v>
      </c>
      <c r="B3934" s="21" t="n">
        <v>43264</v>
      </c>
      <c r="C3934" s="20" t="s">
        <v>25</v>
      </c>
      <c r="D3934" s="22" t="n">
        <v>96.18887</v>
      </c>
    </row>
    <row r="3935" customFormat="false" ht="12.75" hidden="false" customHeight="false" outlineLevel="0" collapsed="false">
      <c r="A3935" s="20" t="s">
        <v>29</v>
      </c>
      <c r="B3935" s="21" t="n">
        <v>43264</v>
      </c>
      <c r="C3935" s="20" t="s">
        <v>26</v>
      </c>
      <c r="D3935" s="22" t="n">
        <v>85.122885</v>
      </c>
    </row>
    <row r="3936" customFormat="false" ht="12.75" hidden="false" customHeight="false" outlineLevel="0" collapsed="false">
      <c r="A3936" s="20" t="s">
        <v>29</v>
      </c>
      <c r="B3936" s="21" t="n">
        <v>43264</v>
      </c>
      <c r="C3936" s="20" t="s">
        <v>27</v>
      </c>
      <c r="D3936" s="22" t="n">
        <v>78.684968</v>
      </c>
    </row>
    <row r="3937" customFormat="false" ht="12.75" hidden="false" customHeight="false" outlineLevel="0" collapsed="false">
      <c r="A3937" s="20" t="s">
        <v>29</v>
      </c>
      <c r="B3937" s="21" t="n">
        <v>43265</v>
      </c>
      <c r="C3937" s="20" t="s">
        <v>4</v>
      </c>
      <c r="D3937" s="22" t="n">
        <v>74.383989</v>
      </c>
    </row>
    <row r="3938" customFormat="false" ht="12.75" hidden="false" customHeight="false" outlineLevel="0" collapsed="false">
      <c r="A3938" s="20" t="s">
        <v>29</v>
      </c>
      <c r="B3938" s="21" t="n">
        <v>43265</v>
      </c>
      <c r="C3938" s="20" t="s">
        <v>5</v>
      </c>
      <c r="D3938" s="22" t="n">
        <v>72.32325</v>
      </c>
    </row>
    <row r="3939" customFormat="false" ht="12.75" hidden="false" customHeight="false" outlineLevel="0" collapsed="false">
      <c r="A3939" s="20" t="s">
        <v>29</v>
      </c>
      <c r="B3939" s="21" t="n">
        <v>43265</v>
      </c>
      <c r="C3939" s="20" t="s">
        <v>6</v>
      </c>
      <c r="D3939" s="22" t="n">
        <v>71.284381</v>
      </c>
    </row>
    <row r="3940" customFormat="false" ht="12.75" hidden="false" customHeight="false" outlineLevel="0" collapsed="false">
      <c r="A3940" s="20" t="s">
        <v>29</v>
      </c>
      <c r="B3940" s="21" t="n">
        <v>43265</v>
      </c>
      <c r="C3940" s="20" t="s">
        <v>7</v>
      </c>
      <c r="D3940" s="22" t="n">
        <v>72.435111</v>
      </c>
    </row>
    <row r="3941" customFormat="false" ht="12.75" hidden="false" customHeight="false" outlineLevel="0" collapsed="false">
      <c r="A3941" s="20" t="s">
        <v>29</v>
      </c>
      <c r="B3941" s="21" t="n">
        <v>43265</v>
      </c>
      <c r="C3941" s="20" t="s">
        <v>8</v>
      </c>
      <c r="D3941" s="22" t="n">
        <v>76.810322</v>
      </c>
    </row>
    <row r="3942" customFormat="false" ht="12.75" hidden="false" customHeight="false" outlineLevel="0" collapsed="false">
      <c r="A3942" s="20" t="s">
        <v>29</v>
      </c>
      <c r="B3942" s="21" t="n">
        <v>43265</v>
      </c>
      <c r="C3942" s="20" t="s">
        <v>9</v>
      </c>
      <c r="D3942" s="22" t="n">
        <v>82.747645</v>
      </c>
    </row>
    <row r="3943" customFormat="false" ht="12.75" hidden="false" customHeight="false" outlineLevel="0" collapsed="false">
      <c r="A3943" s="20" t="s">
        <v>29</v>
      </c>
      <c r="B3943" s="21" t="n">
        <v>43265</v>
      </c>
      <c r="C3943" s="20" t="s">
        <v>10</v>
      </c>
      <c r="D3943" s="22" t="n">
        <v>97.088533</v>
      </c>
    </row>
    <row r="3944" customFormat="false" ht="12.75" hidden="false" customHeight="false" outlineLevel="0" collapsed="false">
      <c r="A3944" s="20" t="s">
        <v>29</v>
      </c>
      <c r="B3944" s="21" t="n">
        <v>43265</v>
      </c>
      <c r="C3944" s="20" t="s">
        <v>11</v>
      </c>
      <c r="D3944" s="22" t="n">
        <v>115.017648</v>
      </c>
    </row>
    <row r="3945" customFormat="false" ht="12.75" hidden="false" customHeight="false" outlineLevel="0" collapsed="false">
      <c r="A3945" s="20" t="s">
        <v>29</v>
      </c>
      <c r="B3945" s="21" t="n">
        <v>43265</v>
      </c>
      <c r="C3945" s="20" t="s">
        <v>12</v>
      </c>
      <c r="D3945" s="22" t="n">
        <v>129.199893</v>
      </c>
    </row>
    <row r="3946" customFormat="false" ht="12.75" hidden="false" customHeight="false" outlineLevel="0" collapsed="false">
      <c r="A3946" s="20" t="s">
        <v>29</v>
      </c>
      <c r="B3946" s="21" t="n">
        <v>43265</v>
      </c>
      <c r="C3946" s="20" t="s">
        <v>13</v>
      </c>
      <c r="D3946" s="22" t="n">
        <v>137.718555</v>
      </c>
    </row>
    <row r="3947" customFormat="false" ht="12.75" hidden="false" customHeight="false" outlineLevel="0" collapsed="false">
      <c r="A3947" s="20" t="s">
        <v>29</v>
      </c>
      <c r="B3947" s="21" t="n">
        <v>43265</v>
      </c>
      <c r="C3947" s="20" t="s">
        <v>14</v>
      </c>
      <c r="D3947" s="22" t="n">
        <v>143.971068</v>
      </c>
    </row>
    <row r="3948" customFormat="false" ht="12.75" hidden="false" customHeight="false" outlineLevel="0" collapsed="false">
      <c r="A3948" s="20" t="s">
        <v>29</v>
      </c>
      <c r="B3948" s="21" t="n">
        <v>43265</v>
      </c>
      <c r="C3948" s="20" t="s">
        <v>15</v>
      </c>
      <c r="D3948" s="22" t="n">
        <v>145.034203</v>
      </c>
    </row>
    <row r="3949" customFormat="false" ht="12.75" hidden="false" customHeight="false" outlineLevel="0" collapsed="false">
      <c r="A3949" s="20" t="s">
        <v>29</v>
      </c>
      <c r="B3949" s="21" t="n">
        <v>43265</v>
      </c>
      <c r="C3949" s="20" t="s">
        <v>16</v>
      </c>
      <c r="D3949" s="22" t="n">
        <v>144.232472</v>
      </c>
    </row>
    <row r="3950" customFormat="false" ht="12.75" hidden="false" customHeight="false" outlineLevel="0" collapsed="false">
      <c r="A3950" s="20" t="s">
        <v>29</v>
      </c>
      <c r="B3950" s="21" t="n">
        <v>43265</v>
      </c>
      <c r="C3950" s="20" t="s">
        <v>17</v>
      </c>
      <c r="D3950" s="22" t="n">
        <v>144.609998</v>
      </c>
    </row>
    <row r="3951" customFormat="false" ht="12.75" hidden="false" customHeight="false" outlineLevel="0" collapsed="false">
      <c r="A3951" s="20" t="s">
        <v>29</v>
      </c>
      <c r="B3951" s="21" t="n">
        <v>43265</v>
      </c>
      <c r="C3951" s="20" t="s">
        <v>18</v>
      </c>
      <c r="D3951" s="22" t="n">
        <v>142.397634</v>
      </c>
    </row>
    <row r="3952" customFormat="false" ht="12.75" hidden="false" customHeight="false" outlineLevel="0" collapsed="false">
      <c r="A3952" s="20" t="s">
        <v>29</v>
      </c>
      <c r="B3952" s="21" t="n">
        <v>43265</v>
      </c>
      <c r="C3952" s="20" t="s">
        <v>19</v>
      </c>
      <c r="D3952" s="22" t="n">
        <v>138.971385</v>
      </c>
    </row>
    <row r="3953" customFormat="false" ht="12.75" hidden="false" customHeight="false" outlineLevel="0" collapsed="false">
      <c r="A3953" s="20" t="s">
        <v>29</v>
      </c>
      <c r="B3953" s="21" t="n">
        <v>43265</v>
      </c>
      <c r="C3953" s="20" t="s">
        <v>20</v>
      </c>
      <c r="D3953" s="22" t="n">
        <v>132.161423</v>
      </c>
    </row>
    <row r="3954" customFormat="false" ht="12.75" hidden="false" customHeight="false" outlineLevel="0" collapsed="false">
      <c r="A3954" s="20" t="s">
        <v>29</v>
      </c>
      <c r="B3954" s="21" t="n">
        <v>43265</v>
      </c>
      <c r="C3954" s="20" t="s">
        <v>21</v>
      </c>
      <c r="D3954" s="22" t="n">
        <v>122.283615</v>
      </c>
    </row>
    <row r="3955" customFormat="false" ht="12.75" hidden="false" customHeight="false" outlineLevel="0" collapsed="false">
      <c r="A3955" s="20" t="s">
        <v>29</v>
      </c>
      <c r="B3955" s="21" t="n">
        <v>43265</v>
      </c>
      <c r="C3955" s="20" t="s">
        <v>22</v>
      </c>
      <c r="D3955" s="22" t="n">
        <v>113.209058</v>
      </c>
    </row>
    <row r="3956" customFormat="false" ht="12.75" hidden="false" customHeight="false" outlineLevel="0" collapsed="false">
      <c r="A3956" s="20" t="s">
        <v>29</v>
      </c>
      <c r="B3956" s="21" t="n">
        <v>43265</v>
      </c>
      <c r="C3956" s="20" t="s">
        <v>23</v>
      </c>
      <c r="D3956" s="22" t="n">
        <v>105.539037</v>
      </c>
    </row>
    <row r="3957" customFormat="false" ht="12.75" hidden="false" customHeight="false" outlineLevel="0" collapsed="false">
      <c r="A3957" s="20" t="s">
        <v>29</v>
      </c>
      <c r="B3957" s="21" t="n">
        <v>43265</v>
      </c>
      <c r="C3957" s="20" t="s">
        <v>24</v>
      </c>
      <c r="D3957" s="22" t="n">
        <v>100.173958</v>
      </c>
    </row>
    <row r="3958" customFormat="false" ht="12.75" hidden="false" customHeight="false" outlineLevel="0" collapsed="false">
      <c r="A3958" s="20" t="s">
        <v>29</v>
      </c>
      <c r="B3958" s="21" t="n">
        <v>43265</v>
      </c>
      <c r="C3958" s="20" t="s">
        <v>25</v>
      </c>
      <c r="D3958" s="22" t="n">
        <v>89.141833</v>
      </c>
    </row>
    <row r="3959" customFormat="false" ht="12.75" hidden="false" customHeight="false" outlineLevel="0" collapsed="false">
      <c r="A3959" s="20" t="s">
        <v>29</v>
      </c>
      <c r="B3959" s="21" t="n">
        <v>43265</v>
      </c>
      <c r="C3959" s="20" t="s">
        <v>26</v>
      </c>
      <c r="D3959" s="22" t="n">
        <v>78.833912</v>
      </c>
    </row>
    <row r="3960" customFormat="false" ht="12.75" hidden="false" customHeight="false" outlineLevel="0" collapsed="false">
      <c r="A3960" s="20" t="s">
        <v>29</v>
      </c>
      <c r="B3960" s="21" t="n">
        <v>43265</v>
      </c>
      <c r="C3960" s="20" t="s">
        <v>27</v>
      </c>
      <c r="D3960" s="22" t="n">
        <v>72.535123</v>
      </c>
    </row>
    <row r="3961" customFormat="false" ht="12.75" hidden="false" customHeight="false" outlineLevel="0" collapsed="false">
      <c r="A3961" s="20" t="s">
        <v>29</v>
      </c>
      <c r="B3961" s="21" t="n">
        <v>43266</v>
      </c>
      <c r="C3961" s="20" t="s">
        <v>4</v>
      </c>
      <c r="D3961" s="22" t="n">
        <v>68.911535</v>
      </c>
    </row>
    <row r="3962" customFormat="false" ht="12.75" hidden="false" customHeight="false" outlineLevel="0" collapsed="false">
      <c r="A3962" s="20" t="s">
        <v>29</v>
      </c>
      <c r="B3962" s="21" t="n">
        <v>43266</v>
      </c>
      <c r="C3962" s="20" t="s">
        <v>5</v>
      </c>
      <c r="D3962" s="22" t="n">
        <v>66.880698</v>
      </c>
    </row>
    <row r="3963" customFormat="false" ht="12.75" hidden="false" customHeight="false" outlineLevel="0" collapsed="false">
      <c r="A3963" s="20" t="s">
        <v>29</v>
      </c>
      <c r="B3963" s="21" t="n">
        <v>43266</v>
      </c>
      <c r="C3963" s="20" t="s">
        <v>6</v>
      </c>
      <c r="D3963" s="22" t="n">
        <v>66.336597</v>
      </c>
    </row>
    <row r="3964" customFormat="false" ht="12.75" hidden="false" customHeight="false" outlineLevel="0" collapsed="false">
      <c r="A3964" s="20" t="s">
        <v>29</v>
      </c>
      <c r="B3964" s="21" t="n">
        <v>43266</v>
      </c>
      <c r="C3964" s="20" t="s">
        <v>7</v>
      </c>
      <c r="D3964" s="22" t="n">
        <v>67.008078</v>
      </c>
    </row>
    <row r="3965" customFormat="false" ht="12.75" hidden="false" customHeight="false" outlineLevel="0" collapsed="false">
      <c r="A3965" s="20" t="s">
        <v>29</v>
      </c>
      <c r="B3965" s="21" t="n">
        <v>43266</v>
      </c>
      <c r="C3965" s="20" t="s">
        <v>8</v>
      </c>
      <c r="D3965" s="22" t="n">
        <v>70.873525</v>
      </c>
    </row>
    <row r="3966" customFormat="false" ht="12.75" hidden="false" customHeight="false" outlineLevel="0" collapsed="false">
      <c r="A3966" s="20" t="s">
        <v>29</v>
      </c>
      <c r="B3966" s="21" t="n">
        <v>43266</v>
      </c>
      <c r="C3966" s="20" t="s">
        <v>9</v>
      </c>
      <c r="D3966" s="22" t="n">
        <v>77.015305</v>
      </c>
    </row>
    <row r="3967" customFormat="false" ht="12.75" hidden="false" customHeight="false" outlineLevel="0" collapsed="false">
      <c r="A3967" s="20" t="s">
        <v>29</v>
      </c>
      <c r="B3967" s="21" t="n">
        <v>43266</v>
      </c>
      <c r="C3967" s="20" t="s">
        <v>10</v>
      </c>
      <c r="D3967" s="22" t="n">
        <v>89.391693</v>
      </c>
    </row>
    <row r="3968" customFormat="false" ht="12.75" hidden="false" customHeight="false" outlineLevel="0" collapsed="false">
      <c r="A3968" s="20" t="s">
        <v>29</v>
      </c>
      <c r="B3968" s="21" t="n">
        <v>43266</v>
      </c>
      <c r="C3968" s="20" t="s">
        <v>11</v>
      </c>
      <c r="D3968" s="22" t="n">
        <v>104.715227</v>
      </c>
    </row>
    <row r="3969" customFormat="false" ht="12.75" hidden="false" customHeight="false" outlineLevel="0" collapsed="false">
      <c r="A3969" s="20" t="s">
        <v>29</v>
      </c>
      <c r="B3969" s="21" t="n">
        <v>43266</v>
      </c>
      <c r="C3969" s="20" t="s">
        <v>12</v>
      </c>
      <c r="D3969" s="22" t="n">
        <v>116.840543</v>
      </c>
    </row>
    <row r="3970" customFormat="false" ht="12.75" hidden="false" customHeight="false" outlineLevel="0" collapsed="false">
      <c r="A3970" s="20" t="s">
        <v>29</v>
      </c>
      <c r="B3970" s="21" t="n">
        <v>43266</v>
      </c>
      <c r="C3970" s="20" t="s">
        <v>13</v>
      </c>
      <c r="D3970" s="22" t="n">
        <v>124.169655</v>
      </c>
    </row>
    <row r="3971" customFormat="false" ht="12.75" hidden="false" customHeight="false" outlineLevel="0" collapsed="false">
      <c r="A3971" s="20" t="s">
        <v>29</v>
      </c>
      <c r="B3971" s="21" t="n">
        <v>43266</v>
      </c>
      <c r="C3971" s="20" t="s">
        <v>14</v>
      </c>
      <c r="D3971" s="22" t="n">
        <v>128.495293</v>
      </c>
    </row>
    <row r="3972" customFormat="false" ht="12.75" hidden="false" customHeight="false" outlineLevel="0" collapsed="false">
      <c r="A3972" s="20" t="s">
        <v>29</v>
      </c>
      <c r="B3972" s="21" t="n">
        <v>43266</v>
      </c>
      <c r="C3972" s="20" t="s">
        <v>15</v>
      </c>
      <c r="D3972" s="22" t="n">
        <v>130.599313</v>
      </c>
    </row>
    <row r="3973" customFormat="false" ht="12.75" hidden="false" customHeight="false" outlineLevel="0" collapsed="false">
      <c r="A3973" s="20" t="s">
        <v>29</v>
      </c>
      <c r="B3973" s="21" t="n">
        <v>43266</v>
      </c>
      <c r="C3973" s="20" t="s">
        <v>16</v>
      </c>
      <c r="D3973" s="22" t="n">
        <v>131.863907</v>
      </c>
    </row>
    <row r="3974" customFormat="false" ht="12.75" hidden="false" customHeight="false" outlineLevel="0" collapsed="false">
      <c r="A3974" s="20" t="s">
        <v>29</v>
      </c>
      <c r="B3974" s="21" t="n">
        <v>43266</v>
      </c>
      <c r="C3974" s="20" t="s">
        <v>17</v>
      </c>
      <c r="D3974" s="22" t="n">
        <v>133.571922</v>
      </c>
    </row>
    <row r="3975" customFormat="false" ht="12.75" hidden="false" customHeight="false" outlineLevel="0" collapsed="false">
      <c r="A3975" s="20" t="s">
        <v>29</v>
      </c>
      <c r="B3975" s="21" t="n">
        <v>43266</v>
      </c>
      <c r="C3975" s="20" t="s">
        <v>18</v>
      </c>
      <c r="D3975" s="22" t="n">
        <v>133.217307</v>
      </c>
    </row>
    <row r="3976" customFormat="false" ht="12.75" hidden="false" customHeight="false" outlineLevel="0" collapsed="false">
      <c r="A3976" s="20" t="s">
        <v>29</v>
      </c>
      <c r="B3976" s="21" t="n">
        <v>43266</v>
      </c>
      <c r="C3976" s="20" t="s">
        <v>19</v>
      </c>
      <c r="D3976" s="22" t="n">
        <v>131.91684</v>
      </c>
    </row>
    <row r="3977" customFormat="false" ht="12.75" hidden="false" customHeight="false" outlineLevel="0" collapsed="false">
      <c r="A3977" s="20" t="s">
        <v>29</v>
      </c>
      <c r="B3977" s="21" t="n">
        <v>43266</v>
      </c>
      <c r="C3977" s="20" t="s">
        <v>20</v>
      </c>
      <c r="D3977" s="22" t="n">
        <v>129.27079</v>
      </c>
    </row>
    <row r="3978" customFormat="false" ht="12.75" hidden="false" customHeight="false" outlineLevel="0" collapsed="false">
      <c r="A3978" s="20" t="s">
        <v>29</v>
      </c>
      <c r="B3978" s="21" t="n">
        <v>43266</v>
      </c>
      <c r="C3978" s="20" t="s">
        <v>21</v>
      </c>
      <c r="D3978" s="22" t="n">
        <v>124.450365</v>
      </c>
    </row>
    <row r="3979" customFormat="false" ht="12.75" hidden="false" customHeight="false" outlineLevel="0" collapsed="false">
      <c r="A3979" s="20" t="s">
        <v>29</v>
      </c>
      <c r="B3979" s="21" t="n">
        <v>43266</v>
      </c>
      <c r="C3979" s="20" t="s">
        <v>22</v>
      </c>
      <c r="D3979" s="22" t="n">
        <v>117.823336</v>
      </c>
    </row>
    <row r="3980" customFormat="false" ht="12.75" hidden="false" customHeight="false" outlineLevel="0" collapsed="false">
      <c r="A3980" s="20" t="s">
        <v>29</v>
      </c>
      <c r="B3980" s="21" t="n">
        <v>43266</v>
      </c>
      <c r="C3980" s="20" t="s">
        <v>23</v>
      </c>
      <c r="D3980" s="22" t="n">
        <v>110.262301</v>
      </c>
    </row>
    <row r="3981" customFormat="false" ht="12.75" hidden="false" customHeight="false" outlineLevel="0" collapsed="false">
      <c r="A3981" s="20" t="s">
        <v>29</v>
      </c>
      <c r="B3981" s="21" t="n">
        <v>43266</v>
      </c>
      <c r="C3981" s="20" t="s">
        <v>24</v>
      </c>
      <c r="D3981" s="22" t="n">
        <v>104.769262</v>
      </c>
    </row>
    <row r="3982" customFormat="false" ht="12.75" hidden="false" customHeight="false" outlineLevel="0" collapsed="false">
      <c r="A3982" s="20" t="s">
        <v>29</v>
      </c>
      <c r="B3982" s="21" t="n">
        <v>43266</v>
      </c>
      <c r="C3982" s="20" t="s">
        <v>25</v>
      </c>
      <c r="D3982" s="22" t="n">
        <v>95.765705</v>
      </c>
    </row>
    <row r="3983" customFormat="false" ht="12.75" hidden="false" customHeight="false" outlineLevel="0" collapsed="false">
      <c r="A3983" s="20" t="s">
        <v>29</v>
      </c>
      <c r="B3983" s="21" t="n">
        <v>43266</v>
      </c>
      <c r="C3983" s="20" t="s">
        <v>26</v>
      </c>
      <c r="D3983" s="22" t="n">
        <v>84.80746</v>
      </c>
    </row>
    <row r="3984" customFormat="false" ht="12.75" hidden="false" customHeight="false" outlineLevel="0" collapsed="false">
      <c r="A3984" s="20" t="s">
        <v>29</v>
      </c>
      <c r="B3984" s="21" t="n">
        <v>43266</v>
      </c>
      <c r="C3984" s="20" t="s">
        <v>27</v>
      </c>
      <c r="D3984" s="22" t="n">
        <v>76.33509</v>
      </c>
    </row>
    <row r="3985" customFormat="false" ht="12.75" hidden="false" customHeight="false" outlineLevel="0" collapsed="false">
      <c r="A3985" s="20" t="s">
        <v>29</v>
      </c>
      <c r="B3985" s="21" t="n">
        <v>43267</v>
      </c>
      <c r="C3985" s="20" t="s">
        <v>4</v>
      </c>
      <c r="D3985" s="22" t="n">
        <v>71.094247</v>
      </c>
    </row>
    <row r="3986" customFormat="false" ht="12.75" hidden="false" customHeight="false" outlineLevel="0" collapsed="false">
      <c r="A3986" s="20" t="s">
        <v>29</v>
      </c>
      <c r="B3986" s="21" t="n">
        <v>43267</v>
      </c>
      <c r="C3986" s="20" t="s">
        <v>5</v>
      </c>
      <c r="D3986" s="22" t="n">
        <v>68.21105</v>
      </c>
    </row>
    <row r="3987" customFormat="false" ht="12.75" hidden="false" customHeight="false" outlineLevel="0" collapsed="false">
      <c r="A3987" s="20" t="s">
        <v>29</v>
      </c>
      <c r="B3987" s="21" t="n">
        <v>43267</v>
      </c>
      <c r="C3987" s="20" t="s">
        <v>6</v>
      </c>
      <c r="D3987" s="22" t="n">
        <v>67.151558</v>
      </c>
    </row>
    <row r="3988" customFormat="false" ht="12.75" hidden="false" customHeight="false" outlineLevel="0" collapsed="false">
      <c r="A3988" s="20" t="s">
        <v>29</v>
      </c>
      <c r="B3988" s="21" t="n">
        <v>43267</v>
      </c>
      <c r="C3988" s="20" t="s">
        <v>7</v>
      </c>
      <c r="D3988" s="22" t="n">
        <v>67.378113</v>
      </c>
    </row>
    <row r="3989" customFormat="false" ht="12.75" hidden="false" customHeight="false" outlineLevel="0" collapsed="false">
      <c r="A3989" s="20" t="s">
        <v>29</v>
      </c>
      <c r="B3989" s="21" t="n">
        <v>43267</v>
      </c>
      <c r="C3989" s="20" t="s">
        <v>8</v>
      </c>
      <c r="D3989" s="22" t="n">
        <v>69.66014</v>
      </c>
    </row>
    <row r="3990" customFormat="false" ht="12.75" hidden="false" customHeight="false" outlineLevel="0" collapsed="false">
      <c r="A3990" s="20" t="s">
        <v>29</v>
      </c>
      <c r="B3990" s="21" t="n">
        <v>43267</v>
      </c>
      <c r="C3990" s="20" t="s">
        <v>9</v>
      </c>
      <c r="D3990" s="22" t="n">
        <v>70.829559</v>
      </c>
    </row>
    <row r="3991" customFormat="false" ht="12.75" hidden="false" customHeight="false" outlineLevel="0" collapsed="false">
      <c r="A3991" s="20" t="s">
        <v>29</v>
      </c>
      <c r="B3991" s="21" t="n">
        <v>43267</v>
      </c>
      <c r="C3991" s="20" t="s">
        <v>10</v>
      </c>
      <c r="D3991" s="22" t="n">
        <v>77.211185</v>
      </c>
    </row>
    <row r="3992" customFormat="false" ht="12.75" hidden="false" customHeight="false" outlineLevel="0" collapsed="false">
      <c r="A3992" s="20" t="s">
        <v>29</v>
      </c>
      <c r="B3992" s="21" t="n">
        <v>43267</v>
      </c>
      <c r="C3992" s="20" t="s">
        <v>11</v>
      </c>
      <c r="D3992" s="22" t="n">
        <v>87.107448</v>
      </c>
    </row>
    <row r="3993" customFormat="false" ht="12.75" hidden="false" customHeight="false" outlineLevel="0" collapsed="false">
      <c r="A3993" s="20" t="s">
        <v>29</v>
      </c>
      <c r="B3993" s="21" t="n">
        <v>43267</v>
      </c>
      <c r="C3993" s="20" t="s">
        <v>12</v>
      </c>
      <c r="D3993" s="22" t="n">
        <v>98.478723</v>
      </c>
    </row>
    <row r="3994" customFormat="false" ht="12.75" hidden="false" customHeight="false" outlineLevel="0" collapsed="false">
      <c r="A3994" s="20" t="s">
        <v>29</v>
      </c>
      <c r="B3994" s="21" t="n">
        <v>43267</v>
      </c>
      <c r="C3994" s="20" t="s">
        <v>13</v>
      </c>
      <c r="D3994" s="22" t="n">
        <v>108.093385</v>
      </c>
    </row>
    <row r="3995" customFormat="false" ht="12.75" hidden="false" customHeight="false" outlineLevel="0" collapsed="false">
      <c r="A3995" s="20" t="s">
        <v>29</v>
      </c>
      <c r="B3995" s="21" t="n">
        <v>43267</v>
      </c>
      <c r="C3995" s="20" t="s">
        <v>14</v>
      </c>
      <c r="D3995" s="22" t="n">
        <v>116.123242</v>
      </c>
    </row>
    <row r="3996" customFormat="false" ht="12.75" hidden="false" customHeight="false" outlineLevel="0" collapsed="false">
      <c r="A3996" s="20" t="s">
        <v>29</v>
      </c>
      <c r="B3996" s="21" t="n">
        <v>43267</v>
      </c>
      <c r="C3996" s="20" t="s">
        <v>15</v>
      </c>
      <c r="D3996" s="22" t="n">
        <v>121.661509</v>
      </c>
    </row>
    <row r="3997" customFormat="false" ht="12.75" hidden="false" customHeight="false" outlineLevel="0" collapsed="false">
      <c r="A3997" s="20" t="s">
        <v>29</v>
      </c>
      <c r="B3997" s="21" t="n">
        <v>43267</v>
      </c>
      <c r="C3997" s="20" t="s">
        <v>16</v>
      </c>
      <c r="D3997" s="22" t="n">
        <v>123.845012</v>
      </c>
    </row>
    <row r="3998" customFormat="false" ht="12.75" hidden="false" customHeight="false" outlineLevel="0" collapsed="false">
      <c r="A3998" s="20" t="s">
        <v>29</v>
      </c>
      <c r="B3998" s="21" t="n">
        <v>43267</v>
      </c>
      <c r="C3998" s="20" t="s">
        <v>17</v>
      </c>
      <c r="D3998" s="22" t="n">
        <v>125.790562</v>
      </c>
    </row>
    <row r="3999" customFormat="false" ht="12.75" hidden="false" customHeight="false" outlineLevel="0" collapsed="false">
      <c r="A3999" s="20" t="s">
        <v>29</v>
      </c>
      <c r="B3999" s="21" t="n">
        <v>43267</v>
      </c>
      <c r="C3999" s="20" t="s">
        <v>18</v>
      </c>
      <c r="D3999" s="22" t="n">
        <v>126.344917</v>
      </c>
    </row>
    <row r="4000" customFormat="false" ht="12.75" hidden="false" customHeight="false" outlineLevel="0" collapsed="false">
      <c r="A4000" s="20" t="s">
        <v>29</v>
      </c>
      <c r="B4000" s="21" t="n">
        <v>43267</v>
      </c>
      <c r="C4000" s="20" t="s">
        <v>19</v>
      </c>
      <c r="D4000" s="22" t="n">
        <v>127.943427</v>
      </c>
    </row>
    <row r="4001" customFormat="false" ht="12.75" hidden="false" customHeight="false" outlineLevel="0" collapsed="false">
      <c r="A4001" s="20" t="s">
        <v>29</v>
      </c>
      <c r="B4001" s="21" t="n">
        <v>43267</v>
      </c>
      <c r="C4001" s="20" t="s">
        <v>20</v>
      </c>
      <c r="D4001" s="22" t="n">
        <v>129.148968</v>
      </c>
    </row>
    <row r="4002" customFormat="false" ht="12.75" hidden="false" customHeight="false" outlineLevel="0" collapsed="false">
      <c r="A4002" s="20" t="s">
        <v>29</v>
      </c>
      <c r="B4002" s="21" t="n">
        <v>43267</v>
      </c>
      <c r="C4002" s="20" t="s">
        <v>21</v>
      </c>
      <c r="D4002" s="22" t="n">
        <v>128.959</v>
      </c>
    </row>
    <row r="4003" customFormat="false" ht="12.75" hidden="false" customHeight="false" outlineLevel="0" collapsed="false">
      <c r="A4003" s="20" t="s">
        <v>29</v>
      </c>
      <c r="B4003" s="21" t="n">
        <v>43267</v>
      </c>
      <c r="C4003" s="20" t="s">
        <v>22</v>
      </c>
      <c r="D4003" s="22" t="n">
        <v>126.04463</v>
      </c>
    </row>
    <row r="4004" customFormat="false" ht="12.75" hidden="false" customHeight="false" outlineLevel="0" collapsed="false">
      <c r="A4004" s="20" t="s">
        <v>29</v>
      </c>
      <c r="B4004" s="21" t="n">
        <v>43267</v>
      </c>
      <c r="C4004" s="20" t="s">
        <v>23</v>
      </c>
      <c r="D4004" s="22" t="n">
        <v>118.607778</v>
      </c>
    </row>
    <row r="4005" customFormat="false" ht="12.75" hidden="false" customHeight="false" outlineLevel="0" collapsed="false">
      <c r="A4005" s="20" t="s">
        <v>29</v>
      </c>
      <c r="B4005" s="21" t="n">
        <v>43267</v>
      </c>
      <c r="C4005" s="20" t="s">
        <v>24</v>
      </c>
      <c r="D4005" s="22" t="n">
        <v>111.092256</v>
      </c>
    </row>
    <row r="4006" customFormat="false" ht="12.75" hidden="false" customHeight="false" outlineLevel="0" collapsed="false">
      <c r="A4006" s="20" t="s">
        <v>29</v>
      </c>
      <c r="B4006" s="21" t="n">
        <v>43267</v>
      </c>
      <c r="C4006" s="20" t="s">
        <v>25</v>
      </c>
      <c r="D4006" s="22" t="n">
        <v>101.086212</v>
      </c>
    </row>
    <row r="4007" customFormat="false" ht="12.75" hidden="false" customHeight="false" outlineLevel="0" collapsed="false">
      <c r="A4007" s="20" t="s">
        <v>29</v>
      </c>
      <c r="B4007" s="21" t="n">
        <v>43267</v>
      </c>
      <c r="C4007" s="20" t="s">
        <v>26</v>
      </c>
      <c r="D4007" s="22" t="n">
        <v>89.00897</v>
      </c>
    </row>
    <row r="4008" customFormat="false" ht="12.75" hidden="false" customHeight="false" outlineLevel="0" collapsed="false">
      <c r="A4008" s="20" t="s">
        <v>29</v>
      </c>
      <c r="B4008" s="21" t="n">
        <v>43267</v>
      </c>
      <c r="C4008" s="20" t="s">
        <v>27</v>
      </c>
      <c r="D4008" s="22" t="n">
        <v>80.094332</v>
      </c>
    </row>
    <row r="4009" customFormat="false" ht="12.75" hidden="false" customHeight="false" outlineLevel="0" collapsed="false">
      <c r="A4009" s="20" t="s">
        <v>29</v>
      </c>
      <c r="B4009" s="21" t="n">
        <v>43268</v>
      </c>
      <c r="C4009" s="20" t="s">
        <v>4</v>
      </c>
      <c r="D4009" s="22" t="n">
        <v>74.432045</v>
      </c>
    </row>
    <row r="4010" customFormat="false" ht="12.75" hidden="false" customHeight="false" outlineLevel="0" collapsed="false">
      <c r="A4010" s="20" t="s">
        <v>29</v>
      </c>
      <c r="B4010" s="21" t="n">
        <v>43268</v>
      </c>
      <c r="C4010" s="20" t="s">
        <v>5</v>
      </c>
      <c r="D4010" s="22" t="n">
        <v>70.708461</v>
      </c>
    </row>
    <row r="4011" customFormat="false" ht="12.75" hidden="false" customHeight="false" outlineLevel="0" collapsed="false">
      <c r="A4011" s="20" t="s">
        <v>29</v>
      </c>
      <c r="B4011" s="21" t="n">
        <v>43268</v>
      </c>
      <c r="C4011" s="20" t="s">
        <v>6</v>
      </c>
      <c r="D4011" s="22" t="n">
        <v>68.673735</v>
      </c>
    </row>
    <row r="4012" customFormat="false" ht="12.75" hidden="false" customHeight="false" outlineLevel="0" collapsed="false">
      <c r="A4012" s="20" t="s">
        <v>29</v>
      </c>
      <c r="B4012" s="21" t="n">
        <v>43268</v>
      </c>
      <c r="C4012" s="20" t="s">
        <v>7</v>
      </c>
      <c r="D4012" s="22" t="n">
        <v>68.613183</v>
      </c>
    </row>
    <row r="4013" customFormat="false" ht="12.75" hidden="false" customHeight="false" outlineLevel="0" collapsed="false">
      <c r="A4013" s="20" t="s">
        <v>29</v>
      </c>
      <c r="B4013" s="21" t="n">
        <v>43268</v>
      </c>
      <c r="C4013" s="20" t="s">
        <v>8</v>
      </c>
      <c r="D4013" s="22" t="n">
        <v>69.962709</v>
      </c>
    </row>
    <row r="4014" customFormat="false" ht="12.75" hidden="false" customHeight="false" outlineLevel="0" collapsed="false">
      <c r="A4014" s="20" t="s">
        <v>29</v>
      </c>
      <c r="B4014" s="21" t="n">
        <v>43268</v>
      </c>
      <c r="C4014" s="20" t="s">
        <v>9</v>
      </c>
      <c r="D4014" s="22" t="n">
        <v>70.118517</v>
      </c>
    </row>
    <row r="4015" customFormat="false" ht="12.75" hidden="false" customHeight="false" outlineLevel="0" collapsed="false">
      <c r="A4015" s="20" t="s">
        <v>29</v>
      </c>
      <c r="B4015" s="21" t="n">
        <v>43268</v>
      </c>
      <c r="C4015" s="20" t="s">
        <v>10</v>
      </c>
      <c r="D4015" s="22" t="n">
        <v>75.15236</v>
      </c>
    </row>
    <row r="4016" customFormat="false" ht="12.75" hidden="false" customHeight="false" outlineLevel="0" collapsed="false">
      <c r="A4016" s="20" t="s">
        <v>29</v>
      </c>
      <c r="B4016" s="21" t="n">
        <v>43268</v>
      </c>
      <c r="C4016" s="20" t="s">
        <v>11</v>
      </c>
      <c r="D4016" s="22" t="n">
        <v>83.881037</v>
      </c>
    </row>
    <row r="4017" customFormat="false" ht="12.75" hidden="false" customHeight="false" outlineLevel="0" collapsed="false">
      <c r="A4017" s="20" t="s">
        <v>29</v>
      </c>
      <c r="B4017" s="21" t="n">
        <v>43268</v>
      </c>
      <c r="C4017" s="20" t="s">
        <v>12</v>
      </c>
      <c r="D4017" s="22" t="n">
        <v>93.40663</v>
      </c>
    </row>
    <row r="4018" customFormat="false" ht="12.75" hidden="false" customHeight="false" outlineLevel="0" collapsed="false">
      <c r="A4018" s="20" t="s">
        <v>29</v>
      </c>
      <c r="B4018" s="21" t="n">
        <v>43268</v>
      </c>
      <c r="C4018" s="20" t="s">
        <v>13</v>
      </c>
      <c r="D4018" s="22" t="n">
        <v>101.498685</v>
      </c>
    </row>
    <row r="4019" customFormat="false" ht="12.75" hidden="false" customHeight="false" outlineLevel="0" collapsed="false">
      <c r="A4019" s="20" t="s">
        <v>29</v>
      </c>
      <c r="B4019" s="21" t="n">
        <v>43268</v>
      </c>
      <c r="C4019" s="20" t="s">
        <v>14</v>
      </c>
      <c r="D4019" s="22" t="n">
        <v>108.92343</v>
      </c>
    </row>
    <row r="4020" customFormat="false" ht="12.75" hidden="false" customHeight="false" outlineLevel="0" collapsed="false">
      <c r="A4020" s="20" t="s">
        <v>29</v>
      </c>
      <c r="B4020" s="21" t="n">
        <v>43268</v>
      </c>
      <c r="C4020" s="20" t="s">
        <v>15</v>
      </c>
      <c r="D4020" s="22" t="n">
        <v>112.833372</v>
      </c>
    </row>
    <row r="4021" customFormat="false" ht="12.75" hidden="false" customHeight="false" outlineLevel="0" collapsed="false">
      <c r="A4021" s="20" t="s">
        <v>29</v>
      </c>
      <c r="B4021" s="21" t="n">
        <v>43268</v>
      </c>
      <c r="C4021" s="20" t="s">
        <v>16</v>
      </c>
      <c r="D4021" s="22" t="n">
        <v>114.195403</v>
      </c>
    </row>
    <row r="4022" customFormat="false" ht="12.75" hidden="false" customHeight="false" outlineLevel="0" collapsed="false">
      <c r="A4022" s="20" t="s">
        <v>29</v>
      </c>
      <c r="B4022" s="21" t="n">
        <v>43268</v>
      </c>
      <c r="C4022" s="20" t="s">
        <v>17</v>
      </c>
      <c r="D4022" s="22" t="n">
        <v>114.834084</v>
      </c>
    </row>
    <row r="4023" customFormat="false" ht="12.75" hidden="false" customHeight="false" outlineLevel="0" collapsed="false">
      <c r="A4023" s="20" t="s">
        <v>29</v>
      </c>
      <c r="B4023" s="21" t="n">
        <v>43268</v>
      </c>
      <c r="C4023" s="20" t="s">
        <v>18</v>
      </c>
      <c r="D4023" s="22" t="n">
        <v>114.649365</v>
      </c>
    </row>
    <row r="4024" customFormat="false" ht="12.75" hidden="false" customHeight="false" outlineLevel="0" collapsed="false">
      <c r="A4024" s="20" t="s">
        <v>29</v>
      </c>
      <c r="B4024" s="21" t="n">
        <v>43268</v>
      </c>
      <c r="C4024" s="20" t="s">
        <v>19</v>
      </c>
      <c r="D4024" s="22" t="n">
        <v>114.107248</v>
      </c>
    </row>
    <row r="4025" customFormat="false" ht="12.75" hidden="false" customHeight="false" outlineLevel="0" collapsed="false">
      <c r="A4025" s="20" t="s">
        <v>29</v>
      </c>
      <c r="B4025" s="21" t="n">
        <v>43268</v>
      </c>
      <c r="C4025" s="20" t="s">
        <v>20</v>
      </c>
      <c r="D4025" s="22" t="n">
        <v>113.139553</v>
      </c>
    </row>
    <row r="4026" customFormat="false" ht="12.75" hidden="false" customHeight="false" outlineLevel="0" collapsed="false">
      <c r="A4026" s="20" t="s">
        <v>29</v>
      </c>
      <c r="B4026" s="21" t="n">
        <v>43268</v>
      </c>
      <c r="C4026" s="20" t="s">
        <v>21</v>
      </c>
      <c r="D4026" s="22" t="n">
        <v>109.52996</v>
      </c>
    </row>
    <row r="4027" customFormat="false" ht="12.75" hidden="false" customHeight="false" outlineLevel="0" collapsed="false">
      <c r="A4027" s="20" t="s">
        <v>29</v>
      </c>
      <c r="B4027" s="21" t="n">
        <v>43268</v>
      </c>
      <c r="C4027" s="20" t="s">
        <v>22</v>
      </c>
      <c r="D4027" s="22" t="n">
        <v>103.007375</v>
      </c>
    </row>
    <row r="4028" customFormat="false" ht="12.75" hidden="false" customHeight="false" outlineLevel="0" collapsed="false">
      <c r="A4028" s="20" t="s">
        <v>29</v>
      </c>
      <c r="B4028" s="21" t="n">
        <v>43268</v>
      </c>
      <c r="C4028" s="20" t="s">
        <v>23</v>
      </c>
      <c r="D4028" s="22" t="n">
        <v>95.357019</v>
      </c>
    </row>
    <row r="4029" customFormat="false" ht="12.75" hidden="false" customHeight="false" outlineLevel="0" collapsed="false">
      <c r="A4029" s="20" t="s">
        <v>29</v>
      </c>
      <c r="B4029" s="21" t="n">
        <v>43268</v>
      </c>
      <c r="C4029" s="20" t="s">
        <v>24</v>
      </c>
      <c r="D4029" s="22" t="n">
        <v>91.044588</v>
      </c>
    </row>
    <row r="4030" customFormat="false" ht="12.75" hidden="false" customHeight="false" outlineLevel="0" collapsed="false">
      <c r="A4030" s="20" t="s">
        <v>29</v>
      </c>
      <c r="B4030" s="21" t="n">
        <v>43268</v>
      </c>
      <c r="C4030" s="20" t="s">
        <v>25</v>
      </c>
      <c r="D4030" s="22" t="n">
        <v>83.52407</v>
      </c>
    </row>
    <row r="4031" customFormat="false" ht="12.75" hidden="false" customHeight="false" outlineLevel="0" collapsed="false">
      <c r="A4031" s="20" t="s">
        <v>29</v>
      </c>
      <c r="B4031" s="21" t="n">
        <v>43268</v>
      </c>
      <c r="C4031" s="20" t="s">
        <v>26</v>
      </c>
      <c r="D4031" s="22" t="n">
        <v>75.777325</v>
      </c>
    </row>
    <row r="4032" customFormat="false" ht="12.75" hidden="false" customHeight="false" outlineLevel="0" collapsed="false">
      <c r="A4032" s="20" t="s">
        <v>29</v>
      </c>
      <c r="B4032" s="21" t="n">
        <v>43268</v>
      </c>
      <c r="C4032" s="20" t="s">
        <v>27</v>
      </c>
      <c r="D4032" s="22" t="n">
        <v>71.436772</v>
      </c>
    </row>
    <row r="4033" customFormat="false" ht="12.75" hidden="false" customHeight="false" outlineLevel="0" collapsed="false">
      <c r="A4033" s="20" t="s">
        <v>29</v>
      </c>
      <c r="B4033" s="21" t="n">
        <v>43269</v>
      </c>
      <c r="C4033" s="20" t="s">
        <v>4</v>
      </c>
      <c r="D4033" s="22" t="n">
        <v>68.525506</v>
      </c>
    </row>
    <row r="4034" customFormat="false" ht="12.75" hidden="false" customHeight="false" outlineLevel="0" collapsed="false">
      <c r="A4034" s="20" t="s">
        <v>29</v>
      </c>
      <c r="B4034" s="21" t="n">
        <v>43269</v>
      </c>
      <c r="C4034" s="20" t="s">
        <v>5</v>
      </c>
      <c r="D4034" s="22" t="n">
        <v>66.768092</v>
      </c>
    </row>
    <row r="4035" customFormat="false" ht="12.75" hidden="false" customHeight="false" outlineLevel="0" collapsed="false">
      <c r="A4035" s="20" t="s">
        <v>29</v>
      </c>
      <c r="B4035" s="21" t="n">
        <v>43269</v>
      </c>
      <c r="C4035" s="20" t="s">
        <v>6</v>
      </c>
      <c r="D4035" s="22" t="n">
        <v>66.52006</v>
      </c>
    </row>
    <row r="4036" customFormat="false" ht="12.75" hidden="false" customHeight="false" outlineLevel="0" collapsed="false">
      <c r="A4036" s="20" t="s">
        <v>29</v>
      </c>
      <c r="B4036" s="21" t="n">
        <v>43269</v>
      </c>
      <c r="C4036" s="20" t="s">
        <v>7</v>
      </c>
      <c r="D4036" s="22" t="n">
        <v>67.597993</v>
      </c>
    </row>
    <row r="4037" customFormat="false" ht="12.75" hidden="false" customHeight="false" outlineLevel="0" collapsed="false">
      <c r="A4037" s="20" t="s">
        <v>29</v>
      </c>
      <c r="B4037" s="21" t="n">
        <v>43269</v>
      </c>
      <c r="C4037" s="20" t="s">
        <v>8</v>
      </c>
      <c r="D4037" s="22" t="n">
        <v>72.838602</v>
      </c>
    </row>
    <row r="4038" customFormat="false" ht="12.75" hidden="false" customHeight="false" outlineLevel="0" collapsed="false">
      <c r="A4038" s="20" t="s">
        <v>29</v>
      </c>
      <c r="B4038" s="21" t="n">
        <v>43269</v>
      </c>
      <c r="C4038" s="20" t="s">
        <v>9</v>
      </c>
      <c r="D4038" s="22" t="n">
        <v>78.293775</v>
      </c>
    </row>
    <row r="4039" customFormat="false" ht="12.75" hidden="false" customHeight="false" outlineLevel="0" collapsed="false">
      <c r="A4039" s="20" t="s">
        <v>29</v>
      </c>
      <c r="B4039" s="21" t="n">
        <v>43269</v>
      </c>
      <c r="C4039" s="20" t="s">
        <v>10</v>
      </c>
      <c r="D4039" s="22" t="n">
        <v>92.69512</v>
      </c>
    </row>
    <row r="4040" customFormat="false" ht="12.75" hidden="false" customHeight="false" outlineLevel="0" collapsed="false">
      <c r="A4040" s="20" t="s">
        <v>29</v>
      </c>
      <c r="B4040" s="21" t="n">
        <v>43269</v>
      </c>
      <c r="C4040" s="20" t="s">
        <v>11</v>
      </c>
      <c r="D4040" s="22" t="n">
        <v>109.754498</v>
      </c>
    </row>
    <row r="4041" customFormat="false" ht="12.75" hidden="false" customHeight="false" outlineLevel="0" collapsed="false">
      <c r="A4041" s="20" t="s">
        <v>29</v>
      </c>
      <c r="B4041" s="21" t="n">
        <v>43269</v>
      </c>
      <c r="C4041" s="20" t="s">
        <v>12</v>
      </c>
      <c r="D4041" s="22" t="n">
        <v>123.495735</v>
      </c>
    </row>
    <row r="4042" customFormat="false" ht="12.75" hidden="false" customHeight="false" outlineLevel="0" collapsed="false">
      <c r="A4042" s="20" t="s">
        <v>29</v>
      </c>
      <c r="B4042" s="21" t="n">
        <v>43269</v>
      </c>
      <c r="C4042" s="20" t="s">
        <v>13</v>
      </c>
      <c r="D4042" s="22" t="n">
        <v>134.549465</v>
      </c>
    </row>
    <row r="4043" customFormat="false" ht="12.75" hidden="false" customHeight="false" outlineLevel="0" collapsed="false">
      <c r="A4043" s="20" t="s">
        <v>29</v>
      </c>
      <c r="B4043" s="21" t="n">
        <v>43269</v>
      </c>
      <c r="C4043" s="20" t="s">
        <v>14</v>
      </c>
      <c r="D4043" s="22" t="n">
        <v>146.056868</v>
      </c>
    </row>
    <row r="4044" customFormat="false" ht="12.75" hidden="false" customHeight="false" outlineLevel="0" collapsed="false">
      <c r="A4044" s="20" t="s">
        <v>29</v>
      </c>
      <c r="B4044" s="21" t="n">
        <v>43269</v>
      </c>
      <c r="C4044" s="20" t="s">
        <v>15</v>
      </c>
      <c r="D4044" s="22" t="n">
        <v>153.582117</v>
      </c>
    </row>
    <row r="4045" customFormat="false" ht="12.75" hidden="false" customHeight="false" outlineLevel="0" collapsed="false">
      <c r="A4045" s="20" t="s">
        <v>29</v>
      </c>
      <c r="B4045" s="21" t="n">
        <v>43269</v>
      </c>
      <c r="C4045" s="20" t="s">
        <v>16</v>
      </c>
      <c r="D4045" s="22" t="n">
        <v>158.527235</v>
      </c>
    </row>
    <row r="4046" customFormat="false" ht="12.75" hidden="false" customHeight="false" outlineLevel="0" collapsed="false">
      <c r="A4046" s="20" t="s">
        <v>29</v>
      </c>
      <c r="B4046" s="21" t="n">
        <v>43269</v>
      </c>
      <c r="C4046" s="20" t="s">
        <v>17</v>
      </c>
      <c r="D4046" s="22" t="n">
        <v>164.525072</v>
      </c>
    </row>
    <row r="4047" customFormat="false" ht="12.75" hidden="false" customHeight="false" outlineLevel="0" collapsed="false">
      <c r="A4047" s="20" t="s">
        <v>29</v>
      </c>
      <c r="B4047" s="21" t="n">
        <v>43269</v>
      </c>
      <c r="C4047" s="20" t="s">
        <v>18</v>
      </c>
      <c r="D4047" s="22" t="n">
        <v>164.184925</v>
      </c>
    </row>
    <row r="4048" customFormat="false" ht="12.75" hidden="false" customHeight="false" outlineLevel="0" collapsed="false">
      <c r="A4048" s="20" t="s">
        <v>29</v>
      </c>
      <c r="B4048" s="21" t="n">
        <v>43269</v>
      </c>
      <c r="C4048" s="20" t="s">
        <v>19</v>
      </c>
      <c r="D4048" s="22" t="n">
        <v>160.757778</v>
      </c>
    </row>
    <row r="4049" customFormat="false" ht="12.75" hidden="false" customHeight="false" outlineLevel="0" collapsed="false">
      <c r="A4049" s="20" t="s">
        <v>29</v>
      </c>
      <c r="B4049" s="21" t="n">
        <v>43269</v>
      </c>
      <c r="C4049" s="20" t="s">
        <v>20</v>
      </c>
      <c r="D4049" s="22" t="n">
        <v>151.889703</v>
      </c>
    </row>
    <row r="4050" customFormat="false" ht="12.75" hidden="false" customHeight="false" outlineLevel="0" collapsed="false">
      <c r="A4050" s="20" t="s">
        <v>29</v>
      </c>
      <c r="B4050" s="21" t="n">
        <v>43269</v>
      </c>
      <c r="C4050" s="20" t="s">
        <v>21</v>
      </c>
      <c r="D4050" s="22" t="n">
        <v>138.341365</v>
      </c>
    </row>
    <row r="4051" customFormat="false" ht="12.75" hidden="false" customHeight="false" outlineLevel="0" collapsed="false">
      <c r="A4051" s="20" t="s">
        <v>29</v>
      </c>
      <c r="B4051" s="21" t="n">
        <v>43269</v>
      </c>
      <c r="C4051" s="20" t="s">
        <v>22</v>
      </c>
      <c r="D4051" s="22" t="n">
        <v>126.314028</v>
      </c>
    </row>
    <row r="4052" customFormat="false" ht="12.75" hidden="false" customHeight="false" outlineLevel="0" collapsed="false">
      <c r="A4052" s="20" t="s">
        <v>29</v>
      </c>
      <c r="B4052" s="21" t="n">
        <v>43269</v>
      </c>
      <c r="C4052" s="20" t="s">
        <v>23</v>
      </c>
      <c r="D4052" s="22" t="n">
        <v>117.704663</v>
      </c>
    </row>
    <row r="4053" customFormat="false" ht="12.75" hidden="false" customHeight="false" outlineLevel="0" collapsed="false">
      <c r="A4053" s="20" t="s">
        <v>29</v>
      </c>
      <c r="B4053" s="21" t="n">
        <v>43269</v>
      </c>
      <c r="C4053" s="20" t="s">
        <v>24</v>
      </c>
      <c r="D4053" s="22" t="n">
        <v>110.216393</v>
      </c>
    </row>
    <row r="4054" customFormat="false" ht="12.75" hidden="false" customHeight="false" outlineLevel="0" collapsed="false">
      <c r="A4054" s="20" t="s">
        <v>29</v>
      </c>
      <c r="B4054" s="21" t="n">
        <v>43269</v>
      </c>
      <c r="C4054" s="20" t="s">
        <v>25</v>
      </c>
      <c r="D4054" s="22" t="n">
        <v>98.483101</v>
      </c>
    </row>
    <row r="4055" customFormat="false" ht="12.75" hidden="false" customHeight="false" outlineLevel="0" collapsed="false">
      <c r="A4055" s="20" t="s">
        <v>29</v>
      </c>
      <c r="B4055" s="21" t="n">
        <v>43269</v>
      </c>
      <c r="C4055" s="20" t="s">
        <v>26</v>
      </c>
      <c r="D4055" s="22" t="n">
        <v>88.5528</v>
      </c>
    </row>
    <row r="4056" customFormat="false" ht="12.75" hidden="false" customHeight="false" outlineLevel="0" collapsed="false">
      <c r="A4056" s="20" t="s">
        <v>29</v>
      </c>
      <c r="B4056" s="21" t="n">
        <v>43269</v>
      </c>
      <c r="C4056" s="20" t="s">
        <v>27</v>
      </c>
      <c r="D4056" s="22" t="n">
        <v>82.844844</v>
      </c>
    </row>
    <row r="4057" customFormat="false" ht="12.75" hidden="false" customHeight="false" outlineLevel="0" collapsed="false">
      <c r="A4057" s="20" t="s">
        <v>29</v>
      </c>
      <c r="B4057" s="21" t="n">
        <v>43270</v>
      </c>
      <c r="C4057" s="20" t="s">
        <v>4</v>
      </c>
      <c r="D4057" s="22" t="n">
        <v>78.985372</v>
      </c>
    </row>
    <row r="4058" customFormat="false" ht="12.75" hidden="false" customHeight="false" outlineLevel="0" collapsed="false">
      <c r="A4058" s="20" t="s">
        <v>29</v>
      </c>
      <c r="B4058" s="21" t="n">
        <v>43270</v>
      </c>
      <c r="C4058" s="20" t="s">
        <v>5</v>
      </c>
      <c r="D4058" s="22" t="n">
        <v>76.95235</v>
      </c>
    </row>
    <row r="4059" customFormat="false" ht="12.75" hidden="false" customHeight="false" outlineLevel="0" collapsed="false">
      <c r="A4059" s="20" t="s">
        <v>29</v>
      </c>
      <c r="B4059" s="21" t="n">
        <v>43270</v>
      </c>
      <c r="C4059" s="20" t="s">
        <v>6</v>
      </c>
      <c r="D4059" s="22" t="n">
        <v>76.373949</v>
      </c>
    </row>
    <row r="4060" customFormat="false" ht="12.75" hidden="false" customHeight="false" outlineLevel="0" collapsed="false">
      <c r="A4060" s="20" t="s">
        <v>29</v>
      </c>
      <c r="B4060" s="21" t="n">
        <v>43270</v>
      </c>
      <c r="C4060" s="20" t="s">
        <v>7</v>
      </c>
      <c r="D4060" s="22" t="n">
        <v>77.271173</v>
      </c>
    </row>
    <row r="4061" customFormat="false" ht="12.75" hidden="false" customHeight="false" outlineLevel="0" collapsed="false">
      <c r="A4061" s="20" t="s">
        <v>29</v>
      </c>
      <c r="B4061" s="21" t="n">
        <v>43270</v>
      </c>
      <c r="C4061" s="20" t="s">
        <v>8</v>
      </c>
      <c r="D4061" s="22" t="n">
        <v>81.324572</v>
      </c>
    </row>
    <row r="4062" customFormat="false" ht="12.75" hidden="false" customHeight="false" outlineLevel="0" collapsed="false">
      <c r="A4062" s="20" t="s">
        <v>29</v>
      </c>
      <c r="B4062" s="21" t="n">
        <v>43270</v>
      </c>
      <c r="C4062" s="20" t="s">
        <v>9</v>
      </c>
      <c r="D4062" s="22" t="n">
        <v>86.927612</v>
      </c>
    </row>
    <row r="4063" customFormat="false" ht="12.75" hidden="false" customHeight="false" outlineLevel="0" collapsed="false">
      <c r="A4063" s="20" t="s">
        <v>29</v>
      </c>
      <c r="B4063" s="21" t="n">
        <v>43270</v>
      </c>
      <c r="C4063" s="20" t="s">
        <v>10</v>
      </c>
      <c r="D4063" s="22" t="n">
        <v>101.502268</v>
      </c>
    </row>
    <row r="4064" customFormat="false" ht="12.75" hidden="false" customHeight="false" outlineLevel="0" collapsed="false">
      <c r="A4064" s="20" t="s">
        <v>29</v>
      </c>
      <c r="B4064" s="21" t="n">
        <v>43270</v>
      </c>
      <c r="C4064" s="20" t="s">
        <v>11</v>
      </c>
      <c r="D4064" s="22" t="n">
        <v>119.747735</v>
      </c>
    </row>
    <row r="4065" customFormat="false" ht="12.75" hidden="false" customHeight="false" outlineLevel="0" collapsed="false">
      <c r="A4065" s="20" t="s">
        <v>29</v>
      </c>
      <c r="B4065" s="21" t="n">
        <v>43270</v>
      </c>
      <c r="C4065" s="20" t="s">
        <v>12</v>
      </c>
      <c r="D4065" s="22" t="n">
        <v>133.502867</v>
      </c>
    </row>
    <row r="4066" customFormat="false" ht="12.75" hidden="false" customHeight="false" outlineLevel="0" collapsed="false">
      <c r="A4066" s="20" t="s">
        <v>29</v>
      </c>
      <c r="B4066" s="21" t="n">
        <v>43270</v>
      </c>
      <c r="C4066" s="20" t="s">
        <v>13</v>
      </c>
      <c r="D4066" s="22" t="n">
        <v>140.97219</v>
      </c>
    </row>
    <row r="4067" customFormat="false" ht="12.75" hidden="false" customHeight="false" outlineLevel="0" collapsed="false">
      <c r="A4067" s="20" t="s">
        <v>29</v>
      </c>
      <c r="B4067" s="21" t="n">
        <v>43270</v>
      </c>
      <c r="C4067" s="20" t="s">
        <v>14</v>
      </c>
      <c r="D4067" s="22" t="n">
        <v>145.74798</v>
      </c>
    </row>
    <row r="4068" customFormat="false" ht="12.75" hidden="false" customHeight="false" outlineLevel="0" collapsed="false">
      <c r="A4068" s="20" t="s">
        <v>29</v>
      </c>
      <c r="B4068" s="21" t="n">
        <v>43270</v>
      </c>
      <c r="C4068" s="20" t="s">
        <v>15</v>
      </c>
      <c r="D4068" s="22" t="n">
        <v>145.70012</v>
      </c>
    </row>
    <row r="4069" customFormat="false" ht="12.75" hidden="false" customHeight="false" outlineLevel="0" collapsed="false">
      <c r="A4069" s="20" t="s">
        <v>29</v>
      </c>
      <c r="B4069" s="21" t="n">
        <v>43270</v>
      </c>
      <c r="C4069" s="20" t="s">
        <v>16</v>
      </c>
      <c r="D4069" s="22" t="n">
        <v>146.377022</v>
      </c>
    </row>
    <row r="4070" customFormat="false" ht="12.75" hidden="false" customHeight="false" outlineLevel="0" collapsed="false">
      <c r="A4070" s="20" t="s">
        <v>29</v>
      </c>
      <c r="B4070" s="21" t="n">
        <v>43270</v>
      </c>
      <c r="C4070" s="20" t="s">
        <v>17</v>
      </c>
      <c r="D4070" s="22" t="n">
        <v>148.564193</v>
      </c>
    </row>
    <row r="4071" customFormat="false" ht="12.75" hidden="false" customHeight="false" outlineLevel="0" collapsed="false">
      <c r="A4071" s="20" t="s">
        <v>29</v>
      </c>
      <c r="B4071" s="21" t="n">
        <v>43270</v>
      </c>
      <c r="C4071" s="20" t="s">
        <v>18</v>
      </c>
      <c r="D4071" s="22" t="n">
        <v>147.987439</v>
      </c>
    </row>
    <row r="4072" customFormat="false" ht="12.75" hidden="false" customHeight="false" outlineLevel="0" collapsed="false">
      <c r="A4072" s="20" t="s">
        <v>29</v>
      </c>
      <c r="B4072" s="21" t="n">
        <v>43270</v>
      </c>
      <c r="C4072" s="20" t="s">
        <v>19</v>
      </c>
      <c r="D4072" s="22" t="n">
        <v>145.974634</v>
      </c>
    </row>
    <row r="4073" customFormat="false" ht="12.75" hidden="false" customHeight="false" outlineLevel="0" collapsed="false">
      <c r="A4073" s="20" t="s">
        <v>29</v>
      </c>
      <c r="B4073" s="21" t="n">
        <v>43270</v>
      </c>
      <c r="C4073" s="20" t="s">
        <v>20</v>
      </c>
      <c r="D4073" s="22" t="n">
        <v>140.827805</v>
      </c>
    </row>
    <row r="4074" customFormat="false" ht="12.75" hidden="false" customHeight="false" outlineLevel="0" collapsed="false">
      <c r="A4074" s="20" t="s">
        <v>29</v>
      </c>
      <c r="B4074" s="21" t="n">
        <v>43270</v>
      </c>
      <c r="C4074" s="20" t="s">
        <v>21</v>
      </c>
      <c r="D4074" s="22" t="n">
        <v>132.688412</v>
      </c>
    </row>
    <row r="4075" customFormat="false" ht="12.75" hidden="false" customHeight="false" outlineLevel="0" collapsed="false">
      <c r="A4075" s="20" t="s">
        <v>29</v>
      </c>
      <c r="B4075" s="21" t="n">
        <v>43270</v>
      </c>
      <c r="C4075" s="20" t="s">
        <v>22</v>
      </c>
      <c r="D4075" s="22" t="n">
        <v>124.42566</v>
      </c>
    </row>
    <row r="4076" customFormat="false" ht="12.75" hidden="false" customHeight="false" outlineLevel="0" collapsed="false">
      <c r="A4076" s="20" t="s">
        <v>29</v>
      </c>
      <c r="B4076" s="21" t="n">
        <v>43270</v>
      </c>
      <c r="C4076" s="20" t="s">
        <v>23</v>
      </c>
      <c r="D4076" s="22" t="n">
        <v>115.504215</v>
      </c>
    </row>
    <row r="4077" customFormat="false" ht="12.75" hidden="false" customHeight="false" outlineLevel="0" collapsed="false">
      <c r="A4077" s="20" t="s">
        <v>29</v>
      </c>
      <c r="B4077" s="21" t="n">
        <v>43270</v>
      </c>
      <c r="C4077" s="20" t="s">
        <v>24</v>
      </c>
      <c r="D4077" s="22" t="n">
        <v>107.175698</v>
      </c>
    </row>
    <row r="4078" customFormat="false" ht="12.75" hidden="false" customHeight="false" outlineLevel="0" collapsed="false">
      <c r="A4078" s="20" t="s">
        <v>29</v>
      </c>
      <c r="B4078" s="21" t="n">
        <v>43270</v>
      </c>
      <c r="C4078" s="20" t="s">
        <v>25</v>
      </c>
      <c r="D4078" s="22" t="n">
        <v>95.176889</v>
      </c>
    </row>
    <row r="4079" customFormat="false" ht="12.75" hidden="false" customHeight="false" outlineLevel="0" collapsed="false">
      <c r="A4079" s="20" t="s">
        <v>29</v>
      </c>
      <c r="B4079" s="21" t="n">
        <v>43270</v>
      </c>
      <c r="C4079" s="20" t="s">
        <v>26</v>
      </c>
      <c r="D4079" s="22" t="n">
        <v>83.536611</v>
      </c>
    </row>
    <row r="4080" customFormat="false" ht="12.75" hidden="false" customHeight="false" outlineLevel="0" collapsed="false">
      <c r="A4080" s="20" t="s">
        <v>29</v>
      </c>
      <c r="B4080" s="21" t="n">
        <v>43270</v>
      </c>
      <c r="C4080" s="20" t="s">
        <v>27</v>
      </c>
      <c r="D4080" s="22" t="n">
        <v>76.427998</v>
      </c>
    </row>
    <row r="4081" customFormat="false" ht="12.75" hidden="false" customHeight="false" outlineLevel="0" collapsed="false">
      <c r="A4081" s="20" t="s">
        <v>29</v>
      </c>
      <c r="B4081" s="21" t="n">
        <v>43271</v>
      </c>
      <c r="C4081" s="20" t="s">
        <v>4</v>
      </c>
      <c r="D4081" s="22" t="n">
        <v>71.960014</v>
      </c>
    </row>
    <row r="4082" customFormat="false" ht="12.75" hidden="false" customHeight="false" outlineLevel="0" collapsed="false">
      <c r="A4082" s="20" t="s">
        <v>29</v>
      </c>
      <c r="B4082" s="21" t="n">
        <v>43271</v>
      </c>
      <c r="C4082" s="20" t="s">
        <v>5</v>
      </c>
      <c r="D4082" s="22" t="n">
        <v>68.649493</v>
      </c>
    </row>
    <row r="4083" customFormat="false" ht="12.75" hidden="false" customHeight="false" outlineLevel="0" collapsed="false">
      <c r="A4083" s="20" t="s">
        <v>29</v>
      </c>
      <c r="B4083" s="21" t="n">
        <v>43271</v>
      </c>
      <c r="C4083" s="20" t="s">
        <v>6</v>
      </c>
      <c r="D4083" s="22" t="n">
        <v>67.533798</v>
      </c>
    </row>
    <row r="4084" customFormat="false" ht="12.75" hidden="false" customHeight="false" outlineLevel="0" collapsed="false">
      <c r="A4084" s="20" t="s">
        <v>29</v>
      </c>
      <c r="B4084" s="21" t="n">
        <v>43271</v>
      </c>
      <c r="C4084" s="20" t="s">
        <v>7</v>
      </c>
      <c r="D4084" s="22" t="n">
        <v>67.748631</v>
      </c>
    </row>
    <row r="4085" customFormat="false" ht="12.75" hidden="false" customHeight="false" outlineLevel="0" collapsed="false">
      <c r="A4085" s="20" t="s">
        <v>29</v>
      </c>
      <c r="B4085" s="21" t="n">
        <v>43271</v>
      </c>
      <c r="C4085" s="20" t="s">
        <v>8</v>
      </c>
      <c r="D4085" s="22" t="n">
        <v>71.582472</v>
      </c>
    </row>
    <row r="4086" customFormat="false" ht="12.75" hidden="false" customHeight="false" outlineLevel="0" collapsed="false">
      <c r="A4086" s="20" t="s">
        <v>29</v>
      </c>
      <c r="B4086" s="21" t="n">
        <v>43271</v>
      </c>
      <c r="C4086" s="20" t="s">
        <v>9</v>
      </c>
      <c r="D4086" s="22" t="n">
        <v>76.98805</v>
      </c>
    </row>
    <row r="4087" customFormat="false" ht="12.75" hidden="false" customHeight="false" outlineLevel="0" collapsed="false">
      <c r="A4087" s="20" t="s">
        <v>29</v>
      </c>
      <c r="B4087" s="21" t="n">
        <v>43271</v>
      </c>
      <c r="C4087" s="20" t="s">
        <v>10</v>
      </c>
      <c r="D4087" s="22" t="n">
        <v>91.53266</v>
      </c>
    </row>
    <row r="4088" customFormat="false" ht="12.75" hidden="false" customHeight="false" outlineLevel="0" collapsed="false">
      <c r="A4088" s="20" t="s">
        <v>29</v>
      </c>
      <c r="B4088" s="21" t="n">
        <v>43271</v>
      </c>
      <c r="C4088" s="20" t="s">
        <v>11</v>
      </c>
      <c r="D4088" s="22" t="n">
        <v>109.299648</v>
      </c>
    </row>
    <row r="4089" customFormat="false" ht="12.75" hidden="false" customHeight="false" outlineLevel="0" collapsed="false">
      <c r="A4089" s="20" t="s">
        <v>29</v>
      </c>
      <c r="B4089" s="21" t="n">
        <v>43271</v>
      </c>
      <c r="C4089" s="20" t="s">
        <v>12</v>
      </c>
      <c r="D4089" s="22" t="n">
        <v>124.764367</v>
      </c>
    </row>
    <row r="4090" customFormat="false" ht="12.75" hidden="false" customHeight="false" outlineLevel="0" collapsed="false">
      <c r="A4090" s="20" t="s">
        <v>29</v>
      </c>
      <c r="B4090" s="21" t="n">
        <v>43271</v>
      </c>
      <c r="C4090" s="20" t="s">
        <v>13</v>
      </c>
      <c r="D4090" s="22" t="n">
        <v>134.805969</v>
      </c>
    </row>
    <row r="4091" customFormat="false" ht="12.75" hidden="false" customHeight="false" outlineLevel="0" collapsed="false">
      <c r="A4091" s="20" t="s">
        <v>29</v>
      </c>
      <c r="B4091" s="21" t="n">
        <v>43271</v>
      </c>
      <c r="C4091" s="20" t="s">
        <v>14</v>
      </c>
      <c r="D4091" s="22" t="n">
        <v>142.531354</v>
      </c>
    </row>
    <row r="4092" customFormat="false" ht="12.75" hidden="false" customHeight="false" outlineLevel="0" collapsed="false">
      <c r="A4092" s="20" t="s">
        <v>29</v>
      </c>
      <c r="B4092" s="21" t="n">
        <v>43271</v>
      </c>
      <c r="C4092" s="20" t="s">
        <v>15</v>
      </c>
      <c r="D4092" s="22" t="n">
        <v>146.255287</v>
      </c>
    </row>
    <row r="4093" customFormat="false" ht="12.75" hidden="false" customHeight="false" outlineLevel="0" collapsed="false">
      <c r="A4093" s="20" t="s">
        <v>29</v>
      </c>
      <c r="B4093" s="21" t="n">
        <v>43271</v>
      </c>
      <c r="C4093" s="20" t="s">
        <v>16</v>
      </c>
      <c r="D4093" s="22" t="n">
        <v>147.565661</v>
      </c>
    </row>
    <row r="4094" customFormat="false" ht="12.75" hidden="false" customHeight="false" outlineLevel="0" collapsed="false">
      <c r="A4094" s="20" t="s">
        <v>29</v>
      </c>
      <c r="B4094" s="21" t="n">
        <v>43271</v>
      </c>
      <c r="C4094" s="20" t="s">
        <v>17</v>
      </c>
      <c r="D4094" s="22" t="n">
        <v>150.042488</v>
      </c>
    </row>
    <row r="4095" customFormat="false" ht="12.75" hidden="false" customHeight="false" outlineLevel="0" collapsed="false">
      <c r="A4095" s="20" t="s">
        <v>29</v>
      </c>
      <c r="B4095" s="21" t="n">
        <v>43271</v>
      </c>
      <c r="C4095" s="20" t="s">
        <v>18</v>
      </c>
      <c r="D4095" s="22" t="n">
        <v>148.959483</v>
      </c>
    </row>
    <row r="4096" customFormat="false" ht="12.75" hidden="false" customHeight="false" outlineLevel="0" collapsed="false">
      <c r="A4096" s="20" t="s">
        <v>29</v>
      </c>
      <c r="B4096" s="21" t="n">
        <v>43271</v>
      </c>
      <c r="C4096" s="20" t="s">
        <v>19</v>
      </c>
      <c r="D4096" s="22" t="n">
        <v>147.540945</v>
      </c>
    </row>
    <row r="4097" customFormat="false" ht="12.75" hidden="false" customHeight="false" outlineLevel="0" collapsed="false">
      <c r="A4097" s="20" t="s">
        <v>29</v>
      </c>
      <c r="B4097" s="21" t="n">
        <v>43271</v>
      </c>
      <c r="C4097" s="20" t="s">
        <v>20</v>
      </c>
      <c r="D4097" s="22" t="n">
        <v>141.797038</v>
      </c>
    </row>
    <row r="4098" customFormat="false" ht="12.75" hidden="false" customHeight="false" outlineLevel="0" collapsed="false">
      <c r="A4098" s="20" t="s">
        <v>29</v>
      </c>
      <c r="B4098" s="21" t="n">
        <v>43271</v>
      </c>
      <c r="C4098" s="20" t="s">
        <v>21</v>
      </c>
      <c r="D4098" s="22" t="n">
        <v>133.267672</v>
      </c>
    </row>
    <row r="4099" customFormat="false" ht="12.75" hidden="false" customHeight="false" outlineLevel="0" collapsed="false">
      <c r="A4099" s="20" t="s">
        <v>29</v>
      </c>
      <c r="B4099" s="21" t="n">
        <v>43271</v>
      </c>
      <c r="C4099" s="20" t="s">
        <v>22</v>
      </c>
      <c r="D4099" s="22" t="n">
        <v>125.674055</v>
      </c>
    </row>
    <row r="4100" customFormat="false" ht="12.75" hidden="false" customHeight="false" outlineLevel="0" collapsed="false">
      <c r="A4100" s="20" t="s">
        <v>29</v>
      </c>
      <c r="B4100" s="21" t="n">
        <v>43271</v>
      </c>
      <c r="C4100" s="20" t="s">
        <v>23</v>
      </c>
      <c r="D4100" s="22" t="n">
        <v>117.809372</v>
      </c>
    </row>
    <row r="4101" customFormat="false" ht="12.75" hidden="false" customHeight="false" outlineLevel="0" collapsed="false">
      <c r="A4101" s="20" t="s">
        <v>29</v>
      </c>
      <c r="B4101" s="21" t="n">
        <v>43271</v>
      </c>
      <c r="C4101" s="20" t="s">
        <v>24</v>
      </c>
      <c r="D4101" s="22" t="n">
        <v>109.350893</v>
      </c>
    </row>
    <row r="4102" customFormat="false" ht="12.75" hidden="false" customHeight="false" outlineLevel="0" collapsed="false">
      <c r="A4102" s="20" t="s">
        <v>29</v>
      </c>
      <c r="B4102" s="21" t="n">
        <v>43271</v>
      </c>
      <c r="C4102" s="20" t="s">
        <v>25</v>
      </c>
      <c r="D4102" s="22" t="n">
        <v>98.032135</v>
      </c>
    </row>
    <row r="4103" customFormat="false" ht="12.75" hidden="false" customHeight="false" outlineLevel="0" collapsed="false">
      <c r="A4103" s="20" t="s">
        <v>29</v>
      </c>
      <c r="B4103" s="21" t="n">
        <v>43271</v>
      </c>
      <c r="C4103" s="20" t="s">
        <v>26</v>
      </c>
      <c r="D4103" s="22" t="n">
        <v>85.359196</v>
      </c>
    </row>
    <row r="4104" customFormat="false" ht="12.75" hidden="false" customHeight="false" outlineLevel="0" collapsed="false">
      <c r="A4104" s="20" t="s">
        <v>29</v>
      </c>
      <c r="B4104" s="21" t="n">
        <v>43271</v>
      </c>
      <c r="C4104" s="20" t="s">
        <v>27</v>
      </c>
      <c r="D4104" s="22" t="n">
        <v>78.321407</v>
      </c>
    </row>
    <row r="4105" customFormat="false" ht="12.75" hidden="false" customHeight="false" outlineLevel="0" collapsed="false">
      <c r="A4105" s="20" t="s">
        <v>29</v>
      </c>
      <c r="B4105" s="21" t="n">
        <v>43272</v>
      </c>
      <c r="C4105" s="20" t="s">
        <v>4</v>
      </c>
      <c r="D4105" s="22" t="n">
        <v>73.57019</v>
      </c>
    </row>
    <row r="4106" customFormat="false" ht="12.75" hidden="false" customHeight="false" outlineLevel="0" collapsed="false">
      <c r="A4106" s="20" t="s">
        <v>29</v>
      </c>
      <c r="B4106" s="21" t="n">
        <v>43272</v>
      </c>
      <c r="C4106" s="20" t="s">
        <v>5</v>
      </c>
      <c r="D4106" s="22" t="n">
        <v>71.123623</v>
      </c>
    </row>
    <row r="4107" customFormat="false" ht="12.75" hidden="false" customHeight="false" outlineLevel="0" collapsed="false">
      <c r="A4107" s="20" t="s">
        <v>29</v>
      </c>
      <c r="B4107" s="21" t="n">
        <v>43272</v>
      </c>
      <c r="C4107" s="20" t="s">
        <v>6</v>
      </c>
      <c r="D4107" s="22" t="n">
        <v>69.962725</v>
      </c>
    </row>
    <row r="4108" customFormat="false" ht="12.75" hidden="false" customHeight="false" outlineLevel="0" collapsed="false">
      <c r="A4108" s="20" t="s">
        <v>29</v>
      </c>
      <c r="B4108" s="21" t="n">
        <v>43272</v>
      </c>
      <c r="C4108" s="20" t="s">
        <v>7</v>
      </c>
      <c r="D4108" s="22" t="n">
        <v>70.432335</v>
      </c>
    </row>
    <row r="4109" customFormat="false" ht="12.75" hidden="false" customHeight="false" outlineLevel="0" collapsed="false">
      <c r="A4109" s="20" t="s">
        <v>29</v>
      </c>
      <c r="B4109" s="21" t="n">
        <v>43272</v>
      </c>
      <c r="C4109" s="20" t="s">
        <v>8</v>
      </c>
      <c r="D4109" s="22" t="n">
        <v>74.71603</v>
      </c>
    </row>
    <row r="4110" customFormat="false" ht="12.75" hidden="false" customHeight="false" outlineLevel="0" collapsed="false">
      <c r="A4110" s="20" t="s">
        <v>29</v>
      </c>
      <c r="B4110" s="21" t="n">
        <v>43272</v>
      </c>
      <c r="C4110" s="20" t="s">
        <v>9</v>
      </c>
      <c r="D4110" s="22" t="n">
        <v>80.872455</v>
      </c>
    </row>
    <row r="4111" customFormat="false" ht="12.75" hidden="false" customHeight="false" outlineLevel="0" collapsed="false">
      <c r="A4111" s="20" t="s">
        <v>29</v>
      </c>
      <c r="B4111" s="21" t="n">
        <v>43272</v>
      </c>
      <c r="C4111" s="20" t="s">
        <v>10</v>
      </c>
      <c r="D4111" s="22" t="n">
        <v>95.460845</v>
      </c>
    </row>
    <row r="4112" customFormat="false" ht="12.75" hidden="false" customHeight="false" outlineLevel="0" collapsed="false">
      <c r="A4112" s="20" t="s">
        <v>29</v>
      </c>
      <c r="B4112" s="21" t="n">
        <v>43272</v>
      </c>
      <c r="C4112" s="20" t="s">
        <v>11</v>
      </c>
      <c r="D4112" s="22" t="n">
        <v>112.11668</v>
      </c>
    </row>
    <row r="4113" customFormat="false" ht="12.75" hidden="false" customHeight="false" outlineLevel="0" collapsed="false">
      <c r="A4113" s="20" t="s">
        <v>29</v>
      </c>
      <c r="B4113" s="21" t="n">
        <v>43272</v>
      </c>
      <c r="C4113" s="20" t="s">
        <v>12</v>
      </c>
      <c r="D4113" s="22" t="n">
        <v>126.439303</v>
      </c>
    </row>
    <row r="4114" customFormat="false" ht="12.75" hidden="false" customHeight="false" outlineLevel="0" collapsed="false">
      <c r="A4114" s="20" t="s">
        <v>29</v>
      </c>
      <c r="B4114" s="21" t="n">
        <v>43272</v>
      </c>
      <c r="C4114" s="20" t="s">
        <v>13</v>
      </c>
      <c r="D4114" s="22" t="n">
        <v>135.382712</v>
      </c>
    </row>
    <row r="4115" customFormat="false" ht="12.75" hidden="false" customHeight="false" outlineLevel="0" collapsed="false">
      <c r="A4115" s="20" t="s">
        <v>29</v>
      </c>
      <c r="B4115" s="21" t="n">
        <v>43272</v>
      </c>
      <c r="C4115" s="20" t="s">
        <v>14</v>
      </c>
      <c r="D4115" s="22" t="n">
        <v>142.664843</v>
      </c>
    </row>
    <row r="4116" customFormat="false" ht="12.75" hidden="false" customHeight="false" outlineLevel="0" collapsed="false">
      <c r="A4116" s="20" t="s">
        <v>29</v>
      </c>
      <c r="B4116" s="21" t="n">
        <v>43272</v>
      </c>
      <c r="C4116" s="20" t="s">
        <v>15</v>
      </c>
      <c r="D4116" s="22" t="n">
        <v>145.189535</v>
      </c>
    </row>
    <row r="4117" customFormat="false" ht="12.75" hidden="false" customHeight="false" outlineLevel="0" collapsed="false">
      <c r="A4117" s="20" t="s">
        <v>29</v>
      </c>
      <c r="B4117" s="21" t="n">
        <v>43272</v>
      </c>
      <c r="C4117" s="20" t="s">
        <v>16</v>
      </c>
      <c r="D4117" s="22" t="n">
        <v>145.092107</v>
      </c>
    </row>
    <row r="4118" customFormat="false" ht="12.75" hidden="false" customHeight="false" outlineLevel="0" collapsed="false">
      <c r="A4118" s="20" t="s">
        <v>29</v>
      </c>
      <c r="B4118" s="21" t="n">
        <v>43272</v>
      </c>
      <c r="C4118" s="20" t="s">
        <v>17</v>
      </c>
      <c r="D4118" s="22" t="n">
        <v>145.865158</v>
      </c>
    </row>
    <row r="4119" customFormat="false" ht="12.75" hidden="false" customHeight="false" outlineLevel="0" collapsed="false">
      <c r="A4119" s="20" t="s">
        <v>29</v>
      </c>
      <c r="B4119" s="21" t="n">
        <v>43272</v>
      </c>
      <c r="C4119" s="20" t="s">
        <v>18</v>
      </c>
      <c r="D4119" s="22" t="n">
        <v>145.163863</v>
      </c>
    </row>
    <row r="4120" customFormat="false" ht="12.75" hidden="false" customHeight="false" outlineLevel="0" collapsed="false">
      <c r="A4120" s="20" t="s">
        <v>29</v>
      </c>
      <c r="B4120" s="21" t="n">
        <v>43272</v>
      </c>
      <c r="C4120" s="20" t="s">
        <v>19</v>
      </c>
      <c r="D4120" s="22" t="n">
        <v>143.918372</v>
      </c>
    </row>
    <row r="4121" customFormat="false" ht="12.75" hidden="false" customHeight="false" outlineLevel="0" collapsed="false">
      <c r="A4121" s="20" t="s">
        <v>29</v>
      </c>
      <c r="B4121" s="21" t="n">
        <v>43272</v>
      </c>
      <c r="C4121" s="20" t="s">
        <v>20</v>
      </c>
      <c r="D4121" s="22" t="n">
        <v>139.28436</v>
      </c>
    </row>
    <row r="4122" customFormat="false" ht="12.75" hidden="false" customHeight="false" outlineLevel="0" collapsed="false">
      <c r="A4122" s="20" t="s">
        <v>29</v>
      </c>
      <c r="B4122" s="21" t="n">
        <v>43272</v>
      </c>
      <c r="C4122" s="20" t="s">
        <v>21</v>
      </c>
      <c r="D4122" s="22" t="n">
        <v>129.615432</v>
      </c>
    </row>
    <row r="4123" customFormat="false" ht="12.75" hidden="false" customHeight="false" outlineLevel="0" collapsed="false">
      <c r="A4123" s="20" t="s">
        <v>29</v>
      </c>
      <c r="B4123" s="21" t="n">
        <v>43272</v>
      </c>
      <c r="C4123" s="20" t="s">
        <v>22</v>
      </c>
      <c r="D4123" s="22" t="n">
        <v>121.596217</v>
      </c>
    </row>
    <row r="4124" customFormat="false" ht="12.75" hidden="false" customHeight="false" outlineLevel="0" collapsed="false">
      <c r="A4124" s="20" t="s">
        <v>29</v>
      </c>
      <c r="B4124" s="21" t="n">
        <v>43272</v>
      </c>
      <c r="C4124" s="20" t="s">
        <v>23</v>
      </c>
      <c r="D4124" s="22" t="n">
        <v>113.297643</v>
      </c>
    </row>
    <row r="4125" customFormat="false" ht="12.75" hidden="false" customHeight="false" outlineLevel="0" collapsed="false">
      <c r="A4125" s="20" t="s">
        <v>29</v>
      </c>
      <c r="B4125" s="21" t="n">
        <v>43272</v>
      </c>
      <c r="C4125" s="20" t="s">
        <v>24</v>
      </c>
      <c r="D4125" s="22" t="n">
        <v>105.98102</v>
      </c>
    </row>
    <row r="4126" customFormat="false" ht="12.75" hidden="false" customHeight="false" outlineLevel="0" collapsed="false">
      <c r="A4126" s="20" t="s">
        <v>29</v>
      </c>
      <c r="B4126" s="21" t="n">
        <v>43272</v>
      </c>
      <c r="C4126" s="20" t="s">
        <v>25</v>
      </c>
      <c r="D4126" s="22" t="n">
        <v>95.238397</v>
      </c>
    </row>
    <row r="4127" customFormat="false" ht="12.75" hidden="false" customHeight="false" outlineLevel="0" collapsed="false">
      <c r="A4127" s="20" t="s">
        <v>29</v>
      </c>
      <c r="B4127" s="21" t="n">
        <v>43272</v>
      </c>
      <c r="C4127" s="20" t="s">
        <v>26</v>
      </c>
      <c r="D4127" s="22" t="n">
        <v>83.337102</v>
      </c>
    </row>
    <row r="4128" customFormat="false" ht="12.75" hidden="false" customHeight="false" outlineLevel="0" collapsed="false">
      <c r="A4128" s="20" t="s">
        <v>29</v>
      </c>
      <c r="B4128" s="21" t="n">
        <v>43272</v>
      </c>
      <c r="C4128" s="20" t="s">
        <v>27</v>
      </c>
      <c r="D4128" s="22" t="n">
        <v>75.821057</v>
      </c>
    </row>
    <row r="4129" customFormat="false" ht="12.75" hidden="false" customHeight="false" outlineLevel="0" collapsed="false">
      <c r="A4129" s="20" t="s">
        <v>29</v>
      </c>
      <c r="B4129" s="21" t="n">
        <v>43273</v>
      </c>
      <c r="C4129" s="20" t="s">
        <v>4</v>
      </c>
      <c r="D4129" s="22" t="n">
        <v>71.17563</v>
      </c>
    </row>
    <row r="4130" customFormat="false" ht="12.75" hidden="false" customHeight="false" outlineLevel="0" collapsed="false">
      <c r="A4130" s="20" t="s">
        <v>29</v>
      </c>
      <c r="B4130" s="21" t="n">
        <v>43273</v>
      </c>
      <c r="C4130" s="20" t="s">
        <v>5</v>
      </c>
      <c r="D4130" s="22" t="n">
        <v>68.509455</v>
      </c>
    </row>
    <row r="4131" customFormat="false" ht="12.75" hidden="false" customHeight="false" outlineLevel="0" collapsed="false">
      <c r="A4131" s="20" t="s">
        <v>29</v>
      </c>
      <c r="B4131" s="21" t="n">
        <v>43273</v>
      </c>
      <c r="C4131" s="20" t="s">
        <v>6</v>
      </c>
      <c r="D4131" s="22" t="n">
        <v>67.697513</v>
      </c>
    </row>
    <row r="4132" customFormat="false" ht="12.75" hidden="false" customHeight="false" outlineLevel="0" collapsed="false">
      <c r="A4132" s="20" t="s">
        <v>29</v>
      </c>
      <c r="B4132" s="21" t="n">
        <v>43273</v>
      </c>
      <c r="C4132" s="20" t="s">
        <v>7</v>
      </c>
      <c r="D4132" s="22" t="n">
        <v>68.15499</v>
      </c>
    </row>
    <row r="4133" customFormat="false" ht="12.75" hidden="false" customHeight="false" outlineLevel="0" collapsed="false">
      <c r="A4133" s="20" t="s">
        <v>29</v>
      </c>
      <c r="B4133" s="21" t="n">
        <v>43273</v>
      </c>
      <c r="C4133" s="20" t="s">
        <v>8</v>
      </c>
      <c r="D4133" s="22" t="n">
        <v>72.034824</v>
      </c>
    </row>
    <row r="4134" customFormat="false" ht="12.75" hidden="false" customHeight="false" outlineLevel="0" collapsed="false">
      <c r="A4134" s="20" t="s">
        <v>29</v>
      </c>
      <c r="B4134" s="21" t="n">
        <v>43273</v>
      </c>
      <c r="C4134" s="20" t="s">
        <v>9</v>
      </c>
      <c r="D4134" s="22" t="n">
        <v>77.03111</v>
      </c>
    </row>
    <row r="4135" customFormat="false" ht="12.75" hidden="false" customHeight="false" outlineLevel="0" collapsed="false">
      <c r="A4135" s="20" t="s">
        <v>29</v>
      </c>
      <c r="B4135" s="21" t="n">
        <v>43273</v>
      </c>
      <c r="C4135" s="20" t="s">
        <v>10</v>
      </c>
      <c r="D4135" s="22" t="n">
        <v>90.18306</v>
      </c>
    </row>
    <row r="4136" customFormat="false" ht="12.75" hidden="false" customHeight="false" outlineLevel="0" collapsed="false">
      <c r="A4136" s="20" t="s">
        <v>29</v>
      </c>
      <c r="B4136" s="21" t="n">
        <v>43273</v>
      </c>
      <c r="C4136" s="20" t="s">
        <v>11</v>
      </c>
      <c r="D4136" s="22" t="n">
        <v>106.853171</v>
      </c>
    </row>
    <row r="4137" customFormat="false" ht="12.75" hidden="false" customHeight="false" outlineLevel="0" collapsed="false">
      <c r="A4137" s="20" t="s">
        <v>29</v>
      </c>
      <c r="B4137" s="21" t="n">
        <v>43273</v>
      </c>
      <c r="C4137" s="20" t="s">
        <v>12</v>
      </c>
      <c r="D4137" s="22" t="n">
        <v>119.427792</v>
      </c>
    </row>
    <row r="4138" customFormat="false" ht="12.75" hidden="false" customHeight="false" outlineLevel="0" collapsed="false">
      <c r="A4138" s="20" t="s">
        <v>29</v>
      </c>
      <c r="B4138" s="21" t="n">
        <v>43273</v>
      </c>
      <c r="C4138" s="20" t="s">
        <v>13</v>
      </c>
      <c r="D4138" s="22" t="n">
        <v>126.981915</v>
      </c>
    </row>
    <row r="4139" customFormat="false" ht="12.75" hidden="false" customHeight="false" outlineLevel="0" collapsed="false">
      <c r="A4139" s="20" t="s">
        <v>29</v>
      </c>
      <c r="B4139" s="21" t="n">
        <v>43273</v>
      </c>
      <c r="C4139" s="20" t="s">
        <v>14</v>
      </c>
      <c r="D4139" s="22" t="n">
        <v>134.222665</v>
      </c>
    </row>
    <row r="4140" customFormat="false" ht="12.75" hidden="false" customHeight="false" outlineLevel="0" collapsed="false">
      <c r="A4140" s="20" t="s">
        <v>29</v>
      </c>
      <c r="B4140" s="21" t="n">
        <v>43273</v>
      </c>
      <c r="C4140" s="20" t="s">
        <v>15</v>
      </c>
      <c r="D4140" s="22" t="n">
        <v>136.630113</v>
      </c>
    </row>
    <row r="4141" customFormat="false" ht="12.75" hidden="false" customHeight="false" outlineLevel="0" collapsed="false">
      <c r="A4141" s="20" t="s">
        <v>29</v>
      </c>
      <c r="B4141" s="21" t="n">
        <v>43273</v>
      </c>
      <c r="C4141" s="20" t="s">
        <v>16</v>
      </c>
      <c r="D4141" s="22" t="n">
        <v>138.005023</v>
      </c>
    </row>
    <row r="4142" customFormat="false" ht="12.75" hidden="false" customHeight="false" outlineLevel="0" collapsed="false">
      <c r="A4142" s="20" t="s">
        <v>29</v>
      </c>
      <c r="B4142" s="21" t="n">
        <v>43273</v>
      </c>
      <c r="C4142" s="20" t="s">
        <v>17</v>
      </c>
      <c r="D4142" s="22" t="n">
        <v>139.679755</v>
      </c>
    </row>
    <row r="4143" customFormat="false" ht="12.75" hidden="false" customHeight="false" outlineLevel="0" collapsed="false">
      <c r="A4143" s="20" t="s">
        <v>29</v>
      </c>
      <c r="B4143" s="21" t="n">
        <v>43273</v>
      </c>
      <c r="C4143" s="20" t="s">
        <v>18</v>
      </c>
      <c r="D4143" s="22" t="n">
        <v>138.94911</v>
      </c>
    </row>
    <row r="4144" customFormat="false" ht="12.75" hidden="false" customHeight="false" outlineLevel="0" collapsed="false">
      <c r="A4144" s="20" t="s">
        <v>29</v>
      </c>
      <c r="B4144" s="21" t="n">
        <v>43273</v>
      </c>
      <c r="C4144" s="20" t="s">
        <v>19</v>
      </c>
      <c r="D4144" s="22" t="n">
        <v>137.35317</v>
      </c>
    </row>
    <row r="4145" customFormat="false" ht="12.75" hidden="false" customHeight="false" outlineLevel="0" collapsed="false">
      <c r="A4145" s="20" t="s">
        <v>29</v>
      </c>
      <c r="B4145" s="21" t="n">
        <v>43273</v>
      </c>
      <c r="C4145" s="20" t="s">
        <v>20</v>
      </c>
      <c r="D4145" s="22" t="n">
        <v>132.82578</v>
      </c>
    </row>
    <row r="4146" customFormat="false" ht="12.75" hidden="false" customHeight="false" outlineLevel="0" collapsed="false">
      <c r="A4146" s="20" t="s">
        <v>29</v>
      </c>
      <c r="B4146" s="21" t="n">
        <v>43273</v>
      </c>
      <c r="C4146" s="20" t="s">
        <v>21</v>
      </c>
      <c r="D4146" s="22" t="n">
        <v>126.27656</v>
      </c>
    </row>
    <row r="4147" customFormat="false" ht="12.75" hidden="false" customHeight="false" outlineLevel="0" collapsed="false">
      <c r="A4147" s="20" t="s">
        <v>29</v>
      </c>
      <c r="B4147" s="21" t="n">
        <v>43273</v>
      </c>
      <c r="C4147" s="20" t="s">
        <v>22</v>
      </c>
      <c r="D4147" s="22" t="n">
        <v>118.782065</v>
      </c>
    </row>
    <row r="4148" customFormat="false" ht="12.75" hidden="false" customHeight="false" outlineLevel="0" collapsed="false">
      <c r="A4148" s="20" t="s">
        <v>29</v>
      </c>
      <c r="B4148" s="21" t="n">
        <v>43273</v>
      </c>
      <c r="C4148" s="20" t="s">
        <v>23</v>
      </c>
      <c r="D4148" s="22" t="n">
        <v>110.669112</v>
      </c>
    </row>
    <row r="4149" customFormat="false" ht="12.75" hidden="false" customHeight="false" outlineLevel="0" collapsed="false">
      <c r="A4149" s="20" t="s">
        <v>29</v>
      </c>
      <c r="B4149" s="21" t="n">
        <v>43273</v>
      </c>
      <c r="C4149" s="20" t="s">
        <v>24</v>
      </c>
      <c r="D4149" s="22" t="n">
        <v>105.55736</v>
      </c>
    </row>
    <row r="4150" customFormat="false" ht="12.75" hidden="false" customHeight="false" outlineLevel="0" collapsed="false">
      <c r="A4150" s="20" t="s">
        <v>29</v>
      </c>
      <c r="B4150" s="21" t="n">
        <v>43273</v>
      </c>
      <c r="C4150" s="20" t="s">
        <v>25</v>
      </c>
      <c r="D4150" s="22" t="n">
        <v>96.02866</v>
      </c>
    </row>
    <row r="4151" customFormat="false" ht="12.75" hidden="false" customHeight="false" outlineLevel="0" collapsed="false">
      <c r="A4151" s="20" t="s">
        <v>29</v>
      </c>
      <c r="B4151" s="21" t="n">
        <v>43273</v>
      </c>
      <c r="C4151" s="20" t="s">
        <v>26</v>
      </c>
      <c r="D4151" s="22" t="n">
        <v>84.859538</v>
      </c>
    </row>
    <row r="4152" customFormat="false" ht="12.75" hidden="false" customHeight="false" outlineLevel="0" collapsed="false">
      <c r="A4152" s="20" t="s">
        <v>29</v>
      </c>
      <c r="B4152" s="21" t="n">
        <v>43273</v>
      </c>
      <c r="C4152" s="20" t="s">
        <v>27</v>
      </c>
      <c r="D4152" s="22" t="n">
        <v>76.87864</v>
      </c>
    </row>
    <row r="4153" customFormat="false" ht="12.75" hidden="false" customHeight="false" outlineLevel="0" collapsed="false">
      <c r="A4153" s="20" t="s">
        <v>29</v>
      </c>
      <c r="B4153" s="21" t="n">
        <v>43274</v>
      </c>
      <c r="C4153" s="20" t="s">
        <v>4</v>
      </c>
      <c r="D4153" s="22" t="n">
        <v>71.489969</v>
      </c>
    </row>
    <row r="4154" customFormat="false" ht="12.75" hidden="false" customHeight="false" outlineLevel="0" collapsed="false">
      <c r="A4154" s="20" t="s">
        <v>29</v>
      </c>
      <c r="B4154" s="21" t="n">
        <v>43274</v>
      </c>
      <c r="C4154" s="20" t="s">
        <v>5</v>
      </c>
      <c r="D4154" s="22" t="n">
        <v>68.764587</v>
      </c>
    </row>
    <row r="4155" customFormat="false" ht="12.75" hidden="false" customHeight="false" outlineLevel="0" collapsed="false">
      <c r="A4155" s="20" t="s">
        <v>29</v>
      </c>
      <c r="B4155" s="21" t="n">
        <v>43274</v>
      </c>
      <c r="C4155" s="20" t="s">
        <v>6</v>
      </c>
      <c r="D4155" s="22" t="n">
        <v>67.18828</v>
      </c>
    </row>
    <row r="4156" customFormat="false" ht="12.75" hidden="false" customHeight="false" outlineLevel="0" collapsed="false">
      <c r="A4156" s="20" t="s">
        <v>29</v>
      </c>
      <c r="B4156" s="21" t="n">
        <v>43274</v>
      </c>
      <c r="C4156" s="20" t="s">
        <v>7</v>
      </c>
      <c r="D4156" s="22" t="n">
        <v>67.545762</v>
      </c>
    </row>
    <row r="4157" customFormat="false" ht="12.75" hidden="false" customHeight="false" outlineLevel="0" collapsed="false">
      <c r="A4157" s="20" t="s">
        <v>29</v>
      </c>
      <c r="B4157" s="21" t="n">
        <v>43274</v>
      </c>
      <c r="C4157" s="20" t="s">
        <v>8</v>
      </c>
      <c r="D4157" s="22" t="n">
        <v>69.401622</v>
      </c>
    </row>
    <row r="4158" customFormat="false" ht="12.75" hidden="false" customHeight="false" outlineLevel="0" collapsed="false">
      <c r="A4158" s="20" t="s">
        <v>29</v>
      </c>
      <c r="B4158" s="21" t="n">
        <v>43274</v>
      </c>
      <c r="C4158" s="20" t="s">
        <v>9</v>
      </c>
      <c r="D4158" s="22" t="n">
        <v>71.009352</v>
      </c>
    </row>
    <row r="4159" customFormat="false" ht="12.75" hidden="false" customHeight="false" outlineLevel="0" collapsed="false">
      <c r="A4159" s="20" t="s">
        <v>29</v>
      </c>
      <c r="B4159" s="21" t="n">
        <v>43274</v>
      </c>
      <c r="C4159" s="20" t="s">
        <v>10</v>
      </c>
      <c r="D4159" s="22" t="n">
        <v>76.110173</v>
      </c>
    </row>
    <row r="4160" customFormat="false" ht="12.75" hidden="false" customHeight="false" outlineLevel="0" collapsed="false">
      <c r="A4160" s="20" t="s">
        <v>29</v>
      </c>
      <c r="B4160" s="21" t="n">
        <v>43274</v>
      </c>
      <c r="C4160" s="20" t="s">
        <v>11</v>
      </c>
      <c r="D4160" s="22" t="n">
        <v>85.404129</v>
      </c>
    </row>
    <row r="4161" customFormat="false" ht="12.75" hidden="false" customHeight="false" outlineLevel="0" collapsed="false">
      <c r="A4161" s="20" t="s">
        <v>29</v>
      </c>
      <c r="B4161" s="21" t="n">
        <v>43274</v>
      </c>
      <c r="C4161" s="20" t="s">
        <v>12</v>
      </c>
      <c r="D4161" s="22" t="n">
        <v>95.2809</v>
      </c>
    </row>
    <row r="4162" customFormat="false" ht="12.75" hidden="false" customHeight="false" outlineLevel="0" collapsed="false">
      <c r="A4162" s="20" t="s">
        <v>29</v>
      </c>
      <c r="B4162" s="21" t="n">
        <v>43274</v>
      </c>
      <c r="C4162" s="20" t="s">
        <v>13</v>
      </c>
      <c r="D4162" s="22" t="n">
        <v>102.76351</v>
      </c>
    </row>
    <row r="4163" customFormat="false" ht="12.75" hidden="false" customHeight="false" outlineLevel="0" collapsed="false">
      <c r="A4163" s="20" t="s">
        <v>29</v>
      </c>
      <c r="B4163" s="21" t="n">
        <v>43274</v>
      </c>
      <c r="C4163" s="20" t="s">
        <v>14</v>
      </c>
      <c r="D4163" s="22" t="n">
        <v>107.779717</v>
      </c>
    </row>
    <row r="4164" customFormat="false" ht="12.75" hidden="false" customHeight="false" outlineLevel="0" collapsed="false">
      <c r="A4164" s="20" t="s">
        <v>29</v>
      </c>
      <c r="B4164" s="21" t="n">
        <v>43274</v>
      </c>
      <c r="C4164" s="20" t="s">
        <v>15</v>
      </c>
      <c r="D4164" s="22" t="n">
        <v>109.543668</v>
      </c>
    </row>
    <row r="4165" customFormat="false" ht="12.75" hidden="false" customHeight="false" outlineLevel="0" collapsed="false">
      <c r="A4165" s="20" t="s">
        <v>29</v>
      </c>
      <c r="B4165" s="21" t="n">
        <v>43274</v>
      </c>
      <c r="C4165" s="20" t="s">
        <v>16</v>
      </c>
      <c r="D4165" s="22" t="n">
        <v>110.15415</v>
      </c>
    </row>
    <row r="4166" customFormat="false" ht="12.75" hidden="false" customHeight="false" outlineLevel="0" collapsed="false">
      <c r="A4166" s="20" t="s">
        <v>29</v>
      </c>
      <c r="B4166" s="21" t="n">
        <v>43274</v>
      </c>
      <c r="C4166" s="20" t="s">
        <v>17</v>
      </c>
      <c r="D4166" s="22" t="n">
        <v>110.266308</v>
      </c>
    </row>
    <row r="4167" customFormat="false" ht="12.75" hidden="false" customHeight="false" outlineLevel="0" collapsed="false">
      <c r="A4167" s="20" t="s">
        <v>29</v>
      </c>
      <c r="B4167" s="21" t="n">
        <v>43274</v>
      </c>
      <c r="C4167" s="20" t="s">
        <v>18</v>
      </c>
      <c r="D4167" s="22" t="n">
        <v>109.155972</v>
      </c>
    </row>
    <row r="4168" customFormat="false" ht="12.75" hidden="false" customHeight="false" outlineLevel="0" collapsed="false">
      <c r="A4168" s="20" t="s">
        <v>29</v>
      </c>
      <c r="B4168" s="21" t="n">
        <v>43274</v>
      </c>
      <c r="C4168" s="20" t="s">
        <v>19</v>
      </c>
      <c r="D4168" s="22" t="n">
        <v>107.752543</v>
      </c>
    </row>
    <row r="4169" customFormat="false" ht="12.75" hidden="false" customHeight="false" outlineLevel="0" collapsed="false">
      <c r="A4169" s="20" t="s">
        <v>29</v>
      </c>
      <c r="B4169" s="21" t="n">
        <v>43274</v>
      </c>
      <c r="C4169" s="20" t="s">
        <v>20</v>
      </c>
      <c r="D4169" s="22" t="n">
        <v>106.666513</v>
      </c>
    </row>
    <row r="4170" customFormat="false" ht="12.75" hidden="false" customHeight="false" outlineLevel="0" collapsed="false">
      <c r="A4170" s="20" t="s">
        <v>29</v>
      </c>
      <c r="B4170" s="21" t="n">
        <v>43274</v>
      </c>
      <c r="C4170" s="20" t="s">
        <v>21</v>
      </c>
      <c r="D4170" s="22" t="n">
        <v>105.160447</v>
      </c>
    </row>
    <row r="4171" customFormat="false" ht="12.75" hidden="false" customHeight="false" outlineLevel="0" collapsed="false">
      <c r="A4171" s="20" t="s">
        <v>29</v>
      </c>
      <c r="B4171" s="21" t="n">
        <v>43274</v>
      </c>
      <c r="C4171" s="20" t="s">
        <v>22</v>
      </c>
      <c r="D4171" s="22" t="n">
        <v>102.928862</v>
      </c>
    </row>
    <row r="4172" customFormat="false" ht="12.75" hidden="false" customHeight="false" outlineLevel="0" collapsed="false">
      <c r="A4172" s="20" t="s">
        <v>29</v>
      </c>
      <c r="B4172" s="21" t="n">
        <v>43274</v>
      </c>
      <c r="C4172" s="20" t="s">
        <v>23</v>
      </c>
      <c r="D4172" s="22" t="n">
        <v>100.586568</v>
      </c>
    </row>
    <row r="4173" customFormat="false" ht="12.75" hidden="false" customHeight="false" outlineLevel="0" collapsed="false">
      <c r="A4173" s="20" t="s">
        <v>29</v>
      </c>
      <c r="B4173" s="21" t="n">
        <v>43274</v>
      </c>
      <c r="C4173" s="20" t="s">
        <v>24</v>
      </c>
      <c r="D4173" s="22" t="n">
        <v>97.049985</v>
      </c>
    </row>
    <row r="4174" customFormat="false" ht="12.75" hidden="false" customHeight="false" outlineLevel="0" collapsed="false">
      <c r="A4174" s="20" t="s">
        <v>29</v>
      </c>
      <c r="B4174" s="21" t="n">
        <v>43274</v>
      </c>
      <c r="C4174" s="20" t="s">
        <v>25</v>
      </c>
      <c r="D4174" s="22" t="n">
        <v>88.372132</v>
      </c>
    </row>
    <row r="4175" customFormat="false" ht="12.75" hidden="false" customHeight="false" outlineLevel="0" collapsed="false">
      <c r="A4175" s="20" t="s">
        <v>29</v>
      </c>
      <c r="B4175" s="21" t="n">
        <v>43274</v>
      </c>
      <c r="C4175" s="20" t="s">
        <v>26</v>
      </c>
      <c r="D4175" s="22" t="n">
        <v>78.612215</v>
      </c>
    </row>
    <row r="4176" customFormat="false" ht="12.75" hidden="false" customHeight="false" outlineLevel="0" collapsed="false">
      <c r="A4176" s="20" t="s">
        <v>29</v>
      </c>
      <c r="B4176" s="21" t="n">
        <v>43274</v>
      </c>
      <c r="C4176" s="20" t="s">
        <v>27</v>
      </c>
      <c r="D4176" s="22" t="n">
        <v>72.547827</v>
      </c>
    </row>
    <row r="4177" customFormat="false" ht="12.75" hidden="false" customHeight="false" outlineLevel="0" collapsed="false">
      <c r="A4177" s="20" t="s">
        <v>29</v>
      </c>
      <c r="B4177" s="21" t="n">
        <v>43275</v>
      </c>
      <c r="C4177" s="20" t="s">
        <v>4</v>
      </c>
      <c r="D4177" s="22" t="n">
        <v>68.57296</v>
      </c>
    </row>
    <row r="4178" customFormat="false" ht="12.75" hidden="false" customHeight="false" outlineLevel="0" collapsed="false">
      <c r="A4178" s="20" t="s">
        <v>29</v>
      </c>
      <c r="B4178" s="21" t="n">
        <v>43275</v>
      </c>
      <c r="C4178" s="20" t="s">
        <v>5</v>
      </c>
      <c r="D4178" s="22" t="n">
        <v>66.26986</v>
      </c>
    </row>
    <row r="4179" customFormat="false" ht="12.75" hidden="false" customHeight="false" outlineLevel="0" collapsed="false">
      <c r="A4179" s="20" t="s">
        <v>29</v>
      </c>
      <c r="B4179" s="21" t="n">
        <v>43275</v>
      </c>
      <c r="C4179" s="20" t="s">
        <v>6</v>
      </c>
      <c r="D4179" s="22" t="n">
        <v>65.148325</v>
      </c>
    </row>
    <row r="4180" customFormat="false" ht="12.75" hidden="false" customHeight="false" outlineLevel="0" collapsed="false">
      <c r="A4180" s="20" t="s">
        <v>29</v>
      </c>
      <c r="B4180" s="21" t="n">
        <v>43275</v>
      </c>
      <c r="C4180" s="20" t="s">
        <v>7</v>
      </c>
      <c r="D4180" s="22" t="n">
        <v>65.64642</v>
      </c>
    </row>
    <row r="4181" customFormat="false" ht="12.75" hidden="false" customHeight="false" outlineLevel="0" collapsed="false">
      <c r="A4181" s="20" t="s">
        <v>29</v>
      </c>
      <c r="B4181" s="21" t="n">
        <v>43275</v>
      </c>
      <c r="C4181" s="20" t="s">
        <v>8</v>
      </c>
      <c r="D4181" s="22" t="n">
        <v>67.71901</v>
      </c>
    </row>
    <row r="4182" customFormat="false" ht="12.75" hidden="false" customHeight="false" outlineLevel="0" collapsed="false">
      <c r="A4182" s="20" t="s">
        <v>29</v>
      </c>
      <c r="B4182" s="21" t="n">
        <v>43275</v>
      </c>
      <c r="C4182" s="20" t="s">
        <v>9</v>
      </c>
      <c r="D4182" s="22" t="n">
        <v>68.282185</v>
      </c>
    </row>
    <row r="4183" customFormat="false" ht="12.75" hidden="false" customHeight="false" outlineLevel="0" collapsed="false">
      <c r="A4183" s="20" t="s">
        <v>29</v>
      </c>
      <c r="B4183" s="21" t="n">
        <v>43275</v>
      </c>
      <c r="C4183" s="20" t="s">
        <v>10</v>
      </c>
      <c r="D4183" s="22" t="n">
        <v>72.407687</v>
      </c>
    </row>
    <row r="4184" customFormat="false" ht="12.75" hidden="false" customHeight="false" outlineLevel="0" collapsed="false">
      <c r="A4184" s="20" t="s">
        <v>29</v>
      </c>
      <c r="B4184" s="21" t="n">
        <v>43275</v>
      </c>
      <c r="C4184" s="20" t="s">
        <v>11</v>
      </c>
      <c r="D4184" s="22" t="n">
        <v>79.742333</v>
      </c>
    </row>
    <row r="4185" customFormat="false" ht="12.75" hidden="false" customHeight="false" outlineLevel="0" collapsed="false">
      <c r="A4185" s="20" t="s">
        <v>29</v>
      </c>
      <c r="B4185" s="21" t="n">
        <v>43275</v>
      </c>
      <c r="C4185" s="20" t="s">
        <v>12</v>
      </c>
      <c r="D4185" s="22" t="n">
        <v>88.26569</v>
      </c>
    </row>
    <row r="4186" customFormat="false" ht="12.75" hidden="false" customHeight="false" outlineLevel="0" collapsed="false">
      <c r="A4186" s="20" t="s">
        <v>29</v>
      </c>
      <c r="B4186" s="21" t="n">
        <v>43275</v>
      </c>
      <c r="C4186" s="20" t="s">
        <v>13</v>
      </c>
      <c r="D4186" s="22" t="n">
        <v>95.61882</v>
      </c>
    </row>
    <row r="4187" customFormat="false" ht="12.75" hidden="false" customHeight="false" outlineLevel="0" collapsed="false">
      <c r="A4187" s="20" t="s">
        <v>29</v>
      </c>
      <c r="B4187" s="21" t="n">
        <v>43275</v>
      </c>
      <c r="C4187" s="20" t="s">
        <v>14</v>
      </c>
      <c r="D4187" s="22" t="n">
        <v>102.237665</v>
      </c>
    </row>
    <row r="4188" customFormat="false" ht="12.75" hidden="false" customHeight="false" outlineLevel="0" collapsed="false">
      <c r="A4188" s="20" t="s">
        <v>29</v>
      </c>
      <c r="B4188" s="21" t="n">
        <v>43275</v>
      </c>
      <c r="C4188" s="20" t="s">
        <v>15</v>
      </c>
      <c r="D4188" s="22" t="n">
        <v>106.622377</v>
      </c>
    </row>
    <row r="4189" customFormat="false" ht="12.75" hidden="false" customHeight="false" outlineLevel="0" collapsed="false">
      <c r="A4189" s="20" t="s">
        <v>29</v>
      </c>
      <c r="B4189" s="21" t="n">
        <v>43275</v>
      </c>
      <c r="C4189" s="20" t="s">
        <v>16</v>
      </c>
      <c r="D4189" s="22" t="n">
        <v>109.112377</v>
      </c>
    </row>
    <row r="4190" customFormat="false" ht="12.75" hidden="false" customHeight="false" outlineLevel="0" collapsed="false">
      <c r="A4190" s="20" t="s">
        <v>29</v>
      </c>
      <c r="B4190" s="21" t="n">
        <v>43275</v>
      </c>
      <c r="C4190" s="20" t="s">
        <v>17</v>
      </c>
      <c r="D4190" s="22" t="n">
        <v>111.190316</v>
      </c>
    </row>
    <row r="4191" customFormat="false" ht="12.75" hidden="false" customHeight="false" outlineLevel="0" collapsed="false">
      <c r="A4191" s="20" t="s">
        <v>29</v>
      </c>
      <c r="B4191" s="21" t="n">
        <v>43275</v>
      </c>
      <c r="C4191" s="20" t="s">
        <v>18</v>
      </c>
      <c r="D4191" s="22" t="n">
        <v>110.509953</v>
      </c>
    </row>
    <row r="4192" customFormat="false" ht="12.75" hidden="false" customHeight="false" outlineLevel="0" collapsed="false">
      <c r="A4192" s="20" t="s">
        <v>29</v>
      </c>
      <c r="B4192" s="21" t="n">
        <v>43275</v>
      </c>
      <c r="C4192" s="20" t="s">
        <v>19</v>
      </c>
      <c r="D4192" s="22" t="n">
        <v>109.748207</v>
      </c>
    </row>
    <row r="4193" customFormat="false" ht="12.75" hidden="false" customHeight="false" outlineLevel="0" collapsed="false">
      <c r="A4193" s="20" t="s">
        <v>29</v>
      </c>
      <c r="B4193" s="21" t="n">
        <v>43275</v>
      </c>
      <c r="C4193" s="20" t="s">
        <v>20</v>
      </c>
      <c r="D4193" s="22" t="n">
        <v>109.167231</v>
      </c>
    </row>
    <row r="4194" customFormat="false" ht="12.75" hidden="false" customHeight="false" outlineLevel="0" collapsed="false">
      <c r="A4194" s="20" t="s">
        <v>29</v>
      </c>
      <c r="B4194" s="21" t="n">
        <v>43275</v>
      </c>
      <c r="C4194" s="20" t="s">
        <v>21</v>
      </c>
      <c r="D4194" s="22" t="n">
        <v>107.348977</v>
      </c>
    </row>
    <row r="4195" customFormat="false" ht="12.75" hidden="false" customHeight="false" outlineLevel="0" collapsed="false">
      <c r="A4195" s="20" t="s">
        <v>29</v>
      </c>
      <c r="B4195" s="21" t="n">
        <v>43275</v>
      </c>
      <c r="C4195" s="20" t="s">
        <v>22</v>
      </c>
      <c r="D4195" s="22" t="n">
        <v>103.06045</v>
      </c>
    </row>
    <row r="4196" customFormat="false" ht="12.75" hidden="false" customHeight="false" outlineLevel="0" collapsed="false">
      <c r="A4196" s="20" t="s">
        <v>29</v>
      </c>
      <c r="B4196" s="21" t="n">
        <v>43275</v>
      </c>
      <c r="C4196" s="20" t="s">
        <v>23</v>
      </c>
      <c r="D4196" s="22" t="n">
        <v>97.871165</v>
      </c>
    </row>
    <row r="4197" customFormat="false" ht="12.75" hidden="false" customHeight="false" outlineLevel="0" collapsed="false">
      <c r="A4197" s="20" t="s">
        <v>29</v>
      </c>
      <c r="B4197" s="21" t="n">
        <v>43275</v>
      </c>
      <c r="C4197" s="20" t="s">
        <v>24</v>
      </c>
      <c r="D4197" s="22" t="n">
        <v>94.100643</v>
      </c>
    </row>
    <row r="4198" customFormat="false" ht="12.75" hidden="false" customHeight="false" outlineLevel="0" collapsed="false">
      <c r="A4198" s="20" t="s">
        <v>29</v>
      </c>
      <c r="B4198" s="21" t="n">
        <v>43275</v>
      </c>
      <c r="C4198" s="20" t="s">
        <v>25</v>
      </c>
      <c r="D4198" s="22" t="n">
        <v>86.008587</v>
      </c>
    </row>
    <row r="4199" customFormat="false" ht="12.75" hidden="false" customHeight="false" outlineLevel="0" collapsed="false">
      <c r="A4199" s="20" t="s">
        <v>29</v>
      </c>
      <c r="B4199" s="21" t="n">
        <v>43275</v>
      </c>
      <c r="C4199" s="20" t="s">
        <v>26</v>
      </c>
      <c r="D4199" s="22" t="n">
        <v>78.065068</v>
      </c>
    </row>
    <row r="4200" customFormat="false" ht="12.75" hidden="false" customHeight="false" outlineLevel="0" collapsed="false">
      <c r="A4200" s="20" t="s">
        <v>29</v>
      </c>
      <c r="B4200" s="21" t="n">
        <v>43275</v>
      </c>
      <c r="C4200" s="20" t="s">
        <v>27</v>
      </c>
      <c r="D4200" s="22" t="n">
        <v>73.223563</v>
      </c>
    </row>
    <row r="4201" customFormat="false" ht="12.75" hidden="false" customHeight="false" outlineLevel="0" collapsed="false">
      <c r="A4201" s="20" t="s">
        <v>29</v>
      </c>
      <c r="B4201" s="21" t="n">
        <v>43276</v>
      </c>
      <c r="C4201" s="20" t="s">
        <v>4</v>
      </c>
      <c r="D4201" s="22" t="n">
        <v>70.002487</v>
      </c>
    </row>
    <row r="4202" customFormat="false" ht="12.75" hidden="false" customHeight="false" outlineLevel="0" collapsed="false">
      <c r="A4202" s="20" t="s">
        <v>29</v>
      </c>
      <c r="B4202" s="21" t="n">
        <v>43276</v>
      </c>
      <c r="C4202" s="20" t="s">
        <v>5</v>
      </c>
      <c r="D4202" s="22" t="n">
        <v>67.819973</v>
      </c>
    </row>
    <row r="4203" customFormat="false" ht="12.75" hidden="false" customHeight="false" outlineLevel="0" collapsed="false">
      <c r="A4203" s="20" t="s">
        <v>29</v>
      </c>
      <c r="B4203" s="21" t="n">
        <v>43276</v>
      </c>
      <c r="C4203" s="20" t="s">
        <v>6</v>
      </c>
      <c r="D4203" s="22" t="n">
        <v>67.839346</v>
      </c>
    </row>
    <row r="4204" customFormat="false" ht="12.75" hidden="false" customHeight="false" outlineLevel="0" collapsed="false">
      <c r="A4204" s="20" t="s">
        <v>29</v>
      </c>
      <c r="B4204" s="21" t="n">
        <v>43276</v>
      </c>
      <c r="C4204" s="20" t="s">
        <v>7</v>
      </c>
      <c r="D4204" s="22" t="n">
        <v>69.122982</v>
      </c>
    </row>
    <row r="4205" customFormat="false" ht="12.75" hidden="false" customHeight="false" outlineLevel="0" collapsed="false">
      <c r="A4205" s="20" t="s">
        <v>29</v>
      </c>
      <c r="B4205" s="21" t="n">
        <v>43276</v>
      </c>
      <c r="C4205" s="20" t="s">
        <v>8</v>
      </c>
      <c r="D4205" s="22" t="n">
        <v>73.849216</v>
      </c>
    </row>
    <row r="4206" customFormat="false" ht="12.75" hidden="false" customHeight="false" outlineLevel="0" collapsed="false">
      <c r="A4206" s="20" t="s">
        <v>29</v>
      </c>
      <c r="B4206" s="21" t="n">
        <v>43276</v>
      </c>
      <c r="C4206" s="20" t="s">
        <v>9</v>
      </c>
      <c r="D4206" s="22" t="n">
        <v>80.631183</v>
      </c>
    </row>
    <row r="4207" customFormat="false" ht="12.75" hidden="false" customHeight="false" outlineLevel="0" collapsed="false">
      <c r="A4207" s="20" t="s">
        <v>29</v>
      </c>
      <c r="B4207" s="21" t="n">
        <v>43276</v>
      </c>
      <c r="C4207" s="20" t="s">
        <v>10</v>
      </c>
      <c r="D4207" s="22" t="n">
        <v>93.799895</v>
      </c>
    </row>
    <row r="4208" customFormat="false" ht="12.75" hidden="false" customHeight="false" outlineLevel="0" collapsed="false">
      <c r="A4208" s="20" t="s">
        <v>29</v>
      </c>
      <c r="B4208" s="21" t="n">
        <v>43276</v>
      </c>
      <c r="C4208" s="20" t="s">
        <v>11</v>
      </c>
      <c r="D4208" s="22" t="n">
        <v>109.892798</v>
      </c>
    </row>
    <row r="4209" customFormat="false" ht="12.75" hidden="false" customHeight="false" outlineLevel="0" collapsed="false">
      <c r="A4209" s="20" t="s">
        <v>29</v>
      </c>
      <c r="B4209" s="21" t="n">
        <v>43276</v>
      </c>
      <c r="C4209" s="20" t="s">
        <v>12</v>
      </c>
      <c r="D4209" s="22" t="n">
        <v>121.143613</v>
      </c>
    </row>
    <row r="4210" customFormat="false" ht="12.75" hidden="false" customHeight="false" outlineLevel="0" collapsed="false">
      <c r="A4210" s="20" t="s">
        <v>29</v>
      </c>
      <c r="B4210" s="21" t="n">
        <v>43276</v>
      </c>
      <c r="C4210" s="20" t="s">
        <v>13</v>
      </c>
      <c r="D4210" s="22" t="n">
        <v>128.340106</v>
      </c>
    </row>
    <row r="4211" customFormat="false" ht="12.75" hidden="false" customHeight="false" outlineLevel="0" collapsed="false">
      <c r="A4211" s="20" t="s">
        <v>29</v>
      </c>
      <c r="B4211" s="21" t="n">
        <v>43276</v>
      </c>
      <c r="C4211" s="20" t="s">
        <v>14</v>
      </c>
      <c r="D4211" s="22" t="n">
        <v>133.011013</v>
      </c>
    </row>
    <row r="4212" customFormat="false" ht="12.75" hidden="false" customHeight="false" outlineLevel="0" collapsed="false">
      <c r="A4212" s="20" t="s">
        <v>29</v>
      </c>
      <c r="B4212" s="21" t="n">
        <v>43276</v>
      </c>
      <c r="C4212" s="20" t="s">
        <v>15</v>
      </c>
      <c r="D4212" s="22" t="n">
        <v>134.045961</v>
      </c>
    </row>
    <row r="4213" customFormat="false" ht="12.75" hidden="false" customHeight="false" outlineLevel="0" collapsed="false">
      <c r="A4213" s="20" t="s">
        <v>29</v>
      </c>
      <c r="B4213" s="21" t="n">
        <v>43276</v>
      </c>
      <c r="C4213" s="20" t="s">
        <v>16</v>
      </c>
      <c r="D4213" s="22" t="n">
        <v>134.6886</v>
      </c>
    </row>
    <row r="4214" customFormat="false" ht="12.75" hidden="false" customHeight="false" outlineLevel="0" collapsed="false">
      <c r="A4214" s="20" t="s">
        <v>29</v>
      </c>
      <c r="B4214" s="21" t="n">
        <v>43276</v>
      </c>
      <c r="C4214" s="20" t="s">
        <v>17</v>
      </c>
      <c r="D4214" s="22" t="n">
        <v>136.923169</v>
      </c>
    </row>
    <row r="4215" customFormat="false" ht="12.75" hidden="false" customHeight="false" outlineLevel="0" collapsed="false">
      <c r="A4215" s="20" t="s">
        <v>29</v>
      </c>
      <c r="B4215" s="21" t="n">
        <v>43276</v>
      </c>
      <c r="C4215" s="20" t="s">
        <v>18</v>
      </c>
      <c r="D4215" s="22" t="n">
        <v>136.426898</v>
      </c>
    </row>
    <row r="4216" customFormat="false" ht="12.75" hidden="false" customHeight="false" outlineLevel="0" collapsed="false">
      <c r="A4216" s="20" t="s">
        <v>29</v>
      </c>
      <c r="B4216" s="21" t="n">
        <v>43276</v>
      </c>
      <c r="C4216" s="20" t="s">
        <v>19</v>
      </c>
      <c r="D4216" s="22" t="n">
        <v>131.961488</v>
      </c>
    </row>
    <row r="4217" customFormat="false" ht="12.75" hidden="false" customHeight="false" outlineLevel="0" collapsed="false">
      <c r="A4217" s="20" t="s">
        <v>29</v>
      </c>
      <c r="B4217" s="21" t="n">
        <v>43276</v>
      </c>
      <c r="C4217" s="20" t="s">
        <v>20</v>
      </c>
      <c r="D4217" s="22" t="n">
        <v>126.474359</v>
      </c>
    </row>
    <row r="4218" customFormat="false" ht="12.75" hidden="false" customHeight="false" outlineLevel="0" collapsed="false">
      <c r="A4218" s="20" t="s">
        <v>29</v>
      </c>
      <c r="B4218" s="21" t="n">
        <v>43276</v>
      </c>
      <c r="C4218" s="20" t="s">
        <v>21</v>
      </c>
      <c r="D4218" s="22" t="n">
        <v>117.136202</v>
      </c>
    </row>
    <row r="4219" customFormat="false" ht="12.75" hidden="false" customHeight="false" outlineLevel="0" collapsed="false">
      <c r="A4219" s="20" t="s">
        <v>29</v>
      </c>
      <c r="B4219" s="21" t="n">
        <v>43276</v>
      </c>
      <c r="C4219" s="20" t="s">
        <v>22</v>
      </c>
      <c r="D4219" s="22" t="n">
        <v>109.645243</v>
      </c>
    </row>
    <row r="4220" customFormat="false" ht="12.75" hidden="false" customHeight="false" outlineLevel="0" collapsed="false">
      <c r="A4220" s="20" t="s">
        <v>29</v>
      </c>
      <c r="B4220" s="21" t="n">
        <v>43276</v>
      </c>
      <c r="C4220" s="20" t="s">
        <v>23</v>
      </c>
      <c r="D4220" s="22" t="n">
        <v>102.610505</v>
      </c>
    </row>
    <row r="4221" customFormat="false" ht="12.75" hidden="false" customHeight="false" outlineLevel="0" collapsed="false">
      <c r="A4221" s="20" t="s">
        <v>29</v>
      </c>
      <c r="B4221" s="21" t="n">
        <v>43276</v>
      </c>
      <c r="C4221" s="20" t="s">
        <v>24</v>
      </c>
      <c r="D4221" s="22" t="n">
        <v>97.97184</v>
      </c>
    </row>
    <row r="4222" customFormat="false" ht="12.75" hidden="false" customHeight="false" outlineLevel="0" collapsed="false">
      <c r="A4222" s="20" t="s">
        <v>29</v>
      </c>
      <c r="B4222" s="21" t="n">
        <v>43276</v>
      </c>
      <c r="C4222" s="20" t="s">
        <v>25</v>
      </c>
      <c r="D4222" s="22" t="n">
        <v>89.206698</v>
      </c>
    </row>
    <row r="4223" customFormat="false" ht="12.75" hidden="false" customHeight="false" outlineLevel="0" collapsed="false">
      <c r="A4223" s="20" t="s">
        <v>29</v>
      </c>
      <c r="B4223" s="21" t="n">
        <v>43276</v>
      </c>
      <c r="C4223" s="20" t="s">
        <v>26</v>
      </c>
      <c r="D4223" s="22" t="n">
        <v>78.486651</v>
      </c>
    </row>
    <row r="4224" customFormat="false" ht="12.75" hidden="false" customHeight="false" outlineLevel="0" collapsed="false">
      <c r="A4224" s="20" t="s">
        <v>29</v>
      </c>
      <c r="B4224" s="21" t="n">
        <v>43276</v>
      </c>
      <c r="C4224" s="20" t="s">
        <v>27</v>
      </c>
      <c r="D4224" s="22" t="n">
        <v>72.274142</v>
      </c>
    </row>
    <row r="4225" customFormat="false" ht="12.75" hidden="false" customHeight="false" outlineLevel="0" collapsed="false">
      <c r="A4225" s="20" t="s">
        <v>29</v>
      </c>
      <c r="B4225" s="21" t="n">
        <v>43277</v>
      </c>
      <c r="C4225" s="20" t="s">
        <v>4</v>
      </c>
      <c r="D4225" s="22" t="n">
        <v>68.068837</v>
      </c>
    </row>
    <row r="4226" customFormat="false" ht="12.75" hidden="false" customHeight="false" outlineLevel="0" collapsed="false">
      <c r="A4226" s="20" t="s">
        <v>29</v>
      </c>
      <c r="B4226" s="21" t="n">
        <v>43277</v>
      </c>
      <c r="C4226" s="20" t="s">
        <v>5</v>
      </c>
      <c r="D4226" s="22" t="n">
        <v>66.012038</v>
      </c>
    </row>
    <row r="4227" customFormat="false" ht="12.75" hidden="false" customHeight="false" outlineLevel="0" collapsed="false">
      <c r="A4227" s="20" t="s">
        <v>29</v>
      </c>
      <c r="B4227" s="21" t="n">
        <v>43277</v>
      </c>
      <c r="C4227" s="20" t="s">
        <v>6</v>
      </c>
      <c r="D4227" s="22" t="n">
        <v>65.55366</v>
      </c>
    </row>
    <row r="4228" customFormat="false" ht="12.75" hidden="false" customHeight="false" outlineLevel="0" collapsed="false">
      <c r="A4228" s="20" t="s">
        <v>29</v>
      </c>
      <c r="B4228" s="21" t="n">
        <v>43277</v>
      </c>
      <c r="C4228" s="20" t="s">
        <v>7</v>
      </c>
      <c r="D4228" s="22" t="n">
        <v>66.303556</v>
      </c>
    </row>
    <row r="4229" customFormat="false" ht="12.75" hidden="false" customHeight="false" outlineLevel="0" collapsed="false">
      <c r="A4229" s="20" t="s">
        <v>29</v>
      </c>
      <c r="B4229" s="21" t="n">
        <v>43277</v>
      </c>
      <c r="C4229" s="20" t="s">
        <v>8</v>
      </c>
      <c r="D4229" s="22" t="n">
        <v>70.351867</v>
      </c>
    </row>
    <row r="4230" customFormat="false" ht="12.75" hidden="false" customHeight="false" outlineLevel="0" collapsed="false">
      <c r="A4230" s="20" t="s">
        <v>29</v>
      </c>
      <c r="B4230" s="21" t="n">
        <v>43277</v>
      </c>
      <c r="C4230" s="20" t="s">
        <v>9</v>
      </c>
      <c r="D4230" s="22" t="n">
        <v>76.223274</v>
      </c>
    </row>
    <row r="4231" customFormat="false" ht="12.75" hidden="false" customHeight="false" outlineLevel="0" collapsed="false">
      <c r="A4231" s="20" t="s">
        <v>29</v>
      </c>
      <c r="B4231" s="21" t="n">
        <v>43277</v>
      </c>
      <c r="C4231" s="20" t="s">
        <v>10</v>
      </c>
      <c r="D4231" s="22" t="n">
        <v>89.607098</v>
      </c>
    </row>
    <row r="4232" customFormat="false" ht="12.75" hidden="false" customHeight="false" outlineLevel="0" collapsed="false">
      <c r="A4232" s="20" t="s">
        <v>29</v>
      </c>
      <c r="B4232" s="21" t="n">
        <v>43277</v>
      </c>
      <c r="C4232" s="20" t="s">
        <v>11</v>
      </c>
      <c r="D4232" s="22" t="n">
        <v>106.306338</v>
      </c>
    </row>
    <row r="4233" customFormat="false" ht="12.75" hidden="false" customHeight="false" outlineLevel="0" collapsed="false">
      <c r="A4233" s="20" t="s">
        <v>29</v>
      </c>
      <c r="B4233" s="21" t="n">
        <v>43277</v>
      </c>
      <c r="C4233" s="20" t="s">
        <v>12</v>
      </c>
      <c r="D4233" s="22" t="n">
        <v>119.407987</v>
      </c>
    </row>
    <row r="4234" customFormat="false" ht="12.75" hidden="false" customHeight="false" outlineLevel="0" collapsed="false">
      <c r="A4234" s="20" t="s">
        <v>29</v>
      </c>
      <c r="B4234" s="21" t="n">
        <v>43277</v>
      </c>
      <c r="C4234" s="20" t="s">
        <v>13</v>
      </c>
      <c r="D4234" s="22" t="n">
        <v>128.100335</v>
      </c>
    </row>
    <row r="4235" customFormat="false" ht="12.75" hidden="false" customHeight="false" outlineLevel="0" collapsed="false">
      <c r="A4235" s="20" t="s">
        <v>29</v>
      </c>
      <c r="B4235" s="21" t="n">
        <v>43277</v>
      </c>
      <c r="C4235" s="20" t="s">
        <v>14</v>
      </c>
      <c r="D4235" s="22" t="n">
        <v>135.113418</v>
      </c>
    </row>
    <row r="4236" customFormat="false" ht="12.75" hidden="false" customHeight="false" outlineLevel="0" collapsed="false">
      <c r="A4236" s="20" t="s">
        <v>29</v>
      </c>
      <c r="B4236" s="21" t="n">
        <v>43277</v>
      </c>
      <c r="C4236" s="20" t="s">
        <v>15</v>
      </c>
      <c r="D4236" s="22" t="n">
        <v>137.977687</v>
      </c>
    </row>
    <row r="4237" customFormat="false" ht="12.75" hidden="false" customHeight="false" outlineLevel="0" collapsed="false">
      <c r="A4237" s="20" t="s">
        <v>29</v>
      </c>
      <c r="B4237" s="21" t="n">
        <v>43277</v>
      </c>
      <c r="C4237" s="20" t="s">
        <v>16</v>
      </c>
      <c r="D4237" s="22" t="n">
        <v>138.737645</v>
      </c>
    </row>
    <row r="4238" customFormat="false" ht="12.75" hidden="false" customHeight="false" outlineLevel="0" collapsed="false">
      <c r="A4238" s="20" t="s">
        <v>29</v>
      </c>
      <c r="B4238" s="21" t="n">
        <v>43277</v>
      </c>
      <c r="C4238" s="20" t="s">
        <v>17</v>
      </c>
      <c r="D4238" s="22" t="n">
        <v>140.975318</v>
      </c>
    </row>
    <row r="4239" customFormat="false" ht="12.75" hidden="false" customHeight="false" outlineLevel="0" collapsed="false">
      <c r="A4239" s="20" t="s">
        <v>29</v>
      </c>
      <c r="B4239" s="21" t="n">
        <v>43277</v>
      </c>
      <c r="C4239" s="20" t="s">
        <v>18</v>
      </c>
      <c r="D4239" s="22" t="n">
        <v>140.575526</v>
      </c>
    </row>
    <row r="4240" customFormat="false" ht="12.75" hidden="false" customHeight="false" outlineLevel="0" collapsed="false">
      <c r="A4240" s="20" t="s">
        <v>29</v>
      </c>
      <c r="B4240" s="21" t="n">
        <v>43277</v>
      </c>
      <c r="C4240" s="20" t="s">
        <v>19</v>
      </c>
      <c r="D4240" s="22" t="n">
        <v>139.785993</v>
      </c>
    </row>
    <row r="4241" customFormat="false" ht="12.75" hidden="false" customHeight="false" outlineLevel="0" collapsed="false">
      <c r="A4241" s="20" t="s">
        <v>29</v>
      </c>
      <c r="B4241" s="21" t="n">
        <v>43277</v>
      </c>
      <c r="C4241" s="20" t="s">
        <v>20</v>
      </c>
      <c r="D4241" s="22" t="n">
        <v>135.921515</v>
      </c>
    </row>
    <row r="4242" customFormat="false" ht="12.75" hidden="false" customHeight="false" outlineLevel="0" collapsed="false">
      <c r="A4242" s="20" t="s">
        <v>29</v>
      </c>
      <c r="B4242" s="21" t="n">
        <v>43277</v>
      </c>
      <c r="C4242" s="20" t="s">
        <v>21</v>
      </c>
      <c r="D4242" s="22" t="n">
        <v>128.13155</v>
      </c>
    </row>
    <row r="4243" customFormat="false" ht="12.75" hidden="false" customHeight="false" outlineLevel="0" collapsed="false">
      <c r="A4243" s="20" t="s">
        <v>29</v>
      </c>
      <c r="B4243" s="21" t="n">
        <v>43277</v>
      </c>
      <c r="C4243" s="20" t="s">
        <v>22</v>
      </c>
      <c r="D4243" s="22" t="n">
        <v>119.590727</v>
      </c>
    </row>
    <row r="4244" customFormat="false" ht="12.75" hidden="false" customHeight="false" outlineLevel="0" collapsed="false">
      <c r="A4244" s="20" t="s">
        <v>29</v>
      </c>
      <c r="B4244" s="21" t="n">
        <v>43277</v>
      </c>
      <c r="C4244" s="20" t="s">
        <v>23</v>
      </c>
      <c r="D4244" s="22" t="n">
        <v>111.816981</v>
      </c>
    </row>
    <row r="4245" customFormat="false" ht="12.75" hidden="false" customHeight="false" outlineLevel="0" collapsed="false">
      <c r="A4245" s="20" t="s">
        <v>29</v>
      </c>
      <c r="B4245" s="21" t="n">
        <v>43277</v>
      </c>
      <c r="C4245" s="20" t="s">
        <v>24</v>
      </c>
      <c r="D4245" s="22" t="n">
        <v>105.189645</v>
      </c>
    </row>
    <row r="4246" customFormat="false" ht="12.75" hidden="false" customHeight="false" outlineLevel="0" collapsed="false">
      <c r="A4246" s="20" t="s">
        <v>29</v>
      </c>
      <c r="B4246" s="21" t="n">
        <v>43277</v>
      </c>
      <c r="C4246" s="20" t="s">
        <v>25</v>
      </c>
      <c r="D4246" s="22" t="n">
        <v>94.214482</v>
      </c>
    </row>
    <row r="4247" customFormat="false" ht="12.75" hidden="false" customHeight="false" outlineLevel="0" collapsed="false">
      <c r="A4247" s="20" t="s">
        <v>29</v>
      </c>
      <c r="B4247" s="21" t="n">
        <v>43277</v>
      </c>
      <c r="C4247" s="20" t="s">
        <v>26</v>
      </c>
      <c r="D4247" s="22" t="n">
        <v>82.053829</v>
      </c>
    </row>
    <row r="4248" customFormat="false" ht="12.75" hidden="false" customHeight="false" outlineLevel="0" collapsed="false">
      <c r="A4248" s="20" t="s">
        <v>29</v>
      </c>
      <c r="B4248" s="21" t="n">
        <v>43277</v>
      </c>
      <c r="C4248" s="20" t="s">
        <v>27</v>
      </c>
      <c r="D4248" s="22" t="n">
        <v>74.923091</v>
      </c>
    </row>
    <row r="4249" customFormat="false" ht="12.75" hidden="false" customHeight="false" outlineLevel="0" collapsed="false">
      <c r="A4249" s="20" t="s">
        <v>29</v>
      </c>
      <c r="B4249" s="21" t="n">
        <v>43278</v>
      </c>
      <c r="C4249" s="20" t="s">
        <v>4</v>
      </c>
      <c r="D4249" s="22" t="n">
        <v>70.793877</v>
      </c>
    </row>
    <row r="4250" customFormat="false" ht="12.75" hidden="false" customHeight="false" outlineLevel="0" collapsed="false">
      <c r="A4250" s="20" t="s">
        <v>29</v>
      </c>
      <c r="B4250" s="21" t="n">
        <v>43278</v>
      </c>
      <c r="C4250" s="20" t="s">
        <v>5</v>
      </c>
      <c r="D4250" s="22" t="n">
        <v>68.625155</v>
      </c>
    </row>
    <row r="4251" customFormat="false" ht="12.75" hidden="false" customHeight="false" outlineLevel="0" collapsed="false">
      <c r="A4251" s="20" t="s">
        <v>29</v>
      </c>
      <c r="B4251" s="21" t="n">
        <v>43278</v>
      </c>
      <c r="C4251" s="20" t="s">
        <v>6</v>
      </c>
      <c r="D4251" s="22" t="n">
        <v>67.482403</v>
      </c>
    </row>
    <row r="4252" customFormat="false" ht="12.75" hidden="false" customHeight="false" outlineLevel="0" collapsed="false">
      <c r="A4252" s="20" t="s">
        <v>29</v>
      </c>
      <c r="B4252" s="21" t="n">
        <v>43278</v>
      </c>
      <c r="C4252" s="20" t="s">
        <v>7</v>
      </c>
      <c r="D4252" s="22" t="n">
        <v>68.354409</v>
      </c>
    </row>
    <row r="4253" customFormat="false" ht="12.75" hidden="false" customHeight="false" outlineLevel="0" collapsed="false">
      <c r="A4253" s="20" t="s">
        <v>29</v>
      </c>
      <c r="B4253" s="21" t="n">
        <v>43278</v>
      </c>
      <c r="C4253" s="20" t="s">
        <v>8</v>
      </c>
      <c r="D4253" s="22" t="n">
        <v>72.195342</v>
      </c>
    </row>
    <row r="4254" customFormat="false" ht="12.75" hidden="false" customHeight="false" outlineLevel="0" collapsed="false">
      <c r="A4254" s="20" t="s">
        <v>29</v>
      </c>
      <c r="B4254" s="21" t="n">
        <v>43278</v>
      </c>
      <c r="C4254" s="20" t="s">
        <v>9</v>
      </c>
      <c r="D4254" s="22" t="n">
        <v>77.657712</v>
      </c>
    </row>
    <row r="4255" customFormat="false" ht="12.75" hidden="false" customHeight="false" outlineLevel="0" collapsed="false">
      <c r="A4255" s="20" t="s">
        <v>29</v>
      </c>
      <c r="B4255" s="21" t="n">
        <v>43278</v>
      </c>
      <c r="C4255" s="20" t="s">
        <v>10</v>
      </c>
      <c r="D4255" s="22" t="n">
        <v>91.204173</v>
      </c>
    </row>
    <row r="4256" customFormat="false" ht="12.75" hidden="false" customHeight="false" outlineLevel="0" collapsed="false">
      <c r="A4256" s="20" t="s">
        <v>29</v>
      </c>
      <c r="B4256" s="21" t="n">
        <v>43278</v>
      </c>
      <c r="C4256" s="20" t="s">
        <v>11</v>
      </c>
      <c r="D4256" s="22" t="n">
        <v>108.276515</v>
      </c>
    </row>
    <row r="4257" customFormat="false" ht="12.75" hidden="false" customHeight="false" outlineLevel="0" collapsed="false">
      <c r="A4257" s="20" t="s">
        <v>29</v>
      </c>
      <c r="B4257" s="21" t="n">
        <v>43278</v>
      </c>
      <c r="C4257" s="20" t="s">
        <v>12</v>
      </c>
      <c r="D4257" s="22" t="n">
        <v>121.834568</v>
      </c>
    </row>
    <row r="4258" customFormat="false" ht="12.75" hidden="false" customHeight="false" outlineLevel="0" collapsed="false">
      <c r="A4258" s="20" t="s">
        <v>29</v>
      </c>
      <c r="B4258" s="21" t="n">
        <v>43278</v>
      </c>
      <c r="C4258" s="20" t="s">
        <v>13</v>
      </c>
      <c r="D4258" s="22" t="n">
        <v>132.599695</v>
      </c>
    </row>
    <row r="4259" customFormat="false" ht="12.75" hidden="false" customHeight="false" outlineLevel="0" collapsed="false">
      <c r="A4259" s="20" t="s">
        <v>29</v>
      </c>
      <c r="B4259" s="21" t="n">
        <v>43278</v>
      </c>
      <c r="C4259" s="20" t="s">
        <v>14</v>
      </c>
      <c r="D4259" s="22" t="n">
        <v>142.31755</v>
      </c>
    </row>
    <row r="4260" customFormat="false" ht="12.75" hidden="false" customHeight="false" outlineLevel="0" collapsed="false">
      <c r="A4260" s="20" t="s">
        <v>29</v>
      </c>
      <c r="B4260" s="21" t="n">
        <v>43278</v>
      </c>
      <c r="C4260" s="20" t="s">
        <v>15</v>
      </c>
      <c r="D4260" s="22" t="n">
        <v>147.283692</v>
      </c>
    </row>
    <row r="4261" customFormat="false" ht="12.75" hidden="false" customHeight="false" outlineLevel="0" collapsed="false">
      <c r="A4261" s="20" t="s">
        <v>29</v>
      </c>
      <c r="B4261" s="21" t="n">
        <v>43278</v>
      </c>
      <c r="C4261" s="20" t="s">
        <v>16</v>
      </c>
      <c r="D4261" s="22" t="n">
        <v>150.752934</v>
      </c>
    </row>
    <row r="4262" customFormat="false" ht="12.75" hidden="false" customHeight="false" outlineLevel="0" collapsed="false">
      <c r="A4262" s="20" t="s">
        <v>29</v>
      </c>
      <c r="B4262" s="21" t="n">
        <v>43278</v>
      </c>
      <c r="C4262" s="20" t="s">
        <v>17</v>
      </c>
      <c r="D4262" s="22" t="n">
        <v>154.831931</v>
      </c>
    </row>
    <row r="4263" customFormat="false" ht="12.75" hidden="false" customHeight="false" outlineLevel="0" collapsed="false">
      <c r="A4263" s="20" t="s">
        <v>29</v>
      </c>
      <c r="B4263" s="21" t="n">
        <v>43278</v>
      </c>
      <c r="C4263" s="20" t="s">
        <v>18</v>
      </c>
      <c r="D4263" s="22" t="n">
        <v>154.353502</v>
      </c>
    </row>
    <row r="4264" customFormat="false" ht="12.75" hidden="false" customHeight="false" outlineLevel="0" collapsed="false">
      <c r="A4264" s="20" t="s">
        <v>29</v>
      </c>
      <c r="B4264" s="21" t="n">
        <v>43278</v>
      </c>
      <c r="C4264" s="20" t="s">
        <v>19</v>
      </c>
      <c r="D4264" s="22" t="n">
        <v>151.034265</v>
      </c>
    </row>
    <row r="4265" customFormat="false" ht="12.75" hidden="false" customHeight="false" outlineLevel="0" collapsed="false">
      <c r="A4265" s="20" t="s">
        <v>29</v>
      </c>
      <c r="B4265" s="21" t="n">
        <v>43278</v>
      </c>
      <c r="C4265" s="20" t="s">
        <v>20</v>
      </c>
      <c r="D4265" s="22" t="n">
        <v>143.868515</v>
      </c>
    </row>
    <row r="4266" customFormat="false" ht="12.75" hidden="false" customHeight="false" outlineLevel="0" collapsed="false">
      <c r="A4266" s="20" t="s">
        <v>29</v>
      </c>
      <c r="B4266" s="21" t="n">
        <v>43278</v>
      </c>
      <c r="C4266" s="20" t="s">
        <v>21</v>
      </c>
      <c r="D4266" s="22" t="n">
        <v>132.89436</v>
      </c>
    </row>
    <row r="4267" customFormat="false" ht="12.75" hidden="false" customHeight="false" outlineLevel="0" collapsed="false">
      <c r="A4267" s="20" t="s">
        <v>29</v>
      </c>
      <c r="B4267" s="21" t="n">
        <v>43278</v>
      </c>
      <c r="C4267" s="20" t="s">
        <v>22</v>
      </c>
      <c r="D4267" s="22" t="n">
        <v>123.434128</v>
      </c>
    </row>
    <row r="4268" customFormat="false" ht="12.75" hidden="false" customHeight="false" outlineLevel="0" collapsed="false">
      <c r="A4268" s="20" t="s">
        <v>29</v>
      </c>
      <c r="B4268" s="21" t="n">
        <v>43278</v>
      </c>
      <c r="C4268" s="20" t="s">
        <v>23</v>
      </c>
      <c r="D4268" s="22" t="n">
        <v>116.08523</v>
      </c>
    </row>
    <row r="4269" customFormat="false" ht="12.75" hidden="false" customHeight="false" outlineLevel="0" collapsed="false">
      <c r="A4269" s="20" t="s">
        <v>29</v>
      </c>
      <c r="B4269" s="21" t="n">
        <v>43278</v>
      </c>
      <c r="C4269" s="20" t="s">
        <v>24</v>
      </c>
      <c r="D4269" s="22" t="n">
        <v>110.090212</v>
      </c>
    </row>
    <row r="4270" customFormat="false" ht="12.75" hidden="false" customHeight="false" outlineLevel="0" collapsed="false">
      <c r="A4270" s="20" t="s">
        <v>29</v>
      </c>
      <c r="B4270" s="21" t="n">
        <v>43278</v>
      </c>
      <c r="C4270" s="20" t="s">
        <v>25</v>
      </c>
      <c r="D4270" s="22" t="n">
        <v>97.563557</v>
      </c>
    </row>
    <row r="4271" customFormat="false" ht="12.75" hidden="false" customHeight="false" outlineLevel="0" collapsed="false">
      <c r="A4271" s="20" t="s">
        <v>29</v>
      </c>
      <c r="B4271" s="21" t="n">
        <v>43278</v>
      </c>
      <c r="C4271" s="20" t="s">
        <v>26</v>
      </c>
      <c r="D4271" s="22" t="n">
        <v>85.160028</v>
      </c>
    </row>
    <row r="4272" customFormat="false" ht="12.75" hidden="false" customHeight="false" outlineLevel="0" collapsed="false">
      <c r="A4272" s="20" t="s">
        <v>29</v>
      </c>
      <c r="B4272" s="21" t="n">
        <v>43278</v>
      </c>
      <c r="C4272" s="20" t="s">
        <v>27</v>
      </c>
      <c r="D4272" s="22" t="n">
        <v>77.805886</v>
      </c>
    </row>
    <row r="4273" customFormat="false" ht="12.75" hidden="false" customHeight="false" outlineLevel="0" collapsed="false">
      <c r="A4273" s="20" t="s">
        <v>29</v>
      </c>
      <c r="B4273" s="21" t="n">
        <v>43279</v>
      </c>
      <c r="C4273" s="20" t="s">
        <v>4</v>
      </c>
      <c r="D4273" s="22" t="n">
        <v>73.554368</v>
      </c>
    </row>
    <row r="4274" customFormat="false" ht="12.75" hidden="false" customHeight="false" outlineLevel="0" collapsed="false">
      <c r="A4274" s="20" t="s">
        <v>29</v>
      </c>
      <c r="B4274" s="21" t="n">
        <v>43279</v>
      </c>
      <c r="C4274" s="20" t="s">
        <v>5</v>
      </c>
      <c r="D4274" s="22" t="n">
        <v>70.94486</v>
      </c>
    </row>
    <row r="4275" customFormat="false" ht="12.75" hidden="false" customHeight="false" outlineLevel="0" collapsed="false">
      <c r="A4275" s="20" t="s">
        <v>29</v>
      </c>
      <c r="B4275" s="21" t="n">
        <v>43279</v>
      </c>
      <c r="C4275" s="20" t="s">
        <v>6</v>
      </c>
      <c r="D4275" s="22" t="n">
        <v>70.03149</v>
      </c>
    </row>
    <row r="4276" customFormat="false" ht="12.75" hidden="false" customHeight="false" outlineLevel="0" collapsed="false">
      <c r="A4276" s="20" t="s">
        <v>29</v>
      </c>
      <c r="B4276" s="21" t="n">
        <v>43279</v>
      </c>
      <c r="C4276" s="20" t="s">
        <v>7</v>
      </c>
      <c r="D4276" s="22" t="n">
        <v>71.035808</v>
      </c>
    </row>
    <row r="4277" customFormat="false" ht="12.75" hidden="false" customHeight="false" outlineLevel="0" collapsed="false">
      <c r="A4277" s="20" t="s">
        <v>29</v>
      </c>
      <c r="B4277" s="21" t="n">
        <v>43279</v>
      </c>
      <c r="C4277" s="20" t="s">
        <v>8</v>
      </c>
      <c r="D4277" s="22" t="n">
        <v>75.728939</v>
      </c>
    </row>
    <row r="4278" customFormat="false" ht="12.75" hidden="false" customHeight="false" outlineLevel="0" collapsed="false">
      <c r="A4278" s="20" t="s">
        <v>29</v>
      </c>
      <c r="B4278" s="21" t="n">
        <v>43279</v>
      </c>
      <c r="C4278" s="20" t="s">
        <v>9</v>
      </c>
      <c r="D4278" s="22" t="n">
        <v>82.96483</v>
      </c>
    </row>
    <row r="4279" customFormat="false" ht="12.75" hidden="false" customHeight="false" outlineLevel="0" collapsed="false">
      <c r="A4279" s="20" t="s">
        <v>29</v>
      </c>
      <c r="B4279" s="21" t="n">
        <v>43279</v>
      </c>
      <c r="C4279" s="20" t="s">
        <v>10</v>
      </c>
      <c r="D4279" s="22" t="n">
        <v>96.409122</v>
      </c>
    </row>
    <row r="4280" customFormat="false" ht="12.75" hidden="false" customHeight="false" outlineLevel="0" collapsed="false">
      <c r="A4280" s="20" t="s">
        <v>29</v>
      </c>
      <c r="B4280" s="21" t="n">
        <v>43279</v>
      </c>
      <c r="C4280" s="20" t="s">
        <v>11</v>
      </c>
      <c r="D4280" s="22" t="n">
        <v>113.143955</v>
      </c>
    </row>
    <row r="4281" customFormat="false" ht="12.75" hidden="false" customHeight="false" outlineLevel="0" collapsed="false">
      <c r="A4281" s="20" t="s">
        <v>29</v>
      </c>
      <c r="B4281" s="21" t="n">
        <v>43279</v>
      </c>
      <c r="C4281" s="20" t="s">
        <v>12</v>
      </c>
      <c r="D4281" s="22" t="n">
        <v>127.307394</v>
      </c>
    </row>
    <row r="4282" customFormat="false" ht="12.75" hidden="false" customHeight="false" outlineLevel="0" collapsed="false">
      <c r="A4282" s="20" t="s">
        <v>29</v>
      </c>
      <c r="B4282" s="21" t="n">
        <v>43279</v>
      </c>
      <c r="C4282" s="20" t="s">
        <v>13</v>
      </c>
      <c r="D4282" s="22" t="n">
        <v>135.595067</v>
      </c>
    </row>
    <row r="4283" customFormat="false" ht="12.75" hidden="false" customHeight="false" outlineLevel="0" collapsed="false">
      <c r="A4283" s="20" t="s">
        <v>29</v>
      </c>
      <c r="B4283" s="21" t="n">
        <v>43279</v>
      </c>
      <c r="C4283" s="20" t="s">
        <v>14</v>
      </c>
      <c r="D4283" s="22" t="n">
        <v>141.783058</v>
      </c>
    </row>
    <row r="4284" customFormat="false" ht="12.75" hidden="false" customHeight="false" outlineLevel="0" collapsed="false">
      <c r="A4284" s="20" t="s">
        <v>29</v>
      </c>
      <c r="B4284" s="21" t="n">
        <v>43279</v>
      </c>
      <c r="C4284" s="20" t="s">
        <v>15</v>
      </c>
      <c r="D4284" s="22" t="n">
        <v>143.493495</v>
      </c>
    </row>
    <row r="4285" customFormat="false" ht="12.75" hidden="false" customHeight="false" outlineLevel="0" collapsed="false">
      <c r="A4285" s="20" t="s">
        <v>29</v>
      </c>
      <c r="B4285" s="21" t="n">
        <v>43279</v>
      </c>
      <c r="C4285" s="20" t="s">
        <v>16</v>
      </c>
      <c r="D4285" s="22" t="n">
        <v>142.801033</v>
      </c>
    </row>
    <row r="4286" customFormat="false" ht="12.75" hidden="false" customHeight="false" outlineLevel="0" collapsed="false">
      <c r="A4286" s="20" t="s">
        <v>29</v>
      </c>
      <c r="B4286" s="21" t="n">
        <v>43279</v>
      </c>
      <c r="C4286" s="20" t="s">
        <v>17</v>
      </c>
      <c r="D4286" s="22" t="n">
        <v>143.731325</v>
      </c>
    </row>
    <row r="4287" customFormat="false" ht="12.75" hidden="false" customHeight="false" outlineLevel="0" collapsed="false">
      <c r="A4287" s="20" t="s">
        <v>29</v>
      </c>
      <c r="B4287" s="21" t="n">
        <v>43279</v>
      </c>
      <c r="C4287" s="20" t="s">
        <v>18</v>
      </c>
      <c r="D4287" s="22" t="n">
        <v>141.39517</v>
      </c>
    </row>
    <row r="4288" customFormat="false" ht="12.75" hidden="false" customHeight="false" outlineLevel="0" collapsed="false">
      <c r="A4288" s="20" t="s">
        <v>29</v>
      </c>
      <c r="B4288" s="21" t="n">
        <v>43279</v>
      </c>
      <c r="C4288" s="20" t="s">
        <v>19</v>
      </c>
      <c r="D4288" s="22" t="n">
        <v>137.917955</v>
      </c>
    </row>
    <row r="4289" customFormat="false" ht="12.75" hidden="false" customHeight="false" outlineLevel="0" collapsed="false">
      <c r="A4289" s="20" t="s">
        <v>29</v>
      </c>
      <c r="B4289" s="21" t="n">
        <v>43279</v>
      </c>
      <c r="C4289" s="20" t="s">
        <v>20</v>
      </c>
      <c r="D4289" s="22" t="n">
        <v>132.775012</v>
      </c>
    </row>
    <row r="4290" customFormat="false" ht="12.75" hidden="false" customHeight="false" outlineLevel="0" collapsed="false">
      <c r="A4290" s="20" t="s">
        <v>29</v>
      </c>
      <c r="B4290" s="21" t="n">
        <v>43279</v>
      </c>
      <c r="C4290" s="20" t="s">
        <v>21</v>
      </c>
      <c r="D4290" s="22" t="n">
        <v>124.525482</v>
      </c>
    </row>
    <row r="4291" customFormat="false" ht="12.75" hidden="false" customHeight="false" outlineLevel="0" collapsed="false">
      <c r="A4291" s="20" t="s">
        <v>29</v>
      </c>
      <c r="B4291" s="21" t="n">
        <v>43279</v>
      </c>
      <c r="C4291" s="20" t="s">
        <v>22</v>
      </c>
      <c r="D4291" s="22" t="n">
        <v>118.440558</v>
      </c>
    </row>
    <row r="4292" customFormat="false" ht="12.75" hidden="false" customHeight="false" outlineLevel="0" collapsed="false">
      <c r="A4292" s="20" t="s">
        <v>29</v>
      </c>
      <c r="B4292" s="21" t="n">
        <v>43279</v>
      </c>
      <c r="C4292" s="20" t="s">
        <v>23</v>
      </c>
      <c r="D4292" s="22" t="n">
        <v>112.72391</v>
      </c>
    </row>
    <row r="4293" customFormat="false" ht="12.75" hidden="false" customHeight="false" outlineLevel="0" collapsed="false">
      <c r="A4293" s="20" t="s">
        <v>29</v>
      </c>
      <c r="B4293" s="21" t="n">
        <v>43279</v>
      </c>
      <c r="C4293" s="20" t="s">
        <v>24</v>
      </c>
      <c r="D4293" s="22" t="n">
        <v>106.78715</v>
      </c>
    </row>
    <row r="4294" customFormat="false" ht="12.75" hidden="false" customHeight="false" outlineLevel="0" collapsed="false">
      <c r="A4294" s="20" t="s">
        <v>29</v>
      </c>
      <c r="B4294" s="21" t="n">
        <v>43279</v>
      </c>
      <c r="C4294" s="20" t="s">
        <v>25</v>
      </c>
      <c r="D4294" s="22" t="n">
        <v>95.799045</v>
      </c>
    </row>
    <row r="4295" customFormat="false" ht="12.75" hidden="false" customHeight="false" outlineLevel="0" collapsed="false">
      <c r="A4295" s="20" t="s">
        <v>29</v>
      </c>
      <c r="B4295" s="21" t="n">
        <v>43279</v>
      </c>
      <c r="C4295" s="20" t="s">
        <v>26</v>
      </c>
      <c r="D4295" s="22" t="n">
        <v>85.218258</v>
      </c>
    </row>
    <row r="4296" customFormat="false" ht="12.75" hidden="false" customHeight="false" outlineLevel="0" collapsed="false">
      <c r="A4296" s="20" t="s">
        <v>29</v>
      </c>
      <c r="B4296" s="21" t="n">
        <v>43279</v>
      </c>
      <c r="C4296" s="20" t="s">
        <v>27</v>
      </c>
      <c r="D4296" s="22" t="n">
        <v>78.731992</v>
      </c>
    </row>
    <row r="4297" customFormat="false" ht="12.75" hidden="false" customHeight="false" outlineLevel="0" collapsed="false">
      <c r="A4297" s="20" t="s">
        <v>29</v>
      </c>
      <c r="B4297" s="21" t="n">
        <v>43280</v>
      </c>
      <c r="C4297" s="20" t="s">
        <v>4</v>
      </c>
      <c r="D4297" s="22" t="n">
        <v>74.175328</v>
      </c>
    </row>
    <row r="4298" customFormat="false" ht="12.75" hidden="false" customHeight="false" outlineLevel="0" collapsed="false">
      <c r="A4298" s="20" t="s">
        <v>29</v>
      </c>
      <c r="B4298" s="21" t="n">
        <v>43280</v>
      </c>
      <c r="C4298" s="20" t="s">
        <v>5</v>
      </c>
      <c r="D4298" s="22" t="n">
        <v>71.900615</v>
      </c>
    </row>
    <row r="4299" customFormat="false" ht="12.75" hidden="false" customHeight="false" outlineLevel="0" collapsed="false">
      <c r="A4299" s="20" t="s">
        <v>29</v>
      </c>
      <c r="B4299" s="21" t="n">
        <v>43280</v>
      </c>
      <c r="C4299" s="20" t="s">
        <v>6</v>
      </c>
      <c r="D4299" s="22" t="n">
        <v>71.261175</v>
      </c>
    </row>
    <row r="4300" customFormat="false" ht="12.75" hidden="false" customHeight="false" outlineLevel="0" collapsed="false">
      <c r="A4300" s="20" t="s">
        <v>29</v>
      </c>
      <c r="B4300" s="21" t="n">
        <v>43280</v>
      </c>
      <c r="C4300" s="20" t="s">
        <v>7</v>
      </c>
      <c r="D4300" s="22" t="n">
        <v>72.162159</v>
      </c>
    </row>
    <row r="4301" customFormat="false" ht="12.75" hidden="false" customHeight="false" outlineLevel="0" collapsed="false">
      <c r="A4301" s="20" t="s">
        <v>29</v>
      </c>
      <c r="B4301" s="21" t="n">
        <v>43280</v>
      </c>
      <c r="C4301" s="20" t="s">
        <v>8</v>
      </c>
      <c r="D4301" s="22" t="n">
        <v>76.24427</v>
      </c>
    </row>
    <row r="4302" customFormat="false" ht="12.75" hidden="false" customHeight="false" outlineLevel="0" collapsed="false">
      <c r="A4302" s="20" t="s">
        <v>29</v>
      </c>
      <c r="B4302" s="21" t="n">
        <v>43280</v>
      </c>
      <c r="C4302" s="20" t="s">
        <v>9</v>
      </c>
      <c r="D4302" s="22" t="n">
        <v>82.652737</v>
      </c>
    </row>
    <row r="4303" customFormat="false" ht="12.75" hidden="false" customHeight="false" outlineLevel="0" collapsed="false">
      <c r="A4303" s="20" t="s">
        <v>29</v>
      </c>
      <c r="B4303" s="21" t="n">
        <v>43280</v>
      </c>
      <c r="C4303" s="20" t="s">
        <v>10</v>
      </c>
      <c r="D4303" s="22" t="n">
        <v>97.427172</v>
      </c>
    </row>
    <row r="4304" customFormat="false" ht="12.75" hidden="false" customHeight="false" outlineLevel="0" collapsed="false">
      <c r="A4304" s="20" t="s">
        <v>29</v>
      </c>
      <c r="B4304" s="21" t="n">
        <v>43280</v>
      </c>
      <c r="C4304" s="20" t="s">
        <v>11</v>
      </c>
      <c r="D4304" s="22" t="n">
        <v>117.509509</v>
      </c>
    </row>
    <row r="4305" customFormat="false" ht="12.75" hidden="false" customHeight="false" outlineLevel="0" collapsed="false">
      <c r="A4305" s="20" t="s">
        <v>29</v>
      </c>
      <c r="B4305" s="21" t="n">
        <v>43280</v>
      </c>
      <c r="C4305" s="20" t="s">
        <v>12</v>
      </c>
      <c r="D4305" s="22" t="n">
        <v>135.123972</v>
      </c>
    </row>
    <row r="4306" customFormat="false" ht="12.75" hidden="false" customHeight="false" outlineLevel="0" collapsed="false">
      <c r="A4306" s="20" t="s">
        <v>29</v>
      </c>
      <c r="B4306" s="21" t="n">
        <v>43280</v>
      </c>
      <c r="C4306" s="20" t="s">
        <v>13</v>
      </c>
      <c r="D4306" s="22" t="n">
        <v>147.696393</v>
      </c>
    </row>
    <row r="4307" customFormat="false" ht="12.75" hidden="false" customHeight="false" outlineLevel="0" collapsed="false">
      <c r="A4307" s="20" t="s">
        <v>29</v>
      </c>
      <c r="B4307" s="21" t="n">
        <v>43280</v>
      </c>
      <c r="C4307" s="20" t="s">
        <v>14</v>
      </c>
      <c r="D4307" s="22" t="n">
        <v>157.003545</v>
      </c>
    </row>
    <row r="4308" customFormat="false" ht="12.75" hidden="false" customHeight="false" outlineLevel="0" collapsed="false">
      <c r="A4308" s="20" t="s">
        <v>29</v>
      </c>
      <c r="B4308" s="21" t="n">
        <v>43280</v>
      </c>
      <c r="C4308" s="20" t="s">
        <v>15</v>
      </c>
      <c r="D4308" s="22" t="n">
        <v>161.834215</v>
      </c>
    </row>
    <row r="4309" customFormat="false" ht="12.75" hidden="false" customHeight="false" outlineLevel="0" collapsed="false">
      <c r="A4309" s="20" t="s">
        <v>29</v>
      </c>
      <c r="B4309" s="21" t="n">
        <v>43280</v>
      </c>
      <c r="C4309" s="20" t="s">
        <v>16</v>
      </c>
      <c r="D4309" s="22" t="n">
        <v>164.035866</v>
      </c>
    </row>
    <row r="4310" customFormat="false" ht="12.75" hidden="false" customHeight="false" outlineLevel="0" collapsed="false">
      <c r="A4310" s="20" t="s">
        <v>29</v>
      </c>
      <c r="B4310" s="21" t="n">
        <v>43280</v>
      </c>
      <c r="C4310" s="20" t="s">
        <v>17</v>
      </c>
      <c r="D4310" s="22" t="n">
        <v>167.360286</v>
      </c>
    </row>
    <row r="4311" customFormat="false" ht="12.75" hidden="false" customHeight="false" outlineLevel="0" collapsed="false">
      <c r="A4311" s="20" t="s">
        <v>29</v>
      </c>
      <c r="B4311" s="21" t="n">
        <v>43280</v>
      </c>
      <c r="C4311" s="20" t="s">
        <v>18</v>
      </c>
      <c r="D4311" s="22" t="n">
        <v>166.441978</v>
      </c>
    </row>
    <row r="4312" customFormat="false" ht="12.75" hidden="false" customHeight="false" outlineLevel="0" collapsed="false">
      <c r="A4312" s="20" t="s">
        <v>29</v>
      </c>
      <c r="B4312" s="21" t="n">
        <v>43280</v>
      </c>
      <c r="C4312" s="20" t="s">
        <v>19</v>
      </c>
      <c r="D4312" s="22" t="n">
        <v>164.642263</v>
      </c>
    </row>
    <row r="4313" customFormat="false" ht="12.75" hidden="false" customHeight="false" outlineLevel="0" collapsed="false">
      <c r="A4313" s="20" t="s">
        <v>29</v>
      </c>
      <c r="B4313" s="21" t="n">
        <v>43280</v>
      </c>
      <c r="C4313" s="20" t="s">
        <v>20</v>
      </c>
      <c r="D4313" s="22" t="n">
        <v>157.743862</v>
      </c>
    </row>
    <row r="4314" customFormat="false" ht="12.75" hidden="false" customHeight="false" outlineLevel="0" collapsed="false">
      <c r="A4314" s="20" t="s">
        <v>29</v>
      </c>
      <c r="B4314" s="21" t="n">
        <v>43280</v>
      </c>
      <c r="C4314" s="20" t="s">
        <v>21</v>
      </c>
      <c r="D4314" s="22" t="n">
        <v>146.681922</v>
      </c>
    </row>
    <row r="4315" customFormat="false" ht="12.75" hidden="false" customHeight="false" outlineLevel="0" collapsed="false">
      <c r="A4315" s="20" t="s">
        <v>29</v>
      </c>
      <c r="B4315" s="21" t="n">
        <v>43280</v>
      </c>
      <c r="C4315" s="20" t="s">
        <v>22</v>
      </c>
      <c r="D4315" s="22" t="n">
        <v>139.12244</v>
      </c>
    </row>
    <row r="4316" customFormat="false" ht="12.75" hidden="false" customHeight="false" outlineLevel="0" collapsed="false">
      <c r="A4316" s="20" t="s">
        <v>29</v>
      </c>
      <c r="B4316" s="21" t="n">
        <v>43280</v>
      </c>
      <c r="C4316" s="20" t="s">
        <v>23</v>
      </c>
      <c r="D4316" s="22" t="n">
        <v>130.977929</v>
      </c>
    </row>
    <row r="4317" customFormat="false" ht="12.75" hidden="false" customHeight="false" outlineLevel="0" collapsed="false">
      <c r="A4317" s="20" t="s">
        <v>29</v>
      </c>
      <c r="B4317" s="21" t="n">
        <v>43280</v>
      </c>
      <c r="C4317" s="20" t="s">
        <v>24</v>
      </c>
      <c r="D4317" s="22" t="n">
        <v>123.494958</v>
      </c>
    </row>
    <row r="4318" customFormat="false" ht="12.75" hidden="false" customHeight="false" outlineLevel="0" collapsed="false">
      <c r="A4318" s="20" t="s">
        <v>29</v>
      </c>
      <c r="B4318" s="21" t="n">
        <v>43280</v>
      </c>
      <c r="C4318" s="20" t="s">
        <v>25</v>
      </c>
      <c r="D4318" s="22" t="n">
        <v>110.93861</v>
      </c>
    </row>
    <row r="4319" customFormat="false" ht="12.75" hidden="false" customHeight="false" outlineLevel="0" collapsed="false">
      <c r="A4319" s="20" t="s">
        <v>29</v>
      </c>
      <c r="B4319" s="21" t="n">
        <v>43280</v>
      </c>
      <c r="C4319" s="20" t="s">
        <v>26</v>
      </c>
      <c r="D4319" s="22" t="n">
        <v>97.765515</v>
      </c>
    </row>
    <row r="4320" customFormat="false" ht="12.75" hidden="false" customHeight="false" outlineLevel="0" collapsed="false">
      <c r="A4320" s="20" t="s">
        <v>29</v>
      </c>
      <c r="B4320" s="21" t="n">
        <v>43280</v>
      </c>
      <c r="C4320" s="20" t="s">
        <v>27</v>
      </c>
      <c r="D4320" s="22" t="n">
        <v>87.51548</v>
      </c>
    </row>
    <row r="4321" customFormat="false" ht="12.75" hidden="false" customHeight="false" outlineLevel="0" collapsed="false">
      <c r="A4321" s="20" t="s">
        <v>29</v>
      </c>
      <c r="B4321" s="21" t="n">
        <v>43281</v>
      </c>
      <c r="C4321" s="20" t="s">
        <v>4</v>
      </c>
      <c r="D4321" s="22" t="n">
        <v>80.571544</v>
      </c>
    </row>
    <row r="4322" customFormat="false" ht="12.75" hidden="false" customHeight="false" outlineLevel="0" collapsed="false">
      <c r="A4322" s="20" t="s">
        <v>29</v>
      </c>
      <c r="B4322" s="21" t="n">
        <v>43281</v>
      </c>
      <c r="C4322" s="20" t="s">
        <v>5</v>
      </c>
      <c r="D4322" s="22" t="n">
        <v>77.076433</v>
      </c>
    </row>
    <row r="4323" customFormat="false" ht="12.75" hidden="false" customHeight="false" outlineLevel="0" collapsed="false">
      <c r="A4323" s="20" t="s">
        <v>29</v>
      </c>
      <c r="B4323" s="21" t="n">
        <v>43281</v>
      </c>
      <c r="C4323" s="20" t="s">
        <v>6</v>
      </c>
      <c r="D4323" s="22" t="n">
        <v>75.190785</v>
      </c>
    </row>
    <row r="4324" customFormat="false" ht="12.75" hidden="false" customHeight="false" outlineLevel="0" collapsed="false">
      <c r="A4324" s="20" t="s">
        <v>29</v>
      </c>
      <c r="B4324" s="21" t="n">
        <v>43281</v>
      </c>
      <c r="C4324" s="20" t="s">
        <v>7</v>
      </c>
      <c r="D4324" s="22" t="n">
        <v>75.351225</v>
      </c>
    </row>
    <row r="4325" customFormat="false" ht="12.75" hidden="false" customHeight="false" outlineLevel="0" collapsed="false">
      <c r="A4325" s="20" t="s">
        <v>29</v>
      </c>
      <c r="B4325" s="21" t="n">
        <v>43281</v>
      </c>
      <c r="C4325" s="20" t="s">
        <v>8</v>
      </c>
      <c r="D4325" s="22" t="n">
        <v>77.273268</v>
      </c>
    </row>
    <row r="4326" customFormat="false" ht="12.75" hidden="false" customHeight="false" outlineLevel="0" collapsed="false">
      <c r="A4326" s="20" t="s">
        <v>29</v>
      </c>
      <c r="B4326" s="21" t="n">
        <v>43281</v>
      </c>
      <c r="C4326" s="20" t="s">
        <v>9</v>
      </c>
      <c r="D4326" s="22" t="n">
        <v>79.210303</v>
      </c>
    </row>
    <row r="4327" customFormat="false" ht="12.75" hidden="false" customHeight="false" outlineLevel="0" collapsed="false">
      <c r="A4327" s="20" t="s">
        <v>29</v>
      </c>
      <c r="B4327" s="21" t="n">
        <v>43281</v>
      </c>
      <c r="C4327" s="20" t="s">
        <v>10</v>
      </c>
      <c r="D4327" s="22" t="n">
        <v>86.26767</v>
      </c>
    </row>
    <row r="4328" customFormat="false" ht="12.75" hidden="false" customHeight="false" outlineLevel="0" collapsed="false">
      <c r="A4328" s="20" t="s">
        <v>29</v>
      </c>
      <c r="B4328" s="21" t="n">
        <v>43281</v>
      </c>
      <c r="C4328" s="20" t="s">
        <v>11</v>
      </c>
      <c r="D4328" s="22" t="n">
        <v>98.683233</v>
      </c>
    </row>
    <row r="4329" customFormat="false" ht="12.75" hidden="false" customHeight="false" outlineLevel="0" collapsed="false">
      <c r="A4329" s="20" t="s">
        <v>29</v>
      </c>
      <c r="B4329" s="21" t="n">
        <v>43281</v>
      </c>
      <c r="C4329" s="20" t="s">
        <v>12</v>
      </c>
      <c r="D4329" s="22" t="n">
        <v>113.398605</v>
      </c>
    </row>
    <row r="4330" customFormat="false" ht="12.75" hidden="false" customHeight="false" outlineLevel="0" collapsed="false">
      <c r="A4330" s="20" t="s">
        <v>29</v>
      </c>
      <c r="B4330" s="21" t="n">
        <v>43281</v>
      </c>
      <c r="C4330" s="20" t="s">
        <v>13</v>
      </c>
      <c r="D4330" s="22" t="n">
        <v>126.821407</v>
      </c>
    </row>
    <row r="4331" customFormat="false" ht="12.75" hidden="false" customHeight="false" outlineLevel="0" collapsed="false">
      <c r="A4331" s="20" t="s">
        <v>29</v>
      </c>
      <c r="B4331" s="21" t="n">
        <v>43281</v>
      </c>
      <c r="C4331" s="20" t="s">
        <v>14</v>
      </c>
      <c r="D4331" s="22" t="n">
        <v>136.45518</v>
      </c>
    </row>
    <row r="4332" customFormat="false" ht="12.75" hidden="false" customHeight="false" outlineLevel="0" collapsed="false">
      <c r="A4332" s="20" t="s">
        <v>29</v>
      </c>
      <c r="B4332" s="21" t="n">
        <v>43281</v>
      </c>
      <c r="C4332" s="20" t="s">
        <v>15</v>
      </c>
      <c r="D4332" s="22" t="n">
        <v>141.722829</v>
      </c>
    </row>
    <row r="4333" customFormat="false" ht="12.75" hidden="false" customHeight="false" outlineLevel="0" collapsed="false">
      <c r="A4333" s="20" t="s">
        <v>29</v>
      </c>
      <c r="B4333" s="21" t="n">
        <v>43281</v>
      </c>
      <c r="C4333" s="20" t="s">
        <v>16</v>
      </c>
      <c r="D4333" s="22" t="n">
        <v>143.956332</v>
      </c>
    </row>
    <row r="4334" customFormat="false" ht="12.75" hidden="false" customHeight="false" outlineLevel="0" collapsed="false">
      <c r="A4334" s="20" t="s">
        <v>29</v>
      </c>
      <c r="B4334" s="21" t="n">
        <v>43281</v>
      </c>
      <c r="C4334" s="20" t="s">
        <v>17</v>
      </c>
      <c r="D4334" s="22" t="n">
        <v>145.21431</v>
      </c>
    </row>
    <row r="4335" customFormat="false" ht="12.75" hidden="false" customHeight="false" outlineLevel="0" collapsed="false">
      <c r="A4335" s="20" t="s">
        <v>29</v>
      </c>
      <c r="B4335" s="21" t="n">
        <v>43281</v>
      </c>
      <c r="C4335" s="20" t="s">
        <v>18</v>
      </c>
      <c r="D4335" s="22" t="n">
        <v>145.017548</v>
      </c>
    </row>
    <row r="4336" customFormat="false" ht="12.75" hidden="false" customHeight="false" outlineLevel="0" collapsed="false">
      <c r="A4336" s="20" t="s">
        <v>29</v>
      </c>
      <c r="B4336" s="21" t="n">
        <v>43281</v>
      </c>
      <c r="C4336" s="20" t="s">
        <v>19</v>
      </c>
      <c r="D4336" s="22" t="n">
        <v>143.676535</v>
      </c>
    </row>
    <row r="4337" customFormat="false" ht="12.75" hidden="false" customHeight="false" outlineLevel="0" collapsed="false">
      <c r="A4337" s="20" t="s">
        <v>29</v>
      </c>
      <c r="B4337" s="21" t="n">
        <v>43281</v>
      </c>
      <c r="C4337" s="20" t="s">
        <v>20</v>
      </c>
      <c r="D4337" s="22" t="n">
        <v>143.442508</v>
      </c>
    </row>
    <row r="4338" customFormat="false" ht="12.75" hidden="false" customHeight="false" outlineLevel="0" collapsed="false">
      <c r="A4338" s="20" t="s">
        <v>29</v>
      </c>
      <c r="B4338" s="21" t="n">
        <v>43281</v>
      </c>
      <c r="C4338" s="20" t="s">
        <v>21</v>
      </c>
      <c r="D4338" s="22" t="n">
        <v>142.963734</v>
      </c>
    </row>
    <row r="4339" customFormat="false" ht="12.75" hidden="false" customHeight="false" outlineLevel="0" collapsed="false">
      <c r="A4339" s="20" t="s">
        <v>29</v>
      </c>
      <c r="B4339" s="21" t="n">
        <v>43281</v>
      </c>
      <c r="C4339" s="20" t="s">
        <v>22</v>
      </c>
      <c r="D4339" s="22" t="n">
        <v>139.200922</v>
      </c>
    </row>
    <row r="4340" customFormat="false" ht="12.75" hidden="false" customHeight="false" outlineLevel="0" collapsed="false">
      <c r="A4340" s="20" t="s">
        <v>29</v>
      </c>
      <c r="B4340" s="21" t="n">
        <v>43281</v>
      </c>
      <c r="C4340" s="20" t="s">
        <v>23</v>
      </c>
      <c r="D4340" s="22" t="n">
        <v>131.554812</v>
      </c>
    </row>
    <row r="4341" customFormat="false" ht="12.75" hidden="false" customHeight="false" outlineLevel="0" collapsed="false">
      <c r="A4341" s="20" t="s">
        <v>29</v>
      </c>
      <c r="B4341" s="21" t="n">
        <v>43281</v>
      </c>
      <c r="C4341" s="20" t="s">
        <v>24</v>
      </c>
      <c r="D4341" s="22" t="n">
        <v>125.099178</v>
      </c>
    </row>
    <row r="4342" customFormat="false" ht="12.75" hidden="false" customHeight="false" outlineLevel="0" collapsed="false">
      <c r="A4342" s="20" t="s">
        <v>29</v>
      </c>
      <c r="B4342" s="21" t="n">
        <v>43281</v>
      </c>
      <c r="C4342" s="20" t="s">
        <v>25</v>
      </c>
      <c r="D4342" s="22" t="n">
        <v>114.587619</v>
      </c>
    </row>
    <row r="4343" customFormat="false" ht="12.75" hidden="false" customHeight="false" outlineLevel="0" collapsed="false">
      <c r="A4343" s="20" t="s">
        <v>29</v>
      </c>
      <c r="B4343" s="21" t="n">
        <v>43281</v>
      </c>
      <c r="C4343" s="20" t="s">
        <v>26</v>
      </c>
      <c r="D4343" s="22" t="n">
        <v>100.754045</v>
      </c>
    </row>
    <row r="4344" customFormat="false" ht="12.75" hidden="false" customHeight="false" outlineLevel="0" collapsed="false">
      <c r="A4344" s="20" t="s">
        <v>29</v>
      </c>
      <c r="B4344" s="21" t="n">
        <v>43281</v>
      </c>
      <c r="C4344" s="20" t="s">
        <v>27</v>
      </c>
      <c r="D4344" s="22" t="n">
        <v>91.816003</v>
      </c>
    </row>
    <row r="4345" customFormat="false" ht="12.75" hidden="false" customHeight="false" outlineLevel="0" collapsed="false">
      <c r="A4345" s="20"/>
      <c r="B4345" s="21"/>
      <c r="C4345" s="20"/>
      <c r="D4345" s="22"/>
    </row>
    <row r="4346" customFormat="false" ht="12.75" hidden="false" customHeight="false" outlineLevel="0" collapsed="false">
      <c r="A4346" s="20"/>
      <c r="B4346" s="21"/>
      <c r="C4346" s="20"/>
      <c r="D4346" s="22"/>
    </row>
    <row r="4347" customFormat="false" ht="12.75" hidden="false" customHeight="false" outlineLevel="0" collapsed="false">
      <c r="A4347" s="20"/>
      <c r="B4347" s="21"/>
      <c r="C4347" s="20"/>
      <c r="D4347" s="22"/>
    </row>
    <row r="4348" customFormat="false" ht="12.75" hidden="false" customHeight="false" outlineLevel="0" collapsed="false">
      <c r="A4348" s="20"/>
      <c r="B4348" s="21"/>
      <c r="C4348" s="20"/>
      <c r="D4348" s="22"/>
    </row>
    <row r="4349" customFormat="false" ht="12.75" hidden="false" customHeight="false" outlineLevel="0" collapsed="false">
      <c r="A4349" s="20"/>
      <c r="B4349" s="21"/>
      <c r="C4349" s="20"/>
      <c r="D4349" s="22"/>
    </row>
    <row r="4350" customFormat="false" ht="12.75" hidden="false" customHeight="false" outlineLevel="0" collapsed="false">
      <c r="A4350" s="20"/>
      <c r="B4350" s="21"/>
      <c r="C4350" s="20"/>
      <c r="D4350" s="22"/>
    </row>
    <row r="4351" customFormat="false" ht="12.75" hidden="false" customHeight="false" outlineLevel="0" collapsed="false">
      <c r="A4351" s="20"/>
      <c r="B4351" s="21"/>
      <c r="C4351" s="20"/>
      <c r="D4351" s="22"/>
    </row>
    <row r="4352" customFormat="false" ht="12.75" hidden="false" customHeight="false" outlineLevel="0" collapsed="false">
      <c r="A4352" s="20"/>
      <c r="B4352" s="21"/>
      <c r="C4352" s="20"/>
      <c r="D4352" s="22"/>
    </row>
    <row r="4353" customFormat="false" ht="12.75" hidden="false" customHeight="false" outlineLevel="0" collapsed="false">
      <c r="A4353" s="20"/>
      <c r="B4353" s="21"/>
      <c r="C4353" s="20"/>
      <c r="D4353" s="22"/>
    </row>
    <row r="4354" customFormat="false" ht="12.75" hidden="false" customHeight="false" outlineLevel="0" collapsed="false">
      <c r="A4354" s="20"/>
      <c r="B4354" s="21"/>
      <c r="C4354" s="20"/>
      <c r="D4354" s="22"/>
    </row>
    <row r="4355" customFormat="false" ht="12.75" hidden="false" customHeight="false" outlineLevel="0" collapsed="false">
      <c r="A4355" s="20"/>
      <c r="B4355" s="21"/>
      <c r="C4355" s="20"/>
      <c r="D4355" s="22"/>
    </row>
    <row r="4356" customFormat="false" ht="12.75" hidden="false" customHeight="false" outlineLevel="0" collapsed="false">
      <c r="A4356" s="20"/>
      <c r="B4356" s="21"/>
      <c r="C4356" s="20"/>
      <c r="D4356" s="22"/>
    </row>
    <row r="4357" customFormat="false" ht="12.75" hidden="false" customHeight="false" outlineLevel="0" collapsed="false">
      <c r="A4357" s="20"/>
      <c r="B4357" s="21"/>
      <c r="C4357" s="20"/>
      <c r="D4357" s="22"/>
    </row>
    <row r="4358" customFormat="false" ht="12.75" hidden="false" customHeight="false" outlineLevel="0" collapsed="false">
      <c r="A4358" s="20"/>
      <c r="B4358" s="21"/>
      <c r="C4358" s="20"/>
      <c r="D4358" s="22"/>
    </row>
    <row r="4359" customFormat="false" ht="12.75" hidden="false" customHeight="false" outlineLevel="0" collapsed="false">
      <c r="A4359" s="20"/>
      <c r="B4359" s="21"/>
      <c r="C4359" s="20"/>
      <c r="D4359" s="22"/>
    </row>
    <row r="4360" customFormat="false" ht="12.75" hidden="false" customHeight="false" outlineLevel="0" collapsed="false">
      <c r="A4360" s="20"/>
      <c r="B4360" s="21"/>
      <c r="C4360" s="20"/>
      <c r="D4360" s="22"/>
    </row>
    <row r="4361" customFormat="false" ht="12.75" hidden="false" customHeight="false" outlineLevel="0" collapsed="false">
      <c r="A4361" s="20"/>
      <c r="B4361" s="21"/>
      <c r="C4361" s="20"/>
      <c r="D4361" s="22"/>
    </row>
    <row r="4362" customFormat="false" ht="12.75" hidden="false" customHeight="false" outlineLevel="0" collapsed="false">
      <c r="A4362" s="20"/>
      <c r="B4362" s="21"/>
      <c r="C4362" s="20"/>
      <c r="D4362" s="22"/>
    </row>
    <row r="4363" customFormat="false" ht="12.75" hidden="false" customHeight="false" outlineLevel="0" collapsed="false">
      <c r="A4363" s="20"/>
      <c r="B4363" s="21"/>
      <c r="C4363" s="20"/>
      <c r="D4363" s="22"/>
    </row>
    <row r="4364" customFormat="false" ht="12.75" hidden="false" customHeight="false" outlineLevel="0" collapsed="false">
      <c r="A4364" s="20"/>
      <c r="B4364" s="21"/>
      <c r="C4364" s="20"/>
      <c r="D4364" s="22"/>
    </row>
    <row r="4365" customFormat="false" ht="12.75" hidden="false" customHeight="false" outlineLevel="0" collapsed="false">
      <c r="A4365" s="20"/>
      <c r="B4365" s="21"/>
      <c r="C4365" s="20"/>
      <c r="D4365" s="22"/>
    </row>
    <row r="4366" customFormat="false" ht="12.75" hidden="false" customHeight="false" outlineLevel="0" collapsed="false">
      <c r="A4366" s="20"/>
      <c r="B4366" s="21"/>
      <c r="C4366" s="20"/>
      <c r="D4366" s="22"/>
    </row>
    <row r="4367" customFormat="false" ht="12.75" hidden="false" customHeight="false" outlineLevel="0" collapsed="false">
      <c r="A4367" s="20"/>
      <c r="B4367" s="21"/>
      <c r="C4367" s="20"/>
      <c r="D4367" s="22"/>
    </row>
    <row r="4368" customFormat="false" ht="12.75" hidden="false" customHeight="false" outlineLevel="0" collapsed="false">
      <c r="A4368" s="20"/>
      <c r="B4368" s="21"/>
      <c r="C4368" s="20"/>
      <c r="D4368" s="22"/>
    </row>
    <row r="4369" customFormat="false" ht="12.75" hidden="false" customHeight="false" outlineLevel="0" collapsed="false">
      <c r="A4369" s="20"/>
      <c r="B4369" s="21"/>
      <c r="C4369" s="20"/>
      <c r="D4369" s="22"/>
    </row>
    <row r="4370" customFormat="false" ht="12.75" hidden="false" customHeight="false" outlineLevel="0" collapsed="false">
      <c r="A4370" s="20"/>
      <c r="B4370" s="21"/>
      <c r="C4370" s="20"/>
      <c r="D4370" s="22"/>
    </row>
    <row r="4371" customFormat="false" ht="12.75" hidden="false" customHeight="false" outlineLevel="0" collapsed="false">
      <c r="A4371" s="20"/>
      <c r="B4371" s="21"/>
      <c r="C4371" s="20"/>
      <c r="D4371" s="22"/>
    </row>
    <row r="4372" customFormat="false" ht="12.75" hidden="false" customHeight="false" outlineLevel="0" collapsed="false">
      <c r="A4372" s="20"/>
      <c r="B4372" s="21"/>
      <c r="C4372" s="20"/>
      <c r="D4372" s="22"/>
    </row>
    <row r="4373" customFormat="false" ht="12.75" hidden="false" customHeight="false" outlineLevel="0" collapsed="false">
      <c r="A4373" s="20"/>
      <c r="B4373" s="21"/>
      <c r="C4373" s="20"/>
      <c r="D4373" s="22"/>
    </row>
    <row r="4374" customFormat="false" ht="12.75" hidden="false" customHeight="false" outlineLevel="0" collapsed="false">
      <c r="A4374" s="20"/>
      <c r="B4374" s="21"/>
      <c r="C4374" s="20"/>
      <c r="D4374" s="22"/>
    </row>
    <row r="4375" customFormat="false" ht="12.75" hidden="false" customHeight="false" outlineLevel="0" collapsed="false">
      <c r="A4375" s="20"/>
      <c r="B4375" s="21"/>
      <c r="C4375" s="20"/>
      <c r="D4375" s="22"/>
    </row>
    <row r="4376" customFormat="false" ht="12.75" hidden="false" customHeight="false" outlineLevel="0" collapsed="false">
      <c r="A4376" s="20"/>
      <c r="B4376" s="21"/>
      <c r="C4376" s="20"/>
      <c r="D4376" s="22"/>
    </row>
    <row r="4377" customFormat="false" ht="12.75" hidden="false" customHeight="false" outlineLevel="0" collapsed="false">
      <c r="A4377" s="20"/>
      <c r="B4377" s="21"/>
      <c r="C4377" s="20"/>
      <c r="D4377" s="22"/>
    </row>
    <row r="4378" customFormat="false" ht="12.75" hidden="false" customHeight="false" outlineLevel="0" collapsed="false">
      <c r="A4378" s="20"/>
      <c r="B4378" s="21"/>
      <c r="C4378" s="20"/>
      <c r="D4378" s="22"/>
    </row>
    <row r="4379" customFormat="false" ht="12.75" hidden="false" customHeight="false" outlineLevel="0" collapsed="false">
      <c r="A4379" s="20"/>
      <c r="B4379" s="21"/>
      <c r="C4379" s="20"/>
      <c r="D4379" s="22"/>
    </row>
    <row r="4380" customFormat="false" ht="12.75" hidden="false" customHeight="false" outlineLevel="0" collapsed="false">
      <c r="A4380" s="20"/>
      <c r="B4380" s="21"/>
      <c r="C4380" s="20"/>
      <c r="D4380" s="22"/>
    </row>
    <row r="4381" customFormat="false" ht="12.75" hidden="false" customHeight="false" outlineLevel="0" collapsed="false">
      <c r="A4381" s="20"/>
      <c r="B4381" s="21"/>
      <c r="C4381" s="20"/>
      <c r="D4381" s="22"/>
    </row>
    <row r="4382" customFormat="false" ht="12.75" hidden="false" customHeight="false" outlineLevel="0" collapsed="false">
      <c r="A4382" s="20"/>
      <c r="B4382" s="21"/>
      <c r="C4382" s="20"/>
      <c r="D4382" s="22"/>
    </row>
    <row r="4383" customFormat="false" ht="12.75" hidden="false" customHeight="false" outlineLevel="0" collapsed="false">
      <c r="A4383" s="20"/>
      <c r="B4383" s="21"/>
      <c r="C4383" s="20"/>
      <c r="D4383" s="22"/>
    </row>
    <row r="4384" customFormat="false" ht="12.75" hidden="false" customHeight="false" outlineLevel="0" collapsed="false">
      <c r="A4384" s="20"/>
      <c r="B4384" s="21"/>
      <c r="C4384" s="20"/>
      <c r="D4384" s="22"/>
    </row>
    <row r="4385" customFormat="false" ht="12.75" hidden="false" customHeight="false" outlineLevel="0" collapsed="false">
      <c r="A4385" s="20"/>
      <c r="B4385" s="21"/>
      <c r="C4385" s="20"/>
      <c r="D4385" s="22"/>
    </row>
    <row r="4386" customFormat="false" ht="12.75" hidden="false" customHeight="false" outlineLevel="0" collapsed="false">
      <c r="A4386" s="20"/>
      <c r="B4386" s="21"/>
      <c r="C4386" s="20"/>
      <c r="D4386" s="22"/>
    </row>
    <row r="4387" customFormat="false" ht="12.75" hidden="false" customHeight="false" outlineLevel="0" collapsed="false">
      <c r="A4387" s="20"/>
      <c r="B4387" s="21"/>
      <c r="C4387" s="20"/>
      <c r="D4387" s="22"/>
    </row>
    <row r="4388" customFormat="false" ht="12.75" hidden="false" customHeight="false" outlineLevel="0" collapsed="false">
      <c r="A4388" s="20"/>
      <c r="B4388" s="21"/>
      <c r="C4388" s="20"/>
      <c r="D4388" s="22"/>
    </row>
    <row r="4389" customFormat="false" ht="12.75" hidden="false" customHeight="false" outlineLevel="0" collapsed="false">
      <c r="A4389" s="20"/>
      <c r="B4389" s="21"/>
      <c r="C4389" s="20"/>
      <c r="D4389" s="22"/>
    </row>
    <row r="4390" customFormat="false" ht="12.75" hidden="false" customHeight="false" outlineLevel="0" collapsed="false">
      <c r="A4390" s="20"/>
      <c r="B4390" s="21"/>
      <c r="C4390" s="20"/>
      <c r="D4390" s="22"/>
    </row>
    <row r="4391" customFormat="false" ht="12.75" hidden="false" customHeight="false" outlineLevel="0" collapsed="false">
      <c r="A4391" s="20"/>
      <c r="B4391" s="21"/>
      <c r="C4391" s="20"/>
      <c r="D4391" s="22"/>
    </row>
    <row r="4392" customFormat="false" ht="12.75" hidden="false" customHeight="false" outlineLevel="0" collapsed="false">
      <c r="A4392" s="20"/>
      <c r="B4392" s="21"/>
      <c r="C4392" s="20"/>
      <c r="D4392" s="22"/>
    </row>
    <row r="4393" customFormat="false" ht="12.75" hidden="false" customHeight="false" outlineLevel="0" collapsed="false">
      <c r="A4393" s="20"/>
      <c r="B4393" s="21"/>
      <c r="C4393" s="20"/>
      <c r="D4393" s="22"/>
    </row>
    <row r="4394" customFormat="false" ht="12.75" hidden="false" customHeight="false" outlineLevel="0" collapsed="false">
      <c r="A4394" s="20"/>
      <c r="B4394" s="21"/>
      <c r="C4394" s="20"/>
      <c r="D4394" s="22"/>
    </row>
    <row r="4395" customFormat="false" ht="12.75" hidden="false" customHeight="false" outlineLevel="0" collapsed="false">
      <c r="A4395" s="20"/>
      <c r="B4395" s="21"/>
      <c r="C4395" s="20"/>
      <c r="D4395" s="22"/>
    </row>
    <row r="4396" customFormat="false" ht="12.75" hidden="false" customHeight="false" outlineLevel="0" collapsed="false">
      <c r="A4396" s="20"/>
      <c r="B4396" s="21"/>
      <c r="C4396" s="20"/>
      <c r="D4396" s="22"/>
    </row>
    <row r="4397" customFormat="false" ht="12.75" hidden="false" customHeight="false" outlineLevel="0" collapsed="false">
      <c r="A4397" s="20"/>
      <c r="B4397" s="21"/>
      <c r="C4397" s="20"/>
      <c r="D4397" s="22"/>
    </row>
    <row r="4398" customFormat="false" ht="12.75" hidden="false" customHeight="false" outlineLevel="0" collapsed="false">
      <c r="A4398" s="20"/>
      <c r="B4398" s="21"/>
      <c r="C4398" s="20"/>
      <c r="D4398" s="22"/>
    </row>
    <row r="4399" customFormat="false" ht="12.75" hidden="false" customHeight="false" outlineLevel="0" collapsed="false">
      <c r="A4399" s="20"/>
      <c r="B4399" s="21"/>
      <c r="C4399" s="20"/>
      <c r="D4399" s="22"/>
    </row>
    <row r="4400" customFormat="false" ht="12.75" hidden="false" customHeight="false" outlineLevel="0" collapsed="false">
      <c r="A4400" s="20"/>
      <c r="B4400" s="21"/>
      <c r="C4400" s="20"/>
      <c r="D4400" s="22"/>
    </row>
    <row r="4401" customFormat="false" ht="12.75" hidden="false" customHeight="false" outlineLevel="0" collapsed="false">
      <c r="A4401" s="20"/>
      <c r="B4401" s="21"/>
      <c r="C4401" s="20"/>
      <c r="D4401" s="22"/>
    </row>
    <row r="4402" customFormat="false" ht="12.75" hidden="false" customHeight="false" outlineLevel="0" collapsed="false">
      <c r="A4402" s="20"/>
      <c r="B4402" s="21"/>
      <c r="C4402" s="20"/>
      <c r="D4402" s="22"/>
    </row>
    <row r="4403" customFormat="false" ht="12.75" hidden="false" customHeight="false" outlineLevel="0" collapsed="false">
      <c r="A4403" s="20"/>
      <c r="B4403" s="21"/>
      <c r="C4403" s="20"/>
      <c r="D4403" s="22"/>
    </row>
    <row r="4404" customFormat="false" ht="12.75" hidden="false" customHeight="false" outlineLevel="0" collapsed="false">
      <c r="A4404" s="20"/>
      <c r="B4404" s="21"/>
      <c r="C4404" s="20"/>
      <c r="D4404" s="22"/>
    </row>
    <row r="4405" customFormat="false" ht="12.75" hidden="false" customHeight="false" outlineLevel="0" collapsed="false">
      <c r="A4405" s="20"/>
      <c r="B4405" s="21"/>
      <c r="C4405" s="20"/>
      <c r="D4405" s="22"/>
    </row>
    <row r="4406" customFormat="false" ht="12.75" hidden="false" customHeight="false" outlineLevel="0" collapsed="false">
      <c r="A4406" s="20"/>
      <c r="B4406" s="21"/>
      <c r="C4406" s="20"/>
      <c r="D4406" s="22"/>
    </row>
    <row r="4407" customFormat="false" ht="12.75" hidden="false" customHeight="false" outlineLevel="0" collapsed="false">
      <c r="A4407" s="20"/>
      <c r="B4407" s="21"/>
      <c r="C4407" s="20"/>
      <c r="D4407" s="22"/>
    </row>
    <row r="4408" customFormat="false" ht="12.75" hidden="false" customHeight="false" outlineLevel="0" collapsed="false">
      <c r="A4408" s="20"/>
      <c r="B4408" s="21"/>
      <c r="C4408" s="20"/>
      <c r="D4408" s="22"/>
    </row>
    <row r="4409" customFormat="false" ht="12.75" hidden="false" customHeight="false" outlineLevel="0" collapsed="false">
      <c r="A4409" s="20"/>
      <c r="B4409" s="21"/>
      <c r="C4409" s="20"/>
      <c r="D4409" s="22"/>
    </row>
    <row r="4410" customFormat="false" ht="12.75" hidden="false" customHeight="false" outlineLevel="0" collapsed="false">
      <c r="A4410" s="20"/>
      <c r="B4410" s="21"/>
      <c r="C4410" s="20"/>
      <c r="D4410" s="22"/>
    </row>
    <row r="4411" customFormat="false" ht="12.75" hidden="false" customHeight="false" outlineLevel="0" collapsed="false">
      <c r="A4411" s="20"/>
      <c r="B4411" s="21"/>
      <c r="C4411" s="20"/>
      <c r="D4411" s="22"/>
    </row>
    <row r="4412" customFormat="false" ht="12.75" hidden="false" customHeight="false" outlineLevel="0" collapsed="false">
      <c r="A4412" s="20"/>
      <c r="B4412" s="21"/>
      <c r="C4412" s="20"/>
      <c r="D4412" s="22"/>
    </row>
    <row r="4413" customFormat="false" ht="12.75" hidden="false" customHeight="false" outlineLevel="0" collapsed="false">
      <c r="A4413" s="20"/>
      <c r="B4413" s="21"/>
      <c r="C4413" s="20"/>
      <c r="D4413" s="22"/>
    </row>
    <row r="4414" customFormat="false" ht="12.75" hidden="false" customHeight="false" outlineLevel="0" collapsed="false">
      <c r="A4414" s="20"/>
      <c r="B4414" s="21"/>
      <c r="C4414" s="20"/>
      <c r="D4414" s="22"/>
    </row>
    <row r="4415" customFormat="false" ht="12.75" hidden="false" customHeight="false" outlineLevel="0" collapsed="false">
      <c r="A4415" s="20"/>
      <c r="B4415" s="21"/>
      <c r="C4415" s="20"/>
      <c r="D4415" s="22"/>
    </row>
    <row r="4416" customFormat="false" ht="12.75" hidden="false" customHeight="false" outlineLevel="0" collapsed="false">
      <c r="A4416" s="20"/>
      <c r="B4416" s="21"/>
      <c r="C4416" s="20"/>
      <c r="D4416" s="22"/>
    </row>
    <row r="4417" customFormat="false" ht="12.75" hidden="false" customHeight="false" outlineLevel="0" collapsed="false">
      <c r="A4417" s="20"/>
      <c r="B4417" s="21"/>
      <c r="C4417" s="20"/>
      <c r="D4417" s="22"/>
    </row>
    <row r="4418" customFormat="false" ht="12.75" hidden="false" customHeight="false" outlineLevel="0" collapsed="false">
      <c r="A4418" s="20"/>
      <c r="B4418" s="21"/>
      <c r="C4418" s="20"/>
      <c r="D4418" s="22"/>
    </row>
    <row r="4419" customFormat="false" ht="12.75" hidden="false" customHeight="false" outlineLevel="0" collapsed="false">
      <c r="A4419" s="20"/>
      <c r="B4419" s="21"/>
      <c r="C4419" s="20"/>
      <c r="D4419" s="22"/>
    </row>
    <row r="4420" customFormat="false" ht="12.75" hidden="false" customHeight="false" outlineLevel="0" collapsed="false">
      <c r="A4420" s="20"/>
      <c r="B4420" s="21"/>
      <c r="C4420" s="20"/>
      <c r="D4420" s="22"/>
    </row>
    <row r="4421" customFormat="false" ht="12.75" hidden="false" customHeight="false" outlineLevel="0" collapsed="false">
      <c r="A4421" s="20"/>
      <c r="B4421" s="21"/>
      <c r="C4421" s="20"/>
      <c r="D4421" s="22"/>
    </row>
    <row r="4422" customFormat="false" ht="12.75" hidden="false" customHeight="false" outlineLevel="0" collapsed="false">
      <c r="A4422" s="20"/>
      <c r="B4422" s="21"/>
      <c r="C4422" s="20"/>
      <c r="D4422" s="22"/>
    </row>
    <row r="4423" customFormat="false" ht="12.75" hidden="false" customHeight="false" outlineLevel="0" collapsed="false">
      <c r="A4423" s="20"/>
      <c r="B4423" s="21"/>
      <c r="C4423" s="20"/>
      <c r="D4423" s="22"/>
    </row>
    <row r="4424" customFormat="false" ht="12.75" hidden="false" customHeight="false" outlineLevel="0" collapsed="false">
      <c r="A4424" s="20"/>
      <c r="B4424" s="21"/>
      <c r="C4424" s="20"/>
      <c r="D4424" s="22"/>
    </row>
    <row r="4425" customFormat="false" ht="12.75" hidden="false" customHeight="false" outlineLevel="0" collapsed="false">
      <c r="A4425" s="20"/>
      <c r="B4425" s="21"/>
      <c r="C4425" s="20"/>
      <c r="D4425" s="22"/>
    </row>
    <row r="4426" customFormat="false" ht="12.75" hidden="false" customHeight="false" outlineLevel="0" collapsed="false">
      <c r="A4426" s="20"/>
      <c r="B4426" s="21"/>
      <c r="C4426" s="20"/>
      <c r="D4426" s="22"/>
    </row>
    <row r="4427" customFormat="false" ht="12.75" hidden="false" customHeight="false" outlineLevel="0" collapsed="false">
      <c r="A4427" s="20"/>
      <c r="B4427" s="21"/>
      <c r="C4427" s="20"/>
      <c r="D4427" s="22"/>
    </row>
    <row r="4428" customFormat="false" ht="12.75" hidden="false" customHeight="false" outlineLevel="0" collapsed="false">
      <c r="A4428" s="20"/>
      <c r="B4428" s="21"/>
      <c r="C4428" s="20"/>
      <c r="D4428" s="22"/>
    </row>
    <row r="4429" customFormat="false" ht="12.75" hidden="false" customHeight="false" outlineLevel="0" collapsed="false">
      <c r="A4429" s="20"/>
      <c r="B4429" s="21"/>
      <c r="C4429" s="20"/>
      <c r="D4429" s="22"/>
    </row>
    <row r="4430" customFormat="false" ht="12.75" hidden="false" customHeight="false" outlineLevel="0" collapsed="false">
      <c r="A4430" s="20"/>
      <c r="B4430" s="21"/>
      <c r="C4430" s="20"/>
      <c r="D4430" s="22"/>
    </row>
    <row r="4431" customFormat="false" ht="12.75" hidden="false" customHeight="false" outlineLevel="0" collapsed="false">
      <c r="A4431" s="20"/>
      <c r="B4431" s="21"/>
      <c r="C4431" s="20"/>
      <c r="D4431" s="22"/>
    </row>
    <row r="4432" customFormat="false" ht="12.75" hidden="false" customHeight="false" outlineLevel="0" collapsed="false">
      <c r="A4432" s="20"/>
      <c r="B4432" s="21"/>
      <c r="C4432" s="20"/>
      <c r="D4432" s="22"/>
    </row>
    <row r="4433" customFormat="false" ht="12.75" hidden="false" customHeight="false" outlineLevel="0" collapsed="false">
      <c r="A4433" s="20"/>
      <c r="B4433" s="21"/>
      <c r="C4433" s="20"/>
      <c r="D4433" s="22"/>
    </row>
    <row r="4434" customFormat="false" ht="12.75" hidden="false" customHeight="false" outlineLevel="0" collapsed="false">
      <c r="A4434" s="20"/>
      <c r="B4434" s="21"/>
      <c r="C4434" s="20"/>
      <c r="D4434" s="22"/>
    </row>
    <row r="4435" customFormat="false" ht="12.75" hidden="false" customHeight="false" outlineLevel="0" collapsed="false">
      <c r="A4435" s="20"/>
      <c r="B4435" s="21"/>
      <c r="C4435" s="20"/>
      <c r="D4435" s="22"/>
    </row>
    <row r="4436" customFormat="false" ht="12.75" hidden="false" customHeight="false" outlineLevel="0" collapsed="false">
      <c r="A4436" s="20"/>
      <c r="B4436" s="21"/>
      <c r="C4436" s="20"/>
      <c r="D4436" s="22"/>
    </row>
    <row r="4437" customFormat="false" ht="12.75" hidden="false" customHeight="false" outlineLevel="0" collapsed="false">
      <c r="A4437" s="20"/>
      <c r="B4437" s="21"/>
      <c r="C4437" s="20"/>
      <c r="D4437" s="22"/>
    </row>
    <row r="4438" customFormat="false" ht="12.75" hidden="false" customHeight="false" outlineLevel="0" collapsed="false">
      <c r="A4438" s="20"/>
      <c r="B4438" s="21"/>
      <c r="C4438" s="20"/>
      <c r="D4438" s="22"/>
    </row>
    <row r="4439" customFormat="false" ht="12.75" hidden="false" customHeight="false" outlineLevel="0" collapsed="false">
      <c r="A4439" s="20"/>
      <c r="B4439" s="21"/>
      <c r="C4439" s="20"/>
      <c r="D4439" s="22"/>
    </row>
    <row r="4440" customFormat="false" ht="12.75" hidden="false" customHeight="false" outlineLevel="0" collapsed="false">
      <c r="A4440" s="20"/>
      <c r="B4440" s="21"/>
      <c r="C4440" s="20"/>
      <c r="D4440" s="22"/>
    </row>
    <row r="4441" customFormat="false" ht="12.75" hidden="false" customHeight="false" outlineLevel="0" collapsed="false">
      <c r="A4441" s="20"/>
      <c r="B4441" s="21"/>
      <c r="C4441" s="20"/>
      <c r="D4441" s="22"/>
    </row>
    <row r="4442" customFormat="false" ht="12.75" hidden="false" customHeight="false" outlineLevel="0" collapsed="false">
      <c r="A4442" s="20"/>
      <c r="B4442" s="21"/>
      <c r="C4442" s="20"/>
      <c r="D4442" s="22"/>
    </row>
    <row r="4443" customFormat="false" ht="12.75" hidden="false" customHeight="false" outlineLevel="0" collapsed="false">
      <c r="A4443" s="20"/>
      <c r="B4443" s="21"/>
      <c r="C4443" s="20"/>
      <c r="D4443" s="22"/>
    </row>
    <row r="4444" customFormat="false" ht="12.75" hidden="false" customHeight="false" outlineLevel="0" collapsed="false">
      <c r="A4444" s="20"/>
      <c r="B4444" s="21"/>
      <c r="C4444" s="20"/>
      <c r="D4444" s="22"/>
    </row>
    <row r="4445" customFormat="false" ht="12.75" hidden="false" customHeight="false" outlineLevel="0" collapsed="false">
      <c r="A4445" s="20"/>
      <c r="B4445" s="21"/>
      <c r="C4445" s="20"/>
      <c r="D4445" s="22"/>
    </row>
    <row r="4446" customFormat="false" ht="12.75" hidden="false" customHeight="false" outlineLevel="0" collapsed="false">
      <c r="A4446" s="20"/>
      <c r="B4446" s="21"/>
      <c r="C4446" s="20"/>
      <c r="D4446" s="22"/>
    </row>
    <row r="4447" customFormat="false" ht="12.75" hidden="false" customHeight="false" outlineLevel="0" collapsed="false">
      <c r="A4447" s="20"/>
      <c r="B4447" s="21"/>
      <c r="C4447" s="20"/>
      <c r="D4447" s="22"/>
    </row>
    <row r="4448" customFormat="false" ht="12.75" hidden="false" customHeight="false" outlineLevel="0" collapsed="false">
      <c r="A4448" s="20"/>
      <c r="B4448" s="21"/>
      <c r="C4448" s="20"/>
      <c r="D4448" s="22"/>
    </row>
    <row r="4449" customFormat="false" ht="12.75" hidden="false" customHeight="false" outlineLevel="0" collapsed="false">
      <c r="A4449" s="20"/>
      <c r="B4449" s="21"/>
      <c r="C4449" s="20"/>
      <c r="D4449" s="22"/>
    </row>
    <row r="4450" customFormat="false" ht="12.75" hidden="false" customHeight="false" outlineLevel="0" collapsed="false">
      <c r="A4450" s="20"/>
      <c r="B4450" s="21"/>
      <c r="C4450" s="20"/>
      <c r="D4450" s="22"/>
    </row>
    <row r="4451" customFormat="false" ht="12.75" hidden="false" customHeight="false" outlineLevel="0" collapsed="false">
      <c r="A4451" s="20"/>
      <c r="B4451" s="21"/>
      <c r="C4451" s="20"/>
      <c r="D4451" s="22"/>
    </row>
    <row r="4452" customFormat="false" ht="12.75" hidden="false" customHeight="false" outlineLevel="0" collapsed="false">
      <c r="A4452" s="20"/>
      <c r="B4452" s="21"/>
      <c r="C4452" s="20"/>
      <c r="D4452" s="22"/>
    </row>
    <row r="4453" customFormat="false" ht="12.75" hidden="false" customHeight="false" outlineLevel="0" collapsed="false">
      <c r="A4453" s="20"/>
      <c r="B4453" s="21"/>
      <c r="C4453" s="20"/>
      <c r="D4453" s="22"/>
    </row>
    <row r="4454" customFormat="false" ht="12.75" hidden="false" customHeight="false" outlineLevel="0" collapsed="false">
      <c r="A4454" s="20"/>
      <c r="B4454" s="21"/>
      <c r="C4454" s="20"/>
      <c r="D4454" s="22"/>
    </row>
    <row r="4455" customFormat="false" ht="12.75" hidden="false" customHeight="false" outlineLevel="0" collapsed="false">
      <c r="A4455" s="20"/>
      <c r="B4455" s="21"/>
      <c r="C4455" s="20"/>
      <c r="D4455" s="22"/>
    </row>
    <row r="4456" customFormat="false" ht="12.75" hidden="false" customHeight="false" outlineLevel="0" collapsed="false">
      <c r="A4456" s="20"/>
      <c r="B4456" s="21"/>
      <c r="C4456" s="20"/>
      <c r="D4456" s="22"/>
    </row>
    <row r="4457" customFormat="false" ht="12.75" hidden="false" customHeight="false" outlineLevel="0" collapsed="false">
      <c r="A4457" s="20"/>
      <c r="B4457" s="21"/>
      <c r="C4457" s="20"/>
      <c r="D4457" s="22"/>
    </row>
    <row r="4458" customFormat="false" ht="12.75" hidden="false" customHeight="false" outlineLevel="0" collapsed="false">
      <c r="A4458" s="20"/>
      <c r="B4458" s="21"/>
      <c r="C4458" s="20"/>
      <c r="D4458" s="22"/>
    </row>
    <row r="4459" customFormat="false" ht="12.75" hidden="false" customHeight="false" outlineLevel="0" collapsed="false">
      <c r="A4459" s="20"/>
      <c r="B4459" s="21"/>
      <c r="C4459" s="20"/>
      <c r="D4459" s="22"/>
    </row>
    <row r="4460" customFormat="false" ht="12.75" hidden="false" customHeight="false" outlineLevel="0" collapsed="false">
      <c r="A4460" s="20"/>
      <c r="B4460" s="21"/>
      <c r="C4460" s="20"/>
      <c r="D4460" s="22"/>
    </row>
    <row r="4461" customFormat="false" ht="12.75" hidden="false" customHeight="false" outlineLevel="0" collapsed="false">
      <c r="A4461" s="20"/>
      <c r="B4461" s="21"/>
      <c r="C4461" s="20"/>
      <c r="D4461" s="22"/>
    </row>
    <row r="4462" customFormat="false" ht="12.75" hidden="false" customHeight="false" outlineLevel="0" collapsed="false">
      <c r="A4462" s="20"/>
      <c r="B4462" s="21"/>
      <c r="C4462" s="20"/>
      <c r="D4462" s="22"/>
    </row>
    <row r="4463" customFormat="false" ht="12.75" hidden="false" customHeight="false" outlineLevel="0" collapsed="false">
      <c r="A4463" s="20"/>
      <c r="B4463" s="21"/>
      <c r="C4463" s="20"/>
      <c r="D4463" s="22"/>
    </row>
    <row r="4464" customFormat="false" ht="12.75" hidden="false" customHeight="false" outlineLevel="0" collapsed="false">
      <c r="A4464" s="20"/>
      <c r="B4464" s="21"/>
      <c r="C4464" s="20"/>
      <c r="D4464" s="22"/>
    </row>
    <row r="4465" customFormat="false" ht="12.75" hidden="false" customHeight="false" outlineLevel="0" collapsed="false">
      <c r="A4465" s="20"/>
      <c r="B4465" s="21"/>
      <c r="C4465" s="20"/>
      <c r="D4465" s="22"/>
    </row>
    <row r="4466" customFormat="false" ht="12.75" hidden="false" customHeight="false" outlineLevel="0" collapsed="false">
      <c r="A4466" s="20"/>
      <c r="B4466" s="21"/>
      <c r="C4466" s="20"/>
      <c r="D4466" s="22"/>
    </row>
    <row r="4467" customFormat="false" ht="12.75" hidden="false" customHeight="false" outlineLevel="0" collapsed="false">
      <c r="A4467" s="20"/>
      <c r="B4467" s="21"/>
      <c r="C4467" s="20"/>
      <c r="D4467" s="22"/>
    </row>
    <row r="4468" customFormat="false" ht="12.75" hidden="false" customHeight="false" outlineLevel="0" collapsed="false">
      <c r="A4468" s="20"/>
      <c r="B4468" s="21"/>
      <c r="C4468" s="20"/>
      <c r="D4468" s="22"/>
    </row>
    <row r="4469" customFormat="false" ht="12.75" hidden="false" customHeight="false" outlineLevel="0" collapsed="false">
      <c r="A4469" s="20"/>
      <c r="B4469" s="21"/>
      <c r="C4469" s="20"/>
      <c r="D4469" s="22"/>
    </row>
    <row r="4470" customFormat="false" ht="12.75" hidden="false" customHeight="false" outlineLevel="0" collapsed="false">
      <c r="A4470" s="20"/>
      <c r="B4470" s="21"/>
      <c r="C4470" s="20"/>
      <c r="D4470" s="22"/>
    </row>
    <row r="4471" customFormat="false" ht="12.75" hidden="false" customHeight="false" outlineLevel="0" collapsed="false">
      <c r="A4471" s="20"/>
      <c r="B4471" s="21"/>
      <c r="C4471" s="20"/>
      <c r="D4471" s="22"/>
    </row>
    <row r="4472" customFormat="false" ht="12.75" hidden="false" customHeight="false" outlineLevel="0" collapsed="false">
      <c r="A4472" s="20"/>
      <c r="B4472" s="21"/>
      <c r="C4472" s="20"/>
      <c r="D4472" s="22"/>
    </row>
    <row r="4473" customFormat="false" ht="12.75" hidden="false" customHeight="false" outlineLevel="0" collapsed="false">
      <c r="A4473" s="20"/>
      <c r="B4473" s="21"/>
      <c r="C4473" s="20"/>
      <c r="D4473" s="22"/>
    </row>
    <row r="4474" customFormat="false" ht="12.75" hidden="false" customHeight="false" outlineLevel="0" collapsed="false">
      <c r="A4474" s="20"/>
      <c r="B4474" s="21"/>
      <c r="C4474" s="20"/>
      <c r="D4474" s="22"/>
    </row>
    <row r="4475" customFormat="false" ht="12.75" hidden="false" customHeight="false" outlineLevel="0" collapsed="false">
      <c r="A4475" s="20"/>
      <c r="B4475" s="21"/>
      <c r="C4475" s="20"/>
      <c r="D4475" s="22"/>
    </row>
    <row r="4476" customFormat="false" ht="12.75" hidden="false" customHeight="false" outlineLevel="0" collapsed="false">
      <c r="A4476" s="20"/>
      <c r="B4476" s="21"/>
      <c r="C4476" s="20"/>
      <c r="D4476" s="22"/>
    </row>
    <row r="4477" customFormat="false" ht="12.75" hidden="false" customHeight="false" outlineLevel="0" collapsed="false">
      <c r="A4477" s="20"/>
      <c r="B4477" s="21"/>
      <c r="C4477" s="20"/>
      <c r="D4477" s="22"/>
    </row>
    <row r="4478" customFormat="false" ht="12.75" hidden="false" customHeight="false" outlineLevel="0" collapsed="false">
      <c r="A4478" s="20"/>
      <c r="B4478" s="21"/>
      <c r="C4478" s="20"/>
      <c r="D4478" s="22"/>
    </row>
    <row r="4479" customFormat="false" ht="12.75" hidden="false" customHeight="false" outlineLevel="0" collapsed="false">
      <c r="A4479" s="20"/>
      <c r="B4479" s="21"/>
      <c r="C4479" s="20"/>
      <c r="D4479" s="22"/>
    </row>
    <row r="4480" customFormat="false" ht="12.75" hidden="false" customHeight="false" outlineLevel="0" collapsed="false">
      <c r="A4480" s="20"/>
      <c r="B4480" s="21"/>
      <c r="C4480" s="20"/>
      <c r="D4480" s="22"/>
    </row>
    <row r="4481" customFormat="false" ht="12.75" hidden="false" customHeight="false" outlineLevel="0" collapsed="false">
      <c r="A4481" s="20"/>
      <c r="B4481" s="21"/>
      <c r="C4481" s="20"/>
      <c r="D4481" s="22"/>
    </row>
    <row r="4482" customFormat="false" ht="12.75" hidden="false" customHeight="false" outlineLevel="0" collapsed="false">
      <c r="A4482" s="20"/>
      <c r="B4482" s="21"/>
      <c r="C4482" s="20"/>
      <c r="D4482" s="22"/>
    </row>
    <row r="4483" customFormat="false" ht="12.75" hidden="false" customHeight="false" outlineLevel="0" collapsed="false">
      <c r="A4483" s="20"/>
      <c r="B4483" s="21"/>
      <c r="C4483" s="20"/>
      <c r="D4483" s="22"/>
    </row>
    <row r="4484" customFormat="false" ht="12.75" hidden="false" customHeight="false" outlineLevel="0" collapsed="false">
      <c r="A4484" s="20"/>
      <c r="B4484" s="21"/>
      <c r="C4484" s="20"/>
      <c r="D4484" s="22"/>
    </row>
    <row r="4485" customFormat="false" ht="12.75" hidden="false" customHeight="false" outlineLevel="0" collapsed="false">
      <c r="A4485" s="20"/>
      <c r="B4485" s="21"/>
      <c r="C4485" s="20"/>
      <c r="D4485" s="22"/>
    </row>
    <row r="4486" customFormat="false" ht="12.75" hidden="false" customHeight="false" outlineLevel="0" collapsed="false">
      <c r="A4486" s="20"/>
      <c r="B4486" s="21"/>
      <c r="C4486" s="20"/>
      <c r="D4486" s="22"/>
    </row>
    <row r="4487" customFormat="false" ht="12.75" hidden="false" customHeight="false" outlineLevel="0" collapsed="false">
      <c r="A4487" s="20"/>
      <c r="B4487" s="21"/>
      <c r="C4487" s="20"/>
      <c r="D4487" s="22"/>
    </row>
    <row r="4488" customFormat="false" ht="12.75" hidden="false" customHeight="false" outlineLevel="0" collapsed="false">
      <c r="A4488" s="20"/>
      <c r="B4488" s="21"/>
      <c r="C4488" s="20"/>
      <c r="D4488" s="22"/>
    </row>
    <row r="4489" customFormat="false" ht="12.75" hidden="false" customHeight="false" outlineLevel="0" collapsed="false">
      <c r="A4489" s="20"/>
      <c r="B4489" s="21"/>
      <c r="C4489" s="20"/>
      <c r="D4489" s="22"/>
    </row>
    <row r="4490" customFormat="false" ht="12.75" hidden="false" customHeight="false" outlineLevel="0" collapsed="false">
      <c r="A4490" s="20"/>
      <c r="B4490" s="21"/>
      <c r="C4490" s="20"/>
      <c r="D4490" s="22"/>
    </row>
    <row r="4491" customFormat="false" ht="12.75" hidden="false" customHeight="false" outlineLevel="0" collapsed="false">
      <c r="A4491" s="20"/>
      <c r="B4491" s="21"/>
      <c r="C4491" s="20"/>
      <c r="D4491" s="22"/>
    </row>
    <row r="4492" customFormat="false" ht="12.75" hidden="false" customHeight="false" outlineLevel="0" collapsed="false">
      <c r="A4492" s="20"/>
      <c r="B4492" s="21"/>
      <c r="C4492" s="20"/>
      <c r="D4492" s="22"/>
    </row>
    <row r="4493" customFormat="false" ht="12.75" hidden="false" customHeight="false" outlineLevel="0" collapsed="false">
      <c r="A4493" s="20"/>
      <c r="B4493" s="21"/>
      <c r="C4493" s="20"/>
      <c r="D4493" s="22"/>
    </row>
    <row r="4494" customFormat="false" ht="12.75" hidden="false" customHeight="false" outlineLevel="0" collapsed="false">
      <c r="A4494" s="20"/>
      <c r="B4494" s="21"/>
      <c r="C4494" s="20"/>
      <c r="D4494" s="22"/>
    </row>
    <row r="4495" customFormat="false" ht="12.75" hidden="false" customHeight="false" outlineLevel="0" collapsed="false">
      <c r="A4495" s="20"/>
      <c r="B4495" s="21"/>
      <c r="C4495" s="20"/>
      <c r="D4495" s="22"/>
    </row>
    <row r="4496" customFormat="false" ht="12.75" hidden="false" customHeight="false" outlineLevel="0" collapsed="false">
      <c r="A4496" s="20"/>
      <c r="B4496" s="21"/>
      <c r="C4496" s="20"/>
      <c r="D4496" s="22"/>
    </row>
    <row r="4497" customFormat="false" ht="12.75" hidden="false" customHeight="false" outlineLevel="0" collapsed="false">
      <c r="A4497" s="20"/>
      <c r="B4497" s="21"/>
      <c r="C4497" s="20"/>
      <c r="D4497" s="22"/>
    </row>
    <row r="4498" customFormat="false" ht="12.75" hidden="false" customHeight="false" outlineLevel="0" collapsed="false">
      <c r="A4498" s="20"/>
      <c r="B4498" s="21"/>
      <c r="C4498" s="20"/>
      <c r="D4498" s="22"/>
    </row>
    <row r="4499" customFormat="false" ht="12.75" hidden="false" customHeight="false" outlineLevel="0" collapsed="false">
      <c r="A4499" s="20"/>
      <c r="B4499" s="21"/>
      <c r="C4499" s="20"/>
      <c r="D4499" s="22"/>
    </row>
    <row r="4500" customFormat="false" ht="12.75" hidden="false" customHeight="false" outlineLevel="0" collapsed="false">
      <c r="A4500" s="20"/>
      <c r="B4500" s="21"/>
      <c r="C4500" s="20"/>
      <c r="D4500" s="22"/>
    </row>
    <row r="4501" customFormat="false" ht="12.75" hidden="false" customHeight="false" outlineLevel="0" collapsed="false">
      <c r="A4501" s="20"/>
      <c r="B4501" s="21"/>
      <c r="C4501" s="20"/>
      <c r="D4501" s="22"/>
    </row>
    <row r="4502" customFormat="false" ht="12.75" hidden="false" customHeight="false" outlineLevel="0" collapsed="false">
      <c r="A4502" s="20"/>
      <c r="B4502" s="21"/>
      <c r="C4502" s="20"/>
      <c r="D4502" s="22"/>
    </row>
    <row r="4503" customFormat="false" ht="12.75" hidden="false" customHeight="false" outlineLevel="0" collapsed="false">
      <c r="A4503" s="20"/>
      <c r="B4503" s="21"/>
      <c r="C4503" s="20"/>
      <c r="D4503" s="22"/>
    </row>
    <row r="4504" customFormat="false" ht="12.75" hidden="false" customHeight="false" outlineLevel="0" collapsed="false">
      <c r="A4504" s="20"/>
      <c r="B4504" s="21"/>
      <c r="C4504" s="20"/>
      <c r="D4504" s="22"/>
    </row>
    <row r="4505" customFormat="false" ht="12.75" hidden="false" customHeight="false" outlineLevel="0" collapsed="false">
      <c r="A4505" s="20"/>
      <c r="B4505" s="21"/>
      <c r="C4505" s="20"/>
      <c r="D4505" s="22"/>
    </row>
    <row r="4506" customFormat="false" ht="12.75" hidden="false" customHeight="false" outlineLevel="0" collapsed="false">
      <c r="A4506" s="20"/>
      <c r="B4506" s="21"/>
      <c r="C4506" s="20"/>
      <c r="D4506" s="22"/>
    </row>
    <row r="4507" customFormat="false" ht="12.75" hidden="false" customHeight="false" outlineLevel="0" collapsed="false">
      <c r="A4507" s="20"/>
      <c r="B4507" s="21"/>
      <c r="C4507" s="20"/>
      <c r="D4507" s="22"/>
    </row>
    <row r="4508" customFormat="false" ht="12.75" hidden="false" customHeight="false" outlineLevel="0" collapsed="false">
      <c r="A4508" s="20"/>
      <c r="B4508" s="21"/>
      <c r="C4508" s="20"/>
      <c r="D4508" s="22"/>
    </row>
    <row r="4509" customFormat="false" ht="12.75" hidden="false" customHeight="false" outlineLevel="0" collapsed="false">
      <c r="A4509" s="20"/>
      <c r="B4509" s="21"/>
      <c r="C4509" s="20"/>
      <c r="D4509" s="22"/>
    </row>
    <row r="4510" customFormat="false" ht="12.75" hidden="false" customHeight="false" outlineLevel="0" collapsed="false">
      <c r="A4510" s="20"/>
      <c r="B4510" s="21"/>
      <c r="C4510" s="20"/>
      <c r="D4510" s="22"/>
    </row>
    <row r="4511" customFormat="false" ht="12.75" hidden="false" customHeight="false" outlineLevel="0" collapsed="false">
      <c r="A4511" s="20"/>
      <c r="B4511" s="21"/>
      <c r="C4511" s="20"/>
      <c r="D4511" s="22"/>
    </row>
    <row r="4512" customFormat="false" ht="12.75" hidden="false" customHeight="false" outlineLevel="0" collapsed="false">
      <c r="A4512" s="20"/>
      <c r="B4512" s="21"/>
      <c r="C4512" s="20"/>
      <c r="D4512" s="22"/>
    </row>
    <row r="4513" customFormat="false" ht="12.75" hidden="false" customHeight="false" outlineLevel="0" collapsed="false">
      <c r="A4513" s="20"/>
      <c r="B4513" s="21"/>
      <c r="C4513" s="20"/>
      <c r="D4513" s="22"/>
    </row>
    <row r="4514" customFormat="false" ht="12.75" hidden="false" customHeight="false" outlineLevel="0" collapsed="false">
      <c r="A4514" s="20"/>
      <c r="B4514" s="21"/>
      <c r="C4514" s="20"/>
      <c r="D4514" s="22"/>
    </row>
    <row r="4515" customFormat="false" ht="12.75" hidden="false" customHeight="false" outlineLevel="0" collapsed="false">
      <c r="A4515" s="20"/>
      <c r="B4515" s="21"/>
      <c r="C4515" s="20"/>
      <c r="D4515" s="22"/>
    </row>
    <row r="4516" customFormat="false" ht="12.75" hidden="false" customHeight="false" outlineLevel="0" collapsed="false">
      <c r="A4516" s="20"/>
      <c r="B4516" s="21"/>
      <c r="C4516" s="20"/>
      <c r="D4516" s="22"/>
    </row>
    <row r="4517" customFormat="false" ht="12.75" hidden="false" customHeight="false" outlineLevel="0" collapsed="false">
      <c r="A4517" s="20"/>
      <c r="B4517" s="21"/>
      <c r="C4517" s="20"/>
      <c r="D4517" s="22"/>
    </row>
    <row r="4518" customFormat="false" ht="12.75" hidden="false" customHeight="false" outlineLevel="0" collapsed="false">
      <c r="A4518" s="20"/>
      <c r="B4518" s="21"/>
      <c r="C4518" s="20"/>
      <c r="D4518" s="22"/>
    </row>
    <row r="4519" customFormat="false" ht="12.75" hidden="false" customHeight="false" outlineLevel="0" collapsed="false">
      <c r="A4519" s="20"/>
      <c r="B4519" s="21"/>
      <c r="C4519" s="20"/>
      <c r="D4519" s="22"/>
    </row>
    <row r="4520" customFormat="false" ht="12.75" hidden="false" customHeight="false" outlineLevel="0" collapsed="false">
      <c r="A4520" s="20"/>
      <c r="B4520" s="21"/>
      <c r="C4520" s="20"/>
      <c r="D4520" s="22"/>
    </row>
    <row r="4521" customFormat="false" ht="12.75" hidden="false" customHeight="false" outlineLevel="0" collapsed="false">
      <c r="A4521" s="20"/>
      <c r="B4521" s="21"/>
      <c r="C4521" s="20"/>
      <c r="D4521" s="22"/>
    </row>
    <row r="4522" customFormat="false" ht="12.75" hidden="false" customHeight="false" outlineLevel="0" collapsed="false">
      <c r="A4522" s="20"/>
      <c r="B4522" s="21"/>
      <c r="C4522" s="20"/>
      <c r="D4522" s="22"/>
    </row>
    <row r="4523" customFormat="false" ht="12.75" hidden="false" customHeight="false" outlineLevel="0" collapsed="false">
      <c r="A4523" s="20"/>
      <c r="B4523" s="21"/>
      <c r="C4523" s="20"/>
      <c r="D4523" s="22"/>
    </row>
    <row r="4524" customFormat="false" ht="12.75" hidden="false" customHeight="false" outlineLevel="0" collapsed="false">
      <c r="A4524" s="20"/>
      <c r="B4524" s="21"/>
      <c r="C4524" s="20"/>
      <c r="D4524" s="22"/>
    </row>
    <row r="4525" customFormat="false" ht="12.75" hidden="false" customHeight="false" outlineLevel="0" collapsed="false">
      <c r="A4525" s="20"/>
      <c r="B4525" s="21"/>
      <c r="C4525" s="20"/>
      <c r="D4525" s="22"/>
    </row>
    <row r="4526" customFormat="false" ht="12.75" hidden="false" customHeight="false" outlineLevel="0" collapsed="false">
      <c r="A4526" s="20"/>
      <c r="B4526" s="21"/>
      <c r="C4526" s="20"/>
      <c r="D4526" s="22"/>
    </row>
    <row r="4527" customFormat="false" ht="12.75" hidden="false" customHeight="false" outlineLevel="0" collapsed="false">
      <c r="A4527" s="20"/>
      <c r="B4527" s="21"/>
      <c r="C4527" s="20"/>
      <c r="D4527" s="22"/>
    </row>
    <row r="4528" customFormat="false" ht="12.75" hidden="false" customHeight="false" outlineLevel="0" collapsed="false">
      <c r="A4528" s="20"/>
      <c r="B4528" s="21"/>
      <c r="C4528" s="20"/>
      <c r="D4528" s="22"/>
    </row>
    <row r="4529" customFormat="false" ht="12.75" hidden="false" customHeight="false" outlineLevel="0" collapsed="false">
      <c r="A4529" s="20"/>
      <c r="B4529" s="21"/>
      <c r="C4529" s="20"/>
      <c r="D4529" s="22"/>
    </row>
    <row r="4530" customFormat="false" ht="12.75" hidden="false" customHeight="false" outlineLevel="0" collapsed="false">
      <c r="A4530" s="20"/>
      <c r="B4530" s="21"/>
      <c r="C4530" s="20"/>
      <c r="D4530" s="22"/>
    </row>
    <row r="4531" customFormat="false" ht="12.75" hidden="false" customHeight="false" outlineLevel="0" collapsed="false">
      <c r="A4531" s="20"/>
      <c r="B4531" s="21"/>
      <c r="C4531" s="20"/>
      <c r="D4531" s="22"/>
    </row>
    <row r="4532" customFormat="false" ht="12.75" hidden="false" customHeight="false" outlineLevel="0" collapsed="false">
      <c r="A4532" s="20"/>
      <c r="B4532" s="21"/>
      <c r="C4532" s="20"/>
      <c r="D4532" s="22"/>
    </row>
    <row r="4533" customFormat="false" ht="12.75" hidden="false" customHeight="false" outlineLevel="0" collapsed="false">
      <c r="A4533" s="20"/>
      <c r="B4533" s="21"/>
      <c r="C4533" s="20"/>
      <c r="D4533" s="22"/>
    </row>
    <row r="4534" customFormat="false" ht="12.75" hidden="false" customHeight="false" outlineLevel="0" collapsed="false">
      <c r="A4534" s="20"/>
      <c r="B4534" s="21"/>
      <c r="C4534" s="20"/>
      <c r="D4534" s="22"/>
    </row>
    <row r="4535" customFormat="false" ht="12.75" hidden="false" customHeight="false" outlineLevel="0" collapsed="false">
      <c r="A4535" s="20"/>
      <c r="B4535" s="21"/>
      <c r="C4535" s="20"/>
      <c r="D4535" s="22"/>
    </row>
    <row r="4536" customFormat="false" ht="12.75" hidden="false" customHeight="false" outlineLevel="0" collapsed="false">
      <c r="A4536" s="20"/>
      <c r="B4536" s="21"/>
      <c r="C4536" s="20"/>
      <c r="D4536" s="22"/>
    </row>
    <row r="4537" customFormat="false" ht="12.75" hidden="false" customHeight="false" outlineLevel="0" collapsed="false">
      <c r="A4537" s="20"/>
      <c r="B4537" s="21"/>
      <c r="C4537" s="20"/>
      <c r="D4537" s="22"/>
    </row>
    <row r="4538" customFormat="false" ht="12.75" hidden="false" customHeight="false" outlineLevel="0" collapsed="false">
      <c r="A4538" s="20"/>
      <c r="B4538" s="21"/>
      <c r="C4538" s="20"/>
      <c r="D4538" s="22"/>
    </row>
    <row r="4539" customFormat="false" ht="12.75" hidden="false" customHeight="false" outlineLevel="0" collapsed="false">
      <c r="A4539" s="20"/>
      <c r="B4539" s="21"/>
      <c r="C4539" s="20"/>
      <c r="D4539" s="22"/>
    </row>
    <row r="4540" customFormat="false" ht="12.75" hidden="false" customHeight="false" outlineLevel="0" collapsed="false">
      <c r="A4540" s="20"/>
      <c r="B4540" s="21"/>
      <c r="C4540" s="20"/>
      <c r="D4540" s="22"/>
    </row>
    <row r="4541" customFormat="false" ht="12.75" hidden="false" customHeight="false" outlineLevel="0" collapsed="false">
      <c r="A4541" s="20"/>
      <c r="B4541" s="21"/>
      <c r="C4541" s="20"/>
      <c r="D4541" s="22"/>
    </row>
    <row r="4542" customFormat="false" ht="12.75" hidden="false" customHeight="false" outlineLevel="0" collapsed="false">
      <c r="A4542" s="20"/>
      <c r="B4542" s="21"/>
      <c r="C4542" s="20"/>
      <c r="D4542" s="22"/>
    </row>
    <row r="4543" customFormat="false" ht="12.75" hidden="false" customHeight="false" outlineLevel="0" collapsed="false">
      <c r="A4543" s="20"/>
      <c r="B4543" s="21"/>
      <c r="C4543" s="20"/>
      <c r="D4543" s="22"/>
    </row>
    <row r="4544" customFormat="false" ht="12.75" hidden="false" customHeight="false" outlineLevel="0" collapsed="false">
      <c r="A4544" s="20"/>
      <c r="B4544" s="21"/>
      <c r="C4544" s="20"/>
      <c r="D4544" s="22"/>
    </row>
    <row r="4545" customFormat="false" ht="12.75" hidden="false" customHeight="false" outlineLevel="0" collapsed="false">
      <c r="A4545" s="20"/>
      <c r="B4545" s="21"/>
      <c r="C4545" s="20"/>
      <c r="D4545" s="22"/>
    </row>
    <row r="4546" customFormat="false" ht="12.75" hidden="false" customHeight="false" outlineLevel="0" collapsed="false">
      <c r="A4546" s="20"/>
      <c r="B4546" s="21"/>
      <c r="C4546" s="20"/>
      <c r="D4546" s="22"/>
    </row>
    <row r="4547" customFormat="false" ht="12.75" hidden="false" customHeight="false" outlineLevel="0" collapsed="false">
      <c r="A4547" s="20"/>
      <c r="B4547" s="21"/>
      <c r="C4547" s="20"/>
      <c r="D4547" s="22"/>
    </row>
    <row r="4548" customFormat="false" ht="12.75" hidden="false" customHeight="false" outlineLevel="0" collapsed="false">
      <c r="A4548" s="20"/>
      <c r="B4548" s="21"/>
      <c r="C4548" s="20"/>
      <c r="D4548" s="22"/>
    </row>
    <row r="4549" customFormat="false" ht="12.75" hidden="false" customHeight="false" outlineLevel="0" collapsed="false">
      <c r="A4549" s="20"/>
      <c r="B4549" s="21"/>
      <c r="C4549" s="20"/>
      <c r="D4549" s="22"/>
    </row>
    <row r="4550" customFormat="false" ht="12.75" hidden="false" customHeight="false" outlineLevel="0" collapsed="false">
      <c r="A4550" s="20"/>
      <c r="B4550" s="21"/>
      <c r="C4550" s="20"/>
      <c r="D4550" s="22"/>
    </row>
    <row r="4551" customFormat="false" ht="12.75" hidden="false" customHeight="false" outlineLevel="0" collapsed="false">
      <c r="A4551" s="20"/>
      <c r="B4551" s="21"/>
      <c r="C4551" s="20"/>
      <c r="D4551" s="22"/>
    </row>
    <row r="4552" customFormat="false" ht="12.75" hidden="false" customHeight="false" outlineLevel="0" collapsed="false">
      <c r="A4552" s="20"/>
      <c r="B4552" s="21"/>
      <c r="C4552" s="20"/>
      <c r="D4552" s="22"/>
    </row>
    <row r="4553" customFormat="false" ht="12.75" hidden="false" customHeight="false" outlineLevel="0" collapsed="false">
      <c r="A4553" s="20"/>
      <c r="B4553" s="21"/>
      <c r="C4553" s="20"/>
      <c r="D4553" s="22"/>
    </row>
    <row r="4554" customFormat="false" ht="12.75" hidden="false" customHeight="false" outlineLevel="0" collapsed="false">
      <c r="A4554" s="20"/>
      <c r="B4554" s="21"/>
      <c r="C4554" s="20"/>
      <c r="D4554" s="22"/>
    </row>
    <row r="4555" customFormat="false" ht="12.75" hidden="false" customHeight="false" outlineLevel="0" collapsed="false">
      <c r="A4555" s="20"/>
      <c r="B4555" s="21"/>
      <c r="C4555" s="20"/>
      <c r="D4555" s="22"/>
    </row>
    <row r="4556" customFormat="false" ht="12.75" hidden="false" customHeight="false" outlineLevel="0" collapsed="false">
      <c r="A4556" s="20"/>
      <c r="B4556" s="21"/>
      <c r="C4556" s="20"/>
      <c r="D4556" s="22"/>
    </row>
    <row r="4557" customFormat="false" ht="12.75" hidden="false" customHeight="false" outlineLevel="0" collapsed="false">
      <c r="A4557" s="20"/>
      <c r="B4557" s="21"/>
      <c r="C4557" s="20"/>
      <c r="D4557" s="22"/>
    </row>
    <row r="4558" customFormat="false" ht="12.75" hidden="false" customHeight="false" outlineLevel="0" collapsed="false">
      <c r="A4558" s="20"/>
      <c r="B4558" s="21"/>
      <c r="C4558" s="20"/>
      <c r="D4558" s="22"/>
    </row>
    <row r="4559" customFormat="false" ht="12.75" hidden="false" customHeight="false" outlineLevel="0" collapsed="false">
      <c r="A4559" s="20"/>
      <c r="B4559" s="21"/>
      <c r="C4559" s="20"/>
      <c r="D4559" s="22"/>
    </row>
    <row r="4560" customFormat="false" ht="12.75" hidden="false" customHeight="false" outlineLevel="0" collapsed="false">
      <c r="A4560" s="20"/>
      <c r="B4560" s="21"/>
      <c r="C4560" s="20"/>
      <c r="D4560" s="22"/>
    </row>
    <row r="4561" customFormat="false" ht="12.75" hidden="false" customHeight="false" outlineLevel="0" collapsed="false">
      <c r="A4561" s="20"/>
      <c r="B4561" s="21"/>
      <c r="C4561" s="20"/>
      <c r="D4561" s="22"/>
    </row>
    <row r="4562" customFormat="false" ht="12.75" hidden="false" customHeight="false" outlineLevel="0" collapsed="false">
      <c r="A4562" s="20"/>
      <c r="B4562" s="21"/>
      <c r="C4562" s="20"/>
      <c r="D4562" s="22"/>
    </row>
    <row r="4563" customFormat="false" ht="12.75" hidden="false" customHeight="false" outlineLevel="0" collapsed="false">
      <c r="A4563" s="20"/>
      <c r="B4563" s="21"/>
      <c r="C4563" s="20"/>
      <c r="D4563" s="22"/>
    </row>
    <row r="4564" customFormat="false" ht="12.75" hidden="false" customHeight="false" outlineLevel="0" collapsed="false">
      <c r="A4564" s="20"/>
      <c r="B4564" s="21"/>
      <c r="C4564" s="20"/>
      <c r="D4564" s="22"/>
    </row>
    <row r="4565" customFormat="false" ht="12.75" hidden="false" customHeight="false" outlineLevel="0" collapsed="false">
      <c r="A4565" s="20"/>
      <c r="B4565" s="21"/>
      <c r="C4565" s="20"/>
      <c r="D4565" s="22"/>
    </row>
    <row r="4566" customFormat="false" ht="12.75" hidden="false" customHeight="false" outlineLevel="0" collapsed="false">
      <c r="A4566" s="20"/>
      <c r="B4566" s="21"/>
      <c r="C4566" s="20"/>
      <c r="D4566" s="22"/>
    </row>
    <row r="4567" customFormat="false" ht="12.75" hidden="false" customHeight="false" outlineLevel="0" collapsed="false">
      <c r="A4567" s="20"/>
      <c r="B4567" s="21"/>
      <c r="C4567" s="20"/>
      <c r="D4567" s="22"/>
    </row>
    <row r="4568" customFormat="false" ht="12.75" hidden="false" customHeight="false" outlineLevel="0" collapsed="false">
      <c r="A4568" s="20"/>
      <c r="B4568" s="21"/>
      <c r="C4568" s="20"/>
      <c r="D4568" s="22"/>
    </row>
    <row r="4569" customFormat="false" ht="12.75" hidden="false" customHeight="false" outlineLevel="0" collapsed="false">
      <c r="A4569" s="20"/>
      <c r="B4569" s="21"/>
      <c r="C4569" s="20"/>
      <c r="D4569" s="22"/>
    </row>
    <row r="4570" customFormat="false" ht="12.75" hidden="false" customHeight="false" outlineLevel="0" collapsed="false">
      <c r="A4570" s="20"/>
      <c r="B4570" s="21"/>
      <c r="C4570" s="20"/>
      <c r="D4570" s="22"/>
    </row>
    <row r="4571" customFormat="false" ht="12.75" hidden="false" customHeight="false" outlineLevel="0" collapsed="false">
      <c r="A4571" s="20"/>
      <c r="B4571" s="21"/>
      <c r="C4571" s="20"/>
      <c r="D4571" s="22"/>
    </row>
    <row r="4572" customFormat="false" ht="12.75" hidden="false" customHeight="false" outlineLevel="0" collapsed="false">
      <c r="A4572" s="20"/>
      <c r="B4572" s="21"/>
      <c r="C4572" s="20"/>
      <c r="D4572" s="22"/>
    </row>
    <row r="4573" customFormat="false" ht="12.75" hidden="false" customHeight="false" outlineLevel="0" collapsed="false">
      <c r="A4573" s="20"/>
      <c r="B4573" s="21"/>
      <c r="C4573" s="20"/>
      <c r="D4573" s="22"/>
    </row>
    <row r="4574" customFormat="false" ht="12.75" hidden="false" customHeight="false" outlineLevel="0" collapsed="false">
      <c r="A4574" s="20"/>
      <c r="B4574" s="21"/>
      <c r="C4574" s="20"/>
      <c r="D4574" s="22"/>
    </row>
    <row r="4575" customFormat="false" ht="12.75" hidden="false" customHeight="false" outlineLevel="0" collapsed="false">
      <c r="A4575" s="20"/>
      <c r="B4575" s="21"/>
      <c r="C4575" s="20"/>
      <c r="D4575" s="22"/>
    </row>
    <row r="4576" customFormat="false" ht="12.75" hidden="false" customHeight="false" outlineLevel="0" collapsed="false">
      <c r="A4576" s="20"/>
      <c r="B4576" s="21"/>
      <c r="C4576" s="20"/>
      <c r="D4576" s="22"/>
    </row>
    <row r="4577" customFormat="false" ht="12.75" hidden="false" customHeight="false" outlineLevel="0" collapsed="false">
      <c r="A4577" s="20"/>
      <c r="B4577" s="21"/>
      <c r="C4577" s="20"/>
      <c r="D4577" s="22"/>
    </row>
    <row r="4578" customFormat="false" ht="12.75" hidden="false" customHeight="false" outlineLevel="0" collapsed="false">
      <c r="A4578" s="20"/>
      <c r="B4578" s="21"/>
      <c r="C4578" s="20"/>
      <c r="D4578" s="22"/>
    </row>
    <row r="4579" customFormat="false" ht="12.75" hidden="false" customHeight="false" outlineLevel="0" collapsed="false">
      <c r="A4579" s="20"/>
      <c r="B4579" s="21"/>
      <c r="C4579" s="20"/>
      <c r="D4579" s="22"/>
    </row>
    <row r="4580" customFormat="false" ht="12.75" hidden="false" customHeight="false" outlineLevel="0" collapsed="false">
      <c r="A4580" s="20"/>
      <c r="B4580" s="21"/>
      <c r="C4580" s="20"/>
      <c r="D4580" s="22"/>
    </row>
    <row r="4581" customFormat="false" ht="12.75" hidden="false" customHeight="false" outlineLevel="0" collapsed="false">
      <c r="A4581" s="20"/>
      <c r="B4581" s="21"/>
      <c r="C4581" s="20"/>
      <c r="D4581" s="22"/>
    </row>
    <row r="4582" customFormat="false" ht="12.75" hidden="false" customHeight="false" outlineLevel="0" collapsed="false">
      <c r="A4582" s="20"/>
      <c r="B4582" s="21"/>
      <c r="C4582" s="20"/>
      <c r="D4582" s="22"/>
    </row>
    <row r="4583" customFormat="false" ht="12.75" hidden="false" customHeight="false" outlineLevel="0" collapsed="false">
      <c r="A4583" s="20"/>
      <c r="B4583" s="21"/>
      <c r="C4583" s="20"/>
      <c r="D4583" s="22"/>
    </row>
    <row r="4584" customFormat="false" ht="12.75" hidden="false" customHeight="false" outlineLevel="0" collapsed="false">
      <c r="A4584" s="20"/>
      <c r="B4584" s="21"/>
      <c r="C4584" s="20"/>
      <c r="D4584" s="22"/>
    </row>
    <row r="4585" customFormat="false" ht="12.75" hidden="false" customHeight="false" outlineLevel="0" collapsed="false">
      <c r="A4585" s="20"/>
      <c r="B4585" s="21"/>
      <c r="C4585" s="20"/>
      <c r="D4585" s="22"/>
    </row>
    <row r="4586" customFormat="false" ht="12.75" hidden="false" customHeight="false" outlineLevel="0" collapsed="false">
      <c r="A4586" s="20"/>
      <c r="B4586" s="21"/>
      <c r="C4586" s="20"/>
      <c r="D4586" s="22"/>
    </row>
    <row r="4587" customFormat="false" ht="12.75" hidden="false" customHeight="false" outlineLevel="0" collapsed="false">
      <c r="A4587" s="20"/>
      <c r="B4587" s="21"/>
      <c r="C4587" s="20"/>
      <c r="D4587" s="22"/>
    </row>
    <row r="4588" customFormat="false" ht="12.75" hidden="false" customHeight="false" outlineLevel="0" collapsed="false">
      <c r="A4588" s="20"/>
      <c r="B4588" s="21"/>
      <c r="C4588" s="20"/>
      <c r="D4588" s="22"/>
    </row>
    <row r="4589" customFormat="false" ht="12.75" hidden="false" customHeight="false" outlineLevel="0" collapsed="false">
      <c r="A4589" s="20"/>
      <c r="B4589" s="21"/>
      <c r="C4589" s="20"/>
      <c r="D4589" s="22"/>
    </row>
    <row r="4590" customFormat="false" ht="12.75" hidden="false" customHeight="false" outlineLevel="0" collapsed="false">
      <c r="A4590" s="20"/>
      <c r="B4590" s="21"/>
      <c r="C4590" s="20"/>
      <c r="D4590" s="22"/>
    </row>
    <row r="4591" customFormat="false" ht="12.75" hidden="false" customHeight="false" outlineLevel="0" collapsed="false">
      <c r="A4591" s="20"/>
      <c r="B4591" s="21"/>
      <c r="C4591" s="20"/>
      <c r="D4591" s="22"/>
    </row>
    <row r="4592" customFormat="false" ht="12.75" hidden="false" customHeight="false" outlineLevel="0" collapsed="false">
      <c r="A4592" s="20"/>
      <c r="B4592" s="21"/>
      <c r="C4592" s="20"/>
      <c r="D4592" s="22"/>
    </row>
    <row r="4593" customFormat="false" ht="12.75" hidden="false" customHeight="false" outlineLevel="0" collapsed="false">
      <c r="A4593" s="20"/>
      <c r="B4593" s="21"/>
      <c r="C4593" s="20"/>
      <c r="D4593" s="22"/>
    </row>
    <row r="4594" customFormat="false" ht="12.75" hidden="false" customHeight="false" outlineLevel="0" collapsed="false">
      <c r="A4594" s="20"/>
      <c r="B4594" s="21"/>
      <c r="C4594" s="20"/>
      <c r="D4594" s="22"/>
    </row>
    <row r="4595" customFormat="false" ht="12.75" hidden="false" customHeight="false" outlineLevel="0" collapsed="false">
      <c r="A4595" s="20"/>
      <c r="B4595" s="21"/>
      <c r="C4595" s="20"/>
      <c r="D4595" s="22"/>
    </row>
    <row r="4596" customFormat="false" ht="12.75" hidden="false" customHeight="false" outlineLevel="0" collapsed="false">
      <c r="A4596" s="20"/>
      <c r="B4596" s="21"/>
      <c r="C4596" s="20"/>
      <c r="D4596" s="22"/>
    </row>
    <row r="4597" customFormat="false" ht="12.75" hidden="false" customHeight="false" outlineLevel="0" collapsed="false">
      <c r="A4597" s="20"/>
      <c r="B4597" s="21"/>
      <c r="C4597" s="20"/>
      <c r="D4597" s="22"/>
    </row>
    <row r="4598" customFormat="false" ht="12.75" hidden="false" customHeight="false" outlineLevel="0" collapsed="false">
      <c r="A4598" s="20"/>
      <c r="B4598" s="21"/>
      <c r="C4598" s="20"/>
      <c r="D4598" s="22"/>
    </row>
    <row r="4599" customFormat="false" ht="12.75" hidden="false" customHeight="false" outlineLevel="0" collapsed="false">
      <c r="A4599" s="20"/>
      <c r="B4599" s="21"/>
      <c r="C4599" s="20"/>
      <c r="D4599" s="22"/>
    </row>
    <row r="4600" customFormat="false" ht="12.75" hidden="false" customHeight="false" outlineLevel="0" collapsed="false">
      <c r="A4600" s="20"/>
      <c r="B4600" s="21"/>
      <c r="C4600" s="20"/>
      <c r="D4600" s="22"/>
    </row>
    <row r="4601" customFormat="false" ht="12.75" hidden="false" customHeight="false" outlineLevel="0" collapsed="false">
      <c r="A4601" s="20"/>
      <c r="B4601" s="21"/>
      <c r="C4601" s="20"/>
      <c r="D4601" s="22"/>
    </row>
    <row r="4602" customFormat="false" ht="12.75" hidden="false" customHeight="false" outlineLevel="0" collapsed="false">
      <c r="A4602" s="20"/>
      <c r="B4602" s="21"/>
      <c r="C4602" s="20"/>
      <c r="D4602" s="22"/>
    </row>
    <row r="4603" customFormat="false" ht="12.75" hidden="false" customHeight="false" outlineLevel="0" collapsed="false">
      <c r="A4603" s="20"/>
      <c r="B4603" s="21"/>
      <c r="C4603" s="20"/>
      <c r="D4603" s="22"/>
    </row>
    <row r="4604" customFormat="false" ht="12.75" hidden="false" customHeight="false" outlineLevel="0" collapsed="false">
      <c r="A4604" s="20"/>
      <c r="B4604" s="21"/>
      <c r="C4604" s="20"/>
      <c r="D4604" s="22"/>
    </row>
    <row r="4605" customFormat="false" ht="12.75" hidden="false" customHeight="false" outlineLevel="0" collapsed="false">
      <c r="A4605" s="20"/>
      <c r="B4605" s="21"/>
      <c r="C4605" s="20"/>
      <c r="D4605" s="22"/>
    </row>
    <row r="4606" customFormat="false" ht="12.75" hidden="false" customHeight="false" outlineLevel="0" collapsed="false">
      <c r="A4606" s="20"/>
      <c r="B4606" s="21"/>
      <c r="C4606" s="20"/>
      <c r="D4606" s="22"/>
    </row>
    <row r="4607" customFormat="false" ht="12.75" hidden="false" customHeight="false" outlineLevel="0" collapsed="false">
      <c r="A4607" s="20"/>
      <c r="B4607" s="21"/>
      <c r="C4607" s="20"/>
      <c r="D4607" s="22"/>
    </row>
    <row r="4608" customFormat="false" ht="12.75" hidden="false" customHeight="false" outlineLevel="0" collapsed="false">
      <c r="A4608" s="20"/>
      <c r="B4608" s="21"/>
      <c r="C4608" s="20"/>
      <c r="D4608" s="22"/>
    </row>
    <row r="4609" customFormat="false" ht="12.75" hidden="false" customHeight="false" outlineLevel="0" collapsed="false">
      <c r="A4609" s="20"/>
      <c r="B4609" s="21"/>
      <c r="C4609" s="20"/>
      <c r="D4609" s="22"/>
    </row>
    <row r="4610" customFormat="false" ht="12.75" hidden="false" customHeight="false" outlineLevel="0" collapsed="false">
      <c r="A4610" s="20"/>
      <c r="B4610" s="21"/>
      <c r="C4610" s="20"/>
      <c r="D4610" s="22"/>
    </row>
    <row r="4611" customFormat="false" ht="12.75" hidden="false" customHeight="false" outlineLevel="0" collapsed="false">
      <c r="A4611" s="20"/>
      <c r="B4611" s="21"/>
      <c r="C4611" s="20"/>
      <c r="D4611" s="22"/>
    </row>
    <row r="4612" customFormat="false" ht="12.75" hidden="false" customHeight="false" outlineLevel="0" collapsed="false">
      <c r="A4612" s="20"/>
      <c r="B4612" s="21"/>
      <c r="C4612" s="20"/>
      <c r="D4612" s="22"/>
    </row>
    <row r="4613" customFormat="false" ht="12.75" hidden="false" customHeight="false" outlineLevel="0" collapsed="false">
      <c r="A4613" s="20"/>
      <c r="B4613" s="21"/>
      <c r="C4613" s="20"/>
      <c r="D4613" s="22"/>
    </row>
    <row r="4614" customFormat="false" ht="12.75" hidden="false" customHeight="false" outlineLevel="0" collapsed="false">
      <c r="A4614" s="20"/>
      <c r="B4614" s="21"/>
      <c r="C4614" s="20"/>
      <c r="D4614" s="22"/>
    </row>
    <row r="4615" customFormat="false" ht="12.75" hidden="false" customHeight="false" outlineLevel="0" collapsed="false">
      <c r="A4615" s="20"/>
      <c r="B4615" s="21"/>
      <c r="C4615" s="20"/>
      <c r="D4615" s="22"/>
    </row>
    <row r="4616" customFormat="false" ht="12.75" hidden="false" customHeight="false" outlineLevel="0" collapsed="false">
      <c r="A4616" s="20"/>
      <c r="B4616" s="21"/>
      <c r="C4616" s="20"/>
      <c r="D4616" s="22"/>
    </row>
    <row r="4617" customFormat="false" ht="12.75" hidden="false" customHeight="false" outlineLevel="0" collapsed="false">
      <c r="A4617" s="20"/>
      <c r="B4617" s="21"/>
      <c r="C4617" s="20"/>
      <c r="D4617" s="22"/>
    </row>
    <row r="4618" customFormat="false" ht="12.75" hidden="false" customHeight="false" outlineLevel="0" collapsed="false">
      <c r="A4618" s="20"/>
      <c r="B4618" s="21"/>
      <c r="C4618" s="20"/>
      <c r="D4618" s="22"/>
    </row>
    <row r="4619" customFormat="false" ht="12.75" hidden="false" customHeight="false" outlineLevel="0" collapsed="false">
      <c r="A4619" s="20"/>
      <c r="B4619" s="21"/>
      <c r="C4619" s="20"/>
      <c r="D4619" s="22"/>
    </row>
    <row r="4620" customFormat="false" ht="12.75" hidden="false" customHeight="false" outlineLevel="0" collapsed="false">
      <c r="A4620" s="20"/>
      <c r="B4620" s="21"/>
      <c r="C4620" s="20"/>
      <c r="D4620" s="22"/>
    </row>
    <row r="4621" customFormat="false" ht="12.75" hidden="false" customHeight="false" outlineLevel="0" collapsed="false">
      <c r="A4621" s="20"/>
      <c r="B4621" s="21"/>
      <c r="C4621" s="20"/>
      <c r="D4621" s="22"/>
    </row>
    <row r="4622" customFormat="false" ht="12.75" hidden="false" customHeight="false" outlineLevel="0" collapsed="false">
      <c r="A4622" s="20"/>
      <c r="B4622" s="21"/>
      <c r="C4622" s="20"/>
      <c r="D4622" s="22"/>
    </row>
    <row r="4623" customFormat="false" ht="12.75" hidden="false" customHeight="false" outlineLevel="0" collapsed="false">
      <c r="A4623" s="20"/>
      <c r="B4623" s="21"/>
      <c r="C4623" s="20"/>
      <c r="D4623" s="22"/>
    </row>
    <row r="4624" customFormat="false" ht="12.75" hidden="false" customHeight="false" outlineLevel="0" collapsed="false">
      <c r="A4624" s="20"/>
      <c r="B4624" s="21"/>
      <c r="C4624" s="20"/>
      <c r="D4624" s="22"/>
    </row>
    <row r="4625" customFormat="false" ht="12.75" hidden="false" customHeight="false" outlineLevel="0" collapsed="false">
      <c r="A4625" s="20"/>
      <c r="B4625" s="21"/>
      <c r="C4625" s="20"/>
      <c r="D4625" s="22"/>
    </row>
    <row r="4626" customFormat="false" ht="12.75" hidden="false" customHeight="false" outlineLevel="0" collapsed="false">
      <c r="A4626" s="20"/>
      <c r="B4626" s="21"/>
      <c r="C4626" s="20"/>
      <c r="D4626" s="22"/>
    </row>
    <row r="4627" customFormat="false" ht="12.75" hidden="false" customHeight="false" outlineLevel="0" collapsed="false">
      <c r="A4627" s="20"/>
      <c r="B4627" s="21"/>
      <c r="C4627" s="20"/>
      <c r="D4627" s="22"/>
    </row>
    <row r="4628" customFormat="false" ht="12.75" hidden="false" customHeight="false" outlineLevel="0" collapsed="false">
      <c r="A4628" s="20"/>
      <c r="B4628" s="21"/>
      <c r="C4628" s="20"/>
      <c r="D4628" s="22"/>
    </row>
    <row r="4629" customFormat="false" ht="12.75" hidden="false" customHeight="false" outlineLevel="0" collapsed="false">
      <c r="A4629" s="20"/>
      <c r="B4629" s="21"/>
      <c r="C4629" s="20"/>
      <c r="D4629" s="22"/>
    </row>
    <row r="4630" customFormat="false" ht="12.75" hidden="false" customHeight="false" outlineLevel="0" collapsed="false">
      <c r="A4630" s="20"/>
      <c r="B4630" s="21"/>
      <c r="C4630" s="20"/>
      <c r="D4630" s="22"/>
    </row>
    <row r="4631" customFormat="false" ht="12.75" hidden="false" customHeight="false" outlineLevel="0" collapsed="false">
      <c r="A4631" s="20"/>
      <c r="B4631" s="21"/>
      <c r="C4631" s="20"/>
      <c r="D4631" s="22"/>
    </row>
    <row r="4632" customFormat="false" ht="12.75" hidden="false" customHeight="false" outlineLevel="0" collapsed="false">
      <c r="A4632" s="20"/>
      <c r="B4632" s="21"/>
      <c r="C4632" s="20"/>
      <c r="D4632" s="22"/>
    </row>
    <row r="4633" customFormat="false" ht="12.75" hidden="false" customHeight="false" outlineLevel="0" collapsed="false">
      <c r="A4633" s="20"/>
      <c r="B4633" s="21"/>
      <c r="C4633" s="20"/>
      <c r="D4633" s="22"/>
    </row>
    <row r="4634" customFormat="false" ht="12.75" hidden="false" customHeight="false" outlineLevel="0" collapsed="false">
      <c r="A4634" s="20"/>
      <c r="B4634" s="21"/>
      <c r="C4634" s="20"/>
      <c r="D4634" s="22"/>
    </row>
    <row r="4635" customFormat="false" ht="12.75" hidden="false" customHeight="false" outlineLevel="0" collapsed="false">
      <c r="A4635" s="20"/>
      <c r="B4635" s="21"/>
      <c r="C4635" s="20"/>
      <c r="D4635" s="22"/>
    </row>
    <row r="4636" customFormat="false" ht="12.75" hidden="false" customHeight="false" outlineLevel="0" collapsed="false">
      <c r="A4636" s="20"/>
      <c r="B4636" s="21"/>
      <c r="C4636" s="20"/>
      <c r="D4636" s="22"/>
    </row>
    <row r="4637" customFormat="false" ht="12.75" hidden="false" customHeight="false" outlineLevel="0" collapsed="false">
      <c r="A4637" s="20"/>
      <c r="B4637" s="21"/>
      <c r="C4637" s="20"/>
      <c r="D4637" s="22"/>
    </row>
    <row r="4638" customFormat="false" ht="12.75" hidden="false" customHeight="false" outlineLevel="0" collapsed="false">
      <c r="A4638" s="20"/>
      <c r="B4638" s="21"/>
      <c r="C4638" s="20"/>
      <c r="D4638" s="22"/>
    </row>
    <row r="4639" customFormat="false" ht="12.75" hidden="false" customHeight="false" outlineLevel="0" collapsed="false">
      <c r="A4639" s="20"/>
      <c r="B4639" s="21"/>
      <c r="C4639" s="20"/>
      <c r="D4639" s="22"/>
    </row>
    <row r="4640" customFormat="false" ht="12.75" hidden="false" customHeight="false" outlineLevel="0" collapsed="false">
      <c r="A4640" s="20"/>
      <c r="B4640" s="21"/>
      <c r="C4640" s="20"/>
      <c r="D4640" s="22"/>
    </row>
    <row r="4641" customFormat="false" ht="12.75" hidden="false" customHeight="false" outlineLevel="0" collapsed="false">
      <c r="A4641" s="20"/>
      <c r="B4641" s="21"/>
      <c r="C4641" s="20"/>
      <c r="D4641" s="22"/>
    </row>
    <row r="4642" customFormat="false" ht="12.75" hidden="false" customHeight="false" outlineLevel="0" collapsed="false">
      <c r="A4642" s="20"/>
      <c r="B4642" s="21"/>
      <c r="C4642" s="20"/>
      <c r="D4642" s="22"/>
    </row>
    <row r="4643" customFormat="false" ht="12.75" hidden="false" customHeight="false" outlineLevel="0" collapsed="false">
      <c r="A4643" s="20"/>
      <c r="B4643" s="21"/>
      <c r="C4643" s="20"/>
      <c r="D4643" s="22"/>
    </row>
    <row r="4644" customFormat="false" ht="12.75" hidden="false" customHeight="false" outlineLevel="0" collapsed="false">
      <c r="A4644" s="20"/>
      <c r="B4644" s="21"/>
      <c r="C4644" s="20"/>
      <c r="D4644" s="22"/>
    </row>
    <row r="4645" customFormat="false" ht="12.75" hidden="false" customHeight="false" outlineLevel="0" collapsed="false">
      <c r="A4645" s="20"/>
      <c r="B4645" s="21"/>
      <c r="C4645" s="20"/>
      <c r="D4645" s="22"/>
    </row>
    <row r="4646" customFormat="false" ht="12.75" hidden="false" customHeight="false" outlineLevel="0" collapsed="false">
      <c r="A4646" s="20"/>
      <c r="B4646" s="21"/>
      <c r="C4646" s="20"/>
      <c r="D4646" s="22"/>
    </row>
    <row r="4647" customFormat="false" ht="12.75" hidden="false" customHeight="false" outlineLevel="0" collapsed="false">
      <c r="A4647" s="20"/>
      <c r="B4647" s="21"/>
      <c r="C4647" s="20"/>
      <c r="D4647" s="22"/>
    </row>
    <row r="4648" customFormat="false" ht="12.75" hidden="false" customHeight="false" outlineLevel="0" collapsed="false">
      <c r="A4648" s="20"/>
      <c r="B4648" s="21"/>
      <c r="C4648" s="20"/>
      <c r="D4648" s="22"/>
    </row>
    <row r="4649" customFormat="false" ht="12.75" hidden="false" customHeight="false" outlineLevel="0" collapsed="false">
      <c r="A4649" s="20"/>
      <c r="B4649" s="21"/>
      <c r="C4649" s="20"/>
      <c r="D4649" s="22"/>
    </row>
    <row r="4650" customFormat="false" ht="12.75" hidden="false" customHeight="false" outlineLevel="0" collapsed="false">
      <c r="A4650" s="20"/>
      <c r="B4650" s="21"/>
      <c r="C4650" s="20"/>
      <c r="D4650" s="22"/>
    </row>
    <row r="4651" customFormat="false" ht="12.75" hidden="false" customHeight="false" outlineLevel="0" collapsed="false">
      <c r="A4651" s="20"/>
      <c r="B4651" s="21"/>
      <c r="C4651" s="20"/>
      <c r="D4651" s="22"/>
    </row>
    <row r="4652" customFormat="false" ht="12.75" hidden="false" customHeight="false" outlineLevel="0" collapsed="false">
      <c r="A4652" s="20"/>
      <c r="B4652" s="21"/>
      <c r="C4652" s="20"/>
      <c r="D4652" s="22"/>
    </row>
    <row r="4653" customFormat="false" ht="12.75" hidden="false" customHeight="false" outlineLevel="0" collapsed="false">
      <c r="A4653" s="20"/>
      <c r="B4653" s="21"/>
      <c r="C4653" s="20"/>
      <c r="D4653" s="22"/>
    </row>
    <row r="4654" customFormat="false" ht="12.75" hidden="false" customHeight="false" outlineLevel="0" collapsed="false">
      <c r="A4654" s="20"/>
      <c r="B4654" s="21"/>
      <c r="C4654" s="20"/>
      <c r="D4654" s="22"/>
    </row>
    <row r="4655" customFormat="false" ht="12.75" hidden="false" customHeight="false" outlineLevel="0" collapsed="false">
      <c r="A4655" s="20"/>
      <c r="B4655" s="21"/>
      <c r="C4655" s="20"/>
      <c r="D4655" s="22"/>
    </row>
    <row r="4656" customFormat="false" ht="12.75" hidden="false" customHeight="false" outlineLevel="0" collapsed="false">
      <c r="A4656" s="20"/>
      <c r="B4656" s="21"/>
      <c r="C4656" s="20"/>
      <c r="D4656" s="22"/>
    </row>
    <row r="4657" customFormat="false" ht="12.75" hidden="false" customHeight="false" outlineLevel="0" collapsed="false">
      <c r="A4657" s="20"/>
      <c r="B4657" s="21"/>
      <c r="C4657" s="20"/>
      <c r="D4657" s="22"/>
    </row>
    <row r="4658" customFormat="false" ht="12.75" hidden="false" customHeight="false" outlineLevel="0" collapsed="false">
      <c r="A4658" s="20"/>
      <c r="B4658" s="21"/>
      <c r="C4658" s="20"/>
      <c r="D4658" s="22"/>
    </row>
    <row r="4659" customFormat="false" ht="12.75" hidden="false" customHeight="false" outlineLevel="0" collapsed="false">
      <c r="A4659" s="20"/>
      <c r="B4659" s="21"/>
      <c r="C4659" s="20"/>
      <c r="D4659" s="22"/>
    </row>
    <row r="4660" customFormat="false" ht="12.75" hidden="false" customHeight="false" outlineLevel="0" collapsed="false">
      <c r="A4660" s="20"/>
      <c r="B4660" s="21"/>
      <c r="C4660" s="20"/>
      <c r="D4660" s="22"/>
    </row>
    <row r="4661" customFormat="false" ht="12.75" hidden="false" customHeight="false" outlineLevel="0" collapsed="false">
      <c r="A4661" s="20"/>
      <c r="B4661" s="21"/>
      <c r="C4661" s="20"/>
      <c r="D4661" s="22"/>
    </row>
    <row r="4662" customFormat="false" ht="12.75" hidden="false" customHeight="false" outlineLevel="0" collapsed="false">
      <c r="A4662" s="20"/>
      <c r="B4662" s="21"/>
      <c r="C4662" s="20"/>
      <c r="D4662" s="22"/>
    </row>
    <row r="4663" customFormat="false" ht="12.75" hidden="false" customHeight="false" outlineLevel="0" collapsed="false">
      <c r="A4663" s="20"/>
      <c r="B4663" s="21"/>
      <c r="C4663" s="20"/>
      <c r="D4663" s="22"/>
    </row>
    <row r="4664" customFormat="false" ht="12.75" hidden="false" customHeight="false" outlineLevel="0" collapsed="false">
      <c r="A4664" s="20"/>
      <c r="B4664" s="21"/>
      <c r="C4664" s="20"/>
      <c r="D4664" s="22"/>
    </row>
    <row r="4665" customFormat="false" ht="12.75" hidden="false" customHeight="false" outlineLevel="0" collapsed="false">
      <c r="A4665" s="20"/>
      <c r="B4665" s="21"/>
      <c r="C4665" s="20"/>
      <c r="D4665" s="22"/>
    </row>
    <row r="4666" customFormat="false" ht="12.75" hidden="false" customHeight="false" outlineLevel="0" collapsed="false">
      <c r="A4666" s="20"/>
      <c r="B4666" s="21"/>
      <c r="C4666" s="20"/>
      <c r="D4666" s="22"/>
    </row>
    <row r="4667" customFormat="false" ht="12.75" hidden="false" customHeight="false" outlineLevel="0" collapsed="false">
      <c r="A4667" s="20"/>
      <c r="B4667" s="21"/>
      <c r="C4667" s="20"/>
      <c r="D4667" s="22"/>
    </row>
    <row r="4668" customFormat="false" ht="12.75" hidden="false" customHeight="false" outlineLevel="0" collapsed="false">
      <c r="A4668" s="20"/>
      <c r="B4668" s="21"/>
      <c r="C4668" s="20"/>
      <c r="D4668" s="22"/>
    </row>
    <row r="4669" customFormat="false" ht="12.75" hidden="false" customHeight="false" outlineLevel="0" collapsed="false">
      <c r="A4669" s="20"/>
      <c r="B4669" s="21"/>
      <c r="C4669" s="20"/>
      <c r="D4669" s="22"/>
    </row>
    <row r="4670" customFormat="false" ht="12.75" hidden="false" customHeight="false" outlineLevel="0" collapsed="false">
      <c r="A4670" s="20"/>
      <c r="B4670" s="21"/>
      <c r="C4670" s="20"/>
      <c r="D4670" s="22"/>
    </row>
    <row r="4671" customFormat="false" ht="12.75" hidden="false" customHeight="false" outlineLevel="0" collapsed="false">
      <c r="A4671" s="20"/>
      <c r="B4671" s="21"/>
      <c r="C4671" s="20"/>
      <c r="D4671" s="22"/>
    </row>
    <row r="4672" customFormat="false" ht="12.75" hidden="false" customHeight="false" outlineLevel="0" collapsed="false">
      <c r="A4672" s="20"/>
      <c r="B4672" s="21"/>
      <c r="C4672" s="20"/>
      <c r="D4672" s="22"/>
    </row>
    <row r="4673" customFormat="false" ht="12.75" hidden="false" customHeight="false" outlineLevel="0" collapsed="false">
      <c r="A4673" s="20"/>
      <c r="B4673" s="21"/>
      <c r="C4673" s="20"/>
      <c r="D4673" s="22"/>
    </row>
    <row r="4674" customFormat="false" ht="12.75" hidden="false" customHeight="false" outlineLevel="0" collapsed="false">
      <c r="A4674" s="20"/>
      <c r="B4674" s="21"/>
      <c r="C4674" s="20"/>
      <c r="D4674" s="22"/>
    </row>
    <row r="4675" customFormat="false" ht="12.75" hidden="false" customHeight="false" outlineLevel="0" collapsed="false">
      <c r="A4675" s="20"/>
      <c r="B4675" s="21"/>
      <c r="C4675" s="20"/>
      <c r="D4675" s="22"/>
    </row>
    <row r="4676" customFormat="false" ht="12.75" hidden="false" customHeight="false" outlineLevel="0" collapsed="false">
      <c r="A4676" s="20"/>
      <c r="B4676" s="21"/>
      <c r="C4676" s="20"/>
      <c r="D4676" s="22"/>
    </row>
    <row r="4677" customFormat="false" ht="12.75" hidden="false" customHeight="false" outlineLevel="0" collapsed="false">
      <c r="A4677" s="20"/>
      <c r="B4677" s="21"/>
      <c r="C4677" s="20"/>
      <c r="D4677" s="22"/>
    </row>
    <row r="4678" customFormat="false" ht="12.75" hidden="false" customHeight="false" outlineLevel="0" collapsed="false">
      <c r="A4678" s="20"/>
      <c r="B4678" s="21"/>
      <c r="C4678" s="20"/>
      <c r="D4678" s="22"/>
    </row>
    <row r="4679" customFormat="false" ht="12.75" hidden="false" customHeight="false" outlineLevel="0" collapsed="false">
      <c r="A4679" s="20"/>
      <c r="B4679" s="21"/>
      <c r="C4679" s="20"/>
      <c r="D4679" s="22"/>
    </row>
    <row r="4680" customFormat="false" ht="12.75" hidden="false" customHeight="false" outlineLevel="0" collapsed="false">
      <c r="A4680" s="20"/>
      <c r="B4680" s="21"/>
      <c r="C4680" s="20"/>
      <c r="D4680" s="22"/>
    </row>
    <row r="4681" customFormat="false" ht="12.75" hidden="false" customHeight="false" outlineLevel="0" collapsed="false">
      <c r="A4681" s="20"/>
      <c r="B4681" s="21"/>
      <c r="C4681" s="20"/>
      <c r="D4681" s="22"/>
    </row>
    <row r="4682" customFormat="false" ht="12.75" hidden="false" customHeight="false" outlineLevel="0" collapsed="false">
      <c r="A4682" s="20"/>
      <c r="B4682" s="21"/>
      <c r="C4682" s="20"/>
      <c r="D4682" s="22"/>
    </row>
    <row r="4683" customFormat="false" ht="12.75" hidden="false" customHeight="false" outlineLevel="0" collapsed="false">
      <c r="A4683" s="20"/>
      <c r="B4683" s="21"/>
      <c r="C4683" s="20"/>
      <c r="D4683" s="22"/>
    </row>
    <row r="4684" customFormat="false" ht="12.75" hidden="false" customHeight="false" outlineLevel="0" collapsed="false">
      <c r="A4684" s="20"/>
      <c r="B4684" s="21"/>
      <c r="C4684" s="20"/>
      <c r="D4684" s="22"/>
    </row>
    <row r="4685" customFormat="false" ht="12.75" hidden="false" customHeight="false" outlineLevel="0" collapsed="false">
      <c r="A4685" s="20"/>
      <c r="B4685" s="21"/>
      <c r="C4685" s="20"/>
      <c r="D4685" s="22"/>
    </row>
    <row r="4686" customFormat="false" ht="12.75" hidden="false" customHeight="false" outlineLevel="0" collapsed="false">
      <c r="A4686" s="20"/>
      <c r="B4686" s="21"/>
      <c r="C4686" s="20"/>
      <c r="D4686" s="22"/>
    </row>
    <row r="4687" customFormat="false" ht="12.75" hidden="false" customHeight="false" outlineLevel="0" collapsed="false">
      <c r="A4687" s="20"/>
      <c r="B4687" s="21"/>
      <c r="C4687" s="20"/>
      <c r="D4687" s="22"/>
    </row>
    <row r="4688" customFormat="false" ht="12.75" hidden="false" customHeight="false" outlineLevel="0" collapsed="false">
      <c r="A4688" s="20"/>
      <c r="B4688" s="21"/>
      <c r="C4688" s="20"/>
      <c r="D4688" s="22"/>
    </row>
    <row r="4689" customFormat="false" ht="12.75" hidden="false" customHeight="false" outlineLevel="0" collapsed="false">
      <c r="A4689" s="20"/>
      <c r="B4689" s="21"/>
      <c r="C4689" s="20"/>
      <c r="D4689" s="22"/>
    </row>
    <row r="4690" customFormat="false" ht="12.75" hidden="false" customHeight="false" outlineLevel="0" collapsed="false">
      <c r="A4690" s="20"/>
      <c r="B4690" s="21"/>
      <c r="C4690" s="20"/>
      <c r="D4690" s="22"/>
    </row>
    <row r="4691" customFormat="false" ht="12.75" hidden="false" customHeight="false" outlineLevel="0" collapsed="false">
      <c r="A4691" s="20"/>
      <c r="B4691" s="21"/>
      <c r="C4691" s="20"/>
      <c r="D4691" s="22"/>
    </row>
    <row r="4692" customFormat="false" ht="12.75" hidden="false" customHeight="false" outlineLevel="0" collapsed="false">
      <c r="A4692" s="20"/>
      <c r="B4692" s="21"/>
      <c r="C4692" s="20"/>
      <c r="D4692" s="22"/>
    </row>
    <row r="4693" customFormat="false" ht="12.75" hidden="false" customHeight="false" outlineLevel="0" collapsed="false">
      <c r="A4693" s="20"/>
      <c r="B4693" s="21"/>
      <c r="C4693" s="20"/>
      <c r="D4693" s="22"/>
    </row>
    <row r="4694" customFormat="false" ht="12.75" hidden="false" customHeight="false" outlineLevel="0" collapsed="false">
      <c r="A4694" s="20"/>
      <c r="B4694" s="21"/>
      <c r="C4694" s="20"/>
      <c r="D4694" s="22"/>
    </row>
    <row r="4695" customFormat="false" ht="12.75" hidden="false" customHeight="false" outlineLevel="0" collapsed="false">
      <c r="A4695" s="20"/>
      <c r="B4695" s="21"/>
      <c r="C4695" s="20"/>
      <c r="D4695" s="22"/>
    </row>
    <row r="4696" customFormat="false" ht="12.75" hidden="false" customHeight="false" outlineLevel="0" collapsed="false">
      <c r="A4696" s="20"/>
      <c r="B4696" s="21"/>
      <c r="C4696" s="20"/>
      <c r="D4696" s="22"/>
    </row>
    <row r="4697" customFormat="false" ht="12.75" hidden="false" customHeight="false" outlineLevel="0" collapsed="false">
      <c r="A4697" s="20"/>
      <c r="B4697" s="21"/>
      <c r="C4697" s="20"/>
      <c r="D4697" s="22"/>
    </row>
    <row r="4698" customFormat="false" ht="12.75" hidden="false" customHeight="false" outlineLevel="0" collapsed="false">
      <c r="A4698" s="20"/>
      <c r="B4698" s="21"/>
      <c r="C4698" s="20"/>
      <c r="D4698" s="22"/>
    </row>
    <row r="4699" customFormat="false" ht="12.75" hidden="false" customHeight="false" outlineLevel="0" collapsed="false">
      <c r="A4699" s="20"/>
      <c r="B4699" s="21"/>
      <c r="C4699" s="20"/>
      <c r="D4699" s="22"/>
    </row>
    <row r="4700" customFormat="false" ht="12.75" hidden="false" customHeight="false" outlineLevel="0" collapsed="false">
      <c r="A4700" s="20"/>
      <c r="B4700" s="21"/>
      <c r="C4700" s="20"/>
      <c r="D4700" s="22"/>
    </row>
    <row r="4701" customFormat="false" ht="12.75" hidden="false" customHeight="false" outlineLevel="0" collapsed="false">
      <c r="A4701" s="20"/>
      <c r="B4701" s="21"/>
      <c r="C4701" s="20"/>
      <c r="D4701" s="22"/>
    </row>
    <row r="4702" customFormat="false" ht="12.75" hidden="false" customHeight="false" outlineLevel="0" collapsed="false">
      <c r="A4702" s="20"/>
      <c r="B4702" s="21"/>
      <c r="C4702" s="20"/>
      <c r="D4702" s="22"/>
    </row>
    <row r="4703" customFormat="false" ht="12.75" hidden="false" customHeight="false" outlineLevel="0" collapsed="false">
      <c r="A4703" s="20"/>
      <c r="B4703" s="21"/>
      <c r="C4703" s="20"/>
      <c r="D4703" s="22"/>
    </row>
    <row r="4704" customFormat="false" ht="12.75" hidden="false" customHeight="false" outlineLevel="0" collapsed="false">
      <c r="A4704" s="20"/>
      <c r="B4704" s="21"/>
      <c r="C4704" s="20"/>
      <c r="D4704" s="22"/>
    </row>
    <row r="4705" customFormat="false" ht="12.75" hidden="false" customHeight="false" outlineLevel="0" collapsed="false">
      <c r="A4705" s="20"/>
      <c r="B4705" s="21"/>
      <c r="C4705" s="20"/>
      <c r="D4705" s="22"/>
    </row>
    <row r="4706" customFormat="false" ht="12.75" hidden="false" customHeight="false" outlineLevel="0" collapsed="false">
      <c r="A4706" s="20"/>
      <c r="B4706" s="21"/>
      <c r="C4706" s="20"/>
      <c r="D4706" s="22"/>
    </row>
    <row r="4707" customFormat="false" ht="12.75" hidden="false" customHeight="false" outlineLevel="0" collapsed="false">
      <c r="A4707" s="20"/>
      <c r="B4707" s="21"/>
      <c r="C4707" s="20"/>
      <c r="D4707" s="22"/>
    </row>
    <row r="4708" customFormat="false" ht="12.75" hidden="false" customHeight="false" outlineLevel="0" collapsed="false">
      <c r="A4708" s="20"/>
      <c r="B4708" s="21"/>
      <c r="C4708" s="20"/>
      <c r="D4708" s="22"/>
    </row>
    <row r="4709" customFormat="false" ht="12.75" hidden="false" customHeight="false" outlineLevel="0" collapsed="false">
      <c r="A4709" s="20"/>
      <c r="B4709" s="21"/>
      <c r="C4709" s="20"/>
      <c r="D4709" s="22"/>
    </row>
    <row r="4710" customFormat="false" ht="12.75" hidden="false" customHeight="false" outlineLevel="0" collapsed="false">
      <c r="A4710" s="20"/>
      <c r="B4710" s="21"/>
      <c r="C4710" s="20"/>
      <c r="D4710" s="22"/>
    </row>
    <row r="4711" customFormat="false" ht="12.75" hidden="false" customHeight="false" outlineLevel="0" collapsed="false">
      <c r="A4711" s="20"/>
      <c r="B4711" s="21"/>
      <c r="C4711" s="20"/>
      <c r="D4711" s="22"/>
    </row>
    <row r="4712" customFormat="false" ht="12.75" hidden="false" customHeight="false" outlineLevel="0" collapsed="false">
      <c r="A4712" s="20"/>
      <c r="B4712" s="21"/>
      <c r="C4712" s="20"/>
      <c r="D4712" s="22"/>
    </row>
    <row r="4713" customFormat="false" ht="12.75" hidden="false" customHeight="false" outlineLevel="0" collapsed="false">
      <c r="A4713" s="20"/>
      <c r="B4713" s="21"/>
      <c r="C4713" s="20"/>
      <c r="D4713" s="22"/>
    </row>
    <row r="4714" customFormat="false" ht="12.75" hidden="false" customHeight="false" outlineLevel="0" collapsed="false">
      <c r="A4714" s="20"/>
      <c r="B4714" s="21"/>
      <c r="C4714" s="20"/>
      <c r="D4714" s="22"/>
    </row>
    <row r="4715" customFormat="false" ht="12.75" hidden="false" customHeight="false" outlineLevel="0" collapsed="false">
      <c r="A4715" s="20"/>
      <c r="B4715" s="21"/>
      <c r="C4715" s="20"/>
      <c r="D4715" s="22"/>
    </row>
    <row r="4716" customFormat="false" ht="12.75" hidden="false" customHeight="false" outlineLevel="0" collapsed="false">
      <c r="A4716" s="20"/>
      <c r="B4716" s="21"/>
      <c r="C4716" s="20"/>
      <c r="D4716" s="22"/>
    </row>
    <row r="4717" customFormat="false" ht="12.75" hidden="false" customHeight="false" outlineLevel="0" collapsed="false">
      <c r="A4717" s="20"/>
      <c r="B4717" s="21"/>
      <c r="C4717" s="20"/>
      <c r="D4717" s="22"/>
    </row>
    <row r="4718" customFormat="false" ht="12.75" hidden="false" customHeight="false" outlineLevel="0" collapsed="false">
      <c r="A4718" s="20"/>
      <c r="B4718" s="21"/>
      <c r="C4718" s="20"/>
      <c r="D4718" s="22"/>
    </row>
    <row r="4719" customFormat="false" ht="12.75" hidden="false" customHeight="false" outlineLevel="0" collapsed="false">
      <c r="A4719" s="20"/>
      <c r="B4719" s="21"/>
      <c r="C4719" s="20"/>
      <c r="D4719" s="22"/>
    </row>
    <row r="4720" customFormat="false" ht="12.75" hidden="false" customHeight="false" outlineLevel="0" collapsed="false">
      <c r="A4720" s="20"/>
      <c r="B4720" s="21"/>
      <c r="C4720" s="20"/>
      <c r="D4720" s="22"/>
    </row>
    <row r="4721" customFormat="false" ht="12.75" hidden="false" customHeight="false" outlineLevel="0" collapsed="false">
      <c r="A4721" s="20"/>
      <c r="B4721" s="21"/>
      <c r="C4721" s="20"/>
      <c r="D4721" s="22"/>
    </row>
    <row r="4722" customFormat="false" ht="12.75" hidden="false" customHeight="false" outlineLevel="0" collapsed="false">
      <c r="A4722" s="20"/>
      <c r="B4722" s="21"/>
      <c r="C4722" s="20"/>
      <c r="D4722" s="22"/>
    </row>
    <row r="4723" customFormat="false" ht="12.75" hidden="false" customHeight="false" outlineLevel="0" collapsed="false">
      <c r="A4723" s="20"/>
      <c r="B4723" s="21"/>
      <c r="C4723" s="20"/>
      <c r="D4723" s="22"/>
    </row>
    <row r="4724" customFormat="false" ht="12.75" hidden="false" customHeight="false" outlineLevel="0" collapsed="false">
      <c r="A4724" s="20"/>
      <c r="B4724" s="21"/>
      <c r="C4724" s="20"/>
      <c r="D4724" s="22"/>
    </row>
    <row r="4725" customFormat="false" ht="12.75" hidden="false" customHeight="false" outlineLevel="0" collapsed="false">
      <c r="A4725" s="20"/>
      <c r="B4725" s="21"/>
      <c r="C4725" s="20"/>
      <c r="D4725" s="22"/>
    </row>
    <row r="4726" customFormat="false" ht="12.75" hidden="false" customHeight="false" outlineLevel="0" collapsed="false">
      <c r="A4726" s="20"/>
      <c r="B4726" s="21"/>
      <c r="C4726" s="20"/>
      <c r="D4726" s="22"/>
    </row>
    <row r="4727" customFormat="false" ht="12.75" hidden="false" customHeight="false" outlineLevel="0" collapsed="false">
      <c r="A4727" s="20"/>
      <c r="B4727" s="21"/>
      <c r="C4727" s="20"/>
      <c r="D4727" s="22"/>
    </row>
    <row r="4728" customFormat="false" ht="12.75" hidden="false" customHeight="false" outlineLevel="0" collapsed="false">
      <c r="A4728" s="20"/>
      <c r="B4728" s="21"/>
      <c r="C4728" s="20"/>
      <c r="D4728" s="22"/>
    </row>
    <row r="4729" customFormat="false" ht="12.75" hidden="false" customHeight="false" outlineLevel="0" collapsed="false">
      <c r="A4729" s="20"/>
      <c r="B4729" s="21"/>
      <c r="C4729" s="20"/>
      <c r="D4729" s="22"/>
    </row>
    <row r="4730" customFormat="false" ht="12.75" hidden="false" customHeight="false" outlineLevel="0" collapsed="false">
      <c r="A4730" s="20"/>
      <c r="B4730" s="21"/>
      <c r="C4730" s="20"/>
      <c r="D4730" s="22"/>
    </row>
    <row r="4731" customFormat="false" ht="12.75" hidden="false" customHeight="false" outlineLevel="0" collapsed="false">
      <c r="A4731" s="20"/>
      <c r="B4731" s="21"/>
      <c r="C4731" s="20"/>
      <c r="D4731" s="22"/>
    </row>
    <row r="4732" customFormat="false" ht="12.75" hidden="false" customHeight="false" outlineLevel="0" collapsed="false">
      <c r="A4732" s="20"/>
      <c r="B4732" s="21"/>
      <c r="C4732" s="20"/>
      <c r="D4732" s="22"/>
    </row>
    <row r="4733" customFormat="false" ht="12.75" hidden="false" customHeight="false" outlineLevel="0" collapsed="false">
      <c r="A4733" s="20"/>
      <c r="B4733" s="21"/>
      <c r="C4733" s="20"/>
      <c r="D4733" s="22"/>
    </row>
    <row r="4734" customFormat="false" ht="12.75" hidden="false" customHeight="false" outlineLevel="0" collapsed="false">
      <c r="A4734" s="20"/>
      <c r="B4734" s="21"/>
      <c r="C4734" s="20"/>
      <c r="D4734" s="22"/>
    </row>
    <row r="4735" customFormat="false" ht="12.75" hidden="false" customHeight="false" outlineLevel="0" collapsed="false">
      <c r="A4735" s="20"/>
      <c r="B4735" s="21"/>
      <c r="C4735" s="20"/>
      <c r="D4735" s="22"/>
    </row>
    <row r="4736" customFormat="false" ht="12.75" hidden="false" customHeight="false" outlineLevel="0" collapsed="false">
      <c r="A4736" s="20"/>
      <c r="B4736" s="21"/>
      <c r="C4736" s="20"/>
      <c r="D4736" s="22"/>
    </row>
    <row r="4737" customFormat="false" ht="12.75" hidden="false" customHeight="false" outlineLevel="0" collapsed="false">
      <c r="A4737" s="20"/>
      <c r="B4737" s="21"/>
      <c r="C4737" s="20"/>
      <c r="D4737" s="22"/>
    </row>
    <row r="4738" customFormat="false" ht="12.75" hidden="false" customHeight="false" outlineLevel="0" collapsed="false">
      <c r="A4738" s="20"/>
      <c r="B4738" s="21"/>
      <c r="C4738" s="20"/>
      <c r="D4738" s="22"/>
    </row>
    <row r="4739" customFormat="false" ht="12.75" hidden="false" customHeight="false" outlineLevel="0" collapsed="false">
      <c r="A4739" s="20"/>
      <c r="B4739" s="21"/>
      <c r="C4739" s="20"/>
      <c r="D4739" s="22"/>
    </row>
    <row r="4740" customFormat="false" ht="12.75" hidden="false" customHeight="false" outlineLevel="0" collapsed="false">
      <c r="A4740" s="20"/>
      <c r="B4740" s="21"/>
      <c r="C4740" s="20"/>
      <c r="D4740" s="22"/>
    </row>
    <row r="4741" customFormat="false" ht="12.75" hidden="false" customHeight="false" outlineLevel="0" collapsed="false">
      <c r="A4741" s="20"/>
      <c r="B4741" s="21"/>
      <c r="C4741" s="20"/>
      <c r="D4741" s="22"/>
    </row>
    <row r="4742" customFormat="false" ht="12.75" hidden="false" customHeight="false" outlineLevel="0" collapsed="false">
      <c r="A4742" s="20"/>
      <c r="B4742" s="21"/>
      <c r="C4742" s="20"/>
      <c r="D4742" s="22"/>
    </row>
    <row r="4743" customFormat="false" ht="12.75" hidden="false" customHeight="false" outlineLevel="0" collapsed="false">
      <c r="A4743" s="20"/>
      <c r="B4743" s="21"/>
      <c r="C4743" s="20"/>
      <c r="D4743" s="22"/>
    </row>
    <row r="4744" customFormat="false" ht="12.75" hidden="false" customHeight="false" outlineLevel="0" collapsed="false">
      <c r="A4744" s="20"/>
      <c r="B4744" s="21"/>
      <c r="C4744" s="20"/>
      <c r="D4744" s="22"/>
    </row>
    <row r="4745" customFormat="false" ht="12.75" hidden="false" customHeight="false" outlineLevel="0" collapsed="false">
      <c r="A4745" s="20"/>
      <c r="B4745" s="21"/>
      <c r="C4745" s="20"/>
      <c r="D4745" s="22"/>
    </row>
    <row r="4746" customFormat="false" ht="12.75" hidden="false" customHeight="false" outlineLevel="0" collapsed="false">
      <c r="A4746" s="20"/>
      <c r="B4746" s="21"/>
      <c r="C4746" s="20"/>
      <c r="D4746" s="22"/>
    </row>
    <row r="4747" customFormat="false" ht="12.75" hidden="false" customHeight="false" outlineLevel="0" collapsed="false">
      <c r="A4747" s="20"/>
      <c r="B4747" s="21"/>
      <c r="C4747" s="20"/>
      <c r="D4747" s="22"/>
    </row>
    <row r="4748" customFormat="false" ht="12.75" hidden="false" customHeight="false" outlineLevel="0" collapsed="false">
      <c r="A4748" s="20"/>
      <c r="B4748" s="21"/>
      <c r="C4748" s="20"/>
      <c r="D4748" s="22"/>
    </row>
    <row r="4749" customFormat="false" ht="12.75" hidden="false" customHeight="false" outlineLevel="0" collapsed="false">
      <c r="A4749" s="20"/>
      <c r="B4749" s="21"/>
      <c r="C4749" s="20"/>
      <c r="D4749" s="22"/>
    </row>
    <row r="4750" customFormat="false" ht="12.75" hidden="false" customHeight="false" outlineLevel="0" collapsed="false">
      <c r="A4750" s="20"/>
      <c r="B4750" s="21"/>
      <c r="C4750" s="20"/>
      <c r="D4750" s="22"/>
    </row>
    <row r="4751" customFormat="false" ht="12.75" hidden="false" customHeight="false" outlineLevel="0" collapsed="false">
      <c r="A4751" s="20"/>
      <c r="B4751" s="21"/>
      <c r="C4751" s="20"/>
      <c r="D4751" s="22"/>
    </row>
    <row r="4752" customFormat="false" ht="12.75" hidden="false" customHeight="false" outlineLevel="0" collapsed="false">
      <c r="A4752" s="20"/>
      <c r="B4752" s="21"/>
      <c r="C4752" s="20"/>
      <c r="D4752" s="22"/>
    </row>
    <row r="4753" customFormat="false" ht="12.75" hidden="false" customHeight="false" outlineLevel="0" collapsed="false">
      <c r="A4753" s="20"/>
      <c r="B4753" s="21"/>
      <c r="C4753" s="20"/>
      <c r="D4753" s="22"/>
    </row>
    <row r="4754" customFormat="false" ht="12.75" hidden="false" customHeight="false" outlineLevel="0" collapsed="false">
      <c r="A4754" s="20"/>
      <c r="B4754" s="21"/>
      <c r="C4754" s="20"/>
      <c r="D4754" s="22"/>
    </row>
    <row r="4755" customFormat="false" ht="12.75" hidden="false" customHeight="false" outlineLevel="0" collapsed="false">
      <c r="A4755" s="20"/>
      <c r="B4755" s="21"/>
      <c r="C4755" s="20"/>
      <c r="D4755" s="22"/>
    </row>
    <row r="4756" customFormat="false" ht="12.75" hidden="false" customHeight="false" outlineLevel="0" collapsed="false">
      <c r="A4756" s="20"/>
      <c r="B4756" s="21"/>
      <c r="C4756" s="20"/>
      <c r="D4756" s="22"/>
    </row>
    <row r="4757" customFormat="false" ht="12.75" hidden="false" customHeight="false" outlineLevel="0" collapsed="false">
      <c r="A4757" s="20"/>
      <c r="B4757" s="21"/>
      <c r="C4757" s="20"/>
      <c r="D4757" s="22"/>
    </row>
    <row r="4758" customFormat="false" ht="12.75" hidden="false" customHeight="false" outlineLevel="0" collapsed="false">
      <c r="A4758" s="20"/>
      <c r="B4758" s="21"/>
      <c r="C4758" s="20"/>
      <c r="D4758" s="22"/>
    </row>
    <row r="4759" customFormat="false" ht="12.75" hidden="false" customHeight="false" outlineLevel="0" collapsed="false">
      <c r="A4759" s="20"/>
      <c r="B4759" s="21"/>
      <c r="C4759" s="20"/>
      <c r="D4759" s="22"/>
    </row>
    <row r="4760" customFormat="false" ht="12.75" hidden="false" customHeight="false" outlineLevel="0" collapsed="false">
      <c r="A4760" s="20"/>
      <c r="B4760" s="21"/>
      <c r="C4760" s="20"/>
      <c r="D4760" s="22"/>
    </row>
    <row r="4761" customFormat="false" ht="12.75" hidden="false" customHeight="false" outlineLevel="0" collapsed="false">
      <c r="A4761" s="20"/>
      <c r="B4761" s="21"/>
      <c r="C4761" s="20"/>
      <c r="D4761" s="22"/>
    </row>
    <row r="4762" customFormat="false" ht="12.75" hidden="false" customHeight="false" outlineLevel="0" collapsed="false">
      <c r="A4762" s="20"/>
      <c r="B4762" s="21"/>
      <c r="C4762" s="20"/>
      <c r="D4762" s="22"/>
    </row>
    <row r="4763" customFormat="false" ht="12.75" hidden="false" customHeight="false" outlineLevel="0" collapsed="false">
      <c r="A4763" s="20"/>
      <c r="B4763" s="21"/>
      <c r="C4763" s="20"/>
      <c r="D4763" s="22"/>
    </row>
    <row r="4764" customFormat="false" ht="12.75" hidden="false" customHeight="false" outlineLevel="0" collapsed="false">
      <c r="A4764" s="20"/>
      <c r="B4764" s="21"/>
      <c r="C4764" s="20"/>
      <c r="D4764" s="22"/>
    </row>
    <row r="4765" customFormat="false" ht="12.75" hidden="false" customHeight="false" outlineLevel="0" collapsed="false">
      <c r="A4765" s="20"/>
      <c r="B4765" s="21"/>
      <c r="C4765" s="20"/>
      <c r="D4765" s="22"/>
    </row>
    <row r="4766" customFormat="false" ht="12.75" hidden="false" customHeight="false" outlineLevel="0" collapsed="false">
      <c r="A4766" s="20"/>
      <c r="B4766" s="21"/>
      <c r="C4766" s="20"/>
      <c r="D4766" s="22"/>
    </row>
    <row r="4767" customFormat="false" ht="12.75" hidden="false" customHeight="false" outlineLevel="0" collapsed="false">
      <c r="A4767" s="20"/>
      <c r="B4767" s="21"/>
      <c r="C4767" s="20"/>
      <c r="D4767" s="22"/>
    </row>
    <row r="4768" customFormat="false" ht="12.75" hidden="false" customHeight="false" outlineLevel="0" collapsed="false">
      <c r="A4768" s="20"/>
      <c r="B4768" s="21"/>
      <c r="C4768" s="20"/>
      <c r="D4768" s="22"/>
    </row>
    <row r="4769" customFormat="false" ht="12.75" hidden="false" customHeight="false" outlineLevel="0" collapsed="false">
      <c r="A4769" s="20"/>
      <c r="B4769" s="21"/>
      <c r="C4769" s="20"/>
      <c r="D4769" s="22"/>
    </row>
    <row r="4770" customFormat="false" ht="12.75" hidden="false" customHeight="false" outlineLevel="0" collapsed="false">
      <c r="A4770" s="20"/>
      <c r="B4770" s="21"/>
      <c r="C4770" s="20"/>
      <c r="D4770" s="22"/>
    </row>
    <row r="4771" customFormat="false" ht="12.75" hidden="false" customHeight="false" outlineLevel="0" collapsed="false">
      <c r="A4771" s="20"/>
      <c r="B4771" s="21"/>
      <c r="C4771" s="20"/>
      <c r="D4771" s="22"/>
    </row>
    <row r="4772" customFormat="false" ht="12.75" hidden="false" customHeight="false" outlineLevel="0" collapsed="false">
      <c r="A4772" s="20"/>
      <c r="B4772" s="21"/>
      <c r="C4772" s="20"/>
      <c r="D4772" s="22"/>
    </row>
    <row r="4773" customFormat="false" ht="12.75" hidden="false" customHeight="false" outlineLevel="0" collapsed="false">
      <c r="A4773" s="20"/>
      <c r="B4773" s="21"/>
      <c r="C4773" s="20"/>
      <c r="D4773" s="22"/>
    </row>
    <row r="4774" customFormat="false" ht="12.75" hidden="false" customHeight="false" outlineLevel="0" collapsed="false">
      <c r="A4774" s="20"/>
      <c r="B4774" s="21"/>
      <c r="C4774" s="20"/>
      <c r="D4774" s="22"/>
    </row>
    <row r="4775" customFormat="false" ht="12.75" hidden="false" customHeight="false" outlineLevel="0" collapsed="false">
      <c r="A4775" s="20"/>
      <c r="B4775" s="21"/>
      <c r="C4775" s="20"/>
      <c r="D4775" s="22"/>
    </row>
    <row r="4776" customFormat="false" ht="12.75" hidden="false" customHeight="false" outlineLevel="0" collapsed="false">
      <c r="A4776" s="20"/>
      <c r="B4776" s="21"/>
      <c r="C4776" s="20"/>
      <c r="D4776" s="22"/>
    </row>
    <row r="4777" customFormat="false" ht="12.75" hidden="false" customHeight="false" outlineLevel="0" collapsed="false">
      <c r="A4777" s="20"/>
      <c r="B4777" s="21"/>
      <c r="C4777" s="20"/>
      <c r="D4777" s="22"/>
    </row>
    <row r="4778" customFormat="false" ht="12.75" hidden="false" customHeight="false" outlineLevel="0" collapsed="false">
      <c r="A4778" s="20"/>
      <c r="B4778" s="21"/>
      <c r="C4778" s="20"/>
      <c r="D4778" s="22"/>
    </row>
    <row r="4779" customFormat="false" ht="12.75" hidden="false" customHeight="false" outlineLevel="0" collapsed="false">
      <c r="A4779" s="20"/>
      <c r="B4779" s="21"/>
      <c r="C4779" s="20"/>
      <c r="D4779" s="22"/>
    </row>
    <row r="4780" customFormat="false" ht="12.75" hidden="false" customHeight="false" outlineLevel="0" collapsed="false">
      <c r="A4780" s="20"/>
      <c r="B4780" s="21"/>
      <c r="C4780" s="20"/>
      <c r="D4780" s="22"/>
    </row>
    <row r="4781" customFormat="false" ht="12.75" hidden="false" customHeight="false" outlineLevel="0" collapsed="false">
      <c r="A4781" s="20"/>
      <c r="B4781" s="21"/>
      <c r="C4781" s="20"/>
      <c r="D4781" s="22"/>
    </row>
    <row r="4782" customFormat="false" ht="12.75" hidden="false" customHeight="false" outlineLevel="0" collapsed="false">
      <c r="A4782" s="20"/>
      <c r="B4782" s="21"/>
      <c r="C4782" s="20"/>
      <c r="D4782" s="22"/>
    </row>
    <row r="4783" customFormat="false" ht="12.75" hidden="false" customHeight="false" outlineLevel="0" collapsed="false">
      <c r="A4783" s="20"/>
      <c r="B4783" s="21"/>
      <c r="C4783" s="20"/>
      <c r="D4783" s="22"/>
    </row>
    <row r="4784" customFormat="false" ht="12.75" hidden="false" customHeight="false" outlineLevel="0" collapsed="false">
      <c r="A4784" s="20"/>
      <c r="B4784" s="21"/>
      <c r="C4784" s="20"/>
      <c r="D4784" s="22"/>
    </row>
    <row r="4785" customFormat="false" ht="12.75" hidden="false" customHeight="false" outlineLevel="0" collapsed="false">
      <c r="A4785" s="20"/>
      <c r="B4785" s="21"/>
      <c r="C4785" s="20"/>
      <c r="D4785" s="22"/>
    </row>
    <row r="4786" customFormat="false" ht="12.75" hidden="false" customHeight="false" outlineLevel="0" collapsed="false">
      <c r="A4786" s="20"/>
      <c r="B4786" s="21"/>
      <c r="C4786" s="20"/>
      <c r="D4786" s="22"/>
    </row>
    <row r="4787" customFormat="false" ht="12.75" hidden="false" customHeight="false" outlineLevel="0" collapsed="false">
      <c r="A4787" s="20"/>
      <c r="B4787" s="21"/>
      <c r="C4787" s="20"/>
      <c r="D4787" s="22"/>
    </row>
    <row r="4788" customFormat="false" ht="12.75" hidden="false" customHeight="false" outlineLevel="0" collapsed="false">
      <c r="A4788" s="20"/>
      <c r="B4788" s="21"/>
      <c r="C4788" s="20"/>
      <c r="D4788" s="22"/>
    </row>
    <row r="4789" customFormat="false" ht="12.75" hidden="false" customHeight="false" outlineLevel="0" collapsed="false">
      <c r="A4789" s="20"/>
      <c r="B4789" s="21"/>
      <c r="C4789" s="20"/>
      <c r="D4789" s="22"/>
    </row>
    <row r="4790" customFormat="false" ht="12.75" hidden="false" customHeight="false" outlineLevel="0" collapsed="false">
      <c r="A4790" s="20"/>
      <c r="B4790" s="21"/>
      <c r="C4790" s="20"/>
      <c r="D4790" s="22"/>
    </row>
    <row r="4791" customFormat="false" ht="12.75" hidden="false" customHeight="false" outlineLevel="0" collapsed="false">
      <c r="A4791" s="20"/>
      <c r="B4791" s="21"/>
      <c r="C4791" s="20"/>
      <c r="D4791" s="22"/>
    </row>
    <row r="4792" customFormat="false" ht="12.75" hidden="false" customHeight="false" outlineLevel="0" collapsed="false">
      <c r="A4792" s="20"/>
      <c r="B4792" s="21"/>
      <c r="C4792" s="20"/>
      <c r="D4792" s="22"/>
    </row>
    <row r="4793" customFormat="false" ht="12.75" hidden="false" customHeight="false" outlineLevel="0" collapsed="false">
      <c r="A4793" s="20"/>
      <c r="B4793" s="21"/>
      <c r="C4793" s="20"/>
      <c r="D4793" s="22"/>
    </row>
    <row r="4794" customFormat="false" ht="12.75" hidden="false" customHeight="false" outlineLevel="0" collapsed="false">
      <c r="A4794" s="20"/>
      <c r="B4794" s="21"/>
      <c r="C4794" s="20"/>
      <c r="D4794" s="22"/>
    </row>
    <row r="4795" customFormat="false" ht="12.75" hidden="false" customHeight="false" outlineLevel="0" collapsed="false">
      <c r="A4795" s="20"/>
      <c r="B4795" s="21"/>
      <c r="C4795" s="20"/>
      <c r="D4795" s="22"/>
    </row>
    <row r="4796" customFormat="false" ht="12.75" hidden="false" customHeight="false" outlineLevel="0" collapsed="false">
      <c r="A4796" s="20"/>
      <c r="B4796" s="21"/>
      <c r="C4796" s="20"/>
      <c r="D4796" s="22"/>
    </row>
    <row r="4797" customFormat="false" ht="12.75" hidden="false" customHeight="false" outlineLevel="0" collapsed="false">
      <c r="A4797" s="20"/>
      <c r="B4797" s="21"/>
      <c r="C4797" s="20"/>
      <c r="D4797" s="22"/>
    </row>
    <row r="4798" customFormat="false" ht="12.75" hidden="false" customHeight="false" outlineLevel="0" collapsed="false">
      <c r="A4798" s="20"/>
      <c r="B4798" s="21"/>
      <c r="C4798" s="20"/>
      <c r="D4798" s="22"/>
    </row>
    <row r="4799" customFormat="false" ht="12.75" hidden="false" customHeight="false" outlineLevel="0" collapsed="false">
      <c r="A4799" s="20"/>
      <c r="B4799" s="21"/>
      <c r="C4799" s="20"/>
      <c r="D4799" s="22"/>
    </row>
    <row r="4800" customFormat="false" ht="12.75" hidden="false" customHeight="false" outlineLevel="0" collapsed="false">
      <c r="A4800" s="20"/>
      <c r="B4800" s="21"/>
      <c r="C4800" s="20"/>
      <c r="D4800" s="22"/>
    </row>
    <row r="4801" customFormat="false" ht="12.75" hidden="false" customHeight="false" outlineLevel="0" collapsed="false">
      <c r="A4801" s="20"/>
      <c r="B4801" s="21"/>
      <c r="C4801" s="20"/>
      <c r="D4801" s="22"/>
    </row>
    <row r="4802" customFormat="false" ht="12.75" hidden="false" customHeight="false" outlineLevel="0" collapsed="false">
      <c r="A4802" s="20"/>
      <c r="B4802" s="21"/>
      <c r="C4802" s="20"/>
      <c r="D4802" s="22"/>
    </row>
    <row r="4803" customFormat="false" ht="12.75" hidden="false" customHeight="false" outlineLevel="0" collapsed="false">
      <c r="A4803" s="20"/>
      <c r="B4803" s="21"/>
      <c r="C4803" s="20"/>
      <c r="D4803" s="22"/>
    </row>
    <row r="4804" customFormat="false" ht="12.75" hidden="false" customHeight="false" outlineLevel="0" collapsed="false">
      <c r="A4804" s="20"/>
      <c r="B4804" s="21"/>
      <c r="C4804" s="20"/>
      <c r="D4804" s="22"/>
    </row>
    <row r="4805" customFormat="false" ht="12.75" hidden="false" customHeight="false" outlineLevel="0" collapsed="false">
      <c r="A4805" s="20"/>
      <c r="B4805" s="21"/>
      <c r="C4805" s="20"/>
      <c r="D4805" s="22"/>
    </row>
    <row r="4806" customFormat="false" ht="12.75" hidden="false" customHeight="false" outlineLevel="0" collapsed="false">
      <c r="A4806" s="20"/>
      <c r="B4806" s="21"/>
      <c r="C4806" s="20"/>
      <c r="D4806" s="22"/>
    </row>
    <row r="4807" customFormat="false" ht="12.75" hidden="false" customHeight="false" outlineLevel="0" collapsed="false">
      <c r="A4807" s="20"/>
      <c r="B4807" s="21"/>
      <c r="C4807" s="20"/>
      <c r="D4807" s="22"/>
    </row>
    <row r="4808" customFormat="false" ht="12.75" hidden="false" customHeight="false" outlineLevel="0" collapsed="false">
      <c r="A4808" s="20"/>
      <c r="B4808" s="21"/>
      <c r="C4808" s="20"/>
      <c r="D4808" s="22"/>
    </row>
    <row r="4809" customFormat="false" ht="12.75" hidden="false" customHeight="false" outlineLevel="0" collapsed="false">
      <c r="A4809" s="20"/>
      <c r="B4809" s="21"/>
      <c r="C4809" s="20"/>
      <c r="D4809" s="22"/>
    </row>
    <row r="4810" customFormat="false" ht="12.75" hidden="false" customHeight="false" outlineLevel="0" collapsed="false">
      <c r="A4810" s="20"/>
      <c r="B4810" s="21"/>
      <c r="C4810" s="20"/>
      <c r="D4810" s="22"/>
    </row>
    <row r="4811" customFormat="false" ht="12.75" hidden="false" customHeight="false" outlineLevel="0" collapsed="false">
      <c r="A4811" s="20"/>
      <c r="B4811" s="21"/>
      <c r="C4811" s="20"/>
      <c r="D4811" s="22"/>
    </row>
    <row r="4812" customFormat="false" ht="12.75" hidden="false" customHeight="false" outlineLevel="0" collapsed="false">
      <c r="A4812" s="20"/>
      <c r="B4812" s="21"/>
      <c r="C4812" s="20"/>
      <c r="D4812" s="22"/>
    </row>
    <row r="4813" customFormat="false" ht="12.75" hidden="false" customHeight="false" outlineLevel="0" collapsed="false">
      <c r="A4813" s="20"/>
      <c r="B4813" s="21"/>
      <c r="C4813" s="20"/>
      <c r="D4813" s="22"/>
    </row>
    <row r="4814" customFormat="false" ht="12.75" hidden="false" customHeight="false" outlineLevel="0" collapsed="false">
      <c r="A4814" s="20"/>
      <c r="B4814" s="21"/>
      <c r="C4814" s="20"/>
      <c r="D4814" s="22"/>
    </row>
    <row r="4815" customFormat="false" ht="12.75" hidden="false" customHeight="false" outlineLevel="0" collapsed="false">
      <c r="A4815" s="20"/>
      <c r="B4815" s="21"/>
      <c r="C4815" s="20"/>
      <c r="D4815" s="22"/>
    </row>
    <row r="4816" customFormat="false" ht="12.75" hidden="false" customHeight="false" outlineLevel="0" collapsed="false">
      <c r="A4816" s="20"/>
      <c r="B4816" s="21"/>
      <c r="C4816" s="20"/>
      <c r="D4816" s="22"/>
    </row>
    <row r="4817" customFormat="false" ht="12.75" hidden="false" customHeight="false" outlineLevel="0" collapsed="false">
      <c r="A4817" s="20"/>
      <c r="B4817" s="21"/>
      <c r="C4817" s="20"/>
      <c r="D4817" s="22"/>
    </row>
    <row r="4818" customFormat="false" ht="12.75" hidden="false" customHeight="false" outlineLevel="0" collapsed="false">
      <c r="A4818" s="20"/>
      <c r="B4818" s="21"/>
      <c r="C4818" s="20"/>
      <c r="D4818" s="22"/>
    </row>
    <row r="4819" customFormat="false" ht="12.75" hidden="false" customHeight="false" outlineLevel="0" collapsed="false">
      <c r="A4819" s="20"/>
      <c r="B4819" s="21"/>
      <c r="C4819" s="20"/>
      <c r="D4819" s="22"/>
    </row>
    <row r="4820" customFormat="false" ht="12.75" hidden="false" customHeight="false" outlineLevel="0" collapsed="false">
      <c r="A4820" s="20"/>
      <c r="B4820" s="21"/>
      <c r="C4820" s="20"/>
      <c r="D4820" s="22"/>
    </row>
    <row r="4821" customFormat="false" ht="12.75" hidden="false" customHeight="false" outlineLevel="0" collapsed="false">
      <c r="A4821" s="20"/>
      <c r="B4821" s="21"/>
      <c r="C4821" s="20"/>
      <c r="D4821" s="22"/>
    </row>
    <row r="4822" customFormat="false" ht="12.75" hidden="false" customHeight="false" outlineLevel="0" collapsed="false">
      <c r="A4822" s="20"/>
      <c r="B4822" s="21"/>
      <c r="C4822" s="20"/>
      <c r="D4822" s="22"/>
    </row>
    <row r="4823" customFormat="false" ht="12.75" hidden="false" customHeight="false" outlineLevel="0" collapsed="false">
      <c r="A4823" s="20"/>
      <c r="B4823" s="21"/>
      <c r="C4823" s="20"/>
      <c r="D4823" s="22"/>
    </row>
    <row r="4824" customFormat="false" ht="12.75" hidden="false" customHeight="false" outlineLevel="0" collapsed="false">
      <c r="A4824" s="20"/>
      <c r="B4824" s="21"/>
      <c r="C4824" s="20"/>
      <c r="D4824" s="22"/>
    </row>
    <row r="4825" customFormat="false" ht="12.75" hidden="false" customHeight="false" outlineLevel="0" collapsed="false">
      <c r="A4825" s="20"/>
      <c r="B4825" s="21"/>
      <c r="C4825" s="20"/>
      <c r="D4825" s="22"/>
    </row>
    <row r="4826" customFormat="false" ht="12.75" hidden="false" customHeight="false" outlineLevel="0" collapsed="false">
      <c r="A4826" s="20"/>
      <c r="B4826" s="21"/>
      <c r="C4826" s="20"/>
      <c r="D4826" s="22"/>
    </row>
    <row r="4827" customFormat="false" ht="12.75" hidden="false" customHeight="false" outlineLevel="0" collapsed="false">
      <c r="A4827" s="20"/>
      <c r="B4827" s="21"/>
      <c r="C4827" s="20"/>
      <c r="D4827" s="22"/>
    </row>
    <row r="4828" customFormat="false" ht="12.75" hidden="false" customHeight="false" outlineLevel="0" collapsed="false">
      <c r="A4828" s="20"/>
      <c r="B4828" s="21"/>
      <c r="C4828" s="20"/>
      <c r="D4828" s="22"/>
    </row>
    <row r="4829" customFormat="false" ht="12.75" hidden="false" customHeight="false" outlineLevel="0" collapsed="false">
      <c r="A4829" s="20"/>
      <c r="B4829" s="21"/>
      <c r="C4829" s="20"/>
      <c r="D4829" s="22"/>
    </row>
    <row r="4830" customFormat="false" ht="12.75" hidden="false" customHeight="false" outlineLevel="0" collapsed="false">
      <c r="A4830" s="20"/>
      <c r="B4830" s="21"/>
      <c r="C4830" s="20"/>
      <c r="D4830" s="22"/>
    </row>
    <row r="4831" customFormat="false" ht="12.75" hidden="false" customHeight="false" outlineLevel="0" collapsed="false">
      <c r="A4831" s="20"/>
      <c r="B4831" s="21"/>
      <c r="C4831" s="20"/>
      <c r="D4831" s="22"/>
    </row>
    <row r="4832" customFormat="false" ht="12.75" hidden="false" customHeight="false" outlineLevel="0" collapsed="false">
      <c r="A4832" s="20"/>
      <c r="B4832" s="21"/>
      <c r="C4832" s="20"/>
      <c r="D4832" s="22"/>
    </row>
    <row r="4833" customFormat="false" ht="12.75" hidden="false" customHeight="false" outlineLevel="0" collapsed="false">
      <c r="A4833" s="20"/>
      <c r="B4833" s="21"/>
      <c r="C4833" s="20"/>
      <c r="D4833" s="22"/>
    </row>
    <row r="4834" customFormat="false" ht="12.75" hidden="false" customHeight="false" outlineLevel="0" collapsed="false">
      <c r="A4834" s="20"/>
      <c r="B4834" s="21"/>
      <c r="C4834" s="20"/>
      <c r="D4834" s="22"/>
    </row>
    <row r="4835" customFormat="false" ht="12.75" hidden="false" customHeight="false" outlineLevel="0" collapsed="false">
      <c r="A4835" s="20"/>
      <c r="B4835" s="21"/>
      <c r="C4835" s="20"/>
      <c r="D4835" s="22"/>
    </row>
    <row r="4836" customFormat="false" ht="12.75" hidden="false" customHeight="false" outlineLevel="0" collapsed="false">
      <c r="A4836" s="20"/>
      <c r="B4836" s="21"/>
      <c r="C4836" s="20"/>
      <c r="D4836" s="22"/>
    </row>
    <row r="4837" customFormat="false" ht="12.75" hidden="false" customHeight="false" outlineLevel="0" collapsed="false">
      <c r="A4837" s="20"/>
      <c r="B4837" s="21"/>
      <c r="C4837" s="20"/>
      <c r="D4837" s="22"/>
    </row>
    <row r="4838" customFormat="false" ht="12.75" hidden="false" customHeight="false" outlineLevel="0" collapsed="false">
      <c r="A4838" s="20"/>
      <c r="B4838" s="21"/>
      <c r="C4838" s="20"/>
      <c r="D4838" s="22"/>
    </row>
    <row r="4839" customFormat="false" ht="12.75" hidden="false" customHeight="false" outlineLevel="0" collapsed="false">
      <c r="A4839" s="20"/>
      <c r="B4839" s="21"/>
      <c r="C4839" s="20"/>
      <c r="D4839" s="22"/>
    </row>
    <row r="4840" customFormat="false" ht="12.75" hidden="false" customHeight="false" outlineLevel="0" collapsed="false">
      <c r="A4840" s="20"/>
      <c r="B4840" s="21"/>
      <c r="C4840" s="20"/>
      <c r="D4840" s="22"/>
    </row>
    <row r="4841" customFormat="false" ht="12.75" hidden="false" customHeight="false" outlineLevel="0" collapsed="false">
      <c r="A4841" s="20"/>
      <c r="B4841" s="21"/>
      <c r="C4841" s="20"/>
      <c r="D4841" s="22"/>
    </row>
    <row r="4842" customFormat="false" ht="12.75" hidden="false" customHeight="false" outlineLevel="0" collapsed="false">
      <c r="A4842" s="20"/>
      <c r="B4842" s="21"/>
      <c r="C4842" s="20"/>
      <c r="D4842" s="22"/>
    </row>
    <row r="4843" customFormat="false" ht="12.75" hidden="false" customHeight="false" outlineLevel="0" collapsed="false">
      <c r="A4843" s="20"/>
      <c r="B4843" s="21"/>
      <c r="C4843" s="20"/>
      <c r="D4843" s="22"/>
    </row>
    <row r="4844" customFormat="false" ht="12.75" hidden="false" customHeight="false" outlineLevel="0" collapsed="false">
      <c r="A4844" s="20"/>
      <c r="B4844" s="21"/>
      <c r="C4844" s="20"/>
      <c r="D4844" s="22"/>
    </row>
    <row r="4845" customFormat="false" ht="12.75" hidden="false" customHeight="false" outlineLevel="0" collapsed="false">
      <c r="A4845" s="20"/>
      <c r="B4845" s="21"/>
      <c r="C4845" s="20"/>
      <c r="D4845" s="22"/>
    </row>
    <row r="4846" customFormat="false" ht="12.75" hidden="false" customHeight="false" outlineLevel="0" collapsed="false">
      <c r="A4846" s="20"/>
      <c r="B4846" s="21"/>
      <c r="C4846" s="20"/>
      <c r="D4846" s="22"/>
    </row>
    <row r="4847" customFormat="false" ht="12.75" hidden="false" customHeight="false" outlineLevel="0" collapsed="false">
      <c r="A4847" s="20"/>
      <c r="B4847" s="21"/>
      <c r="C4847" s="20"/>
      <c r="D4847" s="22"/>
    </row>
    <row r="4848" customFormat="false" ht="12.75" hidden="false" customHeight="false" outlineLevel="0" collapsed="false">
      <c r="A4848" s="20"/>
      <c r="B4848" s="21"/>
      <c r="C4848" s="20"/>
      <c r="D4848" s="22"/>
    </row>
    <row r="4849" customFormat="false" ht="12.75" hidden="false" customHeight="false" outlineLevel="0" collapsed="false">
      <c r="A4849" s="20"/>
      <c r="B4849" s="21"/>
      <c r="C4849" s="20"/>
      <c r="D4849" s="22"/>
    </row>
    <row r="4850" customFormat="false" ht="12.75" hidden="false" customHeight="false" outlineLevel="0" collapsed="false">
      <c r="A4850" s="20"/>
      <c r="B4850" s="21"/>
      <c r="C4850" s="20"/>
      <c r="D4850" s="22"/>
    </row>
    <row r="4851" customFormat="false" ht="12.75" hidden="false" customHeight="false" outlineLevel="0" collapsed="false">
      <c r="A4851" s="20"/>
      <c r="B4851" s="21"/>
      <c r="C4851" s="20"/>
      <c r="D4851" s="22"/>
    </row>
    <row r="4852" customFormat="false" ht="12.75" hidden="false" customHeight="false" outlineLevel="0" collapsed="false">
      <c r="A4852" s="20"/>
      <c r="B4852" s="21"/>
      <c r="C4852" s="20"/>
      <c r="D4852" s="22"/>
    </row>
    <row r="4853" customFormat="false" ht="12.75" hidden="false" customHeight="false" outlineLevel="0" collapsed="false">
      <c r="A4853" s="20"/>
      <c r="B4853" s="21"/>
      <c r="C4853" s="20"/>
      <c r="D4853" s="22"/>
    </row>
    <row r="4854" customFormat="false" ht="12.75" hidden="false" customHeight="false" outlineLevel="0" collapsed="false">
      <c r="A4854" s="20"/>
      <c r="B4854" s="21"/>
      <c r="C4854" s="20"/>
      <c r="D4854" s="22"/>
    </row>
    <row r="4855" customFormat="false" ht="12.75" hidden="false" customHeight="false" outlineLevel="0" collapsed="false">
      <c r="A4855" s="20"/>
      <c r="B4855" s="21"/>
      <c r="C4855" s="20"/>
      <c r="D4855" s="22"/>
    </row>
    <row r="4856" customFormat="false" ht="12.75" hidden="false" customHeight="false" outlineLevel="0" collapsed="false">
      <c r="A4856" s="20"/>
      <c r="B4856" s="21"/>
      <c r="C4856" s="20"/>
      <c r="D4856" s="22"/>
    </row>
    <row r="4857" customFormat="false" ht="12.75" hidden="false" customHeight="false" outlineLevel="0" collapsed="false">
      <c r="A4857" s="20"/>
      <c r="B4857" s="21"/>
      <c r="C4857" s="20"/>
      <c r="D4857" s="22"/>
    </row>
    <row r="4858" customFormat="false" ht="12.75" hidden="false" customHeight="false" outlineLevel="0" collapsed="false">
      <c r="A4858" s="20"/>
      <c r="B4858" s="21"/>
      <c r="C4858" s="20"/>
      <c r="D4858" s="22"/>
    </row>
    <row r="4859" customFormat="false" ht="12.75" hidden="false" customHeight="false" outlineLevel="0" collapsed="false">
      <c r="A4859" s="20"/>
      <c r="B4859" s="21"/>
      <c r="C4859" s="20"/>
      <c r="D4859" s="22"/>
    </row>
    <row r="4860" customFormat="false" ht="12.75" hidden="false" customHeight="false" outlineLevel="0" collapsed="false">
      <c r="A4860" s="20"/>
      <c r="B4860" s="21"/>
      <c r="C4860" s="20"/>
      <c r="D4860" s="22"/>
    </row>
    <row r="4861" customFormat="false" ht="12.75" hidden="false" customHeight="false" outlineLevel="0" collapsed="false">
      <c r="A4861" s="20"/>
      <c r="B4861" s="21"/>
      <c r="C4861" s="20"/>
      <c r="D4861" s="22"/>
    </row>
    <row r="4862" customFormat="false" ht="12.75" hidden="false" customHeight="false" outlineLevel="0" collapsed="false">
      <c r="A4862" s="20"/>
      <c r="B4862" s="21"/>
      <c r="C4862" s="20"/>
      <c r="D4862" s="22"/>
    </row>
    <row r="4863" customFormat="false" ht="12.75" hidden="false" customHeight="false" outlineLevel="0" collapsed="false">
      <c r="A4863" s="20"/>
      <c r="B4863" s="21"/>
      <c r="C4863" s="20"/>
      <c r="D4863" s="22"/>
    </row>
    <row r="4864" customFormat="false" ht="12.75" hidden="false" customHeight="false" outlineLevel="0" collapsed="false">
      <c r="A4864" s="20"/>
      <c r="B4864" s="21"/>
      <c r="C4864" s="20"/>
      <c r="D4864" s="22"/>
    </row>
    <row r="4865" customFormat="false" ht="12.75" hidden="false" customHeight="false" outlineLevel="0" collapsed="false">
      <c r="A4865" s="20"/>
      <c r="B4865" s="21"/>
      <c r="C4865" s="20"/>
      <c r="D4865" s="22"/>
    </row>
    <row r="4866" customFormat="false" ht="12.75" hidden="false" customHeight="false" outlineLevel="0" collapsed="false">
      <c r="A4866" s="20"/>
      <c r="B4866" s="21"/>
      <c r="C4866" s="20"/>
      <c r="D4866" s="22"/>
    </row>
    <row r="4867" customFormat="false" ht="12.75" hidden="false" customHeight="false" outlineLevel="0" collapsed="false">
      <c r="A4867" s="20"/>
      <c r="B4867" s="21"/>
      <c r="C4867" s="20"/>
      <c r="D4867" s="22"/>
    </row>
    <row r="4868" customFormat="false" ht="12.75" hidden="false" customHeight="false" outlineLevel="0" collapsed="false">
      <c r="A4868" s="20"/>
      <c r="B4868" s="21"/>
      <c r="C4868" s="20"/>
      <c r="D4868" s="22"/>
    </row>
    <row r="4869" customFormat="false" ht="12.75" hidden="false" customHeight="false" outlineLevel="0" collapsed="false">
      <c r="A4869" s="20"/>
      <c r="B4869" s="21"/>
      <c r="C4869" s="20"/>
      <c r="D4869" s="22"/>
    </row>
    <row r="4870" customFormat="false" ht="12.75" hidden="false" customHeight="false" outlineLevel="0" collapsed="false">
      <c r="A4870" s="20"/>
      <c r="B4870" s="21"/>
      <c r="C4870" s="20"/>
      <c r="D4870" s="22"/>
    </row>
    <row r="4871" customFormat="false" ht="12.75" hidden="false" customHeight="false" outlineLevel="0" collapsed="false">
      <c r="A4871" s="20"/>
      <c r="B4871" s="21"/>
      <c r="C4871" s="20"/>
      <c r="D4871" s="22"/>
    </row>
    <row r="4872" customFormat="false" ht="12.75" hidden="false" customHeight="false" outlineLevel="0" collapsed="false">
      <c r="A4872" s="20"/>
      <c r="B4872" s="21"/>
      <c r="C4872" s="20"/>
      <c r="D4872" s="22"/>
    </row>
    <row r="4873" customFormat="false" ht="12.75" hidden="false" customHeight="false" outlineLevel="0" collapsed="false">
      <c r="A4873" s="20"/>
      <c r="B4873" s="21"/>
      <c r="C4873" s="20"/>
      <c r="D4873" s="22"/>
    </row>
    <row r="4874" customFormat="false" ht="12.75" hidden="false" customHeight="false" outlineLevel="0" collapsed="false">
      <c r="A4874" s="20"/>
      <c r="B4874" s="21"/>
      <c r="C4874" s="20"/>
      <c r="D4874" s="22"/>
    </row>
    <row r="4875" customFormat="false" ht="12.75" hidden="false" customHeight="false" outlineLevel="0" collapsed="false">
      <c r="A4875" s="20"/>
      <c r="B4875" s="21"/>
      <c r="C4875" s="20"/>
      <c r="D4875" s="22"/>
    </row>
    <row r="4876" customFormat="false" ht="12.75" hidden="false" customHeight="false" outlineLevel="0" collapsed="false">
      <c r="A4876" s="20"/>
      <c r="B4876" s="21"/>
      <c r="C4876" s="20"/>
      <c r="D4876" s="22"/>
    </row>
    <row r="4877" customFormat="false" ht="12.75" hidden="false" customHeight="false" outlineLevel="0" collapsed="false">
      <c r="A4877" s="20"/>
      <c r="B4877" s="21"/>
      <c r="C4877" s="20"/>
      <c r="D4877" s="22"/>
    </row>
    <row r="4878" customFormat="false" ht="12.75" hidden="false" customHeight="false" outlineLevel="0" collapsed="false">
      <c r="A4878" s="20"/>
      <c r="B4878" s="21"/>
      <c r="C4878" s="20"/>
      <c r="D4878" s="22"/>
    </row>
    <row r="4879" customFormat="false" ht="12.75" hidden="false" customHeight="false" outlineLevel="0" collapsed="false">
      <c r="A4879" s="20"/>
      <c r="B4879" s="21"/>
      <c r="C4879" s="20"/>
      <c r="D4879" s="22"/>
    </row>
    <row r="4880" customFormat="false" ht="12.75" hidden="false" customHeight="false" outlineLevel="0" collapsed="false">
      <c r="A4880" s="20"/>
      <c r="B4880" s="21"/>
      <c r="C4880" s="20"/>
      <c r="D4880" s="22"/>
    </row>
    <row r="4881" customFormat="false" ht="12.75" hidden="false" customHeight="false" outlineLevel="0" collapsed="false">
      <c r="A4881" s="20"/>
      <c r="B4881" s="21"/>
      <c r="C4881" s="20"/>
      <c r="D4881" s="22"/>
    </row>
    <row r="4882" customFormat="false" ht="12.75" hidden="false" customHeight="false" outlineLevel="0" collapsed="false">
      <c r="A4882" s="20"/>
      <c r="B4882" s="21"/>
      <c r="C4882" s="20"/>
      <c r="D4882" s="22"/>
    </row>
    <row r="4883" customFormat="false" ht="12.75" hidden="false" customHeight="false" outlineLevel="0" collapsed="false">
      <c r="A4883" s="20"/>
      <c r="B4883" s="21"/>
      <c r="C4883" s="20"/>
      <c r="D4883" s="22"/>
    </row>
    <row r="4884" customFormat="false" ht="12.75" hidden="false" customHeight="false" outlineLevel="0" collapsed="false">
      <c r="A4884" s="20"/>
      <c r="B4884" s="21"/>
      <c r="C4884" s="20"/>
      <c r="D4884" s="22"/>
    </row>
    <row r="4885" customFormat="false" ht="12.75" hidden="false" customHeight="false" outlineLevel="0" collapsed="false">
      <c r="A4885" s="20"/>
      <c r="B4885" s="21"/>
      <c r="C4885" s="20"/>
      <c r="D4885" s="22"/>
    </row>
    <row r="4886" customFormat="false" ht="12.75" hidden="false" customHeight="false" outlineLevel="0" collapsed="false">
      <c r="A4886" s="20"/>
      <c r="B4886" s="21"/>
      <c r="C4886" s="20"/>
      <c r="D4886" s="22"/>
    </row>
    <row r="4887" customFormat="false" ht="12.75" hidden="false" customHeight="false" outlineLevel="0" collapsed="false">
      <c r="A4887" s="20"/>
      <c r="B4887" s="21"/>
      <c r="C4887" s="20"/>
      <c r="D4887" s="22"/>
    </row>
    <row r="4888" customFormat="false" ht="12.75" hidden="false" customHeight="false" outlineLevel="0" collapsed="false">
      <c r="A4888" s="20"/>
      <c r="B4888" s="21"/>
      <c r="C4888" s="20"/>
      <c r="D4888" s="22"/>
    </row>
    <row r="4889" customFormat="false" ht="12.75" hidden="false" customHeight="false" outlineLevel="0" collapsed="false">
      <c r="A4889" s="20"/>
      <c r="B4889" s="21"/>
      <c r="C4889" s="20"/>
      <c r="D4889" s="22"/>
    </row>
    <row r="4890" customFormat="false" ht="12.75" hidden="false" customHeight="false" outlineLevel="0" collapsed="false">
      <c r="A4890" s="20"/>
      <c r="B4890" s="21"/>
      <c r="C4890" s="20"/>
      <c r="D4890" s="22"/>
    </row>
    <row r="4891" customFormat="false" ht="12.75" hidden="false" customHeight="false" outlineLevel="0" collapsed="false">
      <c r="A4891" s="20"/>
      <c r="B4891" s="21"/>
      <c r="C4891" s="20"/>
      <c r="D4891" s="22"/>
    </row>
    <row r="4892" customFormat="false" ht="12.75" hidden="false" customHeight="false" outlineLevel="0" collapsed="false">
      <c r="A4892" s="20"/>
      <c r="B4892" s="21"/>
      <c r="C4892" s="20"/>
      <c r="D4892" s="22"/>
    </row>
    <row r="4893" customFormat="false" ht="12.75" hidden="false" customHeight="false" outlineLevel="0" collapsed="false">
      <c r="A4893" s="20"/>
      <c r="B4893" s="21"/>
      <c r="C4893" s="20"/>
      <c r="D4893" s="22"/>
    </row>
    <row r="4894" customFormat="false" ht="12.75" hidden="false" customHeight="false" outlineLevel="0" collapsed="false">
      <c r="A4894" s="20"/>
      <c r="B4894" s="21"/>
      <c r="C4894" s="20"/>
      <c r="D4894" s="22"/>
    </row>
    <row r="4895" customFormat="false" ht="12.75" hidden="false" customHeight="false" outlineLevel="0" collapsed="false">
      <c r="A4895" s="20"/>
      <c r="B4895" s="21"/>
      <c r="C4895" s="20"/>
      <c r="D4895" s="22"/>
    </row>
    <row r="4896" customFormat="false" ht="12.75" hidden="false" customHeight="false" outlineLevel="0" collapsed="false">
      <c r="A4896" s="20"/>
      <c r="B4896" s="21"/>
      <c r="C4896" s="20"/>
      <c r="D4896" s="22"/>
    </row>
    <row r="4897" customFormat="false" ht="12.75" hidden="false" customHeight="false" outlineLevel="0" collapsed="false">
      <c r="A4897" s="20"/>
      <c r="B4897" s="21"/>
      <c r="C4897" s="20"/>
      <c r="D4897" s="22"/>
    </row>
    <row r="4898" customFormat="false" ht="12.75" hidden="false" customHeight="false" outlineLevel="0" collapsed="false">
      <c r="A4898" s="20"/>
      <c r="B4898" s="21"/>
      <c r="C4898" s="20"/>
      <c r="D4898" s="22"/>
    </row>
    <row r="4899" customFormat="false" ht="12.75" hidden="false" customHeight="false" outlineLevel="0" collapsed="false">
      <c r="A4899" s="20"/>
      <c r="B4899" s="21"/>
      <c r="C4899" s="20"/>
      <c r="D4899" s="22"/>
    </row>
    <row r="4900" customFormat="false" ht="12.75" hidden="false" customHeight="false" outlineLevel="0" collapsed="false">
      <c r="A4900" s="20"/>
      <c r="B4900" s="21"/>
      <c r="C4900" s="20"/>
      <c r="D4900" s="22"/>
    </row>
    <row r="4901" customFormat="false" ht="12.75" hidden="false" customHeight="false" outlineLevel="0" collapsed="false">
      <c r="A4901" s="20"/>
      <c r="B4901" s="21"/>
      <c r="C4901" s="20"/>
      <c r="D4901" s="22"/>
    </row>
    <row r="4902" customFormat="false" ht="12.75" hidden="false" customHeight="false" outlineLevel="0" collapsed="false">
      <c r="A4902" s="20"/>
      <c r="B4902" s="21"/>
      <c r="C4902" s="20"/>
      <c r="D4902" s="22"/>
    </row>
    <row r="4903" customFormat="false" ht="12.75" hidden="false" customHeight="false" outlineLevel="0" collapsed="false">
      <c r="A4903" s="20"/>
      <c r="B4903" s="21"/>
      <c r="C4903" s="20"/>
      <c r="D4903" s="22"/>
    </row>
    <row r="4904" customFormat="false" ht="12.75" hidden="false" customHeight="false" outlineLevel="0" collapsed="false">
      <c r="A4904" s="20"/>
      <c r="B4904" s="21"/>
      <c r="C4904" s="20"/>
      <c r="D4904" s="22"/>
    </row>
    <row r="4905" customFormat="false" ht="12.75" hidden="false" customHeight="false" outlineLevel="0" collapsed="false">
      <c r="A4905" s="20"/>
      <c r="B4905" s="21"/>
      <c r="C4905" s="20"/>
      <c r="D4905" s="22"/>
    </row>
    <row r="4906" customFormat="false" ht="12.75" hidden="false" customHeight="false" outlineLevel="0" collapsed="false">
      <c r="A4906" s="20"/>
      <c r="B4906" s="21"/>
      <c r="C4906" s="20"/>
      <c r="D4906" s="22"/>
    </row>
    <row r="4907" customFormat="false" ht="12.75" hidden="false" customHeight="false" outlineLevel="0" collapsed="false">
      <c r="A4907" s="20"/>
      <c r="B4907" s="21"/>
      <c r="C4907" s="20"/>
      <c r="D4907" s="22"/>
    </row>
    <row r="4908" customFormat="false" ht="12.75" hidden="false" customHeight="false" outlineLevel="0" collapsed="false">
      <c r="A4908" s="20"/>
      <c r="B4908" s="21"/>
      <c r="C4908" s="20"/>
      <c r="D4908" s="22"/>
    </row>
    <row r="4909" customFormat="false" ht="12.75" hidden="false" customHeight="false" outlineLevel="0" collapsed="false">
      <c r="A4909" s="20"/>
      <c r="B4909" s="21"/>
      <c r="C4909" s="20"/>
      <c r="D4909" s="22"/>
    </row>
    <row r="4910" customFormat="false" ht="12.75" hidden="false" customHeight="false" outlineLevel="0" collapsed="false">
      <c r="A4910" s="20"/>
      <c r="B4910" s="21"/>
      <c r="C4910" s="20"/>
      <c r="D4910" s="22"/>
    </row>
    <row r="4911" customFormat="false" ht="12.75" hidden="false" customHeight="false" outlineLevel="0" collapsed="false">
      <c r="A4911" s="20"/>
      <c r="B4911" s="21"/>
      <c r="C4911" s="20"/>
      <c r="D4911" s="22"/>
    </row>
    <row r="4912" customFormat="false" ht="12.75" hidden="false" customHeight="false" outlineLevel="0" collapsed="false">
      <c r="A4912" s="20"/>
      <c r="B4912" s="21"/>
      <c r="C4912" s="20"/>
      <c r="D4912" s="22"/>
    </row>
    <row r="4913" customFormat="false" ht="12.75" hidden="false" customHeight="false" outlineLevel="0" collapsed="false">
      <c r="A4913" s="20"/>
      <c r="B4913" s="21"/>
      <c r="C4913" s="20"/>
      <c r="D4913" s="22"/>
    </row>
    <row r="4914" customFormat="false" ht="12.75" hidden="false" customHeight="false" outlineLevel="0" collapsed="false">
      <c r="A4914" s="20"/>
      <c r="B4914" s="21"/>
      <c r="C4914" s="20"/>
      <c r="D4914" s="22"/>
    </row>
    <row r="4915" customFormat="false" ht="12.75" hidden="false" customHeight="false" outlineLevel="0" collapsed="false">
      <c r="A4915" s="20"/>
      <c r="B4915" s="21"/>
      <c r="C4915" s="20"/>
      <c r="D4915" s="22"/>
    </row>
    <row r="4916" customFormat="false" ht="12.75" hidden="false" customHeight="false" outlineLevel="0" collapsed="false">
      <c r="A4916" s="20"/>
      <c r="B4916" s="21"/>
      <c r="C4916" s="20"/>
      <c r="D4916" s="22"/>
    </row>
    <row r="4917" customFormat="false" ht="12.75" hidden="false" customHeight="false" outlineLevel="0" collapsed="false">
      <c r="A4917" s="20"/>
      <c r="B4917" s="21"/>
      <c r="C4917" s="20"/>
      <c r="D4917" s="22"/>
    </row>
    <row r="4918" customFormat="false" ht="12.75" hidden="false" customHeight="false" outlineLevel="0" collapsed="false">
      <c r="A4918" s="20"/>
      <c r="B4918" s="21"/>
      <c r="C4918" s="20"/>
      <c r="D4918" s="22"/>
    </row>
    <row r="4919" customFormat="false" ht="12.75" hidden="false" customHeight="false" outlineLevel="0" collapsed="false">
      <c r="A4919" s="20"/>
      <c r="B4919" s="21"/>
      <c r="C4919" s="20"/>
      <c r="D4919" s="22"/>
    </row>
    <row r="4920" customFormat="false" ht="12.75" hidden="false" customHeight="false" outlineLevel="0" collapsed="false">
      <c r="A4920" s="20"/>
      <c r="B4920" s="21"/>
      <c r="C4920" s="20"/>
      <c r="D4920" s="22"/>
    </row>
    <row r="4921" customFormat="false" ht="12.75" hidden="false" customHeight="false" outlineLevel="0" collapsed="false">
      <c r="A4921" s="20"/>
      <c r="B4921" s="21"/>
      <c r="C4921" s="20"/>
      <c r="D4921" s="22"/>
    </row>
    <row r="4922" customFormat="false" ht="12.75" hidden="false" customHeight="false" outlineLevel="0" collapsed="false">
      <c r="A4922" s="20"/>
      <c r="B4922" s="21"/>
      <c r="C4922" s="20"/>
      <c r="D4922" s="22"/>
    </row>
    <row r="4923" customFormat="false" ht="12.75" hidden="false" customHeight="false" outlineLevel="0" collapsed="false">
      <c r="A4923" s="20"/>
      <c r="B4923" s="21"/>
      <c r="C4923" s="20"/>
      <c r="D4923" s="22"/>
    </row>
    <row r="4924" customFormat="false" ht="12.75" hidden="false" customHeight="false" outlineLevel="0" collapsed="false">
      <c r="A4924" s="20"/>
      <c r="B4924" s="21"/>
      <c r="C4924" s="20"/>
      <c r="D4924" s="22"/>
    </row>
    <row r="4925" customFormat="false" ht="12.75" hidden="false" customHeight="false" outlineLevel="0" collapsed="false">
      <c r="A4925" s="20"/>
      <c r="B4925" s="21"/>
      <c r="C4925" s="20"/>
      <c r="D4925" s="22"/>
    </row>
    <row r="4926" customFormat="false" ht="12.75" hidden="false" customHeight="false" outlineLevel="0" collapsed="false">
      <c r="A4926" s="20"/>
      <c r="B4926" s="21"/>
      <c r="C4926" s="20"/>
      <c r="D4926" s="22"/>
    </row>
    <row r="4927" customFormat="false" ht="12.75" hidden="false" customHeight="false" outlineLevel="0" collapsed="false">
      <c r="A4927" s="20"/>
      <c r="B4927" s="21"/>
      <c r="C4927" s="20"/>
      <c r="D4927" s="22"/>
    </row>
    <row r="4928" customFormat="false" ht="12.75" hidden="false" customHeight="false" outlineLevel="0" collapsed="false">
      <c r="A4928" s="20"/>
      <c r="B4928" s="21"/>
      <c r="C4928" s="20"/>
      <c r="D4928" s="22"/>
    </row>
    <row r="4929" customFormat="false" ht="12.75" hidden="false" customHeight="false" outlineLevel="0" collapsed="false">
      <c r="A4929" s="20"/>
      <c r="B4929" s="21"/>
      <c r="C4929" s="20"/>
      <c r="D4929" s="22"/>
    </row>
    <row r="4930" customFormat="false" ht="12.75" hidden="false" customHeight="false" outlineLevel="0" collapsed="false">
      <c r="A4930" s="20"/>
      <c r="B4930" s="21"/>
      <c r="C4930" s="20"/>
      <c r="D4930" s="22"/>
    </row>
    <row r="4931" customFormat="false" ht="12.75" hidden="false" customHeight="false" outlineLevel="0" collapsed="false">
      <c r="A4931" s="20"/>
      <c r="B4931" s="21"/>
      <c r="C4931" s="20"/>
      <c r="D4931" s="22"/>
    </row>
    <row r="4932" customFormat="false" ht="12.75" hidden="false" customHeight="false" outlineLevel="0" collapsed="false">
      <c r="A4932" s="20"/>
      <c r="B4932" s="21"/>
      <c r="C4932" s="20"/>
      <c r="D4932" s="22"/>
    </row>
    <row r="4933" customFormat="false" ht="12.75" hidden="false" customHeight="false" outlineLevel="0" collapsed="false">
      <c r="A4933" s="20"/>
      <c r="B4933" s="21"/>
      <c r="C4933" s="20"/>
      <c r="D4933" s="22"/>
    </row>
    <row r="4934" customFormat="false" ht="12.75" hidden="false" customHeight="false" outlineLevel="0" collapsed="false">
      <c r="A4934" s="20"/>
      <c r="B4934" s="21"/>
      <c r="C4934" s="20"/>
      <c r="D4934" s="22"/>
    </row>
    <row r="4935" customFormat="false" ht="12.75" hidden="false" customHeight="false" outlineLevel="0" collapsed="false">
      <c r="A4935" s="20"/>
      <c r="B4935" s="21"/>
      <c r="C4935" s="20"/>
      <c r="D4935" s="22"/>
    </row>
    <row r="4936" customFormat="false" ht="12.75" hidden="false" customHeight="false" outlineLevel="0" collapsed="false">
      <c r="A4936" s="20"/>
      <c r="B4936" s="21"/>
      <c r="C4936" s="20"/>
      <c r="D4936" s="22"/>
    </row>
    <row r="4937" customFormat="false" ht="12.75" hidden="false" customHeight="false" outlineLevel="0" collapsed="false">
      <c r="A4937" s="20"/>
      <c r="B4937" s="21"/>
      <c r="C4937" s="20"/>
      <c r="D4937" s="22"/>
    </row>
    <row r="4938" customFormat="false" ht="12.75" hidden="false" customHeight="false" outlineLevel="0" collapsed="false">
      <c r="A4938" s="20"/>
      <c r="B4938" s="21"/>
      <c r="C4938" s="20"/>
      <c r="D4938" s="22"/>
    </row>
    <row r="4939" customFormat="false" ht="12.75" hidden="false" customHeight="false" outlineLevel="0" collapsed="false">
      <c r="A4939" s="20"/>
      <c r="B4939" s="21"/>
      <c r="C4939" s="20"/>
      <c r="D4939" s="22"/>
    </row>
    <row r="4940" customFormat="false" ht="12.75" hidden="false" customHeight="false" outlineLevel="0" collapsed="false">
      <c r="A4940" s="20"/>
      <c r="B4940" s="21"/>
      <c r="C4940" s="20"/>
      <c r="D4940" s="22"/>
    </row>
    <row r="4941" customFormat="false" ht="12.75" hidden="false" customHeight="false" outlineLevel="0" collapsed="false">
      <c r="A4941" s="20"/>
      <c r="B4941" s="21"/>
      <c r="C4941" s="20"/>
      <c r="D4941" s="22"/>
    </row>
    <row r="4942" customFormat="false" ht="12.75" hidden="false" customHeight="false" outlineLevel="0" collapsed="false">
      <c r="A4942" s="20"/>
      <c r="B4942" s="21"/>
      <c r="C4942" s="20"/>
      <c r="D4942" s="22"/>
    </row>
    <row r="4943" customFormat="false" ht="12.75" hidden="false" customHeight="false" outlineLevel="0" collapsed="false">
      <c r="A4943" s="20"/>
      <c r="B4943" s="21"/>
      <c r="C4943" s="20"/>
      <c r="D4943" s="22"/>
    </row>
    <row r="4944" customFormat="false" ht="12.75" hidden="false" customHeight="false" outlineLevel="0" collapsed="false">
      <c r="A4944" s="20"/>
      <c r="B4944" s="21"/>
      <c r="C4944" s="20"/>
      <c r="D4944" s="22"/>
    </row>
    <row r="4945" customFormat="false" ht="12.75" hidden="false" customHeight="false" outlineLevel="0" collapsed="false">
      <c r="A4945" s="20"/>
      <c r="B4945" s="21"/>
      <c r="C4945" s="20"/>
      <c r="D4945" s="22"/>
    </row>
    <row r="4946" customFormat="false" ht="12.75" hidden="false" customHeight="false" outlineLevel="0" collapsed="false">
      <c r="A4946" s="20"/>
      <c r="B4946" s="21"/>
      <c r="C4946" s="20"/>
      <c r="D4946" s="22"/>
    </row>
    <row r="4947" customFormat="false" ht="12.75" hidden="false" customHeight="false" outlineLevel="0" collapsed="false">
      <c r="A4947" s="20"/>
      <c r="B4947" s="21"/>
      <c r="C4947" s="20"/>
      <c r="D4947" s="22"/>
    </row>
    <row r="4948" customFormat="false" ht="12.75" hidden="false" customHeight="false" outlineLevel="0" collapsed="false">
      <c r="A4948" s="20"/>
      <c r="B4948" s="21"/>
      <c r="C4948" s="20"/>
      <c r="D4948" s="22"/>
    </row>
    <row r="4949" customFormat="false" ht="12.75" hidden="false" customHeight="false" outlineLevel="0" collapsed="false">
      <c r="A4949" s="20"/>
      <c r="B4949" s="21"/>
      <c r="C4949" s="20"/>
      <c r="D4949" s="22"/>
    </row>
    <row r="4950" customFormat="false" ht="12.75" hidden="false" customHeight="false" outlineLevel="0" collapsed="false">
      <c r="A4950" s="20"/>
      <c r="B4950" s="21"/>
      <c r="C4950" s="20"/>
      <c r="D4950" s="22"/>
    </row>
    <row r="4951" customFormat="false" ht="12.75" hidden="false" customHeight="false" outlineLevel="0" collapsed="false">
      <c r="A4951" s="20"/>
      <c r="B4951" s="21"/>
      <c r="C4951" s="20"/>
      <c r="D4951" s="22"/>
    </row>
    <row r="4952" customFormat="false" ht="12.75" hidden="false" customHeight="false" outlineLevel="0" collapsed="false">
      <c r="A4952" s="20"/>
      <c r="B4952" s="21"/>
      <c r="C4952" s="20"/>
      <c r="D4952" s="22"/>
    </row>
    <row r="4953" customFormat="false" ht="12.75" hidden="false" customHeight="false" outlineLevel="0" collapsed="false">
      <c r="A4953" s="20"/>
      <c r="B4953" s="21"/>
      <c r="C4953" s="20"/>
      <c r="D4953" s="22"/>
    </row>
    <row r="4954" customFormat="false" ht="12.75" hidden="false" customHeight="false" outlineLevel="0" collapsed="false">
      <c r="A4954" s="20"/>
      <c r="B4954" s="21"/>
      <c r="C4954" s="20"/>
      <c r="D4954" s="22"/>
    </row>
    <row r="4955" customFormat="false" ht="12.75" hidden="false" customHeight="false" outlineLevel="0" collapsed="false">
      <c r="A4955" s="20"/>
      <c r="B4955" s="21"/>
      <c r="C4955" s="20"/>
      <c r="D4955" s="22"/>
    </row>
    <row r="4956" customFormat="false" ht="12.75" hidden="false" customHeight="false" outlineLevel="0" collapsed="false">
      <c r="A4956" s="20"/>
      <c r="B4956" s="21"/>
      <c r="C4956" s="20"/>
      <c r="D4956" s="22"/>
    </row>
    <row r="4957" customFormat="false" ht="12.75" hidden="false" customHeight="false" outlineLevel="0" collapsed="false">
      <c r="A4957" s="20"/>
      <c r="B4957" s="21"/>
      <c r="C4957" s="20"/>
      <c r="D4957" s="22"/>
    </row>
    <row r="4958" customFormat="false" ht="12.75" hidden="false" customHeight="false" outlineLevel="0" collapsed="false">
      <c r="A4958" s="20"/>
      <c r="B4958" s="21"/>
      <c r="C4958" s="20"/>
      <c r="D4958" s="22"/>
    </row>
    <row r="4959" customFormat="false" ht="12.75" hidden="false" customHeight="false" outlineLevel="0" collapsed="false">
      <c r="A4959" s="20"/>
      <c r="B4959" s="21"/>
      <c r="C4959" s="20"/>
      <c r="D4959" s="22"/>
    </row>
    <row r="4960" customFormat="false" ht="12.75" hidden="false" customHeight="false" outlineLevel="0" collapsed="false">
      <c r="A4960" s="20"/>
      <c r="B4960" s="21"/>
      <c r="C4960" s="20"/>
      <c r="D4960" s="22"/>
    </row>
    <row r="4961" customFormat="false" ht="12.75" hidden="false" customHeight="false" outlineLevel="0" collapsed="false">
      <c r="A4961" s="20"/>
      <c r="B4961" s="21"/>
      <c r="C4961" s="20"/>
      <c r="D4961" s="22"/>
    </row>
    <row r="4962" customFormat="false" ht="12.75" hidden="false" customHeight="false" outlineLevel="0" collapsed="false">
      <c r="A4962" s="20"/>
      <c r="B4962" s="21"/>
      <c r="C4962" s="20"/>
      <c r="D4962" s="22"/>
    </row>
    <row r="4963" customFormat="false" ht="12.75" hidden="false" customHeight="false" outlineLevel="0" collapsed="false">
      <c r="A4963" s="20"/>
      <c r="B4963" s="21"/>
      <c r="C4963" s="20"/>
      <c r="D4963" s="22"/>
    </row>
    <row r="4964" customFormat="false" ht="12.75" hidden="false" customHeight="false" outlineLevel="0" collapsed="false">
      <c r="A4964" s="20"/>
      <c r="B4964" s="21"/>
      <c r="C4964" s="20"/>
      <c r="D4964" s="22"/>
    </row>
    <row r="4965" customFormat="false" ht="12.75" hidden="false" customHeight="false" outlineLevel="0" collapsed="false">
      <c r="A4965" s="20"/>
      <c r="B4965" s="21"/>
      <c r="C4965" s="20"/>
      <c r="D4965" s="22"/>
    </row>
    <row r="4966" customFormat="false" ht="12.75" hidden="false" customHeight="false" outlineLevel="0" collapsed="false">
      <c r="A4966" s="20"/>
      <c r="B4966" s="21"/>
      <c r="C4966" s="20"/>
      <c r="D4966" s="22"/>
    </row>
    <row r="4967" customFormat="false" ht="12.75" hidden="false" customHeight="false" outlineLevel="0" collapsed="false">
      <c r="A4967" s="20"/>
      <c r="B4967" s="21"/>
      <c r="C4967" s="20"/>
      <c r="D4967" s="22"/>
    </row>
    <row r="4968" customFormat="false" ht="12.75" hidden="false" customHeight="false" outlineLevel="0" collapsed="false">
      <c r="A4968" s="20"/>
      <c r="B4968" s="21"/>
      <c r="C4968" s="20"/>
      <c r="D4968" s="22"/>
    </row>
    <row r="4969" customFormat="false" ht="12.75" hidden="false" customHeight="false" outlineLevel="0" collapsed="false">
      <c r="A4969" s="20"/>
      <c r="B4969" s="21"/>
      <c r="C4969" s="20"/>
      <c r="D4969" s="22"/>
    </row>
    <row r="4970" customFormat="false" ht="12.75" hidden="false" customHeight="false" outlineLevel="0" collapsed="false">
      <c r="A4970" s="20"/>
      <c r="B4970" s="21"/>
      <c r="C4970" s="20"/>
      <c r="D4970" s="22"/>
    </row>
    <row r="4971" customFormat="false" ht="12.75" hidden="false" customHeight="false" outlineLevel="0" collapsed="false">
      <c r="A4971" s="20"/>
      <c r="B4971" s="21"/>
      <c r="C4971" s="20"/>
      <c r="D4971" s="22"/>
    </row>
    <row r="4972" customFormat="false" ht="12.75" hidden="false" customHeight="false" outlineLevel="0" collapsed="false">
      <c r="A4972" s="20"/>
      <c r="B4972" s="21"/>
      <c r="C4972" s="20"/>
      <c r="D4972" s="22"/>
    </row>
    <row r="4973" customFormat="false" ht="12.75" hidden="false" customHeight="false" outlineLevel="0" collapsed="false">
      <c r="A4973" s="20"/>
      <c r="B4973" s="21"/>
      <c r="C4973" s="20"/>
      <c r="D4973" s="22"/>
    </row>
    <row r="4974" customFormat="false" ht="12.75" hidden="false" customHeight="false" outlineLevel="0" collapsed="false">
      <c r="A4974" s="20"/>
      <c r="B4974" s="21"/>
      <c r="C4974" s="20"/>
      <c r="D4974" s="22"/>
    </row>
    <row r="4975" customFormat="false" ht="12.75" hidden="false" customHeight="false" outlineLevel="0" collapsed="false">
      <c r="A4975" s="20"/>
      <c r="B4975" s="21"/>
      <c r="C4975" s="20"/>
      <c r="D4975" s="22"/>
    </row>
    <row r="4976" customFormat="false" ht="12.75" hidden="false" customHeight="false" outlineLevel="0" collapsed="false">
      <c r="A4976" s="20"/>
      <c r="B4976" s="21"/>
      <c r="C4976" s="20"/>
      <c r="D4976" s="22"/>
    </row>
    <row r="4977" customFormat="false" ht="12.75" hidden="false" customHeight="false" outlineLevel="0" collapsed="false">
      <c r="A4977" s="20"/>
      <c r="B4977" s="21"/>
      <c r="C4977" s="20"/>
      <c r="D4977" s="22"/>
    </row>
    <row r="4978" customFormat="false" ht="12.75" hidden="false" customHeight="false" outlineLevel="0" collapsed="false">
      <c r="A4978" s="20"/>
      <c r="B4978" s="21"/>
      <c r="C4978" s="20"/>
      <c r="D4978" s="22"/>
    </row>
    <row r="4979" customFormat="false" ht="12.75" hidden="false" customHeight="false" outlineLevel="0" collapsed="false">
      <c r="A4979" s="20"/>
      <c r="B4979" s="21"/>
      <c r="C4979" s="20"/>
      <c r="D4979" s="22"/>
    </row>
    <row r="4980" customFormat="false" ht="12.75" hidden="false" customHeight="false" outlineLevel="0" collapsed="false">
      <c r="A4980" s="20"/>
      <c r="B4980" s="21"/>
      <c r="C4980" s="20"/>
      <c r="D4980" s="22"/>
    </row>
    <row r="4981" customFormat="false" ht="12.75" hidden="false" customHeight="false" outlineLevel="0" collapsed="false">
      <c r="A4981" s="20"/>
      <c r="B4981" s="21"/>
      <c r="C4981" s="20"/>
      <c r="D4981" s="22"/>
    </row>
    <row r="4982" customFormat="false" ht="12.75" hidden="false" customHeight="false" outlineLevel="0" collapsed="false">
      <c r="A4982" s="20"/>
      <c r="B4982" s="21"/>
      <c r="C4982" s="20"/>
      <c r="D4982" s="22"/>
    </row>
    <row r="4983" customFormat="false" ht="12.75" hidden="false" customHeight="false" outlineLevel="0" collapsed="false">
      <c r="A4983" s="20"/>
      <c r="B4983" s="21"/>
      <c r="C4983" s="20"/>
      <c r="D4983" s="22"/>
    </row>
    <row r="4984" customFormat="false" ht="12.75" hidden="false" customHeight="false" outlineLevel="0" collapsed="false">
      <c r="A4984" s="20"/>
      <c r="B4984" s="21"/>
      <c r="C4984" s="20"/>
      <c r="D4984" s="22"/>
    </row>
    <row r="4985" customFormat="false" ht="12.75" hidden="false" customHeight="false" outlineLevel="0" collapsed="false">
      <c r="A4985" s="20"/>
      <c r="B4985" s="21"/>
      <c r="C4985" s="20"/>
      <c r="D4985" s="22"/>
    </row>
    <row r="4986" customFormat="false" ht="12.75" hidden="false" customHeight="false" outlineLevel="0" collapsed="false">
      <c r="A4986" s="20"/>
      <c r="B4986" s="21"/>
      <c r="C4986" s="20"/>
      <c r="D4986" s="22"/>
    </row>
    <row r="4987" customFormat="false" ht="12.75" hidden="false" customHeight="false" outlineLevel="0" collapsed="false">
      <c r="A4987" s="20"/>
      <c r="B4987" s="21"/>
      <c r="C4987" s="20"/>
      <c r="D4987" s="22"/>
    </row>
    <row r="4988" customFormat="false" ht="12.75" hidden="false" customHeight="false" outlineLevel="0" collapsed="false">
      <c r="A4988" s="20"/>
      <c r="B4988" s="21"/>
      <c r="C4988" s="20"/>
      <c r="D4988" s="22"/>
    </row>
    <row r="4989" customFormat="false" ht="12.75" hidden="false" customHeight="false" outlineLevel="0" collapsed="false">
      <c r="A4989" s="20"/>
      <c r="B4989" s="21"/>
      <c r="C4989" s="20"/>
      <c r="D4989" s="22"/>
    </row>
    <row r="4990" customFormat="false" ht="12.75" hidden="false" customHeight="false" outlineLevel="0" collapsed="false">
      <c r="A4990" s="20"/>
      <c r="B4990" s="21"/>
      <c r="C4990" s="20"/>
      <c r="D4990" s="22"/>
    </row>
    <row r="4991" customFormat="false" ht="12.75" hidden="false" customHeight="false" outlineLevel="0" collapsed="false">
      <c r="A4991" s="20"/>
      <c r="B4991" s="21"/>
      <c r="C4991" s="20"/>
      <c r="D4991" s="22"/>
    </row>
    <row r="4992" customFormat="false" ht="12.75" hidden="false" customHeight="false" outlineLevel="0" collapsed="false">
      <c r="A4992" s="20"/>
      <c r="B4992" s="21"/>
      <c r="C4992" s="20"/>
      <c r="D4992" s="22"/>
    </row>
    <row r="4993" customFormat="false" ht="12.75" hidden="false" customHeight="false" outlineLevel="0" collapsed="false">
      <c r="A4993" s="20"/>
      <c r="B4993" s="21"/>
      <c r="C4993" s="20"/>
      <c r="D4993" s="22"/>
    </row>
    <row r="4994" customFormat="false" ht="12.75" hidden="false" customHeight="false" outlineLevel="0" collapsed="false">
      <c r="A4994" s="20"/>
      <c r="B4994" s="21"/>
      <c r="C4994" s="20"/>
      <c r="D4994" s="22"/>
    </row>
    <row r="4995" customFormat="false" ht="12.75" hidden="false" customHeight="false" outlineLevel="0" collapsed="false">
      <c r="A4995" s="20"/>
      <c r="B4995" s="21"/>
      <c r="C4995" s="20"/>
      <c r="D4995" s="22"/>
    </row>
    <row r="4996" customFormat="false" ht="12.75" hidden="false" customHeight="false" outlineLevel="0" collapsed="false">
      <c r="A4996" s="20"/>
      <c r="B4996" s="21"/>
      <c r="C4996" s="20"/>
      <c r="D4996" s="22"/>
    </row>
    <row r="4997" customFormat="false" ht="12.75" hidden="false" customHeight="false" outlineLevel="0" collapsed="false">
      <c r="A4997" s="20"/>
      <c r="B4997" s="21"/>
      <c r="C4997" s="20"/>
      <c r="D4997" s="22"/>
    </row>
    <row r="4998" customFormat="false" ht="12.75" hidden="false" customHeight="false" outlineLevel="0" collapsed="false">
      <c r="A4998" s="20"/>
      <c r="B4998" s="21"/>
      <c r="C4998" s="20"/>
      <c r="D4998" s="22"/>
    </row>
    <row r="4999" customFormat="false" ht="12.75" hidden="false" customHeight="false" outlineLevel="0" collapsed="false">
      <c r="A4999" s="20"/>
      <c r="B4999" s="21"/>
      <c r="C4999" s="20"/>
      <c r="D4999" s="22"/>
    </row>
    <row r="5000" customFormat="false" ht="12.75" hidden="false" customHeight="false" outlineLevel="0" collapsed="false">
      <c r="A5000" s="20"/>
      <c r="B5000" s="21"/>
      <c r="C5000" s="20"/>
      <c r="D5000" s="22"/>
    </row>
    <row r="5001" customFormat="false" ht="12.75" hidden="false" customHeight="false" outlineLevel="0" collapsed="false">
      <c r="A5001" s="20"/>
      <c r="B5001" s="21"/>
      <c r="C5001" s="20"/>
      <c r="D5001" s="22"/>
    </row>
    <row r="5002" customFormat="false" ht="12.75" hidden="false" customHeight="false" outlineLevel="0" collapsed="false">
      <c r="A5002" s="20"/>
      <c r="B5002" s="21"/>
      <c r="C5002" s="20"/>
      <c r="D5002" s="22"/>
    </row>
    <row r="5003" customFormat="false" ht="12.75" hidden="false" customHeight="false" outlineLevel="0" collapsed="false">
      <c r="A5003" s="20"/>
      <c r="B5003" s="21"/>
      <c r="C5003" s="20"/>
      <c r="D5003" s="22"/>
    </row>
    <row r="5004" customFormat="false" ht="12.75" hidden="false" customHeight="false" outlineLevel="0" collapsed="false">
      <c r="A5004" s="20"/>
      <c r="B5004" s="21"/>
      <c r="C5004" s="20"/>
      <c r="D5004" s="22"/>
    </row>
    <row r="5005" customFormat="false" ht="12.75" hidden="false" customHeight="false" outlineLevel="0" collapsed="false">
      <c r="A5005" s="20"/>
      <c r="B5005" s="21"/>
      <c r="C5005" s="20"/>
      <c r="D5005" s="22"/>
    </row>
    <row r="5006" customFormat="false" ht="12.75" hidden="false" customHeight="false" outlineLevel="0" collapsed="false">
      <c r="A5006" s="20"/>
      <c r="B5006" s="21"/>
      <c r="C5006" s="20"/>
      <c r="D5006" s="22"/>
    </row>
    <row r="5007" customFormat="false" ht="12.75" hidden="false" customHeight="false" outlineLevel="0" collapsed="false">
      <c r="A5007" s="20"/>
      <c r="B5007" s="21"/>
      <c r="C5007" s="20"/>
      <c r="D5007" s="22"/>
    </row>
    <row r="5008" customFormat="false" ht="12.75" hidden="false" customHeight="false" outlineLevel="0" collapsed="false">
      <c r="A5008" s="20"/>
      <c r="B5008" s="21"/>
      <c r="C5008" s="20"/>
      <c r="D5008" s="22"/>
    </row>
    <row r="5009" customFormat="false" ht="12.75" hidden="false" customHeight="false" outlineLevel="0" collapsed="false">
      <c r="A5009" s="20"/>
      <c r="B5009" s="21"/>
      <c r="C5009" s="20"/>
      <c r="D5009" s="22"/>
    </row>
    <row r="5010" customFormat="false" ht="12.75" hidden="false" customHeight="false" outlineLevel="0" collapsed="false">
      <c r="A5010" s="20"/>
      <c r="B5010" s="21"/>
      <c r="C5010" s="20"/>
      <c r="D5010" s="22"/>
    </row>
    <row r="5011" customFormat="false" ht="12.75" hidden="false" customHeight="false" outlineLevel="0" collapsed="false">
      <c r="A5011" s="20"/>
      <c r="B5011" s="21"/>
      <c r="C5011" s="20"/>
      <c r="D5011" s="22"/>
    </row>
    <row r="5012" customFormat="false" ht="12.75" hidden="false" customHeight="false" outlineLevel="0" collapsed="false">
      <c r="A5012" s="20"/>
      <c r="B5012" s="21"/>
      <c r="C5012" s="20"/>
      <c r="D5012" s="22"/>
    </row>
    <row r="5013" customFormat="false" ht="12.75" hidden="false" customHeight="false" outlineLevel="0" collapsed="false">
      <c r="A5013" s="20"/>
      <c r="B5013" s="21"/>
      <c r="C5013" s="20"/>
      <c r="D5013" s="22"/>
    </row>
    <row r="5014" customFormat="false" ht="12.75" hidden="false" customHeight="false" outlineLevel="0" collapsed="false">
      <c r="A5014" s="20"/>
      <c r="B5014" s="21"/>
      <c r="C5014" s="20"/>
      <c r="D5014" s="22"/>
    </row>
    <row r="5015" customFormat="false" ht="12.75" hidden="false" customHeight="false" outlineLevel="0" collapsed="false">
      <c r="A5015" s="20"/>
      <c r="B5015" s="21"/>
      <c r="C5015" s="20"/>
      <c r="D5015" s="22"/>
    </row>
    <row r="5016" customFormat="false" ht="12.75" hidden="false" customHeight="false" outlineLevel="0" collapsed="false">
      <c r="A5016" s="20"/>
      <c r="B5016" s="21"/>
      <c r="C5016" s="20"/>
      <c r="D5016" s="22"/>
    </row>
    <row r="5017" customFormat="false" ht="12.75" hidden="false" customHeight="false" outlineLevel="0" collapsed="false">
      <c r="A5017" s="20"/>
      <c r="B5017" s="21"/>
      <c r="C5017" s="20"/>
      <c r="D5017" s="22"/>
    </row>
    <row r="5018" customFormat="false" ht="12.75" hidden="false" customHeight="false" outlineLevel="0" collapsed="false">
      <c r="A5018" s="20"/>
      <c r="B5018" s="21"/>
      <c r="C5018" s="20"/>
      <c r="D5018" s="22"/>
    </row>
    <row r="5019" customFormat="false" ht="12.75" hidden="false" customHeight="false" outlineLevel="0" collapsed="false">
      <c r="A5019" s="20"/>
      <c r="B5019" s="21"/>
      <c r="C5019" s="20"/>
      <c r="D5019" s="22"/>
    </row>
    <row r="5020" customFormat="false" ht="12.75" hidden="false" customHeight="false" outlineLevel="0" collapsed="false">
      <c r="A5020" s="20"/>
      <c r="B5020" s="21"/>
      <c r="C5020" s="20"/>
      <c r="D5020" s="22"/>
    </row>
    <row r="5021" customFormat="false" ht="12.75" hidden="false" customHeight="false" outlineLevel="0" collapsed="false">
      <c r="A5021" s="20"/>
      <c r="B5021" s="21"/>
      <c r="C5021" s="20"/>
      <c r="D5021" s="22"/>
    </row>
    <row r="5022" customFormat="false" ht="12.75" hidden="false" customHeight="false" outlineLevel="0" collapsed="false">
      <c r="A5022" s="20"/>
      <c r="B5022" s="21"/>
      <c r="C5022" s="20"/>
      <c r="D5022" s="22"/>
    </row>
    <row r="5023" customFormat="false" ht="12.75" hidden="false" customHeight="false" outlineLevel="0" collapsed="false">
      <c r="A5023" s="20"/>
      <c r="B5023" s="21"/>
      <c r="C5023" s="20"/>
      <c r="D5023" s="22"/>
    </row>
    <row r="5024" customFormat="false" ht="12.75" hidden="false" customHeight="false" outlineLevel="0" collapsed="false">
      <c r="A5024" s="20"/>
      <c r="B5024" s="21"/>
      <c r="C5024" s="20"/>
      <c r="D5024" s="22"/>
    </row>
    <row r="5025" customFormat="false" ht="12.75" hidden="false" customHeight="false" outlineLevel="0" collapsed="false">
      <c r="A5025" s="20"/>
      <c r="B5025" s="21"/>
      <c r="C5025" s="20"/>
      <c r="D5025" s="22"/>
    </row>
    <row r="5026" customFormat="false" ht="12.75" hidden="false" customHeight="false" outlineLevel="0" collapsed="false">
      <c r="A5026" s="20"/>
      <c r="B5026" s="21"/>
      <c r="C5026" s="20"/>
      <c r="D5026" s="22"/>
    </row>
    <row r="5027" customFormat="false" ht="12.75" hidden="false" customHeight="false" outlineLevel="0" collapsed="false">
      <c r="A5027" s="20"/>
      <c r="B5027" s="21"/>
      <c r="C5027" s="20"/>
      <c r="D5027" s="22"/>
    </row>
    <row r="5028" customFormat="false" ht="12.75" hidden="false" customHeight="false" outlineLevel="0" collapsed="false">
      <c r="A5028" s="20"/>
      <c r="B5028" s="21"/>
      <c r="C5028" s="20"/>
      <c r="D5028" s="22"/>
    </row>
    <row r="5029" customFormat="false" ht="12.75" hidden="false" customHeight="false" outlineLevel="0" collapsed="false">
      <c r="A5029" s="20"/>
      <c r="B5029" s="21"/>
      <c r="C5029" s="20"/>
      <c r="D5029" s="22"/>
    </row>
    <row r="5030" customFormat="false" ht="12.75" hidden="false" customHeight="false" outlineLevel="0" collapsed="false">
      <c r="A5030" s="20"/>
      <c r="B5030" s="21"/>
      <c r="C5030" s="20"/>
      <c r="D5030" s="22"/>
    </row>
    <row r="5031" customFormat="false" ht="12.75" hidden="false" customHeight="false" outlineLevel="0" collapsed="false">
      <c r="A5031" s="20"/>
      <c r="B5031" s="21"/>
      <c r="C5031" s="20"/>
      <c r="D5031" s="22"/>
    </row>
    <row r="5032" customFormat="false" ht="12.75" hidden="false" customHeight="false" outlineLevel="0" collapsed="false">
      <c r="A5032" s="20"/>
      <c r="B5032" s="21"/>
      <c r="C5032" s="20"/>
      <c r="D5032" s="22"/>
    </row>
    <row r="5033" customFormat="false" ht="12.75" hidden="false" customHeight="false" outlineLevel="0" collapsed="false">
      <c r="A5033" s="20"/>
      <c r="B5033" s="21"/>
      <c r="C5033" s="20"/>
      <c r="D5033" s="22"/>
    </row>
    <row r="5034" customFormat="false" ht="12.75" hidden="false" customHeight="false" outlineLevel="0" collapsed="false">
      <c r="A5034" s="20"/>
      <c r="B5034" s="21"/>
      <c r="C5034" s="20"/>
      <c r="D5034" s="22"/>
    </row>
    <row r="5035" customFormat="false" ht="12.75" hidden="false" customHeight="false" outlineLevel="0" collapsed="false">
      <c r="A5035" s="20"/>
      <c r="B5035" s="21"/>
      <c r="C5035" s="20"/>
      <c r="D5035" s="22"/>
    </row>
    <row r="5036" customFormat="false" ht="12.75" hidden="false" customHeight="false" outlineLevel="0" collapsed="false">
      <c r="A5036" s="20"/>
      <c r="B5036" s="21"/>
      <c r="C5036" s="20"/>
      <c r="D5036" s="22"/>
    </row>
    <row r="5037" customFormat="false" ht="12.75" hidden="false" customHeight="false" outlineLevel="0" collapsed="false">
      <c r="A5037" s="20"/>
      <c r="B5037" s="21"/>
      <c r="C5037" s="20"/>
      <c r="D5037" s="22"/>
    </row>
    <row r="5038" customFormat="false" ht="12.75" hidden="false" customHeight="false" outlineLevel="0" collapsed="false">
      <c r="A5038" s="20"/>
      <c r="B5038" s="21"/>
      <c r="C5038" s="20"/>
      <c r="D5038" s="22"/>
    </row>
    <row r="5039" customFormat="false" ht="12.75" hidden="false" customHeight="false" outlineLevel="0" collapsed="false">
      <c r="A5039" s="20"/>
      <c r="B5039" s="21"/>
      <c r="C5039" s="20"/>
      <c r="D5039" s="22"/>
    </row>
    <row r="5040" customFormat="false" ht="12.75" hidden="false" customHeight="false" outlineLevel="0" collapsed="false">
      <c r="A5040" s="20"/>
      <c r="B5040" s="21"/>
      <c r="C5040" s="20"/>
      <c r="D5040" s="22"/>
    </row>
    <row r="5041" customFormat="false" ht="12.75" hidden="false" customHeight="false" outlineLevel="0" collapsed="false">
      <c r="A5041" s="20"/>
      <c r="B5041" s="21"/>
      <c r="C5041" s="20"/>
      <c r="D5041" s="22"/>
    </row>
    <row r="5042" customFormat="false" ht="12.75" hidden="false" customHeight="false" outlineLevel="0" collapsed="false">
      <c r="A5042" s="20"/>
      <c r="B5042" s="21"/>
      <c r="C5042" s="20"/>
      <c r="D5042" s="22"/>
    </row>
    <row r="5043" customFormat="false" ht="12.75" hidden="false" customHeight="false" outlineLevel="0" collapsed="false">
      <c r="A5043" s="20"/>
      <c r="B5043" s="21"/>
      <c r="C5043" s="20"/>
      <c r="D5043" s="22"/>
    </row>
    <row r="5044" customFormat="false" ht="12.75" hidden="false" customHeight="false" outlineLevel="0" collapsed="false">
      <c r="A5044" s="20"/>
      <c r="B5044" s="21"/>
      <c r="C5044" s="20"/>
      <c r="D5044" s="22"/>
    </row>
    <row r="5045" customFormat="false" ht="12.75" hidden="false" customHeight="false" outlineLevel="0" collapsed="false">
      <c r="A5045" s="20"/>
      <c r="B5045" s="21"/>
      <c r="C5045" s="20"/>
      <c r="D5045" s="22"/>
    </row>
    <row r="5046" customFormat="false" ht="12.75" hidden="false" customHeight="false" outlineLevel="0" collapsed="false">
      <c r="A5046" s="20"/>
      <c r="B5046" s="21"/>
      <c r="C5046" s="20"/>
      <c r="D5046" s="22"/>
    </row>
    <row r="5047" customFormat="false" ht="12.75" hidden="false" customHeight="false" outlineLevel="0" collapsed="false">
      <c r="A5047" s="20"/>
      <c r="B5047" s="21"/>
      <c r="C5047" s="20"/>
      <c r="D5047" s="22"/>
    </row>
    <row r="5048" customFormat="false" ht="12.75" hidden="false" customHeight="false" outlineLevel="0" collapsed="false">
      <c r="A5048" s="20"/>
      <c r="B5048" s="21"/>
      <c r="C5048" s="20"/>
      <c r="D5048" s="22"/>
    </row>
    <row r="5049" customFormat="false" ht="12.75" hidden="false" customHeight="false" outlineLevel="0" collapsed="false">
      <c r="A5049" s="20"/>
      <c r="B5049" s="21"/>
      <c r="C5049" s="20"/>
      <c r="D5049" s="22"/>
    </row>
    <row r="5050" customFormat="false" ht="12.75" hidden="false" customHeight="false" outlineLevel="0" collapsed="false">
      <c r="A5050" s="20"/>
      <c r="B5050" s="21"/>
      <c r="C5050" s="20"/>
      <c r="D5050" s="22"/>
    </row>
    <row r="5051" customFormat="false" ht="12.75" hidden="false" customHeight="false" outlineLevel="0" collapsed="false">
      <c r="A5051" s="20"/>
      <c r="B5051" s="21"/>
      <c r="C5051" s="20"/>
      <c r="D5051" s="22"/>
    </row>
    <row r="5052" customFormat="false" ht="12.75" hidden="false" customHeight="false" outlineLevel="0" collapsed="false">
      <c r="A5052" s="20"/>
      <c r="B5052" s="21"/>
      <c r="C5052" s="20"/>
      <c r="D5052" s="22"/>
    </row>
    <row r="5053" customFormat="false" ht="12.75" hidden="false" customHeight="false" outlineLevel="0" collapsed="false">
      <c r="A5053" s="20"/>
      <c r="B5053" s="21"/>
      <c r="C5053" s="20"/>
      <c r="D5053" s="22"/>
    </row>
    <row r="5054" customFormat="false" ht="12.75" hidden="false" customHeight="false" outlineLevel="0" collapsed="false">
      <c r="A5054" s="20"/>
      <c r="B5054" s="21"/>
      <c r="C5054" s="20"/>
      <c r="D5054" s="22"/>
    </row>
    <row r="5055" customFormat="false" ht="12.75" hidden="false" customHeight="false" outlineLevel="0" collapsed="false">
      <c r="A5055" s="20"/>
      <c r="B5055" s="21"/>
      <c r="C5055" s="20"/>
      <c r="D5055" s="22"/>
    </row>
    <row r="5056" customFormat="false" ht="12.75" hidden="false" customHeight="false" outlineLevel="0" collapsed="false">
      <c r="A5056" s="20"/>
      <c r="B5056" s="21"/>
      <c r="C5056" s="20"/>
      <c r="D5056" s="22"/>
    </row>
    <row r="5057" customFormat="false" ht="12.75" hidden="false" customHeight="false" outlineLevel="0" collapsed="false">
      <c r="A5057" s="20"/>
      <c r="B5057" s="21"/>
      <c r="C5057" s="20"/>
      <c r="D5057" s="22"/>
    </row>
    <row r="5058" customFormat="false" ht="12.75" hidden="false" customHeight="false" outlineLevel="0" collapsed="false">
      <c r="A5058" s="20"/>
      <c r="B5058" s="21"/>
      <c r="C5058" s="20"/>
      <c r="D5058" s="22"/>
    </row>
    <row r="5059" customFormat="false" ht="12.75" hidden="false" customHeight="false" outlineLevel="0" collapsed="false">
      <c r="A5059" s="20"/>
      <c r="B5059" s="21"/>
      <c r="C5059" s="20"/>
      <c r="D5059" s="22"/>
    </row>
    <row r="5060" customFormat="false" ht="12.75" hidden="false" customHeight="false" outlineLevel="0" collapsed="false">
      <c r="A5060" s="20"/>
      <c r="B5060" s="21"/>
      <c r="C5060" s="20"/>
      <c r="D5060" s="22"/>
    </row>
    <row r="5061" customFormat="false" ht="12.75" hidden="false" customHeight="false" outlineLevel="0" collapsed="false">
      <c r="A5061" s="20"/>
      <c r="B5061" s="21"/>
      <c r="C5061" s="20"/>
      <c r="D5061" s="22"/>
    </row>
    <row r="5062" customFormat="false" ht="12.75" hidden="false" customHeight="false" outlineLevel="0" collapsed="false">
      <c r="A5062" s="20"/>
      <c r="B5062" s="21"/>
      <c r="C5062" s="20"/>
      <c r="D5062" s="22"/>
    </row>
    <row r="5063" customFormat="false" ht="12.75" hidden="false" customHeight="false" outlineLevel="0" collapsed="false">
      <c r="A5063" s="20"/>
      <c r="B5063" s="21"/>
      <c r="C5063" s="20"/>
      <c r="D5063" s="22"/>
    </row>
    <row r="5064" customFormat="false" ht="12.75" hidden="false" customHeight="false" outlineLevel="0" collapsed="false">
      <c r="A5064" s="20"/>
      <c r="B5064" s="21"/>
      <c r="C5064" s="20"/>
      <c r="D5064" s="22"/>
    </row>
    <row r="5065" customFormat="false" ht="12.75" hidden="false" customHeight="false" outlineLevel="0" collapsed="false">
      <c r="A5065" s="20"/>
      <c r="B5065" s="21"/>
      <c r="C5065" s="20"/>
      <c r="D5065" s="22"/>
    </row>
    <row r="5066" customFormat="false" ht="12.75" hidden="false" customHeight="false" outlineLevel="0" collapsed="false">
      <c r="A5066" s="20"/>
      <c r="B5066" s="21"/>
      <c r="C5066" s="20"/>
      <c r="D5066" s="22"/>
    </row>
    <row r="5067" customFormat="false" ht="12.75" hidden="false" customHeight="false" outlineLevel="0" collapsed="false">
      <c r="A5067" s="20"/>
      <c r="B5067" s="21"/>
      <c r="C5067" s="20"/>
      <c r="D5067" s="22"/>
    </row>
    <row r="5068" customFormat="false" ht="12.75" hidden="false" customHeight="false" outlineLevel="0" collapsed="false">
      <c r="A5068" s="20"/>
      <c r="B5068" s="21"/>
      <c r="C5068" s="20"/>
      <c r="D5068" s="22"/>
    </row>
    <row r="5069" customFormat="false" ht="12.75" hidden="false" customHeight="false" outlineLevel="0" collapsed="false">
      <c r="A5069" s="20"/>
      <c r="B5069" s="21"/>
      <c r="C5069" s="20"/>
      <c r="D5069" s="22"/>
    </row>
    <row r="5070" customFormat="false" ht="12.75" hidden="false" customHeight="false" outlineLevel="0" collapsed="false">
      <c r="A5070" s="20"/>
      <c r="B5070" s="21"/>
      <c r="C5070" s="20"/>
      <c r="D5070" s="22"/>
    </row>
    <row r="5071" customFormat="false" ht="12.75" hidden="false" customHeight="false" outlineLevel="0" collapsed="false">
      <c r="A5071" s="20"/>
      <c r="B5071" s="21"/>
      <c r="C5071" s="20"/>
      <c r="D5071" s="22"/>
    </row>
    <row r="5072" customFormat="false" ht="12.75" hidden="false" customHeight="false" outlineLevel="0" collapsed="false">
      <c r="A5072" s="20"/>
      <c r="B5072" s="21"/>
      <c r="C5072" s="20"/>
      <c r="D5072" s="22"/>
    </row>
    <row r="5073" customFormat="false" ht="12.75" hidden="false" customHeight="false" outlineLevel="0" collapsed="false">
      <c r="A5073" s="20"/>
      <c r="B5073" s="21"/>
      <c r="C5073" s="20"/>
      <c r="D5073" s="22"/>
    </row>
    <row r="5074" customFormat="false" ht="12.75" hidden="false" customHeight="false" outlineLevel="0" collapsed="false">
      <c r="A5074" s="20"/>
      <c r="B5074" s="21"/>
      <c r="C5074" s="20"/>
      <c r="D5074" s="22"/>
    </row>
    <row r="5075" customFormat="false" ht="12.75" hidden="false" customHeight="false" outlineLevel="0" collapsed="false">
      <c r="A5075" s="20"/>
      <c r="B5075" s="21"/>
      <c r="C5075" s="20"/>
      <c r="D5075" s="22"/>
    </row>
    <row r="5076" customFormat="false" ht="12.75" hidden="false" customHeight="false" outlineLevel="0" collapsed="false">
      <c r="A5076" s="20"/>
      <c r="B5076" s="21"/>
      <c r="C5076" s="20"/>
      <c r="D5076" s="22"/>
    </row>
    <row r="5077" customFormat="false" ht="12.75" hidden="false" customHeight="false" outlineLevel="0" collapsed="false">
      <c r="A5077" s="20"/>
      <c r="B5077" s="21"/>
      <c r="C5077" s="20"/>
      <c r="D5077" s="22"/>
    </row>
    <row r="5078" customFormat="false" ht="12.75" hidden="false" customHeight="false" outlineLevel="0" collapsed="false">
      <c r="A5078" s="20"/>
      <c r="B5078" s="21"/>
      <c r="C5078" s="20"/>
      <c r="D5078" s="22"/>
    </row>
    <row r="5079" customFormat="false" ht="12.75" hidden="false" customHeight="false" outlineLevel="0" collapsed="false">
      <c r="A5079" s="20"/>
      <c r="B5079" s="21"/>
      <c r="C5079" s="20"/>
      <c r="D5079" s="22"/>
    </row>
    <row r="5080" customFormat="false" ht="12.75" hidden="false" customHeight="false" outlineLevel="0" collapsed="false">
      <c r="A5080" s="20"/>
      <c r="B5080" s="21"/>
      <c r="C5080" s="20"/>
      <c r="D5080" s="22"/>
    </row>
    <row r="5081" customFormat="false" ht="12.75" hidden="false" customHeight="false" outlineLevel="0" collapsed="false">
      <c r="A5081" s="20"/>
      <c r="B5081" s="21"/>
      <c r="C5081" s="20"/>
      <c r="D5081" s="22"/>
    </row>
    <row r="5082" customFormat="false" ht="12.75" hidden="false" customHeight="false" outlineLevel="0" collapsed="false">
      <c r="A5082" s="20"/>
      <c r="B5082" s="21"/>
      <c r="C5082" s="20"/>
      <c r="D5082" s="22"/>
    </row>
    <row r="5083" customFormat="false" ht="12.75" hidden="false" customHeight="false" outlineLevel="0" collapsed="false">
      <c r="A5083" s="20"/>
      <c r="B5083" s="21"/>
      <c r="C5083" s="20"/>
      <c r="D5083" s="22"/>
    </row>
    <row r="5084" customFormat="false" ht="12.75" hidden="false" customHeight="false" outlineLevel="0" collapsed="false">
      <c r="A5084" s="20"/>
      <c r="B5084" s="21"/>
      <c r="C5084" s="20"/>
      <c r="D5084" s="22"/>
    </row>
    <row r="5085" customFormat="false" ht="12.75" hidden="false" customHeight="false" outlineLevel="0" collapsed="false">
      <c r="A5085" s="20"/>
      <c r="B5085" s="21"/>
      <c r="C5085" s="20"/>
      <c r="D5085" s="22"/>
    </row>
    <row r="5086" customFormat="false" ht="12.75" hidden="false" customHeight="false" outlineLevel="0" collapsed="false">
      <c r="A5086" s="20"/>
      <c r="B5086" s="21"/>
      <c r="C5086" s="20"/>
      <c r="D5086" s="22"/>
    </row>
    <row r="5087" customFormat="false" ht="12.75" hidden="false" customHeight="false" outlineLevel="0" collapsed="false">
      <c r="A5087" s="20"/>
      <c r="B5087" s="21"/>
      <c r="C5087" s="20"/>
      <c r="D5087" s="22"/>
    </row>
    <row r="5088" customFormat="false" ht="12.75" hidden="false" customHeight="false" outlineLevel="0" collapsed="false">
      <c r="A5088" s="20"/>
      <c r="B5088" s="21"/>
      <c r="C5088" s="20"/>
      <c r="D5088" s="22"/>
    </row>
    <row r="5089" customFormat="false" ht="12.75" hidden="false" customHeight="false" outlineLevel="0" collapsed="false">
      <c r="A5089" s="20"/>
      <c r="B5089" s="21"/>
      <c r="C5089" s="20"/>
      <c r="D5089" s="22"/>
    </row>
    <row r="5090" customFormat="false" ht="12.75" hidden="false" customHeight="false" outlineLevel="0" collapsed="false">
      <c r="A5090" s="20"/>
      <c r="B5090" s="21"/>
      <c r="C5090" s="20"/>
      <c r="D5090" s="22"/>
    </row>
    <row r="5091" customFormat="false" ht="12.75" hidden="false" customHeight="false" outlineLevel="0" collapsed="false">
      <c r="A5091" s="20"/>
      <c r="B5091" s="21"/>
      <c r="C5091" s="20"/>
      <c r="D5091" s="22"/>
    </row>
    <row r="5092" customFormat="false" ht="12.75" hidden="false" customHeight="false" outlineLevel="0" collapsed="false">
      <c r="A5092" s="20"/>
      <c r="B5092" s="21"/>
      <c r="C5092" s="20"/>
      <c r="D5092" s="22"/>
    </row>
    <row r="5093" customFormat="false" ht="12.75" hidden="false" customHeight="false" outlineLevel="0" collapsed="false">
      <c r="A5093" s="20"/>
      <c r="B5093" s="21"/>
      <c r="C5093" s="20"/>
      <c r="D5093" s="22"/>
    </row>
    <row r="5094" customFormat="false" ht="12.75" hidden="false" customHeight="false" outlineLevel="0" collapsed="false">
      <c r="A5094" s="20"/>
      <c r="B5094" s="21"/>
      <c r="C5094" s="20"/>
      <c r="D5094" s="22"/>
    </row>
    <row r="5095" customFormat="false" ht="12.75" hidden="false" customHeight="false" outlineLevel="0" collapsed="false">
      <c r="A5095" s="20"/>
      <c r="B5095" s="21"/>
      <c r="C5095" s="20"/>
      <c r="D5095" s="22"/>
    </row>
    <row r="5096" customFormat="false" ht="12.75" hidden="false" customHeight="false" outlineLevel="0" collapsed="false">
      <c r="A5096" s="20"/>
      <c r="B5096" s="21"/>
      <c r="C5096" s="20"/>
      <c r="D5096" s="22"/>
    </row>
    <row r="5097" customFormat="false" ht="12.75" hidden="false" customHeight="false" outlineLevel="0" collapsed="false">
      <c r="A5097" s="20"/>
      <c r="B5097" s="21"/>
      <c r="C5097" s="20"/>
      <c r="D5097" s="22"/>
    </row>
    <row r="5098" customFormat="false" ht="12.75" hidden="false" customHeight="false" outlineLevel="0" collapsed="false">
      <c r="A5098" s="20"/>
      <c r="B5098" s="21"/>
      <c r="C5098" s="20"/>
      <c r="D5098" s="22"/>
    </row>
    <row r="5099" customFormat="false" ht="12.75" hidden="false" customHeight="false" outlineLevel="0" collapsed="false">
      <c r="A5099" s="20"/>
      <c r="B5099" s="21"/>
      <c r="C5099" s="20"/>
      <c r="D5099" s="22"/>
    </row>
    <row r="5100" customFormat="false" ht="12.75" hidden="false" customHeight="false" outlineLevel="0" collapsed="false">
      <c r="A5100" s="20"/>
      <c r="B5100" s="21"/>
      <c r="C5100" s="20"/>
      <c r="D5100" s="22"/>
    </row>
    <row r="5101" customFormat="false" ht="12.75" hidden="false" customHeight="false" outlineLevel="0" collapsed="false">
      <c r="A5101" s="20"/>
      <c r="B5101" s="21"/>
      <c r="C5101" s="20"/>
      <c r="D5101" s="22"/>
    </row>
    <row r="5102" customFormat="false" ht="12.75" hidden="false" customHeight="false" outlineLevel="0" collapsed="false">
      <c r="A5102" s="20"/>
      <c r="B5102" s="21"/>
      <c r="C5102" s="20"/>
      <c r="D5102" s="22"/>
    </row>
    <row r="5103" customFormat="false" ht="12.75" hidden="false" customHeight="false" outlineLevel="0" collapsed="false">
      <c r="A5103" s="20"/>
      <c r="B5103" s="21"/>
      <c r="C5103" s="20"/>
      <c r="D5103" s="22"/>
    </row>
    <row r="5104" customFormat="false" ht="12.75" hidden="false" customHeight="false" outlineLevel="0" collapsed="false">
      <c r="A5104" s="20"/>
      <c r="B5104" s="21"/>
      <c r="C5104" s="20"/>
      <c r="D5104" s="22"/>
    </row>
    <row r="5105" customFormat="false" ht="12.75" hidden="false" customHeight="false" outlineLevel="0" collapsed="false">
      <c r="A5105" s="20"/>
      <c r="B5105" s="21"/>
      <c r="C5105" s="20"/>
      <c r="D5105" s="22"/>
    </row>
    <row r="5106" customFormat="false" ht="12.75" hidden="false" customHeight="false" outlineLevel="0" collapsed="false">
      <c r="A5106" s="20"/>
      <c r="B5106" s="21"/>
      <c r="C5106" s="20"/>
      <c r="D5106" s="22"/>
    </row>
    <row r="5107" customFormat="false" ht="12.75" hidden="false" customHeight="false" outlineLevel="0" collapsed="false">
      <c r="A5107" s="20"/>
      <c r="B5107" s="21"/>
      <c r="C5107" s="20"/>
      <c r="D5107" s="22"/>
    </row>
    <row r="5108" customFormat="false" ht="12.75" hidden="false" customHeight="false" outlineLevel="0" collapsed="false">
      <c r="A5108" s="20"/>
      <c r="B5108" s="21"/>
      <c r="C5108" s="20"/>
      <c r="D5108" s="22"/>
    </row>
    <row r="5109" customFormat="false" ht="12.75" hidden="false" customHeight="false" outlineLevel="0" collapsed="false">
      <c r="A5109" s="20"/>
      <c r="B5109" s="21"/>
      <c r="C5109" s="20"/>
      <c r="D5109" s="22"/>
    </row>
    <row r="5110" customFormat="false" ht="12.75" hidden="false" customHeight="false" outlineLevel="0" collapsed="false">
      <c r="A5110" s="20"/>
      <c r="B5110" s="21"/>
      <c r="C5110" s="20"/>
      <c r="D5110" s="22"/>
    </row>
    <row r="5111" customFormat="false" ht="12.75" hidden="false" customHeight="false" outlineLevel="0" collapsed="false">
      <c r="A5111" s="20"/>
      <c r="B5111" s="21"/>
      <c r="C5111" s="20"/>
      <c r="D5111" s="22"/>
    </row>
    <row r="5112" customFormat="false" ht="12.75" hidden="false" customHeight="false" outlineLevel="0" collapsed="false">
      <c r="A5112" s="20"/>
      <c r="B5112" s="21"/>
      <c r="C5112" s="20"/>
      <c r="D5112" s="22"/>
    </row>
    <row r="5113" customFormat="false" ht="12.75" hidden="false" customHeight="false" outlineLevel="0" collapsed="false">
      <c r="A5113" s="20"/>
      <c r="B5113" s="21"/>
      <c r="C5113" s="20"/>
      <c r="D5113" s="22"/>
    </row>
    <row r="5114" customFormat="false" ht="12.75" hidden="false" customHeight="false" outlineLevel="0" collapsed="false">
      <c r="A5114" s="20"/>
      <c r="B5114" s="21"/>
      <c r="C5114" s="20"/>
      <c r="D5114" s="22"/>
    </row>
    <row r="5115" customFormat="false" ht="12.75" hidden="false" customHeight="false" outlineLevel="0" collapsed="false">
      <c r="A5115" s="20"/>
      <c r="B5115" s="21"/>
      <c r="C5115" s="20"/>
      <c r="D5115" s="22"/>
    </row>
    <row r="5116" customFormat="false" ht="12.75" hidden="false" customHeight="false" outlineLevel="0" collapsed="false">
      <c r="A5116" s="20"/>
      <c r="B5116" s="21"/>
      <c r="C5116" s="20"/>
      <c r="D5116" s="22"/>
    </row>
    <row r="5117" customFormat="false" ht="12.75" hidden="false" customHeight="false" outlineLevel="0" collapsed="false">
      <c r="A5117" s="20"/>
      <c r="B5117" s="21"/>
      <c r="C5117" s="20"/>
      <c r="D5117" s="22"/>
    </row>
    <row r="5118" customFormat="false" ht="12.75" hidden="false" customHeight="false" outlineLevel="0" collapsed="false">
      <c r="A5118" s="20"/>
      <c r="B5118" s="21"/>
      <c r="C5118" s="20"/>
      <c r="D5118" s="22"/>
    </row>
    <row r="5119" customFormat="false" ht="12.75" hidden="false" customHeight="false" outlineLevel="0" collapsed="false">
      <c r="A5119" s="20"/>
      <c r="B5119" s="21"/>
      <c r="C5119" s="20"/>
      <c r="D5119" s="22"/>
    </row>
    <row r="5120" customFormat="false" ht="12.75" hidden="false" customHeight="false" outlineLevel="0" collapsed="false">
      <c r="A5120" s="20"/>
      <c r="B5120" s="21"/>
      <c r="C5120" s="20"/>
      <c r="D5120" s="22"/>
    </row>
    <row r="5121" customFormat="false" ht="12.75" hidden="false" customHeight="false" outlineLevel="0" collapsed="false">
      <c r="A5121" s="20"/>
      <c r="B5121" s="21"/>
      <c r="C5121" s="20"/>
      <c r="D5121" s="22"/>
    </row>
    <row r="5122" customFormat="false" ht="12.75" hidden="false" customHeight="false" outlineLevel="0" collapsed="false">
      <c r="A5122" s="20"/>
      <c r="B5122" s="21"/>
      <c r="C5122" s="20"/>
      <c r="D5122" s="22"/>
    </row>
    <row r="5123" customFormat="false" ht="12.75" hidden="false" customHeight="false" outlineLevel="0" collapsed="false">
      <c r="A5123" s="20"/>
      <c r="B5123" s="21"/>
      <c r="C5123" s="20"/>
      <c r="D5123" s="22"/>
    </row>
    <row r="5124" customFormat="false" ht="12.75" hidden="false" customHeight="false" outlineLevel="0" collapsed="false">
      <c r="A5124" s="20"/>
      <c r="B5124" s="21"/>
      <c r="C5124" s="20"/>
      <c r="D5124" s="22"/>
    </row>
    <row r="5125" customFormat="false" ht="12.75" hidden="false" customHeight="false" outlineLevel="0" collapsed="false">
      <c r="A5125" s="20"/>
      <c r="B5125" s="21"/>
      <c r="C5125" s="20"/>
      <c r="D5125" s="22"/>
    </row>
    <row r="5126" customFormat="false" ht="12.75" hidden="false" customHeight="false" outlineLevel="0" collapsed="false">
      <c r="A5126" s="20"/>
      <c r="B5126" s="21"/>
      <c r="C5126" s="20"/>
      <c r="D5126" s="22"/>
    </row>
    <row r="5127" customFormat="false" ht="12.75" hidden="false" customHeight="false" outlineLevel="0" collapsed="false">
      <c r="A5127" s="20"/>
      <c r="B5127" s="21"/>
      <c r="C5127" s="20"/>
      <c r="D5127" s="22"/>
    </row>
    <row r="5128" customFormat="false" ht="12.75" hidden="false" customHeight="false" outlineLevel="0" collapsed="false">
      <c r="A5128" s="20"/>
      <c r="B5128" s="21"/>
      <c r="C5128" s="20"/>
      <c r="D5128" s="22"/>
    </row>
    <row r="5129" customFormat="false" ht="12.75" hidden="false" customHeight="false" outlineLevel="0" collapsed="false">
      <c r="A5129" s="20"/>
      <c r="B5129" s="21"/>
      <c r="C5129" s="20"/>
      <c r="D5129" s="22"/>
    </row>
    <row r="5130" customFormat="false" ht="12.75" hidden="false" customHeight="false" outlineLevel="0" collapsed="false">
      <c r="A5130" s="20"/>
      <c r="B5130" s="21"/>
      <c r="C5130" s="20"/>
      <c r="D5130" s="22"/>
    </row>
    <row r="5131" customFormat="false" ht="12.75" hidden="false" customHeight="false" outlineLevel="0" collapsed="false">
      <c r="A5131" s="20"/>
      <c r="B5131" s="21"/>
      <c r="C5131" s="20"/>
      <c r="D5131" s="22"/>
    </row>
    <row r="5132" customFormat="false" ht="12.75" hidden="false" customHeight="false" outlineLevel="0" collapsed="false">
      <c r="A5132" s="20"/>
      <c r="B5132" s="21"/>
      <c r="C5132" s="20"/>
      <c r="D5132" s="22"/>
    </row>
    <row r="5133" customFormat="false" ht="12.75" hidden="false" customHeight="false" outlineLevel="0" collapsed="false">
      <c r="A5133" s="20"/>
      <c r="B5133" s="21"/>
      <c r="C5133" s="20"/>
      <c r="D5133" s="22"/>
    </row>
    <row r="5134" customFormat="false" ht="12.75" hidden="false" customHeight="false" outlineLevel="0" collapsed="false">
      <c r="A5134" s="20"/>
      <c r="B5134" s="21"/>
      <c r="C5134" s="20"/>
      <c r="D5134" s="22"/>
    </row>
    <row r="5135" customFormat="false" ht="12.75" hidden="false" customHeight="false" outlineLevel="0" collapsed="false">
      <c r="A5135" s="20"/>
      <c r="B5135" s="21"/>
      <c r="C5135" s="20"/>
      <c r="D5135" s="22"/>
    </row>
    <row r="5136" customFormat="false" ht="12.75" hidden="false" customHeight="false" outlineLevel="0" collapsed="false">
      <c r="A5136" s="20"/>
      <c r="B5136" s="21"/>
      <c r="C5136" s="20"/>
      <c r="D5136" s="22"/>
    </row>
    <row r="5137" customFormat="false" ht="12.75" hidden="false" customHeight="false" outlineLevel="0" collapsed="false">
      <c r="A5137" s="20"/>
      <c r="B5137" s="21"/>
      <c r="C5137" s="20"/>
      <c r="D5137" s="22"/>
    </row>
    <row r="5138" customFormat="false" ht="12.75" hidden="false" customHeight="false" outlineLevel="0" collapsed="false">
      <c r="A5138" s="20"/>
      <c r="B5138" s="21"/>
      <c r="C5138" s="20"/>
      <c r="D5138" s="22"/>
    </row>
    <row r="5139" customFormat="false" ht="12.75" hidden="false" customHeight="false" outlineLevel="0" collapsed="false">
      <c r="A5139" s="20"/>
      <c r="B5139" s="21"/>
      <c r="C5139" s="20"/>
      <c r="D5139" s="22"/>
    </row>
    <row r="5140" customFormat="false" ht="12.75" hidden="false" customHeight="false" outlineLevel="0" collapsed="false">
      <c r="A5140" s="20"/>
      <c r="B5140" s="21"/>
      <c r="C5140" s="20"/>
      <c r="D5140" s="22"/>
    </row>
    <row r="5141" customFormat="false" ht="12.75" hidden="false" customHeight="false" outlineLevel="0" collapsed="false">
      <c r="A5141" s="20"/>
      <c r="B5141" s="21"/>
      <c r="C5141" s="20"/>
      <c r="D5141" s="22"/>
    </row>
    <row r="5142" customFormat="false" ht="12.75" hidden="false" customHeight="false" outlineLevel="0" collapsed="false">
      <c r="A5142" s="20"/>
      <c r="B5142" s="21"/>
      <c r="C5142" s="20"/>
      <c r="D5142" s="22"/>
    </row>
    <row r="5143" customFormat="false" ht="12.75" hidden="false" customHeight="false" outlineLevel="0" collapsed="false">
      <c r="A5143" s="20"/>
      <c r="B5143" s="21"/>
      <c r="C5143" s="20"/>
      <c r="D5143" s="22"/>
    </row>
    <row r="5144" customFormat="false" ht="12.75" hidden="false" customHeight="false" outlineLevel="0" collapsed="false">
      <c r="A5144" s="20"/>
      <c r="B5144" s="21"/>
      <c r="C5144" s="20"/>
      <c r="D5144" s="22"/>
    </row>
    <row r="5145" customFormat="false" ht="12.75" hidden="false" customHeight="false" outlineLevel="0" collapsed="false">
      <c r="A5145" s="20"/>
      <c r="B5145" s="21"/>
      <c r="C5145" s="20"/>
      <c r="D5145" s="22"/>
    </row>
    <row r="5146" customFormat="false" ht="12.75" hidden="false" customHeight="false" outlineLevel="0" collapsed="false">
      <c r="A5146" s="20"/>
      <c r="B5146" s="21"/>
      <c r="C5146" s="20"/>
      <c r="D5146" s="22"/>
    </row>
    <row r="5147" customFormat="false" ht="12.75" hidden="false" customHeight="false" outlineLevel="0" collapsed="false">
      <c r="A5147" s="20"/>
      <c r="B5147" s="21"/>
      <c r="C5147" s="20"/>
      <c r="D5147" s="22"/>
    </row>
    <row r="5148" customFormat="false" ht="12.75" hidden="false" customHeight="false" outlineLevel="0" collapsed="false">
      <c r="A5148" s="20"/>
      <c r="B5148" s="21"/>
      <c r="C5148" s="20"/>
      <c r="D5148" s="22"/>
    </row>
    <row r="5149" customFormat="false" ht="12.75" hidden="false" customHeight="false" outlineLevel="0" collapsed="false">
      <c r="A5149" s="20"/>
      <c r="B5149" s="21"/>
      <c r="C5149" s="20"/>
      <c r="D5149" s="22"/>
    </row>
    <row r="5150" customFormat="false" ht="12.75" hidden="false" customHeight="false" outlineLevel="0" collapsed="false">
      <c r="A5150" s="20"/>
      <c r="B5150" s="21"/>
      <c r="C5150" s="20"/>
      <c r="D5150" s="22"/>
    </row>
    <row r="5151" customFormat="false" ht="12.75" hidden="false" customHeight="false" outlineLevel="0" collapsed="false">
      <c r="A5151" s="20"/>
      <c r="B5151" s="21"/>
      <c r="C5151" s="20"/>
      <c r="D5151" s="22"/>
    </row>
    <row r="5152" customFormat="false" ht="12.75" hidden="false" customHeight="false" outlineLevel="0" collapsed="false">
      <c r="A5152" s="20"/>
      <c r="B5152" s="21"/>
      <c r="C5152" s="20"/>
      <c r="D5152" s="22"/>
    </row>
    <row r="5153" customFormat="false" ht="12.75" hidden="false" customHeight="false" outlineLevel="0" collapsed="false">
      <c r="A5153" s="20"/>
      <c r="B5153" s="21"/>
      <c r="C5153" s="20"/>
      <c r="D5153" s="22"/>
    </row>
    <row r="5154" customFormat="false" ht="12.75" hidden="false" customHeight="false" outlineLevel="0" collapsed="false">
      <c r="A5154" s="20"/>
      <c r="B5154" s="21"/>
      <c r="C5154" s="20"/>
      <c r="D5154" s="22"/>
    </row>
    <row r="5155" customFormat="false" ht="12.75" hidden="false" customHeight="false" outlineLevel="0" collapsed="false">
      <c r="A5155" s="20"/>
      <c r="B5155" s="21"/>
      <c r="C5155" s="20"/>
      <c r="D5155" s="22"/>
    </row>
    <row r="5156" customFormat="false" ht="12.75" hidden="false" customHeight="false" outlineLevel="0" collapsed="false">
      <c r="A5156" s="20"/>
      <c r="B5156" s="21"/>
      <c r="C5156" s="20"/>
      <c r="D5156" s="22"/>
    </row>
    <row r="5157" customFormat="false" ht="12.75" hidden="false" customHeight="false" outlineLevel="0" collapsed="false">
      <c r="A5157" s="20"/>
      <c r="B5157" s="21"/>
      <c r="C5157" s="20"/>
      <c r="D5157" s="22"/>
    </row>
    <row r="5158" customFormat="false" ht="12.75" hidden="false" customHeight="false" outlineLevel="0" collapsed="false">
      <c r="A5158" s="20"/>
      <c r="B5158" s="21"/>
      <c r="C5158" s="20"/>
      <c r="D5158" s="22"/>
    </row>
    <row r="5159" customFormat="false" ht="12.75" hidden="false" customHeight="false" outlineLevel="0" collapsed="false">
      <c r="A5159" s="20"/>
      <c r="B5159" s="21"/>
      <c r="C5159" s="20"/>
      <c r="D5159" s="22"/>
    </row>
    <row r="5160" customFormat="false" ht="12.75" hidden="false" customHeight="false" outlineLevel="0" collapsed="false">
      <c r="A5160" s="20"/>
      <c r="B5160" s="21"/>
      <c r="C5160" s="20"/>
      <c r="D5160" s="22"/>
    </row>
    <row r="5161" customFormat="false" ht="12.75" hidden="false" customHeight="false" outlineLevel="0" collapsed="false">
      <c r="A5161" s="20"/>
      <c r="B5161" s="21"/>
      <c r="C5161" s="20"/>
      <c r="D5161" s="22"/>
    </row>
    <row r="5162" customFormat="false" ht="12.75" hidden="false" customHeight="false" outlineLevel="0" collapsed="false">
      <c r="A5162" s="20"/>
      <c r="B5162" s="21"/>
      <c r="C5162" s="20"/>
      <c r="D5162" s="22"/>
    </row>
    <row r="5163" customFormat="false" ht="12.75" hidden="false" customHeight="false" outlineLevel="0" collapsed="false">
      <c r="A5163" s="20"/>
      <c r="B5163" s="21"/>
      <c r="C5163" s="20"/>
      <c r="D5163" s="22"/>
    </row>
    <row r="5164" customFormat="false" ht="12.75" hidden="false" customHeight="false" outlineLevel="0" collapsed="false">
      <c r="A5164" s="20"/>
      <c r="B5164" s="21"/>
      <c r="C5164" s="20"/>
      <c r="D5164" s="22"/>
    </row>
    <row r="5165" customFormat="false" ht="12.75" hidden="false" customHeight="false" outlineLevel="0" collapsed="false">
      <c r="A5165" s="20"/>
      <c r="B5165" s="21"/>
      <c r="C5165" s="20"/>
      <c r="D5165" s="22"/>
    </row>
    <row r="5166" customFormat="false" ht="12.75" hidden="false" customHeight="false" outlineLevel="0" collapsed="false">
      <c r="A5166" s="20"/>
      <c r="B5166" s="21"/>
      <c r="C5166" s="20"/>
      <c r="D5166" s="22"/>
    </row>
    <row r="5167" customFormat="false" ht="12.75" hidden="false" customHeight="false" outlineLevel="0" collapsed="false">
      <c r="A5167" s="20"/>
      <c r="B5167" s="21"/>
      <c r="C5167" s="20"/>
      <c r="D5167" s="22"/>
    </row>
    <row r="5168" customFormat="false" ht="12.75" hidden="false" customHeight="false" outlineLevel="0" collapsed="false">
      <c r="A5168" s="20"/>
      <c r="B5168" s="21"/>
      <c r="C5168" s="20"/>
      <c r="D5168" s="22"/>
    </row>
    <row r="5169" customFormat="false" ht="12.75" hidden="false" customHeight="false" outlineLevel="0" collapsed="false">
      <c r="A5169" s="20"/>
      <c r="B5169" s="21"/>
      <c r="C5169" s="20"/>
      <c r="D5169" s="22"/>
    </row>
    <row r="5170" customFormat="false" ht="12.75" hidden="false" customHeight="false" outlineLevel="0" collapsed="false">
      <c r="A5170" s="20"/>
      <c r="B5170" s="21"/>
      <c r="C5170" s="20"/>
      <c r="D5170" s="22"/>
    </row>
    <row r="5171" customFormat="false" ht="12.75" hidden="false" customHeight="false" outlineLevel="0" collapsed="false">
      <c r="A5171" s="20"/>
      <c r="B5171" s="21"/>
      <c r="C5171" s="20"/>
      <c r="D5171" s="22"/>
    </row>
    <row r="5172" customFormat="false" ht="12.75" hidden="false" customHeight="false" outlineLevel="0" collapsed="false">
      <c r="A5172" s="20"/>
      <c r="B5172" s="21"/>
      <c r="C5172" s="20"/>
      <c r="D5172" s="22"/>
    </row>
    <row r="5173" customFormat="false" ht="12.75" hidden="false" customHeight="false" outlineLevel="0" collapsed="false">
      <c r="A5173" s="20"/>
      <c r="B5173" s="21"/>
      <c r="C5173" s="20"/>
      <c r="D5173" s="22"/>
    </row>
    <row r="5174" customFormat="false" ht="12.75" hidden="false" customHeight="false" outlineLevel="0" collapsed="false">
      <c r="A5174" s="20"/>
      <c r="B5174" s="21"/>
      <c r="C5174" s="20"/>
      <c r="D5174" s="22"/>
    </row>
    <row r="5175" customFormat="false" ht="12.75" hidden="false" customHeight="false" outlineLevel="0" collapsed="false">
      <c r="A5175" s="20"/>
      <c r="B5175" s="21"/>
      <c r="C5175" s="20"/>
      <c r="D5175" s="22"/>
    </row>
    <row r="5176" customFormat="false" ht="12.75" hidden="false" customHeight="false" outlineLevel="0" collapsed="false">
      <c r="A5176" s="20"/>
      <c r="B5176" s="21"/>
      <c r="C5176" s="20"/>
      <c r="D5176" s="22"/>
    </row>
    <row r="5177" customFormat="false" ht="12.75" hidden="false" customHeight="false" outlineLevel="0" collapsed="false">
      <c r="A5177" s="20"/>
      <c r="B5177" s="21"/>
      <c r="C5177" s="20"/>
      <c r="D5177" s="22"/>
    </row>
    <row r="5178" customFormat="false" ht="12.75" hidden="false" customHeight="false" outlineLevel="0" collapsed="false">
      <c r="A5178" s="20"/>
      <c r="B5178" s="21"/>
      <c r="C5178" s="20"/>
      <c r="D5178" s="22"/>
    </row>
    <row r="5179" customFormat="false" ht="12.75" hidden="false" customHeight="false" outlineLevel="0" collapsed="false">
      <c r="A5179" s="20"/>
      <c r="B5179" s="21"/>
      <c r="C5179" s="20"/>
      <c r="D5179" s="22"/>
    </row>
    <row r="5180" customFormat="false" ht="12.75" hidden="false" customHeight="false" outlineLevel="0" collapsed="false">
      <c r="A5180" s="20"/>
      <c r="B5180" s="21"/>
      <c r="C5180" s="20"/>
      <c r="D5180" s="22"/>
    </row>
    <row r="5181" customFormat="false" ht="12.75" hidden="false" customHeight="false" outlineLevel="0" collapsed="false">
      <c r="A5181" s="20"/>
      <c r="B5181" s="21"/>
      <c r="C5181" s="20"/>
      <c r="D5181" s="22"/>
    </row>
    <row r="5182" customFormat="false" ht="12.75" hidden="false" customHeight="false" outlineLevel="0" collapsed="false">
      <c r="A5182" s="20"/>
      <c r="B5182" s="21"/>
      <c r="C5182" s="20"/>
      <c r="D5182" s="22"/>
    </row>
    <row r="5183" customFormat="false" ht="12.75" hidden="false" customHeight="false" outlineLevel="0" collapsed="false">
      <c r="A5183" s="20"/>
      <c r="B5183" s="21"/>
      <c r="C5183" s="20"/>
      <c r="D5183" s="22"/>
    </row>
    <row r="5184" customFormat="false" ht="12.75" hidden="false" customHeight="false" outlineLevel="0" collapsed="false">
      <c r="A5184" s="20"/>
      <c r="B5184" s="21"/>
      <c r="C5184" s="20"/>
      <c r="D5184" s="22"/>
    </row>
    <row r="5185" customFormat="false" ht="12.75" hidden="false" customHeight="false" outlineLevel="0" collapsed="false">
      <c r="A5185" s="20"/>
      <c r="B5185" s="21"/>
      <c r="C5185" s="20"/>
      <c r="D5185" s="22"/>
    </row>
    <row r="5186" customFormat="false" ht="12.75" hidden="false" customHeight="false" outlineLevel="0" collapsed="false">
      <c r="A5186" s="20"/>
      <c r="B5186" s="21"/>
      <c r="C5186" s="20"/>
      <c r="D5186" s="22"/>
    </row>
    <row r="5187" customFormat="false" ht="12.75" hidden="false" customHeight="false" outlineLevel="0" collapsed="false">
      <c r="A5187" s="20"/>
      <c r="B5187" s="21"/>
      <c r="C5187" s="20"/>
      <c r="D5187" s="22"/>
    </row>
    <row r="5188" customFormat="false" ht="12.75" hidden="false" customHeight="false" outlineLevel="0" collapsed="false">
      <c r="A5188" s="20"/>
      <c r="B5188" s="21"/>
      <c r="C5188" s="20"/>
      <c r="D5188" s="22"/>
    </row>
    <row r="5189" customFormat="false" ht="12.75" hidden="false" customHeight="false" outlineLevel="0" collapsed="false">
      <c r="A5189" s="20"/>
      <c r="B5189" s="21"/>
      <c r="C5189" s="20"/>
      <c r="D5189" s="22"/>
    </row>
    <row r="5190" customFormat="false" ht="12.75" hidden="false" customHeight="false" outlineLevel="0" collapsed="false">
      <c r="A5190" s="20"/>
      <c r="B5190" s="21"/>
      <c r="C5190" s="20"/>
      <c r="D5190" s="22"/>
    </row>
    <row r="5191" customFormat="false" ht="12.75" hidden="false" customHeight="false" outlineLevel="0" collapsed="false">
      <c r="A5191" s="20"/>
      <c r="B5191" s="21"/>
      <c r="C5191" s="20"/>
      <c r="D5191" s="22"/>
    </row>
    <row r="5192" customFormat="false" ht="12.75" hidden="false" customHeight="false" outlineLevel="0" collapsed="false">
      <c r="A5192" s="20"/>
      <c r="B5192" s="21"/>
      <c r="C5192" s="20"/>
      <c r="D5192" s="22"/>
    </row>
    <row r="5193" customFormat="false" ht="12.75" hidden="false" customHeight="false" outlineLevel="0" collapsed="false">
      <c r="A5193" s="20"/>
      <c r="B5193" s="21"/>
      <c r="C5193" s="20"/>
      <c r="D5193" s="22"/>
    </row>
    <row r="5194" customFormat="false" ht="12.75" hidden="false" customHeight="false" outlineLevel="0" collapsed="false">
      <c r="A5194" s="20"/>
      <c r="B5194" s="21"/>
      <c r="C5194" s="20"/>
      <c r="D5194" s="22"/>
    </row>
    <row r="5195" customFormat="false" ht="12.75" hidden="false" customHeight="false" outlineLevel="0" collapsed="false">
      <c r="A5195" s="20"/>
      <c r="B5195" s="21"/>
      <c r="C5195" s="20"/>
      <c r="D5195" s="22"/>
    </row>
    <row r="5196" customFormat="false" ht="12.75" hidden="false" customHeight="false" outlineLevel="0" collapsed="false">
      <c r="A5196" s="20"/>
      <c r="B5196" s="21"/>
      <c r="C5196" s="20"/>
      <c r="D5196" s="22"/>
    </row>
    <row r="5197" customFormat="false" ht="12.75" hidden="false" customHeight="false" outlineLevel="0" collapsed="false">
      <c r="A5197" s="20"/>
      <c r="B5197" s="21"/>
      <c r="C5197" s="20"/>
      <c r="D5197" s="22"/>
    </row>
    <row r="5198" customFormat="false" ht="12.75" hidden="false" customHeight="false" outlineLevel="0" collapsed="false">
      <c r="A5198" s="20"/>
      <c r="B5198" s="21"/>
      <c r="C5198" s="20"/>
      <c r="D5198" s="22"/>
    </row>
    <row r="5199" customFormat="false" ht="12.75" hidden="false" customHeight="false" outlineLevel="0" collapsed="false">
      <c r="A5199" s="20"/>
      <c r="B5199" s="21"/>
      <c r="C5199" s="20"/>
      <c r="D5199" s="22"/>
    </row>
    <row r="5200" customFormat="false" ht="12.75" hidden="false" customHeight="false" outlineLevel="0" collapsed="false">
      <c r="A5200" s="20"/>
      <c r="B5200" s="21"/>
      <c r="C5200" s="20"/>
      <c r="D5200" s="22"/>
    </row>
    <row r="5201" customFormat="false" ht="12.75" hidden="false" customHeight="false" outlineLevel="0" collapsed="false">
      <c r="A5201" s="20"/>
      <c r="B5201" s="21"/>
      <c r="C5201" s="20"/>
      <c r="D5201" s="22"/>
    </row>
    <row r="5202" customFormat="false" ht="12.75" hidden="false" customHeight="false" outlineLevel="0" collapsed="false">
      <c r="A5202" s="20"/>
      <c r="B5202" s="21"/>
      <c r="C5202" s="20"/>
      <c r="D5202" s="22"/>
    </row>
    <row r="5203" customFormat="false" ht="12.75" hidden="false" customHeight="false" outlineLevel="0" collapsed="false">
      <c r="A5203" s="20"/>
      <c r="B5203" s="21"/>
      <c r="C5203" s="20"/>
      <c r="D5203" s="22"/>
    </row>
    <row r="5204" customFormat="false" ht="12.75" hidden="false" customHeight="false" outlineLevel="0" collapsed="false">
      <c r="A5204" s="20"/>
      <c r="B5204" s="21"/>
      <c r="C5204" s="20"/>
      <c r="D5204" s="22"/>
    </row>
    <row r="5205" customFormat="false" ht="12.75" hidden="false" customHeight="false" outlineLevel="0" collapsed="false">
      <c r="A5205" s="20"/>
      <c r="B5205" s="21"/>
      <c r="C5205" s="20"/>
      <c r="D5205" s="22"/>
    </row>
    <row r="5206" customFormat="false" ht="12.75" hidden="false" customHeight="false" outlineLevel="0" collapsed="false">
      <c r="A5206" s="20"/>
      <c r="B5206" s="21"/>
      <c r="C5206" s="20"/>
      <c r="D5206" s="22"/>
    </row>
    <row r="5207" customFormat="false" ht="12.75" hidden="false" customHeight="false" outlineLevel="0" collapsed="false">
      <c r="A5207" s="20"/>
      <c r="B5207" s="21"/>
      <c r="C5207" s="20"/>
      <c r="D5207" s="22"/>
    </row>
    <row r="5208" customFormat="false" ht="12.75" hidden="false" customHeight="false" outlineLevel="0" collapsed="false">
      <c r="A5208" s="20"/>
      <c r="B5208" s="21"/>
      <c r="C5208" s="20"/>
      <c r="D5208" s="22"/>
    </row>
    <row r="5209" customFormat="false" ht="12.75" hidden="false" customHeight="false" outlineLevel="0" collapsed="false">
      <c r="A5209" s="20"/>
      <c r="B5209" s="21"/>
      <c r="C5209" s="20"/>
      <c r="D5209" s="22"/>
    </row>
    <row r="5210" customFormat="false" ht="12.75" hidden="false" customHeight="false" outlineLevel="0" collapsed="false">
      <c r="A5210" s="20"/>
      <c r="B5210" s="21"/>
      <c r="C5210" s="20"/>
      <c r="D5210" s="22"/>
    </row>
    <row r="5211" customFormat="false" ht="12.75" hidden="false" customHeight="false" outlineLevel="0" collapsed="false">
      <c r="A5211" s="20"/>
      <c r="B5211" s="21"/>
      <c r="C5211" s="20"/>
      <c r="D5211" s="22"/>
    </row>
    <row r="5212" customFormat="false" ht="12.75" hidden="false" customHeight="false" outlineLevel="0" collapsed="false">
      <c r="A5212" s="20"/>
      <c r="B5212" s="21"/>
      <c r="C5212" s="20"/>
      <c r="D5212" s="22"/>
    </row>
    <row r="5213" customFormat="false" ht="12.75" hidden="false" customHeight="false" outlineLevel="0" collapsed="false">
      <c r="A5213" s="20"/>
      <c r="B5213" s="21"/>
      <c r="C5213" s="20"/>
      <c r="D5213" s="22"/>
    </row>
    <row r="5214" customFormat="false" ht="12.75" hidden="false" customHeight="false" outlineLevel="0" collapsed="false">
      <c r="A5214" s="20"/>
      <c r="B5214" s="21"/>
      <c r="C5214" s="20"/>
      <c r="D5214" s="22"/>
    </row>
    <row r="5215" customFormat="false" ht="12.75" hidden="false" customHeight="false" outlineLevel="0" collapsed="false">
      <c r="A5215" s="20"/>
      <c r="B5215" s="21"/>
      <c r="C5215" s="20"/>
      <c r="D5215" s="22"/>
    </row>
    <row r="5216" customFormat="false" ht="12.75" hidden="false" customHeight="false" outlineLevel="0" collapsed="false">
      <c r="A5216" s="20"/>
      <c r="B5216" s="21"/>
      <c r="C5216" s="20"/>
      <c r="D5216" s="22"/>
    </row>
    <row r="5217" customFormat="false" ht="12.75" hidden="false" customHeight="false" outlineLevel="0" collapsed="false">
      <c r="A5217" s="20"/>
      <c r="B5217" s="21"/>
      <c r="C5217" s="20"/>
      <c r="D5217" s="22"/>
    </row>
    <row r="5218" customFormat="false" ht="12.75" hidden="false" customHeight="false" outlineLevel="0" collapsed="false">
      <c r="A5218" s="20"/>
      <c r="B5218" s="21"/>
      <c r="C5218" s="20"/>
      <c r="D5218" s="22"/>
    </row>
    <row r="5219" customFormat="false" ht="12.75" hidden="false" customHeight="false" outlineLevel="0" collapsed="false">
      <c r="A5219" s="20"/>
      <c r="B5219" s="21"/>
      <c r="C5219" s="20"/>
      <c r="D5219" s="22"/>
    </row>
    <row r="5220" customFormat="false" ht="12.75" hidden="false" customHeight="false" outlineLevel="0" collapsed="false">
      <c r="A5220" s="20"/>
      <c r="B5220" s="21"/>
      <c r="C5220" s="20"/>
      <c r="D5220" s="22"/>
    </row>
    <row r="5221" customFormat="false" ht="12.75" hidden="false" customHeight="false" outlineLevel="0" collapsed="false">
      <c r="A5221" s="20"/>
      <c r="B5221" s="21"/>
      <c r="C5221" s="20"/>
      <c r="D5221" s="22"/>
    </row>
    <row r="5222" customFormat="false" ht="12.75" hidden="false" customHeight="false" outlineLevel="0" collapsed="false">
      <c r="A5222" s="20"/>
      <c r="B5222" s="21"/>
      <c r="C5222" s="20"/>
      <c r="D5222" s="22"/>
    </row>
    <row r="5223" customFormat="false" ht="12.75" hidden="false" customHeight="false" outlineLevel="0" collapsed="false">
      <c r="A5223" s="20"/>
      <c r="B5223" s="21"/>
      <c r="C5223" s="20"/>
      <c r="D5223" s="22"/>
    </row>
    <row r="5224" customFormat="false" ht="12.75" hidden="false" customHeight="false" outlineLevel="0" collapsed="false">
      <c r="A5224" s="20"/>
      <c r="B5224" s="21"/>
      <c r="C5224" s="20"/>
      <c r="D5224" s="22"/>
    </row>
    <row r="5225" customFormat="false" ht="12.75" hidden="false" customHeight="false" outlineLevel="0" collapsed="false">
      <c r="A5225" s="20"/>
      <c r="B5225" s="21"/>
      <c r="C5225" s="20"/>
      <c r="D5225" s="22"/>
    </row>
    <row r="5226" customFormat="false" ht="12.75" hidden="false" customHeight="false" outlineLevel="0" collapsed="false">
      <c r="A5226" s="20"/>
      <c r="B5226" s="21"/>
      <c r="C5226" s="20"/>
      <c r="D5226" s="22"/>
    </row>
    <row r="5227" customFormat="false" ht="12.75" hidden="false" customHeight="false" outlineLevel="0" collapsed="false">
      <c r="A5227" s="20"/>
      <c r="B5227" s="21"/>
      <c r="C5227" s="20"/>
      <c r="D5227" s="22"/>
    </row>
    <row r="5228" customFormat="false" ht="12.75" hidden="false" customHeight="false" outlineLevel="0" collapsed="false">
      <c r="A5228" s="20"/>
      <c r="B5228" s="21"/>
      <c r="C5228" s="20"/>
      <c r="D5228" s="22"/>
    </row>
    <row r="5229" customFormat="false" ht="12.75" hidden="false" customHeight="false" outlineLevel="0" collapsed="false">
      <c r="A5229" s="20"/>
      <c r="B5229" s="21"/>
      <c r="C5229" s="20"/>
      <c r="D5229" s="22"/>
    </row>
    <row r="5230" customFormat="false" ht="12.75" hidden="false" customHeight="false" outlineLevel="0" collapsed="false">
      <c r="A5230" s="20"/>
      <c r="B5230" s="21"/>
      <c r="C5230" s="20"/>
      <c r="D5230" s="22"/>
    </row>
    <row r="5231" customFormat="false" ht="12.75" hidden="false" customHeight="false" outlineLevel="0" collapsed="false">
      <c r="A5231" s="20"/>
      <c r="B5231" s="21"/>
      <c r="C5231" s="20"/>
      <c r="D5231" s="22"/>
    </row>
    <row r="5232" customFormat="false" ht="12.75" hidden="false" customHeight="false" outlineLevel="0" collapsed="false">
      <c r="A5232" s="20"/>
      <c r="B5232" s="21"/>
      <c r="C5232" s="20"/>
      <c r="D5232" s="22"/>
    </row>
    <row r="5233" customFormat="false" ht="12.75" hidden="false" customHeight="false" outlineLevel="0" collapsed="false">
      <c r="A5233" s="20"/>
      <c r="B5233" s="21"/>
      <c r="C5233" s="20"/>
      <c r="D5233" s="22"/>
    </row>
    <row r="5234" customFormat="false" ht="12.75" hidden="false" customHeight="false" outlineLevel="0" collapsed="false">
      <c r="A5234" s="20"/>
      <c r="B5234" s="21"/>
      <c r="C5234" s="20"/>
      <c r="D5234" s="22"/>
    </row>
    <row r="5235" customFormat="false" ht="12.75" hidden="false" customHeight="false" outlineLevel="0" collapsed="false">
      <c r="A5235" s="20"/>
      <c r="B5235" s="21"/>
      <c r="C5235" s="20"/>
      <c r="D5235" s="22"/>
    </row>
    <row r="5236" customFormat="false" ht="12.75" hidden="false" customHeight="false" outlineLevel="0" collapsed="false">
      <c r="A5236" s="20"/>
      <c r="B5236" s="21"/>
      <c r="C5236" s="20"/>
      <c r="D5236" s="22"/>
    </row>
    <row r="5237" customFormat="false" ht="12.75" hidden="false" customHeight="false" outlineLevel="0" collapsed="false">
      <c r="A5237" s="20"/>
      <c r="B5237" s="21"/>
      <c r="C5237" s="20"/>
      <c r="D5237" s="22"/>
    </row>
    <row r="5238" customFormat="false" ht="12.75" hidden="false" customHeight="false" outlineLevel="0" collapsed="false">
      <c r="A5238" s="20"/>
      <c r="B5238" s="21"/>
      <c r="C5238" s="20"/>
      <c r="D5238" s="22"/>
    </row>
    <row r="5239" customFormat="false" ht="12.75" hidden="false" customHeight="false" outlineLevel="0" collapsed="false">
      <c r="A5239" s="20"/>
      <c r="B5239" s="21"/>
      <c r="C5239" s="20"/>
      <c r="D5239" s="22"/>
    </row>
    <row r="5240" customFormat="false" ht="12.75" hidden="false" customHeight="false" outlineLevel="0" collapsed="false">
      <c r="A5240" s="20"/>
      <c r="B5240" s="21"/>
      <c r="C5240" s="20"/>
      <c r="D5240" s="22"/>
    </row>
    <row r="5241" customFormat="false" ht="12.75" hidden="false" customHeight="false" outlineLevel="0" collapsed="false">
      <c r="A5241" s="20"/>
      <c r="B5241" s="21"/>
      <c r="C5241" s="20"/>
      <c r="D5241" s="22"/>
    </row>
    <row r="5242" customFormat="false" ht="12.75" hidden="false" customHeight="false" outlineLevel="0" collapsed="false">
      <c r="A5242" s="20"/>
      <c r="B5242" s="21"/>
      <c r="C5242" s="20"/>
      <c r="D5242" s="22"/>
    </row>
    <row r="5243" customFormat="false" ht="12.75" hidden="false" customHeight="false" outlineLevel="0" collapsed="false">
      <c r="A5243" s="20"/>
      <c r="B5243" s="21"/>
      <c r="C5243" s="20"/>
      <c r="D5243" s="22"/>
    </row>
    <row r="5244" customFormat="false" ht="12.75" hidden="false" customHeight="false" outlineLevel="0" collapsed="false">
      <c r="A5244" s="20"/>
      <c r="B5244" s="21"/>
      <c r="C5244" s="20"/>
      <c r="D5244" s="22"/>
    </row>
    <row r="5245" customFormat="false" ht="12.75" hidden="false" customHeight="false" outlineLevel="0" collapsed="false">
      <c r="A5245" s="20"/>
      <c r="B5245" s="21"/>
      <c r="C5245" s="20"/>
      <c r="D5245" s="22"/>
    </row>
    <row r="5246" customFormat="false" ht="12.75" hidden="false" customHeight="false" outlineLevel="0" collapsed="false">
      <c r="A5246" s="20"/>
      <c r="B5246" s="21"/>
      <c r="C5246" s="20"/>
      <c r="D5246" s="22"/>
    </row>
    <row r="5247" customFormat="false" ht="12.75" hidden="false" customHeight="false" outlineLevel="0" collapsed="false">
      <c r="A5247" s="20"/>
      <c r="B5247" s="21"/>
      <c r="C5247" s="20"/>
      <c r="D5247" s="22"/>
    </row>
    <row r="5248" customFormat="false" ht="12.75" hidden="false" customHeight="false" outlineLevel="0" collapsed="false">
      <c r="A5248" s="20"/>
      <c r="B5248" s="21"/>
      <c r="C5248" s="20"/>
      <c r="D5248" s="22"/>
    </row>
    <row r="5249" customFormat="false" ht="12.75" hidden="false" customHeight="false" outlineLevel="0" collapsed="false">
      <c r="A5249" s="20"/>
      <c r="B5249" s="21"/>
      <c r="C5249" s="20"/>
      <c r="D5249" s="22"/>
    </row>
    <row r="5250" customFormat="false" ht="12.75" hidden="false" customHeight="false" outlineLevel="0" collapsed="false">
      <c r="A5250" s="20"/>
      <c r="B5250" s="21"/>
      <c r="C5250" s="20"/>
      <c r="D5250" s="22"/>
    </row>
    <row r="5251" customFormat="false" ht="12.75" hidden="false" customHeight="false" outlineLevel="0" collapsed="false">
      <c r="A5251" s="20"/>
      <c r="B5251" s="21"/>
      <c r="C5251" s="20"/>
      <c r="D5251" s="22"/>
    </row>
    <row r="5252" customFormat="false" ht="12.75" hidden="false" customHeight="false" outlineLevel="0" collapsed="false">
      <c r="A5252" s="20"/>
      <c r="B5252" s="21"/>
      <c r="C5252" s="20"/>
      <c r="D5252" s="22"/>
    </row>
    <row r="5253" customFormat="false" ht="12.75" hidden="false" customHeight="false" outlineLevel="0" collapsed="false">
      <c r="A5253" s="20"/>
      <c r="B5253" s="21"/>
      <c r="C5253" s="20"/>
      <c r="D5253" s="22"/>
    </row>
    <row r="5254" customFormat="false" ht="12.75" hidden="false" customHeight="false" outlineLevel="0" collapsed="false">
      <c r="A5254" s="20"/>
      <c r="B5254" s="21"/>
      <c r="C5254" s="20"/>
      <c r="D5254" s="22"/>
    </row>
    <row r="5255" customFormat="false" ht="12.75" hidden="false" customHeight="false" outlineLevel="0" collapsed="false">
      <c r="A5255" s="20"/>
      <c r="B5255" s="21"/>
      <c r="C5255" s="20"/>
      <c r="D5255" s="22"/>
    </row>
    <row r="5256" customFormat="false" ht="12.75" hidden="false" customHeight="false" outlineLevel="0" collapsed="false">
      <c r="A5256" s="20"/>
      <c r="B5256" s="21"/>
      <c r="C5256" s="20"/>
      <c r="D5256" s="22"/>
    </row>
    <row r="5257" customFormat="false" ht="12.75" hidden="false" customHeight="false" outlineLevel="0" collapsed="false">
      <c r="A5257" s="20"/>
      <c r="B5257" s="21"/>
      <c r="C5257" s="20"/>
      <c r="D5257" s="22"/>
    </row>
    <row r="5258" customFormat="false" ht="12.75" hidden="false" customHeight="false" outlineLevel="0" collapsed="false">
      <c r="A5258" s="20"/>
      <c r="B5258" s="21"/>
      <c r="C5258" s="20"/>
      <c r="D5258" s="22"/>
    </row>
    <row r="5259" customFormat="false" ht="12.75" hidden="false" customHeight="false" outlineLevel="0" collapsed="false">
      <c r="A5259" s="20"/>
      <c r="B5259" s="21"/>
      <c r="C5259" s="20"/>
      <c r="D5259" s="22"/>
    </row>
    <row r="5260" customFormat="false" ht="12.75" hidden="false" customHeight="false" outlineLevel="0" collapsed="false">
      <c r="A5260" s="20"/>
      <c r="B5260" s="21"/>
      <c r="C5260" s="20"/>
      <c r="D5260" s="22"/>
    </row>
    <row r="5261" customFormat="false" ht="12.75" hidden="false" customHeight="false" outlineLevel="0" collapsed="false">
      <c r="A5261" s="20"/>
      <c r="B5261" s="21"/>
      <c r="C5261" s="20"/>
      <c r="D5261" s="22"/>
    </row>
    <row r="5262" customFormat="false" ht="12.75" hidden="false" customHeight="false" outlineLevel="0" collapsed="false">
      <c r="A5262" s="20"/>
      <c r="B5262" s="21"/>
      <c r="C5262" s="20"/>
      <c r="D5262" s="22"/>
    </row>
    <row r="5263" customFormat="false" ht="12.75" hidden="false" customHeight="false" outlineLevel="0" collapsed="false">
      <c r="A5263" s="20"/>
      <c r="B5263" s="21"/>
      <c r="C5263" s="20"/>
      <c r="D5263" s="22"/>
    </row>
    <row r="5264" customFormat="false" ht="12.75" hidden="false" customHeight="false" outlineLevel="0" collapsed="false">
      <c r="A5264" s="20"/>
      <c r="B5264" s="21"/>
      <c r="C5264" s="20"/>
      <c r="D5264" s="22"/>
    </row>
    <row r="5265" customFormat="false" ht="12.75" hidden="false" customHeight="false" outlineLevel="0" collapsed="false">
      <c r="A5265" s="20"/>
      <c r="B5265" s="21"/>
      <c r="C5265" s="20"/>
      <c r="D5265" s="22"/>
    </row>
    <row r="5266" customFormat="false" ht="12.75" hidden="false" customHeight="false" outlineLevel="0" collapsed="false">
      <c r="A5266" s="20"/>
      <c r="B5266" s="21"/>
      <c r="C5266" s="20"/>
      <c r="D5266" s="22"/>
    </row>
    <row r="5267" customFormat="false" ht="12.75" hidden="false" customHeight="false" outlineLevel="0" collapsed="false">
      <c r="A5267" s="20"/>
      <c r="B5267" s="21"/>
      <c r="C5267" s="20"/>
      <c r="D5267" s="22"/>
    </row>
    <row r="5268" customFormat="false" ht="12.75" hidden="false" customHeight="false" outlineLevel="0" collapsed="false">
      <c r="A5268" s="20"/>
      <c r="B5268" s="21"/>
      <c r="C5268" s="20"/>
      <c r="D5268" s="22"/>
    </row>
    <row r="5269" customFormat="false" ht="12.75" hidden="false" customHeight="false" outlineLevel="0" collapsed="false">
      <c r="A5269" s="20"/>
      <c r="B5269" s="21"/>
      <c r="C5269" s="20"/>
      <c r="D5269" s="22"/>
    </row>
    <row r="5270" customFormat="false" ht="12.75" hidden="false" customHeight="false" outlineLevel="0" collapsed="false">
      <c r="A5270" s="20"/>
      <c r="B5270" s="21"/>
      <c r="C5270" s="20"/>
      <c r="D5270" s="22"/>
    </row>
    <row r="5271" customFormat="false" ht="12.75" hidden="false" customHeight="false" outlineLevel="0" collapsed="false">
      <c r="A5271" s="20"/>
      <c r="B5271" s="21"/>
      <c r="C5271" s="20"/>
      <c r="D5271" s="22"/>
    </row>
    <row r="5272" customFormat="false" ht="12.75" hidden="false" customHeight="false" outlineLevel="0" collapsed="false">
      <c r="A5272" s="20"/>
      <c r="B5272" s="21"/>
      <c r="C5272" s="20"/>
      <c r="D5272" s="22"/>
    </row>
    <row r="5273" customFormat="false" ht="12.75" hidden="false" customHeight="false" outlineLevel="0" collapsed="false">
      <c r="A5273" s="20"/>
      <c r="B5273" s="21"/>
      <c r="C5273" s="20"/>
      <c r="D5273" s="22"/>
    </row>
    <row r="5274" customFormat="false" ht="12.75" hidden="false" customHeight="false" outlineLevel="0" collapsed="false">
      <c r="A5274" s="20"/>
      <c r="B5274" s="21"/>
      <c r="C5274" s="20"/>
      <c r="D5274" s="22"/>
    </row>
    <row r="5275" customFormat="false" ht="12.75" hidden="false" customHeight="false" outlineLevel="0" collapsed="false">
      <c r="A5275" s="20"/>
      <c r="B5275" s="21"/>
      <c r="C5275" s="20"/>
      <c r="D5275" s="22"/>
    </row>
    <row r="5276" customFormat="false" ht="12.75" hidden="false" customHeight="false" outlineLevel="0" collapsed="false">
      <c r="A5276" s="20"/>
      <c r="B5276" s="21"/>
      <c r="C5276" s="20"/>
      <c r="D5276" s="22"/>
    </row>
    <row r="5277" customFormat="false" ht="12.75" hidden="false" customHeight="false" outlineLevel="0" collapsed="false">
      <c r="A5277" s="20"/>
      <c r="B5277" s="21"/>
      <c r="C5277" s="20"/>
      <c r="D5277" s="22"/>
    </row>
    <row r="5278" customFormat="false" ht="12.75" hidden="false" customHeight="false" outlineLevel="0" collapsed="false">
      <c r="A5278" s="20"/>
      <c r="B5278" s="21"/>
      <c r="C5278" s="20"/>
      <c r="D5278" s="22"/>
    </row>
    <row r="5279" customFormat="false" ht="12.75" hidden="false" customHeight="false" outlineLevel="0" collapsed="false">
      <c r="A5279" s="20"/>
      <c r="B5279" s="21"/>
      <c r="C5279" s="20"/>
      <c r="D5279" s="22"/>
    </row>
    <row r="5280" customFormat="false" ht="12.75" hidden="false" customHeight="false" outlineLevel="0" collapsed="false">
      <c r="A5280" s="20"/>
      <c r="B5280" s="21"/>
      <c r="C5280" s="20"/>
      <c r="D5280" s="22"/>
    </row>
    <row r="5281" customFormat="false" ht="12.75" hidden="false" customHeight="false" outlineLevel="0" collapsed="false">
      <c r="A5281" s="20"/>
      <c r="B5281" s="21"/>
      <c r="C5281" s="20"/>
      <c r="D5281" s="22"/>
    </row>
    <row r="5282" customFormat="false" ht="12.75" hidden="false" customHeight="false" outlineLevel="0" collapsed="false">
      <c r="A5282" s="20"/>
      <c r="B5282" s="21"/>
      <c r="C5282" s="20"/>
      <c r="D5282" s="22"/>
    </row>
    <row r="5283" customFormat="false" ht="12.75" hidden="false" customHeight="false" outlineLevel="0" collapsed="false">
      <c r="A5283" s="20"/>
      <c r="B5283" s="21"/>
      <c r="C5283" s="20"/>
      <c r="D5283" s="22"/>
    </row>
    <row r="5284" customFormat="false" ht="12.75" hidden="false" customHeight="false" outlineLevel="0" collapsed="false">
      <c r="A5284" s="20"/>
      <c r="B5284" s="21"/>
      <c r="C5284" s="20"/>
      <c r="D5284" s="22"/>
    </row>
    <row r="5285" customFormat="false" ht="12.75" hidden="false" customHeight="false" outlineLevel="0" collapsed="false">
      <c r="A5285" s="20"/>
      <c r="B5285" s="21"/>
      <c r="C5285" s="20"/>
      <c r="D5285" s="22"/>
    </row>
    <row r="5286" customFormat="false" ht="12.75" hidden="false" customHeight="false" outlineLevel="0" collapsed="false">
      <c r="A5286" s="20"/>
      <c r="B5286" s="21"/>
      <c r="C5286" s="20"/>
      <c r="D5286" s="22"/>
    </row>
    <row r="5287" customFormat="false" ht="12.75" hidden="false" customHeight="false" outlineLevel="0" collapsed="false">
      <c r="A5287" s="20"/>
      <c r="B5287" s="21"/>
      <c r="C5287" s="20"/>
      <c r="D5287" s="22"/>
    </row>
    <row r="5288" customFormat="false" ht="12.75" hidden="false" customHeight="false" outlineLevel="0" collapsed="false">
      <c r="A5288" s="20"/>
      <c r="B5288" s="21"/>
      <c r="C5288" s="20"/>
      <c r="D5288" s="22"/>
    </row>
    <row r="5289" customFormat="false" ht="12.75" hidden="false" customHeight="false" outlineLevel="0" collapsed="false">
      <c r="A5289" s="20"/>
      <c r="B5289" s="21"/>
      <c r="C5289" s="20"/>
      <c r="D5289" s="22"/>
    </row>
    <row r="5290" customFormat="false" ht="12.75" hidden="false" customHeight="false" outlineLevel="0" collapsed="false">
      <c r="A5290" s="20"/>
      <c r="B5290" s="21"/>
      <c r="C5290" s="20"/>
      <c r="D5290" s="22"/>
    </row>
    <row r="5291" customFormat="false" ht="12.75" hidden="false" customHeight="false" outlineLevel="0" collapsed="false">
      <c r="A5291" s="20"/>
      <c r="B5291" s="21"/>
      <c r="C5291" s="20"/>
      <c r="D5291" s="22"/>
    </row>
    <row r="5292" customFormat="false" ht="12.75" hidden="false" customHeight="false" outlineLevel="0" collapsed="false">
      <c r="A5292" s="20"/>
      <c r="B5292" s="21"/>
      <c r="C5292" s="20"/>
      <c r="D5292" s="22"/>
    </row>
    <row r="5293" customFormat="false" ht="12.75" hidden="false" customHeight="false" outlineLevel="0" collapsed="false">
      <c r="A5293" s="20"/>
      <c r="B5293" s="21"/>
      <c r="C5293" s="20"/>
      <c r="D5293" s="22"/>
    </row>
    <row r="5294" customFormat="false" ht="12.75" hidden="false" customHeight="false" outlineLevel="0" collapsed="false">
      <c r="A5294" s="20"/>
      <c r="B5294" s="21"/>
      <c r="C5294" s="20"/>
      <c r="D5294" s="22"/>
    </row>
    <row r="5295" customFormat="false" ht="12.75" hidden="false" customHeight="false" outlineLevel="0" collapsed="false">
      <c r="A5295" s="20"/>
      <c r="B5295" s="21"/>
      <c r="C5295" s="20"/>
      <c r="D5295" s="22"/>
    </row>
    <row r="5296" customFormat="false" ht="12.75" hidden="false" customHeight="false" outlineLevel="0" collapsed="false">
      <c r="A5296" s="20"/>
      <c r="B5296" s="21"/>
      <c r="C5296" s="20"/>
      <c r="D5296" s="22"/>
    </row>
    <row r="5297" customFormat="false" ht="12.75" hidden="false" customHeight="false" outlineLevel="0" collapsed="false">
      <c r="A5297" s="20"/>
      <c r="B5297" s="21"/>
      <c r="C5297" s="20"/>
      <c r="D5297" s="22"/>
    </row>
    <row r="5298" customFormat="false" ht="12.75" hidden="false" customHeight="false" outlineLevel="0" collapsed="false">
      <c r="A5298" s="20"/>
      <c r="B5298" s="21"/>
      <c r="C5298" s="20"/>
      <c r="D5298" s="22"/>
    </row>
    <row r="5299" customFormat="false" ht="12.75" hidden="false" customHeight="false" outlineLevel="0" collapsed="false">
      <c r="A5299" s="20"/>
      <c r="B5299" s="21"/>
      <c r="C5299" s="20"/>
      <c r="D5299" s="22"/>
    </row>
    <row r="5300" customFormat="false" ht="12.75" hidden="false" customHeight="false" outlineLevel="0" collapsed="false">
      <c r="A5300" s="20"/>
      <c r="B5300" s="21"/>
      <c r="C5300" s="20"/>
      <c r="D5300" s="22"/>
    </row>
    <row r="5301" customFormat="false" ht="12.75" hidden="false" customHeight="false" outlineLevel="0" collapsed="false">
      <c r="A5301" s="20"/>
      <c r="B5301" s="21"/>
      <c r="C5301" s="20"/>
      <c r="D5301" s="22"/>
    </row>
    <row r="5302" customFormat="false" ht="12.75" hidden="false" customHeight="false" outlineLevel="0" collapsed="false">
      <c r="A5302" s="20"/>
      <c r="B5302" s="21"/>
      <c r="C5302" s="20"/>
      <c r="D5302" s="22"/>
    </row>
    <row r="5303" customFormat="false" ht="12.75" hidden="false" customHeight="false" outlineLevel="0" collapsed="false">
      <c r="A5303" s="20"/>
      <c r="B5303" s="21"/>
      <c r="C5303" s="20"/>
      <c r="D5303" s="22"/>
    </row>
    <row r="5304" customFormat="false" ht="12.75" hidden="false" customHeight="false" outlineLevel="0" collapsed="false">
      <c r="A5304" s="20"/>
      <c r="B5304" s="21"/>
      <c r="C5304" s="20"/>
      <c r="D5304" s="22"/>
    </row>
    <row r="5305" customFormat="false" ht="12.75" hidden="false" customHeight="false" outlineLevel="0" collapsed="false">
      <c r="A5305" s="20"/>
      <c r="B5305" s="21"/>
      <c r="C5305" s="20"/>
      <c r="D5305" s="22"/>
    </row>
    <row r="5306" customFormat="false" ht="12.75" hidden="false" customHeight="false" outlineLevel="0" collapsed="false">
      <c r="A5306" s="20"/>
      <c r="B5306" s="21"/>
      <c r="C5306" s="20"/>
      <c r="D5306" s="22"/>
    </row>
    <row r="5307" customFormat="false" ht="12.75" hidden="false" customHeight="false" outlineLevel="0" collapsed="false">
      <c r="A5307" s="20"/>
      <c r="B5307" s="21"/>
      <c r="C5307" s="20"/>
      <c r="D5307" s="22"/>
    </row>
    <row r="5308" customFormat="false" ht="12.75" hidden="false" customHeight="false" outlineLevel="0" collapsed="false">
      <c r="A5308" s="20"/>
      <c r="B5308" s="21"/>
      <c r="C5308" s="20"/>
      <c r="D5308" s="22"/>
    </row>
    <row r="5309" customFormat="false" ht="12.75" hidden="false" customHeight="false" outlineLevel="0" collapsed="false">
      <c r="A5309" s="20"/>
      <c r="B5309" s="21"/>
      <c r="C5309" s="20"/>
      <c r="D5309" s="22"/>
    </row>
    <row r="5310" customFormat="false" ht="12.75" hidden="false" customHeight="false" outlineLevel="0" collapsed="false">
      <c r="A5310" s="20"/>
      <c r="B5310" s="21"/>
      <c r="C5310" s="20"/>
      <c r="D5310" s="22"/>
    </row>
    <row r="5311" customFormat="false" ht="12.75" hidden="false" customHeight="false" outlineLevel="0" collapsed="false">
      <c r="A5311" s="20"/>
      <c r="B5311" s="21"/>
      <c r="C5311" s="20"/>
      <c r="D5311" s="22"/>
    </row>
    <row r="5312" customFormat="false" ht="12.75" hidden="false" customHeight="false" outlineLevel="0" collapsed="false">
      <c r="A5312" s="20"/>
      <c r="B5312" s="21"/>
      <c r="C5312" s="20"/>
      <c r="D5312" s="22"/>
    </row>
    <row r="5313" customFormat="false" ht="12.75" hidden="false" customHeight="false" outlineLevel="0" collapsed="false">
      <c r="A5313" s="20"/>
      <c r="B5313" s="21"/>
      <c r="C5313" s="20"/>
      <c r="D5313" s="22"/>
    </row>
    <row r="5314" customFormat="false" ht="12.75" hidden="false" customHeight="false" outlineLevel="0" collapsed="false">
      <c r="A5314" s="20"/>
      <c r="B5314" s="21"/>
      <c r="C5314" s="20"/>
      <c r="D5314" s="22"/>
    </row>
    <row r="5315" customFormat="false" ht="12.75" hidden="false" customHeight="false" outlineLevel="0" collapsed="false">
      <c r="A5315" s="20"/>
      <c r="B5315" s="21"/>
      <c r="C5315" s="20"/>
      <c r="D5315" s="22"/>
    </row>
    <row r="5316" customFormat="false" ht="12.75" hidden="false" customHeight="false" outlineLevel="0" collapsed="false">
      <c r="A5316" s="20"/>
      <c r="B5316" s="21"/>
      <c r="C5316" s="20"/>
      <c r="D5316" s="22"/>
    </row>
    <row r="5317" customFormat="false" ht="12.75" hidden="false" customHeight="false" outlineLevel="0" collapsed="false">
      <c r="A5317" s="20"/>
      <c r="B5317" s="21"/>
      <c r="C5317" s="20"/>
      <c r="D5317" s="22"/>
    </row>
    <row r="5318" customFormat="false" ht="12.75" hidden="false" customHeight="false" outlineLevel="0" collapsed="false">
      <c r="A5318" s="20"/>
      <c r="B5318" s="21"/>
      <c r="C5318" s="20"/>
      <c r="D5318" s="22"/>
    </row>
    <row r="5319" customFormat="false" ht="12.75" hidden="false" customHeight="false" outlineLevel="0" collapsed="false">
      <c r="A5319" s="20"/>
      <c r="B5319" s="21"/>
      <c r="C5319" s="20"/>
      <c r="D5319" s="22"/>
    </row>
    <row r="5320" customFormat="false" ht="12.75" hidden="false" customHeight="false" outlineLevel="0" collapsed="false">
      <c r="A5320" s="20"/>
      <c r="B5320" s="21"/>
      <c r="C5320" s="20"/>
      <c r="D5320" s="22"/>
    </row>
    <row r="5321" customFormat="false" ht="12.75" hidden="false" customHeight="false" outlineLevel="0" collapsed="false">
      <c r="A5321" s="20"/>
      <c r="B5321" s="21"/>
      <c r="C5321" s="20"/>
      <c r="D5321" s="22"/>
    </row>
    <row r="5322" customFormat="false" ht="12.75" hidden="false" customHeight="false" outlineLevel="0" collapsed="false">
      <c r="A5322" s="20"/>
      <c r="B5322" s="21"/>
      <c r="C5322" s="20"/>
      <c r="D5322" s="22"/>
    </row>
    <row r="5323" customFormat="false" ht="12.75" hidden="false" customHeight="false" outlineLevel="0" collapsed="false">
      <c r="A5323" s="20"/>
      <c r="B5323" s="21"/>
      <c r="C5323" s="20"/>
      <c r="D5323" s="22"/>
    </row>
    <row r="5324" customFormat="false" ht="12.75" hidden="false" customHeight="false" outlineLevel="0" collapsed="false">
      <c r="A5324" s="20"/>
      <c r="B5324" s="21"/>
      <c r="C5324" s="20"/>
      <c r="D5324" s="22"/>
    </row>
    <row r="5325" customFormat="false" ht="12.75" hidden="false" customHeight="false" outlineLevel="0" collapsed="false">
      <c r="A5325" s="20"/>
      <c r="B5325" s="21"/>
      <c r="C5325" s="20"/>
      <c r="D5325" s="22"/>
    </row>
    <row r="5326" customFormat="false" ht="12.75" hidden="false" customHeight="false" outlineLevel="0" collapsed="false">
      <c r="A5326" s="20"/>
      <c r="B5326" s="21"/>
      <c r="C5326" s="20"/>
      <c r="D5326" s="22"/>
    </row>
    <row r="5327" customFormat="false" ht="12.75" hidden="false" customHeight="false" outlineLevel="0" collapsed="false">
      <c r="A5327" s="20"/>
      <c r="B5327" s="21"/>
      <c r="C5327" s="20"/>
      <c r="D5327" s="22"/>
    </row>
    <row r="5328" customFormat="false" ht="12.75" hidden="false" customHeight="false" outlineLevel="0" collapsed="false">
      <c r="A5328" s="20"/>
      <c r="B5328" s="21"/>
      <c r="C5328" s="20"/>
      <c r="D5328" s="22"/>
    </row>
    <row r="5329" customFormat="false" ht="12.75" hidden="false" customHeight="false" outlineLevel="0" collapsed="false">
      <c r="A5329" s="20"/>
      <c r="B5329" s="21"/>
      <c r="C5329" s="20"/>
      <c r="D5329" s="22"/>
    </row>
    <row r="5330" customFormat="false" ht="12.75" hidden="false" customHeight="false" outlineLevel="0" collapsed="false">
      <c r="A5330" s="20"/>
      <c r="B5330" s="21"/>
      <c r="C5330" s="20"/>
      <c r="D5330" s="22"/>
    </row>
    <row r="5331" customFormat="false" ht="12.75" hidden="false" customHeight="false" outlineLevel="0" collapsed="false">
      <c r="A5331" s="20"/>
      <c r="B5331" s="21"/>
      <c r="C5331" s="20"/>
      <c r="D5331" s="22"/>
    </row>
    <row r="5332" customFormat="false" ht="12.75" hidden="false" customHeight="false" outlineLevel="0" collapsed="false">
      <c r="A5332" s="20"/>
      <c r="B5332" s="21"/>
      <c r="C5332" s="20"/>
      <c r="D5332" s="22"/>
    </row>
    <row r="5333" customFormat="false" ht="12.75" hidden="false" customHeight="false" outlineLevel="0" collapsed="false">
      <c r="A5333" s="20"/>
      <c r="B5333" s="21"/>
      <c r="C5333" s="20"/>
      <c r="D5333" s="22"/>
    </row>
    <row r="5334" customFormat="false" ht="12.75" hidden="false" customHeight="false" outlineLevel="0" collapsed="false">
      <c r="A5334" s="20"/>
      <c r="B5334" s="21"/>
      <c r="C5334" s="20"/>
      <c r="D5334" s="22"/>
    </row>
    <row r="5335" customFormat="false" ht="12.75" hidden="false" customHeight="false" outlineLevel="0" collapsed="false">
      <c r="A5335" s="20"/>
      <c r="B5335" s="21"/>
      <c r="C5335" s="20"/>
      <c r="D5335" s="22"/>
    </row>
    <row r="5336" customFormat="false" ht="12.75" hidden="false" customHeight="false" outlineLevel="0" collapsed="false">
      <c r="A5336" s="20"/>
      <c r="B5336" s="21"/>
      <c r="C5336" s="20"/>
      <c r="D5336" s="22"/>
    </row>
    <row r="5337" customFormat="false" ht="12.75" hidden="false" customHeight="false" outlineLevel="0" collapsed="false">
      <c r="A5337" s="20"/>
      <c r="B5337" s="21"/>
      <c r="C5337" s="20"/>
      <c r="D5337" s="22"/>
    </row>
    <row r="5338" customFormat="false" ht="12.75" hidden="false" customHeight="false" outlineLevel="0" collapsed="false">
      <c r="A5338" s="20"/>
      <c r="B5338" s="21"/>
      <c r="C5338" s="20"/>
      <c r="D5338" s="22"/>
    </row>
    <row r="5339" customFormat="false" ht="12.75" hidden="false" customHeight="false" outlineLevel="0" collapsed="false">
      <c r="A5339" s="20"/>
      <c r="B5339" s="21"/>
      <c r="C5339" s="20"/>
      <c r="D5339" s="22"/>
    </row>
    <row r="5340" customFormat="false" ht="12.75" hidden="false" customHeight="false" outlineLevel="0" collapsed="false">
      <c r="A5340" s="20"/>
      <c r="B5340" s="21"/>
      <c r="C5340" s="20"/>
      <c r="D5340" s="22"/>
    </row>
    <row r="5341" customFormat="false" ht="12.75" hidden="false" customHeight="false" outlineLevel="0" collapsed="false">
      <c r="A5341" s="20"/>
      <c r="B5341" s="21"/>
      <c r="C5341" s="20"/>
      <c r="D5341" s="22"/>
    </row>
    <row r="5342" customFormat="false" ht="12.75" hidden="false" customHeight="false" outlineLevel="0" collapsed="false">
      <c r="A5342" s="20"/>
      <c r="B5342" s="21"/>
      <c r="C5342" s="20"/>
      <c r="D5342" s="22"/>
    </row>
    <row r="5343" customFormat="false" ht="12.75" hidden="false" customHeight="false" outlineLevel="0" collapsed="false">
      <c r="A5343" s="20"/>
      <c r="B5343" s="21"/>
      <c r="C5343" s="20"/>
      <c r="D5343" s="22"/>
    </row>
    <row r="5344" customFormat="false" ht="12.75" hidden="false" customHeight="false" outlineLevel="0" collapsed="false">
      <c r="A5344" s="20"/>
      <c r="B5344" s="21"/>
      <c r="C5344" s="20"/>
      <c r="D534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8-07-03T1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752520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Md and Lg bid files</vt:lpwstr>
  </property>
  <property fmtid="{D5CDD505-2E9C-101B-9397-08002B2CF9AE}" pid="6" name="_NewReviewCycle">
    <vt:lpwstr/>
  </property>
</Properties>
</file>