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9" uniqueCount="32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. &amp; Small Comm. Recal.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43" createdVersion="3">
  <cacheSource type="worksheet">
    <worksheetSource ref="A1:D8785" sheet="Sheet 1"/>
  </cacheSource>
  <cacheFields count="4">
    <cacheField name="Res. &amp; Small Comm. Recal.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19-01-01T00:00:00" maxDate="2019-06-30T00:00:00" count="182"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3T00:00:00"/>
        <d v="2019-01-24T00:00:00"/>
        <d v="2019-01-25T00:00:00"/>
        <d v="2019-01-26T00:00:00"/>
        <d v="2019-01-27T00:00:00"/>
        <d v="2019-01-28T00:00:00"/>
        <d v="2019-01-29T00:00:00"/>
        <d v="2019-01-30T00:00:00"/>
        <d v="2019-01-31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2T00:00:00"/>
        <d v="2019-02-13T00:00:00"/>
        <d v="2019-02-14T00:00:00"/>
        <d v="2019-02-15T00:00:00"/>
        <d v="2019-02-16T00:00:00"/>
        <d v="2019-02-17T00:00:00"/>
        <d v="2019-02-18T00:00:00"/>
        <d v="2019-02-19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  <d v="2019-03-01T00:00:00"/>
        <d v="2019-03-02T00:00:00"/>
        <d v="2019-03-03T00:00:00"/>
        <d v="2019-03-04T00:00:00"/>
        <d v="2019-03-05T00:00:00"/>
        <d v="2019-03-06T00:00:00"/>
        <d v="2019-03-07T00:00:00"/>
        <d v="2019-03-08T00:00:00"/>
        <d v="2019-03-09T00:00:00"/>
        <d v="2019-03-10T00:00:00"/>
        <d v="2019-03-11T00:00:00"/>
        <d v="2019-03-12T00:00:00"/>
        <d v="2019-03-13T00:00:00"/>
        <d v="2019-03-14T00:00:00"/>
        <d v="2019-03-15T00:00:00"/>
        <d v="2019-03-16T00:00:00"/>
        <d v="2019-03-17T00:00:00"/>
        <d v="2019-03-18T00:00:00"/>
        <d v="2019-03-19T00:00:00"/>
        <d v="2019-03-20T00:00:00"/>
        <d v="2019-03-21T00:00:00"/>
        <d v="2019-03-22T00:00:00"/>
        <d v="2019-03-23T00:00:00"/>
        <d v="2019-03-24T00:00:00"/>
        <d v="2019-03-25T00:00:00"/>
        <d v="2019-03-26T00:00:00"/>
        <d v="2019-03-27T00:00:00"/>
        <d v="2019-03-28T00:00:00"/>
        <d v="2019-03-29T00:00:00"/>
        <d v="2019-03-30T00:00:00"/>
        <d v="2019-03-31T00:00:00"/>
        <d v="2019-04-01T00:00:00"/>
        <d v="2019-04-02T00:00:00"/>
        <d v="2019-04-03T00:00:00"/>
        <d v="2019-04-04T00:00:00"/>
        <d v="2019-04-05T00:00:00"/>
        <d v="2019-04-06T00:00:00"/>
        <d v="2019-04-07T00:00:00"/>
        <d v="2019-04-08T00:00:00"/>
        <d v="2019-04-09T00:00:00"/>
        <d v="2019-04-10T00:00:00"/>
        <d v="2019-04-11T00:00:00"/>
        <d v="2019-04-12T00:00:00"/>
        <d v="2019-04-13T00:00:00"/>
        <d v="2019-04-14T00:00:00"/>
        <d v="2019-04-15T00:00:00"/>
        <d v="2019-04-16T00:00:00"/>
        <d v="2019-04-17T00:00:00"/>
        <d v="2019-04-18T00:00:00"/>
        <d v="2019-04-19T00:00:00"/>
        <d v="2019-04-20T00:00:00"/>
        <d v="2019-04-21T00:00:00"/>
        <d v="2019-04-22T00:00:00"/>
        <d v="2019-04-23T00:00:00"/>
        <d v="2019-04-24T00:00:00"/>
        <d v="2019-04-25T00:00:00"/>
        <d v="2019-04-26T00:00:00"/>
        <d v="2019-04-27T00:00:00"/>
        <d v="2019-04-28T00:00:00"/>
        <d v="2019-04-29T00:00:00"/>
        <d v="2019-04-30T00:00:00"/>
        <d v="2019-05-01T00:00:00"/>
        <d v="2019-05-02T00:00:00"/>
        <d v="2019-05-03T00:00:00"/>
        <d v="2019-05-04T00:00:00"/>
        <d v="2019-05-05T00:00:00"/>
        <d v="2019-05-06T00:00:00"/>
        <d v="2019-05-07T00:00:00"/>
        <d v="2019-05-08T00:00:00"/>
        <d v="2019-05-09T00:00:00"/>
        <d v="2019-05-10T00:00:00"/>
        <d v="2019-05-11T00:00:00"/>
        <d v="2019-05-12T00:00:00"/>
        <d v="2019-05-13T00:00:00"/>
        <d v="2019-05-14T00:00:00"/>
        <d v="2019-05-15T00:00:00"/>
        <d v="2019-05-16T00:00:00"/>
        <d v="2019-05-17T00:00:00"/>
        <d v="2019-05-18T00:00:00"/>
        <d v="2019-05-19T00:00:00"/>
        <d v="2019-05-20T00:00:00"/>
        <d v="2019-05-21T00:00:00"/>
        <d v="2019-05-22T00:00:00"/>
        <d v="2019-05-23T00:00:00"/>
        <d v="2019-05-24T00:00:00"/>
        <d v="2019-05-25T00:00:00"/>
        <d v="2019-05-26T00:00:00"/>
        <d v="2019-05-27T00:00:00"/>
        <d v="2019-05-28T00:00:00"/>
        <d v="2019-05-29T00:00:00"/>
        <d v="2019-05-30T00:00:00"/>
        <d v="2019-05-31T00:00:00"/>
        <d v="2019-06-01T00:00:00"/>
        <d v="2019-06-02T00:00:00"/>
        <d v="2019-06-03T00:00:00"/>
        <d v="2019-06-04T00:00:00"/>
        <d v="2019-06-05T00:00:00"/>
        <d v="2019-06-06T00:00:00"/>
        <d v="2019-06-07T00:00:00"/>
        <d v="2019-06-08T00:00:00"/>
        <d v="2019-06-09T00:00:00"/>
        <d v="2019-06-10T00:00:00"/>
        <d v="2019-06-11T00:00:00"/>
        <d v="2019-06-12T00:00:00"/>
        <d v="2019-06-13T00:00:00"/>
        <d v="2019-06-14T00:00:00"/>
        <d v="2019-06-15T00:00:00"/>
        <d v="2019-06-16T00:00:00"/>
        <d v="2019-06-17T00:00:00"/>
        <d v="2019-06-18T00:00:00"/>
        <d v="2019-06-19T00:00:00"/>
        <d v="2019-06-20T00:00:00"/>
        <d v="2019-06-21T00:00:00"/>
        <d v="2019-06-22T00:00:00"/>
        <d v="2019-06-23T00:00:00"/>
        <d v="2019-06-24T00:00:00"/>
        <d v="2019-06-25T00:00:00"/>
        <d v="2019-06-26T00:00:00"/>
        <d v="2019-06-27T00:00:00"/>
        <d v="2019-06-28T00:00:00"/>
        <d v="2019-06-29T00:00:00"/>
        <d v="2019-06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49.998109" maxValue="842.992296" count="4344">
        <n v="249.998109"/>
        <n v="251.389882"/>
        <n v="251.548282"/>
        <n v="251.618909"/>
        <n v="251.702882"/>
        <n v="252.419154"/>
        <n v="252.59094"/>
        <n v="253.164831"/>
        <n v="253.330642"/>
        <n v="254.546382"/>
        <n v="254.610955"/>
        <n v="254.919227"/>
        <n v="254.995872"/>
        <n v="255.0306"/>
        <n v="256.31177"/>
        <n v="256.341285"/>
        <n v="256.758018"/>
        <n v="257.247309"/>
        <n v="257.296409"/>
        <n v="257.334709"/>
        <n v="257.449066"/>
        <n v="257.451682"/>
        <n v="257.594027"/>
        <n v="257.792973"/>
        <n v="257.915552"/>
        <n v="258.165197"/>
        <n v="258.231951"/>
        <n v="258.330927"/>
        <n v="258.361809"/>
        <n v="258.377733"/>
        <n v="258.391782"/>
        <n v="258.39924"/>
        <n v="258.820148"/>
        <n v="258.87167"/>
        <n v="258.89836"/>
        <n v="259.189527"/>
        <n v="259.235825"/>
        <n v="259.258569"/>
        <n v="259.458085"/>
        <n v="259.531406"/>
        <n v="259.584875"/>
        <n v="259.674682"/>
        <n v="259.819615"/>
        <n v="259.901836"/>
        <n v="259.907461"/>
        <n v="259.982646"/>
        <n v="260.123321"/>
        <n v="260.25383"/>
        <n v="260.630963"/>
        <n v="260.672836"/>
        <n v="260.821597"/>
        <n v="260.91429"/>
        <n v="260.924645"/>
        <n v="260.998106"/>
        <n v="261.183418"/>
        <n v="261.312631"/>
        <n v="261.339745"/>
        <n v="261.382637"/>
        <n v="261.400064"/>
        <n v="261.43223"/>
        <n v="261.459406"/>
        <n v="261.485524"/>
        <n v="261.563158"/>
        <n v="261.715697"/>
        <n v="261.734228"/>
        <n v="261.90247"/>
        <n v="261.976715"/>
        <n v="262.123846"/>
        <n v="262.211509"/>
        <n v="262.436727"/>
        <n v="262.628766"/>
        <n v="262.94186"/>
        <n v="263.120918"/>
        <n v="263.332821"/>
        <n v="263.345106"/>
        <n v="263.530479"/>
        <n v="263.783046"/>
        <n v="263.905772"/>
        <n v="263.997236"/>
        <n v="264.024025"/>
        <n v="264.028267"/>
        <n v="264.050621"/>
        <n v="264.560067"/>
        <n v="264.607424"/>
        <n v="264.626149"/>
        <n v="264.712409"/>
        <n v="264.720473"/>
        <n v="264.764551"/>
        <n v="264.773497"/>
        <n v="264.932549"/>
        <n v="265.411121"/>
        <n v="265.482106"/>
        <n v="265.506748"/>
        <n v="265.731352"/>
        <n v="265.737891"/>
        <n v="265.743427"/>
        <n v="265.762948"/>
        <n v="265.869946"/>
        <n v="265.927746"/>
        <n v="265.936266"/>
        <n v="265.981433"/>
        <n v="266.031846"/>
        <n v="266.130937"/>
        <n v="266.286963"/>
        <n v="266.321182"/>
        <n v="266.435367"/>
        <n v="266.843406"/>
        <n v="266.875624"/>
        <n v="266.962012"/>
        <n v="266.977734"/>
        <n v="267.060334"/>
        <n v="267.158127"/>
        <n v="267.163876"/>
        <n v="267.330694"/>
        <n v="267.468742"/>
        <n v="267.49347"/>
        <n v="267.811409"/>
        <n v="267.93987"/>
        <n v="268.033325"/>
        <n v="268.288203"/>
        <n v="268.476376"/>
        <n v="268.943151"/>
        <n v="269.054927"/>
        <n v="269.133064"/>
        <n v="269.276785"/>
        <n v="269.365749"/>
        <n v="269.463309"/>
        <n v="269.84717"/>
        <n v="269.869042"/>
        <n v="270.074976"/>
        <n v="270.131109"/>
        <n v="270.456476"/>
        <n v="270.723845"/>
        <n v="270.956903"/>
        <n v="271.369836"/>
        <n v="271.775337"/>
        <n v="271.934566"/>
        <n v="271.950251"/>
        <n v="272.026351"/>
        <n v="272.089724"/>
        <n v="272.099185"/>
        <n v="272.107012"/>
        <n v="272.163109"/>
        <n v="272.184685"/>
        <n v="272.42834"/>
        <n v="272.434764"/>
        <n v="272.563906"/>
        <n v="272.624828"/>
        <n v="272.895721"/>
        <n v="272.899091"/>
        <n v="272.94413"/>
        <n v="273.04359"/>
        <n v="273.237797"/>
        <n v="273.255191"/>
        <n v="273.283739"/>
        <n v="273.431378"/>
        <n v="273.440669"/>
        <n v="273.509258"/>
        <n v="273.561709"/>
        <n v="273.948364"/>
        <n v="274.069712"/>
        <n v="274.296179"/>
        <n v="274.534082"/>
        <n v="274.572667"/>
        <n v="275.03284"/>
        <n v="275.042464"/>
        <n v="275.067906"/>
        <n v="275.168975"/>
        <n v="275.283316"/>
        <n v="275.345031"/>
        <n v="275.456094"/>
        <n v="275.590431"/>
        <n v="275.6174"/>
        <n v="275.777755"/>
        <n v="275.810085"/>
        <n v="275.84907"/>
        <n v="275.886849"/>
        <n v="275.930751"/>
        <n v="276.014884"/>
        <n v="276.107594"/>
        <n v="276.128204"/>
        <n v="276.129952"/>
        <n v="276.388333"/>
        <n v="276.534355"/>
        <n v="276.56641"/>
        <n v="276.694258"/>
        <n v="276.895058"/>
        <n v="277.466385"/>
        <n v="277.579682"/>
        <n v="277.591364"/>
        <n v="277.6545"/>
        <n v="277.911882"/>
        <n v="277.948818"/>
        <n v="278.055315"/>
        <n v="278.20103"/>
        <n v="278.289721"/>
        <n v="278.419655"/>
        <n v="278.808231"/>
        <n v="279.029745"/>
        <n v="279.22357"/>
        <n v="279.243685"/>
        <n v="279.463679"/>
        <n v="279.509818"/>
        <n v="279.546518"/>
        <n v="279.645121"/>
        <n v="279.651385"/>
        <n v="279.753591"/>
        <n v="279.789009"/>
        <n v="280.017563"/>
        <n v="280.113837"/>
        <n v="280.232191"/>
        <n v="280.273985"/>
        <n v="280.419355"/>
        <n v="280.473355"/>
        <n v="280.829552"/>
        <n v="280.903045"/>
        <n v="281.234528"/>
        <n v="281.488137"/>
        <n v="281.525504"/>
        <n v="281.815318"/>
        <n v="281.84277"/>
        <n v="282.025194"/>
        <n v="282.131458"/>
        <n v="282.145136"/>
        <n v="282.195948"/>
        <n v="282.198903"/>
        <n v="282.216733"/>
        <n v="282.244539"/>
        <n v="282.404806"/>
        <n v="282.406191"/>
        <n v="282.431094"/>
        <n v="282.504479"/>
        <n v="282.538703"/>
        <n v="282.615746"/>
        <n v="282.965363"/>
        <n v="283.115609"/>
        <n v="283.218676"/>
        <n v="283.339624"/>
        <n v="283.473136"/>
        <n v="283.672964"/>
        <n v="284.396076"/>
        <n v="284.428848"/>
        <n v="284.563533"/>
        <n v="284.924961"/>
        <n v="285.032461"/>
        <n v="285.132963"/>
        <n v="285.531276"/>
        <n v="285.858461"/>
        <n v="285.901728"/>
        <n v="285.94093"/>
        <n v="286.010651"/>
        <n v="286.030588"/>
        <n v="286.146142"/>
        <n v="286.38074"/>
        <n v="286.384618"/>
        <n v="286.39699"/>
        <n v="286.593566"/>
        <n v="286.738982"/>
        <n v="286.868849"/>
        <n v="287.059666"/>
        <n v="287.130076"/>
        <n v="287.211539"/>
        <n v="287.344015"/>
        <n v="287.747506"/>
        <n v="287.874151"/>
        <n v="288.015825"/>
        <n v="288.298928"/>
        <n v="288.531155"/>
        <n v="288.559018"/>
        <n v="288.623854"/>
        <n v="288.777891"/>
        <n v="288.802388"/>
        <n v="289.201248"/>
        <n v="289.295879"/>
        <n v="289.347548"/>
        <n v="289.6483"/>
        <n v="289.904336"/>
        <n v="289.994294"/>
        <n v="290.136358"/>
        <n v="290.170043"/>
        <n v="290.411718"/>
        <n v="290.468127"/>
        <n v="290.564327"/>
        <n v="290.5896"/>
        <n v="290.637785"/>
        <n v="290.640033"/>
        <n v="290.860906"/>
        <n v="290.975006"/>
        <n v="291.4449"/>
        <n v="291.516824"/>
        <n v="291.517475"/>
        <n v="291.634242"/>
        <n v="292.003952"/>
        <n v="292.097203"/>
        <n v="292.174958"/>
        <n v="292.202776"/>
        <n v="292.709891"/>
        <n v="293.308034"/>
        <n v="293.328782"/>
        <n v="293.341476"/>
        <n v="293.4764"/>
        <n v="293.692243"/>
        <n v="293.840615"/>
        <n v="293.986718"/>
        <n v="294.024845"/>
        <n v="294.456618"/>
        <n v="294.514476"/>
        <n v="294.681221"/>
        <n v="294.787158"/>
        <n v="295.31863"/>
        <n v="295.357136"/>
        <n v="295.369821"/>
        <n v="295.422882"/>
        <n v="296.282669"/>
        <n v="296.788194"/>
        <n v="297.788866"/>
        <n v="298.334527"/>
        <n v="298.404836"/>
        <n v="298.423494"/>
        <n v="298.525043"/>
        <n v="298.74846"/>
        <n v="298.754618"/>
        <n v="298.846543"/>
        <n v="298.98763"/>
        <n v="299.488787"/>
        <n v="299.586939"/>
        <n v="299.636252"/>
        <n v="299.75293"/>
        <n v="299.767176"/>
        <n v="299.939539"/>
        <n v="299.955879"/>
        <n v="300.481016"/>
        <n v="300.741349"/>
        <n v="300.820194"/>
        <n v="300.822484"/>
        <n v="301.186182"/>
        <n v="301.391124"/>
        <n v="301.761355"/>
        <n v="301.794021"/>
        <n v="301.814197"/>
        <n v="301.95203"/>
        <n v="302.256409"/>
        <n v="302.505697"/>
        <n v="302.524743"/>
        <n v="302.6126"/>
        <n v="302.636494"/>
        <n v="302.773382"/>
        <n v="302.783382"/>
        <n v="302.889503"/>
        <n v="303.136948"/>
        <n v="303.185791"/>
        <n v="303.186361"/>
        <n v="303.191372"/>
        <n v="303.207843"/>
        <n v="303.296012"/>
        <n v="303.528412"/>
        <n v="303.579285"/>
        <n v="303.611243"/>
        <n v="303.718733"/>
        <n v="303.936231"/>
        <n v="304.118939"/>
        <n v="304.142946"/>
        <n v="304.211342"/>
        <n v="304.665539"/>
        <n v="304.782382"/>
        <n v="304.785633"/>
        <n v="304.833752"/>
        <n v="305.054509"/>
        <n v="305.553243"/>
        <n v="305.812584"/>
        <n v="305.92567"/>
        <n v="305.975933"/>
        <n v="306.040439"/>
        <n v="306.099703"/>
        <n v="306.320479"/>
        <n v="306.472415"/>
        <n v="306.502097"/>
        <n v="306.522339"/>
        <n v="306.850582"/>
        <n v="306.886194"/>
        <n v="306.985812"/>
        <n v="307.019915"/>
        <n v="307.124667"/>
        <n v="307.1651"/>
        <n v="307.305654"/>
        <n v="307.615924"/>
        <n v="307.641818"/>
        <n v="307.681773"/>
        <n v="307.746933"/>
        <n v="308.035291"/>
        <n v="308.15076"/>
        <n v="308.271037"/>
        <n v="308.283506"/>
        <n v="308.666106"/>
        <n v="308.771576"/>
        <n v="308.831933"/>
        <n v="309.00556"/>
        <n v="309.0503"/>
        <n v="309.150539"/>
        <n v="309.494361"/>
        <n v="309.581048"/>
        <n v="309.591461"/>
        <n v="309.720355"/>
        <n v="309.781569"/>
        <n v="309.792964"/>
        <n v="309.837321"/>
        <n v="310.170512"/>
        <n v="310.17393"/>
        <n v="310.213218"/>
        <n v="310.260921"/>
        <n v="310.27514"/>
        <n v="310.557479"/>
        <n v="310.644872"/>
        <n v="310.69604"/>
        <n v="310.708582"/>
        <n v="310.816594"/>
        <n v="310.972431"/>
        <n v="311.401136"/>
        <n v="311.858954"/>
        <n v="311.884764"/>
        <n v="312.412803"/>
        <n v="312.509839"/>
        <n v="312.687718"/>
        <n v="312.781982"/>
        <n v="313.238894"/>
        <n v="313.336563"/>
        <n v="313.568721"/>
        <n v="313.588024"/>
        <n v="314.06307"/>
        <n v="314.112422"/>
        <n v="314.226275"/>
        <n v="314.265449"/>
        <n v="314.491064"/>
        <n v="314.56791"/>
        <n v="314.570797"/>
        <n v="314.642588"/>
        <n v="314.729131"/>
        <n v="314.740357"/>
        <n v="314.984824"/>
        <n v="314.987888"/>
        <n v="315.431322"/>
        <n v="315.433991"/>
        <n v="315.509985"/>
        <n v="315.529624"/>
        <n v="315.58287"/>
        <n v="315.586172"/>
        <n v="315.749652"/>
        <n v="316.157579"/>
        <n v="316.168922"/>
        <n v="316.564336"/>
        <n v="316.657057"/>
        <n v="316.728412"/>
        <n v="316.752397"/>
        <n v="316.770403"/>
        <n v="317.280637"/>
        <n v="317.415433"/>
        <n v="317.795858"/>
        <n v="317.999679"/>
        <n v="318.241409"/>
        <n v="318.257557"/>
        <n v="318.279873"/>
        <n v="318.755173"/>
        <n v="318.758343"/>
        <n v="318.807506"/>
        <n v="318.977576"/>
        <n v="318.993364"/>
        <n v="319.133903"/>
        <n v="319.203237"/>
        <n v="319.429285"/>
        <n v="319.486027"/>
        <n v="319.506151"/>
        <n v="319.548209"/>
        <n v="319.601009"/>
        <n v="319.719248"/>
        <n v="319.915837"/>
        <n v="320.27083"/>
        <n v="320.365531"/>
        <n v="320.708494"/>
        <n v="320.710118"/>
        <n v="320.841436"/>
        <n v="320.975364"/>
        <n v="320.986709"/>
        <n v="321.579173"/>
        <n v="321.590848"/>
        <n v="321.691952"/>
        <n v="321.704554"/>
        <n v="322.031618"/>
        <n v="322.284455"/>
        <n v="322.457197"/>
        <n v="322.463324"/>
        <n v="322.562764"/>
        <n v="322.737533"/>
        <n v="323.053227"/>
        <n v="323.47626"/>
        <n v="323.76944"/>
        <n v="323.795643"/>
        <n v="324.062"/>
        <n v="324.169861"/>
        <n v="324.270622"/>
        <n v="324.374864"/>
        <n v="324.476651"/>
        <n v="324.818506"/>
        <n v="325.244221"/>
        <n v="325.421291"/>
        <n v="325.500134"/>
        <n v="325.594894"/>
        <n v="325.642549"/>
        <n v="325.702209"/>
        <n v="325.793361"/>
        <n v="326.071448"/>
        <n v="326.4099"/>
        <n v="326.424891"/>
        <n v="326.689912"/>
        <n v="326.825676"/>
        <n v="326.857752"/>
        <n v="326.999979"/>
        <n v="327.046009"/>
        <n v="327.050682"/>
        <n v="327.367094"/>
        <n v="327.375258"/>
        <n v="327.429257"/>
        <n v="327.444324"/>
        <n v="327.467209"/>
        <n v="327.742539"/>
        <n v="328.150109"/>
        <n v="328.364803"/>
        <n v="328.476352"/>
        <n v="328.51313"/>
        <n v="328.535164"/>
        <n v="328.648827"/>
        <n v="328.73116"/>
        <n v="328.847251"/>
        <n v="328.962934"/>
        <n v="329.081993"/>
        <n v="329.175837"/>
        <n v="329.35287"/>
        <n v="329.363848"/>
        <n v="329.74026"/>
        <n v="329.985924"/>
        <n v="330.065303"/>
        <n v="330.639548"/>
        <n v="331.139034"/>
        <n v="331.171946"/>
        <n v="331.21429"/>
        <n v="331.275194"/>
        <n v="332.271045"/>
        <n v="332.336491"/>
        <n v="332.4361"/>
        <n v="332.570224"/>
        <n v="332.630422"/>
        <n v="332.798869"/>
        <n v="332.851121"/>
        <n v="333.406973"/>
        <n v="333.458469"/>
        <n v="333.6154"/>
        <n v="333.708982"/>
        <n v="333.721834"/>
        <n v="333.738833"/>
        <n v="333.774164"/>
        <n v="333.799037"/>
        <n v="334.2571"/>
        <n v="334.264864"/>
        <n v="334.307549"/>
        <n v="334.501552"/>
        <n v="335.718757"/>
        <n v="335.73624"/>
        <n v="335.839391"/>
        <n v="335.923085"/>
        <n v="335.989024"/>
        <n v="336.683833"/>
        <n v="336.926145"/>
        <n v="336.935867"/>
        <n v="337.267106"/>
        <n v="337.285988"/>
        <n v="337.86077"/>
        <n v="338.033339"/>
        <n v="338.132885"/>
        <n v="338.190091"/>
        <n v="338.245755"/>
        <n v="338.372361"/>
        <n v="338.420507"/>
        <n v="338.664033"/>
        <n v="338.851355"/>
        <n v="339.269779"/>
        <n v="339.279409"/>
        <n v="339.311955"/>
        <n v="339.626276"/>
        <n v="339.979934"/>
        <n v="340.002237"/>
        <n v="340.041546"/>
        <n v="340.411918"/>
        <n v="340.63907"/>
        <n v="340.816991"/>
        <n v="341.416157"/>
        <n v="341.424755"/>
        <n v="341.835918"/>
        <n v="341.857745"/>
        <n v="342.060055"/>
        <n v="342.113733"/>
        <n v="342.143"/>
        <n v="342.149394"/>
        <n v="342.383003"/>
        <n v="343.271818"/>
        <n v="343.549594"/>
        <n v="343.662467"/>
        <n v="343.849206"/>
        <n v="343.851209"/>
        <n v="344.210722"/>
        <n v="344.350582"/>
        <n v="344.385518"/>
        <n v="344.394506"/>
        <n v="344.435782"/>
        <n v="345.274597"/>
        <n v="345.503548"/>
        <n v="345.583915"/>
        <n v="345.686882"/>
        <n v="345.739185"/>
        <n v="345.786403"/>
        <n v="345.836736"/>
        <n v="345.989758"/>
        <n v="346.002821"/>
        <n v="346.371851"/>
        <n v="346.444134"/>
        <n v="346.564403"/>
        <n v="346.902582"/>
        <n v="347.290315"/>
        <n v="347.41056"/>
        <n v="347.462139"/>
        <n v="347.644682"/>
        <n v="348.017009"/>
        <n v="348.1599"/>
        <n v="348.301048"/>
        <n v="348.426957"/>
        <n v="348.472867"/>
        <n v="348.818876"/>
        <n v="348.886509"/>
        <n v="349.040725"/>
        <n v="349.049009"/>
        <n v="349.20503"/>
        <n v="349.793197"/>
        <n v="349.88839"/>
        <n v="350.039724"/>
        <n v="350.063518"/>
        <n v="350.248057"/>
        <n v="350.442245"/>
        <n v="350.529039"/>
        <n v="350.595367"/>
        <n v="350.682163"/>
        <n v="350.699509"/>
        <n v="350.853518"/>
        <n v="350.939409"/>
        <n v="350.958045"/>
        <n v="351.009631"/>
        <n v="351.023348"/>
        <n v="351.078281"/>
        <n v="351.284349"/>
        <n v="351.286864"/>
        <n v="351.3551"/>
        <n v="351.674848"/>
        <n v="351.715566"/>
        <n v="351.730878"/>
        <n v="351.737227"/>
        <n v="351.829855"/>
        <n v="352.152609"/>
        <n v="352.575327"/>
        <n v="352.635418"/>
        <n v="352.715664"/>
        <n v="352.803664"/>
        <n v="352.865946"/>
        <n v="352.892464"/>
        <n v="353.018209"/>
        <n v="353.069187"/>
        <n v="353.089982"/>
        <n v="353.102751"/>
        <n v="353.22327"/>
        <n v="353.274537"/>
        <n v="353.39016"/>
        <n v="353.572591"/>
        <n v="353.586354"/>
        <n v="353.717394"/>
        <n v="353.751312"/>
        <n v="353.861146"/>
        <n v="353.91764"/>
        <n v="354.189784"/>
        <n v="354.300012"/>
        <n v="354.406343"/>
        <n v="354.414164"/>
        <n v="354.441852"/>
        <n v="354.690169"/>
        <n v="354.710637"/>
        <n v="354.737751"/>
        <n v="354.959667"/>
        <n v="355.158594"/>
        <n v="355.419385"/>
        <n v="355.490124"/>
        <n v="355.550749"/>
        <n v="355.628276"/>
        <n v="355.711121"/>
        <n v="355.7584"/>
        <n v="355.807039"/>
        <n v="356.014852"/>
        <n v="356.086722"/>
        <n v="356.138194"/>
        <n v="356.194078"/>
        <n v="356.209085"/>
        <n v="356.244697"/>
        <n v="356.332564"/>
        <n v="356.350594"/>
        <n v="356.474794"/>
        <n v="356.535134"/>
        <n v="356.62311"/>
        <n v="356.798439"/>
        <n v="356.891224"/>
        <n v="357.072009"/>
        <n v="357.127476"/>
        <n v="357.134724"/>
        <n v="357.149531"/>
        <n v="357.220448"/>
        <n v="357.308521"/>
        <n v="357.326203"/>
        <n v="357.515367"/>
        <n v="357.581822"/>
        <n v="357.750963"/>
        <n v="357.822804"/>
        <n v="357.902875"/>
        <n v="358.474554"/>
        <n v="358.544918"/>
        <n v="358.550351"/>
        <n v="358.938828"/>
        <n v="358.990552"/>
        <n v="359.048849"/>
        <n v="359.374242"/>
        <n v="359.443445"/>
        <n v="359.529588"/>
        <n v="359.611648"/>
        <n v="359.739418"/>
        <n v="359.818233"/>
        <n v="359.886715"/>
        <n v="359.954107"/>
        <n v="359.981609"/>
        <n v="360.084897"/>
        <n v="360.097218"/>
        <n v="360.105688"/>
        <n v="360.239554"/>
        <n v="360.274421"/>
        <n v="360.295727"/>
        <n v="360.307521"/>
        <n v="360.381315"/>
        <n v="360.386239"/>
        <n v="360.394036"/>
        <n v="360.553161"/>
        <n v="360.611191"/>
        <n v="360.739791"/>
        <n v="360.767618"/>
        <n v="360.938564"/>
        <n v="361.004958"/>
        <n v="361.09637"/>
        <n v="361.13977"/>
        <n v="361.1776"/>
        <n v="361.249682"/>
        <n v="361.412591"/>
        <n v="361.575888"/>
        <n v="361.696615"/>
        <n v="361.71457"/>
        <n v="361.715049"/>
        <n v="361.781824"/>
        <n v="361.833485"/>
        <n v="361.835994"/>
        <n v="361.98243"/>
        <n v="361.994594"/>
        <n v="362.063161"/>
        <n v="362.10124"/>
        <n v="362.168621"/>
        <n v="362.326821"/>
        <n v="362.482206"/>
        <n v="362.505336"/>
        <n v="362.582497"/>
        <n v="362.647297"/>
        <n v="362.758149"/>
        <n v="362.869834"/>
        <n v="362.915209"/>
        <n v="362.960173"/>
        <n v="362.984079"/>
        <n v="363.046027"/>
        <n v="363.107618"/>
        <n v="363.150228"/>
        <n v="363.175806"/>
        <n v="363.181988"/>
        <n v="363.262267"/>
        <n v="363.29897"/>
        <n v="363.438873"/>
        <n v="363.443345"/>
        <n v="363.450387"/>
        <n v="363.498648"/>
        <n v="363.529285"/>
        <n v="363.677448"/>
        <n v="363.799127"/>
        <n v="363.819915"/>
        <n v="363.888342"/>
        <n v="363.915415"/>
        <n v="363.999437"/>
        <n v="364.096846"/>
        <n v="364.135988"/>
        <n v="364.191337"/>
        <n v="364.215234"/>
        <n v="364.246985"/>
        <n v="364.2571"/>
        <n v="364.481813"/>
        <n v="364.652366"/>
        <n v="364.737924"/>
        <n v="364.787357"/>
        <n v="364.795833"/>
        <n v="364.88606"/>
        <n v="364.920176"/>
        <n v="364.92543"/>
        <n v="365.020791"/>
        <n v="365.040618"/>
        <n v="365.132612"/>
        <n v="365.255718"/>
        <n v="365.297618"/>
        <n v="365.349985"/>
        <n v="365.350679"/>
        <n v="365.365994"/>
        <n v="365.403224"/>
        <n v="365.4368"/>
        <n v="365.464818"/>
        <n v="365.536722"/>
        <n v="365.542909"/>
        <n v="365.552"/>
        <n v="365.553145"/>
        <n v="365.564491"/>
        <n v="365.590133"/>
        <n v="365.671757"/>
        <n v="365.673094"/>
        <n v="365.700733"/>
        <n v="365.759791"/>
        <n v="365.800264"/>
        <n v="365.849391"/>
        <n v="365.971221"/>
        <n v="366.028612"/>
        <n v="366.141294"/>
        <n v="366.283218"/>
        <n v="366.442222"/>
        <n v="366.486899"/>
        <n v="366.595085"/>
        <n v="366.624963"/>
        <n v="366.695524"/>
        <n v="366.734336"/>
        <n v="366.842276"/>
        <n v="366.845782"/>
        <n v="366.857464"/>
        <n v="366.860966"/>
        <n v="366.98479"/>
        <n v="367.197518"/>
        <n v="367.376985"/>
        <n v="367.384767"/>
        <n v="367.394609"/>
        <n v="367.428672"/>
        <n v="367.442857"/>
        <n v="367.539306"/>
        <n v="367.627922"/>
        <n v="367.630236"/>
        <n v="367.817339"/>
        <n v="367.876294"/>
        <n v="368.015463"/>
        <n v="368.066206"/>
        <n v="368.1052"/>
        <n v="368.248834"/>
        <n v="368.406039"/>
        <n v="368.485621"/>
        <n v="368.586949"/>
        <n v="368.620494"/>
        <n v="368.750349"/>
        <n v="368.791831"/>
        <n v="369.0179"/>
        <n v="369.162433"/>
        <n v="369.407245"/>
        <n v="369.411636"/>
        <n v="369.448497"/>
        <n v="369.465258"/>
        <n v="369.465843"/>
        <n v="369.48311"/>
        <n v="369.498097"/>
        <n v="369.561991"/>
        <n v="369.62843"/>
        <n v="369.643897"/>
        <n v="369.734264"/>
        <n v="369.791497"/>
        <n v="369.953306"/>
        <n v="370.080881"/>
        <n v="370.139064"/>
        <n v="370.237969"/>
        <n v="370.25723"/>
        <n v="370.270315"/>
        <n v="370.439219"/>
        <n v="370.637567"/>
        <n v="370.715776"/>
        <n v="370.731679"/>
        <n v="370.733245"/>
        <n v="370.930581"/>
        <n v="371.043997"/>
        <n v="371.139724"/>
        <n v="371.202731"/>
        <n v="371.215387"/>
        <n v="371.302603"/>
        <n v="371.303603"/>
        <n v="371.321309"/>
        <n v="371.420506"/>
        <n v="371.457421"/>
        <n v="371.518045"/>
        <n v="371.546497"/>
        <n v="371.728549"/>
        <n v="371.728622"/>
        <n v="371.728724"/>
        <n v="371.803288"/>
        <n v="371.874"/>
        <n v="371.950264"/>
        <n v="371.964706"/>
        <n v="372.189204"/>
        <n v="372.278933"/>
        <n v="372.280509"/>
        <n v="372.344391"/>
        <n v="372.392236"/>
        <n v="372.425021"/>
        <n v="372.489685"/>
        <n v="372.634869"/>
        <n v="372.704781"/>
        <n v="372.712288"/>
        <n v="372.778788"/>
        <n v="372.876966"/>
        <n v="372.968551"/>
        <n v="372.981331"/>
        <n v="373.040197"/>
        <n v="373.187267"/>
        <n v="373.237082"/>
        <n v="373.308603"/>
        <n v="373.339891"/>
        <n v="373.396531"/>
        <n v="373.463221"/>
        <n v="373.52843"/>
        <n v="373.577012"/>
        <n v="373.604897"/>
        <n v="373.608497"/>
        <n v="373.6604"/>
        <n v="373.746527"/>
        <n v="373.818661"/>
        <n v="374.111028"/>
        <n v="374.143554"/>
        <n v="374.176003"/>
        <n v="374.229624"/>
        <n v="374.342672"/>
        <n v="374.548542"/>
        <n v="374.566221"/>
        <n v="374.655194"/>
        <n v="374.733285"/>
        <n v="374.782361"/>
        <n v="374.83397"/>
        <n v="374.881551"/>
        <n v="375.021733"/>
        <n v="375.043358"/>
        <n v="375.36287"/>
        <n v="375.474616"/>
        <n v="375.521876"/>
        <n v="375.567204"/>
        <n v="375.673354"/>
        <n v="375.694843"/>
        <n v="375.719888"/>
        <n v="376.130097"/>
        <n v="376.278288"/>
        <n v="376.296039"/>
        <n v="376.529227"/>
        <n v="376.593209"/>
        <n v="376.637382"/>
        <n v="376.649461"/>
        <n v="376.679112"/>
        <n v="376.707085"/>
        <n v="376.731482"/>
        <n v="376.763339"/>
        <n v="376.795306"/>
        <n v="376.824246"/>
        <n v="376.884303"/>
        <n v="376.976269"/>
        <n v="377.035521"/>
        <n v="377.263218"/>
        <n v="377.300773"/>
        <n v="377.588767"/>
        <n v="377.764987"/>
        <n v="377.96353"/>
        <n v="378.082218"/>
        <n v="378.130733"/>
        <n v="378.246097"/>
        <n v="378.289763"/>
        <n v="378.348467"/>
        <n v="378.380285"/>
        <n v="378.438542"/>
        <n v="378.484297"/>
        <n v="378.524458"/>
        <n v="378.556773"/>
        <n v="378.574985"/>
        <n v="378.5758"/>
        <n v="378.687858"/>
        <n v="378.752715"/>
        <n v="378.771916"/>
        <n v="378.792537"/>
        <n v="378.816045"/>
        <n v="378.821515"/>
        <n v="378.972348"/>
        <n v="379.065761"/>
        <n v="379.070697"/>
        <n v="379.081152"/>
        <n v="379.140081"/>
        <n v="379.194176"/>
        <n v="379.363755"/>
        <n v="379.407434"/>
        <n v="379.414539"/>
        <n v="379.437645"/>
        <n v="379.441248"/>
        <n v="379.527615"/>
        <n v="379.542209"/>
        <n v="379.55894"/>
        <n v="379.568984"/>
        <n v="379.578254"/>
        <n v="379.650746"/>
        <n v="379.675757"/>
        <n v="379.795085"/>
        <n v="379.796284"/>
        <n v="379.869315"/>
        <n v="379.908203"/>
        <n v="379.924103"/>
        <n v="379.968567"/>
        <n v="380.1171"/>
        <n v="380.140694"/>
        <n v="380.169479"/>
        <n v="380.282961"/>
        <n v="380.294907"/>
        <n v="380.330879"/>
        <n v="380.402682"/>
        <n v="380.500913"/>
        <n v="380.551031"/>
        <n v="380.560433"/>
        <n v="380.653143"/>
        <n v="380.662248"/>
        <n v="380.727551"/>
        <n v="380.887594"/>
        <n v="380.985827"/>
        <n v="381.031355"/>
        <n v="381.057561"/>
        <n v="381.088036"/>
        <n v="381.153779"/>
        <n v="381.199033"/>
        <n v="381.21154"/>
        <n v="381.276279"/>
        <n v="381.284197"/>
        <n v="381.316758"/>
        <n v="381.517846"/>
        <n v="381.606297"/>
        <n v="381.649773"/>
        <n v="381.711888"/>
        <n v="381.872252"/>
        <n v="381.94556"/>
        <n v="381.953818"/>
        <n v="381.961706"/>
        <n v="381.968161"/>
        <n v="382.025094"/>
        <n v="382.036321"/>
        <n v="382.086448"/>
        <n v="382.174324"/>
        <n v="382.295415"/>
        <n v="382.362176"/>
        <n v="382.371778"/>
        <n v="382.438724"/>
        <n v="382.4678"/>
        <n v="382.475321"/>
        <n v="382.487394"/>
        <n v="382.532603"/>
        <n v="382.630421"/>
        <n v="382.729121"/>
        <n v="382.760743"/>
        <n v="382.809685"/>
        <n v="383.019048"/>
        <n v="383.192379"/>
        <n v="383.478791"/>
        <n v="383.485994"/>
        <n v="383.606425"/>
        <n v="383.635439"/>
        <n v="383.668057"/>
        <n v="383.81467"/>
        <n v="383.898287"/>
        <n v="383.932597"/>
        <n v="383.936443"/>
        <n v="384.043727"/>
        <n v="384.106615"/>
        <n v="384.113569"/>
        <n v="384.151319"/>
        <n v="384.161791"/>
        <n v="384.202046"/>
        <n v="384.219539"/>
        <n v="384.257758"/>
        <n v="384.471724"/>
        <n v="384.472557"/>
        <n v="384.490976"/>
        <n v="384.511027"/>
        <n v="384.653512"/>
        <n v="384.873203"/>
        <n v="384.938873"/>
        <n v="385.045021"/>
        <n v="385.1055"/>
        <n v="385.116615"/>
        <n v="385.441278"/>
        <n v="385.638691"/>
        <n v="385.640924"/>
        <n v="385.772352"/>
        <n v="385.857642"/>
        <n v="385.884009"/>
        <n v="385.890818"/>
        <n v="385.92737"/>
        <n v="385.935257"/>
        <n v="386.006427"/>
        <n v="386.05276"/>
        <n v="386.162485"/>
        <n v="386.185054"/>
        <n v="386.255837"/>
        <n v="386.29496"/>
        <n v="386.549133"/>
        <n v="386.595645"/>
        <n v="386.671445"/>
        <n v="386.697633"/>
        <n v="386.884348"/>
        <n v="386.895161"/>
        <n v="386.942109"/>
        <n v="387.004403"/>
        <n v="387.144148"/>
        <n v="387.40026"/>
        <n v="387.425688"/>
        <n v="387.624522"/>
        <n v="387.644594"/>
        <n v="387.681979"/>
        <n v="387.705552"/>
        <n v="387.745942"/>
        <n v="387.787369"/>
        <n v="387.946218"/>
        <n v="387.985469"/>
        <n v="388.010561"/>
        <n v="388.10283"/>
        <n v="388.107054"/>
        <n v="388.112258"/>
        <n v="388.20157"/>
        <n v="388.40334"/>
        <n v="388.435413"/>
        <n v="388.480063"/>
        <n v="388.52007"/>
        <n v="388.620776"/>
        <n v="388.720872"/>
        <n v="388.790919"/>
        <n v="388.830543"/>
        <n v="388.844615"/>
        <n v="388.866382"/>
        <n v="388.871488"/>
        <n v="388.893463"/>
        <n v="389.027343"/>
        <n v="389.054491"/>
        <n v="389.077248"/>
        <n v="389.25363"/>
        <n v="389.254031"/>
        <n v="389.311736"/>
        <n v="389.340755"/>
        <n v="389.347097"/>
        <n v="389.373915"/>
        <n v="389.472815"/>
        <n v="389.479094"/>
        <n v="389.57574"/>
        <n v="389.692236"/>
        <n v="389.833463"/>
        <n v="389.869315"/>
        <n v="389.964718"/>
        <n v="389.976182"/>
        <n v="390.137609"/>
        <n v="390.191221"/>
        <n v="390.249297"/>
        <n v="390.432979"/>
        <n v="390.449"/>
        <n v="390.462582"/>
        <n v="390.468822"/>
        <n v="390.496949"/>
        <n v="390.549412"/>
        <n v="390.577249"/>
        <n v="390.585369"/>
        <n v="390.647749"/>
        <n v="390.846928"/>
        <n v="390.911112"/>
        <n v="391.053288"/>
        <n v="391.069279"/>
        <n v="391.074142"/>
        <n v="391.374449"/>
        <n v="391.388778"/>
        <n v="391.593312"/>
        <n v="391.657593"/>
        <n v="391.682587"/>
        <n v="391.702006"/>
        <n v="391.73627"/>
        <n v="391.798158"/>
        <n v="391.826903"/>
        <n v="391.925821"/>
        <n v="392.064088"/>
        <n v="392.137373"/>
        <n v="392.147612"/>
        <n v="392.1582"/>
        <n v="392.210894"/>
        <n v="392.226764"/>
        <n v="392.273633"/>
        <n v="392.284133"/>
        <n v="392.3358"/>
        <n v="392.37086"/>
        <n v="392.404837"/>
        <n v="392.455688"/>
        <n v="392.489851"/>
        <n v="392.490793"/>
        <n v="392.493233"/>
        <n v="392.511521"/>
        <n v="392.523097"/>
        <n v="392.642187"/>
        <n v="392.659846"/>
        <n v="392.766076"/>
        <n v="392.826588"/>
        <n v="392.959315"/>
        <n v="392.993364"/>
        <n v="392.99454"/>
        <n v="393.037393"/>
        <n v="393.071301"/>
        <n v="393.151891"/>
        <n v="393.193579"/>
        <n v="393.216322"/>
        <n v="393.330864"/>
        <n v="393.419397"/>
        <n v="393.5836"/>
        <n v="393.637079"/>
        <n v="393.637685"/>
        <n v="393.645088"/>
        <n v="393.920782"/>
        <n v="393.976197"/>
        <n v="394.066667"/>
        <n v="394.078585"/>
        <n v="394.108609"/>
        <n v="394.216427"/>
        <n v="394.22307"/>
        <n v="394.23037"/>
        <n v="394.358475"/>
        <n v="394.400603"/>
        <n v="394.403421"/>
        <n v="394.517679"/>
        <n v="394.684351"/>
        <n v="394.691585"/>
        <n v="394.714518"/>
        <n v="394.717003"/>
        <n v="394.746421"/>
        <n v="394.754364"/>
        <n v="394.782385"/>
        <n v="394.799742"/>
        <n v="394.853773"/>
        <n v="395.241958"/>
        <n v="395.430879"/>
        <n v="395.823252"/>
        <n v="395.918169"/>
        <n v="395.993158"/>
        <n v="396.043158"/>
        <n v="396.0598"/>
        <n v="396.171437"/>
        <n v="396.188281"/>
        <n v="396.212839"/>
        <n v="396.333727"/>
        <n v="396.36363"/>
        <n v="396.377012"/>
        <n v="396.442754"/>
        <n v="396.474103"/>
        <n v="396.478064"/>
        <n v="396.562573"/>
        <n v="396.771991"/>
        <n v="396.803849"/>
        <n v="396.819224"/>
        <n v="396.832837"/>
        <n v="396.923819"/>
        <n v="397.098536"/>
        <n v="397.113397"/>
        <n v="397.180412"/>
        <n v="397.213025"/>
        <n v="397.238309"/>
        <n v="397.242218"/>
        <n v="397.242281"/>
        <n v="397.262048"/>
        <n v="397.277103"/>
        <n v="397.300484"/>
        <n v="397.36104"/>
        <n v="397.367221"/>
        <n v="397.517061"/>
        <n v="397.525691"/>
        <n v="397.554048"/>
        <n v="397.570276"/>
        <n v="397.65394"/>
        <n v="397.7893"/>
        <n v="397.794727"/>
        <n v="397.832891"/>
        <n v="398.02547"/>
        <n v="398.0396"/>
        <n v="398.082564"/>
        <n v="398.107685"/>
        <n v="398.651925"/>
        <n v="398.690573"/>
        <n v="398.750734"/>
        <n v="398.789709"/>
        <n v="398.852433"/>
        <n v="398.87877"/>
        <n v="398.972512"/>
        <n v="399.04957"/>
        <n v="399.141458"/>
        <n v="399.265197"/>
        <n v="399.308312"/>
        <n v="399.530573"/>
        <n v="399.53693"/>
        <n v="399.751052"/>
        <n v="399.808588"/>
        <n v="399.958933"/>
        <n v="400.071578"/>
        <n v="400.074543"/>
        <n v="400.090287"/>
        <n v="400.101079"/>
        <n v="400.1799"/>
        <n v="400.233436"/>
        <n v="400.284287"/>
        <n v="400.316046"/>
        <n v="400.446894"/>
        <n v="400.545782"/>
        <n v="400.650755"/>
        <n v="400.698031"/>
        <n v="400.735461"/>
        <n v="400.790755"/>
        <n v="400.803291"/>
        <n v="400.810324"/>
        <n v="400.948751"/>
        <n v="400.956967"/>
        <n v="400.995028"/>
        <n v="401.00267"/>
        <n v="401.026351"/>
        <n v="401.137503"/>
        <n v="401.148188"/>
        <n v="401.309397"/>
        <n v="401.3117"/>
        <n v="401.404766"/>
        <n v="401.43644"/>
        <n v="401.531451"/>
        <n v="401.560918"/>
        <n v="401.604548"/>
        <n v="401.61163"/>
        <n v="401.624918"/>
        <n v="401.747082"/>
        <n v="401.813476"/>
        <n v="401.825118"/>
        <n v="401.865078"/>
        <n v="401.91013"/>
        <n v="401.928824"/>
        <n v="401.959725"/>
        <n v="402.120364"/>
        <n v="402.186364"/>
        <n v="402.192555"/>
        <n v="402.226103"/>
        <n v="402.235049"/>
        <n v="402.239685"/>
        <n v="402.275288"/>
        <n v="402.288679"/>
        <n v="402.308"/>
        <n v="402.308072"/>
        <n v="402.332961"/>
        <n v="402.339452"/>
        <n v="402.404381"/>
        <n v="402.418291"/>
        <n v="402.452351"/>
        <n v="402.487"/>
        <n v="402.64527"/>
        <n v="402.668051"/>
        <n v="402.684488"/>
        <n v="402.701664"/>
        <n v="402.835639"/>
        <n v="403.246775"/>
        <n v="403.327115"/>
        <n v="403.382942"/>
        <n v="403.552776"/>
        <n v="403.560376"/>
        <n v="403.584497"/>
        <n v="403.599309"/>
        <n v="403.621239"/>
        <n v="403.631824"/>
        <n v="403.639543"/>
        <n v="403.692951"/>
        <n v="403.74507"/>
        <n v="403.83064"/>
        <n v="403.972016"/>
        <n v="403.992237"/>
        <n v="404.223103"/>
        <n v="404.223258"/>
        <n v="404.232937"/>
        <n v="404.258712"/>
        <n v="404.262845"/>
        <n v="404.327928"/>
        <n v="404.354988"/>
        <n v="404.402376"/>
        <n v="404.403409"/>
        <n v="404.443945"/>
        <n v="404.492594"/>
        <n v="404.644654"/>
        <n v="404.70773"/>
        <n v="404.811791"/>
        <n v="404.920994"/>
        <n v="405.093515"/>
        <n v="405.108879"/>
        <n v="405.150376"/>
        <n v="405.4573"/>
        <n v="405.600152"/>
        <n v="405.668412"/>
        <n v="405.696115"/>
        <n v="405.707269"/>
        <n v="405.815212"/>
        <n v="405.81614"/>
        <n v="406.012879"/>
        <n v="406.025299"/>
        <n v="406.0491"/>
        <n v="406.206439"/>
        <n v="406.28207"/>
        <n v="406.393234"/>
        <n v="406.452888"/>
        <n v="406.484157"/>
        <n v="406.492037"/>
        <n v="406.633945"/>
        <n v="406.649382"/>
        <n v="406.664627"/>
        <n v="406.680673"/>
        <n v="406.694003"/>
        <n v="406.788721"/>
        <n v="406.796406"/>
        <n v="406.841267"/>
        <n v="406.898103"/>
        <n v="407.01483"/>
        <n v="407.040927"/>
        <n v="407.051512"/>
        <n v="407.066334"/>
        <n v="407.084963"/>
        <n v="407.286724"/>
        <n v="407.348445"/>
        <n v="407.369191"/>
        <n v="407.427448"/>
        <n v="407.467948"/>
        <n v="407.518615"/>
        <n v="407.536628"/>
        <n v="407.583261"/>
        <n v="407.628985"/>
        <n v="407.635249"/>
        <n v="407.708367"/>
        <n v="407.731015"/>
        <n v="407.774718"/>
        <n v="407.783275"/>
        <n v="407.836031"/>
        <n v="407.861351"/>
        <n v="407.907639"/>
        <n v="408.164685"/>
        <n v="408.210937"/>
        <n v="408.28964"/>
        <n v="408.318285"/>
        <n v="408.53536"/>
        <n v="408.655988"/>
        <n v="408.700428"/>
        <n v="409.062882"/>
        <n v="409.125333"/>
        <n v="409.154461"/>
        <n v="409.196891"/>
        <n v="409.197252"/>
        <n v="409.218946"/>
        <n v="409.249694"/>
        <n v="409.419118"/>
        <n v="409.633"/>
        <n v="409.721349"/>
        <n v="409.72346"/>
        <n v="409.754997"/>
        <n v="409.968564"/>
        <n v="410.073718"/>
        <n v="410.09381"/>
        <n v="410.126103"/>
        <n v="410.230167"/>
        <n v="410.271969"/>
        <n v="410.278285"/>
        <n v="410.293461"/>
        <n v="410.295797"/>
        <n v="410.302985"/>
        <n v="410.409949"/>
        <n v="410.52236"/>
        <n v="410.582445"/>
        <n v="410.645533"/>
        <n v="410.699661"/>
        <n v="410.754457"/>
        <n v="410.759609"/>
        <n v="410.826288"/>
        <n v="410.8599"/>
        <n v="410.864164"/>
        <n v="410.871522"/>
        <n v="410.952552"/>
        <n v="410.957918"/>
        <n v="411.05177"/>
        <n v="411.091221"/>
        <n v="411.152158"/>
        <n v="411.192569"/>
        <n v="411.202181"/>
        <n v="411.212461"/>
        <n v="411.22846"/>
        <n v="411.258057"/>
        <n v="411.334449"/>
        <n v="411.337158"/>
        <n v="411.426945"/>
        <n v="411.45483"/>
        <n v="411.471727"/>
        <n v="411.65813"/>
        <n v="411.881757"/>
        <n v="411.960982"/>
        <n v="412.064827"/>
        <n v="412.158924"/>
        <n v="412.306585"/>
        <n v="412.3302"/>
        <n v="412.340661"/>
        <n v="412.564563"/>
        <n v="412.712012"/>
        <n v="412.741139"/>
        <n v="412.758794"/>
        <n v="412.762616"/>
        <n v="412.84594"/>
        <n v="412.870915"/>
        <n v="412.925"/>
        <n v="412.934412"/>
        <n v="412.935037"/>
        <n v="413.016712"/>
        <n v="413.017685"/>
        <n v="413.094234"/>
        <n v="413.330612"/>
        <n v="413.4483"/>
        <n v="413.46173"/>
        <n v="413.55997"/>
        <n v="413.670888"/>
        <n v="413.672864"/>
        <n v="413.83883"/>
        <n v="413.840715"/>
        <n v="413.84991"/>
        <n v="413.85534"/>
        <n v="413.9904"/>
        <n v="414.006273"/>
        <n v="414.081822"/>
        <n v="414.117879"/>
        <n v="414.142497"/>
        <n v="414.213334"/>
        <n v="414.243348"/>
        <n v="414.360697"/>
        <n v="414.366697"/>
        <n v="414.367821"/>
        <n v="414.399116"/>
        <n v="414.449285"/>
        <n v="414.498773"/>
        <n v="414.499591"/>
        <n v="414.589899"/>
        <n v="414.600358"/>
        <n v="414.60376"/>
        <n v="414.676109"/>
        <n v="414.685173"/>
        <n v="414.727866"/>
        <n v="414.787463"/>
        <n v="414.788209"/>
        <n v="414.817979"/>
        <n v="414.914558"/>
        <n v="414.929524"/>
        <n v="414.971509"/>
        <n v="414.980378"/>
        <n v="415.08453"/>
        <n v="415.108855"/>
        <n v="415.207148"/>
        <n v="415.226373"/>
        <n v="415.274909"/>
        <n v="415.279501"/>
        <n v="415.301096"/>
        <n v="415.344546"/>
        <n v="415.413076"/>
        <n v="415.458912"/>
        <n v="415.586158"/>
        <n v="415.725288"/>
        <n v="415.785848"/>
        <n v="415.836242"/>
        <n v="415.86824"/>
        <n v="415.941073"/>
        <n v="415.96919"/>
        <n v="416.002509"/>
        <n v="416.047821"/>
        <n v="416.055754"/>
        <n v="416.16244"/>
        <n v="416.167425"/>
        <n v="416.217721"/>
        <n v="416.220694"/>
        <n v="416.300067"/>
        <n v="416.312678"/>
        <n v="416.356869"/>
        <n v="416.396797"/>
        <n v="416.494976"/>
        <n v="416.542285"/>
        <n v="416.575752"/>
        <n v="416.608436"/>
        <n v="416.626021"/>
        <n v="416.634255"/>
        <n v="416.733079"/>
        <n v="416.810464"/>
        <n v="416.818358"/>
        <n v="416.838019"/>
        <n v="416.854039"/>
        <n v="416.868925"/>
        <n v="416.9716"/>
        <n v="416.975234"/>
        <n v="417.05453"/>
        <n v="417.091572"/>
        <n v="417.103072"/>
        <n v="417.140063"/>
        <n v="417.140088"/>
        <n v="417.158437"/>
        <n v="417.174473"/>
        <n v="417.238443"/>
        <n v="417.267809"/>
        <n v="417.295845"/>
        <n v="417.417824"/>
        <n v="417.425634"/>
        <n v="417.69537"/>
        <n v="417.774052"/>
        <n v="417.778848"/>
        <n v="417.994842"/>
        <n v="418.234166"/>
        <n v="418.268754"/>
        <n v="418.312746"/>
        <n v="418.348191"/>
        <n v="418.363291"/>
        <n v="418.400818"/>
        <n v="418.403167"/>
        <n v="418.468582"/>
        <n v="418.468704"/>
        <n v="418.474015"/>
        <n v="418.491069"/>
        <n v="418.587903"/>
        <n v="418.59254"/>
        <n v="418.600355"/>
        <n v="418.710064"/>
        <n v="418.884046"/>
        <n v="418.917725"/>
        <n v="418.920918"/>
        <n v="419.023658"/>
        <n v="419.026728"/>
        <n v="419.077382"/>
        <n v="419.115482"/>
        <n v="419.158963"/>
        <n v="419.21924"/>
        <n v="419.27593"/>
        <n v="419.308778"/>
        <n v="419.312939"/>
        <n v="419.320321"/>
        <n v="419.326819"/>
        <n v="419.344236"/>
        <n v="419.487818"/>
        <n v="419.535912"/>
        <n v="419.560663"/>
        <n v="419.640555"/>
        <n v="419.652479"/>
        <n v="419.708794"/>
        <n v="419.722945"/>
        <n v="419.771567"/>
        <n v="419.771751"/>
        <n v="419.784494"/>
        <n v="419.795373"/>
        <n v="419.887651"/>
        <n v="420.003664"/>
        <n v="420.007648"/>
        <n v="420.021349"/>
        <n v="420.113463"/>
        <n v="420.135581"/>
        <n v="420.148497"/>
        <n v="420.258573"/>
        <n v="420.278624"/>
        <n v="420.285176"/>
        <n v="420.322169"/>
        <n v="420.388161"/>
        <n v="420.395303"/>
        <n v="420.501636"/>
        <n v="420.576088"/>
        <n v="420.5992"/>
        <n v="420.745173"/>
        <n v="420.794109"/>
        <n v="420.815879"/>
        <n v="420.850197"/>
        <n v="420.888112"/>
        <n v="421.050846"/>
        <n v="421.078718"/>
        <n v="421.081349"/>
        <n v="421.111536"/>
        <n v="421.145006"/>
        <n v="421.2031"/>
        <n v="421.241203"/>
        <n v="421.293709"/>
        <n v="421.316487"/>
        <n v="421.318806"/>
        <n v="421.326882"/>
        <n v="421.344706"/>
        <n v="421.352173"/>
        <n v="421.387448"/>
        <n v="421.399927"/>
        <n v="421.43054"/>
        <n v="421.446246"/>
        <n v="421.560897"/>
        <n v="421.563603"/>
        <n v="421.663121"/>
        <n v="421.690206"/>
        <n v="421.825309"/>
        <n v="421.825782"/>
        <n v="421.838876"/>
        <n v="421.929054"/>
        <n v="422.028579"/>
        <n v="422.041197"/>
        <n v="422.05113"/>
        <n v="422.398978"/>
        <n v="422.585582"/>
        <n v="422.742309"/>
        <n v="422.789688"/>
        <n v="422.847731"/>
        <n v="423.074164"/>
        <n v="423.089724"/>
        <n v="423.133964"/>
        <n v="423.181661"/>
        <n v="423.193903"/>
        <n v="423.217433"/>
        <n v="423.256754"/>
        <n v="423.273203"/>
        <n v="423.324303"/>
        <n v="423.401825"/>
        <n v="423.425694"/>
        <n v="423.47933"/>
        <n v="423.480885"/>
        <n v="423.494403"/>
        <n v="423.507497"/>
        <n v="423.619409"/>
        <n v="423.635133"/>
        <n v="423.647197"/>
        <n v="423.744264"/>
        <n v="423.783051"/>
        <n v="423.818727"/>
        <n v="423.831103"/>
        <n v="423.845621"/>
        <n v="423.863831"/>
        <n v="423.864631"/>
        <n v="423.867503"/>
        <n v="424.008037"/>
        <n v="424.035803"/>
        <n v="424.109952"/>
        <n v="424.31666"/>
        <n v="424.368161"/>
        <n v="424.450682"/>
        <n v="424.493619"/>
        <n v="424.496109"/>
        <n v="424.557818"/>
        <n v="424.66297"/>
        <n v="424.731791"/>
        <n v="424.760454"/>
        <n v="424.793334"/>
        <n v="424.813606"/>
        <n v="424.890112"/>
        <n v="424.927403"/>
        <n v="424.98286"/>
        <n v="425.081721"/>
        <n v="425.154557"/>
        <n v="425.207827"/>
        <n v="425.290097"/>
        <n v="425.344166"/>
        <n v="425.354206"/>
        <n v="425.36213"/>
        <n v="425.401033"/>
        <n v="425.417185"/>
        <n v="425.461472"/>
        <n v="425.548288"/>
        <n v="425.606643"/>
        <n v="425.684142"/>
        <n v="425.800652"/>
        <n v="425.971697"/>
        <n v="426.004476"/>
        <n v="426.059779"/>
        <n v="426.135894"/>
        <n v="426.178624"/>
        <n v="426.253273"/>
        <n v="426.270943"/>
        <n v="426.296497"/>
        <n v="426.302836"/>
        <n v="426.367775"/>
        <n v="426.376276"/>
        <n v="426.462631"/>
        <n v="426.566776"/>
        <n v="426.663481"/>
        <n v="426.671885"/>
        <n v="426.689421"/>
        <n v="426.712855"/>
        <n v="426.756203"/>
        <n v="426.76247"/>
        <n v="426.848973"/>
        <n v="426.914412"/>
        <n v="426.934839"/>
        <n v="427.006749"/>
        <n v="427.060245"/>
        <n v="427.075715"/>
        <n v="427.109691"/>
        <n v="427.157743"/>
        <n v="427.164912"/>
        <n v="427.174094"/>
        <n v="427.211446"/>
        <n v="427.235606"/>
        <n v="427.240425"/>
        <n v="427.261094"/>
        <n v="427.2857"/>
        <n v="427.295563"/>
        <n v="427.364642"/>
        <n v="427.36527"/>
        <n v="427.420709"/>
        <n v="427.537872"/>
        <n v="427.620263"/>
        <n v="427.938639"/>
        <n v="427.961058"/>
        <n v="428.022903"/>
        <n v="428.18147"/>
        <n v="428.252388"/>
        <n v="428.277331"/>
        <n v="428.353879"/>
        <n v="428.360479"/>
        <n v="428.378403"/>
        <n v="428.44074"/>
        <n v="428.505285"/>
        <n v="428.532218"/>
        <n v="428.54814"/>
        <n v="428.562503"/>
        <n v="428.620449"/>
        <n v="428.653585"/>
        <n v="428.691536"/>
        <n v="428.735618"/>
        <n v="428.767767"/>
        <n v="428.866391"/>
        <n v="428.879915"/>
        <n v="428.925369"/>
        <n v="429.006479"/>
        <n v="429.068885"/>
        <n v="429.071034"/>
        <n v="429.077591"/>
        <n v="429.091794"/>
        <n v="429.137327"/>
        <n v="429.229997"/>
        <n v="429.307069"/>
        <n v="429.376487"/>
        <n v="429.400252"/>
        <n v="429.534339"/>
        <n v="429.5932"/>
        <n v="429.617206"/>
        <n v="429.83436"/>
        <n v="429.873806"/>
        <n v="429.94937"/>
        <n v="430.094361"/>
        <n v="430.270445"/>
        <n v="430.35694"/>
        <n v="430.357803"/>
        <n v="430.385467"/>
        <n v="430.396579"/>
        <n v="430.4311"/>
        <n v="430.445718"/>
        <n v="430.480297"/>
        <n v="430.506212"/>
        <n v="430.638803"/>
        <n v="430.938397"/>
        <n v="430.959003"/>
        <n v="430.9927"/>
        <n v="431.047572"/>
        <n v="431.076439"/>
        <n v="431.081543"/>
        <n v="431.164309"/>
        <n v="431.189906"/>
        <n v="431.408279"/>
        <n v="431.419076"/>
        <n v="431.456319"/>
        <n v="431.48293"/>
        <n v="431.484833"/>
        <n v="431.500569"/>
        <n v="431.650794"/>
        <n v="431.752358"/>
        <n v="431.774654"/>
        <n v="431.7768"/>
        <n v="431.832891"/>
        <n v="431.931231"/>
        <n v="431.956675"/>
        <n v="432.027209"/>
        <n v="432.030145"/>
        <n v="432.037551"/>
        <n v="432.078125"/>
        <n v="432.121315"/>
        <n v="432.242985"/>
        <n v="432.368455"/>
        <n v="432.389873"/>
        <n v="432.439351"/>
        <n v="432.453925"/>
        <n v="432.463685"/>
        <n v="432.470367"/>
        <n v="432.529206"/>
        <n v="432.539112"/>
        <n v="432.6339"/>
        <n v="432.684427"/>
        <n v="432.877064"/>
        <n v="432.887012"/>
        <n v="432.93874"/>
        <n v="432.945485"/>
        <n v="432.967943"/>
        <n v="432.992167"/>
        <n v="433.004431"/>
        <n v="433.010991"/>
        <n v="433.091072"/>
        <n v="433.099397"/>
        <n v="433.237712"/>
        <n v="433.291934"/>
        <n v="433.412369"/>
        <n v="433.427179"/>
        <n v="433.550812"/>
        <n v="433.551127"/>
        <n v="433.652737"/>
        <n v="433.684682"/>
        <n v="433.765497"/>
        <n v="433.850912"/>
        <n v="433.906139"/>
        <n v="433.913603"/>
        <n v="434.000306"/>
        <n v="434.058127"/>
        <n v="434.112655"/>
        <n v="434.159918"/>
        <n v="434.271667"/>
        <n v="434.35703"/>
        <n v="434.441857"/>
        <n v="434.442727"/>
        <n v="434.45334"/>
        <n v="434.56887"/>
        <n v="434.58096"/>
        <n v="434.58396"/>
        <n v="434.608549"/>
        <n v="434.628015"/>
        <n v="434.723352"/>
        <n v="434.940333"/>
        <n v="434.990418"/>
        <n v="435.126812"/>
        <n v="435.1596"/>
        <n v="435.162021"/>
        <n v="435.214388"/>
        <n v="435.354788"/>
        <n v="435.466049"/>
        <n v="435.5649"/>
        <n v="435.597834"/>
        <n v="435.635727"/>
        <n v="435.845367"/>
        <n v="435.853163"/>
        <n v="435.856988"/>
        <n v="435.860085"/>
        <n v="435.968306"/>
        <n v="436.009106"/>
        <n v="436.021633"/>
        <n v="436.128142"/>
        <n v="436.214903"/>
        <n v="436.4429"/>
        <n v="436.472337"/>
        <n v="436.474657"/>
        <n v="436.527779"/>
        <n v="436.750031"/>
        <n v="436.768997"/>
        <n v="436.781957"/>
        <n v="436.795215"/>
        <n v="436.831136"/>
        <n v="436.87117"/>
        <n v="436.9503"/>
        <n v="437.017245"/>
        <n v="437.043079"/>
        <n v="437.1066"/>
        <n v="437.109428"/>
        <n v="437.14287"/>
        <n v="437.146579"/>
        <n v="437.152806"/>
        <n v="437.217276"/>
        <n v="437.26433"/>
        <n v="437.293149"/>
        <n v="437.416963"/>
        <n v="437.438137"/>
        <n v="437.444554"/>
        <n v="437.578867"/>
        <n v="437.638624"/>
        <n v="437.65214"/>
        <n v="437.697743"/>
        <n v="437.789139"/>
        <n v="437.809672"/>
        <n v="437.822124"/>
        <n v="438.023585"/>
        <n v="438.069394"/>
        <n v="438.192151"/>
        <n v="438.230242"/>
        <n v="438.236249"/>
        <n v="438.246612"/>
        <n v="438.362121"/>
        <n v="438.363585"/>
        <n v="438.505851"/>
        <n v="438.787818"/>
        <n v="438.844437"/>
        <n v="438.877139"/>
        <n v="438.933658"/>
        <n v="438.997027"/>
        <n v="439.000843"/>
        <n v="439.164515"/>
        <n v="439.173821"/>
        <n v="439.190018"/>
        <n v="439.198316"/>
        <n v="439.303106"/>
        <n v="439.330031"/>
        <n v="439.37503"/>
        <n v="439.414679"/>
        <n v="439.442979"/>
        <n v="439.545837"/>
        <n v="439.635809"/>
        <n v="439.670261"/>
        <n v="439.741027"/>
        <n v="439.757864"/>
        <n v="439.759894"/>
        <n v="439.852203"/>
        <n v="440.132715"/>
        <n v="440.136825"/>
        <n v="440.206988"/>
        <n v="440.416646"/>
        <n v="440.438497"/>
        <n v="440.483646"/>
        <n v="440.484755"/>
        <n v="440.540794"/>
        <n v="440.541248"/>
        <n v="440.612548"/>
        <n v="440.614385"/>
        <n v="440.635091"/>
        <n v="440.647015"/>
        <n v="440.652506"/>
        <n v="440.666452"/>
        <n v="440.682888"/>
        <n v="440.686145"/>
        <n v="440.767797"/>
        <n v="441.113215"/>
        <n v="441.126427"/>
        <n v="441.137185"/>
        <n v="441.157018"/>
        <n v="441.1954"/>
        <n v="441.384455"/>
        <n v="441.410037"/>
        <n v="441.493866"/>
        <n v="441.500734"/>
        <n v="441.527712"/>
        <n v="441.579815"/>
        <n v="441.618385"/>
        <n v="441.681673"/>
        <n v="441.728018"/>
        <n v="441.746534"/>
        <n v="441.751918"/>
        <n v="441.933897"/>
        <n v="441.991257"/>
        <n v="442.033606"/>
        <n v="442.059973"/>
        <n v="442.073206"/>
        <n v="442.074951"/>
        <n v="442.106888"/>
        <n v="442.135248"/>
        <n v="442.254948"/>
        <n v="442.309051"/>
        <n v="442.321379"/>
        <n v="442.323876"/>
        <n v="442.374288"/>
        <n v="442.434582"/>
        <n v="442.457318"/>
        <n v="442.503639"/>
        <n v="442.509551"/>
        <n v="442.584687"/>
        <n v="442.695167"/>
        <n v="442.856894"/>
        <n v="442.905988"/>
        <n v="442.941561"/>
        <n v="443.055648"/>
        <n v="443.17559"/>
        <n v="443.276743"/>
        <n v="443.310388"/>
        <n v="443.32946"/>
        <n v="443.399306"/>
        <n v="443.439691"/>
        <n v="443.44534"/>
        <n v="443.49013"/>
        <n v="443.521325"/>
        <n v="443.747903"/>
        <n v="443.753122"/>
        <n v="443.790797"/>
        <n v="443.876336"/>
        <n v="443.924236"/>
        <n v="444.009909"/>
        <n v="444.010763"/>
        <n v="444.053427"/>
        <n v="444.073301"/>
        <n v="444.112282"/>
        <n v="444.173388"/>
        <n v="444.274191"/>
        <n v="444.309006"/>
        <n v="444.356567"/>
        <n v="444.420124"/>
        <n v="444.448075"/>
        <n v="444.499631"/>
        <n v="444.531727"/>
        <n v="444.609073"/>
        <n v="444.685446"/>
        <n v="444.734997"/>
        <n v="444.76539"/>
        <n v="444.892488"/>
        <n v="444.911485"/>
        <n v="444.913909"/>
        <n v="444.979494"/>
        <n v="445.047333"/>
        <n v="445.073018"/>
        <n v="445.115551"/>
        <n v="445.285727"/>
        <n v="445.320422"/>
        <n v="445.347685"/>
        <n v="445.393885"/>
        <n v="445.425097"/>
        <n v="445.441412"/>
        <n v="445.509591"/>
        <n v="445.648312"/>
        <n v="445.723361"/>
        <n v="445.746861"/>
        <n v="445.751481"/>
        <n v="445.821267"/>
        <n v="445.851915"/>
        <n v="446.071597"/>
        <n v="446.07713"/>
        <n v="446.15529"/>
        <n v="446.18953"/>
        <n v="446.232176"/>
        <n v="446.236973"/>
        <n v="446.2768"/>
        <n v="446.280524"/>
        <n v="446.294658"/>
        <n v="446.311712"/>
        <n v="446.345248"/>
        <n v="446.364933"/>
        <n v="446.383557"/>
        <n v="446.449731"/>
        <n v="446.468188"/>
        <n v="446.500179"/>
        <n v="446.513422"/>
        <n v="446.539806"/>
        <n v="446.607672"/>
        <n v="446.805291"/>
        <n v="446.811503"/>
        <n v="446.836061"/>
        <n v="446.902497"/>
        <n v="446.97891"/>
        <n v="447.062915"/>
        <n v="447.14723"/>
        <n v="447.240688"/>
        <n v="447.285515"/>
        <n v="447.436467"/>
        <n v="447.465621"/>
        <n v="447.489312"/>
        <n v="447.501794"/>
        <n v="447.628521"/>
        <n v="447.759749"/>
        <n v="447.82896"/>
        <n v="447.906828"/>
        <n v="447.946713"/>
        <n v="448.099845"/>
        <n v="448.233015"/>
        <n v="448.238624"/>
        <n v="448.269328"/>
        <n v="448.269394"/>
        <n v="448.310034"/>
        <n v="448.502121"/>
        <n v="448.642882"/>
        <n v="448.651325"/>
        <n v="448.684825"/>
        <n v="448.716287"/>
        <n v="448.722363"/>
        <n v="448.764742"/>
        <n v="448.848491"/>
        <n v="448.952485"/>
        <n v="448.975134"/>
        <n v="449.01033"/>
        <n v="449.063961"/>
        <n v="449.073724"/>
        <n v="449.34143"/>
        <n v="449.383309"/>
        <n v="449.470376"/>
        <n v="449.472437"/>
        <n v="449.667927"/>
        <n v="449.691136"/>
        <n v="449.82977"/>
        <n v="449.838793"/>
        <n v="449.868861"/>
        <n v="449.98196"/>
        <n v="450.024827"/>
        <n v="450.064367"/>
        <n v="450.069839"/>
        <n v="450.097318"/>
        <n v="450.153291"/>
        <n v="450.245003"/>
        <n v="450.246494"/>
        <n v="450.262803"/>
        <n v="450.292397"/>
        <n v="450.328488"/>
        <n v="450.378782"/>
        <n v="450.499288"/>
        <n v="450.54823"/>
        <n v="450.689373"/>
        <n v="450.90527"/>
        <n v="450.9496"/>
        <n v="450.955418"/>
        <n v="451.083506"/>
        <n v="451.106719"/>
        <n v="451.107891"/>
        <n v="451.221525"/>
        <n v="451.358082"/>
        <n v="451.400524"/>
        <n v="451.424288"/>
        <n v="451.602782"/>
        <n v="451.623897"/>
        <n v="451.769106"/>
        <n v="451.832106"/>
        <n v="451.858076"/>
        <n v="451.880767"/>
        <n v="451.903331"/>
        <n v="451.946061"/>
        <n v="452.083573"/>
        <n v="452.114375"/>
        <n v="452.170287"/>
        <n v="452.187643"/>
        <n v="452.212239"/>
        <n v="452.240072"/>
        <n v="452.381412"/>
        <n v="452.449997"/>
        <n v="452.541212"/>
        <n v="452.613755"/>
        <n v="452.636351"/>
        <n v="452.670539"/>
        <n v="452.863479"/>
        <n v="452.90587"/>
        <n v="452.992536"/>
        <n v="453.133657"/>
        <n v="453.542997"/>
        <n v="453.556434"/>
        <n v="453.714763"/>
        <n v="453.791945"/>
        <n v="453.808464"/>
        <n v="453.892458"/>
        <n v="454.002097"/>
        <n v="454.027649"/>
        <n v="454.111288"/>
        <n v="454.125958"/>
        <n v="454.26543"/>
        <n v="454.271594"/>
        <n v="454.376367"/>
        <n v="454.419003"/>
        <n v="454.475951"/>
        <n v="454.510164"/>
        <n v="454.595822"/>
        <n v="454.599333"/>
        <n v="454.645109"/>
        <n v="454.66977"/>
        <n v="454.719258"/>
        <n v="454.883021"/>
        <n v="454.913861"/>
        <n v="454.937733"/>
        <n v="454.967388"/>
        <n v="455.025937"/>
        <n v="455.030003"/>
        <n v="455.075582"/>
        <n v="455.114794"/>
        <n v="455.1161"/>
        <n v="455.135573"/>
        <n v="455.302936"/>
        <n v="455.390882"/>
        <n v="455.396079"/>
        <n v="455.56736"/>
        <n v="455.609039"/>
        <n v="455.64301"/>
        <n v="455.793106"/>
        <n v="455.803715"/>
        <n v="455.824076"/>
        <n v="455.947573"/>
        <n v="455.973697"/>
        <n v="456.028122"/>
        <n v="456.045161"/>
        <n v="456.078812"/>
        <n v="456.089325"/>
        <n v="456.151069"/>
        <n v="456.198979"/>
        <n v="456.306973"/>
        <n v="456.329891"/>
        <n v="456.408982"/>
        <n v="456.523545"/>
        <n v="456.625197"/>
        <n v="456.64821"/>
        <n v="456.685922"/>
        <n v="456.71513"/>
        <n v="456.746384"/>
        <n v="456.856345"/>
        <n v="456.907285"/>
        <n v="456.912509"/>
        <n v="456.940182"/>
        <n v="456.951427"/>
        <n v="456.992361"/>
        <n v="457.02983"/>
        <n v="457.083588"/>
        <n v="457.205839"/>
        <n v="457.212752"/>
        <n v="457.236761"/>
        <n v="457.272097"/>
        <n v="457.279024"/>
        <n v="457.292537"/>
        <n v="457.383854"/>
        <n v="457.522018"/>
        <n v="457.532079"/>
        <n v="457.555767"/>
        <n v="457.654815"/>
        <n v="457.726918"/>
        <n v="457.733654"/>
        <n v="457.859894"/>
        <n v="457.8846"/>
        <n v="457.910724"/>
        <n v="457.931933"/>
        <n v="457.9594"/>
        <n v="458.070372"/>
        <n v="458.135036"/>
        <n v="458.165042"/>
        <n v="458.193331"/>
        <n v="458.205937"/>
        <n v="458.232061"/>
        <n v="458.254218"/>
        <n v="458.312151"/>
        <n v="458.325567"/>
        <n v="458.386221"/>
        <n v="458.405266"/>
        <n v="458.44136"/>
        <n v="458.504501"/>
        <n v="458.518994"/>
        <n v="458.546076"/>
        <n v="458.642679"/>
        <n v="458.676161"/>
        <n v="458.723263"/>
        <n v="458.799243"/>
        <n v="458.828148"/>
        <n v="458.84287"/>
        <n v="458.935242"/>
        <n v="458.963527"/>
        <n v="458.988497"/>
        <n v="459.010685"/>
        <n v="459.025158"/>
        <n v="459.057694"/>
        <n v="459.123657"/>
        <n v="459.145788"/>
        <n v="459.201776"/>
        <n v="459.37786"/>
        <n v="459.429397"/>
        <n v="459.467336"/>
        <n v="459.612372"/>
        <n v="459.735721"/>
        <n v="459.742234"/>
        <n v="459.819551"/>
        <n v="459.887534"/>
        <n v="459.929176"/>
        <n v="459.935291"/>
        <n v="459.98734"/>
        <n v="460.001778"/>
        <n v="460.013073"/>
        <n v="460.0277"/>
        <n v="460.098782"/>
        <n v="460.128942"/>
        <n v="460.138291"/>
        <n v="460.180191"/>
        <n v="460.269621"/>
        <n v="460.31204"/>
        <n v="460.321103"/>
        <n v="460.476131"/>
        <n v="460.583166"/>
        <n v="460.623864"/>
        <n v="460.649452"/>
        <n v="460.653394"/>
        <n v="460.707054"/>
        <n v="460.715261"/>
        <n v="460.729622"/>
        <n v="460.783873"/>
        <n v="460.828927"/>
        <n v="460.838079"/>
        <n v="460.854994"/>
        <n v="460.903324"/>
        <n v="460.915418"/>
        <n v="460.934191"/>
        <n v="460.971288"/>
        <n v="461.009161"/>
        <n v="461.023639"/>
        <n v="461.039703"/>
        <n v="461.0698"/>
        <n v="461.140646"/>
        <n v="461.177621"/>
        <n v="461.223094"/>
        <n v="461.226812"/>
        <n v="461.307091"/>
        <n v="461.426894"/>
        <n v="461.563097"/>
        <n v="461.59893"/>
        <n v="461.643136"/>
        <n v="461.67807"/>
        <n v="461.955781"/>
        <n v="462.00493"/>
        <n v="462.011345"/>
        <n v="462.081715"/>
        <n v="462.149609"/>
        <n v="462.272055"/>
        <n v="462.47193"/>
        <n v="462.962985"/>
        <n v="463.006609"/>
        <n v="463.034157"/>
        <n v="463.096113"/>
        <n v="463.108507"/>
        <n v="463.114636"/>
        <n v="463.2781"/>
        <n v="463.386194"/>
        <n v="463.394267"/>
        <n v="463.480742"/>
        <n v="463.539985"/>
        <n v="463.565997"/>
        <n v="463.630439"/>
        <n v="463.689431"/>
        <n v="463.868664"/>
        <n v="463.932509"/>
        <n v="463.945385"/>
        <n v="463.999597"/>
        <n v="464.114536"/>
        <n v="464.142364"/>
        <n v="464.190876"/>
        <n v="464.212094"/>
        <n v="464.22703"/>
        <n v="464.305636"/>
        <n v="464.320543"/>
        <n v="464.366273"/>
        <n v="464.397921"/>
        <n v="464.417736"/>
        <n v="464.590264"/>
        <n v="464.679158"/>
        <n v="464.679372"/>
        <n v="464.748788"/>
        <n v="464.850385"/>
        <n v="464.884509"/>
        <n v="464.984352"/>
        <n v="465.116721"/>
        <n v="465.163773"/>
        <n v="465.278037"/>
        <n v="465.363597"/>
        <n v="465.466734"/>
        <n v="465.495628"/>
        <n v="465.551339"/>
        <n v="465.622503"/>
        <n v="465.703804"/>
        <n v="465.769603"/>
        <n v="465.772721"/>
        <n v="465.801251"/>
        <n v="465.866657"/>
        <n v="465.901873"/>
        <n v="465.9297"/>
        <n v="465.950975"/>
        <n v="466.022776"/>
        <n v="466.046212"/>
        <n v="466.107354"/>
        <n v="466.132176"/>
        <n v="466.136661"/>
        <n v="466.188718"/>
        <n v="466.308542"/>
        <n v="466.368679"/>
        <n v="466.370169"/>
        <n v="466.394276"/>
        <n v="466.408569"/>
        <n v="466.441894"/>
        <n v="466.456403"/>
        <n v="466.471236"/>
        <n v="466.51154"/>
        <n v="466.558088"/>
        <n v="466.591106"/>
        <n v="466.632436"/>
        <n v="466.732715"/>
        <n v="466.793167"/>
        <n v="466.832249"/>
        <n v="466.846915"/>
        <n v="466.876903"/>
        <n v="466.939142"/>
        <n v="466.949985"/>
        <n v="467.020488"/>
        <n v="467.037597"/>
        <n v="467.047361"/>
        <n v="467.047818"/>
        <n v="467.109812"/>
        <n v="467.122922"/>
        <n v="467.133739"/>
        <n v="467.39243"/>
        <n v="467.432548"/>
        <n v="467.467261"/>
        <n v="467.541633"/>
        <n v="467.559951"/>
        <n v="467.580101"/>
        <n v="467.697376"/>
        <n v="467.699321"/>
        <n v="467.778197"/>
        <n v="467.894276"/>
        <n v="467.911639"/>
        <n v="467.953634"/>
        <n v="467.987349"/>
        <n v="468.011681"/>
        <n v="468.065876"/>
        <n v="468.141427"/>
        <n v="468.212178"/>
        <n v="468.296509"/>
        <n v="468.31357"/>
        <n v="468.318027"/>
        <n v="468.354994"/>
        <n v="468.530366"/>
        <n v="468.547491"/>
        <n v="468.588675"/>
        <n v="468.611318"/>
        <n v="468.763642"/>
        <n v="468.933812"/>
        <n v="469.141915"/>
        <n v="469.161349"/>
        <n v="469.286958"/>
        <n v="469.363343"/>
        <n v="469.469861"/>
        <n v="469.610349"/>
        <n v="469.648642"/>
        <n v="469.682322"/>
        <n v="469.68534"/>
        <n v="469.691476"/>
        <n v="469.745852"/>
        <n v="469.798288"/>
        <n v="469.803788"/>
        <n v="469.810209"/>
        <n v="469.814139"/>
        <n v="469.814888"/>
        <n v="469.822284"/>
        <n v="469.860494"/>
        <n v="470.071406"/>
        <n v="470.082849"/>
        <n v="470.122607"/>
        <n v="470.168449"/>
        <n v="470.219624"/>
        <n v="470.393151"/>
        <n v="470.396128"/>
        <n v="470.452752"/>
        <n v="470.492251"/>
        <n v="470.52047"/>
        <n v="470.72564"/>
        <n v="470.770657"/>
        <n v="470.822663"/>
        <n v="470.853525"/>
        <n v="470.859685"/>
        <n v="471.069788"/>
        <n v="471.104412"/>
        <n v="471.218272"/>
        <n v="471.26233"/>
        <n v="471.424076"/>
        <n v="471.592012"/>
        <n v="471.675818"/>
        <n v="471.7566"/>
        <n v="471.785113"/>
        <n v="471.805625"/>
        <n v="471.818063"/>
        <n v="471.852637"/>
        <n v="471.85867"/>
        <n v="471.869245"/>
        <n v="471.884061"/>
        <n v="471.890675"/>
        <n v="471.925884"/>
        <n v="471.995258"/>
        <n v="472.101772"/>
        <n v="472.194109"/>
        <n v="472.249679"/>
        <n v="472.252952"/>
        <n v="472.288576"/>
        <n v="472.348149"/>
        <n v="472.357621"/>
        <n v="472.587821"/>
        <n v="472.623633"/>
        <n v="472.678576"/>
        <n v="472.700919"/>
        <n v="472.748734"/>
        <n v="472.768157"/>
        <n v="472.790167"/>
        <n v="473.298473"/>
        <n v="473.444454"/>
        <n v="473.560282"/>
        <n v="473.568518"/>
        <n v="473.649606"/>
        <n v="473.653954"/>
        <n v="473.71541"/>
        <n v="473.798461"/>
        <n v="473.847552"/>
        <n v="473.932249"/>
        <n v="474.013682"/>
        <n v="474.047724"/>
        <n v="474.172622"/>
        <n v="474.290766"/>
        <n v="474.352282"/>
        <n v="474.403149"/>
        <n v="474.47046"/>
        <n v="474.590266"/>
        <n v="474.76383"/>
        <n v="474.846236"/>
        <n v="474.857321"/>
        <n v="474.95509"/>
        <n v="475.073687"/>
        <n v="475.192639"/>
        <n v="475.201154"/>
        <n v="475.21593"/>
        <n v="475.256633"/>
        <n v="475.329764"/>
        <n v="475.351745"/>
        <n v="475.390436"/>
        <n v="475.486412"/>
        <n v="475.634988"/>
        <n v="475.684042"/>
        <n v="475.693018"/>
        <n v="475.718194"/>
        <n v="475.918918"/>
        <n v="475.971185"/>
        <n v="475.985721"/>
        <n v="476.196958"/>
        <n v="476.210576"/>
        <n v="476.274269"/>
        <n v="476.274903"/>
        <n v="476.394472"/>
        <n v="476.415572"/>
        <n v="476.474442"/>
        <n v="476.503401"/>
        <n v="476.573461"/>
        <n v="476.786267"/>
        <n v="476.923742"/>
        <n v="477.019488"/>
        <n v="477.033082"/>
        <n v="477.037361"/>
        <n v="477.098942"/>
        <n v="477.113051"/>
        <n v="477.258622"/>
        <n v="477.347212"/>
        <n v="477.433245"/>
        <n v="477.517566"/>
        <n v="477.73527"/>
        <n v="477.787682"/>
        <n v="477.951266"/>
        <n v="478.110027"/>
        <n v="478.155639"/>
        <n v="478.327582"/>
        <n v="478.349379"/>
        <n v="478.3883"/>
        <n v="478.504636"/>
        <n v="478.668339"/>
        <n v="478.690461"/>
        <n v="478.697025"/>
        <n v="478.721049"/>
        <n v="478.80243"/>
        <n v="478.884112"/>
        <n v="478.941973"/>
        <n v="478.984321"/>
        <n v="479.011257"/>
        <n v="479.040242"/>
        <n v="479.081703"/>
        <n v="479.309539"/>
        <n v="479.549497"/>
        <n v="479.601406"/>
        <n v="479.707861"/>
        <n v="479.958169"/>
        <n v="480.0036"/>
        <n v="480.070033"/>
        <n v="480.112428"/>
        <n v="480.121036"/>
        <n v="480.141955"/>
        <n v="480.15573"/>
        <n v="480.244106"/>
        <n v="480.347164"/>
        <n v="480.36723"/>
        <n v="480.389421"/>
        <n v="480.395634"/>
        <n v="480.425709"/>
        <n v="480.450793"/>
        <n v="480.530106"/>
        <n v="480.554451"/>
        <n v="480.584194"/>
        <n v="480.680234"/>
        <n v="480.693504"/>
        <n v="480.818327"/>
        <n v="480.837569"/>
        <n v="480.843439"/>
        <n v="480.914472"/>
        <n v="480.945145"/>
        <n v="480.971943"/>
        <n v="481.041197"/>
        <n v="481.385836"/>
        <n v="481.392021"/>
        <n v="481.781061"/>
        <n v="481.786027"/>
        <n v="481.799031"/>
        <n v="482.026348"/>
        <n v="482.065249"/>
        <n v="482.170058"/>
        <n v="482.18063"/>
        <n v="482.204521"/>
        <n v="482.223034"/>
        <n v="482.492879"/>
        <n v="482.498091"/>
        <n v="482.634761"/>
        <n v="482.742076"/>
        <n v="482.743491"/>
        <n v="482.855216"/>
        <n v="482.927291"/>
        <n v="482.942881"/>
        <n v="482.99677"/>
        <n v="483.088418"/>
        <n v="483.277897"/>
        <n v="483.313263"/>
        <n v="483.404536"/>
        <n v="483.465612"/>
        <n v="483.645452"/>
        <n v="483.696603"/>
        <n v="483.893891"/>
        <n v="483.941664"/>
        <n v="484.015878"/>
        <n v="484.019097"/>
        <n v="484.066867"/>
        <n v="484.158194"/>
        <n v="484.165506"/>
        <n v="484.167082"/>
        <n v="484.253321"/>
        <n v="484.254716"/>
        <n v="484.373364"/>
        <n v="484.492355"/>
        <n v="484.521015"/>
        <n v="484.548525"/>
        <n v="484.564036"/>
        <n v="484.566003"/>
        <n v="484.568609"/>
        <n v="484.653736"/>
        <n v="484.792657"/>
        <n v="484.818467"/>
        <n v="484.831812"/>
        <n v="484.911458"/>
        <n v="485.035182"/>
        <n v="485.125951"/>
        <n v="485.212146"/>
        <n v="485.258394"/>
        <n v="485.34064"/>
        <n v="485.413578"/>
        <n v="485.419348"/>
        <n v="485.475531"/>
        <n v="485.497203"/>
        <n v="485.55503"/>
        <n v="485.576651"/>
        <n v="485.656254"/>
        <n v="485.678627"/>
        <n v="485.751018"/>
        <n v="485.761003"/>
        <n v="485.855015"/>
        <n v="485.879976"/>
        <n v="485.9737"/>
        <n v="485.996079"/>
        <n v="486.034616"/>
        <n v="486.062679"/>
        <n v="486.069336"/>
        <n v="486.084148"/>
        <n v="486.137167"/>
        <n v="486.176133"/>
        <n v="486.244661"/>
        <n v="486.314648"/>
        <n v="486.392369"/>
        <n v="486.392606"/>
        <n v="486.447785"/>
        <n v="486.458588"/>
        <n v="486.503651"/>
        <n v="486.570203"/>
        <n v="486.865581"/>
        <n v="486.907033"/>
        <n v="487.090582"/>
        <n v="487.130376"/>
        <n v="487.219012"/>
        <n v="487.235512"/>
        <n v="487.49864"/>
        <n v="487.546969"/>
        <n v="487.601336"/>
        <n v="487.875769"/>
        <n v="488.034464"/>
        <n v="488.037112"/>
        <n v="488.13973"/>
        <n v="488.151594"/>
        <n v="488.232679"/>
        <n v="488.256343"/>
        <n v="488.277642"/>
        <n v="488.375952"/>
        <n v="488.37877"/>
        <n v="488.426997"/>
        <n v="488.443082"/>
        <n v="488.573897"/>
        <n v="488.682337"/>
        <n v="488.712"/>
        <n v="488.774539"/>
        <n v="488.900145"/>
        <n v="488.902497"/>
        <n v="489.005843"/>
        <n v="489.008816"/>
        <n v="489.020554"/>
        <n v="489.050763"/>
        <n v="489.209167"/>
        <n v="489.309246"/>
        <n v="489.328215"/>
        <n v="489.335367"/>
        <n v="489.402785"/>
        <n v="489.412155"/>
        <n v="489.455188"/>
        <n v="489.841113"/>
        <n v="489.852161"/>
        <n v="489.870775"/>
        <n v="489.976439"/>
        <n v="490.047985"/>
        <n v="490.059948"/>
        <n v="490.135125"/>
        <n v="490.190564"/>
        <n v="490.292806"/>
        <n v="490.39167"/>
        <n v="490.422657"/>
        <n v="490.463788"/>
        <n v="490.491148"/>
        <n v="490.637257"/>
        <n v="490.811188"/>
        <n v="490.901115"/>
        <n v="491.014558"/>
        <n v="491.117966"/>
        <n v="491.131121"/>
        <n v="491.169307"/>
        <n v="491.246733"/>
        <n v="491.3316"/>
        <n v="491.363897"/>
        <n v="491.367094"/>
        <n v="491.39277"/>
        <n v="491.488336"/>
        <n v="491.56836"/>
        <n v="491.583615"/>
        <n v="491.625827"/>
        <n v="491.67287"/>
        <n v="491.742018"/>
        <n v="491.809785"/>
        <n v="491.835551"/>
        <n v="491.87666"/>
        <n v="491.907827"/>
        <n v="491.941455"/>
        <n v="491.941676"/>
        <n v="491.963782"/>
        <n v="492.019591"/>
        <n v="492.339758"/>
        <n v="492.448112"/>
        <n v="492.466072"/>
        <n v="492.586324"/>
        <n v="492.665948"/>
        <n v="492.749758"/>
        <n v="492.917197"/>
        <n v="492.952418"/>
        <n v="492.967936"/>
        <n v="493.0029"/>
        <n v="493.091858"/>
        <n v="493.142818"/>
        <n v="493.19687"/>
        <n v="493.207639"/>
        <n v="493.228321"/>
        <n v="493.236452"/>
        <n v="493.380858"/>
        <n v="493.397203"/>
        <n v="493.475458"/>
        <n v="493.539991"/>
        <n v="493.580261"/>
        <n v="493.589307"/>
        <n v="493.627734"/>
        <n v="493.643737"/>
        <n v="493.652828"/>
        <n v="493.896518"/>
        <n v="494.031627"/>
        <n v="494.104033"/>
        <n v="494.105203"/>
        <n v="494.133343"/>
        <n v="494.152042"/>
        <n v="494.186109"/>
        <n v="494.219406"/>
        <n v="494.295864"/>
        <n v="494.309273"/>
        <n v="494.34506"/>
        <n v="494.397736"/>
        <n v="494.417082"/>
        <n v="494.459652"/>
        <n v="494.653758"/>
        <n v="494.783407"/>
        <n v="494.928276"/>
        <n v="495.104979"/>
        <n v="495.108021"/>
        <n v="495.175682"/>
        <n v="495.184115"/>
        <n v="495.21764"/>
        <n v="495.225221"/>
        <n v="495.4558"/>
        <n v="495.465652"/>
        <n v="495.476572"/>
        <n v="495.549721"/>
        <n v="495.630052"/>
        <n v="495.673882"/>
        <n v="495.705324"/>
        <n v="495.823443"/>
        <n v="495.828706"/>
        <n v="495.8522"/>
        <n v="495.897406"/>
        <n v="495.935415"/>
        <n v="495.953548"/>
        <n v="496.002561"/>
        <n v="496.009218"/>
        <n v="496.069115"/>
        <n v="496.078764"/>
        <n v="496.24883"/>
        <n v="496.373445"/>
        <n v="496.431872"/>
        <n v="496.453082"/>
        <n v="496.569036"/>
        <n v="496.578058"/>
        <n v="496.709512"/>
        <n v="496.871933"/>
        <n v="496.89564"/>
        <n v="496.900197"/>
        <n v="496.966154"/>
        <n v="496.968452"/>
        <n v="496.971903"/>
        <n v="496.981154"/>
        <n v="497.06967"/>
        <n v="497.149955"/>
        <n v="497.178836"/>
        <n v="497.226158"/>
        <n v="497.233239"/>
        <n v="497.340688"/>
        <n v="497.4108"/>
        <n v="497.424118"/>
        <n v="497.657524"/>
        <n v="497.68943"/>
        <n v="497.786642"/>
        <n v="497.823488"/>
        <n v="497.941612"/>
        <n v="497.947864"/>
        <n v="497.99827"/>
        <n v="498.002815"/>
        <n v="498.004239"/>
        <n v="498.111942"/>
        <n v="498.129903"/>
        <n v="498.181982"/>
        <n v="498.227761"/>
        <n v="498.255343"/>
        <n v="498.290712"/>
        <n v="498.380721"/>
        <n v="498.409633"/>
        <n v="498.427046"/>
        <n v="498.579857"/>
        <n v="498.596072"/>
        <n v="498.767861"/>
        <n v="498.791542"/>
        <n v="498.937943"/>
        <n v="499.009088"/>
        <n v="499.119655"/>
        <n v="499.136979"/>
        <n v="499.150855"/>
        <n v="499.225188"/>
        <n v="499.277852"/>
        <n v="499.297539"/>
        <n v="499.304503"/>
        <n v="499.472549"/>
        <n v="499.475615"/>
        <n v="499.597315"/>
        <n v="499.849476"/>
        <n v="499.975551"/>
        <n v="499.981187"/>
        <n v="500.144679"/>
        <n v="500.15463"/>
        <n v="500.161176"/>
        <n v="500.174036"/>
        <n v="500.182909"/>
        <n v="500.236158"/>
        <n v="500.252661"/>
        <n v="500.347827"/>
        <n v="500.410818"/>
        <n v="500.695809"/>
        <n v="500.872633"/>
        <n v="500.901146"/>
        <n v="500.953485"/>
        <n v="501.021342"/>
        <n v="501.036784"/>
        <n v="501.111555"/>
        <n v="501.113436"/>
        <n v="501.178312"/>
        <n v="501.302327"/>
        <n v="501.327597"/>
        <n v="501.375806"/>
        <n v="501.592021"/>
        <n v="501.638712"/>
        <n v="501.64777"/>
        <n v="501.649418"/>
        <n v="501.656591"/>
        <n v="501.661322"/>
        <n v="501.689425"/>
        <n v="501.716906"/>
        <n v="501.895582"/>
        <n v="501.914794"/>
        <n v="501.923812"/>
        <n v="501.970672"/>
        <n v="502.094891"/>
        <n v="502.135294"/>
        <n v="502.2734"/>
        <n v="502.5057"/>
        <n v="502.526618"/>
        <n v="502.543715"/>
        <n v="502.639582"/>
        <n v="502.639691"/>
        <n v="502.728454"/>
        <n v="502.849703"/>
        <n v="502.8961"/>
        <n v="502.9"/>
        <n v="502.953734"/>
        <n v="503.065773"/>
        <n v="503.198833"/>
        <n v="503.383691"/>
        <n v="503.398088"/>
        <n v="503.632146"/>
        <n v="503.723282"/>
        <n v="503.840539"/>
        <n v="503.939897"/>
        <n v="503.979024"/>
        <n v="504.052261"/>
        <n v="504.0561"/>
        <n v="504.0798"/>
        <n v="504.200352"/>
        <n v="504.305248"/>
        <n v="504.326664"/>
        <n v="504.329412"/>
        <n v="504.333467"/>
        <n v="504.402715"/>
        <n v="504.416318"/>
        <n v="504.470115"/>
        <n v="504.515988"/>
        <n v="504.556542"/>
        <n v="504.5697"/>
        <n v="504.577697"/>
        <n v="504.613927"/>
        <n v="504.856727"/>
        <n v="504.951318"/>
        <n v="505.111521"/>
        <n v="505.124863"/>
        <n v="505.305597"/>
        <n v="505.442076"/>
        <n v="505.471382"/>
        <n v="505.515328"/>
        <n v="505.674066"/>
        <n v="505.692046"/>
        <n v="505.729315"/>
        <n v="505.731464"/>
        <n v="505.746542"/>
        <n v="505.758834"/>
        <n v="505.906339"/>
        <n v="505.934916"/>
        <n v="505.955228"/>
        <n v="505.961385"/>
        <n v="506.13913"/>
        <n v="506.146515"/>
        <n v="506.257939"/>
        <n v="506.413442"/>
        <n v="506.426148"/>
        <n v="506.45233"/>
        <n v="506.5882"/>
        <n v="506.64071"/>
        <n v="506.681488"/>
        <n v="506.696245"/>
        <n v="506.764927"/>
        <n v="506.917618"/>
        <n v="506.922419"/>
        <n v="506.955294"/>
        <n v="507.09873"/>
        <n v="507.124719"/>
        <n v="507.381703"/>
        <n v="507.418454"/>
        <n v="507.464797"/>
        <n v="507.488284"/>
        <n v="507.559573"/>
        <n v="507.603033"/>
        <n v="507.624779"/>
        <n v="507.788691"/>
        <n v="507.819354"/>
        <n v="507.845319"/>
        <n v="508.024864"/>
        <n v="508.029585"/>
        <n v="508.060315"/>
        <n v="508.277182"/>
        <n v="508.42041"/>
        <n v="508.806269"/>
        <n v="508.880697"/>
        <n v="508.988321"/>
        <n v="509.002422"/>
        <n v="509.020288"/>
        <n v="509.03249"/>
        <n v="509.058067"/>
        <n v="509.211924"/>
        <n v="509.238588"/>
        <n v="509.275161"/>
        <n v="509.288357"/>
        <n v="509.317094"/>
        <n v="509.364155"/>
        <n v="509.368303"/>
        <n v="509.370633"/>
        <n v="509.486154"/>
        <n v="509.573403"/>
        <n v="509.609333"/>
        <n v="509.620561"/>
        <n v="509.683803"/>
        <n v="509.817561"/>
        <n v="509.824158"/>
        <n v="509.860952"/>
        <n v="509.89407"/>
        <n v="509.914033"/>
        <n v="509.926782"/>
        <n v="509.976982"/>
        <n v="510.003397"/>
        <n v="510.014697"/>
        <n v="510.102409"/>
        <n v="510.153933"/>
        <n v="510.162961"/>
        <n v="510.215621"/>
        <n v="510.269146"/>
        <n v="510.270927"/>
        <n v="510.282406"/>
        <n v="510.316697"/>
        <n v="510.320239"/>
        <n v="510.3516"/>
        <n v="510.442878"/>
        <n v="510.591969"/>
        <n v="510.693082"/>
        <n v="510.709421"/>
        <n v="510.920436"/>
        <n v="511.007046"/>
        <n v="511.012045"/>
        <n v="511.108807"/>
        <n v="511.146448"/>
        <n v="511.331594"/>
        <n v="511.343334"/>
        <n v="511.357546"/>
        <n v="511.390779"/>
        <n v="511.4787"/>
        <n v="511.567824"/>
        <n v="511.659676"/>
        <n v="511.818303"/>
        <n v="512.010749"/>
        <n v="512.110993"/>
        <n v="512.119275"/>
        <n v="512.133336"/>
        <n v="512.398969"/>
        <n v="512.446442"/>
        <n v="512.515834"/>
        <n v="512.896824"/>
        <n v="512.896924"/>
        <n v="513.013243"/>
        <n v="513.048833"/>
        <n v="513.135276"/>
        <n v="513.203803"/>
        <n v="513.222345"/>
        <n v="513.3642"/>
        <n v="513.553603"/>
        <n v="513.555782"/>
        <n v="513.564694"/>
        <n v="513.576957"/>
        <n v="513.605694"/>
        <n v="513.763588"/>
        <n v="513.764115"/>
        <n v="513.916643"/>
        <n v="514.150639"/>
        <n v="514.1853"/>
        <n v="514.257443"/>
        <n v="514.267425"/>
        <n v="514.407669"/>
        <n v="514.409182"/>
        <n v="514.539857"/>
        <n v="514.679175"/>
        <n v="514.706884"/>
        <n v="514.738879"/>
        <n v="514.876276"/>
        <n v="514.906203"/>
        <n v="514.914067"/>
        <n v="514.954488"/>
        <n v="515.0157"/>
        <n v="515.026137"/>
        <n v="515.070409"/>
        <n v="515.0718"/>
        <n v="515.377727"/>
        <n v="515.409928"/>
        <n v="515.478876"/>
        <n v="515.522869"/>
        <n v="515.582797"/>
        <n v="515.685487"/>
        <n v="515.70716"/>
        <n v="515.753379"/>
        <n v="515.819679"/>
        <n v="515.898697"/>
        <n v="515.905691"/>
        <n v="515.947085"/>
        <n v="516.00646"/>
        <n v="516.058466"/>
        <n v="516.328436"/>
        <n v="516.544154"/>
        <n v="516.620884"/>
        <n v="516.645157"/>
        <n v="516.755754"/>
        <n v="516.810488"/>
        <n v="516.867378"/>
        <n v="516.982842"/>
        <n v="516.999191"/>
        <n v="517.012415"/>
        <n v="517.065679"/>
        <n v="517.098909"/>
        <n v="517.121942"/>
        <n v="517.186464"/>
        <n v="517.294888"/>
        <n v="517.372484"/>
        <n v="517.410927"/>
        <n v="517.429121"/>
        <n v="517.447585"/>
        <n v="517.497043"/>
        <n v="517.551536"/>
        <n v="517.557312"/>
        <n v="517.575794"/>
        <n v="517.616342"/>
        <n v="517.624267"/>
        <n v="517.694106"/>
        <n v="518.058552"/>
        <n v="518.149882"/>
        <n v="518.414806"/>
        <n v="518.519863"/>
        <n v="518.649582"/>
        <n v="518.655345"/>
        <n v="518.692657"/>
        <n v="518.7357"/>
        <n v="518.761758"/>
        <n v="518.824421"/>
        <n v="518.960551"/>
        <n v="518.981982"/>
        <n v="519.121597"/>
        <n v="519.162485"/>
        <n v="519.30457"/>
        <n v="519.451457"/>
        <n v="519.713828"/>
        <n v="519.72937"/>
        <n v="519.766863"/>
        <n v="519.824624"/>
        <n v="519.971063"/>
        <n v="520.0291"/>
        <n v="520.036913"/>
        <n v="520.054191"/>
        <n v="520.104709"/>
        <n v="520.128654"/>
        <n v="520.604333"/>
        <n v="520.645112"/>
        <n v="520.987128"/>
        <n v="521.067078"/>
        <n v="521.14557"/>
        <n v="521.214258"/>
        <n v="521.296467"/>
        <n v="521.450673"/>
        <n v="521.450824"/>
        <n v="521.555627"/>
        <n v="521.585133"/>
        <n v="521.585157"/>
        <n v="521.591715"/>
        <n v="521.61413"/>
        <n v="521.632861"/>
        <n v="521.664121"/>
        <n v="521.778003"/>
        <n v="521.789078"/>
        <n v="522.029242"/>
        <n v="522.03716"/>
        <n v="522.220675"/>
        <n v="522.280934"/>
        <n v="522.45899"/>
        <n v="522.548239"/>
        <n v="522.575134"/>
        <n v="522.576887"/>
        <n v="522.710263"/>
        <n v="522.73859"/>
        <n v="523.027722"/>
        <n v="523.372433"/>
        <n v="523.372751"/>
        <n v="523.555297"/>
        <n v="523.673122"/>
        <n v="523.685209"/>
        <n v="523.990048"/>
        <n v="524.28039"/>
        <n v="524.287288"/>
        <n v="524.294797"/>
        <n v="524.382039"/>
        <n v="524.471249"/>
        <n v="524.506491"/>
        <n v="524.549439"/>
        <n v="524.571843"/>
        <n v="524.578972"/>
        <n v="524.607873"/>
        <n v="524.674527"/>
        <n v="524.703525"/>
        <n v="524.837855"/>
        <n v="524.876218"/>
        <n v="524.910988"/>
        <n v="525.07663"/>
        <n v="525.224279"/>
        <n v="525.259449"/>
        <n v="525.268231"/>
        <n v="525.273021"/>
        <n v="525.299449"/>
        <n v="525.361094"/>
        <n v="525.374203"/>
        <n v="525.435037"/>
        <n v="525.435885"/>
        <n v="525.569652"/>
        <n v="525.58637"/>
        <n v="525.614282"/>
        <n v="525.798179"/>
        <n v="526.200043"/>
        <n v="526.420119"/>
        <n v="526.478506"/>
        <n v="526.722834"/>
        <n v="526.736713"/>
        <n v="526.844679"/>
        <n v="526.962231"/>
        <n v="527.115173"/>
        <n v="527.175818"/>
        <n v="527.439585"/>
        <n v="527.477757"/>
        <n v="527.501012"/>
        <n v="527.532409"/>
        <n v="527.702967"/>
        <n v="527.984012"/>
        <n v="528.000661"/>
        <n v="528.118412"/>
        <n v="528.134464"/>
        <n v="528.168903"/>
        <n v="528.287712"/>
        <n v="528.584349"/>
        <n v="528.634027"/>
        <n v="528.723494"/>
        <n v="528.741391"/>
        <n v="528.784352"/>
        <n v="528.827818"/>
        <n v="528.873227"/>
        <n v="529.040436"/>
        <n v="529.071882"/>
        <n v="529.098791"/>
        <n v="529.297231"/>
        <n v="529.306222"/>
        <n v="529.356603"/>
        <n v="529.410813"/>
        <n v="529.527997"/>
        <n v="529.568836"/>
        <n v="529.606328"/>
        <n v="529.614891"/>
        <n v="529.616369"/>
        <n v="530.040706"/>
        <n v="530.043567"/>
        <n v="530.42927"/>
        <n v="530.605658"/>
        <n v="530.672697"/>
        <n v="530.683779"/>
        <n v="530.721124"/>
        <n v="530.722118"/>
        <n v="530.779509"/>
        <n v="530.928782"/>
        <n v="531.103727"/>
        <n v="531.337978"/>
        <n v="531.340937"/>
        <n v="531.364088"/>
        <n v="531.394722"/>
        <n v="531.409491"/>
        <n v="531.501069"/>
        <n v="531.503594"/>
        <n v="531.51467"/>
        <n v="531.607161"/>
        <n v="531.655958"/>
        <n v="531.656212"/>
        <n v="531.694843"/>
        <n v="531.748264"/>
        <n v="532.129412"/>
        <n v="532.161428"/>
        <n v="532.238349"/>
        <n v="532.289866"/>
        <n v="532.370618"/>
        <n v="532.412239"/>
        <n v="532.48383"/>
        <n v="532.492758"/>
        <n v="532.496512"/>
        <n v="532.497482"/>
        <n v="532.535743"/>
        <n v="532.613606"/>
        <n v="532.787334"/>
        <n v="532.794243"/>
        <n v="532.878631"/>
        <n v="532.97267"/>
        <n v="533.058882"/>
        <n v="533.096888"/>
        <n v="533.15963"/>
        <n v="533.186997"/>
        <n v="533.268624"/>
        <n v="533.320497"/>
        <n v="533.455716"/>
        <n v="533.488151"/>
        <n v="533.576712"/>
        <n v="533.839773"/>
        <n v="534.106803"/>
        <n v="534.238676"/>
        <n v="534.394639"/>
        <n v="534.3991"/>
        <n v="534.437427"/>
        <n v="534.612236"/>
        <n v="534.755097"/>
        <n v="534.785406"/>
        <n v="534.989928"/>
        <n v="535.238061"/>
        <n v="535.302318"/>
        <n v="535.519364"/>
        <n v="535.521721"/>
        <n v="535.562954"/>
        <n v="535.613176"/>
        <n v="535.6714"/>
        <n v="535.77114"/>
        <n v="535.874779"/>
        <n v="536.132994"/>
        <n v="536.351712"/>
        <n v="536.375994"/>
        <n v="536.381452"/>
        <n v="536.609812"/>
        <n v="536.702643"/>
        <n v="536.799952"/>
        <n v="536.823206"/>
        <n v="536.898776"/>
        <n v="537.151103"/>
        <n v="537.377067"/>
        <n v="537.437476"/>
        <n v="537.483852"/>
        <n v="537.638345"/>
        <n v="537.844718"/>
        <n v="537.872588"/>
        <n v="537.885415"/>
        <n v="538.127869"/>
        <n v="538.187073"/>
        <n v="538.313445"/>
        <n v="538.322443"/>
        <n v="538.408997"/>
        <n v="538.454549"/>
        <n v="538.606358"/>
        <n v="538.6992"/>
        <n v="539.02919"/>
        <n v="539.05063"/>
        <n v="539.156194"/>
        <n v="539.439546"/>
        <n v="539.694857"/>
        <n v="539.814531"/>
        <n v="539.831418"/>
        <n v="539.865491"/>
        <n v="539.886039"/>
        <n v="539.919273"/>
        <n v="539.94403"/>
        <n v="540.056376"/>
        <n v="540.248982"/>
        <n v="540.373178"/>
        <n v="540.568048"/>
        <n v="540.575512"/>
        <n v="540.587585"/>
        <n v="540.603642"/>
        <n v="540.623221"/>
        <n v="540.701267"/>
        <n v="540.748666"/>
        <n v="540.898437"/>
        <n v="540.931618"/>
        <n v="540.997206"/>
        <n v="541.164312"/>
        <n v="541.37056"/>
        <n v="541.477978"/>
        <n v="541.512188"/>
        <n v="541.585531"/>
        <n v="541.623618"/>
        <n v="541.699582"/>
        <n v="541.730346"/>
        <n v="541.778209"/>
        <n v="541.833884"/>
        <n v="541.860015"/>
        <n v="541.883176"/>
        <n v="541.908448"/>
        <n v="542.014982"/>
        <n v="542.116621"/>
        <n v="542.267333"/>
        <n v="542.290273"/>
        <n v="542.407167"/>
        <n v="542.55201"/>
        <n v="542.624455"/>
        <n v="542.702818"/>
        <n v="542.793406"/>
        <n v="542.857073"/>
        <n v="543.105803"/>
        <n v="543.189961"/>
        <n v="543.205087"/>
        <n v="543.531037"/>
        <n v="543.622915"/>
        <n v="543.747567"/>
        <n v="543.893879"/>
        <n v="543.999103"/>
        <n v="544.065246"/>
        <n v="544.070294"/>
        <n v="544.102339"/>
        <n v="544.129255"/>
        <n v="544.175803"/>
        <n v="544.258618"/>
        <n v="544.27387"/>
        <n v="544.328548"/>
        <n v="544.60606"/>
        <n v="544.616361"/>
        <n v="544.77137"/>
        <n v="544.976236"/>
        <n v="545.201"/>
        <n v="545.327494"/>
        <n v="545.843064"/>
        <n v="545.877176"/>
        <n v="545.918766"/>
        <n v="545.921781"/>
        <n v="546.017236"/>
        <n v="546.047542"/>
        <n v="546.144218"/>
        <n v="546.167585"/>
        <n v="546.438876"/>
        <n v="546.458858"/>
        <n v="546.471806"/>
        <n v="546.660167"/>
        <n v="546.745142"/>
        <n v="546.8663"/>
        <n v="546.932821"/>
        <n v="547.260815"/>
        <n v="547.346497"/>
        <n v="547.4195"/>
        <n v="547.4599"/>
        <n v="547.464148"/>
        <n v="547.578624"/>
        <n v="547.738127"/>
        <n v="548.033209"/>
        <n v="548.091657"/>
        <n v="548.120794"/>
        <n v="548.379258"/>
        <n v="548.461433"/>
        <n v="548.520254"/>
        <n v="548.728491"/>
        <n v="549.080045"/>
        <n v="549.253767"/>
        <n v="549.462393"/>
        <n v="549.474561"/>
        <n v="549.566234"/>
        <n v="549.713545"/>
        <n v="549.845312"/>
        <n v="549.962087"/>
        <n v="550.191966"/>
        <n v="550.381166"/>
        <n v="550.560451"/>
        <n v="550.752509"/>
        <n v="550.867512"/>
        <n v="550.924448"/>
        <n v="551.379749"/>
        <n v="551.499321"/>
        <n v="551.604076"/>
        <n v="551.783933"/>
        <n v="551.81147"/>
        <n v="551.838985"/>
        <n v="551.859882"/>
        <n v="552.127518"/>
        <n v="552.175679"/>
        <n v="552.375843"/>
        <n v="552.525327"/>
        <n v="552.547075"/>
        <n v="552.783994"/>
        <n v="552.798076"/>
        <n v="552.883628"/>
        <n v="552.989576"/>
        <n v="553.009357"/>
        <n v="553.058785"/>
        <n v="553.22299"/>
        <n v="553.391176"/>
        <n v="553.446251"/>
        <n v="553.749494"/>
        <n v="553.891927"/>
        <n v="554.000833"/>
        <n v="554.025478"/>
        <n v="554.141343"/>
        <n v="554.156966"/>
        <n v="554.213318"/>
        <n v="554.284003"/>
        <n v="554.314382"/>
        <n v="554.324631"/>
        <n v="554.389222"/>
        <n v="554.422494"/>
        <n v="554.548912"/>
        <n v="554.657458"/>
        <n v="554.815915"/>
        <n v="555.111558"/>
        <n v="555.1771"/>
        <n v="555.526918"/>
        <n v="555.730646"/>
        <n v="555.939"/>
        <n v="556.218248"/>
        <n v="556.411609"/>
        <n v="556.869658"/>
        <n v="556.898639"/>
        <n v="556.979206"/>
        <n v="556.986678"/>
        <n v="557.307743"/>
        <n v="557.316728"/>
        <n v="557.462106"/>
        <n v="557.492006"/>
        <n v="557.592491"/>
        <n v="557.599261"/>
        <n v="557.827464"/>
        <n v="557.888585"/>
        <n v="558.082891"/>
        <n v="558.429052"/>
        <n v="558.498951"/>
        <n v="558.640564"/>
        <n v="558.701594"/>
        <n v="558.724852"/>
        <n v="558.772197"/>
        <n v="558.827433"/>
        <n v="558.851243"/>
        <n v="559.041776"/>
        <n v="559.161194"/>
        <n v="559.186654"/>
        <n v="559.429446"/>
        <n v="559.525582"/>
        <n v="559.552807"/>
        <n v="559.603085"/>
        <n v="559.700551"/>
        <n v="559.777094"/>
        <n v="559.948463"/>
        <n v="560.19503"/>
        <n v="560.241294"/>
        <n v="560.371943"/>
        <n v="560.413279"/>
        <n v="560.481309"/>
        <n v="560.56863"/>
        <n v="560.718284"/>
        <n v="560.882497"/>
        <n v="560.91614"/>
        <n v="560.935282"/>
        <n v="561.1268"/>
        <n v="561.196496"/>
        <n v="561.220019"/>
        <n v="561.450545"/>
        <n v="561.540009"/>
        <n v="561.683525"/>
        <n v="561.693179"/>
        <n v="561.794155"/>
        <n v="561.912921"/>
        <n v="561.949351"/>
        <n v="561.983236"/>
        <n v="562.168633"/>
        <n v="562.266119"/>
        <n v="562.328719"/>
        <n v="562.381194"/>
        <n v="562.432397"/>
        <n v="562.604643"/>
        <n v="562.853043"/>
        <n v="562.950363"/>
        <n v="563.162291"/>
        <n v="563.437548"/>
        <n v="563.469449"/>
        <n v="563.758588"/>
        <n v="564.18567"/>
        <n v="564.689482"/>
        <n v="564.812303"/>
        <n v="565.088733"/>
        <n v="565.112115"/>
        <n v="565.203288"/>
        <n v="565.261261"/>
        <n v="565.296606"/>
        <n v="565.593973"/>
        <n v="565.611636"/>
        <n v="565.7546"/>
        <n v="565.824764"/>
        <n v="566.069979"/>
        <n v="566.261788"/>
        <n v="566.26657"/>
        <n v="566.285339"/>
        <n v="566.604588"/>
        <n v="566.759622"/>
        <n v="566.954982"/>
        <n v="566.971819"/>
        <n v="567.032173"/>
        <n v="567.057948"/>
        <n v="567.077173"/>
        <n v="567.216967"/>
        <n v="567.3437"/>
        <n v="567.426539"/>
        <n v="567.498579"/>
        <n v="567.711294"/>
        <n v="567.826843"/>
        <n v="567.898103"/>
        <n v="567.931379"/>
        <n v="567.970136"/>
        <n v="567.999518"/>
        <n v="568.132939"/>
        <n v="568.243637"/>
        <n v="568.362839"/>
        <n v="568.369325"/>
        <n v="568.388336"/>
        <n v="568.414069"/>
        <n v="568.522006"/>
        <n v="568.792639"/>
        <n v="568.847588"/>
        <n v="568.865721"/>
        <n v="568.9388"/>
        <n v="569.130446"/>
        <n v="569.149775"/>
        <n v="569.181325"/>
        <n v="569.358478"/>
        <n v="569.409039"/>
        <n v="569.411"/>
        <n v="569.634525"/>
        <n v="569.765952"/>
        <n v="569.819731"/>
        <n v="569.82509"/>
        <n v="569.949509"/>
        <n v="570.192203"/>
        <n v="570.431821"/>
        <n v="570.693869"/>
        <n v="571.037506"/>
        <n v="571.324754"/>
        <n v="571.502661"/>
        <n v="571.61504"/>
        <n v="571.693924"/>
        <n v="571.752218"/>
        <n v="571.773527"/>
        <n v="571.9363"/>
        <n v="571.940691"/>
        <n v="572.023225"/>
        <n v="572.158173"/>
        <n v="572.362797"/>
        <n v="572.412188"/>
        <n v="572.624197"/>
        <n v="572.702669"/>
        <n v="572.74726"/>
        <n v="572.840733"/>
        <n v="573.013976"/>
        <n v="573.046518"/>
        <n v="573.069546"/>
        <n v="573.382469"/>
        <n v="573.449988"/>
        <n v="573.486376"/>
        <n v="573.59833"/>
        <n v="573.777709"/>
        <n v="574.024518"/>
        <n v="574.184646"/>
        <n v="574.300861"/>
        <n v="574.48983"/>
        <n v="574.552227"/>
        <n v="574.863267"/>
        <n v="574.866151"/>
        <n v="575.349734"/>
        <n v="575.354821"/>
        <n v="575.413624"/>
        <n v="575.422297"/>
        <n v="575.46313"/>
        <n v="575.746894"/>
        <n v="575.801709"/>
        <n v="575.819337"/>
        <n v="575.907588"/>
        <n v="576.125918"/>
        <n v="576.26506"/>
        <n v="576.721567"/>
        <n v="576.969054"/>
        <n v="576.981663"/>
        <n v="577.22017"/>
        <n v="577.440766"/>
        <n v="577.669145"/>
        <n v="577.804306"/>
        <n v="577.90153"/>
        <n v="578.064881"/>
        <n v="578.097255"/>
        <n v="578.283682"/>
        <n v="578.502967"/>
        <n v="578.715667"/>
        <n v="578.780821"/>
        <n v="578.830079"/>
        <n v="578.834124"/>
        <n v="578.857227"/>
        <n v="578.865364"/>
        <n v="579.176624"/>
        <n v="579.196157"/>
        <n v="579.3526"/>
        <n v="579.937242"/>
        <n v="580.040761"/>
        <n v="580.048273"/>
        <n v="580.100785"/>
        <n v="580.394427"/>
        <n v="580.449334"/>
        <n v="580.923591"/>
        <n v="581.011676"/>
        <n v="581.148348"/>
        <n v="581.306197"/>
        <n v="581.521646"/>
        <n v="581.56927"/>
        <n v="581.7516"/>
        <n v="581.808949"/>
        <n v="581.819421"/>
        <n v="581.865339"/>
        <n v="582.017539"/>
        <n v="582.098876"/>
        <n v="582.20014"/>
        <n v="582.277427"/>
        <n v="582.712064"/>
        <n v="582.784188"/>
        <n v="582.867248"/>
        <n v="582.9406"/>
        <n v="583.051927"/>
        <n v="583.075164"/>
        <n v="583.226073"/>
        <n v="583.594375"/>
        <n v="583.624387"/>
        <n v="584.077688"/>
        <n v="584.261545"/>
        <n v="584.287088"/>
        <n v="584.4125"/>
        <n v="584.76996"/>
        <n v="584.779213"/>
        <n v="584.809167"/>
        <n v="584.837806"/>
        <n v="584.921021"/>
        <n v="585.001769"/>
        <n v="585.390833"/>
        <n v="585.405309"/>
        <n v="585.419754"/>
        <n v="585.860706"/>
        <n v="586.266248"/>
        <n v="586.310709"/>
        <n v="586.457581"/>
        <n v="586.477622"/>
        <n v="586.531236"/>
        <n v="586.701812"/>
        <n v="587.242603"/>
        <n v="587.285718"/>
        <n v="587.537455"/>
        <n v="587.574925"/>
        <n v="587.703258"/>
        <n v="588.081139"/>
        <n v="588.267542"/>
        <n v="588.307372"/>
        <n v="588.354203"/>
        <n v="588.604806"/>
        <n v="588.694797"/>
        <n v="588.733994"/>
        <n v="588.839564"/>
        <n v="588.856188"/>
        <n v="589.224428"/>
        <n v="589.2769"/>
        <n v="589.671709"/>
        <n v="589.687091"/>
        <n v="589.978091"/>
        <n v="590.309572"/>
        <n v="590.501458"/>
        <n v="590.625154"/>
        <n v="590.888112"/>
        <n v="591.391485"/>
        <n v="591.587258"/>
        <n v="591.958515"/>
        <n v="592.524985"/>
        <n v="592.525121"/>
        <n v="592.746685"/>
        <n v="593.027879"/>
        <n v="593.047258"/>
        <n v="593.390842"/>
        <n v="593.603963"/>
        <n v="593.826991"/>
        <n v="593.86429"/>
        <n v="593.872818"/>
        <n v="594.117933"/>
        <n v="594.283949"/>
        <n v="594.476194"/>
        <n v="594.7963"/>
        <n v="595.149079"/>
        <n v="595.167376"/>
        <n v="595.493176"/>
        <n v="595.519933"/>
        <n v="596.024294"/>
        <n v="596.11237"/>
        <n v="596.921809"/>
        <n v="597.010467"/>
        <n v="597.110942"/>
        <n v="597.143845"/>
        <n v="597.242527"/>
        <n v="597.26177"/>
        <n v="597.381839"/>
        <n v="597.705491"/>
        <n v="597.750361"/>
        <n v="598.117582"/>
        <n v="598.235421"/>
        <n v="599.074085"/>
        <n v="599.239037"/>
        <n v="599.239718"/>
        <n v="599.268697"/>
        <n v="599.378437"/>
        <n v="599.585076"/>
        <n v="599.639364"/>
        <n v="599.646394"/>
        <n v="599.692906"/>
        <n v="599.794394"/>
        <n v="600.384915"/>
        <n v="600.547309"/>
        <n v="600.555151"/>
        <n v="600.602594"/>
        <n v="600.814358"/>
        <n v="600.893009"/>
        <n v="600.903403"/>
        <n v="601.050918"/>
        <n v="601.374194"/>
        <n v="601.387236"/>
        <n v="601.96487"/>
        <n v="602.241142"/>
        <n v="602.516373"/>
        <n v="602.767657"/>
        <n v="602.847324"/>
        <n v="602.898418"/>
        <n v="603.09886"/>
        <n v="603.350512"/>
        <n v="603.514458"/>
        <n v="604.102912"/>
        <n v="604.127691"/>
        <n v="604.310648"/>
        <n v="604.474291"/>
        <n v="604.865576"/>
        <n v="605.38853"/>
        <n v="605.480154"/>
        <n v="605.511748"/>
        <n v="605.827688"/>
        <n v="606.3027"/>
        <n v="606.5208"/>
        <n v="606.741085"/>
        <n v="607.241339"/>
        <n v="607.269131"/>
        <n v="607.357245"/>
        <n v="607.369178"/>
        <n v="607.832645"/>
        <n v="608.055375"/>
        <n v="608.061327"/>
        <n v="608.102713"/>
        <n v="608.119718"/>
        <n v="608.120521"/>
        <n v="608.230594"/>
        <n v="608.346282"/>
        <n v="608.78207"/>
        <n v="608.880703"/>
        <n v="608.980876"/>
        <n v="608.996285"/>
        <n v="609.016476"/>
        <n v="609.223366"/>
        <n v="609.902733"/>
        <n v="610.264454"/>
        <n v="610.272769"/>
        <n v="610.3102"/>
        <n v="610.381127"/>
        <n v="610.76497"/>
        <n v="611.00773"/>
        <n v="611.033228"/>
        <n v="611.087091"/>
        <n v="611.11446"/>
        <n v="611.126818"/>
        <n v="611.404851"/>
        <n v="611.511161"/>
        <n v="611.525203"/>
        <n v="611.735097"/>
        <n v="611.808051"/>
        <n v="612.012594"/>
        <n v="612.263484"/>
        <n v="612.683809"/>
        <n v="612.747009"/>
        <n v="612.774006"/>
        <n v="612.967812"/>
        <n v="613.112173"/>
        <n v="613.135718"/>
        <n v="613.568509"/>
        <n v="613.707537"/>
        <n v="613.732716"/>
        <n v="613.970091"/>
        <n v="613.982649"/>
        <n v="614.18567"/>
        <n v="614.290888"/>
        <n v="614.531184"/>
        <n v="614.594751"/>
        <n v="615.001976"/>
        <n v="615.256279"/>
        <n v="615.282803"/>
        <n v="615.5284"/>
        <n v="615.935894"/>
        <n v="616.082464"/>
        <n v="616.550716"/>
        <n v="617.125091"/>
        <n v="617.127024"/>
        <n v="617.214543"/>
        <n v="617.44817"/>
        <n v="617.645573"/>
        <n v="617.737212"/>
        <n v="617.774118"/>
        <n v="618.569294"/>
        <n v="618.66077"/>
        <n v="619.533427"/>
        <n v="619.758537"/>
        <n v="619.952431"/>
        <n v="620.015588"/>
        <n v="620.186828"/>
        <n v="620.190691"/>
        <n v="620.62074"/>
        <n v="620.919546"/>
        <n v="621.089731"/>
        <n v="621.435012"/>
        <n v="621.474125"/>
        <n v="621.861736"/>
        <n v="621.872467"/>
        <n v="622.468339"/>
        <n v="622.525461"/>
        <n v="622.604091"/>
        <n v="622.646594"/>
        <n v="622.79054"/>
        <n v="622.923667"/>
        <n v="623.038667"/>
        <n v="623.53887"/>
        <n v="624.531743"/>
        <n v="625.036879"/>
        <n v="625.061991"/>
        <n v="625.583461"/>
        <n v="625.83743"/>
        <n v="625.932815"/>
        <n v="626.060264"/>
        <n v="626.340421"/>
        <n v="626.379857"/>
        <n v="626.703103"/>
        <n v="627.023645"/>
        <n v="627.400721"/>
        <n v="627.428312"/>
        <n v="627.894724"/>
        <n v="627.951573"/>
        <n v="628.250167"/>
        <n v="628.411085"/>
        <n v="628.625815"/>
        <n v="628.720815"/>
        <n v="628.971003"/>
        <n v="629.102851"/>
        <n v="629.310097"/>
        <n v="629.313727"/>
        <n v="629.472439"/>
        <n v="629.897982"/>
        <n v="630.557857"/>
        <n v="630.664588"/>
        <n v="630.880036"/>
        <n v="631.025718"/>
        <n v="631.115049"/>
        <n v="631.290115"/>
        <n v="631.310379"/>
        <n v="631.4031"/>
        <n v="631.516412"/>
        <n v="631.554691"/>
        <n v="632.037576"/>
        <n v="632.084321"/>
        <n v="632.214379"/>
        <n v="633.048349"/>
        <n v="633.297727"/>
        <n v="633.929451"/>
        <n v="634.542879"/>
        <n v="634.565409"/>
        <n v="634.775409"/>
        <n v="634.839339"/>
        <n v="635.31277"/>
        <n v="635.351836"/>
        <n v="635.498882"/>
        <n v="635.607997"/>
        <n v="635.649"/>
        <n v="636.363"/>
        <n v="636.430103"/>
        <n v="636.569412"/>
        <n v="636.886116"/>
        <n v="637.193521"/>
        <n v="637.395003"/>
        <n v="637.561167"/>
        <n v="637.64017"/>
        <n v="637.644385"/>
        <n v="637.745218"/>
        <n v="638.284021"/>
        <n v="638.502485"/>
        <n v="638.626988"/>
        <n v="638.671182"/>
        <n v="638.8797"/>
        <n v="639.735146"/>
        <n v="640.031319"/>
        <n v="640.711179"/>
        <n v="641.041025"/>
        <n v="641.091075"/>
        <n v="641.291476"/>
        <n v="642.414652"/>
        <n v="642.986613"/>
        <n v="644.231791"/>
        <n v="644.415982"/>
        <n v="644.443267"/>
        <n v="646.144237"/>
        <n v="646.639643"/>
        <n v="646.690727"/>
        <n v="647.153449"/>
        <n v="647.257982"/>
        <n v="647.392806"/>
        <n v="647.658421"/>
        <n v="647.707433"/>
        <n v="648.0957"/>
        <n v="648.309982"/>
        <n v="648.398294"/>
        <n v="648.580936"/>
        <n v="648.680327"/>
        <n v="649.185933"/>
        <n v="649.642173"/>
        <n v="649.87436"/>
        <n v="649.880772"/>
        <n v="650.064282"/>
        <n v="650.582721"/>
        <n v="650.976239"/>
        <n v="651.408421"/>
        <n v="651.563815"/>
        <n v="651.810052"/>
        <n v="651.937309"/>
        <n v="652.589884"/>
        <n v="652.690251"/>
        <n v="652.92894"/>
        <n v="653.675009"/>
        <n v="653.846185"/>
        <n v="653.982945"/>
        <n v="654.217409"/>
        <n v="654.267718"/>
        <n v="654.589933"/>
        <n v="654.781794"/>
        <n v="655.380027"/>
        <n v="655.520449"/>
        <n v="655.68299"/>
        <n v="656.087076"/>
        <n v="656.211961"/>
        <n v="657.284403"/>
        <n v="657.468818"/>
        <n v="657.84373"/>
        <n v="658.261221"/>
        <n v="658.278743"/>
        <n v="658.452369"/>
        <n v="658.51466"/>
        <n v="658.624021"/>
        <n v="659.37073"/>
        <n v="660.572257"/>
        <n v="660.660106"/>
        <n v="661.410236"/>
        <n v="661.855551"/>
        <n v="662.228721"/>
        <n v="662.686127"/>
        <n v="662.882184"/>
        <n v="662.933494"/>
        <n v="663.339525"/>
        <n v="663.7364"/>
        <n v="663.877545"/>
        <n v="663.899188"/>
        <n v="664.018436"/>
        <n v="664.08483"/>
        <n v="664.537791"/>
        <n v="665.684797"/>
        <n v="665.799872"/>
        <n v="665.8359"/>
        <n v="665.9481"/>
        <n v="666.128327"/>
        <n v="666.602506"/>
        <n v="666.781437"/>
        <n v="667.339285"/>
        <n v="667.525581"/>
        <n v="668.591642"/>
        <n v="668.9942"/>
        <n v="669.192682"/>
        <n v="669.765566"/>
        <n v="669.883242"/>
        <n v="670.360331"/>
        <n v="671.657333"/>
        <n v="672.668279"/>
        <n v="672.9004"/>
        <n v="673.158149"/>
        <n v="673.380994"/>
        <n v="674.119139"/>
        <n v="674.483967"/>
        <n v="674.484982"/>
        <n v="674.562027"/>
        <n v="675.266182"/>
        <n v="675.701243"/>
        <n v="676.600821"/>
        <n v="677.193358"/>
        <n v="677.24747"/>
        <n v="677.454776"/>
        <n v="678.107463"/>
        <n v="678.353109"/>
        <n v="678.476558"/>
        <n v="679.612497"/>
        <n v="679.734663"/>
        <n v="680.385703"/>
        <n v="681.10684"/>
        <n v="682.056918"/>
        <n v="682.305907"/>
        <n v="682.757639"/>
        <n v="683.763909"/>
        <n v="685.146288"/>
        <n v="686.241206"/>
        <n v="686.411167"/>
        <n v="686.69737"/>
        <n v="686.786488"/>
        <n v="686.846615"/>
        <n v="687.202279"/>
        <n v="687.545888"/>
        <n v="687.640381"/>
        <n v="687.883415"/>
        <n v="688.014103"/>
        <n v="688.559367"/>
        <n v="688.591321"/>
        <n v="688.654725"/>
        <n v="688.759303"/>
        <n v="689.028558"/>
        <n v="689.115836"/>
        <n v="689.621663"/>
        <n v="689.918145"/>
        <n v="690.498839"/>
        <n v="691.09023"/>
        <n v="691.307506"/>
        <n v="693.655739"/>
        <n v="693.701691"/>
        <n v="695.350352"/>
        <n v="695.407979"/>
        <n v="695.666146"/>
        <n v="696.039091"/>
        <n v="696.292349"/>
        <n v="696.673557"/>
        <n v="696.845255"/>
        <n v="697.093"/>
        <n v="697.838251"/>
        <n v="697.939664"/>
        <n v="698.486231"/>
        <n v="698.760966"/>
        <n v="699.028497"/>
        <n v="699.074881"/>
        <n v="699.087179"/>
        <n v="699.6727"/>
        <n v="700.163758"/>
        <n v="700.635752"/>
        <n v="700.816412"/>
        <n v="701.256964"/>
        <n v="701.293027"/>
        <n v="701.938997"/>
        <n v="702.414894"/>
        <n v="702.489587"/>
        <n v="702.842727"/>
        <n v="703.549291"/>
        <n v="703.83461"/>
        <n v="704.634922"/>
        <n v="704.864934"/>
        <n v="705.042094"/>
        <n v="705.954219"/>
        <n v="706.495069"/>
        <n v="706.568615"/>
        <n v="707.181273"/>
        <n v="707.804928"/>
        <n v="707.879755"/>
        <n v="708.034054"/>
        <n v="709.257088"/>
        <n v="709.876497"/>
        <n v="712.24661"/>
        <n v="712.449433"/>
        <n v="712.496421"/>
        <n v="713.221033"/>
        <n v="713.420555"/>
        <n v="713.46343"/>
        <n v="713.705506"/>
        <n v="716.123112"/>
        <n v="716.450255"/>
        <n v="717.017442"/>
        <n v="717.344103"/>
        <n v="719.202909"/>
        <n v="719.293188"/>
        <n v="720.670249"/>
        <n v="721.450173"/>
        <n v="722.079954"/>
        <n v="722.976491"/>
        <n v="723.960058"/>
        <n v="724.186661"/>
        <n v="724.673788"/>
        <n v="725.254521"/>
        <n v="727.674155"/>
        <n v="728.314621"/>
        <n v="728.909191"/>
        <n v="729.972333"/>
        <n v="730.877942"/>
        <n v="731.150191"/>
        <n v="731.849637"/>
        <n v="733.722337"/>
        <n v="740.150742"/>
        <n v="740.840166"/>
        <n v="741.260485"/>
        <n v="743.143443"/>
        <n v="744.947015"/>
        <n v="746.700167"/>
        <n v="748.171658"/>
        <n v="748.209609"/>
        <n v="749.188385"/>
        <n v="753.5477"/>
        <n v="754.225646"/>
        <n v="755.573306"/>
        <n v="756.214073"/>
        <n v="757.944858"/>
        <n v="766.187579"/>
        <n v="766.821891"/>
        <n v="767.560191"/>
        <n v="768.327888"/>
        <n v="769.754391"/>
        <n v="777.681703"/>
        <n v="778.430216"/>
        <n v="786.751957"/>
        <n v="795.903906"/>
        <n v="803.911878"/>
        <n v="805.417346"/>
        <n v="836.187794"/>
        <n v="840.017751"/>
        <n v="842.99229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43">
  <r>
    <x v="0"/>
    <x v="0"/>
    <x v="0"/>
    <x v="1729"/>
  </r>
  <r>
    <x v="0"/>
    <x v="0"/>
    <x v="1"/>
    <x v="1272"/>
  </r>
  <r>
    <x v="0"/>
    <x v="0"/>
    <x v="2"/>
    <x v="1006"/>
  </r>
  <r>
    <x v="0"/>
    <x v="0"/>
    <x v="3"/>
    <x v="880"/>
  </r>
  <r>
    <x v="0"/>
    <x v="0"/>
    <x v="4"/>
    <x v="824"/>
  </r>
  <r>
    <x v="0"/>
    <x v="0"/>
    <x v="5"/>
    <x v="928"/>
  </r>
  <r>
    <x v="0"/>
    <x v="0"/>
    <x v="6"/>
    <x v="1163"/>
  </r>
  <r>
    <x v="0"/>
    <x v="0"/>
    <x v="7"/>
    <x v="1782"/>
  </r>
  <r>
    <x v="0"/>
    <x v="0"/>
    <x v="8"/>
    <x v="2564"/>
  </r>
  <r>
    <x v="0"/>
    <x v="0"/>
    <x v="9"/>
    <x v="3122"/>
  </r>
  <r>
    <x v="0"/>
    <x v="0"/>
    <x v="10"/>
    <x v="3410"/>
  </r>
  <r>
    <x v="0"/>
    <x v="0"/>
    <x v="11"/>
    <x v="3444"/>
  </r>
  <r>
    <x v="0"/>
    <x v="0"/>
    <x v="12"/>
    <x v="3439"/>
  </r>
  <r>
    <x v="0"/>
    <x v="0"/>
    <x v="13"/>
    <x v="3375"/>
  </r>
  <r>
    <x v="0"/>
    <x v="0"/>
    <x v="14"/>
    <x v="3422"/>
  </r>
  <r>
    <x v="0"/>
    <x v="0"/>
    <x v="15"/>
    <x v="3639"/>
  </r>
  <r>
    <x v="0"/>
    <x v="0"/>
    <x v="16"/>
    <x v="4088"/>
  </r>
  <r>
    <x v="0"/>
    <x v="0"/>
    <x v="17"/>
    <x v="4262"/>
  </r>
  <r>
    <x v="0"/>
    <x v="0"/>
    <x v="18"/>
    <x v="4225"/>
  </r>
  <r>
    <x v="0"/>
    <x v="0"/>
    <x v="19"/>
    <x v="4159"/>
  </r>
  <r>
    <x v="0"/>
    <x v="0"/>
    <x v="20"/>
    <x v="3978"/>
  </r>
  <r>
    <x v="0"/>
    <x v="0"/>
    <x v="21"/>
    <x v="3555"/>
  </r>
  <r>
    <x v="0"/>
    <x v="0"/>
    <x v="22"/>
    <x v="2724"/>
  </r>
  <r>
    <x v="0"/>
    <x v="0"/>
    <x v="23"/>
    <x v="1890"/>
  </r>
  <r>
    <x v="0"/>
    <x v="1"/>
    <x v="0"/>
    <x v="1371"/>
  </r>
  <r>
    <x v="0"/>
    <x v="1"/>
    <x v="1"/>
    <x v="1172"/>
  </r>
  <r>
    <x v="0"/>
    <x v="1"/>
    <x v="2"/>
    <x v="1132"/>
  </r>
  <r>
    <x v="0"/>
    <x v="1"/>
    <x v="3"/>
    <x v="1197"/>
  </r>
  <r>
    <x v="0"/>
    <x v="1"/>
    <x v="4"/>
    <x v="1533"/>
  </r>
  <r>
    <x v="0"/>
    <x v="1"/>
    <x v="5"/>
    <x v="2456"/>
  </r>
  <r>
    <x v="0"/>
    <x v="1"/>
    <x v="6"/>
    <x v="3464"/>
  </r>
  <r>
    <x v="0"/>
    <x v="1"/>
    <x v="7"/>
    <x v="3680"/>
  </r>
  <r>
    <x v="0"/>
    <x v="1"/>
    <x v="8"/>
    <x v="3553"/>
  </r>
  <r>
    <x v="0"/>
    <x v="1"/>
    <x v="9"/>
    <x v="3346"/>
  </r>
  <r>
    <x v="0"/>
    <x v="1"/>
    <x v="10"/>
    <x v="3198"/>
  </r>
  <r>
    <x v="0"/>
    <x v="1"/>
    <x v="11"/>
    <x v="3106"/>
  </r>
  <r>
    <x v="0"/>
    <x v="1"/>
    <x v="12"/>
    <x v="2985"/>
  </r>
  <r>
    <x v="0"/>
    <x v="1"/>
    <x v="13"/>
    <x v="2845"/>
  </r>
  <r>
    <x v="0"/>
    <x v="1"/>
    <x v="14"/>
    <x v="2963"/>
  </r>
  <r>
    <x v="0"/>
    <x v="1"/>
    <x v="15"/>
    <x v="3405"/>
  </r>
  <r>
    <x v="0"/>
    <x v="1"/>
    <x v="16"/>
    <x v="4032"/>
  </r>
  <r>
    <x v="0"/>
    <x v="1"/>
    <x v="17"/>
    <x v="4274"/>
  </r>
  <r>
    <x v="0"/>
    <x v="1"/>
    <x v="18"/>
    <x v="4288"/>
  </r>
  <r>
    <x v="0"/>
    <x v="1"/>
    <x v="19"/>
    <x v="4231"/>
  </r>
  <r>
    <x v="0"/>
    <x v="1"/>
    <x v="20"/>
    <x v="4137"/>
  </r>
  <r>
    <x v="0"/>
    <x v="1"/>
    <x v="21"/>
    <x v="3862"/>
  </r>
  <r>
    <x v="0"/>
    <x v="1"/>
    <x v="22"/>
    <x v="3239"/>
  </r>
  <r>
    <x v="0"/>
    <x v="1"/>
    <x v="23"/>
    <x v="2367"/>
  </r>
  <r>
    <x v="0"/>
    <x v="2"/>
    <x v="0"/>
    <x v="1788"/>
  </r>
  <r>
    <x v="0"/>
    <x v="2"/>
    <x v="1"/>
    <x v="1462"/>
  </r>
  <r>
    <x v="0"/>
    <x v="2"/>
    <x v="2"/>
    <x v="1318"/>
  </r>
  <r>
    <x v="0"/>
    <x v="2"/>
    <x v="3"/>
    <x v="1312"/>
  </r>
  <r>
    <x v="0"/>
    <x v="2"/>
    <x v="4"/>
    <x v="1572"/>
  </r>
  <r>
    <x v="0"/>
    <x v="2"/>
    <x v="5"/>
    <x v="2322"/>
  </r>
  <r>
    <x v="0"/>
    <x v="2"/>
    <x v="6"/>
    <x v="3256"/>
  </r>
  <r>
    <x v="0"/>
    <x v="2"/>
    <x v="7"/>
    <x v="3506"/>
  </r>
  <r>
    <x v="0"/>
    <x v="2"/>
    <x v="8"/>
    <x v="3465"/>
  </r>
  <r>
    <x v="0"/>
    <x v="2"/>
    <x v="9"/>
    <x v="3480"/>
  </r>
  <r>
    <x v="0"/>
    <x v="2"/>
    <x v="10"/>
    <x v="3411"/>
  </r>
  <r>
    <x v="0"/>
    <x v="2"/>
    <x v="11"/>
    <x v="3251"/>
  </r>
  <r>
    <x v="0"/>
    <x v="2"/>
    <x v="12"/>
    <x v="3062"/>
  </r>
  <r>
    <x v="0"/>
    <x v="2"/>
    <x v="13"/>
    <x v="2834"/>
  </r>
  <r>
    <x v="0"/>
    <x v="2"/>
    <x v="14"/>
    <x v="2807"/>
  </r>
  <r>
    <x v="0"/>
    <x v="2"/>
    <x v="15"/>
    <x v="3171"/>
  </r>
  <r>
    <x v="0"/>
    <x v="2"/>
    <x v="16"/>
    <x v="3883"/>
  </r>
  <r>
    <x v="0"/>
    <x v="2"/>
    <x v="17"/>
    <x v="4202"/>
  </r>
  <r>
    <x v="0"/>
    <x v="2"/>
    <x v="18"/>
    <x v="4221"/>
  </r>
  <r>
    <x v="0"/>
    <x v="2"/>
    <x v="19"/>
    <x v="4169"/>
  </r>
  <r>
    <x v="0"/>
    <x v="2"/>
    <x v="20"/>
    <x v="4045"/>
  </r>
  <r>
    <x v="0"/>
    <x v="2"/>
    <x v="21"/>
    <x v="3692"/>
  </r>
  <r>
    <x v="0"/>
    <x v="2"/>
    <x v="22"/>
    <x v="2958"/>
  </r>
  <r>
    <x v="0"/>
    <x v="2"/>
    <x v="23"/>
    <x v="2091"/>
  </r>
  <r>
    <x v="0"/>
    <x v="3"/>
    <x v="0"/>
    <x v="1474"/>
  </r>
  <r>
    <x v="0"/>
    <x v="3"/>
    <x v="1"/>
    <x v="1205"/>
  </r>
  <r>
    <x v="0"/>
    <x v="3"/>
    <x v="2"/>
    <x v="1089"/>
  </r>
  <r>
    <x v="0"/>
    <x v="3"/>
    <x v="3"/>
    <x v="1079"/>
  </r>
  <r>
    <x v="0"/>
    <x v="3"/>
    <x v="4"/>
    <x v="1304"/>
  </r>
  <r>
    <x v="0"/>
    <x v="3"/>
    <x v="5"/>
    <x v="2093"/>
  </r>
  <r>
    <x v="0"/>
    <x v="3"/>
    <x v="6"/>
    <x v="3167"/>
  </r>
  <r>
    <x v="0"/>
    <x v="3"/>
    <x v="7"/>
    <x v="3391"/>
  </r>
  <r>
    <x v="0"/>
    <x v="3"/>
    <x v="8"/>
    <x v="3168"/>
  </r>
  <r>
    <x v="0"/>
    <x v="3"/>
    <x v="9"/>
    <x v="2946"/>
  </r>
  <r>
    <x v="0"/>
    <x v="3"/>
    <x v="10"/>
    <x v="2819"/>
  </r>
  <r>
    <x v="0"/>
    <x v="3"/>
    <x v="11"/>
    <x v="2737"/>
  </r>
  <r>
    <x v="0"/>
    <x v="3"/>
    <x v="12"/>
    <x v="2679"/>
  </r>
  <r>
    <x v="0"/>
    <x v="3"/>
    <x v="13"/>
    <x v="2563"/>
  </r>
  <r>
    <x v="0"/>
    <x v="3"/>
    <x v="14"/>
    <x v="2492"/>
  </r>
  <r>
    <x v="0"/>
    <x v="3"/>
    <x v="15"/>
    <x v="2851"/>
  </r>
  <r>
    <x v="0"/>
    <x v="3"/>
    <x v="16"/>
    <x v="3679"/>
  </r>
  <r>
    <x v="0"/>
    <x v="3"/>
    <x v="17"/>
    <x v="4043"/>
  </r>
  <r>
    <x v="0"/>
    <x v="3"/>
    <x v="18"/>
    <x v="4044"/>
  </r>
  <r>
    <x v="0"/>
    <x v="3"/>
    <x v="19"/>
    <x v="3926"/>
  </r>
  <r>
    <x v="0"/>
    <x v="3"/>
    <x v="20"/>
    <x v="3747"/>
  </r>
  <r>
    <x v="0"/>
    <x v="3"/>
    <x v="21"/>
    <x v="3377"/>
  </r>
  <r>
    <x v="0"/>
    <x v="3"/>
    <x v="22"/>
    <x v="2684"/>
  </r>
  <r>
    <x v="0"/>
    <x v="3"/>
    <x v="23"/>
    <x v="1921"/>
  </r>
  <r>
    <x v="0"/>
    <x v="4"/>
    <x v="0"/>
    <x v="1322"/>
  </r>
  <r>
    <x v="0"/>
    <x v="4"/>
    <x v="1"/>
    <x v="1066"/>
  </r>
  <r>
    <x v="0"/>
    <x v="4"/>
    <x v="2"/>
    <x v="947"/>
  </r>
  <r>
    <x v="0"/>
    <x v="4"/>
    <x v="3"/>
    <x v="922"/>
  </r>
  <r>
    <x v="0"/>
    <x v="4"/>
    <x v="4"/>
    <x v="983"/>
  </r>
  <r>
    <x v="0"/>
    <x v="4"/>
    <x v="5"/>
    <x v="1275"/>
  </r>
  <r>
    <x v="0"/>
    <x v="4"/>
    <x v="6"/>
    <x v="1887"/>
  </r>
  <r>
    <x v="0"/>
    <x v="4"/>
    <x v="7"/>
    <x v="2793"/>
  </r>
  <r>
    <x v="0"/>
    <x v="4"/>
    <x v="8"/>
    <x v="3463"/>
  </r>
  <r>
    <x v="0"/>
    <x v="4"/>
    <x v="9"/>
    <x v="3719"/>
  </r>
  <r>
    <x v="0"/>
    <x v="4"/>
    <x v="10"/>
    <x v="3790"/>
  </r>
  <r>
    <x v="0"/>
    <x v="4"/>
    <x v="11"/>
    <x v="3763"/>
  </r>
  <r>
    <x v="0"/>
    <x v="4"/>
    <x v="12"/>
    <x v="3697"/>
  </r>
  <r>
    <x v="0"/>
    <x v="4"/>
    <x v="13"/>
    <x v="3607"/>
  </r>
  <r>
    <x v="0"/>
    <x v="4"/>
    <x v="14"/>
    <x v="3611"/>
  </r>
  <r>
    <x v="0"/>
    <x v="4"/>
    <x v="15"/>
    <x v="3742"/>
  </r>
  <r>
    <x v="0"/>
    <x v="4"/>
    <x v="16"/>
    <x v="4038"/>
  </r>
  <r>
    <x v="0"/>
    <x v="4"/>
    <x v="17"/>
    <x v="4157"/>
  </r>
  <r>
    <x v="0"/>
    <x v="4"/>
    <x v="18"/>
    <x v="4099"/>
  </r>
  <r>
    <x v="0"/>
    <x v="4"/>
    <x v="19"/>
    <x v="3941"/>
  </r>
  <r>
    <x v="0"/>
    <x v="4"/>
    <x v="20"/>
    <x v="3732"/>
  </r>
  <r>
    <x v="0"/>
    <x v="4"/>
    <x v="21"/>
    <x v="3330"/>
  </r>
  <r>
    <x v="0"/>
    <x v="4"/>
    <x v="22"/>
    <x v="2635"/>
  </r>
  <r>
    <x v="0"/>
    <x v="4"/>
    <x v="23"/>
    <x v="1843"/>
  </r>
  <r>
    <x v="0"/>
    <x v="5"/>
    <x v="0"/>
    <x v="1201"/>
  </r>
  <r>
    <x v="0"/>
    <x v="5"/>
    <x v="1"/>
    <x v="903"/>
  </r>
  <r>
    <x v="0"/>
    <x v="5"/>
    <x v="2"/>
    <x v="752"/>
  </r>
  <r>
    <x v="0"/>
    <x v="5"/>
    <x v="3"/>
    <x v="713"/>
  </r>
  <r>
    <x v="0"/>
    <x v="5"/>
    <x v="4"/>
    <x v="764"/>
  </r>
  <r>
    <x v="0"/>
    <x v="5"/>
    <x v="5"/>
    <x v="975"/>
  </r>
  <r>
    <x v="0"/>
    <x v="5"/>
    <x v="6"/>
    <x v="1439"/>
  </r>
  <r>
    <x v="0"/>
    <x v="5"/>
    <x v="7"/>
    <x v="2413"/>
  </r>
  <r>
    <x v="0"/>
    <x v="5"/>
    <x v="8"/>
    <x v="3279"/>
  </r>
  <r>
    <x v="0"/>
    <x v="5"/>
    <x v="9"/>
    <x v="3645"/>
  </r>
  <r>
    <x v="0"/>
    <x v="5"/>
    <x v="10"/>
    <x v="3736"/>
  </r>
  <r>
    <x v="0"/>
    <x v="5"/>
    <x v="11"/>
    <x v="3769"/>
  </r>
  <r>
    <x v="0"/>
    <x v="5"/>
    <x v="12"/>
    <x v="3775"/>
  </r>
  <r>
    <x v="0"/>
    <x v="5"/>
    <x v="13"/>
    <x v="3694"/>
  </r>
  <r>
    <x v="0"/>
    <x v="5"/>
    <x v="14"/>
    <x v="3676"/>
  </r>
  <r>
    <x v="0"/>
    <x v="5"/>
    <x v="15"/>
    <x v="3845"/>
  </r>
  <r>
    <x v="0"/>
    <x v="5"/>
    <x v="16"/>
    <x v="4166"/>
  </r>
  <r>
    <x v="0"/>
    <x v="5"/>
    <x v="17"/>
    <x v="4308"/>
  </r>
  <r>
    <x v="0"/>
    <x v="5"/>
    <x v="18"/>
    <x v="4297"/>
  </r>
  <r>
    <x v="0"/>
    <x v="5"/>
    <x v="19"/>
    <x v="4232"/>
  </r>
  <r>
    <x v="0"/>
    <x v="5"/>
    <x v="20"/>
    <x v="4121"/>
  </r>
  <r>
    <x v="0"/>
    <x v="5"/>
    <x v="21"/>
    <x v="3820"/>
  </r>
  <r>
    <x v="0"/>
    <x v="5"/>
    <x v="22"/>
    <x v="3179"/>
  </r>
  <r>
    <x v="0"/>
    <x v="5"/>
    <x v="23"/>
    <x v="2401"/>
  </r>
  <r>
    <x v="0"/>
    <x v="6"/>
    <x v="0"/>
    <x v="1879"/>
  </r>
  <r>
    <x v="0"/>
    <x v="6"/>
    <x v="1"/>
    <x v="1624"/>
  </r>
  <r>
    <x v="0"/>
    <x v="6"/>
    <x v="2"/>
    <x v="1591"/>
  </r>
  <r>
    <x v="0"/>
    <x v="6"/>
    <x v="3"/>
    <x v="1693"/>
  </r>
  <r>
    <x v="0"/>
    <x v="6"/>
    <x v="4"/>
    <x v="2034"/>
  </r>
  <r>
    <x v="0"/>
    <x v="6"/>
    <x v="5"/>
    <x v="2882"/>
  </r>
  <r>
    <x v="0"/>
    <x v="6"/>
    <x v="6"/>
    <x v="3765"/>
  </r>
  <r>
    <x v="0"/>
    <x v="6"/>
    <x v="7"/>
    <x v="3888"/>
  </r>
  <r>
    <x v="0"/>
    <x v="6"/>
    <x v="8"/>
    <x v="3716"/>
  </r>
  <r>
    <x v="0"/>
    <x v="6"/>
    <x v="9"/>
    <x v="3596"/>
  </r>
  <r>
    <x v="0"/>
    <x v="6"/>
    <x v="10"/>
    <x v="3486"/>
  </r>
  <r>
    <x v="0"/>
    <x v="6"/>
    <x v="11"/>
    <x v="3396"/>
  </r>
  <r>
    <x v="0"/>
    <x v="6"/>
    <x v="12"/>
    <x v="3305"/>
  </r>
  <r>
    <x v="0"/>
    <x v="6"/>
    <x v="13"/>
    <x v="3196"/>
  </r>
  <r>
    <x v="0"/>
    <x v="6"/>
    <x v="14"/>
    <x v="3216"/>
  </r>
  <r>
    <x v="0"/>
    <x v="6"/>
    <x v="15"/>
    <x v="3540"/>
  </r>
  <r>
    <x v="0"/>
    <x v="6"/>
    <x v="16"/>
    <x v="4054"/>
  </r>
  <r>
    <x v="0"/>
    <x v="6"/>
    <x v="17"/>
    <x v="4291"/>
  </r>
  <r>
    <x v="0"/>
    <x v="6"/>
    <x v="18"/>
    <x v="4299"/>
  </r>
  <r>
    <x v="0"/>
    <x v="6"/>
    <x v="19"/>
    <x v="4254"/>
  </r>
  <r>
    <x v="0"/>
    <x v="6"/>
    <x v="20"/>
    <x v="4154"/>
  </r>
  <r>
    <x v="0"/>
    <x v="6"/>
    <x v="21"/>
    <x v="3891"/>
  </r>
  <r>
    <x v="0"/>
    <x v="6"/>
    <x v="22"/>
    <x v="3347"/>
  </r>
  <r>
    <x v="0"/>
    <x v="6"/>
    <x v="23"/>
    <x v="2568"/>
  </r>
  <r>
    <x v="0"/>
    <x v="7"/>
    <x v="0"/>
    <x v="1987"/>
  </r>
  <r>
    <x v="0"/>
    <x v="7"/>
    <x v="1"/>
    <x v="1690"/>
  </r>
  <r>
    <x v="0"/>
    <x v="7"/>
    <x v="2"/>
    <x v="1547"/>
  </r>
  <r>
    <x v="0"/>
    <x v="7"/>
    <x v="3"/>
    <x v="1565"/>
  </r>
  <r>
    <x v="0"/>
    <x v="7"/>
    <x v="4"/>
    <x v="1885"/>
  </r>
  <r>
    <x v="0"/>
    <x v="7"/>
    <x v="5"/>
    <x v="2612"/>
  </r>
  <r>
    <x v="0"/>
    <x v="7"/>
    <x v="6"/>
    <x v="3371"/>
  </r>
  <r>
    <x v="0"/>
    <x v="7"/>
    <x v="7"/>
    <x v="3635"/>
  </r>
  <r>
    <x v="0"/>
    <x v="7"/>
    <x v="8"/>
    <x v="3712"/>
  </r>
  <r>
    <x v="0"/>
    <x v="7"/>
    <x v="9"/>
    <x v="3737"/>
  </r>
  <r>
    <x v="0"/>
    <x v="7"/>
    <x v="10"/>
    <x v="3727"/>
  </r>
  <r>
    <x v="0"/>
    <x v="7"/>
    <x v="11"/>
    <x v="3745"/>
  </r>
  <r>
    <x v="0"/>
    <x v="7"/>
    <x v="12"/>
    <x v="3734"/>
  </r>
  <r>
    <x v="0"/>
    <x v="7"/>
    <x v="13"/>
    <x v="3642"/>
  </r>
  <r>
    <x v="0"/>
    <x v="7"/>
    <x v="14"/>
    <x v="3605"/>
  </r>
  <r>
    <x v="0"/>
    <x v="7"/>
    <x v="15"/>
    <x v="3751"/>
  </r>
  <r>
    <x v="0"/>
    <x v="7"/>
    <x v="16"/>
    <x v="4102"/>
  </r>
  <r>
    <x v="0"/>
    <x v="7"/>
    <x v="17"/>
    <x v="4271"/>
  </r>
  <r>
    <x v="0"/>
    <x v="7"/>
    <x v="18"/>
    <x v="4260"/>
  </r>
  <r>
    <x v="0"/>
    <x v="7"/>
    <x v="19"/>
    <x v="4175"/>
  </r>
  <r>
    <x v="0"/>
    <x v="7"/>
    <x v="20"/>
    <x v="4006"/>
  </r>
  <r>
    <x v="0"/>
    <x v="7"/>
    <x v="21"/>
    <x v="3560"/>
  </r>
  <r>
    <x v="0"/>
    <x v="7"/>
    <x v="22"/>
    <x v="2664"/>
  </r>
  <r>
    <x v="0"/>
    <x v="7"/>
    <x v="23"/>
    <x v="1753"/>
  </r>
  <r>
    <x v="0"/>
    <x v="8"/>
    <x v="0"/>
    <x v="1174"/>
  </r>
  <r>
    <x v="0"/>
    <x v="8"/>
    <x v="1"/>
    <x v="933"/>
  </r>
  <r>
    <x v="0"/>
    <x v="8"/>
    <x v="2"/>
    <x v="804"/>
  </r>
  <r>
    <x v="0"/>
    <x v="8"/>
    <x v="3"/>
    <x v="791"/>
  </r>
  <r>
    <x v="0"/>
    <x v="8"/>
    <x v="4"/>
    <x v="982"/>
  </r>
  <r>
    <x v="0"/>
    <x v="8"/>
    <x v="5"/>
    <x v="1617"/>
  </r>
  <r>
    <x v="0"/>
    <x v="8"/>
    <x v="6"/>
    <x v="2519"/>
  </r>
  <r>
    <x v="0"/>
    <x v="8"/>
    <x v="7"/>
    <x v="2951"/>
  </r>
  <r>
    <x v="0"/>
    <x v="8"/>
    <x v="8"/>
    <x v="3117"/>
  </r>
  <r>
    <x v="0"/>
    <x v="8"/>
    <x v="9"/>
    <x v="3255"/>
  </r>
  <r>
    <x v="0"/>
    <x v="8"/>
    <x v="10"/>
    <x v="3281"/>
  </r>
  <r>
    <x v="0"/>
    <x v="8"/>
    <x v="11"/>
    <x v="3366"/>
  </r>
  <r>
    <x v="0"/>
    <x v="8"/>
    <x v="12"/>
    <x v="3370"/>
  </r>
  <r>
    <x v="0"/>
    <x v="8"/>
    <x v="13"/>
    <x v="3363"/>
  </r>
  <r>
    <x v="0"/>
    <x v="8"/>
    <x v="14"/>
    <x v="3385"/>
  </r>
  <r>
    <x v="0"/>
    <x v="8"/>
    <x v="15"/>
    <x v="3577"/>
  </r>
  <r>
    <x v="0"/>
    <x v="8"/>
    <x v="16"/>
    <x v="3992"/>
  </r>
  <r>
    <x v="0"/>
    <x v="8"/>
    <x v="17"/>
    <x v="4211"/>
  </r>
  <r>
    <x v="0"/>
    <x v="8"/>
    <x v="18"/>
    <x v="4198"/>
  </r>
  <r>
    <x v="0"/>
    <x v="8"/>
    <x v="19"/>
    <x v="4108"/>
  </r>
  <r>
    <x v="0"/>
    <x v="8"/>
    <x v="20"/>
    <x v="3895"/>
  </r>
  <r>
    <x v="0"/>
    <x v="8"/>
    <x v="21"/>
    <x v="3394"/>
  </r>
  <r>
    <x v="0"/>
    <x v="8"/>
    <x v="22"/>
    <x v="2444"/>
  </r>
  <r>
    <x v="0"/>
    <x v="8"/>
    <x v="23"/>
    <x v="1537"/>
  </r>
  <r>
    <x v="0"/>
    <x v="9"/>
    <x v="0"/>
    <x v="1071"/>
  </r>
  <r>
    <x v="0"/>
    <x v="9"/>
    <x v="1"/>
    <x v="853"/>
  </r>
  <r>
    <x v="0"/>
    <x v="9"/>
    <x v="2"/>
    <x v="767"/>
  </r>
  <r>
    <x v="0"/>
    <x v="9"/>
    <x v="3"/>
    <x v="827"/>
  </r>
  <r>
    <x v="0"/>
    <x v="9"/>
    <x v="4"/>
    <x v="1072"/>
  </r>
  <r>
    <x v="0"/>
    <x v="9"/>
    <x v="5"/>
    <x v="1838"/>
  </r>
  <r>
    <x v="0"/>
    <x v="9"/>
    <x v="6"/>
    <x v="3005"/>
  </r>
  <r>
    <x v="0"/>
    <x v="9"/>
    <x v="7"/>
    <x v="3230"/>
  </r>
  <r>
    <x v="0"/>
    <x v="9"/>
    <x v="8"/>
    <x v="2920"/>
  </r>
  <r>
    <x v="0"/>
    <x v="9"/>
    <x v="9"/>
    <x v="2777"/>
  </r>
  <r>
    <x v="0"/>
    <x v="9"/>
    <x v="10"/>
    <x v="2743"/>
  </r>
  <r>
    <x v="0"/>
    <x v="9"/>
    <x v="11"/>
    <x v="2809"/>
  </r>
  <r>
    <x v="0"/>
    <x v="9"/>
    <x v="12"/>
    <x v="2760"/>
  </r>
  <r>
    <x v="0"/>
    <x v="9"/>
    <x v="13"/>
    <x v="2659"/>
  </r>
  <r>
    <x v="0"/>
    <x v="9"/>
    <x v="14"/>
    <x v="2727"/>
  </r>
  <r>
    <x v="0"/>
    <x v="9"/>
    <x v="15"/>
    <x v="3153"/>
  </r>
  <r>
    <x v="0"/>
    <x v="9"/>
    <x v="16"/>
    <x v="3844"/>
  </r>
  <r>
    <x v="0"/>
    <x v="9"/>
    <x v="17"/>
    <x v="4185"/>
  </r>
  <r>
    <x v="0"/>
    <x v="9"/>
    <x v="18"/>
    <x v="4212"/>
  </r>
  <r>
    <x v="0"/>
    <x v="9"/>
    <x v="19"/>
    <x v="4170"/>
  </r>
  <r>
    <x v="0"/>
    <x v="9"/>
    <x v="20"/>
    <x v="4072"/>
  </r>
  <r>
    <x v="0"/>
    <x v="9"/>
    <x v="21"/>
    <x v="3809"/>
  </r>
  <r>
    <x v="0"/>
    <x v="9"/>
    <x v="22"/>
    <x v="3235"/>
  </r>
  <r>
    <x v="0"/>
    <x v="9"/>
    <x v="23"/>
    <x v="2494"/>
  </r>
  <r>
    <x v="0"/>
    <x v="10"/>
    <x v="0"/>
    <x v="1999"/>
  </r>
  <r>
    <x v="0"/>
    <x v="10"/>
    <x v="1"/>
    <x v="1777"/>
  </r>
  <r>
    <x v="0"/>
    <x v="10"/>
    <x v="2"/>
    <x v="1678"/>
  </r>
  <r>
    <x v="0"/>
    <x v="10"/>
    <x v="3"/>
    <x v="1758"/>
  </r>
  <r>
    <x v="0"/>
    <x v="10"/>
    <x v="4"/>
    <x v="2085"/>
  </r>
  <r>
    <x v="0"/>
    <x v="10"/>
    <x v="5"/>
    <x v="2864"/>
  </r>
  <r>
    <x v="0"/>
    <x v="10"/>
    <x v="6"/>
    <x v="3713"/>
  </r>
  <r>
    <x v="0"/>
    <x v="10"/>
    <x v="7"/>
    <x v="3855"/>
  </r>
  <r>
    <x v="0"/>
    <x v="10"/>
    <x v="8"/>
    <x v="3704"/>
  </r>
  <r>
    <x v="0"/>
    <x v="10"/>
    <x v="9"/>
    <x v="3604"/>
  </r>
  <r>
    <x v="0"/>
    <x v="10"/>
    <x v="10"/>
    <x v="3531"/>
  </r>
  <r>
    <x v="0"/>
    <x v="10"/>
    <x v="11"/>
    <x v="3430"/>
  </r>
  <r>
    <x v="0"/>
    <x v="10"/>
    <x v="12"/>
    <x v="3360"/>
  </r>
  <r>
    <x v="0"/>
    <x v="10"/>
    <x v="13"/>
    <x v="3293"/>
  </r>
  <r>
    <x v="0"/>
    <x v="10"/>
    <x v="14"/>
    <x v="3373"/>
  </r>
  <r>
    <x v="0"/>
    <x v="10"/>
    <x v="15"/>
    <x v="3681"/>
  </r>
  <r>
    <x v="0"/>
    <x v="10"/>
    <x v="16"/>
    <x v="4082"/>
  </r>
  <r>
    <x v="0"/>
    <x v="10"/>
    <x v="17"/>
    <x v="4283"/>
  </r>
  <r>
    <x v="0"/>
    <x v="10"/>
    <x v="18"/>
    <x v="4295"/>
  </r>
  <r>
    <x v="0"/>
    <x v="10"/>
    <x v="19"/>
    <x v="4267"/>
  </r>
  <r>
    <x v="0"/>
    <x v="10"/>
    <x v="20"/>
    <x v="4208"/>
  </r>
  <r>
    <x v="0"/>
    <x v="10"/>
    <x v="21"/>
    <x v="4105"/>
  </r>
  <r>
    <x v="0"/>
    <x v="10"/>
    <x v="22"/>
    <x v="3869"/>
  </r>
  <r>
    <x v="0"/>
    <x v="10"/>
    <x v="23"/>
    <x v="3522"/>
  </r>
  <r>
    <x v="0"/>
    <x v="11"/>
    <x v="0"/>
    <x v="3165"/>
  </r>
  <r>
    <x v="0"/>
    <x v="11"/>
    <x v="1"/>
    <x v="2865"/>
  </r>
  <r>
    <x v="0"/>
    <x v="11"/>
    <x v="2"/>
    <x v="2730"/>
  </r>
  <r>
    <x v="0"/>
    <x v="11"/>
    <x v="3"/>
    <x v="2710"/>
  </r>
  <r>
    <x v="0"/>
    <x v="11"/>
    <x v="4"/>
    <x v="2806"/>
  </r>
  <r>
    <x v="0"/>
    <x v="11"/>
    <x v="5"/>
    <x v="3087"/>
  </r>
  <r>
    <x v="0"/>
    <x v="11"/>
    <x v="6"/>
    <x v="3541"/>
  </r>
  <r>
    <x v="0"/>
    <x v="11"/>
    <x v="7"/>
    <x v="3945"/>
  </r>
  <r>
    <x v="0"/>
    <x v="11"/>
    <x v="8"/>
    <x v="4133"/>
  </r>
  <r>
    <x v="0"/>
    <x v="11"/>
    <x v="9"/>
    <x v="4195"/>
  </r>
  <r>
    <x v="0"/>
    <x v="11"/>
    <x v="10"/>
    <x v="4182"/>
  </r>
  <r>
    <x v="0"/>
    <x v="11"/>
    <x v="11"/>
    <x v="4148"/>
  </r>
  <r>
    <x v="0"/>
    <x v="11"/>
    <x v="12"/>
    <x v="4100"/>
  </r>
  <r>
    <x v="0"/>
    <x v="11"/>
    <x v="13"/>
    <x v="4027"/>
  </r>
  <r>
    <x v="0"/>
    <x v="11"/>
    <x v="14"/>
    <x v="4007"/>
  </r>
  <r>
    <x v="0"/>
    <x v="11"/>
    <x v="15"/>
    <x v="4077"/>
  </r>
  <r>
    <x v="0"/>
    <x v="11"/>
    <x v="16"/>
    <x v="4229"/>
  </r>
  <r>
    <x v="0"/>
    <x v="11"/>
    <x v="17"/>
    <x v="4317"/>
  </r>
  <r>
    <x v="0"/>
    <x v="11"/>
    <x v="18"/>
    <x v="4311"/>
  </r>
  <r>
    <x v="0"/>
    <x v="11"/>
    <x v="19"/>
    <x v="4259"/>
  </r>
  <r>
    <x v="0"/>
    <x v="11"/>
    <x v="20"/>
    <x v="4191"/>
  </r>
  <r>
    <x v="0"/>
    <x v="11"/>
    <x v="21"/>
    <x v="4071"/>
  </r>
  <r>
    <x v="0"/>
    <x v="11"/>
    <x v="22"/>
    <x v="3818"/>
  </r>
  <r>
    <x v="0"/>
    <x v="11"/>
    <x v="23"/>
    <x v="3420"/>
  </r>
  <r>
    <x v="0"/>
    <x v="12"/>
    <x v="0"/>
    <x v="2984"/>
  </r>
  <r>
    <x v="0"/>
    <x v="12"/>
    <x v="1"/>
    <x v="2690"/>
  </r>
  <r>
    <x v="0"/>
    <x v="12"/>
    <x v="2"/>
    <x v="2574"/>
  </r>
  <r>
    <x v="0"/>
    <x v="12"/>
    <x v="3"/>
    <x v="2543"/>
  </r>
  <r>
    <x v="0"/>
    <x v="12"/>
    <x v="4"/>
    <x v="2629"/>
  </r>
  <r>
    <x v="0"/>
    <x v="12"/>
    <x v="5"/>
    <x v="2862"/>
  </r>
  <r>
    <x v="0"/>
    <x v="12"/>
    <x v="6"/>
    <x v="3340"/>
  </r>
  <r>
    <x v="0"/>
    <x v="12"/>
    <x v="7"/>
    <x v="3863"/>
  </r>
  <r>
    <x v="0"/>
    <x v="12"/>
    <x v="8"/>
    <x v="4113"/>
  </r>
  <r>
    <x v="0"/>
    <x v="12"/>
    <x v="9"/>
    <x v="4178"/>
  </r>
  <r>
    <x v="0"/>
    <x v="12"/>
    <x v="10"/>
    <x v="4172"/>
  </r>
  <r>
    <x v="0"/>
    <x v="12"/>
    <x v="11"/>
    <x v="4152"/>
  </r>
  <r>
    <x v="0"/>
    <x v="12"/>
    <x v="12"/>
    <x v="4127"/>
  </r>
  <r>
    <x v="0"/>
    <x v="12"/>
    <x v="13"/>
    <x v="4059"/>
  </r>
  <r>
    <x v="0"/>
    <x v="12"/>
    <x v="14"/>
    <x v="4009"/>
  </r>
  <r>
    <x v="0"/>
    <x v="12"/>
    <x v="15"/>
    <x v="4069"/>
  </r>
  <r>
    <x v="0"/>
    <x v="12"/>
    <x v="16"/>
    <x v="4237"/>
  </r>
  <r>
    <x v="0"/>
    <x v="12"/>
    <x v="17"/>
    <x v="4329"/>
  </r>
  <r>
    <x v="0"/>
    <x v="12"/>
    <x v="18"/>
    <x v="4328"/>
  </r>
  <r>
    <x v="0"/>
    <x v="12"/>
    <x v="19"/>
    <x v="4309"/>
  </r>
  <r>
    <x v="0"/>
    <x v="12"/>
    <x v="20"/>
    <x v="4234"/>
  </r>
  <r>
    <x v="0"/>
    <x v="12"/>
    <x v="21"/>
    <x v="4039"/>
  </r>
  <r>
    <x v="0"/>
    <x v="12"/>
    <x v="22"/>
    <x v="3614"/>
  </r>
  <r>
    <x v="0"/>
    <x v="12"/>
    <x v="23"/>
    <x v="3033"/>
  </r>
  <r>
    <x v="0"/>
    <x v="13"/>
    <x v="0"/>
    <x v="2593"/>
  </r>
  <r>
    <x v="0"/>
    <x v="13"/>
    <x v="1"/>
    <x v="2371"/>
  </r>
  <r>
    <x v="0"/>
    <x v="13"/>
    <x v="2"/>
    <x v="2294"/>
  </r>
  <r>
    <x v="0"/>
    <x v="13"/>
    <x v="3"/>
    <x v="2394"/>
  </r>
  <r>
    <x v="0"/>
    <x v="13"/>
    <x v="4"/>
    <x v="2687"/>
  </r>
  <r>
    <x v="0"/>
    <x v="13"/>
    <x v="5"/>
    <x v="3393"/>
  </r>
  <r>
    <x v="0"/>
    <x v="13"/>
    <x v="6"/>
    <x v="3971"/>
  </r>
  <r>
    <x v="0"/>
    <x v="13"/>
    <x v="7"/>
    <x v="4057"/>
  </r>
  <r>
    <x v="0"/>
    <x v="13"/>
    <x v="8"/>
    <x v="3929"/>
  </r>
  <r>
    <x v="0"/>
    <x v="13"/>
    <x v="9"/>
    <x v="3843"/>
  </r>
  <r>
    <x v="0"/>
    <x v="13"/>
    <x v="10"/>
    <x v="3726"/>
  </r>
  <r>
    <x v="0"/>
    <x v="13"/>
    <x v="11"/>
    <x v="3608"/>
  </r>
  <r>
    <x v="0"/>
    <x v="13"/>
    <x v="12"/>
    <x v="3471"/>
  </r>
  <r>
    <x v="0"/>
    <x v="13"/>
    <x v="13"/>
    <x v="3337"/>
  </r>
  <r>
    <x v="0"/>
    <x v="13"/>
    <x v="14"/>
    <x v="3328"/>
  </r>
  <r>
    <x v="0"/>
    <x v="13"/>
    <x v="15"/>
    <x v="3575"/>
  </r>
  <r>
    <x v="0"/>
    <x v="13"/>
    <x v="16"/>
    <x v="4046"/>
  </r>
  <r>
    <x v="0"/>
    <x v="13"/>
    <x v="17"/>
    <x v="4296"/>
  </r>
  <r>
    <x v="0"/>
    <x v="13"/>
    <x v="18"/>
    <x v="4307"/>
  </r>
  <r>
    <x v="0"/>
    <x v="13"/>
    <x v="19"/>
    <x v="4269"/>
  </r>
  <r>
    <x v="0"/>
    <x v="13"/>
    <x v="20"/>
    <x v="4183"/>
  </r>
  <r>
    <x v="0"/>
    <x v="13"/>
    <x v="21"/>
    <x v="3950"/>
  </r>
  <r>
    <x v="0"/>
    <x v="13"/>
    <x v="22"/>
    <x v="3456"/>
  </r>
  <r>
    <x v="0"/>
    <x v="13"/>
    <x v="23"/>
    <x v="2787"/>
  </r>
  <r>
    <x v="0"/>
    <x v="14"/>
    <x v="0"/>
    <x v="2358"/>
  </r>
  <r>
    <x v="0"/>
    <x v="14"/>
    <x v="1"/>
    <x v="2143"/>
  </r>
  <r>
    <x v="0"/>
    <x v="14"/>
    <x v="2"/>
    <x v="2032"/>
  </r>
  <r>
    <x v="0"/>
    <x v="14"/>
    <x v="3"/>
    <x v="2084"/>
  </r>
  <r>
    <x v="0"/>
    <x v="14"/>
    <x v="4"/>
    <x v="2383"/>
  </r>
  <r>
    <x v="0"/>
    <x v="14"/>
    <x v="5"/>
    <x v="3115"/>
  </r>
  <r>
    <x v="0"/>
    <x v="14"/>
    <x v="6"/>
    <x v="3824"/>
  </r>
  <r>
    <x v="0"/>
    <x v="14"/>
    <x v="7"/>
    <x v="3902"/>
  </r>
  <r>
    <x v="0"/>
    <x v="14"/>
    <x v="8"/>
    <x v="3707"/>
  </r>
  <r>
    <x v="0"/>
    <x v="14"/>
    <x v="9"/>
    <x v="3561"/>
  </r>
  <r>
    <x v="0"/>
    <x v="14"/>
    <x v="10"/>
    <x v="3379"/>
  </r>
  <r>
    <x v="0"/>
    <x v="14"/>
    <x v="11"/>
    <x v="3183"/>
  </r>
  <r>
    <x v="0"/>
    <x v="14"/>
    <x v="12"/>
    <x v="2997"/>
  </r>
  <r>
    <x v="0"/>
    <x v="14"/>
    <x v="13"/>
    <x v="2820"/>
  </r>
  <r>
    <x v="0"/>
    <x v="14"/>
    <x v="14"/>
    <x v="2850"/>
  </r>
  <r>
    <x v="0"/>
    <x v="14"/>
    <x v="15"/>
    <x v="3264"/>
  </r>
  <r>
    <x v="0"/>
    <x v="14"/>
    <x v="16"/>
    <x v="3882"/>
  </r>
  <r>
    <x v="0"/>
    <x v="14"/>
    <x v="17"/>
    <x v="4215"/>
  </r>
  <r>
    <x v="0"/>
    <x v="14"/>
    <x v="18"/>
    <x v="4235"/>
  </r>
  <r>
    <x v="0"/>
    <x v="14"/>
    <x v="19"/>
    <x v="4188"/>
  </r>
  <r>
    <x v="0"/>
    <x v="14"/>
    <x v="20"/>
    <x v="4052"/>
  </r>
  <r>
    <x v="0"/>
    <x v="14"/>
    <x v="21"/>
    <x v="3741"/>
  </r>
  <r>
    <x v="0"/>
    <x v="14"/>
    <x v="22"/>
    <x v="2977"/>
  </r>
  <r>
    <x v="0"/>
    <x v="14"/>
    <x v="23"/>
    <x v="2158"/>
  </r>
  <r>
    <x v="0"/>
    <x v="15"/>
    <x v="0"/>
    <x v="1581"/>
  </r>
  <r>
    <x v="0"/>
    <x v="15"/>
    <x v="1"/>
    <x v="1316"/>
  </r>
  <r>
    <x v="0"/>
    <x v="15"/>
    <x v="2"/>
    <x v="1245"/>
  </r>
  <r>
    <x v="0"/>
    <x v="15"/>
    <x v="3"/>
    <x v="1283"/>
  </r>
  <r>
    <x v="0"/>
    <x v="15"/>
    <x v="4"/>
    <x v="1576"/>
  </r>
  <r>
    <x v="0"/>
    <x v="15"/>
    <x v="5"/>
    <x v="2426"/>
  </r>
  <r>
    <x v="0"/>
    <x v="15"/>
    <x v="6"/>
    <x v="3441"/>
  </r>
  <r>
    <x v="0"/>
    <x v="15"/>
    <x v="7"/>
    <x v="3615"/>
  </r>
  <r>
    <x v="0"/>
    <x v="15"/>
    <x v="8"/>
    <x v="3426"/>
  </r>
  <r>
    <x v="0"/>
    <x v="15"/>
    <x v="9"/>
    <x v="3325"/>
  </r>
  <r>
    <x v="0"/>
    <x v="15"/>
    <x v="10"/>
    <x v="3145"/>
  </r>
  <r>
    <x v="0"/>
    <x v="15"/>
    <x v="11"/>
    <x v="3049"/>
  </r>
  <r>
    <x v="0"/>
    <x v="15"/>
    <x v="12"/>
    <x v="2900"/>
  </r>
  <r>
    <x v="0"/>
    <x v="15"/>
    <x v="13"/>
    <x v="2740"/>
  </r>
  <r>
    <x v="0"/>
    <x v="15"/>
    <x v="14"/>
    <x v="2733"/>
  </r>
  <r>
    <x v="0"/>
    <x v="15"/>
    <x v="15"/>
    <x v="3110"/>
  </r>
  <r>
    <x v="0"/>
    <x v="15"/>
    <x v="16"/>
    <x v="3801"/>
  </r>
  <r>
    <x v="0"/>
    <x v="15"/>
    <x v="17"/>
    <x v="4177"/>
  </r>
  <r>
    <x v="0"/>
    <x v="15"/>
    <x v="18"/>
    <x v="4203"/>
  </r>
  <r>
    <x v="0"/>
    <x v="15"/>
    <x v="19"/>
    <x v="4145"/>
  </r>
  <r>
    <x v="0"/>
    <x v="15"/>
    <x v="20"/>
    <x v="4016"/>
  </r>
  <r>
    <x v="0"/>
    <x v="15"/>
    <x v="21"/>
    <x v="3691"/>
  </r>
  <r>
    <x v="0"/>
    <x v="15"/>
    <x v="22"/>
    <x v="3021"/>
  </r>
  <r>
    <x v="0"/>
    <x v="15"/>
    <x v="23"/>
    <x v="2306"/>
  </r>
  <r>
    <x v="0"/>
    <x v="16"/>
    <x v="0"/>
    <x v="1893"/>
  </r>
  <r>
    <x v="0"/>
    <x v="16"/>
    <x v="1"/>
    <x v="1738"/>
  </r>
  <r>
    <x v="0"/>
    <x v="16"/>
    <x v="2"/>
    <x v="1734"/>
  </r>
  <r>
    <x v="0"/>
    <x v="16"/>
    <x v="3"/>
    <x v="1862"/>
  </r>
  <r>
    <x v="0"/>
    <x v="16"/>
    <x v="4"/>
    <x v="2240"/>
  </r>
  <r>
    <x v="0"/>
    <x v="16"/>
    <x v="5"/>
    <x v="3101"/>
  </r>
  <r>
    <x v="0"/>
    <x v="16"/>
    <x v="6"/>
    <x v="3859"/>
  </r>
  <r>
    <x v="0"/>
    <x v="16"/>
    <x v="7"/>
    <x v="3956"/>
  </r>
  <r>
    <x v="0"/>
    <x v="16"/>
    <x v="8"/>
    <x v="3816"/>
  </r>
  <r>
    <x v="0"/>
    <x v="16"/>
    <x v="9"/>
    <x v="3686"/>
  </r>
  <r>
    <x v="0"/>
    <x v="16"/>
    <x v="10"/>
    <x v="3566"/>
  </r>
  <r>
    <x v="0"/>
    <x v="16"/>
    <x v="11"/>
    <x v="3454"/>
  </r>
  <r>
    <x v="0"/>
    <x v="16"/>
    <x v="12"/>
    <x v="3342"/>
  </r>
  <r>
    <x v="0"/>
    <x v="16"/>
    <x v="13"/>
    <x v="3224"/>
  </r>
  <r>
    <x v="0"/>
    <x v="16"/>
    <x v="14"/>
    <x v="3245"/>
  </r>
  <r>
    <x v="0"/>
    <x v="16"/>
    <x v="15"/>
    <x v="3550"/>
  </r>
  <r>
    <x v="0"/>
    <x v="16"/>
    <x v="16"/>
    <x v="4031"/>
  </r>
  <r>
    <x v="0"/>
    <x v="16"/>
    <x v="17"/>
    <x v="4279"/>
  </r>
  <r>
    <x v="0"/>
    <x v="16"/>
    <x v="18"/>
    <x v="4301"/>
  </r>
  <r>
    <x v="0"/>
    <x v="16"/>
    <x v="19"/>
    <x v="4278"/>
  </r>
  <r>
    <x v="0"/>
    <x v="16"/>
    <x v="20"/>
    <x v="4201"/>
  </r>
  <r>
    <x v="0"/>
    <x v="16"/>
    <x v="21"/>
    <x v="4021"/>
  </r>
  <r>
    <x v="0"/>
    <x v="16"/>
    <x v="22"/>
    <x v="3576"/>
  </r>
  <r>
    <x v="0"/>
    <x v="16"/>
    <x v="23"/>
    <x v="2938"/>
  </r>
  <r>
    <x v="0"/>
    <x v="17"/>
    <x v="0"/>
    <x v="2420"/>
  </r>
  <r>
    <x v="0"/>
    <x v="17"/>
    <x v="1"/>
    <x v="2129"/>
  </r>
  <r>
    <x v="0"/>
    <x v="17"/>
    <x v="2"/>
    <x v="1998"/>
  </r>
  <r>
    <x v="0"/>
    <x v="17"/>
    <x v="3"/>
    <x v="1985"/>
  </r>
  <r>
    <x v="0"/>
    <x v="17"/>
    <x v="4"/>
    <x v="2233"/>
  </r>
  <r>
    <x v="0"/>
    <x v="17"/>
    <x v="5"/>
    <x v="2969"/>
  </r>
  <r>
    <x v="0"/>
    <x v="17"/>
    <x v="6"/>
    <x v="3753"/>
  </r>
  <r>
    <x v="0"/>
    <x v="17"/>
    <x v="7"/>
    <x v="3889"/>
  </r>
  <r>
    <x v="0"/>
    <x v="17"/>
    <x v="8"/>
    <x v="3806"/>
  </r>
  <r>
    <x v="0"/>
    <x v="17"/>
    <x v="9"/>
    <x v="3760"/>
  </r>
  <r>
    <x v="0"/>
    <x v="17"/>
    <x v="10"/>
    <x v="3728"/>
  </r>
  <r>
    <x v="0"/>
    <x v="17"/>
    <x v="11"/>
    <x v="3674"/>
  </r>
  <r>
    <x v="0"/>
    <x v="17"/>
    <x v="12"/>
    <x v="3595"/>
  </r>
  <r>
    <x v="0"/>
    <x v="17"/>
    <x v="13"/>
    <x v="3513"/>
  </r>
  <r>
    <x v="0"/>
    <x v="17"/>
    <x v="14"/>
    <x v="3476"/>
  </r>
  <r>
    <x v="0"/>
    <x v="17"/>
    <x v="15"/>
    <x v="3634"/>
  </r>
  <r>
    <x v="0"/>
    <x v="17"/>
    <x v="16"/>
    <x v="3974"/>
  </r>
  <r>
    <x v="0"/>
    <x v="17"/>
    <x v="17"/>
    <x v="4181"/>
  </r>
  <r>
    <x v="0"/>
    <x v="17"/>
    <x v="18"/>
    <x v="4171"/>
  </r>
  <r>
    <x v="0"/>
    <x v="17"/>
    <x v="19"/>
    <x v="4111"/>
  </r>
  <r>
    <x v="0"/>
    <x v="17"/>
    <x v="20"/>
    <x v="3995"/>
  </r>
  <r>
    <x v="0"/>
    <x v="17"/>
    <x v="21"/>
    <x v="3738"/>
  </r>
  <r>
    <x v="0"/>
    <x v="17"/>
    <x v="22"/>
    <x v="3272"/>
  </r>
  <r>
    <x v="0"/>
    <x v="17"/>
    <x v="23"/>
    <x v="2578"/>
  </r>
  <r>
    <x v="0"/>
    <x v="18"/>
    <x v="0"/>
    <x v="1980"/>
  </r>
  <r>
    <x v="0"/>
    <x v="18"/>
    <x v="1"/>
    <x v="1661"/>
  </r>
  <r>
    <x v="0"/>
    <x v="18"/>
    <x v="2"/>
    <x v="1504"/>
  </r>
  <r>
    <x v="0"/>
    <x v="18"/>
    <x v="3"/>
    <x v="1514"/>
  </r>
  <r>
    <x v="0"/>
    <x v="18"/>
    <x v="4"/>
    <x v="1704"/>
  </r>
  <r>
    <x v="0"/>
    <x v="18"/>
    <x v="5"/>
    <x v="2116"/>
  </r>
  <r>
    <x v="0"/>
    <x v="18"/>
    <x v="6"/>
    <x v="2827"/>
  </r>
  <r>
    <x v="0"/>
    <x v="18"/>
    <x v="7"/>
    <x v="3578"/>
  </r>
  <r>
    <x v="0"/>
    <x v="18"/>
    <x v="8"/>
    <x v="3912"/>
  </r>
  <r>
    <x v="0"/>
    <x v="18"/>
    <x v="9"/>
    <x v="4018"/>
  </r>
  <r>
    <x v="0"/>
    <x v="18"/>
    <x v="10"/>
    <x v="3965"/>
  </r>
  <r>
    <x v="0"/>
    <x v="18"/>
    <x v="11"/>
    <x v="3906"/>
  </r>
  <r>
    <x v="0"/>
    <x v="18"/>
    <x v="12"/>
    <x v="3881"/>
  </r>
  <r>
    <x v="0"/>
    <x v="18"/>
    <x v="13"/>
    <x v="3860"/>
  </r>
  <r>
    <x v="0"/>
    <x v="18"/>
    <x v="14"/>
    <x v="3905"/>
  </r>
  <r>
    <x v="0"/>
    <x v="18"/>
    <x v="15"/>
    <x v="4028"/>
  </r>
  <r>
    <x v="0"/>
    <x v="18"/>
    <x v="16"/>
    <x v="4213"/>
  </r>
  <r>
    <x v="0"/>
    <x v="18"/>
    <x v="17"/>
    <x v="4313"/>
  </r>
  <r>
    <x v="0"/>
    <x v="18"/>
    <x v="18"/>
    <x v="4305"/>
  </r>
  <r>
    <x v="0"/>
    <x v="18"/>
    <x v="19"/>
    <x v="4265"/>
  </r>
  <r>
    <x v="0"/>
    <x v="18"/>
    <x v="20"/>
    <x v="4184"/>
  </r>
  <r>
    <x v="0"/>
    <x v="18"/>
    <x v="21"/>
    <x v="4034"/>
  </r>
  <r>
    <x v="0"/>
    <x v="18"/>
    <x v="22"/>
    <x v="3739"/>
  </r>
  <r>
    <x v="0"/>
    <x v="18"/>
    <x v="23"/>
    <x v="3275"/>
  </r>
  <r>
    <x v="0"/>
    <x v="19"/>
    <x v="0"/>
    <x v="2802"/>
  </r>
  <r>
    <x v="0"/>
    <x v="19"/>
    <x v="1"/>
    <x v="2499"/>
  </r>
  <r>
    <x v="0"/>
    <x v="19"/>
    <x v="2"/>
    <x v="2350"/>
  </r>
  <r>
    <x v="0"/>
    <x v="19"/>
    <x v="3"/>
    <x v="2357"/>
  </r>
  <r>
    <x v="0"/>
    <x v="19"/>
    <x v="4"/>
    <x v="2471"/>
  </r>
  <r>
    <x v="0"/>
    <x v="19"/>
    <x v="5"/>
    <x v="2750"/>
  </r>
  <r>
    <x v="0"/>
    <x v="19"/>
    <x v="6"/>
    <x v="3249"/>
  </r>
  <r>
    <x v="0"/>
    <x v="19"/>
    <x v="7"/>
    <x v="3784"/>
  </r>
  <r>
    <x v="0"/>
    <x v="19"/>
    <x v="8"/>
    <x v="4135"/>
  </r>
  <r>
    <x v="0"/>
    <x v="19"/>
    <x v="9"/>
    <x v="4292"/>
  </r>
  <r>
    <x v="0"/>
    <x v="19"/>
    <x v="10"/>
    <x v="4324"/>
  </r>
  <r>
    <x v="0"/>
    <x v="19"/>
    <x v="11"/>
    <x v="4335"/>
  </r>
  <r>
    <x v="0"/>
    <x v="19"/>
    <x v="12"/>
    <x v="4336"/>
  </r>
  <r>
    <x v="0"/>
    <x v="19"/>
    <x v="13"/>
    <x v="4334"/>
  </r>
  <r>
    <x v="0"/>
    <x v="19"/>
    <x v="14"/>
    <x v="4331"/>
  </r>
  <r>
    <x v="0"/>
    <x v="19"/>
    <x v="15"/>
    <x v="4333"/>
  </r>
  <r>
    <x v="0"/>
    <x v="19"/>
    <x v="16"/>
    <x v="4337"/>
  </r>
  <r>
    <x v="0"/>
    <x v="19"/>
    <x v="17"/>
    <x v="4340"/>
  </r>
  <r>
    <x v="0"/>
    <x v="19"/>
    <x v="18"/>
    <x v="4338"/>
  </r>
  <r>
    <x v="0"/>
    <x v="19"/>
    <x v="19"/>
    <x v="4319"/>
  </r>
  <r>
    <x v="0"/>
    <x v="19"/>
    <x v="20"/>
    <x v="4256"/>
  </r>
  <r>
    <x v="0"/>
    <x v="19"/>
    <x v="21"/>
    <x v="4090"/>
  </r>
  <r>
    <x v="0"/>
    <x v="19"/>
    <x v="22"/>
    <x v="3903"/>
  </r>
  <r>
    <x v="0"/>
    <x v="19"/>
    <x v="23"/>
    <x v="3491"/>
  </r>
  <r>
    <x v="0"/>
    <x v="20"/>
    <x v="0"/>
    <x v="3010"/>
  </r>
  <r>
    <x v="0"/>
    <x v="20"/>
    <x v="1"/>
    <x v="2721"/>
  </r>
  <r>
    <x v="0"/>
    <x v="20"/>
    <x v="2"/>
    <x v="2610"/>
  </r>
  <r>
    <x v="0"/>
    <x v="20"/>
    <x v="3"/>
    <x v="2633"/>
  </r>
  <r>
    <x v="0"/>
    <x v="20"/>
    <x v="4"/>
    <x v="2815"/>
  </r>
  <r>
    <x v="0"/>
    <x v="20"/>
    <x v="5"/>
    <x v="3248"/>
  </r>
  <r>
    <x v="0"/>
    <x v="20"/>
    <x v="6"/>
    <x v="3671"/>
  </r>
  <r>
    <x v="0"/>
    <x v="20"/>
    <x v="7"/>
    <x v="3957"/>
  </r>
  <r>
    <x v="0"/>
    <x v="20"/>
    <x v="8"/>
    <x v="4130"/>
  </r>
  <r>
    <x v="0"/>
    <x v="20"/>
    <x v="9"/>
    <x v="4217"/>
  </r>
  <r>
    <x v="0"/>
    <x v="20"/>
    <x v="10"/>
    <x v="4255"/>
  </r>
  <r>
    <x v="0"/>
    <x v="20"/>
    <x v="11"/>
    <x v="4273"/>
  </r>
  <r>
    <x v="0"/>
    <x v="20"/>
    <x v="12"/>
    <x v="4263"/>
  </r>
  <r>
    <x v="0"/>
    <x v="20"/>
    <x v="13"/>
    <x v="4238"/>
  </r>
  <r>
    <x v="0"/>
    <x v="20"/>
    <x v="14"/>
    <x v="4236"/>
  </r>
  <r>
    <x v="0"/>
    <x v="20"/>
    <x v="15"/>
    <x v="4281"/>
  </r>
  <r>
    <x v="0"/>
    <x v="20"/>
    <x v="16"/>
    <x v="4332"/>
  </r>
  <r>
    <x v="0"/>
    <x v="20"/>
    <x v="17"/>
    <x v="4342"/>
  </r>
  <r>
    <x v="0"/>
    <x v="20"/>
    <x v="18"/>
    <x v="4341"/>
  </r>
  <r>
    <x v="0"/>
    <x v="20"/>
    <x v="19"/>
    <x v="4339"/>
  </r>
  <r>
    <x v="0"/>
    <x v="20"/>
    <x v="20"/>
    <x v="4325"/>
  </r>
  <r>
    <x v="0"/>
    <x v="20"/>
    <x v="21"/>
    <x v="4226"/>
  </r>
  <r>
    <x v="0"/>
    <x v="20"/>
    <x v="22"/>
    <x v="4013"/>
  </r>
  <r>
    <x v="0"/>
    <x v="20"/>
    <x v="23"/>
    <x v="3683"/>
  </r>
  <r>
    <x v="0"/>
    <x v="21"/>
    <x v="0"/>
    <x v="3368"/>
  </r>
  <r>
    <x v="0"/>
    <x v="21"/>
    <x v="1"/>
    <x v="3177"/>
  </r>
  <r>
    <x v="0"/>
    <x v="21"/>
    <x v="2"/>
    <x v="3104"/>
  </r>
  <r>
    <x v="0"/>
    <x v="21"/>
    <x v="3"/>
    <x v="3140"/>
  </r>
  <r>
    <x v="0"/>
    <x v="21"/>
    <x v="4"/>
    <x v="3359"/>
  </r>
  <r>
    <x v="0"/>
    <x v="21"/>
    <x v="5"/>
    <x v="3778"/>
  </r>
  <r>
    <x v="0"/>
    <x v="21"/>
    <x v="6"/>
    <x v="4125"/>
  </r>
  <r>
    <x v="0"/>
    <x v="21"/>
    <x v="7"/>
    <x v="4161"/>
  </r>
  <r>
    <x v="0"/>
    <x v="21"/>
    <x v="8"/>
    <x v="4076"/>
  </r>
  <r>
    <x v="0"/>
    <x v="21"/>
    <x v="9"/>
    <x v="4011"/>
  </r>
  <r>
    <x v="0"/>
    <x v="21"/>
    <x v="10"/>
    <x v="3920"/>
  </r>
  <r>
    <x v="0"/>
    <x v="21"/>
    <x v="11"/>
    <x v="3851"/>
  </r>
  <r>
    <x v="0"/>
    <x v="21"/>
    <x v="12"/>
    <x v="3758"/>
  </r>
  <r>
    <x v="0"/>
    <x v="21"/>
    <x v="13"/>
    <x v="3638"/>
  </r>
  <r>
    <x v="0"/>
    <x v="21"/>
    <x v="14"/>
    <x v="3636"/>
  </r>
  <r>
    <x v="0"/>
    <x v="21"/>
    <x v="15"/>
    <x v="3834"/>
  </r>
  <r>
    <x v="0"/>
    <x v="21"/>
    <x v="16"/>
    <x v="4123"/>
  </r>
  <r>
    <x v="0"/>
    <x v="21"/>
    <x v="17"/>
    <x v="4316"/>
  </r>
  <r>
    <x v="0"/>
    <x v="21"/>
    <x v="18"/>
    <x v="4326"/>
  </r>
  <r>
    <x v="0"/>
    <x v="21"/>
    <x v="19"/>
    <x v="4312"/>
  </r>
  <r>
    <x v="0"/>
    <x v="21"/>
    <x v="20"/>
    <x v="4244"/>
  </r>
  <r>
    <x v="0"/>
    <x v="21"/>
    <x v="21"/>
    <x v="4063"/>
  </r>
  <r>
    <x v="0"/>
    <x v="21"/>
    <x v="22"/>
    <x v="3630"/>
  </r>
  <r>
    <x v="0"/>
    <x v="21"/>
    <x v="23"/>
    <x v="3042"/>
  </r>
  <r>
    <x v="0"/>
    <x v="22"/>
    <x v="0"/>
    <x v="2648"/>
  </r>
  <r>
    <x v="0"/>
    <x v="22"/>
    <x v="1"/>
    <x v="2405"/>
  </r>
  <r>
    <x v="0"/>
    <x v="22"/>
    <x v="2"/>
    <x v="2297"/>
  </r>
  <r>
    <x v="0"/>
    <x v="22"/>
    <x v="3"/>
    <x v="2345"/>
  </r>
  <r>
    <x v="0"/>
    <x v="22"/>
    <x v="4"/>
    <x v="2640"/>
  </r>
  <r>
    <x v="0"/>
    <x v="22"/>
    <x v="5"/>
    <x v="3295"/>
  </r>
  <r>
    <x v="0"/>
    <x v="22"/>
    <x v="6"/>
    <x v="3870"/>
  </r>
  <r>
    <x v="0"/>
    <x v="22"/>
    <x v="7"/>
    <x v="3942"/>
  </r>
  <r>
    <x v="0"/>
    <x v="22"/>
    <x v="8"/>
    <x v="3799"/>
  </r>
  <r>
    <x v="0"/>
    <x v="22"/>
    <x v="9"/>
    <x v="3724"/>
  </r>
  <r>
    <x v="0"/>
    <x v="22"/>
    <x v="10"/>
    <x v="3622"/>
  </r>
  <r>
    <x v="0"/>
    <x v="22"/>
    <x v="11"/>
    <x v="3558"/>
  </r>
  <r>
    <x v="0"/>
    <x v="22"/>
    <x v="12"/>
    <x v="3510"/>
  </r>
  <r>
    <x v="0"/>
    <x v="22"/>
    <x v="13"/>
    <x v="3404"/>
  </r>
  <r>
    <x v="0"/>
    <x v="22"/>
    <x v="14"/>
    <x v="3384"/>
  </r>
  <r>
    <x v="0"/>
    <x v="22"/>
    <x v="15"/>
    <x v="3563"/>
  </r>
  <r>
    <x v="0"/>
    <x v="22"/>
    <x v="16"/>
    <x v="3948"/>
  </r>
  <r>
    <x v="0"/>
    <x v="22"/>
    <x v="17"/>
    <x v="4218"/>
  </r>
  <r>
    <x v="0"/>
    <x v="22"/>
    <x v="18"/>
    <x v="4230"/>
  </r>
  <r>
    <x v="0"/>
    <x v="22"/>
    <x v="19"/>
    <x v="4173"/>
  </r>
  <r>
    <x v="0"/>
    <x v="22"/>
    <x v="20"/>
    <x v="4015"/>
  </r>
  <r>
    <x v="0"/>
    <x v="22"/>
    <x v="21"/>
    <x v="3599"/>
  </r>
  <r>
    <x v="0"/>
    <x v="22"/>
    <x v="22"/>
    <x v="2735"/>
  </r>
  <r>
    <x v="0"/>
    <x v="22"/>
    <x v="23"/>
    <x v="1846"/>
  </r>
  <r>
    <x v="0"/>
    <x v="23"/>
    <x v="0"/>
    <x v="1284"/>
  </r>
  <r>
    <x v="0"/>
    <x v="23"/>
    <x v="1"/>
    <x v="994"/>
  </r>
  <r>
    <x v="0"/>
    <x v="23"/>
    <x v="2"/>
    <x v="910"/>
  </r>
  <r>
    <x v="0"/>
    <x v="23"/>
    <x v="3"/>
    <x v="901"/>
  </r>
  <r>
    <x v="0"/>
    <x v="23"/>
    <x v="4"/>
    <x v="1093"/>
  </r>
  <r>
    <x v="0"/>
    <x v="23"/>
    <x v="5"/>
    <x v="1815"/>
  </r>
  <r>
    <x v="0"/>
    <x v="23"/>
    <x v="6"/>
    <x v="2856"/>
  </r>
  <r>
    <x v="0"/>
    <x v="23"/>
    <x v="7"/>
    <x v="3160"/>
  </r>
  <r>
    <x v="0"/>
    <x v="23"/>
    <x v="8"/>
    <x v="2968"/>
  </r>
  <r>
    <x v="0"/>
    <x v="23"/>
    <x v="9"/>
    <x v="2921"/>
  </r>
  <r>
    <x v="0"/>
    <x v="23"/>
    <x v="10"/>
    <x v="2894"/>
  </r>
  <r>
    <x v="0"/>
    <x v="23"/>
    <x v="11"/>
    <x v="2937"/>
  </r>
  <r>
    <x v="0"/>
    <x v="23"/>
    <x v="12"/>
    <x v="2961"/>
  </r>
  <r>
    <x v="0"/>
    <x v="23"/>
    <x v="13"/>
    <x v="2873"/>
  </r>
  <r>
    <x v="0"/>
    <x v="23"/>
    <x v="14"/>
    <x v="2930"/>
  </r>
  <r>
    <x v="0"/>
    <x v="23"/>
    <x v="15"/>
    <x v="3238"/>
  </r>
  <r>
    <x v="0"/>
    <x v="23"/>
    <x v="16"/>
    <x v="3766"/>
  </r>
  <r>
    <x v="0"/>
    <x v="23"/>
    <x v="17"/>
    <x v="4085"/>
  </r>
  <r>
    <x v="0"/>
    <x v="23"/>
    <x v="18"/>
    <x v="4096"/>
  </r>
  <r>
    <x v="0"/>
    <x v="23"/>
    <x v="19"/>
    <x v="3986"/>
  </r>
  <r>
    <x v="0"/>
    <x v="23"/>
    <x v="20"/>
    <x v="3729"/>
  </r>
  <r>
    <x v="0"/>
    <x v="23"/>
    <x v="21"/>
    <x v="3152"/>
  </r>
  <r>
    <x v="0"/>
    <x v="23"/>
    <x v="22"/>
    <x v="2198"/>
  </r>
  <r>
    <x v="0"/>
    <x v="23"/>
    <x v="23"/>
    <x v="1309"/>
  </r>
  <r>
    <x v="0"/>
    <x v="24"/>
    <x v="0"/>
    <x v="929"/>
  </r>
  <r>
    <x v="0"/>
    <x v="24"/>
    <x v="1"/>
    <x v="753"/>
  </r>
  <r>
    <x v="0"/>
    <x v="24"/>
    <x v="2"/>
    <x v="707"/>
  </r>
  <r>
    <x v="0"/>
    <x v="24"/>
    <x v="3"/>
    <x v="745"/>
  </r>
  <r>
    <x v="0"/>
    <x v="24"/>
    <x v="4"/>
    <x v="1027"/>
  </r>
  <r>
    <x v="0"/>
    <x v="24"/>
    <x v="5"/>
    <x v="1869"/>
  </r>
  <r>
    <x v="0"/>
    <x v="24"/>
    <x v="6"/>
    <x v="3041"/>
  </r>
  <r>
    <x v="0"/>
    <x v="24"/>
    <x v="7"/>
    <x v="3282"/>
  </r>
  <r>
    <x v="0"/>
    <x v="24"/>
    <x v="8"/>
    <x v="2950"/>
  </r>
  <r>
    <x v="0"/>
    <x v="24"/>
    <x v="9"/>
    <x v="2741"/>
  </r>
  <r>
    <x v="0"/>
    <x v="24"/>
    <x v="10"/>
    <x v="2584"/>
  </r>
  <r>
    <x v="0"/>
    <x v="24"/>
    <x v="11"/>
    <x v="2514"/>
  </r>
  <r>
    <x v="0"/>
    <x v="24"/>
    <x v="12"/>
    <x v="2483"/>
  </r>
  <r>
    <x v="0"/>
    <x v="24"/>
    <x v="13"/>
    <x v="2501"/>
  </r>
  <r>
    <x v="0"/>
    <x v="24"/>
    <x v="14"/>
    <x v="2601"/>
  </r>
  <r>
    <x v="0"/>
    <x v="24"/>
    <x v="15"/>
    <x v="2913"/>
  </r>
  <r>
    <x v="0"/>
    <x v="24"/>
    <x v="16"/>
    <x v="3559"/>
  </r>
  <r>
    <x v="0"/>
    <x v="24"/>
    <x v="17"/>
    <x v="4030"/>
  </r>
  <r>
    <x v="0"/>
    <x v="24"/>
    <x v="18"/>
    <x v="4060"/>
  </r>
  <r>
    <x v="0"/>
    <x v="24"/>
    <x v="19"/>
    <x v="3993"/>
  </r>
  <r>
    <x v="0"/>
    <x v="24"/>
    <x v="20"/>
    <x v="3865"/>
  </r>
  <r>
    <x v="0"/>
    <x v="24"/>
    <x v="21"/>
    <x v="3579"/>
  </r>
  <r>
    <x v="0"/>
    <x v="24"/>
    <x v="22"/>
    <x v="3039"/>
  </r>
  <r>
    <x v="0"/>
    <x v="24"/>
    <x v="23"/>
    <x v="2354"/>
  </r>
  <r>
    <x v="0"/>
    <x v="25"/>
    <x v="0"/>
    <x v="1850"/>
  </r>
  <r>
    <x v="0"/>
    <x v="25"/>
    <x v="1"/>
    <x v="1534"/>
  </r>
  <r>
    <x v="0"/>
    <x v="25"/>
    <x v="2"/>
    <x v="1428"/>
  </r>
  <r>
    <x v="0"/>
    <x v="25"/>
    <x v="3"/>
    <x v="1450"/>
  </r>
  <r>
    <x v="0"/>
    <x v="25"/>
    <x v="4"/>
    <x v="1615"/>
  </r>
  <r>
    <x v="0"/>
    <x v="25"/>
    <x v="5"/>
    <x v="2020"/>
  </r>
  <r>
    <x v="0"/>
    <x v="25"/>
    <x v="6"/>
    <x v="2660"/>
  </r>
  <r>
    <x v="0"/>
    <x v="25"/>
    <x v="7"/>
    <x v="3453"/>
  </r>
  <r>
    <x v="0"/>
    <x v="25"/>
    <x v="8"/>
    <x v="3831"/>
  </r>
  <r>
    <x v="0"/>
    <x v="25"/>
    <x v="9"/>
    <x v="3958"/>
  </r>
  <r>
    <x v="0"/>
    <x v="25"/>
    <x v="10"/>
    <x v="3938"/>
  </r>
  <r>
    <x v="0"/>
    <x v="25"/>
    <x v="11"/>
    <x v="3838"/>
  </r>
  <r>
    <x v="0"/>
    <x v="25"/>
    <x v="12"/>
    <x v="3688"/>
  </r>
  <r>
    <x v="0"/>
    <x v="25"/>
    <x v="13"/>
    <x v="3601"/>
  </r>
  <r>
    <x v="0"/>
    <x v="25"/>
    <x v="14"/>
    <x v="3619"/>
  </r>
  <r>
    <x v="0"/>
    <x v="25"/>
    <x v="15"/>
    <x v="3723"/>
  </r>
  <r>
    <x v="0"/>
    <x v="25"/>
    <x v="16"/>
    <x v="3984"/>
  </r>
  <r>
    <x v="0"/>
    <x v="25"/>
    <x v="17"/>
    <x v="4210"/>
  </r>
  <r>
    <x v="0"/>
    <x v="25"/>
    <x v="18"/>
    <x v="4205"/>
  </r>
  <r>
    <x v="0"/>
    <x v="25"/>
    <x v="19"/>
    <x v="4124"/>
  </r>
  <r>
    <x v="0"/>
    <x v="25"/>
    <x v="20"/>
    <x v="4014"/>
  </r>
  <r>
    <x v="0"/>
    <x v="25"/>
    <x v="21"/>
    <x v="3803"/>
  </r>
  <r>
    <x v="0"/>
    <x v="25"/>
    <x v="22"/>
    <x v="3421"/>
  </r>
  <r>
    <x v="0"/>
    <x v="25"/>
    <x v="23"/>
    <x v="2841"/>
  </r>
  <r>
    <x v="0"/>
    <x v="26"/>
    <x v="0"/>
    <x v="2393"/>
  </r>
  <r>
    <x v="0"/>
    <x v="26"/>
    <x v="1"/>
    <x v="2110"/>
  </r>
  <r>
    <x v="0"/>
    <x v="26"/>
    <x v="2"/>
    <x v="1967"/>
  </r>
  <r>
    <x v="0"/>
    <x v="26"/>
    <x v="3"/>
    <x v="1947"/>
  </r>
  <r>
    <x v="0"/>
    <x v="26"/>
    <x v="4"/>
    <x v="2066"/>
  </r>
  <r>
    <x v="0"/>
    <x v="26"/>
    <x v="5"/>
    <x v="2384"/>
  </r>
  <r>
    <x v="0"/>
    <x v="26"/>
    <x v="6"/>
    <x v="2928"/>
  </r>
  <r>
    <x v="0"/>
    <x v="26"/>
    <x v="7"/>
    <x v="3612"/>
  </r>
  <r>
    <x v="0"/>
    <x v="26"/>
    <x v="8"/>
    <x v="3946"/>
  </r>
  <r>
    <x v="0"/>
    <x v="26"/>
    <x v="9"/>
    <x v="4042"/>
  </r>
  <r>
    <x v="0"/>
    <x v="26"/>
    <x v="10"/>
    <x v="4022"/>
  </r>
  <r>
    <x v="0"/>
    <x v="26"/>
    <x v="11"/>
    <x v="3998"/>
  </r>
  <r>
    <x v="0"/>
    <x v="26"/>
    <x v="12"/>
    <x v="4019"/>
  </r>
  <r>
    <x v="0"/>
    <x v="26"/>
    <x v="13"/>
    <x v="3976"/>
  </r>
  <r>
    <x v="0"/>
    <x v="26"/>
    <x v="14"/>
    <x v="3967"/>
  </r>
  <r>
    <x v="0"/>
    <x v="26"/>
    <x v="15"/>
    <x v="4017"/>
  </r>
  <r>
    <x v="0"/>
    <x v="26"/>
    <x v="16"/>
    <x v="4156"/>
  </r>
  <r>
    <x v="0"/>
    <x v="26"/>
    <x v="17"/>
    <x v="4293"/>
  </r>
  <r>
    <x v="0"/>
    <x v="26"/>
    <x v="18"/>
    <x v="4280"/>
  </r>
  <r>
    <x v="0"/>
    <x v="26"/>
    <x v="19"/>
    <x v="4187"/>
  </r>
  <r>
    <x v="0"/>
    <x v="26"/>
    <x v="20"/>
    <x v="3991"/>
  </r>
  <r>
    <x v="0"/>
    <x v="26"/>
    <x v="21"/>
    <x v="3514"/>
  </r>
  <r>
    <x v="0"/>
    <x v="26"/>
    <x v="22"/>
    <x v="2590"/>
  </r>
  <r>
    <x v="0"/>
    <x v="26"/>
    <x v="23"/>
    <x v="1655"/>
  </r>
  <r>
    <x v="0"/>
    <x v="27"/>
    <x v="0"/>
    <x v="1155"/>
  </r>
  <r>
    <x v="0"/>
    <x v="27"/>
    <x v="1"/>
    <x v="1009"/>
  </r>
  <r>
    <x v="0"/>
    <x v="27"/>
    <x v="2"/>
    <x v="978"/>
  </r>
  <r>
    <x v="0"/>
    <x v="27"/>
    <x v="3"/>
    <x v="1070"/>
  </r>
  <r>
    <x v="0"/>
    <x v="27"/>
    <x v="4"/>
    <x v="1394"/>
  </r>
  <r>
    <x v="0"/>
    <x v="27"/>
    <x v="5"/>
    <x v="2370"/>
  </r>
  <r>
    <x v="0"/>
    <x v="27"/>
    <x v="6"/>
    <x v="3446"/>
  </r>
  <r>
    <x v="0"/>
    <x v="27"/>
    <x v="7"/>
    <x v="3625"/>
  </r>
  <r>
    <x v="0"/>
    <x v="27"/>
    <x v="8"/>
    <x v="3380"/>
  </r>
  <r>
    <x v="0"/>
    <x v="27"/>
    <x v="9"/>
    <x v="3211"/>
  </r>
  <r>
    <x v="0"/>
    <x v="27"/>
    <x v="10"/>
    <x v="3091"/>
  </r>
  <r>
    <x v="0"/>
    <x v="27"/>
    <x v="11"/>
    <x v="3001"/>
  </r>
  <r>
    <x v="0"/>
    <x v="27"/>
    <x v="12"/>
    <x v="2901"/>
  </r>
  <r>
    <x v="0"/>
    <x v="27"/>
    <x v="13"/>
    <x v="2745"/>
  </r>
  <r>
    <x v="0"/>
    <x v="27"/>
    <x v="14"/>
    <x v="2849"/>
  </r>
  <r>
    <x v="0"/>
    <x v="27"/>
    <x v="15"/>
    <x v="3273"/>
  </r>
  <r>
    <x v="0"/>
    <x v="27"/>
    <x v="16"/>
    <x v="3875"/>
  </r>
  <r>
    <x v="0"/>
    <x v="27"/>
    <x v="17"/>
    <x v="4245"/>
  </r>
  <r>
    <x v="0"/>
    <x v="27"/>
    <x v="18"/>
    <x v="4294"/>
  </r>
  <r>
    <x v="0"/>
    <x v="27"/>
    <x v="19"/>
    <x v="4249"/>
  </r>
  <r>
    <x v="0"/>
    <x v="27"/>
    <x v="20"/>
    <x v="4162"/>
  </r>
  <r>
    <x v="0"/>
    <x v="27"/>
    <x v="21"/>
    <x v="3931"/>
  </r>
  <r>
    <x v="0"/>
    <x v="27"/>
    <x v="22"/>
    <x v="3469"/>
  </r>
  <r>
    <x v="0"/>
    <x v="27"/>
    <x v="23"/>
    <x v="2844"/>
  </r>
  <r>
    <x v="0"/>
    <x v="28"/>
    <x v="0"/>
    <x v="2504"/>
  </r>
  <r>
    <x v="0"/>
    <x v="28"/>
    <x v="1"/>
    <x v="2312"/>
  </r>
  <r>
    <x v="0"/>
    <x v="28"/>
    <x v="2"/>
    <x v="2270"/>
  </r>
  <r>
    <x v="0"/>
    <x v="28"/>
    <x v="3"/>
    <x v="2385"/>
  </r>
  <r>
    <x v="0"/>
    <x v="28"/>
    <x v="4"/>
    <x v="2732"/>
  </r>
  <r>
    <x v="0"/>
    <x v="28"/>
    <x v="5"/>
    <x v="3437"/>
  </r>
  <r>
    <x v="0"/>
    <x v="28"/>
    <x v="6"/>
    <x v="3982"/>
  </r>
  <r>
    <x v="0"/>
    <x v="28"/>
    <x v="7"/>
    <x v="4056"/>
  </r>
  <r>
    <x v="0"/>
    <x v="28"/>
    <x v="8"/>
    <x v="3939"/>
  </r>
  <r>
    <x v="0"/>
    <x v="28"/>
    <x v="9"/>
    <x v="3879"/>
  </r>
  <r>
    <x v="0"/>
    <x v="28"/>
    <x v="10"/>
    <x v="3826"/>
  </r>
  <r>
    <x v="0"/>
    <x v="28"/>
    <x v="11"/>
    <x v="3811"/>
  </r>
  <r>
    <x v="0"/>
    <x v="28"/>
    <x v="12"/>
    <x v="3771"/>
  </r>
  <r>
    <x v="0"/>
    <x v="28"/>
    <x v="13"/>
    <x v="3733"/>
  </r>
  <r>
    <x v="0"/>
    <x v="28"/>
    <x v="14"/>
    <x v="3779"/>
  </r>
  <r>
    <x v="0"/>
    <x v="28"/>
    <x v="15"/>
    <x v="3936"/>
  </r>
  <r>
    <x v="0"/>
    <x v="28"/>
    <x v="16"/>
    <x v="4180"/>
  </r>
  <r>
    <x v="0"/>
    <x v="28"/>
    <x v="17"/>
    <x v="4318"/>
  </r>
  <r>
    <x v="0"/>
    <x v="28"/>
    <x v="18"/>
    <x v="4321"/>
  </r>
  <r>
    <x v="0"/>
    <x v="28"/>
    <x v="19"/>
    <x v="4302"/>
  </r>
  <r>
    <x v="0"/>
    <x v="28"/>
    <x v="20"/>
    <x v="4207"/>
  </r>
  <r>
    <x v="0"/>
    <x v="28"/>
    <x v="21"/>
    <x v="4005"/>
  </r>
  <r>
    <x v="0"/>
    <x v="28"/>
    <x v="22"/>
    <x v="3556"/>
  </r>
  <r>
    <x v="0"/>
    <x v="28"/>
    <x v="23"/>
    <x v="2902"/>
  </r>
  <r>
    <x v="0"/>
    <x v="29"/>
    <x v="0"/>
    <x v="2440"/>
  </r>
  <r>
    <x v="0"/>
    <x v="29"/>
    <x v="1"/>
    <x v="2171"/>
  </r>
  <r>
    <x v="0"/>
    <x v="29"/>
    <x v="2"/>
    <x v="2030"/>
  </r>
  <r>
    <x v="0"/>
    <x v="29"/>
    <x v="3"/>
    <x v="1992"/>
  </r>
  <r>
    <x v="0"/>
    <x v="29"/>
    <x v="4"/>
    <x v="2212"/>
  </r>
  <r>
    <x v="0"/>
    <x v="29"/>
    <x v="5"/>
    <x v="2781"/>
  </r>
  <r>
    <x v="0"/>
    <x v="29"/>
    <x v="6"/>
    <x v="3416"/>
  </r>
  <r>
    <x v="0"/>
    <x v="29"/>
    <x v="7"/>
    <x v="3693"/>
  </r>
  <r>
    <x v="0"/>
    <x v="29"/>
    <x v="8"/>
    <x v="3783"/>
  </r>
  <r>
    <x v="0"/>
    <x v="29"/>
    <x v="9"/>
    <x v="3655"/>
  </r>
  <r>
    <x v="0"/>
    <x v="29"/>
    <x v="10"/>
    <x v="3518"/>
  </r>
  <r>
    <x v="0"/>
    <x v="29"/>
    <x v="11"/>
    <x v="3462"/>
  </r>
  <r>
    <x v="0"/>
    <x v="29"/>
    <x v="12"/>
    <x v="3428"/>
  </r>
  <r>
    <x v="0"/>
    <x v="29"/>
    <x v="13"/>
    <x v="3327"/>
  </r>
  <r>
    <x v="0"/>
    <x v="29"/>
    <x v="14"/>
    <x v="3301"/>
  </r>
  <r>
    <x v="0"/>
    <x v="29"/>
    <x v="15"/>
    <x v="3490"/>
  </r>
  <r>
    <x v="0"/>
    <x v="29"/>
    <x v="16"/>
    <x v="3918"/>
  </r>
  <r>
    <x v="0"/>
    <x v="29"/>
    <x v="17"/>
    <x v="4252"/>
  </r>
  <r>
    <x v="0"/>
    <x v="29"/>
    <x v="18"/>
    <x v="4290"/>
  </r>
  <r>
    <x v="0"/>
    <x v="29"/>
    <x v="19"/>
    <x v="4243"/>
  </r>
  <r>
    <x v="0"/>
    <x v="29"/>
    <x v="20"/>
    <x v="4149"/>
  </r>
  <r>
    <x v="0"/>
    <x v="29"/>
    <x v="21"/>
    <x v="3923"/>
  </r>
  <r>
    <x v="0"/>
    <x v="29"/>
    <x v="22"/>
    <x v="3532"/>
  </r>
  <r>
    <x v="0"/>
    <x v="29"/>
    <x v="23"/>
    <x v="2957"/>
  </r>
  <r>
    <x v="0"/>
    <x v="30"/>
    <x v="0"/>
    <x v="2588"/>
  </r>
  <r>
    <x v="0"/>
    <x v="30"/>
    <x v="1"/>
    <x v="2422"/>
  </r>
  <r>
    <x v="0"/>
    <x v="30"/>
    <x v="2"/>
    <x v="2407"/>
  </r>
  <r>
    <x v="0"/>
    <x v="30"/>
    <x v="3"/>
    <x v="2511"/>
  </r>
  <r>
    <x v="0"/>
    <x v="30"/>
    <x v="4"/>
    <x v="2826"/>
  </r>
  <r>
    <x v="0"/>
    <x v="30"/>
    <x v="5"/>
    <x v="3515"/>
  </r>
  <r>
    <x v="0"/>
    <x v="30"/>
    <x v="6"/>
    <x v="4035"/>
  </r>
  <r>
    <x v="0"/>
    <x v="30"/>
    <x v="7"/>
    <x v="4101"/>
  </r>
  <r>
    <x v="0"/>
    <x v="30"/>
    <x v="8"/>
    <x v="3990"/>
  </r>
  <r>
    <x v="0"/>
    <x v="30"/>
    <x v="9"/>
    <x v="3916"/>
  </r>
  <r>
    <x v="0"/>
    <x v="30"/>
    <x v="10"/>
    <x v="3861"/>
  </r>
  <r>
    <x v="0"/>
    <x v="30"/>
    <x v="11"/>
    <x v="3805"/>
  </r>
  <r>
    <x v="0"/>
    <x v="30"/>
    <x v="12"/>
    <x v="3749"/>
  </r>
  <r>
    <x v="0"/>
    <x v="30"/>
    <x v="13"/>
    <x v="3687"/>
  </r>
  <r>
    <x v="0"/>
    <x v="30"/>
    <x v="14"/>
    <x v="3714"/>
  </r>
  <r>
    <x v="0"/>
    <x v="30"/>
    <x v="15"/>
    <x v="3890"/>
  </r>
  <r>
    <x v="0"/>
    <x v="30"/>
    <x v="16"/>
    <x v="4151"/>
  </r>
  <r>
    <x v="0"/>
    <x v="30"/>
    <x v="17"/>
    <x v="4322"/>
  </r>
  <r>
    <x v="0"/>
    <x v="30"/>
    <x v="18"/>
    <x v="4330"/>
  </r>
  <r>
    <x v="0"/>
    <x v="30"/>
    <x v="19"/>
    <x v="4323"/>
  </r>
  <r>
    <x v="0"/>
    <x v="30"/>
    <x v="20"/>
    <x v="4286"/>
  </r>
  <r>
    <x v="0"/>
    <x v="30"/>
    <x v="21"/>
    <x v="4150"/>
  </r>
  <r>
    <x v="0"/>
    <x v="30"/>
    <x v="22"/>
    <x v="3867"/>
  </r>
  <r>
    <x v="0"/>
    <x v="30"/>
    <x v="23"/>
    <x v="3468"/>
  </r>
  <r>
    <x v="0"/>
    <x v="31"/>
    <x v="0"/>
    <x v="3149"/>
  </r>
  <r>
    <x v="0"/>
    <x v="31"/>
    <x v="1"/>
    <x v="2924"/>
  </r>
  <r>
    <x v="0"/>
    <x v="31"/>
    <x v="2"/>
    <x v="2852"/>
  </r>
  <r>
    <x v="0"/>
    <x v="31"/>
    <x v="3"/>
    <x v="2869"/>
  </r>
  <r>
    <x v="0"/>
    <x v="31"/>
    <x v="4"/>
    <x v="3150"/>
  </r>
  <r>
    <x v="0"/>
    <x v="31"/>
    <x v="5"/>
    <x v="3666"/>
  </r>
  <r>
    <x v="0"/>
    <x v="31"/>
    <x v="6"/>
    <x v="4097"/>
  </r>
  <r>
    <x v="0"/>
    <x v="31"/>
    <x v="7"/>
    <x v="4143"/>
  </r>
  <r>
    <x v="0"/>
    <x v="31"/>
    <x v="8"/>
    <x v="4048"/>
  </r>
  <r>
    <x v="0"/>
    <x v="31"/>
    <x v="9"/>
    <x v="3960"/>
  </r>
  <r>
    <x v="0"/>
    <x v="31"/>
    <x v="10"/>
    <x v="3872"/>
  </r>
  <r>
    <x v="0"/>
    <x v="31"/>
    <x v="11"/>
    <x v="3764"/>
  </r>
  <r>
    <x v="0"/>
    <x v="31"/>
    <x v="12"/>
    <x v="3660"/>
  </r>
  <r>
    <x v="0"/>
    <x v="31"/>
    <x v="13"/>
    <x v="3547"/>
  </r>
  <r>
    <x v="0"/>
    <x v="31"/>
    <x v="14"/>
    <x v="3546"/>
  </r>
  <r>
    <x v="0"/>
    <x v="31"/>
    <x v="15"/>
    <x v="3722"/>
  </r>
  <r>
    <x v="0"/>
    <x v="31"/>
    <x v="16"/>
    <x v="4036"/>
  </r>
  <r>
    <x v="0"/>
    <x v="31"/>
    <x v="17"/>
    <x v="4258"/>
  </r>
  <r>
    <x v="0"/>
    <x v="31"/>
    <x v="18"/>
    <x v="4289"/>
  </r>
  <r>
    <x v="0"/>
    <x v="31"/>
    <x v="19"/>
    <x v="4250"/>
  </r>
  <r>
    <x v="0"/>
    <x v="31"/>
    <x v="20"/>
    <x v="4197"/>
  </r>
  <r>
    <x v="0"/>
    <x v="31"/>
    <x v="21"/>
    <x v="4080"/>
  </r>
  <r>
    <x v="0"/>
    <x v="31"/>
    <x v="22"/>
    <x v="3842"/>
  </r>
  <r>
    <x v="0"/>
    <x v="31"/>
    <x v="23"/>
    <x v="3493"/>
  </r>
  <r>
    <x v="0"/>
    <x v="32"/>
    <x v="0"/>
    <x v="3126"/>
  </r>
  <r>
    <x v="0"/>
    <x v="32"/>
    <x v="1"/>
    <x v="2893"/>
  </r>
  <r>
    <x v="0"/>
    <x v="32"/>
    <x v="2"/>
    <x v="2814"/>
  </r>
  <r>
    <x v="0"/>
    <x v="32"/>
    <x v="3"/>
    <x v="2797"/>
  </r>
  <r>
    <x v="0"/>
    <x v="32"/>
    <x v="4"/>
    <x v="2927"/>
  </r>
  <r>
    <x v="0"/>
    <x v="32"/>
    <x v="5"/>
    <x v="3226"/>
  </r>
  <r>
    <x v="0"/>
    <x v="32"/>
    <x v="6"/>
    <x v="3641"/>
  </r>
  <r>
    <x v="0"/>
    <x v="32"/>
    <x v="7"/>
    <x v="4023"/>
  </r>
  <r>
    <x v="0"/>
    <x v="32"/>
    <x v="8"/>
    <x v="4186"/>
  </r>
  <r>
    <x v="0"/>
    <x v="32"/>
    <x v="9"/>
    <x v="4228"/>
  </r>
  <r>
    <x v="0"/>
    <x v="32"/>
    <x v="10"/>
    <x v="4240"/>
  </r>
  <r>
    <x v="0"/>
    <x v="32"/>
    <x v="11"/>
    <x v="4214"/>
  </r>
  <r>
    <x v="0"/>
    <x v="32"/>
    <x v="12"/>
    <x v="4190"/>
  </r>
  <r>
    <x v="0"/>
    <x v="32"/>
    <x v="13"/>
    <x v="4131"/>
  </r>
  <r>
    <x v="0"/>
    <x v="32"/>
    <x v="14"/>
    <x v="4075"/>
  </r>
  <r>
    <x v="0"/>
    <x v="32"/>
    <x v="15"/>
    <x v="4084"/>
  </r>
  <r>
    <x v="0"/>
    <x v="32"/>
    <x v="16"/>
    <x v="4193"/>
  </r>
  <r>
    <x v="0"/>
    <x v="32"/>
    <x v="17"/>
    <x v="4303"/>
  </r>
  <r>
    <x v="0"/>
    <x v="32"/>
    <x v="18"/>
    <x v="4300"/>
  </r>
  <r>
    <x v="0"/>
    <x v="32"/>
    <x v="19"/>
    <x v="4241"/>
  </r>
  <r>
    <x v="0"/>
    <x v="32"/>
    <x v="20"/>
    <x v="4163"/>
  </r>
  <r>
    <x v="0"/>
    <x v="32"/>
    <x v="21"/>
    <x v="3973"/>
  </r>
  <r>
    <x v="0"/>
    <x v="32"/>
    <x v="22"/>
    <x v="3637"/>
  </r>
  <r>
    <x v="0"/>
    <x v="32"/>
    <x v="23"/>
    <x v="3109"/>
  </r>
  <r>
    <x v="0"/>
    <x v="33"/>
    <x v="0"/>
    <x v="2605"/>
  </r>
  <r>
    <x v="0"/>
    <x v="33"/>
    <x v="1"/>
    <x v="2313"/>
  </r>
  <r>
    <x v="0"/>
    <x v="33"/>
    <x v="2"/>
    <x v="2208"/>
  </r>
  <r>
    <x v="0"/>
    <x v="33"/>
    <x v="3"/>
    <x v="2194"/>
  </r>
  <r>
    <x v="0"/>
    <x v="33"/>
    <x v="4"/>
    <x v="2288"/>
  </r>
  <r>
    <x v="0"/>
    <x v="33"/>
    <x v="5"/>
    <x v="2642"/>
  </r>
  <r>
    <x v="0"/>
    <x v="33"/>
    <x v="6"/>
    <x v="3180"/>
  </r>
  <r>
    <x v="0"/>
    <x v="33"/>
    <x v="7"/>
    <x v="3774"/>
  </r>
  <r>
    <x v="0"/>
    <x v="33"/>
    <x v="8"/>
    <x v="4067"/>
  </r>
  <r>
    <x v="0"/>
    <x v="33"/>
    <x v="9"/>
    <x v="4155"/>
  </r>
  <r>
    <x v="0"/>
    <x v="33"/>
    <x v="10"/>
    <x v="4134"/>
  </r>
  <r>
    <x v="0"/>
    <x v="33"/>
    <x v="11"/>
    <x v="4112"/>
  </r>
  <r>
    <x v="0"/>
    <x v="33"/>
    <x v="12"/>
    <x v="4066"/>
  </r>
  <r>
    <x v="0"/>
    <x v="33"/>
    <x v="13"/>
    <x v="4041"/>
  </r>
  <r>
    <x v="0"/>
    <x v="33"/>
    <x v="14"/>
    <x v="4050"/>
  </r>
  <r>
    <x v="0"/>
    <x v="33"/>
    <x v="15"/>
    <x v="4119"/>
  </r>
  <r>
    <x v="0"/>
    <x v="33"/>
    <x v="16"/>
    <x v="4251"/>
  </r>
  <r>
    <x v="0"/>
    <x v="33"/>
    <x v="17"/>
    <x v="4320"/>
  </r>
  <r>
    <x v="0"/>
    <x v="33"/>
    <x v="18"/>
    <x v="4276"/>
  </r>
  <r>
    <x v="0"/>
    <x v="33"/>
    <x v="19"/>
    <x v="4093"/>
  </r>
  <r>
    <x v="0"/>
    <x v="33"/>
    <x v="20"/>
    <x v="3980"/>
  </r>
  <r>
    <x v="0"/>
    <x v="33"/>
    <x v="21"/>
    <x v="3618"/>
  </r>
  <r>
    <x v="0"/>
    <x v="33"/>
    <x v="22"/>
    <x v="3214"/>
  </r>
  <r>
    <x v="0"/>
    <x v="33"/>
    <x v="23"/>
    <x v="2419"/>
  </r>
  <r>
    <x v="0"/>
    <x v="34"/>
    <x v="0"/>
    <x v="1560"/>
  </r>
  <r>
    <x v="0"/>
    <x v="34"/>
    <x v="1"/>
    <x v="1223"/>
  </r>
  <r>
    <x v="0"/>
    <x v="34"/>
    <x v="2"/>
    <x v="1080"/>
  </r>
  <r>
    <x v="0"/>
    <x v="34"/>
    <x v="3"/>
    <x v="1058"/>
  </r>
  <r>
    <x v="0"/>
    <x v="34"/>
    <x v="4"/>
    <x v="1252"/>
  </r>
  <r>
    <x v="0"/>
    <x v="34"/>
    <x v="5"/>
    <x v="1969"/>
  </r>
  <r>
    <x v="0"/>
    <x v="34"/>
    <x v="6"/>
    <x v="3054"/>
  </r>
  <r>
    <x v="0"/>
    <x v="34"/>
    <x v="7"/>
    <x v="3290"/>
  </r>
  <r>
    <x v="0"/>
    <x v="34"/>
    <x v="8"/>
    <x v="3095"/>
  </r>
  <r>
    <x v="0"/>
    <x v="34"/>
    <x v="9"/>
    <x v="2911"/>
  </r>
  <r>
    <x v="0"/>
    <x v="34"/>
    <x v="10"/>
    <x v="2620"/>
  </r>
  <r>
    <x v="0"/>
    <x v="34"/>
    <x v="11"/>
    <x v="2396"/>
  </r>
  <r>
    <x v="0"/>
    <x v="34"/>
    <x v="12"/>
    <x v="2164"/>
  </r>
  <r>
    <x v="0"/>
    <x v="34"/>
    <x v="13"/>
    <x v="1881"/>
  </r>
  <r>
    <x v="0"/>
    <x v="34"/>
    <x v="14"/>
    <x v="1863"/>
  </r>
  <r>
    <x v="0"/>
    <x v="34"/>
    <x v="15"/>
    <x v="2209"/>
  </r>
  <r>
    <x v="0"/>
    <x v="34"/>
    <x v="16"/>
    <x v="3088"/>
  </r>
  <r>
    <x v="0"/>
    <x v="34"/>
    <x v="17"/>
    <x v="3954"/>
  </r>
  <r>
    <x v="0"/>
    <x v="34"/>
    <x v="18"/>
    <x v="4073"/>
  </r>
  <r>
    <x v="0"/>
    <x v="34"/>
    <x v="19"/>
    <x v="3968"/>
  </r>
  <r>
    <x v="0"/>
    <x v="34"/>
    <x v="20"/>
    <x v="3696"/>
  </r>
  <r>
    <x v="0"/>
    <x v="34"/>
    <x v="21"/>
    <x v="3089"/>
  </r>
  <r>
    <x v="0"/>
    <x v="34"/>
    <x v="22"/>
    <x v="2130"/>
  </r>
  <r>
    <x v="0"/>
    <x v="34"/>
    <x v="23"/>
    <x v="1292"/>
  </r>
  <r>
    <x v="0"/>
    <x v="35"/>
    <x v="0"/>
    <x v="887"/>
  </r>
  <r>
    <x v="0"/>
    <x v="35"/>
    <x v="1"/>
    <x v="703"/>
  </r>
  <r>
    <x v="0"/>
    <x v="35"/>
    <x v="2"/>
    <x v="673"/>
  </r>
  <r>
    <x v="0"/>
    <x v="35"/>
    <x v="3"/>
    <x v="683"/>
  </r>
  <r>
    <x v="0"/>
    <x v="35"/>
    <x v="4"/>
    <x v="894"/>
  </r>
  <r>
    <x v="0"/>
    <x v="35"/>
    <x v="5"/>
    <x v="1613"/>
  </r>
  <r>
    <x v="0"/>
    <x v="35"/>
    <x v="6"/>
    <x v="2805"/>
  </r>
  <r>
    <x v="0"/>
    <x v="35"/>
    <x v="7"/>
    <x v="3015"/>
  </r>
  <r>
    <x v="0"/>
    <x v="35"/>
    <x v="8"/>
    <x v="2677"/>
  </r>
  <r>
    <x v="0"/>
    <x v="35"/>
    <x v="9"/>
    <x v="2478"/>
  </r>
  <r>
    <x v="0"/>
    <x v="35"/>
    <x v="10"/>
    <x v="2079"/>
  </r>
  <r>
    <x v="0"/>
    <x v="35"/>
    <x v="11"/>
    <x v="1744"/>
  </r>
  <r>
    <x v="0"/>
    <x v="35"/>
    <x v="12"/>
    <x v="1465"/>
  </r>
  <r>
    <x v="0"/>
    <x v="35"/>
    <x v="13"/>
    <x v="1261"/>
  </r>
  <r>
    <x v="0"/>
    <x v="35"/>
    <x v="14"/>
    <x v="1218"/>
  </r>
  <r>
    <x v="0"/>
    <x v="35"/>
    <x v="15"/>
    <x v="1544"/>
  </r>
  <r>
    <x v="0"/>
    <x v="35"/>
    <x v="16"/>
    <x v="2572"/>
  </r>
  <r>
    <x v="0"/>
    <x v="35"/>
    <x v="17"/>
    <x v="3750"/>
  </r>
  <r>
    <x v="0"/>
    <x v="35"/>
    <x v="18"/>
    <x v="3922"/>
  </r>
  <r>
    <x v="0"/>
    <x v="35"/>
    <x v="19"/>
    <x v="3815"/>
  </r>
  <r>
    <x v="0"/>
    <x v="35"/>
    <x v="20"/>
    <x v="3535"/>
  </r>
  <r>
    <x v="0"/>
    <x v="35"/>
    <x v="21"/>
    <x v="2872"/>
  </r>
  <r>
    <x v="0"/>
    <x v="35"/>
    <x v="22"/>
    <x v="1958"/>
  </r>
  <r>
    <x v="0"/>
    <x v="35"/>
    <x v="23"/>
    <x v="1152"/>
  </r>
  <r>
    <x v="0"/>
    <x v="36"/>
    <x v="0"/>
    <x v="785"/>
  </r>
  <r>
    <x v="0"/>
    <x v="36"/>
    <x v="1"/>
    <x v="671"/>
  </r>
  <r>
    <x v="0"/>
    <x v="36"/>
    <x v="2"/>
    <x v="650"/>
  </r>
  <r>
    <x v="0"/>
    <x v="36"/>
    <x v="3"/>
    <x v="719"/>
  </r>
  <r>
    <x v="0"/>
    <x v="36"/>
    <x v="4"/>
    <x v="991"/>
  </r>
  <r>
    <x v="0"/>
    <x v="36"/>
    <x v="5"/>
    <x v="1897"/>
  </r>
  <r>
    <x v="0"/>
    <x v="36"/>
    <x v="6"/>
    <x v="3131"/>
  </r>
  <r>
    <x v="0"/>
    <x v="36"/>
    <x v="7"/>
    <x v="3329"/>
  </r>
  <r>
    <x v="0"/>
    <x v="36"/>
    <x v="8"/>
    <x v="2939"/>
  </r>
  <r>
    <x v="0"/>
    <x v="36"/>
    <x v="9"/>
    <x v="2686"/>
  </r>
  <r>
    <x v="0"/>
    <x v="36"/>
    <x v="10"/>
    <x v="2513"/>
  </r>
  <r>
    <x v="0"/>
    <x v="36"/>
    <x v="11"/>
    <x v="2337"/>
  </r>
  <r>
    <x v="0"/>
    <x v="36"/>
    <x v="12"/>
    <x v="2176"/>
  </r>
  <r>
    <x v="0"/>
    <x v="36"/>
    <x v="13"/>
    <x v="2029"/>
  </r>
  <r>
    <x v="0"/>
    <x v="36"/>
    <x v="14"/>
    <x v="2211"/>
  </r>
  <r>
    <x v="0"/>
    <x v="36"/>
    <x v="15"/>
    <x v="2738"/>
  </r>
  <r>
    <x v="0"/>
    <x v="36"/>
    <x v="16"/>
    <x v="3557"/>
  </r>
  <r>
    <x v="0"/>
    <x v="36"/>
    <x v="17"/>
    <x v="4086"/>
  </r>
  <r>
    <x v="0"/>
    <x v="36"/>
    <x v="18"/>
    <x v="4141"/>
  </r>
  <r>
    <x v="0"/>
    <x v="36"/>
    <x v="19"/>
    <x v="4061"/>
  </r>
  <r>
    <x v="0"/>
    <x v="36"/>
    <x v="20"/>
    <x v="3874"/>
  </r>
  <r>
    <x v="0"/>
    <x v="36"/>
    <x v="21"/>
    <x v="3367"/>
  </r>
  <r>
    <x v="0"/>
    <x v="36"/>
    <x v="22"/>
    <x v="2445"/>
  </r>
  <r>
    <x v="0"/>
    <x v="36"/>
    <x v="23"/>
    <x v="1551"/>
  </r>
  <r>
    <x v="0"/>
    <x v="37"/>
    <x v="0"/>
    <x v="1108"/>
  </r>
  <r>
    <x v="0"/>
    <x v="37"/>
    <x v="1"/>
    <x v="918"/>
  </r>
  <r>
    <x v="0"/>
    <x v="37"/>
    <x v="2"/>
    <x v="842"/>
  </r>
  <r>
    <x v="0"/>
    <x v="37"/>
    <x v="3"/>
    <x v="852"/>
  </r>
  <r>
    <x v="0"/>
    <x v="37"/>
    <x v="4"/>
    <x v="1061"/>
  </r>
  <r>
    <x v="0"/>
    <x v="37"/>
    <x v="5"/>
    <x v="1828"/>
  </r>
  <r>
    <x v="0"/>
    <x v="37"/>
    <x v="6"/>
    <x v="2994"/>
  </r>
  <r>
    <x v="0"/>
    <x v="37"/>
    <x v="7"/>
    <x v="3207"/>
  </r>
  <r>
    <x v="0"/>
    <x v="37"/>
    <x v="8"/>
    <x v="2993"/>
  </r>
  <r>
    <x v="0"/>
    <x v="37"/>
    <x v="9"/>
    <x v="2955"/>
  </r>
  <r>
    <x v="0"/>
    <x v="37"/>
    <x v="10"/>
    <x v="2919"/>
  </r>
  <r>
    <x v="0"/>
    <x v="37"/>
    <x v="11"/>
    <x v="2831"/>
  </r>
  <r>
    <x v="0"/>
    <x v="37"/>
    <x v="12"/>
    <x v="2757"/>
  </r>
  <r>
    <x v="0"/>
    <x v="37"/>
    <x v="13"/>
    <x v="2650"/>
  </r>
  <r>
    <x v="0"/>
    <x v="37"/>
    <x v="14"/>
    <x v="2647"/>
  </r>
  <r>
    <x v="0"/>
    <x v="37"/>
    <x v="15"/>
    <x v="2960"/>
  </r>
  <r>
    <x v="0"/>
    <x v="37"/>
    <x v="16"/>
    <x v="3594"/>
  </r>
  <r>
    <x v="0"/>
    <x v="37"/>
    <x v="17"/>
    <x v="4047"/>
  </r>
  <r>
    <x v="0"/>
    <x v="37"/>
    <x v="18"/>
    <x v="4094"/>
  </r>
  <r>
    <x v="0"/>
    <x v="37"/>
    <x v="19"/>
    <x v="4000"/>
  </r>
  <r>
    <x v="0"/>
    <x v="37"/>
    <x v="20"/>
    <x v="3785"/>
  </r>
  <r>
    <x v="0"/>
    <x v="37"/>
    <x v="21"/>
    <x v="3247"/>
  </r>
  <r>
    <x v="0"/>
    <x v="37"/>
    <x v="22"/>
    <x v="2301"/>
  </r>
  <r>
    <x v="0"/>
    <x v="37"/>
    <x v="23"/>
    <x v="1414"/>
  </r>
  <r>
    <x v="0"/>
    <x v="38"/>
    <x v="0"/>
    <x v="957"/>
  </r>
  <r>
    <x v="0"/>
    <x v="38"/>
    <x v="1"/>
    <x v="738"/>
  </r>
  <r>
    <x v="0"/>
    <x v="38"/>
    <x v="2"/>
    <x v="675"/>
  </r>
  <r>
    <x v="0"/>
    <x v="38"/>
    <x v="3"/>
    <x v="689"/>
  </r>
  <r>
    <x v="0"/>
    <x v="38"/>
    <x v="4"/>
    <x v="886"/>
  </r>
  <r>
    <x v="0"/>
    <x v="38"/>
    <x v="5"/>
    <x v="1539"/>
  </r>
  <r>
    <x v="0"/>
    <x v="38"/>
    <x v="6"/>
    <x v="2725"/>
  </r>
  <r>
    <x v="0"/>
    <x v="38"/>
    <x v="7"/>
    <x v="3072"/>
  </r>
  <r>
    <x v="0"/>
    <x v="38"/>
    <x v="8"/>
    <x v="2956"/>
  </r>
  <r>
    <x v="0"/>
    <x v="38"/>
    <x v="9"/>
    <x v="2980"/>
  </r>
  <r>
    <x v="0"/>
    <x v="38"/>
    <x v="10"/>
    <x v="3066"/>
  </r>
  <r>
    <x v="0"/>
    <x v="38"/>
    <x v="11"/>
    <x v="3096"/>
  </r>
  <r>
    <x v="0"/>
    <x v="38"/>
    <x v="12"/>
    <x v="2838"/>
  </r>
  <r>
    <x v="0"/>
    <x v="38"/>
    <x v="13"/>
    <x v="2423"/>
  </r>
  <r>
    <x v="0"/>
    <x v="38"/>
    <x v="14"/>
    <x v="2179"/>
  </r>
  <r>
    <x v="0"/>
    <x v="38"/>
    <x v="15"/>
    <x v="2374"/>
  </r>
  <r>
    <x v="0"/>
    <x v="38"/>
    <x v="16"/>
    <x v="3092"/>
  </r>
  <r>
    <x v="0"/>
    <x v="38"/>
    <x v="17"/>
    <x v="3835"/>
  </r>
  <r>
    <x v="0"/>
    <x v="38"/>
    <x v="18"/>
    <x v="3949"/>
  </r>
  <r>
    <x v="0"/>
    <x v="38"/>
    <x v="19"/>
    <x v="3873"/>
  </r>
  <r>
    <x v="0"/>
    <x v="38"/>
    <x v="20"/>
    <x v="3690"/>
  </r>
  <r>
    <x v="0"/>
    <x v="38"/>
    <x v="21"/>
    <x v="3382"/>
  </r>
  <r>
    <x v="0"/>
    <x v="38"/>
    <x v="22"/>
    <x v="2785"/>
  </r>
  <r>
    <x v="0"/>
    <x v="38"/>
    <x v="23"/>
    <x v="2153"/>
  </r>
  <r>
    <x v="0"/>
    <x v="39"/>
    <x v="0"/>
    <x v="1683"/>
  </r>
  <r>
    <x v="0"/>
    <x v="39"/>
    <x v="1"/>
    <x v="1411"/>
  </r>
  <r>
    <x v="0"/>
    <x v="39"/>
    <x v="2"/>
    <x v="1361"/>
  </r>
  <r>
    <x v="0"/>
    <x v="39"/>
    <x v="3"/>
    <x v="1407"/>
  </r>
  <r>
    <x v="0"/>
    <x v="39"/>
    <x v="4"/>
    <x v="1563"/>
  </r>
  <r>
    <x v="0"/>
    <x v="39"/>
    <x v="5"/>
    <x v="1963"/>
  </r>
  <r>
    <x v="0"/>
    <x v="39"/>
    <x v="6"/>
    <x v="2656"/>
  </r>
  <r>
    <x v="0"/>
    <x v="39"/>
    <x v="7"/>
    <x v="3435"/>
  </r>
  <r>
    <x v="0"/>
    <x v="39"/>
    <x v="8"/>
    <x v="3802"/>
  </r>
  <r>
    <x v="0"/>
    <x v="39"/>
    <x v="9"/>
    <x v="3913"/>
  </r>
  <r>
    <x v="0"/>
    <x v="39"/>
    <x v="10"/>
    <x v="3894"/>
  </r>
  <r>
    <x v="0"/>
    <x v="39"/>
    <x v="11"/>
    <x v="3853"/>
  </r>
  <r>
    <x v="0"/>
    <x v="39"/>
    <x v="12"/>
    <x v="3781"/>
  </r>
  <r>
    <x v="0"/>
    <x v="39"/>
    <x v="13"/>
    <x v="3657"/>
  </r>
  <r>
    <x v="0"/>
    <x v="39"/>
    <x v="14"/>
    <x v="3621"/>
  </r>
  <r>
    <x v="0"/>
    <x v="39"/>
    <x v="15"/>
    <x v="3706"/>
  </r>
  <r>
    <x v="0"/>
    <x v="39"/>
    <x v="16"/>
    <x v="3961"/>
  </r>
  <r>
    <x v="0"/>
    <x v="39"/>
    <x v="17"/>
    <x v="4206"/>
  </r>
  <r>
    <x v="0"/>
    <x v="39"/>
    <x v="18"/>
    <x v="4220"/>
  </r>
  <r>
    <x v="0"/>
    <x v="39"/>
    <x v="19"/>
    <x v="4146"/>
  </r>
  <r>
    <x v="0"/>
    <x v="39"/>
    <x v="20"/>
    <x v="4033"/>
  </r>
  <r>
    <x v="0"/>
    <x v="39"/>
    <x v="21"/>
    <x v="3825"/>
  </r>
  <r>
    <x v="0"/>
    <x v="39"/>
    <x v="22"/>
    <x v="3443"/>
  </r>
  <r>
    <x v="0"/>
    <x v="39"/>
    <x v="23"/>
    <x v="2858"/>
  </r>
  <r>
    <x v="0"/>
    <x v="40"/>
    <x v="0"/>
    <x v="2418"/>
  </r>
  <r>
    <x v="0"/>
    <x v="40"/>
    <x v="1"/>
    <x v="2142"/>
  </r>
  <r>
    <x v="0"/>
    <x v="40"/>
    <x v="2"/>
    <x v="2004"/>
  </r>
  <r>
    <x v="0"/>
    <x v="40"/>
    <x v="3"/>
    <x v="1957"/>
  </r>
  <r>
    <x v="0"/>
    <x v="40"/>
    <x v="4"/>
    <x v="2035"/>
  </r>
  <r>
    <x v="0"/>
    <x v="40"/>
    <x v="5"/>
    <x v="2318"/>
  </r>
  <r>
    <x v="0"/>
    <x v="40"/>
    <x v="6"/>
    <x v="2868"/>
  </r>
  <r>
    <x v="0"/>
    <x v="40"/>
    <x v="7"/>
    <x v="3565"/>
  </r>
  <r>
    <x v="0"/>
    <x v="40"/>
    <x v="8"/>
    <x v="3884"/>
  </r>
  <r>
    <x v="0"/>
    <x v="40"/>
    <x v="9"/>
    <x v="3977"/>
  </r>
  <r>
    <x v="0"/>
    <x v="40"/>
    <x v="10"/>
    <x v="3966"/>
  </r>
  <r>
    <x v="0"/>
    <x v="40"/>
    <x v="11"/>
    <x v="3934"/>
  </r>
  <r>
    <x v="0"/>
    <x v="40"/>
    <x v="12"/>
    <x v="3877"/>
  </r>
  <r>
    <x v="0"/>
    <x v="40"/>
    <x v="13"/>
    <x v="3761"/>
  </r>
  <r>
    <x v="0"/>
    <x v="40"/>
    <x v="14"/>
    <x v="3715"/>
  </r>
  <r>
    <x v="0"/>
    <x v="40"/>
    <x v="15"/>
    <x v="3841"/>
  </r>
  <r>
    <x v="0"/>
    <x v="40"/>
    <x v="16"/>
    <x v="4104"/>
  </r>
  <r>
    <x v="0"/>
    <x v="40"/>
    <x v="17"/>
    <x v="4298"/>
  </r>
  <r>
    <x v="0"/>
    <x v="40"/>
    <x v="18"/>
    <x v="4310"/>
  </r>
  <r>
    <x v="0"/>
    <x v="40"/>
    <x v="19"/>
    <x v="4261"/>
  </r>
  <r>
    <x v="0"/>
    <x v="40"/>
    <x v="20"/>
    <x v="4140"/>
  </r>
  <r>
    <x v="0"/>
    <x v="40"/>
    <x v="21"/>
    <x v="3840"/>
  </r>
  <r>
    <x v="0"/>
    <x v="40"/>
    <x v="22"/>
    <x v="3222"/>
  </r>
  <r>
    <x v="0"/>
    <x v="40"/>
    <x v="23"/>
    <x v="2431"/>
  </r>
  <r>
    <x v="0"/>
    <x v="41"/>
    <x v="0"/>
    <x v="1965"/>
  </r>
  <r>
    <x v="0"/>
    <x v="41"/>
    <x v="1"/>
    <x v="1709"/>
  </r>
  <r>
    <x v="0"/>
    <x v="41"/>
    <x v="2"/>
    <x v="1585"/>
  </r>
  <r>
    <x v="0"/>
    <x v="41"/>
    <x v="3"/>
    <x v="1642"/>
  </r>
  <r>
    <x v="0"/>
    <x v="41"/>
    <x v="4"/>
    <x v="1981"/>
  </r>
  <r>
    <x v="0"/>
    <x v="41"/>
    <x v="5"/>
    <x v="2799"/>
  </r>
  <r>
    <x v="0"/>
    <x v="41"/>
    <x v="6"/>
    <x v="3703"/>
  </r>
  <r>
    <x v="0"/>
    <x v="41"/>
    <x v="7"/>
    <x v="3808"/>
  </r>
  <r>
    <x v="0"/>
    <x v="41"/>
    <x v="8"/>
    <x v="3584"/>
  </r>
  <r>
    <x v="0"/>
    <x v="41"/>
    <x v="9"/>
    <x v="3434"/>
  </r>
  <r>
    <x v="0"/>
    <x v="41"/>
    <x v="10"/>
    <x v="3254"/>
  </r>
  <r>
    <x v="0"/>
    <x v="41"/>
    <x v="11"/>
    <x v="3102"/>
  </r>
  <r>
    <x v="0"/>
    <x v="41"/>
    <x v="12"/>
    <x v="2944"/>
  </r>
  <r>
    <x v="0"/>
    <x v="41"/>
    <x v="13"/>
    <x v="2791"/>
  </r>
  <r>
    <x v="0"/>
    <x v="41"/>
    <x v="14"/>
    <x v="2776"/>
  </r>
  <r>
    <x v="0"/>
    <x v="41"/>
    <x v="15"/>
    <x v="3141"/>
  </r>
  <r>
    <x v="0"/>
    <x v="41"/>
    <x v="16"/>
    <x v="3757"/>
  </r>
  <r>
    <x v="0"/>
    <x v="41"/>
    <x v="17"/>
    <x v="4209"/>
  </r>
  <r>
    <x v="0"/>
    <x v="41"/>
    <x v="18"/>
    <x v="4284"/>
  </r>
  <r>
    <x v="0"/>
    <x v="41"/>
    <x v="19"/>
    <x v="4239"/>
  </r>
  <r>
    <x v="0"/>
    <x v="41"/>
    <x v="20"/>
    <x v="4138"/>
  </r>
  <r>
    <x v="0"/>
    <x v="41"/>
    <x v="21"/>
    <x v="3908"/>
  </r>
  <r>
    <x v="0"/>
    <x v="41"/>
    <x v="22"/>
    <x v="3398"/>
  </r>
  <r>
    <x v="0"/>
    <x v="41"/>
    <x v="23"/>
    <x v="2754"/>
  </r>
  <r>
    <x v="0"/>
    <x v="42"/>
    <x v="0"/>
    <x v="2376"/>
  </r>
  <r>
    <x v="0"/>
    <x v="42"/>
    <x v="1"/>
    <x v="2189"/>
  </r>
  <r>
    <x v="0"/>
    <x v="42"/>
    <x v="2"/>
    <x v="2139"/>
  </r>
  <r>
    <x v="0"/>
    <x v="42"/>
    <x v="3"/>
    <x v="2210"/>
  </r>
  <r>
    <x v="0"/>
    <x v="42"/>
    <x v="4"/>
    <x v="2529"/>
  </r>
  <r>
    <x v="0"/>
    <x v="42"/>
    <x v="5"/>
    <x v="3280"/>
  </r>
  <r>
    <x v="0"/>
    <x v="42"/>
    <x v="6"/>
    <x v="3910"/>
  </r>
  <r>
    <x v="0"/>
    <x v="42"/>
    <x v="7"/>
    <x v="3959"/>
  </r>
  <r>
    <x v="0"/>
    <x v="42"/>
    <x v="8"/>
    <x v="3777"/>
  </r>
  <r>
    <x v="0"/>
    <x v="42"/>
    <x v="9"/>
    <x v="3731"/>
  </r>
  <r>
    <x v="0"/>
    <x v="42"/>
    <x v="10"/>
    <x v="3650"/>
  </r>
  <r>
    <x v="0"/>
    <x v="42"/>
    <x v="11"/>
    <x v="3583"/>
  </r>
  <r>
    <x v="0"/>
    <x v="42"/>
    <x v="12"/>
    <x v="3539"/>
  </r>
  <r>
    <x v="0"/>
    <x v="42"/>
    <x v="13"/>
    <x v="3505"/>
  </r>
  <r>
    <x v="0"/>
    <x v="42"/>
    <x v="14"/>
    <x v="3549"/>
  </r>
  <r>
    <x v="0"/>
    <x v="42"/>
    <x v="15"/>
    <x v="3725"/>
  </r>
  <r>
    <x v="0"/>
    <x v="42"/>
    <x v="16"/>
    <x v="4053"/>
  </r>
  <r>
    <x v="0"/>
    <x v="42"/>
    <x v="17"/>
    <x v="4282"/>
  </r>
  <r>
    <x v="0"/>
    <x v="42"/>
    <x v="18"/>
    <x v="4304"/>
  </r>
  <r>
    <x v="0"/>
    <x v="42"/>
    <x v="19"/>
    <x v="4253"/>
  </r>
  <r>
    <x v="0"/>
    <x v="42"/>
    <x v="20"/>
    <x v="4142"/>
  </r>
  <r>
    <x v="0"/>
    <x v="42"/>
    <x v="21"/>
    <x v="3864"/>
  </r>
  <r>
    <x v="0"/>
    <x v="42"/>
    <x v="22"/>
    <x v="3314"/>
  </r>
  <r>
    <x v="0"/>
    <x v="42"/>
    <x v="23"/>
    <x v="2589"/>
  </r>
  <r>
    <x v="0"/>
    <x v="43"/>
    <x v="0"/>
    <x v="2069"/>
  </r>
  <r>
    <x v="0"/>
    <x v="43"/>
    <x v="1"/>
    <x v="1796"/>
  </r>
  <r>
    <x v="0"/>
    <x v="43"/>
    <x v="2"/>
    <x v="1596"/>
  </r>
  <r>
    <x v="0"/>
    <x v="43"/>
    <x v="3"/>
    <x v="1597"/>
  </r>
  <r>
    <x v="0"/>
    <x v="43"/>
    <x v="4"/>
    <x v="1814"/>
  </r>
  <r>
    <x v="0"/>
    <x v="43"/>
    <x v="5"/>
    <x v="2309"/>
  </r>
  <r>
    <x v="0"/>
    <x v="43"/>
    <x v="6"/>
    <x v="2917"/>
  </r>
  <r>
    <x v="0"/>
    <x v="43"/>
    <x v="7"/>
    <x v="3390"/>
  </r>
  <r>
    <x v="0"/>
    <x v="43"/>
    <x v="8"/>
    <x v="3651"/>
  </r>
  <r>
    <x v="0"/>
    <x v="43"/>
    <x v="9"/>
    <x v="3773"/>
  </r>
  <r>
    <x v="0"/>
    <x v="43"/>
    <x v="10"/>
    <x v="3798"/>
  </r>
  <r>
    <x v="0"/>
    <x v="43"/>
    <x v="11"/>
    <x v="3847"/>
  </r>
  <r>
    <x v="0"/>
    <x v="43"/>
    <x v="12"/>
    <x v="3821"/>
  </r>
  <r>
    <x v="0"/>
    <x v="43"/>
    <x v="13"/>
    <x v="3653"/>
  </r>
  <r>
    <x v="0"/>
    <x v="43"/>
    <x v="14"/>
    <x v="3512"/>
  </r>
  <r>
    <x v="0"/>
    <x v="43"/>
    <x v="15"/>
    <x v="3552"/>
  </r>
  <r>
    <x v="0"/>
    <x v="43"/>
    <x v="16"/>
    <x v="3893"/>
  </r>
  <r>
    <x v="0"/>
    <x v="43"/>
    <x v="17"/>
    <x v="4200"/>
  </r>
  <r>
    <x v="0"/>
    <x v="43"/>
    <x v="18"/>
    <x v="4223"/>
  </r>
  <r>
    <x v="0"/>
    <x v="43"/>
    <x v="19"/>
    <x v="4160"/>
  </r>
  <r>
    <x v="0"/>
    <x v="43"/>
    <x v="20"/>
    <x v="3994"/>
  </r>
  <r>
    <x v="0"/>
    <x v="43"/>
    <x v="21"/>
    <x v="3589"/>
  </r>
  <r>
    <x v="0"/>
    <x v="43"/>
    <x v="22"/>
    <x v="2836"/>
  </r>
  <r>
    <x v="0"/>
    <x v="43"/>
    <x v="23"/>
    <x v="2010"/>
  </r>
  <r>
    <x v="0"/>
    <x v="44"/>
    <x v="0"/>
    <x v="1517"/>
  </r>
  <r>
    <x v="0"/>
    <x v="44"/>
    <x v="1"/>
    <x v="1317"/>
  </r>
  <r>
    <x v="0"/>
    <x v="44"/>
    <x v="2"/>
    <x v="1268"/>
  </r>
  <r>
    <x v="0"/>
    <x v="44"/>
    <x v="3"/>
    <x v="1335"/>
  </r>
  <r>
    <x v="0"/>
    <x v="44"/>
    <x v="4"/>
    <x v="1645"/>
  </r>
  <r>
    <x v="0"/>
    <x v="44"/>
    <x v="5"/>
    <x v="2508"/>
  </r>
  <r>
    <x v="0"/>
    <x v="44"/>
    <x v="6"/>
    <x v="3529"/>
  </r>
  <r>
    <x v="0"/>
    <x v="44"/>
    <x v="7"/>
    <x v="3570"/>
  </r>
  <r>
    <x v="0"/>
    <x v="44"/>
    <x v="8"/>
    <x v="3241"/>
  </r>
  <r>
    <x v="0"/>
    <x v="44"/>
    <x v="9"/>
    <x v="3000"/>
  </r>
  <r>
    <x v="0"/>
    <x v="44"/>
    <x v="10"/>
    <x v="2795"/>
  </r>
  <r>
    <x v="0"/>
    <x v="44"/>
    <x v="11"/>
    <x v="2632"/>
  </r>
  <r>
    <x v="0"/>
    <x v="44"/>
    <x v="12"/>
    <x v="2449"/>
  </r>
  <r>
    <x v="0"/>
    <x v="44"/>
    <x v="13"/>
    <x v="2264"/>
  </r>
  <r>
    <x v="0"/>
    <x v="44"/>
    <x v="14"/>
    <x v="2320"/>
  </r>
  <r>
    <x v="0"/>
    <x v="44"/>
    <x v="15"/>
    <x v="2652"/>
  </r>
  <r>
    <x v="0"/>
    <x v="44"/>
    <x v="16"/>
    <x v="3351"/>
  </r>
  <r>
    <x v="0"/>
    <x v="44"/>
    <x v="17"/>
    <x v="3999"/>
  </r>
  <r>
    <x v="0"/>
    <x v="44"/>
    <x v="18"/>
    <x v="4120"/>
  </r>
  <r>
    <x v="0"/>
    <x v="44"/>
    <x v="19"/>
    <x v="4064"/>
  </r>
  <r>
    <x v="0"/>
    <x v="44"/>
    <x v="20"/>
    <x v="3927"/>
  </r>
  <r>
    <x v="0"/>
    <x v="44"/>
    <x v="21"/>
    <x v="3581"/>
  </r>
  <r>
    <x v="0"/>
    <x v="44"/>
    <x v="22"/>
    <x v="2907"/>
  </r>
  <r>
    <x v="0"/>
    <x v="44"/>
    <x v="23"/>
    <x v="2186"/>
  </r>
  <r>
    <x v="0"/>
    <x v="45"/>
    <x v="0"/>
    <x v="1733"/>
  </r>
  <r>
    <x v="0"/>
    <x v="45"/>
    <x v="1"/>
    <x v="1495"/>
  </r>
  <r>
    <x v="0"/>
    <x v="45"/>
    <x v="2"/>
    <x v="1444"/>
  </r>
  <r>
    <x v="0"/>
    <x v="45"/>
    <x v="3"/>
    <x v="1481"/>
  </r>
  <r>
    <x v="0"/>
    <x v="45"/>
    <x v="4"/>
    <x v="1790"/>
  </r>
  <r>
    <x v="0"/>
    <x v="45"/>
    <x v="5"/>
    <x v="2565"/>
  </r>
  <r>
    <x v="0"/>
    <x v="45"/>
    <x v="6"/>
    <x v="3494"/>
  </r>
  <r>
    <x v="0"/>
    <x v="45"/>
    <x v="7"/>
    <x v="3620"/>
  </r>
  <r>
    <x v="0"/>
    <x v="45"/>
    <x v="8"/>
    <x v="3503"/>
  </r>
  <r>
    <x v="0"/>
    <x v="45"/>
    <x v="9"/>
    <x v="3423"/>
  </r>
  <r>
    <x v="0"/>
    <x v="45"/>
    <x v="10"/>
    <x v="3395"/>
  </r>
  <r>
    <x v="0"/>
    <x v="45"/>
    <x v="11"/>
    <x v="3424"/>
  </r>
  <r>
    <x v="0"/>
    <x v="45"/>
    <x v="12"/>
    <x v="3440"/>
  </r>
  <r>
    <x v="0"/>
    <x v="45"/>
    <x v="13"/>
    <x v="3372"/>
  </r>
  <r>
    <x v="0"/>
    <x v="45"/>
    <x v="14"/>
    <x v="3349"/>
  </r>
  <r>
    <x v="0"/>
    <x v="45"/>
    <x v="15"/>
    <x v="3502"/>
  </r>
  <r>
    <x v="0"/>
    <x v="45"/>
    <x v="16"/>
    <x v="3788"/>
  </r>
  <r>
    <x v="0"/>
    <x v="45"/>
    <x v="17"/>
    <x v="4049"/>
  </r>
  <r>
    <x v="0"/>
    <x v="45"/>
    <x v="18"/>
    <x v="4058"/>
  </r>
  <r>
    <x v="0"/>
    <x v="45"/>
    <x v="19"/>
    <x v="3907"/>
  </r>
  <r>
    <x v="0"/>
    <x v="45"/>
    <x v="20"/>
    <x v="3659"/>
  </r>
  <r>
    <x v="0"/>
    <x v="45"/>
    <x v="21"/>
    <x v="3203"/>
  </r>
  <r>
    <x v="0"/>
    <x v="45"/>
    <x v="22"/>
    <x v="2475"/>
  </r>
  <r>
    <x v="0"/>
    <x v="45"/>
    <x v="23"/>
    <x v="1697"/>
  </r>
  <r>
    <x v="0"/>
    <x v="46"/>
    <x v="0"/>
    <x v="1168"/>
  </r>
  <r>
    <x v="0"/>
    <x v="46"/>
    <x v="1"/>
    <x v="935"/>
  </r>
  <r>
    <x v="0"/>
    <x v="46"/>
    <x v="2"/>
    <x v="833"/>
  </r>
  <r>
    <x v="0"/>
    <x v="46"/>
    <x v="3"/>
    <x v="779"/>
  </r>
  <r>
    <x v="0"/>
    <x v="46"/>
    <x v="4"/>
    <x v="850"/>
  </r>
  <r>
    <x v="0"/>
    <x v="46"/>
    <x v="5"/>
    <x v="1160"/>
  </r>
  <r>
    <x v="0"/>
    <x v="46"/>
    <x v="6"/>
    <x v="1972"/>
  </r>
  <r>
    <x v="0"/>
    <x v="46"/>
    <x v="7"/>
    <x v="2888"/>
  </r>
  <r>
    <x v="0"/>
    <x v="46"/>
    <x v="8"/>
    <x v="3345"/>
  </r>
  <r>
    <x v="0"/>
    <x v="46"/>
    <x v="9"/>
    <x v="3489"/>
  </r>
  <r>
    <x v="0"/>
    <x v="46"/>
    <x v="10"/>
    <x v="3447"/>
  </r>
  <r>
    <x v="0"/>
    <x v="46"/>
    <x v="11"/>
    <x v="3334"/>
  </r>
  <r>
    <x v="0"/>
    <x v="46"/>
    <x v="12"/>
    <x v="3229"/>
  </r>
  <r>
    <x v="0"/>
    <x v="46"/>
    <x v="13"/>
    <x v="3014"/>
  </r>
  <r>
    <x v="0"/>
    <x v="46"/>
    <x v="14"/>
    <x v="2903"/>
  </r>
  <r>
    <x v="0"/>
    <x v="46"/>
    <x v="15"/>
    <x v="3071"/>
  </r>
  <r>
    <x v="0"/>
    <x v="46"/>
    <x v="16"/>
    <x v="3520"/>
  </r>
  <r>
    <x v="0"/>
    <x v="46"/>
    <x v="17"/>
    <x v="3987"/>
  </r>
  <r>
    <x v="0"/>
    <x v="46"/>
    <x v="18"/>
    <x v="4078"/>
  </r>
  <r>
    <x v="0"/>
    <x v="46"/>
    <x v="19"/>
    <x v="3955"/>
  </r>
  <r>
    <x v="0"/>
    <x v="46"/>
    <x v="20"/>
    <x v="3800"/>
  </r>
  <r>
    <x v="0"/>
    <x v="46"/>
    <x v="21"/>
    <x v="3498"/>
  </r>
  <r>
    <x v="0"/>
    <x v="46"/>
    <x v="22"/>
    <x v="2945"/>
  </r>
  <r>
    <x v="0"/>
    <x v="46"/>
    <x v="23"/>
    <x v="2278"/>
  </r>
  <r>
    <x v="0"/>
    <x v="47"/>
    <x v="0"/>
    <x v="1774"/>
  </r>
  <r>
    <x v="0"/>
    <x v="47"/>
    <x v="1"/>
    <x v="1507"/>
  </r>
  <r>
    <x v="0"/>
    <x v="47"/>
    <x v="2"/>
    <x v="1419"/>
  </r>
  <r>
    <x v="0"/>
    <x v="47"/>
    <x v="3"/>
    <x v="1426"/>
  </r>
  <r>
    <x v="0"/>
    <x v="47"/>
    <x v="4"/>
    <x v="1542"/>
  </r>
  <r>
    <x v="0"/>
    <x v="47"/>
    <x v="5"/>
    <x v="1913"/>
  </r>
  <r>
    <x v="0"/>
    <x v="47"/>
    <x v="6"/>
    <x v="2582"/>
  </r>
  <r>
    <x v="0"/>
    <x v="47"/>
    <x v="7"/>
    <x v="3355"/>
  </r>
  <r>
    <x v="0"/>
    <x v="47"/>
    <x v="8"/>
    <x v="3709"/>
  </r>
  <r>
    <x v="0"/>
    <x v="47"/>
    <x v="9"/>
    <x v="3828"/>
  </r>
  <r>
    <x v="0"/>
    <x v="47"/>
    <x v="10"/>
    <x v="3789"/>
  </r>
  <r>
    <x v="0"/>
    <x v="47"/>
    <x v="11"/>
    <x v="3677"/>
  </r>
  <r>
    <x v="0"/>
    <x v="47"/>
    <x v="12"/>
    <x v="3554"/>
  </r>
  <r>
    <x v="0"/>
    <x v="47"/>
    <x v="13"/>
    <x v="3356"/>
  </r>
  <r>
    <x v="0"/>
    <x v="47"/>
    <x v="14"/>
    <x v="3287"/>
  </r>
  <r>
    <x v="0"/>
    <x v="47"/>
    <x v="15"/>
    <x v="3496"/>
  </r>
  <r>
    <x v="0"/>
    <x v="47"/>
    <x v="16"/>
    <x v="3852"/>
  </r>
  <r>
    <x v="0"/>
    <x v="47"/>
    <x v="17"/>
    <x v="4153"/>
  </r>
  <r>
    <x v="0"/>
    <x v="47"/>
    <x v="18"/>
    <x v="4196"/>
  </r>
  <r>
    <x v="0"/>
    <x v="47"/>
    <x v="19"/>
    <x v="4117"/>
  </r>
  <r>
    <x v="0"/>
    <x v="47"/>
    <x v="20"/>
    <x v="3969"/>
  </r>
  <r>
    <x v="0"/>
    <x v="47"/>
    <x v="21"/>
    <x v="3606"/>
  </r>
  <r>
    <x v="0"/>
    <x v="47"/>
    <x v="22"/>
    <x v="2905"/>
  </r>
  <r>
    <x v="0"/>
    <x v="47"/>
    <x v="23"/>
    <x v="2136"/>
  </r>
  <r>
    <x v="0"/>
    <x v="48"/>
    <x v="0"/>
    <x v="1608"/>
  </r>
  <r>
    <x v="0"/>
    <x v="48"/>
    <x v="1"/>
    <x v="1353"/>
  </r>
  <r>
    <x v="0"/>
    <x v="48"/>
    <x v="2"/>
    <x v="1271"/>
  </r>
  <r>
    <x v="0"/>
    <x v="48"/>
    <x v="3"/>
    <x v="1299"/>
  </r>
  <r>
    <x v="0"/>
    <x v="48"/>
    <x v="4"/>
    <x v="1488"/>
  </r>
  <r>
    <x v="0"/>
    <x v="48"/>
    <x v="5"/>
    <x v="2053"/>
  </r>
  <r>
    <x v="0"/>
    <x v="48"/>
    <x v="6"/>
    <x v="2878"/>
  </r>
  <r>
    <x v="0"/>
    <x v="48"/>
    <x v="7"/>
    <x v="3538"/>
  </r>
  <r>
    <x v="0"/>
    <x v="48"/>
    <x v="8"/>
    <x v="3846"/>
  </r>
  <r>
    <x v="0"/>
    <x v="48"/>
    <x v="9"/>
    <x v="4001"/>
  </r>
  <r>
    <x v="0"/>
    <x v="48"/>
    <x v="10"/>
    <x v="4051"/>
  </r>
  <r>
    <x v="0"/>
    <x v="48"/>
    <x v="11"/>
    <x v="4055"/>
  </r>
  <r>
    <x v="0"/>
    <x v="48"/>
    <x v="12"/>
    <x v="4025"/>
  </r>
  <r>
    <x v="0"/>
    <x v="48"/>
    <x v="13"/>
    <x v="3937"/>
  </r>
  <r>
    <x v="0"/>
    <x v="48"/>
    <x v="14"/>
    <x v="3904"/>
  </r>
  <r>
    <x v="0"/>
    <x v="48"/>
    <x v="15"/>
    <x v="3914"/>
  </r>
  <r>
    <x v="0"/>
    <x v="48"/>
    <x v="16"/>
    <x v="4079"/>
  </r>
  <r>
    <x v="0"/>
    <x v="48"/>
    <x v="17"/>
    <x v="4264"/>
  </r>
  <r>
    <x v="0"/>
    <x v="48"/>
    <x v="18"/>
    <x v="4306"/>
  </r>
  <r>
    <x v="0"/>
    <x v="48"/>
    <x v="19"/>
    <x v="4246"/>
  </r>
  <r>
    <x v="0"/>
    <x v="48"/>
    <x v="20"/>
    <x v="4126"/>
  </r>
  <r>
    <x v="0"/>
    <x v="48"/>
    <x v="21"/>
    <x v="3897"/>
  </r>
  <r>
    <x v="0"/>
    <x v="48"/>
    <x v="22"/>
    <x v="3438"/>
  </r>
  <r>
    <x v="0"/>
    <x v="48"/>
    <x v="23"/>
    <x v="2801"/>
  </r>
  <r>
    <x v="0"/>
    <x v="49"/>
    <x v="0"/>
    <x v="2351"/>
  </r>
  <r>
    <x v="0"/>
    <x v="49"/>
    <x v="1"/>
    <x v="2162"/>
  </r>
  <r>
    <x v="0"/>
    <x v="49"/>
    <x v="2"/>
    <x v="2104"/>
  </r>
  <r>
    <x v="0"/>
    <x v="49"/>
    <x v="3"/>
    <x v="2167"/>
  </r>
  <r>
    <x v="0"/>
    <x v="49"/>
    <x v="4"/>
    <x v="2468"/>
  </r>
  <r>
    <x v="0"/>
    <x v="49"/>
    <x v="5"/>
    <x v="3081"/>
  </r>
  <r>
    <x v="0"/>
    <x v="49"/>
    <x v="6"/>
    <x v="3705"/>
  </r>
  <r>
    <x v="0"/>
    <x v="49"/>
    <x v="7"/>
    <x v="3886"/>
  </r>
  <r>
    <x v="0"/>
    <x v="49"/>
    <x v="8"/>
    <x v="3849"/>
  </r>
  <r>
    <x v="0"/>
    <x v="49"/>
    <x v="9"/>
    <x v="3770"/>
  </r>
  <r>
    <x v="0"/>
    <x v="49"/>
    <x v="10"/>
    <x v="3658"/>
  </r>
  <r>
    <x v="0"/>
    <x v="49"/>
    <x v="11"/>
    <x v="3523"/>
  </r>
  <r>
    <x v="0"/>
    <x v="49"/>
    <x v="12"/>
    <x v="3362"/>
  </r>
  <r>
    <x v="0"/>
    <x v="49"/>
    <x v="13"/>
    <x v="3181"/>
  </r>
  <r>
    <x v="0"/>
    <x v="49"/>
    <x v="14"/>
    <x v="3133"/>
  </r>
  <r>
    <x v="0"/>
    <x v="49"/>
    <x v="15"/>
    <x v="3323"/>
  </r>
  <r>
    <x v="0"/>
    <x v="49"/>
    <x v="16"/>
    <x v="3795"/>
  </r>
  <r>
    <x v="0"/>
    <x v="49"/>
    <x v="17"/>
    <x v="4194"/>
  </r>
  <r>
    <x v="0"/>
    <x v="49"/>
    <x v="18"/>
    <x v="4275"/>
  </r>
  <r>
    <x v="0"/>
    <x v="49"/>
    <x v="19"/>
    <x v="4224"/>
  </r>
  <r>
    <x v="0"/>
    <x v="49"/>
    <x v="20"/>
    <x v="4139"/>
  </r>
  <r>
    <x v="0"/>
    <x v="49"/>
    <x v="21"/>
    <x v="3925"/>
  </r>
  <r>
    <x v="0"/>
    <x v="49"/>
    <x v="22"/>
    <x v="3483"/>
  </r>
  <r>
    <x v="0"/>
    <x v="49"/>
    <x v="23"/>
    <x v="2895"/>
  </r>
  <r>
    <x v="0"/>
    <x v="50"/>
    <x v="0"/>
    <x v="2528"/>
  </r>
  <r>
    <x v="0"/>
    <x v="50"/>
    <x v="1"/>
    <x v="2325"/>
  </r>
  <r>
    <x v="0"/>
    <x v="50"/>
    <x v="2"/>
    <x v="2272"/>
  </r>
  <r>
    <x v="0"/>
    <x v="50"/>
    <x v="3"/>
    <x v="2381"/>
  </r>
  <r>
    <x v="0"/>
    <x v="50"/>
    <x v="4"/>
    <x v="2653"/>
  </r>
  <r>
    <x v="0"/>
    <x v="50"/>
    <x v="5"/>
    <x v="3291"/>
  </r>
  <r>
    <x v="0"/>
    <x v="50"/>
    <x v="6"/>
    <x v="3813"/>
  </r>
  <r>
    <x v="0"/>
    <x v="50"/>
    <x v="7"/>
    <x v="3947"/>
  </r>
  <r>
    <x v="0"/>
    <x v="50"/>
    <x v="8"/>
    <x v="3885"/>
  </r>
  <r>
    <x v="0"/>
    <x v="50"/>
    <x v="9"/>
    <x v="3772"/>
  </r>
  <r>
    <x v="0"/>
    <x v="50"/>
    <x v="10"/>
    <x v="3652"/>
  </r>
  <r>
    <x v="0"/>
    <x v="50"/>
    <x v="11"/>
    <x v="3536"/>
  </r>
  <r>
    <x v="0"/>
    <x v="50"/>
    <x v="12"/>
    <x v="3399"/>
  </r>
  <r>
    <x v="0"/>
    <x v="50"/>
    <x v="13"/>
    <x v="3408"/>
  </r>
  <r>
    <x v="0"/>
    <x v="50"/>
    <x v="14"/>
    <x v="3406"/>
  </r>
  <r>
    <x v="0"/>
    <x v="50"/>
    <x v="15"/>
    <x v="3527"/>
  </r>
  <r>
    <x v="0"/>
    <x v="50"/>
    <x v="16"/>
    <x v="3856"/>
  </r>
  <r>
    <x v="0"/>
    <x v="50"/>
    <x v="17"/>
    <x v="4167"/>
  </r>
  <r>
    <x v="0"/>
    <x v="50"/>
    <x v="18"/>
    <x v="4219"/>
  </r>
  <r>
    <x v="0"/>
    <x v="50"/>
    <x v="19"/>
    <x v="4168"/>
  </r>
  <r>
    <x v="0"/>
    <x v="50"/>
    <x v="20"/>
    <x v="4029"/>
  </r>
  <r>
    <x v="0"/>
    <x v="50"/>
    <x v="21"/>
    <x v="3744"/>
  </r>
  <r>
    <x v="0"/>
    <x v="50"/>
    <x v="22"/>
    <x v="3076"/>
  </r>
  <r>
    <x v="0"/>
    <x v="50"/>
    <x v="23"/>
    <x v="2321"/>
  </r>
  <r>
    <x v="0"/>
    <x v="51"/>
    <x v="0"/>
    <x v="1776"/>
  </r>
  <r>
    <x v="0"/>
    <x v="51"/>
    <x v="1"/>
    <x v="1498"/>
  </r>
  <r>
    <x v="0"/>
    <x v="51"/>
    <x v="2"/>
    <x v="1446"/>
  </r>
  <r>
    <x v="0"/>
    <x v="51"/>
    <x v="3"/>
    <x v="1466"/>
  </r>
  <r>
    <x v="0"/>
    <x v="51"/>
    <x v="4"/>
    <x v="1714"/>
  </r>
  <r>
    <x v="0"/>
    <x v="51"/>
    <x v="5"/>
    <x v="2287"/>
  </r>
  <r>
    <x v="0"/>
    <x v="51"/>
    <x v="6"/>
    <x v="3061"/>
  </r>
  <r>
    <x v="0"/>
    <x v="51"/>
    <x v="7"/>
    <x v="3407"/>
  </r>
  <r>
    <x v="0"/>
    <x v="51"/>
    <x v="8"/>
    <x v="3487"/>
  </r>
  <r>
    <x v="0"/>
    <x v="51"/>
    <x v="9"/>
    <x v="3544"/>
  </r>
  <r>
    <x v="0"/>
    <x v="51"/>
    <x v="10"/>
    <x v="3477"/>
  </r>
  <r>
    <x v="0"/>
    <x v="51"/>
    <x v="11"/>
    <x v="3401"/>
  </r>
  <r>
    <x v="0"/>
    <x v="51"/>
    <x v="12"/>
    <x v="3204"/>
  </r>
  <r>
    <x v="0"/>
    <x v="51"/>
    <x v="13"/>
    <x v="2906"/>
  </r>
  <r>
    <x v="0"/>
    <x v="51"/>
    <x v="14"/>
    <x v="2792"/>
  </r>
  <r>
    <x v="0"/>
    <x v="51"/>
    <x v="15"/>
    <x v="3007"/>
  </r>
  <r>
    <x v="0"/>
    <x v="51"/>
    <x v="16"/>
    <x v="3545"/>
  </r>
  <r>
    <x v="0"/>
    <x v="51"/>
    <x v="17"/>
    <x v="4010"/>
  </r>
  <r>
    <x v="0"/>
    <x v="51"/>
    <x v="18"/>
    <x v="4110"/>
  </r>
  <r>
    <x v="0"/>
    <x v="51"/>
    <x v="19"/>
    <x v="4002"/>
  </r>
  <r>
    <x v="0"/>
    <x v="51"/>
    <x v="20"/>
    <x v="3780"/>
  </r>
  <r>
    <x v="0"/>
    <x v="51"/>
    <x v="21"/>
    <x v="3317"/>
  </r>
  <r>
    <x v="0"/>
    <x v="51"/>
    <x v="22"/>
    <x v="2495"/>
  </r>
  <r>
    <x v="0"/>
    <x v="51"/>
    <x v="23"/>
    <x v="1632"/>
  </r>
  <r>
    <x v="0"/>
    <x v="52"/>
    <x v="0"/>
    <x v="1159"/>
  </r>
  <r>
    <x v="0"/>
    <x v="52"/>
    <x v="1"/>
    <x v="938"/>
  </r>
  <r>
    <x v="0"/>
    <x v="52"/>
    <x v="2"/>
    <x v="855"/>
  </r>
  <r>
    <x v="0"/>
    <x v="52"/>
    <x v="3"/>
    <x v="874"/>
  </r>
  <r>
    <x v="0"/>
    <x v="52"/>
    <x v="4"/>
    <x v="1106"/>
  </r>
  <r>
    <x v="0"/>
    <x v="52"/>
    <x v="5"/>
    <x v="1775"/>
  </r>
  <r>
    <x v="0"/>
    <x v="52"/>
    <x v="6"/>
    <x v="2696"/>
  </r>
  <r>
    <x v="0"/>
    <x v="52"/>
    <x v="7"/>
    <x v="3078"/>
  </r>
  <r>
    <x v="0"/>
    <x v="52"/>
    <x v="8"/>
    <x v="3013"/>
  </r>
  <r>
    <x v="0"/>
    <x v="52"/>
    <x v="9"/>
    <x v="2875"/>
  </r>
  <r>
    <x v="0"/>
    <x v="52"/>
    <x v="10"/>
    <x v="2670"/>
  </r>
  <r>
    <x v="0"/>
    <x v="52"/>
    <x v="11"/>
    <x v="2491"/>
  </r>
  <r>
    <x v="0"/>
    <x v="52"/>
    <x v="12"/>
    <x v="2268"/>
  </r>
  <r>
    <x v="0"/>
    <x v="52"/>
    <x v="13"/>
    <x v="2064"/>
  </r>
  <r>
    <x v="0"/>
    <x v="52"/>
    <x v="14"/>
    <x v="2021"/>
  </r>
  <r>
    <x v="0"/>
    <x v="52"/>
    <x v="15"/>
    <x v="2245"/>
  </r>
  <r>
    <x v="0"/>
    <x v="52"/>
    <x v="16"/>
    <x v="2922"/>
  </r>
  <r>
    <x v="0"/>
    <x v="52"/>
    <x v="17"/>
    <x v="3717"/>
  </r>
  <r>
    <x v="0"/>
    <x v="52"/>
    <x v="18"/>
    <x v="3930"/>
  </r>
  <r>
    <x v="0"/>
    <x v="52"/>
    <x v="19"/>
    <x v="3839"/>
  </r>
  <r>
    <x v="0"/>
    <x v="52"/>
    <x v="20"/>
    <x v="3628"/>
  </r>
  <r>
    <x v="0"/>
    <x v="52"/>
    <x v="21"/>
    <x v="3268"/>
  </r>
  <r>
    <x v="0"/>
    <x v="52"/>
    <x v="22"/>
    <x v="2643"/>
  </r>
  <r>
    <x v="0"/>
    <x v="52"/>
    <x v="23"/>
    <x v="1977"/>
  </r>
  <r>
    <x v="0"/>
    <x v="53"/>
    <x v="0"/>
    <x v="1494"/>
  </r>
  <r>
    <x v="0"/>
    <x v="53"/>
    <x v="1"/>
    <x v="1280"/>
  </r>
  <r>
    <x v="0"/>
    <x v="53"/>
    <x v="2"/>
    <x v="1220"/>
  </r>
  <r>
    <x v="0"/>
    <x v="53"/>
    <x v="3"/>
    <x v="1236"/>
  </r>
  <r>
    <x v="0"/>
    <x v="53"/>
    <x v="4"/>
    <x v="1400"/>
  </r>
  <r>
    <x v="0"/>
    <x v="53"/>
    <x v="5"/>
    <x v="1821"/>
  </r>
  <r>
    <x v="0"/>
    <x v="53"/>
    <x v="6"/>
    <x v="2536"/>
  </r>
  <r>
    <x v="0"/>
    <x v="53"/>
    <x v="7"/>
    <x v="3274"/>
  </r>
  <r>
    <x v="0"/>
    <x v="53"/>
    <x v="8"/>
    <x v="3551"/>
  </r>
  <r>
    <x v="0"/>
    <x v="53"/>
    <x v="9"/>
    <x v="3600"/>
  </r>
  <r>
    <x v="0"/>
    <x v="53"/>
    <x v="10"/>
    <x v="3507"/>
  </r>
  <r>
    <x v="0"/>
    <x v="53"/>
    <x v="11"/>
    <x v="3339"/>
  </r>
  <r>
    <x v="0"/>
    <x v="53"/>
    <x v="12"/>
    <x v="3144"/>
  </r>
  <r>
    <x v="0"/>
    <x v="53"/>
    <x v="13"/>
    <x v="2886"/>
  </r>
  <r>
    <x v="0"/>
    <x v="53"/>
    <x v="14"/>
    <x v="2734"/>
  </r>
  <r>
    <x v="0"/>
    <x v="53"/>
    <x v="15"/>
    <x v="2871"/>
  </r>
  <r>
    <x v="0"/>
    <x v="53"/>
    <x v="16"/>
    <x v="3369"/>
  </r>
  <r>
    <x v="0"/>
    <x v="53"/>
    <x v="17"/>
    <x v="3887"/>
  </r>
  <r>
    <x v="0"/>
    <x v="53"/>
    <x v="18"/>
    <x v="4020"/>
  </r>
  <r>
    <x v="0"/>
    <x v="53"/>
    <x v="19"/>
    <x v="3901"/>
  </r>
  <r>
    <x v="0"/>
    <x v="53"/>
    <x v="20"/>
    <x v="3699"/>
  </r>
  <r>
    <x v="0"/>
    <x v="53"/>
    <x v="21"/>
    <x v="3324"/>
  </r>
  <r>
    <x v="0"/>
    <x v="53"/>
    <x v="22"/>
    <x v="2675"/>
  </r>
  <r>
    <x v="0"/>
    <x v="53"/>
    <x v="23"/>
    <x v="1978"/>
  </r>
  <r>
    <x v="0"/>
    <x v="54"/>
    <x v="0"/>
    <x v="1469"/>
  </r>
  <r>
    <x v="0"/>
    <x v="54"/>
    <x v="1"/>
    <x v="1207"/>
  </r>
  <r>
    <x v="0"/>
    <x v="54"/>
    <x v="2"/>
    <x v="1074"/>
  </r>
  <r>
    <x v="0"/>
    <x v="54"/>
    <x v="3"/>
    <x v="989"/>
  </r>
  <r>
    <x v="0"/>
    <x v="54"/>
    <x v="4"/>
    <x v="1030"/>
  </r>
  <r>
    <x v="0"/>
    <x v="54"/>
    <x v="5"/>
    <x v="1237"/>
  </r>
  <r>
    <x v="0"/>
    <x v="54"/>
    <x v="6"/>
    <x v="1808"/>
  </r>
  <r>
    <x v="0"/>
    <x v="54"/>
    <x v="7"/>
    <x v="2751"/>
  </r>
  <r>
    <x v="0"/>
    <x v="54"/>
    <x v="8"/>
    <x v="3526"/>
  </r>
  <r>
    <x v="0"/>
    <x v="54"/>
    <x v="9"/>
    <x v="3866"/>
  </r>
  <r>
    <x v="0"/>
    <x v="54"/>
    <x v="10"/>
    <x v="4008"/>
  </r>
  <r>
    <x v="0"/>
    <x v="54"/>
    <x v="11"/>
    <x v="4092"/>
  </r>
  <r>
    <x v="0"/>
    <x v="54"/>
    <x v="12"/>
    <x v="4114"/>
  </r>
  <r>
    <x v="0"/>
    <x v="54"/>
    <x v="13"/>
    <x v="4070"/>
  </r>
  <r>
    <x v="0"/>
    <x v="54"/>
    <x v="14"/>
    <x v="4040"/>
  </r>
  <r>
    <x v="0"/>
    <x v="54"/>
    <x v="15"/>
    <x v="4062"/>
  </r>
  <r>
    <x v="0"/>
    <x v="54"/>
    <x v="16"/>
    <x v="4176"/>
  </r>
  <r>
    <x v="0"/>
    <x v="54"/>
    <x v="17"/>
    <x v="4277"/>
  </r>
  <r>
    <x v="0"/>
    <x v="54"/>
    <x v="18"/>
    <x v="4270"/>
  </r>
  <r>
    <x v="0"/>
    <x v="54"/>
    <x v="19"/>
    <x v="4158"/>
  </r>
  <r>
    <x v="0"/>
    <x v="54"/>
    <x v="20"/>
    <x v="3921"/>
  </r>
  <r>
    <x v="0"/>
    <x v="54"/>
    <x v="21"/>
    <x v="3381"/>
  </r>
  <r>
    <x v="0"/>
    <x v="54"/>
    <x v="22"/>
    <x v="2411"/>
  </r>
  <r>
    <x v="0"/>
    <x v="54"/>
    <x v="23"/>
    <x v="1516"/>
  </r>
  <r>
    <x v="0"/>
    <x v="55"/>
    <x v="0"/>
    <x v="1062"/>
  </r>
  <r>
    <x v="0"/>
    <x v="55"/>
    <x v="1"/>
    <x v="831"/>
  </r>
  <r>
    <x v="0"/>
    <x v="55"/>
    <x v="2"/>
    <x v="733"/>
  </r>
  <r>
    <x v="0"/>
    <x v="55"/>
    <x v="3"/>
    <x v="799"/>
  </r>
  <r>
    <x v="0"/>
    <x v="55"/>
    <x v="4"/>
    <x v="1073"/>
  </r>
  <r>
    <x v="0"/>
    <x v="55"/>
    <x v="5"/>
    <x v="1894"/>
  </r>
  <r>
    <x v="0"/>
    <x v="55"/>
    <x v="6"/>
    <x v="3046"/>
  </r>
  <r>
    <x v="0"/>
    <x v="55"/>
    <x v="7"/>
    <x v="3169"/>
  </r>
  <r>
    <x v="0"/>
    <x v="55"/>
    <x v="8"/>
    <x v="2859"/>
  </r>
  <r>
    <x v="0"/>
    <x v="55"/>
    <x v="9"/>
    <x v="2811"/>
  </r>
  <r>
    <x v="0"/>
    <x v="55"/>
    <x v="10"/>
    <x v="2758"/>
  </r>
  <r>
    <x v="0"/>
    <x v="55"/>
    <x v="11"/>
    <x v="2746"/>
  </r>
  <r>
    <x v="0"/>
    <x v="55"/>
    <x v="12"/>
    <x v="2707"/>
  </r>
  <r>
    <x v="0"/>
    <x v="55"/>
    <x v="13"/>
    <x v="2651"/>
  </r>
  <r>
    <x v="0"/>
    <x v="55"/>
    <x v="14"/>
    <x v="2683"/>
  </r>
  <r>
    <x v="0"/>
    <x v="55"/>
    <x v="15"/>
    <x v="3050"/>
  </r>
  <r>
    <x v="0"/>
    <x v="55"/>
    <x v="16"/>
    <x v="3646"/>
  </r>
  <r>
    <x v="0"/>
    <x v="55"/>
    <x v="17"/>
    <x v="4122"/>
  </r>
  <r>
    <x v="0"/>
    <x v="55"/>
    <x v="18"/>
    <x v="4227"/>
  </r>
  <r>
    <x v="0"/>
    <x v="55"/>
    <x v="19"/>
    <x v="4189"/>
  </r>
  <r>
    <x v="0"/>
    <x v="55"/>
    <x v="20"/>
    <x v="4037"/>
  </r>
  <r>
    <x v="0"/>
    <x v="55"/>
    <x v="21"/>
    <x v="3743"/>
  </r>
  <r>
    <x v="0"/>
    <x v="55"/>
    <x v="22"/>
    <x v="3108"/>
  </r>
  <r>
    <x v="0"/>
    <x v="55"/>
    <x v="23"/>
    <x v="2466"/>
  </r>
  <r>
    <x v="0"/>
    <x v="56"/>
    <x v="0"/>
    <x v="2095"/>
  </r>
  <r>
    <x v="0"/>
    <x v="56"/>
    <x v="1"/>
    <x v="1927"/>
  </r>
  <r>
    <x v="0"/>
    <x v="56"/>
    <x v="2"/>
    <x v="1906"/>
  </r>
  <r>
    <x v="0"/>
    <x v="56"/>
    <x v="3"/>
    <x v="1949"/>
  </r>
  <r>
    <x v="0"/>
    <x v="56"/>
    <x v="4"/>
    <x v="2281"/>
  </r>
  <r>
    <x v="0"/>
    <x v="56"/>
    <x v="5"/>
    <x v="3058"/>
  </r>
  <r>
    <x v="0"/>
    <x v="56"/>
    <x v="6"/>
    <x v="3810"/>
  </r>
  <r>
    <x v="0"/>
    <x v="56"/>
    <x v="7"/>
    <x v="3850"/>
  </r>
  <r>
    <x v="0"/>
    <x v="56"/>
    <x v="8"/>
    <x v="3633"/>
  </r>
  <r>
    <x v="0"/>
    <x v="56"/>
    <x v="9"/>
    <x v="3497"/>
  </r>
  <r>
    <x v="0"/>
    <x v="56"/>
    <x v="10"/>
    <x v="3386"/>
  </r>
  <r>
    <x v="0"/>
    <x v="56"/>
    <x v="11"/>
    <x v="3354"/>
  </r>
  <r>
    <x v="0"/>
    <x v="56"/>
    <x v="12"/>
    <x v="3304"/>
  </r>
  <r>
    <x v="0"/>
    <x v="56"/>
    <x v="13"/>
    <x v="3194"/>
  </r>
  <r>
    <x v="0"/>
    <x v="56"/>
    <x v="14"/>
    <x v="3277"/>
  </r>
  <r>
    <x v="0"/>
    <x v="56"/>
    <x v="15"/>
    <x v="3574"/>
  </r>
  <r>
    <x v="0"/>
    <x v="56"/>
    <x v="16"/>
    <x v="3983"/>
  </r>
  <r>
    <x v="0"/>
    <x v="56"/>
    <x v="17"/>
    <x v="4285"/>
  </r>
  <r>
    <x v="0"/>
    <x v="56"/>
    <x v="18"/>
    <x v="4327"/>
  </r>
  <r>
    <x v="0"/>
    <x v="56"/>
    <x v="19"/>
    <x v="4315"/>
  </r>
  <r>
    <x v="0"/>
    <x v="56"/>
    <x v="20"/>
    <x v="4268"/>
  </r>
  <r>
    <x v="0"/>
    <x v="56"/>
    <x v="21"/>
    <x v="4128"/>
  </r>
  <r>
    <x v="0"/>
    <x v="56"/>
    <x v="22"/>
    <x v="3857"/>
  </r>
  <r>
    <x v="0"/>
    <x v="56"/>
    <x v="23"/>
    <x v="3451"/>
  </r>
  <r>
    <x v="0"/>
    <x v="57"/>
    <x v="0"/>
    <x v="3113"/>
  </r>
  <r>
    <x v="0"/>
    <x v="57"/>
    <x v="1"/>
    <x v="2942"/>
  </r>
  <r>
    <x v="0"/>
    <x v="57"/>
    <x v="2"/>
    <x v="2860"/>
  </r>
  <r>
    <x v="0"/>
    <x v="57"/>
    <x v="3"/>
    <x v="2874"/>
  </r>
  <r>
    <x v="0"/>
    <x v="57"/>
    <x v="4"/>
    <x v="3158"/>
  </r>
  <r>
    <x v="0"/>
    <x v="57"/>
    <x v="5"/>
    <x v="3663"/>
  </r>
  <r>
    <x v="0"/>
    <x v="57"/>
    <x v="6"/>
    <x v="4098"/>
  </r>
  <r>
    <x v="0"/>
    <x v="57"/>
    <x v="7"/>
    <x v="4107"/>
  </r>
  <r>
    <x v="0"/>
    <x v="57"/>
    <x v="8"/>
    <x v="3953"/>
  </r>
  <r>
    <x v="0"/>
    <x v="57"/>
    <x v="9"/>
    <x v="3878"/>
  </r>
  <r>
    <x v="0"/>
    <x v="57"/>
    <x v="10"/>
    <x v="3782"/>
  </r>
  <r>
    <x v="0"/>
    <x v="57"/>
    <x v="11"/>
    <x v="3752"/>
  </r>
  <r>
    <x v="0"/>
    <x v="57"/>
    <x v="12"/>
    <x v="3684"/>
  </r>
  <r>
    <x v="0"/>
    <x v="57"/>
    <x v="13"/>
    <x v="3644"/>
  </r>
  <r>
    <x v="0"/>
    <x v="57"/>
    <x v="14"/>
    <x v="3661"/>
  </r>
  <r>
    <x v="0"/>
    <x v="57"/>
    <x v="15"/>
    <x v="3822"/>
  </r>
  <r>
    <x v="0"/>
    <x v="57"/>
    <x v="16"/>
    <x v="4068"/>
  </r>
  <r>
    <x v="0"/>
    <x v="57"/>
    <x v="17"/>
    <x v="4272"/>
  </r>
  <r>
    <x v="0"/>
    <x v="57"/>
    <x v="18"/>
    <x v="4314"/>
  </r>
  <r>
    <x v="0"/>
    <x v="57"/>
    <x v="19"/>
    <x v="4287"/>
  </r>
  <r>
    <x v="0"/>
    <x v="57"/>
    <x v="20"/>
    <x v="4199"/>
  </r>
  <r>
    <x v="0"/>
    <x v="57"/>
    <x v="21"/>
    <x v="4004"/>
  </r>
  <r>
    <x v="0"/>
    <x v="57"/>
    <x v="22"/>
    <x v="3573"/>
  </r>
  <r>
    <x v="0"/>
    <x v="57"/>
    <x v="23"/>
    <x v="2973"/>
  </r>
  <r>
    <x v="0"/>
    <x v="58"/>
    <x v="0"/>
    <x v="2580"/>
  </r>
  <r>
    <x v="0"/>
    <x v="58"/>
    <x v="1"/>
    <x v="2349"/>
  </r>
  <r>
    <x v="0"/>
    <x v="58"/>
    <x v="2"/>
    <x v="2249"/>
  </r>
  <r>
    <x v="0"/>
    <x v="58"/>
    <x v="3"/>
    <x v="2279"/>
  </r>
  <r>
    <x v="0"/>
    <x v="58"/>
    <x v="4"/>
    <x v="2566"/>
  </r>
  <r>
    <x v="0"/>
    <x v="58"/>
    <x v="5"/>
    <x v="3278"/>
  </r>
  <r>
    <x v="0"/>
    <x v="58"/>
    <x v="6"/>
    <x v="3900"/>
  </r>
  <r>
    <x v="0"/>
    <x v="58"/>
    <x v="7"/>
    <x v="3943"/>
  </r>
  <r>
    <x v="0"/>
    <x v="58"/>
    <x v="8"/>
    <x v="3756"/>
  </r>
  <r>
    <x v="0"/>
    <x v="58"/>
    <x v="9"/>
    <x v="3593"/>
  </r>
  <r>
    <x v="0"/>
    <x v="58"/>
    <x v="10"/>
    <x v="3414"/>
  </r>
  <r>
    <x v="0"/>
    <x v="58"/>
    <x v="11"/>
    <x v="3188"/>
  </r>
  <r>
    <x v="0"/>
    <x v="58"/>
    <x v="12"/>
    <x v="3009"/>
  </r>
  <r>
    <x v="0"/>
    <x v="58"/>
    <x v="13"/>
    <x v="2816"/>
  </r>
  <r>
    <x v="0"/>
    <x v="58"/>
    <x v="14"/>
    <x v="2728"/>
  </r>
  <r>
    <x v="0"/>
    <x v="58"/>
    <x v="15"/>
    <x v="3016"/>
  </r>
  <r>
    <x v="0"/>
    <x v="58"/>
    <x v="16"/>
    <x v="3603"/>
  </r>
  <r>
    <x v="0"/>
    <x v="58"/>
    <x v="17"/>
    <x v="4095"/>
  </r>
  <r>
    <x v="0"/>
    <x v="58"/>
    <x v="18"/>
    <x v="4222"/>
  </r>
  <r>
    <x v="0"/>
    <x v="58"/>
    <x v="19"/>
    <x v="4204"/>
  </r>
  <r>
    <x v="0"/>
    <x v="58"/>
    <x v="20"/>
    <x v="4116"/>
  </r>
  <r>
    <x v="0"/>
    <x v="58"/>
    <x v="21"/>
    <x v="3911"/>
  </r>
  <r>
    <x v="0"/>
    <x v="58"/>
    <x v="22"/>
    <x v="3433"/>
  </r>
  <r>
    <x v="0"/>
    <x v="58"/>
    <x v="23"/>
    <x v="2759"/>
  </r>
  <r>
    <x v="0"/>
    <x v="59"/>
    <x v="0"/>
    <x v="2314"/>
  </r>
  <r>
    <x v="0"/>
    <x v="59"/>
    <x v="1"/>
    <x v="2168"/>
  </r>
  <r>
    <x v="0"/>
    <x v="59"/>
    <x v="2"/>
    <x v="2123"/>
  </r>
  <r>
    <x v="0"/>
    <x v="59"/>
    <x v="3"/>
    <x v="2177"/>
  </r>
  <r>
    <x v="0"/>
    <x v="59"/>
    <x v="4"/>
    <x v="2477"/>
  </r>
  <r>
    <x v="0"/>
    <x v="59"/>
    <x v="5"/>
    <x v="3262"/>
  </r>
  <r>
    <x v="0"/>
    <x v="59"/>
    <x v="6"/>
    <x v="3899"/>
  </r>
  <r>
    <x v="0"/>
    <x v="59"/>
    <x v="7"/>
    <x v="3940"/>
  </r>
  <r>
    <x v="0"/>
    <x v="59"/>
    <x v="8"/>
    <x v="3767"/>
  </r>
  <r>
    <x v="0"/>
    <x v="59"/>
    <x v="9"/>
    <x v="3516"/>
  </r>
  <r>
    <x v="0"/>
    <x v="59"/>
    <x v="10"/>
    <x v="3195"/>
  </r>
  <r>
    <x v="0"/>
    <x v="59"/>
    <x v="11"/>
    <x v="2881"/>
  </r>
  <r>
    <x v="0"/>
    <x v="59"/>
    <x v="12"/>
    <x v="2630"/>
  </r>
  <r>
    <x v="0"/>
    <x v="59"/>
    <x v="13"/>
    <x v="2387"/>
  </r>
  <r>
    <x v="0"/>
    <x v="59"/>
    <x v="14"/>
    <x v="2296"/>
  </r>
  <r>
    <x v="0"/>
    <x v="59"/>
    <x v="15"/>
    <x v="2619"/>
  </r>
  <r>
    <x v="0"/>
    <x v="59"/>
    <x v="16"/>
    <x v="3234"/>
  </r>
  <r>
    <x v="0"/>
    <x v="59"/>
    <x v="17"/>
    <x v="3832"/>
  </r>
  <r>
    <x v="0"/>
    <x v="59"/>
    <x v="18"/>
    <x v="4024"/>
  </r>
  <r>
    <x v="0"/>
    <x v="59"/>
    <x v="19"/>
    <x v="3951"/>
  </r>
  <r>
    <x v="0"/>
    <x v="59"/>
    <x v="20"/>
    <x v="3823"/>
  </r>
  <r>
    <x v="0"/>
    <x v="59"/>
    <x v="21"/>
    <x v="3537"/>
  </r>
  <r>
    <x v="0"/>
    <x v="59"/>
    <x v="22"/>
    <x v="3068"/>
  </r>
  <r>
    <x v="0"/>
    <x v="59"/>
    <x v="23"/>
    <x v="2352"/>
  </r>
  <r>
    <x v="0"/>
    <x v="60"/>
    <x v="0"/>
    <x v="1874"/>
  </r>
  <r>
    <x v="0"/>
    <x v="60"/>
    <x v="1"/>
    <x v="1587"/>
  </r>
  <r>
    <x v="0"/>
    <x v="60"/>
    <x v="2"/>
    <x v="1484"/>
  </r>
  <r>
    <x v="0"/>
    <x v="60"/>
    <x v="3"/>
    <x v="1506"/>
  </r>
  <r>
    <x v="0"/>
    <x v="60"/>
    <x v="4"/>
    <x v="1637"/>
  </r>
  <r>
    <x v="0"/>
    <x v="60"/>
    <x v="5"/>
    <x v="2062"/>
  </r>
  <r>
    <x v="0"/>
    <x v="60"/>
    <x v="6"/>
    <x v="2767"/>
  </r>
  <r>
    <x v="0"/>
    <x v="60"/>
    <x v="7"/>
    <x v="3472"/>
  </r>
  <r>
    <x v="0"/>
    <x v="60"/>
    <x v="8"/>
    <x v="3817"/>
  </r>
  <r>
    <x v="0"/>
    <x v="60"/>
    <x v="9"/>
    <x v="3917"/>
  </r>
  <r>
    <x v="0"/>
    <x v="60"/>
    <x v="10"/>
    <x v="3898"/>
  </r>
  <r>
    <x v="0"/>
    <x v="60"/>
    <x v="11"/>
    <x v="3854"/>
  </r>
  <r>
    <x v="0"/>
    <x v="60"/>
    <x v="12"/>
    <x v="3776"/>
  </r>
  <r>
    <x v="0"/>
    <x v="60"/>
    <x v="13"/>
    <x v="3711"/>
  </r>
  <r>
    <x v="0"/>
    <x v="60"/>
    <x v="14"/>
    <x v="3678"/>
  </r>
  <r>
    <x v="0"/>
    <x v="60"/>
    <x v="15"/>
    <x v="3710"/>
  </r>
  <r>
    <x v="0"/>
    <x v="60"/>
    <x v="16"/>
    <x v="3892"/>
  </r>
  <r>
    <x v="0"/>
    <x v="60"/>
    <x v="17"/>
    <x v="4106"/>
  </r>
  <r>
    <x v="0"/>
    <x v="60"/>
    <x v="18"/>
    <x v="4129"/>
  </r>
  <r>
    <x v="0"/>
    <x v="60"/>
    <x v="19"/>
    <x v="4012"/>
  </r>
  <r>
    <x v="0"/>
    <x v="60"/>
    <x v="20"/>
    <x v="3827"/>
  </r>
  <r>
    <x v="0"/>
    <x v="60"/>
    <x v="21"/>
    <x v="3458"/>
  </r>
  <r>
    <x v="0"/>
    <x v="60"/>
    <x v="22"/>
    <x v="2832"/>
  </r>
  <r>
    <x v="0"/>
    <x v="60"/>
    <x v="23"/>
    <x v="2172"/>
  </r>
  <r>
    <x v="0"/>
    <x v="61"/>
    <x v="0"/>
    <x v="1622"/>
  </r>
  <r>
    <x v="0"/>
    <x v="61"/>
    <x v="1"/>
    <x v="1360"/>
  </r>
  <r>
    <x v="0"/>
    <x v="61"/>
    <x v="2"/>
    <x v="1273"/>
  </r>
  <r>
    <x v="0"/>
    <x v="61"/>
    <x v="3"/>
    <x v="1278"/>
  </r>
  <r>
    <x v="0"/>
    <x v="61"/>
    <x v="4"/>
    <x v="1378"/>
  </r>
  <r>
    <x v="0"/>
    <x v="61"/>
    <x v="5"/>
    <x v="1769"/>
  </r>
  <r>
    <x v="0"/>
    <x v="61"/>
    <x v="6"/>
    <x v="2461"/>
  </r>
  <r>
    <x v="0"/>
    <x v="61"/>
    <x v="7"/>
    <x v="3217"/>
  </r>
  <r>
    <x v="0"/>
    <x v="61"/>
    <x v="8"/>
    <x v="3587"/>
  </r>
  <r>
    <x v="0"/>
    <x v="61"/>
    <x v="9"/>
    <x v="3631"/>
  </r>
  <r>
    <x v="0"/>
    <x v="61"/>
    <x v="10"/>
    <x v="3562"/>
  </r>
  <r>
    <x v="0"/>
    <x v="61"/>
    <x v="11"/>
    <x v="3484"/>
  </r>
  <r>
    <x v="0"/>
    <x v="61"/>
    <x v="12"/>
    <x v="3431"/>
  </r>
  <r>
    <x v="0"/>
    <x v="61"/>
    <x v="13"/>
    <x v="3265"/>
  </r>
  <r>
    <x v="0"/>
    <x v="61"/>
    <x v="14"/>
    <x v="3176"/>
  </r>
  <r>
    <x v="0"/>
    <x v="61"/>
    <x v="15"/>
    <x v="3313"/>
  </r>
  <r>
    <x v="0"/>
    <x v="61"/>
    <x v="16"/>
    <x v="3702"/>
  </r>
  <r>
    <x v="0"/>
    <x v="61"/>
    <x v="17"/>
    <x v="4089"/>
  </r>
  <r>
    <x v="0"/>
    <x v="61"/>
    <x v="18"/>
    <x v="4179"/>
  </r>
  <r>
    <x v="0"/>
    <x v="61"/>
    <x v="19"/>
    <x v="4091"/>
  </r>
  <r>
    <x v="0"/>
    <x v="61"/>
    <x v="20"/>
    <x v="3871"/>
  </r>
  <r>
    <x v="0"/>
    <x v="61"/>
    <x v="21"/>
    <x v="3309"/>
  </r>
  <r>
    <x v="0"/>
    <x v="61"/>
    <x v="22"/>
    <x v="2417"/>
  </r>
  <r>
    <x v="0"/>
    <x v="61"/>
    <x v="23"/>
    <x v="1512"/>
  </r>
  <r>
    <x v="0"/>
    <x v="62"/>
    <x v="0"/>
    <x v="1044"/>
  </r>
  <r>
    <x v="0"/>
    <x v="62"/>
    <x v="1"/>
    <x v="844"/>
  </r>
  <r>
    <x v="0"/>
    <x v="62"/>
    <x v="2"/>
    <x v="756"/>
  </r>
  <r>
    <x v="0"/>
    <x v="62"/>
    <x v="3"/>
    <x v="784"/>
  </r>
  <r>
    <x v="0"/>
    <x v="62"/>
    <x v="4"/>
    <x v="968"/>
  </r>
  <r>
    <x v="0"/>
    <x v="62"/>
    <x v="5"/>
    <x v="1528"/>
  </r>
  <r>
    <x v="0"/>
    <x v="62"/>
    <x v="6"/>
    <x v="2362"/>
  </r>
  <r>
    <x v="0"/>
    <x v="62"/>
    <x v="7"/>
    <x v="2794"/>
  </r>
  <r>
    <x v="0"/>
    <x v="62"/>
    <x v="8"/>
    <x v="3231"/>
  </r>
  <r>
    <x v="0"/>
    <x v="62"/>
    <x v="9"/>
    <x v="3412"/>
  </r>
  <r>
    <x v="0"/>
    <x v="62"/>
    <x v="10"/>
    <x v="3460"/>
  </r>
  <r>
    <x v="0"/>
    <x v="62"/>
    <x v="11"/>
    <x v="3466"/>
  </r>
  <r>
    <x v="0"/>
    <x v="62"/>
    <x v="12"/>
    <x v="3350"/>
  </r>
  <r>
    <x v="0"/>
    <x v="62"/>
    <x v="13"/>
    <x v="3143"/>
  </r>
  <r>
    <x v="0"/>
    <x v="62"/>
    <x v="14"/>
    <x v="3070"/>
  </r>
  <r>
    <x v="0"/>
    <x v="62"/>
    <x v="15"/>
    <x v="3242"/>
  </r>
  <r>
    <x v="0"/>
    <x v="62"/>
    <x v="16"/>
    <x v="3654"/>
  </r>
  <r>
    <x v="0"/>
    <x v="62"/>
    <x v="17"/>
    <x v="4083"/>
  </r>
  <r>
    <x v="0"/>
    <x v="62"/>
    <x v="18"/>
    <x v="4192"/>
  </r>
  <r>
    <x v="0"/>
    <x v="62"/>
    <x v="19"/>
    <x v="4115"/>
  </r>
  <r>
    <x v="0"/>
    <x v="62"/>
    <x v="20"/>
    <x v="3919"/>
  </r>
  <r>
    <x v="0"/>
    <x v="62"/>
    <x v="21"/>
    <x v="3508"/>
  </r>
  <r>
    <x v="0"/>
    <x v="62"/>
    <x v="22"/>
    <x v="2736"/>
  </r>
  <r>
    <x v="0"/>
    <x v="62"/>
    <x v="23"/>
    <x v="1974"/>
  </r>
  <r>
    <x v="0"/>
    <x v="63"/>
    <x v="0"/>
    <x v="1521"/>
  </r>
  <r>
    <x v="0"/>
    <x v="63"/>
    <x v="1"/>
    <x v="1364"/>
  </r>
  <r>
    <x v="0"/>
    <x v="63"/>
    <x v="2"/>
    <x v="1325"/>
  </r>
  <r>
    <x v="0"/>
    <x v="63"/>
    <x v="3"/>
    <x v="1420"/>
  </r>
  <r>
    <x v="0"/>
    <x v="63"/>
    <x v="4"/>
    <x v="1789"/>
  </r>
  <r>
    <x v="0"/>
    <x v="63"/>
    <x v="5"/>
    <x v="2676"/>
  </r>
  <r>
    <x v="0"/>
    <x v="63"/>
    <x v="6"/>
    <x v="3592"/>
  </r>
  <r>
    <x v="0"/>
    <x v="63"/>
    <x v="7"/>
    <x v="3571"/>
  </r>
  <r>
    <x v="0"/>
    <x v="63"/>
    <x v="8"/>
    <x v="3252"/>
  </r>
  <r>
    <x v="0"/>
    <x v="63"/>
    <x v="9"/>
    <x v="2974"/>
  </r>
  <r>
    <x v="0"/>
    <x v="63"/>
    <x v="10"/>
    <x v="2723"/>
  </r>
  <r>
    <x v="0"/>
    <x v="63"/>
    <x v="11"/>
    <x v="2583"/>
  </r>
  <r>
    <x v="0"/>
    <x v="63"/>
    <x v="12"/>
    <x v="2412"/>
  </r>
  <r>
    <x v="0"/>
    <x v="63"/>
    <x v="13"/>
    <x v="2215"/>
  </r>
  <r>
    <x v="0"/>
    <x v="63"/>
    <x v="14"/>
    <x v="2207"/>
  </r>
  <r>
    <x v="0"/>
    <x v="63"/>
    <x v="15"/>
    <x v="2579"/>
  </r>
  <r>
    <x v="0"/>
    <x v="63"/>
    <x v="16"/>
    <x v="3331"/>
  </r>
  <r>
    <x v="0"/>
    <x v="63"/>
    <x v="17"/>
    <x v="3981"/>
  </r>
  <r>
    <x v="0"/>
    <x v="63"/>
    <x v="18"/>
    <x v="4174"/>
  </r>
  <r>
    <x v="0"/>
    <x v="63"/>
    <x v="19"/>
    <x v="4132"/>
  </r>
  <r>
    <x v="0"/>
    <x v="63"/>
    <x v="20"/>
    <x v="4003"/>
  </r>
  <r>
    <x v="0"/>
    <x v="63"/>
    <x v="21"/>
    <x v="3675"/>
  </r>
  <r>
    <x v="0"/>
    <x v="63"/>
    <x v="22"/>
    <x v="3003"/>
  </r>
  <r>
    <x v="0"/>
    <x v="63"/>
    <x v="23"/>
    <x v="2247"/>
  </r>
  <r>
    <x v="0"/>
    <x v="64"/>
    <x v="0"/>
    <x v="1809"/>
  </r>
  <r>
    <x v="0"/>
    <x v="64"/>
    <x v="1"/>
    <x v="1626"/>
  </r>
  <r>
    <x v="0"/>
    <x v="64"/>
    <x v="2"/>
    <x v="1582"/>
  </r>
  <r>
    <x v="0"/>
    <x v="64"/>
    <x v="3"/>
    <x v="1687"/>
  </r>
  <r>
    <x v="0"/>
    <x v="64"/>
    <x v="4"/>
    <x v="2046"/>
  </r>
  <r>
    <x v="0"/>
    <x v="64"/>
    <x v="5"/>
    <x v="2867"/>
  </r>
  <r>
    <x v="0"/>
    <x v="64"/>
    <x v="6"/>
    <x v="3670"/>
  </r>
  <r>
    <x v="0"/>
    <x v="64"/>
    <x v="7"/>
    <x v="3685"/>
  </r>
  <r>
    <x v="0"/>
    <x v="64"/>
    <x v="8"/>
    <x v="3397"/>
  </r>
  <r>
    <x v="0"/>
    <x v="64"/>
    <x v="9"/>
    <x v="3174"/>
  </r>
  <r>
    <x v="0"/>
    <x v="64"/>
    <x v="10"/>
    <x v="3146"/>
  </r>
  <r>
    <x v="0"/>
    <x v="64"/>
    <x v="11"/>
    <x v="3084"/>
  </r>
  <r>
    <x v="0"/>
    <x v="64"/>
    <x v="12"/>
    <x v="3022"/>
  </r>
  <r>
    <x v="0"/>
    <x v="64"/>
    <x v="13"/>
    <x v="2966"/>
  </r>
  <r>
    <x v="0"/>
    <x v="64"/>
    <x v="14"/>
    <x v="3032"/>
  </r>
  <r>
    <x v="0"/>
    <x v="64"/>
    <x v="15"/>
    <x v="3320"/>
  </r>
  <r>
    <x v="0"/>
    <x v="64"/>
    <x v="16"/>
    <x v="3793"/>
  </r>
  <r>
    <x v="0"/>
    <x v="64"/>
    <x v="17"/>
    <x v="4147"/>
  </r>
  <r>
    <x v="0"/>
    <x v="64"/>
    <x v="18"/>
    <x v="4266"/>
  </r>
  <r>
    <x v="0"/>
    <x v="64"/>
    <x v="19"/>
    <x v="4242"/>
  </r>
  <r>
    <x v="0"/>
    <x v="64"/>
    <x v="20"/>
    <x v="4165"/>
  </r>
  <r>
    <x v="0"/>
    <x v="64"/>
    <x v="21"/>
    <x v="3970"/>
  </r>
  <r>
    <x v="0"/>
    <x v="64"/>
    <x v="22"/>
    <x v="3564"/>
  </r>
  <r>
    <x v="0"/>
    <x v="64"/>
    <x v="23"/>
    <x v="3002"/>
  </r>
  <r>
    <x v="0"/>
    <x v="65"/>
    <x v="0"/>
    <x v="2645"/>
  </r>
  <r>
    <x v="0"/>
    <x v="65"/>
    <x v="1"/>
    <x v="2460"/>
  </r>
  <r>
    <x v="0"/>
    <x v="65"/>
    <x v="2"/>
    <x v="2430"/>
  </r>
  <r>
    <x v="0"/>
    <x v="65"/>
    <x v="3"/>
    <x v="2510"/>
  </r>
  <r>
    <x v="0"/>
    <x v="65"/>
    <x v="4"/>
    <x v="2779"/>
  </r>
  <r>
    <x v="0"/>
    <x v="65"/>
    <x v="5"/>
    <x v="3478"/>
  </r>
  <r>
    <x v="0"/>
    <x v="65"/>
    <x v="6"/>
    <x v="3988"/>
  </r>
  <r>
    <x v="0"/>
    <x v="65"/>
    <x v="7"/>
    <x v="3989"/>
  </r>
  <r>
    <x v="0"/>
    <x v="65"/>
    <x v="8"/>
    <x v="3786"/>
  </r>
  <r>
    <x v="0"/>
    <x v="65"/>
    <x v="9"/>
    <x v="3626"/>
  </r>
  <r>
    <x v="0"/>
    <x v="65"/>
    <x v="10"/>
    <x v="3455"/>
  </r>
  <r>
    <x v="0"/>
    <x v="65"/>
    <x v="11"/>
    <x v="3364"/>
  </r>
  <r>
    <x v="0"/>
    <x v="65"/>
    <x v="12"/>
    <x v="3200"/>
  </r>
  <r>
    <x v="0"/>
    <x v="65"/>
    <x v="13"/>
    <x v="3048"/>
  </r>
  <r>
    <x v="0"/>
    <x v="65"/>
    <x v="14"/>
    <x v="3073"/>
  </r>
  <r>
    <x v="0"/>
    <x v="65"/>
    <x v="15"/>
    <x v="3343"/>
  </r>
  <r>
    <x v="0"/>
    <x v="65"/>
    <x v="16"/>
    <x v="3792"/>
  </r>
  <r>
    <x v="0"/>
    <x v="65"/>
    <x v="17"/>
    <x v="4144"/>
  </r>
  <r>
    <x v="0"/>
    <x v="65"/>
    <x v="18"/>
    <x v="4257"/>
  </r>
  <r>
    <x v="0"/>
    <x v="65"/>
    <x v="19"/>
    <x v="4233"/>
  </r>
  <r>
    <x v="0"/>
    <x v="65"/>
    <x v="20"/>
    <x v="4164"/>
  </r>
  <r>
    <x v="0"/>
    <x v="65"/>
    <x v="21"/>
    <x v="3963"/>
  </r>
  <r>
    <x v="0"/>
    <x v="65"/>
    <x v="22"/>
    <x v="3548"/>
  </r>
  <r>
    <x v="0"/>
    <x v="65"/>
    <x v="23"/>
    <x v="2987"/>
  </r>
  <r>
    <x v="0"/>
    <x v="66"/>
    <x v="0"/>
    <x v="2618"/>
  </r>
  <r>
    <x v="0"/>
    <x v="66"/>
    <x v="1"/>
    <x v="2454"/>
  </r>
  <r>
    <x v="0"/>
    <x v="66"/>
    <x v="2"/>
    <x v="2389"/>
  </r>
  <r>
    <x v="0"/>
    <x v="66"/>
    <x v="3"/>
    <x v="2443"/>
  </r>
  <r>
    <x v="0"/>
    <x v="66"/>
    <x v="4"/>
    <x v="2688"/>
  </r>
  <r>
    <x v="0"/>
    <x v="66"/>
    <x v="5"/>
    <x v="3376"/>
  </r>
  <r>
    <x v="0"/>
    <x v="66"/>
    <x v="6"/>
    <x v="3932"/>
  </r>
  <r>
    <x v="0"/>
    <x v="66"/>
    <x v="7"/>
    <x v="3924"/>
  </r>
  <r>
    <x v="0"/>
    <x v="66"/>
    <x v="8"/>
    <x v="3721"/>
  </r>
  <r>
    <x v="0"/>
    <x v="66"/>
    <x v="9"/>
    <x v="3530"/>
  </r>
  <r>
    <x v="0"/>
    <x v="66"/>
    <x v="10"/>
    <x v="3300"/>
  </r>
  <r>
    <x v="0"/>
    <x v="66"/>
    <x v="11"/>
    <x v="3074"/>
  </r>
  <r>
    <x v="0"/>
    <x v="66"/>
    <x v="12"/>
    <x v="2823"/>
  </r>
  <r>
    <x v="0"/>
    <x v="66"/>
    <x v="13"/>
    <x v="2594"/>
  </r>
  <r>
    <x v="0"/>
    <x v="66"/>
    <x v="14"/>
    <x v="2509"/>
  </r>
  <r>
    <x v="0"/>
    <x v="66"/>
    <x v="15"/>
    <x v="2722"/>
  </r>
  <r>
    <x v="0"/>
    <x v="66"/>
    <x v="16"/>
    <x v="3284"/>
  </r>
  <r>
    <x v="0"/>
    <x v="66"/>
    <x v="17"/>
    <x v="3804"/>
  </r>
  <r>
    <x v="0"/>
    <x v="66"/>
    <x v="18"/>
    <x v="4026"/>
  </r>
  <r>
    <x v="0"/>
    <x v="66"/>
    <x v="19"/>
    <x v="3962"/>
  </r>
  <r>
    <x v="0"/>
    <x v="66"/>
    <x v="20"/>
    <x v="3836"/>
  </r>
  <r>
    <x v="0"/>
    <x v="66"/>
    <x v="21"/>
    <x v="3572"/>
  </r>
  <r>
    <x v="0"/>
    <x v="66"/>
    <x v="22"/>
    <x v="3027"/>
  </r>
  <r>
    <x v="0"/>
    <x v="66"/>
    <x v="23"/>
    <x v="2331"/>
  </r>
  <r>
    <x v="0"/>
    <x v="67"/>
    <x v="0"/>
    <x v="1889"/>
  </r>
  <r>
    <x v="0"/>
    <x v="67"/>
    <x v="1"/>
    <x v="1652"/>
  </r>
  <r>
    <x v="0"/>
    <x v="67"/>
    <x v="2"/>
    <x v="1552"/>
  </r>
  <r>
    <x v="0"/>
    <x v="67"/>
    <x v="3"/>
    <x v="1562"/>
  </r>
  <r>
    <x v="0"/>
    <x v="67"/>
    <x v="4"/>
    <x v="1748"/>
  </r>
  <r>
    <x v="0"/>
    <x v="67"/>
    <x v="5"/>
    <x v="2219"/>
  </r>
  <r>
    <x v="0"/>
    <x v="67"/>
    <x v="6"/>
    <x v="2931"/>
  </r>
  <r>
    <x v="0"/>
    <x v="67"/>
    <x v="7"/>
    <x v="3461"/>
  </r>
  <r>
    <x v="0"/>
    <x v="67"/>
    <x v="8"/>
    <x v="3662"/>
  </r>
  <r>
    <x v="0"/>
    <x v="67"/>
    <x v="9"/>
    <x v="3629"/>
  </r>
  <r>
    <x v="0"/>
    <x v="67"/>
    <x v="10"/>
    <x v="3492"/>
  </r>
  <r>
    <x v="0"/>
    <x v="67"/>
    <x v="11"/>
    <x v="3297"/>
  </r>
  <r>
    <x v="0"/>
    <x v="67"/>
    <x v="12"/>
    <x v="3020"/>
  </r>
  <r>
    <x v="0"/>
    <x v="67"/>
    <x v="13"/>
    <x v="2680"/>
  </r>
  <r>
    <x v="0"/>
    <x v="67"/>
    <x v="14"/>
    <x v="2550"/>
  </r>
  <r>
    <x v="0"/>
    <x v="67"/>
    <x v="15"/>
    <x v="2658"/>
  </r>
  <r>
    <x v="0"/>
    <x v="67"/>
    <x v="16"/>
    <x v="3116"/>
  </r>
  <r>
    <x v="0"/>
    <x v="67"/>
    <x v="17"/>
    <x v="3700"/>
  </r>
  <r>
    <x v="0"/>
    <x v="67"/>
    <x v="18"/>
    <x v="3952"/>
  </r>
  <r>
    <x v="0"/>
    <x v="67"/>
    <x v="19"/>
    <x v="3868"/>
  </r>
  <r>
    <x v="0"/>
    <x v="67"/>
    <x v="20"/>
    <x v="3672"/>
  </r>
  <r>
    <x v="0"/>
    <x v="67"/>
    <x v="21"/>
    <x v="3335"/>
  </r>
  <r>
    <x v="0"/>
    <x v="67"/>
    <x v="22"/>
    <x v="2747"/>
  </r>
  <r>
    <x v="0"/>
    <x v="67"/>
    <x v="23"/>
    <x v="2099"/>
  </r>
  <r>
    <x v="0"/>
    <x v="68"/>
    <x v="0"/>
    <x v="1653"/>
  </r>
  <r>
    <x v="0"/>
    <x v="68"/>
    <x v="2"/>
    <x v="1429"/>
  </r>
  <r>
    <x v="0"/>
    <x v="68"/>
    <x v="3"/>
    <x v="1386"/>
  </r>
  <r>
    <x v="0"/>
    <x v="68"/>
    <x v="4"/>
    <x v="1410"/>
  </r>
  <r>
    <x v="0"/>
    <x v="68"/>
    <x v="5"/>
    <x v="1620"/>
  </r>
  <r>
    <x v="0"/>
    <x v="68"/>
    <x v="6"/>
    <x v="2039"/>
  </r>
  <r>
    <x v="0"/>
    <x v="68"/>
    <x v="7"/>
    <x v="2742"/>
  </r>
  <r>
    <x v="0"/>
    <x v="68"/>
    <x v="8"/>
    <x v="3467"/>
  </r>
  <r>
    <x v="0"/>
    <x v="68"/>
    <x v="9"/>
    <x v="3833"/>
  </r>
  <r>
    <x v="0"/>
    <x v="68"/>
    <x v="10"/>
    <x v="3975"/>
  </r>
  <r>
    <x v="0"/>
    <x v="68"/>
    <x v="11"/>
    <x v="4065"/>
  </r>
  <r>
    <x v="0"/>
    <x v="68"/>
    <x v="12"/>
    <x v="4109"/>
  </r>
  <r>
    <x v="0"/>
    <x v="68"/>
    <x v="13"/>
    <x v="4103"/>
  </r>
  <r>
    <x v="0"/>
    <x v="68"/>
    <x v="14"/>
    <x v="4081"/>
  </r>
  <r>
    <x v="0"/>
    <x v="68"/>
    <x v="15"/>
    <x v="4074"/>
  </r>
  <r>
    <x v="0"/>
    <x v="68"/>
    <x v="16"/>
    <x v="4136"/>
  </r>
  <r>
    <x v="0"/>
    <x v="68"/>
    <x v="17"/>
    <x v="4216"/>
  </r>
  <r>
    <x v="0"/>
    <x v="68"/>
    <x v="18"/>
    <x v="4248"/>
  </r>
  <r>
    <x v="0"/>
    <x v="68"/>
    <x v="19"/>
    <x v="4247"/>
  </r>
  <r>
    <x v="0"/>
    <x v="68"/>
    <x v="20"/>
    <x v="4118"/>
  </r>
  <r>
    <x v="0"/>
    <x v="68"/>
    <x v="21"/>
    <x v="3735"/>
  </r>
  <r>
    <x v="0"/>
    <x v="68"/>
    <x v="22"/>
    <x v="2828"/>
  </r>
  <r>
    <x v="0"/>
    <x v="68"/>
    <x v="23"/>
    <x v="1818"/>
  </r>
  <r>
    <x v="0"/>
    <x v="69"/>
    <x v="0"/>
    <x v="1175"/>
  </r>
  <r>
    <x v="0"/>
    <x v="69"/>
    <x v="1"/>
    <x v="906"/>
  </r>
  <r>
    <x v="0"/>
    <x v="69"/>
    <x v="2"/>
    <x v="818"/>
  </r>
  <r>
    <x v="0"/>
    <x v="69"/>
    <x v="3"/>
    <x v="843"/>
  </r>
  <r>
    <x v="0"/>
    <x v="69"/>
    <x v="4"/>
    <x v="1013"/>
  </r>
  <r>
    <x v="0"/>
    <x v="69"/>
    <x v="5"/>
    <x v="1727"/>
  </r>
  <r>
    <x v="0"/>
    <x v="69"/>
    <x v="6"/>
    <x v="2842"/>
  </r>
  <r>
    <x v="0"/>
    <x v="69"/>
    <x v="7"/>
    <x v="3029"/>
  </r>
  <r>
    <x v="0"/>
    <x v="69"/>
    <x v="8"/>
    <x v="2752"/>
  </r>
  <r>
    <x v="0"/>
    <x v="69"/>
    <x v="9"/>
    <x v="2712"/>
  </r>
  <r>
    <x v="0"/>
    <x v="69"/>
    <x v="10"/>
    <x v="2464"/>
  </r>
  <r>
    <x v="0"/>
    <x v="69"/>
    <x v="11"/>
    <x v="2307"/>
  </r>
  <r>
    <x v="0"/>
    <x v="69"/>
    <x v="12"/>
    <x v="2137"/>
  </r>
  <r>
    <x v="0"/>
    <x v="69"/>
    <x v="13"/>
    <x v="1997"/>
  </r>
  <r>
    <x v="0"/>
    <x v="69"/>
    <x v="14"/>
    <x v="2024"/>
  </r>
  <r>
    <x v="0"/>
    <x v="69"/>
    <x v="15"/>
    <x v="2336"/>
  </r>
  <r>
    <x v="0"/>
    <x v="69"/>
    <x v="16"/>
    <x v="2982"/>
  </r>
  <r>
    <x v="0"/>
    <x v="69"/>
    <x v="17"/>
    <x v="3602"/>
  </r>
  <r>
    <x v="0"/>
    <x v="69"/>
    <x v="18"/>
    <x v="3896"/>
  </r>
  <r>
    <x v="0"/>
    <x v="69"/>
    <x v="19"/>
    <x v="3996"/>
  </r>
  <r>
    <x v="0"/>
    <x v="69"/>
    <x v="20"/>
    <x v="3812"/>
  </r>
  <r>
    <x v="0"/>
    <x v="69"/>
    <x v="21"/>
    <x v="3308"/>
  </r>
  <r>
    <x v="0"/>
    <x v="69"/>
    <x v="22"/>
    <x v="2372"/>
  </r>
  <r>
    <x v="0"/>
    <x v="69"/>
    <x v="23"/>
    <x v="1460"/>
  </r>
  <r>
    <x v="0"/>
    <x v="70"/>
    <x v="0"/>
    <x v="977"/>
  </r>
  <r>
    <x v="0"/>
    <x v="70"/>
    <x v="1"/>
    <x v="736"/>
  </r>
  <r>
    <x v="0"/>
    <x v="70"/>
    <x v="2"/>
    <x v="705"/>
  </r>
  <r>
    <x v="0"/>
    <x v="70"/>
    <x v="3"/>
    <x v="724"/>
  </r>
  <r>
    <x v="0"/>
    <x v="70"/>
    <x v="4"/>
    <x v="956"/>
  </r>
  <r>
    <x v="0"/>
    <x v="70"/>
    <x v="5"/>
    <x v="1702"/>
  </r>
  <r>
    <x v="0"/>
    <x v="70"/>
    <x v="6"/>
    <x v="2899"/>
  </r>
  <r>
    <x v="0"/>
    <x v="70"/>
    <x v="7"/>
    <x v="3123"/>
  </r>
  <r>
    <x v="0"/>
    <x v="70"/>
    <x v="8"/>
    <x v="2756"/>
  </r>
  <r>
    <x v="0"/>
    <x v="70"/>
    <x v="9"/>
    <x v="2503"/>
  </r>
  <r>
    <x v="0"/>
    <x v="70"/>
    <x v="10"/>
    <x v="2292"/>
  </r>
  <r>
    <x v="0"/>
    <x v="70"/>
    <x v="11"/>
    <x v="1837"/>
  </r>
  <r>
    <x v="0"/>
    <x v="70"/>
    <x v="12"/>
    <x v="1472"/>
  </r>
  <r>
    <x v="0"/>
    <x v="70"/>
    <x v="13"/>
    <x v="1456"/>
  </r>
  <r>
    <x v="0"/>
    <x v="70"/>
    <x v="14"/>
    <x v="1580"/>
  </r>
  <r>
    <x v="0"/>
    <x v="70"/>
    <x v="15"/>
    <x v="1833"/>
  </r>
  <r>
    <x v="0"/>
    <x v="70"/>
    <x v="16"/>
    <x v="2470"/>
  </r>
  <r>
    <x v="0"/>
    <x v="70"/>
    <x v="17"/>
    <x v="3322"/>
  </r>
  <r>
    <x v="0"/>
    <x v="70"/>
    <x v="18"/>
    <x v="3787"/>
  </r>
  <r>
    <x v="0"/>
    <x v="70"/>
    <x v="19"/>
    <x v="3985"/>
  </r>
  <r>
    <x v="0"/>
    <x v="70"/>
    <x v="20"/>
    <x v="3837"/>
  </r>
  <r>
    <x v="0"/>
    <x v="70"/>
    <x v="21"/>
    <x v="3402"/>
  </r>
  <r>
    <x v="0"/>
    <x v="70"/>
    <x v="22"/>
    <x v="2585"/>
  </r>
  <r>
    <x v="0"/>
    <x v="70"/>
    <x v="23"/>
    <x v="1643"/>
  </r>
  <r>
    <x v="0"/>
    <x v="71"/>
    <x v="0"/>
    <x v="1186"/>
  </r>
  <r>
    <x v="0"/>
    <x v="71"/>
    <x v="1"/>
    <x v="1033"/>
  </r>
  <r>
    <x v="0"/>
    <x v="71"/>
    <x v="2"/>
    <x v="974"/>
  </r>
  <r>
    <x v="0"/>
    <x v="71"/>
    <x v="3"/>
    <x v="1056"/>
  </r>
  <r>
    <x v="0"/>
    <x v="71"/>
    <x v="4"/>
    <x v="1336"/>
  </r>
  <r>
    <x v="0"/>
    <x v="71"/>
    <x v="5"/>
    <x v="2205"/>
  </r>
  <r>
    <x v="0"/>
    <x v="71"/>
    <x v="6"/>
    <x v="3288"/>
  </r>
  <r>
    <x v="0"/>
    <x v="71"/>
    <x v="7"/>
    <x v="3449"/>
  </r>
  <r>
    <x v="0"/>
    <x v="71"/>
    <x v="8"/>
    <x v="3105"/>
  </r>
  <r>
    <x v="0"/>
    <x v="71"/>
    <x v="9"/>
    <x v="2703"/>
  </r>
  <r>
    <x v="0"/>
    <x v="71"/>
    <x v="10"/>
    <x v="2388"/>
  </r>
  <r>
    <x v="0"/>
    <x v="71"/>
    <x v="11"/>
    <x v="2106"/>
  </r>
  <r>
    <x v="0"/>
    <x v="71"/>
    <x v="12"/>
    <x v="1866"/>
  </r>
  <r>
    <x v="0"/>
    <x v="71"/>
    <x v="13"/>
    <x v="1641"/>
  </r>
  <r>
    <x v="0"/>
    <x v="71"/>
    <x v="14"/>
    <x v="1741"/>
  </r>
  <r>
    <x v="0"/>
    <x v="71"/>
    <x v="15"/>
    <x v="2134"/>
  </r>
  <r>
    <x v="0"/>
    <x v="71"/>
    <x v="16"/>
    <x v="2891"/>
  </r>
  <r>
    <x v="0"/>
    <x v="71"/>
    <x v="17"/>
    <x v="3588"/>
  </r>
  <r>
    <x v="0"/>
    <x v="71"/>
    <x v="18"/>
    <x v="3880"/>
  </r>
  <r>
    <x v="0"/>
    <x v="71"/>
    <x v="19"/>
    <x v="3944"/>
  </r>
  <r>
    <x v="0"/>
    <x v="71"/>
    <x v="20"/>
    <x v="3746"/>
  </r>
  <r>
    <x v="0"/>
    <x v="71"/>
    <x v="21"/>
    <x v="3213"/>
  </r>
  <r>
    <x v="0"/>
    <x v="71"/>
    <x v="22"/>
    <x v="2231"/>
  </r>
  <r>
    <x v="0"/>
    <x v="71"/>
    <x v="23"/>
    <x v="1327"/>
  </r>
  <r>
    <x v="0"/>
    <x v="72"/>
    <x v="0"/>
    <x v="893"/>
  </r>
  <r>
    <x v="0"/>
    <x v="72"/>
    <x v="1"/>
    <x v="706"/>
  </r>
  <r>
    <x v="0"/>
    <x v="72"/>
    <x v="2"/>
    <x v="641"/>
  </r>
  <r>
    <x v="0"/>
    <x v="72"/>
    <x v="3"/>
    <x v="659"/>
  </r>
  <r>
    <x v="0"/>
    <x v="72"/>
    <x v="4"/>
    <x v="848"/>
  </r>
  <r>
    <x v="0"/>
    <x v="72"/>
    <x v="5"/>
    <x v="1538"/>
  </r>
  <r>
    <x v="0"/>
    <x v="72"/>
    <x v="6"/>
    <x v="2739"/>
  </r>
  <r>
    <x v="0"/>
    <x v="72"/>
    <x v="7"/>
    <x v="2975"/>
  </r>
  <r>
    <x v="0"/>
    <x v="72"/>
    <x v="8"/>
    <x v="2689"/>
  </r>
  <r>
    <x v="0"/>
    <x v="72"/>
    <x v="9"/>
    <x v="2530"/>
  </r>
  <r>
    <x v="0"/>
    <x v="72"/>
    <x v="10"/>
    <x v="2289"/>
  </r>
  <r>
    <x v="0"/>
    <x v="72"/>
    <x v="11"/>
    <x v="2067"/>
  </r>
  <r>
    <x v="0"/>
    <x v="72"/>
    <x v="12"/>
    <x v="1787"/>
  </r>
  <r>
    <x v="0"/>
    <x v="72"/>
    <x v="13"/>
    <x v="1566"/>
  </r>
  <r>
    <x v="0"/>
    <x v="72"/>
    <x v="14"/>
    <x v="1527"/>
  </r>
  <r>
    <x v="0"/>
    <x v="72"/>
    <x v="15"/>
    <x v="1757"/>
  </r>
  <r>
    <x v="0"/>
    <x v="72"/>
    <x v="16"/>
    <x v="2474"/>
  </r>
  <r>
    <x v="0"/>
    <x v="72"/>
    <x v="17"/>
    <x v="3246"/>
  </r>
  <r>
    <x v="0"/>
    <x v="72"/>
    <x v="18"/>
    <x v="3648"/>
  </r>
  <r>
    <x v="0"/>
    <x v="72"/>
    <x v="19"/>
    <x v="3807"/>
  </r>
  <r>
    <x v="0"/>
    <x v="72"/>
    <x v="20"/>
    <x v="3586"/>
  </r>
  <r>
    <x v="0"/>
    <x v="72"/>
    <x v="21"/>
    <x v="2981"/>
  </r>
  <r>
    <x v="0"/>
    <x v="72"/>
    <x v="22"/>
    <x v="2006"/>
  </r>
  <r>
    <x v="0"/>
    <x v="72"/>
    <x v="23"/>
    <x v="1130"/>
  </r>
  <r>
    <x v="0"/>
    <x v="73"/>
    <x v="0"/>
    <x v="715"/>
  </r>
  <r>
    <x v="0"/>
    <x v="73"/>
    <x v="1"/>
    <x v="587"/>
  </r>
  <r>
    <x v="0"/>
    <x v="73"/>
    <x v="2"/>
    <x v="554"/>
  </r>
  <r>
    <x v="0"/>
    <x v="73"/>
    <x v="3"/>
    <x v="556"/>
  </r>
  <r>
    <x v="0"/>
    <x v="73"/>
    <x v="4"/>
    <x v="617"/>
  </r>
  <r>
    <x v="0"/>
    <x v="73"/>
    <x v="5"/>
    <x v="1121"/>
  </r>
  <r>
    <x v="0"/>
    <x v="73"/>
    <x v="6"/>
    <x v="2202"/>
  </r>
  <r>
    <x v="0"/>
    <x v="73"/>
    <x v="7"/>
    <x v="2592"/>
  </r>
  <r>
    <x v="0"/>
    <x v="73"/>
    <x v="8"/>
    <x v="2533"/>
  </r>
  <r>
    <x v="0"/>
    <x v="73"/>
    <x v="9"/>
    <x v="2603"/>
  </r>
  <r>
    <x v="0"/>
    <x v="73"/>
    <x v="10"/>
    <x v="2544"/>
  </r>
  <r>
    <x v="0"/>
    <x v="73"/>
    <x v="11"/>
    <x v="2437"/>
  </r>
  <r>
    <x v="0"/>
    <x v="73"/>
    <x v="12"/>
    <x v="2317"/>
  </r>
  <r>
    <x v="0"/>
    <x v="73"/>
    <x v="13"/>
    <x v="2119"/>
  </r>
  <r>
    <x v="0"/>
    <x v="73"/>
    <x v="14"/>
    <x v="1878"/>
  </r>
  <r>
    <x v="0"/>
    <x v="73"/>
    <x v="15"/>
    <x v="1820"/>
  </r>
  <r>
    <x v="0"/>
    <x v="73"/>
    <x v="16"/>
    <x v="2089"/>
  </r>
  <r>
    <x v="0"/>
    <x v="73"/>
    <x v="17"/>
    <x v="2562"/>
  </r>
  <r>
    <x v="0"/>
    <x v="73"/>
    <x v="18"/>
    <x v="2926"/>
  </r>
  <r>
    <x v="0"/>
    <x v="73"/>
    <x v="19"/>
    <x v="3267"/>
  </r>
  <r>
    <x v="0"/>
    <x v="73"/>
    <x v="20"/>
    <x v="3004"/>
  </r>
  <r>
    <x v="0"/>
    <x v="73"/>
    <x v="21"/>
    <x v="2505"/>
  </r>
  <r>
    <x v="0"/>
    <x v="73"/>
    <x v="22"/>
    <x v="1705"/>
  </r>
  <r>
    <x v="0"/>
    <x v="73"/>
    <x v="23"/>
    <x v="1000"/>
  </r>
  <r>
    <x v="0"/>
    <x v="74"/>
    <x v="0"/>
    <x v="620"/>
  </r>
  <r>
    <x v="0"/>
    <x v="74"/>
    <x v="1"/>
    <x v="521"/>
  </r>
  <r>
    <x v="0"/>
    <x v="74"/>
    <x v="2"/>
    <x v="458"/>
  </r>
  <r>
    <x v="0"/>
    <x v="74"/>
    <x v="3"/>
    <x v="448"/>
  </r>
  <r>
    <x v="0"/>
    <x v="74"/>
    <x v="4"/>
    <x v="492"/>
  </r>
  <r>
    <x v="0"/>
    <x v="74"/>
    <x v="5"/>
    <x v="598"/>
  </r>
  <r>
    <x v="0"/>
    <x v="74"/>
    <x v="6"/>
    <x v="1019"/>
  </r>
  <r>
    <x v="0"/>
    <x v="74"/>
    <x v="7"/>
    <x v="1924"/>
  </r>
  <r>
    <x v="0"/>
    <x v="74"/>
    <x v="8"/>
    <x v="2611"/>
  </r>
  <r>
    <x v="0"/>
    <x v="74"/>
    <x v="9"/>
    <x v="2884"/>
  </r>
  <r>
    <x v="0"/>
    <x v="74"/>
    <x v="10"/>
    <x v="2898"/>
  </r>
  <r>
    <x v="0"/>
    <x v="74"/>
    <x v="11"/>
    <x v="2775"/>
  </r>
  <r>
    <x v="0"/>
    <x v="74"/>
    <x v="12"/>
    <x v="2606"/>
  </r>
  <r>
    <x v="0"/>
    <x v="74"/>
    <x v="13"/>
    <x v="2380"/>
  </r>
  <r>
    <x v="0"/>
    <x v="74"/>
    <x v="14"/>
    <x v="2244"/>
  </r>
  <r>
    <x v="0"/>
    <x v="74"/>
    <x v="15"/>
    <x v="2299"/>
  </r>
  <r>
    <x v="0"/>
    <x v="74"/>
    <x v="16"/>
    <x v="2637"/>
  </r>
  <r>
    <x v="0"/>
    <x v="74"/>
    <x v="17"/>
    <x v="3067"/>
  </r>
  <r>
    <x v="0"/>
    <x v="74"/>
    <x v="18"/>
    <x v="3419"/>
  </r>
  <r>
    <x v="0"/>
    <x v="74"/>
    <x v="19"/>
    <x v="3656"/>
  </r>
  <r>
    <x v="0"/>
    <x v="74"/>
    <x v="20"/>
    <x v="3499"/>
  </r>
  <r>
    <x v="0"/>
    <x v="74"/>
    <x v="21"/>
    <x v="3069"/>
  </r>
  <r>
    <x v="0"/>
    <x v="74"/>
    <x v="22"/>
    <x v="2369"/>
  </r>
  <r>
    <x v="0"/>
    <x v="74"/>
    <x v="23"/>
    <x v="1532"/>
  </r>
  <r>
    <x v="0"/>
    <x v="75"/>
    <x v="0"/>
    <x v="1063"/>
  </r>
  <r>
    <x v="0"/>
    <x v="75"/>
    <x v="1"/>
    <x v="809"/>
  </r>
  <r>
    <x v="0"/>
    <x v="75"/>
    <x v="2"/>
    <x v="709"/>
  </r>
  <r>
    <x v="0"/>
    <x v="75"/>
    <x v="3"/>
    <x v="695"/>
  </r>
  <r>
    <x v="0"/>
    <x v="75"/>
    <x v="4"/>
    <x v="732"/>
  </r>
  <r>
    <x v="0"/>
    <x v="75"/>
    <x v="5"/>
    <x v="1003"/>
  </r>
  <r>
    <x v="0"/>
    <x v="75"/>
    <x v="6"/>
    <x v="1577"/>
  </r>
  <r>
    <x v="0"/>
    <x v="75"/>
    <x v="7"/>
    <x v="2571"/>
  </r>
  <r>
    <x v="0"/>
    <x v="75"/>
    <x v="8"/>
    <x v="3310"/>
  </r>
  <r>
    <x v="0"/>
    <x v="75"/>
    <x v="9"/>
    <x v="3598"/>
  </r>
  <r>
    <x v="0"/>
    <x v="75"/>
    <x v="10"/>
    <x v="3627"/>
  </r>
  <r>
    <x v="0"/>
    <x v="75"/>
    <x v="11"/>
    <x v="3616"/>
  </r>
  <r>
    <x v="0"/>
    <x v="75"/>
    <x v="12"/>
    <x v="3517"/>
  </r>
  <r>
    <x v="0"/>
    <x v="75"/>
    <x v="13"/>
    <x v="3302"/>
  </r>
  <r>
    <x v="0"/>
    <x v="75"/>
    <x v="14"/>
    <x v="3130"/>
  </r>
  <r>
    <x v="0"/>
    <x v="75"/>
    <x v="15"/>
    <x v="3156"/>
  </r>
  <r>
    <x v="0"/>
    <x v="75"/>
    <x v="16"/>
    <x v="3388"/>
  </r>
  <r>
    <x v="0"/>
    <x v="75"/>
    <x v="17"/>
    <x v="3708"/>
  </r>
  <r>
    <x v="0"/>
    <x v="75"/>
    <x v="18"/>
    <x v="3928"/>
  </r>
  <r>
    <x v="0"/>
    <x v="75"/>
    <x v="19"/>
    <x v="4087"/>
  </r>
  <r>
    <x v="0"/>
    <x v="75"/>
    <x v="20"/>
    <x v="3964"/>
  </r>
  <r>
    <x v="0"/>
    <x v="75"/>
    <x v="21"/>
    <x v="3525"/>
  </r>
  <r>
    <x v="0"/>
    <x v="75"/>
    <x v="22"/>
    <x v="2625"/>
  </r>
  <r>
    <x v="0"/>
    <x v="75"/>
    <x v="23"/>
    <x v="1708"/>
  </r>
  <r>
    <x v="0"/>
    <x v="76"/>
    <x v="0"/>
    <x v="1227"/>
  </r>
  <r>
    <x v="0"/>
    <x v="76"/>
    <x v="1"/>
    <x v="1034"/>
  </r>
  <r>
    <x v="0"/>
    <x v="76"/>
    <x v="2"/>
    <x v="987"/>
  </r>
  <r>
    <x v="0"/>
    <x v="76"/>
    <x v="3"/>
    <x v="1075"/>
  </r>
  <r>
    <x v="0"/>
    <x v="76"/>
    <x v="4"/>
    <x v="1343"/>
  </r>
  <r>
    <x v="0"/>
    <x v="76"/>
    <x v="5"/>
    <x v="2242"/>
  </r>
  <r>
    <x v="0"/>
    <x v="76"/>
    <x v="6"/>
    <x v="3352"/>
  </r>
  <r>
    <x v="0"/>
    <x v="76"/>
    <x v="7"/>
    <x v="3482"/>
  </r>
  <r>
    <x v="0"/>
    <x v="76"/>
    <x v="8"/>
    <x v="3125"/>
  </r>
  <r>
    <x v="0"/>
    <x v="76"/>
    <x v="9"/>
    <x v="2863"/>
  </r>
  <r>
    <x v="0"/>
    <x v="76"/>
    <x v="10"/>
    <x v="2692"/>
  </r>
  <r>
    <x v="0"/>
    <x v="76"/>
    <x v="11"/>
    <x v="2538"/>
  </r>
  <r>
    <x v="0"/>
    <x v="76"/>
    <x v="12"/>
    <x v="2269"/>
  </r>
  <r>
    <x v="0"/>
    <x v="76"/>
    <x v="13"/>
    <x v="1971"/>
  </r>
  <r>
    <x v="0"/>
    <x v="76"/>
    <x v="14"/>
    <x v="1871"/>
  </r>
  <r>
    <x v="0"/>
    <x v="76"/>
    <x v="15"/>
    <x v="2042"/>
  </r>
  <r>
    <x v="0"/>
    <x v="76"/>
    <x v="16"/>
    <x v="2641"/>
  </r>
  <r>
    <x v="0"/>
    <x v="76"/>
    <x v="17"/>
    <x v="3436"/>
  </r>
  <r>
    <x v="0"/>
    <x v="76"/>
    <x v="18"/>
    <x v="3814"/>
  </r>
  <r>
    <x v="0"/>
    <x v="76"/>
    <x v="19"/>
    <x v="3979"/>
  </r>
  <r>
    <x v="0"/>
    <x v="76"/>
    <x v="20"/>
    <x v="3830"/>
  </r>
  <r>
    <x v="0"/>
    <x v="76"/>
    <x v="21"/>
    <x v="3357"/>
  </r>
  <r>
    <x v="0"/>
    <x v="76"/>
    <x v="22"/>
    <x v="2469"/>
  </r>
  <r>
    <x v="0"/>
    <x v="76"/>
    <x v="23"/>
    <x v="1607"/>
  </r>
  <r>
    <x v="0"/>
    <x v="77"/>
    <x v="0"/>
    <x v="1189"/>
  </r>
  <r>
    <x v="0"/>
    <x v="77"/>
    <x v="1"/>
    <x v="1055"/>
  </r>
  <r>
    <x v="0"/>
    <x v="77"/>
    <x v="2"/>
    <x v="1025"/>
  </r>
  <r>
    <x v="0"/>
    <x v="77"/>
    <x v="3"/>
    <x v="1104"/>
  </r>
  <r>
    <x v="0"/>
    <x v="77"/>
    <x v="4"/>
    <x v="1399"/>
  </r>
  <r>
    <x v="0"/>
    <x v="77"/>
    <x v="5"/>
    <x v="2286"/>
  </r>
  <r>
    <x v="0"/>
    <x v="77"/>
    <x v="6"/>
    <x v="3383"/>
  </r>
  <r>
    <x v="0"/>
    <x v="77"/>
    <x v="7"/>
    <x v="3511"/>
  </r>
  <r>
    <x v="0"/>
    <x v="77"/>
    <x v="8"/>
    <x v="3136"/>
  </r>
  <r>
    <x v="0"/>
    <x v="77"/>
    <x v="9"/>
    <x v="2786"/>
  </r>
  <r>
    <x v="0"/>
    <x v="77"/>
    <x v="10"/>
    <x v="2506"/>
  </r>
  <r>
    <x v="0"/>
    <x v="77"/>
    <x v="11"/>
    <x v="2241"/>
  </r>
  <r>
    <x v="0"/>
    <x v="77"/>
    <x v="12"/>
    <x v="2049"/>
  </r>
  <r>
    <x v="0"/>
    <x v="77"/>
    <x v="13"/>
    <x v="1778"/>
  </r>
  <r>
    <x v="0"/>
    <x v="77"/>
    <x v="14"/>
    <x v="1635"/>
  </r>
  <r>
    <x v="0"/>
    <x v="77"/>
    <x v="15"/>
    <x v="1832"/>
  </r>
  <r>
    <x v="0"/>
    <x v="77"/>
    <x v="16"/>
    <x v="2497"/>
  </r>
  <r>
    <x v="0"/>
    <x v="77"/>
    <x v="17"/>
    <x v="3311"/>
  </r>
  <r>
    <x v="0"/>
    <x v="77"/>
    <x v="18"/>
    <x v="3718"/>
  </r>
  <r>
    <x v="0"/>
    <x v="77"/>
    <x v="19"/>
    <x v="3933"/>
  </r>
  <r>
    <x v="0"/>
    <x v="77"/>
    <x v="20"/>
    <x v="3794"/>
  </r>
  <r>
    <x v="0"/>
    <x v="77"/>
    <x v="21"/>
    <x v="3303"/>
  </r>
  <r>
    <x v="0"/>
    <x v="77"/>
    <x v="22"/>
    <x v="2399"/>
  </r>
  <r>
    <x v="0"/>
    <x v="77"/>
    <x v="23"/>
    <x v="1575"/>
  </r>
  <r>
    <x v="0"/>
    <x v="78"/>
    <x v="0"/>
    <x v="1167"/>
  </r>
  <r>
    <x v="0"/>
    <x v="78"/>
    <x v="1"/>
    <x v="1021"/>
  </r>
  <r>
    <x v="0"/>
    <x v="78"/>
    <x v="2"/>
    <x v="1005"/>
  </r>
  <r>
    <x v="0"/>
    <x v="78"/>
    <x v="3"/>
    <x v="1094"/>
  </r>
  <r>
    <x v="0"/>
    <x v="78"/>
    <x v="4"/>
    <x v="1397"/>
  </r>
  <r>
    <x v="0"/>
    <x v="78"/>
    <x v="5"/>
    <x v="2302"/>
  </r>
  <r>
    <x v="0"/>
    <x v="78"/>
    <x v="6"/>
    <x v="3403"/>
  </r>
  <r>
    <x v="0"/>
    <x v="78"/>
    <x v="7"/>
    <x v="3500"/>
  </r>
  <r>
    <x v="0"/>
    <x v="78"/>
    <x v="8"/>
    <x v="3093"/>
  </r>
  <r>
    <x v="0"/>
    <x v="78"/>
    <x v="9"/>
    <x v="2662"/>
  </r>
  <r>
    <x v="0"/>
    <x v="78"/>
    <x v="10"/>
    <x v="2282"/>
  </r>
  <r>
    <x v="0"/>
    <x v="78"/>
    <x v="11"/>
    <x v="2007"/>
  </r>
  <r>
    <x v="0"/>
    <x v="78"/>
    <x v="12"/>
    <x v="1746"/>
  </r>
  <r>
    <x v="0"/>
    <x v="78"/>
    <x v="13"/>
    <x v="1480"/>
  </r>
  <r>
    <x v="0"/>
    <x v="78"/>
    <x v="14"/>
    <x v="1396"/>
  </r>
  <r>
    <x v="0"/>
    <x v="78"/>
    <x v="15"/>
    <x v="1568"/>
  </r>
  <r>
    <x v="0"/>
    <x v="78"/>
    <x v="16"/>
    <x v="2217"/>
  </r>
  <r>
    <x v="0"/>
    <x v="78"/>
    <x v="17"/>
    <x v="3045"/>
  </r>
  <r>
    <x v="0"/>
    <x v="78"/>
    <x v="18"/>
    <x v="3524"/>
  </r>
  <r>
    <x v="0"/>
    <x v="78"/>
    <x v="19"/>
    <x v="3796"/>
  </r>
  <r>
    <x v="0"/>
    <x v="78"/>
    <x v="20"/>
    <x v="3624"/>
  </r>
  <r>
    <x v="0"/>
    <x v="78"/>
    <x v="21"/>
    <x v="3038"/>
  </r>
  <r>
    <x v="0"/>
    <x v="78"/>
    <x v="22"/>
    <x v="2019"/>
  </r>
  <r>
    <x v="0"/>
    <x v="78"/>
    <x v="23"/>
    <x v="1173"/>
  </r>
  <r>
    <x v="0"/>
    <x v="79"/>
    <x v="0"/>
    <x v="768"/>
  </r>
  <r>
    <x v="0"/>
    <x v="79"/>
    <x v="1"/>
    <x v="647"/>
  </r>
  <r>
    <x v="0"/>
    <x v="79"/>
    <x v="2"/>
    <x v="628"/>
  </r>
  <r>
    <x v="0"/>
    <x v="79"/>
    <x v="3"/>
    <x v="653"/>
  </r>
  <r>
    <x v="0"/>
    <x v="79"/>
    <x v="4"/>
    <x v="865"/>
  </r>
  <r>
    <x v="0"/>
    <x v="79"/>
    <x v="5"/>
    <x v="1623"/>
  </r>
  <r>
    <x v="0"/>
    <x v="79"/>
    <x v="6"/>
    <x v="2818"/>
  </r>
  <r>
    <x v="0"/>
    <x v="79"/>
    <x v="7"/>
    <x v="2992"/>
  </r>
  <r>
    <x v="0"/>
    <x v="79"/>
    <x v="8"/>
    <x v="2549"/>
  </r>
  <r>
    <x v="0"/>
    <x v="79"/>
    <x v="9"/>
    <x v="2243"/>
  </r>
  <r>
    <x v="0"/>
    <x v="79"/>
    <x v="10"/>
    <x v="1996"/>
  </r>
  <r>
    <x v="0"/>
    <x v="79"/>
    <x v="11"/>
    <x v="1791"/>
  </r>
  <r>
    <x v="0"/>
    <x v="79"/>
    <x v="12"/>
    <x v="1536"/>
  </r>
  <r>
    <x v="0"/>
    <x v="79"/>
    <x v="13"/>
    <x v="1379"/>
  </r>
  <r>
    <x v="0"/>
    <x v="79"/>
    <x v="14"/>
    <x v="1387"/>
  </r>
  <r>
    <x v="0"/>
    <x v="79"/>
    <x v="15"/>
    <x v="1692"/>
  </r>
  <r>
    <x v="0"/>
    <x v="79"/>
    <x v="16"/>
    <x v="2441"/>
  </r>
  <r>
    <x v="0"/>
    <x v="79"/>
    <x v="17"/>
    <x v="3193"/>
  </r>
  <r>
    <x v="0"/>
    <x v="79"/>
    <x v="18"/>
    <x v="3568"/>
  </r>
  <r>
    <x v="0"/>
    <x v="79"/>
    <x v="19"/>
    <x v="3720"/>
  </r>
  <r>
    <x v="0"/>
    <x v="79"/>
    <x v="20"/>
    <x v="3509"/>
  </r>
  <r>
    <x v="0"/>
    <x v="79"/>
    <x v="21"/>
    <x v="2796"/>
  </r>
  <r>
    <x v="0"/>
    <x v="79"/>
    <x v="22"/>
    <x v="1766"/>
  </r>
  <r>
    <x v="0"/>
    <x v="79"/>
    <x v="23"/>
    <x v="964"/>
  </r>
  <r>
    <x v="0"/>
    <x v="80"/>
    <x v="0"/>
    <x v="616"/>
  </r>
  <r>
    <x v="0"/>
    <x v="80"/>
    <x v="1"/>
    <x v="552"/>
  </r>
  <r>
    <x v="0"/>
    <x v="80"/>
    <x v="2"/>
    <x v="519"/>
  </r>
  <r>
    <x v="0"/>
    <x v="80"/>
    <x v="3"/>
    <x v="532"/>
  </r>
  <r>
    <x v="0"/>
    <x v="80"/>
    <x v="4"/>
    <x v="611"/>
  </r>
  <r>
    <x v="0"/>
    <x v="80"/>
    <x v="5"/>
    <x v="1157"/>
  </r>
  <r>
    <x v="0"/>
    <x v="80"/>
    <x v="6"/>
    <x v="2363"/>
  </r>
  <r>
    <x v="0"/>
    <x v="80"/>
    <x v="7"/>
    <x v="2803"/>
  </r>
  <r>
    <x v="0"/>
    <x v="80"/>
    <x v="8"/>
    <x v="2813"/>
  </r>
  <r>
    <x v="0"/>
    <x v="80"/>
    <x v="9"/>
    <x v="3025"/>
  </r>
  <r>
    <x v="0"/>
    <x v="80"/>
    <x v="10"/>
    <x v="3155"/>
  </r>
  <r>
    <x v="0"/>
    <x v="80"/>
    <x v="11"/>
    <x v="3148"/>
  </r>
  <r>
    <x v="0"/>
    <x v="80"/>
    <x v="12"/>
    <x v="3063"/>
  </r>
  <r>
    <x v="0"/>
    <x v="80"/>
    <x v="13"/>
    <x v="2912"/>
  </r>
  <r>
    <x v="0"/>
    <x v="80"/>
    <x v="14"/>
    <x v="2854"/>
  </r>
  <r>
    <x v="0"/>
    <x v="80"/>
    <x v="15"/>
    <x v="2971"/>
  </r>
  <r>
    <x v="0"/>
    <x v="80"/>
    <x v="16"/>
    <x v="3307"/>
  </r>
  <r>
    <x v="0"/>
    <x v="80"/>
    <x v="17"/>
    <x v="3597"/>
  </r>
  <r>
    <x v="0"/>
    <x v="80"/>
    <x v="18"/>
    <x v="3695"/>
  </r>
  <r>
    <x v="0"/>
    <x v="80"/>
    <x v="19"/>
    <x v="3701"/>
  </r>
  <r>
    <x v="0"/>
    <x v="80"/>
    <x v="20"/>
    <x v="3470"/>
  </r>
  <r>
    <x v="0"/>
    <x v="80"/>
    <x v="21"/>
    <x v="2936"/>
  </r>
  <r>
    <x v="0"/>
    <x v="80"/>
    <x v="22"/>
    <x v="2182"/>
  </r>
  <r>
    <x v="0"/>
    <x v="80"/>
    <x v="23"/>
    <x v="1334"/>
  </r>
  <r>
    <x v="0"/>
    <x v="81"/>
    <x v="0"/>
    <x v="884"/>
  </r>
  <r>
    <x v="0"/>
    <x v="81"/>
    <x v="1"/>
    <x v="660"/>
  </r>
  <r>
    <x v="0"/>
    <x v="81"/>
    <x v="2"/>
    <x v="604"/>
  </r>
  <r>
    <x v="0"/>
    <x v="81"/>
    <x v="3"/>
    <x v="595"/>
  </r>
  <r>
    <x v="0"/>
    <x v="81"/>
    <x v="4"/>
    <x v="618"/>
  </r>
  <r>
    <x v="0"/>
    <x v="81"/>
    <x v="5"/>
    <x v="810"/>
  </r>
  <r>
    <x v="0"/>
    <x v="81"/>
    <x v="6"/>
    <x v="1367"/>
  </r>
  <r>
    <x v="0"/>
    <x v="81"/>
    <x v="7"/>
    <x v="2266"/>
  </r>
  <r>
    <x v="0"/>
    <x v="81"/>
    <x v="8"/>
    <x v="3090"/>
  </r>
  <r>
    <x v="0"/>
    <x v="81"/>
    <x v="9"/>
    <x v="3400"/>
  </r>
  <r>
    <x v="0"/>
    <x v="81"/>
    <x v="10"/>
    <x v="3321"/>
  </r>
  <r>
    <x v="0"/>
    <x v="81"/>
    <x v="11"/>
    <x v="3083"/>
  </r>
  <r>
    <x v="0"/>
    <x v="81"/>
    <x v="12"/>
    <x v="2812"/>
  </r>
  <r>
    <x v="0"/>
    <x v="81"/>
    <x v="13"/>
    <x v="2539"/>
  </r>
  <r>
    <x v="0"/>
    <x v="81"/>
    <x v="14"/>
    <x v="2319"/>
  </r>
  <r>
    <x v="0"/>
    <x v="81"/>
    <x v="15"/>
    <x v="2402"/>
  </r>
  <r>
    <x v="0"/>
    <x v="81"/>
    <x v="16"/>
    <x v="2755"/>
  </r>
  <r>
    <x v="0"/>
    <x v="81"/>
    <x v="17"/>
    <x v="3243"/>
  </r>
  <r>
    <x v="0"/>
    <x v="81"/>
    <x v="18"/>
    <x v="3448"/>
  </r>
  <r>
    <x v="0"/>
    <x v="81"/>
    <x v="19"/>
    <x v="3668"/>
  </r>
  <r>
    <x v="0"/>
    <x v="81"/>
    <x v="20"/>
    <x v="3542"/>
  </r>
  <r>
    <x v="0"/>
    <x v="81"/>
    <x v="21"/>
    <x v="3137"/>
  </r>
  <r>
    <x v="0"/>
    <x v="81"/>
    <x v="22"/>
    <x v="2465"/>
  </r>
  <r>
    <x v="0"/>
    <x v="81"/>
    <x v="23"/>
    <x v="1665"/>
  </r>
  <r>
    <x v="0"/>
    <x v="82"/>
    <x v="0"/>
    <x v="1145"/>
  </r>
  <r>
    <x v="0"/>
    <x v="82"/>
    <x v="1"/>
    <x v="895"/>
  </r>
  <r>
    <x v="0"/>
    <x v="82"/>
    <x v="2"/>
    <x v="771"/>
  </r>
  <r>
    <x v="0"/>
    <x v="82"/>
    <x v="3"/>
    <x v="742"/>
  </r>
  <r>
    <x v="0"/>
    <x v="82"/>
    <x v="4"/>
    <x v="812"/>
  </r>
  <r>
    <x v="0"/>
    <x v="82"/>
    <x v="5"/>
    <x v="1064"/>
  </r>
  <r>
    <x v="0"/>
    <x v="82"/>
    <x v="6"/>
    <x v="1589"/>
  </r>
  <r>
    <x v="0"/>
    <x v="82"/>
    <x v="7"/>
    <x v="2537"/>
  </r>
  <r>
    <x v="0"/>
    <x v="82"/>
    <x v="8"/>
    <x v="3135"/>
  </r>
  <r>
    <x v="0"/>
    <x v="82"/>
    <x v="9"/>
    <x v="3261"/>
  </r>
  <r>
    <x v="0"/>
    <x v="82"/>
    <x v="10"/>
    <x v="3129"/>
  </r>
  <r>
    <x v="0"/>
    <x v="82"/>
    <x v="11"/>
    <x v="2839"/>
  </r>
  <r>
    <x v="0"/>
    <x v="82"/>
    <x v="12"/>
    <x v="2575"/>
  </r>
  <r>
    <x v="0"/>
    <x v="82"/>
    <x v="13"/>
    <x v="2293"/>
  </r>
  <r>
    <x v="0"/>
    <x v="82"/>
    <x v="14"/>
    <x v="2149"/>
  </r>
  <r>
    <x v="0"/>
    <x v="82"/>
    <x v="15"/>
    <x v="2280"/>
  </r>
  <r>
    <x v="0"/>
    <x v="82"/>
    <x v="16"/>
    <x v="2817"/>
  </r>
  <r>
    <x v="0"/>
    <x v="82"/>
    <x v="17"/>
    <x v="3378"/>
  </r>
  <r>
    <x v="0"/>
    <x v="82"/>
    <x v="18"/>
    <x v="3643"/>
  </r>
  <r>
    <x v="0"/>
    <x v="82"/>
    <x v="19"/>
    <x v="3829"/>
  </r>
  <r>
    <x v="0"/>
    <x v="82"/>
    <x v="20"/>
    <x v="3591"/>
  </r>
  <r>
    <x v="0"/>
    <x v="82"/>
    <x v="21"/>
    <x v="2804"/>
  </r>
  <r>
    <x v="0"/>
    <x v="82"/>
    <x v="22"/>
    <x v="1680"/>
  </r>
  <r>
    <x v="0"/>
    <x v="82"/>
    <x v="23"/>
    <x v="854"/>
  </r>
  <r>
    <x v="0"/>
    <x v="83"/>
    <x v="0"/>
    <x v="579"/>
  </r>
  <r>
    <x v="0"/>
    <x v="83"/>
    <x v="1"/>
    <x v="504"/>
  </r>
  <r>
    <x v="0"/>
    <x v="83"/>
    <x v="2"/>
    <x v="478"/>
  </r>
  <r>
    <x v="0"/>
    <x v="83"/>
    <x v="3"/>
    <x v="491"/>
  </r>
  <r>
    <x v="0"/>
    <x v="83"/>
    <x v="4"/>
    <x v="590"/>
  </r>
  <r>
    <x v="0"/>
    <x v="83"/>
    <x v="5"/>
    <x v="1213"/>
  </r>
  <r>
    <x v="0"/>
    <x v="83"/>
    <x v="6"/>
    <x v="2559"/>
  </r>
  <r>
    <x v="0"/>
    <x v="83"/>
    <x v="7"/>
    <x v="2749"/>
  </r>
  <r>
    <x v="0"/>
    <x v="83"/>
    <x v="8"/>
    <x v="2377"/>
  </r>
  <r>
    <x v="0"/>
    <x v="83"/>
    <x v="9"/>
    <x v="2154"/>
  </r>
  <r>
    <x v="0"/>
    <x v="83"/>
    <x v="10"/>
    <x v="1976"/>
  </r>
  <r>
    <x v="0"/>
    <x v="83"/>
    <x v="11"/>
    <x v="1830"/>
  </r>
  <r>
    <x v="0"/>
    <x v="83"/>
    <x v="12"/>
    <x v="1671"/>
  </r>
  <r>
    <x v="0"/>
    <x v="83"/>
    <x v="13"/>
    <x v="1457"/>
  </r>
  <r>
    <x v="0"/>
    <x v="83"/>
    <x v="14"/>
    <x v="1362"/>
  </r>
  <r>
    <x v="0"/>
    <x v="83"/>
    <x v="15"/>
    <x v="1520"/>
  </r>
  <r>
    <x v="0"/>
    <x v="83"/>
    <x v="16"/>
    <x v="2216"/>
  </r>
  <r>
    <x v="0"/>
    <x v="83"/>
    <x v="17"/>
    <x v="3107"/>
  </r>
  <r>
    <x v="0"/>
    <x v="83"/>
    <x v="18"/>
    <x v="3567"/>
  </r>
  <r>
    <x v="0"/>
    <x v="83"/>
    <x v="19"/>
    <x v="3819"/>
  </r>
  <r>
    <x v="0"/>
    <x v="83"/>
    <x v="20"/>
    <x v="3669"/>
  </r>
  <r>
    <x v="0"/>
    <x v="83"/>
    <x v="21"/>
    <x v="3036"/>
  </r>
  <r>
    <x v="0"/>
    <x v="83"/>
    <x v="22"/>
    <x v="2070"/>
  </r>
  <r>
    <x v="0"/>
    <x v="83"/>
    <x v="23"/>
    <x v="1246"/>
  </r>
  <r>
    <x v="0"/>
    <x v="84"/>
    <x v="0"/>
    <x v="912"/>
  </r>
  <r>
    <x v="0"/>
    <x v="84"/>
    <x v="1"/>
    <x v="772"/>
  </r>
  <r>
    <x v="0"/>
    <x v="84"/>
    <x v="2"/>
    <x v="757"/>
  </r>
  <r>
    <x v="0"/>
    <x v="84"/>
    <x v="3"/>
    <x v="851"/>
  </r>
  <r>
    <x v="0"/>
    <x v="84"/>
    <x v="4"/>
    <x v="1137"/>
  </r>
  <r>
    <x v="0"/>
    <x v="84"/>
    <x v="5"/>
    <x v="2017"/>
  </r>
  <r>
    <x v="0"/>
    <x v="84"/>
    <x v="6"/>
    <x v="3182"/>
  </r>
  <r>
    <x v="0"/>
    <x v="84"/>
    <x v="7"/>
    <x v="3244"/>
  </r>
  <r>
    <x v="0"/>
    <x v="84"/>
    <x v="8"/>
    <x v="2762"/>
  </r>
  <r>
    <x v="0"/>
    <x v="84"/>
    <x v="9"/>
    <x v="2439"/>
  </r>
  <r>
    <x v="0"/>
    <x v="84"/>
    <x v="10"/>
    <x v="2195"/>
  </r>
  <r>
    <x v="0"/>
    <x v="84"/>
    <x v="11"/>
    <x v="2003"/>
  </r>
  <r>
    <x v="0"/>
    <x v="84"/>
    <x v="12"/>
    <x v="1824"/>
  </r>
  <r>
    <x v="0"/>
    <x v="84"/>
    <x v="13"/>
    <x v="1553"/>
  </r>
  <r>
    <x v="0"/>
    <x v="84"/>
    <x v="14"/>
    <x v="1464"/>
  </r>
  <r>
    <x v="0"/>
    <x v="84"/>
    <x v="15"/>
    <x v="1630"/>
  </r>
  <r>
    <x v="0"/>
    <x v="84"/>
    <x v="16"/>
    <x v="2316"/>
  </r>
  <r>
    <x v="0"/>
    <x v="84"/>
    <x v="17"/>
    <x v="3187"/>
  </r>
  <r>
    <x v="0"/>
    <x v="84"/>
    <x v="18"/>
    <x v="3613"/>
  </r>
  <r>
    <x v="0"/>
    <x v="84"/>
    <x v="19"/>
    <x v="3858"/>
  </r>
  <r>
    <x v="0"/>
    <x v="84"/>
    <x v="20"/>
    <x v="3730"/>
  </r>
  <r>
    <x v="0"/>
    <x v="84"/>
    <x v="21"/>
    <x v="3232"/>
  </r>
  <r>
    <x v="0"/>
    <x v="84"/>
    <x v="22"/>
    <x v="2234"/>
  </r>
  <r>
    <x v="0"/>
    <x v="84"/>
    <x v="23"/>
    <x v="1418"/>
  </r>
  <r>
    <x v="0"/>
    <x v="85"/>
    <x v="0"/>
    <x v="998"/>
  </r>
  <r>
    <x v="0"/>
    <x v="85"/>
    <x v="1"/>
    <x v="868"/>
  </r>
  <r>
    <x v="0"/>
    <x v="85"/>
    <x v="2"/>
    <x v="841"/>
  </r>
  <r>
    <x v="0"/>
    <x v="85"/>
    <x v="3"/>
    <x v="921"/>
  </r>
  <r>
    <x v="0"/>
    <x v="85"/>
    <x v="4"/>
    <x v="1210"/>
  </r>
  <r>
    <x v="0"/>
    <x v="85"/>
    <x v="5"/>
    <x v="2097"/>
  </r>
  <r>
    <x v="0"/>
    <x v="85"/>
    <x v="6"/>
    <x v="3257"/>
  </r>
  <r>
    <x v="0"/>
    <x v="85"/>
    <x v="7"/>
    <x v="3316"/>
  </r>
  <r>
    <x v="0"/>
    <x v="85"/>
    <x v="8"/>
    <x v="2824"/>
  </r>
  <r>
    <x v="0"/>
    <x v="85"/>
    <x v="9"/>
    <x v="2436"/>
  </r>
  <r>
    <x v="0"/>
    <x v="85"/>
    <x v="10"/>
    <x v="2102"/>
  </r>
  <r>
    <x v="0"/>
    <x v="85"/>
    <x v="11"/>
    <x v="1852"/>
  </r>
  <r>
    <x v="0"/>
    <x v="85"/>
    <x v="12"/>
    <x v="1593"/>
  </r>
  <r>
    <x v="0"/>
    <x v="85"/>
    <x v="13"/>
    <x v="1351"/>
  </r>
  <r>
    <x v="0"/>
    <x v="85"/>
    <x v="14"/>
    <x v="1263"/>
  </r>
  <r>
    <x v="0"/>
    <x v="85"/>
    <x v="15"/>
    <x v="1441"/>
  </r>
  <r>
    <x v="0"/>
    <x v="85"/>
    <x v="16"/>
    <x v="2088"/>
  </r>
  <r>
    <x v="0"/>
    <x v="85"/>
    <x v="17"/>
    <x v="2947"/>
  </r>
  <r>
    <x v="0"/>
    <x v="85"/>
    <x v="18"/>
    <x v="3452"/>
  </r>
  <r>
    <x v="0"/>
    <x v="85"/>
    <x v="19"/>
    <x v="3759"/>
  </r>
  <r>
    <x v="0"/>
    <x v="85"/>
    <x v="20"/>
    <x v="3632"/>
  </r>
  <r>
    <x v="0"/>
    <x v="85"/>
    <x v="21"/>
    <x v="3065"/>
  </r>
  <r>
    <x v="0"/>
    <x v="85"/>
    <x v="22"/>
    <x v="2045"/>
  </r>
  <r>
    <x v="0"/>
    <x v="85"/>
    <x v="23"/>
    <x v="1199"/>
  </r>
  <r>
    <x v="0"/>
    <x v="86"/>
    <x v="0"/>
    <x v="835"/>
  </r>
  <r>
    <x v="0"/>
    <x v="86"/>
    <x v="1"/>
    <x v="677"/>
  </r>
  <r>
    <x v="0"/>
    <x v="86"/>
    <x v="2"/>
    <x v="639"/>
  </r>
  <r>
    <x v="0"/>
    <x v="86"/>
    <x v="3"/>
    <x v="678"/>
  </r>
  <r>
    <x v="0"/>
    <x v="86"/>
    <x v="4"/>
    <x v="891"/>
  </r>
  <r>
    <x v="0"/>
    <x v="86"/>
    <x v="5"/>
    <x v="1670"/>
  </r>
  <r>
    <x v="0"/>
    <x v="86"/>
    <x v="6"/>
    <x v="2887"/>
  </r>
  <r>
    <x v="0"/>
    <x v="86"/>
    <x v="7"/>
    <x v="2967"/>
  </r>
  <r>
    <x v="0"/>
    <x v="86"/>
    <x v="8"/>
    <x v="2462"/>
  </r>
  <r>
    <x v="0"/>
    <x v="86"/>
    <x v="9"/>
    <x v="2118"/>
  </r>
  <r>
    <x v="0"/>
    <x v="86"/>
    <x v="10"/>
    <x v="1854"/>
  </r>
  <r>
    <x v="0"/>
    <x v="86"/>
    <x v="11"/>
    <x v="1621"/>
  </r>
  <r>
    <x v="0"/>
    <x v="86"/>
    <x v="12"/>
    <x v="1421"/>
  </r>
  <r>
    <x v="0"/>
    <x v="86"/>
    <x v="13"/>
    <x v="1258"/>
  </r>
  <r>
    <x v="0"/>
    <x v="86"/>
    <x v="14"/>
    <x v="1178"/>
  </r>
  <r>
    <x v="0"/>
    <x v="86"/>
    <x v="15"/>
    <x v="1342"/>
  </r>
  <r>
    <x v="0"/>
    <x v="86"/>
    <x v="16"/>
    <x v="1991"/>
  </r>
  <r>
    <x v="0"/>
    <x v="86"/>
    <x v="17"/>
    <x v="2843"/>
  </r>
  <r>
    <x v="0"/>
    <x v="86"/>
    <x v="18"/>
    <x v="3387"/>
  </r>
  <r>
    <x v="0"/>
    <x v="86"/>
    <x v="19"/>
    <x v="3640"/>
  </r>
  <r>
    <x v="0"/>
    <x v="86"/>
    <x v="20"/>
    <x v="3432"/>
  </r>
  <r>
    <x v="0"/>
    <x v="86"/>
    <x v="21"/>
    <x v="2655"/>
  </r>
  <r>
    <x v="0"/>
    <x v="86"/>
    <x v="22"/>
    <x v="1546"/>
  </r>
  <r>
    <x v="0"/>
    <x v="86"/>
    <x v="23"/>
    <x v="766"/>
  </r>
  <r>
    <x v="0"/>
    <x v="87"/>
    <x v="0"/>
    <x v="546"/>
  </r>
  <r>
    <x v="0"/>
    <x v="87"/>
    <x v="1"/>
    <x v="461"/>
  </r>
  <r>
    <x v="0"/>
    <x v="87"/>
    <x v="2"/>
    <x v="423"/>
  </r>
  <r>
    <x v="0"/>
    <x v="87"/>
    <x v="3"/>
    <x v="437"/>
  </r>
  <r>
    <x v="0"/>
    <x v="87"/>
    <x v="4"/>
    <x v="539"/>
  </r>
  <r>
    <x v="0"/>
    <x v="87"/>
    <x v="5"/>
    <x v="946"/>
  </r>
  <r>
    <x v="0"/>
    <x v="87"/>
    <x v="6"/>
    <x v="2133"/>
  </r>
  <r>
    <x v="0"/>
    <x v="87"/>
    <x v="7"/>
    <x v="2442"/>
  </r>
  <r>
    <x v="0"/>
    <x v="87"/>
    <x v="8"/>
    <x v="2274"/>
  </r>
  <r>
    <x v="0"/>
    <x v="87"/>
    <x v="9"/>
    <x v="2300"/>
  </r>
  <r>
    <x v="0"/>
    <x v="87"/>
    <x v="10"/>
    <x v="2308"/>
  </r>
  <r>
    <x v="0"/>
    <x v="87"/>
    <x v="11"/>
    <x v="2267"/>
  </r>
  <r>
    <x v="0"/>
    <x v="87"/>
    <x v="12"/>
    <x v="2157"/>
  </r>
  <r>
    <x v="0"/>
    <x v="87"/>
    <x v="13"/>
    <x v="1920"/>
  </r>
  <r>
    <x v="0"/>
    <x v="87"/>
    <x v="14"/>
    <x v="1763"/>
  </r>
  <r>
    <x v="0"/>
    <x v="87"/>
    <x v="15"/>
    <x v="1918"/>
  </r>
  <r>
    <x v="0"/>
    <x v="87"/>
    <x v="16"/>
    <x v="2246"/>
  </r>
  <r>
    <x v="0"/>
    <x v="87"/>
    <x v="17"/>
    <x v="2729"/>
  </r>
  <r>
    <x v="0"/>
    <x v="87"/>
    <x v="18"/>
    <x v="2990"/>
  </r>
  <r>
    <x v="0"/>
    <x v="87"/>
    <x v="19"/>
    <x v="3151"/>
  </r>
  <r>
    <x v="0"/>
    <x v="87"/>
    <x v="20"/>
    <x v="2943"/>
  </r>
  <r>
    <x v="0"/>
    <x v="87"/>
    <x v="21"/>
    <x v="2395"/>
  </r>
  <r>
    <x v="0"/>
    <x v="87"/>
    <x v="22"/>
    <x v="1583"/>
  </r>
  <r>
    <x v="0"/>
    <x v="87"/>
    <x v="23"/>
    <x v="942"/>
  </r>
  <r>
    <x v="0"/>
    <x v="88"/>
    <x v="0"/>
    <x v="609"/>
  </r>
  <r>
    <x v="0"/>
    <x v="88"/>
    <x v="1"/>
    <x v="536"/>
  </r>
  <r>
    <x v="0"/>
    <x v="88"/>
    <x v="2"/>
    <x v="494"/>
  </r>
  <r>
    <x v="0"/>
    <x v="88"/>
    <x v="3"/>
    <x v="493"/>
  </r>
  <r>
    <x v="0"/>
    <x v="88"/>
    <x v="4"/>
    <x v="534"/>
  </r>
  <r>
    <x v="0"/>
    <x v="88"/>
    <x v="5"/>
    <x v="634"/>
  </r>
  <r>
    <x v="0"/>
    <x v="88"/>
    <x v="6"/>
    <x v="1150"/>
  </r>
  <r>
    <x v="0"/>
    <x v="88"/>
    <x v="7"/>
    <x v="2113"/>
  </r>
  <r>
    <x v="0"/>
    <x v="88"/>
    <x v="8"/>
    <x v="2896"/>
  </r>
  <r>
    <x v="0"/>
    <x v="88"/>
    <x v="9"/>
    <x v="3263"/>
  </r>
  <r>
    <x v="0"/>
    <x v="88"/>
    <x v="10"/>
    <x v="3289"/>
  </r>
  <r>
    <x v="0"/>
    <x v="88"/>
    <x v="11"/>
    <x v="3154"/>
  </r>
  <r>
    <x v="0"/>
    <x v="88"/>
    <x v="12"/>
    <x v="3024"/>
  </r>
  <r>
    <x v="0"/>
    <x v="88"/>
    <x v="13"/>
    <x v="2883"/>
  </r>
  <r>
    <x v="0"/>
    <x v="88"/>
    <x v="14"/>
    <x v="2847"/>
  </r>
  <r>
    <x v="0"/>
    <x v="88"/>
    <x v="15"/>
    <x v="2959"/>
  </r>
  <r>
    <x v="0"/>
    <x v="88"/>
    <x v="16"/>
    <x v="3259"/>
  </r>
  <r>
    <x v="0"/>
    <x v="88"/>
    <x v="17"/>
    <x v="3473"/>
  </r>
  <r>
    <x v="0"/>
    <x v="88"/>
    <x v="18"/>
    <x v="3495"/>
  </r>
  <r>
    <x v="0"/>
    <x v="88"/>
    <x v="19"/>
    <x v="3504"/>
  </r>
  <r>
    <x v="0"/>
    <x v="88"/>
    <x v="20"/>
    <x v="3205"/>
  </r>
  <r>
    <x v="0"/>
    <x v="88"/>
    <x v="21"/>
    <x v="2600"/>
  </r>
  <r>
    <x v="0"/>
    <x v="88"/>
    <x v="22"/>
    <x v="1770"/>
  </r>
  <r>
    <x v="0"/>
    <x v="88"/>
    <x v="23"/>
    <x v="992"/>
  </r>
  <r>
    <x v="0"/>
    <x v="89"/>
    <x v="0"/>
    <x v="614"/>
  </r>
  <r>
    <x v="0"/>
    <x v="89"/>
    <x v="1"/>
    <x v="512"/>
  </r>
  <r>
    <x v="0"/>
    <x v="89"/>
    <x v="2"/>
    <x v="454"/>
  </r>
  <r>
    <x v="0"/>
    <x v="89"/>
    <x v="3"/>
    <x v="425"/>
  </r>
  <r>
    <x v="0"/>
    <x v="89"/>
    <x v="4"/>
    <x v="427"/>
  </r>
  <r>
    <x v="0"/>
    <x v="89"/>
    <x v="5"/>
    <x v="524"/>
  </r>
  <r>
    <x v="0"/>
    <x v="89"/>
    <x v="6"/>
    <x v="754"/>
  </r>
  <r>
    <x v="0"/>
    <x v="89"/>
    <x v="7"/>
    <x v="1569"/>
  </r>
  <r>
    <x v="0"/>
    <x v="89"/>
    <x v="8"/>
    <x v="2541"/>
  </r>
  <r>
    <x v="0"/>
    <x v="89"/>
    <x v="9"/>
    <x v="2941"/>
  </r>
  <r>
    <x v="0"/>
    <x v="89"/>
    <x v="10"/>
    <x v="2880"/>
  </r>
  <r>
    <x v="0"/>
    <x v="89"/>
    <x v="11"/>
    <x v="2695"/>
  </r>
  <r>
    <x v="0"/>
    <x v="89"/>
    <x v="12"/>
    <x v="2602"/>
  </r>
  <r>
    <x v="0"/>
    <x v="89"/>
    <x v="13"/>
    <x v="2609"/>
  </r>
  <r>
    <x v="0"/>
    <x v="89"/>
    <x v="14"/>
    <x v="2790"/>
  </r>
  <r>
    <x v="0"/>
    <x v="89"/>
    <x v="15"/>
    <x v="3098"/>
  </r>
  <r>
    <x v="0"/>
    <x v="89"/>
    <x v="16"/>
    <x v="3501"/>
  </r>
  <r>
    <x v="0"/>
    <x v="89"/>
    <x v="17"/>
    <x v="3768"/>
  </r>
  <r>
    <x v="0"/>
    <x v="89"/>
    <x v="18"/>
    <x v="3797"/>
  </r>
  <r>
    <x v="0"/>
    <x v="89"/>
    <x v="19"/>
    <x v="3762"/>
  </r>
  <r>
    <x v="0"/>
    <x v="89"/>
    <x v="20"/>
    <x v="3459"/>
  </r>
  <r>
    <x v="0"/>
    <x v="89"/>
    <x v="21"/>
    <x v="2634"/>
  </r>
  <r>
    <x v="0"/>
    <x v="89"/>
    <x v="22"/>
    <x v="1502"/>
  </r>
  <r>
    <x v="0"/>
    <x v="89"/>
    <x v="23"/>
    <x v="773"/>
  </r>
  <r>
    <x v="0"/>
    <x v="90"/>
    <x v="0"/>
    <x v="563"/>
  </r>
  <r>
    <x v="0"/>
    <x v="90"/>
    <x v="1"/>
    <x v="483"/>
  </r>
  <r>
    <x v="0"/>
    <x v="90"/>
    <x v="2"/>
    <x v="456"/>
  </r>
  <r>
    <x v="0"/>
    <x v="90"/>
    <x v="3"/>
    <x v="485"/>
  </r>
  <r>
    <x v="0"/>
    <x v="90"/>
    <x v="4"/>
    <x v="588"/>
  </r>
  <r>
    <x v="0"/>
    <x v="90"/>
    <x v="5"/>
    <x v="1195"/>
  </r>
  <r>
    <x v="0"/>
    <x v="90"/>
    <x v="6"/>
    <x v="2523"/>
  </r>
  <r>
    <x v="0"/>
    <x v="90"/>
    <x v="7"/>
    <x v="2661"/>
  </r>
  <r>
    <x v="0"/>
    <x v="90"/>
    <x v="8"/>
    <x v="2253"/>
  </r>
  <r>
    <x v="0"/>
    <x v="90"/>
    <x v="9"/>
    <x v="2075"/>
  </r>
  <r>
    <x v="0"/>
    <x v="90"/>
    <x v="10"/>
    <x v="1979"/>
  </r>
  <r>
    <x v="0"/>
    <x v="90"/>
    <x v="11"/>
    <x v="1891"/>
  </r>
  <r>
    <x v="0"/>
    <x v="90"/>
    <x v="12"/>
    <x v="1805"/>
  </r>
  <r>
    <x v="0"/>
    <x v="90"/>
    <x v="13"/>
    <x v="1644"/>
  </r>
  <r>
    <x v="0"/>
    <x v="90"/>
    <x v="14"/>
    <x v="1602"/>
  </r>
  <r>
    <x v="0"/>
    <x v="90"/>
    <x v="15"/>
    <x v="1811"/>
  </r>
  <r>
    <x v="0"/>
    <x v="90"/>
    <x v="16"/>
    <x v="2487"/>
  </r>
  <r>
    <x v="0"/>
    <x v="90"/>
    <x v="17"/>
    <x v="3344"/>
  </r>
  <r>
    <x v="0"/>
    <x v="90"/>
    <x v="18"/>
    <x v="3664"/>
  </r>
  <r>
    <x v="0"/>
    <x v="90"/>
    <x v="19"/>
    <x v="3848"/>
  </r>
  <r>
    <x v="0"/>
    <x v="90"/>
    <x v="20"/>
    <x v="3698"/>
  </r>
  <r>
    <x v="0"/>
    <x v="90"/>
    <x v="21"/>
    <x v="3124"/>
  </r>
  <r>
    <x v="0"/>
    <x v="90"/>
    <x v="22"/>
    <x v="2107"/>
  </r>
  <r>
    <x v="0"/>
    <x v="90"/>
    <x v="23"/>
    <x v="1260"/>
  </r>
  <r>
    <x v="0"/>
    <x v="91"/>
    <x v="0"/>
    <x v="877"/>
  </r>
  <r>
    <x v="0"/>
    <x v="91"/>
    <x v="1"/>
    <x v="714"/>
  </r>
  <r>
    <x v="0"/>
    <x v="91"/>
    <x v="2"/>
    <x v="679"/>
  </r>
  <r>
    <x v="0"/>
    <x v="91"/>
    <x v="3"/>
    <x v="720"/>
  </r>
  <r>
    <x v="0"/>
    <x v="91"/>
    <x v="4"/>
    <x v="951"/>
  </r>
  <r>
    <x v="0"/>
    <x v="91"/>
    <x v="5"/>
    <x v="1801"/>
  </r>
  <r>
    <x v="0"/>
    <x v="91"/>
    <x v="6"/>
    <x v="2988"/>
  </r>
  <r>
    <x v="0"/>
    <x v="91"/>
    <x v="7"/>
    <x v="2998"/>
  </r>
  <r>
    <x v="0"/>
    <x v="91"/>
    <x v="8"/>
    <x v="2467"/>
  </r>
  <r>
    <x v="0"/>
    <x v="91"/>
    <x v="9"/>
    <x v="2058"/>
  </r>
  <r>
    <x v="0"/>
    <x v="91"/>
    <x v="10"/>
    <x v="1761"/>
  </r>
  <r>
    <x v="0"/>
    <x v="91"/>
    <x v="11"/>
    <x v="1530"/>
  </r>
  <r>
    <x v="0"/>
    <x v="91"/>
    <x v="12"/>
    <x v="1340"/>
  </r>
  <r>
    <x v="0"/>
    <x v="91"/>
    <x v="13"/>
    <x v="1156"/>
  </r>
  <r>
    <x v="0"/>
    <x v="91"/>
    <x v="14"/>
    <x v="1076"/>
  </r>
  <r>
    <x v="0"/>
    <x v="91"/>
    <x v="15"/>
    <x v="1279"/>
  </r>
  <r>
    <x v="0"/>
    <x v="91"/>
    <x v="16"/>
    <x v="1954"/>
  </r>
  <r>
    <x v="0"/>
    <x v="91"/>
    <x v="17"/>
    <x v="2948"/>
  </r>
  <r>
    <x v="0"/>
    <x v="91"/>
    <x v="18"/>
    <x v="3425"/>
  </r>
  <r>
    <x v="0"/>
    <x v="91"/>
    <x v="19"/>
    <x v="3682"/>
  </r>
  <r>
    <x v="0"/>
    <x v="91"/>
    <x v="20"/>
    <x v="3475"/>
  </r>
  <r>
    <x v="0"/>
    <x v="91"/>
    <x v="21"/>
    <x v="2697"/>
  </r>
  <r>
    <x v="0"/>
    <x v="91"/>
    <x v="22"/>
    <x v="1595"/>
  </r>
  <r>
    <x v="0"/>
    <x v="91"/>
    <x v="23"/>
    <x v="839"/>
  </r>
  <r>
    <x v="0"/>
    <x v="92"/>
    <x v="0"/>
    <x v="571"/>
  </r>
  <r>
    <x v="0"/>
    <x v="92"/>
    <x v="1"/>
    <x v="499"/>
  </r>
  <r>
    <x v="0"/>
    <x v="92"/>
    <x v="2"/>
    <x v="472"/>
  </r>
  <r>
    <x v="0"/>
    <x v="92"/>
    <x v="3"/>
    <x v="484"/>
  </r>
  <r>
    <x v="0"/>
    <x v="92"/>
    <x v="4"/>
    <x v="573"/>
  </r>
  <r>
    <x v="0"/>
    <x v="92"/>
    <x v="5"/>
    <x v="1124"/>
  </r>
  <r>
    <x v="0"/>
    <x v="92"/>
    <x v="6"/>
    <x v="2386"/>
  </r>
  <r>
    <x v="0"/>
    <x v="92"/>
    <x v="7"/>
    <x v="2693"/>
  </r>
  <r>
    <x v="0"/>
    <x v="92"/>
    <x v="8"/>
    <x v="2521"/>
  </r>
  <r>
    <x v="0"/>
    <x v="92"/>
    <x v="9"/>
    <x v="2480"/>
  </r>
  <r>
    <x v="0"/>
    <x v="92"/>
    <x v="10"/>
    <x v="2410"/>
  </r>
  <r>
    <x v="0"/>
    <x v="92"/>
    <x v="11"/>
    <x v="2250"/>
  </r>
  <r>
    <x v="0"/>
    <x v="92"/>
    <x v="12"/>
    <x v="1902"/>
  </r>
  <r>
    <x v="0"/>
    <x v="92"/>
    <x v="13"/>
    <x v="1476"/>
  </r>
  <r>
    <x v="0"/>
    <x v="92"/>
    <x v="14"/>
    <x v="1228"/>
  </r>
  <r>
    <x v="0"/>
    <x v="92"/>
    <x v="15"/>
    <x v="1314"/>
  </r>
  <r>
    <x v="0"/>
    <x v="92"/>
    <x v="16"/>
    <x v="1993"/>
  </r>
  <r>
    <x v="0"/>
    <x v="92"/>
    <x v="17"/>
    <x v="2909"/>
  </r>
  <r>
    <x v="0"/>
    <x v="92"/>
    <x v="18"/>
    <x v="3298"/>
  </r>
  <r>
    <x v="0"/>
    <x v="92"/>
    <x v="19"/>
    <x v="3534"/>
  </r>
  <r>
    <x v="0"/>
    <x v="92"/>
    <x v="20"/>
    <x v="3374"/>
  </r>
  <r>
    <x v="0"/>
    <x v="92"/>
    <x v="21"/>
    <x v="2673"/>
  </r>
  <r>
    <x v="0"/>
    <x v="92"/>
    <x v="22"/>
    <x v="1605"/>
  </r>
  <r>
    <x v="0"/>
    <x v="92"/>
    <x v="23"/>
    <x v="882"/>
  </r>
  <r>
    <x v="0"/>
    <x v="93"/>
    <x v="0"/>
    <x v="606"/>
  </r>
  <r>
    <x v="0"/>
    <x v="93"/>
    <x v="1"/>
    <x v="547"/>
  </r>
  <r>
    <x v="0"/>
    <x v="93"/>
    <x v="2"/>
    <x v="529"/>
  </r>
  <r>
    <x v="0"/>
    <x v="93"/>
    <x v="3"/>
    <x v="555"/>
  </r>
  <r>
    <x v="0"/>
    <x v="93"/>
    <x v="4"/>
    <x v="655"/>
  </r>
  <r>
    <x v="0"/>
    <x v="93"/>
    <x v="5"/>
    <x v="1391"/>
  </r>
  <r>
    <x v="0"/>
    <x v="93"/>
    <x v="6"/>
    <x v="2646"/>
  </r>
  <r>
    <x v="0"/>
    <x v="93"/>
    <x v="7"/>
    <x v="2731"/>
  </r>
  <r>
    <x v="0"/>
    <x v="93"/>
    <x v="8"/>
    <x v="2340"/>
  </r>
  <r>
    <x v="0"/>
    <x v="93"/>
    <x v="9"/>
    <x v="2103"/>
  </r>
  <r>
    <x v="0"/>
    <x v="93"/>
    <x v="10"/>
    <x v="1898"/>
  </r>
  <r>
    <x v="0"/>
    <x v="93"/>
    <x v="11"/>
    <x v="1794"/>
  </r>
  <r>
    <x v="0"/>
    <x v="93"/>
    <x v="12"/>
    <x v="1609"/>
  </r>
  <r>
    <x v="0"/>
    <x v="93"/>
    <x v="13"/>
    <x v="1453"/>
  </r>
  <r>
    <x v="0"/>
    <x v="93"/>
    <x v="14"/>
    <x v="1372"/>
  </r>
  <r>
    <x v="0"/>
    <x v="93"/>
    <x v="15"/>
    <x v="1540"/>
  </r>
  <r>
    <x v="0"/>
    <x v="93"/>
    <x v="16"/>
    <x v="2204"/>
  </r>
  <r>
    <x v="0"/>
    <x v="93"/>
    <x v="17"/>
    <x v="3023"/>
  </r>
  <r>
    <x v="0"/>
    <x v="93"/>
    <x v="18"/>
    <x v="3442"/>
  </r>
  <r>
    <x v="0"/>
    <x v="93"/>
    <x v="19"/>
    <x v="3748"/>
  </r>
  <r>
    <x v="0"/>
    <x v="93"/>
    <x v="20"/>
    <x v="3673"/>
  </r>
  <r>
    <x v="0"/>
    <x v="93"/>
    <x v="21"/>
    <x v="3147"/>
  </r>
  <r>
    <x v="0"/>
    <x v="93"/>
    <x v="22"/>
    <x v="2165"/>
  </r>
  <r>
    <x v="0"/>
    <x v="93"/>
    <x v="23"/>
    <x v="1311"/>
  </r>
  <r>
    <x v="0"/>
    <x v="94"/>
    <x v="0"/>
    <x v="881"/>
  </r>
  <r>
    <x v="0"/>
    <x v="94"/>
    <x v="1"/>
    <x v="711"/>
  </r>
  <r>
    <x v="0"/>
    <x v="94"/>
    <x v="2"/>
    <x v="682"/>
  </r>
  <r>
    <x v="0"/>
    <x v="94"/>
    <x v="3"/>
    <x v="723"/>
  </r>
  <r>
    <x v="0"/>
    <x v="94"/>
    <x v="4"/>
    <x v="939"/>
  </r>
  <r>
    <x v="0"/>
    <x v="94"/>
    <x v="5"/>
    <x v="1750"/>
  </r>
  <r>
    <x v="0"/>
    <x v="94"/>
    <x v="6"/>
    <x v="2915"/>
  </r>
  <r>
    <x v="0"/>
    <x v="94"/>
    <x v="7"/>
    <x v="2983"/>
  </r>
  <r>
    <x v="0"/>
    <x v="94"/>
    <x v="8"/>
    <x v="2595"/>
  </r>
  <r>
    <x v="0"/>
    <x v="94"/>
    <x v="9"/>
    <x v="2238"/>
  </r>
  <r>
    <x v="0"/>
    <x v="94"/>
    <x v="10"/>
    <x v="1944"/>
  </r>
  <r>
    <x v="0"/>
    <x v="94"/>
    <x v="11"/>
    <x v="1657"/>
  </r>
  <r>
    <x v="0"/>
    <x v="94"/>
    <x v="12"/>
    <x v="1408"/>
  </r>
  <r>
    <x v="0"/>
    <x v="94"/>
    <x v="13"/>
    <x v="1192"/>
  </r>
  <r>
    <x v="0"/>
    <x v="94"/>
    <x v="14"/>
    <x v="1126"/>
  </r>
  <r>
    <x v="0"/>
    <x v="94"/>
    <x v="15"/>
    <x v="1389"/>
  </r>
  <r>
    <x v="0"/>
    <x v="94"/>
    <x v="16"/>
    <x v="2048"/>
  </r>
  <r>
    <x v="0"/>
    <x v="94"/>
    <x v="17"/>
    <x v="2800"/>
  </r>
  <r>
    <x v="0"/>
    <x v="94"/>
    <x v="18"/>
    <x v="3118"/>
  </r>
  <r>
    <x v="0"/>
    <x v="94"/>
    <x v="19"/>
    <x v="3306"/>
  </r>
  <r>
    <x v="0"/>
    <x v="94"/>
    <x v="20"/>
    <x v="3127"/>
  </r>
  <r>
    <x v="0"/>
    <x v="94"/>
    <x v="21"/>
    <x v="2576"/>
  </r>
  <r>
    <x v="0"/>
    <x v="94"/>
    <x v="22"/>
    <x v="1764"/>
  </r>
  <r>
    <x v="0"/>
    <x v="94"/>
    <x v="23"/>
    <x v="1083"/>
  </r>
  <r>
    <x v="0"/>
    <x v="95"/>
    <x v="0"/>
    <x v="740"/>
  </r>
  <r>
    <x v="0"/>
    <x v="95"/>
    <x v="1"/>
    <x v="654"/>
  </r>
  <r>
    <x v="0"/>
    <x v="95"/>
    <x v="2"/>
    <x v="605"/>
  </r>
  <r>
    <x v="0"/>
    <x v="95"/>
    <x v="3"/>
    <x v="593"/>
  </r>
  <r>
    <x v="0"/>
    <x v="95"/>
    <x v="4"/>
    <x v="615"/>
  </r>
  <r>
    <x v="0"/>
    <x v="95"/>
    <x v="5"/>
    <x v="816"/>
  </r>
  <r>
    <x v="0"/>
    <x v="95"/>
    <x v="6"/>
    <x v="1435"/>
  </r>
  <r>
    <x v="0"/>
    <x v="95"/>
    <x v="7"/>
    <x v="2283"/>
  </r>
  <r>
    <x v="0"/>
    <x v="95"/>
    <x v="8"/>
    <x v="2940"/>
  </r>
  <r>
    <x v="0"/>
    <x v="95"/>
    <x v="9"/>
    <x v="3161"/>
  </r>
  <r>
    <x v="0"/>
    <x v="95"/>
    <x v="10"/>
    <x v="2996"/>
  </r>
  <r>
    <x v="0"/>
    <x v="95"/>
    <x v="11"/>
    <x v="2638"/>
  </r>
  <r>
    <x v="0"/>
    <x v="95"/>
    <x v="12"/>
    <x v="2196"/>
  </r>
  <r>
    <x v="0"/>
    <x v="95"/>
    <x v="13"/>
    <x v="1806"/>
  </r>
  <r>
    <x v="0"/>
    <x v="95"/>
    <x v="14"/>
    <x v="1501"/>
  </r>
  <r>
    <x v="0"/>
    <x v="95"/>
    <x v="15"/>
    <x v="1545"/>
  </r>
  <r>
    <x v="0"/>
    <x v="95"/>
    <x v="16"/>
    <x v="2001"/>
  </r>
  <r>
    <x v="0"/>
    <x v="95"/>
    <x v="17"/>
    <x v="2432"/>
  </r>
  <r>
    <x v="0"/>
    <x v="95"/>
    <x v="18"/>
    <x v="2586"/>
  </r>
  <r>
    <x v="0"/>
    <x v="95"/>
    <x v="19"/>
    <x v="2835"/>
  </r>
  <r>
    <x v="0"/>
    <x v="95"/>
    <x v="20"/>
    <x v="2708"/>
  </r>
  <r>
    <x v="0"/>
    <x v="95"/>
    <x v="21"/>
    <x v="2140"/>
  </r>
  <r>
    <x v="0"/>
    <x v="95"/>
    <x v="22"/>
    <x v="1352"/>
  </r>
  <r>
    <x v="0"/>
    <x v="95"/>
    <x v="23"/>
    <x v="727"/>
  </r>
  <r>
    <x v="0"/>
    <x v="96"/>
    <x v="0"/>
    <x v="542"/>
  </r>
  <r>
    <x v="0"/>
    <x v="96"/>
    <x v="1"/>
    <x v="440"/>
  </r>
  <r>
    <x v="0"/>
    <x v="96"/>
    <x v="2"/>
    <x v="394"/>
  </r>
  <r>
    <x v="0"/>
    <x v="96"/>
    <x v="3"/>
    <x v="385"/>
  </r>
  <r>
    <x v="0"/>
    <x v="96"/>
    <x v="4"/>
    <x v="433"/>
  </r>
  <r>
    <x v="0"/>
    <x v="96"/>
    <x v="5"/>
    <x v="562"/>
  </r>
  <r>
    <x v="0"/>
    <x v="96"/>
    <x v="6"/>
    <x v="916"/>
  </r>
  <r>
    <x v="0"/>
    <x v="96"/>
    <x v="7"/>
    <x v="1715"/>
  </r>
  <r>
    <x v="0"/>
    <x v="96"/>
    <x v="8"/>
    <x v="2512"/>
  </r>
  <r>
    <x v="0"/>
    <x v="96"/>
    <x v="9"/>
    <x v="2784"/>
  </r>
  <r>
    <x v="0"/>
    <x v="96"/>
    <x v="10"/>
    <x v="2716"/>
  </r>
  <r>
    <x v="0"/>
    <x v="96"/>
    <x v="11"/>
    <x v="2621"/>
  </r>
  <r>
    <x v="0"/>
    <x v="96"/>
    <x v="12"/>
    <x v="2415"/>
  </r>
  <r>
    <x v="0"/>
    <x v="96"/>
    <x v="13"/>
    <x v="1989"/>
  </r>
  <r>
    <x v="0"/>
    <x v="96"/>
    <x v="14"/>
    <x v="1713"/>
  </r>
  <r>
    <x v="0"/>
    <x v="96"/>
    <x v="15"/>
    <x v="1675"/>
  </r>
  <r>
    <x v="0"/>
    <x v="96"/>
    <x v="16"/>
    <x v="2094"/>
  </r>
  <r>
    <x v="0"/>
    <x v="96"/>
    <x v="17"/>
    <x v="2778"/>
  </r>
  <r>
    <x v="0"/>
    <x v="96"/>
    <x v="18"/>
    <x v="3139"/>
  </r>
  <r>
    <x v="0"/>
    <x v="96"/>
    <x v="19"/>
    <x v="3485"/>
  </r>
  <r>
    <x v="0"/>
    <x v="96"/>
    <x v="20"/>
    <x v="3286"/>
  </r>
  <r>
    <x v="0"/>
    <x v="96"/>
    <x v="21"/>
    <x v="2347"/>
  </r>
  <r>
    <x v="0"/>
    <x v="96"/>
    <x v="22"/>
    <x v="1133"/>
  </r>
  <r>
    <x v="0"/>
    <x v="96"/>
    <x v="23"/>
    <x v="558"/>
  </r>
  <r>
    <x v="0"/>
    <x v="97"/>
    <x v="0"/>
    <x v="343"/>
  </r>
  <r>
    <x v="0"/>
    <x v="97"/>
    <x v="1"/>
    <x v="277"/>
  </r>
  <r>
    <x v="0"/>
    <x v="97"/>
    <x v="2"/>
    <x v="257"/>
  </r>
  <r>
    <x v="0"/>
    <x v="97"/>
    <x v="3"/>
    <x v="290"/>
  </r>
  <r>
    <x v="0"/>
    <x v="97"/>
    <x v="4"/>
    <x v="421"/>
  </r>
  <r>
    <x v="0"/>
    <x v="97"/>
    <x v="5"/>
    <x v="814"/>
  </r>
  <r>
    <x v="0"/>
    <x v="97"/>
    <x v="6"/>
    <x v="2015"/>
  </r>
  <r>
    <x v="0"/>
    <x v="97"/>
    <x v="7"/>
    <x v="2515"/>
  </r>
  <r>
    <x v="0"/>
    <x v="97"/>
    <x v="8"/>
    <x v="2540"/>
  </r>
  <r>
    <x v="0"/>
    <x v="97"/>
    <x v="9"/>
    <x v="2709"/>
  </r>
  <r>
    <x v="0"/>
    <x v="97"/>
    <x v="10"/>
    <x v="2914"/>
  </r>
  <r>
    <x v="0"/>
    <x v="97"/>
    <x v="11"/>
    <x v="3080"/>
  </r>
  <r>
    <x v="0"/>
    <x v="97"/>
    <x v="12"/>
    <x v="3097"/>
  </r>
  <r>
    <x v="0"/>
    <x v="97"/>
    <x v="13"/>
    <x v="3053"/>
  </r>
  <r>
    <x v="0"/>
    <x v="97"/>
    <x v="14"/>
    <x v="3043"/>
  </r>
  <r>
    <x v="0"/>
    <x v="97"/>
    <x v="15"/>
    <x v="3237"/>
  </r>
  <r>
    <x v="0"/>
    <x v="97"/>
    <x v="16"/>
    <x v="3582"/>
  </r>
  <r>
    <x v="0"/>
    <x v="97"/>
    <x v="17"/>
    <x v="3935"/>
  </r>
  <r>
    <x v="0"/>
    <x v="97"/>
    <x v="18"/>
    <x v="3997"/>
  </r>
  <r>
    <x v="0"/>
    <x v="97"/>
    <x v="19"/>
    <x v="3972"/>
  </r>
  <r>
    <x v="0"/>
    <x v="97"/>
    <x v="20"/>
    <x v="3754"/>
  </r>
  <r>
    <x v="0"/>
    <x v="97"/>
    <x v="21"/>
    <x v="3142"/>
  </r>
  <r>
    <x v="0"/>
    <x v="97"/>
    <x v="22"/>
    <x v="2131"/>
  </r>
  <r>
    <x v="0"/>
    <x v="97"/>
    <x v="23"/>
    <x v="1264"/>
  </r>
  <r>
    <x v="0"/>
    <x v="98"/>
    <x v="0"/>
    <x v="867"/>
  </r>
  <r>
    <x v="0"/>
    <x v="98"/>
    <x v="1"/>
    <x v="680"/>
  </r>
  <r>
    <x v="0"/>
    <x v="98"/>
    <x v="2"/>
    <x v="631"/>
  </r>
  <r>
    <x v="0"/>
    <x v="98"/>
    <x v="3"/>
    <x v="648"/>
  </r>
  <r>
    <x v="0"/>
    <x v="98"/>
    <x v="4"/>
    <x v="847"/>
  </r>
  <r>
    <x v="0"/>
    <x v="98"/>
    <x v="5"/>
    <x v="1571"/>
  </r>
  <r>
    <x v="0"/>
    <x v="98"/>
    <x v="6"/>
    <x v="2748"/>
  </r>
  <r>
    <x v="0"/>
    <x v="98"/>
    <x v="7"/>
    <x v="2908"/>
  </r>
  <r>
    <x v="0"/>
    <x v="98"/>
    <x v="8"/>
    <x v="2704"/>
  </r>
  <r>
    <x v="0"/>
    <x v="98"/>
    <x v="9"/>
    <x v="2636"/>
  </r>
  <r>
    <x v="0"/>
    <x v="98"/>
    <x v="10"/>
    <x v="2626"/>
  </r>
  <r>
    <x v="0"/>
    <x v="98"/>
    <x v="11"/>
    <x v="2615"/>
  </r>
  <r>
    <x v="0"/>
    <x v="98"/>
    <x v="12"/>
    <x v="2587"/>
  </r>
  <r>
    <x v="0"/>
    <x v="98"/>
    <x v="13"/>
    <x v="2459"/>
  </r>
  <r>
    <x v="0"/>
    <x v="98"/>
    <x v="14"/>
    <x v="2489"/>
  </r>
  <r>
    <x v="0"/>
    <x v="98"/>
    <x v="15"/>
    <x v="2763"/>
  </r>
  <r>
    <x v="0"/>
    <x v="98"/>
    <x v="16"/>
    <x v="3389"/>
  </r>
  <r>
    <x v="0"/>
    <x v="98"/>
    <x v="17"/>
    <x v="3876"/>
  </r>
  <r>
    <x v="0"/>
    <x v="98"/>
    <x v="18"/>
    <x v="3909"/>
  </r>
  <r>
    <x v="0"/>
    <x v="98"/>
    <x v="19"/>
    <x v="3915"/>
  </r>
  <r>
    <x v="0"/>
    <x v="98"/>
    <x v="20"/>
    <x v="3755"/>
  </r>
  <r>
    <x v="0"/>
    <x v="98"/>
    <x v="21"/>
    <x v="3191"/>
  </r>
  <r>
    <x v="0"/>
    <x v="98"/>
    <x v="22"/>
    <x v="2120"/>
  </r>
  <r>
    <x v="0"/>
    <x v="98"/>
    <x v="23"/>
    <x v="1250"/>
  </r>
  <r>
    <x v="0"/>
    <x v="99"/>
    <x v="0"/>
    <x v="825"/>
  </r>
  <r>
    <x v="0"/>
    <x v="99"/>
    <x v="1"/>
    <x v="657"/>
  </r>
  <r>
    <x v="0"/>
    <x v="99"/>
    <x v="2"/>
    <x v="607"/>
  </r>
  <r>
    <x v="0"/>
    <x v="99"/>
    <x v="3"/>
    <x v="612"/>
  </r>
  <r>
    <x v="0"/>
    <x v="99"/>
    <x v="4"/>
    <x v="735"/>
  </r>
  <r>
    <x v="0"/>
    <x v="99"/>
    <x v="5"/>
    <x v="1458"/>
  </r>
  <r>
    <x v="0"/>
    <x v="99"/>
    <x v="6"/>
    <x v="2639"/>
  </r>
  <r>
    <x v="0"/>
    <x v="99"/>
    <x v="7"/>
    <x v="2769"/>
  </r>
  <r>
    <x v="0"/>
    <x v="99"/>
    <x v="8"/>
    <x v="2534"/>
  </r>
  <r>
    <x v="0"/>
    <x v="99"/>
    <x v="9"/>
    <x v="2361"/>
  </r>
  <r>
    <x v="0"/>
    <x v="99"/>
    <x v="10"/>
    <x v="2193"/>
  </r>
  <r>
    <x v="0"/>
    <x v="99"/>
    <x v="11"/>
    <x v="2043"/>
  </r>
  <r>
    <x v="0"/>
    <x v="99"/>
    <x v="12"/>
    <x v="1982"/>
  </r>
  <r>
    <x v="0"/>
    <x v="99"/>
    <x v="13"/>
    <x v="1911"/>
  </r>
  <r>
    <x v="0"/>
    <x v="99"/>
    <x v="14"/>
    <x v="1928"/>
  </r>
  <r>
    <x v="0"/>
    <x v="99"/>
    <x v="15"/>
    <x v="2197"/>
  </r>
  <r>
    <x v="0"/>
    <x v="99"/>
    <x v="16"/>
    <x v="2855"/>
  </r>
  <r>
    <x v="0"/>
    <x v="99"/>
    <x v="17"/>
    <x v="3533"/>
  </r>
  <r>
    <x v="0"/>
    <x v="99"/>
    <x v="18"/>
    <x v="3689"/>
  </r>
  <r>
    <x v="0"/>
    <x v="99"/>
    <x v="19"/>
    <x v="3791"/>
  </r>
  <r>
    <x v="0"/>
    <x v="99"/>
    <x v="20"/>
    <x v="3649"/>
  </r>
  <r>
    <x v="0"/>
    <x v="99"/>
    <x v="21"/>
    <x v="3051"/>
  </r>
  <r>
    <x v="0"/>
    <x v="99"/>
    <x v="22"/>
    <x v="2023"/>
  </r>
  <r>
    <x v="0"/>
    <x v="99"/>
    <x v="23"/>
    <x v="1184"/>
  </r>
  <r>
    <x v="0"/>
    <x v="100"/>
    <x v="0"/>
    <x v="802"/>
  </r>
  <r>
    <x v="0"/>
    <x v="100"/>
    <x v="1"/>
    <x v="665"/>
  </r>
  <r>
    <x v="0"/>
    <x v="100"/>
    <x v="2"/>
    <x v="637"/>
  </r>
  <r>
    <x v="0"/>
    <x v="100"/>
    <x v="3"/>
    <x v="674"/>
  </r>
  <r>
    <x v="0"/>
    <x v="100"/>
    <x v="4"/>
    <x v="909"/>
  </r>
  <r>
    <x v="0"/>
    <x v="100"/>
    <x v="5"/>
    <x v="1736"/>
  </r>
  <r>
    <x v="0"/>
    <x v="100"/>
    <x v="6"/>
    <x v="2837"/>
  </r>
  <r>
    <x v="0"/>
    <x v="100"/>
    <x v="7"/>
    <x v="2825"/>
  </r>
  <r>
    <x v="0"/>
    <x v="100"/>
    <x v="8"/>
    <x v="2327"/>
  </r>
  <r>
    <x v="0"/>
    <x v="100"/>
    <x v="9"/>
    <x v="1983"/>
  </r>
  <r>
    <x v="0"/>
    <x v="100"/>
    <x v="10"/>
    <x v="1700"/>
  </r>
  <r>
    <x v="0"/>
    <x v="100"/>
    <x v="11"/>
    <x v="1442"/>
  </r>
  <r>
    <x v="0"/>
    <x v="100"/>
    <x v="12"/>
    <x v="1232"/>
  </r>
  <r>
    <x v="0"/>
    <x v="100"/>
    <x v="13"/>
    <x v="1020"/>
  </r>
  <r>
    <x v="0"/>
    <x v="100"/>
    <x v="14"/>
    <x v="923"/>
  </r>
  <r>
    <x v="0"/>
    <x v="100"/>
    <x v="15"/>
    <x v="1026"/>
  </r>
  <r>
    <x v="0"/>
    <x v="100"/>
    <x v="16"/>
    <x v="1437"/>
  </r>
  <r>
    <x v="0"/>
    <x v="100"/>
    <x v="17"/>
    <x v="2227"/>
  </r>
  <r>
    <x v="0"/>
    <x v="100"/>
    <x v="18"/>
    <x v="2713"/>
  </r>
  <r>
    <x v="0"/>
    <x v="100"/>
    <x v="19"/>
    <x v="3221"/>
  </r>
  <r>
    <x v="0"/>
    <x v="100"/>
    <x v="20"/>
    <x v="3212"/>
  </r>
  <r>
    <x v="0"/>
    <x v="100"/>
    <x v="21"/>
    <x v="2548"/>
  </r>
  <r>
    <x v="0"/>
    <x v="100"/>
    <x v="22"/>
    <x v="1496"/>
  </r>
  <r>
    <x v="0"/>
    <x v="100"/>
    <x v="23"/>
    <x v="813"/>
  </r>
  <r>
    <x v="0"/>
    <x v="101"/>
    <x v="0"/>
    <x v="584"/>
  </r>
  <r>
    <x v="0"/>
    <x v="101"/>
    <x v="1"/>
    <x v="526"/>
  </r>
  <r>
    <x v="0"/>
    <x v="101"/>
    <x v="2"/>
    <x v="501"/>
  </r>
  <r>
    <x v="0"/>
    <x v="101"/>
    <x v="3"/>
    <x v="510"/>
  </r>
  <r>
    <x v="0"/>
    <x v="101"/>
    <x v="4"/>
    <x v="599"/>
  </r>
  <r>
    <x v="0"/>
    <x v="101"/>
    <x v="5"/>
    <x v="1136"/>
  </r>
  <r>
    <x v="0"/>
    <x v="101"/>
    <x v="6"/>
    <x v="2206"/>
  </r>
  <r>
    <x v="0"/>
    <x v="101"/>
    <x v="7"/>
    <x v="2522"/>
  </r>
  <r>
    <x v="0"/>
    <x v="101"/>
    <x v="8"/>
    <x v="2425"/>
  </r>
  <r>
    <x v="0"/>
    <x v="101"/>
    <x v="9"/>
    <x v="2342"/>
  </r>
  <r>
    <x v="0"/>
    <x v="101"/>
    <x v="10"/>
    <x v="2169"/>
  </r>
  <r>
    <x v="0"/>
    <x v="101"/>
    <x v="11"/>
    <x v="2052"/>
  </r>
  <r>
    <x v="0"/>
    <x v="101"/>
    <x v="12"/>
    <x v="1994"/>
  </r>
  <r>
    <x v="0"/>
    <x v="101"/>
    <x v="13"/>
    <x v="1929"/>
  </r>
  <r>
    <x v="0"/>
    <x v="101"/>
    <x v="14"/>
    <x v="1936"/>
  </r>
  <r>
    <x v="0"/>
    <x v="101"/>
    <x v="15"/>
    <x v="2124"/>
  </r>
  <r>
    <x v="0"/>
    <x v="101"/>
    <x v="16"/>
    <x v="2547"/>
  </r>
  <r>
    <x v="0"/>
    <x v="101"/>
    <x v="17"/>
    <x v="3018"/>
  </r>
  <r>
    <x v="0"/>
    <x v="101"/>
    <x v="18"/>
    <x v="3162"/>
  </r>
  <r>
    <x v="0"/>
    <x v="101"/>
    <x v="19"/>
    <x v="3223"/>
  </r>
  <r>
    <x v="0"/>
    <x v="101"/>
    <x v="20"/>
    <x v="2989"/>
  </r>
  <r>
    <x v="0"/>
    <x v="101"/>
    <x v="21"/>
    <x v="2348"/>
  </r>
  <r>
    <x v="0"/>
    <x v="101"/>
    <x v="22"/>
    <x v="1482"/>
  </r>
  <r>
    <x v="0"/>
    <x v="101"/>
    <x v="23"/>
    <x v="817"/>
  </r>
  <r>
    <x v="0"/>
    <x v="102"/>
    <x v="0"/>
    <x v="550"/>
  </r>
  <r>
    <x v="0"/>
    <x v="102"/>
    <x v="1"/>
    <x v="450"/>
  </r>
  <r>
    <x v="0"/>
    <x v="102"/>
    <x v="2"/>
    <x v="396"/>
  </r>
  <r>
    <x v="0"/>
    <x v="102"/>
    <x v="3"/>
    <x v="372"/>
  </r>
  <r>
    <x v="0"/>
    <x v="102"/>
    <x v="4"/>
    <x v="401"/>
  </r>
  <r>
    <x v="0"/>
    <x v="102"/>
    <x v="5"/>
    <x v="530"/>
  </r>
  <r>
    <x v="0"/>
    <x v="102"/>
    <x v="6"/>
    <x v="888"/>
  </r>
  <r>
    <x v="0"/>
    <x v="102"/>
    <x v="7"/>
    <x v="1780"/>
  </r>
  <r>
    <x v="0"/>
    <x v="102"/>
    <x v="8"/>
    <x v="2665"/>
  </r>
  <r>
    <x v="0"/>
    <x v="102"/>
    <x v="9"/>
    <x v="2986"/>
  </r>
  <r>
    <x v="0"/>
    <x v="102"/>
    <x v="10"/>
    <x v="2952"/>
  </r>
  <r>
    <x v="0"/>
    <x v="102"/>
    <x v="11"/>
    <x v="2674"/>
  </r>
  <r>
    <x v="0"/>
    <x v="102"/>
    <x v="12"/>
    <x v="2260"/>
  </r>
  <r>
    <x v="0"/>
    <x v="102"/>
    <x v="13"/>
    <x v="1712"/>
  </r>
  <r>
    <x v="0"/>
    <x v="102"/>
    <x v="14"/>
    <x v="1290"/>
  </r>
  <r>
    <x v="0"/>
    <x v="102"/>
    <x v="15"/>
    <x v="1139"/>
  </r>
  <r>
    <x v="0"/>
    <x v="102"/>
    <x v="16"/>
    <x v="1326"/>
  </r>
  <r>
    <x v="0"/>
    <x v="102"/>
    <x v="17"/>
    <x v="1781"/>
  </r>
  <r>
    <x v="0"/>
    <x v="102"/>
    <x v="18"/>
    <x v="2028"/>
  </r>
  <r>
    <x v="0"/>
    <x v="102"/>
    <x v="19"/>
    <x v="2305"/>
  </r>
  <r>
    <x v="0"/>
    <x v="102"/>
    <x v="20"/>
    <x v="2265"/>
  </r>
  <r>
    <x v="0"/>
    <x v="102"/>
    <x v="21"/>
    <x v="1646"/>
  </r>
  <r>
    <x v="0"/>
    <x v="102"/>
    <x v="22"/>
    <x v="948"/>
  </r>
  <r>
    <x v="0"/>
    <x v="102"/>
    <x v="23"/>
    <x v="545"/>
  </r>
  <r>
    <x v="0"/>
    <x v="103"/>
    <x v="0"/>
    <x v="346"/>
  </r>
  <r>
    <x v="0"/>
    <x v="103"/>
    <x v="1"/>
    <x v="244"/>
  </r>
  <r>
    <x v="0"/>
    <x v="103"/>
    <x v="2"/>
    <x v="195"/>
  </r>
  <r>
    <x v="0"/>
    <x v="103"/>
    <x v="3"/>
    <x v="193"/>
  </r>
  <r>
    <x v="0"/>
    <x v="103"/>
    <x v="4"/>
    <x v="221"/>
  </r>
  <r>
    <x v="0"/>
    <x v="103"/>
    <x v="5"/>
    <x v="331"/>
  </r>
  <r>
    <x v="0"/>
    <x v="103"/>
    <x v="6"/>
    <x v="581"/>
  </r>
  <r>
    <x v="0"/>
    <x v="103"/>
    <x v="7"/>
    <x v="1196"/>
  </r>
  <r>
    <x v="0"/>
    <x v="103"/>
    <x v="8"/>
    <x v="1990"/>
  </r>
  <r>
    <x v="0"/>
    <x v="103"/>
    <x v="9"/>
    <x v="2298"/>
  </r>
  <r>
    <x v="0"/>
    <x v="103"/>
    <x v="10"/>
    <x v="2254"/>
  </r>
  <r>
    <x v="0"/>
    <x v="103"/>
    <x v="11"/>
    <x v="1968"/>
  </r>
  <r>
    <x v="0"/>
    <x v="103"/>
    <x v="12"/>
    <x v="1877"/>
  </r>
  <r>
    <x v="0"/>
    <x v="103"/>
    <x v="13"/>
    <x v="1656"/>
  </r>
  <r>
    <x v="0"/>
    <x v="103"/>
    <x v="14"/>
    <x v="1564"/>
  </r>
  <r>
    <x v="0"/>
    <x v="103"/>
    <x v="15"/>
    <x v="1730"/>
  </r>
  <r>
    <x v="0"/>
    <x v="103"/>
    <x v="16"/>
    <x v="2192"/>
  </r>
  <r>
    <x v="0"/>
    <x v="103"/>
    <x v="17"/>
    <x v="2774"/>
  </r>
  <r>
    <x v="0"/>
    <x v="103"/>
    <x v="18"/>
    <x v="3034"/>
  </r>
  <r>
    <x v="0"/>
    <x v="103"/>
    <x v="19"/>
    <x v="3192"/>
  </r>
  <r>
    <x v="0"/>
    <x v="103"/>
    <x v="20"/>
    <x v="2773"/>
  </r>
  <r>
    <x v="0"/>
    <x v="103"/>
    <x v="21"/>
    <x v="1849"/>
  </r>
  <r>
    <x v="0"/>
    <x v="103"/>
    <x v="22"/>
    <x v="936"/>
  </r>
  <r>
    <x v="0"/>
    <x v="103"/>
    <x v="23"/>
    <x v="517"/>
  </r>
  <r>
    <x v="0"/>
    <x v="104"/>
    <x v="0"/>
    <x v="315"/>
  </r>
  <r>
    <x v="0"/>
    <x v="104"/>
    <x v="1"/>
    <x v="245"/>
  </r>
  <r>
    <x v="0"/>
    <x v="104"/>
    <x v="2"/>
    <x v="206"/>
  </r>
  <r>
    <x v="0"/>
    <x v="104"/>
    <x v="3"/>
    <x v="214"/>
  </r>
  <r>
    <x v="0"/>
    <x v="104"/>
    <x v="4"/>
    <x v="303"/>
  </r>
  <r>
    <x v="0"/>
    <x v="104"/>
    <x v="5"/>
    <x v="531"/>
  </r>
  <r>
    <x v="0"/>
    <x v="104"/>
    <x v="6"/>
    <x v="988"/>
  </r>
  <r>
    <x v="0"/>
    <x v="104"/>
    <x v="7"/>
    <x v="1640"/>
  </r>
  <r>
    <x v="0"/>
    <x v="104"/>
    <x v="8"/>
    <x v="2147"/>
  </r>
  <r>
    <x v="0"/>
    <x v="104"/>
    <x v="9"/>
    <x v="2397"/>
  </r>
  <r>
    <x v="0"/>
    <x v="104"/>
    <x v="10"/>
    <x v="2488"/>
  </r>
  <r>
    <x v="0"/>
    <x v="104"/>
    <x v="11"/>
    <x v="2525"/>
  </r>
  <r>
    <x v="0"/>
    <x v="104"/>
    <x v="12"/>
    <x v="2455"/>
  </r>
  <r>
    <x v="0"/>
    <x v="104"/>
    <x v="13"/>
    <x v="1970"/>
  </r>
  <r>
    <x v="0"/>
    <x v="104"/>
    <x v="14"/>
    <x v="1513"/>
  </r>
  <r>
    <x v="0"/>
    <x v="104"/>
    <x v="15"/>
    <x v="1549"/>
  </r>
  <r>
    <x v="0"/>
    <x v="104"/>
    <x v="16"/>
    <x v="2257"/>
  </r>
  <r>
    <x v="0"/>
    <x v="104"/>
    <x v="17"/>
    <x v="3077"/>
  </r>
  <r>
    <x v="0"/>
    <x v="104"/>
    <x v="18"/>
    <x v="3341"/>
  </r>
  <r>
    <x v="0"/>
    <x v="104"/>
    <x v="19"/>
    <x v="3336"/>
  </r>
  <r>
    <x v="0"/>
    <x v="104"/>
    <x v="20"/>
    <x v="2933"/>
  </r>
  <r>
    <x v="0"/>
    <x v="104"/>
    <x v="21"/>
    <x v="2155"/>
  </r>
  <r>
    <x v="0"/>
    <x v="104"/>
    <x v="22"/>
    <x v="1143"/>
  </r>
  <r>
    <x v="0"/>
    <x v="104"/>
    <x v="23"/>
    <x v="596"/>
  </r>
  <r>
    <x v="0"/>
    <x v="105"/>
    <x v="0"/>
    <x v="436"/>
  </r>
  <r>
    <x v="0"/>
    <x v="105"/>
    <x v="1"/>
    <x v="367"/>
  </r>
  <r>
    <x v="0"/>
    <x v="105"/>
    <x v="2"/>
    <x v="334"/>
  </r>
  <r>
    <x v="0"/>
    <x v="105"/>
    <x v="3"/>
    <x v="348"/>
  </r>
  <r>
    <x v="0"/>
    <x v="105"/>
    <x v="4"/>
    <x v="467"/>
  </r>
  <r>
    <x v="0"/>
    <x v="105"/>
    <x v="5"/>
    <x v="731"/>
  </r>
  <r>
    <x v="0"/>
    <x v="105"/>
    <x v="6"/>
    <x v="1559"/>
  </r>
  <r>
    <x v="0"/>
    <x v="105"/>
    <x v="7"/>
    <x v="2008"/>
  </r>
  <r>
    <x v="0"/>
    <x v="105"/>
    <x v="8"/>
    <x v="1951"/>
  </r>
  <r>
    <x v="0"/>
    <x v="105"/>
    <x v="9"/>
    <x v="1841"/>
  </r>
  <r>
    <x v="0"/>
    <x v="105"/>
    <x v="10"/>
    <x v="1723"/>
  </r>
  <r>
    <x v="0"/>
    <x v="105"/>
    <x v="11"/>
    <x v="1695"/>
  </r>
  <r>
    <x v="0"/>
    <x v="105"/>
    <x v="12"/>
    <x v="1567"/>
  </r>
  <r>
    <x v="0"/>
    <x v="105"/>
    <x v="13"/>
    <x v="1413"/>
  </r>
  <r>
    <x v="0"/>
    <x v="105"/>
    <x v="14"/>
    <x v="1382"/>
  </r>
  <r>
    <x v="0"/>
    <x v="105"/>
    <x v="15"/>
    <x v="1510"/>
  </r>
  <r>
    <x v="0"/>
    <x v="105"/>
    <x v="16"/>
    <x v="2145"/>
  </r>
  <r>
    <x v="0"/>
    <x v="105"/>
    <x v="17"/>
    <x v="2970"/>
  </r>
  <r>
    <x v="0"/>
    <x v="105"/>
    <x v="18"/>
    <x v="3269"/>
  </r>
  <r>
    <x v="0"/>
    <x v="105"/>
    <x v="19"/>
    <x v="3418"/>
  </r>
  <r>
    <x v="0"/>
    <x v="105"/>
    <x v="20"/>
    <x v="3219"/>
  </r>
  <r>
    <x v="0"/>
    <x v="105"/>
    <x v="21"/>
    <x v="2472"/>
  </r>
  <r>
    <x v="0"/>
    <x v="105"/>
    <x v="22"/>
    <x v="1402"/>
  </r>
  <r>
    <x v="0"/>
    <x v="105"/>
    <x v="23"/>
    <x v="701"/>
  </r>
  <r>
    <x v="0"/>
    <x v="106"/>
    <x v="0"/>
    <x v="525"/>
  </r>
  <r>
    <x v="0"/>
    <x v="106"/>
    <x v="1"/>
    <x v="429"/>
  </r>
  <r>
    <x v="0"/>
    <x v="106"/>
    <x v="2"/>
    <x v="407"/>
  </r>
  <r>
    <x v="0"/>
    <x v="106"/>
    <x v="3"/>
    <x v="426"/>
  </r>
  <r>
    <x v="0"/>
    <x v="106"/>
    <x v="4"/>
    <x v="533"/>
  </r>
  <r>
    <x v="0"/>
    <x v="106"/>
    <x v="5"/>
    <x v="926"/>
  </r>
  <r>
    <x v="0"/>
    <x v="106"/>
    <x v="6"/>
    <x v="1728"/>
  </r>
  <r>
    <x v="0"/>
    <x v="106"/>
    <x v="7"/>
    <x v="1986"/>
  </r>
  <r>
    <x v="0"/>
    <x v="106"/>
    <x v="8"/>
    <x v="1819"/>
  </r>
  <r>
    <x v="0"/>
    <x v="106"/>
    <x v="9"/>
    <x v="1525"/>
  </r>
  <r>
    <x v="0"/>
    <x v="106"/>
    <x v="10"/>
    <x v="1303"/>
  </r>
  <r>
    <x v="0"/>
    <x v="106"/>
    <x v="11"/>
    <x v="1111"/>
  </r>
  <r>
    <x v="0"/>
    <x v="106"/>
    <x v="12"/>
    <x v="943"/>
  </r>
  <r>
    <x v="0"/>
    <x v="106"/>
    <x v="13"/>
    <x v="744"/>
  </r>
  <r>
    <x v="0"/>
    <x v="106"/>
    <x v="14"/>
    <x v="669"/>
  </r>
  <r>
    <x v="0"/>
    <x v="106"/>
    <x v="15"/>
    <x v="718"/>
  </r>
  <r>
    <x v="0"/>
    <x v="106"/>
    <x v="16"/>
    <x v="1048"/>
  </r>
  <r>
    <x v="0"/>
    <x v="106"/>
    <x v="17"/>
    <x v="1719"/>
  </r>
  <r>
    <x v="0"/>
    <x v="106"/>
    <x v="18"/>
    <x v="2181"/>
  </r>
  <r>
    <x v="0"/>
    <x v="106"/>
    <x v="19"/>
    <x v="2631"/>
  </r>
  <r>
    <x v="0"/>
    <x v="106"/>
    <x v="20"/>
    <x v="2682"/>
  </r>
  <r>
    <x v="0"/>
    <x v="106"/>
    <x v="21"/>
    <x v="2018"/>
  </r>
  <r>
    <x v="0"/>
    <x v="106"/>
    <x v="22"/>
    <x v="1067"/>
  </r>
  <r>
    <x v="0"/>
    <x v="106"/>
    <x v="23"/>
    <x v="570"/>
  </r>
  <r>
    <x v="0"/>
    <x v="107"/>
    <x v="0"/>
    <x v="415"/>
  </r>
  <r>
    <x v="0"/>
    <x v="107"/>
    <x v="1"/>
    <x v="332"/>
  </r>
  <r>
    <x v="0"/>
    <x v="107"/>
    <x v="2"/>
    <x v="319"/>
  </r>
  <r>
    <x v="0"/>
    <x v="107"/>
    <x v="3"/>
    <x v="347"/>
  </r>
  <r>
    <x v="0"/>
    <x v="107"/>
    <x v="4"/>
    <x v="480"/>
  </r>
  <r>
    <x v="0"/>
    <x v="107"/>
    <x v="5"/>
    <x v="837"/>
  </r>
  <r>
    <x v="0"/>
    <x v="107"/>
    <x v="6"/>
    <x v="1616"/>
  </r>
  <r>
    <x v="0"/>
    <x v="107"/>
    <x v="7"/>
    <x v="1931"/>
  </r>
  <r>
    <x v="0"/>
    <x v="107"/>
    <x v="8"/>
    <x v="1940"/>
  </r>
  <r>
    <x v="0"/>
    <x v="107"/>
    <x v="9"/>
    <x v="2050"/>
  </r>
  <r>
    <x v="0"/>
    <x v="107"/>
    <x v="10"/>
    <x v="2054"/>
  </r>
  <r>
    <x v="0"/>
    <x v="107"/>
    <x v="11"/>
    <x v="2161"/>
  </r>
  <r>
    <x v="0"/>
    <x v="107"/>
    <x v="12"/>
    <x v="2214"/>
  </r>
  <r>
    <x v="0"/>
    <x v="107"/>
    <x v="13"/>
    <x v="2173"/>
  </r>
  <r>
    <x v="0"/>
    <x v="107"/>
    <x v="14"/>
    <x v="2178"/>
  </r>
  <r>
    <x v="0"/>
    <x v="107"/>
    <x v="15"/>
    <x v="2373"/>
  </r>
  <r>
    <x v="0"/>
    <x v="107"/>
    <x v="16"/>
    <x v="2904"/>
  </r>
  <r>
    <x v="0"/>
    <x v="107"/>
    <x v="17"/>
    <x v="3450"/>
  </r>
  <r>
    <x v="0"/>
    <x v="107"/>
    <x v="18"/>
    <x v="3585"/>
  </r>
  <r>
    <x v="0"/>
    <x v="107"/>
    <x v="19"/>
    <x v="3569"/>
  </r>
  <r>
    <x v="0"/>
    <x v="107"/>
    <x v="20"/>
    <x v="3260"/>
  </r>
  <r>
    <x v="0"/>
    <x v="107"/>
    <x v="21"/>
    <x v="2502"/>
  </r>
  <r>
    <x v="0"/>
    <x v="107"/>
    <x v="22"/>
    <x v="1427"/>
  </r>
  <r>
    <x v="0"/>
    <x v="107"/>
    <x v="23"/>
    <x v="697"/>
  </r>
  <r>
    <x v="0"/>
    <x v="108"/>
    <x v="0"/>
    <x v="495"/>
  </r>
  <r>
    <x v="0"/>
    <x v="108"/>
    <x v="1"/>
    <x v="388"/>
  </r>
  <r>
    <x v="0"/>
    <x v="108"/>
    <x v="2"/>
    <x v="329"/>
  </r>
  <r>
    <x v="0"/>
    <x v="108"/>
    <x v="3"/>
    <x v="317"/>
  </r>
  <r>
    <x v="0"/>
    <x v="108"/>
    <x v="4"/>
    <x v="410"/>
  </r>
  <r>
    <x v="0"/>
    <x v="108"/>
    <x v="5"/>
    <x v="622"/>
  </r>
  <r>
    <x v="0"/>
    <x v="108"/>
    <x v="6"/>
    <x v="1238"/>
  </r>
  <r>
    <x v="0"/>
    <x v="108"/>
    <x v="7"/>
    <x v="1699"/>
  </r>
  <r>
    <x v="0"/>
    <x v="108"/>
    <x v="8"/>
    <x v="1856"/>
  </r>
  <r>
    <x v="0"/>
    <x v="108"/>
    <x v="9"/>
    <x v="1835"/>
  </r>
  <r>
    <x v="0"/>
    <x v="108"/>
    <x v="10"/>
    <x v="1706"/>
  </r>
  <r>
    <x v="0"/>
    <x v="108"/>
    <x v="11"/>
    <x v="1509"/>
  </r>
  <r>
    <x v="0"/>
    <x v="108"/>
    <x v="12"/>
    <x v="1302"/>
  </r>
  <r>
    <x v="0"/>
    <x v="108"/>
    <x v="13"/>
    <x v="1100"/>
  </r>
  <r>
    <x v="0"/>
    <x v="108"/>
    <x v="14"/>
    <x v="984"/>
  </r>
  <r>
    <x v="0"/>
    <x v="108"/>
    <x v="15"/>
    <x v="1032"/>
  </r>
  <r>
    <x v="0"/>
    <x v="108"/>
    <x v="16"/>
    <x v="1241"/>
  </r>
  <r>
    <x v="0"/>
    <x v="108"/>
    <x v="17"/>
    <x v="1619"/>
  </r>
  <r>
    <x v="0"/>
    <x v="108"/>
    <x v="18"/>
    <x v="1892"/>
  </r>
  <r>
    <x v="0"/>
    <x v="108"/>
    <x v="19"/>
    <x v="2175"/>
  </r>
  <r>
    <x v="0"/>
    <x v="108"/>
    <x v="20"/>
    <x v="2092"/>
  </r>
  <r>
    <x v="0"/>
    <x v="108"/>
    <x v="21"/>
    <x v="1447"/>
  </r>
  <r>
    <x v="0"/>
    <x v="108"/>
    <x v="22"/>
    <x v="734"/>
  </r>
  <r>
    <x v="0"/>
    <x v="108"/>
    <x v="23"/>
    <x v="439"/>
  </r>
  <r>
    <x v="0"/>
    <x v="109"/>
    <x v="0"/>
    <x v="239"/>
  </r>
  <r>
    <x v="0"/>
    <x v="109"/>
    <x v="1"/>
    <x v="92"/>
  </r>
  <r>
    <x v="0"/>
    <x v="109"/>
    <x v="2"/>
    <x v="15"/>
  </r>
  <r>
    <x v="0"/>
    <x v="109"/>
    <x v="3"/>
    <x v="9"/>
  </r>
  <r>
    <x v="0"/>
    <x v="109"/>
    <x v="4"/>
    <x v="22"/>
  </r>
  <r>
    <x v="0"/>
    <x v="109"/>
    <x v="5"/>
    <x v="169"/>
  </r>
  <r>
    <x v="0"/>
    <x v="109"/>
    <x v="6"/>
    <x v="409"/>
  </r>
  <r>
    <x v="0"/>
    <x v="109"/>
    <x v="7"/>
    <x v="821"/>
  </r>
  <r>
    <x v="0"/>
    <x v="109"/>
    <x v="8"/>
    <x v="1694"/>
  </r>
  <r>
    <x v="0"/>
    <x v="109"/>
    <x v="9"/>
    <x v="2333"/>
  </r>
  <r>
    <x v="0"/>
    <x v="109"/>
    <x v="10"/>
    <x v="2581"/>
  </r>
  <r>
    <x v="0"/>
    <x v="109"/>
    <x v="11"/>
    <x v="2616"/>
  </r>
  <r>
    <x v="0"/>
    <x v="109"/>
    <x v="12"/>
    <x v="2573"/>
  </r>
  <r>
    <x v="0"/>
    <x v="109"/>
    <x v="13"/>
    <x v="2364"/>
  </r>
  <r>
    <x v="0"/>
    <x v="109"/>
    <x v="14"/>
    <x v="2248"/>
  </r>
  <r>
    <x v="0"/>
    <x v="109"/>
    <x v="15"/>
    <x v="2328"/>
  </r>
  <r>
    <x v="0"/>
    <x v="109"/>
    <x v="16"/>
    <x v="2617"/>
  </r>
  <r>
    <x v="0"/>
    <x v="109"/>
    <x v="17"/>
    <x v="2892"/>
  </r>
  <r>
    <x v="0"/>
    <x v="109"/>
    <x v="18"/>
    <x v="2840"/>
  </r>
  <r>
    <x v="0"/>
    <x v="109"/>
    <x v="19"/>
    <x v="2808"/>
  </r>
  <r>
    <x v="0"/>
    <x v="109"/>
    <x v="20"/>
    <x v="2561"/>
  </r>
  <r>
    <x v="0"/>
    <x v="109"/>
    <x v="21"/>
    <x v="1864"/>
  </r>
  <r>
    <x v="0"/>
    <x v="109"/>
    <x v="22"/>
    <x v="1068"/>
  </r>
  <r>
    <x v="0"/>
    <x v="109"/>
    <x v="23"/>
    <x v="557"/>
  </r>
  <r>
    <x v="0"/>
    <x v="110"/>
    <x v="0"/>
    <x v="325"/>
  </r>
  <r>
    <x v="0"/>
    <x v="110"/>
    <x v="1"/>
    <x v="187"/>
  </r>
  <r>
    <x v="0"/>
    <x v="110"/>
    <x v="2"/>
    <x v="97"/>
  </r>
  <r>
    <x v="0"/>
    <x v="110"/>
    <x v="3"/>
    <x v="64"/>
  </r>
  <r>
    <x v="0"/>
    <x v="110"/>
    <x v="4"/>
    <x v="82"/>
  </r>
  <r>
    <x v="0"/>
    <x v="110"/>
    <x v="5"/>
    <x v="220"/>
  </r>
  <r>
    <x v="0"/>
    <x v="110"/>
    <x v="6"/>
    <x v="481"/>
  </r>
  <r>
    <x v="0"/>
    <x v="110"/>
    <x v="7"/>
    <x v="1114"/>
  </r>
  <r>
    <x v="0"/>
    <x v="110"/>
    <x v="8"/>
    <x v="2263"/>
  </r>
  <r>
    <x v="0"/>
    <x v="110"/>
    <x v="9"/>
    <x v="2870"/>
  </r>
  <r>
    <x v="0"/>
    <x v="110"/>
    <x v="10"/>
    <x v="3060"/>
  </r>
  <r>
    <x v="0"/>
    <x v="110"/>
    <x v="11"/>
    <x v="3086"/>
  </r>
  <r>
    <x v="0"/>
    <x v="110"/>
    <x v="12"/>
    <x v="2829"/>
  </r>
  <r>
    <x v="0"/>
    <x v="110"/>
    <x v="13"/>
    <x v="2273"/>
  </r>
  <r>
    <x v="0"/>
    <x v="110"/>
    <x v="14"/>
    <x v="1939"/>
  </r>
  <r>
    <x v="0"/>
    <x v="110"/>
    <x v="15"/>
    <x v="1882"/>
  </r>
  <r>
    <x v="0"/>
    <x v="110"/>
    <x v="16"/>
    <x v="2101"/>
  </r>
  <r>
    <x v="0"/>
    <x v="110"/>
    <x v="17"/>
    <x v="2375"/>
  </r>
  <r>
    <x v="0"/>
    <x v="110"/>
    <x v="18"/>
    <x v="2552"/>
  </r>
  <r>
    <x v="0"/>
    <x v="110"/>
    <x v="19"/>
    <x v="2877"/>
  </r>
  <r>
    <x v="0"/>
    <x v="110"/>
    <x v="20"/>
    <x v="2798"/>
  </r>
  <r>
    <x v="0"/>
    <x v="110"/>
    <x v="21"/>
    <x v="1847"/>
  </r>
  <r>
    <x v="0"/>
    <x v="110"/>
    <x v="22"/>
    <x v="782"/>
  </r>
  <r>
    <x v="0"/>
    <x v="110"/>
    <x v="23"/>
    <x v="402"/>
  </r>
  <r>
    <x v="0"/>
    <x v="111"/>
    <x v="0"/>
    <x v="197"/>
  </r>
  <r>
    <x v="0"/>
    <x v="111"/>
    <x v="1"/>
    <x v="79"/>
  </r>
  <r>
    <x v="0"/>
    <x v="111"/>
    <x v="2"/>
    <x v="26"/>
  </r>
  <r>
    <x v="0"/>
    <x v="111"/>
    <x v="3"/>
    <x v="40"/>
  </r>
  <r>
    <x v="0"/>
    <x v="111"/>
    <x v="4"/>
    <x v="160"/>
  </r>
  <r>
    <x v="0"/>
    <x v="111"/>
    <x v="5"/>
    <x v="482"/>
  </r>
  <r>
    <x v="0"/>
    <x v="111"/>
    <x v="6"/>
    <x v="1120"/>
  </r>
  <r>
    <x v="0"/>
    <x v="111"/>
    <x v="7"/>
    <x v="1332"/>
  </r>
  <r>
    <x v="0"/>
    <x v="111"/>
    <x v="8"/>
    <x v="1182"/>
  </r>
  <r>
    <x v="0"/>
    <x v="111"/>
    <x v="9"/>
    <x v="1134"/>
  </r>
  <r>
    <x v="0"/>
    <x v="111"/>
    <x v="10"/>
    <x v="1095"/>
  </r>
  <r>
    <x v="0"/>
    <x v="111"/>
    <x v="11"/>
    <x v="1065"/>
  </r>
  <r>
    <x v="0"/>
    <x v="111"/>
    <x v="12"/>
    <x v="1002"/>
  </r>
  <r>
    <x v="0"/>
    <x v="111"/>
    <x v="13"/>
    <x v="919"/>
  </r>
  <r>
    <x v="0"/>
    <x v="111"/>
    <x v="14"/>
    <x v="876"/>
  </r>
  <r>
    <x v="0"/>
    <x v="111"/>
    <x v="15"/>
    <x v="1087"/>
  </r>
  <r>
    <x v="0"/>
    <x v="111"/>
    <x v="16"/>
    <x v="1673"/>
  </r>
  <r>
    <x v="0"/>
    <x v="111"/>
    <x v="17"/>
    <x v="2545"/>
  </r>
  <r>
    <x v="0"/>
    <x v="111"/>
    <x v="18"/>
    <x v="2866"/>
  </r>
  <r>
    <x v="0"/>
    <x v="111"/>
    <x v="19"/>
    <x v="3019"/>
  </r>
  <r>
    <x v="0"/>
    <x v="111"/>
    <x v="20"/>
    <x v="2701"/>
  </r>
  <r>
    <x v="0"/>
    <x v="111"/>
    <x v="21"/>
    <x v="1716"/>
  </r>
  <r>
    <x v="0"/>
    <x v="111"/>
    <x v="22"/>
    <x v="712"/>
  </r>
  <r>
    <x v="0"/>
    <x v="111"/>
    <x v="23"/>
    <x v="369"/>
  </r>
  <r>
    <x v="0"/>
    <x v="112"/>
    <x v="0"/>
    <x v="212"/>
  </r>
  <r>
    <x v="0"/>
    <x v="112"/>
    <x v="1"/>
    <x v="103"/>
  </r>
  <r>
    <x v="0"/>
    <x v="112"/>
    <x v="2"/>
    <x v="65"/>
  </r>
  <r>
    <x v="0"/>
    <x v="112"/>
    <x v="3"/>
    <x v="63"/>
  </r>
  <r>
    <x v="0"/>
    <x v="112"/>
    <x v="4"/>
    <x v="190"/>
  </r>
  <r>
    <x v="0"/>
    <x v="112"/>
    <x v="5"/>
    <x v="505"/>
  </r>
  <r>
    <x v="0"/>
    <x v="112"/>
    <x v="6"/>
    <x v="1259"/>
  </r>
  <r>
    <x v="0"/>
    <x v="112"/>
    <x v="7"/>
    <x v="1618"/>
  </r>
  <r>
    <x v="0"/>
    <x v="112"/>
    <x v="8"/>
    <x v="1492"/>
  </r>
  <r>
    <x v="0"/>
    <x v="112"/>
    <x v="9"/>
    <x v="1486"/>
  </r>
  <r>
    <x v="0"/>
    <x v="112"/>
    <x v="10"/>
    <x v="1535"/>
  </r>
  <r>
    <x v="0"/>
    <x v="112"/>
    <x v="11"/>
    <x v="1573"/>
  </r>
  <r>
    <x v="0"/>
    <x v="112"/>
    <x v="12"/>
    <x v="1529"/>
  </r>
  <r>
    <x v="0"/>
    <x v="112"/>
    <x v="13"/>
    <x v="1422"/>
  </r>
  <r>
    <x v="0"/>
    <x v="112"/>
    <x v="14"/>
    <x v="1377"/>
  </r>
  <r>
    <x v="0"/>
    <x v="112"/>
    <x v="15"/>
    <x v="1594"/>
  </r>
  <r>
    <x v="0"/>
    <x v="112"/>
    <x v="16"/>
    <x v="2188"/>
  </r>
  <r>
    <x v="0"/>
    <x v="112"/>
    <x v="17"/>
    <x v="2932"/>
  </r>
  <r>
    <x v="0"/>
    <x v="112"/>
    <x v="18"/>
    <x v="3258"/>
  </r>
  <r>
    <x v="0"/>
    <x v="112"/>
    <x v="19"/>
    <x v="3348"/>
  </r>
  <r>
    <x v="0"/>
    <x v="112"/>
    <x v="20"/>
    <x v="3206"/>
  </r>
  <r>
    <x v="0"/>
    <x v="112"/>
    <x v="21"/>
    <x v="2346"/>
  </r>
  <r>
    <x v="0"/>
    <x v="112"/>
    <x v="22"/>
    <x v="1169"/>
  </r>
  <r>
    <x v="0"/>
    <x v="112"/>
    <x v="23"/>
    <x v="566"/>
  </r>
  <r>
    <x v="0"/>
    <x v="113"/>
    <x v="0"/>
    <x v="371"/>
  </r>
  <r>
    <x v="0"/>
    <x v="113"/>
    <x v="1"/>
    <x v="287"/>
  </r>
  <r>
    <x v="0"/>
    <x v="113"/>
    <x v="2"/>
    <x v="252"/>
  </r>
  <r>
    <x v="0"/>
    <x v="113"/>
    <x v="3"/>
    <x v="260"/>
  </r>
  <r>
    <x v="0"/>
    <x v="113"/>
    <x v="4"/>
    <x v="341"/>
  </r>
  <r>
    <x v="0"/>
    <x v="113"/>
    <x v="5"/>
    <x v="662"/>
  </r>
  <r>
    <x v="0"/>
    <x v="113"/>
    <x v="6"/>
    <x v="1684"/>
  </r>
  <r>
    <x v="0"/>
    <x v="113"/>
    <x v="7"/>
    <x v="2014"/>
  </r>
  <r>
    <x v="0"/>
    <x v="113"/>
    <x v="8"/>
    <x v="1834"/>
  </r>
  <r>
    <x v="0"/>
    <x v="113"/>
    <x v="9"/>
    <x v="1767"/>
  </r>
  <r>
    <x v="0"/>
    <x v="113"/>
    <x v="10"/>
    <x v="1735"/>
  </r>
  <r>
    <x v="0"/>
    <x v="113"/>
    <x v="11"/>
    <x v="1633"/>
  </r>
  <r>
    <x v="0"/>
    <x v="113"/>
    <x v="12"/>
    <x v="1478"/>
  </r>
  <r>
    <x v="0"/>
    <x v="113"/>
    <x v="13"/>
    <x v="1287"/>
  </r>
  <r>
    <x v="0"/>
    <x v="113"/>
    <x v="14"/>
    <x v="1212"/>
  </r>
  <r>
    <x v="0"/>
    <x v="113"/>
    <x v="15"/>
    <x v="1503"/>
  </r>
  <r>
    <x v="0"/>
    <x v="113"/>
    <x v="16"/>
    <x v="2239"/>
  </r>
  <r>
    <x v="0"/>
    <x v="113"/>
    <x v="17"/>
    <x v="3064"/>
  </r>
  <r>
    <x v="0"/>
    <x v="113"/>
    <x v="18"/>
    <x v="3296"/>
  </r>
  <r>
    <x v="0"/>
    <x v="113"/>
    <x v="19"/>
    <x v="3326"/>
  </r>
  <r>
    <x v="0"/>
    <x v="113"/>
    <x v="20"/>
    <x v="3170"/>
  </r>
  <r>
    <x v="0"/>
    <x v="113"/>
    <x v="21"/>
    <x v="2310"/>
  </r>
  <r>
    <x v="0"/>
    <x v="113"/>
    <x v="22"/>
    <x v="1180"/>
  </r>
  <r>
    <x v="0"/>
    <x v="113"/>
    <x v="23"/>
    <x v="582"/>
  </r>
  <r>
    <x v="0"/>
    <x v="114"/>
    <x v="0"/>
    <x v="398"/>
  </r>
  <r>
    <x v="0"/>
    <x v="114"/>
    <x v="1"/>
    <x v="310"/>
  </r>
  <r>
    <x v="0"/>
    <x v="114"/>
    <x v="2"/>
    <x v="281"/>
  </r>
  <r>
    <x v="0"/>
    <x v="114"/>
    <x v="3"/>
    <x v="301"/>
  </r>
  <r>
    <x v="0"/>
    <x v="114"/>
    <x v="4"/>
    <x v="413"/>
  </r>
  <r>
    <x v="0"/>
    <x v="114"/>
    <x v="5"/>
    <x v="788"/>
  </r>
  <r>
    <x v="0"/>
    <x v="114"/>
    <x v="6"/>
    <x v="1853"/>
  </r>
  <r>
    <x v="0"/>
    <x v="114"/>
    <x v="7"/>
    <x v="1907"/>
  </r>
  <r>
    <x v="0"/>
    <x v="114"/>
    <x v="8"/>
    <x v="1452"/>
  </r>
  <r>
    <x v="0"/>
    <x v="114"/>
    <x v="9"/>
    <x v="1190"/>
  </r>
  <r>
    <x v="0"/>
    <x v="114"/>
    <x v="10"/>
    <x v="1046"/>
  </r>
  <r>
    <x v="0"/>
    <x v="114"/>
    <x v="11"/>
    <x v="959"/>
  </r>
  <r>
    <x v="0"/>
    <x v="114"/>
    <x v="12"/>
    <x v="898"/>
  </r>
  <r>
    <x v="0"/>
    <x v="114"/>
    <x v="13"/>
    <x v="747"/>
  </r>
  <r>
    <x v="0"/>
    <x v="114"/>
    <x v="14"/>
    <x v="691"/>
  </r>
  <r>
    <x v="0"/>
    <x v="114"/>
    <x v="15"/>
    <x v="783"/>
  </r>
  <r>
    <x v="0"/>
    <x v="114"/>
    <x v="16"/>
    <x v="1138"/>
  </r>
  <r>
    <x v="0"/>
    <x v="114"/>
    <x v="17"/>
    <x v="1802"/>
  </r>
  <r>
    <x v="0"/>
    <x v="114"/>
    <x v="18"/>
    <x v="2255"/>
  </r>
  <r>
    <x v="0"/>
    <x v="114"/>
    <x v="19"/>
    <x v="2685"/>
  </r>
  <r>
    <x v="0"/>
    <x v="114"/>
    <x v="20"/>
    <x v="2889"/>
  </r>
  <r>
    <x v="0"/>
    <x v="114"/>
    <x v="21"/>
    <x v="2185"/>
  </r>
  <r>
    <x v="0"/>
    <x v="114"/>
    <x v="22"/>
    <x v="1107"/>
  </r>
  <r>
    <x v="0"/>
    <x v="114"/>
    <x v="23"/>
    <x v="560"/>
  </r>
  <r>
    <x v="0"/>
    <x v="115"/>
    <x v="0"/>
    <x v="364"/>
  </r>
  <r>
    <x v="0"/>
    <x v="115"/>
    <x v="1"/>
    <x v="291"/>
  </r>
  <r>
    <x v="0"/>
    <x v="115"/>
    <x v="2"/>
    <x v="256"/>
  </r>
  <r>
    <x v="0"/>
    <x v="115"/>
    <x v="3"/>
    <x v="266"/>
  </r>
  <r>
    <x v="0"/>
    <x v="115"/>
    <x v="4"/>
    <x v="350"/>
  </r>
  <r>
    <x v="0"/>
    <x v="115"/>
    <x v="5"/>
    <x v="649"/>
  </r>
  <r>
    <x v="0"/>
    <x v="115"/>
    <x v="6"/>
    <x v="1614"/>
  </r>
  <r>
    <x v="0"/>
    <x v="115"/>
    <x v="7"/>
    <x v="1945"/>
  </r>
  <r>
    <x v="0"/>
    <x v="115"/>
    <x v="8"/>
    <x v="1754"/>
  </r>
  <r>
    <x v="0"/>
    <x v="115"/>
    <x v="9"/>
    <x v="1742"/>
  </r>
  <r>
    <x v="0"/>
    <x v="115"/>
    <x v="10"/>
    <x v="1812"/>
  </r>
  <r>
    <x v="0"/>
    <x v="115"/>
    <x v="11"/>
    <x v="1851"/>
  </r>
  <r>
    <x v="0"/>
    <x v="115"/>
    <x v="12"/>
    <x v="1857"/>
  </r>
  <r>
    <x v="0"/>
    <x v="115"/>
    <x v="13"/>
    <x v="1823"/>
  </r>
  <r>
    <x v="0"/>
    <x v="115"/>
    <x v="14"/>
    <x v="1867"/>
  </r>
  <r>
    <x v="0"/>
    <x v="115"/>
    <x v="15"/>
    <x v="2230"/>
  </r>
  <r>
    <x v="0"/>
    <x v="115"/>
    <x v="16"/>
    <x v="2782"/>
  </r>
  <r>
    <x v="0"/>
    <x v="115"/>
    <x v="17"/>
    <x v="3318"/>
  </r>
  <r>
    <x v="0"/>
    <x v="115"/>
    <x v="18"/>
    <x v="3427"/>
  </r>
  <r>
    <x v="0"/>
    <x v="115"/>
    <x v="19"/>
    <x v="3315"/>
  </r>
  <r>
    <x v="0"/>
    <x v="115"/>
    <x v="20"/>
    <x v="3121"/>
  </r>
  <r>
    <x v="0"/>
    <x v="115"/>
    <x v="21"/>
    <x v="2542"/>
  </r>
  <r>
    <x v="0"/>
    <x v="115"/>
    <x v="22"/>
    <x v="1650"/>
  </r>
  <r>
    <x v="0"/>
    <x v="115"/>
    <x v="23"/>
    <x v="932"/>
  </r>
  <r>
    <x v="0"/>
    <x v="116"/>
    <x v="0"/>
    <x v="594"/>
  </r>
  <r>
    <x v="0"/>
    <x v="116"/>
    <x v="1"/>
    <x v="490"/>
  </r>
  <r>
    <x v="0"/>
    <x v="116"/>
    <x v="2"/>
    <x v="430"/>
  </r>
  <r>
    <x v="0"/>
    <x v="116"/>
    <x v="3"/>
    <x v="395"/>
  </r>
  <r>
    <x v="0"/>
    <x v="116"/>
    <x v="4"/>
    <x v="420"/>
  </r>
  <r>
    <x v="0"/>
    <x v="116"/>
    <x v="5"/>
    <x v="538"/>
  </r>
  <r>
    <x v="0"/>
    <x v="116"/>
    <x v="6"/>
    <x v="862"/>
  </r>
  <r>
    <x v="0"/>
    <x v="116"/>
    <x v="7"/>
    <x v="1679"/>
  </r>
  <r>
    <x v="0"/>
    <x v="116"/>
    <x v="8"/>
    <x v="2556"/>
  </r>
  <r>
    <x v="0"/>
    <x v="116"/>
    <x v="9"/>
    <x v="2925"/>
  </r>
  <r>
    <x v="0"/>
    <x v="116"/>
    <x v="10"/>
    <x v="3017"/>
  </r>
  <r>
    <x v="0"/>
    <x v="116"/>
    <x v="11"/>
    <x v="2979"/>
  </r>
  <r>
    <x v="0"/>
    <x v="116"/>
    <x v="12"/>
    <x v="2848"/>
  </r>
  <r>
    <x v="0"/>
    <x v="116"/>
    <x v="13"/>
    <x v="2598"/>
  </r>
  <r>
    <x v="0"/>
    <x v="116"/>
    <x v="14"/>
    <x v="2451"/>
  </r>
  <r>
    <x v="0"/>
    <x v="116"/>
    <x v="15"/>
    <x v="2518"/>
  </r>
  <r>
    <x v="0"/>
    <x v="116"/>
    <x v="16"/>
    <x v="2822"/>
  </r>
  <r>
    <x v="0"/>
    <x v="116"/>
    <x v="17"/>
    <x v="3202"/>
  </r>
  <r>
    <x v="0"/>
    <x v="116"/>
    <x v="18"/>
    <x v="3233"/>
  </r>
  <r>
    <x v="0"/>
    <x v="116"/>
    <x v="19"/>
    <x v="3228"/>
  </r>
  <r>
    <x v="0"/>
    <x v="116"/>
    <x v="20"/>
    <x v="3028"/>
  </r>
  <r>
    <x v="0"/>
    <x v="116"/>
    <x v="21"/>
    <x v="2482"/>
  </r>
  <r>
    <x v="0"/>
    <x v="116"/>
    <x v="22"/>
    <x v="1638"/>
  </r>
  <r>
    <x v="0"/>
    <x v="116"/>
    <x v="23"/>
    <x v="908"/>
  </r>
  <r>
    <x v="0"/>
    <x v="117"/>
    <x v="0"/>
    <x v="576"/>
  </r>
  <r>
    <x v="0"/>
    <x v="117"/>
    <x v="1"/>
    <x v="460"/>
  </r>
  <r>
    <x v="0"/>
    <x v="117"/>
    <x v="2"/>
    <x v="417"/>
  </r>
  <r>
    <x v="0"/>
    <x v="117"/>
    <x v="3"/>
    <x v="399"/>
  </r>
  <r>
    <x v="0"/>
    <x v="117"/>
    <x v="4"/>
    <x v="435"/>
  </r>
  <r>
    <x v="0"/>
    <x v="117"/>
    <x v="5"/>
    <x v="565"/>
  </r>
  <r>
    <x v="0"/>
    <x v="117"/>
    <x v="6"/>
    <x v="879"/>
  </r>
  <r>
    <x v="0"/>
    <x v="117"/>
    <x v="7"/>
    <x v="1647"/>
  </r>
  <r>
    <x v="0"/>
    <x v="117"/>
    <x v="8"/>
    <x v="2447"/>
  </r>
  <r>
    <x v="0"/>
    <x v="117"/>
    <x v="9"/>
    <x v="2672"/>
  </r>
  <r>
    <x v="0"/>
    <x v="117"/>
    <x v="10"/>
    <x v="2546"/>
  </r>
  <r>
    <x v="0"/>
    <x v="117"/>
    <x v="11"/>
    <x v="2404"/>
  </r>
  <r>
    <x v="0"/>
    <x v="117"/>
    <x v="12"/>
    <x v="2295"/>
  </r>
  <r>
    <x v="0"/>
    <x v="117"/>
    <x v="13"/>
    <x v="2071"/>
  </r>
  <r>
    <x v="0"/>
    <x v="117"/>
    <x v="14"/>
    <x v="1826"/>
  </r>
  <r>
    <x v="0"/>
    <x v="117"/>
    <x v="15"/>
    <x v="1836"/>
  </r>
  <r>
    <x v="0"/>
    <x v="117"/>
    <x v="16"/>
    <x v="2259"/>
  </r>
  <r>
    <x v="0"/>
    <x v="117"/>
    <x v="17"/>
    <x v="2965"/>
  </r>
  <r>
    <x v="0"/>
    <x v="117"/>
    <x v="18"/>
    <x v="3270"/>
  </r>
  <r>
    <x v="0"/>
    <x v="117"/>
    <x v="19"/>
    <x v="3415"/>
  </r>
  <r>
    <x v="0"/>
    <x v="117"/>
    <x v="20"/>
    <x v="3358"/>
  </r>
  <r>
    <x v="0"/>
    <x v="117"/>
    <x v="21"/>
    <x v="2485"/>
  </r>
  <r>
    <x v="0"/>
    <x v="117"/>
    <x v="22"/>
    <x v="1285"/>
  </r>
  <r>
    <x v="0"/>
    <x v="117"/>
    <x v="23"/>
    <x v="621"/>
  </r>
  <r>
    <x v="0"/>
    <x v="118"/>
    <x v="0"/>
    <x v="434"/>
  </r>
  <r>
    <x v="0"/>
    <x v="118"/>
    <x v="1"/>
    <x v="314"/>
  </r>
  <r>
    <x v="0"/>
    <x v="118"/>
    <x v="2"/>
    <x v="307"/>
  </r>
  <r>
    <x v="0"/>
    <x v="118"/>
    <x v="3"/>
    <x v="336"/>
  </r>
  <r>
    <x v="0"/>
    <x v="118"/>
    <x v="4"/>
    <x v="477"/>
  </r>
  <r>
    <x v="0"/>
    <x v="118"/>
    <x v="5"/>
    <x v="934"/>
  </r>
  <r>
    <x v="0"/>
    <x v="118"/>
    <x v="6"/>
    <x v="2022"/>
  </r>
  <r>
    <x v="0"/>
    <x v="118"/>
    <x v="7"/>
    <x v="2074"/>
  </r>
  <r>
    <x v="0"/>
    <x v="118"/>
    <x v="8"/>
    <x v="1631"/>
  </r>
  <r>
    <x v="0"/>
    <x v="118"/>
    <x v="9"/>
    <x v="1395"/>
  </r>
  <r>
    <x v="0"/>
    <x v="118"/>
    <x v="10"/>
    <x v="1256"/>
  </r>
  <r>
    <x v="0"/>
    <x v="118"/>
    <x v="11"/>
    <x v="1147"/>
  </r>
  <r>
    <x v="0"/>
    <x v="118"/>
    <x v="12"/>
    <x v="1036"/>
  </r>
  <r>
    <x v="0"/>
    <x v="118"/>
    <x v="13"/>
    <x v="860"/>
  </r>
  <r>
    <x v="0"/>
    <x v="118"/>
    <x v="14"/>
    <x v="761"/>
  </r>
  <r>
    <x v="0"/>
    <x v="118"/>
    <x v="15"/>
    <x v="931"/>
  </r>
  <r>
    <x v="0"/>
    <x v="118"/>
    <x v="16"/>
    <x v="1404"/>
  </r>
  <r>
    <x v="0"/>
    <x v="118"/>
    <x v="17"/>
    <x v="2330"/>
  </r>
  <r>
    <x v="0"/>
    <x v="118"/>
    <x v="18"/>
    <x v="2821"/>
  </r>
  <r>
    <x v="0"/>
    <x v="118"/>
    <x v="19"/>
    <x v="3138"/>
  </r>
  <r>
    <x v="0"/>
    <x v="118"/>
    <x v="20"/>
    <x v="3094"/>
  </r>
  <r>
    <x v="0"/>
    <x v="118"/>
    <x v="21"/>
    <x v="2224"/>
  </r>
  <r>
    <x v="0"/>
    <x v="118"/>
    <x v="22"/>
    <x v="1102"/>
  </r>
  <r>
    <x v="0"/>
    <x v="118"/>
    <x v="23"/>
    <x v="551"/>
  </r>
  <r>
    <x v="0"/>
    <x v="119"/>
    <x v="0"/>
    <x v="354"/>
  </r>
  <r>
    <x v="0"/>
    <x v="119"/>
    <x v="1"/>
    <x v="246"/>
  </r>
  <r>
    <x v="0"/>
    <x v="119"/>
    <x v="2"/>
    <x v="199"/>
  </r>
  <r>
    <x v="0"/>
    <x v="119"/>
    <x v="3"/>
    <x v="230"/>
  </r>
  <r>
    <x v="0"/>
    <x v="119"/>
    <x v="4"/>
    <x v="322"/>
  </r>
  <r>
    <x v="0"/>
    <x v="119"/>
    <x v="5"/>
    <x v="625"/>
  </r>
  <r>
    <x v="0"/>
    <x v="119"/>
    <x v="6"/>
    <x v="1599"/>
  </r>
  <r>
    <x v="0"/>
    <x v="119"/>
    <x v="7"/>
    <x v="1942"/>
  </r>
  <r>
    <x v="0"/>
    <x v="119"/>
    <x v="8"/>
    <x v="1721"/>
  </r>
  <r>
    <x v="0"/>
    <x v="119"/>
    <x v="9"/>
    <x v="1629"/>
  </r>
  <r>
    <x v="0"/>
    <x v="119"/>
    <x v="10"/>
    <x v="1578"/>
  </r>
  <r>
    <x v="0"/>
    <x v="119"/>
    <x v="11"/>
    <x v="1541"/>
  </r>
  <r>
    <x v="0"/>
    <x v="119"/>
    <x v="12"/>
    <x v="1449"/>
  </r>
  <r>
    <x v="0"/>
    <x v="119"/>
    <x v="13"/>
    <x v="1209"/>
  </r>
  <r>
    <x v="0"/>
    <x v="119"/>
    <x v="14"/>
    <x v="1115"/>
  </r>
  <r>
    <x v="0"/>
    <x v="119"/>
    <x v="15"/>
    <x v="1200"/>
  </r>
  <r>
    <x v="0"/>
    <x v="119"/>
    <x v="16"/>
    <x v="1627"/>
  </r>
  <r>
    <x v="0"/>
    <x v="119"/>
    <x v="17"/>
    <x v="2329"/>
  </r>
  <r>
    <x v="0"/>
    <x v="119"/>
    <x v="18"/>
    <x v="2718"/>
  </r>
  <r>
    <x v="0"/>
    <x v="119"/>
    <x v="19"/>
    <x v="3052"/>
  </r>
  <r>
    <x v="0"/>
    <x v="119"/>
    <x v="20"/>
    <x v="3173"/>
  </r>
  <r>
    <x v="0"/>
    <x v="119"/>
    <x v="21"/>
    <x v="2458"/>
  </r>
  <r>
    <x v="0"/>
    <x v="119"/>
    <x v="22"/>
    <x v="1297"/>
  </r>
  <r>
    <x v="0"/>
    <x v="119"/>
    <x v="23"/>
    <x v="603"/>
  </r>
  <r>
    <x v="0"/>
    <x v="120"/>
    <x v="0"/>
    <x v="455"/>
  </r>
  <r>
    <x v="0"/>
    <x v="120"/>
    <x v="1"/>
    <x v="362"/>
  </r>
  <r>
    <x v="0"/>
    <x v="120"/>
    <x v="2"/>
    <x v="318"/>
  </r>
  <r>
    <x v="0"/>
    <x v="120"/>
    <x v="3"/>
    <x v="316"/>
  </r>
  <r>
    <x v="0"/>
    <x v="120"/>
    <x v="4"/>
    <x v="452"/>
  </r>
  <r>
    <x v="0"/>
    <x v="120"/>
    <x v="5"/>
    <x v="834"/>
  </r>
  <r>
    <x v="0"/>
    <x v="120"/>
    <x v="6"/>
    <x v="1875"/>
  </r>
  <r>
    <x v="0"/>
    <x v="120"/>
    <x v="7"/>
    <x v="1916"/>
  </r>
  <r>
    <x v="0"/>
    <x v="120"/>
    <x v="8"/>
    <x v="1412"/>
  </r>
  <r>
    <x v="0"/>
    <x v="120"/>
    <x v="9"/>
    <x v="1185"/>
  </r>
  <r>
    <x v="0"/>
    <x v="120"/>
    <x v="10"/>
    <x v="1018"/>
  </r>
  <r>
    <x v="0"/>
    <x v="120"/>
    <x v="11"/>
    <x v="917"/>
  </r>
  <r>
    <x v="0"/>
    <x v="120"/>
    <x v="12"/>
    <x v="832"/>
  </r>
  <r>
    <x v="0"/>
    <x v="120"/>
    <x v="13"/>
    <x v="836"/>
  </r>
  <r>
    <x v="0"/>
    <x v="120"/>
    <x v="14"/>
    <x v="858"/>
  </r>
  <r>
    <x v="0"/>
    <x v="120"/>
    <x v="15"/>
    <x v="1118"/>
  </r>
  <r>
    <x v="0"/>
    <x v="120"/>
    <x v="16"/>
    <x v="1786"/>
  </r>
  <r>
    <x v="0"/>
    <x v="120"/>
    <x v="17"/>
    <x v="2558"/>
  </r>
  <r>
    <x v="0"/>
    <x v="120"/>
    <x v="18"/>
    <x v="2972"/>
  </r>
  <r>
    <x v="0"/>
    <x v="120"/>
    <x v="19"/>
    <x v="3112"/>
  </r>
  <r>
    <x v="0"/>
    <x v="120"/>
    <x v="20"/>
    <x v="2964"/>
  </r>
  <r>
    <x v="0"/>
    <x v="120"/>
    <x v="21"/>
    <x v="2128"/>
  </r>
  <r>
    <x v="0"/>
    <x v="120"/>
    <x v="22"/>
    <x v="1004"/>
  </r>
  <r>
    <x v="0"/>
    <x v="120"/>
    <x v="23"/>
    <x v="520"/>
  </r>
  <r>
    <x v="0"/>
    <x v="121"/>
    <x v="0"/>
    <x v="326"/>
  </r>
  <r>
    <x v="0"/>
    <x v="121"/>
    <x v="1"/>
    <x v="259"/>
  </r>
  <r>
    <x v="0"/>
    <x v="121"/>
    <x v="2"/>
    <x v="224"/>
  </r>
  <r>
    <x v="0"/>
    <x v="121"/>
    <x v="3"/>
    <x v="237"/>
  </r>
  <r>
    <x v="0"/>
    <x v="121"/>
    <x v="4"/>
    <x v="338"/>
  </r>
  <r>
    <x v="0"/>
    <x v="121"/>
    <x v="5"/>
    <x v="635"/>
  </r>
  <r>
    <x v="0"/>
    <x v="121"/>
    <x v="6"/>
    <x v="1659"/>
  </r>
  <r>
    <x v="0"/>
    <x v="121"/>
    <x v="7"/>
    <x v="2041"/>
  </r>
  <r>
    <x v="0"/>
    <x v="121"/>
    <x v="8"/>
    <x v="1895"/>
  </r>
  <r>
    <x v="0"/>
    <x v="121"/>
    <x v="9"/>
    <x v="1884"/>
  </r>
  <r>
    <x v="0"/>
    <x v="121"/>
    <x v="10"/>
    <x v="1904"/>
  </r>
  <r>
    <x v="0"/>
    <x v="121"/>
    <x v="11"/>
    <x v="1908"/>
  </r>
  <r>
    <x v="0"/>
    <x v="121"/>
    <x v="12"/>
    <x v="1842"/>
  </r>
  <r>
    <x v="0"/>
    <x v="121"/>
    <x v="13"/>
    <x v="1698"/>
  </r>
  <r>
    <x v="0"/>
    <x v="121"/>
    <x v="14"/>
    <x v="1625"/>
  </r>
  <r>
    <x v="0"/>
    <x v="121"/>
    <x v="15"/>
    <x v="1807"/>
  </r>
  <r>
    <x v="0"/>
    <x v="121"/>
    <x v="16"/>
    <x v="2360"/>
  </r>
  <r>
    <x v="0"/>
    <x v="121"/>
    <x v="17"/>
    <x v="2978"/>
  </r>
  <r>
    <x v="0"/>
    <x v="121"/>
    <x v="18"/>
    <x v="3299"/>
  </r>
  <r>
    <x v="0"/>
    <x v="121"/>
    <x v="19"/>
    <x v="3361"/>
  </r>
  <r>
    <x v="0"/>
    <x v="121"/>
    <x v="20"/>
    <x v="3283"/>
  </r>
  <r>
    <x v="0"/>
    <x v="121"/>
    <x v="21"/>
    <x v="2557"/>
  </r>
  <r>
    <x v="0"/>
    <x v="121"/>
    <x v="22"/>
    <x v="1383"/>
  </r>
  <r>
    <x v="0"/>
    <x v="121"/>
    <x v="23"/>
    <x v="629"/>
  </r>
  <r>
    <x v="0"/>
    <x v="122"/>
    <x v="0"/>
    <x v="441"/>
  </r>
  <r>
    <x v="0"/>
    <x v="122"/>
    <x v="1"/>
    <x v="324"/>
  </r>
  <r>
    <x v="0"/>
    <x v="122"/>
    <x v="2"/>
    <x v="294"/>
  </r>
  <r>
    <x v="0"/>
    <x v="122"/>
    <x v="3"/>
    <x v="295"/>
  </r>
  <r>
    <x v="0"/>
    <x v="122"/>
    <x v="4"/>
    <x v="392"/>
  </r>
  <r>
    <x v="0"/>
    <x v="122"/>
    <x v="5"/>
    <x v="667"/>
  </r>
  <r>
    <x v="0"/>
    <x v="122"/>
    <x v="6"/>
    <x v="1682"/>
  </r>
  <r>
    <x v="0"/>
    <x v="122"/>
    <x v="7"/>
    <x v="2013"/>
  </r>
  <r>
    <x v="0"/>
    <x v="122"/>
    <x v="8"/>
    <x v="1829"/>
  </r>
  <r>
    <x v="0"/>
    <x v="122"/>
    <x v="9"/>
    <x v="1772"/>
  </r>
  <r>
    <x v="0"/>
    <x v="122"/>
    <x v="10"/>
    <x v="1711"/>
  </r>
  <r>
    <x v="0"/>
    <x v="122"/>
    <x v="11"/>
    <x v="1669"/>
  </r>
  <r>
    <x v="0"/>
    <x v="122"/>
    <x v="12"/>
    <x v="1611"/>
  </r>
  <r>
    <x v="0"/>
    <x v="122"/>
    <x v="13"/>
    <x v="1600"/>
  </r>
  <r>
    <x v="0"/>
    <x v="122"/>
    <x v="14"/>
    <x v="1752"/>
  </r>
  <r>
    <x v="0"/>
    <x v="122"/>
    <x v="15"/>
    <x v="2160"/>
  </r>
  <r>
    <x v="0"/>
    <x v="122"/>
    <x v="16"/>
    <x v="2711"/>
  </r>
  <r>
    <x v="0"/>
    <x v="122"/>
    <x v="17"/>
    <x v="3190"/>
  </r>
  <r>
    <x v="0"/>
    <x v="122"/>
    <x v="18"/>
    <x v="3271"/>
  </r>
  <r>
    <x v="0"/>
    <x v="122"/>
    <x v="19"/>
    <x v="3163"/>
  </r>
  <r>
    <x v="0"/>
    <x v="122"/>
    <x v="20"/>
    <x v="2995"/>
  </r>
  <r>
    <x v="0"/>
    <x v="122"/>
    <x v="21"/>
    <x v="2368"/>
  </r>
  <r>
    <x v="0"/>
    <x v="122"/>
    <x v="22"/>
    <x v="1423"/>
  </r>
  <r>
    <x v="0"/>
    <x v="122"/>
    <x v="23"/>
    <x v="741"/>
  </r>
  <r>
    <x v="0"/>
    <x v="123"/>
    <x v="0"/>
    <x v="516"/>
  </r>
  <r>
    <x v="0"/>
    <x v="123"/>
    <x v="1"/>
    <x v="387"/>
  </r>
  <r>
    <x v="0"/>
    <x v="123"/>
    <x v="2"/>
    <x v="323"/>
  </r>
  <r>
    <x v="0"/>
    <x v="123"/>
    <x v="3"/>
    <x v="308"/>
  </r>
  <r>
    <x v="0"/>
    <x v="123"/>
    <x v="4"/>
    <x v="340"/>
  </r>
  <r>
    <x v="0"/>
    <x v="123"/>
    <x v="5"/>
    <x v="479"/>
  </r>
  <r>
    <x v="0"/>
    <x v="123"/>
    <x v="6"/>
    <x v="776"/>
  </r>
  <r>
    <x v="0"/>
    <x v="123"/>
    <x v="7"/>
    <x v="1666"/>
  </r>
  <r>
    <x v="0"/>
    <x v="123"/>
    <x v="8"/>
    <x v="2398"/>
  </r>
  <r>
    <x v="0"/>
    <x v="123"/>
    <x v="9"/>
    <x v="2567"/>
  </r>
  <r>
    <x v="0"/>
    <x v="123"/>
    <x v="10"/>
    <x v="2304"/>
  </r>
  <r>
    <x v="0"/>
    <x v="123"/>
    <x v="11"/>
    <x v="1956"/>
  </r>
  <r>
    <x v="0"/>
    <x v="123"/>
    <x v="12"/>
    <x v="1660"/>
  </r>
  <r>
    <x v="0"/>
    <x v="123"/>
    <x v="13"/>
    <x v="1424"/>
  </r>
  <r>
    <x v="0"/>
    <x v="123"/>
    <x v="14"/>
    <x v="1288"/>
  </r>
  <r>
    <x v="0"/>
    <x v="123"/>
    <x v="15"/>
    <x v="1296"/>
  </r>
  <r>
    <x v="0"/>
    <x v="123"/>
    <x v="16"/>
    <x v="1518"/>
  </r>
  <r>
    <x v="0"/>
    <x v="123"/>
    <x v="17"/>
    <x v="1926"/>
  </r>
  <r>
    <x v="0"/>
    <x v="123"/>
    <x v="18"/>
    <x v="2086"/>
  </r>
  <r>
    <x v="0"/>
    <x v="123"/>
    <x v="19"/>
    <x v="2199"/>
  </r>
  <r>
    <x v="0"/>
    <x v="123"/>
    <x v="20"/>
    <x v="2353"/>
  </r>
  <r>
    <x v="0"/>
    <x v="123"/>
    <x v="21"/>
    <x v="1804"/>
  </r>
  <r>
    <x v="0"/>
    <x v="123"/>
    <x v="22"/>
    <x v="1029"/>
  </r>
  <r>
    <x v="0"/>
    <x v="123"/>
    <x v="23"/>
    <x v="548"/>
  </r>
  <r>
    <x v="0"/>
    <x v="124"/>
    <x v="0"/>
    <x v="321"/>
  </r>
  <r>
    <x v="0"/>
    <x v="124"/>
    <x v="1"/>
    <x v="211"/>
  </r>
  <r>
    <x v="0"/>
    <x v="124"/>
    <x v="2"/>
    <x v="131"/>
  </r>
  <r>
    <x v="0"/>
    <x v="124"/>
    <x v="3"/>
    <x v="105"/>
  </r>
  <r>
    <x v="0"/>
    <x v="124"/>
    <x v="4"/>
    <x v="143"/>
  </r>
  <r>
    <x v="0"/>
    <x v="124"/>
    <x v="5"/>
    <x v="261"/>
  </r>
  <r>
    <x v="0"/>
    <x v="124"/>
    <x v="6"/>
    <x v="486"/>
  </r>
  <r>
    <x v="0"/>
    <x v="124"/>
    <x v="7"/>
    <x v="971"/>
  </r>
  <r>
    <x v="0"/>
    <x v="124"/>
    <x v="8"/>
    <x v="1797"/>
  </r>
  <r>
    <x v="0"/>
    <x v="124"/>
    <x v="9"/>
    <x v="2191"/>
  </r>
  <r>
    <x v="0"/>
    <x v="124"/>
    <x v="10"/>
    <x v="2090"/>
  </r>
  <r>
    <x v="0"/>
    <x v="124"/>
    <x v="11"/>
    <x v="1922"/>
  </r>
  <r>
    <x v="0"/>
    <x v="124"/>
    <x v="12"/>
    <x v="1731"/>
  </r>
  <r>
    <x v="0"/>
    <x v="124"/>
    <x v="13"/>
    <x v="1491"/>
  </r>
  <r>
    <x v="0"/>
    <x v="124"/>
    <x v="14"/>
    <x v="1354"/>
  </r>
  <r>
    <x v="0"/>
    <x v="124"/>
    <x v="15"/>
    <x v="1358"/>
  </r>
  <r>
    <x v="0"/>
    <x v="124"/>
    <x v="16"/>
    <x v="1800"/>
  </r>
  <r>
    <x v="0"/>
    <x v="124"/>
    <x v="17"/>
    <x v="2484"/>
  </r>
  <r>
    <x v="0"/>
    <x v="124"/>
    <x v="18"/>
    <x v="2857"/>
  </r>
  <r>
    <x v="0"/>
    <x v="124"/>
    <x v="19"/>
    <x v="3037"/>
  </r>
  <r>
    <x v="0"/>
    <x v="124"/>
    <x v="20"/>
    <x v="3040"/>
  </r>
  <r>
    <x v="0"/>
    <x v="124"/>
    <x v="21"/>
    <x v="2076"/>
  </r>
  <r>
    <x v="0"/>
    <x v="124"/>
    <x v="22"/>
    <x v="885"/>
  </r>
  <r>
    <x v="0"/>
    <x v="124"/>
    <x v="23"/>
    <x v="428"/>
  </r>
  <r>
    <x v="0"/>
    <x v="125"/>
    <x v="0"/>
    <x v="213"/>
  </r>
  <r>
    <x v="0"/>
    <x v="125"/>
    <x v="1"/>
    <x v="96"/>
  </r>
  <r>
    <x v="0"/>
    <x v="125"/>
    <x v="2"/>
    <x v="39"/>
  </r>
  <r>
    <x v="0"/>
    <x v="125"/>
    <x v="3"/>
    <x v="47"/>
  </r>
  <r>
    <x v="0"/>
    <x v="125"/>
    <x v="4"/>
    <x v="201"/>
  </r>
  <r>
    <x v="0"/>
    <x v="125"/>
    <x v="5"/>
    <x v="523"/>
  </r>
  <r>
    <x v="0"/>
    <x v="125"/>
    <x v="6"/>
    <x v="1262"/>
  </r>
  <r>
    <x v="0"/>
    <x v="125"/>
    <x v="7"/>
    <x v="1393"/>
  </r>
  <r>
    <x v="0"/>
    <x v="125"/>
    <x v="8"/>
    <x v="1035"/>
  </r>
  <r>
    <x v="0"/>
    <x v="125"/>
    <x v="9"/>
    <x v="869"/>
  </r>
  <r>
    <x v="0"/>
    <x v="125"/>
    <x v="10"/>
    <x v="751"/>
  </r>
  <r>
    <x v="0"/>
    <x v="125"/>
    <x v="11"/>
    <x v="685"/>
  </r>
  <r>
    <x v="0"/>
    <x v="125"/>
    <x v="12"/>
    <x v="630"/>
  </r>
  <r>
    <x v="0"/>
    <x v="125"/>
    <x v="13"/>
    <x v="586"/>
  </r>
  <r>
    <x v="0"/>
    <x v="125"/>
    <x v="14"/>
    <x v="568"/>
  </r>
  <r>
    <x v="0"/>
    <x v="125"/>
    <x v="15"/>
    <x v="613"/>
  </r>
  <r>
    <x v="0"/>
    <x v="125"/>
    <x v="16"/>
    <x v="927"/>
  </r>
  <r>
    <x v="0"/>
    <x v="125"/>
    <x v="17"/>
    <x v="1586"/>
  </r>
  <r>
    <x v="0"/>
    <x v="125"/>
    <x v="18"/>
    <x v="2159"/>
  </r>
  <r>
    <x v="0"/>
    <x v="125"/>
    <x v="19"/>
    <x v="2476"/>
  </r>
  <r>
    <x v="0"/>
    <x v="125"/>
    <x v="20"/>
    <x v="2622"/>
  </r>
  <r>
    <x v="0"/>
    <x v="125"/>
    <x v="21"/>
    <x v="1779"/>
  </r>
  <r>
    <x v="0"/>
    <x v="125"/>
    <x v="22"/>
    <x v="717"/>
  </r>
  <r>
    <x v="0"/>
    <x v="125"/>
    <x v="23"/>
    <x v="360"/>
  </r>
  <r>
    <x v="0"/>
    <x v="126"/>
    <x v="0"/>
    <x v="188"/>
  </r>
  <r>
    <x v="0"/>
    <x v="126"/>
    <x v="1"/>
    <x v="77"/>
  </r>
  <r>
    <x v="0"/>
    <x v="126"/>
    <x v="2"/>
    <x v="37"/>
  </r>
  <r>
    <x v="0"/>
    <x v="126"/>
    <x v="3"/>
    <x v="57"/>
  </r>
  <r>
    <x v="0"/>
    <x v="126"/>
    <x v="4"/>
    <x v="198"/>
  </r>
  <r>
    <x v="0"/>
    <x v="126"/>
    <x v="5"/>
    <x v="507"/>
  </r>
  <r>
    <x v="0"/>
    <x v="126"/>
    <x v="6"/>
    <x v="1161"/>
  </r>
  <r>
    <x v="0"/>
    <x v="126"/>
    <x v="7"/>
    <x v="1293"/>
  </r>
  <r>
    <x v="0"/>
    <x v="126"/>
    <x v="8"/>
    <x v="1103"/>
  </r>
  <r>
    <x v="0"/>
    <x v="126"/>
    <x v="9"/>
    <x v="896"/>
  </r>
  <r>
    <x v="0"/>
    <x v="126"/>
    <x v="10"/>
    <x v="762"/>
  </r>
  <r>
    <x v="0"/>
    <x v="126"/>
    <x v="11"/>
    <x v="763"/>
  </r>
  <r>
    <x v="0"/>
    <x v="126"/>
    <x v="12"/>
    <x v="778"/>
  </r>
  <r>
    <x v="0"/>
    <x v="126"/>
    <x v="13"/>
    <x v="830"/>
  </r>
  <r>
    <x v="0"/>
    <x v="126"/>
    <x v="14"/>
    <x v="920"/>
  </r>
  <r>
    <x v="0"/>
    <x v="126"/>
    <x v="15"/>
    <x v="1188"/>
  </r>
  <r>
    <x v="0"/>
    <x v="126"/>
    <x v="16"/>
    <x v="1941"/>
  </r>
  <r>
    <x v="0"/>
    <x v="126"/>
    <x v="17"/>
    <x v="2770"/>
  </r>
  <r>
    <x v="0"/>
    <x v="126"/>
    <x v="18"/>
    <x v="3012"/>
  </r>
  <r>
    <x v="0"/>
    <x v="126"/>
    <x v="19"/>
    <x v="2890"/>
  </r>
  <r>
    <x v="0"/>
    <x v="126"/>
    <x v="20"/>
    <x v="2694"/>
  </r>
  <r>
    <x v="0"/>
    <x v="126"/>
    <x v="21"/>
    <x v="1810"/>
  </r>
  <r>
    <x v="0"/>
    <x v="126"/>
    <x v="22"/>
    <x v="770"/>
  </r>
  <r>
    <x v="0"/>
    <x v="126"/>
    <x v="23"/>
    <x v="416"/>
  </r>
  <r>
    <x v="0"/>
    <x v="127"/>
    <x v="0"/>
    <x v="225"/>
  </r>
  <r>
    <x v="0"/>
    <x v="127"/>
    <x v="1"/>
    <x v="128"/>
  </r>
  <r>
    <x v="0"/>
    <x v="127"/>
    <x v="2"/>
    <x v="94"/>
  </r>
  <r>
    <x v="0"/>
    <x v="127"/>
    <x v="3"/>
    <x v="123"/>
  </r>
  <r>
    <x v="0"/>
    <x v="127"/>
    <x v="4"/>
    <x v="272"/>
  </r>
  <r>
    <x v="0"/>
    <x v="127"/>
    <x v="5"/>
    <x v="577"/>
  </r>
  <r>
    <x v="0"/>
    <x v="127"/>
    <x v="6"/>
    <x v="1359"/>
  </r>
  <r>
    <x v="0"/>
    <x v="127"/>
    <x v="7"/>
    <x v="1454"/>
  </r>
  <r>
    <x v="0"/>
    <x v="127"/>
    <x v="8"/>
    <x v="1088"/>
  </r>
  <r>
    <x v="0"/>
    <x v="127"/>
    <x v="9"/>
    <x v="873"/>
  </r>
  <r>
    <x v="0"/>
    <x v="127"/>
    <x v="10"/>
    <x v="730"/>
  </r>
  <r>
    <x v="0"/>
    <x v="127"/>
    <x v="11"/>
    <x v="690"/>
  </r>
  <r>
    <x v="0"/>
    <x v="127"/>
    <x v="12"/>
    <x v="632"/>
  </r>
  <r>
    <x v="0"/>
    <x v="127"/>
    <x v="13"/>
    <x v="592"/>
  </r>
  <r>
    <x v="0"/>
    <x v="127"/>
    <x v="14"/>
    <x v="574"/>
  </r>
  <r>
    <x v="0"/>
    <x v="127"/>
    <x v="15"/>
    <x v="646"/>
  </r>
  <r>
    <x v="0"/>
    <x v="127"/>
    <x v="16"/>
    <x v="1017"/>
  </r>
  <r>
    <x v="0"/>
    <x v="127"/>
    <x v="17"/>
    <x v="1651"/>
  </r>
  <r>
    <x v="0"/>
    <x v="127"/>
    <x v="18"/>
    <x v="2166"/>
  </r>
  <r>
    <x v="0"/>
    <x v="127"/>
    <x v="19"/>
    <x v="2486"/>
  </r>
  <r>
    <x v="0"/>
    <x v="127"/>
    <x v="20"/>
    <x v="2714"/>
  </r>
  <r>
    <x v="0"/>
    <x v="127"/>
    <x v="21"/>
    <x v="2033"/>
  </r>
  <r>
    <x v="0"/>
    <x v="127"/>
    <x v="22"/>
    <x v="899"/>
  </r>
  <r>
    <x v="0"/>
    <x v="127"/>
    <x v="23"/>
    <x v="476"/>
  </r>
  <r>
    <x v="0"/>
    <x v="128"/>
    <x v="0"/>
    <x v="288"/>
  </r>
  <r>
    <x v="0"/>
    <x v="128"/>
    <x v="1"/>
    <x v="207"/>
  </r>
  <r>
    <x v="0"/>
    <x v="128"/>
    <x v="2"/>
    <x v="184"/>
  </r>
  <r>
    <x v="0"/>
    <x v="128"/>
    <x v="3"/>
    <x v="208"/>
  </r>
  <r>
    <x v="0"/>
    <x v="128"/>
    <x v="4"/>
    <x v="335"/>
  </r>
  <r>
    <x v="0"/>
    <x v="128"/>
    <x v="5"/>
    <x v="643"/>
  </r>
  <r>
    <x v="0"/>
    <x v="128"/>
    <x v="6"/>
    <x v="1606"/>
  </r>
  <r>
    <x v="0"/>
    <x v="128"/>
    <x v="7"/>
    <x v="1649"/>
  </r>
  <r>
    <x v="0"/>
    <x v="128"/>
    <x v="8"/>
    <x v="1216"/>
  </r>
  <r>
    <x v="0"/>
    <x v="128"/>
    <x v="9"/>
    <x v="965"/>
  </r>
  <r>
    <x v="0"/>
    <x v="128"/>
    <x v="10"/>
    <x v="797"/>
  </r>
  <r>
    <x v="0"/>
    <x v="128"/>
    <x v="11"/>
    <x v="702"/>
  </r>
  <r>
    <x v="0"/>
    <x v="128"/>
    <x v="12"/>
    <x v="624"/>
  </r>
  <r>
    <x v="0"/>
    <x v="128"/>
    <x v="13"/>
    <x v="578"/>
  </r>
  <r>
    <x v="0"/>
    <x v="128"/>
    <x v="14"/>
    <x v="564"/>
  </r>
  <r>
    <x v="0"/>
    <x v="128"/>
    <x v="15"/>
    <x v="623"/>
  </r>
  <r>
    <x v="0"/>
    <x v="128"/>
    <x v="16"/>
    <x v="1028"/>
  </r>
  <r>
    <x v="0"/>
    <x v="128"/>
    <x v="17"/>
    <x v="1825"/>
  </r>
  <r>
    <x v="0"/>
    <x v="128"/>
    <x v="18"/>
    <x v="2409"/>
  </r>
  <r>
    <x v="0"/>
    <x v="128"/>
    <x v="19"/>
    <x v="2663"/>
  </r>
  <r>
    <x v="0"/>
    <x v="128"/>
    <x v="20"/>
    <x v="2720"/>
  </r>
  <r>
    <x v="0"/>
    <x v="128"/>
    <x v="21"/>
    <x v="1995"/>
  </r>
  <r>
    <x v="0"/>
    <x v="128"/>
    <x v="22"/>
    <x v="907"/>
  </r>
  <r>
    <x v="0"/>
    <x v="128"/>
    <x v="23"/>
    <x v="471"/>
  </r>
  <r>
    <x v="0"/>
    <x v="129"/>
    <x v="0"/>
    <x v="265"/>
  </r>
  <r>
    <x v="0"/>
    <x v="129"/>
    <x v="1"/>
    <x v="153"/>
  </r>
  <r>
    <x v="0"/>
    <x v="129"/>
    <x v="2"/>
    <x v="115"/>
  </r>
  <r>
    <x v="0"/>
    <x v="129"/>
    <x v="3"/>
    <x v="124"/>
  </r>
  <r>
    <x v="0"/>
    <x v="129"/>
    <x v="4"/>
    <x v="251"/>
  </r>
  <r>
    <x v="0"/>
    <x v="129"/>
    <x v="5"/>
    <x v="544"/>
  </r>
  <r>
    <x v="0"/>
    <x v="129"/>
    <x v="6"/>
    <x v="1376"/>
  </r>
  <r>
    <x v="0"/>
    <x v="129"/>
    <x v="7"/>
    <x v="1827"/>
  </r>
  <r>
    <x v="0"/>
    <x v="129"/>
    <x v="8"/>
    <x v="1858"/>
  </r>
  <r>
    <x v="0"/>
    <x v="129"/>
    <x v="9"/>
    <x v="1900"/>
  </r>
  <r>
    <x v="0"/>
    <x v="129"/>
    <x v="10"/>
    <x v="1975"/>
  </r>
  <r>
    <x v="0"/>
    <x v="129"/>
    <x v="11"/>
    <x v="2047"/>
  </r>
  <r>
    <x v="0"/>
    <x v="129"/>
    <x v="12"/>
    <x v="2072"/>
  </r>
  <r>
    <x v="0"/>
    <x v="129"/>
    <x v="13"/>
    <x v="2026"/>
  </r>
  <r>
    <x v="0"/>
    <x v="129"/>
    <x v="14"/>
    <x v="2121"/>
  </r>
  <r>
    <x v="0"/>
    <x v="129"/>
    <x v="15"/>
    <x v="2392"/>
  </r>
  <r>
    <x v="0"/>
    <x v="129"/>
    <x v="16"/>
    <x v="2853"/>
  </r>
  <r>
    <x v="0"/>
    <x v="129"/>
    <x v="17"/>
    <x v="3172"/>
  </r>
  <r>
    <x v="0"/>
    <x v="129"/>
    <x v="18"/>
    <x v="3218"/>
  </r>
  <r>
    <x v="0"/>
    <x v="129"/>
    <x v="19"/>
    <x v="3057"/>
  </r>
  <r>
    <x v="0"/>
    <x v="129"/>
    <x v="20"/>
    <x v="2833"/>
  </r>
  <r>
    <x v="0"/>
    <x v="129"/>
    <x v="21"/>
    <x v="2277"/>
  </r>
  <r>
    <x v="0"/>
    <x v="129"/>
    <x v="22"/>
    <x v="1313"/>
  </r>
  <r>
    <x v="0"/>
    <x v="129"/>
    <x v="23"/>
    <x v="638"/>
  </r>
  <r>
    <x v="0"/>
    <x v="130"/>
    <x v="0"/>
    <x v="443"/>
  </r>
  <r>
    <x v="0"/>
    <x v="130"/>
    <x v="1"/>
    <x v="305"/>
  </r>
  <r>
    <x v="0"/>
    <x v="130"/>
    <x v="2"/>
    <x v="250"/>
  </r>
  <r>
    <x v="0"/>
    <x v="130"/>
    <x v="3"/>
    <x v="232"/>
  </r>
  <r>
    <x v="0"/>
    <x v="130"/>
    <x v="4"/>
    <x v="275"/>
  </r>
  <r>
    <x v="0"/>
    <x v="130"/>
    <x v="5"/>
    <x v="408"/>
  </r>
  <r>
    <x v="0"/>
    <x v="130"/>
    <x v="6"/>
    <x v="668"/>
  </r>
  <r>
    <x v="0"/>
    <x v="130"/>
    <x v="7"/>
    <x v="1384"/>
  </r>
  <r>
    <x v="0"/>
    <x v="130"/>
    <x v="8"/>
    <x v="1973"/>
  </r>
  <r>
    <x v="0"/>
    <x v="130"/>
    <x v="9"/>
    <x v="2065"/>
  </r>
  <r>
    <x v="0"/>
    <x v="130"/>
    <x v="10"/>
    <x v="1855"/>
  </r>
  <r>
    <x v="0"/>
    <x v="130"/>
    <x v="11"/>
    <x v="1548"/>
  </r>
  <r>
    <x v="0"/>
    <x v="130"/>
    <x v="12"/>
    <x v="1346"/>
  </r>
  <r>
    <x v="0"/>
    <x v="130"/>
    <x v="13"/>
    <x v="1127"/>
  </r>
  <r>
    <x v="0"/>
    <x v="130"/>
    <x v="14"/>
    <x v="985"/>
  </r>
  <r>
    <x v="0"/>
    <x v="130"/>
    <x v="15"/>
    <x v="955"/>
  </r>
  <r>
    <x v="0"/>
    <x v="130"/>
    <x v="16"/>
    <x v="1198"/>
  </r>
  <r>
    <x v="0"/>
    <x v="130"/>
    <x v="17"/>
    <x v="1648"/>
  </r>
  <r>
    <x v="0"/>
    <x v="130"/>
    <x v="18"/>
    <x v="2000"/>
  </r>
  <r>
    <x v="0"/>
    <x v="130"/>
    <x v="19"/>
    <x v="2152"/>
  </r>
  <r>
    <x v="0"/>
    <x v="130"/>
    <x v="20"/>
    <x v="2408"/>
  </r>
  <r>
    <x v="0"/>
    <x v="130"/>
    <x v="21"/>
    <x v="1935"/>
  </r>
  <r>
    <x v="0"/>
    <x v="130"/>
    <x v="22"/>
    <x v="1099"/>
  </r>
  <r>
    <x v="0"/>
    <x v="130"/>
    <x v="23"/>
    <x v="569"/>
  </r>
  <r>
    <x v="0"/>
    <x v="131"/>
    <x v="0"/>
    <x v="366"/>
  </r>
  <r>
    <x v="0"/>
    <x v="131"/>
    <x v="1"/>
    <x v="263"/>
  </r>
  <r>
    <x v="0"/>
    <x v="131"/>
    <x v="2"/>
    <x v="194"/>
  </r>
  <r>
    <x v="0"/>
    <x v="131"/>
    <x v="3"/>
    <x v="171"/>
  </r>
  <r>
    <x v="0"/>
    <x v="131"/>
    <x v="4"/>
    <x v="234"/>
  </r>
  <r>
    <x v="0"/>
    <x v="131"/>
    <x v="5"/>
    <x v="330"/>
  </r>
  <r>
    <x v="0"/>
    <x v="131"/>
    <x v="6"/>
    <x v="580"/>
  </r>
  <r>
    <x v="0"/>
    <x v="131"/>
    <x v="7"/>
    <x v="1307"/>
  </r>
  <r>
    <x v="0"/>
    <x v="131"/>
    <x v="8"/>
    <x v="2174"/>
  </r>
  <r>
    <x v="0"/>
    <x v="131"/>
    <x v="9"/>
    <x v="2414"/>
  </r>
  <r>
    <x v="0"/>
    <x v="131"/>
    <x v="10"/>
    <x v="2252"/>
  </r>
  <r>
    <x v="0"/>
    <x v="131"/>
    <x v="11"/>
    <x v="1948"/>
  </r>
  <r>
    <x v="0"/>
    <x v="131"/>
    <x v="12"/>
    <x v="1662"/>
  </r>
  <r>
    <x v="0"/>
    <x v="131"/>
    <x v="13"/>
    <x v="1401"/>
  </r>
  <r>
    <x v="0"/>
    <x v="131"/>
    <x v="14"/>
    <x v="1233"/>
  </r>
  <r>
    <x v="0"/>
    <x v="131"/>
    <x v="15"/>
    <x v="1329"/>
  </r>
  <r>
    <x v="0"/>
    <x v="131"/>
    <x v="16"/>
    <x v="1798"/>
  </r>
  <r>
    <x v="0"/>
    <x v="131"/>
    <x v="17"/>
    <x v="2457"/>
  </r>
  <r>
    <x v="0"/>
    <x v="131"/>
    <x v="18"/>
    <x v="2885"/>
  </r>
  <r>
    <x v="0"/>
    <x v="131"/>
    <x v="19"/>
    <x v="3100"/>
  </r>
  <r>
    <x v="0"/>
    <x v="131"/>
    <x v="20"/>
    <x v="3103"/>
  </r>
  <r>
    <x v="0"/>
    <x v="131"/>
    <x v="21"/>
    <x v="2228"/>
  </r>
  <r>
    <x v="0"/>
    <x v="131"/>
    <x v="22"/>
    <x v="1039"/>
  </r>
  <r>
    <x v="0"/>
    <x v="131"/>
    <x v="23"/>
    <x v="511"/>
  </r>
  <r>
    <x v="0"/>
    <x v="132"/>
    <x v="0"/>
    <x v="299"/>
  </r>
  <r>
    <x v="0"/>
    <x v="132"/>
    <x v="1"/>
    <x v="191"/>
  </r>
  <r>
    <x v="0"/>
    <x v="132"/>
    <x v="2"/>
    <x v="141"/>
  </r>
  <r>
    <x v="0"/>
    <x v="132"/>
    <x v="3"/>
    <x v="150"/>
  </r>
  <r>
    <x v="0"/>
    <x v="132"/>
    <x v="4"/>
    <x v="286"/>
  </r>
  <r>
    <x v="0"/>
    <x v="132"/>
    <x v="5"/>
    <x v="572"/>
  </r>
  <r>
    <x v="0"/>
    <x v="132"/>
    <x v="6"/>
    <x v="1403"/>
  </r>
  <r>
    <x v="0"/>
    <x v="132"/>
    <x v="7"/>
    <x v="1556"/>
  </r>
  <r>
    <x v="0"/>
    <x v="132"/>
    <x v="8"/>
    <x v="1235"/>
  </r>
  <r>
    <x v="0"/>
    <x v="132"/>
    <x v="9"/>
    <x v="1081"/>
  </r>
  <r>
    <x v="0"/>
    <x v="132"/>
    <x v="10"/>
    <x v="1052"/>
  </r>
  <r>
    <x v="0"/>
    <x v="132"/>
    <x v="11"/>
    <x v="1049"/>
  </r>
  <r>
    <x v="0"/>
    <x v="132"/>
    <x v="12"/>
    <x v="980"/>
  </r>
  <r>
    <x v="0"/>
    <x v="132"/>
    <x v="13"/>
    <x v="883"/>
  </r>
  <r>
    <x v="0"/>
    <x v="132"/>
    <x v="14"/>
    <x v="911"/>
  </r>
  <r>
    <x v="0"/>
    <x v="132"/>
    <x v="15"/>
    <x v="1092"/>
  </r>
  <r>
    <x v="0"/>
    <x v="132"/>
    <x v="16"/>
    <x v="1672"/>
  </r>
  <r>
    <x v="0"/>
    <x v="132"/>
    <x v="17"/>
    <x v="2628"/>
  </r>
  <r>
    <x v="0"/>
    <x v="132"/>
    <x v="18"/>
    <x v="3185"/>
  </r>
  <r>
    <x v="0"/>
    <x v="132"/>
    <x v="19"/>
    <x v="3294"/>
  </r>
  <r>
    <x v="0"/>
    <x v="132"/>
    <x v="20"/>
    <x v="3132"/>
  </r>
  <r>
    <x v="0"/>
    <x v="132"/>
    <x v="21"/>
    <x v="2237"/>
  </r>
  <r>
    <x v="0"/>
    <x v="132"/>
    <x v="22"/>
    <x v="1051"/>
  </r>
  <r>
    <x v="0"/>
    <x v="132"/>
    <x v="23"/>
    <x v="540"/>
  </r>
  <r>
    <x v="0"/>
    <x v="133"/>
    <x v="0"/>
    <x v="344"/>
  </r>
  <r>
    <x v="0"/>
    <x v="133"/>
    <x v="1"/>
    <x v="273"/>
  </r>
  <r>
    <x v="0"/>
    <x v="133"/>
    <x v="2"/>
    <x v="249"/>
  </r>
  <r>
    <x v="0"/>
    <x v="133"/>
    <x v="3"/>
    <x v="270"/>
  </r>
  <r>
    <x v="0"/>
    <x v="133"/>
    <x v="4"/>
    <x v="382"/>
  </r>
  <r>
    <x v="0"/>
    <x v="133"/>
    <x v="5"/>
    <x v="688"/>
  </r>
  <r>
    <x v="0"/>
    <x v="133"/>
    <x v="6"/>
    <x v="1768"/>
  </r>
  <r>
    <x v="0"/>
    <x v="133"/>
    <x v="7"/>
    <x v="2150"/>
  </r>
  <r>
    <x v="0"/>
    <x v="133"/>
    <x v="8"/>
    <x v="2036"/>
  </r>
  <r>
    <x v="0"/>
    <x v="133"/>
    <x v="9"/>
    <x v="2051"/>
  </r>
  <r>
    <x v="0"/>
    <x v="133"/>
    <x v="10"/>
    <x v="2063"/>
  </r>
  <r>
    <x v="0"/>
    <x v="133"/>
    <x v="11"/>
    <x v="2087"/>
  </r>
  <r>
    <x v="0"/>
    <x v="133"/>
    <x v="12"/>
    <x v="2016"/>
  </r>
  <r>
    <x v="0"/>
    <x v="133"/>
    <x v="13"/>
    <x v="1859"/>
  </r>
  <r>
    <x v="0"/>
    <x v="133"/>
    <x v="14"/>
    <x v="1840"/>
  </r>
  <r>
    <x v="0"/>
    <x v="133"/>
    <x v="15"/>
    <x v="2111"/>
  </r>
  <r>
    <x v="0"/>
    <x v="133"/>
    <x v="16"/>
    <x v="2768"/>
  </r>
  <r>
    <x v="0"/>
    <x v="133"/>
    <x v="17"/>
    <x v="3474"/>
  </r>
  <r>
    <x v="0"/>
    <x v="133"/>
    <x v="18"/>
    <x v="3617"/>
  </r>
  <r>
    <x v="0"/>
    <x v="133"/>
    <x v="19"/>
    <x v="3543"/>
  </r>
  <r>
    <x v="0"/>
    <x v="133"/>
    <x v="20"/>
    <x v="3365"/>
  </r>
  <r>
    <x v="0"/>
    <x v="133"/>
    <x v="21"/>
    <x v="2657"/>
  </r>
  <r>
    <x v="0"/>
    <x v="133"/>
    <x v="22"/>
    <x v="1490"/>
  </r>
  <r>
    <x v="0"/>
    <x v="133"/>
    <x v="23"/>
    <x v="687"/>
  </r>
  <r>
    <x v="0"/>
    <x v="134"/>
    <x v="0"/>
    <x v="489"/>
  </r>
  <r>
    <x v="0"/>
    <x v="134"/>
    <x v="1"/>
    <x v="384"/>
  </r>
  <r>
    <x v="0"/>
    <x v="134"/>
    <x v="2"/>
    <x v="333"/>
  </r>
  <r>
    <x v="0"/>
    <x v="134"/>
    <x v="3"/>
    <x v="337"/>
  </r>
  <r>
    <x v="0"/>
    <x v="134"/>
    <x v="4"/>
    <x v="474"/>
  </r>
  <r>
    <x v="0"/>
    <x v="134"/>
    <x v="5"/>
    <x v="838"/>
  </r>
  <r>
    <x v="0"/>
    <x v="134"/>
    <x v="6"/>
    <x v="1899"/>
  </r>
  <r>
    <x v="0"/>
    <x v="134"/>
    <x v="7"/>
    <x v="2151"/>
  </r>
  <r>
    <x v="0"/>
    <x v="134"/>
    <x v="8"/>
    <x v="1912"/>
  </r>
  <r>
    <x v="0"/>
    <x v="134"/>
    <x v="9"/>
    <x v="1759"/>
  </r>
  <r>
    <x v="0"/>
    <x v="134"/>
    <x v="10"/>
    <x v="1555"/>
  </r>
  <r>
    <x v="0"/>
    <x v="134"/>
    <x v="11"/>
    <x v="1468"/>
  </r>
  <r>
    <x v="0"/>
    <x v="134"/>
    <x v="12"/>
    <x v="1385"/>
  </r>
  <r>
    <x v="0"/>
    <x v="134"/>
    <x v="13"/>
    <x v="1298"/>
  </r>
  <r>
    <x v="0"/>
    <x v="134"/>
    <x v="14"/>
    <x v="1319"/>
  </r>
  <r>
    <x v="0"/>
    <x v="134"/>
    <x v="15"/>
    <x v="1550"/>
  </r>
  <r>
    <x v="0"/>
    <x v="134"/>
    <x v="16"/>
    <x v="2203"/>
  </r>
  <r>
    <x v="0"/>
    <x v="134"/>
    <x v="17"/>
    <x v="2916"/>
  </r>
  <r>
    <x v="0"/>
    <x v="134"/>
    <x v="18"/>
    <x v="3236"/>
  </r>
  <r>
    <x v="0"/>
    <x v="134"/>
    <x v="19"/>
    <x v="3253"/>
  </r>
  <r>
    <x v="0"/>
    <x v="134"/>
    <x v="20"/>
    <x v="3186"/>
  </r>
  <r>
    <x v="0"/>
    <x v="134"/>
    <x v="21"/>
    <x v="2452"/>
  </r>
  <r>
    <x v="0"/>
    <x v="134"/>
    <x v="22"/>
    <x v="1254"/>
  </r>
  <r>
    <x v="0"/>
    <x v="134"/>
    <x v="23"/>
    <x v="591"/>
  </r>
  <r>
    <x v="0"/>
    <x v="135"/>
    <x v="0"/>
    <x v="404"/>
  </r>
  <r>
    <x v="0"/>
    <x v="135"/>
    <x v="1"/>
    <x v="304"/>
  </r>
  <r>
    <x v="0"/>
    <x v="135"/>
    <x v="2"/>
    <x v="262"/>
  </r>
  <r>
    <x v="0"/>
    <x v="135"/>
    <x v="3"/>
    <x v="268"/>
  </r>
  <r>
    <x v="0"/>
    <x v="135"/>
    <x v="4"/>
    <x v="374"/>
  </r>
  <r>
    <x v="0"/>
    <x v="135"/>
    <x v="5"/>
    <x v="664"/>
  </r>
  <r>
    <x v="0"/>
    <x v="135"/>
    <x v="6"/>
    <x v="1584"/>
  </r>
  <r>
    <x v="0"/>
    <x v="135"/>
    <x v="7"/>
    <x v="1701"/>
  </r>
  <r>
    <x v="0"/>
    <x v="135"/>
    <x v="8"/>
    <x v="1253"/>
  </r>
  <r>
    <x v="0"/>
    <x v="135"/>
    <x v="9"/>
    <x v="1001"/>
  </r>
  <r>
    <x v="0"/>
    <x v="135"/>
    <x v="10"/>
    <x v="864"/>
  </r>
  <r>
    <x v="0"/>
    <x v="135"/>
    <x v="11"/>
    <x v="808"/>
  </r>
  <r>
    <x v="0"/>
    <x v="135"/>
    <x v="12"/>
    <x v="829"/>
  </r>
  <r>
    <x v="0"/>
    <x v="135"/>
    <x v="13"/>
    <x v="820"/>
  </r>
  <r>
    <x v="0"/>
    <x v="135"/>
    <x v="14"/>
    <x v="793"/>
  </r>
  <r>
    <x v="0"/>
    <x v="135"/>
    <x v="15"/>
    <x v="924"/>
  </r>
  <r>
    <x v="0"/>
    <x v="135"/>
    <x v="16"/>
    <x v="1409"/>
  </r>
  <r>
    <x v="0"/>
    <x v="135"/>
    <x v="17"/>
    <x v="2163"/>
  </r>
  <r>
    <x v="0"/>
    <x v="135"/>
    <x v="18"/>
    <x v="2591"/>
  </r>
  <r>
    <x v="0"/>
    <x v="135"/>
    <x v="19"/>
    <x v="2761"/>
  </r>
  <r>
    <x v="0"/>
    <x v="135"/>
    <x v="20"/>
    <x v="2765"/>
  </r>
  <r>
    <x v="0"/>
    <x v="135"/>
    <x v="21"/>
    <x v="2080"/>
  </r>
  <r>
    <x v="0"/>
    <x v="135"/>
    <x v="22"/>
    <x v="1008"/>
  </r>
  <r>
    <x v="0"/>
    <x v="135"/>
    <x v="23"/>
    <x v="503"/>
  </r>
  <r>
    <x v="0"/>
    <x v="136"/>
    <x v="0"/>
    <x v="300"/>
  </r>
  <r>
    <x v="0"/>
    <x v="136"/>
    <x v="1"/>
    <x v="204"/>
  </r>
  <r>
    <x v="0"/>
    <x v="136"/>
    <x v="2"/>
    <x v="163"/>
  </r>
  <r>
    <x v="0"/>
    <x v="136"/>
    <x v="3"/>
    <x v="183"/>
  </r>
  <r>
    <x v="0"/>
    <x v="136"/>
    <x v="4"/>
    <x v="302"/>
  </r>
  <r>
    <x v="0"/>
    <x v="136"/>
    <x v="5"/>
    <x v="575"/>
  </r>
  <r>
    <x v="0"/>
    <x v="136"/>
    <x v="6"/>
    <x v="1369"/>
  </r>
  <r>
    <x v="0"/>
    <x v="136"/>
    <x v="7"/>
    <x v="1795"/>
  </r>
  <r>
    <x v="0"/>
    <x v="136"/>
    <x v="8"/>
    <x v="1793"/>
  </r>
  <r>
    <x v="0"/>
    <x v="136"/>
    <x v="9"/>
    <x v="1873"/>
  </r>
  <r>
    <x v="0"/>
    <x v="136"/>
    <x v="10"/>
    <x v="1946"/>
  </r>
  <r>
    <x v="0"/>
    <x v="136"/>
    <x v="11"/>
    <x v="1919"/>
  </r>
  <r>
    <x v="0"/>
    <x v="136"/>
    <x v="12"/>
    <x v="1717"/>
  </r>
  <r>
    <x v="0"/>
    <x v="136"/>
    <x v="13"/>
    <x v="1416"/>
  </r>
  <r>
    <x v="0"/>
    <x v="136"/>
    <x v="14"/>
    <x v="1356"/>
  </r>
  <r>
    <x v="0"/>
    <x v="136"/>
    <x v="15"/>
    <x v="1493"/>
  </r>
  <r>
    <x v="0"/>
    <x v="136"/>
    <x v="16"/>
    <x v="1934"/>
  </r>
  <r>
    <x v="0"/>
    <x v="136"/>
    <x v="17"/>
    <x v="2335"/>
  </r>
  <r>
    <x v="0"/>
    <x v="136"/>
    <x v="18"/>
    <x v="2520"/>
  </r>
  <r>
    <x v="0"/>
    <x v="136"/>
    <x v="19"/>
    <x v="2560"/>
  </r>
  <r>
    <x v="0"/>
    <x v="136"/>
    <x v="20"/>
    <x v="2627"/>
  </r>
  <r>
    <x v="0"/>
    <x v="136"/>
    <x v="21"/>
    <x v="2127"/>
  </r>
  <r>
    <x v="0"/>
    <x v="136"/>
    <x v="22"/>
    <x v="1204"/>
  </r>
  <r>
    <x v="0"/>
    <x v="136"/>
    <x v="23"/>
    <x v="597"/>
  </r>
  <r>
    <x v="0"/>
    <x v="137"/>
    <x v="0"/>
    <x v="391"/>
  </r>
  <r>
    <x v="0"/>
    <x v="137"/>
    <x v="1"/>
    <x v="280"/>
  </r>
  <r>
    <x v="0"/>
    <x v="137"/>
    <x v="2"/>
    <x v="222"/>
  </r>
  <r>
    <x v="0"/>
    <x v="137"/>
    <x v="3"/>
    <x v="218"/>
  </r>
  <r>
    <x v="0"/>
    <x v="137"/>
    <x v="4"/>
    <x v="276"/>
  </r>
  <r>
    <x v="0"/>
    <x v="137"/>
    <x v="5"/>
    <x v="400"/>
  </r>
  <r>
    <x v="0"/>
    <x v="137"/>
    <x v="6"/>
    <x v="663"/>
  </r>
  <r>
    <x v="0"/>
    <x v="137"/>
    <x v="7"/>
    <x v="1321"/>
  </r>
  <r>
    <x v="0"/>
    <x v="137"/>
    <x v="8"/>
    <x v="1880"/>
  </r>
  <r>
    <x v="0"/>
    <x v="137"/>
    <x v="9"/>
    <x v="1966"/>
  </r>
  <r>
    <x v="0"/>
    <x v="137"/>
    <x v="10"/>
    <x v="1771"/>
  </r>
  <r>
    <x v="0"/>
    <x v="137"/>
    <x v="11"/>
    <x v="1497"/>
  </r>
  <r>
    <x v="0"/>
    <x v="137"/>
    <x v="12"/>
    <x v="1308"/>
  </r>
  <r>
    <x v="0"/>
    <x v="137"/>
    <x v="13"/>
    <x v="1119"/>
  </r>
  <r>
    <x v="0"/>
    <x v="137"/>
    <x v="14"/>
    <x v="986"/>
  </r>
  <r>
    <x v="0"/>
    <x v="137"/>
    <x v="15"/>
    <x v="1023"/>
  </r>
  <r>
    <x v="0"/>
    <x v="137"/>
    <x v="16"/>
    <x v="1282"/>
  </r>
  <r>
    <x v="0"/>
    <x v="137"/>
    <x v="17"/>
    <x v="1756"/>
  </r>
  <r>
    <x v="0"/>
    <x v="137"/>
    <x v="18"/>
    <x v="2057"/>
  </r>
  <r>
    <x v="0"/>
    <x v="137"/>
    <x v="19"/>
    <x v="2144"/>
  </r>
  <r>
    <x v="0"/>
    <x v="137"/>
    <x v="20"/>
    <x v="2200"/>
  </r>
  <r>
    <x v="0"/>
    <x v="137"/>
    <x v="21"/>
    <x v="1703"/>
  </r>
  <r>
    <x v="0"/>
    <x v="137"/>
    <x v="22"/>
    <x v="913"/>
  </r>
  <r>
    <x v="0"/>
    <x v="137"/>
    <x v="23"/>
    <x v="497"/>
  </r>
  <r>
    <x v="0"/>
    <x v="138"/>
    <x v="0"/>
    <x v="289"/>
  </r>
  <r>
    <x v="0"/>
    <x v="138"/>
    <x v="1"/>
    <x v="161"/>
  </r>
  <r>
    <x v="0"/>
    <x v="138"/>
    <x v="2"/>
    <x v="99"/>
  </r>
  <r>
    <x v="0"/>
    <x v="138"/>
    <x v="3"/>
    <x v="67"/>
  </r>
  <r>
    <x v="0"/>
    <x v="138"/>
    <x v="4"/>
    <x v="117"/>
  </r>
  <r>
    <x v="0"/>
    <x v="138"/>
    <x v="5"/>
    <x v="236"/>
  </r>
  <r>
    <x v="0"/>
    <x v="138"/>
    <x v="6"/>
    <x v="459"/>
  </r>
  <r>
    <x v="0"/>
    <x v="138"/>
    <x v="7"/>
    <x v="966"/>
  </r>
  <r>
    <x v="0"/>
    <x v="138"/>
    <x v="8"/>
    <x v="1917"/>
  </r>
  <r>
    <x v="0"/>
    <x v="138"/>
    <x v="9"/>
    <x v="2433"/>
  </r>
  <r>
    <x v="0"/>
    <x v="138"/>
    <x v="10"/>
    <x v="2644"/>
  </r>
  <r>
    <x v="0"/>
    <x v="138"/>
    <x v="11"/>
    <x v="2764"/>
  </r>
  <r>
    <x v="0"/>
    <x v="138"/>
    <x v="12"/>
    <x v="2705"/>
  </r>
  <r>
    <x v="0"/>
    <x v="138"/>
    <x v="13"/>
    <x v="2481"/>
  </r>
  <r>
    <x v="0"/>
    <x v="138"/>
    <x v="14"/>
    <x v="2235"/>
  </r>
  <r>
    <x v="0"/>
    <x v="138"/>
    <x v="15"/>
    <x v="2146"/>
  </r>
  <r>
    <x v="0"/>
    <x v="138"/>
    <x v="16"/>
    <x v="2435"/>
  </r>
  <r>
    <x v="0"/>
    <x v="138"/>
    <x v="17"/>
    <x v="2830"/>
  </r>
  <r>
    <x v="0"/>
    <x v="138"/>
    <x v="18"/>
    <x v="3079"/>
  </r>
  <r>
    <x v="0"/>
    <x v="138"/>
    <x v="19"/>
    <x v="3201"/>
  </r>
  <r>
    <x v="0"/>
    <x v="138"/>
    <x v="20"/>
    <x v="3197"/>
  </r>
  <r>
    <x v="0"/>
    <x v="138"/>
    <x v="21"/>
    <x v="2225"/>
  </r>
  <r>
    <x v="0"/>
    <x v="138"/>
    <x v="22"/>
    <x v="997"/>
  </r>
  <r>
    <x v="0"/>
    <x v="138"/>
    <x v="23"/>
    <x v="488"/>
  </r>
  <r>
    <x v="0"/>
    <x v="139"/>
    <x v="0"/>
    <x v="253"/>
  </r>
  <r>
    <x v="0"/>
    <x v="139"/>
    <x v="1"/>
    <x v="119"/>
  </r>
  <r>
    <x v="0"/>
    <x v="139"/>
    <x v="2"/>
    <x v="53"/>
  </r>
  <r>
    <x v="0"/>
    <x v="139"/>
    <x v="3"/>
    <x v="52"/>
  </r>
  <r>
    <x v="0"/>
    <x v="139"/>
    <x v="4"/>
    <x v="185"/>
  </r>
  <r>
    <x v="0"/>
    <x v="139"/>
    <x v="5"/>
    <x v="466"/>
  </r>
  <r>
    <x v="0"/>
    <x v="139"/>
    <x v="6"/>
    <x v="1125"/>
  </r>
  <r>
    <x v="0"/>
    <x v="139"/>
    <x v="7"/>
    <x v="1500"/>
  </r>
  <r>
    <x v="0"/>
    <x v="139"/>
    <x v="8"/>
    <x v="1436"/>
  </r>
  <r>
    <x v="0"/>
    <x v="139"/>
    <x v="9"/>
    <x v="1431"/>
  </r>
  <r>
    <x v="0"/>
    <x v="139"/>
    <x v="10"/>
    <x v="1366"/>
  </r>
  <r>
    <x v="0"/>
    <x v="139"/>
    <x v="11"/>
    <x v="1306"/>
  </r>
  <r>
    <x v="0"/>
    <x v="139"/>
    <x v="12"/>
    <x v="1248"/>
  </r>
  <r>
    <x v="0"/>
    <x v="139"/>
    <x v="13"/>
    <x v="999"/>
  </r>
  <r>
    <x v="0"/>
    <x v="139"/>
    <x v="14"/>
    <x v="892"/>
  </r>
  <r>
    <x v="0"/>
    <x v="139"/>
    <x v="15"/>
    <x v="996"/>
  </r>
  <r>
    <x v="0"/>
    <x v="139"/>
    <x v="16"/>
    <x v="1524"/>
  </r>
  <r>
    <x v="0"/>
    <x v="139"/>
    <x v="17"/>
    <x v="2490"/>
  </r>
  <r>
    <x v="0"/>
    <x v="139"/>
    <x v="18"/>
    <x v="2780"/>
  </r>
  <r>
    <x v="0"/>
    <x v="139"/>
    <x v="19"/>
    <x v="2678"/>
  </r>
  <r>
    <x v="0"/>
    <x v="139"/>
    <x v="20"/>
    <x v="2570"/>
  </r>
  <r>
    <x v="0"/>
    <x v="139"/>
    <x v="21"/>
    <x v="1886"/>
  </r>
  <r>
    <x v="0"/>
    <x v="139"/>
    <x v="22"/>
    <x v="765"/>
  </r>
  <r>
    <x v="0"/>
    <x v="139"/>
    <x v="23"/>
    <x v="379"/>
  </r>
  <r>
    <x v="0"/>
    <x v="140"/>
    <x v="0"/>
    <x v="176"/>
  </r>
  <r>
    <x v="0"/>
    <x v="140"/>
    <x v="1"/>
    <x v="43"/>
  </r>
  <r>
    <x v="0"/>
    <x v="140"/>
    <x v="2"/>
    <x v="5"/>
  </r>
  <r>
    <x v="0"/>
    <x v="140"/>
    <x v="3"/>
    <x v="3"/>
  </r>
  <r>
    <x v="0"/>
    <x v="140"/>
    <x v="4"/>
    <x v="104"/>
  </r>
  <r>
    <x v="0"/>
    <x v="140"/>
    <x v="5"/>
    <x v="370"/>
  </r>
  <r>
    <x v="0"/>
    <x v="140"/>
    <x v="6"/>
    <x v="872"/>
  </r>
  <r>
    <x v="0"/>
    <x v="140"/>
    <x v="7"/>
    <x v="1077"/>
  </r>
  <r>
    <x v="0"/>
    <x v="140"/>
    <x v="8"/>
    <x v="870"/>
  </r>
  <r>
    <x v="0"/>
    <x v="140"/>
    <x v="9"/>
    <x v="794"/>
  </r>
  <r>
    <x v="0"/>
    <x v="140"/>
    <x v="10"/>
    <x v="652"/>
  </r>
  <r>
    <x v="0"/>
    <x v="140"/>
    <x v="11"/>
    <x v="704"/>
  </r>
  <r>
    <x v="0"/>
    <x v="140"/>
    <x v="12"/>
    <x v="686"/>
  </r>
  <r>
    <x v="0"/>
    <x v="140"/>
    <x v="13"/>
    <x v="645"/>
  </r>
  <r>
    <x v="0"/>
    <x v="140"/>
    <x v="14"/>
    <x v="644"/>
  </r>
  <r>
    <x v="0"/>
    <x v="140"/>
    <x v="15"/>
    <x v="811"/>
  </r>
  <r>
    <x v="0"/>
    <x v="140"/>
    <x v="16"/>
    <x v="1310"/>
  </r>
  <r>
    <x v="0"/>
    <x v="140"/>
    <x v="17"/>
    <x v="2098"/>
  </r>
  <r>
    <x v="0"/>
    <x v="140"/>
    <x v="18"/>
    <x v="2479"/>
  </r>
  <r>
    <x v="0"/>
    <x v="140"/>
    <x v="19"/>
    <x v="2596"/>
  </r>
  <r>
    <x v="0"/>
    <x v="140"/>
    <x v="20"/>
    <x v="2668"/>
  </r>
  <r>
    <x v="0"/>
    <x v="140"/>
    <x v="21"/>
    <x v="2044"/>
  </r>
  <r>
    <x v="0"/>
    <x v="140"/>
    <x v="22"/>
    <x v="900"/>
  </r>
  <r>
    <x v="0"/>
    <x v="140"/>
    <x v="23"/>
    <x v="444"/>
  </r>
  <r>
    <x v="0"/>
    <x v="141"/>
    <x v="0"/>
    <x v="238"/>
  </r>
  <r>
    <x v="0"/>
    <x v="141"/>
    <x v="1"/>
    <x v="116"/>
  </r>
  <r>
    <x v="0"/>
    <x v="141"/>
    <x v="2"/>
    <x v="61"/>
  </r>
  <r>
    <x v="0"/>
    <x v="141"/>
    <x v="3"/>
    <x v="85"/>
  </r>
  <r>
    <x v="0"/>
    <x v="141"/>
    <x v="4"/>
    <x v="231"/>
  </r>
  <r>
    <x v="0"/>
    <x v="141"/>
    <x v="5"/>
    <x v="508"/>
  </r>
  <r>
    <x v="0"/>
    <x v="141"/>
    <x v="6"/>
    <x v="1158"/>
  </r>
  <r>
    <x v="0"/>
    <x v="141"/>
    <x v="7"/>
    <x v="1338"/>
  </r>
  <r>
    <x v="0"/>
    <x v="141"/>
    <x v="8"/>
    <x v="1041"/>
  </r>
  <r>
    <x v="0"/>
    <x v="141"/>
    <x v="9"/>
    <x v="871"/>
  </r>
  <r>
    <x v="0"/>
    <x v="141"/>
    <x v="10"/>
    <x v="748"/>
  </r>
  <r>
    <x v="0"/>
    <x v="141"/>
    <x v="11"/>
    <x v="708"/>
  </r>
  <r>
    <x v="0"/>
    <x v="141"/>
    <x v="12"/>
    <x v="661"/>
  </r>
  <r>
    <x v="0"/>
    <x v="141"/>
    <x v="13"/>
    <x v="619"/>
  </r>
  <r>
    <x v="0"/>
    <x v="141"/>
    <x v="14"/>
    <x v="608"/>
  </r>
  <r>
    <x v="0"/>
    <x v="141"/>
    <x v="15"/>
    <x v="700"/>
  </r>
  <r>
    <x v="0"/>
    <x v="141"/>
    <x v="16"/>
    <x v="1097"/>
  </r>
  <r>
    <x v="0"/>
    <x v="141"/>
    <x v="17"/>
    <x v="1696"/>
  </r>
  <r>
    <x v="0"/>
    <x v="141"/>
    <x v="18"/>
    <x v="2100"/>
  </r>
  <r>
    <x v="0"/>
    <x v="141"/>
    <x v="19"/>
    <x v="2285"/>
  </r>
  <r>
    <x v="0"/>
    <x v="141"/>
    <x v="20"/>
    <x v="2554"/>
  </r>
  <r>
    <x v="0"/>
    <x v="141"/>
    <x v="21"/>
    <x v="1964"/>
  </r>
  <r>
    <x v="0"/>
    <x v="141"/>
    <x v="22"/>
    <x v="856"/>
  </r>
  <r>
    <x v="0"/>
    <x v="141"/>
    <x v="23"/>
    <x v="414"/>
  </r>
  <r>
    <x v="0"/>
    <x v="142"/>
    <x v="0"/>
    <x v="202"/>
  </r>
  <r>
    <x v="0"/>
    <x v="142"/>
    <x v="1"/>
    <x v="84"/>
  </r>
  <r>
    <x v="0"/>
    <x v="142"/>
    <x v="2"/>
    <x v="20"/>
  </r>
  <r>
    <x v="0"/>
    <x v="142"/>
    <x v="3"/>
    <x v="29"/>
  </r>
  <r>
    <x v="0"/>
    <x v="142"/>
    <x v="4"/>
    <x v="168"/>
  </r>
  <r>
    <x v="0"/>
    <x v="142"/>
    <x v="5"/>
    <x v="468"/>
  </r>
  <r>
    <x v="0"/>
    <x v="142"/>
    <x v="6"/>
    <x v="1086"/>
  </r>
  <r>
    <x v="0"/>
    <x v="142"/>
    <x v="7"/>
    <x v="1341"/>
  </r>
  <r>
    <x v="0"/>
    <x v="142"/>
    <x v="8"/>
    <x v="1105"/>
  </r>
  <r>
    <x v="0"/>
    <x v="142"/>
    <x v="9"/>
    <x v="889"/>
  </r>
  <r>
    <x v="0"/>
    <x v="142"/>
    <x v="10"/>
    <x v="749"/>
  </r>
  <r>
    <x v="0"/>
    <x v="142"/>
    <x v="11"/>
    <x v="716"/>
  </r>
  <r>
    <x v="0"/>
    <x v="142"/>
    <x v="12"/>
    <x v="699"/>
  </r>
  <r>
    <x v="0"/>
    <x v="142"/>
    <x v="13"/>
    <x v="658"/>
  </r>
  <r>
    <x v="0"/>
    <x v="142"/>
    <x v="14"/>
    <x v="693"/>
  </r>
  <r>
    <x v="0"/>
    <x v="142"/>
    <x v="15"/>
    <x v="937"/>
  </r>
  <r>
    <x v="0"/>
    <x v="142"/>
    <x v="16"/>
    <x v="1455"/>
  </r>
  <r>
    <x v="0"/>
    <x v="142"/>
    <x v="17"/>
    <x v="2187"/>
  </r>
  <r>
    <x v="0"/>
    <x v="142"/>
    <x v="18"/>
    <x v="2614"/>
  </r>
  <r>
    <x v="0"/>
    <x v="142"/>
    <x v="19"/>
    <x v="2706"/>
  </r>
  <r>
    <x v="0"/>
    <x v="142"/>
    <x v="20"/>
    <x v="2691"/>
  </r>
  <r>
    <x v="0"/>
    <x v="142"/>
    <x v="21"/>
    <x v="1955"/>
  </r>
  <r>
    <x v="0"/>
    <x v="142"/>
    <x v="22"/>
    <x v="890"/>
  </r>
  <r>
    <x v="0"/>
    <x v="142"/>
    <x v="23"/>
    <x v="449"/>
  </r>
  <r>
    <x v="0"/>
    <x v="143"/>
    <x v="0"/>
    <x v="219"/>
  </r>
  <r>
    <x v="0"/>
    <x v="143"/>
    <x v="1"/>
    <x v="98"/>
  </r>
  <r>
    <x v="0"/>
    <x v="143"/>
    <x v="2"/>
    <x v="27"/>
  </r>
  <r>
    <x v="0"/>
    <x v="143"/>
    <x v="3"/>
    <x v="21"/>
  </r>
  <r>
    <x v="0"/>
    <x v="143"/>
    <x v="4"/>
    <x v="135"/>
  </r>
  <r>
    <x v="0"/>
    <x v="143"/>
    <x v="5"/>
    <x v="422"/>
  </r>
  <r>
    <x v="0"/>
    <x v="143"/>
    <x v="6"/>
    <x v="960"/>
  </r>
  <r>
    <x v="0"/>
    <x v="143"/>
    <x v="7"/>
    <x v="1380"/>
  </r>
  <r>
    <x v="0"/>
    <x v="143"/>
    <x v="8"/>
    <x v="1445"/>
  </r>
  <r>
    <x v="0"/>
    <x v="143"/>
    <x v="9"/>
    <x v="1487"/>
  </r>
  <r>
    <x v="0"/>
    <x v="143"/>
    <x v="10"/>
    <x v="1473"/>
  </r>
  <r>
    <x v="0"/>
    <x v="143"/>
    <x v="11"/>
    <x v="1459"/>
  </r>
  <r>
    <x v="0"/>
    <x v="143"/>
    <x v="12"/>
    <x v="1370"/>
  </r>
  <r>
    <x v="0"/>
    <x v="143"/>
    <x v="13"/>
    <x v="1244"/>
  </r>
  <r>
    <x v="0"/>
    <x v="143"/>
    <x v="14"/>
    <x v="1226"/>
  </r>
  <r>
    <x v="0"/>
    <x v="143"/>
    <x v="15"/>
    <x v="1333"/>
  </r>
  <r>
    <x v="0"/>
    <x v="143"/>
    <x v="16"/>
    <x v="1751"/>
  </r>
  <r>
    <x v="0"/>
    <x v="143"/>
    <x v="17"/>
    <x v="2262"/>
  </r>
  <r>
    <x v="0"/>
    <x v="143"/>
    <x v="18"/>
    <x v="2446"/>
  </r>
  <r>
    <x v="0"/>
    <x v="143"/>
    <x v="19"/>
    <x v="2258"/>
  </r>
  <r>
    <x v="0"/>
    <x v="143"/>
    <x v="20"/>
    <x v="2390"/>
  </r>
  <r>
    <x v="0"/>
    <x v="143"/>
    <x v="21"/>
    <x v="2073"/>
  </r>
  <r>
    <x v="0"/>
    <x v="143"/>
    <x v="22"/>
    <x v="1221"/>
  </r>
  <r>
    <x v="0"/>
    <x v="143"/>
    <x v="23"/>
    <x v="600"/>
  </r>
  <r>
    <x v="0"/>
    <x v="144"/>
    <x v="0"/>
    <x v="375"/>
  </r>
  <r>
    <x v="0"/>
    <x v="144"/>
    <x v="1"/>
    <x v="269"/>
  </r>
  <r>
    <x v="0"/>
    <x v="144"/>
    <x v="2"/>
    <x v="209"/>
  </r>
  <r>
    <x v="0"/>
    <x v="144"/>
    <x v="3"/>
    <x v="179"/>
  </r>
  <r>
    <x v="0"/>
    <x v="144"/>
    <x v="4"/>
    <x v="235"/>
  </r>
  <r>
    <x v="0"/>
    <x v="144"/>
    <x v="5"/>
    <x v="353"/>
  </r>
  <r>
    <x v="0"/>
    <x v="144"/>
    <x v="6"/>
    <x v="610"/>
  </r>
  <r>
    <x v="0"/>
    <x v="144"/>
    <x v="7"/>
    <x v="1257"/>
  </r>
  <r>
    <x v="0"/>
    <x v="144"/>
    <x v="8"/>
    <x v="1792"/>
  </r>
  <r>
    <x v="0"/>
    <x v="144"/>
    <x v="9"/>
    <x v="1914"/>
  </r>
  <r>
    <x v="0"/>
    <x v="144"/>
    <x v="10"/>
    <x v="1685"/>
  </r>
  <r>
    <x v="0"/>
    <x v="144"/>
    <x v="11"/>
    <x v="1406"/>
  </r>
  <r>
    <x v="0"/>
    <x v="144"/>
    <x v="12"/>
    <x v="1219"/>
  </r>
  <r>
    <x v="0"/>
    <x v="144"/>
    <x v="13"/>
    <x v="1024"/>
  </r>
  <r>
    <x v="0"/>
    <x v="144"/>
    <x v="14"/>
    <x v="925"/>
  </r>
  <r>
    <x v="0"/>
    <x v="144"/>
    <x v="15"/>
    <x v="1042"/>
  </r>
  <r>
    <x v="0"/>
    <x v="144"/>
    <x v="16"/>
    <x v="1374"/>
  </r>
  <r>
    <x v="0"/>
    <x v="144"/>
    <x v="17"/>
    <x v="1932"/>
  </r>
  <r>
    <x v="0"/>
    <x v="144"/>
    <x v="18"/>
    <x v="2232"/>
  </r>
  <r>
    <x v="0"/>
    <x v="144"/>
    <x v="19"/>
    <x v="2315"/>
  </r>
  <r>
    <x v="0"/>
    <x v="144"/>
    <x v="20"/>
    <x v="2311"/>
  </r>
  <r>
    <x v="0"/>
    <x v="144"/>
    <x v="21"/>
    <x v="1799"/>
  </r>
  <r>
    <x v="0"/>
    <x v="144"/>
    <x v="22"/>
    <x v="958"/>
  </r>
  <r>
    <x v="0"/>
    <x v="144"/>
    <x v="23"/>
    <x v="496"/>
  </r>
  <r>
    <x v="0"/>
    <x v="145"/>
    <x v="0"/>
    <x v="278"/>
  </r>
  <r>
    <x v="0"/>
    <x v="145"/>
    <x v="1"/>
    <x v="133"/>
  </r>
  <r>
    <x v="0"/>
    <x v="145"/>
    <x v="2"/>
    <x v="62"/>
  </r>
  <r>
    <x v="0"/>
    <x v="145"/>
    <x v="3"/>
    <x v="18"/>
  </r>
  <r>
    <x v="0"/>
    <x v="145"/>
    <x v="4"/>
    <x v="58"/>
  </r>
  <r>
    <x v="0"/>
    <x v="145"/>
    <x v="5"/>
    <x v="164"/>
  </r>
  <r>
    <x v="0"/>
    <x v="145"/>
    <x v="6"/>
    <x v="405"/>
  </r>
  <r>
    <x v="0"/>
    <x v="145"/>
    <x v="7"/>
    <x v="828"/>
  </r>
  <r>
    <x v="0"/>
    <x v="145"/>
    <x v="8"/>
    <x v="1747"/>
  </r>
  <r>
    <x v="0"/>
    <x v="145"/>
    <x v="9"/>
    <x v="2180"/>
  </r>
  <r>
    <x v="0"/>
    <x v="145"/>
    <x v="10"/>
    <x v="2135"/>
  </r>
  <r>
    <x v="0"/>
    <x v="145"/>
    <x v="11"/>
    <x v="1930"/>
  </r>
  <r>
    <x v="0"/>
    <x v="145"/>
    <x v="12"/>
    <x v="1749"/>
  </r>
  <r>
    <x v="0"/>
    <x v="145"/>
    <x v="13"/>
    <x v="1610"/>
  </r>
  <r>
    <x v="0"/>
    <x v="145"/>
    <x v="14"/>
    <x v="1519"/>
  </r>
  <r>
    <x v="0"/>
    <x v="145"/>
    <x v="15"/>
    <x v="1588"/>
  </r>
  <r>
    <x v="0"/>
    <x v="145"/>
    <x v="16"/>
    <x v="1872"/>
  </r>
  <r>
    <x v="0"/>
    <x v="145"/>
    <x v="17"/>
    <x v="2256"/>
  </r>
  <r>
    <x v="0"/>
    <x v="145"/>
    <x v="18"/>
    <x v="2448"/>
  </r>
  <r>
    <x v="0"/>
    <x v="145"/>
    <x v="19"/>
    <x v="2391"/>
  </r>
  <r>
    <x v="0"/>
    <x v="145"/>
    <x v="20"/>
    <x v="2473"/>
  </r>
  <r>
    <x v="0"/>
    <x v="145"/>
    <x v="21"/>
    <x v="2078"/>
  </r>
  <r>
    <x v="0"/>
    <x v="145"/>
    <x v="22"/>
    <x v="1109"/>
  </r>
  <r>
    <x v="0"/>
    <x v="145"/>
    <x v="23"/>
    <x v="541"/>
  </r>
  <r>
    <x v="0"/>
    <x v="146"/>
    <x v="0"/>
    <x v="298"/>
  </r>
  <r>
    <x v="0"/>
    <x v="146"/>
    <x v="1"/>
    <x v="152"/>
  </r>
  <r>
    <x v="0"/>
    <x v="146"/>
    <x v="2"/>
    <x v="60"/>
  </r>
  <r>
    <x v="0"/>
    <x v="146"/>
    <x v="3"/>
    <x v="19"/>
  </r>
  <r>
    <x v="0"/>
    <x v="146"/>
    <x v="4"/>
    <x v="48"/>
  </r>
  <r>
    <x v="0"/>
    <x v="146"/>
    <x v="5"/>
    <x v="156"/>
  </r>
  <r>
    <x v="0"/>
    <x v="146"/>
    <x v="6"/>
    <x v="411"/>
  </r>
  <r>
    <x v="0"/>
    <x v="146"/>
    <x v="7"/>
    <x v="861"/>
  </r>
  <r>
    <x v="0"/>
    <x v="146"/>
    <x v="8"/>
    <x v="1688"/>
  </r>
  <r>
    <x v="0"/>
    <x v="146"/>
    <x v="9"/>
    <x v="2109"/>
  </r>
  <r>
    <x v="0"/>
    <x v="146"/>
    <x v="10"/>
    <x v="2056"/>
  </r>
  <r>
    <x v="0"/>
    <x v="146"/>
    <x v="11"/>
    <x v="1950"/>
  </r>
  <r>
    <x v="0"/>
    <x v="146"/>
    <x v="12"/>
    <x v="1822"/>
  </r>
  <r>
    <x v="0"/>
    <x v="146"/>
    <x v="13"/>
    <x v="1570"/>
  </r>
  <r>
    <x v="0"/>
    <x v="146"/>
    <x v="14"/>
    <x v="1543"/>
  </r>
  <r>
    <x v="0"/>
    <x v="146"/>
    <x v="15"/>
    <x v="1883"/>
  </r>
  <r>
    <x v="0"/>
    <x v="146"/>
    <x v="16"/>
    <x v="2303"/>
  </r>
  <r>
    <x v="0"/>
    <x v="146"/>
    <x v="17"/>
    <x v="2753"/>
  </r>
  <r>
    <x v="0"/>
    <x v="146"/>
    <x v="18"/>
    <x v="2910"/>
  </r>
  <r>
    <x v="0"/>
    <x v="146"/>
    <x v="19"/>
    <x v="2929"/>
  </r>
  <r>
    <x v="0"/>
    <x v="146"/>
    <x v="20"/>
    <x v="2934"/>
  </r>
  <r>
    <x v="0"/>
    <x v="146"/>
    <x v="21"/>
    <x v="2226"/>
  </r>
  <r>
    <x v="0"/>
    <x v="146"/>
    <x v="22"/>
    <x v="976"/>
  </r>
  <r>
    <x v="0"/>
    <x v="146"/>
    <x v="23"/>
    <x v="446"/>
  </r>
  <r>
    <x v="0"/>
    <x v="147"/>
    <x v="0"/>
    <x v="196"/>
  </r>
  <r>
    <x v="0"/>
    <x v="147"/>
    <x v="1"/>
    <x v="72"/>
  </r>
  <r>
    <x v="0"/>
    <x v="147"/>
    <x v="2"/>
    <x v="16"/>
  </r>
  <r>
    <x v="0"/>
    <x v="147"/>
    <x v="3"/>
    <x v="30"/>
  </r>
  <r>
    <x v="0"/>
    <x v="147"/>
    <x v="4"/>
    <x v="175"/>
  </r>
  <r>
    <x v="0"/>
    <x v="147"/>
    <x v="5"/>
    <x v="470"/>
  </r>
  <r>
    <x v="0"/>
    <x v="147"/>
    <x v="6"/>
    <x v="1096"/>
  </r>
  <r>
    <x v="0"/>
    <x v="147"/>
    <x v="7"/>
    <x v="1328"/>
  </r>
  <r>
    <x v="0"/>
    <x v="147"/>
    <x v="8"/>
    <x v="1164"/>
  </r>
  <r>
    <x v="0"/>
    <x v="147"/>
    <x v="9"/>
    <x v="1162"/>
  </r>
  <r>
    <x v="0"/>
    <x v="147"/>
    <x v="10"/>
    <x v="1142"/>
  </r>
  <r>
    <x v="0"/>
    <x v="147"/>
    <x v="11"/>
    <x v="1123"/>
  </r>
  <r>
    <x v="0"/>
    <x v="147"/>
    <x v="12"/>
    <x v="1331"/>
  </r>
  <r>
    <x v="0"/>
    <x v="147"/>
    <x v="13"/>
    <x v="1415"/>
  </r>
  <r>
    <x v="0"/>
    <x v="147"/>
    <x v="14"/>
    <x v="1508"/>
  </r>
  <r>
    <x v="0"/>
    <x v="147"/>
    <x v="15"/>
    <x v="1988"/>
  </r>
  <r>
    <x v="0"/>
    <x v="147"/>
    <x v="16"/>
    <x v="2846"/>
  </r>
  <r>
    <x v="0"/>
    <x v="147"/>
    <x v="17"/>
    <x v="3590"/>
  </r>
  <r>
    <x v="0"/>
    <x v="147"/>
    <x v="18"/>
    <x v="3667"/>
  </r>
  <r>
    <x v="0"/>
    <x v="147"/>
    <x v="19"/>
    <x v="3528"/>
  </r>
  <r>
    <x v="0"/>
    <x v="147"/>
    <x v="20"/>
    <x v="3240"/>
  </r>
  <r>
    <x v="0"/>
    <x v="147"/>
    <x v="21"/>
    <x v="2344"/>
  </r>
  <r>
    <x v="0"/>
    <x v="147"/>
    <x v="22"/>
    <x v="1141"/>
  </r>
  <r>
    <x v="0"/>
    <x v="147"/>
    <x v="23"/>
    <x v="561"/>
  </r>
  <r>
    <x v="0"/>
    <x v="148"/>
    <x v="0"/>
    <x v="351"/>
  </r>
  <r>
    <x v="0"/>
    <x v="148"/>
    <x v="1"/>
    <x v="267"/>
  </r>
  <r>
    <x v="0"/>
    <x v="148"/>
    <x v="2"/>
    <x v="226"/>
  </r>
  <r>
    <x v="0"/>
    <x v="148"/>
    <x v="3"/>
    <x v="223"/>
  </r>
  <r>
    <x v="0"/>
    <x v="148"/>
    <x v="4"/>
    <x v="320"/>
  </r>
  <r>
    <x v="0"/>
    <x v="148"/>
    <x v="5"/>
    <x v="601"/>
  </r>
  <r>
    <x v="0"/>
    <x v="148"/>
    <x v="6"/>
    <x v="1477"/>
  </r>
  <r>
    <x v="0"/>
    <x v="148"/>
    <x v="7"/>
    <x v="1903"/>
  </r>
  <r>
    <x v="0"/>
    <x v="148"/>
    <x v="8"/>
    <x v="1743"/>
  </r>
  <r>
    <x v="0"/>
    <x v="148"/>
    <x v="9"/>
    <x v="1676"/>
  </r>
  <r>
    <x v="0"/>
    <x v="148"/>
    <x v="10"/>
    <x v="1558"/>
  </r>
  <r>
    <x v="0"/>
    <x v="148"/>
    <x v="11"/>
    <x v="1461"/>
  </r>
  <r>
    <x v="0"/>
    <x v="148"/>
    <x v="12"/>
    <x v="1324"/>
  </r>
  <r>
    <x v="0"/>
    <x v="148"/>
    <x v="13"/>
    <x v="1234"/>
  </r>
  <r>
    <x v="0"/>
    <x v="148"/>
    <x v="14"/>
    <x v="1247"/>
  </r>
  <r>
    <x v="0"/>
    <x v="148"/>
    <x v="15"/>
    <x v="1470"/>
  </r>
  <r>
    <x v="0"/>
    <x v="148"/>
    <x v="16"/>
    <x v="2077"/>
  </r>
  <r>
    <x v="0"/>
    <x v="148"/>
    <x v="17"/>
    <x v="2771"/>
  </r>
  <r>
    <x v="0"/>
    <x v="148"/>
    <x v="18"/>
    <x v="3075"/>
  </r>
  <r>
    <x v="0"/>
    <x v="148"/>
    <x v="19"/>
    <x v="3085"/>
  </r>
  <r>
    <x v="0"/>
    <x v="148"/>
    <x v="20"/>
    <x v="3030"/>
  </r>
  <r>
    <x v="0"/>
    <x v="148"/>
    <x v="21"/>
    <x v="2334"/>
  </r>
  <r>
    <x v="0"/>
    <x v="148"/>
    <x v="22"/>
    <x v="1129"/>
  </r>
  <r>
    <x v="0"/>
    <x v="148"/>
    <x v="23"/>
    <x v="537"/>
  </r>
  <r>
    <x v="0"/>
    <x v="149"/>
    <x v="0"/>
    <x v="312"/>
  </r>
  <r>
    <x v="0"/>
    <x v="149"/>
    <x v="1"/>
    <x v="203"/>
  </r>
  <r>
    <x v="0"/>
    <x v="149"/>
    <x v="2"/>
    <x v="137"/>
  </r>
  <r>
    <x v="0"/>
    <x v="149"/>
    <x v="3"/>
    <x v="136"/>
  </r>
  <r>
    <x v="0"/>
    <x v="149"/>
    <x v="4"/>
    <x v="264"/>
  </r>
  <r>
    <x v="0"/>
    <x v="149"/>
    <x v="5"/>
    <x v="528"/>
  </r>
  <r>
    <x v="0"/>
    <x v="149"/>
    <x v="6"/>
    <x v="1214"/>
  </r>
  <r>
    <x v="0"/>
    <x v="149"/>
    <x v="7"/>
    <x v="1475"/>
  </r>
  <r>
    <x v="0"/>
    <x v="149"/>
    <x v="8"/>
    <x v="1243"/>
  </r>
  <r>
    <x v="0"/>
    <x v="149"/>
    <x v="9"/>
    <x v="1140"/>
  </r>
  <r>
    <x v="0"/>
    <x v="149"/>
    <x v="10"/>
    <x v="1078"/>
  </r>
  <r>
    <x v="0"/>
    <x v="149"/>
    <x v="11"/>
    <x v="1012"/>
  </r>
  <r>
    <x v="0"/>
    <x v="149"/>
    <x v="12"/>
    <x v="940"/>
  </r>
  <r>
    <x v="0"/>
    <x v="149"/>
    <x v="13"/>
    <x v="774"/>
  </r>
  <r>
    <x v="0"/>
    <x v="149"/>
    <x v="14"/>
    <x v="728"/>
  </r>
  <r>
    <x v="0"/>
    <x v="149"/>
    <x v="15"/>
    <x v="897"/>
  </r>
  <r>
    <x v="0"/>
    <x v="149"/>
    <x v="16"/>
    <x v="1345"/>
  </r>
  <r>
    <x v="0"/>
    <x v="149"/>
    <x v="17"/>
    <x v="2025"/>
  </r>
  <r>
    <x v="0"/>
    <x v="149"/>
    <x v="18"/>
    <x v="2428"/>
  </r>
  <r>
    <x v="0"/>
    <x v="149"/>
    <x v="19"/>
    <x v="2667"/>
  </r>
  <r>
    <x v="0"/>
    <x v="149"/>
    <x v="20"/>
    <x v="2772"/>
  </r>
  <r>
    <x v="0"/>
    <x v="149"/>
    <x v="21"/>
    <x v="2105"/>
  </r>
  <r>
    <x v="0"/>
    <x v="149"/>
    <x v="22"/>
    <x v="963"/>
  </r>
  <r>
    <x v="0"/>
    <x v="149"/>
    <x v="23"/>
    <x v="464"/>
  </r>
  <r>
    <x v="0"/>
    <x v="150"/>
    <x v="0"/>
    <x v="243"/>
  </r>
  <r>
    <x v="0"/>
    <x v="150"/>
    <x v="1"/>
    <x v="120"/>
  </r>
  <r>
    <x v="0"/>
    <x v="150"/>
    <x v="2"/>
    <x v="46"/>
  </r>
  <r>
    <x v="0"/>
    <x v="150"/>
    <x v="3"/>
    <x v="56"/>
  </r>
  <r>
    <x v="0"/>
    <x v="150"/>
    <x v="4"/>
    <x v="172"/>
  </r>
  <r>
    <x v="0"/>
    <x v="150"/>
    <x v="5"/>
    <x v="442"/>
  </r>
  <r>
    <x v="0"/>
    <x v="150"/>
    <x v="6"/>
    <x v="973"/>
  </r>
  <r>
    <x v="0"/>
    <x v="150"/>
    <x v="7"/>
    <x v="1225"/>
  </r>
  <r>
    <x v="0"/>
    <x v="150"/>
    <x v="8"/>
    <x v="1040"/>
  </r>
  <r>
    <x v="0"/>
    <x v="150"/>
    <x v="9"/>
    <x v="961"/>
  </r>
  <r>
    <x v="0"/>
    <x v="150"/>
    <x v="10"/>
    <x v="878"/>
  </r>
  <r>
    <x v="0"/>
    <x v="150"/>
    <x v="11"/>
    <x v="815"/>
  </r>
  <r>
    <x v="0"/>
    <x v="150"/>
    <x v="12"/>
    <x v="739"/>
  </r>
  <r>
    <x v="0"/>
    <x v="150"/>
    <x v="13"/>
    <x v="694"/>
  </r>
  <r>
    <x v="0"/>
    <x v="150"/>
    <x v="14"/>
    <x v="676"/>
  </r>
  <r>
    <x v="0"/>
    <x v="150"/>
    <x v="15"/>
    <x v="795"/>
  </r>
  <r>
    <x v="0"/>
    <x v="150"/>
    <x v="16"/>
    <x v="1113"/>
  </r>
  <r>
    <x v="0"/>
    <x v="150"/>
    <x v="17"/>
    <x v="1511"/>
  </r>
  <r>
    <x v="0"/>
    <x v="150"/>
    <x v="18"/>
    <x v="1813"/>
  </r>
  <r>
    <x v="0"/>
    <x v="150"/>
    <x v="19"/>
    <x v="1848"/>
  </r>
  <r>
    <x v="0"/>
    <x v="150"/>
    <x v="20"/>
    <x v="2068"/>
  </r>
  <r>
    <x v="0"/>
    <x v="150"/>
    <x v="21"/>
    <x v="1760"/>
  </r>
  <r>
    <x v="0"/>
    <x v="150"/>
    <x v="22"/>
    <x v="945"/>
  </r>
  <r>
    <x v="0"/>
    <x v="150"/>
    <x v="23"/>
    <x v="500"/>
  </r>
  <r>
    <x v="0"/>
    <x v="151"/>
    <x v="0"/>
    <x v="271"/>
  </r>
  <r>
    <x v="0"/>
    <x v="151"/>
    <x v="1"/>
    <x v="129"/>
  </r>
  <r>
    <x v="0"/>
    <x v="151"/>
    <x v="2"/>
    <x v="55"/>
  </r>
  <r>
    <x v="0"/>
    <x v="151"/>
    <x v="3"/>
    <x v="32"/>
  </r>
  <r>
    <x v="0"/>
    <x v="151"/>
    <x v="4"/>
    <x v="90"/>
  </r>
  <r>
    <x v="0"/>
    <x v="151"/>
    <x v="5"/>
    <x v="242"/>
  </r>
  <r>
    <x v="0"/>
    <x v="151"/>
    <x v="6"/>
    <x v="506"/>
  </r>
  <r>
    <x v="0"/>
    <x v="151"/>
    <x v="7"/>
    <x v="1007"/>
  </r>
  <r>
    <x v="0"/>
    <x v="151"/>
    <x v="8"/>
    <x v="1667"/>
  </r>
  <r>
    <x v="0"/>
    <x v="151"/>
    <x v="9"/>
    <x v="1943"/>
  </r>
  <r>
    <x v="0"/>
    <x v="151"/>
    <x v="10"/>
    <x v="1961"/>
  </r>
  <r>
    <x v="0"/>
    <x v="151"/>
    <x v="11"/>
    <x v="1861"/>
  </r>
  <r>
    <x v="0"/>
    <x v="151"/>
    <x v="12"/>
    <x v="1574"/>
  </r>
  <r>
    <x v="0"/>
    <x v="151"/>
    <x v="13"/>
    <x v="1281"/>
  </r>
  <r>
    <x v="0"/>
    <x v="151"/>
    <x v="14"/>
    <x v="1112"/>
  </r>
  <r>
    <x v="0"/>
    <x v="151"/>
    <x v="15"/>
    <x v="1149"/>
  </r>
  <r>
    <x v="0"/>
    <x v="151"/>
    <x v="16"/>
    <x v="1440"/>
  </r>
  <r>
    <x v="0"/>
    <x v="151"/>
    <x v="17"/>
    <x v="1960"/>
  </r>
  <r>
    <x v="0"/>
    <x v="151"/>
    <x v="18"/>
    <x v="2218"/>
  </r>
  <r>
    <x v="0"/>
    <x v="151"/>
    <x v="19"/>
    <x v="2213"/>
  </r>
  <r>
    <x v="0"/>
    <x v="151"/>
    <x v="20"/>
    <x v="2220"/>
  </r>
  <r>
    <x v="0"/>
    <x v="151"/>
    <x v="21"/>
    <x v="1785"/>
  </r>
  <r>
    <x v="0"/>
    <x v="151"/>
    <x v="22"/>
    <x v="954"/>
  </r>
  <r>
    <x v="0"/>
    <x v="151"/>
    <x v="23"/>
    <x v="502"/>
  </r>
  <r>
    <x v="0"/>
    <x v="152"/>
    <x v="0"/>
    <x v="279"/>
  </r>
  <r>
    <x v="0"/>
    <x v="152"/>
    <x v="1"/>
    <x v="134"/>
  </r>
  <r>
    <x v="0"/>
    <x v="152"/>
    <x v="2"/>
    <x v="59"/>
  </r>
  <r>
    <x v="0"/>
    <x v="152"/>
    <x v="3"/>
    <x v="14"/>
  </r>
  <r>
    <x v="0"/>
    <x v="152"/>
    <x v="4"/>
    <x v="54"/>
  </r>
  <r>
    <x v="0"/>
    <x v="152"/>
    <x v="5"/>
    <x v="158"/>
  </r>
  <r>
    <x v="0"/>
    <x v="152"/>
    <x v="6"/>
    <x v="373"/>
  </r>
  <r>
    <x v="0"/>
    <x v="152"/>
    <x v="7"/>
    <x v="796"/>
  </r>
  <r>
    <x v="0"/>
    <x v="152"/>
    <x v="8"/>
    <x v="1737"/>
  </r>
  <r>
    <x v="0"/>
    <x v="152"/>
    <x v="9"/>
    <x v="2365"/>
  </r>
  <r>
    <x v="0"/>
    <x v="152"/>
    <x v="10"/>
    <x v="2624"/>
  </r>
  <r>
    <x v="0"/>
    <x v="152"/>
    <x v="11"/>
    <x v="2726"/>
  </r>
  <r>
    <x v="0"/>
    <x v="152"/>
    <x v="12"/>
    <x v="2681"/>
  </r>
  <r>
    <x v="0"/>
    <x v="152"/>
    <x v="13"/>
    <x v="2551"/>
  </r>
  <r>
    <x v="0"/>
    <x v="152"/>
    <x v="14"/>
    <x v="2338"/>
  </r>
  <r>
    <x v="0"/>
    <x v="152"/>
    <x v="15"/>
    <x v="2291"/>
  </r>
  <r>
    <x v="0"/>
    <x v="152"/>
    <x v="16"/>
    <x v="2654"/>
  </r>
  <r>
    <x v="0"/>
    <x v="152"/>
    <x v="17"/>
    <x v="3225"/>
  </r>
  <r>
    <x v="0"/>
    <x v="152"/>
    <x v="18"/>
    <x v="3519"/>
  </r>
  <r>
    <x v="0"/>
    <x v="152"/>
    <x v="19"/>
    <x v="3429"/>
  </r>
  <r>
    <x v="0"/>
    <x v="152"/>
    <x v="20"/>
    <x v="3164"/>
  </r>
  <r>
    <x v="0"/>
    <x v="152"/>
    <x v="21"/>
    <x v="2271"/>
  </r>
  <r>
    <x v="0"/>
    <x v="152"/>
    <x v="22"/>
    <x v="1016"/>
  </r>
  <r>
    <x v="0"/>
    <x v="152"/>
    <x v="23"/>
    <x v="462"/>
  </r>
  <r>
    <x v="0"/>
    <x v="153"/>
    <x v="0"/>
    <x v="240"/>
  </r>
  <r>
    <x v="0"/>
    <x v="153"/>
    <x v="1"/>
    <x v="107"/>
  </r>
  <r>
    <x v="0"/>
    <x v="153"/>
    <x v="2"/>
    <x v="44"/>
  </r>
  <r>
    <x v="0"/>
    <x v="153"/>
    <x v="3"/>
    <x v="45"/>
  </r>
  <r>
    <x v="0"/>
    <x v="153"/>
    <x v="4"/>
    <x v="181"/>
  </r>
  <r>
    <x v="0"/>
    <x v="153"/>
    <x v="5"/>
    <x v="445"/>
  </r>
  <r>
    <x v="0"/>
    <x v="153"/>
    <x v="6"/>
    <x v="993"/>
  </r>
  <r>
    <x v="0"/>
    <x v="153"/>
    <x v="7"/>
    <x v="1215"/>
  </r>
  <r>
    <x v="0"/>
    <x v="153"/>
    <x v="8"/>
    <x v="1038"/>
  </r>
  <r>
    <x v="0"/>
    <x v="153"/>
    <x v="9"/>
    <x v="904"/>
  </r>
  <r>
    <x v="0"/>
    <x v="153"/>
    <x v="10"/>
    <x v="800"/>
  </r>
  <r>
    <x v="0"/>
    <x v="153"/>
    <x v="11"/>
    <x v="769"/>
  </r>
  <r>
    <x v="0"/>
    <x v="153"/>
    <x v="12"/>
    <x v="725"/>
  </r>
  <r>
    <x v="0"/>
    <x v="153"/>
    <x v="13"/>
    <x v="672"/>
  </r>
  <r>
    <x v="0"/>
    <x v="153"/>
    <x v="14"/>
    <x v="670"/>
  </r>
  <r>
    <x v="0"/>
    <x v="153"/>
    <x v="15"/>
    <x v="780"/>
  </r>
  <r>
    <x v="0"/>
    <x v="153"/>
    <x v="16"/>
    <x v="1231"/>
  </r>
  <r>
    <x v="0"/>
    <x v="153"/>
    <x v="17"/>
    <x v="2038"/>
  </r>
  <r>
    <x v="0"/>
    <x v="153"/>
    <x v="18"/>
    <x v="2524"/>
  </r>
  <r>
    <x v="0"/>
    <x v="153"/>
    <x v="19"/>
    <x v="2577"/>
  </r>
  <r>
    <x v="0"/>
    <x v="153"/>
    <x v="20"/>
    <x v="2623"/>
  </r>
  <r>
    <x v="0"/>
    <x v="153"/>
    <x v="21"/>
    <x v="2002"/>
  </r>
  <r>
    <x v="0"/>
    <x v="153"/>
    <x v="22"/>
    <x v="915"/>
  </r>
  <r>
    <x v="0"/>
    <x v="153"/>
    <x v="23"/>
    <x v="431"/>
  </r>
  <r>
    <x v="0"/>
    <x v="154"/>
    <x v="0"/>
    <x v="210"/>
  </r>
  <r>
    <x v="0"/>
    <x v="154"/>
    <x v="1"/>
    <x v="88"/>
  </r>
  <r>
    <x v="0"/>
    <x v="154"/>
    <x v="2"/>
    <x v="33"/>
  </r>
  <r>
    <x v="0"/>
    <x v="154"/>
    <x v="3"/>
    <x v="41"/>
  </r>
  <r>
    <x v="0"/>
    <x v="154"/>
    <x v="4"/>
    <x v="177"/>
  </r>
  <r>
    <x v="0"/>
    <x v="154"/>
    <x v="5"/>
    <x v="447"/>
  </r>
  <r>
    <x v="0"/>
    <x v="154"/>
    <x v="6"/>
    <x v="979"/>
  </r>
  <r>
    <x v="0"/>
    <x v="154"/>
    <x v="7"/>
    <x v="1165"/>
  </r>
  <r>
    <x v="0"/>
    <x v="154"/>
    <x v="8"/>
    <x v="952"/>
  </r>
  <r>
    <x v="0"/>
    <x v="154"/>
    <x v="9"/>
    <x v="846"/>
  </r>
  <r>
    <x v="0"/>
    <x v="154"/>
    <x v="10"/>
    <x v="822"/>
  </r>
  <r>
    <x v="0"/>
    <x v="154"/>
    <x v="11"/>
    <x v="777"/>
  </r>
  <r>
    <x v="0"/>
    <x v="154"/>
    <x v="12"/>
    <x v="710"/>
  </r>
  <r>
    <x v="0"/>
    <x v="154"/>
    <x v="13"/>
    <x v="651"/>
  </r>
  <r>
    <x v="0"/>
    <x v="154"/>
    <x v="14"/>
    <x v="642"/>
  </r>
  <r>
    <x v="0"/>
    <x v="154"/>
    <x v="15"/>
    <x v="786"/>
  </r>
  <r>
    <x v="0"/>
    <x v="154"/>
    <x v="16"/>
    <x v="1230"/>
  </r>
  <r>
    <x v="0"/>
    <x v="154"/>
    <x v="17"/>
    <x v="1923"/>
  </r>
  <r>
    <x v="0"/>
    <x v="154"/>
    <x v="18"/>
    <x v="2261"/>
  </r>
  <r>
    <x v="0"/>
    <x v="154"/>
    <x v="19"/>
    <x v="2421"/>
  </r>
  <r>
    <x v="0"/>
    <x v="154"/>
    <x v="20"/>
    <x v="2553"/>
  </r>
  <r>
    <x v="0"/>
    <x v="154"/>
    <x v="21"/>
    <x v="1876"/>
  </r>
  <r>
    <x v="0"/>
    <x v="154"/>
    <x v="22"/>
    <x v="792"/>
  </r>
  <r>
    <x v="0"/>
    <x v="154"/>
    <x v="23"/>
    <x v="377"/>
  </r>
  <r>
    <x v="0"/>
    <x v="155"/>
    <x v="0"/>
    <x v="155"/>
  </r>
  <r>
    <x v="0"/>
    <x v="155"/>
    <x v="1"/>
    <x v="23"/>
  </r>
  <r>
    <x v="0"/>
    <x v="155"/>
    <x v="2"/>
    <x v="2"/>
  </r>
  <r>
    <x v="0"/>
    <x v="155"/>
    <x v="3"/>
    <x v="4"/>
  </r>
  <r>
    <x v="0"/>
    <x v="155"/>
    <x v="4"/>
    <x v="114"/>
  </r>
  <r>
    <x v="0"/>
    <x v="155"/>
    <x v="5"/>
    <x v="389"/>
  </r>
  <r>
    <x v="0"/>
    <x v="155"/>
    <x v="6"/>
    <x v="902"/>
  </r>
  <r>
    <x v="0"/>
    <x v="155"/>
    <x v="7"/>
    <x v="1240"/>
  </r>
  <r>
    <x v="0"/>
    <x v="155"/>
    <x v="8"/>
    <x v="1144"/>
  </r>
  <r>
    <x v="0"/>
    <x v="155"/>
    <x v="9"/>
    <x v="1057"/>
  </r>
  <r>
    <x v="0"/>
    <x v="155"/>
    <x v="10"/>
    <x v="990"/>
  </r>
  <r>
    <x v="0"/>
    <x v="155"/>
    <x v="11"/>
    <x v="967"/>
  </r>
  <r>
    <x v="0"/>
    <x v="155"/>
    <x v="12"/>
    <x v="866"/>
  </r>
  <r>
    <x v="0"/>
    <x v="155"/>
    <x v="13"/>
    <x v="722"/>
  </r>
  <r>
    <x v="0"/>
    <x v="155"/>
    <x v="14"/>
    <x v="726"/>
  </r>
  <r>
    <x v="0"/>
    <x v="155"/>
    <x v="15"/>
    <x v="930"/>
  </r>
  <r>
    <x v="0"/>
    <x v="155"/>
    <x v="16"/>
    <x v="1392"/>
  </r>
  <r>
    <x v="0"/>
    <x v="155"/>
    <x v="17"/>
    <x v="2125"/>
  </r>
  <r>
    <x v="0"/>
    <x v="155"/>
    <x v="18"/>
    <x v="2532"/>
  </r>
  <r>
    <x v="0"/>
    <x v="155"/>
    <x v="19"/>
    <x v="2608"/>
  </r>
  <r>
    <x v="0"/>
    <x v="155"/>
    <x v="20"/>
    <x v="2599"/>
  </r>
  <r>
    <x v="0"/>
    <x v="155"/>
    <x v="21"/>
    <x v="1865"/>
  </r>
  <r>
    <x v="0"/>
    <x v="155"/>
    <x v="22"/>
    <x v="787"/>
  </r>
  <r>
    <x v="0"/>
    <x v="155"/>
    <x v="23"/>
    <x v="383"/>
  </r>
  <r>
    <x v="0"/>
    <x v="156"/>
    <x v="0"/>
    <x v="166"/>
  </r>
  <r>
    <x v="0"/>
    <x v="156"/>
    <x v="1"/>
    <x v="35"/>
  </r>
  <r>
    <x v="0"/>
    <x v="156"/>
    <x v="2"/>
    <x v="1"/>
  </r>
  <r>
    <x v="0"/>
    <x v="156"/>
    <x v="3"/>
    <x v="0"/>
  </r>
  <r>
    <x v="0"/>
    <x v="156"/>
    <x v="4"/>
    <x v="78"/>
  </r>
  <r>
    <x v="0"/>
    <x v="156"/>
    <x v="5"/>
    <x v="342"/>
  </r>
  <r>
    <x v="0"/>
    <x v="156"/>
    <x v="6"/>
    <x v="823"/>
  </r>
  <r>
    <x v="0"/>
    <x v="156"/>
    <x v="7"/>
    <x v="1194"/>
  </r>
  <r>
    <x v="0"/>
    <x v="156"/>
    <x v="8"/>
    <x v="1135"/>
  </r>
  <r>
    <x v="0"/>
    <x v="156"/>
    <x v="9"/>
    <x v="1117"/>
  </r>
  <r>
    <x v="0"/>
    <x v="156"/>
    <x v="10"/>
    <x v="1101"/>
  </r>
  <r>
    <x v="0"/>
    <x v="156"/>
    <x v="11"/>
    <x v="1043"/>
  </r>
  <r>
    <x v="0"/>
    <x v="156"/>
    <x v="12"/>
    <x v="944"/>
  </r>
  <r>
    <x v="0"/>
    <x v="156"/>
    <x v="13"/>
    <x v="806"/>
  </r>
  <r>
    <x v="0"/>
    <x v="156"/>
    <x v="14"/>
    <x v="798"/>
  </r>
  <r>
    <x v="0"/>
    <x v="156"/>
    <x v="15"/>
    <x v="972"/>
  </r>
  <r>
    <x v="0"/>
    <x v="156"/>
    <x v="16"/>
    <x v="1381"/>
  </r>
  <r>
    <x v="0"/>
    <x v="156"/>
    <x v="17"/>
    <x v="1984"/>
  </r>
  <r>
    <x v="0"/>
    <x v="156"/>
    <x v="18"/>
    <x v="2284"/>
  </r>
  <r>
    <x v="0"/>
    <x v="156"/>
    <x v="19"/>
    <x v="2429"/>
  </r>
  <r>
    <x v="0"/>
    <x v="156"/>
    <x v="20"/>
    <x v="2604"/>
  </r>
  <r>
    <x v="0"/>
    <x v="156"/>
    <x v="21"/>
    <x v="2221"/>
  </r>
  <r>
    <x v="0"/>
    <x v="156"/>
    <x v="22"/>
    <x v="1116"/>
  </r>
  <r>
    <x v="0"/>
    <x v="156"/>
    <x v="23"/>
    <x v="498"/>
  </r>
  <r>
    <x v="0"/>
    <x v="157"/>
    <x v="0"/>
    <x v="241"/>
  </r>
  <r>
    <x v="0"/>
    <x v="157"/>
    <x v="1"/>
    <x v="86"/>
  </r>
  <r>
    <x v="0"/>
    <x v="157"/>
    <x v="2"/>
    <x v="12"/>
  </r>
  <r>
    <x v="0"/>
    <x v="157"/>
    <x v="3"/>
    <x v="6"/>
  </r>
  <r>
    <x v="0"/>
    <x v="157"/>
    <x v="4"/>
    <x v="102"/>
  </r>
  <r>
    <x v="0"/>
    <x v="157"/>
    <x v="5"/>
    <x v="349"/>
  </r>
  <r>
    <x v="0"/>
    <x v="157"/>
    <x v="6"/>
    <x v="781"/>
  </r>
  <r>
    <x v="0"/>
    <x v="157"/>
    <x v="7"/>
    <x v="1084"/>
  </r>
  <r>
    <x v="0"/>
    <x v="157"/>
    <x v="8"/>
    <x v="969"/>
  </r>
  <r>
    <x v="0"/>
    <x v="157"/>
    <x v="9"/>
    <x v="905"/>
  </r>
  <r>
    <x v="0"/>
    <x v="157"/>
    <x v="10"/>
    <x v="875"/>
  </r>
  <r>
    <x v="0"/>
    <x v="157"/>
    <x v="11"/>
    <x v="845"/>
  </r>
  <r>
    <x v="0"/>
    <x v="157"/>
    <x v="12"/>
    <x v="805"/>
  </r>
  <r>
    <x v="0"/>
    <x v="157"/>
    <x v="13"/>
    <x v="760"/>
  </r>
  <r>
    <x v="0"/>
    <x v="157"/>
    <x v="14"/>
    <x v="826"/>
  </r>
  <r>
    <x v="0"/>
    <x v="157"/>
    <x v="15"/>
    <x v="1014"/>
  </r>
  <r>
    <x v="0"/>
    <x v="157"/>
    <x v="16"/>
    <x v="1365"/>
  </r>
  <r>
    <x v="0"/>
    <x v="157"/>
    <x v="17"/>
    <x v="1784"/>
  </r>
  <r>
    <x v="0"/>
    <x v="157"/>
    <x v="18"/>
    <x v="1933"/>
  </r>
  <r>
    <x v="0"/>
    <x v="157"/>
    <x v="19"/>
    <x v="1910"/>
  </r>
  <r>
    <x v="0"/>
    <x v="157"/>
    <x v="20"/>
    <x v="2082"/>
  </r>
  <r>
    <x v="0"/>
    <x v="157"/>
    <x v="21"/>
    <x v="1839"/>
  </r>
  <r>
    <x v="0"/>
    <x v="157"/>
    <x v="22"/>
    <x v="1015"/>
  </r>
  <r>
    <x v="0"/>
    <x v="157"/>
    <x v="23"/>
    <x v="514"/>
  </r>
  <r>
    <x v="0"/>
    <x v="158"/>
    <x v="0"/>
    <x v="282"/>
  </r>
  <r>
    <x v="0"/>
    <x v="158"/>
    <x v="1"/>
    <x v="126"/>
  </r>
  <r>
    <x v="0"/>
    <x v="158"/>
    <x v="2"/>
    <x v="25"/>
  </r>
  <r>
    <x v="0"/>
    <x v="158"/>
    <x v="3"/>
    <x v="7"/>
  </r>
  <r>
    <x v="0"/>
    <x v="158"/>
    <x v="4"/>
    <x v="31"/>
  </r>
  <r>
    <x v="0"/>
    <x v="158"/>
    <x v="5"/>
    <x v="154"/>
  </r>
  <r>
    <x v="0"/>
    <x v="158"/>
    <x v="6"/>
    <x v="424"/>
  </r>
  <r>
    <x v="0"/>
    <x v="158"/>
    <x v="7"/>
    <x v="849"/>
  </r>
  <r>
    <x v="0"/>
    <x v="158"/>
    <x v="8"/>
    <x v="1499"/>
  </r>
  <r>
    <x v="0"/>
    <x v="158"/>
    <x v="9"/>
    <x v="1762"/>
  </r>
  <r>
    <x v="0"/>
    <x v="158"/>
    <x v="10"/>
    <x v="1745"/>
  </r>
  <r>
    <x v="0"/>
    <x v="158"/>
    <x v="11"/>
    <x v="1604"/>
  </r>
  <r>
    <x v="0"/>
    <x v="158"/>
    <x v="12"/>
    <x v="1467"/>
  </r>
  <r>
    <x v="0"/>
    <x v="158"/>
    <x v="13"/>
    <x v="1276"/>
  </r>
  <r>
    <x v="0"/>
    <x v="158"/>
    <x v="14"/>
    <x v="1191"/>
  </r>
  <r>
    <x v="0"/>
    <x v="158"/>
    <x v="15"/>
    <x v="1270"/>
  </r>
  <r>
    <x v="0"/>
    <x v="158"/>
    <x v="16"/>
    <x v="1557"/>
  </r>
  <r>
    <x v="0"/>
    <x v="158"/>
    <x v="17"/>
    <x v="1952"/>
  </r>
  <r>
    <x v="0"/>
    <x v="158"/>
    <x v="18"/>
    <x v="2108"/>
  </r>
  <r>
    <x v="0"/>
    <x v="158"/>
    <x v="19"/>
    <x v="2031"/>
  </r>
  <r>
    <x v="0"/>
    <x v="158"/>
    <x v="20"/>
    <x v="2096"/>
  </r>
  <r>
    <x v="0"/>
    <x v="158"/>
    <x v="21"/>
    <x v="1868"/>
  </r>
  <r>
    <x v="0"/>
    <x v="158"/>
    <x v="22"/>
    <x v="1022"/>
  </r>
  <r>
    <x v="0"/>
    <x v="158"/>
    <x v="23"/>
    <x v="522"/>
  </r>
  <r>
    <x v="0"/>
    <x v="159"/>
    <x v="0"/>
    <x v="283"/>
  </r>
  <r>
    <x v="0"/>
    <x v="159"/>
    <x v="1"/>
    <x v="130"/>
  </r>
  <r>
    <x v="0"/>
    <x v="159"/>
    <x v="2"/>
    <x v="42"/>
  </r>
  <r>
    <x v="0"/>
    <x v="159"/>
    <x v="3"/>
    <x v="11"/>
  </r>
  <r>
    <x v="0"/>
    <x v="159"/>
    <x v="4"/>
    <x v="28"/>
  </r>
  <r>
    <x v="0"/>
    <x v="159"/>
    <x v="5"/>
    <x v="121"/>
  </r>
  <r>
    <x v="0"/>
    <x v="159"/>
    <x v="6"/>
    <x v="357"/>
  </r>
  <r>
    <x v="0"/>
    <x v="159"/>
    <x v="7"/>
    <x v="721"/>
  </r>
  <r>
    <x v="0"/>
    <x v="159"/>
    <x v="8"/>
    <x v="1483"/>
  </r>
  <r>
    <x v="0"/>
    <x v="159"/>
    <x v="9"/>
    <x v="1962"/>
  </r>
  <r>
    <x v="0"/>
    <x v="159"/>
    <x v="10"/>
    <x v="2005"/>
  </r>
  <r>
    <x v="0"/>
    <x v="159"/>
    <x v="11"/>
    <x v="1888"/>
  </r>
  <r>
    <x v="0"/>
    <x v="159"/>
    <x v="12"/>
    <x v="1720"/>
  </r>
  <r>
    <x v="0"/>
    <x v="159"/>
    <x v="13"/>
    <x v="1471"/>
  </r>
  <r>
    <x v="0"/>
    <x v="159"/>
    <x v="14"/>
    <x v="1398"/>
  </r>
  <r>
    <x v="0"/>
    <x v="159"/>
    <x v="15"/>
    <x v="1526"/>
  </r>
  <r>
    <x v="0"/>
    <x v="159"/>
    <x v="16"/>
    <x v="2009"/>
  </r>
  <r>
    <x v="0"/>
    <x v="159"/>
    <x v="17"/>
    <x v="2649"/>
  </r>
  <r>
    <x v="0"/>
    <x v="159"/>
    <x v="18"/>
    <x v="2954"/>
  </r>
  <r>
    <x v="0"/>
    <x v="159"/>
    <x v="19"/>
    <x v="3026"/>
  </r>
  <r>
    <x v="0"/>
    <x v="159"/>
    <x v="20"/>
    <x v="3056"/>
  </r>
  <r>
    <x v="0"/>
    <x v="159"/>
    <x v="21"/>
    <x v="2507"/>
  </r>
  <r>
    <x v="0"/>
    <x v="159"/>
    <x v="22"/>
    <x v="1206"/>
  </r>
  <r>
    <x v="0"/>
    <x v="159"/>
    <x v="23"/>
    <x v="515"/>
  </r>
  <r>
    <x v="0"/>
    <x v="160"/>
    <x v="0"/>
    <x v="247"/>
  </r>
  <r>
    <x v="0"/>
    <x v="160"/>
    <x v="1"/>
    <x v="106"/>
  </r>
  <r>
    <x v="0"/>
    <x v="160"/>
    <x v="2"/>
    <x v="17"/>
  </r>
  <r>
    <x v="0"/>
    <x v="160"/>
    <x v="3"/>
    <x v="13"/>
  </r>
  <r>
    <x v="0"/>
    <x v="160"/>
    <x v="4"/>
    <x v="113"/>
  </r>
  <r>
    <x v="0"/>
    <x v="160"/>
    <x v="5"/>
    <x v="345"/>
  </r>
  <r>
    <x v="0"/>
    <x v="160"/>
    <x v="6"/>
    <x v="737"/>
  </r>
  <r>
    <x v="0"/>
    <x v="160"/>
    <x v="7"/>
    <x v="1053"/>
  </r>
  <r>
    <x v="0"/>
    <x v="160"/>
    <x v="8"/>
    <x v="1010"/>
  </r>
  <r>
    <x v="0"/>
    <x v="160"/>
    <x v="9"/>
    <x v="1054"/>
  </r>
  <r>
    <x v="0"/>
    <x v="160"/>
    <x v="10"/>
    <x v="1110"/>
  </r>
  <r>
    <x v="0"/>
    <x v="160"/>
    <x v="11"/>
    <x v="1183"/>
  </r>
  <r>
    <x v="0"/>
    <x v="160"/>
    <x v="12"/>
    <x v="1211"/>
  </r>
  <r>
    <x v="0"/>
    <x v="160"/>
    <x v="13"/>
    <x v="1249"/>
  </r>
  <r>
    <x v="0"/>
    <x v="160"/>
    <x v="14"/>
    <x v="1330"/>
  </r>
  <r>
    <x v="0"/>
    <x v="160"/>
    <x v="15"/>
    <x v="1601"/>
  </r>
  <r>
    <x v="0"/>
    <x v="160"/>
    <x v="16"/>
    <x v="2122"/>
  </r>
  <r>
    <x v="0"/>
    <x v="160"/>
    <x v="17"/>
    <x v="2717"/>
  </r>
  <r>
    <x v="0"/>
    <x v="160"/>
    <x v="18"/>
    <x v="3011"/>
  </r>
  <r>
    <x v="0"/>
    <x v="160"/>
    <x v="19"/>
    <x v="2923"/>
  </r>
  <r>
    <x v="0"/>
    <x v="160"/>
    <x v="20"/>
    <x v="2918"/>
  </r>
  <r>
    <x v="0"/>
    <x v="160"/>
    <x v="21"/>
    <x v="2378"/>
  </r>
  <r>
    <x v="0"/>
    <x v="160"/>
    <x v="22"/>
    <x v="1122"/>
  </r>
  <r>
    <x v="0"/>
    <x v="160"/>
    <x v="23"/>
    <x v="518"/>
  </r>
  <r>
    <x v="0"/>
    <x v="161"/>
    <x v="0"/>
    <x v="293"/>
  </r>
  <r>
    <x v="0"/>
    <x v="161"/>
    <x v="1"/>
    <x v="142"/>
  </r>
  <r>
    <x v="0"/>
    <x v="161"/>
    <x v="2"/>
    <x v="74"/>
  </r>
  <r>
    <x v="0"/>
    <x v="161"/>
    <x v="3"/>
    <x v="51"/>
  </r>
  <r>
    <x v="0"/>
    <x v="161"/>
    <x v="4"/>
    <x v="144"/>
  </r>
  <r>
    <x v="0"/>
    <x v="161"/>
    <x v="5"/>
    <x v="376"/>
  </r>
  <r>
    <x v="0"/>
    <x v="161"/>
    <x v="6"/>
    <x v="790"/>
  </r>
  <r>
    <x v="0"/>
    <x v="161"/>
    <x v="7"/>
    <x v="1151"/>
  </r>
  <r>
    <x v="0"/>
    <x v="161"/>
    <x v="8"/>
    <x v="1203"/>
  </r>
  <r>
    <x v="0"/>
    <x v="161"/>
    <x v="9"/>
    <x v="1294"/>
  </r>
  <r>
    <x v="0"/>
    <x v="161"/>
    <x v="10"/>
    <x v="1425"/>
  </r>
  <r>
    <x v="0"/>
    <x v="161"/>
    <x v="11"/>
    <x v="1463"/>
  </r>
  <r>
    <x v="0"/>
    <x v="161"/>
    <x v="12"/>
    <x v="1448"/>
  </r>
  <r>
    <x v="0"/>
    <x v="161"/>
    <x v="13"/>
    <x v="1357"/>
  </r>
  <r>
    <x v="0"/>
    <x v="161"/>
    <x v="14"/>
    <x v="1320"/>
  </r>
  <r>
    <x v="0"/>
    <x v="161"/>
    <x v="15"/>
    <x v="1523"/>
  </r>
  <r>
    <x v="0"/>
    <x v="161"/>
    <x v="16"/>
    <x v="2055"/>
  </r>
  <r>
    <x v="0"/>
    <x v="161"/>
    <x v="17"/>
    <x v="2613"/>
  </r>
  <r>
    <x v="0"/>
    <x v="161"/>
    <x v="18"/>
    <x v="2810"/>
  </r>
  <r>
    <x v="0"/>
    <x v="161"/>
    <x v="19"/>
    <x v="2702"/>
  </r>
  <r>
    <x v="0"/>
    <x v="161"/>
    <x v="20"/>
    <x v="2669"/>
  </r>
  <r>
    <x v="0"/>
    <x v="161"/>
    <x v="21"/>
    <x v="2183"/>
  </r>
  <r>
    <x v="0"/>
    <x v="161"/>
    <x v="22"/>
    <x v="1060"/>
  </r>
  <r>
    <x v="0"/>
    <x v="161"/>
    <x v="23"/>
    <x v="487"/>
  </r>
  <r>
    <x v="0"/>
    <x v="162"/>
    <x v="0"/>
    <x v="254"/>
  </r>
  <r>
    <x v="0"/>
    <x v="162"/>
    <x v="1"/>
    <x v="112"/>
  </r>
  <r>
    <x v="0"/>
    <x v="162"/>
    <x v="2"/>
    <x v="38"/>
  </r>
  <r>
    <x v="0"/>
    <x v="162"/>
    <x v="3"/>
    <x v="24"/>
  </r>
  <r>
    <x v="0"/>
    <x v="162"/>
    <x v="4"/>
    <x v="132"/>
  </r>
  <r>
    <x v="0"/>
    <x v="162"/>
    <x v="5"/>
    <x v="390"/>
  </r>
  <r>
    <x v="0"/>
    <x v="162"/>
    <x v="6"/>
    <x v="863"/>
  </r>
  <r>
    <x v="0"/>
    <x v="162"/>
    <x v="7"/>
    <x v="1082"/>
  </r>
  <r>
    <x v="0"/>
    <x v="162"/>
    <x v="8"/>
    <x v="953"/>
  </r>
  <r>
    <x v="0"/>
    <x v="162"/>
    <x v="9"/>
    <x v="857"/>
  </r>
  <r>
    <x v="0"/>
    <x v="162"/>
    <x v="10"/>
    <x v="819"/>
  </r>
  <r>
    <x v="0"/>
    <x v="162"/>
    <x v="11"/>
    <x v="801"/>
  </r>
  <r>
    <x v="0"/>
    <x v="162"/>
    <x v="12"/>
    <x v="789"/>
  </r>
  <r>
    <x v="0"/>
    <x v="162"/>
    <x v="13"/>
    <x v="758"/>
  </r>
  <r>
    <x v="0"/>
    <x v="162"/>
    <x v="14"/>
    <x v="840"/>
  </r>
  <r>
    <x v="0"/>
    <x v="162"/>
    <x v="15"/>
    <x v="1059"/>
  </r>
  <r>
    <x v="0"/>
    <x v="162"/>
    <x v="16"/>
    <x v="1505"/>
  </r>
  <r>
    <x v="0"/>
    <x v="162"/>
    <x v="17"/>
    <x v="2132"/>
  </r>
  <r>
    <x v="0"/>
    <x v="162"/>
    <x v="18"/>
    <x v="2450"/>
  </r>
  <r>
    <x v="0"/>
    <x v="162"/>
    <x v="19"/>
    <x v="2516"/>
  </r>
  <r>
    <x v="0"/>
    <x v="162"/>
    <x v="20"/>
    <x v="2555"/>
  </r>
  <r>
    <x v="0"/>
    <x v="162"/>
    <x v="21"/>
    <x v="2117"/>
  </r>
  <r>
    <x v="0"/>
    <x v="162"/>
    <x v="22"/>
    <x v="1050"/>
  </r>
  <r>
    <x v="0"/>
    <x v="162"/>
    <x v="23"/>
    <x v="469"/>
  </r>
  <r>
    <x v="0"/>
    <x v="163"/>
    <x v="0"/>
    <x v="227"/>
  </r>
  <r>
    <x v="0"/>
    <x v="163"/>
    <x v="1"/>
    <x v="75"/>
  </r>
  <r>
    <x v="0"/>
    <x v="163"/>
    <x v="2"/>
    <x v="10"/>
  </r>
  <r>
    <x v="0"/>
    <x v="163"/>
    <x v="3"/>
    <x v="8"/>
  </r>
  <r>
    <x v="0"/>
    <x v="163"/>
    <x v="4"/>
    <x v="101"/>
  </r>
  <r>
    <x v="0"/>
    <x v="163"/>
    <x v="5"/>
    <x v="328"/>
  </r>
  <r>
    <x v="0"/>
    <x v="163"/>
    <x v="6"/>
    <x v="698"/>
  </r>
  <r>
    <x v="0"/>
    <x v="163"/>
    <x v="7"/>
    <x v="981"/>
  </r>
  <r>
    <x v="0"/>
    <x v="163"/>
    <x v="8"/>
    <x v="970"/>
  </r>
  <r>
    <x v="0"/>
    <x v="163"/>
    <x v="9"/>
    <x v="1090"/>
  </r>
  <r>
    <x v="0"/>
    <x v="163"/>
    <x v="10"/>
    <x v="1170"/>
  </r>
  <r>
    <x v="0"/>
    <x v="163"/>
    <x v="11"/>
    <x v="1222"/>
  </r>
  <r>
    <x v="0"/>
    <x v="163"/>
    <x v="12"/>
    <x v="1217"/>
  </r>
  <r>
    <x v="0"/>
    <x v="163"/>
    <x v="13"/>
    <x v="1154"/>
  </r>
  <r>
    <x v="0"/>
    <x v="163"/>
    <x v="14"/>
    <x v="1286"/>
  </r>
  <r>
    <x v="0"/>
    <x v="163"/>
    <x v="15"/>
    <x v="1664"/>
  </r>
  <r>
    <x v="0"/>
    <x v="163"/>
    <x v="16"/>
    <x v="2403"/>
  </r>
  <r>
    <x v="0"/>
    <x v="163"/>
    <x v="17"/>
    <x v="3119"/>
  </r>
  <r>
    <x v="0"/>
    <x v="163"/>
    <x v="18"/>
    <x v="3332"/>
  </r>
  <r>
    <x v="0"/>
    <x v="163"/>
    <x v="19"/>
    <x v="3111"/>
  </r>
  <r>
    <x v="0"/>
    <x v="163"/>
    <x v="20"/>
    <x v="2789"/>
  </r>
  <r>
    <x v="0"/>
    <x v="163"/>
    <x v="21"/>
    <x v="2040"/>
  </r>
  <r>
    <x v="0"/>
    <x v="163"/>
    <x v="22"/>
    <x v="941"/>
  </r>
  <r>
    <x v="0"/>
    <x v="163"/>
    <x v="23"/>
    <x v="465"/>
  </r>
  <r>
    <x v="0"/>
    <x v="164"/>
    <x v="0"/>
    <x v="248"/>
  </r>
  <r>
    <x v="0"/>
    <x v="164"/>
    <x v="1"/>
    <x v="118"/>
  </r>
  <r>
    <x v="0"/>
    <x v="164"/>
    <x v="2"/>
    <x v="50"/>
  </r>
  <r>
    <x v="0"/>
    <x v="164"/>
    <x v="3"/>
    <x v="36"/>
  </r>
  <r>
    <x v="0"/>
    <x v="164"/>
    <x v="4"/>
    <x v="149"/>
  </r>
  <r>
    <x v="0"/>
    <x v="164"/>
    <x v="5"/>
    <x v="403"/>
  </r>
  <r>
    <x v="0"/>
    <x v="164"/>
    <x v="6"/>
    <x v="859"/>
  </r>
  <r>
    <x v="0"/>
    <x v="164"/>
    <x v="7"/>
    <x v="1202"/>
  </r>
  <r>
    <x v="0"/>
    <x v="164"/>
    <x v="8"/>
    <x v="1255"/>
  </r>
  <r>
    <x v="0"/>
    <x v="164"/>
    <x v="9"/>
    <x v="1289"/>
  </r>
  <r>
    <x v="0"/>
    <x v="164"/>
    <x v="10"/>
    <x v="1266"/>
  </r>
  <r>
    <x v="0"/>
    <x v="164"/>
    <x v="11"/>
    <x v="1208"/>
  </r>
  <r>
    <x v="0"/>
    <x v="164"/>
    <x v="12"/>
    <x v="1098"/>
  </r>
  <r>
    <x v="0"/>
    <x v="164"/>
    <x v="13"/>
    <x v="962"/>
  </r>
  <r>
    <x v="0"/>
    <x v="164"/>
    <x v="14"/>
    <x v="949"/>
  </r>
  <r>
    <x v="0"/>
    <x v="164"/>
    <x v="15"/>
    <x v="1091"/>
  </r>
  <r>
    <x v="0"/>
    <x v="164"/>
    <x v="16"/>
    <x v="1433"/>
  </r>
  <r>
    <x v="0"/>
    <x v="164"/>
    <x v="17"/>
    <x v="1909"/>
  </r>
  <r>
    <x v="0"/>
    <x v="164"/>
    <x v="18"/>
    <x v="2083"/>
  </r>
  <r>
    <x v="0"/>
    <x v="164"/>
    <x v="19"/>
    <x v="2027"/>
  </r>
  <r>
    <x v="0"/>
    <x v="164"/>
    <x v="20"/>
    <x v="2126"/>
  </r>
  <r>
    <x v="0"/>
    <x v="164"/>
    <x v="21"/>
    <x v="1860"/>
  </r>
  <r>
    <x v="0"/>
    <x v="164"/>
    <x v="22"/>
    <x v="1045"/>
  </r>
  <r>
    <x v="0"/>
    <x v="164"/>
    <x v="23"/>
    <x v="535"/>
  </r>
  <r>
    <x v="0"/>
    <x v="165"/>
    <x v="0"/>
    <x v="297"/>
  </r>
  <r>
    <x v="0"/>
    <x v="165"/>
    <x v="1"/>
    <x v="159"/>
  </r>
  <r>
    <x v="0"/>
    <x v="165"/>
    <x v="2"/>
    <x v="73"/>
  </r>
  <r>
    <x v="0"/>
    <x v="165"/>
    <x v="3"/>
    <x v="34"/>
  </r>
  <r>
    <x v="0"/>
    <x v="165"/>
    <x v="4"/>
    <x v="70"/>
  </r>
  <r>
    <x v="0"/>
    <x v="165"/>
    <x v="5"/>
    <x v="192"/>
  </r>
  <r>
    <x v="0"/>
    <x v="165"/>
    <x v="6"/>
    <x v="451"/>
  </r>
  <r>
    <x v="0"/>
    <x v="165"/>
    <x v="7"/>
    <x v="914"/>
  </r>
  <r>
    <x v="0"/>
    <x v="165"/>
    <x v="8"/>
    <x v="1598"/>
  </r>
  <r>
    <x v="0"/>
    <x v="165"/>
    <x v="9"/>
    <x v="1901"/>
  </r>
  <r>
    <x v="0"/>
    <x v="165"/>
    <x v="10"/>
    <x v="1953"/>
  </r>
  <r>
    <x v="0"/>
    <x v="165"/>
    <x v="11"/>
    <x v="1803"/>
  </r>
  <r>
    <x v="0"/>
    <x v="165"/>
    <x v="12"/>
    <x v="1592"/>
  </r>
  <r>
    <x v="0"/>
    <x v="165"/>
    <x v="13"/>
    <x v="1405"/>
  </r>
  <r>
    <x v="0"/>
    <x v="165"/>
    <x v="14"/>
    <x v="1315"/>
  </r>
  <r>
    <x v="0"/>
    <x v="165"/>
    <x v="15"/>
    <x v="1347"/>
  </r>
  <r>
    <x v="0"/>
    <x v="165"/>
    <x v="16"/>
    <x v="1636"/>
  </r>
  <r>
    <x v="0"/>
    <x v="165"/>
    <x v="17"/>
    <x v="2059"/>
  </r>
  <r>
    <x v="0"/>
    <x v="165"/>
    <x v="18"/>
    <x v="2236"/>
  </r>
  <r>
    <x v="0"/>
    <x v="165"/>
    <x v="19"/>
    <x v="2223"/>
  </r>
  <r>
    <x v="0"/>
    <x v="165"/>
    <x v="20"/>
    <x v="2339"/>
  </r>
  <r>
    <x v="0"/>
    <x v="165"/>
    <x v="21"/>
    <x v="2037"/>
  </r>
  <r>
    <x v="0"/>
    <x v="165"/>
    <x v="22"/>
    <x v="1229"/>
  </r>
  <r>
    <x v="0"/>
    <x v="165"/>
    <x v="23"/>
    <x v="589"/>
  </r>
  <r>
    <x v="0"/>
    <x v="166"/>
    <x v="0"/>
    <x v="356"/>
  </r>
  <r>
    <x v="0"/>
    <x v="166"/>
    <x v="1"/>
    <x v="217"/>
  </r>
  <r>
    <x v="0"/>
    <x v="166"/>
    <x v="2"/>
    <x v="122"/>
  </r>
  <r>
    <x v="0"/>
    <x v="166"/>
    <x v="3"/>
    <x v="69"/>
  </r>
  <r>
    <x v="0"/>
    <x v="166"/>
    <x v="4"/>
    <x v="87"/>
  </r>
  <r>
    <x v="0"/>
    <x v="166"/>
    <x v="5"/>
    <x v="147"/>
  </r>
  <r>
    <x v="0"/>
    <x v="166"/>
    <x v="6"/>
    <x v="363"/>
  </r>
  <r>
    <x v="0"/>
    <x v="166"/>
    <x v="7"/>
    <x v="750"/>
  </r>
  <r>
    <x v="0"/>
    <x v="166"/>
    <x v="8"/>
    <x v="1663"/>
  </r>
  <r>
    <x v="0"/>
    <x v="166"/>
    <x v="9"/>
    <x v="2229"/>
  </r>
  <r>
    <x v="0"/>
    <x v="166"/>
    <x v="10"/>
    <x v="2424"/>
  </r>
  <r>
    <x v="0"/>
    <x v="166"/>
    <x v="11"/>
    <x v="2500"/>
  </r>
  <r>
    <x v="0"/>
    <x v="166"/>
    <x v="12"/>
    <x v="2527"/>
  </r>
  <r>
    <x v="0"/>
    <x v="166"/>
    <x v="13"/>
    <x v="2416"/>
  </r>
  <r>
    <x v="0"/>
    <x v="166"/>
    <x v="14"/>
    <x v="2276"/>
  </r>
  <r>
    <x v="0"/>
    <x v="166"/>
    <x v="15"/>
    <x v="2359"/>
  </r>
  <r>
    <x v="0"/>
    <x v="166"/>
    <x v="16"/>
    <x v="2671"/>
  </r>
  <r>
    <x v="0"/>
    <x v="166"/>
    <x v="17"/>
    <x v="3044"/>
  </r>
  <r>
    <x v="0"/>
    <x v="166"/>
    <x v="18"/>
    <x v="3215"/>
  </r>
  <r>
    <x v="0"/>
    <x v="166"/>
    <x v="19"/>
    <x v="3175"/>
  </r>
  <r>
    <x v="0"/>
    <x v="166"/>
    <x v="20"/>
    <x v="3120"/>
  </r>
  <r>
    <x v="0"/>
    <x v="166"/>
    <x v="21"/>
    <x v="2498"/>
  </r>
  <r>
    <x v="0"/>
    <x v="166"/>
    <x v="22"/>
    <x v="1242"/>
  </r>
  <r>
    <x v="0"/>
    <x v="166"/>
    <x v="23"/>
    <x v="549"/>
  </r>
  <r>
    <x v="0"/>
    <x v="167"/>
    <x v="0"/>
    <x v="313"/>
  </r>
  <r>
    <x v="0"/>
    <x v="167"/>
    <x v="1"/>
    <x v="186"/>
  </r>
  <r>
    <x v="0"/>
    <x v="167"/>
    <x v="2"/>
    <x v="109"/>
  </r>
  <r>
    <x v="0"/>
    <x v="167"/>
    <x v="3"/>
    <x v="89"/>
  </r>
  <r>
    <x v="0"/>
    <x v="167"/>
    <x v="4"/>
    <x v="180"/>
  </r>
  <r>
    <x v="0"/>
    <x v="167"/>
    <x v="5"/>
    <x v="393"/>
  </r>
  <r>
    <x v="0"/>
    <x v="167"/>
    <x v="6"/>
    <x v="775"/>
  </r>
  <r>
    <x v="0"/>
    <x v="167"/>
    <x v="7"/>
    <x v="1148"/>
  </r>
  <r>
    <x v="0"/>
    <x v="167"/>
    <x v="8"/>
    <x v="1224"/>
  </r>
  <r>
    <x v="0"/>
    <x v="167"/>
    <x v="9"/>
    <x v="1300"/>
  </r>
  <r>
    <x v="0"/>
    <x v="167"/>
    <x v="10"/>
    <x v="1323"/>
  </r>
  <r>
    <x v="0"/>
    <x v="167"/>
    <x v="11"/>
    <x v="1355"/>
  </r>
  <r>
    <x v="0"/>
    <x v="167"/>
    <x v="12"/>
    <x v="1350"/>
  </r>
  <r>
    <x v="0"/>
    <x v="167"/>
    <x v="13"/>
    <x v="1305"/>
  </r>
  <r>
    <x v="0"/>
    <x v="167"/>
    <x v="14"/>
    <x v="1349"/>
  </r>
  <r>
    <x v="0"/>
    <x v="167"/>
    <x v="15"/>
    <x v="1590"/>
  </r>
  <r>
    <x v="0"/>
    <x v="167"/>
    <x v="16"/>
    <x v="2138"/>
  </r>
  <r>
    <x v="0"/>
    <x v="167"/>
    <x v="17"/>
    <x v="2744"/>
  </r>
  <r>
    <x v="0"/>
    <x v="167"/>
    <x v="18"/>
    <x v="3031"/>
  </r>
  <r>
    <x v="0"/>
    <x v="167"/>
    <x v="19"/>
    <x v="3006"/>
  </r>
  <r>
    <x v="0"/>
    <x v="167"/>
    <x v="20"/>
    <x v="2953"/>
  </r>
  <r>
    <x v="0"/>
    <x v="167"/>
    <x v="21"/>
    <x v="2531"/>
  </r>
  <r>
    <x v="0"/>
    <x v="167"/>
    <x v="22"/>
    <x v="1269"/>
  </r>
  <r>
    <x v="0"/>
    <x v="167"/>
    <x v="23"/>
    <x v="553"/>
  </r>
  <r>
    <x v="0"/>
    <x v="168"/>
    <x v="0"/>
    <x v="311"/>
  </r>
  <r>
    <x v="0"/>
    <x v="168"/>
    <x v="1"/>
    <x v="173"/>
  </r>
  <r>
    <x v="0"/>
    <x v="168"/>
    <x v="2"/>
    <x v="93"/>
  </r>
  <r>
    <x v="0"/>
    <x v="168"/>
    <x v="3"/>
    <x v="68"/>
  </r>
  <r>
    <x v="0"/>
    <x v="168"/>
    <x v="4"/>
    <x v="157"/>
  </r>
  <r>
    <x v="0"/>
    <x v="168"/>
    <x v="5"/>
    <x v="355"/>
  </r>
  <r>
    <x v="0"/>
    <x v="168"/>
    <x v="6"/>
    <x v="692"/>
  </r>
  <r>
    <x v="0"/>
    <x v="168"/>
    <x v="7"/>
    <x v="1037"/>
  </r>
  <r>
    <x v="0"/>
    <x v="168"/>
    <x v="8"/>
    <x v="1085"/>
  </r>
  <r>
    <x v="0"/>
    <x v="168"/>
    <x v="9"/>
    <x v="1131"/>
  </r>
  <r>
    <x v="0"/>
    <x v="168"/>
    <x v="10"/>
    <x v="1187"/>
  </r>
  <r>
    <x v="0"/>
    <x v="168"/>
    <x v="11"/>
    <x v="1265"/>
  </r>
  <r>
    <x v="0"/>
    <x v="168"/>
    <x v="12"/>
    <x v="1239"/>
  </r>
  <r>
    <x v="0"/>
    <x v="168"/>
    <x v="13"/>
    <x v="1177"/>
  </r>
  <r>
    <x v="0"/>
    <x v="168"/>
    <x v="14"/>
    <x v="1193"/>
  </r>
  <r>
    <x v="0"/>
    <x v="168"/>
    <x v="15"/>
    <x v="1375"/>
  </r>
  <r>
    <x v="0"/>
    <x v="168"/>
    <x v="16"/>
    <x v="1831"/>
  </r>
  <r>
    <x v="0"/>
    <x v="168"/>
    <x v="17"/>
    <x v="2434"/>
  </r>
  <r>
    <x v="0"/>
    <x v="168"/>
    <x v="18"/>
    <x v="2715"/>
  </r>
  <r>
    <x v="0"/>
    <x v="168"/>
    <x v="19"/>
    <x v="2699"/>
  </r>
  <r>
    <x v="0"/>
    <x v="168"/>
    <x v="20"/>
    <x v="2698"/>
  </r>
  <r>
    <x v="0"/>
    <x v="168"/>
    <x v="21"/>
    <x v="2326"/>
  </r>
  <r>
    <x v="0"/>
    <x v="168"/>
    <x v="22"/>
    <x v="1146"/>
  </r>
  <r>
    <x v="0"/>
    <x v="168"/>
    <x v="23"/>
    <x v="527"/>
  </r>
  <r>
    <x v="0"/>
    <x v="169"/>
    <x v="0"/>
    <x v="292"/>
  </r>
  <r>
    <x v="0"/>
    <x v="169"/>
    <x v="1"/>
    <x v="148"/>
  </r>
  <r>
    <x v="0"/>
    <x v="169"/>
    <x v="2"/>
    <x v="71"/>
  </r>
  <r>
    <x v="0"/>
    <x v="169"/>
    <x v="3"/>
    <x v="49"/>
  </r>
  <r>
    <x v="0"/>
    <x v="169"/>
    <x v="4"/>
    <x v="139"/>
  </r>
  <r>
    <x v="0"/>
    <x v="169"/>
    <x v="5"/>
    <x v="352"/>
  </r>
  <r>
    <x v="0"/>
    <x v="169"/>
    <x v="6"/>
    <x v="666"/>
  </r>
  <r>
    <x v="0"/>
    <x v="169"/>
    <x v="7"/>
    <x v="1047"/>
  </r>
  <r>
    <x v="0"/>
    <x v="169"/>
    <x v="8"/>
    <x v="1171"/>
  </r>
  <r>
    <x v="0"/>
    <x v="169"/>
    <x v="9"/>
    <x v="1251"/>
  </r>
  <r>
    <x v="0"/>
    <x v="169"/>
    <x v="10"/>
    <x v="1301"/>
  </r>
  <r>
    <x v="0"/>
    <x v="169"/>
    <x v="11"/>
    <x v="1348"/>
  </r>
  <r>
    <x v="0"/>
    <x v="169"/>
    <x v="12"/>
    <x v="1390"/>
  </r>
  <r>
    <x v="0"/>
    <x v="169"/>
    <x v="13"/>
    <x v="1363"/>
  </r>
  <r>
    <x v="0"/>
    <x v="169"/>
    <x v="14"/>
    <x v="1432"/>
  </r>
  <r>
    <x v="0"/>
    <x v="169"/>
    <x v="15"/>
    <x v="1677"/>
  </r>
  <r>
    <x v="0"/>
    <x v="169"/>
    <x v="16"/>
    <x v="2141"/>
  </r>
  <r>
    <x v="0"/>
    <x v="169"/>
    <x v="17"/>
    <x v="2700"/>
  </r>
  <r>
    <x v="0"/>
    <x v="169"/>
    <x v="18"/>
    <x v="2949"/>
  </r>
  <r>
    <x v="0"/>
    <x v="169"/>
    <x v="19"/>
    <x v="2897"/>
  </r>
  <r>
    <x v="0"/>
    <x v="169"/>
    <x v="20"/>
    <x v="2861"/>
  </r>
  <r>
    <x v="0"/>
    <x v="169"/>
    <x v="21"/>
    <x v="2332"/>
  </r>
  <r>
    <x v="0"/>
    <x v="169"/>
    <x v="22"/>
    <x v="1176"/>
  </r>
  <r>
    <x v="0"/>
    <x v="169"/>
    <x v="23"/>
    <x v="543"/>
  </r>
  <r>
    <x v="0"/>
    <x v="170"/>
    <x v="0"/>
    <x v="309"/>
  </r>
  <r>
    <x v="0"/>
    <x v="170"/>
    <x v="1"/>
    <x v="182"/>
  </r>
  <r>
    <x v="0"/>
    <x v="170"/>
    <x v="2"/>
    <x v="108"/>
  </r>
  <r>
    <x v="0"/>
    <x v="170"/>
    <x v="3"/>
    <x v="83"/>
  </r>
  <r>
    <x v="0"/>
    <x v="170"/>
    <x v="4"/>
    <x v="167"/>
  </r>
  <r>
    <x v="0"/>
    <x v="170"/>
    <x v="5"/>
    <x v="358"/>
  </r>
  <r>
    <x v="0"/>
    <x v="170"/>
    <x v="6"/>
    <x v="656"/>
  </r>
  <r>
    <x v="0"/>
    <x v="170"/>
    <x v="7"/>
    <x v="1069"/>
  </r>
  <r>
    <x v="0"/>
    <x v="170"/>
    <x v="8"/>
    <x v="1277"/>
  </r>
  <r>
    <x v="0"/>
    <x v="170"/>
    <x v="9"/>
    <x v="1434"/>
  </r>
  <r>
    <x v="0"/>
    <x v="170"/>
    <x v="10"/>
    <x v="1561"/>
  </r>
  <r>
    <x v="0"/>
    <x v="170"/>
    <x v="11"/>
    <x v="1725"/>
  </r>
  <r>
    <x v="0"/>
    <x v="170"/>
    <x v="12"/>
    <x v="1783"/>
  </r>
  <r>
    <x v="0"/>
    <x v="170"/>
    <x v="13"/>
    <x v="1765"/>
  </r>
  <r>
    <x v="0"/>
    <x v="170"/>
    <x v="14"/>
    <x v="1773"/>
  </r>
  <r>
    <x v="0"/>
    <x v="170"/>
    <x v="15"/>
    <x v="2011"/>
  </r>
  <r>
    <x v="0"/>
    <x v="170"/>
    <x v="16"/>
    <x v="2597"/>
  </r>
  <r>
    <x v="0"/>
    <x v="170"/>
    <x v="17"/>
    <x v="3227"/>
  </r>
  <r>
    <x v="0"/>
    <x v="170"/>
    <x v="18"/>
    <x v="3319"/>
  </r>
  <r>
    <x v="0"/>
    <x v="170"/>
    <x v="19"/>
    <x v="3059"/>
  </r>
  <r>
    <x v="0"/>
    <x v="170"/>
    <x v="20"/>
    <x v="2719"/>
  </r>
  <r>
    <x v="0"/>
    <x v="170"/>
    <x v="21"/>
    <x v="2060"/>
  </r>
  <r>
    <x v="0"/>
    <x v="170"/>
    <x v="22"/>
    <x v="1031"/>
  </r>
  <r>
    <x v="0"/>
    <x v="170"/>
    <x v="23"/>
    <x v="509"/>
  </r>
  <r>
    <x v="0"/>
    <x v="171"/>
    <x v="0"/>
    <x v="284"/>
  </r>
  <r>
    <x v="0"/>
    <x v="171"/>
    <x v="1"/>
    <x v="145"/>
  </r>
  <r>
    <x v="0"/>
    <x v="171"/>
    <x v="2"/>
    <x v="81"/>
  </r>
  <r>
    <x v="0"/>
    <x v="171"/>
    <x v="3"/>
    <x v="66"/>
  </r>
  <r>
    <x v="0"/>
    <x v="171"/>
    <x v="4"/>
    <x v="146"/>
  </r>
  <r>
    <x v="0"/>
    <x v="171"/>
    <x v="5"/>
    <x v="339"/>
  </r>
  <r>
    <x v="0"/>
    <x v="171"/>
    <x v="6"/>
    <x v="636"/>
  </r>
  <r>
    <x v="0"/>
    <x v="171"/>
    <x v="7"/>
    <x v="1166"/>
  </r>
  <r>
    <x v="0"/>
    <x v="171"/>
    <x v="8"/>
    <x v="1531"/>
  </r>
  <r>
    <x v="0"/>
    <x v="171"/>
    <x v="9"/>
    <x v="1739"/>
  </r>
  <r>
    <x v="0"/>
    <x v="171"/>
    <x v="10"/>
    <x v="1844"/>
  </r>
  <r>
    <x v="0"/>
    <x v="171"/>
    <x v="11"/>
    <x v="1870"/>
  </r>
  <r>
    <x v="0"/>
    <x v="171"/>
    <x v="12"/>
    <x v="1845"/>
  </r>
  <r>
    <x v="0"/>
    <x v="171"/>
    <x v="13"/>
    <x v="1686"/>
  </r>
  <r>
    <x v="0"/>
    <x v="171"/>
    <x v="14"/>
    <x v="1639"/>
  </r>
  <r>
    <x v="0"/>
    <x v="171"/>
    <x v="15"/>
    <x v="1740"/>
  </r>
  <r>
    <x v="0"/>
    <x v="171"/>
    <x v="16"/>
    <x v="2081"/>
  </r>
  <r>
    <x v="0"/>
    <x v="171"/>
    <x v="17"/>
    <x v="2463"/>
  </r>
  <r>
    <x v="0"/>
    <x v="171"/>
    <x v="18"/>
    <x v="2526"/>
  </r>
  <r>
    <x v="0"/>
    <x v="171"/>
    <x v="19"/>
    <x v="2290"/>
  </r>
  <r>
    <x v="0"/>
    <x v="171"/>
    <x v="20"/>
    <x v="2323"/>
  </r>
  <r>
    <x v="0"/>
    <x v="171"/>
    <x v="21"/>
    <x v="2148"/>
  </r>
  <r>
    <x v="0"/>
    <x v="171"/>
    <x v="22"/>
    <x v="1291"/>
  </r>
  <r>
    <x v="0"/>
    <x v="171"/>
    <x v="23"/>
    <x v="602"/>
  </r>
  <r>
    <x v="0"/>
    <x v="172"/>
    <x v="0"/>
    <x v="359"/>
  </r>
  <r>
    <x v="0"/>
    <x v="172"/>
    <x v="1"/>
    <x v="228"/>
  </r>
  <r>
    <x v="0"/>
    <x v="172"/>
    <x v="2"/>
    <x v="125"/>
  </r>
  <r>
    <x v="0"/>
    <x v="172"/>
    <x v="3"/>
    <x v="76"/>
  </r>
  <r>
    <x v="0"/>
    <x v="172"/>
    <x v="4"/>
    <x v="110"/>
  </r>
  <r>
    <x v="0"/>
    <x v="172"/>
    <x v="5"/>
    <x v="216"/>
  </r>
  <r>
    <x v="0"/>
    <x v="172"/>
    <x v="6"/>
    <x v="463"/>
  </r>
  <r>
    <x v="0"/>
    <x v="172"/>
    <x v="7"/>
    <x v="950"/>
  </r>
  <r>
    <x v="0"/>
    <x v="172"/>
    <x v="8"/>
    <x v="1722"/>
  </r>
  <r>
    <x v="0"/>
    <x v="172"/>
    <x v="9"/>
    <x v="2114"/>
  </r>
  <r>
    <x v="0"/>
    <x v="172"/>
    <x v="10"/>
    <x v="2156"/>
  </r>
  <r>
    <x v="0"/>
    <x v="172"/>
    <x v="11"/>
    <x v="2112"/>
  </r>
  <r>
    <x v="0"/>
    <x v="172"/>
    <x v="12"/>
    <x v="2012"/>
  </r>
  <r>
    <x v="0"/>
    <x v="172"/>
    <x v="13"/>
    <x v="1925"/>
  </r>
  <r>
    <x v="0"/>
    <x v="172"/>
    <x v="14"/>
    <x v="1816"/>
  </r>
  <r>
    <x v="0"/>
    <x v="172"/>
    <x v="15"/>
    <x v="1938"/>
  </r>
  <r>
    <x v="0"/>
    <x v="172"/>
    <x v="16"/>
    <x v="2190"/>
  </r>
  <r>
    <x v="0"/>
    <x v="172"/>
    <x v="17"/>
    <x v="2453"/>
  </r>
  <r>
    <x v="0"/>
    <x v="172"/>
    <x v="18"/>
    <x v="2569"/>
  </r>
  <r>
    <x v="0"/>
    <x v="172"/>
    <x v="19"/>
    <x v="2406"/>
  </r>
  <r>
    <x v="0"/>
    <x v="172"/>
    <x v="20"/>
    <x v="2438"/>
  </r>
  <r>
    <x v="0"/>
    <x v="172"/>
    <x v="21"/>
    <x v="2201"/>
  </r>
  <r>
    <x v="0"/>
    <x v="172"/>
    <x v="22"/>
    <x v="1337"/>
  </r>
  <r>
    <x v="0"/>
    <x v="172"/>
    <x v="23"/>
    <x v="627"/>
  </r>
  <r>
    <x v="0"/>
    <x v="173"/>
    <x v="0"/>
    <x v="397"/>
  </r>
  <r>
    <x v="0"/>
    <x v="173"/>
    <x v="1"/>
    <x v="255"/>
  </r>
  <r>
    <x v="0"/>
    <x v="173"/>
    <x v="2"/>
    <x v="151"/>
  </r>
  <r>
    <x v="0"/>
    <x v="173"/>
    <x v="3"/>
    <x v="91"/>
  </r>
  <r>
    <x v="0"/>
    <x v="173"/>
    <x v="4"/>
    <x v="111"/>
  </r>
  <r>
    <x v="0"/>
    <x v="173"/>
    <x v="5"/>
    <x v="162"/>
  </r>
  <r>
    <x v="0"/>
    <x v="173"/>
    <x v="6"/>
    <x v="380"/>
  </r>
  <r>
    <x v="0"/>
    <x v="173"/>
    <x v="7"/>
    <x v="807"/>
  </r>
  <r>
    <x v="0"/>
    <x v="173"/>
    <x v="8"/>
    <x v="1718"/>
  </r>
  <r>
    <x v="0"/>
    <x v="173"/>
    <x v="9"/>
    <x v="2222"/>
  </r>
  <r>
    <x v="0"/>
    <x v="173"/>
    <x v="10"/>
    <x v="2366"/>
  </r>
  <r>
    <x v="0"/>
    <x v="173"/>
    <x v="11"/>
    <x v="2356"/>
  </r>
  <r>
    <x v="0"/>
    <x v="173"/>
    <x v="12"/>
    <x v="2275"/>
  </r>
  <r>
    <x v="0"/>
    <x v="173"/>
    <x v="13"/>
    <x v="2184"/>
  </r>
  <r>
    <x v="0"/>
    <x v="173"/>
    <x v="14"/>
    <x v="2170"/>
  </r>
  <r>
    <x v="0"/>
    <x v="173"/>
    <x v="15"/>
    <x v="2343"/>
  </r>
  <r>
    <x v="0"/>
    <x v="173"/>
    <x v="16"/>
    <x v="2783"/>
  </r>
  <r>
    <x v="0"/>
    <x v="173"/>
    <x v="17"/>
    <x v="3285"/>
  </r>
  <r>
    <x v="0"/>
    <x v="173"/>
    <x v="18"/>
    <x v="3445"/>
  </r>
  <r>
    <x v="0"/>
    <x v="173"/>
    <x v="19"/>
    <x v="3417"/>
  </r>
  <r>
    <x v="0"/>
    <x v="173"/>
    <x v="20"/>
    <x v="3409"/>
  </r>
  <r>
    <x v="0"/>
    <x v="173"/>
    <x v="21"/>
    <x v="3035"/>
  </r>
  <r>
    <x v="0"/>
    <x v="173"/>
    <x v="22"/>
    <x v="1817"/>
  </r>
  <r>
    <x v="0"/>
    <x v="173"/>
    <x v="23"/>
    <x v="729"/>
  </r>
  <r>
    <x v="0"/>
    <x v="174"/>
    <x v="0"/>
    <x v="438"/>
  </r>
  <r>
    <x v="0"/>
    <x v="174"/>
    <x v="1"/>
    <x v="285"/>
  </r>
  <r>
    <x v="0"/>
    <x v="174"/>
    <x v="2"/>
    <x v="189"/>
  </r>
  <r>
    <x v="0"/>
    <x v="174"/>
    <x v="3"/>
    <x v="140"/>
  </r>
  <r>
    <x v="0"/>
    <x v="174"/>
    <x v="4"/>
    <x v="215"/>
  </r>
  <r>
    <x v="0"/>
    <x v="174"/>
    <x v="5"/>
    <x v="378"/>
  </r>
  <r>
    <x v="0"/>
    <x v="174"/>
    <x v="6"/>
    <x v="681"/>
  </r>
  <r>
    <x v="0"/>
    <x v="174"/>
    <x v="7"/>
    <x v="1128"/>
  </r>
  <r>
    <x v="0"/>
    <x v="174"/>
    <x v="8"/>
    <x v="1368"/>
  </r>
  <r>
    <x v="0"/>
    <x v="174"/>
    <x v="9"/>
    <x v="1485"/>
  </r>
  <r>
    <x v="0"/>
    <x v="174"/>
    <x v="10"/>
    <x v="1603"/>
  </r>
  <r>
    <x v="0"/>
    <x v="174"/>
    <x v="11"/>
    <x v="1658"/>
  </r>
  <r>
    <x v="0"/>
    <x v="174"/>
    <x v="12"/>
    <x v="1654"/>
  </r>
  <r>
    <x v="0"/>
    <x v="174"/>
    <x v="13"/>
    <x v="1579"/>
  </r>
  <r>
    <x v="0"/>
    <x v="174"/>
    <x v="14"/>
    <x v="1674"/>
  </r>
  <r>
    <x v="0"/>
    <x v="174"/>
    <x v="15"/>
    <x v="1915"/>
  </r>
  <r>
    <x v="0"/>
    <x v="174"/>
    <x v="16"/>
    <x v="2382"/>
  </r>
  <r>
    <x v="0"/>
    <x v="174"/>
    <x v="17"/>
    <x v="2991"/>
  </r>
  <r>
    <x v="0"/>
    <x v="174"/>
    <x v="18"/>
    <x v="3220"/>
  </r>
  <r>
    <x v="0"/>
    <x v="174"/>
    <x v="19"/>
    <x v="3134"/>
  </r>
  <r>
    <x v="0"/>
    <x v="174"/>
    <x v="20"/>
    <x v="3055"/>
  </r>
  <r>
    <x v="0"/>
    <x v="174"/>
    <x v="21"/>
    <x v="2607"/>
  </r>
  <r>
    <x v="0"/>
    <x v="174"/>
    <x v="22"/>
    <x v="1373"/>
  </r>
  <r>
    <x v="0"/>
    <x v="174"/>
    <x v="23"/>
    <x v="585"/>
  </r>
  <r>
    <x v="0"/>
    <x v="175"/>
    <x v="0"/>
    <x v="327"/>
  </r>
  <r>
    <x v="0"/>
    <x v="175"/>
    <x v="1"/>
    <x v="205"/>
  </r>
  <r>
    <x v="0"/>
    <x v="175"/>
    <x v="2"/>
    <x v="127"/>
  </r>
  <r>
    <x v="0"/>
    <x v="175"/>
    <x v="3"/>
    <x v="95"/>
  </r>
  <r>
    <x v="0"/>
    <x v="175"/>
    <x v="4"/>
    <x v="174"/>
  </r>
  <r>
    <x v="0"/>
    <x v="175"/>
    <x v="5"/>
    <x v="361"/>
  </r>
  <r>
    <x v="0"/>
    <x v="175"/>
    <x v="6"/>
    <x v="633"/>
  </r>
  <r>
    <x v="0"/>
    <x v="175"/>
    <x v="7"/>
    <x v="1011"/>
  </r>
  <r>
    <x v="0"/>
    <x v="175"/>
    <x v="8"/>
    <x v="1181"/>
  </r>
  <r>
    <x v="0"/>
    <x v="175"/>
    <x v="9"/>
    <x v="1267"/>
  </r>
  <r>
    <x v="0"/>
    <x v="175"/>
    <x v="10"/>
    <x v="1339"/>
  </r>
  <r>
    <x v="0"/>
    <x v="175"/>
    <x v="11"/>
    <x v="1430"/>
  </r>
  <r>
    <x v="0"/>
    <x v="175"/>
    <x v="12"/>
    <x v="1489"/>
  </r>
  <r>
    <x v="0"/>
    <x v="175"/>
    <x v="13"/>
    <x v="1479"/>
  </r>
  <r>
    <x v="0"/>
    <x v="175"/>
    <x v="14"/>
    <x v="1515"/>
  </r>
  <r>
    <x v="0"/>
    <x v="175"/>
    <x v="15"/>
    <x v="1726"/>
  </r>
  <r>
    <x v="0"/>
    <x v="175"/>
    <x v="16"/>
    <x v="2355"/>
  </r>
  <r>
    <x v="0"/>
    <x v="175"/>
    <x v="17"/>
    <x v="3114"/>
  </r>
  <r>
    <x v="0"/>
    <x v="175"/>
    <x v="18"/>
    <x v="3292"/>
  </r>
  <r>
    <x v="0"/>
    <x v="175"/>
    <x v="19"/>
    <x v="3099"/>
  </r>
  <r>
    <x v="0"/>
    <x v="175"/>
    <x v="20"/>
    <x v="2788"/>
  </r>
  <r>
    <x v="0"/>
    <x v="175"/>
    <x v="21"/>
    <x v="2061"/>
  </r>
  <r>
    <x v="0"/>
    <x v="175"/>
    <x v="22"/>
    <x v="995"/>
  </r>
  <r>
    <x v="0"/>
    <x v="175"/>
    <x v="23"/>
    <x v="513"/>
  </r>
  <r>
    <x v="0"/>
    <x v="176"/>
    <x v="0"/>
    <x v="296"/>
  </r>
  <r>
    <x v="0"/>
    <x v="176"/>
    <x v="1"/>
    <x v="165"/>
  </r>
  <r>
    <x v="0"/>
    <x v="176"/>
    <x v="2"/>
    <x v="100"/>
  </r>
  <r>
    <x v="0"/>
    <x v="176"/>
    <x v="3"/>
    <x v="80"/>
  </r>
  <r>
    <x v="0"/>
    <x v="176"/>
    <x v="4"/>
    <x v="170"/>
  </r>
  <r>
    <x v="0"/>
    <x v="176"/>
    <x v="5"/>
    <x v="365"/>
  </r>
  <r>
    <x v="0"/>
    <x v="176"/>
    <x v="6"/>
    <x v="684"/>
  </r>
  <r>
    <x v="0"/>
    <x v="176"/>
    <x v="7"/>
    <x v="1153"/>
  </r>
  <r>
    <x v="0"/>
    <x v="176"/>
    <x v="8"/>
    <x v="1388"/>
  </r>
  <r>
    <x v="0"/>
    <x v="176"/>
    <x v="9"/>
    <x v="1522"/>
  </r>
  <r>
    <x v="0"/>
    <x v="176"/>
    <x v="10"/>
    <x v="1628"/>
  </r>
  <r>
    <x v="0"/>
    <x v="176"/>
    <x v="11"/>
    <x v="1710"/>
  </r>
  <r>
    <x v="0"/>
    <x v="176"/>
    <x v="12"/>
    <x v="1681"/>
  </r>
  <r>
    <x v="0"/>
    <x v="176"/>
    <x v="13"/>
    <x v="1612"/>
  </r>
  <r>
    <x v="0"/>
    <x v="176"/>
    <x v="14"/>
    <x v="1691"/>
  </r>
  <r>
    <x v="0"/>
    <x v="176"/>
    <x v="15"/>
    <x v="1896"/>
  </r>
  <r>
    <x v="0"/>
    <x v="176"/>
    <x v="16"/>
    <x v="2324"/>
  </r>
  <r>
    <x v="0"/>
    <x v="176"/>
    <x v="17"/>
    <x v="2879"/>
  </r>
  <r>
    <x v="0"/>
    <x v="176"/>
    <x v="18"/>
    <x v="3082"/>
  </r>
  <r>
    <x v="0"/>
    <x v="176"/>
    <x v="19"/>
    <x v="3008"/>
  </r>
  <r>
    <x v="0"/>
    <x v="176"/>
    <x v="20"/>
    <x v="2999"/>
  </r>
  <r>
    <x v="0"/>
    <x v="176"/>
    <x v="21"/>
    <x v="2535"/>
  </r>
  <r>
    <x v="0"/>
    <x v="176"/>
    <x v="22"/>
    <x v="1451"/>
  </r>
  <r>
    <x v="0"/>
    <x v="176"/>
    <x v="23"/>
    <x v="626"/>
  </r>
  <r>
    <x v="0"/>
    <x v="177"/>
    <x v="0"/>
    <x v="386"/>
  </r>
  <r>
    <x v="0"/>
    <x v="177"/>
    <x v="1"/>
    <x v="258"/>
  </r>
  <r>
    <x v="0"/>
    <x v="177"/>
    <x v="2"/>
    <x v="178"/>
  </r>
  <r>
    <x v="0"/>
    <x v="177"/>
    <x v="3"/>
    <x v="138"/>
  </r>
  <r>
    <x v="0"/>
    <x v="177"/>
    <x v="4"/>
    <x v="233"/>
  </r>
  <r>
    <x v="0"/>
    <x v="177"/>
    <x v="5"/>
    <x v="412"/>
  </r>
  <r>
    <x v="0"/>
    <x v="177"/>
    <x v="6"/>
    <x v="696"/>
  </r>
  <r>
    <x v="0"/>
    <x v="177"/>
    <x v="7"/>
    <x v="1179"/>
  </r>
  <r>
    <x v="0"/>
    <x v="177"/>
    <x v="8"/>
    <x v="1417"/>
  </r>
  <r>
    <x v="0"/>
    <x v="177"/>
    <x v="9"/>
    <x v="1554"/>
  </r>
  <r>
    <x v="0"/>
    <x v="177"/>
    <x v="10"/>
    <x v="1668"/>
  </r>
  <r>
    <x v="0"/>
    <x v="177"/>
    <x v="11"/>
    <x v="1724"/>
  </r>
  <r>
    <x v="0"/>
    <x v="177"/>
    <x v="12"/>
    <x v="1689"/>
  </r>
  <r>
    <x v="0"/>
    <x v="177"/>
    <x v="13"/>
    <x v="1634"/>
  </r>
  <r>
    <x v="0"/>
    <x v="177"/>
    <x v="14"/>
    <x v="1732"/>
  </r>
  <r>
    <x v="0"/>
    <x v="177"/>
    <x v="15"/>
    <x v="1959"/>
  </r>
  <r>
    <x v="0"/>
    <x v="177"/>
    <x v="16"/>
    <x v="2427"/>
  </r>
  <r>
    <x v="0"/>
    <x v="177"/>
    <x v="17"/>
    <x v="2962"/>
  </r>
  <r>
    <x v="0"/>
    <x v="177"/>
    <x v="18"/>
    <x v="3178"/>
  </r>
  <r>
    <x v="0"/>
    <x v="177"/>
    <x v="19"/>
    <x v="3128"/>
  </r>
  <r>
    <x v="0"/>
    <x v="177"/>
    <x v="20"/>
    <x v="3157"/>
  </r>
  <r>
    <x v="0"/>
    <x v="177"/>
    <x v="21"/>
    <x v="2766"/>
  </r>
  <r>
    <x v="0"/>
    <x v="177"/>
    <x v="22"/>
    <x v="1755"/>
  </r>
  <r>
    <x v="0"/>
    <x v="177"/>
    <x v="23"/>
    <x v="746"/>
  </r>
  <r>
    <x v="0"/>
    <x v="178"/>
    <x v="0"/>
    <x v="457"/>
  </r>
  <r>
    <x v="0"/>
    <x v="178"/>
    <x v="1"/>
    <x v="306"/>
  </r>
  <r>
    <x v="0"/>
    <x v="178"/>
    <x v="2"/>
    <x v="229"/>
  </r>
  <r>
    <x v="0"/>
    <x v="178"/>
    <x v="3"/>
    <x v="200"/>
  </r>
  <r>
    <x v="0"/>
    <x v="178"/>
    <x v="4"/>
    <x v="274"/>
  </r>
  <r>
    <x v="0"/>
    <x v="178"/>
    <x v="5"/>
    <x v="432"/>
  </r>
  <r>
    <x v="0"/>
    <x v="178"/>
    <x v="6"/>
    <x v="743"/>
  </r>
  <r>
    <x v="0"/>
    <x v="178"/>
    <x v="7"/>
    <x v="1295"/>
  </r>
  <r>
    <x v="0"/>
    <x v="178"/>
    <x v="8"/>
    <x v="1707"/>
  </r>
  <r>
    <x v="0"/>
    <x v="178"/>
    <x v="9"/>
    <x v="1937"/>
  </r>
  <r>
    <x v="0"/>
    <x v="178"/>
    <x v="10"/>
    <x v="2115"/>
  </r>
  <r>
    <x v="0"/>
    <x v="178"/>
    <x v="11"/>
    <x v="2251"/>
  </r>
  <r>
    <x v="0"/>
    <x v="178"/>
    <x v="12"/>
    <x v="2379"/>
  </r>
  <r>
    <x v="0"/>
    <x v="178"/>
    <x v="13"/>
    <x v="2496"/>
  </r>
  <r>
    <x v="0"/>
    <x v="178"/>
    <x v="14"/>
    <x v="2666"/>
  </r>
  <r>
    <x v="0"/>
    <x v="178"/>
    <x v="15"/>
    <x v="2876"/>
  </r>
  <r>
    <x v="0"/>
    <x v="178"/>
    <x v="16"/>
    <x v="3250"/>
  </r>
  <r>
    <x v="0"/>
    <x v="178"/>
    <x v="17"/>
    <x v="3521"/>
  </r>
  <r>
    <x v="0"/>
    <x v="178"/>
    <x v="18"/>
    <x v="3580"/>
  </r>
  <r>
    <x v="0"/>
    <x v="178"/>
    <x v="19"/>
    <x v="3479"/>
  </r>
  <r>
    <x v="0"/>
    <x v="178"/>
    <x v="20"/>
    <x v="3488"/>
  </r>
  <r>
    <x v="0"/>
    <x v="178"/>
    <x v="21"/>
    <x v="3333"/>
  </r>
  <r>
    <x v="0"/>
    <x v="178"/>
    <x v="22"/>
    <x v="2517"/>
  </r>
  <r>
    <x v="0"/>
    <x v="178"/>
    <x v="23"/>
    <x v="1438"/>
  </r>
  <r>
    <x v="0"/>
    <x v="179"/>
    <x v="0"/>
    <x v="755"/>
  </r>
  <r>
    <x v="0"/>
    <x v="179"/>
    <x v="1"/>
    <x v="567"/>
  </r>
  <r>
    <x v="0"/>
    <x v="179"/>
    <x v="2"/>
    <x v="475"/>
  </r>
  <r>
    <x v="0"/>
    <x v="179"/>
    <x v="3"/>
    <x v="419"/>
  </r>
  <r>
    <x v="0"/>
    <x v="179"/>
    <x v="4"/>
    <x v="418"/>
  </r>
  <r>
    <x v="0"/>
    <x v="179"/>
    <x v="5"/>
    <x v="473"/>
  </r>
  <r>
    <x v="0"/>
    <x v="179"/>
    <x v="6"/>
    <x v="640"/>
  </r>
  <r>
    <x v="0"/>
    <x v="179"/>
    <x v="7"/>
    <x v="1344"/>
  </r>
  <r>
    <x v="0"/>
    <x v="179"/>
    <x v="8"/>
    <x v="2341"/>
  </r>
  <r>
    <x v="0"/>
    <x v="179"/>
    <x v="9"/>
    <x v="2935"/>
  </r>
  <r>
    <x v="0"/>
    <x v="179"/>
    <x v="10"/>
    <x v="3166"/>
  </r>
  <r>
    <x v="0"/>
    <x v="179"/>
    <x v="11"/>
    <x v="3208"/>
  </r>
  <r>
    <x v="0"/>
    <x v="179"/>
    <x v="12"/>
    <x v="3189"/>
  </r>
  <r>
    <x v="0"/>
    <x v="179"/>
    <x v="13"/>
    <x v="3159"/>
  </r>
  <r>
    <x v="0"/>
    <x v="179"/>
    <x v="14"/>
    <x v="3184"/>
  </r>
  <r>
    <x v="0"/>
    <x v="179"/>
    <x v="15"/>
    <x v="3266"/>
  </r>
  <r>
    <x v="0"/>
    <x v="179"/>
    <x v="16"/>
    <x v="3457"/>
  </r>
  <r>
    <x v="0"/>
    <x v="179"/>
    <x v="17"/>
    <x v="3665"/>
  </r>
  <r>
    <x v="0"/>
    <x v="179"/>
    <x v="18"/>
    <x v="3740"/>
  </r>
  <r>
    <x v="0"/>
    <x v="179"/>
    <x v="19"/>
    <x v="3647"/>
  </r>
  <r>
    <x v="0"/>
    <x v="179"/>
    <x v="20"/>
    <x v="3609"/>
  </r>
  <r>
    <x v="0"/>
    <x v="179"/>
    <x v="21"/>
    <x v="3353"/>
  </r>
  <r>
    <x v="0"/>
    <x v="179"/>
    <x v="22"/>
    <x v="2493"/>
  </r>
  <r>
    <x v="0"/>
    <x v="179"/>
    <x v="23"/>
    <x v="1443"/>
  </r>
  <r>
    <x v="0"/>
    <x v="180"/>
    <x v="0"/>
    <x v="759"/>
  </r>
  <r>
    <x v="0"/>
    <x v="180"/>
    <x v="1"/>
    <x v="559"/>
  </r>
  <r>
    <x v="0"/>
    <x v="180"/>
    <x v="2"/>
    <x v="453"/>
  </r>
  <r>
    <x v="0"/>
    <x v="180"/>
    <x v="3"/>
    <x v="381"/>
  </r>
  <r>
    <x v="0"/>
    <x v="180"/>
    <x v="4"/>
    <x v="368"/>
  </r>
  <r>
    <x v="0"/>
    <x v="180"/>
    <x v="5"/>
    <x v="406"/>
  </r>
  <r>
    <x v="0"/>
    <x v="180"/>
    <x v="6"/>
    <x v="583"/>
  </r>
  <r>
    <x v="0"/>
    <x v="180"/>
    <x v="7"/>
    <x v="1274"/>
  </r>
  <r>
    <x v="0"/>
    <x v="180"/>
    <x v="8"/>
    <x v="2400"/>
  </r>
  <r>
    <x v="0"/>
    <x v="180"/>
    <x v="9"/>
    <x v="2976"/>
  </r>
  <r>
    <x v="0"/>
    <x v="180"/>
    <x v="10"/>
    <x v="3210"/>
  </r>
  <r>
    <x v="0"/>
    <x v="180"/>
    <x v="11"/>
    <x v="3276"/>
  </r>
  <r>
    <x v="0"/>
    <x v="180"/>
    <x v="12"/>
    <x v="3338"/>
  </r>
  <r>
    <x v="0"/>
    <x v="180"/>
    <x v="13"/>
    <x v="3312"/>
  </r>
  <r>
    <x v="0"/>
    <x v="180"/>
    <x v="14"/>
    <x v="3209"/>
  </r>
  <r>
    <x v="0"/>
    <x v="180"/>
    <x v="15"/>
    <x v="3199"/>
  </r>
  <r>
    <x v="0"/>
    <x v="180"/>
    <x v="16"/>
    <x v="3392"/>
  </r>
  <r>
    <x v="0"/>
    <x v="180"/>
    <x v="17"/>
    <x v="3623"/>
  </r>
  <r>
    <x v="0"/>
    <x v="180"/>
    <x v="18"/>
    <x v="3610"/>
  </r>
  <r>
    <x v="0"/>
    <x v="180"/>
    <x v="19"/>
    <x v="3481"/>
  </r>
  <r>
    <x v="0"/>
    <x v="180"/>
    <x v="20"/>
    <x v="3413"/>
  </r>
  <r>
    <x v="0"/>
    <x v="180"/>
    <x v="21"/>
    <x v="3047"/>
  </r>
  <r>
    <x v="0"/>
    <x v="180"/>
    <x v="22"/>
    <x v="1905"/>
  </r>
  <r>
    <x v="0"/>
    <x v="180"/>
    <x v="23"/>
    <x v="80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85" firstHeaderRow="2" firstDataRow="2" firstDataCol="1"/>
  <pivotFields count="4">
    <pivotField compact="0" showAll="0"/>
    <pivotField axis="axisRow" compact="0" showAll="0" outline="0">
      <items count="1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9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9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466</v>
      </c>
      <c r="B5" s="7" t="n">
        <v>423.133964</v>
      </c>
      <c r="C5" s="8" t="n">
        <v>396.442754</v>
      </c>
      <c r="D5" s="8" t="n">
        <v>378.972348</v>
      </c>
      <c r="E5" s="8" t="n">
        <v>369.465843</v>
      </c>
      <c r="F5" s="8" t="n">
        <v>365.4368</v>
      </c>
      <c r="G5" s="8" t="n">
        <v>372.778788</v>
      </c>
      <c r="H5" s="8" t="n">
        <v>389.254031</v>
      </c>
      <c r="I5" s="8" t="n">
        <v>425.684142</v>
      </c>
      <c r="J5" s="8" t="n">
        <v>470.859685</v>
      </c>
      <c r="K5" s="8" t="n">
        <v>509.370633</v>
      </c>
      <c r="L5" s="8" t="n">
        <v>532.787334</v>
      </c>
      <c r="M5" s="8" t="n">
        <v>536.375994</v>
      </c>
      <c r="N5" s="8" t="n">
        <v>535.6714</v>
      </c>
      <c r="O5" s="8" t="n">
        <v>530.043567</v>
      </c>
      <c r="P5" s="8" t="n">
        <v>533.576712</v>
      </c>
      <c r="Q5" s="8" t="n">
        <v>558.724852</v>
      </c>
      <c r="R5" s="8" t="n">
        <v>635.31277</v>
      </c>
      <c r="S5" s="8" t="n">
        <v>699.6727</v>
      </c>
      <c r="T5" s="8" t="n">
        <v>686.411167</v>
      </c>
      <c r="U5" s="8" t="n">
        <v>657.468818</v>
      </c>
      <c r="V5" s="8" t="n">
        <v>610.76497</v>
      </c>
      <c r="W5" s="8" t="n">
        <v>547.464148</v>
      </c>
      <c r="X5" s="8" t="n">
        <v>482.99677</v>
      </c>
      <c r="Y5" s="8" t="n">
        <v>431.7768</v>
      </c>
      <c r="Z5" s="9" t="n">
        <v>12080.44699</v>
      </c>
    </row>
    <row r="6" customFormat="false" ht="12.75" hidden="false" customHeight="false" outlineLevel="0" collapsed="false">
      <c r="A6" s="10" t="n">
        <v>43467</v>
      </c>
      <c r="B6" s="11" t="n">
        <v>402.339452</v>
      </c>
      <c r="C6" s="12" t="n">
        <v>389.833463</v>
      </c>
      <c r="D6" s="12" t="n">
        <v>387.40026</v>
      </c>
      <c r="E6" s="12" t="n">
        <v>391.682587</v>
      </c>
      <c r="F6" s="12" t="n">
        <v>412.935037</v>
      </c>
      <c r="G6" s="12" t="n">
        <v>464.984352</v>
      </c>
      <c r="H6" s="12" t="n">
        <v>538.454549</v>
      </c>
      <c r="I6" s="12" t="n">
        <v>562.853043</v>
      </c>
      <c r="J6" s="12" t="n">
        <v>547.4195</v>
      </c>
      <c r="K6" s="12" t="n">
        <v>527.501012</v>
      </c>
      <c r="L6" s="12" t="n">
        <v>514.906203</v>
      </c>
      <c r="M6" s="12" t="n">
        <v>508.277182</v>
      </c>
      <c r="N6" s="12" t="n">
        <v>499.849476</v>
      </c>
      <c r="O6" s="12" t="n">
        <v>491.246733</v>
      </c>
      <c r="P6" s="12" t="n">
        <v>498.227761</v>
      </c>
      <c r="Q6" s="12" t="n">
        <v>532.492758</v>
      </c>
      <c r="R6" s="12" t="n">
        <v>621.474125</v>
      </c>
      <c r="S6" s="12" t="n">
        <v>704.634922</v>
      </c>
      <c r="T6" s="12" t="n">
        <v>712.496421</v>
      </c>
      <c r="U6" s="12" t="n">
        <v>687.640381</v>
      </c>
      <c r="V6" s="12" t="n">
        <v>650.582721</v>
      </c>
      <c r="W6" s="12" t="n">
        <v>588.081139</v>
      </c>
      <c r="X6" s="12" t="n">
        <v>517.551536</v>
      </c>
      <c r="Y6" s="12" t="n">
        <v>459.612372</v>
      </c>
      <c r="Z6" s="13" t="n">
        <v>12612.476985</v>
      </c>
    </row>
    <row r="7" customFormat="false" ht="12.75" hidden="false" customHeight="false" outlineLevel="0" collapsed="false">
      <c r="A7" s="10" t="n">
        <v>43468</v>
      </c>
      <c r="B7" s="11" t="n">
        <v>426.178624</v>
      </c>
      <c r="C7" s="12" t="n">
        <v>408.210937</v>
      </c>
      <c r="D7" s="12" t="n">
        <v>399.751052</v>
      </c>
      <c r="E7" s="12" t="n">
        <v>399.04957</v>
      </c>
      <c r="F7" s="12" t="n">
        <v>414.971509</v>
      </c>
      <c r="G7" s="12" t="n">
        <v>457.383854</v>
      </c>
      <c r="H7" s="12" t="n">
        <v>518.981982</v>
      </c>
      <c r="I7" s="12" t="n">
        <v>542.267333</v>
      </c>
      <c r="J7" s="12" t="n">
        <v>538.606358</v>
      </c>
      <c r="K7" s="12" t="n">
        <v>540.373178</v>
      </c>
      <c r="L7" s="12" t="n">
        <v>532.794243</v>
      </c>
      <c r="M7" s="12" t="n">
        <v>518.692657</v>
      </c>
      <c r="N7" s="12" t="n">
        <v>505.124863</v>
      </c>
      <c r="O7" s="12" t="n">
        <v>490.39167</v>
      </c>
      <c r="P7" s="12" t="n">
        <v>488.443082</v>
      </c>
      <c r="Q7" s="12" t="n">
        <v>512.896824</v>
      </c>
      <c r="R7" s="12" t="n">
        <v>592.524985</v>
      </c>
      <c r="S7" s="12" t="n">
        <v>674.119139</v>
      </c>
      <c r="T7" s="12" t="n">
        <v>682.757639</v>
      </c>
      <c r="U7" s="12" t="n">
        <v>661.410236</v>
      </c>
      <c r="V7" s="12" t="n">
        <v>625.061991</v>
      </c>
      <c r="W7" s="12" t="n">
        <v>565.261261</v>
      </c>
      <c r="X7" s="12" t="n">
        <v>498.002815</v>
      </c>
      <c r="Y7" s="12" t="n">
        <v>443.439691</v>
      </c>
      <c r="Z7" s="13" t="n">
        <v>12436.695493</v>
      </c>
    </row>
    <row r="8" customFormat="false" ht="12.75" hidden="false" customHeight="false" outlineLevel="0" collapsed="false">
      <c r="A8" s="10" t="n">
        <v>43469</v>
      </c>
      <c r="B8" s="11" t="n">
        <v>409.249694</v>
      </c>
      <c r="C8" s="12" t="n">
        <v>392.147612</v>
      </c>
      <c r="D8" s="12" t="n">
        <v>383.936443</v>
      </c>
      <c r="E8" s="12" t="n">
        <v>383.019048</v>
      </c>
      <c r="F8" s="12" t="n">
        <v>398.107685</v>
      </c>
      <c r="G8" s="12" t="n">
        <v>443.49013</v>
      </c>
      <c r="H8" s="12" t="n">
        <v>512.133336</v>
      </c>
      <c r="I8" s="12" t="n">
        <v>531.503594</v>
      </c>
      <c r="J8" s="12" t="n">
        <v>512.398969</v>
      </c>
      <c r="K8" s="12" t="n">
        <v>497.226158</v>
      </c>
      <c r="L8" s="12" t="n">
        <v>489.309246</v>
      </c>
      <c r="M8" s="12" t="n">
        <v>484.158194</v>
      </c>
      <c r="N8" s="12" t="n">
        <v>479.958169</v>
      </c>
      <c r="O8" s="12" t="n">
        <v>470.853525</v>
      </c>
      <c r="P8" s="12" t="n">
        <v>466.793167</v>
      </c>
      <c r="Q8" s="12" t="n">
        <v>491.56836</v>
      </c>
      <c r="R8" s="12" t="n">
        <v>562.604643</v>
      </c>
      <c r="S8" s="12" t="n">
        <v>624.531743</v>
      </c>
      <c r="T8" s="12" t="n">
        <v>625.036879</v>
      </c>
      <c r="U8" s="12" t="n">
        <v>600.555151</v>
      </c>
      <c r="V8" s="12" t="n">
        <v>571.61504</v>
      </c>
      <c r="W8" s="12" t="n">
        <v>530.605658</v>
      </c>
      <c r="X8" s="12" t="n">
        <v>480.141955</v>
      </c>
      <c r="Y8" s="12" t="n">
        <v>433.291934</v>
      </c>
      <c r="Z8" s="13" t="n">
        <v>11774.236333</v>
      </c>
    </row>
    <row r="9" customFormat="false" ht="12.75" hidden="false" customHeight="false" outlineLevel="0" collapsed="false">
      <c r="A9" s="10" t="n">
        <v>43470</v>
      </c>
      <c r="B9" s="11" t="n">
        <v>400.074543</v>
      </c>
      <c r="C9" s="12" t="n">
        <v>382.174324</v>
      </c>
      <c r="D9" s="12" t="n">
        <v>374.143554</v>
      </c>
      <c r="E9" s="12" t="n">
        <v>372.392236</v>
      </c>
      <c r="F9" s="12" t="n">
        <v>377.263218</v>
      </c>
      <c r="G9" s="12" t="n">
        <v>396.562573</v>
      </c>
      <c r="H9" s="12" t="n">
        <v>431.650794</v>
      </c>
      <c r="I9" s="12" t="n">
        <v>487.49864</v>
      </c>
      <c r="J9" s="12" t="n">
        <v>538.408997</v>
      </c>
      <c r="K9" s="12" t="n">
        <v>568.132939</v>
      </c>
      <c r="L9" s="12" t="n">
        <v>577.22017</v>
      </c>
      <c r="M9" s="12" t="n">
        <v>573.069546</v>
      </c>
      <c r="N9" s="12" t="n">
        <v>565.824764</v>
      </c>
      <c r="O9" s="12" t="n">
        <v>554.284003</v>
      </c>
      <c r="P9" s="12" t="n">
        <v>554.422494</v>
      </c>
      <c r="Q9" s="12" t="n">
        <v>570.431821</v>
      </c>
      <c r="R9" s="12" t="n">
        <v>622.646594</v>
      </c>
      <c r="S9" s="12" t="n">
        <v>656.211961</v>
      </c>
      <c r="T9" s="12" t="n">
        <v>637.561167</v>
      </c>
      <c r="U9" s="12" t="n">
        <v>603.350512</v>
      </c>
      <c r="V9" s="12" t="n">
        <v>569.181325</v>
      </c>
      <c r="W9" s="12" t="n">
        <v>525.435885</v>
      </c>
      <c r="X9" s="12" t="n">
        <v>476.196958</v>
      </c>
      <c r="Y9" s="12" t="n">
        <v>428.866391</v>
      </c>
      <c r="Z9" s="13" t="n">
        <v>12243.005409</v>
      </c>
    </row>
    <row r="10" customFormat="false" ht="12.75" hidden="false" customHeight="false" outlineLevel="0" collapsed="false">
      <c r="A10" s="10" t="n">
        <v>43471</v>
      </c>
      <c r="B10" s="11" t="n">
        <v>391.826903</v>
      </c>
      <c r="C10" s="12" t="n">
        <v>371.215387</v>
      </c>
      <c r="D10" s="12" t="n">
        <v>360.739791</v>
      </c>
      <c r="E10" s="12" t="n">
        <v>357.072009</v>
      </c>
      <c r="F10" s="12" t="n">
        <v>361.715049</v>
      </c>
      <c r="G10" s="12" t="n">
        <v>376.707085</v>
      </c>
      <c r="H10" s="12" t="n">
        <v>407.01483</v>
      </c>
      <c r="I10" s="12" t="n">
        <v>461.643136</v>
      </c>
      <c r="J10" s="12" t="n">
        <v>521.450824</v>
      </c>
      <c r="K10" s="12" t="n">
        <v>559.186654</v>
      </c>
      <c r="L10" s="12" t="n">
        <v>569.634525</v>
      </c>
      <c r="M10" s="12" t="n">
        <v>574.024518</v>
      </c>
      <c r="N10" s="12" t="n">
        <v>574.866151</v>
      </c>
      <c r="O10" s="12" t="n">
        <v>565.593973</v>
      </c>
      <c r="P10" s="12" t="n">
        <v>562.328719</v>
      </c>
      <c r="Q10" s="12" t="n">
        <v>584.921021</v>
      </c>
      <c r="R10" s="12" t="n">
        <v>659.37073</v>
      </c>
      <c r="S10" s="12" t="n">
        <v>728.314621</v>
      </c>
      <c r="T10" s="12" t="n">
        <v>719.202909</v>
      </c>
      <c r="U10" s="12" t="n">
        <v>687.883415</v>
      </c>
      <c r="V10" s="12" t="n">
        <v>646.690727</v>
      </c>
      <c r="W10" s="12" t="n">
        <v>581.7516</v>
      </c>
      <c r="X10" s="12" t="n">
        <v>513.553603</v>
      </c>
      <c r="Y10" s="12" t="n">
        <v>461.009161</v>
      </c>
      <c r="Z10" s="13" t="n">
        <v>12597.717341</v>
      </c>
    </row>
    <row r="11" customFormat="false" ht="12.75" hidden="false" customHeight="false" outlineLevel="0" collapsed="false">
      <c r="A11" s="10" t="n">
        <v>43472</v>
      </c>
      <c r="B11" s="11" t="n">
        <v>431.164309</v>
      </c>
      <c r="C11" s="12" t="n">
        <v>417.267809</v>
      </c>
      <c r="D11" s="12" t="n">
        <v>416.002509</v>
      </c>
      <c r="E11" s="12" t="n">
        <v>420.888112</v>
      </c>
      <c r="F11" s="12" t="n">
        <v>440.483646</v>
      </c>
      <c r="G11" s="12" t="n">
        <v>493.475458</v>
      </c>
      <c r="H11" s="12" t="n">
        <v>573.449988</v>
      </c>
      <c r="I11" s="12" t="n">
        <v>593.390842</v>
      </c>
      <c r="J11" s="12" t="n">
        <v>567.931379</v>
      </c>
      <c r="K11" s="12" t="n">
        <v>553.058785</v>
      </c>
      <c r="L11" s="12" t="n">
        <v>540.701267</v>
      </c>
      <c r="M11" s="12" t="n">
        <v>531.694843</v>
      </c>
      <c r="N11" s="12" t="n">
        <v>523.990048</v>
      </c>
      <c r="O11" s="12" t="n">
        <v>514.738879</v>
      </c>
      <c r="P11" s="12" t="n">
        <v>515.947085</v>
      </c>
      <c r="Q11" s="12" t="n">
        <v>546.017236</v>
      </c>
      <c r="R11" s="12" t="n">
        <v>627.400721</v>
      </c>
      <c r="S11" s="12" t="n">
        <v>713.46343</v>
      </c>
      <c r="T11" s="12" t="n">
        <v>720.670249</v>
      </c>
      <c r="U11" s="12" t="n">
        <v>697.093</v>
      </c>
      <c r="V11" s="12" t="n">
        <v>655.520449</v>
      </c>
      <c r="W11" s="12" t="n">
        <v>593.86429</v>
      </c>
      <c r="X11" s="12" t="n">
        <v>527.532409</v>
      </c>
      <c r="Y11" s="12" t="n">
        <v>471.26233</v>
      </c>
      <c r="Z11" s="13" t="n">
        <v>13087.009073</v>
      </c>
    </row>
    <row r="12" customFormat="false" ht="12.75" hidden="false" customHeight="false" outlineLevel="0" collapsed="false">
      <c r="A12" s="10" t="n">
        <v>43473</v>
      </c>
      <c r="B12" s="11" t="n">
        <v>437.293149</v>
      </c>
      <c r="C12" s="12" t="n">
        <v>420.794109</v>
      </c>
      <c r="D12" s="12" t="n">
        <v>413.9904</v>
      </c>
      <c r="E12" s="12" t="n">
        <v>414.685173</v>
      </c>
      <c r="F12" s="12" t="n">
        <v>431.484833</v>
      </c>
      <c r="G12" s="12" t="n">
        <v>474.403149</v>
      </c>
      <c r="H12" s="12" t="n">
        <v>529.606328</v>
      </c>
      <c r="I12" s="12" t="n">
        <v>558.429052</v>
      </c>
      <c r="J12" s="12" t="n">
        <v>567.498579</v>
      </c>
      <c r="K12" s="12" t="n">
        <v>569.765952</v>
      </c>
      <c r="L12" s="12" t="n">
        <v>568.847588</v>
      </c>
      <c r="M12" s="12" t="n">
        <v>571.324754</v>
      </c>
      <c r="N12" s="12" t="n">
        <v>569.409039</v>
      </c>
      <c r="O12" s="12" t="n">
        <v>558.851243</v>
      </c>
      <c r="P12" s="12" t="n">
        <v>554.156966</v>
      </c>
      <c r="Q12" s="12" t="n">
        <v>571.9363</v>
      </c>
      <c r="R12" s="12" t="n">
        <v>637.745218</v>
      </c>
      <c r="S12" s="12" t="n">
        <v>702.842727</v>
      </c>
      <c r="T12" s="12" t="n">
        <v>699.074881</v>
      </c>
      <c r="U12" s="12" t="n">
        <v>663.339525</v>
      </c>
      <c r="V12" s="12" t="n">
        <v>615.001976</v>
      </c>
      <c r="W12" s="12" t="n">
        <v>548.120794</v>
      </c>
      <c r="X12" s="12" t="n">
        <v>478.668339</v>
      </c>
      <c r="Y12" s="12" t="n">
        <v>424.008037</v>
      </c>
      <c r="Z12" s="13" t="n">
        <v>12981.278111</v>
      </c>
    </row>
    <row r="13" customFormat="false" ht="12.75" hidden="false" customHeight="false" outlineLevel="0" collapsed="false">
      <c r="A13" s="10" t="n">
        <v>43474</v>
      </c>
      <c r="B13" s="11" t="n">
        <v>389.964718</v>
      </c>
      <c r="C13" s="12" t="n">
        <v>373.187267</v>
      </c>
      <c r="D13" s="12" t="n">
        <v>364.215234</v>
      </c>
      <c r="E13" s="12" t="n">
        <v>363.443345</v>
      </c>
      <c r="F13" s="12" t="n">
        <v>377.035521</v>
      </c>
      <c r="G13" s="12" t="n">
        <v>417.091572</v>
      </c>
      <c r="H13" s="12" t="n">
        <v>468.065876</v>
      </c>
      <c r="I13" s="12" t="n">
        <v>497.657524</v>
      </c>
      <c r="J13" s="12" t="n">
        <v>509.275161</v>
      </c>
      <c r="K13" s="12" t="n">
        <v>518.960551</v>
      </c>
      <c r="L13" s="12" t="n">
        <v>521.585133</v>
      </c>
      <c r="M13" s="12" t="n">
        <v>529.306222</v>
      </c>
      <c r="N13" s="12" t="n">
        <v>529.568836</v>
      </c>
      <c r="O13" s="12" t="n">
        <v>529.071882</v>
      </c>
      <c r="P13" s="12" t="n">
        <v>531.337978</v>
      </c>
      <c r="Q13" s="12" t="n">
        <v>550.867512</v>
      </c>
      <c r="R13" s="12" t="n">
        <v>612.747009</v>
      </c>
      <c r="S13" s="12" t="n">
        <v>677.454776</v>
      </c>
      <c r="T13" s="12" t="n">
        <v>672.668279</v>
      </c>
      <c r="U13" s="12" t="n">
        <v>639.735146</v>
      </c>
      <c r="V13" s="12" t="n">
        <v>594.476194</v>
      </c>
      <c r="W13" s="12" t="n">
        <v>531.655958</v>
      </c>
      <c r="X13" s="12" t="n">
        <v>464.22703</v>
      </c>
      <c r="Y13" s="12" t="n">
        <v>413.330612</v>
      </c>
      <c r="Z13" s="13" t="n">
        <v>12076.929336</v>
      </c>
    </row>
    <row r="14" customFormat="false" ht="12.75" hidden="false" customHeight="false" outlineLevel="0" collapsed="false">
      <c r="A14" s="10" t="n">
        <v>43475</v>
      </c>
      <c r="B14" s="11" t="n">
        <v>382.4678</v>
      </c>
      <c r="C14" s="12" t="n">
        <v>367.197518</v>
      </c>
      <c r="D14" s="12" t="n">
        <v>361.835994</v>
      </c>
      <c r="E14" s="12" t="n">
        <v>365.542909</v>
      </c>
      <c r="F14" s="12" t="n">
        <v>382.475321</v>
      </c>
      <c r="G14" s="12" t="n">
        <v>428.620449</v>
      </c>
      <c r="H14" s="12" t="n">
        <v>501.178312</v>
      </c>
      <c r="I14" s="12" t="n">
        <v>517.098909</v>
      </c>
      <c r="J14" s="12" t="n">
        <v>495.828706</v>
      </c>
      <c r="K14" s="12" t="n">
        <v>486.137167</v>
      </c>
      <c r="L14" s="12" t="n">
        <v>484.492355</v>
      </c>
      <c r="M14" s="12" t="n">
        <v>488.682337</v>
      </c>
      <c r="N14" s="12" t="n">
        <v>485.419348</v>
      </c>
      <c r="O14" s="12" t="n">
        <v>478.155639</v>
      </c>
      <c r="P14" s="12" t="n">
        <v>483.313263</v>
      </c>
      <c r="Q14" s="12" t="n">
        <v>511.012045</v>
      </c>
      <c r="R14" s="12" t="n">
        <v>584.837806</v>
      </c>
      <c r="S14" s="12" t="n">
        <v>665.9481</v>
      </c>
      <c r="T14" s="12" t="n">
        <v>678.107463</v>
      </c>
      <c r="U14" s="12" t="n">
        <v>661.855551</v>
      </c>
      <c r="V14" s="12" t="n">
        <v>631.115049</v>
      </c>
      <c r="W14" s="12" t="n">
        <v>580.040761</v>
      </c>
      <c r="X14" s="12" t="n">
        <v>517.410927</v>
      </c>
      <c r="Y14" s="12" t="n">
        <v>466.846915</v>
      </c>
      <c r="Z14" s="13" t="n">
        <v>12005.620644</v>
      </c>
    </row>
    <row r="15" customFormat="false" ht="12.75" hidden="false" customHeight="false" outlineLevel="0" collapsed="false">
      <c r="A15" s="10" t="n">
        <v>43476</v>
      </c>
      <c r="B15" s="11" t="n">
        <v>438.069394</v>
      </c>
      <c r="C15" s="12" t="n">
        <v>425.401033</v>
      </c>
      <c r="D15" s="12" t="n">
        <v>420.135581</v>
      </c>
      <c r="E15" s="12" t="n">
        <v>424.450682</v>
      </c>
      <c r="F15" s="12" t="n">
        <v>443.055648</v>
      </c>
      <c r="G15" s="12" t="n">
        <v>492.339758</v>
      </c>
      <c r="H15" s="12" t="n">
        <v>567.711294</v>
      </c>
      <c r="I15" s="12" t="n">
        <v>586.531236</v>
      </c>
      <c r="J15" s="12" t="n">
        <v>566.954982</v>
      </c>
      <c r="K15" s="12" t="n">
        <v>554.141343</v>
      </c>
      <c r="L15" s="12" t="n">
        <v>544.616361</v>
      </c>
      <c r="M15" s="12" t="n">
        <v>534.755097</v>
      </c>
      <c r="N15" s="12" t="n">
        <v>528.827818</v>
      </c>
      <c r="O15" s="12" t="n">
        <v>522.45899</v>
      </c>
      <c r="P15" s="12" t="n">
        <v>529.616369</v>
      </c>
      <c r="Q15" s="12" t="n">
        <v>562.950363</v>
      </c>
      <c r="R15" s="12" t="n">
        <v>633.297727</v>
      </c>
      <c r="S15" s="12" t="n">
        <v>708.034054</v>
      </c>
      <c r="T15" s="12" t="n">
        <v>717.017442</v>
      </c>
      <c r="U15" s="12" t="n">
        <v>701.293027</v>
      </c>
      <c r="V15" s="12" t="n">
        <v>676.600821</v>
      </c>
      <c r="W15" s="12" t="n">
        <v>638.626988</v>
      </c>
      <c r="X15" s="12" t="n">
        <v>588.839564</v>
      </c>
      <c r="Y15" s="12" t="n">
        <v>544.065246</v>
      </c>
      <c r="Z15" s="13" t="n">
        <v>13349.790818</v>
      </c>
    </row>
    <row r="16" customFormat="false" ht="12.75" hidden="false" customHeight="false" outlineLevel="0" collapsed="false">
      <c r="A16" s="10" t="n">
        <v>43477</v>
      </c>
      <c r="B16" s="11" t="n">
        <v>512.110993</v>
      </c>
      <c r="C16" s="12" t="n">
        <v>492.448112</v>
      </c>
      <c r="D16" s="12" t="n">
        <v>483.645452</v>
      </c>
      <c r="E16" s="12" t="n">
        <v>482.026348</v>
      </c>
      <c r="F16" s="12" t="n">
        <v>488.426997</v>
      </c>
      <c r="G16" s="12" t="n">
        <v>506.764927</v>
      </c>
      <c r="H16" s="12" t="n">
        <v>546.047542</v>
      </c>
      <c r="I16" s="12" t="n">
        <v>604.310648</v>
      </c>
      <c r="J16" s="12" t="n">
        <v>649.642173</v>
      </c>
      <c r="K16" s="12" t="n">
        <v>669.883242</v>
      </c>
      <c r="L16" s="12" t="n">
        <v>665.684797</v>
      </c>
      <c r="M16" s="12" t="n">
        <v>653.982945</v>
      </c>
      <c r="N16" s="12" t="n">
        <v>637.64017</v>
      </c>
      <c r="O16" s="12" t="n">
        <v>620.190691</v>
      </c>
      <c r="P16" s="12" t="n">
        <v>615.256279</v>
      </c>
      <c r="Q16" s="12" t="n">
        <v>631.554691</v>
      </c>
      <c r="R16" s="12" t="n">
        <v>687.202279</v>
      </c>
      <c r="S16" s="12" t="n">
        <v>741.260485</v>
      </c>
      <c r="T16" s="12" t="n">
        <v>730.877942</v>
      </c>
      <c r="U16" s="12" t="n">
        <v>699.028497</v>
      </c>
      <c r="V16" s="12" t="n">
        <v>668.591642</v>
      </c>
      <c r="W16" s="12" t="n">
        <v>631.025718</v>
      </c>
      <c r="X16" s="12" t="n">
        <v>581.521646</v>
      </c>
      <c r="Y16" s="12" t="n">
        <v>533.455716</v>
      </c>
      <c r="Z16" s="13" t="n">
        <v>14532.579932</v>
      </c>
    </row>
    <row r="17" customFormat="false" ht="12.75" hidden="false" customHeight="false" outlineLevel="0" collapsed="false">
      <c r="A17" s="10" t="n">
        <v>43478</v>
      </c>
      <c r="B17" s="11" t="n">
        <v>499.597315</v>
      </c>
      <c r="C17" s="12" t="n">
        <v>480.395634</v>
      </c>
      <c r="D17" s="12" t="n">
        <v>471.805625</v>
      </c>
      <c r="E17" s="12" t="n">
        <v>469.798288</v>
      </c>
      <c r="F17" s="12" t="n">
        <v>475.684042</v>
      </c>
      <c r="G17" s="12" t="n">
        <v>491.963782</v>
      </c>
      <c r="H17" s="12" t="n">
        <v>526.844679</v>
      </c>
      <c r="I17" s="12" t="n">
        <v>588.267542</v>
      </c>
      <c r="J17" s="12" t="n">
        <v>641.291476</v>
      </c>
      <c r="K17" s="12" t="n">
        <v>663.899188</v>
      </c>
      <c r="L17" s="12" t="n">
        <v>662.686127</v>
      </c>
      <c r="M17" s="12" t="n">
        <v>654.781794</v>
      </c>
      <c r="N17" s="12" t="n">
        <v>648.0957</v>
      </c>
      <c r="O17" s="12" t="n">
        <v>628.411085</v>
      </c>
      <c r="P17" s="12" t="n">
        <v>615.5284</v>
      </c>
      <c r="Q17" s="12" t="n">
        <v>630.664588</v>
      </c>
      <c r="R17" s="12" t="n">
        <v>688.759303</v>
      </c>
      <c r="S17" s="12" t="n">
        <v>766.187579</v>
      </c>
      <c r="T17" s="12" t="n">
        <v>757.944858</v>
      </c>
      <c r="U17" s="12" t="n">
        <v>728.909191</v>
      </c>
      <c r="V17" s="12" t="n">
        <v>688.559367</v>
      </c>
      <c r="W17" s="12" t="n">
        <v>622.79054</v>
      </c>
      <c r="X17" s="12" t="n">
        <v>554.815915</v>
      </c>
      <c r="Y17" s="12" t="n">
        <v>502.953734</v>
      </c>
      <c r="Z17" s="13" t="n">
        <v>14460.635752</v>
      </c>
    </row>
    <row r="18" customFormat="false" ht="12.75" hidden="false" customHeight="false" outlineLevel="0" collapsed="false">
      <c r="A18" s="10" t="n">
        <v>43479</v>
      </c>
      <c r="B18" s="11" t="n">
        <v>472.700919</v>
      </c>
      <c r="C18" s="12" t="n">
        <v>459.887534</v>
      </c>
      <c r="D18" s="12" t="n">
        <v>456.045161</v>
      </c>
      <c r="E18" s="12" t="n">
        <v>460.828927</v>
      </c>
      <c r="F18" s="12" t="n">
        <v>480.347164</v>
      </c>
      <c r="G18" s="12" t="n">
        <v>531.607161</v>
      </c>
      <c r="H18" s="12" t="n">
        <v>609.016476</v>
      </c>
      <c r="I18" s="12" t="n">
        <v>627.951573</v>
      </c>
      <c r="J18" s="12" t="n">
        <v>600.893009</v>
      </c>
      <c r="K18" s="12" t="n">
        <v>584.809167</v>
      </c>
      <c r="L18" s="12" t="n">
        <v>568.792639</v>
      </c>
      <c r="M18" s="12" t="n">
        <v>554.314382</v>
      </c>
      <c r="N18" s="12" t="n">
        <v>539.694857</v>
      </c>
      <c r="O18" s="12" t="n">
        <v>526.478506</v>
      </c>
      <c r="P18" s="12" t="n">
        <v>525.374203</v>
      </c>
      <c r="Q18" s="12" t="n">
        <v>550.560451</v>
      </c>
      <c r="R18" s="12" t="n">
        <v>625.583461</v>
      </c>
      <c r="S18" s="12" t="n">
        <v>717.344103</v>
      </c>
      <c r="T18" s="12" t="n">
        <v>727.674155</v>
      </c>
      <c r="U18" s="12" t="n">
        <v>702.414894</v>
      </c>
      <c r="V18" s="12" t="n">
        <v>665.799872</v>
      </c>
      <c r="W18" s="12" t="n">
        <v>605.511748</v>
      </c>
      <c r="X18" s="12" t="n">
        <v>537.844718</v>
      </c>
      <c r="Y18" s="12" t="n">
        <v>486.865581</v>
      </c>
      <c r="Z18" s="13" t="n">
        <v>13618.340661</v>
      </c>
    </row>
    <row r="19" customFormat="false" ht="12.75" hidden="false" customHeight="false" outlineLevel="0" collapsed="false">
      <c r="A19" s="10" t="n">
        <v>43480</v>
      </c>
      <c r="B19" s="11" t="n">
        <v>459.010685</v>
      </c>
      <c r="C19" s="12" t="n">
        <v>446.2768</v>
      </c>
      <c r="D19" s="12" t="n">
        <v>440.416646</v>
      </c>
      <c r="E19" s="12" t="n">
        <v>442.941561</v>
      </c>
      <c r="F19" s="12" t="n">
        <v>460.31204</v>
      </c>
      <c r="G19" s="12" t="n">
        <v>509.211924</v>
      </c>
      <c r="H19" s="12" t="n">
        <v>582.017539</v>
      </c>
      <c r="I19" s="12" t="n">
        <v>596.11237</v>
      </c>
      <c r="J19" s="12" t="n">
        <v>567.057948</v>
      </c>
      <c r="K19" s="12" t="n">
        <v>548.379258</v>
      </c>
      <c r="L19" s="12" t="n">
        <v>530.683779</v>
      </c>
      <c r="M19" s="12" t="n">
        <v>513.605694</v>
      </c>
      <c r="N19" s="12" t="n">
        <v>500.695809</v>
      </c>
      <c r="O19" s="12" t="n">
        <v>489.328215</v>
      </c>
      <c r="P19" s="12" t="n">
        <v>491.488336</v>
      </c>
      <c r="Q19" s="12" t="n">
        <v>519.824624</v>
      </c>
      <c r="R19" s="12" t="n">
        <v>591.958515</v>
      </c>
      <c r="S19" s="12" t="n">
        <v>679.612497</v>
      </c>
      <c r="T19" s="12" t="n">
        <v>688.591321</v>
      </c>
      <c r="U19" s="12" t="n">
        <v>666.781437</v>
      </c>
      <c r="V19" s="12" t="n">
        <v>626.703103</v>
      </c>
      <c r="W19" s="12" t="n">
        <v>570.192203</v>
      </c>
      <c r="X19" s="12" t="n">
        <v>499.150855</v>
      </c>
      <c r="Y19" s="12" t="n">
        <v>446.836061</v>
      </c>
      <c r="Z19" s="13" t="n">
        <v>12867.18922</v>
      </c>
    </row>
    <row r="20" customFormat="false" ht="12.75" hidden="false" customHeight="false" outlineLevel="0" collapsed="false">
      <c r="A20" s="10" t="n">
        <v>43481</v>
      </c>
      <c r="B20" s="11" t="n">
        <v>415.344546</v>
      </c>
      <c r="C20" s="12" t="n">
        <v>399.530573</v>
      </c>
      <c r="D20" s="12" t="n">
        <v>394.23037</v>
      </c>
      <c r="E20" s="12" t="n">
        <v>397.180412</v>
      </c>
      <c r="F20" s="12" t="n">
        <v>415.207148</v>
      </c>
      <c r="G20" s="12" t="n">
        <v>463.108507</v>
      </c>
      <c r="H20" s="12" t="n">
        <v>535.874779</v>
      </c>
      <c r="I20" s="12" t="n">
        <v>555.111558</v>
      </c>
      <c r="J20" s="12" t="n">
        <v>534.394639</v>
      </c>
      <c r="K20" s="12" t="n">
        <v>525.273021</v>
      </c>
      <c r="L20" s="12" t="n">
        <v>510.320239</v>
      </c>
      <c r="M20" s="12" t="n">
        <v>504.329412</v>
      </c>
      <c r="N20" s="12" t="n">
        <v>494.397736</v>
      </c>
      <c r="O20" s="12" t="n">
        <v>484.253321</v>
      </c>
      <c r="P20" s="12" t="n">
        <v>483.941664</v>
      </c>
      <c r="Q20" s="12" t="n">
        <v>508.988321</v>
      </c>
      <c r="R20" s="12" t="n">
        <v>578.830079</v>
      </c>
      <c r="S20" s="12" t="n">
        <v>663.877545</v>
      </c>
      <c r="T20" s="12" t="n">
        <v>674.483967</v>
      </c>
      <c r="U20" s="12" t="n">
        <v>652.92894</v>
      </c>
      <c r="V20" s="12" t="n">
        <v>617.44817</v>
      </c>
      <c r="W20" s="12" t="n">
        <v>565.203288</v>
      </c>
      <c r="X20" s="12" t="n">
        <v>502.094891</v>
      </c>
      <c r="Y20" s="12" t="n">
        <v>456.71513</v>
      </c>
      <c r="Z20" s="13" t="n">
        <v>12333.068256</v>
      </c>
    </row>
    <row r="21" customFormat="false" ht="12.75" hidden="false" customHeight="false" outlineLevel="0" collapsed="false">
      <c r="A21" s="10" t="n">
        <v>43482</v>
      </c>
      <c r="B21" s="11" t="n">
        <v>431.956675</v>
      </c>
      <c r="C21" s="12" t="n">
        <v>423.47933</v>
      </c>
      <c r="D21" s="12" t="n">
        <v>423.273203</v>
      </c>
      <c r="E21" s="12" t="n">
        <v>430.094361</v>
      </c>
      <c r="F21" s="12" t="n">
        <v>452.240072</v>
      </c>
      <c r="G21" s="12" t="n">
        <v>507.819354</v>
      </c>
      <c r="H21" s="12" t="n">
        <v>587.537455</v>
      </c>
      <c r="I21" s="12" t="n">
        <v>607.269131</v>
      </c>
      <c r="J21" s="12" t="n">
        <v>581.148348</v>
      </c>
      <c r="K21" s="12" t="n">
        <v>564.18567</v>
      </c>
      <c r="L21" s="12" t="n">
        <v>549.253767</v>
      </c>
      <c r="M21" s="12" t="n">
        <v>537.483852</v>
      </c>
      <c r="N21" s="12" t="n">
        <v>527.115173</v>
      </c>
      <c r="O21" s="12" t="n">
        <v>516.810488</v>
      </c>
      <c r="P21" s="12" t="n">
        <v>518.058552</v>
      </c>
      <c r="Q21" s="12" t="n">
        <v>546.932821</v>
      </c>
      <c r="R21" s="12" t="n">
        <v>621.435012</v>
      </c>
      <c r="S21" s="12" t="n">
        <v>706.568615</v>
      </c>
      <c r="T21" s="12" t="n">
        <v>722.079954</v>
      </c>
      <c r="U21" s="12" t="n">
        <v>706.495069</v>
      </c>
      <c r="V21" s="12" t="n">
        <v>673.380994</v>
      </c>
      <c r="W21" s="12" t="n">
        <v>618.66077</v>
      </c>
      <c r="X21" s="12" t="n">
        <v>550.752509</v>
      </c>
      <c r="Y21" s="12" t="n">
        <v>496.900197</v>
      </c>
      <c r="Z21" s="13" t="n">
        <v>13300.931372</v>
      </c>
    </row>
    <row r="22" customFormat="false" ht="12.75" hidden="false" customHeight="false" outlineLevel="0" collapsed="false">
      <c r="A22" s="10" t="n">
        <v>43483</v>
      </c>
      <c r="B22" s="11" t="n">
        <v>462.272055</v>
      </c>
      <c r="C22" s="12" t="n">
        <v>445.441412</v>
      </c>
      <c r="D22" s="12" t="n">
        <v>438.023585</v>
      </c>
      <c r="E22" s="12" t="n">
        <v>437.217276</v>
      </c>
      <c r="F22" s="12" t="n">
        <v>451.903331</v>
      </c>
      <c r="G22" s="12" t="n">
        <v>498.579857</v>
      </c>
      <c r="H22" s="12" t="n">
        <v>572.023225</v>
      </c>
      <c r="I22" s="12" t="n">
        <v>593.603963</v>
      </c>
      <c r="J22" s="12" t="n">
        <v>579.196157</v>
      </c>
      <c r="K22" s="12" t="n">
        <v>572.840733</v>
      </c>
      <c r="L22" s="12" t="n">
        <v>568.865721</v>
      </c>
      <c r="M22" s="12" t="n">
        <v>562.168633</v>
      </c>
      <c r="N22" s="12" t="n">
        <v>553.009357</v>
      </c>
      <c r="O22" s="12" t="n">
        <v>542.857073</v>
      </c>
      <c r="P22" s="12" t="n">
        <v>539.919273</v>
      </c>
      <c r="Q22" s="12" t="n">
        <v>558.082891</v>
      </c>
      <c r="R22" s="12" t="n">
        <v>610.264454</v>
      </c>
      <c r="S22" s="12" t="n">
        <v>664.537791</v>
      </c>
      <c r="T22" s="12" t="n">
        <v>662.228721</v>
      </c>
      <c r="U22" s="12" t="n">
        <v>641.041025</v>
      </c>
      <c r="V22" s="12" t="n">
        <v>613.112173</v>
      </c>
      <c r="W22" s="12" t="n">
        <v>569.819731</v>
      </c>
      <c r="X22" s="12" t="n">
        <v>520.645112</v>
      </c>
      <c r="Y22" s="12" t="n">
        <v>471.869245</v>
      </c>
      <c r="Z22" s="13" t="n">
        <v>13129.522794</v>
      </c>
    </row>
    <row r="23" customFormat="false" ht="12.75" hidden="false" customHeight="false" outlineLevel="0" collapsed="false">
      <c r="A23" s="10" t="n">
        <v>43484</v>
      </c>
      <c r="B23" s="11" t="n">
        <v>437.1066</v>
      </c>
      <c r="C23" s="12" t="n">
        <v>419.344236</v>
      </c>
      <c r="D23" s="12" t="n">
        <v>411.091221</v>
      </c>
      <c r="E23" s="12" t="n">
        <v>411.45483</v>
      </c>
      <c r="F23" s="12" t="n">
        <v>421.326882</v>
      </c>
      <c r="G23" s="12" t="n">
        <v>444.76539</v>
      </c>
      <c r="H23" s="12" t="n">
        <v>489.870775</v>
      </c>
      <c r="I23" s="12" t="n">
        <v>550.924448</v>
      </c>
      <c r="J23" s="12" t="n">
        <v>598.117582</v>
      </c>
      <c r="K23" s="12" t="n">
        <v>617.737212</v>
      </c>
      <c r="L23" s="12" t="n">
        <v>608.230594</v>
      </c>
      <c r="M23" s="12" t="n">
        <v>597.143845</v>
      </c>
      <c r="N23" s="12" t="n">
        <v>591.587258</v>
      </c>
      <c r="O23" s="12" t="n">
        <v>587.574925</v>
      </c>
      <c r="P23" s="12" t="n">
        <v>597.110942</v>
      </c>
      <c r="Q23" s="12" t="n">
        <v>620.62074</v>
      </c>
      <c r="R23" s="12" t="n">
        <v>678.353109</v>
      </c>
      <c r="S23" s="12" t="n">
        <v>731.849637</v>
      </c>
      <c r="T23" s="12" t="n">
        <v>724.673788</v>
      </c>
      <c r="U23" s="12" t="n">
        <v>700.816412</v>
      </c>
      <c r="V23" s="12" t="n">
        <v>665.8359</v>
      </c>
      <c r="W23" s="12" t="n">
        <v>621.872467</v>
      </c>
      <c r="X23" s="12" t="n">
        <v>569.82509</v>
      </c>
      <c r="Y23" s="12" t="n">
        <v>521.14557</v>
      </c>
      <c r="Z23" s="13" t="n">
        <v>13618.379453</v>
      </c>
    </row>
    <row r="24" customFormat="false" ht="12.75" hidden="false" customHeight="false" outlineLevel="0" collapsed="false">
      <c r="A24" s="10" t="n">
        <v>43485</v>
      </c>
      <c r="B24" s="11" t="n">
        <v>488.256343</v>
      </c>
      <c r="C24" s="12" t="n">
        <v>467.037597</v>
      </c>
      <c r="D24" s="12" t="n">
        <v>458.676161</v>
      </c>
      <c r="E24" s="12" t="n">
        <v>458.988497</v>
      </c>
      <c r="F24" s="12" t="n">
        <v>465.9297</v>
      </c>
      <c r="G24" s="12" t="n">
        <v>484.792657</v>
      </c>
      <c r="H24" s="12" t="n">
        <v>518.649582</v>
      </c>
      <c r="I24" s="12" t="n">
        <v>575.907588</v>
      </c>
      <c r="J24" s="12" t="n">
        <v>649.880772</v>
      </c>
      <c r="K24" s="12" t="n">
        <v>713.705506</v>
      </c>
      <c r="L24" s="12" t="n">
        <v>753.5477</v>
      </c>
      <c r="M24" s="12" t="n">
        <v>778.430216</v>
      </c>
      <c r="N24" s="12" t="n">
        <v>786.751957</v>
      </c>
      <c r="O24" s="12" t="n">
        <v>777.681703</v>
      </c>
      <c r="P24" s="12" t="n">
        <v>767.560191</v>
      </c>
      <c r="Q24" s="12" t="n">
        <v>769.754391</v>
      </c>
      <c r="R24" s="12" t="n">
        <v>795.903906</v>
      </c>
      <c r="S24" s="12" t="n">
        <v>836.187794</v>
      </c>
      <c r="T24" s="12" t="n">
        <v>803.911878</v>
      </c>
      <c r="U24" s="12" t="n">
        <v>744.947015</v>
      </c>
      <c r="V24" s="12" t="n">
        <v>697.939664</v>
      </c>
      <c r="W24" s="12" t="n">
        <v>635.498882</v>
      </c>
      <c r="X24" s="12" t="n">
        <v>596.921809</v>
      </c>
      <c r="Y24" s="12" t="n">
        <v>541.164312</v>
      </c>
      <c r="Z24" s="13" t="n">
        <v>15568.025821</v>
      </c>
    </row>
    <row r="25" customFormat="false" ht="12.75" hidden="false" customHeight="false" outlineLevel="0" collapsed="false">
      <c r="A25" s="10" t="n">
        <v>43486</v>
      </c>
      <c r="B25" s="11" t="n">
        <v>501.638712</v>
      </c>
      <c r="C25" s="12" t="n">
        <v>482.855216</v>
      </c>
      <c r="D25" s="12" t="n">
        <v>474.290766</v>
      </c>
      <c r="E25" s="12" t="n">
        <v>475.971185</v>
      </c>
      <c r="F25" s="12" t="n">
        <v>489.008816</v>
      </c>
      <c r="G25" s="12" t="n">
        <v>518.519863</v>
      </c>
      <c r="H25" s="12" t="n">
        <v>561.912921</v>
      </c>
      <c r="I25" s="12" t="n">
        <v>607.357245</v>
      </c>
      <c r="J25" s="12" t="n">
        <v>648.580936</v>
      </c>
      <c r="K25" s="12" t="n">
        <v>680.385703</v>
      </c>
      <c r="L25" s="12" t="n">
        <v>697.838251</v>
      </c>
      <c r="M25" s="12" t="n">
        <v>703.83461</v>
      </c>
      <c r="N25" s="12" t="n">
        <v>700.163758</v>
      </c>
      <c r="O25" s="12" t="n">
        <v>689.028558</v>
      </c>
      <c r="P25" s="12" t="n">
        <v>688.654725</v>
      </c>
      <c r="Q25" s="12" t="n">
        <v>707.804928</v>
      </c>
      <c r="R25" s="12" t="n">
        <v>768.327888</v>
      </c>
      <c r="S25" s="12" t="n">
        <v>842.992296</v>
      </c>
      <c r="T25" s="12" t="n">
        <v>840.017751</v>
      </c>
      <c r="U25" s="12" t="n">
        <v>805.417346</v>
      </c>
      <c r="V25" s="12" t="n">
        <v>754.225646</v>
      </c>
      <c r="W25" s="12" t="n">
        <v>686.69737</v>
      </c>
      <c r="X25" s="12" t="n">
        <v>617.125091</v>
      </c>
      <c r="Y25" s="12" t="n">
        <v>563.437548</v>
      </c>
      <c r="Z25" s="13" t="n">
        <v>15506.087129</v>
      </c>
    </row>
    <row r="26" customFormat="false" ht="12.75" hidden="false" customHeight="false" outlineLevel="0" collapsed="false">
      <c r="A26" s="10" t="n">
        <v>43487</v>
      </c>
      <c r="B26" s="11" t="n">
        <v>529.410813</v>
      </c>
      <c r="C26" s="12" t="n">
        <v>513.222345</v>
      </c>
      <c r="D26" s="12" t="n">
        <v>508.029585</v>
      </c>
      <c r="E26" s="12" t="n">
        <v>510.215621</v>
      </c>
      <c r="F26" s="12" t="n">
        <v>528.784352</v>
      </c>
      <c r="G26" s="12" t="n">
        <v>575.413624</v>
      </c>
      <c r="H26" s="12" t="n">
        <v>647.658421</v>
      </c>
      <c r="I26" s="12" t="n">
        <v>658.261221</v>
      </c>
      <c r="J26" s="12" t="n">
        <v>631.516412</v>
      </c>
      <c r="K26" s="12" t="n">
        <v>616.082464</v>
      </c>
      <c r="L26" s="12" t="n">
        <v>599.639364</v>
      </c>
      <c r="M26" s="12" t="n">
        <v>586.266248</v>
      </c>
      <c r="N26" s="12" t="n">
        <v>572.702669</v>
      </c>
      <c r="O26" s="12" t="n">
        <v>558.701594</v>
      </c>
      <c r="P26" s="12" t="n">
        <v>558.498951</v>
      </c>
      <c r="Q26" s="12" t="n">
        <v>583.226073</v>
      </c>
      <c r="R26" s="12" t="n">
        <v>647.257982</v>
      </c>
      <c r="S26" s="12" t="n">
        <v>740.840166</v>
      </c>
      <c r="T26" s="12" t="n">
        <v>755.573306</v>
      </c>
      <c r="U26" s="12" t="n">
        <v>731.150191</v>
      </c>
      <c r="V26" s="12" t="n">
        <v>691.307506</v>
      </c>
      <c r="W26" s="12" t="n">
        <v>629.102851</v>
      </c>
      <c r="X26" s="12" t="n">
        <v>557.592491</v>
      </c>
      <c r="Y26" s="12" t="n">
        <v>503.979024</v>
      </c>
      <c r="Z26" s="13" t="n">
        <v>14434.433274</v>
      </c>
    </row>
    <row r="27" customFormat="false" ht="12.75" hidden="false" customHeight="false" outlineLevel="0" collapsed="false">
      <c r="A27" s="10" t="n">
        <v>43488</v>
      </c>
      <c r="B27" s="11" t="n">
        <v>477.037361</v>
      </c>
      <c r="C27" s="12" t="n">
        <v>461.140646</v>
      </c>
      <c r="D27" s="12" t="n">
        <v>456.151069</v>
      </c>
      <c r="E27" s="12" t="n">
        <v>458.44136</v>
      </c>
      <c r="F27" s="12" t="n">
        <v>476.415572</v>
      </c>
      <c r="G27" s="12" t="n">
        <v>522.575134</v>
      </c>
      <c r="H27" s="12" t="n">
        <v>588.856188</v>
      </c>
      <c r="I27" s="12" t="n">
        <v>603.514458</v>
      </c>
      <c r="J27" s="12" t="n">
        <v>578.715667</v>
      </c>
      <c r="K27" s="12" t="n">
        <v>568.414069</v>
      </c>
      <c r="L27" s="12" t="n">
        <v>556.869658</v>
      </c>
      <c r="M27" s="12" t="n">
        <v>548.033209</v>
      </c>
      <c r="N27" s="12" t="n">
        <v>542.624455</v>
      </c>
      <c r="O27" s="12" t="n">
        <v>532.48383</v>
      </c>
      <c r="P27" s="12" t="n">
        <v>531.103727</v>
      </c>
      <c r="Q27" s="12" t="n">
        <v>548.520254</v>
      </c>
      <c r="R27" s="12" t="n">
        <v>605.38853</v>
      </c>
      <c r="S27" s="12" t="n">
        <v>681.10684</v>
      </c>
      <c r="T27" s="12" t="n">
        <v>687.545888</v>
      </c>
      <c r="U27" s="12" t="n">
        <v>662.882184</v>
      </c>
      <c r="V27" s="12" t="n">
        <v>617.214543</v>
      </c>
      <c r="W27" s="12" t="n">
        <v>553.446251</v>
      </c>
      <c r="X27" s="12" t="n">
        <v>484.019097</v>
      </c>
      <c r="Y27" s="12" t="n">
        <v>429.006479</v>
      </c>
      <c r="Z27" s="13" t="n">
        <v>13171.506469</v>
      </c>
    </row>
    <row r="28" customFormat="false" ht="12.75" hidden="false" customHeight="false" outlineLevel="0" collapsed="false">
      <c r="A28" s="10" t="n">
        <v>43489</v>
      </c>
      <c r="B28" s="11" t="n">
        <v>397.213025</v>
      </c>
      <c r="C28" s="12" t="n">
        <v>378.438542</v>
      </c>
      <c r="D28" s="12" t="n">
        <v>371.546497</v>
      </c>
      <c r="E28" s="12" t="n">
        <v>371.139724</v>
      </c>
      <c r="F28" s="12" t="n">
        <v>384.151319</v>
      </c>
      <c r="G28" s="12" t="n">
        <v>427.240425</v>
      </c>
      <c r="H28" s="12" t="n">
        <v>491.809785</v>
      </c>
      <c r="I28" s="12" t="n">
        <v>511.4787</v>
      </c>
      <c r="J28" s="12" t="n">
        <v>498.427046</v>
      </c>
      <c r="K28" s="12" t="n">
        <v>495.8522</v>
      </c>
      <c r="L28" s="12" t="n">
        <v>494.152042</v>
      </c>
      <c r="M28" s="12" t="n">
        <v>496.89564</v>
      </c>
      <c r="N28" s="12" t="n">
        <v>498.129903</v>
      </c>
      <c r="O28" s="12" t="n">
        <v>493.0029</v>
      </c>
      <c r="P28" s="12" t="n">
        <v>496.373445</v>
      </c>
      <c r="Q28" s="12" t="n">
        <v>517.497043</v>
      </c>
      <c r="R28" s="12" t="n">
        <v>573.486376</v>
      </c>
      <c r="S28" s="12" t="n">
        <v>634.565409</v>
      </c>
      <c r="T28" s="12" t="n">
        <v>636.886116</v>
      </c>
      <c r="U28" s="12" t="n">
        <v>611.525203</v>
      </c>
      <c r="V28" s="12" t="n">
        <v>568.9388</v>
      </c>
      <c r="W28" s="12" t="n">
        <v>511.007046</v>
      </c>
      <c r="X28" s="12" t="n">
        <v>449.691136</v>
      </c>
      <c r="Y28" s="12" t="n">
        <v>398.852433</v>
      </c>
      <c r="Z28" s="13" t="n">
        <v>11708.300755</v>
      </c>
    </row>
    <row r="29" customFormat="false" ht="12.75" hidden="false" customHeight="false" outlineLevel="0" collapsed="false">
      <c r="A29" s="10" t="n">
        <v>43490</v>
      </c>
      <c r="B29" s="11" t="n">
        <v>372.876966</v>
      </c>
      <c r="C29" s="12" t="n">
        <v>360.767618</v>
      </c>
      <c r="D29" s="12" t="n">
        <v>356.350594</v>
      </c>
      <c r="E29" s="12" t="n">
        <v>360.295727</v>
      </c>
      <c r="F29" s="12" t="n">
        <v>379.908203</v>
      </c>
      <c r="G29" s="12" t="n">
        <v>430.445718</v>
      </c>
      <c r="H29" s="12" t="n">
        <v>503.939897</v>
      </c>
      <c r="I29" s="12" t="n">
        <v>521.585157</v>
      </c>
      <c r="J29" s="12" t="n">
        <v>497.424118</v>
      </c>
      <c r="K29" s="12" t="n">
        <v>484.254716</v>
      </c>
      <c r="L29" s="12" t="n">
        <v>472.194109</v>
      </c>
      <c r="M29" s="12" t="n">
        <v>467.894276</v>
      </c>
      <c r="N29" s="12" t="n">
        <v>466.408569</v>
      </c>
      <c r="O29" s="12" t="n">
        <v>467.047818</v>
      </c>
      <c r="P29" s="12" t="n">
        <v>473.649606</v>
      </c>
      <c r="Q29" s="12" t="n">
        <v>495.465652</v>
      </c>
      <c r="R29" s="12" t="n">
        <v>548.091657</v>
      </c>
      <c r="S29" s="12" t="n">
        <v>621.089731</v>
      </c>
      <c r="T29" s="12" t="n">
        <v>628.625815</v>
      </c>
      <c r="U29" s="12" t="n">
        <v>612.774006</v>
      </c>
      <c r="V29" s="12" t="n">
        <v>588.354203</v>
      </c>
      <c r="W29" s="12" t="n">
        <v>551.379749</v>
      </c>
      <c r="X29" s="12" t="n">
        <v>503.723282</v>
      </c>
      <c r="Y29" s="12" t="n">
        <v>458.84287</v>
      </c>
      <c r="Z29" s="13" t="n">
        <v>11623.390057</v>
      </c>
    </row>
    <row r="30" customFormat="false" ht="12.75" hidden="false" customHeight="false" outlineLevel="0" collapsed="false">
      <c r="A30" s="10" t="n">
        <v>43491</v>
      </c>
      <c r="B30" s="11" t="n">
        <v>429.091794</v>
      </c>
      <c r="C30" s="12" t="n">
        <v>413.016712</v>
      </c>
      <c r="D30" s="12" t="n">
        <v>406.484157</v>
      </c>
      <c r="E30" s="12" t="n">
        <v>407.536628</v>
      </c>
      <c r="F30" s="12" t="n">
        <v>416.975234</v>
      </c>
      <c r="G30" s="12" t="n">
        <v>439.414679</v>
      </c>
      <c r="H30" s="12" t="n">
        <v>478.327582</v>
      </c>
      <c r="I30" s="12" t="n">
        <v>537.437476</v>
      </c>
      <c r="J30" s="12" t="n">
        <v>582.9406</v>
      </c>
      <c r="K30" s="12" t="n">
        <v>607.369178</v>
      </c>
      <c r="L30" s="12" t="n">
        <v>602.847324</v>
      </c>
      <c r="M30" s="12" t="n">
        <v>584.261545</v>
      </c>
      <c r="N30" s="12" t="n">
        <v>564.812303</v>
      </c>
      <c r="O30" s="12" t="n">
        <v>553.891927</v>
      </c>
      <c r="P30" s="12" t="n">
        <v>555.939</v>
      </c>
      <c r="Q30" s="12" t="n">
        <v>568.388336</v>
      </c>
      <c r="R30" s="12" t="n">
        <v>611.404851</v>
      </c>
      <c r="S30" s="12" t="n">
        <v>677.24747</v>
      </c>
      <c r="T30" s="12" t="n">
        <v>674.562027</v>
      </c>
      <c r="U30" s="12" t="n">
        <v>647.392806</v>
      </c>
      <c r="V30" s="12" t="n">
        <v>617.127024</v>
      </c>
      <c r="W30" s="12" t="n">
        <v>578.857227</v>
      </c>
      <c r="X30" s="12" t="n">
        <v>533.488151</v>
      </c>
      <c r="Y30" s="12" t="n">
        <v>491.014558</v>
      </c>
      <c r="Z30" s="13" t="n">
        <v>12979.828589</v>
      </c>
    </row>
    <row r="31" customFormat="false" ht="12.75" hidden="false" customHeight="false" outlineLevel="0" collapsed="false">
      <c r="A31" s="10" t="n">
        <v>43492</v>
      </c>
      <c r="B31" s="11" t="n">
        <v>460.783873</v>
      </c>
      <c r="C31" s="12" t="n">
        <v>444.448075</v>
      </c>
      <c r="D31" s="12" t="n">
        <v>436.4429</v>
      </c>
      <c r="E31" s="12" t="n">
        <v>434.940333</v>
      </c>
      <c r="F31" s="12" t="n">
        <v>442.059973</v>
      </c>
      <c r="G31" s="12" t="n">
        <v>460.321103</v>
      </c>
      <c r="H31" s="12" t="n">
        <v>496.078764</v>
      </c>
      <c r="I31" s="12" t="n">
        <v>554.548912</v>
      </c>
      <c r="J31" s="12" t="n">
        <v>604.474291</v>
      </c>
      <c r="K31" s="12" t="n">
        <v>623.53887</v>
      </c>
      <c r="L31" s="12" t="n">
        <v>619.533427</v>
      </c>
      <c r="M31" s="12" t="n">
        <v>613.707537</v>
      </c>
      <c r="N31" s="12" t="n">
        <v>617.774118</v>
      </c>
      <c r="O31" s="12" t="n">
        <v>610.3102</v>
      </c>
      <c r="P31" s="12" t="n">
        <v>608.78207</v>
      </c>
      <c r="Q31" s="12" t="n">
        <v>617.645573</v>
      </c>
      <c r="R31" s="12" t="n">
        <v>656.087076</v>
      </c>
      <c r="S31" s="12" t="n">
        <v>716.123112</v>
      </c>
      <c r="T31" s="12" t="n">
        <v>707.181273</v>
      </c>
      <c r="U31" s="12" t="n">
        <v>666.602506</v>
      </c>
      <c r="V31" s="12" t="n">
        <v>612.683809</v>
      </c>
      <c r="W31" s="12" t="n">
        <v>543.105803</v>
      </c>
      <c r="X31" s="12" t="n">
        <v>472.587821</v>
      </c>
      <c r="Y31" s="12" t="n">
        <v>419.21924</v>
      </c>
      <c r="Z31" s="13" t="n">
        <v>13438.980659</v>
      </c>
    </row>
    <row r="32" customFormat="false" ht="12.75" hidden="false" customHeight="false" outlineLevel="0" collapsed="false">
      <c r="A32" s="10" t="n">
        <v>43493</v>
      </c>
      <c r="B32" s="11" t="n">
        <v>388.844615</v>
      </c>
      <c r="C32" s="12" t="n">
        <v>379.081152</v>
      </c>
      <c r="D32" s="12" t="n">
        <v>376.795306</v>
      </c>
      <c r="E32" s="12" t="n">
        <v>382.438724</v>
      </c>
      <c r="F32" s="12" t="n">
        <v>403.972016</v>
      </c>
      <c r="G32" s="12" t="n">
        <v>459.819551</v>
      </c>
      <c r="H32" s="12" t="n">
        <v>536.609812</v>
      </c>
      <c r="I32" s="12" t="n">
        <v>556.986678</v>
      </c>
      <c r="J32" s="12" t="n">
        <v>530.721124</v>
      </c>
      <c r="K32" s="12" t="n">
        <v>515.70716</v>
      </c>
      <c r="L32" s="12" t="n">
        <v>507.09873</v>
      </c>
      <c r="M32" s="12" t="n">
        <v>501.021342</v>
      </c>
      <c r="N32" s="12" t="n">
        <v>494.417082</v>
      </c>
      <c r="O32" s="12" t="n">
        <v>484.548525</v>
      </c>
      <c r="P32" s="12" t="n">
        <v>491.39277</v>
      </c>
      <c r="Q32" s="12" t="n">
        <v>520.987128</v>
      </c>
      <c r="R32" s="12" t="n">
        <v>589.978091</v>
      </c>
      <c r="S32" s="12" t="n">
        <v>693.655739</v>
      </c>
      <c r="T32" s="12" t="n">
        <v>716.450255</v>
      </c>
      <c r="U32" s="12" t="n">
        <v>695.666146</v>
      </c>
      <c r="V32" s="12" t="n">
        <v>658.278743</v>
      </c>
      <c r="W32" s="12" t="n">
        <v>601.050918</v>
      </c>
      <c r="X32" s="12" t="n">
        <v>539.156194</v>
      </c>
      <c r="Y32" s="12" t="n">
        <v>491.169307</v>
      </c>
      <c r="Z32" s="13" t="n">
        <v>12515.847108</v>
      </c>
    </row>
    <row r="33" customFormat="false" ht="12.75" hidden="false" customHeight="false" outlineLevel="0" collapsed="false">
      <c r="A33" s="10" t="n">
        <v>43494</v>
      </c>
      <c r="B33" s="11" t="n">
        <v>467.133739</v>
      </c>
      <c r="C33" s="12" t="n">
        <v>456.951427</v>
      </c>
      <c r="D33" s="12" t="n">
        <v>454.66977</v>
      </c>
      <c r="E33" s="12" t="n">
        <v>460.476131</v>
      </c>
      <c r="F33" s="12" t="n">
        <v>483.893891</v>
      </c>
      <c r="G33" s="12" t="n">
        <v>535.562954</v>
      </c>
      <c r="H33" s="12" t="n">
        <v>611.11446</v>
      </c>
      <c r="I33" s="12" t="n">
        <v>627.894724</v>
      </c>
      <c r="J33" s="12" t="n">
        <v>602.898418</v>
      </c>
      <c r="K33" s="12" t="n">
        <v>590.888112</v>
      </c>
      <c r="L33" s="12" t="n">
        <v>582.20014</v>
      </c>
      <c r="M33" s="12" t="n">
        <v>580.100785</v>
      </c>
      <c r="N33" s="12" t="n">
        <v>574.300861</v>
      </c>
      <c r="O33" s="12" t="n">
        <v>569.358478</v>
      </c>
      <c r="P33" s="12" t="n">
        <v>575.422297</v>
      </c>
      <c r="Q33" s="12" t="n">
        <v>602.516373</v>
      </c>
      <c r="R33" s="12" t="n">
        <v>664.08483</v>
      </c>
      <c r="S33" s="12" t="n">
        <v>743.143443</v>
      </c>
      <c r="T33" s="12" t="n">
        <v>748.171658</v>
      </c>
      <c r="U33" s="12" t="n">
        <v>722.976491</v>
      </c>
      <c r="V33" s="12" t="n">
        <v>675.701243</v>
      </c>
      <c r="W33" s="12" t="n">
        <v>614.594751</v>
      </c>
      <c r="X33" s="12" t="n">
        <v>547.578624</v>
      </c>
      <c r="Y33" s="12" t="n">
        <v>494.459652</v>
      </c>
      <c r="Z33" s="13" t="n">
        <v>13986.093252</v>
      </c>
    </row>
    <row r="34" customFormat="false" ht="12.75" hidden="false" customHeight="false" outlineLevel="0" collapsed="false">
      <c r="A34" s="10" t="n">
        <v>43495</v>
      </c>
      <c r="B34" s="11" t="n">
        <v>464.114536</v>
      </c>
      <c r="C34" s="12" t="n">
        <v>447.82896</v>
      </c>
      <c r="D34" s="12" t="n">
        <v>440.136825</v>
      </c>
      <c r="E34" s="12" t="n">
        <v>437.638624</v>
      </c>
      <c r="F34" s="12" t="n">
        <v>450.328488</v>
      </c>
      <c r="G34" s="12" t="n">
        <v>486.392369</v>
      </c>
      <c r="H34" s="12" t="n">
        <v>533.15963</v>
      </c>
      <c r="I34" s="12" t="n">
        <v>565.296606</v>
      </c>
      <c r="J34" s="12" t="n">
        <v>575.819337</v>
      </c>
      <c r="K34" s="12" t="n">
        <v>560.371943</v>
      </c>
      <c r="L34" s="12" t="n">
        <v>543.622915</v>
      </c>
      <c r="M34" s="12" t="n">
        <v>538.322443</v>
      </c>
      <c r="N34" s="12" t="n">
        <v>534.437427</v>
      </c>
      <c r="O34" s="12" t="n">
        <v>525.361094</v>
      </c>
      <c r="P34" s="12" t="n">
        <v>523.372751</v>
      </c>
      <c r="Q34" s="12" t="n">
        <v>540.997206</v>
      </c>
      <c r="R34" s="12" t="n">
        <v>599.378437</v>
      </c>
      <c r="S34" s="12" t="n">
        <v>696.673557</v>
      </c>
      <c r="T34" s="12" t="n">
        <v>713.420555</v>
      </c>
      <c r="U34" s="12" t="n">
        <v>691.09023</v>
      </c>
      <c r="V34" s="12" t="n">
        <v>654.217409</v>
      </c>
      <c r="W34" s="12" t="n">
        <v>599.794394</v>
      </c>
      <c r="X34" s="12" t="n">
        <v>544.77137</v>
      </c>
      <c r="Y34" s="12" t="n">
        <v>497.99827</v>
      </c>
      <c r="Z34" s="13" t="n">
        <v>13164.545376</v>
      </c>
    </row>
    <row r="35" customFormat="false" ht="12.75" hidden="false" customHeight="false" outlineLevel="0" collapsed="false">
      <c r="A35" s="10" t="n">
        <v>43496</v>
      </c>
      <c r="B35" s="11" t="n">
        <v>472.348149</v>
      </c>
      <c r="C35" s="12" t="n">
        <v>462.962985</v>
      </c>
      <c r="D35" s="12" t="n">
        <v>461.223094</v>
      </c>
      <c r="E35" s="12" t="n">
        <v>467.697376</v>
      </c>
      <c r="F35" s="12" t="n">
        <v>489.852161</v>
      </c>
      <c r="G35" s="12" t="n">
        <v>543.189961</v>
      </c>
      <c r="H35" s="12" t="n">
        <v>622.468339</v>
      </c>
      <c r="I35" s="12" t="n">
        <v>637.644385</v>
      </c>
      <c r="J35" s="12" t="n">
        <v>612.263484</v>
      </c>
      <c r="K35" s="12" t="n">
        <v>599.239718</v>
      </c>
      <c r="L35" s="12" t="n">
        <v>587.703258</v>
      </c>
      <c r="M35" s="12" t="n">
        <v>579.176624</v>
      </c>
      <c r="N35" s="12" t="n">
        <v>571.752218</v>
      </c>
      <c r="O35" s="12" t="n">
        <v>564.689482</v>
      </c>
      <c r="P35" s="12" t="n">
        <v>567.826843</v>
      </c>
      <c r="Q35" s="12" t="n">
        <v>593.826991</v>
      </c>
      <c r="R35" s="12" t="n">
        <v>654.589933</v>
      </c>
      <c r="S35" s="12" t="n">
        <v>748.209609</v>
      </c>
      <c r="T35" s="12" t="n">
        <v>766.821891</v>
      </c>
      <c r="U35" s="12" t="n">
        <v>749.188385</v>
      </c>
      <c r="V35" s="12" t="n">
        <v>712.24661</v>
      </c>
      <c r="W35" s="12" t="n">
        <v>654.267718</v>
      </c>
      <c r="X35" s="12" t="n">
        <v>588.694797</v>
      </c>
      <c r="Y35" s="12" t="n">
        <v>539.05063</v>
      </c>
      <c r="Z35" s="13" t="n">
        <v>14246.934641</v>
      </c>
    </row>
    <row r="36" customFormat="false" ht="12.75" hidden="false" customHeight="false" outlineLevel="0" collapsed="false">
      <c r="A36" s="10" t="n">
        <v>43497</v>
      </c>
      <c r="B36" s="11" t="n">
        <v>510.693082</v>
      </c>
      <c r="C36" s="12" t="n">
        <v>495.953548</v>
      </c>
      <c r="D36" s="12" t="n">
        <v>491.583615</v>
      </c>
      <c r="E36" s="12" t="n">
        <v>492.749758</v>
      </c>
      <c r="F36" s="12" t="n">
        <v>510.709421</v>
      </c>
      <c r="G36" s="12" t="n">
        <v>561.450545</v>
      </c>
      <c r="H36" s="12" t="n">
        <v>637.193521</v>
      </c>
      <c r="I36" s="12" t="n">
        <v>652.589884</v>
      </c>
      <c r="J36" s="12" t="n">
        <v>625.932815</v>
      </c>
      <c r="K36" s="12" t="n">
        <v>608.055375</v>
      </c>
      <c r="L36" s="12" t="n">
        <v>589.2769</v>
      </c>
      <c r="M36" s="12" t="n">
        <v>573.382469</v>
      </c>
      <c r="N36" s="12" t="n">
        <v>560.882497</v>
      </c>
      <c r="O36" s="12" t="n">
        <v>546.660167</v>
      </c>
      <c r="P36" s="12" t="n">
        <v>546.471806</v>
      </c>
      <c r="Q36" s="12" t="n">
        <v>568.369325</v>
      </c>
      <c r="R36" s="12" t="n">
        <v>622.525461</v>
      </c>
      <c r="S36" s="12" t="n">
        <v>698.760966</v>
      </c>
      <c r="T36" s="12" t="n">
        <v>713.221033</v>
      </c>
      <c r="U36" s="12" t="n">
        <v>696.039091</v>
      </c>
      <c r="V36" s="12" t="n">
        <v>671.657333</v>
      </c>
      <c r="W36" s="12" t="n">
        <v>632.214379</v>
      </c>
      <c r="X36" s="12" t="n">
        <v>584.779213</v>
      </c>
      <c r="Y36" s="12" t="n">
        <v>541.477978</v>
      </c>
      <c r="Z36" s="13" t="n">
        <v>14132.630182</v>
      </c>
    </row>
    <row r="37" customFormat="false" ht="12.75" hidden="false" customHeight="false" outlineLevel="0" collapsed="false">
      <c r="A37" s="10" t="n">
        <v>43498</v>
      </c>
      <c r="B37" s="11" t="n">
        <v>509.620561</v>
      </c>
      <c r="C37" s="12" t="n">
        <v>494.133343</v>
      </c>
      <c r="D37" s="12" t="n">
        <v>489.005843</v>
      </c>
      <c r="E37" s="12" t="n">
        <v>488.034464</v>
      </c>
      <c r="F37" s="12" t="n">
        <v>496.069115</v>
      </c>
      <c r="G37" s="12" t="n">
        <v>516.982842</v>
      </c>
      <c r="H37" s="12" t="n">
        <v>558.827433</v>
      </c>
      <c r="I37" s="12" t="n">
        <v>619.758537</v>
      </c>
      <c r="J37" s="12" t="n">
        <v>666.128327</v>
      </c>
      <c r="K37" s="12" t="n">
        <v>686.846615</v>
      </c>
      <c r="L37" s="12" t="n">
        <v>689.621663</v>
      </c>
      <c r="M37" s="12" t="n">
        <v>678.476558</v>
      </c>
      <c r="N37" s="12" t="n">
        <v>667.525581</v>
      </c>
      <c r="O37" s="12" t="n">
        <v>648.680327</v>
      </c>
      <c r="P37" s="12" t="n">
        <v>631.4031</v>
      </c>
      <c r="Q37" s="12" t="n">
        <v>634.542879</v>
      </c>
      <c r="R37" s="12" t="n">
        <v>669.192682</v>
      </c>
      <c r="S37" s="12" t="n">
        <v>723.960058</v>
      </c>
      <c r="T37" s="12" t="n">
        <v>721.450173</v>
      </c>
      <c r="U37" s="12" t="n">
        <v>689.918145</v>
      </c>
      <c r="V37" s="12" t="n">
        <v>658.452369</v>
      </c>
      <c r="W37" s="12" t="n">
        <v>609.902733</v>
      </c>
      <c r="X37" s="12" t="n">
        <v>558.640564</v>
      </c>
      <c r="Y37" s="12" t="n">
        <v>508.880697</v>
      </c>
      <c r="Z37" s="13" t="n">
        <v>14616.054609</v>
      </c>
    </row>
    <row r="38" customFormat="false" ht="12.75" hidden="false" customHeight="false" outlineLevel="0" collapsed="false">
      <c r="A38" s="10" t="n">
        <v>43499</v>
      </c>
      <c r="B38" s="11" t="n">
        <v>473.847552</v>
      </c>
      <c r="C38" s="12" t="n">
        <v>456.992361</v>
      </c>
      <c r="D38" s="12" t="n">
        <v>450.245003</v>
      </c>
      <c r="E38" s="12" t="n">
        <v>449.383309</v>
      </c>
      <c r="F38" s="12" t="n">
        <v>455.793106</v>
      </c>
      <c r="G38" s="12" t="n">
        <v>476.503401</v>
      </c>
      <c r="H38" s="12" t="n">
        <v>513.555782</v>
      </c>
      <c r="I38" s="12" t="n">
        <v>574.863267</v>
      </c>
      <c r="J38" s="12" t="n">
        <v>629.897982</v>
      </c>
      <c r="K38" s="12" t="n">
        <v>655.68299</v>
      </c>
      <c r="L38" s="12" t="n">
        <v>649.87436</v>
      </c>
      <c r="M38" s="12" t="n">
        <v>641.091075</v>
      </c>
      <c r="N38" s="12" t="n">
        <v>629.472439</v>
      </c>
      <c r="O38" s="12" t="n">
        <v>623.038667</v>
      </c>
      <c r="P38" s="12" t="n">
        <v>626.340421</v>
      </c>
      <c r="Q38" s="12" t="n">
        <v>646.144237</v>
      </c>
      <c r="R38" s="12" t="n">
        <v>696.292349</v>
      </c>
      <c r="S38" s="12" t="n">
        <v>746.700167</v>
      </c>
      <c r="T38" s="12" t="n">
        <v>705.042094</v>
      </c>
      <c r="U38" s="12" t="n">
        <v>636.363</v>
      </c>
      <c r="V38" s="12" t="n">
        <v>611.033228</v>
      </c>
      <c r="W38" s="12" t="n">
        <v>555.730646</v>
      </c>
      <c r="X38" s="12" t="n">
        <v>515.898697</v>
      </c>
      <c r="Y38" s="12" t="n">
        <v>462.149609</v>
      </c>
      <c r="Z38" s="13" t="n">
        <v>13881.935742</v>
      </c>
    </row>
    <row r="39" customFormat="false" ht="12.75" hidden="false" customHeight="false" outlineLevel="0" collapsed="false">
      <c r="A39" s="10" t="n">
        <v>43500</v>
      </c>
      <c r="B39" s="11" t="n">
        <v>414.499591</v>
      </c>
      <c r="C39" s="12" t="n">
        <v>392.826588</v>
      </c>
      <c r="D39" s="12" t="n">
        <v>383.192379</v>
      </c>
      <c r="E39" s="12" t="n">
        <v>381.872252</v>
      </c>
      <c r="F39" s="12" t="n">
        <v>394.714518</v>
      </c>
      <c r="G39" s="12" t="n">
        <v>436.474657</v>
      </c>
      <c r="H39" s="12" t="n">
        <v>504.515988</v>
      </c>
      <c r="I39" s="12" t="n">
        <v>522.03716</v>
      </c>
      <c r="J39" s="12" t="n">
        <v>507.464797</v>
      </c>
      <c r="K39" s="12" t="n">
        <v>495.225221</v>
      </c>
      <c r="L39" s="12" t="n">
        <v>475.192639</v>
      </c>
      <c r="M39" s="12" t="n">
        <v>460.854994</v>
      </c>
      <c r="N39" s="12" t="n">
        <v>447.285515</v>
      </c>
      <c r="O39" s="12" t="n">
        <v>431.408279</v>
      </c>
      <c r="P39" s="12" t="n">
        <v>430.270445</v>
      </c>
      <c r="Q39" s="12" t="n">
        <v>450.246494</v>
      </c>
      <c r="R39" s="12" t="n">
        <v>506.917618</v>
      </c>
      <c r="S39" s="12" t="n">
        <v>606.741085</v>
      </c>
      <c r="T39" s="12" t="n">
        <v>631.290115</v>
      </c>
      <c r="U39" s="12" t="n">
        <v>608.880703</v>
      </c>
      <c r="V39" s="12" t="n">
        <v>565.7546</v>
      </c>
      <c r="W39" s="12" t="n">
        <v>506.922419</v>
      </c>
      <c r="X39" s="12" t="n">
        <v>445.509591</v>
      </c>
      <c r="Y39" s="12" t="n">
        <v>397.367221</v>
      </c>
      <c r="Z39" s="13" t="n">
        <v>11397.464869</v>
      </c>
    </row>
    <row r="40" customFormat="false" ht="12.75" hidden="false" customHeight="false" outlineLevel="0" collapsed="false">
      <c r="A40" s="10" t="n">
        <v>43501</v>
      </c>
      <c r="B40" s="11" t="n">
        <v>369.791497</v>
      </c>
      <c r="C40" s="12" t="n">
        <v>356.194078</v>
      </c>
      <c r="D40" s="12" t="n">
        <v>353.102751</v>
      </c>
      <c r="E40" s="12" t="n">
        <v>354.189784</v>
      </c>
      <c r="F40" s="12" t="n">
        <v>370.439219</v>
      </c>
      <c r="G40" s="12" t="n">
        <v>416.868925</v>
      </c>
      <c r="H40" s="12" t="n">
        <v>488.37877</v>
      </c>
      <c r="I40" s="12" t="n">
        <v>501.689425</v>
      </c>
      <c r="J40" s="12" t="n">
        <v>479.601406</v>
      </c>
      <c r="K40" s="12" t="n">
        <v>466.188718</v>
      </c>
      <c r="L40" s="12" t="n">
        <v>442.509551</v>
      </c>
      <c r="M40" s="12" t="n">
        <v>423.647197</v>
      </c>
      <c r="N40" s="12" t="n">
        <v>408.53536</v>
      </c>
      <c r="O40" s="12" t="n">
        <v>395.823252</v>
      </c>
      <c r="P40" s="12" t="n">
        <v>392.511521</v>
      </c>
      <c r="Q40" s="12" t="n">
        <v>413.840715</v>
      </c>
      <c r="R40" s="12" t="n">
        <v>471.7566</v>
      </c>
      <c r="S40" s="12" t="n">
        <v>571.773527</v>
      </c>
      <c r="T40" s="12" t="n">
        <v>599.692906</v>
      </c>
      <c r="U40" s="12" t="n">
        <v>581.011676</v>
      </c>
      <c r="V40" s="12" t="n">
        <v>545.327494</v>
      </c>
      <c r="W40" s="12" t="n">
        <v>492.967936</v>
      </c>
      <c r="X40" s="12" t="n">
        <v>435.845367</v>
      </c>
      <c r="Y40" s="12" t="n">
        <v>388.720872</v>
      </c>
      <c r="Z40" s="13" t="n">
        <v>10720.408547</v>
      </c>
    </row>
    <row r="41" customFormat="false" ht="12.75" hidden="false" customHeight="false" outlineLevel="0" collapsed="false">
      <c r="A41" s="10" t="n">
        <v>43502</v>
      </c>
      <c r="B41" s="11" t="n">
        <v>363.150228</v>
      </c>
      <c r="C41" s="12" t="n">
        <v>353.069187</v>
      </c>
      <c r="D41" s="12" t="n">
        <v>350.939409</v>
      </c>
      <c r="E41" s="12" t="n">
        <v>357.326203</v>
      </c>
      <c r="F41" s="12" t="n">
        <v>378.289763</v>
      </c>
      <c r="G41" s="12" t="n">
        <v>432.078125</v>
      </c>
      <c r="H41" s="12" t="n">
        <v>509.89407</v>
      </c>
      <c r="I41" s="12" t="n">
        <v>525.435037</v>
      </c>
      <c r="J41" s="12" t="n">
        <v>496.966154</v>
      </c>
      <c r="K41" s="12" t="n">
        <v>480.244106</v>
      </c>
      <c r="L41" s="12" t="n">
        <v>467.778197</v>
      </c>
      <c r="M41" s="12" t="n">
        <v>458.193331</v>
      </c>
      <c r="N41" s="12" t="n">
        <v>448.238624</v>
      </c>
      <c r="O41" s="12" t="n">
        <v>440.132715</v>
      </c>
      <c r="P41" s="12" t="n">
        <v>450.292397</v>
      </c>
      <c r="Q41" s="12" t="n">
        <v>484.165506</v>
      </c>
      <c r="R41" s="12" t="n">
        <v>547.738127</v>
      </c>
      <c r="S41" s="12" t="n">
        <v>634.775409</v>
      </c>
      <c r="T41" s="12" t="n">
        <v>651.810052</v>
      </c>
      <c r="U41" s="12" t="n">
        <v>628.720815</v>
      </c>
      <c r="V41" s="12" t="n">
        <v>589.687091</v>
      </c>
      <c r="W41" s="12" t="n">
        <v>529.356603</v>
      </c>
      <c r="X41" s="12" t="n">
        <v>464.305636</v>
      </c>
      <c r="Y41" s="12" t="n">
        <v>414.142497</v>
      </c>
      <c r="Z41" s="13" t="n">
        <v>11456.729282</v>
      </c>
    </row>
    <row r="42" customFormat="false" ht="12.75" hidden="false" customHeight="false" outlineLevel="0" collapsed="false">
      <c r="A42" s="10" t="n">
        <v>43503</v>
      </c>
      <c r="B42" s="11" t="n">
        <v>385.441278</v>
      </c>
      <c r="C42" s="12" t="n">
        <v>372.189204</v>
      </c>
      <c r="D42" s="12" t="n">
        <v>366.442222</v>
      </c>
      <c r="E42" s="12" t="n">
        <v>366.98479</v>
      </c>
      <c r="F42" s="12" t="n">
        <v>381.961706</v>
      </c>
      <c r="G42" s="12" t="n">
        <v>428.252388</v>
      </c>
      <c r="H42" s="12" t="n">
        <v>500.252661</v>
      </c>
      <c r="I42" s="12" t="n">
        <v>515.478876</v>
      </c>
      <c r="J42" s="12" t="n">
        <v>500.236158</v>
      </c>
      <c r="K42" s="12" t="n">
        <v>497.941612</v>
      </c>
      <c r="L42" s="12" t="n">
        <v>495.823443</v>
      </c>
      <c r="M42" s="12" t="n">
        <v>490.135125</v>
      </c>
      <c r="N42" s="12" t="n">
        <v>485.258394</v>
      </c>
      <c r="O42" s="12" t="n">
        <v>477.113051</v>
      </c>
      <c r="P42" s="12" t="n">
        <v>477.033082</v>
      </c>
      <c r="Q42" s="12" t="n">
        <v>498.111942</v>
      </c>
      <c r="R42" s="12" t="n">
        <v>552.989576</v>
      </c>
      <c r="S42" s="12" t="n">
        <v>625.83743</v>
      </c>
      <c r="T42" s="12" t="n">
        <v>636.430103</v>
      </c>
      <c r="U42" s="12" t="n">
        <v>613.970091</v>
      </c>
      <c r="V42" s="12" t="n">
        <v>576.125918</v>
      </c>
      <c r="W42" s="12" t="n">
        <v>518.414806</v>
      </c>
      <c r="X42" s="12" t="n">
        <v>456.408982</v>
      </c>
      <c r="Y42" s="12" t="n">
        <v>405.4573</v>
      </c>
      <c r="Z42" s="13" t="n">
        <v>11624.290138</v>
      </c>
    </row>
    <row r="43" customFormat="false" ht="12.75" hidden="false" customHeight="false" outlineLevel="0" collapsed="false">
      <c r="A43" s="10" t="n">
        <v>43504</v>
      </c>
      <c r="B43" s="11" t="n">
        <v>374.881551</v>
      </c>
      <c r="C43" s="12" t="n">
        <v>359.954107</v>
      </c>
      <c r="D43" s="12" t="n">
        <v>353.274537</v>
      </c>
      <c r="E43" s="12" t="n">
        <v>354.710637</v>
      </c>
      <c r="F43" s="12" t="n">
        <v>369.734264</v>
      </c>
      <c r="G43" s="12" t="n">
        <v>413.46173</v>
      </c>
      <c r="H43" s="12" t="n">
        <v>483.088418</v>
      </c>
      <c r="I43" s="12" t="n">
        <v>505.758834</v>
      </c>
      <c r="J43" s="12" t="n">
        <v>497.947864</v>
      </c>
      <c r="K43" s="12" t="n">
        <v>499.297539</v>
      </c>
      <c r="L43" s="12" t="n">
        <v>505.515328</v>
      </c>
      <c r="M43" s="12" t="n">
        <v>507.488284</v>
      </c>
      <c r="N43" s="12" t="n">
        <v>490.637257</v>
      </c>
      <c r="O43" s="12" t="n">
        <v>463.006609</v>
      </c>
      <c r="P43" s="12" t="n">
        <v>448.310034</v>
      </c>
      <c r="Q43" s="12" t="n">
        <v>459.98734</v>
      </c>
      <c r="R43" s="12" t="n">
        <v>507.124719</v>
      </c>
      <c r="S43" s="12" t="n">
        <v>583.594375</v>
      </c>
      <c r="T43" s="12" t="n">
        <v>605.480154</v>
      </c>
      <c r="U43" s="12" t="n">
        <v>589.671709</v>
      </c>
      <c r="V43" s="12" t="n">
        <v>565.112115</v>
      </c>
      <c r="W43" s="12" t="n">
        <v>530.779509</v>
      </c>
      <c r="X43" s="12" t="n">
        <v>486.503651</v>
      </c>
      <c r="Y43" s="12" t="n">
        <v>446.513422</v>
      </c>
      <c r="Z43" s="13" t="n">
        <v>11401.833987</v>
      </c>
    </row>
    <row r="44" customFormat="false" ht="12.75" hidden="false" customHeight="false" outlineLevel="0" collapsed="false">
      <c r="A44" s="10" t="n">
        <v>43505</v>
      </c>
      <c r="B44" s="11" t="n">
        <v>420.322169</v>
      </c>
      <c r="C44" s="12" t="n">
        <v>405.093515</v>
      </c>
      <c r="D44" s="12" t="n">
        <v>402.186364</v>
      </c>
      <c r="E44" s="12" t="n">
        <v>404.644654</v>
      </c>
      <c r="F44" s="12" t="n">
        <v>414.60376</v>
      </c>
      <c r="G44" s="12" t="n">
        <v>436.009106</v>
      </c>
      <c r="H44" s="12" t="n">
        <v>477.787682</v>
      </c>
      <c r="I44" s="12" t="n">
        <v>535.519364</v>
      </c>
      <c r="J44" s="12" t="n">
        <v>578.834124</v>
      </c>
      <c r="K44" s="12" t="n">
        <v>598.235421</v>
      </c>
      <c r="L44" s="12" t="n">
        <v>594.283949</v>
      </c>
      <c r="M44" s="12" t="n">
        <v>586.457581</v>
      </c>
      <c r="N44" s="12" t="n">
        <v>575.746894</v>
      </c>
      <c r="O44" s="12" t="n">
        <v>560.481309</v>
      </c>
      <c r="P44" s="12" t="n">
        <v>556.411609</v>
      </c>
      <c r="Q44" s="12" t="n">
        <v>567.032173</v>
      </c>
      <c r="R44" s="12" t="n">
        <v>608.061327</v>
      </c>
      <c r="S44" s="12" t="n">
        <v>675.266182</v>
      </c>
      <c r="T44" s="12" t="n">
        <v>682.305907</v>
      </c>
      <c r="U44" s="12" t="n">
        <v>653.675009</v>
      </c>
      <c r="V44" s="12" t="n">
        <v>621.861736</v>
      </c>
      <c r="W44" s="12" t="n">
        <v>582.098876</v>
      </c>
      <c r="X44" s="12" t="n">
        <v>536.351712</v>
      </c>
      <c r="Y44" s="12" t="n">
        <v>491.87666</v>
      </c>
      <c r="Z44" s="13" t="n">
        <v>12965.147083</v>
      </c>
    </row>
    <row r="45" customFormat="false" ht="12.75" hidden="false" customHeight="false" outlineLevel="0" collapsed="false">
      <c r="A45" s="10" t="n">
        <v>43506</v>
      </c>
      <c r="B45" s="11" t="n">
        <v>462.081715</v>
      </c>
      <c r="C45" s="12" t="n">
        <v>446.236973</v>
      </c>
      <c r="D45" s="12" t="n">
        <v>438.362121</v>
      </c>
      <c r="E45" s="12" t="n">
        <v>435.635727</v>
      </c>
      <c r="F45" s="12" t="n">
        <v>440.484755</v>
      </c>
      <c r="G45" s="12" t="n">
        <v>457.236761</v>
      </c>
      <c r="H45" s="12" t="n">
        <v>492.665948</v>
      </c>
      <c r="I45" s="12" t="n">
        <v>549.080045</v>
      </c>
      <c r="J45" s="12" t="n">
        <v>592.525121</v>
      </c>
      <c r="K45" s="12" t="n">
        <v>610.381127</v>
      </c>
      <c r="L45" s="12" t="n">
        <v>608.346282</v>
      </c>
      <c r="M45" s="12" t="n">
        <v>601.96487</v>
      </c>
      <c r="N45" s="12" t="n">
        <v>590.501458</v>
      </c>
      <c r="O45" s="12" t="n">
        <v>573.013976</v>
      </c>
      <c r="P45" s="12" t="n">
        <v>567.898103</v>
      </c>
      <c r="Q45" s="12" t="n">
        <v>584.76996</v>
      </c>
      <c r="R45" s="12" t="n">
        <v>638.502485</v>
      </c>
      <c r="S45" s="12" t="n">
        <v>719.293188</v>
      </c>
      <c r="T45" s="12" t="n">
        <v>729.972333</v>
      </c>
      <c r="U45" s="12" t="n">
        <v>699.087179</v>
      </c>
      <c r="V45" s="12" t="n">
        <v>651.563815</v>
      </c>
      <c r="W45" s="12" t="n">
        <v>584.4125</v>
      </c>
      <c r="X45" s="12" t="n">
        <v>516.645157</v>
      </c>
      <c r="Y45" s="12" t="n">
        <v>463.480742</v>
      </c>
      <c r="Z45" s="13" t="n">
        <v>13454.142341</v>
      </c>
    </row>
    <row r="46" customFormat="false" ht="12.75" hidden="false" customHeight="false" outlineLevel="0" collapsed="false">
      <c r="A46" s="10" t="n">
        <v>43507</v>
      </c>
      <c r="B46" s="11" t="n">
        <v>436.128142</v>
      </c>
      <c r="C46" s="12" t="n">
        <v>421.43054</v>
      </c>
      <c r="D46" s="12" t="n">
        <v>415.725288</v>
      </c>
      <c r="E46" s="12" t="n">
        <v>418.491069</v>
      </c>
      <c r="F46" s="12" t="n">
        <v>437.109428</v>
      </c>
      <c r="G46" s="12" t="n">
        <v>488.13973</v>
      </c>
      <c r="H46" s="12" t="n">
        <v>566.759622</v>
      </c>
      <c r="I46" s="12" t="n">
        <v>579.937242</v>
      </c>
      <c r="J46" s="12" t="n">
        <v>551.838985</v>
      </c>
      <c r="K46" s="12" t="n">
        <v>535.302318</v>
      </c>
      <c r="L46" s="12" t="n">
        <v>518.824421</v>
      </c>
      <c r="M46" s="12" t="n">
        <v>507.845319</v>
      </c>
      <c r="N46" s="12" t="n">
        <v>497.149955</v>
      </c>
      <c r="O46" s="12" t="n">
        <v>487.219012</v>
      </c>
      <c r="P46" s="12" t="n">
        <v>486.084148</v>
      </c>
      <c r="Q46" s="12" t="n">
        <v>510.269146</v>
      </c>
      <c r="R46" s="12" t="n">
        <v>572.624197</v>
      </c>
      <c r="S46" s="12" t="n">
        <v>677.193358</v>
      </c>
      <c r="T46" s="12" t="n">
        <v>709.257088</v>
      </c>
      <c r="U46" s="12" t="n">
        <v>689.115836</v>
      </c>
      <c r="V46" s="12" t="n">
        <v>650.976239</v>
      </c>
      <c r="W46" s="12" t="n">
        <v>597.26177</v>
      </c>
      <c r="X46" s="12" t="n">
        <v>532.129412</v>
      </c>
      <c r="Y46" s="12" t="n">
        <v>485.035182</v>
      </c>
      <c r="Z46" s="13" t="n">
        <v>12771.847447</v>
      </c>
    </row>
    <row r="47" customFormat="false" ht="12.75" hidden="false" customHeight="false" outlineLevel="0" collapsed="false">
      <c r="A47" s="10" t="n">
        <v>43508</v>
      </c>
      <c r="B47" s="11" t="n">
        <v>460.013073</v>
      </c>
      <c r="C47" s="12" t="n">
        <v>448.975134</v>
      </c>
      <c r="D47" s="12" t="n">
        <v>446.15529</v>
      </c>
      <c r="E47" s="12" t="n">
        <v>450.262803</v>
      </c>
      <c r="F47" s="12" t="n">
        <v>468.611318</v>
      </c>
      <c r="G47" s="12" t="n">
        <v>521.555627</v>
      </c>
      <c r="H47" s="12" t="n">
        <v>597.705491</v>
      </c>
      <c r="I47" s="12" t="n">
        <v>607.832645</v>
      </c>
      <c r="J47" s="12" t="n">
        <v>575.354821</v>
      </c>
      <c r="K47" s="12" t="n">
        <v>569.149775</v>
      </c>
      <c r="L47" s="12" t="n">
        <v>559.700551</v>
      </c>
      <c r="M47" s="12" t="n">
        <v>551.81147</v>
      </c>
      <c r="N47" s="12" t="n">
        <v>545.921781</v>
      </c>
      <c r="O47" s="12" t="n">
        <v>542.116621</v>
      </c>
      <c r="P47" s="12" t="n">
        <v>546.8663</v>
      </c>
      <c r="Q47" s="12" t="n">
        <v>568.522006</v>
      </c>
      <c r="R47" s="12" t="n">
        <v>627.023645</v>
      </c>
      <c r="S47" s="12" t="n">
        <v>707.879755</v>
      </c>
      <c r="T47" s="12" t="n">
        <v>724.186661</v>
      </c>
      <c r="U47" s="12" t="n">
        <v>696.845255</v>
      </c>
      <c r="V47" s="12" t="n">
        <v>651.937309</v>
      </c>
      <c r="W47" s="12" t="n">
        <v>588.307372</v>
      </c>
      <c r="X47" s="12" t="n">
        <v>524.578972</v>
      </c>
      <c r="Y47" s="12" t="n">
        <v>472.357621</v>
      </c>
      <c r="Z47" s="13" t="n">
        <v>13453.671296</v>
      </c>
    </row>
    <row r="48" customFormat="false" ht="12.75" hidden="false" customHeight="false" outlineLevel="0" collapsed="false">
      <c r="A48" s="10" t="n">
        <v>43509</v>
      </c>
      <c r="B48" s="11" t="n">
        <v>442.106888</v>
      </c>
      <c r="C48" s="12" t="n">
        <v>426.566776</v>
      </c>
      <c r="D48" s="12" t="n">
        <v>416.217721</v>
      </c>
      <c r="E48" s="12" t="n">
        <v>416.220694</v>
      </c>
      <c r="F48" s="12" t="n">
        <v>427.235606</v>
      </c>
      <c r="G48" s="12" t="n">
        <v>456.907285</v>
      </c>
      <c r="H48" s="12" t="n">
        <v>495.673882</v>
      </c>
      <c r="I48" s="12" t="n">
        <v>531.501069</v>
      </c>
      <c r="J48" s="12" t="n">
        <v>559.777094</v>
      </c>
      <c r="K48" s="12" t="n">
        <v>574.552227</v>
      </c>
      <c r="L48" s="12" t="n">
        <v>578.502967</v>
      </c>
      <c r="M48" s="12" t="n">
        <v>585.390833</v>
      </c>
      <c r="N48" s="12" t="n">
        <v>581.808949</v>
      </c>
      <c r="O48" s="12" t="n">
        <v>560.19503</v>
      </c>
      <c r="P48" s="12" t="n">
        <v>542.793406</v>
      </c>
      <c r="Q48" s="12" t="n">
        <v>547.346497</v>
      </c>
      <c r="R48" s="12" t="n">
        <v>594.117933</v>
      </c>
      <c r="S48" s="12" t="n">
        <v>673.158149</v>
      </c>
      <c r="T48" s="12" t="n">
        <v>685.146288</v>
      </c>
      <c r="U48" s="12" t="n">
        <v>657.84373</v>
      </c>
      <c r="V48" s="12" t="n">
        <v>612.967812</v>
      </c>
      <c r="W48" s="12" t="n">
        <v>552.525327</v>
      </c>
      <c r="X48" s="12" t="n">
        <v>490.463788</v>
      </c>
      <c r="Y48" s="12" t="n">
        <v>438.933658</v>
      </c>
      <c r="Z48" s="13" t="n">
        <v>12847.953609</v>
      </c>
    </row>
    <row r="49" customFormat="false" ht="12.75" hidden="false" customHeight="false" outlineLevel="0" collapsed="false">
      <c r="A49" s="10" t="n">
        <v>43510</v>
      </c>
      <c r="B49" s="11" t="n">
        <v>411.881757</v>
      </c>
      <c r="C49" s="12" t="n">
        <v>399.53693</v>
      </c>
      <c r="D49" s="12" t="n">
        <v>396.212839</v>
      </c>
      <c r="E49" s="12" t="n">
        <v>400.803291</v>
      </c>
      <c r="F49" s="12" t="n">
        <v>418.600355</v>
      </c>
      <c r="G49" s="12" t="n">
        <v>467.541633</v>
      </c>
      <c r="H49" s="12" t="n">
        <v>544.328548</v>
      </c>
      <c r="I49" s="12" t="n">
        <v>549.713545</v>
      </c>
      <c r="J49" s="12" t="n">
        <v>517.575794</v>
      </c>
      <c r="K49" s="12" t="n">
        <v>500.953485</v>
      </c>
      <c r="L49" s="12" t="n">
        <v>487.601336</v>
      </c>
      <c r="M49" s="12" t="n">
        <v>475.918918</v>
      </c>
      <c r="N49" s="12" t="n">
        <v>464.417736</v>
      </c>
      <c r="O49" s="12" t="n">
        <v>454.419003</v>
      </c>
      <c r="P49" s="12" t="n">
        <v>457.279024</v>
      </c>
      <c r="Q49" s="12" t="n">
        <v>477.347212</v>
      </c>
      <c r="R49" s="12" t="n">
        <v>528.118412</v>
      </c>
      <c r="S49" s="12" t="n">
        <v>613.732716</v>
      </c>
      <c r="T49" s="12" t="n">
        <v>646.639643</v>
      </c>
      <c r="U49" s="12" t="n">
        <v>629.310097</v>
      </c>
      <c r="V49" s="12" t="n">
        <v>600.602594</v>
      </c>
      <c r="W49" s="12" t="n">
        <v>551.604076</v>
      </c>
      <c r="X49" s="12" t="n">
        <v>495.108021</v>
      </c>
      <c r="Y49" s="12" t="n">
        <v>448.764742</v>
      </c>
      <c r="Z49" s="13" t="n">
        <v>11938.011707</v>
      </c>
    </row>
    <row r="50" customFormat="false" ht="12.75" hidden="false" customHeight="false" outlineLevel="0" collapsed="false">
      <c r="A50" s="10" t="n">
        <v>43511</v>
      </c>
      <c r="B50" s="11" t="n">
        <v>423.256754</v>
      </c>
      <c r="C50" s="12" t="n">
        <v>410.754457</v>
      </c>
      <c r="D50" s="12" t="n">
        <v>407.286724</v>
      </c>
      <c r="E50" s="12" t="n">
        <v>410.073718</v>
      </c>
      <c r="F50" s="12" t="n">
        <v>426.270943</v>
      </c>
      <c r="G50" s="12" t="n">
        <v>471.069788</v>
      </c>
      <c r="H50" s="12" t="n">
        <v>541.512188</v>
      </c>
      <c r="I50" s="12" t="n">
        <v>556.218248</v>
      </c>
      <c r="J50" s="12" t="n">
        <v>541.908448</v>
      </c>
      <c r="K50" s="12" t="n">
        <v>533.839773</v>
      </c>
      <c r="L50" s="12" t="n">
        <v>531.656212</v>
      </c>
      <c r="M50" s="12" t="n">
        <v>534.106803</v>
      </c>
      <c r="N50" s="12" t="n">
        <v>535.77114</v>
      </c>
      <c r="O50" s="12" t="n">
        <v>529.614891</v>
      </c>
      <c r="P50" s="12" t="n">
        <v>527.984012</v>
      </c>
      <c r="Q50" s="12" t="n">
        <v>541.883176</v>
      </c>
      <c r="R50" s="12" t="n">
        <v>576.969054</v>
      </c>
      <c r="S50" s="12" t="n">
        <v>626.060264</v>
      </c>
      <c r="T50" s="12" t="n">
        <v>628.250167</v>
      </c>
      <c r="U50" s="12" t="n">
        <v>597.242527</v>
      </c>
      <c r="V50" s="12" t="n">
        <v>560.718284</v>
      </c>
      <c r="W50" s="12" t="n">
        <v>515.070409</v>
      </c>
      <c r="X50" s="12" t="n">
        <v>466.107354</v>
      </c>
      <c r="Y50" s="12" t="n">
        <v>421.111536</v>
      </c>
      <c r="Z50" s="13" t="n">
        <v>12314.73687</v>
      </c>
    </row>
    <row r="51" customFormat="false" ht="12.75" hidden="false" customHeight="false" outlineLevel="0" collapsed="false">
      <c r="A51" s="10" t="n">
        <v>43512</v>
      </c>
      <c r="B51" s="11" t="n">
        <v>389.472815</v>
      </c>
      <c r="C51" s="12" t="n">
        <v>373.308603</v>
      </c>
      <c r="D51" s="12" t="n">
        <v>365.673094</v>
      </c>
      <c r="E51" s="12" t="n">
        <v>362.869834</v>
      </c>
      <c r="F51" s="12" t="n">
        <v>366.857464</v>
      </c>
      <c r="G51" s="12" t="n">
        <v>389.054491</v>
      </c>
      <c r="H51" s="12" t="n">
        <v>436.768997</v>
      </c>
      <c r="I51" s="12" t="n">
        <v>493.652828</v>
      </c>
      <c r="J51" s="12" t="n">
        <v>527.477757</v>
      </c>
      <c r="K51" s="12" t="n">
        <v>540.931618</v>
      </c>
      <c r="L51" s="12" t="n">
        <v>536.702643</v>
      </c>
      <c r="M51" s="12" t="n">
        <v>525.798179</v>
      </c>
      <c r="N51" s="12" t="n">
        <v>517.065679</v>
      </c>
      <c r="O51" s="12" t="n">
        <v>501.661322</v>
      </c>
      <c r="P51" s="12" t="n">
        <v>494.653758</v>
      </c>
      <c r="Q51" s="12" t="n">
        <v>505.746542</v>
      </c>
      <c r="R51" s="12" t="n">
        <v>543.893879</v>
      </c>
      <c r="S51" s="12" t="n">
        <v>611.735097</v>
      </c>
      <c r="T51" s="12" t="n">
        <v>632.037576</v>
      </c>
      <c r="U51" s="12" t="n">
        <v>607.241339</v>
      </c>
      <c r="V51" s="12" t="n">
        <v>578.780821</v>
      </c>
      <c r="W51" s="12" t="n">
        <v>541.730346</v>
      </c>
      <c r="X51" s="12" t="n">
        <v>497.178836</v>
      </c>
      <c r="Y51" s="12" t="n">
        <v>455.075582</v>
      </c>
      <c r="Z51" s="13" t="n">
        <v>11795.3691</v>
      </c>
    </row>
    <row r="52" customFormat="false" ht="12.75" hidden="false" customHeight="false" outlineLevel="0" collapsed="false">
      <c r="A52" s="10" t="n">
        <v>43513</v>
      </c>
      <c r="B52" s="11" t="n">
        <v>425.344166</v>
      </c>
      <c r="C52" s="12" t="n">
        <v>411.202181</v>
      </c>
      <c r="D52" s="12" t="n">
        <v>405.815212</v>
      </c>
      <c r="E52" s="12" t="n">
        <v>406.393234</v>
      </c>
      <c r="F52" s="12" t="n">
        <v>413.672864</v>
      </c>
      <c r="G52" s="12" t="n">
        <v>432.945485</v>
      </c>
      <c r="H52" s="12" t="n">
        <v>471.995258</v>
      </c>
      <c r="I52" s="12" t="n">
        <v>528.584349</v>
      </c>
      <c r="J52" s="12" t="n">
        <v>567.216967</v>
      </c>
      <c r="K52" s="12" t="n">
        <v>582.712064</v>
      </c>
      <c r="L52" s="12" t="n">
        <v>576.981663</v>
      </c>
      <c r="M52" s="12" t="n">
        <v>562.381194</v>
      </c>
      <c r="N52" s="12" t="n">
        <v>547.4599</v>
      </c>
      <c r="O52" s="12" t="n">
        <v>528.634027</v>
      </c>
      <c r="P52" s="12" t="n">
        <v>521.778003</v>
      </c>
      <c r="Q52" s="12" t="n">
        <v>541.623618</v>
      </c>
      <c r="R52" s="12" t="n">
        <v>586.310709</v>
      </c>
      <c r="S52" s="12" t="n">
        <v>655.380027</v>
      </c>
      <c r="T52" s="12" t="n">
        <v>670.360331</v>
      </c>
      <c r="U52" s="12" t="n">
        <v>644.415982</v>
      </c>
      <c r="V52" s="12" t="n">
        <v>608.980876</v>
      </c>
      <c r="W52" s="12" t="n">
        <v>554.213318</v>
      </c>
      <c r="X52" s="12" t="n">
        <v>494.928276</v>
      </c>
      <c r="Y52" s="12" t="n">
        <v>445.851915</v>
      </c>
      <c r="Z52" s="13" t="n">
        <v>12585.181619</v>
      </c>
    </row>
    <row r="53" customFormat="false" ht="12.75" hidden="false" customHeight="false" outlineLevel="0" collapsed="false">
      <c r="A53" s="10" t="n">
        <v>43514</v>
      </c>
      <c r="B53" s="11" t="n">
        <v>416.733079</v>
      </c>
      <c r="C53" s="12" t="n">
        <v>401.747082</v>
      </c>
      <c r="D53" s="12" t="n">
        <v>396.377012</v>
      </c>
      <c r="E53" s="12" t="n">
        <v>397.794727</v>
      </c>
      <c r="F53" s="12" t="n">
        <v>410.295797</v>
      </c>
      <c r="G53" s="12" t="n">
        <v>441.410037</v>
      </c>
      <c r="H53" s="12" t="n">
        <v>493.228321</v>
      </c>
      <c r="I53" s="12" t="n">
        <v>545.918766</v>
      </c>
      <c r="J53" s="12" t="n">
        <v>585.001769</v>
      </c>
      <c r="K53" s="12" t="n">
        <v>613.982649</v>
      </c>
      <c r="L53" s="12" t="n">
        <v>626.379857</v>
      </c>
      <c r="M53" s="12" t="n">
        <v>627.428312</v>
      </c>
      <c r="N53" s="12" t="n">
        <v>620.015588</v>
      </c>
      <c r="O53" s="12" t="n">
        <v>602.767657</v>
      </c>
      <c r="P53" s="12" t="n">
        <v>597.010467</v>
      </c>
      <c r="Q53" s="12" t="n">
        <v>599.074085</v>
      </c>
      <c r="R53" s="12" t="n">
        <v>632.084321</v>
      </c>
      <c r="S53" s="12" t="n">
        <v>700.635752</v>
      </c>
      <c r="T53" s="12" t="n">
        <v>725.254521</v>
      </c>
      <c r="U53" s="12" t="n">
        <v>693.701691</v>
      </c>
      <c r="V53" s="12" t="n">
        <v>647.707433</v>
      </c>
      <c r="W53" s="12" t="n">
        <v>595.149079</v>
      </c>
      <c r="X53" s="12" t="n">
        <v>535.613176</v>
      </c>
      <c r="Y53" s="12" t="n">
        <v>488.232679</v>
      </c>
      <c r="Z53" s="13" t="n">
        <v>13393.543857</v>
      </c>
    </row>
    <row r="54" customFormat="false" ht="12.75" hidden="false" customHeight="false" outlineLevel="0" collapsed="false">
      <c r="A54" s="10" t="n">
        <v>43515</v>
      </c>
      <c r="B54" s="11" t="n">
        <v>458.723263</v>
      </c>
      <c r="C54" s="12" t="n">
        <v>447.14723</v>
      </c>
      <c r="D54" s="12" t="n">
        <v>444.112282</v>
      </c>
      <c r="E54" s="12" t="n">
        <v>447.489312</v>
      </c>
      <c r="F54" s="12" t="n">
        <v>465.801251</v>
      </c>
      <c r="G54" s="12" t="n">
        <v>506.426148</v>
      </c>
      <c r="H54" s="12" t="n">
        <v>566.971819</v>
      </c>
      <c r="I54" s="12" t="n">
        <v>593.027879</v>
      </c>
      <c r="J54" s="12" t="n">
        <v>585.419754</v>
      </c>
      <c r="K54" s="12" t="n">
        <v>574.184646</v>
      </c>
      <c r="L54" s="12" t="n">
        <v>560.56863</v>
      </c>
      <c r="M54" s="12" t="n">
        <v>544.070294</v>
      </c>
      <c r="N54" s="12" t="n">
        <v>529.040436</v>
      </c>
      <c r="O54" s="12" t="n">
        <v>513.564694</v>
      </c>
      <c r="P54" s="12" t="n">
        <v>509.926782</v>
      </c>
      <c r="Q54" s="12" t="n">
        <v>525.259449</v>
      </c>
      <c r="R54" s="12" t="n">
        <v>578.064881</v>
      </c>
      <c r="S54" s="12" t="n">
        <v>669.765566</v>
      </c>
      <c r="T54" s="12" t="n">
        <v>704.864934</v>
      </c>
      <c r="U54" s="12" t="n">
        <v>686.241206</v>
      </c>
      <c r="V54" s="12" t="n">
        <v>651.408421</v>
      </c>
      <c r="W54" s="12" t="n">
        <v>600.547309</v>
      </c>
      <c r="X54" s="12" t="n">
        <v>540.587585</v>
      </c>
      <c r="Y54" s="12" t="n">
        <v>494.186109</v>
      </c>
      <c r="Z54" s="13" t="n">
        <v>13197.39988</v>
      </c>
    </row>
    <row r="55" customFormat="false" ht="12.75" hidden="false" customHeight="false" outlineLevel="0" collapsed="false">
      <c r="A55" s="10" t="n">
        <v>43516</v>
      </c>
      <c r="B55" s="11" t="n">
        <v>468.588675</v>
      </c>
      <c r="C55" s="12" t="n">
        <v>457.555767</v>
      </c>
      <c r="D55" s="12" t="n">
        <v>454.883021</v>
      </c>
      <c r="E55" s="12" t="n">
        <v>460.180191</v>
      </c>
      <c r="F55" s="12" t="n">
        <v>477.433245</v>
      </c>
      <c r="G55" s="12" t="n">
        <v>522.220675</v>
      </c>
      <c r="H55" s="12" t="n">
        <v>580.449334</v>
      </c>
      <c r="I55" s="12" t="n">
        <v>604.865576</v>
      </c>
      <c r="J55" s="12" t="n">
        <v>592.746685</v>
      </c>
      <c r="K55" s="12" t="n">
        <v>574.48983</v>
      </c>
      <c r="L55" s="12" t="n">
        <v>559.948463</v>
      </c>
      <c r="M55" s="12" t="n">
        <v>545.843064</v>
      </c>
      <c r="N55" s="12" t="n">
        <v>532.161428</v>
      </c>
      <c r="O55" s="12" t="n">
        <v>532.535743</v>
      </c>
      <c r="P55" s="12" t="n">
        <v>532.496512</v>
      </c>
      <c r="Q55" s="12" t="n">
        <v>544.258618</v>
      </c>
      <c r="R55" s="12" t="n">
        <v>586.701812</v>
      </c>
      <c r="S55" s="12" t="n">
        <v>660.572257</v>
      </c>
      <c r="T55" s="12" t="n">
        <v>682.056918</v>
      </c>
      <c r="U55" s="12" t="n">
        <v>660.660106</v>
      </c>
      <c r="V55" s="12" t="n">
        <v>620.919546</v>
      </c>
      <c r="W55" s="12" t="n">
        <v>571.037506</v>
      </c>
      <c r="X55" s="12" t="n">
        <v>505.961385</v>
      </c>
      <c r="Y55" s="12" t="n">
        <v>457.292537</v>
      </c>
      <c r="Z55" s="13" t="n">
        <v>13185.858894</v>
      </c>
    </row>
    <row r="56" customFormat="false" ht="12.75" hidden="false" customHeight="false" outlineLevel="0" collapsed="false">
      <c r="A56" s="10" t="n">
        <v>43517</v>
      </c>
      <c r="B56" s="11" t="n">
        <v>425.36213</v>
      </c>
      <c r="C56" s="12" t="n">
        <v>410.8599</v>
      </c>
      <c r="D56" s="12" t="n">
        <v>407.369191</v>
      </c>
      <c r="E56" s="12" t="n">
        <v>408.655988</v>
      </c>
      <c r="F56" s="12" t="n">
        <v>421.690206</v>
      </c>
      <c r="G56" s="12" t="n">
        <v>455.64301</v>
      </c>
      <c r="H56" s="12" t="n">
        <v>505.111521</v>
      </c>
      <c r="I56" s="12" t="n">
        <v>532.497482</v>
      </c>
      <c r="J56" s="12" t="n">
        <v>540.748666</v>
      </c>
      <c r="K56" s="12" t="n">
        <v>546.438876</v>
      </c>
      <c r="L56" s="12" t="n">
        <v>539.94403</v>
      </c>
      <c r="M56" s="12" t="n">
        <v>532.289866</v>
      </c>
      <c r="N56" s="12" t="n">
        <v>515.0718</v>
      </c>
      <c r="O56" s="12" t="n">
        <v>495.104979</v>
      </c>
      <c r="P56" s="12" t="n">
        <v>487.235512</v>
      </c>
      <c r="Q56" s="12" t="n">
        <v>501.327597</v>
      </c>
      <c r="R56" s="12" t="n">
        <v>546.458858</v>
      </c>
      <c r="S56" s="12" t="n">
        <v>615.935894</v>
      </c>
      <c r="T56" s="12" t="n">
        <v>640.711179</v>
      </c>
      <c r="U56" s="12" t="n">
        <v>614.18567</v>
      </c>
      <c r="V56" s="12" t="n">
        <v>575.46313</v>
      </c>
      <c r="W56" s="12" t="n">
        <v>524.703525</v>
      </c>
      <c r="X56" s="12" t="n">
        <v>466.876903</v>
      </c>
      <c r="Y56" s="12" t="n">
        <v>418.234166</v>
      </c>
      <c r="Z56" s="13" t="n">
        <v>12127.920079</v>
      </c>
    </row>
    <row r="57" customFormat="false" ht="12.75" hidden="false" customHeight="false" outlineLevel="0" collapsed="false">
      <c r="A57" s="10" t="n">
        <v>43518</v>
      </c>
      <c r="B57" s="11" t="n">
        <v>389.027343</v>
      </c>
      <c r="C57" s="12" t="n">
        <v>373.463221</v>
      </c>
      <c r="D57" s="12" t="n">
        <v>367.384767</v>
      </c>
      <c r="E57" s="12" t="n">
        <v>369.0179</v>
      </c>
      <c r="F57" s="12" t="n">
        <v>385.1055</v>
      </c>
      <c r="G57" s="12" t="n">
        <v>425.354206</v>
      </c>
      <c r="H57" s="12" t="n">
        <v>480.680234</v>
      </c>
      <c r="I57" s="12" t="n">
        <v>506.146515</v>
      </c>
      <c r="J57" s="12" t="n">
        <v>501.656591</v>
      </c>
      <c r="K57" s="12" t="n">
        <v>493.142818</v>
      </c>
      <c r="L57" s="12" t="n">
        <v>478.941973</v>
      </c>
      <c r="M57" s="12" t="n">
        <v>466.732715</v>
      </c>
      <c r="N57" s="12" t="n">
        <v>454.599333</v>
      </c>
      <c r="O57" s="12" t="n">
        <v>441.991257</v>
      </c>
      <c r="P57" s="12" t="n">
        <v>439.442979</v>
      </c>
      <c r="Q57" s="12" t="n">
        <v>452.636351</v>
      </c>
      <c r="R57" s="12" t="n">
        <v>495.897406</v>
      </c>
      <c r="S57" s="12" t="n">
        <v>567.970136</v>
      </c>
      <c r="T57" s="12" t="n">
        <v>600.903403</v>
      </c>
      <c r="U57" s="12" t="n">
        <v>584.287088</v>
      </c>
      <c r="V57" s="12" t="n">
        <v>557.462106</v>
      </c>
      <c r="W57" s="12" t="n">
        <v>520.054191</v>
      </c>
      <c r="X57" s="12" t="n">
        <v>476.573461</v>
      </c>
      <c r="Y57" s="12" t="n">
        <v>436.9503</v>
      </c>
      <c r="Z57" s="13" t="n">
        <v>11265.421794</v>
      </c>
    </row>
    <row r="58" customFormat="false" ht="12.75" hidden="false" customHeight="false" outlineLevel="0" collapsed="false">
      <c r="A58" s="10" t="n">
        <v>43519</v>
      </c>
      <c r="B58" s="11" t="n">
        <v>410.699661</v>
      </c>
      <c r="C58" s="12" t="n">
        <v>396.923819</v>
      </c>
      <c r="D58" s="12" t="n">
        <v>392.642187</v>
      </c>
      <c r="E58" s="12" t="n">
        <v>393.637685</v>
      </c>
      <c r="F58" s="12" t="n">
        <v>404.262845</v>
      </c>
      <c r="G58" s="12" t="n">
        <v>427.420709</v>
      </c>
      <c r="H58" s="12" t="n">
        <v>469.469861</v>
      </c>
      <c r="I58" s="12" t="n">
        <v>521.067078</v>
      </c>
      <c r="J58" s="12" t="n">
        <v>547.260815</v>
      </c>
      <c r="K58" s="12" t="n">
        <v>553.749494</v>
      </c>
      <c r="L58" s="12" t="n">
        <v>542.290273</v>
      </c>
      <c r="M58" s="12" t="n">
        <v>526.736713</v>
      </c>
      <c r="N58" s="12" t="n">
        <v>510.316697</v>
      </c>
      <c r="O58" s="12" t="n">
        <v>493.627734</v>
      </c>
      <c r="P58" s="12" t="n">
        <v>484.015878</v>
      </c>
      <c r="Q58" s="12" t="n">
        <v>492.952418</v>
      </c>
      <c r="R58" s="12" t="n">
        <v>529.527997</v>
      </c>
      <c r="S58" s="12" t="n">
        <v>593.047258</v>
      </c>
      <c r="T58" s="12" t="n">
        <v>618.569294</v>
      </c>
      <c r="U58" s="12" t="n">
        <v>596.024294</v>
      </c>
      <c r="V58" s="12" t="n">
        <v>566.261788</v>
      </c>
      <c r="W58" s="12" t="n">
        <v>525.268231</v>
      </c>
      <c r="X58" s="12" t="n">
        <v>479.309539</v>
      </c>
      <c r="Y58" s="12" t="n">
        <v>437.017245</v>
      </c>
      <c r="Z58" s="13" t="n">
        <v>11912.099513</v>
      </c>
    </row>
    <row r="59" customFormat="false" ht="12.75" hidden="false" customHeight="false" outlineLevel="0" collapsed="false">
      <c r="A59" s="10" t="n">
        <v>43520</v>
      </c>
      <c r="B59" s="11" t="n">
        <v>409.125333</v>
      </c>
      <c r="C59" s="12" t="n">
        <v>392.210894</v>
      </c>
      <c r="D59" s="12" t="n">
        <v>382.532603</v>
      </c>
      <c r="E59" s="12" t="n">
        <v>378.130733</v>
      </c>
      <c r="F59" s="12" t="n">
        <v>380.1171</v>
      </c>
      <c r="G59" s="12" t="n">
        <v>393.645088</v>
      </c>
      <c r="H59" s="12" t="n">
        <v>427.075715</v>
      </c>
      <c r="I59" s="12" t="n">
        <v>484.818467</v>
      </c>
      <c r="J59" s="12" t="n">
        <v>544.175803</v>
      </c>
      <c r="K59" s="12" t="n">
        <v>588.604806</v>
      </c>
      <c r="L59" s="12" t="n">
        <v>615.282803</v>
      </c>
      <c r="M59" s="12" t="n">
        <v>635.649</v>
      </c>
      <c r="N59" s="12" t="n">
        <v>642.414652</v>
      </c>
      <c r="O59" s="12" t="n">
        <v>630.880036</v>
      </c>
      <c r="P59" s="12" t="n">
        <v>622.923667</v>
      </c>
      <c r="Q59" s="12" t="n">
        <v>628.971003</v>
      </c>
      <c r="R59" s="12" t="n">
        <v>663.7364</v>
      </c>
      <c r="S59" s="12" t="n">
        <v>705.954219</v>
      </c>
      <c r="T59" s="12" t="n">
        <v>702.489587</v>
      </c>
      <c r="U59" s="12" t="n">
        <v>657.284403</v>
      </c>
      <c r="V59" s="12" t="n">
        <v>599.646394</v>
      </c>
      <c r="W59" s="12" t="n">
        <v>530.722118</v>
      </c>
      <c r="X59" s="12" t="n">
        <v>461.563097</v>
      </c>
      <c r="Y59" s="12" t="n">
        <v>411.65813</v>
      </c>
      <c r="Z59" s="13" t="n">
        <v>12889.612051</v>
      </c>
    </row>
    <row r="60" customFormat="false" ht="12.75" hidden="false" customHeight="false" outlineLevel="0" collapsed="false">
      <c r="A60" s="10" t="n">
        <v>43521</v>
      </c>
      <c r="B60" s="11" t="n">
        <v>381.968161</v>
      </c>
      <c r="C60" s="12" t="n">
        <v>365.590133</v>
      </c>
      <c r="D60" s="12" t="n">
        <v>359.529588</v>
      </c>
      <c r="E60" s="12" t="n">
        <v>363.915415</v>
      </c>
      <c r="F60" s="12" t="n">
        <v>382.487394</v>
      </c>
      <c r="G60" s="12" t="n">
        <v>432.027209</v>
      </c>
      <c r="H60" s="12" t="n">
        <v>504.200352</v>
      </c>
      <c r="I60" s="12" t="n">
        <v>512.446442</v>
      </c>
      <c r="J60" s="12" t="n">
        <v>491.907827</v>
      </c>
      <c r="K60" s="12" t="n">
        <v>488.774539</v>
      </c>
      <c r="L60" s="12" t="n">
        <v>485.34064</v>
      </c>
      <c r="M60" s="12" t="n">
        <v>484.564036</v>
      </c>
      <c r="N60" s="12" t="n">
        <v>481.781061</v>
      </c>
      <c r="O60" s="12" t="n">
        <v>477.258622</v>
      </c>
      <c r="P60" s="12" t="n">
        <v>480.121036</v>
      </c>
      <c r="Q60" s="12" t="n">
        <v>504.333467</v>
      </c>
      <c r="R60" s="12" t="n">
        <v>559.429446</v>
      </c>
      <c r="S60" s="12" t="n">
        <v>647.153449</v>
      </c>
      <c r="T60" s="12" t="n">
        <v>686.786488</v>
      </c>
      <c r="U60" s="12" t="n">
        <v>667.339285</v>
      </c>
      <c r="V60" s="12" t="n">
        <v>622.604091</v>
      </c>
      <c r="W60" s="12" t="n">
        <v>570.693869</v>
      </c>
      <c r="X60" s="12" t="n">
        <v>508.806269</v>
      </c>
      <c r="Y60" s="12" t="n">
        <v>465.769603</v>
      </c>
      <c r="Z60" s="13" t="n">
        <v>11924.828422</v>
      </c>
    </row>
    <row r="61" customFormat="false" ht="12.75" hidden="false" customHeight="false" outlineLevel="0" collapsed="false">
      <c r="A61" s="10" t="n">
        <v>43522</v>
      </c>
      <c r="B61" s="11" t="n">
        <v>443.747903</v>
      </c>
      <c r="C61" s="12" t="n">
        <v>433.684682</v>
      </c>
      <c r="D61" s="12" t="n">
        <v>432.529206</v>
      </c>
      <c r="E61" s="12" t="n">
        <v>435.126812</v>
      </c>
      <c r="F61" s="12" t="n">
        <v>455.135573</v>
      </c>
      <c r="G61" s="12" t="n">
        <v>504.613927</v>
      </c>
      <c r="H61" s="12" t="n">
        <v>580.048273</v>
      </c>
      <c r="I61" s="12" t="n">
        <v>585.860706</v>
      </c>
      <c r="J61" s="12" t="n">
        <v>557.888585</v>
      </c>
      <c r="K61" s="12" t="n">
        <v>541.699582</v>
      </c>
      <c r="L61" s="12" t="n">
        <v>531.340937</v>
      </c>
      <c r="M61" s="12" t="n">
        <v>528.287712</v>
      </c>
      <c r="N61" s="12" t="n">
        <v>523.685209</v>
      </c>
      <c r="O61" s="12" t="n">
        <v>514.679175</v>
      </c>
      <c r="P61" s="12" t="n">
        <v>521.296467</v>
      </c>
      <c r="Q61" s="12" t="n">
        <v>550.381166</v>
      </c>
      <c r="R61" s="12" t="n">
        <v>611.126818</v>
      </c>
      <c r="S61" s="12" t="n">
        <v>709.876497</v>
      </c>
      <c r="T61" s="12" t="n">
        <v>756.214073</v>
      </c>
      <c r="U61" s="12" t="n">
        <v>740.150742</v>
      </c>
      <c r="V61" s="12" t="n">
        <v>701.938997</v>
      </c>
      <c r="W61" s="12" t="n">
        <v>648.309982</v>
      </c>
      <c r="X61" s="12" t="n">
        <v>587.242603</v>
      </c>
      <c r="Y61" s="12" t="n">
        <v>537.151103</v>
      </c>
      <c r="Z61" s="13" t="n">
        <v>13432.01673</v>
      </c>
    </row>
    <row r="62" customFormat="false" ht="12.75" hidden="false" customHeight="false" outlineLevel="0" collapsed="false">
      <c r="A62" s="10" t="n">
        <v>43523</v>
      </c>
      <c r="B62" s="11" t="n">
        <v>509.03249</v>
      </c>
      <c r="C62" s="12" t="n">
        <v>496.981154</v>
      </c>
      <c r="D62" s="12" t="n">
        <v>491.941455</v>
      </c>
      <c r="E62" s="12" t="n">
        <v>493.091858</v>
      </c>
      <c r="F62" s="12" t="n">
        <v>511.357546</v>
      </c>
      <c r="G62" s="12" t="n">
        <v>561.1268</v>
      </c>
      <c r="H62" s="12" t="n">
        <v>637.395003</v>
      </c>
      <c r="I62" s="12" t="n">
        <v>638.8797</v>
      </c>
      <c r="J62" s="12" t="n">
        <v>606.5208</v>
      </c>
      <c r="K62" s="12" t="n">
        <v>590.625154</v>
      </c>
      <c r="L62" s="12" t="n">
        <v>575.801709</v>
      </c>
      <c r="M62" s="12" t="n">
        <v>571.940691</v>
      </c>
      <c r="N62" s="12" t="n">
        <v>563.469449</v>
      </c>
      <c r="O62" s="12" t="n">
        <v>559.161194</v>
      </c>
      <c r="P62" s="12" t="n">
        <v>560.91614</v>
      </c>
      <c r="Q62" s="12" t="n">
        <v>581.819421</v>
      </c>
      <c r="R62" s="12" t="n">
        <v>630.557857</v>
      </c>
      <c r="S62" s="12" t="n">
        <v>703.549291</v>
      </c>
      <c r="T62" s="12" t="n">
        <v>733.722337</v>
      </c>
      <c r="U62" s="12" t="n">
        <v>712.449433</v>
      </c>
      <c r="V62" s="12" t="n">
        <v>672.9004</v>
      </c>
      <c r="W62" s="12" t="n">
        <v>614.531184</v>
      </c>
      <c r="X62" s="12" t="n">
        <v>550.191966</v>
      </c>
      <c r="Y62" s="12" t="n">
        <v>498.937943</v>
      </c>
      <c r="Z62" s="13" t="n">
        <v>14066.900975</v>
      </c>
    </row>
    <row r="63" customFormat="false" ht="12.75" hidden="false" customHeight="false" outlineLevel="0" collapsed="false">
      <c r="A63" s="10" t="n">
        <v>43524</v>
      </c>
      <c r="B63" s="11" t="n">
        <v>471.890675</v>
      </c>
      <c r="C63" s="12" t="n">
        <v>458.642679</v>
      </c>
      <c r="D63" s="12" t="n">
        <v>452.992536</v>
      </c>
      <c r="E63" s="12" t="n">
        <v>455.114794</v>
      </c>
      <c r="F63" s="12" t="n">
        <v>471.104412</v>
      </c>
      <c r="G63" s="12" t="n">
        <v>521.450673</v>
      </c>
      <c r="H63" s="12" t="n">
        <v>595.519933</v>
      </c>
      <c r="I63" s="12" t="n">
        <v>604.102912</v>
      </c>
      <c r="J63" s="12" t="n">
        <v>572.412188</v>
      </c>
      <c r="K63" s="12" t="n">
        <v>552.883628</v>
      </c>
      <c r="L63" s="12" t="n">
        <v>533.058882</v>
      </c>
      <c r="M63" s="12" t="n">
        <v>514.1853</v>
      </c>
      <c r="N63" s="12" t="n">
        <v>501.592021</v>
      </c>
      <c r="O63" s="12" t="n">
        <v>489.020554</v>
      </c>
      <c r="P63" s="12" t="n">
        <v>483.404536</v>
      </c>
      <c r="Q63" s="12" t="n">
        <v>501.716906</v>
      </c>
      <c r="R63" s="12" t="n">
        <v>554.025478</v>
      </c>
      <c r="S63" s="12" t="n">
        <v>636.569412</v>
      </c>
      <c r="T63" s="12" t="n">
        <v>683.763909</v>
      </c>
      <c r="U63" s="12" t="n">
        <v>674.484982</v>
      </c>
      <c r="V63" s="12" t="n">
        <v>644.231791</v>
      </c>
      <c r="W63" s="12" t="n">
        <v>597.750361</v>
      </c>
      <c r="X63" s="12" t="n">
        <v>535.238061</v>
      </c>
      <c r="Y63" s="12" t="n">
        <v>485.413578</v>
      </c>
      <c r="Z63" s="13" t="n">
        <v>12990.570201</v>
      </c>
    </row>
    <row r="64" customFormat="false" ht="12.75" hidden="false" customHeight="false" outlineLevel="0" collapsed="false">
      <c r="A64" s="10" t="n">
        <v>43525</v>
      </c>
      <c r="B64" s="11" t="n">
        <v>457.02983</v>
      </c>
      <c r="C64" s="12" t="n">
        <v>447.501794</v>
      </c>
      <c r="D64" s="12" t="n">
        <v>445.115551</v>
      </c>
      <c r="E64" s="12" t="n">
        <v>448.269328</v>
      </c>
      <c r="F64" s="12" t="n">
        <v>466.136661</v>
      </c>
      <c r="G64" s="12" t="n">
        <v>519.72937</v>
      </c>
      <c r="H64" s="12" t="n">
        <v>595.493176</v>
      </c>
      <c r="I64" s="12" t="n">
        <v>603.09886</v>
      </c>
      <c r="J64" s="12" t="n">
        <v>573.59833</v>
      </c>
      <c r="K64" s="12" t="n">
        <v>543.205087</v>
      </c>
      <c r="L64" s="12" t="n">
        <v>514.706884</v>
      </c>
      <c r="M64" s="12" t="n">
        <v>493.397203</v>
      </c>
      <c r="N64" s="12" t="n">
        <v>475.693018</v>
      </c>
      <c r="O64" s="12" t="n">
        <v>460.623864</v>
      </c>
      <c r="P64" s="12" t="n">
        <v>456.089325</v>
      </c>
      <c r="Q64" s="12" t="n">
        <v>475.073687</v>
      </c>
      <c r="R64" s="12" t="n">
        <v>517.372484</v>
      </c>
      <c r="S64" s="12" t="n">
        <v>583.051927</v>
      </c>
      <c r="T64" s="12" t="n">
        <v>619.952431</v>
      </c>
      <c r="U64" s="12" t="n">
        <v>605.827688</v>
      </c>
      <c r="V64" s="12" t="n">
        <v>581.865339</v>
      </c>
      <c r="W64" s="12" t="n">
        <v>545.877176</v>
      </c>
      <c r="X64" s="12" t="n">
        <v>505.692046</v>
      </c>
      <c r="Y64" s="12" t="n">
        <v>458.799243</v>
      </c>
      <c r="Z64" s="13" t="n">
        <v>12393.200302</v>
      </c>
    </row>
    <row r="65" customFormat="false" ht="12.75" hidden="false" customHeight="false" outlineLevel="0" collapsed="false">
      <c r="A65" s="10" t="n">
        <v>43526</v>
      </c>
      <c r="B65" s="11" t="n">
        <v>430.959003</v>
      </c>
      <c r="C65" s="12" t="n">
        <v>415.836242</v>
      </c>
      <c r="D65" s="12" t="n">
        <v>410.230167</v>
      </c>
      <c r="E65" s="12" t="n">
        <v>411.192569</v>
      </c>
      <c r="F65" s="12" t="n">
        <v>418.400818</v>
      </c>
      <c r="G65" s="12" t="n">
        <v>441.751918</v>
      </c>
      <c r="H65" s="12" t="n">
        <v>485.751018</v>
      </c>
      <c r="I65" s="12" t="n">
        <v>539.814531</v>
      </c>
      <c r="J65" s="12" t="n">
        <v>581.306197</v>
      </c>
      <c r="K65" s="12" t="n">
        <v>599.268697</v>
      </c>
      <c r="L65" s="12" t="n">
        <v>595.167376</v>
      </c>
      <c r="M65" s="12" t="n">
        <v>586.477622</v>
      </c>
      <c r="N65" s="12" t="n">
        <v>575.349734</v>
      </c>
      <c r="O65" s="12" t="n">
        <v>567.426539</v>
      </c>
      <c r="P65" s="12" t="n">
        <v>562.432397</v>
      </c>
      <c r="Q65" s="12" t="n">
        <v>567.3437</v>
      </c>
      <c r="R65" s="12" t="n">
        <v>593.872818</v>
      </c>
      <c r="S65" s="12" t="n">
        <v>638.671182</v>
      </c>
      <c r="T65" s="12" t="n">
        <v>648.398294</v>
      </c>
      <c r="U65" s="12" t="n">
        <v>616.550716</v>
      </c>
      <c r="V65" s="12" t="n">
        <v>582.277427</v>
      </c>
      <c r="W65" s="12" t="n">
        <v>537.885415</v>
      </c>
      <c r="X65" s="12" t="n">
        <v>490.190564</v>
      </c>
      <c r="Y65" s="12" t="n">
        <v>447.906828</v>
      </c>
      <c r="Z65" s="13" t="n">
        <v>12744.461772</v>
      </c>
    </row>
    <row r="66" customFormat="false" ht="12.75" hidden="false" customHeight="false" outlineLevel="0" collapsed="false">
      <c r="A66" s="10" t="n">
        <v>43527</v>
      </c>
      <c r="B66" s="11" t="n">
        <v>417.174473</v>
      </c>
      <c r="C66" s="12" t="n">
        <v>402.120364</v>
      </c>
      <c r="D66" s="12" t="n">
        <v>396.474103</v>
      </c>
      <c r="E66" s="12" t="n">
        <v>396.819224</v>
      </c>
      <c r="F66" s="12" t="n">
        <v>402.684488</v>
      </c>
      <c r="G66" s="12" t="n">
        <v>424.98286</v>
      </c>
      <c r="H66" s="12" t="n">
        <v>465.466734</v>
      </c>
      <c r="I66" s="12" t="n">
        <v>516.00646</v>
      </c>
      <c r="J66" s="12" t="n">
        <v>552.175679</v>
      </c>
      <c r="K66" s="12" t="n">
        <v>557.599261</v>
      </c>
      <c r="L66" s="12" t="n">
        <v>548.461433</v>
      </c>
      <c r="M66" s="12" t="n">
        <v>540.603642</v>
      </c>
      <c r="N66" s="12" t="n">
        <v>534.785406</v>
      </c>
      <c r="O66" s="12" t="n">
        <v>519.971063</v>
      </c>
      <c r="P66" s="12" t="n">
        <v>513.203803</v>
      </c>
      <c r="Q66" s="12" t="n">
        <v>524.571843</v>
      </c>
      <c r="R66" s="12" t="n">
        <v>566.604588</v>
      </c>
      <c r="S66" s="12" t="n">
        <v>635.351836</v>
      </c>
      <c r="T66" s="12" t="n">
        <v>664.018436</v>
      </c>
      <c r="U66" s="12" t="n">
        <v>635.607997</v>
      </c>
      <c r="V66" s="12" t="n">
        <v>589.224428</v>
      </c>
      <c r="W66" s="12" t="n">
        <v>524.382039</v>
      </c>
      <c r="X66" s="12" t="n">
        <v>462.011345</v>
      </c>
      <c r="Y66" s="12" t="n">
        <v>411.337158</v>
      </c>
      <c r="Z66" s="13" t="n">
        <v>12201.638663</v>
      </c>
    </row>
    <row r="67" customFormat="false" ht="12.75" hidden="false" customHeight="false" outlineLevel="0" collapsed="false">
      <c r="A67" s="10" t="n">
        <v>43528</v>
      </c>
      <c r="B67" s="11" t="n">
        <v>380.985827</v>
      </c>
      <c r="C67" s="12" t="n">
        <v>366.595085</v>
      </c>
      <c r="D67" s="12" t="n">
        <v>361.09637</v>
      </c>
      <c r="E67" s="12" t="n">
        <v>363.107618</v>
      </c>
      <c r="F67" s="12" t="n">
        <v>376.278288</v>
      </c>
      <c r="G67" s="12" t="n">
        <v>412.762616</v>
      </c>
      <c r="H67" s="12" t="n">
        <v>459.145788</v>
      </c>
      <c r="I67" s="12" t="n">
        <v>487.546969</v>
      </c>
      <c r="J67" s="12" t="n">
        <v>517.121942</v>
      </c>
      <c r="K67" s="12" t="n">
        <v>532.878631</v>
      </c>
      <c r="L67" s="12" t="n">
        <v>538.187073</v>
      </c>
      <c r="M67" s="12" t="n">
        <v>538.6992</v>
      </c>
      <c r="N67" s="12" t="n">
        <v>528.000661</v>
      </c>
      <c r="O67" s="12" t="n">
        <v>510.282406</v>
      </c>
      <c r="P67" s="12" t="n">
        <v>505.731464</v>
      </c>
      <c r="Q67" s="12" t="n">
        <v>517.616342</v>
      </c>
      <c r="R67" s="12" t="n">
        <v>560.241294</v>
      </c>
      <c r="S67" s="12" t="n">
        <v>633.929451</v>
      </c>
      <c r="T67" s="12" t="n">
        <v>668.9942</v>
      </c>
      <c r="U67" s="12" t="n">
        <v>642.986613</v>
      </c>
      <c r="V67" s="12" t="n">
        <v>599.585076</v>
      </c>
      <c r="W67" s="12" t="n">
        <v>542.407167</v>
      </c>
      <c r="X67" s="12" t="n">
        <v>484.066867</v>
      </c>
      <c r="Y67" s="12" t="n">
        <v>436.795215</v>
      </c>
      <c r="Z67" s="13" t="n">
        <v>11965.042163</v>
      </c>
    </row>
    <row r="68" customFormat="false" ht="12.75" hidden="false" customHeight="false" outlineLevel="0" collapsed="false">
      <c r="A68" s="10" t="n">
        <v>43529</v>
      </c>
      <c r="B68" s="11" t="n">
        <v>412.306585</v>
      </c>
      <c r="C68" s="12" t="n">
        <v>402.235049</v>
      </c>
      <c r="D68" s="12" t="n">
        <v>400.1799</v>
      </c>
      <c r="E68" s="12" t="n">
        <v>405.81614</v>
      </c>
      <c r="F68" s="12" t="n">
        <v>426.253273</v>
      </c>
      <c r="G68" s="12" t="n">
        <v>479.549497</v>
      </c>
      <c r="H68" s="12" t="n">
        <v>552.798076</v>
      </c>
      <c r="I68" s="12" t="n">
        <v>549.845312</v>
      </c>
      <c r="J68" s="12" t="n">
        <v>518.7357</v>
      </c>
      <c r="K68" s="12" t="n">
        <v>499.009088</v>
      </c>
      <c r="L68" s="12" t="n">
        <v>482.942881</v>
      </c>
      <c r="M68" s="12" t="n">
        <v>472.101772</v>
      </c>
      <c r="N68" s="12" t="n">
        <v>461.59893</v>
      </c>
      <c r="O68" s="12" t="n">
        <v>450.54823</v>
      </c>
      <c r="P68" s="12" t="n">
        <v>450.153291</v>
      </c>
      <c r="Q68" s="12" t="n">
        <v>471.884061</v>
      </c>
      <c r="R68" s="12" t="n">
        <v>525.569652</v>
      </c>
      <c r="S68" s="12" t="n">
        <v>611.087091</v>
      </c>
      <c r="T68" s="12" t="n">
        <v>662.933494</v>
      </c>
      <c r="U68" s="12" t="n">
        <v>649.185933</v>
      </c>
      <c r="V68" s="12" t="n">
        <v>614.290888</v>
      </c>
      <c r="W68" s="12" t="n">
        <v>562.266119</v>
      </c>
      <c r="X68" s="12" t="n">
        <v>501.111555</v>
      </c>
      <c r="Y68" s="12" t="n">
        <v>452.863479</v>
      </c>
      <c r="Z68" s="13" t="n">
        <v>12015.265996</v>
      </c>
    </row>
    <row r="69" customFormat="false" ht="12.75" hidden="false" customHeight="false" outlineLevel="0" collapsed="false">
      <c r="A69" s="10" t="n">
        <v>43530</v>
      </c>
      <c r="B69" s="11" t="n">
        <v>427.109691</v>
      </c>
      <c r="C69" s="12" t="n">
        <v>417.417824</v>
      </c>
      <c r="D69" s="12" t="n">
        <v>415.413076</v>
      </c>
      <c r="E69" s="12" t="n">
        <v>420.576088</v>
      </c>
      <c r="F69" s="12" t="n">
        <v>440.767797</v>
      </c>
      <c r="G69" s="12" t="n">
        <v>492.586324</v>
      </c>
      <c r="H69" s="12" t="n">
        <v>561.794155</v>
      </c>
      <c r="I69" s="12" t="n">
        <v>563.758588</v>
      </c>
      <c r="J69" s="12" t="n">
        <v>531.748264</v>
      </c>
      <c r="K69" s="12" t="n">
        <v>513.048833</v>
      </c>
      <c r="L69" s="12" t="n">
        <v>510.3516</v>
      </c>
      <c r="M69" s="12" t="n">
        <v>506.64071</v>
      </c>
      <c r="N69" s="12" t="n">
        <v>502.135294</v>
      </c>
      <c r="O69" s="12" t="n">
        <v>498.380721</v>
      </c>
      <c r="P69" s="12" t="n">
        <v>502.9</v>
      </c>
      <c r="Q69" s="12" t="n">
        <v>524.910988</v>
      </c>
      <c r="R69" s="12" t="n">
        <v>577.804306</v>
      </c>
      <c r="S69" s="12" t="n">
        <v>653.846185</v>
      </c>
      <c r="T69" s="12" t="n">
        <v>701.256964</v>
      </c>
      <c r="U69" s="12" t="n">
        <v>690.498839</v>
      </c>
      <c r="V69" s="12" t="n">
        <v>658.624021</v>
      </c>
      <c r="W69" s="12" t="n">
        <v>608.996285</v>
      </c>
      <c r="X69" s="12" t="n">
        <v>548.728491</v>
      </c>
      <c r="Y69" s="12" t="n">
        <v>501.036784</v>
      </c>
      <c r="Z69" s="13" t="n">
        <v>12770.331828</v>
      </c>
    </row>
    <row r="70" customFormat="false" ht="12.75" hidden="false" customHeight="false" outlineLevel="0" collapsed="false">
      <c r="A70" s="10" t="n">
        <v>43531</v>
      </c>
      <c r="B70" s="11" t="n">
        <v>476.923742</v>
      </c>
      <c r="C70" s="12" t="n">
        <v>465.363597</v>
      </c>
      <c r="D70" s="12" t="n">
        <v>463.394267</v>
      </c>
      <c r="E70" s="12" t="n">
        <v>467.580101</v>
      </c>
      <c r="F70" s="12" t="n">
        <v>486.244661</v>
      </c>
      <c r="G70" s="12" t="n">
        <v>540.056376</v>
      </c>
      <c r="H70" s="12" t="n">
        <v>611.808051</v>
      </c>
      <c r="I70" s="12" t="n">
        <v>612.012594</v>
      </c>
      <c r="J70" s="12" t="n">
        <v>576.26506</v>
      </c>
      <c r="K70" s="12" t="n">
        <v>557.307743</v>
      </c>
      <c r="L70" s="12" t="n">
        <v>537.638345</v>
      </c>
      <c r="M70" s="12" t="n">
        <v>529.098791</v>
      </c>
      <c r="N70" s="12" t="n">
        <v>514.954488</v>
      </c>
      <c r="O70" s="12" t="n">
        <v>504.326664</v>
      </c>
      <c r="P70" s="12" t="n">
        <v>505.906339</v>
      </c>
      <c r="Q70" s="12" t="n">
        <v>527.175818</v>
      </c>
      <c r="R70" s="12" t="n">
        <v>577.669145</v>
      </c>
      <c r="S70" s="12" t="n">
        <v>652.690251</v>
      </c>
      <c r="T70" s="12" t="n">
        <v>698.486231</v>
      </c>
      <c r="U70" s="12" t="n">
        <v>688.014103</v>
      </c>
      <c r="V70" s="12" t="n">
        <v>658.51466</v>
      </c>
      <c r="W70" s="12" t="n">
        <v>608.119718</v>
      </c>
      <c r="X70" s="12" t="n">
        <v>546.745142</v>
      </c>
      <c r="Y70" s="12" t="n">
        <v>499.981187</v>
      </c>
      <c r="Z70" s="13" t="n">
        <v>13306.277074</v>
      </c>
    </row>
    <row r="71" customFormat="false" ht="12.75" hidden="false" customHeight="false" outlineLevel="0" collapsed="false">
      <c r="A71" s="10" t="n">
        <v>43532</v>
      </c>
      <c r="B71" s="11" t="n">
        <v>474.95509</v>
      </c>
      <c r="C71" s="12" t="n">
        <v>464.850385</v>
      </c>
      <c r="D71" s="12" t="n">
        <v>460.653394</v>
      </c>
      <c r="E71" s="12" t="n">
        <v>464.212094</v>
      </c>
      <c r="F71" s="12" t="n">
        <v>480.36723</v>
      </c>
      <c r="G71" s="12" t="n">
        <v>530.42927</v>
      </c>
      <c r="H71" s="12" t="n">
        <v>601.374194</v>
      </c>
      <c r="I71" s="12" t="n">
        <v>600.384915</v>
      </c>
      <c r="J71" s="12" t="n">
        <v>568.362839</v>
      </c>
      <c r="K71" s="12" t="n">
        <v>544.60606</v>
      </c>
      <c r="L71" s="12" t="n">
        <v>523.372433</v>
      </c>
      <c r="M71" s="12" t="n">
        <v>505.934916</v>
      </c>
      <c r="N71" s="12" t="n">
        <v>489.412155</v>
      </c>
      <c r="O71" s="12" t="n">
        <v>472.748734</v>
      </c>
      <c r="P71" s="12" t="n">
        <v>467.559951</v>
      </c>
      <c r="Q71" s="12" t="n">
        <v>482.927291</v>
      </c>
      <c r="R71" s="12" t="n">
        <v>521.61413</v>
      </c>
      <c r="S71" s="12" t="n">
        <v>578.865364</v>
      </c>
      <c r="T71" s="12" t="n">
        <v>620.186828</v>
      </c>
      <c r="U71" s="12" t="n">
        <v>608.102713</v>
      </c>
      <c r="V71" s="12" t="n">
        <v>583.624387</v>
      </c>
      <c r="W71" s="12" t="n">
        <v>549.962087</v>
      </c>
      <c r="X71" s="12" t="n">
        <v>502.639582</v>
      </c>
      <c r="Y71" s="12" t="n">
        <v>457.910724</v>
      </c>
      <c r="Z71" s="13" t="n">
        <v>12555.056766</v>
      </c>
    </row>
    <row r="72" customFormat="false" ht="12.75" hidden="false" customHeight="false" outlineLevel="0" collapsed="false">
      <c r="A72" s="10" t="n">
        <v>43533</v>
      </c>
      <c r="B72" s="11" t="n">
        <v>431.774654</v>
      </c>
      <c r="C72" s="12" t="n">
        <v>419.077382</v>
      </c>
      <c r="D72" s="12" t="n">
        <v>414.213334</v>
      </c>
      <c r="E72" s="12" t="n">
        <v>414.600358</v>
      </c>
      <c r="F72" s="12" t="n">
        <v>423.831103</v>
      </c>
      <c r="G72" s="12" t="n">
        <v>450.955418</v>
      </c>
      <c r="H72" s="12" t="n">
        <v>496.431872</v>
      </c>
      <c r="I72" s="12" t="n">
        <v>538.313445</v>
      </c>
      <c r="J72" s="12" t="n">
        <v>560.935282</v>
      </c>
      <c r="K72" s="12" t="n">
        <v>557.492006</v>
      </c>
      <c r="L72" s="12" t="n">
        <v>541.37056</v>
      </c>
      <c r="M72" s="12" t="n">
        <v>522.710263</v>
      </c>
      <c r="N72" s="12" t="n">
        <v>501.970672</v>
      </c>
      <c r="O72" s="12" t="n">
        <v>480.0036</v>
      </c>
      <c r="P72" s="12" t="n">
        <v>470.071406</v>
      </c>
      <c r="Q72" s="12" t="n">
        <v>478.110027</v>
      </c>
      <c r="R72" s="12" t="n">
        <v>509.238588</v>
      </c>
      <c r="S72" s="12" t="n">
        <v>566.26657</v>
      </c>
      <c r="T72" s="12" t="n">
        <v>606.3027</v>
      </c>
      <c r="U72" s="12" t="n">
        <v>588.733994</v>
      </c>
      <c r="V72" s="12" t="n">
        <v>561.949351</v>
      </c>
      <c r="W72" s="12" t="n">
        <v>526.200043</v>
      </c>
      <c r="X72" s="12" t="n">
        <v>484.566003</v>
      </c>
      <c r="Y72" s="12" t="n">
        <v>443.924236</v>
      </c>
      <c r="Z72" s="13" t="n">
        <v>11989.042867</v>
      </c>
    </row>
    <row r="73" customFormat="false" ht="12.75" hidden="false" customHeight="false" outlineLevel="0" collapsed="false">
      <c r="A73" s="10" t="n">
        <v>43534</v>
      </c>
      <c r="B73" s="11" t="n">
        <v>419.115482</v>
      </c>
      <c r="C73" s="12"/>
      <c r="D73" s="12" t="n">
        <v>406.492037</v>
      </c>
      <c r="E73" s="12" t="n">
        <v>403.584497</v>
      </c>
      <c r="F73" s="12" t="n">
        <v>404.920994</v>
      </c>
      <c r="G73" s="12" t="n">
        <v>417.140088</v>
      </c>
      <c r="H73" s="12" t="n">
        <v>440.614385</v>
      </c>
      <c r="I73" s="12" t="n">
        <v>484.373364</v>
      </c>
      <c r="J73" s="12" t="n">
        <v>539.02919</v>
      </c>
      <c r="K73" s="12" t="n">
        <v>583.075164</v>
      </c>
      <c r="L73" s="12" t="n">
        <v>610.272769</v>
      </c>
      <c r="M73" s="12" t="n">
        <v>629.313727</v>
      </c>
      <c r="N73" s="12" t="n">
        <v>640.031319</v>
      </c>
      <c r="O73" s="12" t="n">
        <v>638.284021</v>
      </c>
      <c r="P73" s="12" t="n">
        <v>633.048349</v>
      </c>
      <c r="Q73" s="12" t="n">
        <v>631.310379</v>
      </c>
      <c r="R73" s="12" t="n">
        <v>650.064282</v>
      </c>
      <c r="S73" s="12" t="n">
        <v>679.734663</v>
      </c>
      <c r="T73" s="12" t="n">
        <v>695.407979</v>
      </c>
      <c r="U73" s="12" t="n">
        <v>695.350352</v>
      </c>
      <c r="V73" s="12" t="n">
        <v>644.443267</v>
      </c>
      <c r="W73" s="12" t="n">
        <v>569.411</v>
      </c>
      <c r="X73" s="12" t="n">
        <v>489.976439</v>
      </c>
      <c r="Y73" s="12" t="n">
        <v>427.295563</v>
      </c>
      <c r="Z73" s="13" t="n">
        <v>12732.28931</v>
      </c>
    </row>
    <row r="74" customFormat="false" ht="12.75" hidden="false" customHeight="false" outlineLevel="0" collapsed="false">
      <c r="A74" s="10" t="n">
        <v>43535</v>
      </c>
      <c r="B74" s="11" t="n">
        <v>389.976182</v>
      </c>
      <c r="C74" s="12" t="n">
        <v>371.321309</v>
      </c>
      <c r="D74" s="12" t="n">
        <v>365.255718</v>
      </c>
      <c r="E74" s="12" t="n">
        <v>366.486899</v>
      </c>
      <c r="F74" s="12" t="n">
        <v>379.407434</v>
      </c>
      <c r="G74" s="12" t="n">
        <v>423.074164</v>
      </c>
      <c r="H74" s="12" t="n">
        <v>491.117966</v>
      </c>
      <c r="I74" s="12" t="n">
        <v>502.728454</v>
      </c>
      <c r="J74" s="12" t="n">
        <v>484.831812</v>
      </c>
      <c r="K74" s="12" t="n">
        <v>482.170058</v>
      </c>
      <c r="L74" s="12" t="n">
        <v>465.622503</v>
      </c>
      <c r="M74" s="12" t="n">
        <v>456.746384</v>
      </c>
      <c r="N74" s="12" t="n">
        <v>446.071597</v>
      </c>
      <c r="O74" s="12" t="n">
        <v>437.822124</v>
      </c>
      <c r="P74" s="12" t="n">
        <v>439.670261</v>
      </c>
      <c r="Q74" s="12" t="n">
        <v>458.165042</v>
      </c>
      <c r="R74" s="12" t="n">
        <v>499.472549</v>
      </c>
      <c r="S74" s="12" t="n">
        <v>554.000833</v>
      </c>
      <c r="T74" s="12" t="n">
        <v>594.7963</v>
      </c>
      <c r="U74" s="12" t="n">
        <v>613.135718</v>
      </c>
      <c r="V74" s="12" t="n">
        <v>580.394427</v>
      </c>
      <c r="W74" s="12" t="n">
        <v>524.294797</v>
      </c>
      <c r="X74" s="12" t="n">
        <v>459.929176</v>
      </c>
      <c r="Y74" s="12" t="n">
        <v>407.907639</v>
      </c>
      <c r="Z74" s="13" t="n">
        <v>11194.399346</v>
      </c>
    </row>
    <row r="75" customFormat="false" ht="12.75" hidden="false" customHeight="false" outlineLevel="0" collapsed="false">
      <c r="A75" s="10" t="n">
        <v>43536</v>
      </c>
      <c r="B75" s="11" t="n">
        <v>376.763339</v>
      </c>
      <c r="C75" s="12" t="n">
        <v>359.818233</v>
      </c>
      <c r="D75" s="12" t="n">
        <v>356.244697</v>
      </c>
      <c r="E75" s="12" t="n">
        <v>357.902875</v>
      </c>
      <c r="F75" s="12" t="n">
        <v>374.83397</v>
      </c>
      <c r="G75" s="12" t="n">
        <v>421.316487</v>
      </c>
      <c r="H75" s="12" t="n">
        <v>494.34506</v>
      </c>
      <c r="I75" s="12" t="n">
        <v>509.486154</v>
      </c>
      <c r="J75" s="12" t="n">
        <v>485.212146</v>
      </c>
      <c r="K75" s="12" t="n">
        <v>467.122922</v>
      </c>
      <c r="L75" s="12" t="n">
        <v>455.973697</v>
      </c>
      <c r="M75" s="12" t="n">
        <v>428.562503</v>
      </c>
      <c r="N75" s="12" t="n">
        <v>409.197252</v>
      </c>
      <c r="O75" s="12" t="n">
        <v>407.774718</v>
      </c>
      <c r="P75" s="12" t="n">
        <v>415.301096</v>
      </c>
      <c r="Q75" s="12" t="n">
        <v>428.44074</v>
      </c>
      <c r="R75" s="12" t="n">
        <v>465.901873</v>
      </c>
      <c r="S75" s="12" t="n">
        <v>525.224279</v>
      </c>
      <c r="T75" s="12" t="n">
        <v>576.721567</v>
      </c>
      <c r="U75" s="12" t="n">
        <v>611.511161</v>
      </c>
      <c r="V75" s="12" t="n">
        <v>584.077688</v>
      </c>
      <c r="W75" s="12" t="n">
        <v>532.370618</v>
      </c>
      <c r="X75" s="12" t="n">
        <v>472.249679</v>
      </c>
      <c r="Y75" s="12" t="n">
        <v>418.587903</v>
      </c>
      <c r="Z75" s="13" t="n">
        <v>10934.940657</v>
      </c>
    </row>
    <row r="76" customFormat="false" ht="12.75" hidden="false" customHeight="false" outlineLevel="0" collapsed="false">
      <c r="A76" s="10" t="n">
        <v>43537</v>
      </c>
      <c r="B76" s="11" t="n">
        <v>390.585369</v>
      </c>
      <c r="C76" s="12" t="n">
        <v>380.282961</v>
      </c>
      <c r="D76" s="12" t="n">
        <v>376.679112</v>
      </c>
      <c r="E76" s="12" t="n">
        <v>381.649773</v>
      </c>
      <c r="F76" s="12" t="n">
        <v>400.810324</v>
      </c>
      <c r="G76" s="12" t="n">
        <v>450.069839</v>
      </c>
      <c r="H76" s="12" t="n">
        <v>521.789078</v>
      </c>
      <c r="I76" s="12" t="n">
        <v>536.823206</v>
      </c>
      <c r="J76" s="12" t="n">
        <v>508.060315</v>
      </c>
      <c r="K76" s="12" t="n">
        <v>480.971943</v>
      </c>
      <c r="L76" s="12" t="n">
        <v>460.649452</v>
      </c>
      <c r="M76" s="12" t="n">
        <v>444.274191</v>
      </c>
      <c r="N76" s="12" t="n">
        <v>430.385467</v>
      </c>
      <c r="O76" s="12" t="n">
        <v>418.474015</v>
      </c>
      <c r="P76" s="12" t="n">
        <v>423.507497</v>
      </c>
      <c r="Q76" s="12" t="n">
        <v>445.751481</v>
      </c>
      <c r="R76" s="12" t="n">
        <v>494.104033</v>
      </c>
      <c r="S76" s="12" t="n">
        <v>552.375843</v>
      </c>
      <c r="T76" s="12" t="n">
        <v>591.391485</v>
      </c>
      <c r="U76" s="12" t="n">
        <v>604.127691</v>
      </c>
      <c r="V76" s="12" t="n">
        <v>571.502661</v>
      </c>
      <c r="W76" s="12" t="n">
        <v>515.819679</v>
      </c>
      <c r="X76" s="12" t="n">
        <v>451.858076</v>
      </c>
      <c r="Y76" s="12" t="n">
        <v>400.284287</v>
      </c>
      <c r="Z76" s="13" t="n">
        <v>11232.227778</v>
      </c>
    </row>
    <row r="77" customFormat="false" ht="12.75" hidden="false" customHeight="false" outlineLevel="0" collapsed="false">
      <c r="A77" s="10" t="n">
        <v>43538</v>
      </c>
      <c r="B77" s="11" t="n">
        <v>370.270315</v>
      </c>
      <c r="C77" s="12" t="n">
        <v>356.332564</v>
      </c>
      <c r="D77" s="12" t="n">
        <v>350.039724</v>
      </c>
      <c r="E77" s="12" t="n">
        <v>351.715566</v>
      </c>
      <c r="F77" s="12" t="n">
        <v>366.842276</v>
      </c>
      <c r="G77" s="12" t="n">
        <v>413.4483</v>
      </c>
      <c r="H77" s="12" t="n">
        <v>484.167082</v>
      </c>
      <c r="I77" s="12" t="n">
        <v>499.119655</v>
      </c>
      <c r="J77" s="12" t="n">
        <v>480.389421</v>
      </c>
      <c r="K77" s="12" t="n">
        <v>468.763642</v>
      </c>
      <c r="L77" s="12" t="n">
        <v>455.803715</v>
      </c>
      <c r="M77" s="12" t="n">
        <v>442.073206</v>
      </c>
      <c r="N77" s="12" t="n">
        <v>426.135894</v>
      </c>
      <c r="O77" s="12" t="n">
        <v>414.727866</v>
      </c>
      <c r="P77" s="12" t="n">
        <v>412.758794</v>
      </c>
      <c r="Q77" s="12" t="n">
        <v>424.368161</v>
      </c>
      <c r="R77" s="12" t="n">
        <v>466.046212</v>
      </c>
      <c r="S77" s="12" t="n">
        <v>518.149882</v>
      </c>
      <c r="T77" s="12" t="n">
        <v>559.552807</v>
      </c>
      <c r="U77" s="12" t="n">
        <v>579.3526</v>
      </c>
      <c r="V77" s="12" t="n">
        <v>552.127518</v>
      </c>
      <c r="W77" s="12" t="n">
        <v>499.304503</v>
      </c>
      <c r="X77" s="12" t="n">
        <v>438.505851</v>
      </c>
      <c r="Y77" s="12" t="n">
        <v>387.004403</v>
      </c>
      <c r="Z77" s="13" t="n">
        <v>10716.999957</v>
      </c>
    </row>
    <row r="78" customFormat="false" ht="12.75" hidden="false" customHeight="false" outlineLevel="0" collapsed="false">
      <c r="A78" s="10" t="n">
        <v>43539</v>
      </c>
      <c r="B78" s="11" t="n">
        <v>357.134724</v>
      </c>
      <c r="C78" s="12" t="n">
        <v>339.979934</v>
      </c>
      <c r="D78" s="12" t="n">
        <v>333.6154</v>
      </c>
      <c r="E78" s="12" t="n">
        <v>333.721834</v>
      </c>
      <c r="F78" s="12" t="n">
        <v>345.786403</v>
      </c>
      <c r="G78" s="12" t="n">
        <v>386.255837</v>
      </c>
      <c r="H78" s="12" t="n">
        <v>449.98196</v>
      </c>
      <c r="I78" s="12" t="n">
        <v>472.678576</v>
      </c>
      <c r="J78" s="12" t="n">
        <v>469.161349</v>
      </c>
      <c r="K78" s="12" t="n">
        <v>473.71541</v>
      </c>
      <c r="L78" s="12" t="n">
        <v>469.803788</v>
      </c>
      <c r="M78" s="12" t="n">
        <v>463.932509</v>
      </c>
      <c r="N78" s="12" t="n">
        <v>457.212752</v>
      </c>
      <c r="O78" s="12" t="n">
        <v>444.913909</v>
      </c>
      <c r="P78" s="12" t="n">
        <v>431.081543</v>
      </c>
      <c r="Q78" s="12" t="n">
        <v>427.36527</v>
      </c>
      <c r="R78" s="12" t="n">
        <v>443.32946</v>
      </c>
      <c r="S78" s="12" t="n">
        <v>470.822663</v>
      </c>
      <c r="T78" s="12" t="n">
        <v>496.009218</v>
      </c>
      <c r="U78" s="12" t="n">
        <v>520.036913</v>
      </c>
      <c r="V78" s="12" t="n">
        <v>501.113436</v>
      </c>
      <c r="W78" s="12" t="n">
        <v>467.39243</v>
      </c>
      <c r="X78" s="12" t="n">
        <v>421.344706</v>
      </c>
      <c r="Y78" s="12" t="n">
        <v>378.687858</v>
      </c>
      <c r="Z78" s="13" t="n">
        <v>10355.077882</v>
      </c>
    </row>
    <row r="79" customFormat="false" ht="12.75" hidden="false" customHeight="false" outlineLevel="0" collapsed="false">
      <c r="A79" s="10" t="n">
        <v>43540</v>
      </c>
      <c r="B79" s="11" t="n">
        <v>346.002821</v>
      </c>
      <c r="C79" s="12" t="n">
        <v>327.444324</v>
      </c>
      <c r="D79" s="12" t="n">
        <v>318.241409</v>
      </c>
      <c r="E79" s="12" t="n">
        <v>316.168922</v>
      </c>
      <c r="F79" s="12" t="n">
        <v>323.053227</v>
      </c>
      <c r="G79" s="12" t="n">
        <v>342.113733</v>
      </c>
      <c r="H79" s="12" t="n">
        <v>379.55894</v>
      </c>
      <c r="I79" s="12" t="n">
        <v>433.550812</v>
      </c>
      <c r="J79" s="12" t="n">
        <v>474.352282</v>
      </c>
      <c r="K79" s="12" t="n">
        <v>493.580261</v>
      </c>
      <c r="L79" s="12" t="n">
        <v>494.309273</v>
      </c>
      <c r="M79" s="12" t="n">
        <v>486.069336</v>
      </c>
      <c r="N79" s="12" t="n">
        <v>473.932249</v>
      </c>
      <c r="O79" s="12" t="n">
        <v>460.138291</v>
      </c>
      <c r="P79" s="12" t="n">
        <v>452.613755</v>
      </c>
      <c r="Q79" s="12" t="n">
        <v>456.306973</v>
      </c>
      <c r="R79" s="12" t="n">
        <v>476.274269</v>
      </c>
      <c r="S79" s="12" t="n">
        <v>505.674066</v>
      </c>
      <c r="T79" s="12" t="n">
        <v>533.320497</v>
      </c>
      <c r="U79" s="12" t="n">
        <v>560.413279</v>
      </c>
      <c r="V79" s="12" t="n">
        <v>541.778209</v>
      </c>
      <c r="W79" s="12" t="n">
        <v>505.729315</v>
      </c>
      <c r="X79" s="12" t="n">
        <v>459.742234</v>
      </c>
      <c r="Y79" s="12" t="n">
        <v>412.934412</v>
      </c>
      <c r="Z79" s="13" t="n">
        <v>10573.302889</v>
      </c>
    </row>
    <row r="80" customFormat="false" ht="12.75" hidden="false" customHeight="false" outlineLevel="0" collapsed="false">
      <c r="A80" s="10" t="n">
        <v>43541</v>
      </c>
      <c r="B80" s="11" t="n">
        <v>382.025094</v>
      </c>
      <c r="C80" s="12" t="n">
        <v>364.737924</v>
      </c>
      <c r="D80" s="12" t="n">
        <v>356.535134</v>
      </c>
      <c r="E80" s="12" t="n">
        <v>355.550749</v>
      </c>
      <c r="F80" s="12" t="n">
        <v>359.443445</v>
      </c>
      <c r="G80" s="12" t="n">
        <v>378.792537</v>
      </c>
      <c r="H80" s="12" t="n">
        <v>415.226373</v>
      </c>
      <c r="I80" s="12" t="n">
        <v>471.675818</v>
      </c>
      <c r="J80" s="12" t="n">
        <v>524.471249</v>
      </c>
      <c r="K80" s="12" t="n">
        <v>553.391176</v>
      </c>
      <c r="L80" s="12" t="n">
        <v>557.316728</v>
      </c>
      <c r="M80" s="12" t="n">
        <v>555.1771</v>
      </c>
      <c r="N80" s="12" t="n">
        <v>543.531037</v>
      </c>
      <c r="O80" s="12" t="n">
        <v>523.555297</v>
      </c>
      <c r="P80" s="12" t="n">
        <v>509.860952</v>
      </c>
      <c r="Q80" s="12" t="n">
        <v>511.331594</v>
      </c>
      <c r="R80" s="12" t="n">
        <v>531.394722</v>
      </c>
      <c r="S80" s="12" t="n">
        <v>567.077173</v>
      </c>
      <c r="T80" s="12" t="n">
        <v>600.814358</v>
      </c>
      <c r="U80" s="12" t="n">
        <v>634.839339</v>
      </c>
      <c r="V80" s="12" t="n">
        <v>608.120521</v>
      </c>
      <c r="W80" s="12" t="n">
        <v>544.129255</v>
      </c>
      <c r="X80" s="12" t="n">
        <v>475.351745</v>
      </c>
      <c r="Y80" s="12" t="n">
        <v>421.399927</v>
      </c>
      <c r="Z80" s="13" t="n">
        <v>11745.749247</v>
      </c>
    </row>
    <row r="81" customFormat="false" ht="12.75" hidden="false" customHeight="false" outlineLevel="0" collapsed="false">
      <c r="A81" s="10" t="n">
        <v>43542</v>
      </c>
      <c r="B81" s="11" t="n">
        <v>393.037393</v>
      </c>
      <c r="C81" s="12" t="n">
        <v>380.294907</v>
      </c>
      <c r="D81" s="12" t="n">
        <v>377.96353</v>
      </c>
      <c r="E81" s="12" t="n">
        <v>382.630421</v>
      </c>
      <c r="F81" s="12" t="n">
        <v>401.148188</v>
      </c>
      <c r="G81" s="12" t="n">
        <v>452.449997</v>
      </c>
      <c r="H81" s="12" t="n">
        <v>528.134464</v>
      </c>
      <c r="I81" s="12" t="n">
        <v>540.575512</v>
      </c>
      <c r="J81" s="12" t="n">
        <v>509.609333</v>
      </c>
      <c r="K81" s="12" t="n">
        <v>492.019591</v>
      </c>
      <c r="L81" s="12" t="n">
        <v>480.450793</v>
      </c>
      <c r="M81" s="12" t="n">
        <v>469.648642</v>
      </c>
      <c r="N81" s="12" t="n">
        <v>454.645109</v>
      </c>
      <c r="O81" s="12" t="n">
        <v>436.750031</v>
      </c>
      <c r="P81" s="12" t="n">
        <v>430.506212</v>
      </c>
      <c r="Q81" s="12" t="n">
        <v>440.652506</v>
      </c>
      <c r="R81" s="12" t="n">
        <v>476.474442</v>
      </c>
      <c r="S81" s="12" t="n">
        <v>535.521721</v>
      </c>
      <c r="T81" s="12" t="n">
        <v>580.923591</v>
      </c>
      <c r="U81" s="12" t="n">
        <v>611.00773</v>
      </c>
      <c r="V81" s="12" t="n">
        <v>582.867248</v>
      </c>
      <c r="W81" s="12" t="n">
        <v>528.723494</v>
      </c>
      <c r="X81" s="12" t="n">
        <v>465.866657</v>
      </c>
      <c r="Y81" s="12" t="n">
        <v>416.634255</v>
      </c>
      <c r="Z81" s="13" t="n">
        <v>11368.535767</v>
      </c>
    </row>
    <row r="82" customFormat="false" ht="12.75" hidden="false" customHeight="false" outlineLevel="0" collapsed="false">
      <c r="A82" s="10" t="n">
        <v>43543</v>
      </c>
      <c r="B82" s="11" t="n">
        <v>390.911112</v>
      </c>
      <c r="C82" s="12" t="n">
        <v>381.606297</v>
      </c>
      <c r="D82" s="12" t="n">
        <v>379.796284</v>
      </c>
      <c r="E82" s="12" t="n">
        <v>384.938873</v>
      </c>
      <c r="F82" s="12" t="n">
        <v>404.258712</v>
      </c>
      <c r="G82" s="12" t="n">
        <v>455.609039</v>
      </c>
      <c r="H82" s="12" t="n">
        <v>530.928782</v>
      </c>
      <c r="I82" s="12" t="n">
        <v>542.702818</v>
      </c>
      <c r="J82" s="12" t="n">
        <v>510.014697</v>
      </c>
      <c r="K82" s="12" t="n">
        <v>486.570203</v>
      </c>
      <c r="L82" s="12" t="n">
        <v>467.432548</v>
      </c>
      <c r="M82" s="12" t="n">
        <v>452.381412</v>
      </c>
      <c r="N82" s="12" t="n">
        <v>441.137185</v>
      </c>
      <c r="O82" s="12" t="n">
        <v>425.417185</v>
      </c>
      <c r="P82" s="12" t="n">
        <v>418.348191</v>
      </c>
      <c r="Q82" s="12" t="n">
        <v>428.378403</v>
      </c>
      <c r="R82" s="12" t="n">
        <v>466.949985</v>
      </c>
      <c r="S82" s="12" t="n">
        <v>524.506491</v>
      </c>
      <c r="T82" s="12" t="n">
        <v>567.999518</v>
      </c>
      <c r="U82" s="12" t="n">
        <v>601.387236</v>
      </c>
      <c r="V82" s="12" t="n">
        <v>577.90153</v>
      </c>
      <c r="W82" s="12" t="n">
        <v>523.673122</v>
      </c>
      <c r="X82" s="12" t="n">
        <v>460.934191</v>
      </c>
      <c r="Y82" s="12" t="n">
        <v>415.108855</v>
      </c>
      <c r="Z82" s="13" t="n">
        <v>11238.892669</v>
      </c>
    </row>
    <row r="83" customFormat="false" ht="12.75" hidden="false" customHeight="false" outlineLevel="0" collapsed="false">
      <c r="A83" s="10" t="n">
        <v>43544</v>
      </c>
      <c r="B83" s="11" t="n">
        <v>389.373915</v>
      </c>
      <c r="C83" s="12" t="n">
        <v>379.578254</v>
      </c>
      <c r="D83" s="12" t="n">
        <v>378.821515</v>
      </c>
      <c r="E83" s="12" t="n">
        <v>384.161791</v>
      </c>
      <c r="F83" s="12" t="n">
        <v>404.223258</v>
      </c>
      <c r="G83" s="12" t="n">
        <v>456.523545</v>
      </c>
      <c r="H83" s="12" t="n">
        <v>532.412239</v>
      </c>
      <c r="I83" s="12" t="n">
        <v>541.833884</v>
      </c>
      <c r="J83" s="12" t="n">
        <v>507.381703</v>
      </c>
      <c r="K83" s="12" t="n">
        <v>478.3883</v>
      </c>
      <c r="L83" s="12" t="n">
        <v>455.302936</v>
      </c>
      <c r="M83" s="12" t="n">
        <v>438.787818</v>
      </c>
      <c r="N83" s="12" t="n">
        <v>423.783051</v>
      </c>
      <c r="O83" s="12" t="n">
        <v>409.968564</v>
      </c>
      <c r="P83" s="12" t="n">
        <v>404.223103</v>
      </c>
      <c r="Q83" s="12" t="n">
        <v>414.788209</v>
      </c>
      <c r="R83" s="12" t="n">
        <v>450.90527</v>
      </c>
      <c r="S83" s="12" t="n">
        <v>504.0798</v>
      </c>
      <c r="T83" s="12" t="n">
        <v>544.102339</v>
      </c>
      <c r="U83" s="12" t="n">
        <v>578.097255</v>
      </c>
      <c r="V83" s="12" t="n">
        <v>556.979206</v>
      </c>
      <c r="W83" s="12" t="n">
        <v>503.632146</v>
      </c>
      <c r="X83" s="12" t="n">
        <v>439.37503</v>
      </c>
      <c r="Y83" s="12" t="n">
        <v>389.869315</v>
      </c>
      <c r="Z83" s="13" t="n">
        <v>10966.592446</v>
      </c>
    </row>
    <row r="84" customFormat="false" ht="12.75" hidden="false" customHeight="false" outlineLevel="0" collapsed="false">
      <c r="A84" s="10" t="n">
        <v>43545</v>
      </c>
      <c r="B84" s="11" t="n">
        <v>361.98243</v>
      </c>
      <c r="C84" s="12" t="n">
        <v>350.682163</v>
      </c>
      <c r="D84" s="12" t="n">
        <v>347.644682</v>
      </c>
      <c r="E84" s="12" t="n">
        <v>351.023348</v>
      </c>
      <c r="F84" s="12" t="n">
        <v>368.066206</v>
      </c>
      <c r="G84" s="12" t="n">
        <v>417.238443</v>
      </c>
      <c r="H84" s="12" t="n">
        <v>489.209167</v>
      </c>
      <c r="I84" s="12" t="n">
        <v>500.182909</v>
      </c>
      <c r="J84" s="12" t="n">
        <v>469.860494</v>
      </c>
      <c r="K84" s="12" t="n">
        <v>452.541212</v>
      </c>
      <c r="L84" s="12" t="n">
        <v>437.809672</v>
      </c>
      <c r="M84" s="12" t="n">
        <v>426.296497</v>
      </c>
      <c r="N84" s="12" t="n">
        <v>413.094234</v>
      </c>
      <c r="O84" s="12" t="n">
        <v>402.701664</v>
      </c>
      <c r="P84" s="12" t="n">
        <v>403.599309</v>
      </c>
      <c r="Q84" s="12" t="n">
        <v>420.850197</v>
      </c>
      <c r="R84" s="12" t="n">
        <v>464.142364</v>
      </c>
      <c r="S84" s="12" t="n">
        <v>514.539857</v>
      </c>
      <c r="T84" s="12" t="n">
        <v>549.474561</v>
      </c>
      <c r="U84" s="12" t="n">
        <v>568.243637</v>
      </c>
      <c r="V84" s="12" t="n">
        <v>542.55201</v>
      </c>
      <c r="W84" s="12" t="n">
        <v>487.875769</v>
      </c>
      <c r="X84" s="12" t="n">
        <v>424.813606</v>
      </c>
      <c r="Y84" s="12" t="n">
        <v>375.673354</v>
      </c>
      <c r="Z84" s="13" t="n">
        <v>10540.097785</v>
      </c>
    </row>
    <row r="85" customFormat="false" ht="12.75" hidden="false" customHeight="false" outlineLevel="0" collapsed="false">
      <c r="A85" s="10" t="n">
        <v>43546</v>
      </c>
      <c r="B85" s="11" t="n">
        <v>345.739185</v>
      </c>
      <c r="C85" s="12" t="n">
        <v>333.406973</v>
      </c>
      <c r="D85" s="12" t="n">
        <v>327.375258</v>
      </c>
      <c r="E85" s="12" t="n">
        <v>328.962934</v>
      </c>
      <c r="F85" s="12" t="n">
        <v>344.435782</v>
      </c>
      <c r="G85" s="12" t="n">
        <v>388.871488</v>
      </c>
      <c r="H85" s="12" t="n">
        <v>459.201776</v>
      </c>
      <c r="I85" s="12" t="n">
        <v>488.277642</v>
      </c>
      <c r="J85" s="12" t="n">
        <v>488.902497</v>
      </c>
      <c r="K85" s="12" t="n">
        <v>502.526618</v>
      </c>
      <c r="L85" s="12" t="n">
        <v>511.146448</v>
      </c>
      <c r="M85" s="12" t="n">
        <v>510.591969</v>
      </c>
      <c r="N85" s="12" t="n">
        <v>505.305597</v>
      </c>
      <c r="O85" s="12" t="n">
        <v>495.4558</v>
      </c>
      <c r="P85" s="12" t="n">
        <v>491.67287</v>
      </c>
      <c r="Q85" s="12" t="n">
        <v>498.767861</v>
      </c>
      <c r="R85" s="12" t="n">
        <v>524.287288</v>
      </c>
      <c r="S85" s="12" t="n">
        <v>553.22299</v>
      </c>
      <c r="T85" s="12" t="n">
        <v>565.611636</v>
      </c>
      <c r="U85" s="12" t="n">
        <v>566.285339</v>
      </c>
      <c r="V85" s="12" t="n">
        <v>539.439546</v>
      </c>
      <c r="W85" s="12" t="n">
        <v>496.871933</v>
      </c>
      <c r="X85" s="12" t="n">
        <v>448.651325</v>
      </c>
      <c r="Y85" s="12" t="n">
        <v>400.790755</v>
      </c>
      <c r="Z85" s="13" t="n">
        <v>11115.80151</v>
      </c>
    </row>
    <row r="86" customFormat="false" ht="12.75" hidden="false" customHeight="false" outlineLevel="0" collapsed="false">
      <c r="A86" s="10" t="n">
        <v>43547</v>
      </c>
      <c r="B86" s="11" t="n">
        <v>369.62843</v>
      </c>
      <c r="C86" s="12" t="n">
        <v>351.730878</v>
      </c>
      <c r="D86" s="12" t="n">
        <v>343.662467</v>
      </c>
      <c r="E86" s="12" t="n">
        <v>341.835918</v>
      </c>
      <c r="F86" s="12" t="n">
        <v>345.836736</v>
      </c>
      <c r="G86" s="12" t="n">
        <v>364.787357</v>
      </c>
      <c r="H86" s="12" t="n">
        <v>402.288679</v>
      </c>
      <c r="I86" s="12" t="n">
        <v>454.510164</v>
      </c>
      <c r="J86" s="12" t="n">
        <v>506.955294</v>
      </c>
      <c r="K86" s="12" t="n">
        <v>532.238349</v>
      </c>
      <c r="L86" s="12" t="n">
        <v>525.07663</v>
      </c>
      <c r="M86" s="12" t="n">
        <v>506.5882</v>
      </c>
      <c r="N86" s="12" t="n">
        <v>488.900145</v>
      </c>
      <c r="O86" s="12" t="n">
        <v>469.682322</v>
      </c>
      <c r="P86" s="12" t="n">
        <v>457.272097</v>
      </c>
      <c r="Q86" s="12" t="n">
        <v>461.023639</v>
      </c>
      <c r="R86" s="12" t="n">
        <v>485.125951</v>
      </c>
      <c r="S86" s="12" t="n">
        <v>517.624267</v>
      </c>
      <c r="T86" s="12" t="n">
        <v>536.799952</v>
      </c>
      <c r="U86" s="12" t="n">
        <v>561.683525</v>
      </c>
      <c r="V86" s="12" t="n">
        <v>546.144218</v>
      </c>
      <c r="W86" s="12" t="n">
        <v>510.102409</v>
      </c>
      <c r="X86" s="12" t="n">
        <v>465.703804</v>
      </c>
      <c r="Y86" s="12" t="n">
        <v>419.640555</v>
      </c>
      <c r="Z86" s="13" t="n">
        <v>10964.841986</v>
      </c>
    </row>
    <row r="87" customFormat="false" ht="12.75" hidden="false" customHeight="false" outlineLevel="0" collapsed="false">
      <c r="A87" s="10" t="n">
        <v>43548</v>
      </c>
      <c r="B87" s="11" t="n">
        <v>388.112258</v>
      </c>
      <c r="C87" s="12" t="n">
        <v>370.637567</v>
      </c>
      <c r="D87" s="12" t="n">
        <v>362.10124</v>
      </c>
      <c r="E87" s="12" t="n">
        <v>360.105688</v>
      </c>
      <c r="F87" s="12" t="n">
        <v>364.88606</v>
      </c>
      <c r="G87" s="12" t="n">
        <v>382.036321</v>
      </c>
      <c r="H87" s="12" t="n">
        <v>415.941073</v>
      </c>
      <c r="I87" s="12" t="n">
        <v>469.610349</v>
      </c>
      <c r="J87" s="12" t="n">
        <v>510.003397</v>
      </c>
      <c r="K87" s="12" t="n">
        <v>519.713828</v>
      </c>
      <c r="L87" s="12" t="n">
        <v>509.824158</v>
      </c>
      <c r="M87" s="12" t="n">
        <v>490.811188</v>
      </c>
      <c r="N87" s="12" t="n">
        <v>471.818063</v>
      </c>
      <c r="O87" s="12" t="n">
        <v>456.028122</v>
      </c>
      <c r="P87" s="12" t="n">
        <v>446.383557</v>
      </c>
      <c r="Q87" s="12" t="n">
        <v>455.1161</v>
      </c>
      <c r="R87" s="12" t="n">
        <v>489.050763</v>
      </c>
      <c r="S87" s="12" t="n">
        <v>530.672697</v>
      </c>
      <c r="T87" s="12" t="n">
        <v>559.041776</v>
      </c>
      <c r="U87" s="12" t="n">
        <v>582.784188</v>
      </c>
      <c r="V87" s="12" t="n">
        <v>552.783994</v>
      </c>
      <c r="W87" s="12" t="n">
        <v>488.375952</v>
      </c>
      <c r="X87" s="12" t="n">
        <v>420.258573</v>
      </c>
      <c r="Y87" s="12" t="n">
        <v>367.376985</v>
      </c>
      <c r="Z87" s="13" t="n">
        <v>10963.473897</v>
      </c>
    </row>
    <row r="88" customFormat="false" ht="12.75" hidden="false" customHeight="false" outlineLevel="0" collapsed="false">
      <c r="A88" s="10" t="n">
        <v>43549</v>
      </c>
      <c r="B88" s="11" t="n">
        <v>338.372361</v>
      </c>
      <c r="C88" s="12" t="n">
        <v>325.500134</v>
      </c>
      <c r="D88" s="12" t="n">
        <v>320.710118</v>
      </c>
      <c r="E88" s="12" t="n">
        <v>322.737533</v>
      </c>
      <c r="F88" s="12" t="n">
        <v>340.411918</v>
      </c>
      <c r="G88" s="12" t="n">
        <v>392.404837</v>
      </c>
      <c r="H88" s="12" t="n">
        <v>470.52047</v>
      </c>
      <c r="I88" s="12" t="n">
        <v>484.653736</v>
      </c>
      <c r="J88" s="12" t="n">
        <v>460.0277</v>
      </c>
      <c r="K88" s="12" t="n">
        <v>446.539806</v>
      </c>
      <c r="L88" s="12" t="n">
        <v>436.87117</v>
      </c>
      <c r="M88" s="12" t="n">
        <v>428.353879</v>
      </c>
      <c r="N88" s="12" t="n">
        <v>419.784494</v>
      </c>
      <c r="O88" s="12" t="n">
        <v>407.783275</v>
      </c>
      <c r="P88" s="12" t="n">
        <v>402.192555</v>
      </c>
      <c r="Q88" s="12" t="n">
        <v>412.158924</v>
      </c>
      <c r="R88" s="12" t="n">
        <v>450.689373</v>
      </c>
      <c r="S88" s="12" t="n">
        <v>508.42041</v>
      </c>
      <c r="T88" s="12" t="n">
        <v>549.462393</v>
      </c>
      <c r="U88" s="12" t="n">
        <v>581.56927</v>
      </c>
      <c r="V88" s="12" t="n">
        <v>561.693179</v>
      </c>
      <c r="W88" s="12" t="n">
        <v>503.383691</v>
      </c>
      <c r="X88" s="12" t="n">
        <v>442.135248</v>
      </c>
      <c r="Y88" s="12" t="n">
        <v>394.358475</v>
      </c>
      <c r="Z88" s="13" t="n">
        <v>10400.734949</v>
      </c>
    </row>
    <row r="89" customFormat="false" ht="12.75" hidden="false" customHeight="false" outlineLevel="0" collapsed="false">
      <c r="A89" s="10" t="n">
        <v>43550</v>
      </c>
      <c r="B89" s="11" t="n">
        <v>371.728622</v>
      </c>
      <c r="C89" s="12" t="n">
        <v>362.168621</v>
      </c>
      <c r="D89" s="12" t="n">
        <v>361.13977</v>
      </c>
      <c r="E89" s="12" t="n">
        <v>366.860966</v>
      </c>
      <c r="F89" s="12" t="n">
        <v>387.705552</v>
      </c>
      <c r="G89" s="12" t="n">
        <v>439.303106</v>
      </c>
      <c r="H89" s="12" t="n">
        <v>513.576957</v>
      </c>
      <c r="I89" s="12" t="n">
        <v>517.694106</v>
      </c>
      <c r="J89" s="12" t="n">
        <v>485.497203</v>
      </c>
      <c r="K89" s="12" t="n">
        <v>463.999597</v>
      </c>
      <c r="L89" s="12" t="n">
        <v>449.470376</v>
      </c>
      <c r="M89" s="12" t="n">
        <v>438.246612</v>
      </c>
      <c r="N89" s="12" t="n">
        <v>427.938639</v>
      </c>
      <c r="O89" s="12" t="n">
        <v>414.243348</v>
      </c>
      <c r="P89" s="12" t="n">
        <v>408.318285</v>
      </c>
      <c r="Q89" s="12" t="n">
        <v>417.778848</v>
      </c>
      <c r="R89" s="12" t="n">
        <v>457.205839</v>
      </c>
      <c r="S89" s="12" t="n">
        <v>514.150639</v>
      </c>
      <c r="T89" s="12" t="n">
        <v>554.657458</v>
      </c>
      <c r="U89" s="12" t="n">
        <v>587.285718</v>
      </c>
      <c r="V89" s="12" t="n">
        <v>569.130446</v>
      </c>
      <c r="W89" s="12" t="n">
        <v>517.186464</v>
      </c>
      <c r="X89" s="12" t="n">
        <v>451.946061</v>
      </c>
      <c r="Y89" s="12" t="n">
        <v>405.707269</v>
      </c>
      <c r="Z89" s="13" t="n">
        <v>10882.940502</v>
      </c>
    </row>
    <row r="90" customFormat="false" ht="12.75" hidden="false" customHeight="false" outlineLevel="0" collapsed="false">
      <c r="A90" s="10" t="n">
        <v>43551</v>
      </c>
      <c r="B90" s="11" t="n">
        <v>378.574985</v>
      </c>
      <c r="C90" s="12" t="n">
        <v>368.406039</v>
      </c>
      <c r="D90" s="12" t="n">
        <v>366.283218</v>
      </c>
      <c r="E90" s="12" t="n">
        <v>372.344391</v>
      </c>
      <c r="F90" s="12" t="n">
        <v>392.284133</v>
      </c>
      <c r="G90" s="12" t="n">
        <v>443.790797</v>
      </c>
      <c r="H90" s="12" t="n">
        <v>519.121597</v>
      </c>
      <c r="I90" s="12" t="n">
        <v>524.674527</v>
      </c>
      <c r="J90" s="12" t="n">
        <v>489.455188</v>
      </c>
      <c r="K90" s="12" t="n">
        <v>463.868664</v>
      </c>
      <c r="L90" s="12" t="n">
        <v>444.053427</v>
      </c>
      <c r="M90" s="12" t="n">
        <v>429.229997</v>
      </c>
      <c r="N90" s="12" t="n">
        <v>416.055754</v>
      </c>
      <c r="O90" s="12" t="n">
        <v>401.61163</v>
      </c>
      <c r="P90" s="12" t="n">
        <v>395.993158</v>
      </c>
      <c r="Q90" s="12" t="n">
        <v>407.051512</v>
      </c>
      <c r="R90" s="12" t="n">
        <v>443.310388</v>
      </c>
      <c r="S90" s="12" t="n">
        <v>497.233239</v>
      </c>
      <c r="T90" s="12" t="n">
        <v>537.377067</v>
      </c>
      <c r="U90" s="12" t="n">
        <v>572.74726</v>
      </c>
      <c r="V90" s="12" t="n">
        <v>557.827464</v>
      </c>
      <c r="W90" s="12" t="n">
        <v>505.471382</v>
      </c>
      <c r="X90" s="12" t="n">
        <v>440.686145</v>
      </c>
      <c r="Y90" s="12" t="n">
        <v>391.73627</v>
      </c>
      <c r="Z90" s="13" t="n">
        <v>10759.188232</v>
      </c>
    </row>
    <row r="91" customFormat="false" ht="12.75" hidden="false" customHeight="false" outlineLevel="0" collapsed="false">
      <c r="A91" s="10" t="n">
        <v>43552</v>
      </c>
      <c r="B91" s="11" t="n">
        <v>365.759791</v>
      </c>
      <c r="C91" s="12" t="n">
        <v>353.572591</v>
      </c>
      <c r="D91" s="12" t="n">
        <v>349.793197</v>
      </c>
      <c r="E91" s="12" t="n">
        <v>353.586354</v>
      </c>
      <c r="F91" s="12" t="n">
        <v>370.237969</v>
      </c>
      <c r="G91" s="12" t="n">
        <v>419.771751</v>
      </c>
      <c r="H91" s="12" t="n">
        <v>493.643737</v>
      </c>
      <c r="I91" s="12" t="n">
        <v>498.409633</v>
      </c>
      <c r="J91" s="12" t="n">
        <v>465.495628</v>
      </c>
      <c r="K91" s="12" t="n">
        <v>444.911485</v>
      </c>
      <c r="L91" s="12" t="n">
        <v>429.376487</v>
      </c>
      <c r="M91" s="12" t="n">
        <v>417.158437</v>
      </c>
      <c r="N91" s="12" t="n">
        <v>406.012879</v>
      </c>
      <c r="O91" s="12" t="n">
        <v>394.853773</v>
      </c>
      <c r="P91" s="12" t="n">
        <v>390.249297</v>
      </c>
      <c r="Q91" s="12" t="n">
        <v>401.137503</v>
      </c>
      <c r="R91" s="12" t="n">
        <v>437.578867</v>
      </c>
      <c r="S91" s="12" t="n">
        <v>491.131121</v>
      </c>
      <c r="T91" s="12" t="n">
        <v>531.364088</v>
      </c>
      <c r="U91" s="12" t="n">
        <v>558.772197</v>
      </c>
      <c r="V91" s="12" t="n">
        <v>534.989928</v>
      </c>
      <c r="W91" s="12" t="n">
        <v>477.73527</v>
      </c>
      <c r="X91" s="12" t="n">
        <v>413.85534</v>
      </c>
      <c r="Y91" s="12" t="n">
        <v>361.833485</v>
      </c>
      <c r="Z91" s="13" t="n">
        <v>10361.230808</v>
      </c>
    </row>
    <row r="92" customFormat="false" ht="12.75" hidden="false" customHeight="false" outlineLevel="0" collapsed="false">
      <c r="A92" s="10" t="n">
        <v>43553</v>
      </c>
      <c r="B92" s="11" t="n">
        <v>332.336491</v>
      </c>
      <c r="C92" s="12" t="n">
        <v>318.755173</v>
      </c>
      <c r="D92" s="12" t="n">
        <v>312.781982</v>
      </c>
      <c r="E92" s="12" t="n">
        <v>314.740357</v>
      </c>
      <c r="F92" s="12" t="n">
        <v>330.065303</v>
      </c>
      <c r="G92" s="12" t="n">
        <v>374.111028</v>
      </c>
      <c r="H92" s="12" t="n">
        <v>445.746861</v>
      </c>
      <c r="I92" s="12" t="n">
        <v>464.190876</v>
      </c>
      <c r="J92" s="12" t="n">
        <v>454.937733</v>
      </c>
      <c r="K92" s="12" t="n">
        <v>456.329891</v>
      </c>
      <c r="L92" s="12" t="n">
        <v>456.856345</v>
      </c>
      <c r="M92" s="12" t="n">
        <v>454.595822</v>
      </c>
      <c r="N92" s="12" t="n">
        <v>446.811503</v>
      </c>
      <c r="O92" s="12" t="n">
        <v>433.237712</v>
      </c>
      <c r="P92" s="12" t="n">
        <v>424.731791</v>
      </c>
      <c r="Q92" s="12" t="n">
        <v>433.091072</v>
      </c>
      <c r="R92" s="12" t="n">
        <v>452.670539</v>
      </c>
      <c r="S92" s="12" t="n">
        <v>483.465612</v>
      </c>
      <c r="T92" s="12" t="n">
        <v>500.161176</v>
      </c>
      <c r="U92" s="12" t="n">
        <v>510.920436</v>
      </c>
      <c r="V92" s="12" t="n">
        <v>497.06967</v>
      </c>
      <c r="W92" s="12" t="n">
        <v>460.838079</v>
      </c>
      <c r="X92" s="12" t="n">
        <v>415.458912</v>
      </c>
      <c r="Y92" s="12" t="n">
        <v>373.608497</v>
      </c>
      <c r="Z92" s="13" t="n">
        <v>10147.512861</v>
      </c>
    </row>
    <row r="93" customFormat="false" ht="12.75" hidden="false" customHeight="false" outlineLevel="0" collapsed="false">
      <c r="A93" s="10" t="n">
        <v>43554</v>
      </c>
      <c r="B93" s="11" t="n">
        <v>344.385518</v>
      </c>
      <c r="C93" s="12" t="n">
        <v>329.363848</v>
      </c>
      <c r="D93" s="12" t="n">
        <v>323.76944</v>
      </c>
      <c r="E93" s="12" t="n">
        <v>323.47626</v>
      </c>
      <c r="F93" s="12" t="n">
        <v>329.175837</v>
      </c>
      <c r="G93" s="12" t="n">
        <v>348.818876</v>
      </c>
      <c r="H93" s="12" t="n">
        <v>388.52007</v>
      </c>
      <c r="I93" s="12" t="n">
        <v>444.609073</v>
      </c>
      <c r="J93" s="12" t="n">
        <v>494.219406</v>
      </c>
      <c r="K93" s="12" t="n">
        <v>519.766863</v>
      </c>
      <c r="L93" s="12" t="n">
        <v>522.029242</v>
      </c>
      <c r="M93" s="12" t="n">
        <v>511.108807</v>
      </c>
      <c r="N93" s="12" t="n">
        <v>502.5057</v>
      </c>
      <c r="O93" s="12" t="n">
        <v>493.539991</v>
      </c>
      <c r="P93" s="12" t="n">
        <v>491.363897</v>
      </c>
      <c r="Q93" s="12" t="n">
        <v>498.004239</v>
      </c>
      <c r="R93" s="12" t="n">
        <v>519.30457</v>
      </c>
      <c r="S93" s="12" t="n">
        <v>539.831418</v>
      </c>
      <c r="T93" s="12" t="n">
        <v>541.585531</v>
      </c>
      <c r="U93" s="12" t="n">
        <v>542.014982</v>
      </c>
      <c r="V93" s="12" t="n">
        <v>515.377727</v>
      </c>
      <c r="W93" s="12" t="n">
        <v>473.568518</v>
      </c>
      <c r="X93" s="12" t="n">
        <v>425.081721</v>
      </c>
      <c r="Y93" s="12" t="n">
        <v>378.348467</v>
      </c>
      <c r="Z93" s="13" t="n">
        <v>10799.770001</v>
      </c>
    </row>
    <row r="94" customFormat="false" ht="12.75" hidden="false" customHeight="false" outlineLevel="0" collapsed="false">
      <c r="A94" s="10" t="n">
        <v>43555</v>
      </c>
      <c r="B94" s="11" t="n">
        <v>345.583915</v>
      </c>
      <c r="C94" s="12" t="n">
        <v>326.689912</v>
      </c>
      <c r="D94" s="12" t="n">
        <v>317.280637</v>
      </c>
      <c r="E94" s="12" t="n">
        <v>313.336563</v>
      </c>
      <c r="F94" s="12" t="n">
        <v>313.588024</v>
      </c>
      <c r="G94" s="12" t="n">
        <v>328.150109</v>
      </c>
      <c r="H94" s="12" t="n">
        <v>360.938564</v>
      </c>
      <c r="I94" s="12" t="n">
        <v>414.817979</v>
      </c>
      <c r="J94" s="12" t="n">
        <v>469.691476</v>
      </c>
      <c r="K94" s="12" t="n">
        <v>496.971903</v>
      </c>
      <c r="L94" s="12" t="n">
        <v>493.380858</v>
      </c>
      <c r="M94" s="12" t="n">
        <v>480.584194</v>
      </c>
      <c r="N94" s="12" t="n">
        <v>473.653954</v>
      </c>
      <c r="O94" s="12" t="n">
        <v>474.172622</v>
      </c>
      <c r="P94" s="12" t="n">
        <v>487.130376</v>
      </c>
      <c r="Q94" s="12" t="n">
        <v>507.603033</v>
      </c>
      <c r="R94" s="12" t="n">
        <v>541.860015</v>
      </c>
      <c r="S94" s="12" t="n">
        <v>573.777709</v>
      </c>
      <c r="T94" s="12" t="n">
        <v>578.283682</v>
      </c>
      <c r="U94" s="12" t="n">
        <v>573.046518</v>
      </c>
      <c r="V94" s="12" t="n">
        <v>538.127869</v>
      </c>
      <c r="W94" s="12" t="n">
        <v>475.985721</v>
      </c>
      <c r="X94" s="12" t="n">
        <v>410.957918</v>
      </c>
      <c r="Y94" s="12" t="n">
        <v>362.326821</v>
      </c>
      <c r="Z94" s="13" t="n">
        <v>10657.940372</v>
      </c>
    </row>
    <row r="95" customFormat="false" ht="12.75" hidden="false" customHeight="false" outlineLevel="0" collapsed="false">
      <c r="A95" s="10" t="n">
        <v>43556</v>
      </c>
      <c r="B95" s="11" t="n">
        <v>334.501552</v>
      </c>
      <c r="C95" s="12" t="n">
        <v>321.590848</v>
      </c>
      <c r="D95" s="12" t="n">
        <v>317.795858</v>
      </c>
      <c r="E95" s="12" t="n">
        <v>321.704554</v>
      </c>
      <c r="F95" s="12" t="n">
        <v>340.002237</v>
      </c>
      <c r="G95" s="12" t="n">
        <v>391.593312</v>
      </c>
      <c r="H95" s="12" t="n">
        <v>468.31357</v>
      </c>
      <c r="I95" s="12" t="n">
        <v>478.349379</v>
      </c>
      <c r="J95" s="12" t="n">
        <v>453.714763</v>
      </c>
      <c r="K95" s="12" t="n">
        <v>442.374288</v>
      </c>
      <c r="L95" s="12" t="n">
        <v>437.043079</v>
      </c>
      <c r="M95" s="12" t="n">
        <v>431.832891</v>
      </c>
      <c r="N95" s="12" t="n">
        <v>426.934839</v>
      </c>
      <c r="O95" s="12" t="n">
        <v>418.59254</v>
      </c>
      <c r="P95" s="12" t="n">
        <v>416.494976</v>
      </c>
      <c r="Q95" s="12" t="n">
        <v>427.164912</v>
      </c>
      <c r="R95" s="12" t="n">
        <v>466.51154</v>
      </c>
      <c r="S95" s="12" t="n">
        <v>527.439585</v>
      </c>
      <c r="T95" s="12" t="n">
        <v>561.196496</v>
      </c>
      <c r="U95" s="12" t="n">
        <v>585.405309</v>
      </c>
      <c r="V95" s="12" t="n">
        <v>566.069979</v>
      </c>
      <c r="W95" s="12" t="n">
        <v>509.573403</v>
      </c>
      <c r="X95" s="12" t="n">
        <v>444.309006</v>
      </c>
      <c r="Y95" s="12" t="n">
        <v>395.430879</v>
      </c>
      <c r="Z95" s="13" t="n">
        <v>10483.939795</v>
      </c>
    </row>
    <row r="96" customFormat="false" ht="12.75" hidden="false" customHeight="false" outlineLevel="0" collapsed="false">
      <c r="A96" s="10" t="n">
        <v>43557</v>
      </c>
      <c r="B96" s="11" t="n">
        <v>369.411636</v>
      </c>
      <c r="C96" s="12" t="n">
        <v>357.127476</v>
      </c>
      <c r="D96" s="12" t="n">
        <v>353.717394</v>
      </c>
      <c r="E96" s="12" t="n">
        <v>357.515367</v>
      </c>
      <c r="F96" s="12" t="n">
        <v>374.548542</v>
      </c>
      <c r="G96" s="12" t="n">
        <v>426.756203</v>
      </c>
      <c r="H96" s="12" t="n">
        <v>500.144679</v>
      </c>
      <c r="I96" s="12" t="n">
        <v>500.872633</v>
      </c>
      <c r="J96" s="12" t="n">
        <v>465.772721</v>
      </c>
      <c r="K96" s="12" t="n">
        <v>441.618385</v>
      </c>
      <c r="L96" s="12" t="n">
        <v>424.557818</v>
      </c>
      <c r="M96" s="12" t="n">
        <v>412.870915</v>
      </c>
      <c r="N96" s="12" t="n">
        <v>401.00267</v>
      </c>
      <c r="O96" s="12" t="n">
        <v>388.866382</v>
      </c>
      <c r="P96" s="12" t="n">
        <v>382.729121</v>
      </c>
      <c r="Q96" s="12" t="n">
        <v>396.832837</v>
      </c>
      <c r="R96" s="12" t="n">
        <v>435.466049</v>
      </c>
      <c r="S96" s="12" t="n">
        <v>497.340688</v>
      </c>
      <c r="T96" s="12" t="n">
        <v>534.238676</v>
      </c>
      <c r="U96" s="12" t="n">
        <v>563.162291</v>
      </c>
      <c r="V96" s="12" t="n">
        <v>539.886039</v>
      </c>
      <c r="W96" s="12" t="n">
        <v>480.693504</v>
      </c>
      <c r="X96" s="12" t="n">
        <v>416.167425</v>
      </c>
      <c r="Y96" s="12" t="n">
        <v>366.028612</v>
      </c>
      <c r="Z96" s="13" t="n">
        <v>10387.328063</v>
      </c>
    </row>
    <row r="97" customFormat="false" ht="12.75" hidden="false" customHeight="false" outlineLevel="0" collapsed="false">
      <c r="A97" s="10" t="n">
        <v>43558</v>
      </c>
      <c r="B97" s="11" t="n">
        <v>336.935867</v>
      </c>
      <c r="C97" s="12" t="n">
        <v>324.374864</v>
      </c>
      <c r="D97" s="12" t="n">
        <v>319.601009</v>
      </c>
      <c r="E97" s="12" t="n">
        <v>321.691952</v>
      </c>
      <c r="F97" s="12" t="n">
        <v>337.285988</v>
      </c>
      <c r="G97" s="12" t="n">
        <v>386.595645</v>
      </c>
      <c r="H97" s="12" t="n">
        <v>460.583166</v>
      </c>
      <c r="I97" s="12" t="n">
        <v>480.530106</v>
      </c>
      <c r="J97" s="12" t="n">
        <v>468.212178</v>
      </c>
      <c r="K97" s="12" t="n">
        <v>466.368679</v>
      </c>
      <c r="L97" s="12" t="n">
        <v>461.426894</v>
      </c>
      <c r="M97" s="12" t="n">
        <v>453.133657</v>
      </c>
      <c r="N97" s="12" t="n">
        <v>432.439351</v>
      </c>
      <c r="O97" s="12" t="n">
        <v>409.633</v>
      </c>
      <c r="P97" s="12" t="n">
        <v>393.071301</v>
      </c>
      <c r="Q97" s="12" t="n">
        <v>399.265197</v>
      </c>
      <c r="R97" s="12" t="n">
        <v>437.65214</v>
      </c>
      <c r="S97" s="12" t="n">
        <v>495.184115</v>
      </c>
      <c r="T97" s="12" t="n">
        <v>522.73859</v>
      </c>
      <c r="U97" s="12" t="n">
        <v>545.201</v>
      </c>
      <c r="V97" s="12" t="n">
        <v>530.040706</v>
      </c>
      <c r="W97" s="12" t="n">
        <v>479.040242</v>
      </c>
      <c r="X97" s="12" t="n">
        <v>416.608436</v>
      </c>
      <c r="Y97" s="12" t="n">
        <v>369.498097</v>
      </c>
      <c r="Z97" s="13" t="n">
        <v>10247.11218</v>
      </c>
    </row>
    <row r="98" customFormat="false" ht="12.75" hidden="false" customHeight="false" outlineLevel="0" collapsed="false">
      <c r="A98" s="10" t="n">
        <v>43559</v>
      </c>
      <c r="B98" s="11" t="n">
        <v>343.851209</v>
      </c>
      <c r="C98" s="12" t="n">
        <v>332.4361</v>
      </c>
      <c r="D98" s="12" t="n">
        <v>328.648827</v>
      </c>
      <c r="E98" s="12" t="n">
        <v>333.708982</v>
      </c>
      <c r="F98" s="12" t="n">
        <v>351.284349</v>
      </c>
      <c r="G98" s="12" t="n">
        <v>403.692951</v>
      </c>
      <c r="H98" s="12" t="n">
        <v>477.019488</v>
      </c>
      <c r="I98" s="12" t="n">
        <v>483.696603</v>
      </c>
      <c r="J98" s="12" t="n">
        <v>458.254218</v>
      </c>
      <c r="K98" s="12" t="n">
        <v>444.073301</v>
      </c>
      <c r="L98" s="12" t="n">
        <v>432.121315</v>
      </c>
      <c r="M98" s="12" t="n">
        <v>426.376276</v>
      </c>
      <c r="N98" s="12" t="n">
        <v>416.810464</v>
      </c>
      <c r="O98" s="12" t="n">
        <v>407.635249</v>
      </c>
      <c r="P98" s="12" t="n">
        <v>402.404381</v>
      </c>
      <c r="Q98" s="12" t="n">
        <v>413.55997</v>
      </c>
      <c r="R98" s="12" t="n">
        <v>450.064367</v>
      </c>
      <c r="S98" s="12" t="n">
        <v>502.2734</v>
      </c>
      <c r="T98" s="12" t="n">
        <v>536.132994</v>
      </c>
      <c r="U98" s="12" t="n">
        <v>571.693924</v>
      </c>
      <c r="V98" s="12" t="n">
        <v>561.983236</v>
      </c>
      <c r="W98" s="12" t="n">
        <v>510.442878</v>
      </c>
      <c r="X98" s="12" t="n">
        <v>447.436467</v>
      </c>
      <c r="Y98" s="12" t="n">
        <v>398.972512</v>
      </c>
      <c r="Z98" s="13" t="n">
        <v>10434.573461</v>
      </c>
    </row>
    <row r="99" customFormat="false" ht="12.75" hidden="false" customHeight="false" outlineLevel="0" collapsed="false">
      <c r="A99" s="10" t="n">
        <v>43560</v>
      </c>
      <c r="B99" s="11" t="n">
        <v>369.48311</v>
      </c>
      <c r="C99" s="12" t="n">
        <v>356.798439</v>
      </c>
      <c r="D99" s="12" t="n">
        <v>353.91764</v>
      </c>
      <c r="E99" s="12" t="n">
        <v>357.822804</v>
      </c>
      <c r="F99" s="12" t="n">
        <v>373.52843</v>
      </c>
      <c r="G99" s="12" t="n">
        <v>423.863831</v>
      </c>
      <c r="H99" s="12" t="n">
        <v>495.549721</v>
      </c>
      <c r="I99" s="12" t="n">
        <v>499.475615</v>
      </c>
      <c r="J99" s="12" t="n">
        <v>472.768157</v>
      </c>
      <c r="K99" s="12" t="n">
        <v>452.187643</v>
      </c>
      <c r="L99" s="12" t="n">
        <v>434.608549</v>
      </c>
      <c r="M99" s="12" t="n">
        <v>419.308778</v>
      </c>
      <c r="N99" s="12" t="n">
        <v>404.70773</v>
      </c>
      <c r="O99" s="12" t="n">
        <v>391.074142</v>
      </c>
      <c r="P99" s="12" t="n">
        <v>386.697633</v>
      </c>
      <c r="Q99" s="12" t="n">
        <v>403.631824</v>
      </c>
      <c r="R99" s="12" t="n">
        <v>441.126427</v>
      </c>
      <c r="S99" s="12" t="n">
        <v>488.151594</v>
      </c>
      <c r="T99" s="12" t="n">
        <v>509.288357</v>
      </c>
      <c r="U99" s="12" t="n">
        <v>524.28039</v>
      </c>
      <c r="V99" s="12" t="n">
        <v>509.683803</v>
      </c>
      <c r="W99" s="12" t="n">
        <v>471.852637</v>
      </c>
      <c r="X99" s="12" t="n">
        <v>424.760454</v>
      </c>
      <c r="Y99" s="12" t="n">
        <v>383.606425</v>
      </c>
      <c r="Z99" s="13" t="n">
        <v>10348.174133</v>
      </c>
    </row>
    <row r="100" customFormat="false" ht="12.75" hidden="false" customHeight="false" outlineLevel="0" collapsed="false">
      <c r="A100" s="10" t="n">
        <v>43561</v>
      </c>
      <c r="B100" s="11" t="n">
        <v>360.084897</v>
      </c>
      <c r="C100" s="12" t="n">
        <v>351.078281</v>
      </c>
      <c r="D100" s="12" t="n">
        <v>343.849206</v>
      </c>
      <c r="E100" s="12" t="n">
        <v>341.416157</v>
      </c>
      <c r="F100" s="12" t="n">
        <v>345.686882</v>
      </c>
      <c r="G100" s="12" t="n">
        <v>365.040618</v>
      </c>
      <c r="H100" s="12" t="n">
        <v>406.788721</v>
      </c>
      <c r="I100" s="12" t="n">
        <v>455.390882</v>
      </c>
      <c r="J100" s="12" t="n">
        <v>496.968452</v>
      </c>
      <c r="K100" s="12" t="n">
        <v>511.567824</v>
      </c>
      <c r="L100" s="12" t="n">
        <v>500.410818</v>
      </c>
      <c r="M100" s="12" t="n">
        <v>476.274903</v>
      </c>
      <c r="N100" s="12" t="n">
        <v>449.472437</v>
      </c>
      <c r="O100" s="12" t="n">
        <v>427.006749</v>
      </c>
      <c r="P100" s="12" t="n">
        <v>410.952552</v>
      </c>
      <c r="Q100" s="12" t="n">
        <v>413.84991</v>
      </c>
      <c r="R100" s="12" t="n">
        <v>438.230242</v>
      </c>
      <c r="S100" s="12" t="n">
        <v>463.539985</v>
      </c>
      <c r="T100" s="12" t="n">
        <v>472.252952</v>
      </c>
      <c r="U100" s="12" t="n">
        <v>490.422657</v>
      </c>
      <c r="V100" s="12" t="n">
        <v>481.786027</v>
      </c>
      <c r="W100" s="12" t="n">
        <v>446.18953</v>
      </c>
      <c r="X100" s="12" t="n">
        <v>401.624918</v>
      </c>
      <c r="Y100" s="12" t="n">
        <v>358.550351</v>
      </c>
      <c r="Z100" s="13" t="n">
        <v>10208.435951</v>
      </c>
    </row>
    <row r="101" customFormat="false" ht="12.75" hidden="false" customHeight="false" outlineLevel="0" collapsed="false">
      <c r="A101" s="10" t="n">
        <v>43562</v>
      </c>
      <c r="B101" s="11" t="n">
        <v>331.171946</v>
      </c>
      <c r="C101" s="12" t="n">
        <v>315.431322</v>
      </c>
      <c r="D101" s="12" t="n">
        <v>308.771576</v>
      </c>
      <c r="E101" s="12" t="n">
        <v>307.615924</v>
      </c>
      <c r="F101" s="12" t="n">
        <v>314.56791</v>
      </c>
      <c r="G101" s="12" t="n">
        <v>334.307549</v>
      </c>
      <c r="H101" s="12" t="n">
        <v>371.950264</v>
      </c>
      <c r="I101" s="12" t="n">
        <v>421.825309</v>
      </c>
      <c r="J101" s="12" t="n">
        <v>467.699321</v>
      </c>
      <c r="K101" s="12" t="n">
        <v>486.458588</v>
      </c>
      <c r="L101" s="12" t="n">
        <v>482.492879</v>
      </c>
      <c r="M101" s="12" t="n">
        <v>475.201154</v>
      </c>
      <c r="N101" s="12" t="n">
        <v>461.955781</v>
      </c>
      <c r="O101" s="12" t="n">
        <v>437.438137</v>
      </c>
      <c r="P101" s="12" t="n">
        <v>421.663121</v>
      </c>
      <c r="Q101" s="12" t="n">
        <v>420.007648</v>
      </c>
      <c r="R101" s="12" t="n">
        <v>443.521325</v>
      </c>
      <c r="S101" s="12" t="n">
        <v>486.176133</v>
      </c>
      <c r="T101" s="12" t="n">
        <v>510.162961</v>
      </c>
      <c r="U101" s="12" t="n">
        <v>540.623221</v>
      </c>
      <c r="V101" s="12" t="n">
        <v>521.664121</v>
      </c>
      <c r="W101" s="12" t="n">
        <v>458.518994</v>
      </c>
      <c r="X101" s="12" t="n">
        <v>387.425688</v>
      </c>
      <c r="Y101" s="12" t="n">
        <v>333.774164</v>
      </c>
      <c r="Z101" s="13" t="n">
        <v>10040.425036</v>
      </c>
    </row>
    <row r="102" customFormat="false" ht="12.75" hidden="false" customHeight="false" outlineLevel="0" collapsed="false">
      <c r="A102" s="10" t="n">
        <v>43563</v>
      </c>
      <c r="B102" s="11" t="n">
        <v>302.524743</v>
      </c>
      <c r="C102" s="12" t="n">
        <v>289.994294</v>
      </c>
      <c r="D102" s="12" t="n">
        <v>286.738982</v>
      </c>
      <c r="E102" s="12" t="n">
        <v>291.517475</v>
      </c>
      <c r="F102" s="12" t="n">
        <v>312.509839</v>
      </c>
      <c r="G102" s="12" t="n">
        <v>364.92543</v>
      </c>
      <c r="H102" s="12" t="n">
        <v>439.190018</v>
      </c>
      <c r="I102" s="12" t="n">
        <v>467.911639</v>
      </c>
      <c r="J102" s="12" t="n">
        <v>469.68534</v>
      </c>
      <c r="K102" s="12" t="n">
        <v>481.799031</v>
      </c>
      <c r="L102" s="12" t="n">
        <v>495.476572</v>
      </c>
      <c r="M102" s="12" t="n">
        <v>506.413442</v>
      </c>
      <c r="N102" s="12" t="n">
        <v>507.559573</v>
      </c>
      <c r="O102" s="12" t="n">
        <v>504.470115</v>
      </c>
      <c r="P102" s="12" t="n">
        <v>504.052261</v>
      </c>
      <c r="Q102" s="12" t="n">
        <v>517.447585</v>
      </c>
      <c r="R102" s="12" t="n">
        <v>551.783933</v>
      </c>
      <c r="S102" s="12" t="n">
        <v>602.241142</v>
      </c>
      <c r="T102" s="12" t="n">
        <v>613.568509</v>
      </c>
      <c r="U102" s="12" t="n">
        <v>609.223366</v>
      </c>
      <c r="V102" s="12" t="n">
        <v>572.158173</v>
      </c>
      <c r="W102" s="12" t="n">
        <v>510.270927</v>
      </c>
      <c r="X102" s="12" t="n">
        <v>445.648312</v>
      </c>
      <c r="Y102" s="12" t="n">
        <v>396.043158</v>
      </c>
      <c r="Z102" s="13" t="n">
        <v>11043.153859</v>
      </c>
    </row>
    <row r="103" customFormat="false" ht="12.75" hidden="false" customHeight="false" outlineLevel="0" collapsed="false">
      <c r="A103" s="10" t="n">
        <v>43564</v>
      </c>
      <c r="B103" s="11" t="n">
        <v>368.248834</v>
      </c>
      <c r="C103" s="12" t="n">
        <v>353.751312</v>
      </c>
      <c r="D103" s="12" t="n">
        <v>348.301048</v>
      </c>
      <c r="E103" s="12" t="n">
        <v>350.699509</v>
      </c>
      <c r="F103" s="12" t="n">
        <v>366.734336</v>
      </c>
      <c r="G103" s="12" t="n">
        <v>414.929524</v>
      </c>
      <c r="H103" s="12" t="n">
        <v>484.568609</v>
      </c>
      <c r="I103" s="12" t="n">
        <v>495.175682</v>
      </c>
      <c r="J103" s="12" t="n">
        <v>481.041197</v>
      </c>
      <c r="K103" s="12" t="n">
        <v>476.210576</v>
      </c>
      <c r="L103" s="12" t="n">
        <v>475.390436</v>
      </c>
      <c r="M103" s="12" t="n">
        <v>474.76383</v>
      </c>
      <c r="N103" s="12" t="n">
        <v>472.288576</v>
      </c>
      <c r="O103" s="12" t="n">
        <v>465.278037</v>
      </c>
      <c r="P103" s="12" t="n">
        <v>466.591106</v>
      </c>
      <c r="Q103" s="12" t="n">
        <v>485.55503</v>
      </c>
      <c r="R103" s="12" t="n">
        <v>531.409491</v>
      </c>
      <c r="S103" s="12" t="n">
        <v>590.309572</v>
      </c>
      <c r="T103" s="12" t="n">
        <v>597.381839</v>
      </c>
      <c r="U103" s="12" t="n">
        <v>599.239037</v>
      </c>
      <c r="V103" s="12" t="n">
        <v>572.362797</v>
      </c>
      <c r="W103" s="12" t="n">
        <v>514.407669</v>
      </c>
      <c r="X103" s="12" t="n">
        <v>444.979494</v>
      </c>
      <c r="Y103" s="12" t="n">
        <v>394.684351</v>
      </c>
      <c r="Z103" s="13" t="n">
        <v>11224.301892</v>
      </c>
    </row>
    <row r="104" customFormat="false" ht="12.75" hidden="false" customHeight="false" outlineLevel="0" collapsed="false">
      <c r="A104" s="10" t="n">
        <v>43565</v>
      </c>
      <c r="B104" s="11" t="n">
        <v>365.464818</v>
      </c>
      <c r="C104" s="12" t="n">
        <v>351.3551</v>
      </c>
      <c r="D104" s="12" t="n">
        <v>344.210722</v>
      </c>
      <c r="E104" s="12" t="n">
        <v>345.274597</v>
      </c>
      <c r="F104" s="12" t="n">
        <v>359.739418</v>
      </c>
      <c r="G104" s="12" t="n">
        <v>407.836031</v>
      </c>
      <c r="H104" s="12" t="n">
        <v>476.394472</v>
      </c>
      <c r="I104" s="12" t="n">
        <v>485.855015</v>
      </c>
      <c r="J104" s="12" t="n">
        <v>469.286958</v>
      </c>
      <c r="K104" s="12" t="n">
        <v>459.123657</v>
      </c>
      <c r="L104" s="12" t="n">
        <v>449.34143</v>
      </c>
      <c r="M104" s="12" t="n">
        <v>440.666452</v>
      </c>
      <c r="N104" s="12" t="n">
        <v>437.14287</v>
      </c>
      <c r="O104" s="12" t="n">
        <v>432.887012</v>
      </c>
      <c r="P104" s="12" t="n">
        <v>433.765497</v>
      </c>
      <c r="Q104" s="12" t="n">
        <v>449.667927</v>
      </c>
      <c r="R104" s="12" t="n">
        <v>491.742018</v>
      </c>
      <c r="S104" s="12" t="n">
        <v>544.976236</v>
      </c>
      <c r="T104" s="12" t="n">
        <v>565.088733</v>
      </c>
      <c r="U104" s="12" t="n">
        <v>577.440766</v>
      </c>
      <c r="V104" s="12" t="n">
        <v>559.603085</v>
      </c>
      <c r="W104" s="12" t="n">
        <v>504.402715</v>
      </c>
      <c r="X104" s="12" t="n">
        <v>439.635809</v>
      </c>
      <c r="Y104" s="12" t="n">
        <v>390.549412</v>
      </c>
      <c r="Z104" s="13" t="n">
        <v>10781.45075</v>
      </c>
    </row>
    <row r="105" customFormat="false" ht="12.75" hidden="false" customHeight="false" outlineLevel="0" collapsed="false">
      <c r="A105" s="10" t="n">
        <v>43566</v>
      </c>
      <c r="B105" s="11" t="n">
        <v>364.135988</v>
      </c>
      <c r="C105" s="12" t="n">
        <v>352.635418</v>
      </c>
      <c r="D105" s="12" t="n">
        <v>349.049009</v>
      </c>
      <c r="E105" s="12" t="n">
        <v>353.22327</v>
      </c>
      <c r="F105" s="12" t="n">
        <v>371.518045</v>
      </c>
      <c r="G105" s="12" t="n">
        <v>423.401825</v>
      </c>
      <c r="H105" s="12" t="n">
        <v>490.491148</v>
      </c>
      <c r="I105" s="12" t="n">
        <v>489.841113</v>
      </c>
      <c r="J105" s="12" t="n">
        <v>457.726918</v>
      </c>
      <c r="K105" s="12" t="n">
        <v>437.146579</v>
      </c>
      <c r="L105" s="12" t="n">
        <v>421.241203</v>
      </c>
      <c r="M105" s="12" t="n">
        <v>407.066334</v>
      </c>
      <c r="N105" s="12" t="n">
        <v>393.330864</v>
      </c>
      <c r="O105" s="12" t="n">
        <v>379.568984</v>
      </c>
      <c r="P105" s="12" t="n">
        <v>372.425021</v>
      </c>
      <c r="Q105" s="12" t="n">
        <v>379.869315</v>
      </c>
      <c r="R105" s="12" t="n">
        <v>406.841267</v>
      </c>
      <c r="S105" s="12" t="n">
        <v>451.602782</v>
      </c>
      <c r="T105" s="12" t="n">
        <v>482.18063</v>
      </c>
      <c r="U105" s="12" t="n">
        <v>516.620884</v>
      </c>
      <c r="V105" s="12" t="n">
        <v>515.753379</v>
      </c>
      <c r="W105" s="12" t="n">
        <v>469.822284</v>
      </c>
      <c r="X105" s="12" t="n">
        <v>410.759609</v>
      </c>
      <c r="Y105" s="12" t="n">
        <v>364.920176</v>
      </c>
      <c r="Z105" s="13" t="n">
        <v>10061.172045</v>
      </c>
    </row>
    <row r="106" customFormat="false" ht="12.75" hidden="false" customHeight="false" outlineLevel="0" collapsed="false">
      <c r="A106" s="10" t="n">
        <v>43567</v>
      </c>
      <c r="B106" s="11" t="n">
        <v>339.279409</v>
      </c>
      <c r="C106" s="12" t="n">
        <v>328.476352</v>
      </c>
      <c r="D106" s="12" t="n">
        <v>324.818506</v>
      </c>
      <c r="E106" s="12" t="n">
        <v>326.4099</v>
      </c>
      <c r="F106" s="12" t="n">
        <v>342.143</v>
      </c>
      <c r="G106" s="12" t="n">
        <v>387.681979</v>
      </c>
      <c r="H106" s="12" t="n">
        <v>450.097318</v>
      </c>
      <c r="I106" s="12" t="n">
        <v>468.296509</v>
      </c>
      <c r="J106" s="12" t="n">
        <v>463.096113</v>
      </c>
      <c r="K106" s="12" t="n">
        <v>458.325567</v>
      </c>
      <c r="L106" s="12" t="n">
        <v>447.628521</v>
      </c>
      <c r="M106" s="12" t="n">
        <v>441.384455</v>
      </c>
      <c r="N106" s="12" t="n">
        <v>437.697743</v>
      </c>
      <c r="O106" s="12" t="n">
        <v>433.850912</v>
      </c>
      <c r="P106" s="12" t="n">
        <v>434.271667</v>
      </c>
      <c r="Q106" s="12" t="n">
        <v>445.285727</v>
      </c>
      <c r="R106" s="12" t="n">
        <v>469.814888</v>
      </c>
      <c r="S106" s="12" t="n">
        <v>501.914794</v>
      </c>
      <c r="T106" s="12" t="n">
        <v>511.659676</v>
      </c>
      <c r="U106" s="12" t="n">
        <v>516.755754</v>
      </c>
      <c r="V106" s="12" t="n">
        <v>500.15463</v>
      </c>
      <c r="W106" s="12" t="n">
        <v>458.546076</v>
      </c>
      <c r="X106" s="12" t="n">
        <v>410.09381</v>
      </c>
      <c r="Y106" s="12" t="n">
        <v>365.132612</v>
      </c>
      <c r="Z106" s="13" t="n">
        <v>10262.815918</v>
      </c>
    </row>
    <row r="107" customFormat="false" ht="12.75" hidden="false" customHeight="false" outlineLevel="0" collapsed="false">
      <c r="A107" s="10" t="n">
        <v>43568</v>
      </c>
      <c r="B107" s="11" t="n">
        <v>332.798869</v>
      </c>
      <c r="C107" s="12" t="n">
        <v>316.657057</v>
      </c>
      <c r="D107" s="12" t="n">
        <v>309.00556</v>
      </c>
      <c r="E107" s="12" t="n">
        <v>306.040439</v>
      </c>
      <c r="F107" s="12" t="n">
        <v>309.591461</v>
      </c>
      <c r="G107" s="12" t="n">
        <v>328.73116</v>
      </c>
      <c r="H107" s="12" t="n">
        <v>369.953306</v>
      </c>
      <c r="I107" s="12" t="n">
        <v>425.548288</v>
      </c>
      <c r="J107" s="12" t="n">
        <v>478.690461</v>
      </c>
      <c r="K107" s="12" t="n">
        <v>499.975551</v>
      </c>
      <c r="L107" s="12" t="n">
        <v>497.68943</v>
      </c>
      <c r="M107" s="12" t="n">
        <v>479.081703</v>
      </c>
      <c r="N107" s="12" t="n">
        <v>454.125958</v>
      </c>
      <c r="O107" s="12" t="n">
        <v>421.563603</v>
      </c>
      <c r="P107" s="12" t="n">
        <v>397.300484</v>
      </c>
      <c r="Q107" s="12" t="n">
        <v>387.787369</v>
      </c>
      <c r="R107" s="12" t="n">
        <v>400.233436</v>
      </c>
      <c r="S107" s="12" t="n">
        <v>425.606643</v>
      </c>
      <c r="T107" s="12" t="n">
        <v>439.852203</v>
      </c>
      <c r="U107" s="12" t="n">
        <v>456.685922</v>
      </c>
      <c r="V107" s="12" t="n">
        <v>454.475951</v>
      </c>
      <c r="W107" s="12" t="n">
        <v>418.710064</v>
      </c>
      <c r="X107" s="12" t="n">
        <v>374.176003</v>
      </c>
      <c r="Y107" s="12" t="n">
        <v>332.271045</v>
      </c>
      <c r="Z107" s="13" t="n">
        <v>9616.551966</v>
      </c>
    </row>
    <row r="108" customFormat="false" ht="12.75" hidden="false" customHeight="false" outlineLevel="0" collapsed="false">
      <c r="A108" s="10" t="n">
        <v>43569</v>
      </c>
      <c r="B108" s="11" t="n">
        <v>302.773382</v>
      </c>
      <c r="C108" s="12" t="n">
        <v>285.032461</v>
      </c>
      <c r="D108" s="12" t="n">
        <v>278.289721</v>
      </c>
      <c r="E108" s="12" t="n">
        <v>278.055315</v>
      </c>
      <c r="F108" s="12" t="n">
        <v>282.025194</v>
      </c>
      <c r="G108" s="12" t="n">
        <v>300.481016</v>
      </c>
      <c r="H108" s="12" t="n">
        <v>338.664033</v>
      </c>
      <c r="I108" s="12" t="n">
        <v>391.657593</v>
      </c>
      <c r="J108" s="12" t="n">
        <v>437.444554</v>
      </c>
      <c r="K108" s="12" t="n">
        <v>456.198979</v>
      </c>
      <c r="L108" s="12" t="n">
        <v>453.791945</v>
      </c>
      <c r="M108" s="12" t="n">
        <v>436.472337</v>
      </c>
      <c r="N108" s="12" t="n">
        <v>431.076439</v>
      </c>
      <c r="O108" s="12" t="n">
        <v>419.27593</v>
      </c>
      <c r="P108" s="12" t="n">
        <v>414.676109</v>
      </c>
      <c r="Q108" s="12" t="n">
        <v>423.181661</v>
      </c>
      <c r="R108" s="12" t="n">
        <v>449.073724</v>
      </c>
      <c r="S108" s="12" t="n">
        <v>486.062679</v>
      </c>
      <c r="T108" s="12" t="n">
        <v>503.065773</v>
      </c>
      <c r="U108" s="12" t="n">
        <v>514.409182</v>
      </c>
      <c r="V108" s="12" t="n">
        <v>486.034616</v>
      </c>
      <c r="W108" s="12" t="n">
        <v>429.077591</v>
      </c>
      <c r="X108" s="12" t="n">
        <v>373.339891</v>
      </c>
      <c r="Y108" s="12" t="n">
        <v>327.050682</v>
      </c>
      <c r="Z108" s="13" t="n">
        <v>9497.210807</v>
      </c>
    </row>
    <row r="109" customFormat="false" ht="12.75" hidden="false" customHeight="false" outlineLevel="0" collapsed="false">
      <c r="A109" s="10" t="n">
        <v>43570</v>
      </c>
      <c r="B109" s="11" t="n">
        <v>297.788866</v>
      </c>
      <c r="C109" s="12" t="n">
        <v>285.132963</v>
      </c>
      <c r="D109" s="12" t="n">
        <v>279.753591</v>
      </c>
      <c r="E109" s="12" t="n">
        <v>280.829552</v>
      </c>
      <c r="F109" s="12" t="n">
        <v>293.986718</v>
      </c>
      <c r="G109" s="12" t="n">
        <v>328.847251</v>
      </c>
      <c r="H109" s="12" t="n">
        <v>378.082218</v>
      </c>
      <c r="I109" s="12" t="n">
        <v>418.468704</v>
      </c>
      <c r="J109" s="12" t="n">
        <v>446.345248</v>
      </c>
      <c r="K109" s="12" t="n">
        <v>460.903324</v>
      </c>
      <c r="L109" s="12" t="n">
        <v>466.558088</v>
      </c>
      <c r="M109" s="12" t="n">
        <v>468.354994</v>
      </c>
      <c r="N109" s="12" t="n">
        <v>464.884509</v>
      </c>
      <c r="O109" s="12" t="n">
        <v>436.527779</v>
      </c>
      <c r="P109" s="12" t="n">
        <v>411.426945</v>
      </c>
      <c r="Q109" s="12" t="n">
        <v>414.081822</v>
      </c>
      <c r="R109" s="12" t="n">
        <v>454.002097</v>
      </c>
      <c r="S109" s="12" t="n">
        <v>506.13913</v>
      </c>
      <c r="T109" s="12" t="n">
        <v>526.962231</v>
      </c>
      <c r="U109" s="12" t="n">
        <v>526.420119</v>
      </c>
      <c r="V109" s="12" t="n">
        <v>496.569036</v>
      </c>
      <c r="W109" s="12" t="n">
        <v>446.607672</v>
      </c>
      <c r="X109" s="12" t="n">
        <v>388.10283</v>
      </c>
      <c r="Y109" s="12" t="n">
        <v>341.857745</v>
      </c>
      <c r="Z109" s="13" t="n">
        <v>9818.633432</v>
      </c>
    </row>
    <row r="110" customFormat="false" ht="12.75" hidden="false" customHeight="false" outlineLevel="0" collapsed="false">
      <c r="A110" s="10" t="n">
        <v>43571</v>
      </c>
      <c r="B110" s="11" t="n">
        <v>314.729131</v>
      </c>
      <c r="C110" s="12" t="n">
        <v>305.054509</v>
      </c>
      <c r="D110" s="12" t="n">
        <v>300.822484</v>
      </c>
      <c r="E110" s="12" t="n">
        <v>302.889503</v>
      </c>
      <c r="F110" s="12" t="n">
        <v>319.203237</v>
      </c>
      <c r="G110" s="12" t="n">
        <v>359.374242</v>
      </c>
      <c r="H110" s="12" t="n">
        <v>414.498773</v>
      </c>
      <c r="I110" s="12" t="n">
        <v>438.844437</v>
      </c>
      <c r="J110" s="12" t="n">
        <v>435.162021</v>
      </c>
      <c r="K110" s="12" t="n">
        <v>428.735618</v>
      </c>
      <c r="L110" s="12" t="n">
        <v>422.585582</v>
      </c>
      <c r="M110" s="12" t="n">
        <v>421.078718</v>
      </c>
      <c r="N110" s="12" t="n">
        <v>414.787463</v>
      </c>
      <c r="O110" s="12" t="n">
        <v>405.150376</v>
      </c>
      <c r="P110" s="12" t="n">
        <v>403.327115</v>
      </c>
      <c r="Q110" s="12" t="n">
        <v>411.258057</v>
      </c>
      <c r="R110" s="12" t="n">
        <v>446.294658</v>
      </c>
      <c r="S110" s="12" t="n">
        <v>498.596072</v>
      </c>
      <c r="T110" s="12" t="n">
        <v>520.104709</v>
      </c>
      <c r="U110" s="12" t="n">
        <v>533.268624</v>
      </c>
      <c r="V110" s="12" t="n">
        <v>516.328436</v>
      </c>
      <c r="W110" s="12" t="n">
        <v>465.950975</v>
      </c>
      <c r="X110" s="12" t="n">
        <v>404.354988</v>
      </c>
      <c r="Y110" s="12" t="n">
        <v>356.086722</v>
      </c>
      <c r="Z110" s="13" t="n">
        <v>9838.48645</v>
      </c>
    </row>
    <row r="111" customFormat="false" ht="12.75" hidden="false" customHeight="false" outlineLevel="0" collapsed="false">
      <c r="A111" s="10" t="n">
        <v>43572</v>
      </c>
      <c r="B111" s="11" t="n">
        <v>328.364803</v>
      </c>
      <c r="C111" s="12" t="n">
        <v>314.112422</v>
      </c>
      <c r="D111" s="12" t="n">
        <v>310.17393</v>
      </c>
      <c r="E111" s="12" t="n">
        <v>313.568721</v>
      </c>
      <c r="F111" s="12" t="n">
        <v>329.081993</v>
      </c>
      <c r="G111" s="12" t="n">
        <v>372.704781</v>
      </c>
      <c r="H111" s="12" t="n">
        <v>423.089724</v>
      </c>
      <c r="I111" s="12" t="n">
        <v>437.26433</v>
      </c>
      <c r="J111" s="12" t="n">
        <v>427.364642</v>
      </c>
      <c r="K111" s="12" t="n">
        <v>412.712012</v>
      </c>
      <c r="L111" s="12" t="n">
        <v>398.082564</v>
      </c>
      <c r="M111" s="12" t="n">
        <v>385.772352</v>
      </c>
      <c r="N111" s="12" t="n">
        <v>373.6604</v>
      </c>
      <c r="O111" s="12" t="n">
        <v>360.274421</v>
      </c>
      <c r="P111" s="12" t="n">
        <v>352.892464</v>
      </c>
      <c r="Q111" s="12" t="n">
        <v>357.308521</v>
      </c>
      <c r="R111" s="12" t="n">
        <v>381.153779</v>
      </c>
      <c r="S111" s="12" t="n">
        <v>422.028579</v>
      </c>
      <c r="T111" s="12" t="n">
        <v>448.642882</v>
      </c>
      <c r="U111" s="12" t="n">
        <v>475.718194</v>
      </c>
      <c r="V111" s="12" t="n">
        <v>480.112428</v>
      </c>
      <c r="W111" s="12" t="n">
        <v>439.330031</v>
      </c>
      <c r="X111" s="12" t="n">
        <v>382.295415</v>
      </c>
      <c r="Y111" s="12" t="n">
        <v>336.926145</v>
      </c>
      <c r="Z111" s="13" t="n">
        <v>9262.635533</v>
      </c>
    </row>
    <row r="112" customFormat="false" ht="12.75" hidden="false" customHeight="false" outlineLevel="0" collapsed="false">
      <c r="A112" s="10" t="n">
        <v>43573</v>
      </c>
      <c r="B112" s="11" t="n">
        <v>310.816594</v>
      </c>
      <c r="C112" s="12" t="n">
        <v>300.741349</v>
      </c>
      <c r="D112" s="12" t="n">
        <v>298.525043</v>
      </c>
      <c r="E112" s="12" t="n">
        <v>302.783382</v>
      </c>
      <c r="F112" s="12" t="n">
        <v>320.975364</v>
      </c>
      <c r="G112" s="12" t="n">
        <v>365.849391</v>
      </c>
      <c r="H112" s="12" t="n">
        <v>417.05453</v>
      </c>
      <c r="I112" s="12" t="n">
        <v>433.913603</v>
      </c>
      <c r="J112" s="12" t="n">
        <v>434.45334</v>
      </c>
      <c r="K112" s="12" t="n">
        <v>441.157018</v>
      </c>
      <c r="L112" s="12" t="n">
        <v>441.493866</v>
      </c>
      <c r="M112" s="12" t="n">
        <v>447.062915</v>
      </c>
      <c r="N112" s="12" t="n">
        <v>450.499288</v>
      </c>
      <c r="O112" s="12" t="n">
        <v>447.946713</v>
      </c>
      <c r="P112" s="12" t="n">
        <v>448.269394</v>
      </c>
      <c r="Q112" s="12" t="n">
        <v>459.935291</v>
      </c>
      <c r="R112" s="12" t="n">
        <v>494.783407</v>
      </c>
      <c r="S112" s="12" t="n">
        <v>536.898776</v>
      </c>
      <c r="T112" s="12" t="n">
        <v>551.859882</v>
      </c>
      <c r="U112" s="12" t="n">
        <v>549.566234</v>
      </c>
      <c r="V112" s="12" t="n">
        <v>519.451457</v>
      </c>
      <c r="W112" s="12" t="n">
        <v>467.109812</v>
      </c>
      <c r="X112" s="12" t="n">
        <v>406.452888</v>
      </c>
      <c r="Y112" s="12" t="n">
        <v>355.711121</v>
      </c>
      <c r="Z112" s="13" t="n">
        <v>10203.310658</v>
      </c>
    </row>
    <row r="113" customFormat="false" ht="12.75" hidden="false" customHeight="false" outlineLevel="0" collapsed="false">
      <c r="A113" s="10" t="n">
        <v>43574</v>
      </c>
      <c r="B113" s="11" t="n">
        <v>323.795643</v>
      </c>
      <c r="C113" s="12" t="n">
        <v>307.746933</v>
      </c>
      <c r="D113" s="12" t="n">
        <v>299.939539</v>
      </c>
      <c r="E113" s="12" t="n">
        <v>298.404836</v>
      </c>
      <c r="F113" s="12" t="n">
        <v>310.27514</v>
      </c>
      <c r="G113" s="12" t="n">
        <v>346.444134</v>
      </c>
      <c r="H113" s="12" t="n">
        <v>393.920782</v>
      </c>
      <c r="I113" s="12" t="n">
        <v>421.2031</v>
      </c>
      <c r="J113" s="12" t="n">
        <v>429.534339</v>
      </c>
      <c r="K113" s="12" t="n">
        <v>428.532218</v>
      </c>
      <c r="L113" s="12" t="n">
        <v>421.352173</v>
      </c>
      <c r="M113" s="12" t="n">
        <v>411.22846</v>
      </c>
      <c r="N113" s="12" t="n">
        <v>398.0396</v>
      </c>
      <c r="O113" s="12" t="n">
        <v>384.490976</v>
      </c>
      <c r="P113" s="12" t="n">
        <v>377.300773</v>
      </c>
      <c r="Q113" s="12" t="n">
        <v>380.169479</v>
      </c>
      <c r="R113" s="12" t="n">
        <v>394.078585</v>
      </c>
      <c r="S113" s="12" t="n">
        <v>417.140063</v>
      </c>
      <c r="T113" s="12" t="n">
        <v>431.931231</v>
      </c>
      <c r="U113" s="12" t="n">
        <v>448.233015</v>
      </c>
      <c r="V113" s="12" t="n">
        <v>443.44534</v>
      </c>
      <c r="W113" s="12" t="n">
        <v>407.427448</v>
      </c>
      <c r="X113" s="12" t="n">
        <v>359.611648</v>
      </c>
      <c r="Y113" s="12" t="n">
        <v>314.987888</v>
      </c>
      <c r="Z113" s="13" t="n">
        <v>9149.233343</v>
      </c>
    </row>
    <row r="114" customFormat="false" ht="12.75" hidden="false" customHeight="false" outlineLevel="0" collapsed="false">
      <c r="A114" s="10" t="n">
        <v>43575</v>
      </c>
      <c r="B114" s="11" t="n">
        <v>283.672964</v>
      </c>
      <c r="C114" s="12" t="n">
        <v>265.506748</v>
      </c>
      <c r="D114" s="12" t="n">
        <v>256.341285</v>
      </c>
      <c r="E114" s="12" t="n">
        <v>254.546382</v>
      </c>
      <c r="F114" s="12" t="n">
        <v>257.594027</v>
      </c>
      <c r="G114" s="12" t="n">
        <v>275.345031</v>
      </c>
      <c r="H114" s="12" t="n">
        <v>310.260921</v>
      </c>
      <c r="I114" s="12" t="n">
        <v>365.350679</v>
      </c>
      <c r="J114" s="12" t="n">
        <v>421.050846</v>
      </c>
      <c r="K114" s="12" t="n">
        <v>457.9594</v>
      </c>
      <c r="L114" s="12" t="n">
        <v>471.925884</v>
      </c>
      <c r="M114" s="12" t="n">
        <v>474.846236</v>
      </c>
      <c r="N114" s="12" t="n">
        <v>471.785113</v>
      </c>
      <c r="O114" s="12" t="n">
        <v>459.37786</v>
      </c>
      <c r="P114" s="12" t="n">
        <v>452.90587</v>
      </c>
      <c r="Q114" s="12" t="n">
        <v>457.733654</v>
      </c>
      <c r="R114" s="12" t="n">
        <v>474.857321</v>
      </c>
      <c r="S114" s="12" t="n">
        <v>494.105203</v>
      </c>
      <c r="T114" s="12" t="n">
        <v>490.901115</v>
      </c>
      <c r="U114" s="12" t="n">
        <v>488.573897</v>
      </c>
      <c r="V114" s="12" t="n">
        <v>470.770657</v>
      </c>
      <c r="W114" s="12" t="n">
        <v>430.35694</v>
      </c>
      <c r="X114" s="12" t="n">
        <v>382.362176</v>
      </c>
      <c r="Y114" s="12" t="n">
        <v>333.738833</v>
      </c>
      <c r="Z114" s="13" t="n">
        <v>9501.869042</v>
      </c>
    </row>
    <row r="115" customFormat="false" ht="12.75" hidden="false" customHeight="false" outlineLevel="0" collapsed="false">
      <c r="A115" s="10" t="n">
        <v>43576</v>
      </c>
      <c r="B115" s="11" t="n">
        <v>299.586939</v>
      </c>
      <c r="C115" s="12" t="n">
        <v>277.466385</v>
      </c>
      <c r="D115" s="12" t="n">
        <v>265.869946</v>
      </c>
      <c r="E115" s="12" t="n">
        <v>261.734228</v>
      </c>
      <c r="F115" s="12" t="n">
        <v>264.560067</v>
      </c>
      <c r="G115" s="12" t="n">
        <v>281.84277</v>
      </c>
      <c r="H115" s="12" t="n">
        <v>320.986709</v>
      </c>
      <c r="I115" s="12" t="n">
        <v>385.890818</v>
      </c>
      <c r="J115" s="12" t="n">
        <v>454.376367</v>
      </c>
      <c r="K115" s="12" t="n">
        <v>492.917197</v>
      </c>
      <c r="L115" s="12" t="n">
        <v>504.951318</v>
      </c>
      <c r="M115" s="12" t="n">
        <v>506.696245</v>
      </c>
      <c r="N115" s="12" t="n">
        <v>490.047985</v>
      </c>
      <c r="O115" s="12" t="n">
        <v>454.913861</v>
      </c>
      <c r="P115" s="12" t="n">
        <v>434.442727</v>
      </c>
      <c r="Q115" s="12" t="n">
        <v>431.419076</v>
      </c>
      <c r="R115" s="12" t="n">
        <v>444.010763</v>
      </c>
      <c r="S115" s="12" t="n">
        <v>460.001778</v>
      </c>
      <c r="T115" s="12" t="n">
        <v>470.122607</v>
      </c>
      <c r="U115" s="12" t="n">
        <v>493.207639</v>
      </c>
      <c r="V115" s="12" t="n">
        <v>488.037112</v>
      </c>
      <c r="W115" s="12" t="n">
        <v>429.068885</v>
      </c>
      <c r="X115" s="12" t="n">
        <v>362.984079</v>
      </c>
      <c r="Y115" s="12" t="n">
        <v>309.720355</v>
      </c>
      <c r="Z115" s="13" t="n">
        <v>9584.855856</v>
      </c>
    </row>
    <row r="116" customFormat="false" ht="12.75" hidden="false" customHeight="false" outlineLevel="0" collapsed="false">
      <c r="A116" s="10" t="n">
        <v>43577</v>
      </c>
      <c r="B116" s="11" t="n">
        <v>278.808231</v>
      </c>
      <c r="C116" s="12" t="n">
        <v>264.024025</v>
      </c>
      <c r="D116" s="12" t="n">
        <v>258.231951</v>
      </c>
      <c r="E116" s="12" t="n">
        <v>259.584875</v>
      </c>
      <c r="F116" s="12" t="n">
        <v>274.069712</v>
      </c>
      <c r="G116" s="12" t="n">
        <v>321.579173</v>
      </c>
      <c r="H116" s="12" t="n">
        <v>386.185054</v>
      </c>
      <c r="I116" s="12" t="n">
        <v>400.698031</v>
      </c>
      <c r="J116" s="12" t="n">
        <v>390.468822</v>
      </c>
      <c r="K116" s="12" t="n">
        <v>387.624522</v>
      </c>
      <c r="L116" s="12" t="n">
        <v>384.202046</v>
      </c>
      <c r="M116" s="12" t="n">
        <v>382.086448</v>
      </c>
      <c r="N116" s="12" t="n">
        <v>378.771916</v>
      </c>
      <c r="O116" s="12" t="n">
        <v>372.278933</v>
      </c>
      <c r="P116" s="12" t="n">
        <v>369.407245</v>
      </c>
      <c r="Q116" s="12" t="n">
        <v>383.898287</v>
      </c>
      <c r="R116" s="12" t="n">
        <v>419.887651</v>
      </c>
      <c r="S116" s="12" t="n">
        <v>469.810209</v>
      </c>
      <c r="T116" s="12" t="n">
        <v>492.466072</v>
      </c>
      <c r="U116" s="12" t="n">
        <v>501.923812</v>
      </c>
      <c r="V116" s="12" t="n">
        <v>480.914472</v>
      </c>
      <c r="W116" s="12" t="n">
        <v>421.825782</v>
      </c>
      <c r="X116" s="12" t="n">
        <v>356.891224</v>
      </c>
      <c r="Y116" s="12" t="n">
        <v>305.812584</v>
      </c>
      <c r="Z116" s="13" t="n">
        <v>8941.451077</v>
      </c>
    </row>
    <row r="117" customFormat="false" ht="12.75" hidden="false" customHeight="false" outlineLevel="0" collapsed="false">
      <c r="A117" s="10" t="n">
        <v>43578</v>
      </c>
      <c r="B117" s="11" t="n">
        <v>280.419355</v>
      </c>
      <c r="C117" s="12" t="n">
        <v>266.286963</v>
      </c>
      <c r="D117" s="12" t="n">
        <v>261.90247</v>
      </c>
      <c r="E117" s="12" t="n">
        <v>261.715697</v>
      </c>
      <c r="F117" s="12" t="n">
        <v>277.6545</v>
      </c>
      <c r="G117" s="12" t="n">
        <v>325.594894</v>
      </c>
      <c r="H117" s="12" t="n">
        <v>395.241958</v>
      </c>
      <c r="I117" s="12" t="n">
        <v>417.103072</v>
      </c>
      <c r="J117" s="12" t="n">
        <v>410.582445</v>
      </c>
      <c r="K117" s="12" t="n">
        <v>410.278285</v>
      </c>
      <c r="L117" s="12" t="n">
        <v>413.017685</v>
      </c>
      <c r="M117" s="12" t="n">
        <v>414.980378</v>
      </c>
      <c r="N117" s="12" t="n">
        <v>412.84594</v>
      </c>
      <c r="O117" s="12" t="n">
        <v>406.025299</v>
      </c>
      <c r="P117" s="12" t="n">
        <v>402.668051</v>
      </c>
      <c r="Q117" s="12" t="n">
        <v>416.16244</v>
      </c>
      <c r="R117" s="12" t="n">
        <v>448.952485</v>
      </c>
      <c r="S117" s="12" t="n">
        <v>496.453082</v>
      </c>
      <c r="T117" s="12" t="n">
        <v>519.162485</v>
      </c>
      <c r="U117" s="12" t="n">
        <v>527.702967</v>
      </c>
      <c r="V117" s="12" t="n">
        <v>515.409928</v>
      </c>
      <c r="W117" s="12" t="n">
        <v>458.504501</v>
      </c>
      <c r="X117" s="12" t="n">
        <v>389.479094</v>
      </c>
      <c r="Y117" s="12" t="n">
        <v>335.839391</v>
      </c>
      <c r="Z117" s="13" t="n">
        <v>9463.983365</v>
      </c>
    </row>
    <row r="118" customFormat="false" ht="12.75" hidden="false" customHeight="false" outlineLevel="0" collapsed="false">
      <c r="A118" s="10" t="n">
        <v>43579</v>
      </c>
      <c r="B118" s="11" t="n">
        <v>305.975933</v>
      </c>
      <c r="C118" s="12" t="n">
        <v>290.975006</v>
      </c>
      <c r="D118" s="12" t="n">
        <v>286.146142</v>
      </c>
      <c r="E118" s="12" t="n">
        <v>287.130076</v>
      </c>
      <c r="F118" s="12" t="n">
        <v>302.256409</v>
      </c>
      <c r="G118" s="12" t="n">
        <v>351.829855</v>
      </c>
      <c r="H118" s="12" t="n">
        <v>420.388161</v>
      </c>
      <c r="I118" s="12" t="n">
        <v>439.173821</v>
      </c>
      <c r="J118" s="12" t="n">
        <v>428.505285</v>
      </c>
      <c r="K118" s="12" t="n">
        <v>424.890112</v>
      </c>
      <c r="L118" s="12" t="n">
        <v>423.324303</v>
      </c>
      <c r="M118" s="12" t="n">
        <v>418.268754</v>
      </c>
      <c r="N118" s="12" t="n">
        <v>409.72346</v>
      </c>
      <c r="O118" s="12" t="n">
        <v>397.242281</v>
      </c>
      <c r="P118" s="12" t="n">
        <v>392.37086</v>
      </c>
      <c r="Q118" s="12" t="n">
        <v>411.05177</v>
      </c>
      <c r="R118" s="12" t="n">
        <v>452.212239</v>
      </c>
      <c r="S118" s="12" t="n">
        <v>505.442076</v>
      </c>
      <c r="T118" s="12" t="n">
        <v>522.576887</v>
      </c>
      <c r="U118" s="12" t="n">
        <v>525.299449</v>
      </c>
      <c r="V118" s="12" t="n">
        <v>512.515834</v>
      </c>
      <c r="W118" s="12" t="n">
        <v>456.912509</v>
      </c>
      <c r="X118" s="12" t="n">
        <v>390.449</v>
      </c>
      <c r="Y118" s="12" t="n">
        <v>338.851355</v>
      </c>
      <c r="Z118" s="13" t="n">
        <v>9693.511577</v>
      </c>
    </row>
    <row r="119" customFormat="false" ht="12.75" hidden="false" customHeight="false" outlineLevel="0" collapsed="false">
      <c r="A119" s="10" t="n">
        <v>43580</v>
      </c>
      <c r="B119" s="11" t="n">
        <v>309.150539</v>
      </c>
      <c r="C119" s="12" t="n">
        <v>295.357136</v>
      </c>
      <c r="D119" s="12" t="n">
        <v>290.468127</v>
      </c>
      <c r="E119" s="12" t="n">
        <v>293.692243</v>
      </c>
      <c r="F119" s="12" t="n">
        <v>310.69604</v>
      </c>
      <c r="G119" s="12" t="n">
        <v>363.262267</v>
      </c>
      <c r="H119" s="12" t="n">
        <v>429.307069</v>
      </c>
      <c r="I119" s="12" t="n">
        <v>432.539112</v>
      </c>
      <c r="J119" s="12" t="n">
        <v>407.628985</v>
      </c>
      <c r="K119" s="12" t="n">
        <v>391.053288</v>
      </c>
      <c r="L119" s="12" t="n">
        <v>381.057561</v>
      </c>
      <c r="M119" s="12" t="n">
        <v>375.043358</v>
      </c>
      <c r="N119" s="12" t="n">
        <v>370.733245</v>
      </c>
      <c r="O119" s="12" t="n">
        <v>360.381315</v>
      </c>
      <c r="P119" s="12" t="n">
        <v>354.959667</v>
      </c>
      <c r="Q119" s="12" t="n">
        <v>363.046027</v>
      </c>
      <c r="R119" s="12" t="n">
        <v>387.745942</v>
      </c>
      <c r="S119" s="12" t="n">
        <v>426.76247</v>
      </c>
      <c r="T119" s="12" t="n">
        <v>453.808464</v>
      </c>
      <c r="U119" s="12" t="n">
        <v>480.15573</v>
      </c>
      <c r="V119" s="12" t="n">
        <v>493.896518</v>
      </c>
      <c r="W119" s="12" t="n">
        <v>448.722363</v>
      </c>
      <c r="X119" s="12" t="n">
        <v>385.116615</v>
      </c>
      <c r="Y119" s="12" t="n">
        <v>334.2571</v>
      </c>
      <c r="Z119" s="13" t="n">
        <v>9138.841181</v>
      </c>
    </row>
    <row r="120" customFormat="false" ht="12.75" hidden="false" customHeight="false" outlineLevel="0" collapsed="false">
      <c r="A120" s="10" t="n">
        <v>43581</v>
      </c>
      <c r="B120" s="11" t="n">
        <v>304.782382</v>
      </c>
      <c r="C120" s="12" t="n">
        <v>291.634242</v>
      </c>
      <c r="D120" s="12" t="n">
        <v>286.593566</v>
      </c>
      <c r="E120" s="12" t="n">
        <v>288.298928</v>
      </c>
      <c r="F120" s="12" t="n">
        <v>303.185791</v>
      </c>
      <c r="G120" s="12" t="n">
        <v>350.853518</v>
      </c>
      <c r="H120" s="12" t="n">
        <v>416.9716</v>
      </c>
      <c r="I120" s="12" t="n">
        <v>434.628015</v>
      </c>
      <c r="J120" s="12" t="n">
        <v>424.035803</v>
      </c>
      <c r="K120" s="12" t="n">
        <v>423.619409</v>
      </c>
      <c r="L120" s="12" t="n">
        <v>427.174094</v>
      </c>
      <c r="M120" s="12" t="n">
        <v>429.137327</v>
      </c>
      <c r="N120" s="12" t="n">
        <v>429.5932</v>
      </c>
      <c r="O120" s="12" t="n">
        <v>427.620263</v>
      </c>
      <c r="P120" s="12" t="n">
        <v>430.396579</v>
      </c>
      <c r="Q120" s="12" t="n">
        <v>451.832106</v>
      </c>
      <c r="R120" s="12" t="n">
        <v>486.392606</v>
      </c>
      <c r="S120" s="12" t="n">
        <v>524.837855</v>
      </c>
      <c r="T120" s="12" t="n">
        <v>534.3991</v>
      </c>
      <c r="U120" s="12" t="n">
        <v>524.607873</v>
      </c>
      <c r="V120" s="12" t="n">
        <v>509.368303</v>
      </c>
      <c r="W120" s="12" t="n">
        <v>469.745852</v>
      </c>
      <c r="X120" s="12" t="n">
        <v>419.023658</v>
      </c>
      <c r="Y120" s="12" t="n">
        <v>373.040197</v>
      </c>
      <c r="Z120" s="13" t="n">
        <v>9961.772267</v>
      </c>
    </row>
    <row r="121" customFormat="false" ht="12.75" hidden="false" customHeight="false" outlineLevel="0" collapsed="false">
      <c r="A121" s="10" t="n">
        <v>43582</v>
      </c>
      <c r="B121" s="11" t="n">
        <v>341.424755</v>
      </c>
      <c r="C121" s="12" t="n">
        <v>322.562764</v>
      </c>
      <c r="D121" s="12" t="n">
        <v>314.226275</v>
      </c>
      <c r="E121" s="12" t="n">
        <v>308.831933</v>
      </c>
      <c r="F121" s="12" t="n">
        <v>312.412803</v>
      </c>
      <c r="G121" s="12" t="n">
        <v>329.985924</v>
      </c>
      <c r="H121" s="12" t="n">
        <v>367.817339</v>
      </c>
      <c r="I121" s="12" t="n">
        <v>420.148497</v>
      </c>
      <c r="J121" s="12" t="n">
        <v>470.396128</v>
      </c>
      <c r="K121" s="12" t="n">
        <v>496.002561</v>
      </c>
      <c r="L121" s="12" t="n">
        <v>501.895582</v>
      </c>
      <c r="M121" s="12" t="n">
        <v>499.277852</v>
      </c>
      <c r="N121" s="12" t="n">
        <v>491.367094</v>
      </c>
      <c r="O121" s="12" t="n">
        <v>473.444454</v>
      </c>
      <c r="P121" s="12" t="n">
        <v>464.679158</v>
      </c>
      <c r="Q121" s="12" t="n">
        <v>468.011681</v>
      </c>
      <c r="R121" s="12" t="n">
        <v>489.402785</v>
      </c>
      <c r="S121" s="12" t="n">
        <v>515.026137</v>
      </c>
      <c r="T121" s="12" t="n">
        <v>517.294888</v>
      </c>
      <c r="U121" s="12" t="n">
        <v>517.012415</v>
      </c>
      <c r="V121" s="12" t="n">
        <v>502.639691</v>
      </c>
      <c r="W121" s="12" t="n">
        <v>466.394276</v>
      </c>
      <c r="X121" s="12" t="n">
        <v>418.403167</v>
      </c>
      <c r="Y121" s="12" t="n">
        <v>371.457421</v>
      </c>
      <c r="Z121" s="13" t="n">
        <v>10380.11558</v>
      </c>
    </row>
    <row r="122" customFormat="false" ht="12.75" hidden="false" customHeight="false" outlineLevel="0" collapsed="false">
      <c r="A122" s="10" t="n">
        <v>43583</v>
      </c>
      <c r="B122" s="11" t="n">
        <v>338.132885</v>
      </c>
      <c r="C122" s="12" t="n">
        <v>318.279873</v>
      </c>
      <c r="D122" s="12" t="n">
        <v>311.401136</v>
      </c>
      <c r="E122" s="12" t="n">
        <v>309.494361</v>
      </c>
      <c r="F122" s="12" t="n">
        <v>314.642588</v>
      </c>
      <c r="G122" s="12" t="n">
        <v>335.73624</v>
      </c>
      <c r="H122" s="12" t="n">
        <v>369.465258</v>
      </c>
      <c r="I122" s="12" t="n">
        <v>418.884046</v>
      </c>
      <c r="J122" s="12" t="n">
        <v>464.366273</v>
      </c>
      <c r="K122" s="12" t="n">
        <v>479.011257</v>
      </c>
      <c r="L122" s="12" t="n">
        <v>469.814139</v>
      </c>
      <c r="M122" s="12" t="n">
        <v>461.0698</v>
      </c>
      <c r="N122" s="12" t="n">
        <v>456.078812</v>
      </c>
      <c r="O122" s="12" t="n">
        <v>442.254948</v>
      </c>
      <c r="P122" s="12" t="n">
        <v>428.022903</v>
      </c>
      <c r="Q122" s="12" t="n">
        <v>428.54814</v>
      </c>
      <c r="R122" s="12" t="n">
        <v>454.111288</v>
      </c>
      <c r="S122" s="12" t="n">
        <v>498.290712</v>
      </c>
      <c r="T122" s="12" t="n">
        <v>520.128654</v>
      </c>
      <c r="U122" s="12" t="n">
        <v>533.096888</v>
      </c>
      <c r="V122" s="12" t="n">
        <v>528.741391</v>
      </c>
      <c r="W122" s="12" t="n">
        <v>466.456403</v>
      </c>
      <c r="X122" s="12" t="n">
        <v>397.238309</v>
      </c>
      <c r="Y122" s="12" t="n">
        <v>346.371851</v>
      </c>
      <c r="Z122" s="13" t="n">
        <v>10089.638155</v>
      </c>
    </row>
    <row r="123" customFormat="false" ht="12.75" hidden="false" customHeight="false" outlineLevel="0" collapsed="false">
      <c r="A123" s="10" t="n">
        <v>43584</v>
      </c>
      <c r="B123" s="11" t="n">
        <v>314.570797</v>
      </c>
      <c r="C123" s="12" t="n">
        <v>296.788194</v>
      </c>
      <c r="D123" s="12" t="n">
        <v>294.681221</v>
      </c>
      <c r="E123" s="12" t="n">
        <v>301.391124</v>
      </c>
      <c r="F123" s="12" t="n">
        <v>320.708494</v>
      </c>
      <c r="G123" s="12" t="n">
        <v>373.237082</v>
      </c>
      <c r="H123" s="12" t="n">
        <v>439.545837</v>
      </c>
      <c r="I123" s="12" t="n">
        <v>442.323876</v>
      </c>
      <c r="J123" s="12" t="n">
        <v>417.994842</v>
      </c>
      <c r="K123" s="12" t="n">
        <v>403.992237</v>
      </c>
      <c r="L123" s="12" t="n">
        <v>394.782385</v>
      </c>
      <c r="M123" s="12" t="n">
        <v>388.40334</v>
      </c>
      <c r="N123" s="12" t="n">
        <v>380.402682</v>
      </c>
      <c r="O123" s="12" t="n">
        <v>367.627922</v>
      </c>
      <c r="P123" s="12" t="n">
        <v>361.575888</v>
      </c>
      <c r="Q123" s="12" t="n">
        <v>372.981331</v>
      </c>
      <c r="R123" s="12" t="n">
        <v>404.403409</v>
      </c>
      <c r="S123" s="12" t="n">
        <v>457.8846</v>
      </c>
      <c r="T123" s="12" t="n">
        <v>489.335367</v>
      </c>
      <c r="U123" s="12" t="n">
        <v>510.153933</v>
      </c>
      <c r="V123" s="12" t="n">
        <v>507.418454</v>
      </c>
      <c r="W123" s="12" t="n">
        <v>451.358082</v>
      </c>
      <c r="X123" s="12" t="n">
        <v>384.653512</v>
      </c>
      <c r="Y123" s="12" t="n">
        <v>332.851121</v>
      </c>
      <c r="Z123" s="13" t="n">
        <v>9409.06573</v>
      </c>
    </row>
    <row r="124" customFormat="false" ht="12.75" hidden="false" customHeight="false" outlineLevel="0" collapsed="false">
      <c r="A124" s="10" t="n">
        <v>43585</v>
      </c>
      <c r="B124" s="11" t="n">
        <v>303.296012</v>
      </c>
      <c r="C124" s="12" t="n">
        <v>285.531276</v>
      </c>
      <c r="D124" s="12" t="n">
        <v>279.22357</v>
      </c>
      <c r="E124" s="12" t="n">
        <v>282.431094</v>
      </c>
      <c r="F124" s="12" t="n">
        <v>298.846543</v>
      </c>
      <c r="G124" s="12" t="n">
        <v>347.290315</v>
      </c>
      <c r="H124" s="12" t="n">
        <v>416.312678</v>
      </c>
      <c r="I124" s="12" t="n">
        <v>434.58096</v>
      </c>
      <c r="J124" s="12" t="n">
        <v>422.05113</v>
      </c>
      <c r="K124" s="12" t="n">
        <v>417.774052</v>
      </c>
      <c r="L124" s="12" t="n">
        <v>415.274909</v>
      </c>
      <c r="M124" s="12" t="n">
        <v>413.670888</v>
      </c>
      <c r="N124" s="12" t="n">
        <v>407.518615</v>
      </c>
      <c r="O124" s="12" t="n">
        <v>392.273633</v>
      </c>
      <c r="P124" s="12" t="n">
        <v>385.92737</v>
      </c>
      <c r="Q124" s="12" t="n">
        <v>391.798158</v>
      </c>
      <c r="R124" s="12" t="n">
        <v>417.425634</v>
      </c>
      <c r="S124" s="12" t="n">
        <v>457.859894</v>
      </c>
      <c r="T124" s="12" t="n">
        <v>482.634761</v>
      </c>
      <c r="U124" s="12" t="n">
        <v>504.416318</v>
      </c>
      <c r="V124" s="12" t="n">
        <v>513.013243</v>
      </c>
      <c r="W124" s="12" t="n">
        <v>465.163773</v>
      </c>
      <c r="X124" s="12" t="n">
        <v>397.65394</v>
      </c>
      <c r="Y124" s="12" t="n">
        <v>343.549594</v>
      </c>
      <c r="Z124" s="13" t="n">
        <v>9475.51836</v>
      </c>
    </row>
    <row r="125" customFormat="false" ht="12.75" hidden="false" customHeight="false" outlineLevel="0" collapsed="false">
      <c r="A125" s="10" t="n">
        <v>43586</v>
      </c>
      <c r="B125" s="11" t="n">
        <v>317.415433</v>
      </c>
      <c r="C125" s="12" t="n">
        <v>304.211342</v>
      </c>
      <c r="D125" s="12" t="n">
        <v>298.423494</v>
      </c>
      <c r="E125" s="12" t="n">
        <v>298.334527</v>
      </c>
      <c r="F125" s="12" t="n">
        <v>316.752397</v>
      </c>
      <c r="G125" s="12" t="n">
        <v>365.700733</v>
      </c>
      <c r="H125" s="12" t="n">
        <v>430.9927</v>
      </c>
      <c r="I125" s="12" t="n">
        <v>433.004431</v>
      </c>
      <c r="J125" s="12" t="n">
        <v>405.108879</v>
      </c>
      <c r="K125" s="12" t="n">
        <v>390.577249</v>
      </c>
      <c r="L125" s="12" t="n">
        <v>379.542209</v>
      </c>
      <c r="M125" s="12" t="n">
        <v>371.964706</v>
      </c>
      <c r="N125" s="12" t="n">
        <v>365.671757</v>
      </c>
      <c r="O125" s="12" t="n">
        <v>365.800264</v>
      </c>
      <c r="P125" s="12" t="n">
        <v>367.442857</v>
      </c>
      <c r="Q125" s="12" t="n">
        <v>386.05276</v>
      </c>
      <c r="R125" s="12" t="n">
        <v>426.059779</v>
      </c>
      <c r="S125" s="12" t="n">
        <v>470.492251</v>
      </c>
      <c r="T125" s="12" t="n">
        <v>498.791542</v>
      </c>
      <c r="U125" s="12" t="n">
        <v>509.020288</v>
      </c>
      <c r="V125" s="12" t="n">
        <v>498.255343</v>
      </c>
      <c r="W125" s="12" t="n">
        <v>445.425097</v>
      </c>
      <c r="X125" s="12" t="n">
        <v>378.816045</v>
      </c>
      <c r="Y125" s="12" t="n">
        <v>327.429257</v>
      </c>
      <c r="Z125" s="13" t="n">
        <v>9351.28534</v>
      </c>
    </row>
    <row r="126" customFormat="false" ht="12.75" hidden="false" customHeight="false" outlineLevel="0" collapsed="false">
      <c r="A126" s="10" t="n">
        <v>43587</v>
      </c>
      <c r="B126" s="11" t="n">
        <v>299.636252</v>
      </c>
      <c r="C126" s="12" t="n">
        <v>287.059666</v>
      </c>
      <c r="D126" s="12" t="n">
        <v>282.195948</v>
      </c>
      <c r="E126" s="12" t="n">
        <v>283.339624</v>
      </c>
      <c r="F126" s="12" t="n">
        <v>301.794021</v>
      </c>
      <c r="G126" s="12" t="n">
        <v>348.886509</v>
      </c>
      <c r="H126" s="12" t="n">
        <v>419.320321</v>
      </c>
      <c r="I126" s="12" t="n">
        <v>440.647015</v>
      </c>
      <c r="J126" s="12" t="n">
        <v>432.030145</v>
      </c>
      <c r="K126" s="12" t="n">
        <v>431.48293</v>
      </c>
      <c r="L126" s="12" t="n">
        <v>432.463685</v>
      </c>
      <c r="M126" s="12" t="n">
        <v>432.6339</v>
      </c>
      <c r="N126" s="12" t="n">
        <v>428.767767</v>
      </c>
      <c r="O126" s="12" t="n">
        <v>421.145006</v>
      </c>
      <c r="P126" s="12" t="n">
        <v>417.295845</v>
      </c>
      <c r="Q126" s="12" t="n">
        <v>427.060245</v>
      </c>
      <c r="R126" s="12" t="n">
        <v>459.057694</v>
      </c>
      <c r="S126" s="12" t="n">
        <v>499.225188</v>
      </c>
      <c r="T126" s="12" t="n">
        <v>523.027722</v>
      </c>
      <c r="U126" s="12" t="n">
        <v>528.873227</v>
      </c>
      <c r="V126" s="12" t="n">
        <v>521.591715</v>
      </c>
      <c r="W126" s="12" t="n">
        <v>470.452752</v>
      </c>
      <c r="X126" s="12" t="n">
        <v>403.382942</v>
      </c>
      <c r="Y126" s="12" t="n">
        <v>348.017009</v>
      </c>
      <c r="Z126" s="13" t="n">
        <v>9839.387128</v>
      </c>
    </row>
    <row r="127" customFormat="false" ht="12.75" hidden="false" customHeight="false" outlineLevel="0" collapsed="false">
      <c r="A127" s="10" t="n">
        <v>43588</v>
      </c>
      <c r="B127" s="11" t="n">
        <v>315.433991</v>
      </c>
      <c r="C127" s="12" t="n">
        <v>299.488787</v>
      </c>
      <c r="D127" s="12" t="n">
        <v>292.174958</v>
      </c>
      <c r="E127" s="12" t="n">
        <v>292.202776</v>
      </c>
      <c r="F127" s="12" t="n">
        <v>308.283506</v>
      </c>
      <c r="G127" s="12" t="n">
        <v>352.803664</v>
      </c>
      <c r="H127" s="12" t="n">
        <v>420.285176</v>
      </c>
      <c r="I127" s="12" t="n">
        <v>439.164515</v>
      </c>
      <c r="J127" s="12" t="n">
        <v>428.277331</v>
      </c>
      <c r="K127" s="12" t="n">
        <v>425.207827</v>
      </c>
      <c r="L127" s="12" t="n">
        <v>421.560897</v>
      </c>
      <c r="M127" s="12" t="n">
        <v>419.771567</v>
      </c>
      <c r="N127" s="12" t="n">
        <v>416.838019</v>
      </c>
      <c r="O127" s="12" t="n">
        <v>416.356869</v>
      </c>
      <c r="P127" s="12" t="n">
        <v>423.867503</v>
      </c>
      <c r="Q127" s="12" t="n">
        <v>446.97891</v>
      </c>
      <c r="R127" s="12" t="n">
        <v>482.065249</v>
      </c>
      <c r="S127" s="12" t="n">
        <v>514.267425</v>
      </c>
      <c r="T127" s="12" t="n">
        <v>520.604333</v>
      </c>
      <c r="U127" s="12" t="n">
        <v>511.818303</v>
      </c>
      <c r="V127" s="12" t="n">
        <v>500.347827</v>
      </c>
      <c r="W127" s="12" t="n">
        <v>459.735721</v>
      </c>
      <c r="X127" s="12" t="n">
        <v>406.0491</v>
      </c>
      <c r="Y127" s="12" t="n">
        <v>360.097218</v>
      </c>
      <c r="Z127" s="13" t="n">
        <v>9873.681472</v>
      </c>
    </row>
    <row r="128" customFormat="false" ht="12.75" hidden="false" customHeight="false" outlineLevel="0" collapsed="false">
      <c r="A128" s="10" t="n">
        <v>43589</v>
      </c>
      <c r="B128" s="11" t="n">
        <v>327.046009</v>
      </c>
      <c r="C128" s="12" t="n">
        <v>307.681773</v>
      </c>
      <c r="D128" s="12" t="n">
        <v>298.98763</v>
      </c>
      <c r="E128" s="12" t="n">
        <v>294.787158</v>
      </c>
      <c r="F128" s="12" t="n">
        <v>301.95203</v>
      </c>
      <c r="G128" s="12" t="n">
        <v>320.841436</v>
      </c>
      <c r="H128" s="12" t="n">
        <v>362.582497</v>
      </c>
      <c r="I128" s="12" t="n">
        <v>419.652479</v>
      </c>
      <c r="J128" s="12" t="n">
        <v>460.915418</v>
      </c>
      <c r="K128" s="12" t="n">
        <v>471.218272</v>
      </c>
      <c r="L128" s="12" t="n">
        <v>456.64821</v>
      </c>
      <c r="M128" s="12" t="n">
        <v>435.597834</v>
      </c>
      <c r="N128" s="12" t="n">
        <v>419.326819</v>
      </c>
      <c r="O128" s="12" t="n">
        <v>406.206439</v>
      </c>
      <c r="P128" s="12" t="n">
        <v>397.262048</v>
      </c>
      <c r="Q128" s="12" t="n">
        <v>397.570276</v>
      </c>
      <c r="R128" s="12" t="n">
        <v>411.960982</v>
      </c>
      <c r="S128" s="12" t="n">
        <v>433.652737</v>
      </c>
      <c r="T128" s="12" t="n">
        <v>443.17559</v>
      </c>
      <c r="U128" s="12" t="n">
        <v>449.82977</v>
      </c>
      <c r="V128" s="12" t="n">
        <v>458.828148</v>
      </c>
      <c r="W128" s="12" t="n">
        <v>426.914412</v>
      </c>
      <c r="X128" s="12" t="n">
        <v>379.968567</v>
      </c>
      <c r="Y128" s="12" t="n">
        <v>332.570224</v>
      </c>
      <c r="Z128" s="13" t="n">
        <v>9415.176758</v>
      </c>
    </row>
    <row r="129" customFormat="false" ht="12.75" hidden="false" customHeight="false" outlineLevel="0" collapsed="false">
      <c r="A129" s="10" t="n">
        <v>43590</v>
      </c>
      <c r="B129" s="11" t="n">
        <v>298.754618</v>
      </c>
      <c r="C129" s="12" t="n">
        <v>280.273985</v>
      </c>
      <c r="D129" s="12" t="n">
        <v>270.456476</v>
      </c>
      <c r="E129" s="12" t="n">
        <v>266.435367</v>
      </c>
      <c r="F129" s="12" t="n">
        <v>272.184685</v>
      </c>
      <c r="G129" s="12" t="n">
        <v>287.211539</v>
      </c>
      <c r="H129" s="12" t="n">
        <v>322.031618</v>
      </c>
      <c r="I129" s="12" t="n">
        <v>376.593209</v>
      </c>
      <c r="J129" s="12" t="n">
        <v>426.663481</v>
      </c>
      <c r="K129" s="12" t="n">
        <v>449.063961</v>
      </c>
      <c r="L129" s="12" t="n">
        <v>443.399306</v>
      </c>
      <c r="M129" s="12" t="n">
        <v>433.412369</v>
      </c>
      <c r="N129" s="12" t="n">
        <v>423.193903</v>
      </c>
      <c r="O129" s="12" t="n">
        <v>410.52236</v>
      </c>
      <c r="P129" s="12" t="n">
        <v>401.813476</v>
      </c>
      <c r="Q129" s="12" t="n">
        <v>401.928824</v>
      </c>
      <c r="R129" s="12" t="n">
        <v>426.712855</v>
      </c>
      <c r="S129" s="12" t="n">
        <v>466.441894</v>
      </c>
      <c r="T129" s="12" t="n">
        <v>491.835551</v>
      </c>
      <c r="U129" s="12" t="n">
        <v>503.398088</v>
      </c>
      <c r="V129" s="12" t="n">
        <v>503.840539</v>
      </c>
      <c r="W129" s="12" t="n">
        <v>442.434582</v>
      </c>
      <c r="X129" s="12" t="n">
        <v>369.643897</v>
      </c>
      <c r="Y129" s="12" t="n">
        <v>314.06307</v>
      </c>
      <c r="Z129" s="13" t="n">
        <v>9282.309653</v>
      </c>
    </row>
    <row r="130" customFormat="false" ht="12.75" hidden="false" customHeight="false" outlineLevel="0" collapsed="false">
      <c r="A130" s="10" t="n">
        <v>43591</v>
      </c>
      <c r="B130" s="11" t="n">
        <v>280.473355</v>
      </c>
      <c r="C130" s="12" t="n">
        <v>265.762948</v>
      </c>
      <c r="D130" s="12" t="n">
        <v>259.531406</v>
      </c>
      <c r="E130" s="12" t="n">
        <v>260.25383</v>
      </c>
      <c r="F130" s="12" t="n">
        <v>279.463679</v>
      </c>
      <c r="G130" s="12" t="n">
        <v>327.742539</v>
      </c>
      <c r="H130" s="12" t="n">
        <v>395.918169</v>
      </c>
      <c r="I130" s="12" t="n">
        <v>403.83064</v>
      </c>
      <c r="J130" s="12" t="n">
        <v>380.330879</v>
      </c>
      <c r="K130" s="12" t="n">
        <v>368.485621</v>
      </c>
      <c r="L130" s="12" t="n">
        <v>360.611191</v>
      </c>
      <c r="M130" s="12" t="n">
        <v>354.406343</v>
      </c>
      <c r="N130" s="12" t="n">
        <v>348.1599</v>
      </c>
      <c r="O130" s="12" t="n">
        <v>339.626276</v>
      </c>
      <c r="P130" s="12" t="n">
        <v>335.989024</v>
      </c>
      <c r="Q130" s="12" t="n">
        <v>345.503548</v>
      </c>
      <c r="R130" s="12" t="n">
        <v>372.712288</v>
      </c>
      <c r="S130" s="12" t="n">
        <v>415.785848</v>
      </c>
      <c r="T130" s="12" t="n">
        <v>446.902497</v>
      </c>
      <c r="U130" s="12" t="n">
        <v>466.132176</v>
      </c>
      <c r="V130" s="12" t="n">
        <v>475.21593</v>
      </c>
      <c r="W130" s="12" t="n">
        <v>425.461472</v>
      </c>
      <c r="X130" s="12" t="n">
        <v>357.220448</v>
      </c>
      <c r="Y130" s="12" t="n">
        <v>304.118939</v>
      </c>
      <c r="Z130" s="13" t="n">
        <v>8569.638946</v>
      </c>
    </row>
    <row r="131" customFormat="false" ht="12.75" hidden="false" customHeight="false" outlineLevel="0" collapsed="false">
      <c r="A131" s="10" t="n">
        <v>43592</v>
      </c>
      <c r="B131" s="11" t="n">
        <v>277.579682</v>
      </c>
      <c r="C131" s="12" t="n">
        <v>263.905772</v>
      </c>
      <c r="D131" s="12" t="n">
        <v>259.258569</v>
      </c>
      <c r="E131" s="12" t="n">
        <v>261.382637</v>
      </c>
      <c r="F131" s="12" t="n">
        <v>279.029745</v>
      </c>
      <c r="G131" s="12" t="n">
        <v>325.702209</v>
      </c>
      <c r="H131" s="12" t="n">
        <v>389.077248</v>
      </c>
      <c r="I131" s="12" t="n">
        <v>397.517061</v>
      </c>
      <c r="J131" s="12" t="n">
        <v>384.873203</v>
      </c>
      <c r="K131" s="12" t="n">
        <v>370.715776</v>
      </c>
      <c r="L131" s="12" t="n">
        <v>361.696615</v>
      </c>
      <c r="M131" s="12" t="n">
        <v>361.71457</v>
      </c>
      <c r="N131" s="12" t="n">
        <v>362.758149</v>
      </c>
      <c r="O131" s="12" t="n">
        <v>365.564491</v>
      </c>
      <c r="P131" s="12" t="n">
        <v>372.280509</v>
      </c>
      <c r="Q131" s="12" t="n">
        <v>390.846928</v>
      </c>
      <c r="R131" s="12" t="n">
        <v>434.56887</v>
      </c>
      <c r="S131" s="12" t="n">
        <v>485.879976</v>
      </c>
      <c r="T131" s="12" t="n">
        <v>501.649418</v>
      </c>
      <c r="U131" s="12" t="n">
        <v>494.031627</v>
      </c>
      <c r="V131" s="12" t="n">
        <v>480.554451</v>
      </c>
      <c r="W131" s="12" t="n">
        <v>427.157743</v>
      </c>
      <c r="X131" s="12" t="n">
        <v>362.063161</v>
      </c>
      <c r="Y131" s="12" t="n">
        <v>310.972431</v>
      </c>
      <c r="Z131" s="13" t="n">
        <v>8920.780841</v>
      </c>
    </row>
    <row r="132" customFormat="false" ht="12.75" hidden="false" customHeight="false" outlineLevel="0" collapsed="false">
      <c r="A132" s="10" t="n">
        <v>43593</v>
      </c>
      <c r="B132" s="11" t="n">
        <v>282.198903</v>
      </c>
      <c r="C132" s="12" t="n">
        <v>269.869042</v>
      </c>
      <c r="D132" s="12" t="n">
        <v>265.737891</v>
      </c>
      <c r="E132" s="12" t="n">
        <v>269.133064</v>
      </c>
      <c r="F132" s="12" t="n">
        <v>289.201248</v>
      </c>
      <c r="G132" s="12" t="n">
        <v>338.190091</v>
      </c>
      <c r="H132" s="12" t="n">
        <v>401.959725</v>
      </c>
      <c r="I132" s="12" t="n">
        <v>407.708367</v>
      </c>
      <c r="J132" s="12" t="n">
        <v>383.932597</v>
      </c>
      <c r="K132" s="12" t="n">
        <v>368.791831</v>
      </c>
      <c r="L132" s="12" t="n">
        <v>359.048849</v>
      </c>
      <c r="M132" s="12" t="n">
        <v>354.737751</v>
      </c>
      <c r="N132" s="12" t="n">
        <v>348.426957</v>
      </c>
      <c r="O132" s="12" t="n">
        <v>340.816991</v>
      </c>
      <c r="P132" s="12" t="n">
        <v>337.86077</v>
      </c>
      <c r="Q132" s="12" t="n">
        <v>350.595367</v>
      </c>
      <c r="R132" s="12" t="n">
        <v>379.527615</v>
      </c>
      <c r="S132" s="12" t="n">
        <v>419.026728</v>
      </c>
      <c r="T132" s="12" t="n">
        <v>447.465621</v>
      </c>
      <c r="U132" s="12" t="n">
        <v>466.471236</v>
      </c>
      <c r="V132" s="12" t="n">
        <v>482.204521</v>
      </c>
      <c r="W132" s="12" t="n">
        <v>440.438497</v>
      </c>
      <c r="X132" s="12" t="n">
        <v>370.930581</v>
      </c>
      <c r="Y132" s="12" t="n">
        <v>320.365531</v>
      </c>
      <c r="Z132" s="13" t="n">
        <v>8694.639774</v>
      </c>
    </row>
    <row r="133" customFormat="false" ht="12.75" hidden="false" customHeight="false" outlineLevel="0" collapsed="false">
      <c r="A133" s="10" t="n">
        <v>43594</v>
      </c>
      <c r="B133" s="11" t="n">
        <v>291.4449</v>
      </c>
      <c r="C133" s="12" t="n">
        <v>279.789009</v>
      </c>
      <c r="D133" s="12" t="n">
        <v>276.56641</v>
      </c>
      <c r="E133" s="12" t="n">
        <v>280.017563</v>
      </c>
      <c r="F133" s="12" t="n">
        <v>301.186182</v>
      </c>
      <c r="G133" s="12" t="n">
        <v>350.248057</v>
      </c>
      <c r="H133" s="12" t="n">
        <v>416.626021</v>
      </c>
      <c r="I133" s="12" t="n">
        <v>418.920918</v>
      </c>
      <c r="J133" s="12" t="n">
        <v>392.490793</v>
      </c>
      <c r="K133" s="12" t="n">
        <v>375.694843</v>
      </c>
      <c r="L133" s="12" t="n">
        <v>363.819915</v>
      </c>
      <c r="M133" s="12" t="n">
        <v>356.138194</v>
      </c>
      <c r="N133" s="12" t="n">
        <v>346.902582</v>
      </c>
      <c r="O133" s="12" t="n">
        <v>338.245755</v>
      </c>
      <c r="P133" s="12" t="n">
        <v>335.718757</v>
      </c>
      <c r="Q133" s="12" t="n">
        <v>346.564403</v>
      </c>
      <c r="R133" s="12" t="n">
        <v>379.924103</v>
      </c>
      <c r="S133" s="12" t="n">
        <v>427.961058</v>
      </c>
      <c r="T133" s="12" t="n">
        <v>461.307091</v>
      </c>
      <c r="U133" s="12" t="n">
        <v>478.504636</v>
      </c>
      <c r="V133" s="12" t="n">
        <v>482.743491</v>
      </c>
      <c r="W133" s="12" t="n">
        <v>437.789139</v>
      </c>
      <c r="X133" s="12" t="n">
        <v>371.420506</v>
      </c>
      <c r="Y133" s="12" t="n">
        <v>319.548209</v>
      </c>
      <c r="Z133" s="13" t="n">
        <v>8829.572535</v>
      </c>
    </row>
    <row r="134" customFormat="false" ht="12.75" hidden="false" customHeight="false" outlineLevel="0" collapsed="false">
      <c r="A134" s="10" t="n">
        <v>43595</v>
      </c>
      <c r="B134" s="11" t="n">
        <v>288.015825</v>
      </c>
      <c r="C134" s="12" t="n">
        <v>273.255191</v>
      </c>
      <c r="D134" s="12" t="n">
        <v>267.49347</v>
      </c>
      <c r="E134" s="12" t="n">
        <v>269.276785</v>
      </c>
      <c r="F134" s="12" t="n">
        <v>286.030588</v>
      </c>
      <c r="G134" s="12" t="n">
        <v>331.275194</v>
      </c>
      <c r="H134" s="12" t="n">
        <v>402.64527</v>
      </c>
      <c r="I134" s="12" t="n">
        <v>428.18147</v>
      </c>
      <c r="J134" s="12" t="n">
        <v>429.617206</v>
      </c>
      <c r="K134" s="12" t="n">
        <v>432.368455</v>
      </c>
      <c r="L134" s="12" t="n">
        <v>436.831136</v>
      </c>
      <c r="M134" s="12" t="n">
        <v>441.113215</v>
      </c>
      <c r="N134" s="12" t="n">
        <v>442.309051</v>
      </c>
      <c r="O134" s="12" t="n">
        <v>439.757864</v>
      </c>
      <c r="P134" s="12" t="n">
        <v>445.047333</v>
      </c>
      <c r="Q134" s="12" t="n">
        <v>460.729622</v>
      </c>
      <c r="R134" s="12" t="n">
        <v>491.625827</v>
      </c>
      <c r="S134" s="12" t="n">
        <v>512.896924</v>
      </c>
      <c r="T134" s="12" t="n">
        <v>516.058466</v>
      </c>
      <c r="U134" s="12" t="n">
        <v>504.577697</v>
      </c>
      <c r="V134" s="12" t="n">
        <v>490.292806</v>
      </c>
      <c r="W134" s="12" t="n">
        <v>455.030003</v>
      </c>
      <c r="X134" s="12" t="n">
        <v>399.141458</v>
      </c>
      <c r="Y134" s="12" t="n">
        <v>349.20503</v>
      </c>
      <c r="Z134" s="13" t="n">
        <v>9792.775886</v>
      </c>
    </row>
    <row r="135" customFormat="false" ht="12.75" hidden="false" customHeight="false" outlineLevel="0" collapsed="false">
      <c r="A135" s="10" t="n">
        <v>43596</v>
      </c>
      <c r="B135" s="11" t="n">
        <v>315.529624</v>
      </c>
      <c r="C135" s="12" t="n">
        <v>294.456618</v>
      </c>
      <c r="D135" s="12" t="n">
        <v>286.010651</v>
      </c>
      <c r="E135" s="12" t="n">
        <v>282.538703</v>
      </c>
      <c r="F135" s="12" t="n">
        <v>289.6483</v>
      </c>
      <c r="G135" s="12" t="n">
        <v>310.213218</v>
      </c>
      <c r="H135" s="12" t="n">
        <v>352.865946</v>
      </c>
      <c r="I135" s="12" t="n">
        <v>403.552776</v>
      </c>
      <c r="J135" s="12" t="n">
        <v>436.781957</v>
      </c>
      <c r="K135" s="12" t="n">
        <v>442.033606</v>
      </c>
      <c r="L135" s="12" t="n">
        <v>429.400252</v>
      </c>
      <c r="M135" s="12" t="n">
        <v>414.006273</v>
      </c>
      <c r="N135" s="12" t="n">
        <v>401.404766</v>
      </c>
      <c r="O135" s="12" t="n">
        <v>386.884348</v>
      </c>
      <c r="P135" s="12" t="n">
        <v>377.588767</v>
      </c>
      <c r="Q135" s="12" t="n">
        <v>374.782361</v>
      </c>
      <c r="R135" s="12" t="n">
        <v>391.702006</v>
      </c>
      <c r="S135" s="12" t="n">
        <v>418.917725</v>
      </c>
      <c r="T135" s="12" t="n">
        <v>438.192151</v>
      </c>
      <c r="U135" s="12" t="n">
        <v>446.500179</v>
      </c>
      <c r="V135" s="12" t="n">
        <v>461.226812</v>
      </c>
      <c r="W135" s="12" t="n">
        <v>434.159918</v>
      </c>
      <c r="X135" s="12" t="n">
        <v>384.472557</v>
      </c>
      <c r="Y135" s="12" t="n">
        <v>336.683833</v>
      </c>
      <c r="Z135" s="13" t="n">
        <v>9109.553347</v>
      </c>
    </row>
    <row r="136" customFormat="false" ht="12.75" hidden="false" customHeight="false" outlineLevel="0" collapsed="false">
      <c r="A136" s="10" t="n">
        <v>43597</v>
      </c>
      <c r="B136" s="11" t="n">
        <v>304.833752</v>
      </c>
      <c r="C136" s="12" t="n">
        <v>287.747506</v>
      </c>
      <c r="D136" s="12" t="n">
        <v>278.20103</v>
      </c>
      <c r="E136" s="12" t="n">
        <v>275.590431</v>
      </c>
      <c r="F136" s="12" t="n">
        <v>282.965363</v>
      </c>
      <c r="G136" s="12" t="n">
        <v>299.955879</v>
      </c>
      <c r="H136" s="12" t="n">
        <v>338.420507</v>
      </c>
      <c r="I136" s="12" t="n">
        <v>398.750734</v>
      </c>
      <c r="J136" s="12" t="n">
        <v>448.099845</v>
      </c>
      <c r="K136" s="12" t="n">
        <v>461.67807</v>
      </c>
      <c r="L136" s="12" t="n">
        <v>453.556434</v>
      </c>
      <c r="M136" s="12" t="n">
        <v>434.990418</v>
      </c>
      <c r="N136" s="12" t="n">
        <v>419.487818</v>
      </c>
      <c r="O136" s="12" t="n">
        <v>404.327928</v>
      </c>
      <c r="P136" s="12" t="n">
        <v>393.419397</v>
      </c>
      <c r="Q136" s="12" t="n">
        <v>400.446894</v>
      </c>
      <c r="R136" s="12" t="n">
        <v>426.671885</v>
      </c>
      <c r="S136" s="12" t="n">
        <v>465.116721</v>
      </c>
      <c r="T136" s="12" t="n">
        <v>493.589307</v>
      </c>
      <c r="U136" s="12" t="n">
        <v>507.788691</v>
      </c>
      <c r="V136" s="12" t="n">
        <v>508.024864</v>
      </c>
      <c r="W136" s="12" t="n">
        <v>451.623897</v>
      </c>
      <c r="X136" s="12" t="n">
        <v>380.560433</v>
      </c>
      <c r="Y136" s="12" t="n">
        <v>326.424891</v>
      </c>
      <c r="Z136" s="13" t="n">
        <v>9442.272695</v>
      </c>
    </row>
    <row r="137" customFormat="false" ht="12.75" hidden="false" customHeight="false" outlineLevel="0" collapsed="false">
      <c r="A137" s="10" t="n">
        <v>43598</v>
      </c>
      <c r="B137" s="11" t="n">
        <v>293.341476</v>
      </c>
      <c r="C137" s="12" t="n">
        <v>277.911882</v>
      </c>
      <c r="D137" s="12" t="n">
        <v>272.107012</v>
      </c>
      <c r="E137" s="12" t="n">
        <v>272.94413</v>
      </c>
      <c r="F137" s="12" t="n">
        <v>290.860906</v>
      </c>
      <c r="G137" s="12" t="n">
        <v>337.267106</v>
      </c>
      <c r="H137" s="12" t="n">
        <v>404.402376</v>
      </c>
      <c r="I137" s="12" t="n">
        <v>414.367821</v>
      </c>
      <c r="J137" s="12" t="n">
        <v>393.637079</v>
      </c>
      <c r="K137" s="12" t="n">
        <v>383.478791</v>
      </c>
      <c r="L137" s="12" t="n">
        <v>381.284197</v>
      </c>
      <c r="M137" s="12" t="n">
        <v>381.199033</v>
      </c>
      <c r="N137" s="12" t="n">
        <v>376.884303</v>
      </c>
      <c r="O137" s="12" t="n">
        <v>369.561991</v>
      </c>
      <c r="P137" s="12" t="n">
        <v>371.728549</v>
      </c>
      <c r="Q137" s="12" t="n">
        <v>384.113569</v>
      </c>
      <c r="R137" s="12" t="n">
        <v>419.795373</v>
      </c>
      <c r="S137" s="12" t="n">
        <v>475.634988</v>
      </c>
      <c r="T137" s="12" t="n">
        <v>513.764115</v>
      </c>
      <c r="U137" s="12" t="n">
        <v>522.548239</v>
      </c>
      <c r="V137" s="12" t="n">
        <v>509.914033</v>
      </c>
      <c r="W137" s="12" t="n">
        <v>452.170287</v>
      </c>
      <c r="X137" s="12" t="n">
        <v>381.276279</v>
      </c>
      <c r="Y137" s="12" t="n">
        <v>330.639548</v>
      </c>
      <c r="Z137" s="13" t="n">
        <v>9210.833083</v>
      </c>
    </row>
    <row r="138" customFormat="false" ht="12.75" hidden="false" customHeight="false" outlineLevel="0" collapsed="false">
      <c r="A138" s="10" t="n">
        <v>43599</v>
      </c>
      <c r="B138" s="11" t="n">
        <v>302.6126</v>
      </c>
      <c r="C138" s="12" t="n">
        <v>289.295879</v>
      </c>
      <c r="D138" s="12" t="n">
        <v>285.94093</v>
      </c>
      <c r="E138" s="12" t="n">
        <v>288.777891</v>
      </c>
      <c r="F138" s="12" t="n">
        <v>307.124667</v>
      </c>
      <c r="G138" s="12" t="n">
        <v>354.690169</v>
      </c>
      <c r="H138" s="12" t="n">
        <v>424.927403</v>
      </c>
      <c r="I138" s="12" t="n">
        <v>446.449731</v>
      </c>
      <c r="J138" s="12" t="n">
        <v>440.540794</v>
      </c>
      <c r="K138" s="12" t="n">
        <v>441.1954</v>
      </c>
      <c r="L138" s="12" t="n">
        <v>441.933897</v>
      </c>
      <c r="M138" s="12" t="n">
        <v>443.276743</v>
      </c>
      <c r="N138" s="12" t="n">
        <v>439.198316</v>
      </c>
      <c r="O138" s="12" t="n">
        <v>429.83436</v>
      </c>
      <c r="P138" s="12" t="n">
        <v>428.691536</v>
      </c>
      <c r="Q138" s="12" t="n">
        <v>444.499631</v>
      </c>
      <c r="R138" s="12" t="n">
        <v>485.761003</v>
      </c>
      <c r="S138" s="12" t="n">
        <v>539.865491</v>
      </c>
      <c r="T138" s="12" t="n">
        <v>555.526918</v>
      </c>
      <c r="U138" s="12" t="n">
        <v>546.167585</v>
      </c>
      <c r="V138" s="12" t="n">
        <v>529.297231</v>
      </c>
      <c r="W138" s="12" t="n">
        <v>477.951266</v>
      </c>
      <c r="X138" s="12" t="n">
        <v>410.409949</v>
      </c>
      <c r="Y138" s="12" t="n">
        <v>354.441852</v>
      </c>
      <c r="Z138" s="13" t="n">
        <v>10108.411242</v>
      </c>
    </row>
    <row r="139" customFormat="false" ht="12.75" hidden="false" customHeight="false" outlineLevel="0" collapsed="false">
      <c r="A139" s="10" t="n">
        <v>43600</v>
      </c>
      <c r="B139" s="11" t="n">
        <v>322.463324</v>
      </c>
      <c r="C139" s="12" t="n">
        <v>307.305654</v>
      </c>
      <c r="D139" s="12" t="n">
        <v>300.820194</v>
      </c>
      <c r="E139" s="12" t="n">
        <v>301.761355</v>
      </c>
      <c r="F139" s="12" t="n">
        <v>319.915837</v>
      </c>
      <c r="G139" s="12" t="n">
        <v>365.971221</v>
      </c>
      <c r="H139" s="12" t="n">
        <v>432.242985</v>
      </c>
      <c r="I139" s="12" t="n">
        <v>446.468188</v>
      </c>
      <c r="J139" s="12" t="n">
        <v>432.93874</v>
      </c>
      <c r="K139" s="12" t="n">
        <v>424.493619</v>
      </c>
      <c r="L139" s="12" t="n">
        <v>414.366697</v>
      </c>
      <c r="M139" s="12" t="n">
        <v>409.062882</v>
      </c>
      <c r="N139" s="12" t="n">
        <v>403.560376</v>
      </c>
      <c r="O139" s="12" t="n">
        <v>397.7893</v>
      </c>
      <c r="P139" s="12" t="n">
        <v>399.808588</v>
      </c>
      <c r="Q139" s="12" t="n">
        <v>414.117879</v>
      </c>
      <c r="R139" s="12" t="n">
        <v>450.024827</v>
      </c>
      <c r="S139" s="12" t="n">
        <v>495.630052</v>
      </c>
      <c r="T139" s="12" t="n">
        <v>517.429121</v>
      </c>
      <c r="U139" s="12" t="n">
        <v>518.761758</v>
      </c>
      <c r="V139" s="12" t="n">
        <v>513.916643</v>
      </c>
      <c r="W139" s="12" t="n">
        <v>464.679372</v>
      </c>
      <c r="X139" s="12" t="n">
        <v>394.746421</v>
      </c>
      <c r="Y139" s="12" t="n">
        <v>340.63907</v>
      </c>
      <c r="Z139" s="13" t="n">
        <v>9788.914103</v>
      </c>
    </row>
    <row r="140" customFormat="false" ht="12.75" hidden="false" customHeight="false" outlineLevel="0" collapsed="false">
      <c r="A140" s="10" t="n">
        <v>43601</v>
      </c>
      <c r="B140" s="11" t="n">
        <v>309.792964</v>
      </c>
      <c r="C140" s="12" t="n">
        <v>294.024845</v>
      </c>
      <c r="D140" s="12" t="n">
        <v>287.344015</v>
      </c>
      <c r="E140" s="12" t="n">
        <v>288.559018</v>
      </c>
      <c r="F140" s="12" t="n">
        <v>306.320479</v>
      </c>
      <c r="G140" s="12" t="n">
        <v>352.575327</v>
      </c>
      <c r="H140" s="12" t="n">
        <v>415.586158</v>
      </c>
      <c r="I140" s="12" t="n">
        <v>421.293709</v>
      </c>
      <c r="J140" s="12" t="n">
        <v>394.717003</v>
      </c>
      <c r="K140" s="12" t="n">
        <v>378.752715</v>
      </c>
      <c r="L140" s="12" t="n">
        <v>368.015463</v>
      </c>
      <c r="M140" s="12" t="n">
        <v>364.652366</v>
      </c>
      <c r="N140" s="12" t="n">
        <v>365.553145</v>
      </c>
      <c r="O140" s="12" t="n">
        <v>365.349985</v>
      </c>
      <c r="P140" s="12" t="n">
        <v>363.498648</v>
      </c>
      <c r="Q140" s="12" t="n">
        <v>372.489685</v>
      </c>
      <c r="R140" s="12" t="n">
        <v>404.811791</v>
      </c>
      <c r="S140" s="12" t="n">
        <v>447.240688</v>
      </c>
      <c r="T140" s="12" t="n">
        <v>472.623633</v>
      </c>
      <c r="U140" s="12" t="n">
        <v>485.475531</v>
      </c>
      <c r="V140" s="12" t="n">
        <v>485.656254</v>
      </c>
      <c r="W140" s="12" t="n">
        <v>442.584687</v>
      </c>
      <c r="X140" s="12" t="n">
        <v>379.070697</v>
      </c>
      <c r="Y140" s="12" t="n">
        <v>325.421291</v>
      </c>
      <c r="Z140" s="13" t="n">
        <v>9091.410097</v>
      </c>
    </row>
    <row r="141" customFormat="false" ht="12.75" hidden="false" customHeight="false" outlineLevel="0" collapsed="false">
      <c r="A141" s="10" t="n">
        <v>43602</v>
      </c>
      <c r="B141" s="11" t="n">
        <v>293.4764</v>
      </c>
      <c r="C141" s="12" t="n">
        <v>279.645121</v>
      </c>
      <c r="D141" s="12" t="n">
        <v>274.572667</v>
      </c>
      <c r="E141" s="12" t="n">
        <v>276.534355</v>
      </c>
      <c r="F141" s="12" t="n">
        <v>293.840615</v>
      </c>
      <c r="G141" s="12" t="n">
        <v>338.033339</v>
      </c>
      <c r="H141" s="12" t="n">
        <v>402.308072</v>
      </c>
      <c r="I141" s="12" t="n">
        <v>426.462631</v>
      </c>
      <c r="J141" s="12" t="n">
        <v>426.367775</v>
      </c>
      <c r="K141" s="12" t="n">
        <v>430.938397</v>
      </c>
      <c r="L141" s="12" t="n">
        <v>434.723352</v>
      </c>
      <c r="M141" s="12" t="n">
        <v>433.099397</v>
      </c>
      <c r="N141" s="12" t="n">
        <v>421.838876</v>
      </c>
      <c r="O141" s="12" t="n">
        <v>405.668412</v>
      </c>
      <c r="P141" s="12" t="n">
        <v>401.865078</v>
      </c>
      <c r="Q141" s="12" t="n">
        <v>410.645533</v>
      </c>
      <c r="R141" s="12" t="n">
        <v>434.112655</v>
      </c>
      <c r="S141" s="12" t="n">
        <v>458.135036</v>
      </c>
      <c r="T141" s="12" t="n">
        <v>468.141427</v>
      </c>
      <c r="U141" s="12" t="n">
        <v>470.72564</v>
      </c>
      <c r="V141" s="12" t="n">
        <v>475.486412</v>
      </c>
      <c r="W141" s="12" t="n">
        <v>445.393885</v>
      </c>
      <c r="X141" s="12" t="n">
        <v>392.137373</v>
      </c>
      <c r="Y141" s="12" t="n">
        <v>342.060055</v>
      </c>
      <c r="Z141" s="13" t="n">
        <v>9436.212503</v>
      </c>
    </row>
    <row r="142" customFormat="false" ht="12.75" hidden="false" customHeight="false" outlineLevel="0" collapsed="false">
      <c r="A142" s="10" t="n">
        <v>43603</v>
      </c>
      <c r="B142" s="11" t="n">
        <v>308.271037</v>
      </c>
      <c r="C142" s="12" t="n">
        <v>290.411718</v>
      </c>
      <c r="D142" s="12" t="n">
        <v>282.131458</v>
      </c>
      <c r="E142" s="12" t="n">
        <v>281.525504</v>
      </c>
      <c r="F142" s="12" t="n">
        <v>289.904336</v>
      </c>
      <c r="G142" s="12" t="n">
        <v>309.581048</v>
      </c>
      <c r="H142" s="12" t="n">
        <v>352.152609</v>
      </c>
      <c r="I142" s="12" t="n">
        <v>400.071578</v>
      </c>
      <c r="J142" s="12" t="n">
        <v>431.189906</v>
      </c>
      <c r="K142" s="12" t="n">
        <v>436.214903</v>
      </c>
      <c r="L142" s="12" t="n">
        <v>425.154557</v>
      </c>
      <c r="M142" s="12" t="n">
        <v>410.826288</v>
      </c>
      <c r="N142" s="12" t="n">
        <v>398.789709</v>
      </c>
      <c r="O142" s="12" t="n">
        <v>386.162485</v>
      </c>
      <c r="P142" s="12" t="n">
        <v>377.764987</v>
      </c>
      <c r="Q142" s="12" t="n">
        <v>379.675757</v>
      </c>
      <c r="R142" s="12" t="n">
        <v>397.113397</v>
      </c>
      <c r="S142" s="12" t="n">
        <v>424.31666</v>
      </c>
      <c r="T142" s="12" t="n">
        <v>441.579815</v>
      </c>
      <c r="U142" s="12" t="n">
        <v>446.280524</v>
      </c>
      <c r="V142" s="12" t="n">
        <v>449.838793</v>
      </c>
      <c r="W142" s="12" t="n">
        <v>421.318806</v>
      </c>
      <c r="X142" s="12" t="n">
        <v>371.728724</v>
      </c>
      <c r="Y142" s="12" t="n">
        <v>324.169861</v>
      </c>
      <c r="Z142" s="13" t="n">
        <v>9036.17446</v>
      </c>
    </row>
    <row r="143" customFormat="false" ht="12.75" hidden="false" customHeight="false" outlineLevel="0" collapsed="false">
      <c r="A143" s="10" t="n">
        <v>43604</v>
      </c>
      <c r="B143" s="11" t="n">
        <v>291.516824</v>
      </c>
      <c r="C143" s="12" t="n">
        <v>274.296179</v>
      </c>
      <c r="D143" s="12" t="n">
        <v>265.936266</v>
      </c>
      <c r="E143" s="12" t="n">
        <v>262.123846</v>
      </c>
      <c r="F143" s="12" t="n">
        <v>267.93987</v>
      </c>
      <c r="G143" s="12" t="n">
        <v>283.218676</v>
      </c>
      <c r="H143" s="12" t="n">
        <v>318.257557</v>
      </c>
      <c r="I143" s="12" t="n">
        <v>375.719888</v>
      </c>
      <c r="J143" s="12" t="n">
        <v>433.010991</v>
      </c>
      <c r="K143" s="12" t="n">
        <v>463.565997</v>
      </c>
      <c r="L143" s="12" t="n">
        <v>476.786267</v>
      </c>
      <c r="M143" s="12" t="n">
        <v>485.576651</v>
      </c>
      <c r="N143" s="12" t="n">
        <v>481.385836</v>
      </c>
      <c r="O143" s="12" t="n">
        <v>466.370169</v>
      </c>
      <c r="P143" s="12" t="n">
        <v>452.083573</v>
      </c>
      <c r="Q143" s="12" t="n">
        <v>446.311712</v>
      </c>
      <c r="R143" s="12" t="n">
        <v>463.689431</v>
      </c>
      <c r="S143" s="12" t="n">
        <v>490.059948</v>
      </c>
      <c r="T143" s="12" t="n">
        <v>506.257939</v>
      </c>
      <c r="U143" s="12" t="n">
        <v>515.0157</v>
      </c>
      <c r="V143" s="12" t="n">
        <v>514.876276</v>
      </c>
      <c r="W143" s="12" t="n">
        <v>451.400524</v>
      </c>
      <c r="X143" s="12" t="n">
        <v>378.556773</v>
      </c>
      <c r="Y143" s="12" t="n">
        <v>322.457197</v>
      </c>
      <c r="Z143" s="13" t="n">
        <v>9686.41409</v>
      </c>
    </row>
    <row r="144" customFormat="false" ht="12.75" hidden="false" customHeight="false" outlineLevel="0" collapsed="false">
      <c r="A144" s="10" t="n">
        <v>43605</v>
      </c>
      <c r="B144" s="11" t="n">
        <v>286.38074</v>
      </c>
      <c r="C144" s="12" t="n">
        <v>268.288203</v>
      </c>
      <c r="D144" s="12" t="n">
        <v>260.998106</v>
      </c>
      <c r="E144" s="12" t="n">
        <v>260.924645</v>
      </c>
      <c r="F144" s="12" t="n">
        <v>276.694258</v>
      </c>
      <c r="G144" s="12" t="n">
        <v>319.133903</v>
      </c>
      <c r="H144" s="12" t="n">
        <v>386.671445</v>
      </c>
      <c r="I144" s="12" t="n">
        <v>410.871522</v>
      </c>
      <c r="J144" s="12" t="n">
        <v>406.796406</v>
      </c>
      <c r="K144" s="12" t="n">
        <v>406.649382</v>
      </c>
      <c r="L144" s="12" t="n">
        <v>402.275288</v>
      </c>
      <c r="M144" s="12" t="n">
        <v>398.690573</v>
      </c>
      <c r="N144" s="12" t="n">
        <v>394.403421</v>
      </c>
      <c r="O144" s="12" t="n">
        <v>378.5758</v>
      </c>
      <c r="P144" s="12" t="n">
        <v>370.25723</v>
      </c>
      <c r="Q144" s="12" t="n">
        <v>378.524458</v>
      </c>
      <c r="R144" s="12" t="n">
        <v>412.564563</v>
      </c>
      <c r="S144" s="12" t="n">
        <v>466.632436</v>
      </c>
      <c r="T144" s="12" t="n">
        <v>486.314648</v>
      </c>
      <c r="U144" s="12" t="n">
        <v>479.707861</v>
      </c>
      <c r="V144" s="12" t="n">
        <v>471.592012</v>
      </c>
      <c r="W144" s="12" t="n">
        <v>431.500569</v>
      </c>
      <c r="X144" s="12" t="n">
        <v>361.781824</v>
      </c>
      <c r="Y144" s="12" t="n">
        <v>306.886194</v>
      </c>
      <c r="Z144" s="13" t="n">
        <v>9023.115487</v>
      </c>
    </row>
    <row r="145" customFormat="false" ht="12.75" hidden="false" customHeight="false" outlineLevel="0" collapsed="false">
      <c r="A145" s="10" t="n">
        <v>43606</v>
      </c>
      <c r="B145" s="11" t="n">
        <v>275.886849</v>
      </c>
      <c r="C145" s="12" t="n">
        <v>259.901836</v>
      </c>
      <c r="D145" s="12" t="n">
        <v>252.419154</v>
      </c>
      <c r="E145" s="12" t="n">
        <v>251.618909</v>
      </c>
      <c r="F145" s="12" t="n">
        <v>266.321182</v>
      </c>
      <c r="G145" s="12" t="n">
        <v>305.92567</v>
      </c>
      <c r="H145" s="12" t="n">
        <v>368.750349</v>
      </c>
      <c r="I145" s="12" t="n">
        <v>382.760743</v>
      </c>
      <c r="J145" s="12" t="n">
        <v>368.586949</v>
      </c>
      <c r="K145" s="12" t="n">
        <v>363.529285</v>
      </c>
      <c r="L145" s="12" t="n">
        <v>351.009631</v>
      </c>
      <c r="M145" s="12" t="n">
        <v>356.209085</v>
      </c>
      <c r="N145" s="12" t="n">
        <v>354.414164</v>
      </c>
      <c r="O145" s="12" t="n">
        <v>350.529039</v>
      </c>
      <c r="P145" s="12" t="n">
        <v>350.442245</v>
      </c>
      <c r="Q145" s="12" t="n">
        <v>364.795833</v>
      </c>
      <c r="R145" s="12" t="n">
        <v>398.87877</v>
      </c>
      <c r="S145" s="12" t="n">
        <v>443.876336</v>
      </c>
      <c r="T145" s="12" t="n">
        <v>466.308542</v>
      </c>
      <c r="U145" s="12" t="n">
        <v>472.790167</v>
      </c>
      <c r="V145" s="12" t="n">
        <v>478.80243</v>
      </c>
      <c r="W145" s="12" t="n">
        <v>440.682888</v>
      </c>
      <c r="X145" s="12" t="n">
        <v>371.043997</v>
      </c>
      <c r="Y145" s="12" t="n">
        <v>315.58287</v>
      </c>
      <c r="Z145" s="13" t="n">
        <v>8611.066923</v>
      </c>
    </row>
    <row r="146" customFormat="false" ht="12.75" hidden="false" customHeight="false" outlineLevel="0" collapsed="false">
      <c r="A146" s="10" t="n">
        <v>43607</v>
      </c>
      <c r="B146" s="11" t="n">
        <v>283.473136</v>
      </c>
      <c r="C146" s="12" t="n">
        <v>267.811409</v>
      </c>
      <c r="D146" s="12" t="n">
        <v>261.485524</v>
      </c>
      <c r="E146" s="12" t="n">
        <v>264.712409</v>
      </c>
      <c r="F146" s="12" t="n">
        <v>282.504479</v>
      </c>
      <c r="G146" s="12" t="n">
        <v>325.793361</v>
      </c>
      <c r="H146" s="12" t="n">
        <v>388.893463</v>
      </c>
      <c r="I146" s="12" t="n">
        <v>400.956967</v>
      </c>
      <c r="J146" s="12" t="n">
        <v>380.662248</v>
      </c>
      <c r="K146" s="12" t="n">
        <v>368.620494</v>
      </c>
      <c r="L146" s="12" t="n">
        <v>360.386239</v>
      </c>
      <c r="M146" s="12" t="n">
        <v>356.474794</v>
      </c>
      <c r="N146" s="12" t="n">
        <v>351.737227</v>
      </c>
      <c r="O146" s="12" t="n">
        <v>345.989758</v>
      </c>
      <c r="P146" s="12" t="n">
        <v>344.350582</v>
      </c>
      <c r="Q146" s="12" t="n">
        <v>356.014852</v>
      </c>
      <c r="R146" s="12" t="n">
        <v>384.257758</v>
      </c>
      <c r="S146" s="12" t="n">
        <v>421.081349</v>
      </c>
      <c r="T146" s="12" t="n">
        <v>444.009909</v>
      </c>
      <c r="U146" s="12" t="n">
        <v>455.56736</v>
      </c>
      <c r="V146" s="12" t="n">
        <v>470.219624</v>
      </c>
      <c r="W146" s="12" t="n">
        <v>436.021633</v>
      </c>
      <c r="X146" s="12" t="n">
        <v>367.394609</v>
      </c>
      <c r="Y146" s="12" t="n">
        <v>310.708582</v>
      </c>
      <c r="Z146" s="13" t="n">
        <v>8629.127766</v>
      </c>
    </row>
    <row r="147" customFormat="false" ht="12.75" hidden="false" customHeight="false" outlineLevel="0" collapsed="false">
      <c r="A147" s="10" t="n">
        <v>43608</v>
      </c>
      <c r="B147" s="11" t="n">
        <v>279.509818</v>
      </c>
      <c r="C147" s="12" t="n">
        <v>264.626149</v>
      </c>
      <c r="D147" s="12" t="n">
        <v>257.449066</v>
      </c>
      <c r="E147" s="12" t="n">
        <v>258.377733</v>
      </c>
      <c r="F147" s="12" t="n">
        <v>275.283316</v>
      </c>
      <c r="G147" s="12" t="n">
        <v>319.429285</v>
      </c>
      <c r="H147" s="12" t="n">
        <v>383.81467</v>
      </c>
      <c r="I147" s="12" t="n">
        <v>401.026351</v>
      </c>
      <c r="J147" s="12" t="n">
        <v>385.045021</v>
      </c>
      <c r="K147" s="12" t="n">
        <v>370.080881</v>
      </c>
      <c r="L147" s="12" t="n">
        <v>360.394036</v>
      </c>
      <c r="M147" s="12" t="n">
        <v>357.149531</v>
      </c>
      <c r="N147" s="12" t="n">
        <v>355.807039</v>
      </c>
      <c r="O147" s="12" t="n">
        <v>351.674848</v>
      </c>
      <c r="P147" s="12" t="n">
        <v>355.419385</v>
      </c>
      <c r="Q147" s="12" t="n">
        <v>373.396531</v>
      </c>
      <c r="R147" s="12" t="n">
        <v>407.731015</v>
      </c>
      <c r="S147" s="12" t="n">
        <v>448.848491</v>
      </c>
      <c r="T147" s="12" t="n">
        <v>474.590266</v>
      </c>
      <c r="U147" s="12" t="n">
        <v>481.392021</v>
      </c>
      <c r="V147" s="12" t="n">
        <v>480.425709</v>
      </c>
      <c r="W147" s="12" t="n">
        <v>435.5649</v>
      </c>
      <c r="X147" s="12" t="n">
        <v>370.139064</v>
      </c>
      <c r="Y147" s="12" t="n">
        <v>316.564336</v>
      </c>
      <c r="Z147" s="13" t="n">
        <v>8763.739462</v>
      </c>
    </row>
    <row r="148" customFormat="false" ht="12.75" hidden="false" customHeight="false" outlineLevel="0" collapsed="false">
      <c r="A148" s="10" t="n">
        <v>43609</v>
      </c>
      <c r="B148" s="11" t="n">
        <v>281.815318</v>
      </c>
      <c r="C148" s="12" t="n">
        <v>265.927746</v>
      </c>
      <c r="D148" s="12" t="n">
        <v>258.330927</v>
      </c>
      <c r="E148" s="12" t="n">
        <v>257.451682</v>
      </c>
      <c r="F148" s="12" t="n">
        <v>271.775337</v>
      </c>
      <c r="G148" s="12" t="n">
        <v>312.687718</v>
      </c>
      <c r="H148" s="12" t="n">
        <v>375.36287</v>
      </c>
      <c r="I148" s="12" t="n">
        <v>402.835639</v>
      </c>
      <c r="J148" s="12" t="n">
        <v>407.348445</v>
      </c>
      <c r="K148" s="12" t="n">
        <v>410.293461</v>
      </c>
      <c r="L148" s="12" t="n">
        <v>409.218946</v>
      </c>
      <c r="M148" s="12" t="n">
        <v>407.861351</v>
      </c>
      <c r="N148" s="12" t="n">
        <v>402.332961</v>
      </c>
      <c r="O148" s="12" t="n">
        <v>394.22307</v>
      </c>
      <c r="P148" s="12" t="n">
        <v>392.99454</v>
      </c>
      <c r="Q148" s="12" t="n">
        <v>400.735461</v>
      </c>
      <c r="R148" s="12" t="n">
        <v>423.864631</v>
      </c>
      <c r="S148" s="12" t="n">
        <v>454.271594</v>
      </c>
      <c r="T148" s="12" t="n">
        <v>464.320543</v>
      </c>
      <c r="U148" s="12" t="n">
        <v>454.027649</v>
      </c>
      <c r="V148" s="12" t="n">
        <v>460.707054</v>
      </c>
      <c r="W148" s="12" t="n">
        <v>442.321379</v>
      </c>
      <c r="X148" s="12" t="n">
        <v>392.659846</v>
      </c>
      <c r="Y148" s="12" t="n">
        <v>342.149394</v>
      </c>
      <c r="Z148" s="13" t="n">
        <v>9085.517562</v>
      </c>
    </row>
    <row r="149" customFormat="false" ht="12.75" hidden="false" customHeight="false" outlineLevel="0" collapsed="false">
      <c r="A149" s="10" t="n">
        <v>43610</v>
      </c>
      <c r="B149" s="11" t="n">
        <v>306.472415</v>
      </c>
      <c r="C149" s="12" t="n">
        <v>288.623854</v>
      </c>
      <c r="D149" s="12" t="n">
        <v>280.113837</v>
      </c>
      <c r="E149" s="12" t="n">
        <v>276.107594</v>
      </c>
      <c r="F149" s="12" t="n">
        <v>283.115609</v>
      </c>
      <c r="G149" s="12" t="n">
        <v>303.207843</v>
      </c>
      <c r="H149" s="12" t="n">
        <v>344.394506</v>
      </c>
      <c r="I149" s="12" t="n">
        <v>394.799742</v>
      </c>
      <c r="J149" s="12" t="n">
        <v>426.302836</v>
      </c>
      <c r="K149" s="12" t="n">
        <v>432.967943</v>
      </c>
      <c r="L149" s="12" t="n">
        <v>420.395303</v>
      </c>
      <c r="M149" s="12" t="n">
        <v>404.492594</v>
      </c>
      <c r="N149" s="12" t="n">
        <v>392.523097</v>
      </c>
      <c r="O149" s="12" t="n">
        <v>379.795085</v>
      </c>
      <c r="P149" s="12" t="n">
        <v>372.634869</v>
      </c>
      <c r="Q149" s="12" t="n">
        <v>380.727551</v>
      </c>
      <c r="R149" s="12" t="n">
        <v>402.452351</v>
      </c>
      <c r="S149" s="12" t="n">
        <v>434.000306</v>
      </c>
      <c r="T149" s="12" t="n">
        <v>451.880767</v>
      </c>
      <c r="U149" s="12" t="n">
        <v>457.083588</v>
      </c>
      <c r="V149" s="12" t="n">
        <v>456.940182</v>
      </c>
      <c r="W149" s="12" t="n">
        <v>426.689421</v>
      </c>
      <c r="X149" s="12" t="n">
        <v>375.021733</v>
      </c>
      <c r="Y149" s="12" t="n">
        <v>324.062</v>
      </c>
      <c r="Z149" s="13" t="n">
        <v>9014.805026</v>
      </c>
    </row>
    <row r="150" customFormat="false" ht="12.75" hidden="false" customHeight="false" outlineLevel="0" collapsed="false">
      <c r="A150" s="10" t="n">
        <v>43611</v>
      </c>
      <c r="B150" s="11" t="n">
        <v>290.136358</v>
      </c>
      <c r="C150" s="12" t="n">
        <v>270.956903</v>
      </c>
      <c r="D150" s="12" t="n">
        <v>261.563158</v>
      </c>
      <c r="E150" s="12" t="n">
        <v>257.296409</v>
      </c>
      <c r="F150" s="12" t="n">
        <v>261.400064</v>
      </c>
      <c r="G150" s="12" t="n">
        <v>275.03284</v>
      </c>
      <c r="H150" s="12" t="n">
        <v>309.837321</v>
      </c>
      <c r="I150" s="12" t="n">
        <v>365.552</v>
      </c>
      <c r="J150" s="12" t="n">
        <v>423.818727</v>
      </c>
      <c r="K150" s="12" t="n">
        <v>448.502121</v>
      </c>
      <c r="L150" s="12" t="n">
        <v>445.821267</v>
      </c>
      <c r="M150" s="12" t="n">
        <v>433.906139</v>
      </c>
      <c r="N150" s="12" t="n">
        <v>423.845621</v>
      </c>
      <c r="O150" s="12" t="n">
        <v>416.818358</v>
      </c>
      <c r="P150" s="12" t="n">
        <v>412.064827</v>
      </c>
      <c r="Q150" s="12" t="n">
        <v>415.86824</v>
      </c>
      <c r="R150" s="12" t="n">
        <v>430.638803</v>
      </c>
      <c r="S150" s="12" t="n">
        <v>453.892458</v>
      </c>
      <c r="T150" s="12" t="n">
        <v>464.397921</v>
      </c>
      <c r="U150" s="12" t="n">
        <v>460.715261</v>
      </c>
      <c r="V150" s="12" t="n">
        <v>466.022776</v>
      </c>
      <c r="W150" s="12" t="n">
        <v>442.503639</v>
      </c>
      <c r="X150" s="12" t="n">
        <v>385.638691</v>
      </c>
      <c r="Y150" s="12" t="n">
        <v>331.139034</v>
      </c>
      <c r="Z150" s="13" t="n">
        <v>9147.368936</v>
      </c>
    </row>
    <row r="151" customFormat="false" ht="12.75" hidden="false" customHeight="false" outlineLevel="0" collapsed="false">
      <c r="A151" s="10" t="n">
        <v>43612</v>
      </c>
      <c r="B151" s="11" t="n">
        <v>293.328782</v>
      </c>
      <c r="C151" s="12" t="n">
        <v>273.237797</v>
      </c>
      <c r="D151" s="12" t="n">
        <v>261.459406</v>
      </c>
      <c r="E151" s="12" t="n">
        <v>257.334709</v>
      </c>
      <c r="F151" s="12" t="n">
        <v>260.630963</v>
      </c>
      <c r="G151" s="12" t="n">
        <v>273.440669</v>
      </c>
      <c r="H151" s="12" t="n">
        <v>310.557479</v>
      </c>
      <c r="I151" s="12" t="n">
        <v>367.630236</v>
      </c>
      <c r="J151" s="12" t="n">
        <v>420.5992</v>
      </c>
      <c r="K151" s="12" t="n">
        <v>444.420124</v>
      </c>
      <c r="L151" s="12" t="n">
        <v>441.527712</v>
      </c>
      <c r="M151" s="12" t="n">
        <v>435.1596</v>
      </c>
      <c r="N151" s="12" t="n">
        <v>427.537872</v>
      </c>
      <c r="O151" s="12" t="n">
        <v>414.914558</v>
      </c>
      <c r="P151" s="12" t="n">
        <v>413.83883</v>
      </c>
      <c r="Q151" s="12" t="n">
        <v>431.456319</v>
      </c>
      <c r="R151" s="12" t="n">
        <v>456.625197</v>
      </c>
      <c r="S151" s="12" t="n">
        <v>484.911458</v>
      </c>
      <c r="T151" s="12" t="n">
        <v>495.21764</v>
      </c>
      <c r="U151" s="12" t="n">
        <v>496.24883</v>
      </c>
      <c r="V151" s="12" t="n">
        <v>496.578058</v>
      </c>
      <c r="W151" s="12" t="n">
        <v>451.424288</v>
      </c>
      <c r="X151" s="12" t="n">
        <v>376.731482</v>
      </c>
      <c r="Y151" s="12" t="n">
        <v>315.749652</v>
      </c>
      <c r="Z151" s="13" t="n">
        <v>9300.560861</v>
      </c>
    </row>
    <row r="152" customFormat="false" ht="12.75" hidden="false" customHeight="false" outlineLevel="0" collapsed="false">
      <c r="A152" s="10" t="n">
        <v>43613</v>
      </c>
      <c r="B152" s="11" t="n">
        <v>278.419655</v>
      </c>
      <c r="C152" s="12" t="n">
        <v>263.120918</v>
      </c>
      <c r="D152" s="12" t="n">
        <v>256.758018</v>
      </c>
      <c r="E152" s="12" t="n">
        <v>258.391782</v>
      </c>
      <c r="F152" s="12" t="n">
        <v>275.84907</v>
      </c>
      <c r="G152" s="12" t="n">
        <v>319.506151</v>
      </c>
      <c r="H152" s="12" t="n">
        <v>384.219539</v>
      </c>
      <c r="I152" s="12" t="n">
        <v>400.316046</v>
      </c>
      <c r="J152" s="12" t="n">
        <v>389.311736</v>
      </c>
      <c r="K152" s="12" t="n">
        <v>389.25363</v>
      </c>
      <c r="L152" s="12" t="n">
        <v>388.010561</v>
      </c>
      <c r="M152" s="12" t="n">
        <v>386.549133</v>
      </c>
      <c r="N152" s="12" t="n">
        <v>400.650755</v>
      </c>
      <c r="O152" s="12" t="n">
        <v>405.600152</v>
      </c>
      <c r="P152" s="12" t="n">
        <v>411.212461</v>
      </c>
      <c r="Q152" s="12" t="n">
        <v>437.416963</v>
      </c>
      <c r="R152" s="12" t="n">
        <v>491.3316</v>
      </c>
      <c r="S152" s="12" t="n">
        <v>552.547075</v>
      </c>
      <c r="T152" s="12" t="n">
        <v>561.540009</v>
      </c>
      <c r="U152" s="12" t="n">
        <v>544.27387</v>
      </c>
      <c r="V152" s="12" t="n">
        <v>517.557312</v>
      </c>
      <c r="W152" s="12" t="n">
        <v>458.405266</v>
      </c>
      <c r="X152" s="12" t="n">
        <v>387.985469</v>
      </c>
      <c r="Y152" s="12" t="n">
        <v>334.264864</v>
      </c>
      <c r="Z152" s="13" t="n">
        <v>9492.492035</v>
      </c>
    </row>
    <row r="153" customFormat="false" ht="12.75" hidden="false" customHeight="false" outlineLevel="0" collapsed="false">
      <c r="A153" s="10" t="n">
        <v>43614</v>
      </c>
      <c r="B153" s="11" t="n">
        <v>303.186361</v>
      </c>
      <c r="C153" s="12" t="n">
        <v>288.531155</v>
      </c>
      <c r="D153" s="12" t="n">
        <v>282.216733</v>
      </c>
      <c r="E153" s="12" t="n">
        <v>282.145136</v>
      </c>
      <c r="F153" s="12" t="n">
        <v>298.74846</v>
      </c>
      <c r="G153" s="12" t="n">
        <v>342.383003</v>
      </c>
      <c r="H153" s="12" t="n">
        <v>409.721349</v>
      </c>
      <c r="I153" s="12" t="n">
        <v>432.453925</v>
      </c>
      <c r="J153" s="12" t="n">
        <v>423.635133</v>
      </c>
      <c r="K153" s="12" t="n">
        <v>420.021349</v>
      </c>
      <c r="L153" s="12" t="n">
        <v>414.449285</v>
      </c>
      <c r="M153" s="12" t="n">
        <v>408.164685</v>
      </c>
      <c r="N153" s="12" t="n">
        <v>400.101079</v>
      </c>
      <c r="O153" s="12" t="n">
        <v>393.5836</v>
      </c>
      <c r="P153" s="12" t="n">
        <v>394.400603</v>
      </c>
      <c r="Q153" s="12" t="n">
        <v>409.154461</v>
      </c>
      <c r="R153" s="12" t="n">
        <v>442.457318</v>
      </c>
      <c r="S153" s="12" t="n">
        <v>485.9737</v>
      </c>
      <c r="T153" s="12" t="n">
        <v>505.955228</v>
      </c>
      <c r="U153" s="12" t="n">
        <v>506.681488</v>
      </c>
      <c r="V153" s="12" t="n">
        <v>502.849703</v>
      </c>
      <c r="W153" s="12" t="n">
        <v>458.070372</v>
      </c>
      <c r="X153" s="12" t="n">
        <v>386.942109</v>
      </c>
      <c r="Y153" s="12" t="n">
        <v>329.74026</v>
      </c>
      <c r="Z153" s="13" t="n">
        <v>9521.566495</v>
      </c>
    </row>
    <row r="154" customFormat="false" ht="12.75" hidden="false" customHeight="false" outlineLevel="0" collapsed="false">
      <c r="A154" s="10" t="n">
        <v>43615</v>
      </c>
      <c r="B154" s="11" t="n">
        <v>295.422882</v>
      </c>
      <c r="C154" s="12" t="n">
        <v>279.546518</v>
      </c>
      <c r="D154" s="12" t="n">
        <v>271.950251</v>
      </c>
      <c r="E154" s="12" t="n">
        <v>271.934566</v>
      </c>
      <c r="F154" s="12" t="n">
        <v>287.874151</v>
      </c>
      <c r="G154" s="12" t="n">
        <v>328.535164</v>
      </c>
      <c r="H154" s="12" t="n">
        <v>392.455688</v>
      </c>
      <c r="I154" s="12" t="n">
        <v>409.419118</v>
      </c>
      <c r="J154" s="12" t="n">
        <v>394.216427</v>
      </c>
      <c r="K154" s="12" t="n">
        <v>387.946218</v>
      </c>
      <c r="L154" s="12" t="n">
        <v>382.809685</v>
      </c>
      <c r="M154" s="12" t="n">
        <v>379.363755</v>
      </c>
      <c r="N154" s="12" t="n">
        <v>373.577012</v>
      </c>
      <c r="O154" s="12" t="n">
        <v>362.482206</v>
      </c>
      <c r="P154" s="12" t="n">
        <v>358.938828</v>
      </c>
      <c r="Q154" s="12" t="n">
        <v>370.731679</v>
      </c>
      <c r="R154" s="12" t="n">
        <v>401.3117</v>
      </c>
      <c r="S154" s="12" t="n">
        <v>439.741027</v>
      </c>
      <c r="T154" s="12" t="n">
        <v>463.2781</v>
      </c>
      <c r="U154" s="12" t="n">
        <v>478.721049</v>
      </c>
      <c r="V154" s="12" t="n">
        <v>485.996079</v>
      </c>
      <c r="W154" s="12" t="n">
        <v>444.173388</v>
      </c>
      <c r="X154" s="12" t="n">
        <v>375.567204</v>
      </c>
      <c r="Y154" s="12" t="n">
        <v>318.977576</v>
      </c>
      <c r="Z154" s="13" t="n">
        <v>8954.970271</v>
      </c>
    </row>
    <row r="155" customFormat="false" ht="12.75" hidden="false" customHeight="false" outlineLevel="0" collapsed="false">
      <c r="A155" s="10" t="n">
        <v>43616</v>
      </c>
      <c r="B155" s="11" t="n">
        <v>284.924961</v>
      </c>
      <c r="C155" s="12" t="n">
        <v>268.476376</v>
      </c>
      <c r="D155" s="12" t="n">
        <v>260.123321</v>
      </c>
      <c r="E155" s="12" t="n">
        <v>261.339745</v>
      </c>
      <c r="F155" s="12" t="n">
        <v>275.6174</v>
      </c>
      <c r="G155" s="12" t="n">
        <v>315.509985</v>
      </c>
      <c r="H155" s="12" t="n">
        <v>376.649461</v>
      </c>
      <c r="I155" s="12" t="n">
        <v>392.993364</v>
      </c>
      <c r="J155" s="12" t="n">
        <v>380.653143</v>
      </c>
      <c r="K155" s="12" t="n">
        <v>375.474616</v>
      </c>
      <c r="L155" s="12" t="n">
        <v>369.448497</v>
      </c>
      <c r="M155" s="12" t="n">
        <v>365.020791</v>
      </c>
      <c r="N155" s="12" t="n">
        <v>359.981609</v>
      </c>
      <c r="O155" s="12" t="n">
        <v>355.490124</v>
      </c>
      <c r="P155" s="12" t="n">
        <v>353.39016</v>
      </c>
      <c r="Q155" s="12" t="n">
        <v>363.677448</v>
      </c>
      <c r="R155" s="12" t="n">
        <v>385.884009</v>
      </c>
      <c r="S155" s="12" t="n">
        <v>411.334449</v>
      </c>
      <c r="T155" s="12" t="n">
        <v>427.211446</v>
      </c>
      <c r="U155" s="12" t="n">
        <v>429.071034</v>
      </c>
      <c r="V155" s="12" t="n">
        <v>442.074951</v>
      </c>
      <c r="W155" s="12" t="n">
        <v>424.496109</v>
      </c>
      <c r="X155" s="12" t="n">
        <v>373.818661</v>
      </c>
      <c r="Y155" s="12" t="n">
        <v>324.476651</v>
      </c>
      <c r="Z155" s="13" t="n">
        <v>8577.138311</v>
      </c>
    </row>
    <row r="156" customFormat="false" ht="12.75" hidden="false" customHeight="false" outlineLevel="0" collapsed="false">
      <c r="A156" s="10" t="n">
        <v>43617</v>
      </c>
      <c r="B156" s="11" t="n">
        <v>288.802388</v>
      </c>
      <c r="C156" s="12" t="n">
        <v>270.074976</v>
      </c>
      <c r="D156" s="12" t="n">
        <v>261.312631</v>
      </c>
      <c r="E156" s="12" t="n">
        <v>258.820148</v>
      </c>
      <c r="F156" s="12" t="n">
        <v>265.411121</v>
      </c>
      <c r="G156" s="12" t="n">
        <v>284.563533</v>
      </c>
      <c r="H156" s="12" t="n">
        <v>325.642549</v>
      </c>
      <c r="I156" s="12" t="n">
        <v>379.065761</v>
      </c>
      <c r="J156" s="12" t="n">
        <v>419.708794</v>
      </c>
      <c r="K156" s="12" t="n">
        <v>434.58396</v>
      </c>
      <c r="L156" s="12" t="n">
        <v>435.860085</v>
      </c>
      <c r="M156" s="12" t="n">
        <v>429.94937</v>
      </c>
      <c r="N156" s="12" t="n">
        <v>415.08453</v>
      </c>
      <c r="O156" s="12" t="n">
        <v>397.098536</v>
      </c>
      <c r="P156" s="12" t="n">
        <v>385.857642</v>
      </c>
      <c r="Q156" s="12" t="n">
        <v>388.480063</v>
      </c>
      <c r="R156" s="12" t="n">
        <v>407.040927</v>
      </c>
      <c r="S156" s="12" t="n">
        <v>435.856988</v>
      </c>
      <c r="T156" s="12" t="n">
        <v>450.9496</v>
      </c>
      <c r="U156" s="12" t="n">
        <v>450.378782</v>
      </c>
      <c r="V156" s="12" t="n">
        <v>451.083506</v>
      </c>
      <c r="W156" s="12" t="n">
        <v>426.004476</v>
      </c>
      <c r="X156" s="12" t="n">
        <v>374.733285</v>
      </c>
      <c r="Y156" s="12" t="n">
        <v>325.244221</v>
      </c>
      <c r="Z156" s="13" t="n">
        <v>8961.607872</v>
      </c>
    </row>
    <row r="157" customFormat="false" ht="12.75" hidden="false" customHeight="false" outlineLevel="0" collapsed="false">
      <c r="A157" s="10" t="n">
        <v>43618</v>
      </c>
      <c r="B157" s="11" t="n">
        <v>290.170043</v>
      </c>
      <c r="C157" s="12" t="n">
        <v>271.369836</v>
      </c>
      <c r="D157" s="12" t="n">
        <v>261.43223</v>
      </c>
      <c r="E157" s="12" t="n">
        <v>256.31177</v>
      </c>
      <c r="F157" s="12" t="n">
        <v>261.183418</v>
      </c>
      <c r="G157" s="12" t="n">
        <v>273.561709</v>
      </c>
      <c r="H157" s="12" t="n">
        <v>306.099703</v>
      </c>
      <c r="I157" s="12" t="n">
        <v>363.799127</v>
      </c>
      <c r="J157" s="12" t="n">
        <v>423.425694</v>
      </c>
      <c r="K157" s="12" t="n">
        <v>459.429397</v>
      </c>
      <c r="L157" s="12" t="n">
        <v>475.329764</v>
      </c>
      <c r="M157" s="12" t="n">
        <v>483.277897</v>
      </c>
      <c r="N157" s="12" t="n">
        <v>480.070033</v>
      </c>
      <c r="O157" s="12" t="n">
        <v>470.082849</v>
      </c>
      <c r="P157" s="12" t="n">
        <v>458.205937</v>
      </c>
      <c r="Q157" s="12" t="n">
        <v>455.947573</v>
      </c>
      <c r="R157" s="12" t="n">
        <v>477.517566</v>
      </c>
      <c r="S157" s="12" t="n">
        <v>516.867378</v>
      </c>
      <c r="T157" s="12" t="n">
        <v>543.747567</v>
      </c>
      <c r="U157" s="12" t="n">
        <v>534.612236</v>
      </c>
      <c r="V157" s="12" t="n">
        <v>512.010749</v>
      </c>
      <c r="W157" s="12" t="n">
        <v>454.719258</v>
      </c>
      <c r="X157" s="12" t="n">
        <v>379.441248</v>
      </c>
      <c r="Y157" s="12" t="n">
        <v>318.758343</v>
      </c>
      <c r="Z157" s="13" t="n">
        <v>9727.371325</v>
      </c>
    </row>
    <row r="158" customFormat="false" ht="12.75" hidden="false" customHeight="false" outlineLevel="0" collapsed="false">
      <c r="A158" s="10" t="n">
        <v>43619</v>
      </c>
      <c r="B158" s="11" t="n">
        <v>284.396076</v>
      </c>
      <c r="C158" s="12" t="n">
        <v>266.875624</v>
      </c>
      <c r="D158" s="12" t="n">
        <v>259.907461</v>
      </c>
      <c r="E158" s="12" t="n">
        <v>259.982646</v>
      </c>
      <c r="F158" s="12" t="n">
        <v>276.129952</v>
      </c>
      <c r="G158" s="12" t="n">
        <v>315.586172</v>
      </c>
      <c r="H158" s="12" t="n">
        <v>378.380285</v>
      </c>
      <c r="I158" s="12" t="n">
        <v>392.489851</v>
      </c>
      <c r="J158" s="12" t="n">
        <v>380.551031</v>
      </c>
      <c r="K158" s="12" t="n">
        <v>371.302603</v>
      </c>
      <c r="L158" s="12" t="n">
        <v>363.999437</v>
      </c>
      <c r="M158" s="12" t="n">
        <v>361.994594</v>
      </c>
      <c r="N158" s="12" t="n">
        <v>358.474554</v>
      </c>
      <c r="O158" s="12" t="n">
        <v>353.089982</v>
      </c>
      <c r="P158" s="12" t="n">
        <v>353.018209</v>
      </c>
      <c r="Q158" s="12" t="n">
        <v>362.915209</v>
      </c>
      <c r="R158" s="12" t="n">
        <v>393.216322</v>
      </c>
      <c r="S158" s="12" t="n">
        <v>440.612548</v>
      </c>
      <c r="T158" s="12" t="n">
        <v>468.318027</v>
      </c>
      <c r="U158" s="12" t="n">
        <v>471.85867</v>
      </c>
      <c r="V158" s="12" t="n">
        <v>475.256633</v>
      </c>
      <c r="W158" s="12" t="n">
        <v>438.236249</v>
      </c>
      <c r="X158" s="12" t="n">
        <v>371.874</v>
      </c>
      <c r="Y158" s="12" t="n">
        <v>314.265449</v>
      </c>
      <c r="Z158" s="13" t="n">
        <v>8712.731584</v>
      </c>
    </row>
    <row r="159" customFormat="false" ht="12.75" hidden="false" customHeight="false" outlineLevel="0" collapsed="false">
      <c r="A159" s="10" t="n">
        <v>43620</v>
      </c>
      <c r="B159" s="11" t="n">
        <v>280.232191</v>
      </c>
      <c r="C159" s="12" t="n">
        <v>264.773497</v>
      </c>
      <c r="D159" s="12" t="n">
        <v>258.87167</v>
      </c>
      <c r="E159" s="12" t="n">
        <v>259.674682</v>
      </c>
      <c r="F159" s="12" t="n">
        <v>275.930751</v>
      </c>
      <c r="G159" s="12" t="n">
        <v>316.157579</v>
      </c>
      <c r="H159" s="12" t="n">
        <v>376.824246</v>
      </c>
      <c r="I159" s="12" t="n">
        <v>389.340755</v>
      </c>
      <c r="J159" s="12" t="n">
        <v>374.566221</v>
      </c>
      <c r="K159" s="12" t="n">
        <v>366.695524</v>
      </c>
      <c r="L159" s="12" t="n">
        <v>365.365994</v>
      </c>
      <c r="M159" s="12" t="n">
        <v>362.647297</v>
      </c>
      <c r="N159" s="12" t="n">
        <v>356.62311</v>
      </c>
      <c r="O159" s="12" t="n">
        <v>350.958045</v>
      </c>
      <c r="P159" s="12" t="n">
        <v>350.063518</v>
      </c>
      <c r="Q159" s="12" t="n">
        <v>363.175806</v>
      </c>
      <c r="R159" s="12" t="n">
        <v>393.193579</v>
      </c>
      <c r="S159" s="12" t="n">
        <v>433.427179</v>
      </c>
      <c r="T159" s="12" t="n">
        <v>454.26543</v>
      </c>
      <c r="U159" s="12" t="n">
        <v>462.47193</v>
      </c>
      <c r="V159" s="12" t="n">
        <v>470.168449</v>
      </c>
      <c r="W159" s="12" t="n">
        <v>431.047572</v>
      </c>
      <c r="X159" s="12" t="n">
        <v>363.450387</v>
      </c>
      <c r="Y159" s="12" t="n">
        <v>306.522339</v>
      </c>
      <c r="Z159" s="13" t="n">
        <v>8626.447751</v>
      </c>
    </row>
    <row r="160" customFormat="false" ht="12.75" hidden="false" customHeight="false" outlineLevel="0" collapsed="false">
      <c r="A160" s="10" t="n">
        <v>43621</v>
      </c>
      <c r="B160" s="11" t="n">
        <v>273.431378</v>
      </c>
      <c r="C160" s="12" t="n">
        <v>257.792973</v>
      </c>
      <c r="D160" s="12" t="n">
        <v>251.548282</v>
      </c>
      <c r="E160" s="12" t="n">
        <v>251.702882</v>
      </c>
      <c r="F160" s="12" t="n">
        <v>267.468742</v>
      </c>
      <c r="G160" s="12" t="n">
        <v>308.035291</v>
      </c>
      <c r="H160" s="12" t="n">
        <v>371.202731</v>
      </c>
      <c r="I160" s="12" t="n">
        <v>394.066667</v>
      </c>
      <c r="J160" s="12" t="n">
        <v>388.107054</v>
      </c>
      <c r="K160" s="12" t="n">
        <v>381.711888</v>
      </c>
      <c r="L160" s="12" t="n">
        <v>378.246097</v>
      </c>
      <c r="M160" s="12" t="n">
        <v>376.130097</v>
      </c>
      <c r="N160" s="12" t="n">
        <v>368.1052</v>
      </c>
      <c r="O160" s="12" t="n">
        <v>357.750963</v>
      </c>
      <c r="P160" s="12" t="n">
        <v>358.544918</v>
      </c>
      <c r="Q160" s="12" t="n">
        <v>372.968551</v>
      </c>
      <c r="R160" s="12" t="n">
        <v>403.74507</v>
      </c>
      <c r="S160" s="12" t="n">
        <v>445.320422</v>
      </c>
      <c r="T160" s="12" t="n">
        <v>469.141915</v>
      </c>
      <c r="U160" s="12" t="n">
        <v>474.047724</v>
      </c>
      <c r="V160" s="12" t="n">
        <v>473.560282</v>
      </c>
      <c r="W160" s="12" t="n">
        <v>430.357803</v>
      </c>
      <c r="X160" s="12" t="n">
        <v>363.181988</v>
      </c>
      <c r="Y160" s="12" t="n">
        <v>307.1651</v>
      </c>
      <c r="Z160" s="13" t="n">
        <v>8723.334018</v>
      </c>
    </row>
    <row r="161" customFormat="false" ht="12.75" hidden="false" customHeight="false" outlineLevel="0" collapsed="false">
      <c r="A161" s="10" t="n">
        <v>43622</v>
      </c>
      <c r="B161" s="11" t="n">
        <v>275.067906</v>
      </c>
      <c r="C161" s="12" t="n">
        <v>259.189527</v>
      </c>
      <c r="D161" s="12" t="n">
        <v>251.389882</v>
      </c>
      <c r="E161" s="12" t="n">
        <v>249.998109</v>
      </c>
      <c r="F161" s="12" t="n">
        <v>263.997236</v>
      </c>
      <c r="G161" s="12" t="n">
        <v>302.505697</v>
      </c>
      <c r="H161" s="12" t="n">
        <v>365.403224</v>
      </c>
      <c r="I161" s="12" t="n">
        <v>391.388778</v>
      </c>
      <c r="J161" s="12" t="n">
        <v>387.644594</v>
      </c>
      <c r="K161" s="12" t="n">
        <v>386.006427</v>
      </c>
      <c r="L161" s="12" t="n">
        <v>384.511027</v>
      </c>
      <c r="M161" s="12" t="n">
        <v>380.887594</v>
      </c>
      <c r="N161" s="12" t="n">
        <v>373.746527</v>
      </c>
      <c r="O161" s="12" t="n">
        <v>364.2571</v>
      </c>
      <c r="P161" s="12" t="n">
        <v>363.888342</v>
      </c>
      <c r="Q161" s="12" t="n">
        <v>376.637382</v>
      </c>
      <c r="R161" s="12" t="n">
        <v>403.246775</v>
      </c>
      <c r="S161" s="12" t="n">
        <v>437.152806</v>
      </c>
      <c r="T161" s="12" t="n">
        <v>455.396079</v>
      </c>
      <c r="U161" s="12" t="n">
        <v>463.386194</v>
      </c>
      <c r="V161" s="12" t="n">
        <v>473.798461</v>
      </c>
      <c r="W161" s="12" t="n">
        <v>451.106719</v>
      </c>
      <c r="X161" s="12" t="n">
        <v>385.935257</v>
      </c>
      <c r="Y161" s="12" t="n">
        <v>324.270622</v>
      </c>
      <c r="Z161" s="13" t="n">
        <v>8770.812265</v>
      </c>
    </row>
    <row r="162" customFormat="false" ht="12.75" hidden="false" customHeight="false" outlineLevel="0" collapsed="false">
      <c r="A162" s="10" t="n">
        <v>43623</v>
      </c>
      <c r="B162" s="11" t="n">
        <v>284.428848</v>
      </c>
      <c r="C162" s="12" t="n">
        <v>264.720473</v>
      </c>
      <c r="D162" s="12" t="n">
        <v>254.995872</v>
      </c>
      <c r="E162" s="12" t="n">
        <v>252.59094</v>
      </c>
      <c r="F162" s="12" t="n">
        <v>266.130937</v>
      </c>
      <c r="G162" s="12" t="n">
        <v>303.136948</v>
      </c>
      <c r="H162" s="12" t="n">
        <v>362.960173</v>
      </c>
      <c r="I162" s="12" t="n">
        <v>383.635439</v>
      </c>
      <c r="J162" s="12" t="n">
        <v>376.296039</v>
      </c>
      <c r="K162" s="12" t="n">
        <v>371.303603</v>
      </c>
      <c r="L162" s="12" t="n">
        <v>369.162433</v>
      </c>
      <c r="M162" s="12" t="n">
        <v>366.624963</v>
      </c>
      <c r="N162" s="12" t="n">
        <v>364.246985</v>
      </c>
      <c r="O162" s="12" t="n">
        <v>361.412591</v>
      </c>
      <c r="P162" s="12" t="n">
        <v>365.536722</v>
      </c>
      <c r="Q162" s="12" t="n">
        <v>379.414539</v>
      </c>
      <c r="R162" s="12" t="n">
        <v>402.239685</v>
      </c>
      <c r="S162" s="12" t="n">
        <v>425.971697</v>
      </c>
      <c r="T162" s="12" t="n">
        <v>434.058127</v>
      </c>
      <c r="U162" s="12" t="n">
        <v>432.877064</v>
      </c>
      <c r="V162" s="12" t="n">
        <v>442.856894</v>
      </c>
      <c r="W162" s="12" t="n">
        <v>428.653585</v>
      </c>
      <c r="X162" s="12" t="n">
        <v>379.437645</v>
      </c>
      <c r="Y162" s="12" t="n">
        <v>326.857752</v>
      </c>
      <c r="Z162" s="13" t="n">
        <v>8599.549954</v>
      </c>
    </row>
    <row r="163" customFormat="false" ht="12.75" hidden="false" customHeight="false" outlineLevel="0" collapsed="false">
      <c r="A163" s="10" t="n">
        <v>43624</v>
      </c>
      <c r="B163" s="11" t="n">
        <v>290.564327</v>
      </c>
      <c r="C163" s="12" t="n">
        <v>269.463309</v>
      </c>
      <c r="D163" s="12" t="n">
        <v>258.165197</v>
      </c>
      <c r="E163" s="12" t="n">
        <v>253.164831</v>
      </c>
      <c r="F163" s="12" t="n">
        <v>258.39924</v>
      </c>
      <c r="G163" s="12" t="n">
        <v>273.283739</v>
      </c>
      <c r="H163" s="12" t="n">
        <v>313.238894</v>
      </c>
      <c r="I163" s="12" t="n">
        <v>366.845782</v>
      </c>
      <c r="J163" s="12" t="n">
        <v>410.864164</v>
      </c>
      <c r="K163" s="12" t="n">
        <v>424.66297</v>
      </c>
      <c r="L163" s="12" t="n">
        <v>423.744264</v>
      </c>
      <c r="M163" s="12" t="n">
        <v>416.575752</v>
      </c>
      <c r="N163" s="12" t="n">
        <v>408.700428</v>
      </c>
      <c r="O163" s="12" t="n">
        <v>396.771991</v>
      </c>
      <c r="P163" s="12" t="n">
        <v>391.069279</v>
      </c>
      <c r="Q163" s="12" t="n">
        <v>396.36363</v>
      </c>
      <c r="R163" s="12" t="n">
        <v>414.399116</v>
      </c>
      <c r="S163" s="12" t="n">
        <v>435.214388</v>
      </c>
      <c r="T163" s="12" t="n">
        <v>444.356567</v>
      </c>
      <c r="U163" s="12" t="n">
        <v>440.206988</v>
      </c>
      <c r="V163" s="12" t="n">
        <v>443.753122</v>
      </c>
      <c r="W163" s="12" t="n">
        <v>430.4311</v>
      </c>
      <c r="X163" s="12" t="n">
        <v>379.650746</v>
      </c>
      <c r="Y163" s="12" t="n">
        <v>327.467209</v>
      </c>
      <c r="Z163" s="13" t="n">
        <v>8867.357033</v>
      </c>
    </row>
    <row r="164" customFormat="false" ht="12.75" hidden="false" customHeight="false" outlineLevel="0" collapsed="false">
      <c r="A164" s="10" t="n">
        <v>43625</v>
      </c>
      <c r="B164" s="11" t="n">
        <v>290.5896</v>
      </c>
      <c r="C164" s="12" t="n">
        <v>270.131109</v>
      </c>
      <c r="D164" s="12" t="n">
        <v>259.819615</v>
      </c>
      <c r="E164" s="12" t="n">
        <v>254.919227</v>
      </c>
      <c r="F164" s="12" t="n">
        <v>258.361809</v>
      </c>
      <c r="G164" s="12" t="n">
        <v>268.943151</v>
      </c>
      <c r="H164" s="12" t="n">
        <v>303.611243</v>
      </c>
      <c r="I164" s="12" t="n">
        <v>357.581822</v>
      </c>
      <c r="J164" s="12" t="n">
        <v>410.126103</v>
      </c>
      <c r="K164" s="12" t="n">
        <v>435.968306</v>
      </c>
      <c r="L164" s="12" t="n">
        <v>438.363585</v>
      </c>
      <c r="M164" s="12" t="n">
        <v>431.752358</v>
      </c>
      <c r="N164" s="12" t="n">
        <v>422.041197</v>
      </c>
      <c r="O164" s="12" t="n">
        <v>409.196891</v>
      </c>
      <c r="P164" s="12" t="n">
        <v>404.232937</v>
      </c>
      <c r="Q164" s="12" t="n">
        <v>412.741139</v>
      </c>
      <c r="R164" s="12" t="n">
        <v>438.877139</v>
      </c>
      <c r="S164" s="12" t="n">
        <v>477.098942</v>
      </c>
      <c r="T164" s="12" t="n">
        <v>497.823488</v>
      </c>
      <c r="U164" s="12" t="n">
        <v>502.543715</v>
      </c>
      <c r="V164" s="12" t="n">
        <v>504.5697</v>
      </c>
      <c r="W164" s="12" t="n">
        <v>467.467261</v>
      </c>
      <c r="X164" s="12" t="n">
        <v>392.1582</v>
      </c>
      <c r="Y164" s="12" t="n">
        <v>326.999979</v>
      </c>
      <c r="Z164" s="13" t="n">
        <v>9235.918516</v>
      </c>
    </row>
    <row r="165" customFormat="false" ht="12.75" hidden="false" customHeight="false" outlineLevel="0" collapsed="false">
      <c r="A165" s="10" t="n">
        <v>43626</v>
      </c>
      <c r="B165" s="11" t="n">
        <v>285.858461</v>
      </c>
      <c r="C165" s="12" t="n">
        <v>266.843406</v>
      </c>
      <c r="D165" s="12" t="n">
        <v>257.247309</v>
      </c>
      <c r="E165" s="12" t="n">
        <v>255.0306</v>
      </c>
      <c r="F165" s="12" t="n">
        <v>267.330694</v>
      </c>
      <c r="G165" s="12" t="n">
        <v>302.636494</v>
      </c>
      <c r="H165" s="12" t="n">
        <v>359.886715</v>
      </c>
      <c r="I165" s="12" t="n">
        <v>381.316758</v>
      </c>
      <c r="J165" s="12" t="n">
        <v>379.140081</v>
      </c>
      <c r="K165" s="12" t="n">
        <v>381.517846</v>
      </c>
      <c r="L165" s="12" t="n">
        <v>385.640924</v>
      </c>
      <c r="M165" s="12" t="n">
        <v>390.496949</v>
      </c>
      <c r="N165" s="12" t="n">
        <v>392.3358</v>
      </c>
      <c r="O165" s="12" t="n">
        <v>394.517679</v>
      </c>
      <c r="P165" s="12" t="n">
        <v>400.545782</v>
      </c>
      <c r="Q165" s="12" t="n">
        <v>416.396797</v>
      </c>
      <c r="R165" s="12" t="n">
        <v>445.073018</v>
      </c>
      <c r="S165" s="12" t="n">
        <v>482.498091</v>
      </c>
      <c r="T165" s="12" t="n">
        <v>501.64777</v>
      </c>
      <c r="U165" s="12" t="n">
        <v>495.935415</v>
      </c>
      <c r="V165" s="12" t="n">
        <v>495.705324</v>
      </c>
      <c r="W165" s="12" t="n">
        <v>460.098782</v>
      </c>
      <c r="X165" s="12" t="n">
        <v>386.29496</v>
      </c>
      <c r="Y165" s="12" t="n">
        <v>327.367094</v>
      </c>
      <c r="Z165" s="13" t="n">
        <v>9111.362749</v>
      </c>
    </row>
    <row r="166" customFormat="false" ht="12.75" hidden="false" customHeight="false" outlineLevel="0" collapsed="false">
      <c r="A166" s="10" t="n">
        <v>43627</v>
      </c>
      <c r="B166" s="11" t="n">
        <v>292.097203</v>
      </c>
      <c r="C166" s="12" t="n">
        <v>272.163109</v>
      </c>
      <c r="D166" s="12" t="n">
        <v>263.345106</v>
      </c>
      <c r="E166" s="12" t="n">
        <v>260.91429</v>
      </c>
      <c r="F166" s="12" t="n">
        <v>272.42834</v>
      </c>
      <c r="G166" s="12" t="n">
        <v>306.502097</v>
      </c>
      <c r="H166" s="12" t="n">
        <v>363.438873</v>
      </c>
      <c r="I166" s="12" t="n">
        <v>388.620776</v>
      </c>
      <c r="J166" s="12" t="n">
        <v>392.064088</v>
      </c>
      <c r="K166" s="12" t="n">
        <v>397.525691</v>
      </c>
      <c r="L166" s="12" t="n">
        <v>406.28207</v>
      </c>
      <c r="M166" s="12" t="n">
        <v>408.28964</v>
      </c>
      <c r="N166" s="12" t="n">
        <v>407.467948</v>
      </c>
      <c r="O166" s="12" t="n">
        <v>401.91013</v>
      </c>
      <c r="P166" s="12" t="n">
        <v>399.958933</v>
      </c>
      <c r="Q166" s="12" t="n">
        <v>412.340661</v>
      </c>
      <c r="R166" s="12" t="n">
        <v>441.500734</v>
      </c>
      <c r="S166" s="12" t="n">
        <v>474.47046</v>
      </c>
      <c r="T166" s="12" t="n">
        <v>488.712</v>
      </c>
      <c r="U166" s="12" t="n">
        <v>480.945145</v>
      </c>
      <c r="V166" s="12" t="n">
        <v>478.884112</v>
      </c>
      <c r="W166" s="12" t="n">
        <v>448.684825</v>
      </c>
      <c r="X166" s="12" t="n">
        <v>381.953818</v>
      </c>
      <c r="Y166" s="12" t="n">
        <v>322.284455</v>
      </c>
      <c r="Z166" s="13" t="n">
        <v>9162.784504</v>
      </c>
    </row>
    <row r="167" customFormat="false" ht="12.75" hidden="false" customHeight="false" outlineLevel="0" collapsed="false">
      <c r="A167" s="10" t="n">
        <v>43628</v>
      </c>
      <c r="B167" s="11" t="n">
        <v>286.384618</v>
      </c>
      <c r="C167" s="12" t="n">
        <v>267.163876</v>
      </c>
      <c r="D167" s="12" t="n">
        <v>259.458085</v>
      </c>
      <c r="E167" s="12" t="n">
        <v>257.915552</v>
      </c>
      <c r="F167" s="12" t="n">
        <v>270.723845</v>
      </c>
      <c r="G167" s="12" t="n">
        <v>308.15076</v>
      </c>
      <c r="H167" s="12" t="n">
        <v>367.876294</v>
      </c>
      <c r="I167" s="12" t="n">
        <v>383.485994</v>
      </c>
      <c r="J167" s="12" t="n">
        <v>374.655194</v>
      </c>
      <c r="K167" s="12" t="n">
        <v>367.428672</v>
      </c>
      <c r="L167" s="12" t="n">
        <v>365.297618</v>
      </c>
      <c r="M167" s="12" t="n">
        <v>364.096846</v>
      </c>
      <c r="N167" s="12" t="n">
        <v>363.29897</v>
      </c>
      <c r="O167" s="12" t="n">
        <v>361.1776</v>
      </c>
      <c r="P167" s="12" t="n">
        <v>366.141294</v>
      </c>
      <c r="Q167" s="12" t="n">
        <v>381.94556</v>
      </c>
      <c r="R167" s="12" t="n">
        <v>411.152158</v>
      </c>
      <c r="S167" s="12" t="n">
        <v>445.723361</v>
      </c>
      <c r="T167" s="12" t="n">
        <v>464.590264</v>
      </c>
      <c r="U167" s="12" t="n">
        <v>467.953634</v>
      </c>
      <c r="V167" s="12" t="n">
        <v>470.393151</v>
      </c>
      <c r="W167" s="12" t="n">
        <v>444.892488</v>
      </c>
      <c r="X167" s="12" t="n">
        <v>381.21154</v>
      </c>
      <c r="Y167" s="12" t="n">
        <v>319.486027</v>
      </c>
      <c r="Z167" s="13" t="n">
        <v>8750.603401</v>
      </c>
    </row>
    <row r="168" customFormat="false" ht="12.75" hidden="false" customHeight="false" outlineLevel="0" collapsed="false">
      <c r="A168" s="10" t="n">
        <v>43629</v>
      </c>
      <c r="B168" s="11" t="n">
        <v>282.244539</v>
      </c>
      <c r="C168" s="12" t="n">
        <v>263.530479</v>
      </c>
      <c r="D168" s="12" t="n">
        <v>254.610955</v>
      </c>
      <c r="E168" s="12" t="n">
        <v>253.330642</v>
      </c>
      <c r="F168" s="12" t="n">
        <v>266.031846</v>
      </c>
      <c r="G168" s="12" t="n">
        <v>299.767176</v>
      </c>
      <c r="H168" s="12" t="n">
        <v>355.7584</v>
      </c>
      <c r="I168" s="12" t="n">
        <v>376.976269</v>
      </c>
      <c r="J168" s="12" t="n">
        <v>376.529227</v>
      </c>
      <c r="K168" s="12" t="n">
        <v>384.043727</v>
      </c>
      <c r="L168" s="12" t="n">
        <v>389.57574</v>
      </c>
      <c r="M168" s="12" t="n">
        <v>392.766076</v>
      </c>
      <c r="N168" s="12" t="n">
        <v>392.493233</v>
      </c>
      <c r="O168" s="12" t="n">
        <v>388.830543</v>
      </c>
      <c r="P168" s="12" t="n">
        <v>397.242218</v>
      </c>
      <c r="Q168" s="12" t="n">
        <v>419.560663</v>
      </c>
      <c r="R168" s="12" t="n">
        <v>461.039703</v>
      </c>
      <c r="S168" s="12" t="n">
        <v>509.317094</v>
      </c>
      <c r="T168" s="12" t="n">
        <v>525.58637</v>
      </c>
      <c r="U168" s="12" t="n">
        <v>509.002422</v>
      </c>
      <c r="V168" s="12" t="n">
        <v>487.090582</v>
      </c>
      <c r="W168" s="12" t="n">
        <v>440.635091</v>
      </c>
      <c r="X168" s="12" t="n">
        <v>373.604897</v>
      </c>
      <c r="Y168" s="12" t="n">
        <v>318.993364</v>
      </c>
      <c r="Z168" s="13" t="n">
        <v>9118.561256</v>
      </c>
    </row>
    <row r="169" customFormat="false" ht="12.75" hidden="false" customHeight="false" outlineLevel="0" collapsed="false">
      <c r="A169" s="10" t="n">
        <v>43630</v>
      </c>
      <c r="B169" s="11" t="n">
        <v>285.901728</v>
      </c>
      <c r="C169" s="12" t="n">
        <v>268.033325</v>
      </c>
      <c r="D169" s="12" t="n">
        <v>260.821597</v>
      </c>
      <c r="E169" s="12" t="n">
        <v>259.235825</v>
      </c>
      <c r="F169" s="12" t="n">
        <v>272.899091</v>
      </c>
      <c r="G169" s="12" t="n">
        <v>309.781569</v>
      </c>
      <c r="H169" s="12" t="n">
        <v>367.539306</v>
      </c>
      <c r="I169" s="12" t="n">
        <v>391.925821</v>
      </c>
      <c r="J169" s="12" t="n">
        <v>394.754364</v>
      </c>
      <c r="K169" s="12" t="n">
        <v>397.277103</v>
      </c>
      <c r="L169" s="12" t="n">
        <v>396.171437</v>
      </c>
      <c r="M169" s="12" t="n">
        <v>392.226764</v>
      </c>
      <c r="N169" s="12" t="n">
        <v>384.471724</v>
      </c>
      <c r="O169" s="12" t="n">
        <v>375.521876</v>
      </c>
      <c r="P169" s="12" t="n">
        <v>374.229624</v>
      </c>
      <c r="Q169" s="12" t="n">
        <v>384.106615</v>
      </c>
      <c r="R169" s="12" t="n">
        <v>406.680673</v>
      </c>
      <c r="S169" s="12" t="n">
        <v>432.684427</v>
      </c>
      <c r="T169" s="12" t="n">
        <v>442.905988</v>
      </c>
      <c r="U169" s="12" t="n">
        <v>439.759894</v>
      </c>
      <c r="V169" s="12" t="n">
        <v>445.347685</v>
      </c>
      <c r="W169" s="12" t="n">
        <v>429.873806</v>
      </c>
      <c r="X169" s="12" t="n">
        <v>381.031355</v>
      </c>
      <c r="Y169" s="12" t="n">
        <v>329.35287</v>
      </c>
      <c r="Z169" s="13" t="n">
        <v>8822.534467</v>
      </c>
    </row>
    <row r="170" customFormat="false" ht="12.75" hidden="false" customHeight="false" outlineLevel="0" collapsed="false">
      <c r="A170" s="10" t="n">
        <v>43631</v>
      </c>
      <c r="B170" s="11" t="n">
        <v>293.308034</v>
      </c>
      <c r="C170" s="12" t="n">
        <v>273.948364</v>
      </c>
      <c r="D170" s="12" t="n">
        <v>263.332821</v>
      </c>
      <c r="E170" s="12" t="n">
        <v>258.89836</v>
      </c>
      <c r="F170" s="12" t="n">
        <v>262.628766</v>
      </c>
      <c r="G170" s="12" t="n">
        <v>277.948818</v>
      </c>
      <c r="H170" s="12" t="n">
        <v>316.728412</v>
      </c>
      <c r="I170" s="12" t="n">
        <v>371.803288</v>
      </c>
      <c r="J170" s="12" t="n">
        <v>416.300067</v>
      </c>
      <c r="K170" s="12" t="n">
        <v>432.389873</v>
      </c>
      <c r="L170" s="12" t="n">
        <v>435.354788</v>
      </c>
      <c r="M170" s="12" t="n">
        <v>426.848973</v>
      </c>
      <c r="N170" s="12" t="n">
        <v>416.047821</v>
      </c>
      <c r="O170" s="12" t="n">
        <v>404.443945</v>
      </c>
      <c r="P170" s="12" t="n">
        <v>399.308312</v>
      </c>
      <c r="Q170" s="12" t="n">
        <v>401.43644</v>
      </c>
      <c r="R170" s="12" t="n">
        <v>418.363291</v>
      </c>
      <c r="S170" s="12" t="n">
        <v>441.681673</v>
      </c>
      <c r="T170" s="12" t="n">
        <v>452.114375</v>
      </c>
      <c r="U170" s="12" t="n">
        <v>451.221525</v>
      </c>
      <c r="V170" s="12" t="n">
        <v>458.232061</v>
      </c>
      <c r="W170" s="12" t="n">
        <v>440.541248</v>
      </c>
      <c r="X170" s="12" t="n">
        <v>393.151891</v>
      </c>
      <c r="Y170" s="12" t="n">
        <v>340.041546</v>
      </c>
      <c r="Z170" s="13" t="n">
        <v>9046.074692</v>
      </c>
    </row>
    <row r="171" customFormat="false" ht="12.75" hidden="false" customHeight="false" outlineLevel="0" collapsed="false">
      <c r="A171" s="10" t="n">
        <v>43632</v>
      </c>
      <c r="B171" s="11" t="n">
        <v>303.579285</v>
      </c>
      <c r="C171" s="12" t="n">
        <v>281.488137</v>
      </c>
      <c r="D171" s="12" t="n">
        <v>269.054927</v>
      </c>
      <c r="E171" s="12" t="n">
        <v>262.436727</v>
      </c>
      <c r="F171" s="12" t="n">
        <v>264.764551</v>
      </c>
      <c r="G171" s="12" t="n">
        <v>272.624828</v>
      </c>
      <c r="H171" s="12" t="n">
        <v>304.665539</v>
      </c>
      <c r="I171" s="12" t="n">
        <v>360.553161</v>
      </c>
      <c r="J171" s="12" t="n">
        <v>419.535912</v>
      </c>
      <c r="K171" s="12" t="n">
        <v>451.769106</v>
      </c>
      <c r="L171" s="12" t="n">
        <v>463.034157</v>
      </c>
      <c r="M171" s="12" t="n">
        <v>467.047361</v>
      </c>
      <c r="N171" s="12" t="n">
        <v>468.547491</v>
      </c>
      <c r="O171" s="12" t="n">
        <v>462.00493</v>
      </c>
      <c r="P171" s="12" t="n">
        <v>455.025937</v>
      </c>
      <c r="Q171" s="12" t="n">
        <v>459.025158</v>
      </c>
      <c r="R171" s="12" t="n">
        <v>478.984321</v>
      </c>
      <c r="S171" s="12" t="n">
        <v>504.0561</v>
      </c>
      <c r="T171" s="12" t="n">
        <v>515.905691</v>
      </c>
      <c r="U171" s="12" t="n">
        <v>513.135276</v>
      </c>
      <c r="V171" s="12" t="n">
        <v>509.364155</v>
      </c>
      <c r="W171" s="12" t="n">
        <v>467.020488</v>
      </c>
      <c r="X171" s="12" t="n">
        <v>394.108609</v>
      </c>
      <c r="Y171" s="12" t="n">
        <v>332.630422</v>
      </c>
      <c r="Z171" s="13" t="n">
        <v>9680.362269</v>
      </c>
    </row>
    <row r="172" customFormat="false" ht="12.75" hidden="false" customHeight="false" outlineLevel="0" collapsed="false">
      <c r="A172" s="10" t="n">
        <v>43633</v>
      </c>
      <c r="B172" s="11" t="n">
        <v>296.282669</v>
      </c>
      <c r="C172" s="12" t="n">
        <v>276.895058</v>
      </c>
      <c r="D172" s="12" t="n">
        <v>266.977734</v>
      </c>
      <c r="E172" s="12" t="n">
        <v>264.932549</v>
      </c>
      <c r="F172" s="12" t="n">
        <v>276.128204</v>
      </c>
      <c r="G172" s="12" t="n">
        <v>308.666106</v>
      </c>
      <c r="H172" s="12" t="n">
        <v>362.505336</v>
      </c>
      <c r="I172" s="12" t="n">
        <v>388.435413</v>
      </c>
      <c r="J172" s="12" t="n">
        <v>392.959315</v>
      </c>
      <c r="K172" s="12" t="n">
        <v>397.832891</v>
      </c>
      <c r="L172" s="12" t="n">
        <v>400.090287</v>
      </c>
      <c r="M172" s="12" t="n">
        <v>401.825118</v>
      </c>
      <c r="N172" s="12" t="n">
        <v>401.604548</v>
      </c>
      <c r="O172" s="12" t="n">
        <v>398.651925</v>
      </c>
      <c r="P172" s="12" t="n">
        <v>401.560918</v>
      </c>
      <c r="Q172" s="12" t="n">
        <v>415.96919</v>
      </c>
      <c r="R172" s="12" t="n">
        <v>446.07713</v>
      </c>
      <c r="S172" s="12" t="n">
        <v>484.521015</v>
      </c>
      <c r="T172" s="12" t="n">
        <v>502.8961</v>
      </c>
      <c r="U172" s="12" t="n">
        <v>501.302327</v>
      </c>
      <c r="V172" s="12" t="n">
        <v>497.786642</v>
      </c>
      <c r="W172" s="12" t="n">
        <v>468.933812</v>
      </c>
      <c r="X172" s="12" t="n">
        <v>396.333727</v>
      </c>
      <c r="Y172" s="12" t="n">
        <v>333.458469</v>
      </c>
      <c r="Z172" s="13" t="n">
        <v>9282.626483</v>
      </c>
    </row>
    <row r="173" customFormat="false" ht="12.75" hidden="false" customHeight="false" outlineLevel="0" collapsed="false">
      <c r="A173" s="10" t="n">
        <v>43634</v>
      </c>
      <c r="B173" s="11" t="n">
        <v>295.369821</v>
      </c>
      <c r="C173" s="12" t="n">
        <v>275.777755</v>
      </c>
      <c r="D173" s="12" t="n">
        <v>265.731352</v>
      </c>
      <c r="E173" s="12" t="n">
        <v>262.211509</v>
      </c>
      <c r="F173" s="12" t="n">
        <v>273.509258</v>
      </c>
      <c r="G173" s="12" t="n">
        <v>303.528412</v>
      </c>
      <c r="H173" s="12" t="n">
        <v>355.158594</v>
      </c>
      <c r="I173" s="12" t="n">
        <v>380.500913</v>
      </c>
      <c r="J173" s="12" t="n">
        <v>383.668057</v>
      </c>
      <c r="K173" s="12" t="n">
        <v>387.144148</v>
      </c>
      <c r="L173" s="12" t="n">
        <v>390.647749</v>
      </c>
      <c r="M173" s="12" t="n">
        <v>396.0598</v>
      </c>
      <c r="N173" s="12" t="n">
        <v>393.976197</v>
      </c>
      <c r="O173" s="12" t="n">
        <v>390.191221</v>
      </c>
      <c r="P173" s="12" t="n">
        <v>391.374449</v>
      </c>
      <c r="Q173" s="12" t="n">
        <v>402.487</v>
      </c>
      <c r="R173" s="12" t="n">
        <v>428.360479</v>
      </c>
      <c r="S173" s="12" t="n">
        <v>463.630439</v>
      </c>
      <c r="T173" s="12" t="n">
        <v>482.223034</v>
      </c>
      <c r="U173" s="12" t="n">
        <v>480.837569</v>
      </c>
      <c r="V173" s="12" t="n">
        <v>480.818327</v>
      </c>
      <c r="W173" s="12" t="n">
        <v>457.654815</v>
      </c>
      <c r="X173" s="12" t="n">
        <v>388.20157</v>
      </c>
      <c r="Y173" s="12" t="n">
        <v>328.51313</v>
      </c>
      <c r="Z173" s="13" t="n">
        <v>9057.575598</v>
      </c>
    </row>
    <row r="174" customFormat="false" ht="12.75" hidden="false" customHeight="false" outlineLevel="0" collapsed="false">
      <c r="A174" s="10" t="n">
        <v>43635</v>
      </c>
      <c r="B174" s="11" t="n">
        <v>292.003952</v>
      </c>
      <c r="C174" s="12" t="n">
        <v>272.895721</v>
      </c>
      <c r="D174" s="12" t="n">
        <v>262.94186</v>
      </c>
      <c r="E174" s="12" t="n">
        <v>260.672836</v>
      </c>
      <c r="F174" s="12" t="n">
        <v>272.089724</v>
      </c>
      <c r="G174" s="12" t="n">
        <v>303.191372</v>
      </c>
      <c r="H174" s="12" t="n">
        <v>352.715664</v>
      </c>
      <c r="I174" s="12" t="n">
        <v>381.088036</v>
      </c>
      <c r="J174" s="12" t="n">
        <v>389.692236</v>
      </c>
      <c r="K174" s="12" t="n">
        <v>394.691585</v>
      </c>
      <c r="L174" s="12" t="n">
        <v>398.02547</v>
      </c>
      <c r="M174" s="12" t="n">
        <v>401.531451</v>
      </c>
      <c r="N174" s="12" t="n">
        <v>403.639543</v>
      </c>
      <c r="O174" s="12" t="n">
        <v>402.226103</v>
      </c>
      <c r="P174" s="12" t="n">
        <v>406.664627</v>
      </c>
      <c r="Q174" s="12" t="n">
        <v>420.113463</v>
      </c>
      <c r="R174" s="12" t="n">
        <v>446.232176</v>
      </c>
      <c r="S174" s="12" t="n">
        <v>480.843439</v>
      </c>
      <c r="T174" s="12" t="n">
        <v>497.4108</v>
      </c>
      <c r="U174" s="12" t="n">
        <v>494.295864</v>
      </c>
      <c r="V174" s="12" t="n">
        <v>491.941676</v>
      </c>
      <c r="W174" s="12" t="n">
        <v>457.931933</v>
      </c>
      <c r="X174" s="12" t="n">
        <v>390.137609</v>
      </c>
      <c r="Y174" s="12" t="n">
        <v>331.21429</v>
      </c>
      <c r="Z174" s="13" t="n">
        <v>9204.19143</v>
      </c>
    </row>
    <row r="175" customFormat="false" ht="12.75" hidden="false" customHeight="false" outlineLevel="0" collapsed="false">
      <c r="A175" s="10" t="n">
        <v>43636</v>
      </c>
      <c r="B175" s="11" t="n">
        <v>295.31863</v>
      </c>
      <c r="C175" s="12" t="n">
        <v>276.388333</v>
      </c>
      <c r="D175" s="12" t="n">
        <v>266.962012</v>
      </c>
      <c r="E175" s="12" t="n">
        <v>264.607424</v>
      </c>
      <c r="F175" s="12" t="n">
        <v>275.168975</v>
      </c>
      <c r="G175" s="12" t="n">
        <v>303.718733</v>
      </c>
      <c r="H175" s="12" t="n">
        <v>351.286864</v>
      </c>
      <c r="I175" s="12" t="n">
        <v>382.371778</v>
      </c>
      <c r="J175" s="12" t="n">
        <v>396.803849</v>
      </c>
      <c r="K175" s="12" t="n">
        <v>406.694003</v>
      </c>
      <c r="L175" s="12" t="n">
        <v>414.589899</v>
      </c>
      <c r="M175" s="12" t="n">
        <v>422.789688</v>
      </c>
      <c r="N175" s="12" t="n">
        <v>425.800652</v>
      </c>
      <c r="O175" s="12" t="n">
        <v>424.793334</v>
      </c>
      <c r="P175" s="12" t="n">
        <v>425.290097</v>
      </c>
      <c r="Q175" s="12" t="n">
        <v>438.997027</v>
      </c>
      <c r="R175" s="12" t="n">
        <v>473.298473</v>
      </c>
      <c r="S175" s="12" t="n">
        <v>516.999191</v>
      </c>
      <c r="T175" s="12" t="n">
        <v>524.876218</v>
      </c>
      <c r="U175" s="12" t="n">
        <v>504.856727</v>
      </c>
      <c r="V175" s="12" t="n">
        <v>482.742076</v>
      </c>
      <c r="W175" s="12" t="n">
        <v>441.728018</v>
      </c>
      <c r="X175" s="12" t="n">
        <v>380.140694</v>
      </c>
      <c r="Y175" s="12" t="n">
        <v>326.071448</v>
      </c>
      <c r="Z175" s="13" t="n">
        <v>9422.294143</v>
      </c>
    </row>
    <row r="176" customFormat="false" ht="12.75" hidden="false" customHeight="false" outlineLevel="0" collapsed="false">
      <c r="A176" s="10" t="n">
        <v>43637</v>
      </c>
      <c r="B176" s="11" t="n">
        <v>290.637785</v>
      </c>
      <c r="C176" s="12" t="n">
        <v>272.434764</v>
      </c>
      <c r="D176" s="12" t="n">
        <v>264.050621</v>
      </c>
      <c r="E176" s="12" t="n">
        <v>261.976715</v>
      </c>
      <c r="F176" s="12" t="n">
        <v>272.563906</v>
      </c>
      <c r="G176" s="12" t="n">
        <v>301.814197</v>
      </c>
      <c r="H176" s="12" t="n">
        <v>349.040725</v>
      </c>
      <c r="I176" s="12" t="n">
        <v>389.347097</v>
      </c>
      <c r="J176" s="12" t="n">
        <v>412.925</v>
      </c>
      <c r="K176" s="12" t="n">
        <v>423.480885</v>
      </c>
      <c r="L176" s="12" t="n">
        <v>428.879915</v>
      </c>
      <c r="M176" s="12" t="n">
        <v>430.480297</v>
      </c>
      <c r="N176" s="12" t="n">
        <v>428.925369</v>
      </c>
      <c r="O176" s="12" t="n">
        <v>420.501636</v>
      </c>
      <c r="P176" s="12" t="n">
        <v>418.468582</v>
      </c>
      <c r="Q176" s="12" t="n">
        <v>423.494403</v>
      </c>
      <c r="R176" s="12" t="n">
        <v>442.695167</v>
      </c>
      <c r="S176" s="12" t="n">
        <v>465.551339</v>
      </c>
      <c r="T176" s="12" t="n">
        <v>468.530366</v>
      </c>
      <c r="U176" s="12" t="n">
        <v>455.824076</v>
      </c>
      <c r="V176" s="12" t="n">
        <v>457.522018</v>
      </c>
      <c r="W176" s="12" t="n">
        <v>446.364933</v>
      </c>
      <c r="X176" s="12" t="n">
        <v>397.36104</v>
      </c>
      <c r="Y176" s="12" t="n">
        <v>343.271818</v>
      </c>
      <c r="Z176" s="13" t="n">
        <v>9266.142654</v>
      </c>
    </row>
    <row r="177" customFormat="false" ht="12.75" hidden="false" customHeight="false" outlineLevel="0" collapsed="false">
      <c r="A177" s="10" t="n">
        <v>43638</v>
      </c>
      <c r="B177" s="11" t="n">
        <v>303.936231</v>
      </c>
      <c r="C177" s="12" t="n">
        <v>282.404806</v>
      </c>
      <c r="D177" s="12" t="n">
        <v>269.365749</v>
      </c>
      <c r="E177" s="12" t="n">
        <v>263.783046</v>
      </c>
      <c r="F177" s="12" t="n">
        <v>267.060334</v>
      </c>
      <c r="G177" s="12" t="n">
        <v>281.234528</v>
      </c>
      <c r="H177" s="12" t="n">
        <v>318.807506</v>
      </c>
      <c r="I177" s="12" t="n">
        <v>374.342672</v>
      </c>
      <c r="J177" s="12" t="n">
        <v>422.398978</v>
      </c>
      <c r="K177" s="12" t="n">
        <v>444.685446</v>
      </c>
      <c r="L177" s="12" t="n">
        <v>446.805291</v>
      </c>
      <c r="M177" s="12" t="n">
        <v>444.531727</v>
      </c>
      <c r="N177" s="12" t="n">
        <v>439.000843</v>
      </c>
      <c r="O177" s="12" t="n">
        <v>433.551127</v>
      </c>
      <c r="P177" s="12" t="n">
        <v>427.261094</v>
      </c>
      <c r="Q177" s="12" t="n">
        <v>434.441857</v>
      </c>
      <c r="R177" s="12" t="n">
        <v>449.01033</v>
      </c>
      <c r="S177" s="12" t="n">
        <v>464.748788</v>
      </c>
      <c r="T177" s="12" t="n">
        <v>471.424076</v>
      </c>
      <c r="U177" s="12" t="n">
        <v>461.177621</v>
      </c>
      <c r="V177" s="12" t="n">
        <v>463.945385</v>
      </c>
      <c r="W177" s="12" t="n">
        <v>449.868861</v>
      </c>
      <c r="X177" s="12" t="n">
        <v>400.948751</v>
      </c>
      <c r="Y177" s="12" t="n">
        <v>347.462139</v>
      </c>
      <c r="Z177" s="13" t="n">
        <v>9362.197186</v>
      </c>
    </row>
    <row r="178" customFormat="false" ht="12.75" hidden="false" customHeight="false" outlineLevel="0" collapsed="false">
      <c r="A178" s="10" t="n">
        <v>43639</v>
      </c>
      <c r="B178" s="11" t="n">
        <v>309.0503</v>
      </c>
      <c r="C178" s="12" t="n">
        <v>286.39699</v>
      </c>
      <c r="D178" s="12" t="n">
        <v>273.04359</v>
      </c>
      <c r="E178" s="12" t="n">
        <v>265.482106</v>
      </c>
      <c r="F178" s="12" t="n">
        <v>267.158127</v>
      </c>
      <c r="G178" s="12" t="n">
        <v>274.534082</v>
      </c>
      <c r="H178" s="12" t="n">
        <v>306.985812</v>
      </c>
      <c r="I178" s="12" t="n">
        <v>364.481813</v>
      </c>
      <c r="J178" s="12" t="n">
        <v>421.929054</v>
      </c>
      <c r="K178" s="12" t="n">
        <v>451.107891</v>
      </c>
      <c r="L178" s="12" t="n">
        <v>459.467336</v>
      </c>
      <c r="M178" s="12" t="n">
        <v>458.963527</v>
      </c>
      <c r="N178" s="12" t="n">
        <v>454.967388</v>
      </c>
      <c r="O178" s="12" t="n">
        <v>448.716287</v>
      </c>
      <c r="P178" s="12" t="n">
        <v>447.759749</v>
      </c>
      <c r="Q178" s="12" t="n">
        <v>458.386221</v>
      </c>
      <c r="R178" s="12" t="n">
        <v>486.447785</v>
      </c>
      <c r="S178" s="12" t="n">
        <v>521.632861</v>
      </c>
      <c r="T178" s="12" t="n">
        <v>536.381452</v>
      </c>
      <c r="U178" s="12" t="n">
        <v>533.186997</v>
      </c>
      <c r="V178" s="12" t="n">
        <v>532.613606</v>
      </c>
      <c r="W178" s="12" t="n">
        <v>503.198833</v>
      </c>
      <c r="X178" s="12" t="n">
        <v>427.2857</v>
      </c>
      <c r="Y178" s="12" t="n">
        <v>358.990552</v>
      </c>
      <c r="Z178" s="13" t="n">
        <v>9848.168059</v>
      </c>
    </row>
    <row r="179" customFormat="false" ht="12.75" hidden="false" customHeight="false" outlineLevel="0" collapsed="false">
      <c r="A179" s="10" t="n">
        <v>43640</v>
      </c>
      <c r="B179" s="11" t="n">
        <v>314.984824</v>
      </c>
      <c r="C179" s="12" t="n">
        <v>290.640033</v>
      </c>
      <c r="D179" s="12" t="n">
        <v>277.591364</v>
      </c>
      <c r="E179" s="12" t="n">
        <v>272.099185</v>
      </c>
      <c r="F179" s="12" t="n">
        <v>280.903045</v>
      </c>
      <c r="G179" s="12" t="n">
        <v>306.850582</v>
      </c>
      <c r="H179" s="12" t="n">
        <v>353.861146</v>
      </c>
      <c r="I179" s="12" t="n">
        <v>386.895161</v>
      </c>
      <c r="J179" s="12" t="n">
        <v>402.308</v>
      </c>
      <c r="K179" s="12" t="n">
        <v>410.271969</v>
      </c>
      <c r="L179" s="12" t="n">
        <v>416.542285</v>
      </c>
      <c r="M179" s="12" t="n">
        <v>419.312939</v>
      </c>
      <c r="N179" s="12" t="n">
        <v>419.158963</v>
      </c>
      <c r="O179" s="12" t="n">
        <v>415.279501</v>
      </c>
      <c r="P179" s="12" t="n">
        <v>420.003664</v>
      </c>
      <c r="Q179" s="12" t="n">
        <v>432.992167</v>
      </c>
      <c r="R179" s="12" t="n">
        <v>460.269621</v>
      </c>
      <c r="S179" s="12" t="n">
        <v>500.174036</v>
      </c>
      <c r="T179" s="12" t="n">
        <v>516.544154</v>
      </c>
      <c r="U179" s="12" t="n">
        <v>509.976982</v>
      </c>
      <c r="V179" s="12" t="n">
        <v>504.556542</v>
      </c>
      <c r="W179" s="12" t="n">
        <v>474.013682</v>
      </c>
      <c r="X179" s="12" t="n">
        <v>402.418291</v>
      </c>
      <c r="Y179" s="12" t="n">
        <v>339.311955</v>
      </c>
      <c r="Z179" s="13" t="n">
        <v>9526.960091</v>
      </c>
    </row>
    <row r="180" customFormat="false" ht="12.75" hidden="false" customHeight="false" outlineLevel="0" collapsed="false">
      <c r="A180" s="10" t="n">
        <v>43641</v>
      </c>
      <c r="B180" s="11" t="n">
        <v>299.75293</v>
      </c>
      <c r="C180" s="12" t="n">
        <v>279.651385</v>
      </c>
      <c r="D180" s="12" t="n">
        <v>269.84717</v>
      </c>
      <c r="E180" s="12" t="n">
        <v>265.743427</v>
      </c>
      <c r="F180" s="12" t="n">
        <v>275.810085</v>
      </c>
      <c r="G180" s="12" t="n">
        <v>304.142946</v>
      </c>
      <c r="H180" s="12" t="n">
        <v>348.472867</v>
      </c>
      <c r="I180" s="12" t="n">
        <v>379.194176</v>
      </c>
      <c r="J180" s="12" t="n">
        <v>390.462582</v>
      </c>
      <c r="K180" s="12" t="n">
        <v>396.188281</v>
      </c>
      <c r="L180" s="12" t="n">
        <v>400.995028</v>
      </c>
      <c r="M180" s="12" t="n">
        <v>406.633945</v>
      </c>
      <c r="N180" s="12" t="n">
        <v>410.302985</v>
      </c>
      <c r="O180" s="12" t="n">
        <v>409.754997</v>
      </c>
      <c r="P180" s="12" t="n">
        <v>411.471727</v>
      </c>
      <c r="Q180" s="12" t="n">
        <v>422.847731</v>
      </c>
      <c r="R180" s="12" t="n">
        <v>458.935242</v>
      </c>
      <c r="S180" s="12" t="n">
        <v>509.058067</v>
      </c>
      <c r="T180" s="12" t="n">
        <v>522.280934</v>
      </c>
      <c r="U180" s="12" t="n">
        <v>507.624779</v>
      </c>
      <c r="V180" s="12" t="n">
        <v>486.907033</v>
      </c>
      <c r="W180" s="12" t="n">
        <v>441.746534</v>
      </c>
      <c r="X180" s="12" t="n">
        <v>378.484297</v>
      </c>
      <c r="Y180" s="12" t="n">
        <v>326.825676</v>
      </c>
      <c r="Z180" s="13" t="n">
        <v>9303.134824</v>
      </c>
    </row>
    <row r="181" customFormat="false" ht="12.75" hidden="false" customHeight="false" outlineLevel="0" collapsed="false">
      <c r="A181" s="10" t="n">
        <v>43642</v>
      </c>
      <c r="B181" s="11" t="n">
        <v>292.709891</v>
      </c>
      <c r="C181" s="12" t="n">
        <v>275.042464</v>
      </c>
      <c r="D181" s="12" t="n">
        <v>265.981433</v>
      </c>
      <c r="E181" s="12" t="n">
        <v>264.028267</v>
      </c>
      <c r="F181" s="12" t="n">
        <v>275.456094</v>
      </c>
      <c r="G181" s="12" t="n">
        <v>304.785633</v>
      </c>
      <c r="H181" s="12" t="n">
        <v>354.300012</v>
      </c>
      <c r="I181" s="12" t="n">
        <v>388.790919</v>
      </c>
      <c r="J181" s="12" t="n">
        <v>403.621239</v>
      </c>
      <c r="K181" s="12" t="n">
        <v>412.3302</v>
      </c>
      <c r="L181" s="12" t="n">
        <v>417.69537</v>
      </c>
      <c r="M181" s="12" t="n">
        <v>421.446246</v>
      </c>
      <c r="N181" s="12" t="n">
        <v>420.278624</v>
      </c>
      <c r="O181" s="12" t="n">
        <v>416.854039</v>
      </c>
      <c r="P181" s="12" t="n">
        <v>420.815879</v>
      </c>
      <c r="Q181" s="12" t="n">
        <v>432.037551</v>
      </c>
      <c r="R181" s="12" t="n">
        <v>457.532079</v>
      </c>
      <c r="S181" s="12" t="n">
        <v>493.236452</v>
      </c>
      <c r="T181" s="12" t="n">
        <v>506.45233</v>
      </c>
      <c r="U181" s="12" t="n">
        <v>501.375806</v>
      </c>
      <c r="V181" s="12" t="n">
        <v>500.901146</v>
      </c>
      <c r="W181" s="12" t="n">
        <v>469.363343</v>
      </c>
      <c r="X181" s="12" t="n">
        <v>407.583261</v>
      </c>
      <c r="Y181" s="12" t="n">
        <v>347.41056</v>
      </c>
      <c r="Z181" s="13" t="n">
        <v>9450.028838</v>
      </c>
    </row>
    <row r="182" customFormat="false" ht="12.75" hidden="false" customHeight="false" outlineLevel="0" collapsed="false">
      <c r="A182" s="10" t="n">
        <v>43643</v>
      </c>
      <c r="B182" s="11" t="n">
        <v>307.641818</v>
      </c>
      <c r="C182" s="12" t="n">
        <v>286.868849</v>
      </c>
      <c r="D182" s="12" t="n">
        <v>276.014884</v>
      </c>
      <c r="E182" s="12" t="n">
        <v>272.026351</v>
      </c>
      <c r="F182" s="12" t="n">
        <v>282.615746</v>
      </c>
      <c r="G182" s="12" t="n">
        <v>310.644872</v>
      </c>
      <c r="H182" s="12" t="n">
        <v>355.628276</v>
      </c>
      <c r="I182" s="12" t="n">
        <v>390.432979</v>
      </c>
      <c r="J182" s="12" t="n">
        <v>405.696115</v>
      </c>
      <c r="K182" s="12" t="n">
        <v>414.360697</v>
      </c>
      <c r="L182" s="12" t="n">
        <v>419.722945</v>
      </c>
      <c r="M182" s="12" t="n">
        <v>422.742309</v>
      </c>
      <c r="N182" s="12" t="n">
        <v>420.745173</v>
      </c>
      <c r="O182" s="12" t="n">
        <v>418.312746</v>
      </c>
      <c r="P182" s="12" t="n">
        <v>423.217433</v>
      </c>
      <c r="Q182" s="12" t="n">
        <v>435.853163</v>
      </c>
      <c r="R182" s="12" t="n">
        <v>463.114636</v>
      </c>
      <c r="S182" s="12" t="n">
        <v>498.181982</v>
      </c>
      <c r="T182" s="12" t="n">
        <v>513.3642</v>
      </c>
      <c r="U182" s="12" t="n">
        <v>509.817561</v>
      </c>
      <c r="V182" s="12" t="n">
        <v>511.343334</v>
      </c>
      <c r="W182" s="12" t="n">
        <v>485.678627</v>
      </c>
      <c r="X182" s="12" t="n">
        <v>424.109952</v>
      </c>
      <c r="Y182" s="12" t="n">
        <v>360.307521</v>
      </c>
      <c r="Z182" s="13" t="n">
        <v>9608.442169</v>
      </c>
    </row>
    <row r="183" customFormat="false" ht="12.75" hidden="false" customHeight="false" outlineLevel="0" collapsed="false">
      <c r="A183" s="10" t="n">
        <v>43644</v>
      </c>
      <c r="B183" s="11" t="n">
        <v>317.999679</v>
      </c>
      <c r="C183" s="12" t="n">
        <v>294.514476</v>
      </c>
      <c r="D183" s="12" t="n">
        <v>282.406191</v>
      </c>
      <c r="E183" s="12" t="n">
        <v>279.243685</v>
      </c>
      <c r="F183" s="12" t="n">
        <v>289.347548</v>
      </c>
      <c r="G183" s="12" t="n">
        <v>314.491064</v>
      </c>
      <c r="H183" s="12" t="n">
        <v>360.239554</v>
      </c>
      <c r="I183" s="12" t="n">
        <v>397.554048</v>
      </c>
      <c r="J183" s="12" t="n">
        <v>421.387448</v>
      </c>
      <c r="K183" s="12" t="n">
        <v>434.35703</v>
      </c>
      <c r="L183" s="12" t="n">
        <v>444.734997</v>
      </c>
      <c r="M183" s="12" t="n">
        <v>453.542997</v>
      </c>
      <c r="N183" s="12" t="n">
        <v>460.128942</v>
      </c>
      <c r="O183" s="12" t="n">
        <v>466.939142</v>
      </c>
      <c r="P183" s="12" t="n">
        <v>478.697025</v>
      </c>
      <c r="Q183" s="12" t="n">
        <v>493.19687</v>
      </c>
      <c r="R183" s="12" t="n">
        <v>518.655345</v>
      </c>
      <c r="S183" s="12" t="n">
        <v>543.999103</v>
      </c>
      <c r="T183" s="12" t="n">
        <v>551.499321</v>
      </c>
      <c r="U183" s="12" t="n">
        <v>540.248982</v>
      </c>
      <c r="V183" s="12" t="n">
        <v>540.898437</v>
      </c>
      <c r="W183" s="12" t="n">
        <v>525.614282</v>
      </c>
      <c r="X183" s="12" t="n">
        <v>467.987349</v>
      </c>
      <c r="Y183" s="12" t="n">
        <v>406.898103</v>
      </c>
      <c r="Z183" s="13" t="n">
        <v>10284.581618</v>
      </c>
    </row>
    <row r="184" customFormat="false" ht="12.75" hidden="false" customHeight="false" outlineLevel="0" collapsed="false">
      <c r="A184" s="10" t="n">
        <v>43645</v>
      </c>
      <c r="B184" s="11" t="n">
        <v>361.004958</v>
      </c>
      <c r="C184" s="12" t="n">
        <v>335.923085</v>
      </c>
      <c r="D184" s="12" t="n">
        <v>320.27083</v>
      </c>
      <c r="E184" s="12" t="n">
        <v>311.884764</v>
      </c>
      <c r="F184" s="12" t="n">
        <v>311.858954</v>
      </c>
      <c r="G184" s="12" t="n">
        <v>319.719248</v>
      </c>
      <c r="H184" s="12" t="n">
        <v>349.88839</v>
      </c>
      <c r="I184" s="12" t="n">
        <v>401.309397</v>
      </c>
      <c r="J184" s="12" t="n">
        <v>458.312151</v>
      </c>
      <c r="K184" s="12" t="n">
        <v>496.709512</v>
      </c>
      <c r="L184" s="12" t="n">
        <v>512.119275</v>
      </c>
      <c r="M184" s="12" t="n">
        <v>515.522869</v>
      </c>
      <c r="N184" s="12" t="n">
        <v>514.257443</v>
      </c>
      <c r="O184" s="12" t="n">
        <v>511.390779</v>
      </c>
      <c r="P184" s="12" t="n">
        <v>513.763588</v>
      </c>
      <c r="Q184" s="12" t="n">
        <v>520.0291</v>
      </c>
      <c r="R184" s="12" t="n">
        <v>537.872588</v>
      </c>
      <c r="S184" s="12" t="n">
        <v>561.220019</v>
      </c>
      <c r="T184" s="12" t="n">
        <v>569.949509</v>
      </c>
      <c r="U184" s="12" t="n">
        <v>559.525582</v>
      </c>
      <c r="V184" s="12" t="n">
        <v>554.324631</v>
      </c>
      <c r="W184" s="12" t="n">
        <v>528.168903</v>
      </c>
      <c r="X184" s="12" t="n">
        <v>466.832249</v>
      </c>
      <c r="Y184" s="12" t="n">
        <v>407.084963</v>
      </c>
      <c r="Z184" s="13" t="n">
        <v>10938.942787</v>
      </c>
    </row>
    <row r="185" customFormat="false" ht="12.75" hidden="false" customHeight="false" outlineLevel="0" collapsed="false">
      <c r="A185" s="14" t="n">
        <v>43646</v>
      </c>
      <c r="B185" s="15" t="n">
        <v>361.249682</v>
      </c>
      <c r="C185" s="16" t="n">
        <v>333.799037</v>
      </c>
      <c r="D185" s="16" t="n">
        <v>316.770403</v>
      </c>
      <c r="E185" s="16" t="n">
        <v>307.019915</v>
      </c>
      <c r="F185" s="16" t="n">
        <v>305.553243</v>
      </c>
      <c r="G185" s="16" t="n">
        <v>310.170512</v>
      </c>
      <c r="H185" s="16" t="n">
        <v>339.269779</v>
      </c>
      <c r="I185" s="16" t="n">
        <v>396.478064</v>
      </c>
      <c r="J185" s="16" t="n">
        <v>460.971288</v>
      </c>
      <c r="K185" s="16" t="n">
        <v>499.136979</v>
      </c>
      <c r="L185" s="16" t="n">
        <v>515.685487</v>
      </c>
      <c r="M185" s="16" t="n">
        <v>521.214258</v>
      </c>
      <c r="N185" s="16" t="n">
        <v>526.722834</v>
      </c>
      <c r="O185" s="16" t="n">
        <v>524.549439</v>
      </c>
      <c r="P185" s="16" t="n">
        <v>515.582797</v>
      </c>
      <c r="Q185" s="16" t="n">
        <v>514.914067</v>
      </c>
      <c r="R185" s="16" t="n">
        <v>531.51467</v>
      </c>
      <c r="S185" s="16" t="n">
        <v>556.898639</v>
      </c>
      <c r="T185" s="16" t="n">
        <v>554.389222</v>
      </c>
      <c r="U185" s="16" t="n">
        <v>540.568048</v>
      </c>
      <c r="V185" s="16" t="n">
        <v>532.97267</v>
      </c>
      <c r="W185" s="16" t="n">
        <v>504.305248</v>
      </c>
      <c r="X185" s="16" t="n">
        <v>432.470367</v>
      </c>
      <c r="Y185" s="16" t="n">
        <v>364.191337</v>
      </c>
      <c r="Z185" s="17" t="n">
        <v>10766.397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4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3466</v>
      </c>
      <c r="C2" s="19" t="s">
        <v>4</v>
      </c>
      <c r="D2" s="21" t="n">
        <v>423.133964</v>
      </c>
    </row>
    <row r="3" customFormat="false" ht="12.75" hidden="false" customHeight="false" outlineLevel="0" collapsed="false">
      <c r="A3" s="19" t="s">
        <v>31</v>
      </c>
      <c r="B3" s="20" t="n">
        <v>43466</v>
      </c>
      <c r="C3" s="19" t="s">
        <v>5</v>
      </c>
      <c r="D3" s="21" t="n">
        <v>396.442754</v>
      </c>
    </row>
    <row r="4" customFormat="false" ht="12.75" hidden="false" customHeight="false" outlineLevel="0" collapsed="false">
      <c r="A4" s="19" t="s">
        <v>31</v>
      </c>
      <c r="B4" s="20" t="n">
        <v>43466</v>
      </c>
      <c r="C4" s="19" t="s">
        <v>6</v>
      </c>
      <c r="D4" s="21" t="n">
        <v>378.972348</v>
      </c>
    </row>
    <row r="5" customFormat="false" ht="12.75" hidden="false" customHeight="false" outlineLevel="0" collapsed="false">
      <c r="A5" s="19" t="s">
        <v>31</v>
      </c>
      <c r="B5" s="20" t="n">
        <v>43466</v>
      </c>
      <c r="C5" s="19" t="s">
        <v>7</v>
      </c>
      <c r="D5" s="21" t="n">
        <v>369.465843</v>
      </c>
    </row>
    <row r="6" customFormat="false" ht="12.75" hidden="false" customHeight="false" outlineLevel="0" collapsed="false">
      <c r="A6" s="19" t="s">
        <v>31</v>
      </c>
      <c r="B6" s="20" t="n">
        <v>43466</v>
      </c>
      <c r="C6" s="19" t="s">
        <v>8</v>
      </c>
      <c r="D6" s="21" t="n">
        <v>365.4368</v>
      </c>
    </row>
    <row r="7" customFormat="false" ht="12.75" hidden="false" customHeight="false" outlineLevel="0" collapsed="false">
      <c r="A7" s="19" t="s">
        <v>31</v>
      </c>
      <c r="B7" s="20" t="n">
        <v>43466</v>
      </c>
      <c r="C7" s="19" t="s">
        <v>9</v>
      </c>
      <c r="D7" s="21" t="n">
        <v>372.778788</v>
      </c>
    </row>
    <row r="8" customFormat="false" ht="12.75" hidden="false" customHeight="false" outlineLevel="0" collapsed="false">
      <c r="A8" s="19" t="s">
        <v>31</v>
      </c>
      <c r="B8" s="20" t="n">
        <v>43466</v>
      </c>
      <c r="C8" s="19" t="s">
        <v>10</v>
      </c>
      <c r="D8" s="21" t="n">
        <v>389.254031</v>
      </c>
    </row>
    <row r="9" customFormat="false" ht="12.75" hidden="false" customHeight="false" outlineLevel="0" collapsed="false">
      <c r="A9" s="19" t="s">
        <v>31</v>
      </c>
      <c r="B9" s="20" t="n">
        <v>43466</v>
      </c>
      <c r="C9" s="19" t="s">
        <v>11</v>
      </c>
      <c r="D9" s="21" t="n">
        <v>425.684142</v>
      </c>
    </row>
    <row r="10" customFormat="false" ht="12.75" hidden="false" customHeight="false" outlineLevel="0" collapsed="false">
      <c r="A10" s="19" t="s">
        <v>31</v>
      </c>
      <c r="B10" s="20" t="n">
        <v>43466</v>
      </c>
      <c r="C10" s="19" t="s">
        <v>12</v>
      </c>
      <c r="D10" s="21" t="n">
        <v>470.859685</v>
      </c>
    </row>
    <row r="11" customFormat="false" ht="12.75" hidden="false" customHeight="false" outlineLevel="0" collapsed="false">
      <c r="A11" s="19" t="s">
        <v>31</v>
      </c>
      <c r="B11" s="20" t="n">
        <v>43466</v>
      </c>
      <c r="C11" s="19" t="s">
        <v>13</v>
      </c>
      <c r="D11" s="21" t="n">
        <v>509.370633</v>
      </c>
    </row>
    <row r="12" customFormat="false" ht="12.75" hidden="false" customHeight="false" outlineLevel="0" collapsed="false">
      <c r="A12" s="19" t="s">
        <v>31</v>
      </c>
      <c r="B12" s="20" t="n">
        <v>43466</v>
      </c>
      <c r="C12" s="19" t="s">
        <v>14</v>
      </c>
      <c r="D12" s="21" t="n">
        <v>532.787334</v>
      </c>
    </row>
    <row r="13" customFormat="false" ht="12.75" hidden="false" customHeight="false" outlineLevel="0" collapsed="false">
      <c r="A13" s="19" t="s">
        <v>31</v>
      </c>
      <c r="B13" s="20" t="n">
        <v>43466</v>
      </c>
      <c r="C13" s="19" t="s">
        <v>15</v>
      </c>
      <c r="D13" s="21" t="n">
        <v>536.375994</v>
      </c>
    </row>
    <row r="14" customFormat="false" ht="12.75" hidden="false" customHeight="false" outlineLevel="0" collapsed="false">
      <c r="A14" s="19" t="s">
        <v>31</v>
      </c>
      <c r="B14" s="20" t="n">
        <v>43466</v>
      </c>
      <c r="C14" s="19" t="s">
        <v>16</v>
      </c>
      <c r="D14" s="21" t="n">
        <v>535.6714</v>
      </c>
    </row>
    <row r="15" customFormat="false" ht="12.75" hidden="false" customHeight="false" outlineLevel="0" collapsed="false">
      <c r="A15" s="19" t="s">
        <v>31</v>
      </c>
      <c r="B15" s="20" t="n">
        <v>43466</v>
      </c>
      <c r="C15" s="19" t="s">
        <v>17</v>
      </c>
      <c r="D15" s="21" t="n">
        <v>530.043567</v>
      </c>
    </row>
    <row r="16" customFormat="false" ht="12.75" hidden="false" customHeight="false" outlineLevel="0" collapsed="false">
      <c r="A16" s="19" t="s">
        <v>31</v>
      </c>
      <c r="B16" s="20" t="n">
        <v>43466</v>
      </c>
      <c r="C16" s="19" t="s">
        <v>18</v>
      </c>
      <c r="D16" s="21" t="n">
        <v>533.576712</v>
      </c>
    </row>
    <row r="17" customFormat="false" ht="12.75" hidden="false" customHeight="false" outlineLevel="0" collapsed="false">
      <c r="A17" s="19" t="s">
        <v>31</v>
      </c>
      <c r="B17" s="20" t="n">
        <v>43466</v>
      </c>
      <c r="C17" s="19" t="s">
        <v>19</v>
      </c>
      <c r="D17" s="21" t="n">
        <v>558.724852</v>
      </c>
    </row>
    <row r="18" customFormat="false" ht="12.75" hidden="false" customHeight="false" outlineLevel="0" collapsed="false">
      <c r="A18" s="19" t="s">
        <v>31</v>
      </c>
      <c r="B18" s="20" t="n">
        <v>43466</v>
      </c>
      <c r="C18" s="19" t="s">
        <v>20</v>
      </c>
      <c r="D18" s="21" t="n">
        <v>635.31277</v>
      </c>
    </row>
    <row r="19" customFormat="false" ht="12.75" hidden="false" customHeight="false" outlineLevel="0" collapsed="false">
      <c r="A19" s="19" t="s">
        <v>31</v>
      </c>
      <c r="B19" s="20" t="n">
        <v>43466</v>
      </c>
      <c r="C19" s="19" t="s">
        <v>21</v>
      </c>
      <c r="D19" s="21" t="n">
        <v>699.6727</v>
      </c>
    </row>
    <row r="20" customFormat="false" ht="12.75" hidden="false" customHeight="false" outlineLevel="0" collapsed="false">
      <c r="A20" s="19" t="s">
        <v>31</v>
      </c>
      <c r="B20" s="20" t="n">
        <v>43466</v>
      </c>
      <c r="C20" s="19" t="s">
        <v>22</v>
      </c>
      <c r="D20" s="21" t="n">
        <v>686.411167</v>
      </c>
    </row>
    <row r="21" customFormat="false" ht="12.75" hidden="false" customHeight="false" outlineLevel="0" collapsed="false">
      <c r="A21" s="19" t="s">
        <v>31</v>
      </c>
      <c r="B21" s="20" t="n">
        <v>43466</v>
      </c>
      <c r="C21" s="19" t="s">
        <v>23</v>
      </c>
      <c r="D21" s="21" t="n">
        <v>657.468818</v>
      </c>
    </row>
    <row r="22" customFormat="false" ht="12.75" hidden="false" customHeight="false" outlineLevel="0" collapsed="false">
      <c r="A22" s="19" t="s">
        <v>31</v>
      </c>
      <c r="B22" s="20" t="n">
        <v>43466</v>
      </c>
      <c r="C22" s="19" t="s">
        <v>24</v>
      </c>
      <c r="D22" s="21" t="n">
        <v>610.76497</v>
      </c>
    </row>
    <row r="23" customFormat="false" ht="12.75" hidden="false" customHeight="false" outlineLevel="0" collapsed="false">
      <c r="A23" s="19" t="s">
        <v>31</v>
      </c>
      <c r="B23" s="20" t="n">
        <v>43466</v>
      </c>
      <c r="C23" s="19" t="s">
        <v>25</v>
      </c>
      <c r="D23" s="21" t="n">
        <v>547.464148</v>
      </c>
    </row>
    <row r="24" customFormat="false" ht="12.75" hidden="false" customHeight="false" outlineLevel="0" collapsed="false">
      <c r="A24" s="19" t="s">
        <v>31</v>
      </c>
      <c r="B24" s="20" t="n">
        <v>43466</v>
      </c>
      <c r="C24" s="19" t="s">
        <v>26</v>
      </c>
      <c r="D24" s="21" t="n">
        <v>482.99677</v>
      </c>
    </row>
    <row r="25" customFormat="false" ht="12.75" hidden="false" customHeight="false" outlineLevel="0" collapsed="false">
      <c r="A25" s="19" t="s">
        <v>31</v>
      </c>
      <c r="B25" s="20" t="n">
        <v>43466</v>
      </c>
      <c r="C25" s="19" t="s">
        <v>27</v>
      </c>
      <c r="D25" s="21" t="n">
        <v>431.7768</v>
      </c>
    </row>
    <row r="26" customFormat="false" ht="12.75" hidden="false" customHeight="false" outlineLevel="0" collapsed="false">
      <c r="A26" s="19" t="s">
        <v>31</v>
      </c>
      <c r="B26" s="20" t="n">
        <v>43467</v>
      </c>
      <c r="C26" s="19" t="s">
        <v>4</v>
      </c>
      <c r="D26" s="21" t="n">
        <v>402.339452</v>
      </c>
    </row>
    <row r="27" customFormat="false" ht="12.75" hidden="false" customHeight="false" outlineLevel="0" collapsed="false">
      <c r="A27" s="19" t="s">
        <v>31</v>
      </c>
      <c r="B27" s="20" t="n">
        <v>43467</v>
      </c>
      <c r="C27" s="19" t="s">
        <v>5</v>
      </c>
      <c r="D27" s="21" t="n">
        <v>389.833463</v>
      </c>
    </row>
    <row r="28" customFormat="false" ht="12.75" hidden="false" customHeight="false" outlineLevel="0" collapsed="false">
      <c r="A28" s="19" t="s">
        <v>31</v>
      </c>
      <c r="B28" s="20" t="n">
        <v>43467</v>
      </c>
      <c r="C28" s="19" t="s">
        <v>6</v>
      </c>
      <c r="D28" s="21" t="n">
        <v>387.40026</v>
      </c>
    </row>
    <row r="29" customFormat="false" ht="12.75" hidden="false" customHeight="false" outlineLevel="0" collapsed="false">
      <c r="A29" s="19" t="s">
        <v>31</v>
      </c>
      <c r="B29" s="20" t="n">
        <v>43467</v>
      </c>
      <c r="C29" s="19" t="s">
        <v>7</v>
      </c>
      <c r="D29" s="21" t="n">
        <v>391.682587</v>
      </c>
    </row>
    <row r="30" customFormat="false" ht="12.75" hidden="false" customHeight="false" outlineLevel="0" collapsed="false">
      <c r="A30" s="19" t="s">
        <v>31</v>
      </c>
      <c r="B30" s="20" t="n">
        <v>43467</v>
      </c>
      <c r="C30" s="19" t="s">
        <v>8</v>
      </c>
      <c r="D30" s="21" t="n">
        <v>412.935037</v>
      </c>
    </row>
    <row r="31" customFormat="false" ht="12.75" hidden="false" customHeight="false" outlineLevel="0" collapsed="false">
      <c r="A31" s="19" t="s">
        <v>31</v>
      </c>
      <c r="B31" s="20" t="n">
        <v>43467</v>
      </c>
      <c r="C31" s="19" t="s">
        <v>9</v>
      </c>
      <c r="D31" s="21" t="n">
        <v>464.984352</v>
      </c>
    </row>
    <row r="32" customFormat="false" ht="12.75" hidden="false" customHeight="false" outlineLevel="0" collapsed="false">
      <c r="A32" s="19" t="s">
        <v>31</v>
      </c>
      <c r="B32" s="20" t="n">
        <v>43467</v>
      </c>
      <c r="C32" s="19" t="s">
        <v>10</v>
      </c>
      <c r="D32" s="21" t="n">
        <v>538.454549</v>
      </c>
    </row>
    <row r="33" customFormat="false" ht="12.75" hidden="false" customHeight="false" outlineLevel="0" collapsed="false">
      <c r="A33" s="19" t="s">
        <v>31</v>
      </c>
      <c r="B33" s="20" t="n">
        <v>43467</v>
      </c>
      <c r="C33" s="19" t="s">
        <v>11</v>
      </c>
      <c r="D33" s="21" t="n">
        <v>562.853043</v>
      </c>
    </row>
    <row r="34" customFormat="false" ht="12.75" hidden="false" customHeight="false" outlineLevel="0" collapsed="false">
      <c r="A34" s="19" t="s">
        <v>31</v>
      </c>
      <c r="B34" s="20" t="n">
        <v>43467</v>
      </c>
      <c r="C34" s="19" t="s">
        <v>12</v>
      </c>
      <c r="D34" s="21" t="n">
        <v>547.4195</v>
      </c>
    </row>
    <row r="35" customFormat="false" ht="12.75" hidden="false" customHeight="false" outlineLevel="0" collapsed="false">
      <c r="A35" s="19" t="s">
        <v>31</v>
      </c>
      <c r="B35" s="20" t="n">
        <v>43467</v>
      </c>
      <c r="C35" s="19" t="s">
        <v>13</v>
      </c>
      <c r="D35" s="21" t="n">
        <v>527.501012</v>
      </c>
    </row>
    <row r="36" customFormat="false" ht="12.75" hidden="false" customHeight="false" outlineLevel="0" collapsed="false">
      <c r="A36" s="19" t="s">
        <v>31</v>
      </c>
      <c r="B36" s="20" t="n">
        <v>43467</v>
      </c>
      <c r="C36" s="19" t="s">
        <v>14</v>
      </c>
      <c r="D36" s="21" t="n">
        <v>514.906203</v>
      </c>
    </row>
    <row r="37" customFormat="false" ht="12.75" hidden="false" customHeight="false" outlineLevel="0" collapsed="false">
      <c r="A37" s="19" t="s">
        <v>31</v>
      </c>
      <c r="B37" s="20" t="n">
        <v>43467</v>
      </c>
      <c r="C37" s="19" t="s">
        <v>15</v>
      </c>
      <c r="D37" s="21" t="n">
        <v>508.277182</v>
      </c>
    </row>
    <row r="38" customFormat="false" ht="12.75" hidden="false" customHeight="false" outlineLevel="0" collapsed="false">
      <c r="A38" s="19" t="s">
        <v>31</v>
      </c>
      <c r="B38" s="20" t="n">
        <v>43467</v>
      </c>
      <c r="C38" s="19" t="s">
        <v>16</v>
      </c>
      <c r="D38" s="21" t="n">
        <v>499.849476</v>
      </c>
    </row>
    <row r="39" customFormat="false" ht="12.75" hidden="false" customHeight="false" outlineLevel="0" collapsed="false">
      <c r="A39" s="19" t="s">
        <v>31</v>
      </c>
      <c r="B39" s="20" t="n">
        <v>43467</v>
      </c>
      <c r="C39" s="19" t="s">
        <v>17</v>
      </c>
      <c r="D39" s="21" t="n">
        <v>491.246733</v>
      </c>
    </row>
    <row r="40" customFormat="false" ht="12.75" hidden="false" customHeight="false" outlineLevel="0" collapsed="false">
      <c r="A40" s="19" t="s">
        <v>31</v>
      </c>
      <c r="B40" s="20" t="n">
        <v>43467</v>
      </c>
      <c r="C40" s="19" t="s">
        <v>18</v>
      </c>
      <c r="D40" s="21" t="n">
        <v>498.227761</v>
      </c>
    </row>
    <row r="41" customFormat="false" ht="12.75" hidden="false" customHeight="false" outlineLevel="0" collapsed="false">
      <c r="A41" s="19" t="s">
        <v>31</v>
      </c>
      <c r="B41" s="20" t="n">
        <v>43467</v>
      </c>
      <c r="C41" s="19" t="s">
        <v>19</v>
      </c>
      <c r="D41" s="21" t="n">
        <v>532.492758</v>
      </c>
    </row>
    <row r="42" customFormat="false" ht="12.75" hidden="false" customHeight="false" outlineLevel="0" collapsed="false">
      <c r="A42" s="19" t="s">
        <v>31</v>
      </c>
      <c r="B42" s="20" t="n">
        <v>43467</v>
      </c>
      <c r="C42" s="19" t="s">
        <v>20</v>
      </c>
      <c r="D42" s="21" t="n">
        <v>621.474125</v>
      </c>
    </row>
    <row r="43" customFormat="false" ht="12.75" hidden="false" customHeight="false" outlineLevel="0" collapsed="false">
      <c r="A43" s="19" t="s">
        <v>31</v>
      </c>
      <c r="B43" s="20" t="n">
        <v>43467</v>
      </c>
      <c r="C43" s="19" t="s">
        <v>21</v>
      </c>
      <c r="D43" s="21" t="n">
        <v>704.634922</v>
      </c>
    </row>
    <row r="44" customFormat="false" ht="12.75" hidden="false" customHeight="false" outlineLevel="0" collapsed="false">
      <c r="A44" s="19" t="s">
        <v>31</v>
      </c>
      <c r="B44" s="20" t="n">
        <v>43467</v>
      </c>
      <c r="C44" s="19" t="s">
        <v>22</v>
      </c>
      <c r="D44" s="21" t="n">
        <v>712.496421</v>
      </c>
    </row>
    <row r="45" customFormat="false" ht="12.75" hidden="false" customHeight="false" outlineLevel="0" collapsed="false">
      <c r="A45" s="19" t="s">
        <v>31</v>
      </c>
      <c r="B45" s="20" t="n">
        <v>43467</v>
      </c>
      <c r="C45" s="19" t="s">
        <v>23</v>
      </c>
      <c r="D45" s="21" t="n">
        <v>687.640381</v>
      </c>
    </row>
    <row r="46" customFormat="false" ht="12.75" hidden="false" customHeight="false" outlineLevel="0" collapsed="false">
      <c r="A46" s="19" t="s">
        <v>31</v>
      </c>
      <c r="B46" s="20" t="n">
        <v>43467</v>
      </c>
      <c r="C46" s="19" t="s">
        <v>24</v>
      </c>
      <c r="D46" s="21" t="n">
        <v>650.582721</v>
      </c>
    </row>
    <row r="47" customFormat="false" ht="12.75" hidden="false" customHeight="false" outlineLevel="0" collapsed="false">
      <c r="A47" s="19" t="s">
        <v>31</v>
      </c>
      <c r="B47" s="20" t="n">
        <v>43467</v>
      </c>
      <c r="C47" s="19" t="s">
        <v>25</v>
      </c>
      <c r="D47" s="21" t="n">
        <v>588.081139</v>
      </c>
    </row>
    <row r="48" customFormat="false" ht="12.75" hidden="false" customHeight="false" outlineLevel="0" collapsed="false">
      <c r="A48" s="19" t="s">
        <v>31</v>
      </c>
      <c r="B48" s="20" t="n">
        <v>43467</v>
      </c>
      <c r="C48" s="19" t="s">
        <v>26</v>
      </c>
      <c r="D48" s="21" t="n">
        <v>517.551536</v>
      </c>
    </row>
    <row r="49" customFormat="false" ht="12.75" hidden="false" customHeight="false" outlineLevel="0" collapsed="false">
      <c r="A49" s="19" t="s">
        <v>31</v>
      </c>
      <c r="B49" s="20" t="n">
        <v>43467</v>
      </c>
      <c r="C49" s="19" t="s">
        <v>27</v>
      </c>
      <c r="D49" s="21" t="n">
        <v>459.612372</v>
      </c>
    </row>
    <row r="50" customFormat="false" ht="12.75" hidden="false" customHeight="false" outlineLevel="0" collapsed="false">
      <c r="A50" s="19" t="s">
        <v>31</v>
      </c>
      <c r="B50" s="20" t="n">
        <v>43468</v>
      </c>
      <c r="C50" s="19" t="s">
        <v>4</v>
      </c>
      <c r="D50" s="21" t="n">
        <v>426.178624</v>
      </c>
    </row>
    <row r="51" customFormat="false" ht="12.75" hidden="false" customHeight="false" outlineLevel="0" collapsed="false">
      <c r="A51" s="19" t="s">
        <v>31</v>
      </c>
      <c r="B51" s="20" t="n">
        <v>43468</v>
      </c>
      <c r="C51" s="19" t="s">
        <v>5</v>
      </c>
      <c r="D51" s="21" t="n">
        <v>408.210937</v>
      </c>
    </row>
    <row r="52" customFormat="false" ht="12.75" hidden="false" customHeight="false" outlineLevel="0" collapsed="false">
      <c r="A52" s="19" t="s">
        <v>31</v>
      </c>
      <c r="B52" s="20" t="n">
        <v>43468</v>
      </c>
      <c r="C52" s="19" t="s">
        <v>6</v>
      </c>
      <c r="D52" s="21" t="n">
        <v>399.751052</v>
      </c>
    </row>
    <row r="53" customFormat="false" ht="12.75" hidden="false" customHeight="false" outlineLevel="0" collapsed="false">
      <c r="A53" s="19" t="s">
        <v>31</v>
      </c>
      <c r="B53" s="20" t="n">
        <v>43468</v>
      </c>
      <c r="C53" s="19" t="s">
        <v>7</v>
      </c>
      <c r="D53" s="21" t="n">
        <v>399.04957</v>
      </c>
    </row>
    <row r="54" customFormat="false" ht="12.75" hidden="false" customHeight="false" outlineLevel="0" collapsed="false">
      <c r="A54" s="19" t="s">
        <v>31</v>
      </c>
      <c r="B54" s="20" t="n">
        <v>43468</v>
      </c>
      <c r="C54" s="19" t="s">
        <v>8</v>
      </c>
      <c r="D54" s="21" t="n">
        <v>414.971509</v>
      </c>
    </row>
    <row r="55" customFormat="false" ht="12.75" hidden="false" customHeight="false" outlineLevel="0" collapsed="false">
      <c r="A55" s="19" t="s">
        <v>31</v>
      </c>
      <c r="B55" s="20" t="n">
        <v>43468</v>
      </c>
      <c r="C55" s="19" t="s">
        <v>9</v>
      </c>
      <c r="D55" s="21" t="n">
        <v>457.383854</v>
      </c>
    </row>
    <row r="56" customFormat="false" ht="12.75" hidden="false" customHeight="false" outlineLevel="0" collapsed="false">
      <c r="A56" s="19" t="s">
        <v>31</v>
      </c>
      <c r="B56" s="20" t="n">
        <v>43468</v>
      </c>
      <c r="C56" s="19" t="s">
        <v>10</v>
      </c>
      <c r="D56" s="21" t="n">
        <v>518.981982</v>
      </c>
    </row>
    <row r="57" customFormat="false" ht="12.75" hidden="false" customHeight="false" outlineLevel="0" collapsed="false">
      <c r="A57" s="19" t="s">
        <v>31</v>
      </c>
      <c r="B57" s="20" t="n">
        <v>43468</v>
      </c>
      <c r="C57" s="19" t="s">
        <v>11</v>
      </c>
      <c r="D57" s="21" t="n">
        <v>542.267333</v>
      </c>
    </row>
    <row r="58" customFormat="false" ht="12.75" hidden="false" customHeight="false" outlineLevel="0" collapsed="false">
      <c r="A58" s="19" t="s">
        <v>31</v>
      </c>
      <c r="B58" s="20" t="n">
        <v>43468</v>
      </c>
      <c r="C58" s="19" t="s">
        <v>12</v>
      </c>
      <c r="D58" s="21" t="n">
        <v>538.606358</v>
      </c>
    </row>
    <row r="59" customFormat="false" ht="12.75" hidden="false" customHeight="false" outlineLevel="0" collapsed="false">
      <c r="A59" s="19" t="s">
        <v>31</v>
      </c>
      <c r="B59" s="20" t="n">
        <v>43468</v>
      </c>
      <c r="C59" s="19" t="s">
        <v>13</v>
      </c>
      <c r="D59" s="21" t="n">
        <v>540.373178</v>
      </c>
    </row>
    <row r="60" customFormat="false" ht="12.75" hidden="false" customHeight="false" outlineLevel="0" collapsed="false">
      <c r="A60" s="19" t="s">
        <v>31</v>
      </c>
      <c r="B60" s="20" t="n">
        <v>43468</v>
      </c>
      <c r="C60" s="19" t="s">
        <v>14</v>
      </c>
      <c r="D60" s="21" t="n">
        <v>532.794243</v>
      </c>
    </row>
    <row r="61" customFormat="false" ht="12.75" hidden="false" customHeight="false" outlineLevel="0" collapsed="false">
      <c r="A61" s="19" t="s">
        <v>31</v>
      </c>
      <c r="B61" s="20" t="n">
        <v>43468</v>
      </c>
      <c r="C61" s="19" t="s">
        <v>15</v>
      </c>
      <c r="D61" s="21" t="n">
        <v>518.692657</v>
      </c>
    </row>
    <row r="62" customFormat="false" ht="12.75" hidden="false" customHeight="false" outlineLevel="0" collapsed="false">
      <c r="A62" s="19" t="s">
        <v>31</v>
      </c>
      <c r="B62" s="20" t="n">
        <v>43468</v>
      </c>
      <c r="C62" s="19" t="s">
        <v>16</v>
      </c>
      <c r="D62" s="21" t="n">
        <v>505.124863</v>
      </c>
    </row>
    <row r="63" customFormat="false" ht="12.75" hidden="false" customHeight="false" outlineLevel="0" collapsed="false">
      <c r="A63" s="19" t="s">
        <v>31</v>
      </c>
      <c r="B63" s="20" t="n">
        <v>43468</v>
      </c>
      <c r="C63" s="19" t="s">
        <v>17</v>
      </c>
      <c r="D63" s="21" t="n">
        <v>490.39167</v>
      </c>
    </row>
    <row r="64" customFormat="false" ht="12.75" hidden="false" customHeight="false" outlineLevel="0" collapsed="false">
      <c r="A64" s="19" t="s">
        <v>31</v>
      </c>
      <c r="B64" s="20" t="n">
        <v>43468</v>
      </c>
      <c r="C64" s="19" t="s">
        <v>18</v>
      </c>
      <c r="D64" s="21" t="n">
        <v>488.443082</v>
      </c>
    </row>
    <row r="65" customFormat="false" ht="12.75" hidden="false" customHeight="false" outlineLevel="0" collapsed="false">
      <c r="A65" s="19" t="s">
        <v>31</v>
      </c>
      <c r="B65" s="20" t="n">
        <v>43468</v>
      </c>
      <c r="C65" s="19" t="s">
        <v>19</v>
      </c>
      <c r="D65" s="21" t="n">
        <v>512.896824</v>
      </c>
    </row>
    <row r="66" customFormat="false" ht="12.75" hidden="false" customHeight="false" outlineLevel="0" collapsed="false">
      <c r="A66" s="19" t="s">
        <v>31</v>
      </c>
      <c r="B66" s="20" t="n">
        <v>43468</v>
      </c>
      <c r="C66" s="19" t="s">
        <v>20</v>
      </c>
      <c r="D66" s="21" t="n">
        <v>592.524985</v>
      </c>
    </row>
    <row r="67" customFormat="false" ht="12.75" hidden="false" customHeight="false" outlineLevel="0" collapsed="false">
      <c r="A67" s="19" t="s">
        <v>31</v>
      </c>
      <c r="B67" s="20" t="n">
        <v>43468</v>
      </c>
      <c r="C67" s="19" t="s">
        <v>21</v>
      </c>
      <c r="D67" s="21" t="n">
        <v>674.119139</v>
      </c>
    </row>
    <row r="68" customFormat="false" ht="12.75" hidden="false" customHeight="false" outlineLevel="0" collapsed="false">
      <c r="A68" s="19" t="s">
        <v>31</v>
      </c>
      <c r="B68" s="20" t="n">
        <v>43468</v>
      </c>
      <c r="C68" s="19" t="s">
        <v>22</v>
      </c>
      <c r="D68" s="21" t="n">
        <v>682.757639</v>
      </c>
    </row>
    <row r="69" customFormat="false" ht="12.75" hidden="false" customHeight="false" outlineLevel="0" collapsed="false">
      <c r="A69" s="19" t="s">
        <v>31</v>
      </c>
      <c r="B69" s="20" t="n">
        <v>43468</v>
      </c>
      <c r="C69" s="19" t="s">
        <v>23</v>
      </c>
      <c r="D69" s="21" t="n">
        <v>661.410236</v>
      </c>
    </row>
    <row r="70" customFormat="false" ht="12.75" hidden="false" customHeight="false" outlineLevel="0" collapsed="false">
      <c r="A70" s="19" t="s">
        <v>31</v>
      </c>
      <c r="B70" s="20" t="n">
        <v>43468</v>
      </c>
      <c r="C70" s="19" t="s">
        <v>24</v>
      </c>
      <c r="D70" s="21" t="n">
        <v>625.061991</v>
      </c>
    </row>
    <row r="71" customFormat="false" ht="12.75" hidden="false" customHeight="false" outlineLevel="0" collapsed="false">
      <c r="A71" s="19" t="s">
        <v>31</v>
      </c>
      <c r="B71" s="20" t="n">
        <v>43468</v>
      </c>
      <c r="C71" s="19" t="s">
        <v>25</v>
      </c>
      <c r="D71" s="21" t="n">
        <v>565.261261</v>
      </c>
    </row>
    <row r="72" customFormat="false" ht="12.75" hidden="false" customHeight="false" outlineLevel="0" collapsed="false">
      <c r="A72" s="19" t="s">
        <v>31</v>
      </c>
      <c r="B72" s="20" t="n">
        <v>43468</v>
      </c>
      <c r="C72" s="19" t="s">
        <v>26</v>
      </c>
      <c r="D72" s="21" t="n">
        <v>498.002815</v>
      </c>
    </row>
    <row r="73" customFormat="false" ht="12.75" hidden="false" customHeight="false" outlineLevel="0" collapsed="false">
      <c r="A73" s="19" t="s">
        <v>31</v>
      </c>
      <c r="B73" s="20" t="n">
        <v>43468</v>
      </c>
      <c r="C73" s="19" t="s">
        <v>27</v>
      </c>
      <c r="D73" s="21" t="n">
        <v>443.439691</v>
      </c>
    </row>
    <row r="74" customFormat="false" ht="12.75" hidden="false" customHeight="false" outlineLevel="0" collapsed="false">
      <c r="A74" s="19" t="s">
        <v>31</v>
      </c>
      <c r="B74" s="20" t="n">
        <v>43469</v>
      </c>
      <c r="C74" s="19" t="s">
        <v>4</v>
      </c>
      <c r="D74" s="21" t="n">
        <v>409.249694</v>
      </c>
    </row>
    <row r="75" customFormat="false" ht="12.75" hidden="false" customHeight="false" outlineLevel="0" collapsed="false">
      <c r="A75" s="19" t="s">
        <v>31</v>
      </c>
      <c r="B75" s="20" t="n">
        <v>43469</v>
      </c>
      <c r="C75" s="19" t="s">
        <v>5</v>
      </c>
      <c r="D75" s="21" t="n">
        <v>392.147612</v>
      </c>
    </row>
    <row r="76" customFormat="false" ht="12.75" hidden="false" customHeight="false" outlineLevel="0" collapsed="false">
      <c r="A76" s="19" t="s">
        <v>31</v>
      </c>
      <c r="B76" s="20" t="n">
        <v>43469</v>
      </c>
      <c r="C76" s="19" t="s">
        <v>6</v>
      </c>
      <c r="D76" s="21" t="n">
        <v>383.936443</v>
      </c>
    </row>
    <row r="77" customFormat="false" ht="12.75" hidden="false" customHeight="false" outlineLevel="0" collapsed="false">
      <c r="A77" s="19" t="s">
        <v>31</v>
      </c>
      <c r="B77" s="20" t="n">
        <v>43469</v>
      </c>
      <c r="C77" s="19" t="s">
        <v>7</v>
      </c>
      <c r="D77" s="21" t="n">
        <v>383.019048</v>
      </c>
    </row>
    <row r="78" customFormat="false" ht="12.75" hidden="false" customHeight="false" outlineLevel="0" collapsed="false">
      <c r="A78" s="19" t="s">
        <v>31</v>
      </c>
      <c r="B78" s="20" t="n">
        <v>43469</v>
      </c>
      <c r="C78" s="19" t="s">
        <v>8</v>
      </c>
      <c r="D78" s="21" t="n">
        <v>398.107685</v>
      </c>
    </row>
    <row r="79" customFormat="false" ht="12.75" hidden="false" customHeight="false" outlineLevel="0" collapsed="false">
      <c r="A79" s="19" t="s">
        <v>31</v>
      </c>
      <c r="B79" s="20" t="n">
        <v>43469</v>
      </c>
      <c r="C79" s="19" t="s">
        <v>9</v>
      </c>
      <c r="D79" s="21" t="n">
        <v>443.49013</v>
      </c>
    </row>
    <row r="80" customFormat="false" ht="12.75" hidden="false" customHeight="false" outlineLevel="0" collapsed="false">
      <c r="A80" s="19" t="s">
        <v>31</v>
      </c>
      <c r="B80" s="20" t="n">
        <v>43469</v>
      </c>
      <c r="C80" s="19" t="s">
        <v>10</v>
      </c>
      <c r="D80" s="21" t="n">
        <v>512.133336</v>
      </c>
    </row>
    <row r="81" customFormat="false" ht="12.75" hidden="false" customHeight="false" outlineLevel="0" collapsed="false">
      <c r="A81" s="19" t="s">
        <v>31</v>
      </c>
      <c r="B81" s="20" t="n">
        <v>43469</v>
      </c>
      <c r="C81" s="19" t="s">
        <v>11</v>
      </c>
      <c r="D81" s="21" t="n">
        <v>531.503594</v>
      </c>
    </row>
    <row r="82" customFormat="false" ht="12.75" hidden="false" customHeight="false" outlineLevel="0" collapsed="false">
      <c r="A82" s="19" t="s">
        <v>31</v>
      </c>
      <c r="B82" s="20" t="n">
        <v>43469</v>
      </c>
      <c r="C82" s="19" t="s">
        <v>12</v>
      </c>
      <c r="D82" s="21" t="n">
        <v>512.398969</v>
      </c>
    </row>
    <row r="83" customFormat="false" ht="12.75" hidden="false" customHeight="false" outlineLevel="0" collapsed="false">
      <c r="A83" s="19" t="s">
        <v>31</v>
      </c>
      <c r="B83" s="20" t="n">
        <v>43469</v>
      </c>
      <c r="C83" s="19" t="s">
        <v>13</v>
      </c>
      <c r="D83" s="21" t="n">
        <v>497.226158</v>
      </c>
    </row>
    <row r="84" customFormat="false" ht="12.75" hidden="false" customHeight="false" outlineLevel="0" collapsed="false">
      <c r="A84" s="19" t="s">
        <v>31</v>
      </c>
      <c r="B84" s="20" t="n">
        <v>43469</v>
      </c>
      <c r="C84" s="19" t="s">
        <v>14</v>
      </c>
      <c r="D84" s="21" t="n">
        <v>489.309246</v>
      </c>
    </row>
    <row r="85" customFormat="false" ht="12.75" hidden="false" customHeight="false" outlineLevel="0" collapsed="false">
      <c r="A85" s="19" t="s">
        <v>31</v>
      </c>
      <c r="B85" s="20" t="n">
        <v>43469</v>
      </c>
      <c r="C85" s="19" t="s">
        <v>15</v>
      </c>
      <c r="D85" s="21" t="n">
        <v>484.158194</v>
      </c>
    </row>
    <row r="86" customFormat="false" ht="12.75" hidden="false" customHeight="false" outlineLevel="0" collapsed="false">
      <c r="A86" s="19" t="s">
        <v>31</v>
      </c>
      <c r="B86" s="20" t="n">
        <v>43469</v>
      </c>
      <c r="C86" s="19" t="s">
        <v>16</v>
      </c>
      <c r="D86" s="21" t="n">
        <v>479.958169</v>
      </c>
    </row>
    <row r="87" customFormat="false" ht="12.75" hidden="false" customHeight="false" outlineLevel="0" collapsed="false">
      <c r="A87" s="19" t="s">
        <v>31</v>
      </c>
      <c r="B87" s="20" t="n">
        <v>43469</v>
      </c>
      <c r="C87" s="19" t="s">
        <v>17</v>
      </c>
      <c r="D87" s="21" t="n">
        <v>470.853525</v>
      </c>
    </row>
    <row r="88" customFormat="false" ht="12.75" hidden="false" customHeight="false" outlineLevel="0" collapsed="false">
      <c r="A88" s="19" t="s">
        <v>31</v>
      </c>
      <c r="B88" s="20" t="n">
        <v>43469</v>
      </c>
      <c r="C88" s="19" t="s">
        <v>18</v>
      </c>
      <c r="D88" s="21" t="n">
        <v>466.793167</v>
      </c>
    </row>
    <row r="89" customFormat="false" ht="12.75" hidden="false" customHeight="false" outlineLevel="0" collapsed="false">
      <c r="A89" s="19" t="s">
        <v>31</v>
      </c>
      <c r="B89" s="20" t="n">
        <v>43469</v>
      </c>
      <c r="C89" s="19" t="s">
        <v>19</v>
      </c>
      <c r="D89" s="21" t="n">
        <v>491.56836</v>
      </c>
    </row>
    <row r="90" customFormat="false" ht="12.75" hidden="false" customHeight="false" outlineLevel="0" collapsed="false">
      <c r="A90" s="19" t="s">
        <v>31</v>
      </c>
      <c r="B90" s="20" t="n">
        <v>43469</v>
      </c>
      <c r="C90" s="19" t="s">
        <v>20</v>
      </c>
      <c r="D90" s="21" t="n">
        <v>562.604643</v>
      </c>
    </row>
    <row r="91" customFormat="false" ht="12.75" hidden="false" customHeight="false" outlineLevel="0" collapsed="false">
      <c r="A91" s="19" t="s">
        <v>31</v>
      </c>
      <c r="B91" s="20" t="n">
        <v>43469</v>
      </c>
      <c r="C91" s="19" t="s">
        <v>21</v>
      </c>
      <c r="D91" s="21" t="n">
        <v>624.531743</v>
      </c>
    </row>
    <row r="92" customFormat="false" ht="12.75" hidden="false" customHeight="false" outlineLevel="0" collapsed="false">
      <c r="A92" s="19" t="s">
        <v>31</v>
      </c>
      <c r="B92" s="20" t="n">
        <v>43469</v>
      </c>
      <c r="C92" s="19" t="s">
        <v>22</v>
      </c>
      <c r="D92" s="21" t="n">
        <v>625.036879</v>
      </c>
    </row>
    <row r="93" customFormat="false" ht="12.75" hidden="false" customHeight="false" outlineLevel="0" collapsed="false">
      <c r="A93" s="19" t="s">
        <v>31</v>
      </c>
      <c r="B93" s="20" t="n">
        <v>43469</v>
      </c>
      <c r="C93" s="19" t="s">
        <v>23</v>
      </c>
      <c r="D93" s="21" t="n">
        <v>600.555151</v>
      </c>
    </row>
    <row r="94" customFormat="false" ht="12.75" hidden="false" customHeight="false" outlineLevel="0" collapsed="false">
      <c r="A94" s="19" t="s">
        <v>31</v>
      </c>
      <c r="B94" s="20" t="n">
        <v>43469</v>
      </c>
      <c r="C94" s="19" t="s">
        <v>24</v>
      </c>
      <c r="D94" s="21" t="n">
        <v>571.61504</v>
      </c>
    </row>
    <row r="95" customFormat="false" ht="12.75" hidden="false" customHeight="false" outlineLevel="0" collapsed="false">
      <c r="A95" s="19" t="s">
        <v>31</v>
      </c>
      <c r="B95" s="20" t="n">
        <v>43469</v>
      </c>
      <c r="C95" s="19" t="s">
        <v>25</v>
      </c>
      <c r="D95" s="21" t="n">
        <v>530.605658</v>
      </c>
    </row>
    <row r="96" customFormat="false" ht="12.75" hidden="false" customHeight="false" outlineLevel="0" collapsed="false">
      <c r="A96" s="19" t="s">
        <v>31</v>
      </c>
      <c r="B96" s="20" t="n">
        <v>43469</v>
      </c>
      <c r="C96" s="19" t="s">
        <v>26</v>
      </c>
      <c r="D96" s="21" t="n">
        <v>480.141955</v>
      </c>
    </row>
    <row r="97" customFormat="false" ht="12.75" hidden="false" customHeight="false" outlineLevel="0" collapsed="false">
      <c r="A97" s="19" t="s">
        <v>31</v>
      </c>
      <c r="B97" s="20" t="n">
        <v>43469</v>
      </c>
      <c r="C97" s="19" t="s">
        <v>27</v>
      </c>
      <c r="D97" s="21" t="n">
        <v>433.291934</v>
      </c>
    </row>
    <row r="98" customFormat="false" ht="12.75" hidden="false" customHeight="false" outlineLevel="0" collapsed="false">
      <c r="A98" s="19" t="s">
        <v>31</v>
      </c>
      <c r="B98" s="20" t="n">
        <v>43470</v>
      </c>
      <c r="C98" s="19" t="s">
        <v>4</v>
      </c>
      <c r="D98" s="21" t="n">
        <v>400.074543</v>
      </c>
    </row>
    <row r="99" customFormat="false" ht="12.75" hidden="false" customHeight="false" outlineLevel="0" collapsed="false">
      <c r="A99" s="19" t="s">
        <v>31</v>
      </c>
      <c r="B99" s="20" t="n">
        <v>43470</v>
      </c>
      <c r="C99" s="19" t="s">
        <v>5</v>
      </c>
      <c r="D99" s="21" t="n">
        <v>382.174324</v>
      </c>
    </row>
    <row r="100" customFormat="false" ht="12.75" hidden="false" customHeight="false" outlineLevel="0" collapsed="false">
      <c r="A100" s="19" t="s">
        <v>31</v>
      </c>
      <c r="B100" s="20" t="n">
        <v>43470</v>
      </c>
      <c r="C100" s="19" t="s">
        <v>6</v>
      </c>
      <c r="D100" s="21" t="n">
        <v>374.143554</v>
      </c>
    </row>
    <row r="101" customFormat="false" ht="12.75" hidden="false" customHeight="false" outlineLevel="0" collapsed="false">
      <c r="A101" s="19" t="s">
        <v>31</v>
      </c>
      <c r="B101" s="20" t="n">
        <v>43470</v>
      </c>
      <c r="C101" s="19" t="s">
        <v>7</v>
      </c>
      <c r="D101" s="21" t="n">
        <v>372.392236</v>
      </c>
    </row>
    <row r="102" customFormat="false" ht="12.75" hidden="false" customHeight="false" outlineLevel="0" collapsed="false">
      <c r="A102" s="19" t="s">
        <v>31</v>
      </c>
      <c r="B102" s="20" t="n">
        <v>43470</v>
      </c>
      <c r="C102" s="19" t="s">
        <v>8</v>
      </c>
      <c r="D102" s="21" t="n">
        <v>377.263218</v>
      </c>
    </row>
    <row r="103" customFormat="false" ht="12.75" hidden="false" customHeight="false" outlineLevel="0" collapsed="false">
      <c r="A103" s="19" t="s">
        <v>31</v>
      </c>
      <c r="B103" s="20" t="n">
        <v>43470</v>
      </c>
      <c r="C103" s="19" t="s">
        <v>9</v>
      </c>
      <c r="D103" s="21" t="n">
        <v>396.562573</v>
      </c>
    </row>
    <row r="104" customFormat="false" ht="12.75" hidden="false" customHeight="false" outlineLevel="0" collapsed="false">
      <c r="A104" s="19" t="s">
        <v>31</v>
      </c>
      <c r="B104" s="20" t="n">
        <v>43470</v>
      </c>
      <c r="C104" s="19" t="s">
        <v>10</v>
      </c>
      <c r="D104" s="21" t="n">
        <v>431.650794</v>
      </c>
    </row>
    <row r="105" customFormat="false" ht="12.75" hidden="false" customHeight="false" outlineLevel="0" collapsed="false">
      <c r="A105" s="19" t="s">
        <v>31</v>
      </c>
      <c r="B105" s="20" t="n">
        <v>43470</v>
      </c>
      <c r="C105" s="19" t="s">
        <v>11</v>
      </c>
      <c r="D105" s="21" t="n">
        <v>487.49864</v>
      </c>
    </row>
    <row r="106" customFormat="false" ht="12.75" hidden="false" customHeight="false" outlineLevel="0" collapsed="false">
      <c r="A106" s="19" t="s">
        <v>31</v>
      </c>
      <c r="B106" s="20" t="n">
        <v>43470</v>
      </c>
      <c r="C106" s="19" t="s">
        <v>12</v>
      </c>
      <c r="D106" s="21" t="n">
        <v>538.408997</v>
      </c>
    </row>
    <row r="107" customFormat="false" ht="12.75" hidden="false" customHeight="false" outlineLevel="0" collapsed="false">
      <c r="A107" s="19" t="s">
        <v>31</v>
      </c>
      <c r="B107" s="20" t="n">
        <v>43470</v>
      </c>
      <c r="C107" s="19" t="s">
        <v>13</v>
      </c>
      <c r="D107" s="21" t="n">
        <v>568.132939</v>
      </c>
    </row>
    <row r="108" customFormat="false" ht="12.75" hidden="false" customHeight="false" outlineLevel="0" collapsed="false">
      <c r="A108" s="19" t="s">
        <v>31</v>
      </c>
      <c r="B108" s="20" t="n">
        <v>43470</v>
      </c>
      <c r="C108" s="19" t="s">
        <v>14</v>
      </c>
      <c r="D108" s="21" t="n">
        <v>577.22017</v>
      </c>
    </row>
    <row r="109" customFormat="false" ht="12.75" hidden="false" customHeight="false" outlineLevel="0" collapsed="false">
      <c r="A109" s="19" t="s">
        <v>31</v>
      </c>
      <c r="B109" s="20" t="n">
        <v>43470</v>
      </c>
      <c r="C109" s="19" t="s">
        <v>15</v>
      </c>
      <c r="D109" s="21" t="n">
        <v>573.069546</v>
      </c>
    </row>
    <row r="110" customFormat="false" ht="12.75" hidden="false" customHeight="false" outlineLevel="0" collapsed="false">
      <c r="A110" s="19" t="s">
        <v>31</v>
      </c>
      <c r="B110" s="20" t="n">
        <v>43470</v>
      </c>
      <c r="C110" s="19" t="s">
        <v>16</v>
      </c>
      <c r="D110" s="21" t="n">
        <v>565.824764</v>
      </c>
    </row>
    <row r="111" customFormat="false" ht="12.75" hidden="false" customHeight="false" outlineLevel="0" collapsed="false">
      <c r="A111" s="19" t="s">
        <v>31</v>
      </c>
      <c r="B111" s="20" t="n">
        <v>43470</v>
      </c>
      <c r="C111" s="19" t="s">
        <v>17</v>
      </c>
      <c r="D111" s="21" t="n">
        <v>554.284003</v>
      </c>
    </row>
    <row r="112" customFormat="false" ht="12.75" hidden="false" customHeight="false" outlineLevel="0" collapsed="false">
      <c r="A112" s="19" t="s">
        <v>31</v>
      </c>
      <c r="B112" s="20" t="n">
        <v>43470</v>
      </c>
      <c r="C112" s="19" t="s">
        <v>18</v>
      </c>
      <c r="D112" s="21" t="n">
        <v>554.422494</v>
      </c>
    </row>
    <row r="113" customFormat="false" ht="12.75" hidden="false" customHeight="false" outlineLevel="0" collapsed="false">
      <c r="A113" s="19" t="s">
        <v>31</v>
      </c>
      <c r="B113" s="20" t="n">
        <v>43470</v>
      </c>
      <c r="C113" s="19" t="s">
        <v>19</v>
      </c>
      <c r="D113" s="21" t="n">
        <v>570.431821</v>
      </c>
    </row>
    <row r="114" customFormat="false" ht="12.75" hidden="false" customHeight="false" outlineLevel="0" collapsed="false">
      <c r="A114" s="19" t="s">
        <v>31</v>
      </c>
      <c r="B114" s="20" t="n">
        <v>43470</v>
      </c>
      <c r="C114" s="19" t="s">
        <v>20</v>
      </c>
      <c r="D114" s="21" t="n">
        <v>622.646594</v>
      </c>
    </row>
    <row r="115" customFormat="false" ht="12.75" hidden="false" customHeight="false" outlineLevel="0" collapsed="false">
      <c r="A115" s="19" t="s">
        <v>31</v>
      </c>
      <c r="B115" s="20" t="n">
        <v>43470</v>
      </c>
      <c r="C115" s="19" t="s">
        <v>21</v>
      </c>
      <c r="D115" s="21" t="n">
        <v>656.211961</v>
      </c>
    </row>
    <row r="116" customFormat="false" ht="12.75" hidden="false" customHeight="false" outlineLevel="0" collapsed="false">
      <c r="A116" s="19" t="s">
        <v>31</v>
      </c>
      <c r="B116" s="20" t="n">
        <v>43470</v>
      </c>
      <c r="C116" s="19" t="s">
        <v>22</v>
      </c>
      <c r="D116" s="21" t="n">
        <v>637.561167</v>
      </c>
    </row>
    <row r="117" customFormat="false" ht="12.75" hidden="false" customHeight="false" outlineLevel="0" collapsed="false">
      <c r="A117" s="19" t="s">
        <v>31</v>
      </c>
      <c r="B117" s="20" t="n">
        <v>43470</v>
      </c>
      <c r="C117" s="19" t="s">
        <v>23</v>
      </c>
      <c r="D117" s="21" t="n">
        <v>603.350512</v>
      </c>
    </row>
    <row r="118" customFormat="false" ht="12.75" hidden="false" customHeight="false" outlineLevel="0" collapsed="false">
      <c r="A118" s="19" t="s">
        <v>31</v>
      </c>
      <c r="B118" s="20" t="n">
        <v>43470</v>
      </c>
      <c r="C118" s="19" t="s">
        <v>24</v>
      </c>
      <c r="D118" s="21" t="n">
        <v>569.181325</v>
      </c>
    </row>
    <row r="119" customFormat="false" ht="12.75" hidden="false" customHeight="false" outlineLevel="0" collapsed="false">
      <c r="A119" s="19" t="s">
        <v>31</v>
      </c>
      <c r="B119" s="20" t="n">
        <v>43470</v>
      </c>
      <c r="C119" s="19" t="s">
        <v>25</v>
      </c>
      <c r="D119" s="21" t="n">
        <v>525.435885</v>
      </c>
    </row>
    <row r="120" customFormat="false" ht="12.75" hidden="false" customHeight="false" outlineLevel="0" collapsed="false">
      <c r="A120" s="19" t="s">
        <v>31</v>
      </c>
      <c r="B120" s="20" t="n">
        <v>43470</v>
      </c>
      <c r="C120" s="19" t="s">
        <v>26</v>
      </c>
      <c r="D120" s="21" t="n">
        <v>476.196958</v>
      </c>
    </row>
    <row r="121" customFormat="false" ht="12.75" hidden="false" customHeight="false" outlineLevel="0" collapsed="false">
      <c r="A121" s="19" t="s">
        <v>31</v>
      </c>
      <c r="B121" s="20" t="n">
        <v>43470</v>
      </c>
      <c r="C121" s="19" t="s">
        <v>27</v>
      </c>
      <c r="D121" s="21" t="n">
        <v>428.866391</v>
      </c>
    </row>
    <row r="122" customFormat="false" ht="12.75" hidden="false" customHeight="false" outlineLevel="0" collapsed="false">
      <c r="A122" s="19" t="s">
        <v>31</v>
      </c>
      <c r="B122" s="20" t="n">
        <v>43471</v>
      </c>
      <c r="C122" s="19" t="s">
        <v>4</v>
      </c>
      <c r="D122" s="21" t="n">
        <v>391.826903</v>
      </c>
    </row>
    <row r="123" customFormat="false" ht="12.75" hidden="false" customHeight="false" outlineLevel="0" collapsed="false">
      <c r="A123" s="19" t="s">
        <v>31</v>
      </c>
      <c r="B123" s="20" t="n">
        <v>43471</v>
      </c>
      <c r="C123" s="19" t="s">
        <v>5</v>
      </c>
      <c r="D123" s="21" t="n">
        <v>371.215387</v>
      </c>
    </row>
    <row r="124" customFormat="false" ht="12.75" hidden="false" customHeight="false" outlineLevel="0" collapsed="false">
      <c r="A124" s="19" t="s">
        <v>31</v>
      </c>
      <c r="B124" s="20" t="n">
        <v>43471</v>
      </c>
      <c r="C124" s="19" t="s">
        <v>6</v>
      </c>
      <c r="D124" s="21" t="n">
        <v>360.739791</v>
      </c>
    </row>
    <row r="125" customFormat="false" ht="12.75" hidden="false" customHeight="false" outlineLevel="0" collapsed="false">
      <c r="A125" s="19" t="s">
        <v>31</v>
      </c>
      <c r="B125" s="20" t="n">
        <v>43471</v>
      </c>
      <c r="C125" s="19" t="s">
        <v>7</v>
      </c>
      <c r="D125" s="21" t="n">
        <v>357.072009</v>
      </c>
    </row>
    <row r="126" customFormat="false" ht="12.75" hidden="false" customHeight="false" outlineLevel="0" collapsed="false">
      <c r="A126" s="19" t="s">
        <v>31</v>
      </c>
      <c r="B126" s="20" t="n">
        <v>43471</v>
      </c>
      <c r="C126" s="19" t="s">
        <v>8</v>
      </c>
      <c r="D126" s="21" t="n">
        <v>361.715049</v>
      </c>
    </row>
    <row r="127" customFormat="false" ht="12.75" hidden="false" customHeight="false" outlineLevel="0" collapsed="false">
      <c r="A127" s="19" t="s">
        <v>31</v>
      </c>
      <c r="B127" s="20" t="n">
        <v>43471</v>
      </c>
      <c r="C127" s="19" t="s">
        <v>9</v>
      </c>
      <c r="D127" s="21" t="n">
        <v>376.707085</v>
      </c>
    </row>
    <row r="128" customFormat="false" ht="12.75" hidden="false" customHeight="false" outlineLevel="0" collapsed="false">
      <c r="A128" s="19" t="s">
        <v>31</v>
      </c>
      <c r="B128" s="20" t="n">
        <v>43471</v>
      </c>
      <c r="C128" s="19" t="s">
        <v>10</v>
      </c>
      <c r="D128" s="21" t="n">
        <v>407.01483</v>
      </c>
    </row>
    <row r="129" customFormat="false" ht="12.75" hidden="false" customHeight="false" outlineLevel="0" collapsed="false">
      <c r="A129" s="19" t="s">
        <v>31</v>
      </c>
      <c r="B129" s="20" t="n">
        <v>43471</v>
      </c>
      <c r="C129" s="19" t="s">
        <v>11</v>
      </c>
      <c r="D129" s="21" t="n">
        <v>461.643136</v>
      </c>
    </row>
    <row r="130" customFormat="false" ht="12.75" hidden="false" customHeight="false" outlineLevel="0" collapsed="false">
      <c r="A130" s="19" t="s">
        <v>31</v>
      </c>
      <c r="B130" s="20" t="n">
        <v>43471</v>
      </c>
      <c r="C130" s="19" t="s">
        <v>12</v>
      </c>
      <c r="D130" s="21" t="n">
        <v>521.450824</v>
      </c>
    </row>
    <row r="131" customFormat="false" ht="12.75" hidden="false" customHeight="false" outlineLevel="0" collapsed="false">
      <c r="A131" s="19" t="s">
        <v>31</v>
      </c>
      <c r="B131" s="20" t="n">
        <v>43471</v>
      </c>
      <c r="C131" s="19" t="s">
        <v>13</v>
      </c>
      <c r="D131" s="21" t="n">
        <v>559.186654</v>
      </c>
    </row>
    <row r="132" customFormat="false" ht="12.75" hidden="false" customHeight="false" outlineLevel="0" collapsed="false">
      <c r="A132" s="19" t="s">
        <v>31</v>
      </c>
      <c r="B132" s="20" t="n">
        <v>43471</v>
      </c>
      <c r="C132" s="19" t="s">
        <v>14</v>
      </c>
      <c r="D132" s="21" t="n">
        <v>569.634525</v>
      </c>
    </row>
    <row r="133" customFormat="false" ht="12.75" hidden="false" customHeight="false" outlineLevel="0" collapsed="false">
      <c r="A133" s="19" t="s">
        <v>31</v>
      </c>
      <c r="B133" s="20" t="n">
        <v>43471</v>
      </c>
      <c r="C133" s="19" t="s">
        <v>15</v>
      </c>
      <c r="D133" s="21" t="n">
        <v>574.024518</v>
      </c>
    </row>
    <row r="134" customFormat="false" ht="12.75" hidden="false" customHeight="false" outlineLevel="0" collapsed="false">
      <c r="A134" s="19" t="s">
        <v>31</v>
      </c>
      <c r="B134" s="20" t="n">
        <v>43471</v>
      </c>
      <c r="C134" s="19" t="s">
        <v>16</v>
      </c>
      <c r="D134" s="21" t="n">
        <v>574.866151</v>
      </c>
    </row>
    <row r="135" customFormat="false" ht="12.75" hidden="false" customHeight="false" outlineLevel="0" collapsed="false">
      <c r="A135" s="19" t="s">
        <v>31</v>
      </c>
      <c r="B135" s="20" t="n">
        <v>43471</v>
      </c>
      <c r="C135" s="19" t="s">
        <v>17</v>
      </c>
      <c r="D135" s="21" t="n">
        <v>565.593973</v>
      </c>
    </row>
    <row r="136" customFormat="false" ht="12.75" hidden="false" customHeight="false" outlineLevel="0" collapsed="false">
      <c r="A136" s="19" t="s">
        <v>31</v>
      </c>
      <c r="B136" s="20" t="n">
        <v>43471</v>
      </c>
      <c r="C136" s="19" t="s">
        <v>18</v>
      </c>
      <c r="D136" s="21" t="n">
        <v>562.328719</v>
      </c>
    </row>
    <row r="137" customFormat="false" ht="12.75" hidden="false" customHeight="false" outlineLevel="0" collapsed="false">
      <c r="A137" s="19" t="s">
        <v>31</v>
      </c>
      <c r="B137" s="20" t="n">
        <v>43471</v>
      </c>
      <c r="C137" s="19" t="s">
        <v>19</v>
      </c>
      <c r="D137" s="21" t="n">
        <v>584.921021</v>
      </c>
    </row>
    <row r="138" customFormat="false" ht="12.75" hidden="false" customHeight="false" outlineLevel="0" collapsed="false">
      <c r="A138" s="19" t="s">
        <v>31</v>
      </c>
      <c r="B138" s="20" t="n">
        <v>43471</v>
      </c>
      <c r="C138" s="19" t="s">
        <v>20</v>
      </c>
      <c r="D138" s="21" t="n">
        <v>659.37073</v>
      </c>
    </row>
    <row r="139" customFormat="false" ht="12.75" hidden="false" customHeight="false" outlineLevel="0" collapsed="false">
      <c r="A139" s="19" t="s">
        <v>31</v>
      </c>
      <c r="B139" s="20" t="n">
        <v>43471</v>
      </c>
      <c r="C139" s="19" t="s">
        <v>21</v>
      </c>
      <c r="D139" s="21" t="n">
        <v>728.314621</v>
      </c>
    </row>
    <row r="140" customFormat="false" ht="12.75" hidden="false" customHeight="false" outlineLevel="0" collapsed="false">
      <c r="A140" s="19" t="s">
        <v>31</v>
      </c>
      <c r="B140" s="20" t="n">
        <v>43471</v>
      </c>
      <c r="C140" s="19" t="s">
        <v>22</v>
      </c>
      <c r="D140" s="21" t="n">
        <v>719.202909</v>
      </c>
    </row>
    <row r="141" customFormat="false" ht="12.75" hidden="false" customHeight="false" outlineLevel="0" collapsed="false">
      <c r="A141" s="19" t="s">
        <v>31</v>
      </c>
      <c r="B141" s="20" t="n">
        <v>43471</v>
      </c>
      <c r="C141" s="19" t="s">
        <v>23</v>
      </c>
      <c r="D141" s="21" t="n">
        <v>687.883415</v>
      </c>
    </row>
    <row r="142" customFormat="false" ht="12.75" hidden="false" customHeight="false" outlineLevel="0" collapsed="false">
      <c r="A142" s="19" t="s">
        <v>31</v>
      </c>
      <c r="B142" s="20" t="n">
        <v>43471</v>
      </c>
      <c r="C142" s="19" t="s">
        <v>24</v>
      </c>
      <c r="D142" s="21" t="n">
        <v>646.690727</v>
      </c>
    </row>
    <row r="143" customFormat="false" ht="12.75" hidden="false" customHeight="false" outlineLevel="0" collapsed="false">
      <c r="A143" s="19" t="s">
        <v>31</v>
      </c>
      <c r="B143" s="20" t="n">
        <v>43471</v>
      </c>
      <c r="C143" s="19" t="s">
        <v>25</v>
      </c>
      <c r="D143" s="21" t="n">
        <v>581.7516</v>
      </c>
    </row>
    <row r="144" customFormat="false" ht="12.75" hidden="false" customHeight="false" outlineLevel="0" collapsed="false">
      <c r="A144" s="19" t="s">
        <v>31</v>
      </c>
      <c r="B144" s="20" t="n">
        <v>43471</v>
      </c>
      <c r="C144" s="19" t="s">
        <v>26</v>
      </c>
      <c r="D144" s="21" t="n">
        <v>513.553603</v>
      </c>
    </row>
    <row r="145" customFormat="false" ht="12.75" hidden="false" customHeight="false" outlineLevel="0" collapsed="false">
      <c r="A145" s="19" t="s">
        <v>31</v>
      </c>
      <c r="B145" s="20" t="n">
        <v>43471</v>
      </c>
      <c r="C145" s="19" t="s">
        <v>27</v>
      </c>
      <c r="D145" s="21" t="n">
        <v>461.009161</v>
      </c>
    </row>
    <row r="146" customFormat="false" ht="12.75" hidden="false" customHeight="false" outlineLevel="0" collapsed="false">
      <c r="A146" s="19" t="s">
        <v>31</v>
      </c>
      <c r="B146" s="20" t="n">
        <v>43472</v>
      </c>
      <c r="C146" s="19" t="s">
        <v>4</v>
      </c>
      <c r="D146" s="21" t="n">
        <v>431.164309</v>
      </c>
    </row>
    <row r="147" customFormat="false" ht="12.75" hidden="false" customHeight="false" outlineLevel="0" collapsed="false">
      <c r="A147" s="19" t="s">
        <v>31</v>
      </c>
      <c r="B147" s="20" t="n">
        <v>43472</v>
      </c>
      <c r="C147" s="19" t="s">
        <v>5</v>
      </c>
      <c r="D147" s="21" t="n">
        <v>417.267809</v>
      </c>
    </row>
    <row r="148" customFormat="false" ht="12.75" hidden="false" customHeight="false" outlineLevel="0" collapsed="false">
      <c r="A148" s="19" t="s">
        <v>31</v>
      </c>
      <c r="B148" s="20" t="n">
        <v>43472</v>
      </c>
      <c r="C148" s="19" t="s">
        <v>6</v>
      </c>
      <c r="D148" s="21" t="n">
        <v>416.002509</v>
      </c>
    </row>
    <row r="149" customFormat="false" ht="12.75" hidden="false" customHeight="false" outlineLevel="0" collapsed="false">
      <c r="A149" s="19" t="s">
        <v>31</v>
      </c>
      <c r="B149" s="20" t="n">
        <v>43472</v>
      </c>
      <c r="C149" s="19" t="s">
        <v>7</v>
      </c>
      <c r="D149" s="21" t="n">
        <v>420.888112</v>
      </c>
    </row>
    <row r="150" customFormat="false" ht="12.75" hidden="false" customHeight="false" outlineLevel="0" collapsed="false">
      <c r="A150" s="19" t="s">
        <v>31</v>
      </c>
      <c r="B150" s="20" t="n">
        <v>43472</v>
      </c>
      <c r="C150" s="19" t="s">
        <v>8</v>
      </c>
      <c r="D150" s="21" t="n">
        <v>440.483646</v>
      </c>
    </row>
    <row r="151" customFormat="false" ht="12.75" hidden="false" customHeight="false" outlineLevel="0" collapsed="false">
      <c r="A151" s="19" t="s">
        <v>31</v>
      </c>
      <c r="B151" s="20" t="n">
        <v>43472</v>
      </c>
      <c r="C151" s="19" t="s">
        <v>9</v>
      </c>
      <c r="D151" s="21" t="n">
        <v>493.475458</v>
      </c>
    </row>
    <row r="152" customFormat="false" ht="12.75" hidden="false" customHeight="false" outlineLevel="0" collapsed="false">
      <c r="A152" s="19" t="s">
        <v>31</v>
      </c>
      <c r="B152" s="20" t="n">
        <v>43472</v>
      </c>
      <c r="C152" s="19" t="s">
        <v>10</v>
      </c>
      <c r="D152" s="21" t="n">
        <v>573.449988</v>
      </c>
    </row>
    <row r="153" customFormat="false" ht="12.75" hidden="false" customHeight="false" outlineLevel="0" collapsed="false">
      <c r="A153" s="19" t="s">
        <v>31</v>
      </c>
      <c r="B153" s="20" t="n">
        <v>43472</v>
      </c>
      <c r="C153" s="19" t="s">
        <v>11</v>
      </c>
      <c r="D153" s="21" t="n">
        <v>593.390842</v>
      </c>
    </row>
    <row r="154" customFormat="false" ht="12.75" hidden="false" customHeight="false" outlineLevel="0" collapsed="false">
      <c r="A154" s="19" t="s">
        <v>31</v>
      </c>
      <c r="B154" s="20" t="n">
        <v>43472</v>
      </c>
      <c r="C154" s="19" t="s">
        <v>12</v>
      </c>
      <c r="D154" s="21" t="n">
        <v>567.931379</v>
      </c>
    </row>
    <row r="155" customFormat="false" ht="12.75" hidden="false" customHeight="false" outlineLevel="0" collapsed="false">
      <c r="A155" s="19" t="s">
        <v>31</v>
      </c>
      <c r="B155" s="20" t="n">
        <v>43472</v>
      </c>
      <c r="C155" s="19" t="s">
        <v>13</v>
      </c>
      <c r="D155" s="21" t="n">
        <v>553.058785</v>
      </c>
    </row>
    <row r="156" customFormat="false" ht="12.75" hidden="false" customHeight="false" outlineLevel="0" collapsed="false">
      <c r="A156" s="19" t="s">
        <v>31</v>
      </c>
      <c r="B156" s="20" t="n">
        <v>43472</v>
      </c>
      <c r="C156" s="19" t="s">
        <v>14</v>
      </c>
      <c r="D156" s="21" t="n">
        <v>540.701267</v>
      </c>
    </row>
    <row r="157" customFormat="false" ht="12.75" hidden="false" customHeight="false" outlineLevel="0" collapsed="false">
      <c r="A157" s="19" t="s">
        <v>31</v>
      </c>
      <c r="B157" s="20" t="n">
        <v>43472</v>
      </c>
      <c r="C157" s="19" t="s">
        <v>15</v>
      </c>
      <c r="D157" s="21" t="n">
        <v>531.694843</v>
      </c>
    </row>
    <row r="158" customFormat="false" ht="12.75" hidden="false" customHeight="false" outlineLevel="0" collapsed="false">
      <c r="A158" s="19" t="s">
        <v>31</v>
      </c>
      <c r="B158" s="20" t="n">
        <v>43472</v>
      </c>
      <c r="C158" s="19" t="s">
        <v>16</v>
      </c>
      <c r="D158" s="21" t="n">
        <v>523.990048</v>
      </c>
    </row>
    <row r="159" customFormat="false" ht="12.75" hidden="false" customHeight="false" outlineLevel="0" collapsed="false">
      <c r="A159" s="19" t="s">
        <v>31</v>
      </c>
      <c r="B159" s="20" t="n">
        <v>43472</v>
      </c>
      <c r="C159" s="19" t="s">
        <v>17</v>
      </c>
      <c r="D159" s="21" t="n">
        <v>514.738879</v>
      </c>
    </row>
    <row r="160" customFormat="false" ht="12.75" hidden="false" customHeight="false" outlineLevel="0" collapsed="false">
      <c r="A160" s="19" t="s">
        <v>31</v>
      </c>
      <c r="B160" s="20" t="n">
        <v>43472</v>
      </c>
      <c r="C160" s="19" t="s">
        <v>18</v>
      </c>
      <c r="D160" s="21" t="n">
        <v>515.947085</v>
      </c>
    </row>
    <row r="161" customFormat="false" ht="12.75" hidden="false" customHeight="false" outlineLevel="0" collapsed="false">
      <c r="A161" s="19" t="s">
        <v>31</v>
      </c>
      <c r="B161" s="20" t="n">
        <v>43472</v>
      </c>
      <c r="C161" s="19" t="s">
        <v>19</v>
      </c>
      <c r="D161" s="21" t="n">
        <v>546.017236</v>
      </c>
    </row>
    <row r="162" customFormat="false" ht="12.75" hidden="false" customHeight="false" outlineLevel="0" collapsed="false">
      <c r="A162" s="19" t="s">
        <v>31</v>
      </c>
      <c r="B162" s="20" t="n">
        <v>43472</v>
      </c>
      <c r="C162" s="19" t="s">
        <v>20</v>
      </c>
      <c r="D162" s="21" t="n">
        <v>627.400721</v>
      </c>
    </row>
    <row r="163" customFormat="false" ht="12.75" hidden="false" customHeight="false" outlineLevel="0" collapsed="false">
      <c r="A163" s="19" t="s">
        <v>31</v>
      </c>
      <c r="B163" s="20" t="n">
        <v>43472</v>
      </c>
      <c r="C163" s="19" t="s">
        <v>21</v>
      </c>
      <c r="D163" s="21" t="n">
        <v>713.46343</v>
      </c>
    </row>
    <row r="164" customFormat="false" ht="12.75" hidden="false" customHeight="false" outlineLevel="0" collapsed="false">
      <c r="A164" s="19" t="s">
        <v>31</v>
      </c>
      <c r="B164" s="20" t="n">
        <v>43472</v>
      </c>
      <c r="C164" s="19" t="s">
        <v>22</v>
      </c>
      <c r="D164" s="21" t="n">
        <v>720.670249</v>
      </c>
    </row>
    <row r="165" customFormat="false" ht="12.75" hidden="false" customHeight="false" outlineLevel="0" collapsed="false">
      <c r="A165" s="19" t="s">
        <v>31</v>
      </c>
      <c r="B165" s="20" t="n">
        <v>43472</v>
      </c>
      <c r="C165" s="19" t="s">
        <v>23</v>
      </c>
      <c r="D165" s="21" t="n">
        <v>697.093</v>
      </c>
    </row>
    <row r="166" customFormat="false" ht="12.75" hidden="false" customHeight="false" outlineLevel="0" collapsed="false">
      <c r="A166" s="19" t="s">
        <v>31</v>
      </c>
      <c r="B166" s="20" t="n">
        <v>43472</v>
      </c>
      <c r="C166" s="19" t="s">
        <v>24</v>
      </c>
      <c r="D166" s="21" t="n">
        <v>655.520449</v>
      </c>
    </row>
    <row r="167" customFormat="false" ht="12.75" hidden="false" customHeight="false" outlineLevel="0" collapsed="false">
      <c r="A167" s="19" t="s">
        <v>31</v>
      </c>
      <c r="B167" s="20" t="n">
        <v>43472</v>
      </c>
      <c r="C167" s="19" t="s">
        <v>25</v>
      </c>
      <c r="D167" s="21" t="n">
        <v>593.86429</v>
      </c>
    </row>
    <row r="168" customFormat="false" ht="12.75" hidden="false" customHeight="false" outlineLevel="0" collapsed="false">
      <c r="A168" s="19" t="s">
        <v>31</v>
      </c>
      <c r="B168" s="20" t="n">
        <v>43472</v>
      </c>
      <c r="C168" s="19" t="s">
        <v>26</v>
      </c>
      <c r="D168" s="21" t="n">
        <v>527.532409</v>
      </c>
    </row>
    <row r="169" customFormat="false" ht="12.75" hidden="false" customHeight="false" outlineLevel="0" collapsed="false">
      <c r="A169" s="19" t="s">
        <v>31</v>
      </c>
      <c r="B169" s="20" t="n">
        <v>43472</v>
      </c>
      <c r="C169" s="19" t="s">
        <v>27</v>
      </c>
      <c r="D169" s="21" t="n">
        <v>471.26233</v>
      </c>
    </row>
    <row r="170" customFormat="false" ht="12.75" hidden="false" customHeight="false" outlineLevel="0" collapsed="false">
      <c r="A170" s="19" t="s">
        <v>31</v>
      </c>
      <c r="B170" s="20" t="n">
        <v>43473</v>
      </c>
      <c r="C170" s="19" t="s">
        <v>4</v>
      </c>
      <c r="D170" s="21" t="n">
        <v>437.293149</v>
      </c>
    </row>
    <row r="171" customFormat="false" ht="12.75" hidden="false" customHeight="false" outlineLevel="0" collapsed="false">
      <c r="A171" s="19" t="s">
        <v>31</v>
      </c>
      <c r="B171" s="20" t="n">
        <v>43473</v>
      </c>
      <c r="C171" s="19" t="s">
        <v>5</v>
      </c>
      <c r="D171" s="21" t="n">
        <v>420.794109</v>
      </c>
    </row>
    <row r="172" customFormat="false" ht="12.75" hidden="false" customHeight="false" outlineLevel="0" collapsed="false">
      <c r="A172" s="19" t="s">
        <v>31</v>
      </c>
      <c r="B172" s="20" t="n">
        <v>43473</v>
      </c>
      <c r="C172" s="19" t="s">
        <v>6</v>
      </c>
      <c r="D172" s="21" t="n">
        <v>413.9904</v>
      </c>
    </row>
    <row r="173" customFormat="false" ht="12.75" hidden="false" customHeight="false" outlineLevel="0" collapsed="false">
      <c r="A173" s="19" t="s">
        <v>31</v>
      </c>
      <c r="B173" s="20" t="n">
        <v>43473</v>
      </c>
      <c r="C173" s="19" t="s">
        <v>7</v>
      </c>
      <c r="D173" s="21" t="n">
        <v>414.685173</v>
      </c>
    </row>
    <row r="174" customFormat="false" ht="12.75" hidden="false" customHeight="false" outlineLevel="0" collapsed="false">
      <c r="A174" s="19" t="s">
        <v>31</v>
      </c>
      <c r="B174" s="20" t="n">
        <v>43473</v>
      </c>
      <c r="C174" s="19" t="s">
        <v>8</v>
      </c>
      <c r="D174" s="21" t="n">
        <v>431.484833</v>
      </c>
    </row>
    <row r="175" customFormat="false" ht="12.75" hidden="false" customHeight="false" outlineLevel="0" collapsed="false">
      <c r="A175" s="19" t="s">
        <v>31</v>
      </c>
      <c r="B175" s="20" t="n">
        <v>43473</v>
      </c>
      <c r="C175" s="19" t="s">
        <v>9</v>
      </c>
      <c r="D175" s="21" t="n">
        <v>474.403149</v>
      </c>
    </row>
    <row r="176" customFormat="false" ht="12.75" hidden="false" customHeight="false" outlineLevel="0" collapsed="false">
      <c r="A176" s="19" t="s">
        <v>31</v>
      </c>
      <c r="B176" s="20" t="n">
        <v>43473</v>
      </c>
      <c r="C176" s="19" t="s">
        <v>10</v>
      </c>
      <c r="D176" s="21" t="n">
        <v>529.606328</v>
      </c>
    </row>
    <row r="177" customFormat="false" ht="12.75" hidden="false" customHeight="false" outlineLevel="0" collapsed="false">
      <c r="A177" s="19" t="s">
        <v>31</v>
      </c>
      <c r="B177" s="20" t="n">
        <v>43473</v>
      </c>
      <c r="C177" s="19" t="s">
        <v>11</v>
      </c>
      <c r="D177" s="21" t="n">
        <v>558.429052</v>
      </c>
    </row>
    <row r="178" customFormat="false" ht="12.75" hidden="false" customHeight="false" outlineLevel="0" collapsed="false">
      <c r="A178" s="19" t="s">
        <v>31</v>
      </c>
      <c r="B178" s="20" t="n">
        <v>43473</v>
      </c>
      <c r="C178" s="19" t="s">
        <v>12</v>
      </c>
      <c r="D178" s="21" t="n">
        <v>567.498579</v>
      </c>
    </row>
    <row r="179" customFormat="false" ht="12.75" hidden="false" customHeight="false" outlineLevel="0" collapsed="false">
      <c r="A179" s="19" t="s">
        <v>31</v>
      </c>
      <c r="B179" s="20" t="n">
        <v>43473</v>
      </c>
      <c r="C179" s="19" t="s">
        <v>13</v>
      </c>
      <c r="D179" s="21" t="n">
        <v>569.765952</v>
      </c>
    </row>
    <row r="180" customFormat="false" ht="12.75" hidden="false" customHeight="false" outlineLevel="0" collapsed="false">
      <c r="A180" s="19" t="s">
        <v>31</v>
      </c>
      <c r="B180" s="20" t="n">
        <v>43473</v>
      </c>
      <c r="C180" s="19" t="s">
        <v>14</v>
      </c>
      <c r="D180" s="21" t="n">
        <v>568.847588</v>
      </c>
    </row>
    <row r="181" customFormat="false" ht="12.75" hidden="false" customHeight="false" outlineLevel="0" collapsed="false">
      <c r="A181" s="19" t="s">
        <v>31</v>
      </c>
      <c r="B181" s="20" t="n">
        <v>43473</v>
      </c>
      <c r="C181" s="19" t="s">
        <v>15</v>
      </c>
      <c r="D181" s="21" t="n">
        <v>571.324754</v>
      </c>
    </row>
    <row r="182" customFormat="false" ht="12.75" hidden="false" customHeight="false" outlineLevel="0" collapsed="false">
      <c r="A182" s="19" t="s">
        <v>31</v>
      </c>
      <c r="B182" s="20" t="n">
        <v>43473</v>
      </c>
      <c r="C182" s="19" t="s">
        <v>16</v>
      </c>
      <c r="D182" s="21" t="n">
        <v>569.409039</v>
      </c>
    </row>
    <row r="183" customFormat="false" ht="12.75" hidden="false" customHeight="false" outlineLevel="0" collapsed="false">
      <c r="A183" s="19" t="s">
        <v>31</v>
      </c>
      <c r="B183" s="20" t="n">
        <v>43473</v>
      </c>
      <c r="C183" s="19" t="s">
        <v>17</v>
      </c>
      <c r="D183" s="21" t="n">
        <v>558.851243</v>
      </c>
    </row>
    <row r="184" customFormat="false" ht="12.75" hidden="false" customHeight="false" outlineLevel="0" collapsed="false">
      <c r="A184" s="19" t="s">
        <v>31</v>
      </c>
      <c r="B184" s="20" t="n">
        <v>43473</v>
      </c>
      <c r="C184" s="19" t="s">
        <v>18</v>
      </c>
      <c r="D184" s="21" t="n">
        <v>554.156966</v>
      </c>
    </row>
    <row r="185" customFormat="false" ht="12.75" hidden="false" customHeight="false" outlineLevel="0" collapsed="false">
      <c r="A185" s="19" t="s">
        <v>31</v>
      </c>
      <c r="B185" s="20" t="n">
        <v>43473</v>
      </c>
      <c r="C185" s="19" t="s">
        <v>19</v>
      </c>
      <c r="D185" s="21" t="n">
        <v>571.9363</v>
      </c>
    </row>
    <row r="186" customFormat="false" ht="12.75" hidden="false" customHeight="false" outlineLevel="0" collapsed="false">
      <c r="A186" s="19" t="s">
        <v>31</v>
      </c>
      <c r="B186" s="20" t="n">
        <v>43473</v>
      </c>
      <c r="C186" s="19" t="s">
        <v>20</v>
      </c>
      <c r="D186" s="21" t="n">
        <v>637.745218</v>
      </c>
    </row>
    <row r="187" customFormat="false" ht="12.75" hidden="false" customHeight="false" outlineLevel="0" collapsed="false">
      <c r="A187" s="19" t="s">
        <v>31</v>
      </c>
      <c r="B187" s="20" t="n">
        <v>43473</v>
      </c>
      <c r="C187" s="19" t="s">
        <v>21</v>
      </c>
      <c r="D187" s="21" t="n">
        <v>702.842727</v>
      </c>
    </row>
    <row r="188" customFormat="false" ht="12.75" hidden="false" customHeight="false" outlineLevel="0" collapsed="false">
      <c r="A188" s="19" t="s">
        <v>31</v>
      </c>
      <c r="B188" s="20" t="n">
        <v>43473</v>
      </c>
      <c r="C188" s="19" t="s">
        <v>22</v>
      </c>
      <c r="D188" s="21" t="n">
        <v>699.074881</v>
      </c>
    </row>
    <row r="189" customFormat="false" ht="12.75" hidden="false" customHeight="false" outlineLevel="0" collapsed="false">
      <c r="A189" s="19" t="s">
        <v>31</v>
      </c>
      <c r="B189" s="20" t="n">
        <v>43473</v>
      </c>
      <c r="C189" s="19" t="s">
        <v>23</v>
      </c>
      <c r="D189" s="21" t="n">
        <v>663.339525</v>
      </c>
    </row>
    <row r="190" customFormat="false" ht="12.75" hidden="false" customHeight="false" outlineLevel="0" collapsed="false">
      <c r="A190" s="19" t="s">
        <v>31</v>
      </c>
      <c r="B190" s="20" t="n">
        <v>43473</v>
      </c>
      <c r="C190" s="19" t="s">
        <v>24</v>
      </c>
      <c r="D190" s="21" t="n">
        <v>615.001976</v>
      </c>
    </row>
    <row r="191" customFormat="false" ht="12.75" hidden="false" customHeight="false" outlineLevel="0" collapsed="false">
      <c r="A191" s="19" t="s">
        <v>31</v>
      </c>
      <c r="B191" s="20" t="n">
        <v>43473</v>
      </c>
      <c r="C191" s="19" t="s">
        <v>25</v>
      </c>
      <c r="D191" s="21" t="n">
        <v>548.120794</v>
      </c>
    </row>
    <row r="192" customFormat="false" ht="12.75" hidden="false" customHeight="false" outlineLevel="0" collapsed="false">
      <c r="A192" s="19" t="s">
        <v>31</v>
      </c>
      <c r="B192" s="20" t="n">
        <v>43473</v>
      </c>
      <c r="C192" s="19" t="s">
        <v>26</v>
      </c>
      <c r="D192" s="21" t="n">
        <v>478.668339</v>
      </c>
    </row>
    <row r="193" customFormat="false" ht="12.75" hidden="false" customHeight="false" outlineLevel="0" collapsed="false">
      <c r="A193" s="19" t="s">
        <v>31</v>
      </c>
      <c r="B193" s="20" t="n">
        <v>43473</v>
      </c>
      <c r="C193" s="19" t="s">
        <v>27</v>
      </c>
      <c r="D193" s="21" t="n">
        <v>424.008037</v>
      </c>
    </row>
    <row r="194" customFormat="false" ht="12.75" hidden="false" customHeight="false" outlineLevel="0" collapsed="false">
      <c r="A194" s="19" t="s">
        <v>31</v>
      </c>
      <c r="B194" s="20" t="n">
        <v>43474</v>
      </c>
      <c r="C194" s="19" t="s">
        <v>4</v>
      </c>
      <c r="D194" s="21" t="n">
        <v>389.964718</v>
      </c>
    </row>
    <row r="195" customFormat="false" ht="12.75" hidden="false" customHeight="false" outlineLevel="0" collapsed="false">
      <c r="A195" s="19" t="s">
        <v>31</v>
      </c>
      <c r="B195" s="20" t="n">
        <v>43474</v>
      </c>
      <c r="C195" s="19" t="s">
        <v>5</v>
      </c>
      <c r="D195" s="21" t="n">
        <v>373.187267</v>
      </c>
    </row>
    <row r="196" customFormat="false" ht="12.75" hidden="false" customHeight="false" outlineLevel="0" collapsed="false">
      <c r="A196" s="19" t="s">
        <v>31</v>
      </c>
      <c r="B196" s="20" t="n">
        <v>43474</v>
      </c>
      <c r="C196" s="19" t="s">
        <v>6</v>
      </c>
      <c r="D196" s="21" t="n">
        <v>364.215234</v>
      </c>
    </row>
    <row r="197" customFormat="false" ht="12.75" hidden="false" customHeight="false" outlineLevel="0" collapsed="false">
      <c r="A197" s="19" t="s">
        <v>31</v>
      </c>
      <c r="B197" s="20" t="n">
        <v>43474</v>
      </c>
      <c r="C197" s="19" t="s">
        <v>7</v>
      </c>
      <c r="D197" s="21" t="n">
        <v>363.443345</v>
      </c>
    </row>
    <row r="198" customFormat="false" ht="12.75" hidden="false" customHeight="false" outlineLevel="0" collapsed="false">
      <c r="A198" s="19" t="s">
        <v>31</v>
      </c>
      <c r="B198" s="20" t="n">
        <v>43474</v>
      </c>
      <c r="C198" s="19" t="s">
        <v>8</v>
      </c>
      <c r="D198" s="21" t="n">
        <v>377.035521</v>
      </c>
    </row>
    <row r="199" customFormat="false" ht="12.75" hidden="false" customHeight="false" outlineLevel="0" collapsed="false">
      <c r="A199" s="19" t="s">
        <v>31</v>
      </c>
      <c r="B199" s="20" t="n">
        <v>43474</v>
      </c>
      <c r="C199" s="19" t="s">
        <v>9</v>
      </c>
      <c r="D199" s="21" t="n">
        <v>417.091572</v>
      </c>
    </row>
    <row r="200" customFormat="false" ht="12.75" hidden="false" customHeight="false" outlineLevel="0" collapsed="false">
      <c r="A200" s="19" t="s">
        <v>31</v>
      </c>
      <c r="B200" s="20" t="n">
        <v>43474</v>
      </c>
      <c r="C200" s="19" t="s">
        <v>10</v>
      </c>
      <c r="D200" s="21" t="n">
        <v>468.065876</v>
      </c>
    </row>
    <row r="201" customFormat="false" ht="12.75" hidden="false" customHeight="false" outlineLevel="0" collapsed="false">
      <c r="A201" s="19" t="s">
        <v>31</v>
      </c>
      <c r="B201" s="20" t="n">
        <v>43474</v>
      </c>
      <c r="C201" s="19" t="s">
        <v>11</v>
      </c>
      <c r="D201" s="21" t="n">
        <v>497.657524</v>
      </c>
    </row>
    <row r="202" customFormat="false" ht="12.75" hidden="false" customHeight="false" outlineLevel="0" collapsed="false">
      <c r="A202" s="19" t="s">
        <v>31</v>
      </c>
      <c r="B202" s="20" t="n">
        <v>43474</v>
      </c>
      <c r="C202" s="19" t="s">
        <v>12</v>
      </c>
      <c r="D202" s="21" t="n">
        <v>509.275161</v>
      </c>
    </row>
    <row r="203" customFormat="false" ht="12.75" hidden="false" customHeight="false" outlineLevel="0" collapsed="false">
      <c r="A203" s="19" t="s">
        <v>31</v>
      </c>
      <c r="B203" s="20" t="n">
        <v>43474</v>
      </c>
      <c r="C203" s="19" t="s">
        <v>13</v>
      </c>
      <c r="D203" s="21" t="n">
        <v>518.960551</v>
      </c>
    </row>
    <row r="204" customFormat="false" ht="12.75" hidden="false" customHeight="false" outlineLevel="0" collapsed="false">
      <c r="A204" s="19" t="s">
        <v>31</v>
      </c>
      <c r="B204" s="20" t="n">
        <v>43474</v>
      </c>
      <c r="C204" s="19" t="s">
        <v>14</v>
      </c>
      <c r="D204" s="21" t="n">
        <v>521.585133</v>
      </c>
    </row>
    <row r="205" customFormat="false" ht="12.75" hidden="false" customHeight="false" outlineLevel="0" collapsed="false">
      <c r="A205" s="19" t="s">
        <v>31</v>
      </c>
      <c r="B205" s="20" t="n">
        <v>43474</v>
      </c>
      <c r="C205" s="19" t="s">
        <v>15</v>
      </c>
      <c r="D205" s="21" t="n">
        <v>529.306222</v>
      </c>
    </row>
    <row r="206" customFormat="false" ht="12.75" hidden="false" customHeight="false" outlineLevel="0" collapsed="false">
      <c r="A206" s="19" t="s">
        <v>31</v>
      </c>
      <c r="B206" s="20" t="n">
        <v>43474</v>
      </c>
      <c r="C206" s="19" t="s">
        <v>16</v>
      </c>
      <c r="D206" s="21" t="n">
        <v>529.568836</v>
      </c>
    </row>
    <row r="207" customFormat="false" ht="12.75" hidden="false" customHeight="false" outlineLevel="0" collapsed="false">
      <c r="A207" s="19" t="s">
        <v>31</v>
      </c>
      <c r="B207" s="20" t="n">
        <v>43474</v>
      </c>
      <c r="C207" s="19" t="s">
        <v>17</v>
      </c>
      <c r="D207" s="21" t="n">
        <v>529.071882</v>
      </c>
    </row>
    <row r="208" customFormat="false" ht="12.75" hidden="false" customHeight="false" outlineLevel="0" collapsed="false">
      <c r="A208" s="19" t="s">
        <v>31</v>
      </c>
      <c r="B208" s="20" t="n">
        <v>43474</v>
      </c>
      <c r="C208" s="19" t="s">
        <v>18</v>
      </c>
      <c r="D208" s="21" t="n">
        <v>531.337978</v>
      </c>
    </row>
    <row r="209" customFormat="false" ht="12.75" hidden="false" customHeight="false" outlineLevel="0" collapsed="false">
      <c r="A209" s="19" t="s">
        <v>31</v>
      </c>
      <c r="B209" s="20" t="n">
        <v>43474</v>
      </c>
      <c r="C209" s="19" t="s">
        <v>19</v>
      </c>
      <c r="D209" s="21" t="n">
        <v>550.867512</v>
      </c>
    </row>
    <row r="210" customFormat="false" ht="12.75" hidden="false" customHeight="false" outlineLevel="0" collapsed="false">
      <c r="A210" s="19" t="s">
        <v>31</v>
      </c>
      <c r="B210" s="20" t="n">
        <v>43474</v>
      </c>
      <c r="C210" s="19" t="s">
        <v>20</v>
      </c>
      <c r="D210" s="21" t="n">
        <v>612.747009</v>
      </c>
    </row>
    <row r="211" customFormat="false" ht="12.75" hidden="false" customHeight="false" outlineLevel="0" collapsed="false">
      <c r="A211" s="19" t="s">
        <v>31</v>
      </c>
      <c r="B211" s="20" t="n">
        <v>43474</v>
      </c>
      <c r="C211" s="19" t="s">
        <v>21</v>
      </c>
      <c r="D211" s="21" t="n">
        <v>677.454776</v>
      </c>
    </row>
    <row r="212" customFormat="false" ht="12.75" hidden="false" customHeight="false" outlineLevel="0" collapsed="false">
      <c r="A212" s="19" t="s">
        <v>31</v>
      </c>
      <c r="B212" s="20" t="n">
        <v>43474</v>
      </c>
      <c r="C212" s="19" t="s">
        <v>22</v>
      </c>
      <c r="D212" s="21" t="n">
        <v>672.668279</v>
      </c>
    </row>
    <row r="213" customFormat="false" ht="12.75" hidden="false" customHeight="false" outlineLevel="0" collapsed="false">
      <c r="A213" s="19" t="s">
        <v>31</v>
      </c>
      <c r="B213" s="20" t="n">
        <v>43474</v>
      </c>
      <c r="C213" s="19" t="s">
        <v>23</v>
      </c>
      <c r="D213" s="21" t="n">
        <v>639.735146</v>
      </c>
    </row>
    <row r="214" customFormat="false" ht="12.75" hidden="false" customHeight="false" outlineLevel="0" collapsed="false">
      <c r="A214" s="19" t="s">
        <v>31</v>
      </c>
      <c r="B214" s="20" t="n">
        <v>43474</v>
      </c>
      <c r="C214" s="19" t="s">
        <v>24</v>
      </c>
      <c r="D214" s="21" t="n">
        <v>594.476194</v>
      </c>
    </row>
    <row r="215" customFormat="false" ht="12.75" hidden="false" customHeight="false" outlineLevel="0" collapsed="false">
      <c r="A215" s="19" t="s">
        <v>31</v>
      </c>
      <c r="B215" s="20" t="n">
        <v>43474</v>
      </c>
      <c r="C215" s="19" t="s">
        <v>25</v>
      </c>
      <c r="D215" s="21" t="n">
        <v>531.655958</v>
      </c>
    </row>
    <row r="216" customFormat="false" ht="12.75" hidden="false" customHeight="false" outlineLevel="0" collapsed="false">
      <c r="A216" s="19" t="s">
        <v>31</v>
      </c>
      <c r="B216" s="20" t="n">
        <v>43474</v>
      </c>
      <c r="C216" s="19" t="s">
        <v>26</v>
      </c>
      <c r="D216" s="21" t="n">
        <v>464.22703</v>
      </c>
    </row>
    <row r="217" customFormat="false" ht="12.75" hidden="false" customHeight="false" outlineLevel="0" collapsed="false">
      <c r="A217" s="19" t="s">
        <v>31</v>
      </c>
      <c r="B217" s="20" t="n">
        <v>43474</v>
      </c>
      <c r="C217" s="19" t="s">
        <v>27</v>
      </c>
      <c r="D217" s="21" t="n">
        <v>413.330612</v>
      </c>
    </row>
    <row r="218" customFormat="false" ht="12.75" hidden="false" customHeight="false" outlineLevel="0" collapsed="false">
      <c r="A218" s="19" t="s">
        <v>31</v>
      </c>
      <c r="B218" s="20" t="n">
        <v>43475</v>
      </c>
      <c r="C218" s="19" t="s">
        <v>4</v>
      </c>
      <c r="D218" s="21" t="n">
        <v>382.4678</v>
      </c>
    </row>
    <row r="219" customFormat="false" ht="12.75" hidden="false" customHeight="false" outlineLevel="0" collapsed="false">
      <c r="A219" s="19" t="s">
        <v>31</v>
      </c>
      <c r="B219" s="20" t="n">
        <v>43475</v>
      </c>
      <c r="C219" s="19" t="s">
        <v>5</v>
      </c>
      <c r="D219" s="21" t="n">
        <v>367.197518</v>
      </c>
    </row>
    <row r="220" customFormat="false" ht="12.75" hidden="false" customHeight="false" outlineLevel="0" collapsed="false">
      <c r="A220" s="19" t="s">
        <v>31</v>
      </c>
      <c r="B220" s="20" t="n">
        <v>43475</v>
      </c>
      <c r="C220" s="19" t="s">
        <v>6</v>
      </c>
      <c r="D220" s="21" t="n">
        <v>361.835994</v>
      </c>
    </row>
    <row r="221" customFormat="false" ht="12.75" hidden="false" customHeight="false" outlineLevel="0" collapsed="false">
      <c r="A221" s="19" t="s">
        <v>31</v>
      </c>
      <c r="B221" s="20" t="n">
        <v>43475</v>
      </c>
      <c r="C221" s="19" t="s">
        <v>7</v>
      </c>
      <c r="D221" s="21" t="n">
        <v>365.542909</v>
      </c>
    </row>
    <row r="222" customFormat="false" ht="12.75" hidden="false" customHeight="false" outlineLevel="0" collapsed="false">
      <c r="A222" s="19" t="s">
        <v>31</v>
      </c>
      <c r="B222" s="20" t="n">
        <v>43475</v>
      </c>
      <c r="C222" s="19" t="s">
        <v>8</v>
      </c>
      <c r="D222" s="21" t="n">
        <v>382.475321</v>
      </c>
    </row>
    <row r="223" customFormat="false" ht="12.75" hidden="false" customHeight="false" outlineLevel="0" collapsed="false">
      <c r="A223" s="19" t="s">
        <v>31</v>
      </c>
      <c r="B223" s="20" t="n">
        <v>43475</v>
      </c>
      <c r="C223" s="19" t="s">
        <v>9</v>
      </c>
      <c r="D223" s="21" t="n">
        <v>428.620449</v>
      </c>
    </row>
    <row r="224" customFormat="false" ht="12.75" hidden="false" customHeight="false" outlineLevel="0" collapsed="false">
      <c r="A224" s="19" t="s">
        <v>31</v>
      </c>
      <c r="B224" s="20" t="n">
        <v>43475</v>
      </c>
      <c r="C224" s="19" t="s">
        <v>10</v>
      </c>
      <c r="D224" s="21" t="n">
        <v>501.178312</v>
      </c>
    </row>
    <row r="225" customFormat="false" ht="12.75" hidden="false" customHeight="false" outlineLevel="0" collapsed="false">
      <c r="A225" s="19" t="s">
        <v>31</v>
      </c>
      <c r="B225" s="20" t="n">
        <v>43475</v>
      </c>
      <c r="C225" s="19" t="s">
        <v>11</v>
      </c>
      <c r="D225" s="21" t="n">
        <v>517.098909</v>
      </c>
    </row>
    <row r="226" customFormat="false" ht="12.75" hidden="false" customHeight="false" outlineLevel="0" collapsed="false">
      <c r="A226" s="19" t="s">
        <v>31</v>
      </c>
      <c r="B226" s="20" t="n">
        <v>43475</v>
      </c>
      <c r="C226" s="19" t="s">
        <v>12</v>
      </c>
      <c r="D226" s="21" t="n">
        <v>495.828706</v>
      </c>
    </row>
    <row r="227" customFormat="false" ht="12.75" hidden="false" customHeight="false" outlineLevel="0" collapsed="false">
      <c r="A227" s="19" t="s">
        <v>31</v>
      </c>
      <c r="B227" s="20" t="n">
        <v>43475</v>
      </c>
      <c r="C227" s="19" t="s">
        <v>13</v>
      </c>
      <c r="D227" s="21" t="n">
        <v>486.137167</v>
      </c>
    </row>
    <row r="228" customFormat="false" ht="12.75" hidden="false" customHeight="false" outlineLevel="0" collapsed="false">
      <c r="A228" s="19" t="s">
        <v>31</v>
      </c>
      <c r="B228" s="20" t="n">
        <v>43475</v>
      </c>
      <c r="C228" s="19" t="s">
        <v>14</v>
      </c>
      <c r="D228" s="21" t="n">
        <v>484.492355</v>
      </c>
    </row>
    <row r="229" customFormat="false" ht="12.75" hidden="false" customHeight="false" outlineLevel="0" collapsed="false">
      <c r="A229" s="19" t="s">
        <v>31</v>
      </c>
      <c r="B229" s="20" t="n">
        <v>43475</v>
      </c>
      <c r="C229" s="19" t="s">
        <v>15</v>
      </c>
      <c r="D229" s="21" t="n">
        <v>488.682337</v>
      </c>
    </row>
    <row r="230" customFormat="false" ht="12.75" hidden="false" customHeight="false" outlineLevel="0" collapsed="false">
      <c r="A230" s="19" t="s">
        <v>31</v>
      </c>
      <c r="B230" s="20" t="n">
        <v>43475</v>
      </c>
      <c r="C230" s="19" t="s">
        <v>16</v>
      </c>
      <c r="D230" s="21" t="n">
        <v>485.419348</v>
      </c>
    </row>
    <row r="231" customFormat="false" ht="12.75" hidden="false" customHeight="false" outlineLevel="0" collapsed="false">
      <c r="A231" s="19" t="s">
        <v>31</v>
      </c>
      <c r="B231" s="20" t="n">
        <v>43475</v>
      </c>
      <c r="C231" s="19" t="s">
        <v>17</v>
      </c>
      <c r="D231" s="21" t="n">
        <v>478.155639</v>
      </c>
    </row>
    <row r="232" customFormat="false" ht="12.75" hidden="false" customHeight="false" outlineLevel="0" collapsed="false">
      <c r="A232" s="19" t="s">
        <v>31</v>
      </c>
      <c r="B232" s="20" t="n">
        <v>43475</v>
      </c>
      <c r="C232" s="19" t="s">
        <v>18</v>
      </c>
      <c r="D232" s="21" t="n">
        <v>483.313263</v>
      </c>
    </row>
    <row r="233" customFormat="false" ht="12.75" hidden="false" customHeight="false" outlineLevel="0" collapsed="false">
      <c r="A233" s="19" t="s">
        <v>31</v>
      </c>
      <c r="B233" s="20" t="n">
        <v>43475</v>
      </c>
      <c r="C233" s="19" t="s">
        <v>19</v>
      </c>
      <c r="D233" s="21" t="n">
        <v>511.012045</v>
      </c>
    </row>
    <row r="234" customFormat="false" ht="12.75" hidden="false" customHeight="false" outlineLevel="0" collapsed="false">
      <c r="A234" s="19" t="s">
        <v>31</v>
      </c>
      <c r="B234" s="20" t="n">
        <v>43475</v>
      </c>
      <c r="C234" s="19" t="s">
        <v>20</v>
      </c>
      <c r="D234" s="21" t="n">
        <v>584.837806</v>
      </c>
    </row>
    <row r="235" customFormat="false" ht="12.75" hidden="false" customHeight="false" outlineLevel="0" collapsed="false">
      <c r="A235" s="19" t="s">
        <v>31</v>
      </c>
      <c r="B235" s="20" t="n">
        <v>43475</v>
      </c>
      <c r="C235" s="19" t="s">
        <v>21</v>
      </c>
      <c r="D235" s="21" t="n">
        <v>665.9481</v>
      </c>
    </row>
    <row r="236" customFormat="false" ht="12.75" hidden="false" customHeight="false" outlineLevel="0" collapsed="false">
      <c r="A236" s="19" t="s">
        <v>31</v>
      </c>
      <c r="B236" s="20" t="n">
        <v>43475</v>
      </c>
      <c r="C236" s="19" t="s">
        <v>22</v>
      </c>
      <c r="D236" s="21" t="n">
        <v>678.107463</v>
      </c>
    </row>
    <row r="237" customFormat="false" ht="12.75" hidden="false" customHeight="false" outlineLevel="0" collapsed="false">
      <c r="A237" s="19" t="s">
        <v>31</v>
      </c>
      <c r="B237" s="20" t="n">
        <v>43475</v>
      </c>
      <c r="C237" s="19" t="s">
        <v>23</v>
      </c>
      <c r="D237" s="21" t="n">
        <v>661.855551</v>
      </c>
    </row>
    <row r="238" customFormat="false" ht="12.75" hidden="false" customHeight="false" outlineLevel="0" collapsed="false">
      <c r="A238" s="19" t="s">
        <v>31</v>
      </c>
      <c r="B238" s="20" t="n">
        <v>43475</v>
      </c>
      <c r="C238" s="19" t="s">
        <v>24</v>
      </c>
      <c r="D238" s="21" t="n">
        <v>631.115049</v>
      </c>
    </row>
    <row r="239" customFormat="false" ht="12.75" hidden="false" customHeight="false" outlineLevel="0" collapsed="false">
      <c r="A239" s="19" t="s">
        <v>31</v>
      </c>
      <c r="B239" s="20" t="n">
        <v>43475</v>
      </c>
      <c r="C239" s="19" t="s">
        <v>25</v>
      </c>
      <c r="D239" s="21" t="n">
        <v>580.040761</v>
      </c>
    </row>
    <row r="240" customFormat="false" ht="12.75" hidden="false" customHeight="false" outlineLevel="0" collapsed="false">
      <c r="A240" s="19" t="s">
        <v>31</v>
      </c>
      <c r="B240" s="20" t="n">
        <v>43475</v>
      </c>
      <c r="C240" s="19" t="s">
        <v>26</v>
      </c>
      <c r="D240" s="21" t="n">
        <v>517.410927</v>
      </c>
    </row>
    <row r="241" customFormat="false" ht="12.75" hidden="false" customHeight="false" outlineLevel="0" collapsed="false">
      <c r="A241" s="19" t="s">
        <v>31</v>
      </c>
      <c r="B241" s="20" t="n">
        <v>43475</v>
      </c>
      <c r="C241" s="19" t="s">
        <v>27</v>
      </c>
      <c r="D241" s="21" t="n">
        <v>466.846915</v>
      </c>
    </row>
    <row r="242" customFormat="false" ht="12.75" hidden="false" customHeight="false" outlineLevel="0" collapsed="false">
      <c r="A242" s="19" t="s">
        <v>31</v>
      </c>
      <c r="B242" s="20" t="n">
        <v>43476</v>
      </c>
      <c r="C242" s="19" t="s">
        <v>4</v>
      </c>
      <c r="D242" s="21" t="n">
        <v>438.069394</v>
      </c>
    </row>
    <row r="243" customFormat="false" ht="12.75" hidden="false" customHeight="false" outlineLevel="0" collapsed="false">
      <c r="A243" s="19" t="s">
        <v>31</v>
      </c>
      <c r="B243" s="20" t="n">
        <v>43476</v>
      </c>
      <c r="C243" s="19" t="s">
        <v>5</v>
      </c>
      <c r="D243" s="21" t="n">
        <v>425.401033</v>
      </c>
    </row>
    <row r="244" customFormat="false" ht="12.75" hidden="false" customHeight="false" outlineLevel="0" collapsed="false">
      <c r="A244" s="19" t="s">
        <v>31</v>
      </c>
      <c r="B244" s="20" t="n">
        <v>43476</v>
      </c>
      <c r="C244" s="19" t="s">
        <v>6</v>
      </c>
      <c r="D244" s="21" t="n">
        <v>420.135581</v>
      </c>
    </row>
    <row r="245" customFormat="false" ht="12.75" hidden="false" customHeight="false" outlineLevel="0" collapsed="false">
      <c r="A245" s="19" t="s">
        <v>31</v>
      </c>
      <c r="B245" s="20" t="n">
        <v>43476</v>
      </c>
      <c r="C245" s="19" t="s">
        <v>7</v>
      </c>
      <c r="D245" s="21" t="n">
        <v>424.450682</v>
      </c>
    </row>
    <row r="246" customFormat="false" ht="12.75" hidden="false" customHeight="false" outlineLevel="0" collapsed="false">
      <c r="A246" s="19" t="s">
        <v>31</v>
      </c>
      <c r="B246" s="20" t="n">
        <v>43476</v>
      </c>
      <c r="C246" s="19" t="s">
        <v>8</v>
      </c>
      <c r="D246" s="21" t="n">
        <v>443.055648</v>
      </c>
    </row>
    <row r="247" customFormat="false" ht="12.75" hidden="false" customHeight="false" outlineLevel="0" collapsed="false">
      <c r="A247" s="19" t="s">
        <v>31</v>
      </c>
      <c r="B247" s="20" t="n">
        <v>43476</v>
      </c>
      <c r="C247" s="19" t="s">
        <v>9</v>
      </c>
      <c r="D247" s="21" t="n">
        <v>492.339758</v>
      </c>
    </row>
    <row r="248" customFormat="false" ht="12.75" hidden="false" customHeight="false" outlineLevel="0" collapsed="false">
      <c r="A248" s="19" t="s">
        <v>31</v>
      </c>
      <c r="B248" s="20" t="n">
        <v>43476</v>
      </c>
      <c r="C248" s="19" t="s">
        <v>10</v>
      </c>
      <c r="D248" s="21" t="n">
        <v>567.711294</v>
      </c>
    </row>
    <row r="249" customFormat="false" ht="12.75" hidden="false" customHeight="false" outlineLevel="0" collapsed="false">
      <c r="A249" s="19" t="s">
        <v>31</v>
      </c>
      <c r="B249" s="20" t="n">
        <v>43476</v>
      </c>
      <c r="C249" s="19" t="s">
        <v>11</v>
      </c>
      <c r="D249" s="21" t="n">
        <v>586.531236</v>
      </c>
    </row>
    <row r="250" customFormat="false" ht="12.75" hidden="false" customHeight="false" outlineLevel="0" collapsed="false">
      <c r="A250" s="19" t="s">
        <v>31</v>
      </c>
      <c r="B250" s="20" t="n">
        <v>43476</v>
      </c>
      <c r="C250" s="19" t="s">
        <v>12</v>
      </c>
      <c r="D250" s="21" t="n">
        <v>566.954982</v>
      </c>
    </row>
    <row r="251" customFormat="false" ht="12.75" hidden="false" customHeight="false" outlineLevel="0" collapsed="false">
      <c r="A251" s="19" t="s">
        <v>31</v>
      </c>
      <c r="B251" s="20" t="n">
        <v>43476</v>
      </c>
      <c r="C251" s="19" t="s">
        <v>13</v>
      </c>
      <c r="D251" s="21" t="n">
        <v>554.141343</v>
      </c>
    </row>
    <row r="252" customFormat="false" ht="12.75" hidden="false" customHeight="false" outlineLevel="0" collapsed="false">
      <c r="A252" s="19" t="s">
        <v>31</v>
      </c>
      <c r="B252" s="20" t="n">
        <v>43476</v>
      </c>
      <c r="C252" s="19" t="s">
        <v>14</v>
      </c>
      <c r="D252" s="21" t="n">
        <v>544.616361</v>
      </c>
    </row>
    <row r="253" customFormat="false" ht="12.75" hidden="false" customHeight="false" outlineLevel="0" collapsed="false">
      <c r="A253" s="19" t="s">
        <v>31</v>
      </c>
      <c r="B253" s="20" t="n">
        <v>43476</v>
      </c>
      <c r="C253" s="19" t="s">
        <v>15</v>
      </c>
      <c r="D253" s="21" t="n">
        <v>534.755097</v>
      </c>
    </row>
    <row r="254" customFormat="false" ht="12.75" hidden="false" customHeight="false" outlineLevel="0" collapsed="false">
      <c r="A254" s="19" t="s">
        <v>31</v>
      </c>
      <c r="B254" s="20" t="n">
        <v>43476</v>
      </c>
      <c r="C254" s="19" t="s">
        <v>16</v>
      </c>
      <c r="D254" s="21" t="n">
        <v>528.827818</v>
      </c>
    </row>
    <row r="255" customFormat="false" ht="12.75" hidden="false" customHeight="false" outlineLevel="0" collapsed="false">
      <c r="A255" s="19" t="s">
        <v>31</v>
      </c>
      <c r="B255" s="20" t="n">
        <v>43476</v>
      </c>
      <c r="C255" s="19" t="s">
        <v>17</v>
      </c>
      <c r="D255" s="21" t="n">
        <v>522.45899</v>
      </c>
    </row>
    <row r="256" customFormat="false" ht="12.75" hidden="false" customHeight="false" outlineLevel="0" collapsed="false">
      <c r="A256" s="19" t="s">
        <v>31</v>
      </c>
      <c r="B256" s="20" t="n">
        <v>43476</v>
      </c>
      <c r="C256" s="19" t="s">
        <v>18</v>
      </c>
      <c r="D256" s="21" t="n">
        <v>529.616369</v>
      </c>
    </row>
    <row r="257" customFormat="false" ht="12.75" hidden="false" customHeight="false" outlineLevel="0" collapsed="false">
      <c r="A257" s="19" t="s">
        <v>31</v>
      </c>
      <c r="B257" s="20" t="n">
        <v>43476</v>
      </c>
      <c r="C257" s="19" t="s">
        <v>19</v>
      </c>
      <c r="D257" s="21" t="n">
        <v>562.950363</v>
      </c>
    </row>
    <row r="258" customFormat="false" ht="12.75" hidden="false" customHeight="false" outlineLevel="0" collapsed="false">
      <c r="A258" s="19" t="s">
        <v>31</v>
      </c>
      <c r="B258" s="20" t="n">
        <v>43476</v>
      </c>
      <c r="C258" s="19" t="s">
        <v>20</v>
      </c>
      <c r="D258" s="21" t="n">
        <v>633.297727</v>
      </c>
    </row>
    <row r="259" customFormat="false" ht="12.75" hidden="false" customHeight="false" outlineLevel="0" collapsed="false">
      <c r="A259" s="19" t="s">
        <v>31</v>
      </c>
      <c r="B259" s="20" t="n">
        <v>43476</v>
      </c>
      <c r="C259" s="19" t="s">
        <v>21</v>
      </c>
      <c r="D259" s="21" t="n">
        <v>708.034054</v>
      </c>
    </row>
    <row r="260" customFormat="false" ht="12.75" hidden="false" customHeight="false" outlineLevel="0" collapsed="false">
      <c r="A260" s="19" t="s">
        <v>31</v>
      </c>
      <c r="B260" s="20" t="n">
        <v>43476</v>
      </c>
      <c r="C260" s="19" t="s">
        <v>22</v>
      </c>
      <c r="D260" s="21" t="n">
        <v>717.017442</v>
      </c>
    </row>
    <row r="261" customFormat="false" ht="12.75" hidden="false" customHeight="false" outlineLevel="0" collapsed="false">
      <c r="A261" s="19" t="s">
        <v>31</v>
      </c>
      <c r="B261" s="20" t="n">
        <v>43476</v>
      </c>
      <c r="C261" s="19" t="s">
        <v>23</v>
      </c>
      <c r="D261" s="21" t="n">
        <v>701.293027</v>
      </c>
    </row>
    <row r="262" customFormat="false" ht="12.75" hidden="false" customHeight="false" outlineLevel="0" collapsed="false">
      <c r="A262" s="19" t="s">
        <v>31</v>
      </c>
      <c r="B262" s="20" t="n">
        <v>43476</v>
      </c>
      <c r="C262" s="19" t="s">
        <v>24</v>
      </c>
      <c r="D262" s="21" t="n">
        <v>676.600821</v>
      </c>
    </row>
    <row r="263" customFormat="false" ht="12.75" hidden="false" customHeight="false" outlineLevel="0" collapsed="false">
      <c r="A263" s="19" t="s">
        <v>31</v>
      </c>
      <c r="B263" s="20" t="n">
        <v>43476</v>
      </c>
      <c r="C263" s="19" t="s">
        <v>25</v>
      </c>
      <c r="D263" s="21" t="n">
        <v>638.626988</v>
      </c>
    </row>
    <row r="264" customFormat="false" ht="12.75" hidden="false" customHeight="false" outlineLevel="0" collapsed="false">
      <c r="A264" s="19" t="s">
        <v>31</v>
      </c>
      <c r="B264" s="20" t="n">
        <v>43476</v>
      </c>
      <c r="C264" s="19" t="s">
        <v>26</v>
      </c>
      <c r="D264" s="21" t="n">
        <v>588.839564</v>
      </c>
    </row>
    <row r="265" customFormat="false" ht="12.75" hidden="false" customHeight="false" outlineLevel="0" collapsed="false">
      <c r="A265" s="19" t="s">
        <v>31</v>
      </c>
      <c r="B265" s="20" t="n">
        <v>43476</v>
      </c>
      <c r="C265" s="19" t="s">
        <v>27</v>
      </c>
      <c r="D265" s="21" t="n">
        <v>544.065246</v>
      </c>
    </row>
    <row r="266" customFormat="false" ht="12.75" hidden="false" customHeight="false" outlineLevel="0" collapsed="false">
      <c r="A266" s="19" t="s">
        <v>31</v>
      </c>
      <c r="B266" s="20" t="n">
        <v>43477</v>
      </c>
      <c r="C266" s="19" t="s">
        <v>4</v>
      </c>
      <c r="D266" s="21" t="n">
        <v>512.110993</v>
      </c>
    </row>
    <row r="267" customFormat="false" ht="12.75" hidden="false" customHeight="false" outlineLevel="0" collapsed="false">
      <c r="A267" s="19" t="s">
        <v>31</v>
      </c>
      <c r="B267" s="20" t="n">
        <v>43477</v>
      </c>
      <c r="C267" s="19" t="s">
        <v>5</v>
      </c>
      <c r="D267" s="21" t="n">
        <v>492.448112</v>
      </c>
    </row>
    <row r="268" customFormat="false" ht="12.75" hidden="false" customHeight="false" outlineLevel="0" collapsed="false">
      <c r="A268" s="19" t="s">
        <v>31</v>
      </c>
      <c r="B268" s="20" t="n">
        <v>43477</v>
      </c>
      <c r="C268" s="19" t="s">
        <v>6</v>
      </c>
      <c r="D268" s="21" t="n">
        <v>483.645452</v>
      </c>
    </row>
    <row r="269" customFormat="false" ht="12.75" hidden="false" customHeight="false" outlineLevel="0" collapsed="false">
      <c r="A269" s="19" t="s">
        <v>31</v>
      </c>
      <c r="B269" s="20" t="n">
        <v>43477</v>
      </c>
      <c r="C269" s="19" t="s">
        <v>7</v>
      </c>
      <c r="D269" s="21" t="n">
        <v>482.026348</v>
      </c>
    </row>
    <row r="270" customFormat="false" ht="12.75" hidden="false" customHeight="false" outlineLevel="0" collapsed="false">
      <c r="A270" s="19" t="s">
        <v>31</v>
      </c>
      <c r="B270" s="20" t="n">
        <v>43477</v>
      </c>
      <c r="C270" s="19" t="s">
        <v>8</v>
      </c>
      <c r="D270" s="21" t="n">
        <v>488.426997</v>
      </c>
    </row>
    <row r="271" customFormat="false" ht="12.75" hidden="false" customHeight="false" outlineLevel="0" collapsed="false">
      <c r="A271" s="19" t="s">
        <v>31</v>
      </c>
      <c r="B271" s="20" t="n">
        <v>43477</v>
      </c>
      <c r="C271" s="19" t="s">
        <v>9</v>
      </c>
      <c r="D271" s="21" t="n">
        <v>506.764927</v>
      </c>
    </row>
    <row r="272" customFormat="false" ht="12.75" hidden="false" customHeight="false" outlineLevel="0" collapsed="false">
      <c r="A272" s="19" t="s">
        <v>31</v>
      </c>
      <c r="B272" s="20" t="n">
        <v>43477</v>
      </c>
      <c r="C272" s="19" t="s">
        <v>10</v>
      </c>
      <c r="D272" s="21" t="n">
        <v>546.047542</v>
      </c>
    </row>
    <row r="273" customFormat="false" ht="12.75" hidden="false" customHeight="false" outlineLevel="0" collapsed="false">
      <c r="A273" s="19" t="s">
        <v>31</v>
      </c>
      <c r="B273" s="20" t="n">
        <v>43477</v>
      </c>
      <c r="C273" s="19" t="s">
        <v>11</v>
      </c>
      <c r="D273" s="21" t="n">
        <v>604.310648</v>
      </c>
    </row>
    <row r="274" customFormat="false" ht="12.75" hidden="false" customHeight="false" outlineLevel="0" collapsed="false">
      <c r="A274" s="19" t="s">
        <v>31</v>
      </c>
      <c r="B274" s="20" t="n">
        <v>43477</v>
      </c>
      <c r="C274" s="19" t="s">
        <v>12</v>
      </c>
      <c r="D274" s="21" t="n">
        <v>649.642173</v>
      </c>
    </row>
    <row r="275" customFormat="false" ht="12.75" hidden="false" customHeight="false" outlineLevel="0" collapsed="false">
      <c r="A275" s="19" t="s">
        <v>31</v>
      </c>
      <c r="B275" s="20" t="n">
        <v>43477</v>
      </c>
      <c r="C275" s="19" t="s">
        <v>13</v>
      </c>
      <c r="D275" s="21" t="n">
        <v>669.883242</v>
      </c>
    </row>
    <row r="276" customFormat="false" ht="12.75" hidden="false" customHeight="false" outlineLevel="0" collapsed="false">
      <c r="A276" s="19" t="s">
        <v>31</v>
      </c>
      <c r="B276" s="20" t="n">
        <v>43477</v>
      </c>
      <c r="C276" s="19" t="s">
        <v>14</v>
      </c>
      <c r="D276" s="21" t="n">
        <v>665.684797</v>
      </c>
    </row>
    <row r="277" customFormat="false" ht="12.75" hidden="false" customHeight="false" outlineLevel="0" collapsed="false">
      <c r="A277" s="19" t="s">
        <v>31</v>
      </c>
      <c r="B277" s="20" t="n">
        <v>43477</v>
      </c>
      <c r="C277" s="19" t="s">
        <v>15</v>
      </c>
      <c r="D277" s="21" t="n">
        <v>653.982945</v>
      </c>
    </row>
    <row r="278" customFormat="false" ht="12.75" hidden="false" customHeight="false" outlineLevel="0" collapsed="false">
      <c r="A278" s="19" t="s">
        <v>31</v>
      </c>
      <c r="B278" s="20" t="n">
        <v>43477</v>
      </c>
      <c r="C278" s="19" t="s">
        <v>16</v>
      </c>
      <c r="D278" s="21" t="n">
        <v>637.64017</v>
      </c>
    </row>
    <row r="279" customFormat="false" ht="12.75" hidden="false" customHeight="false" outlineLevel="0" collapsed="false">
      <c r="A279" s="19" t="s">
        <v>31</v>
      </c>
      <c r="B279" s="20" t="n">
        <v>43477</v>
      </c>
      <c r="C279" s="19" t="s">
        <v>17</v>
      </c>
      <c r="D279" s="21" t="n">
        <v>620.190691</v>
      </c>
    </row>
    <row r="280" customFormat="false" ht="12.75" hidden="false" customHeight="false" outlineLevel="0" collapsed="false">
      <c r="A280" s="19" t="s">
        <v>31</v>
      </c>
      <c r="B280" s="20" t="n">
        <v>43477</v>
      </c>
      <c r="C280" s="19" t="s">
        <v>18</v>
      </c>
      <c r="D280" s="21" t="n">
        <v>615.256279</v>
      </c>
    </row>
    <row r="281" customFormat="false" ht="12.75" hidden="false" customHeight="false" outlineLevel="0" collapsed="false">
      <c r="A281" s="19" t="s">
        <v>31</v>
      </c>
      <c r="B281" s="20" t="n">
        <v>43477</v>
      </c>
      <c r="C281" s="19" t="s">
        <v>19</v>
      </c>
      <c r="D281" s="21" t="n">
        <v>631.554691</v>
      </c>
    </row>
    <row r="282" customFormat="false" ht="12.75" hidden="false" customHeight="false" outlineLevel="0" collapsed="false">
      <c r="A282" s="19" t="s">
        <v>31</v>
      </c>
      <c r="B282" s="20" t="n">
        <v>43477</v>
      </c>
      <c r="C282" s="19" t="s">
        <v>20</v>
      </c>
      <c r="D282" s="21" t="n">
        <v>687.202279</v>
      </c>
    </row>
    <row r="283" customFormat="false" ht="12.75" hidden="false" customHeight="false" outlineLevel="0" collapsed="false">
      <c r="A283" s="19" t="s">
        <v>31</v>
      </c>
      <c r="B283" s="20" t="n">
        <v>43477</v>
      </c>
      <c r="C283" s="19" t="s">
        <v>21</v>
      </c>
      <c r="D283" s="21" t="n">
        <v>741.260485</v>
      </c>
    </row>
    <row r="284" customFormat="false" ht="12.75" hidden="false" customHeight="false" outlineLevel="0" collapsed="false">
      <c r="A284" s="19" t="s">
        <v>31</v>
      </c>
      <c r="B284" s="20" t="n">
        <v>43477</v>
      </c>
      <c r="C284" s="19" t="s">
        <v>22</v>
      </c>
      <c r="D284" s="21" t="n">
        <v>730.877942</v>
      </c>
    </row>
    <row r="285" customFormat="false" ht="12.75" hidden="false" customHeight="false" outlineLevel="0" collapsed="false">
      <c r="A285" s="19" t="s">
        <v>31</v>
      </c>
      <c r="B285" s="20" t="n">
        <v>43477</v>
      </c>
      <c r="C285" s="19" t="s">
        <v>23</v>
      </c>
      <c r="D285" s="21" t="n">
        <v>699.028497</v>
      </c>
    </row>
    <row r="286" customFormat="false" ht="12.75" hidden="false" customHeight="false" outlineLevel="0" collapsed="false">
      <c r="A286" s="19" t="s">
        <v>31</v>
      </c>
      <c r="B286" s="20" t="n">
        <v>43477</v>
      </c>
      <c r="C286" s="19" t="s">
        <v>24</v>
      </c>
      <c r="D286" s="21" t="n">
        <v>668.591642</v>
      </c>
    </row>
    <row r="287" customFormat="false" ht="12.75" hidden="false" customHeight="false" outlineLevel="0" collapsed="false">
      <c r="A287" s="19" t="s">
        <v>31</v>
      </c>
      <c r="B287" s="20" t="n">
        <v>43477</v>
      </c>
      <c r="C287" s="19" t="s">
        <v>25</v>
      </c>
      <c r="D287" s="21" t="n">
        <v>631.025718</v>
      </c>
    </row>
    <row r="288" customFormat="false" ht="12.75" hidden="false" customHeight="false" outlineLevel="0" collapsed="false">
      <c r="A288" s="19" t="s">
        <v>31</v>
      </c>
      <c r="B288" s="20" t="n">
        <v>43477</v>
      </c>
      <c r="C288" s="19" t="s">
        <v>26</v>
      </c>
      <c r="D288" s="21" t="n">
        <v>581.521646</v>
      </c>
    </row>
    <row r="289" customFormat="false" ht="12.75" hidden="false" customHeight="false" outlineLevel="0" collapsed="false">
      <c r="A289" s="19" t="s">
        <v>31</v>
      </c>
      <c r="B289" s="20" t="n">
        <v>43477</v>
      </c>
      <c r="C289" s="19" t="s">
        <v>27</v>
      </c>
      <c r="D289" s="21" t="n">
        <v>533.455716</v>
      </c>
    </row>
    <row r="290" customFormat="false" ht="12.75" hidden="false" customHeight="false" outlineLevel="0" collapsed="false">
      <c r="A290" s="19" t="s">
        <v>31</v>
      </c>
      <c r="B290" s="20" t="n">
        <v>43478</v>
      </c>
      <c r="C290" s="19" t="s">
        <v>4</v>
      </c>
      <c r="D290" s="21" t="n">
        <v>499.597315</v>
      </c>
    </row>
    <row r="291" customFormat="false" ht="12.75" hidden="false" customHeight="false" outlineLevel="0" collapsed="false">
      <c r="A291" s="19" t="s">
        <v>31</v>
      </c>
      <c r="B291" s="20" t="n">
        <v>43478</v>
      </c>
      <c r="C291" s="19" t="s">
        <v>5</v>
      </c>
      <c r="D291" s="21" t="n">
        <v>480.395634</v>
      </c>
    </row>
    <row r="292" customFormat="false" ht="12.75" hidden="false" customHeight="false" outlineLevel="0" collapsed="false">
      <c r="A292" s="19" t="s">
        <v>31</v>
      </c>
      <c r="B292" s="20" t="n">
        <v>43478</v>
      </c>
      <c r="C292" s="19" t="s">
        <v>6</v>
      </c>
      <c r="D292" s="21" t="n">
        <v>471.805625</v>
      </c>
    </row>
    <row r="293" customFormat="false" ht="12.75" hidden="false" customHeight="false" outlineLevel="0" collapsed="false">
      <c r="A293" s="19" t="s">
        <v>31</v>
      </c>
      <c r="B293" s="20" t="n">
        <v>43478</v>
      </c>
      <c r="C293" s="19" t="s">
        <v>7</v>
      </c>
      <c r="D293" s="21" t="n">
        <v>469.798288</v>
      </c>
    </row>
    <row r="294" customFormat="false" ht="12.75" hidden="false" customHeight="false" outlineLevel="0" collapsed="false">
      <c r="A294" s="19" t="s">
        <v>31</v>
      </c>
      <c r="B294" s="20" t="n">
        <v>43478</v>
      </c>
      <c r="C294" s="19" t="s">
        <v>8</v>
      </c>
      <c r="D294" s="21" t="n">
        <v>475.684042</v>
      </c>
    </row>
    <row r="295" customFormat="false" ht="12.75" hidden="false" customHeight="false" outlineLevel="0" collapsed="false">
      <c r="A295" s="19" t="s">
        <v>31</v>
      </c>
      <c r="B295" s="20" t="n">
        <v>43478</v>
      </c>
      <c r="C295" s="19" t="s">
        <v>9</v>
      </c>
      <c r="D295" s="21" t="n">
        <v>491.963782</v>
      </c>
    </row>
    <row r="296" customFormat="false" ht="12.75" hidden="false" customHeight="false" outlineLevel="0" collapsed="false">
      <c r="A296" s="19" t="s">
        <v>31</v>
      </c>
      <c r="B296" s="20" t="n">
        <v>43478</v>
      </c>
      <c r="C296" s="19" t="s">
        <v>10</v>
      </c>
      <c r="D296" s="21" t="n">
        <v>526.844679</v>
      </c>
    </row>
    <row r="297" customFormat="false" ht="12.75" hidden="false" customHeight="false" outlineLevel="0" collapsed="false">
      <c r="A297" s="19" t="s">
        <v>31</v>
      </c>
      <c r="B297" s="20" t="n">
        <v>43478</v>
      </c>
      <c r="C297" s="19" t="s">
        <v>11</v>
      </c>
      <c r="D297" s="21" t="n">
        <v>588.267542</v>
      </c>
    </row>
    <row r="298" customFormat="false" ht="12.75" hidden="false" customHeight="false" outlineLevel="0" collapsed="false">
      <c r="A298" s="19" t="s">
        <v>31</v>
      </c>
      <c r="B298" s="20" t="n">
        <v>43478</v>
      </c>
      <c r="C298" s="19" t="s">
        <v>12</v>
      </c>
      <c r="D298" s="21" t="n">
        <v>641.291476</v>
      </c>
    </row>
    <row r="299" customFormat="false" ht="12.75" hidden="false" customHeight="false" outlineLevel="0" collapsed="false">
      <c r="A299" s="19" t="s">
        <v>31</v>
      </c>
      <c r="B299" s="20" t="n">
        <v>43478</v>
      </c>
      <c r="C299" s="19" t="s">
        <v>13</v>
      </c>
      <c r="D299" s="21" t="n">
        <v>663.899188</v>
      </c>
    </row>
    <row r="300" customFormat="false" ht="12.75" hidden="false" customHeight="false" outlineLevel="0" collapsed="false">
      <c r="A300" s="19" t="s">
        <v>31</v>
      </c>
      <c r="B300" s="20" t="n">
        <v>43478</v>
      </c>
      <c r="C300" s="19" t="s">
        <v>14</v>
      </c>
      <c r="D300" s="21" t="n">
        <v>662.686127</v>
      </c>
    </row>
    <row r="301" customFormat="false" ht="12.75" hidden="false" customHeight="false" outlineLevel="0" collapsed="false">
      <c r="A301" s="19" t="s">
        <v>31</v>
      </c>
      <c r="B301" s="20" t="n">
        <v>43478</v>
      </c>
      <c r="C301" s="19" t="s">
        <v>15</v>
      </c>
      <c r="D301" s="21" t="n">
        <v>654.781794</v>
      </c>
    </row>
    <row r="302" customFormat="false" ht="12.75" hidden="false" customHeight="false" outlineLevel="0" collapsed="false">
      <c r="A302" s="19" t="s">
        <v>31</v>
      </c>
      <c r="B302" s="20" t="n">
        <v>43478</v>
      </c>
      <c r="C302" s="19" t="s">
        <v>16</v>
      </c>
      <c r="D302" s="21" t="n">
        <v>648.0957</v>
      </c>
    </row>
    <row r="303" customFormat="false" ht="12.75" hidden="false" customHeight="false" outlineLevel="0" collapsed="false">
      <c r="A303" s="19" t="s">
        <v>31</v>
      </c>
      <c r="B303" s="20" t="n">
        <v>43478</v>
      </c>
      <c r="C303" s="19" t="s">
        <v>17</v>
      </c>
      <c r="D303" s="21" t="n">
        <v>628.411085</v>
      </c>
    </row>
    <row r="304" customFormat="false" ht="12.75" hidden="false" customHeight="false" outlineLevel="0" collapsed="false">
      <c r="A304" s="19" t="s">
        <v>31</v>
      </c>
      <c r="B304" s="20" t="n">
        <v>43478</v>
      </c>
      <c r="C304" s="19" t="s">
        <v>18</v>
      </c>
      <c r="D304" s="21" t="n">
        <v>615.5284</v>
      </c>
    </row>
    <row r="305" customFormat="false" ht="12.75" hidden="false" customHeight="false" outlineLevel="0" collapsed="false">
      <c r="A305" s="19" t="s">
        <v>31</v>
      </c>
      <c r="B305" s="20" t="n">
        <v>43478</v>
      </c>
      <c r="C305" s="19" t="s">
        <v>19</v>
      </c>
      <c r="D305" s="21" t="n">
        <v>630.664588</v>
      </c>
    </row>
    <row r="306" customFormat="false" ht="12.75" hidden="false" customHeight="false" outlineLevel="0" collapsed="false">
      <c r="A306" s="19" t="s">
        <v>31</v>
      </c>
      <c r="B306" s="20" t="n">
        <v>43478</v>
      </c>
      <c r="C306" s="19" t="s">
        <v>20</v>
      </c>
      <c r="D306" s="21" t="n">
        <v>688.759303</v>
      </c>
    </row>
    <row r="307" customFormat="false" ht="12.75" hidden="false" customHeight="false" outlineLevel="0" collapsed="false">
      <c r="A307" s="19" t="s">
        <v>31</v>
      </c>
      <c r="B307" s="20" t="n">
        <v>43478</v>
      </c>
      <c r="C307" s="19" t="s">
        <v>21</v>
      </c>
      <c r="D307" s="21" t="n">
        <v>766.187579</v>
      </c>
    </row>
    <row r="308" customFormat="false" ht="12.75" hidden="false" customHeight="false" outlineLevel="0" collapsed="false">
      <c r="A308" s="19" t="s">
        <v>31</v>
      </c>
      <c r="B308" s="20" t="n">
        <v>43478</v>
      </c>
      <c r="C308" s="19" t="s">
        <v>22</v>
      </c>
      <c r="D308" s="21" t="n">
        <v>757.944858</v>
      </c>
    </row>
    <row r="309" customFormat="false" ht="12.75" hidden="false" customHeight="false" outlineLevel="0" collapsed="false">
      <c r="A309" s="19" t="s">
        <v>31</v>
      </c>
      <c r="B309" s="20" t="n">
        <v>43478</v>
      </c>
      <c r="C309" s="19" t="s">
        <v>23</v>
      </c>
      <c r="D309" s="21" t="n">
        <v>728.909191</v>
      </c>
    </row>
    <row r="310" customFormat="false" ht="12.75" hidden="false" customHeight="false" outlineLevel="0" collapsed="false">
      <c r="A310" s="19" t="s">
        <v>31</v>
      </c>
      <c r="B310" s="20" t="n">
        <v>43478</v>
      </c>
      <c r="C310" s="19" t="s">
        <v>24</v>
      </c>
      <c r="D310" s="21" t="n">
        <v>688.559367</v>
      </c>
    </row>
    <row r="311" customFormat="false" ht="12.75" hidden="false" customHeight="false" outlineLevel="0" collapsed="false">
      <c r="A311" s="19" t="s">
        <v>31</v>
      </c>
      <c r="B311" s="20" t="n">
        <v>43478</v>
      </c>
      <c r="C311" s="19" t="s">
        <v>25</v>
      </c>
      <c r="D311" s="21" t="n">
        <v>622.79054</v>
      </c>
    </row>
    <row r="312" customFormat="false" ht="12.75" hidden="false" customHeight="false" outlineLevel="0" collapsed="false">
      <c r="A312" s="19" t="s">
        <v>31</v>
      </c>
      <c r="B312" s="20" t="n">
        <v>43478</v>
      </c>
      <c r="C312" s="19" t="s">
        <v>26</v>
      </c>
      <c r="D312" s="21" t="n">
        <v>554.815915</v>
      </c>
    </row>
    <row r="313" customFormat="false" ht="12.75" hidden="false" customHeight="false" outlineLevel="0" collapsed="false">
      <c r="A313" s="19" t="s">
        <v>31</v>
      </c>
      <c r="B313" s="20" t="n">
        <v>43478</v>
      </c>
      <c r="C313" s="19" t="s">
        <v>27</v>
      </c>
      <c r="D313" s="21" t="n">
        <v>502.953734</v>
      </c>
    </row>
    <row r="314" customFormat="false" ht="12.75" hidden="false" customHeight="false" outlineLevel="0" collapsed="false">
      <c r="A314" s="19" t="s">
        <v>31</v>
      </c>
      <c r="B314" s="20" t="n">
        <v>43479</v>
      </c>
      <c r="C314" s="19" t="s">
        <v>4</v>
      </c>
      <c r="D314" s="21" t="n">
        <v>472.700919</v>
      </c>
    </row>
    <row r="315" customFormat="false" ht="12.75" hidden="false" customHeight="false" outlineLevel="0" collapsed="false">
      <c r="A315" s="19" t="s">
        <v>31</v>
      </c>
      <c r="B315" s="20" t="n">
        <v>43479</v>
      </c>
      <c r="C315" s="19" t="s">
        <v>5</v>
      </c>
      <c r="D315" s="21" t="n">
        <v>459.887534</v>
      </c>
    </row>
    <row r="316" customFormat="false" ht="12.75" hidden="false" customHeight="false" outlineLevel="0" collapsed="false">
      <c r="A316" s="19" t="s">
        <v>31</v>
      </c>
      <c r="B316" s="20" t="n">
        <v>43479</v>
      </c>
      <c r="C316" s="19" t="s">
        <v>6</v>
      </c>
      <c r="D316" s="21" t="n">
        <v>456.045161</v>
      </c>
    </row>
    <row r="317" customFormat="false" ht="12.75" hidden="false" customHeight="false" outlineLevel="0" collapsed="false">
      <c r="A317" s="19" t="s">
        <v>31</v>
      </c>
      <c r="B317" s="20" t="n">
        <v>43479</v>
      </c>
      <c r="C317" s="19" t="s">
        <v>7</v>
      </c>
      <c r="D317" s="21" t="n">
        <v>460.828927</v>
      </c>
    </row>
    <row r="318" customFormat="false" ht="12.75" hidden="false" customHeight="false" outlineLevel="0" collapsed="false">
      <c r="A318" s="19" t="s">
        <v>31</v>
      </c>
      <c r="B318" s="20" t="n">
        <v>43479</v>
      </c>
      <c r="C318" s="19" t="s">
        <v>8</v>
      </c>
      <c r="D318" s="21" t="n">
        <v>480.347164</v>
      </c>
    </row>
    <row r="319" customFormat="false" ht="12.75" hidden="false" customHeight="false" outlineLevel="0" collapsed="false">
      <c r="A319" s="19" t="s">
        <v>31</v>
      </c>
      <c r="B319" s="20" t="n">
        <v>43479</v>
      </c>
      <c r="C319" s="19" t="s">
        <v>9</v>
      </c>
      <c r="D319" s="21" t="n">
        <v>531.607161</v>
      </c>
    </row>
    <row r="320" customFormat="false" ht="12.75" hidden="false" customHeight="false" outlineLevel="0" collapsed="false">
      <c r="A320" s="19" t="s">
        <v>31</v>
      </c>
      <c r="B320" s="20" t="n">
        <v>43479</v>
      </c>
      <c r="C320" s="19" t="s">
        <v>10</v>
      </c>
      <c r="D320" s="21" t="n">
        <v>609.016476</v>
      </c>
    </row>
    <row r="321" customFormat="false" ht="12.75" hidden="false" customHeight="false" outlineLevel="0" collapsed="false">
      <c r="A321" s="19" t="s">
        <v>31</v>
      </c>
      <c r="B321" s="20" t="n">
        <v>43479</v>
      </c>
      <c r="C321" s="19" t="s">
        <v>11</v>
      </c>
      <c r="D321" s="21" t="n">
        <v>627.951573</v>
      </c>
    </row>
    <row r="322" customFormat="false" ht="12.75" hidden="false" customHeight="false" outlineLevel="0" collapsed="false">
      <c r="A322" s="19" t="s">
        <v>31</v>
      </c>
      <c r="B322" s="20" t="n">
        <v>43479</v>
      </c>
      <c r="C322" s="19" t="s">
        <v>12</v>
      </c>
      <c r="D322" s="21" t="n">
        <v>600.893009</v>
      </c>
    </row>
    <row r="323" customFormat="false" ht="12.75" hidden="false" customHeight="false" outlineLevel="0" collapsed="false">
      <c r="A323" s="19" t="s">
        <v>31</v>
      </c>
      <c r="B323" s="20" t="n">
        <v>43479</v>
      </c>
      <c r="C323" s="19" t="s">
        <v>13</v>
      </c>
      <c r="D323" s="21" t="n">
        <v>584.809167</v>
      </c>
    </row>
    <row r="324" customFormat="false" ht="12.75" hidden="false" customHeight="false" outlineLevel="0" collapsed="false">
      <c r="A324" s="19" t="s">
        <v>31</v>
      </c>
      <c r="B324" s="20" t="n">
        <v>43479</v>
      </c>
      <c r="C324" s="19" t="s">
        <v>14</v>
      </c>
      <c r="D324" s="21" t="n">
        <v>568.792639</v>
      </c>
    </row>
    <row r="325" customFormat="false" ht="12.75" hidden="false" customHeight="false" outlineLevel="0" collapsed="false">
      <c r="A325" s="19" t="s">
        <v>31</v>
      </c>
      <c r="B325" s="20" t="n">
        <v>43479</v>
      </c>
      <c r="C325" s="19" t="s">
        <v>15</v>
      </c>
      <c r="D325" s="21" t="n">
        <v>554.314382</v>
      </c>
    </row>
    <row r="326" customFormat="false" ht="12.75" hidden="false" customHeight="false" outlineLevel="0" collapsed="false">
      <c r="A326" s="19" t="s">
        <v>31</v>
      </c>
      <c r="B326" s="20" t="n">
        <v>43479</v>
      </c>
      <c r="C326" s="19" t="s">
        <v>16</v>
      </c>
      <c r="D326" s="21" t="n">
        <v>539.694857</v>
      </c>
    </row>
    <row r="327" customFormat="false" ht="12.75" hidden="false" customHeight="false" outlineLevel="0" collapsed="false">
      <c r="A327" s="19" t="s">
        <v>31</v>
      </c>
      <c r="B327" s="20" t="n">
        <v>43479</v>
      </c>
      <c r="C327" s="19" t="s">
        <v>17</v>
      </c>
      <c r="D327" s="21" t="n">
        <v>526.478506</v>
      </c>
    </row>
    <row r="328" customFormat="false" ht="12.75" hidden="false" customHeight="false" outlineLevel="0" collapsed="false">
      <c r="A328" s="19" t="s">
        <v>31</v>
      </c>
      <c r="B328" s="20" t="n">
        <v>43479</v>
      </c>
      <c r="C328" s="19" t="s">
        <v>18</v>
      </c>
      <c r="D328" s="21" t="n">
        <v>525.374203</v>
      </c>
    </row>
    <row r="329" customFormat="false" ht="12.75" hidden="false" customHeight="false" outlineLevel="0" collapsed="false">
      <c r="A329" s="19" t="s">
        <v>31</v>
      </c>
      <c r="B329" s="20" t="n">
        <v>43479</v>
      </c>
      <c r="C329" s="19" t="s">
        <v>19</v>
      </c>
      <c r="D329" s="21" t="n">
        <v>550.560451</v>
      </c>
    </row>
    <row r="330" customFormat="false" ht="12.75" hidden="false" customHeight="false" outlineLevel="0" collapsed="false">
      <c r="A330" s="19" t="s">
        <v>31</v>
      </c>
      <c r="B330" s="20" t="n">
        <v>43479</v>
      </c>
      <c r="C330" s="19" t="s">
        <v>20</v>
      </c>
      <c r="D330" s="21" t="n">
        <v>625.583461</v>
      </c>
    </row>
    <row r="331" customFormat="false" ht="12.75" hidden="false" customHeight="false" outlineLevel="0" collapsed="false">
      <c r="A331" s="19" t="s">
        <v>31</v>
      </c>
      <c r="B331" s="20" t="n">
        <v>43479</v>
      </c>
      <c r="C331" s="19" t="s">
        <v>21</v>
      </c>
      <c r="D331" s="21" t="n">
        <v>717.344103</v>
      </c>
    </row>
    <row r="332" customFormat="false" ht="12.75" hidden="false" customHeight="false" outlineLevel="0" collapsed="false">
      <c r="A332" s="19" t="s">
        <v>31</v>
      </c>
      <c r="B332" s="20" t="n">
        <v>43479</v>
      </c>
      <c r="C332" s="19" t="s">
        <v>22</v>
      </c>
      <c r="D332" s="21" t="n">
        <v>727.674155</v>
      </c>
    </row>
    <row r="333" customFormat="false" ht="12.75" hidden="false" customHeight="false" outlineLevel="0" collapsed="false">
      <c r="A333" s="19" t="s">
        <v>31</v>
      </c>
      <c r="B333" s="20" t="n">
        <v>43479</v>
      </c>
      <c r="C333" s="19" t="s">
        <v>23</v>
      </c>
      <c r="D333" s="21" t="n">
        <v>702.414894</v>
      </c>
    </row>
    <row r="334" customFormat="false" ht="12.75" hidden="false" customHeight="false" outlineLevel="0" collapsed="false">
      <c r="A334" s="19" t="s">
        <v>31</v>
      </c>
      <c r="B334" s="20" t="n">
        <v>43479</v>
      </c>
      <c r="C334" s="19" t="s">
        <v>24</v>
      </c>
      <c r="D334" s="21" t="n">
        <v>665.799872</v>
      </c>
    </row>
    <row r="335" customFormat="false" ht="12.75" hidden="false" customHeight="false" outlineLevel="0" collapsed="false">
      <c r="A335" s="19" t="s">
        <v>31</v>
      </c>
      <c r="B335" s="20" t="n">
        <v>43479</v>
      </c>
      <c r="C335" s="19" t="s">
        <v>25</v>
      </c>
      <c r="D335" s="21" t="n">
        <v>605.511748</v>
      </c>
    </row>
    <row r="336" customFormat="false" ht="12.75" hidden="false" customHeight="false" outlineLevel="0" collapsed="false">
      <c r="A336" s="19" t="s">
        <v>31</v>
      </c>
      <c r="B336" s="20" t="n">
        <v>43479</v>
      </c>
      <c r="C336" s="19" t="s">
        <v>26</v>
      </c>
      <c r="D336" s="21" t="n">
        <v>537.844718</v>
      </c>
    </row>
    <row r="337" customFormat="false" ht="12.75" hidden="false" customHeight="false" outlineLevel="0" collapsed="false">
      <c r="A337" s="19" t="s">
        <v>31</v>
      </c>
      <c r="B337" s="20" t="n">
        <v>43479</v>
      </c>
      <c r="C337" s="19" t="s">
        <v>27</v>
      </c>
      <c r="D337" s="21" t="n">
        <v>486.865581</v>
      </c>
    </row>
    <row r="338" customFormat="false" ht="12.75" hidden="false" customHeight="false" outlineLevel="0" collapsed="false">
      <c r="A338" s="19" t="s">
        <v>31</v>
      </c>
      <c r="B338" s="20" t="n">
        <v>43480</v>
      </c>
      <c r="C338" s="19" t="s">
        <v>4</v>
      </c>
      <c r="D338" s="21" t="n">
        <v>459.010685</v>
      </c>
    </row>
    <row r="339" customFormat="false" ht="12.75" hidden="false" customHeight="false" outlineLevel="0" collapsed="false">
      <c r="A339" s="19" t="s">
        <v>31</v>
      </c>
      <c r="B339" s="20" t="n">
        <v>43480</v>
      </c>
      <c r="C339" s="19" t="s">
        <v>5</v>
      </c>
      <c r="D339" s="21" t="n">
        <v>446.2768</v>
      </c>
    </row>
    <row r="340" customFormat="false" ht="12.75" hidden="false" customHeight="false" outlineLevel="0" collapsed="false">
      <c r="A340" s="19" t="s">
        <v>31</v>
      </c>
      <c r="B340" s="20" t="n">
        <v>43480</v>
      </c>
      <c r="C340" s="19" t="s">
        <v>6</v>
      </c>
      <c r="D340" s="21" t="n">
        <v>440.416646</v>
      </c>
    </row>
    <row r="341" customFormat="false" ht="12.75" hidden="false" customHeight="false" outlineLevel="0" collapsed="false">
      <c r="A341" s="19" t="s">
        <v>31</v>
      </c>
      <c r="B341" s="20" t="n">
        <v>43480</v>
      </c>
      <c r="C341" s="19" t="s">
        <v>7</v>
      </c>
      <c r="D341" s="21" t="n">
        <v>442.941561</v>
      </c>
    </row>
    <row r="342" customFormat="false" ht="12.75" hidden="false" customHeight="false" outlineLevel="0" collapsed="false">
      <c r="A342" s="19" t="s">
        <v>31</v>
      </c>
      <c r="B342" s="20" t="n">
        <v>43480</v>
      </c>
      <c r="C342" s="19" t="s">
        <v>8</v>
      </c>
      <c r="D342" s="21" t="n">
        <v>460.31204</v>
      </c>
    </row>
    <row r="343" customFormat="false" ht="12.75" hidden="false" customHeight="false" outlineLevel="0" collapsed="false">
      <c r="A343" s="19" t="s">
        <v>31</v>
      </c>
      <c r="B343" s="20" t="n">
        <v>43480</v>
      </c>
      <c r="C343" s="19" t="s">
        <v>9</v>
      </c>
      <c r="D343" s="21" t="n">
        <v>509.211924</v>
      </c>
    </row>
    <row r="344" customFormat="false" ht="12.75" hidden="false" customHeight="false" outlineLevel="0" collapsed="false">
      <c r="A344" s="19" t="s">
        <v>31</v>
      </c>
      <c r="B344" s="20" t="n">
        <v>43480</v>
      </c>
      <c r="C344" s="19" t="s">
        <v>10</v>
      </c>
      <c r="D344" s="21" t="n">
        <v>582.017539</v>
      </c>
    </row>
    <row r="345" customFormat="false" ht="12.75" hidden="false" customHeight="false" outlineLevel="0" collapsed="false">
      <c r="A345" s="19" t="s">
        <v>31</v>
      </c>
      <c r="B345" s="20" t="n">
        <v>43480</v>
      </c>
      <c r="C345" s="19" t="s">
        <v>11</v>
      </c>
      <c r="D345" s="21" t="n">
        <v>596.11237</v>
      </c>
    </row>
    <row r="346" customFormat="false" ht="12.75" hidden="false" customHeight="false" outlineLevel="0" collapsed="false">
      <c r="A346" s="19" t="s">
        <v>31</v>
      </c>
      <c r="B346" s="20" t="n">
        <v>43480</v>
      </c>
      <c r="C346" s="19" t="s">
        <v>12</v>
      </c>
      <c r="D346" s="21" t="n">
        <v>567.057948</v>
      </c>
    </row>
    <row r="347" customFormat="false" ht="12.75" hidden="false" customHeight="false" outlineLevel="0" collapsed="false">
      <c r="A347" s="19" t="s">
        <v>31</v>
      </c>
      <c r="B347" s="20" t="n">
        <v>43480</v>
      </c>
      <c r="C347" s="19" t="s">
        <v>13</v>
      </c>
      <c r="D347" s="21" t="n">
        <v>548.379258</v>
      </c>
    </row>
    <row r="348" customFormat="false" ht="12.75" hidden="false" customHeight="false" outlineLevel="0" collapsed="false">
      <c r="A348" s="19" t="s">
        <v>31</v>
      </c>
      <c r="B348" s="20" t="n">
        <v>43480</v>
      </c>
      <c r="C348" s="19" t="s">
        <v>14</v>
      </c>
      <c r="D348" s="21" t="n">
        <v>530.683779</v>
      </c>
    </row>
    <row r="349" customFormat="false" ht="12.75" hidden="false" customHeight="false" outlineLevel="0" collapsed="false">
      <c r="A349" s="19" t="s">
        <v>31</v>
      </c>
      <c r="B349" s="20" t="n">
        <v>43480</v>
      </c>
      <c r="C349" s="19" t="s">
        <v>15</v>
      </c>
      <c r="D349" s="21" t="n">
        <v>513.605694</v>
      </c>
    </row>
    <row r="350" customFormat="false" ht="12.75" hidden="false" customHeight="false" outlineLevel="0" collapsed="false">
      <c r="A350" s="19" t="s">
        <v>31</v>
      </c>
      <c r="B350" s="20" t="n">
        <v>43480</v>
      </c>
      <c r="C350" s="19" t="s">
        <v>16</v>
      </c>
      <c r="D350" s="21" t="n">
        <v>500.695809</v>
      </c>
    </row>
    <row r="351" customFormat="false" ht="12.75" hidden="false" customHeight="false" outlineLevel="0" collapsed="false">
      <c r="A351" s="19" t="s">
        <v>31</v>
      </c>
      <c r="B351" s="20" t="n">
        <v>43480</v>
      </c>
      <c r="C351" s="19" t="s">
        <v>17</v>
      </c>
      <c r="D351" s="21" t="n">
        <v>489.328215</v>
      </c>
    </row>
    <row r="352" customFormat="false" ht="12.75" hidden="false" customHeight="false" outlineLevel="0" collapsed="false">
      <c r="A352" s="19" t="s">
        <v>31</v>
      </c>
      <c r="B352" s="20" t="n">
        <v>43480</v>
      </c>
      <c r="C352" s="19" t="s">
        <v>18</v>
      </c>
      <c r="D352" s="21" t="n">
        <v>491.488336</v>
      </c>
    </row>
    <row r="353" customFormat="false" ht="12.75" hidden="false" customHeight="false" outlineLevel="0" collapsed="false">
      <c r="A353" s="19" t="s">
        <v>31</v>
      </c>
      <c r="B353" s="20" t="n">
        <v>43480</v>
      </c>
      <c r="C353" s="19" t="s">
        <v>19</v>
      </c>
      <c r="D353" s="21" t="n">
        <v>519.824624</v>
      </c>
    </row>
    <row r="354" customFormat="false" ht="12.75" hidden="false" customHeight="false" outlineLevel="0" collapsed="false">
      <c r="A354" s="19" t="s">
        <v>31</v>
      </c>
      <c r="B354" s="20" t="n">
        <v>43480</v>
      </c>
      <c r="C354" s="19" t="s">
        <v>20</v>
      </c>
      <c r="D354" s="21" t="n">
        <v>591.958515</v>
      </c>
    </row>
    <row r="355" customFormat="false" ht="12.75" hidden="false" customHeight="false" outlineLevel="0" collapsed="false">
      <c r="A355" s="19" t="s">
        <v>31</v>
      </c>
      <c r="B355" s="20" t="n">
        <v>43480</v>
      </c>
      <c r="C355" s="19" t="s">
        <v>21</v>
      </c>
      <c r="D355" s="21" t="n">
        <v>679.612497</v>
      </c>
    </row>
    <row r="356" customFormat="false" ht="12.75" hidden="false" customHeight="false" outlineLevel="0" collapsed="false">
      <c r="A356" s="19" t="s">
        <v>31</v>
      </c>
      <c r="B356" s="20" t="n">
        <v>43480</v>
      </c>
      <c r="C356" s="19" t="s">
        <v>22</v>
      </c>
      <c r="D356" s="21" t="n">
        <v>688.591321</v>
      </c>
    </row>
    <row r="357" customFormat="false" ht="12.75" hidden="false" customHeight="false" outlineLevel="0" collapsed="false">
      <c r="A357" s="19" t="s">
        <v>31</v>
      </c>
      <c r="B357" s="20" t="n">
        <v>43480</v>
      </c>
      <c r="C357" s="19" t="s">
        <v>23</v>
      </c>
      <c r="D357" s="21" t="n">
        <v>666.781437</v>
      </c>
    </row>
    <row r="358" customFormat="false" ht="12.75" hidden="false" customHeight="false" outlineLevel="0" collapsed="false">
      <c r="A358" s="19" t="s">
        <v>31</v>
      </c>
      <c r="B358" s="20" t="n">
        <v>43480</v>
      </c>
      <c r="C358" s="19" t="s">
        <v>24</v>
      </c>
      <c r="D358" s="21" t="n">
        <v>626.703103</v>
      </c>
    </row>
    <row r="359" customFormat="false" ht="12.75" hidden="false" customHeight="false" outlineLevel="0" collapsed="false">
      <c r="A359" s="19" t="s">
        <v>31</v>
      </c>
      <c r="B359" s="20" t="n">
        <v>43480</v>
      </c>
      <c r="C359" s="19" t="s">
        <v>25</v>
      </c>
      <c r="D359" s="21" t="n">
        <v>570.192203</v>
      </c>
    </row>
    <row r="360" customFormat="false" ht="12.75" hidden="false" customHeight="false" outlineLevel="0" collapsed="false">
      <c r="A360" s="19" t="s">
        <v>31</v>
      </c>
      <c r="B360" s="20" t="n">
        <v>43480</v>
      </c>
      <c r="C360" s="19" t="s">
        <v>26</v>
      </c>
      <c r="D360" s="21" t="n">
        <v>499.150855</v>
      </c>
    </row>
    <row r="361" customFormat="false" ht="12.75" hidden="false" customHeight="false" outlineLevel="0" collapsed="false">
      <c r="A361" s="19" t="s">
        <v>31</v>
      </c>
      <c r="B361" s="20" t="n">
        <v>43480</v>
      </c>
      <c r="C361" s="19" t="s">
        <v>27</v>
      </c>
      <c r="D361" s="21" t="n">
        <v>446.836061</v>
      </c>
    </row>
    <row r="362" customFormat="false" ht="12.75" hidden="false" customHeight="false" outlineLevel="0" collapsed="false">
      <c r="A362" s="19" t="s">
        <v>31</v>
      </c>
      <c r="B362" s="20" t="n">
        <v>43481</v>
      </c>
      <c r="C362" s="19" t="s">
        <v>4</v>
      </c>
      <c r="D362" s="21" t="n">
        <v>415.344546</v>
      </c>
    </row>
    <row r="363" customFormat="false" ht="12.75" hidden="false" customHeight="false" outlineLevel="0" collapsed="false">
      <c r="A363" s="19" t="s">
        <v>31</v>
      </c>
      <c r="B363" s="20" t="n">
        <v>43481</v>
      </c>
      <c r="C363" s="19" t="s">
        <v>5</v>
      </c>
      <c r="D363" s="21" t="n">
        <v>399.530573</v>
      </c>
    </row>
    <row r="364" customFormat="false" ht="12.75" hidden="false" customHeight="false" outlineLevel="0" collapsed="false">
      <c r="A364" s="19" t="s">
        <v>31</v>
      </c>
      <c r="B364" s="20" t="n">
        <v>43481</v>
      </c>
      <c r="C364" s="19" t="s">
        <v>6</v>
      </c>
      <c r="D364" s="21" t="n">
        <v>394.23037</v>
      </c>
    </row>
    <row r="365" customFormat="false" ht="12.75" hidden="false" customHeight="false" outlineLevel="0" collapsed="false">
      <c r="A365" s="19" t="s">
        <v>31</v>
      </c>
      <c r="B365" s="20" t="n">
        <v>43481</v>
      </c>
      <c r="C365" s="19" t="s">
        <v>7</v>
      </c>
      <c r="D365" s="21" t="n">
        <v>397.180412</v>
      </c>
    </row>
    <row r="366" customFormat="false" ht="12.75" hidden="false" customHeight="false" outlineLevel="0" collapsed="false">
      <c r="A366" s="19" t="s">
        <v>31</v>
      </c>
      <c r="B366" s="20" t="n">
        <v>43481</v>
      </c>
      <c r="C366" s="19" t="s">
        <v>8</v>
      </c>
      <c r="D366" s="21" t="n">
        <v>415.207148</v>
      </c>
    </row>
    <row r="367" customFormat="false" ht="12.75" hidden="false" customHeight="false" outlineLevel="0" collapsed="false">
      <c r="A367" s="19" t="s">
        <v>31</v>
      </c>
      <c r="B367" s="20" t="n">
        <v>43481</v>
      </c>
      <c r="C367" s="19" t="s">
        <v>9</v>
      </c>
      <c r="D367" s="21" t="n">
        <v>463.108507</v>
      </c>
    </row>
    <row r="368" customFormat="false" ht="12.75" hidden="false" customHeight="false" outlineLevel="0" collapsed="false">
      <c r="A368" s="19" t="s">
        <v>31</v>
      </c>
      <c r="B368" s="20" t="n">
        <v>43481</v>
      </c>
      <c r="C368" s="19" t="s">
        <v>10</v>
      </c>
      <c r="D368" s="21" t="n">
        <v>535.874779</v>
      </c>
    </row>
    <row r="369" customFormat="false" ht="12.75" hidden="false" customHeight="false" outlineLevel="0" collapsed="false">
      <c r="A369" s="19" t="s">
        <v>31</v>
      </c>
      <c r="B369" s="20" t="n">
        <v>43481</v>
      </c>
      <c r="C369" s="19" t="s">
        <v>11</v>
      </c>
      <c r="D369" s="21" t="n">
        <v>555.111558</v>
      </c>
    </row>
    <row r="370" customFormat="false" ht="12.75" hidden="false" customHeight="false" outlineLevel="0" collapsed="false">
      <c r="A370" s="19" t="s">
        <v>31</v>
      </c>
      <c r="B370" s="20" t="n">
        <v>43481</v>
      </c>
      <c r="C370" s="19" t="s">
        <v>12</v>
      </c>
      <c r="D370" s="21" t="n">
        <v>534.394639</v>
      </c>
    </row>
    <row r="371" customFormat="false" ht="12.75" hidden="false" customHeight="false" outlineLevel="0" collapsed="false">
      <c r="A371" s="19" t="s">
        <v>31</v>
      </c>
      <c r="B371" s="20" t="n">
        <v>43481</v>
      </c>
      <c r="C371" s="19" t="s">
        <v>13</v>
      </c>
      <c r="D371" s="21" t="n">
        <v>525.273021</v>
      </c>
    </row>
    <row r="372" customFormat="false" ht="12.75" hidden="false" customHeight="false" outlineLevel="0" collapsed="false">
      <c r="A372" s="19" t="s">
        <v>31</v>
      </c>
      <c r="B372" s="20" t="n">
        <v>43481</v>
      </c>
      <c r="C372" s="19" t="s">
        <v>14</v>
      </c>
      <c r="D372" s="21" t="n">
        <v>510.320239</v>
      </c>
    </row>
    <row r="373" customFormat="false" ht="12.75" hidden="false" customHeight="false" outlineLevel="0" collapsed="false">
      <c r="A373" s="19" t="s">
        <v>31</v>
      </c>
      <c r="B373" s="20" t="n">
        <v>43481</v>
      </c>
      <c r="C373" s="19" t="s">
        <v>15</v>
      </c>
      <c r="D373" s="21" t="n">
        <v>504.329412</v>
      </c>
    </row>
    <row r="374" customFormat="false" ht="12.75" hidden="false" customHeight="false" outlineLevel="0" collapsed="false">
      <c r="A374" s="19" t="s">
        <v>31</v>
      </c>
      <c r="B374" s="20" t="n">
        <v>43481</v>
      </c>
      <c r="C374" s="19" t="s">
        <v>16</v>
      </c>
      <c r="D374" s="21" t="n">
        <v>494.397736</v>
      </c>
    </row>
    <row r="375" customFormat="false" ht="12.75" hidden="false" customHeight="false" outlineLevel="0" collapsed="false">
      <c r="A375" s="19" t="s">
        <v>31</v>
      </c>
      <c r="B375" s="20" t="n">
        <v>43481</v>
      </c>
      <c r="C375" s="19" t="s">
        <v>17</v>
      </c>
      <c r="D375" s="21" t="n">
        <v>484.253321</v>
      </c>
    </row>
    <row r="376" customFormat="false" ht="12.75" hidden="false" customHeight="false" outlineLevel="0" collapsed="false">
      <c r="A376" s="19" t="s">
        <v>31</v>
      </c>
      <c r="B376" s="20" t="n">
        <v>43481</v>
      </c>
      <c r="C376" s="19" t="s">
        <v>18</v>
      </c>
      <c r="D376" s="21" t="n">
        <v>483.941664</v>
      </c>
    </row>
    <row r="377" customFormat="false" ht="12.75" hidden="false" customHeight="false" outlineLevel="0" collapsed="false">
      <c r="A377" s="19" t="s">
        <v>31</v>
      </c>
      <c r="B377" s="20" t="n">
        <v>43481</v>
      </c>
      <c r="C377" s="19" t="s">
        <v>19</v>
      </c>
      <c r="D377" s="21" t="n">
        <v>508.988321</v>
      </c>
    </row>
    <row r="378" customFormat="false" ht="12.75" hidden="false" customHeight="false" outlineLevel="0" collapsed="false">
      <c r="A378" s="19" t="s">
        <v>31</v>
      </c>
      <c r="B378" s="20" t="n">
        <v>43481</v>
      </c>
      <c r="C378" s="19" t="s">
        <v>20</v>
      </c>
      <c r="D378" s="21" t="n">
        <v>578.830079</v>
      </c>
    </row>
    <row r="379" customFormat="false" ht="12.75" hidden="false" customHeight="false" outlineLevel="0" collapsed="false">
      <c r="A379" s="19" t="s">
        <v>31</v>
      </c>
      <c r="B379" s="20" t="n">
        <v>43481</v>
      </c>
      <c r="C379" s="19" t="s">
        <v>21</v>
      </c>
      <c r="D379" s="21" t="n">
        <v>663.877545</v>
      </c>
    </row>
    <row r="380" customFormat="false" ht="12.75" hidden="false" customHeight="false" outlineLevel="0" collapsed="false">
      <c r="A380" s="19" t="s">
        <v>31</v>
      </c>
      <c r="B380" s="20" t="n">
        <v>43481</v>
      </c>
      <c r="C380" s="19" t="s">
        <v>22</v>
      </c>
      <c r="D380" s="21" t="n">
        <v>674.483967</v>
      </c>
    </row>
    <row r="381" customFormat="false" ht="12.75" hidden="false" customHeight="false" outlineLevel="0" collapsed="false">
      <c r="A381" s="19" t="s">
        <v>31</v>
      </c>
      <c r="B381" s="20" t="n">
        <v>43481</v>
      </c>
      <c r="C381" s="19" t="s">
        <v>23</v>
      </c>
      <c r="D381" s="21" t="n">
        <v>652.92894</v>
      </c>
    </row>
    <row r="382" customFormat="false" ht="12.75" hidden="false" customHeight="false" outlineLevel="0" collapsed="false">
      <c r="A382" s="19" t="s">
        <v>31</v>
      </c>
      <c r="B382" s="20" t="n">
        <v>43481</v>
      </c>
      <c r="C382" s="19" t="s">
        <v>24</v>
      </c>
      <c r="D382" s="21" t="n">
        <v>617.44817</v>
      </c>
    </row>
    <row r="383" customFormat="false" ht="12.75" hidden="false" customHeight="false" outlineLevel="0" collapsed="false">
      <c r="A383" s="19" t="s">
        <v>31</v>
      </c>
      <c r="B383" s="20" t="n">
        <v>43481</v>
      </c>
      <c r="C383" s="19" t="s">
        <v>25</v>
      </c>
      <c r="D383" s="21" t="n">
        <v>565.203288</v>
      </c>
    </row>
    <row r="384" customFormat="false" ht="12.75" hidden="false" customHeight="false" outlineLevel="0" collapsed="false">
      <c r="A384" s="19" t="s">
        <v>31</v>
      </c>
      <c r="B384" s="20" t="n">
        <v>43481</v>
      </c>
      <c r="C384" s="19" t="s">
        <v>26</v>
      </c>
      <c r="D384" s="21" t="n">
        <v>502.094891</v>
      </c>
    </row>
    <row r="385" customFormat="false" ht="12.75" hidden="false" customHeight="false" outlineLevel="0" collapsed="false">
      <c r="A385" s="19" t="s">
        <v>31</v>
      </c>
      <c r="B385" s="20" t="n">
        <v>43481</v>
      </c>
      <c r="C385" s="19" t="s">
        <v>27</v>
      </c>
      <c r="D385" s="21" t="n">
        <v>456.71513</v>
      </c>
    </row>
    <row r="386" customFormat="false" ht="12.75" hidden="false" customHeight="false" outlineLevel="0" collapsed="false">
      <c r="A386" s="19" t="s">
        <v>31</v>
      </c>
      <c r="B386" s="20" t="n">
        <v>43482</v>
      </c>
      <c r="C386" s="19" t="s">
        <v>4</v>
      </c>
      <c r="D386" s="21" t="n">
        <v>431.956675</v>
      </c>
    </row>
    <row r="387" customFormat="false" ht="12.75" hidden="false" customHeight="false" outlineLevel="0" collapsed="false">
      <c r="A387" s="19" t="s">
        <v>31</v>
      </c>
      <c r="B387" s="20" t="n">
        <v>43482</v>
      </c>
      <c r="C387" s="19" t="s">
        <v>5</v>
      </c>
      <c r="D387" s="21" t="n">
        <v>423.47933</v>
      </c>
    </row>
    <row r="388" customFormat="false" ht="12.75" hidden="false" customHeight="false" outlineLevel="0" collapsed="false">
      <c r="A388" s="19" t="s">
        <v>31</v>
      </c>
      <c r="B388" s="20" t="n">
        <v>43482</v>
      </c>
      <c r="C388" s="19" t="s">
        <v>6</v>
      </c>
      <c r="D388" s="21" t="n">
        <v>423.273203</v>
      </c>
    </row>
    <row r="389" customFormat="false" ht="12.75" hidden="false" customHeight="false" outlineLevel="0" collapsed="false">
      <c r="A389" s="19" t="s">
        <v>31</v>
      </c>
      <c r="B389" s="20" t="n">
        <v>43482</v>
      </c>
      <c r="C389" s="19" t="s">
        <v>7</v>
      </c>
      <c r="D389" s="21" t="n">
        <v>430.094361</v>
      </c>
    </row>
    <row r="390" customFormat="false" ht="12.75" hidden="false" customHeight="false" outlineLevel="0" collapsed="false">
      <c r="A390" s="19" t="s">
        <v>31</v>
      </c>
      <c r="B390" s="20" t="n">
        <v>43482</v>
      </c>
      <c r="C390" s="19" t="s">
        <v>8</v>
      </c>
      <c r="D390" s="21" t="n">
        <v>452.240072</v>
      </c>
    </row>
    <row r="391" customFormat="false" ht="12.75" hidden="false" customHeight="false" outlineLevel="0" collapsed="false">
      <c r="A391" s="19" t="s">
        <v>31</v>
      </c>
      <c r="B391" s="20" t="n">
        <v>43482</v>
      </c>
      <c r="C391" s="19" t="s">
        <v>9</v>
      </c>
      <c r="D391" s="21" t="n">
        <v>507.819354</v>
      </c>
    </row>
    <row r="392" customFormat="false" ht="12.75" hidden="false" customHeight="false" outlineLevel="0" collapsed="false">
      <c r="A392" s="19" t="s">
        <v>31</v>
      </c>
      <c r="B392" s="20" t="n">
        <v>43482</v>
      </c>
      <c r="C392" s="19" t="s">
        <v>10</v>
      </c>
      <c r="D392" s="21" t="n">
        <v>587.537455</v>
      </c>
    </row>
    <row r="393" customFormat="false" ht="12.75" hidden="false" customHeight="false" outlineLevel="0" collapsed="false">
      <c r="A393" s="19" t="s">
        <v>31</v>
      </c>
      <c r="B393" s="20" t="n">
        <v>43482</v>
      </c>
      <c r="C393" s="19" t="s">
        <v>11</v>
      </c>
      <c r="D393" s="21" t="n">
        <v>607.269131</v>
      </c>
    </row>
    <row r="394" customFormat="false" ht="12.75" hidden="false" customHeight="false" outlineLevel="0" collapsed="false">
      <c r="A394" s="19" t="s">
        <v>31</v>
      </c>
      <c r="B394" s="20" t="n">
        <v>43482</v>
      </c>
      <c r="C394" s="19" t="s">
        <v>12</v>
      </c>
      <c r="D394" s="21" t="n">
        <v>581.148348</v>
      </c>
    </row>
    <row r="395" customFormat="false" ht="12.75" hidden="false" customHeight="false" outlineLevel="0" collapsed="false">
      <c r="A395" s="19" t="s">
        <v>31</v>
      </c>
      <c r="B395" s="20" t="n">
        <v>43482</v>
      </c>
      <c r="C395" s="19" t="s">
        <v>13</v>
      </c>
      <c r="D395" s="21" t="n">
        <v>564.18567</v>
      </c>
    </row>
    <row r="396" customFormat="false" ht="12.75" hidden="false" customHeight="false" outlineLevel="0" collapsed="false">
      <c r="A396" s="19" t="s">
        <v>31</v>
      </c>
      <c r="B396" s="20" t="n">
        <v>43482</v>
      </c>
      <c r="C396" s="19" t="s">
        <v>14</v>
      </c>
      <c r="D396" s="21" t="n">
        <v>549.253767</v>
      </c>
    </row>
    <row r="397" customFormat="false" ht="12.75" hidden="false" customHeight="false" outlineLevel="0" collapsed="false">
      <c r="A397" s="19" t="s">
        <v>31</v>
      </c>
      <c r="B397" s="20" t="n">
        <v>43482</v>
      </c>
      <c r="C397" s="19" t="s">
        <v>15</v>
      </c>
      <c r="D397" s="21" t="n">
        <v>537.483852</v>
      </c>
    </row>
    <row r="398" customFormat="false" ht="12.75" hidden="false" customHeight="false" outlineLevel="0" collapsed="false">
      <c r="A398" s="19" t="s">
        <v>31</v>
      </c>
      <c r="B398" s="20" t="n">
        <v>43482</v>
      </c>
      <c r="C398" s="19" t="s">
        <v>16</v>
      </c>
      <c r="D398" s="21" t="n">
        <v>527.115173</v>
      </c>
    </row>
    <row r="399" customFormat="false" ht="12.75" hidden="false" customHeight="false" outlineLevel="0" collapsed="false">
      <c r="A399" s="19" t="s">
        <v>31</v>
      </c>
      <c r="B399" s="20" t="n">
        <v>43482</v>
      </c>
      <c r="C399" s="19" t="s">
        <v>17</v>
      </c>
      <c r="D399" s="21" t="n">
        <v>516.810488</v>
      </c>
    </row>
    <row r="400" customFormat="false" ht="12.75" hidden="false" customHeight="false" outlineLevel="0" collapsed="false">
      <c r="A400" s="19" t="s">
        <v>31</v>
      </c>
      <c r="B400" s="20" t="n">
        <v>43482</v>
      </c>
      <c r="C400" s="19" t="s">
        <v>18</v>
      </c>
      <c r="D400" s="21" t="n">
        <v>518.058552</v>
      </c>
    </row>
    <row r="401" customFormat="false" ht="12.75" hidden="false" customHeight="false" outlineLevel="0" collapsed="false">
      <c r="A401" s="19" t="s">
        <v>31</v>
      </c>
      <c r="B401" s="20" t="n">
        <v>43482</v>
      </c>
      <c r="C401" s="19" t="s">
        <v>19</v>
      </c>
      <c r="D401" s="21" t="n">
        <v>546.932821</v>
      </c>
    </row>
    <row r="402" customFormat="false" ht="12.75" hidden="false" customHeight="false" outlineLevel="0" collapsed="false">
      <c r="A402" s="19" t="s">
        <v>31</v>
      </c>
      <c r="B402" s="20" t="n">
        <v>43482</v>
      </c>
      <c r="C402" s="19" t="s">
        <v>20</v>
      </c>
      <c r="D402" s="21" t="n">
        <v>621.435012</v>
      </c>
    </row>
    <row r="403" customFormat="false" ht="12.75" hidden="false" customHeight="false" outlineLevel="0" collapsed="false">
      <c r="A403" s="19" t="s">
        <v>31</v>
      </c>
      <c r="B403" s="20" t="n">
        <v>43482</v>
      </c>
      <c r="C403" s="19" t="s">
        <v>21</v>
      </c>
      <c r="D403" s="21" t="n">
        <v>706.568615</v>
      </c>
    </row>
    <row r="404" customFormat="false" ht="12.75" hidden="false" customHeight="false" outlineLevel="0" collapsed="false">
      <c r="A404" s="19" t="s">
        <v>31</v>
      </c>
      <c r="B404" s="20" t="n">
        <v>43482</v>
      </c>
      <c r="C404" s="19" t="s">
        <v>22</v>
      </c>
      <c r="D404" s="21" t="n">
        <v>722.079954</v>
      </c>
    </row>
    <row r="405" customFormat="false" ht="12.75" hidden="false" customHeight="false" outlineLevel="0" collapsed="false">
      <c r="A405" s="19" t="s">
        <v>31</v>
      </c>
      <c r="B405" s="20" t="n">
        <v>43482</v>
      </c>
      <c r="C405" s="19" t="s">
        <v>23</v>
      </c>
      <c r="D405" s="21" t="n">
        <v>706.495069</v>
      </c>
    </row>
    <row r="406" customFormat="false" ht="12.75" hidden="false" customHeight="false" outlineLevel="0" collapsed="false">
      <c r="A406" s="19" t="s">
        <v>31</v>
      </c>
      <c r="B406" s="20" t="n">
        <v>43482</v>
      </c>
      <c r="C406" s="19" t="s">
        <v>24</v>
      </c>
      <c r="D406" s="21" t="n">
        <v>673.380994</v>
      </c>
    </row>
    <row r="407" customFormat="false" ht="12.75" hidden="false" customHeight="false" outlineLevel="0" collapsed="false">
      <c r="A407" s="19" t="s">
        <v>31</v>
      </c>
      <c r="B407" s="20" t="n">
        <v>43482</v>
      </c>
      <c r="C407" s="19" t="s">
        <v>25</v>
      </c>
      <c r="D407" s="21" t="n">
        <v>618.66077</v>
      </c>
    </row>
    <row r="408" customFormat="false" ht="12.75" hidden="false" customHeight="false" outlineLevel="0" collapsed="false">
      <c r="A408" s="19" t="s">
        <v>31</v>
      </c>
      <c r="B408" s="20" t="n">
        <v>43482</v>
      </c>
      <c r="C408" s="19" t="s">
        <v>26</v>
      </c>
      <c r="D408" s="21" t="n">
        <v>550.752509</v>
      </c>
    </row>
    <row r="409" customFormat="false" ht="12.75" hidden="false" customHeight="false" outlineLevel="0" collapsed="false">
      <c r="A409" s="19" t="s">
        <v>31</v>
      </c>
      <c r="B409" s="20" t="n">
        <v>43482</v>
      </c>
      <c r="C409" s="19" t="s">
        <v>27</v>
      </c>
      <c r="D409" s="21" t="n">
        <v>496.900197</v>
      </c>
    </row>
    <row r="410" customFormat="false" ht="12.75" hidden="false" customHeight="false" outlineLevel="0" collapsed="false">
      <c r="A410" s="19" t="s">
        <v>31</v>
      </c>
      <c r="B410" s="20" t="n">
        <v>43483</v>
      </c>
      <c r="C410" s="19" t="s">
        <v>4</v>
      </c>
      <c r="D410" s="21" t="n">
        <v>462.272055</v>
      </c>
    </row>
    <row r="411" customFormat="false" ht="12.75" hidden="false" customHeight="false" outlineLevel="0" collapsed="false">
      <c r="A411" s="19" t="s">
        <v>31</v>
      </c>
      <c r="B411" s="20" t="n">
        <v>43483</v>
      </c>
      <c r="C411" s="19" t="s">
        <v>5</v>
      </c>
      <c r="D411" s="21" t="n">
        <v>445.441412</v>
      </c>
    </row>
    <row r="412" customFormat="false" ht="12.75" hidden="false" customHeight="false" outlineLevel="0" collapsed="false">
      <c r="A412" s="19" t="s">
        <v>31</v>
      </c>
      <c r="B412" s="20" t="n">
        <v>43483</v>
      </c>
      <c r="C412" s="19" t="s">
        <v>6</v>
      </c>
      <c r="D412" s="21" t="n">
        <v>438.023585</v>
      </c>
    </row>
    <row r="413" customFormat="false" ht="12.75" hidden="false" customHeight="false" outlineLevel="0" collapsed="false">
      <c r="A413" s="19" t="s">
        <v>31</v>
      </c>
      <c r="B413" s="20" t="n">
        <v>43483</v>
      </c>
      <c r="C413" s="19" t="s">
        <v>7</v>
      </c>
      <c r="D413" s="21" t="n">
        <v>437.217276</v>
      </c>
    </row>
    <row r="414" customFormat="false" ht="12.75" hidden="false" customHeight="false" outlineLevel="0" collapsed="false">
      <c r="A414" s="19" t="s">
        <v>31</v>
      </c>
      <c r="B414" s="20" t="n">
        <v>43483</v>
      </c>
      <c r="C414" s="19" t="s">
        <v>8</v>
      </c>
      <c r="D414" s="21" t="n">
        <v>451.903331</v>
      </c>
    </row>
    <row r="415" customFormat="false" ht="12.75" hidden="false" customHeight="false" outlineLevel="0" collapsed="false">
      <c r="A415" s="19" t="s">
        <v>31</v>
      </c>
      <c r="B415" s="20" t="n">
        <v>43483</v>
      </c>
      <c r="C415" s="19" t="s">
        <v>9</v>
      </c>
      <c r="D415" s="21" t="n">
        <v>498.579857</v>
      </c>
    </row>
    <row r="416" customFormat="false" ht="12.75" hidden="false" customHeight="false" outlineLevel="0" collapsed="false">
      <c r="A416" s="19" t="s">
        <v>31</v>
      </c>
      <c r="B416" s="20" t="n">
        <v>43483</v>
      </c>
      <c r="C416" s="19" t="s">
        <v>10</v>
      </c>
      <c r="D416" s="21" t="n">
        <v>572.023225</v>
      </c>
    </row>
    <row r="417" customFormat="false" ht="12.75" hidden="false" customHeight="false" outlineLevel="0" collapsed="false">
      <c r="A417" s="19" t="s">
        <v>31</v>
      </c>
      <c r="B417" s="20" t="n">
        <v>43483</v>
      </c>
      <c r="C417" s="19" t="s">
        <v>11</v>
      </c>
      <c r="D417" s="21" t="n">
        <v>593.603963</v>
      </c>
    </row>
    <row r="418" customFormat="false" ht="12.75" hidden="false" customHeight="false" outlineLevel="0" collapsed="false">
      <c r="A418" s="19" t="s">
        <v>31</v>
      </c>
      <c r="B418" s="20" t="n">
        <v>43483</v>
      </c>
      <c r="C418" s="19" t="s">
        <v>12</v>
      </c>
      <c r="D418" s="21" t="n">
        <v>579.196157</v>
      </c>
    </row>
    <row r="419" customFormat="false" ht="12.75" hidden="false" customHeight="false" outlineLevel="0" collapsed="false">
      <c r="A419" s="19" t="s">
        <v>31</v>
      </c>
      <c r="B419" s="20" t="n">
        <v>43483</v>
      </c>
      <c r="C419" s="19" t="s">
        <v>13</v>
      </c>
      <c r="D419" s="21" t="n">
        <v>572.840733</v>
      </c>
    </row>
    <row r="420" customFormat="false" ht="12.75" hidden="false" customHeight="false" outlineLevel="0" collapsed="false">
      <c r="A420" s="19" t="s">
        <v>31</v>
      </c>
      <c r="B420" s="20" t="n">
        <v>43483</v>
      </c>
      <c r="C420" s="19" t="s">
        <v>14</v>
      </c>
      <c r="D420" s="21" t="n">
        <v>568.865721</v>
      </c>
    </row>
    <row r="421" customFormat="false" ht="12.75" hidden="false" customHeight="false" outlineLevel="0" collapsed="false">
      <c r="A421" s="19" t="s">
        <v>31</v>
      </c>
      <c r="B421" s="20" t="n">
        <v>43483</v>
      </c>
      <c r="C421" s="19" t="s">
        <v>15</v>
      </c>
      <c r="D421" s="21" t="n">
        <v>562.168633</v>
      </c>
    </row>
    <row r="422" customFormat="false" ht="12.75" hidden="false" customHeight="false" outlineLevel="0" collapsed="false">
      <c r="A422" s="19" t="s">
        <v>31</v>
      </c>
      <c r="B422" s="20" t="n">
        <v>43483</v>
      </c>
      <c r="C422" s="19" t="s">
        <v>16</v>
      </c>
      <c r="D422" s="21" t="n">
        <v>553.009357</v>
      </c>
    </row>
    <row r="423" customFormat="false" ht="12.75" hidden="false" customHeight="false" outlineLevel="0" collapsed="false">
      <c r="A423" s="19" t="s">
        <v>31</v>
      </c>
      <c r="B423" s="20" t="n">
        <v>43483</v>
      </c>
      <c r="C423" s="19" t="s">
        <v>17</v>
      </c>
      <c r="D423" s="21" t="n">
        <v>542.857073</v>
      </c>
    </row>
    <row r="424" customFormat="false" ht="12.75" hidden="false" customHeight="false" outlineLevel="0" collapsed="false">
      <c r="A424" s="19" t="s">
        <v>31</v>
      </c>
      <c r="B424" s="20" t="n">
        <v>43483</v>
      </c>
      <c r="C424" s="19" t="s">
        <v>18</v>
      </c>
      <c r="D424" s="21" t="n">
        <v>539.919273</v>
      </c>
    </row>
    <row r="425" customFormat="false" ht="12.75" hidden="false" customHeight="false" outlineLevel="0" collapsed="false">
      <c r="A425" s="19" t="s">
        <v>31</v>
      </c>
      <c r="B425" s="20" t="n">
        <v>43483</v>
      </c>
      <c r="C425" s="19" t="s">
        <v>19</v>
      </c>
      <c r="D425" s="21" t="n">
        <v>558.082891</v>
      </c>
    </row>
    <row r="426" customFormat="false" ht="12.75" hidden="false" customHeight="false" outlineLevel="0" collapsed="false">
      <c r="A426" s="19" t="s">
        <v>31</v>
      </c>
      <c r="B426" s="20" t="n">
        <v>43483</v>
      </c>
      <c r="C426" s="19" t="s">
        <v>20</v>
      </c>
      <c r="D426" s="21" t="n">
        <v>610.264454</v>
      </c>
    </row>
    <row r="427" customFormat="false" ht="12.75" hidden="false" customHeight="false" outlineLevel="0" collapsed="false">
      <c r="A427" s="19" t="s">
        <v>31</v>
      </c>
      <c r="B427" s="20" t="n">
        <v>43483</v>
      </c>
      <c r="C427" s="19" t="s">
        <v>21</v>
      </c>
      <c r="D427" s="21" t="n">
        <v>664.537791</v>
      </c>
    </row>
    <row r="428" customFormat="false" ht="12.75" hidden="false" customHeight="false" outlineLevel="0" collapsed="false">
      <c r="A428" s="19" t="s">
        <v>31</v>
      </c>
      <c r="B428" s="20" t="n">
        <v>43483</v>
      </c>
      <c r="C428" s="19" t="s">
        <v>22</v>
      </c>
      <c r="D428" s="21" t="n">
        <v>662.228721</v>
      </c>
    </row>
    <row r="429" customFormat="false" ht="12.75" hidden="false" customHeight="false" outlineLevel="0" collapsed="false">
      <c r="A429" s="19" t="s">
        <v>31</v>
      </c>
      <c r="B429" s="20" t="n">
        <v>43483</v>
      </c>
      <c r="C429" s="19" t="s">
        <v>23</v>
      </c>
      <c r="D429" s="21" t="n">
        <v>641.041025</v>
      </c>
    </row>
    <row r="430" customFormat="false" ht="12.75" hidden="false" customHeight="false" outlineLevel="0" collapsed="false">
      <c r="A430" s="19" t="s">
        <v>31</v>
      </c>
      <c r="B430" s="20" t="n">
        <v>43483</v>
      </c>
      <c r="C430" s="19" t="s">
        <v>24</v>
      </c>
      <c r="D430" s="21" t="n">
        <v>613.112173</v>
      </c>
    </row>
    <row r="431" customFormat="false" ht="12.75" hidden="false" customHeight="false" outlineLevel="0" collapsed="false">
      <c r="A431" s="19" t="s">
        <v>31</v>
      </c>
      <c r="B431" s="20" t="n">
        <v>43483</v>
      </c>
      <c r="C431" s="19" t="s">
        <v>25</v>
      </c>
      <c r="D431" s="21" t="n">
        <v>569.819731</v>
      </c>
    </row>
    <row r="432" customFormat="false" ht="12.75" hidden="false" customHeight="false" outlineLevel="0" collapsed="false">
      <c r="A432" s="19" t="s">
        <v>31</v>
      </c>
      <c r="B432" s="20" t="n">
        <v>43483</v>
      </c>
      <c r="C432" s="19" t="s">
        <v>26</v>
      </c>
      <c r="D432" s="21" t="n">
        <v>520.645112</v>
      </c>
    </row>
    <row r="433" customFormat="false" ht="12.75" hidden="false" customHeight="false" outlineLevel="0" collapsed="false">
      <c r="A433" s="19" t="s">
        <v>31</v>
      </c>
      <c r="B433" s="20" t="n">
        <v>43483</v>
      </c>
      <c r="C433" s="19" t="s">
        <v>27</v>
      </c>
      <c r="D433" s="21" t="n">
        <v>471.869245</v>
      </c>
    </row>
    <row r="434" customFormat="false" ht="12.75" hidden="false" customHeight="false" outlineLevel="0" collapsed="false">
      <c r="A434" s="19" t="s">
        <v>31</v>
      </c>
      <c r="B434" s="20" t="n">
        <v>43484</v>
      </c>
      <c r="C434" s="19" t="s">
        <v>4</v>
      </c>
      <c r="D434" s="21" t="n">
        <v>437.1066</v>
      </c>
    </row>
    <row r="435" customFormat="false" ht="12.75" hidden="false" customHeight="false" outlineLevel="0" collapsed="false">
      <c r="A435" s="19" t="s">
        <v>31</v>
      </c>
      <c r="B435" s="20" t="n">
        <v>43484</v>
      </c>
      <c r="C435" s="19" t="s">
        <v>5</v>
      </c>
      <c r="D435" s="21" t="n">
        <v>419.344236</v>
      </c>
    </row>
    <row r="436" customFormat="false" ht="12.75" hidden="false" customHeight="false" outlineLevel="0" collapsed="false">
      <c r="A436" s="19" t="s">
        <v>31</v>
      </c>
      <c r="B436" s="20" t="n">
        <v>43484</v>
      </c>
      <c r="C436" s="19" t="s">
        <v>6</v>
      </c>
      <c r="D436" s="21" t="n">
        <v>411.091221</v>
      </c>
    </row>
    <row r="437" customFormat="false" ht="12.75" hidden="false" customHeight="false" outlineLevel="0" collapsed="false">
      <c r="A437" s="19" t="s">
        <v>31</v>
      </c>
      <c r="B437" s="20" t="n">
        <v>43484</v>
      </c>
      <c r="C437" s="19" t="s">
        <v>7</v>
      </c>
      <c r="D437" s="21" t="n">
        <v>411.45483</v>
      </c>
    </row>
    <row r="438" customFormat="false" ht="12.75" hidden="false" customHeight="false" outlineLevel="0" collapsed="false">
      <c r="A438" s="19" t="s">
        <v>31</v>
      </c>
      <c r="B438" s="20" t="n">
        <v>43484</v>
      </c>
      <c r="C438" s="19" t="s">
        <v>8</v>
      </c>
      <c r="D438" s="21" t="n">
        <v>421.326882</v>
      </c>
    </row>
    <row r="439" customFormat="false" ht="12.75" hidden="false" customHeight="false" outlineLevel="0" collapsed="false">
      <c r="A439" s="19" t="s">
        <v>31</v>
      </c>
      <c r="B439" s="20" t="n">
        <v>43484</v>
      </c>
      <c r="C439" s="19" t="s">
        <v>9</v>
      </c>
      <c r="D439" s="21" t="n">
        <v>444.76539</v>
      </c>
    </row>
    <row r="440" customFormat="false" ht="12.75" hidden="false" customHeight="false" outlineLevel="0" collapsed="false">
      <c r="A440" s="19" t="s">
        <v>31</v>
      </c>
      <c r="B440" s="20" t="n">
        <v>43484</v>
      </c>
      <c r="C440" s="19" t="s">
        <v>10</v>
      </c>
      <c r="D440" s="21" t="n">
        <v>489.870775</v>
      </c>
    </row>
    <row r="441" customFormat="false" ht="12.75" hidden="false" customHeight="false" outlineLevel="0" collapsed="false">
      <c r="A441" s="19" t="s">
        <v>31</v>
      </c>
      <c r="B441" s="20" t="n">
        <v>43484</v>
      </c>
      <c r="C441" s="19" t="s">
        <v>11</v>
      </c>
      <c r="D441" s="21" t="n">
        <v>550.924448</v>
      </c>
    </row>
    <row r="442" customFormat="false" ht="12.75" hidden="false" customHeight="false" outlineLevel="0" collapsed="false">
      <c r="A442" s="19" t="s">
        <v>31</v>
      </c>
      <c r="B442" s="20" t="n">
        <v>43484</v>
      </c>
      <c r="C442" s="19" t="s">
        <v>12</v>
      </c>
      <c r="D442" s="21" t="n">
        <v>598.117582</v>
      </c>
    </row>
    <row r="443" customFormat="false" ht="12.75" hidden="false" customHeight="false" outlineLevel="0" collapsed="false">
      <c r="A443" s="19" t="s">
        <v>31</v>
      </c>
      <c r="B443" s="20" t="n">
        <v>43484</v>
      </c>
      <c r="C443" s="19" t="s">
        <v>13</v>
      </c>
      <c r="D443" s="21" t="n">
        <v>617.737212</v>
      </c>
    </row>
    <row r="444" customFormat="false" ht="12.75" hidden="false" customHeight="false" outlineLevel="0" collapsed="false">
      <c r="A444" s="19" t="s">
        <v>31</v>
      </c>
      <c r="B444" s="20" t="n">
        <v>43484</v>
      </c>
      <c r="C444" s="19" t="s">
        <v>14</v>
      </c>
      <c r="D444" s="21" t="n">
        <v>608.230594</v>
      </c>
    </row>
    <row r="445" customFormat="false" ht="12.75" hidden="false" customHeight="false" outlineLevel="0" collapsed="false">
      <c r="A445" s="19" t="s">
        <v>31</v>
      </c>
      <c r="B445" s="20" t="n">
        <v>43484</v>
      </c>
      <c r="C445" s="19" t="s">
        <v>15</v>
      </c>
      <c r="D445" s="21" t="n">
        <v>597.143845</v>
      </c>
    </row>
    <row r="446" customFormat="false" ht="12.75" hidden="false" customHeight="false" outlineLevel="0" collapsed="false">
      <c r="A446" s="19" t="s">
        <v>31</v>
      </c>
      <c r="B446" s="20" t="n">
        <v>43484</v>
      </c>
      <c r="C446" s="19" t="s">
        <v>16</v>
      </c>
      <c r="D446" s="21" t="n">
        <v>591.587258</v>
      </c>
    </row>
    <row r="447" customFormat="false" ht="12.75" hidden="false" customHeight="false" outlineLevel="0" collapsed="false">
      <c r="A447" s="19" t="s">
        <v>31</v>
      </c>
      <c r="B447" s="20" t="n">
        <v>43484</v>
      </c>
      <c r="C447" s="19" t="s">
        <v>17</v>
      </c>
      <c r="D447" s="21" t="n">
        <v>587.574925</v>
      </c>
    </row>
    <row r="448" customFormat="false" ht="12.75" hidden="false" customHeight="false" outlineLevel="0" collapsed="false">
      <c r="A448" s="19" t="s">
        <v>31</v>
      </c>
      <c r="B448" s="20" t="n">
        <v>43484</v>
      </c>
      <c r="C448" s="19" t="s">
        <v>18</v>
      </c>
      <c r="D448" s="21" t="n">
        <v>597.110942</v>
      </c>
    </row>
    <row r="449" customFormat="false" ht="12.75" hidden="false" customHeight="false" outlineLevel="0" collapsed="false">
      <c r="A449" s="19" t="s">
        <v>31</v>
      </c>
      <c r="B449" s="20" t="n">
        <v>43484</v>
      </c>
      <c r="C449" s="19" t="s">
        <v>19</v>
      </c>
      <c r="D449" s="21" t="n">
        <v>620.62074</v>
      </c>
    </row>
    <row r="450" customFormat="false" ht="12.75" hidden="false" customHeight="false" outlineLevel="0" collapsed="false">
      <c r="A450" s="19" t="s">
        <v>31</v>
      </c>
      <c r="B450" s="20" t="n">
        <v>43484</v>
      </c>
      <c r="C450" s="19" t="s">
        <v>20</v>
      </c>
      <c r="D450" s="21" t="n">
        <v>678.353109</v>
      </c>
    </row>
    <row r="451" customFormat="false" ht="12.75" hidden="false" customHeight="false" outlineLevel="0" collapsed="false">
      <c r="A451" s="19" t="s">
        <v>31</v>
      </c>
      <c r="B451" s="20" t="n">
        <v>43484</v>
      </c>
      <c r="C451" s="19" t="s">
        <v>21</v>
      </c>
      <c r="D451" s="21" t="n">
        <v>731.849637</v>
      </c>
    </row>
    <row r="452" customFormat="false" ht="12.75" hidden="false" customHeight="false" outlineLevel="0" collapsed="false">
      <c r="A452" s="19" t="s">
        <v>31</v>
      </c>
      <c r="B452" s="20" t="n">
        <v>43484</v>
      </c>
      <c r="C452" s="19" t="s">
        <v>22</v>
      </c>
      <c r="D452" s="21" t="n">
        <v>724.673788</v>
      </c>
    </row>
    <row r="453" customFormat="false" ht="12.75" hidden="false" customHeight="false" outlineLevel="0" collapsed="false">
      <c r="A453" s="19" t="s">
        <v>31</v>
      </c>
      <c r="B453" s="20" t="n">
        <v>43484</v>
      </c>
      <c r="C453" s="19" t="s">
        <v>23</v>
      </c>
      <c r="D453" s="21" t="n">
        <v>700.816412</v>
      </c>
    </row>
    <row r="454" customFormat="false" ht="12.75" hidden="false" customHeight="false" outlineLevel="0" collapsed="false">
      <c r="A454" s="19" t="s">
        <v>31</v>
      </c>
      <c r="B454" s="20" t="n">
        <v>43484</v>
      </c>
      <c r="C454" s="19" t="s">
        <v>24</v>
      </c>
      <c r="D454" s="21" t="n">
        <v>665.8359</v>
      </c>
    </row>
    <row r="455" customFormat="false" ht="12.75" hidden="false" customHeight="false" outlineLevel="0" collapsed="false">
      <c r="A455" s="19" t="s">
        <v>31</v>
      </c>
      <c r="B455" s="20" t="n">
        <v>43484</v>
      </c>
      <c r="C455" s="19" t="s">
        <v>25</v>
      </c>
      <c r="D455" s="21" t="n">
        <v>621.872467</v>
      </c>
    </row>
    <row r="456" customFormat="false" ht="12.75" hidden="false" customHeight="false" outlineLevel="0" collapsed="false">
      <c r="A456" s="19" t="s">
        <v>31</v>
      </c>
      <c r="B456" s="20" t="n">
        <v>43484</v>
      </c>
      <c r="C456" s="19" t="s">
        <v>26</v>
      </c>
      <c r="D456" s="21" t="n">
        <v>569.82509</v>
      </c>
    </row>
    <row r="457" customFormat="false" ht="12.75" hidden="false" customHeight="false" outlineLevel="0" collapsed="false">
      <c r="A457" s="19" t="s">
        <v>31</v>
      </c>
      <c r="B457" s="20" t="n">
        <v>43484</v>
      </c>
      <c r="C457" s="19" t="s">
        <v>27</v>
      </c>
      <c r="D457" s="21" t="n">
        <v>521.14557</v>
      </c>
    </row>
    <row r="458" customFormat="false" ht="12.75" hidden="false" customHeight="false" outlineLevel="0" collapsed="false">
      <c r="A458" s="19" t="s">
        <v>31</v>
      </c>
      <c r="B458" s="20" t="n">
        <v>43485</v>
      </c>
      <c r="C458" s="19" t="s">
        <v>4</v>
      </c>
      <c r="D458" s="21" t="n">
        <v>488.256343</v>
      </c>
    </row>
    <row r="459" customFormat="false" ht="12.75" hidden="false" customHeight="false" outlineLevel="0" collapsed="false">
      <c r="A459" s="19" t="s">
        <v>31</v>
      </c>
      <c r="B459" s="20" t="n">
        <v>43485</v>
      </c>
      <c r="C459" s="19" t="s">
        <v>5</v>
      </c>
      <c r="D459" s="21" t="n">
        <v>467.037597</v>
      </c>
    </row>
    <row r="460" customFormat="false" ht="12.75" hidden="false" customHeight="false" outlineLevel="0" collapsed="false">
      <c r="A460" s="19" t="s">
        <v>31</v>
      </c>
      <c r="B460" s="20" t="n">
        <v>43485</v>
      </c>
      <c r="C460" s="19" t="s">
        <v>6</v>
      </c>
      <c r="D460" s="21" t="n">
        <v>458.676161</v>
      </c>
    </row>
    <row r="461" customFormat="false" ht="12.75" hidden="false" customHeight="false" outlineLevel="0" collapsed="false">
      <c r="A461" s="19" t="s">
        <v>31</v>
      </c>
      <c r="B461" s="20" t="n">
        <v>43485</v>
      </c>
      <c r="C461" s="19" t="s">
        <v>7</v>
      </c>
      <c r="D461" s="21" t="n">
        <v>458.988497</v>
      </c>
    </row>
    <row r="462" customFormat="false" ht="12.75" hidden="false" customHeight="false" outlineLevel="0" collapsed="false">
      <c r="A462" s="19" t="s">
        <v>31</v>
      </c>
      <c r="B462" s="20" t="n">
        <v>43485</v>
      </c>
      <c r="C462" s="19" t="s">
        <v>8</v>
      </c>
      <c r="D462" s="21" t="n">
        <v>465.9297</v>
      </c>
    </row>
    <row r="463" customFormat="false" ht="12.75" hidden="false" customHeight="false" outlineLevel="0" collapsed="false">
      <c r="A463" s="19" t="s">
        <v>31</v>
      </c>
      <c r="B463" s="20" t="n">
        <v>43485</v>
      </c>
      <c r="C463" s="19" t="s">
        <v>9</v>
      </c>
      <c r="D463" s="21" t="n">
        <v>484.792657</v>
      </c>
    </row>
    <row r="464" customFormat="false" ht="12.75" hidden="false" customHeight="false" outlineLevel="0" collapsed="false">
      <c r="A464" s="19" t="s">
        <v>31</v>
      </c>
      <c r="B464" s="20" t="n">
        <v>43485</v>
      </c>
      <c r="C464" s="19" t="s">
        <v>10</v>
      </c>
      <c r="D464" s="21" t="n">
        <v>518.649582</v>
      </c>
    </row>
    <row r="465" customFormat="false" ht="12.75" hidden="false" customHeight="false" outlineLevel="0" collapsed="false">
      <c r="A465" s="19" t="s">
        <v>31</v>
      </c>
      <c r="B465" s="20" t="n">
        <v>43485</v>
      </c>
      <c r="C465" s="19" t="s">
        <v>11</v>
      </c>
      <c r="D465" s="21" t="n">
        <v>575.907588</v>
      </c>
    </row>
    <row r="466" customFormat="false" ht="12.75" hidden="false" customHeight="false" outlineLevel="0" collapsed="false">
      <c r="A466" s="19" t="s">
        <v>31</v>
      </c>
      <c r="B466" s="20" t="n">
        <v>43485</v>
      </c>
      <c r="C466" s="19" t="s">
        <v>12</v>
      </c>
      <c r="D466" s="21" t="n">
        <v>649.880772</v>
      </c>
    </row>
    <row r="467" customFormat="false" ht="12.75" hidden="false" customHeight="false" outlineLevel="0" collapsed="false">
      <c r="A467" s="19" t="s">
        <v>31</v>
      </c>
      <c r="B467" s="20" t="n">
        <v>43485</v>
      </c>
      <c r="C467" s="19" t="s">
        <v>13</v>
      </c>
      <c r="D467" s="21" t="n">
        <v>713.705506</v>
      </c>
    </row>
    <row r="468" customFormat="false" ht="12.75" hidden="false" customHeight="false" outlineLevel="0" collapsed="false">
      <c r="A468" s="19" t="s">
        <v>31</v>
      </c>
      <c r="B468" s="20" t="n">
        <v>43485</v>
      </c>
      <c r="C468" s="19" t="s">
        <v>14</v>
      </c>
      <c r="D468" s="21" t="n">
        <v>753.5477</v>
      </c>
    </row>
    <row r="469" customFormat="false" ht="12.75" hidden="false" customHeight="false" outlineLevel="0" collapsed="false">
      <c r="A469" s="19" t="s">
        <v>31</v>
      </c>
      <c r="B469" s="20" t="n">
        <v>43485</v>
      </c>
      <c r="C469" s="19" t="s">
        <v>15</v>
      </c>
      <c r="D469" s="21" t="n">
        <v>778.430216</v>
      </c>
    </row>
    <row r="470" customFormat="false" ht="12.75" hidden="false" customHeight="false" outlineLevel="0" collapsed="false">
      <c r="A470" s="19" t="s">
        <v>31</v>
      </c>
      <c r="B470" s="20" t="n">
        <v>43485</v>
      </c>
      <c r="C470" s="19" t="s">
        <v>16</v>
      </c>
      <c r="D470" s="21" t="n">
        <v>786.751957</v>
      </c>
    </row>
    <row r="471" customFormat="false" ht="12.75" hidden="false" customHeight="false" outlineLevel="0" collapsed="false">
      <c r="A471" s="19" t="s">
        <v>31</v>
      </c>
      <c r="B471" s="20" t="n">
        <v>43485</v>
      </c>
      <c r="C471" s="19" t="s">
        <v>17</v>
      </c>
      <c r="D471" s="21" t="n">
        <v>777.681703</v>
      </c>
    </row>
    <row r="472" customFormat="false" ht="12.75" hidden="false" customHeight="false" outlineLevel="0" collapsed="false">
      <c r="A472" s="19" t="s">
        <v>31</v>
      </c>
      <c r="B472" s="20" t="n">
        <v>43485</v>
      </c>
      <c r="C472" s="19" t="s">
        <v>18</v>
      </c>
      <c r="D472" s="21" t="n">
        <v>767.560191</v>
      </c>
    </row>
    <row r="473" customFormat="false" ht="12.75" hidden="false" customHeight="false" outlineLevel="0" collapsed="false">
      <c r="A473" s="19" t="s">
        <v>31</v>
      </c>
      <c r="B473" s="20" t="n">
        <v>43485</v>
      </c>
      <c r="C473" s="19" t="s">
        <v>19</v>
      </c>
      <c r="D473" s="21" t="n">
        <v>769.754391</v>
      </c>
    </row>
    <row r="474" customFormat="false" ht="12.75" hidden="false" customHeight="false" outlineLevel="0" collapsed="false">
      <c r="A474" s="19" t="s">
        <v>31</v>
      </c>
      <c r="B474" s="20" t="n">
        <v>43485</v>
      </c>
      <c r="C474" s="19" t="s">
        <v>20</v>
      </c>
      <c r="D474" s="21" t="n">
        <v>795.903906</v>
      </c>
    </row>
    <row r="475" customFormat="false" ht="12.75" hidden="false" customHeight="false" outlineLevel="0" collapsed="false">
      <c r="A475" s="19" t="s">
        <v>31</v>
      </c>
      <c r="B475" s="20" t="n">
        <v>43485</v>
      </c>
      <c r="C475" s="19" t="s">
        <v>21</v>
      </c>
      <c r="D475" s="21" t="n">
        <v>836.187794</v>
      </c>
    </row>
    <row r="476" customFormat="false" ht="12.75" hidden="false" customHeight="false" outlineLevel="0" collapsed="false">
      <c r="A476" s="19" t="s">
        <v>31</v>
      </c>
      <c r="B476" s="20" t="n">
        <v>43485</v>
      </c>
      <c r="C476" s="19" t="s">
        <v>22</v>
      </c>
      <c r="D476" s="21" t="n">
        <v>803.911878</v>
      </c>
    </row>
    <row r="477" customFormat="false" ht="12.75" hidden="false" customHeight="false" outlineLevel="0" collapsed="false">
      <c r="A477" s="19" t="s">
        <v>31</v>
      </c>
      <c r="B477" s="20" t="n">
        <v>43485</v>
      </c>
      <c r="C477" s="19" t="s">
        <v>23</v>
      </c>
      <c r="D477" s="21" t="n">
        <v>744.947015</v>
      </c>
    </row>
    <row r="478" customFormat="false" ht="12.75" hidden="false" customHeight="false" outlineLevel="0" collapsed="false">
      <c r="A478" s="19" t="s">
        <v>31</v>
      </c>
      <c r="B478" s="20" t="n">
        <v>43485</v>
      </c>
      <c r="C478" s="19" t="s">
        <v>24</v>
      </c>
      <c r="D478" s="21" t="n">
        <v>697.939664</v>
      </c>
    </row>
    <row r="479" customFormat="false" ht="12.75" hidden="false" customHeight="false" outlineLevel="0" collapsed="false">
      <c r="A479" s="19" t="s">
        <v>31</v>
      </c>
      <c r="B479" s="20" t="n">
        <v>43485</v>
      </c>
      <c r="C479" s="19" t="s">
        <v>25</v>
      </c>
      <c r="D479" s="21" t="n">
        <v>635.498882</v>
      </c>
    </row>
    <row r="480" customFormat="false" ht="12.75" hidden="false" customHeight="false" outlineLevel="0" collapsed="false">
      <c r="A480" s="19" t="s">
        <v>31</v>
      </c>
      <c r="B480" s="20" t="n">
        <v>43485</v>
      </c>
      <c r="C480" s="19" t="s">
        <v>26</v>
      </c>
      <c r="D480" s="21" t="n">
        <v>596.921809</v>
      </c>
    </row>
    <row r="481" customFormat="false" ht="12.75" hidden="false" customHeight="false" outlineLevel="0" collapsed="false">
      <c r="A481" s="19" t="s">
        <v>31</v>
      </c>
      <c r="B481" s="20" t="n">
        <v>43485</v>
      </c>
      <c r="C481" s="19" t="s">
        <v>27</v>
      </c>
      <c r="D481" s="21" t="n">
        <v>541.164312</v>
      </c>
    </row>
    <row r="482" customFormat="false" ht="12.75" hidden="false" customHeight="false" outlineLevel="0" collapsed="false">
      <c r="A482" s="19" t="s">
        <v>31</v>
      </c>
      <c r="B482" s="20" t="n">
        <v>43486</v>
      </c>
      <c r="C482" s="19" t="s">
        <v>4</v>
      </c>
      <c r="D482" s="21" t="n">
        <v>501.638712</v>
      </c>
    </row>
    <row r="483" customFormat="false" ht="12.75" hidden="false" customHeight="false" outlineLevel="0" collapsed="false">
      <c r="A483" s="19" t="s">
        <v>31</v>
      </c>
      <c r="B483" s="20" t="n">
        <v>43486</v>
      </c>
      <c r="C483" s="19" t="s">
        <v>5</v>
      </c>
      <c r="D483" s="21" t="n">
        <v>482.855216</v>
      </c>
    </row>
    <row r="484" customFormat="false" ht="12.75" hidden="false" customHeight="false" outlineLevel="0" collapsed="false">
      <c r="A484" s="19" t="s">
        <v>31</v>
      </c>
      <c r="B484" s="20" t="n">
        <v>43486</v>
      </c>
      <c r="C484" s="19" t="s">
        <v>6</v>
      </c>
      <c r="D484" s="21" t="n">
        <v>474.290766</v>
      </c>
    </row>
    <row r="485" customFormat="false" ht="12.75" hidden="false" customHeight="false" outlineLevel="0" collapsed="false">
      <c r="A485" s="19" t="s">
        <v>31</v>
      </c>
      <c r="B485" s="20" t="n">
        <v>43486</v>
      </c>
      <c r="C485" s="19" t="s">
        <v>7</v>
      </c>
      <c r="D485" s="21" t="n">
        <v>475.971185</v>
      </c>
    </row>
    <row r="486" customFormat="false" ht="12.75" hidden="false" customHeight="false" outlineLevel="0" collapsed="false">
      <c r="A486" s="19" t="s">
        <v>31</v>
      </c>
      <c r="B486" s="20" t="n">
        <v>43486</v>
      </c>
      <c r="C486" s="19" t="s">
        <v>8</v>
      </c>
      <c r="D486" s="21" t="n">
        <v>489.008816</v>
      </c>
    </row>
    <row r="487" customFormat="false" ht="12.75" hidden="false" customHeight="false" outlineLevel="0" collapsed="false">
      <c r="A487" s="19" t="s">
        <v>31</v>
      </c>
      <c r="B487" s="20" t="n">
        <v>43486</v>
      </c>
      <c r="C487" s="19" t="s">
        <v>9</v>
      </c>
      <c r="D487" s="21" t="n">
        <v>518.519863</v>
      </c>
    </row>
    <row r="488" customFormat="false" ht="12.75" hidden="false" customHeight="false" outlineLevel="0" collapsed="false">
      <c r="A488" s="19" t="s">
        <v>31</v>
      </c>
      <c r="B488" s="20" t="n">
        <v>43486</v>
      </c>
      <c r="C488" s="19" t="s">
        <v>10</v>
      </c>
      <c r="D488" s="21" t="n">
        <v>561.912921</v>
      </c>
    </row>
    <row r="489" customFormat="false" ht="12.75" hidden="false" customHeight="false" outlineLevel="0" collapsed="false">
      <c r="A489" s="19" t="s">
        <v>31</v>
      </c>
      <c r="B489" s="20" t="n">
        <v>43486</v>
      </c>
      <c r="C489" s="19" t="s">
        <v>11</v>
      </c>
      <c r="D489" s="21" t="n">
        <v>607.357245</v>
      </c>
    </row>
    <row r="490" customFormat="false" ht="12.75" hidden="false" customHeight="false" outlineLevel="0" collapsed="false">
      <c r="A490" s="19" t="s">
        <v>31</v>
      </c>
      <c r="B490" s="20" t="n">
        <v>43486</v>
      </c>
      <c r="C490" s="19" t="s">
        <v>12</v>
      </c>
      <c r="D490" s="21" t="n">
        <v>648.580936</v>
      </c>
    </row>
    <row r="491" customFormat="false" ht="12.75" hidden="false" customHeight="false" outlineLevel="0" collapsed="false">
      <c r="A491" s="19" t="s">
        <v>31</v>
      </c>
      <c r="B491" s="20" t="n">
        <v>43486</v>
      </c>
      <c r="C491" s="19" t="s">
        <v>13</v>
      </c>
      <c r="D491" s="21" t="n">
        <v>680.385703</v>
      </c>
    </row>
    <row r="492" customFormat="false" ht="12.75" hidden="false" customHeight="false" outlineLevel="0" collapsed="false">
      <c r="A492" s="19" t="s">
        <v>31</v>
      </c>
      <c r="B492" s="20" t="n">
        <v>43486</v>
      </c>
      <c r="C492" s="19" t="s">
        <v>14</v>
      </c>
      <c r="D492" s="21" t="n">
        <v>697.838251</v>
      </c>
    </row>
    <row r="493" customFormat="false" ht="12.75" hidden="false" customHeight="false" outlineLevel="0" collapsed="false">
      <c r="A493" s="19" t="s">
        <v>31</v>
      </c>
      <c r="B493" s="20" t="n">
        <v>43486</v>
      </c>
      <c r="C493" s="19" t="s">
        <v>15</v>
      </c>
      <c r="D493" s="21" t="n">
        <v>703.83461</v>
      </c>
    </row>
    <row r="494" customFormat="false" ht="12.75" hidden="false" customHeight="false" outlineLevel="0" collapsed="false">
      <c r="A494" s="19" t="s">
        <v>31</v>
      </c>
      <c r="B494" s="20" t="n">
        <v>43486</v>
      </c>
      <c r="C494" s="19" t="s">
        <v>16</v>
      </c>
      <c r="D494" s="21" t="n">
        <v>700.163758</v>
      </c>
    </row>
    <row r="495" customFormat="false" ht="12.75" hidden="false" customHeight="false" outlineLevel="0" collapsed="false">
      <c r="A495" s="19" t="s">
        <v>31</v>
      </c>
      <c r="B495" s="20" t="n">
        <v>43486</v>
      </c>
      <c r="C495" s="19" t="s">
        <v>17</v>
      </c>
      <c r="D495" s="21" t="n">
        <v>689.028558</v>
      </c>
    </row>
    <row r="496" customFormat="false" ht="12.75" hidden="false" customHeight="false" outlineLevel="0" collapsed="false">
      <c r="A496" s="19" t="s">
        <v>31</v>
      </c>
      <c r="B496" s="20" t="n">
        <v>43486</v>
      </c>
      <c r="C496" s="19" t="s">
        <v>18</v>
      </c>
      <c r="D496" s="21" t="n">
        <v>688.654725</v>
      </c>
    </row>
    <row r="497" customFormat="false" ht="12.75" hidden="false" customHeight="false" outlineLevel="0" collapsed="false">
      <c r="A497" s="19" t="s">
        <v>31</v>
      </c>
      <c r="B497" s="20" t="n">
        <v>43486</v>
      </c>
      <c r="C497" s="19" t="s">
        <v>19</v>
      </c>
      <c r="D497" s="21" t="n">
        <v>707.804928</v>
      </c>
    </row>
    <row r="498" customFormat="false" ht="12.75" hidden="false" customHeight="false" outlineLevel="0" collapsed="false">
      <c r="A498" s="19" t="s">
        <v>31</v>
      </c>
      <c r="B498" s="20" t="n">
        <v>43486</v>
      </c>
      <c r="C498" s="19" t="s">
        <v>20</v>
      </c>
      <c r="D498" s="21" t="n">
        <v>768.327888</v>
      </c>
    </row>
    <row r="499" customFormat="false" ht="12.75" hidden="false" customHeight="false" outlineLevel="0" collapsed="false">
      <c r="A499" s="19" t="s">
        <v>31</v>
      </c>
      <c r="B499" s="20" t="n">
        <v>43486</v>
      </c>
      <c r="C499" s="19" t="s">
        <v>21</v>
      </c>
      <c r="D499" s="21" t="n">
        <v>842.992296</v>
      </c>
    </row>
    <row r="500" customFormat="false" ht="12.75" hidden="false" customHeight="false" outlineLevel="0" collapsed="false">
      <c r="A500" s="19" t="s">
        <v>31</v>
      </c>
      <c r="B500" s="20" t="n">
        <v>43486</v>
      </c>
      <c r="C500" s="19" t="s">
        <v>22</v>
      </c>
      <c r="D500" s="21" t="n">
        <v>840.017751</v>
      </c>
    </row>
    <row r="501" customFormat="false" ht="12.75" hidden="false" customHeight="false" outlineLevel="0" collapsed="false">
      <c r="A501" s="19" t="s">
        <v>31</v>
      </c>
      <c r="B501" s="20" t="n">
        <v>43486</v>
      </c>
      <c r="C501" s="19" t="s">
        <v>23</v>
      </c>
      <c r="D501" s="21" t="n">
        <v>805.417346</v>
      </c>
    </row>
    <row r="502" customFormat="false" ht="12.75" hidden="false" customHeight="false" outlineLevel="0" collapsed="false">
      <c r="A502" s="19" t="s">
        <v>31</v>
      </c>
      <c r="B502" s="20" t="n">
        <v>43486</v>
      </c>
      <c r="C502" s="19" t="s">
        <v>24</v>
      </c>
      <c r="D502" s="21" t="n">
        <v>754.225646</v>
      </c>
    </row>
    <row r="503" customFormat="false" ht="12.75" hidden="false" customHeight="false" outlineLevel="0" collapsed="false">
      <c r="A503" s="19" t="s">
        <v>31</v>
      </c>
      <c r="B503" s="20" t="n">
        <v>43486</v>
      </c>
      <c r="C503" s="19" t="s">
        <v>25</v>
      </c>
      <c r="D503" s="21" t="n">
        <v>686.69737</v>
      </c>
    </row>
    <row r="504" customFormat="false" ht="12.75" hidden="false" customHeight="false" outlineLevel="0" collapsed="false">
      <c r="A504" s="19" t="s">
        <v>31</v>
      </c>
      <c r="B504" s="20" t="n">
        <v>43486</v>
      </c>
      <c r="C504" s="19" t="s">
        <v>26</v>
      </c>
      <c r="D504" s="21" t="n">
        <v>617.125091</v>
      </c>
    </row>
    <row r="505" customFormat="false" ht="12.75" hidden="false" customHeight="false" outlineLevel="0" collapsed="false">
      <c r="A505" s="19" t="s">
        <v>31</v>
      </c>
      <c r="B505" s="20" t="n">
        <v>43486</v>
      </c>
      <c r="C505" s="19" t="s">
        <v>27</v>
      </c>
      <c r="D505" s="21" t="n">
        <v>563.437548</v>
      </c>
    </row>
    <row r="506" customFormat="false" ht="12.75" hidden="false" customHeight="false" outlineLevel="0" collapsed="false">
      <c r="A506" s="19" t="s">
        <v>31</v>
      </c>
      <c r="B506" s="20" t="n">
        <v>43487</v>
      </c>
      <c r="C506" s="19" t="s">
        <v>4</v>
      </c>
      <c r="D506" s="21" t="n">
        <v>529.410813</v>
      </c>
    </row>
    <row r="507" customFormat="false" ht="12.75" hidden="false" customHeight="false" outlineLevel="0" collapsed="false">
      <c r="A507" s="19" t="s">
        <v>31</v>
      </c>
      <c r="B507" s="20" t="n">
        <v>43487</v>
      </c>
      <c r="C507" s="19" t="s">
        <v>5</v>
      </c>
      <c r="D507" s="21" t="n">
        <v>513.222345</v>
      </c>
    </row>
    <row r="508" customFormat="false" ht="12.75" hidden="false" customHeight="false" outlineLevel="0" collapsed="false">
      <c r="A508" s="19" t="s">
        <v>31</v>
      </c>
      <c r="B508" s="20" t="n">
        <v>43487</v>
      </c>
      <c r="C508" s="19" t="s">
        <v>6</v>
      </c>
      <c r="D508" s="21" t="n">
        <v>508.029585</v>
      </c>
    </row>
    <row r="509" customFormat="false" ht="12.75" hidden="false" customHeight="false" outlineLevel="0" collapsed="false">
      <c r="A509" s="19" t="s">
        <v>31</v>
      </c>
      <c r="B509" s="20" t="n">
        <v>43487</v>
      </c>
      <c r="C509" s="19" t="s">
        <v>7</v>
      </c>
      <c r="D509" s="21" t="n">
        <v>510.215621</v>
      </c>
    </row>
    <row r="510" customFormat="false" ht="12.75" hidden="false" customHeight="false" outlineLevel="0" collapsed="false">
      <c r="A510" s="19" t="s">
        <v>31</v>
      </c>
      <c r="B510" s="20" t="n">
        <v>43487</v>
      </c>
      <c r="C510" s="19" t="s">
        <v>8</v>
      </c>
      <c r="D510" s="21" t="n">
        <v>528.784352</v>
      </c>
    </row>
    <row r="511" customFormat="false" ht="12.75" hidden="false" customHeight="false" outlineLevel="0" collapsed="false">
      <c r="A511" s="19" t="s">
        <v>31</v>
      </c>
      <c r="B511" s="20" t="n">
        <v>43487</v>
      </c>
      <c r="C511" s="19" t="s">
        <v>9</v>
      </c>
      <c r="D511" s="21" t="n">
        <v>575.413624</v>
      </c>
    </row>
    <row r="512" customFormat="false" ht="12.75" hidden="false" customHeight="false" outlineLevel="0" collapsed="false">
      <c r="A512" s="19" t="s">
        <v>31</v>
      </c>
      <c r="B512" s="20" t="n">
        <v>43487</v>
      </c>
      <c r="C512" s="19" t="s">
        <v>10</v>
      </c>
      <c r="D512" s="21" t="n">
        <v>647.658421</v>
      </c>
    </row>
    <row r="513" customFormat="false" ht="12.75" hidden="false" customHeight="false" outlineLevel="0" collapsed="false">
      <c r="A513" s="19" t="s">
        <v>31</v>
      </c>
      <c r="B513" s="20" t="n">
        <v>43487</v>
      </c>
      <c r="C513" s="19" t="s">
        <v>11</v>
      </c>
      <c r="D513" s="21" t="n">
        <v>658.261221</v>
      </c>
    </row>
    <row r="514" customFormat="false" ht="12.75" hidden="false" customHeight="false" outlineLevel="0" collapsed="false">
      <c r="A514" s="19" t="s">
        <v>31</v>
      </c>
      <c r="B514" s="20" t="n">
        <v>43487</v>
      </c>
      <c r="C514" s="19" t="s">
        <v>12</v>
      </c>
      <c r="D514" s="21" t="n">
        <v>631.516412</v>
      </c>
    </row>
    <row r="515" customFormat="false" ht="12.75" hidden="false" customHeight="false" outlineLevel="0" collapsed="false">
      <c r="A515" s="19" t="s">
        <v>31</v>
      </c>
      <c r="B515" s="20" t="n">
        <v>43487</v>
      </c>
      <c r="C515" s="19" t="s">
        <v>13</v>
      </c>
      <c r="D515" s="21" t="n">
        <v>616.082464</v>
      </c>
    </row>
    <row r="516" customFormat="false" ht="12.75" hidden="false" customHeight="false" outlineLevel="0" collapsed="false">
      <c r="A516" s="19" t="s">
        <v>31</v>
      </c>
      <c r="B516" s="20" t="n">
        <v>43487</v>
      </c>
      <c r="C516" s="19" t="s">
        <v>14</v>
      </c>
      <c r="D516" s="21" t="n">
        <v>599.639364</v>
      </c>
    </row>
    <row r="517" customFormat="false" ht="12.75" hidden="false" customHeight="false" outlineLevel="0" collapsed="false">
      <c r="A517" s="19" t="s">
        <v>31</v>
      </c>
      <c r="B517" s="20" t="n">
        <v>43487</v>
      </c>
      <c r="C517" s="19" t="s">
        <v>15</v>
      </c>
      <c r="D517" s="21" t="n">
        <v>586.266248</v>
      </c>
    </row>
    <row r="518" customFormat="false" ht="12.75" hidden="false" customHeight="false" outlineLevel="0" collapsed="false">
      <c r="A518" s="19" t="s">
        <v>31</v>
      </c>
      <c r="B518" s="20" t="n">
        <v>43487</v>
      </c>
      <c r="C518" s="19" t="s">
        <v>16</v>
      </c>
      <c r="D518" s="21" t="n">
        <v>572.702669</v>
      </c>
    </row>
    <row r="519" customFormat="false" ht="12.75" hidden="false" customHeight="false" outlineLevel="0" collapsed="false">
      <c r="A519" s="19" t="s">
        <v>31</v>
      </c>
      <c r="B519" s="20" t="n">
        <v>43487</v>
      </c>
      <c r="C519" s="19" t="s">
        <v>17</v>
      </c>
      <c r="D519" s="21" t="n">
        <v>558.701594</v>
      </c>
    </row>
    <row r="520" customFormat="false" ht="12.75" hidden="false" customHeight="false" outlineLevel="0" collapsed="false">
      <c r="A520" s="19" t="s">
        <v>31</v>
      </c>
      <c r="B520" s="20" t="n">
        <v>43487</v>
      </c>
      <c r="C520" s="19" t="s">
        <v>18</v>
      </c>
      <c r="D520" s="21" t="n">
        <v>558.498951</v>
      </c>
    </row>
    <row r="521" customFormat="false" ht="12.75" hidden="false" customHeight="false" outlineLevel="0" collapsed="false">
      <c r="A521" s="19" t="s">
        <v>31</v>
      </c>
      <c r="B521" s="20" t="n">
        <v>43487</v>
      </c>
      <c r="C521" s="19" t="s">
        <v>19</v>
      </c>
      <c r="D521" s="21" t="n">
        <v>583.226073</v>
      </c>
    </row>
    <row r="522" customFormat="false" ht="12.75" hidden="false" customHeight="false" outlineLevel="0" collapsed="false">
      <c r="A522" s="19" t="s">
        <v>31</v>
      </c>
      <c r="B522" s="20" t="n">
        <v>43487</v>
      </c>
      <c r="C522" s="19" t="s">
        <v>20</v>
      </c>
      <c r="D522" s="21" t="n">
        <v>647.257982</v>
      </c>
    </row>
    <row r="523" customFormat="false" ht="12.75" hidden="false" customHeight="false" outlineLevel="0" collapsed="false">
      <c r="A523" s="19" t="s">
        <v>31</v>
      </c>
      <c r="B523" s="20" t="n">
        <v>43487</v>
      </c>
      <c r="C523" s="19" t="s">
        <v>21</v>
      </c>
      <c r="D523" s="21" t="n">
        <v>740.840166</v>
      </c>
    </row>
    <row r="524" customFormat="false" ht="12.75" hidden="false" customHeight="false" outlineLevel="0" collapsed="false">
      <c r="A524" s="19" t="s">
        <v>31</v>
      </c>
      <c r="B524" s="20" t="n">
        <v>43487</v>
      </c>
      <c r="C524" s="19" t="s">
        <v>22</v>
      </c>
      <c r="D524" s="21" t="n">
        <v>755.573306</v>
      </c>
    </row>
    <row r="525" customFormat="false" ht="12.75" hidden="false" customHeight="false" outlineLevel="0" collapsed="false">
      <c r="A525" s="19" t="s">
        <v>31</v>
      </c>
      <c r="B525" s="20" t="n">
        <v>43487</v>
      </c>
      <c r="C525" s="19" t="s">
        <v>23</v>
      </c>
      <c r="D525" s="21" t="n">
        <v>731.150191</v>
      </c>
    </row>
    <row r="526" customFormat="false" ht="12.75" hidden="false" customHeight="false" outlineLevel="0" collapsed="false">
      <c r="A526" s="19" t="s">
        <v>31</v>
      </c>
      <c r="B526" s="20" t="n">
        <v>43487</v>
      </c>
      <c r="C526" s="19" t="s">
        <v>24</v>
      </c>
      <c r="D526" s="21" t="n">
        <v>691.307506</v>
      </c>
    </row>
    <row r="527" customFormat="false" ht="12.75" hidden="false" customHeight="false" outlineLevel="0" collapsed="false">
      <c r="A527" s="19" t="s">
        <v>31</v>
      </c>
      <c r="B527" s="20" t="n">
        <v>43487</v>
      </c>
      <c r="C527" s="19" t="s">
        <v>25</v>
      </c>
      <c r="D527" s="21" t="n">
        <v>629.102851</v>
      </c>
    </row>
    <row r="528" customFormat="false" ht="12.75" hidden="false" customHeight="false" outlineLevel="0" collapsed="false">
      <c r="A528" s="19" t="s">
        <v>31</v>
      </c>
      <c r="B528" s="20" t="n">
        <v>43487</v>
      </c>
      <c r="C528" s="19" t="s">
        <v>26</v>
      </c>
      <c r="D528" s="21" t="n">
        <v>557.592491</v>
      </c>
    </row>
    <row r="529" customFormat="false" ht="12.75" hidden="false" customHeight="false" outlineLevel="0" collapsed="false">
      <c r="A529" s="19" t="s">
        <v>31</v>
      </c>
      <c r="B529" s="20" t="n">
        <v>43487</v>
      </c>
      <c r="C529" s="19" t="s">
        <v>27</v>
      </c>
      <c r="D529" s="21" t="n">
        <v>503.979024</v>
      </c>
    </row>
    <row r="530" customFormat="false" ht="12.75" hidden="false" customHeight="false" outlineLevel="0" collapsed="false">
      <c r="A530" s="19" t="s">
        <v>31</v>
      </c>
      <c r="B530" s="20" t="n">
        <v>43488</v>
      </c>
      <c r="C530" s="19" t="s">
        <v>4</v>
      </c>
      <c r="D530" s="21" t="n">
        <v>477.037361</v>
      </c>
    </row>
    <row r="531" customFormat="false" ht="12.75" hidden="false" customHeight="false" outlineLevel="0" collapsed="false">
      <c r="A531" s="19" t="s">
        <v>31</v>
      </c>
      <c r="B531" s="20" t="n">
        <v>43488</v>
      </c>
      <c r="C531" s="19" t="s">
        <v>5</v>
      </c>
      <c r="D531" s="21" t="n">
        <v>461.140646</v>
      </c>
    </row>
    <row r="532" customFormat="false" ht="12.75" hidden="false" customHeight="false" outlineLevel="0" collapsed="false">
      <c r="A532" s="19" t="s">
        <v>31</v>
      </c>
      <c r="B532" s="20" t="n">
        <v>43488</v>
      </c>
      <c r="C532" s="19" t="s">
        <v>6</v>
      </c>
      <c r="D532" s="21" t="n">
        <v>456.151069</v>
      </c>
    </row>
    <row r="533" customFormat="false" ht="12.75" hidden="false" customHeight="false" outlineLevel="0" collapsed="false">
      <c r="A533" s="19" t="s">
        <v>31</v>
      </c>
      <c r="B533" s="20" t="n">
        <v>43488</v>
      </c>
      <c r="C533" s="19" t="s">
        <v>7</v>
      </c>
      <c r="D533" s="21" t="n">
        <v>458.44136</v>
      </c>
    </row>
    <row r="534" customFormat="false" ht="12.75" hidden="false" customHeight="false" outlineLevel="0" collapsed="false">
      <c r="A534" s="19" t="s">
        <v>31</v>
      </c>
      <c r="B534" s="20" t="n">
        <v>43488</v>
      </c>
      <c r="C534" s="19" t="s">
        <v>8</v>
      </c>
      <c r="D534" s="21" t="n">
        <v>476.415572</v>
      </c>
    </row>
    <row r="535" customFormat="false" ht="12.75" hidden="false" customHeight="false" outlineLevel="0" collapsed="false">
      <c r="A535" s="19" t="s">
        <v>31</v>
      </c>
      <c r="B535" s="20" t="n">
        <v>43488</v>
      </c>
      <c r="C535" s="19" t="s">
        <v>9</v>
      </c>
      <c r="D535" s="21" t="n">
        <v>522.575134</v>
      </c>
    </row>
    <row r="536" customFormat="false" ht="12.75" hidden="false" customHeight="false" outlineLevel="0" collapsed="false">
      <c r="A536" s="19" t="s">
        <v>31</v>
      </c>
      <c r="B536" s="20" t="n">
        <v>43488</v>
      </c>
      <c r="C536" s="19" t="s">
        <v>10</v>
      </c>
      <c r="D536" s="21" t="n">
        <v>588.856188</v>
      </c>
    </row>
    <row r="537" customFormat="false" ht="12.75" hidden="false" customHeight="false" outlineLevel="0" collapsed="false">
      <c r="A537" s="19" t="s">
        <v>31</v>
      </c>
      <c r="B537" s="20" t="n">
        <v>43488</v>
      </c>
      <c r="C537" s="19" t="s">
        <v>11</v>
      </c>
      <c r="D537" s="21" t="n">
        <v>603.514458</v>
      </c>
    </row>
    <row r="538" customFormat="false" ht="12.75" hidden="false" customHeight="false" outlineLevel="0" collapsed="false">
      <c r="A538" s="19" t="s">
        <v>31</v>
      </c>
      <c r="B538" s="20" t="n">
        <v>43488</v>
      </c>
      <c r="C538" s="19" t="s">
        <v>12</v>
      </c>
      <c r="D538" s="21" t="n">
        <v>578.715667</v>
      </c>
    </row>
    <row r="539" customFormat="false" ht="12.75" hidden="false" customHeight="false" outlineLevel="0" collapsed="false">
      <c r="A539" s="19" t="s">
        <v>31</v>
      </c>
      <c r="B539" s="20" t="n">
        <v>43488</v>
      </c>
      <c r="C539" s="19" t="s">
        <v>13</v>
      </c>
      <c r="D539" s="21" t="n">
        <v>568.414069</v>
      </c>
    </row>
    <row r="540" customFormat="false" ht="12.75" hidden="false" customHeight="false" outlineLevel="0" collapsed="false">
      <c r="A540" s="19" t="s">
        <v>31</v>
      </c>
      <c r="B540" s="20" t="n">
        <v>43488</v>
      </c>
      <c r="C540" s="19" t="s">
        <v>14</v>
      </c>
      <c r="D540" s="21" t="n">
        <v>556.869658</v>
      </c>
    </row>
    <row r="541" customFormat="false" ht="12.75" hidden="false" customHeight="false" outlineLevel="0" collapsed="false">
      <c r="A541" s="19" t="s">
        <v>31</v>
      </c>
      <c r="B541" s="20" t="n">
        <v>43488</v>
      </c>
      <c r="C541" s="19" t="s">
        <v>15</v>
      </c>
      <c r="D541" s="21" t="n">
        <v>548.033209</v>
      </c>
    </row>
    <row r="542" customFormat="false" ht="12.75" hidden="false" customHeight="false" outlineLevel="0" collapsed="false">
      <c r="A542" s="19" t="s">
        <v>31</v>
      </c>
      <c r="B542" s="20" t="n">
        <v>43488</v>
      </c>
      <c r="C542" s="19" t="s">
        <v>16</v>
      </c>
      <c r="D542" s="21" t="n">
        <v>542.624455</v>
      </c>
    </row>
    <row r="543" customFormat="false" ht="12.75" hidden="false" customHeight="false" outlineLevel="0" collapsed="false">
      <c r="A543" s="19" t="s">
        <v>31</v>
      </c>
      <c r="B543" s="20" t="n">
        <v>43488</v>
      </c>
      <c r="C543" s="19" t="s">
        <v>17</v>
      </c>
      <c r="D543" s="21" t="n">
        <v>532.48383</v>
      </c>
    </row>
    <row r="544" customFormat="false" ht="12.75" hidden="false" customHeight="false" outlineLevel="0" collapsed="false">
      <c r="A544" s="19" t="s">
        <v>31</v>
      </c>
      <c r="B544" s="20" t="n">
        <v>43488</v>
      </c>
      <c r="C544" s="19" t="s">
        <v>18</v>
      </c>
      <c r="D544" s="21" t="n">
        <v>531.103727</v>
      </c>
    </row>
    <row r="545" customFormat="false" ht="12.75" hidden="false" customHeight="false" outlineLevel="0" collapsed="false">
      <c r="A545" s="19" t="s">
        <v>31</v>
      </c>
      <c r="B545" s="20" t="n">
        <v>43488</v>
      </c>
      <c r="C545" s="19" t="s">
        <v>19</v>
      </c>
      <c r="D545" s="21" t="n">
        <v>548.520254</v>
      </c>
    </row>
    <row r="546" customFormat="false" ht="12.75" hidden="false" customHeight="false" outlineLevel="0" collapsed="false">
      <c r="A546" s="19" t="s">
        <v>31</v>
      </c>
      <c r="B546" s="20" t="n">
        <v>43488</v>
      </c>
      <c r="C546" s="19" t="s">
        <v>20</v>
      </c>
      <c r="D546" s="21" t="n">
        <v>605.38853</v>
      </c>
    </row>
    <row r="547" customFormat="false" ht="12.75" hidden="false" customHeight="false" outlineLevel="0" collapsed="false">
      <c r="A547" s="19" t="s">
        <v>31</v>
      </c>
      <c r="B547" s="20" t="n">
        <v>43488</v>
      </c>
      <c r="C547" s="19" t="s">
        <v>21</v>
      </c>
      <c r="D547" s="21" t="n">
        <v>681.10684</v>
      </c>
    </row>
    <row r="548" customFormat="false" ht="12.75" hidden="false" customHeight="false" outlineLevel="0" collapsed="false">
      <c r="A548" s="19" t="s">
        <v>31</v>
      </c>
      <c r="B548" s="20" t="n">
        <v>43488</v>
      </c>
      <c r="C548" s="19" t="s">
        <v>22</v>
      </c>
      <c r="D548" s="21" t="n">
        <v>687.545888</v>
      </c>
    </row>
    <row r="549" customFormat="false" ht="12.75" hidden="false" customHeight="false" outlineLevel="0" collapsed="false">
      <c r="A549" s="19" t="s">
        <v>31</v>
      </c>
      <c r="B549" s="20" t="n">
        <v>43488</v>
      </c>
      <c r="C549" s="19" t="s">
        <v>23</v>
      </c>
      <c r="D549" s="21" t="n">
        <v>662.882184</v>
      </c>
    </row>
    <row r="550" customFormat="false" ht="12.75" hidden="false" customHeight="false" outlineLevel="0" collapsed="false">
      <c r="A550" s="19" t="s">
        <v>31</v>
      </c>
      <c r="B550" s="20" t="n">
        <v>43488</v>
      </c>
      <c r="C550" s="19" t="s">
        <v>24</v>
      </c>
      <c r="D550" s="21" t="n">
        <v>617.214543</v>
      </c>
    </row>
    <row r="551" customFormat="false" ht="12.75" hidden="false" customHeight="false" outlineLevel="0" collapsed="false">
      <c r="A551" s="19" t="s">
        <v>31</v>
      </c>
      <c r="B551" s="20" t="n">
        <v>43488</v>
      </c>
      <c r="C551" s="19" t="s">
        <v>25</v>
      </c>
      <c r="D551" s="21" t="n">
        <v>553.446251</v>
      </c>
    </row>
    <row r="552" customFormat="false" ht="12.75" hidden="false" customHeight="false" outlineLevel="0" collapsed="false">
      <c r="A552" s="19" t="s">
        <v>31</v>
      </c>
      <c r="B552" s="20" t="n">
        <v>43488</v>
      </c>
      <c r="C552" s="19" t="s">
        <v>26</v>
      </c>
      <c r="D552" s="21" t="n">
        <v>484.019097</v>
      </c>
    </row>
    <row r="553" customFormat="false" ht="12.75" hidden="false" customHeight="false" outlineLevel="0" collapsed="false">
      <c r="A553" s="19" t="s">
        <v>31</v>
      </c>
      <c r="B553" s="20" t="n">
        <v>43488</v>
      </c>
      <c r="C553" s="19" t="s">
        <v>27</v>
      </c>
      <c r="D553" s="21" t="n">
        <v>429.006479</v>
      </c>
    </row>
    <row r="554" customFormat="false" ht="12.75" hidden="false" customHeight="false" outlineLevel="0" collapsed="false">
      <c r="A554" s="19" t="s">
        <v>31</v>
      </c>
      <c r="B554" s="20" t="n">
        <v>43489</v>
      </c>
      <c r="C554" s="19" t="s">
        <v>4</v>
      </c>
      <c r="D554" s="21" t="n">
        <v>397.213025</v>
      </c>
    </row>
    <row r="555" customFormat="false" ht="12.75" hidden="false" customHeight="false" outlineLevel="0" collapsed="false">
      <c r="A555" s="19" t="s">
        <v>31</v>
      </c>
      <c r="B555" s="20" t="n">
        <v>43489</v>
      </c>
      <c r="C555" s="19" t="s">
        <v>5</v>
      </c>
      <c r="D555" s="21" t="n">
        <v>378.438542</v>
      </c>
    </row>
    <row r="556" customFormat="false" ht="12.75" hidden="false" customHeight="false" outlineLevel="0" collapsed="false">
      <c r="A556" s="19" t="s">
        <v>31</v>
      </c>
      <c r="B556" s="20" t="n">
        <v>43489</v>
      </c>
      <c r="C556" s="19" t="s">
        <v>6</v>
      </c>
      <c r="D556" s="21" t="n">
        <v>371.546497</v>
      </c>
    </row>
    <row r="557" customFormat="false" ht="12.75" hidden="false" customHeight="false" outlineLevel="0" collapsed="false">
      <c r="A557" s="19" t="s">
        <v>31</v>
      </c>
      <c r="B557" s="20" t="n">
        <v>43489</v>
      </c>
      <c r="C557" s="19" t="s">
        <v>7</v>
      </c>
      <c r="D557" s="21" t="n">
        <v>371.139724</v>
      </c>
    </row>
    <row r="558" customFormat="false" ht="12.75" hidden="false" customHeight="false" outlineLevel="0" collapsed="false">
      <c r="A558" s="19" t="s">
        <v>31</v>
      </c>
      <c r="B558" s="20" t="n">
        <v>43489</v>
      </c>
      <c r="C558" s="19" t="s">
        <v>8</v>
      </c>
      <c r="D558" s="21" t="n">
        <v>384.151319</v>
      </c>
    </row>
    <row r="559" customFormat="false" ht="12.75" hidden="false" customHeight="false" outlineLevel="0" collapsed="false">
      <c r="A559" s="19" t="s">
        <v>31</v>
      </c>
      <c r="B559" s="20" t="n">
        <v>43489</v>
      </c>
      <c r="C559" s="19" t="s">
        <v>9</v>
      </c>
      <c r="D559" s="21" t="n">
        <v>427.240425</v>
      </c>
    </row>
    <row r="560" customFormat="false" ht="12.75" hidden="false" customHeight="false" outlineLevel="0" collapsed="false">
      <c r="A560" s="19" t="s">
        <v>31</v>
      </c>
      <c r="B560" s="20" t="n">
        <v>43489</v>
      </c>
      <c r="C560" s="19" t="s">
        <v>10</v>
      </c>
      <c r="D560" s="21" t="n">
        <v>491.809785</v>
      </c>
    </row>
    <row r="561" customFormat="false" ht="12.75" hidden="false" customHeight="false" outlineLevel="0" collapsed="false">
      <c r="A561" s="19" t="s">
        <v>31</v>
      </c>
      <c r="B561" s="20" t="n">
        <v>43489</v>
      </c>
      <c r="C561" s="19" t="s">
        <v>11</v>
      </c>
      <c r="D561" s="21" t="n">
        <v>511.4787</v>
      </c>
    </row>
    <row r="562" customFormat="false" ht="12.75" hidden="false" customHeight="false" outlineLevel="0" collapsed="false">
      <c r="A562" s="19" t="s">
        <v>31</v>
      </c>
      <c r="B562" s="20" t="n">
        <v>43489</v>
      </c>
      <c r="C562" s="19" t="s">
        <v>12</v>
      </c>
      <c r="D562" s="21" t="n">
        <v>498.427046</v>
      </c>
    </row>
    <row r="563" customFormat="false" ht="12.75" hidden="false" customHeight="false" outlineLevel="0" collapsed="false">
      <c r="A563" s="19" t="s">
        <v>31</v>
      </c>
      <c r="B563" s="20" t="n">
        <v>43489</v>
      </c>
      <c r="C563" s="19" t="s">
        <v>13</v>
      </c>
      <c r="D563" s="21" t="n">
        <v>495.8522</v>
      </c>
    </row>
    <row r="564" customFormat="false" ht="12.75" hidden="false" customHeight="false" outlineLevel="0" collapsed="false">
      <c r="A564" s="19" t="s">
        <v>31</v>
      </c>
      <c r="B564" s="20" t="n">
        <v>43489</v>
      </c>
      <c r="C564" s="19" t="s">
        <v>14</v>
      </c>
      <c r="D564" s="21" t="n">
        <v>494.152042</v>
      </c>
    </row>
    <row r="565" customFormat="false" ht="12.75" hidden="false" customHeight="false" outlineLevel="0" collapsed="false">
      <c r="A565" s="19" t="s">
        <v>31</v>
      </c>
      <c r="B565" s="20" t="n">
        <v>43489</v>
      </c>
      <c r="C565" s="19" t="s">
        <v>15</v>
      </c>
      <c r="D565" s="21" t="n">
        <v>496.89564</v>
      </c>
    </row>
    <row r="566" customFormat="false" ht="12.75" hidden="false" customHeight="false" outlineLevel="0" collapsed="false">
      <c r="A566" s="19" t="s">
        <v>31</v>
      </c>
      <c r="B566" s="20" t="n">
        <v>43489</v>
      </c>
      <c r="C566" s="19" t="s">
        <v>16</v>
      </c>
      <c r="D566" s="21" t="n">
        <v>498.129903</v>
      </c>
    </row>
    <row r="567" customFormat="false" ht="12.75" hidden="false" customHeight="false" outlineLevel="0" collapsed="false">
      <c r="A567" s="19" t="s">
        <v>31</v>
      </c>
      <c r="B567" s="20" t="n">
        <v>43489</v>
      </c>
      <c r="C567" s="19" t="s">
        <v>17</v>
      </c>
      <c r="D567" s="21" t="n">
        <v>493.0029</v>
      </c>
    </row>
    <row r="568" customFormat="false" ht="12.75" hidden="false" customHeight="false" outlineLevel="0" collapsed="false">
      <c r="A568" s="19" t="s">
        <v>31</v>
      </c>
      <c r="B568" s="20" t="n">
        <v>43489</v>
      </c>
      <c r="C568" s="19" t="s">
        <v>18</v>
      </c>
      <c r="D568" s="21" t="n">
        <v>496.373445</v>
      </c>
    </row>
    <row r="569" customFormat="false" ht="12.75" hidden="false" customHeight="false" outlineLevel="0" collapsed="false">
      <c r="A569" s="19" t="s">
        <v>31</v>
      </c>
      <c r="B569" s="20" t="n">
        <v>43489</v>
      </c>
      <c r="C569" s="19" t="s">
        <v>19</v>
      </c>
      <c r="D569" s="21" t="n">
        <v>517.497043</v>
      </c>
    </row>
    <row r="570" customFormat="false" ht="12.75" hidden="false" customHeight="false" outlineLevel="0" collapsed="false">
      <c r="A570" s="19" t="s">
        <v>31</v>
      </c>
      <c r="B570" s="20" t="n">
        <v>43489</v>
      </c>
      <c r="C570" s="19" t="s">
        <v>20</v>
      </c>
      <c r="D570" s="21" t="n">
        <v>573.486376</v>
      </c>
    </row>
    <row r="571" customFormat="false" ht="12.75" hidden="false" customHeight="false" outlineLevel="0" collapsed="false">
      <c r="A571" s="19" t="s">
        <v>31</v>
      </c>
      <c r="B571" s="20" t="n">
        <v>43489</v>
      </c>
      <c r="C571" s="19" t="s">
        <v>21</v>
      </c>
      <c r="D571" s="21" t="n">
        <v>634.565409</v>
      </c>
    </row>
    <row r="572" customFormat="false" ht="12.75" hidden="false" customHeight="false" outlineLevel="0" collapsed="false">
      <c r="A572" s="19" t="s">
        <v>31</v>
      </c>
      <c r="B572" s="20" t="n">
        <v>43489</v>
      </c>
      <c r="C572" s="19" t="s">
        <v>22</v>
      </c>
      <c r="D572" s="21" t="n">
        <v>636.886116</v>
      </c>
    </row>
    <row r="573" customFormat="false" ht="12.75" hidden="false" customHeight="false" outlineLevel="0" collapsed="false">
      <c r="A573" s="19" t="s">
        <v>31</v>
      </c>
      <c r="B573" s="20" t="n">
        <v>43489</v>
      </c>
      <c r="C573" s="19" t="s">
        <v>23</v>
      </c>
      <c r="D573" s="21" t="n">
        <v>611.525203</v>
      </c>
    </row>
    <row r="574" customFormat="false" ht="12.75" hidden="false" customHeight="false" outlineLevel="0" collapsed="false">
      <c r="A574" s="19" t="s">
        <v>31</v>
      </c>
      <c r="B574" s="20" t="n">
        <v>43489</v>
      </c>
      <c r="C574" s="19" t="s">
        <v>24</v>
      </c>
      <c r="D574" s="21" t="n">
        <v>568.9388</v>
      </c>
    </row>
    <row r="575" customFormat="false" ht="12.75" hidden="false" customHeight="false" outlineLevel="0" collapsed="false">
      <c r="A575" s="19" t="s">
        <v>31</v>
      </c>
      <c r="B575" s="20" t="n">
        <v>43489</v>
      </c>
      <c r="C575" s="19" t="s">
        <v>25</v>
      </c>
      <c r="D575" s="21" t="n">
        <v>511.007046</v>
      </c>
    </row>
    <row r="576" customFormat="false" ht="12.75" hidden="false" customHeight="false" outlineLevel="0" collapsed="false">
      <c r="A576" s="19" t="s">
        <v>31</v>
      </c>
      <c r="B576" s="20" t="n">
        <v>43489</v>
      </c>
      <c r="C576" s="19" t="s">
        <v>26</v>
      </c>
      <c r="D576" s="21" t="n">
        <v>449.691136</v>
      </c>
    </row>
    <row r="577" customFormat="false" ht="12.75" hidden="false" customHeight="false" outlineLevel="0" collapsed="false">
      <c r="A577" s="19" t="s">
        <v>31</v>
      </c>
      <c r="B577" s="20" t="n">
        <v>43489</v>
      </c>
      <c r="C577" s="19" t="s">
        <v>27</v>
      </c>
      <c r="D577" s="21" t="n">
        <v>398.852433</v>
      </c>
    </row>
    <row r="578" customFormat="false" ht="12.75" hidden="false" customHeight="false" outlineLevel="0" collapsed="false">
      <c r="A578" s="19" t="s">
        <v>31</v>
      </c>
      <c r="B578" s="20" t="n">
        <v>43490</v>
      </c>
      <c r="C578" s="19" t="s">
        <v>4</v>
      </c>
      <c r="D578" s="21" t="n">
        <v>372.876966</v>
      </c>
    </row>
    <row r="579" customFormat="false" ht="12.75" hidden="false" customHeight="false" outlineLevel="0" collapsed="false">
      <c r="A579" s="19" t="s">
        <v>31</v>
      </c>
      <c r="B579" s="20" t="n">
        <v>43490</v>
      </c>
      <c r="C579" s="19" t="s">
        <v>5</v>
      </c>
      <c r="D579" s="21" t="n">
        <v>360.767618</v>
      </c>
    </row>
    <row r="580" customFormat="false" ht="12.75" hidden="false" customHeight="false" outlineLevel="0" collapsed="false">
      <c r="A580" s="19" t="s">
        <v>31</v>
      </c>
      <c r="B580" s="20" t="n">
        <v>43490</v>
      </c>
      <c r="C580" s="19" t="s">
        <v>6</v>
      </c>
      <c r="D580" s="21" t="n">
        <v>356.350594</v>
      </c>
    </row>
    <row r="581" customFormat="false" ht="12.75" hidden="false" customHeight="false" outlineLevel="0" collapsed="false">
      <c r="A581" s="19" t="s">
        <v>31</v>
      </c>
      <c r="B581" s="20" t="n">
        <v>43490</v>
      </c>
      <c r="C581" s="19" t="s">
        <v>7</v>
      </c>
      <c r="D581" s="21" t="n">
        <v>360.295727</v>
      </c>
    </row>
    <row r="582" customFormat="false" ht="12.75" hidden="false" customHeight="false" outlineLevel="0" collapsed="false">
      <c r="A582" s="19" t="s">
        <v>31</v>
      </c>
      <c r="B582" s="20" t="n">
        <v>43490</v>
      </c>
      <c r="C582" s="19" t="s">
        <v>8</v>
      </c>
      <c r="D582" s="21" t="n">
        <v>379.908203</v>
      </c>
    </row>
    <row r="583" customFormat="false" ht="12.75" hidden="false" customHeight="false" outlineLevel="0" collapsed="false">
      <c r="A583" s="19" t="s">
        <v>31</v>
      </c>
      <c r="B583" s="20" t="n">
        <v>43490</v>
      </c>
      <c r="C583" s="19" t="s">
        <v>9</v>
      </c>
      <c r="D583" s="21" t="n">
        <v>430.445718</v>
      </c>
    </row>
    <row r="584" customFormat="false" ht="12.75" hidden="false" customHeight="false" outlineLevel="0" collapsed="false">
      <c r="A584" s="19" t="s">
        <v>31</v>
      </c>
      <c r="B584" s="20" t="n">
        <v>43490</v>
      </c>
      <c r="C584" s="19" t="s">
        <v>10</v>
      </c>
      <c r="D584" s="21" t="n">
        <v>503.939897</v>
      </c>
    </row>
    <row r="585" customFormat="false" ht="12.75" hidden="false" customHeight="false" outlineLevel="0" collapsed="false">
      <c r="A585" s="19" t="s">
        <v>31</v>
      </c>
      <c r="B585" s="20" t="n">
        <v>43490</v>
      </c>
      <c r="C585" s="19" t="s">
        <v>11</v>
      </c>
      <c r="D585" s="21" t="n">
        <v>521.585157</v>
      </c>
    </row>
    <row r="586" customFormat="false" ht="12.75" hidden="false" customHeight="false" outlineLevel="0" collapsed="false">
      <c r="A586" s="19" t="s">
        <v>31</v>
      </c>
      <c r="B586" s="20" t="n">
        <v>43490</v>
      </c>
      <c r="C586" s="19" t="s">
        <v>12</v>
      </c>
      <c r="D586" s="21" t="n">
        <v>497.424118</v>
      </c>
    </row>
    <row r="587" customFormat="false" ht="12.75" hidden="false" customHeight="false" outlineLevel="0" collapsed="false">
      <c r="A587" s="19" t="s">
        <v>31</v>
      </c>
      <c r="B587" s="20" t="n">
        <v>43490</v>
      </c>
      <c r="C587" s="19" t="s">
        <v>13</v>
      </c>
      <c r="D587" s="21" t="n">
        <v>484.254716</v>
      </c>
    </row>
    <row r="588" customFormat="false" ht="12.75" hidden="false" customHeight="false" outlineLevel="0" collapsed="false">
      <c r="A588" s="19" t="s">
        <v>31</v>
      </c>
      <c r="B588" s="20" t="n">
        <v>43490</v>
      </c>
      <c r="C588" s="19" t="s">
        <v>14</v>
      </c>
      <c r="D588" s="21" t="n">
        <v>472.194109</v>
      </c>
    </row>
    <row r="589" customFormat="false" ht="12.75" hidden="false" customHeight="false" outlineLevel="0" collapsed="false">
      <c r="A589" s="19" t="s">
        <v>31</v>
      </c>
      <c r="B589" s="20" t="n">
        <v>43490</v>
      </c>
      <c r="C589" s="19" t="s">
        <v>15</v>
      </c>
      <c r="D589" s="21" t="n">
        <v>467.894276</v>
      </c>
    </row>
    <row r="590" customFormat="false" ht="12.75" hidden="false" customHeight="false" outlineLevel="0" collapsed="false">
      <c r="A590" s="19" t="s">
        <v>31</v>
      </c>
      <c r="B590" s="20" t="n">
        <v>43490</v>
      </c>
      <c r="C590" s="19" t="s">
        <v>16</v>
      </c>
      <c r="D590" s="21" t="n">
        <v>466.408569</v>
      </c>
    </row>
    <row r="591" customFormat="false" ht="12.75" hidden="false" customHeight="false" outlineLevel="0" collapsed="false">
      <c r="A591" s="19" t="s">
        <v>31</v>
      </c>
      <c r="B591" s="20" t="n">
        <v>43490</v>
      </c>
      <c r="C591" s="19" t="s">
        <v>17</v>
      </c>
      <c r="D591" s="21" t="n">
        <v>467.047818</v>
      </c>
    </row>
    <row r="592" customFormat="false" ht="12.75" hidden="false" customHeight="false" outlineLevel="0" collapsed="false">
      <c r="A592" s="19" t="s">
        <v>31</v>
      </c>
      <c r="B592" s="20" t="n">
        <v>43490</v>
      </c>
      <c r="C592" s="19" t="s">
        <v>18</v>
      </c>
      <c r="D592" s="21" t="n">
        <v>473.649606</v>
      </c>
    </row>
    <row r="593" customFormat="false" ht="12.75" hidden="false" customHeight="false" outlineLevel="0" collapsed="false">
      <c r="A593" s="19" t="s">
        <v>31</v>
      </c>
      <c r="B593" s="20" t="n">
        <v>43490</v>
      </c>
      <c r="C593" s="19" t="s">
        <v>19</v>
      </c>
      <c r="D593" s="21" t="n">
        <v>495.465652</v>
      </c>
    </row>
    <row r="594" customFormat="false" ht="12.75" hidden="false" customHeight="false" outlineLevel="0" collapsed="false">
      <c r="A594" s="19" t="s">
        <v>31</v>
      </c>
      <c r="B594" s="20" t="n">
        <v>43490</v>
      </c>
      <c r="C594" s="19" t="s">
        <v>20</v>
      </c>
      <c r="D594" s="21" t="n">
        <v>548.091657</v>
      </c>
    </row>
    <row r="595" customFormat="false" ht="12.75" hidden="false" customHeight="false" outlineLevel="0" collapsed="false">
      <c r="A595" s="19" t="s">
        <v>31</v>
      </c>
      <c r="B595" s="20" t="n">
        <v>43490</v>
      </c>
      <c r="C595" s="19" t="s">
        <v>21</v>
      </c>
      <c r="D595" s="21" t="n">
        <v>621.089731</v>
      </c>
    </row>
    <row r="596" customFormat="false" ht="12.75" hidden="false" customHeight="false" outlineLevel="0" collapsed="false">
      <c r="A596" s="19" t="s">
        <v>31</v>
      </c>
      <c r="B596" s="20" t="n">
        <v>43490</v>
      </c>
      <c r="C596" s="19" t="s">
        <v>22</v>
      </c>
      <c r="D596" s="21" t="n">
        <v>628.625815</v>
      </c>
    </row>
    <row r="597" customFormat="false" ht="12.75" hidden="false" customHeight="false" outlineLevel="0" collapsed="false">
      <c r="A597" s="19" t="s">
        <v>31</v>
      </c>
      <c r="B597" s="20" t="n">
        <v>43490</v>
      </c>
      <c r="C597" s="19" t="s">
        <v>23</v>
      </c>
      <c r="D597" s="21" t="n">
        <v>612.774006</v>
      </c>
    </row>
    <row r="598" customFormat="false" ht="12.75" hidden="false" customHeight="false" outlineLevel="0" collapsed="false">
      <c r="A598" s="19" t="s">
        <v>31</v>
      </c>
      <c r="B598" s="20" t="n">
        <v>43490</v>
      </c>
      <c r="C598" s="19" t="s">
        <v>24</v>
      </c>
      <c r="D598" s="21" t="n">
        <v>588.354203</v>
      </c>
    </row>
    <row r="599" customFormat="false" ht="12.75" hidden="false" customHeight="false" outlineLevel="0" collapsed="false">
      <c r="A599" s="19" t="s">
        <v>31</v>
      </c>
      <c r="B599" s="20" t="n">
        <v>43490</v>
      </c>
      <c r="C599" s="19" t="s">
        <v>25</v>
      </c>
      <c r="D599" s="21" t="n">
        <v>551.379749</v>
      </c>
    </row>
    <row r="600" customFormat="false" ht="12.75" hidden="false" customHeight="false" outlineLevel="0" collapsed="false">
      <c r="A600" s="19" t="s">
        <v>31</v>
      </c>
      <c r="B600" s="20" t="n">
        <v>43490</v>
      </c>
      <c r="C600" s="19" t="s">
        <v>26</v>
      </c>
      <c r="D600" s="21" t="n">
        <v>503.723282</v>
      </c>
    </row>
    <row r="601" customFormat="false" ht="12.75" hidden="false" customHeight="false" outlineLevel="0" collapsed="false">
      <c r="A601" s="19" t="s">
        <v>31</v>
      </c>
      <c r="B601" s="20" t="n">
        <v>43490</v>
      </c>
      <c r="C601" s="19" t="s">
        <v>27</v>
      </c>
      <c r="D601" s="21" t="n">
        <v>458.84287</v>
      </c>
    </row>
    <row r="602" customFormat="false" ht="12.75" hidden="false" customHeight="false" outlineLevel="0" collapsed="false">
      <c r="A602" s="19" t="s">
        <v>31</v>
      </c>
      <c r="B602" s="20" t="n">
        <v>43491</v>
      </c>
      <c r="C602" s="19" t="s">
        <v>4</v>
      </c>
      <c r="D602" s="21" t="n">
        <v>429.091794</v>
      </c>
    </row>
    <row r="603" customFormat="false" ht="12.75" hidden="false" customHeight="false" outlineLevel="0" collapsed="false">
      <c r="A603" s="19" t="s">
        <v>31</v>
      </c>
      <c r="B603" s="20" t="n">
        <v>43491</v>
      </c>
      <c r="C603" s="19" t="s">
        <v>5</v>
      </c>
      <c r="D603" s="21" t="n">
        <v>413.016712</v>
      </c>
    </row>
    <row r="604" customFormat="false" ht="12.75" hidden="false" customHeight="false" outlineLevel="0" collapsed="false">
      <c r="A604" s="19" t="s">
        <v>31</v>
      </c>
      <c r="B604" s="20" t="n">
        <v>43491</v>
      </c>
      <c r="C604" s="19" t="s">
        <v>6</v>
      </c>
      <c r="D604" s="21" t="n">
        <v>406.484157</v>
      </c>
    </row>
    <row r="605" customFormat="false" ht="12.75" hidden="false" customHeight="false" outlineLevel="0" collapsed="false">
      <c r="A605" s="19" t="s">
        <v>31</v>
      </c>
      <c r="B605" s="20" t="n">
        <v>43491</v>
      </c>
      <c r="C605" s="19" t="s">
        <v>7</v>
      </c>
      <c r="D605" s="21" t="n">
        <v>407.536628</v>
      </c>
    </row>
    <row r="606" customFormat="false" ht="12.75" hidden="false" customHeight="false" outlineLevel="0" collapsed="false">
      <c r="A606" s="19" t="s">
        <v>31</v>
      </c>
      <c r="B606" s="20" t="n">
        <v>43491</v>
      </c>
      <c r="C606" s="19" t="s">
        <v>8</v>
      </c>
      <c r="D606" s="21" t="n">
        <v>416.975234</v>
      </c>
    </row>
    <row r="607" customFormat="false" ht="12.75" hidden="false" customHeight="false" outlineLevel="0" collapsed="false">
      <c r="A607" s="19" t="s">
        <v>31</v>
      </c>
      <c r="B607" s="20" t="n">
        <v>43491</v>
      </c>
      <c r="C607" s="19" t="s">
        <v>9</v>
      </c>
      <c r="D607" s="21" t="n">
        <v>439.414679</v>
      </c>
    </row>
    <row r="608" customFormat="false" ht="12.75" hidden="false" customHeight="false" outlineLevel="0" collapsed="false">
      <c r="A608" s="19" t="s">
        <v>31</v>
      </c>
      <c r="B608" s="20" t="n">
        <v>43491</v>
      </c>
      <c r="C608" s="19" t="s">
        <v>10</v>
      </c>
      <c r="D608" s="21" t="n">
        <v>478.327582</v>
      </c>
    </row>
    <row r="609" customFormat="false" ht="12.75" hidden="false" customHeight="false" outlineLevel="0" collapsed="false">
      <c r="A609" s="19" t="s">
        <v>31</v>
      </c>
      <c r="B609" s="20" t="n">
        <v>43491</v>
      </c>
      <c r="C609" s="19" t="s">
        <v>11</v>
      </c>
      <c r="D609" s="21" t="n">
        <v>537.437476</v>
      </c>
    </row>
    <row r="610" customFormat="false" ht="12.75" hidden="false" customHeight="false" outlineLevel="0" collapsed="false">
      <c r="A610" s="19" t="s">
        <v>31</v>
      </c>
      <c r="B610" s="20" t="n">
        <v>43491</v>
      </c>
      <c r="C610" s="19" t="s">
        <v>12</v>
      </c>
      <c r="D610" s="21" t="n">
        <v>582.9406</v>
      </c>
    </row>
    <row r="611" customFormat="false" ht="12.75" hidden="false" customHeight="false" outlineLevel="0" collapsed="false">
      <c r="A611" s="19" t="s">
        <v>31</v>
      </c>
      <c r="B611" s="20" t="n">
        <v>43491</v>
      </c>
      <c r="C611" s="19" t="s">
        <v>13</v>
      </c>
      <c r="D611" s="21" t="n">
        <v>607.369178</v>
      </c>
    </row>
    <row r="612" customFormat="false" ht="12.75" hidden="false" customHeight="false" outlineLevel="0" collapsed="false">
      <c r="A612" s="19" t="s">
        <v>31</v>
      </c>
      <c r="B612" s="20" t="n">
        <v>43491</v>
      </c>
      <c r="C612" s="19" t="s">
        <v>14</v>
      </c>
      <c r="D612" s="21" t="n">
        <v>602.847324</v>
      </c>
    </row>
    <row r="613" customFormat="false" ht="12.75" hidden="false" customHeight="false" outlineLevel="0" collapsed="false">
      <c r="A613" s="19" t="s">
        <v>31</v>
      </c>
      <c r="B613" s="20" t="n">
        <v>43491</v>
      </c>
      <c r="C613" s="19" t="s">
        <v>15</v>
      </c>
      <c r="D613" s="21" t="n">
        <v>584.261545</v>
      </c>
    </row>
    <row r="614" customFormat="false" ht="12.75" hidden="false" customHeight="false" outlineLevel="0" collapsed="false">
      <c r="A614" s="19" t="s">
        <v>31</v>
      </c>
      <c r="B614" s="20" t="n">
        <v>43491</v>
      </c>
      <c r="C614" s="19" t="s">
        <v>16</v>
      </c>
      <c r="D614" s="21" t="n">
        <v>564.812303</v>
      </c>
    </row>
    <row r="615" customFormat="false" ht="12.75" hidden="false" customHeight="false" outlineLevel="0" collapsed="false">
      <c r="A615" s="19" t="s">
        <v>31</v>
      </c>
      <c r="B615" s="20" t="n">
        <v>43491</v>
      </c>
      <c r="C615" s="19" t="s">
        <v>17</v>
      </c>
      <c r="D615" s="21" t="n">
        <v>553.891927</v>
      </c>
    </row>
    <row r="616" customFormat="false" ht="12.75" hidden="false" customHeight="false" outlineLevel="0" collapsed="false">
      <c r="A616" s="19" t="s">
        <v>31</v>
      </c>
      <c r="B616" s="20" t="n">
        <v>43491</v>
      </c>
      <c r="C616" s="19" t="s">
        <v>18</v>
      </c>
      <c r="D616" s="21" t="n">
        <v>555.939</v>
      </c>
    </row>
    <row r="617" customFormat="false" ht="12.75" hidden="false" customHeight="false" outlineLevel="0" collapsed="false">
      <c r="A617" s="19" t="s">
        <v>31</v>
      </c>
      <c r="B617" s="20" t="n">
        <v>43491</v>
      </c>
      <c r="C617" s="19" t="s">
        <v>19</v>
      </c>
      <c r="D617" s="21" t="n">
        <v>568.388336</v>
      </c>
    </row>
    <row r="618" customFormat="false" ht="12.75" hidden="false" customHeight="false" outlineLevel="0" collapsed="false">
      <c r="A618" s="19" t="s">
        <v>31</v>
      </c>
      <c r="B618" s="20" t="n">
        <v>43491</v>
      </c>
      <c r="C618" s="19" t="s">
        <v>20</v>
      </c>
      <c r="D618" s="21" t="n">
        <v>611.404851</v>
      </c>
    </row>
    <row r="619" customFormat="false" ht="12.75" hidden="false" customHeight="false" outlineLevel="0" collapsed="false">
      <c r="A619" s="19" t="s">
        <v>31</v>
      </c>
      <c r="B619" s="20" t="n">
        <v>43491</v>
      </c>
      <c r="C619" s="19" t="s">
        <v>21</v>
      </c>
      <c r="D619" s="21" t="n">
        <v>677.24747</v>
      </c>
    </row>
    <row r="620" customFormat="false" ht="12.75" hidden="false" customHeight="false" outlineLevel="0" collapsed="false">
      <c r="A620" s="19" t="s">
        <v>31</v>
      </c>
      <c r="B620" s="20" t="n">
        <v>43491</v>
      </c>
      <c r="C620" s="19" t="s">
        <v>22</v>
      </c>
      <c r="D620" s="21" t="n">
        <v>674.562027</v>
      </c>
    </row>
    <row r="621" customFormat="false" ht="12.75" hidden="false" customHeight="false" outlineLevel="0" collapsed="false">
      <c r="A621" s="19" t="s">
        <v>31</v>
      </c>
      <c r="B621" s="20" t="n">
        <v>43491</v>
      </c>
      <c r="C621" s="19" t="s">
        <v>23</v>
      </c>
      <c r="D621" s="21" t="n">
        <v>647.392806</v>
      </c>
    </row>
    <row r="622" customFormat="false" ht="12.75" hidden="false" customHeight="false" outlineLevel="0" collapsed="false">
      <c r="A622" s="19" t="s">
        <v>31</v>
      </c>
      <c r="B622" s="20" t="n">
        <v>43491</v>
      </c>
      <c r="C622" s="19" t="s">
        <v>24</v>
      </c>
      <c r="D622" s="21" t="n">
        <v>617.127024</v>
      </c>
    </row>
    <row r="623" customFormat="false" ht="12.75" hidden="false" customHeight="false" outlineLevel="0" collapsed="false">
      <c r="A623" s="19" t="s">
        <v>31</v>
      </c>
      <c r="B623" s="20" t="n">
        <v>43491</v>
      </c>
      <c r="C623" s="19" t="s">
        <v>25</v>
      </c>
      <c r="D623" s="21" t="n">
        <v>578.857227</v>
      </c>
    </row>
    <row r="624" customFormat="false" ht="12.75" hidden="false" customHeight="false" outlineLevel="0" collapsed="false">
      <c r="A624" s="19" t="s">
        <v>31</v>
      </c>
      <c r="B624" s="20" t="n">
        <v>43491</v>
      </c>
      <c r="C624" s="19" t="s">
        <v>26</v>
      </c>
      <c r="D624" s="21" t="n">
        <v>533.488151</v>
      </c>
    </row>
    <row r="625" customFormat="false" ht="12.75" hidden="false" customHeight="false" outlineLevel="0" collapsed="false">
      <c r="A625" s="19" t="s">
        <v>31</v>
      </c>
      <c r="B625" s="20" t="n">
        <v>43491</v>
      </c>
      <c r="C625" s="19" t="s">
        <v>27</v>
      </c>
      <c r="D625" s="21" t="n">
        <v>491.014558</v>
      </c>
    </row>
    <row r="626" customFormat="false" ht="12.75" hidden="false" customHeight="false" outlineLevel="0" collapsed="false">
      <c r="A626" s="19" t="s">
        <v>31</v>
      </c>
      <c r="B626" s="20" t="n">
        <v>43492</v>
      </c>
      <c r="C626" s="19" t="s">
        <v>4</v>
      </c>
      <c r="D626" s="21" t="n">
        <v>460.783873</v>
      </c>
    </row>
    <row r="627" customFormat="false" ht="12.75" hidden="false" customHeight="false" outlineLevel="0" collapsed="false">
      <c r="A627" s="19" t="s">
        <v>31</v>
      </c>
      <c r="B627" s="20" t="n">
        <v>43492</v>
      </c>
      <c r="C627" s="19" t="s">
        <v>5</v>
      </c>
      <c r="D627" s="21" t="n">
        <v>444.448075</v>
      </c>
    </row>
    <row r="628" customFormat="false" ht="12.75" hidden="false" customHeight="false" outlineLevel="0" collapsed="false">
      <c r="A628" s="19" t="s">
        <v>31</v>
      </c>
      <c r="B628" s="20" t="n">
        <v>43492</v>
      </c>
      <c r="C628" s="19" t="s">
        <v>6</v>
      </c>
      <c r="D628" s="21" t="n">
        <v>436.4429</v>
      </c>
    </row>
    <row r="629" customFormat="false" ht="12.75" hidden="false" customHeight="false" outlineLevel="0" collapsed="false">
      <c r="A629" s="19" t="s">
        <v>31</v>
      </c>
      <c r="B629" s="20" t="n">
        <v>43492</v>
      </c>
      <c r="C629" s="19" t="s">
        <v>7</v>
      </c>
      <c r="D629" s="21" t="n">
        <v>434.940333</v>
      </c>
    </row>
    <row r="630" customFormat="false" ht="12.75" hidden="false" customHeight="false" outlineLevel="0" collapsed="false">
      <c r="A630" s="19" t="s">
        <v>31</v>
      </c>
      <c r="B630" s="20" t="n">
        <v>43492</v>
      </c>
      <c r="C630" s="19" t="s">
        <v>8</v>
      </c>
      <c r="D630" s="21" t="n">
        <v>442.059973</v>
      </c>
    </row>
    <row r="631" customFormat="false" ht="12.75" hidden="false" customHeight="false" outlineLevel="0" collapsed="false">
      <c r="A631" s="19" t="s">
        <v>31</v>
      </c>
      <c r="B631" s="20" t="n">
        <v>43492</v>
      </c>
      <c r="C631" s="19" t="s">
        <v>9</v>
      </c>
      <c r="D631" s="21" t="n">
        <v>460.321103</v>
      </c>
    </row>
    <row r="632" customFormat="false" ht="12.75" hidden="false" customHeight="false" outlineLevel="0" collapsed="false">
      <c r="A632" s="19" t="s">
        <v>31</v>
      </c>
      <c r="B632" s="20" t="n">
        <v>43492</v>
      </c>
      <c r="C632" s="19" t="s">
        <v>10</v>
      </c>
      <c r="D632" s="21" t="n">
        <v>496.078764</v>
      </c>
    </row>
    <row r="633" customFormat="false" ht="12.75" hidden="false" customHeight="false" outlineLevel="0" collapsed="false">
      <c r="A633" s="19" t="s">
        <v>31</v>
      </c>
      <c r="B633" s="20" t="n">
        <v>43492</v>
      </c>
      <c r="C633" s="19" t="s">
        <v>11</v>
      </c>
      <c r="D633" s="21" t="n">
        <v>554.548912</v>
      </c>
    </row>
    <row r="634" customFormat="false" ht="12.75" hidden="false" customHeight="false" outlineLevel="0" collapsed="false">
      <c r="A634" s="19" t="s">
        <v>31</v>
      </c>
      <c r="B634" s="20" t="n">
        <v>43492</v>
      </c>
      <c r="C634" s="19" t="s">
        <v>12</v>
      </c>
      <c r="D634" s="21" t="n">
        <v>604.474291</v>
      </c>
    </row>
    <row r="635" customFormat="false" ht="12.75" hidden="false" customHeight="false" outlineLevel="0" collapsed="false">
      <c r="A635" s="19" t="s">
        <v>31</v>
      </c>
      <c r="B635" s="20" t="n">
        <v>43492</v>
      </c>
      <c r="C635" s="19" t="s">
        <v>13</v>
      </c>
      <c r="D635" s="21" t="n">
        <v>623.53887</v>
      </c>
    </row>
    <row r="636" customFormat="false" ht="12.75" hidden="false" customHeight="false" outlineLevel="0" collapsed="false">
      <c r="A636" s="19" t="s">
        <v>31</v>
      </c>
      <c r="B636" s="20" t="n">
        <v>43492</v>
      </c>
      <c r="C636" s="19" t="s">
        <v>14</v>
      </c>
      <c r="D636" s="21" t="n">
        <v>619.533427</v>
      </c>
    </row>
    <row r="637" customFormat="false" ht="12.75" hidden="false" customHeight="false" outlineLevel="0" collapsed="false">
      <c r="A637" s="19" t="s">
        <v>31</v>
      </c>
      <c r="B637" s="20" t="n">
        <v>43492</v>
      </c>
      <c r="C637" s="19" t="s">
        <v>15</v>
      </c>
      <c r="D637" s="21" t="n">
        <v>613.707537</v>
      </c>
    </row>
    <row r="638" customFormat="false" ht="12.75" hidden="false" customHeight="false" outlineLevel="0" collapsed="false">
      <c r="A638" s="19" t="s">
        <v>31</v>
      </c>
      <c r="B638" s="20" t="n">
        <v>43492</v>
      </c>
      <c r="C638" s="19" t="s">
        <v>16</v>
      </c>
      <c r="D638" s="21" t="n">
        <v>617.774118</v>
      </c>
    </row>
    <row r="639" customFormat="false" ht="12.75" hidden="false" customHeight="false" outlineLevel="0" collapsed="false">
      <c r="A639" s="19" t="s">
        <v>31</v>
      </c>
      <c r="B639" s="20" t="n">
        <v>43492</v>
      </c>
      <c r="C639" s="19" t="s">
        <v>17</v>
      </c>
      <c r="D639" s="21" t="n">
        <v>610.3102</v>
      </c>
    </row>
    <row r="640" customFormat="false" ht="12.75" hidden="false" customHeight="false" outlineLevel="0" collapsed="false">
      <c r="A640" s="19" t="s">
        <v>31</v>
      </c>
      <c r="B640" s="20" t="n">
        <v>43492</v>
      </c>
      <c r="C640" s="19" t="s">
        <v>18</v>
      </c>
      <c r="D640" s="21" t="n">
        <v>608.78207</v>
      </c>
    </row>
    <row r="641" customFormat="false" ht="12.75" hidden="false" customHeight="false" outlineLevel="0" collapsed="false">
      <c r="A641" s="19" t="s">
        <v>31</v>
      </c>
      <c r="B641" s="20" t="n">
        <v>43492</v>
      </c>
      <c r="C641" s="19" t="s">
        <v>19</v>
      </c>
      <c r="D641" s="21" t="n">
        <v>617.645573</v>
      </c>
    </row>
    <row r="642" customFormat="false" ht="12.75" hidden="false" customHeight="false" outlineLevel="0" collapsed="false">
      <c r="A642" s="19" t="s">
        <v>31</v>
      </c>
      <c r="B642" s="20" t="n">
        <v>43492</v>
      </c>
      <c r="C642" s="19" t="s">
        <v>20</v>
      </c>
      <c r="D642" s="21" t="n">
        <v>656.087076</v>
      </c>
    </row>
    <row r="643" customFormat="false" ht="12.75" hidden="false" customHeight="false" outlineLevel="0" collapsed="false">
      <c r="A643" s="19" t="s">
        <v>31</v>
      </c>
      <c r="B643" s="20" t="n">
        <v>43492</v>
      </c>
      <c r="C643" s="19" t="s">
        <v>21</v>
      </c>
      <c r="D643" s="21" t="n">
        <v>716.123112</v>
      </c>
    </row>
    <row r="644" customFormat="false" ht="12.75" hidden="false" customHeight="false" outlineLevel="0" collapsed="false">
      <c r="A644" s="19" t="s">
        <v>31</v>
      </c>
      <c r="B644" s="20" t="n">
        <v>43492</v>
      </c>
      <c r="C644" s="19" t="s">
        <v>22</v>
      </c>
      <c r="D644" s="21" t="n">
        <v>707.181273</v>
      </c>
    </row>
    <row r="645" customFormat="false" ht="12.75" hidden="false" customHeight="false" outlineLevel="0" collapsed="false">
      <c r="A645" s="19" t="s">
        <v>31</v>
      </c>
      <c r="B645" s="20" t="n">
        <v>43492</v>
      </c>
      <c r="C645" s="19" t="s">
        <v>23</v>
      </c>
      <c r="D645" s="21" t="n">
        <v>666.602506</v>
      </c>
    </row>
    <row r="646" customFormat="false" ht="12.75" hidden="false" customHeight="false" outlineLevel="0" collapsed="false">
      <c r="A646" s="19" t="s">
        <v>31</v>
      </c>
      <c r="B646" s="20" t="n">
        <v>43492</v>
      </c>
      <c r="C646" s="19" t="s">
        <v>24</v>
      </c>
      <c r="D646" s="21" t="n">
        <v>612.683809</v>
      </c>
    </row>
    <row r="647" customFormat="false" ht="12.75" hidden="false" customHeight="false" outlineLevel="0" collapsed="false">
      <c r="A647" s="19" t="s">
        <v>31</v>
      </c>
      <c r="B647" s="20" t="n">
        <v>43492</v>
      </c>
      <c r="C647" s="19" t="s">
        <v>25</v>
      </c>
      <c r="D647" s="21" t="n">
        <v>543.105803</v>
      </c>
    </row>
    <row r="648" customFormat="false" ht="12.75" hidden="false" customHeight="false" outlineLevel="0" collapsed="false">
      <c r="A648" s="19" t="s">
        <v>31</v>
      </c>
      <c r="B648" s="20" t="n">
        <v>43492</v>
      </c>
      <c r="C648" s="19" t="s">
        <v>26</v>
      </c>
      <c r="D648" s="21" t="n">
        <v>472.587821</v>
      </c>
    </row>
    <row r="649" customFormat="false" ht="12.75" hidden="false" customHeight="false" outlineLevel="0" collapsed="false">
      <c r="A649" s="19" t="s">
        <v>31</v>
      </c>
      <c r="B649" s="20" t="n">
        <v>43492</v>
      </c>
      <c r="C649" s="19" t="s">
        <v>27</v>
      </c>
      <c r="D649" s="21" t="n">
        <v>419.21924</v>
      </c>
    </row>
    <row r="650" customFormat="false" ht="12.75" hidden="false" customHeight="false" outlineLevel="0" collapsed="false">
      <c r="A650" s="19" t="s">
        <v>31</v>
      </c>
      <c r="B650" s="20" t="n">
        <v>43493</v>
      </c>
      <c r="C650" s="19" t="s">
        <v>4</v>
      </c>
      <c r="D650" s="21" t="n">
        <v>388.844615</v>
      </c>
    </row>
    <row r="651" customFormat="false" ht="12.75" hidden="false" customHeight="false" outlineLevel="0" collapsed="false">
      <c r="A651" s="19" t="s">
        <v>31</v>
      </c>
      <c r="B651" s="20" t="n">
        <v>43493</v>
      </c>
      <c r="C651" s="19" t="s">
        <v>5</v>
      </c>
      <c r="D651" s="21" t="n">
        <v>379.081152</v>
      </c>
    </row>
    <row r="652" customFormat="false" ht="12.75" hidden="false" customHeight="false" outlineLevel="0" collapsed="false">
      <c r="A652" s="19" t="s">
        <v>31</v>
      </c>
      <c r="B652" s="20" t="n">
        <v>43493</v>
      </c>
      <c r="C652" s="19" t="s">
        <v>6</v>
      </c>
      <c r="D652" s="21" t="n">
        <v>376.795306</v>
      </c>
    </row>
    <row r="653" customFormat="false" ht="12.75" hidden="false" customHeight="false" outlineLevel="0" collapsed="false">
      <c r="A653" s="19" t="s">
        <v>31</v>
      </c>
      <c r="B653" s="20" t="n">
        <v>43493</v>
      </c>
      <c r="C653" s="19" t="s">
        <v>7</v>
      </c>
      <c r="D653" s="21" t="n">
        <v>382.438724</v>
      </c>
    </row>
    <row r="654" customFormat="false" ht="12.75" hidden="false" customHeight="false" outlineLevel="0" collapsed="false">
      <c r="A654" s="19" t="s">
        <v>31</v>
      </c>
      <c r="B654" s="20" t="n">
        <v>43493</v>
      </c>
      <c r="C654" s="19" t="s">
        <v>8</v>
      </c>
      <c r="D654" s="21" t="n">
        <v>403.972016</v>
      </c>
    </row>
    <row r="655" customFormat="false" ht="12.75" hidden="false" customHeight="false" outlineLevel="0" collapsed="false">
      <c r="A655" s="19" t="s">
        <v>31</v>
      </c>
      <c r="B655" s="20" t="n">
        <v>43493</v>
      </c>
      <c r="C655" s="19" t="s">
        <v>9</v>
      </c>
      <c r="D655" s="21" t="n">
        <v>459.819551</v>
      </c>
    </row>
    <row r="656" customFormat="false" ht="12.75" hidden="false" customHeight="false" outlineLevel="0" collapsed="false">
      <c r="A656" s="19" t="s">
        <v>31</v>
      </c>
      <c r="B656" s="20" t="n">
        <v>43493</v>
      </c>
      <c r="C656" s="19" t="s">
        <v>10</v>
      </c>
      <c r="D656" s="21" t="n">
        <v>536.609812</v>
      </c>
    </row>
    <row r="657" customFormat="false" ht="12.75" hidden="false" customHeight="false" outlineLevel="0" collapsed="false">
      <c r="A657" s="19" t="s">
        <v>31</v>
      </c>
      <c r="B657" s="20" t="n">
        <v>43493</v>
      </c>
      <c r="C657" s="19" t="s">
        <v>11</v>
      </c>
      <c r="D657" s="21" t="n">
        <v>556.986678</v>
      </c>
    </row>
    <row r="658" customFormat="false" ht="12.75" hidden="false" customHeight="false" outlineLevel="0" collapsed="false">
      <c r="A658" s="19" t="s">
        <v>31</v>
      </c>
      <c r="B658" s="20" t="n">
        <v>43493</v>
      </c>
      <c r="C658" s="19" t="s">
        <v>12</v>
      </c>
      <c r="D658" s="21" t="n">
        <v>530.721124</v>
      </c>
    </row>
    <row r="659" customFormat="false" ht="12.75" hidden="false" customHeight="false" outlineLevel="0" collapsed="false">
      <c r="A659" s="19" t="s">
        <v>31</v>
      </c>
      <c r="B659" s="20" t="n">
        <v>43493</v>
      </c>
      <c r="C659" s="19" t="s">
        <v>13</v>
      </c>
      <c r="D659" s="21" t="n">
        <v>515.70716</v>
      </c>
    </row>
    <row r="660" customFormat="false" ht="12.75" hidden="false" customHeight="false" outlineLevel="0" collapsed="false">
      <c r="A660" s="19" t="s">
        <v>31</v>
      </c>
      <c r="B660" s="20" t="n">
        <v>43493</v>
      </c>
      <c r="C660" s="19" t="s">
        <v>14</v>
      </c>
      <c r="D660" s="21" t="n">
        <v>507.09873</v>
      </c>
    </row>
    <row r="661" customFormat="false" ht="12.75" hidden="false" customHeight="false" outlineLevel="0" collapsed="false">
      <c r="A661" s="19" t="s">
        <v>31</v>
      </c>
      <c r="B661" s="20" t="n">
        <v>43493</v>
      </c>
      <c r="C661" s="19" t="s">
        <v>15</v>
      </c>
      <c r="D661" s="21" t="n">
        <v>501.021342</v>
      </c>
    </row>
    <row r="662" customFormat="false" ht="12.75" hidden="false" customHeight="false" outlineLevel="0" collapsed="false">
      <c r="A662" s="19" t="s">
        <v>31</v>
      </c>
      <c r="B662" s="20" t="n">
        <v>43493</v>
      </c>
      <c r="C662" s="19" t="s">
        <v>16</v>
      </c>
      <c r="D662" s="21" t="n">
        <v>494.417082</v>
      </c>
    </row>
    <row r="663" customFormat="false" ht="12.75" hidden="false" customHeight="false" outlineLevel="0" collapsed="false">
      <c r="A663" s="19" t="s">
        <v>31</v>
      </c>
      <c r="B663" s="20" t="n">
        <v>43493</v>
      </c>
      <c r="C663" s="19" t="s">
        <v>17</v>
      </c>
      <c r="D663" s="21" t="n">
        <v>484.548525</v>
      </c>
    </row>
    <row r="664" customFormat="false" ht="12.75" hidden="false" customHeight="false" outlineLevel="0" collapsed="false">
      <c r="A664" s="19" t="s">
        <v>31</v>
      </c>
      <c r="B664" s="20" t="n">
        <v>43493</v>
      </c>
      <c r="C664" s="19" t="s">
        <v>18</v>
      </c>
      <c r="D664" s="21" t="n">
        <v>491.39277</v>
      </c>
    </row>
    <row r="665" customFormat="false" ht="12.75" hidden="false" customHeight="false" outlineLevel="0" collapsed="false">
      <c r="A665" s="19" t="s">
        <v>31</v>
      </c>
      <c r="B665" s="20" t="n">
        <v>43493</v>
      </c>
      <c r="C665" s="19" t="s">
        <v>19</v>
      </c>
      <c r="D665" s="21" t="n">
        <v>520.987128</v>
      </c>
    </row>
    <row r="666" customFormat="false" ht="12.75" hidden="false" customHeight="false" outlineLevel="0" collapsed="false">
      <c r="A666" s="19" t="s">
        <v>31</v>
      </c>
      <c r="B666" s="20" t="n">
        <v>43493</v>
      </c>
      <c r="C666" s="19" t="s">
        <v>20</v>
      </c>
      <c r="D666" s="21" t="n">
        <v>589.978091</v>
      </c>
    </row>
    <row r="667" customFormat="false" ht="12.75" hidden="false" customHeight="false" outlineLevel="0" collapsed="false">
      <c r="A667" s="19" t="s">
        <v>31</v>
      </c>
      <c r="B667" s="20" t="n">
        <v>43493</v>
      </c>
      <c r="C667" s="19" t="s">
        <v>21</v>
      </c>
      <c r="D667" s="21" t="n">
        <v>693.655739</v>
      </c>
    </row>
    <row r="668" customFormat="false" ht="12.75" hidden="false" customHeight="false" outlineLevel="0" collapsed="false">
      <c r="A668" s="19" t="s">
        <v>31</v>
      </c>
      <c r="B668" s="20" t="n">
        <v>43493</v>
      </c>
      <c r="C668" s="19" t="s">
        <v>22</v>
      </c>
      <c r="D668" s="21" t="n">
        <v>716.450255</v>
      </c>
    </row>
    <row r="669" customFormat="false" ht="12.75" hidden="false" customHeight="false" outlineLevel="0" collapsed="false">
      <c r="A669" s="19" t="s">
        <v>31</v>
      </c>
      <c r="B669" s="20" t="n">
        <v>43493</v>
      </c>
      <c r="C669" s="19" t="s">
        <v>23</v>
      </c>
      <c r="D669" s="21" t="n">
        <v>695.666146</v>
      </c>
    </row>
    <row r="670" customFormat="false" ht="12.75" hidden="false" customHeight="false" outlineLevel="0" collapsed="false">
      <c r="A670" s="19" t="s">
        <v>31</v>
      </c>
      <c r="B670" s="20" t="n">
        <v>43493</v>
      </c>
      <c r="C670" s="19" t="s">
        <v>24</v>
      </c>
      <c r="D670" s="21" t="n">
        <v>658.278743</v>
      </c>
    </row>
    <row r="671" customFormat="false" ht="12.75" hidden="false" customHeight="false" outlineLevel="0" collapsed="false">
      <c r="A671" s="19" t="s">
        <v>31</v>
      </c>
      <c r="B671" s="20" t="n">
        <v>43493</v>
      </c>
      <c r="C671" s="19" t="s">
        <v>25</v>
      </c>
      <c r="D671" s="21" t="n">
        <v>601.050918</v>
      </c>
    </row>
    <row r="672" customFormat="false" ht="12.75" hidden="false" customHeight="false" outlineLevel="0" collapsed="false">
      <c r="A672" s="19" t="s">
        <v>31</v>
      </c>
      <c r="B672" s="20" t="n">
        <v>43493</v>
      </c>
      <c r="C672" s="19" t="s">
        <v>26</v>
      </c>
      <c r="D672" s="21" t="n">
        <v>539.156194</v>
      </c>
    </row>
    <row r="673" customFormat="false" ht="12.75" hidden="false" customHeight="false" outlineLevel="0" collapsed="false">
      <c r="A673" s="19" t="s">
        <v>31</v>
      </c>
      <c r="B673" s="20" t="n">
        <v>43493</v>
      </c>
      <c r="C673" s="19" t="s">
        <v>27</v>
      </c>
      <c r="D673" s="21" t="n">
        <v>491.169307</v>
      </c>
    </row>
    <row r="674" customFormat="false" ht="12.75" hidden="false" customHeight="false" outlineLevel="0" collapsed="false">
      <c r="A674" s="19" t="s">
        <v>31</v>
      </c>
      <c r="B674" s="20" t="n">
        <v>43494</v>
      </c>
      <c r="C674" s="19" t="s">
        <v>4</v>
      </c>
      <c r="D674" s="21" t="n">
        <v>467.133739</v>
      </c>
    </row>
    <row r="675" customFormat="false" ht="12.75" hidden="false" customHeight="false" outlineLevel="0" collapsed="false">
      <c r="A675" s="19" t="s">
        <v>31</v>
      </c>
      <c r="B675" s="20" t="n">
        <v>43494</v>
      </c>
      <c r="C675" s="19" t="s">
        <v>5</v>
      </c>
      <c r="D675" s="21" t="n">
        <v>456.951427</v>
      </c>
    </row>
    <row r="676" customFormat="false" ht="12.75" hidden="false" customHeight="false" outlineLevel="0" collapsed="false">
      <c r="A676" s="19" t="s">
        <v>31</v>
      </c>
      <c r="B676" s="20" t="n">
        <v>43494</v>
      </c>
      <c r="C676" s="19" t="s">
        <v>6</v>
      </c>
      <c r="D676" s="21" t="n">
        <v>454.66977</v>
      </c>
    </row>
    <row r="677" customFormat="false" ht="12.75" hidden="false" customHeight="false" outlineLevel="0" collapsed="false">
      <c r="A677" s="19" t="s">
        <v>31</v>
      </c>
      <c r="B677" s="20" t="n">
        <v>43494</v>
      </c>
      <c r="C677" s="19" t="s">
        <v>7</v>
      </c>
      <c r="D677" s="21" t="n">
        <v>460.476131</v>
      </c>
    </row>
    <row r="678" customFormat="false" ht="12.75" hidden="false" customHeight="false" outlineLevel="0" collapsed="false">
      <c r="A678" s="19" t="s">
        <v>31</v>
      </c>
      <c r="B678" s="20" t="n">
        <v>43494</v>
      </c>
      <c r="C678" s="19" t="s">
        <v>8</v>
      </c>
      <c r="D678" s="21" t="n">
        <v>483.893891</v>
      </c>
    </row>
    <row r="679" customFormat="false" ht="12.75" hidden="false" customHeight="false" outlineLevel="0" collapsed="false">
      <c r="A679" s="19" t="s">
        <v>31</v>
      </c>
      <c r="B679" s="20" t="n">
        <v>43494</v>
      </c>
      <c r="C679" s="19" t="s">
        <v>9</v>
      </c>
      <c r="D679" s="21" t="n">
        <v>535.562954</v>
      </c>
    </row>
    <row r="680" customFormat="false" ht="12.75" hidden="false" customHeight="false" outlineLevel="0" collapsed="false">
      <c r="A680" s="19" t="s">
        <v>31</v>
      </c>
      <c r="B680" s="20" t="n">
        <v>43494</v>
      </c>
      <c r="C680" s="19" t="s">
        <v>10</v>
      </c>
      <c r="D680" s="21" t="n">
        <v>611.11446</v>
      </c>
    </row>
    <row r="681" customFormat="false" ht="12.75" hidden="false" customHeight="false" outlineLevel="0" collapsed="false">
      <c r="A681" s="19" t="s">
        <v>31</v>
      </c>
      <c r="B681" s="20" t="n">
        <v>43494</v>
      </c>
      <c r="C681" s="19" t="s">
        <v>11</v>
      </c>
      <c r="D681" s="21" t="n">
        <v>627.894724</v>
      </c>
    </row>
    <row r="682" customFormat="false" ht="12.75" hidden="false" customHeight="false" outlineLevel="0" collapsed="false">
      <c r="A682" s="19" t="s">
        <v>31</v>
      </c>
      <c r="B682" s="20" t="n">
        <v>43494</v>
      </c>
      <c r="C682" s="19" t="s">
        <v>12</v>
      </c>
      <c r="D682" s="21" t="n">
        <v>602.898418</v>
      </c>
    </row>
    <row r="683" customFormat="false" ht="12.75" hidden="false" customHeight="false" outlineLevel="0" collapsed="false">
      <c r="A683" s="19" t="s">
        <v>31</v>
      </c>
      <c r="B683" s="20" t="n">
        <v>43494</v>
      </c>
      <c r="C683" s="19" t="s">
        <v>13</v>
      </c>
      <c r="D683" s="21" t="n">
        <v>590.888112</v>
      </c>
    </row>
    <row r="684" customFormat="false" ht="12.75" hidden="false" customHeight="false" outlineLevel="0" collapsed="false">
      <c r="A684" s="19" t="s">
        <v>31</v>
      </c>
      <c r="B684" s="20" t="n">
        <v>43494</v>
      </c>
      <c r="C684" s="19" t="s">
        <v>14</v>
      </c>
      <c r="D684" s="21" t="n">
        <v>582.20014</v>
      </c>
    </row>
    <row r="685" customFormat="false" ht="12.75" hidden="false" customHeight="false" outlineLevel="0" collapsed="false">
      <c r="A685" s="19" t="s">
        <v>31</v>
      </c>
      <c r="B685" s="20" t="n">
        <v>43494</v>
      </c>
      <c r="C685" s="19" t="s">
        <v>15</v>
      </c>
      <c r="D685" s="21" t="n">
        <v>580.100785</v>
      </c>
    </row>
    <row r="686" customFormat="false" ht="12.75" hidden="false" customHeight="false" outlineLevel="0" collapsed="false">
      <c r="A686" s="19" t="s">
        <v>31</v>
      </c>
      <c r="B686" s="20" t="n">
        <v>43494</v>
      </c>
      <c r="C686" s="19" t="s">
        <v>16</v>
      </c>
      <c r="D686" s="21" t="n">
        <v>574.300861</v>
      </c>
    </row>
    <row r="687" customFormat="false" ht="12.75" hidden="false" customHeight="false" outlineLevel="0" collapsed="false">
      <c r="A687" s="19" t="s">
        <v>31</v>
      </c>
      <c r="B687" s="20" t="n">
        <v>43494</v>
      </c>
      <c r="C687" s="19" t="s">
        <v>17</v>
      </c>
      <c r="D687" s="21" t="n">
        <v>569.358478</v>
      </c>
    </row>
    <row r="688" customFormat="false" ht="12.75" hidden="false" customHeight="false" outlineLevel="0" collapsed="false">
      <c r="A688" s="19" t="s">
        <v>31</v>
      </c>
      <c r="B688" s="20" t="n">
        <v>43494</v>
      </c>
      <c r="C688" s="19" t="s">
        <v>18</v>
      </c>
      <c r="D688" s="21" t="n">
        <v>575.422297</v>
      </c>
    </row>
    <row r="689" customFormat="false" ht="12.75" hidden="false" customHeight="false" outlineLevel="0" collapsed="false">
      <c r="A689" s="19" t="s">
        <v>31</v>
      </c>
      <c r="B689" s="20" t="n">
        <v>43494</v>
      </c>
      <c r="C689" s="19" t="s">
        <v>19</v>
      </c>
      <c r="D689" s="21" t="n">
        <v>602.516373</v>
      </c>
    </row>
    <row r="690" customFormat="false" ht="12.75" hidden="false" customHeight="false" outlineLevel="0" collapsed="false">
      <c r="A690" s="19" t="s">
        <v>31</v>
      </c>
      <c r="B690" s="20" t="n">
        <v>43494</v>
      </c>
      <c r="C690" s="19" t="s">
        <v>20</v>
      </c>
      <c r="D690" s="21" t="n">
        <v>664.08483</v>
      </c>
    </row>
    <row r="691" customFormat="false" ht="12.75" hidden="false" customHeight="false" outlineLevel="0" collapsed="false">
      <c r="A691" s="19" t="s">
        <v>31</v>
      </c>
      <c r="B691" s="20" t="n">
        <v>43494</v>
      </c>
      <c r="C691" s="19" t="s">
        <v>21</v>
      </c>
      <c r="D691" s="21" t="n">
        <v>743.143443</v>
      </c>
    </row>
    <row r="692" customFormat="false" ht="12.75" hidden="false" customHeight="false" outlineLevel="0" collapsed="false">
      <c r="A692" s="19" t="s">
        <v>31</v>
      </c>
      <c r="B692" s="20" t="n">
        <v>43494</v>
      </c>
      <c r="C692" s="19" t="s">
        <v>22</v>
      </c>
      <c r="D692" s="21" t="n">
        <v>748.171658</v>
      </c>
    </row>
    <row r="693" customFormat="false" ht="12.75" hidden="false" customHeight="false" outlineLevel="0" collapsed="false">
      <c r="A693" s="19" t="s">
        <v>31</v>
      </c>
      <c r="B693" s="20" t="n">
        <v>43494</v>
      </c>
      <c r="C693" s="19" t="s">
        <v>23</v>
      </c>
      <c r="D693" s="21" t="n">
        <v>722.976491</v>
      </c>
    </row>
    <row r="694" customFormat="false" ht="12.75" hidden="false" customHeight="false" outlineLevel="0" collapsed="false">
      <c r="A694" s="19" t="s">
        <v>31</v>
      </c>
      <c r="B694" s="20" t="n">
        <v>43494</v>
      </c>
      <c r="C694" s="19" t="s">
        <v>24</v>
      </c>
      <c r="D694" s="21" t="n">
        <v>675.701243</v>
      </c>
    </row>
    <row r="695" customFormat="false" ht="12.75" hidden="false" customHeight="false" outlineLevel="0" collapsed="false">
      <c r="A695" s="19" t="s">
        <v>31</v>
      </c>
      <c r="B695" s="20" t="n">
        <v>43494</v>
      </c>
      <c r="C695" s="19" t="s">
        <v>25</v>
      </c>
      <c r="D695" s="21" t="n">
        <v>614.594751</v>
      </c>
    </row>
    <row r="696" customFormat="false" ht="12.75" hidden="false" customHeight="false" outlineLevel="0" collapsed="false">
      <c r="A696" s="19" t="s">
        <v>31</v>
      </c>
      <c r="B696" s="20" t="n">
        <v>43494</v>
      </c>
      <c r="C696" s="19" t="s">
        <v>26</v>
      </c>
      <c r="D696" s="21" t="n">
        <v>547.578624</v>
      </c>
    </row>
    <row r="697" customFormat="false" ht="12.75" hidden="false" customHeight="false" outlineLevel="0" collapsed="false">
      <c r="A697" s="19" t="s">
        <v>31</v>
      </c>
      <c r="B697" s="20" t="n">
        <v>43494</v>
      </c>
      <c r="C697" s="19" t="s">
        <v>27</v>
      </c>
      <c r="D697" s="21" t="n">
        <v>494.459652</v>
      </c>
    </row>
    <row r="698" customFormat="false" ht="12.75" hidden="false" customHeight="false" outlineLevel="0" collapsed="false">
      <c r="A698" s="19" t="s">
        <v>31</v>
      </c>
      <c r="B698" s="20" t="n">
        <v>43495</v>
      </c>
      <c r="C698" s="19" t="s">
        <v>4</v>
      </c>
      <c r="D698" s="21" t="n">
        <v>464.114536</v>
      </c>
    </row>
    <row r="699" customFormat="false" ht="12.75" hidden="false" customHeight="false" outlineLevel="0" collapsed="false">
      <c r="A699" s="19" t="s">
        <v>31</v>
      </c>
      <c r="B699" s="20" t="n">
        <v>43495</v>
      </c>
      <c r="C699" s="19" t="s">
        <v>5</v>
      </c>
      <c r="D699" s="21" t="n">
        <v>447.82896</v>
      </c>
    </row>
    <row r="700" customFormat="false" ht="12.75" hidden="false" customHeight="false" outlineLevel="0" collapsed="false">
      <c r="A700" s="19" t="s">
        <v>31</v>
      </c>
      <c r="B700" s="20" t="n">
        <v>43495</v>
      </c>
      <c r="C700" s="19" t="s">
        <v>6</v>
      </c>
      <c r="D700" s="21" t="n">
        <v>440.136825</v>
      </c>
    </row>
    <row r="701" customFormat="false" ht="12.75" hidden="false" customHeight="false" outlineLevel="0" collapsed="false">
      <c r="A701" s="19" t="s">
        <v>31</v>
      </c>
      <c r="B701" s="20" t="n">
        <v>43495</v>
      </c>
      <c r="C701" s="19" t="s">
        <v>7</v>
      </c>
      <c r="D701" s="21" t="n">
        <v>437.638624</v>
      </c>
    </row>
    <row r="702" customFormat="false" ht="12.75" hidden="false" customHeight="false" outlineLevel="0" collapsed="false">
      <c r="A702" s="19" t="s">
        <v>31</v>
      </c>
      <c r="B702" s="20" t="n">
        <v>43495</v>
      </c>
      <c r="C702" s="19" t="s">
        <v>8</v>
      </c>
      <c r="D702" s="21" t="n">
        <v>450.328488</v>
      </c>
    </row>
    <row r="703" customFormat="false" ht="12.75" hidden="false" customHeight="false" outlineLevel="0" collapsed="false">
      <c r="A703" s="19" t="s">
        <v>31</v>
      </c>
      <c r="B703" s="20" t="n">
        <v>43495</v>
      </c>
      <c r="C703" s="19" t="s">
        <v>9</v>
      </c>
      <c r="D703" s="21" t="n">
        <v>486.392369</v>
      </c>
    </row>
    <row r="704" customFormat="false" ht="12.75" hidden="false" customHeight="false" outlineLevel="0" collapsed="false">
      <c r="A704" s="19" t="s">
        <v>31</v>
      </c>
      <c r="B704" s="20" t="n">
        <v>43495</v>
      </c>
      <c r="C704" s="19" t="s">
        <v>10</v>
      </c>
      <c r="D704" s="21" t="n">
        <v>533.15963</v>
      </c>
    </row>
    <row r="705" customFormat="false" ht="12.75" hidden="false" customHeight="false" outlineLevel="0" collapsed="false">
      <c r="A705" s="19" t="s">
        <v>31</v>
      </c>
      <c r="B705" s="20" t="n">
        <v>43495</v>
      </c>
      <c r="C705" s="19" t="s">
        <v>11</v>
      </c>
      <c r="D705" s="21" t="n">
        <v>565.296606</v>
      </c>
    </row>
    <row r="706" customFormat="false" ht="12.75" hidden="false" customHeight="false" outlineLevel="0" collapsed="false">
      <c r="A706" s="19" t="s">
        <v>31</v>
      </c>
      <c r="B706" s="20" t="n">
        <v>43495</v>
      </c>
      <c r="C706" s="19" t="s">
        <v>12</v>
      </c>
      <c r="D706" s="21" t="n">
        <v>575.819337</v>
      </c>
    </row>
    <row r="707" customFormat="false" ht="12.75" hidden="false" customHeight="false" outlineLevel="0" collapsed="false">
      <c r="A707" s="19" t="s">
        <v>31</v>
      </c>
      <c r="B707" s="20" t="n">
        <v>43495</v>
      </c>
      <c r="C707" s="19" t="s">
        <v>13</v>
      </c>
      <c r="D707" s="21" t="n">
        <v>560.371943</v>
      </c>
    </row>
    <row r="708" customFormat="false" ht="12.75" hidden="false" customHeight="false" outlineLevel="0" collapsed="false">
      <c r="A708" s="19" t="s">
        <v>31</v>
      </c>
      <c r="B708" s="20" t="n">
        <v>43495</v>
      </c>
      <c r="C708" s="19" t="s">
        <v>14</v>
      </c>
      <c r="D708" s="21" t="n">
        <v>543.622915</v>
      </c>
    </row>
    <row r="709" customFormat="false" ht="12.75" hidden="false" customHeight="false" outlineLevel="0" collapsed="false">
      <c r="A709" s="19" t="s">
        <v>31</v>
      </c>
      <c r="B709" s="20" t="n">
        <v>43495</v>
      </c>
      <c r="C709" s="19" t="s">
        <v>15</v>
      </c>
      <c r="D709" s="21" t="n">
        <v>538.322443</v>
      </c>
    </row>
    <row r="710" customFormat="false" ht="12.75" hidden="false" customHeight="false" outlineLevel="0" collapsed="false">
      <c r="A710" s="19" t="s">
        <v>31</v>
      </c>
      <c r="B710" s="20" t="n">
        <v>43495</v>
      </c>
      <c r="C710" s="19" t="s">
        <v>16</v>
      </c>
      <c r="D710" s="21" t="n">
        <v>534.437427</v>
      </c>
    </row>
    <row r="711" customFormat="false" ht="12.75" hidden="false" customHeight="false" outlineLevel="0" collapsed="false">
      <c r="A711" s="19" t="s">
        <v>31</v>
      </c>
      <c r="B711" s="20" t="n">
        <v>43495</v>
      </c>
      <c r="C711" s="19" t="s">
        <v>17</v>
      </c>
      <c r="D711" s="21" t="n">
        <v>525.361094</v>
      </c>
    </row>
    <row r="712" customFormat="false" ht="12.75" hidden="false" customHeight="false" outlineLevel="0" collapsed="false">
      <c r="A712" s="19" t="s">
        <v>31</v>
      </c>
      <c r="B712" s="20" t="n">
        <v>43495</v>
      </c>
      <c r="C712" s="19" t="s">
        <v>18</v>
      </c>
      <c r="D712" s="21" t="n">
        <v>523.372751</v>
      </c>
    </row>
    <row r="713" customFormat="false" ht="12.75" hidden="false" customHeight="false" outlineLevel="0" collapsed="false">
      <c r="A713" s="19" t="s">
        <v>31</v>
      </c>
      <c r="B713" s="20" t="n">
        <v>43495</v>
      </c>
      <c r="C713" s="19" t="s">
        <v>19</v>
      </c>
      <c r="D713" s="21" t="n">
        <v>540.997206</v>
      </c>
    </row>
    <row r="714" customFormat="false" ht="12.75" hidden="false" customHeight="false" outlineLevel="0" collapsed="false">
      <c r="A714" s="19" t="s">
        <v>31</v>
      </c>
      <c r="B714" s="20" t="n">
        <v>43495</v>
      </c>
      <c r="C714" s="19" t="s">
        <v>20</v>
      </c>
      <c r="D714" s="21" t="n">
        <v>599.378437</v>
      </c>
    </row>
    <row r="715" customFormat="false" ht="12.75" hidden="false" customHeight="false" outlineLevel="0" collapsed="false">
      <c r="A715" s="19" t="s">
        <v>31</v>
      </c>
      <c r="B715" s="20" t="n">
        <v>43495</v>
      </c>
      <c r="C715" s="19" t="s">
        <v>21</v>
      </c>
      <c r="D715" s="21" t="n">
        <v>696.673557</v>
      </c>
    </row>
    <row r="716" customFormat="false" ht="12.75" hidden="false" customHeight="false" outlineLevel="0" collapsed="false">
      <c r="A716" s="19" t="s">
        <v>31</v>
      </c>
      <c r="B716" s="20" t="n">
        <v>43495</v>
      </c>
      <c r="C716" s="19" t="s">
        <v>22</v>
      </c>
      <c r="D716" s="21" t="n">
        <v>713.420555</v>
      </c>
    </row>
    <row r="717" customFormat="false" ht="12.75" hidden="false" customHeight="false" outlineLevel="0" collapsed="false">
      <c r="A717" s="19" t="s">
        <v>31</v>
      </c>
      <c r="B717" s="20" t="n">
        <v>43495</v>
      </c>
      <c r="C717" s="19" t="s">
        <v>23</v>
      </c>
      <c r="D717" s="21" t="n">
        <v>691.09023</v>
      </c>
    </row>
    <row r="718" customFormat="false" ht="12.75" hidden="false" customHeight="false" outlineLevel="0" collapsed="false">
      <c r="A718" s="19" t="s">
        <v>31</v>
      </c>
      <c r="B718" s="20" t="n">
        <v>43495</v>
      </c>
      <c r="C718" s="19" t="s">
        <v>24</v>
      </c>
      <c r="D718" s="21" t="n">
        <v>654.217409</v>
      </c>
    </row>
    <row r="719" customFormat="false" ht="12.75" hidden="false" customHeight="false" outlineLevel="0" collapsed="false">
      <c r="A719" s="19" t="s">
        <v>31</v>
      </c>
      <c r="B719" s="20" t="n">
        <v>43495</v>
      </c>
      <c r="C719" s="19" t="s">
        <v>25</v>
      </c>
      <c r="D719" s="21" t="n">
        <v>599.794394</v>
      </c>
    </row>
    <row r="720" customFormat="false" ht="12.75" hidden="false" customHeight="false" outlineLevel="0" collapsed="false">
      <c r="A720" s="19" t="s">
        <v>31</v>
      </c>
      <c r="B720" s="20" t="n">
        <v>43495</v>
      </c>
      <c r="C720" s="19" t="s">
        <v>26</v>
      </c>
      <c r="D720" s="21" t="n">
        <v>544.77137</v>
      </c>
    </row>
    <row r="721" customFormat="false" ht="12.75" hidden="false" customHeight="false" outlineLevel="0" collapsed="false">
      <c r="A721" s="19" t="s">
        <v>31</v>
      </c>
      <c r="B721" s="20" t="n">
        <v>43495</v>
      </c>
      <c r="C721" s="19" t="s">
        <v>27</v>
      </c>
      <c r="D721" s="21" t="n">
        <v>497.99827</v>
      </c>
    </row>
    <row r="722" customFormat="false" ht="12.75" hidden="false" customHeight="false" outlineLevel="0" collapsed="false">
      <c r="A722" s="19" t="s">
        <v>31</v>
      </c>
      <c r="B722" s="20" t="n">
        <v>43496</v>
      </c>
      <c r="C722" s="19" t="s">
        <v>4</v>
      </c>
      <c r="D722" s="21" t="n">
        <v>472.348149</v>
      </c>
    </row>
    <row r="723" customFormat="false" ht="12.75" hidden="false" customHeight="false" outlineLevel="0" collapsed="false">
      <c r="A723" s="19" t="s">
        <v>31</v>
      </c>
      <c r="B723" s="20" t="n">
        <v>43496</v>
      </c>
      <c r="C723" s="19" t="s">
        <v>5</v>
      </c>
      <c r="D723" s="21" t="n">
        <v>462.962985</v>
      </c>
    </row>
    <row r="724" customFormat="false" ht="12.75" hidden="false" customHeight="false" outlineLevel="0" collapsed="false">
      <c r="A724" s="19" t="s">
        <v>31</v>
      </c>
      <c r="B724" s="20" t="n">
        <v>43496</v>
      </c>
      <c r="C724" s="19" t="s">
        <v>6</v>
      </c>
      <c r="D724" s="21" t="n">
        <v>461.223094</v>
      </c>
    </row>
    <row r="725" customFormat="false" ht="12.75" hidden="false" customHeight="false" outlineLevel="0" collapsed="false">
      <c r="A725" s="19" t="s">
        <v>31</v>
      </c>
      <c r="B725" s="20" t="n">
        <v>43496</v>
      </c>
      <c r="C725" s="19" t="s">
        <v>7</v>
      </c>
      <c r="D725" s="21" t="n">
        <v>467.697376</v>
      </c>
    </row>
    <row r="726" customFormat="false" ht="12.75" hidden="false" customHeight="false" outlineLevel="0" collapsed="false">
      <c r="A726" s="19" t="s">
        <v>31</v>
      </c>
      <c r="B726" s="20" t="n">
        <v>43496</v>
      </c>
      <c r="C726" s="19" t="s">
        <v>8</v>
      </c>
      <c r="D726" s="21" t="n">
        <v>489.852161</v>
      </c>
    </row>
    <row r="727" customFormat="false" ht="12.75" hidden="false" customHeight="false" outlineLevel="0" collapsed="false">
      <c r="A727" s="19" t="s">
        <v>31</v>
      </c>
      <c r="B727" s="20" t="n">
        <v>43496</v>
      </c>
      <c r="C727" s="19" t="s">
        <v>9</v>
      </c>
      <c r="D727" s="21" t="n">
        <v>543.189961</v>
      </c>
    </row>
    <row r="728" customFormat="false" ht="12.75" hidden="false" customHeight="false" outlineLevel="0" collapsed="false">
      <c r="A728" s="19" t="s">
        <v>31</v>
      </c>
      <c r="B728" s="20" t="n">
        <v>43496</v>
      </c>
      <c r="C728" s="19" t="s">
        <v>10</v>
      </c>
      <c r="D728" s="21" t="n">
        <v>622.468339</v>
      </c>
    </row>
    <row r="729" customFormat="false" ht="12.75" hidden="false" customHeight="false" outlineLevel="0" collapsed="false">
      <c r="A729" s="19" t="s">
        <v>31</v>
      </c>
      <c r="B729" s="20" t="n">
        <v>43496</v>
      </c>
      <c r="C729" s="19" t="s">
        <v>11</v>
      </c>
      <c r="D729" s="21" t="n">
        <v>637.644385</v>
      </c>
    </row>
    <row r="730" customFormat="false" ht="12.75" hidden="false" customHeight="false" outlineLevel="0" collapsed="false">
      <c r="A730" s="19" t="s">
        <v>31</v>
      </c>
      <c r="B730" s="20" t="n">
        <v>43496</v>
      </c>
      <c r="C730" s="19" t="s">
        <v>12</v>
      </c>
      <c r="D730" s="21" t="n">
        <v>612.263484</v>
      </c>
    </row>
    <row r="731" customFormat="false" ht="12.75" hidden="false" customHeight="false" outlineLevel="0" collapsed="false">
      <c r="A731" s="19" t="s">
        <v>31</v>
      </c>
      <c r="B731" s="20" t="n">
        <v>43496</v>
      </c>
      <c r="C731" s="19" t="s">
        <v>13</v>
      </c>
      <c r="D731" s="21" t="n">
        <v>599.239718</v>
      </c>
    </row>
    <row r="732" customFormat="false" ht="12.75" hidden="false" customHeight="false" outlineLevel="0" collapsed="false">
      <c r="A732" s="19" t="s">
        <v>31</v>
      </c>
      <c r="B732" s="20" t="n">
        <v>43496</v>
      </c>
      <c r="C732" s="19" t="s">
        <v>14</v>
      </c>
      <c r="D732" s="21" t="n">
        <v>587.703258</v>
      </c>
    </row>
    <row r="733" customFormat="false" ht="12.75" hidden="false" customHeight="false" outlineLevel="0" collapsed="false">
      <c r="A733" s="19" t="s">
        <v>31</v>
      </c>
      <c r="B733" s="20" t="n">
        <v>43496</v>
      </c>
      <c r="C733" s="19" t="s">
        <v>15</v>
      </c>
      <c r="D733" s="21" t="n">
        <v>579.176624</v>
      </c>
    </row>
    <row r="734" customFormat="false" ht="12.75" hidden="false" customHeight="false" outlineLevel="0" collapsed="false">
      <c r="A734" s="19" t="s">
        <v>31</v>
      </c>
      <c r="B734" s="20" t="n">
        <v>43496</v>
      </c>
      <c r="C734" s="19" t="s">
        <v>16</v>
      </c>
      <c r="D734" s="21" t="n">
        <v>571.752218</v>
      </c>
    </row>
    <row r="735" customFormat="false" ht="12.75" hidden="false" customHeight="false" outlineLevel="0" collapsed="false">
      <c r="A735" s="19" t="s">
        <v>31</v>
      </c>
      <c r="B735" s="20" t="n">
        <v>43496</v>
      </c>
      <c r="C735" s="19" t="s">
        <v>17</v>
      </c>
      <c r="D735" s="21" t="n">
        <v>564.689482</v>
      </c>
    </row>
    <row r="736" customFormat="false" ht="12.75" hidden="false" customHeight="false" outlineLevel="0" collapsed="false">
      <c r="A736" s="19" t="s">
        <v>31</v>
      </c>
      <c r="B736" s="20" t="n">
        <v>43496</v>
      </c>
      <c r="C736" s="19" t="s">
        <v>18</v>
      </c>
      <c r="D736" s="21" t="n">
        <v>567.826843</v>
      </c>
    </row>
    <row r="737" customFormat="false" ht="12.75" hidden="false" customHeight="false" outlineLevel="0" collapsed="false">
      <c r="A737" s="19" t="s">
        <v>31</v>
      </c>
      <c r="B737" s="20" t="n">
        <v>43496</v>
      </c>
      <c r="C737" s="19" t="s">
        <v>19</v>
      </c>
      <c r="D737" s="21" t="n">
        <v>593.826991</v>
      </c>
    </row>
    <row r="738" customFormat="false" ht="12.75" hidden="false" customHeight="false" outlineLevel="0" collapsed="false">
      <c r="A738" s="19" t="s">
        <v>31</v>
      </c>
      <c r="B738" s="20" t="n">
        <v>43496</v>
      </c>
      <c r="C738" s="19" t="s">
        <v>20</v>
      </c>
      <c r="D738" s="21" t="n">
        <v>654.589933</v>
      </c>
    </row>
    <row r="739" customFormat="false" ht="12.75" hidden="false" customHeight="false" outlineLevel="0" collapsed="false">
      <c r="A739" s="19" t="s">
        <v>31</v>
      </c>
      <c r="B739" s="20" t="n">
        <v>43496</v>
      </c>
      <c r="C739" s="19" t="s">
        <v>21</v>
      </c>
      <c r="D739" s="21" t="n">
        <v>748.209609</v>
      </c>
    </row>
    <row r="740" customFormat="false" ht="12.75" hidden="false" customHeight="false" outlineLevel="0" collapsed="false">
      <c r="A740" s="19" t="s">
        <v>31</v>
      </c>
      <c r="B740" s="20" t="n">
        <v>43496</v>
      </c>
      <c r="C740" s="19" t="s">
        <v>22</v>
      </c>
      <c r="D740" s="21" t="n">
        <v>766.821891</v>
      </c>
    </row>
    <row r="741" customFormat="false" ht="12.75" hidden="false" customHeight="false" outlineLevel="0" collapsed="false">
      <c r="A741" s="19" t="s">
        <v>31</v>
      </c>
      <c r="B741" s="20" t="n">
        <v>43496</v>
      </c>
      <c r="C741" s="19" t="s">
        <v>23</v>
      </c>
      <c r="D741" s="21" t="n">
        <v>749.188385</v>
      </c>
    </row>
    <row r="742" customFormat="false" ht="12.75" hidden="false" customHeight="false" outlineLevel="0" collapsed="false">
      <c r="A742" s="19" t="s">
        <v>31</v>
      </c>
      <c r="B742" s="20" t="n">
        <v>43496</v>
      </c>
      <c r="C742" s="19" t="s">
        <v>24</v>
      </c>
      <c r="D742" s="21" t="n">
        <v>712.24661</v>
      </c>
    </row>
    <row r="743" customFormat="false" ht="12.75" hidden="false" customHeight="false" outlineLevel="0" collapsed="false">
      <c r="A743" s="19" t="s">
        <v>31</v>
      </c>
      <c r="B743" s="20" t="n">
        <v>43496</v>
      </c>
      <c r="C743" s="19" t="s">
        <v>25</v>
      </c>
      <c r="D743" s="21" t="n">
        <v>654.267718</v>
      </c>
    </row>
    <row r="744" customFormat="false" ht="12.75" hidden="false" customHeight="false" outlineLevel="0" collapsed="false">
      <c r="A744" s="19" t="s">
        <v>31</v>
      </c>
      <c r="B744" s="20" t="n">
        <v>43496</v>
      </c>
      <c r="C744" s="19" t="s">
        <v>26</v>
      </c>
      <c r="D744" s="21" t="n">
        <v>588.694797</v>
      </c>
    </row>
    <row r="745" customFormat="false" ht="12.75" hidden="false" customHeight="false" outlineLevel="0" collapsed="false">
      <c r="A745" s="19" t="s">
        <v>31</v>
      </c>
      <c r="B745" s="20" t="n">
        <v>43496</v>
      </c>
      <c r="C745" s="19" t="s">
        <v>27</v>
      </c>
      <c r="D745" s="21" t="n">
        <v>539.05063</v>
      </c>
    </row>
    <row r="746" customFormat="false" ht="12.75" hidden="false" customHeight="false" outlineLevel="0" collapsed="false">
      <c r="A746" s="19" t="s">
        <v>31</v>
      </c>
      <c r="B746" s="20" t="n">
        <v>43497</v>
      </c>
      <c r="C746" s="19" t="s">
        <v>4</v>
      </c>
      <c r="D746" s="21" t="n">
        <v>510.693082</v>
      </c>
    </row>
    <row r="747" customFormat="false" ht="12.75" hidden="false" customHeight="false" outlineLevel="0" collapsed="false">
      <c r="A747" s="19" t="s">
        <v>31</v>
      </c>
      <c r="B747" s="20" t="n">
        <v>43497</v>
      </c>
      <c r="C747" s="19" t="s">
        <v>5</v>
      </c>
      <c r="D747" s="21" t="n">
        <v>495.953548</v>
      </c>
    </row>
    <row r="748" customFormat="false" ht="12.75" hidden="false" customHeight="false" outlineLevel="0" collapsed="false">
      <c r="A748" s="19" t="s">
        <v>31</v>
      </c>
      <c r="B748" s="20" t="n">
        <v>43497</v>
      </c>
      <c r="C748" s="19" t="s">
        <v>6</v>
      </c>
      <c r="D748" s="21" t="n">
        <v>491.583615</v>
      </c>
    </row>
    <row r="749" customFormat="false" ht="12.75" hidden="false" customHeight="false" outlineLevel="0" collapsed="false">
      <c r="A749" s="19" t="s">
        <v>31</v>
      </c>
      <c r="B749" s="20" t="n">
        <v>43497</v>
      </c>
      <c r="C749" s="19" t="s">
        <v>7</v>
      </c>
      <c r="D749" s="21" t="n">
        <v>492.749758</v>
      </c>
    </row>
    <row r="750" customFormat="false" ht="12.75" hidden="false" customHeight="false" outlineLevel="0" collapsed="false">
      <c r="A750" s="19" t="s">
        <v>31</v>
      </c>
      <c r="B750" s="20" t="n">
        <v>43497</v>
      </c>
      <c r="C750" s="19" t="s">
        <v>8</v>
      </c>
      <c r="D750" s="21" t="n">
        <v>510.709421</v>
      </c>
    </row>
    <row r="751" customFormat="false" ht="12.75" hidden="false" customHeight="false" outlineLevel="0" collapsed="false">
      <c r="A751" s="19" t="s">
        <v>31</v>
      </c>
      <c r="B751" s="20" t="n">
        <v>43497</v>
      </c>
      <c r="C751" s="19" t="s">
        <v>9</v>
      </c>
      <c r="D751" s="21" t="n">
        <v>561.450545</v>
      </c>
    </row>
    <row r="752" customFormat="false" ht="12.75" hidden="false" customHeight="false" outlineLevel="0" collapsed="false">
      <c r="A752" s="19" t="s">
        <v>31</v>
      </c>
      <c r="B752" s="20" t="n">
        <v>43497</v>
      </c>
      <c r="C752" s="19" t="s">
        <v>10</v>
      </c>
      <c r="D752" s="21" t="n">
        <v>637.193521</v>
      </c>
    </row>
    <row r="753" customFormat="false" ht="12.75" hidden="false" customHeight="false" outlineLevel="0" collapsed="false">
      <c r="A753" s="19" t="s">
        <v>31</v>
      </c>
      <c r="B753" s="20" t="n">
        <v>43497</v>
      </c>
      <c r="C753" s="19" t="s">
        <v>11</v>
      </c>
      <c r="D753" s="21" t="n">
        <v>652.589884</v>
      </c>
    </row>
    <row r="754" customFormat="false" ht="12.75" hidden="false" customHeight="false" outlineLevel="0" collapsed="false">
      <c r="A754" s="19" t="s">
        <v>31</v>
      </c>
      <c r="B754" s="20" t="n">
        <v>43497</v>
      </c>
      <c r="C754" s="19" t="s">
        <v>12</v>
      </c>
      <c r="D754" s="21" t="n">
        <v>625.932815</v>
      </c>
    </row>
    <row r="755" customFormat="false" ht="12.75" hidden="false" customHeight="false" outlineLevel="0" collapsed="false">
      <c r="A755" s="19" t="s">
        <v>31</v>
      </c>
      <c r="B755" s="20" t="n">
        <v>43497</v>
      </c>
      <c r="C755" s="19" t="s">
        <v>13</v>
      </c>
      <c r="D755" s="21" t="n">
        <v>608.055375</v>
      </c>
    </row>
    <row r="756" customFormat="false" ht="12.75" hidden="false" customHeight="false" outlineLevel="0" collapsed="false">
      <c r="A756" s="19" t="s">
        <v>31</v>
      </c>
      <c r="B756" s="20" t="n">
        <v>43497</v>
      </c>
      <c r="C756" s="19" t="s">
        <v>14</v>
      </c>
      <c r="D756" s="21" t="n">
        <v>589.2769</v>
      </c>
    </row>
    <row r="757" customFormat="false" ht="12.75" hidden="false" customHeight="false" outlineLevel="0" collapsed="false">
      <c r="A757" s="19" t="s">
        <v>31</v>
      </c>
      <c r="B757" s="20" t="n">
        <v>43497</v>
      </c>
      <c r="C757" s="19" t="s">
        <v>15</v>
      </c>
      <c r="D757" s="21" t="n">
        <v>573.382469</v>
      </c>
    </row>
    <row r="758" customFormat="false" ht="12.75" hidden="false" customHeight="false" outlineLevel="0" collapsed="false">
      <c r="A758" s="19" t="s">
        <v>31</v>
      </c>
      <c r="B758" s="20" t="n">
        <v>43497</v>
      </c>
      <c r="C758" s="19" t="s">
        <v>16</v>
      </c>
      <c r="D758" s="21" t="n">
        <v>560.882497</v>
      </c>
    </row>
    <row r="759" customFormat="false" ht="12.75" hidden="false" customHeight="false" outlineLevel="0" collapsed="false">
      <c r="A759" s="19" t="s">
        <v>31</v>
      </c>
      <c r="B759" s="20" t="n">
        <v>43497</v>
      </c>
      <c r="C759" s="19" t="s">
        <v>17</v>
      </c>
      <c r="D759" s="21" t="n">
        <v>546.660167</v>
      </c>
    </row>
    <row r="760" customFormat="false" ht="12.75" hidden="false" customHeight="false" outlineLevel="0" collapsed="false">
      <c r="A760" s="19" t="s">
        <v>31</v>
      </c>
      <c r="B760" s="20" t="n">
        <v>43497</v>
      </c>
      <c r="C760" s="19" t="s">
        <v>18</v>
      </c>
      <c r="D760" s="21" t="n">
        <v>546.471806</v>
      </c>
    </row>
    <row r="761" customFormat="false" ht="12.75" hidden="false" customHeight="false" outlineLevel="0" collapsed="false">
      <c r="A761" s="19" t="s">
        <v>31</v>
      </c>
      <c r="B761" s="20" t="n">
        <v>43497</v>
      </c>
      <c r="C761" s="19" t="s">
        <v>19</v>
      </c>
      <c r="D761" s="21" t="n">
        <v>568.369325</v>
      </c>
    </row>
    <row r="762" customFormat="false" ht="12.75" hidden="false" customHeight="false" outlineLevel="0" collapsed="false">
      <c r="A762" s="19" t="s">
        <v>31</v>
      </c>
      <c r="B762" s="20" t="n">
        <v>43497</v>
      </c>
      <c r="C762" s="19" t="s">
        <v>20</v>
      </c>
      <c r="D762" s="21" t="n">
        <v>622.525461</v>
      </c>
    </row>
    <row r="763" customFormat="false" ht="12.75" hidden="false" customHeight="false" outlineLevel="0" collapsed="false">
      <c r="A763" s="19" t="s">
        <v>31</v>
      </c>
      <c r="B763" s="20" t="n">
        <v>43497</v>
      </c>
      <c r="C763" s="19" t="s">
        <v>21</v>
      </c>
      <c r="D763" s="21" t="n">
        <v>698.760966</v>
      </c>
    </row>
    <row r="764" customFormat="false" ht="12.75" hidden="false" customHeight="false" outlineLevel="0" collapsed="false">
      <c r="A764" s="19" t="s">
        <v>31</v>
      </c>
      <c r="B764" s="20" t="n">
        <v>43497</v>
      </c>
      <c r="C764" s="19" t="s">
        <v>22</v>
      </c>
      <c r="D764" s="21" t="n">
        <v>713.221033</v>
      </c>
    </row>
    <row r="765" customFormat="false" ht="12.75" hidden="false" customHeight="false" outlineLevel="0" collapsed="false">
      <c r="A765" s="19" t="s">
        <v>31</v>
      </c>
      <c r="B765" s="20" t="n">
        <v>43497</v>
      </c>
      <c r="C765" s="19" t="s">
        <v>23</v>
      </c>
      <c r="D765" s="21" t="n">
        <v>696.039091</v>
      </c>
    </row>
    <row r="766" customFormat="false" ht="12.75" hidden="false" customHeight="false" outlineLevel="0" collapsed="false">
      <c r="A766" s="19" t="s">
        <v>31</v>
      </c>
      <c r="B766" s="20" t="n">
        <v>43497</v>
      </c>
      <c r="C766" s="19" t="s">
        <v>24</v>
      </c>
      <c r="D766" s="21" t="n">
        <v>671.657333</v>
      </c>
    </row>
    <row r="767" customFormat="false" ht="12.75" hidden="false" customHeight="false" outlineLevel="0" collapsed="false">
      <c r="A767" s="19" t="s">
        <v>31</v>
      </c>
      <c r="B767" s="20" t="n">
        <v>43497</v>
      </c>
      <c r="C767" s="19" t="s">
        <v>25</v>
      </c>
      <c r="D767" s="21" t="n">
        <v>632.214379</v>
      </c>
    </row>
    <row r="768" customFormat="false" ht="12.75" hidden="false" customHeight="false" outlineLevel="0" collapsed="false">
      <c r="A768" s="19" t="s">
        <v>31</v>
      </c>
      <c r="B768" s="20" t="n">
        <v>43497</v>
      </c>
      <c r="C768" s="19" t="s">
        <v>26</v>
      </c>
      <c r="D768" s="21" t="n">
        <v>584.779213</v>
      </c>
    </row>
    <row r="769" customFormat="false" ht="12.75" hidden="false" customHeight="false" outlineLevel="0" collapsed="false">
      <c r="A769" s="19" t="s">
        <v>31</v>
      </c>
      <c r="B769" s="20" t="n">
        <v>43497</v>
      </c>
      <c r="C769" s="19" t="s">
        <v>27</v>
      </c>
      <c r="D769" s="21" t="n">
        <v>541.477978</v>
      </c>
    </row>
    <row r="770" customFormat="false" ht="12.75" hidden="false" customHeight="false" outlineLevel="0" collapsed="false">
      <c r="A770" s="19" t="s">
        <v>31</v>
      </c>
      <c r="B770" s="20" t="n">
        <v>43498</v>
      </c>
      <c r="C770" s="19" t="s">
        <v>4</v>
      </c>
      <c r="D770" s="21" t="n">
        <v>509.620561</v>
      </c>
    </row>
    <row r="771" customFormat="false" ht="12.75" hidden="false" customHeight="false" outlineLevel="0" collapsed="false">
      <c r="A771" s="19" t="s">
        <v>31</v>
      </c>
      <c r="B771" s="20" t="n">
        <v>43498</v>
      </c>
      <c r="C771" s="19" t="s">
        <v>5</v>
      </c>
      <c r="D771" s="21" t="n">
        <v>494.133343</v>
      </c>
    </row>
    <row r="772" customFormat="false" ht="12.75" hidden="false" customHeight="false" outlineLevel="0" collapsed="false">
      <c r="A772" s="19" t="s">
        <v>31</v>
      </c>
      <c r="B772" s="20" t="n">
        <v>43498</v>
      </c>
      <c r="C772" s="19" t="s">
        <v>6</v>
      </c>
      <c r="D772" s="21" t="n">
        <v>489.005843</v>
      </c>
    </row>
    <row r="773" customFormat="false" ht="12.75" hidden="false" customHeight="false" outlineLevel="0" collapsed="false">
      <c r="A773" s="19" t="s">
        <v>31</v>
      </c>
      <c r="B773" s="20" t="n">
        <v>43498</v>
      </c>
      <c r="C773" s="19" t="s">
        <v>7</v>
      </c>
      <c r="D773" s="21" t="n">
        <v>488.034464</v>
      </c>
    </row>
    <row r="774" customFormat="false" ht="12.75" hidden="false" customHeight="false" outlineLevel="0" collapsed="false">
      <c r="A774" s="19" t="s">
        <v>31</v>
      </c>
      <c r="B774" s="20" t="n">
        <v>43498</v>
      </c>
      <c r="C774" s="19" t="s">
        <v>8</v>
      </c>
      <c r="D774" s="21" t="n">
        <v>496.069115</v>
      </c>
    </row>
    <row r="775" customFormat="false" ht="12.75" hidden="false" customHeight="false" outlineLevel="0" collapsed="false">
      <c r="A775" s="19" t="s">
        <v>31</v>
      </c>
      <c r="B775" s="20" t="n">
        <v>43498</v>
      </c>
      <c r="C775" s="19" t="s">
        <v>9</v>
      </c>
      <c r="D775" s="21" t="n">
        <v>516.982842</v>
      </c>
    </row>
    <row r="776" customFormat="false" ht="12.75" hidden="false" customHeight="false" outlineLevel="0" collapsed="false">
      <c r="A776" s="19" t="s">
        <v>31</v>
      </c>
      <c r="B776" s="20" t="n">
        <v>43498</v>
      </c>
      <c r="C776" s="19" t="s">
        <v>10</v>
      </c>
      <c r="D776" s="21" t="n">
        <v>558.827433</v>
      </c>
    </row>
    <row r="777" customFormat="false" ht="12.75" hidden="false" customHeight="false" outlineLevel="0" collapsed="false">
      <c r="A777" s="19" t="s">
        <v>31</v>
      </c>
      <c r="B777" s="20" t="n">
        <v>43498</v>
      </c>
      <c r="C777" s="19" t="s">
        <v>11</v>
      </c>
      <c r="D777" s="21" t="n">
        <v>619.758537</v>
      </c>
    </row>
    <row r="778" customFormat="false" ht="12.75" hidden="false" customHeight="false" outlineLevel="0" collapsed="false">
      <c r="A778" s="19" t="s">
        <v>31</v>
      </c>
      <c r="B778" s="20" t="n">
        <v>43498</v>
      </c>
      <c r="C778" s="19" t="s">
        <v>12</v>
      </c>
      <c r="D778" s="21" t="n">
        <v>666.128327</v>
      </c>
    </row>
    <row r="779" customFormat="false" ht="12.75" hidden="false" customHeight="false" outlineLevel="0" collapsed="false">
      <c r="A779" s="19" t="s">
        <v>31</v>
      </c>
      <c r="B779" s="20" t="n">
        <v>43498</v>
      </c>
      <c r="C779" s="19" t="s">
        <v>13</v>
      </c>
      <c r="D779" s="21" t="n">
        <v>686.846615</v>
      </c>
    </row>
    <row r="780" customFormat="false" ht="12.75" hidden="false" customHeight="false" outlineLevel="0" collapsed="false">
      <c r="A780" s="19" t="s">
        <v>31</v>
      </c>
      <c r="B780" s="20" t="n">
        <v>43498</v>
      </c>
      <c r="C780" s="19" t="s">
        <v>14</v>
      </c>
      <c r="D780" s="21" t="n">
        <v>689.621663</v>
      </c>
    </row>
    <row r="781" customFormat="false" ht="12.75" hidden="false" customHeight="false" outlineLevel="0" collapsed="false">
      <c r="A781" s="19" t="s">
        <v>31</v>
      </c>
      <c r="B781" s="20" t="n">
        <v>43498</v>
      </c>
      <c r="C781" s="19" t="s">
        <v>15</v>
      </c>
      <c r="D781" s="21" t="n">
        <v>678.476558</v>
      </c>
    </row>
    <row r="782" customFormat="false" ht="12.75" hidden="false" customHeight="false" outlineLevel="0" collapsed="false">
      <c r="A782" s="19" t="s">
        <v>31</v>
      </c>
      <c r="B782" s="20" t="n">
        <v>43498</v>
      </c>
      <c r="C782" s="19" t="s">
        <v>16</v>
      </c>
      <c r="D782" s="21" t="n">
        <v>667.525581</v>
      </c>
    </row>
    <row r="783" customFormat="false" ht="12.75" hidden="false" customHeight="false" outlineLevel="0" collapsed="false">
      <c r="A783" s="19" t="s">
        <v>31</v>
      </c>
      <c r="B783" s="20" t="n">
        <v>43498</v>
      </c>
      <c r="C783" s="19" t="s">
        <v>17</v>
      </c>
      <c r="D783" s="21" t="n">
        <v>648.680327</v>
      </c>
    </row>
    <row r="784" customFormat="false" ht="12.75" hidden="false" customHeight="false" outlineLevel="0" collapsed="false">
      <c r="A784" s="19" t="s">
        <v>31</v>
      </c>
      <c r="B784" s="20" t="n">
        <v>43498</v>
      </c>
      <c r="C784" s="19" t="s">
        <v>18</v>
      </c>
      <c r="D784" s="21" t="n">
        <v>631.4031</v>
      </c>
    </row>
    <row r="785" customFormat="false" ht="12.75" hidden="false" customHeight="false" outlineLevel="0" collapsed="false">
      <c r="A785" s="19" t="s">
        <v>31</v>
      </c>
      <c r="B785" s="20" t="n">
        <v>43498</v>
      </c>
      <c r="C785" s="19" t="s">
        <v>19</v>
      </c>
      <c r="D785" s="21" t="n">
        <v>634.542879</v>
      </c>
    </row>
    <row r="786" customFormat="false" ht="12.75" hidden="false" customHeight="false" outlineLevel="0" collapsed="false">
      <c r="A786" s="19" t="s">
        <v>31</v>
      </c>
      <c r="B786" s="20" t="n">
        <v>43498</v>
      </c>
      <c r="C786" s="19" t="s">
        <v>20</v>
      </c>
      <c r="D786" s="21" t="n">
        <v>669.192682</v>
      </c>
    </row>
    <row r="787" customFormat="false" ht="12.75" hidden="false" customHeight="false" outlineLevel="0" collapsed="false">
      <c r="A787" s="19" t="s">
        <v>31</v>
      </c>
      <c r="B787" s="20" t="n">
        <v>43498</v>
      </c>
      <c r="C787" s="19" t="s">
        <v>21</v>
      </c>
      <c r="D787" s="21" t="n">
        <v>723.960058</v>
      </c>
    </row>
    <row r="788" customFormat="false" ht="12.75" hidden="false" customHeight="false" outlineLevel="0" collapsed="false">
      <c r="A788" s="19" t="s">
        <v>31</v>
      </c>
      <c r="B788" s="20" t="n">
        <v>43498</v>
      </c>
      <c r="C788" s="19" t="s">
        <v>22</v>
      </c>
      <c r="D788" s="21" t="n">
        <v>721.450173</v>
      </c>
    </row>
    <row r="789" customFormat="false" ht="12.75" hidden="false" customHeight="false" outlineLevel="0" collapsed="false">
      <c r="A789" s="19" t="s">
        <v>31</v>
      </c>
      <c r="B789" s="20" t="n">
        <v>43498</v>
      </c>
      <c r="C789" s="19" t="s">
        <v>23</v>
      </c>
      <c r="D789" s="21" t="n">
        <v>689.918145</v>
      </c>
    </row>
    <row r="790" customFormat="false" ht="12.75" hidden="false" customHeight="false" outlineLevel="0" collapsed="false">
      <c r="A790" s="19" t="s">
        <v>31</v>
      </c>
      <c r="B790" s="20" t="n">
        <v>43498</v>
      </c>
      <c r="C790" s="19" t="s">
        <v>24</v>
      </c>
      <c r="D790" s="21" t="n">
        <v>658.452369</v>
      </c>
    </row>
    <row r="791" customFormat="false" ht="12.75" hidden="false" customHeight="false" outlineLevel="0" collapsed="false">
      <c r="A791" s="19" t="s">
        <v>31</v>
      </c>
      <c r="B791" s="20" t="n">
        <v>43498</v>
      </c>
      <c r="C791" s="19" t="s">
        <v>25</v>
      </c>
      <c r="D791" s="21" t="n">
        <v>609.902733</v>
      </c>
    </row>
    <row r="792" customFormat="false" ht="12.75" hidden="false" customHeight="false" outlineLevel="0" collapsed="false">
      <c r="A792" s="19" t="s">
        <v>31</v>
      </c>
      <c r="B792" s="20" t="n">
        <v>43498</v>
      </c>
      <c r="C792" s="19" t="s">
        <v>26</v>
      </c>
      <c r="D792" s="21" t="n">
        <v>558.640564</v>
      </c>
    </row>
    <row r="793" customFormat="false" ht="12.75" hidden="false" customHeight="false" outlineLevel="0" collapsed="false">
      <c r="A793" s="19" t="s">
        <v>31</v>
      </c>
      <c r="B793" s="20" t="n">
        <v>43498</v>
      </c>
      <c r="C793" s="19" t="s">
        <v>27</v>
      </c>
      <c r="D793" s="21" t="n">
        <v>508.880697</v>
      </c>
    </row>
    <row r="794" customFormat="false" ht="12.75" hidden="false" customHeight="false" outlineLevel="0" collapsed="false">
      <c r="A794" s="19" t="s">
        <v>31</v>
      </c>
      <c r="B794" s="20" t="n">
        <v>43499</v>
      </c>
      <c r="C794" s="19" t="s">
        <v>4</v>
      </c>
      <c r="D794" s="21" t="n">
        <v>473.847552</v>
      </c>
    </row>
    <row r="795" customFormat="false" ht="12.75" hidden="false" customHeight="false" outlineLevel="0" collapsed="false">
      <c r="A795" s="19" t="s">
        <v>31</v>
      </c>
      <c r="B795" s="20" t="n">
        <v>43499</v>
      </c>
      <c r="C795" s="19" t="s">
        <v>5</v>
      </c>
      <c r="D795" s="21" t="n">
        <v>456.992361</v>
      </c>
    </row>
    <row r="796" customFormat="false" ht="12.75" hidden="false" customHeight="false" outlineLevel="0" collapsed="false">
      <c r="A796" s="19" t="s">
        <v>31</v>
      </c>
      <c r="B796" s="20" t="n">
        <v>43499</v>
      </c>
      <c r="C796" s="19" t="s">
        <v>6</v>
      </c>
      <c r="D796" s="21" t="n">
        <v>450.245003</v>
      </c>
    </row>
    <row r="797" customFormat="false" ht="12.75" hidden="false" customHeight="false" outlineLevel="0" collapsed="false">
      <c r="A797" s="19" t="s">
        <v>31</v>
      </c>
      <c r="B797" s="20" t="n">
        <v>43499</v>
      </c>
      <c r="C797" s="19" t="s">
        <v>7</v>
      </c>
      <c r="D797" s="21" t="n">
        <v>449.383309</v>
      </c>
    </row>
    <row r="798" customFormat="false" ht="12.75" hidden="false" customHeight="false" outlineLevel="0" collapsed="false">
      <c r="A798" s="19" t="s">
        <v>31</v>
      </c>
      <c r="B798" s="20" t="n">
        <v>43499</v>
      </c>
      <c r="C798" s="19" t="s">
        <v>8</v>
      </c>
      <c r="D798" s="21" t="n">
        <v>455.793106</v>
      </c>
    </row>
    <row r="799" customFormat="false" ht="12.75" hidden="false" customHeight="false" outlineLevel="0" collapsed="false">
      <c r="A799" s="19" t="s">
        <v>31</v>
      </c>
      <c r="B799" s="20" t="n">
        <v>43499</v>
      </c>
      <c r="C799" s="19" t="s">
        <v>9</v>
      </c>
      <c r="D799" s="21" t="n">
        <v>476.503401</v>
      </c>
    </row>
    <row r="800" customFormat="false" ht="12.75" hidden="false" customHeight="false" outlineLevel="0" collapsed="false">
      <c r="A800" s="19" t="s">
        <v>31</v>
      </c>
      <c r="B800" s="20" t="n">
        <v>43499</v>
      </c>
      <c r="C800" s="19" t="s">
        <v>10</v>
      </c>
      <c r="D800" s="21" t="n">
        <v>513.555782</v>
      </c>
    </row>
    <row r="801" customFormat="false" ht="12.75" hidden="false" customHeight="false" outlineLevel="0" collapsed="false">
      <c r="A801" s="19" t="s">
        <v>31</v>
      </c>
      <c r="B801" s="20" t="n">
        <v>43499</v>
      </c>
      <c r="C801" s="19" t="s">
        <v>11</v>
      </c>
      <c r="D801" s="21" t="n">
        <v>574.863267</v>
      </c>
    </row>
    <row r="802" customFormat="false" ht="12.75" hidden="false" customHeight="false" outlineLevel="0" collapsed="false">
      <c r="A802" s="19" t="s">
        <v>31</v>
      </c>
      <c r="B802" s="20" t="n">
        <v>43499</v>
      </c>
      <c r="C802" s="19" t="s">
        <v>12</v>
      </c>
      <c r="D802" s="21" t="n">
        <v>629.897982</v>
      </c>
    </row>
    <row r="803" customFormat="false" ht="12.75" hidden="false" customHeight="false" outlineLevel="0" collapsed="false">
      <c r="A803" s="19" t="s">
        <v>31</v>
      </c>
      <c r="B803" s="20" t="n">
        <v>43499</v>
      </c>
      <c r="C803" s="19" t="s">
        <v>13</v>
      </c>
      <c r="D803" s="21" t="n">
        <v>655.68299</v>
      </c>
    </row>
    <row r="804" customFormat="false" ht="12.75" hidden="false" customHeight="false" outlineLevel="0" collapsed="false">
      <c r="A804" s="19" t="s">
        <v>31</v>
      </c>
      <c r="B804" s="20" t="n">
        <v>43499</v>
      </c>
      <c r="C804" s="19" t="s">
        <v>14</v>
      </c>
      <c r="D804" s="21" t="n">
        <v>649.87436</v>
      </c>
    </row>
    <row r="805" customFormat="false" ht="12.75" hidden="false" customHeight="false" outlineLevel="0" collapsed="false">
      <c r="A805" s="19" t="s">
        <v>31</v>
      </c>
      <c r="B805" s="20" t="n">
        <v>43499</v>
      </c>
      <c r="C805" s="19" t="s">
        <v>15</v>
      </c>
      <c r="D805" s="21" t="n">
        <v>641.091075</v>
      </c>
    </row>
    <row r="806" customFormat="false" ht="12.75" hidden="false" customHeight="false" outlineLevel="0" collapsed="false">
      <c r="A806" s="19" t="s">
        <v>31</v>
      </c>
      <c r="B806" s="20" t="n">
        <v>43499</v>
      </c>
      <c r="C806" s="19" t="s">
        <v>16</v>
      </c>
      <c r="D806" s="21" t="n">
        <v>629.472439</v>
      </c>
    </row>
    <row r="807" customFormat="false" ht="12.75" hidden="false" customHeight="false" outlineLevel="0" collapsed="false">
      <c r="A807" s="19" t="s">
        <v>31</v>
      </c>
      <c r="B807" s="20" t="n">
        <v>43499</v>
      </c>
      <c r="C807" s="19" t="s">
        <v>17</v>
      </c>
      <c r="D807" s="21" t="n">
        <v>623.038667</v>
      </c>
    </row>
    <row r="808" customFormat="false" ht="12.75" hidden="false" customHeight="false" outlineLevel="0" collapsed="false">
      <c r="A808" s="19" t="s">
        <v>31</v>
      </c>
      <c r="B808" s="20" t="n">
        <v>43499</v>
      </c>
      <c r="C808" s="19" t="s">
        <v>18</v>
      </c>
      <c r="D808" s="21" t="n">
        <v>626.340421</v>
      </c>
    </row>
    <row r="809" customFormat="false" ht="12.75" hidden="false" customHeight="false" outlineLevel="0" collapsed="false">
      <c r="A809" s="19" t="s">
        <v>31</v>
      </c>
      <c r="B809" s="20" t="n">
        <v>43499</v>
      </c>
      <c r="C809" s="19" t="s">
        <v>19</v>
      </c>
      <c r="D809" s="21" t="n">
        <v>646.144237</v>
      </c>
    </row>
    <row r="810" customFormat="false" ht="12.75" hidden="false" customHeight="false" outlineLevel="0" collapsed="false">
      <c r="A810" s="19" t="s">
        <v>31</v>
      </c>
      <c r="B810" s="20" t="n">
        <v>43499</v>
      </c>
      <c r="C810" s="19" t="s">
        <v>20</v>
      </c>
      <c r="D810" s="21" t="n">
        <v>696.292349</v>
      </c>
    </row>
    <row r="811" customFormat="false" ht="12.75" hidden="false" customHeight="false" outlineLevel="0" collapsed="false">
      <c r="A811" s="19" t="s">
        <v>31</v>
      </c>
      <c r="B811" s="20" t="n">
        <v>43499</v>
      </c>
      <c r="C811" s="19" t="s">
        <v>21</v>
      </c>
      <c r="D811" s="21" t="n">
        <v>746.700167</v>
      </c>
    </row>
    <row r="812" customFormat="false" ht="12.75" hidden="false" customHeight="false" outlineLevel="0" collapsed="false">
      <c r="A812" s="19" t="s">
        <v>31</v>
      </c>
      <c r="B812" s="20" t="n">
        <v>43499</v>
      </c>
      <c r="C812" s="19" t="s">
        <v>22</v>
      </c>
      <c r="D812" s="21" t="n">
        <v>705.042094</v>
      </c>
    </row>
    <row r="813" customFormat="false" ht="12.75" hidden="false" customHeight="false" outlineLevel="0" collapsed="false">
      <c r="A813" s="19" t="s">
        <v>31</v>
      </c>
      <c r="B813" s="20" t="n">
        <v>43499</v>
      </c>
      <c r="C813" s="19" t="s">
        <v>23</v>
      </c>
      <c r="D813" s="21" t="n">
        <v>636.363</v>
      </c>
    </row>
    <row r="814" customFormat="false" ht="12.75" hidden="false" customHeight="false" outlineLevel="0" collapsed="false">
      <c r="A814" s="19" t="s">
        <v>31</v>
      </c>
      <c r="B814" s="20" t="n">
        <v>43499</v>
      </c>
      <c r="C814" s="19" t="s">
        <v>24</v>
      </c>
      <c r="D814" s="21" t="n">
        <v>611.033228</v>
      </c>
    </row>
    <row r="815" customFormat="false" ht="12.75" hidden="false" customHeight="false" outlineLevel="0" collapsed="false">
      <c r="A815" s="19" t="s">
        <v>31</v>
      </c>
      <c r="B815" s="20" t="n">
        <v>43499</v>
      </c>
      <c r="C815" s="19" t="s">
        <v>25</v>
      </c>
      <c r="D815" s="21" t="n">
        <v>555.730646</v>
      </c>
    </row>
    <row r="816" customFormat="false" ht="12.75" hidden="false" customHeight="false" outlineLevel="0" collapsed="false">
      <c r="A816" s="19" t="s">
        <v>31</v>
      </c>
      <c r="B816" s="20" t="n">
        <v>43499</v>
      </c>
      <c r="C816" s="19" t="s">
        <v>26</v>
      </c>
      <c r="D816" s="21" t="n">
        <v>515.898697</v>
      </c>
    </row>
    <row r="817" customFormat="false" ht="12.75" hidden="false" customHeight="false" outlineLevel="0" collapsed="false">
      <c r="A817" s="19" t="s">
        <v>31</v>
      </c>
      <c r="B817" s="20" t="n">
        <v>43499</v>
      </c>
      <c r="C817" s="19" t="s">
        <v>27</v>
      </c>
      <c r="D817" s="21" t="n">
        <v>462.149609</v>
      </c>
    </row>
    <row r="818" customFormat="false" ht="12.75" hidden="false" customHeight="false" outlineLevel="0" collapsed="false">
      <c r="A818" s="19" t="s">
        <v>31</v>
      </c>
      <c r="B818" s="20" t="n">
        <v>43500</v>
      </c>
      <c r="C818" s="19" t="s">
        <v>4</v>
      </c>
      <c r="D818" s="21" t="n">
        <v>414.499591</v>
      </c>
    </row>
    <row r="819" customFormat="false" ht="12.75" hidden="false" customHeight="false" outlineLevel="0" collapsed="false">
      <c r="A819" s="19" t="s">
        <v>31</v>
      </c>
      <c r="B819" s="20" t="n">
        <v>43500</v>
      </c>
      <c r="C819" s="19" t="s">
        <v>5</v>
      </c>
      <c r="D819" s="21" t="n">
        <v>392.826588</v>
      </c>
    </row>
    <row r="820" customFormat="false" ht="12.75" hidden="false" customHeight="false" outlineLevel="0" collapsed="false">
      <c r="A820" s="19" t="s">
        <v>31</v>
      </c>
      <c r="B820" s="20" t="n">
        <v>43500</v>
      </c>
      <c r="C820" s="19" t="s">
        <v>6</v>
      </c>
      <c r="D820" s="21" t="n">
        <v>383.192379</v>
      </c>
    </row>
    <row r="821" customFormat="false" ht="12.75" hidden="false" customHeight="false" outlineLevel="0" collapsed="false">
      <c r="A821" s="19" t="s">
        <v>31</v>
      </c>
      <c r="B821" s="20" t="n">
        <v>43500</v>
      </c>
      <c r="C821" s="19" t="s">
        <v>7</v>
      </c>
      <c r="D821" s="21" t="n">
        <v>381.872252</v>
      </c>
    </row>
    <row r="822" customFormat="false" ht="12.75" hidden="false" customHeight="false" outlineLevel="0" collapsed="false">
      <c r="A822" s="19" t="s">
        <v>31</v>
      </c>
      <c r="B822" s="20" t="n">
        <v>43500</v>
      </c>
      <c r="C822" s="19" t="s">
        <v>8</v>
      </c>
      <c r="D822" s="21" t="n">
        <v>394.714518</v>
      </c>
    </row>
    <row r="823" customFormat="false" ht="12.75" hidden="false" customHeight="false" outlineLevel="0" collapsed="false">
      <c r="A823" s="19" t="s">
        <v>31</v>
      </c>
      <c r="B823" s="20" t="n">
        <v>43500</v>
      </c>
      <c r="C823" s="19" t="s">
        <v>9</v>
      </c>
      <c r="D823" s="21" t="n">
        <v>436.474657</v>
      </c>
    </row>
    <row r="824" customFormat="false" ht="12.75" hidden="false" customHeight="false" outlineLevel="0" collapsed="false">
      <c r="A824" s="19" t="s">
        <v>31</v>
      </c>
      <c r="B824" s="20" t="n">
        <v>43500</v>
      </c>
      <c r="C824" s="19" t="s">
        <v>10</v>
      </c>
      <c r="D824" s="21" t="n">
        <v>504.515988</v>
      </c>
    </row>
    <row r="825" customFormat="false" ht="12.75" hidden="false" customHeight="false" outlineLevel="0" collapsed="false">
      <c r="A825" s="19" t="s">
        <v>31</v>
      </c>
      <c r="B825" s="20" t="n">
        <v>43500</v>
      </c>
      <c r="C825" s="19" t="s">
        <v>11</v>
      </c>
      <c r="D825" s="21" t="n">
        <v>522.03716</v>
      </c>
    </row>
    <row r="826" customFormat="false" ht="12.75" hidden="false" customHeight="false" outlineLevel="0" collapsed="false">
      <c r="A826" s="19" t="s">
        <v>31</v>
      </c>
      <c r="B826" s="20" t="n">
        <v>43500</v>
      </c>
      <c r="C826" s="19" t="s">
        <v>12</v>
      </c>
      <c r="D826" s="21" t="n">
        <v>507.464797</v>
      </c>
    </row>
    <row r="827" customFormat="false" ht="12.75" hidden="false" customHeight="false" outlineLevel="0" collapsed="false">
      <c r="A827" s="19" t="s">
        <v>31</v>
      </c>
      <c r="B827" s="20" t="n">
        <v>43500</v>
      </c>
      <c r="C827" s="19" t="s">
        <v>13</v>
      </c>
      <c r="D827" s="21" t="n">
        <v>495.225221</v>
      </c>
    </row>
    <row r="828" customFormat="false" ht="12.75" hidden="false" customHeight="false" outlineLevel="0" collapsed="false">
      <c r="A828" s="19" t="s">
        <v>31</v>
      </c>
      <c r="B828" s="20" t="n">
        <v>43500</v>
      </c>
      <c r="C828" s="19" t="s">
        <v>14</v>
      </c>
      <c r="D828" s="21" t="n">
        <v>475.192639</v>
      </c>
    </row>
    <row r="829" customFormat="false" ht="12.75" hidden="false" customHeight="false" outlineLevel="0" collapsed="false">
      <c r="A829" s="19" t="s">
        <v>31</v>
      </c>
      <c r="B829" s="20" t="n">
        <v>43500</v>
      </c>
      <c r="C829" s="19" t="s">
        <v>15</v>
      </c>
      <c r="D829" s="21" t="n">
        <v>460.854994</v>
      </c>
    </row>
    <row r="830" customFormat="false" ht="12.75" hidden="false" customHeight="false" outlineLevel="0" collapsed="false">
      <c r="A830" s="19" t="s">
        <v>31</v>
      </c>
      <c r="B830" s="20" t="n">
        <v>43500</v>
      </c>
      <c r="C830" s="19" t="s">
        <v>16</v>
      </c>
      <c r="D830" s="21" t="n">
        <v>447.285515</v>
      </c>
    </row>
    <row r="831" customFormat="false" ht="12.75" hidden="false" customHeight="false" outlineLevel="0" collapsed="false">
      <c r="A831" s="19" t="s">
        <v>31</v>
      </c>
      <c r="B831" s="20" t="n">
        <v>43500</v>
      </c>
      <c r="C831" s="19" t="s">
        <v>17</v>
      </c>
      <c r="D831" s="21" t="n">
        <v>431.408279</v>
      </c>
    </row>
    <row r="832" customFormat="false" ht="12.75" hidden="false" customHeight="false" outlineLevel="0" collapsed="false">
      <c r="A832" s="19" t="s">
        <v>31</v>
      </c>
      <c r="B832" s="20" t="n">
        <v>43500</v>
      </c>
      <c r="C832" s="19" t="s">
        <v>18</v>
      </c>
      <c r="D832" s="21" t="n">
        <v>430.270445</v>
      </c>
    </row>
    <row r="833" customFormat="false" ht="12.75" hidden="false" customHeight="false" outlineLevel="0" collapsed="false">
      <c r="A833" s="19" t="s">
        <v>31</v>
      </c>
      <c r="B833" s="20" t="n">
        <v>43500</v>
      </c>
      <c r="C833" s="19" t="s">
        <v>19</v>
      </c>
      <c r="D833" s="21" t="n">
        <v>450.246494</v>
      </c>
    </row>
    <row r="834" customFormat="false" ht="12.75" hidden="false" customHeight="false" outlineLevel="0" collapsed="false">
      <c r="A834" s="19" t="s">
        <v>31</v>
      </c>
      <c r="B834" s="20" t="n">
        <v>43500</v>
      </c>
      <c r="C834" s="19" t="s">
        <v>20</v>
      </c>
      <c r="D834" s="21" t="n">
        <v>506.917618</v>
      </c>
    </row>
    <row r="835" customFormat="false" ht="12.75" hidden="false" customHeight="false" outlineLevel="0" collapsed="false">
      <c r="A835" s="19" t="s">
        <v>31</v>
      </c>
      <c r="B835" s="20" t="n">
        <v>43500</v>
      </c>
      <c r="C835" s="19" t="s">
        <v>21</v>
      </c>
      <c r="D835" s="21" t="n">
        <v>606.741085</v>
      </c>
    </row>
    <row r="836" customFormat="false" ht="12.75" hidden="false" customHeight="false" outlineLevel="0" collapsed="false">
      <c r="A836" s="19" t="s">
        <v>31</v>
      </c>
      <c r="B836" s="20" t="n">
        <v>43500</v>
      </c>
      <c r="C836" s="19" t="s">
        <v>22</v>
      </c>
      <c r="D836" s="21" t="n">
        <v>631.290115</v>
      </c>
    </row>
    <row r="837" customFormat="false" ht="12.75" hidden="false" customHeight="false" outlineLevel="0" collapsed="false">
      <c r="A837" s="19" t="s">
        <v>31</v>
      </c>
      <c r="B837" s="20" t="n">
        <v>43500</v>
      </c>
      <c r="C837" s="19" t="s">
        <v>23</v>
      </c>
      <c r="D837" s="21" t="n">
        <v>608.880703</v>
      </c>
    </row>
    <row r="838" customFormat="false" ht="12.75" hidden="false" customHeight="false" outlineLevel="0" collapsed="false">
      <c r="A838" s="19" t="s">
        <v>31</v>
      </c>
      <c r="B838" s="20" t="n">
        <v>43500</v>
      </c>
      <c r="C838" s="19" t="s">
        <v>24</v>
      </c>
      <c r="D838" s="21" t="n">
        <v>565.7546</v>
      </c>
    </row>
    <row r="839" customFormat="false" ht="12.75" hidden="false" customHeight="false" outlineLevel="0" collapsed="false">
      <c r="A839" s="19" t="s">
        <v>31</v>
      </c>
      <c r="B839" s="20" t="n">
        <v>43500</v>
      </c>
      <c r="C839" s="19" t="s">
        <v>25</v>
      </c>
      <c r="D839" s="21" t="n">
        <v>506.922419</v>
      </c>
    </row>
    <row r="840" customFormat="false" ht="12.75" hidden="false" customHeight="false" outlineLevel="0" collapsed="false">
      <c r="A840" s="19" t="s">
        <v>31</v>
      </c>
      <c r="B840" s="20" t="n">
        <v>43500</v>
      </c>
      <c r="C840" s="19" t="s">
        <v>26</v>
      </c>
      <c r="D840" s="21" t="n">
        <v>445.509591</v>
      </c>
    </row>
    <row r="841" customFormat="false" ht="12.75" hidden="false" customHeight="false" outlineLevel="0" collapsed="false">
      <c r="A841" s="19" t="s">
        <v>31</v>
      </c>
      <c r="B841" s="20" t="n">
        <v>43500</v>
      </c>
      <c r="C841" s="19" t="s">
        <v>27</v>
      </c>
      <c r="D841" s="21" t="n">
        <v>397.367221</v>
      </c>
    </row>
    <row r="842" customFormat="false" ht="12.75" hidden="false" customHeight="false" outlineLevel="0" collapsed="false">
      <c r="A842" s="19" t="s">
        <v>31</v>
      </c>
      <c r="B842" s="20" t="n">
        <v>43501</v>
      </c>
      <c r="C842" s="19" t="s">
        <v>4</v>
      </c>
      <c r="D842" s="21" t="n">
        <v>369.791497</v>
      </c>
    </row>
    <row r="843" customFormat="false" ht="12.75" hidden="false" customHeight="false" outlineLevel="0" collapsed="false">
      <c r="A843" s="19" t="s">
        <v>31</v>
      </c>
      <c r="B843" s="20" t="n">
        <v>43501</v>
      </c>
      <c r="C843" s="19" t="s">
        <v>5</v>
      </c>
      <c r="D843" s="21" t="n">
        <v>356.194078</v>
      </c>
    </row>
    <row r="844" customFormat="false" ht="12.75" hidden="false" customHeight="false" outlineLevel="0" collapsed="false">
      <c r="A844" s="19" t="s">
        <v>31</v>
      </c>
      <c r="B844" s="20" t="n">
        <v>43501</v>
      </c>
      <c r="C844" s="19" t="s">
        <v>6</v>
      </c>
      <c r="D844" s="21" t="n">
        <v>353.102751</v>
      </c>
    </row>
    <row r="845" customFormat="false" ht="12.75" hidden="false" customHeight="false" outlineLevel="0" collapsed="false">
      <c r="A845" s="19" t="s">
        <v>31</v>
      </c>
      <c r="B845" s="20" t="n">
        <v>43501</v>
      </c>
      <c r="C845" s="19" t="s">
        <v>7</v>
      </c>
      <c r="D845" s="21" t="n">
        <v>354.189784</v>
      </c>
    </row>
    <row r="846" customFormat="false" ht="12.75" hidden="false" customHeight="false" outlineLevel="0" collapsed="false">
      <c r="A846" s="19" t="s">
        <v>31</v>
      </c>
      <c r="B846" s="20" t="n">
        <v>43501</v>
      </c>
      <c r="C846" s="19" t="s">
        <v>8</v>
      </c>
      <c r="D846" s="21" t="n">
        <v>370.439219</v>
      </c>
    </row>
    <row r="847" customFormat="false" ht="12.75" hidden="false" customHeight="false" outlineLevel="0" collapsed="false">
      <c r="A847" s="19" t="s">
        <v>31</v>
      </c>
      <c r="B847" s="20" t="n">
        <v>43501</v>
      </c>
      <c r="C847" s="19" t="s">
        <v>9</v>
      </c>
      <c r="D847" s="21" t="n">
        <v>416.868925</v>
      </c>
    </row>
    <row r="848" customFormat="false" ht="12.75" hidden="false" customHeight="false" outlineLevel="0" collapsed="false">
      <c r="A848" s="19" t="s">
        <v>31</v>
      </c>
      <c r="B848" s="20" t="n">
        <v>43501</v>
      </c>
      <c r="C848" s="19" t="s">
        <v>10</v>
      </c>
      <c r="D848" s="21" t="n">
        <v>488.37877</v>
      </c>
    </row>
    <row r="849" customFormat="false" ht="12.75" hidden="false" customHeight="false" outlineLevel="0" collapsed="false">
      <c r="A849" s="19" t="s">
        <v>31</v>
      </c>
      <c r="B849" s="20" t="n">
        <v>43501</v>
      </c>
      <c r="C849" s="19" t="s">
        <v>11</v>
      </c>
      <c r="D849" s="21" t="n">
        <v>501.689425</v>
      </c>
    </row>
    <row r="850" customFormat="false" ht="12.75" hidden="false" customHeight="false" outlineLevel="0" collapsed="false">
      <c r="A850" s="19" t="s">
        <v>31</v>
      </c>
      <c r="B850" s="20" t="n">
        <v>43501</v>
      </c>
      <c r="C850" s="19" t="s">
        <v>12</v>
      </c>
      <c r="D850" s="21" t="n">
        <v>479.601406</v>
      </c>
    </row>
    <row r="851" customFormat="false" ht="12.75" hidden="false" customHeight="false" outlineLevel="0" collapsed="false">
      <c r="A851" s="19" t="s">
        <v>31</v>
      </c>
      <c r="B851" s="20" t="n">
        <v>43501</v>
      </c>
      <c r="C851" s="19" t="s">
        <v>13</v>
      </c>
      <c r="D851" s="21" t="n">
        <v>466.188718</v>
      </c>
    </row>
    <row r="852" customFormat="false" ht="12.75" hidden="false" customHeight="false" outlineLevel="0" collapsed="false">
      <c r="A852" s="19" t="s">
        <v>31</v>
      </c>
      <c r="B852" s="20" t="n">
        <v>43501</v>
      </c>
      <c r="C852" s="19" t="s">
        <v>14</v>
      </c>
      <c r="D852" s="21" t="n">
        <v>442.509551</v>
      </c>
    </row>
    <row r="853" customFormat="false" ht="12.75" hidden="false" customHeight="false" outlineLevel="0" collapsed="false">
      <c r="A853" s="19" t="s">
        <v>31</v>
      </c>
      <c r="B853" s="20" t="n">
        <v>43501</v>
      </c>
      <c r="C853" s="19" t="s">
        <v>15</v>
      </c>
      <c r="D853" s="21" t="n">
        <v>423.647197</v>
      </c>
    </row>
    <row r="854" customFormat="false" ht="12.75" hidden="false" customHeight="false" outlineLevel="0" collapsed="false">
      <c r="A854" s="19" t="s">
        <v>31</v>
      </c>
      <c r="B854" s="20" t="n">
        <v>43501</v>
      </c>
      <c r="C854" s="19" t="s">
        <v>16</v>
      </c>
      <c r="D854" s="21" t="n">
        <v>408.53536</v>
      </c>
    </row>
    <row r="855" customFormat="false" ht="12.75" hidden="false" customHeight="false" outlineLevel="0" collapsed="false">
      <c r="A855" s="19" t="s">
        <v>31</v>
      </c>
      <c r="B855" s="20" t="n">
        <v>43501</v>
      </c>
      <c r="C855" s="19" t="s">
        <v>17</v>
      </c>
      <c r="D855" s="21" t="n">
        <v>395.823252</v>
      </c>
    </row>
    <row r="856" customFormat="false" ht="12.75" hidden="false" customHeight="false" outlineLevel="0" collapsed="false">
      <c r="A856" s="19" t="s">
        <v>31</v>
      </c>
      <c r="B856" s="20" t="n">
        <v>43501</v>
      </c>
      <c r="C856" s="19" t="s">
        <v>18</v>
      </c>
      <c r="D856" s="21" t="n">
        <v>392.511521</v>
      </c>
    </row>
    <row r="857" customFormat="false" ht="12.75" hidden="false" customHeight="false" outlineLevel="0" collapsed="false">
      <c r="A857" s="19" t="s">
        <v>31</v>
      </c>
      <c r="B857" s="20" t="n">
        <v>43501</v>
      </c>
      <c r="C857" s="19" t="s">
        <v>19</v>
      </c>
      <c r="D857" s="21" t="n">
        <v>413.840715</v>
      </c>
    </row>
    <row r="858" customFormat="false" ht="12.75" hidden="false" customHeight="false" outlineLevel="0" collapsed="false">
      <c r="A858" s="19" t="s">
        <v>31</v>
      </c>
      <c r="B858" s="20" t="n">
        <v>43501</v>
      </c>
      <c r="C858" s="19" t="s">
        <v>20</v>
      </c>
      <c r="D858" s="21" t="n">
        <v>471.7566</v>
      </c>
    </row>
    <row r="859" customFormat="false" ht="12.75" hidden="false" customHeight="false" outlineLevel="0" collapsed="false">
      <c r="A859" s="19" t="s">
        <v>31</v>
      </c>
      <c r="B859" s="20" t="n">
        <v>43501</v>
      </c>
      <c r="C859" s="19" t="s">
        <v>21</v>
      </c>
      <c r="D859" s="21" t="n">
        <v>571.773527</v>
      </c>
    </row>
    <row r="860" customFormat="false" ht="12.75" hidden="false" customHeight="false" outlineLevel="0" collapsed="false">
      <c r="A860" s="19" t="s">
        <v>31</v>
      </c>
      <c r="B860" s="20" t="n">
        <v>43501</v>
      </c>
      <c r="C860" s="19" t="s">
        <v>22</v>
      </c>
      <c r="D860" s="21" t="n">
        <v>599.692906</v>
      </c>
    </row>
    <row r="861" customFormat="false" ht="12.75" hidden="false" customHeight="false" outlineLevel="0" collapsed="false">
      <c r="A861" s="19" t="s">
        <v>31</v>
      </c>
      <c r="B861" s="20" t="n">
        <v>43501</v>
      </c>
      <c r="C861" s="19" t="s">
        <v>23</v>
      </c>
      <c r="D861" s="21" t="n">
        <v>581.011676</v>
      </c>
    </row>
    <row r="862" customFormat="false" ht="12.75" hidden="false" customHeight="false" outlineLevel="0" collapsed="false">
      <c r="A862" s="19" t="s">
        <v>31</v>
      </c>
      <c r="B862" s="20" t="n">
        <v>43501</v>
      </c>
      <c r="C862" s="19" t="s">
        <v>24</v>
      </c>
      <c r="D862" s="21" t="n">
        <v>545.327494</v>
      </c>
    </row>
    <row r="863" customFormat="false" ht="12.75" hidden="false" customHeight="false" outlineLevel="0" collapsed="false">
      <c r="A863" s="19" t="s">
        <v>31</v>
      </c>
      <c r="B863" s="20" t="n">
        <v>43501</v>
      </c>
      <c r="C863" s="19" t="s">
        <v>25</v>
      </c>
      <c r="D863" s="21" t="n">
        <v>492.967936</v>
      </c>
    </row>
    <row r="864" customFormat="false" ht="12.75" hidden="false" customHeight="false" outlineLevel="0" collapsed="false">
      <c r="A864" s="19" t="s">
        <v>31</v>
      </c>
      <c r="B864" s="20" t="n">
        <v>43501</v>
      </c>
      <c r="C864" s="19" t="s">
        <v>26</v>
      </c>
      <c r="D864" s="21" t="n">
        <v>435.845367</v>
      </c>
    </row>
    <row r="865" customFormat="false" ht="12.75" hidden="false" customHeight="false" outlineLevel="0" collapsed="false">
      <c r="A865" s="19" t="s">
        <v>31</v>
      </c>
      <c r="B865" s="20" t="n">
        <v>43501</v>
      </c>
      <c r="C865" s="19" t="s">
        <v>27</v>
      </c>
      <c r="D865" s="21" t="n">
        <v>388.720872</v>
      </c>
    </row>
    <row r="866" customFormat="false" ht="12.75" hidden="false" customHeight="false" outlineLevel="0" collapsed="false">
      <c r="A866" s="19" t="s">
        <v>31</v>
      </c>
      <c r="B866" s="20" t="n">
        <v>43502</v>
      </c>
      <c r="C866" s="19" t="s">
        <v>4</v>
      </c>
      <c r="D866" s="21" t="n">
        <v>363.150228</v>
      </c>
    </row>
    <row r="867" customFormat="false" ht="12.75" hidden="false" customHeight="false" outlineLevel="0" collapsed="false">
      <c r="A867" s="19" t="s">
        <v>31</v>
      </c>
      <c r="B867" s="20" t="n">
        <v>43502</v>
      </c>
      <c r="C867" s="19" t="s">
        <v>5</v>
      </c>
      <c r="D867" s="21" t="n">
        <v>353.069187</v>
      </c>
    </row>
    <row r="868" customFormat="false" ht="12.75" hidden="false" customHeight="false" outlineLevel="0" collapsed="false">
      <c r="A868" s="19" t="s">
        <v>31</v>
      </c>
      <c r="B868" s="20" t="n">
        <v>43502</v>
      </c>
      <c r="C868" s="19" t="s">
        <v>6</v>
      </c>
      <c r="D868" s="21" t="n">
        <v>350.939409</v>
      </c>
    </row>
    <row r="869" customFormat="false" ht="12.75" hidden="false" customHeight="false" outlineLevel="0" collapsed="false">
      <c r="A869" s="19" t="s">
        <v>31</v>
      </c>
      <c r="B869" s="20" t="n">
        <v>43502</v>
      </c>
      <c r="C869" s="19" t="s">
        <v>7</v>
      </c>
      <c r="D869" s="21" t="n">
        <v>357.326203</v>
      </c>
    </row>
    <row r="870" customFormat="false" ht="12.75" hidden="false" customHeight="false" outlineLevel="0" collapsed="false">
      <c r="A870" s="19" t="s">
        <v>31</v>
      </c>
      <c r="B870" s="20" t="n">
        <v>43502</v>
      </c>
      <c r="C870" s="19" t="s">
        <v>8</v>
      </c>
      <c r="D870" s="21" t="n">
        <v>378.289763</v>
      </c>
    </row>
    <row r="871" customFormat="false" ht="12.75" hidden="false" customHeight="false" outlineLevel="0" collapsed="false">
      <c r="A871" s="19" t="s">
        <v>31</v>
      </c>
      <c r="B871" s="20" t="n">
        <v>43502</v>
      </c>
      <c r="C871" s="19" t="s">
        <v>9</v>
      </c>
      <c r="D871" s="21" t="n">
        <v>432.078125</v>
      </c>
    </row>
    <row r="872" customFormat="false" ht="12.75" hidden="false" customHeight="false" outlineLevel="0" collapsed="false">
      <c r="A872" s="19" t="s">
        <v>31</v>
      </c>
      <c r="B872" s="20" t="n">
        <v>43502</v>
      </c>
      <c r="C872" s="19" t="s">
        <v>10</v>
      </c>
      <c r="D872" s="21" t="n">
        <v>509.89407</v>
      </c>
    </row>
    <row r="873" customFormat="false" ht="12.75" hidden="false" customHeight="false" outlineLevel="0" collapsed="false">
      <c r="A873" s="19" t="s">
        <v>31</v>
      </c>
      <c r="B873" s="20" t="n">
        <v>43502</v>
      </c>
      <c r="C873" s="19" t="s">
        <v>11</v>
      </c>
      <c r="D873" s="21" t="n">
        <v>525.435037</v>
      </c>
    </row>
    <row r="874" customFormat="false" ht="12.75" hidden="false" customHeight="false" outlineLevel="0" collapsed="false">
      <c r="A874" s="19" t="s">
        <v>31</v>
      </c>
      <c r="B874" s="20" t="n">
        <v>43502</v>
      </c>
      <c r="C874" s="19" t="s">
        <v>12</v>
      </c>
      <c r="D874" s="21" t="n">
        <v>496.966154</v>
      </c>
    </row>
    <row r="875" customFormat="false" ht="12.75" hidden="false" customHeight="false" outlineLevel="0" collapsed="false">
      <c r="A875" s="19" t="s">
        <v>31</v>
      </c>
      <c r="B875" s="20" t="n">
        <v>43502</v>
      </c>
      <c r="C875" s="19" t="s">
        <v>13</v>
      </c>
      <c r="D875" s="21" t="n">
        <v>480.244106</v>
      </c>
    </row>
    <row r="876" customFormat="false" ht="12.75" hidden="false" customHeight="false" outlineLevel="0" collapsed="false">
      <c r="A876" s="19" t="s">
        <v>31</v>
      </c>
      <c r="B876" s="20" t="n">
        <v>43502</v>
      </c>
      <c r="C876" s="19" t="s">
        <v>14</v>
      </c>
      <c r="D876" s="21" t="n">
        <v>467.778197</v>
      </c>
    </row>
    <row r="877" customFormat="false" ht="12.75" hidden="false" customHeight="false" outlineLevel="0" collapsed="false">
      <c r="A877" s="19" t="s">
        <v>31</v>
      </c>
      <c r="B877" s="20" t="n">
        <v>43502</v>
      </c>
      <c r="C877" s="19" t="s">
        <v>15</v>
      </c>
      <c r="D877" s="21" t="n">
        <v>458.193331</v>
      </c>
    </row>
    <row r="878" customFormat="false" ht="12.75" hidden="false" customHeight="false" outlineLevel="0" collapsed="false">
      <c r="A878" s="19" t="s">
        <v>31</v>
      </c>
      <c r="B878" s="20" t="n">
        <v>43502</v>
      </c>
      <c r="C878" s="19" t="s">
        <v>16</v>
      </c>
      <c r="D878" s="21" t="n">
        <v>448.238624</v>
      </c>
    </row>
    <row r="879" customFormat="false" ht="12.75" hidden="false" customHeight="false" outlineLevel="0" collapsed="false">
      <c r="A879" s="19" t="s">
        <v>31</v>
      </c>
      <c r="B879" s="20" t="n">
        <v>43502</v>
      </c>
      <c r="C879" s="19" t="s">
        <v>17</v>
      </c>
      <c r="D879" s="21" t="n">
        <v>440.132715</v>
      </c>
    </row>
    <row r="880" customFormat="false" ht="12.75" hidden="false" customHeight="false" outlineLevel="0" collapsed="false">
      <c r="A880" s="19" t="s">
        <v>31</v>
      </c>
      <c r="B880" s="20" t="n">
        <v>43502</v>
      </c>
      <c r="C880" s="19" t="s">
        <v>18</v>
      </c>
      <c r="D880" s="21" t="n">
        <v>450.292397</v>
      </c>
    </row>
    <row r="881" customFormat="false" ht="12.75" hidden="false" customHeight="false" outlineLevel="0" collapsed="false">
      <c r="A881" s="19" t="s">
        <v>31</v>
      </c>
      <c r="B881" s="20" t="n">
        <v>43502</v>
      </c>
      <c r="C881" s="19" t="s">
        <v>19</v>
      </c>
      <c r="D881" s="21" t="n">
        <v>484.165506</v>
      </c>
    </row>
    <row r="882" customFormat="false" ht="12.75" hidden="false" customHeight="false" outlineLevel="0" collapsed="false">
      <c r="A882" s="19" t="s">
        <v>31</v>
      </c>
      <c r="B882" s="20" t="n">
        <v>43502</v>
      </c>
      <c r="C882" s="19" t="s">
        <v>20</v>
      </c>
      <c r="D882" s="21" t="n">
        <v>547.738127</v>
      </c>
    </row>
    <row r="883" customFormat="false" ht="12.75" hidden="false" customHeight="false" outlineLevel="0" collapsed="false">
      <c r="A883" s="19" t="s">
        <v>31</v>
      </c>
      <c r="B883" s="20" t="n">
        <v>43502</v>
      </c>
      <c r="C883" s="19" t="s">
        <v>21</v>
      </c>
      <c r="D883" s="21" t="n">
        <v>634.775409</v>
      </c>
    </row>
    <row r="884" customFormat="false" ht="12.75" hidden="false" customHeight="false" outlineLevel="0" collapsed="false">
      <c r="A884" s="19" t="s">
        <v>31</v>
      </c>
      <c r="B884" s="20" t="n">
        <v>43502</v>
      </c>
      <c r="C884" s="19" t="s">
        <v>22</v>
      </c>
      <c r="D884" s="21" t="n">
        <v>651.810052</v>
      </c>
    </row>
    <row r="885" customFormat="false" ht="12.75" hidden="false" customHeight="false" outlineLevel="0" collapsed="false">
      <c r="A885" s="19" t="s">
        <v>31</v>
      </c>
      <c r="B885" s="20" t="n">
        <v>43502</v>
      </c>
      <c r="C885" s="19" t="s">
        <v>23</v>
      </c>
      <c r="D885" s="21" t="n">
        <v>628.720815</v>
      </c>
    </row>
    <row r="886" customFormat="false" ht="12.75" hidden="false" customHeight="false" outlineLevel="0" collapsed="false">
      <c r="A886" s="19" t="s">
        <v>31</v>
      </c>
      <c r="B886" s="20" t="n">
        <v>43502</v>
      </c>
      <c r="C886" s="19" t="s">
        <v>24</v>
      </c>
      <c r="D886" s="21" t="n">
        <v>589.687091</v>
      </c>
    </row>
    <row r="887" customFormat="false" ht="12.75" hidden="false" customHeight="false" outlineLevel="0" collapsed="false">
      <c r="A887" s="19" t="s">
        <v>31</v>
      </c>
      <c r="B887" s="20" t="n">
        <v>43502</v>
      </c>
      <c r="C887" s="19" t="s">
        <v>25</v>
      </c>
      <c r="D887" s="21" t="n">
        <v>529.356603</v>
      </c>
    </row>
    <row r="888" customFormat="false" ht="12.75" hidden="false" customHeight="false" outlineLevel="0" collapsed="false">
      <c r="A888" s="19" t="s">
        <v>31</v>
      </c>
      <c r="B888" s="20" t="n">
        <v>43502</v>
      </c>
      <c r="C888" s="19" t="s">
        <v>26</v>
      </c>
      <c r="D888" s="21" t="n">
        <v>464.305636</v>
      </c>
    </row>
    <row r="889" customFormat="false" ht="12.75" hidden="false" customHeight="false" outlineLevel="0" collapsed="false">
      <c r="A889" s="19" t="s">
        <v>31</v>
      </c>
      <c r="B889" s="20" t="n">
        <v>43502</v>
      </c>
      <c r="C889" s="19" t="s">
        <v>27</v>
      </c>
      <c r="D889" s="21" t="n">
        <v>414.142497</v>
      </c>
    </row>
    <row r="890" customFormat="false" ht="12.75" hidden="false" customHeight="false" outlineLevel="0" collapsed="false">
      <c r="A890" s="19" t="s">
        <v>31</v>
      </c>
      <c r="B890" s="20" t="n">
        <v>43503</v>
      </c>
      <c r="C890" s="19" t="s">
        <v>4</v>
      </c>
      <c r="D890" s="21" t="n">
        <v>385.441278</v>
      </c>
    </row>
    <row r="891" customFormat="false" ht="12.75" hidden="false" customHeight="false" outlineLevel="0" collapsed="false">
      <c r="A891" s="19" t="s">
        <v>31</v>
      </c>
      <c r="B891" s="20" t="n">
        <v>43503</v>
      </c>
      <c r="C891" s="19" t="s">
        <v>5</v>
      </c>
      <c r="D891" s="21" t="n">
        <v>372.189204</v>
      </c>
    </row>
    <row r="892" customFormat="false" ht="12.75" hidden="false" customHeight="false" outlineLevel="0" collapsed="false">
      <c r="A892" s="19" t="s">
        <v>31</v>
      </c>
      <c r="B892" s="20" t="n">
        <v>43503</v>
      </c>
      <c r="C892" s="19" t="s">
        <v>6</v>
      </c>
      <c r="D892" s="21" t="n">
        <v>366.442222</v>
      </c>
    </row>
    <row r="893" customFormat="false" ht="12.75" hidden="false" customHeight="false" outlineLevel="0" collapsed="false">
      <c r="A893" s="19" t="s">
        <v>31</v>
      </c>
      <c r="B893" s="20" t="n">
        <v>43503</v>
      </c>
      <c r="C893" s="19" t="s">
        <v>7</v>
      </c>
      <c r="D893" s="21" t="n">
        <v>366.98479</v>
      </c>
    </row>
    <row r="894" customFormat="false" ht="12.75" hidden="false" customHeight="false" outlineLevel="0" collapsed="false">
      <c r="A894" s="19" t="s">
        <v>31</v>
      </c>
      <c r="B894" s="20" t="n">
        <v>43503</v>
      </c>
      <c r="C894" s="19" t="s">
        <v>8</v>
      </c>
      <c r="D894" s="21" t="n">
        <v>381.961706</v>
      </c>
    </row>
    <row r="895" customFormat="false" ht="12.75" hidden="false" customHeight="false" outlineLevel="0" collapsed="false">
      <c r="A895" s="19" t="s">
        <v>31</v>
      </c>
      <c r="B895" s="20" t="n">
        <v>43503</v>
      </c>
      <c r="C895" s="19" t="s">
        <v>9</v>
      </c>
      <c r="D895" s="21" t="n">
        <v>428.252388</v>
      </c>
    </row>
    <row r="896" customFormat="false" ht="12.75" hidden="false" customHeight="false" outlineLevel="0" collapsed="false">
      <c r="A896" s="19" t="s">
        <v>31</v>
      </c>
      <c r="B896" s="20" t="n">
        <v>43503</v>
      </c>
      <c r="C896" s="19" t="s">
        <v>10</v>
      </c>
      <c r="D896" s="21" t="n">
        <v>500.252661</v>
      </c>
    </row>
    <row r="897" customFormat="false" ht="12.75" hidden="false" customHeight="false" outlineLevel="0" collapsed="false">
      <c r="A897" s="19" t="s">
        <v>31</v>
      </c>
      <c r="B897" s="20" t="n">
        <v>43503</v>
      </c>
      <c r="C897" s="19" t="s">
        <v>11</v>
      </c>
      <c r="D897" s="21" t="n">
        <v>515.478876</v>
      </c>
    </row>
    <row r="898" customFormat="false" ht="12.75" hidden="false" customHeight="false" outlineLevel="0" collapsed="false">
      <c r="A898" s="19" t="s">
        <v>31</v>
      </c>
      <c r="B898" s="20" t="n">
        <v>43503</v>
      </c>
      <c r="C898" s="19" t="s">
        <v>12</v>
      </c>
      <c r="D898" s="21" t="n">
        <v>500.236158</v>
      </c>
    </row>
    <row r="899" customFormat="false" ht="12.75" hidden="false" customHeight="false" outlineLevel="0" collapsed="false">
      <c r="A899" s="19" t="s">
        <v>31</v>
      </c>
      <c r="B899" s="20" t="n">
        <v>43503</v>
      </c>
      <c r="C899" s="19" t="s">
        <v>13</v>
      </c>
      <c r="D899" s="21" t="n">
        <v>497.941612</v>
      </c>
    </row>
    <row r="900" customFormat="false" ht="12.75" hidden="false" customHeight="false" outlineLevel="0" collapsed="false">
      <c r="A900" s="19" t="s">
        <v>31</v>
      </c>
      <c r="B900" s="20" t="n">
        <v>43503</v>
      </c>
      <c r="C900" s="19" t="s">
        <v>14</v>
      </c>
      <c r="D900" s="21" t="n">
        <v>495.823443</v>
      </c>
    </row>
    <row r="901" customFormat="false" ht="12.75" hidden="false" customHeight="false" outlineLevel="0" collapsed="false">
      <c r="A901" s="19" t="s">
        <v>31</v>
      </c>
      <c r="B901" s="20" t="n">
        <v>43503</v>
      </c>
      <c r="C901" s="19" t="s">
        <v>15</v>
      </c>
      <c r="D901" s="21" t="n">
        <v>490.135125</v>
      </c>
    </row>
    <row r="902" customFormat="false" ht="12.75" hidden="false" customHeight="false" outlineLevel="0" collapsed="false">
      <c r="A902" s="19" t="s">
        <v>31</v>
      </c>
      <c r="B902" s="20" t="n">
        <v>43503</v>
      </c>
      <c r="C902" s="19" t="s">
        <v>16</v>
      </c>
      <c r="D902" s="21" t="n">
        <v>485.258394</v>
      </c>
    </row>
    <row r="903" customFormat="false" ht="12.75" hidden="false" customHeight="false" outlineLevel="0" collapsed="false">
      <c r="A903" s="19" t="s">
        <v>31</v>
      </c>
      <c r="B903" s="20" t="n">
        <v>43503</v>
      </c>
      <c r="C903" s="19" t="s">
        <v>17</v>
      </c>
      <c r="D903" s="21" t="n">
        <v>477.113051</v>
      </c>
    </row>
    <row r="904" customFormat="false" ht="12.75" hidden="false" customHeight="false" outlineLevel="0" collapsed="false">
      <c r="A904" s="19" t="s">
        <v>31</v>
      </c>
      <c r="B904" s="20" t="n">
        <v>43503</v>
      </c>
      <c r="C904" s="19" t="s">
        <v>18</v>
      </c>
      <c r="D904" s="21" t="n">
        <v>477.033082</v>
      </c>
    </row>
    <row r="905" customFormat="false" ht="12.75" hidden="false" customHeight="false" outlineLevel="0" collapsed="false">
      <c r="A905" s="19" t="s">
        <v>31</v>
      </c>
      <c r="B905" s="20" t="n">
        <v>43503</v>
      </c>
      <c r="C905" s="19" t="s">
        <v>19</v>
      </c>
      <c r="D905" s="21" t="n">
        <v>498.111942</v>
      </c>
    </row>
    <row r="906" customFormat="false" ht="12.75" hidden="false" customHeight="false" outlineLevel="0" collapsed="false">
      <c r="A906" s="19" t="s">
        <v>31</v>
      </c>
      <c r="B906" s="20" t="n">
        <v>43503</v>
      </c>
      <c r="C906" s="19" t="s">
        <v>20</v>
      </c>
      <c r="D906" s="21" t="n">
        <v>552.989576</v>
      </c>
    </row>
    <row r="907" customFormat="false" ht="12.75" hidden="false" customHeight="false" outlineLevel="0" collapsed="false">
      <c r="A907" s="19" t="s">
        <v>31</v>
      </c>
      <c r="B907" s="20" t="n">
        <v>43503</v>
      </c>
      <c r="C907" s="19" t="s">
        <v>21</v>
      </c>
      <c r="D907" s="21" t="n">
        <v>625.83743</v>
      </c>
    </row>
    <row r="908" customFormat="false" ht="12.75" hidden="false" customHeight="false" outlineLevel="0" collapsed="false">
      <c r="A908" s="19" t="s">
        <v>31</v>
      </c>
      <c r="B908" s="20" t="n">
        <v>43503</v>
      </c>
      <c r="C908" s="19" t="s">
        <v>22</v>
      </c>
      <c r="D908" s="21" t="n">
        <v>636.430103</v>
      </c>
    </row>
    <row r="909" customFormat="false" ht="12.75" hidden="false" customHeight="false" outlineLevel="0" collapsed="false">
      <c r="A909" s="19" t="s">
        <v>31</v>
      </c>
      <c r="B909" s="20" t="n">
        <v>43503</v>
      </c>
      <c r="C909" s="19" t="s">
        <v>23</v>
      </c>
      <c r="D909" s="21" t="n">
        <v>613.970091</v>
      </c>
    </row>
    <row r="910" customFormat="false" ht="12.75" hidden="false" customHeight="false" outlineLevel="0" collapsed="false">
      <c r="A910" s="19" t="s">
        <v>31</v>
      </c>
      <c r="B910" s="20" t="n">
        <v>43503</v>
      </c>
      <c r="C910" s="19" t="s">
        <v>24</v>
      </c>
      <c r="D910" s="21" t="n">
        <v>576.125918</v>
      </c>
    </row>
    <row r="911" customFormat="false" ht="12.75" hidden="false" customHeight="false" outlineLevel="0" collapsed="false">
      <c r="A911" s="19" t="s">
        <v>31</v>
      </c>
      <c r="B911" s="20" t="n">
        <v>43503</v>
      </c>
      <c r="C911" s="19" t="s">
        <v>25</v>
      </c>
      <c r="D911" s="21" t="n">
        <v>518.414806</v>
      </c>
    </row>
    <row r="912" customFormat="false" ht="12.75" hidden="false" customHeight="false" outlineLevel="0" collapsed="false">
      <c r="A912" s="19" t="s">
        <v>31</v>
      </c>
      <c r="B912" s="20" t="n">
        <v>43503</v>
      </c>
      <c r="C912" s="19" t="s">
        <v>26</v>
      </c>
      <c r="D912" s="21" t="n">
        <v>456.408982</v>
      </c>
    </row>
    <row r="913" customFormat="false" ht="12.75" hidden="false" customHeight="false" outlineLevel="0" collapsed="false">
      <c r="A913" s="19" t="s">
        <v>31</v>
      </c>
      <c r="B913" s="20" t="n">
        <v>43503</v>
      </c>
      <c r="C913" s="19" t="s">
        <v>27</v>
      </c>
      <c r="D913" s="21" t="n">
        <v>405.4573</v>
      </c>
    </row>
    <row r="914" customFormat="false" ht="12.75" hidden="false" customHeight="false" outlineLevel="0" collapsed="false">
      <c r="A914" s="19" t="s">
        <v>31</v>
      </c>
      <c r="B914" s="20" t="n">
        <v>43504</v>
      </c>
      <c r="C914" s="19" t="s">
        <v>4</v>
      </c>
      <c r="D914" s="21" t="n">
        <v>374.881551</v>
      </c>
    </row>
    <row r="915" customFormat="false" ht="12.75" hidden="false" customHeight="false" outlineLevel="0" collapsed="false">
      <c r="A915" s="19" t="s">
        <v>31</v>
      </c>
      <c r="B915" s="20" t="n">
        <v>43504</v>
      </c>
      <c r="C915" s="19" t="s">
        <v>5</v>
      </c>
      <c r="D915" s="21" t="n">
        <v>359.954107</v>
      </c>
    </row>
    <row r="916" customFormat="false" ht="12.75" hidden="false" customHeight="false" outlineLevel="0" collapsed="false">
      <c r="A916" s="19" t="s">
        <v>31</v>
      </c>
      <c r="B916" s="20" t="n">
        <v>43504</v>
      </c>
      <c r="C916" s="19" t="s">
        <v>6</v>
      </c>
      <c r="D916" s="21" t="n">
        <v>353.274537</v>
      </c>
    </row>
    <row r="917" customFormat="false" ht="12.75" hidden="false" customHeight="false" outlineLevel="0" collapsed="false">
      <c r="A917" s="19" t="s">
        <v>31</v>
      </c>
      <c r="B917" s="20" t="n">
        <v>43504</v>
      </c>
      <c r="C917" s="19" t="s">
        <v>7</v>
      </c>
      <c r="D917" s="21" t="n">
        <v>354.710637</v>
      </c>
    </row>
    <row r="918" customFormat="false" ht="12.75" hidden="false" customHeight="false" outlineLevel="0" collapsed="false">
      <c r="A918" s="19" t="s">
        <v>31</v>
      </c>
      <c r="B918" s="20" t="n">
        <v>43504</v>
      </c>
      <c r="C918" s="19" t="s">
        <v>8</v>
      </c>
      <c r="D918" s="21" t="n">
        <v>369.734264</v>
      </c>
    </row>
    <row r="919" customFormat="false" ht="12.75" hidden="false" customHeight="false" outlineLevel="0" collapsed="false">
      <c r="A919" s="19" t="s">
        <v>31</v>
      </c>
      <c r="B919" s="20" t="n">
        <v>43504</v>
      </c>
      <c r="C919" s="19" t="s">
        <v>9</v>
      </c>
      <c r="D919" s="21" t="n">
        <v>413.46173</v>
      </c>
    </row>
    <row r="920" customFormat="false" ht="12.75" hidden="false" customHeight="false" outlineLevel="0" collapsed="false">
      <c r="A920" s="19" t="s">
        <v>31</v>
      </c>
      <c r="B920" s="20" t="n">
        <v>43504</v>
      </c>
      <c r="C920" s="19" t="s">
        <v>10</v>
      </c>
      <c r="D920" s="21" t="n">
        <v>483.088418</v>
      </c>
    </row>
    <row r="921" customFormat="false" ht="12.75" hidden="false" customHeight="false" outlineLevel="0" collapsed="false">
      <c r="A921" s="19" t="s">
        <v>31</v>
      </c>
      <c r="B921" s="20" t="n">
        <v>43504</v>
      </c>
      <c r="C921" s="19" t="s">
        <v>11</v>
      </c>
      <c r="D921" s="21" t="n">
        <v>505.758834</v>
      </c>
    </row>
    <row r="922" customFormat="false" ht="12.75" hidden="false" customHeight="false" outlineLevel="0" collapsed="false">
      <c r="A922" s="19" t="s">
        <v>31</v>
      </c>
      <c r="B922" s="20" t="n">
        <v>43504</v>
      </c>
      <c r="C922" s="19" t="s">
        <v>12</v>
      </c>
      <c r="D922" s="21" t="n">
        <v>497.947864</v>
      </c>
    </row>
    <row r="923" customFormat="false" ht="12.75" hidden="false" customHeight="false" outlineLevel="0" collapsed="false">
      <c r="A923" s="19" t="s">
        <v>31</v>
      </c>
      <c r="B923" s="20" t="n">
        <v>43504</v>
      </c>
      <c r="C923" s="19" t="s">
        <v>13</v>
      </c>
      <c r="D923" s="21" t="n">
        <v>499.297539</v>
      </c>
    </row>
    <row r="924" customFormat="false" ht="12.75" hidden="false" customHeight="false" outlineLevel="0" collapsed="false">
      <c r="A924" s="19" t="s">
        <v>31</v>
      </c>
      <c r="B924" s="20" t="n">
        <v>43504</v>
      </c>
      <c r="C924" s="19" t="s">
        <v>14</v>
      </c>
      <c r="D924" s="21" t="n">
        <v>505.515328</v>
      </c>
    </row>
    <row r="925" customFormat="false" ht="12.75" hidden="false" customHeight="false" outlineLevel="0" collapsed="false">
      <c r="A925" s="19" t="s">
        <v>31</v>
      </c>
      <c r="B925" s="20" t="n">
        <v>43504</v>
      </c>
      <c r="C925" s="19" t="s">
        <v>15</v>
      </c>
      <c r="D925" s="21" t="n">
        <v>507.488284</v>
      </c>
    </row>
    <row r="926" customFormat="false" ht="12.75" hidden="false" customHeight="false" outlineLevel="0" collapsed="false">
      <c r="A926" s="19" t="s">
        <v>31</v>
      </c>
      <c r="B926" s="20" t="n">
        <v>43504</v>
      </c>
      <c r="C926" s="19" t="s">
        <v>16</v>
      </c>
      <c r="D926" s="21" t="n">
        <v>490.637257</v>
      </c>
    </row>
    <row r="927" customFormat="false" ht="12.75" hidden="false" customHeight="false" outlineLevel="0" collapsed="false">
      <c r="A927" s="19" t="s">
        <v>31</v>
      </c>
      <c r="B927" s="20" t="n">
        <v>43504</v>
      </c>
      <c r="C927" s="19" t="s">
        <v>17</v>
      </c>
      <c r="D927" s="21" t="n">
        <v>463.006609</v>
      </c>
    </row>
    <row r="928" customFormat="false" ht="12.75" hidden="false" customHeight="false" outlineLevel="0" collapsed="false">
      <c r="A928" s="19" t="s">
        <v>31</v>
      </c>
      <c r="B928" s="20" t="n">
        <v>43504</v>
      </c>
      <c r="C928" s="19" t="s">
        <v>18</v>
      </c>
      <c r="D928" s="21" t="n">
        <v>448.310034</v>
      </c>
    </row>
    <row r="929" customFormat="false" ht="12.75" hidden="false" customHeight="false" outlineLevel="0" collapsed="false">
      <c r="A929" s="19" t="s">
        <v>31</v>
      </c>
      <c r="B929" s="20" t="n">
        <v>43504</v>
      </c>
      <c r="C929" s="19" t="s">
        <v>19</v>
      </c>
      <c r="D929" s="21" t="n">
        <v>459.98734</v>
      </c>
    </row>
    <row r="930" customFormat="false" ht="12.75" hidden="false" customHeight="false" outlineLevel="0" collapsed="false">
      <c r="A930" s="19" t="s">
        <v>31</v>
      </c>
      <c r="B930" s="20" t="n">
        <v>43504</v>
      </c>
      <c r="C930" s="19" t="s">
        <v>20</v>
      </c>
      <c r="D930" s="21" t="n">
        <v>507.124719</v>
      </c>
    </row>
    <row r="931" customFormat="false" ht="12.75" hidden="false" customHeight="false" outlineLevel="0" collapsed="false">
      <c r="A931" s="19" t="s">
        <v>31</v>
      </c>
      <c r="B931" s="20" t="n">
        <v>43504</v>
      </c>
      <c r="C931" s="19" t="s">
        <v>21</v>
      </c>
      <c r="D931" s="21" t="n">
        <v>583.594375</v>
      </c>
    </row>
    <row r="932" customFormat="false" ht="12.75" hidden="false" customHeight="false" outlineLevel="0" collapsed="false">
      <c r="A932" s="19" t="s">
        <v>31</v>
      </c>
      <c r="B932" s="20" t="n">
        <v>43504</v>
      </c>
      <c r="C932" s="19" t="s">
        <v>22</v>
      </c>
      <c r="D932" s="21" t="n">
        <v>605.480154</v>
      </c>
    </row>
    <row r="933" customFormat="false" ht="12.75" hidden="false" customHeight="false" outlineLevel="0" collapsed="false">
      <c r="A933" s="19" t="s">
        <v>31</v>
      </c>
      <c r="B933" s="20" t="n">
        <v>43504</v>
      </c>
      <c r="C933" s="19" t="s">
        <v>23</v>
      </c>
      <c r="D933" s="21" t="n">
        <v>589.671709</v>
      </c>
    </row>
    <row r="934" customFormat="false" ht="12.75" hidden="false" customHeight="false" outlineLevel="0" collapsed="false">
      <c r="A934" s="19" t="s">
        <v>31</v>
      </c>
      <c r="B934" s="20" t="n">
        <v>43504</v>
      </c>
      <c r="C934" s="19" t="s">
        <v>24</v>
      </c>
      <c r="D934" s="21" t="n">
        <v>565.112115</v>
      </c>
    </row>
    <row r="935" customFormat="false" ht="12.75" hidden="false" customHeight="false" outlineLevel="0" collapsed="false">
      <c r="A935" s="19" t="s">
        <v>31</v>
      </c>
      <c r="B935" s="20" t="n">
        <v>43504</v>
      </c>
      <c r="C935" s="19" t="s">
        <v>25</v>
      </c>
      <c r="D935" s="21" t="n">
        <v>530.779509</v>
      </c>
    </row>
    <row r="936" customFormat="false" ht="12.75" hidden="false" customHeight="false" outlineLevel="0" collapsed="false">
      <c r="A936" s="19" t="s">
        <v>31</v>
      </c>
      <c r="B936" s="20" t="n">
        <v>43504</v>
      </c>
      <c r="C936" s="19" t="s">
        <v>26</v>
      </c>
      <c r="D936" s="21" t="n">
        <v>486.503651</v>
      </c>
    </row>
    <row r="937" customFormat="false" ht="12.75" hidden="false" customHeight="false" outlineLevel="0" collapsed="false">
      <c r="A937" s="19" t="s">
        <v>31</v>
      </c>
      <c r="B937" s="20" t="n">
        <v>43504</v>
      </c>
      <c r="C937" s="19" t="s">
        <v>27</v>
      </c>
      <c r="D937" s="21" t="n">
        <v>446.513422</v>
      </c>
    </row>
    <row r="938" customFormat="false" ht="12.75" hidden="false" customHeight="false" outlineLevel="0" collapsed="false">
      <c r="A938" s="19" t="s">
        <v>31</v>
      </c>
      <c r="B938" s="20" t="n">
        <v>43505</v>
      </c>
      <c r="C938" s="19" t="s">
        <v>4</v>
      </c>
      <c r="D938" s="21" t="n">
        <v>420.322169</v>
      </c>
    </row>
    <row r="939" customFormat="false" ht="12.75" hidden="false" customHeight="false" outlineLevel="0" collapsed="false">
      <c r="A939" s="19" t="s">
        <v>31</v>
      </c>
      <c r="B939" s="20" t="n">
        <v>43505</v>
      </c>
      <c r="C939" s="19" t="s">
        <v>5</v>
      </c>
      <c r="D939" s="21" t="n">
        <v>405.093515</v>
      </c>
    </row>
    <row r="940" customFormat="false" ht="12.75" hidden="false" customHeight="false" outlineLevel="0" collapsed="false">
      <c r="A940" s="19" t="s">
        <v>31</v>
      </c>
      <c r="B940" s="20" t="n">
        <v>43505</v>
      </c>
      <c r="C940" s="19" t="s">
        <v>6</v>
      </c>
      <c r="D940" s="21" t="n">
        <v>402.186364</v>
      </c>
    </row>
    <row r="941" customFormat="false" ht="12.75" hidden="false" customHeight="false" outlineLevel="0" collapsed="false">
      <c r="A941" s="19" t="s">
        <v>31</v>
      </c>
      <c r="B941" s="20" t="n">
        <v>43505</v>
      </c>
      <c r="C941" s="19" t="s">
        <v>7</v>
      </c>
      <c r="D941" s="21" t="n">
        <v>404.644654</v>
      </c>
    </row>
    <row r="942" customFormat="false" ht="12.75" hidden="false" customHeight="false" outlineLevel="0" collapsed="false">
      <c r="A942" s="19" t="s">
        <v>31</v>
      </c>
      <c r="B942" s="20" t="n">
        <v>43505</v>
      </c>
      <c r="C942" s="19" t="s">
        <v>8</v>
      </c>
      <c r="D942" s="21" t="n">
        <v>414.60376</v>
      </c>
    </row>
    <row r="943" customFormat="false" ht="12.75" hidden="false" customHeight="false" outlineLevel="0" collapsed="false">
      <c r="A943" s="19" t="s">
        <v>31</v>
      </c>
      <c r="B943" s="20" t="n">
        <v>43505</v>
      </c>
      <c r="C943" s="19" t="s">
        <v>9</v>
      </c>
      <c r="D943" s="21" t="n">
        <v>436.009106</v>
      </c>
    </row>
    <row r="944" customFormat="false" ht="12.75" hidden="false" customHeight="false" outlineLevel="0" collapsed="false">
      <c r="A944" s="19" t="s">
        <v>31</v>
      </c>
      <c r="B944" s="20" t="n">
        <v>43505</v>
      </c>
      <c r="C944" s="19" t="s">
        <v>10</v>
      </c>
      <c r="D944" s="21" t="n">
        <v>477.787682</v>
      </c>
    </row>
    <row r="945" customFormat="false" ht="12.75" hidden="false" customHeight="false" outlineLevel="0" collapsed="false">
      <c r="A945" s="19" t="s">
        <v>31</v>
      </c>
      <c r="B945" s="20" t="n">
        <v>43505</v>
      </c>
      <c r="C945" s="19" t="s">
        <v>11</v>
      </c>
      <c r="D945" s="21" t="n">
        <v>535.519364</v>
      </c>
    </row>
    <row r="946" customFormat="false" ht="12.75" hidden="false" customHeight="false" outlineLevel="0" collapsed="false">
      <c r="A946" s="19" t="s">
        <v>31</v>
      </c>
      <c r="B946" s="20" t="n">
        <v>43505</v>
      </c>
      <c r="C946" s="19" t="s">
        <v>12</v>
      </c>
      <c r="D946" s="21" t="n">
        <v>578.834124</v>
      </c>
    </row>
    <row r="947" customFormat="false" ht="12.75" hidden="false" customHeight="false" outlineLevel="0" collapsed="false">
      <c r="A947" s="19" t="s">
        <v>31</v>
      </c>
      <c r="B947" s="20" t="n">
        <v>43505</v>
      </c>
      <c r="C947" s="19" t="s">
        <v>13</v>
      </c>
      <c r="D947" s="21" t="n">
        <v>598.235421</v>
      </c>
    </row>
    <row r="948" customFormat="false" ht="12.75" hidden="false" customHeight="false" outlineLevel="0" collapsed="false">
      <c r="A948" s="19" t="s">
        <v>31</v>
      </c>
      <c r="B948" s="20" t="n">
        <v>43505</v>
      </c>
      <c r="C948" s="19" t="s">
        <v>14</v>
      </c>
      <c r="D948" s="21" t="n">
        <v>594.283949</v>
      </c>
    </row>
    <row r="949" customFormat="false" ht="12.75" hidden="false" customHeight="false" outlineLevel="0" collapsed="false">
      <c r="A949" s="19" t="s">
        <v>31</v>
      </c>
      <c r="B949" s="20" t="n">
        <v>43505</v>
      </c>
      <c r="C949" s="19" t="s">
        <v>15</v>
      </c>
      <c r="D949" s="21" t="n">
        <v>586.457581</v>
      </c>
    </row>
    <row r="950" customFormat="false" ht="12.75" hidden="false" customHeight="false" outlineLevel="0" collapsed="false">
      <c r="A950" s="19" t="s">
        <v>31</v>
      </c>
      <c r="B950" s="20" t="n">
        <v>43505</v>
      </c>
      <c r="C950" s="19" t="s">
        <v>16</v>
      </c>
      <c r="D950" s="21" t="n">
        <v>575.746894</v>
      </c>
    </row>
    <row r="951" customFormat="false" ht="12.75" hidden="false" customHeight="false" outlineLevel="0" collapsed="false">
      <c r="A951" s="19" t="s">
        <v>31</v>
      </c>
      <c r="B951" s="20" t="n">
        <v>43505</v>
      </c>
      <c r="C951" s="19" t="s">
        <v>17</v>
      </c>
      <c r="D951" s="21" t="n">
        <v>560.481309</v>
      </c>
    </row>
    <row r="952" customFormat="false" ht="12.75" hidden="false" customHeight="false" outlineLevel="0" collapsed="false">
      <c r="A952" s="19" t="s">
        <v>31</v>
      </c>
      <c r="B952" s="20" t="n">
        <v>43505</v>
      </c>
      <c r="C952" s="19" t="s">
        <v>18</v>
      </c>
      <c r="D952" s="21" t="n">
        <v>556.411609</v>
      </c>
    </row>
    <row r="953" customFormat="false" ht="12.75" hidden="false" customHeight="false" outlineLevel="0" collapsed="false">
      <c r="A953" s="19" t="s">
        <v>31</v>
      </c>
      <c r="B953" s="20" t="n">
        <v>43505</v>
      </c>
      <c r="C953" s="19" t="s">
        <v>19</v>
      </c>
      <c r="D953" s="21" t="n">
        <v>567.032173</v>
      </c>
    </row>
    <row r="954" customFormat="false" ht="12.75" hidden="false" customHeight="false" outlineLevel="0" collapsed="false">
      <c r="A954" s="19" t="s">
        <v>31</v>
      </c>
      <c r="B954" s="20" t="n">
        <v>43505</v>
      </c>
      <c r="C954" s="19" t="s">
        <v>20</v>
      </c>
      <c r="D954" s="21" t="n">
        <v>608.061327</v>
      </c>
    </row>
    <row r="955" customFormat="false" ht="12.75" hidden="false" customHeight="false" outlineLevel="0" collapsed="false">
      <c r="A955" s="19" t="s">
        <v>31</v>
      </c>
      <c r="B955" s="20" t="n">
        <v>43505</v>
      </c>
      <c r="C955" s="19" t="s">
        <v>21</v>
      </c>
      <c r="D955" s="21" t="n">
        <v>675.266182</v>
      </c>
    </row>
    <row r="956" customFormat="false" ht="12.75" hidden="false" customHeight="false" outlineLevel="0" collapsed="false">
      <c r="A956" s="19" t="s">
        <v>31</v>
      </c>
      <c r="B956" s="20" t="n">
        <v>43505</v>
      </c>
      <c r="C956" s="19" t="s">
        <v>22</v>
      </c>
      <c r="D956" s="21" t="n">
        <v>682.305907</v>
      </c>
    </row>
    <row r="957" customFormat="false" ht="12.75" hidden="false" customHeight="false" outlineLevel="0" collapsed="false">
      <c r="A957" s="19" t="s">
        <v>31</v>
      </c>
      <c r="B957" s="20" t="n">
        <v>43505</v>
      </c>
      <c r="C957" s="19" t="s">
        <v>23</v>
      </c>
      <c r="D957" s="21" t="n">
        <v>653.675009</v>
      </c>
    </row>
    <row r="958" customFormat="false" ht="12.75" hidden="false" customHeight="false" outlineLevel="0" collapsed="false">
      <c r="A958" s="19" t="s">
        <v>31</v>
      </c>
      <c r="B958" s="20" t="n">
        <v>43505</v>
      </c>
      <c r="C958" s="19" t="s">
        <v>24</v>
      </c>
      <c r="D958" s="21" t="n">
        <v>621.861736</v>
      </c>
    </row>
    <row r="959" customFormat="false" ht="12.75" hidden="false" customHeight="false" outlineLevel="0" collapsed="false">
      <c r="A959" s="19" t="s">
        <v>31</v>
      </c>
      <c r="B959" s="20" t="n">
        <v>43505</v>
      </c>
      <c r="C959" s="19" t="s">
        <v>25</v>
      </c>
      <c r="D959" s="21" t="n">
        <v>582.098876</v>
      </c>
    </row>
    <row r="960" customFormat="false" ht="12.75" hidden="false" customHeight="false" outlineLevel="0" collapsed="false">
      <c r="A960" s="19" t="s">
        <v>31</v>
      </c>
      <c r="B960" s="20" t="n">
        <v>43505</v>
      </c>
      <c r="C960" s="19" t="s">
        <v>26</v>
      </c>
      <c r="D960" s="21" t="n">
        <v>536.351712</v>
      </c>
    </row>
    <row r="961" customFormat="false" ht="12.75" hidden="false" customHeight="false" outlineLevel="0" collapsed="false">
      <c r="A961" s="19" t="s">
        <v>31</v>
      </c>
      <c r="B961" s="20" t="n">
        <v>43505</v>
      </c>
      <c r="C961" s="19" t="s">
        <v>27</v>
      </c>
      <c r="D961" s="21" t="n">
        <v>491.87666</v>
      </c>
    </row>
    <row r="962" customFormat="false" ht="12.75" hidden="false" customHeight="false" outlineLevel="0" collapsed="false">
      <c r="A962" s="19" t="s">
        <v>31</v>
      </c>
      <c r="B962" s="20" t="n">
        <v>43506</v>
      </c>
      <c r="C962" s="19" t="s">
        <v>4</v>
      </c>
      <c r="D962" s="21" t="n">
        <v>462.081715</v>
      </c>
    </row>
    <row r="963" customFormat="false" ht="12.75" hidden="false" customHeight="false" outlineLevel="0" collapsed="false">
      <c r="A963" s="19" t="s">
        <v>31</v>
      </c>
      <c r="B963" s="20" t="n">
        <v>43506</v>
      </c>
      <c r="C963" s="19" t="s">
        <v>5</v>
      </c>
      <c r="D963" s="21" t="n">
        <v>446.236973</v>
      </c>
    </row>
    <row r="964" customFormat="false" ht="12.75" hidden="false" customHeight="false" outlineLevel="0" collapsed="false">
      <c r="A964" s="19" t="s">
        <v>31</v>
      </c>
      <c r="B964" s="20" t="n">
        <v>43506</v>
      </c>
      <c r="C964" s="19" t="s">
        <v>6</v>
      </c>
      <c r="D964" s="21" t="n">
        <v>438.362121</v>
      </c>
    </row>
    <row r="965" customFormat="false" ht="12.75" hidden="false" customHeight="false" outlineLevel="0" collapsed="false">
      <c r="A965" s="19" t="s">
        <v>31</v>
      </c>
      <c r="B965" s="20" t="n">
        <v>43506</v>
      </c>
      <c r="C965" s="19" t="s">
        <v>7</v>
      </c>
      <c r="D965" s="21" t="n">
        <v>435.635727</v>
      </c>
    </row>
    <row r="966" customFormat="false" ht="12.75" hidden="false" customHeight="false" outlineLevel="0" collapsed="false">
      <c r="A966" s="19" t="s">
        <v>31</v>
      </c>
      <c r="B966" s="20" t="n">
        <v>43506</v>
      </c>
      <c r="C966" s="19" t="s">
        <v>8</v>
      </c>
      <c r="D966" s="21" t="n">
        <v>440.484755</v>
      </c>
    </row>
    <row r="967" customFormat="false" ht="12.75" hidden="false" customHeight="false" outlineLevel="0" collapsed="false">
      <c r="A967" s="19" t="s">
        <v>31</v>
      </c>
      <c r="B967" s="20" t="n">
        <v>43506</v>
      </c>
      <c r="C967" s="19" t="s">
        <v>9</v>
      </c>
      <c r="D967" s="21" t="n">
        <v>457.236761</v>
      </c>
    </row>
    <row r="968" customFormat="false" ht="12.75" hidden="false" customHeight="false" outlineLevel="0" collapsed="false">
      <c r="A968" s="19" t="s">
        <v>31</v>
      </c>
      <c r="B968" s="20" t="n">
        <v>43506</v>
      </c>
      <c r="C968" s="19" t="s">
        <v>10</v>
      </c>
      <c r="D968" s="21" t="n">
        <v>492.665948</v>
      </c>
    </row>
    <row r="969" customFormat="false" ht="12.75" hidden="false" customHeight="false" outlineLevel="0" collapsed="false">
      <c r="A969" s="19" t="s">
        <v>31</v>
      </c>
      <c r="B969" s="20" t="n">
        <v>43506</v>
      </c>
      <c r="C969" s="19" t="s">
        <v>11</v>
      </c>
      <c r="D969" s="21" t="n">
        <v>549.080045</v>
      </c>
    </row>
    <row r="970" customFormat="false" ht="12.75" hidden="false" customHeight="false" outlineLevel="0" collapsed="false">
      <c r="A970" s="19" t="s">
        <v>31</v>
      </c>
      <c r="B970" s="20" t="n">
        <v>43506</v>
      </c>
      <c r="C970" s="19" t="s">
        <v>12</v>
      </c>
      <c r="D970" s="21" t="n">
        <v>592.525121</v>
      </c>
    </row>
    <row r="971" customFormat="false" ht="12.75" hidden="false" customHeight="false" outlineLevel="0" collapsed="false">
      <c r="A971" s="19" t="s">
        <v>31</v>
      </c>
      <c r="B971" s="20" t="n">
        <v>43506</v>
      </c>
      <c r="C971" s="19" t="s">
        <v>13</v>
      </c>
      <c r="D971" s="21" t="n">
        <v>610.381127</v>
      </c>
    </row>
    <row r="972" customFormat="false" ht="12.75" hidden="false" customHeight="false" outlineLevel="0" collapsed="false">
      <c r="A972" s="19" t="s">
        <v>31</v>
      </c>
      <c r="B972" s="20" t="n">
        <v>43506</v>
      </c>
      <c r="C972" s="19" t="s">
        <v>14</v>
      </c>
      <c r="D972" s="21" t="n">
        <v>608.346282</v>
      </c>
    </row>
    <row r="973" customFormat="false" ht="12.75" hidden="false" customHeight="false" outlineLevel="0" collapsed="false">
      <c r="A973" s="19" t="s">
        <v>31</v>
      </c>
      <c r="B973" s="20" t="n">
        <v>43506</v>
      </c>
      <c r="C973" s="19" t="s">
        <v>15</v>
      </c>
      <c r="D973" s="21" t="n">
        <v>601.96487</v>
      </c>
    </row>
    <row r="974" customFormat="false" ht="12.75" hidden="false" customHeight="false" outlineLevel="0" collapsed="false">
      <c r="A974" s="19" t="s">
        <v>31</v>
      </c>
      <c r="B974" s="20" t="n">
        <v>43506</v>
      </c>
      <c r="C974" s="19" t="s">
        <v>16</v>
      </c>
      <c r="D974" s="21" t="n">
        <v>590.501458</v>
      </c>
    </row>
    <row r="975" customFormat="false" ht="12.75" hidden="false" customHeight="false" outlineLevel="0" collapsed="false">
      <c r="A975" s="19" t="s">
        <v>31</v>
      </c>
      <c r="B975" s="20" t="n">
        <v>43506</v>
      </c>
      <c r="C975" s="19" t="s">
        <v>17</v>
      </c>
      <c r="D975" s="21" t="n">
        <v>573.013976</v>
      </c>
    </row>
    <row r="976" customFormat="false" ht="12.75" hidden="false" customHeight="false" outlineLevel="0" collapsed="false">
      <c r="A976" s="19" t="s">
        <v>31</v>
      </c>
      <c r="B976" s="20" t="n">
        <v>43506</v>
      </c>
      <c r="C976" s="19" t="s">
        <v>18</v>
      </c>
      <c r="D976" s="21" t="n">
        <v>567.898103</v>
      </c>
    </row>
    <row r="977" customFormat="false" ht="12.75" hidden="false" customHeight="false" outlineLevel="0" collapsed="false">
      <c r="A977" s="19" t="s">
        <v>31</v>
      </c>
      <c r="B977" s="20" t="n">
        <v>43506</v>
      </c>
      <c r="C977" s="19" t="s">
        <v>19</v>
      </c>
      <c r="D977" s="21" t="n">
        <v>584.76996</v>
      </c>
    </row>
    <row r="978" customFormat="false" ht="12.75" hidden="false" customHeight="false" outlineLevel="0" collapsed="false">
      <c r="A978" s="19" t="s">
        <v>31</v>
      </c>
      <c r="B978" s="20" t="n">
        <v>43506</v>
      </c>
      <c r="C978" s="19" t="s">
        <v>20</v>
      </c>
      <c r="D978" s="21" t="n">
        <v>638.502485</v>
      </c>
    </row>
    <row r="979" customFormat="false" ht="12.75" hidden="false" customHeight="false" outlineLevel="0" collapsed="false">
      <c r="A979" s="19" t="s">
        <v>31</v>
      </c>
      <c r="B979" s="20" t="n">
        <v>43506</v>
      </c>
      <c r="C979" s="19" t="s">
        <v>21</v>
      </c>
      <c r="D979" s="21" t="n">
        <v>719.293188</v>
      </c>
    </row>
    <row r="980" customFormat="false" ht="12.75" hidden="false" customHeight="false" outlineLevel="0" collapsed="false">
      <c r="A980" s="19" t="s">
        <v>31</v>
      </c>
      <c r="B980" s="20" t="n">
        <v>43506</v>
      </c>
      <c r="C980" s="19" t="s">
        <v>22</v>
      </c>
      <c r="D980" s="21" t="n">
        <v>729.972333</v>
      </c>
    </row>
    <row r="981" customFormat="false" ht="12.75" hidden="false" customHeight="false" outlineLevel="0" collapsed="false">
      <c r="A981" s="19" t="s">
        <v>31</v>
      </c>
      <c r="B981" s="20" t="n">
        <v>43506</v>
      </c>
      <c r="C981" s="19" t="s">
        <v>23</v>
      </c>
      <c r="D981" s="21" t="n">
        <v>699.087179</v>
      </c>
    </row>
    <row r="982" customFormat="false" ht="12.75" hidden="false" customHeight="false" outlineLevel="0" collapsed="false">
      <c r="A982" s="19" t="s">
        <v>31</v>
      </c>
      <c r="B982" s="20" t="n">
        <v>43506</v>
      </c>
      <c r="C982" s="19" t="s">
        <v>24</v>
      </c>
      <c r="D982" s="21" t="n">
        <v>651.563815</v>
      </c>
    </row>
    <row r="983" customFormat="false" ht="12.75" hidden="false" customHeight="false" outlineLevel="0" collapsed="false">
      <c r="A983" s="19" t="s">
        <v>31</v>
      </c>
      <c r="B983" s="20" t="n">
        <v>43506</v>
      </c>
      <c r="C983" s="19" t="s">
        <v>25</v>
      </c>
      <c r="D983" s="21" t="n">
        <v>584.4125</v>
      </c>
    </row>
    <row r="984" customFormat="false" ht="12.75" hidden="false" customHeight="false" outlineLevel="0" collapsed="false">
      <c r="A984" s="19" t="s">
        <v>31</v>
      </c>
      <c r="B984" s="20" t="n">
        <v>43506</v>
      </c>
      <c r="C984" s="19" t="s">
        <v>26</v>
      </c>
      <c r="D984" s="21" t="n">
        <v>516.645157</v>
      </c>
    </row>
    <row r="985" customFormat="false" ht="12.75" hidden="false" customHeight="false" outlineLevel="0" collapsed="false">
      <c r="A985" s="19" t="s">
        <v>31</v>
      </c>
      <c r="B985" s="20" t="n">
        <v>43506</v>
      </c>
      <c r="C985" s="19" t="s">
        <v>27</v>
      </c>
      <c r="D985" s="21" t="n">
        <v>463.480742</v>
      </c>
    </row>
    <row r="986" customFormat="false" ht="12.75" hidden="false" customHeight="false" outlineLevel="0" collapsed="false">
      <c r="A986" s="19" t="s">
        <v>31</v>
      </c>
      <c r="B986" s="20" t="n">
        <v>43507</v>
      </c>
      <c r="C986" s="19" t="s">
        <v>4</v>
      </c>
      <c r="D986" s="21" t="n">
        <v>436.128142</v>
      </c>
    </row>
    <row r="987" customFormat="false" ht="12.75" hidden="false" customHeight="false" outlineLevel="0" collapsed="false">
      <c r="A987" s="19" t="s">
        <v>31</v>
      </c>
      <c r="B987" s="20" t="n">
        <v>43507</v>
      </c>
      <c r="C987" s="19" t="s">
        <v>5</v>
      </c>
      <c r="D987" s="21" t="n">
        <v>421.43054</v>
      </c>
    </row>
    <row r="988" customFormat="false" ht="12.75" hidden="false" customHeight="false" outlineLevel="0" collapsed="false">
      <c r="A988" s="19" t="s">
        <v>31</v>
      </c>
      <c r="B988" s="20" t="n">
        <v>43507</v>
      </c>
      <c r="C988" s="19" t="s">
        <v>6</v>
      </c>
      <c r="D988" s="21" t="n">
        <v>415.725288</v>
      </c>
    </row>
    <row r="989" customFormat="false" ht="12.75" hidden="false" customHeight="false" outlineLevel="0" collapsed="false">
      <c r="A989" s="19" t="s">
        <v>31</v>
      </c>
      <c r="B989" s="20" t="n">
        <v>43507</v>
      </c>
      <c r="C989" s="19" t="s">
        <v>7</v>
      </c>
      <c r="D989" s="21" t="n">
        <v>418.491069</v>
      </c>
    </row>
    <row r="990" customFormat="false" ht="12.75" hidden="false" customHeight="false" outlineLevel="0" collapsed="false">
      <c r="A990" s="19" t="s">
        <v>31</v>
      </c>
      <c r="B990" s="20" t="n">
        <v>43507</v>
      </c>
      <c r="C990" s="19" t="s">
        <v>8</v>
      </c>
      <c r="D990" s="21" t="n">
        <v>437.109428</v>
      </c>
    </row>
    <row r="991" customFormat="false" ht="12.75" hidden="false" customHeight="false" outlineLevel="0" collapsed="false">
      <c r="A991" s="19" t="s">
        <v>31</v>
      </c>
      <c r="B991" s="20" t="n">
        <v>43507</v>
      </c>
      <c r="C991" s="19" t="s">
        <v>9</v>
      </c>
      <c r="D991" s="21" t="n">
        <v>488.13973</v>
      </c>
    </row>
    <row r="992" customFormat="false" ht="12.75" hidden="false" customHeight="false" outlineLevel="0" collapsed="false">
      <c r="A992" s="19" t="s">
        <v>31</v>
      </c>
      <c r="B992" s="20" t="n">
        <v>43507</v>
      </c>
      <c r="C992" s="19" t="s">
        <v>10</v>
      </c>
      <c r="D992" s="21" t="n">
        <v>566.759622</v>
      </c>
    </row>
    <row r="993" customFormat="false" ht="12.75" hidden="false" customHeight="false" outlineLevel="0" collapsed="false">
      <c r="A993" s="19" t="s">
        <v>31</v>
      </c>
      <c r="B993" s="20" t="n">
        <v>43507</v>
      </c>
      <c r="C993" s="19" t="s">
        <v>11</v>
      </c>
      <c r="D993" s="21" t="n">
        <v>579.937242</v>
      </c>
    </row>
    <row r="994" customFormat="false" ht="12.75" hidden="false" customHeight="false" outlineLevel="0" collapsed="false">
      <c r="A994" s="19" t="s">
        <v>31</v>
      </c>
      <c r="B994" s="20" t="n">
        <v>43507</v>
      </c>
      <c r="C994" s="19" t="s">
        <v>12</v>
      </c>
      <c r="D994" s="21" t="n">
        <v>551.838985</v>
      </c>
    </row>
    <row r="995" customFormat="false" ht="12.75" hidden="false" customHeight="false" outlineLevel="0" collapsed="false">
      <c r="A995" s="19" t="s">
        <v>31</v>
      </c>
      <c r="B995" s="20" t="n">
        <v>43507</v>
      </c>
      <c r="C995" s="19" t="s">
        <v>13</v>
      </c>
      <c r="D995" s="21" t="n">
        <v>535.302318</v>
      </c>
    </row>
    <row r="996" customFormat="false" ht="12.75" hidden="false" customHeight="false" outlineLevel="0" collapsed="false">
      <c r="A996" s="19" t="s">
        <v>31</v>
      </c>
      <c r="B996" s="20" t="n">
        <v>43507</v>
      </c>
      <c r="C996" s="19" t="s">
        <v>14</v>
      </c>
      <c r="D996" s="21" t="n">
        <v>518.824421</v>
      </c>
    </row>
    <row r="997" customFormat="false" ht="12.75" hidden="false" customHeight="false" outlineLevel="0" collapsed="false">
      <c r="A997" s="19" t="s">
        <v>31</v>
      </c>
      <c r="B997" s="20" t="n">
        <v>43507</v>
      </c>
      <c r="C997" s="19" t="s">
        <v>15</v>
      </c>
      <c r="D997" s="21" t="n">
        <v>507.845319</v>
      </c>
    </row>
    <row r="998" customFormat="false" ht="12.75" hidden="false" customHeight="false" outlineLevel="0" collapsed="false">
      <c r="A998" s="19" t="s">
        <v>31</v>
      </c>
      <c r="B998" s="20" t="n">
        <v>43507</v>
      </c>
      <c r="C998" s="19" t="s">
        <v>16</v>
      </c>
      <c r="D998" s="21" t="n">
        <v>497.149955</v>
      </c>
    </row>
    <row r="999" customFormat="false" ht="12.75" hidden="false" customHeight="false" outlineLevel="0" collapsed="false">
      <c r="A999" s="19" t="s">
        <v>31</v>
      </c>
      <c r="B999" s="20" t="n">
        <v>43507</v>
      </c>
      <c r="C999" s="19" t="s">
        <v>17</v>
      </c>
      <c r="D999" s="21" t="n">
        <v>487.219012</v>
      </c>
    </row>
    <row r="1000" customFormat="false" ht="12.75" hidden="false" customHeight="false" outlineLevel="0" collapsed="false">
      <c r="A1000" s="19" t="s">
        <v>31</v>
      </c>
      <c r="B1000" s="20" t="n">
        <v>43507</v>
      </c>
      <c r="C1000" s="19" t="s">
        <v>18</v>
      </c>
      <c r="D1000" s="21" t="n">
        <v>486.084148</v>
      </c>
    </row>
    <row r="1001" customFormat="false" ht="12.75" hidden="false" customHeight="false" outlineLevel="0" collapsed="false">
      <c r="A1001" s="19" t="s">
        <v>31</v>
      </c>
      <c r="B1001" s="20" t="n">
        <v>43507</v>
      </c>
      <c r="C1001" s="19" t="s">
        <v>19</v>
      </c>
      <c r="D1001" s="21" t="n">
        <v>510.269146</v>
      </c>
    </row>
    <row r="1002" customFormat="false" ht="12.75" hidden="false" customHeight="false" outlineLevel="0" collapsed="false">
      <c r="A1002" s="19" t="s">
        <v>31</v>
      </c>
      <c r="B1002" s="20" t="n">
        <v>43507</v>
      </c>
      <c r="C1002" s="19" t="s">
        <v>20</v>
      </c>
      <c r="D1002" s="21" t="n">
        <v>572.624197</v>
      </c>
    </row>
    <row r="1003" customFormat="false" ht="12.75" hidden="false" customHeight="false" outlineLevel="0" collapsed="false">
      <c r="A1003" s="19" t="s">
        <v>31</v>
      </c>
      <c r="B1003" s="20" t="n">
        <v>43507</v>
      </c>
      <c r="C1003" s="19" t="s">
        <v>21</v>
      </c>
      <c r="D1003" s="21" t="n">
        <v>677.193358</v>
      </c>
    </row>
    <row r="1004" customFormat="false" ht="12.75" hidden="false" customHeight="false" outlineLevel="0" collapsed="false">
      <c r="A1004" s="19" t="s">
        <v>31</v>
      </c>
      <c r="B1004" s="20" t="n">
        <v>43507</v>
      </c>
      <c r="C1004" s="19" t="s">
        <v>22</v>
      </c>
      <c r="D1004" s="21" t="n">
        <v>709.257088</v>
      </c>
    </row>
    <row r="1005" customFormat="false" ht="12.75" hidden="false" customHeight="false" outlineLevel="0" collapsed="false">
      <c r="A1005" s="19" t="s">
        <v>31</v>
      </c>
      <c r="B1005" s="20" t="n">
        <v>43507</v>
      </c>
      <c r="C1005" s="19" t="s">
        <v>23</v>
      </c>
      <c r="D1005" s="21" t="n">
        <v>689.115836</v>
      </c>
    </row>
    <row r="1006" customFormat="false" ht="12.75" hidden="false" customHeight="false" outlineLevel="0" collapsed="false">
      <c r="A1006" s="19" t="s">
        <v>31</v>
      </c>
      <c r="B1006" s="20" t="n">
        <v>43507</v>
      </c>
      <c r="C1006" s="19" t="s">
        <v>24</v>
      </c>
      <c r="D1006" s="21" t="n">
        <v>650.976239</v>
      </c>
    </row>
    <row r="1007" customFormat="false" ht="12.75" hidden="false" customHeight="false" outlineLevel="0" collapsed="false">
      <c r="A1007" s="19" t="s">
        <v>31</v>
      </c>
      <c r="B1007" s="20" t="n">
        <v>43507</v>
      </c>
      <c r="C1007" s="19" t="s">
        <v>25</v>
      </c>
      <c r="D1007" s="21" t="n">
        <v>597.26177</v>
      </c>
    </row>
    <row r="1008" customFormat="false" ht="12.75" hidden="false" customHeight="false" outlineLevel="0" collapsed="false">
      <c r="A1008" s="19" t="s">
        <v>31</v>
      </c>
      <c r="B1008" s="20" t="n">
        <v>43507</v>
      </c>
      <c r="C1008" s="19" t="s">
        <v>26</v>
      </c>
      <c r="D1008" s="21" t="n">
        <v>532.129412</v>
      </c>
    </row>
    <row r="1009" customFormat="false" ht="12.75" hidden="false" customHeight="false" outlineLevel="0" collapsed="false">
      <c r="A1009" s="19" t="s">
        <v>31</v>
      </c>
      <c r="B1009" s="20" t="n">
        <v>43507</v>
      </c>
      <c r="C1009" s="19" t="s">
        <v>27</v>
      </c>
      <c r="D1009" s="21" t="n">
        <v>485.035182</v>
      </c>
    </row>
    <row r="1010" customFormat="false" ht="12.75" hidden="false" customHeight="false" outlineLevel="0" collapsed="false">
      <c r="A1010" s="19" t="s">
        <v>31</v>
      </c>
      <c r="B1010" s="20" t="n">
        <v>43508</v>
      </c>
      <c r="C1010" s="19" t="s">
        <v>4</v>
      </c>
      <c r="D1010" s="21" t="n">
        <v>460.013073</v>
      </c>
    </row>
    <row r="1011" customFormat="false" ht="12.75" hidden="false" customHeight="false" outlineLevel="0" collapsed="false">
      <c r="A1011" s="19" t="s">
        <v>31</v>
      </c>
      <c r="B1011" s="20" t="n">
        <v>43508</v>
      </c>
      <c r="C1011" s="19" t="s">
        <v>5</v>
      </c>
      <c r="D1011" s="21" t="n">
        <v>448.975134</v>
      </c>
    </row>
    <row r="1012" customFormat="false" ht="12.75" hidden="false" customHeight="false" outlineLevel="0" collapsed="false">
      <c r="A1012" s="19" t="s">
        <v>31</v>
      </c>
      <c r="B1012" s="20" t="n">
        <v>43508</v>
      </c>
      <c r="C1012" s="19" t="s">
        <v>6</v>
      </c>
      <c r="D1012" s="21" t="n">
        <v>446.15529</v>
      </c>
    </row>
    <row r="1013" customFormat="false" ht="12.75" hidden="false" customHeight="false" outlineLevel="0" collapsed="false">
      <c r="A1013" s="19" t="s">
        <v>31</v>
      </c>
      <c r="B1013" s="20" t="n">
        <v>43508</v>
      </c>
      <c r="C1013" s="19" t="s">
        <v>7</v>
      </c>
      <c r="D1013" s="21" t="n">
        <v>450.262803</v>
      </c>
    </row>
    <row r="1014" customFormat="false" ht="12.75" hidden="false" customHeight="false" outlineLevel="0" collapsed="false">
      <c r="A1014" s="19" t="s">
        <v>31</v>
      </c>
      <c r="B1014" s="20" t="n">
        <v>43508</v>
      </c>
      <c r="C1014" s="19" t="s">
        <v>8</v>
      </c>
      <c r="D1014" s="21" t="n">
        <v>468.611318</v>
      </c>
    </row>
    <row r="1015" customFormat="false" ht="12.75" hidden="false" customHeight="false" outlineLevel="0" collapsed="false">
      <c r="A1015" s="19" t="s">
        <v>31</v>
      </c>
      <c r="B1015" s="20" t="n">
        <v>43508</v>
      </c>
      <c r="C1015" s="19" t="s">
        <v>9</v>
      </c>
      <c r="D1015" s="21" t="n">
        <v>521.555627</v>
      </c>
    </row>
    <row r="1016" customFormat="false" ht="12.75" hidden="false" customHeight="false" outlineLevel="0" collapsed="false">
      <c r="A1016" s="19" t="s">
        <v>31</v>
      </c>
      <c r="B1016" s="20" t="n">
        <v>43508</v>
      </c>
      <c r="C1016" s="19" t="s">
        <v>10</v>
      </c>
      <c r="D1016" s="21" t="n">
        <v>597.705491</v>
      </c>
    </row>
    <row r="1017" customFormat="false" ht="12.75" hidden="false" customHeight="false" outlineLevel="0" collapsed="false">
      <c r="A1017" s="19" t="s">
        <v>31</v>
      </c>
      <c r="B1017" s="20" t="n">
        <v>43508</v>
      </c>
      <c r="C1017" s="19" t="s">
        <v>11</v>
      </c>
      <c r="D1017" s="21" t="n">
        <v>607.832645</v>
      </c>
    </row>
    <row r="1018" customFormat="false" ht="12.75" hidden="false" customHeight="false" outlineLevel="0" collapsed="false">
      <c r="A1018" s="19" t="s">
        <v>31</v>
      </c>
      <c r="B1018" s="20" t="n">
        <v>43508</v>
      </c>
      <c r="C1018" s="19" t="s">
        <v>12</v>
      </c>
      <c r="D1018" s="21" t="n">
        <v>575.354821</v>
      </c>
    </row>
    <row r="1019" customFormat="false" ht="12.75" hidden="false" customHeight="false" outlineLevel="0" collapsed="false">
      <c r="A1019" s="19" t="s">
        <v>31</v>
      </c>
      <c r="B1019" s="20" t="n">
        <v>43508</v>
      </c>
      <c r="C1019" s="19" t="s">
        <v>13</v>
      </c>
      <c r="D1019" s="21" t="n">
        <v>569.149775</v>
      </c>
    </row>
    <row r="1020" customFormat="false" ht="12.75" hidden="false" customHeight="false" outlineLevel="0" collapsed="false">
      <c r="A1020" s="19" t="s">
        <v>31</v>
      </c>
      <c r="B1020" s="20" t="n">
        <v>43508</v>
      </c>
      <c r="C1020" s="19" t="s">
        <v>14</v>
      </c>
      <c r="D1020" s="21" t="n">
        <v>559.700551</v>
      </c>
    </row>
    <row r="1021" customFormat="false" ht="12.75" hidden="false" customHeight="false" outlineLevel="0" collapsed="false">
      <c r="A1021" s="19" t="s">
        <v>31</v>
      </c>
      <c r="B1021" s="20" t="n">
        <v>43508</v>
      </c>
      <c r="C1021" s="19" t="s">
        <v>15</v>
      </c>
      <c r="D1021" s="21" t="n">
        <v>551.81147</v>
      </c>
    </row>
    <row r="1022" customFormat="false" ht="12.75" hidden="false" customHeight="false" outlineLevel="0" collapsed="false">
      <c r="A1022" s="19" t="s">
        <v>31</v>
      </c>
      <c r="B1022" s="20" t="n">
        <v>43508</v>
      </c>
      <c r="C1022" s="19" t="s">
        <v>16</v>
      </c>
      <c r="D1022" s="21" t="n">
        <v>545.921781</v>
      </c>
    </row>
    <row r="1023" customFormat="false" ht="12.75" hidden="false" customHeight="false" outlineLevel="0" collapsed="false">
      <c r="A1023" s="19" t="s">
        <v>31</v>
      </c>
      <c r="B1023" s="20" t="n">
        <v>43508</v>
      </c>
      <c r="C1023" s="19" t="s">
        <v>17</v>
      </c>
      <c r="D1023" s="21" t="n">
        <v>542.116621</v>
      </c>
    </row>
    <row r="1024" customFormat="false" ht="12.75" hidden="false" customHeight="false" outlineLevel="0" collapsed="false">
      <c r="A1024" s="19" t="s">
        <v>31</v>
      </c>
      <c r="B1024" s="20" t="n">
        <v>43508</v>
      </c>
      <c r="C1024" s="19" t="s">
        <v>18</v>
      </c>
      <c r="D1024" s="21" t="n">
        <v>546.8663</v>
      </c>
    </row>
    <row r="1025" customFormat="false" ht="12.75" hidden="false" customHeight="false" outlineLevel="0" collapsed="false">
      <c r="A1025" s="19" t="s">
        <v>31</v>
      </c>
      <c r="B1025" s="20" t="n">
        <v>43508</v>
      </c>
      <c r="C1025" s="19" t="s">
        <v>19</v>
      </c>
      <c r="D1025" s="21" t="n">
        <v>568.522006</v>
      </c>
    </row>
    <row r="1026" customFormat="false" ht="12.75" hidden="false" customHeight="false" outlineLevel="0" collapsed="false">
      <c r="A1026" s="19" t="s">
        <v>31</v>
      </c>
      <c r="B1026" s="20" t="n">
        <v>43508</v>
      </c>
      <c r="C1026" s="19" t="s">
        <v>20</v>
      </c>
      <c r="D1026" s="21" t="n">
        <v>627.023645</v>
      </c>
    </row>
    <row r="1027" customFormat="false" ht="12.75" hidden="false" customHeight="false" outlineLevel="0" collapsed="false">
      <c r="A1027" s="19" t="s">
        <v>31</v>
      </c>
      <c r="B1027" s="20" t="n">
        <v>43508</v>
      </c>
      <c r="C1027" s="19" t="s">
        <v>21</v>
      </c>
      <c r="D1027" s="21" t="n">
        <v>707.879755</v>
      </c>
    </row>
    <row r="1028" customFormat="false" ht="12.75" hidden="false" customHeight="false" outlineLevel="0" collapsed="false">
      <c r="A1028" s="19" t="s">
        <v>31</v>
      </c>
      <c r="B1028" s="20" t="n">
        <v>43508</v>
      </c>
      <c r="C1028" s="19" t="s">
        <v>22</v>
      </c>
      <c r="D1028" s="21" t="n">
        <v>724.186661</v>
      </c>
    </row>
    <row r="1029" customFormat="false" ht="12.75" hidden="false" customHeight="false" outlineLevel="0" collapsed="false">
      <c r="A1029" s="19" t="s">
        <v>31</v>
      </c>
      <c r="B1029" s="20" t="n">
        <v>43508</v>
      </c>
      <c r="C1029" s="19" t="s">
        <v>23</v>
      </c>
      <c r="D1029" s="21" t="n">
        <v>696.845255</v>
      </c>
    </row>
    <row r="1030" customFormat="false" ht="12.75" hidden="false" customHeight="false" outlineLevel="0" collapsed="false">
      <c r="A1030" s="19" t="s">
        <v>31</v>
      </c>
      <c r="B1030" s="20" t="n">
        <v>43508</v>
      </c>
      <c r="C1030" s="19" t="s">
        <v>24</v>
      </c>
      <c r="D1030" s="21" t="n">
        <v>651.937309</v>
      </c>
    </row>
    <row r="1031" customFormat="false" ht="12.75" hidden="false" customHeight="false" outlineLevel="0" collapsed="false">
      <c r="A1031" s="19" t="s">
        <v>31</v>
      </c>
      <c r="B1031" s="20" t="n">
        <v>43508</v>
      </c>
      <c r="C1031" s="19" t="s">
        <v>25</v>
      </c>
      <c r="D1031" s="21" t="n">
        <v>588.307372</v>
      </c>
    </row>
    <row r="1032" customFormat="false" ht="12.75" hidden="false" customHeight="false" outlineLevel="0" collapsed="false">
      <c r="A1032" s="19" t="s">
        <v>31</v>
      </c>
      <c r="B1032" s="20" t="n">
        <v>43508</v>
      </c>
      <c r="C1032" s="19" t="s">
        <v>26</v>
      </c>
      <c r="D1032" s="21" t="n">
        <v>524.578972</v>
      </c>
    </row>
    <row r="1033" customFormat="false" ht="12.75" hidden="false" customHeight="false" outlineLevel="0" collapsed="false">
      <c r="A1033" s="19" t="s">
        <v>31</v>
      </c>
      <c r="B1033" s="20" t="n">
        <v>43508</v>
      </c>
      <c r="C1033" s="19" t="s">
        <v>27</v>
      </c>
      <c r="D1033" s="21" t="n">
        <v>472.357621</v>
      </c>
    </row>
    <row r="1034" customFormat="false" ht="12.75" hidden="false" customHeight="false" outlineLevel="0" collapsed="false">
      <c r="A1034" s="19" t="s">
        <v>31</v>
      </c>
      <c r="B1034" s="20" t="n">
        <v>43509</v>
      </c>
      <c r="C1034" s="19" t="s">
        <v>4</v>
      </c>
      <c r="D1034" s="21" t="n">
        <v>442.106888</v>
      </c>
    </row>
    <row r="1035" customFormat="false" ht="12.75" hidden="false" customHeight="false" outlineLevel="0" collapsed="false">
      <c r="A1035" s="19" t="s">
        <v>31</v>
      </c>
      <c r="B1035" s="20" t="n">
        <v>43509</v>
      </c>
      <c r="C1035" s="19" t="s">
        <v>5</v>
      </c>
      <c r="D1035" s="21" t="n">
        <v>426.566776</v>
      </c>
    </row>
    <row r="1036" customFormat="false" ht="12.75" hidden="false" customHeight="false" outlineLevel="0" collapsed="false">
      <c r="A1036" s="19" t="s">
        <v>31</v>
      </c>
      <c r="B1036" s="20" t="n">
        <v>43509</v>
      </c>
      <c r="C1036" s="19" t="s">
        <v>6</v>
      </c>
      <c r="D1036" s="21" t="n">
        <v>416.217721</v>
      </c>
    </row>
    <row r="1037" customFormat="false" ht="12.75" hidden="false" customHeight="false" outlineLevel="0" collapsed="false">
      <c r="A1037" s="19" t="s">
        <v>31</v>
      </c>
      <c r="B1037" s="20" t="n">
        <v>43509</v>
      </c>
      <c r="C1037" s="19" t="s">
        <v>7</v>
      </c>
      <c r="D1037" s="21" t="n">
        <v>416.220694</v>
      </c>
    </row>
    <row r="1038" customFormat="false" ht="12.75" hidden="false" customHeight="false" outlineLevel="0" collapsed="false">
      <c r="A1038" s="19" t="s">
        <v>31</v>
      </c>
      <c r="B1038" s="20" t="n">
        <v>43509</v>
      </c>
      <c r="C1038" s="19" t="s">
        <v>8</v>
      </c>
      <c r="D1038" s="21" t="n">
        <v>427.235606</v>
      </c>
    </row>
    <row r="1039" customFormat="false" ht="12.75" hidden="false" customHeight="false" outlineLevel="0" collapsed="false">
      <c r="A1039" s="19" t="s">
        <v>31</v>
      </c>
      <c r="B1039" s="20" t="n">
        <v>43509</v>
      </c>
      <c r="C1039" s="19" t="s">
        <v>9</v>
      </c>
      <c r="D1039" s="21" t="n">
        <v>456.907285</v>
      </c>
    </row>
    <row r="1040" customFormat="false" ht="12.75" hidden="false" customHeight="false" outlineLevel="0" collapsed="false">
      <c r="A1040" s="19" t="s">
        <v>31</v>
      </c>
      <c r="B1040" s="20" t="n">
        <v>43509</v>
      </c>
      <c r="C1040" s="19" t="s">
        <v>10</v>
      </c>
      <c r="D1040" s="21" t="n">
        <v>495.673882</v>
      </c>
    </row>
    <row r="1041" customFormat="false" ht="12.75" hidden="false" customHeight="false" outlineLevel="0" collapsed="false">
      <c r="A1041" s="19" t="s">
        <v>31</v>
      </c>
      <c r="B1041" s="20" t="n">
        <v>43509</v>
      </c>
      <c r="C1041" s="19" t="s">
        <v>11</v>
      </c>
      <c r="D1041" s="21" t="n">
        <v>531.501069</v>
      </c>
    </row>
    <row r="1042" customFormat="false" ht="12.75" hidden="false" customHeight="false" outlineLevel="0" collapsed="false">
      <c r="A1042" s="19" t="s">
        <v>31</v>
      </c>
      <c r="B1042" s="20" t="n">
        <v>43509</v>
      </c>
      <c r="C1042" s="19" t="s">
        <v>12</v>
      </c>
      <c r="D1042" s="21" t="n">
        <v>559.777094</v>
      </c>
    </row>
    <row r="1043" customFormat="false" ht="12.75" hidden="false" customHeight="false" outlineLevel="0" collapsed="false">
      <c r="A1043" s="19" t="s">
        <v>31</v>
      </c>
      <c r="B1043" s="20" t="n">
        <v>43509</v>
      </c>
      <c r="C1043" s="19" t="s">
        <v>13</v>
      </c>
      <c r="D1043" s="21" t="n">
        <v>574.552227</v>
      </c>
    </row>
    <row r="1044" customFormat="false" ht="12.75" hidden="false" customHeight="false" outlineLevel="0" collapsed="false">
      <c r="A1044" s="19" t="s">
        <v>31</v>
      </c>
      <c r="B1044" s="20" t="n">
        <v>43509</v>
      </c>
      <c r="C1044" s="19" t="s">
        <v>14</v>
      </c>
      <c r="D1044" s="21" t="n">
        <v>578.502967</v>
      </c>
    </row>
    <row r="1045" customFormat="false" ht="12.75" hidden="false" customHeight="false" outlineLevel="0" collapsed="false">
      <c r="A1045" s="19" t="s">
        <v>31</v>
      </c>
      <c r="B1045" s="20" t="n">
        <v>43509</v>
      </c>
      <c r="C1045" s="19" t="s">
        <v>15</v>
      </c>
      <c r="D1045" s="21" t="n">
        <v>585.390833</v>
      </c>
    </row>
    <row r="1046" customFormat="false" ht="12.75" hidden="false" customHeight="false" outlineLevel="0" collapsed="false">
      <c r="A1046" s="19" t="s">
        <v>31</v>
      </c>
      <c r="B1046" s="20" t="n">
        <v>43509</v>
      </c>
      <c r="C1046" s="19" t="s">
        <v>16</v>
      </c>
      <c r="D1046" s="21" t="n">
        <v>581.808949</v>
      </c>
    </row>
    <row r="1047" customFormat="false" ht="12.75" hidden="false" customHeight="false" outlineLevel="0" collapsed="false">
      <c r="A1047" s="19" t="s">
        <v>31</v>
      </c>
      <c r="B1047" s="20" t="n">
        <v>43509</v>
      </c>
      <c r="C1047" s="19" t="s">
        <v>17</v>
      </c>
      <c r="D1047" s="21" t="n">
        <v>560.19503</v>
      </c>
    </row>
    <row r="1048" customFormat="false" ht="12.75" hidden="false" customHeight="false" outlineLevel="0" collapsed="false">
      <c r="A1048" s="19" t="s">
        <v>31</v>
      </c>
      <c r="B1048" s="20" t="n">
        <v>43509</v>
      </c>
      <c r="C1048" s="19" t="s">
        <v>18</v>
      </c>
      <c r="D1048" s="21" t="n">
        <v>542.793406</v>
      </c>
    </row>
    <row r="1049" customFormat="false" ht="12.75" hidden="false" customHeight="false" outlineLevel="0" collapsed="false">
      <c r="A1049" s="19" t="s">
        <v>31</v>
      </c>
      <c r="B1049" s="20" t="n">
        <v>43509</v>
      </c>
      <c r="C1049" s="19" t="s">
        <v>19</v>
      </c>
      <c r="D1049" s="21" t="n">
        <v>547.346497</v>
      </c>
    </row>
    <row r="1050" customFormat="false" ht="12.75" hidden="false" customHeight="false" outlineLevel="0" collapsed="false">
      <c r="A1050" s="19" t="s">
        <v>31</v>
      </c>
      <c r="B1050" s="20" t="n">
        <v>43509</v>
      </c>
      <c r="C1050" s="19" t="s">
        <v>20</v>
      </c>
      <c r="D1050" s="21" t="n">
        <v>594.117933</v>
      </c>
    </row>
    <row r="1051" customFormat="false" ht="12.75" hidden="false" customHeight="false" outlineLevel="0" collapsed="false">
      <c r="A1051" s="19" t="s">
        <v>31</v>
      </c>
      <c r="B1051" s="20" t="n">
        <v>43509</v>
      </c>
      <c r="C1051" s="19" t="s">
        <v>21</v>
      </c>
      <c r="D1051" s="21" t="n">
        <v>673.158149</v>
      </c>
    </row>
    <row r="1052" customFormat="false" ht="12.75" hidden="false" customHeight="false" outlineLevel="0" collapsed="false">
      <c r="A1052" s="19" t="s">
        <v>31</v>
      </c>
      <c r="B1052" s="20" t="n">
        <v>43509</v>
      </c>
      <c r="C1052" s="19" t="s">
        <v>22</v>
      </c>
      <c r="D1052" s="21" t="n">
        <v>685.146288</v>
      </c>
    </row>
    <row r="1053" customFormat="false" ht="12.75" hidden="false" customHeight="false" outlineLevel="0" collapsed="false">
      <c r="A1053" s="19" t="s">
        <v>31</v>
      </c>
      <c r="B1053" s="20" t="n">
        <v>43509</v>
      </c>
      <c r="C1053" s="19" t="s">
        <v>23</v>
      </c>
      <c r="D1053" s="21" t="n">
        <v>657.84373</v>
      </c>
    </row>
    <row r="1054" customFormat="false" ht="12.75" hidden="false" customHeight="false" outlineLevel="0" collapsed="false">
      <c r="A1054" s="19" t="s">
        <v>31</v>
      </c>
      <c r="B1054" s="20" t="n">
        <v>43509</v>
      </c>
      <c r="C1054" s="19" t="s">
        <v>24</v>
      </c>
      <c r="D1054" s="21" t="n">
        <v>612.967812</v>
      </c>
    </row>
    <row r="1055" customFormat="false" ht="12.75" hidden="false" customHeight="false" outlineLevel="0" collapsed="false">
      <c r="A1055" s="19" t="s">
        <v>31</v>
      </c>
      <c r="B1055" s="20" t="n">
        <v>43509</v>
      </c>
      <c r="C1055" s="19" t="s">
        <v>25</v>
      </c>
      <c r="D1055" s="21" t="n">
        <v>552.525327</v>
      </c>
    </row>
    <row r="1056" customFormat="false" ht="12.75" hidden="false" customHeight="false" outlineLevel="0" collapsed="false">
      <c r="A1056" s="19" t="s">
        <v>31</v>
      </c>
      <c r="B1056" s="20" t="n">
        <v>43509</v>
      </c>
      <c r="C1056" s="19" t="s">
        <v>26</v>
      </c>
      <c r="D1056" s="21" t="n">
        <v>490.463788</v>
      </c>
    </row>
    <row r="1057" customFormat="false" ht="12.75" hidden="false" customHeight="false" outlineLevel="0" collapsed="false">
      <c r="A1057" s="19" t="s">
        <v>31</v>
      </c>
      <c r="B1057" s="20" t="n">
        <v>43509</v>
      </c>
      <c r="C1057" s="19" t="s">
        <v>27</v>
      </c>
      <c r="D1057" s="21" t="n">
        <v>438.933658</v>
      </c>
    </row>
    <row r="1058" customFormat="false" ht="12.75" hidden="false" customHeight="false" outlineLevel="0" collapsed="false">
      <c r="A1058" s="19" t="s">
        <v>31</v>
      </c>
      <c r="B1058" s="20" t="n">
        <v>43510</v>
      </c>
      <c r="C1058" s="19" t="s">
        <v>4</v>
      </c>
      <c r="D1058" s="21" t="n">
        <v>411.881757</v>
      </c>
    </row>
    <row r="1059" customFormat="false" ht="12.75" hidden="false" customHeight="false" outlineLevel="0" collapsed="false">
      <c r="A1059" s="19" t="s">
        <v>31</v>
      </c>
      <c r="B1059" s="20" t="n">
        <v>43510</v>
      </c>
      <c r="C1059" s="19" t="s">
        <v>5</v>
      </c>
      <c r="D1059" s="21" t="n">
        <v>399.53693</v>
      </c>
    </row>
    <row r="1060" customFormat="false" ht="12.75" hidden="false" customHeight="false" outlineLevel="0" collapsed="false">
      <c r="A1060" s="19" t="s">
        <v>31</v>
      </c>
      <c r="B1060" s="20" t="n">
        <v>43510</v>
      </c>
      <c r="C1060" s="19" t="s">
        <v>6</v>
      </c>
      <c r="D1060" s="21" t="n">
        <v>396.212839</v>
      </c>
    </row>
    <row r="1061" customFormat="false" ht="12.75" hidden="false" customHeight="false" outlineLevel="0" collapsed="false">
      <c r="A1061" s="19" t="s">
        <v>31</v>
      </c>
      <c r="B1061" s="20" t="n">
        <v>43510</v>
      </c>
      <c r="C1061" s="19" t="s">
        <v>7</v>
      </c>
      <c r="D1061" s="21" t="n">
        <v>400.803291</v>
      </c>
    </row>
    <row r="1062" customFormat="false" ht="12.75" hidden="false" customHeight="false" outlineLevel="0" collapsed="false">
      <c r="A1062" s="19" t="s">
        <v>31</v>
      </c>
      <c r="B1062" s="20" t="n">
        <v>43510</v>
      </c>
      <c r="C1062" s="19" t="s">
        <v>8</v>
      </c>
      <c r="D1062" s="21" t="n">
        <v>418.600355</v>
      </c>
    </row>
    <row r="1063" customFormat="false" ht="12.75" hidden="false" customHeight="false" outlineLevel="0" collapsed="false">
      <c r="A1063" s="19" t="s">
        <v>31</v>
      </c>
      <c r="B1063" s="20" t="n">
        <v>43510</v>
      </c>
      <c r="C1063" s="19" t="s">
        <v>9</v>
      </c>
      <c r="D1063" s="21" t="n">
        <v>467.541633</v>
      </c>
    </row>
    <row r="1064" customFormat="false" ht="12.75" hidden="false" customHeight="false" outlineLevel="0" collapsed="false">
      <c r="A1064" s="19" t="s">
        <v>31</v>
      </c>
      <c r="B1064" s="20" t="n">
        <v>43510</v>
      </c>
      <c r="C1064" s="19" t="s">
        <v>10</v>
      </c>
      <c r="D1064" s="21" t="n">
        <v>544.328548</v>
      </c>
    </row>
    <row r="1065" customFormat="false" ht="12.75" hidden="false" customHeight="false" outlineLevel="0" collapsed="false">
      <c r="A1065" s="19" t="s">
        <v>31</v>
      </c>
      <c r="B1065" s="20" t="n">
        <v>43510</v>
      </c>
      <c r="C1065" s="19" t="s">
        <v>11</v>
      </c>
      <c r="D1065" s="21" t="n">
        <v>549.713545</v>
      </c>
    </row>
    <row r="1066" customFormat="false" ht="12.75" hidden="false" customHeight="false" outlineLevel="0" collapsed="false">
      <c r="A1066" s="19" t="s">
        <v>31</v>
      </c>
      <c r="B1066" s="20" t="n">
        <v>43510</v>
      </c>
      <c r="C1066" s="19" t="s">
        <v>12</v>
      </c>
      <c r="D1066" s="21" t="n">
        <v>517.575794</v>
      </c>
    </row>
    <row r="1067" customFormat="false" ht="12.75" hidden="false" customHeight="false" outlineLevel="0" collapsed="false">
      <c r="A1067" s="19" t="s">
        <v>31</v>
      </c>
      <c r="B1067" s="20" t="n">
        <v>43510</v>
      </c>
      <c r="C1067" s="19" t="s">
        <v>13</v>
      </c>
      <c r="D1067" s="21" t="n">
        <v>500.953485</v>
      </c>
    </row>
    <row r="1068" customFormat="false" ht="12.75" hidden="false" customHeight="false" outlineLevel="0" collapsed="false">
      <c r="A1068" s="19" t="s">
        <v>31</v>
      </c>
      <c r="B1068" s="20" t="n">
        <v>43510</v>
      </c>
      <c r="C1068" s="19" t="s">
        <v>14</v>
      </c>
      <c r="D1068" s="21" t="n">
        <v>487.601336</v>
      </c>
    </row>
    <row r="1069" customFormat="false" ht="12.75" hidden="false" customHeight="false" outlineLevel="0" collapsed="false">
      <c r="A1069" s="19" t="s">
        <v>31</v>
      </c>
      <c r="B1069" s="20" t="n">
        <v>43510</v>
      </c>
      <c r="C1069" s="19" t="s">
        <v>15</v>
      </c>
      <c r="D1069" s="21" t="n">
        <v>475.918918</v>
      </c>
    </row>
    <row r="1070" customFormat="false" ht="12.75" hidden="false" customHeight="false" outlineLevel="0" collapsed="false">
      <c r="A1070" s="19" t="s">
        <v>31</v>
      </c>
      <c r="B1070" s="20" t="n">
        <v>43510</v>
      </c>
      <c r="C1070" s="19" t="s">
        <v>16</v>
      </c>
      <c r="D1070" s="21" t="n">
        <v>464.417736</v>
      </c>
    </row>
    <row r="1071" customFormat="false" ht="12.75" hidden="false" customHeight="false" outlineLevel="0" collapsed="false">
      <c r="A1071" s="19" t="s">
        <v>31</v>
      </c>
      <c r="B1071" s="20" t="n">
        <v>43510</v>
      </c>
      <c r="C1071" s="19" t="s">
        <v>17</v>
      </c>
      <c r="D1071" s="21" t="n">
        <v>454.419003</v>
      </c>
    </row>
    <row r="1072" customFormat="false" ht="12.75" hidden="false" customHeight="false" outlineLevel="0" collapsed="false">
      <c r="A1072" s="19" t="s">
        <v>31</v>
      </c>
      <c r="B1072" s="20" t="n">
        <v>43510</v>
      </c>
      <c r="C1072" s="19" t="s">
        <v>18</v>
      </c>
      <c r="D1072" s="21" t="n">
        <v>457.279024</v>
      </c>
    </row>
    <row r="1073" customFormat="false" ht="12.75" hidden="false" customHeight="false" outlineLevel="0" collapsed="false">
      <c r="A1073" s="19" t="s">
        <v>31</v>
      </c>
      <c r="B1073" s="20" t="n">
        <v>43510</v>
      </c>
      <c r="C1073" s="19" t="s">
        <v>19</v>
      </c>
      <c r="D1073" s="21" t="n">
        <v>477.347212</v>
      </c>
    </row>
    <row r="1074" customFormat="false" ht="12.75" hidden="false" customHeight="false" outlineLevel="0" collapsed="false">
      <c r="A1074" s="19" t="s">
        <v>31</v>
      </c>
      <c r="B1074" s="20" t="n">
        <v>43510</v>
      </c>
      <c r="C1074" s="19" t="s">
        <v>20</v>
      </c>
      <c r="D1074" s="21" t="n">
        <v>528.118412</v>
      </c>
    </row>
    <row r="1075" customFormat="false" ht="12.75" hidden="false" customHeight="false" outlineLevel="0" collapsed="false">
      <c r="A1075" s="19" t="s">
        <v>31</v>
      </c>
      <c r="B1075" s="20" t="n">
        <v>43510</v>
      </c>
      <c r="C1075" s="19" t="s">
        <v>21</v>
      </c>
      <c r="D1075" s="21" t="n">
        <v>613.732716</v>
      </c>
    </row>
    <row r="1076" customFormat="false" ht="12.75" hidden="false" customHeight="false" outlineLevel="0" collapsed="false">
      <c r="A1076" s="19" t="s">
        <v>31</v>
      </c>
      <c r="B1076" s="20" t="n">
        <v>43510</v>
      </c>
      <c r="C1076" s="19" t="s">
        <v>22</v>
      </c>
      <c r="D1076" s="21" t="n">
        <v>646.639643</v>
      </c>
    </row>
    <row r="1077" customFormat="false" ht="12.75" hidden="false" customHeight="false" outlineLevel="0" collapsed="false">
      <c r="A1077" s="19" t="s">
        <v>31</v>
      </c>
      <c r="B1077" s="20" t="n">
        <v>43510</v>
      </c>
      <c r="C1077" s="19" t="s">
        <v>23</v>
      </c>
      <c r="D1077" s="21" t="n">
        <v>629.310097</v>
      </c>
    </row>
    <row r="1078" customFormat="false" ht="12.75" hidden="false" customHeight="false" outlineLevel="0" collapsed="false">
      <c r="A1078" s="19" t="s">
        <v>31</v>
      </c>
      <c r="B1078" s="20" t="n">
        <v>43510</v>
      </c>
      <c r="C1078" s="19" t="s">
        <v>24</v>
      </c>
      <c r="D1078" s="21" t="n">
        <v>600.602594</v>
      </c>
    </row>
    <row r="1079" customFormat="false" ht="12.75" hidden="false" customHeight="false" outlineLevel="0" collapsed="false">
      <c r="A1079" s="19" t="s">
        <v>31</v>
      </c>
      <c r="B1079" s="20" t="n">
        <v>43510</v>
      </c>
      <c r="C1079" s="19" t="s">
        <v>25</v>
      </c>
      <c r="D1079" s="21" t="n">
        <v>551.604076</v>
      </c>
    </row>
    <row r="1080" customFormat="false" ht="12.75" hidden="false" customHeight="false" outlineLevel="0" collapsed="false">
      <c r="A1080" s="19" t="s">
        <v>31</v>
      </c>
      <c r="B1080" s="20" t="n">
        <v>43510</v>
      </c>
      <c r="C1080" s="19" t="s">
        <v>26</v>
      </c>
      <c r="D1080" s="21" t="n">
        <v>495.108021</v>
      </c>
    </row>
    <row r="1081" customFormat="false" ht="12.75" hidden="false" customHeight="false" outlineLevel="0" collapsed="false">
      <c r="A1081" s="19" t="s">
        <v>31</v>
      </c>
      <c r="B1081" s="20" t="n">
        <v>43510</v>
      </c>
      <c r="C1081" s="19" t="s">
        <v>27</v>
      </c>
      <c r="D1081" s="21" t="n">
        <v>448.764742</v>
      </c>
    </row>
    <row r="1082" customFormat="false" ht="12.75" hidden="false" customHeight="false" outlineLevel="0" collapsed="false">
      <c r="A1082" s="19" t="s">
        <v>31</v>
      </c>
      <c r="B1082" s="20" t="n">
        <v>43511</v>
      </c>
      <c r="C1082" s="19" t="s">
        <v>4</v>
      </c>
      <c r="D1082" s="21" t="n">
        <v>423.256754</v>
      </c>
    </row>
    <row r="1083" customFormat="false" ht="12.75" hidden="false" customHeight="false" outlineLevel="0" collapsed="false">
      <c r="A1083" s="19" t="s">
        <v>31</v>
      </c>
      <c r="B1083" s="20" t="n">
        <v>43511</v>
      </c>
      <c r="C1083" s="19" t="s">
        <v>5</v>
      </c>
      <c r="D1083" s="21" t="n">
        <v>410.754457</v>
      </c>
    </row>
    <row r="1084" customFormat="false" ht="12.75" hidden="false" customHeight="false" outlineLevel="0" collapsed="false">
      <c r="A1084" s="19" t="s">
        <v>31</v>
      </c>
      <c r="B1084" s="20" t="n">
        <v>43511</v>
      </c>
      <c r="C1084" s="19" t="s">
        <v>6</v>
      </c>
      <c r="D1084" s="21" t="n">
        <v>407.286724</v>
      </c>
    </row>
    <row r="1085" customFormat="false" ht="12.75" hidden="false" customHeight="false" outlineLevel="0" collapsed="false">
      <c r="A1085" s="19" t="s">
        <v>31</v>
      </c>
      <c r="B1085" s="20" t="n">
        <v>43511</v>
      </c>
      <c r="C1085" s="19" t="s">
        <v>7</v>
      </c>
      <c r="D1085" s="21" t="n">
        <v>410.073718</v>
      </c>
    </row>
    <row r="1086" customFormat="false" ht="12.75" hidden="false" customHeight="false" outlineLevel="0" collapsed="false">
      <c r="A1086" s="19" t="s">
        <v>31</v>
      </c>
      <c r="B1086" s="20" t="n">
        <v>43511</v>
      </c>
      <c r="C1086" s="19" t="s">
        <v>8</v>
      </c>
      <c r="D1086" s="21" t="n">
        <v>426.270943</v>
      </c>
    </row>
    <row r="1087" customFormat="false" ht="12.75" hidden="false" customHeight="false" outlineLevel="0" collapsed="false">
      <c r="A1087" s="19" t="s">
        <v>31</v>
      </c>
      <c r="B1087" s="20" t="n">
        <v>43511</v>
      </c>
      <c r="C1087" s="19" t="s">
        <v>9</v>
      </c>
      <c r="D1087" s="21" t="n">
        <v>471.069788</v>
      </c>
    </row>
    <row r="1088" customFormat="false" ht="12.75" hidden="false" customHeight="false" outlineLevel="0" collapsed="false">
      <c r="A1088" s="19" t="s">
        <v>31</v>
      </c>
      <c r="B1088" s="20" t="n">
        <v>43511</v>
      </c>
      <c r="C1088" s="19" t="s">
        <v>10</v>
      </c>
      <c r="D1088" s="21" t="n">
        <v>541.512188</v>
      </c>
    </row>
    <row r="1089" customFormat="false" ht="12.75" hidden="false" customHeight="false" outlineLevel="0" collapsed="false">
      <c r="A1089" s="19" t="s">
        <v>31</v>
      </c>
      <c r="B1089" s="20" t="n">
        <v>43511</v>
      </c>
      <c r="C1089" s="19" t="s">
        <v>11</v>
      </c>
      <c r="D1089" s="21" t="n">
        <v>556.218248</v>
      </c>
    </row>
    <row r="1090" customFormat="false" ht="12.75" hidden="false" customHeight="false" outlineLevel="0" collapsed="false">
      <c r="A1090" s="19" t="s">
        <v>31</v>
      </c>
      <c r="B1090" s="20" t="n">
        <v>43511</v>
      </c>
      <c r="C1090" s="19" t="s">
        <v>12</v>
      </c>
      <c r="D1090" s="21" t="n">
        <v>541.908448</v>
      </c>
    </row>
    <row r="1091" customFormat="false" ht="12.75" hidden="false" customHeight="false" outlineLevel="0" collapsed="false">
      <c r="A1091" s="19" t="s">
        <v>31</v>
      </c>
      <c r="B1091" s="20" t="n">
        <v>43511</v>
      </c>
      <c r="C1091" s="19" t="s">
        <v>13</v>
      </c>
      <c r="D1091" s="21" t="n">
        <v>533.839773</v>
      </c>
    </row>
    <row r="1092" customFormat="false" ht="12.75" hidden="false" customHeight="false" outlineLevel="0" collapsed="false">
      <c r="A1092" s="19" t="s">
        <v>31</v>
      </c>
      <c r="B1092" s="20" t="n">
        <v>43511</v>
      </c>
      <c r="C1092" s="19" t="s">
        <v>14</v>
      </c>
      <c r="D1092" s="21" t="n">
        <v>531.656212</v>
      </c>
    </row>
    <row r="1093" customFormat="false" ht="12.75" hidden="false" customHeight="false" outlineLevel="0" collapsed="false">
      <c r="A1093" s="19" t="s">
        <v>31</v>
      </c>
      <c r="B1093" s="20" t="n">
        <v>43511</v>
      </c>
      <c r="C1093" s="19" t="s">
        <v>15</v>
      </c>
      <c r="D1093" s="21" t="n">
        <v>534.106803</v>
      </c>
    </row>
    <row r="1094" customFormat="false" ht="12.75" hidden="false" customHeight="false" outlineLevel="0" collapsed="false">
      <c r="A1094" s="19" t="s">
        <v>31</v>
      </c>
      <c r="B1094" s="20" t="n">
        <v>43511</v>
      </c>
      <c r="C1094" s="19" t="s">
        <v>16</v>
      </c>
      <c r="D1094" s="21" t="n">
        <v>535.77114</v>
      </c>
    </row>
    <row r="1095" customFormat="false" ht="12.75" hidden="false" customHeight="false" outlineLevel="0" collapsed="false">
      <c r="A1095" s="19" t="s">
        <v>31</v>
      </c>
      <c r="B1095" s="20" t="n">
        <v>43511</v>
      </c>
      <c r="C1095" s="19" t="s">
        <v>17</v>
      </c>
      <c r="D1095" s="21" t="n">
        <v>529.614891</v>
      </c>
    </row>
    <row r="1096" customFormat="false" ht="12.75" hidden="false" customHeight="false" outlineLevel="0" collapsed="false">
      <c r="A1096" s="19" t="s">
        <v>31</v>
      </c>
      <c r="B1096" s="20" t="n">
        <v>43511</v>
      </c>
      <c r="C1096" s="19" t="s">
        <v>18</v>
      </c>
      <c r="D1096" s="21" t="n">
        <v>527.984012</v>
      </c>
    </row>
    <row r="1097" customFormat="false" ht="12.75" hidden="false" customHeight="false" outlineLevel="0" collapsed="false">
      <c r="A1097" s="19" t="s">
        <v>31</v>
      </c>
      <c r="B1097" s="20" t="n">
        <v>43511</v>
      </c>
      <c r="C1097" s="19" t="s">
        <v>19</v>
      </c>
      <c r="D1097" s="21" t="n">
        <v>541.883176</v>
      </c>
    </row>
    <row r="1098" customFormat="false" ht="12.75" hidden="false" customHeight="false" outlineLevel="0" collapsed="false">
      <c r="A1098" s="19" t="s">
        <v>31</v>
      </c>
      <c r="B1098" s="20" t="n">
        <v>43511</v>
      </c>
      <c r="C1098" s="19" t="s">
        <v>20</v>
      </c>
      <c r="D1098" s="21" t="n">
        <v>576.969054</v>
      </c>
    </row>
    <row r="1099" customFormat="false" ht="12.75" hidden="false" customHeight="false" outlineLevel="0" collapsed="false">
      <c r="A1099" s="19" t="s">
        <v>31</v>
      </c>
      <c r="B1099" s="20" t="n">
        <v>43511</v>
      </c>
      <c r="C1099" s="19" t="s">
        <v>21</v>
      </c>
      <c r="D1099" s="21" t="n">
        <v>626.060264</v>
      </c>
    </row>
    <row r="1100" customFormat="false" ht="12.75" hidden="false" customHeight="false" outlineLevel="0" collapsed="false">
      <c r="A1100" s="19" t="s">
        <v>31</v>
      </c>
      <c r="B1100" s="20" t="n">
        <v>43511</v>
      </c>
      <c r="C1100" s="19" t="s">
        <v>22</v>
      </c>
      <c r="D1100" s="21" t="n">
        <v>628.250167</v>
      </c>
    </row>
    <row r="1101" customFormat="false" ht="12.75" hidden="false" customHeight="false" outlineLevel="0" collapsed="false">
      <c r="A1101" s="19" t="s">
        <v>31</v>
      </c>
      <c r="B1101" s="20" t="n">
        <v>43511</v>
      </c>
      <c r="C1101" s="19" t="s">
        <v>23</v>
      </c>
      <c r="D1101" s="21" t="n">
        <v>597.242527</v>
      </c>
    </row>
    <row r="1102" customFormat="false" ht="12.75" hidden="false" customHeight="false" outlineLevel="0" collapsed="false">
      <c r="A1102" s="19" t="s">
        <v>31</v>
      </c>
      <c r="B1102" s="20" t="n">
        <v>43511</v>
      </c>
      <c r="C1102" s="19" t="s">
        <v>24</v>
      </c>
      <c r="D1102" s="21" t="n">
        <v>560.718284</v>
      </c>
    </row>
    <row r="1103" customFormat="false" ht="12.75" hidden="false" customHeight="false" outlineLevel="0" collapsed="false">
      <c r="A1103" s="19" t="s">
        <v>31</v>
      </c>
      <c r="B1103" s="20" t="n">
        <v>43511</v>
      </c>
      <c r="C1103" s="19" t="s">
        <v>25</v>
      </c>
      <c r="D1103" s="21" t="n">
        <v>515.070409</v>
      </c>
    </row>
    <row r="1104" customFormat="false" ht="12.75" hidden="false" customHeight="false" outlineLevel="0" collapsed="false">
      <c r="A1104" s="19" t="s">
        <v>31</v>
      </c>
      <c r="B1104" s="20" t="n">
        <v>43511</v>
      </c>
      <c r="C1104" s="19" t="s">
        <v>26</v>
      </c>
      <c r="D1104" s="21" t="n">
        <v>466.107354</v>
      </c>
    </row>
    <row r="1105" customFormat="false" ht="12.75" hidden="false" customHeight="false" outlineLevel="0" collapsed="false">
      <c r="A1105" s="19" t="s">
        <v>31</v>
      </c>
      <c r="B1105" s="20" t="n">
        <v>43511</v>
      </c>
      <c r="C1105" s="19" t="s">
        <v>27</v>
      </c>
      <c r="D1105" s="21" t="n">
        <v>421.111536</v>
      </c>
    </row>
    <row r="1106" customFormat="false" ht="12.75" hidden="false" customHeight="false" outlineLevel="0" collapsed="false">
      <c r="A1106" s="19" t="s">
        <v>31</v>
      </c>
      <c r="B1106" s="20" t="n">
        <v>43512</v>
      </c>
      <c r="C1106" s="19" t="s">
        <v>4</v>
      </c>
      <c r="D1106" s="21" t="n">
        <v>389.472815</v>
      </c>
    </row>
    <row r="1107" customFormat="false" ht="12.75" hidden="false" customHeight="false" outlineLevel="0" collapsed="false">
      <c r="A1107" s="19" t="s">
        <v>31</v>
      </c>
      <c r="B1107" s="20" t="n">
        <v>43512</v>
      </c>
      <c r="C1107" s="19" t="s">
        <v>5</v>
      </c>
      <c r="D1107" s="21" t="n">
        <v>373.308603</v>
      </c>
    </row>
    <row r="1108" customFormat="false" ht="12.75" hidden="false" customHeight="false" outlineLevel="0" collapsed="false">
      <c r="A1108" s="19" t="s">
        <v>31</v>
      </c>
      <c r="B1108" s="20" t="n">
        <v>43512</v>
      </c>
      <c r="C1108" s="19" t="s">
        <v>6</v>
      </c>
      <c r="D1108" s="21" t="n">
        <v>365.673094</v>
      </c>
    </row>
    <row r="1109" customFormat="false" ht="12.75" hidden="false" customHeight="false" outlineLevel="0" collapsed="false">
      <c r="A1109" s="19" t="s">
        <v>31</v>
      </c>
      <c r="B1109" s="20" t="n">
        <v>43512</v>
      </c>
      <c r="C1109" s="19" t="s">
        <v>7</v>
      </c>
      <c r="D1109" s="21" t="n">
        <v>362.869834</v>
      </c>
    </row>
    <row r="1110" customFormat="false" ht="12.75" hidden="false" customHeight="false" outlineLevel="0" collapsed="false">
      <c r="A1110" s="19" t="s">
        <v>31</v>
      </c>
      <c r="B1110" s="20" t="n">
        <v>43512</v>
      </c>
      <c r="C1110" s="19" t="s">
        <v>8</v>
      </c>
      <c r="D1110" s="21" t="n">
        <v>366.857464</v>
      </c>
    </row>
    <row r="1111" customFormat="false" ht="12.75" hidden="false" customHeight="false" outlineLevel="0" collapsed="false">
      <c r="A1111" s="19" t="s">
        <v>31</v>
      </c>
      <c r="B1111" s="20" t="n">
        <v>43512</v>
      </c>
      <c r="C1111" s="19" t="s">
        <v>9</v>
      </c>
      <c r="D1111" s="21" t="n">
        <v>389.054491</v>
      </c>
    </row>
    <row r="1112" customFormat="false" ht="12.75" hidden="false" customHeight="false" outlineLevel="0" collapsed="false">
      <c r="A1112" s="19" t="s">
        <v>31</v>
      </c>
      <c r="B1112" s="20" t="n">
        <v>43512</v>
      </c>
      <c r="C1112" s="19" t="s">
        <v>10</v>
      </c>
      <c r="D1112" s="21" t="n">
        <v>436.768997</v>
      </c>
    </row>
    <row r="1113" customFormat="false" ht="12.75" hidden="false" customHeight="false" outlineLevel="0" collapsed="false">
      <c r="A1113" s="19" t="s">
        <v>31</v>
      </c>
      <c r="B1113" s="20" t="n">
        <v>43512</v>
      </c>
      <c r="C1113" s="19" t="s">
        <v>11</v>
      </c>
      <c r="D1113" s="21" t="n">
        <v>493.652828</v>
      </c>
    </row>
    <row r="1114" customFormat="false" ht="12.75" hidden="false" customHeight="false" outlineLevel="0" collapsed="false">
      <c r="A1114" s="19" t="s">
        <v>31</v>
      </c>
      <c r="B1114" s="20" t="n">
        <v>43512</v>
      </c>
      <c r="C1114" s="19" t="s">
        <v>12</v>
      </c>
      <c r="D1114" s="21" t="n">
        <v>527.477757</v>
      </c>
    </row>
    <row r="1115" customFormat="false" ht="12.75" hidden="false" customHeight="false" outlineLevel="0" collapsed="false">
      <c r="A1115" s="19" t="s">
        <v>31</v>
      </c>
      <c r="B1115" s="20" t="n">
        <v>43512</v>
      </c>
      <c r="C1115" s="19" t="s">
        <v>13</v>
      </c>
      <c r="D1115" s="21" t="n">
        <v>540.931618</v>
      </c>
    </row>
    <row r="1116" customFormat="false" ht="12.75" hidden="false" customHeight="false" outlineLevel="0" collapsed="false">
      <c r="A1116" s="19" t="s">
        <v>31</v>
      </c>
      <c r="B1116" s="20" t="n">
        <v>43512</v>
      </c>
      <c r="C1116" s="19" t="s">
        <v>14</v>
      </c>
      <c r="D1116" s="21" t="n">
        <v>536.702643</v>
      </c>
    </row>
    <row r="1117" customFormat="false" ht="12.75" hidden="false" customHeight="false" outlineLevel="0" collapsed="false">
      <c r="A1117" s="19" t="s">
        <v>31</v>
      </c>
      <c r="B1117" s="20" t="n">
        <v>43512</v>
      </c>
      <c r="C1117" s="19" t="s">
        <v>15</v>
      </c>
      <c r="D1117" s="21" t="n">
        <v>525.798179</v>
      </c>
    </row>
    <row r="1118" customFormat="false" ht="12.75" hidden="false" customHeight="false" outlineLevel="0" collapsed="false">
      <c r="A1118" s="19" t="s">
        <v>31</v>
      </c>
      <c r="B1118" s="20" t="n">
        <v>43512</v>
      </c>
      <c r="C1118" s="19" t="s">
        <v>16</v>
      </c>
      <c r="D1118" s="21" t="n">
        <v>517.065679</v>
      </c>
    </row>
    <row r="1119" customFormat="false" ht="12.75" hidden="false" customHeight="false" outlineLevel="0" collapsed="false">
      <c r="A1119" s="19" t="s">
        <v>31</v>
      </c>
      <c r="B1119" s="20" t="n">
        <v>43512</v>
      </c>
      <c r="C1119" s="19" t="s">
        <v>17</v>
      </c>
      <c r="D1119" s="21" t="n">
        <v>501.661322</v>
      </c>
    </row>
    <row r="1120" customFormat="false" ht="12.75" hidden="false" customHeight="false" outlineLevel="0" collapsed="false">
      <c r="A1120" s="19" t="s">
        <v>31</v>
      </c>
      <c r="B1120" s="20" t="n">
        <v>43512</v>
      </c>
      <c r="C1120" s="19" t="s">
        <v>18</v>
      </c>
      <c r="D1120" s="21" t="n">
        <v>494.653758</v>
      </c>
    </row>
    <row r="1121" customFormat="false" ht="12.75" hidden="false" customHeight="false" outlineLevel="0" collapsed="false">
      <c r="A1121" s="19" t="s">
        <v>31</v>
      </c>
      <c r="B1121" s="20" t="n">
        <v>43512</v>
      </c>
      <c r="C1121" s="19" t="s">
        <v>19</v>
      </c>
      <c r="D1121" s="21" t="n">
        <v>505.746542</v>
      </c>
    </row>
    <row r="1122" customFormat="false" ht="12.75" hidden="false" customHeight="false" outlineLevel="0" collapsed="false">
      <c r="A1122" s="19" t="s">
        <v>31</v>
      </c>
      <c r="B1122" s="20" t="n">
        <v>43512</v>
      </c>
      <c r="C1122" s="19" t="s">
        <v>20</v>
      </c>
      <c r="D1122" s="21" t="n">
        <v>543.893879</v>
      </c>
    </row>
    <row r="1123" customFormat="false" ht="12.75" hidden="false" customHeight="false" outlineLevel="0" collapsed="false">
      <c r="A1123" s="19" t="s">
        <v>31</v>
      </c>
      <c r="B1123" s="20" t="n">
        <v>43512</v>
      </c>
      <c r="C1123" s="19" t="s">
        <v>21</v>
      </c>
      <c r="D1123" s="21" t="n">
        <v>611.735097</v>
      </c>
    </row>
    <row r="1124" customFormat="false" ht="12.75" hidden="false" customHeight="false" outlineLevel="0" collapsed="false">
      <c r="A1124" s="19" t="s">
        <v>31</v>
      </c>
      <c r="B1124" s="20" t="n">
        <v>43512</v>
      </c>
      <c r="C1124" s="19" t="s">
        <v>22</v>
      </c>
      <c r="D1124" s="21" t="n">
        <v>632.037576</v>
      </c>
    </row>
    <row r="1125" customFormat="false" ht="12.75" hidden="false" customHeight="false" outlineLevel="0" collapsed="false">
      <c r="A1125" s="19" t="s">
        <v>31</v>
      </c>
      <c r="B1125" s="20" t="n">
        <v>43512</v>
      </c>
      <c r="C1125" s="19" t="s">
        <v>23</v>
      </c>
      <c r="D1125" s="21" t="n">
        <v>607.241339</v>
      </c>
    </row>
    <row r="1126" customFormat="false" ht="12.75" hidden="false" customHeight="false" outlineLevel="0" collapsed="false">
      <c r="A1126" s="19" t="s">
        <v>31</v>
      </c>
      <c r="B1126" s="20" t="n">
        <v>43512</v>
      </c>
      <c r="C1126" s="19" t="s">
        <v>24</v>
      </c>
      <c r="D1126" s="21" t="n">
        <v>578.780821</v>
      </c>
    </row>
    <row r="1127" customFormat="false" ht="12.75" hidden="false" customHeight="false" outlineLevel="0" collapsed="false">
      <c r="A1127" s="19" t="s">
        <v>31</v>
      </c>
      <c r="B1127" s="20" t="n">
        <v>43512</v>
      </c>
      <c r="C1127" s="19" t="s">
        <v>25</v>
      </c>
      <c r="D1127" s="21" t="n">
        <v>541.730346</v>
      </c>
    </row>
    <row r="1128" customFormat="false" ht="12.75" hidden="false" customHeight="false" outlineLevel="0" collapsed="false">
      <c r="A1128" s="19" t="s">
        <v>31</v>
      </c>
      <c r="B1128" s="20" t="n">
        <v>43512</v>
      </c>
      <c r="C1128" s="19" t="s">
        <v>26</v>
      </c>
      <c r="D1128" s="21" t="n">
        <v>497.178836</v>
      </c>
    </row>
    <row r="1129" customFormat="false" ht="12.75" hidden="false" customHeight="false" outlineLevel="0" collapsed="false">
      <c r="A1129" s="19" t="s">
        <v>31</v>
      </c>
      <c r="B1129" s="20" t="n">
        <v>43512</v>
      </c>
      <c r="C1129" s="19" t="s">
        <v>27</v>
      </c>
      <c r="D1129" s="21" t="n">
        <v>455.075582</v>
      </c>
    </row>
    <row r="1130" customFormat="false" ht="12.75" hidden="false" customHeight="false" outlineLevel="0" collapsed="false">
      <c r="A1130" s="19" t="s">
        <v>31</v>
      </c>
      <c r="B1130" s="20" t="n">
        <v>43513</v>
      </c>
      <c r="C1130" s="19" t="s">
        <v>4</v>
      </c>
      <c r="D1130" s="21" t="n">
        <v>425.344166</v>
      </c>
    </row>
    <row r="1131" customFormat="false" ht="12.75" hidden="false" customHeight="false" outlineLevel="0" collapsed="false">
      <c r="A1131" s="19" t="s">
        <v>31</v>
      </c>
      <c r="B1131" s="20" t="n">
        <v>43513</v>
      </c>
      <c r="C1131" s="19" t="s">
        <v>5</v>
      </c>
      <c r="D1131" s="21" t="n">
        <v>411.202181</v>
      </c>
    </row>
    <row r="1132" customFormat="false" ht="12.75" hidden="false" customHeight="false" outlineLevel="0" collapsed="false">
      <c r="A1132" s="19" t="s">
        <v>31</v>
      </c>
      <c r="B1132" s="20" t="n">
        <v>43513</v>
      </c>
      <c r="C1132" s="19" t="s">
        <v>6</v>
      </c>
      <c r="D1132" s="21" t="n">
        <v>405.815212</v>
      </c>
    </row>
    <row r="1133" customFormat="false" ht="12.75" hidden="false" customHeight="false" outlineLevel="0" collapsed="false">
      <c r="A1133" s="19" t="s">
        <v>31</v>
      </c>
      <c r="B1133" s="20" t="n">
        <v>43513</v>
      </c>
      <c r="C1133" s="19" t="s">
        <v>7</v>
      </c>
      <c r="D1133" s="21" t="n">
        <v>406.393234</v>
      </c>
    </row>
    <row r="1134" customFormat="false" ht="12.75" hidden="false" customHeight="false" outlineLevel="0" collapsed="false">
      <c r="A1134" s="19" t="s">
        <v>31</v>
      </c>
      <c r="B1134" s="20" t="n">
        <v>43513</v>
      </c>
      <c r="C1134" s="19" t="s">
        <v>8</v>
      </c>
      <c r="D1134" s="21" t="n">
        <v>413.672864</v>
      </c>
    </row>
    <row r="1135" customFormat="false" ht="12.75" hidden="false" customHeight="false" outlineLevel="0" collapsed="false">
      <c r="A1135" s="19" t="s">
        <v>31</v>
      </c>
      <c r="B1135" s="20" t="n">
        <v>43513</v>
      </c>
      <c r="C1135" s="19" t="s">
        <v>9</v>
      </c>
      <c r="D1135" s="21" t="n">
        <v>432.945485</v>
      </c>
    </row>
    <row r="1136" customFormat="false" ht="12.75" hidden="false" customHeight="false" outlineLevel="0" collapsed="false">
      <c r="A1136" s="19" t="s">
        <v>31</v>
      </c>
      <c r="B1136" s="20" t="n">
        <v>43513</v>
      </c>
      <c r="C1136" s="19" t="s">
        <v>10</v>
      </c>
      <c r="D1136" s="21" t="n">
        <v>471.995258</v>
      </c>
    </row>
    <row r="1137" customFormat="false" ht="12.75" hidden="false" customHeight="false" outlineLevel="0" collapsed="false">
      <c r="A1137" s="19" t="s">
        <v>31</v>
      </c>
      <c r="B1137" s="20" t="n">
        <v>43513</v>
      </c>
      <c r="C1137" s="19" t="s">
        <v>11</v>
      </c>
      <c r="D1137" s="21" t="n">
        <v>528.584349</v>
      </c>
    </row>
    <row r="1138" customFormat="false" ht="12.75" hidden="false" customHeight="false" outlineLevel="0" collapsed="false">
      <c r="A1138" s="19" t="s">
        <v>31</v>
      </c>
      <c r="B1138" s="20" t="n">
        <v>43513</v>
      </c>
      <c r="C1138" s="19" t="s">
        <v>12</v>
      </c>
      <c r="D1138" s="21" t="n">
        <v>567.216967</v>
      </c>
    </row>
    <row r="1139" customFormat="false" ht="12.75" hidden="false" customHeight="false" outlineLevel="0" collapsed="false">
      <c r="A1139" s="19" t="s">
        <v>31</v>
      </c>
      <c r="B1139" s="20" t="n">
        <v>43513</v>
      </c>
      <c r="C1139" s="19" t="s">
        <v>13</v>
      </c>
      <c r="D1139" s="21" t="n">
        <v>582.712064</v>
      </c>
    </row>
    <row r="1140" customFormat="false" ht="12.75" hidden="false" customHeight="false" outlineLevel="0" collapsed="false">
      <c r="A1140" s="19" t="s">
        <v>31</v>
      </c>
      <c r="B1140" s="20" t="n">
        <v>43513</v>
      </c>
      <c r="C1140" s="19" t="s">
        <v>14</v>
      </c>
      <c r="D1140" s="21" t="n">
        <v>576.981663</v>
      </c>
    </row>
    <row r="1141" customFormat="false" ht="12.75" hidden="false" customHeight="false" outlineLevel="0" collapsed="false">
      <c r="A1141" s="19" t="s">
        <v>31</v>
      </c>
      <c r="B1141" s="20" t="n">
        <v>43513</v>
      </c>
      <c r="C1141" s="19" t="s">
        <v>15</v>
      </c>
      <c r="D1141" s="21" t="n">
        <v>562.381194</v>
      </c>
    </row>
    <row r="1142" customFormat="false" ht="12.75" hidden="false" customHeight="false" outlineLevel="0" collapsed="false">
      <c r="A1142" s="19" t="s">
        <v>31</v>
      </c>
      <c r="B1142" s="20" t="n">
        <v>43513</v>
      </c>
      <c r="C1142" s="19" t="s">
        <v>16</v>
      </c>
      <c r="D1142" s="21" t="n">
        <v>547.4599</v>
      </c>
    </row>
    <row r="1143" customFormat="false" ht="12.75" hidden="false" customHeight="false" outlineLevel="0" collapsed="false">
      <c r="A1143" s="19" t="s">
        <v>31</v>
      </c>
      <c r="B1143" s="20" t="n">
        <v>43513</v>
      </c>
      <c r="C1143" s="19" t="s">
        <v>17</v>
      </c>
      <c r="D1143" s="21" t="n">
        <v>528.634027</v>
      </c>
    </row>
    <row r="1144" customFormat="false" ht="12.75" hidden="false" customHeight="false" outlineLevel="0" collapsed="false">
      <c r="A1144" s="19" t="s">
        <v>31</v>
      </c>
      <c r="B1144" s="20" t="n">
        <v>43513</v>
      </c>
      <c r="C1144" s="19" t="s">
        <v>18</v>
      </c>
      <c r="D1144" s="21" t="n">
        <v>521.778003</v>
      </c>
    </row>
    <row r="1145" customFormat="false" ht="12.75" hidden="false" customHeight="false" outlineLevel="0" collapsed="false">
      <c r="A1145" s="19" t="s">
        <v>31</v>
      </c>
      <c r="B1145" s="20" t="n">
        <v>43513</v>
      </c>
      <c r="C1145" s="19" t="s">
        <v>19</v>
      </c>
      <c r="D1145" s="21" t="n">
        <v>541.623618</v>
      </c>
    </row>
    <row r="1146" customFormat="false" ht="12.75" hidden="false" customHeight="false" outlineLevel="0" collapsed="false">
      <c r="A1146" s="19" t="s">
        <v>31</v>
      </c>
      <c r="B1146" s="20" t="n">
        <v>43513</v>
      </c>
      <c r="C1146" s="19" t="s">
        <v>20</v>
      </c>
      <c r="D1146" s="21" t="n">
        <v>586.310709</v>
      </c>
    </row>
    <row r="1147" customFormat="false" ht="12.75" hidden="false" customHeight="false" outlineLevel="0" collapsed="false">
      <c r="A1147" s="19" t="s">
        <v>31</v>
      </c>
      <c r="B1147" s="20" t="n">
        <v>43513</v>
      </c>
      <c r="C1147" s="19" t="s">
        <v>21</v>
      </c>
      <c r="D1147" s="21" t="n">
        <v>655.380027</v>
      </c>
    </row>
    <row r="1148" customFormat="false" ht="12.75" hidden="false" customHeight="false" outlineLevel="0" collapsed="false">
      <c r="A1148" s="19" t="s">
        <v>31</v>
      </c>
      <c r="B1148" s="20" t="n">
        <v>43513</v>
      </c>
      <c r="C1148" s="19" t="s">
        <v>22</v>
      </c>
      <c r="D1148" s="21" t="n">
        <v>670.360331</v>
      </c>
    </row>
    <row r="1149" customFormat="false" ht="12.75" hidden="false" customHeight="false" outlineLevel="0" collapsed="false">
      <c r="A1149" s="19" t="s">
        <v>31</v>
      </c>
      <c r="B1149" s="20" t="n">
        <v>43513</v>
      </c>
      <c r="C1149" s="19" t="s">
        <v>23</v>
      </c>
      <c r="D1149" s="21" t="n">
        <v>644.415982</v>
      </c>
    </row>
    <row r="1150" customFormat="false" ht="12.75" hidden="false" customHeight="false" outlineLevel="0" collapsed="false">
      <c r="A1150" s="19" t="s">
        <v>31</v>
      </c>
      <c r="B1150" s="20" t="n">
        <v>43513</v>
      </c>
      <c r="C1150" s="19" t="s">
        <v>24</v>
      </c>
      <c r="D1150" s="21" t="n">
        <v>608.980876</v>
      </c>
    </row>
    <row r="1151" customFormat="false" ht="12.75" hidden="false" customHeight="false" outlineLevel="0" collapsed="false">
      <c r="A1151" s="19" t="s">
        <v>31</v>
      </c>
      <c r="B1151" s="20" t="n">
        <v>43513</v>
      </c>
      <c r="C1151" s="19" t="s">
        <v>25</v>
      </c>
      <c r="D1151" s="21" t="n">
        <v>554.213318</v>
      </c>
    </row>
    <row r="1152" customFormat="false" ht="12.75" hidden="false" customHeight="false" outlineLevel="0" collapsed="false">
      <c r="A1152" s="19" t="s">
        <v>31</v>
      </c>
      <c r="B1152" s="20" t="n">
        <v>43513</v>
      </c>
      <c r="C1152" s="19" t="s">
        <v>26</v>
      </c>
      <c r="D1152" s="21" t="n">
        <v>494.928276</v>
      </c>
    </row>
    <row r="1153" customFormat="false" ht="12.75" hidden="false" customHeight="false" outlineLevel="0" collapsed="false">
      <c r="A1153" s="19" t="s">
        <v>31</v>
      </c>
      <c r="B1153" s="20" t="n">
        <v>43513</v>
      </c>
      <c r="C1153" s="19" t="s">
        <v>27</v>
      </c>
      <c r="D1153" s="21" t="n">
        <v>445.851915</v>
      </c>
    </row>
    <row r="1154" customFormat="false" ht="12.75" hidden="false" customHeight="false" outlineLevel="0" collapsed="false">
      <c r="A1154" s="19" t="s">
        <v>31</v>
      </c>
      <c r="B1154" s="20" t="n">
        <v>43514</v>
      </c>
      <c r="C1154" s="19" t="s">
        <v>4</v>
      </c>
      <c r="D1154" s="21" t="n">
        <v>416.733079</v>
      </c>
    </row>
    <row r="1155" customFormat="false" ht="12.75" hidden="false" customHeight="false" outlineLevel="0" collapsed="false">
      <c r="A1155" s="19" t="s">
        <v>31</v>
      </c>
      <c r="B1155" s="20" t="n">
        <v>43514</v>
      </c>
      <c r="C1155" s="19" t="s">
        <v>5</v>
      </c>
      <c r="D1155" s="21" t="n">
        <v>401.747082</v>
      </c>
    </row>
    <row r="1156" customFormat="false" ht="12.75" hidden="false" customHeight="false" outlineLevel="0" collapsed="false">
      <c r="A1156" s="19" t="s">
        <v>31</v>
      </c>
      <c r="B1156" s="20" t="n">
        <v>43514</v>
      </c>
      <c r="C1156" s="19" t="s">
        <v>6</v>
      </c>
      <c r="D1156" s="21" t="n">
        <v>396.377012</v>
      </c>
    </row>
    <row r="1157" customFormat="false" ht="12.75" hidden="false" customHeight="false" outlineLevel="0" collapsed="false">
      <c r="A1157" s="19" t="s">
        <v>31</v>
      </c>
      <c r="B1157" s="20" t="n">
        <v>43514</v>
      </c>
      <c r="C1157" s="19" t="s">
        <v>7</v>
      </c>
      <c r="D1157" s="21" t="n">
        <v>397.794727</v>
      </c>
    </row>
    <row r="1158" customFormat="false" ht="12.75" hidden="false" customHeight="false" outlineLevel="0" collapsed="false">
      <c r="A1158" s="19" t="s">
        <v>31</v>
      </c>
      <c r="B1158" s="20" t="n">
        <v>43514</v>
      </c>
      <c r="C1158" s="19" t="s">
        <v>8</v>
      </c>
      <c r="D1158" s="21" t="n">
        <v>410.295797</v>
      </c>
    </row>
    <row r="1159" customFormat="false" ht="12.75" hidden="false" customHeight="false" outlineLevel="0" collapsed="false">
      <c r="A1159" s="19" t="s">
        <v>31</v>
      </c>
      <c r="B1159" s="20" t="n">
        <v>43514</v>
      </c>
      <c r="C1159" s="19" t="s">
        <v>9</v>
      </c>
      <c r="D1159" s="21" t="n">
        <v>441.410037</v>
      </c>
    </row>
    <row r="1160" customFormat="false" ht="12.75" hidden="false" customHeight="false" outlineLevel="0" collapsed="false">
      <c r="A1160" s="19" t="s">
        <v>31</v>
      </c>
      <c r="B1160" s="20" t="n">
        <v>43514</v>
      </c>
      <c r="C1160" s="19" t="s">
        <v>10</v>
      </c>
      <c r="D1160" s="21" t="n">
        <v>493.228321</v>
      </c>
    </row>
    <row r="1161" customFormat="false" ht="12.75" hidden="false" customHeight="false" outlineLevel="0" collapsed="false">
      <c r="A1161" s="19" t="s">
        <v>31</v>
      </c>
      <c r="B1161" s="20" t="n">
        <v>43514</v>
      </c>
      <c r="C1161" s="19" t="s">
        <v>11</v>
      </c>
      <c r="D1161" s="21" t="n">
        <v>545.918766</v>
      </c>
    </row>
    <row r="1162" customFormat="false" ht="12.75" hidden="false" customHeight="false" outlineLevel="0" collapsed="false">
      <c r="A1162" s="19" t="s">
        <v>31</v>
      </c>
      <c r="B1162" s="20" t="n">
        <v>43514</v>
      </c>
      <c r="C1162" s="19" t="s">
        <v>12</v>
      </c>
      <c r="D1162" s="21" t="n">
        <v>585.001769</v>
      </c>
    </row>
    <row r="1163" customFormat="false" ht="12.75" hidden="false" customHeight="false" outlineLevel="0" collapsed="false">
      <c r="A1163" s="19" t="s">
        <v>31</v>
      </c>
      <c r="B1163" s="20" t="n">
        <v>43514</v>
      </c>
      <c r="C1163" s="19" t="s">
        <v>13</v>
      </c>
      <c r="D1163" s="21" t="n">
        <v>613.982649</v>
      </c>
    </row>
    <row r="1164" customFormat="false" ht="12.75" hidden="false" customHeight="false" outlineLevel="0" collapsed="false">
      <c r="A1164" s="19" t="s">
        <v>31</v>
      </c>
      <c r="B1164" s="20" t="n">
        <v>43514</v>
      </c>
      <c r="C1164" s="19" t="s">
        <v>14</v>
      </c>
      <c r="D1164" s="21" t="n">
        <v>626.379857</v>
      </c>
    </row>
    <row r="1165" customFormat="false" ht="12.75" hidden="false" customHeight="false" outlineLevel="0" collapsed="false">
      <c r="A1165" s="19" t="s">
        <v>31</v>
      </c>
      <c r="B1165" s="20" t="n">
        <v>43514</v>
      </c>
      <c r="C1165" s="19" t="s">
        <v>15</v>
      </c>
      <c r="D1165" s="21" t="n">
        <v>627.428312</v>
      </c>
    </row>
    <row r="1166" customFormat="false" ht="12.75" hidden="false" customHeight="false" outlineLevel="0" collapsed="false">
      <c r="A1166" s="19" t="s">
        <v>31</v>
      </c>
      <c r="B1166" s="20" t="n">
        <v>43514</v>
      </c>
      <c r="C1166" s="19" t="s">
        <v>16</v>
      </c>
      <c r="D1166" s="21" t="n">
        <v>620.015588</v>
      </c>
    </row>
    <row r="1167" customFormat="false" ht="12.75" hidden="false" customHeight="false" outlineLevel="0" collapsed="false">
      <c r="A1167" s="19" t="s">
        <v>31</v>
      </c>
      <c r="B1167" s="20" t="n">
        <v>43514</v>
      </c>
      <c r="C1167" s="19" t="s">
        <v>17</v>
      </c>
      <c r="D1167" s="21" t="n">
        <v>602.767657</v>
      </c>
    </row>
    <row r="1168" customFormat="false" ht="12.75" hidden="false" customHeight="false" outlineLevel="0" collapsed="false">
      <c r="A1168" s="19" t="s">
        <v>31</v>
      </c>
      <c r="B1168" s="20" t="n">
        <v>43514</v>
      </c>
      <c r="C1168" s="19" t="s">
        <v>18</v>
      </c>
      <c r="D1168" s="21" t="n">
        <v>597.010467</v>
      </c>
    </row>
    <row r="1169" customFormat="false" ht="12.75" hidden="false" customHeight="false" outlineLevel="0" collapsed="false">
      <c r="A1169" s="19" t="s">
        <v>31</v>
      </c>
      <c r="B1169" s="20" t="n">
        <v>43514</v>
      </c>
      <c r="C1169" s="19" t="s">
        <v>19</v>
      </c>
      <c r="D1169" s="21" t="n">
        <v>599.074085</v>
      </c>
    </row>
    <row r="1170" customFormat="false" ht="12.75" hidden="false" customHeight="false" outlineLevel="0" collapsed="false">
      <c r="A1170" s="19" t="s">
        <v>31</v>
      </c>
      <c r="B1170" s="20" t="n">
        <v>43514</v>
      </c>
      <c r="C1170" s="19" t="s">
        <v>20</v>
      </c>
      <c r="D1170" s="21" t="n">
        <v>632.084321</v>
      </c>
    </row>
    <row r="1171" customFormat="false" ht="12.75" hidden="false" customHeight="false" outlineLevel="0" collapsed="false">
      <c r="A1171" s="19" t="s">
        <v>31</v>
      </c>
      <c r="B1171" s="20" t="n">
        <v>43514</v>
      </c>
      <c r="C1171" s="19" t="s">
        <v>21</v>
      </c>
      <c r="D1171" s="21" t="n">
        <v>700.635752</v>
      </c>
    </row>
    <row r="1172" customFormat="false" ht="12.75" hidden="false" customHeight="false" outlineLevel="0" collapsed="false">
      <c r="A1172" s="19" t="s">
        <v>31</v>
      </c>
      <c r="B1172" s="20" t="n">
        <v>43514</v>
      </c>
      <c r="C1172" s="19" t="s">
        <v>22</v>
      </c>
      <c r="D1172" s="21" t="n">
        <v>725.254521</v>
      </c>
    </row>
    <row r="1173" customFormat="false" ht="12.75" hidden="false" customHeight="false" outlineLevel="0" collapsed="false">
      <c r="A1173" s="19" t="s">
        <v>31</v>
      </c>
      <c r="B1173" s="20" t="n">
        <v>43514</v>
      </c>
      <c r="C1173" s="19" t="s">
        <v>23</v>
      </c>
      <c r="D1173" s="21" t="n">
        <v>693.701691</v>
      </c>
    </row>
    <row r="1174" customFormat="false" ht="12.75" hidden="false" customHeight="false" outlineLevel="0" collapsed="false">
      <c r="A1174" s="19" t="s">
        <v>31</v>
      </c>
      <c r="B1174" s="20" t="n">
        <v>43514</v>
      </c>
      <c r="C1174" s="19" t="s">
        <v>24</v>
      </c>
      <c r="D1174" s="21" t="n">
        <v>647.707433</v>
      </c>
    </row>
    <row r="1175" customFormat="false" ht="12.75" hidden="false" customHeight="false" outlineLevel="0" collapsed="false">
      <c r="A1175" s="19" t="s">
        <v>31</v>
      </c>
      <c r="B1175" s="20" t="n">
        <v>43514</v>
      </c>
      <c r="C1175" s="19" t="s">
        <v>25</v>
      </c>
      <c r="D1175" s="21" t="n">
        <v>595.149079</v>
      </c>
    </row>
    <row r="1176" customFormat="false" ht="12.75" hidden="false" customHeight="false" outlineLevel="0" collapsed="false">
      <c r="A1176" s="19" t="s">
        <v>31</v>
      </c>
      <c r="B1176" s="20" t="n">
        <v>43514</v>
      </c>
      <c r="C1176" s="19" t="s">
        <v>26</v>
      </c>
      <c r="D1176" s="21" t="n">
        <v>535.613176</v>
      </c>
    </row>
    <row r="1177" customFormat="false" ht="12.75" hidden="false" customHeight="false" outlineLevel="0" collapsed="false">
      <c r="A1177" s="19" t="s">
        <v>31</v>
      </c>
      <c r="B1177" s="20" t="n">
        <v>43514</v>
      </c>
      <c r="C1177" s="19" t="s">
        <v>27</v>
      </c>
      <c r="D1177" s="21" t="n">
        <v>488.232679</v>
      </c>
    </row>
    <row r="1178" customFormat="false" ht="12.75" hidden="false" customHeight="false" outlineLevel="0" collapsed="false">
      <c r="A1178" s="19" t="s">
        <v>31</v>
      </c>
      <c r="B1178" s="20" t="n">
        <v>43515</v>
      </c>
      <c r="C1178" s="19" t="s">
        <v>4</v>
      </c>
      <c r="D1178" s="21" t="n">
        <v>458.723263</v>
      </c>
    </row>
    <row r="1179" customFormat="false" ht="12.75" hidden="false" customHeight="false" outlineLevel="0" collapsed="false">
      <c r="A1179" s="19" t="s">
        <v>31</v>
      </c>
      <c r="B1179" s="20" t="n">
        <v>43515</v>
      </c>
      <c r="C1179" s="19" t="s">
        <v>5</v>
      </c>
      <c r="D1179" s="21" t="n">
        <v>447.14723</v>
      </c>
    </row>
    <row r="1180" customFormat="false" ht="12.75" hidden="false" customHeight="false" outlineLevel="0" collapsed="false">
      <c r="A1180" s="19" t="s">
        <v>31</v>
      </c>
      <c r="B1180" s="20" t="n">
        <v>43515</v>
      </c>
      <c r="C1180" s="19" t="s">
        <v>6</v>
      </c>
      <c r="D1180" s="21" t="n">
        <v>444.112282</v>
      </c>
    </row>
    <row r="1181" customFormat="false" ht="12.75" hidden="false" customHeight="false" outlineLevel="0" collapsed="false">
      <c r="A1181" s="19" t="s">
        <v>31</v>
      </c>
      <c r="B1181" s="20" t="n">
        <v>43515</v>
      </c>
      <c r="C1181" s="19" t="s">
        <v>7</v>
      </c>
      <c r="D1181" s="21" t="n">
        <v>447.489312</v>
      </c>
    </row>
    <row r="1182" customFormat="false" ht="12.75" hidden="false" customHeight="false" outlineLevel="0" collapsed="false">
      <c r="A1182" s="19" t="s">
        <v>31</v>
      </c>
      <c r="B1182" s="20" t="n">
        <v>43515</v>
      </c>
      <c r="C1182" s="19" t="s">
        <v>8</v>
      </c>
      <c r="D1182" s="21" t="n">
        <v>465.801251</v>
      </c>
    </row>
    <row r="1183" customFormat="false" ht="12.75" hidden="false" customHeight="false" outlineLevel="0" collapsed="false">
      <c r="A1183" s="19" t="s">
        <v>31</v>
      </c>
      <c r="B1183" s="20" t="n">
        <v>43515</v>
      </c>
      <c r="C1183" s="19" t="s">
        <v>9</v>
      </c>
      <c r="D1183" s="21" t="n">
        <v>506.426148</v>
      </c>
    </row>
    <row r="1184" customFormat="false" ht="12.75" hidden="false" customHeight="false" outlineLevel="0" collapsed="false">
      <c r="A1184" s="19" t="s">
        <v>31</v>
      </c>
      <c r="B1184" s="20" t="n">
        <v>43515</v>
      </c>
      <c r="C1184" s="19" t="s">
        <v>10</v>
      </c>
      <c r="D1184" s="21" t="n">
        <v>566.971819</v>
      </c>
    </row>
    <row r="1185" customFormat="false" ht="12.75" hidden="false" customHeight="false" outlineLevel="0" collapsed="false">
      <c r="A1185" s="19" t="s">
        <v>31</v>
      </c>
      <c r="B1185" s="20" t="n">
        <v>43515</v>
      </c>
      <c r="C1185" s="19" t="s">
        <v>11</v>
      </c>
      <c r="D1185" s="21" t="n">
        <v>593.027879</v>
      </c>
    </row>
    <row r="1186" customFormat="false" ht="12.75" hidden="false" customHeight="false" outlineLevel="0" collapsed="false">
      <c r="A1186" s="19" t="s">
        <v>31</v>
      </c>
      <c r="B1186" s="20" t="n">
        <v>43515</v>
      </c>
      <c r="C1186" s="19" t="s">
        <v>12</v>
      </c>
      <c r="D1186" s="21" t="n">
        <v>585.419754</v>
      </c>
    </row>
    <row r="1187" customFormat="false" ht="12.75" hidden="false" customHeight="false" outlineLevel="0" collapsed="false">
      <c r="A1187" s="19" t="s">
        <v>31</v>
      </c>
      <c r="B1187" s="20" t="n">
        <v>43515</v>
      </c>
      <c r="C1187" s="19" t="s">
        <v>13</v>
      </c>
      <c r="D1187" s="21" t="n">
        <v>574.184646</v>
      </c>
    </row>
    <row r="1188" customFormat="false" ht="12.75" hidden="false" customHeight="false" outlineLevel="0" collapsed="false">
      <c r="A1188" s="19" t="s">
        <v>31</v>
      </c>
      <c r="B1188" s="20" t="n">
        <v>43515</v>
      </c>
      <c r="C1188" s="19" t="s">
        <v>14</v>
      </c>
      <c r="D1188" s="21" t="n">
        <v>560.56863</v>
      </c>
    </row>
    <row r="1189" customFormat="false" ht="12.75" hidden="false" customHeight="false" outlineLevel="0" collapsed="false">
      <c r="A1189" s="19" t="s">
        <v>31</v>
      </c>
      <c r="B1189" s="20" t="n">
        <v>43515</v>
      </c>
      <c r="C1189" s="19" t="s">
        <v>15</v>
      </c>
      <c r="D1189" s="21" t="n">
        <v>544.070294</v>
      </c>
    </row>
    <row r="1190" customFormat="false" ht="12.75" hidden="false" customHeight="false" outlineLevel="0" collapsed="false">
      <c r="A1190" s="19" t="s">
        <v>31</v>
      </c>
      <c r="B1190" s="20" t="n">
        <v>43515</v>
      </c>
      <c r="C1190" s="19" t="s">
        <v>16</v>
      </c>
      <c r="D1190" s="21" t="n">
        <v>529.040436</v>
      </c>
    </row>
    <row r="1191" customFormat="false" ht="12.75" hidden="false" customHeight="false" outlineLevel="0" collapsed="false">
      <c r="A1191" s="19" t="s">
        <v>31</v>
      </c>
      <c r="B1191" s="20" t="n">
        <v>43515</v>
      </c>
      <c r="C1191" s="19" t="s">
        <v>17</v>
      </c>
      <c r="D1191" s="21" t="n">
        <v>513.564694</v>
      </c>
    </row>
    <row r="1192" customFormat="false" ht="12.75" hidden="false" customHeight="false" outlineLevel="0" collapsed="false">
      <c r="A1192" s="19" t="s">
        <v>31</v>
      </c>
      <c r="B1192" s="20" t="n">
        <v>43515</v>
      </c>
      <c r="C1192" s="19" t="s">
        <v>18</v>
      </c>
      <c r="D1192" s="21" t="n">
        <v>509.926782</v>
      </c>
    </row>
    <row r="1193" customFormat="false" ht="12.75" hidden="false" customHeight="false" outlineLevel="0" collapsed="false">
      <c r="A1193" s="19" t="s">
        <v>31</v>
      </c>
      <c r="B1193" s="20" t="n">
        <v>43515</v>
      </c>
      <c r="C1193" s="19" t="s">
        <v>19</v>
      </c>
      <c r="D1193" s="21" t="n">
        <v>525.259449</v>
      </c>
    </row>
    <row r="1194" customFormat="false" ht="12.75" hidden="false" customHeight="false" outlineLevel="0" collapsed="false">
      <c r="A1194" s="19" t="s">
        <v>31</v>
      </c>
      <c r="B1194" s="20" t="n">
        <v>43515</v>
      </c>
      <c r="C1194" s="19" t="s">
        <v>20</v>
      </c>
      <c r="D1194" s="21" t="n">
        <v>578.064881</v>
      </c>
    </row>
    <row r="1195" customFormat="false" ht="12.75" hidden="false" customHeight="false" outlineLevel="0" collapsed="false">
      <c r="A1195" s="19" t="s">
        <v>31</v>
      </c>
      <c r="B1195" s="20" t="n">
        <v>43515</v>
      </c>
      <c r="C1195" s="19" t="s">
        <v>21</v>
      </c>
      <c r="D1195" s="21" t="n">
        <v>669.765566</v>
      </c>
    </row>
    <row r="1196" customFormat="false" ht="12.75" hidden="false" customHeight="false" outlineLevel="0" collapsed="false">
      <c r="A1196" s="19" t="s">
        <v>31</v>
      </c>
      <c r="B1196" s="20" t="n">
        <v>43515</v>
      </c>
      <c r="C1196" s="19" t="s">
        <v>22</v>
      </c>
      <c r="D1196" s="21" t="n">
        <v>704.864934</v>
      </c>
    </row>
    <row r="1197" customFormat="false" ht="12.75" hidden="false" customHeight="false" outlineLevel="0" collapsed="false">
      <c r="A1197" s="19" t="s">
        <v>31</v>
      </c>
      <c r="B1197" s="20" t="n">
        <v>43515</v>
      </c>
      <c r="C1197" s="19" t="s">
        <v>23</v>
      </c>
      <c r="D1197" s="21" t="n">
        <v>686.241206</v>
      </c>
    </row>
    <row r="1198" customFormat="false" ht="12.75" hidden="false" customHeight="false" outlineLevel="0" collapsed="false">
      <c r="A1198" s="19" t="s">
        <v>31</v>
      </c>
      <c r="B1198" s="20" t="n">
        <v>43515</v>
      </c>
      <c r="C1198" s="19" t="s">
        <v>24</v>
      </c>
      <c r="D1198" s="21" t="n">
        <v>651.408421</v>
      </c>
    </row>
    <row r="1199" customFormat="false" ht="12.75" hidden="false" customHeight="false" outlineLevel="0" collapsed="false">
      <c r="A1199" s="19" t="s">
        <v>31</v>
      </c>
      <c r="B1199" s="20" t="n">
        <v>43515</v>
      </c>
      <c r="C1199" s="19" t="s">
        <v>25</v>
      </c>
      <c r="D1199" s="21" t="n">
        <v>600.547309</v>
      </c>
    </row>
    <row r="1200" customFormat="false" ht="12.75" hidden="false" customHeight="false" outlineLevel="0" collapsed="false">
      <c r="A1200" s="19" t="s">
        <v>31</v>
      </c>
      <c r="B1200" s="20" t="n">
        <v>43515</v>
      </c>
      <c r="C1200" s="19" t="s">
        <v>26</v>
      </c>
      <c r="D1200" s="21" t="n">
        <v>540.587585</v>
      </c>
    </row>
    <row r="1201" customFormat="false" ht="12.75" hidden="false" customHeight="false" outlineLevel="0" collapsed="false">
      <c r="A1201" s="19" t="s">
        <v>31</v>
      </c>
      <c r="B1201" s="20" t="n">
        <v>43515</v>
      </c>
      <c r="C1201" s="19" t="s">
        <v>27</v>
      </c>
      <c r="D1201" s="21" t="n">
        <v>494.186109</v>
      </c>
    </row>
    <row r="1202" customFormat="false" ht="12.75" hidden="false" customHeight="false" outlineLevel="0" collapsed="false">
      <c r="A1202" s="19" t="s">
        <v>31</v>
      </c>
      <c r="B1202" s="20" t="n">
        <v>43516</v>
      </c>
      <c r="C1202" s="19" t="s">
        <v>4</v>
      </c>
      <c r="D1202" s="21" t="n">
        <v>468.588675</v>
      </c>
    </row>
    <row r="1203" customFormat="false" ht="12.75" hidden="false" customHeight="false" outlineLevel="0" collapsed="false">
      <c r="A1203" s="19" t="s">
        <v>31</v>
      </c>
      <c r="B1203" s="20" t="n">
        <v>43516</v>
      </c>
      <c r="C1203" s="19" t="s">
        <v>5</v>
      </c>
      <c r="D1203" s="21" t="n">
        <v>457.555767</v>
      </c>
    </row>
    <row r="1204" customFormat="false" ht="12.75" hidden="false" customHeight="false" outlineLevel="0" collapsed="false">
      <c r="A1204" s="19" t="s">
        <v>31</v>
      </c>
      <c r="B1204" s="20" t="n">
        <v>43516</v>
      </c>
      <c r="C1204" s="19" t="s">
        <v>6</v>
      </c>
      <c r="D1204" s="21" t="n">
        <v>454.883021</v>
      </c>
    </row>
    <row r="1205" customFormat="false" ht="12.75" hidden="false" customHeight="false" outlineLevel="0" collapsed="false">
      <c r="A1205" s="19" t="s">
        <v>31</v>
      </c>
      <c r="B1205" s="20" t="n">
        <v>43516</v>
      </c>
      <c r="C1205" s="19" t="s">
        <v>7</v>
      </c>
      <c r="D1205" s="21" t="n">
        <v>460.180191</v>
      </c>
    </row>
    <row r="1206" customFormat="false" ht="12.75" hidden="false" customHeight="false" outlineLevel="0" collapsed="false">
      <c r="A1206" s="19" t="s">
        <v>31</v>
      </c>
      <c r="B1206" s="20" t="n">
        <v>43516</v>
      </c>
      <c r="C1206" s="19" t="s">
        <v>8</v>
      </c>
      <c r="D1206" s="21" t="n">
        <v>477.433245</v>
      </c>
    </row>
    <row r="1207" customFormat="false" ht="12.75" hidden="false" customHeight="false" outlineLevel="0" collapsed="false">
      <c r="A1207" s="19" t="s">
        <v>31</v>
      </c>
      <c r="B1207" s="20" t="n">
        <v>43516</v>
      </c>
      <c r="C1207" s="19" t="s">
        <v>9</v>
      </c>
      <c r="D1207" s="21" t="n">
        <v>522.220675</v>
      </c>
    </row>
    <row r="1208" customFormat="false" ht="12.75" hidden="false" customHeight="false" outlineLevel="0" collapsed="false">
      <c r="A1208" s="19" t="s">
        <v>31</v>
      </c>
      <c r="B1208" s="20" t="n">
        <v>43516</v>
      </c>
      <c r="C1208" s="19" t="s">
        <v>10</v>
      </c>
      <c r="D1208" s="21" t="n">
        <v>580.449334</v>
      </c>
    </row>
    <row r="1209" customFormat="false" ht="12.75" hidden="false" customHeight="false" outlineLevel="0" collapsed="false">
      <c r="A1209" s="19" t="s">
        <v>31</v>
      </c>
      <c r="B1209" s="20" t="n">
        <v>43516</v>
      </c>
      <c r="C1209" s="19" t="s">
        <v>11</v>
      </c>
      <c r="D1209" s="21" t="n">
        <v>604.865576</v>
      </c>
    </row>
    <row r="1210" customFormat="false" ht="12.75" hidden="false" customHeight="false" outlineLevel="0" collapsed="false">
      <c r="A1210" s="19" t="s">
        <v>31</v>
      </c>
      <c r="B1210" s="20" t="n">
        <v>43516</v>
      </c>
      <c r="C1210" s="19" t="s">
        <v>12</v>
      </c>
      <c r="D1210" s="21" t="n">
        <v>592.746685</v>
      </c>
    </row>
    <row r="1211" customFormat="false" ht="12.75" hidden="false" customHeight="false" outlineLevel="0" collapsed="false">
      <c r="A1211" s="19" t="s">
        <v>31</v>
      </c>
      <c r="B1211" s="20" t="n">
        <v>43516</v>
      </c>
      <c r="C1211" s="19" t="s">
        <v>13</v>
      </c>
      <c r="D1211" s="21" t="n">
        <v>574.48983</v>
      </c>
    </row>
    <row r="1212" customFormat="false" ht="12.75" hidden="false" customHeight="false" outlineLevel="0" collapsed="false">
      <c r="A1212" s="19" t="s">
        <v>31</v>
      </c>
      <c r="B1212" s="20" t="n">
        <v>43516</v>
      </c>
      <c r="C1212" s="19" t="s">
        <v>14</v>
      </c>
      <c r="D1212" s="21" t="n">
        <v>559.948463</v>
      </c>
    </row>
    <row r="1213" customFormat="false" ht="12.75" hidden="false" customHeight="false" outlineLevel="0" collapsed="false">
      <c r="A1213" s="19" t="s">
        <v>31</v>
      </c>
      <c r="B1213" s="20" t="n">
        <v>43516</v>
      </c>
      <c r="C1213" s="19" t="s">
        <v>15</v>
      </c>
      <c r="D1213" s="21" t="n">
        <v>545.843064</v>
      </c>
    </row>
    <row r="1214" customFormat="false" ht="12.75" hidden="false" customHeight="false" outlineLevel="0" collapsed="false">
      <c r="A1214" s="19" t="s">
        <v>31</v>
      </c>
      <c r="B1214" s="20" t="n">
        <v>43516</v>
      </c>
      <c r="C1214" s="19" t="s">
        <v>16</v>
      </c>
      <c r="D1214" s="21" t="n">
        <v>532.161428</v>
      </c>
    </row>
    <row r="1215" customFormat="false" ht="12.75" hidden="false" customHeight="false" outlineLevel="0" collapsed="false">
      <c r="A1215" s="19" t="s">
        <v>31</v>
      </c>
      <c r="B1215" s="20" t="n">
        <v>43516</v>
      </c>
      <c r="C1215" s="19" t="s">
        <v>17</v>
      </c>
      <c r="D1215" s="21" t="n">
        <v>532.535743</v>
      </c>
    </row>
    <row r="1216" customFormat="false" ht="12.75" hidden="false" customHeight="false" outlineLevel="0" collapsed="false">
      <c r="A1216" s="19" t="s">
        <v>31</v>
      </c>
      <c r="B1216" s="20" t="n">
        <v>43516</v>
      </c>
      <c r="C1216" s="19" t="s">
        <v>18</v>
      </c>
      <c r="D1216" s="21" t="n">
        <v>532.496512</v>
      </c>
    </row>
    <row r="1217" customFormat="false" ht="12.75" hidden="false" customHeight="false" outlineLevel="0" collapsed="false">
      <c r="A1217" s="19" t="s">
        <v>31</v>
      </c>
      <c r="B1217" s="20" t="n">
        <v>43516</v>
      </c>
      <c r="C1217" s="19" t="s">
        <v>19</v>
      </c>
      <c r="D1217" s="21" t="n">
        <v>544.258618</v>
      </c>
    </row>
    <row r="1218" customFormat="false" ht="12.75" hidden="false" customHeight="false" outlineLevel="0" collapsed="false">
      <c r="A1218" s="19" t="s">
        <v>31</v>
      </c>
      <c r="B1218" s="20" t="n">
        <v>43516</v>
      </c>
      <c r="C1218" s="19" t="s">
        <v>20</v>
      </c>
      <c r="D1218" s="21" t="n">
        <v>586.701812</v>
      </c>
    </row>
    <row r="1219" customFormat="false" ht="12.75" hidden="false" customHeight="false" outlineLevel="0" collapsed="false">
      <c r="A1219" s="19" t="s">
        <v>31</v>
      </c>
      <c r="B1219" s="20" t="n">
        <v>43516</v>
      </c>
      <c r="C1219" s="19" t="s">
        <v>21</v>
      </c>
      <c r="D1219" s="21" t="n">
        <v>660.572257</v>
      </c>
    </row>
    <row r="1220" customFormat="false" ht="12.75" hidden="false" customHeight="false" outlineLevel="0" collapsed="false">
      <c r="A1220" s="19" t="s">
        <v>31</v>
      </c>
      <c r="B1220" s="20" t="n">
        <v>43516</v>
      </c>
      <c r="C1220" s="19" t="s">
        <v>22</v>
      </c>
      <c r="D1220" s="21" t="n">
        <v>682.056918</v>
      </c>
    </row>
    <row r="1221" customFormat="false" ht="12.75" hidden="false" customHeight="false" outlineLevel="0" collapsed="false">
      <c r="A1221" s="19" t="s">
        <v>31</v>
      </c>
      <c r="B1221" s="20" t="n">
        <v>43516</v>
      </c>
      <c r="C1221" s="19" t="s">
        <v>23</v>
      </c>
      <c r="D1221" s="21" t="n">
        <v>660.660106</v>
      </c>
    </row>
    <row r="1222" customFormat="false" ht="12.75" hidden="false" customHeight="false" outlineLevel="0" collapsed="false">
      <c r="A1222" s="19" t="s">
        <v>31</v>
      </c>
      <c r="B1222" s="20" t="n">
        <v>43516</v>
      </c>
      <c r="C1222" s="19" t="s">
        <v>24</v>
      </c>
      <c r="D1222" s="21" t="n">
        <v>620.919546</v>
      </c>
    </row>
    <row r="1223" customFormat="false" ht="12.75" hidden="false" customHeight="false" outlineLevel="0" collapsed="false">
      <c r="A1223" s="19" t="s">
        <v>31</v>
      </c>
      <c r="B1223" s="20" t="n">
        <v>43516</v>
      </c>
      <c r="C1223" s="19" t="s">
        <v>25</v>
      </c>
      <c r="D1223" s="21" t="n">
        <v>571.037506</v>
      </c>
    </row>
    <row r="1224" customFormat="false" ht="12.75" hidden="false" customHeight="false" outlineLevel="0" collapsed="false">
      <c r="A1224" s="19" t="s">
        <v>31</v>
      </c>
      <c r="B1224" s="20" t="n">
        <v>43516</v>
      </c>
      <c r="C1224" s="19" t="s">
        <v>26</v>
      </c>
      <c r="D1224" s="21" t="n">
        <v>505.961385</v>
      </c>
    </row>
    <row r="1225" customFormat="false" ht="12.75" hidden="false" customHeight="false" outlineLevel="0" collapsed="false">
      <c r="A1225" s="19" t="s">
        <v>31</v>
      </c>
      <c r="B1225" s="20" t="n">
        <v>43516</v>
      </c>
      <c r="C1225" s="19" t="s">
        <v>27</v>
      </c>
      <c r="D1225" s="21" t="n">
        <v>457.292537</v>
      </c>
    </row>
    <row r="1226" customFormat="false" ht="12.75" hidden="false" customHeight="false" outlineLevel="0" collapsed="false">
      <c r="A1226" s="19" t="s">
        <v>31</v>
      </c>
      <c r="B1226" s="20" t="n">
        <v>43517</v>
      </c>
      <c r="C1226" s="19" t="s">
        <v>4</v>
      </c>
      <c r="D1226" s="21" t="n">
        <v>425.36213</v>
      </c>
    </row>
    <row r="1227" customFormat="false" ht="12.75" hidden="false" customHeight="false" outlineLevel="0" collapsed="false">
      <c r="A1227" s="19" t="s">
        <v>31</v>
      </c>
      <c r="B1227" s="20" t="n">
        <v>43517</v>
      </c>
      <c r="C1227" s="19" t="s">
        <v>5</v>
      </c>
      <c r="D1227" s="21" t="n">
        <v>410.8599</v>
      </c>
    </row>
    <row r="1228" customFormat="false" ht="12.75" hidden="false" customHeight="false" outlineLevel="0" collapsed="false">
      <c r="A1228" s="19" t="s">
        <v>31</v>
      </c>
      <c r="B1228" s="20" t="n">
        <v>43517</v>
      </c>
      <c r="C1228" s="19" t="s">
        <v>6</v>
      </c>
      <c r="D1228" s="21" t="n">
        <v>407.369191</v>
      </c>
    </row>
    <row r="1229" customFormat="false" ht="12.75" hidden="false" customHeight="false" outlineLevel="0" collapsed="false">
      <c r="A1229" s="19" t="s">
        <v>31</v>
      </c>
      <c r="B1229" s="20" t="n">
        <v>43517</v>
      </c>
      <c r="C1229" s="19" t="s">
        <v>7</v>
      </c>
      <c r="D1229" s="21" t="n">
        <v>408.655988</v>
      </c>
    </row>
    <row r="1230" customFormat="false" ht="12.75" hidden="false" customHeight="false" outlineLevel="0" collapsed="false">
      <c r="A1230" s="19" t="s">
        <v>31</v>
      </c>
      <c r="B1230" s="20" t="n">
        <v>43517</v>
      </c>
      <c r="C1230" s="19" t="s">
        <v>8</v>
      </c>
      <c r="D1230" s="21" t="n">
        <v>421.690206</v>
      </c>
    </row>
    <row r="1231" customFormat="false" ht="12.75" hidden="false" customHeight="false" outlineLevel="0" collapsed="false">
      <c r="A1231" s="19" t="s">
        <v>31</v>
      </c>
      <c r="B1231" s="20" t="n">
        <v>43517</v>
      </c>
      <c r="C1231" s="19" t="s">
        <v>9</v>
      </c>
      <c r="D1231" s="21" t="n">
        <v>455.64301</v>
      </c>
    </row>
    <row r="1232" customFormat="false" ht="12.75" hidden="false" customHeight="false" outlineLevel="0" collapsed="false">
      <c r="A1232" s="19" t="s">
        <v>31</v>
      </c>
      <c r="B1232" s="20" t="n">
        <v>43517</v>
      </c>
      <c r="C1232" s="19" t="s">
        <v>10</v>
      </c>
      <c r="D1232" s="21" t="n">
        <v>505.111521</v>
      </c>
    </row>
    <row r="1233" customFormat="false" ht="12.75" hidden="false" customHeight="false" outlineLevel="0" collapsed="false">
      <c r="A1233" s="19" t="s">
        <v>31</v>
      </c>
      <c r="B1233" s="20" t="n">
        <v>43517</v>
      </c>
      <c r="C1233" s="19" t="s">
        <v>11</v>
      </c>
      <c r="D1233" s="21" t="n">
        <v>532.497482</v>
      </c>
    </row>
    <row r="1234" customFormat="false" ht="12.75" hidden="false" customHeight="false" outlineLevel="0" collapsed="false">
      <c r="A1234" s="19" t="s">
        <v>31</v>
      </c>
      <c r="B1234" s="20" t="n">
        <v>43517</v>
      </c>
      <c r="C1234" s="19" t="s">
        <v>12</v>
      </c>
      <c r="D1234" s="21" t="n">
        <v>540.748666</v>
      </c>
    </row>
    <row r="1235" customFormat="false" ht="12.75" hidden="false" customHeight="false" outlineLevel="0" collapsed="false">
      <c r="A1235" s="19" t="s">
        <v>31</v>
      </c>
      <c r="B1235" s="20" t="n">
        <v>43517</v>
      </c>
      <c r="C1235" s="19" t="s">
        <v>13</v>
      </c>
      <c r="D1235" s="21" t="n">
        <v>546.438876</v>
      </c>
    </row>
    <row r="1236" customFormat="false" ht="12.75" hidden="false" customHeight="false" outlineLevel="0" collapsed="false">
      <c r="A1236" s="19" t="s">
        <v>31</v>
      </c>
      <c r="B1236" s="20" t="n">
        <v>43517</v>
      </c>
      <c r="C1236" s="19" t="s">
        <v>14</v>
      </c>
      <c r="D1236" s="21" t="n">
        <v>539.94403</v>
      </c>
    </row>
    <row r="1237" customFormat="false" ht="12.75" hidden="false" customHeight="false" outlineLevel="0" collapsed="false">
      <c r="A1237" s="19" t="s">
        <v>31</v>
      </c>
      <c r="B1237" s="20" t="n">
        <v>43517</v>
      </c>
      <c r="C1237" s="19" t="s">
        <v>15</v>
      </c>
      <c r="D1237" s="21" t="n">
        <v>532.289866</v>
      </c>
    </row>
    <row r="1238" customFormat="false" ht="12.75" hidden="false" customHeight="false" outlineLevel="0" collapsed="false">
      <c r="A1238" s="19" t="s">
        <v>31</v>
      </c>
      <c r="B1238" s="20" t="n">
        <v>43517</v>
      </c>
      <c r="C1238" s="19" t="s">
        <v>16</v>
      </c>
      <c r="D1238" s="21" t="n">
        <v>515.0718</v>
      </c>
    </row>
    <row r="1239" customFormat="false" ht="12.75" hidden="false" customHeight="false" outlineLevel="0" collapsed="false">
      <c r="A1239" s="19" t="s">
        <v>31</v>
      </c>
      <c r="B1239" s="20" t="n">
        <v>43517</v>
      </c>
      <c r="C1239" s="19" t="s">
        <v>17</v>
      </c>
      <c r="D1239" s="21" t="n">
        <v>495.104979</v>
      </c>
    </row>
    <row r="1240" customFormat="false" ht="12.75" hidden="false" customHeight="false" outlineLevel="0" collapsed="false">
      <c r="A1240" s="19" t="s">
        <v>31</v>
      </c>
      <c r="B1240" s="20" t="n">
        <v>43517</v>
      </c>
      <c r="C1240" s="19" t="s">
        <v>18</v>
      </c>
      <c r="D1240" s="21" t="n">
        <v>487.235512</v>
      </c>
    </row>
    <row r="1241" customFormat="false" ht="12.75" hidden="false" customHeight="false" outlineLevel="0" collapsed="false">
      <c r="A1241" s="19" t="s">
        <v>31</v>
      </c>
      <c r="B1241" s="20" t="n">
        <v>43517</v>
      </c>
      <c r="C1241" s="19" t="s">
        <v>19</v>
      </c>
      <c r="D1241" s="21" t="n">
        <v>501.327597</v>
      </c>
    </row>
    <row r="1242" customFormat="false" ht="12.75" hidden="false" customHeight="false" outlineLevel="0" collapsed="false">
      <c r="A1242" s="19" t="s">
        <v>31</v>
      </c>
      <c r="B1242" s="20" t="n">
        <v>43517</v>
      </c>
      <c r="C1242" s="19" t="s">
        <v>20</v>
      </c>
      <c r="D1242" s="21" t="n">
        <v>546.458858</v>
      </c>
    </row>
    <row r="1243" customFormat="false" ht="12.75" hidden="false" customHeight="false" outlineLevel="0" collapsed="false">
      <c r="A1243" s="19" t="s">
        <v>31</v>
      </c>
      <c r="B1243" s="20" t="n">
        <v>43517</v>
      </c>
      <c r="C1243" s="19" t="s">
        <v>21</v>
      </c>
      <c r="D1243" s="21" t="n">
        <v>615.935894</v>
      </c>
    </row>
    <row r="1244" customFormat="false" ht="12.75" hidden="false" customHeight="false" outlineLevel="0" collapsed="false">
      <c r="A1244" s="19" t="s">
        <v>31</v>
      </c>
      <c r="B1244" s="20" t="n">
        <v>43517</v>
      </c>
      <c r="C1244" s="19" t="s">
        <v>22</v>
      </c>
      <c r="D1244" s="21" t="n">
        <v>640.711179</v>
      </c>
    </row>
    <row r="1245" customFormat="false" ht="12.75" hidden="false" customHeight="false" outlineLevel="0" collapsed="false">
      <c r="A1245" s="19" t="s">
        <v>31</v>
      </c>
      <c r="B1245" s="20" t="n">
        <v>43517</v>
      </c>
      <c r="C1245" s="19" t="s">
        <v>23</v>
      </c>
      <c r="D1245" s="21" t="n">
        <v>614.18567</v>
      </c>
    </row>
    <row r="1246" customFormat="false" ht="12.75" hidden="false" customHeight="false" outlineLevel="0" collapsed="false">
      <c r="A1246" s="19" t="s">
        <v>31</v>
      </c>
      <c r="B1246" s="20" t="n">
        <v>43517</v>
      </c>
      <c r="C1246" s="19" t="s">
        <v>24</v>
      </c>
      <c r="D1246" s="21" t="n">
        <v>575.46313</v>
      </c>
    </row>
    <row r="1247" customFormat="false" ht="12.75" hidden="false" customHeight="false" outlineLevel="0" collapsed="false">
      <c r="A1247" s="19" t="s">
        <v>31</v>
      </c>
      <c r="B1247" s="20" t="n">
        <v>43517</v>
      </c>
      <c r="C1247" s="19" t="s">
        <v>25</v>
      </c>
      <c r="D1247" s="21" t="n">
        <v>524.703525</v>
      </c>
    </row>
    <row r="1248" customFormat="false" ht="12.75" hidden="false" customHeight="false" outlineLevel="0" collapsed="false">
      <c r="A1248" s="19" t="s">
        <v>31</v>
      </c>
      <c r="B1248" s="20" t="n">
        <v>43517</v>
      </c>
      <c r="C1248" s="19" t="s">
        <v>26</v>
      </c>
      <c r="D1248" s="21" t="n">
        <v>466.876903</v>
      </c>
    </row>
    <row r="1249" customFormat="false" ht="12.75" hidden="false" customHeight="false" outlineLevel="0" collapsed="false">
      <c r="A1249" s="19" t="s">
        <v>31</v>
      </c>
      <c r="B1249" s="20" t="n">
        <v>43517</v>
      </c>
      <c r="C1249" s="19" t="s">
        <v>27</v>
      </c>
      <c r="D1249" s="21" t="n">
        <v>418.234166</v>
      </c>
    </row>
    <row r="1250" customFormat="false" ht="12.75" hidden="false" customHeight="false" outlineLevel="0" collapsed="false">
      <c r="A1250" s="19" t="s">
        <v>31</v>
      </c>
      <c r="B1250" s="20" t="n">
        <v>43518</v>
      </c>
      <c r="C1250" s="19" t="s">
        <v>4</v>
      </c>
      <c r="D1250" s="21" t="n">
        <v>389.027343</v>
      </c>
    </row>
    <row r="1251" customFormat="false" ht="12.75" hidden="false" customHeight="false" outlineLevel="0" collapsed="false">
      <c r="A1251" s="19" t="s">
        <v>31</v>
      </c>
      <c r="B1251" s="20" t="n">
        <v>43518</v>
      </c>
      <c r="C1251" s="19" t="s">
        <v>5</v>
      </c>
      <c r="D1251" s="21" t="n">
        <v>373.463221</v>
      </c>
    </row>
    <row r="1252" customFormat="false" ht="12.75" hidden="false" customHeight="false" outlineLevel="0" collapsed="false">
      <c r="A1252" s="19" t="s">
        <v>31</v>
      </c>
      <c r="B1252" s="20" t="n">
        <v>43518</v>
      </c>
      <c r="C1252" s="19" t="s">
        <v>6</v>
      </c>
      <c r="D1252" s="21" t="n">
        <v>367.384767</v>
      </c>
    </row>
    <row r="1253" customFormat="false" ht="12.75" hidden="false" customHeight="false" outlineLevel="0" collapsed="false">
      <c r="A1253" s="19" t="s">
        <v>31</v>
      </c>
      <c r="B1253" s="20" t="n">
        <v>43518</v>
      </c>
      <c r="C1253" s="19" t="s">
        <v>7</v>
      </c>
      <c r="D1253" s="21" t="n">
        <v>369.0179</v>
      </c>
    </row>
    <row r="1254" customFormat="false" ht="12.75" hidden="false" customHeight="false" outlineLevel="0" collapsed="false">
      <c r="A1254" s="19" t="s">
        <v>31</v>
      </c>
      <c r="B1254" s="20" t="n">
        <v>43518</v>
      </c>
      <c r="C1254" s="19" t="s">
        <v>8</v>
      </c>
      <c r="D1254" s="21" t="n">
        <v>385.1055</v>
      </c>
    </row>
    <row r="1255" customFormat="false" ht="12.75" hidden="false" customHeight="false" outlineLevel="0" collapsed="false">
      <c r="A1255" s="19" t="s">
        <v>31</v>
      </c>
      <c r="B1255" s="20" t="n">
        <v>43518</v>
      </c>
      <c r="C1255" s="19" t="s">
        <v>9</v>
      </c>
      <c r="D1255" s="21" t="n">
        <v>425.354206</v>
      </c>
    </row>
    <row r="1256" customFormat="false" ht="12.75" hidden="false" customHeight="false" outlineLevel="0" collapsed="false">
      <c r="A1256" s="19" t="s">
        <v>31</v>
      </c>
      <c r="B1256" s="20" t="n">
        <v>43518</v>
      </c>
      <c r="C1256" s="19" t="s">
        <v>10</v>
      </c>
      <c r="D1256" s="21" t="n">
        <v>480.680234</v>
      </c>
    </row>
    <row r="1257" customFormat="false" ht="12.75" hidden="false" customHeight="false" outlineLevel="0" collapsed="false">
      <c r="A1257" s="19" t="s">
        <v>31</v>
      </c>
      <c r="B1257" s="20" t="n">
        <v>43518</v>
      </c>
      <c r="C1257" s="19" t="s">
        <v>11</v>
      </c>
      <c r="D1257" s="21" t="n">
        <v>506.146515</v>
      </c>
    </row>
    <row r="1258" customFormat="false" ht="12.75" hidden="false" customHeight="false" outlineLevel="0" collapsed="false">
      <c r="A1258" s="19" t="s">
        <v>31</v>
      </c>
      <c r="B1258" s="20" t="n">
        <v>43518</v>
      </c>
      <c r="C1258" s="19" t="s">
        <v>12</v>
      </c>
      <c r="D1258" s="21" t="n">
        <v>501.656591</v>
      </c>
    </row>
    <row r="1259" customFormat="false" ht="12.75" hidden="false" customHeight="false" outlineLevel="0" collapsed="false">
      <c r="A1259" s="19" t="s">
        <v>31</v>
      </c>
      <c r="B1259" s="20" t="n">
        <v>43518</v>
      </c>
      <c r="C1259" s="19" t="s">
        <v>13</v>
      </c>
      <c r="D1259" s="21" t="n">
        <v>493.142818</v>
      </c>
    </row>
    <row r="1260" customFormat="false" ht="12.75" hidden="false" customHeight="false" outlineLevel="0" collapsed="false">
      <c r="A1260" s="19" t="s">
        <v>31</v>
      </c>
      <c r="B1260" s="20" t="n">
        <v>43518</v>
      </c>
      <c r="C1260" s="19" t="s">
        <v>14</v>
      </c>
      <c r="D1260" s="21" t="n">
        <v>478.941973</v>
      </c>
    </row>
    <row r="1261" customFormat="false" ht="12.75" hidden="false" customHeight="false" outlineLevel="0" collapsed="false">
      <c r="A1261" s="19" t="s">
        <v>31</v>
      </c>
      <c r="B1261" s="20" t="n">
        <v>43518</v>
      </c>
      <c r="C1261" s="19" t="s">
        <v>15</v>
      </c>
      <c r="D1261" s="21" t="n">
        <v>466.732715</v>
      </c>
    </row>
    <row r="1262" customFormat="false" ht="12.75" hidden="false" customHeight="false" outlineLevel="0" collapsed="false">
      <c r="A1262" s="19" t="s">
        <v>31</v>
      </c>
      <c r="B1262" s="20" t="n">
        <v>43518</v>
      </c>
      <c r="C1262" s="19" t="s">
        <v>16</v>
      </c>
      <c r="D1262" s="21" t="n">
        <v>454.599333</v>
      </c>
    </row>
    <row r="1263" customFormat="false" ht="12.75" hidden="false" customHeight="false" outlineLevel="0" collapsed="false">
      <c r="A1263" s="19" t="s">
        <v>31</v>
      </c>
      <c r="B1263" s="20" t="n">
        <v>43518</v>
      </c>
      <c r="C1263" s="19" t="s">
        <v>17</v>
      </c>
      <c r="D1263" s="21" t="n">
        <v>441.991257</v>
      </c>
    </row>
    <row r="1264" customFormat="false" ht="12.75" hidden="false" customHeight="false" outlineLevel="0" collapsed="false">
      <c r="A1264" s="19" t="s">
        <v>31</v>
      </c>
      <c r="B1264" s="20" t="n">
        <v>43518</v>
      </c>
      <c r="C1264" s="19" t="s">
        <v>18</v>
      </c>
      <c r="D1264" s="21" t="n">
        <v>439.442979</v>
      </c>
    </row>
    <row r="1265" customFormat="false" ht="12.75" hidden="false" customHeight="false" outlineLevel="0" collapsed="false">
      <c r="A1265" s="19" t="s">
        <v>31</v>
      </c>
      <c r="B1265" s="20" t="n">
        <v>43518</v>
      </c>
      <c r="C1265" s="19" t="s">
        <v>19</v>
      </c>
      <c r="D1265" s="21" t="n">
        <v>452.636351</v>
      </c>
    </row>
    <row r="1266" customFormat="false" ht="12.75" hidden="false" customHeight="false" outlineLevel="0" collapsed="false">
      <c r="A1266" s="19" t="s">
        <v>31</v>
      </c>
      <c r="B1266" s="20" t="n">
        <v>43518</v>
      </c>
      <c r="C1266" s="19" t="s">
        <v>20</v>
      </c>
      <c r="D1266" s="21" t="n">
        <v>495.897406</v>
      </c>
    </row>
    <row r="1267" customFormat="false" ht="12.75" hidden="false" customHeight="false" outlineLevel="0" collapsed="false">
      <c r="A1267" s="19" t="s">
        <v>31</v>
      </c>
      <c r="B1267" s="20" t="n">
        <v>43518</v>
      </c>
      <c r="C1267" s="19" t="s">
        <v>21</v>
      </c>
      <c r="D1267" s="21" t="n">
        <v>567.970136</v>
      </c>
    </row>
    <row r="1268" customFormat="false" ht="12.75" hidden="false" customHeight="false" outlineLevel="0" collapsed="false">
      <c r="A1268" s="19" t="s">
        <v>31</v>
      </c>
      <c r="B1268" s="20" t="n">
        <v>43518</v>
      </c>
      <c r="C1268" s="19" t="s">
        <v>22</v>
      </c>
      <c r="D1268" s="21" t="n">
        <v>600.903403</v>
      </c>
    </row>
    <row r="1269" customFormat="false" ht="12.75" hidden="false" customHeight="false" outlineLevel="0" collapsed="false">
      <c r="A1269" s="19" t="s">
        <v>31</v>
      </c>
      <c r="B1269" s="20" t="n">
        <v>43518</v>
      </c>
      <c r="C1269" s="19" t="s">
        <v>23</v>
      </c>
      <c r="D1269" s="21" t="n">
        <v>584.287088</v>
      </c>
    </row>
    <row r="1270" customFormat="false" ht="12.75" hidden="false" customHeight="false" outlineLevel="0" collapsed="false">
      <c r="A1270" s="19" t="s">
        <v>31</v>
      </c>
      <c r="B1270" s="20" t="n">
        <v>43518</v>
      </c>
      <c r="C1270" s="19" t="s">
        <v>24</v>
      </c>
      <c r="D1270" s="21" t="n">
        <v>557.462106</v>
      </c>
    </row>
    <row r="1271" customFormat="false" ht="12.75" hidden="false" customHeight="false" outlineLevel="0" collapsed="false">
      <c r="A1271" s="19" t="s">
        <v>31</v>
      </c>
      <c r="B1271" s="20" t="n">
        <v>43518</v>
      </c>
      <c r="C1271" s="19" t="s">
        <v>25</v>
      </c>
      <c r="D1271" s="21" t="n">
        <v>520.054191</v>
      </c>
    </row>
    <row r="1272" customFormat="false" ht="12.75" hidden="false" customHeight="false" outlineLevel="0" collapsed="false">
      <c r="A1272" s="19" t="s">
        <v>31</v>
      </c>
      <c r="B1272" s="20" t="n">
        <v>43518</v>
      </c>
      <c r="C1272" s="19" t="s">
        <v>26</v>
      </c>
      <c r="D1272" s="21" t="n">
        <v>476.573461</v>
      </c>
    </row>
    <row r="1273" customFormat="false" ht="12.75" hidden="false" customHeight="false" outlineLevel="0" collapsed="false">
      <c r="A1273" s="19" t="s">
        <v>31</v>
      </c>
      <c r="B1273" s="20" t="n">
        <v>43518</v>
      </c>
      <c r="C1273" s="19" t="s">
        <v>27</v>
      </c>
      <c r="D1273" s="21" t="n">
        <v>436.9503</v>
      </c>
    </row>
    <row r="1274" customFormat="false" ht="12.75" hidden="false" customHeight="false" outlineLevel="0" collapsed="false">
      <c r="A1274" s="19" t="s">
        <v>31</v>
      </c>
      <c r="B1274" s="20" t="n">
        <v>43519</v>
      </c>
      <c r="C1274" s="19" t="s">
        <v>4</v>
      </c>
      <c r="D1274" s="21" t="n">
        <v>410.699661</v>
      </c>
    </row>
    <row r="1275" customFormat="false" ht="12.75" hidden="false" customHeight="false" outlineLevel="0" collapsed="false">
      <c r="A1275" s="19" t="s">
        <v>31</v>
      </c>
      <c r="B1275" s="20" t="n">
        <v>43519</v>
      </c>
      <c r="C1275" s="19" t="s">
        <v>5</v>
      </c>
      <c r="D1275" s="21" t="n">
        <v>396.923819</v>
      </c>
    </row>
    <row r="1276" customFormat="false" ht="12.75" hidden="false" customHeight="false" outlineLevel="0" collapsed="false">
      <c r="A1276" s="19" t="s">
        <v>31</v>
      </c>
      <c r="B1276" s="20" t="n">
        <v>43519</v>
      </c>
      <c r="C1276" s="19" t="s">
        <v>6</v>
      </c>
      <c r="D1276" s="21" t="n">
        <v>392.642187</v>
      </c>
    </row>
    <row r="1277" customFormat="false" ht="12.75" hidden="false" customHeight="false" outlineLevel="0" collapsed="false">
      <c r="A1277" s="19" t="s">
        <v>31</v>
      </c>
      <c r="B1277" s="20" t="n">
        <v>43519</v>
      </c>
      <c r="C1277" s="19" t="s">
        <v>7</v>
      </c>
      <c r="D1277" s="21" t="n">
        <v>393.637685</v>
      </c>
    </row>
    <row r="1278" customFormat="false" ht="12.75" hidden="false" customHeight="false" outlineLevel="0" collapsed="false">
      <c r="A1278" s="19" t="s">
        <v>31</v>
      </c>
      <c r="B1278" s="20" t="n">
        <v>43519</v>
      </c>
      <c r="C1278" s="19" t="s">
        <v>8</v>
      </c>
      <c r="D1278" s="21" t="n">
        <v>404.262845</v>
      </c>
    </row>
    <row r="1279" customFormat="false" ht="12.75" hidden="false" customHeight="false" outlineLevel="0" collapsed="false">
      <c r="A1279" s="19" t="s">
        <v>31</v>
      </c>
      <c r="B1279" s="20" t="n">
        <v>43519</v>
      </c>
      <c r="C1279" s="19" t="s">
        <v>9</v>
      </c>
      <c r="D1279" s="21" t="n">
        <v>427.420709</v>
      </c>
    </row>
    <row r="1280" customFormat="false" ht="12.75" hidden="false" customHeight="false" outlineLevel="0" collapsed="false">
      <c r="A1280" s="19" t="s">
        <v>31</v>
      </c>
      <c r="B1280" s="20" t="n">
        <v>43519</v>
      </c>
      <c r="C1280" s="19" t="s">
        <v>10</v>
      </c>
      <c r="D1280" s="21" t="n">
        <v>469.469861</v>
      </c>
    </row>
    <row r="1281" customFormat="false" ht="12.75" hidden="false" customHeight="false" outlineLevel="0" collapsed="false">
      <c r="A1281" s="19" t="s">
        <v>31</v>
      </c>
      <c r="B1281" s="20" t="n">
        <v>43519</v>
      </c>
      <c r="C1281" s="19" t="s">
        <v>11</v>
      </c>
      <c r="D1281" s="21" t="n">
        <v>521.067078</v>
      </c>
    </row>
    <row r="1282" customFormat="false" ht="12.75" hidden="false" customHeight="false" outlineLevel="0" collapsed="false">
      <c r="A1282" s="19" t="s">
        <v>31</v>
      </c>
      <c r="B1282" s="20" t="n">
        <v>43519</v>
      </c>
      <c r="C1282" s="19" t="s">
        <v>12</v>
      </c>
      <c r="D1282" s="21" t="n">
        <v>547.260815</v>
      </c>
    </row>
    <row r="1283" customFormat="false" ht="12.75" hidden="false" customHeight="false" outlineLevel="0" collapsed="false">
      <c r="A1283" s="19" t="s">
        <v>31</v>
      </c>
      <c r="B1283" s="20" t="n">
        <v>43519</v>
      </c>
      <c r="C1283" s="19" t="s">
        <v>13</v>
      </c>
      <c r="D1283" s="21" t="n">
        <v>553.749494</v>
      </c>
    </row>
    <row r="1284" customFormat="false" ht="12.75" hidden="false" customHeight="false" outlineLevel="0" collapsed="false">
      <c r="A1284" s="19" t="s">
        <v>31</v>
      </c>
      <c r="B1284" s="20" t="n">
        <v>43519</v>
      </c>
      <c r="C1284" s="19" t="s">
        <v>14</v>
      </c>
      <c r="D1284" s="21" t="n">
        <v>542.290273</v>
      </c>
    </row>
    <row r="1285" customFormat="false" ht="12.75" hidden="false" customHeight="false" outlineLevel="0" collapsed="false">
      <c r="A1285" s="19" t="s">
        <v>31</v>
      </c>
      <c r="B1285" s="20" t="n">
        <v>43519</v>
      </c>
      <c r="C1285" s="19" t="s">
        <v>15</v>
      </c>
      <c r="D1285" s="21" t="n">
        <v>526.736713</v>
      </c>
    </row>
    <row r="1286" customFormat="false" ht="12.75" hidden="false" customHeight="false" outlineLevel="0" collapsed="false">
      <c r="A1286" s="19" t="s">
        <v>31</v>
      </c>
      <c r="B1286" s="20" t="n">
        <v>43519</v>
      </c>
      <c r="C1286" s="19" t="s">
        <v>16</v>
      </c>
      <c r="D1286" s="21" t="n">
        <v>510.316697</v>
      </c>
    </row>
    <row r="1287" customFormat="false" ht="12.75" hidden="false" customHeight="false" outlineLevel="0" collapsed="false">
      <c r="A1287" s="19" t="s">
        <v>31</v>
      </c>
      <c r="B1287" s="20" t="n">
        <v>43519</v>
      </c>
      <c r="C1287" s="19" t="s">
        <v>17</v>
      </c>
      <c r="D1287" s="21" t="n">
        <v>493.627734</v>
      </c>
    </row>
    <row r="1288" customFormat="false" ht="12.75" hidden="false" customHeight="false" outlineLevel="0" collapsed="false">
      <c r="A1288" s="19" t="s">
        <v>31</v>
      </c>
      <c r="B1288" s="20" t="n">
        <v>43519</v>
      </c>
      <c r="C1288" s="19" t="s">
        <v>18</v>
      </c>
      <c r="D1288" s="21" t="n">
        <v>484.015878</v>
      </c>
    </row>
    <row r="1289" customFormat="false" ht="12.75" hidden="false" customHeight="false" outlineLevel="0" collapsed="false">
      <c r="A1289" s="19" t="s">
        <v>31</v>
      </c>
      <c r="B1289" s="20" t="n">
        <v>43519</v>
      </c>
      <c r="C1289" s="19" t="s">
        <v>19</v>
      </c>
      <c r="D1289" s="21" t="n">
        <v>492.952418</v>
      </c>
    </row>
    <row r="1290" customFormat="false" ht="12.75" hidden="false" customHeight="false" outlineLevel="0" collapsed="false">
      <c r="A1290" s="19" t="s">
        <v>31</v>
      </c>
      <c r="B1290" s="20" t="n">
        <v>43519</v>
      </c>
      <c r="C1290" s="19" t="s">
        <v>20</v>
      </c>
      <c r="D1290" s="21" t="n">
        <v>529.527997</v>
      </c>
    </row>
    <row r="1291" customFormat="false" ht="12.75" hidden="false" customHeight="false" outlineLevel="0" collapsed="false">
      <c r="A1291" s="19" t="s">
        <v>31</v>
      </c>
      <c r="B1291" s="20" t="n">
        <v>43519</v>
      </c>
      <c r="C1291" s="19" t="s">
        <v>21</v>
      </c>
      <c r="D1291" s="21" t="n">
        <v>593.047258</v>
      </c>
    </row>
    <row r="1292" customFormat="false" ht="12.75" hidden="false" customHeight="false" outlineLevel="0" collapsed="false">
      <c r="A1292" s="19" t="s">
        <v>31</v>
      </c>
      <c r="B1292" s="20" t="n">
        <v>43519</v>
      </c>
      <c r="C1292" s="19" t="s">
        <v>22</v>
      </c>
      <c r="D1292" s="21" t="n">
        <v>618.569294</v>
      </c>
    </row>
    <row r="1293" customFormat="false" ht="12.75" hidden="false" customHeight="false" outlineLevel="0" collapsed="false">
      <c r="A1293" s="19" t="s">
        <v>31</v>
      </c>
      <c r="B1293" s="20" t="n">
        <v>43519</v>
      </c>
      <c r="C1293" s="19" t="s">
        <v>23</v>
      </c>
      <c r="D1293" s="21" t="n">
        <v>596.024294</v>
      </c>
    </row>
    <row r="1294" customFormat="false" ht="12.75" hidden="false" customHeight="false" outlineLevel="0" collapsed="false">
      <c r="A1294" s="19" t="s">
        <v>31</v>
      </c>
      <c r="B1294" s="20" t="n">
        <v>43519</v>
      </c>
      <c r="C1294" s="19" t="s">
        <v>24</v>
      </c>
      <c r="D1294" s="21" t="n">
        <v>566.261788</v>
      </c>
    </row>
    <row r="1295" customFormat="false" ht="12.75" hidden="false" customHeight="false" outlineLevel="0" collapsed="false">
      <c r="A1295" s="19" t="s">
        <v>31</v>
      </c>
      <c r="B1295" s="20" t="n">
        <v>43519</v>
      </c>
      <c r="C1295" s="19" t="s">
        <v>25</v>
      </c>
      <c r="D1295" s="21" t="n">
        <v>525.268231</v>
      </c>
    </row>
    <row r="1296" customFormat="false" ht="12.75" hidden="false" customHeight="false" outlineLevel="0" collapsed="false">
      <c r="A1296" s="19" t="s">
        <v>31</v>
      </c>
      <c r="B1296" s="20" t="n">
        <v>43519</v>
      </c>
      <c r="C1296" s="19" t="s">
        <v>26</v>
      </c>
      <c r="D1296" s="21" t="n">
        <v>479.309539</v>
      </c>
    </row>
    <row r="1297" customFormat="false" ht="12.75" hidden="false" customHeight="false" outlineLevel="0" collapsed="false">
      <c r="A1297" s="19" t="s">
        <v>31</v>
      </c>
      <c r="B1297" s="20" t="n">
        <v>43519</v>
      </c>
      <c r="C1297" s="19" t="s">
        <v>27</v>
      </c>
      <c r="D1297" s="21" t="n">
        <v>437.017245</v>
      </c>
    </row>
    <row r="1298" customFormat="false" ht="12.75" hidden="false" customHeight="false" outlineLevel="0" collapsed="false">
      <c r="A1298" s="19" t="s">
        <v>31</v>
      </c>
      <c r="B1298" s="20" t="n">
        <v>43520</v>
      </c>
      <c r="C1298" s="19" t="s">
        <v>4</v>
      </c>
      <c r="D1298" s="21" t="n">
        <v>409.125333</v>
      </c>
    </row>
    <row r="1299" customFormat="false" ht="12.75" hidden="false" customHeight="false" outlineLevel="0" collapsed="false">
      <c r="A1299" s="19" t="s">
        <v>31</v>
      </c>
      <c r="B1299" s="20" t="n">
        <v>43520</v>
      </c>
      <c r="C1299" s="19" t="s">
        <v>5</v>
      </c>
      <c r="D1299" s="21" t="n">
        <v>392.210894</v>
      </c>
    </row>
    <row r="1300" customFormat="false" ht="12.75" hidden="false" customHeight="false" outlineLevel="0" collapsed="false">
      <c r="A1300" s="19" t="s">
        <v>31</v>
      </c>
      <c r="B1300" s="20" t="n">
        <v>43520</v>
      </c>
      <c r="C1300" s="19" t="s">
        <v>6</v>
      </c>
      <c r="D1300" s="21" t="n">
        <v>382.532603</v>
      </c>
    </row>
    <row r="1301" customFormat="false" ht="12.75" hidden="false" customHeight="false" outlineLevel="0" collapsed="false">
      <c r="A1301" s="19" t="s">
        <v>31</v>
      </c>
      <c r="B1301" s="20" t="n">
        <v>43520</v>
      </c>
      <c r="C1301" s="19" t="s">
        <v>7</v>
      </c>
      <c r="D1301" s="21" t="n">
        <v>378.130733</v>
      </c>
    </row>
    <row r="1302" customFormat="false" ht="12.75" hidden="false" customHeight="false" outlineLevel="0" collapsed="false">
      <c r="A1302" s="19" t="s">
        <v>31</v>
      </c>
      <c r="B1302" s="20" t="n">
        <v>43520</v>
      </c>
      <c r="C1302" s="19" t="s">
        <v>8</v>
      </c>
      <c r="D1302" s="21" t="n">
        <v>380.1171</v>
      </c>
    </row>
    <row r="1303" customFormat="false" ht="12.75" hidden="false" customHeight="false" outlineLevel="0" collapsed="false">
      <c r="A1303" s="19" t="s">
        <v>31</v>
      </c>
      <c r="B1303" s="20" t="n">
        <v>43520</v>
      </c>
      <c r="C1303" s="19" t="s">
        <v>9</v>
      </c>
      <c r="D1303" s="21" t="n">
        <v>393.645088</v>
      </c>
    </row>
    <row r="1304" customFormat="false" ht="12.75" hidden="false" customHeight="false" outlineLevel="0" collapsed="false">
      <c r="A1304" s="19" t="s">
        <v>31</v>
      </c>
      <c r="B1304" s="20" t="n">
        <v>43520</v>
      </c>
      <c r="C1304" s="19" t="s">
        <v>10</v>
      </c>
      <c r="D1304" s="21" t="n">
        <v>427.075715</v>
      </c>
    </row>
    <row r="1305" customFormat="false" ht="12.75" hidden="false" customHeight="false" outlineLevel="0" collapsed="false">
      <c r="A1305" s="19" t="s">
        <v>31</v>
      </c>
      <c r="B1305" s="20" t="n">
        <v>43520</v>
      </c>
      <c r="C1305" s="19" t="s">
        <v>11</v>
      </c>
      <c r="D1305" s="21" t="n">
        <v>484.818467</v>
      </c>
    </row>
    <row r="1306" customFormat="false" ht="12.75" hidden="false" customHeight="false" outlineLevel="0" collapsed="false">
      <c r="A1306" s="19" t="s">
        <v>31</v>
      </c>
      <c r="B1306" s="20" t="n">
        <v>43520</v>
      </c>
      <c r="C1306" s="19" t="s">
        <v>12</v>
      </c>
      <c r="D1306" s="21" t="n">
        <v>544.175803</v>
      </c>
    </row>
    <row r="1307" customFormat="false" ht="12.75" hidden="false" customHeight="false" outlineLevel="0" collapsed="false">
      <c r="A1307" s="19" t="s">
        <v>31</v>
      </c>
      <c r="B1307" s="20" t="n">
        <v>43520</v>
      </c>
      <c r="C1307" s="19" t="s">
        <v>13</v>
      </c>
      <c r="D1307" s="21" t="n">
        <v>588.604806</v>
      </c>
    </row>
    <row r="1308" customFormat="false" ht="12.75" hidden="false" customHeight="false" outlineLevel="0" collapsed="false">
      <c r="A1308" s="19" t="s">
        <v>31</v>
      </c>
      <c r="B1308" s="20" t="n">
        <v>43520</v>
      </c>
      <c r="C1308" s="19" t="s">
        <v>14</v>
      </c>
      <c r="D1308" s="21" t="n">
        <v>615.282803</v>
      </c>
    </row>
    <row r="1309" customFormat="false" ht="12.75" hidden="false" customHeight="false" outlineLevel="0" collapsed="false">
      <c r="A1309" s="19" t="s">
        <v>31</v>
      </c>
      <c r="B1309" s="20" t="n">
        <v>43520</v>
      </c>
      <c r="C1309" s="19" t="s">
        <v>15</v>
      </c>
      <c r="D1309" s="21" t="n">
        <v>635.649</v>
      </c>
    </row>
    <row r="1310" customFormat="false" ht="12.75" hidden="false" customHeight="false" outlineLevel="0" collapsed="false">
      <c r="A1310" s="19" t="s">
        <v>31</v>
      </c>
      <c r="B1310" s="20" t="n">
        <v>43520</v>
      </c>
      <c r="C1310" s="19" t="s">
        <v>16</v>
      </c>
      <c r="D1310" s="21" t="n">
        <v>642.414652</v>
      </c>
    </row>
    <row r="1311" customFormat="false" ht="12.75" hidden="false" customHeight="false" outlineLevel="0" collapsed="false">
      <c r="A1311" s="19" t="s">
        <v>31</v>
      </c>
      <c r="B1311" s="20" t="n">
        <v>43520</v>
      </c>
      <c r="C1311" s="19" t="s">
        <v>17</v>
      </c>
      <c r="D1311" s="21" t="n">
        <v>630.880036</v>
      </c>
    </row>
    <row r="1312" customFormat="false" ht="12.75" hidden="false" customHeight="false" outlineLevel="0" collapsed="false">
      <c r="A1312" s="19" t="s">
        <v>31</v>
      </c>
      <c r="B1312" s="20" t="n">
        <v>43520</v>
      </c>
      <c r="C1312" s="19" t="s">
        <v>18</v>
      </c>
      <c r="D1312" s="21" t="n">
        <v>622.923667</v>
      </c>
    </row>
    <row r="1313" customFormat="false" ht="12.75" hidden="false" customHeight="false" outlineLevel="0" collapsed="false">
      <c r="A1313" s="19" t="s">
        <v>31</v>
      </c>
      <c r="B1313" s="20" t="n">
        <v>43520</v>
      </c>
      <c r="C1313" s="19" t="s">
        <v>19</v>
      </c>
      <c r="D1313" s="21" t="n">
        <v>628.971003</v>
      </c>
    </row>
    <row r="1314" customFormat="false" ht="12.75" hidden="false" customHeight="false" outlineLevel="0" collapsed="false">
      <c r="A1314" s="19" t="s">
        <v>31</v>
      </c>
      <c r="B1314" s="20" t="n">
        <v>43520</v>
      </c>
      <c r="C1314" s="19" t="s">
        <v>20</v>
      </c>
      <c r="D1314" s="21" t="n">
        <v>663.7364</v>
      </c>
    </row>
    <row r="1315" customFormat="false" ht="12.75" hidden="false" customHeight="false" outlineLevel="0" collapsed="false">
      <c r="A1315" s="19" t="s">
        <v>31</v>
      </c>
      <c r="B1315" s="20" t="n">
        <v>43520</v>
      </c>
      <c r="C1315" s="19" t="s">
        <v>21</v>
      </c>
      <c r="D1315" s="21" t="n">
        <v>705.954219</v>
      </c>
    </row>
    <row r="1316" customFormat="false" ht="12.75" hidden="false" customHeight="false" outlineLevel="0" collapsed="false">
      <c r="A1316" s="19" t="s">
        <v>31</v>
      </c>
      <c r="B1316" s="20" t="n">
        <v>43520</v>
      </c>
      <c r="C1316" s="19" t="s">
        <v>22</v>
      </c>
      <c r="D1316" s="21" t="n">
        <v>702.489587</v>
      </c>
    </row>
    <row r="1317" customFormat="false" ht="12.75" hidden="false" customHeight="false" outlineLevel="0" collapsed="false">
      <c r="A1317" s="19" t="s">
        <v>31</v>
      </c>
      <c r="B1317" s="20" t="n">
        <v>43520</v>
      </c>
      <c r="C1317" s="19" t="s">
        <v>23</v>
      </c>
      <c r="D1317" s="21" t="n">
        <v>657.284403</v>
      </c>
    </row>
    <row r="1318" customFormat="false" ht="12.75" hidden="false" customHeight="false" outlineLevel="0" collapsed="false">
      <c r="A1318" s="19" t="s">
        <v>31</v>
      </c>
      <c r="B1318" s="20" t="n">
        <v>43520</v>
      </c>
      <c r="C1318" s="19" t="s">
        <v>24</v>
      </c>
      <c r="D1318" s="21" t="n">
        <v>599.646394</v>
      </c>
    </row>
    <row r="1319" customFormat="false" ht="12.75" hidden="false" customHeight="false" outlineLevel="0" collapsed="false">
      <c r="A1319" s="19" t="s">
        <v>31</v>
      </c>
      <c r="B1319" s="20" t="n">
        <v>43520</v>
      </c>
      <c r="C1319" s="19" t="s">
        <v>25</v>
      </c>
      <c r="D1319" s="21" t="n">
        <v>530.722118</v>
      </c>
    </row>
    <row r="1320" customFormat="false" ht="12.75" hidden="false" customHeight="false" outlineLevel="0" collapsed="false">
      <c r="A1320" s="19" t="s">
        <v>31</v>
      </c>
      <c r="B1320" s="20" t="n">
        <v>43520</v>
      </c>
      <c r="C1320" s="19" t="s">
        <v>26</v>
      </c>
      <c r="D1320" s="21" t="n">
        <v>461.563097</v>
      </c>
    </row>
    <row r="1321" customFormat="false" ht="12.75" hidden="false" customHeight="false" outlineLevel="0" collapsed="false">
      <c r="A1321" s="19" t="s">
        <v>31</v>
      </c>
      <c r="B1321" s="20" t="n">
        <v>43520</v>
      </c>
      <c r="C1321" s="19" t="s">
        <v>27</v>
      </c>
      <c r="D1321" s="21" t="n">
        <v>411.65813</v>
      </c>
    </row>
    <row r="1322" customFormat="false" ht="12.75" hidden="false" customHeight="false" outlineLevel="0" collapsed="false">
      <c r="A1322" s="19" t="s">
        <v>31</v>
      </c>
      <c r="B1322" s="20" t="n">
        <v>43521</v>
      </c>
      <c r="C1322" s="19" t="s">
        <v>4</v>
      </c>
      <c r="D1322" s="21" t="n">
        <v>381.968161</v>
      </c>
    </row>
    <row r="1323" customFormat="false" ht="12.75" hidden="false" customHeight="false" outlineLevel="0" collapsed="false">
      <c r="A1323" s="19" t="s">
        <v>31</v>
      </c>
      <c r="B1323" s="20" t="n">
        <v>43521</v>
      </c>
      <c r="C1323" s="19" t="s">
        <v>5</v>
      </c>
      <c r="D1323" s="21" t="n">
        <v>365.590133</v>
      </c>
    </row>
    <row r="1324" customFormat="false" ht="12.75" hidden="false" customHeight="false" outlineLevel="0" collapsed="false">
      <c r="A1324" s="19" t="s">
        <v>31</v>
      </c>
      <c r="B1324" s="20" t="n">
        <v>43521</v>
      </c>
      <c r="C1324" s="19" t="s">
        <v>6</v>
      </c>
      <c r="D1324" s="21" t="n">
        <v>359.529588</v>
      </c>
    </row>
    <row r="1325" customFormat="false" ht="12.75" hidden="false" customHeight="false" outlineLevel="0" collapsed="false">
      <c r="A1325" s="19" t="s">
        <v>31</v>
      </c>
      <c r="B1325" s="20" t="n">
        <v>43521</v>
      </c>
      <c r="C1325" s="19" t="s">
        <v>7</v>
      </c>
      <c r="D1325" s="21" t="n">
        <v>363.915415</v>
      </c>
    </row>
    <row r="1326" customFormat="false" ht="12.75" hidden="false" customHeight="false" outlineLevel="0" collapsed="false">
      <c r="A1326" s="19" t="s">
        <v>31</v>
      </c>
      <c r="B1326" s="20" t="n">
        <v>43521</v>
      </c>
      <c r="C1326" s="19" t="s">
        <v>8</v>
      </c>
      <c r="D1326" s="21" t="n">
        <v>382.487394</v>
      </c>
    </row>
    <row r="1327" customFormat="false" ht="12.75" hidden="false" customHeight="false" outlineLevel="0" collapsed="false">
      <c r="A1327" s="19" t="s">
        <v>31</v>
      </c>
      <c r="B1327" s="20" t="n">
        <v>43521</v>
      </c>
      <c r="C1327" s="19" t="s">
        <v>9</v>
      </c>
      <c r="D1327" s="21" t="n">
        <v>432.027209</v>
      </c>
    </row>
    <row r="1328" customFormat="false" ht="12.75" hidden="false" customHeight="false" outlineLevel="0" collapsed="false">
      <c r="A1328" s="19" t="s">
        <v>31</v>
      </c>
      <c r="B1328" s="20" t="n">
        <v>43521</v>
      </c>
      <c r="C1328" s="19" t="s">
        <v>10</v>
      </c>
      <c r="D1328" s="21" t="n">
        <v>504.200352</v>
      </c>
    </row>
    <row r="1329" customFormat="false" ht="12.75" hidden="false" customHeight="false" outlineLevel="0" collapsed="false">
      <c r="A1329" s="19" t="s">
        <v>31</v>
      </c>
      <c r="B1329" s="20" t="n">
        <v>43521</v>
      </c>
      <c r="C1329" s="19" t="s">
        <v>11</v>
      </c>
      <c r="D1329" s="21" t="n">
        <v>512.446442</v>
      </c>
    </row>
    <row r="1330" customFormat="false" ht="12.75" hidden="false" customHeight="false" outlineLevel="0" collapsed="false">
      <c r="A1330" s="19" t="s">
        <v>31</v>
      </c>
      <c r="B1330" s="20" t="n">
        <v>43521</v>
      </c>
      <c r="C1330" s="19" t="s">
        <v>12</v>
      </c>
      <c r="D1330" s="21" t="n">
        <v>491.907827</v>
      </c>
    </row>
    <row r="1331" customFormat="false" ht="12.75" hidden="false" customHeight="false" outlineLevel="0" collapsed="false">
      <c r="A1331" s="19" t="s">
        <v>31</v>
      </c>
      <c r="B1331" s="20" t="n">
        <v>43521</v>
      </c>
      <c r="C1331" s="19" t="s">
        <v>13</v>
      </c>
      <c r="D1331" s="21" t="n">
        <v>488.774539</v>
      </c>
    </row>
    <row r="1332" customFormat="false" ht="12.75" hidden="false" customHeight="false" outlineLevel="0" collapsed="false">
      <c r="A1332" s="19" t="s">
        <v>31</v>
      </c>
      <c r="B1332" s="20" t="n">
        <v>43521</v>
      </c>
      <c r="C1332" s="19" t="s">
        <v>14</v>
      </c>
      <c r="D1332" s="21" t="n">
        <v>485.34064</v>
      </c>
    </row>
    <row r="1333" customFormat="false" ht="12.75" hidden="false" customHeight="false" outlineLevel="0" collapsed="false">
      <c r="A1333" s="19" t="s">
        <v>31</v>
      </c>
      <c r="B1333" s="20" t="n">
        <v>43521</v>
      </c>
      <c r="C1333" s="19" t="s">
        <v>15</v>
      </c>
      <c r="D1333" s="21" t="n">
        <v>484.564036</v>
      </c>
    </row>
    <row r="1334" customFormat="false" ht="12.75" hidden="false" customHeight="false" outlineLevel="0" collapsed="false">
      <c r="A1334" s="19" t="s">
        <v>31</v>
      </c>
      <c r="B1334" s="20" t="n">
        <v>43521</v>
      </c>
      <c r="C1334" s="19" t="s">
        <v>16</v>
      </c>
      <c r="D1334" s="21" t="n">
        <v>481.781061</v>
      </c>
    </row>
    <row r="1335" customFormat="false" ht="12.75" hidden="false" customHeight="false" outlineLevel="0" collapsed="false">
      <c r="A1335" s="19" t="s">
        <v>31</v>
      </c>
      <c r="B1335" s="20" t="n">
        <v>43521</v>
      </c>
      <c r="C1335" s="19" t="s">
        <v>17</v>
      </c>
      <c r="D1335" s="21" t="n">
        <v>477.258622</v>
      </c>
    </row>
    <row r="1336" customFormat="false" ht="12.75" hidden="false" customHeight="false" outlineLevel="0" collapsed="false">
      <c r="A1336" s="19" t="s">
        <v>31</v>
      </c>
      <c r="B1336" s="20" t="n">
        <v>43521</v>
      </c>
      <c r="C1336" s="19" t="s">
        <v>18</v>
      </c>
      <c r="D1336" s="21" t="n">
        <v>480.121036</v>
      </c>
    </row>
    <row r="1337" customFormat="false" ht="12.75" hidden="false" customHeight="false" outlineLevel="0" collapsed="false">
      <c r="A1337" s="19" t="s">
        <v>31</v>
      </c>
      <c r="B1337" s="20" t="n">
        <v>43521</v>
      </c>
      <c r="C1337" s="19" t="s">
        <v>19</v>
      </c>
      <c r="D1337" s="21" t="n">
        <v>504.333467</v>
      </c>
    </row>
    <row r="1338" customFormat="false" ht="12.75" hidden="false" customHeight="false" outlineLevel="0" collapsed="false">
      <c r="A1338" s="19" t="s">
        <v>31</v>
      </c>
      <c r="B1338" s="20" t="n">
        <v>43521</v>
      </c>
      <c r="C1338" s="19" t="s">
        <v>20</v>
      </c>
      <c r="D1338" s="21" t="n">
        <v>559.429446</v>
      </c>
    </row>
    <row r="1339" customFormat="false" ht="12.75" hidden="false" customHeight="false" outlineLevel="0" collapsed="false">
      <c r="A1339" s="19" t="s">
        <v>31</v>
      </c>
      <c r="B1339" s="20" t="n">
        <v>43521</v>
      </c>
      <c r="C1339" s="19" t="s">
        <v>21</v>
      </c>
      <c r="D1339" s="21" t="n">
        <v>647.153449</v>
      </c>
    </row>
    <row r="1340" customFormat="false" ht="12.75" hidden="false" customHeight="false" outlineLevel="0" collapsed="false">
      <c r="A1340" s="19" t="s">
        <v>31</v>
      </c>
      <c r="B1340" s="20" t="n">
        <v>43521</v>
      </c>
      <c r="C1340" s="19" t="s">
        <v>22</v>
      </c>
      <c r="D1340" s="21" t="n">
        <v>686.786488</v>
      </c>
    </row>
    <row r="1341" customFormat="false" ht="12.75" hidden="false" customHeight="false" outlineLevel="0" collapsed="false">
      <c r="A1341" s="19" t="s">
        <v>31</v>
      </c>
      <c r="B1341" s="20" t="n">
        <v>43521</v>
      </c>
      <c r="C1341" s="19" t="s">
        <v>23</v>
      </c>
      <c r="D1341" s="21" t="n">
        <v>667.339285</v>
      </c>
    </row>
    <row r="1342" customFormat="false" ht="12.75" hidden="false" customHeight="false" outlineLevel="0" collapsed="false">
      <c r="A1342" s="19" t="s">
        <v>31</v>
      </c>
      <c r="B1342" s="20" t="n">
        <v>43521</v>
      </c>
      <c r="C1342" s="19" t="s">
        <v>24</v>
      </c>
      <c r="D1342" s="21" t="n">
        <v>622.604091</v>
      </c>
    </row>
    <row r="1343" customFormat="false" ht="12.75" hidden="false" customHeight="false" outlineLevel="0" collapsed="false">
      <c r="A1343" s="19" t="s">
        <v>31</v>
      </c>
      <c r="B1343" s="20" t="n">
        <v>43521</v>
      </c>
      <c r="C1343" s="19" t="s">
        <v>25</v>
      </c>
      <c r="D1343" s="21" t="n">
        <v>570.693869</v>
      </c>
    </row>
    <row r="1344" customFormat="false" ht="12.75" hidden="false" customHeight="false" outlineLevel="0" collapsed="false">
      <c r="A1344" s="19" t="s">
        <v>31</v>
      </c>
      <c r="B1344" s="20" t="n">
        <v>43521</v>
      </c>
      <c r="C1344" s="19" t="s">
        <v>26</v>
      </c>
      <c r="D1344" s="21" t="n">
        <v>508.806269</v>
      </c>
    </row>
    <row r="1345" customFormat="false" ht="12.75" hidden="false" customHeight="false" outlineLevel="0" collapsed="false">
      <c r="A1345" s="19" t="s">
        <v>31</v>
      </c>
      <c r="B1345" s="20" t="n">
        <v>43521</v>
      </c>
      <c r="C1345" s="19" t="s">
        <v>27</v>
      </c>
      <c r="D1345" s="21" t="n">
        <v>465.769603</v>
      </c>
    </row>
    <row r="1346" customFormat="false" ht="12.75" hidden="false" customHeight="false" outlineLevel="0" collapsed="false">
      <c r="A1346" s="19" t="s">
        <v>31</v>
      </c>
      <c r="B1346" s="20" t="n">
        <v>43522</v>
      </c>
      <c r="C1346" s="19" t="s">
        <v>4</v>
      </c>
      <c r="D1346" s="21" t="n">
        <v>443.747903</v>
      </c>
    </row>
    <row r="1347" customFormat="false" ht="12.75" hidden="false" customHeight="false" outlineLevel="0" collapsed="false">
      <c r="A1347" s="19" t="s">
        <v>31</v>
      </c>
      <c r="B1347" s="20" t="n">
        <v>43522</v>
      </c>
      <c r="C1347" s="19" t="s">
        <v>5</v>
      </c>
      <c r="D1347" s="21" t="n">
        <v>433.684682</v>
      </c>
    </row>
    <row r="1348" customFormat="false" ht="12.75" hidden="false" customHeight="false" outlineLevel="0" collapsed="false">
      <c r="A1348" s="19" t="s">
        <v>31</v>
      </c>
      <c r="B1348" s="20" t="n">
        <v>43522</v>
      </c>
      <c r="C1348" s="19" t="s">
        <v>6</v>
      </c>
      <c r="D1348" s="21" t="n">
        <v>432.529206</v>
      </c>
    </row>
    <row r="1349" customFormat="false" ht="12.75" hidden="false" customHeight="false" outlineLevel="0" collapsed="false">
      <c r="A1349" s="19" t="s">
        <v>31</v>
      </c>
      <c r="B1349" s="20" t="n">
        <v>43522</v>
      </c>
      <c r="C1349" s="19" t="s">
        <v>7</v>
      </c>
      <c r="D1349" s="21" t="n">
        <v>435.126812</v>
      </c>
    </row>
    <row r="1350" customFormat="false" ht="12.75" hidden="false" customHeight="false" outlineLevel="0" collapsed="false">
      <c r="A1350" s="19" t="s">
        <v>31</v>
      </c>
      <c r="B1350" s="20" t="n">
        <v>43522</v>
      </c>
      <c r="C1350" s="19" t="s">
        <v>8</v>
      </c>
      <c r="D1350" s="21" t="n">
        <v>455.135573</v>
      </c>
    </row>
    <row r="1351" customFormat="false" ht="12.75" hidden="false" customHeight="false" outlineLevel="0" collapsed="false">
      <c r="A1351" s="19" t="s">
        <v>31</v>
      </c>
      <c r="B1351" s="20" t="n">
        <v>43522</v>
      </c>
      <c r="C1351" s="19" t="s">
        <v>9</v>
      </c>
      <c r="D1351" s="21" t="n">
        <v>504.613927</v>
      </c>
    </row>
    <row r="1352" customFormat="false" ht="12.75" hidden="false" customHeight="false" outlineLevel="0" collapsed="false">
      <c r="A1352" s="19" t="s">
        <v>31</v>
      </c>
      <c r="B1352" s="20" t="n">
        <v>43522</v>
      </c>
      <c r="C1352" s="19" t="s">
        <v>10</v>
      </c>
      <c r="D1352" s="21" t="n">
        <v>580.048273</v>
      </c>
    </row>
    <row r="1353" customFormat="false" ht="12.75" hidden="false" customHeight="false" outlineLevel="0" collapsed="false">
      <c r="A1353" s="19" t="s">
        <v>31</v>
      </c>
      <c r="B1353" s="20" t="n">
        <v>43522</v>
      </c>
      <c r="C1353" s="19" t="s">
        <v>11</v>
      </c>
      <c r="D1353" s="21" t="n">
        <v>585.860706</v>
      </c>
    </row>
    <row r="1354" customFormat="false" ht="12.75" hidden="false" customHeight="false" outlineLevel="0" collapsed="false">
      <c r="A1354" s="19" t="s">
        <v>31</v>
      </c>
      <c r="B1354" s="20" t="n">
        <v>43522</v>
      </c>
      <c r="C1354" s="19" t="s">
        <v>12</v>
      </c>
      <c r="D1354" s="21" t="n">
        <v>557.888585</v>
      </c>
    </row>
    <row r="1355" customFormat="false" ht="12.75" hidden="false" customHeight="false" outlineLevel="0" collapsed="false">
      <c r="A1355" s="19" t="s">
        <v>31</v>
      </c>
      <c r="B1355" s="20" t="n">
        <v>43522</v>
      </c>
      <c r="C1355" s="19" t="s">
        <v>13</v>
      </c>
      <c r="D1355" s="21" t="n">
        <v>541.699582</v>
      </c>
    </row>
    <row r="1356" customFormat="false" ht="12.75" hidden="false" customHeight="false" outlineLevel="0" collapsed="false">
      <c r="A1356" s="19" t="s">
        <v>31</v>
      </c>
      <c r="B1356" s="20" t="n">
        <v>43522</v>
      </c>
      <c r="C1356" s="19" t="s">
        <v>14</v>
      </c>
      <c r="D1356" s="21" t="n">
        <v>531.340937</v>
      </c>
    </row>
    <row r="1357" customFormat="false" ht="12.75" hidden="false" customHeight="false" outlineLevel="0" collapsed="false">
      <c r="A1357" s="19" t="s">
        <v>31</v>
      </c>
      <c r="B1357" s="20" t="n">
        <v>43522</v>
      </c>
      <c r="C1357" s="19" t="s">
        <v>15</v>
      </c>
      <c r="D1357" s="21" t="n">
        <v>528.287712</v>
      </c>
    </row>
    <row r="1358" customFormat="false" ht="12.75" hidden="false" customHeight="false" outlineLevel="0" collapsed="false">
      <c r="A1358" s="19" t="s">
        <v>31</v>
      </c>
      <c r="B1358" s="20" t="n">
        <v>43522</v>
      </c>
      <c r="C1358" s="19" t="s">
        <v>16</v>
      </c>
      <c r="D1358" s="21" t="n">
        <v>523.685209</v>
      </c>
    </row>
    <row r="1359" customFormat="false" ht="12.75" hidden="false" customHeight="false" outlineLevel="0" collapsed="false">
      <c r="A1359" s="19" t="s">
        <v>31</v>
      </c>
      <c r="B1359" s="20" t="n">
        <v>43522</v>
      </c>
      <c r="C1359" s="19" t="s">
        <v>17</v>
      </c>
      <c r="D1359" s="21" t="n">
        <v>514.679175</v>
      </c>
    </row>
    <row r="1360" customFormat="false" ht="12.75" hidden="false" customHeight="false" outlineLevel="0" collapsed="false">
      <c r="A1360" s="19" t="s">
        <v>31</v>
      </c>
      <c r="B1360" s="20" t="n">
        <v>43522</v>
      </c>
      <c r="C1360" s="19" t="s">
        <v>18</v>
      </c>
      <c r="D1360" s="21" t="n">
        <v>521.296467</v>
      </c>
    </row>
    <row r="1361" customFormat="false" ht="12.75" hidden="false" customHeight="false" outlineLevel="0" collapsed="false">
      <c r="A1361" s="19" t="s">
        <v>31</v>
      </c>
      <c r="B1361" s="20" t="n">
        <v>43522</v>
      </c>
      <c r="C1361" s="19" t="s">
        <v>19</v>
      </c>
      <c r="D1361" s="21" t="n">
        <v>550.381166</v>
      </c>
    </row>
    <row r="1362" customFormat="false" ht="12.75" hidden="false" customHeight="false" outlineLevel="0" collapsed="false">
      <c r="A1362" s="19" t="s">
        <v>31</v>
      </c>
      <c r="B1362" s="20" t="n">
        <v>43522</v>
      </c>
      <c r="C1362" s="19" t="s">
        <v>20</v>
      </c>
      <c r="D1362" s="21" t="n">
        <v>611.126818</v>
      </c>
    </row>
    <row r="1363" customFormat="false" ht="12.75" hidden="false" customHeight="false" outlineLevel="0" collapsed="false">
      <c r="A1363" s="19" t="s">
        <v>31</v>
      </c>
      <c r="B1363" s="20" t="n">
        <v>43522</v>
      </c>
      <c r="C1363" s="19" t="s">
        <v>21</v>
      </c>
      <c r="D1363" s="21" t="n">
        <v>709.876497</v>
      </c>
    </row>
    <row r="1364" customFormat="false" ht="12.75" hidden="false" customHeight="false" outlineLevel="0" collapsed="false">
      <c r="A1364" s="19" t="s">
        <v>31</v>
      </c>
      <c r="B1364" s="20" t="n">
        <v>43522</v>
      </c>
      <c r="C1364" s="19" t="s">
        <v>22</v>
      </c>
      <c r="D1364" s="21" t="n">
        <v>756.214073</v>
      </c>
    </row>
    <row r="1365" customFormat="false" ht="12.75" hidden="false" customHeight="false" outlineLevel="0" collapsed="false">
      <c r="A1365" s="19" t="s">
        <v>31</v>
      </c>
      <c r="B1365" s="20" t="n">
        <v>43522</v>
      </c>
      <c r="C1365" s="19" t="s">
        <v>23</v>
      </c>
      <c r="D1365" s="21" t="n">
        <v>740.150742</v>
      </c>
    </row>
    <row r="1366" customFormat="false" ht="12.75" hidden="false" customHeight="false" outlineLevel="0" collapsed="false">
      <c r="A1366" s="19" t="s">
        <v>31</v>
      </c>
      <c r="B1366" s="20" t="n">
        <v>43522</v>
      </c>
      <c r="C1366" s="19" t="s">
        <v>24</v>
      </c>
      <c r="D1366" s="21" t="n">
        <v>701.938997</v>
      </c>
    </row>
    <row r="1367" customFormat="false" ht="12.75" hidden="false" customHeight="false" outlineLevel="0" collapsed="false">
      <c r="A1367" s="19" t="s">
        <v>31</v>
      </c>
      <c r="B1367" s="20" t="n">
        <v>43522</v>
      </c>
      <c r="C1367" s="19" t="s">
        <v>25</v>
      </c>
      <c r="D1367" s="21" t="n">
        <v>648.309982</v>
      </c>
    </row>
    <row r="1368" customFormat="false" ht="12.75" hidden="false" customHeight="false" outlineLevel="0" collapsed="false">
      <c r="A1368" s="19" t="s">
        <v>31</v>
      </c>
      <c r="B1368" s="20" t="n">
        <v>43522</v>
      </c>
      <c r="C1368" s="19" t="s">
        <v>26</v>
      </c>
      <c r="D1368" s="21" t="n">
        <v>587.242603</v>
      </c>
    </row>
    <row r="1369" customFormat="false" ht="12.75" hidden="false" customHeight="false" outlineLevel="0" collapsed="false">
      <c r="A1369" s="19" t="s">
        <v>31</v>
      </c>
      <c r="B1369" s="20" t="n">
        <v>43522</v>
      </c>
      <c r="C1369" s="19" t="s">
        <v>27</v>
      </c>
      <c r="D1369" s="21" t="n">
        <v>537.151103</v>
      </c>
    </row>
    <row r="1370" customFormat="false" ht="12.75" hidden="false" customHeight="false" outlineLevel="0" collapsed="false">
      <c r="A1370" s="19" t="s">
        <v>31</v>
      </c>
      <c r="B1370" s="20" t="n">
        <v>43523</v>
      </c>
      <c r="C1370" s="19" t="s">
        <v>4</v>
      </c>
      <c r="D1370" s="21" t="n">
        <v>509.03249</v>
      </c>
    </row>
    <row r="1371" customFormat="false" ht="12.75" hidden="false" customHeight="false" outlineLevel="0" collapsed="false">
      <c r="A1371" s="19" t="s">
        <v>31</v>
      </c>
      <c r="B1371" s="20" t="n">
        <v>43523</v>
      </c>
      <c r="C1371" s="19" t="s">
        <v>5</v>
      </c>
      <c r="D1371" s="21" t="n">
        <v>496.981154</v>
      </c>
    </row>
    <row r="1372" customFormat="false" ht="12.75" hidden="false" customHeight="false" outlineLevel="0" collapsed="false">
      <c r="A1372" s="19" t="s">
        <v>31</v>
      </c>
      <c r="B1372" s="20" t="n">
        <v>43523</v>
      </c>
      <c r="C1372" s="19" t="s">
        <v>6</v>
      </c>
      <c r="D1372" s="21" t="n">
        <v>491.941455</v>
      </c>
    </row>
    <row r="1373" customFormat="false" ht="12.75" hidden="false" customHeight="false" outlineLevel="0" collapsed="false">
      <c r="A1373" s="19" t="s">
        <v>31</v>
      </c>
      <c r="B1373" s="20" t="n">
        <v>43523</v>
      </c>
      <c r="C1373" s="19" t="s">
        <v>7</v>
      </c>
      <c r="D1373" s="21" t="n">
        <v>493.091858</v>
      </c>
    </row>
    <row r="1374" customFormat="false" ht="12.75" hidden="false" customHeight="false" outlineLevel="0" collapsed="false">
      <c r="A1374" s="19" t="s">
        <v>31</v>
      </c>
      <c r="B1374" s="20" t="n">
        <v>43523</v>
      </c>
      <c r="C1374" s="19" t="s">
        <v>8</v>
      </c>
      <c r="D1374" s="21" t="n">
        <v>511.357546</v>
      </c>
    </row>
    <row r="1375" customFormat="false" ht="12.75" hidden="false" customHeight="false" outlineLevel="0" collapsed="false">
      <c r="A1375" s="19" t="s">
        <v>31</v>
      </c>
      <c r="B1375" s="20" t="n">
        <v>43523</v>
      </c>
      <c r="C1375" s="19" t="s">
        <v>9</v>
      </c>
      <c r="D1375" s="21" t="n">
        <v>561.1268</v>
      </c>
    </row>
    <row r="1376" customFormat="false" ht="12.75" hidden="false" customHeight="false" outlineLevel="0" collapsed="false">
      <c r="A1376" s="19" t="s">
        <v>31</v>
      </c>
      <c r="B1376" s="20" t="n">
        <v>43523</v>
      </c>
      <c r="C1376" s="19" t="s">
        <v>10</v>
      </c>
      <c r="D1376" s="21" t="n">
        <v>637.395003</v>
      </c>
    </row>
    <row r="1377" customFormat="false" ht="12.75" hidden="false" customHeight="false" outlineLevel="0" collapsed="false">
      <c r="A1377" s="19" t="s">
        <v>31</v>
      </c>
      <c r="B1377" s="20" t="n">
        <v>43523</v>
      </c>
      <c r="C1377" s="19" t="s">
        <v>11</v>
      </c>
      <c r="D1377" s="21" t="n">
        <v>638.8797</v>
      </c>
    </row>
    <row r="1378" customFormat="false" ht="12.75" hidden="false" customHeight="false" outlineLevel="0" collapsed="false">
      <c r="A1378" s="19" t="s">
        <v>31</v>
      </c>
      <c r="B1378" s="20" t="n">
        <v>43523</v>
      </c>
      <c r="C1378" s="19" t="s">
        <v>12</v>
      </c>
      <c r="D1378" s="21" t="n">
        <v>606.5208</v>
      </c>
    </row>
    <row r="1379" customFormat="false" ht="12.75" hidden="false" customHeight="false" outlineLevel="0" collapsed="false">
      <c r="A1379" s="19" t="s">
        <v>31</v>
      </c>
      <c r="B1379" s="20" t="n">
        <v>43523</v>
      </c>
      <c r="C1379" s="19" t="s">
        <v>13</v>
      </c>
      <c r="D1379" s="21" t="n">
        <v>590.625154</v>
      </c>
    </row>
    <row r="1380" customFormat="false" ht="12.75" hidden="false" customHeight="false" outlineLevel="0" collapsed="false">
      <c r="A1380" s="19" t="s">
        <v>31</v>
      </c>
      <c r="B1380" s="20" t="n">
        <v>43523</v>
      </c>
      <c r="C1380" s="19" t="s">
        <v>14</v>
      </c>
      <c r="D1380" s="21" t="n">
        <v>575.801709</v>
      </c>
    </row>
    <row r="1381" customFormat="false" ht="12.75" hidden="false" customHeight="false" outlineLevel="0" collapsed="false">
      <c r="A1381" s="19" t="s">
        <v>31</v>
      </c>
      <c r="B1381" s="20" t="n">
        <v>43523</v>
      </c>
      <c r="C1381" s="19" t="s">
        <v>15</v>
      </c>
      <c r="D1381" s="21" t="n">
        <v>571.940691</v>
      </c>
    </row>
    <row r="1382" customFormat="false" ht="12.75" hidden="false" customHeight="false" outlineLevel="0" collapsed="false">
      <c r="A1382" s="19" t="s">
        <v>31</v>
      </c>
      <c r="B1382" s="20" t="n">
        <v>43523</v>
      </c>
      <c r="C1382" s="19" t="s">
        <v>16</v>
      </c>
      <c r="D1382" s="21" t="n">
        <v>563.469449</v>
      </c>
    </row>
    <row r="1383" customFormat="false" ht="12.75" hidden="false" customHeight="false" outlineLevel="0" collapsed="false">
      <c r="A1383" s="19" t="s">
        <v>31</v>
      </c>
      <c r="B1383" s="20" t="n">
        <v>43523</v>
      </c>
      <c r="C1383" s="19" t="s">
        <v>17</v>
      </c>
      <c r="D1383" s="21" t="n">
        <v>559.161194</v>
      </c>
    </row>
    <row r="1384" customFormat="false" ht="12.75" hidden="false" customHeight="false" outlineLevel="0" collapsed="false">
      <c r="A1384" s="19" t="s">
        <v>31</v>
      </c>
      <c r="B1384" s="20" t="n">
        <v>43523</v>
      </c>
      <c r="C1384" s="19" t="s">
        <v>18</v>
      </c>
      <c r="D1384" s="21" t="n">
        <v>560.91614</v>
      </c>
    </row>
    <row r="1385" customFormat="false" ht="12.75" hidden="false" customHeight="false" outlineLevel="0" collapsed="false">
      <c r="A1385" s="19" t="s">
        <v>31</v>
      </c>
      <c r="B1385" s="20" t="n">
        <v>43523</v>
      </c>
      <c r="C1385" s="19" t="s">
        <v>19</v>
      </c>
      <c r="D1385" s="21" t="n">
        <v>581.819421</v>
      </c>
    </row>
    <row r="1386" customFormat="false" ht="12.75" hidden="false" customHeight="false" outlineLevel="0" collapsed="false">
      <c r="A1386" s="19" t="s">
        <v>31</v>
      </c>
      <c r="B1386" s="20" t="n">
        <v>43523</v>
      </c>
      <c r="C1386" s="19" t="s">
        <v>20</v>
      </c>
      <c r="D1386" s="21" t="n">
        <v>630.557857</v>
      </c>
    </row>
    <row r="1387" customFormat="false" ht="12.75" hidden="false" customHeight="false" outlineLevel="0" collapsed="false">
      <c r="A1387" s="19" t="s">
        <v>31</v>
      </c>
      <c r="B1387" s="20" t="n">
        <v>43523</v>
      </c>
      <c r="C1387" s="19" t="s">
        <v>21</v>
      </c>
      <c r="D1387" s="21" t="n">
        <v>703.549291</v>
      </c>
    </row>
    <row r="1388" customFormat="false" ht="12.75" hidden="false" customHeight="false" outlineLevel="0" collapsed="false">
      <c r="A1388" s="19" t="s">
        <v>31</v>
      </c>
      <c r="B1388" s="20" t="n">
        <v>43523</v>
      </c>
      <c r="C1388" s="19" t="s">
        <v>22</v>
      </c>
      <c r="D1388" s="21" t="n">
        <v>733.722337</v>
      </c>
    </row>
    <row r="1389" customFormat="false" ht="12.75" hidden="false" customHeight="false" outlineLevel="0" collapsed="false">
      <c r="A1389" s="19" t="s">
        <v>31</v>
      </c>
      <c r="B1389" s="20" t="n">
        <v>43523</v>
      </c>
      <c r="C1389" s="19" t="s">
        <v>23</v>
      </c>
      <c r="D1389" s="21" t="n">
        <v>712.449433</v>
      </c>
    </row>
    <row r="1390" customFormat="false" ht="12.75" hidden="false" customHeight="false" outlineLevel="0" collapsed="false">
      <c r="A1390" s="19" t="s">
        <v>31</v>
      </c>
      <c r="B1390" s="20" t="n">
        <v>43523</v>
      </c>
      <c r="C1390" s="19" t="s">
        <v>24</v>
      </c>
      <c r="D1390" s="21" t="n">
        <v>672.9004</v>
      </c>
    </row>
    <row r="1391" customFormat="false" ht="12.75" hidden="false" customHeight="false" outlineLevel="0" collapsed="false">
      <c r="A1391" s="19" t="s">
        <v>31</v>
      </c>
      <c r="B1391" s="20" t="n">
        <v>43523</v>
      </c>
      <c r="C1391" s="19" t="s">
        <v>25</v>
      </c>
      <c r="D1391" s="21" t="n">
        <v>614.531184</v>
      </c>
    </row>
    <row r="1392" customFormat="false" ht="12.75" hidden="false" customHeight="false" outlineLevel="0" collapsed="false">
      <c r="A1392" s="19" t="s">
        <v>31</v>
      </c>
      <c r="B1392" s="20" t="n">
        <v>43523</v>
      </c>
      <c r="C1392" s="19" t="s">
        <v>26</v>
      </c>
      <c r="D1392" s="21" t="n">
        <v>550.191966</v>
      </c>
    </row>
    <row r="1393" customFormat="false" ht="12.75" hidden="false" customHeight="false" outlineLevel="0" collapsed="false">
      <c r="A1393" s="19" t="s">
        <v>31</v>
      </c>
      <c r="B1393" s="20" t="n">
        <v>43523</v>
      </c>
      <c r="C1393" s="19" t="s">
        <v>27</v>
      </c>
      <c r="D1393" s="21" t="n">
        <v>498.937943</v>
      </c>
    </row>
    <row r="1394" customFormat="false" ht="12.75" hidden="false" customHeight="false" outlineLevel="0" collapsed="false">
      <c r="A1394" s="19" t="s">
        <v>31</v>
      </c>
      <c r="B1394" s="20" t="n">
        <v>43524</v>
      </c>
      <c r="C1394" s="19" t="s">
        <v>4</v>
      </c>
      <c r="D1394" s="21" t="n">
        <v>471.890675</v>
      </c>
    </row>
    <row r="1395" customFormat="false" ht="12.75" hidden="false" customHeight="false" outlineLevel="0" collapsed="false">
      <c r="A1395" s="19" t="s">
        <v>31</v>
      </c>
      <c r="B1395" s="20" t="n">
        <v>43524</v>
      </c>
      <c r="C1395" s="19" t="s">
        <v>5</v>
      </c>
      <c r="D1395" s="21" t="n">
        <v>458.642679</v>
      </c>
    </row>
    <row r="1396" customFormat="false" ht="12.75" hidden="false" customHeight="false" outlineLevel="0" collapsed="false">
      <c r="A1396" s="19" t="s">
        <v>31</v>
      </c>
      <c r="B1396" s="20" t="n">
        <v>43524</v>
      </c>
      <c r="C1396" s="19" t="s">
        <v>6</v>
      </c>
      <c r="D1396" s="21" t="n">
        <v>452.992536</v>
      </c>
    </row>
    <row r="1397" customFormat="false" ht="12.75" hidden="false" customHeight="false" outlineLevel="0" collapsed="false">
      <c r="A1397" s="19" t="s">
        <v>31</v>
      </c>
      <c r="B1397" s="20" t="n">
        <v>43524</v>
      </c>
      <c r="C1397" s="19" t="s">
        <v>7</v>
      </c>
      <c r="D1397" s="21" t="n">
        <v>455.114794</v>
      </c>
    </row>
    <row r="1398" customFormat="false" ht="12.75" hidden="false" customHeight="false" outlineLevel="0" collapsed="false">
      <c r="A1398" s="19" t="s">
        <v>31</v>
      </c>
      <c r="B1398" s="20" t="n">
        <v>43524</v>
      </c>
      <c r="C1398" s="19" t="s">
        <v>8</v>
      </c>
      <c r="D1398" s="21" t="n">
        <v>471.104412</v>
      </c>
    </row>
    <row r="1399" customFormat="false" ht="12.75" hidden="false" customHeight="false" outlineLevel="0" collapsed="false">
      <c r="A1399" s="19" t="s">
        <v>31</v>
      </c>
      <c r="B1399" s="20" t="n">
        <v>43524</v>
      </c>
      <c r="C1399" s="19" t="s">
        <v>9</v>
      </c>
      <c r="D1399" s="21" t="n">
        <v>521.450673</v>
      </c>
    </row>
    <row r="1400" customFormat="false" ht="12.75" hidden="false" customHeight="false" outlineLevel="0" collapsed="false">
      <c r="A1400" s="19" t="s">
        <v>31</v>
      </c>
      <c r="B1400" s="20" t="n">
        <v>43524</v>
      </c>
      <c r="C1400" s="19" t="s">
        <v>10</v>
      </c>
      <c r="D1400" s="21" t="n">
        <v>595.519933</v>
      </c>
    </row>
    <row r="1401" customFormat="false" ht="12.75" hidden="false" customHeight="false" outlineLevel="0" collapsed="false">
      <c r="A1401" s="19" t="s">
        <v>31</v>
      </c>
      <c r="B1401" s="20" t="n">
        <v>43524</v>
      </c>
      <c r="C1401" s="19" t="s">
        <v>11</v>
      </c>
      <c r="D1401" s="21" t="n">
        <v>604.102912</v>
      </c>
    </row>
    <row r="1402" customFormat="false" ht="12.75" hidden="false" customHeight="false" outlineLevel="0" collapsed="false">
      <c r="A1402" s="19" t="s">
        <v>31</v>
      </c>
      <c r="B1402" s="20" t="n">
        <v>43524</v>
      </c>
      <c r="C1402" s="19" t="s">
        <v>12</v>
      </c>
      <c r="D1402" s="21" t="n">
        <v>572.412188</v>
      </c>
    </row>
    <row r="1403" customFormat="false" ht="12.75" hidden="false" customHeight="false" outlineLevel="0" collapsed="false">
      <c r="A1403" s="19" t="s">
        <v>31</v>
      </c>
      <c r="B1403" s="20" t="n">
        <v>43524</v>
      </c>
      <c r="C1403" s="19" t="s">
        <v>13</v>
      </c>
      <c r="D1403" s="21" t="n">
        <v>552.883628</v>
      </c>
    </row>
    <row r="1404" customFormat="false" ht="12.75" hidden="false" customHeight="false" outlineLevel="0" collapsed="false">
      <c r="A1404" s="19" t="s">
        <v>31</v>
      </c>
      <c r="B1404" s="20" t="n">
        <v>43524</v>
      </c>
      <c r="C1404" s="19" t="s">
        <v>14</v>
      </c>
      <c r="D1404" s="21" t="n">
        <v>533.058882</v>
      </c>
    </row>
    <row r="1405" customFormat="false" ht="12.75" hidden="false" customHeight="false" outlineLevel="0" collapsed="false">
      <c r="A1405" s="19" t="s">
        <v>31</v>
      </c>
      <c r="B1405" s="20" t="n">
        <v>43524</v>
      </c>
      <c r="C1405" s="19" t="s">
        <v>15</v>
      </c>
      <c r="D1405" s="21" t="n">
        <v>514.1853</v>
      </c>
    </row>
    <row r="1406" customFormat="false" ht="12.75" hidden="false" customHeight="false" outlineLevel="0" collapsed="false">
      <c r="A1406" s="19" t="s">
        <v>31</v>
      </c>
      <c r="B1406" s="20" t="n">
        <v>43524</v>
      </c>
      <c r="C1406" s="19" t="s">
        <v>16</v>
      </c>
      <c r="D1406" s="21" t="n">
        <v>501.592021</v>
      </c>
    </row>
    <row r="1407" customFormat="false" ht="12.75" hidden="false" customHeight="false" outlineLevel="0" collapsed="false">
      <c r="A1407" s="19" t="s">
        <v>31</v>
      </c>
      <c r="B1407" s="20" t="n">
        <v>43524</v>
      </c>
      <c r="C1407" s="19" t="s">
        <v>17</v>
      </c>
      <c r="D1407" s="21" t="n">
        <v>489.020554</v>
      </c>
    </row>
    <row r="1408" customFormat="false" ht="12.75" hidden="false" customHeight="false" outlineLevel="0" collapsed="false">
      <c r="A1408" s="19" t="s">
        <v>31</v>
      </c>
      <c r="B1408" s="20" t="n">
        <v>43524</v>
      </c>
      <c r="C1408" s="19" t="s">
        <v>18</v>
      </c>
      <c r="D1408" s="21" t="n">
        <v>483.404536</v>
      </c>
    </row>
    <row r="1409" customFormat="false" ht="12.75" hidden="false" customHeight="false" outlineLevel="0" collapsed="false">
      <c r="A1409" s="19" t="s">
        <v>31</v>
      </c>
      <c r="B1409" s="20" t="n">
        <v>43524</v>
      </c>
      <c r="C1409" s="19" t="s">
        <v>19</v>
      </c>
      <c r="D1409" s="21" t="n">
        <v>501.716906</v>
      </c>
    </row>
    <row r="1410" customFormat="false" ht="12.75" hidden="false" customHeight="false" outlineLevel="0" collapsed="false">
      <c r="A1410" s="19" t="s">
        <v>31</v>
      </c>
      <c r="B1410" s="20" t="n">
        <v>43524</v>
      </c>
      <c r="C1410" s="19" t="s">
        <v>20</v>
      </c>
      <c r="D1410" s="21" t="n">
        <v>554.025478</v>
      </c>
    </row>
    <row r="1411" customFormat="false" ht="12.75" hidden="false" customHeight="false" outlineLevel="0" collapsed="false">
      <c r="A1411" s="19" t="s">
        <v>31</v>
      </c>
      <c r="B1411" s="20" t="n">
        <v>43524</v>
      </c>
      <c r="C1411" s="19" t="s">
        <v>21</v>
      </c>
      <c r="D1411" s="21" t="n">
        <v>636.569412</v>
      </c>
    </row>
    <row r="1412" customFormat="false" ht="12.75" hidden="false" customHeight="false" outlineLevel="0" collapsed="false">
      <c r="A1412" s="19" t="s">
        <v>31</v>
      </c>
      <c r="B1412" s="20" t="n">
        <v>43524</v>
      </c>
      <c r="C1412" s="19" t="s">
        <v>22</v>
      </c>
      <c r="D1412" s="21" t="n">
        <v>683.763909</v>
      </c>
    </row>
    <row r="1413" customFormat="false" ht="12.75" hidden="false" customHeight="false" outlineLevel="0" collapsed="false">
      <c r="A1413" s="19" t="s">
        <v>31</v>
      </c>
      <c r="B1413" s="20" t="n">
        <v>43524</v>
      </c>
      <c r="C1413" s="19" t="s">
        <v>23</v>
      </c>
      <c r="D1413" s="21" t="n">
        <v>674.484982</v>
      </c>
    </row>
    <row r="1414" customFormat="false" ht="12.75" hidden="false" customHeight="false" outlineLevel="0" collapsed="false">
      <c r="A1414" s="19" t="s">
        <v>31</v>
      </c>
      <c r="B1414" s="20" t="n">
        <v>43524</v>
      </c>
      <c r="C1414" s="19" t="s">
        <v>24</v>
      </c>
      <c r="D1414" s="21" t="n">
        <v>644.231791</v>
      </c>
    </row>
    <row r="1415" customFormat="false" ht="12.75" hidden="false" customHeight="false" outlineLevel="0" collapsed="false">
      <c r="A1415" s="19" t="s">
        <v>31</v>
      </c>
      <c r="B1415" s="20" t="n">
        <v>43524</v>
      </c>
      <c r="C1415" s="19" t="s">
        <v>25</v>
      </c>
      <c r="D1415" s="21" t="n">
        <v>597.750361</v>
      </c>
    </row>
    <row r="1416" customFormat="false" ht="12.75" hidden="false" customHeight="false" outlineLevel="0" collapsed="false">
      <c r="A1416" s="19" t="s">
        <v>31</v>
      </c>
      <c r="B1416" s="20" t="n">
        <v>43524</v>
      </c>
      <c r="C1416" s="19" t="s">
        <v>26</v>
      </c>
      <c r="D1416" s="21" t="n">
        <v>535.238061</v>
      </c>
    </row>
    <row r="1417" customFormat="false" ht="12.75" hidden="false" customHeight="false" outlineLevel="0" collapsed="false">
      <c r="A1417" s="19" t="s">
        <v>31</v>
      </c>
      <c r="B1417" s="20" t="n">
        <v>43524</v>
      </c>
      <c r="C1417" s="19" t="s">
        <v>27</v>
      </c>
      <c r="D1417" s="21" t="n">
        <v>485.413578</v>
      </c>
    </row>
    <row r="1418" customFormat="false" ht="12.75" hidden="false" customHeight="false" outlineLevel="0" collapsed="false">
      <c r="A1418" s="19" t="s">
        <v>31</v>
      </c>
      <c r="B1418" s="20" t="n">
        <v>43525</v>
      </c>
      <c r="C1418" s="19" t="s">
        <v>4</v>
      </c>
      <c r="D1418" s="21" t="n">
        <v>457.02983</v>
      </c>
    </row>
    <row r="1419" customFormat="false" ht="12.75" hidden="false" customHeight="false" outlineLevel="0" collapsed="false">
      <c r="A1419" s="19" t="s">
        <v>31</v>
      </c>
      <c r="B1419" s="20" t="n">
        <v>43525</v>
      </c>
      <c r="C1419" s="19" t="s">
        <v>5</v>
      </c>
      <c r="D1419" s="21" t="n">
        <v>447.501794</v>
      </c>
    </row>
    <row r="1420" customFormat="false" ht="12.75" hidden="false" customHeight="false" outlineLevel="0" collapsed="false">
      <c r="A1420" s="19" t="s">
        <v>31</v>
      </c>
      <c r="B1420" s="20" t="n">
        <v>43525</v>
      </c>
      <c r="C1420" s="19" t="s">
        <v>6</v>
      </c>
      <c r="D1420" s="21" t="n">
        <v>445.115551</v>
      </c>
    </row>
    <row r="1421" customFormat="false" ht="12.75" hidden="false" customHeight="false" outlineLevel="0" collapsed="false">
      <c r="A1421" s="19" t="s">
        <v>31</v>
      </c>
      <c r="B1421" s="20" t="n">
        <v>43525</v>
      </c>
      <c r="C1421" s="19" t="s">
        <v>7</v>
      </c>
      <c r="D1421" s="21" t="n">
        <v>448.269328</v>
      </c>
    </row>
    <row r="1422" customFormat="false" ht="12.75" hidden="false" customHeight="false" outlineLevel="0" collapsed="false">
      <c r="A1422" s="19" t="s">
        <v>31</v>
      </c>
      <c r="B1422" s="20" t="n">
        <v>43525</v>
      </c>
      <c r="C1422" s="19" t="s">
        <v>8</v>
      </c>
      <c r="D1422" s="21" t="n">
        <v>466.136661</v>
      </c>
    </row>
    <row r="1423" customFormat="false" ht="12.75" hidden="false" customHeight="false" outlineLevel="0" collapsed="false">
      <c r="A1423" s="19" t="s">
        <v>31</v>
      </c>
      <c r="B1423" s="20" t="n">
        <v>43525</v>
      </c>
      <c r="C1423" s="19" t="s">
        <v>9</v>
      </c>
      <c r="D1423" s="21" t="n">
        <v>519.72937</v>
      </c>
    </row>
    <row r="1424" customFormat="false" ht="12.75" hidden="false" customHeight="false" outlineLevel="0" collapsed="false">
      <c r="A1424" s="19" t="s">
        <v>31</v>
      </c>
      <c r="B1424" s="20" t="n">
        <v>43525</v>
      </c>
      <c r="C1424" s="19" t="s">
        <v>10</v>
      </c>
      <c r="D1424" s="21" t="n">
        <v>595.493176</v>
      </c>
    </row>
    <row r="1425" customFormat="false" ht="12.75" hidden="false" customHeight="false" outlineLevel="0" collapsed="false">
      <c r="A1425" s="19" t="s">
        <v>31</v>
      </c>
      <c r="B1425" s="20" t="n">
        <v>43525</v>
      </c>
      <c r="C1425" s="19" t="s">
        <v>11</v>
      </c>
      <c r="D1425" s="21" t="n">
        <v>603.09886</v>
      </c>
    </row>
    <row r="1426" customFormat="false" ht="12.75" hidden="false" customHeight="false" outlineLevel="0" collapsed="false">
      <c r="A1426" s="19" t="s">
        <v>31</v>
      </c>
      <c r="B1426" s="20" t="n">
        <v>43525</v>
      </c>
      <c r="C1426" s="19" t="s">
        <v>12</v>
      </c>
      <c r="D1426" s="21" t="n">
        <v>573.59833</v>
      </c>
    </row>
    <row r="1427" customFormat="false" ht="12.75" hidden="false" customHeight="false" outlineLevel="0" collapsed="false">
      <c r="A1427" s="19" t="s">
        <v>31</v>
      </c>
      <c r="B1427" s="20" t="n">
        <v>43525</v>
      </c>
      <c r="C1427" s="19" t="s">
        <v>13</v>
      </c>
      <c r="D1427" s="21" t="n">
        <v>543.205087</v>
      </c>
    </row>
    <row r="1428" customFormat="false" ht="12.75" hidden="false" customHeight="false" outlineLevel="0" collapsed="false">
      <c r="A1428" s="19" t="s">
        <v>31</v>
      </c>
      <c r="B1428" s="20" t="n">
        <v>43525</v>
      </c>
      <c r="C1428" s="19" t="s">
        <v>14</v>
      </c>
      <c r="D1428" s="21" t="n">
        <v>514.706884</v>
      </c>
    </row>
    <row r="1429" customFormat="false" ht="12.75" hidden="false" customHeight="false" outlineLevel="0" collapsed="false">
      <c r="A1429" s="19" t="s">
        <v>31</v>
      </c>
      <c r="B1429" s="20" t="n">
        <v>43525</v>
      </c>
      <c r="C1429" s="19" t="s">
        <v>15</v>
      </c>
      <c r="D1429" s="21" t="n">
        <v>493.397203</v>
      </c>
    </row>
    <row r="1430" customFormat="false" ht="12.75" hidden="false" customHeight="false" outlineLevel="0" collapsed="false">
      <c r="A1430" s="19" t="s">
        <v>31</v>
      </c>
      <c r="B1430" s="20" t="n">
        <v>43525</v>
      </c>
      <c r="C1430" s="19" t="s">
        <v>16</v>
      </c>
      <c r="D1430" s="21" t="n">
        <v>475.693018</v>
      </c>
    </row>
    <row r="1431" customFormat="false" ht="12.75" hidden="false" customHeight="false" outlineLevel="0" collapsed="false">
      <c r="A1431" s="19" t="s">
        <v>31</v>
      </c>
      <c r="B1431" s="20" t="n">
        <v>43525</v>
      </c>
      <c r="C1431" s="19" t="s">
        <v>17</v>
      </c>
      <c r="D1431" s="21" t="n">
        <v>460.623864</v>
      </c>
    </row>
    <row r="1432" customFormat="false" ht="12.75" hidden="false" customHeight="false" outlineLevel="0" collapsed="false">
      <c r="A1432" s="19" t="s">
        <v>31</v>
      </c>
      <c r="B1432" s="20" t="n">
        <v>43525</v>
      </c>
      <c r="C1432" s="19" t="s">
        <v>18</v>
      </c>
      <c r="D1432" s="21" t="n">
        <v>456.089325</v>
      </c>
    </row>
    <row r="1433" customFormat="false" ht="12.75" hidden="false" customHeight="false" outlineLevel="0" collapsed="false">
      <c r="A1433" s="19" t="s">
        <v>31</v>
      </c>
      <c r="B1433" s="20" t="n">
        <v>43525</v>
      </c>
      <c r="C1433" s="19" t="s">
        <v>19</v>
      </c>
      <c r="D1433" s="21" t="n">
        <v>475.073687</v>
      </c>
    </row>
    <row r="1434" customFormat="false" ht="12.75" hidden="false" customHeight="false" outlineLevel="0" collapsed="false">
      <c r="A1434" s="19" t="s">
        <v>31</v>
      </c>
      <c r="B1434" s="20" t="n">
        <v>43525</v>
      </c>
      <c r="C1434" s="19" t="s">
        <v>20</v>
      </c>
      <c r="D1434" s="21" t="n">
        <v>517.372484</v>
      </c>
    </row>
    <row r="1435" customFormat="false" ht="12.75" hidden="false" customHeight="false" outlineLevel="0" collapsed="false">
      <c r="A1435" s="19" t="s">
        <v>31</v>
      </c>
      <c r="B1435" s="20" t="n">
        <v>43525</v>
      </c>
      <c r="C1435" s="19" t="s">
        <v>21</v>
      </c>
      <c r="D1435" s="21" t="n">
        <v>583.051927</v>
      </c>
    </row>
    <row r="1436" customFormat="false" ht="12.75" hidden="false" customHeight="false" outlineLevel="0" collapsed="false">
      <c r="A1436" s="19" t="s">
        <v>31</v>
      </c>
      <c r="B1436" s="20" t="n">
        <v>43525</v>
      </c>
      <c r="C1436" s="19" t="s">
        <v>22</v>
      </c>
      <c r="D1436" s="21" t="n">
        <v>619.952431</v>
      </c>
    </row>
    <row r="1437" customFormat="false" ht="12.75" hidden="false" customHeight="false" outlineLevel="0" collapsed="false">
      <c r="A1437" s="19" t="s">
        <v>31</v>
      </c>
      <c r="B1437" s="20" t="n">
        <v>43525</v>
      </c>
      <c r="C1437" s="19" t="s">
        <v>23</v>
      </c>
      <c r="D1437" s="21" t="n">
        <v>605.827688</v>
      </c>
    </row>
    <row r="1438" customFormat="false" ht="12.75" hidden="false" customHeight="false" outlineLevel="0" collapsed="false">
      <c r="A1438" s="19" t="s">
        <v>31</v>
      </c>
      <c r="B1438" s="20" t="n">
        <v>43525</v>
      </c>
      <c r="C1438" s="19" t="s">
        <v>24</v>
      </c>
      <c r="D1438" s="21" t="n">
        <v>581.865339</v>
      </c>
    </row>
    <row r="1439" customFormat="false" ht="12.75" hidden="false" customHeight="false" outlineLevel="0" collapsed="false">
      <c r="A1439" s="19" t="s">
        <v>31</v>
      </c>
      <c r="B1439" s="20" t="n">
        <v>43525</v>
      </c>
      <c r="C1439" s="19" t="s">
        <v>25</v>
      </c>
      <c r="D1439" s="21" t="n">
        <v>545.877176</v>
      </c>
    </row>
    <row r="1440" customFormat="false" ht="12.75" hidden="false" customHeight="false" outlineLevel="0" collapsed="false">
      <c r="A1440" s="19" t="s">
        <v>31</v>
      </c>
      <c r="B1440" s="20" t="n">
        <v>43525</v>
      </c>
      <c r="C1440" s="19" t="s">
        <v>26</v>
      </c>
      <c r="D1440" s="21" t="n">
        <v>505.692046</v>
      </c>
    </row>
    <row r="1441" customFormat="false" ht="12.75" hidden="false" customHeight="false" outlineLevel="0" collapsed="false">
      <c r="A1441" s="19" t="s">
        <v>31</v>
      </c>
      <c r="B1441" s="20" t="n">
        <v>43525</v>
      </c>
      <c r="C1441" s="19" t="s">
        <v>27</v>
      </c>
      <c r="D1441" s="21" t="n">
        <v>458.799243</v>
      </c>
    </row>
    <row r="1442" customFormat="false" ht="12.75" hidden="false" customHeight="false" outlineLevel="0" collapsed="false">
      <c r="A1442" s="19" t="s">
        <v>31</v>
      </c>
      <c r="B1442" s="20" t="n">
        <v>43526</v>
      </c>
      <c r="C1442" s="19" t="s">
        <v>4</v>
      </c>
      <c r="D1442" s="21" t="n">
        <v>430.959003</v>
      </c>
    </row>
    <row r="1443" customFormat="false" ht="12.75" hidden="false" customHeight="false" outlineLevel="0" collapsed="false">
      <c r="A1443" s="19" t="s">
        <v>31</v>
      </c>
      <c r="B1443" s="20" t="n">
        <v>43526</v>
      </c>
      <c r="C1443" s="19" t="s">
        <v>5</v>
      </c>
      <c r="D1443" s="21" t="n">
        <v>415.836242</v>
      </c>
    </row>
    <row r="1444" customFormat="false" ht="12.75" hidden="false" customHeight="false" outlineLevel="0" collapsed="false">
      <c r="A1444" s="19" t="s">
        <v>31</v>
      </c>
      <c r="B1444" s="20" t="n">
        <v>43526</v>
      </c>
      <c r="C1444" s="19" t="s">
        <v>6</v>
      </c>
      <c r="D1444" s="21" t="n">
        <v>410.230167</v>
      </c>
    </row>
    <row r="1445" customFormat="false" ht="12.75" hidden="false" customHeight="false" outlineLevel="0" collapsed="false">
      <c r="A1445" s="19" t="s">
        <v>31</v>
      </c>
      <c r="B1445" s="20" t="n">
        <v>43526</v>
      </c>
      <c r="C1445" s="19" t="s">
        <v>7</v>
      </c>
      <c r="D1445" s="21" t="n">
        <v>411.192569</v>
      </c>
    </row>
    <row r="1446" customFormat="false" ht="12.75" hidden="false" customHeight="false" outlineLevel="0" collapsed="false">
      <c r="A1446" s="19" t="s">
        <v>31</v>
      </c>
      <c r="B1446" s="20" t="n">
        <v>43526</v>
      </c>
      <c r="C1446" s="19" t="s">
        <v>8</v>
      </c>
      <c r="D1446" s="21" t="n">
        <v>418.400818</v>
      </c>
    </row>
    <row r="1447" customFormat="false" ht="12.75" hidden="false" customHeight="false" outlineLevel="0" collapsed="false">
      <c r="A1447" s="19" t="s">
        <v>31</v>
      </c>
      <c r="B1447" s="20" t="n">
        <v>43526</v>
      </c>
      <c r="C1447" s="19" t="s">
        <v>9</v>
      </c>
      <c r="D1447" s="21" t="n">
        <v>441.751918</v>
      </c>
    </row>
    <row r="1448" customFormat="false" ht="12.75" hidden="false" customHeight="false" outlineLevel="0" collapsed="false">
      <c r="A1448" s="19" t="s">
        <v>31</v>
      </c>
      <c r="B1448" s="20" t="n">
        <v>43526</v>
      </c>
      <c r="C1448" s="19" t="s">
        <v>10</v>
      </c>
      <c r="D1448" s="21" t="n">
        <v>485.751018</v>
      </c>
    </row>
    <row r="1449" customFormat="false" ht="12.75" hidden="false" customHeight="false" outlineLevel="0" collapsed="false">
      <c r="A1449" s="19" t="s">
        <v>31</v>
      </c>
      <c r="B1449" s="20" t="n">
        <v>43526</v>
      </c>
      <c r="C1449" s="19" t="s">
        <v>11</v>
      </c>
      <c r="D1449" s="21" t="n">
        <v>539.814531</v>
      </c>
    </row>
    <row r="1450" customFormat="false" ht="12.75" hidden="false" customHeight="false" outlineLevel="0" collapsed="false">
      <c r="A1450" s="19" t="s">
        <v>31</v>
      </c>
      <c r="B1450" s="20" t="n">
        <v>43526</v>
      </c>
      <c r="C1450" s="19" t="s">
        <v>12</v>
      </c>
      <c r="D1450" s="21" t="n">
        <v>581.306197</v>
      </c>
    </row>
    <row r="1451" customFormat="false" ht="12.75" hidden="false" customHeight="false" outlineLevel="0" collapsed="false">
      <c r="A1451" s="19" t="s">
        <v>31</v>
      </c>
      <c r="B1451" s="20" t="n">
        <v>43526</v>
      </c>
      <c r="C1451" s="19" t="s">
        <v>13</v>
      </c>
      <c r="D1451" s="21" t="n">
        <v>599.268697</v>
      </c>
    </row>
    <row r="1452" customFormat="false" ht="12.75" hidden="false" customHeight="false" outlineLevel="0" collapsed="false">
      <c r="A1452" s="19" t="s">
        <v>31</v>
      </c>
      <c r="B1452" s="20" t="n">
        <v>43526</v>
      </c>
      <c r="C1452" s="19" t="s">
        <v>14</v>
      </c>
      <c r="D1452" s="21" t="n">
        <v>595.167376</v>
      </c>
    </row>
    <row r="1453" customFormat="false" ht="12.75" hidden="false" customHeight="false" outlineLevel="0" collapsed="false">
      <c r="A1453" s="19" t="s">
        <v>31</v>
      </c>
      <c r="B1453" s="20" t="n">
        <v>43526</v>
      </c>
      <c r="C1453" s="19" t="s">
        <v>15</v>
      </c>
      <c r="D1453" s="21" t="n">
        <v>586.477622</v>
      </c>
    </row>
    <row r="1454" customFormat="false" ht="12.75" hidden="false" customHeight="false" outlineLevel="0" collapsed="false">
      <c r="A1454" s="19" t="s">
        <v>31</v>
      </c>
      <c r="B1454" s="20" t="n">
        <v>43526</v>
      </c>
      <c r="C1454" s="19" t="s">
        <v>16</v>
      </c>
      <c r="D1454" s="21" t="n">
        <v>575.349734</v>
      </c>
    </row>
    <row r="1455" customFormat="false" ht="12.75" hidden="false" customHeight="false" outlineLevel="0" collapsed="false">
      <c r="A1455" s="19" t="s">
        <v>31</v>
      </c>
      <c r="B1455" s="20" t="n">
        <v>43526</v>
      </c>
      <c r="C1455" s="19" t="s">
        <v>17</v>
      </c>
      <c r="D1455" s="21" t="n">
        <v>567.426539</v>
      </c>
    </row>
    <row r="1456" customFormat="false" ht="12.75" hidden="false" customHeight="false" outlineLevel="0" collapsed="false">
      <c r="A1456" s="19" t="s">
        <v>31</v>
      </c>
      <c r="B1456" s="20" t="n">
        <v>43526</v>
      </c>
      <c r="C1456" s="19" t="s">
        <v>18</v>
      </c>
      <c r="D1456" s="21" t="n">
        <v>562.432397</v>
      </c>
    </row>
    <row r="1457" customFormat="false" ht="12.75" hidden="false" customHeight="false" outlineLevel="0" collapsed="false">
      <c r="A1457" s="19" t="s">
        <v>31</v>
      </c>
      <c r="B1457" s="20" t="n">
        <v>43526</v>
      </c>
      <c r="C1457" s="19" t="s">
        <v>19</v>
      </c>
      <c r="D1457" s="21" t="n">
        <v>567.3437</v>
      </c>
    </row>
    <row r="1458" customFormat="false" ht="12.75" hidden="false" customHeight="false" outlineLevel="0" collapsed="false">
      <c r="A1458" s="19" t="s">
        <v>31</v>
      </c>
      <c r="B1458" s="20" t="n">
        <v>43526</v>
      </c>
      <c r="C1458" s="19" t="s">
        <v>20</v>
      </c>
      <c r="D1458" s="21" t="n">
        <v>593.872818</v>
      </c>
    </row>
    <row r="1459" customFormat="false" ht="12.75" hidden="false" customHeight="false" outlineLevel="0" collapsed="false">
      <c r="A1459" s="19" t="s">
        <v>31</v>
      </c>
      <c r="B1459" s="20" t="n">
        <v>43526</v>
      </c>
      <c r="C1459" s="19" t="s">
        <v>21</v>
      </c>
      <c r="D1459" s="21" t="n">
        <v>638.671182</v>
      </c>
    </row>
    <row r="1460" customFormat="false" ht="12.75" hidden="false" customHeight="false" outlineLevel="0" collapsed="false">
      <c r="A1460" s="19" t="s">
        <v>31</v>
      </c>
      <c r="B1460" s="20" t="n">
        <v>43526</v>
      </c>
      <c r="C1460" s="19" t="s">
        <v>22</v>
      </c>
      <c r="D1460" s="21" t="n">
        <v>648.398294</v>
      </c>
    </row>
    <row r="1461" customFormat="false" ht="12.75" hidden="false" customHeight="false" outlineLevel="0" collapsed="false">
      <c r="A1461" s="19" t="s">
        <v>31</v>
      </c>
      <c r="B1461" s="20" t="n">
        <v>43526</v>
      </c>
      <c r="C1461" s="19" t="s">
        <v>23</v>
      </c>
      <c r="D1461" s="21" t="n">
        <v>616.550716</v>
      </c>
    </row>
    <row r="1462" customFormat="false" ht="12.75" hidden="false" customHeight="false" outlineLevel="0" collapsed="false">
      <c r="A1462" s="19" t="s">
        <v>31</v>
      </c>
      <c r="B1462" s="20" t="n">
        <v>43526</v>
      </c>
      <c r="C1462" s="19" t="s">
        <v>24</v>
      </c>
      <c r="D1462" s="21" t="n">
        <v>582.277427</v>
      </c>
    </row>
    <row r="1463" customFormat="false" ht="12.75" hidden="false" customHeight="false" outlineLevel="0" collapsed="false">
      <c r="A1463" s="19" t="s">
        <v>31</v>
      </c>
      <c r="B1463" s="20" t="n">
        <v>43526</v>
      </c>
      <c r="C1463" s="19" t="s">
        <v>25</v>
      </c>
      <c r="D1463" s="21" t="n">
        <v>537.885415</v>
      </c>
    </row>
    <row r="1464" customFormat="false" ht="12.75" hidden="false" customHeight="false" outlineLevel="0" collapsed="false">
      <c r="A1464" s="19" t="s">
        <v>31</v>
      </c>
      <c r="B1464" s="20" t="n">
        <v>43526</v>
      </c>
      <c r="C1464" s="19" t="s">
        <v>26</v>
      </c>
      <c r="D1464" s="21" t="n">
        <v>490.190564</v>
      </c>
    </row>
    <row r="1465" customFormat="false" ht="12.75" hidden="false" customHeight="false" outlineLevel="0" collapsed="false">
      <c r="A1465" s="19" t="s">
        <v>31</v>
      </c>
      <c r="B1465" s="20" t="n">
        <v>43526</v>
      </c>
      <c r="C1465" s="19" t="s">
        <v>27</v>
      </c>
      <c r="D1465" s="21" t="n">
        <v>447.906828</v>
      </c>
    </row>
    <row r="1466" customFormat="false" ht="12.75" hidden="false" customHeight="false" outlineLevel="0" collapsed="false">
      <c r="A1466" s="19" t="s">
        <v>31</v>
      </c>
      <c r="B1466" s="20" t="n">
        <v>43527</v>
      </c>
      <c r="C1466" s="19" t="s">
        <v>4</v>
      </c>
      <c r="D1466" s="21" t="n">
        <v>417.174473</v>
      </c>
    </row>
    <row r="1467" customFormat="false" ht="12.75" hidden="false" customHeight="false" outlineLevel="0" collapsed="false">
      <c r="A1467" s="19" t="s">
        <v>31</v>
      </c>
      <c r="B1467" s="20" t="n">
        <v>43527</v>
      </c>
      <c r="C1467" s="19" t="s">
        <v>5</v>
      </c>
      <c r="D1467" s="21" t="n">
        <v>402.120364</v>
      </c>
    </row>
    <row r="1468" customFormat="false" ht="12.75" hidden="false" customHeight="false" outlineLevel="0" collapsed="false">
      <c r="A1468" s="19" t="s">
        <v>31</v>
      </c>
      <c r="B1468" s="20" t="n">
        <v>43527</v>
      </c>
      <c r="C1468" s="19" t="s">
        <v>6</v>
      </c>
      <c r="D1468" s="21" t="n">
        <v>396.474103</v>
      </c>
    </row>
    <row r="1469" customFormat="false" ht="12.75" hidden="false" customHeight="false" outlineLevel="0" collapsed="false">
      <c r="A1469" s="19" t="s">
        <v>31</v>
      </c>
      <c r="B1469" s="20" t="n">
        <v>43527</v>
      </c>
      <c r="C1469" s="19" t="s">
        <v>7</v>
      </c>
      <c r="D1469" s="21" t="n">
        <v>396.819224</v>
      </c>
    </row>
    <row r="1470" customFormat="false" ht="12.75" hidden="false" customHeight="false" outlineLevel="0" collapsed="false">
      <c r="A1470" s="19" t="s">
        <v>31</v>
      </c>
      <c r="B1470" s="20" t="n">
        <v>43527</v>
      </c>
      <c r="C1470" s="19" t="s">
        <v>8</v>
      </c>
      <c r="D1470" s="21" t="n">
        <v>402.684488</v>
      </c>
    </row>
    <row r="1471" customFormat="false" ht="12.75" hidden="false" customHeight="false" outlineLevel="0" collapsed="false">
      <c r="A1471" s="19" t="s">
        <v>31</v>
      </c>
      <c r="B1471" s="20" t="n">
        <v>43527</v>
      </c>
      <c r="C1471" s="19" t="s">
        <v>9</v>
      </c>
      <c r="D1471" s="21" t="n">
        <v>424.98286</v>
      </c>
    </row>
    <row r="1472" customFormat="false" ht="12.75" hidden="false" customHeight="false" outlineLevel="0" collapsed="false">
      <c r="A1472" s="19" t="s">
        <v>31</v>
      </c>
      <c r="B1472" s="20" t="n">
        <v>43527</v>
      </c>
      <c r="C1472" s="19" t="s">
        <v>10</v>
      </c>
      <c r="D1472" s="21" t="n">
        <v>465.466734</v>
      </c>
    </row>
    <row r="1473" customFormat="false" ht="12.75" hidden="false" customHeight="false" outlineLevel="0" collapsed="false">
      <c r="A1473" s="19" t="s">
        <v>31</v>
      </c>
      <c r="B1473" s="20" t="n">
        <v>43527</v>
      </c>
      <c r="C1473" s="19" t="s">
        <v>11</v>
      </c>
      <c r="D1473" s="21" t="n">
        <v>516.00646</v>
      </c>
    </row>
    <row r="1474" customFormat="false" ht="12.75" hidden="false" customHeight="false" outlineLevel="0" collapsed="false">
      <c r="A1474" s="19" t="s">
        <v>31</v>
      </c>
      <c r="B1474" s="20" t="n">
        <v>43527</v>
      </c>
      <c r="C1474" s="19" t="s">
        <v>12</v>
      </c>
      <c r="D1474" s="21" t="n">
        <v>552.175679</v>
      </c>
    </row>
    <row r="1475" customFormat="false" ht="12.75" hidden="false" customHeight="false" outlineLevel="0" collapsed="false">
      <c r="A1475" s="19" t="s">
        <v>31</v>
      </c>
      <c r="B1475" s="20" t="n">
        <v>43527</v>
      </c>
      <c r="C1475" s="19" t="s">
        <v>13</v>
      </c>
      <c r="D1475" s="21" t="n">
        <v>557.599261</v>
      </c>
    </row>
    <row r="1476" customFormat="false" ht="12.75" hidden="false" customHeight="false" outlineLevel="0" collapsed="false">
      <c r="A1476" s="19" t="s">
        <v>31</v>
      </c>
      <c r="B1476" s="20" t="n">
        <v>43527</v>
      </c>
      <c r="C1476" s="19" t="s">
        <v>14</v>
      </c>
      <c r="D1476" s="21" t="n">
        <v>548.461433</v>
      </c>
    </row>
    <row r="1477" customFormat="false" ht="12.75" hidden="false" customHeight="false" outlineLevel="0" collapsed="false">
      <c r="A1477" s="19" t="s">
        <v>31</v>
      </c>
      <c r="B1477" s="20" t="n">
        <v>43527</v>
      </c>
      <c r="C1477" s="19" t="s">
        <v>15</v>
      </c>
      <c r="D1477" s="21" t="n">
        <v>540.603642</v>
      </c>
    </row>
    <row r="1478" customFormat="false" ht="12.75" hidden="false" customHeight="false" outlineLevel="0" collapsed="false">
      <c r="A1478" s="19" t="s">
        <v>31</v>
      </c>
      <c r="B1478" s="20" t="n">
        <v>43527</v>
      </c>
      <c r="C1478" s="19" t="s">
        <v>16</v>
      </c>
      <c r="D1478" s="21" t="n">
        <v>534.785406</v>
      </c>
    </row>
    <row r="1479" customFormat="false" ht="12.75" hidden="false" customHeight="false" outlineLevel="0" collapsed="false">
      <c r="A1479" s="19" t="s">
        <v>31</v>
      </c>
      <c r="B1479" s="20" t="n">
        <v>43527</v>
      </c>
      <c r="C1479" s="19" t="s">
        <v>17</v>
      </c>
      <c r="D1479" s="21" t="n">
        <v>519.971063</v>
      </c>
    </row>
    <row r="1480" customFormat="false" ht="12.75" hidden="false" customHeight="false" outlineLevel="0" collapsed="false">
      <c r="A1480" s="19" t="s">
        <v>31</v>
      </c>
      <c r="B1480" s="20" t="n">
        <v>43527</v>
      </c>
      <c r="C1480" s="19" t="s">
        <v>18</v>
      </c>
      <c r="D1480" s="21" t="n">
        <v>513.203803</v>
      </c>
    </row>
    <row r="1481" customFormat="false" ht="12.75" hidden="false" customHeight="false" outlineLevel="0" collapsed="false">
      <c r="A1481" s="19" t="s">
        <v>31</v>
      </c>
      <c r="B1481" s="20" t="n">
        <v>43527</v>
      </c>
      <c r="C1481" s="19" t="s">
        <v>19</v>
      </c>
      <c r="D1481" s="21" t="n">
        <v>524.571843</v>
      </c>
    </row>
    <row r="1482" customFormat="false" ht="12.75" hidden="false" customHeight="false" outlineLevel="0" collapsed="false">
      <c r="A1482" s="19" t="s">
        <v>31</v>
      </c>
      <c r="B1482" s="20" t="n">
        <v>43527</v>
      </c>
      <c r="C1482" s="19" t="s">
        <v>20</v>
      </c>
      <c r="D1482" s="21" t="n">
        <v>566.604588</v>
      </c>
    </row>
    <row r="1483" customFormat="false" ht="12.75" hidden="false" customHeight="false" outlineLevel="0" collapsed="false">
      <c r="A1483" s="19" t="s">
        <v>31</v>
      </c>
      <c r="B1483" s="20" t="n">
        <v>43527</v>
      </c>
      <c r="C1483" s="19" t="s">
        <v>21</v>
      </c>
      <c r="D1483" s="21" t="n">
        <v>635.351836</v>
      </c>
    </row>
    <row r="1484" customFormat="false" ht="12.75" hidden="false" customHeight="false" outlineLevel="0" collapsed="false">
      <c r="A1484" s="19" t="s">
        <v>31</v>
      </c>
      <c r="B1484" s="20" t="n">
        <v>43527</v>
      </c>
      <c r="C1484" s="19" t="s">
        <v>22</v>
      </c>
      <c r="D1484" s="21" t="n">
        <v>664.018436</v>
      </c>
    </row>
    <row r="1485" customFormat="false" ht="12.75" hidden="false" customHeight="false" outlineLevel="0" collapsed="false">
      <c r="A1485" s="19" t="s">
        <v>31</v>
      </c>
      <c r="B1485" s="20" t="n">
        <v>43527</v>
      </c>
      <c r="C1485" s="19" t="s">
        <v>23</v>
      </c>
      <c r="D1485" s="21" t="n">
        <v>635.607997</v>
      </c>
    </row>
    <row r="1486" customFormat="false" ht="12.75" hidden="false" customHeight="false" outlineLevel="0" collapsed="false">
      <c r="A1486" s="19" t="s">
        <v>31</v>
      </c>
      <c r="B1486" s="20" t="n">
        <v>43527</v>
      </c>
      <c r="C1486" s="19" t="s">
        <v>24</v>
      </c>
      <c r="D1486" s="21" t="n">
        <v>589.224428</v>
      </c>
    </row>
    <row r="1487" customFormat="false" ht="12.75" hidden="false" customHeight="false" outlineLevel="0" collapsed="false">
      <c r="A1487" s="19" t="s">
        <v>31</v>
      </c>
      <c r="B1487" s="20" t="n">
        <v>43527</v>
      </c>
      <c r="C1487" s="19" t="s">
        <v>25</v>
      </c>
      <c r="D1487" s="21" t="n">
        <v>524.382039</v>
      </c>
    </row>
    <row r="1488" customFormat="false" ht="12.75" hidden="false" customHeight="false" outlineLevel="0" collapsed="false">
      <c r="A1488" s="19" t="s">
        <v>31</v>
      </c>
      <c r="B1488" s="20" t="n">
        <v>43527</v>
      </c>
      <c r="C1488" s="19" t="s">
        <v>26</v>
      </c>
      <c r="D1488" s="21" t="n">
        <v>462.011345</v>
      </c>
    </row>
    <row r="1489" customFormat="false" ht="12.75" hidden="false" customHeight="false" outlineLevel="0" collapsed="false">
      <c r="A1489" s="19" t="s">
        <v>31</v>
      </c>
      <c r="B1489" s="20" t="n">
        <v>43527</v>
      </c>
      <c r="C1489" s="19" t="s">
        <v>27</v>
      </c>
      <c r="D1489" s="21" t="n">
        <v>411.337158</v>
      </c>
    </row>
    <row r="1490" customFormat="false" ht="12.75" hidden="false" customHeight="false" outlineLevel="0" collapsed="false">
      <c r="A1490" s="19" t="s">
        <v>31</v>
      </c>
      <c r="B1490" s="20" t="n">
        <v>43528</v>
      </c>
      <c r="C1490" s="19" t="s">
        <v>4</v>
      </c>
      <c r="D1490" s="21" t="n">
        <v>380.985827</v>
      </c>
    </row>
    <row r="1491" customFormat="false" ht="12.75" hidden="false" customHeight="false" outlineLevel="0" collapsed="false">
      <c r="A1491" s="19" t="s">
        <v>31</v>
      </c>
      <c r="B1491" s="20" t="n">
        <v>43528</v>
      </c>
      <c r="C1491" s="19" t="s">
        <v>5</v>
      </c>
      <c r="D1491" s="21" t="n">
        <v>366.595085</v>
      </c>
    </row>
    <row r="1492" customFormat="false" ht="12.75" hidden="false" customHeight="false" outlineLevel="0" collapsed="false">
      <c r="A1492" s="19" t="s">
        <v>31</v>
      </c>
      <c r="B1492" s="20" t="n">
        <v>43528</v>
      </c>
      <c r="C1492" s="19" t="s">
        <v>6</v>
      </c>
      <c r="D1492" s="21" t="n">
        <v>361.09637</v>
      </c>
    </row>
    <row r="1493" customFormat="false" ht="12.75" hidden="false" customHeight="false" outlineLevel="0" collapsed="false">
      <c r="A1493" s="19" t="s">
        <v>31</v>
      </c>
      <c r="B1493" s="20" t="n">
        <v>43528</v>
      </c>
      <c r="C1493" s="19" t="s">
        <v>7</v>
      </c>
      <c r="D1493" s="21" t="n">
        <v>363.107618</v>
      </c>
    </row>
    <row r="1494" customFormat="false" ht="12.75" hidden="false" customHeight="false" outlineLevel="0" collapsed="false">
      <c r="A1494" s="19" t="s">
        <v>31</v>
      </c>
      <c r="B1494" s="20" t="n">
        <v>43528</v>
      </c>
      <c r="C1494" s="19" t="s">
        <v>8</v>
      </c>
      <c r="D1494" s="21" t="n">
        <v>376.278288</v>
      </c>
    </row>
    <row r="1495" customFormat="false" ht="12.75" hidden="false" customHeight="false" outlineLevel="0" collapsed="false">
      <c r="A1495" s="19" t="s">
        <v>31</v>
      </c>
      <c r="B1495" s="20" t="n">
        <v>43528</v>
      </c>
      <c r="C1495" s="19" t="s">
        <v>9</v>
      </c>
      <c r="D1495" s="21" t="n">
        <v>412.762616</v>
      </c>
    </row>
    <row r="1496" customFormat="false" ht="12.75" hidden="false" customHeight="false" outlineLevel="0" collapsed="false">
      <c r="A1496" s="19" t="s">
        <v>31</v>
      </c>
      <c r="B1496" s="20" t="n">
        <v>43528</v>
      </c>
      <c r="C1496" s="19" t="s">
        <v>10</v>
      </c>
      <c r="D1496" s="21" t="n">
        <v>459.145788</v>
      </c>
    </row>
    <row r="1497" customFormat="false" ht="12.75" hidden="false" customHeight="false" outlineLevel="0" collapsed="false">
      <c r="A1497" s="19" t="s">
        <v>31</v>
      </c>
      <c r="B1497" s="20" t="n">
        <v>43528</v>
      </c>
      <c r="C1497" s="19" t="s">
        <v>11</v>
      </c>
      <c r="D1497" s="21" t="n">
        <v>487.546969</v>
      </c>
    </row>
    <row r="1498" customFormat="false" ht="12.75" hidden="false" customHeight="false" outlineLevel="0" collapsed="false">
      <c r="A1498" s="19" t="s">
        <v>31</v>
      </c>
      <c r="B1498" s="20" t="n">
        <v>43528</v>
      </c>
      <c r="C1498" s="19" t="s">
        <v>12</v>
      </c>
      <c r="D1498" s="21" t="n">
        <v>517.121942</v>
      </c>
    </row>
    <row r="1499" customFormat="false" ht="12.75" hidden="false" customHeight="false" outlineLevel="0" collapsed="false">
      <c r="A1499" s="19" t="s">
        <v>31</v>
      </c>
      <c r="B1499" s="20" t="n">
        <v>43528</v>
      </c>
      <c r="C1499" s="19" t="s">
        <v>13</v>
      </c>
      <c r="D1499" s="21" t="n">
        <v>532.878631</v>
      </c>
    </row>
    <row r="1500" customFormat="false" ht="12.75" hidden="false" customHeight="false" outlineLevel="0" collapsed="false">
      <c r="A1500" s="19" t="s">
        <v>31</v>
      </c>
      <c r="B1500" s="20" t="n">
        <v>43528</v>
      </c>
      <c r="C1500" s="19" t="s">
        <v>14</v>
      </c>
      <c r="D1500" s="21" t="n">
        <v>538.187073</v>
      </c>
    </row>
    <row r="1501" customFormat="false" ht="12.75" hidden="false" customHeight="false" outlineLevel="0" collapsed="false">
      <c r="A1501" s="19" t="s">
        <v>31</v>
      </c>
      <c r="B1501" s="20" t="n">
        <v>43528</v>
      </c>
      <c r="C1501" s="19" t="s">
        <v>15</v>
      </c>
      <c r="D1501" s="21" t="n">
        <v>538.6992</v>
      </c>
    </row>
    <row r="1502" customFormat="false" ht="12.75" hidden="false" customHeight="false" outlineLevel="0" collapsed="false">
      <c r="A1502" s="19" t="s">
        <v>31</v>
      </c>
      <c r="B1502" s="20" t="n">
        <v>43528</v>
      </c>
      <c r="C1502" s="19" t="s">
        <v>16</v>
      </c>
      <c r="D1502" s="21" t="n">
        <v>528.000661</v>
      </c>
    </row>
    <row r="1503" customFormat="false" ht="12.75" hidden="false" customHeight="false" outlineLevel="0" collapsed="false">
      <c r="A1503" s="19" t="s">
        <v>31</v>
      </c>
      <c r="B1503" s="20" t="n">
        <v>43528</v>
      </c>
      <c r="C1503" s="19" t="s">
        <v>17</v>
      </c>
      <c r="D1503" s="21" t="n">
        <v>510.282406</v>
      </c>
    </row>
    <row r="1504" customFormat="false" ht="12.75" hidden="false" customHeight="false" outlineLevel="0" collapsed="false">
      <c r="A1504" s="19" t="s">
        <v>31</v>
      </c>
      <c r="B1504" s="20" t="n">
        <v>43528</v>
      </c>
      <c r="C1504" s="19" t="s">
        <v>18</v>
      </c>
      <c r="D1504" s="21" t="n">
        <v>505.731464</v>
      </c>
    </row>
    <row r="1505" customFormat="false" ht="12.75" hidden="false" customHeight="false" outlineLevel="0" collapsed="false">
      <c r="A1505" s="19" t="s">
        <v>31</v>
      </c>
      <c r="B1505" s="20" t="n">
        <v>43528</v>
      </c>
      <c r="C1505" s="19" t="s">
        <v>19</v>
      </c>
      <c r="D1505" s="21" t="n">
        <v>517.616342</v>
      </c>
    </row>
    <row r="1506" customFormat="false" ht="12.75" hidden="false" customHeight="false" outlineLevel="0" collapsed="false">
      <c r="A1506" s="19" t="s">
        <v>31</v>
      </c>
      <c r="B1506" s="20" t="n">
        <v>43528</v>
      </c>
      <c r="C1506" s="19" t="s">
        <v>20</v>
      </c>
      <c r="D1506" s="21" t="n">
        <v>560.241294</v>
      </c>
    </row>
    <row r="1507" customFormat="false" ht="12.75" hidden="false" customHeight="false" outlineLevel="0" collapsed="false">
      <c r="A1507" s="19" t="s">
        <v>31</v>
      </c>
      <c r="B1507" s="20" t="n">
        <v>43528</v>
      </c>
      <c r="C1507" s="19" t="s">
        <v>21</v>
      </c>
      <c r="D1507" s="21" t="n">
        <v>633.929451</v>
      </c>
    </row>
    <row r="1508" customFormat="false" ht="12.75" hidden="false" customHeight="false" outlineLevel="0" collapsed="false">
      <c r="A1508" s="19" t="s">
        <v>31</v>
      </c>
      <c r="B1508" s="20" t="n">
        <v>43528</v>
      </c>
      <c r="C1508" s="19" t="s">
        <v>22</v>
      </c>
      <c r="D1508" s="21" t="n">
        <v>668.9942</v>
      </c>
    </row>
    <row r="1509" customFormat="false" ht="12.75" hidden="false" customHeight="false" outlineLevel="0" collapsed="false">
      <c r="A1509" s="19" t="s">
        <v>31</v>
      </c>
      <c r="B1509" s="20" t="n">
        <v>43528</v>
      </c>
      <c r="C1509" s="19" t="s">
        <v>23</v>
      </c>
      <c r="D1509" s="21" t="n">
        <v>642.986613</v>
      </c>
    </row>
    <row r="1510" customFormat="false" ht="12.75" hidden="false" customHeight="false" outlineLevel="0" collapsed="false">
      <c r="A1510" s="19" t="s">
        <v>31</v>
      </c>
      <c r="B1510" s="20" t="n">
        <v>43528</v>
      </c>
      <c r="C1510" s="19" t="s">
        <v>24</v>
      </c>
      <c r="D1510" s="21" t="n">
        <v>599.585076</v>
      </c>
    </row>
    <row r="1511" customFormat="false" ht="12.75" hidden="false" customHeight="false" outlineLevel="0" collapsed="false">
      <c r="A1511" s="19" t="s">
        <v>31</v>
      </c>
      <c r="B1511" s="20" t="n">
        <v>43528</v>
      </c>
      <c r="C1511" s="19" t="s">
        <v>25</v>
      </c>
      <c r="D1511" s="21" t="n">
        <v>542.407167</v>
      </c>
    </row>
    <row r="1512" customFormat="false" ht="12.75" hidden="false" customHeight="false" outlineLevel="0" collapsed="false">
      <c r="A1512" s="19" t="s">
        <v>31</v>
      </c>
      <c r="B1512" s="20" t="n">
        <v>43528</v>
      </c>
      <c r="C1512" s="19" t="s">
        <v>26</v>
      </c>
      <c r="D1512" s="21" t="n">
        <v>484.066867</v>
      </c>
    </row>
    <row r="1513" customFormat="false" ht="12.75" hidden="false" customHeight="false" outlineLevel="0" collapsed="false">
      <c r="A1513" s="19" t="s">
        <v>31</v>
      </c>
      <c r="B1513" s="20" t="n">
        <v>43528</v>
      </c>
      <c r="C1513" s="19" t="s">
        <v>27</v>
      </c>
      <c r="D1513" s="21" t="n">
        <v>436.795215</v>
      </c>
    </row>
    <row r="1514" customFormat="false" ht="12.75" hidden="false" customHeight="false" outlineLevel="0" collapsed="false">
      <c r="A1514" s="19" t="s">
        <v>31</v>
      </c>
      <c r="B1514" s="20" t="n">
        <v>43529</v>
      </c>
      <c r="C1514" s="19" t="s">
        <v>4</v>
      </c>
      <c r="D1514" s="21" t="n">
        <v>412.306585</v>
      </c>
    </row>
    <row r="1515" customFormat="false" ht="12.75" hidden="false" customHeight="false" outlineLevel="0" collapsed="false">
      <c r="A1515" s="19" t="s">
        <v>31</v>
      </c>
      <c r="B1515" s="20" t="n">
        <v>43529</v>
      </c>
      <c r="C1515" s="19" t="s">
        <v>5</v>
      </c>
      <c r="D1515" s="21" t="n">
        <v>402.235049</v>
      </c>
    </row>
    <row r="1516" customFormat="false" ht="12.75" hidden="false" customHeight="false" outlineLevel="0" collapsed="false">
      <c r="A1516" s="19" t="s">
        <v>31</v>
      </c>
      <c r="B1516" s="20" t="n">
        <v>43529</v>
      </c>
      <c r="C1516" s="19" t="s">
        <v>6</v>
      </c>
      <c r="D1516" s="21" t="n">
        <v>400.1799</v>
      </c>
    </row>
    <row r="1517" customFormat="false" ht="12.75" hidden="false" customHeight="false" outlineLevel="0" collapsed="false">
      <c r="A1517" s="19" t="s">
        <v>31</v>
      </c>
      <c r="B1517" s="20" t="n">
        <v>43529</v>
      </c>
      <c r="C1517" s="19" t="s">
        <v>7</v>
      </c>
      <c r="D1517" s="21" t="n">
        <v>405.81614</v>
      </c>
    </row>
    <row r="1518" customFormat="false" ht="12.75" hidden="false" customHeight="false" outlineLevel="0" collapsed="false">
      <c r="A1518" s="19" t="s">
        <v>31</v>
      </c>
      <c r="B1518" s="20" t="n">
        <v>43529</v>
      </c>
      <c r="C1518" s="19" t="s">
        <v>8</v>
      </c>
      <c r="D1518" s="21" t="n">
        <v>426.253273</v>
      </c>
    </row>
    <row r="1519" customFormat="false" ht="12.75" hidden="false" customHeight="false" outlineLevel="0" collapsed="false">
      <c r="A1519" s="19" t="s">
        <v>31</v>
      </c>
      <c r="B1519" s="20" t="n">
        <v>43529</v>
      </c>
      <c r="C1519" s="19" t="s">
        <v>9</v>
      </c>
      <c r="D1519" s="21" t="n">
        <v>479.549497</v>
      </c>
    </row>
    <row r="1520" customFormat="false" ht="12.75" hidden="false" customHeight="false" outlineLevel="0" collapsed="false">
      <c r="A1520" s="19" t="s">
        <v>31</v>
      </c>
      <c r="B1520" s="20" t="n">
        <v>43529</v>
      </c>
      <c r="C1520" s="19" t="s">
        <v>10</v>
      </c>
      <c r="D1520" s="21" t="n">
        <v>552.798076</v>
      </c>
    </row>
    <row r="1521" customFormat="false" ht="12.75" hidden="false" customHeight="false" outlineLevel="0" collapsed="false">
      <c r="A1521" s="19" t="s">
        <v>31</v>
      </c>
      <c r="B1521" s="20" t="n">
        <v>43529</v>
      </c>
      <c r="C1521" s="19" t="s">
        <v>11</v>
      </c>
      <c r="D1521" s="21" t="n">
        <v>549.845312</v>
      </c>
    </row>
    <row r="1522" customFormat="false" ht="12.75" hidden="false" customHeight="false" outlineLevel="0" collapsed="false">
      <c r="A1522" s="19" t="s">
        <v>31</v>
      </c>
      <c r="B1522" s="20" t="n">
        <v>43529</v>
      </c>
      <c r="C1522" s="19" t="s">
        <v>12</v>
      </c>
      <c r="D1522" s="21" t="n">
        <v>518.7357</v>
      </c>
    </row>
    <row r="1523" customFormat="false" ht="12.75" hidden="false" customHeight="false" outlineLevel="0" collapsed="false">
      <c r="A1523" s="19" t="s">
        <v>31</v>
      </c>
      <c r="B1523" s="20" t="n">
        <v>43529</v>
      </c>
      <c r="C1523" s="19" t="s">
        <v>13</v>
      </c>
      <c r="D1523" s="21" t="n">
        <v>499.009088</v>
      </c>
    </row>
    <row r="1524" customFormat="false" ht="12.75" hidden="false" customHeight="false" outlineLevel="0" collapsed="false">
      <c r="A1524" s="19" t="s">
        <v>31</v>
      </c>
      <c r="B1524" s="20" t="n">
        <v>43529</v>
      </c>
      <c r="C1524" s="19" t="s">
        <v>14</v>
      </c>
      <c r="D1524" s="21" t="n">
        <v>482.942881</v>
      </c>
    </row>
    <row r="1525" customFormat="false" ht="12.75" hidden="false" customHeight="false" outlineLevel="0" collapsed="false">
      <c r="A1525" s="19" t="s">
        <v>31</v>
      </c>
      <c r="B1525" s="20" t="n">
        <v>43529</v>
      </c>
      <c r="C1525" s="19" t="s">
        <v>15</v>
      </c>
      <c r="D1525" s="21" t="n">
        <v>472.101772</v>
      </c>
    </row>
    <row r="1526" customFormat="false" ht="12.75" hidden="false" customHeight="false" outlineLevel="0" collapsed="false">
      <c r="A1526" s="19" t="s">
        <v>31</v>
      </c>
      <c r="B1526" s="20" t="n">
        <v>43529</v>
      </c>
      <c r="C1526" s="19" t="s">
        <v>16</v>
      </c>
      <c r="D1526" s="21" t="n">
        <v>461.59893</v>
      </c>
    </row>
    <row r="1527" customFormat="false" ht="12.75" hidden="false" customHeight="false" outlineLevel="0" collapsed="false">
      <c r="A1527" s="19" t="s">
        <v>31</v>
      </c>
      <c r="B1527" s="20" t="n">
        <v>43529</v>
      </c>
      <c r="C1527" s="19" t="s">
        <v>17</v>
      </c>
      <c r="D1527" s="21" t="n">
        <v>450.54823</v>
      </c>
    </row>
    <row r="1528" customFormat="false" ht="12.75" hidden="false" customHeight="false" outlineLevel="0" collapsed="false">
      <c r="A1528" s="19" t="s">
        <v>31</v>
      </c>
      <c r="B1528" s="20" t="n">
        <v>43529</v>
      </c>
      <c r="C1528" s="19" t="s">
        <v>18</v>
      </c>
      <c r="D1528" s="21" t="n">
        <v>450.153291</v>
      </c>
    </row>
    <row r="1529" customFormat="false" ht="12.75" hidden="false" customHeight="false" outlineLevel="0" collapsed="false">
      <c r="A1529" s="19" t="s">
        <v>31</v>
      </c>
      <c r="B1529" s="20" t="n">
        <v>43529</v>
      </c>
      <c r="C1529" s="19" t="s">
        <v>19</v>
      </c>
      <c r="D1529" s="21" t="n">
        <v>471.884061</v>
      </c>
    </row>
    <row r="1530" customFormat="false" ht="12.75" hidden="false" customHeight="false" outlineLevel="0" collapsed="false">
      <c r="A1530" s="19" t="s">
        <v>31</v>
      </c>
      <c r="B1530" s="20" t="n">
        <v>43529</v>
      </c>
      <c r="C1530" s="19" t="s">
        <v>20</v>
      </c>
      <c r="D1530" s="21" t="n">
        <v>525.569652</v>
      </c>
    </row>
    <row r="1531" customFormat="false" ht="12.75" hidden="false" customHeight="false" outlineLevel="0" collapsed="false">
      <c r="A1531" s="19" t="s">
        <v>31</v>
      </c>
      <c r="B1531" s="20" t="n">
        <v>43529</v>
      </c>
      <c r="C1531" s="19" t="s">
        <v>21</v>
      </c>
      <c r="D1531" s="21" t="n">
        <v>611.087091</v>
      </c>
    </row>
    <row r="1532" customFormat="false" ht="12.75" hidden="false" customHeight="false" outlineLevel="0" collapsed="false">
      <c r="A1532" s="19" t="s">
        <v>31</v>
      </c>
      <c r="B1532" s="20" t="n">
        <v>43529</v>
      </c>
      <c r="C1532" s="19" t="s">
        <v>22</v>
      </c>
      <c r="D1532" s="21" t="n">
        <v>662.933494</v>
      </c>
    </row>
    <row r="1533" customFormat="false" ht="12.75" hidden="false" customHeight="false" outlineLevel="0" collapsed="false">
      <c r="A1533" s="19" t="s">
        <v>31</v>
      </c>
      <c r="B1533" s="20" t="n">
        <v>43529</v>
      </c>
      <c r="C1533" s="19" t="s">
        <v>23</v>
      </c>
      <c r="D1533" s="21" t="n">
        <v>649.185933</v>
      </c>
    </row>
    <row r="1534" customFormat="false" ht="12.75" hidden="false" customHeight="false" outlineLevel="0" collapsed="false">
      <c r="A1534" s="19" t="s">
        <v>31</v>
      </c>
      <c r="B1534" s="20" t="n">
        <v>43529</v>
      </c>
      <c r="C1534" s="19" t="s">
        <v>24</v>
      </c>
      <c r="D1534" s="21" t="n">
        <v>614.290888</v>
      </c>
    </row>
    <row r="1535" customFormat="false" ht="12.75" hidden="false" customHeight="false" outlineLevel="0" collapsed="false">
      <c r="A1535" s="19" t="s">
        <v>31</v>
      </c>
      <c r="B1535" s="20" t="n">
        <v>43529</v>
      </c>
      <c r="C1535" s="19" t="s">
        <v>25</v>
      </c>
      <c r="D1535" s="21" t="n">
        <v>562.266119</v>
      </c>
    </row>
    <row r="1536" customFormat="false" ht="12.75" hidden="false" customHeight="false" outlineLevel="0" collapsed="false">
      <c r="A1536" s="19" t="s">
        <v>31</v>
      </c>
      <c r="B1536" s="20" t="n">
        <v>43529</v>
      </c>
      <c r="C1536" s="19" t="s">
        <v>26</v>
      </c>
      <c r="D1536" s="21" t="n">
        <v>501.111555</v>
      </c>
    </row>
    <row r="1537" customFormat="false" ht="12.75" hidden="false" customHeight="false" outlineLevel="0" collapsed="false">
      <c r="A1537" s="19" t="s">
        <v>31</v>
      </c>
      <c r="B1537" s="20" t="n">
        <v>43529</v>
      </c>
      <c r="C1537" s="19" t="s">
        <v>27</v>
      </c>
      <c r="D1537" s="21" t="n">
        <v>452.863479</v>
      </c>
    </row>
    <row r="1538" customFormat="false" ht="12.75" hidden="false" customHeight="false" outlineLevel="0" collapsed="false">
      <c r="A1538" s="19" t="s">
        <v>31</v>
      </c>
      <c r="B1538" s="20" t="n">
        <v>43530</v>
      </c>
      <c r="C1538" s="19" t="s">
        <v>4</v>
      </c>
      <c r="D1538" s="21" t="n">
        <v>427.109691</v>
      </c>
    </row>
    <row r="1539" customFormat="false" ht="12.75" hidden="false" customHeight="false" outlineLevel="0" collapsed="false">
      <c r="A1539" s="19" t="s">
        <v>31</v>
      </c>
      <c r="B1539" s="20" t="n">
        <v>43530</v>
      </c>
      <c r="C1539" s="19" t="s">
        <v>5</v>
      </c>
      <c r="D1539" s="21" t="n">
        <v>417.417824</v>
      </c>
    </row>
    <row r="1540" customFormat="false" ht="12.75" hidden="false" customHeight="false" outlineLevel="0" collapsed="false">
      <c r="A1540" s="19" t="s">
        <v>31</v>
      </c>
      <c r="B1540" s="20" t="n">
        <v>43530</v>
      </c>
      <c r="C1540" s="19" t="s">
        <v>6</v>
      </c>
      <c r="D1540" s="21" t="n">
        <v>415.413076</v>
      </c>
    </row>
    <row r="1541" customFormat="false" ht="12.75" hidden="false" customHeight="false" outlineLevel="0" collapsed="false">
      <c r="A1541" s="19" t="s">
        <v>31</v>
      </c>
      <c r="B1541" s="20" t="n">
        <v>43530</v>
      </c>
      <c r="C1541" s="19" t="s">
        <v>7</v>
      </c>
      <c r="D1541" s="21" t="n">
        <v>420.576088</v>
      </c>
    </row>
    <row r="1542" customFormat="false" ht="12.75" hidden="false" customHeight="false" outlineLevel="0" collapsed="false">
      <c r="A1542" s="19" t="s">
        <v>31</v>
      </c>
      <c r="B1542" s="20" t="n">
        <v>43530</v>
      </c>
      <c r="C1542" s="19" t="s">
        <v>8</v>
      </c>
      <c r="D1542" s="21" t="n">
        <v>440.767797</v>
      </c>
    </row>
    <row r="1543" customFormat="false" ht="12.75" hidden="false" customHeight="false" outlineLevel="0" collapsed="false">
      <c r="A1543" s="19" t="s">
        <v>31</v>
      </c>
      <c r="B1543" s="20" t="n">
        <v>43530</v>
      </c>
      <c r="C1543" s="19" t="s">
        <v>9</v>
      </c>
      <c r="D1543" s="21" t="n">
        <v>492.586324</v>
      </c>
    </row>
    <row r="1544" customFormat="false" ht="12.75" hidden="false" customHeight="false" outlineLevel="0" collapsed="false">
      <c r="A1544" s="19" t="s">
        <v>31</v>
      </c>
      <c r="B1544" s="20" t="n">
        <v>43530</v>
      </c>
      <c r="C1544" s="19" t="s">
        <v>10</v>
      </c>
      <c r="D1544" s="21" t="n">
        <v>561.794155</v>
      </c>
    </row>
    <row r="1545" customFormat="false" ht="12.75" hidden="false" customHeight="false" outlineLevel="0" collapsed="false">
      <c r="A1545" s="19" t="s">
        <v>31</v>
      </c>
      <c r="B1545" s="20" t="n">
        <v>43530</v>
      </c>
      <c r="C1545" s="19" t="s">
        <v>11</v>
      </c>
      <c r="D1545" s="21" t="n">
        <v>563.758588</v>
      </c>
    </row>
    <row r="1546" customFormat="false" ht="12.75" hidden="false" customHeight="false" outlineLevel="0" collapsed="false">
      <c r="A1546" s="19" t="s">
        <v>31</v>
      </c>
      <c r="B1546" s="20" t="n">
        <v>43530</v>
      </c>
      <c r="C1546" s="19" t="s">
        <v>12</v>
      </c>
      <c r="D1546" s="21" t="n">
        <v>531.748264</v>
      </c>
    </row>
    <row r="1547" customFormat="false" ht="12.75" hidden="false" customHeight="false" outlineLevel="0" collapsed="false">
      <c r="A1547" s="19" t="s">
        <v>31</v>
      </c>
      <c r="B1547" s="20" t="n">
        <v>43530</v>
      </c>
      <c r="C1547" s="19" t="s">
        <v>13</v>
      </c>
      <c r="D1547" s="21" t="n">
        <v>513.048833</v>
      </c>
    </row>
    <row r="1548" customFormat="false" ht="12.75" hidden="false" customHeight="false" outlineLevel="0" collapsed="false">
      <c r="A1548" s="19" t="s">
        <v>31</v>
      </c>
      <c r="B1548" s="20" t="n">
        <v>43530</v>
      </c>
      <c r="C1548" s="19" t="s">
        <v>14</v>
      </c>
      <c r="D1548" s="21" t="n">
        <v>510.3516</v>
      </c>
    </row>
    <row r="1549" customFormat="false" ht="12.75" hidden="false" customHeight="false" outlineLevel="0" collapsed="false">
      <c r="A1549" s="19" t="s">
        <v>31</v>
      </c>
      <c r="B1549" s="20" t="n">
        <v>43530</v>
      </c>
      <c r="C1549" s="19" t="s">
        <v>15</v>
      </c>
      <c r="D1549" s="21" t="n">
        <v>506.64071</v>
      </c>
    </row>
    <row r="1550" customFormat="false" ht="12.75" hidden="false" customHeight="false" outlineLevel="0" collapsed="false">
      <c r="A1550" s="19" t="s">
        <v>31</v>
      </c>
      <c r="B1550" s="20" t="n">
        <v>43530</v>
      </c>
      <c r="C1550" s="19" t="s">
        <v>16</v>
      </c>
      <c r="D1550" s="21" t="n">
        <v>502.135294</v>
      </c>
    </row>
    <row r="1551" customFormat="false" ht="12.75" hidden="false" customHeight="false" outlineLevel="0" collapsed="false">
      <c r="A1551" s="19" t="s">
        <v>31</v>
      </c>
      <c r="B1551" s="20" t="n">
        <v>43530</v>
      </c>
      <c r="C1551" s="19" t="s">
        <v>17</v>
      </c>
      <c r="D1551" s="21" t="n">
        <v>498.380721</v>
      </c>
    </row>
    <row r="1552" customFormat="false" ht="12.75" hidden="false" customHeight="false" outlineLevel="0" collapsed="false">
      <c r="A1552" s="19" t="s">
        <v>31</v>
      </c>
      <c r="B1552" s="20" t="n">
        <v>43530</v>
      </c>
      <c r="C1552" s="19" t="s">
        <v>18</v>
      </c>
      <c r="D1552" s="21" t="n">
        <v>502.9</v>
      </c>
    </row>
    <row r="1553" customFormat="false" ht="12.75" hidden="false" customHeight="false" outlineLevel="0" collapsed="false">
      <c r="A1553" s="19" t="s">
        <v>31</v>
      </c>
      <c r="B1553" s="20" t="n">
        <v>43530</v>
      </c>
      <c r="C1553" s="19" t="s">
        <v>19</v>
      </c>
      <c r="D1553" s="21" t="n">
        <v>524.910988</v>
      </c>
    </row>
    <row r="1554" customFormat="false" ht="12.75" hidden="false" customHeight="false" outlineLevel="0" collapsed="false">
      <c r="A1554" s="19" t="s">
        <v>31</v>
      </c>
      <c r="B1554" s="20" t="n">
        <v>43530</v>
      </c>
      <c r="C1554" s="19" t="s">
        <v>20</v>
      </c>
      <c r="D1554" s="21" t="n">
        <v>577.804306</v>
      </c>
    </row>
    <row r="1555" customFormat="false" ht="12.75" hidden="false" customHeight="false" outlineLevel="0" collapsed="false">
      <c r="A1555" s="19" t="s">
        <v>31</v>
      </c>
      <c r="B1555" s="20" t="n">
        <v>43530</v>
      </c>
      <c r="C1555" s="19" t="s">
        <v>21</v>
      </c>
      <c r="D1555" s="21" t="n">
        <v>653.846185</v>
      </c>
    </row>
    <row r="1556" customFormat="false" ht="12.75" hidden="false" customHeight="false" outlineLevel="0" collapsed="false">
      <c r="A1556" s="19" t="s">
        <v>31</v>
      </c>
      <c r="B1556" s="20" t="n">
        <v>43530</v>
      </c>
      <c r="C1556" s="19" t="s">
        <v>22</v>
      </c>
      <c r="D1556" s="21" t="n">
        <v>701.256964</v>
      </c>
    </row>
    <row r="1557" customFormat="false" ht="12.75" hidden="false" customHeight="false" outlineLevel="0" collapsed="false">
      <c r="A1557" s="19" t="s">
        <v>31</v>
      </c>
      <c r="B1557" s="20" t="n">
        <v>43530</v>
      </c>
      <c r="C1557" s="19" t="s">
        <v>23</v>
      </c>
      <c r="D1557" s="21" t="n">
        <v>690.498839</v>
      </c>
    </row>
    <row r="1558" customFormat="false" ht="12.75" hidden="false" customHeight="false" outlineLevel="0" collapsed="false">
      <c r="A1558" s="19" t="s">
        <v>31</v>
      </c>
      <c r="B1558" s="20" t="n">
        <v>43530</v>
      </c>
      <c r="C1558" s="19" t="s">
        <v>24</v>
      </c>
      <c r="D1558" s="21" t="n">
        <v>658.624021</v>
      </c>
    </row>
    <row r="1559" customFormat="false" ht="12.75" hidden="false" customHeight="false" outlineLevel="0" collapsed="false">
      <c r="A1559" s="19" t="s">
        <v>31</v>
      </c>
      <c r="B1559" s="20" t="n">
        <v>43530</v>
      </c>
      <c r="C1559" s="19" t="s">
        <v>25</v>
      </c>
      <c r="D1559" s="21" t="n">
        <v>608.996285</v>
      </c>
    </row>
    <row r="1560" customFormat="false" ht="12.75" hidden="false" customHeight="false" outlineLevel="0" collapsed="false">
      <c r="A1560" s="19" t="s">
        <v>31</v>
      </c>
      <c r="B1560" s="20" t="n">
        <v>43530</v>
      </c>
      <c r="C1560" s="19" t="s">
        <v>26</v>
      </c>
      <c r="D1560" s="21" t="n">
        <v>548.728491</v>
      </c>
    </row>
    <row r="1561" customFormat="false" ht="12.75" hidden="false" customHeight="false" outlineLevel="0" collapsed="false">
      <c r="A1561" s="19" t="s">
        <v>31</v>
      </c>
      <c r="B1561" s="20" t="n">
        <v>43530</v>
      </c>
      <c r="C1561" s="19" t="s">
        <v>27</v>
      </c>
      <c r="D1561" s="21" t="n">
        <v>501.036784</v>
      </c>
    </row>
    <row r="1562" customFormat="false" ht="12.75" hidden="false" customHeight="false" outlineLevel="0" collapsed="false">
      <c r="A1562" s="19" t="s">
        <v>31</v>
      </c>
      <c r="B1562" s="20" t="n">
        <v>43531</v>
      </c>
      <c r="C1562" s="19" t="s">
        <v>4</v>
      </c>
      <c r="D1562" s="21" t="n">
        <v>476.923742</v>
      </c>
    </row>
    <row r="1563" customFormat="false" ht="12.75" hidden="false" customHeight="false" outlineLevel="0" collapsed="false">
      <c r="A1563" s="19" t="s">
        <v>31</v>
      </c>
      <c r="B1563" s="20" t="n">
        <v>43531</v>
      </c>
      <c r="C1563" s="19" t="s">
        <v>5</v>
      </c>
      <c r="D1563" s="21" t="n">
        <v>465.363597</v>
      </c>
    </row>
    <row r="1564" customFormat="false" ht="12.75" hidden="false" customHeight="false" outlineLevel="0" collapsed="false">
      <c r="A1564" s="19" t="s">
        <v>31</v>
      </c>
      <c r="B1564" s="20" t="n">
        <v>43531</v>
      </c>
      <c r="C1564" s="19" t="s">
        <v>6</v>
      </c>
      <c r="D1564" s="21" t="n">
        <v>463.394267</v>
      </c>
    </row>
    <row r="1565" customFormat="false" ht="12.75" hidden="false" customHeight="false" outlineLevel="0" collapsed="false">
      <c r="A1565" s="19" t="s">
        <v>31</v>
      </c>
      <c r="B1565" s="20" t="n">
        <v>43531</v>
      </c>
      <c r="C1565" s="19" t="s">
        <v>7</v>
      </c>
      <c r="D1565" s="21" t="n">
        <v>467.580101</v>
      </c>
    </row>
    <row r="1566" customFormat="false" ht="12.75" hidden="false" customHeight="false" outlineLevel="0" collapsed="false">
      <c r="A1566" s="19" t="s">
        <v>31</v>
      </c>
      <c r="B1566" s="20" t="n">
        <v>43531</v>
      </c>
      <c r="C1566" s="19" t="s">
        <v>8</v>
      </c>
      <c r="D1566" s="21" t="n">
        <v>486.244661</v>
      </c>
    </row>
    <row r="1567" customFormat="false" ht="12.75" hidden="false" customHeight="false" outlineLevel="0" collapsed="false">
      <c r="A1567" s="19" t="s">
        <v>31</v>
      </c>
      <c r="B1567" s="20" t="n">
        <v>43531</v>
      </c>
      <c r="C1567" s="19" t="s">
        <v>9</v>
      </c>
      <c r="D1567" s="21" t="n">
        <v>540.056376</v>
      </c>
    </row>
    <row r="1568" customFormat="false" ht="12.75" hidden="false" customHeight="false" outlineLevel="0" collapsed="false">
      <c r="A1568" s="19" t="s">
        <v>31</v>
      </c>
      <c r="B1568" s="20" t="n">
        <v>43531</v>
      </c>
      <c r="C1568" s="19" t="s">
        <v>10</v>
      </c>
      <c r="D1568" s="21" t="n">
        <v>611.808051</v>
      </c>
    </row>
    <row r="1569" customFormat="false" ht="12.75" hidden="false" customHeight="false" outlineLevel="0" collapsed="false">
      <c r="A1569" s="19" t="s">
        <v>31</v>
      </c>
      <c r="B1569" s="20" t="n">
        <v>43531</v>
      </c>
      <c r="C1569" s="19" t="s">
        <v>11</v>
      </c>
      <c r="D1569" s="21" t="n">
        <v>612.012594</v>
      </c>
    </row>
    <row r="1570" customFormat="false" ht="12.75" hidden="false" customHeight="false" outlineLevel="0" collapsed="false">
      <c r="A1570" s="19" t="s">
        <v>31</v>
      </c>
      <c r="B1570" s="20" t="n">
        <v>43531</v>
      </c>
      <c r="C1570" s="19" t="s">
        <v>12</v>
      </c>
      <c r="D1570" s="21" t="n">
        <v>576.26506</v>
      </c>
    </row>
    <row r="1571" customFormat="false" ht="12.75" hidden="false" customHeight="false" outlineLevel="0" collapsed="false">
      <c r="A1571" s="19" t="s">
        <v>31</v>
      </c>
      <c r="B1571" s="20" t="n">
        <v>43531</v>
      </c>
      <c r="C1571" s="19" t="s">
        <v>13</v>
      </c>
      <c r="D1571" s="21" t="n">
        <v>557.307743</v>
      </c>
    </row>
    <row r="1572" customFormat="false" ht="12.75" hidden="false" customHeight="false" outlineLevel="0" collapsed="false">
      <c r="A1572" s="19" t="s">
        <v>31</v>
      </c>
      <c r="B1572" s="20" t="n">
        <v>43531</v>
      </c>
      <c r="C1572" s="19" t="s">
        <v>14</v>
      </c>
      <c r="D1572" s="21" t="n">
        <v>537.638345</v>
      </c>
    </row>
    <row r="1573" customFormat="false" ht="12.75" hidden="false" customHeight="false" outlineLevel="0" collapsed="false">
      <c r="A1573" s="19" t="s">
        <v>31</v>
      </c>
      <c r="B1573" s="20" t="n">
        <v>43531</v>
      </c>
      <c r="C1573" s="19" t="s">
        <v>15</v>
      </c>
      <c r="D1573" s="21" t="n">
        <v>529.098791</v>
      </c>
    </row>
    <row r="1574" customFormat="false" ht="12.75" hidden="false" customHeight="false" outlineLevel="0" collapsed="false">
      <c r="A1574" s="19" t="s">
        <v>31</v>
      </c>
      <c r="B1574" s="20" t="n">
        <v>43531</v>
      </c>
      <c r="C1574" s="19" t="s">
        <v>16</v>
      </c>
      <c r="D1574" s="21" t="n">
        <v>514.954488</v>
      </c>
    </row>
    <row r="1575" customFormat="false" ht="12.75" hidden="false" customHeight="false" outlineLevel="0" collapsed="false">
      <c r="A1575" s="19" t="s">
        <v>31</v>
      </c>
      <c r="B1575" s="20" t="n">
        <v>43531</v>
      </c>
      <c r="C1575" s="19" t="s">
        <v>17</v>
      </c>
      <c r="D1575" s="21" t="n">
        <v>504.326664</v>
      </c>
    </row>
    <row r="1576" customFormat="false" ht="12.75" hidden="false" customHeight="false" outlineLevel="0" collapsed="false">
      <c r="A1576" s="19" t="s">
        <v>31</v>
      </c>
      <c r="B1576" s="20" t="n">
        <v>43531</v>
      </c>
      <c r="C1576" s="19" t="s">
        <v>18</v>
      </c>
      <c r="D1576" s="21" t="n">
        <v>505.906339</v>
      </c>
    </row>
    <row r="1577" customFormat="false" ht="12.75" hidden="false" customHeight="false" outlineLevel="0" collapsed="false">
      <c r="A1577" s="19" t="s">
        <v>31</v>
      </c>
      <c r="B1577" s="20" t="n">
        <v>43531</v>
      </c>
      <c r="C1577" s="19" t="s">
        <v>19</v>
      </c>
      <c r="D1577" s="21" t="n">
        <v>527.175818</v>
      </c>
    </row>
    <row r="1578" customFormat="false" ht="12.75" hidden="false" customHeight="false" outlineLevel="0" collapsed="false">
      <c r="A1578" s="19" t="s">
        <v>31</v>
      </c>
      <c r="B1578" s="20" t="n">
        <v>43531</v>
      </c>
      <c r="C1578" s="19" t="s">
        <v>20</v>
      </c>
      <c r="D1578" s="21" t="n">
        <v>577.669145</v>
      </c>
    </row>
    <row r="1579" customFormat="false" ht="12.75" hidden="false" customHeight="false" outlineLevel="0" collapsed="false">
      <c r="A1579" s="19" t="s">
        <v>31</v>
      </c>
      <c r="B1579" s="20" t="n">
        <v>43531</v>
      </c>
      <c r="C1579" s="19" t="s">
        <v>21</v>
      </c>
      <c r="D1579" s="21" t="n">
        <v>652.690251</v>
      </c>
    </row>
    <row r="1580" customFormat="false" ht="12.75" hidden="false" customHeight="false" outlineLevel="0" collapsed="false">
      <c r="A1580" s="19" t="s">
        <v>31</v>
      </c>
      <c r="B1580" s="20" t="n">
        <v>43531</v>
      </c>
      <c r="C1580" s="19" t="s">
        <v>22</v>
      </c>
      <c r="D1580" s="21" t="n">
        <v>698.486231</v>
      </c>
    </row>
    <row r="1581" customFormat="false" ht="12.75" hidden="false" customHeight="false" outlineLevel="0" collapsed="false">
      <c r="A1581" s="19" t="s">
        <v>31</v>
      </c>
      <c r="B1581" s="20" t="n">
        <v>43531</v>
      </c>
      <c r="C1581" s="19" t="s">
        <v>23</v>
      </c>
      <c r="D1581" s="21" t="n">
        <v>688.014103</v>
      </c>
    </row>
    <row r="1582" customFormat="false" ht="12.75" hidden="false" customHeight="false" outlineLevel="0" collapsed="false">
      <c r="A1582" s="19" t="s">
        <v>31</v>
      </c>
      <c r="B1582" s="20" t="n">
        <v>43531</v>
      </c>
      <c r="C1582" s="19" t="s">
        <v>24</v>
      </c>
      <c r="D1582" s="21" t="n">
        <v>658.51466</v>
      </c>
    </row>
    <row r="1583" customFormat="false" ht="12.75" hidden="false" customHeight="false" outlineLevel="0" collapsed="false">
      <c r="A1583" s="19" t="s">
        <v>31</v>
      </c>
      <c r="B1583" s="20" t="n">
        <v>43531</v>
      </c>
      <c r="C1583" s="19" t="s">
        <v>25</v>
      </c>
      <c r="D1583" s="21" t="n">
        <v>608.119718</v>
      </c>
    </row>
    <row r="1584" customFormat="false" ht="12.75" hidden="false" customHeight="false" outlineLevel="0" collapsed="false">
      <c r="A1584" s="19" t="s">
        <v>31</v>
      </c>
      <c r="B1584" s="20" t="n">
        <v>43531</v>
      </c>
      <c r="C1584" s="19" t="s">
        <v>26</v>
      </c>
      <c r="D1584" s="21" t="n">
        <v>546.745142</v>
      </c>
    </row>
    <row r="1585" customFormat="false" ht="12.75" hidden="false" customHeight="false" outlineLevel="0" collapsed="false">
      <c r="A1585" s="19" t="s">
        <v>31</v>
      </c>
      <c r="B1585" s="20" t="n">
        <v>43531</v>
      </c>
      <c r="C1585" s="19" t="s">
        <v>27</v>
      </c>
      <c r="D1585" s="21" t="n">
        <v>499.981187</v>
      </c>
    </row>
    <row r="1586" customFormat="false" ht="12.75" hidden="false" customHeight="false" outlineLevel="0" collapsed="false">
      <c r="A1586" s="19" t="s">
        <v>31</v>
      </c>
      <c r="B1586" s="20" t="n">
        <v>43532</v>
      </c>
      <c r="C1586" s="19" t="s">
        <v>4</v>
      </c>
      <c r="D1586" s="21" t="n">
        <v>474.95509</v>
      </c>
    </row>
    <row r="1587" customFormat="false" ht="12.75" hidden="false" customHeight="false" outlineLevel="0" collapsed="false">
      <c r="A1587" s="19" t="s">
        <v>31</v>
      </c>
      <c r="B1587" s="20" t="n">
        <v>43532</v>
      </c>
      <c r="C1587" s="19" t="s">
        <v>5</v>
      </c>
      <c r="D1587" s="21" t="n">
        <v>464.850385</v>
      </c>
    </row>
    <row r="1588" customFormat="false" ht="12.75" hidden="false" customHeight="false" outlineLevel="0" collapsed="false">
      <c r="A1588" s="19" t="s">
        <v>31</v>
      </c>
      <c r="B1588" s="20" t="n">
        <v>43532</v>
      </c>
      <c r="C1588" s="19" t="s">
        <v>6</v>
      </c>
      <c r="D1588" s="21" t="n">
        <v>460.653394</v>
      </c>
    </row>
    <row r="1589" customFormat="false" ht="12.75" hidden="false" customHeight="false" outlineLevel="0" collapsed="false">
      <c r="A1589" s="19" t="s">
        <v>31</v>
      </c>
      <c r="B1589" s="20" t="n">
        <v>43532</v>
      </c>
      <c r="C1589" s="19" t="s">
        <v>7</v>
      </c>
      <c r="D1589" s="21" t="n">
        <v>464.212094</v>
      </c>
    </row>
    <row r="1590" customFormat="false" ht="12.75" hidden="false" customHeight="false" outlineLevel="0" collapsed="false">
      <c r="A1590" s="19" t="s">
        <v>31</v>
      </c>
      <c r="B1590" s="20" t="n">
        <v>43532</v>
      </c>
      <c r="C1590" s="19" t="s">
        <v>8</v>
      </c>
      <c r="D1590" s="21" t="n">
        <v>480.36723</v>
      </c>
    </row>
    <row r="1591" customFormat="false" ht="12.75" hidden="false" customHeight="false" outlineLevel="0" collapsed="false">
      <c r="A1591" s="19" t="s">
        <v>31</v>
      </c>
      <c r="B1591" s="20" t="n">
        <v>43532</v>
      </c>
      <c r="C1591" s="19" t="s">
        <v>9</v>
      </c>
      <c r="D1591" s="21" t="n">
        <v>530.42927</v>
      </c>
    </row>
    <row r="1592" customFormat="false" ht="12.75" hidden="false" customHeight="false" outlineLevel="0" collapsed="false">
      <c r="A1592" s="19" t="s">
        <v>31</v>
      </c>
      <c r="B1592" s="20" t="n">
        <v>43532</v>
      </c>
      <c r="C1592" s="19" t="s">
        <v>10</v>
      </c>
      <c r="D1592" s="21" t="n">
        <v>601.374194</v>
      </c>
    </row>
    <row r="1593" customFormat="false" ht="12.75" hidden="false" customHeight="false" outlineLevel="0" collapsed="false">
      <c r="A1593" s="19" t="s">
        <v>31</v>
      </c>
      <c r="B1593" s="20" t="n">
        <v>43532</v>
      </c>
      <c r="C1593" s="19" t="s">
        <v>11</v>
      </c>
      <c r="D1593" s="21" t="n">
        <v>600.384915</v>
      </c>
    </row>
    <row r="1594" customFormat="false" ht="12.75" hidden="false" customHeight="false" outlineLevel="0" collapsed="false">
      <c r="A1594" s="19" t="s">
        <v>31</v>
      </c>
      <c r="B1594" s="20" t="n">
        <v>43532</v>
      </c>
      <c r="C1594" s="19" t="s">
        <v>12</v>
      </c>
      <c r="D1594" s="21" t="n">
        <v>568.362839</v>
      </c>
    </row>
    <row r="1595" customFormat="false" ht="12.75" hidden="false" customHeight="false" outlineLevel="0" collapsed="false">
      <c r="A1595" s="19" t="s">
        <v>31</v>
      </c>
      <c r="B1595" s="20" t="n">
        <v>43532</v>
      </c>
      <c r="C1595" s="19" t="s">
        <v>13</v>
      </c>
      <c r="D1595" s="21" t="n">
        <v>544.60606</v>
      </c>
    </row>
    <row r="1596" customFormat="false" ht="12.75" hidden="false" customHeight="false" outlineLevel="0" collapsed="false">
      <c r="A1596" s="19" t="s">
        <v>31</v>
      </c>
      <c r="B1596" s="20" t="n">
        <v>43532</v>
      </c>
      <c r="C1596" s="19" t="s">
        <v>14</v>
      </c>
      <c r="D1596" s="21" t="n">
        <v>523.372433</v>
      </c>
    </row>
    <row r="1597" customFormat="false" ht="12.75" hidden="false" customHeight="false" outlineLevel="0" collapsed="false">
      <c r="A1597" s="19" t="s">
        <v>31</v>
      </c>
      <c r="B1597" s="20" t="n">
        <v>43532</v>
      </c>
      <c r="C1597" s="19" t="s">
        <v>15</v>
      </c>
      <c r="D1597" s="21" t="n">
        <v>505.934916</v>
      </c>
    </row>
    <row r="1598" customFormat="false" ht="12.75" hidden="false" customHeight="false" outlineLevel="0" collapsed="false">
      <c r="A1598" s="19" t="s">
        <v>31</v>
      </c>
      <c r="B1598" s="20" t="n">
        <v>43532</v>
      </c>
      <c r="C1598" s="19" t="s">
        <v>16</v>
      </c>
      <c r="D1598" s="21" t="n">
        <v>489.412155</v>
      </c>
    </row>
    <row r="1599" customFormat="false" ht="12.75" hidden="false" customHeight="false" outlineLevel="0" collapsed="false">
      <c r="A1599" s="19" t="s">
        <v>31</v>
      </c>
      <c r="B1599" s="20" t="n">
        <v>43532</v>
      </c>
      <c r="C1599" s="19" t="s">
        <v>17</v>
      </c>
      <c r="D1599" s="21" t="n">
        <v>472.748734</v>
      </c>
    </row>
    <row r="1600" customFormat="false" ht="12.75" hidden="false" customHeight="false" outlineLevel="0" collapsed="false">
      <c r="A1600" s="19" t="s">
        <v>31</v>
      </c>
      <c r="B1600" s="20" t="n">
        <v>43532</v>
      </c>
      <c r="C1600" s="19" t="s">
        <v>18</v>
      </c>
      <c r="D1600" s="21" t="n">
        <v>467.559951</v>
      </c>
    </row>
    <row r="1601" customFormat="false" ht="12.75" hidden="false" customHeight="false" outlineLevel="0" collapsed="false">
      <c r="A1601" s="19" t="s">
        <v>31</v>
      </c>
      <c r="B1601" s="20" t="n">
        <v>43532</v>
      </c>
      <c r="C1601" s="19" t="s">
        <v>19</v>
      </c>
      <c r="D1601" s="21" t="n">
        <v>482.927291</v>
      </c>
    </row>
    <row r="1602" customFormat="false" ht="12.75" hidden="false" customHeight="false" outlineLevel="0" collapsed="false">
      <c r="A1602" s="19" t="s">
        <v>31</v>
      </c>
      <c r="B1602" s="20" t="n">
        <v>43532</v>
      </c>
      <c r="C1602" s="19" t="s">
        <v>20</v>
      </c>
      <c r="D1602" s="21" t="n">
        <v>521.61413</v>
      </c>
    </row>
    <row r="1603" customFormat="false" ht="12.75" hidden="false" customHeight="false" outlineLevel="0" collapsed="false">
      <c r="A1603" s="19" t="s">
        <v>31</v>
      </c>
      <c r="B1603" s="20" t="n">
        <v>43532</v>
      </c>
      <c r="C1603" s="19" t="s">
        <v>21</v>
      </c>
      <c r="D1603" s="21" t="n">
        <v>578.865364</v>
      </c>
    </row>
    <row r="1604" customFormat="false" ht="12.75" hidden="false" customHeight="false" outlineLevel="0" collapsed="false">
      <c r="A1604" s="19" t="s">
        <v>31</v>
      </c>
      <c r="B1604" s="20" t="n">
        <v>43532</v>
      </c>
      <c r="C1604" s="19" t="s">
        <v>22</v>
      </c>
      <c r="D1604" s="21" t="n">
        <v>620.186828</v>
      </c>
    </row>
    <row r="1605" customFormat="false" ht="12.75" hidden="false" customHeight="false" outlineLevel="0" collapsed="false">
      <c r="A1605" s="19" t="s">
        <v>31</v>
      </c>
      <c r="B1605" s="20" t="n">
        <v>43532</v>
      </c>
      <c r="C1605" s="19" t="s">
        <v>23</v>
      </c>
      <c r="D1605" s="21" t="n">
        <v>608.102713</v>
      </c>
    </row>
    <row r="1606" customFormat="false" ht="12.75" hidden="false" customHeight="false" outlineLevel="0" collapsed="false">
      <c r="A1606" s="19" t="s">
        <v>31</v>
      </c>
      <c r="B1606" s="20" t="n">
        <v>43532</v>
      </c>
      <c r="C1606" s="19" t="s">
        <v>24</v>
      </c>
      <c r="D1606" s="21" t="n">
        <v>583.624387</v>
      </c>
    </row>
    <row r="1607" customFormat="false" ht="12.75" hidden="false" customHeight="false" outlineLevel="0" collapsed="false">
      <c r="A1607" s="19" t="s">
        <v>31</v>
      </c>
      <c r="B1607" s="20" t="n">
        <v>43532</v>
      </c>
      <c r="C1607" s="19" t="s">
        <v>25</v>
      </c>
      <c r="D1607" s="21" t="n">
        <v>549.962087</v>
      </c>
    </row>
    <row r="1608" customFormat="false" ht="12.75" hidden="false" customHeight="false" outlineLevel="0" collapsed="false">
      <c r="A1608" s="19" t="s">
        <v>31</v>
      </c>
      <c r="B1608" s="20" t="n">
        <v>43532</v>
      </c>
      <c r="C1608" s="19" t="s">
        <v>26</v>
      </c>
      <c r="D1608" s="21" t="n">
        <v>502.639582</v>
      </c>
    </row>
    <row r="1609" customFormat="false" ht="12.75" hidden="false" customHeight="false" outlineLevel="0" collapsed="false">
      <c r="A1609" s="19" t="s">
        <v>31</v>
      </c>
      <c r="B1609" s="20" t="n">
        <v>43532</v>
      </c>
      <c r="C1609" s="19" t="s">
        <v>27</v>
      </c>
      <c r="D1609" s="21" t="n">
        <v>457.910724</v>
      </c>
    </row>
    <row r="1610" customFormat="false" ht="12.75" hidden="false" customHeight="false" outlineLevel="0" collapsed="false">
      <c r="A1610" s="19" t="s">
        <v>31</v>
      </c>
      <c r="B1610" s="20" t="n">
        <v>43533</v>
      </c>
      <c r="C1610" s="19" t="s">
        <v>4</v>
      </c>
      <c r="D1610" s="21" t="n">
        <v>431.774654</v>
      </c>
    </row>
    <row r="1611" customFormat="false" ht="12.75" hidden="false" customHeight="false" outlineLevel="0" collapsed="false">
      <c r="A1611" s="19" t="s">
        <v>31</v>
      </c>
      <c r="B1611" s="20" t="n">
        <v>43533</v>
      </c>
      <c r="C1611" s="19" t="s">
        <v>5</v>
      </c>
      <c r="D1611" s="21" t="n">
        <v>419.077382</v>
      </c>
    </row>
    <row r="1612" customFormat="false" ht="12.75" hidden="false" customHeight="false" outlineLevel="0" collapsed="false">
      <c r="A1612" s="19" t="s">
        <v>31</v>
      </c>
      <c r="B1612" s="20" t="n">
        <v>43533</v>
      </c>
      <c r="C1612" s="19" t="s">
        <v>6</v>
      </c>
      <c r="D1612" s="21" t="n">
        <v>414.213334</v>
      </c>
    </row>
    <row r="1613" customFormat="false" ht="12.75" hidden="false" customHeight="false" outlineLevel="0" collapsed="false">
      <c r="A1613" s="19" t="s">
        <v>31</v>
      </c>
      <c r="B1613" s="20" t="n">
        <v>43533</v>
      </c>
      <c r="C1613" s="19" t="s">
        <v>7</v>
      </c>
      <c r="D1613" s="21" t="n">
        <v>414.600358</v>
      </c>
    </row>
    <row r="1614" customFormat="false" ht="12.75" hidden="false" customHeight="false" outlineLevel="0" collapsed="false">
      <c r="A1614" s="19" t="s">
        <v>31</v>
      </c>
      <c r="B1614" s="20" t="n">
        <v>43533</v>
      </c>
      <c r="C1614" s="19" t="s">
        <v>8</v>
      </c>
      <c r="D1614" s="21" t="n">
        <v>423.831103</v>
      </c>
    </row>
    <row r="1615" customFormat="false" ht="12.75" hidden="false" customHeight="false" outlineLevel="0" collapsed="false">
      <c r="A1615" s="19" t="s">
        <v>31</v>
      </c>
      <c r="B1615" s="20" t="n">
        <v>43533</v>
      </c>
      <c r="C1615" s="19" t="s">
        <v>9</v>
      </c>
      <c r="D1615" s="21" t="n">
        <v>450.955418</v>
      </c>
    </row>
    <row r="1616" customFormat="false" ht="12.75" hidden="false" customHeight="false" outlineLevel="0" collapsed="false">
      <c r="A1616" s="19" t="s">
        <v>31</v>
      </c>
      <c r="B1616" s="20" t="n">
        <v>43533</v>
      </c>
      <c r="C1616" s="19" t="s">
        <v>10</v>
      </c>
      <c r="D1616" s="21" t="n">
        <v>496.431872</v>
      </c>
    </row>
    <row r="1617" customFormat="false" ht="12.75" hidden="false" customHeight="false" outlineLevel="0" collapsed="false">
      <c r="A1617" s="19" t="s">
        <v>31</v>
      </c>
      <c r="B1617" s="20" t="n">
        <v>43533</v>
      </c>
      <c r="C1617" s="19" t="s">
        <v>11</v>
      </c>
      <c r="D1617" s="21" t="n">
        <v>538.313445</v>
      </c>
    </row>
    <row r="1618" customFormat="false" ht="12.75" hidden="false" customHeight="false" outlineLevel="0" collapsed="false">
      <c r="A1618" s="19" t="s">
        <v>31</v>
      </c>
      <c r="B1618" s="20" t="n">
        <v>43533</v>
      </c>
      <c r="C1618" s="19" t="s">
        <v>12</v>
      </c>
      <c r="D1618" s="21" t="n">
        <v>560.935282</v>
      </c>
    </row>
    <row r="1619" customFormat="false" ht="12.75" hidden="false" customHeight="false" outlineLevel="0" collapsed="false">
      <c r="A1619" s="19" t="s">
        <v>31</v>
      </c>
      <c r="B1619" s="20" t="n">
        <v>43533</v>
      </c>
      <c r="C1619" s="19" t="s">
        <v>13</v>
      </c>
      <c r="D1619" s="21" t="n">
        <v>557.492006</v>
      </c>
    </row>
    <row r="1620" customFormat="false" ht="12.75" hidden="false" customHeight="false" outlineLevel="0" collapsed="false">
      <c r="A1620" s="19" t="s">
        <v>31</v>
      </c>
      <c r="B1620" s="20" t="n">
        <v>43533</v>
      </c>
      <c r="C1620" s="19" t="s">
        <v>14</v>
      </c>
      <c r="D1620" s="21" t="n">
        <v>541.37056</v>
      </c>
    </row>
    <row r="1621" customFormat="false" ht="12.75" hidden="false" customHeight="false" outlineLevel="0" collapsed="false">
      <c r="A1621" s="19" t="s">
        <v>31</v>
      </c>
      <c r="B1621" s="20" t="n">
        <v>43533</v>
      </c>
      <c r="C1621" s="19" t="s">
        <v>15</v>
      </c>
      <c r="D1621" s="21" t="n">
        <v>522.710263</v>
      </c>
    </row>
    <row r="1622" customFormat="false" ht="12.75" hidden="false" customHeight="false" outlineLevel="0" collapsed="false">
      <c r="A1622" s="19" t="s">
        <v>31</v>
      </c>
      <c r="B1622" s="20" t="n">
        <v>43533</v>
      </c>
      <c r="C1622" s="19" t="s">
        <v>16</v>
      </c>
      <c r="D1622" s="21" t="n">
        <v>501.970672</v>
      </c>
    </row>
    <row r="1623" customFormat="false" ht="12.75" hidden="false" customHeight="false" outlineLevel="0" collapsed="false">
      <c r="A1623" s="19" t="s">
        <v>31</v>
      </c>
      <c r="B1623" s="20" t="n">
        <v>43533</v>
      </c>
      <c r="C1623" s="19" t="s">
        <v>17</v>
      </c>
      <c r="D1623" s="21" t="n">
        <v>480.0036</v>
      </c>
    </row>
    <row r="1624" customFormat="false" ht="12.75" hidden="false" customHeight="false" outlineLevel="0" collapsed="false">
      <c r="A1624" s="19" t="s">
        <v>31</v>
      </c>
      <c r="B1624" s="20" t="n">
        <v>43533</v>
      </c>
      <c r="C1624" s="19" t="s">
        <v>18</v>
      </c>
      <c r="D1624" s="21" t="n">
        <v>470.071406</v>
      </c>
    </row>
    <row r="1625" customFormat="false" ht="12.75" hidden="false" customHeight="false" outlineLevel="0" collapsed="false">
      <c r="A1625" s="19" t="s">
        <v>31</v>
      </c>
      <c r="B1625" s="20" t="n">
        <v>43533</v>
      </c>
      <c r="C1625" s="19" t="s">
        <v>19</v>
      </c>
      <c r="D1625" s="21" t="n">
        <v>478.110027</v>
      </c>
    </row>
    <row r="1626" customFormat="false" ht="12.75" hidden="false" customHeight="false" outlineLevel="0" collapsed="false">
      <c r="A1626" s="19" t="s">
        <v>31</v>
      </c>
      <c r="B1626" s="20" t="n">
        <v>43533</v>
      </c>
      <c r="C1626" s="19" t="s">
        <v>20</v>
      </c>
      <c r="D1626" s="21" t="n">
        <v>509.238588</v>
      </c>
    </row>
    <row r="1627" customFormat="false" ht="12.75" hidden="false" customHeight="false" outlineLevel="0" collapsed="false">
      <c r="A1627" s="19" t="s">
        <v>31</v>
      </c>
      <c r="B1627" s="20" t="n">
        <v>43533</v>
      </c>
      <c r="C1627" s="19" t="s">
        <v>21</v>
      </c>
      <c r="D1627" s="21" t="n">
        <v>566.26657</v>
      </c>
    </row>
    <row r="1628" customFormat="false" ht="12.75" hidden="false" customHeight="false" outlineLevel="0" collapsed="false">
      <c r="A1628" s="19" t="s">
        <v>31</v>
      </c>
      <c r="B1628" s="20" t="n">
        <v>43533</v>
      </c>
      <c r="C1628" s="19" t="s">
        <v>22</v>
      </c>
      <c r="D1628" s="21" t="n">
        <v>606.3027</v>
      </c>
    </row>
    <row r="1629" customFormat="false" ht="12.75" hidden="false" customHeight="false" outlineLevel="0" collapsed="false">
      <c r="A1629" s="19" t="s">
        <v>31</v>
      </c>
      <c r="B1629" s="20" t="n">
        <v>43533</v>
      </c>
      <c r="C1629" s="19" t="s">
        <v>23</v>
      </c>
      <c r="D1629" s="21" t="n">
        <v>588.733994</v>
      </c>
    </row>
    <row r="1630" customFormat="false" ht="12.75" hidden="false" customHeight="false" outlineLevel="0" collapsed="false">
      <c r="A1630" s="19" t="s">
        <v>31</v>
      </c>
      <c r="B1630" s="20" t="n">
        <v>43533</v>
      </c>
      <c r="C1630" s="19" t="s">
        <v>24</v>
      </c>
      <c r="D1630" s="21" t="n">
        <v>561.949351</v>
      </c>
    </row>
    <row r="1631" customFormat="false" ht="12.75" hidden="false" customHeight="false" outlineLevel="0" collapsed="false">
      <c r="A1631" s="19" t="s">
        <v>31</v>
      </c>
      <c r="B1631" s="20" t="n">
        <v>43533</v>
      </c>
      <c r="C1631" s="19" t="s">
        <v>25</v>
      </c>
      <c r="D1631" s="21" t="n">
        <v>526.200043</v>
      </c>
    </row>
    <row r="1632" customFormat="false" ht="12.75" hidden="false" customHeight="false" outlineLevel="0" collapsed="false">
      <c r="A1632" s="19" t="s">
        <v>31</v>
      </c>
      <c r="B1632" s="20" t="n">
        <v>43533</v>
      </c>
      <c r="C1632" s="19" t="s">
        <v>26</v>
      </c>
      <c r="D1632" s="21" t="n">
        <v>484.566003</v>
      </c>
    </row>
    <row r="1633" customFormat="false" ht="12.75" hidden="false" customHeight="false" outlineLevel="0" collapsed="false">
      <c r="A1633" s="19" t="s">
        <v>31</v>
      </c>
      <c r="B1633" s="20" t="n">
        <v>43533</v>
      </c>
      <c r="C1633" s="19" t="s">
        <v>27</v>
      </c>
      <c r="D1633" s="21" t="n">
        <v>443.924236</v>
      </c>
    </row>
    <row r="1634" customFormat="false" ht="12.75" hidden="false" customHeight="false" outlineLevel="0" collapsed="false">
      <c r="A1634" s="19" t="s">
        <v>31</v>
      </c>
      <c r="B1634" s="20" t="n">
        <v>43534</v>
      </c>
      <c r="C1634" s="19" t="s">
        <v>4</v>
      </c>
      <c r="D1634" s="21" t="n">
        <v>419.115482</v>
      </c>
    </row>
    <row r="1635" customFormat="false" ht="12.75" hidden="false" customHeight="false" outlineLevel="0" collapsed="false">
      <c r="A1635" s="19" t="s">
        <v>31</v>
      </c>
      <c r="B1635" s="20" t="n">
        <v>43534</v>
      </c>
      <c r="C1635" s="19" t="s">
        <v>6</v>
      </c>
      <c r="D1635" s="21" t="n">
        <v>406.492037</v>
      </c>
    </row>
    <row r="1636" customFormat="false" ht="12.75" hidden="false" customHeight="false" outlineLevel="0" collapsed="false">
      <c r="A1636" s="19" t="s">
        <v>31</v>
      </c>
      <c r="B1636" s="20" t="n">
        <v>43534</v>
      </c>
      <c r="C1636" s="19" t="s">
        <v>7</v>
      </c>
      <c r="D1636" s="21" t="n">
        <v>403.584497</v>
      </c>
    </row>
    <row r="1637" customFormat="false" ht="12.75" hidden="false" customHeight="false" outlineLevel="0" collapsed="false">
      <c r="A1637" s="19" t="s">
        <v>31</v>
      </c>
      <c r="B1637" s="20" t="n">
        <v>43534</v>
      </c>
      <c r="C1637" s="19" t="s">
        <v>8</v>
      </c>
      <c r="D1637" s="21" t="n">
        <v>404.920994</v>
      </c>
    </row>
    <row r="1638" customFormat="false" ht="12.75" hidden="false" customHeight="false" outlineLevel="0" collapsed="false">
      <c r="A1638" s="19" t="s">
        <v>31</v>
      </c>
      <c r="B1638" s="20" t="n">
        <v>43534</v>
      </c>
      <c r="C1638" s="19" t="s">
        <v>9</v>
      </c>
      <c r="D1638" s="21" t="n">
        <v>417.140088</v>
      </c>
    </row>
    <row r="1639" customFormat="false" ht="12.75" hidden="false" customHeight="false" outlineLevel="0" collapsed="false">
      <c r="A1639" s="19" t="s">
        <v>31</v>
      </c>
      <c r="B1639" s="20" t="n">
        <v>43534</v>
      </c>
      <c r="C1639" s="19" t="s">
        <v>10</v>
      </c>
      <c r="D1639" s="21" t="n">
        <v>440.614385</v>
      </c>
    </row>
    <row r="1640" customFormat="false" ht="12.75" hidden="false" customHeight="false" outlineLevel="0" collapsed="false">
      <c r="A1640" s="19" t="s">
        <v>31</v>
      </c>
      <c r="B1640" s="20" t="n">
        <v>43534</v>
      </c>
      <c r="C1640" s="19" t="s">
        <v>11</v>
      </c>
      <c r="D1640" s="21" t="n">
        <v>484.373364</v>
      </c>
    </row>
    <row r="1641" customFormat="false" ht="12.75" hidden="false" customHeight="false" outlineLevel="0" collapsed="false">
      <c r="A1641" s="19" t="s">
        <v>31</v>
      </c>
      <c r="B1641" s="20" t="n">
        <v>43534</v>
      </c>
      <c r="C1641" s="19" t="s">
        <v>12</v>
      </c>
      <c r="D1641" s="21" t="n">
        <v>539.02919</v>
      </c>
    </row>
    <row r="1642" customFormat="false" ht="12.75" hidden="false" customHeight="false" outlineLevel="0" collapsed="false">
      <c r="A1642" s="19" t="s">
        <v>31</v>
      </c>
      <c r="B1642" s="20" t="n">
        <v>43534</v>
      </c>
      <c r="C1642" s="19" t="s">
        <v>13</v>
      </c>
      <c r="D1642" s="21" t="n">
        <v>583.075164</v>
      </c>
    </row>
    <row r="1643" customFormat="false" ht="12.75" hidden="false" customHeight="false" outlineLevel="0" collapsed="false">
      <c r="A1643" s="19" t="s">
        <v>31</v>
      </c>
      <c r="B1643" s="20" t="n">
        <v>43534</v>
      </c>
      <c r="C1643" s="19" t="s">
        <v>14</v>
      </c>
      <c r="D1643" s="21" t="n">
        <v>610.272769</v>
      </c>
    </row>
    <row r="1644" customFormat="false" ht="12.75" hidden="false" customHeight="false" outlineLevel="0" collapsed="false">
      <c r="A1644" s="19" t="s">
        <v>31</v>
      </c>
      <c r="B1644" s="20" t="n">
        <v>43534</v>
      </c>
      <c r="C1644" s="19" t="s">
        <v>15</v>
      </c>
      <c r="D1644" s="21" t="n">
        <v>629.313727</v>
      </c>
    </row>
    <row r="1645" customFormat="false" ht="12.75" hidden="false" customHeight="false" outlineLevel="0" collapsed="false">
      <c r="A1645" s="19" t="s">
        <v>31</v>
      </c>
      <c r="B1645" s="20" t="n">
        <v>43534</v>
      </c>
      <c r="C1645" s="19" t="s">
        <v>16</v>
      </c>
      <c r="D1645" s="21" t="n">
        <v>640.031319</v>
      </c>
    </row>
    <row r="1646" customFormat="false" ht="12.75" hidden="false" customHeight="false" outlineLevel="0" collapsed="false">
      <c r="A1646" s="19" t="s">
        <v>31</v>
      </c>
      <c r="B1646" s="20" t="n">
        <v>43534</v>
      </c>
      <c r="C1646" s="19" t="s">
        <v>17</v>
      </c>
      <c r="D1646" s="21" t="n">
        <v>638.284021</v>
      </c>
    </row>
    <row r="1647" customFormat="false" ht="12.75" hidden="false" customHeight="false" outlineLevel="0" collapsed="false">
      <c r="A1647" s="19" t="s">
        <v>31</v>
      </c>
      <c r="B1647" s="20" t="n">
        <v>43534</v>
      </c>
      <c r="C1647" s="19" t="s">
        <v>18</v>
      </c>
      <c r="D1647" s="21" t="n">
        <v>633.048349</v>
      </c>
    </row>
    <row r="1648" customFormat="false" ht="12.75" hidden="false" customHeight="false" outlineLevel="0" collapsed="false">
      <c r="A1648" s="19" t="s">
        <v>31</v>
      </c>
      <c r="B1648" s="20" t="n">
        <v>43534</v>
      </c>
      <c r="C1648" s="19" t="s">
        <v>19</v>
      </c>
      <c r="D1648" s="21" t="n">
        <v>631.310379</v>
      </c>
    </row>
    <row r="1649" customFormat="false" ht="12.75" hidden="false" customHeight="false" outlineLevel="0" collapsed="false">
      <c r="A1649" s="19" t="s">
        <v>31</v>
      </c>
      <c r="B1649" s="20" t="n">
        <v>43534</v>
      </c>
      <c r="C1649" s="19" t="s">
        <v>20</v>
      </c>
      <c r="D1649" s="21" t="n">
        <v>650.064282</v>
      </c>
    </row>
    <row r="1650" customFormat="false" ht="12.75" hidden="false" customHeight="false" outlineLevel="0" collapsed="false">
      <c r="A1650" s="19" t="s">
        <v>31</v>
      </c>
      <c r="B1650" s="20" t="n">
        <v>43534</v>
      </c>
      <c r="C1650" s="19" t="s">
        <v>21</v>
      </c>
      <c r="D1650" s="21" t="n">
        <v>679.734663</v>
      </c>
    </row>
    <row r="1651" customFormat="false" ht="12.75" hidden="false" customHeight="false" outlineLevel="0" collapsed="false">
      <c r="A1651" s="19" t="s">
        <v>31</v>
      </c>
      <c r="B1651" s="20" t="n">
        <v>43534</v>
      </c>
      <c r="C1651" s="19" t="s">
        <v>22</v>
      </c>
      <c r="D1651" s="21" t="n">
        <v>695.407979</v>
      </c>
    </row>
    <row r="1652" customFormat="false" ht="12.75" hidden="false" customHeight="false" outlineLevel="0" collapsed="false">
      <c r="A1652" s="19" t="s">
        <v>31</v>
      </c>
      <c r="B1652" s="20" t="n">
        <v>43534</v>
      </c>
      <c r="C1652" s="19" t="s">
        <v>23</v>
      </c>
      <c r="D1652" s="21" t="n">
        <v>695.350352</v>
      </c>
    </row>
    <row r="1653" customFormat="false" ht="12.75" hidden="false" customHeight="false" outlineLevel="0" collapsed="false">
      <c r="A1653" s="19" t="s">
        <v>31</v>
      </c>
      <c r="B1653" s="20" t="n">
        <v>43534</v>
      </c>
      <c r="C1653" s="19" t="s">
        <v>24</v>
      </c>
      <c r="D1653" s="21" t="n">
        <v>644.443267</v>
      </c>
    </row>
    <row r="1654" customFormat="false" ht="12.75" hidden="false" customHeight="false" outlineLevel="0" collapsed="false">
      <c r="A1654" s="19" t="s">
        <v>31</v>
      </c>
      <c r="B1654" s="20" t="n">
        <v>43534</v>
      </c>
      <c r="C1654" s="19" t="s">
        <v>25</v>
      </c>
      <c r="D1654" s="21" t="n">
        <v>569.411</v>
      </c>
    </row>
    <row r="1655" customFormat="false" ht="12.75" hidden="false" customHeight="false" outlineLevel="0" collapsed="false">
      <c r="A1655" s="19" t="s">
        <v>31</v>
      </c>
      <c r="B1655" s="20" t="n">
        <v>43534</v>
      </c>
      <c r="C1655" s="19" t="s">
        <v>26</v>
      </c>
      <c r="D1655" s="21" t="n">
        <v>489.976439</v>
      </c>
    </row>
    <row r="1656" customFormat="false" ht="12.75" hidden="false" customHeight="false" outlineLevel="0" collapsed="false">
      <c r="A1656" s="19" t="s">
        <v>31</v>
      </c>
      <c r="B1656" s="20" t="n">
        <v>43534</v>
      </c>
      <c r="C1656" s="19" t="s">
        <v>27</v>
      </c>
      <c r="D1656" s="21" t="n">
        <v>427.295563</v>
      </c>
    </row>
    <row r="1657" customFormat="false" ht="12.75" hidden="false" customHeight="false" outlineLevel="0" collapsed="false">
      <c r="A1657" s="19" t="s">
        <v>31</v>
      </c>
      <c r="B1657" s="20" t="n">
        <v>43535</v>
      </c>
      <c r="C1657" s="19" t="s">
        <v>4</v>
      </c>
      <c r="D1657" s="21" t="n">
        <v>389.976182</v>
      </c>
    </row>
    <row r="1658" customFormat="false" ht="12.75" hidden="false" customHeight="false" outlineLevel="0" collapsed="false">
      <c r="A1658" s="19" t="s">
        <v>31</v>
      </c>
      <c r="B1658" s="20" t="n">
        <v>43535</v>
      </c>
      <c r="C1658" s="19" t="s">
        <v>5</v>
      </c>
      <c r="D1658" s="21" t="n">
        <v>371.321309</v>
      </c>
    </row>
    <row r="1659" customFormat="false" ht="12.75" hidden="false" customHeight="false" outlineLevel="0" collapsed="false">
      <c r="A1659" s="19" t="s">
        <v>31</v>
      </c>
      <c r="B1659" s="20" t="n">
        <v>43535</v>
      </c>
      <c r="C1659" s="19" t="s">
        <v>6</v>
      </c>
      <c r="D1659" s="21" t="n">
        <v>365.255718</v>
      </c>
    </row>
    <row r="1660" customFormat="false" ht="12.75" hidden="false" customHeight="false" outlineLevel="0" collapsed="false">
      <c r="A1660" s="19" t="s">
        <v>31</v>
      </c>
      <c r="B1660" s="20" t="n">
        <v>43535</v>
      </c>
      <c r="C1660" s="19" t="s">
        <v>7</v>
      </c>
      <c r="D1660" s="21" t="n">
        <v>366.486899</v>
      </c>
    </row>
    <row r="1661" customFormat="false" ht="12.75" hidden="false" customHeight="false" outlineLevel="0" collapsed="false">
      <c r="A1661" s="19" t="s">
        <v>31</v>
      </c>
      <c r="B1661" s="20" t="n">
        <v>43535</v>
      </c>
      <c r="C1661" s="19" t="s">
        <v>8</v>
      </c>
      <c r="D1661" s="21" t="n">
        <v>379.407434</v>
      </c>
    </row>
    <row r="1662" customFormat="false" ht="12.75" hidden="false" customHeight="false" outlineLevel="0" collapsed="false">
      <c r="A1662" s="19" t="s">
        <v>31</v>
      </c>
      <c r="B1662" s="20" t="n">
        <v>43535</v>
      </c>
      <c r="C1662" s="19" t="s">
        <v>9</v>
      </c>
      <c r="D1662" s="21" t="n">
        <v>423.074164</v>
      </c>
    </row>
    <row r="1663" customFormat="false" ht="12.75" hidden="false" customHeight="false" outlineLevel="0" collapsed="false">
      <c r="A1663" s="19" t="s">
        <v>31</v>
      </c>
      <c r="B1663" s="20" t="n">
        <v>43535</v>
      </c>
      <c r="C1663" s="19" t="s">
        <v>10</v>
      </c>
      <c r="D1663" s="21" t="n">
        <v>491.117966</v>
      </c>
    </row>
    <row r="1664" customFormat="false" ht="12.75" hidden="false" customHeight="false" outlineLevel="0" collapsed="false">
      <c r="A1664" s="19" t="s">
        <v>31</v>
      </c>
      <c r="B1664" s="20" t="n">
        <v>43535</v>
      </c>
      <c r="C1664" s="19" t="s">
        <v>11</v>
      </c>
      <c r="D1664" s="21" t="n">
        <v>502.728454</v>
      </c>
    </row>
    <row r="1665" customFormat="false" ht="12.75" hidden="false" customHeight="false" outlineLevel="0" collapsed="false">
      <c r="A1665" s="19" t="s">
        <v>31</v>
      </c>
      <c r="B1665" s="20" t="n">
        <v>43535</v>
      </c>
      <c r="C1665" s="19" t="s">
        <v>12</v>
      </c>
      <c r="D1665" s="21" t="n">
        <v>484.831812</v>
      </c>
    </row>
    <row r="1666" customFormat="false" ht="12.75" hidden="false" customHeight="false" outlineLevel="0" collapsed="false">
      <c r="A1666" s="19" t="s">
        <v>31</v>
      </c>
      <c r="B1666" s="20" t="n">
        <v>43535</v>
      </c>
      <c r="C1666" s="19" t="s">
        <v>13</v>
      </c>
      <c r="D1666" s="21" t="n">
        <v>482.170058</v>
      </c>
    </row>
    <row r="1667" customFormat="false" ht="12.75" hidden="false" customHeight="false" outlineLevel="0" collapsed="false">
      <c r="A1667" s="19" t="s">
        <v>31</v>
      </c>
      <c r="B1667" s="20" t="n">
        <v>43535</v>
      </c>
      <c r="C1667" s="19" t="s">
        <v>14</v>
      </c>
      <c r="D1667" s="21" t="n">
        <v>465.622503</v>
      </c>
    </row>
    <row r="1668" customFormat="false" ht="12.75" hidden="false" customHeight="false" outlineLevel="0" collapsed="false">
      <c r="A1668" s="19" t="s">
        <v>31</v>
      </c>
      <c r="B1668" s="20" t="n">
        <v>43535</v>
      </c>
      <c r="C1668" s="19" t="s">
        <v>15</v>
      </c>
      <c r="D1668" s="21" t="n">
        <v>456.746384</v>
      </c>
    </row>
    <row r="1669" customFormat="false" ht="12.75" hidden="false" customHeight="false" outlineLevel="0" collapsed="false">
      <c r="A1669" s="19" t="s">
        <v>31</v>
      </c>
      <c r="B1669" s="20" t="n">
        <v>43535</v>
      </c>
      <c r="C1669" s="19" t="s">
        <v>16</v>
      </c>
      <c r="D1669" s="21" t="n">
        <v>446.071597</v>
      </c>
    </row>
    <row r="1670" customFormat="false" ht="12.75" hidden="false" customHeight="false" outlineLevel="0" collapsed="false">
      <c r="A1670" s="19" t="s">
        <v>31</v>
      </c>
      <c r="B1670" s="20" t="n">
        <v>43535</v>
      </c>
      <c r="C1670" s="19" t="s">
        <v>17</v>
      </c>
      <c r="D1670" s="21" t="n">
        <v>437.822124</v>
      </c>
    </row>
    <row r="1671" customFormat="false" ht="12.75" hidden="false" customHeight="false" outlineLevel="0" collapsed="false">
      <c r="A1671" s="19" t="s">
        <v>31</v>
      </c>
      <c r="B1671" s="20" t="n">
        <v>43535</v>
      </c>
      <c r="C1671" s="19" t="s">
        <v>18</v>
      </c>
      <c r="D1671" s="21" t="n">
        <v>439.670261</v>
      </c>
    </row>
    <row r="1672" customFormat="false" ht="12.75" hidden="false" customHeight="false" outlineLevel="0" collapsed="false">
      <c r="A1672" s="19" t="s">
        <v>31</v>
      </c>
      <c r="B1672" s="20" t="n">
        <v>43535</v>
      </c>
      <c r="C1672" s="19" t="s">
        <v>19</v>
      </c>
      <c r="D1672" s="21" t="n">
        <v>458.165042</v>
      </c>
    </row>
    <row r="1673" customFormat="false" ht="12.75" hidden="false" customHeight="false" outlineLevel="0" collapsed="false">
      <c r="A1673" s="19" t="s">
        <v>31</v>
      </c>
      <c r="B1673" s="20" t="n">
        <v>43535</v>
      </c>
      <c r="C1673" s="19" t="s">
        <v>20</v>
      </c>
      <c r="D1673" s="21" t="n">
        <v>499.472549</v>
      </c>
    </row>
    <row r="1674" customFormat="false" ht="12.75" hidden="false" customHeight="false" outlineLevel="0" collapsed="false">
      <c r="A1674" s="19" t="s">
        <v>31</v>
      </c>
      <c r="B1674" s="20" t="n">
        <v>43535</v>
      </c>
      <c r="C1674" s="19" t="s">
        <v>21</v>
      </c>
      <c r="D1674" s="21" t="n">
        <v>554.000833</v>
      </c>
    </row>
    <row r="1675" customFormat="false" ht="12.75" hidden="false" customHeight="false" outlineLevel="0" collapsed="false">
      <c r="A1675" s="19" t="s">
        <v>31</v>
      </c>
      <c r="B1675" s="20" t="n">
        <v>43535</v>
      </c>
      <c r="C1675" s="19" t="s">
        <v>22</v>
      </c>
      <c r="D1675" s="21" t="n">
        <v>594.7963</v>
      </c>
    </row>
    <row r="1676" customFormat="false" ht="12.75" hidden="false" customHeight="false" outlineLevel="0" collapsed="false">
      <c r="A1676" s="19" t="s">
        <v>31</v>
      </c>
      <c r="B1676" s="20" t="n">
        <v>43535</v>
      </c>
      <c r="C1676" s="19" t="s">
        <v>23</v>
      </c>
      <c r="D1676" s="21" t="n">
        <v>613.135718</v>
      </c>
    </row>
    <row r="1677" customFormat="false" ht="12.75" hidden="false" customHeight="false" outlineLevel="0" collapsed="false">
      <c r="A1677" s="19" t="s">
        <v>31</v>
      </c>
      <c r="B1677" s="20" t="n">
        <v>43535</v>
      </c>
      <c r="C1677" s="19" t="s">
        <v>24</v>
      </c>
      <c r="D1677" s="21" t="n">
        <v>580.394427</v>
      </c>
    </row>
    <row r="1678" customFormat="false" ht="12.75" hidden="false" customHeight="false" outlineLevel="0" collapsed="false">
      <c r="A1678" s="19" t="s">
        <v>31</v>
      </c>
      <c r="B1678" s="20" t="n">
        <v>43535</v>
      </c>
      <c r="C1678" s="19" t="s">
        <v>25</v>
      </c>
      <c r="D1678" s="21" t="n">
        <v>524.294797</v>
      </c>
    </row>
    <row r="1679" customFormat="false" ht="12.75" hidden="false" customHeight="false" outlineLevel="0" collapsed="false">
      <c r="A1679" s="19" t="s">
        <v>31</v>
      </c>
      <c r="B1679" s="20" t="n">
        <v>43535</v>
      </c>
      <c r="C1679" s="19" t="s">
        <v>26</v>
      </c>
      <c r="D1679" s="21" t="n">
        <v>459.929176</v>
      </c>
    </row>
    <row r="1680" customFormat="false" ht="12.75" hidden="false" customHeight="false" outlineLevel="0" collapsed="false">
      <c r="A1680" s="19" t="s">
        <v>31</v>
      </c>
      <c r="B1680" s="20" t="n">
        <v>43535</v>
      </c>
      <c r="C1680" s="19" t="s">
        <v>27</v>
      </c>
      <c r="D1680" s="21" t="n">
        <v>407.907639</v>
      </c>
    </row>
    <row r="1681" customFormat="false" ht="12.75" hidden="false" customHeight="false" outlineLevel="0" collapsed="false">
      <c r="A1681" s="19" t="s">
        <v>31</v>
      </c>
      <c r="B1681" s="20" t="n">
        <v>43536</v>
      </c>
      <c r="C1681" s="19" t="s">
        <v>4</v>
      </c>
      <c r="D1681" s="21" t="n">
        <v>376.763339</v>
      </c>
    </row>
    <row r="1682" customFormat="false" ht="12.75" hidden="false" customHeight="false" outlineLevel="0" collapsed="false">
      <c r="A1682" s="19" t="s">
        <v>31</v>
      </c>
      <c r="B1682" s="20" t="n">
        <v>43536</v>
      </c>
      <c r="C1682" s="19" t="s">
        <v>5</v>
      </c>
      <c r="D1682" s="21" t="n">
        <v>359.818233</v>
      </c>
    </row>
    <row r="1683" customFormat="false" ht="12.75" hidden="false" customHeight="false" outlineLevel="0" collapsed="false">
      <c r="A1683" s="19" t="s">
        <v>31</v>
      </c>
      <c r="B1683" s="20" t="n">
        <v>43536</v>
      </c>
      <c r="C1683" s="19" t="s">
        <v>6</v>
      </c>
      <c r="D1683" s="21" t="n">
        <v>356.244697</v>
      </c>
    </row>
    <row r="1684" customFormat="false" ht="12.75" hidden="false" customHeight="false" outlineLevel="0" collapsed="false">
      <c r="A1684" s="19" t="s">
        <v>31</v>
      </c>
      <c r="B1684" s="20" t="n">
        <v>43536</v>
      </c>
      <c r="C1684" s="19" t="s">
        <v>7</v>
      </c>
      <c r="D1684" s="21" t="n">
        <v>357.902875</v>
      </c>
    </row>
    <row r="1685" customFormat="false" ht="12.75" hidden="false" customHeight="false" outlineLevel="0" collapsed="false">
      <c r="A1685" s="19" t="s">
        <v>31</v>
      </c>
      <c r="B1685" s="20" t="n">
        <v>43536</v>
      </c>
      <c r="C1685" s="19" t="s">
        <v>8</v>
      </c>
      <c r="D1685" s="21" t="n">
        <v>374.83397</v>
      </c>
    </row>
    <row r="1686" customFormat="false" ht="12.75" hidden="false" customHeight="false" outlineLevel="0" collapsed="false">
      <c r="A1686" s="19" t="s">
        <v>31</v>
      </c>
      <c r="B1686" s="20" t="n">
        <v>43536</v>
      </c>
      <c r="C1686" s="19" t="s">
        <v>9</v>
      </c>
      <c r="D1686" s="21" t="n">
        <v>421.316487</v>
      </c>
    </row>
    <row r="1687" customFormat="false" ht="12.75" hidden="false" customHeight="false" outlineLevel="0" collapsed="false">
      <c r="A1687" s="19" t="s">
        <v>31</v>
      </c>
      <c r="B1687" s="20" t="n">
        <v>43536</v>
      </c>
      <c r="C1687" s="19" t="s">
        <v>10</v>
      </c>
      <c r="D1687" s="21" t="n">
        <v>494.34506</v>
      </c>
    </row>
    <row r="1688" customFormat="false" ht="12.75" hidden="false" customHeight="false" outlineLevel="0" collapsed="false">
      <c r="A1688" s="19" t="s">
        <v>31</v>
      </c>
      <c r="B1688" s="20" t="n">
        <v>43536</v>
      </c>
      <c r="C1688" s="19" t="s">
        <v>11</v>
      </c>
      <c r="D1688" s="21" t="n">
        <v>509.486154</v>
      </c>
    </row>
    <row r="1689" customFormat="false" ht="12.75" hidden="false" customHeight="false" outlineLevel="0" collapsed="false">
      <c r="A1689" s="19" t="s">
        <v>31</v>
      </c>
      <c r="B1689" s="20" t="n">
        <v>43536</v>
      </c>
      <c r="C1689" s="19" t="s">
        <v>12</v>
      </c>
      <c r="D1689" s="21" t="n">
        <v>485.212146</v>
      </c>
    </row>
    <row r="1690" customFormat="false" ht="12.75" hidden="false" customHeight="false" outlineLevel="0" collapsed="false">
      <c r="A1690" s="19" t="s">
        <v>31</v>
      </c>
      <c r="B1690" s="20" t="n">
        <v>43536</v>
      </c>
      <c r="C1690" s="19" t="s">
        <v>13</v>
      </c>
      <c r="D1690" s="21" t="n">
        <v>467.122922</v>
      </c>
    </row>
    <row r="1691" customFormat="false" ht="12.75" hidden="false" customHeight="false" outlineLevel="0" collapsed="false">
      <c r="A1691" s="19" t="s">
        <v>31</v>
      </c>
      <c r="B1691" s="20" t="n">
        <v>43536</v>
      </c>
      <c r="C1691" s="19" t="s">
        <v>14</v>
      </c>
      <c r="D1691" s="21" t="n">
        <v>455.973697</v>
      </c>
    </row>
    <row r="1692" customFormat="false" ht="12.75" hidden="false" customHeight="false" outlineLevel="0" collapsed="false">
      <c r="A1692" s="19" t="s">
        <v>31</v>
      </c>
      <c r="B1692" s="20" t="n">
        <v>43536</v>
      </c>
      <c r="C1692" s="19" t="s">
        <v>15</v>
      </c>
      <c r="D1692" s="21" t="n">
        <v>428.562503</v>
      </c>
    </row>
    <row r="1693" customFormat="false" ht="12.75" hidden="false" customHeight="false" outlineLevel="0" collapsed="false">
      <c r="A1693" s="19" t="s">
        <v>31</v>
      </c>
      <c r="B1693" s="20" t="n">
        <v>43536</v>
      </c>
      <c r="C1693" s="19" t="s">
        <v>16</v>
      </c>
      <c r="D1693" s="21" t="n">
        <v>409.197252</v>
      </c>
    </row>
    <row r="1694" customFormat="false" ht="12.75" hidden="false" customHeight="false" outlineLevel="0" collapsed="false">
      <c r="A1694" s="19" t="s">
        <v>31</v>
      </c>
      <c r="B1694" s="20" t="n">
        <v>43536</v>
      </c>
      <c r="C1694" s="19" t="s">
        <v>17</v>
      </c>
      <c r="D1694" s="21" t="n">
        <v>407.774718</v>
      </c>
    </row>
    <row r="1695" customFormat="false" ht="12.75" hidden="false" customHeight="false" outlineLevel="0" collapsed="false">
      <c r="A1695" s="19" t="s">
        <v>31</v>
      </c>
      <c r="B1695" s="20" t="n">
        <v>43536</v>
      </c>
      <c r="C1695" s="19" t="s">
        <v>18</v>
      </c>
      <c r="D1695" s="21" t="n">
        <v>415.301096</v>
      </c>
    </row>
    <row r="1696" customFormat="false" ht="12.75" hidden="false" customHeight="false" outlineLevel="0" collapsed="false">
      <c r="A1696" s="19" t="s">
        <v>31</v>
      </c>
      <c r="B1696" s="20" t="n">
        <v>43536</v>
      </c>
      <c r="C1696" s="19" t="s">
        <v>19</v>
      </c>
      <c r="D1696" s="21" t="n">
        <v>428.44074</v>
      </c>
    </row>
    <row r="1697" customFormat="false" ht="12.75" hidden="false" customHeight="false" outlineLevel="0" collapsed="false">
      <c r="A1697" s="19" t="s">
        <v>31</v>
      </c>
      <c r="B1697" s="20" t="n">
        <v>43536</v>
      </c>
      <c r="C1697" s="19" t="s">
        <v>20</v>
      </c>
      <c r="D1697" s="21" t="n">
        <v>465.901873</v>
      </c>
    </row>
    <row r="1698" customFormat="false" ht="12.75" hidden="false" customHeight="false" outlineLevel="0" collapsed="false">
      <c r="A1698" s="19" t="s">
        <v>31</v>
      </c>
      <c r="B1698" s="20" t="n">
        <v>43536</v>
      </c>
      <c r="C1698" s="19" t="s">
        <v>21</v>
      </c>
      <c r="D1698" s="21" t="n">
        <v>525.224279</v>
      </c>
    </row>
    <row r="1699" customFormat="false" ht="12.75" hidden="false" customHeight="false" outlineLevel="0" collapsed="false">
      <c r="A1699" s="19" t="s">
        <v>31</v>
      </c>
      <c r="B1699" s="20" t="n">
        <v>43536</v>
      </c>
      <c r="C1699" s="19" t="s">
        <v>22</v>
      </c>
      <c r="D1699" s="21" t="n">
        <v>576.721567</v>
      </c>
    </row>
    <row r="1700" customFormat="false" ht="12.75" hidden="false" customHeight="false" outlineLevel="0" collapsed="false">
      <c r="A1700" s="19" t="s">
        <v>31</v>
      </c>
      <c r="B1700" s="20" t="n">
        <v>43536</v>
      </c>
      <c r="C1700" s="19" t="s">
        <v>23</v>
      </c>
      <c r="D1700" s="21" t="n">
        <v>611.511161</v>
      </c>
    </row>
    <row r="1701" customFormat="false" ht="12.75" hidden="false" customHeight="false" outlineLevel="0" collapsed="false">
      <c r="A1701" s="19" t="s">
        <v>31</v>
      </c>
      <c r="B1701" s="20" t="n">
        <v>43536</v>
      </c>
      <c r="C1701" s="19" t="s">
        <v>24</v>
      </c>
      <c r="D1701" s="21" t="n">
        <v>584.077688</v>
      </c>
    </row>
    <row r="1702" customFormat="false" ht="12.75" hidden="false" customHeight="false" outlineLevel="0" collapsed="false">
      <c r="A1702" s="19" t="s">
        <v>31</v>
      </c>
      <c r="B1702" s="20" t="n">
        <v>43536</v>
      </c>
      <c r="C1702" s="19" t="s">
        <v>25</v>
      </c>
      <c r="D1702" s="21" t="n">
        <v>532.370618</v>
      </c>
    </row>
    <row r="1703" customFormat="false" ht="12.75" hidden="false" customHeight="false" outlineLevel="0" collapsed="false">
      <c r="A1703" s="19" t="s">
        <v>31</v>
      </c>
      <c r="B1703" s="20" t="n">
        <v>43536</v>
      </c>
      <c r="C1703" s="19" t="s">
        <v>26</v>
      </c>
      <c r="D1703" s="21" t="n">
        <v>472.249679</v>
      </c>
    </row>
    <row r="1704" customFormat="false" ht="12.75" hidden="false" customHeight="false" outlineLevel="0" collapsed="false">
      <c r="A1704" s="19" t="s">
        <v>31</v>
      </c>
      <c r="B1704" s="20" t="n">
        <v>43536</v>
      </c>
      <c r="C1704" s="19" t="s">
        <v>27</v>
      </c>
      <c r="D1704" s="21" t="n">
        <v>418.587903</v>
      </c>
    </row>
    <row r="1705" customFormat="false" ht="12.75" hidden="false" customHeight="false" outlineLevel="0" collapsed="false">
      <c r="A1705" s="19" t="s">
        <v>31</v>
      </c>
      <c r="B1705" s="20" t="n">
        <v>43537</v>
      </c>
      <c r="C1705" s="19" t="s">
        <v>4</v>
      </c>
      <c r="D1705" s="21" t="n">
        <v>390.585369</v>
      </c>
    </row>
    <row r="1706" customFormat="false" ht="12.75" hidden="false" customHeight="false" outlineLevel="0" collapsed="false">
      <c r="A1706" s="19" t="s">
        <v>31</v>
      </c>
      <c r="B1706" s="20" t="n">
        <v>43537</v>
      </c>
      <c r="C1706" s="19" t="s">
        <v>5</v>
      </c>
      <c r="D1706" s="21" t="n">
        <v>380.282961</v>
      </c>
    </row>
    <row r="1707" customFormat="false" ht="12.75" hidden="false" customHeight="false" outlineLevel="0" collapsed="false">
      <c r="A1707" s="19" t="s">
        <v>31</v>
      </c>
      <c r="B1707" s="20" t="n">
        <v>43537</v>
      </c>
      <c r="C1707" s="19" t="s">
        <v>6</v>
      </c>
      <c r="D1707" s="21" t="n">
        <v>376.679112</v>
      </c>
    </row>
    <row r="1708" customFormat="false" ht="12.75" hidden="false" customHeight="false" outlineLevel="0" collapsed="false">
      <c r="A1708" s="19" t="s">
        <v>31</v>
      </c>
      <c r="B1708" s="20" t="n">
        <v>43537</v>
      </c>
      <c r="C1708" s="19" t="s">
        <v>7</v>
      </c>
      <c r="D1708" s="21" t="n">
        <v>381.649773</v>
      </c>
    </row>
    <row r="1709" customFormat="false" ht="12.75" hidden="false" customHeight="false" outlineLevel="0" collapsed="false">
      <c r="A1709" s="19" t="s">
        <v>31</v>
      </c>
      <c r="B1709" s="20" t="n">
        <v>43537</v>
      </c>
      <c r="C1709" s="19" t="s">
        <v>8</v>
      </c>
      <c r="D1709" s="21" t="n">
        <v>400.810324</v>
      </c>
    </row>
    <row r="1710" customFormat="false" ht="12.75" hidden="false" customHeight="false" outlineLevel="0" collapsed="false">
      <c r="A1710" s="19" t="s">
        <v>31</v>
      </c>
      <c r="B1710" s="20" t="n">
        <v>43537</v>
      </c>
      <c r="C1710" s="19" t="s">
        <v>9</v>
      </c>
      <c r="D1710" s="21" t="n">
        <v>450.069839</v>
      </c>
    </row>
    <row r="1711" customFormat="false" ht="12.75" hidden="false" customHeight="false" outlineLevel="0" collapsed="false">
      <c r="A1711" s="19" t="s">
        <v>31</v>
      </c>
      <c r="B1711" s="20" t="n">
        <v>43537</v>
      </c>
      <c r="C1711" s="19" t="s">
        <v>10</v>
      </c>
      <c r="D1711" s="21" t="n">
        <v>521.789078</v>
      </c>
    </row>
    <row r="1712" customFormat="false" ht="12.75" hidden="false" customHeight="false" outlineLevel="0" collapsed="false">
      <c r="A1712" s="19" t="s">
        <v>31</v>
      </c>
      <c r="B1712" s="20" t="n">
        <v>43537</v>
      </c>
      <c r="C1712" s="19" t="s">
        <v>11</v>
      </c>
      <c r="D1712" s="21" t="n">
        <v>536.823206</v>
      </c>
    </row>
    <row r="1713" customFormat="false" ht="12.75" hidden="false" customHeight="false" outlineLevel="0" collapsed="false">
      <c r="A1713" s="19" t="s">
        <v>31</v>
      </c>
      <c r="B1713" s="20" t="n">
        <v>43537</v>
      </c>
      <c r="C1713" s="19" t="s">
        <v>12</v>
      </c>
      <c r="D1713" s="21" t="n">
        <v>508.060315</v>
      </c>
    </row>
    <row r="1714" customFormat="false" ht="12.75" hidden="false" customHeight="false" outlineLevel="0" collapsed="false">
      <c r="A1714" s="19" t="s">
        <v>31</v>
      </c>
      <c r="B1714" s="20" t="n">
        <v>43537</v>
      </c>
      <c r="C1714" s="19" t="s">
        <v>13</v>
      </c>
      <c r="D1714" s="21" t="n">
        <v>480.971943</v>
      </c>
    </row>
    <row r="1715" customFormat="false" ht="12.75" hidden="false" customHeight="false" outlineLevel="0" collapsed="false">
      <c r="A1715" s="19" t="s">
        <v>31</v>
      </c>
      <c r="B1715" s="20" t="n">
        <v>43537</v>
      </c>
      <c r="C1715" s="19" t="s">
        <v>14</v>
      </c>
      <c r="D1715" s="21" t="n">
        <v>460.649452</v>
      </c>
    </row>
    <row r="1716" customFormat="false" ht="12.75" hidden="false" customHeight="false" outlineLevel="0" collapsed="false">
      <c r="A1716" s="19" t="s">
        <v>31</v>
      </c>
      <c r="B1716" s="20" t="n">
        <v>43537</v>
      </c>
      <c r="C1716" s="19" t="s">
        <v>15</v>
      </c>
      <c r="D1716" s="21" t="n">
        <v>444.274191</v>
      </c>
    </row>
    <row r="1717" customFormat="false" ht="12.75" hidden="false" customHeight="false" outlineLevel="0" collapsed="false">
      <c r="A1717" s="19" t="s">
        <v>31</v>
      </c>
      <c r="B1717" s="20" t="n">
        <v>43537</v>
      </c>
      <c r="C1717" s="19" t="s">
        <v>16</v>
      </c>
      <c r="D1717" s="21" t="n">
        <v>430.385467</v>
      </c>
    </row>
    <row r="1718" customFormat="false" ht="12.75" hidden="false" customHeight="false" outlineLevel="0" collapsed="false">
      <c r="A1718" s="19" t="s">
        <v>31</v>
      </c>
      <c r="B1718" s="20" t="n">
        <v>43537</v>
      </c>
      <c r="C1718" s="19" t="s">
        <v>17</v>
      </c>
      <c r="D1718" s="21" t="n">
        <v>418.474015</v>
      </c>
    </row>
    <row r="1719" customFormat="false" ht="12.75" hidden="false" customHeight="false" outlineLevel="0" collapsed="false">
      <c r="A1719" s="19" t="s">
        <v>31</v>
      </c>
      <c r="B1719" s="20" t="n">
        <v>43537</v>
      </c>
      <c r="C1719" s="19" t="s">
        <v>18</v>
      </c>
      <c r="D1719" s="21" t="n">
        <v>423.507497</v>
      </c>
    </row>
    <row r="1720" customFormat="false" ht="12.75" hidden="false" customHeight="false" outlineLevel="0" collapsed="false">
      <c r="A1720" s="19" t="s">
        <v>31</v>
      </c>
      <c r="B1720" s="20" t="n">
        <v>43537</v>
      </c>
      <c r="C1720" s="19" t="s">
        <v>19</v>
      </c>
      <c r="D1720" s="21" t="n">
        <v>445.751481</v>
      </c>
    </row>
    <row r="1721" customFormat="false" ht="12.75" hidden="false" customHeight="false" outlineLevel="0" collapsed="false">
      <c r="A1721" s="19" t="s">
        <v>31</v>
      </c>
      <c r="B1721" s="20" t="n">
        <v>43537</v>
      </c>
      <c r="C1721" s="19" t="s">
        <v>20</v>
      </c>
      <c r="D1721" s="21" t="n">
        <v>494.104033</v>
      </c>
    </row>
    <row r="1722" customFormat="false" ht="12.75" hidden="false" customHeight="false" outlineLevel="0" collapsed="false">
      <c r="A1722" s="19" t="s">
        <v>31</v>
      </c>
      <c r="B1722" s="20" t="n">
        <v>43537</v>
      </c>
      <c r="C1722" s="19" t="s">
        <v>21</v>
      </c>
      <c r="D1722" s="21" t="n">
        <v>552.375843</v>
      </c>
    </row>
    <row r="1723" customFormat="false" ht="12.75" hidden="false" customHeight="false" outlineLevel="0" collapsed="false">
      <c r="A1723" s="19" t="s">
        <v>31</v>
      </c>
      <c r="B1723" s="20" t="n">
        <v>43537</v>
      </c>
      <c r="C1723" s="19" t="s">
        <v>22</v>
      </c>
      <c r="D1723" s="21" t="n">
        <v>591.391485</v>
      </c>
    </row>
    <row r="1724" customFormat="false" ht="12.75" hidden="false" customHeight="false" outlineLevel="0" collapsed="false">
      <c r="A1724" s="19" t="s">
        <v>31</v>
      </c>
      <c r="B1724" s="20" t="n">
        <v>43537</v>
      </c>
      <c r="C1724" s="19" t="s">
        <v>23</v>
      </c>
      <c r="D1724" s="21" t="n">
        <v>604.127691</v>
      </c>
    </row>
    <row r="1725" customFormat="false" ht="12.75" hidden="false" customHeight="false" outlineLevel="0" collapsed="false">
      <c r="A1725" s="19" t="s">
        <v>31</v>
      </c>
      <c r="B1725" s="20" t="n">
        <v>43537</v>
      </c>
      <c r="C1725" s="19" t="s">
        <v>24</v>
      </c>
      <c r="D1725" s="21" t="n">
        <v>571.502661</v>
      </c>
    </row>
    <row r="1726" customFormat="false" ht="12.75" hidden="false" customHeight="false" outlineLevel="0" collapsed="false">
      <c r="A1726" s="19" t="s">
        <v>31</v>
      </c>
      <c r="B1726" s="20" t="n">
        <v>43537</v>
      </c>
      <c r="C1726" s="19" t="s">
        <v>25</v>
      </c>
      <c r="D1726" s="21" t="n">
        <v>515.819679</v>
      </c>
    </row>
    <row r="1727" customFormat="false" ht="12.75" hidden="false" customHeight="false" outlineLevel="0" collapsed="false">
      <c r="A1727" s="19" t="s">
        <v>31</v>
      </c>
      <c r="B1727" s="20" t="n">
        <v>43537</v>
      </c>
      <c r="C1727" s="19" t="s">
        <v>26</v>
      </c>
      <c r="D1727" s="21" t="n">
        <v>451.858076</v>
      </c>
    </row>
    <row r="1728" customFormat="false" ht="12.75" hidden="false" customHeight="false" outlineLevel="0" collapsed="false">
      <c r="A1728" s="19" t="s">
        <v>31</v>
      </c>
      <c r="B1728" s="20" t="n">
        <v>43537</v>
      </c>
      <c r="C1728" s="19" t="s">
        <v>27</v>
      </c>
      <c r="D1728" s="21" t="n">
        <v>400.284287</v>
      </c>
    </row>
    <row r="1729" customFormat="false" ht="12.75" hidden="false" customHeight="false" outlineLevel="0" collapsed="false">
      <c r="A1729" s="19" t="s">
        <v>31</v>
      </c>
      <c r="B1729" s="20" t="n">
        <v>43538</v>
      </c>
      <c r="C1729" s="19" t="s">
        <v>4</v>
      </c>
      <c r="D1729" s="21" t="n">
        <v>370.270315</v>
      </c>
    </row>
    <row r="1730" customFormat="false" ht="12.75" hidden="false" customHeight="false" outlineLevel="0" collapsed="false">
      <c r="A1730" s="19" t="s">
        <v>31</v>
      </c>
      <c r="B1730" s="20" t="n">
        <v>43538</v>
      </c>
      <c r="C1730" s="19" t="s">
        <v>5</v>
      </c>
      <c r="D1730" s="21" t="n">
        <v>356.332564</v>
      </c>
    </row>
    <row r="1731" customFormat="false" ht="12.75" hidden="false" customHeight="false" outlineLevel="0" collapsed="false">
      <c r="A1731" s="19" t="s">
        <v>31</v>
      </c>
      <c r="B1731" s="20" t="n">
        <v>43538</v>
      </c>
      <c r="C1731" s="19" t="s">
        <v>6</v>
      </c>
      <c r="D1731" s="21" t="n">
        <v>350.039724</v>
      </c>
    </row>
    <row r="1732" customFormat="false" ht="12.75" hidden="false" customHeight="false" outlineLevel="0" collapsed="false">
      <c r="A1732" s="19" t="s">
        <v>31</v>
      </c>
      <c r="B1732" s="20" t="n">
        <v>43538</v>
      </c>
      <c r="C1732" s="19" t="s">
        <v>7</v>
      </c>
      <c r="D1732" s="21" t="n">
        <v>351.715566</v>
      </c>
    </row>
    <row r="1733" customFormat="false" ht="12.75" hidden="false" customHeight="false" outlineLevel="0" collapsed="false">
      <c r="A1733" s="19" t="s">
        <v>31</v>
      </c>
      <c r="B1733" s="20" t="n">
        <v>43538</v>
      </c>
      <c r="C1733" s="19" t="s">
        <v>8</v>
      </c>
      <c r="D1733" s="21" t="n">
        <v>366.842276</v>
      </c>
    </row>
    <row r="1734" customFormat="false" ht="12.75" hidden="false" customHeight="false" outlineLevel="0" collapsed="false">
      <c r="A1734" s="19" t="s">
        <v>31</v>
      </c>
      <c r="B1734" s="20" t="n">
        <v>43538</v>
      </c>
      <c r="C1734" s="19" t="s">
        <v>9</v>
      </c>
      <c r="D1734" s="21" t="n">
        <v>413.4483</v>
      </c>
    </row>
    <row r="1735" customFormat="false" ht="12.75" hidden="false" customHeight="false" outlineLevel="0" collapsed="false">
      <c r="A1735" s="19" t="s">
        <v>31</v>
      </c>
      <c r="B1735" s="20" t="n">
        <v>43538</v>
      </c>
      <c r="C1735" s="19" t="s">
        <v>10</v>
      </c>
      <c r="D1735" s="21" t="n">
        <v>484.167082</v>
      </c>
    </row>
    <row r="1736" customFormat="false" ht="12.75" hidden="false" customHeight="false" outlineLevel="0" collapsed="false">
      <c r="A1736" s="19" t="s">
        <v>31</v>
      </c>
      <c r="B1736" s="20" t="n">
        <v>43538</v>
      </c>
      <c r="C1736" s="19" t="s">
        <v>11</v>
      </c>
      <c r="D1736" s="21" t="n">
        <v>499.119655</v>
      </c>
    </row>
    <row r="1737" customFormat="false" ht="12.75" hidden="false" customHeight="false" outlineLevel="0" collapsed="false">
      <c r="A1737" s="19" t="s">
        <v>31</v>
      </c>
      <c r="B1737" s="20" t="n">
        <v>43538</v>
      </c>
      <c r="C1737" s="19" t="s">
        <v>12</v>
      </c>
      <c r="D1737" s="21" t="n">
        <v>480.389421</v>
      </c>
    </row>
    <row r="1738" customFormat="false" ht="12.75" hidden="false" customHeight="false" outlineLevel="0" collapsed="false">
      <c r="A1738" s="19" t="s">
        <v>31</v>
      </c>
      <c r="B1738" s="20" t="n">
        <v>43538</v>
      </c>
      <c r="C1738" s="19" t="s">
        <v>13</v>
      </c>
      <c r="D1738" s="21" t="n">
        <v>468.763642</v>
      </c>
    </row>
    <row r="1739" customFormat="false" ht="12.75" hidden="false" customHeight="false" outlineLevel="0" collapsed="false">
      <c r="A1739" s="19" t="s">
        <v>31</v>
      </c>
      <c r="B1739" s="20" t="n">
        <v>43538</v>
      </c>
      <c r="C1739" s="19" t="s">
        <v>14</v>
      </c>
      <c r="D1739" s="21" t="n">
        <v>455.803715</v>
      </c>
    </row>
    <row r="1740" customFormat="false" ht="12.75" hidden="false" customHeight="false" outlineLevel="0" collapsed="false">
      <c r="A1740" s="19" t="s">
        <v>31</v>
      </c>
      <c r="B1740" s="20" t="n">
        <v>43538</v>
      </c>
      <c r="C1740" s="19" t="s">
        <v>15</v>
      </c>
      <c r="D1740" s="21" t="n">
        <v>442.073206</v>
      </c>
    </row>
    <row r="1741" customFormat="false" ht="12.75" hidden="false" customHeight="false" outlineLevel="0" collapsed="false">
      <c r="A1741" s="19" t="s">
        <v>31</v>
      </c>
      <c r="B1741" s="20" t="n">
        <v>43538</v>
      </c>
      <c r="C1741" s="19" t="s">
        <v>16</v>
      </c>
      <c r="D1741" s="21" t="n">
        <v>426.135894</v>
      </c>
    </row>
    <row r="1742" customFormat="false" ht="12.75" hidden="false" customHeight="false" outlineLevel="0" collapsed="false">
      <c r="A1742" s="19" t="s">
        <v>31</v>
      </c>
      <c r="B1742" s="20" t="n">
        <v>43538</v>
      </c>
      <c r="C1742" s="19" t="s">
        <v>17</v>
      </c>
      <c r="D1742" s="21" t="n">
        <v>414.727866</v>
      </c>
    </row>
    <row r="1743" customFormat="false" ht="12.75" hidden="false" customHeight="false" outlineLevel="0" collapsed="false">
      <c r="A1743" s="19" t="s">
        <v>31</v>
      </c>
      <c r="B1743" s="20" t="n">
        <v>43538</v>
      </c>
      <c r="C1743" s="19" t="s">
        <v>18</v>
      </c>
      <c r="D1743" s="21" t="n">
        <v>412.758794</v>
      </c>
    </row>
    <row r="1744" customFormat="false" ht="12.75" hidden="false" customHeight="false" outlineLevel="0" collapsed="false">
      <c r="A1744" s="19" t="s">
        <v>31</v>
      </c>
      <c r="B1744" s="20" t="n">
        <v>43538</v>
      </c>
      <c r="C1744" s="19" t="s">
        <v>19</v>
      </c>
      <c r="D1744" s="21" t="n">
        <v>424.368161</v>
      </c>
    </row>
    <row r="1745" customFormat="false" ht="12.75" hidden="false" customHeight="false" outlineLevel="0" collapsed="false">
      <c r="A1745" s="19" t="s">
        <v>31</v>
      </c>
      <c r="B1745" s="20" t="n">
        <v>43538</v>
      </c>
      <c r="C1745" s="19" t="s">
        <v>20</v>
      </c>
      <c r="D1745" s="21" t="n">
        <v>466.046212</v>
      </c>
    </row>
    <row r="1746" customFormat="false" ht="12.75" hidden="false" customHeight="false" outlineLevel="0" collapsed="false">
      <c r="A1746" s="19" t="s">
        <v>31</v>
      </c>
      <c r="B1746" s="20" t="n">
        <v>43538</v>
      </c>
      <c r="C1746" s="19" t="s">
        <v>21</v>
      </c>
      <c r="D1746" s="21" t="n">
        <v>518.149882</v>
      </c>
    </row>
    <row r="1747" customFormat="false" ht="12.75" hidden="false" customHeight="false" outlineLevel="0" collapsed="false">
      <c r="A1747" s="19" t="s">
        <v>31</v>
      </c>
      <c r="B1747" s="20" t="n">
        <v>43538</v>
      </c>
      <c r="C1747" s="19" t="s">
        <v>22</v>
      </c>
      <c r="D1747" s="21" t="n">
        <v>559.552807</v>
      </c>
    </row>
    <row r="1748" customFormat="false" ht="12.75" hidden="false" customHeight="false" outlineLevel="0" collapsed="false">
      <c r="A1748" s="19" t="s">
        <v>31</v>
      </c>
      <c r="B1748" s="20" t="n">
        <v>43538</v>
      </c>
      <c r="C1748" s="19" t="s">
        <v>23</v>
      </c>
      <c r="D1748" s="21" t="n">
        <v>579.3526</v>
      </c>
    </row>
    <row r="1749" customFormat="false" ht="12.75" hidden="false" customHeight="false" outlineLevel="0" collapsed="false">
      <c r="A1749" s="19" t="s">
        <v>31</v>
      </c>
      <c r="B1749" s="20" t="n">
        <v>43538</v>
      </c>
      <c r="C1749" s="19" t="s">
        <v>24</v>
      </c>
      <c r="D1749" s="21" t="n">
        <v>552.127518</v>
      </c>
    </row>
    <row r="1750" customFormat="false" ht="12.75" hidden="false" customHeight="false" outlineLevel="0" collapsed="false">
      <c r="A1750" s="19" t="s">
        <v>31</v>
      </c>
      <c r="B1750" s="20" t="n">
        <v>43538</v>
      </c>
      <c r="C1750" s="19" t="s">
        <v>25</v>
      </c>
      <c r="D1750" s="21" t="n">
        <v>499.304503</v>
      </c>
    </row>
    <row r="1751" customFormat="false" ht="12.75" hidden="false" customHeight="false" outlineLevel="0" collapsed="false">
      <c r="A1751" s="19" t="s">
        <v>31</v>
      </c>
      <c r="B1751" s="20" t="n">
        <v>43538</v>
      </c>
      <c r="C1751" s="19" t="s">
        <v>26</v>
      </c>
      <c r="D1751" s="21" t="n">
        <v>438.505851</v>
      </c>
    </row>
    <row r="1752" customFormat="false" ht="12.75" hidden="false" customHeight="false" outlineLevel="0" collapsed="false">
      <c r="A1752" s="19" t="s">
        <v>31</v>
      </c>
      <c r="B1752" s="20" t="n">
        <v>43538</v>
      </c>
      <c r="C1752" s="19" t="s">
        <v>27</v>
      </c>
      <c r="D1752" s="21" t="n">
        <v>387.004403</v>
      </c>
    </row>
    <row r="1753" customFormat="false" ht="12.75" hidden="false" customHeight="false" outlineLevel="0" collapsed="false">
      <c r="A1753" s="19" t="s">
        <v>31</v>
      </c>
      <c r="B1753" s="20" t="n">
        <v>43539</v>
      </c>
      <c r="C1753" s="19" t="s">
        <v>4</v>
      </c>
      <c r="D1753" s="21" t="n">
        <v>357.134724</v>
      </c>
    </row>
    <row r="1754" customFormat="false" ht="12.75" hidden="false" customHeight="false" outlineLevel="0" collapsed="false">
      <c r="A1754" s="19" t="s">
        <v>31</v>
      </c>
      <c r="B1754" s="20" t="n">
        <v>43539</v>
      </c>
      <c r="C1754" s="19" t="s">
        <v>5</v>
      </c>
      <c r="D1754" s="21" t="n">
        <v>339.979934</v>
      </c>
    </row>
    <row r="1755" customFormat="false" ht="12.75" hidden="false" customHeight="false" outlineLevel="0" collapsed="false">
      <c r="A1755" s="19" t="s">
        <v>31</v>
      </c>
      <c r="B1755" s="20" t="n">
        <v>43539</v>
      </c>
      <c r="C1755" s="19" t="s">
        <v>6</v>
      </c>
      <c r="D1755" s="21" t="n">
        <v>333.6154</v>
      </c>
    </row>
    <row r="1756" customFormat="false" ht="12.75" hidden="false" customHeight="false" outlineLevel="0" collapsed="false">
      <c r="A1756" s="19" t="s">
        <v>31</v>
      </c>
      <c r="B1756" s="20" t="n">
        <v>43539</v>
      </c>
      <c r="C1756" s="19" t="s">
        <v>7</v>
      </c>
      <c r="D1756" s="21" t="n">
        <v>333.721834</v>
      </c>
    </row>
    <row r="1757" customFormat="false" ht="12.75" hidden="false" customHeight="false" outlineLevel="0" collapsed="false">
      <c r="A1757" s="19" t="s">
        <v>31</v>
      </c>
      <c r="B1757" s="20" t="n">
        <v>43539</v>
      </c>
      <c r="C1757" s="19" t="s">
        <v>8</v>
      </c>
      <c r="D1757" s="21" t="n">
        <v>345.786403</v>
      </c>
    </row>
    <row r="1758" customFormat="false" ht="12.75" hidden="false" customHeight="false" outlineLevel="0" collapsed="false">
      <c r="A1758" s="19" t="s">
        <v>31</v>
      </c>
      <c r="B1758" s="20" t="n">
        <v>43539</v>
      </c>
      <c r="C1758" s="19" t="s">
        <v>9</v>
      </c>
      <c r="D1758" s="21" t="n">
        <v>386.255837</v>
      </c>
    </row>
    <row r="1759" customFormat="false" ht="12.75" hidden="false" customHeight="false" outlineLevel="0" collapsed="false">
      <c r="A1759" s="19" t="s">
        <v>31</v>
      </c>
      <c r="B1759" s="20" t="n">
        <v>43539</v>
      </c>
      <c r="C1759" s="19" t="s">
        <v>10</v>
      </c>
      <c r="D1759" s="21" t="n">
        <v>449.98196</v>
      </c>
    </row>
    <row r="1760" customFormat="false" ht="12.75" hidden="false" customHeight="false" outlineLevel="0" collapsed="false">
      <c r="A1760" s="19" t="s">
        <v>31</v>
      </c>
      <c r="B1760" s="20" t="n">
        <v>43539</v>
      </c>
      <c r="C1760" s="19" t="s">
        <v>11</v>
      </c>
      <c r="D1760" s="21" t="n">
        <v>472.678576</v>
      </c>
    </row>
    <row r="1761" customFormat="false" ht="12.75" hidden="false" customHeight="false" outlineLevel="0" collapsed="false">
      <c r="A1761" s="19" t="s">
        <v>31</v>
      </c>
      <c r="B1761" s="20" t="n">
        <v>43539</v>
      </c>
      <c r="C1761" s="19" t="s">
        <v>12</v>
      </c>
      <c r="D1761" s="21" t="n">
        <v>469.161349</v>
      </c>
    </row>
    <row r="1762" customFormat="false" ht="12.75" hidden="false" customHeight="false" outlineLevel="0" collapsed="false">
      <c r="A1762" s="19" t="s">
        <v>31</v>
      </c>
      <c r="B1762" s="20" t="n">
        <v>43539</v>
      </c>
      <c r="C1762" s="19" t="s">
        <v>13</v>
      </c>
      <c r="D1762" s="21" t="n">
        <v>473.71541</v>
      </c>
    </row>
    <row r="1763" customFormat="false" ht="12.75" hidden="false" customHeight="false" outlineLevel="0" collapsed="false">
      <c r="A1763" s="19" t="s">
        <v>31</v>
      </c>
      <c r="B1763" s="20" t="n">
        <v>43539</v>
      </c>
      <c r="C1763" s="19" t="s">
        <v>14</v>
      </c>
      <c r="D1763" s="21" t="n">
        <v>469.803788</v>
      </c>
    </row>
    <row r="1764" customFormat="false" ht="12.75" hidden="false" customHeight="false" outlineLevel="0" collapsed="false">
      <c r="A1764" s="19" t="s">
        <v>31</v>
      </c>
      <c r="B1764" s="20" t="n">
        <v>43539</v>
      </c>
      <c r="C1764" s="19" t="s">
        <v>15</v>
      </c>
      <c r="D1764" s="21" t="n">
        <v>463.932509</v>
      </c>
    </row>
    <row r="1765" customFormat="false" ht="12.75" hidden="false" customHeight="false" outlineLevel="0" collapsed="false">
      <c r="A1765" s="19" t="s">
        <v>31</v>
      </c>
      <c r="B1765" s="20" t="n">
        <v>43539</v>
      </c>
      <c r="C1765" s="19" t="s">
        <v>16</v>
      </c>
      <c r="D1765" s="21" t="n">
        <v>457.212752</v>
      </c>
    </row>
    <row r="1766" customFormat="false" ht="12.75" hidden="false" customHeight="false" outlineLevel="0" collapsed="false">
      <c r="A1766" s="19" t="s">
        <v>31</v>
      </c>
      <c r="B1766" s="20" t="n">
        <v>43539</v>
      </c>
      <c r="C1766" s="19" t="s">
        <v>17</v>
      </c>
      <c r="D1766" s="21" t="n">
        <v>444.913909</v>
      </c>
    </row>
    <row r="1767" customFormat="false" ht="12.75" hidden="false" customHeight="false" outlineLevel="0" collapsed="false">
      <c r="A1767" s="19" t="s">
        <v>31</v>
      </c>
      <c r="B1767" s="20" t="n">
        <v>43539</v>
      </c>
      <c r="C1767" s="19" t="s">
        <v>18</v>
      </c>
      <c r="D1767" s="21" t="n">
        <v>431.081543</v>
      </c>
    </row>
    <row r="1768" customFormat="false" ht="12.75" hidden="false" customHeight="false" outlineLevel="0" collapsed="false">
      <c r="A1768" s="19" t="s">
        <v>31</v>
      </c>
      <c r="B1768" s="20" t="n">
        <v>43539</v>
      </c>
      <c r="C1768" s="19" t="s">
        <v>19</v>
      </c>
      <c r="D1768" s="21" t="n">
        <v>427.36527</v>
      </c>
    </row>
    <row r="1769" customFormat="false" ht="12.75" hidden="false" customHeight="false" outlineLevel="0" collapsed="false">
      <c r="A1769" s="19" t="s">
        <v>31</v>
      </c>
      <c r="B1769" s="20" t="n">
        <v>43539</v>
      </c>
      <c r="C1769" s="19" t="s">
        <v>20</v>
      </c>
      <c r="D1769" s="21" t="n">
        <v>443.32946</v>
      </c>
    </row>
    <row r="1770" customFormat="false" ht="12.75" hidden="false" customHeight="false" outlineLevel="0" collapsed="false">
      <c r="A1770" s="19" t="s">
        <v>31</v>
      </c>
      <c r="B1770" s="20" t="n">
        <v>43539</v>
      </c>
      <c r="C1770" s="19" t="s">
        <v>21</v>
      </c>
      <c r="D1770" s="21" t="n">
        <v>470.822663</v>
      </c>
    </row>
    <row r="1771" customFormat="false" ht="12.75" hidden="false" customHeight="false" outlineLevel="0" collapsed="false">
      <c r="A1771" s="19" t="s">
        <v>31</v>
      </c>
      <c r="B1771" s="20" t="n">
        <v>43539</v>
      </c>
      <c r="C1771" s="19" t="s">
        <v>22</v>
      </c>
      <c r="D1771" s="21" t="n">
        <v>496.009218</v>
      </c>
    </row>
    <row r="1772" customFormat="false" ht="12.75" hidden="false" customHeight="false" outlineLevel="0" collapsed="false">
      <c r="A1772" s="19" t="s">
        <v>31</v>
      </c>
      <c r="B1772" s="20" t="n">
        <v>43539</v>
      </c>
      <c r="C1772" s="19" t="s">
        <v>23</v>
      </c>
      <c r="D1772" s="21" t="n">
        <v>520.036913</v>
      </c>
    </row>
    <row r="1773" customFormat="false" ht="12.75" hidden="false" customHeight="false" outlineLevel="0" collapsed="false">
      <c r="A1773" s="19" t="s">
        <v>31</v>
      </c>
      <c r="B1773" s="20" t="n">
        <v>43539</v>
      </c>
      <c r="C1773" s="19" t="s">
        <v>24</v>
      </c>
      <c r="D1773" s="21" t="n">
        <v>501.113436</v>
      </c>
    </row>
    <row r="1774" customFormat="false" ht="12.75" hidden="false" customHeight="false" outlineLevel="0" collapsed="false">
      <c r="A1774" s="19" t="s">
        <v>31</v>
      </c>
      <c r="B1774" s="20" t="n">
        <v>43539</v>
      </c>
      <c r="C1774" s="19" t="s">
        <v>25</v>
      </c>
      <c r="D1774" s="21" t="n">
        <v>467.39243</v>
      </c>
    </row>
    <row r="1775" customFormat="false" ht="12.75" hidden="false" customHeight="false" outlineLevel="0" collapsed="false">
      <c r="A1775" s="19" t="s">
        <v>31</v>
      </c>
      <c r="B1775" s="20" t="n">
        <v>43539</v>
      </c>
      <c r="C1775" s="19" t="s">
        <v>26</v>
      </c>
      <c r="D1775" s="21" t="n">
        <v>421.344706</v>
      </c>
    </row>
    <row r="1776" customFormat="false" ht="12.75" hidden="false" customHeight="false" outlineLevel="0" collapsed="false">
      <c r="A1776" s="19" t="s">
        <v>31</v>
      </c>
      <c r="B1776" s="20" t="n">
        <v>43539</v>
      </c>
      <c r="C1776" s="19" t="s">
        <v>27</v>
      </c>
      <c r="D1776" s="21" t="n">
        <v>378.687858</v>
      </c>
    </row>
    <row r="1777" customFormat="false" ht="12.75" hidden="false" customHeight="false" outlineLevel="0" collapsed="false">
      <c r="A1777" s="19" t="s">
        <v>31</v>
      </c>
      <c r="B1777" s="20" t="n">
        <v>43540</v>
      </c>
      <c r="C1777" s="19" t="s">
        <v>4</v>
      </c>
      <c r="D1777" s="21" t="n">
        <v>346.002821</v>
      </c>
    </row>
    <row r="1778" customFormat="false" ht="12.75" hidden="false" customHeight="false" outlineLevel="0" collapsed="false">
      <c r="A1778" s="19" t="s">
        <v>31</v>
      </c>
      <c r="B1778" s="20" t="n">
        <v>43540</v>
      </c>
      <c r="C1778" s="19" t="s">
        <v>5</v>
      </c>
      <c r="D1778" s="21" t="n">
        <v>327.444324</v>
      </c>
    </row>
    <row r="1779" customFormat="false" ht="12.75" hidden="false" customHeight="false" outlineLevel="0" collapsed="false">
      <c r="A1779" s="19" t="s">
        <v>31</v>
      </c>
      <c r="B1779" s="20" t="n">
        <v>43540</v>
      </c>
      <c r="C1779" s="19" t="s">
        <v>6</v>
      </c>
      <c r="D1779" s="21" t="n">
        <v>318.241409</v>
      </c>
    </row>
    <row r="1780" customFormat="false" ht="12.75" hidden="false" customHeight="false" outlineLevel="0" collapsed="false">
      <c r="A1780" s="19" t="s">
        <v>31</v>
      </c>
      <c r="B1780" s="20" t="n">
        <v>43540</v>
      </c>
      <c r="C1780" s="19" t="s">
        <v>7</v>
      </c>
      <c r="D1780" s="21" t="n">
        <v>316.168922</v>
      </c>
    </row>
    <row r="1781" customFormat="false" ht="12.75" hidden="false" customHeight="false" outlineLevel="0" collapsed="false">
      <c r="A1781" s="19" t="s">
        <v>31</v>
      </c>
      <c r="B1781" s="20" t="n">
        <v>43540</v>
      </c>
      <c r="C1781" s="19" t="s">
        <v>8</v>
      </c>
      <c r="D1781" s="21" t="n">
        <v>323.053227</v>
      </c>
    </row>
    <row r="1782" customFormat="false" ht="12.75" hidden="false" customHeight="false" outlineLevel="0" collapsed="false">
      <c r="A1782" s="19" t="s">
        <v>31</v>
      </c>
      <c r="B1782" s="20" t="n">
        <v>43540</v>
      </c>
      <c r="C1782" s="19" t="s">
        <v>9</v>
      </c>
      <c r="D1782" s="21" t="n">
        <v>342.113733</v>
      </c>
    </row>
    <row r="1783" customFormat="false" ht="12.75" hidden="false" customHeight="false" outlineLevel="0" collapsed="false">
      <c r="A1783" s="19" t="s">
        <v>31</v>
      </c>
      <c r="B1783" s="20" t="n">
        <v>43540</v>
      </c>
      <c r="C1783" s="19" t="s">
        <v>10</v>
      </c>
      <c r="D1783" s="21" t="n">
        <v>379.55894</v>
      </c>
    </row>
    <row r="1784" customFormat="false" ht="12.75" hidden="false" customHeight="false" outlineLevel="0" collapsed="false">
      <c r="A1784" s="19" t="s">
        <v>31</v>
      </c>
      <c r="B1784" s="20" t="n">
        <v>43540</v>
      </c>
      <c r="C1784" s="19" t="s">
        <v>11</v>
      </c>
      <c r="D1784" s="21" t="n">
        <v>433.550812</v>
      </c>
    </row>
    <row r="1785" customFormat="false" ht="12.75" hidden="false" customHeight="false" outlineLevel="0" collapsed="false">
      <c r="A1785" s="19" t="s">
        <v>31</v>
      </c>
      <c r="B1785" s="20" t="n">
        <v>43540</v>
      </c>
      <c r="C1785" s="19" t="s">
        <v>12</v>
      </c>
      <c r="D1785" s="21" t="n">
        <v>474.352282</v>
      </c>
    </row>
    <row r="1786" customFormat="false" ht="12.75" hidden="false" customHeight="false" outlineLevel="0" collapsed="false">
      <c r="A1786" s="19" t="s">
        <v>31</v>
      </c>
      <c r="B1786" s="20" t="n">
        <v>43540</v>
      </c>
      <c r="C1786" s="19" t="s">
        <v>13</v>
      </c>
      <c r="D1786" s="21" t="n">
        <v>493.580261</v>
      </c>
    </row>
    <row r="1787" customFormat="false" ht="12.75" hidden="false" customHeight="false" outlineLevel="0" collapsed="false">
      <c r="A1787" s="19" t="s">
        <v>31</v>
      </c>
      <c r="B1787" s="20" t="n">
        <v>43540</v>
      </c>
      <c r="C1787" s="19" t="s">
        <v>14</v>
      </c>
      <c r="D1787" s="21" t="n">
        <v>494.309273</v>
      </c>
    </row>
    <row r="1788" customFormat="false" ht="12.75" hidden="false" customHeight="false" outlineLevel="0" collapsed="false">
      <c r="A1788" s="19" t="s">
        <v>31</v>
      </c>
      <c r="B1788" s="20" t="n">
        <v>43540</v>
      </c>
      <c r="C1788" s="19" t="s">
        <v>15</v>
      </c>
      <c r="D1788" s="21" t="n">
        <v>486.069336</v>
      </c>
    </row>
    <row r="1789" customFormat="false" ht="12.75" hidden="false" customHeight="false" outlineLevel="0" collapsed="false">
      <c r="A1789" s="19" t="s">
        <v>31</v>
      </c>
      <c r="B1789" s="20" t="n">
        <v>43540</v>
      </c>
      <c r="C1789" s="19" t="s">
        <v>16</v>
      </c>
      <c r="D1789" s="21" t="n">
        <v>473.932249</v>
      </c>
    </row>
    <row r="1790" customFormat="false" ht="12.75" hidden="false" customHeight="false" outlineLevel="0" collapsed="false">
      <c r="A1790" s="19" t="s">
        <v>31</v>
      </c>
      <c r="B1790" s="20" t="n">
        <v>43540</v>
      </c>
      <c r="C1790" s="19" t="s">
        <v>17</v>
      </c>
      <c r="D1790" s="21" t="n">
        <v>460.138291</v>
      </c>
    </row>
    <row r="1791" customFormat="false" ht="12.75" hidden="false" customHeight="false" outlineLevel="0" collapsed="false">
      <c r="A1791" s="19" t="s">
        <v>31</v>
      </c>
      <c r="B1791" s="20" t="n">
        <v>43540</v>
      </c>
      <c r="C1791" s="19" t="s">
        <v>18</v>
      </c>
      <c r="D1791" s="21" t="n">
        <v>452.613755</v>
      </c>
    </row>
    <row r="1792" customFormat="false" ht="12.75" hidden="false" customHeight="false" outlineLevel="0" collapsed="false">
      <c r="A1792" s="19" t="s">
        <v>31</v>
      </c>
      <c r="B1792" s="20" t="n">
        <v>43540</v>
      </c>
      <c r="C1792" s="19" t="s">
        <v>19</v>
      </c>
      <c r="D1792" s="21" t="n">
        <v>456.306973</v>
      </c>
    </row>
    <row r="1793" customFormat="false" ht="12.75" hidden="false" customHeight="false" outlineLevel="0" collapsed="false">
      <c r="A1793" s="19" t="s">
        <v>31</v>
      </c>
      <c r="B1793" s="20" t="n">
        <v>43540</v>
      </c>
      <c r="C1793" s="19" t="s">
        <v>20</v>
      </c>
      <c r="D1793" s="21" t="n">
        <v>476.274269</v>
      </c>
    </row>
    <row r="1794" customFormat="false" ht="12.75" hidden="false" customHeight="false" outlineLevel="0" collapsed="false">
      <c r="A1794" s="19" t="s">
        <v>31</v>
      </c>
      <c r="B1794" s="20" t="n">
        <v>43540</v>
      </c>
      <c r="C1794" s="19" t="s">
        <v>21</v>
      </c>
      <c r="D1794" s="21" t="n">
        <v>505.674066</v>
      </c>
    </row>
    <row r="1795" customFormat="false" ht="12.75" hidden="false" customHeight="false" outlineLevel="0" collapsed="false">
      <c r="A1795" s="19" t="s">
        <v>31</v>
      </c>
      <c r="B1795" s="20" t="n">
        <v>43540</v>
      </c>
      <c r="C1795" s="19" t="s">
        <v>22</v>
      </c>
      <c r="D1795" s="21" t="n">
        <v>533.320497</v>
      </c>
    </row>
    <row r="1796" customFormat="false" ht="12.75" hidden="false" customHeight="false" outlineLevel="0" collapsed="false">
      <c r="A1796" s="19" t="s">
        <v>31</v>
      </c>
      <c r="B1796" s="20" t="n">
        <v>43540</v>
      </c>
      <c r="C1796" s="19" t="s">
        <v>23</v>
      </c>
      <c r="D1796" s="21" t="n">
        <v>560.413279</v>
      </c>
    </row>
    <row r="1797" customFormat="false" ht="12.75" hidden="false" customHeight="false" outlineLevel="0" collapsed="false">
      <c r="A1797" s="19" t="s">
        <v>31</v>
      </c>
      <c r="B1797" s="20" t="n">
        <v>43540</v>
      </c>
      <c r="C1797" s="19" t="s">
        <v>24</v>
      </c>
      <c r="D1797" s="21" t="n">
        <v>541.778209</v>
      </c>
    </row>
    <row r="1798" customFormat="false" ht="12.75" hidden="false" customHeight="false" outlineLevel="0" collapsed="false">
      <c r="A1798" s="19" t="s">
        <v>31</v>
      </c>
      <c r="B1798" s="20" t="n">
        <v>43540</v>
      </c>
      <c r="C1798" s="19" t="s">
        <v>25</v>
      </c>
      <c r="D1798" s="21" t="n">
        <v>505.729315</v>
      </c>
    </row>
    <row r="1799" customFormat="false" ht="12.75" hidden="false" customHeight="false" outlineLevel="0" collapsed="false">
      <c r="A1799" s="19" t="s">
        <v>31</v>
      </c>
      <c r="B1799" s="20" t="n">
        <v>43540</v>
      </c>
      <c r="C1799" s="19" t="s">
        <v>26</v>
      </c>
      <c r="D1799" s="21" t="n">
        <v>459.742234</v>
      </c>
    </row>
    <row r="1800" customFormat="false" ht="12.75" hidden="false" customHeight="false" outlineLevel="0" collapsed="false">
      <c r="A1800" s="19" t="s">
        <v>31</v>
      </c>
      <c r="B1800" s="20" t="n">
        <v>43540</v>
      </c>
      <c r="C1800" s="19" t="s">
        <v>27</v>
      </c>
      <c r="D1800" s="21" t="n">
        <v>412.934412</v>
      </c>
    </row>
    <row r="1801" customFormat="false" ht="12.75" hidden="false" customHeight="false" outlineLevel="0" collapsed="false">
      <c r="A1801" s="19" t="s">
        <v>31</v>
      </c>
      <c r="B1801" s="20" t="n">
        <v>43541</v>
      </c>
      <c r="C1801" s="19" t="s">
        <v>4</v>
      </c>
      <c r="D1801" s="21" t="n">
        <v>382.025094</v>
      </c>
    </row>
    <row r="1802" customFormat="false" ht="12.75" hidden="false" customHeight="false" outlineLevel="0" collapsed="false">
      <c r="A1802" s="19" t="s">
        <v>31</v>
      </c>
      <c r="B1802" s="20" t="n">
        <v>43541</v>
      </c>
      <c r="C1802" s="19" t="s">
        <v>5</v>
      </c>
      <c r="D1802" s="21" t="n">
        <v>364.737924</v>
      </c>
    </row>
    <row r="1803" customFormat="false" ht="12.75" hidden="false" customHeight="false" outlineLevel="0" collapsed="false">
      <c r="A1803" s="19" t="s">
        <v>31</v>
      </c>
      <c r="B1803" s="20" t="n">
        <v>43541</v>
      </c>
      <c r="C1803" s="19" t="s">
        <v>6</v>
      </c>
      <c r="D1803" s="21" t="n">
        <v>356.535134</v>
      </c>
    </row>
    <row r="1804" customFormat="false" ht="12.75" hidden="false" customHeight="false" outlineLevel="0" collapsed="false">
      <c r="A1804" s="19" t="s">
        <v>31</v>
      </c>
      <c r="B1804" s="20" t="n">
        <v>43541</v>
      </c>
      <c r="C1804" s="19" t="s">
        <v>7</v>
      </c>
      <c r="D1804" s="21" t="n">
        <v>355.550749</v>
      </c>
    </row>
    <row r="1805" customFormat="false" ht="12.75" hidden="false" customHeight="false" outlineLevel="0" collapsed="false">
      <c r="A1805" s="19" t="s">
        <v>31</v>
      </c>
      <c r="B1805" s="20" t="n">
        <v>43541</v>
      </c>
      <c r="C1805" s="19" t="s">
        <v>8</v>
      </c>
      <c r="D1805" s="21" t="n">
        <v>359.443445</v>
      </c>
    </row>
    <row r="1806" customFormat="false" ht="12.75" hidden="false" customHeight="false" outlineLevel="0" collapsed="false">
      <c r="A1806" s="19" t="s">
        <v>31</v>
      </c>
      <c r="B1806" s="20" t="n">
        <v>43541</v>
      </c>
      <c r="C1806" s="19" t="s">
        <v>9</v>
      </c>
      <c r="D1806" s="21" t="n">
        <v>378.792537</v>
      </c>
    </row>
    <row r="1807" customFormat="false" ht="12.75" hidden="false" customHeight="false" outlineLevel="0" collapsed="false">
      <c r="A1807" s="19" t="s">
        <v>31</v>
      </c>
      <c r="B1807" s="20" t="n">
        <v>43541</v>
      </c>
      <c r="C1807" s="19" t="s">
        <v>10</v>
      </c>
      <c r="D1807" s="21" t="n">
        <v>415.226373</v>
      </c>
    </row>
    <row r="1808" customFormat="false" ht="12.75" hidden="false" customHeight="false" outlineLevel="0" collapsed="false">
      <c r="A1808" s="19" t="s">
        <v>31</v>
      </c>
      <c r="B1808" s="20" t="n">
        <v>43541</v>
      </c>
      <c r="C1808" s="19" t="s">
        <v>11</v>
      </c>
      <c r="D1808" s="21" t="n">
        <v>471.675818</v>
      </c>
    </row>
    <row r="1809" customFormat="false" ht="12.75" hidden="false" customHeight="false" outlineLevel="0" collapsed="false">
      <c r="A1809" s="19" t="s">
        <v>31</v>
      </c>
      <c r="B1809" s="20" t="n">
        <v>43541</v>
      </c>
      <c r="C1809" s="19" t="s">
        <v>12</v>
      </c>
      <c r="D1809" s="21" t="n">
        <v>524.471249</v>
      </c>
    </row>
    <row r="1810" customFormat="false" ht="12.75" hidden="false" customHeight="false" outlineLevel="0" collapsed="false">
      <c r="A1810" s="19" t="s">
        <v>31</v>
      </c>
      <c r="B1810" s="20" t="n">
        <v>43541</v>
      </c>
      <c r="C1810" s="19" t="s">
        <v>13</v>
      </c>
      <c r="D1810" s="21" t="n">
        <v>553.391176</v>
      </c>
    </row>
    <row r="1811" customFormat="false" ht="12.75" hidden="false" customHeight="false" outlineLevel="0" collapsed="false">
      <c r="A1811" s="19" t="s">
        <v>31</v>
      </c>
      <c r="B1811" s="20" t="n">
        <v>43541</v>
      </c>
      <c r="C1811" s="19" t="s">
        <v>14</v>
      </c>
      <c r="D1811" s="21" t="n">
        <v>557.316728</v>
      </c>
    </row>
    <row r="1812" customFormat="false" ht="12.75" hidden="false" customHeight="false" outlineLevel="0" collapsed="false">
      <c r="A1812" s="19" t="s">
        <v>31</v>
      </c>
      <c r="B1812" s="20" t="n">
        <v>43541</v>
      </c>
      <c r="C1812" s="19" t="s">
        <v>15</v>
      </c>
      <c r="D1812" s="21" t="n">
        <v>555.1771</v>
      </c>
    </row>
    <row r="1813" customFormat="false" ht="12.75" hidden="false" customHeight="false" outlineLevel="0" collapsed="false">
      <c r="A1813" s="19" t="s">
        <v>31</v>
      </c>
      <c r="B1813" s="20" t="n">
        <v>43541</v>
      </c>
      <c r="C1813" s="19" t="s">
        <v>16</v>
      </c>
      <c r="D1813" s="21" t="n">
        <v>543.531037</v>
      </c>
    </row>
    <row r="1814" customFormat="false" ht="12.75" hidden="false" customHeight="false" outlineLevel="0" collapsed="false">
      <c r="A1814" s="19" t="s">
        <v>31</v>
      </c>
      <c r="B1814" s="20" t="n">
        <v>43541</v>
      </c>
      <c r="C1814" s="19" t="s">
        <v>17</v>
      </c>
      <c r="D1814" s="21" t="n">
        <v>523.555297</v>
      </c>
    </row>
    <row r="1815" customFormat="false" ht="12.75" hidden="false" customHeight="false" outlineLevel="0" collapsed="false">
      <c r="A1815" s="19" t="s">
        <v>31</v>
      </c>
      <c r="B1815" s="20" t="n">
        <v>43541</v>
      </c>
      <c r="C1815" s="19" t="s">
        <v>18</v>
      </c>
      <c r="D1815" s="21" t="n">
        <v>509.860952</v>
      </c>
    </row>
    <row r="1816" customFormat="false" ht="12.75" hidden="false" customHeight="false" outlineLevel="0" collapsed="false">
      <c r="A1816" s="19" t="s">
        <v>31</v>
      </c>
      <c r="B1816" s="20" t="n">
        <v>43541</v>
      </c>
      <c r="C1816" s="19" t="s">
        <v>19</v>
      </c>
      <c r="D1816" s="21" t="n">
        <v>511.331594</v>
      </c>
    </row>
    <row r="1817" customFormat="false" ht="12.75" hidden="false" customHeight="false" outlineLevel="0" collapsed="false">
      <c r="A1817" s="19" t="s">
        <v>31</v>
      </c>
      <c r="B1817" s="20" t="n">
        <v>43541</v>
      </c>
      <c r="C1817" s="19" t="s">
        <v>20</v>
      </c>
      <c r="D1817" s="21" t="n">
        <v>531.394722</v>
      </c>
    </row>
    <row r="1818" customFormat="false" ht="12.75" hidden="false" customHeight="false" outlineLevel="0" collapsed="false">
      <c r="A1818" s="19" t="s">
        <v>31</v>
      </c>
      <c r="B1818" s="20" t="n">
        <v>43541</v>
      </c>
      <c r="C1818" s="19" t="s">
        <v>21</v>
      </c>
      <c r="D1818" s="21" t="n">
        <v>567.077173</v>
      </c>
    </row>
    <row r="1819" customFormat="false" ht="12.75" hidden="false" customHeight="false" outlineLevel="0" collapsed="false">
      <c r="A1819" s="19" t="s">
        <v>31</v>
      </c>
      <c r="B1819" s="20" t="n">
        <v>43541</v>
      </c>
      <c r="C1819" s="19" t="s">
        <v>22</v>
      </c>
      <c r="D1819" s="21" t="n">
        <v>600.814358</v>
      </c>
    </row>
    <row r="1820" customFormat="false" ht="12.75" hidden="false" customHeight="false" outlineLevel="0" collapsed="false">
      <c r="A1820" s="19" t="s">
        <v>31</v>
      </c>
      <c r="B1820" s="20" t="n">
        <v>43541</v>
      </c>
      <c r="C1820" s="19" t="s">
        <v>23</v>
      </c>
      <c r="D1820" s="21" t="n">
        <v>634.839339</v>
      </c>
    </row>
    <row r="1821" customFormat="false" ht="12.75" hidden="false" customHeight="false" outlineLevel="0" collapsed="false">
      <c r="A1821" s="19" t="s">
        <v>31</v>
      </c>
      <c r="B1821" s="20" t="n">
        <v>43541</v>
      </c>
      <c r="C1821" s="19" t="s">
        <v>24</v>
      </c>
      <c r="D1821" s="21" t="n">
        <v>608.120521</v>
      </c>
    </row>
    <row r="1822" customFormat="false" ht="12.75" hidden="false" customHeight="false" outlineLevel="0" collapsed="false">
      <c r="A1822" s="19" t="s">
        <v>31</v>
      </c>
      <c r="B1822" s="20" t="n">
        <v>43541</v>
      </c>
      <c r="C1822" s="19" t="s">
        <v>25</v>
      </c>
      <c r="D1822" s="21" t="n">
        <v>544.129255</v>
      </c>
    </row>
    <row r="1823" customFormat="false" ht="12.75" hidden="false" customHeight="false" outlineLevel="0" collapsed="false">
      <c r="A1823" s="19" t="s">
        <v>31</v>
      </c>
      <c r="B1823" s="20" t="n">
        <v>43541</v>
      </c>
      <c r="C1823" s="19" t="s">
        <v>26</v>
      </c>
      <c r="D1823" s="21" t="n">
        <v>475.351745</v>
      </c>
    </row>
    <row r="1824" customFormat="false" ht="12.75" hidden="false" customHeight="false" outlineLevel="0" collapsed="false">
      <c r="A1824" s="19" t="s">
        <v>31</v>
      </c>
      <c r="B1824" s="20" t="n">
        <v>43541</v>
      </c>
      <c r="C1824" s="19" t="s">
        <v>27</v>
      </c>
      <c r="D1824" s="21" t="n">
        <v>421.399927</v>
      </c>
    </row>
    <row r="1825" customFormat="false" ht="12.75" hidden="false" customHeight="false" outlineLevel="0" collapsed="false">
      <c r="A1825" s="19" t="s">
        <v>31</v>
      </c>
      <c r="B1825" s="20" t="n">
        <v>43542</v>
      </c>
      <c r="C1825" s="19" t="s">
        <v>4</v>
      </c>
      <c r="D1825" s="21" t="n">
        <v>393.037393</v>
      </c>
    </row>
    <row r="1826" customFormat="false" ht="12.75" hidden="false" customHeight="false" outlineLevel="0" collapsed="false">
      <c r="A1826" s="19" t="s">
        <v>31</v>
      </c>
      <c r="B1826" s="20" t="n">
        <v>43542</v>
      </c>
      <c r="C1826" s="19" t="s">
        <v>5</v>
      </c>
      <c r="D1826" s="21" t="n">
        <v>380.294907</v>
      </c>
    </row>
    <row r="1827" customFormat="false" ht="12.75" hidden="false" customHeight="false" outlineLevel="0" collapsed="false">
      <c r="A1827" s="19" t="s">
        <v>31</v>
      </c>
      <c r="B1827" s="20" t="n">
        <v>43542</v>
      </c>
      <c r="C1827" s="19" t="s">
        <v>6</v>
      </c>
      <c r="D1827" s="21" t="n">
        <v>377.96353</v>
      </c>
    </row>
    <row r="1828" customFormat="false" ht="12.75" hidden="false" customHeight="false" outlineLevel="0" collapsed="false">
      <c r="A1828" s="19" t="s">
        <v>31</v>
      </c>
      <c r="B1828" s="20" t="n">
        <v>43542</v>
      </c>
      <c r="C1828" s="19" t="s">
        <v>7</v>
      </c>
      <c r="D1828" s="21" t="n">
        <v>382.630421</v>
      </c>
    </row>
    <row r="1829" customFormat="false" ht="12.75" hidden="false" customHeight="false" outlineLevel="0" collapsed="false">
      <c r="A1829" s="19" t="s">
        <v>31</v>
      </c>
      <c r="B1829" s="20" t="n">
        <v>43542</v>
      </c>
      <c r="C1829" s="19" t="s">
        <v>8</v>
      </c>
      <c r="D1829" s="21" t="n">
        <v>401.148188</v>
      </c>
    </row>
    <row r="1830" customFormat="false" ht="12.75" hidden="false" customHeight="false" outlineLevel="0" collapsed="false">
      <c r="A1830" s="19" t="s">
        <v>31</v>
      </c>
      <c r="B1830" s="20" t="n">
        <v>43542</v>
      </c>
      <c r="C1830" s="19" t="s">
        <v>9</v>
      </c>
      <c r="D1830" s="21" t="n">
        <v>452.449997</v>
      </c>
    </row>
    <row r="1831" customFormat="false" ht="12.75" hidden="false" customHeight="false" outlineLevel="0" collapsed="false">
      <c r="A1831" s="19" t="s">
        <v>31</v>
      </c>
      <c r="B1831" s="20" t="n">
        <v>43542</v>
      </c>
      <c r="C1831" s="19" t="s">
        <v>10</v>
      </c>
      <c r="D1831" s="21" t="n">
        <v>528.134464</v>
      </c>
    </row>
    <row r="1832" customFormat="false" ht="12.75" hidden="false" customHeight="false" outlineLevel="0" collapsed="false">
      <c r="A1832" s="19" t="s">
        <v>31</v>
      </c>
      <c r="B1832" s="20" t="n">
        <v>43542</v>
      </c>
      <c r="C1832" s="19" t="s">
        <v>11</v>
      </c>
      <c r="D1832" s="21" t="n">
        <v>540.575512</v>
      </c>
    </row>
    <row r="1833" customFormat="false" ht="12.75" hidden="false" customHeight="false" outlineLevel="0" collapsed="false">
      <c r="A1833" s="19" t="s">
        <v>31</v>
      </c>
      <c r="B1833" s="20" t="n">
        <v>43542</v>
      </c>
      <c r="C1833" s="19" t="s">
        <v>12</v>
      </c>
      <c r="D1833" s="21" t="n">
        <v>509.609333</v>
      </c>
    </row>
    <row r="1834" customFormat="false" ht="12.75" hidden="false" customHeight="false" outlineLevel="0" collapsed="false">
      <c r="A1834" s="19" t="s">
        <v>31</v>
      </c>
      <c r="B1834" s="20" t="n">
        <v>43542</v>
      </c>
      <c r="C1834" s="19" t="s">
        <v>13</v>
      </c>
      <c r="D1834" s="21" t="n">
        <v>492.019591</v>
      </c>
    </row>
    <row r="1835" customFormat="false" ht="12.75" hidden="false" customHeight="false" outlineLevel="0" collapsed="false">
      <c r="A1835" s="19" t="s">
        <v>31</v>
      </c>
      <c r="B1835" s="20" t="n">
        <v>43542</v>
      </c>
      <c r="C1835" s="19" t="s">
        <v>14</v>
      </c>
      <c r="D1835" s="21" t="n">
        <v>480.450793</v>
      </c>
    </row>
    <row r="1836" customFormat="false" ht="12.75" hidden="false" customHeight="false" outlineLevel="0" collapsed="false">
      <c r="A1836" s="19" t="s">
        <v>31</v>
      </c>
      <c r="B1836" s="20" t="n">
        <v>43542</v>
      </c>
      <c r="C1836" s="19" t="s">
        <v>15</v>
      </c>
      <c r="D1836" s="21" t="n">
        <v>469.648642</v>
      </c>
    </row>
    <row r="1837" customFormat="false" ht="12.75" hidden="false" customHeight="false" outlineLevel="0" collapsed="false">
      <c r="A1837" s="19" t="s">
        <v>31</v>
      </c>
      <c r="B1837" s="20" t="n">
        <v>43542</v>
      </c>
      <c r="C1837" s="19" t="s">
        <v>16</v>
      </c>
      <c r="D1837" s="21" t="n">
        <v>454.645109</v>
      </c>
    </row>
    <row r="1838" customFormat="false" ht="12.75" hidden="false" customHeight="false" outlineLevel="0" collapsed="false">
      <c r="A1838" s="19" t="s">
        <v>31</v>
      </c>
      <c r="B1838" s="20" t="n">
        <v>43542</v>
      </c>
      <c r="C1838" s="19" t="s">
        <v>17</v>
      </c>
      <c r="D1838" s="21" t="n">
        <v>436.750031</v>
      </c>
    </row>
    <row r="1839" customFormat="false" ht="12.75" hidden="false" customHeight="false" outlineLevel="0" collapsed="false">
      <c r="A1839" s="19" t="s">
        <v>31</v>
      </c>
      <c r="B1839" s="20" t="n">
        <v>43542</v>
      </c>
      <c r="C1839" s="19" t="s">
        <v>18</v>
      </c>
      <c r="D1839" s="21" t="n">
        <v>430.506212</v>
      </c>
    </row>
    <row r="1840" customFormat="false" ht="12.75" hidden="false" customHeight="false" outlineLevel="0" collapsed="false">
      <c r="A1840" s="19" t="s">
        <v>31</v>
      </c>
      <c r="B1840" s="20" t="n">
        <v>43542</v>
      </c>
      <c r="C1840" s="19" t="s">
        <v>19</v>
      </c>
      <c r="D1840" s="21" t="n">
        <v>440.652506</v>
      </c>
    </row>
    <row r="1841" customFormat="false" ht="12.75" hidden="false" customHeight="false" outlineLevel="0" collapsed="false">
      <c r="A1841" s="19" t="s">
        <v>31</v>
      </c>
      <c r="B1841" s="20" t="n">
        <v>43542</v>
      </c>
      <c r="C1841" s="19" t="s">
        <v>20</v>
      </c>
      <c r="D1841" s="21" t="n">
        <v>476.474442</v>
      </c>
    </row>
    <row r="1842" customFormat="false" ht="12.75" hidden="false" customHeight="false" outlineLevel="0" collapsed="false">
      <c r="A1842" s="19" t="s">
        <v>31</v>
      </c>
      <c r="B1842" s="20" t="n">
        <v>43542</v>
      </c>
      <c r="C1842" s="19" t="s">
        <v>21</v>
      </c>
      <c r="D1842" s="21" t="n">
        <v>535.521721</v>
      </c>
    </row>
    <row r="1843" customFormat="false" ht="12.75" hidden="false" customHeight="false" outlineLevel="0" collapsed="false">
      <c r="A1843" s="19" t="s">
        <v>31</v>
      </c>
      <c r="B1843" s="20" t="n">
        <v>43542</v>
      </c>
      <c r="C1843" s="19" t="s">
        <v>22</v>
      </c>
      <c r="D1843" s="21" t="n">
        <v>580.923591</v>
      </c>
    </row>
    <row r="1844" customFormat="false" ht="12.75" hidden="false" customHeight="false" outlineLevel="0" collapsed="false">
      <c r="A1844" s="19" t="s">
        <v>31</v>
      </c>
      <c r="B1844" s="20" t="n">
        <v>43542</v>
      </c>
      <c r="C1844" s="19" t="s">
        <v>23</v>
      </c>
      <c r="D1844" s="21" t="n">
        <v>611.00773</v>
      </c>
    </row>
    <row r="1845" customFormat="false" ht="12.75" hidden="false" customHeight="false" outlineLevel="0" collapsed="false">
      <c r="A1845" s="19" t="s">
        <v>31</v>
      </c>
      <c r="B1845" s="20" t="n">
        <v>43542</v>
      </c>
      <c r="C1845" s="19" t="s">
        <v>24</v>
      </c>
      <c r="D1845" s="21" t="n">
        <v>582.867248</v>
      </c>
    </row>
    <row r="1846" customFormat="false" ht="12.75" hidden="false" customHeight="false" outlineLevel="0" collapsed="false">
      <c r="A1846" s="19" t="s">
        <v>31</v>
      </c>
      <c r="B1846" s="20" t="n">
        <v>43542</v>
      </c>
      <c r="C1846" s="19" t="s">
        <v>25</v>
      </c>
      <c r="D1846" s="21" t="n">
        <v>528.723494</v>
      </c>
    </row>
    <row r="1847" customFormat="false" ht="12.75" hidden="false" customHeight="false" outlineLevel="0" collapsed="false">
      <c r="A1847" s="19" t="s">
        <v>31</v>
      </c>
      <c r="B1847" s="20" t="n">
        <v>43542</v>
      </c>
      <c r="C1847" s="19" t="s">
        <v>26</v>
      </c>
      <c r="D1847" s="21" t="n">
        <v>465.866657</v>
      </c>
    </row>
    <row r="1848" customFormat="false" ht="12.75" hidden="false" customHeight="false" outlineLevel="0" collapsed="false">
      <c r="A1848" s="19" t="s">
        <v>31</v>
      </c>
      <c r="B1848" s="20" t="n">
        <v>43542</v>
      </c>
      <c r="C1848" s="19" t="s">
        <v>27</v>
      </c>
      <c r="D1848" s="21" t="n">
        <v>416.634255</v>
      </c>
    </row>
    <row r="1849" customFormat="false" ht="12.75" hidden="false" customHeight="false" outlineLevel="0" collapsed="false">
      <c r="A1849" s="19" t="s">
        <v>31</v>
      </c>
      <c r="B1849" s="20" t="n">
        <v>43543</v>
      </c>
      <c r="C1849" s="19" t="s">
        <v>4</v>
      </c>
      <c r="D1849" s="21" t="n">
        <v>390.911112</v>
      </c>
    </row>
    <row r="1850" customFormat="false" ht="12.75" hidden="false" customHeight="false" outlineLevel="0" collapsed="false">
      <c r="A1850" s="19" t="s">
        <v>31</v>
      </c>
      <c r="B1850" s="20" t="n">
        <v>43543</v>
      </c>
      <c r="C1850" s="19" t="s">
        <v>5</v>
      </c>
      <c r="D1850" s="21" t="n">
        <v>381.606297</v>
      </c>
    </row>
    <row r="1851" customFormat="false" ht="12.75" hidden="false" customHeight="false" outlineLevel="0" collapsed="false">
      <c r="A1851" s="19" t="s">
        <v>31</v>
      </c>
      <c r="B1851" s="20" t="n">
        <v>43543</v>
      </c>
      <c r="C1851" s="19" t="s">
        <v>6</v>
      </c>
      <c r="D1851" s="21" t="n">
        <v>379.796284</v>
      </c>
    </row>
    <row r="1852" customFormat="false" ht="12.75" hidden="false" customHeight="false" outlineLevel="0" collapsed="false">
      <c r="A1852" s="19" t="s">
        <v>31</v>
      </c>
      <c r="B1852" s="20" t="n">
        <v>43543</v>
      </c>
      <c r="C1852" s="19" t="s">
        <v>7</v>
      </c>
      <c r="D1852" s="21" t="n">
        <v>384.938873</v>
      </c>
    </row>
    <row r="1853" customFormat="false" ht="12.75" hidden="false" customHeight="false" outlineLevel="0" collapsed="false">
      <c r="A1853" s="19" t="s">
        <v>31</v>
      </c>
      <c r="B1853" s="20" t="n">
        <v>43543</v>
      </c>
      <c r="C1853" s="19" t="s">
        <v>8</v>
      </c>
      <c r="D1853" s="21" t="n">
        <v>404.258712</v>
      </c>
    </row>
    <row r="1854" customFormat="false" ht="12.75" hidden="false" customHeight="false" outlineLevel="0" collapsed="false">
      <c r="A1854" s="19" t="s">
        <v>31</v>
      </c>
      <c r="B1854" s="20" t="n">
        <v>43543</v>
      </c>
      <c r="C1854" s="19" t="s">
        <v>9</v>
      </c>
      <c r="D1854" s="21" t="n">
        <v>455.609039</v>
      </c>
    </row>
    <row r="1855" customFormat="false" ht="12.75" hidden="false" customHeight="false" outlineLevel="0" collapsed="false">
      <c r="A1855" s="19" t="s">
        <v>31</v>
      </c>
      <c r="B1855" s="20" t="n">
        <v>43543</v>
      </c>
      <c r="C1855" s="19" t="s">
        <v>10</v>
      </c>
      <c r="D1855" s="21" t="n">
        <v>530.928782</v>
      </c>
    </row>
    <row r="1856" customFormat="false" ht="12.75" hidden="false" customHeight="false" outlineLevel="0" collapsed="false">
      <c r="A1856" s="19" t="s">
        <v>31</v>
      </c>
      <c r="B1856" s="20" t="n">
        <v>43543</v>
      </c>
      <c r="C1856" s="19" t="s">
        <v>11</v>
      </c>
      <c r="D1856" s="21" t="n">
        <v>542.702818</v>
      </c>
    </row>
    <row r="1857" customFormat="false" ht="12.75" hidden="false" customHeight="false" outlineLevel="0" collapsed="false">
      <c r="A1857" s="19" t="s">
        <v>31</v>
      </c>
      <c r="B1857" s="20" t="n">
        <v>43543</v>
      </c>
      <c r="C1857" s="19" t="s">
        <v>12</v>
      </c>
      <c r="D1857" s="21" t="n">
        <v>510.014697</v>
      </c>
    </row>
    <row r="1858" customFormat="false" ht="12.75" hidden="false" customHeight="false" outlineLevel="0" collapsed="false">
      <c r="A1858" s="19" t="s">
        <v>31</v>
      </c>
      <c r="B1858" s="20" t="n">
        <v>43543</v>
      </c>
      <c r="C1858" s="19" t="s">
        <v>13</v>
      </c>
      <c r="D1858" s="21" t="n">
        <v>486.570203</v>
      </c>
    </row>
    <row r="1859" customFormat="false" ht="12.75" hidden="false" customHeight="false" outlineLevel="0" collapsed="false">
      <c r="A1859" s="19" t="s">
        <v>31</v>
      </c>
      <c r="B1859" s="20" t="n">
        <v>43543</v>
      </c>
      <c r="C1859" s="19" t="s">
        <v>14</v>
      </c>
      <c r="D1859" s="21" t="n">
        <v>467.432548</v>
      </c>
    </row>
    <row r="1860" customFormat="false" ht="12.75" hidden="false" customHeight="false" outlineLevel="0" collapsed="false">
      <c r="A1860" s="19" t="s">
        <v>31</v>
      </c>
      <c r="B1860" s="20" t="n">
        <v>43543</v>
      </c>
      <c r="C1860" s="19" t="s">
        <v>15</v>
      </c>
      <c r="D1860" s="21" t="n">
        <v>452.381412</v>
      </c>
    </row>
    <row r="1861" customFormat="false" ht="12.75" hidden="false" customHeight="false" outlineLevel="0" collapsed="false">
      <c r="A1861" s="19" t="s">
        <v>31</v>
      </c>
      <c r="B1861" s="20" t="n">
        <v>43543</v>
      </c>
      <c r="C1861" s="19" t="s">
        <v>16</v>
      </c>
      <c r="D1861" s="21" t="n">
        <v>441.137185</v>
      </c>
    </row>
    <row r="1862" customFormat="false" ht="12.75" hidden="false" customHeight="false" outlineLevel="0" collapsed="false">
      <c r="A1862" s="19" t="s">
        <v>31</v>
      </c>
      <c r="B1862" s="20" t="n">
        <v>43543</v>
      </c>
      <c r="C1862" s="19" t="s">
        <v>17</v>
      </c>
      <c r="D1862" s="21" t="n">
        <v>425.417185</v>
      </c>
    </row>
    <row r="1863" customFormat="false" ht="12.75" hidden="false" customHeight="false" outlineLevel="0" collapsed="false">
      <c r="A1863" s="19" t="s">
        <v>31</v>
      </c>
      <c r="B1863" s="20" t="n">
        <v>43543</v>
      </c>
      <c r="C1863" s="19" t="s">
        <v>18</v>
      </c>
      <c r="D1863" s="21" t="n">
        <v>418.348191</v>
      </c>
    </row>
    <row r="1864" customFormat="false" ht="12.75" hidden="false" customHeight="false" outlineLevel="0" collapsed="false">
      <c r="A1864" s="19" t="s">
        <v>31</v>
      </c>
      <c r="B1864" s="20" t="n">
        <v>43543</v>
      </c>
      <c r="C1864" s="19" t="s">
        <v>19</v>
      </c>
      <c r="D1864" s="21" t="n">
        <v>428.378403</v>
      </c>
    </row>
    <row r="1865" customFormat="false" ht="12.75" hidden="false" customHeight="false" outlineLevel="0" collapsed="false">
      <c r="A1865" s="19" t="s">
        <v>31</v>
      </c>
      <c r="B1865" s="20" t="n">
        <v>43543</v>
      </c>
      <c r="C1865" s="19" t="s">
        <v>20</v>
      </c>
      <c r="D1865" s="21" t="n">
        <v>466.949985</v>
      </c>
    </row>
    <row r="1866" customFormat="false" ht="12.75" hidden="false" customHeight="false" outlineLevel="0" collapsed="false">
      <c r="A1866" s="19" t="s">
        <v>31</v>
      </c>
      <c r="B1866" s="20" t="n">
        <v>43543</v>
      </c>
      <c r="C1866" s="19" t="s">
        <v>21</v>
      </c>
      <c r="D1866" s="21" t="n">
        <v>524.506491</v>
      </c>
    </row>
    <row r="1867" customFormat="false" ht="12.75" hidden="false" customHeight="false" outlineLevel="0" collapsed="false">
      <c r="A1867" s="19" t="s">
        <v>31</v>
      </c>
      <c r="B1867" s="20" t="n">
        <v>43543</v>
      </c>
      <c r="C1867" s="19" t="s">
        <v>22</v>
      </c>
      <c r="D1867" s="21" t="n">
        <v>567.999518</v>
      </c>
    </row>
    <row r="1868" customFormat="false" ht="12.75" hidden="false" customHeight="false" outlineLevel="0" collapsed="false">
      <c r="A1868" s="19" t="s">
        <v>31</v>
      </c>
      <c r="B1868" s="20" t="n">
        <v>43543</v>
      </c>
      <c r="C1868" s="19" t="s">
        <v>23</v>
      </c>
      <c r="D1868" s="21" t="n">
        <v>601.387236</v>
      </c>
    </row>
    <row r="1869" customFormat="false" ht="12.75" hidden="false" customHeight="false" outlineLevel="0" collapsed="false">
      <c r="A1869" s="19" t="s">
        <v>31</v>
      </c>
      <c r="B1869" s="20" t="n">
        <v>43543</v>
      </c>
      <c r="C1869" s="19" t="s">
        <v>24</v>
      </c>
      <c r="D1869" s="21" t="n">
        <v>577.90153</v>
      </c>
    </row>
    <row r="1870" customFormat="false" ht="12.75" hidden="false" customHeight="false" outlineLevel="0" collapsed="false">
      <c r="A1870" s="19" t="s">
        <v>31</v>
      </c>
      <c r="B1870" s="20" t="n">
        <v>43543</v>
      </c>
      <c r="C1870" s="19" t="s">
        <v>25</v>
      </c>
      <c r="D1870" s="21" t="n">
        <v>523.673122</v>
      </c>
    </row>
    <row r="1871" customFormat="false" ht="12.75" hidden="false" customHeight="false" outlineLevel="0" collapsed="false">
      <c r="A1871" s="19" t="s">
        <v>31</v>
      </c>
      <c r="B1871" s="20" t="n">
        <v>43543</v>
      </c>
      <c r="C1871" s="19" t="s">
        <v>26</v>
      </c>
      <c r="D1871" s="21" t="n">
        <v>460.934191</v>
      </c>
    </row>
    <row r="1872" customFormat="false" ht="12.75" hidden="false" customHeight="false" outlineLevel="0" collapsed="false">
      <c r="A1872" s="19" t="s">
        <v>31</v>
      </c>
      <c r="B1872" s="20" t="n">
        <v>43543</v>
      </c>
      <c r="C1872" s="19" t="s">
        <v>27</v>
      </c>
      <c r="D1872" s="21" t="n">
        <v>415.108855</v>
      </c>
    </row>
    <row r="1873" customFormat="false" ht="12.75" hidden="false" customHeight="false" outlineLevel="0" collapsed="false">
      <c r="A1873" s="19" t="s">
        <v>31</v>
      </c>
      <c r="B1873" s="20" t="n">
        <v>43544</v>
      </c>
      <c r="C1873" s="19" t="s">
        <v>4</v>
      </c>
      <c r="D1873" s="21" t="n">
        <v>389.373915</v>
      </c>
    </row>
    <row r="1874" customFormat="false" ht="12.75" hidden="false" customHeight="false" outlineLevel="0" collapsed="false">
      <c r="A1874" s="19" t="s">
        <v>31</v>
      </c>
      <c r="B1874" s="20" t="n">
        <v>43544</v>
      </c>
      <c r="C1874" s="19" t="s">
        <v>5</v>
      </c>
      <c r="D1874" s="21" t="n">
        <v>379.578254</v>
      </c>
    </row>
    <row r="1875" customFormat="false" ht="12.75" hidden="false" customHeight="false" outlineLevel="0" collapsed="false">
      <c r="A1875" s="19" t="s">
        <v>31</v>
      </c>
      <c r="B1875" s="20" t="n">
        <v>43544</v>
      </c>
      <c r="C1875" s="19" t="s">
        <v>6</v>
      </c>
      <c r="D1875" s="21" t="n">
        <v>378.821515</v>
      </c>
    </row>
    <row r="1876" customFormat="false" ht="12.75" hidden="false" customHeight="false" outlineLevel="0" collapsed="false">
      <c r="A1876" s="19" t="s">
        <v>31</v>
      </c>
      <c r="B1876" s="20" t="n">
        <v>43544</v>
      </c>
      <c r="C1876" s="19" t="s">
        <v>7</v>
      </c>
      <c r="D1876" s="21" t="n">
        <v>384.161791</v>
      </c>
    </row>
    <row r="1877" customFormat="false" ht="12.75" hidden="false" customHeight="false" outlineLevel="0" collapsed="false">
      <c r="A1877" s="19" t="s">
        <v>31</v>
      </c>
      <c r="B1877" s="20" t="n">
        <v>43544</v>
      </c>
      <c r="C1877" s="19" t="s">
        <v>8</v>
      </c>
      <c r="D1877" s="21" t="n">
        <v>404.223258</v>
      </c>
    </row>
    <row r="1878" customFormat="false" ht="12.75" hidden="false" customHeight="false" outlineLevel="0" collapsed="false">
      <c r="A1878" s="19" t="s">
        <v>31</v>
      </c>
      <c r="B1878" s="20" t="n">
        <v>43544</v>
      </c>
      <c r="C1878" s="19" t="s">
        <v>9</v>
      </c>
      <c r="D1878" s="21" t="n">
        <v>456.523545</v>
      </c>
    </row>
    <row r="1879" customFormat="false" ht="12.75" hidden="false" customHeight="false" outlineLevel="0" collapsed="false">
      <c r="A1879" s="19" t="s">
        <v>31</v>
      </c>
      <c r="B1879" s="20" t="n">
        <v>43544</v>
      </c>
      <c r="C1879" s="19" t="s">
        <v>10</v>
      </c>
      <c r="D1879" s="21" t="n">
        <v>532.412239</v>
      </c>
    </row>
    <row r="1880" customFormat="false" ht="12.75" hidden="false" customHeight="false" outlineLevel="0" collapsed="false">
      <c r="A1880" s="19" t="s">
        <v>31</v>
      </c>
      <c r="B1880" s="20" t="n">
        <v>43544</v>
      </c>
      <c r="C1880" s="19" t="s">
        <v>11</v>
      </c>
      <c r="D1880" s="21" t="n">
        <v>541.833884</v>
      </c>
    </row>
    <row r="1881" customFormat="false" ht="12.75" hidden="false" customHeight="false" outlineLevel="0" collapsed="false">
      <c r="A1881" s="19" t="s">
        <v>31</v>
      </c>
      <c r="B1881" s="20" t="n">
        <v>43544</v>
      </c>
      <c r="C1881" s="19" t="s">
        <v>12</v>
      </c>
      <c r="D1881" s="21" t="n">
        <v>507.381703</v>
      </c>
    </row>
    <row r="1882" customFormat="false" ht="12.75" hidden="false" customHeight="false" outlineLevel="0" collapsed="false">
      <c r="A1882" s="19" t="s">
        <v>31</v>
      </c>
      <c r="B1882" s="20" t="n">
        <v>43544</v>
      </c>
      <c r="C1882" s="19" t="s">
        <v>13</v>
      </c>
      <c r="D1882" s="21" t="n">
        <v>478.3883</v>
      </c>
    </row>
    <row r="1883" customFormat="false" ht="12.75" hidden="false" customHeight="false" outlineLevel="0" collapsed="false">
      <c r="A1883" s="19" t="s">
        <v>31</v>
      </c>
      <c r="B1883" s="20" t="n">
        <v>43544</v>
      </c>
      <c r="C1883" s="19" t="s">
        <v>14</v>
      </c>
      <c r="D1883" s="21" t="n">
        <v>455.302936</v>
      </c>
    </row>
    <row r="1884" customFormat="false" ht="12.75" hidden="false" customHeight="false" outlineLevel="0" collapsed="false">
      <c r="A1884" s="19" t="s">
        <v>31</v>
      </c>
      <c r="B1884" s="20" t="n">
        <v>43544</v>
      </c>
      <c r="C1884" s="19" t="s">
        <v>15</v>
      </c>
      <c r="D1884" s="21" t="n">
        <v>438.787818</v>
      </c>
    </row>
    <row r="1885" customFormat="false" ht="12.75" hidden="false" customHeight="false" outlineLevel="0" collapsed="false">
      <c r="A1885" s="19" t="s">
        <v>31</v>
      </c>
      <c r="B1885" s="20" t="n">
        <v>43544</v>
      </c>
      <c r="C1885" s="19" t="s">
        <v>16</v>
      </c>
      <c r="D1885" s="21" t="n">
        <v>423.783051</v>
      </c>
    </row>
    <row r="1886" customFormat="false" ht="12.75" hidden="false" customHeight="false" outlineLevel="0" collapsed="false">
      <c r="A1886" s="19" t="s">
        <v>31</v>
      </c>
      <c r="B1886" s="20" t="n">
        <v>43544</v>
      </c>
      <c r="C1886" s="19" t="s">
        <v>17</v>
      </c>
      <c r="D1886" s="21" t="n">
        <v>409.968564</v>
      </c>
    </row>
    <row r="1887" customFormat="false" ht="12.75" hidden="false" customHeight="false" outlineLevel="0" collapsed="false">
      <c r="A1887" s="19" t="s">
        <v>31</v>
      </c>
      <c r="B1887" s="20" t="n">
        <v>43544</v>
      </c>
      <c r="C1887" s="19" t="s">
        <v>18</v>
      </c>
      <c r="D1887" s="21" t="n">
        <v>404.223103</v>
      </c>
    </row>
    <row r="1888" customFormat="false" ht="12.75" hidden="false" customHeight="false" outlineLevel="0" collapsed="false">
      <c r="A1888" s="19" t="s">
        <v>31</v>
      </c>
      <c r="B1888" s="20" t="n">
        <v>43544</v>
      </c>
      <c r="C1888" s="19" t="s">
        <v>19</v>
      </c>
      <c r="D1888" s="21" t="n">
        <v>414.788209</v>
      </c>
    </row>
    <row r="1889" customFormat="false" ht="12.75" hidden="false" customHeight="false" outlineLevel="0" collapsed="false">
      <c r="A1889" s="19" t="s">
        <v>31</v>
      </c>
      <c r="B1889" s="20" t="n">
        <v>43544</v>
      </c>
      <c r="C1889" s="19" t="s">
        <v>20</v>
      </c>
      <c r="D1889" s="21" t="n">
        <v>450.90527</v>
      </c>
    </row>
    <row r="1890" customFormat="false" ht="12.75" hidden="false" customHeight="false" outlineLevel="0" collapsed="false">
      <c r="A1890" s="19" t="s">
        <v>31</v>
      </c>
      <c r="B1890" s="20" t="n">
        <v>43544</v>
      </c>
      <c r="C1890" s="19" t="s">
        <v>21</v>
      </c>
      <c r="D1890" s="21" t="n">
        <v>504.0798</v>
      </c>
    </row>
    <row r="1891" customFormat="false" ht="12.75" hidden="false" customHeight="false" outlineLevel="0" collapsed="false">
      <c r="A1891" s="19" t="s">
        <v>31</v>
      </c>
      <c r="B1891" s="20" t="n">
        <v>43544</v>
      </c>
      <c r="C1891" s="19" t="s">
        <v>22</v>
      </c>
      <c r="D1891" s="21" t="n">
        <v>544.102339</v>
      </c>
    </row>
    <row r="1892" customFormat="false" ht="12.75" hidden="false" customHeight="false" outlineLevel="0" collapsed="false">
      <c r="A1892" s="19" t="s">
        <v>31</v>
      </c>
      <c r="B1892" s="20" t="n">
        <v>43544</v>
      </c>
      <c r="C1892" s="19" t="s">
        <v>23</v>
      </c>
      <c r="D1892" s="21" t="n">
        <v>578.097255</v>
      </c>
    </row>
    <row r="1893" customFormat="false" ht="12.75" hidden="false" customHeight="false" outlineLevel="0" collapsed="false">
      <c r="A1893" s="19" t="s">
        <v>31</v>
      </c>
      <c r="B1893" s="20" t="n">
        <v>43544</v>
      </c>
      <c r="C1893" s="19" t="s">
        <v>24</v>
      </c>
      <c r="D1893" s="21" t="n">
        <v>556.979206</v>
      </c>
    </row>
    <row r="1894" customFormat="false" ht="12.75" hidden="false" customHeight="false" outlineLevel="0" collapsed="false">
      <c r="A1894" s="19" t="s">
        <v>31</v>
      </c>
      <c r="B1894" s="20" t="n">
        <v>43544</v>
      </c>
      <c r="C1894" s="19" t="s">
        <v>25</v>
      </c>
      <c r="D1894" s="21" t="n">
        <v>503.632146</v>
      </c>
    </row>
    <row r="1895" customFormat="false" ht="12.75" hidden="false" customHeight="false" outlineLevel="0" collapsed="false">
      <c r="A1895" s="19" t="s">
        <v>31</v>
      </c>
      <c r="B1895" s="20" t="n">
        <v>43544</v>
      </c>
      <c r="C1895" s="19" t="s">
        <v>26</v>
      </c>
      <c r="D1895" s="21" t="n">
        <v>439.37503</v>
      </c>
    </row>
    <row r="1896" customFormat="false" ht="12.75" hidden="false" customHeight="false" outlineLevel="0" collapsed="false">
      <c r="A1896" s="19" t="s">
        <v>31</v>
      </c>
      <c r="B1896" s="20" t="n">
        <v>43544</v>
      </c>
      <c r="C1896" s="19" t="s">
        <v>27</v>
      </c>
      <c r="D1896" s="21" t="n">
        <v>389.869315</v>
      </c>
    </row>
    <row r="1897" customFormat="false" ht="12.75" hidden="false" customHeight="false" outlineLevel="0" collapsed="false">
      <c r="A1897" s="19" t="s">
        <v>31</v>
      </c>
      <c r="B1897" s="20" t="n">
        <v>43545</v>
      </c>
      <c r="C1897" s="19" t="s">
        <v>4</v>
      </c>
      <c r="D1897" s="21" t="n">
        <v>361.98243</v>
      </c>
    </row>
    <row r="1898" customFormat="false" ht="12.75" hidden="false" customHeight="false" outlineLevel="0" collapsed="false">
      <c r="A1898" s="19" t="s">
        <v>31</v>
      </c>
      <c r="B1898" s="20" t="n">
        <v>43545</v>
      </c>
      <c r="C1898" s="19" t="s">
        <v>5</v>
      </c>
      <c r="D1898" s="21" t="n">
        <v>350.682163</v>
      </c>
    </row>
    <row r="1899" customFormat="false" ht="12.75" hidden="false" customHeight="false" outlineLevel="0" collapsed="false">
      <c r="A1899" s="19" t="s">
        <v>31</v>
      </c>
      <c r="B1899" s="20" t="n">
        <v>43545</v>
      </c>
      <c r="C1899" s="19" t="s">
        <v>6</v>
      </c>
      <c r="D1899" s="21" t="n">
        <v>347.644682</v>
      </c>
    </row>
    <row r="1900" customFormat="false" ht="12.75" hidden="false" customHeight="false" outlineLevel="0" collapsed="false">
      <c r="A1900" s="19" t="s">
        <v>31</v>
      </c>
      <c r="B1900" s="20" t="n">
        <v>43545</v>
      </c>
      <c r="C1900" s="19" t="s">
        <v>7</v>
      </c>
      <c r="D1900" s="21" t="n">
        <v>351.023348</v>
      </c>
    </row>
    <row r="1901" customFormat="false" ht="12.75" hidden="false" customHeight="false" outlineLevel="0" collapsed="false">
      <c r="A1901" s="19" t="s">
        <v>31</v>
      </c>
      <c r="B1901" s="20" t="n">
        <v>43545</v>
      </c>
      <c r="C1901" s="19" t="s">
        <v>8</v>
      </c>
      <c r="D1901" s="21" t="n">
        <v>368.066206</v>
      </c>
    </row>
    <row r="1902" customFormat="false" ht="12.75" hidden="false" customHeight="false" outlineLevel="0" collapsed="false">
      <c r="A1902" s="19" t="s">
        <v>31</v>
      </c>
      <c r="B1902" s="20" t="n">
        <v>43545</v>
      </c>
      <c r="C1902" s="19" t="s">
        <v>9</v>
      </c>
      <c r="D1902" s="21" t="n">
        <v>417.238443</v>
      </c>
    </row>
    <row r="1903" customFormat="false" ht="12.75" hidden="false" customHeight="false" outlineLevel="0" collapsed="false">
      <c r="A1903" s="19" t="s">
        <v>31</v>
      </c>
      <c r="B1903" s="20" t="n">
        <v>43545</v>
      </c>
      <c r="C1903" s="19" t="s">
        <v>10</v>
      </c>
      <c r="D1903" s="21" t="n">
        <v>489.209167</v>
      </c>
    </row>
    <row r="1904" customFormat="false" ht="12.75" hidden="false" customHeight="false" outlineLevel="0" collapsed="false">
      <c r="A1904" s="19" t="s">
        <v>31</v>
      </c>
      <c r="B1904" s="20" t="n">
        <v>43545</v>
      </c>
      <c r="C1904" s="19" t="s">
        <v>11</v>
      </c>
      <c r="D1904" s="21" t="n">
        <v>500.182909</v>
      </c>
    </row>
    <row r="1905" customFormat="false" ht="12.75" hidden="false" customHeight="false" outlineLevel="0" collapsed="false">
      <c r="A1905" s="19" t="s">
        <v>31</v>
      </c>
      <c r="B1905" s="20" t="n">
        <v>43545</v>
      </c>
      <c r="C1905" s="19" t="s">
        <v>12</v>
      </c>
      <c r="D1905" s="21" t="n">
        <v>469.860494</v>
      </c>
    </row>
    <row r="1906" customFormat="false" ht="12.75" hidden="false" customHeight="false" outlineLevel="0" collapsed="false">
      <c r="A1906" s="19" t="s">
        <v>31</v>
      </c>
      <c r="B1906" s="20" t="n">
        <v>43545</v>
      </c>
      <c r="C1906" s="19" t="s">
        <v>13</v>
      </c>
      <c r="D1906" s="21" t="n">
        <v>452.541212</v>
      </c>
    </row>
    <row r="1907" customFormat="false" ht="12.75" hidden="false" customHeight="false" outlineLevel="0" collapsed="false">
      <c r="A1907" s="19" t="s">
        <v>31</v>
      </c>
      <c r="B1907" s="20" t="n">
        <v>43545</v>
      </c>
      <c r="C1907" s="19" t="s">
        <v>14</v>
      </c>
      <c r="D1907" s="21" t="n">
        <v>437.809672</v>
      </c>
    </row>
    <row r="1908" customFormat="false" ht="12.75" hidden="false" customHeight="false" outlineLevel="0" collapsed="false">
      <c r="A1908" s="19" t="s">
        <v>31</v>
      </c>
      <c r="B1908" s="20" t="n">
        <v>43545</v>
      </c>
      <c r="C1908" s="19" t="s">
        <v>15</v>
      </c>
      <c r="D1908" s="21" t="n">
        <v>426.296497</v>
      </c>
    </row>
    <row r="1909" customFormat="false" ht="12.75" hidden="false" customHeight="false" outlineLevel="0" collapsed="false">
      <c r="A1909" s="19" t="s">
        <v>31</v>
      </c>
      <c r="B1909" s="20" t="n">
        <v>43545</v>
      </c>
      <c r="C1909" s="19" t="s">
        <v>16</v>
      </c>
      <c r="D1909" s="21" t="n">
        <v>413.094234</v>
      </c>
    </row>
    <row r="1910" customFormat="false" ht="12.75" hidden="false" customHeight="false" outlineLevel="0" collapsed="false">
      <c r="A1910" s="19" t="s">
        <v>31</v>
      </c>
      <c r="B1910" s="20" t="n">
        <v>43545</v>
      </c>
      <c r="C1910" s="19" t="s">
        <v>17</v>
      </c>
      <c r="D1910" s="21" t="n">
        <v>402.701664</v>
      </c>
    </row>
    <row r="1911" customFormat="false" ht="12.75" hidden="false" customHeight="false" outlineLevel="0" collapsed="false">
      <c r="A1911" s="19" t="s">
        <v>31</v>
      </c>
      <c r="B1911" s="20" t="n">
        <v>43545</v>
      </c>
      <c r="C1911" s="19" t="s">
        <v>18</v>
      </c>
      <c r="D1911" s="21" t="n">
        <v>403.599309</v>
      </c>
    </row>
    <row r="1912" customFormat="false" ht="12.75" hidden="false" customHeight="false" outlineLevel="0" collapsed="false">
      <c r="A1912" s="19" t="s">
        <v>31</v>
      </c>
      <c r="B1912" s="20" t="n">
        <v>43545</v>
      </c>
      <c r="C1912" s="19" t="s">
        <v>19</v>
      </c>
      <c r="D1912" s="21" t="n">
        <v>420.850197</v>
      </c>
    </row>
    <row r="1913" customFormat="false" ht="12.75" hidden="false" customHeight="false" outlineLevel="0" collapsed="false">
      <c r="A1913" s="19" t="s">
        <v>31</v>
      </c>
      <c r="B1913" s="20" t="n">
        <v>43545</v>
      </c>
      <c r="C1913" s="19" t="s">
        <v>20</v>
      </c>
      <c r="D1913" s="21" t="n">
        <v>464.142364</v>
      </c>
    </row>
    <row r="1914" customFormat="false" ht="12.75" hidden="false" customHeight="false" outlineLevel="0" collapsed="false">
      <c r="A1914" s="19" t="s">
        <v>31</v>
      </c>
      <c r="B1914" s="20" t="n">
        <v>43545</v>
      </c>
      <c r="C1914" s="19" t="s">
        <v>21</v>
      </c>
      <c r="D1914" s="21" t="n">
        <v>514.539857</v>
      </c>
    </row>
    <row r="1915" customFormat="false" ht="12.75" hidden="false" customHeight="false" outlineLevel="0" collapsed="false">
      <c r="A1915" s="19" t="s">
        <v>31</v>
      </c>
      <c r="B1915" s="20" t="n">
        <v>43545</v>
      </c>
      <c r="C1915" s="19" t="s">
        <v>22</v>
      </c>
      <c r="D1915" s="21" t="n">
        <v>549.474561</v>
      </c>
    </row>
    <row r="1916" customFormat="false" ht="12.75" hidden="false" customHeight="false" outlineLevel="0" collapsed="false">
      <c r="A1916" s="19" t="s">
        <v>31</v>
      </c>
      <c r="B1916" s="20" t="n">
        <v>43545</v>
      </c>
      <c r="C1916" s="19" t="s">
        <v>23</v>
      </c>
      <c r="D1916" s="21" t="n">
        <v>568.243637</v>
      </c>
    </row>
    <row r="1917" customFormat="false" ht="12.75" hidden="false" customHeight="false" outlineLevel="0" collapsed="false">
      <c r="A1917" s="19" t="s">
        <v>31</v>
      </c>
      <c r="B1917" s="20" t="n">
        <v>43545</v>
      </c>
      <c r="C1917" s="19" t="s">
        <v>24</v>
      </c>
      <c r="D1917" s="21" t="n">
        <v>542.55201</v>
      </c>
    </row>
    <row r="1918" customFormat="false" ht="12.75" hidden="false" customHeight="false" outlineLevel="0" collapsed="false">
      <c r="A1918" s="19" t="s">
        <v>31</v>
      </c>
      <c r="B1918" s="20" t="n">
        <v>43545</v>
      </c>
      <c r="C1918" s="19" t="s">
        <v>25</v>
      </c>
      <c r="D1918" s="21" t="n">
        <v>487.875769</v>
      </c>
    </row>
    <row r="1919" customFormat="false" ht="12.75" hidden="false" customHeight="false" outlineLevel="0" collapsed="false">
      <c r="A1919" s="19" t="s">
        <v>31</v>
      </c>
      <c r="B1919" s="20" t="n">
        <v>43545</v>
      </c>
      <c r="C1919" s="19" t="s">
        <v>26</v>
      </c>
      <c r="D1919" s="21" t="n">
        <v>424.813606</v>
      </c>
    </row>
    <row r="1920" customFormat="false" ht="12.75" hidden="false" customHeight="false" outlineLevel="0" collapsed="false">
      <c r="A1920" s="19" t="s">
        <v>31</v>
      </c>
      <c r="B1920" s="20" t="n">
        <v>43545</v>
      </c>
      <c r="C1920" s="19" t="s">
        <v>27</v>
      </c>
      <c r="D1920" s="21" t="n">
        <v>375.673354</v>
      </c>
    </row>
    <row r="1921" customFormat="false" ht="12.75" hidden="false" customHeight="false" outlineLevel="0" collapsed="false">
      <c r="A1921" s="19" t="s">
        <v>31</v>
      </c>
      <c r="B1921" s="20" t="n">
        <v>43546</v>
      </c>
      <c r="C1921" s="19" t="s">
        <v>4</v>
      </c>
      <c r="D1921" s="21" t="n">
        <v>345.739185</v>
      </c>
    </row>
    <row r="1922" customFormat="false" ht="12.75" hidden="false" customHeight="false" outlineLevel="0" collapsed="false">
      <c r="A1922" s="19" t="s">
        <v>31</v>
      </c>
      <c r="B1922" s="20" t="n">
        <v>43546</v>
      </c>
      <c r="C1922" s="19" t="s">
        <v>5</v>
      </c>
      <c r="D1922" s="21" t="n">
        <v>333.406973</v>
      </c>
    </row>
    <row r="1923" customFormat="false" ht="12.75" hidden="false" customHeight="false" outlineLevel="0" collapsed="false">
      <c r="A1923" s="19" t="s">
        <v>31</v>
      </c>
      <c r="B1923" s="20" t="n">
        <v>43546</v>
      </c>
      <c r="C1923" s="19" t="s">
        <v>6</v>
      </c>
      <c r="D1923" s="21" t="n">
        <v>327.375258</v>
      </c>
    </row>
    <row r="1924" customFormat="false" ht="12.75" hidden="false" customHeight="false" outlineLevel="0" collapsed="false">
      <c r="A1924" s="19" t="s">
        <v>31</v>
      </c>
      <c r="B1924" s="20" t="n">
        <v>43546</v>
      </c>
      <c r="C1924" s="19" t="s">
        <v>7</v>
      </c>
      <c r="D1924" s="21" t="n">
        <v>328.962934</v>
      </c>
    </row>
    <row r="1925" customFormat="false" ht="12.75" hidden="false" customHeight="false" outlineLevel="0" collapsed="false">
      <c r="A1925" s="19" t="s">
        <v>31</v>
      </c>
      <c r="B1925" s="20" t="n">
        <v>43546</v>
      </c>
      <c r="C1925" s="19" t="s">
        <v>8</v>
      </c>
      <c r="D1925" s="21" t="n">
        <v>344.435782</v>
      </c>
    </row>
    <row r="1926" customFormat="false" ht="12.75" hidden="false" customHeight="false" outlineLevel="0" collapsed="false">
      <c r="A1926" s="19" t="s">
        <v>31</v>
      </c>
      <c r="B1926" s="20" t="n">
        <v>43546</v>
      </c>
      <c r="C1926" s="19" t="s">
        <v>9</v>
      </c>
      <c r="D1926" s="21" t="n">
        <v>388.871488</v>
      </c>
    </row>
    <row r="1927" customFormat="false" ht="12.75" hidden="false" customHeight="false" outlineLevel="0" collapsed="false">
      <c r="A1927" s="19" t="s">
        <v>31</v>
      </c>
      <c r="B1927" s="20" t="n">
        <v>43546</v>
      </c>
      <c r="C1927" s="19" t="s">
        <v>10</v>
      </c>
      <c r="D1927" s="21" t="n">
        <v>459.201776</v>
      </c>
    </row>
    <row r="1928" customFormat="false" ht="12.75" hidden="false" customHeight="false" outlineLevel="0" collapsed="false">
      <c r="A1928" s="19" t="s">
        <v>31</v>
      </c>
      <c r="B1928" s="20" t="n">
        <v>43546</v>
      </c>
      <c r="C1928" s="19" t="s">
        <v>11</v>
      </c>
      <c r="D1928" s="21" t="n">
        <v>488.277642</v>
      </c>
    </row>
    <row r="1929" customFormat="false" ht="12.75" hidden="false" customHeight="false" outlineLevel="0" collapsed="false">
      <c r="A1929" s="19" t="s">
        <v>31</v>
      </c>
      <c r="B1929" s="20" t="n">
        <v>43546</v>
      </c>
      <c r="C1929" s="19" t="s">
        <v>12</v>
      </c>
      <c r="D1929" s="21" t="n">
        <v>488.902497</v>
      </c>
    </row>
    <row r="1930" customFormat="false" ht="12.75" hidden="false" customHeight="false" outlineLevel="0" collapsed="false">
      <c r="A1930" s="19" t="s">
        <v>31</v>
      </c>
      <c r="B1930" s="20" t="n">
        <v>43546</v>
      </c>
      <c r="C1930" s="19" t="s">
        <v>13</v>
      </c>
      <c r="D1930" s="21" t="n">
        <v>502.526618</v>
      </c>
    </row>
    <row r="1931" customFormat="false" ht="12.75" hidden="false" customHeight="false" outlineLevel="0" collapsed="false">
      <c r="A1931" s="19" t="s">
        <v>31</v>
      </c>
      <c r="B1931" s="20" t="n">
        <v>43546</v>
      </c>
      <c r="C1931" s="19" t="s">
        <v>14</v>
      </c>
      <c r="D1931" s="21" t="n">
        <v>511.146448</v>
      </c>
    </row>
    <row r="1932" customFormat="false" ht="12.75" hidden="false" customHeight="false" outlineLevel="0" collapsed="false">
      <c r="A1932" s="19" t="s">
        <v>31</v>
      </c>
      <c r="B1932" s="20" t="n">
        <v>43546</v>
      </c>
      <c r="C1932" s="19" t="s">
        <v>15</v>
      </c>
      <c r="D1932" s="21" t="n">
        <v>510.591969</v>
      </c>
    </row>
    <row r="1933" customFormat="false" ht="12.75" hidden="false" customHeight="false" outlineLevel="0" collapsed="false">
      <c r="A1933" s="19" t="s">
        <v>31</v>
      </c>
      <c r="B1933" s="20" t="n">
        <v>43546</v>
      </c>
      <c r="C1933" s="19" t="s">
        <v>16</v>
      </c>
      <c r="D1933" s="21" t="n">
        <v>505.305597</v>
      </c>
    </row>
    <row r="1934" customFormat="false" ht="12.75" hidden="false" customHeight="false" outlineLevel="0" collapsed="false">
      <c r="A1934" s="19" t="s">
        <v>31</v>
      </c>
      <c r="B1934" s="20" t="n">
        <v>43546</v>
      </c>
      <c r="C1934" s="19" t="s">
        <v>17</v>
      </c>
      <c r="D1934" s="21" t="n">
        <v>495.4558</v>
      </c>
    </row>
    <row r="1935" customFormat="false" ht="12.75" hidden="false" customHeight="false" outlineLevel="0" collapsed="false">
      <c r="A1935" s="19" t="s">
        <v>31</v>
      </c>
      <c r="B1935" s="20" t="n">
        <v>43546</v>
      </c>
      <c r="C1935" s="19" t="s">
        <v>18</v>
      </c>
      <c r="D1935" s="21" t="n">
        <v>491.67287</v>
      </c>
    </row>
    <row r="1936" customFormat="false" ht="12.75" hidden="false" customHeight="false" outlineLevel="0" collapsed="false">
      <c r="A1936" s="19" t="s">
        <v>31</v>
      </c>
      <c r="B1936" s="20" t="n">
        <v>43546</v>
      </c>
      <c r="C1936" s="19" t="s">
        <v>19</v>
      </c>
      <c r="D1936" s="21" t="n">
        <v>498.767861</v>
      </c>
    </row>
    <row r="1937" customFormat="false" ht="12.75" hidden="false" customHeight="false" outlineLevel="0" collapsed="false">
      <c r="A1937" s="19" t="s">
        <v>31</v>
      </c>
      <c r="B1937" s="20" t="n">
        <v>43546</v>
      </c>
      <c r="C1937" s="19" t="s">
        <v>20</v>
      </c>
      <c r="D1937" s="21" t="n">
        <v>524.287288</v>
      </c>
    </row>
    <row r="1938" customFormat="false" ht="12.75" hidden="false" customHeight="false" outlineLevel="0" collapsed="false">
      <c r="A1938" s="19" t="s">
        <v>31</v>
      </c>
      <c r="B1938" s="20" t="n">
        <v>43546</v>
      </c>
      <c r="C1938" s="19" t="s">
        <v>21</v>
      </c>
      <c r="D1938" s="21" t="n">
        <v>553.22299</v>
      </c>
    </row>
    <row r="1939" customFormat="false" ht="12.75" hidden="false" customHeight="false" outlineLevel="0" collapsed="false">
      <c r="A1939" s="19" t="s">
        <v>31</v>
      </c>
      <c r="B1939" s="20" t="n">
        <v>43546</v>
      </c>
      <c r="C1939" s="19" t="s">
        <v>22</v>
      </c>
      <c r="D1939" s="21" t="n">
        <v>565.611636</v>
      </c>
    </row>
    <row r="1940" customFormat="false" ht="12.75" hidden="false" customHeight="false" outlineLevel="0" collapsed="false">
      <c r="A1940" s="19" t="s">
        <v>31</v>
      </c>
      <c r="B1940" s="20" t="n">
        <v>43546</v>
      </c>
      <c r="C1940" s="19" t="s">
        <v>23</v>
      </c>
      <c r="D1940" s="21" t="n">
        <v>566.285339</v>
      </c>
    </row>
    <row r="1941" customFormat="false" ht="12.75" hidden="false" customHeight="false" outlineLevel="0" collapsed="false">
      <c r="A1941" s="19" t="s">
        <v>31</v>
      </c>
      <c r="B1941" s="20" t="n">
        <v>43546</v>
      </c>
      <c r="C1941" s="19" t="s">
        <v>24</v>
      </c>
      <c r="D1941" s="21" t="n">
        <v>539.439546</v>
      </c>
    </row>
    <row r="1942" customFormat="false" ht="12.75" hidden="false" customHeight="false" outlineLevel="0" collapsed="false">
      <c r="A1942" s="19" t="s">
        <v>31</v>
      </c>
      <c r="B1942" s="20" t="n">
        <v>43546</v>
      </c>
      <c r="C1942" s="19" t="s">
        <v>25</v>
      </c>
      <c r="D1942" s="21" t="n">
        <v>496.871933</v>
      </c>
    </row>
    <row r="1943" customFormat="false" ht="12.75" hidden="false" customHeight="false" outlineLevel="0" collapsed="false">
      <c r="A1943" s="19" t="s">
        <v>31</v>
      </c>
      <c r="B1943" s="20" t="n">
        <v>43546</v>
      </c>
      <c r="C1943" s="19" t="s">
        <v>26</v>
      </c>
      <c r="D1943" s="21" t="n">
        <v>448.651325</v>
      </c>
    </row>
    <row r="1944" customFormat="false" ht="12.75" hidden="false" customHeight="false" outlineLevel="0" collapsed="false">
      <c r="A1944" s="19" t="s">
        <v>31</v>
      </c>
      <c r="B1944" s="20" t="n">
        <v>43546</v>
      </c>
      <c r="C1944" s="19" t="s">
        <v>27</v>
      </c>
      <c r="D1944" s="21" t="n">
        <v>400.790755</v>
      </c>
    </row>
    <row r="1945" customFormat="false" ht="12.75" hidden="false" customHeight="false" outlineLevel="0" collapsed="false">
      <c r="A1945" s="19" t="s">
        <v>31</v>
      </c>
      <c r="B1945" s="20" t="n">
        <v>43547</v>
      </c>
      <c r="C1945" s="19" t="s">
        <v>4</v>
      </c>
      <c r="D1945" s="21" t="n">
        <v>369.62843</v>
      </c>
    </row>
    <row r="1946" customFormat="false" ht="12.75" hidden="false" customHeight="false" outlineLevel="0" collapsed="false">
      <c r="A1946" s="19" t="s">
        <v>31</v>
      </c>
      <c r="B1946" s="20" t="n">
        <v>43547</v>
      </c>
      <c r="C1946" s="19" t="s">
        <v>5</v>
      </c>
      <c r="D1946" s="21" t="n">
        <v>351.730878</v>
      </c>
    </row>
    <row r="1947" customFormat="false" ht="12.75" hidden="false" customHeight="false" outlineLevel="0" collapsed="false">
      <c r="A1947" s="19" t="s">
        <v>31</v>
      </c>
      <c r="B1947" s="20" t="n">
        <v>43547</v>
      </c>
      <c r="C1947" s="19" t="s">
        <v>6</v>
      </c>
      <c r="D1947" s="21" t="n">
        <v>343.662467</v>
      </c>
    </row>
    <row r="1948" customFormat="false" ht="12.75" hidden="false" customHeight="false" outlineLevel="0" collapsed="false">
      <c r="A1948" s="19" t="s">
        <v>31</v>
      </c>
      <c r="B1948" s="20" t="n">
        <v>43547</v>
      </c>
      <c r="C1948" s="19" t="s">
        <v>7</v>
      </c>
      <c r="D1948" s="21" t="n">
        <v>341.835918</v>
      </c>
    </row>
    <row r="1949" customFormat="false" ht="12.75" hidden="false" customHeight="false" outlineLevel="0" collapsed="false">
      <c r="A1949" s="19" t="s">
        <v>31</v>
      </c>
      <c r="B1949" s="20" t="n">
        <v>43547</v>
      </c>
      <c r="C1949" s="19" t="s">
        <v>8</v>
      </c>
      <c r="D1949" s="21" t="n">
        <v>345.836736</v>
      </c>
    </row>
    <row r="1950" customFormat="false" ht="12.75" hidden="false" customHeight="false" outlineLevel="0" collapsed="false">
      <c r="A1950" s="19" t="s">
        <v>31</v>
      </c>
      <c r="B1950" s="20" t="n">
        <v>43547</v>
      </c>
      <c r="C1950" s="19" t="s">
        <v>9</v>
      </c>
      <c r="D1950" s="21" t="n">
        <v>364.787357</v>
      </c>
    </row>
    <row r="1951" customFormat="false" ht="12.75" hidden="false" customHeight="false" outlineLevel="0" collapsed="false">
      <c r="A1951" s="19" t="s">
        <v>31</v>
      </c>
      <c r="B1951" s="20" t="n">
        <v>43547</v>
      </c>
      <c r="C1951" s="19" t="s">
        <v>10</v>
      </c>
      <c r="D1951" s="21" t="n">
        <v>402.288679</v>
      </c>
    </row>
    <row r="1952" customFormat="false" ht="12.75" hidden="false" customHeight="false" outlineLevel="0" collapsed="false">
      <c r="A1952" s="19" t="s">
        <v>31</v>
      </c>
      <c r="B1952" s="20" t="n">
        <v>43547</v>
      </c>
      <c r="C1952" s="19" t="s">
        <v>11</v>
      </c>
      <c r="D1952" s="21" t="n">
        <v>454.510164</v>
      </c>
    </row>
    <row r="1953" customFormat="false" ht="12.75" hidden="false" customHeight="false" outlineLevel="0" collapsed="false">
      <c r="A1953" s="19" t="s">
        <v>31</v>
      </c>
      <c r="B1953" s="20" t="n">
        <v>43547</v>
      </c>
      <c r="C1953" s="19" t="s">
        <v>12</v>
      </c>
      <c r="D1953" s="21" t="n">
        <v>506.955294</v>
      </c>
    </row>
    <row r="1954" customFormat="false" ht="12.75" hidden="false" customHeight="false" outlineLevel="0" collapsed="false">
      <c r="A1954" s="19" t="s">
        <v>31</v>
      </c>
      <c r="B1954" s="20" t="n">
        <v>43547</v>
      </c>
      <c r="C1954" s="19" t="s">
        <v>13</v>
      </c>
      <c r="D1954" s="21" t="n">
        <v>532.238349</v>
      </c>
    </row>
    <row r="1955" customFormat="false" ht="12.75" hidden="false" customHeight="false" outlineLevel="0" collapsed="false">
      <c r="A1955" s="19" t="s">
        <v>31</v>
      </c>
      <c r="B1955" s="20" t="n">
        <v>43547</v>
      </c>
      <c r="C1955" s="19" t="s">
        <v>14</v>
      </c>
      <c r="D1955" s="21" t="n">
        <v>525.07663</v>
      </c>
    </row>
    <row r="1956" customFormat="false" ht="12.75" hidden="false" customHeight="false" outlineLevel="0" collapsed="false">
      <c r="A1956" s="19" t="s">
        <v>31</v>
      </c>
      <c r="B1956" s="20" t="n">
        <v>43547</v>
      </c>
      <c r="C1956" s="19" t="s">
        <v>15</v>
      </c>
      <c r="D1956" s="21" t="n">
        <v>506.5882</v>
      </c>
    </row>
    <row r="1957" customFormat="false" ht="12.75" hidden="false" customHeight="false" outlineLevel="0" collapsed="false">
      <c r="A1957" s="19" t="s">
        <v>31</v>
      </c>
      <c r="B1957" s="20" t="n">
        <v>43547</v>
      </c>
      <c r="C1957" s="19" t="s">
        <v>16</v>
      </c>
      <c r="D1957" s="21" t="n">
        <v>488.900145</v>
      </c>
    </row>
    <row r="1958" customFormat="false" ht="12.75" hidden="false" customHeight="false" outlineLevel="0" collapsed="false">
      <c r="A1958" s="19" t="s">
        <v>31</v>
      </c>
      <c r="B1958" s="20" t="n">
        <v>43547</v>
      </c>
      <c r="C1958" s="19" t="s">
        <v>17</v>
      </c>
      <c r="D1958" s="21" t="n">
        <v>469.682322</v>
      </c>
    </row>
    <row r="1959" customFormat="false" ht="12.75" hidden="false" customHeight="false" outlineLevel="0" collapsed="false">
      <c r="A1959" s="19" t="s">
        <v>31</v>
      </c>
      <c r="B1959" s="20" t="n">
        <v>43547</v>
      </c>
      <c r="C1959" s="19" t="s">
        <v>18</v>
      </c>
      <c r="D1959" s="21" t="n">
        <v>457.272097</v>
      </c>
    </row>
    <row r="1960" customFormat="false" ht="12.75" hidden="false" customHeight="false" outlineLevel="0" collapsed="false">
      <c r="A1960" s="19" t="s">
        <v>31</v>
      </c>
      <c r="B1960" s="20" t="n">
        <v>43547</v>
      </c>
      <c r="C1960" s="19" t="s">
        <v>19</v>
      </c>
      <c r="D1960" s="21" t="n">
        <v>461.023639</v>
      </c>
    </row>
    <row r="1961" customFormat="false" ht="12.75" hidden="false" customHeight="false" outlineLevel="0" collapsed="false">
      <c r="A1961" s="19" t="s">
        <v>31</v>
      </c>
      <c r="B1961" s="20" t="n">
        <v>43547</v>
      </c>
      <c r="C1961" s="19" t="s">
        <v>20</v>
      </c>
      <c r="D1961" s="21" t="n">
        <v>485.125951</v>
      </c>
    </row>
    <row r="1962" customFormat="false" ht="12.75" hidden="false" customHeight="false" outlineLevel="0" collapsed="false">
      <c r="A1962" s="19" t="s">
        <v>31</v>
      </c>
      <c r="B1962" s="20" t="n">
        <v>43547</v>
      </c>
      <c r="C1962" s="19" t="s">
        <v>21</v>
      </c>
      <c r="D1962" s="21" t="n">
        <v>517.624267</v>
      </c>
    </row>
    <row r="1963" customFormat="false" ht="12.75" hidden="false" customHeight="false" outlineLevel="0" collapsed="false">
      <c r="A1963" s="19" t="s">
        <v>31</v>
      </c>
      <c r="B1963" s="20" t="n">
        <v>43547</v>
      </c>
      <c r="C1963" s="19" t="s">
        <v>22</v>
      </c>
      <c r="D1963" s="21" t="n">
        <v>536.799952</v>
      </c>
    </row>
    <row r="1964" customFormat="false" ht="12.75" hidden="false" customHeight="false" outlineLevel="0" collapsed="false">
      <c r="A1964" s="19" t="s">
        <v>31</v>
      </c>
      <c r="B1964" s="20" t="n">
        <v>43547</v>
      </c>
      <c r="C1964" s="19" t="s">
        <v>23</v>
      </c>
      <c r="D1964" s="21" t="n">
        <v>561.683525</v>
      </c>
    </row>
    <row r="1965" customFormat="false" ht="12.75" hidden="false" customHeight="false" outlineLevel="0" collapsed="false">
      <c r="A1965" s="19" t="s">
        <v>31</v>
      </c>
      <c r="B1965" s="20" t="n">
        <v>43547</v>
      </c>
      <c r="C1965" s="19" t="s">
        <v>24</v>
      </c>
      <c r="D1965" s="21" t="n">
        <v>546.144218</v>
      </c>
    </row>
    <row r="1966" customFormat="false" ht="12.75" hidden="false" customHeight="false" outlineLevel="0" collapsed="false">
      <c r="A1966" s="19" t="s">
        <v>31</v>
      </c>
      <c r="B1966" s="20" t="n">
        <v>43547</v>
      </c>
      <c r="C1966" s="19" t="s">
        <v>25</v>
      </c>
      <c r="D1966" s="21" t="n">
        <v>510.102409</v>
      </c>
    </row>
    <row r="1967" customFormat="false" ht="12.75" hidden="false" customHeight="false" outlineLevel="0" collapsed="false">
      <c r="A1967" s="19" t="s">
        <v>31</v>
      </c>
      <c r="B1967" s="20" t="n">
        <v>43547</v>
      </c>
      <c r="C1967" s="19" t="s">
        <v>26</v>
      </c>
      <c r="D1967" s="21" t="n">
        <v>465.703804</v>
      </c>
    </row>
    <row r="1968" customFormat="false" ht="12.75" hidden="false" customHeight="false" outlineLevel="0" collapsed="false">
      <c r="A1968" s="19" t="s">
        <v>31</v>
      </c>
      <c r="B1968" s="20" t="n">
        <v>43547</v>
      </c>
      <c r="C1968" s="19" t="s">
        <v>27</v>
      </c>
      <c r="D1968" s="21" t="n">
        <v>419.640555</v>
      </c>
    </row>
    <row r="1969" customFormat="false" ht="12.75" hidden="false" customHeight="false" outlineLevel="0" collapsed="false">
      <c r="A1969" s="19" t="s">
        <v>31</v>
      </c>
      <c r="B1969" s="20" t="n">
        <v>43548</v>
      </c>
      <c r="C1969" s="19" t="s">
        <v>4</v>
      </c>
      <c r="D1969" s="21" t="n">
        <v>388.112258</v>
      </c>
    </row>
    <row r="1970" customFormat="false" ht="12.75" hidden="false" customHeight="false" outlineLevel="0" collapsed="false">
      <c r="A1970" s="19" t="s">
        <v>31</v>
      </c>
      <c r="B1970" s="20" t="n">
        <v>43548</v>
      </c>
      <c r="C1970" s="19" t="s">
        <v>5</v>
      </c>
      <c r="D1970" s="21" t="n">
        <v>370.637567</v>
      </c>
    </row>
    <row r="1971" customFormat="false" ht="12.75" hidden="false" customHeight="false" outlineLevel="0" collapsed="false">
      <c r="A1971" s="19" t="s">
        <v>31</v>
      </c>
      <c r="B1971" s="20" t="n">
        <v>43548</v>
      </c>
      <c r="C1971" s="19" t="s">
        <v>6</v>
      </c>
      <c r="D1971" s="21" t="n">
        <v>362.10124</v>
      </c>
    </row>
    <row r="1972" customFormat="false" ht="12.75" hidden="false" customHeight="false" outlineLevel="0" collapsed="false">
      <c r="A1972" s="19" t="s">
        <v>31</v>
      </c>
      <c r="B1972" s="20" t="n">
        <v>43548</v>
      </c>
      <c r="C1972" s="19" t="s">
        <v>7</v>
      </c>
      <c r="D1972" s="21" t="n">
        <v>360.105688</v>
      </c>
    </row>
    <row r="1973" customFormat="false" ht="12.75" hidden="false" customHeight="false" outlineLevel="0" collapsed="false">
      <c r="A1973" s="19" t="s">
        <v>31</v>
      </c>
      <c r="B1973" s="20" t="n">
        <v>43548</v>
      </c>
      <c r="C1973" s="19" t="s">
        <v>8</v>
      </c>
      <c r="D1973" s="21" t="n">
        <v>364.88606</v>
      </c>
    </row>
    <row r="1974" customFormat="false" ht="12.75" hidden="false" customHeight="false" outlineLevel="0" collapsed="false">
      <c r="A1974" s="19" t="s">
        <v>31</v>
      </c>
      <c r="B1974" s="20" t="n">
        <v>43548</v>
      </c>
      <c r="C1974" s="19" t="s">
        <v>9</v>
      </c>
      <c r="D1974" s="21" t="n">
        <v>382.036321</v>
      </c>
    </row>
    <row r="1975" customFormat="false" ht="12.75" hidden="false" customHeight="false" outlineLevel="0" collapsed="false">
      <c r="A1975" s="19" t="s">
        <v>31</v>
      </c>
      <c r="B1975" s="20" t="n">
        <v>43548</v>
      </c>
      <c r="C1975" s="19" t="s">
        <v>10</v>
      </c>
      <c r="D1975" s="21" t="n">
        <v>415.941073</v>
      </c>
    </row>
    <row r="1976" customFormat="false" ht="12.75" hidden="false" customHeight="false" outlineLevel="0" collapsed="false">
      <c r="A1976" s="19" t="s">
        <v>31</v>
      </c>
      <c r="B1976" s="20" t="n">
        <v>43548</v>
      </c>
      <c r="C1976" s="19" t="s">
        <v>11</v>
      </c>
      <c r="D1976" s="21" t="n">
        <v>469.610349</v>
      </c>
    </row>
    <row r="1977" customFormat="false" ht="12.75" hidden="false" customHeight="false" outlineLevel="0" collapsed="false">
      <c r="A1977" s="19" t="s">
        <v>31</v>
      </c>
      <c r="B1977" s="20" t="n">
        <v>43548</v>
      </c>
      <c r="C1977" s="19" t="s">
        <v>12</v>
      </c>
      <c r="D1977" s="21" t="n">
        <v>510.003397</v>
      </c>
    </row>
    <row r="1978" customFormat="false" ht="12.75" hidden="false" customHeight="false" outlineLevel="0" collapsed="false">
      <c r="A1978" s="19" t="s">
        <v>31</v>
      </c>
      <c r="B1978" s="20" t="n">
        <v>43548</v>
      </c>
      <c r="C1978" s="19" t="s">
        <v>13</v>
      </c>
      <c r="D1978" s="21" t="n">
        <v>519.713828</v>
      </c>
    </row>
    <row r="1979" customFormat="false" ht="12.75" hidden="false" customHeight="false" outlineLevel="0" collapsed="false">
      <c r="A1979" s="19" t="s">
        <v>31</v>
      </c>
      <c r="B1979" s="20" t="n">
        <v>43548</v>
      </c>
      <c r="C1979" s="19" t="s">
        <v>14</v>
      </c>
      <c r="D1979" s="21" t="n">
        <v>509.824158</v>
      </c>
    </row>
    <row r="1980" customFormat="false" ht="12.75" hidden="false" customHeight="false" outlineLevel="0" collapsed="false">
      <c r="A1980" s="19" t="s">
        <v>31</v>
      </c>
      <c r="B1980" s="20" t="n">
        <v>43548</v>
      </c>
      <c r="C1980" s="19" t="s">
        <v>15</v>
      </c>
      <c r="D1980" s="21" t="n">
        <v>490.811188</v>
      </c>
    </row>
    <row r="1981" customFormat="false" ht="12.75" hidden="false" customHeight="false" outlineLevel="0" collapsed="false">
      <c r="A1981" s="19" t="s">
        <v>31</v>
      </c>
      <c r="B1981" s="20" t="n">
        <v>43548</v>
      </c>
      <c r="C1981" s="19" t="s">
        <v>16</v>
      </c>
      <c r="D1981" s="21" t="n">
        <v>471.818063</v>
      </c>
    </row>
    <row r="1982" customFormat="false" ht="12.75" hidden="false" customHeight="false" outlineLevel="0" collapsed="false">
      <c r="A1982" s="19" t="s">
        <v>31</v>
      </c>
      <c r="B1982" s="20" t="n">
        <v>43548</v>
      </c>
      <c r="C1982" s="19" t="s">
        <v>17</v>
      </c>
      <c r="D1982" s="21" t="n">
        <v>456.028122</v>
      </c>
    </row>
    <row r="1983" customFormat="false" ht="12.75" hidden="false" customHeight="false" outlineLevel="0" collapsed="false">
      <c r="A1983" s="19" t="s">
        <v>31</v>
      </c>
      <c r="B1983" s="20" t="n">
        <v>43548</v>
      </c>
      <c r="C1983" s="19" t="s">
        <v>18</v>
      </c>
      <c r="D1983" s="21" t="n">
        <v>446.383557</v>
      </c>
    </row>
    <row r="1984" customFormat="false" ht="12.75" hidden="false" customHeight="false" outlineLevel="0" collapsed="false">
      <c r="A1984" s="19" t="s">
        <v>31</v>
      </c>
      <c r="B1984" s="20" t="n">
        <v>43548</v>
      </c>
      <c r="C1984" s="19" t="s">
        <v>19</v>
      </c>
      <c r="D1984" s="21" t="n">
        <v>455.1161</v>
      </c>
    </row>
    <row r="1985" customFormat="false" ht="12.75" hidden="false" customHeight="false" outlineLevel="0" collapsed="false">
      <c r="A1985" s="19" t="s">
        <v>31</v>
      </c>
      <c r="B1985" s="20" t="n">
        <v>43548</v>
      </c>
      <c r="C1985" s="19" t="s">
        <v>20</v>
      </c>
      <c r="D1985" s="21" t="n">
        <v>489.050763</v>
      </c>
    </row>
    <row r="1986" customFormat="false" ht="12.75" hidden="false" customHeight="false" outlineLevel="0" collapsed="false">
      <c r="A1986" s="19" t="s">
        <v>31</v>
      </c>
      <c r="B1986" s="20" t="n">
        <v>43548</v>
      </c>
      <c r="C1986" s="19" t="s">
        <v>21</v>
      </c>
      <c r="D1986" s="21" t="n">
        <v>530.672697</v>
      </c>
    </row>
    <row r="1987" customFormat="false" ht="12.75" hidden="false" customHeight="false" outlineLevel="0" collapsed="false">
      <c r="A1987" s="19" t="s">
        <v>31</v>
      </c>
      <c r="B1987" s="20" t="n">
        <v>43548</v>
      </c>
      <c r="C1987" s="19" t="s">
        <v>22</v>
      </c>
      <c r="D1987" s="21" t="n">
        <v>559.041776</v>
      </c>
    </row>
    <row r="1988" customFormat="false" ht="12.75" hidden="false" customHeight="false" outlineLevel="0" collapsed="false">
      <c r="A1988" s="19" t="s">
        <v>31</v>
      </c>
      <c r="B1988" s="20" t="n">
        <v>43548</v>
      </c>
      <c r="C1988" s="19" t="s">
        <v>23</v>
      </c>
      <c r="D1988" s="21" t="n">
        <v>582.784188</v>
      </c>
    </row>
    <row r="1989" customFormat="false" ht="12.75" hidden="false" customHeight="false" outlineLevel="0" collapsed="false">
      <c r="A1989" s="19" t="s">
        <v>31</v>
      </c>
      <c r="B1989" s="20" t="n">
        <v>43548</v>
      </c>
      <c r="C1989" s="19" t="s">
        <v>24</v>
      </c>
      <c r="D1989" s="21" t="n">
        <v>552.783994</v>
      </c>
    </row>
    <row r="1990" customFormat="false" ht="12.75" hidden="false" customHeight="false" outlineLevel="0" collapsed="false">
      <c r="A1990" s="19" t="s">
        <v>31</v>
      </c>
      <c r="B1990" s="20" t="n">
        <v>43548</v>
      </c>
      <c r="C1990" s="19" t="s">
        <v>25</v>
      </c>
      <c r="D1990" s="21" t="n">
        <v>488.375952</v>
      </c>
    </row>
    <row r="1991" customFormat="false" ht="12.75" hidden="false" customHeight="false" outlineLevel="0" collapsed="false">
      <c r="A1991" s="19" t="s">
        <v>31</v>
      </c>
      <c r="B1991" s="20" t="n">
        <v>43548</v>
      </c>
      <c r="C1991" s="19" t="s">
        <v>26</v>
      </c>
      <c r="D1991" s="21" t="n">
        <v>420.258573</v>
      </c>
    </row>
    <row r="1992" customFormat="false" ht="12.75" hidden="false" customHeight="false" outlineLevel="0" collapsed="false">
      <c r="A1992" s="19" t="s">
        <v>31</v>
      </c>
      <c r="B1992" s="20" t="n">
        <v>43548</v>
      </c>
      <c r="C1992" s="19" t="s">
        <v>27</v>
      </c>
      <c r="D1992" s="21" t="n">
        <v>367.376985</v>
      </c>
    </row>
    <row r="1993" customFormat="false" ht="12.75" hidden="false" customHeight="false" outlineLevel="0" collapsed="false">
      <c r="A1993" s="19" t="s">
        <v>31</v>
      </c>
      <c r="B1993" s="20" t="n">
        <v>43549</v>
      </c>
      <c r="C1993" s="19" t="s">
        <v>4</v>
      </c>
      <c r="D1993" s="21" t="n">
        <v>338.372361</v>
      </c>
    </row>
    <row r="1994" customFormat="false" ht="12.75" hidden="false" customHeight="false" outlineLevel="0" collapsed="false">
      <c r="A1994" s="19" t="s">
        <v>31</v>
      </c>
      <c r="B1994" s="20" t="n">
        <v>43549</v>
      </c>
      <c r="C1994" s="19" t="s">
        <v>5</v>
      </c>
      <c r="D1994" s="21" t="n">
        <v>325.500134</v>
      </c>
    </row>
    <row r="1995" customFormat="false" ht="12.75" hidden="false" customHeight="false" outlineLevel="0" collapsed="false">
      <c r="A1995" s="19" t="s">
        <v>31</v>
      </c>
      <c r="B1995" s="20" t="n">
        <v>43549</v>
      </c>
      <c r="C1995" s="19" t="s">
        <v>6</v>
      </c>
      <c r="D1995" s="21" t="n">
        <v>320.710118</v>
      </c>
    </row>
    <row r="1996" customFormat="false" ht="12.75" hidden="false" customHeight="false" outlineLevel="0" collapsed="false">
      <c r="A1996" s="19" t="s">
        <v>31</v>
      </c>
      <c r="B1996" s="20" t="n">
        <v>43549</v>
      </c>
      <c r="C1996" s="19" t="s">
        <v>7</v>
      </c>
      <c r="D1996" s="21" t="n">
        <v>322.737533</v>
      </c>
    </row>
    <row r="1997" customFormat="false" ht="12.75" hidden="false" customHeight="false" outlineLevel="0" collapsed="false">
      <c r="A1997" s="19" t="s">
        <v>31</v>
      </c>
      <c r="B1997" s="20" t="n">
        <v>43549</v>
      </c>
      <c r="C1997" s="19" t="s">
        <v>8</v>
      </c>
      <c r="D1997" s="21" t="n">
        <v>340.411918</v>
      </c>
    </row>
    <row r="1998" customFormat="false" ht="12.75" hidden="false" customHeight="false" outlineLevel="0" collapsed="false">
      <c r="A1998" s="19" t="s">
        <v>31</v>
      </c>
      <c r="B1998" s="20" t="n">
        <v>43549</v>
      </c>
      <c r="C1998" s="19" t="s">
        <v>9</v>
      </c>
      <c r="D1998" s="21" t="n">
        <v>392.404837</v>
      </c>
    </row>
    <row r="1999" customFormat="false" ht="12.75" hidden="false" customHeight="false" outlineLevel="0" collapsed="false">
      <c r="A1999" s="19" t="s">
        <v>31</v>
      </c>
      <c r="B1999" s="20" t="n">
        <v>43549</v>
      </c>
      <c r="C1999" s="19" t="s">
        <v>10</v>
      </c>
      <c r="D1999" s="21" t="n">
        <v>470.52047</v>
      </c>
    </row>
    <row r="2000" customFormat="false" ht="12.75" hidden="false" customHeight="false" outlineLevel="0" collapsed="false">
      <c r="A2000" s="19" t="s">
        <v>31</v>
      </c>
      <c r="B2000" s="20" t="n">
        <v>43549</v>
      </c>
      <c r="C2000" s="19" t="s">
        <v>11</v>
      </c>
      <c r="D2000" s="21" t="n">
        <v>484.653736</v>
      </c>
    </row>
    <row r="2001" customFormat="false" ht="12.75" hidden="false" customHeight="false" outlineLevel="0" collapsed="false">
      <c r="A2001" s="19" t="s">
        <v>31</v>
      </c>
      <c r="B2001" s="20" t="n">
        <v>43549</v>
      </c>
      <c r="C2001" s="19" t="s">
        <v>12</v>
      </c>
      <c r="D2001" s="21" t="n">
        <v>460.0277</v>
      </c>
    </row>
    <row r="2002" customFormat="false" ht="12.75" hidden="false" customHeight="false" outlineLevel="0" collapsed="false">
      <c r="A2002" s="19" t="s">
        <v>31</v>
      </c>
      <c r="B2002" s="20" t="n">
        <v>43549</v>
      </c>
      <c r="C2002" s="19" t="s">
        <v>13</v>
      </c>
      <c r="D2002" s="21" t="n">
        <v>446.539806</v>
      </c>
    </row>
    <row r="2003" customFormat="false" ht="12.75" hidden="false" customHeight="false" outlineLevel="0" collapsed="false">
      <c r="A2003" s="19" t="s">
        <v>31</v>
      </c>
      <c r="B2003" s="20" t="n">
        <v>43549</v>
      </c>
      <c r="C2003" s="19" t="s">
        <v>14</v>
      </c>
      <c r="D2003" s="21" t="n">
        <v>436.87117</v>
      </c>
    </row>
    <row r="2004" customFormat="false" ht="12.75" hidden="false" customHeight="false" outlineLevel="0" collapsed="false">
      <c r="A2004" s="19" t="s">
        <v>31</v>
      </c>
      <c r="B2004" s="20" t="n">
        <v>43549</v>
      </c>
      <c r="C2004" s="19" t="s">
        <v>15</v>
      </c>
      <c r="D2004" s="21" t="n">
        <v>428.353879</v>
      </c>
    </row>
    <row r="2005" customFormat="false" ht="12.75" hidden="false" customHeight="false" outlineLevel="0" collapsed="false">
      <c r="A2005" s="19" t="s">
        <v>31</v>
      </c>
      <c r="B2005" s="20" t="n">
        <v>43549</v>
      </c>
      <c r="C2005" s="19" t="s">
        <v>16</v>
      </c>
      <c r="D2005" s="21" t="n">
        <v>419.784494</v>
      </c>
    </row>
    <row r="2006" customFormat="false" ht="12.75" hidden="false" customHeight="false" outlineLevel="0" collapsed="false">
      <c r="A2006" s="19" t="s">
        <v>31</v>
      </c>
      <c r="B2006" s="20" t="n">
        <v>43549</v>
      </c>
      <c r="C2006" s="19" t="s">
        <v>17</v>
      </c>
      <c r="D2006" s="21" t="n">
        <v>407.783275</v>
      </c>
    </row>
    <row r="2007" customFormat="false" ht="12.75" hidden="false" customHeight="false" outlineLevel="0" collapsed="false">
      <c r="A2007" s="19" t="s">
        <v>31</v>
      </c>
      <c r="B2007" s="20" t="n">
        <v>43549</v>
      </c>
      <c r="C2007" s="19" t="s">
        <v>18</v>
      </c>
      <c r="D2007" s="21" t="n">
        <v>402.192555</v>
      </c>
    </row>
    <row r="2008" customFormat="false" ht="12.75" hidden="false" customHeight="false" outlineLevel="0" collapsed="false">
      <c r="A2008" s="19" t="s">
        <v>31</v>
      </c>
      <c r="B2008" s="20" t="n">
        <v>43549</v>
      </c>
      <c r="C2008" s="19" t="s">
        <v>19</v>
      </c>
      <c r="D2008" s="21" t="n">
        <v>412.158924</v>
      </c>
    </row>
    <row r="2009" customFormat="false" ht="12.75" hidden="false" customHeight="false" outlineLevel="0" collapsed="false">
      <c r="A2009" s="19" t="s">
        <v>31</v>
      </c>
      <c r="B2009" s="20" t="n">
        <v>43549</v>
      </c>
      <c r="C2009" s="19" t="s">
        <v>20</v>
      </c>
      <c r="D2009" s="21" t="n">
        <v>450.689373</v>
      </c>
    </row>
    <row r="2010" customFormat="false" ht="12.75" hidden="false" customHeight="false" outlineLevel="0" collapsed="false">
      <c r="A2010" s="19" t="s">
        <v>31</v>
      </c>
      <c r="B2010" s="20" t="n">
        <v>43549</v>
      </c>
      <c r="C2010" s="19" t="s">
        <v>21</v>
      </c>
      <c r="D2010" s="21" t="n">
        <v>508.42041</v>
      </c>
    </row>
    <row r="2011" customFormat="false" ht="12.75" hidden="false" customHeight="false" outlineLevel="0" collapsed="false">
      <c r="A2011" s="19" t="s">
        <v>31</v>
      </c>
      <c r="B2011" s="20" t="n">
        <v>43549</v>
      </c>
      <c r="C2011" s="19" t="s">
        <v>22</v>
      </c>
      <c r="D2011" s="21" t="n">
        <v>549.462393</v>
      </c>
    </row>
    <row r="2012" customFormat="false" ht="12.75" hidden="false" customHeight="false" outlineLevel="0" collapsed="false">
      <c r="A2012" s="19" t="s">
        <v>31</v>
      </c>
      <c r="B2012" s="20" t="n">
        <v>43549</v>
      </c>
      <c r="C2012" s="19" t="s">
        <v>23</v>
      </c>
      <c r="D2012" s="21" t="n">
        <v>581.56927</v>
      </c>
    </row>
    <row r="2013" customFormat="false" ht="12.75" hidden="false" customHeight="false" outlineLevel="0" collapsed="false">
      <c r="A2013" s="19" t="s">
        <v>31</v>
      </c>
      <c r="B2013" s="20" t="n">
        <v>43549</v>
      </c>
      <c r="C2013" s="19" t="s">
        <v>24</v>
      </c>
      <c r="D2013" s="21" t="n">
        <v>561.693179</v>
      </c>
    </row>
    <row r="2014" customFormat="false" ht="12.75" hidden="false" customHeight="false" outlineLevel="0" collapsed="false">
      <c r="A2014" s="19" t="s">
        <v>31</v>
      </c>
      <c r="B2014" s="20" t="n">
        <v>43549</v>
      </c>
      <c r="C2014" s="19" t="s">
        <v>25</v>
      </c>
      <c r="D2014" s="21" t="n">
        <v>503.383691</v>
      </c>
    </row>
    <row r="2015" customFormat="false" ht="12.75" hidden="false" customHeight="false" outlineLevel="0" collapsed="false">
      <c r="A2015" s="19" t="s">
        <v>31</v>
      </c>
      <c r="B2015" s="20" t="n">
        <v>43549</v>
      </c>
      <c r="C2015" s="19" t="s">
        <v>26</v>
      </c>
      <c r="D2015" s="21" t="n">
        <v>442.135248</v>
      </c>
    </row>
    <row r="2016" customFormat="false" ht="12.75" hidden="false" customHeight="false" outlineLevel="0" collapsed="false">
      <c r="A2016" s="19" t="s">
        <v>31</v>
      </c>
      <c r="B2016" s="20" t="n">
        <v>43549</v>
      </c>
      <c r="C2016" s="19" t="s">
        <v>27</v>
      </c>
      <c r="D2016" s="21" t="n">
        <v>394.358475</v>
      </c>
    </row>
    <row r="2017" customFormat="false" ht="12.75" hidden="false" customHeight="false" outlineLevel="0" collapsed="false">
      <c r="A2017" s="19" t="s">
        <v>31</v>
      </c>
      <c r="B2017" s="20" t="n">
        <v>43550</v>
      </c>
      <c r="C2017" s="19" t="s">
        <v>4</v>
      </c>
      <c r="D2017" s="21" t="n">
        <v>371.728622</v>
      </c>
    </row>
    <row r="2018" customFormat="false" ht="12.75" hidden="false" customHeight="false" outlineLevel="0" collapsed="false">
      <c r="A2018" s="19" t="s">
        <v>31</v>
      </c>
      <c r="B2018" s="20" t="n">
        <v>43550</v>
      </c>
      <c r="C2018" s="19" t="s">
        <v>5</v>
      </c>
      <c r="D2018" s="21" t="n">
        <v>362.168621</v>
      </c>
    </row>
    <row r="2019" customFormat="false" ht="12.75" hidden="false" customHeight="false" outlineLevel="0" collapsed="false">
      <c r="A2019" s="19" t="s">
        <v>31</v>
      </c>
      <c r="B2019" s="20" t="n">
        <v>43550</v>
      </c>
      <c r="C2019" s="19" t="s">
        <v>6</v>
      </c>
      <c r="D2019" s="21" t="n">
        <v>361.13977</v>
      </c>
    </row>
    <row r="2020" customFormat="false" ht="12.75" hidden="false" customHeight="false" outlineLevel="0" collapsed="false">
      <c r="A2020" s="19" t="s">
        <v>31</v>
      </c>
      <c r="B2020" s="20" t="n">
        <v>43550</v>
      </c>
      <c r="C2020" s="19" t="s">
        <v>7</v>
      </c>
      <c r="D2020" s="21" t="n">
        <v>366.860966</v>
      </c>
    </row>
    <row r="2021" customFormat="false" ht="12.75" hidden="false" customHeight="false" outlineLevel="0" collapsed="false">
      <c r="A2021" s="19" t="s">
        <v>31</v>
      </c>
      <c r="B2021" s="20" t="n">
        <v>43550</v>
      </c>
      <c r="C2021" s="19" t="s">
        <v>8</v>
      </c>
      <c r="D2021" s="21" t="n">
        <v>387.705552</v>
      </c>
    </row>
    <row r="2022" customFormat="false" ht="12.75" hidden="false" customHeight="false" outlineLevel="0" collapsed="false">
      <c r="A2022" s="19" t="s">
        <v>31</v>
      </c>
      <c r="B2022" s="20" t="n">
        <v>43550</v>
      </c>
      <c r="C2022" s="19" t="s">
        <v>9</v>
      </c>
      <c r="D2022" s="21" t="n">
        <v>439.303106</v>
      </c>
    </row>
    <row r="2023" customFormat="false" ht="12.75" hidden="false" customHeight="false" outlineLevel="0" collapsed="false">
      <c r="A2023" s="19" t="s">
        <v>31</v>
      </c>
      <c r="B2023" s="20" t="n">
        <v>43550</v>
      </c>
      <c r="C2023" s="19" t="s">
        <v>10</v>
      </c>
      <c r="D2023" s="21" t="n">
        <v>513.576957</v>
      </c>
    </row>
    <row r="2024" customFormat="false" ht="12.75" hidden="false" customHeight="false" outlineLevel="0" collapsed="false">
      <c r="A2024" s="19" t="s">
        <v>31</v>
      </c>
      <c r="B2024" s="20" t="n">
        <v>43550</v>
      </c>
      <c r="C2024" s="19" t="s">
        <v>11</v>
      </c>
      <c r="D2024" s="21" t="n">
        <v>517.694106</v>
      </c>
    </row>
    <row r="2025" customFormat="false" ht="12.75" hidden="false" customHeight="false" outlineLevel="0" collapsed="false">
      <c r="A2025" s="19" t="s">
        <v>31</v>
      </c>
      <c r="B2025" s="20" t="n">
        <v>43550</v>
      </c>
      <c r="C2025" s="19" t="s">
        <v>12</v>
      </c>
      <c r="D2025" s="21" t="n">
        <v>485.497203</v>
      </c>
    </row>
    <row r="2026" customFormat="false" ht="12.75" hidden="false" customHeight="false" outlineLevel="0" collapsed="false">
      <c r="A2026" s="19" t="s">
        <v>31</v>
      </c>
      <c r="B2026" s="20" t="n">
        <v>43550</v>
      </c>
      <c r="C2026" s="19" t="s">
        <v>13</v>
      </c>
      <c r="D2026" s="21" t="n">
        <v>463.999597</v>
      </c>
    </row>
    <row r="2027" customFormat="false" ht="12.75" hidden="false" customHeight="false" outlineLevel="0" collapsed="false">
      <c r="A2027" s="19" t="s">
        <v>31</v>
      </c>
      <c r="B2027" s="20" t="n">
        <v>43550</v>
      </c>
      <c r="C2027" s="19" t="s">
        <v>14</v>
      </c>
      <c r="D2027" s="21" t="n">
        <v>449.470376</v>
      </c>
    </row>
    <row r="2028" customFormat="false" ht="12.75" hidden="false" customHeight="false" outlineLevel="0" collapsed="false">
      <c r="A2028" s="19" t="s">
        <v>31</v>
      </c>
      <c r="B2028" s="20" t="n">
        <v>43550</v>
      </c>
      <c r="C2028" s="19" t="s">
        <v>15</v>
      </c>
      <c r="D2028" s="21" t="n">
        <v>438.246612</v>
      </c>
    </row>
    <row r="2029" customFormat="false" ht="12.75" hidden="false" customHeight="false" outlineLevel="0" collapsed="false">
      <c r="A2029" s="19" t="s">
        <v>31</v>
      </c>
      <c r="B2029" s="20" t="n">
        <v>43550</v>
      </c>
      <c r="C2029" s="19" t="s">
        <v>16</v>
      </c>
      <c r="D2029" s="21" t="n">
        <v>427.938639</v>
      </c>
    </row>
    <row r="2030" customFormat="false" ht="12.75" hidden="false" customHeight="false" outlineLevel="0" collapsed="false">
      <c r="A2030" s="19" t="s">
        <v>31</v>
      </c>
      <c r="B2030" s="20" t="n">
        <v>43550</v>
      </c>
      <c r="C2030" s="19" t="s">
        <v>17</v>
      </c>
      <c r="D2030" s="21" t="n">
        <v>414.243348</v>
      </c>
    </row>
    <row r="2031" customFormat="false" ht="12.75" hidden="false" customHeight="false" outlineLevel="0" collapsed="false">
      <c r="A2031" s="19" t="s">
        <v>31</v>
      </c>
      <c r="B2031" s="20" t="n">
        <v>43550</v>
      </c>
      <c r="C2031" s="19" t="s">
        <v>18</v>
      </c>
      <c r="D2031" s="21" t="n">
        <v>408.318285</v>
      </c>
    </row>
    <row r="2032" customFormat="false" ht="12.75" hidden="false" customHeight="false" outlineLevel="0" collapsed="false">
      <c r="A2032" s="19" t="s">
        <v>31</v>
      </c>
      <c r="B2032" s="20" t="n">
        <v>43550</v>
      </c>
      <c r="C2032" s="19" t="s">
        <v>19</v>
      </c>
      <c r="D2032" s="21" t="n">
        <v>417.778848</v>
      </c>
    </row>
    <row r="2033" customFormat="false" ht="12.75" hidden="false" customHeight="false" outlineLevel="0" collapsed="false">
      <c r="A2033" s="19" t="s">
        <v>31</v>
      </c>
      <c r="B2033" s="20" t="n">
        <v>43550</v>
      </c>
      <c r="C2033" s="19" t="s">
        <v>20</v>
      </c>
      <c r="D2033" s="21" t="n">
        <v>457.205839</v>
      </c>
    </row>
    <row r="2034" customFormat="false" ht="12.75" hidden="false" customHeight="false" outlineLevel="0" collapsed="false">
      <c r="A2034" s="19" t="s">
        <v>31</v>
      </c>
      <c r="B2034" s="20" t="n">
        <v>43550</v>
      </c>
      <c r="C2034" s="19" t="s">
        <v>21</v>
      </c>
      <c r="D2034" s="21" t="n">
        <v>514.150639</v>
      </c>
    </row>
    <row r="2035" customFormat="false" ht="12.75" hidden="false" customHeight="false" outlineLevel="0" collapsed="false">
      <c r="A2035" s="19" t="s">
        <v>31</v>
      </c>
      <c r="B2035" s="20" t="n">
        <v>43550</v>
      </c>
      <c r="C2035" s="19" t="s">
        <v>22</v>
      </c>
      <c r="D2035" s="21" t="n">
        <v>554.657458</v>
      </c>
    </row>
    <row r="2036" customFormat="false" ht="12.75" hidden="false" customHeight="false" outlineLevel="0" collapsed="false">
      <c r="A2036" s="19" t="s">
        <v>31</v>
      </c>
      <c r="B2036" s="20" t="n">
        <v>43550</v>
      </c>
      <c r="C2036" s="19" t="s">
        <v>23</v>
      </c>
      <c r="D2036" s="21" t="n">
        <v>587.285718</v>
      </c>
    </row>
    <row r="2037" customFormat="false" ht="12.75" hidden="false" customHeight="false" outlineLevel="0" collapsed="false">
      <c r="A2037" s="19" t="s">
        <v>31</v>
      </c>
      <c r="B2037" s="20" t="n">
        <v>43550</v>
      </c>
      <c r="C2037" s="19" t="s">
        <v>24</v>
      </c>
      <c r="D2037" s="21" t="n">
        <v>569.130446</v>
      </c>
    </row>
    <row r="2038" customFormat="false" ht="12.75" hidden="false" customHeight="false" outlineLevel="0" collapsed="false">
      <c r="A2038" s="19" t="s">
        <v>31</v>
      </c>
      <c r="B2038" s="20" t="n">
        <v>43550</v>
      </c>
      <c r="C2038" s="19" t="s">
        <v>25</v>
      </c>
      <c r="D2038" s="21" t="n">
        <v>517.186464</v>
      </c>
    </row>
    <row r="2039" customFormat="false" ht="12.75" hidden="false" customHeight="false" outlineLevel="0" collapsed="false">
      <c r="A2039" s="19" t="s">
        <v>31</v>
      </c>
      <c r="B2039" s="20" t="n">
        <v>43550</v>
      </c>
      <c r="C2039" s="19" t="s">
        <v>26</v>
      </c>
      <c r="D2039" s="21" t="n">
        <v>451.946061</v>
      </c>
    </row>
    <row r="2040" customFormat="false" ht="12.75" hidden="false" customHeight="false" outlineLevel="0" collapsed="false">
      <c r="A2040" s="19" t="s">
        <v>31</v>
      </c>
      <c r="B2040" s="20" t="n">
        <v>43550</v>
      </c>
      <c r="C2040" s="19" t="s">
        <v>27</v>
      </c>
      <c r="D2040" s="21" t="n">
        <v>405.707269</v>
      </c>
    </row>
    <row r="2041" customFormat="false" ht="12.75" hidden="false" customHeight="false" outlineLevel="0" collapsed="false">
      <c r="A2041" s="19" t="s">
        <v>31</v>
      </c>
      <c r="B2041" s="20" t="n">
        <v>43551</v>
      </c>
      <c r="C2041" s="19" t="s">
        <v>4</v>
      </c>
      <c r="D2041" s="21" t="n">
        <v>378.574985</v>
      </c>
    </row>
    <row r="2042" customFormat="false" ht="12.75" hidden="false" customHeight="false" outlineLevel="0" collapsed="false">
      <c r="A2042" s="19" t="s">
        <v>31</v>
      </c>
      <c r="B2042" s="20" t="n">
        <v>43551</v>
      </c>
      <c r="C2042" s="19" t="s">
        <v>5</v>
      </c>
      <c r="D2042" s="21" t="n">
        <v>368.406039</v>
      </c>
    </row>
    <row r="2043" customFormat="false" ht="12.75" hidden="false" customHeight="false" outlineLevel="0" collapsed="false">
      <c r="A2043" s="19" t="s">
        <v>31</v>
      </c>
      <c r="B2043" s="20" t="n">
        <v>43551</v>
      </c>
      <c r="C2043" s="19" t="s">
        <v>6</v>
      </c>
      <c r="D2043" s="21" t="n">
        <v>366.283218</v>
      </c>
    </row>
    <row r="2044" customFormat="false" ht="12.75" hidden="false" customHeight="false" outlineLevel="0" collapsed="false">
      <c r="A2044" s="19" t="s">
        <v>31</v>
      </c>
      <c r="B2044" s="20" t="n">
        <v>43551</v>
      </c>
      <c r="C2044" s="19" t="s">
        <v>7</v>
      </c>
      <c r="D2044" s="21" t="n">
        <v>372.344391</v>
      </c>
    </row>
    <row r="2045" customFormat="false" ht="12.75" hidden="false" customHeight="false" outlineLevel="0" collapsed="false">
      <c r="A2045" s="19" t="s">
        <v>31</v>
      </c>
      <c r="B2045" s="20" t="n">
        <v>43551</v>
      </c>
      <c r="C2045" s="19" t="s">
        <v>8</v>
      </c>
      <c r="D2045" s="21" t="n">
        <v>392.284133</v>
      </c>
    </row>
    <row r="2046" customFormat="false" ht="12.75" hidden="false" customHeight="false" outlineLevel="0" collapsed="false">
      <c r="A2046" s="19" t="s">
        <v>31</v>
      </c>
      <c r="B2046" s="20" t="n">
        <v>43551</v>
      </c>
      <c r="C2046" s="19" t="s">
        <v>9</v>
      </c>
      <c r="D2046" s="21" t="n">
        <v>443.790797</v>
      </c>
    </row>
    <row r="2047" customFormat="false" ht="12.75" hidden="false" customHeight="false" outlineLevel="0" collapsed="false">
      <c r="A2047" s="19" t="s">
        <v>31</v>
      </c>
      <c r="B2047" s="20" t="n">
        <v>43551</v>
      </c>
      <c r="C2047" s="19" t="s">
        <v>10</v>
      </c>
      <c r="D2047" s="21" t="n">
        <v>519.121597</v>
      </c>
    </row>
    <row r="2048" customFormat="false" ht="12.75" hidden="false" customHeight="false" outlineLevel="0" collapsed="false">
      <c r="A2048" s="19" t="s">
        <v>31</v>
      </c>
      <c r="B2048" s="20" t="n">
        <v>43551</v>
      </c>
      <c r="C2048" s="19" t="s">
        <v>11</v>
      </c>
      <c r="D2048" s="21" t="n">
        <v>524.674527</v>
      </c>
    </row>
    <row r="2049" customFormat="false" ht="12.75" hidden="false" customHeight="false" outlineLevel="0" collapsed="false">
      <c r="A2049" s="19" t="s">
        <v>31</v>
      </c>
      <c r="B2049" s="20" t="n">
        <v>43551</v>
      </c>
      <c r="C2049" s="19" t="s">
        <v>12</v>
      </c>
      <c r="D2049" s="21" t="n">
        <v>489.455188</v>
      </c>
    </row>
    <row r="2050" customFormat="false" ht="12.75" hidden="false" customHeight="false" outlineLevel="0" collapsed="false">
      <c r="A2050" s="19" t="s">
        <v>31</v>
      </c>
      <c r="B2050" s="20" t="n">
        <v>43551</v>
      </c>
      <c r="C2050" s="19" t="s">
        <v>13</v>
      </c>
      <c r="D2050" s="21" t="n">
        <v>463.868664</v>
      </c>
    </row>
    <row r="2051" customFormat="false" ht="12.75" hidden="false" customHeight="false" outlineLevel="0" collapsed="false">
      <c r="A2051" s="19" t="s">
        <v>31</v>
      </c>
      <c r="B2051" s="20" t="n">
        <v>43551</v>
      </c>
      <c r="C2051" s="19" t="s">
        <v>14</v>
      </c>
      <c r="D2051" s="21" t="n">
        <v>444.053427</v>
      </c>
    </row>
    <row r="2052" customFormat="false" ht="12.75" hidden="false" customHeight="false" outlineLevel="0" collapsed="false">
      <c r="A2052" s="19" t="s">
        <v>31</v>
      </c>
      <c r="B2052" s="20" t="n">
        <v>43551</v>
      </c>
      <c r="C2052" s="19" t="s">
        <v>15</v>
      </c>
      <c r="D2052" s="21" t="n">
        <v>429.229997</v>
      </c>
    </row>
    <row r="2053" customFormat="false" ht="12.75" hidden="false" customHeight="false" outlineLevel="0" collapsed="false">
      <c r="A2053" s="19" t="s">
        <v>31</v>
      </c>
      <c r="B2053" s="20" t="n">
        <v>43551</v>
      </c>
      <c r="C2053" s="19" t="s">
        <v>16</v>
      </c>
      <c r="D2053" s="21" t="n">
        <v>416.055754</v>
      </c>
    </row>
    <row r="2054" customFormat="false" ht="12.75" hidden="false" customHeight="false" outlineLevel="0" collapsed="false">
      <c r="A2054" s="19" t="s">
        <v>31</v>
      </c>
      <c r="B2054" s="20" t="n">
        <v>43551</v>
      </c>
      <c r="C2054" s="19" t="s">
        <v>17</v>
      </c>
      <c r="D2054" s="21" t="n">
        <v>401.61163</v>
      </c>
    </row>
    <row r="2055" customFormat="false" ht="12.75" hidden="false" customHeight="false" outlineLevel="0" collapsed="false">
      <c r="A2055" s="19" t="s">
        <v>31</v>
      </c>
      <c r="B2055" s="20" t="n">
        <v>43551</v>
      </c>
      <c r="C2055" s="19" t="s">
        <v>18</v>
      </c>
      <c r="D2055" s="21" t="n">
        <v>395.993158</v>
      </c>
    </row>
    <row r="2056" customFormat="false" ht="12.75" hidden="false" customHeight="false" outlineLevel="0" collapsed="false">
      <c r="A2056" s="19" t="s">
        <v>31</v>
      </c>
      <c r="B2056" s="20" t="n">
        <v>43551</v>
      </c>
      <c r="C2056" s="19" t="s">
        <v>19</v>
      </c>
      <c r="D2056" s="21" t="n">
        <v>407.051512</v>
      </c>
    </row>
    <row r="2057" customFormat="false" ht="12.75" hidden="false" customHeight="false" outlineLevel="0" collapsed="false">
      <c r="A2057" s="19" t="s">
        <v>31</v>
      </c>
      <c r="B2057" s="20" t="n">
        <v>43551</v>
      </c>
      <c r="C2057" s="19" t="s">
        <v>20</v>
      </c>
      <c r="D2057" s="21" t="n">
        <v>443.310388</v>
      </c>
    </row>
    <row r="2058" customFormat="false" ht="12.75" hidden="false" customHeight="false" outlineLevel="0" collapsed="false">
      <c r="A2058" s="19" t="s">
        <v>31</v>
      </c>
      <c r="B2058" s="20" t="n">
        <v>43551</v>
      </c>
      <c r="C2058" s="19" t="s">
        <v>21</v>
      </c>
      <c r="D2058" s="21" t="n">
        <v>497.233239</v>
      </c>
    </row>
    <row r="2059" customFormat="false" ht="12.75" hidden="false" customHeight="false" outlineLevel="0" collapsed="false">
      <c r="A2059" s="19" t="s">
        <v>31</v>
      </c>
      <c r="B2059" s="20" t="n">
        <v>43551</v>
      </c>
      <c r="C2059" s="19" t="s">
        <v>22</v>
      </c>
      <c r="D2059" s="21" t="n">
        <v>537.377067</v>
      </c>
    </row>
    <row r="2060" customFormat="false" ht="12.75" hidden="false" customHeight="false" outlineLevel="0" collapsed="false">
      <c r="A2060" s="19" t="s">
        <v>31</v>
      </c>
      <c r="B2060" s="20" t="n">
        <v>43551</v>
      </c>
      <c r="C2060" s="19" t="s">
        <v>23</v>
      </c>
      <c r="D2060" s="21" t="n">
        <v>572.74726</v>
      </c>
    </row>
    <row r="2061" customFormat="false" ht="12.75" hidden="false" customHeight="false" outlineLevel="0" collapsed="false">
      <c r="A2061" s="19" t="s">
        <v>31</v>
      </c>
      <c r="B2061" s="20" t="n">
        <v>43551</v>
      </c>
      <c r="C2061" s="19" t="s">
        <v>24</v>
      </c>
      <c r="D2061" s="21" t="n">
        <v>557.827464</v>
      </c>
    </row>
    <row r="2062" customFormat="false" ht="12.75" hidden="false" customHeight="false" outlineLevel="0" collapsed="false">
      <c r="A2062" s="19" t="s">
        <v>31</v>
      </c>
      <c r="B2062" s="20" t="n">
        <v>43551</v>
      </c>
      <c r="C2062" s="19" t="s">
        <v>25</v>
      </c>
      <c r="D2062" s="21" t="n">
        <v>505.471382</v>
      </c>
    </row>
    <row r="2063" customFormat="false" ht="12.75" hidden="false" customHeight="false" outlineLevel="0" collapsed="false">
      <c r="A2063" s="19" t="s">
        <v>31</v>
      </c>
      <c r="B2063" s="20" t="n">
        <v>43551</v>
      </c>
      <c r="C2063" s="19" t="s">
        <v>26</v>
      </c>
      <c r="D2063" s="21" t="n">
        <v>440.686145</v>
      </c>
    </row>
    <row r="2064" customFormat="false" ht="12.75" hidden="false" customHeight="false" outlineLevel="0" collapsed="false">
      <c r="A2064" s="19" t="s">
        <v>31</v>
      </c>
      <c r="B2064" s="20" t="n">
        <v>43551</v>
      </c>
      <c r="C2064" s="19" t="s">
        <v>27</v>
      </c>
      <c r="D2064" s="21" t="n">
        <v>391.73627</v>
      </c>
    </row>
    <row r="2065" customFormat="false" ht="12.75" hidden="false" customHeight="false" outlineLevel="0" collapsed="false">
      <c r="A2065" s="19" t="s">
        <v>31</v>
      </c>
      <c r="B2065" s="20" t="n">
        <v>43552</v>
      </c>
      <c r="C2065" s="19" t="s">
        <v>4</v>
      </c>
      <c r="D2065" s="21" t="n">
        <v>365.759791</v>
      </c>
    </row>
    <row r="2066" customFormat="false" ht="12.75" hidden="false" customHeight="false" outlineLevel="0" collapsed="false">
      <c r="A2066" s="19" t="s">
        <v>31</v>
      </c>
      <c r="B2066" s="20" t="n">
        <v>43552</v>
      </c>
      <c r="C2066" s="19" t="s">
        <v>5</v>
      </c>
      <c r="D2066" s="21" t="n">
        <v>353.572591</v>
      </c>
    </row>
    <row r="2067" customFormat="false" ht="12.75" hidden="false" customHeight="false" outlineLevel="0" collapsed="false">
      <c r="A2067" s="19" t="s">
        <v>31</v>
      </c>
      <c r="B2067" s="20" t="n">
        <v>43552</v>
      </c>
      <c r="C2067" s="19" t="s">
        <v>6</v>
      </c>
      <c r="D2067" s="21" t="n">
        <v>349.793197</v>
      </c>
    </row>
    <row r="2068" customFormat="false" ht="12.75" hidden="false" customHeight="false" outlineLevel="0" collapsed="false">
      <c r="A2068" s="19" t="s">
        <v>31</v>
      </c>
      <c r="B2068" s="20" t="n">
        <v>43552</v>
      </c>
      <c r="C2068" s="19" t="s">
        <v>7</v>
      </c>
      <c r="D2068" s="21" t="n">
        <v>353.586354</v>
      </c>
    </row>
    <row r="2069" customFormat="false" ht="12.75" hidden="false" customHeight="false" outlineLevel="0" collapsed="false">
      <c r="A2069" s="19" t="s">
        <v>31</v>
      </c>
      <c r="B2069" s="20" t="n">
        <v>43552</v>
      </c>
      <c r="C2069" s="19" t="s">
        <v>8</v>
      </c>
      <c r="D2069" s="21" t="n">
        <v>370.237969</v>
      </c>
    </row>
    <row r="2070" customFormat="false" ht="12.75" hidden="false" customHeight="false" outlineLevel="0" collapsed="false">
      <c r="A2070" s="19" t="s">
        <v>31</v>
      </c>
      <c r="B2070" s="20" t="n">
        <v>43552</v>
      </c>
      <c r="C2070" s="19" t="s">
        <v>9</v>
      </c>
      <c r="D2070" s="21" t="n">
        <v>419.771751</v>
      </c>
    </row>
    <row r="2071" customFormat="false" ht="12.75" hidden="false" customHeight="false" outlineLevel="0" collapsed="false">
      <c r="A2071" s="19" t="s">
        <v>31</v>
      </c>
      <c r="B2071" s="20" t="n">
        <v>43552</v>
      </c>
      <c r="C2071" s="19" t="s">
        <v>10</v>
      </c>
      <c r="D2071" s="21" t="n">
        <v>493.643737</v>
      </c>
    </row>
    <row r="2072" customFormat="false" ht="12.75" hidden="false" customHeight="false" outlineLevel="0" collapsed="false">
      <c r="A2072" s="19" t="s">
        <v>31</v>
      </c>
      <c r="B2072" s="20" t="n">
        <v>43552</v>
      </c>
      <c r="C2072" s="19" t="s">
        <v>11</v>
      </c>
      <c r="D2072" s="21" t="n">
        <v>498.409633</v>
      </c>
    </row>
    <row r="2073" customFormat="false" ht="12.75" hidden="false" customHeight="false" outlineLevel="0" collapsed="false">
      <c r="A2073" s="19" t="s">
        <v>31</v>
      </c>
      <c r="B2073" s="20" t="n">
        <v>43552</v>
      </c>
      <c r="C2073" s="19" t="s">
        <v>12</v>
      </c>
      <c r="D2073" s="21" t="n">
        <v>465.495628</v>
      </c>
    </row>
    <row r="2074" customFormat="false" ht="12.75" hidden="false" customHeight="false" outlineLevel="0" collapsed="false">
      <c r="A2074" s="19" t="s">
        <v>31</v>
      </c>
      <c r="B2074" s="20" t="n">
        <v>43552</v>
      </c>
      <c r="C2074" s="19" t="s">
        <v>13</v>
      </c>
      <c r="D2074" s="21" t="n">
        <v>444.911485</v>
      </c>
    </row>
    <row r="2075" customFormat="false" ht="12.75" hidden="false" customHeight="false" outlineLevel="0" collapsed="false">
      <c r="A2075" s="19" t="s">
        <v>31</v>
      </c>
      <c r="B2075" s="20" t="n">
        <v>43552</v>
      </c>
      <c r="C2075" s="19" t="s">
        <v>14</v>
      </c>
      <c r="D2075" s="21" t="n">
        <v>429.376487</v>
      </c>
    </row>
    <row r="2076" customFormat="false" ht="12.75" hidden="false" customHeight="false" outlineLevel="0" collapsed="false">
      <c r="A2076" s="19" t="s">
        <v>31</v>
      </c>
      <c r="B2076" s="20" t="n">
        <v>43552</v>
      </c>
      <c r="C2076" s="19" t="s">
        <v>15</v>
      </c>
      <c r="D2076" s="21" t="n">
        <v>417.158437</v>
      </c>
    </row>
    <row r="2077" customFormat="false" ht="12.75" hidden="false" customHeight="false" outlineLevel="0" collapsed="false">
      <c r="A2077" s="19" t="s">
        <v>31</v>
      </c>
      <c r="B2077" s="20" t="n">
        <v>43552</v>
      </c>
      <c r="C2077" s="19" t="s">
        <v>16</v>
      </c>
      <c r="D2077" s="21" t="n">
        <v>406.012879</v>
      </c>
    </row>
    <row r="2078" customFormat="false" ht="12.75" hidden="false" customHeight="false" outlineLevel="0" collapsed="false">
      <c r="A2078" s="19" t="s">
        <v>31</v>
      </c>
      <c r="B2078" s="20" t="n">
        <v>43552</v>
      </c>
      <c r="C2078" s="19" t="s">
        <v>17</v>
      </c>
      <c r="D2078" s="21" t="n">
        <v>394.853773</v>
      </c>
    </row>
    <row r="2079" customFormat="false" ht="12.75" hidden="false" customHeight="false" outlineLevel="0" collapsed="false">
      <c r="A2079" s="19" t="s">
        <v>31</v>
      </c>
      <c r="B2079" s="20" t="n">
        <v>43552</v>
      </c>
      <c r="C2079" s="19" t="s">
        <v>18</v>
      </c>
      <c r="D2079" s="21" t="n">
        <v>390.249297</v>
      </c>
    </row>
    <row r="2080" customFormat="false" ht="12.75" hidden="false" customHeight="false" outlineLevel="0" collapsed="false">
      <c r="A2080" s="19" t="s">
        <v>31</v>
      </c>
      <c r="B2080" s="20" t="n">
        <v>43552</v>
      </c>
      <c r="C2080" s="19" t="s">
        <v>19</v>
      </c>
      <c r="D2080" s="21" t="n">
        <v>401.137503</v>
      </c>
    </row>
    <row r="2081" customFormat="false" ht="12.75" hidden="false" customHeight="false" outlineLevel="0" collapsed="false">
      <c r="A2081" s="19" t="s">
        <v>31</v>
      </c>
      <c r="B2081" s="20" t="n">
        <v>43552</v>
      </c>
      <c r="C2081" s="19" t="s">
        <v>20</v>
      </c>
      <c r="D2081" s="21" t="n">
        <v>437.578867</v>
      </c>
    </row>
    <row r="2082" customFormat="false" ht="12.75" hidden="false" customHeight="false" outlineLevel="0" collapsed="false">
      <c r="A2082" s="19" t="s">
        <v>31</v>
      </c>
      <c r="B2082" s="20" t="n">
        <v>43552</v>
      </c>
      <c r="C2082" s="19" t="s">
        <v>21</v>
      </c>
      <c r="D2082" s="21" t="n">
        <v>491.131121</v>
      </c>
    </row>
    <row r="2083" customFormat="false" ht="12.75" hidden="false" customHeight="false" outlineLevel="0" collapsed="false">
      <c r="A2083" s="19" t="s">
        <v>31</v>
      </c>
      <c r="B2083" s="20" t="n">
        <v>43552</v>
      </c>
      <c r="C2083" s="19" t="s">
        <v>22</v>
      </c>
      <c r="D2083" s="21" t="n">
        <v>531.364088</v>
      </c>
    </row>
    <row r="2084" customFormat="false" ht="12.75" hidden="false" customHeight="false" outlineLevel="0" collapsed="false">
      <c r="A2084" s="19" t="s">
        <v>31</v>
      </c>
      <c r="B2084" s="20" t="n">
        <v>43552</v>
      </c>
      <c r="C2084" s="19" t="s">
        <v>23</v>
      </c>
      <c r="D2084" s="21" t="n">
        <v>558.772197</v>
      </c>
    </row>
    <row r="2085" customFormat="false" ht="12.75" hidden="false" customHeight="false" outlineLevel="0" collapsed="false">
      <c r="A2085" s="19" t="s">
        <v>31</v>
      </c>
      <c r="B2085" s="20" t="n">
        <v>43552</v>
      </c>
      <c r="C2085" s="19" t="s">
        <v>24</v>
      </c>
      <c r="D2085" s="21" t="n">
        <v>534.989928</v>
      </c>
    </row>
    <row r="2086" customFormat="false" ht="12.75" hidden="false" customHeight="false" outlineLevel="0" collapsed="false">
      <c r="A2086" s="19" t="s">
        <v>31</v>
      </c>
      <c r="B2086" s="20" t="n">
        <v>43552</v>
      </c>
      <c r="C2086" s="19" t="s">
        <v>25</v>
      </c>
      <c r="D2086" s="21" t="n">
        <v>477.73527</v>
      </c>
    </row>
    <row r="2087" customFormat="false" ht="12.75" hidden="false" customHeight="false" outlineLevel="0" collapsed="false">
      <c r="A2087" s="19" t="s">
        <v>31</v>
      </c>
      <c r="B2087" s="20" t="n">
        <v>43552</v>
      </c>
      <c r="C2087" s="19" t="s">
        <v>26</v>
      </c>
      <c r="D2087" s="21" t="n">
        <v>413.85534</v>
      </c>
    </row>
    <row r="2088" customFormat="false" ht="12.75" hidden="false" customHeight="false" outlineLevel="0" collapsed="false">
      <c r="A2088" s="19" t="s">
        <v>31</v>
      </c>
      <c r="B2088" s="20" t="n">
        <v>43552</v>
      </c>
      <c r="C2088" s="19" t="s">
        <v>27</v>
      </c>
      <c r="D2088" s="21" t="n">
        <v>361.833485</v>
      </c>
    </row>
    <row r="2089" customFormat="false" ht="12.75" hidden="false" customHeight="false" outlineLevel="0" collapsed="false">
      <c r="A2089" s="19" t="s">
        <v>31</v>
      </c>
      <c r="B2089" s="20" t="n">
        <v>43553</v>
      </c>
      <c r="C2089" s="19" t="s">
        <v>4</v>
      </c>
      <c r="D2089" s="21" t="n">
        <v>332.336491</v>
      </c>
    </row>
    <row r="2090" customFormat="false" ht="12.75" hidden="false" customHeight="false" outlineLevel="0" collapsed="false">
      <c r="A2090" s="19" t="s">
        <v>31</v>
      </c>
      <c r="B2090" s="20" t="n">
        <v>43553</v>
      </c>
      <c r="C2090" s="19" t="s">
        <v>5</v>
      </c>
      <c r="D2090" s="21" t="n">
        <v>318.755173</v>
      </c>
    </row>
    <row r="2091" customFormat="false" ht="12.75" hidden="false" customHeight="false" outlineLevel="0" collapsed="false">
      <c r="A2091" s="19" t="s">
        <v>31</v>
      </c>
      <c r="B2091" s="20" t="n">
        <v>43553</v>
      </c>
      <c r="C2091" s="19" t="s">
        <v>6</v>
      </c>
      <c r="D2091" s="21" t="n">
        <v>312.781982</v>
      </c>
    </row>
    <row r="2092" customFormat="false" ht="12.75" hidden="false" customHeight="false" outlineLevel="0" collapsed="false">
      <c r="A2092" s="19" t="s">
        <v>31</v>
      </c>
      <c r="B2092" s="20" t="n">
        <v>43553</v>
      </c>
      <c r="C2092" s="19" t="s">
        <v>7</v>
      </c>
      <c r="D2092" s="21" t="n">
        <v>314.740357</v>
      </c>
    </row>
    <row r="2093" customFormat="false" ht="12.75" hidden="false" customHeight="false" outlineLevel="0" collapsed="false">
      <c r="A2093" s="19" t="s">
        <v>31</v>
      </c>
      <c r="B2093" s="20" t="n">
        <v>43553</v>
      </c>
      <c r="C2093" s="19" t="s">
        <v>8</v>
      </c>
      <c r="D2093" s="21" t="n">
        <v>330.065303</v>
      </c>
    </row>
    <row r="2094" customFormat="false" ht="12.75" hidden="false" customHeight="false" outlineLevel="0" collapsed="false">
      <c r="A2094" s="19" t="s">
        <v>31</v>
      </c>
      <c r="B2094" s="20" t="n">
        <v>43553</v>
      </c>
      <c r="C2094" s="19" t="s">
        <v>9</v>
      </c>
      <c r="D2094" s="21" t="n">
        <v>374.111028</v>
      </c>
    </row>
    <row r="2095" customFormat="false" ht="12.75" hidden="false" customHeight="false" outlineLevel="0" collapsed="false">
      <c r="A2095" s="19" t="s">
        <v>31</v>
      </c>
      <c r="B2095" s="20" t="n">
        <v>43553</v>
      </c>
      <c r="C2095" s="19" t="s">
        <v>10</v>
      </c>
      <c r="D2095" s="21" t="n">
        <v>445.746861</v>
      </c>
    </row>
    <row r="2096" customFormat="false" ht="12.75" hidden="false" customHeight="false" outlineLevel="0" collapsed="false">
      <c r="A2096" s="19" t="s">
        <v>31</v>
      </c>
      <c r="B2096" s="20" t="n">
        <v>43553</v>
      </c>
      <c r="C2096" s="19" t="s">
        <v>11</v>
      </c>
      <c r="D2096" s="21" t="n">
        <v>464.190876</v>
      </c>
    </row>
    <row r="2097" customFormat="false" ht="12.75" hidden="false" customHeight="false" outlineLevel="0" collapsed="false">
      <c r="A2097" s="19" t="s">
        <v>31</v>
      </c>
      <c r="B2097" s="20" t="n">
        <v>43553</v>
      </c>
      <c r="C2097" s="19" t="s">
        <v>12</v>
      </c>
      <c r="D2097" s="21" t="n">
        <v>454.937733</v>
      </c>
    </row>
    <row r="2098" customFormat="false" ht="12.75" hidden="false" customHeight="false" outlineLevel="0" collapsed="false">
      <c r="A2098" s="19" t="s">
        <v>31</v>
      </c>
      <c r="B2098" s="20" t="n">
        <v>43553</v>
      </c>
      <c r="C2098" s="19" t="s">
        <v>13</v>
      </c>
      <c r="D2098" s="21" t="n">
        <v>456.329891</v>
      </c>
    </row>
    <row r="2099" customFormat="false" ht="12.75" hidden="false" customHeight="false" outlineLevel="0" collapsed="false">
      <c r="A2099" s="19" t="s">
        <v>31</v>
      </c>
      <c r="B2099" s="20" t="n">
        <v>43553</v>
      </c>
      <c r="C2099" s="19" t="s">
        <v>14</v>
      </c>
      <c r="D2099" s="21" t="n">
        <v>456.856345</v>
      </c>
    </row>
    <row r="2100" customFormat="false" ht="12.75" hidden="false" customHeight="false" outlineLevel="0" collapsed="false">
      <c r="A2100" s="19" t="s">
        <v>31</v>
      </c>
      <c r="B2100" s="20" t="n">
        <v>43553</v>
      </c>
      <c r="C2100" s="19" t="s">
        <v>15</v>
      </c>
      <c r="D2100" s="21" t="n">
        <v>454.595822</v>
      </c>
    </row>
    <row r="2101" customFormat="false" ht="12.75" hidden="false" customHeight="false" outlineLevel="0" collapsed="false">
      <c r="A2101" s="19" t="s">
        <v>31</v>
      </c>
      <c r="B2101" s="20" t="n">
        <v>43553</v>
      </c>
      <c r="C2101" s="19" t="s">
        <v>16</v>
      </c>
      <c r="D2101" s="21" t="n">
        <v>446.811503</v>
      </c>
    </row>
    <row r="2102" customFormat="false" ht="12.75" hidden="false" customHeight="false" outlineLevel="0" collapsed="false">
      <c r="A2102" s="19" t="s">
        <v>31</v>
      </c>
      <c r="B2102" s="20" t="n">
        <v>43553</v>
      </c>
      <c r="C2102" s="19" t="s">
        <v>17</v>
      </c>
      <c r="D2102" s="21" t="n">
        <v>433.237712</v>
      </c>
    </row>
    <row r="2103" customFormat="false" ht="12.75" hidden="false" customHeight="false" outlineLevel="0" collapsed="false">
      <c r="A2103" s="19" t="s">
        <v>31</v>
      </c>
      <c r="B2103" s="20" t="n">
        <v>43553</v>
      </c>
      <c r="C2103" s="19" t="s">
        <v>18</v>
      </c>
      <c r="D2103" s="21" t="n">
        <v>424.731791</v>
      </c>
    </row>
    <row r="2104" customFormat="false" ht="12.75" hidden="false" customHeight="false" outlineLevel="0" collapsed="false">
      <c r="A2104" s="19" t="s">
        <v>31</v>
      </c>
      <c r="B2104" s="20" t="n">
        <v>43553</v>
      </c>
      <c r="C2104" s="19" t="s">
        <v>19</v>
      </c>
      <c r="D2104" s="21" t="n">
        <v>433.091072</v>
      </c>
    </row>
    <row r="2105" customFormat="false" ht="12.75" hidden="false" customHeight="false" outlineLevel="0" collapsed="false">
      <c r="A2105" s="19" t="s">
        <v>31</v>
      </c>
      <c r="B2105" s="20" t="n">
        <v>43553</v>
      </c>
      <c r="C2105" s="19" t="s">
        <v>20</v>
      </c>
      <c r="D2105" s="21" t="n">
        <v>452.670539</v>
      </c>
    </row>
    <row r="2106" customFormat="false" ht="12.75" hidden="false" customHeight="false" outlineLevel="0" collapsed="false">
      <c r="A2106" s="19" t="s">
        <v>31</v>
      </c>
      <c r="B2106" s="20" t="n">
        <v>43553</v>
      </c>
      <c r="C2106" s="19" t="s">
        <v>21</v>
      </c>
      <c r="D2106" s="21" t="n">
        <v>483.465612</v>
      </c>
    </row>
    <row r="2107" customFormat="false" ht="12.75" hidden="false" customHeight="false" outlineLevel="0" collapsed="false">
      <c r="A2107" s="19" t="s">
        <v>31</v>
      </c>
      <c r="B2107" s="20" t="n">
        <v>43553</v>
      </c>
      <c r="C2107" s="19" t="s">
        <v>22</v>
      </c>
      <c r="D2107" s="21" t="n">
        <v>500.161176</v>
      </c>
    </row>
    <row r="2108" customFormat="false" ht="12.75" hidden="false" customHeight="false" outlineLevel="0" collapsed="false">
      <c r="A2108" s="19" t="s">
        <v>31</v>
      </c>
      <c r="B2108" s="20" t="n">
        <v>43553</v>
      </c>
      <c r="C2108" s="19" t="s">
        <v>23</v>
      </c>
      <c r="D2108" s="21" t="n">
        <v>510.920436</v>
      </c>
    </row>
    <row r="2109" customFormat="false" ht="12.75" hidden="false" customHeight="false" outlineLevel="0" collapsed="false">
      <c r="A2109" s="19" t="s">
        <v>31</v>
      </c>
      <c r="B2109" s="20" t="n">
        <v>43553</v>
      </c>
      <c r="C2109" s="19" t="s">
        <v>24</v>
      </c>
      <c r="D2109" s="21" t="n">
        <v>497.06967</v>
      </c>
    </row>
    <row r="2110" customFormat="false" ht="12.75" hidden="false" customHeight="false" outlineLevel="0" collapsed="false">
      <c r="A2110" s="19" t="s">
        <v>31</v>
      </c>
      <c r="B2110" s="20" t="n">
        <v>43553</v>
      </c>
      <c r="C2110" s="19" t="s">
        <v>25</v>
      </c>
      <c r="D2110" s="21" t="n">
        <v>460.838079</v>
      </c>
    </row>
    <row r="2111" customFormat="false" ht="12.75" hidden="false" customHeight="false" outlineLevel="0" collapsed="false">
      <c r="A2111" s="19" t="s">
        <v>31</v>
      </c>
      <c r="B2111" s="20" t="n">
        <v>43553</v>
      </c>
      <c r="C2111" s="19" t="s">
        <v>26</v>
      </c>
      <c r="D2111" s="21" t="n">
        <v>415.458912</v>
      </c>
    </row>
    <row r="2112" customFormat="false" ht="12.75" hidden="false" customHeight="false" outlineLevel="0" collapsed="false">
      <c r="A2112" s="19" t="s">
        <v>31</v>
      </c>
      <c r="B2112" s="20" t="n">
        <v>43553</v>
      </c>
      <c r="C2112" s="19" t="s">
        <v>27</v>
      </c>
      <c r="D2112" s="21" t="n">
        <v>373.608497</v>
      </c>
    </row>
    <row r="2113" customFormat="false" ht="12.75" hidden="false" customHeight="false" outlineLevel="0" collapsed="false">
      <c r="A2113" s="19" t="s">
        <v>31</v>
      </c>
      <c r="B2113" s="20" t="n">
        <v>43554</v>
      </c>
      <c r="C2113" s="19" t="s">
        <v>4</v>
      </c>
      <c r="D2113" s="21" t="n">
        <v>344.385518</v>
      </c>
    </row>
    <row r="2114" customFormat="false" ht="12.75" hidden="false" customHeight="false" outlineLevel="0" collapsed="false">
      <c r="A2114" s="19" t="s">
        <v>31</v>
      </c>
      <c r="B2114" s="20" t="n">
        <v>43554</v>
      </c>
      <c r="C2114" s="19" t="s">
        <v>5</v>
      </c>
      <c r="D2114" s="21" t="n">
        <v>329.363848</v>
      </c>
    </row>
    <row r="2115" customFormat="false" ht="12.75" hidden="false" customHeight="false" outlineLevel="0" collapsed="false">
      <c r="A2115" s="19" t="s">
        <v>31</v>
      </c>
      <c r="B2115" s="20" t="n">
        <v>43554</v>
      </c>
      <c r="C2115" s="19" t="s">
        <v>6</v>
      </c>
      <c r="D2115" s="21" t="n">
        <v>323.76944</v>
      </c>
    </row>
    <row r="2116" customFormat="false" ht="12.75" hidden="false" customHeight="false" outlineLevel="0" collapsed="false">
      <c r="A2116" s="19" t="s">
        <v>31</v>
      </c>
      <c r="B2116" s="20" t="n">
        <v>43554</v>
      </c>
      <c r="C2116" s="19" t="s">
        <v>7</v>
      </c>
      <c r="D2116" s="21" t="n">
        <v>323.47626</v>
      </c>
    </row>
    <row r="2117" customFormat="false" ht="12.75" hidden="false" customHeight="false" outlineLevel="0" collapsed="false">
      <c r="A2117" s="19" t="s">
        <v>31</v>
      </c>
      <c r="B2117" s="20" t="n">
        <v>43554</v>
      </c>
      <c r="C2117" s="19" t="s">
        <v>8</v>
      </c>
      <c r="D2117" s="21" t="n">
        <v>329.175837</v>
      </c>
    </row>
    <row r="2118" customFormat="false" ht="12.75" hidden="false" customHeight="false" outlineLevel="0" collapsed="false">
      <c r="A2118" s="19" t="s">
        <v>31</v>
      </c>
      <c r="B2118" s="20" t="n">
        <v>43554</v>
      </c>
      <c r="C2118" s="19" t="s">
        <v>9</v>
      </c>
      <c r="D2118" s="21" t="n">
        <v>348.818876</v>
      </c>
    </row>
    <row r="2119" customFormat="false" ht="12.75" hidden="false" customHeight="false" outlineLevel="0" collapsed="false">
      <c r="A2119" s="19" t="s">
        <v>31</v>
      </c>
      <c r="B2119" s="20" t="n">
        <v>43554</v>
      </c>
      <c r="C2119" s="19" t="s">
        <v>10</v>
      </c>
      <c r="D2119" s="21" t="n">
        <v>388.52007</v>
      </c>
    </row>
    <row r="2120" customFormat="false" ht="12.75" hidden="false" customHeight="false" outlineLevel="0" collapsed="false">
      <c r="A2120" s="19" t="s">
        <v>31</v>
      </c>
      <c r="B2120" s="20" t="n">
        <v>43554</v>
      </c>
      <c r="C2120" s="19" t="s">
        <v>11</v>
      </c>
      <c r="D2120" s="21" t="n">
        <v>444.609073</v>
      </c>
    </row>
    <row r="2121" customFormat="false" ht="12.75" hidden="false" customHeight="false" outlineLevel="0" collapsed="false">
      <c r="A2121" s="19" t="s">
        <v>31</v>
      </c>
      <c r="B2121" s="20" t="n">
        <v>43554</v>
      </c>
      <c r="C2121" s="19" t="s">
        <v>12</v>
      </c>
      <c r="D2121" s="21" t="n">
        <v>494.219406</v>
      </c>
    </row>
    <row r="2122" customFormat="false" ht="12.75" hidden="false" customHeight="false" outlineLevel="0" collapsed="false">
      <c r="A2122" s="19" t="s">
        <v>31</v>
      </c>
      <c r="B2122" s="20" t="n">
        <v>43554</v>
      </c>
      <c r="C2122" s="19" t="s">
        <v>13</v>
      </c>
      <c r="D2122" s="21" t="n">
        <v>519.766863</v>
      </c>
    </row>
    <row r="2123" customFormat="false" ht="12.75" hidden="false" customHeight="false" outlineLevel="0" collapsed="false">
      <c r="A2123" s="19" t="s">
        <v>31</v>
      </c>
      <c r="B2123" s="20" t="n">
        <v>43554</v>
      </c>
      <c r="C2123" s="19" t="s">
        <v>14</v>
      </c>
      <c r="D2123" s="21" t="n">
        <v>522.029242</v>
      </c>
    </row>
    <row r="2124" customFormat="false" ht="12.75" hidden="false" customHeight="false" outlineLevel="0" collapsed="false">
      <c r="A2124" s="19" t="s">
        <v>31</v>
      </c>
      <c r="B2124" s="20" t="n">
        <v>43554</v>
      </c>
      <c r="C2124" s="19" t="s">
        <v>15</v>
      </c>
      <c r="D2124" s="21" t="n">
        <v>511.108807</v>
      </c>
    </row>
    <row r="2125" customFormat="false" ht="12.75" hidden="false" customHeight="false" outlineLevel="0" collapsed="false">
      <c r="A2125" s="19" t="s">
        <v>31</v>
      </c>
      <c r="B2125" s="20" t="n">
        <v>43554</v>
      </c>
      <c r="C2125" s="19" t="s">
        <v>16</v>
      </c>
      <c r="D2125" s="21" t="n">
        <v>502.5057</v>
      </c>
    </row>
    <row r="2126" customFormat="false" ht="12.75" hidden="false" customHeight="false" outlineLevel="0" collapsed="false">
      <c r="A2126" s="19" t="s">
        <v>31</v>
      </c>
      <c r="B2126" s="20" t="n">
        <v>43554</v>
      </c>
      <c r="C2126" s="19" t="s">
        <v>17</v>
      </c>
      <c r="D2126" s="21" t="n">
        <v>493.539991</v>
      </c>
    </row>
    <row r="2127" customFormat="false" ht="12.75" hidden="false" customHeight="false" outlineLevel="0" collapsed="false">
      <c r="A2127" s="19" t="s">
        <v>31</v>
      </c>
      <c r="B2127" s="20" t="n">
        <v>43554</v>
      </c>
      <c r="C2127" s="19" t="s">
        <v>18</v>
      </c>
      <c r="D2127" s="21" t="n">
        <v>491.363897</v>
      </c>
    </row>
    <row r="2128" customFormat="false" ht="12.75" hidden="false" customHeight="false" outlineLevel="0" collapsed="false">
      <c r="A2128" s="19" t="s">
        <v>31</v>
      </c>
      <c r="B2128" s="20" t="n">
        <v>43554</v>
      </c>
      <c r="C2128" s="19" t="s">
        <v>19</v>
      </c>
      <c r="D2128" s="21" t="n">
        <v>498.004239</v>
      </c>
    </row>
    <row r="2129" customFormat="false" ht="12.75" hidden="false" customHeight="false" outlineLevel="0" collapsed="false">
      <c r="A2129" s="19" t="s">
        <v>31</v>
      </c>
      <c r="B2129" s="20" t="n">
        <v>43554</v>
      </c>
      <c r="C2129" s="19" t="s">
        <v>20</v>
      </c>
      <c r="D2129" s="21" t="n">
        <v>519.30457</v>
      </c>
    </row>
    <row r="2130" customFormat="false" ht="12.75" hidden="false" customHeight="false" outlineLevel="0" collapsed="false">
      <c r="A2130" s="19" t="s">
        <v>31</v>
      </c>
      <c r="B2130" s="20" t="n">
        <v>43554</v>
      </c>
      <c r="C2130" s="19" t="s">
        <v>21</v>
      </c>
      <c r="D2130" s="21" t="n">
        <v>539.831418</v>
      </c>
    </row>
    <row r="2131" customFormat="false" ht="12.75" hidden="false" customHeight="false" outlineLevel="0" collapsed="false">
      <c r="A2131" s="19" t="s">
        <v>31</v>
      </c>
      <c r="B2131" s="20" t="n">
        <v>43554</v>
      </c>
      <c r="C2131" s="19" t="s">
        <v>22</v>
      </c>
      <c r="D2131" s="21" t="n">
        <v>541.585531</v>
      </c>
    </row>
    <row r="2132" customFormat="false" ht="12.75" hidden="false" customHeight="false" outlineLevel="0" collapsed="false">
      <c r="A2132" s="19" t="s">
        <v>31</v>
      </c>
      <c r="B2132" s="20" t="n">
        <v>43554</v>
      </c>
      <c r="C2132" s="19" t="s">
        <v>23</v>
      </c>
      <c r="D2132" s="21" t="n">
        <v>542.014982</v>
      </c>
    </row>
    <row r="2133" customFormat="false" ht="12.75" hidden="false" customHeight="false" outlineLevel="0" collapsed="false">
      <c r="A2133" s="19" t="s">
        <v>31</v>
      </c>
      <c r="B2133" s="20" t="n">
        <v>43554</v>
      </c>
      <c r="C2133" s="19" t="s">
        <v>24</v>
      </c>
      <c r="D2133" s="21" t="n">
        <v>515.377727</v>
      </c>
    </row>
    <row r="2134" customFormat="false" ht="12.75" hidden="false" customHeight="false" outlineLevel="0" collapsed="false">
      <c r="A2134" s="19" t="s">
        <v>31</v>
      </c>
      <c r="B2134" s="20" t="n">
        <v>43554</v>
      </c>
      <c r="C2134" s="19" t="s">
        <v>25</v>
      </c>
      <c r="D2134" s="21" t="n">
        <v>473.568518</v>
      </c>
    </row>
    <row r="2135" customFormat="false" ht="12.75" hidden="false" customHeight="false" outlineLevel="0" collapsed="false">
      <c r="A2135" s="19" t="s">
        <v>31</v>
      </c>
      <c r="B2135" s="20" t="n">
        <v>43554</v>
      </c>
      <c r="C2135" s="19" t="s">
        <v>26</v>
      </c>
      <c r="D2135" s="21" t="n">
        <v>425.081721</v>
      </c>
    </row>
    <row r="2136" customFormat="false" ht="12.75" hidden="false" customHeight="false" outlineLevel="0" collapsed="false">
      <c r="A2136" s="19" t="s">
        <v>31</v>
      </c>
      <c r="B2136" s="20" t="n">
        <v>43554</v>
      </c>
      <c r="C2136" s="19" t="s">
        <v>27</v>
      </c>
      <c r="D2136" s="21" t="n">
        <v>378.348467</v>
      </c>
    </row>
    <row r="2137" customFormat="false" ht="12.75" hidden="false" customHeight="false" outlineLevel="0" collapsed="false">
      <c r="A2137" s="19" t="s">
        <v>31</v>
      </c>
      <c r="B2137" s="20" t="n">
        <v>43555</v>
      </c>
      <c r="C2137" s="19" t="s">
        <v>4</v>
      </c>
      <c r="D2137" s="21" t="n">
        <v>345.583915</v>
      </c>
    </row>
    <row r="2138" customFormat="false" ht="12.75" hidden="false" customHeight="false" outlineLevel="0" collapsed="false">
      <c r="A2138" s="19" t="s">
        <v>31</v>
      </c>
      <c r="B2138" s="20" t="n">
        <v>43555</v>
      </c>
      <c r="C2138" s="19" t="s">
        <v>5</v>
      </c>
      <c r="D2138" s="21" t="n">
        <v>326.689912</v>
      </c>
    </row>
    <row r="2139" customFormat="false" ht="12.75" hidden="false" customHeight="false" outlineLevel="0" collapsed="false">
      <c r="A2139" s="19" t="s">
        <v>31</v>
      </c>
      <c r="B2139" s="20" t="n">
        <v>43555</v>
      </c>
      <c r="C2139" s="19" t="s">
        <v>6</v>
      </c>
      <c r="D2139" s="21" t="n">
        <v>317.280637</v>
      </c>
    </row>
    <row r="2140" customFormat="false" ht="12.75" hidden="false" customHeight="false" outlineLevel="0" collapsed="false">
      <c r="A2140" s="19" t="s">
        <v>31</v>
      </c>
      <c r="B2140" s="20" t="n">
        <v>43555</v>
      </c>
      <c r="C2140" s="19" t="s">
        <v>7</v>
      </c>
      <c r="D2140" s="21" t="n">
        <v>313.336563</v>
      </c>
    </row>
    <row r="2141" customFormat="false" ht="12.75" hidden="false" customHeight="false" outlineLevel="0" collapsed="false">
      <c r="A2141" s="19" t="s">
        <v>31</v>
      </c>
      <c r="B2141" s="20" t="n">
        <v>43555</v>
      </c>
      <c r="C2141" s="19" t="s">
        <v>8</v>
      </c>
      <c r="D2141" s="21" t="n">
        <v>313.588024</v>
      </c>
    </row>
    <row r="2142" customFormat="false" ht="12.75" hidden="false" customHeight="false" outlineLevel="0" collapsed="false">
      <c r="A2142" s="19" t="s">
        <v>31</v>
      </c>
      <c r="B2142" s="20" t="n">
        <v>43555</v>
      </c>
      <c r="C2142" s="19" t="s">
        <v>9</v>
      </c>
      <c r="D2142" s="21" t="n">
        <v>328.150109</v>
      </c>
    </row>
    <row r="2143" customFormat="false" ht="12.75" hidden="false" customHeight="false" outlineLevel="0" collapsed="false">
      <c r="A2143" s="19" t="s">
        <v>31</v>
      </c>
      <c r="B2143" s="20" t="n">
        <v>43555</v>
      </c>
      <c r="C2143" s="19" t="s">
        <v>10</v>
      </c>
      <c r="D2143" s="21" t="n">
        <v>360.938564</v>
      </c>
    </row>
    <row r="2144" customFormat="false" ht="12.75" hidden="false" customHeight="false" outlineLevel="0" collapsed="false">
      <c r="A2144" s="19" t="s">
        <v>31</v>
      </c>
      <c r="B2144" s="20" t="n">
        <v>43555</v>
      </c>
      <c r="C2144" s="19" t="s">
        <v>11</v>
      </c>
      <c r="D2144" s="21" t="n">
        <v>414.817979</v>
      </c>
    </row>
    <row r="2145" customFormat="false" ht="12.75" hidden="false" customHeight="false" outlineLevel="0" collapsed="false">
      <c r="A2145" s="19" t="s">
        <v>31</v>
      </c>
      <c r="B2145" s="20" t="n">
        <v>43555</v>
      </c>
      <c r="C2145" s="19" t="s">
        <v>12</v>
      </c>
      <c r="D2145" s="21" t="n">
        <v>469.691476</v>
      </c>
    </row>
    <row r="2146" customFormat="false" ht="12.75" hidden="false" customHeight="false" outlineLevel="0" collapsed="false">
      <c r="A2146" s="19" t="s">
        <v>31</v>
      </c>
      <c r="B2146" s="20" t="n">
        <v>43555</v>
      </c>
      <c r="C2146" s="19" t="s">
        <v>13</v>
      </c>
      <c r="D2146" s="21" t="n">
        <v>496.971903</v>
      </c>
    </row>
    <row r="2147" customFormat="false" ht="12.75" hidden="false" customHeight="false" outlineLevel="0" collapsed="false">
      <c r="A2147" s="19" t="s">
        <v>31</v>
      </c>
      <c r="B2147" s="20" t="n">
        <v>43555</v>
      </c>
      <c r="C2147" s="19" t="s">
        <v>14</v>
      </c>
      <c r="D2147" s="21" t="n">
        <v>493.380858</v>
      </c>
    </row>
    <row r="2148" customFormat="false" ht="12.75" hidden="false" customHeight="false" outlineLevel="0" collapsed="false">
      <c r="A2148" s="19" t="s">
        <v>31</v>
      </c>
      <c r="B2148" s="20" t="n">
        <v>43555</v>
      </c>
      <c r="C2148" s="19" t="s">
        <v>15</v>
      </c>
      <c r="D2148" s="21" t="n">
        <v>480.584194</v>
      </c>
    </row>
    <row r="2149" customFormat="false" ht="12.75" hidden="false" customHeight="false" outlineLevel="0" collapsed="false">
      <c r="A2149" s="19" t="s">
        <v>31</v>
      </c>
      <c r="B2149" s="20" t="n">
        <v>43555</v>
      </c>
      <c r="C2149" s="19" t="s">
        <v>16</v>
      </c>
      <c r="D2149" s="21" t="n">
        <v>473.653954</v>
      </c>
    </row>
    <row r="2150" customFormat="false" ht="12.75" hidden="false" customHeight="false" outlineLevel="0" collapsed="false">
      <c r="A2150" s="19" t="s">
        <v>31</v>
      </c>
      <c r="B2150" s="20" t="n">
        <v>43555</v>
      </c>
      <c r="C2150" s="19" t="s">
        <v>17</v>
      </c>
      <c r="D2150" s="21" t="n">
        <v>474.172622</v>
      </c>
    </row>
    <row r="2151" customFormat="false" ht="12.75" hidden="false" customHeight="false" outlineLevel="0" collapsed="false">
      <c r="A2151" s="19" t="s">
        <v>31</v>
      </c>
      <c r="B2151" s="20" t="n">
        <v>43555</v>
      </c>
      <c r="C2151" s="19" t="s">
        <v>18</v>
      </c>
      <c r="D2151" s="21" t="n">
        <v>487.130376</v>
      </c>
    </row>
    <row r="2152" customFormat="false" ht="12.75" hidden="false" customHeight="false" outlineLevel="0" collapsed="false">
      <c r="A2152" s="19" t="s">
        <v>31</v>
      </c>
      <c r="B2152" s="20" t="n">
        <v>43555</v>
      </c>
      <c r="C2152" s="19" t="s">
        <v>19</v>
      </c>
      <c r="D2152" s="21" t="n">
        <v>507.603033</v>
      </c>
    </row>
    <row r="2153" customFormat="false" ht="12.75" hidden="false" customHeight="false" outlineLevel="0" collapsed="false">
      <c r="A2153" s="19" t="s">
        <v>31</v>
      </c>
      <c r="B2153" s="20" t="n">
        <v>43555</v>
      </c>
      <c r="C2153" s="19" t="s">
        <v>20</v>
      </c>
      <c r="D2153" s="21" t="n">
        <v>541.860015</v>
      </c>
    </row>
    <row r="2154" customFormat="false" ht="12.75" hidden="false" customHeight="false" outlineLevel="0" collapsed="false">
      <c r="A2154" s="19" t="s">
        <v>31</v>
      </c>
      <c r="B2154" s="20" t="n">
        <v>43555</v>
      </c>
      <c r="C2154" s="19" t="s">
        <v>21</v>
      </c>
      <c r="D2154" s="21" t="n">
        <v>573.777709</v>
      </c>
    </row>
    <row r="2155" customFormat="false" ht="12.75" hidden="false" customHeight="false" outlineLevel="0" collapsed="false">
      <c r="A2155" s="19" t="s">
        <v>31</v>
      </c>
      <c r="B2155" s="20" t="n">
        <v>43555</v>
      </c>
      <c r="C2155" s="19" t="s">
        <v>22</v>
      </c>
      <c r="D2155" s="21" t="n">
        <v>578.283682</v>
      </c>
    </row>
    <row r="2156" customFormat="false" ht="12.75" hidden="false" customHeight="false" outlineLevel="0" collapsed="false">
      <c r="A2156" s="19" t="s">
        <v>31</v>
      </c>
      <c r="B2156" s="20" t="n">
        <v>43555</v>
      </c>
      <c r="C2156" s="19" t="s">
        <v>23</v>
      </c>
      <c r="D2156" s="21" t="n">
        <v>573.046518</v>
      </c>
    </row>
    <row r="2157" customFormat="false" ht="12.75" hidden="false" customHeight="false" outlineLevel="0" collapsed="false">
      <c r="A2157" s="19" t="s">
        <v>31</v>
      </c>
      <c r="B2157" s="20" t="n">
        <v>43555</v>
      </c>
      <c r="C2157" s="19" t="s">
        <v>24</v>
      </c>
      <c r="D2157" s="21" t="n">
        <v>538.127869</v>
      </c>
    </row>
    <row r="2158" customFormat="false" ht="12.75" hidden="false" customHeight="false" outlineLevel="0" collapsed="false">
      <c r="A2158" s="19" t="s">
        <v>31</v>
      </c>
      <c r="B2158" s="20" t="n">
        <v>43555</v>
      </c>
      <c r="C2158" s="19" t="s">
        <v>25</v>
      </c>
      <c r="D2158" s="21" t="n">
        <v>475.985721</v>
      </c>
    </row>
    <row r="2159" customFormat="false" ht="12.75" hidden="false" customHeight="false" outlineLevel="0" collapsed="false">
      <c r="A2159" s="19" t="s">
        <v>31</v>
      </c>
      <c r="B2159" s="20" t="n">
        <v>43555</v>
      </c>
      <c r="C2159" s="19" t="s">
        <v>26</v>
      </c>
      <c r="D2159" s="21" t="n">
        <v>410.957918</v>
      </c>
    </row>
    <row r="2160" customFormat="false" ht="12.75" hidden="false" customHeight="false" outlineLevel="0" collapsed="false">
      <c r="A2160" s="19" t="s">
        <v>31</v>
      </c>
      <c r="B2160" s="20" t="n">
        <v>43555</v>
      </c>
      <c r="C2160" s="19" t="s">
        <v>27</v>
      </c>
      <c r="D2160" s="21" t="n">
        <v>362.326821</v>
      </c>
    </row>
    <row r="2161" customFormat="false" ht="12.75" hidden="false" customHeight="false" outlineLevel="0" collapsed="false">
      <c r="A2161" s="19" t="s">
        <v>31</v>
      </c>
      <c r="B2161" s="20" t="n">
        <v>43556</v>
      </c>
      <c r="C2161" s="19" t="s">
        <v>4</v>
      </c>
      <c r="D2161" s="21" t="n">
        <v>334.501552</v>
      </c>
    </row>
    <row r="2162" customFormat="false" ht="12.75" hidden="false" customHeight="false" outlineLevel="0" collapsed="false">
      <c r="A2162" s="19" t="s">
        <v>31</v>
      </c>
      <c r="B2162" s="20" t="n">
        <v>43556</v>
      </c>
      <c r="C2162" s="19" t="s">
        <v>5</v>
      </c>
      <c r="D2162" s="21" t="n">
        <v>321.590848</v>
      </c>
    </row>
    <row r="2163" customFormat="false" ht="12.75" hidden="false" customHeight="false" outlineLevel="0" collapsed="false">
      <c r="A2163" s="19" t="s">
        <v>31</v>
      </c>
      <c r="B2163" s="20" t="n">
        <v>43556</v>
      </c>
      <c r="C2163" s="19" t="s">
        <v>6</v>
      </c>
      <c r="D2163" s="21" t="n">
        <v>317.795858</v>
      </c>
    </row>
    <row r="2164" customFormat="false" ht="12.75" hidden="false" customHeight="false" outlineLevel="0" collapsed="false">
      <c r="A2164" s="19" t="s">
        <v>31</v>
      </c>
      <c r="B2164" s="20" t="n">
        <v>43556</v>
      </c>
      <c r="C2164" s="19" t="s">
        <v>7</v>
      </c>
      <c r="D2164" s="21" t="n">
        <v>321.704554</v>
      </c>
    </row>
    <row r="2165" customFormat="false" ht="12.75" hidden="false" customHeight="false" outlineLevel="0" collapsed="false">
      <c r="A2165" s="19" t="s">
        <v>31</v>
      </c>
      <c r="B2165" s="20" t="n">
        <v>43556</v>
      </c>
      <c r="C2165" s="19" t="s">
        <v>8</v>
      </c>
      <c r="D2165" s="21" t="n">
        <v>340.002237</v>
      </c>
    </row>
    <row r="2166" customFormat="false" ht="12.75" hidden="false" customHeight="false" outlineLevel="0" collapsed="false">
      <c r="A2166" s="19" t="s">
        <v>31</v>
      </c>
      <c r="B2166" s="20" t="n">
        <v>43556</v>
      </c>
      <c r="C2166" s="19" t="s">
        <v>9</v>
      </c>
      <c r="D2166" s="21" t="n">
        <v>391.593312</v>
      </c>
    </row>
    <row r="2167" customFormat="false" ht="12.75" hidden="false" customHeight="false" outlineLevel="0" collapsed="false">
      <c r="A2167" s="19" t="s">
        <v>31</v>
      </c>
      <c r="B2167" s="20" t="n">
        <v>43556</v>
      </c>
      <c r="C2167" s="19" t="s">
        <v>10</v>
      </c>
      <c r="D2167" s="21" t="n">
        <v>468.31357</v>
      </c>
    </row>
    <row r="2168" customFormat="false" ht="12.75" hidden="false" customHeight="false" outlineLevel="0" collapsed="false">
      <c r="A2168" s="19" t="s">
        <v>31</v>
      </c>
      <c r="B2168" s="20" t="n">
        <v>43556</v>
      </c>
      <c r="C2168" s="19" t="s">
        <v>11</v>
      </c>
      <c r="D2168" s="21" t="n">
        <v>478.349379</v>
      </c>
    </row>
    <row r="2169" customFormat="false" ht="12.75" hidden="false" customHeight="false" outlineLevel="0" collapsed="false">
      <c r="A2169" s="19" t="s">
        <v>31</v>
      </c>
      <c r="B2169" s="20" t="n">
        <v>43556</v>
      </c>
      <c r="C2169" s="19" t="s">
        <v>12</v>
      </c>
      <c r="D2169" s="21" t="n">
        <v>453.714763</v>
      </c>
    </row>
    <row r="2170" customFormat="false" ht="12.75" hidden="false" customHeight="false" outlineLevel="0" collapsed="false">
      <c r="A2170" s="19" t="s">
        <v>31</v>
      </c>
      <c r="B2170" s="20" t="n">
        <v>43556</v>
      </c>
      <c r="C2170" s="19" t="s">
        <v>13</v>
      </c>
      <c r="D2170" s="21" t="n">
        <v>442.374288</v>
      </c>
    </row>
    <row r="2171" customFormat="false" ht="12.75" hidden="false" customHeight="false" outlineLevel="0" collapsed="false">
      <c r="A2171" s="19" t="s">
        <v>31</v>
      </c>
      <c r="B2171" s="20" t="n">
        <v>43556</v>
      </c>
      <c r="C2171" s="19" t="s">
        <v>14</v>
      </c>
      <c r="D2171" s="21" t="n">
        <v>437.043079</v>
      </c>
    </row>
    <row r="2172" customFormat="false" ht="12.75" hidden="false" customHeight="false" outlineLevel="0" collapsed="false">
      <c r="A2172" s="19" t="s">
        <v>31</v>
      </c>
      <c r="B2172" s="20" t="n">
        <v>43556</v>
      </c>
      <c r="C2172" s="19" t="s">
        <v>15</v>
      </c>
      <c r="D2172" s="21" t="n">
        <v>431.832891</v>
      </c>
    </row>
    <row r="2173" customFormat="false" ht="12.75" hidden="false" customHeight="false" outlineLevel="0" collapsed="false">
      <c r="A2173" s="19" t="s">
        <v>31</v>
      </c>
      <c r="B2173" s="20" t="n">
        <v>43556</v>
      </c>
      <c r="C2173" s="19" t="s">
        <v>16</v>
      </c>
      <c r="D2173" s="21" t="n">
        <v>426.934839</v>
      </c>
    </row>
    <row r="2174" customFormat="false" ht="12.75" hidden="false" customHeight="false" outlineLevel="0" collapsed="false">
      <c r="A2174" s="19" t="s">
        <v>31</v>
      </c>
      <c r="B2174" s="20" t="n">
        <v>43556</v>
      </c>
      <c r="C2174" s="19" t="s">
        <v>17</v>
      </c>
      <c r="D2174" s="21" t="n">
        <v>418.59254</v>
      </c>
    </row>
    <row r="2175" customFormat="false" ht="12.75" hidden="false" customHeight="false" outlineLevel="0" collapsed="false">
      <c r="A2175" s="19" t="s">
        <v>31</v>
      </c>
      <c r="B2175" s="20" t="n">
        <v>43556</v>
      </c>
      <c r="C2175" s="19" t="s">
        <v>18</v>
      </c>
      <c r="D2175" s="21" t="n">
        <v>416.494976</v>
      </c>
    </row>
    <row r="2176" customFormat="false" ht="12.75" hidden="false" customHeight="false" outlineLevel="0" collapsed="false">
      <c r="A2176" s="19" t="s">
        <v>31</v>
      </c>
      <c r="B2176" s="20" t="n">
        <v>43556</v>
      </c>
      <c r="C2176" s="19" t="s">
        <v>19</v>
      </c>
      <c r="D2176" s="21" t="n">
        <v>427.164912</v>
      </c>
    </row>
    <row r="2177" customFormat="false" ht="12.75" hidden="false" customHeight="false" outlineLevel="0" collapsed="false">
      <c r="A2177" s="19" t="s">
        <v>31</v>
      </c>
      <c r="B2177" s="20" t="n">
        <v>43556</v>
      </c>
      <c r="C2177" s="19" t="s">
        <v>20</v>
      </c>
      <c r="D2177" s="21" t="n">
        <v>466.51154</v>
      </c>
    </row>
    <row r="2178" customFormat="false" ht="12.75" hidden="false" customHeight="false" outlineLevel="0" collapsed="false">
      <c r="A2178" s="19" t="s">
        <v>31</v>
      </c>
      <c r="B2178" s="20" t="n">
        <v>43556</v>
      </c>
      <c r="C2178" s="19" t="s">
        <v>21</v>
      </c>
      <c r="D2178" s="21" t="n">
        <v>527.439585</v>
      </c>
    </row>
    <row r="2179" customFormat="false" ht="12.75" hidden="false" customHeight="false" outlineLevel="0" collapsed="false">
      <c r="A2179" s="19" t="s">
        <v>31</v>
      </c>
      <c r="B2179" s="20" t="n">
        <v>43556</v>
      </c>
      <c r="C2179" s="19" t="s">
        <v>22</v>
      </c>
      <c r="D2179" s="21" t="n">
        <v>561.196496</v>
      </c>
    </row>
    <row r="2180" customFormat="false" ht="12.75" hidden="false" customHeight="false" outlineLevel="0" collapsed="false">
      <c r="A2180" s="19" t="s">
        <v>31</v>
      </c>
      <c r="B2180" s="20" t="n">
        <v>43556</v>
      </c>
      <c r="C2180" s="19" t="s">
        <v>23</v>
      </c>
      <c r="D2180" s="21" t="n">
        <v>585.405309</v>
      </c>
    </row>
    <row r="2181" customFormat="false" ht="12.75" hidden="false" customHeight="false" outlineLevel="0" collapsed="false">
      <c r="A2181" s="19" t="s">
        <v>31</v>
      </c>
      <c r="B2181" s="20" t="n">
        <v>43556</v>
      </c>
      <c r="C2181" s="19" t="s">
        <v>24</v>
      </c>
      <c r="D2181" s="21" t="n">
        <v>566.069979</v>
      </c>
    </row>
    <row r="2182" customFormat="false" ht="12.75" hidden="false" customHeight="false" outlineLevel="0" collapsed="false">
      <c r="A2182" s="19" t="s">
        <v>31</v>
      </c>
      <c r="B2182" s="20" t="n">
        <v>43556</v>
      </c>
      <c r="C2182" s="19" t="s">
        <v>25</v>
      </c>
      <c r="D2182" s="21" t="n">
        <v>509.573403</v>
      </c>
    </row>
    <row r="2183" customFormat="false" ht="12.75" hidden="false" customHeight="false" outlineLevel="0" collapsed="false">
      <c r="A2183" s="19" t="s">
        <v>31</v>
      </c>
      <c r="B2183" s="20" t="n">
        <v>43556</v>
      </c>
      <c r="C2183" s="19" t="s">
        <v>26</v>
      </c>
      <c r="D2183" s="21" t="n">
        <v>444.309006</v>
      </c>
    </row>
    <row r="2184" customFormat="false" ht="12.75" hidden="false" customHeight="false" outlineLevel="0" collapsed="false">
      <c r="A2184" s="19" t="s">
        <v>31</v>
      </c>
      <c r="B2184" s="20" t="n">
        <v>43556</v>
      </c>
      <c r="C2184" s="19" t="s">
        <v>27</v>
      </c>
      <c r="D2184" s="21" t="n">
        <v>395.430879</v>
      </c>
    </row>
    <row r="2185" customFormat="false" ht="12.75" hidden="false" customHeight="false" outlineLevel="0" collapsed="false">
      <c r="A2185" s="19" t="s">
        <v>31</v>
      </c>
      <c r="B2185" s="20" t="n">
        <v>43557</v>
      </c>
      <c r="C2185" s="19" t="s">
        <v>4</v>
      </c>
      <c r="D2185" s="21" t="n">
        <v>369.411636</v>
      </c>
    </row>
    <row r="2186" customFormat="false" ht="12.75" hidden="false" customHeight="false" outlineLevel="0" collapsed="false">
      <c r="A2186" s="19" t="s">
        <v>31</v>
      </c>
      <c r="B2186" s="20" t="n">
        <v>43557</v>
      </c>
      <c r="C2186" s="19" t="s">
        <v>5</v>
      </c>
      <c r="D2186" s="21" t="n">
        <v>357.127476</v>
      </c>
    </row>
    <row r="2187" customFormat="false" ht="12.75" hidden="false" customHeight="false" outlineLevel="0" collapsed="false">
      <c r="A2187" s="19" t="s">
        <v>31</v>
      </c>
      <c r="B2187" s="20" t="n">
        <v>43557</v>
      </c>
      <c r="C2187" s="19" t="s">
        <v>6</v>
      </c>
      <c r="D2187" s="21" t="n">
        <v>353.717394</v>
      </c>
    </row>
    <row r="2188" customFormat="false" ht="12.75" hidden="false" customHeight="false" outlineLevel="0" collapsed="false">
      <c r="A2188" s="19" t="s">
        <v>31</v>
      </c>
      <c r="B2188" s="20" t="n">
        <v>43557</v>
      </c>
      <c r="C2188" s="19" t="s">
        <v>7</v>
      </c>
      <c r="D2188" s="21" t="n">
        <v>357.515367</v>
      </c>
    </row>
    <row r="2189" customFormat="false" ht="12.75" hidden="false" customHeight="false" outlineLevel="0" collapsed="false">
      <c r="A2189" s="19" t="s">
        <v>31</v>
      </c>
      <c r="B2189" s="20" t="n">
        <v>43557</v>
      </c>
      <c r="C2189" s="19" t="s">
        <v>8</v>
      </c>
      <c r="D2189" s="21" t="n">
        <v>374.548542</v>
      </c>
    </row>
    <row r="2190" customFormat="false" ht="12.75" hidden="false" customHeight="false" outlineLevel="0" collapsed="false">
      <c r="A2190" s="19" t="s">
        <v>31</v>
      </c>
      <c r="B2190" s="20" t="n">
        <v>43557</v>
      </c>
      <c r="C2190" s="19" t="s">
        <v>9</v>
      </c>
      <c r="D2190" s="21" t="n">
        <v>426.756203</v>
      </c>
    </row>
    <row r="2191" customFormat="false" ht="12.75" hidden="false" customHeight="false" outlineLevel="0" collapsed="false">
      <c r="A2191" s="19" t="s">
        <v>31</v>
      </c>
      <c r="B2191" s="20" t="n">
        <v>43557</v>
      </c>
      <c r="C2191" s="19" t="s">
        <v>10</v>
      </c>
      <c r="D2191" s="21" t="n">
        <v>500.144679</v>
      </c>
    </row>
    <row r="2192" customFormat="false" ht="12.75" hidden="false" customHeight="false" outlineLevel="0" collapsed="false">
      <c r="A2192" s="19" t="s">
        <v>31</v>
      </c>
      <c r="B2192" s="20" t="n">
        <v>43557</v>
      </c>
      <c r="C2192" s="19" t="s">
        <v>11</v>
      </c>
      <c r="D2192" s="21" t="n">
        <v>500.872633</v>
      </c>
    </row>
    <row r="2193" customFormat="false" ht="12.75" hidden="false" customHeight="false" outlineLevel="0" collapsed="false">
      <c r="A2193" s="19" t="s">
        <v>31</v>
      </c>
      <c r="B2193" s="20" t="n">
        <v>43557</v>
      </c>
      <c r="C2193" s="19" t="s">
        <v>12</v>
      </c>
      <c r="D2193" s="21" t="n">
        <v>465.772721</v>
      </c>
    </row>
    <row r="2194" customFormat="false" ht="12.75" hidden="false" customHeight="false" outlineLevel="0" collapsed="false">
      <c r="A2194" s="19" t="s">
        <v>31</v>
      </c>
      <c r="B2194" s="20" t="n">
        <v>43557</v>
      </c>
      <c r="C2194" s="19" t="s">
        <v>13</v>
      </c>
      <c r="D2194" s="21" t="n">
        <v>441.618385</v>
      </c>
    </row>
    <row r="2195" customFormat="false" ht="12.75" hidden="false" customHeight="false" outlineLevel="0" collapsed="false">
      <c r="A2195" s="19" t="s">
        <v>31</v>
      </c>
      <c r="B2195" s="20" t="n">
        <v>43557</v>
      </c>
      <c r="C2195" s="19" t="s">
        <v>14</v>
      </c>
      <c r="D2195" s="21" t="n">
        <v>424.557818</v>
      </c>
    </row>
    <row r="2196" customFormat="false" ht="12.75" hidden="false" customHeight="false" outlineLevel="0" collapsed="false">
      <c r="A2196" s="19" t="s">
        <v>31</v>
      </c>
      <c r="B2196" s="20" t="n">
        <v>43557</v>
      </c>
      <c r="C2196" s="19" t="s">
        <v>15</v>
      </c>
      <c r="D2196" s="21" t="n">
        <v>412.870915</v>
      </c>
    </row>
    <row r="2197" customFormat="false" ht="12.75" hidden="false" customHeight="false" outlineLevel="0" collapsed="false">
      <c r="A2197" s="19" t="s">
        <v>31</v>
      </c>
      <c r="B2197" s="20" t="n">
        <v>43557</v>
      </c>
      <c r="C2197" s="19" t="s">
        <v>16</v>
      </c>
      <c r="D2197" s="21" t="n">
        <v>401.00267</v>
      </c>
    </row>
    <row r="2198" customFormat="false" ht="12.75" hidden="false" customHeight="false" outlineLevel="0" collapsed="false">
      <c r="A2198" s="19" t="s">
        <v>31</v>
      </c>
      <c r="B2198" s="20" t="n">
        <v>43557</v>
      </c>
      <c r="C2198" s="19" t="s">
        <v>17</v>
      </c>
      <c r="D2198" s="21" t="n">
        <v>388.866382</v>
      </c>
    </row>
    <row r="2199" customFormat="false" ht="12.75" hidden="false" customHeight="false" outlineLevel="0" collapsed="false">
      <c r="A2199" s="19" t="s">
        <v>31</v>
      </c>
      <c r="B2199" s="20" t="n">
        <v>43557</v>
      </c>
      <c r="C2199" s="19" t="s">
        <v>18</v>
      </c>
      <c r="D2199" s="21" t="n">
        <v>382.729121</v>
      </c>
    </row>
    <row r="2200" customFormat="false" ht="12.75" hidden="false" customHeight="false" outlineLevel="0" collapsed="false">
      <c r="A2200" s="19" t="s">
        <v>31</v>
      </c>
      <c r="B2200" s="20" t="n">
        <v>43557</v>
      </c>
      <c r="C2200" s="19" t="s">
        <v>19</v>
      </c>
      <c r="D2200" s="21" t="n">
        <v>396.832837</v>
      </c>
    </row>
    <row r="2201" customFormat="false" ht="12.75" hidden="false" customHeight="false" outlineLevel="0" collapsed="false">
      <c r="A2201" s="19" t="s">
        <v>31</v>
      </c>
      <c r="B2201" s="20" t="n">
        <v>43557</v>
      </c>
      <c r="C2201" s="19" t="s">
        <v>20</v>
      </c>
      <c r="D2201" s="21" t="n">
        <v>435.466049</v>
      </c>
    </row>
    <row r="2202" customFormat="false" ht="12.75" hidden="false" customHeight="false" outlineLevel="0" collapsed="false">
      <c r="A2202" s="19" t="s">
        <v>31</v>
      </c>
      <c r="B2202" s="20" t="n">
        <v>43557</v>
      </c>
      <c r="C2202" s="19" t="s">
        <v>21</v>
      </c>
      <c r="D2202" s="21" t="n">
        <v>497.340688</v>
      </c>
    </row>
    <row r="2203" customFormat="false" ht="12.75" hidden="false" customHeight="false" outlineLevel="0" collapsed="false">
      <c r="A2203" s="19" t="s">
        <v>31</v>
      </c>
      <c r="B2203" s="20" t="n">
        <v>43557</v>
      </c>
      <c r="C2203" s="19" t="s">
        <v>22</v>
      </c>
      <c r="D2203" s="21" t="n">
        <v>534.238676</v>
      </c>
    </row>
    <row r="2204" customFormat="false" ht="12.75" hidden="false" customHeight="false" outlineLevel="0" collapsed="false">
      <c r="A2204" s="19" t="s">
        <v>31</v>
      </c>
      <c r="B2204" s="20" t="n">
        <v>43557</v>
      </c>
      <c r="C2204" s="19" t="s">
        <v>23</v>
      </c>
      <c r="D2204" s="21" t="n">
        <v>563.162291</v>
      </c>
    </row>
    <row r="2205" customFormat="false" ht="12.75" hidden="false" customHeight="false" outlineLevel="0" collapsed="false">
      <c r="A2205" s="19" t="s">
        <v>31</v>
      </c>
      <c r="B2205" s="20" t="n">
        <v>43557</v>
      </c>
      <c r="C2205" s="19" t="s">
        <v>24</v>
      </c>
      <c r="D2205" s="21" t="n">
        <v>539.886039</v>
      </c>
    </row>
    <row r="2206" customFormat="false" ht="12.75" hidden="false" customHeight="false" outlineLevel="0" collapsed="false">
      <c r="A2206" s="19" t="s">
        <v>31</v>
      </c>
      <c r="B2206" s="20" t="n">
        <v>43557</v>
      </c>
      <c r="C2206" s="19" t="s">
        <v>25</v>
      </c>
      <c r="D2206" s="21" t="n">
        <v>480.693504</v>
      </c>
    </row>
    <row r="2207" customFormat="false" ht="12.75" hidden="false" customHeight="false" outlineLevel="0" collapsed="false">
      <c r="A2207" s="19" t="s">
        <v>31</v>
      </c>
      <c r="B2207" s="20" t="n">
        <v>43557</v>
      </c>
      <c r="C2207" s="19" t="s">
        <v>26</v>
      </c>
      <c r="D2207" s="21" t="n">
        <v>416.167425</v>
      </c>
    </row>
    <row r="2208" customFormat="false" ht="12.75" hidden="false" customHeight="false" outlineLevel="0" collapsed="false">
      <c r="A2208" s="19" t="s">
        <v>31</v>
      </c>
      <c r="B2208" s="20" t="n">
        <v>43557</v>
      </c>
      <c r="C2208" s="19" t="s">
        <v>27</v>
      </c>
      <c r="D2208" s="21" t="n">
        <v>366.028612</v>
      </c>
    </row>
    <row r="2209" customFormat="false" ht="12.75" hidden="false" customHeight="false" outlineLevel="0" collapsed="false">
      <c r="A2209" s="19" t="s">
        <v>31</v>
      </c>
      <c r="B2209" s="20" t="n">
        <v>43558</v>
      </c>
      <c r="C2209" s="19" t="s">
        <v>4</v>
      </c>
      <c r="D2209" s="21" t="n">
        <v>336.935867</v>
      </c>
    </row>
    <row r="2210" customFormat="false" ht="12.75" hidden="false" customHeight="false" outlineLevel="0" collapsed="false">
      <c r="A2210" s="19" t="s">
        <v>31</v>
      </c>
      <c r="B2210" s="20" t="n">
        <v>43558</v>
      </c>
      <c r="C2210" s="19" t="s">
        <v>5</v>
      </c>
      <c r="D2210" s="21" t="n">
        <v>324.374864</v>
      </c>
    </row>
    <row r="2211" customFormat="false" ht="12.75" hidden="false" customHeight="false" outlineLevel="0" collapsed="false">
      <c r="A2211" s="19" t="s">
        <v>31</v>
      </c>
      <c r="B2211" s="20" t="n">
        <v>43558</v>
      </c>
      <c r="C2211" s="19" t="s">
        <v>6</v>
      </c>
      <c r="D2211" s="21" t="n">
        <v>319.601009</v>
      </c>
    </row>
    <row r="2212" customFormat="false" ht="12.75" hidden="false" customHeight="false" outlineLevel="0" collapsed="false">
      <c r="A2212" s="19" t="s">
        <v>31</v>
      </c>
      <c r="B2212" s="20" t="n">
        <v>43558</v>
      </c>
      <c r="C2212" s="19" t="s">
        <v>7</v>
      </c>
      <c r="D2212" s="21" t="n">
        <v>321.691952</v>
      </c>
    </row>
    <row r="2213" customFormat="false" ht="12.75" hidden="false" customHeight="false" outlineLevel="0" collapsed="false">
      <c r="A2213" s="19" t="s">
        <v>31</v>
      </c>
      <c r="B2213" s="20" t="n">
        <v>43558</v>
      </c>
      <c r="C2213" s="19" t="s">
        <v>8</v>
      </c>
      <c r="D2213" s="21" t="n">
        <v>337.285988</v>
      </c>
    </row>
    <row r="2214" customFormat="false" ht="12.75" hidden="false" customHeight="false" outlineLevel="0" collapsed="false">
      <c r="A2214" s="19" t="s">
        <v>31</v>
      </c>
      <c r="B2214" s="20" t="n">
        <v>43558</v>
      </c>
      <c r="C2214" s="19" t="s">
        <v>9</v>
      </c>
      <c r="D2214" s="21" t="n">
        <v>386.595645</v>
      </c>
    </row>
    <row r="2215" customFormat="false" ht="12.75" hidden="false" customHeight="false" outlineLevel="0" collapsed="false">
      <c r="A2215" s="19" t="s">
        <v>31</v>
      </c>
      <c r="B2215" s="20" t="n">
        <v>43558</v>
      </c>
      <c r="C2215" s="19" t="s">
        <v>10</v>
      </c>
      <c r="D2215" s="21" t="n">
        <v>460.583166</v>
      </c>
    </row>
    <row r="2216" customFormat="false" ht="12.75" hidden="false" customHeight="false" outlineLevel="0" collapsed="false">
      <c r="A2216" s="19" t="s">
        <v>31</v>
      </c>
      <c r="B2216" s="20" t="n">
        <v>43558</v>
      </c>
      <c r="C2216" s="19" t="s">
        <v>11</v>
      </c>
      <c r="D2216" s="21" t="n">
        <v>480.530106</v>
      </c>
    </row>
    <row r="2217" customFormat="false" ht="12.75" hidden="false" customHeight="false" outlineLevel="0" collapsed="false">
      <c r="A2217" s="19" t="s">
        <v>31</v>
      </c>
      <c r="B2217" s="20" t="n">
        <v>43558</v>
      </c>
      <c r="C2217" s="19" t="s">
        <v>12</v>
      </c>
      <c r="D2217" s="21" t="n">
        <v>468.212178</v>
      </c>
    </row>
    <row r="2218" customFormat="false" ht="12.75" hidden="false" customHeight="false" outlineLevel="0" collapsed="false">
      <c r="A2218" s="19" t="s">
        <v>31</v>
      </c>
      <c r="B2218" s="20" t="n">
        <v>43558</v>
      </c>
      <c r="C2218" s="19" t="s">
        <v>13</v>
      </c>
      <c r="D2218" s="21" t="n">
        <v>466.368679</v>
      </c>
    </row>
    <row r="2219" customFormat="false" ht="12.75" hidden="false" customHeight="false" outlineLevel="0" collapsed="false">
      <c r="A2219" s="19" t="s">
        <v>31</v>
      </c>
      <c r="B2219" s="20" t="n">
        <v>43558</v>
      </c>
      <c r="C2219" s="19" t="s">
        <v>14</v>
      </c>
      <c r="D2219" s="21" t="n">
        <v>461.426894</v>
      </c>
    </row>
    <row r="2220" customFormat="false" ht="12.75" hidden="false" customHeight="false" outlineLevel="0" collapsed="false">
      <c r="A2220" s="19" t="s">
        <v>31</v>
      </c>
      <c r="B2220" s="20" t="n">
        <v>43558</v>
      </c>
      <c r="C2220" s="19" t="s">
        <v>15</v>
      </c>
      <c r="D2220" s="21" t="n">
        <v>453.133657</v>
      </c>
    </row>
    <row r="2221" customFormat="false" ht="12.75" hidden="false" customHeight="false" outlineLevel="0" collapsed="false">
      <c r="A2221" s="19" t="s">
        <v>31</v>
      </c>
      <c r="B2221" s="20" t="n">
        <v>43558</v>
      </c>
      <c r="C2221" s="19" t="s">
        <v>16</v>
      </c>
      <c r="D2221" s="21" t="n">
        <v>432.439351</v>
      </c>
    </row>
    <row r="2222" customFormat="false" ht="12.75" hidden="false" customHeight="false" outlineLevel="0" collapsed="false">
      <c r="A2222" s="19" t="s">
        <v>31</v>
      </c>
      <c r="B2222" s="20" t="n">
        <v>43558</v>
      </c>
      <c r="C2222" s="19" t="s">
        <v>17</v>
      </c>
      <c r="D2222" s="21" t="n">
        <v>409.633</v>
      </c>
    </row>
    <row r="2223" customFormat="false" ht="12.75" hidden="false" customHeight="false" outlineLevel="0" collapsed="false">
      <c r="A2223" s="19" t="s">
        <v>31</v>
      </c>
      <c r="B2223" s="20" t="n">
        <v>43558</v>
      </c>
      <c r="C2223" s="19" t="s">
        <v>18</v>
      </c>
      <c r="D2223" s="21" t="n">
        <v>393.071301</v>
      </c>
    </row>
    <row r="2224" customFormat="false" ht="12.75" hidden="false" customHeight="false" outlineLevel="0" collapsed="false">
      <c r="A2224" s="19" t="s">
        <v>31</v>
      </c>
      <c r="B2224" s="20" t="n">
        <v>43558</v>
      </c>
      <c r="C2224" s="19" t="s">
        <v>19</v>
      </c>
      <c r="D2224" s="21" t="n">
        <v>399.265197</v>
      </c>
    </row>
    <row r="2225" customFormat="false" ht="12.75" hidden="false" customHeight="false" outlineLevel="0" collapsed="false">
      <c r="A2225" s="19" t="s">
        <v>31</v>
      </c>
      <c r="B2225" s="20" t="n">
        <v>43558</v>
      </c>
      <c r="C2225" s="19" t="s">
        <v>20</v>
      </c>
      <c r="D2225" s="21" t="n">
        <v>437.65214</v>
      </c>
    </row>
    <row r="2226" customFormat="false" ht="12.75" hidden="false" customHeight="false" outlineLevel="0" collapsed="false">
      <c r="A2226" s="19" t="s">
        <v>31</v>
      </c>
      <c r="B2226" s="20" t="n">
        <v>43558</v>
      </c>
      <c r="C2226" s="19" t="s">
        <v>21</v>
      </c>
      <c r="D2226" s="21" t="n">
        <v>495.184115</v>
      </c>
    </row>
    <row r="2227" customFormat="false" ht="12.75" hidden="false" customHeight="false" outlineLevel="0" collapsed="false">
      <c r="A2227" s="19" t="s">
        <v>31</v>
      </c>
      <c r="B2227" s="20" t="n">
        <v>43558</v>
      </c>
      <c r="C2227" s="19" t="s">
        <v>22</v>
      </c>
      <c r="D2227" s="21" t="n">
        <v>522.73859</v>
      </c>
    </row>
    <row r="2228" customFormat="false" ht="12.75" hidden="false" customHeight="false" outlineLevel="0" collapsed="false">
      <c r="A2228" s="19" t="s">
        <v>31</v>
      </c>
      <c r="B2228" s="20" t="n">
        <v>43558</v>
      </c>
      <c r="C2228" s="19" t="s">
        <v>23</v>
      </c>
      <c r="D2228" s="21" t="n">
        <v>545.201</v>
      </c>
    </row>
    <row r="2229" customFormat="false" ht="12.75" hidden="false" customHeight="false" outlineLevel="0" collapsed="false">
      <c r="A2229" s="19" t="s">
        <v>31</v>
      </c>
      <c r="B2229" s="20" t="n">
        <v>43558</v>
      </c>
      <c r="C2229" s="19" t="s">
        <v>24</v>
      </c>
      <c r="D2229" s="21" t="n">
        <v>530.040706</v>
      </c>
    </row>
    <row r="2230" customFormat="false" ht="12.75" hidden="false" customHeight="false" outlineLevel="0" collapsed="false">
      <c r="A2230" s="19" t="s">
        <v>31</v>
      </c>
      <c r="B2230" s="20" t="n">
        <v>43558</v>
      </c>
      <c r="C2230" s="19" t="s">
        <v>25</v>
      </c>
      <c r="D2230" s="21" t="n">
        <v>479.040242</v>
      </c>
    </row>
    <row r="2231" customFormat="false" ht="12.75" hidden="false" customHeight="false" outlineLevel="0" collapsed="false">
      <c r="A2231" s="19" t="s">
        <v>31</v>
      </c>
      <c r="B2231" s="20" t="n">
        <v>43558</v>
      </c>
      <c r="C2231" s="19" t="s">
        <v>26</v>
      </c>
      <c r="D2231" s="21" t="n">
        <v>416.608436</v>
      </c>
    </row>
    <row r="2232" customFormat="false" ht="12.75" hidden="false" customHeight="false" outlineLevel="0" collapsed="false">
      <c r="A2232" s="19" t="s">
        <v>31</v>
      </c>
      <c r="B2232" s="20" t="n">
        <v>43558</v>
      </c>
      <c r="C2232" s="19" t="s">
        <v>27</v>
      </c>
      <c r="D2232" s="21" t="n">
        <v>369.498097</v>
      </c>
    </row>
    <row r="2233" customFormat="false" ht="12.75" hidden="false" customHeight="false" outlineLevel="0" collapsed="false">
      <c r="A2233" s="19" t="s">
        <v>31</v>
      </c>
      <c r="B2233" s="20" t="n">
        <v>43559</v>
      </c>
      <c r="C2233" s="19" t="s">
        <v>4</v>
      </c>
      <c r="D2233" s="21" t="n">
        <v>343.851209</v>
      </c>
    </row>
    <row r="2234" customFormat="false" ht="12.75" hidden="false" customHeight="false" outlineLevel="0" collapsed="false">
      <c r="A2234" s="19" t="s">
        <v>31</v>
      </c>
      <c r="B2234" s="20" t="n">
        <v>43559</v>
      </c>
      <c r="C2234" s="19" t="s">
        <v>5</v>
      </c>
      <c r="D2234" s="21" t="n">
        <v>332.4361</v>
      </c>
    </row>
    <row r="2235" customFormat="false" ht="12.75" hidden="false" customHeight="false" outlineLevel="0" collapsed="false">
      <c r="A2235" s="19" t="s">
        <v>31</v>
      </c>
      <c r="B2235" s="20" t="n">
        <v>43559</v>
      </c>
      <c r="C2235" s="19" t="s">
        <v>6</v>
      </c>
      <c r="D2235" s="21" t="n">
        <v>328.648827</v>
      </c>
    </row>
    <row r="2236" customFormat="false" ht="12.75" hidden="false" customHeight="false" outlineLevel="0" collapsed="false">
      <c r="A2236" s="19" t="s">
        <v>31</v>
      </c>
      <c r="B2236" s="20" t="n">
        <v>43559</v>
      </c>
      <c r="C2236" s="19" t="s">
        <v>7</v>
      </c>
      <c r="D2236" s="21" t="n">
        <v>333.708982</v>
      </c>
    </row>
    <row r="2237" customFormat="false" ht="12.75" hidden="false" customHeight="false" outlineLevel="0" collapsed="false">
      <c r="A2237" s="19" t="s">
        <v>31</v>
      </c>
      <c r="B2237" s="20" t="n">
        <v>43559</v>
      </c>
      <c r="C2237" s="19" t="s">
        <v>8</v>
      </c>
      <c r="D2237" s="21" t="n">
        <v>351.284349</v>
      </c>
    </row>
    <row r="2238" customFormat="false" ht="12.75" hidden="false" customHeight="false" outlineLevel="0" collapsed="false">
      <c r="A2238" s="19" t="s">
        <v>31</v>
      </c>
      <c r="B2238" s="20" t="n">
        <v>43559</v>
      </c>
      <c r="C2238" s="19" t="s">
        <v>9</v>
      </c>
      <c r="D2238" s="21" t="n">
        <v>403.692951</v>
      </c>
    </row>
    <row r="2239" customFormat="false" ht="12.75" hidden="false" customHeight="false" outlineLevel="0" collapsed="false">
      <c r="A2239" s="19" t="s">
        <v>31</v>
      </c>
      <c r="B2239" s="20" t="n">
        <v>43559</v>
      </c>
      <c r="C2239" s="19" t="s">
        <v>10</v>
      </c>
      <c r="D2239" s="21" t="n">
        <v>477.019488</v>
      </c>
    </row>
    <row r="2240" customFormat="false" ht="12.75" hidden="false" customHeight="false" outlineLevel="0" collapsed="false">
      <c r="A2240" s="19" t="s">
        <v>31</v>
      </c>
      <c r="B2240" s="20" t="n">
        <v>43559</v>
      </c>
      <c r="C2240" s="19" t="s">
        <v>11</v>
      </c>
      <c r="D2240" s="21" t="n">
        <v>483.696603</v>
      </c>
    </row>
    <row r="2241" customFormat="false" ht="12.75" hidden="false" customHeight="false" outlineLevel="0" collapsed="false">
      <c r="A2241" s="19" t="s">
        <v>31</v>
      </c>
      <c r="B2241" s="20" t="n">
        <v>43559</v>
      </c>
      <c r="C2241" s="19" t="s">
        <v>12</v>
      </c>
      <c r="D2241" s="21" t="n">
        <v>458.254218</v>
      </c>
    </row>
    <row r="2242" customFormat="false" ht="12.75" hidden="false" customHeight="false" outlineLevel="0" collapsed="false">
      <c r="A2242" s="19" t="s">
        <v>31</v>
      </c>
      <c r="B2242" s="20" t="n">
        <v>43559</v>
      </c>
      <c r="C2242" s="19" t="s">
        <v>13</v>
      </c>
      <c r="D2242" s="21" t="n">
        <v>444.073301</v>
      </c>
    </row>
    <row r="2243" customFormat="false" ht="12.75" hidden="false" customHeight="false" outlineLevel="0" collapsed="false">
      <c r="A2243" s="19" t="s">
        <v>31</v>
      </c>
      <c r="B2243" s="20" t="n">
        <v>43559</v>
      </c>
      <c r="C2243" s="19" t="s">
        <v>14</v>
      </c>
      <c r="D2243" s="21" t="n">
        <v>432.121315</v>
      </c>
    </row>
    <row r="2244" customFormat="false" ht="12.75" hidden="false" customHeight="false" outlineLevel="0" collapsed="false">
      <c r="A2244" s="19" t="s">
        <v>31</v>
      </c>
      <c r="B2244" s="20" t="n">
        <v>43559</v>
      </c>
      <c r="C2244" s="19" t="s">
        <v>15</v>
      </c>
      <c r="D2244" s="21" t="n">
        <v>426.376276</v>
      </c>
    </row>
    <row r="2245" customFormat="false" ht="12.75" hidden="false" customHeight="false" outlineLevel="0" collapsed="false">
      <c r="A2245" s="19" t="s">
        <v>31</v>
      </c>
      <c r="B2245" s="20" t="n">
        <v>43559</v>
      </c>
      <c r="C2245" s="19" t="s">
        <v>16</v>
      </c>
      <c r="D2245" s="21" t="n">
        <v>416.810464</v>
      </c>
    </row>
    <row r="2246" customFormat="false" ht="12.75" hidden="false" customHeight="false" outlineLevel="0" collapsed="false">
      <c r="A2246" s="19" t="s">
        <v>31</v>
      </c>
      <c r="B2246" s="20" t="n">
        <v>43559</v>
      </c>
      <c r="C2246" s="19" t="s">
        <v>17</v>
      </c>
      <c r="D2246" s="21" t="n">
        <v>407.635249</v>
      </c>
    </row>
    <row r="2247" customFormat="false" ht="12.75" hidden="false" customHeight="false" outlineLevel="0" collapsed="false">
      <c r="A2247" s="19" t="s">
        <v>31</v>
      </c>
      <c r="B2247" s="20" t="n">
        <v>43559</v>
      </c>
      <c r="C2247" s="19" t="s">
        <v>18</v>
      </c>
      <c r="D2247" s="21" t="n">
        <v>402.404381</v>
      </c>
    </row>
    <row r="2248" customFormat="false" ht="12.75" hidden="false" customHeight="false" outlineLevel="0" collapsed="false">
      <c r="A2248" s="19" t="s">
        <v>31</v>
      </c>
      <c r="B2248" s="20" t="n">
        <v>43559</v>
      </c>
      <c r="C2248" s="19" t="s">
        <v>19</v>
      </c>
      <c r="D2248" s="21" t="n">
        <v>413.55997</v>
      </c>
    </row>
    <row r="2249" customFormat="false" ht="12.75" hidden="false" customHeight="false" outlineLevel="0" collapsed="false">
      <c r="A2249" s="19" t="s">
        <v>31</v>
      </c>
      <c r="B2249" s="20" t="n">
        <v>43559</v>
      </c>
      <c r="C2249" s="19" t="s">
        <v>20</v>
      </c>
      <c r="D2249" s="21" t="n">
        <v>450.064367</v>
      </c>
    </row>
    <row r="2250" customFormat="false" ht="12.75" hidden="false" customHeight="false" outlineLevel="0" collapsed="false">
      <c r="A2250" s="19" t="s">
        <v>31</v>
      </c>
      <c r="B2250" s="20" t="n">
        <v>43559</v>
      </c>
      <c r="C2250" s="19" t="s">
        <v>21</v>
      </c>
      <c r="D2250" s="21" t="n">
        <v>502.2734</v>
      </c>
    </row>
    <row r="2251" customFormat="false" ht="12.75" hidden="false" customHeight="false" outlineLevel="0" collapsed="false">
      <c r="A2251" s="19" t="s">
        <v>31</v>
      </c>
      <c r="B2251" s="20" t="n">
        <v>43559</v>
      </c>
      <c r="C2251" s="19" t="s">
        <v>22</v>
      </c>
      <c r="D2251" s="21" t="n">
        <v>536.132994</v>
      </c>
    </row>
    <row r="2252" customFormat="false" ht="12.75" hidden="false" customHeight="false" outlineLevel="0" collapsed="false">
      <c r="A2252" s="19" t="s">
        <v>31</v>
      </c>
      <c r="B2252" s="20" t="n">
        <v>43559</v>
      </c>
      <c r="C2252" s="19" t="s">
        <v>23</v>
      </c>
      <c r="D2252" s="21" t="n">
        <v>571.693924</v>
      </c>
    </row>
    <row r="2253" customFormat="false" ht="12.75" hidden="false" customHeight="false" outlineLevel="0" collapsed="false">
      <c r="A2253" s="19" t="s">
        <v>31</v>
      </c>
      <c r="B2253" s="20" t="n">
        <v>43559</v>
      </c>
      <c r="C2253" s="19" t="s">
        <v>24</v>
      </c>
      <c r="D2253" s="21" t="n">
        <v>561.983236</v>
      </c>
    </row>
    <row r="2254" customFormat="false" ht="12.75" hidden="false" customHeight="false" outlineLevel="0" collapsed="false">
      <c r="A2254" s="19" t="s">
        <v>31</v>
      </c>
      <c r="B2254" s="20" t="n">
        <v>43559</v>
      </c>
      <c r="C2254" s="19" t="s">
        <v>25</v>
      </c>
      <c r="D2254" s="21" t="n">
        <v>510.442878</v>
      </c>
    </row>
    <row r="2255" customFormat="false" ht="12.75" hidden="false" customHeight="false" outlineLevel="0" collapsed="false">
      <c r="A2255" s="19" t="s">
        <v>31</v>
      </c>
      <c r="B2255" s="20" t="n">
        <v>43559</v>
      </c>
      <c r="C2255" s="19" t="s">
        <v>26</v>
      </c>
      <c r="D2255" s="21" t="n">
        <v>447.436467</v>
      </c>
    </row>
    <row r="2256" customFormat="false" ht="12.75" hidden="false" customHeight="false" outlineLevel="0" collapsed="false">
      <c r="A2256" s="19" t="s">
        <v>31</v>
      </c>
      <c r="B2256" s="20" t="n">
        <v>43559</v>
      </c>
      <c r="C2256" s="19" t="s">
        <v>27</v>
      </c>
      <c r="D2256" s="21" t="n">
        <v>398.972512</v>
      </c>
    </row>
    <row r="2257" customFormat="false" ht="12.75" hidden="false" customHeight="false" outlineLevel="0" collapsed="false">
      <c r="A2257" s="19" t="s">
        <v>31</v>
      </c>
      <c r="B2257" s="20" t="n">
        <v>43560</v>
      </c>
      <c r="C2257" s="19" t="s">
        <v>4</v>
      </c>
      <c r="D2257" s="21" t="n">
        <v>369.48311</v>
      </c>
    </row>
    <row r="2258" customFormat="false" ht="12.75" hidden="false" customHeight="false" outlineLevel="0" collapsed="false">
      <c r="A2258" s="19" t="s">
        <v>31</v>
      </c>
      <c r="B2258" s="20" t="n">
        <v>43560</v>
      </c>
      <c r="C2258" s="19" t="s">
        <v>5</v>
      </c>
      <c r="D2258" s="21" t="n">
        <v>356.798439</v>
      </c>
    </row>
    <row r="2259" customFormat="false" ht="12.75" hidden="false" customHeight="false" outlineLevel="0" collapsed="false">
      <c r="A2259" s="19" t="s">
        <v>31</v>
      </c>
      <c r="B2259" s="20" t="n">
        <v>43560</v>
      </c>
      <c r="C2259" s="19" t="s">
        <v>6</v>
      </c>
      <c r="D2259" s="21" t="n">
        <v>353.91764</v>
      </c>
    </row>
    <row r="2260" customFormat="false" ht="12.75" hidden="false" customHeight="false" outlineLevel="0" collapsed="false">
      <c r="A2260" s="19" t="s">
        <v>31</v>
      </c>
      <c r="B2260" s="20" t="n">
        <v>43560</v>
      </c>
      <c r="C2260" s="19" t="s">
        <v>7</v>
      </c>
      <c r="D2260" s="21" t="n">
        <v>357.822804</v>
      </c>
    </row>
    <row r="2261" customFormat="false" ht="12.75" hidden="false" customHeight="false" outlineLevel="0" collapsed="false">
      <c r="A2261" s="19" t="s">
        <v>31</v>
      </c>
      <c r="B2261" s="20" t="n">
        <v>43560</v>
      </c>
      <c r="C2261" s="19" t="s">
        <v>8</v>
      </c>
      <c r="D2261" s="21" t="n">
        <v>373.52843</v>
      </c>
    </row>
    <row r="2262" customFormat="false" ht="12.75" hidden="false" customHeight="false" outlineLevel="0" collapsed="false">
      <c r="A2262" s="19" t="s">
        <v>31</v>
      </c>
      <c r="B2262" s="20" t="n">
        <v>43560</v>
      </c>
      <c r="C2262" s="19" t="s">
        <v>9</v>
      </c>
      <c r="D2262" s="21" t="n">
        <v>423.863831</v>
      </c>
    </row>
    <row r="2263" customFormat="false" ht="12.75" hidden="false" customHeight="false" outlineLevel="0" collapsed="false">
      <c r="A2263" s="19" t="s">
        <v>31</v>
      </c>
      <c r="B2263" s="20" t="n">
        <v>43560</v>
      </c>
      <c r="C2263" s="19" t="s">
        <v>10</v>
      </c>
      <c r="D2263" s="21" t="n">
        <v>495.549721</v>
      </c>
    </row>
    <row r="2264" customFormat="false" ht="12.75" hidden="false" customHeight="false" outlineLevel="0" collapsed="false">
      <c r="A2264" s="19" t="s">
        <v>31</v>
      </c>
      <c r="B2264" s="20" t="n">
        <v>43560</v>
      </c>
      <c r="C2264" s="19" t="s">
        <v>11</v>
      </c>
      <c r="D2264" s="21" t="n">
        <v>499.475615</v>
      </c>
    </row>
    <row r="2265" customFormat="false" ht="12.75" hidden="false" customHeight="false" outlineLevel="0" collapsed="false">
      <c r="A2265" s="19" t="s">
        <v>31</v>
      </c>
      <c r="B2265" s="20" t="n">
        <v>43560</v>
      </c>
      <c r="C2265" s="19" t="s">
        <v>12</v>
      </c>
      <c r="D2265" s="21" t="n">
        <v>472.768157</v>
      </c>
    </row>
    <row r="2266" customFormat="false" ht="12.75" hidden="false" customHeight="false" outlineLevel="0" collapsed="false">
      <c r="A2266" s="19" t="s">
        <v>31</v>
      </c>
      <c r="B2266" s="20" t="n">
        <v>43560</v>
      </c>
      <c r="C2266" s="19" t="s">
        <v>13</v>
      </c>
      <c r="D2266" s="21" t="n">
        <v>452.187643</v>
      </c>
    </row>
    <row r="2267" customFormat="false" ht="12.75" hidden="false" customHeight="false" outlineLevel="0" collapsed="false">
      <c r="A2267" s="19" t="s">
        <v>31</v>
      </c>
      <c r="B2267" s="20" t="n">
        <v>43560</v>
      </c>
      <c r="C2267" s="19" t="s">
        <v>14</v>
      </c>
      <c r="D2267" s="21" t="n">
        <v>434.608549</v>
      </c>
    </row>
    <row r="2268" customFormat="false" ht="12.75" hidden="false" customHeight="false" outlineLevel="0" collapsed="false">
      <c r="A2268" s="19" t="s">
        <v>31</v>
      </c>
      <c r="B2268" s="20" t="n">
        <v>43560</v>
      </c>
      <c r="C2268" s="19" t="s">
        <v>15</v>
      </c>
      <c r="D2268" s="21" t="n">
        <v>419.308778</v>
      </c>
    </row>
    <row r="2269" customFormat="false" ht="12.75" hidden="false" customHeight="false" outlineLevel="0" collapsed="false">
      <c r="A2269" s="19" t="s">
        <v>31</v>
      </c>
      <c r="B2269" s="20" t="n">
        <v>43560</v>
      </c>
      <c r="C2269" s="19" t="s">
        <v>16</v>
      </c>
      <c r="D2269" s="21" t="n">
        <v>404.70773</v>
      </c>
    </row>
    <row r="2270" customFormat="false" ht="12.75" hidden="false" customHeight="false" outlineLevel="0" collapsed="false">
      <c r="A2270" s="19" t="s">
        <v>31</v>
      </c>
      <c r="B2270" s="20" t="n">
        <v>43560</v>
      </c>
      <c r="C2270" s="19" t="s">
        <v>17</v>
      </c>
      <c r="D2270" s="21" t="n">
        <v>391.074142</v>
      </c>
    </row>
    <row r="2271" customFormat="false" ht="12.75" hidden="false" customHeight="false" outlineLevel="0" collapsed="false">
      <c r="A2271" s="19" t="s">
        <v>31</v>
      </c>
      <c r="B2271" s="20" t="n">
        <v>43560</v>
      </c>
      <c r="C2271" s="19" t="s">
        <v>18</v>
      </c>
      <c r="D2271" s="21" t="n">
        <v>386.697633</v>
      </c>
    </row>
    <row r="2272" customFormat="false" ht="12.75" hidden="false" customHeight="false" outlineLevel="0" collapsed="false">
      <c r="A2272" s="19" t="s">
        <v>31</v>
      </c>
      <c r="B2272" s="20" t="n">
        <v>43560</v>
      </c>
      <c r="C2272" s="19" t="s">
        <v>19</v>
      </c>
      <c r="D2272" s="21" t="n">
        <v>403.631824</v>
      </c>
    </row>
    <row r="2273" customFormat="false" ht="12.75" hidden="false" customHeight="false" outlineLevel="0" collapsed="false">
      <c r="A2273" s="19" t="s">
        <v>31</v>
      </c>
      <c r="B2273" s="20" t="n">
        <v>43560</v>
      </c>
      <c r="C2273" s="19" t="s">
        <v>20</v>
      </c>
      <c r="D2273" s="21" t="n">
        <v>441.126427</v>
      </c>
    </row>
    <row r="2274" customFormat="false" ht="12.75" hidden="false" customHeight="false" outlineLevel="0" collapsed="false">
      <c r="A2274" s="19" t="s">
        <v>31</v>
      </c>
      <c r="B2274" s="20" t="n">
        <v>43560</v>
      </c>
      <c r="C2274" s="19" t="s">
        <v>21</v>
      </c>
      <c r="D2274" s="21" t="n">
        <v>488.151594</v>
      </c>
    </row>
    <row r="2275" customFormat="false" ht="12.75" hidden="false" customHeight="false" outlineLevel="0" collapsed="false">
      <c r="A2275" s="19" t="s">
        <v>31</v>
      </c>
      <c r="B2275" s="20" t="n">
        <v>43560</v>
      </c>
      <c r="C2275" s="19" t="s">
        <v>22</v>
      </c>
      <c r="D2275" s="21" t="n">
        <v>509.288357</v>
      </c>
    </row>
    <row r="2276" customFormat="false" ht="12.75" hidden="false" customHeight="false" outlineLevel="0" collapsed="false">
      <c r="A2276" s="19" t="s">
        <v>31</v>
      </c>
      <c r="B2276" s="20" t="n">
        <v>43560</v>
      </c>
      <c r="C2276" s="19" t="s">
        <v>23</v>
      </c>
      <c r="D2276" s="21" t="n">
        <v>524.28039</v>
      </c>
    </row>
    <row r="2277" customFormat="false" ht="12.75" hidden="false" customHeight="false" outlineLevel="0" collapsed="false">
      <c r="A2277" s="19" t="s">
        <v>31</v>
      </c>
      <c r="B2277" s="20" t="n">
        <v>43560</v>
      </c>
      <c r="C2277" s="19" t="s">
        <v>24</v>
      </c>
      <c r="D2277" s="21" t="n">
        <v>509.683803</v>
      </c>
    </row>
    <row r="2278" customFormat="false" ht="12.75" hidden="false" customHeight="false" outlineLevel="0" collapsed="false">
      <c r="A2278" s="19" t="s">
        <v>31</v>
      </c>
      <c r="B2278" s="20" t="n">
        <v>43560</v>
      </c>
      <c r="C2278" s="19" t="s">
        <v>25</v>
      </c>
      <c r="D2278" s="21" t="n">
        <v>471.852637</v>
      </c>
    </row>
    <row r="2279" customFormat="false" ht="12.75" hidden="false" customHeight="false" outlineLevel="0" collapsed="false">
      <c r="A2279" s="19" t="s">
        <v>31</v>
      </c>
      <c r="B2279" s="20" t="n">
        <v>43560</v>
      </c>
      <c r="C2279" s="19" t="s">
        <v>26</v>
      </c>
      <c r="D2279" s="21" t="n">
        <v>424.760454</v>
      </c>
    </row>
    <row r="2280" customFormat="false" ht="12.75" hidden="false" customHeight="false" outlineLevel="0" collapsed="false">
      <c r="A2280" s="19" t="s">
        <v>31</v>
      </c>
      <c r="B2280" s="20" t="n">
        <v>43560</v>
      </c>
      <c r="C2280" s="19" t="s">
        <v>27</v>
      </c>
      <c r="D2280" s="21" t="n">
        <v>383.606425</v>
      </c>
    </row>
    <row r="2281" customFormat="false" ht="12.75" hidden="false" customHeight="false" outlineLevel="0" collapsed="false">
      <c r="A2281" s="19" t="s">
        <v>31</v>
      </c>
      <c r="B2281" s="20" t="n">
        <v>43561</v>
      </c>
      <c r="C2281" s="19" t="s">
        <v>4</v>
      </c>
      <c r="D2281" s="21" t="n">
        <v>360.084897</v>
      </c>
    </row>
    <row r="2282" customFormat="false" ht="12.75" hidden="false" customHeight="false" outlineLevel="0" collapsed="false">
      <c r="A2282" s="19" t="s">
        <v>31</v>
      </c>
      <c r="B2282" s="20" t="n">
        <v>43561</v>
      </c>
      <c r="C2282" s="19" t="s">
        <v>5</v>
      </c>
      <c r="D2282" s="21" t="n">
        <v>351.078281</v>
      </c>
    </row>
    <row r="2283" customFormat="false" ht="12.75" hidden="false" customHeight="false" outlineLevel="0" collapsed="false">
      <c r="A2283" s="19" t="s">
        <v>31</v>
      </c>
      <c r="B2283" s="20" t="n">
        <v>43561</v>
      </c>
      <c r="C2283" s="19" t="s">
        <v>6</v>
      </c>
      <c r="D2283" s="21" t="n">
        <v>343.849206</v>
      </c>
    </row>
    <row r="2284" customFormat="false" ht="12.75" hidden="false" customHeight="false" outlineLevel="0" collapsed="false">
      <c r="A2284" s="19" t="s">
        <v>31</v>
      </c>
      <c r="B2284" s="20" t="n">
        <v>43561</v>
      </c>
      <c r="C2284" s="19" t="s">
        <v>7</v>
      </c>
      <c r="D2284" s="21" t="n">
        <v>341.416157</v>
      </c>
    </row>
    <row r="2285" customFormat="false" ht="12.75" hidden="false" customHeight="false" outlineLevel="0" collapsed="false">
      <c r="A2285" s="19" t="s">
        <v>31</v>
      </c>
      <c r="B2285" s="20" t="n">
        <v>43561</v>
      </c>
      <c r="C2285" s="19" t="s">
        <v>8</v>
      </c>
      <c r="D2285" s="21" t="n">
        <v>345.686882</v>
      </c>
    </row>
    <row r="2286" customFormat="false" ht="12.75" hidden="false" customHeight="false" outlineLevel="0" collapsed="false">
      <c r="A2286" s="19" t="s">
        <v>31</v>
      </c>
      <c r="B2286" s="20" t="n">
        <v>43561</v>
      </c>
      <c r="C2286" s="19" t="s">
        <v>9</v>
      </c>
      <c r="D2286" s="21" t="n">
        <v>365.040618</v>
      </c>
    </row>
    <row r="2287" customFormat="false" ht="12.75" hidden="false" customHeight="false" outlineLevel="0" collapsed="false">
      <c r="A2287" s="19" t="s">
        <v>31</v>
      </c>
      <c r="B2287" s="20" t="n">
        <v>43561</v>
      </c>
      <c r="C2287" s="19" t="s">
        <v>10</v>
      </c>
      <c r="D2287" s="21" t="n">
        <v>406.788721</v>
      </c>
    </row>
    <row r="2288" customFormat="false" ht="12.75" hidden="false" customHeight="false" outlineLevel="0" collapsed="false">
      <c r="A2288" s="19" t="s">
        <v>31</v>
      </c>
      <c r="B2288" s="20" t="n">
        <v>43561</v>
      </c>
      <c r="C2288" s="19" t="s">
        <v>11</v>
      </c>
      <c r="D2288" s="21" t="n">
        <v>455.390882</v>
      </c>
    </row>
    <row r="2289" customFormat="false" ht="12.75" hidden="false" customHeight="false" outlineLevel="0" collapsed="false">
      <c r="A2289" s="19" t="s">
        <v>31</v>
      </c>
      <c r="B2289" s="20" t="n">
        <v>43561</v>
      </c>
      <c r="C2289" s="19" t="s">
        <v>12</v>
      </c>
      <c r="D2289" s="21" t="n">
        <v>496.968452</v>
      </c>
    </row>
    <row r="2290" customFormat="false" ht="12.75" hidden="false" customHeight="false" outlineLevel="0" collapsed="false">
      <c r="A2290" s="19" t="s">
        <v>31</v>
      </c>
      <c r="B2290" s="20" t="n">
        <v>43561</v>
      </c>
      <c r="C2290" s="19" t="s">
        <v>13</v>
      </c>
      <c r="D2290" s="21" t="n">
        <v>511.567824</v>
      </c>
    </row>
    <row r="2291" customFormat="false" ht="12.75" hidden="false" customHeight="false" outlineLevel="0" collapsed="false">
      <c r="A2291" s="19" t="s">
        <v>31</v>
      </c>
      <c r="B2291" s="20" t="n">
        <v>43561</v>
      </c>
      <c r="C2291" s="19" t="s">
        <v>14</v>
      </c>
      <c r="D2291" s="21" t="n">
        <v>500.410818</v>
      </c>
    </row>
    <row r="2292" customFormat="false" ht="12.75" hidden="false" customHeight="false" outlineLevel="0" collapsed="false">
      <c r="A2292" s="19" t="s">
        <v>31</v>
      </c>
      <c r="B2292" s="20" t="n">
        <v>43561</v>
      </c>
      <c r="C2292" s="19" t="s">
        <v>15</v>
      </c>
      <c r="D2292" s="21" t="n">
        <v>476.274903</v>
      </c>
    </row>
    <row r="2293" customFormat="false" ht="12.75" hidden="false" customHeight="false" outlineLevel="0" collapsed="false">
      <c r="A2293" s="19" t="s">
        <v>31</v>
      </c>
      <c r="B2293" s="20" t="n">
        <v>43561</v>
      </c>
      <c r="C2293" s="19" t="s">
        <v>16</v>
      </c>
      <c r="D2293" s="21" t="n">
        <v>449.472437</v>
      </c>
    </row>
    <row r="2294" customFormat="false" ht="12.75" hidden="false" customHeight="false" outlineLevel="0" collapsed="false">
      <c r="A2294" s="19" t="s">
        <v>31</v>
      </c>
      <c r="B2294" s="20" t="n">
        <v>43561</v>
      </c>
      <c r="C2294" s="19" t="s">
        <v>17</v>
      </c>
      <c r="D2294" s="21" t="n">
        <v>427.006749</v>
      </c>
    </row>
    <row r="2295" customFormat="false" ht="12.75" hidden="false" customHeight="false" outlineLevel="0" collapsed="false">
      <c r="A2295" s="19" t="s">
        <v>31</v>
      </c>
      <c r="B2295" s="20" t="n">
        <v>43561</v>
      </c>
      <c r="C2295" s="19" t="s">
        <v>18</v>
      </c>
      <c r="D2295" s="21" t="n">
        <v>410.952552</v>
      </c>
    </row>
    <row r="2296" customFormat="false" ht="12.75" hidden="false" customHeight="false" outlineLevel="0" collapsed="false">
      <c r="A2296" s="19" t="s">
        <v>31</v>
      </c>
      <c r="B2296" s="20" t="n">
        <v>43561</v>
      </c>
      <c r="C2296" s="19" t="s">
        <v>19</v>
      </c>
      <c r="D2296" s="21" t="n">
        <v>413.84991</v>
      </c>
    </row>
    <row r="2297" customFormat="false" ht="12.75" hidden="false" customHeight="false" outlineLevel="0" collapsed="false">
      <c r="A2297" s="19" t="s">
        <v>31</v>
      </c>
      <c r="B2297" s="20" t="n">
        <v>43561</v>
      </c>
      <c r="C2297" s="19" t="s">
        <v>20</v>
      </c>
      <c r="D2297" s="21" t="n">
        <v>438.230242</v>
      </c>
    </row>
    <row r="2298" customFormat="false" ht="12.75" hidden="false" customHeight="false" outlineLevel="0" collapsed="false">
      <c r="A2298" s="19" t="s">
        <v>31</v>
      </c>
      <c r="B2298" s="20" t="n">
        <v>43561</v>
      </c>
      <c r="C2298" s="19" t="s">
        <v>21</v>
      </c>
      <c r="D2298" s="21" t="n">
        <v>463.539985</v>
      </c>
    </row>
    <row r="2299" customFormat="false" ht="12.75" hidden="false" customHeight="false" outlineLevel="0" collapsed="false">
      <c r="A2299" s="19" t="s">
        <v>31</v>
      </c>
      <c r="B2299" s="20" t="n">
        <v>43561</v>
      </c>
      <c r="C2299" s="19" t="s">
        <v>22</v>
      </c>
      <c r="D2299" s="21" t="n">
        <v>472.252952</v>
      </c>
    </row>
    <row r="2300" customFormat="false" ht="12.75" hidden="false" customHeight="false" outlineLevel="0" collapsed="false">
      <c r="A2300" s="19" t="s">
        <v>31</v>
      </c>
      <c r="B2300" s="20" t="n">
        <v>43561</v>
      </c>
      <c r="C2300" s="19" t="s">
        <v>23</v>
      </c>
      <c r="D2300" s="21" t="n">
        <v>490.422657</v>
      </c>
    </row>
    <row r="2301" customFormat="false" ht="12.75" hidden="false" customHeight="false" outlineLevel="0" collapsed="false">
      <c r="A2301" s="19" t="s">
        <v>31</v>
      </c>
      <c r="B2301" s="20" t="n">
        <v>43561</v>
      </c>
      <c r="C2301" s="19" t="s">
        <v>24</v>
      </c>
      <c r="D2301" s="21" t="n">
        <v>481.786027</v>
      </c>
    </row>
    <row r="2302" customFormat="false" ht="12.75" hidden="false" customHeight="false" outlineLevel="0" collapsed="false">
      <c r="A2302" s="19" t="s">
        <v>31</v>
      </c>
      <c r="B2302" s="20" t="n">
        <v>43561</v>
      </c>
      <c r="C2302" s="19" t="s">
        <v>25</v>
      </c>
      <c r="D2302" s="21" t="n">
        <v>446.18953</v>
      </c>
    </row>
    <row r="2303" customFormat="false" ht="12.75" hidden="false" customHeight="false" outlineLevel="0" collapsed="false">
      <c r="A2303" s="19" t="s">
        <v>31</v>
      </c>
      <c r="B2303" s="20" t="n">
        <v>43561</v>
      </c>
      <c r="C2303" s="19" t="s">
        <v>26</v>
      </c>
      <c r="D2303" s="21" t="n">
        <v>401.624918</v>
      </c>
    </row>
    <row r="2304" customFormat="false" ht="12.75" hidden="false" customHeight="false" outlineLevel="0" collapsed="false">
      <c r="A2304" s="19" t="s">
        <v>31</v>
      </c>
      <c r="B2304" s="20" t="n">
        <v>43561</v>
      </c>
      <c r="C2304" s="19" t="s">
        <v>27</v>
      </c>
      <c r="D2304" s="21" t="n">
        <v>358.550351</v>
      </c>
    </row>
    <row r="2305" customFormat="false" ht="12.75" hidden="false" customHeight="false" outlineLevel="0" collapsed="false">
      <c r="A2305" s="19" t="s">
        <v>31</v>
      </c>
      <c r="B2305" s="20" t="n">
        <v>43562</v>
      </c>
      <c r="C2305" s="19" t="s">
        <v>4</v>
      </c>
      <c r="D2305" s="21" t="n">
        <v>331.171946</v>
      </c>
    </row>
    <row r="2306" customFormat="false" ht="12.75" hidden="false" customHeight="false" outlineLevel="0" collapsed="false">
      <c r="A2306" s="19" t="s">
        <v>31</v>
      </c>
      <c r="B2306" s="20" t="n">
        <v>43562</v>
      </c>
      <c r="C2306" s="19" t="s">
        <v>5</v>
      </c>
      <c r="D2306" s="21" t="n">
        <v>315.431322</v>
      </c>
    </row>
    <row r="2307" customFormat="false" ht="12.75" hidden="false" customHeight="false" outlineLevel="0" collapsed="false">
      <c r="A2307" s="19" t="s">
        <v>31</v>
      </c>
      <c r="B2307" s="20" t="n">
        <v>43562</v>
      </c>
      <c r="C2307" s="19" t="s">
        <v>6</v>
      </c>
      <c r="D2307" s="21" t="n">
        <v>308.771576</v>
      </c>
    </row>
    <row r="2308" customFormat="false" ht="12.75" hidden="false" customHeight="false" outlineLevel="0" collapsed="false">
      <c r="A2308" s="19" t="s">
        <v>31</v>
      </c>
      <c r="B2308" s="20" t="n">
        <v>43562</v>
      </c>
      <c r="C2308" s="19" t="s">
        <v>7</v>
      </c>
      <c r="D2308" s="21" t="n">
        <v>307.615924</v>
      </c>
    </row>
    <row r="2309" customFormat="false" ht="12.75" hidden="false" customHeight="false" outlineLevel="0" collapsed="false">
      <c r="A2309" s="19" t="s">
        <v>31</v>
      </c>
      <c r="B2309" s="20" t="n">
        <v>43562</v>
      </c>
      <c r="C2309" s="19" t="s">
        <v>8</v>
      </c>
      <c r="D2309" s="21" t="n">
        <v>314.56791</v>
      </c>
    </row>
    <row r="2310" customFormat="false" ht="12.75" hidden="false" customHeight="false" outlineLevel="0" collapsed="false">
      <c r="A2310" s="19" t="s">
        <v>31</v>
      </c>
      <c r="B2310" s="20" t="n">
        <v>43562</v>
      </c>
      <c r="C2310" s="19" t="s">
        <v>9</v>
      </c>
      <c r="D2310" s="21" t="n">
        <v>334.307549</v>
      </c>
    </row>
    <row r="2311" customFormat="false" ht="12.75" hidden="false" customHeight="false" outlineLevel="0" collapsed="false">
      <c r="A2311" s="19" t="s">
        <v>31</v>
      </c>
      <c r="B2311" s="20" t="n">
        <v>43562</v>
      </c>
      <c r="C2311" s="19" t="s">
        <v>10</v>
      </c>
      <c r="D2311" s="21" t="n">
        <v>371.950264</v>
      </c>
    </row>
    <row r="2312" customFormat="false" ht="12.75" hidden="false" customHeight="false" outlineLevel="0" collapsed="false">
      <c r="A2312" s="19" t="s">
        <v>31</v>
      </c>
      <c r="B2312" s="20" t="n">
        <v>43562</v>
      </c>
      <c r="C2312" s="19" t="s">
        <v>11</v>
      </c>
      <c r="D2312" s="21" t="n">
        <v>421.825309</v>
      </c>
    </row>
    <row r="2313" customFormat="false" ht="12.75" hidden="false" customHeight="false" outlineLevel="0" collapsed="false">
      <c r="A2313" s="19" t="s">
        <v>31</v>
      </c>
      <c r="B2313" s="20" t="n">
        <v>43562</v>
      </c>
      <c r="C2313" s="19" t="s">
        <v>12</v>
      </c>
      <c r="D2313" s="21" t="n">
        <v>467.699321</v>
      </c>
    </row>
    <row r="2314" customFormat="false" ht="12.75" hidden="false" customHeight="false" outlineLevel="0" collapsed="false">
      <c r="A2314" s="19" t="s">
        <v>31</v>
      </c>
      <c r="B2314" s="20" t="n">
        <v>43562</v>
      </c>
      <c r="C2314" s="19" t="s">
        <v>13</v>
      </c>
      <c r="D2314" s="21" t="n">
        <v>486.458588</v>
      </c>
    </row>
    <row r="2315" customFormat="false" ht="12.75" hidden="false" customHeight="false" outlineLevel="0" collapsed="false">
      <c r="A2315" s="19" t="s">
        <v>31</v>
      </c>
      <c r="B2315" s="20" t="n">
        <v>43562</v>
      </c>
      <c r="C2315" s="19" t="s">
        <v>14</v>
      </c>
      <c r="D2315" s="21" t="n">
        <v>482.492879</v>
      </c>
    </row>
    <row r="2316" customFormat="false" ht="12.75" hidden="false" customHeight="false" outlineLevel="0" collapsed="false">
      <c r="A2316" s="19" t="s">
        <v>31</v>
      </c>
      <c r="B2316" s="20" t="n">
        <v>43562</v>
      </c>
      <c r="C2316" s="19" t="s">
        <v>15</v>
      </c>
      <c r="D2316" s="21" t="n">
        <v>475.201154</v>
      </c>
    </row>
    <row r="2317" customFormat="false" ht="12.75" hidden="false" customHeight="false" outlineLevel="0" collapsed="false">
      <c r="A2317" s="19" t="s">
        <v>31</v>
      </c>
      <c r="B2317" s="20" t="n">
        <v>43562</v>
      </c>
      <c r="C2317" s="19" t="s">
        <v>16</v>
      </c>
      <c r="D2317" s="21" t="n">
        <v>461.955781</v>
      </c>
    </row>
    <row r="2318" customFormat="false" ht="12.75" hidden="false" customHeight="false" outlineLevel="0" collapsed="false">
      <c r="A2318" s="19" t="s">
        <v>31</v>
      </c>
      <c r="B2318" s="20" t="n">
        <v>43562</v>
      </c>
      <c r="C2318" s="19" t="s">
        <v>17</v>
      </c>
      <c r="D2318" s="21" t="n">
        <v>437.438137</v>
      </c>
    </row>
    <row r="2319" customFormat="false" ht="12.75" hidden="false" customHeight="false" outlineLevel="0" collapsed="false">
      <c r="A2319" s="19" t="s">
        <v>31</v>
      </c>
      <c r="B2319" s="20" t="n">
        <v>43562</v>
      </c>
      <c r="C2319" s="19" t="s">
        <v>18</v>
      </c>
      <c r="D2319" s="21" t="n">
        <v>421.663121</v>
      </c>
    </row>
    <row r="2320" customFormat="false" ht="12.75" hidden="false" customHeight="false" outlineLevel="0" collapsed="false">
      <c r="A2320" s="19" t="s">
        <v>31</v>
      </c>
      <c r="B2320" s="20" t="n">
        <v>43562</v>
      </c>
      <c r="C2320" s="19" t="s">
        <v>19</v>
      </c>
      <c r="D2320" s="21" t="n">
        <v>420.007648</v>
      </c>
    </row>
    <row r="2321" customFormat="false" ht="12.75" hidden="false" customHeight="false" outlineLevel="0" collapsed="false">
      <c r="A2321" s="19" t="s">
        <v>31</v>
      </c>
      <c r="B2321" s="20" t="n">
        <v>43562</v>
      </c>
      <c r="C2321" s="19" t="s">
        <v>20</v>
      </c>
      <c r="D2321" s="21" t="n">
        <v>443.521325</v>
      </c>
    </row>
    <row r="2322" customFormat="false" ht="12.75" hidden="false" customHeight="false" outlineLevel="0" collapsed="false">
      <c r="A2322" s="19" t="s">
        <v>31</v>
      </c>
      <c r="B2322" s="20" t="n">
        <v>43562</v>
      </c>
      <c r="C2322" s="19" t="s">
        <v>21</v>
      </c>
      <c r="D2322" s="21" t="n">
        <v>486.176133</v>
      </c>
    </row>
    <row r="2323" customFormat="false" ht="12.75" hidden="false" customHeight="false" outlineLevel="0" collapsed="false">
      <c r="A2323" s="19" t="s">
        <v>31</v>
      </c>
      <c r="B2323" s="20" t="n">
        <v>43562</v>
      </c>
      <c r="C2323" s="19" t="s">
        <v>22</v>
      </c>
      <c r="D2323" s="21" t="n">
        <v>510.162961</v>
      </c>
    </row>
    <row r="2324" customFormat="false" ht="12.75" hidden="false" customHeight="false" outlineLevel="0" collapsed="false">
      <c r="A2324" s="19" t="s">
        <v>31</v>
      </c>
      <c r="B2324" s="20" t="n">
        <v>43562</v>
      </c>
      <c r="C2324" s="19" t="s">
        <v>23</v>
      </c>
      <c r="D2324" s="21" t="n">
        <v>540.623221</v>
      </c>
    </row>
    <row r="2325" customFormat="false" ht="12.75" hidden="false" customHeight="false" outlineLevel="0" collapsed="false">
      <c r="A2325" s="19" t="s">
        <v>31</v>
      </c>
      <c r="B2325" s="20" t="n">
        <v>43562</v>
      </c>
      <c r="C2325" s="19" t="s">
        <v>24</v>
      </c>
      <c r="D2325" s="21" t="n">
        <v>521.664121</v>
      </c>
    </row>
    <row r="2326" customFormat="false" ht="12.75" hidden="false" customHeight="false" outlineLevel="0" collapsed="false">
      <c r="A2326" s="19" t="s">
        <v>31</v>
      </c>
      <c r="B2326" s="20" t="n">
        <v>43562</v>
      </c>
      <c r="C2326" s="19" t="s">
        <v>25</v>
      </c>
      <c r="D2326" s="21" t="n">
        <v>458.518994</v>
      </c>
    </row>
    <row r="2327" customFormat="false" ht="12.75" hidden="false" customHeight="false" outlineLevel="0" collapsed="false">
      <c r="A2327" s="19" t="s">
        <v>31</v>
      </c>
      <c r="B2327" s="20" t="n">
        <v>43562</v>
      </c>
      <c r="C2327" s="19" t="s">
        <v>26</v>
      </c>
      <c r="D2327" s="21" t="n">
        <v>387.425688</v>
      </c>
    </row>
    <row r="2328" customFormat="false" ht="12.75" hidden="false" customHeight="false" outlineLevel="0" collapsed="false">
      <c r="A2328" s="19" t="s">
        <v>31</v>
      </c>
      <c r="B2328" s="20" t="n">
        <v>43562</v>
      </c>
      <c r="C2328" s="19" t="s">
        <v>27</v>
      </c>
      <c r="D2328" s="21" t="n">
        <v>333.774164</v>
      </c>
    </row>
    <row r="2329" customFormat="false" ht="12.75" hidden="false" customHeight="false" outlineLevel="0" collapsed="false">
      <c r="A2329" s="19" t="s">
        <v>31</v>
      </c>
      <c r="B2329" s="20" t="n">
        <v>43563</v>
      </c>
      <c r="C2329" s="19" t="s">
        <v>4</v>
      </c>
      <c r="D2329" s="21" t="n">
        <v>302.524743</v>
      </c>
    </row>
    <row r="2330" customFormat="false" ht="12.75" hidden="false" customHeight="false" outlineLevel="0" collapsed="false">
      <c r="A2330" s="19" t="s">
        <v>31</v>
      </c>
      <c r="B2330" s="20" t="n">
        <v>43563</v>
      </c>
      <c r="C2330" s="19" t="s">
        <v>5</v>
      </c>
      <c r="D2330" s="21" t="n">
        <v>289.994294</v>
      </c>
    </row>
    <row r="2331" customFormat="false" ht="12.75" hidden="false" customHeight="false" outlineLevel="0" collapsed="false">
      <c r="A2331" s="19" t="s">
        <v>31</v>
      </c>
      <c r="B2331" s="20" t="n">
        <v>43563</v>
      </c>
      <c r="C2331" s="19" t="s">
        <v>6</v>
      </c>
      <c r="D2331" s="21" t="n">
        <v>286.738982</v>
      </c>
    </row>
    <row r="2332" customFormat="false" ht="12.75" hidden="false" customHeight="false" outlineLevel="0" collapsed="false">
      <c r="A2332" s="19" t="s">
        <v>31</v>
      </c>
      <c r="B2332" s="20" t="n">
        <v>43563</v>
      </c>
      <c r="C2332" s="19" t="s">
        <v>7</v>
      </c>
      <c r="D2332" s="21" t="n">
        <v>291.517475</v>
      </c>
    </row>
    <row r="2333" customFormat="false" ht="12.75" hidden="false" customHeight="false" outlineLevel="0" collapsed="false">
      <c r="A2333" s="19" t="s">
        <v>31</v>
      </c>
      <c r="B2333" s="20" t="n">
        <v>43563</v>
      </c>
      <c r="C2333" s="19" t="s">
        <v>8</v>
      </c>
      <c r="D2333" s="21" t="n">
        <v>312.509839</v>
      </c>
    </row>
    <row r="2334" customFormat="false" ht="12.75" hidden="false" customHeight="false" outlineLevel="0" collapsed="false">
      <c r="A2334" s="19" t="s">
        <v>31</v>
      </c>
      <c r="B2334" s="20" t="n">
        <v>43563</v>
      </c>
      <c r="C2334" s="19" t="s">
        <v>9</v>
      </c>
      <c r="D2334" s="21" t="n">
        <v>364.92543</v>
      </c>
    </row>
    <row r="2335" customFormat="false" ht="12.75" hidden="false" customHeight="false" outlineLevel="0" collapsed="false">
      <c r="A2335" s="19" t="s">
        <v>31</v>
      </c>
      <c r="B2335" s="20" t="n">
        <v>43563</v>
      </c>
      <c r="C2335" s="19" t="s">
        <v>10</v>
      </c>
      <c r="D2335" s="21" t="n">
        <v>439.190018</v>
      </c>
    </row>
    <row r="2336" customFormat="false" ht="12.75" hidden="false" customHeight="false" outlineLevel="0" collapsed="false">
      <c r="A2336" s="19" t="s">
        <v>31</v>
      </c>
      <c r="B2336" s="20" t="n">
        <v>43563</v>
      </c>
      <c r="C2336" s="19" t="s">
        <v>11</v>
      </c>
      <c r="D2336" s="21" t="n">
        <v>467.911639</v>
      </c>
    </row>
    <row r="2337" customFormat="false" ht="12.75" hidden="false" customHeight="false" outlineLevel="0" collapsed="false">
      <c r="A2337" s="19" t="s">
        <v>31</v>
      </c>
      <c r="B2337" s="20" t="n">
        <v>43563</v>
      </c>
      <c r="C2337" s="19" t="s">
        <v>12</v>
      </c>
      <c r="D2337" s="21" t="n">
        <v>469.68534</v>
      </c>
    </row>
    <row r="2338" customFormat="false" ht="12.75" hidden="false" customHeight="false" outlineLevel="0" collapsed="false">
      <c r="A2338" s="19" t="s">
        <v>31</v>
      </c>
      <c r="B2338" s="20" t="n">
        <v>43563</v>
      </c>
      <c r="C2338" s="19" t="s">
        <v>13</v>
      </c>
      <c r="D2338" s="21" t="n">
        <v>481.799031</v>
      </c>
    </row>
    <row r="2339" customFormat="false" ht="12.75" hidden="false" customHeight="false" outlineLevel="0" collapsed="false">
      <c r="A2339" s="19" t="s">
        <v>31</v>
      </c>
      <c r="B2339" s="20" t="n">
        <v>43563</v>
      </c>
      <c r="C2339" s="19" t="s">
        <v>14</v>
      </c>
      <c r="D2339" s="21" t="n">
        <v>495.476572</v>
      </c>
    </row>
    <row r="2340" customFormat="false" ht="12.75" hidden="false" customHeight="false" outlineLevel="0" collapsed="false">
      <c r="A2340" s="19" t="s">
        <v>31</v>
      </c>
      <c r="B2340" s="20" t="n">
        <v>43563</v>
      </c>
      <c r="C2340" s="19" t="s">
        <v>15</v>
      </c>
      <c r="D2340" s="21" t="n">
        <v>506.413442</v>
      </c>
    </row>
    <row r="2341" customFormat="false" ht="12.75" hidden="false" customHeight="false" outlineLevel="0" collapsed="false">
      <c r="A2341" s="19" t="s">
        <v>31</v>
      </c>
      <c r="B2341" s="20" t="n">
        <v>43563</v>
      </c>
      <c r="C2341" s="19" t="s">
        <v>16</v>
      </c>
      <c r="D2341" s="21" t="n">
        <v>507.559573</v>
      </c>
    </row>
    <row r="2342" customFormat="false" ht="12.75" hidden="false" customHeight="false" outlineLevel="0" collapsed="false">
      <c r="A2342" s="19" t="s">
        <v>31</v>
      </c>
      <c r="B2342" s="20" t="n">
        <v>43563</v>
      </c>
      <c r="C2342" s="19" t="s">
        <v>17</v>
      </c>
      <c r="D2342" s="21" t="n">
        <v>504.470115</v>
      </c>
    </row>
    <row r="2343" customFormat="false" ht="12.75" hidden="false" customHeight="false" outlineLevel="0" collapsed="false">
      <c r="A2343" s="19" t="s">
        <v>31</v>
      </c>
      <c r="B2343" s="20" t="n">
        <v>43563</v>
      </c>
      <c r="C2343" s="19" t="s">
        <v>18</v>
      </c>
      <c r="D2343" s="21" t="n">
        <v>504.052261</v>
      </c>
    </row>
    <row r="2344" customFormat="false" ht="12.75" hidden="false" customHeight="false" outlineLevel="0" collapsed="false">
      <c r="A2344" s="19" t="s">
        <v>31</v>
      </c>
      <c r="B2344" s="20" t="n">
        <v>43563</v>
      </c>
      <c r="C2344" s="19" t="s">
        <v>19</v>
      </c>
      <c r="D2344" s="21" t="n">
        <v>517.447585</v>
      </c>
    </row>
    <row r="2345" customFormat="false" ht="12.75" hidden="false" customHeight="false" outlineLevel="0" collapsed="false">
      <c r="A2345" s="19" t="s">
        <v>31</v>
      </c>
      <c r="B2345" s="20" t="n">
        <v>43563</v>
      </c>
      <c r="C2345" s="19" t="s">
        <v>20</v>
      </c>
      <c r="D2345" s="21" t="n">
        <v>551.783933</v>
      </c>
    </row>
    <row r="2346" customFormat="false" ht="12.75" hidden="false" customHeight="false" outlineLevel="0" collapsed="false">
      <c r="A2346" s="19" t="s">
        <v>31</v>
      </c>
      <c r="B2346" s="20" t="n">
        <v>43563</v>
      </c>
      <c r="C2346" s="19" t="s">
        <v>21</v>
      </c>
      <c r="D2346" s="21" t="n">
        <v>602.241142</v>
      </c>
    </row>
    <row r="2347" customFormat="false" ht="12.75" hidden="false" customHeight="false" outlineLevel="0" collapsed="false">
      <c r="A2347" s="19" t="s">
        <v>31</v>
      </c>
      <c r="B2347" s="20" t="n">
        <v>43563</v>
      </c>
      <c r="C2347" s="19" t="s">
        <v>22</v>
      </c>
      <c r="D2347" s="21" t="n">
        <v>613.568509</v>
      </c>
    </row>
    <row r="2348" customFormat="false" ht="12.75" hidden="false" customHeight="false" outlineLevel="0" collapsed="false">
      <c r="A2348" s="19" t="s">
        <v>31</v>
      </c>
      <c r="B2348" s="20" t="n">
        <v>43563</v>
      </c>
      <c r="C2348" s="19" t="s">
        <v>23</v>
      </c>
      <c r="D2348" s="21" t="n">
        <v>609.223366</v>
      </c>
    </row>
    <row r="2349" customFormat="false" ht="12.75" hidden="false" customHeight="false" outlineLevel="0" collapsed="false">
      <c r="A2349" s="19" t="s">
        <v>31</v>
      </c>
      <c r="B2349" s="20" t="n">
        <v>43563</v>
      </c>
      <c r="C2349" s="19" t="s">
        <v>24</v>
      </c>
      <c r="D2349" s="21" t="n">
        <v>572.158173</v>
      </c>
    </row>
    <row r="2350" customFormat="false" ht="12.75" hidden="false" customHeight="false" outlineLevel="0" collapsed="false">
      <c r="A2350" s="19" t="s">
        <v>31</v>
      </c>
      <c r="B2350" s="20" t="n">
        <v>43563</v>
      </c>
      <c r="C2350" s="19" t="s">
        <v>25</v>
      </c>
      <c r="D2350" s="21" t="n">
        <v>510.270927</v>
      </c>
    </row>
    <row r="2351" customFormat="false" ht="12.75" hidden="false" customHeight="false" outlineLevel="0" collapsed="false">
      <c r="A2351" s="19" t="s">
        <v>31</v>
      </c>
      <c r="B2351" s="20" t="n">
        <v>43563</v>
      </c>
      <c r="C2351" s="19" t="s">
        <v>26</v>
      </c>
      <c r="D2351" s="21" t="n">
        <v>445.648312</v>
      </c>
    </row>
    <row r="2352" customFormat="false" ht="12.75" hidden="false" customHeight="false" outlineLevel="0" collapsed="false">
      <c r="A2352" s="19" t="s">
        <v>31</v>
      </c>
      <c r="B2352" s="20" t="n">
        <v>43563</v>
      </c>
      <c r="C2352" s="19" t="s">
        <v>27</v>
      </c>
      <c r="D2352" s="21" t="n">
        <v>396.043158</v>
      </c>
    </row>
    <row r="2353" customFormat="false" ht="12.75" hidden="false" customHeight="false" outlineLevel="0" collapsed="false">
      <c r="A2353" s="19" t="s">
        <v>31</v>
      </c>
      <c r="B2353" s="20" t="n">
        <v>43564</v>
      </c>
      <c r="C2353" s="19" t="s">
        <v>4</v>
      </c>
      <c r="D2353" s="21" t="n">
        <v>368.248834</v>
      </c>
    </row>
    <row r="2354" customFormat="false" ht="12.75" hidden="false" customHeight="false" outlineLevel="0" collapsed="false">
      <c r="A2354" s="19" t="s">
        <v>31</v>
      </c>
      <c r="B2354" s="20" t="n">
        <v>43564</v>
      </c>
      <c r="C2354" s="19" t="s">
        <v>5</v>
      </c>
      <c r="D2354" s="21" t="n">
        <v>353.751312</v>
      </c>
    </row>
    <row r="2355" customFormat="false" ht="12.75" hidden="false" customHeight="false" outlineLevel="0" collapsed="false">
      <c r="A2355" s="19" t="s">
        <v>31</v>
      </c>
      <c r="B2355" s="20" t="n">
        <v>43564</v>
      </c>
      <c r="C2355" s="19" t="s">
        <v>6</v>
      </c>
      <c r="D2355" s="21" t="n">
        <v>348.301048</v>
      </c>
    </row>
    <row r="2356" customFormat="false" ht="12.75" hidden="false" customHeight="false" outlineLevel="0" collapsed="false">
      <c r="A2356" s="19" t="s">
        <v>31</v>
      </c>
      <c r="B2356" s="20" t="n">
        <v>43564</v>
      </c>
      <c r="C2356" s="19" t="s">
        <v>7</v>
      </c>
      <c r="D2356" s="21" t="n">
        <v>350.699509</v>
      </c>
    </row>
    <row r="2357" customFormat="false" ht="12.75" hidden="false" customHeight="false" outlineLevel="0" collapsed="false">
      <c r="A2357" s="19" t="s">
        <v>31</v>
      </c>
      <c r="B2357" s="20" t="n">
        <v>43564</v>
      </c>
      <c r="C2357" s="19" t="s">
        <v>8</v>
      </c>
      <c r="D2357" s="21" t="n">
        <v>366.734336</v>
      </c>
    </row>
    <row r="2358" customFormat="false" ht="12.75" hidden="false" customHeight="false" outlineLevel="0" collapsed="false">
      <c r="A2358" s="19" t="s">
        <v>31</v>
      </c>
      <c r="B2358" s="20" t="n">
        <v>43564</v>
      </c>
      <c r="C2358" s="19" t="s">
        <v>9</v>
      </c>
      <c r="D2358" s="21" t="n">
        <v>414.929524</v>
      </c>
    </row>
    <row r="2359" customFormat="false" ht="12.75" hidden="false" customHeight="false" outlineLevel="0" collapsed="false">
      <c r="A2359" s="19" t="s">
        <v>31</v>
      </c>
      <c r="B2359" s="20" t="n">
        <v>43564</v>
      </c>
      <c r="C2359" s="19" t="s">
        <v>10</v>
      </c>
      <c r="D2359" s="21" t="n">
        <v>484.568609</v>
      </c>
    </row>
    <row r="2360" customFormat="false" ht="12.75" hidden="false" customHeight="false" outlineLevel="0" collapsed="false">
      <c r="A2360" s="19" t="s">
        <v>31</v>
      </c>
      <c r="B2360" s="20" t="n">
        <v>43564</v>
      </c>
      <c r="C2360" s="19" t="s">
        <v>11</v>
      </c>
      <c r="D2360" s="21" t="n">
        <v>495.175682</v>
      </c>
    </row>
    <row r="2361" customFormat="false" ht="12.75" hidden="false" customHeight="false" outlineLevel="0" collapsed="false">
      <c r="A2361" s="19" t="s">
        <v>31</v>
      </c>
      <c r="B2361" s="20" t="n">
        <v>43564</v>
      </c>
      <c r="C2361" s="19" t="s">
        <v>12</v>
      </c>
      <c r="D2361" s="21" t="n">
        <v>481.041197</v>
      </c>
    </row>
    <row r="2362" customFormat="false" ht="12.75" hidden="false" customHeight="false" outlineLevel="0" collapsed="false">
      <c r="A2362" s="19" t="s">
        <v>31</v>
      </c>
      <c r="B2362" s="20" t="n">
        <v>43564</v>
      </c>
      <c r="C2362" s="19" t="s">
        <v>13</v>
      </c>
      <c r="D2362" s="21" t="n">
        <v>476.210576</v>
      </c>
    </row>
    <row r="2363" customFormat="false" ht="12.75" hidden="false" customHeight="false" outlineLevel="0" collapsed="false">
      <c r="A2363" s="19" t="s">
        <v>31</v>
      </c>
      <c r="B2363" s="20" t="n">
        <v>43564</v>
      </c>
      <c r="C2363" s="19" t="s">
        <v>14</v>
      </c>
      <c r="D2363" s="21" t="n">
        <v>475.390436</v>
      </c>
    </row>
    <row r="2364" customFormat="false" ht="12.75" hidden="false" customHeight="false" outlineLevel="0" collapsed="false">
      <c r="A2364" s="19" t="s">
        <v>31</v>
      </c>
      <c r="B2364" s="20" t="n">
        <v>43564</v>
      </c>
      <c r="C2364" s="19" t="s">
        <v>15</v>
      </c>
      <c r="D2364" s="21" t="n">
        <v>474.76383</v>
      </c>
    </row>
    <row r="2365" customFormat="false" ht="12.75" hidden="false" customHeight="false" outlineLevel="0" collapsed="false">
      <c r="A2365" s="19" t="s">
        <v>31</v>
      </c>
      <c r="B2365" s="20" t="n">
        <v>43564</v>
      </c>
      <c r="C2365" s="19" t="s">
        <v>16</v>
      </c>
      <c r="D2365" s="21" t="n">
        <v>472.288576</v>
      </c>
    </row>
    <row r="2366" customFormat="false" ht="12.75" hidden="false" customHeight="false" outlineLevel="0" collapsed="false">
      <c r="A2366" s="19" t="s">
        <v>31</v>
      </c>
      <c r="B2366" s="20" t="n">
        <v>43564</v>
      </c>
      <c r="C2366" s="19" t="s">
        <v>17</v>
      </c>
      <c r="D2366" s="21" t="n">
        <v>465.278037</v>
      </c>
    </row>
    <row r="2367" customFormat="false" ht="12.75" hidden="false" customHeight="false" outlineLevel="0" collapsed="false">
      <c r="A2367" s="19" t="s">
        <v>31</v>
      </c>
      <c r="B2367" s="20" t="n">
        <v>43564</v>
      </c>
      <c r="C2367" s="19" t="s">
        <v>18</v>
      </c>
      <c r="D2367" s="21" t="n">
        <v>466.591106</v>
      </c>
    </row>
    <row r="2368" customFormat="false" ht="12.75" hidden="false" customHeight="false" outlineLevel="0" collapsed="false">
      <c r="A2368" s="19" t="s">
        <v>31</v>
      </c>
      <c r="B2368" s="20" t="n">
        <v>43564</v>
      </c>
      <c r="C2368" s="19" t="s">
        <v>19</v>
      </c>
      <c r="D2368" s="21" t="n">
        <v>485.55503</v>
      </c>
    </row>
    <row r="2369" customFormat="false" ht="12.75" hidden="false" customHeight="false" outlineLevel="0" collapsed="false">
      <c r="A2369" s="19" t="s">
        <v>31</v>
      </c>
      <c r="B2369" s="20" t="n">
        <v>43564</v>
      </c>
      <c r="C2369" s="19" t="s">
        <v>20</v>
      </c>
      <c r="D2369" s="21" t="n">
        <v>531.409491</v>
      </c>
    </row>
    <row r="2370" customFormat="false" ht="12.75" hidden="false" customHeight="false" outlineLevel="0" collapsed="false">
      <c r="A2370" s="19" t="s">
        <v>31</v>
      </c>
      <c r="B2370" s="20" t="n">
        <v>43564</v>
      </c>
      <c r="C2370" s="19" t="s">
        <v>21</v>
      </c>
      <c r="D2370" s="21" t="n">
        <v>590.309572</v>
      </c>
    </row>
    <row r="2371" customFormat="false" ht="12.75" hidden="false" customHeight="false" outlineLevel="0" collapsed="false">
      <c r="A2371" s="19" t="s">
        <v>31</v>
      </c>
      <c r="B2371" s="20" t="n">
        <v>43564</v>
      </c>
      <c r="C2371" s="19" t="s">
        <v>22</v>
      </c>
      <c r="D2371" s="21" t="n">
        <v>597.381839</v>
      </c>
    </row>
    <row r="2372" customFormat="false" ht="12.75" hidden="false" customHeight="false" outlineLevel="0" collapsed="false">
      <c r="A2372" s="19" t="s">
        <v>31</v>
      </c>
      <c r="B2372" s="20" t="n">
        <v>43564</v>
      </c>
      <c r="C2372" s="19" t="s">
        <v>23</v>
      </c>
      <c r="D2372" s="21" t="n">
        <v>599.239037</v>
      </c>
    </row>
    <row r="2373" customFormat="false" ht="12.75" hidden="false" customHeight="false" outlineLevel="0" collapsed="false">
      <c r="A2373" s="19" t="s">
        <v>31</v>
      </c>
      <c r="B2373" s="20" t="n">
        <v>43564</v>
      </c>
      <c r="C2373" s="19" t="s">
        <v>24</v>
      </c>
      <c r="D2373" s="21" t="n">
        <v>572.362797</v>
      </c>
    </row>
    <row r="2374" customFormat="false" ht="12.75" hidden="false" customHeight="false" outlineLevel="0" collapsed="false">
      <c r="A2374" s="19" t="s">
        <v>31</v>
      </c>
      <c r="B2374" s="20" t="n">
        <v>43564</v>
      </c>
      <c r="C2374" s="19" t="s">
        <v>25</v>
      </c>
      <c r="D2374" s="21" t="n">
        <v>514.407669</v>
      </c>
    </row>
    <row r="2375" customFormat="false" ht="12.75" hidden="false" customHeight="false" outlineLevel="0" collapsed="false">
      <c r="A2375" s="19" t="s">
        <v>31</v>
      </c>
      <c r="B2375" s="20" t="n">
        <v>43564</v>
      </c>
      <c r="C2375" s="19" t="s">
        <v>26</v>
      </c>
      <c r="D2375" s="21" t="n">
        <v>444.979494</v>
      </c>
    </row>
    <row r="2376" customFormat="false" ht="12.75" hidden="false" customHeight="false" outlineLevel="0" collapsed="false">
      <c r="A2376" s="19" t="s">
        <v>31</v>
      </c>
      <c r="B2376" s="20" t="n">
        <v>43564</v>
      </c>
      <c r="C2376" s="19" t="s">
        <v>27</v>
      </c>
      <c r="D2376" s="21" t="n">
        <v>394.684351</v>
      </c>
    </row>
    <row r="2377" customFormat="false" ht="12.75" hidden="false" customHeight="false" outlineLevel="0" collapsed="false">
      <c r="A2377" s="19" t="s">
        <v>31</v>
      </c>
      <c r="B2377" s="20" t="n">
        <v>43565</v>
      </c>
      <c r="C2377" s="19" t="s">
        <v>4</v>
      </c>
      <c r="D2377" s="21" t="n">
        <v>365.464818</v>
      </c>
    </row>
    <row r="2378" customFormat="false" ht="12.75" hidden="false" customHeight="false" outlineLevel="0" collapsed="false">
      <c r="A2378" s="19" t="s">
        <v>31</v>
      </c>
      <c r="B2378" s="20" t="n">
        <v>43565</v>
      </c>
      <c r="C2378" s="19" t="s">
        <v>5</v>
      </c>
      <c r="D2378" s="21" t="n">
        <v>351.3551</v>
      </c>
    </row>
    <row r="2379" customFormat="false" ht="12.75" hidden="false" customHeight="false" outlineLevel="0" collapsed="false">
      <c r="A2379" s="19" t="s">
        <v>31</v>
      </c>
      <c r="B2379" s="20" t="n">
        <v>43565</v>
      </c>
      <c r="C2379" s="19" t="s">
        <v>6</v>
      </c>
      <c r="D2379" s="21" t="n">
        <v>344.210722</v>
      </c>
    </row>
    <row r="2380" customFormat="false" ht="12.75" hidden="false" customHeight="false" outlineLevel="0" collapsed="false">
      <c r="A2380" s="19" t="s">
        <v>31</v>
      </c>
      <c r="B2380" s="20" t="n">
        <v>43565</v>
      </c>
      <c r="C2380" s="19" t="s">
        <v>7</v>
      </c>
      <c r="D2380" s="21" t="n">
        <v>345.274597</v>
      </c>
    </row>
    <row r="2381" customFormat="false" ht="12.75" hidden="false" customHeight="false" outlineLevel="0" collapsed="false">
      <c r="A2381" s="19" t="s">
        <v>31</v>
      </c>
      <c r="B2381" s="20" t="n">
        <v>43565</v>
      </c>
      <c r="C2381" s="19" t="s">
        <v>8</v>
      </c>
      <c r="D2381" s="21" t="n">
        <v>359.739418</v>
      </c>
    </row>
    <row r="2382" customFormat="false" ht="12.75" hidden="false" customHeight="false" outlineLevel="0" collapsed="false">
      <c r="A2382" s="19" t="s">
        <v>31</v>
      </c>
      <c r="B2382" s="20" t="n">
        <v>43565</v>
      </c>
      <c r="C2382" s="19" t="s">
        <v>9</v>
      </c>
      <c r="D2382" s="21" t="n">
        <v>407.836031</v>
      </c>
    </row>
    <row r="2383" customFormat="false" ht="12.75" hidden="false" customHeight="false" outlineLevel="0" collapsed="false">
      <c r="A2383" s="19" t="s">
        <v>31</v>
      </c>
      <c r="B2383" s="20" t="n">
        <v>43565</v>
      </c>
      <c r="C2383" s="19" t="s">
        <v>10</v>
      </c>
      <c r="D2383" s="21" t="n">
        <v>476.394472</v>
      </c>
    </row>
    <row r="2384" customFormat="false" ht="12.75" hidden="false" customHeight="false" outlineLevel="0" collapsed="false">
      <c r="A2384" s="19" t="s">
        <v>31</v>
      </c>
      <c r="B2384" s="20" t="n">
        <v>43565</v>
      </c>
      <c r="C2384" s="19" t="s">
        <v>11</v>
      </c>
      <c r="D2384" s="21" t="n">
        <v>485.855015</v>
      </c>
    </row>
    <row r="2385" customFormat="false" ht="12.75" hidden="false" customHeight="false" outlineLevel="0" collapsed="false">
      <c r="A2385" s="19" t="s">
        <v>31</v>
      </c>
      <c r="B2385" s="20" t="n">
        <v>43565</v>
      </c>
      <c r="C2385" s="19" t="s">
        <v>12</v>
      </c>
      <c r="D2385" s="21" t="n">
        <v>469.286958</v>
      </c>
    </row>
    <row r="2386" customFormat="false" ht="12.75" hidden="false" customHeight="false" outlineLevel="0" collapsed="false">
      <c r="A2386" s="19" t="s">
        <v>31</v>
      </c>
      <c r="B2386" s="20" t="n">
        <v>43565</v>
      </c>
      <c r="C2386" s="19" t="s">
        <v>13</v>
      </c>
      <c r="D2386" s="21" t="n">
        <v>459.123657</v>
      </c>
    </row>
    <row r="2387" customFormat="false" ht="12.75" hidden="false" customHeight="false" outlineLevel="0" collapsed="false">
      <c r="A2387" s="19" t="s">
        <v>31</v>
      </c>
      <c r="B2387" s="20" t="n">
        <v>43565</v>
      </c>
      <c r="C2387" s="19" t="s">
        <v>14</v>
      </c>
      <c r="D2387" s="21" t="n">
        <v>449.34143</v>
      </c>
    </row>
    <row r="2388" customFormat="false" ht="12.75" hidden="false" customHeight="false" outlineLevel="0" collapsed="false">
      <c r="A2388" s="19" t="s">
        <v>31</v>
      </c>
      <c r="B2388" s="20" t="n">
        <v>43565</v>
      </c>
      <c r="C2388" s="19" t="s">
        <v>15</v>
      </c>
      <c r="D2388" s="21" t="n">
        <v>440.666452</v>
      </c>
    </row>
    <row r="2389" customFormat="false" ht="12.75" hidden="false" customHeight="false" outlineLevel="0" collapsed="false">
      <c r="A2389" s="19" t="s">
        <v>31</v>
      </c>
      <c r="B2389" s="20" t="n">
        <v>43565</v>
      </c>
      <c r="C2389" s="19" t="s">
        <v>16</v>
      </c>
      <c r="D2389" s="21" t="n">
        <v>437.14287</v>
      </c>
    </row>
    <row r="2390" customFormat="false" ht="12.75" hidden="false" customHeight="false" outlineLevel="0" collapsed="false">
      <c r="A2390" s="19" t="s">
        <v>31</v>
      </c>
      <c r="B2390" s="20" t="n">
        <v>43565</v>
      </c>
      <c r="C2390" s="19" t="s">
        <v>17</v>
      </c>
      <c r="D2390" s="21" t="n">
        <v>432.887012</v>
      </c>
    </row>
    <row r="2391" customFormat="false" ht="12.75" hidden="false" customHeight="false" outlineLevel="0" collapsed="false">
      <c r="A2391" s="19" t="s">
        <v>31</v>
      </c>
      <c r="B2391" s="20" t="n">
        <v>43565</v>
      </c>
      <c r="C2391" s="19" t="s">
        <v>18</v>
      </c>
      <c r="D2391" s="21" t="n">
        <v>433.765497</v>
      </c>
    </row>
    <row r="2392" customFormat="false" ht="12.75" hidden="false" customHeight="false" outlineLevel="0" collapsed="false">
      <c r="A2392" s="19" t="s">
        <v>31</v>
      </c>
      <c r="B2392" s="20" t="n">
        <v>43565</v>
      </c>
      <c r="C2392" s="19" t="s">
        <v>19</v>
      </c>
      <c r="D2392" s="21" t="n">
        <v>449.667927</v>
      </c>
    </row>
    <row r="2393" customFormat="false" ht="12.75" hidden="false" customHeight="false" outlineLevel="0" collapsed="false">
      <c r="A2393" s="19" t="s">
        <v>31</v>
      </c>
      <c r="B2393" s="20" t="n">
        <v>43565</v>
      </c>
      <c r="C2393" s="19" t="s">
        <v>20</v>
      </c>
      <c r="D2393" s="21" t="n">
        <v>491.742018</v>
      </c>
    </row>
    <row r="2394" customFormat="false" ht="12.75" hidden="false" customHeight="false" outlineLevel="0" collapsed="false">
      <c r="A2394" s="19" t="s">
        <v>31</v>
      </c>
      <c r="B2394" s="20" t="n">
        <v>43565</v>
      </c>
      <c r="C2394" s="19" t="s">
        <v>21</v>
      </c>
      <c r="D2394" s="21" t="n">
        <v>544.976236</v>
      </c>
    </row>
    <row r="2395" customFormat="false" ht="12.75" hidden="false" customHeight="false" outlineLevel="0" collapsed="false">
      <c r="A2395" s="19" t="s">
        <v>31</v>
      </c>
      <c r="B2395" s="20" t="n">
        <v>43565</v>
      </c>
      <c r="C2395" s="19" t="s">
        <v>22</v>
      </c>
      <c r="D2395" s="21" t="n">
        <v>565.088733</v>
      </c>
    </row>
    <row r="2396" customFormat="false" ht="12.75" hidden="false" customHeight="false" outlineLevel="0" collapsed="false">
      <c r="A2396" s="19" t="s">
        <v>31</v>
      </c>
      <c r="B2396" s="20" t="n">
        <v>43565</v>
      </c>
      <c r="C2396" s="19" t="s">
        <v>23</v>
      </c>
      <c r="D2396" s="21" t="n">
        <v>577.440766</v>
      </c>
    </row>
    <row r="2397" customFormat="false" ht="12.75" hidden="false" customHeight="false" outlineLevel="0" collapsed="false">
      <c r="A2397" s="19" t="s">
        <v>31</v>
      </c>
      <c r="B2397" s="20" t="n">
        <v>43565</v>
      </c>
      <c r="C2397" s="19" t="s">
        <v>24</v>
      </c>
      <c r="D2397" s="21" t="n">
        <v>559.603085</v>
      </c>
    </row>
    <row r="2398" customFormat="false" ht="12.75" hidden="false" customHeight="false" outlineLevel="0" collapsed="false">
      <c r="A2398" s="19" t="s">
        <v>31</v>
      </c>
      <c r="B2398" s="20" t="n">
        <v>43565</v>
      </c>
      <c r="C2398" s="19" t="s">
        <v>25</v>
      </c>
      <c r="D2398" s="21" t="n">
        <v>504.402715</v>
      </c>
    </row>
    <row r="2399" customFormat="false" ht="12.75" hidden="false" customHeight="false" outlineLevel="0" collapsed="false">
      <c r="A2399" s="19" t="s">
        <v>31</v>
      </c>
      <c r="B2399" s="20" t="n">
        <v>43565</v>
      </c>
      <c r="C2399" s="19" t="s">
        <v>26</v>
      </c>
      <c r="D2399" s="21" t="n">
        <v>439.635809</v>
      </c>
    </row>
    <row r="2400" customFormat="false" ht="12.75" hidden="false" customHeight="false" outlineLevel="0" collapsed="false">
      <c r="A2400" s="19" t="s">
        <v>31</v>
      </c>
      <c r="B2400" s="20" t="n">
        <v>43565</v>
      </c>
      <c r="C2400" s="19" t="s">
        <v>27</v>
      </c>
      <c r="D2400" s="21" t="n">
        <v>390.549412</v>
      </c>
    </row>
    <row r="2401" customFormat="false" ht="12.75" hidden="false" customHeight="false" outlineLevel="0" collapsed="false">
      <c r="A2401" s="19" t="s">
        <v>31</v>
      </c>
      <c r="B2401" s="20" t="n">
        <v>43566</v>
      </c>
      <c r="C2401" s="19" t="s">
        <v>4</v>
      </c>
      <c r="D2401" s="21" t="n">
        <v>364.135988</v>
      </c>
    </row>
    <row r="2402" customFormat="false" ht="12.75" hidden="false" customHeight="false" outlineLevel="0" collapsed="false">
      <c r="A2402" s="19" t="s">
        <v>31</v>
      </c>
      <c r="B2402" s="20" t="n">
        <v>43566</v>
      </c>
      <c r="C2402" s="19" t="s">
        <v>5</v>
      </c>
      <c r="D2402" s="21" t="n">
        <v>352.635418</v>
      </c>
    </row>
    <row r="2403" customFormat="false" ht="12.75" hidden="false" customHeight="false" outlineLevel="0" collapsed="false">
      <c r="A2403" s="19" t="s">
        <v>31</v>
      </c>
      <c r="B2403" s="20" t="n">
        <v>43566</v>
      </c>
      <c r="C2403" s="19" t="s">
        <v>6</v>
      </c>
      <c r="D2403" s="21" t="n">
        <v>349.049009</v>
      </c>
    </row>
    <row r="2404" customFormat="false" ht="12.75" hidden="false" customHeight="false" outlineLevel="0" collapsed="false">
      <c r="A2404" s="19" t="s">
        <v>31</v>
      </c>
      <c r="B2404" s="20" t="n">
        <v>43566</v>
      </c>
      <c r="C2404" s="19" t="s">
        <v>7</v>
      </c>
      <c r="D2404" s="21" t="n">
        <v>353.22327</v>
      </c>
    </row>
    <row r="2405" customFormat="false" ht="12.75" hidden="false" customHeight="false" outlineLevel="0" collapsed="false">
      <c r="A2405" s="19" t="s">
        <v>31</v>
      </c>
      <c r="B2405" s="20" t="n">
        <v>43566</v>
      </c>
      <c r="C2405" s="19" t="s">
        <v>8</v>
      </c>
      <c r="D2405" s="21" t="n">
        <v>371.518045</v>
      </c>
    </row>
    <row r="2406" customFormat="false" ht="12.75" hidden="false" customHeight="false" outlineLevel="0" collapsed="false">
      <c r="A2406" s="19" t="s">
        <v>31</v>
      </c>
      <c r="B2406" s="20" t="n">
        <v>43566</v>
      </c>
      <c r="C2406" s="19" t="s">
        <v>9</v>
      </c>
      <c r="D2406" s="21" t="n">
        <v>423.401825</v>
      </c>
    </row>
    <row r="2407" customFormat="false" ht="12.75" hidden="false" customHeight="false" outlineLevel="0" collapsed="false">
      <c r="A2407" s="19" t="s">
        <v>31</v>
      </c>
      <c r="B2407" s="20" t="n">
        <v>43566</v>
      </c>
      <c r="C2407" s="19" t="s">
        <v>10</v>
      </c>
      <c r="D2407" s="21" t="n">
        <v>490.491148</v>
      </c>
    </row>
    <row r="2408" customFormat="false" ht="12.75" hidden="false" customHeight="false" outlineLevel="0" collapsed="false">
      <c r="A2408" s="19" t="s">
        <v>31</v>
      </c>
      <c r="B2408" s="20" t="n">
        <v>43566</v>
      </c>
      <c r="C2408" s="19" t="s">
        <v>11</v>
      </c>
      <c r="D2408" s="21" t="n">
        <v>489.841113</v>
      </c>
    </row>
    <row r="2409" customFormat="false" ht="12.75" hidden="false" customHeight="false" outlineLevel="0" collapsed="false">
      <c r="A2409" s="19" t="s">
        <v>31</v>
      </c>
      <c r="B2409" s="20" t="n">
        <v>43566</v>
      </c>
      <c r="C2409" s="19" t="s">
        <v>12</v>
      </c>
      <c r="D2409" s="21" t="n">
        <v>457.726918</v>
      </c>
    </row>
    <row r="2410" customFormat="false" ht="12.75" hidden="false" customHeight="false" outlineLevel="0" collapsed="false">
      <c r="A2410" s="19" t="s">
        <v>31</v>
      </c>
      <c r="B2410" s="20" t="n">
        <v>43566</v>
      </c>
      <c r="C2410" s="19" t="s">
        <v>13</v>
      </c>
      <c r="D2410" s="21" t="n">
        <v>437.146579</v>
      </c>
    </row>
    <row r="2411" customFormat="false" ht="12.75" hidden="false" customHeight="false" outlineLevel="0" collapsed="false">
      <c r="A2411" s="19" t="s">
        <v>31</v>
      </c>
      <c r="B2411" s="20" t="n">
        <v>43566</v>
      </c>
      <c r="C2411" s="19" t="s">
        <v>14</v>
      </c>
      <c r="D2411" s="21" t="n">
        <v>421.241203</v>
      </c>
    </row>
    <row r="2412" customFormat="false" ht="12.75" hidden="false" customHeight="false" outlineLevel="0" collapsed="false">
      <c r="A2412" s="19" t="s">
        <v>31</v>
      </c>
      <c r="B2412" s="20" t="n">
        <v>43566</v>
      </c>
      <c r="C2412" s="19" t="s">
        <v>15</v>
      </c>
      <c r="D2412" s="21" t="n">
        <v>407.066334</v>
      </c>
    </row>
    <row r="2413" customFormat="false" ht="12.75" hidden="false" customHeight="false" outlineLevel="0" collapsed="false">
      <c r="A2413" s="19" t="s">
        <v>31</v>
      </c>
      <c r="B2413" s="20" t="n">
        <v>43566</v>
      </c>
      <c r="C2413" s="19" t="s">
        <v>16</v>
      </c>
      <c r="D2413" s="21" t="n">
        <v>393.330864</v>
      </c>
    </row>
    <row r="2414" customFormat="false" ht="12.75" hidden="false" customHeight="false" outlineLevel="0" collapsed="false">
      <c r="A2414" s="19" t="s">
        <v>31</v>
      </c>
      <c r="B2414" s="20" t="n">
        <v>43566</v>
      </c>
      <c r="C2414" s="19" t="s">
        <v>17</v>
      </c>
      <c r="D2414" s="21" t="n">
        <v>379.568984</v>
      </c>
    </row>
    <row r="2415" customFormat="false" ht="12.75" hidden="false" customHeight="false" outlineLevel="0" collapsed="false">
      <c r="A2415" s="19" t="s">
        <v>31</v>
      </c>
      <c r="B2415" s="20" t="n">
        <v>43566</v>
      </c>
      <c r="C2415" s="19" t="s">
        <v>18</v>
      </c>
      <c r="D2415" s="21" t="n">
        <v>372.425021</v>
      </c>
    </row>
    <row r="2416" customFormat="false" ht="12.75" hidden="false" customHeight="false" outlineLevel="0" collapsed="false">
      <c r="A2416" s="19" t="s">
        <v>31</v>
      </c>
      <c r="B2416" s="20" t="n">
        <v>43566</v>
      </c>
      <c r="C2416" s="19" t="s">
        <v>19</v>
      </c>
      <c r="D2416" s="21" t="n">
        <v>379.869315</v>
      </c>
    </row>
    <row r="2417" customFormat="false" ht="12.75" hidden="false" customHeight="false" outlineLevel="0" collapsed="false">
      <c r="A2417" s="19" t="s">
        <v>31</v>
      </c>
      <c r="B2417" s="20" t="n">
        <v>43566</v>
      </c>
      <c r="C2417" s="19" t="s">
        <v>20</v>
      </c>
      <c r="D2417" s="21" t="n">
        <v>406.841267</v>
      </c>
    </row>
    <row r="2418" customFormat="false" ht="12.75" hidden="false" customHeight="false" outlineLevel="0" collapsed="false">
      <c r="A2418" s="19" t="s">
        <v>31</v>
      </c>
      <c r="B2418" s="20" t="n">
        <v>43566</v>
      </c>
      <c r="C2418" s="19" t="s">
        <v>21</v>
      </c>
      <c r="D2418" s="21" t="n">
        <v>451.602782</v>
      </c>
    </row>
    <row r="2419" customFormat="false" ht="12.75" hidden="false" customHeight="false" outlineLevel="0" collapsed="false">
      <c r="A2419" s="19" t="s">
        <v>31</v>
      </c>
      <c r="B2419" s="20" t="n">
        <v>43566</v>
      </c>
      <c r="C2419" s="19" t="s">
        <v>22</v>
      </c>
      <c r="D2419" s="21" t="n">
        <v>482.18063</v>
      </c>
    </row>
    <row r="2420" customFormat="false" ht="12.75" hidden="false" customHeight="false" outlineLevel="0" collapsed="false">
      <c r="A2420" s="19" t="s">
        <v>31</v>
      </c>
      <c r="B2420" s="20" t="n">
        <v>43566</v>
      </c>
      <c r="C2420" s="19" t="s">
        <v>23</v>
      </c>
      <c r="D2420" s="21" t="n">
        <v>516.620884</v>
      </c>
    </row>
    <row r="2421" customFormat="false" ht="12.75" hidden="false" customHeight="false" outlineLevel="0" collapsed="false">
      <c r="A2421" s="19" t="s">
        <v>31</v>
      </c>
      <c r="B2421" s="20" t="n">
        <v>43566</v>
      </c>
      <c r="C2421" s="19" t="s">
        <v>24</v>
      </c>
      <c r="D2421" s="21" t="n">
        <v>515.753379</v>
      </c>
    </row>
    <row r="2422" customFormat="false" ht="12.75" hidden="false" customHeight="false" outlineLevel="0" collapsed="false">
      <c r="A2422" s="19" t="s">
        <v>31</v>
      </c>
      <c r="B2422" s="20" t="n">
        <v>43566</v>
      </c>
      <c r="C2422" s="19" t="s">
        <v>25</v>
      </c>
      <c r="D2422" s="21" t="n">
        <v>469.822284</v>
      </c>
    </row>
    <row r="2423" customFormat="false" ht="12.75" hidden="false" customHeight="false" outlineLevel="0" collapsed="false">
      <c r="A2423" s="19" t="s">
        <v>31</v>
      </c>
      <c r="B2423" s="20" t="n">
        <v>43566</v>
      </c>
      <c r="C2423" s="19" t="s">
        <v>26</v>
      </c>
      <c r="D2423" s="21" t="n">
        <v>410.759609</v>
      </c>
    </row>
    <row r="2424" customFormat="false" ht="12.75" hidden="false" customHeight="false" outlineLevel="0" collapsed="false">
      <c r="A2424" s="19" t="s">
        <v>31</v>
      </c>
      <c r="B2424" s="20" t="n">
        <v>43566</v>
      </c>
      <c r="C2424" s="19" t="s">
        <v>27</v>
      </c>
      <c r="D2424" s="21" t="n">
        <v>364.920176</v>
      </c>
    </row>
    <row r="2425" customFormat="false" ht="12.75" hidden="false" customHeight="false" outlineLevel="0" collapsed="false">
      <c r="A2425" s="19" t="s">
        <v>31</v>
      </c>
      <c r="B2425" s="20" t="n">
        <v>43567</v>
      </c>
      <c r="C2425" s="19" t="s">
        <v>4</v>
      </c>
      <c r="D2425" s="21" t="n">
        <v>339.279409</v>
      </c>
    </row>
    <row r="2426" customFormat="false" ht="12.75" hidden="false" customHeight="false" outlineLevel="0" collapsed="false">
      <c r="A2426" s="19" t="s">
        <v>31</v>
      </c>
      <c r="B2426" s="20" t="n">
        <v>43567</v>
      </c>
      <c r="C2426" s="19" t="s">
        <v>5</v>
      </c>
      <c r="D2426" s="21" t="n">
        <v>328.476352</v>
      </c>
    </row>
    <row r="2427" customFormat="false" ht="12.75" hidden="false" customHeight="false" outlineLevel="0" collapsed="false">
      <c r="A2427" s="19" t="s">
        <v>31</v>
      </c>
      <c r="B2427" s="20" t="n">
        <v>43567</v>
      </c>
      <c r="C2427" s="19" t="s">
        <v>6</v>
      </c>
      <c r="D2427" s="21" t="n">
        <v>324.818506</v>
      </c>
    </row>
    <row r="2428" customFormat="false" ht="12.75" hidden="false" customHeight="false" outlineLevel="0" collapsed="false">
      <c r="A2428" s="19" t="s">
        <v>31</v>
      </c>
      <c r="B2428" s="20" t="n">
        <v>43567</v>
      </c>
      <c r="C2428" s="19" t="s">
        <v>7</v>
      </c>
      <c r="D2428" s="21" t="n">
        <v>326.4099</v>
      </c>
    </row>
    <row r="2429" customFormat="false" ht="12.75" hidden="false" customHeight="false" outlineLevel="0" collapsed="false">
      <c r="A2429" s="19" t="s">
        <v>31</v>
      </c>
      <c r="B2429" s="20" t="n">
        <v>43567</v>
      </c>
      <c r="C2429" s="19" t="s">
        <v>8</v>
      </c>
      <c r="D2429" s="21" t="n">
        <v>342.143</v>
      </c>
    </row>
    <row r="2430" customFormat="false" ht="12.75" hidden="false" customHeight="false" outlineLevel="0" collapsed="false">
      <c r="A2430" s="19" t="s">
        <v>31</v>
      </c>
      <c r="B2430" s="20" t="n">
        <v>43567</v>
      </c>
      <c r="C2430" s="19" t="s">
        <v>9</v>
      </c>
      <c r="D2430" s="21" t="n">
        <v>387.681979</v>
      </c>
    </row>
    <row r="2431" customFormat="false" ht="12.75" hidden="false" customHeight="false" outlineLevel="0" collapsed="false">
      <c r="A2431" s="19" t="s">
        <v>31</v>
      </c>
      <c r="B2431" s="20" t="n">
        <v>43567</v>
      </c>
      <c r="C2431" s="19" t="s">
        <v>10</v>
      </c>
      <c r="D2431" s="21" t="n">
        <v>450.097318</v>
      </c>
    </row>
    <row r="2432" customFormat="false" ht="12.75" hidden="false" customHeight="false" outlineLevel="0" collapsed="false">
      <c r="A2432" s="19" t="s">
        <v>31</v>
      </c>
      <c r="B2432" s="20" t="n">
        <v>43567</v>
      </c>
      <c r="C2432" s="19" t="s">
        <v>11</v>
      </c>
      <c r="D2432" s="21" t="n">
        <v>468.296509</v>
      </c>
    </row>
    <row r="2433" customFormat="false" ht="12.75" hidden="false" customHeight="false" outlineLevel="0" collapsed="false">
      <c r="A2433" s="19" t="s">
        <v>31</v>
      </c>
      <c r="B2433" s="20" t="n">
        <v>43567</v>
      </c>
      <c r="C2433" s="19" t="s">
        <v>12</v>
      </c>
      <c r="D2433" s="21" t="n">
        <v>463.096113</v>
      </c>
    </row>
    <row r="2434" customFormat="false" ht="12.75" hidden="false" customHeight="false" outlineLevel="0" collapsed="false">
      <c r="A2434" s="19" t="s">
        <v>31</v>
      </c>
      <c r="B2434" s="20" t="n">
        <v>43567</v>
      </c>
      <c r="C2434" s="19" t="s">
        <v>13</v>
      </c>
      <c r="D2434" s="21" t="n">
        <v>458.325567</v>
      </c>
    </row>
    <row r="2435" customFormat="false" ht="12.75" hidden="false" customHeight="false" outlineLevel="0" collapsed="false">
      <c r="A2435" s="19" t="s">
        <v>31</v>
      </c>
      <c r="B2435" s="20" t="n">
        <v>43567</v>
      </c>
      <c r="C2435" s="19" t="s">
        <v>14</v>
      </c>
      <c r="D2435" s="21" t="n">
        <v>447.628521</v>
      </c>
    </row>
    <row r="2436" customFormat="false" ht="12.75" hidden="false" customHeight="false" outlineLevel="0" collapsed="false">
      <c r="A2436" s="19" t="s">
        <v>31</v>
      </c>
      <c r="B2436" s="20" t="n">
        <v>43567</v>
      </c>
      <c r="C2436" s="19" t="s">
        <v>15</v>
      </c>
      <c r="D2436" s="21" t="n">
        <v>441.384455</v>
      </c>
    </row>
    <row r="2437" customFormat="false" ht="12.75" hidden="false" customHeight="false" outlineLevel="0" collapsed="false">
      <c r="A2437" s="19" t="s">
        <v>31</v>
      </c>
      <c r="B2437" s="20" t="n">
        <v>43567</v>
      </c>
      <c r="C2437" s="19" t="s">
        <v>16</v>
      </c>
      <c r="D2437" s="21" t="n">
        <v>437.697743</v>
      </c>
    </row>
    <row r="2438" customFormat="false" ht="12.75" hidden="false" customHeight="false" outlineLevel="0" collapsed="false">
      <c r="A2438" s="19" t="s">
        <v>31</v>
      </c>
      <c r="B2438" s="20" t="n">
        <v>43567</v>
      </c>
      <c r="C2438" s="19" t="s">
        <v>17</v>
      </c>
      <c r="D2438" s="21" t="n">
        <v>433.850912</v>
      </c>
    </row>
    <row r="2439" customFormat="false" ht="12.75" hidden="false" customHeight="false" outlineLevel="0" collapsed="false">
      <c r="A2439" s="19" t="s">
        <v>31</v>
      </c>
      <c r="B2439" s="20" t="n">
        <v>43567</v>
      </c>
      <c r="C2439" s="19" t="s">
        <v>18</v>
      </c>
      <c r="D2439" s="21" t="n">
        <v>434.271667</v>
      </c>
    </row>
    <row r="2440" customFormat="false" ht="12.75" hidden="false" customHeight="false" outlineLevel="0" collapsed="false">
      <c r="A2440" s="19" t="s">
        <v>31</v>
      </c>
      <c r="B2440" s="20" t="n">
        <v>43567</v>
      </c>
      <c r="C2440" s="19" t="s">
        <v>19</v>
      </c>
      <c r="D2440" s="21" t="n">
        <v>445.285727</v>
      </c>
    </row>
    <row r="2441" customFormat="false" ht="12.75" hidden="false" customHeight="false" outlineLevel="0" collapsed="false">
      <c r="A2441" s="19" t="s">
        <v>31</v>
      </c>
      <c r="B2441" s="20" t="n">
        <v>43567</v>
      </c>
      <c r="C2441" s="19" t="s">
        <v>20</v>
      </c>
      <c r="D2441" s="21" t="n">
        <v>469.814888</v>
      </c>
    </row>
    <row r="2442" customFormat="false" ht="12.75" hidden="false" customHeight="false" outlineLevel="0" collapsed="false">
      <c r="A2442" s="19" t="s">
        <v>31</v>
      </c>
      <c r="B2442" s="20" t="n">
        <v>43567</v>
      </c>
      <c r="C2442" s="19" t="s">
        <v>21</v>
      </c>
      <c r="D2442" s="21" t="n">
        <v>501.914794</v>
      </c>
    </row>
    <row r="2443" customFormat="false" ht="12.75" hidden="false" customHeight="false" outlineLevel="0" collapsed="false">
      <c r="A2443" s="19" t="s">
        <v>31</v>
      </c>
      <c r="B2443" s="20" t="n">
        <v>43567</v>
      </c>
      <c r="C2443" s="19" t="s">
        <v>22</v>
      </c>
      <c r="D2443" s="21" t="n">
        <v>511.659676</v>
      </c>
    </row>
    <row r="2444" customFormat="false" ht="12.75" hidden="false" customHeight="false" outlineLevel="0" collapsed="false">
      <c r="A2444" s="19" t="s">
        <v>31</v>
      </c>
      <c r="B2444" s="20" t="n">
        <v>43567</v>
      </c>
      <c r="C2444" s="19" t="s">
        <v>23</v>
      </c>
      <c r="D2444" s="21" t="n">
        <v>516.755754</v>
      </c>
    </row>
    <row r="2445" customFormat="false" ht="12.75" hidden="false" customHeight="false" outlineLevel="0" collapsed="false">
      <c r="A2445" s="19" t="s">
        <v>31</v>
      </c>
      <c r="B2445" s="20" t="n">
        <v>43567</v>
      </c>
      <c r="C2445" s="19" t="s">
        <v>24</v>
      </c>
      <c r="D2445" s="21" t="n">
        <v>500.15463</v>
      </c>
    </row>
    <row r="2446" customFormat="false" ht="12.75" hidden="false" customHeight="false" outlineLevel="0" collapsed="false">
      <c r="A2446" s="19" t="s">
        <v>31</v>
      </c>
      <c r="B2446" s="20" t="n">
        <v>43567</v>
      </c>
      <c r="C2446" s="19" t="s">
        <v>25</v>
      </c>
      <c r="D2446" s="21" t="n">
        <v>458.546076</v>
      </c>
    </row>
    <row r="2447" customFormat="false" ht="12.75" hidden="false" customHeight="false" outlineLevel="0" collapsed="false">
      <c r="A2447" s="19" t="s">
        <v>31</v>
      </c>
      <c r="B2447" s="20" t="n">
        <v>43567</v>
      </c>
      <c r="C2447" s="19" t="s">
        <v>26</v>
      </c>
      <c r="D2447" s="21" t="n">
        <v>410.09381</v>
      </c>
    </row>
    <row r="2448" customFormat="false" ht="12.75" hidden="false" customHeight="false" outlineLevel="0" collapsed="false">
      <c r="A2448" s="19" t="s">
        <v>31</v>
      </c>
      <c r="B2448" s="20" t="n">
        <v>43567</v>
      </c>
      <c r="C2448" s="19" t="s">
        <v>27</v>
      </c>
      <c r="D2448" s="21" t="n">
        <v>365.132612</v>
      </c>
    </row>
    <row r="2449" customFormat="false" ht="12.75" hidden="false" customHeight="false" outlineLevel="0" collapsed="false">
      <c r="A2449" s="19" t="s">
        <v>31</v>
      </c>
      <c r="B2449" s="20" t="n">
        <v>43568</v>
      </c>
      <c r="C2449" s="19" t="s">
        <v>4</v>
      </c>
      <c r="D2449" s="21" t="n">
        <v>332.798869</v>
      </c>
    </row>
    <row r="2450" customFormat="false" ht="12.75" hidden="false" customHeight="false" outlineLevel="0" collapsed="false">
      <c r="A2450" s="19" t="s">
        <v>31</v>
      </c>
      <c r="B2450" s="20" t="n">
        <v>43568</v>
      </c>
      <c r="C2450" s="19" t="s">
        <v>5</v>
      </c>
      <c r="D2450" s="21" t="n">
        <v>316.657057</v>
      </c>
    </row>
    <row r="2451" customFormat="false" ht="12.75" hidden="false" customHeight="false" outlineLevel="0" collapsed="false">
      <c r="A2451" s="19" t="s">
        <v>31</v>
      </c>
      <c r="B2451" s="20" t="n">
        <v>43568</v>
      </c>
      <c r="C2451" s="19" t="s">
        <v>6</v>
      </c>
      <c r="D2451" s="21" t="n">
        <v>309.00556</v>
      </c>
    </row>
    <row r="2452" customFormat="false" ht="12.75" hidden="false" customHeight="false" outlineLevel="0" collapsed="false">
      <c r="A2452" s="19" t="s">
        <v>31</v>
      </c>
      <c r="B2452" s="20" t="n">
        <v>43568</v>
      </c>
      <c r="C2452" s="19" t="s">
        <v>7</v>
      </c>
      <c r="D2452" s="21" t="n">
        <v>306.040439</v>
      </c>
    </row>
    <row r="2453" customFormat="false" ht="12.75" hidden="false" customHeight="false" outlineLevel="0" collapsed="false">
      <c r="A2453" s="19" t="s">
        <v>31</v>
      </c>
      <c r="B2453" s="20" t="n">
        <v>43568</v>
      </c>
      <c r="C2453" s="19" t="s">
        <v>8</v>
      </c>
      <c r="D2453" s="21" t="n">
        <v>309.591461</v>
      </c>
    </row>
    <row r="2454" customFormat="false" ht="12.75" hidden="false" customHeight="false" outlineLevel="0" collapsed="false">
      <c r="A2454" s="19" t="s">
        <v>31</v>
      </c>
      <c r="B2454" s="20" t="n">
        <v>43568</v>
      </c>
      <c r="C2454" s="19" t="s">
        <v>9</v>
      </c>
      <c r="D2454" s="21" t="n">
        <v>328.73116</v>
      </c>
    </row>
    <row r="2455" customFormat="false" ht="12.75" hidden="false" customHeight="false" outlineLevel="0" collapsed="false">
      <c r="A2455" s="19" t="s">
        <v>31</v>
      </c>
      <c r="B2455" s="20" t="n">
        <v>43568</v>
      </c>
      <c r="C2455" s="19" t="s">
        <v>10</v>
      </c>
      <c r="D2455" s="21" t="n">
        <v>369.953306</v>
      </c>
    </row>
    <row r="2456" customFormat="false" ht="12.75" hidden="false" customHeight="false" outlineLevel="0" collapsed="false">
      <c r="A2456" s="19" t="s">
        <v>31</v>
      </c>
      <c r="B2456" s="20" t="n">
        <v>43568</v>
      </c>
      <c r="C2456" s="19" t="s">
        <v>11</v>
      </c>
      <c r="D2456" s="21" t="n">
        <v>425.548288</v>
      </c>
    </row>
    <row r="2457" customFormat="false" ht="12.75" hidden="false" customHeight="false" outlineLevel="0" collapsed="false">
      <c r="A2457" s="19" t="s">
        <v>31</v>
      </c>
      <c r="B2457" s="20" t="n">
        <v>43568</v>
      </c>
      <c r="C2457" s="19" t="s">
        <v>12</v>
      </c>
      <c r="D2457" s="21" t="n">
        <v>478.690461</v>
      </c>
    </row>
    <row r="2458" customFormat="false" ht="12.75" hidden="false" customHeight="false" outlineLevel="0" collapsed="false">
      <c r="A2458" s="19" t="s">
        <v>31</v>
      </c>
      <c r="B2458" s="20" t="n">
        <v>43568</v>
      </c>
      <c r="C2458" s="19" t="s">
        <v>13</v>
      </c>
      <c r="D2458" s="21" t="n">
        <v>499.975551</v>
      </c>
    </row>
    <row r="2459" customFormat="false" ht="12.75" hidden="false" customHeight="false" outlineLevel="0" collapsed="false">
      <c r="A2459" s="19" t="s">
        <v>31</v>
      </c>
      <c r="B2459" s="20" t="n">
        <v>43568</v>
      </c>
      <c r="C2459" s="19" t="s">
        <v>14</v>
      </c>
      <c r="D2459" s="21" t="n">
        <v>497.68943</v>
      </c>
    </row>
    <row r="2460" customFormat="false" ht="12.75" hidden="false" customHeight="false" outlineLevel="0" collapsed="false">
      <c r="A2460" s="19" t="s">
        <v>31</v>
      </c>
      <c r="B2460" s="20" t="n">
        <v>43568</v>
      </c>
      <c r="C2460" s="19" t="s">
        <v>15</v>
      </c>
      <c r="D2460" s="21" t="n">
        <v>479.081703</v>
      </c>
    </row>
    <row r="2461" customFormat="false" ht="12.75" hidden="false" customHeight="false" outlineLevel="0" collapsed="false">
      <c r="A2461" s="19" t="s">
        <v>31</v>
      </c>
      <c r="B2461" s="20" t="n">
        <v>43568</v>
      </c>
      <c r="C2461" s="19" t="s">
        <v>16</v>
      </c>
      <c r="D2461" s="21" t="n">
        <v>454.125958</v>
      </c>
    </row>
    <row r="2462" customFormat="false" ht="12.75" hidden="false" customHeight="false" outlineLevel="0" collapsed="false">
      <c r="A2462" s="19" t="s">
        <v>31</v>
      </c>
      <c r="B2462" s="20" t="n">
        <v>43568</v>
      </c>
      <c r="C2462" s="19" t="s">
        <v>17</v>
      </c>
      <c r="D2462" s="21" t="n">
        <v>421.563603</v>
      </c>
    </row>
    <row r="2463" customFormat="false" ht="12.75" hidden="false" customHeight="false" outlineLevel="0" collapsed="false">
      <c r="A2463" s="19" t="s">
        <v>31</v>
      </c>
      <c r="B2463" s="20" t="n">
        <v>43568</v>
      </c>
      <c r="C2463" s="19" t="s">
        <v>18</v>
      </c>
      <c r="D2463" s="21" t="n">
        <v>397.300484</v>
      </c>
    </row>
    <row r="2464" customFormat="false" ht="12.75" hidden="false" customHeight="false" outlineLevel="0" collapsed="false">
      <c r="A2464" s="19" t="s">
        <v>31</v>
      </c>
      <c r="B2464" s="20" t="n">
        <v>43568</v>
      </c>
      <c r="C2464" s="19" t="s">
        <v>19</v>
      </c>
      <c r="D2464" s="21" t="n">
        <v>387.787369</v>
      </c>
    </row>
    <row r="2465" customFormat="false" ht="12.75" hidden="false" customHeight="false" outlineLevel="0" collapsed="false">
      <c r="A2465" s="19" t="s">
        <v>31</v>
      </c>
      <c r="B2465" s="20" t="n">
        <v>43568</v>
      </c>
      <c r="C2465" s="19" t="s">
        <v>20</v>
      </c>
      <c r="D2465" s="21" t="n">
        <v>400.233436</v>
      </c>
    </row>
    <row r="2466" customFormat="false" ht="12.75" hidden="false" customHeight="false" outlineLevel="0" collapsed="false">
      <c r="A2466" s="19" t="s">
        <v>31</v>
      </c>
      <c r="B2466" s="20" t="n">
        <v>43568</v>
      </c>
      <c r="C2466" s="19" t="s">
        <v>21</v>
      </c>
      <c r="D2466" s="21" t="n">
        <v>425.606643</v>
      </c>
    </row>
    <row r="2467" customFormat="false" ht="12.75" hidden="false" customHeight="false" outlineLevel="0" collapsed="false">
      <c r="A2467" s="19" t="s">
        <v>31</v>
      </c>
      <c r="B2467" s="20" t="n">
        <v>43568</v>
      </c>
      <c r="C2467" s="19" t="s">
        <v>22</v>
      </c>
      <c r="D2467" s="21" t="n">
        <v>439.852203</v>
      </c>
    </row>
    <row r="2468" customFormat="false" ht="12.75" hidden="false" customHeight="false" outlineLevel="0" collapsed="false">
      <c r="A2468" s="19" t="s">
        <v>31</v>
      </c>
      <c r="B2468" s="20" t="n">
        <v>43568</v>
      </c>
      <c r="C2468" s="19" t="s">
        <v>23</v>
      </c>
      <c r="D2468" s="21" t="n">
        <v>456.685922</v>
      </c>
    </row>
    <row r="2469" customFormat="false" ht="12.75" hidden="false" customHeight="false" outlineLevel="0" collapsed="false">
      <c r="A2469" s="19" t="s">
        <v>31</v>
      </c>
      <c r="B2469" s="20" t="n">
        <v>43568</v>
      </c>
      <c r="C2469" s="19" t="s">
        <v>24</v>
      </c>
      <c r="D2469" s="21" t="n">
        <v>454.475951</v>
      </c>
    </row>
    <row r="2470" customFormat="false" ht="12.75" hidden="false" customHeight="false" outlineLevel="0" collapsed="false">
      <c r="A2470" s="19" t="s">
        <v>31</v>
      </c>
      <c r="B2470" s="20" t="n">
        <v>43568</v>
      </c>
      <c r="C2470" s="19" t="s">
        <v>25</v>
      </c>
      <c r="D2470" s="21" t="n">
        <v>418.710064</v>
      </c>
    </row>
    <row r="2471" customFormat="false" ht="12.75" hidden="false" customHeight="false" outlineLevel="0" collapsed="false">
      <c r="A2471" s="19" t="s">
        <v>31</v>
      </c>
      <c r="B2471" s="20" t="n">
        <v>43568</v>
      </c>
      <c r="C2471" s="19" t="s">
        <v>26</v>
      </c>
      <c r="D2471" s="21" t="n">
        <v>374.176003</v>
      </c>
    </row>
    <row r="2472" customFormat="false" ht="12.75" hidden="false" customHeight="false" outlineLevel="0" collapsed="false">
      <c r="A2472" s="19" t="s">
        <v>31</v>
      </c>
      <c r="B2472" s="20" t="n">
        <v>43568</v>
      </c>
      <c r="C2472" s="19" t="s">
        <v>27</v>
      </c>
      <c r="D2472" s="21" t="n">
        <v>332.271045</v>
      </c>
    </row>
    <row r="2473" customFormat="false" ht="12.75" hidden="false" customHeight="false" outlineLevel="0" collapsed="false">
      <c r="A2473" s="19" t="s">
        <v>31</v>
      </c>
      <c r="B2473" s="20" t="n">
        <v>43569</v>
      </c>
      <c r="C2473" s="19" t="s">
        <v>4</v>
      </c>
      <c r="D2473" s="21" t="n">
        <v>302.773382</v>
      </c>
    </row>
    <row r="2474" customFormat="false" ht="12.75" hidden="false" customHeight="false" outlineLevel="0" collapsed="false">
      <c r="A2474" s="19" t="s">
        <v>31</v>
      </c>
      <c r="B2474" s="20" t="n">
        <v>43569</v>
      </c>
      <c r="C2474" s="19" t="s">
        <v>5</v>
      </c>
      <c r="D2474" s="21" t="n">
        <v>285.032461</v>
      </c>
    </row>
    <row r="2475" customFormat="false" ht="12.75" hidden="false" customHeight="false" outlineLevel="0" collapsed="false">
      <c r="A2475" s="19" t="s">
        <v>31</v>
      </c>
      <c r="B2475" s="20" t="n">
        <v>43569</v>
      </c>
      <c r="C2475" s="19" t="s">
        <v>6</v>
      </c>
      <c r="D2475" s="21" t="n">
        <v>278.289721</v>
      </c>
    </row>
    <row r="2476" customFormat="false" ht="12.75" hidden="false" customHeight="false" outlineLevel="0" collapsed="false">
      <c r="A2476" s="19" t="s">
        <v>31</v>
      </c>
      <c r="B2476" s="20" t="n">
        <v>43569</v>
      </c>
      <c r="C2476" s="19" t="s">
        <v>7</v>
      </c>
      <c r="D2476" s="21" t="n">
        <v>278.055315</v>
      </c>
    </row>
    <row r="2477" customFormat="false" ht="12.75" hidden="false" customHeight="false" outlineLevel="0" collapsed="false">
      <c r="A2477" s="19" t="s">
        <v>31</v>
      </c>
      <c r="B2477" s="20" t="n">
        <v>43569</v>
      </c>
      <c r="C2477" s="19" t="s">
        <v>8</v>
      </c>
      <c r="D2477" s="21" t="n">
        <v>282.025194</v>
      </c>
    </row>
    <row r="2478" customFormat="false" ht="12.75" hidden="false" customHeight="false" outlineLevel="0" collapsed="false">
      <c r="A2478" s="19" t="s">
        <v>31</v>
      </c>
      <c r="B2478" s="20" t="n">
        <v>43569</v>
      </c>
      <c r="C2478" s="19" t="s">
        <v>9</v>
      </c>
      <c r="D2478" s="21" t="n">
        <v>300.481016</v>
      </c>
    </row>
    <row r="2479" customFormat="false" ht="12.75" hidden="false" customHeight="false" outlineLevel="0" collapsed="false">
      <c r="A2479" s="19" t="s">
        <v>31</v>
      </c>
      <c r="B2479" s="20" t="n">
        <v>43569</v>
      </c>
      <c r="C2479" s="19" t="s">
        <v>10</v>
      </c>
      <c r="D2479" s="21" t="n">
        <v>338.664033</v>
      </c>
    </row>
    <row r="2480" customFormat="false" ht="12.75" hidden="false" customHeight="false" outlineLevel="0" collapsed="false">
      <c r="A2480" s="19" t="s">
        <v>31</v>
      </c>
      <c r="B2480" s="20" t="n">
        <v>43569</v>
      </c>
      <c r="C2480" s="19" t="s">
        <v>11</v>
      </c>
      <c r="D2480" s="21" t="n">
        <v>391.657593</v>
      </c>
    </row>
    <row r="2481" customFormat="false" ht="12.75" hidden="false" customHeight="false" outlineLevel="0" collapsed="false">
      <c r="A2481" s="19" t="s">
        <v>31</v>
      </c>
      <c r="B2481" s="20" t="n">
        <v>43569</v>
      </c>
      <c r="C2481" s="19" t="s">
        <v>12</v>
      </c>
      <c r="D2481" s="21" t="n">
        <v>437.444554</v>
      </c>
    </row>
    <row r="2482" customFormat="false" ht="12.75" hidden="false" customHeight="false" outlineLevel="0" collapsed="false">
      <c r="A2482" s="19" t="s">
        <v>31</v>
      </c>
      <c r="B2482" s="20" t="n">
        <v>43569</v>
      </c>
      <c r="C2482" s="19" t="s">
        <v>13</v>
      </c>
      <c r="D2482" s="21" t="n">
        <v>456.198979</v>
      </c>
    </row>
    <row r="2483" customFormat="false" ht="12.75" hidden="false" customHeight="false" outlineLevel="0" collapsed="false">
      <c r="A2483" s="19" t="s">
        <v>31</v>
      </c>
      <c r="B2483" s="20" t="n">
        <v>43569</v>
      </c>
      <c r="C2483" s="19" t="s">
        <v>14</v>
      </c>
      <c r="D2483" s="21" t="n">
        <v>453.791945</v>
      </c>
    </row>
    <row r="2484" customFormat="false" ht="12.75" hidden="false" customHeight="false" outlineLevel="0" collapsed="false">
      <c r="A2484" s="19" t="s">
        <v>31</v>
      </c>
      <c r="B2484" s="20" t="n">
        <v>43569</v>
      </c>
      <c r="C2484" s="19" t="s">
        <v>15</v>
      </c>
      <c r="D2484" s="21" t="n">
        <v>436.472337</v>
      </c>
    </row>
    <row r="2485" customFormat="false" ht="12.75" hidden="false" customHeight="false" outlineLevel="0" collapsed="false">
      <c r="A2485" s="19" t="s">
        <v>31</v>
      </c>
      <c r="B2485" s="20" t="n">
        <v>43569</v>
      </c>
      <c r="C2485" s="19" t="s">
        <v>16</v>
      </c>
      <c r="D2485" s="21" t="n">
        <v>431.076439</v>
      </c>
    </row>
    <row r="2486" customFormat="false" ht="12.75" hidden="false" customHeight="false" outlineLevel="0" collapsed="false">
      <c r="A2486" s="19" t="s">
        <v>31</v>
      </c>
      <c r="B2486" s="20" t="n">
        <v>43569</v>
      </c>
      <c r="C2486" s="19" t="s">
        <v>17</v>
      </c>
      <c r="D2486" s="21" t="n">
        <v>419.27593</v>
      </c>
    </row>
    <row r="2487" customFormat="false" ht="12.75" hidden="false" customHeight="false" outlineLevel="0" collapsed="false">
      <c r="A2487" s="19" t="s">
        <v>31</v>
      </c>
      <c r="B2487" s="20" t="n">
        <v>43569</v>
      </c>
      <c r="C2487" s="19" t="s">
        <v>18</v>
      </c>
      <c r="D2487" s="21" t="n">
        <v>414.676109</v>
      </c>
    </row>
    <row r="2488" customFormat="false" ht="12.75" hidden="false" customHeight="false" outlineLevel="0" collapsed="false">
      <c r="A2488" s="19" t="s">
        <v>31</v>
      </c>
      <c r="B2488" s="20" t="n">
        <v>43569</v>
      </c>
      <c r="C2488" s="19" t="s">
        <v>19</v>
      </c>
      <c r="D2488" s="21" t="n">
        <v>423.181661</v>
      </c>
    </row>
    <row r="2489" customFormat="false" ht="12.75" hidden="false" customHeight="false" outlineLevel="0" collapsed="false">
      <c r="A2489" s="19" t="s">
        <v>31</v>
      </c>
      <c r="B2489" s="20" t="n">
        <v>43569</v>
      </c>
      <c r="C2489" s="19" t="s">
        <v>20</v>
      </c>
      <c r="D2489" s="21" t="n">
        <v>449.073724</v>
      </c>
    </row>
    <row r="2490" customFormat="false" ht="12.75" hidden="false" customHeight="false" outlineLevel="0" collapsed="false">
      <c r="A2490" s="19" t="s">
        <v>31</v>
      </c>
      <c r="B2490" s="20" t="n">
        <v>43569</v>
      </c>
      <c r="C2490" s="19" t="s">
        <v>21</v>
      </c>
      <c r="D2490" s="21" t="n">
        <v>486.062679</v>
      </c>
    </row>
    <row r="2491" customFormat="false" ht="12.75" hidden="false" customHeight="false" outlineLevel="0" collapsed="false">
      <c r="A2491" s="19" t="s">
        <v>31</v>
      </c>
      <c r="B2491" s="20" t="n">
        <v>43569</v>
      </c>
      <c r="C2491" s="19" t="s">
        <v>22</v>
      </c>
      <c r="D2491" s="21" t="n">
        <v>503.065773</v>
      </c>
    </row>
    <row r="2492" customFormat="false" ht="12.75" hidden="false" customHeight="false" outlineLevel="0" collapsed="false">
      <c r="A2492" s="19" t="s">
        <v>31</v>
      </c>
      <c r="B2492" s="20" t="n">
        <v>43569</v>
      </c>
      <c r="C2492" s="19" t="s">
        <v>23</v>
      </c>
      <c r="D2492" s="21" t="n">
        <v>514.409182</v>
      </c>
    </row>
    <row r="2493" customFormat="false" ht="12.75" hidden="false" customHeight="false" outlineLevel="0" collapsed="false">
      <c r="A2493" s="19" t="s">
        <v>31</v>
      </c>
      <c r="B2493" s="20" t="n">
        <v>43569</v>
      </c>
      <c r="C2493" s="19" t="s">
        <v>24</v>
      </c>
      <c r="D2493" s="21" t="n">
        <v>486.034616</v>
      </c>
    </row>
    <row r="2494" customFormat="false" ht="12.75" hidden="false" customHeight="false" outlineLevel="0" collapsed="false">
      <c r="A2494" s="19" t="s">
        <v>31</v>
      </c>
      <c r="B2494" s="20" t="n">
        <v>43569</v>
      </c>
      <c r="C2494" s="19" t="s">
        <v>25</v>
      </c>
      <c r="D2494" s="21" t="n">
        <v>429.077591</v>
      </c>
    </row>
    <row r="2495" customFormat="false" ht="12.75" hidden="false" customHeight="false" outlineLevel="0" collapsed="false">
      <c r="A2495" s="19" t="s">
        <v>31</v>
      </c>
      <c r="B2495" s="20" t="n">
        <v>43569</v>
      </c>
      <c r="C2495" s="19" t="s">
        <v>26</v>
      </c>
      <c r="D2495" s="21" t="n">
        <v>373.339891</v>
      </c>
    </row>
    <row r="2496" customFormat="false" ht="12.75" hidden="false" customHeight="false" outlineLevel="0" collapsed="false">
      <c r="A2496" s="19" t="s">
        <v>31</v>
      </c>
      <c r="B2496" s="20" t="n">
        <v>43569</v>
      </c>
      <c r="C2496" s="19" t="s">
        <v>27</v>
      </c>
      <c r="D2496" s="21" t="n">
        <v>327.050682</v>
      </c>
    </row>
    <row r="2497" customFormat="false" ht="12.75" hidden="false" customHeight="false" outlineLevel="0" collapsed="false">
      <c r="A2497" s="19" t="s">
        <v>31</v>
      </c>
      <c r="B2497" s="20" t="n">
        <v>43570</v>
      </c>
      <c r="C2497" s="19" t="s">
        <v>4</v>
      </c>
      <c r="D2497" s="21" t="n">
        <v>297.788866</v>
      </c>
    </row>
    <row r="2498" customFormat="false" ht="12.75" hidden="false" customHeight="false" outlineLevel="0" collapsed="false">
      <c r="A2498" s="19" t="s">
        <v>31</v>
      </c>
      <c r="B2498" s="20" t="n">
        <v>43570</v>
      </c>
      <c r="C2498" s="19" t="s">
        <v>5</v>
      </c>
      <c r="D2498" s="21" t="n">
        <v>285.132963</v>
      </c>
    </row>
    <row r="2499" customFormat="false" ht="12.75" hidden="false" customHeight="false" outlineLevel="0" collapsed="false">
      <c r="A2499" s="19" t="s">
        <v>31</v>
      </c>
      <c r="B2499" s="20" t="n">
        <v>43570</v>
      </c>
      <c r="C2499" s="19" t="s">
        <v>6</v>
      </c>
      <c r="D2499" s="21" t="n">
        <v>279.753591</v>
      </c>
    </row>
    <row r="2500" customFormat="false" ht="12.75" hidden="false" customHeight="false" outlineLevel="0" collapsed="false">
      <c r="A2500" s="19" t="s">
        <v>31</v>
      </c>
      <c r="B2500" s="20" t="n">
        <v>43570</v>
      </c>
      <c r="C2500" s="19" t="s">
        <v>7</v>
      </c>
      <c r="D2500" s="21" t="n">
        <v>280.829552</v>
      </c>
    </row>
    <row r="2501" customFormat="false" ht="12.75" hidden="false" customHeight="false" outlineLevel="0" collapsed="false">
      <c r="A2501" s="19" t="s">
        <v>31</v>
      </c>
      <c r="B2501" s="20" t="n">
        <v>43570</v>
      </c>
      <c r="C2501" s="19" t="s">
        <v>8</v>
      </c>
      <c r="D2501" s="21" t="n">
        <v>293.986718</v>
      </c>
    </row>
    <row r="2502" customFormat="false" ht="12.75" hidden="false" customHeight="false" outlineLevel="0" collapsed="false">
      <c r="A2502" s="19" t="s">
        <v>31</v>
      </c>
      <c r="B2502" s="20" t="n">
        <v>43570</v>
      </c>
      <c r="C2502" s="19" t="s">
        <v>9</v>
      </c>
      <c r="D2502" s="21" t="n">
        <v>328.847251</v>
      </c>
    </row>
    <row r="2503" customFormat="false" ht="12.75" hidden="false" customHeight="false" outlineLevel="0" collapsed="false">
      <c r="A2503" s="19" t="s">
        <v>31</v>
      </c>
      <c r="B2503" s="20" t="n">
        <v>43570</v>
      </c>
      <c r="C2503" s="19" t="s">
        <v>10</v>
      </c>
      <c r="D2503" s="21" t="n">
        <v>378.082218</v>
      </c>
    </row>
    <row r="2504" customFormat="false" ht="12.75" hidden="false" customHeight="false" outlineLevel="0" collapsed="false">
      <c r="A2504" s="19" t="s">
        <v>31</v>
      </c>
      <c r="B2504" s="20" t="n">
        <v>43570</v>
      </c>
      <c r="C2504" s="19" t="s">
        <v>11</v>
      </c>
      <c r="D2504" s="21" t="n">
        <v>418.468704</v>
      </c>
    </row>
    <row r="2505" customFormat="false" ht="12.75" hidden="false" customHeight="false" outlineLevel="0" collapsed="false">
      <c r="A2505" s="19" t="s">
        <v>31</v>
      </c>
      <c r="B2505" s="20" t="n">
        <v>43570</v>
      </c>
      <c r="C2505" s="19" t="s">
        <v>12</v>
      </c>
      <c r="D2505" s="21" t="n">
        <v>446.345248</v>
      </c>
    </row>
    <row r="2506" customFormat="false" ht="12.75" hidden="false" customHeight="false" outlineLevel="0" collapsed="false">
      <c r="A2506" s="19" t="s">
        <v>31</v>
      </c>
      <c r="B2506" s="20" t="n">
        <v>43570</v>
      </c>
      <c r="C2506" s="19" t="s">
        <v>13</v>
      </c>
      <c r="D2506" s="21" t="n">
        <v>460.903324</v>
      </c>
    </row>
    <row r="2507" customFormat="false" ht="12.75" hidden="false" customHeight="false" outlineLevel="0" collapsed="false">
      <c r="A2507" s="19" t="s">
        <v>31</v>
      </c>
      <c r="B2507" s="20" t="n">
        <v>43570</v>
      </c>
      <c r="C2507" s="19" t="s">
        <v>14</v>
      </c>
      <c r="D2507" s="21" t="n">
        <v>466.558088</v>
      </c>
    </row>
    <row r="2508" customFormat="false" ht="12.75" hidden="false" customHeight="false" outlineLevel="0" collapsed="false">
      <c r="A2508" s="19" t="s">
        <v>31</v>
      </c>
      <c r="B2508" s="20" t="n">
        <v>43570</v>
      </c>
      <c r="C2508" s="19" t="s">
        <v>15</v>
      </c>
      <c r="D2508" s="21" t="n">
        <v>468.354994</v>
      </c>
    </row>
    <row r="2509" customFormat="false" ht="12.75" hidden="false" customHeight="false" outlineLevel="0" collapsed="false">
      <c r="A2509" s="19" t="s">
        <v>31</v>
      </c>
      <c r="B2509" s="20" t="n">
        <v>43570</v>
      </c>
      <c r="C2509" s="19" t="s">
        <v>16</v>
      </c>
      <c r="D2509" s="21" t="n">
        <v>464.884509</v>
      </c>
    </row>
    <row r="2510" customFormat="false" ht="12.75" hidden="false" customHeight="false" outlineLevel="0" collapsed="false">
      <c r="A2510" s="19" t="s">
        <v>31</v>
      </c>
      <c r="B2510" s="20" t="n">
        <v>43570</v>
      </c>
      <c r="C2510" s="19" t="s">
        <v>17</v>
      </c>
      <c r="D2510" s="21" t="n">
        <v>436.527779</v>
      </c>
    </row>
    <row r="2511" customFormat="false" ht="12.75" hidden="false" customHeight="false" outlineLevel="0" collapsed="false">
      <c r="A2511" s="19" t="s">
        <v>31</v>
      </c>
      <c r="B2511" s="20" t="n">
        <v>43570</v>
      </c>
      <c r="C2511" s="19" t="s">
        <v>18</v>
      </c>
      <c r="D2511" s="21" t="n">
        <v>411.426945</v>
      </c>
    </row>
    <row r="2512" customFormat="false" ht="12.75" hidden="false" customHeight="false" outlineLevel="0" collapsed="false">
      <c r="A2512" s="19" t="s">
        <v>31</v>
      </c>
      <c r="B2512" s="20" t="n">
        <v>43570</v>
      </c>
      <c r="C2512" s="19" t="s">
        <v>19</v>
      </c>
      <c r="D2512" s="21" t="n">
        <v>414.081822</v>
      </c>
    </row>
    <row r="2513" customFormat="false" ht="12.75" hidden="false" customHeight="false" outlineLevel="0" collapsed="false">
      <c r="A2513" s="19" t="s">
        <v>31</v>
      </c>
      <c r="B2513" s="20" t="n">
        <v>43570</v>
      </c>
      <c r="C2513" s="19" t="s">
        <v>20</v>
      </c>
      <c r="D2513" s="21" t="n">
        <v>454.002097</v>
      </c>
    </row>
    <row r="2514" customFormat="false" ht="12.75" hidden="false" customHeight="false" outlineLevel="0" collapsed="false">
      <c r="A2514" s="19" t="s">
        <v>31</v>
      </c>
      <c r="B2514" s="20" t="n">
        <v>43570</v>
      </c>
      <c r="C2514" s="19" t="s">
        <v>21</v>
      </c>
      <c r="D2514" s="21" t="n">
        <v>506.13913</v>
      </c>
    </row>
    <row r="2515" customFormat="false" ht="12.75" hidden="false" customHeight="false" outlineLevel="0" collapsed="false">
      <c r="A2515" s="19" t="s">
        <v>31</v>
      </c>
      <c r="B2515" s="20" t="n">
        <v>43570</v>
      </c>
      <c r="C2515" s="19" t="s">
        <v>22</v>
      </c>
      <c r="D2515" s="21" t="n">
        <v>526.962231</v>
      </c>
    </row>
    <row r="2516" customFormat="false" ht="12.75" hidden="false" customHeight="false" outlineLevel="0" collapsed="false">
      <c r="A2516" s="19" t="s">
        <v>31</v>
      </c>
      <c r="B2516" s="20" t="n">
        <v>43570</v>
      </c>
      <c r="C2516" s="19" t="s">
        <v>23</v>
      </c>
      <c r="D2516" s="21" t="n">
        <v>526.420119</v>
      </c>
    </row>
    <row r="2517" customFormat="false" ht="12.75" hidden="false" customHeight="false" outlineLevel="0" collapsed="false">
      <c r="A2517" s="19" t="s">
        <v>31</v>
      </c>
      <c r="B2517" s="20" t="n">
        <v>43570</v>
      </c>
      <c r="C2517" s="19" t="s">
        <v>24</v>
      </c>
      <c r="D2517" s="21" t="n">
        <v>496.569036</v>
      </c>
    </row>
    <row r="2518" customFormat="false" ht="12.75" hidden="false" customHeight="false" outlineLevel="0" collapsed="false">
      <c r="A2518" s="19" t="s">
        <v>31</v>
      </c>
      <c r="B2518" s="20" t="n">
        <v>43570</v>
      </c>
      <c r="C2518" s="19" t="s">
        <v>25</v>
      </c>
      <c r="D2518" s="21" t="n">
        <v>446.607672</v>
      </c>
    </row>
    <row r="2519" customFormat="false" ht="12.75" hidden="false" customHeight="false" outlineLevel="0" collapsed="false">
      <c r="A2519" s="19" t="s">
        <v>31</v>
      </c>
      <c r="B2519" s="20" t="n">
        <v>43570</v>
      </c>
      <c r="C2519" s="19" t="s">
        <v>26</v>
      </c>
      <c r="D2519" s="21" t="n">
        <v>388.10283</v>
      </c>
    </row>
    <row r="2520" customFormat="false" ht="12.75" hidden="false" customHeight="false" outlineLevel="0" collapsed="false">
      <c r="A2520" s="19" t="s">
        <v>31</v>
      </c>
      <c r="B2520" s="20" t="n">
        <v>43570</v>
      </c>
      <c r="C2520" s="19" t="s">
        <v>27</v>
      </c>
      <c r="D2520" s="21" t="n">
        <v>341.857745</v>
      </c>
    </row>
    <row r="2521" customFormat="false" ht="12.75" hidden="false" customHeight="false" outlineLevel="0" collapsed="false">
      <c r="A2521" s="19" t="s">
        <v>31</v>
      </c>
      <c r="B2521" s="20" t="n">
        <v>43571</v>
      </c>
      <c r="C2521" s="19" t="s">
        <v>4</v>
      </c>
      <c r="D2521" s="21" t="n">
        <v>314.729131</v>
      </c>
    </row>
    <row r="2522" customFormat="false" ht="12.75" hidden="false" customHeight="false" outlineLevel="0" collapsed="false">
      <c r="A2522" s="19" t="s">
        <v>31</v>
      </c>
      <c r="B2522" s="20" t="n">
        <v>43571</v>
      </c>
      <c r="C2522" s="19" t="s">
        <v>5</v>
      </c>
      <c r="D2522" s="21" t="n">
        <v>305.054509</v>
      </c>
    </row>
    <row r="2523" customFormat="false" ht="12.75" hidden="false" customHeight="false" outlineLevel="0" collapsed="false">
      <c r="A2523" s="19" t="s">
        <v>31</v>
      </c>
      <c r="B2523" s="20" t="n">
        <v>43571</v>
      </c>
      <c r="C2523" s="19" t="s">
        <v>6</v>
      </c>
      <c r="D2523" s="21" t="n">
        <v>300.822484</v>
      </c>
    </row>
    <row r="2524" customFormat="false" ht="12.75" hidden="false" customHeight="false" outlineLevel="0" collapsed="false">
      <c r="A2524" s="19" t="s">
        <v>31</v>
      </c>
      <c r="B2524" s="20" t="n">
        <v>43571</v>
      </c>
      <c r="C2524" s="19" t="s">
        <v>7</v>
      </c>
      <c r="D2524" s="21" t="n">
        <v>302.889503</v>
      </c>
    </row>
    <row r="2525" customFormat="false" ht="12.75" hidden="false" customHeight="false" outlineLevel="0" collapsed="false">
      <c r="A2525" s="19" t="s">
        <v>31</v>
      </c>
      <c r="B2525" s="20" t="n">
        <v>43571</v>
      </c>
      <c r="C2525" s="19" t="s">
        <v>8</v>
      </c>
      <c r="D2525" s="21" t="n">
        <v>319.203237</v>
      </c>
    </row>
    <row r="2526" customFormat="false" ht="12.75" hidden="false" customHeight="false" outlineLevel="0" collapsed="false">
      <c r="A2526" s="19" t="s">
        <v>31</v>
      </c>
      <c r="B2526" s="20" t="n">
        <v>43571</v>
      </c>
      <c r="C2526" s="19" t="s">
        <v>9</v>
      </c>
      <c r="D2526" s="21" t="n">
        <v>359.374242</v>
      </c>
    </row>
    <row r="2527" customFormat="false" ht="12.75" hidden="false" customHeight="false" outlineLevel="0" collapsed="false">
      <c r="A2527" s="19" t="s">
        <v>31</v>
      </c>
      <c r="B2527" s="20" t="n">
        <v>43571</v>
      </c>
      <c r="C2527" s="19" t="s">
        <v>10</v>
      </c>
      <c r="D2527" s="21" t="n">
        <v>414.498773</v>
      </c>
    </row>
    <row r="2528" customFormat="false" ht="12.75" hidden="false" customHeight="false" outlineLevel="0" collapsed="false">
      <c r="A2528" s="19" t="s">
        <v>31</v>
      </c>
      <c r="B2528" s="20" t="n">
        <v>43571</v>
      </c>
      <c r="C2528" s="19" t="s">
        <v>11</v>
      </c>
      <c r="D2528" s="21" t="n">
        <v>438.844437</v>
      </c>
    </row>
    <row r="2529" customFormat="false" ht="12.75" hidden="false" customHeight="false" outlineLevel="0" collapsed="false">
      <c r="A2529" s="19" t="s">
        <v>31</v>
      </c>
      <c r="B2529" s="20" t="n">
        <v>43571</v>
      </c>
      <c r="C2529" s="19" t="s">
        <v>12</v>
      </c>
      <c r="D2529" s="21" t="n">
        <v>435.162021</v>
      </c>
    </row>
    <row r="2530" customFormat="false" ht="12.75" hidden="false" customHeight="false" outlineLevel="0" collapsed="false">
      <c r="A2530" s="19" t="s">
        <v>31</v>
      </c>
      <c r="B2530" s="20" t="n">
        <v>43571</v>
      </c>
      <c r="C2530" s="19" t="s">
        <v>13</v>
      </c>
      <c r="D2530" s="21" t="n">
        <v>428.735618</v>
      </c>
    </row>
    <row r="2531" customFormat="false" ht="12.75" hidden="false" customHeight="false" outlineLevel="0" collapsed="false">
      <c r="A2531" s="19" t="s">
        <v>31</v>
      </c>
      <c r="B2531" s="20" t="n">
        <v>43571</v>
      </c>
      <c r="C2531" s="19" t="s">
        <v>14</v>
      </c>
      <c r="D2531" s="21" t="n">
        <v>422.585582</v>
      </c>
    </row>
    <row r="2532" customFormat="false" ht="12.75" hidden="false" customHeight="false" outlineLevel="0" collapsed="false">
      <c r="A2532" s="19" t="s">
        <v>31</v>
      </c>
      <c r="B2532" s="20" t="n">
        <v>43571</v>
      </c>
      <c r="C2532" s="19" t="s">
        <v>15</v>
      </c>
      <c r="D2532" s="21" t="n">
        <v>421.078718</v>
      </c>
    </row>
    <row r="2533" customFormat="false" ht="12.75" hidden="false" customHeight="false" outlineLevel="0" collapsed="false">
      <c r="A2533" s="19" t="s">
        <v>31</v>
      </c>
      <c r="B2533" s="20" t="n">
        <v>43571</v>
      </c>
      <c r="C2533" s="19" t="s">
        <v>16</v>
      </c>
      <c r="D2533" s="21" t="n">
        <v>414.787463</v>
      </c>
    </row>
    <row r="2534" customFormat="false" ht="12.75" hidden="false" customHeight="false" outlineLevel="0" collapsed="false">
      <c r="A2534" s="19" t="s">
        <v>31</v>
      </c>
      <c r="B2534" s="20" t="n">
        <v>43571</v>
      </c>
      <c r="C2534" s="19" t="s">
        <v>17</v>
      </c>
      <c r="D2534" s="21" t="n">
        <v>405.150376</v>
      </c>
    </row>
    <row r="2535" customFormat="false" ht="12.75" hidden="false" customHeight="false" outlineLevel="0" collapsed="false">
      <c r="A2535" s="19" t="s">
        <v>31</v>
      </c>
      <c r="B2535" s="20" t="n">
        <v>43571</v>
      </c>
      <c r="C2535" s="19" t="s">
        <v>18</v>
      </c>
      <c r="D2535" s="21" t="n">
        <v>403.327115</v>
      </c>
    </row>
    <row r="2536" customFormat="false" ht="12.75" hidden="false" customHeight="false" outlineLevel="0" collapsed="false">
      <c r="A2536" s="19" t="s">
        <v>31</v>
      </c>
      <c r="B2536" s="20" t="n">
        <v>43571</v>
      </c>
      <c r="C2536" s="19" t="s">
        <v>19</v>
      </c>
      <c r="D2536" s="21" t="n">
        <v>411.258057</v>
      </c>
    </row>
    <row r="2537" customFormat="false" ht="12.75" hidden="false" customHeight="false" outlineLevel="0" collapsed="false">
      <c r="A2537" s="19" t="s">
        <v>31</v>
      </c>
      <c r="B2537" s="20" t="n">
        <v>43571</v>
      </c>
      <c r="C2537" s="19" t="s">
        <v>20</v>
      </c>
      <c r="D2537" s="21" t="n">
        <v>446.294658</v>
      </c>
    </row>
    <row r="2538" customFormat="false" ht="12.75" hidden="false" customHeight="false" outlineLevel="0" collapsed="false">
      <c r="A2538" s="19" t="s">
        <v>31</v>
      </c>
      <c r="B2538" s="20" t="n">
        <v>43571</v>
      </c>
      <c r="C2538" s="19" t="s">
        <v>21</v>
      </c>
      <c r="D2538" s="21" t="n">
        <v>498.596072</v>
      </c>
    </row>
    <row r="2539" customFormat="false" ht="12.75" hidden="false" customHeight="false" outlineLevel="0" collapsed="false">
      <c r="A2539" s="19" t="s">
        <v>31</v>
      </c>
      <c r="B2539" s="20" t="n">
        <v>43571</v>
      </c>
      <c r="C2539" s="19" t="s">
        <v>22</v>
      </c>
      <c r="D2539" s="21" t="n">
        <v>520.104709</v>
      </c>
    </row>
    <row r="2540" customFormat="false" ht="12.75" hidden="false" customHeight="false" outlineLevel="0" collapsed="false">
      <c r="A2540" s="19" t="s">
        <v>31</v>
      </c>
      <c r="B2540" s="20" t="n">
        <v>43571</v>
      </c>
      <c r="C2540" s="19" t="s">
        <v>23</v>
      </c>
      <c r="D2540" s="21" t="n">
        <v>533.268624</v>
      </c>
    </row>
    <row r="2541" customFormat="false" ht="12.75" hidden="false" customHeight="false" outlineLevel="0" collapsed="false">
      <c r="A2541" s="19" t="s">
        <v>31</v>
      </c>
      <c r="B2541" s="20" t="n">
        <v>43571</v>
      </c>
      <c r="C2541" s="19" t="s">
        <v>24</v>
      </c>
      <c r="D2541" s="21" t="n">
        <v>516.328436</v>
      </c>
    </row>
    <row r="2542" customFormat="false" ht="12.75" hidden="false" customHeight="false" outlineLevel="0" collapsed="false">
      <c r="A2542" s="19" t="s">
        <v>31</v>
      </c>
      <c r="B2542" s="20" t="n">
        <v>43571</v>
      </c>
      <c r="C2542" s="19" t="s">
        <v>25</v>
      </c>
      <c r="D2542" s="21" t="n">
        <v>465.950975</v>
      </c>
    </row>
    <row r="2543" customFormat="false" ht="12.75" hidden="false" customHeight="false" outlineLevel="0" collapsed="false">
      <c r="A2543" s="19" t="s">
        <v>31</v>
      </c>
      <c r="B2543" s="20" t="n">
        <v>43571</v>
      </c>
      <c r="C2543" s="19" t="s">
        <v>26</v>
      </c>
      <c r="D2543" s="21" t="n">
        <v>404.354988</v>
      </c>
    </row>
    <row r="2544" customFormat="false" ht="12.75" hidden="false" customHeight="false" outlineLevel="0" collapsed="false">
      <c r="A2544" s="19" t="s">
        <v>31</v>
      </c>
      <c r="B2544" s="20" t="n">
        <v>43571</v>
      </c>
      <c r="C2544" s="19" t="s">
        <v>27</v>
      </c>
      <c r="D2544" s="21" t="n">
        <v>356.086722</v>
      </c>
    </row>
    <row r="2545" customFormat="false" ht="12.75" hidden="false" customHeight="false" outlineLevel="0" collapsed="false">
      <c r="A2545" s="19" t="s">
        <v>31</v>
      </c>
      <c r="B2545" s="20" t="n">
        <v>43572</v>
      </c>
      <c r="C2545" s="19" t="s">
        <v>4</v>
      </c>
      <c r="D2545" s="21" t="n">
        <v>328.364803</v>
      </c>
    </row>
    <row r="2546" customFormat="false" ht="12.75" hidden="false" customHeight="false" outlineLevel="0" collapsed="false">
      <c r="A2546" s="19" t="s">
        <v>31</v>
      </c>
      <c r="B2546" s="20" t="n">
        <v>43572</v>
      </c>
      <c r="C2546" s="19" t="s">
        <v>5</v>
      </c>
      <c r="D2546" s="21" t="n">
        <v>314.112422</v>
      </c>
    </row>
    <row r="2547" customFormat="false" ht="12.75" hidden="false" customHeight="false" outlineLevel="0" collapsed="false">
      <c r="A2547" s="19" t="s">
        <v>31</v>
      </c>
      <c r="B2547" s="20" t="n">
        <v>43572</v>
      </c>
      <c r="C2547" s="19" t="s">
        <v>6</v>
      </c>
      <c r="D2547" s="21" t="n">
        <v>310.17393</v>
      </c>
    </row>
    <row r="2548" customFormat="false" ht="12.75" hidden="false" customHeight="false" outlineLevel="0" collapsed="false">
      <c r="A2548" s="19" t="s">
        <v>31</v>
      </c>
      <c r="B2548" s="20" t="n">
        <v>43572</v>
      </c>
      <c r="C2548" s="19" t="s">
        <v>7</v>
      </c>
      <c r="D2548" s="21" t="n">
        <v>313.568721</v>
      </c>
    </row>
    <row r="2549" customFormat="false" ht="12.75" hidden="false" customHeight="false" outlineLevel="0" collapsed="false">
      <c r="A2549" s="19" t="s">
        <v>31</v>
      </c>
      <c r="B2549" s="20" t="n">
        <v>43572</v>
      </c>
      <c r="C2549" s="19" t="s">
        <v>8</v>
      </c>
      <c r="D2549" s="21" t="n">
        <v>329.081993</v>
      </c>
    </row>
    <row r="2550" customFormat="false" ht="12.75" hidden="false" customHeight="false" outlineLevel="0" collapsed="false">
      <c r="A2550" s="19" t="s">
        <v>31</v>
      </c>
      <c r="B2550" s="20" t="n">
        <v>43572</v>
      </c>
      <c r="C2550" s="19" t="s">
        <v>9</v>
      </c>
      <c r="D2550" s="21" t="n">
        <v>372.704781</v>
      </c>
    </row>
    <row r="2551" customFormat="false" ht="12.75" hidden="false" customHeight="false" outlineLevel="0" collapsed="false">
      <c r="A2551" s="19" t="s">
        <v>31</v>
      </c>
      <c r="B2551" s="20" t="n">
        <v>43572</v>
      </c>
      <c r="C2551" s="19" t="s">
        <v>10</v>
      </c>
      <c r="D2551" s="21" t="n">
        <v>423.089724</v>
      </c>
    </row>
    <row r="2552" customFormat="false" ht="12.75" hidden="false" customHeight="false" outlineLevel="0" collapsed="false">
      <c r="A2552" s="19" t="s">
        <v>31</v>
      </c>
      <c r="B2552" s="20" t="n">
        <v>43572</v>
      </c>
      <c r="C2552" s="19" t="s">
        <v>11</v>
      </c>
      <c r="D2552" s="21" t="n">
        <v>437.26433</v>
      </c>
    </row>
    <row r="2553" customFormat="false" ht="12.75" hidden="false" customHeight="false" outlineLevel="0" collapsed="false">
      <c r="A2553" s="19" t="s">
        <v>31</v>
      </c>
      <c r="B2553" s="20" t="n">
        <v>43572</v>
      </c>
      <c r="C2553" s="19" t="s">
        <v>12</v>
      </c>
      <c r="D2553" s="21" t="n">
        <v>427.364642</v>
      </c>
    </row>
    <row r="2554" customFormat="false" ht="12.75" hidden="false" customHeight="false" outlineLevel="0" collapsed="false">
      <c r="A2554" s="19" t="s">
        <v>31</v>
      </c>
      <c r="B2554" s="20" t="n">
        <v>43572</v>
      </c>
      <c r="C2554" s="19" t="s">
        <v>13</v>
      </c>
      <c r="D2554" s="21" t="n">
        <v>412.712012</v>
      </c>
    </row>
    <row r="2555" customFormat="false" ht="12.75" hidden="false" customHeight="false" outlineLevel="0" collapsed="false">
      <c r="A2555" s="19" t="s">
        <v>31</v>
      </c>
      <c r="B2555" s="20" t="n">
        <v>43572</v>
      </c>
      <c r="C2555" s="19" t="s">
        <v>14</v>
      </c>
      <c r="D2555" s="21" t="n">
        <v>398.082564</v>
      </c>
    </row>
    <row r="2556" customFormat="false" ht="12.75" hidden="false" customHeight="false" outlineLevel="0" collapsed="false">
      <c r="A2556" s="19" t="s">
        <v>31</v>
      </c>
      <c r="B2556" s="20" t="n">
        <v>43572</v>
      </c>
      <c r="C2556" s="19" t="s">
        <v>15</v>
      </c>
      <c r="D2556" s="21" t="n">
        <v>385.772352</v>
      </c>
    </row>
    <row r="2557" customFormat="false" ht="12.75" hidden="false" customHeight="false" outlineLevel="0" collapsed="false">
      <c r="A2557" s="19" t="s">
        <v>31</v>
      </c>
      <c r="B2557" s="20" t="n">
        <v>43572</v>
      </c>
      <c r="C2557" s="19" t="s">
        <v>16</v>
      </c>
      <c r="D2557" s="21" t="n">
        <v>373.6604</v>
      </c>
    </row>
    <row r="2558" customFormat="false" ht="12.75" hidden="false" customHeight="false" outlineLevel="0" collapsed="false">
      <c r="A2558" s="19" t="s">
        <v>31</v>
      </c>
      <c r="B2558" s="20" t="n">
        <v>43572</v>
      </c>
      <c r="C2558" s="19" t="s">
        <v>17</v>
      </c>
      <c r="D2558" s="21" t="n">
        <v>360.274421</v>
      </c>
    </row>
    <row r="2559" customFormat="false" ht="12.75" hidden="false" customHeight="false" outlineLevel="0" collapsed="false">
      <c r="A2559" s="19" t="s">
        <v>31</v>
      </c>
      <c r="B2559" s="20" t="n">
        <v>43572</v>
      </c>
      <c r="C2559" s="19" t="s">
        <v>18</v>
      </c>
      <c r="D2559" s="21" t="n">
        <v>352.892464</v>
      </c>
    </row>
    <row r="2560" customFormat="false" ht="12.75" hidden="false" customHeight="false" outlineLevel="0" collapsed="false">
      <c r="A2560" s="19" t="s">
        <v>31</v>
      </c>
      <c r="B2560" s="20" t="n">
        <v>43572</v>
      </c>
      <c r="C2560" s="19" t="s">
        <v>19</v>
      </c>
      <c r="D2560" s="21" t="n">
        <v>357.308521</v>
      </c>
    </row>
    <row r="2561" customFormat="false" ht="12.75" hidden="false" customHeight="false" outlineLevel="0" collapsed="false">
      <c r="A2561" s="19" t="s">
        <v>31</v>
      </c>
      <c r="B2561" s="20" t="n">
        <v>43572</v>
      </c>
      <c r="C2561" s="19" t="s">
        <v>20</v>
      </c>
      <c r="D2561" s="21" t="n">
        <v>381.153779</v>
      </c>
    </row>
    <row r="2562" customFormat="false" ht="12.75" hidden="false" customHeight="false" outlineLevel="0" collapsed="false">
      <c r="A2562" s="19" t="s">
        <v>31</v>
      </c>
      <c r="B2562" s="20" t="n">
        <v>43572</v>
      </c>
      <c r="C2562" s="19" t="s">
        <v>21</v>
      </c>
      <c r="D2562" s="21" t="n">
        <v>422.028579</v>
      </c>
    </row>
    <row r="2563" customFormat="false" ht="12.75" hidden="false" customHeight="false" outlineLevel="0" collapsed="false">
      <c r="A2563" s="19" t="s">
        <v>31</v>
      </c>
      <c r="B2563" s="20" t="n">
        <v>43572</v>
      </c>
      <c r="C2563" s="19" t="s">
        <v>22</v>
      </c>
      <c r="D2563" s="21" t="n">
        <v>448.642882</v>
      </c>
    </row>
    <row r="2564" customFormat="false" ht="12.75" hidden="false" customHeight="false" outlineLevel="0" collapsed="false">
      <c r="A2564" s="19" t="s">
        <v>31</v>
      </c>
      <c r="B2564" s="20" t="n">
        <v>43572</v>
      </c>
      <c r="C2564" s="19" t="s">
        <v>23</v>
      </c>
      <c r="D2564" s="21" t="n">
        <v>475.718194</v>
      </c>
    </row>
    <row r="2565" customFormat="false" ht="12.75" hidden="false" customHeight="false" outlineLevel="0" collapsed="false">
      <c r="A2565" s="19" t="s">
        <v>31</v>
      </c>
      <c r="B2565" s="20" t="n">
        <v>43572</v>
      </c>
      <c r="C2565" s="19" t="s">
        <v>24</v>
      </c>
      <c r="D2565" s="21" t="n">
        <v>480.112428</v>
      </c>
    </row>
    <row r="2566" customFormat="false" ht="12.75" hidden="false" customHeight="false" outlineLevel="0" collapsed="false">
      <c r="A2566" s="19" t="s">
        <v>31</v>
      </c>
      <c r="B2566" s="20" t="n">
        <v>43572</v>
      </c>
      <c r="C2566" s="19" t="s">
        <v>25</v>
      </c>
      <c r="D2566" s="21" t="n">
        <v>439.330031</v>
      </c>
    </row>
    <row r="2567" customFormat="false" ht="12.75" hidden="false" customHeight="false" outlineLevel="0" collapsed="false">
      <c r="A2567" s="19" t="s">
        <v>31</v>
      </c>
      <c r="B2567" s="20" t="n">
        <v>43572</v>
      </c>
      <c r="C2567" s="19" t="s">
        <v>26</v>
      </c>
      <c r="D2567" s="21" t="n">
        <v>382.295415</v>
      </c>
    </row>
    <row r="2568" customFormat="false" ht="12.75" hidden="false" customHeight="false" outlineLevel="0" collapsed="false">
      <c r="A2568" s="19" t="s">
        <v>31</v>
      </c>
      <c r="B2568" s="20" t="n">
        <v>43572</v>
      </c>
      <c r="C2568" s="19" t="s">
        <v>27</v>
      </c>
      <c r="D2568" s="21" t="n">
        <v>336.926145</v>
      </c>
    </row>
    <row r="2569" customFormat="false" ht="12.75" hidden="false" customHeight="false" outlineLevel="0" collapsed="false">
      <c r="A2569" s="19" t="s">
        <v>31</v>
      </c>
      <c r="B2569" s="20" t="n">
        <v>43573</v>
      </c>
      <c r="C2569" s="19" t="s">
        <v>4</v>
      </c>
      <c r="D2569" s="21" t="n">
        <v>310.816594</v>
      </c>
    </row>
    <row r="2570" customFormat="false" ht="12.75" hidden="false" customHeight="false" outlineLevel="0" collapsed="false">
      <c r="A2570" s="19" t="s">
        <v>31</v>
      </c>
      <c r="B2570" s="20" t="n">
        <v>43573</v>
      </c>
      <c r="C2570" s="19" t="s">
        <v>5</v>
      </c>
      <c r="D2570" s="21" t="n">
        <v>300.741349</v>
      </c>
    </row>
    <row r="2571" customFormat="false" ht="12.75" hidden="false" customHeight="false" outlineLevel="0" collapsed="false">
      <c r="A2571" s="19" t="s">
        <v>31</v>
      </c>
      <c r="B2571" s="20" t="n">
        <v>43573</v>
      </c>
      <c r="C2571" s="19" t="s">
        <v>6</v>
      </c>
      <c r="D2571" s="21" t="n">
        <v>298.525043</v>
      </c>
    </row>
    <row r="2572" customFormat="false" ht="12.75" hidden="false" customHeight="false" outlineLevel="0" collapsed="false">
      <c r="A2572" s="19" t="s">
        <v>31</v>
      </c>
      <c r="B2572" s="20" t="n">
        <v>43573</v>
      </c>
      <c r="C2572" s="19" t="s">
        <v>7</v>
      </c>
      <c r="D2572" s="21" t="n">
        <v>302.783382</v>
      </c>
    </row>
    <row r="2573" customFormat="false" ht="12.75" hidden="false" customHeight="false" outlineLevel="0" collapsed="false">
      <c r="A2573" s="19" t="s">
        <v>31</v>
      </c>
      <c r="B2573" s="20" t="n">
        <v>43573</v>
      </c>
      <c r="C2573" s="19" t="s">
        <v>8</v>
      </c>
      <c r="D2573" s="21" t="n">
        <v>320.975364</v>
      </c>
    </row>
    <row r="2574" customFormat="false" ht="12.75" hidden="false" customHeight="false" outlineLevel="0" collapsed="false">
      <c r="A2574" s="19" t="s">
        <v>31</v>
      </c>
      <c r="B2574" s="20" t="n">
        <v>43573</v>
      </c>
      <c r="C2574" s="19" t="s">
        <v>9</v>
      </c>
      <c r="D2574" s="21" t="n">
        <v>365.849391</v>
      </c>
    </row>
    <row r="2575" customFormat="false" ht="12.75" hidden="false" customHeight="false" outlineLevel="0" collapsed="false">
      <c r="A2575" s="19" t="s">
        <v>31</v>
      </c>
      <c r="B2575" s="20" t="n">
        <v>43573</v>
      </c>
      <c r="C2575" s="19" t="s">
        <v>10</v>
      </c>
      <c r="D2575" s="21" t="n">
        <v>417.05453</v>
      </c>
    </row>
    <row r="2576" customFormat="false" ht="12.75" hidden="false" customHeight="false" outlineLevel="0" collapsed="false">
      <c r="A2576" s="19" t="s">
        <v>31</v>
      </c>
      <c r="B2576" s="20" t="n">
        <v>43573</v>
      </c>
      <c r="C2576" s="19" t="s">
        <v>11</v>
      </c>
      <c r="D2576" s="21" t="n">
        <v>433.913603</v>
      </c>
    </row>
    <row r="2577" customFormat="false" ht="12.75" hidden="false" customHeight="false" outlineLevel="0" collapsed="false">
      <c r="A2577" s="19" t="s">
        <v>31</v>
      </c>
      <c r="B2577" s="20" t="n">
        <v>43573</v>
      </c>
      <c r="C2577" s="19" t="s">
        <v>12</v>
      </c>
      <c r="D2577" s="21" t="n">
        <v>434.45334</v>
      </c>
    </row>
    <row r="2578" customFormat="false" ht="12.75" hidden="false" customHeight="false" outlineLevel="0" collapsed="false">
      <c r="A2578" s="19" t="s">
        <v>31</v>
      </c>
      <c r="B2578" s="20" t="n">
        <v>43573</v>
      </c>
      <c r="C2578" s="19" t="s">
        <v>13</v>
      </c>
      <c r="D2578" s="21" t="n">
        <v>441.157018</v>
      </c>
    </row>
    <row r="2579" customFormat="false" ht="12.75" hidden="false" customHeight="false" outlineLevel="0" collapsed="false">
      <c r="A2579" s="19" t="s">
        <v>31</v>
      </c>
      <c r="B2579" s="20" t="n">
        <v>43573</v>
      </c>
      <c r="C2579" s="19" t="s">
        <v>14</v>
      </c>
      <c r="D2579" s="21" t="n">
        <v>441.493866</v>
      </c>
    </row>
    <row r="2580" customFormat="false" ht="12.75" hidden="false" customHeight="false" outlineLevel="0" collapsed="false">
      <c r="A2580" s="19" t="s">
        <v>31</v>
      </c>
      <c r="B2580" s="20" t="n">
        <v>43573</v>
      </c>
      <c r="C2580" s="19" t="s">
        <v>15</v>
      </c>
      <c r="D2580" s="21" t="n">
        <v>447.062915</v>
      </c>
    </row>
    <row r="2581" customFormat="false" ht="12.75" hidden="false" customHeight="false" outlineLevel="0" collapsed="false">
      <c r="A2581" s="19" t="s">
        <v>31</v>
      </c>
      <c r="B2581" s="20" t="n">
        <v>43573</v>
      </c>
      <c r="C2581" s="19" t="s">
        <v>16</v>
      </c>
      <c r="D2581" s="21" t="n">
        <v>450.499288</v>
      </c>
    </row>
    <row r="2582" customFormat="false" ht="12.75" hidden="false" customHeight="false" outlineLevel="0" collapsed="false">
      <c r="A2582" s="19" t="s">
        <v>31</v>
      </c>
      <c r="B2582" s="20" t="n">
        <v>43573</v>
      </c>
      <c r="C2582" s="19" t="s">
        <v>17</v>
      </c>
      <c r="D2582" s="21" t="n">
        <v>447.946713</v>
      </c>
    </row>
    <row r="2583" customFormat="false" ht="12.75" hidden="false" customHeight="false" outlineLevel="0" collapsed="false">
      <c r="A2583" s="19" t="s">
        <v>31</v>
      </c>
      <c r="B2583" s="20" t="n">
        <v>43573</v>
      </c>
      <c r="C2583" s="19" t="s">
        <v>18</v>
      </c>
      <c r="D2583" s="21" t="n">
        <v>448.269394</v>
      </c>
    </row>
    <row r="2584" customFormat="false" ht="12.75" hidden="false" customHeight="false" outlineLevel="0" collapsed="false">
      <c r="A2584" s="19" t="s">
        <v>31</v>
      </c>
      <c r="B2584" s="20" t="n">
        <v>43573</v>
      </c>
      <c r="C2584" s="19" t="s">
        <v>19</v>
      </c>
      <c r="D2584" s="21" t="n">
        <v>459.935291</v>
      </c>
    </row>
    <row r="2585" customFormat="false" ht="12.75" hidden="false" customHeight="false" outlineLevel="0" collapsed="false">
      <c r="A2585" s="19" t="s">
        <v>31</v>
      </c>
      <c r="B2585" s="20" t="n">
        <v>43573</v>
      </c>
      <c r="C2585" s="19" t="s">
        <v>20</v>
      </c>
      <c r="D2585" s="21" t="n">
        <v>494.783407</v>
      </c>
    </row>
    <row r="2586" customFormat="false" ht="12.75" hidden="false" customHeight="false" outlineLevel="0" collapsed="false">
      <c r="A2586" s="19" t="s">
        <v>31</v>
      </c>
      <c r="B2586" s="20" t="n">
        <v>43573</v>
      </c>
      <c r="C2586" s="19" t="s">
        <v>21</v>
      </c>
      <c r="D2586" s="21" t="n">
        <v>536.898776</v>
      </c>
    </row>
    <row r="2587" customFormat="false" ht="12.75" hidden="false" customHeight="false" outlineLevel="0" collapsed="false">
      <c r="A2587" s="19" t="s">
        <v>31</v>
      </c>
      <c r="B2587" s="20" t="n">
        <v>43573</v>
      </c>
      <c r="C2587" s="19" t="s">
        <v>22</v>
      </c>
      <c r="D2587" s="21" t="n">
        <v>551.859882</v>
      </c>
    </row>
    <row r="2588" customFormat="false" ht="12.75" hidden="false" customHeight="false" outlineLevel="0" collapsed="false">
      <c r="A2588" s="19" t="s">
        <v>31</v>
      </c>
      <c r="B2588" s="20" t="n">
        <v>43573</v>
      </c>
      <c r="C2588" s="19" t="s">
        <v>23</v>
      </c>
      <c r="D2588" s="21" t="n">
        <v>549.566234</v>
      </c>
    </row>
    <row r="2589" customFormat="false" ht="12.75" hidden="false" customHeight="false" outlineLevel="0" collapsed="false">
      <c r="A2589" s="19" t="s">
        <v>31</v>
      </c>
      <c r="B2589" s="20" t="n">
        <v>43573</v>
      </c>
      <c r="C2589" s="19" t="s">
        <v>24</v>
      </c>
      <c r="D2589" s="21" t="n">
        <v>519.451457</v>
      </c>
    </row>
    <row r="2590" customFormat="false" ht="12.75" hidden="false" customHeight="false" outlineLevel="0" collapsed="false">
      <c r="A2590" s="19" t="s">
        <v>31</v>
      </c>
      <c r="B2590" s="20" t="n">
        <v>43573</v>
      </c>
      <c r="C2590" s="19" t="s">
        <v>25</v>
      </c>
      <c r="D2590" s="21" t="n">
        <v>467.109812</v>
      </c>
    </row>
    <row r="2591" customFormat="false" ht="12.75" hidden="false" customHeight="false" outlineLevel="0" collapsed="false">
      <c r="A2591" s="19" t="s">
        <v>31</v>
      </c>
      <c r="B2591" s="20" t="n">
        <v>43573</v>
      </c>
      <c r="C2591" s="19" t="s">
        <v>26</v>
      </c>
      <c r="D2591" s="21" t="n">
        <v>406.452888</v>
      </c>
    </row>
    <row r="2592" customFormat="false" ht="12.75" hidden="false" customHeight="false" outlineLevel="0" collapsed="false">
      <c r="A2592" s="19" t="s">
        <v>31</v>
      </c>
      <c r="B2592" s="20" t="n">
        <v>43573</v>
      </c>
      <c r="C2592" s="19" t="s">
        <v>27</v>
      </c>
      <c r="D2592" s="21" t="n">
        <v>355.711121</v>
      </c>
    </row>
    <row r="2593" customFormat="false" ht="12.75" hidden="false" customHeight="false" outlineLevel="0" collapsed="false">
      <c r="A2593" s="19" t="s">
        <v>31</v>
      </c>
      <c r="B2593" s="20" t="n">
        <v>43574</v>
      </c>
      <c r="C2593" s="19" t="s">
        <v>4</v>
      </c>
      <c r="D2593" s="21" t="n">
        <v>323.795643</v>
      </c>
    </row>
    <row r="2594" customFormat="false" ht="12.75" hidden="false" customHeight="false" outlineLevel="0" collapsed="false">
      <c r="A2594" s="19" t="s">
        <v>31</v>
      </c>
      <c r="B2594" s="20" t="n">
        <v>43574</v>
      </c>
      <c r="C2594" s="19" t="s">
        <v>5</v>
      </c>
      <c r="D2594" s="21" t="n">
        <v>307.746933</v>
      </c>
    </row>
    <row r="2595" customFormat="false" ht="12.75" hidden="false" customHeight="false" outlineLevel="0" collapsed="false">
      <c r="A2595" s="19" t="s">
        <v>31</v>
      </c>
      <c r="B2595" s="20" t="n">
        <v>43574</v>
      </c>
      <c r="C2595" s="19" t="s">
        <v>6</v>
      </c>
      <c r="D2595" s="21" t="n">
        <v>299.939539</v>
      </c>
    </row>
    <row r="2596" customFormat="false" ht="12.75" hidden="false" customHeight="false" outlineLevel="0" collapsed="false">
      <c r="A2596" s="19" t="s">
        <v>31</v>
      </c>
      <c r="B2596" s="20" t="n">
        <v>43574</v>
      </c>
      <c r="C2596" s="19" t="s">
        <v>7</v>
      </c>
      <c r="D2596" s="21" t="n">
        <v>298.404836</v>
      </c>
    </row>
    <row r="2597" customFormat="false" ht="12.75" hidden="false" customHeight="false" outlineLevel="0" collapsed="false">
      <c r="A2597" s="19" t="s">
        <v>31</v>
      </c>
      <c r="B2597" s="20" t="n">
        <v>43574</v>
      </c>
      <c r="C2597" s="19" t="s">
        <v>8</v>
      </c>
      <c r="D2597" s="21" t="n">
        <v>310.27514</v>
      </c>
    </row>
    <row r="2598" customFormat="false" ht="12.75" hidden="false" customHeight="false" outlineLevel="0" collapsed="false">
      <c r="A2598" s="19" t="s">
        <v>31</v>
      </c>
      <c r="B2598" s="20" t="n">
        <v>43574</v>
      </c>
      <c r="C2598" s="19" t="s">
        <v>9</v>
      </c>
      <c r="D2598" s="21" t="n">
        <v>346.444134</v>
      </c>
    </row>
    <row r="2599" customFormat="false" ht="12.75" hidden="false" customHeight="false" outlineLevel="0" collapsed="false">
      <c r="A2599" s="19" t="s">
        <v>31</v>
      </c>
      <c r="B2599" s="20" t="n">
        <v>43574</v>
      </c>
      <c r="C2599" s="19" t="s">
        <v>10</v>
      </c>
      <c r="D2599" s="21" t="n">
        <v>393.920782</v>
      </c>
    </row>
    <row r="2600" customFormat="false" ht="12.75" hidden="false" customHeight="false" outlineLevel="0" collapsed="false">
      <c r="A2600" s="19" t="s">
        <v>31</v>
      </c>
      <c r="B2600" s="20" t="n">
        <v>43574</v>
      </c>
      <c r="C2600" s="19" t="s">
        <v>11</v>
      </c>
      <c r="D2600" s="21" t="n">
        <v>421.2031</v>
      </c>
    </row>
    <row r="2601" customFormat="false" ht="12.75" hidden="false" customHeight="false" outlineLevel="0" collapsed="false">
      <c r="A2601" s="19" t="s">
        <v>31</v>
      </c>
      <c r="B2601" s="20" t="n">
        <v>43574</v>
      </c>
      <c r="C2601" s="19" t="s">
        <v>12</v>
      </c>
      <c r="D2601" s="21" t="n">
        <v>429.534339</v>
      </c>
    </row>
    <row r="2602" customFormat="false" ht="12.75" hidden="false" customHeight="false" outlineLevel="0" collapsed="false">
      <c r="A2602" s="19" t="s">
        <v>31</v>
      </c>
      <c r="B2602" s="20" t="n">
        <v>43574</v>
      </c>
      <c r="C2602" s="19" t="s">
        <v>13</v>
      </c>
      <c r="D2602" s="21" t="n">
        <v>428.532218</v>
      </c>
    </row>
    <row r="2603" customFormat="false" ht="12.75" hidden="false" customHeight="false" outlineLevel="0" collapsed="false">
      <c r="A2603" s="19" t="s">
        <v>31</v>
      </c>
      <c r="B2603" s="20" t="n">
        <v>43574</v>
      </c>
      <c r="C2603" s="19" t="s">
        <v>14</v>
      </c>
      <c r="D2603" s="21" t="n">
        <v>421.352173</v>
      </c>
    </row>
    <row r="2604" customFormat="false" ht="12.75" hidden="false" customHeight="false" outlineLevel="0" collapsed="false">
      <c r="A2604" s="19" t="s">
        <v>31</v>
      </c>
      <c r="B2604" s="20" t="n">
        <v>43574</v>
      </c>
      <c r="C2604" s="19" t="s">
        <v>15</v>
      </c>
      <c r="D2604" s="21" t="n">
        <v>411.22846</v>
      </c>
    </row>
    <row r="2605" customFormat="false" ht="12.75" hidden="false" customHeight="false" outlineLevel="0" collapsed="false">
      <c r="A2605" s="19" t="s">
        <v>31</v>
      </c>
      <c r="B2605" s="20" t="n">
        <v>43574</v>
      </c>
      <c r="C2605" s="19" t="s">
        <v>16</v>
      </c>
      <c r="D2605" s="21" t="n">
        <v>398.0396</v>
      </c>
    </row>
    <row r="2606" customFormat="false" ht="12.75" hidden="false" customHeight="false" outlineLevel="0" collapsed="false">
      <c r="A2606" s="19" t="s">
        <v>31</v>
      </c>
      <c r="B2606" s="20" t="n">
        <v>43574</v>
      </c>
      <c r="C2606" s="19" t="s">
        <v>17</v>
      </c>
      <c r="D2606" s="21" t="n">
        <v>384.490976</v>
      </c>
    </row>
    <row r="2607" customFormat="false" ht="12.75" hidden="false" customHeight="false" outlineLevel="0" collapsed="false">
      <c r="A2607" s="19" t="s">
        <v>31</v>
      </c>
      <c r="B2607" s="20" t="n">
        <v>43574</v>
      </c>
      <c r="C2607" s="19" t="s">
        <v>18</v>
      </c>
      <c r="D2607" s="21" t="n">
        <v>377.300773</v>
      </c>
    </row>
    <row r="2608" customFormat="false" ht="12.75" hidden="false" customHeight="false" outlineLevel="0" collapsed="false">
      <c r="A2608" s="19" t="s">
        <v>31</v>
      </c>
      <c r="B2608" s="20" t="n">
        <v>43574</v>
      </c>
      <c r="C2608" s="19" t="s">
        <v>19</v>
      </c>
      <c r="D2608" s="21" t="n">
        <v>380.169479</v>
      </c>
    </row>
    <row r="2609" customFormat="false" ht="12.75" hidden="false" customHeight="false" outlineLevel="0" collapsed="false">
      <c r="A2609" s="19" t="s">
        <v>31</v>
      </c>
      <c r="B2609" s="20" t="n">
        <v>43574</v>
      </c>
      <c r="C2609" s="19" t="s">
        <v>20</v>
      </c>
      <c r="D2609" s="21" t="n">
        <v>394.078585</v>
      </c>
    </row>
    <row r="2610" customFormat="false" ht="12.75" hidden="false" customHeight="false" outlineLevel="0" collapsed="false">
      <c r="A2610" s="19" t="s">
        <v>31</v>
      </c>
      <c r="B2610" s="20" t="n">
        <v>43574</v>
      </c>
      <c r="C2610" s="19" t="s">
        <v>21</v>
      </c>
      <c r="D2610" s="21" t="n">
        <v>417.140063</v>
      </c>
    </row>
    <row r="2611" customFormat="false" ht="12.75" hidden="false" customHeight="false" outlineLevel="0" collapsed="false">
      <c r="A2611" s="19" t="s">
        <v>31</v>
      </c>
      <c r="B2611" s="20" t="n">
        <v>43574</v>
      </c>
      <c r="C2611" s="19" t="s">
        <v>22</v>
      </c>
      <c r="D2611" s="21" t="n">
        <v>431.931231</v>
      </c>
    </row>
    <row r="2612" customFormat="false" ht="12.75" hidden="false" customHeight="false" outlineLevel="0" collapsed="false">
      <c r="A2612" s="19" t="s">
        <v>31</v>
      </c>
      <c r="B2612" s="20" t="n">
        <v>43574</v>
      </c>
      <c r="C2612" s="19" t="s">
        <v>23</v>
      </c>
      <c r="D2612" s="21" t="n">
        <v>448.233015</v>
      </c>
    </row>
    <row r="2613" customFormat="false" ht="12.75" hidden="false" customHeight="false" outlineLevel="0" collapsed="false">
      <c r="A2613" s="19" t="s">
        <v>31</v>
      </c>
      <c r="B2613" s="20" t="n">
        <v>43574</v>
      </c>
      <c r="C2613" s="19" t="s">
        <v>24</v>
      </c>
      <c r="D2613" s="21" t="n">
        <v>443.44534</v>
      </c>
    </row>
    <row r="2614" customFormat="false" ht="12.75" hidden="false" customHeight="false" outlineLevel="0" collapsed="false">
      <c r="A2614" s="19" t="s">
        <v>31</v>
      </c>
      <c r="B2614" s="20" t="n">
        <v>43574</v>
      </c>
      <c r="C2614" s="19" t="s">
        <v>25</v>
      </c>
      <c r="D2614" s="21" t="n">
        <v>407.427448</v>
      </c>
    </row>
    <row r="2615" customFormat="false" ht="12.75" hidden="false" customHeight="false" outlineLevel="0" collapsed="false">
      <c r="A2615" s="19" t="s">
        <v>31</v>
      </c>
      <c r="B2615" s="20" t="n">
        <v>43574</v>
      </c>
      <c r="C2615" s="19" t="s">
        <v>26</v>
      </c>
      <c r="D2615" s="21" t="n">
        <v>359.611648</v>
      </c>
    </row>
    <row r="2616" customFormat="false" ht="12.75" hidden="false" customHeight="false" outlineLevel="0" collapsed="false">
      <c r="A2616" s="19" t="s">
        <v>31</v>
      </c>
      <c r="B2616" s="20" t="n">
        <v>43574</v>
      </c>
      <c r="C2616" s="19" t="s">
        <v>27</v>
      </c>
      <c r="D2616" s="21" t="n">
        <v>314.987888</v>
      </c>
    </row>
    <row r="2617" customFormat="false" ht="12.75" hidden="false" customHeight="false" outlineLevel="0" collapsed="false">
      <c r="A2617" s="19" t="s">
        <v>31</v>
      </c>
      <c r="B2617" s="20" t="n">
        <v>43575</v>
      </c>
      <c r="C2617" s="19" t="s">
        <v>4</v>
      </c>
      <c r="D2617" s="21" t="n">
        <v>283.672964</v>
      </c>
    </row>
    <row r="2618" customFormat="false" ht="12.75" hidden="false" customHeight="false" outlineLevel="0" collapsed="false">
      <c r="A2618" s="19" t="s">
        <v>31</v>
      </c>
      <c r="B2618" s="20" t="n">
        <v>43575</v>
      </c>
      <c r="C2618" s="19" t="s">
        <v>5</v>
      </c>
      <c r="D2618" s="21" t="n">
        <v>265.506748</v>
      </c>
    </row>
    <row r="2619" customFormat="false" ht="12.75" hidden="false" customHeight="false" outlineLevel="0" collapsed="false">
      <c r="A2619" s="19" t="s">
        <v>31</v>
      </c>
      <c r="B2619" s="20" t="n">
        <v>43575</v>
      </c>
      <c r="C2619" s="19" t="s">
        <v>6</v>
      </c>
      <c r="D2619" s="21" t="n">
        <v>256.341285</v>
      </c>
    </row>
    <row r="2620" customFormat="false" ht="12.75" hidden="false" customHeight="false" outlineLevel="0" collapsed="false">
      <c r="A2620" s="19" t="s">
        <v>31</v>
      </c>
      <c r="B2620" s="20" t="n">
        <v>43575</v>
      </c>
      <c r="C2620" s="19" t="s">
        <v>7</v>
      </c>
      <c r="D2620" s="21" t="n">
        <v>254.546382</v>
      </c>
    </row>
    <row r="2621" customFormat="false" ht="12.75" hidden="false" customHeight="false" outlineLevel="0" collapsed="false">
      <c r="A2621" s="19" t="s">
        <v>31</v>
      </c>
      <c r="B2621" s="20" t="n">
        <v>43575</v>
      </c>
      <c r="C2621" s="19" t="s">
        <v>8</v>
      </c>
      <c r="D2621" s="21" t="n">
        <v>257.594027</v>
      </c>
    </row>
    <row r="2622" customFormat="false" ht="12.75" hidden="false" customHeight="false" outlineLevel="0" collapsed="false">
      <c r="A2622" s="19" t="s">
        <v>31</v>
      </c>
      <c r="B2622" s="20" t="n">
        <v>43575</v>
      </c>
      <c r="C2622" s="19" t="s">
        <v>9</v>
      </c>
      <c r="D2622" s="21" t="n">
        <v>275.345031</v>
      </c>
    </row>
    <row r="2623" customFormat="false" ht="12.75" hidden="false" customHeight="false" outlineLevel="0" collapsed="false">
      <c r="A2623" s="19" t="s">
        <v>31</v>
      </c>
      <c r="B2623" s="20" t="n">
        <v>43575</v>
      </c>
      <c r="C2623" s="19" t="s">
        <v>10</v>
      </c>
      <c r="D2623" s="21" t="n">
        <v>310.260921</v>
      </c>
    </row>
    <row r="2624" customFormat="false" ht="12.75" hidden="false" customHeight="false" outlineLevel="0" collapsed="false">
      <c r="A2624" s="19" t="s">
        <v>31</v>
      </c>
      <c r="B2624" s="20" t="n">
        <v>43575</v>
      </c>
      <c r="C2624" s="19" t="s">
        <v>11</v>
      </c>
      <c r="D2624" s="21" t="n">
        <v>365.350679</v>
      </c>
    </row>
    <row r="2625" customFormat="false" ht="12.75" hidden="false" customHeight="false" outlineLevel="0" collapsed="false">
      <c r="A2625" s="19" t="s">
        <v>31</v>
      </c>
      <c r="B2625" s="20" t="n">
        <v>43575</v>
      </c>
      <c r="C2625" s="19" t="s">
        <v>12</v>
      </c>
      <c r="D2625" s="21" t="n">
        <v>421.050846</v>
      </c>
    </row>
    <row r="2626" customFormat="false" ht="12.75" hidden="false" customHeight="false" outlineLevel="0" collapsed="false">
      <c r="A2626" s="19" t="s">
        <v>31</v>
      </c>
      <c r="B2626" s="20" t="n">
        <v>43575</v>
      </c>
      <c r="C2626" s="19" t="s">
        <v>13</v>
      </c>
      <c r="D2626" s="21" t="n">
        <v>457.9594</v>
      </c>
    </row>
    <row r="2627" customFormat="false" ht="12.75" hidden="false" customHeight="false" outlineLevel="0" collapsed="false">
      <c r="A2627" s="19" t="s">
        <v>31</v>
      </c>
      <c r="B2627" s="20" t="n">
        <v>43575</v>
      </c>
      <c r="C2627" s="19" t="s">
        <v>14</v>
      </c>
      <c r="D2627" s="21" t="n">
        <v>471.925884</v>
      </c>
    </row>
    <row r="2628" customFormat="false" ht="12.75" hidden="false" customHeight="false" outlineLevel="0" collapsed="false">
      <c r="A2628" s="19" t="s">
        <v>31</v>
      </c>
      <c r="B2628" s="20" t="n">
        <v>43575</v>
      </c>
      <c r="C2628" s="19" t="s">
        <v>15</v>
      </c>
      <c r="D2628" s="21" t="n">
        <v>474.846236</v>
      </c>
    </row>
    <row r="2629" customFormat="false" ht="12.75" hidden="false" customHeight="false" outlineLevel="0" collapsed="false">
      <c r="A2629" s="19" t="s">
        <v>31</v>
      </c>
      <c r="B2629" s="20" t="n">
        <v>43575</v>
      </c>
      <c r="C2629" s="19" t="s">
        <v>16</v>
      </c>
      <c r="D2629" s="21" t="n">
        <v>471.785113</v>
      </c>
    </row>
    <row r="2630" customFormat="false" ht="12.75" hidden="false" customHeight="false" outlineLevel="0" collapsed="false">
      <c r="A2630" s="19" t="s">
        <v>31</v>
      </c>
      <c r="B2630" s="20" t="n">
        <v>43575</v>
      </c>
      <c r="C2630" s="19" t="s">
        <v>17</v>
      </c>
      <c r="D2630" s="21" t="n">
        <v>459.37786</v>
      </c>
    </row>
    <row r="2631" customFormat="false" ht="12.75" hidden="false" customHeight="false" outlineLevel="0" collapsed="false">
      <c r="A2631" s="19" t="s">
        <v>31</v>
      </c>
      <c r="B2631" s="20" t="n">
        <v>43575</v>
      </c>
      <c r="C2631" s="19" t="s">
        <v>18</v>
      </c>
      <c r="D2631" s="21" t="n">
        <v>452.90587</v>
      </c>
    </row>
    <row r="2632" customFormat="false" ht="12.75" hidden="false" customHeight="false" outlineLevel="0" collapsed="false">
      <c r="A2632" s="19" t="s">
        <v>31</v>
      </c>
      <c r="B2632" s="20" t="n">
        <v>43575</v>
      </c>
      <c r="C2632" s="19" t="s">
        <v>19</v>
      </c>
      <c r="D2632" s="21" t="n">
        <v>457.733654</v>
      </c>
    </row>
    <row r="2633" customFormat="false" ht="12.75" hidden="false" customHeight="false" outlineLevel="0" collapsed="false">
      <c r="A2633" s="19" t="s">
        <v>31</v>
      </c>
      <c r="B2633" s="20" t="n">
        <v>43575</v>
      </c>
      <c r="C2633" s="19" t="s">
        <v>20</v>
      </c>
      <c r="D2633" s="21" t="n">
        <v>474.857321</v>
      </c>
    </row>
    <row r="2634" customFormat="false" ht="12.75" hidden="false" customHeight="false" outlineLevel="0" collapsed="false">
      <c r="A2634" s="19" t="s">
        <v>31</v>
      </c>
      <c r="B2634" s="20" t="n">
        <v>43575</v>
      </c>
      <c r="C2634" s="19" t="s">
        <v>21</v>
      </c>
      <c r="D2634" s="21" t="n">
        <v>494.105203</v>
      </c>
    </row>
    <row r="2635" customFormat="false" ht="12.75" hidden="false" customHeight="false" outlineLevel="0" collapsed="false">
      <c r="A2635" s="19" t="s">
        <v>31</v>
      </c>
      <c r="B2635" s="20" t="n">
        <v>43575</v>
      </c>
      <c r="C2635" s="19" t="s">
        <v>22</v>
      </c>
      <c r="D2635" s="21" t="n">
        <v>490.901115</v>
      </c>
    </row>
    <row r="2636" customFormat="false" ht="12.75" hidden="false" customHeight="false" outlineLevel="0" collapsed="false">
      <c r="A2636" s="19" t="s">
        <v>31</v>
      </c>
      <c r="B2636" s="20" t="n">
        <v>43575</v>
      </c>
      <c r="C2636" s="19" t="s">
        <v>23</v>
      </c>
      <c r="D2636" s="21" t="n">
        <v>488.573897</v>
      </c>
    </row>
    <row r="2637" customFormat="false" ht="12.75" hidden="false" customHeight="false" outlineLevel="0" collapsed="false">
      <c r="A2637" s="19" t="s">
        <v>31</v>
      </c>
      <c r="B2637" s="20" t="n">
        <v>43575</v>
      </c>
      <c r="C2637" s="19" t="s">
        <v>24</v>
      </c>
      <c r="D2637" s="21" t="n">
        <v>470.770657</v>
      </c>
    </row>
    <row r="2638" customFormat="false" ht="12.75" hidden="false" customHeight="false" outlineLevel="0" collapsed="false">
      <c r="A2638" s="19" t="s">
        <v>31</v>
      </c>
      <c r="B2638" s="20" t="n">
        <v>43575</v>
      </c>
      <c r="C2638" s="19" t="s">
        <v>25</v>
      </c>
      <c r="D2638" s="21" t="n">
        <v>430.35694</v>
      </c>
    </row>
    <row r="2639" customFormat="false" ht="12.75" hidden="false" customHeight="false" outlineLevel="0" collapsed="false">
      <c r="A2639" s="19" t="s">
        <v>31</v>
      </c>
      <c r="B2639" s="20" t="n">
        <v>43575</v>
      </c>
      <c r="C2639" s="19" t="s">
        <v>26</v>
      </c>
      <c r="D2639" s="21" t="n">
        <v>382.362176</v>
      </c>
    </row>
    <row r="2640" customFormat="false" ht="12.75" hidden="false" customHeight="false" outlineLevel="0" collapsed="false">
      <c r="A2640" s="19" t="s">
        <v>31</v>
      </c>
      <c r="B2640" s="20" t="n">
        <v>43575</v>
      </c>
      <c r="C2640" s="19" t="s">
        <v>27</v>
      </c>
      <c r="D2640" s="21" t="n">
        <v>333.738833</v>
      </c>
    </row>
    <row r="2641" customFormat="false" ht="12.75" hidden="false" customHeight="false" outlineLevel="0" collapsed="false">
      <c r="A2641" s="19" t="s">
        <v>31</v>
      </c>
      <c r="B2641" s="20" t="n">
        <v>43576</v>
      </c>
      <c r="C2641" s="19" t="s">
        <v>4</v>
      </c>
      <c r="D2641" s="21" t="n">
        <v>299.586939</v>
      </c>
    </row>
    <row r="2642" customFormat="false" ht="12.75" hidden="false" customHeight="false" outlineLevel="0" collapsed="false">
      <c r="A2642" s="19" t="s">
        <v>31</v>
      </c>
      <c r="B2642" s="20" t="n">
        <v>43576</v>
      </c>
      <c r="C2642" s="19" t="s">
        <v>5</v>
      </c>
      <c r="D2642" s="21" t="n">
        <v>277.466385</v>
      </c>
    </row>
    <row r="2643" customFormat="false" ht="12.75" hidden="false" customHeight="false" outlineLevel="0" collapsed="false">
      <c r="A2643" s="19" t="s">
        <v>31</v>
      </c>
      <c r="B2643" s="20" t="n">
        <v>43576</v>
      </c>
      <c r="C2643" s="19" t="s">
        <v>6</v>
      </c>
      <c r="D2643" s="21" t="n">
        <v>265.869946</v>
      </c>
    </row>
    <row r="2644" customFormat="false" ht="12.75" hidden="false" customHeight="false" outlineLevel="0" collapsed="false">
      <c r="A2644" s="19" t="s">
        <v>31</v>
      </c>
      <c r="B2644" s="20" t="n">
        <v>43576</v>
      </c>
      <c r="C2644" s="19" t="s">
        <v>7</v>
      </c>
      <c r="D2644" s="21" t="n">
        <v>261.734228</v>
      </c>
    </row>
    <row r="2645" customFormat="false" ht="12.75" hidden="false" customHeight="false" outlineLevel="0" collapsed="false">
      <c r="A2645" s="19" t="s">
        <v>31</v>
      </c>
      <c r="B2645" s="20" t="n">
        <v>43576</v>
      </c>
      <c r="C2645" s="19" t="s">
        <v>8</v>
      </c>
      <c r="D2645" s="21" t="n">
        <v>264.560067</v>
      </c>
    </row>
    <row r="2646" customFormat="false" ht="12.75" hidden="false" customHeight="false" outlineLevel="0" collapsed="false">
      <c r="A2646" s="19" t="s">
        <v>31</v>
      </c>
      <c r="B2646" s="20" t="n">
        <v>43576</v>
      </c>
      <c r="C2646" s="19" t="s">
        <v>9</v>
      </c>
      <c r="D2646" s="21" t="n">
        <v>281.84277</v>
      </c>
    </row>
    <row r="2647" customFormat="false" ht="12.75" hidden="false" customHeight="false" outlineLevel="0" collapsed="false">
      <c r="A2647" s="19" t="s">
        <v>31</v>
      </c>
      <c r="B2647" s="20" t="n">
        <v>43576</v>
      </c>
      <c r="C2647" s="19" t="s">
        <v>10</v>
      </c>
      <c r="D2647" s="21" t="n">
        <v>320.986709</v>
      </c>
    </row>
    <row r="2648" customFormat="false" ht="12.75" hidden="false" customHeight="false" outlineLevel="0" collapsed="false">
      <c r="A2648" s="19" t="s">
        <v>31</v>
      </c>
      <c r="B2648" s="20" t="n">
        <v>43576</v>
      </c>
      <c r="C2648" s="19" t="s">
        <v>11</v>
      </c>
      <c r="D2648" s="21" t="n">
        <v>385.890818</v>
      </c>
    </row>
    <row r="2649" customFormat="false" ht="12.75" hidden="false" customHeight="false" outlineLevel="0" collapsed="false">
      <c r="A2649" s="19" t="s">
        <v>31</v>
      </c>
      <c r="B2649" s="20" t="n">
        <v>43576</v>
      </c>
      <c r="C2649" s="19" t="s">
        <v>12</v>
      </c>
      <c r="D2649" s="21" t="n">
        <v>454.376367</v>
      </c>
    </row>
    <row r="2650" customFormat="false" ht="12.75" hidden="false" customHeight="false" outlineLevel="0" collapsed="false">
      <c r="A2650" s="19" t="s">
        <v>31</v>
      </c>
      <c r="B2650" s="20" t="n">
        <v>43576</v>
      </c>
      <c r="C2650" s="19" t="s">
        <v>13</v>
      </c>
      <c r="D2650" s="21" t="n">
        <v>492.917197</v>
      </c>
    </row>
    <row r="2651" customFormat="false" ht="12.75" hidden="false" customHeight="false" outlineLevel="0" collapsed="false">
      <c r="A2651" s="19" t="s">
        <v>31</v>
      </c>
      <c r="B2651" s="20" t="n">
        <v>43576</v>
      </c>
      <c r="C2651" s="19" t="s">
        <v>14</v>
      </c>
      <c r="D2651" s="21" t="n">
        <v>504.951318</v>
      </c>
    </row>
    <row r="2652" customFormat="false" ht="12.75" hidden="false" customHeight="false" outlineLevel="0" collapsed="false">
      <c r="A2652" s="19" t="s">
        <v>31</v>
      </c>
      <c r="B2652" s="20" t="n">
        <v>43576</v>
      </c>
      <c r="C2652" s="19" t="s">
        <v>15</v>
      </c>
      <c r="D2652" s="21" t="n">
        <v>506.696245</v>
      </c>
    </row>
    <row r="2653" customFormat="false" ht="12.75" hidden="false" customHeight="false" outlineLevel="0" collapsed="false">
      <c r="A2653" s="19" t="s">
        <v>31</v>
      </c>
      <c r="B2653" s="20" t="n">
        <v>43576</v>
      </c>
      <c r="C2653" s="19" t="s">
        <v>16</v>
      </c>
      <c r="D2653" s="21" t="n">
        <v>490.047985</v>
      </c>
    </row>
    <row r="2654" customFormat="false" ht="12.75" hidden="false" customHeight="false" outlineLevel="0" collapsed="false">
      <c r="A2654" s="19" t="s">
        <v>31</v>
      </c>
      <c r="B2654" s="20" t="n">
        <v>43576</v>
      </c>
      <c r="C2654" s="19" t="s">
        <v>17</v>
      </c>
      <c r="D2654" s="21" t="n">
        <v>454.913861</v>
      </c>
    </row>
    <row r="2655" customFormat="false" ht="12.75" hidden="false" customHeight="false" outlineLevel="0" collapsed="false">
      <c r="A2655" s="19" t="s">
        <v>31</v>
      </c>
      <c r="B2655" s="20" t="n">
        <v>43576</v>
      </c>
      <c r="C2655" s="19" t="s">
        <v>18</v>
      </c>
      <c r="D2655" s="21" t="n">
        <v>434.442727</v>
      </c>
    </row>
    <row r="2656" customFormat="false" ht="12.75" hidden="false" customHeight="false" outlineLevel="0" collapsed="false">
      <c r="A2656" s="19" t="s">
        <v>31</v>
      </c>
      <c r="B2656" s="20" t="n">
        <v>43576</v>
      </c>
      <c r="C2656" s="19" t="s">
        <v>19</v>
      </c>
      <c r="D2656" s="21" t="n">
        <v>431.419076</v>
      </c>
    </row>
    <row r="2657" customFormat="false" ht="12.75" hidden="false" customHeight="false" outlineLevel="0" collapsed="false">
      <c r="A2657" s="19" t="s">
        <v>31</v>
      </c>
      <c r="B2657" s="20" t="n">
        <v>43576</v>
      </c>
      <c r="C2657" s="19" t="s">
        <v>20</v>
      </c>
      <c r="D2657" s="21" t="n">
        <v>444.010763</v>
      </c>
    </row>
    <row r="2658" customFormat="false" ht="12.75" hidden="false" customHeight="false" outlineLevel="0" collapsed="false">
      <c r="A2658" s="19" t="s">
        <v>31</v>
      </c>
      <c r="B2658" s="20" t="n">
        <v>43576</v>
      </c>
      <c r="C2658" s="19" t="s">
        <v>21</v>
      </c>
      <c r="D2658" s="21" t="n">
        <v>460.001778</v>
      </c>
    </row>
    <row r="2659" customFormat="false" ht="12.75" hidden="false" customHeight="false" outlineLevel="0" collapsed="false">
      <c r="A2659" s="19" t="s">
        <v>31</v>
      </c>
      <c r="B2659" s="20" t="n">
        <v>43576</v>
      </c>
      <c r="C2659" s="19" t="s">
        <v>22</v>
      </c>
      <c r="D2659" s="21" t="n">
        <v>470.122607</v>
      </c>
    </row>
    <row r="2660" customFormat="false" ht="12.75" hidden="false" customHeight="false" outlineLevel="0" collapsed="false">
      <c r="A2660" s="19" t="s">
        <v>31</v>
      </c>
      <c r="B2660" s="20" t="n">
        <v>43576</v>
      </c>
      <c r="C2660" s="19" t="s">
        <v>23</v>
      </c>
      <c r="D2660" s="21" t="n">
        <v>493.207639</v>
      </c>
    </row>
    <row r="2661" customFormat="false" ht="12.75" hidden="false" customHeight="false" outlineLevel="0" collapsed="false">
      <c r="A2661" s="19" t="s">
        <v>31</v>
      </c>
      <c r="B2661" s="20" t="n">
        <v>43576</v>
      </c>
      <c r="C2661" s="19" t="s">
        <v>24</v>
      </c>
      <c r="D2661" s="21" t="n">
        <v>488.037112</v>
      </c>
    </row>
    <row r="2662" customFormat="false" ht="12.75" hidden="false" customHeight="false" outlineLevel="0" collapsed="false">
      <c r="A2662" s="19" t="s">
        <v>31</v>
      </c>
      <c r="B2662" s="20" t="n">
        <v>43576</v>
      </c>
      <c r="C2662" s="19" t="s">
        <v>25</v>
      </c>
      <c r="D2662" s="21" t="n">
        <v>429.068885</v>
      </c>
    </row>
    <row r="2663" customFormat="false" ht="12.75" hidden="false" customHeight="false" outlineLevel="0" collapsed="false">
      <c r="A2663" s="19" t="s">
        <v>31</v>
      </c>
      <c r="B2663" s="20" t="n">
        <v>43576</v>
      </c>
      <c r="C2663" s="19" t="s">
        <v>26</v>
      </c>
      <c r="D2663" s="21" t="n">
        <v>362.984079</v>
      </c>
    </row>
    <row r="2664" customFormat="false" ht="12.75" hidden="false" customHeight="false" outlineLevel="0" collapsed="false">
      <c r="A2664" s="19" t="s">
        <v>31</v>
      </c>
      <c r="B2664" s="20" t="n">
        <v>43576</v>
      </c>
      <c r="C2664" s="19" t="s">
        <v>27</v>
      </c>
      <c r="D2664" s="21" t="n">
        <v>309.720355</v>
      </c>
    </row>
    <row r="2665" customFormat="false" ht="12.75" hidden="false" customHeight="false" outlineLevel="0" collapsed="false">
      <c r="A2665" s="19" t="s">
        <v>31</v>
      </c>
      <c r="B2665" s="20" t="n">
        <v>43577</v>
      </c>
      <c r="C2665" s="19" t="s">
        <v>4</v>
      </c>
      <c r="D2665" s="21" t="n">
        <v>278.808231</v>
      </c>
    </row>
    <row r="2666" customFormat="false" ht="12.75" hidden="false" customHeight="false" outlineLevel="0" collapsed="false">
      <c r="A2666" s="19" t="s">
        <v>31</v>
      </c>
      <c r="B2666" s="20" t="n">
        <v>43577</v>
      </c>
      <c r="C2666" s="19" t="s">
        <v>5</v>
      </c>
      <c r="D2666" s="21" t="n">
        <v>264.024025</v>
      </c>
    </row>
    <row r="2667" customFormat="false" ht="12.75" hidden="false" customHeight="false" outlineLevel="0" collapsed="false">
      <c r="A2667" s="19" t="s">
        <v>31</v>
      </c>
      <c r="B2667" s="20" t="n">
        <v>43577</v>
      </c>
      <c r="C2667" s="19" t="s">
        <v>6</v>
      </c>
      <c r="D2667" s="21" t="n">
        <v>258.231951</v>
      </c>
    </row>
    <row r="2668" customFormat="false" ht="12.75" hidden="false" customHeight="false" outlineLevel="0" collapsed="false">
      <c r="A2668" s="19" t="s">
        <v>31</v>
      </c>
      <c r="B2668" s="20" t="n">
        <v>43577</v>
      </c>
      <c r="C2668" s="19" t="s">
        <v>7</v>
      </c>
      <c r="D2668" s="21" t="n">
        <v>259.584875</v>
      </c>
    </row>
    <row r="2669" customFormat="false" ht="12.75" hidden="false" customHeight="false" outlineLevel="0" collapsed="false">
      <c r="A2669" s="19" t="s">
        <v>31</v>
      </c>
      <c r="B2669" s="20" t="n">
        <v>43577</v>
      </c>
      <c r="C2669" s="19" t="s">
        <v>8</v>
      </c>
      <c r="D2669" s="21" t="n">
        <v>274.069712</v>
      </c>
    </row>
    <row r="2670" customFormat="false" ht="12.75" hidden="false" customHeight="false" outlineLevel="0" collapsed="false">
      <c r="A2670" s="19" t="s">
        <v>31</v>
      </c>
      <c r="B2670" s="20" t="n">
        <v>43577</v>
      </c>
      <c r="C2670" s="19" t="s">
        <v>9</v>
      </c>
      <c r="D2670" s="21" t="n">
        <v>321.579173</v>
      </c>
    </row>
    <row r="2671" customFormat="false" ht="12.75" hidden="false" customHeight="false" outlineLevel="0" collapsed="false">
      <c r="A2671" s="19" t="s">
        <v>31</v>
      </c>
      <c r="B2671" s="20" t="n">
        <v>43577</v>
      </c>
      <c r="C2671" s="19" t="s">
        <v>10</v>
      </c>
      <c r="D2671" s="21" t="n">
        <v>386.185054</v>
      </c>
    </row>
    <row r="2672" customFormat="false" ht="12.75" hidden="false" customHeight="false" outlineLevel="0" collapsed="false">
      <c r="A2672" s="19" t="s">
        <v>31</v>
      </c>
      <c r="B2672" s="20" t="n">
        <v>43577</v>
      </c>
      <c r="C2672" s="19" t="s">
        <v>11</v>
      </c>
      <c r="D2672" s="21" t="n">
        <v>400.698031</v>
      </c>
    </row>
    <row r="2673" customFormat="false" ht="12.75" hidden="false" customHeight="false" outlineLevel="0" collapsed="false">
      <c r="A2673" s="19" t="s">
        <v>31</v>
      </c>
      <c r="B2673" s="20" t="n">
        <v>43577</v>
      </c>
      <c r="C2673" s="19" t="s">
        <v>12</v>
      </c>
      <c r="D2673" s="21" t="n">
        <v>390.468822</v>
      </c>
    </row>
    <row r="2674" customFormat="false" ht="12.75" hidden="false" customHeight="false" outlineLevel="0" collapsed="false">
      <c r="A2674" s="19" t="s">
        <v>31</v>
      </c>
      <c r="B2674" s="20" t="n">
        <v>43577</v>
      </c>
      <c r="C2674" s="19" t="s">
        <v>13</v>
      </c>
      <c r="D2674" s="21" t="n">
        <v>387.624522</v>
      </c>
    </row>
    <row r="2675" customFormat="false" ht="12.75" hidden="false" customHeight="false" outlineLevel="0" collapsed="false">
      <c r="A2675" s="19" t="s">
        <v>31</v>
      </c>
      <c r="B2675" s="20" t="n">
        <v>43577</v>
      </c>
      <c r="C2675" s="19" t="s">
        <v>14</v>
      </c>
      <c r="D2675" s="21" t="n">
        <v>384.202046</v>
      </c>
    </row>
    <row r="2676" customFormat="false" ht="12.75" hidden="false" customHeight="false" outlineLevel="0" collapsed="false">
      <c r="A2676" s="19" t="s">
        <v>31</v>
      </c>
      <c r="B2676" s="20" t="n">
        <v>43577</v>
      </c>
      <c r="C2676" s="19" t="s">
        <v>15</v>
      </c>
      <c r="D2676" s="21" t="n">
        <v>382.086448</v>
      </c>
    </row>
    <row r="2677" customFormat="false" ht="12.75" hidden="false" customHeight="false" outlineLevel="0" collapsed="false">
      <c r="A2677" s="19" t="s">
        <v>31</v>
      </c>
      <c r="B2677" s="20" t="n">
        <v>43577</v>
      </c>
      <c r="C2677" s="19" t="s">
        <v>16</v>
      </c>
      <c r="D2677" s="21" t="n">
        <v>378.771916</v>
      </c>
    </row>
    <row r="2678" customFormat="false" ht="12.75" hidden="false" customHeight="false" outlineLevel="0" collapsed="false">
      <c r="A2678" s="19" t="s">
        <v>31</v>
      </c>
      <c r="B2678" s="20" t="n">
        <v>43577</v>
      </c>
      <c r="C2678" s="19" t="s">
        <v>17</v>
      </c>
      <c r="D2678" s="21" t="n">
        <v>372.278933</v>
      </c>
    </row>
    <row r="2679" customFormat="false" ht="12.75" hidden="false" customHeight="false" outlineLevel="0" collapsed="false">
      <c r="A2679" s="19" t="s">
        <v>31</v>
      </c>
      <c r="B2679" s="20" t="n">
        <v>43577</v>
      </c>
      <c r="C2679" s="19" t="s">
        <v>18</v>
      </c>
      <c r="D2679" s="21" t="n">
        <v>369.407245</v>
      </c>
    </row>
    <row r="2680" customFormat="false" ht="12.75" hidden="false" customHeight="false" outlineLevel="0" collapsed="false">
      <c r="A2680" s="19" t="s">
        <v>31</v>
      </c>
      <c r="B2680" s="20" t="n">
        <v>43577</v>
      </c>
      <c r="C2680" s="19" t="s">
        <v>19</v>
      </c>
      <c r="D2680" s="21" t="n">
        <v>383.898287</v>
      </c>
    </row>
    <row r="2681" customFormat="false" ht="12.75" hidden="false" customHeight="false" outlineLevel="0" collapsed="false">
      <c r="A2681" s="19" t="s">
        <v>31</v>
      </c>
      <c r="B2681" s="20" t="n">
        <v>43577</v>
      </c>
      <c r="C2681" s="19" t="s">
        <v>20</v>
      </c>
      <c r="D2681" s="21" t="n">
        <v>419.887651</v>
      </c>
    </row>
    <row r="2682" customFormat="false" ht="12.75" hidden="false" customHeight="false" outlineLevel="0" collapsed="false">
      <c r="A2682" s="19" t="s">
        <v>31</v>
      </c>
      <c r="B2682" s="20" t="n">
        <v>43577</v>
      </c>
      <c r="C2682" s="19" t="s">
        <v>21</v>
      </c>
      <c r="D2682" s="21" t="n">
        <v>469.810209</v>
      </c>
    </row>
    <row r="2683" customFormat="false" ht="12.75" hidden="false" customHeight="false" outlineLevel="0" collapsed="false">
      <c r="A2683" s="19" t="s">
        <v>31</v>
      </c>
      <c r="B2683" s="20" t="n">
        <v>43577</v>
      </c>
      <c r="C2683" s="19" t="s">
        <v>22</v>
      </c>
      <c r="D2683" s="21" t="n">
        <v>492.466072</v>
      </c>
    </row>
    <row r="2684" customFormat="false" ht="12.75" hidden="false" customHeight="false" outlineLevel="0" collapsed="false">
      <c r="A2684" s="19" t="s">
        <v>31</v>
      </c>
      <c r="B2684" s="20" t="n">
        <v>43577</v>
      </c>
      <c r="C2684" s="19" t="s">
        <v>23</v>
      </c>
      <c r="D2684" s="21" t="n">
        <v>501.923812</v>
      </c>
    </row>
    <row r="2685" customFormat="false" ht="12.75" hidden="false" customHeight="false" outlineLevel="0" collapsed="false">
      <c r="A2685" s="19" t="s">
        <v>31</v>
      </c>
      <c r="B2685" s="20" t="n">
        <v>43577</v>
      </c>
      <c r="C2685" s="19" t="s">
        <v>24</v>
      </c>
      <c r="D2685" s="21" t="n">
        <v>480.914472</v>
      </c>
    </row>
    <row r="2686" customFormat="false" ht="12.75" hidden="false" customHeight="false" outlineLevel="0" collapsed="false">
      <c r="A2686" s="19" t="s">
        <v>31</v>
      </c>
      <c r="B2686" s="20" t="n">
        <v>43577</v>
      </c>
      <c r="C2686" s="19" t="s">
        <v>25</v>
      </c>
      <c r="D2686" s="21" t="n">
        <v>421.825782</v>
      </c>
    </row>
    <row r="2687" customFormat="false" ht="12.75" hidden="false" customHeight="false" outlineLevel="0" collapsed="false">
      <c r="A2687" s="19" t="s">
        <v>31</v>
      </c>
      <c r="B2687" s="20" t="n">
        <v>43577</v>
      </c>
      <c r="C2687" s="19" t="s">
        <v>26</v>
      </c>
      <c r="D2687" s="21" t="n">
        <v>356.891224</v>
      </c>
    </row>
    <row r="2688" customFormat="false" ht="12.75" hidden="false" customHeight="false" outlineLevel="0" collapsed="false">
      <c r="A2688" s="19" t="s">
        <v>31</v>
      </c>
      <c r="B2688" s="20" t="n">
        <v>43577</v>
      </c>
      <c r="C2688" s="19" t="s">
        <v>27</v>
      </c>
      <c r="D2688" s="21" t="n">
        <v>305.812584</v>
      </c>
    </row>
    <row r="2689" customFormat="false" ht="12.75" hidden="false" customHeight="false" outlineLevel="0" collapsed="false">
      <c r="A2689" s="19" t="s">
        <v>31</v>
      </c>
      <c r="B2689" s="20" t="n">
        <v>43578</v>
      </c>
      <c r="C2689" s="19" t="s">
        <v>4</v>
      </c>
      <c r="D2689" s="21" t="n">
        <v>280.419355</v>
      </c>
    </row>
    <row r="2690" customFormat="false" ht="12.75" hidden="false" customHeight="false" outlineLevel="0" collapsed="false">
      <c r="A2690" s="19" t="s">
        <v>31</v>
      </c>
      <c r="B2690" s="20" t="n">
        <v>43578</v>
      </c>
      <c r="C2690" s="19" t="s">
        <v>5</v>
      </c>
      <c r="D2690" s="21" t="n">
        <v>266.286963</v>
      </c>
    </row>
    <row r="2691" customFormat="false" ht="12.75" hidden="false" customHeight="false" outlineLevel="0" collapsed="false">
      <c r="A2691" s="19" t="s">
        <v>31</v>
      </c>
      <c r="B2691" s="20" t="n">
        <v>43578</v>
      </c>
      <c r="C2691" s="19" t="s">
        <v>6</v>
      </c>
      <c r="D2691" s="21" t="n">
        <v>261.90247</v>
      </c>
    </row>
    <row r="2692" customFormat="false" ht="12.75" hidden="false" customHeight="false" outlineLevel="0" collapsed="false">
      <c r="A2692" s="19" t="s">
        <v>31</v>
      </c>
      <c r="B2692" s="20" t="n">
        <v>43578</v>
      </c>
      <c r="C2692" s="19" t="s">
        <v>7</v>
      </c>
      <c r="D2692" s="21" t="n">
        <v>261.715697</v>
      </c>
    </row>
    <row r="2693" customFormat="false" ht="12.75" hidden="false" customHeight="false" outlineLevel="0" collapsed="false">
      <c r="A2693" s="19" t="s">
        <v>31</v>
      </c>
      <c r="B2693" s="20" t="n">
        <v>43578</v>
      </c>
      <c r="C2693" s="19" t="s">
        <v>8</v>
      </c>
      <c r="D2693" s="21" t="n">
        <v>277.6545</v>
      </c>
    </row>
    <row r="2694" customFormat="false" ht="12.75" hidden="false" customHeight="false" outlineLevel="0" collapsed="false">
      <c r="A2694" s="19" t="s">
        <v>31</v>
      </c>
      <c r="B2694" s="20" t="n">
        <v>43578</v>
      </c>
      <c r="C2694" s="19" t="s">
        <v>9</v>
      </c>
      <c r="D2694" s="21" t="n">
        <v>325.594894</v>
      </c>
    </row>
    <row r="2695" customFormat="false" ht="12.75" hidden="false" customHeight="false" outlineLevel="0" collapsed="false">
      <c r="A2695" s="19" t="s">
        <v>31</v>
      </c>
      <c r="B2695" s="20" t="n">
        <v>43578</v>
      </c>
      <c r="C2695" s="19" t="s">
        <v>10</v>
      </c>
      <c r="D2695" s="21" t="n">
        <v>395.241958</v>
      </c>
    </row>
    <row r="2696" customFormat="false" ht="12.75" hidden="false" customHeight="false" outlineLevel="0" collapsed="false">
      <c r="A2696" s="19" t="s">
        <v>31</v>
      </c>
      <c r="B2696" s="20" t="n">
        <v>43578</v>
      </c>
      <c r="C2696" s="19" t="s">
        <v>11</v>
      </c>
      <c r="D2696" s="21" t="n">
        <v>417.103072</v>
      </c>
    </row>
    <row r="2697" customFormat="false" ht="12.75" hidden="false" customHeight="false" outlineLevel="0" collapsed="false">
      <c r="A2697" s="19" t="s">
        <v>31</v>
      </c>
      <c r="B2697" s="20" t="n">
        <v>43578</v>
      </c>
      <c r="C2697" s="19" t="s">
        <v>12</v>
      </c>
      <c r="D2697" s="21" t="n">
        <v>410.582445</v>
      </c>
    </row>
    <row r="2698" customFormat="false" ht="12.75" hidden="false" customHeight="false" outlineLevel="0" collapsed="false">
      <c r="A2698" s="19" t="s">
        <v>31</v>
      </c>
      <c r="B2698" s="20" t="n">
        <v>43578</v>
      </c>
      <c r="C2698" s="19" t="s">
        <v>13</v>
      </c>
      <c r="D2698" s="21" t="n">
        <v>410.278285</v>
      </c>
    </row>
    <row r="2699" customFormat="false" ht="12.75" hidden="false" customHeight="false" outlineLevel="0" collapsed="false">
      <c r="A2699" s="19" t="s">
        <v>31</v>
      </c>
      <c r="B2699" s="20" t="n">
        <v>43578</v>
      </c>
      <c r="C2699" s="19" t="s">
        <v>14</v>
      </c>
      <c r="D2699" s="21" t="n">
        <v>413.017685</v>
      </c>
    </row>
    <row r="2700" customFormat="false" ht="12.75" hidden="false" customHeight="false" outlineLevel="0" collapsed="false">
      <c r="A2700" s="19" t="s">
        <v>31</v>
      </c>
      <c r="B2700" s="20" t="n">
        <v>43578</v>
      </c>
      <c r="C2700" s="19" t="s">
        <v>15</v>
      </c>
      <c r="D2700" s="21" t="n">
        <v>414.980378</v>
      </c>
    </row>
    <row r="2701" customFormat="false" ht="12.75" hidden="false" customHeight="false" outlineLevel="0" collapsed="false">
      <c r="A2701" s="19" t="s">
        <v>31</v>
      </c>
      <c r="B2701" s="20" t="n">
        <v>43578</v>
      </c>
      <c r="C2701" s="19" t="s">
        <v>16</v>
      </c>
      <c r="D2701" s="21" t="n">
        <v>412.84594</v>
      </c>
    </row>
    <row r="2702" customFormat="false" ht="12.75" hidden="false" customHeight="false" outlineLevel="0" collapsed="false">
      <c r="A2702" s="19" t="s">
        <v>31</v>
      </c>
      <c r="B2702" s="20" t="n">
        <v>43578</v>
      </c>
      <c r="C2702" s="19" t="s">
        <v>17</v>
      </c>
      <c r="D2702" s="21" t="n">
        <v>406.025299</v>
      </c>
    </row>
    <row r="2703" customFormat="false" ht="12.75" hidden="false" customHeight="false" outlineLevel="0" collapsed="false">
      <c r="A2703" s="19" t="s">
        <v>31</v>
      </c>
      <c r="B2703" s="20" t="n">
        <v>43578</v>
      </c>
      <c r="C2703" s="19" t="s">
        <v>18</v>
      </c>
      <c r="D2703" s="21" t="n">
        <v>402.668051</v>
      </c>
    </row>
    <row r="2704" customFormat="false" ht="12.75" hidden="false" customHeight="false" outlineLevel="0" collapsed="false">
      <c r="A2704" s="19" t="s">
        <v>31</v>
      </c>
      <c r="B2704" s="20" t="n">
        <v>43578</v>
      </c>
      <c r="C2704" s="19" t="s">
        <v>19</v>
      </c>
      <c r="D2704" s="21" t="n">
        <v>416.16244</v>
      </c>
    </row>
    <row r="2705" customFormat="false" ht="12.75" hidden="false" customHeight="false" outlineLevel="0" collapsed="false">
      <c r="A2705" s="19" t="s">
        <v>31</v>
      </c>
      <c r="B2705" s="20" t="n">
        <v>43578</v>
      </c>
      <c r="C2705" s="19" t="s">
        <v>20</v>
      </c>
      <c r="D2705" s="21" t="n">
        <v>448.952485</v>
      </c>
    </row>
    <row r="2706" customFormat="false" ht="12.75" hidden="false" customHeight="false" outlineLevel="0" collapsed="false">
      <c r="A2706" s="19" t="s">
        <v>31</v>
      </c>
      <c r="B2706" s="20" t="n">
        <v>43578</v>
      </c>
      <c r="C2706" s="19" t="s">
        <v>21</v>
      </c>
      <c r="D2706" s="21" t="n">
        <v>496.453082</v>
      </c>
    </row>
    <row r="2707" customFormat="false" ht="12.75" hidden="false" customHeight="false" outlineLevel="0" collapsed="false">
      <c r="A2707" s="19" t="s">
        <v>31</v>
      </c>
      <c r="B2707" s="20" t="n">
        <v>43578</v>
      </c>
      <c r="C2707" s="19" t="s">
        <v>22</v>
      </c>
      <c r="D2707" s="21" t="n">
        <v>519.162485</v>
      </c>
    </row>
    <row r="2708" customFormat="false" ht="12.75" hidden="false" customHeight="false" outlineLevel="0" collapsed="false">
      <c r="A2708" s="19" t="s">
        <v>31</v>
      </c>
      <c r="B2708" s="20" t="n">
        <v>43578</v>
      </c>
      <c r="C2708" s="19" t="s">
        <v>23</v>
      </c>
      <c r="D2708" s="21" t="n">
        <v>527.702967</v>
      </c>
    </row>
    <row r="2709" customFormat="false" ht="12.75" hidden="false" customHeight="false" outlineLevel="0" collapsed="false">
      <c r="A2709" s="19" t="s">
        <v>31</v>
      </c>
      <c r="B2709" s="20" t="n">
        <v>43578</v>
      </c>
      <c r="C2709" s="19" t="s">
        <v>24</v>
      </c>
      <c r="D2709" s="21" t="n">
        <v>515.409928</v>
      </c>
    </row>
    <row r="2710" customFormat="false" ht="12.75" hidden="false" customHeight="false" outlineLevel="0" collapsed="false">
      <c r="A2710" s="19" t="s">
        <v>31</v>
      </c>
      <c r="B2710" s="20" t="n">
        <v>43578</v>
      </c>
      <c r="C2710" s="19" t="s">
        <v>25</v>
      </c>
      <c r="D2710" s="21" t="n">
        <v>458.504501</v>
      </c>
    </row>
    <row r="2711" customFormat="false" ht="12.75" hidden="false" customHeight="false" outlineLevel="0" collapsed="false">
      <c r="A2711" s="19" t="s">
        <v>31</v>
      </c>
      <c r="B2711" s="20" t="n">
        <v>43578</v>
      </c>
      <c r="C2711" s="19" t="s">
        <v>26</v>
      </c>
      <c r="D2711" s="21" t="n">
        <v>389.479094</v>
      </c>
    </row>
    <row r="2712" customFormat="false" ht="12.75" hidden="false" customHeight="false" outlineLevel="0" collapsed="false">
      <c r="A2712" s="19" t="s">
        <v>31</v>
      </c>
      <c r="B2712" s="20" t="n">
        <v>43578</v>
      </c>
      <c r="C2712" s="19" t="s">
        <v>27</v>
      </c>
      <c r="D2712" s="21" t="n">
        <v>335.839391</v>
      </c>
    </row>
    <row r="2713" customFormat="false" ht="12.75" hidden="false" customHeight="false" outlineLevel="0" collapsed="false">
      <c r="A2713" s="19" t="s">
        <v>31</v>
      </c>
      <c r="B2713" s="20" t="n">
        <v>43579</v>
      </c>
      <c r="C2713" s="19" t="s">
        <v>4</v>
      </c>
      <c r="D2713" s="21" t="n">
        <v>305.975933</v>
      </c>
    </row>
    <row r="2714" customFormat="false" ht="12.75" hidden="false" customHeight="false" outlineLevel="0" collapsed="false">
      <c r="A2714" s="19" t="s">
        <v>31</v>
      </c>
      <c r="B2714" s="20" t="n">
        <v>43579</v>
      </c>
      <c r="C2714" s="19" t="s">
        <v>5</v>
      </c>
      <c r="D2714" s="21" t="n">
        <v>290.975006</v>
      </c>
    </row>
    <row r="2715" customFormat="false" ht="12.75" hidden="false" customHeight="false" outlineLevel="0" collapsed="false">
      <c r="A2715" s="19" t="s">
        <v>31</v>
      </c>
      <c r="B2715" s="20" t="n">
        <v>43579</v>
      </c>
      <c r="C2715" s="19" t="s">
        <v>6</v>
      </c>
      <c r="D2715" s="21" t="n">
        <v>286.146142</v>
      </c>
    </row>
    <row r="2716" customFormat="false" ht="12.75" hidden="false" customHeight="false" outlineLevel="0" collapsed="false">
      <c r="A2716" s="19" t="s">
        <v>31</v>
      </c>
      <c r="B2716" s="20" t="n">
        <v>43579</v>
      </c>
      <c r="C2716" s="19" t="s">
        <v>7</v>
      </c>
      <c r="D2716" s="21" t="n">
        <v>287.130076</v>
      </c>
    </row>
    <row r="2717" customFormat="false" ht="12.75" hidden="false" customHeight="false" outlineLevel="0" collapsed="false">
      <c r="A2717" s="19" t="s">
        <v>31</v>
      </c>
      <c r="B2717" s="20" t="n">
        <v>43579</v>
      </c>
      <c r="C2717" s="19" t="s">
        <v>8</v>
      </c>
      <c r="D2717" s="21" t="n">
        <v>302.256409</v>
      </c>
    </row>
    <row r="2718" customFormat="false" ht="12.75" hidden="false" customHeight="false" outlineLevel="0" collapsed="false">
      <c r="A2718" s="19" t="s">
        <v>31</v>
      </c>
      <c r="B2718" s="20" t="n">
        <v>43579</v>
      </c>
      <c r="C2718" s="19" t="s">
        <v>9</v>
      </c>
      <c r="D2718" s="21" t="n">
        <v>351.829855</v>
      </c>
    </row>
    <row r="2719" customFormat="false" ht="12.75" hidden="false" customHeight="false" outlineLevel="0" collapsed="false">
      <c r="A2719" s="19" t="s">
        <v>31</v>
      </c>
      <c r="B2719" s="20" t="n">
        <v>43579</v>
      </c>
      <c r="C2719" s="19" t="s">
        <v>10</v>
      </c>
      <c r="D2719" s="21" t="n">
        <v>420.388161</v>
      </c>
    </row>
    <row r="2720" customFormat="false" ht="12.75" hidden="false" customHeight="false" outlineLevel="0" collapsed="false">
      <c r="A2720" s="19" t="s">
        <v>31</v>
      </c>
      <c r="B2720" s="20" t="n">
        <v>43579</v>
      </c>
      <c r="C2720" s="19" t="s">
        <v>11</v>
      </c>
      <c r="D2720" s="21" t="n">
        <v>439.173821</v>
      </c>
    </row>
    <row r="2721" customFormat="false" ht="12.75" hidden="false" customHeight="false" outlineLevel="0" collapsed="false">
      <c r="A2721" s="19" t="s">
        <v>31</v>
      </c>
      <c r="B2721" s="20" t="n">
        <v>43579</v>
      </c>
      <c r="C2721" s="19" t="s">
        <v>12</v>
      </c>
      <c r="D2721" s="21" t="n">
        <v>428.505285</v>
      </c>
    </row>
    <row r="2722" customFormat="false" ht="12.75" hidden="false" customHeight="false" outlineLevel="0" collapsed="false">
      <c r="A2722" s="19" t="s">
        <v>31</v>
      </c>
      <c r="B2722" s="20" t="n">
        <v>43579</v>
      </c>
      <c r="C2722" s="19" t="s">
        <v>13</v>
      </c>
      <c r="D2722" s="21" t="n">
        <v>424.890112</v>
      </c>
    </row>
    <row r="2723" customFormat="false" ht="12.75" hidden="false" customHeight="false" outlineLevel="0" collapsed="false">
      <c r="A2723" s="19" t="s">
        <v>31</v>
      </c>
      <c r="B2723" s="20" t="n">
        <v>43579</v>
      </c>
      <c r="C2723" s="19" t="s">
        <v>14</v>
      </c>
      <c r="D2723" s="21" t="n">
        <v>423.324303</v>
      </c>
    </row>
    <row r="2724" customFormat="false" ht="12.75" hidden="false" customHeight="false" outlineLevel="0" collapsed="false">
      <c r="A2724" s="19" t="s">
        <v>31</v>
      </c>
      <c r="B2724" s="20" t="n">
        <v>43579</v>
      </c>
      <c r="C2724" s="19" t="s">
        <v>15</v>
      </c>
      <c r="D2724" s="21" t="n">
        <v>418.268754</v>
      </c>
    </row>
    <row r="2725" customFormat="false" ht="12.75" hidden="false" customHeight="false" outlineLevel="0" collapsed="false">
      <c r="A2725" s="19" t="s">
        <v>31</v>
      </c>
      <c r="B2725" s="20" t="n">
        <v>43579</v>
      </c>
      <c r="C2725" s="19" t="s">
        <v>16</v>
      </c>
      <c r="D2725" s="21" t="n">
        <v>409.72346</v>
      </c>
    </row>
    <row r="2726" customFormat="false" ht="12.75" hidden="false" customHeight="false" outlineLevel="0" collapsed="false">
      <c r="A2726" s="19" t="s">
        <v>31</v>
      </c>
      <c r="B2726" s="20" t="n">
        <v>43579</v>
      </c>
      <c r="C2726" s="19" t="s">
        <v>17</v>
      </c>
      <c r="D2726" s="21" t="n">
        <v>397.242281</v>
      </c>
    </row>
    <row r="2727" customFormat="false" ht="12.75" hidden="false" customHeight="false" outlineLevel="0" collapsed="false">
      <c r="A2727" s="19" t="s">
        <v>31</v>
      </c>
      <c r="B2727" s="20" t="n">
        <v>43579</v>
      </c>
      <c r="C2727" s="19" t="s">
        <v>18</v>
      </c>
      <c r="D2727" s="21" t="n">
        <v>392.37086</v>
      </c>
    </row>
    <row r="2728" customFormat="false" ht="12.75" hidden="false" customHeight="false" outlineLevel="0" collapsed="false">
      <c r="A2728" s="19" t="s">
        <v>31</v>
      </c>
      <c r="B2728" s="20" t="n">
        <v>43579</v>
      </c>
      <c r="C2728" s="19" t="s">
        <v>19</v>
      </c>
      <c r="D2728" s="21" t="n">
        <v>411.05177</v>
      </c>
    </row>
    <row r="2729" customFormat="false" ht="12.75" hidden="false" customHeight="false" outlineLevel="0" collapsed="false">
      <c r="A2729" s="19" t="s">
        <v>31</v>
      </c>
      <c r="B2729" s="20" t="n">
        <v>43579</v>
      </c>
      <c r="C2729" s="19" t="s">
        <v>20</v>
      </c>
      <c r="D2729" s="21" t="n">
        <v>452.212239</v>
      </c>
    </row>
    <row r="2730" customFormat="false" ht="12.75" hidden="false" customHeight="false" outlineLevel="0" collapsed="false">
      <c r="A2730" s="19" t="s">
        <v>31</v>
      </c>
      <c r="B2730" s="20" t="n">
        <v>43579</v>
      </c>
      <c r="C2730" s="19" t="s">
        <v>21</v>
      </c>
      <c r="D2730" s="21" t="n">
        <v>505.442076</v>
      </c>
    </row>
    <row r="2731" customFormat="false" ht="12.75" hidden="false" customHeight="false" outlineLevel="0" collapsed="false">
      <c r="A2731" s="19" t="s">
        <v>31</v>
      </c>
      <c r="B2731" s="20" t="n">
        <v>43579</v>
      </c>
      <c r="C2731" s="19" t="s">
        <v>22</v>
      </c>
      <c r="D2731" s="21" t="n">
        <v>522.576887</v>
      </c>
    </row>
    <row r="2732" customFormat="false" ht="12.75" hidden="false" customHeight="false" outlineLevel="0" collapsed="false">
      <c r="A2732" s="19" t="s">
        <v>31</v>
      </c>
      <c r="B2732" s="20" t="n">
        <v>43579</v>
      </c>
      <c r="C2732" s="19" t="s">
        <v>23</v>
      </c>
      <c r="D2732" s="21" t="n">
        <v>525.299449</v>
      </c>
    </row>
    <row r="2733" customFormat="false" ht="12.75" hidden="false" customHeight="false" outlineLevel="0" collapsed="false">
      <c r="A2733" s="19" t="s">
        <v>31</v>
      </c>
      <c r="B2733" s="20" t="n">
        <v>43579</v>
      </c>
      <c r="C2733" s="19" t="s">
        <v>24</v>
      </c>
      <c r="D2733" s="21" t="n">
        <v>512.515834</v>
      </c>
    </row>
    <row r="2734" customFormat="false" ht="12.75" hidden="false" customHeight="false" outlineLevel="0" collapsed="false">
      <c r="A2734" s="19" t="s">
        <v>31</v>
      </c>
      <c r="B2734" s="20" t="n">
        <v>43579</v>
      </c>
      <c r="C2734" s="19" t="s">
        <v>25</v>
      </c>
      <c r="D2734" s="21" t="n">
        <v>456.912509</v>
      </c>
    </row>
    <row r="2735" customFormat="false" ht="12.75" hidden="false" customHeight="false" outlineLevel="0" collapsed="false">
      <c r="A2735" s="19" t="s">
        <v>31</v>
      </c>
      <c r="B2735" s="20" t="n">
        <v>43579</v>
      </c>
      <c r="C2735" s="19" t="s">
        <v>26</v>
      </c>
      <c r="D2735" s="21" t="n">
        <v>390.449</v>
      </c>
    </row>
    <row r="2736" customFormat="false" ht="12.75" hidden="false" customHeight="false" outlineLevel="0" collapsed="false">
      <c r="A2736" s="19" t="s">
        <v>31</v>
      </c>
      <c r="B2736" s="20" t="n">
        <v>43579</v>
      </c>
      <c r="C2736" s="19" t="s">
        <v>27</v>
      </c>
      <c r="D2736" s="21" t="n">
        <v>338.851355</v>
      </c>
    </row>
    <row r="2737" customFormat="false" ht="12.75" hidden="false" customHeight="false" outlineLevel="0" collapsed="false">
      <c r="A2737" s="19" t="s">
        <v>31</v>
      </c>
      <c r="B2737" s="20" t="n">
        <v>43580</v>
      </c>
      <c r="C2737" s="19" t="s">
        <v>4</v>
      </c>
      <c r="D2737" s="21" t="n">
        <v>309.150539</v>
      </c>
    </row>
    <row r="2738" customFormat="false" ht="12.75" hidden="false" customHeight="false" outlineLevel="0" collapsed="false">
      <c r="A2738" s="19" t="s">
        <v>31</v>
      </c>
      <c r="B2738" s="20" t="n">
        <v>43580</v>
      </c>
      <c r="C2738" s="19" t="s">
        <v>5</v>
      </c>
      <c r="D2738" s="21" t="n">
        <v>295.357136</v>
      </c>
    </row>
    <row r="2739" customFormat="false" ht="12.75" hidden="false" customHeight="false" outlineLevel="0" collapsed="false">
      <c r="A2739" s="19" t="s">
        <v>31</v>
      </c>
      <c r="B2739" s="20" t="n">
        <v>43580</v>
      </c>
      <c r="C2739" s="19" t="s">
        <v>6</v>
      </c>
      <c r="D2739" s="21" t="n">
        <v>290.468127</v>
      </c>
    </row>
    <row r="2740" customFormat="false" ht="12.75" hidden="false" customHeight="false" outlineLevel="0" collapsed="false">
      <c r="A2740" s="19" t="s">
        <v>31</v>
      </c>
      <c r="B2740" s="20" t="n">
        <v>43580</v>
      </c>
      <c r="C2740" s="19" t="s">
        <v>7</v>
      </c>
      <c r="D2740" s="21" t="n">
        <v>293.692243</v>
      </c>
    </row>
    <row r="2741" customFormat="false" ht="12.75" hidden="false" customHeight="false" outlineLevel="0" collapsed="false">
      <c r="A2741" s="19" t="s">
        <v>31</v>
      </c>
      <c r="B2741" s="20" t="n">
        <v>43580</v>
      </c>
      <c r="C2741" s="19" t="s">
        <v>8</v>
      </c>
      <c r="D2741" s="21" t="n">
        <v>310.69604</v>
      </c>
    </row>
    <row r="2742" customFormat="false" ht="12.75" hidden="false" customHeight="false" outlineLevel="0" collapsed="false">
      <c r="A2742" s="19" t="s">
        <v>31</v>
      </c>
      <c r="B2742" s="20" t="n">
        <v>43580</v>
      </c>
      <c r="C2742" s="19" t="s">
        <v>9</v>
      </c>
      <c r="D2742" s="21" t="n">
        <v>363.262267</v>
      </c>
    </row>
    <row r="2743" customFormat="false" ht="12.75" hidden="false" customHeight="false" outlineLevel="0" collapsed="false">
      <c r="A2743" s="19" t="s">
        <v>31</v>
      </c>
      <c r="B2743" s="20" t="n">
        <v>43580</v>
      </c>
      <c r="C2743" s="19" t="s">
        <v>10</v>
      </c>
      <c r="D2743" s="21" t="n">
        <v>429.307069</v>
      </c>
    </row>
    <row r="2744" customFormat="false" ht="12.75" hidden="false" customHeight="false" outlineLevel="0" collapsed="false">
      <c r="A2744" s="19" t="s">
        <v>31</v>
      </c>
      <c r="B2744" s="20" t="n">
        <v>43580</v>
      </c>
      <c r="C2744" s="19" t="s">
        <v>11</v>
      </c>
      <c r="D2744" s="21" t="n">
        <v>432.539112</v>
      </c>
    </row>
    <row r="2745" customFormat="false" ht="12.75" hidden="false" customHeight="false" outlineLevel="0" collapsed="false">
      <c r="A2745" s="19" t="s">
        <v>31</v>
      </c>
      <c r="B2745" s="20" t="n">
        <v>43580</v>
      </c>
      <c r="C2745" s="19" t="s">
        <v>12</v>
      </c>
      <c r="D2745" s="21" t="n">
        <v>407.628985</v>
      </c>
    </row>
    <row r="2746" customFormat="false" ht="12.75" hidden="false" customHeight="false" outlineLevel="0" collapsed="false">
      <c r="A2746" s="19" t="s">
        <v>31</v>
      </c>
      <c r="B2746" s="20" t="n">
        <v>43580</v>
      </c>
      <c r="C2746" s="19" t="s">
        <v>13</v>
      </c>
      <c r="D2746" s="21" t="n">
        <v>391.053288</v>
      </c>
    </row>
    <row r="2747" customFormat="false" ht="12.75" hidden="false" customHeight="false" outlineLevel="0" collapsed="false">
      <c r="A2747" s="19" t="s">
        <v>31</v>
      </c>
      <c r="B2747" s="20" t="n">
        <v>43580</v>
      </c>
      <c r="C2747" s="19" t="s">
        <v>14</v>
      </c>
      <c r="D2747" s="21" t="n">
        <v>381.057561</v>
      </c>
    </row>
    <row r="2748" customFormat="false" ht="12.75" hidden="false" customHeight="false" outlineLevel="0" collapsed="false">
      <c r="A2748" s="19" t="s">
        <v>31</v>
      </c>
      <c r="B2748" s="20" t="n">
        <v>43580</v>
      </c>
      <c r="C2748" s="19" t="s">
        <v>15</v>
      </c>
      <c r="D2748" s="21" t="n">
        <v>375.043358</v>
      </c>
    </row>
    <row r="2749" customFormat="false" ht="12.75" hidden="false" customHeight="false" outlineLevel="0" collapsed="false">
      <c r="A2749" s="19" t="s">
        <v>31</v>
      </c>
      <c r="B2749" s="20" t="n">
        <v>43580</v>
      </c>
      <c r="C2749" s="19" t="s">
        <v>16</v>
      </c>
      <c r="D2749" s="21" t="n">
        <v>370.733245</v>
      </c>
    </row>
    <row r="2750" customFormat="false" ht="12.75" hidden="false" customHeight="false" outlineLevel="0" collapsed="false">
      <c r="A2750" s="19" t="s">
        <v>31</v>
      </c>
      <c r="B2750" s="20" t="n">
        <v>43580</v>
      </c>
      <c r="C2750" s="19" t="s">
        <v>17</v>
      </c>
      <c r="D2750" s="21" t="n">
        <v>360.381315</v>
      </c>
    </row>
    <row r="2751" customFormat="false" ht="12.75" hidden="false" customHeight="false" outlineLevel="0" collapsed="false">
      <c r="A2751" s="19" t="s">
        <v>31</v>
      </c>
      <c r="B2751" s="20" t="n">
        <v>43580</v>
      </c>
      <c r="C2751" s="19" t="s">
        <v>18</v>
      </c>
      <c r="D2751" s="21" t="n">
        <v>354.959667</v>
      </c>
    </row>
    <row r="2752" customFormat="false" ht="12.75" hidden="false" customHeight="false" outlineLevel="0" collapsed="false">
      <c r="A2752" s="19" t="s">
        <v>31</v>
      </c>
      <c r="B2752" s="20" t="n">
        <v>43580</v>
      </c>
      <c r="C2752" s="19" t="s">
        <v>19</v>
      </c>
      <c r="D2752" s="21" t="n">
        <v>363.046027</v>
      </c>
    </row>
    <row r="2753" customFormat="false" ht="12.75" hidden="false" customHeight="false" outlineLevel="0" collapsed="false">
      <c r="A2753" s="19" t="s">
        <v>31</v>
      </c>
      <c r="B2753" s="20" t="n">
        <v>43580</v>
      </c>
      <c r="C2753" s="19" t="s">
        <v>20</v>
      </c>
      <c r="D2753" s="21" t="n">
        <v>387.745942</v>
      </c>
    </row>
    <row r="2754" customFormat="false" ht="12.75" hidden="false" customHeight="false" outlineLevel="0" collapsed="false">
      <c r="A2754" s="19" t="s">
        <v>31</v>
      </c>
      <c r="B2754" s="20" t="n">
        <v>43580</v>
      </c>
      <c r="C2754" s="19" t="s">
        <v>21</v>
      </c>
      <c r="D2754" s="21" t="n">
        <v>426.76247</v>
      </c>
    </row>
    <row r="2755" customFormat="false" ht="12.75" hidden="false" customHeight="false" outlineLevel="0" collapsed="false">
      <c r="A2755" s="19" t="s">
        <v>31</v>
      </c>
      <c r="B2755" s="20" t="n">
        <v>43580</v>
      </c>
      <c r="C2755" s="19" t="s">
        <v>22</v>
      </c>
      <c r="D2755" s="21" t="n">
        <v>453.808464</v>
      </c>
    </row>
    <row r="2756" customFormat="false" ht="12.75" hidden="false" customHeight="false" outlineLevel="0" collapsed="false">
      <c r="A2756" s="19" t="s">
        <v>31</v>
      </c>
      <c r="B2756" s="20" t="n">
        <v>43580</v>
      </c>
      <c r="C2756" s="19" t="s">
        <v>23</v>
      </c>
      <c r="D2756" s="21" t="n">
        <v>480.15573</v>
      </c>
    </row>
    <row r="2757" customFormat="false" ht="12.75" hidden="false" customHeight="false" outlineLevel="0" collapsed="false">
      <c r="A2757" s="19" t="s">
        <v>31</v>
      </c>
      <c r="B2757" s="20" t="n">
        <v>43580</v>
      </c>
      <c r="C2757" s="19" t="s">
        <v>24</v>
      </c>
      <c r="D2757" s="21" t="n">
        <v>493.896518</v>
      </c>
    </row>
    <row r="2758" customFormat="false" ht="12.75" hidden="false" customHeight="false" outlineLevel="0" collapsed="false">
      <c r="A2758" s="19" t="s">
        <v>31</v>
      </c>
      <c r="B2758" s="20" t="n">
        <v>43580</v>
      </c>
      <c r="C2758" s="19" t="s">
        <v>25</v>
      </c>
      <c r="D2758" s="21" t="n">
        <v>448.722363</v>
      </c>
    </row>
    <row r="2759" customFormat="false" ht="12.75" hidden="false" customHeight="false" outlineLevel="0" collapsed="false">
      <c r="A2759" s="19" t="s">
        <v>31</v>
      </c>
      <c r="B2759" s="20" t="n">
        <v>43580</v>
      </c>
      <c r="C2759" s="19" t="s">
        <v>26</v>
      </c>
      <c r="D2759" s="21" t="n">
        <v>385.116615</v>
      </c>
    </row>
    <row r="2760" customFormat="false" ht="12.75" hidden="false" customHeight="false" outlineLevel="0" collapsed="false">
      <c r="A2760" s="19" t="s">
        <v>31</v>
      </c>
      <c r="B2760" s="20" t="n">
        <v>43580</v>
      </c>
      <c r="C2760" s="19" t="s">
        <v>27</v>
      </c>
      <c r="D2760" s="21" t="n">
        <v>334.2571</v>
      </c>
    </row>
    <row r="2761" customFormat="false" ht="12.75" hidden="false" customHeight="false" outlineLevel="0" collapsed="false">
      <c r="A2761" s="19" t="s">
        <v>31</v>
      </c>
      <c r="B2761" s="20" t="n">
        <v>43581</v>
      </c>
      <c r="C2761" s="19" t="s">
        <v>4</v>
      </c>
      <c r="D2761" s="21" t="n">
        <v>304.782382</v>
      </c>
    </row>
    <row r="2762" customFormat="false" ht="12.75" hidden="false" customHeight="false" outlineLevel="0" collapsed="false">
      <c r="A2762" s="19" t="s">
        <v>31</v>
      </c>
      <c r="B2762" s="20" t="n">
        <v>43581</v>
      </c>
      <c r="C2762" s="19" t="s">
        <v>5</v>
      </c>
      <c r="D2762" s="21" t="n">
        <v>291.634242</v>
      </c>
    </row>
    <row r="2763" customFormat="false" ht="12.75" hidden="false" customHeight="false" outlineLevel="0" collapsed="false">
      <c r="A2763" s="19" t="s">
        <v>31</v>
      </c>
      <c r="B2763" s="20" t="n">
        <v>43581</v>
      </c>
      <c r="C2763" s="19" t="s">
        <v>6</v>
      </c>
      <c r="D2763" s="21" t="n">
        <v>286.593566</v>
      </c>
    </row>
    <row r="2764" customFormat="false" ht="12.75" hidden="false" customHeight="false" outlineLevel="0" collapsed="false">
      <c r="A2764" s="19" t="s">
        <v>31</v>
      </c>
      <c r="B2764" s="20" t="n">
        <v>43581</v>
      </c>
      <c r="C2764" s="19" t="s">
        <v>7</v>
      </c>
      <c r="D2764" s="21" t="n">
        <v>288.298928</v>
      </c>
    </row>
    <row r="2765" customFormat="false" ht="12.75" hidden="false" customHeight="false" outlineLevel="0" collapsed="false">
      <c r="A2765" s="19" t="s">
        <v>31</v>
      </c>
      <c r="B2765" s="20" t="n">
        <v>43581</v>
      </c>
      <c r="C2765" s="19" t="s">
        <v>8</v>
      </c>
      <c r="D2765" s="21" t="n">
        <v>303.185791</v>
      </c>
    </row>
    <row r="2766" customFormat="false" ht="12.75" hidden="false" customHeight="false" outlineLevel="0" collapsed="false">
      <c r="A2766" s="19" t="s">
        <v>31</v>
      </c>
      <c r="B2766" s="20" t="n">
        <v>43581</v>
      </c>
      <c r="C2766" s="19" t="s">
        <v>9</v>
      </c>
      <c r="D2766" s="21" t="n">
        <v>350.853518</v>
      </c>
    </row>
    <row r="2767" customFormat="false" ht="12.75" hidden="false" customHeight="false" outlineLevel="0" collapsed="false">
      <c r="A2767" s="19" t="s">
        <v>31</v>
      </c>
      <c r="B2767" s="20" t="n">
        <v>43581</v>
      </c>
      <c r="C2767" s="19" t="s">
        <v>10</v>
      </c>
      <c r="D2767" s="21" t="n">
        <v>416.9716</v>
      </c>
    </row>
    <row r="2768" customFormat="false" ht="12.75" hidden="false" customHeight="false" outlineLevel="0" collapsed="false">
      <c r="A2768" s="19" t="s">
        <v>31</v>
      </c>
      <c r="B2768" s="20" t="n">
        <v>43581</v>
      </c>
      <c r="C2768" s="19" t="s">
        <v>11</v>
      </c>
      <c r="D2768" s="21" t="n">
        <v>434.628015</v>
      </c>
    </row>
    <row r="2769" customFormat="false" ht="12.75" hidden="false" customHeight="false" outlineLevel="0" collapsed="false">
      <c r="A2769" s="19" t="s">
        <v>31</v>
      </c>
      <c r="B2769" s="20" t="n">
        <v>43581</v>
      </c>
      <c r="C2769" s="19" t="s">
        <v>12</v>
      </c>
      <c r="D2769" s="21" t="n">
        <v>424.035803</v>
      </c>
    </row>
    <row r="2770" customFormat="false" ht="12.75" hidden="false" customHeight="false" outlineLevel="0" collapsed="false">
      <c r="A2770" s="19" t="s">
        <v>31</v>
      </c>
      <c r="B2770" s="20" t="n">
        <v>43581</v>
      </c>
      <c r="C2770" s="19" t="s">
        <v>13</v>
      </c>
      <c r="D2770" s="21" t="n">
        <v>423.619409</v>
      </c>
    </row>
    <row r="2771" customFormat="false" ht="12.75" hidden="false" customHeight="false" outlineLevel="0" collapsed="false">
      <c r="A2771" s="19" t="s">
        <v>31</v>
      </c>
      <c r="B2771" s="20" t="n">
        <v>43581</v>
      </c>
      <c r="C2771" s="19" t="s">
        <v>14</v>
      </c>
      <c r="D2771" s="21" t="n">
        <v>427.174094</v>
      </c>
    </row>
    <row r="2772" customFormat="false" ht="12.75" hidden="false" customHeight="false" outlineLevel="0" collapsed="false">
      <c r="A2772" s="19" t="s">
        <v>31</v>
      </c>
      <c r="B2772" s="20" t="n">
        <v>43581</v>
      </c>
      <c r="C2772" s="19" t="s">
        <v>15</v>
      </c>
      <c r="D2772" s="21" t="n">
        <v>429.137327</v>
      </c>
    </row>
    <row r="2773" customFormat="false" ht="12.75" hidden="false" customHeight="false" outlineLevel="0" collapsed="false">
      <c r="A2773" s="19" t="s">
        <v>31</v>
      </c>
      <c r="B2773" s="20" t="n">
        <v>43581</v>
      </c>
      <c r="C2773" s="19" t="s">
        <v>16</v>
      </c>
      <c r="D2773" s="21" t="n">
        <v>429.5932</v>
      </c>
    </row>
    <row r="2774" customFormat="false" ht="12.75" hidden="false" customHeight="false" outlineLevel="0" collapsed="false">
      <c r="A2774" s="19" t="s">
        <v>31</v>
      </c>
      <c r="B2774" s="20" t="n">
        <v>43581</v>
      </c>
      <c r="C2774" s="19" t="s">
        <v>17</v>
      </c>
      <c r="D2774" s="21" t="n">
        <v>427.620263</v>
      </c>
    </row>
    <row r="2775" customFormat="false" ht="12.75" hidden="false" customHeight="false" outlineLevel="0" collapsed="false">
      <c r="A2775" s="19" t="s">
        <v>31</v>
      </c>
      <c r="B2775" s="20" t="n">
        <v>43581</v>
      </c>
      <c r="C2775" s="19" t="s">
        <v>18</v>
      </c>
      <c r="D2775" s="21" t="n">
        <v>430.396579</v>
      </c>
    </row>
    <row r="2776" customFormat="false" ht="12.75" hidden="false" customHeight="false" outlineLevel="0" collapsed="false">
      <c r="A2776" s="19" t="s">
        <v>31</v>
      </c>
      <c r="B2776" s="20" t="n">
        <v>43581</v>
      </c>
      <c r="C2776" s="19" t="s">
        <v>19</v>
      </c>
      <c r="D2776" s="21" t="n">
        <v>451.832106</v>
      </c>
    </row>
    <row r="2777" customFormat="false" ht="12.75" hidden="false" customHeight="false" outlineLevel="0" collapsed="false">
      <c r="A2777" s="19" t="s">
        <v>31</v>
      </c>
      <c r="B2777" s="20" t="n">
        <v>43581</v>
      </c>
      <c r="C2777" s="19" t="s">
        <v>20</v>
      </c>
      <c r="D2777" s="21" t="n">
        <v>486.392606</v>
      </c>
    </row>
    <row r="2778" customFormat="false" ht="12.75" hidden="false" customHeight="false" outlineLevel="0" collapsed="false">
      <c r="A2778" s="19" t="s">
        <v>31</v>
      </c>
      <c r="B2778" s="20" t="n">
        <v>43581</v>
      </c>
      <c r="C2778" s="19" t="s">
        <v>21</v>
      </c>
      <c r="D2778" s="21" t="n">
        <v>524.837855</v>
      </c>
    </row>
    <row r="2779" customFormat="false" ht="12.75" hidden="false" customHeight="false" outlineLevel="0" collapsed="false">
      <c r="A2779" s="19" t="s">
        <v>31</v>
      </c>
      <c r="B2779" s="20" t="n">
        <v>43581</v>
      </c>
      <c r="C2779" s="19" t="s">
        <v>22</v>
      </c>
      <c r="D2779" s="21" t="n">
        <v>534.3991</v>
      </c>
    </row>
    <row r="2780" customFormat="false" ht="12.75" hidden="false" customHeight="false" outlineLevel="0" collapsed="false">
      <c r="A2780" s="19" t="s">
        <v>31</v>
      </c>
      <c r="B2780" s="20" t="n">
        <v>43581</v>
      </c>
      <c r="C2780" s="19" t="s">
        <v>23</v>
      </c>
      <c r="D2780" s="21" t="n">
        <v>524.607873</v>
      </c>
    </row>
    <row r="2781" customFormat="false" ht="12.75" hidden="false" customHeight="false" outlineLevel="0" collapsed="false">
      <c r="A2781" s="19" t="s">
        <v>31</v>
      </c>
      <c r="B2781" s="20" t="n">
        <v>43581</v>
      </c>
      <c r="C2781" s="19" t="s">
        <v>24</v>
      </c>
      <c r="D2781" s="21" t="n">
        <v>509.368303</v>
      </c>
    </row>
    <row r="2782" customFormat="false" ht="12.75" hidden="false" customHeight="false" outlineLevel="0" collapsed="false">
      <c r="A2782" s="19" t="s">
        <v>31</v>
      </c>
      <c r="B2782" s="20" t="n">
        <v>43581</v>
      </c>
      <c r="C2782" s="19" t="s">
        <v>25</v>
      </c>
      <c r="D2782" s="21" t="n">
        <v>469.745852</v>
      </c>
    </row>
    <row r="2783" customFormat="false" ht="12.75" hidden="false" customHeight="false" outlineLevel="0" collapsed="false">
      <c r="A2783" s="19" t="s">
        <v>31</v>
      </c>
      <c r="B2783" s="20" t="n">
        <v>43581</v>
      </c>
      <c r="C2783" s="19" t="s">
        <v>26</v>
      </c>
      <c r="D2783" s="21" t="n">
        <v>419.023658</v>
      </c>
    </row>
    <row r="2784" customFormat="false" ht="12.75" hidden="false" customHeight="false" outlineLevel="0" collapsed="false">
      <c r="A2784" s="19" t="s">
        <v>31</v>
      </c>
      <c r="B2784" s="20" t="n">
        <v>43581</v>
      </c>
      <c r="C2784" s="19" t="s">
        <v>27</v>
      </c>
      <c r="D2784" s="21" t="n">
        <v>373.040197</v>
      </c>
    </row>
    <row r="2785" customFormat="false" ht="12.75" hidden="false" customHeight="false" outlineLevel="0" collapsed="false">
      <c r="A2785" s="19" t="s">
        <v>31</v>
      </c>
      <c r="B2785" s="20" t="n">
        <v>43582</v>
      </c>
      <c r="C2785" s="19" t="s">
        <v>4</v>
      </c>
      <c r="D2785" s="21" t="n">
        <v>341.424755</v>
      </c>
    </row>
    <row r="2786" customFormat="false" ht="12.75" hidden="false" customHeight="false" outlineLevel="0" collapsed="false">
      <c r="A2786" s="19" t="s">
        <v>31</v>
      </c>
      <c r="B2786" s="20" t="n">
        <v>43582</v>
      </c>
      <c r="C2786" s="19" t="s">
        <v>5</v>
      </c>
      <c r="D2786" s="21" t="n">
        <v>322.562764</v>
      </c>
    </row>
    <row r="2787" customFormat="false" ht="12.75" hidden="false" customHeight="false" outlineLevel="0" collapsed="false">
      <c r="A2787" s="19" t="s">
        <v>31</v>
      </c>
      <c r="B2787" s="20" t="n">
        <v>43582</v>
      </c>
      <c r="C2787" s="19" t="s">
        <v>6</v>
      </c>
      <c r="D2787" s="21" t="n">
        <v>314.226275</v>
      </c>
    </row>
    <row r="2788" customFormat="false" ht="12.75" hidden="false" customHeight="false" outlineLevel="0" collapsed="false">
      <c r="A2788" s="19" t="s">
        <v>31</v>
      </c>
      <c r="B2788" s="20" t="n">
        <v>43582</v>
      </c>
      <c r="C2788" s="19" t="s">
        <v>7</v>
      </c>
      <c r="D2788" s="21" t="n">
        <v>308.831933</v>
      </c>
    </row>
    <row r="2789" customFormat="false" ht="12.75" hidden="false" customHeight="false" outlineLevel="0" collapsed="false">
      <c r="A2789" s="19" t="s">
        <v>31</v>
      </c>
      <c r="B2789" s="20" t="n">
        <v>43582</v>
      </c>
      <c r="C2789" s="19" t="s">
        <v>8</v>
      </c>
      <c r="D2789" s="21" t="n">
        <v>312.412803</v>
      </c>
    </row>
    <row r="2790" customFormat="false" ht="12.75" hidden="false" customHeight="false" outlineLevel="0" collapsed="false">
      <c r="A2790" s="19" t="s">
        <v>31</v>
      </c>
      <c r="B2790" s="20" t="n">
        <v>43582</v>
      </c>
      <c r="C2790" s="19" t="s">
        <v>9</v>
      </c>
      <c r="D2790" s="21" t="n">
        <v>329.985924</v>
      </c>
    </row>
    <row r="2791" customFormat="false" ht="12.75" hidden="false" customHeight="false" outlineLevel="0" collapsed="false">
      <c r="A2791" s="19" t="s">
        <v>31</v>
      </c>
      <c r="B2791" s="20" t="n">
        <v>43582</v>
      </c>
      <c r="C2791" s="19" t="s">
        <v>10</v>
      </c>
      <c r="D2791" s="21" t="n">
        <v>367.817339</v>
      </c>
    </row>
    <row r="2792" customFormat="false" ht="12.75" hidden="false" customHeight="false" outlineLevel="0" collapsed="false">
      <c r="A2792" s="19" t="s">
        <v>31</v>
      </c>
      <c r="B2792" s="20" t="n">
        <v>43582</v>
      </c>
      <c r="C2792" s="19" t="s">
        <v>11</v>
      </c>
      <c r="D2792" s="21" t="n">
        <v>420.148497</v>
      </c>
    </row>
    <row r="2793" customFormat="false" ht="12.75" hidden="false" customHeight="false" outlineLevel="0" collapsed="false">
      <c r="A2793" s="19" t="s">
        <v>31</v>
      </c>
      <c r="B2793" s="20" t="n">
        <v>43582</v>
      </c>
      <c r="C2793" s="19" t="s">
        <v>12</v>
      </c>
      <c r="D2793" s="21" t="n">
        <v>470.396128</v>
      </c>
    </row>
    <row r="2794" customFormat="false" ht="12.75" hidden="false" customHeight="false" outlineLevel="0" collapsed="false">
      <c r="A2794" s="19" t="s">
        <v>31</v>
      </c>
      <c r="B2794" s="20" t="n">
        <v>43582</v>
      </c>
      <c r="C2794" s="19" t="s">
        <v>13</v>
      </c>
      <c r="D2794" s="21" t="n">
        <v>496.002561</v>
      </c>
    </row>
    <row r="2795" customFormat="false" ht="12.75" hidden="false" customHeight="false" outlineLevel="0" collapsed="false">
      <c r="A2795" s="19" t="s">
        <v>31</v>
      </c>
      <c r="B2795" s="20" t="n">
        <v>43582</v>
      </c>
      <c r="C2795" s="19" t="s">
        <v>14</v>
      </c>
      <c r="D2795" s="21" t="n">
        <v>501.895582</v>
      </c>
    </row>
    <row r="2796" customFormat="false" ht="12.75" hidden="false" customHeight="false" outlineLevel="0" collapsed="false">
      <c r="A2796" s="19" t="s">
        <v>31</v>
      </c>
      <c r="B2796" s="20" t="n">
        <v>43582</v>
      </c>
      <c r="C2796" s="19" t="s">
        <v>15</v>
      </c>
      <c r="D2796" s="21" t="n">
        <v>499.277852</v>
      </c>
    </row>
    <row r="2797" customFormat="false" ht="12.75" hidden="false" customHeight="false" outlineLevel="0" collapsed="false">
      <c r="A2797" s="19" t="s">
        <v>31</v>
      </c>
      <c r="B2797" s="20" t="n">
        <v>43582</v>
      </c>
      <c r="C2797" s="19" t="s">
        <v>16</v>
      </c>
      <c r="D2797" s="21" t="n">
        <v>491.367094</v>
      </c>
    </row>
    <row r="2798" customFormat="false" ht="12.75" hidden="false" customHeight="false" outlineLevel="0" collapsed="false">
      <c r="A2798" s="19" t="s">
        <v>31</v>
      </c>
      <c r="B2798" s="20" t="n">
        <v>43582</v>
      </c>
      <c r="C2798" s="19" t="s">
        <v>17</v>
      </c>
      <c r="D2798" s="21" t="n">
        <v>473.444454</v>
      </c>
    </row>
    <row r="2799" customFormat="false" ht="12.75" hidden="false" customHeight="false" outlineLevel="0" collapsed="false">
      <c r="A2799" s="19" t="s">
        <v>31</v>
      </c>
      <c r="B2799" s="20" t="n">
        <v>43582</v>
      </c>
      <c r="C2799" s="19" t="s">
        <v>18</v>
      </c>
      <c r="D2799" s="21" t="n">
        <v>464.679158</v>
      </c>
    </row>
    <row r="2800" customFormat="false" ht="12.75" hidden="false" customHeight="false" outlineLevel="0" collapsed="false">
      <c r="A2800" s="19" t="s">
        <v>31</v>
      </c>
      <c r="B2800" s="20" t="n">
        <v>43582</v>
      </c>
      <c r="C2800" s="19" t="s">
        <v>19</v>
      </c>
      <c r="D2800" s="21" t="n">
        <v>468.011681</v>
      </c>
    </row>
    <row r="2801" customFormat="false" ht="12.75" hidden="false" customHeight="false" outlineLevel="0" collapsed="false">
      <c r="A2801" s="19" t="s">
        <v>31</v>
      </c>
      <c r="B2801" s="20" t="n">
        <v>43582</v>
      </c>
      <c r="C2801" s="19" t="s">
        <v>20</v>
      </c>
      <c r="D2801" s="21" t="n">
        <v>489.402785</v>
      </c>
    </row>
    <row r="2802" customFormat="false" ht="12.75" hidden="false" customHeight="false" outlineLevel="0" collapsed="false">
      <c r="A2802" s="19" t="s">
        <v>31</v>
      </c>
      <c r="B2802" s="20" t="n">
        <v>43582</v>
      </c>
      <c r="C2802" s="19" t="s">
        <v>21</v>
      </c>
      <c r="D2802" s="21" t="n">
        <v>515.026137</v>
      </c>
    </row>
    <row r="2803" customFormat="false" ht="12.75" hidden="false" customHeight="false" outlineLevel="0" collapsed="false">
      <c r="A2803" s="19" t="s">
        <v>31</v>
      </c>
      <c r="B2803" s="20" t="n">
        <v>43582</v>
      </c>
      <c r="C2803" s="19" t="s">
        <v>22</v>
      </c>
      <c r="D2803" s="21" t="n">
        <v>517.294888</v>
      </c>
    </row>
    <row r="2804" customFormat="false" ht="12.75" hidden="false" customHeight="false" outlineLevel="0" collapsed="false">
      <c r="A2804" s="19" t="s">
        <v>31</v>
      </c>
      <c r="B2804" s="20" t="n">
        <v>43582</v>
      </c>
      <c r="C2804" s="19" t="s">
        <v>23</v>
      </c>
      <c r="D2804" s="21" t="n">
        <v>517.012415</v>
      </c>
    </row>
    <row r="2805" customFormat="false" ht="12.75" hidden="false" customHeight="false" outlineLevel="0" collapsed="false">
      <c r="A2805" s="19" t="s">
        <v>31</v>
      </c>
      <c r="B2805" s="20" t="n">
        <v>43582</v>
      </c>
      <c r="C2805" s="19" t="s">
        <v>24</v>
      </c>
      <c r="D2805" s="21" t="n">
        <v>502.639691</v>
      </c>
    </row>
    <row r="2806" customFormat="false" ht="12.75" hidden="false" customHeight="false" outlineLevel="0" collapsed="false">
      <c r="A2806" s="19" t="s">
        <v>31</v>
      </c>
      <c r="B2806" s="20" t="n">
        <v>43582</v>
      </c>
      <c r="C2806" s="19" t="s">
        <v>25</v>
      </c>
      <c r="D2806" s="21" t="n">
        <v>466.394276</v>
      </c>
    </row>
    <row r="2807" customFormat="false" ht="12.75" hidden="false" customHeight="false" outlineLevel="0" collapsed="false">
      <c r="A2807" s="19" t="s">
        <v>31</v>
      </c>
      <c r="B2807" s="20" t="n">
        <v>43582</v>
      </c>
      <c r="C2807" s="19" t="s">
        <v>26</v>
      </c>
      <c r="D2807" s="21" t="n">
        <v>418.403167</v>
      </c>
    </row>
    <row r="2808" customFormat="false" ht="12.75" hidden="false" customHeight="false" outlineLevel="0" collapsed="false">
      <c r="A2808" s="19" t="s">
        <v>31</v>
      </c>
      <c r="B2808" s="20" t="n">
        <v>43582</v>
      </c>
      <c r="C2808" s="19" t="s">
        <v>27</v>
      </c>
      <c r="D2808" s="21" t="n">
        <v>371.457421</v>
      </c>
    </row>
    <row r="2809" customFormat="false" ht="12.75" hidden="false" customHeight="false" outlineLevel="0" collapsed="false">
      <c r="A2809" s="19" t="s">
        <v>31</v>
      </c>
      <c r="B2809" s="20" t="n">
        <v>43583</v>
      </c>
      <c r="C2809" s="19" t="s">
        <v>4</v>
      </c>
      <c r="D2809" s="21" t="n">
        <v>338.132885</v>
      </c>
    </row>
    <row r="2810" customFormat="false" ht="12.75" hidden="false" customHeight="false" outlineLevel="0" collapsed="false">
      <c r="A2810" s="19" t="s">
        <v>31</v>
      </c>
      <c r="B2810" s="20" t="n">
        <v>43583</v>
      </c>
      <c r="C2810" s="19" t="s">
        <v>5</v>
      </c>
      <c r="D2810" s="21" t="n">
        <v>318.279873</v>
      </c>
    </row>
    <row r="2811" customFormat="false" ht="12.75" hidden="false" customHeight="false" outlineLevel="0" collapsed="false">
      <c r="A2811" s="19" t="s">
        <v>31</v>
      </c>
      <c r="B2811" s="20" t="n">
        <v>43583</v>
      </c>
      <c r="C2811" s="19" t="s">
        <v>6</v>
      </c>
      <c r="D2811" s="21" t="n">
        <v>311.401136</v>
      </c>
    </row>
    <row r="2812" customFormat="false" ht="12.75" hidden="false" customHeight="false" outlineLevel="0" collapsed="false">
      <c r="A2812" s="19" t="s">
        <v>31</v>
      </c>
      <c r="B2812" s="20" t="n">
        <v>43583</v>
      </c>
      <c r="C2812" s="19" t="s">
        <v>7</v>
      </c>
      <c r="D2812" s="21" t="n">
        <v>309.494361</v>
      </c>
    </row>
    <row r="2813" customFormat="false" ht="12.75" hidden="false" customHeight="false" outlineLevel="0" collapsed="false">
      <c r="A2813" s="19" t="s">
        <v>31</v>
      </c>
      <c r="B2813" s="20" t="n">
        <v>43583</v>
      </c>
      <c r="C2813" s="19" t="s">
        <v>8</v>
      </c>
      <c r="D2813" s="21" t="n">
        <v>314.642588</v>
      </c>
    </row>
    <row r="2814" customFormat="false" ht="12.75" hidden="false" customHeight="false" outlineLevel="0" collapsed="false">
      <c r="A2814" s="19" t="s">
        <v>31</v>
      </c>
      <c r="B2814" s="20" t="n">
        <v>43583</v>
      </c>
      <c r="C2814" s="19" t="s">
        <v>9</v>
      </c>
      <c r="D2814" s="21" t="n">
        <v>335.73624</v>
      </c>
    </row>
    <row r="2815" customFormat="false" ht="12.75" hidden="false" customHeight="false" outlineLevel="0" collapsed="false">
      <c r="A2815" s="19" t="s">
        <v>31</v>
      </c>
      <c r="B2815" s="20" t="n">
        <v>43583</v>
      </c>
      <c r="C2815" s="19" t="s">
        <v>10</v>
      </c>
      <c r="D2815" s="21" t="n">
        <v>369.465258</v>
      </c>
    </row>
    <row r="2816" customFormat="false" ht="12.75" hidden="false" customHeight="false" outlineLevel="0" collapsed="false">
      <c r="A2816" s="19" t="s">
        <v>31</v>
      </c>
      <c r="B2816" s="20" t="n">
        <v>43583</v>
      </c>
      <c r="C2816" s="19" t="s">
        <v>11</v>
      </c>
      <c r="D2816" s="21" t="n">
        <v>418.884046</v>
      </c>
    </row>
    <row r="2817" customFormat="false" ht="12.75" hidden="false" customHeight="false" outlineLevel="0" collapsed="false">
      <c r="A2817" s="19" t="s">
        <v>31</v>
      </c>
      <c r="B2817" s="20" t="n">
        <v>43583</v>
      </c>
      <c r="C2817" s="19" t="s">
        <v>12</v>
      </c>
      <c r="D2817" s="21" t="n">
        <v>464.366273</v>
      </c>
    </row>
    <row r="2818" customFormat="false" ht="12.75" hidden="false" customHeight="false" outlineLevel="0" collapsed="false">
      <c r="A2818" s="19" t="s">
        <v>31</v>
      </c>
      <c r="B2818" s="20" t="n">
        <v>43583</v>
      </c>
      <c r="C2818" s="19" t="s">
        <v>13</v>
      </c>
      <c r="D2818" s="21" t="n">
        <v>479.011257</v>
      </c>
    </row>
    <row r="2819" customFormat="false" ht="12.75" hidden="false" customHeight="false" outlineLevel="0" collapsed="false">
      <c r="A2819" s="19" t="s">
        <v>31</v>
      </c>
      <c r="B2819" s="20" t="n">
        <v>43583</v>
      </c>
      <c r="C2819" s="19" t="s">
        <v>14</v>
      </c>
      <c r="D2819" s="21" t="n">
        <v>469.814139</v>
      </c>
    </row>
    <row r="2820" customFormat="false" ht="12.75" hidden="false" customHeight="false" outlineLevel="0" collapsed="false">
      <c r="A2820" s="19" t="s">
        <v>31</v>
      </c>
      <c r="B2820" s="20" t="n">
        <v>43583</v>
      </c>
      <c r="C2820" s="19" t="s">
        <v>15</v>
      </c>
      <c r="D2820" s="21" t="n">
        <v>461.0698</v>
      </c>
    </row>
    <row r="2821" customFormat="false" ht="12.75" hidden="false" customHeight="false" outlineLevel="0" collapsed="false">
      <c r="A2821" s="19" t="s">
        <v>31</v>
      </c>
      <c r="B2821" s="20" t="n">
        <v>43583</v>
      </c>
      <c r="C2821" s="19" t="s">
        <v>16</v>
      </c>
      <c r="D2821" s="21" t="n">
        <v>456.078812</v>
      </c>
    </row>
    <row r="2822" customFormat="false" ht="12.75" hidden="false" customHeight="false" outlineLevel="0" collapsed="false">
      <c r="A2822" s="19" t="s">
        <v>31</v>
      </c>
      <c r="B2822" s="20" t="n">
        <v>43583</v>
      </c>
      <c r="C2822" s="19" t="s">
        <v>17</v>
      </c>
      <c r="D2822" s="21" t="n">
        <v>442.254948</v>
      </c>
    </row>
    <row r="2823" customFormat="false" ht="12.75" hidden="false" customHeight="false" outlineLevel="0" collapsed="false">
      <c r="A2823" s="19" t="s">
        <v>31</v>
      </c>
      <c r="B2823" s="20" t="n">
        <v>43583</v>
      </c>
      <c r="C2823" s="19" t="s">
        <v>18</v>
      </c>
      <c r="D2823" s="21" t="n">
        <v>428.022903</v>
      </c>
    </row>
    <row r="2824" customFormat="false" ht="12.75" hidden="false" customHeight="false" outlineLevel="0" collapsed="false">
      <c r="A2824" s="19" t="s">
        <v>31</v>
      </c>
      <c r="B2824" s="20" t="n">
        <v>43583</v>
      </c>
      <c r="C2824" s="19" t="s">
        <v>19</v>
      </c>
      <c r="D2824" s="21" t="n">
        <v>428.54814</v>
      </c>
    </row>
    <row r="2825" customFormat="false" ht="12.75" hidden="false" customHeight="false" outlineLevel="0" collapsed="false">
      <c r="A2825" s="19" t="s">
        <v>31</v>
      </c>
      <c r="B2825" s="20" t="n">
        <v>43583</v>
      </c>
      <c r="C2825" s="19" t="s">
        <v>20</v>
      </c>
      <c r="D2825" s="21" t="n">
        <v>454.111288</v>
      </c>
    </row>
    <row r="2826" customFormat="false" ht="12.75" hidden="false" customHeight="false" outlineLevel="0" collapsed="false">
      <c r="A2826" s="19" t="s">
        <v>31</v>
      </c>
      <c r="B2826" s="20" t="n">
        <v>43583</v>
      </c>
      <c r="C2826" s="19" t="s">
        <v>21</v>
      </c>
      <c r="D2826" s="21" t="n">
        <v>498.290712</v>
      </c>
    </row>
    <row r="2827" customFormat="false" ht="12.75" hidden="false" customHeight="false" outlineLevel="0" collapsed="false">
      <c r="A2827" s="19" t="s">
        <v>31</v>
      </c>
      <c r="B2827" s="20" t="n">
        <v>43583</v>
      </c>
      <c r="C2827" s="19" t="s">
        <v>22</v>
      </c>
      <c r="D2827" s="21" t="n">
        <v>520.128654</v>
      </c>
    </row>
    <row r="2828" customFormat="false" ht="12.75" hidden="false" customHeight="false" outlineLevel="0" collapsed="false">
      <c r="A2828" s="19" t="s">
        <v>31</v>
      </c>
      <c r="B2828" s="20" t="n">
        <v>43583</v>
      </c>
      <c r="C2828" s="19" t="s">
        <v>23</v>
      </c>
      <c r="D2828" s="21" t="n">
        <v>533.096888</v>
      </c>
    </row>
    <row r="2829" customFormat="false" ht="12.75" hidden="false" customHeight="false" outlineLevel="0" collapsed="false">
      <c r="A2829" s="19" t="s">
        <v>31</v>
      </c>
      <c r="B2829" s="20" t="n">
        <v>43583</v>
      </c>
      <c r="C2829" s="19" t="s">
        <v>24</v>
      </c>
      <c r="D2829" s="21" t="n">
        <v>528.741391</v>
      </c>
    </row>
    <row r="2830" customFormat="false" ht="12.75" hidden="false" customHeight="false" outlineLevel="0" collapsed="false">
      <c r="A2830" s="19" t="s">
        <v>31</v>
      </c>
      <c r="B2830" s="20" t="n">
        <v>43583</v>
      </c>
      <c r="C2830" s="19" t="s">
        <v>25</v>
      </c>
      <c r="D2830" s="21" t="n">
        <v>466.456403</v>
      </c>
    </row>
    <row r="2831" customFormat="false" ht="12.75" hidden="false" customHeight="false" outlineLevel="0" collapsed="false">
      <c r="A2831" s="19" t="s">
        <v>31</v>
      </c>
      <c r="B2831" s="20" t="n">
        <v>43583</v>
      </c>
      <c r="C2831" s="19" t="s">
        <v>26</v>
      </c>
      <c r="D2831" s="21" t="n">
        <v>397.238309</v>
      </c>
    </row>
    <row r="2832" customFormat="false" ht="12.75" hidden="false" customHeight="false" outlineLevel="0" collapsed="false">
      <c r="A2832" s="19" t="s">
        <v>31</v>
      </c>
      <c r="B2832" s="20" t="n">
        <v>43583</v>
      </c>
      <c r="C2832" s="19" t="s">
        <v>27</v>
      </c>
      <c r="D2832" s="21" t="n">
        <v>346.371851</v>
      </c>
    </row>
    <row r="2833" customFormat="false" ht="12.75" hidden="false" customHeight="false" outlineLevel="0" collapsed="false">
      <c r="A2833" s="19" t="s">
        <v>31</v>
      </c>
      <c r="B2833" s="20" t="n">
        <v>43584</v>
      </c>
      <c r="C2833" s="19" t="s">
        <v>4</v>
      </c>
      <c r="D2833" s="21" t="n">
        <v>314.570797</v>
      </c>
    </row>
    <row r="2834" customFormat="false" ht="12.75" hidden="false" customHeight="false" outlineLevel="0" collapsed="false">
      <c r="A2834" s="19" t="s">
        <v>31</v>
      </c>
      <c r="B2834" s="20" t="n">
        <v>43584</v>
      </c>
      <c r="C2834" s="19" t="s">
        <v>5</v>
      </c>
      <c r="D2834" s="21" t="n">
        <v>296.788194</v>
      </c>
    </row>
    <row r="2835" customFormat="false" ht="12.75" hidden="false" customHeight="false" outlineLevel="0" collapsed="false">
      <c r="A2835" s="19" t="s">
        <v>31</v>
      </c>
      <c r="B2835" s="20" t="n">
        <v>43584</v>
      </c>
      <c r="C2835" s="19" t="s">
        <v>6</v>
      </c>
      <c r="D2835" s="21" t="n">
        <v>294.681221</v>
      </c>
    </row>
    <row r="2836" customFormat="false" ht="12.75" hidden="false" customHeight="false" outlineLevel="0" collapsed="false">
      <c r="A2836" s="19" t="s">
        <v>31</v>
      </c>
      <c r="B2836" s="20" t="n">
        <v>43584</v>
      </c>
      <c r="C2836" s="19" t="s">
        <v>7</v>
      </c>
      <c r="D2836" s="21" t="n">
        <v>301.391124</v>
      </c>
    </row>
    <row r="2837" customFormat="false" ht="12.75" hidden="false" customHeight="false" outlineLevel="0" collapsed="false">
      <c r="A2837" s="19" t="s">
        <v>31</v>
      </c>
      <c r="B2837" s="20" t="n">
        <v>43584</v>
      </c>
      <c r="C2837" s="19" t="s">
        <v>8</v>
      </c>
      <c r="D2837" s="21" t="n">
        <v>320.708494</v>
      </c>
    </row>
    <row r="2838" customFormat="false" ht="12.75" hidden="false" customHeight="false" outlineLevel="0" collapsed="false">
      <c r="A2838" s="19" t="s">
        <v>31</v>
      </c>
      <c r="B2838" s="20" t="n">
        <v>43584</v>
      </c>
      <c r="C2838" s="19" t="s">
        <v>9</v>
      </c>
      <c r="D2838" s="21" t="n">
        <v>373.237082</v>
      </c>
    </row>
    <row r="2839" customFormat="false" ht="12.75" hidden="false" customHeight="false" outlineLevel="0" collapsed="false">
      <c r="A2839" s="19" t="s">
        <v>31</v>
      </c>
      <c r="B2839" s="20" t="n">
        <v>43584</v>
      </c>
      <c r="C2839" s="19" t="s">
        <v>10</v>
      </c>
      <c r="D2839" s="21" t="n">
        <v>439.545837</v>
      </c>
    </row>
    <row r="2840" customFormat="false" ht="12.75" hidden="false" customHeight="false" outlineLevel="0" collapsed="false">
      <c r="A2840" s="19" t="s">
        <v>31</v>
      </c>
      <c r="B2840" s="20" t="n">
        <v>43584</v>
      </c>
      <c r="C2840" s="19" t="s">
        <v>11</v>
      </c>
      <c r="D2840" s="21" t="n">
        <v>442.323876</v>
      </c>
    </row>
    <row r="2841" customFormat="false" ht="12.75" hidden="false" customHeight="false" outlineLevel="0" collapsed="false">
      <c r="A2841" s="19" t="s">
        <v>31</v>
      </c>
      <c r="B2841" s="20" t="n">
        <v>43584</v>
      </c>
      <c r="C2841" s="19" t="s">
        <v>12</v>
      </c>
      <c r="D2841" s="21" t="n">
        <v>417.994842</v>
      </c>
    </row>
    <row r="2842" customFormat="false" ht="12.75" hidden="false" customHeight="false" outlineLevel="0" collapsed="false">
      <c r="A2842" s="19" t="s">
        <v>31</v>
      </c>
      <c r="B2842" s="20" t="n">
        <v>43584</v>
      </c>
      <c r="C2842" s="19" t="s">
        <v>13</v>
      </c>
      <c r="D2842" s="21" t="n">
        <v>403.992237</v>
      </c>
    </row>
    <row r="2843" customFormat="false" ht="12.75" hidden="false" customHeight="false" outlineLevel="0" collapsed="false">
      <c r="A2843" s="19" t="s">
        <v>31</v>
      </c>
      <c r="B2843" s="20" t="n">
        <v>43584</v>
      </c>
      <c r="C2843" s="19" t="s">
        <v>14</v>
      </c>
      <c r="D2843" s="21" t="n">
        <v>394.782385</v>
      </c>
    </row>
    <row r="2844" customFormat="false" ht="12.75" hidden="false" customHeight="false" outlineLevel="0" collapsed="false">
      <c r="A2844" s="19" t="s">
        <v>31</v>
      </c>
      <c r="B2844" s="20" t="n">
        <v>43584</v>
      </c>
      <c r="C2844" s="19" t="s">
        <v>15</v>
      </c>
      <c r="D2844" s="21" t="n">
        <v>388.40334</v>
      </c>
    </row>
    <row r="2845" customFormat="false" ht="12.75" hidden="false" customHeight="false" outlineLevel="0" collapsed="false">
      <c r="A2845" s="19" t="s">
        <v>31</v>
      </c>
      <c r="B2845" s="20" t="n">
        <v>43584</v>
      </c>
      <c r="C2845" s="19" t="s">
        <v>16</v>
      </c>
      <c r="D2845" s="21" t="n">
        <v>380.402682</v>
      </c>
    </row>
    <row r="2846" customFormat="false" ht="12.75" hidden="false" customHeight="false" outlineLevel="0" collapsed="false">
      <c r="A2846" s="19" t="s">
        <v>31</v>
      </c>
      <c r="B2846" s="20" t="n">
        <v>43584</v>
      </c>
      <c r="C2846" s="19" t="s">
        <v>17</v>
      </c>
      <c r="D2846" s="21" t="n">
        <v>367.627922</v>
      </c>
    </row>
    <row r="2847" customFormat="false" ht="12.75" hidden="false" customHeight="false" outlineLevel="0" collapsed="false">
      <c r="A2847" s="19" t="s">
        <v>31</v>
      </c>
      <c r="B2847" s="20" t="n">
        <v>43584</v>
      </c>
      <c r="C2847" s="19" t="s">
        <v>18</v>
      </c>
      <c r="D2847" s="21" t="n">
        <v>361.575888</v>
      </c>
    </row>
    <row r="2848" customFormat="false" ht="12.75" hidden="false" customHeight="false" outlineLevel="0" collapsed="false">
      <c r="A2848" s="19" t="s">
        <v>31</v>
      </c>
      <c r="B2848" s="20" t="n">
        <v>43584</v>
      </c>
      <c r="C2848" s="19" t="s">
        <v>19</v>
      </c>
      <c r="D2848" s="21" t="n">
        <v>372.981331</v>
      </c>
    </row>
    <row r="2849" customFormat="false" ht="12.75" hidden="false" customHeight="false" outlineLevel="0" collapsed="false">
      <c r="A2849" s="19" t="s">
        <v>31</v>
      </c>
      <c r="B2849" s="20" t="n">
        <v>43584</v>
      </c>
      <c r="C2849" s="19" t="s">
        <v>20</v>
      </c>
      <c r="D2849" s="21" t="n">
        <v>404.403409</v>
      </c>
    </row>
    <row r="2850" customFormat="false" ht="12.75" hidden="false" customHeight="false" outlineLevel="0" collapsed="false">
      <c r="A2850" s="19" t="s">
        <v>31</v>
      </c>
      <c r="B2850" s="20" t="n">
        <v>43584</v>
      </c>
      <c r="C2850" s="19" t="s">
        <v>21</v>
      </c>
      <c r="D2850" s="21" t="n">
        <v>457.8846</v>
      </c>
    </row>
    <row r="2851" customFormat="false" ht="12.75" hidden="false" customHeight="false" outlineLevel="0" collapsed="false">
      <c r="A2851" s="19" t="s">
        <v>31</v>
      </c>
      <c r="B2851" s="20" t="n">
        <v>43584</v>
      </c>
      <c r="C2851" s="19" t="s">
        <v>22</v>
      </c>
      <c r="D2851" s="21" t="n">
        <v>489.335367</v>
      </c>
    </row>
    <row r="2852" customFormat="false" ht="12.75" hidden="false" customHeight="false" outlineLevel="0" collapsed="false">
      <c r="A2852" s="19" t="s">
        <v>31</v>
      </c>
      <c r="B2852" s="20" t="n">
        <v>43584</v>
      </c>
      <c r="C2852" s="19" t="s">
        <v>23</v>
      </c>
      <c r="D2852" s="21" t="n">
        <v>510.153933</v>
      </c>
    </row>
    <row r="2853" customFormat="false" ht="12.75" hidden="false" customHeight="false" outlineLevel="0" collapsed="false">
      <c r="A2853" s="19" t="s">
        <v>31</v>
      </c>
      <c r="B2853" s="20" t="n">
        <v>43584</v>
      </c>
      <c r="C2853" s="19" t="s">
        <v>24</v>
      </c>
      <c r="D2853" s="21" t="n">
        <v>507.418454</v>
      </c>
    </row>
    <row r="2854" customFormat="false" ht="12.75" hidden="false" customHeight="false" outlineLevel="0" collapsed="false">
      <c r="A2854" s="19" t="s">
        <v>31</v>
      </c>
      <c r="B2854" s="20" t="n">
        <v>43584</v>
      </c>
      <c r="C2854" s="19" t="s">
        <v>25</v>
      </c>
      <c r="D2854" s="21" t="n">
        <v>451.358082</v>
      </c>
    </row>
    <row r="2855" customFormat="false" ht="12.75" hidden="false" customHeight="false" outlineLevel="0" collapsed="false">
      <c r="A2855" s="19" t="s">
        <v>31</v>
      </c>
      <c r="B2855" s="20" t="n">
        <v>43584</v>
      </c>
      <c r="C2855" s="19" t="s">
        <v>26</v>
      </c>
      <c r="D2855" s="21" t="n">
        <v>384.653512</v>
      </c>
    </row>
    <row r="2856" customFormat="false" ht="12.75" hidden="false" customHeight="false" outlineLevel="0" collapsed="false">
      <c r="A2856" s="19" t="s">
        <v>31</v>
      </c>
      <c r="B2856" s="20" t="n">
        <v>43584</v>
      </c>
      <c r="C2856" s="19" t="s">
        <v>27</v>
      </c>
      <c r="D2856" s="21" t="n">
        <v>332.851121</v>
      </c>
    </row>
    <row r="2857" customFormat="false" ht="12.75" hidden="false" customHeight="false" outlineLevel="0" collapsed="false">
      <c r="A2857" s="19" t="s">
        <v>31</v>
      </c>
      <c r="B2857" s="20" t="n">
        <v>43585</v>
      </c>
      <c r="C2857" s="19" t="s">
        <v>4</v>
      </c>
      <c r="D2857" s="21" t="n">
        <v>303.296012</v>
      </c>
    </row>
    <row r="2858" customFormat="false" ht="12.75" hidden="false" customHeight="false" outlineLevel="0" collapsed="false">
      <c r="A2858" s="19" t="s">
        <v>31</v>
      </c>
      <c r="B2858" s="20" t="n">
        <v>43585</v>
      </c>
      <c r="C2858" s="19" t="s">
        <v>5</v>
      </c>
      <c r="D2858" s="21" t="n">
        <v>285.531276</v>
      </c>
    </row>
    <row r="2859" customFormat="false" ht="12.75" hidden="false" customHeight="false" outlineLevel="0" collapsed="false">
      <c r="A2859" s="19" t="s">
        <v>31</v>
      </c>
      <c r="B2859" s="20" t="n">
        <v>43585</v>
      </c>
      <c r="C2859" s="19" t="s">
        <v>6</v>
      </c>
      <c r="D2859" s="21" t="n">
        <v>279.22357</v>
      </c>
    </row>
    <row r="2860" customFormat="false" ht="12.75" hidden="false" customHeight="false" outlineLevel="0" collapsed="false">
      <c r="A2860" s="19" t="s">
        <v>31</v>
      </c>
      <c r="B2860" s="20" t="n">
        <v>43585</v>
      </c>
      <c r="C2860" s="19" t="s">
        <v>7</v>
      </c>
      <c r="D2860" s="21" t="n">
        <v>282.431094</v>
      </c>
    </row>
    <row r="2861" customFormat="false" ht="12.75" hidden="false" customHeight="false" outlineLevel="0" collapsed="false">
      <c r="A2861" s="19" t="s">
        <v>31</v>
      </c>
      <c r="B2861" s="20" t="n">
        <v>43585</v>
      </c>
      <c r="C2861" s="19" t="s">
        <v>8</v>
      </c>
      <c r="D2861" s="21" t="n">
        <v>298.846543</v>
      </c>
    </row>
    <row r="2862" customFormat="false" ht="12.75" hidden="false" customHeight="false" outlineLevel="0" collapsed="false">
      <c r="A2862" s="19" t="s">
        <v>31</v>
      </c>
      <c r="B2862" s="20" t="n">
        <v>43585</v>
      </c>
      <c r="C2862" s="19" t="s">
        <v>9</v>
      </c>
      <c r="D2862" s="21" t="n">
        <v>347.290315</v>
      </c>
    </row>
    <row r="2863" customFormat="false" ht="12.75" hidden="false" customHeight="false" outlineLevel="0" collapsed="false">
      <c r="A2863" s="19" t="s">
        <v>31</v>
      </c>
      <c r="B2863" s="20" t="n">
        <v>43585</v>
      </c>
      <c r="C2863" s="19" t="s">
        <v>10</v>
      </c>
      <c r="D2863" s="21" t="n">
        <v>416.312678</v>
      </c>
    </row>
    <row r="2864" customFormat="false" ht="12.75" hidden="false" customHeight="false" outlineLevel="0" collapsed="false">
      <c r="A2864" s="19" t="s">
        <v>31</v>
      </c>
      <c r="B2864" s="20" t="n">
        <v>43585</v>
      </c>
      <c r="C2864" s="19" t="s">
        <v>11</v>
      </c>
      <c r="D2864" s="21" t="n">
        <v>434.58096</v>
      </c>
    </row>
    <row r="2865" customFormat="false" ht="12.75" hidden="false" customHeight="false" outlineLevel="0" collapsed="false">
      <c r="A2865" s="19" t="s">
        <v>31</v>
      </c>
      <c r="B2865" s="20" t="n">
        <v>43585</v>
      </c>
      <c r="C2865" s="19" t="s">
        <v>12</v>
      </c>
      <c r="D2865" s="21" t="n">
        <v>422.05113</v>
      </c>
    </row>
    <row r="2866" customFormat="false" ht="12.75" hidden="false" customHeight="false" outlineLevel="0" collapsed="false">
      <c r="A2866" s="19" t="s">
        <v>31</v>
      </c>
      <c r="B2866" s="20" t="n">
        <v>43585</v>
      </c>
      <c r="C2866" s="19" t="s">
        <v>13</v>
      </c>
      <c r="D2866" s="21" t="n">
        <v>417.774052</v>
      </c>
    </row>
    <row r="2867" customFormat="false" ht="12.75" hidden="false" customHeight="false" outlineLevel="0" collapsed="false">
      <c r="A2867" s="19" t="s">
        <v>31</v>
      </c>
      <c r="B2867" s="20" t="n">
        <v>43585</v>
      </c>
      <c r="C2867" s="19" t="s">
        <v>14</v>
      </c>
      <c r="D2867" s="21" t="n">
        <v>415.274909</v>
      </c>
    </row>
    <row r="2868" customFormat="false" ht="12.75" hidden="false" customHeight="false" outlineLevel="0" collapsed="false">
      <c r="A2868" s="19" t="s">
        <v>31</v>
      </c>
      <c r="B2868" s="20" t="n">
        <v>43585</v>
      </c>
      <c r="C2868" s="19" t="s">
        <v>15</v>
      </c>
      <c r="D2868" s="21" t="n">
        <v>413.670888</v>
      </c>
    </row>
    <row r="2869" customFormat="false" ht="12.75" hidden="false" customHeight="false" outlineLevel="0" collapsed="false">
      <c r="A2869" s="19" t="s">
        <v>31</v>
      </c>
      <c r="B2869" s="20" t="n">
        <v>43585</v>
      </c>
      <c r="C2869" s="19" t="s">
        <v>16</v>
      </c>
      <c r="D2869" s="21" t="n">
        <v>407.518615</v>
      </c>
    </row>
    <row r="2870" customFormat="false" ht="12.75" hidden="false" customHeight="false" outlineLevel="0" collapsed="false">
      <c r="A2870" s="19" t="s">
        <v>31</v>
      </c>
      <c r="B2870" s="20" t="n">
        <v>43585</v>
      </c>
      <c r="C2870" s="19" t="s">
        <v>17</v>
      </c>
      <c r="D2870" s="21" t="n">
        <v>392.273633</v>
      </c>
    </row>
    <row r="2871" customFormat="false" ht="12.75" hidden="false" customHeight="false" outlineLevel="0" collapsed="false">
      <c r="A2871" s="19" t="s">
        <v>31</v>
      </c>
      <c r="B2871" s="20" t="n">
        <v>43585</v>
      </c>
      <c r="C2871" s="19" t="s">
        <v>18</v>
      </c>
      <c r="D2871" s="21" t="n">
        <v>385.92737</v>
      </c>
    </row>
    <row r="2872" customFormat="false" ht="12.75" hidden="false" customHeight="false" outlineLevel="0" collapsed="false">
      <c r="A2872" s="19" t="s">
        <v>31</v>
      </c>
      <c r="B2872" s="20" t="n">
        <v>43585</v>
      </c>
      <c r="C2872" s="19" t="s">
        <v>19</v>
      </c>
      <c r="D2872" s="21" t="n">
        <v>391.798158</v>
      </c>
    </row>
    <row r="2873" customFormat="false" ht="12.75" hidden="false" customHeight="false" outlineLevel="0" collapsed="false">
      <c r="A2873" s="19" t="s">
        <v>31</v>
      </c>
      <c r="B2873" s="20" t="n">
        <v>43585</v>
      </c>
      <c r="C2873" s="19" t="s">
        <v>20</v>
      </c>
      <c r="D2873" s="21" t="n">
        <v>417.425634</v>
      </c>
    </row>
    <row r="2874" customFormat="false" ht="12.75" hidden="false" customHeight="false" outlineLevel="0" collapsed="false">
      <c r="A2874" s="19" t="s">
        <v>31</v>
      </c>
      <c r="B2874" s="20" t="n">
        <v>43585</v>
      </c>
      <c r="C2874" s="19" t="s">
        <v>21</v>
      </c>
      <c r="D2874" s="21" t="n">
        <v>457.859894</v>
      </c>
    </row>
    <row r="2875" customFormat="false" ht="12.75" hidden="false" customHeight="false" outlineLevel="0" collapsed="false">
      <c r="A2875" s="19" t="s">
        <v>31</v>
      </c>
      <c r="B2875" s="20" t="n">
        <v>43585</v>
      </c>
      <c r="C2875" s="19" t="s">
        <v>22</v>
      </c>
      <c r="D2875" s="21" t="n">
        <v>482.634761</v>
      </c>
    </row>
    <row r="2876" customFormat="false" ht="12.75" hidden="false" customHeight="false" outlineLevel="0" collapsed="false">
      <c r="A2876" s="19" t="s">
        <v>31</v>
      </c>
      <c r="B2876" s="20" t="n">
        <v>43585</v>
      </c>
      <c r="C2876" s="19" t="s">
        <v>23</v>
      </c>
      <c r="D2876" s="21" t="n">
        <v>504.416318</v>
      </c>
    </row>
    <row r="2877" customFormat="false" ht="12.75" hidden="false" customHeight="false" outlineLevel="0" collapsed="false">
      <c r="A2877" s="19" t="s">
        <v>31</v>
      </c>
      <c r="B2877" s="20" t="n">
        <v>43585</v>
      </c>
      <c r="C2877" s="19" t="s">
        <v>24</v>
      </c>
      <c r="D2877" s="21" t="n">
        <v>513.013243</v>
      </c>
    </row>
    <row r="2878" customFormat="false" ht="12.75" hidden="false" customHeight="false" outlineLevel="0" collapsed="false">
      <c r="A2878" s="19" t="s">
        <v>31</v>
      </c>
      <c r="B2878" s="20" t="n">
        <v>43585</v>
      </c>
      <c r="C2878" s="19" t="s">
        <v>25</v>
      </c>
      <c r="D2878" s="21" t="n">
        <v>465.163773</v>
      </c>
    </row>
    <row r="2879" customFormat="false" ht="12.75" hidden="false" customHeight="false" outlineLevel="0" collapsed="false">
      <c r="A2879" s="19" t="s">
        <v>31</v>
      </c>
      <c r="B2879" s="20" t="n">
        <v>43585</v>
      </c>
      <c r="C2879" s="19" t="s">
        <v>26</v>
      </c>
      <c r="D2879" s="21" t="n">
        <v>397.65394</v>
      </c>
    </row>
    <row r="2880" customFormat="false" ht="12.75" hidden="false" customHeight="false" outlineLevel="0" collapsed="false">
      <c r="A2880" s="19" t="s">
        <v>31</v>
      </c>
      <c r="B2880" s="20" t="n">
        <v>43585</v>
      </c>
      <c r="C2880" s="19" t="s">
        <v>27</v>
      </c>
      <c r="D2880" s="21" t="n">
        <v>343.549594</v>
      </c>
    </row>
    <row r="2881" customFormat="false" ht="12.75" hidden="false" customHeight="false" outlineLevel="0" collapsed="false">
      <c r="A2881" s="19" t="s">
        <v>31</v>
      </c>
      <c r="B2881" s="20" t="n">
        <v>43586</v>
      </c>
      <c r="C2881" s="19" t="s">
        <v>4</v>
      </c>
      <c r="D2881" s="21" t="n">
        <v>317.415433</v>
      </c>
    </row>
    <row r="2882" customFormat="false" ht="12.75" hidden="false" customHeight="false" outlineLevel="0" collapsed="false">
      <c r="A2882" s="19" t="s">
        <v>31</v>
      </c>
      <c r="B2882" s="20" t="n">
        <v>43586</v>
      </c>
      <c r="C2882" s="19" t="s">
        <v>5</v>
      </c>
      <c r="D2882" s="21" t="n">
        <v>304.211342</v>
      </c>
    </row>
    <row r="2883" customFormat="false" ht="12.75" hidden="false" customHeight="false" outlineLevel="0" collapsed="false">
      <c r="A2883" s="19" t="s">
        <v>31</v>
      </c>
      <c r="B2883" s="20" t="n">
        <v>43586</v>
      </c>
      <c r="C2883" s="19" t="s">
        <v>6</v>
      </c>
      <c r="D2883" s="21" t="n">
        <v>298.423494</v>
      </c>
    </row>
    <row r="2884" customFormat="false" ht="12.75" hidden="false" customHeight="false" outlineLevel="0" collapsed="false">
      <c r="A2884" s="19" t="s">
        <v>31</v>
      </c>
      <c r="B2884" s="20" t="n">
        <v>43586</v>
      </c>
      <c r="C2884" s="19" t="s">
        <v>7</v>
      </c>
      <c r="D2884" s="21" t="n">
        <v>298.334527</v>
      </c>
    </row>
    <row r="2885" customFormat="false" ht="12.75" hidden="false" customHeight="false" outlineLevel="0" collapsed="false">
      <c r="A2885" s="19" t="s">
        <v>31</v>
      </c>
      <c r="B2885" s="20" t="n">
        <v>43586</v>
      </c>
      <c r="C2885" s="19" t="s">
        <v>8</v>
      </c>
      <c r="D2885" s="21" t="n">
        <v>316.752397</v>
      </c>
    </row>
    <row r="2886" customFormat="false" ht="12.75" hidden="false" customHeight="false" outlineLevel="0" collapsed="false">
      <c r="A2886" s="19" t="s">
        <v>31</v>
      </c>
      <c r="B2886" s="20" t="n">
        <v>43586</v>
      </c>
      <c r="C2886" s="19" t="s">
        <v>9</v>
      </c>
      <c r="D2886" s="21" t="n">
        <v>365.700733</v>
      </c>
    </row>
    <row r="2887" customFormat="false" ht="12.75" hidden="false" customHeight="false" outlineLevel="0" collapsed="false">
      <c r="A2887" s="19" t="s">
        <v>31</v>
      </c>
      <c r="B2887" s="20" t="n">
        <v>43586</v>
      </c>
      <c r="C2887" s="19" t="s">
        <v>10</v>
      </c>
      <c r="D2887" s="21" t="n">
        <v>430.9927</v>
      </c>
    </row>
    <row r="2888" customFormat="false" ht="12.75" hidden="false" customHeight="false" outlineLevel="0" collapsed="false">
      <c r="A2888" s="19" t="s">
        <v>31</v>
      </c>
      <c r="B2888" s="20" t="n">
        <v>43586</v>
      </c>
      <c r="C2888" s="19" t="s">
        <v>11</v>
      </c>
      <c r="D2888" s="21" t="n">
        <v>433.004431</v>
      </c>
    </row>
    <row r="2889" customFormat="false" ht="12.75" hidden="false" customHeight="false" outlineLevel="0" collapsed="false">
      <c r="A2889" s="19" t="s">
        <v>31</v>
      </c>
      <c r="B2889" s="20" t="n">
        <v>43586</v>
      </c>
      <c r="C2889" s="19" t="s">
        <v>12</v>
      </c>
      <c r="D2889" s="21" t="n">
        <v>405.108879</v>
      </c>
    </row>
    <row r="2890" customFormat="false" ht="12.75" hidden="false" customHeight="false" outlineLevel="0" collapsed="false">
      <c r="A2890" s="19" t="s">
        <v>31</v>
      </c>
      <c r="B2890" s="20" t="n">
        <v>43586</v>
      </c>
      <c r="C2890" s="19" t="s">
        <v>13</v>
      </c>
      <c r="D2890" s="21" t="n">
        <v>390.577249</v>
      </c>
    </row>
    <row r="2891" customFormat="false" ht="12.75" hidden="false" customHeight="false" outlineLevel="0" collapsed="false">
      <c r="A2891" s="19" t="s">
        <v>31</v>
      </c>
      <c r="B2891" s="20" t="n">
        <v>43586</v>
      </c>
      <c r="C2891" s="19" t="s">
        <v>14</v>
      </c>
      <c r="D2891" s="21" t="n">
        <v>379.542209</v>
      </c>
    </row>
    <row r="2892" customFormat="false" ht="12.75" hidden="false" customHeight="false" outlineLevel="0" collapsed="false">
      <c r="A2892" s="19" t="s">
        <v>31</v>
      </c>
      <c r="B2892" s="20" t="n">
        <v>43586</v>
      </c>
      <c r="C2892" s="19" t="s">
        <v>15</v>
      </c>
      <c r="D2892" s="21" t="n">
        <v>371.964706</v>
      </c>
    </row>
    <row r="2893" customFormat="false" ht="12.75" hidden="false" customHeight="false" outlineLevel="0" collapsed="false">
      <c r="A2893" s="19" t="s">
        <v>31</v>
      </c>
      <c r="B2893" s="20" t="n">
        <v>43586</v>
      </c>
      <c r="C2893" s="19" t="s">
        <v>16</v>
      </c>
      <c r="D2893" s="21" t="n">
        <v>365.671757</v>
      </c>
    </row>
    <row r="2894" customFormat="false" ht="12.75" hidden="false" customHeight="false" outlineLevel="0" collapsed="false">
      <c r="A2894" s="19" t="s">
        <v>31</v>
      </c>
      <c r="B2894" s="20" t="n">
        <v>43586</v>
      </c>
      <c r="C2894" s="19" t="s">
        <v>17</v>
      </c>
      <c r="D2894" s="21" t="n">
        <v>365.800264</v>
      </c>
    </row>
    <row r="2895" customFormat="false" ht="12.75" hidden="false" customHeight="false" outlineLevel="0" collapsed="false">
      <c r="A2895" s="19" t="s">
        <v>31</v>
      </c>
      <c r="B2895" s="20" t="n">
        <v>43586</v>
      </c>
      <c r="C2895" s="19" t="s">
        <v>18</v>
      </c>
      <c r="D2895" s="21" t="n">
        <v>367.442857</v>
      </c>
    </row>
    <row r="2896" customFormat="false" ht="12.75" hidden="false" customHeight="false" outlineLevel="0" collapsed="false">
      <c r="A2896" s="19" t="s">
        <v>31</v>
      </c>
      <c r="B2896" s="20" t="n">
        <v>43586</v>
      </c>
      <c r="C2896" s="19" t="s">
        <v>19</v>
      </c>
      <c r="D2896" s="21" t="n">
        <v>386.05276</v>
      </c>
    </row>
    <row r="2897" customFormat="false" ht="12.75" hidden="false" customHeight="false" outlineLevel="0" collapsed="false">
      <c r="A2897" s="19" t="s">
        <v>31</v>
      </c>
      <c r="B2897" s="20" t="n">
        <v>43586</v>
      </c>
      <c r="C2897" s="19" t="s">
        <v>20</v>
      </c>
      <c r="D2897" s="21" t="n">
        <v>426.059779</v>
      </c>
    </row>
    <row r="2898" customFormat="false" ht="12.75" hidden="false" customHeight="false" outlineLevel="0" collapsed="false">
      <c r="A2898" s="19" t="s">
        <v>31</v>
      </c>
      <c r="B2898" s="20" t="n">
        <v>43586</v>
      </c>
      <c r="C2898" s="19" t="s">
        <v>21</v>
      </c>
      <c r="D2898" s="21" t="n">
        <v>470.492251</v>
      </c>
    </row>
    <row r="2899" customFormat="false" ht="12.75" hidden="false" customHeight="false" outlineLevel="0" collapsed="false">
      <c r="A2899" s="19" t="s">
        <v>31</v>
      </c>
      <c r="B2899" s="20" t="n">
        <v>43586</v>
      </c>
      <c r="C2899" s="19" t="s">
        <v>22</v>
      </c>
      <c r="D2899" s="21" t="n">
        <v>498.791542</v>
      </c>
    </row>
    <row r="2900" customFormat="false" ht="12.75" hidden="false" customHeight="false" outlineLevel="0" collapsed="false">
      <c r="A2900" s="19" t="s">
        <v>31</v>
      </c>
      <c r="B2900" s="20" t="n">
        <v>43586</v>
      </c>
      <c r="C2900" s="19" t="s">
        <v>23</v>
      </c>
      <c r="D2900" s="21" t="n">
        <v>509.020288</v>
      </c>
    </row>
    <row r="2901" customFormat="false" ht="12.75" hidden="false" customHeight="false" outlineLevel="0" collapsed="false">
      <c r="A2901" s="19" t="s">
        <v>31</v>
      </c>
      <c r="B2901" s="20" t="n">
        <v>43586</v>
      </c>
      <c r="C2901" s="19" t="s">
        <v>24</v>
      </c>
      <c r="D2901" s="21" t="n">
        <v>498.255343</v>
      </c>
    </row>
    <row r="2902" customFormat="false" ht="12.75" hidden="false" customHeight="false" outlineLevel="0" collapsed="false">
      <c r="A2902" s="19" t="s">
        <v>31</v>
      </c>
      <c r="B2902" s="20" t="n">
        <v>43586</v>
      </c>
      <c r="C2902" s="19" t="s">
        <v>25</v>
      </c>
      <c r="D2902" s="21" t="n">
        <v>445.425097</v>
      </c>
    </row>
    <row r="2903" customFormat="false" ht="12.75" hidden="false" customHeight="false" outlineLevel="0" collapsed="false">
      <c r="A2903" s="19" t="s">
        <v>31</v>
      </c>
      <c r="B2903" s="20" t="n">
        <v>43586</v>
      </c>
      <c r="C2903" s="19" t="s">
        <v>26</v>
      </c>
      <c r="D2903" s="21" t="n">
        <v>378.816045</v>
      </c>
    </row>
    <row r="2904" customFormat="false" ht="12.75" hidden="false" customHeight="false" outlineLevel="0" collapsed="false">
      <c r="A2904" s="19" t="s">
        <v>31</v>
      </c>
      <c r="B2904" s="20" t="n">
        <v>43586</v>
      </c>
      <c r="C2904" s="19" t="s">
        <v>27</v>
      </c>
      <c r="D2904" s="21" t="n">
        <v>327.429257</v>
      </c>
    </row>
    <row r="2905" customFormat="false" ht="12.75" hidden="false" customHeight="false" outlineLevel="0" collapsed="false">
      <c r="A2905" s="19" t="s">
        <v>31</v>
      </c>
      <c r="B2905" s="20" t="n">
        <v>43587</v>
      </c>
      <c r="C2905" s="19" t="s">
        <v>4</v>
      </c>
      <c r="D2905" s="21" t="n">
        <v>299.636252</v>
      </c>
    </row>
    <row r="2906" customFormat="false" ht="12.75" hidden="false" customHeight="false" outlineLevel="0" collapsed="false">
      <c r="A2906" s="19" t="s">
        <v>31</v>
      </c>
      <c r="B2906" s="20" t="n">
        <v>43587</v>
      </c>
      <c r="C2906" s="19" t="s">
        <v>5</v>
      </c>
      <c r="D2906" s="21" t="n">
        <v>287.059666</v>
      </c>
    </row>
    <row r="2907" customFormat="false" ht="12.75" hidden="false" customHeight="false" outlineLevel="0" collapsed="false">
      <c r="A2907" s="19" t="s">
        <v>31</v>
      </c>
      <c r="B2907" s="20" t="n">
        <v>43587</v>
      </c>
      <c r="C2907" s="19" t="s">
        <v>6</v>
      </c>
      <c r="D2907" s="21" t="n">
        <v>282.195948</v>
      </c>
    </row>
    <row r="2908" customFormat="false" ht="12.75" hidden="false" customHeight="false" outlineLevel="0" collapsed="false">
      <c r="A2908" s="19" t="s">
        <v>31</v>
      </c>
      <c r="B2908" s="20" t="n">
        <v>43587</v>
      </c>
      <c r="C2908" s="19" t="s">
        <v>7</v>
      </c>
      <c r="D2908" s="21" t="n">
        <v>283.339624</v>
      </c>
    </row>
    <row r="2909" customFormat="false" ht="12.75" hidden="false" customHeight="false" outlineLevel="0" collapsed="false">
      <c r="A2909" s="19" t="s">
        <v>31</v>
      </c>
      <c r="B2909" s="20" t="n">
        <v>43587</v>
      </c>
      <c r="C2909" s="19" t="s">
        <v>8</v>
      </c>
      <c r="D2909" s="21" t="n">
        <v>301.794021</v>
      </c>
    </row>
    <row r="2910" customFormat="false" ht="12.75" hidden="false" customHeight="false" outlineLevel="0" collapsed="false">
      <c r="A2910" s="19" t="s">
        <v>31</v>
      </c>
      <c r="B2910" s="20" t="n">
        <v>43587</v>
      </c>
      <c r="C2910" s="19" t="s">
        <v>9</v>
      </c>
      <c r="D2910" s="21" t="n">
        <v>348.886509</v>
      </c>
    </row>
    <row r="2911" customFormat="false" ht="12.75" hidden="false" customHeight="false" outlineLevel="0" collapsed="false">
      <c r="A2911" s="19" t="s">
        <v>31</v>
      </c>
      <c r="B2911" s="20" t="n">
        <v>43587</v>
      </c>
      <c r="C2911" s="19" t="s">
        <v>10</v>
      </c>
      <c r="D2911" s="21" t="n">
        <v>419.320321</v>
      </c>
    </row>
    <row r="2912" customFormat="false" ht="12.75" hidden="false" customHeight="false" outlineLevel="0" collapsed="false">
      <c r="A2912" s="19" t="s">
        <v>31</v>
      </c>
      <c r="B2912" s="20" t="n">
        <v>43587</v>
      </c>
      <c r="C2912" s="19" t="s">
        <v>11</v>
      </c>
      <c r="D2912" s="21" t="n">
        <v>440.647015</v>
      </c>
    </row>
    <row r="2913" customFormat="false" ht="12.75" hidden="false" customHeight="false" outlineLevel="0" collapsed="false">
      <c r="A2913" s="19" t="s">
        <v>31</v>
      </c>
      <c r="B2913" s="20" t="n">
        <v>43587</v>
      </c>
      <c r="C2913" s="19" t="s">
        <v>12</v>
      </c>
      <c r="D2913" s="21" t="n">
        <v>432.030145</v>
      </c>
    </row>
    <row r="2914" customFormat="false" ht="12.75" hidden="false" customHeight="false" outlineLevel="0" collapsed="false">
      <c r="A2914" s="19" t="s">
        <v>31</v>
      </c>
      <c r="B2914" s="20" t="n">
        <v>43587</v>
      </c>
      <c r="C2914" s="19" t="s">
        <v>13</v>
      </c>
      <c r="D2914" s="21" t="n">
        <v>431.48293</v>
      </c>
    </row>
    <row r="2915" customFormat="false" ht="12.75" hidden="false" customHeight="false" outlineLevel="0" collapsed="false">
      <c r="A2915" s="19" t="s">
        <v>31</v>
      </c>
      <c r="B2915" s="20" t="n">
        <v>43587</v>
      </c>
      <c r="C2915" s="19" t="s">
        <v>14</v>
      </c>
      <c r="D2915" s="21" t="n">
        <v>432.463685</v>
      </c>
    </row>
    <row r="2916" customFormat="false" ht="12.75" hidden="false" customHeight="false" outlineLevel="0" collapsed="false">
      <c r="A2916" s="19" t="s">
        <v>31</v>
      </c>
      <c r="B2916" s="20" t="n">
        <v>43587</v>
      </c>
      <c r="C2916" s="19" t="s">
        <v>15</v>
      </c>
      <c r="D2916" s="21" t="n">
        <v>432.6339</v>
      </c>
    </row>
    <row r="2917" customFormat="false" ht="12.75" hidden="false" customHeight="false" outlineLevel="0" collapsed="false">
      <c r="A2917" s="19" t="s">
        <v>31</v>
      </c>
      <c r="B2917" s="20" t="n">
        <v>43587</v>
      </c>
      <c r="C2917" s="19" t="s">
        <v>16</v>
      </c>
      <c r="D2917" s="21" t="n">
        <v>428.767767</v>
      </c>
    </row>
    <row r="2918" customFormat="false" ht="12.75" hidden="false" customHeight="false" outlineLevel="0" collapsed="false">
      <c r="A2918" s="19" t="s">
        <v>31</v>
      </c>
      <c r="B2918" s="20" t="n">
        <v>43587</v>
      </c>
      <c r="C2918" s="19" t="s">
        <v>17</v>
      </c>
      <c r="D2918" s="21" t="n">
        <v>421.145006</v>
      </c>
    </row>
    <row r="2919" customFormat="false" ht="12.75" hidden="false" customHeight="false" outlineLevel="0" collapsed="false">
      <c r="A2919" s="19" t="s">
        <v>31</v>
      </c>
      <c r="B2919" s="20" t="n">
        <v>43587</v>
      </c>
      <c r="C2919" s="19" t="s">
        <v>18</v>
      </c>
      <c r="D2919" s="21" t="n">
        <v>417.295845</v>
      </c>
    </row>
    <row r="2920" customFormat="false" ht="12.75" hidden="false" customHeight="false" outlineLevel="0" collapsed="false">
      <c r="A2920" s="19" t="s">
        <v>31</v>
      </c>
      <c r="B2920" s="20" t="n">
        <v>43587</v>
      </c>
      <c r="C2920" s="19" t="s">
        <v>19</v>
      </c>
      <c r="D2920" s="21" t="n">
        <v>427.060245</v>
      </c>
    </row>
    <row r="2921" customFormat="false" ht="12.75" hidden="false" customHeight="false" outlineLevel="0" collapsed="false">
      <c r="A2921" s="19" t="s">
        <v>31</v>
      </c>
      <c r="B2921" s="20" t="n">
        <v>43587</v>
      </c>
      <c r="C2921" s="19" t="s">
        <v>20</v>
      </c>
      <c r="D2921" s="21" t="n">
        <v>459.057694</v>
      </c>
    </row>
    <row r="2922" customFormat="false" ht="12.75" hidden="false" customHeight="false" outlineLevel="0" collapsed="false">
      <c r="A2922" s="19" t="s">
        <v>31</v>
      </c>
      <c r="B2922" s="20" t="n">
        <v>43587</v>
      </c>
      <c r="C2922" s="19" t="s">
        <v>21</v>
      </c>
      <c r="D2922" s="21" t="n">
        <v>499.225188</v>
      </c>
    </row>
    <row r="2923" customFormat="false" ht="12.75" hidden="false" customHeight="false" outlineLevel="0" collapsed="false">
      <c r="A2923" s="19" t="s">
        <v>31</v>
      </c>
      <c r="B2923" s="20" t="n">
        <v>43587</v>
      </c>
      <c r="C2923" s="19" t="s">
        <v>22</v>
      </c>
      <c r="D2923" s="21" t="n">
        <v>523.027722</v>
      </c>
    </row>
    <row r="2924" customFormat="false" ht="12.75" hidden="false" customHeight="false" outlineLevel="0" collapsed="false">
      <c r="A2924" s="19" t="s">
        <v>31</v>
      </c>
      <c r="B2924" s="20" t="n">
        <v>43587</v>
      </c>
      <c r="C2924" s="19" t="s">
        <v>23</v>
      </c>
      <c r="D2924" s="21" t="n">
        <v>528.873227</v>
      </c>
    </row>
    <row r="2925" customFormat="false" ht="12.75" hidden="false" customHeight="false" outlineLevel="0" collapsed="false">
      <c r="A2925" s="19" t="s">
        <v>31</v>
      </c>
      <c r="B2925" s="20" t="n">
        <v>43587</v>
      </c>
      <c r="C2925" s="19" t="s">
        <v>24</v>
      </c>
      <c r="D2925" s="21" t="n">
        <v>521.591715</v>
      </c>
    </row>
    <row r="2926" customFormat="false" ht="12.75" hidden="false" customHeight="false" outlineLevel="0" collapsed="false">
      <c r="A2926" s="19" t="s">
        <v>31</v>
      </c>
      <c r="B2926" s="20" t="n">
        <v>43587</v>
      </c>
      <c r="C2926" s="19" t="s">
        <v>25</v>
      </c>
      <c r="D2926" s="21" t="n">
        <v>470.452752</v>
      </c>
    </row>
    <row r="2927" customFormat="false" ht="12.75" hidden="false" customHeight="false" outlineLevel="0" collapsed="false">
      <c r="A2927" s="19" t="s">
        <v>31</v>
      </c>
      <c r="B2927" s="20" t="n">
        <v>43587</v>
      </c>
      <c r="C2927" s="19" t="s">
        <v>26</v>
      </c>
      <c r="D2927" s="21" t="n">
        <v>403.382942</v>
      </c>
    </row>
    <row r="2928" customFormat="false" ht="12.75" hidden="false" customHeight="false" outlineLevel="0" collapsed="false">
      <c r="A2928" s="19" t="s">
        <v>31</v>
      </c>
      <c r="B2928" s="20" t="n">
        <v>43587</v>
      </c>
      <c r="C2928" s="19" t="s">
        <v>27</v>
      </c>
      <c r="D2928" s="21" t="n">
        <v>348.017009</v>
      </c>
    </row>
    <row r="2929" customFormat="false" ht="12.75" hidden="false" customHeight="false" outlineLevel="0" collapsed="false">
      <c r="A2929" s="19" t="s">
        <v>31</v>
      </c>
      <c r="B2929" s="20" t="n">
        <v>43588</v>
      </c>
      <c r="C2929" s="19" t="s">
        <v>4</v>
      </c>
      <c r="D2929" s="21" t="n">
        <v>315.433991</v>
      </c>
    </row>
    <row r="2930" customFormat="false" ht="12.75" hidden="false" customHeight="false" outlineLevel="0" collapsed="false">
      <c r="A2930" s="19" t="s">
        <v>31</v>
      </c>
      <c r="B2930" s="20" t="n">
        <v>43588</v>
      </c>
      <c r="C2930" s="19" t="s">
        <v>5</v>
      </c>
      <c r="D2930" s="21" t="n">
        <v>299.488787</v>
      </c>
    </row>
    <row r="2931" customFormat="false" ht="12.75" hidden="false" customHeight="false" outlineLevel="0" collapsed="false">
      <c r="A2931" s="19" t="s">
        <v>31</v>
      </c>
      <c r="B2931" s="20" t="n">
        <v>43588</v>
      </c>
      <c r="C2931" s="19" t="s">
        <v>6</v>
      </c>
      <c r="D2931" s="21" t="n">
        <v>292.174958</v>
      </c>
    </row>
    <row r="2932" customFormat="false" ht="12.75" hidden="false" customHeight="false" outlineLevel="0" collapsed="false">
      <c r="A2932" s="19" t="s">
        <v>31</v>
      </c>
      <c r="B2932" s="20" t="n">
        <v>43588</v>
      </c>
      <c r="C2932" s="19" t="s">
        <v>7</v>
      </c>
      <c r="D2932" s="21" t="n">
        <v>292.202776</v>
      </c>
    </row>
    <row r="2933" customFormat="false" ht="12.75" hidden="false" customHeight="false" outlineLevel="0" collapsed="false">
      <c r="A2933" s="19" t="s">
        <v>31</v>
      </c>
      <c r="B2933" s="20" t="n">
        <v>43588</v>
      </c>
      <c r="C2933" s="19" t="s">
        <v>8</v>
      </c>
      <c r="D2933" s="21" t="n">
        <v>308.283506</v>
      </c>
    </row>
    <row r="2934" customFormat="false" ht="12.75" hidden="false" customHeight="false" outlineLevel="0" collapsed="false">
      <c r="A2934" s="19" t="s">
        <v>31</v>
      </c>
      <c r="B2934" s="20" t="n">
        <v>43588</v>
      </c>
      <c r="C2934" s="19" t="s">
        <v>9</v>
      </c>
      <c r="D2934" s="21" t="n">
        <v>352.803664</v>
      </c>
    </row>
    <row r="2935" customFormat="false" ht="12.75" hidden="false" customHeight="false" outlineLevel="0" collapsed="false">
      <c r="A2935" s="19" t="s">
        <v>31</v>
      </c>
      <c r="B2935" s="20" t="n">
        <v>43588</v>
      </c>
      <c r="C2935" s="19" t="s">
        <v>10</v>
      </c>
      <c r="D2935" s="21" t="n">
        <v>420.285176</v>
      </c>
    </row>
    <row r="2936" customFormat="false" ht="12.75" hidden="false" customHeight="false" outlineLevel="0" collapsed="false">
      <c r="A2936" s="19" t="s">
        <v>31</v>
      </c>
      <c r="B2936" s="20" t="n">
        <v>43588</v>
      </c>
      <c r="C2936" s="19" t="s">
        <v>11</v>
      </c>
      <c r="D2936" s="21" t="n">
        <v>439.164515</v>
      </c>
    </row>
    <row r="2937" customFormat="false" ht="12.75" hidden="false" customHeight="false" outlineLevel="0" collapsed="false">
      <c r="A2937" s="19" t="s">
        <v>31</v>
      </c>
      <c r="B2937" s="20" t="n">
        <v>43588</v>
      </c>
      <c r="C2937" s="19" t="s">
        <v>12</v>
      </c>
      <c r="D2937" s="21" t="n">
        <v>428.277331</v>
      </c>
    </row>
    <row r="2938" customFormat="false" ht="12.75" hidden="false" customHeight="false" outlineLevel="0" collapsed="false">
      <c r="A2938" s="19" t="s">
        <v>31</v>
      </c>
      <c r="B2938" s="20" t="n">
        <v>43588</v>
      </c>
      <c r="C2938" s="19" t="s">
        <v>13</v>
      </c>
      <c r="D2938" s="21" t="n">
        <v>425.207827</v>
      </c>
    </row>
    <row r="2939" customFormat="false" ht="12.75" hidden="false" customHeight="false" outlineLevel="0" collapsed="false">
      <c r="A2939" s="19" t="s">
        <v>31</v>
      </c>
      <c r="B2939" s="20" t="n">
        <v>43588</v>
      </c>
      <c r="C2939" s="19" t="s">
        <v>14</v>
      </c>
      <c r="D2939" s="21" t="n">
        <v>421.560897</v>
      </c>
    </row>
    <row r="2940" customFormat="false" ht="12.75" hidden="false" customHeight="false" outlineLevel="0" collapsed="false">
      <c r="A2940" s="19" t="s">
        <v>31</v>
      </c>
      <c r="B2940" s="20" t="n">
        <v>43588</v>
      </c>
      <c r="C2940" s="19" t="s">
        <v>15</v>
      </c>
      <c r="D2940" s="21" t="n">
        <v>419.771567</v>
      </c>
    </row>
    <row r="2941" customFormat="false" ht="12.75" hidden="false" customHeight="false" outlineLevel="0" collapsed="false">
      <c r="A2941" s="19" t="s">
        <v>31</v>
      </c>
      <c r="B2941" s="20" t="n">
        <v>43588</v>
      </c>
      <c r="C2941" s="19" t="s">
        <v>16</v>
      </c>
      <c r="D2941" s="21" t="n">
        <v>416.838019</v>
      </c>
    </row>
    <row r="2942" customFormat="false" ht="12.75" hidden="false" customHeight="false" outlineLevel="0" collapsed="false">
      <c r="A2942" s="19" t="s">
        <v>31</v>
      </c>
      <c r="B2942" s="20" t="n">
        <v>43588</v>
      </c>
      <c r="C2942" s="19" t="s">
        <v>17</v>
      </c>
      <c r="D2942" s="21" t="n">
        <v>416.356869</v>
      </c>
    </row>
    <row r="2943" customFormat="false" ht="12.75" hidden="false" customHeight="false" outlineLevel="0" collapsed="false">
      <c r="A2943" s="19" t="s">
        <v>31</v>
      </c>
      <c r="B2943" s="20" t="n">
        <v>43588</v>
      </c>
      <c r="C2943" s="19" t="s">
        <v>18</v>
      </c>
      <c r="D2943" s="21" t="n">
        <v>423.867503</v>
      </c>
    </row>
    <row r="2944" customFormat="false" ht="12.75" hidden="false" customHeight="false" outlineLevel="0" collapsed="false">
      <c r="A2944" s="19" t="s">
        <v>31</v>
      </c>
      <c r="B2944" s="20" t="n">
        <v>43588</v>
      </c>
      <c r="C2944" s="19" t="s">
        <v>19</v>
      </c>
      <c r="D2944" s="21" t="n">
        <v>446.97891</v>
      </c>
    </row>
    <row r="2945" customFormat="false" ht="12.75" hidden="false" customHeight="false" outlineLevel="0" collapsed="false">
      <c r="A2945" s="19" t="s">
        <v>31</v>
      </c>
      <c r="B2945" s="20" t="n">
        <v>43588</v>
      </c>
      <c r="C2945" s="19" t="s">
        <v>20</v>
      </c>
      <c r="D2945" s="21" t="n">
        <v>482.065249</v>
      </c>
    </row>
    <row r="2946" customFormat="false" ht="12.75" hidden="false" customHeight="false" outlineLevel="0" collapsed="false">
      <c r="A2946" s="19" t="s">
        <v>31</v>
      </c>
      <c r="B2946" s="20" t="n">
        <v>43588</v>
      </c>
      <c r="C2946" s="19" t="s">
        <v>21</v>
      </c>
      <c r="D2946" s="21" t="n">
        <v>514.267425</v>
      </c>
    </row>
    <row r="2947" customFormat="false" ht="12.75" hidden="false" customHeight="false" outlineLevel="0" collapsed="false">
      <c r="A2947" s="19" t="s">
        <v>31</v>
      </c>
      <c r="B2947" s="20" t="n">
        <v>43588</v>
      </c>
      <c r="C2947" s="19" t="s">
        <v>22</v>
      </c>
      <c r="D2947" s="21" t="n">
        <v>520.604333</v>
      </c>
    </row>
    <row r="2948" customFormat="false" ht="12.75" hidden="false" customHeight="false" outlineLevel="0" collapsed="false">
      <c r="A2948" s="19" t="s">
        <v>31</v>
      </c>
      <c r="B2948" s="20" t="n">
        <v>43588</v>
      </c>
      <c r="C2948" s="19" t="s">
        <v>23</v>
      </c>
      <c r="D2948" s="21" t="n">
        <v>511.818303</v>
      </c>
    </row>
    <row r="2949" customFormat="false" ht="12.75" hidden="false" customHeight="false" outlineLevel="0" collapsed="false">
      <c r="A2949" s="19" t="s">
        <v>31</v>
      </c>
      <c r="B2949" s="20" t="n">
        <v>43588</v>
      </c>
      <c r="C2949" s="19" t="s">
        <v>24</v>
      </c>
      <c r="D2949" s="21" t="n">
        <v>500.347827</v>
      </c>
    </row>
    <row r="2950" customFormat="false" ht="12.75" hidden="false" customHeight="false" outlineLevel="0" collapsed="false">
      <c r="A2950" s="19" t="s">
        <v>31</v>
      </c>
      <c r="B2950" s="20" t="n">
        <v>43588</v>
      </c>
      <c r="C2950" s="19" t="s">
        <v>25</v>
      </c>
      <c r="D2950" s="21" t="n">
        <v>459.735721</v>
      </c>
    </row>
    <row r="2951" customFormat="false" ht="12.75" hidden="false" customHeight="false" outlineLevel="0" collapsed="false">
      <c r="A2951" s="19" t="s">
        <v>31</v>
      </c>
      <c r="B2951" s="20" t="n">
        <v>43588</v>
      </c>
      <c r="C2951" s="19" t="s">
        <v>26</v>
      </c>
      <c r="D2951" s="21" t="n">
        <v>406.0491</v>
      </c>
    </row>
    <row r="2952" customFormat="false" ht="12.75" hidden="false" customHeight="false" outlineLevel="0" collapsed="false">
      <c r="A2952" s="19" t="s">
        <v>31</v>
      </c>
      <c r="B2952" s="20" t="n">
        <v>43588</v>
      </c>
      <c r="C2952" s="19" t="s">
        <v>27</v>
      </c>
      <c r="D2952" s="21" t="n">
        <v>360.097218</v>
      </c>
    </row>
    <row r="2953" customFormat="false" ht="12.75" hidden="false" customHeight="false" outlineLevel="0" collapsed="false">
      <c r="A2953" s="19" t="s">
        <v>31</v>
      </c>
      <c r="B2953" s="20" t="n">
        <v>43589</v>
      </c>
      <c r="C2953" s="19" t="s">
        <v>4</v>
      </c>
      <c r="D2953" s="21" t="n">
        <v>327.046009</v>
      </c>
    </row>
    <row r="2954" customFormat="false" ht="12.75" hidden="false" customHeight="false" outlineLevel="0" collapsed="false">
      <c r="A2954" s="19" t="s">
        <v>31</v>
      </c>
      <c r="B2954" s="20" t="n">
        <v>43589</v>
      </c>
      <c r="C2954" s="19" t="s">
        <v>5</v>
      </c>
      <c r="D2954" s="21" t="n">
        <v>307.681773</v>
      </c>
    </row>
    <row r="2955" customFormat="false" ht="12.75" hidden="false" customHeight="false" outlineLevel="0" collapsed="false">
      <c r="A2955" s="19" t="s">
        <v>31</v>
      </c>
      <c r="B2955" s="20" t="n">
        <v>43589</v>
      </c>
      <c r="C2955" s="19" t="s">
        <v>6</v>
      </c>
      <c r="D2955" s="21" t="n">
        <v>298.98763</v>
      </c>
    </row>
    <row r="2956" customFormat="false" ht="12.75" hidden="false" customHeight="false" outlineLevel="0" collapsed="false">
      <c r="A2956" s="19" t="s">
        <v>31</v>
      </c>
      <c r="B2956" s="20" t="n">
        <v>43589</v>
      </c>
      <c r="C2956" s="19" t="s">
        <v>7</v>
      </c>
      <c r="D2956" s="21" t="n">
        <v>294.787158</v>
      </c>
    </row>
    <row r="2957" customFormat="false" ht="12.75" hidden="false" customHeight="false" outlineLevel="0" collapsed="false">
      <c r="A2957" s="19" t="s">
        <v>31</v>
      </c>
      <c r="B2957" s="20" t="n">
        <v>43589</v>
      </c>
      <c r="C2957" s="19" t="s">
        <v>8</v>
      </c>
      <c r="D2957" s="21" t="n">
        <v>301.95203</v>
      </c>
    </row>
    <row r="2958" customFormat="false" ht="12.75" hidden="false" customHeight="false" outlineLevel="0" collapsed="false">
      <c r="A2958" s="19" t="s">
        <v>31</v>
      </c>
      <c r="B2958" s="20" t="n">
        <v>43589</v>
      </c>
      <c r="C2958" s="19" t="s">
        <v>9</v>
      </c>
      <c r="D2958" s="21" t="n">
        <v>320.841436</v>
      </c>
    </row>
    <row r="2959" customFormat="false" ht="12.75" hidden="false" customHeight="false" outlineLevel="0" collapsed="false">
      <c r="A2959" s="19" t="s">
        <v>31</v>
      </c>
      <c r="B2959" s="20" t="n">
        <v>43589</v>
      </c>
      <c r="C2959" s="19" t="s">
        <v>10</v>
      </c>
      <c r="D2959" s="21" t="n">
        <v>362.582497</v>
      </c>
    </row>
    <row r="2960" customFormat="false" ht="12.75" hidden="false" customHeight="false" outlineLevel="0" collapsed="false">
      <c r="A2960" s="19" t="s">
        <v>31</v>
      </c>
      <c r="B2960" s="20" t="n">
        <v>43589</v>
      </c>
      <c r="C2960" s="19" t="s">
        <v>11</v>
      </c>
      <c r="D2960" s="21" t="n">
        <v>419.652479</v>
      </c>
    </row>
    <row r="2961" customFormat="false" ht="12.75" hidden="false" customHeight="false" outlineLevel="0" collapsed="false">
      <c r="A2961" s="19" t="s">
        <v>31</v>
      </c>
      <c r="B2961" s="20" t="n">
        <v>43589</v>
      </c>
      <c r="C2961" s="19" t="s">
        <v>12</v>
      </c>
      <c r="D2961" s="21" t="n">
        <v>460.915418</v>
      </c>
    </row>
    <row r="2962" customFormat="false" ht="12.75" hidden="false" customHeight="false" outlineLevel="0" collapsed="false">
      <c r="A2962" s="19" t="s">
        <v>31</v>
      </c>
      <c r="B2962" s="20" t="n">
        <v>43589</v>
      </c>
      <c r="C2962" s="19" t="s">
        <v>13</v>
      </c>
      <c r="D2962" s="21" t="n">
        <v>471.218272</v>
      </c>
    </row>
    <row r="2963" customFormat="false" ht="12.75" hidden="false" customHeight="false" outlineLevel="0" collapsed="false">
      <c r="A2963" s="19" t="s">
        <v>31</v>
      </c>
      <c r="B2963" s="20" t="n">
        <v>43589</v>
      </c>
      <c r="C2963" s="19" t="s">
        <v>14</v>
      </c>
      <c r="D2963" s="21" t="n">
        <v>456.64821</v>
      </c>
    </row>
    <row r="2964" customFormat="false" ht="12.75" hidden="false" customHeight="false" outlineLevel="0" collapsed="false">
      <c r="A2964" s="19" t="s">
        <v>31</v>
      </c>
      <c r="B2964" s="20" t="n">
        <v>43589</v>
      </c>
      <c r="C2964" s="19" t="s">
        <v>15</v>
      </c>
      <c r="D2964" s="21" t="n">
        <v>435.597834</v>
      </c>
    </row>
    <row r="2965" customFormat="false" ht="12.75" hidden="false" customHeight="false" outlineLevel="0" collapsed="false">
      <c r="A2965" s="19" t="s">
        <v>31</v>
      </c>
      <c r="B2965" s="20" t="n">
        <v>43589</v>
      </c>
      <c r="C2965" s="19" t="s">
        <v>16</v>
      </c>
      <c r="D2965" s="21" t="n">
        <v>419.326819</v>
      </c>
    </row>
    <row r="2966" customFormat="false" ht="12.75" hidden="false" customHeight="false" outlineLevel="0" collapsed="false">
      <c r="A2966" s="19" t="s">
        <v>31</v>
      </c>
      <c r="B2966" s="20" t="n">
        <v>43589</v>
      </c>
      <c r="C2966" s="19" t="s">
        <v>17</v>
      </c>
      <c r="D2966" s="21" t="n">
        <v>406.206439</v>
      </c>
    </row>
    <row r="2967" customFormat="false" ht="12.75" hidden="false" customHeight="false" outlineLevel="0" collapsed="false">
      <c r="A2967" s="19" t="s">
        <v>31</v>
      </c>
      <c r="B2967" s="20" t="n">
        <v>43589</v>
      </c>
      <c r="C2967" s="19" t="s">
        <v>18</v>
      </c>
      <c r="D2967" s="21" t="n">
        <v>397.262048</v>
      </c>
    </row>
    <row r="2968" customFormat="false" ht="12.75" hidden="false" customHeight="false" outlineLevel="0" collapsed="false">
      <c r="A2968" s="19" t="s">
        <v>31</v>
      </c>
      <c r="B2968" s="20" t="n">
        <v>43589</v>
      </c>
      <c r="C2968" s="19" t="s">
        <v>19</v>
      </c>
      <c r="D2968" s="21" t="n">
        <v>397.570276</v>
      </c>
    </row>
    <row r="2969" customFormat="false" ht="12.75" hidden="false" customHeight="false" outlineLevel="0" collapsed="false">
      <c r="A2969" s="19" t="s">
        <v>31</v>
      </c>
      <c r="B2969" s="20" t="n">
        <v>43589</v>
      </c>
      <c r="C2969" s="19" t="s">
        <v>20</v>
      </c>
      <c r="D2969" s="21" t="n">
        <v>411.960982</v>
      </c>
    </row>
    <row r="2970" customFormat="false" ht="12.75" hidden="false" customHeight="false" outlineLevel="0" collapsed="false">
      <c r="A2970" s="19" t="s">
        <v>31</v>
      </c>
      <c r="B2970" s="20" t="n">
        <v>43589</v>
      </c>
      <c r="C2970" s="19" t="s">
        <v>21</v>
      </c>
      <c r="D2970" s="21" t="n">
        <v>433.652737</v>
      </c>
    </row>
    <row r="2971" customFormat="false" ht="12.75" hidden="false" customHeight="false" outlineLevel="0" collapsed="false">
      <c r="A2971" s="19" t="s">
        <v>31</v>
      </c>
      <c r="B2971" s="20" t="n">
        <v>43589</v>
      </c>
      <c r="C2971" s="19" t="s">
        <v>22</v>
      </c>
      <c r="D2971" s="21" t="n">
        <v>443.17559</v>
      </c>
    </row>
    <row r="2972" customFormat="false" ht="12.75" hidden="false" customHeight="false" outlineLevel="0" collapsed="false">
      <c r="A2972" s="19" t="s">
        <v>31</v>
      </c>
      <c r="B2972" s="20" t="n">
        <v>43589</v>
      </c>
      <c r="C2972" s="19" t="s">
        <v>23</v>
      </c>
      <c r="D2972" s="21" t="n">
        <v>449.82977</v>
      </c>
    </row>
    <row r="2973" customFormat="false" ht="12.75" hidden="false" customHeight="false" outlineLevel="0" collapsed="false">
      <c r="A2973" s="19" t="s">
        <v>31</v>
      </c>
      <c r="B2973" s="20" t="n">
        <v>43589</v>
      </c>
      <c r="C2973" s="19" t="s">
        <v>24</v>
      </c>
      <c r="D2973" s="21" t="n">
        <v>458.828148</v>
      </c>
    </row>
    <row r="2974" customFormat="false" ht="12.75" hidden="false" customHeight="false" outlineLevel="0" collapsed="false">
      <c r="A2974" s="19" t="s">
        <v>31</v>
      </c>
      <c r="B2974" s="20" t="n">
        <v>43589</v>
      </c>
      <c r="C2974" s="19" t="s">
        <v>25</v>
      </c>
      <c r="D2974" s="21" t="n">
        <v>426.914412</v>
      </c>
    </row>
    <row r="2975" customFormat="false" ht="12.75" hidden="false" customHeight="false" outlineLevel="0" collapsed="false">
      <c r="A2975" s="19" t="s">
        <v>31</v>
      </c>
      <c r="B2975" s="20" t="n">
        <v>43589</v>
      </c>
      <c r="C2975" s="19" t="s">
        <v>26</v>
      </c>
      <c r="D2975" s="21" t="n">
        <v>379.968567</v>
      </c>
    </row>
    <row r="2976" customFormat="false" ht="12.75" hidden="false" customHeight="false" outlineLevel="0" collapsed="false">
      <c r="A2976" s="19" t="s">
        <v>31</v>
      </c>
      <c r="B2976" s="20" t="n">
        <v>43589</v>
      </c>
      <c r="C2976" s="19" t="s">
        <v>27</v>
      </c>
      <c r="D2976" s="21" t="n">
        <v>332.570224</v>
      </c>
    </row>
    <row r="2977" customFormat="false" ht="12.75" hidden="false" customHeight="false" outlineLevel="0" collapsed="false">
      <c r="A2977" s="19" t="s">
        <v>31</v>
      </c>
      <c r="B2977" s="20" t="n">
        <v>43590</v>
      </c>
      <c r="C2977" s="19" t="s">
        <v>4</v>
      </c>
      <c r="D2977" s="21" t="n">
        <v>298.754618</v>
      </c>
    </row>
    <row r="2978" customFormat="false" ht="12.75" hidden="false" customHeight="false" outlineLevel="0" collapsed="false">
      <c r="A2978" s="19" t="s">
        <v>31</v>
      </c>
      <c r="B2978" s="20" t="n">
        <v>43590</v>
      </c>
      <c r="C2978" s="19" t="s">
        <v>5</v>
      </c>
      <c r="D2978" s="21" t="n">
        <v>280.273985</v>
      </c>
    </row>
    <row r="2979" customFormat="false" ht="12.75" hidden="false" customHeight="false" outlineLevel="0" collapsed="false">
      <c r="A2979" s="19" t="s">
        <v>31</v>
      </c>
      <c r="B2979" s="20" t="n">
        <v>43590</v>
      </c>
      <c r="C2979" s="19" t="s">
        <v>6</v>
      </c>
      <c r="D2979" s="21" t="n">
        <v>270.456476</v>
      </c>
    </row>
    <row r="2980" customFormat="false" ht="12.75" hidden="false" customHeight="false" outlineLevel="0" collapsed="false">
      <c r="A2980" s="19" t="s">
        <v>31</v>
      </c>
      <c r="B2980" s="20" t="n">
        <v>43590</v>
      </c>
      <c r="C2980" s="19" t="s">
        <v>7</v>
      </c>
      <c r="D2980" s="21" t="n">
        <v>266.435367</v>
      </c>
    </row>
    <row r="2981" customFormat="false" ht="12.75" hidden="false" customHeight="false" outlineLevel="0" collapsed="false">
      <c r="A2981" s="19" t="s">
        <v>31</v>
      </c>
      <c r="B2981" s="20" t="n">
        <v>43590</v>
      </c>
      <c r="C2981" s="19" t="s">
        <v>8</v>
      </c>
      <c r="D2981" s="21" t="n">
        <v>272.184685</v>
      </c>
    </row>
    <row r="2982" customFormat="false" ht="12.75" hidden="false" customHeight="false" outlineLevel="0" collapsed="false">
      <c r="A2982" s="19" t="s">
        <v>31</v>
      </c>
      <c r="B2982" s="20" t="n">
        <v>43590</v>
      </c>
      <c r="C2982" s="19" t="s">
        <v>9</v>
      </c>
      <c r="D2982" s="21" t="n">
        <v>287.211539</v>
      </c>
    </row>
    <row r="2983" customFormat="false" ht="12.75" hidden="false" customHeight="false" outlineLevel="0" collapsed="false">
      <c r="A2983" s="19" t="s">
        <v>31</v>
      </c>
      <c r="B2983" s="20" t="n">
        <v>43590</v>
      </c>
      <c r="C2983" s="19" t="s">
        <v>10</v>
      </c>
      <c r="D2983" s="21" t="n">
        <v>322.031618</v>
      </c>
    </row>
    <row r="2984" customFormat="false" ht="12.75" hidden="false" customHeight="false" outlineLevel="0" collapsed="false">
      <c r="A2984" s="19" t="s">
        <v>31</v>
      </c>
      <c r="B2984" s="20" t="n">
        <v>43590</v>
      </c>
      <c r="C2984" s="19" t="s">
        <v>11</v>
      </c>
      <c r="D2984" s="21" t="n">
        <v>376.593209</v>
      </c>
    </row>
    <row r="2985" customFormat="false" ht="12.75" hidden="false" customHeight="false" outlineLevel="0" collapsed="false">
      <c r="A2985" s="19" t="s">
        <v>31</v>
      </c>
      <c r="B2985" s="20" t="n">
        <v>43590</v>
      </c>
      <c r="C2985" s="19" t="s">
        <v>12</v>
      </c>
      <c r="D2985" s="21" t="n">
        <v>426.663481</v>
      </c>
    </row>
    <row r="2986" customFormat="false" ht="12.75" hidden="false" customHeight="false" outlineLevel="0" collapsed="false">
      <c r="A2986" s="19" t="s">
        <v>31</v>
      </c>
      <c r="B2986" s="20" t="n">
        <v>43590</v>
      </c>
      <c r="C2986" s="19" t="s">
        <v>13</v>
      </c>
      <c r="D2986" s="21" t="n">
        <v>449.063961</v>
      </c>
    </row>
    <row r="2987" customFormat="false" ht="12.75" hidden="false" customHeight="false" outlineLevel="0" collapsed="false">
      <c r="A2987" s="19" t="s">
        <v>31</v>
      </c>
      <c r="B2987" s="20" t="n">
        <v>43590</v>
      </c>
      <c r="C2987" s="19" t="s">
        <v>14</v>
      </c>
      <c r="D2987" s="21" t="n">
        <v>443.399306</v>
      </c>
    </row>
    <row r="2988" customFormat="false" ht="12.75" hidden="false" customHeight="false" outlineLevel="0" collapsed="false">
      <c r="A2988" s="19" t="s">
        <v>31</v>
      </c>
      <c r="B2988" s="20" t="n">
        <v>43590</v>
      </c>
      <c r="C2988" s="19" t="s">
        <v>15</v>
      </c>
      <c r="D2988" s="21" t="n">
        <v>433.412369</v>
      </c>
    </row>
    <row r="2989" customFormat="false" ht="12.75" hidden="false" customHeight="false" outlineLevel="0" collapsed="false">
      <c r="A2989" s="19" t="s">
        <v>31</v>
      </c>
      <c r="B2989" s="20" t="n">
        <v>43590</v>
      </c>
      <c r="C2989" s="19" t="s">
        <v>16</v>
      </c>
      <c r="D2989" s="21" t="n">
        <v>423.193903</v>
      </c>
    </row>
    <row r="2990" customFormat="false" ht="12.75" hidden="false" customHeight="false" outlineLevel="0" collapsed="false">
      <c r="A2990" s="19" t="s">
        <v>31</v>
      </c>
      <c r="B2990" s="20" t="n">
        <v>43590</v>
      </c>
      <c r="C2990" s="19" t="s">
        <v>17</v>
      </c>
      <c r="D2990" s="21" t="n">
        <v>410.52236</v>
      </c>
    </row>
    <row r="2991" customFormat="false" ht="12.75" hidden="false" customHeight="false" outlineLevel="0" collapsed="false">
      <c r="A2991" s="19" t="s">
        <v>31</v>
      </c>
      <c r="B2991" s="20" t="n">
        <v>43590</v>
      </c>
      <c r="C2991" s="19" t="s">
        <v>18</v>
      </c>
      <c r="D2991" s="21" t="n">
        <v>401.813476</v>
      </c>
    </row>
    <row r="2992" customFormat="false" ht="12.75" hidden="false" customHeight="false" outlineLevel="0" collapsed="false">
      <c r="A2992" s="19" t="s">
        <v>31</v>
      </c>
      <c r="B2992" s="20" t="n">
        <v>43590</v>
      </c>
      <c r="C2992" s="19" t="s">
        <v>19</v>
      </c>
      <c r="D2992" s="21" t="n">
        <v>401.928824</v>
      </c>
    </row>
    <row r="2993" customFormat="false" ht="12.75" hidden="false" customHeight="false" outlineLevel="0" collapsed="false">
      <c r="A2993" s="19" t="s">
        <v>31</v>
      </c>
      <c r="B2993" s="20" t="n">
        <v>43590</v>
      </c>
      <c r="C2993" s="19" t="s">
        <v>20</v>
      </c>
      <c r="D2993" s="21" t="n">
        <v>426.712855</v>
      </c>
    </row>
    <row r="2994" customFormat="false" ht="12.75" hidden="false" customHeight="false" outlineLevel="0" collapsed="false">
      <c r="A2994" s="19" t="s">
        <v>31</v>
      </c>
      <c r="B2994" s="20" t="n">
        <v>43590</v>
      </c>
      <c r="C2994" s="19" t="s">
        <v>21</v>
      </c>
      <c r="D2994" s="21" t="n">
        <v>466.441894</v>
      </c>
    </row>
    <row r="2995" customFormat="false" ht="12.75" hidden="false" customHeight="false" outlineLevel="0" collapsed="false">
      <c r="A2995" s="19" t="s">
        <v>31</v>
      </c>
      <c r="B2995" s="20" t="n">
        <v>43590</v>
      </c>
      <c r="C2995" s="19" t="s">
        <v>22</v>
      </c>
      <c r="D2995" s="21" t="n">
        <v>491.835551</v>
      </c>
    </row>
    <row r="2996" customFormat="false" ht="12.75" hidden="false" customHeight="false" outlineLevel="0" collapsed="false">
      <c r="A2996" s="19" t="s">
        <v>31</v>
      </c>
      <c r="B2996" s="20" t="n">
        <v>43590</v>
      </c>
      <c r="C2996" s="19" t="s">
        <v>23</v>
      </c>
      <c r="D2996" s="21" t="n">
        <v>503.398088</v>
      </c>
    </row>
    <row r="2997" customFormat="false" ht="12.75" hidden="false" customHeight="false" outlineLevel="0" collapsed="false">
      <c r="A2997" s="19" t="s">
        <v>31</v>
      </c>
      <c r="B2997" s="20" t="n">
        <v>43590</v>
      </c>
      <c r="C2997" s="19" t="s">
        <v>24</v>
      </c>
      <c r="D2997" s="21" t="n">
        <v>503.840539</v>
      </c>
    </row>
    <row r="2998" customFormat="false" ht="12.75" hidden="false" customHeight="false" outlineLevel="0" collapsed="false">
      <c r="A2998" s="19" t="s">
        <v>31</v>
      </c>
      <c r="B2998" s="20" t="n">
        <v>43590</v>
      </c>
      <c r="C2998" s="19" t="s">
        <v>25</v>
      </c>
      <c r="D2998" s="21" t="n">
        <v>442.434582</v>
      </c>
    </row>
    <row r="2999" customFormat="false" ht="12.75" hidden="false" customHeight="false" outlineLevel="0" collapsed="false">
      <c r="A2999" s="19" t="s">
        <v>31</v>
      </c>
      <c r="B2999" s="20" t="n">
        <v>43590</v>
      </c>
      <c r="C2999" s="19" t="s">
        <v>26</v>
      </c>
      <c r="D2999" s="21" t="n">
        <v>369.643897</v>
      </c>
    </row>
    <row r="3000" customFormat="false" ht="12.75" hidden="false" customHeight="false" outlineLevel="0" collapsed="false">
      <c r="A3000" s="19" t="s">
        <v>31</v>
      </c>
      <c r="B3000" s="20" t="n">
        <v>43590</v>
      </c>
      <c r="C3000" s="19" t="s">
        <v>27</v>
      </c>
      <c r="D3000" s="21" t="n">
        <v>314.06307</v>
      </c>
    </row>
    <row r="3001" customFormat="false" ht="12.75" hidden="false" customHeight="false" outlineLevel="0" collapsed="false">
      <c r="A3001" s="19" t="s">
        <v>31</v>
      </c>
      <c r="B3001" s="20" t="n">
        <v>43591</v>
      </c>
      <c r="C3001" s="19" t="s">
        <v>4</v>
      </c>
      <c r="D3001" s="21" t="n">
        <v>280.473355</v>
      </c>
    </row>
    <row r="3002" customFormat="false" ht="12.75" hidden="false" customHeight="false" outlineLevel="0" collapsed="false">
      <c r="A3002" s="19" t="s">
        <v>31</v>
      </c>
      <c r="B3002" s="20" t="n">
        <v>43591</v>
      </c>
      <c r="C3002" s="19" t="s">
        <v>5</v>
      </c>
      <c r="D3002" s="21" t="n">
        <v>265.762948</v>
      </c>
    </row>
    <row r="3003" customFormat="false" ht="12.75" hidden="false" customHeight="false" outlineLevel="0" collapsed="false">
      <c r="A3003" s="19" t="s">
        <v>31</v>
      </c>
      <c r="B3003" s="20" t="n">
        <v>43591</v>
      </c>
      <c r="C3003" s="19" t="s">
        <v>6</v>
      </c>
      <c r="D3003" s="21" t="n">
        <v>259.531406</v>
      </c>
    </row>
    <row r="3004" customFormat="false" ht="12.75" hidden="false" customHeight="false" outlineLevel="0" collapsed="false">
      <c r="A3004" s="19" t="s">
        <v>31</v>
      </c>
      <c r="B3004" s="20" t="n">
        <v>43591</v>
      </c>
      <c r="C3004" s="19" t="s">
        <v>7</v>
      </c>
      <c r="D3004" s="21" t="n">
        <v>260.25383</v>
      </c>
    </row>
    <row r="3005" customFormat="false" ht="12.75" hidden="false" customHeight="false" outlineLevel="0" collapsed="false">
      <c r="A3005" s="19" t="s">
        <v>31</v>
      </c>
      <c r="B3005" s="20" t="n">
        <v>43591</v>
      </c>
      <c r="C3005" s="19" t="s">
        <v>8</v>
      </c>
      <c r="D3005" s="21" t="n">
        <v>279.463679</v>
      </c>
    </row>
    <row r="3006" customFormat="false" ht="12.75" hidden="false" customHeight="false" outlineLevel="0" collapsed="false">
      <c r="A3006" s="19" t="s">
        <v>31</v>
      </c>
      <c r="B3006" s="20" t="n">
        <v>43591</v>
      </c>
      <c r="C3006" s="19" t="s">
        <v>9</v>
      </c>
      <c r="D3006" s="21" t="n">
        <v>327.742539</v>
      </c>
    </row>
    <row r="3007" customFormat="false" ht="12.75" hidden="false" customHeight="false" outlineLevel="0" collapsed="false">
      <c r="A3007" s="19" t="s">
        <v>31</v>
      </c>
      <c r="B3007" s="20" t="n">
        <v>43591</v>
      </c>
      <c r="C3007" s="19" t="s">
        <v>10</v>
      </c>
      <c r="D3007" s="21" t="n">
        <v>395.918169</v>
      </c>
    </row>
    <row r="3008" customFormat="false" ht="12.75" hidden="false" customHeight="false" outlineLevel="0" collapsed="false">
      <c r="A3008" s="19" t="s">
        <v>31</v>
      </c>
      <c r="B3008" s="20" t="n">
        <v>43591</v>
      </c>
      <c r="C3008" s="19" t="s">
        <v>11</v>
      </c>
      <c r="D3008" s="21" t="n">
        <v>403.83064</v>
      </c>
    </row>
    <row r="3009" customFormat="false" ht="12.75" hidden="false" customHeight="false" outlineLevel="0" collapsed="false">
      <c r="A3009" s="19" t="s">
        <v>31</v>
      </c>
      <c r="B3009" s="20" t="n">
        <v>43591</v>
      </c>
      <c r="C3009" s="19" t="s">
        <v>12</v>
      </c>
      <c r="D3009" s="21" t="n">
        <v>380.330879</v>
      </c>
    </row>
    <row r="3010" customFormat="false" ht="12.75" hidden="false" customHeight="false" outlineLevel="0" collapsed="false">
      <c r="A3010" s="19" t="s">
        <v>31</v>
      </c>
      <c r="B3010" s="20" t="n">
        <v>43591</v>
      </c>
      <c r="C3010" s="19" t="s">
        <v>13</v>
      </c>
      <c r="D3010" s="21" t="n">
        <v>368.485621</v>
      </c>
    </row>
    <row r="3011" customFormat="false" ht="12.75" hidden="false" customHeight="false" outlineLevel="0" collapsed="false">
      <c r="A3011" s="19" t="s">
        <v>31</v>
      </c>
      <c r="B3011" s="20" t="n">
        <v>43591</v>
      </c>
      <c r="C3011" s="19" t="s">
        <v>14</v>
      </c>
      <c r="D3011" s="21" t="n">
        <v>360.611191</v>
      </c>
    </row>
    <row r="3012" customFormat="false" ht="12.75" hidden="false" customHeight="false" outlineLevel="0" collapsed="false">
      <c r="A3012" s="19" t="s">
        <v>31</v>
      </c>
      <c r="B3012" s="20" t="n">
        <v>43591</v>
      </c>
      <c r="C3012" s="19" t="s">
        <v>15</v>
      </c>
      <c r="D3012" s="21" t="n">
        <v>354.406343</v>
      </c>
    </row>
    <row r="3013" customFormat="false" ht="12.75" hidden="false" customHeight="false" outlineLevel="0" collapsed="false">
      <c r="A3013" s="19" t="s">
        <v>31</v>
      </c>
      <c r="B3013" s="20" t="n">
        <v>43591</v>
      </c>
      <c r="C3013" s="19" t="s">
        <v>16</v>
      </c>
      <c r="D3013" s="21" t="n">
        <v>348.1599</v>
      </c>
    </row>
    <row r="3014" customFormat="false" ht="12.75" hidden="false" customHeight="false" outlineLevel="0" collapsed="false">
      <c r="A3014" s="19" t="s">
        <v>31</v>
      </c>
      <c r="B3014" s="20" t="n">
        <v>43591</v>
      </c>
      <c r="C3014" s="19" t="s">
        <v>17</v>
      </c>
      <c r="D3014" s="21" t="n">
        <v>339.626276</v>
      </c>
    </row>
    <row r="3015" customFormat="false" ht="12.75" hidden="false" customHeight="false" outlineLevel="0" collapsed="false">
      <c r="A3015" s="19" t="s">
        <v>31</v>
      </c>
      <c r="B3015" s="20" t="n">
        <v>43591</v>
      </c>
      <c r="C3015" s="19" t="s">
        <v>18</v>
      </c>
      <c r="D3015" s="21" t="n">
        <v>335.989024</v>
      </c>
    </row>
    <row r="3016" customFormat="false" ht="12.75" hidden="false" customHeight="false" outlineLevel="0" collapsed="false">
      <c r="A3016" s="19" t="s">
        <v>31</v>
      </c>
      <c r="B3016" s="20" t="n">
        <v>43591</v>
      </c>
      <c r="C3016" s="19" t="s">
        <v>19</v>
      </c>
      <c r="D3016" s="21" t="n">
        <v>345.503548</v>
      </c>
    </row>
    <row r="3017" customFormat="false" ht="12.75" hidden="false" customHeight="false" outlineLevel="0" collapsed="false">
      <c r="A3017" s="19" t="s">
        <v>31</v>
      </c>
      <c r="B3017" s="20" t="n">
        <v>43591</v>
      </c>
      <c r="C3017" s="19" t="s">
        <v>20</v>
      </c>
      <c r="D3017" s="21" t="n">
        <v>372.712288</v>
      </c>
    </row>
    <row r="3018" customFormat="false" ht="12.75" hidden="false" customHeight="false" outlineLevel="0" collapsed="false">
      <c r="A3018" s="19" t="s">
        <v>31</v>
      </c>
      <c r="B3018" s="20" t="n">
        <v>43591</v>
      </c>
      <c r="C3018" s="19" t="s">
        <v>21</v>
      </c>
      <c r="D3018" s="21" t="n">
        <v>415.785848</v>
      </c>
    </row>
    <row r="3019" customFormat="false" ht="12.75" hidden="false" customHeight="false" outlineLevel="0" collapsed="false">
      <c r="A3019" s="19" t="s">
        <v>31</v>
      </c>
      <c r="B3019" s="20" t="n">
        <v>43591</v>
      </c>
      <c r="C3019" s="19" t="s">
        <v>22</v>
      </c>
      <c r="D3019" s="21" t="n">
        <v>446.902497</v>
      </c>
    </row>
    <row r="3020" customFormat="false" ht="12.75" hidden="false" customHeight="false" outlineLevel="0" collapsed="false">
      <c r="A3020" s="19" t="s">
        <v>31</v>
      </c>
      <c r="B3020" s="20" t="n">
        <v>43591</v>
      </c>
      <c r="C3020" s="19" t="s">
        <v>23</v>
      </c>
      <c r="D3020" s="21" t="n">
        <v>466.132176</v>
      </c>
    </row>
    <row r="3021" customFormat="false" ht="12.75" hidden="false" customHeight="false" outlineLevel="0" collapsed="false">
      <c r="A3021" s="19" t="s">
        <v>31</v>
      </c>
      <c r="B3021" s="20" t="n">
        <v>43591</v>
      </c>
      <c r="C3021" s="19" t="s">
        <v>24</v>
      </c>
      <c r="D3021" s="21" t="n">
        <v>475.21593</v>
      </c>
    </row>
    <row r="3022" customFormat="false" ht="12.75" hidden="false" customHeight="false" outlineLevel="0" collapsed="false">
      <c r="A3022" s="19" t="s">
        <v>31</v>
      </c>
      <c r="B3022" s="20" t="n">
        <v>43591</v>
      </c>
      <c r="C3022" s="19" t="s">
        <v>25</v>
      </c>
      <c r="D3022" s="21" t="n">
        <v>425.461472</v>
      </c>
    </row>
    <row r="3023" customFormat="false" ht="12.75" hidden="false" customHeight="false" outlineLevel="0" collapsed="false">
      <c r="A3023" s="19" t="s">
        <v>31</v>
      </c>
      <c r="B3023" s="20" t="n">
        <v>43591</v>
      </c>
      <c r="C3023" s="19" t="s">
        <v>26</v>
      </c>
      <c r="D3023" s="21" t="n">
        <v>357.220448</v>
      </c>
    </row>
    <row r="3024" customFormat="false" ht="12.75" hidden="false" customHeight="false" outlineLevel="0" collapsed="false">
      <c r="A3024" s="19" t="s">
        <v>31</v>
      </c>
      <c r="B3024" s="20" t="n">
        <v>43591</v>
      </c>
      <c r="C3024" s="19" t="s">
        <v>27</v>
      </c>
      <c r="D3024" s="21" t="n">
        <v>304.118939</v>
      </c>
    </row>
    <row r="3025" customFormat="false" ht="12.75" hidden="false" customHeight="false" outlineLevel="0" collapsed="false">
      <c r="A3025" s="19" t="s">
        <v>31</v>
      </c>
      <c r="B3025" s="20" t="n">
        <v>43592</v>
      </c>
      <c r="C3025" s="19" t="s">
        <v>4</v>
      </c>
      <c r="D3025" s="21" t="n">
        <v>277.579682</v>
      </c>
    </row>
    <row r="3026" customFormat="false" ht="12.75" hidden="false" customHeight="false" outlineLevel="0" collapsed="false">
      <c r="A3026" s="19" t="s">
        <v>31</v>
      </c>
      <c r="B3026" s="20" t="n">
        <v>43592</v>
      </c>
      <c r="C3026" s="19" t="s">
        <v>5</v>
      </c>
      <c r="D3026" s="21" t="n">
        <v>263.905772</v>
      </c>
    </row>
    <row r="3027" customFormat="false" ht="12.75" hidden="false" customHeight="false" outlineLevel="0" collapsed="false">
      <c r="A3027" s="19" t="s">
        <v>31</v>
      </c>
      <c r="B3027" s="20" t="n">
        <v>43592</v>
      </c>
      <c r="C3027" s="19" t="s">
        <v>6</v>
      </c>
      <c r="D3027" s="21" t="n">
        <v>259.258569</v>
      </c>
    </row>
    <row r="3028" customFormat="false" ht="12.75" hidden="false" customHeight="false" outlineLevel="0" collapsed="false">
      <c r="A3028" s="19" t="s">
        <v>31</v>
      </c>
      <c r="B3028" s="20" t="n">
        <v>43592</v>
      </c>
      <c r="C3028" s="19" t="s">
        <v>7</v>
      </c>
      <c r="D3028" s="21" t="n">
        <v>261.382637</v>
      </c>
    </row>
    <row r="3029" customFormat="false" ht="12.75" hidden="false" customHeight="false" outlineLevel="0" collapsed="false">
      <c r="A3029" s="19" t="s">
        <v>31</v>
      </c>
      <c r="B3029" s="20" t="n">
        <v>43592</v>
      </c>
      <c r="C3029" s="19" t="s">
        <v>8</v>
      </c>
      <c r="D3029" s="21" t="n">
        <v>279.029745</v>
      </c>
    </row>
    <row r="3030" customFormat="false" ht="12.75" hidden="false" customHeight="false" outlineLevel="0" collapsed="false">
      <c r="A3030" s="19" t="s">
        <v>31</v>
      </c>
      <c r="B3030" s="20" t="n">
        <v>43592</v>
      </c>
      <c r="C3030" s="19" t="s">
        <v>9</v>
      </c>
      <c r="D3030" s="21" t="n">
        <v>325.702209</v>
      </c>
    </row>
    <row r="3031" customFormat="false" ht="12.75" hidden="false" customHeight="false" outlineLevel="0" collapsed="false">
      <c r="A3031" s="19" t="s">
        <v>31</v>
      </c>
      <c r="B3031" s="20" t="n">
        <v>43592</v>
      </c>
      <c r="C3031" s="19" t="s">
        <v>10</v>
      </c>
      <c r="D3031" s="21" t="n">
        <v>389.077248</v>
      </c>
    </row>
    <row r="3032" customFormat="false" ht="12.75" hidden="false" customHeight="false" outlineLevel="0" collapsed="false">
      <c r="A3032" s="19" t="s">
        <v>31</v>
      </c>
      <c r="B3032" s="20" t="n">
        <v>43592</v>
      </c>
      <c r="C3032" s="19" t="s">
        <v>11</v>
      </c>
      <c r="D3032" s="21" t="n">
        <v>397.517061</v>
      </c>
    </row>
    <row r="3033" customFormat="false" ht="12.75" hidden="false" customHeight="false" outlineLevel="0" collapsed="false">
      <c r="A3033" s="19" t="s">
        <v>31</v>
      </c>
      <c r="B3033" s="20" t="n">
        <v>43592</v>
      </c>
      <c r="C3033" s="19" t="s">
        <v>12</v>
      </c>
      <c r="D3033" s="21" t="n">
        <v>384.873203</v>
      </c>
    </row>
    <row r="3034" customFormat="false" ht="12.75" hidden="false" customHeight="false" outlineLevel="0" collapsed="false">
      <c r="A3034" s="19" t="s">
        <v>31</v>
      </c>
      <c r="B3034" s="20" t="n">
        <v>43592</v>
      </c>
      <c r="C3034" s="19" t="s">
        <v>13</v>
      </c>
      <c r="D3034" s="21" t="n">
        <v>370.715776</v>
      </c>
    </row>
    <row r="3035" customFormat="false" ht="12.75" hidden="false" customHeight="false" outlineLevel="0" collapsed="false">
      <c r="A3035" s="19" t="s">
        <v>31</v>
      </c>
      <c r="B3035" s="20" t="n">
        <v>43592</v>
      </c>
      <c r="C3035" s="19" t="s">
        <v>14</v>
      </c>
      <c r="D3035" s="21" t="n">
        <v>361.696615</v>
      </c>
    </row>
    <row r="3036" customFormat="false" ht="12.75" hidden="false" customHeight="false" outlineLevel="0" collapsed="false">
      <c r="A3036" s="19" t="s">
        <v>31</v>
      </c>
      <c r="B3036" s="20" t="n">
        <v>43592</v>
      </c>
      <c r="C3036" s="19" t="s">
        <v>15</v>
      </c>
      <c r="D3036" s="21" t="n">
        <v>361.71457</v>
      </c>
    </row>
    <row r="3037" customFormat="false" ht="12.75" hidden="false" customHeight="false" outlineLevel="0" collapsed="false">
      <c r="A3037" s="19" t="s">
        <v>31</v>
      </c>
      <c r="B3037" s="20" t="n">
        <v>43592</v>
      </c>
      <c r="C3037" s="19" t="s">
        <v>16</v>
      </c>
      <c r="D3037" s="21" t="n">
        <v>362.758149</v>
      </c>
    </row>
    <row r="3038" customFormat="false" ht="12.75" hidden="false" customHeight="false" outlineLevel="0" collapsed="false">
      <c r="A3038" s="19" t="s">
        <v>31</v>
      </c>
      <c r="B3038" s="20" t="n">
        <v>43592</v>
      </c>
      <c r="C3038" s="19" t="s">
        <v>17</v>
      </c>
      <c r="D3038" s="21" t="n">
        <v>365.564491</v>
      </c>
    </row>
    <row r="3039" customFormat="false" ht="12.75" hidden="false" customHeight="false" outlineLevel="0" collapsed="false">
      <c r="A3039" s="19" t="s">
        <v>31</v>
      </c>
      <c r="B3039" s="20" t="n">
        <v>43592</v>
      </c>
      <c r="C3039" s="19" t="s">
        <v>18</v>
      </c>
      <c r="D3039" s="21" t="n">
        <v>372.280509</v>
      </c>
    </row>
    <row r="3040" customFormat="false" ht="12.75" hidden="false" customHeight="false" outlineLevel="0" collapsed="false">
      <c r="A3040" s="19" t="s">
        <v>31</v>
      </c>
      <c r="B3040" s="20" t="n">
        <v>43592</v>
      </c>
      <c r="C3040" s="19" t="s">
        <v>19</v>
      </c>
      <c r="D3040" s="21" t="n">
        <v>390.846928</v>
      </c>
    </row>
    <row r="3041" customFormat="false" ht="12.75" hidden="false" customHeight="false" outlineLevel="0" collapsed="false">
      <c r="A3041" s="19" t="s">
        <v>31</v>
      </c>
      <c r="B3041" s="20" t="n">
        <v>43592</v>
      </c>
      <c r="C3041" s="19" t="s">
        <v>20</v>
      </c>
      <c r="D3041" s="21" t="n">
        <v>434.56887</v>
      </c>
    </row>
    <row r="3042" customFormat="false" ht="12.75" hidden="false" customHeight="false" outlineLevel="0" collapsed="false">
      <c r="A3042" s="19" t="s">
        <v>31</v>
      </c>
      <c r="B3042" s="20" t="n">
        <v>43592</v>
      </c>
      <c r="C3042" s="19" t="s">
        <v>21</v>
      </c>
      <c r="D3042" s="21" t="n">
        <v>485.879976</v>
      </c>
    </row>
    <row r="3043" customFormat="false" ht="12.75" hidden="false" customHeight="false" outlineLevel="0" collapsed="false">
      <c r="A3043" s="19" t="s">
        <v>31</v>
      </c>
      <c r="B3043" s="20" t="n">
        <v>43592</v>
      </c>
      <c r="C3043" s="19" t="s">
        <v>22</v>
      </c>
      <c r="D3043" s="21" t="n">
        <v>501.649418</v>
      </c>
    </row>
    <row r="3044" customFormat="false" ht="12.75" hidden="false" customHeight="false" outlineLevel="0" collapsed="false">
      <c r="A3044" s="19" t="s">
        <v>31</v>
      </c>
      <c r="B3044" s="20" t="n">
        <v>43592</v>
      </c>
      <c r="C3044" s="19" t="s">
        <v>23</v>
      </c>
      <c r="D3044" s="21" t="n">
        <v>494.031627</v>
      </c>
    </row>
    <row r="3045" customFormat="false" ht="12.75" hidden="false" customHeight="false" outlineLevel="0" collapsed="false">
      <c r="A3045" s="19" t="s">
        <v>31</v>
      </c>
      <c r="B3045" s="20" t="n">
        <v>43592</v>
      </c>
      <c r="C3045" s="19" t="s">
        <v>24</v>
      </c>
      <c r="D3045" s="21" t="n">
        <v>480.554451</v>
      </c>
    </row>
    <row r="3046" customFormat="false" ht="12.75" hidden="false" customHeight="false" outlineLevel="0" collapsed="false">
      <c r="A3046" s="19" t="s">
        <v>31</v>
      </c>
      <c r="B3046" s="20" t="n">
        <v>43592</v>
      </c>
      <c r="C3046" s="19" t="s">
        <v>25</v>
      </c>
      <c r="D3046" s="21" t="n">
        <v>427.157743</v>
      </c>
    </row>
    <row r="3047" customFormat="false" ht="12.75" hidden="false" customHeight="false" outlineLevel="0" collapsed="false">
      <c r="A3047" s="19" t="s">
        <v>31</v>
      </c>
      <c r="B3047" s="20" t="n">
        <v>43592</v>
      </c>
      <c r="C3047" s="19" t="s">
        <v>26</v>
      </c>
      <c r="D3047" s="21" t="n">
        <v>362.063161</v>
      </c>
    </row>
    <row r="3048" customFormat="false" ht="12.75" hidden="false" customHeight="false" outlineLevel="0" collapsed="false">
      <c r="A3048" s="19" t="s">
        <v>31</v>
      </c>
      <c r="B3048" s="20" t="n">
        <v>43592</v>
      </c>
      <c r="C3048" s="19" t="s">
        <v>27</v>
      </c>
      <c r="D3048" s="21" t="n">
        <v>310.972431</v>
      </c>
    </row>
    <row r="3049" customFormat="false" ht="12.75" hidden="false" customHeight="false" outlineLevel="0" collapsed="false">
      <c r="A3049" s="19" t="s">
        <v>31</v>
      </c>
      <c r="B3049" s="20" t="n">
        <v>43593</v>
      </c>
      <c r="C3049" s="19" t="s">
        <v>4</v>
      </c>
      <c r="D3049" s="21" t="n">
        <v>282.198903</v>
      </c>
    </row>
    <row r="3050" customFormat="false" ht="12.75" hidden="false" customHeight="false" outlineLevel="0" collapsed="false">
      <c r="A3050" s="19" t="s">
        <v>31</v>
      </c>
      <c r="B3050" s="20" t="n">
        <v>43593</v>
      </c>
      <c r="C3050" s="19" t="s">
        <v>5</v>
      </c>
      <c r="D3050" s="21" t="n">
        <v>269.869042</v>
      </c>
    </row>
    <row r="3051" customFormat="false" ht="12.75" hidden="false" customHeight="false" outlineLevel="0" collapsed="false">
      <c r="A3051" s="19" t="s">
        <v>31</v>
      </c>
      <c r="B3051" s="20" t="n">
        <v>43593</v>
      </c>
      <c r="C3051" s="19" t="s">
        <v>6</v>
      </c>
      <c r="D3051" s="21" t="n">
        <v>265.737891</v>
      </c>
    </row>
    <row r="3052" customFormat="false" ht="12.75" hidden="false" customHeight="false" outlineLevel="0" collapsed="false">
      <c r="A3052" s="19" t="s">
        <v>31</v>
      </c>
      <c r="B3052" s="20" t="n">
        <v>43593</v>
      </c>
      <c r="C3052" s="19" t="s">
        <v>7</v>
      </c>
      <c r="D3052" s="21" t="n">
        <v>269.133064</v>
      </c>
    </row>
    <row r="3053" customFormat="false" ht="12.75" hidden="false" customHeight="false" outlineLevel="0" collapsed="false">
      <c r="A3053" s="19" t="s">
        <v>31</v>
      </c>
      <c r="B3053" s="20" t="n">
        <v>43593</v>
      </c>
      <c r="C3053" s="19" t="s">
        <v>8</v>
      </c>
      <c r="D3053" s="21" t="n">
        <v>289.201248</v>
      </c>
    </row>
    <row r="3054" customFormat="false" ht="12.75" hidden="false" customHeight="false" outlineLevel="0" collapsed="false">
      <c r="A3054" s="19" t="s">
        <v>31</v>
      </c>
      <c r="B3054" s="20" t="n">
        <v>43593</v>
      </c>
      <c r="C3054" s="19" t="s">
        <v>9</v>
      </c>
      <c r="D3054" s="21" t="n">
        <v>338.190091</v>
      </c>
    </row>
    <row r="3055" customFormat="false" ht="12.75" hidden="false" customHeight="false" outlineLevel="0" collapsed="false">
      <c r="A3055" s="19" t="s">
        <v>31</v>
      </c>
      <c r="B3055" s="20" t="n">
        <v>43593</v>
      </c>
      <c r="C3055" s="19" t="s">
        <v>10</v>
      </c>
      <c r="D3055" s="21" t="n">
        <v>401.959725</v>
      </c>
    </row>
    <row r="3056" customFormat="false" ht="12.75" hidden="false" customHeight="false" outlineLevel="0" collapsed="false">
      <c r="A3056" s="19" t="s">
        <v>31</v>
      </c>
      <c r="B3056" s="20" t="n">
        <v>43593</v>
      </c>
      <c r="C3056" s="19" t="s">
        <v>11</v>
      </c>
      <c r="D3056" s="21" t="n">
        <v>407.708367</v>
      </c>
    </row>
    <row r="3057" customFormat="false" ht="12.75" hidden="false" customHeight="false" outlineLevel="0" collapsed="false">
      <c r="A3057" s="19" t="s">
        <v>31</v>
      </c>
      <c r="B3057" s="20" t="n">
        <v>43593</v>
      </c>
      <c r="C3057" s="19" t="s">
        <v>12</v>
      </c>
      <c r="D3057" s="21" t="n">
        <v>383.932597</v>
      </c>
    </row>
    <row r="3058" customFormat="false" ht="12.75" hidden="false" customHeight="false" outlineLevel="0" collapsed="false">
      <c r="A3058" s="19" t="s">
        <v>31</v>
      </c>
      <c r="B3058" s="20" t="n">
        <v>43593</v>
      </c>
      <c r="C3058" s="19" t="s">
        <v>13</v>
      </c>
      <c r="D3058" s="21" t="n">
        <v>368.791831</v>
      </c>
    </row>
    <row r="3059" customFormat="false" ht="12.75" hidden="false" customHeight="false" outlineLevel="0" collapsed="false">
      <c r="A3059" s="19" t="s">
        <v>31</v>
      </c>
      <c r="B3059" s="20" t="n">
        <v>43593</v>
      </c>
      <c r="C3059" s="19" t="s">
        <v>14</v>
      </c>
      <c r="D3059" s="21" t="n">
        <v>359.048849</v>
      </c>
    </row>
    <row r="3060" customFormat="false" ht="12.75" hidden="false" customHeight="false" outlineLevel="0" collapsed="false">
      <c r="A3060" s="19" t="s">
        <v>31</v>
      </c>
      <c r="B3060" s="20" t="n">
        <v>43593</v>
      </c>
      <c r="C3060" s="19" t="s">
        <v>15</v>
      </c>
      <c r="D3060" s="21" t="n">
        <v>354.737751</v>
      </c>
    </row>
    <row r="3061" customFormat="false" ht="12.75" hidden="false" customHeight="false" outlineLevel="0" collapsed="false">
      <c r="A3061" s="19" t="s">
        <v>31</v>
      </c>
      <c r="B3061" s="20" t="n">
        <v>43593</v>
      </c>
      <c r="C3061" s="19" t="s">
        <v>16</v>
      </c>
      <c r="D3061" s="21" t="n">
        <v>348.426957</v>
      </c>
    </row>
    <row r="3062" customFormat="false" ht="12.75" hidden="false" customHeight="false" outlineLevel="0" collapsed="false">
      <c r="A3062" s="19" t="s">
        <v>31</v>
      </c>
      <c r="B3062" s="20" t="n">
        <v>43593</v>
      </c>
      <c r="C3062" s="19" t="s">
        <v>17</v>
      </c>
      <c r="D3062" s="21" t="n">
        <v>340.816991</v>
      </c>
    </row>
    <row r="3063" customFormat="false" ht="12.75" hidden="false" customHeight="false" outlineLevel="0" collapsed="false">
      <c r="A3063" s="19" t="s">
        <v>31</v>
      </c>
      <c r="B3063" s="20" t="n">
        <v>43593</v>
      </c>
      <c r="C3063" s="19" t="s">
        <v>18</v>
      </c>
      <c r="D3063" s="21" t="n">
        <v>337.86077</v>
      </c>
    </row>
    <row r="3064" customFormat="false" ht="12.75" hidden="false" customHeight="false" outlineLevel="0" collapsed="false">
      <c r="A3064" s="19" t="s">
        <v>31</v>
      </c>
      <c r="B3064" s="20" t="n">
        <v>43593</v>
      </c>
      <c r="C3064" s="19" t="s">
        <v>19</v>
      </c>
      <c r="D3064" s="21" t="n">
        <v>350.595367</v>
      </c>
    </row>
    <row r="3065" customFormat="false" ht="12.75" hidden="false" customHeight="false" outlineLevel="0" collapsed="false">
      <c r="A3065" s="19" t="s">
        <v>31</v>
      </c>
      <c r="B3065" s="20" t="n">
        <v>43593</v>
      </c>
      <c r="C3065" s="19" t="s">
        <v>20</v>
      </c>
      <c r="D3065" s="21" t="n">
        <v>379.527615</v>
      </c>
    </row>
    <row r="3066" customFormat="false" ht="12.75" hidden="false" customHeight="false" outlineLevel="0" collapsed="false">
      <c r="A3066" s="19" t="s">
        <v>31</v>
      </c>
      <c r="B3066" s="20" t="n">
        <v>43593</v>
      </c>
      <c r="C3066" s="19" t="s">
        <v>21</v>
      </c>
      <c r="D3066" s="21" t="n">
        <v>419.026728</v>
      </c>
    </row>
    <row r="3067" customFormat="false" ht="12.75" hidden="false" customHeight="false" outlineLevel="0" collapsed="false">
      <c r="A3067" s="19" t="s">
        <v>31</v>
      </c>
      <c r="B3067" s="20" t="n">
        <v>43593</v>
      </c>
      <c r="C3067" s="19" t="s">
        <v>22</v>
      </c>
      <c r="D3067" s="21" t="n">
        <v>447.465621</v>
      </c>
    </row>
    <row r="3068" customFormat="false" ht="12.75" hidden="false" customHeight="false" outlineLevel="0" collapsed="false">
      <c r="A3068" s="19" t="s">
        <v>31</v>
      </c>
      <c r="B3068" s="20" t="n">
        <v>43593</v>
      </c>
      <c r="C3068" s="19" t="s">
        <v>23</v>
      </c>
      <c r="D3068" s="21" t="n">
        <v>466.471236</v>
      </c>
    </row>
    <row r="3069" customFormat="false" ht="12.75" hidden="false" customHeight="false" outlineLevel="0" collapsed="false">
      <c r="A3069" s="19" t="s">
        <v>31</v>
      </c>
      <c r="B3069" s="20" t="n">
        <v>43593</v>
      </c>
      <c r="C3069" s="19" t="s">
        <v>24</v>
      </c>
      <c r="D3069" s="21" t="n">
        <v>482.204521</v>
      </c>
    </row>
    <row r="3070" customFormat="false" ht="12.75" hidden="false" customHeight="false" outlineLevel="0" collapsed="false">
      <c r="A3070" s="19" t="s">
        <v>31</v>
      </c>
      <c r="B3070" s="20" t="n">
        <v>43593</v>
      </c>
      <c r="C3070" s="19" t="s">
        <v>25</v>
      </c>
      <c r="D3070" s="21" t="n">
        <v>440.438497</v>
      </c>
    </row>
    <row r="3071" customFormat="false" ht="12.75" hidden="false" customHeight="false" outlineLevel="0" collapsed="false">
      <c r="A3071" s="19" t="s">
        <v>31</v>
      </c>
      <c r="B3071" s="20" t="n">
        <v>43593</v>
      </c>
      <c r="C3071" s="19" t="s">
        <v>26</v>
      </c>
      <c r="D3071" s="21" t="n">
        <v>370.930581</v>
      </c>
    </row>
    <row r="3072" customFormat="false" ht="12.75" hidden="false" customHeight="false" outlineLevel="0" collapsed="false">
      <c r="A3072" s="19" t="s">
        <v>31</v>
      </c>
      <c r="B3072" s="20" t="n">
        <v>43593</v>
      </c>
      <c r="C3072" s="19" t="s">
        <v>27</v>
      </c>
      <c r="D3072" s="21" t="n">
        <v>320.365531</v>
      </c>
    </row>
    <row r="3073" customFormat="false" ht="12.75" hidden="false" customHeight="false" outlineLevel="0" collapsed="false">
      <c r="A3073" s="19" t="s">
        <v>31</v>
      </c>
      <c r="B3073" s="20" t="n">
        <v>43594</v>
      </c>
      <c r="C3073" s="19" t="s">
        <v>4</v>
      </c>
      <c r="D3073" s="21" t="n">
        <v>291.4449</v>
      </c>
    </row>
    <row r="3074" customFormat="false" ht="12.75" hidden="false" customHeight="false" outlineLevel="0" collapsed="false">
      <c r="A3074" s="19" t="s">
        <v>31</v>
      </c>
      <c r="B3074" s="20" t="n">
        <v>43594</v>
      </c>
      <c r="C3074" s="19" t="s">
        <v>5</v>
      </c>
      <c r="D3074" s="21" t="n">
        <v>279.789009</v>
      </c>
    </row>
    <row r="3075" customFormat="false" ht="12.75" hidden="false" customHeight="false" outlineLevel="0" collapsed="false">
      <c r="A3075" s="19" t="s">
        <v>31</v>
      </c>
      <c r="B3075" s="20" t="n">
        <v>43594</v>
      </c>
      <c r="C3075" s="19" t="s">
        <v>6</v>
      </c>
      <c r="D3075" s="21" t="n">
        <v>276.56641</v>
      </c>
    </row>
    <row r="3076" customFormat="false" ht="12.75" hidden="false" customHeight="false" outlineLevel="0" collapsed="false">
      <c r="A3076" s="19" t="s">
        <v>31</v>
      </c>
      <c r="B3076" s="20" t="n">
        <v>43594</v>
      </c>
      <c r="C3076" s="19" t="s">
        <v>7</v>
      </c>
      <c r="D3076" s="21" t="n">
        <v>280.017563</v>
      </c>
    </row>
    <row r="3077" customFormat="false" ht="12.75" hidden="false" customHeight="false" outlineLevel="0" collapsed="false">
      <c r="A3077" s="19" t="s">
        <v>31</v>
      </c>
      <c r="B3077" s="20" t="n">
        <v>43594</v>
      </c>
      <c r="C3077" s="19" t="s">
        <v>8</v>
      </c>
      <c r="D3077" s="21" t="n">
        <v>301.186182</v>
      </c>
    </row>
    <row r="3078" customFormat="false" ht="12.75" hidden="false" customHeight="false" outlineLevel="0" collapsed="false">
      <c r="A3078" s="19" t="s">
        <v>31</v>
      </c>
      <c r="B3078" s="20" t="n">
        <v>43594</v>
      </c>
      <c r="C3078" s="19" t="s">
        <v>9</v>
      </c>
      <c r="D3078" s="21" t="n">
        <v>350.248057</v>
      </c>
    </row>
    <row r="3079" customFormat="false" ht="12.75" hidden="false" customHeight="false" outlineLevel="0" collapsed="false">
      <c r="A3079" s="19" t="s">
        <v>31</v>
      </c>
      <c r="B3079" s="20" t="n">
        <v>43594</v>
      </c>
      <c r="C3079" s="19" t="s">
        <v>10</v>
      </c>
      <c r="D3079" s="21" t="n">
        <v>416.626021</v>
      </c>
    </row>
    <row r="3080" customFormat="false" ht="12.75" hidden="false" customHeight="false" outlineLevel="0" collapsed="false">
      <c r="A3080" s="19" t="s">
        <v>31</v>
      </c>
      <c r="B3080" s="20" t="n">
        <v>43594</v>
      </c>
      <c r="C3080" s="19" t="s">
        <v>11</v>
      </c>
      <c r="D3080" s="21" t="n">
        <v>418.920918</v>
      </c>
    </row>
    <row r="3081" customFormat="false" ht="12.75" hidden="false" customHeight="false" outlineLevel="0" collapsed="false">
      <c r="A3081" s="19" t="s">
        <v>31</v>
      </c>
      <c r="B3081" s="20" t="n">
        <v>43594</v>
      </c>
      <c r="C3081" s="19" t="s">
        <v>12</v>
      </c>
      <c r="D3081" s="21" t="n">
        <v>392.490793</v>
      </c>
    </row>
    <row r="3082" customFormat="false" ht="12.75" hidden="false" customHeight="false" outlineLevel="0" collapsed="false">
      <c r="A3082" s="19" t="s">
        <v>31</v>
      </c>
      <c r="B3082" s="20" t="n">
        <v>43594</v>
      </c>
      <c r="C3082" s="19" t="s">
        <v>13</v>
      </c>
      <c r="D3082" s="21" t="n">
        <v>375.694843</v>
      </c>
    </row>
    <row r="3083" customFormat="false" ht="12.75" hidden="false" customHeight="false" outlineLevel="0" collapsed="false">
      <c r="A3083" s="19" t="s">
        <v>31</v>
      </c>
      <c r="B3083" s="20" t="n">
        <v>43594</v>
      </c>
      <c r="C3083" s="19" t="s">
        <v>14</v>
      </c>
      <c r="D3083" s="21" t="n">
        <v>363.819915</v>
      </c>
    </row>
    <row r="3084" customFormat="false" ht="12.75" hidden="false" customHeight="false" outlineLevel="0" collapsed="false">
      <c r="A3084" s="19" t="s">
        <v>31</v>
      </c>
      <c r="B3084" s="20" t="n">
        <v>43594</v>
      </c>
      <c r="C3084" s="19" t="s">
        <v>15</v>
      </c>
      <c r="D3084" s="21" t="n">
        <v>356.138194</v>
      </c>
    </row>
    <row r="3085" customFormat="false" ht="12.75" hidden="false" customHeight="false" outlineLevel="0" collapsed="false">
      <c r="A3085" s="19" t="s">
        <v>31</v>
      </c>
      <c r="B3085" s="20" t="n">
        <v>43594</v>
      </c>
      <c r="C3085" s="19" t="s">
        <v>16</v>
      </c>
      <c r="D3085" s="21" t="n">
        <v>346.902582</v>
      </c>
    </row>
    <row r="3086" customFormat="false" ht="12.75" hidden="false" customHeight="false" outlineLevel="0" collapsed="false">
      <c r="A3086" s="19" t="s">
        <v>31</v>
      </c>
      <c r="B3086" s="20" t="n">
        <v>43594</v>
      </c>
      <c r="C3086" s="19" t="s">
        <v>17</v>
      </c>
      <c r="D3086" s="21" t="n">
        <v>338.245755</v>
      </c>
    </row>
    <row r="3087" customFormat="false" ht="12.75" hidden="false" customHeight="false" outlineLevel="0" collapsed="false">
      <c r="A3087" s="19" t="s">
        <v>31</v>
      </c>
      <c r="B3087" s="20" t="n">
        <v>43594</v>
      </c>
      <c r="C3087" s="19" t="s">
        <v>18</v>
      </c>
      <c r="D3087" s="21" t="n">
        <v>335.718757</v>
      </c>
    </row>
    <row r="3088" customFormat="false" ht="12.75" hidden="false" customHeight="false" outlineLevel="0" collapsed="false">
      <c r="A3088" s="19" t="s">
        <v>31</v>
      </c>
      <c r="B3088" s="20" t="n">
        <v>43594</v>
      </c>
      <c r="C3088" s="19" t="s">
        <v>19</v>
      </c>
      <c r="D3088" s="21" t="n">
        <v>346.564403</v>
      </c>
    </row>
    <row r="3089" customFormat="false" ht="12.75" hidden="false" customHeight="false" outlineLevel="0" collapsed="false">
      <c r="A3089" s="19" t="s">
        <v>31</v>
      </c>
      <c r="B3089" s="20" t="n">
        <v>43594</v>
      </c>
      <c r="C3089" s="19" t="s">
        <v>20</v>
      </c>
      <c r="D3089" s="21" t="n">
        <v>379.924103</v>
      </c>
    </row>
    <row r="3090" customFormat="false" ht="12.75" hidden="false" customHeight="false" outlineLevel="0" collapsed="false">
      <c r="A3090" s="19" t="s">
        <v>31</v>
      </c>
      <c r="B3090" s="20" t="n">
        <v>43594</v>
      </c>
      <c r="C3090" s="19" t="s">
        <v>21</v>
      </c>
      <c r="D3090" s="21" t="n">
        <v>427.961058</v>
      </c>
    </row>
    <row r="3091" customFormat="false" ht="12.75" hidden="false" customHeight="false" outlineLevel="0" collapsed="false">
      <c r="A3091" s="19" t="s">
        <v>31</v>
      </c>
      <c r="B3091" s="20" t="n">
        <v>43594</v>
      </c>
      <c r="C3091" s="19" t="s">
        <v>22</v>
      </c>
      <c r="D3091" s="21" t="n">
        <v>461.307091</v>
      </c>
    </row>
    <row r="3092" customFormat="false" ht="12.75" hidden="false" customHeight="false" outlineLevel="0" collapsed="false">
      <c r="A3092" s="19" t="s">
        <v>31</v>
      </c>
      <c r="B3092" s="20" t="n">
        <v>43594</v>
      </c>
      <c r="C3092" s="19" t="s">
        <v>23</v>
      </c>
      <c r="D3092" s="21" t="n">
        <v>478.504636</v>
      </c>
    </row>
    <row r="3093" customFormat="false" ht="12.75" hidden="false" customHeight="false" outlineLevel="0" collapsed="false">
      <c r="A3093" s="19" t="s">
        <v>31</v>
      </c>
      <c r="B3093" s="20" t="n">
        <v>43594</v>
      </c>
      <c r="C3093" s="19" t="s">
        <v>24</v>
      </c>
      <c r="D3093" s="21" t="n">
        <v>482.743491</v>
      </c>
    </row>
    <row r="3094" customFormat="false" ht="12.75" hidden="false" customHeight="false" outlineLevel="0" collapsed="false">
      <c r="A3094" s="19" t="s">
        <v>31</v>
      </c>
      <c r="B3094" s="20" t="n">
        <v>43594</v>
      </c>
      <c r="C3094" s="19" t="s">
        <v>25</v>
      </c>
      <c r="D3094" s="21" t="n">
        <v>437.789139</v>
      </c>
    </row>
    <row r="3095" customFormat="false" ht="12.75" hidden="false" customHeight="false" outlineLevel="0" collapsed="false">
      <c r="A3095" s="19" t="s">
        <v>31</v>
      </c>
      <c r="B3095" s="20" t="n">
        <v>43594</v>
      </c>
      <c r="C3095" s="19" t="s">
        <v>26</v>
      </c>
      <c r="D3095" s="21" t="n">
        <v>371.420506</v>
      </c>
    </row>
    <row r="3096" customFormat="false" ht="12.75" hidden="false" customHeight="false" outlineLevel="0" collapsed="false">
      <c r="A3096" s="19" t="s">
        <v>31</v>
      </c>
      <c r="B3096" s="20" t="n">
        <v>43594</v>
      </c>
      <c r="C3096" s="19" t="s">
        <v>27</v>
      </c>
      <c r="D3096" s="21" t="n">
        <v>319.548209</v>
      </c>
    </row>
    <row r="3097" customFormat="false" ht="12.75" hidden="false" customHeight="false" outlineLevel="0" collapsed="false">
      <c r="A3097" s="19" t="s">
        <v>31</v>
      </c>
      <c r="B3097" s="20" t="n">
        <v>43595</v>
      </c>
      <c r="C3097" s="19" t="s">
        <v>4</v>
      </c>
      <c r="D3097" s="21" t="n">
        <v>288.015825</v>
      </c>
    </row>
    <row r="3098" customFormat="false" ht="12.75" hidden="false" customHeight="false" outlineLevel="0" collapsed="false">
      <c r="A3098" s="19" t="s">
        <v>31</v>
      </c>
      <c r="B3098" s="20" t="n">
        <v>43595</v>
      </c>
      <c r="C3098" s="19" t="s">
        <v>5</v>
      </c>
      <c r="D3098" s="21" t="n">
        <v>273.255191</v>
      </c>
    </row>
    <row r="3099" customFormat="false" ht="12.75" hidden="false" customHeight="false" outlineLevel="0" collapsed="false">
      <c r="A3099" s="19" t="s">
        <v>31</v>
      </c>
      <c r="B3099" s="20" t="n">
        <v>43595</v>
      </c>
      <c r="C3099" s="19" t="s">
        <v>6</v>
      </c>
      <c r="D3099" s="21" t="n">
        <v>267.49347</v>
      </c>
    </row>
    <row r="3100" customFormat="false" ht="12.75" hidden="false" customHeight="false" outlineLevel="0" collapsed="false">
      <c r="A3100" s="19" t="s">
        <v>31</v>
      </c>
      <c r="B3100" s="20" t="n">
        <v>43595</v>
      </c>
      <c r="C3100" s="19" t="s">
        <v>7</v>
      </c>
      <c r="D3100" s="21" t="n">
        <v>269.276785</v>
      </c>
    </row>
    <row r="3101" customFormat="false" ht="12.75" hidden="false" customHeight="false" outlineLevel="0" collapsed="false">
      <c r="A3101" s="19" t="s">
        <v>31</v>
      </c>
      <c r="B3101" s="20" t="n">
        <v>43595</v>
      </c>
      <c r="C3101" s="19" t="s">
        <v>8</v>
      </c>
      <c r="D3101" s="21" t="n">
        <v>286.030588</v>
      </c>
    </row>
    <row r="3102" customFormat="false" ht="12.75" hidden="false" customHeight="false" outlineLevel="0" collapsed="false">
      <c r="A3102" s="19" t="s">
        <v>31</v>
      </c>
      <c r="B3102" s="20" t="n">
        <v>43595</v>
      </c>
      <c r="C3102" s="19" t="s">
        <v>9</v>
      </c>
      <c r="D3102" s="21" t="n">
        <v>331.275194</v>
      </c>
    </row>
    <row r="3103" customFormat="false" ht="12.75" hidden="false" customHeight="false" outlineLevel="0" collapsed="false">
      <c r="A3103" s="19" t="s">
        <v>31</v>
      </c>
      <c r="B3103" s="20" t="n">
        <v>43595</v>
      </c>
      <c r="C3103" s="19" t="s">
        <v>10</v>
      </c>
      <c r="D3103" s="21" t="n">
        <v>402.64527</v>
      </c>
    </row>
    <row r="3104" customFormat="false" ht="12.75" hidden="false" customHeight="false" outlineLevel="0" collapsed="false">
      <c r="A3104" s="19" t="s">
        <v>31</v>
      </c>
      <c r="B3104" s="20" t="n">
        <v>43595</v>
      </c>
      <c r="C3104" s="19" t="s">
        <v>11</v>
      </c>
      <c r="D3104" s="21" t="n">
        <v>428.18147</v>
      </c>
    </row>
    <row r="3105" customFormat="false" ht="12.75" hidden="false" customHeight="false" outlineLevel="0" collapsed="false">
      <c r="A3105" s="19" t="s">
        <v>31</v>
      </c>
      <c r="B3105" s="20" t="n">
        <v>43595</v>
      </c>
      <c r="C3105" s="19" t="s">
        <v>12</v>
      </c>
      <c r="D3105" s="21" t="n">
        <v>429.617206</v>
      </c>
    </row>
    <row r="3106" customFormat="false" ht="12.75" hidden="false" customHeight="false" outlineLevel="0" collapsed="false">
      <c r="A3106" s="19" t="s">
        <v>31</v>
      </c>
      <c r="B3106" s="20" t="n">
        <v>43595</v>
      </c>
      <c r="C3106" s="19" t="s">
        <v>13</v>
      </c>
      <c r="D3106" s="21" t="n">
        <v>432.368455</v>
      </c>
    </row>
    <row r="3107" customFormat="false" ht="12.75" hidden="false" customHeight="false" outlineLevel="0" collapsed="false">
      <c r="A3107" s="19" t="s">
        <v>31</v>
      </c>
      <c r="B3107" s="20" t="n">
        <v>43595</v>
      </c>
      <c r="C3107" s="19" t="s">
        <v>14</v>
      </c>
      <c r="D3107" s="21" t="n">
        <v>436.831136</v>
      </c>
    </row>
    <row r="3108" customFormat="false" ht="12.75" hidden="false" customHeight="false" outlineLevel="0" collapsed="false">
      <c r="A3108" s="19" t="s">
        <v>31</v>
      </c>
      <c r="B3108" s="20" t="n">
        <v>43595</v>
      </c>
      <c r="C3108" s="19" t="s">
        <v>15</v>
      </c>
      <c r="D3108" s="21" t="n">
        <v>441.113215</v>
      </c>
    </row>
    <row r="3109" customFormat="false" ht="12.75" hidden="false" customHeight="false" outlineLevel="0" collapsed="false">
      <c r="A3109" s="19" t="s">
        <v>31</v>
      </c>
      <c r="B3109" s="20" t="n">
        <v>43595</v>
      </c>
      <c r="C3109" s="19" t="s">
        <v>16</v>
      </c>
      <c r="D3109" s="21" t="n">
        <v>442.309051</v>
      </c>
    </row>
    <row r="3110" customFormat="false" ht="12.75" hidden="false" customHeight="false" outlineLevel="0" collapsed="false">
      <c r="A3110" s="19" t="s">
        <v>31</v>
      </c>
      <c r="B3110" s="20" t="n">
        <v>43595</v>
      </c>
      <c r="C3110" s="19" t="s">
        <v>17</v>
      </c>
      <c r="D3110" s="21" t="n">
        <v>439.757864</v>
      </c>
    </row>
    <row r="3111" customFormat="false" ht="12.75" hidden="false" customHeight="false" outlineLevel="0" collapsed="false">
      <c r="A3111" s="19" t="s">
        <v>31</v>
      </c>
      <c r="B3111" s="20" t="n">
        <v>43595</v>
      </c>
      <c r="C3111" s="19" t="s">
        <v>18</v>
      </c>
      <c r="D3111" s="21" t="n">
        <v>445.047333</v>
      </c>
    </row>
    <row r="3112" customFormat="false" ht="12.75" hidden="false" customHeight="false" outlineLevel="0" collapsed="false">
      <c r="A3112" s="19" t="s">
        <v>31</v>
      </c>
      <c r="B3112" s="20" t="n">
        <v>43595</v>
      </c>
      <c r="C3112" s="19" t="s">
        <v>19</v>
      </c>
      <c r="D3112" s="21" t="n">
        <v>460.729622</v>
      </c>
    </row>
    <row r="3113" customFormat="false" ht="12.75" hidden="false" customHeight="false" outlineLevel="0" collapsed="false">
      <c r="A3113" s="19" t="s">
        <v>31</v>
      </c>
      <c r="B3113" s="20" t="n">
        <v>43595</v>
      </c>
      <c r="C3113" s="19" t="s">
        <v>20</v>
      </c>
      <c r="D3113" s="21" t="n">
        <v>491.625827</v>
      </c>
    </row>
    <row r="3114" customFormat="false" ht="12.75" hidden="false" customHeight="false" outlineLevel="0" collapsed="false">
      <c r="A3114" s="19" t="s">
        <v>31</v>
      </c>
      <c r="B3114" s="20" t="n">
        <v>43595</v>
      </c>
      <c r="C3114" s="19" t="s">
        <v>21</v>
      </c>
      <c r="D3114" s="21" t="n">
        <v>512.896924</v>
      </c>
    </row>
    <row r="3115" customFormat="false" ht="12.75" hidden="false" customHeight="false" outlineLevel="0" collapsed="false">
      <c r="A3115" s="19" t="s">
        <v>31</v>
      </c>
      <c r="B3115" s="20" t="n">
        <v>43595</v>
      </c>
      <c r="C3115" s="19" t="s">
        <v>22</v>
      </c>
      <c r="D3115" s="21" t="n">
        <v>516.058466</v>
      </c>
    </row>
    <row r="3116" customFormat="false" ht="12.75" hidden="false" customHeight="false" outlineLevel="0" collapsed="false">
      <c r="A3116" s="19" t="s">
        <v>31</v>
      </c>
      <c r="B3116" s="20" t="n">
        <v>43595</v>
      </c>
      <c r="C3116" s="19" t="s">
        <v>23</v>
      </c>
      <c r="D3116" s="21" t="n">
        <v>504.577697</v>
      </c>
    </row>
    <row r="3117" customFormat="false" ht="12.75" hidden="false" customHeight="false" outlineLevel="0" collapsed="false">
      <c r="A3117" s="19" t="s">
        <v>31</v>
      </c>
      <c r="B3117" s="20" t="n">
        <v>43595</v>
      </c>
      <c r="C3117" s="19" t="s">
        <v>24</v>
      </c>
      <c r="D3117" s="21" t="n">
        <v>490.292806</v>
      </c>
    </row>
    <row r="3118" customFormat="false" ht="12.75" hidden="false" customHeight="false" outlineLevel="0" collapsed="false">
      <c r="A3118" s="19" t="s">
        <v>31</v>
      </c>
      <c r="B3118" s="20" t="n">
        <v>43595</v>
      </c>
      <c r="C3118" s="19" t="s">
        <v>25</v>
      </c>
      <c r="D3118" s="21" t="n">
        <v>455.030003</v>
      </c>
    </row>
    <row r="3119" customFormat="false" ht="12.75" hidden="false" customHeight="false" outlineLevel="0" collapsed="false">
      <c r="A3119" s="19" t="s">
        <v>31</v>
      </c>
      <c r="B3119" s="20" t="n">
        <v>43595</v>
      </c>
      <c r="C3119" s="19" t="s">
        <v>26</v>
      </c>
      <c r="D3119" s="21" t="n">
        <v>399.141458</v>
      </c>
    </row>
    <row r="3120" customFormat="false" ht="12.75" hidden="false" customHeight="false" outlineLevel="0" collapsed="false">
      <c r="A3120" s="19" t="s">
        <v>31</v>
      </c>
      <c r="B3120" s="20" t="n">
        <v>43595</v>
      </c>
      <c r="C3120" s="19" t="s">
        <v>27</v>
      </c>
      <c r="D3120" s="21" t="n">
        <v>349.20503</v>
      </c>
    </row>
    <row r="3121" customFormat="false" ht="12.75" hidden="false" customHeight="false" outlineLevel="0" collapsed="false">
      <c r="A3121" s="19" t="s">
        <v>31</v>
      </c>
      <c r="B3121" s="20" t="n">
        <v>43596</v>
      </c>
      <c r="C3121" s="19" t="s">
        <v>4</v>
      </c>
      <c r="D3121" s="21" t="n">
        <v>315.529624</v>
      </c>
    </row>
    <row r="3122" customFormat="false" ht="12.75" hidden="false" customHeight="false" outlineLevel="0" collapsed="false">
      <c r="A3122" s="19" t="s">
        <v>31</v>
      </c>
      <c r="B3122" s="20" t="n">
        <v>43596</v>
      </c>
      <c r="C3122" s="19" t="s">
        <v>5</v>
      </c>
      <c r="D3122" s="21" t="n">
        <v>294.456618</v>
      </c>
    </row>
    <row r="3123" customFormat="false" ht="12.75" hidden="false" customHeight="false" outlineLevel="0" collapsed="false">
      <c r="A3123" s="19" t="s">
        <v>31</v>
      </c>
      <c r="B3123" s="20" t="n">
        <v>43596</v>
      </c>
      <c r="C3123" s="19" t="s">
        <v>6</v>
      </c>
      <c r="D3123" s="21" t="n">
        <v>286.010651</v>
      </c>
    </row>
    <row r="3124" customFormat="false" ht="12.75" hidden="false" customHeight="false" outlineLevel="0" collapsed="false">
      <c r="A3124" s="19" t="s">
        <v>31</v>
      </c>
      <c r="B3124" s="20" t="n">
        <v>43596</v>
      </c>
      <c r="C3124" s="19" t="s">
        <v>7</v>
      </c>
      <c r="D3124" s="21" t="n">
        <v>282.538703</v>
      </c>
    </row>
    <row r="3125" customFormat="false" ht="12.75" hidden="false" customHeight="false" outlineLevel="0" collapsed="false">
      <c r="A3125" s="19" t="s">
        <v>31</v>
      </c>
      <c r="B3125" s="20" t="n">
        <v>43596</v>
      </c>
      <c r="C3125" s="19" t="s">
        <v>8</v>
      </c>
      <c r="D3125" s="21" t="n">
        <v>289.6483</v>
      </c>
    </row>
    <row r="3126" customFormat="false" ht="12.75" hidden="false" customHeight="false" outlineLevel="0" collapsed="false">
      <c r="A3126" s="19" t="s">
        <v>31</v>
      </c>
      <c r="B3126" s="20" t="n">
        <v>43596</v>
      </c>
      <c r="C3126" s="19" t="s">
        <v>9</v>
      </c>
      <c r="D3126" s="21" t="n">
        <v>310.213218</v>
      </c>
    </row>
    <row r="3127" customFormat="false" ht="12.75" hidden="false" customHeight="false" outlineLevel="0" collapsed="false">
      <c r="A3127" s="19" t="s">
        <v>31</v>
      </c>
      <c r="B3127" s="20" t="n">
        <v>43596</v>
      </c>
      <c r="C3127" s="19" t="s">
        <v>10</v>
      </c>
      <c r="D3127" s="21" t="n">
        <v>352.865946</v>
      </c>
    </row>
    <row r="3128" customFormat="false" ht="12.75" hidden="false" customHeight="false" outlineLevel="0" collapsed="false">
      <c r="A3128" s="19" t="s">
        <v>31</v>
      </c>
      <c r="B3128" s="20" t="n">
        <v>43596</v>
      </c>
      <c r="C3128" s="19" t="s">
        <v>11</v>
      </c>
      <c r="D3128" s="21" t="n">
        <v>403.552776</v>
      </c>
    </row>
    <row r="3129" customFormat="false" ht="12.75" hidden="false" customHeight="false" outlineLevel="0" collapsed="false">
      <c r="A3129" s="19" t="s">
        <v>31</v>
      </c>
      <c r="B3129" s="20" t="n">
        <v>43596</v>
      </c>
      <c r="C3129" s="19" t="s">
        <v>12</v>
      </c>
      <c r="D3129" s="21" t="n">
        <v>436.781957</v>
      </c>
    </row>
    <row r="3130" customFormat="false" ht="12.75" hidden="false" customHeight="false" outlineLevel="0" collapsed="false">
      <c r="A3130" s="19" t="s">
        <v>31</v>
      </c>
      <c r="B3130" s="20" t="n">
        <v>43596</v>
      </c>
      <c r="C3130" s="19" t="s">
        <v>13</v>
      </c>
      <c r="D3130" s="21" t="n">
        <v>442.033606</v>
      </c>
    </row>
    <row r="3131" customFormat="false" ht="12.75" hidden="false" customHeight="false" outlineLevel="0" collapsed="false">
      <c r="A3131" s="19" t="s">
        <v>31</v>
      </c>
      <c r="B3131" s="20" t="n">
        <v>43596</v>
      </c>
      <c r="C3131" s="19" t="s">
        <v>14</v>
      </c>
      <c r="D3131" s="21" t="n">
        <v>429.400252</v>
      </c>
    </row>
    <row r="3132" customFormat="false" ht="12.75" hidden="false" customHeight="false" outlineLevel="0" collapsed="false">
      <c r="A3132" s="19" t="s">
        <v>31</v>
      </c>
      <c r="B3132" s="20" t="n">
        <v>43596</v>
      </c>
      <c r="C3132" s="19" t="s">
        <v>15</v>
      </c>
      <c r="D3132" s="21" t="n">
        <v>414.006273</v>
      </c>
    </row>
    <row r="3133" customFormat="false" ht="12.75" hidden="false" customHeight="false" outlineLevel="0" collapsed="false">
      <c r="A3133" s="19" t="s">
        <v>31</v>
      </c>
      <c r="B3133" s="20" t="n">
        <v>43596</v>
      </c>
      <c r="C3133" s="19" t="s">
        <v>16</v>
      </c>
      <c r="D3133" s="21" t="n">
        <v>401.404766</v>
      </c>
    </row>
    <row r="3134" customFormat="false" ht="12.75" hidden="false" customHeight="false" outlineLevel="0" collapsed="false">
      <c r="A3134" s="19" t="s">
        <v>31</v>
      </c>
      <c r="B3134" s="20" t="n">
        <v>43596</v>
      </c>
      <c r="C3134" s="19" t="s">
        <v>17</v>
      </c>
      <c r="D3134" s="21" t="n">
        <v>386.884348</v>
      </c>
    </row>
    <row r="3135" customFormat="false" ht="12.75" hidden="false" customHeight="false" outlineLevel="0" collapsed="false">
      <c r="A3135" s="19" t="s">
        <v>31</v>
      </c>
      <c r="B3135" s="20" t="n">
        <v>43596</v>
      </c>
      <c r="C3135" s="19" t="s">
        <v>18</v>
      </c>
      <c r="D3135" s="21" t="n">
        <v>377.588767</v>
      </c>
    </row>
    <row r="3136" customFormat="false" ht="12.75" hidden="false" customHeight="false" outlineLevel="0" collapsed="false">
      <c r="A3136" s="19" t="s">
        <v>31</v>
      </c>
      <c r="B3136" s="20" t="n">
        <v>43596</v>
      </c>
      <c r="C3136" s="19" t="s">
        <v>19</v>
      </c>
      <c r="D3136" s="21" t="n">
        <v>374.782361</v>
      </c>
    </row>
    <row r="3137" customFormat="false" ht="12.75" hidden="false" customHeight="false" outlineLevel="0" collapsed="false">
      <c r="A3137" s="19" t="s">
        <v>31</v>
      </c>
      <c r="B3137" s="20" t="n">
        <v>43596</v>
      </c>
      <c r="C3137" s="19" t="s">
        <v>20</v>
      </c>
      <c r="D3137" s="21" t="n">
        <v>391.702006</v>
      </c>
    </row>
    <row r="3138" customFormat="false" ht="12.75" hidden="false" customHeight="false" outlineLevel="0" collapsed="false">
      <c r="A3138" s="19" t="s">
        <v>31</v>
      </c>
      <c r="B3138" s="20" t="n">
        <v>43596</v>
      </c>
      <c r="C3138" s="19" t="s">
        <v>21</v>
      </c>
      <c r="D3138" s="21" t="n">
        <v>418.917725</v>
      </c>
    </row>
    <row r="3139" customFormat="false" ht="12.75" hidden="false" customHeight="false" outlineLevel="0" collapsed="false">
      <c r="A3139" s="19" t="s">
        <v>31</v>
      </c>
      <c r="B3139" s="20" t="n">
        <v>43596</v>
      </c>
      <c r="C3139" s="19" t="s">
        <v>22</v>
      </c>
      <c r="D3139" s="21" t="n">
        <v>438.192151</v>
      </c>
    </row>
    <row r="3140" customFormat="false" ht="12.75" hidden="false" customHeight="false" outlineLevel="0" collapsed="false">
      <c r="A3140" s="19" t="s">
        <v>31</v>
      </c>
      <c r="B3140" s="20" t="n">
        <v>43596</v>
      </c>
      <c r="C3140" s="19" t="s">
        <v>23</v>
      </c>
      <c r="D3140" s="21" t="n">
        <v>446.500179</v>
      </c>
    </row>
    <row r="3141" customFormat="false" ht="12.75" hidden="false" customHeight="false" outlineLevel="0" collapsed="false">
      <c r="A3141" s="19" t="s">
        <v>31</v>
      </c>
      <c r="B3141" s="20" t="n">
        <v>43596</v>
      </c>
      <c r="C3141" s="19" t="s">
        <v>24</v>
      </c>
      <c r="D3141" s="21" t="n">
        <v>461.226812</v>
      </c>
    </row>
    <row r="3142" customFormat="false" ht="12.75" hidden="false" customHeight="false" outlineLevel="0" collapsed="false">
      <c r="A3142" s="19" t="s">
        <v>31</v>
      </c>
      <c r="B3142" s="20" t="n">
        <v>43596</v>
      </c>
      <c r="C3142" s="19" t="s">
        <v>25</v>
      </c>
      <c r="D3142" s="21" t="n">
        <v>434.159918</v>
      </c>
    </row>
    <row r="3143" customFormat="false" ht="12.75" hidden="false" customHeight="false" outlineLevel="0" collapsed="false">
      <c r="A3143" s="19" t="s">
        <v>31</v>
      </c>
      <c r="B3143" s="20" t="n">
        <v>43596</v>
      </c>
      <c r="C3143" s="19" t="s">
        <v>26</v>
      </c>
      <c r="D3143" s="21" t="n">
        <v>384.472557</v>
      </c>
    </row>
    <row r="3144" customFormat="false" ht="12.75" hidden="false" customHeight="false" outlineLevel="0" collapsed="false">
      <c r="A3144" s="19" t="s">
        <v>31</v>
      </c>
      <c r="B3144" s="20" t="n">
        <v>43596</v>
      </c>
      <c r="C3144" s="19" t="s">
        <v>27</v>
      </c>
      <c r="D3144" s="21" t="n">
        <v>336.683833</v>
      </c>
    </row>
    <row r="3145" customFormat="false" ht="12.75" hidden="false" customHeight="false" outlineLevel="0" collapsed="false">
      <c r="A3145" s="19" t="s">
        <v>31</v>
      </c>
      <c r="B3145" s="20" t="n">
        <v>43597</v>
      </c>
      <c r="C3145" s="19" t="s">
        <v>4</v>
      </c>
      <c r="D3145" s="21" t="n">
        <v>304.833752</v>
      </c>
    </row>
    <row r="3146" customFormat="false" ht="12.75" hidden="false" customHeight="false" outlineLevel="0" collapsed="false">
      <c r="A3146" s="19" t="s">
        <v>31</v>
      </c>
      <c r="B3146" s="20" t="n">
        <v>43597</v>
      </c>
      <c r="C3146" s="19" t="s">
        <v>5</v>
      </c>
      <c r="D3146" s="21" t="n">
        <v>287.747506</v>
      </c>
    </row>
    <row r="3147" customFormat="false" ht="12.75" hidden="false" customHeight="false" outlineLevel="0" collapsed="false">
      <c r="A3147" s="19" t="s">
        <v>31</v>
      </c>
      <c r="B3147" s="20" t="n">
        <v>43597</v>
      </c>
      <c r="C3147" s="19" t="s">
        <v>6</v>
      </c>
      <c r="D3147" s="21" t="n">
        <v>278.20103</v>
      </c>
    </row>
    <row r="3148" customFormat="false" ht="12.75" hidden="false" customHeight="false" outlineLevel="0" collapsed="false">
      <c r="A3148" s="19" t="s">
        <v>31</v>
      </c>
      <c r="B3148" s="20" t="n">
        <v>43597</v>
      </c>
      <c r="C3148" s="19" t="s">
        <v>7</v>
      </c>
      <c r="D3148" s="21" t="n">
        <v>275.590431</v>
      </c>
    </row>
    <row r="3149" customFormat="false" ht="12.75" hidden="false" customHeight="false" outlineLevel="0" collapsed="false">
      <c r="A3149" s="19" t="s">
        <v>31</v>
      </c>
      <c r="B3149" s="20" t="n">
        <v>43597</v>
      </c>
      <c r="C3149" s="19" t="s">
        <v>8</v>
      </c>
      <c r="D3149" s="21" t="n">
        <v>282.965363</v>
      </c>
    </row>
    <row r="3150" customFormat="false" ht="12.75" hidden="false" customHeight="false" outlineLevel="0" collapsed="false">
      <c r="A3150" s="19" t="s">
        <v>31</v>
      </c>
      <c r="B3150" s="20" t="n">
        <v>43597</v>
      </c>
      <c r="C3150" s="19" t="s">
        <v>9</v>
      </c>
      <c r="D3150" s="21" t="n">
        <v>299.955879</v>
      </c>
    </row>
    <row r="3151" customFormat="false" ht="12.75" hidden="false" customHeight="false" outlineLevel="0" collapsed="false">
      <c r="A3151" s="19" t="s">
        <v>31</v>
      </c>
      <c r="B3151" s="20" t="n">
        <v>43597</v>
      </c>
      <c r="C3151" s="19" t="s">
        <v>10</v>
      </c>
      <c r="D3151" s="21" t="n">
        <v>338.420507</v>
      </c>
    </row>
    <row r="3152" customFormat="false" ht="12.75" hidden="false" customHeight="false" outlineLevel="0" collapsed="false">
      <c r="A3152" s="19" t="s">
        <v>31</v>
      </c>
      <c r="B3152" s="20" t="n">
        <v>43597</v>
      </c>
      <c r="C3152" s="19" t="s">
        <v>11</v>
      </c>
      <c r="D3152" s="21" t="n">
        <v>398.750734</v>
      </c>
    </row>
    <row r="3153" customFormat="false" ht="12.75" hidden="false" customHeight="false" outlineLevel="0" collapsed="false">
      <c r="A3153" s="19" t="s">
        <v>31</v>
      </c>
      <c r="B3153" s="20" t="n">
        <v>43597</v>
      </c>
      <c r="C3153" s="19" t="s">
        <v>12</v>
      </c>
      <c r="D3153" s="21" t="n">
        <v>448.099845</v>
      </c>
    </row>
    <row r="3154" customFormat="false" ht="12.75" hidden="false" customHeight="false" outlineLevel="0" collapsed="false">
      <c r="A3154" s="19" t="s">
        <v>31</v>
      </c>
      <c r="B3154" s="20" t="n">
        <v>43597</v>
      </c>
      <c r="C3154" s="19" t="s">
        <v>13</v>
      </c>
      <c r="D3154" s="21" t="n">
        <v>461.67807</v>
      </c>
    </row>
    <row r="3155" customFormat="false" ht="12.75" hidden="false" customHeight="false" outlineLevel="0" collapsed="false">
      <c r="A3155" s="19" t="s">
        <v>31</v>
      </c>
      <c r="B3155" s="20" t="n">
        <v>43597</v>
      </c>
      <c r="C3155" s="19" t="s">
        <v>14</v>
      </c>
      <c r="D3155" s="21" t="n">
        <v>453.556434</v>
      </c>
    </row>
    <row r="3156" customFormat="false" ht="12.75" hidden="false" customHeight="false" outlineLevel="0" collapsed="false">
      <c r="A3156" s="19" t="s">
        <v>31</v>
      </c>
      <c r="B3156" s="20" t="n">
        <v>43597</v>
      </c>
      <c r="C3156" s="19" t="s">
        <v>15</v>
      </c>
      <c r="D3156" s="21" t="n">
        <v>434.990418</v>
      </c>
    </row>
    <row r="3157" customFormat="false" ht="12.75" hidden="false" customHeight="false" outlineLevel="0" collapsed="false">
      <c r="A3157" s="19" t="s">
        <v>31</v>
      </c>
      <c r="B3157" s="20" t="n">
        <v>43597</v>
      </c>
      <c r="C3157" s="19" t="s">
        <v>16</v>
      </c>
      <c r="D3157" s="21" t="n">
        <v>419.487818</v>
      </c>
    </row>
    <row r="3158" customFormat="false" ht="12.75" hidden="false" customHeight="false" outlineLevel="0" collapsed="false">
      <c r="A3158" s="19" t="s">
        <v>31</v>
      </c>
      <c r="B3158" s="20" t="n">
        <v>43597</v>
      </c>
      <c r="C3158" s="19" t="s">
        <v>17</v>
      </c>
      <c r="D3158" s="21" t="n">
        <v>404.327928</v>
      </c>
    </row>
    <row r="3159" customFormat="false" ht="12.75" hidden="false" customHeight="false" outlineLevel="0" collapsed="false">
      <c r="A3159" s="19" t="s">
        <v>31</v>
      </c>
      <c r="B3159" s="20" t="n">
        <v>43597</v>
      </c>
      <c r="C3159" s="19" t="s">
        <v>18</v>
      </c>
      <c r="D3159" s="21" t="n">
        <v>393.419397</v>
      </c>
    </row>
    <row r="3160" customFormat="false" ht="12.75" hidden="false" customHeight="false" outlineLevel="0" collapsed="false">
      <c r="A3160" s="19" t="s">
        <v>31</v>
      </c>
      <c r="B3160" s="20" t="n">
        <v>43597</v>
      </c>
      <c r="C3160" s="19" t="s">
        <v>19</v>
      </c>
      <c r="D3160" s="21" t="n">
        <v>400.446894</v>
      </c>
    </row>
    <row r="3161" customFormat="false" ht="12.75" hidden="false" customHeight="false" outlineLevel="0" collapsed="false">
      <c r="A3161" s="19" t="s">
        <v>31</v>
      </c>
      <c r="B3161" s="20" t="n">
        <v>43597</v>
      </c>
      <c r="C3161" s="19" t="s">
        <v>20</v>
      </c>
      <c r="D3161" s="21" t="n">
        <v>426.671885</v>
      </c>
    </row>
    <row r="3162" customFormat="false" ht="12.75" hidden="false" customHeight="false" outlineLevel="0" collapsed="false">
      <c r="A3162" s="19" t="s">
        <v>31</v>
      </c>
      <c r="B3162" s="20" t="n">
        <v>43597</v>
      </c>
      <c r="C3162" s="19" t="s">
        <v>21</v>
      </c>
      <c r="D3162" s="21" t="n">
        <v>465.116721</v>
      </c>
    </row>
    <row r="3163" customFormat="false" ht="12.75" hidden="false" customHeight="false" outlineLevel="0" collapsed="false">
      <c r="A3163" s="19" t="s">
        <v>31</v>
      </c>
      <c r="B3163" s="20" t="n">
        <v>43597</v>
      </c>
      <c r="C3163" s="19" t="s">
        <v>22</v>
      </c>
      <c r="D3163" s="21" t="n">
        <v>493.589307</v>
      </c>
    </row>
    <row r="3164" customFormat="false" ht="12.75" hidden="false" customHeight="false" outlineLevel="0" collapsed="false">
      <c r="A3164" s="19" t="s">
        <v>31</v>
      </c>
      <c r="B3164" s="20" t="n">
        <v>43597</v>
      </c>
      <c r="C3164" s="19" t="s">
        <v>23</v>
      </c>
      <c r="D3164" s="21" t="n">
        <v>507.788691</v>
      </c>
    </row>
    <row r="3165" customFormat="false" ht="12.75" hidden="false" customHeight="false" outlineLevel="0" collapsed="false">
      <c r="A3165" s="19" t="s">
        <v>31</v>
      </c>
      <c r="B3165" s="20" t="n">
        <v>43597</v>
      </c>
      <c r="C3165" s="19" t="s">
        <v>24</v>
      </c>
      <c r="D3165" s="21" t="n">
        <v>508.024864</v>
      </c>
    </row>
    <row r="3166" customFormat="false" ht="12.75" hidden="false" customHeight="false" outlineLevel="0" collapsed="false">
      <c r="A3166" s="19" t="s">
        <v>31</v>
      </c>
      <c r="B3166" s="20" t="n">
        <v>43597</v>
      </c>
      <c r="C3166" s="19" t="s">
        <v>25</v>
      </c>
      <c r="D3166" s="21" t="n">
        <v>451.623897</v>
      </c>
    </row>
    <row r="3167" customFormat="false" ht="12.75" hidden="false" customHeight="false" outlineLevel="0" collapsed="false">
      <c r="A3167" s="19" t="s">
        <v>31</v>
      </c>
      <c r="B3167" s="20" t="n">
        <v>43597</v>
      </c>
      <c r="C3167" s="19" t="s">
        <v>26</v>
      </c>
      <c r="D3167" s="21" t="n">
        <v>380.560433</v>
      </c>
    </row>
    <row r="3168" customFormat="false" ht="12.75" hidden="false" customHeight="false" outlineLevel="0" collapsed="false">
      <c r="A3168" s="19" t="s">
        <v>31</v>
      </c>
      <c r="B3168" s="20" t="n">
        <v>43597</v>
      </c>
      <c r="C3168" s="19" t="s">
        <v>27</v>
      </c>
      <c r="D3168" s="21" t="n">
        <v>326.424891</v>
      </c>
    </row>
    <row r="3169" customFormat="false" ht="12.75" hidden="false" customHeight="false" outlineLevel="0" collapsed="false">
      <c r="A3169" s="19" t="s">
        <v>31</v>
      </c>
      <c r="B3169" s="20" t="n">
        <v>43598</v>
      </c>
      <c r="C3169" s="19" t="s">
        <v>4</v>
      </c>
      <c r="D3169" s="21" t="n">
        <v>293.341476</v>
      </c>
    </row>
    <row r="3170" customFormat="false" ht="12.75" hidden="false" customHeight="false" outlineLevel="0" collapsed="false">
      <c r="A3170" s="19" t="s">
        <v>31</v>
      </c>
      <c r="B3170" s="20" t="n">
        <v>43598</v>
      </c>
      <c r="C3170" s="19" t="s">
        <v>5</v>
      </c>
      <c r="D3170" s="21" t="n">
        <v>277.911882</v>
      </c>
    </row>
    <row r="3171" customFormat="false" ht="12.75" hidden="false" customHeight="false" outlineLevel="0" collapsed="false">
      <c r="A3171" s="19" t="s">
        <v>31</v>
      </c>
      <c r="B3171" s="20" t="n">
        <v>43598</v>
      </c>
      <c r="C3171" s="19" t="s">
        <v>6</v>
      </c>
      <c r="D3171" s="21" t="n">
        <v>272.107012</v>
      </c>
    </row>
    <row r="3172" customFormat="false" ht="12.75" hidden="false" customHeight="false" outlineLevel="0" collapsed="false">
      <c r="A3172" s="19" t="s">
        <v>31</v>
      </c>
      <c r="B3172" s="20" t="n">
        <v>43598</v>
      </c>
      <c r="C3172" s="19" t="s">
        <v>7</v>
      </c>
      <c r="D3172" s="21" t="n">
        <v>272.94413</v>
      </c>
    </row>
    <row r="3173" customFormat="false" ht="12.75" hidden="false" customHeight="false" outlineLevel="0" collapsed="false">
      <c r="A3173" s="19" t="s">
        <v>31</v>
      </c>
      <c r="B3173" s="20" t="n">
        <v>43598</v>
      </c>
      <c r="C3173" s="19" t="s">
        <v>8</v>
      </c>
      <c r="D3173" s="21" t="n">
        <v>290.860906</v>
      </c>
    </row>
    <row r="3174" customFormat="false" ht="12.75" hidden="false" customHeight="false" outlineLevel="0" collapsed="false">
      <c r="A3174" s="19" t="s">
        <v>31</v>
      </c>
      <c r="B3174" s="20" t="n">
        <v>43598</v>
      </c>
      <c r="C3174" s="19" t="s">
        <v>9</v>
      </c>
      <c r="D3174" s="21" t="n">
        <v>337.267106</v>
      </c>
    </row>
    <row r="3175" customFormat="false" ht="12.75" hidden="false" customHeight="false" outlineLevel="0" collapsed="false">
      <c r="A3175" s="19" t="s">
        <v>31</v>
      </c>
      <c r="B3175" s="20" t="n">
        <v>43598</v>
      </c>
      <c r="C3175" s="19" t="s">
        <v>10</v>
      </c>
      <c r="D3175" s="21" t="n">
        <v>404.402376</v>
      </c>
    </row>
    <row r="3176" customFormat="false" ht="12.75" hidden="false" customHeight="false" outlineLevel="0" collapsed="false">
      <c r="A3176" s="19" t="s">
        <v>31</v>
      </c>
      <c r="B3176" s="20" t="n">
        <v>43598</v>
      </c>
      <c r="C3176" s="19" t="s">
        <v>11</v>
      </c>
      <c r="D3176" s="21" t="n">
        <v>414.367821</v>
      </c>
    </row>
    <row r="3177" customFormat="false" ht="12.75" hidden="false" customHeight="false" outlineLevel="0" collapsed="false">
      <c r="A3177" s="19" t="s">
        <v>31</v>
      </c>
      <c r="B3177" s="20" t="n">
        <v>43598</v>
      </c>
      <c r="C3177" s="19" t="s">
        <v>12</v>
      </c>
      <c r="D3177" s="21" t="n">
        <v>393.637079</v>
      </c>
    </row>
    <row r="3178" customFormat="false" ht="12.75" hidden="false" customHeight="false" outlineLevel="0" collapsed="false">
      <c r="A3178" s="19" t="s">
        <v>31</v>
      </c>
      <c r="B3178" s="20" t="n">
        <v>43598</v>
      </c>
      <c r="C3178" s="19" t="s">
        <v>13</v>
      </c>
      <c r="D3178" s="21" t="n">
        <v>383.478791</v>
      </c>
    </row>
    <row r="3179" customFormat="false" ht="12.75" hidden="false" customHeight="false" outlineLevel="0" collapsed="false">
      <c r="A3179" s="19" t="s">
        <v>31</v>
      </c>
      <c r="B3179" s="20" t="n">
        <v>43598</v>
      </c>
      <c r="C3179" s="19" t="s">
        <v>14</v>
      </c>
      <c r="D3179" s="21" t="n">
        <v>381.284197</v>
      </c>
    </row>
    <row r="3180" customFormat="false" ht="12.75" hidden="false" customHeight="false" outlineLevel="0" collapsed="false">
      <c r="A3180" s="19" t="s">
        <v>31</v>
      </c>
      <c r="B3180" s="20" t="n">
        <v>43598</v>
      </c>
      <c r="C3180" s="19" t="s">
        <v>15</v>
      </c>
      <c r="D3180" s="21" t="n">
        <v>381.199033</v>
      </c>
    </row>
    <row r="3181" customFormat="false" ht="12.75" hidden="false" customHeight="false" outlineLevel="0" collapsed="false">
      <c r="A3181" s="19" t="s">
        <v>31</v>
      </c>
      <c r="B3181" s="20" t="n">
        <v>43598</v>
      </c>
      <c r="C3181" s="19" t="s">
        <v>16</v>
      </c>
      <c r="D3181" s="21" t="n">
        <v>376.884303</v>
      </c>
    </row>
    <row r="3182" customFormat="false" ht="12.75" hidden="false" customHeight="false" outlineLevel="0" collapsed="false">
      <c r="A3182" s="19" t="s">
        <v>31</v>
      </c>
      <c r="B3182" s="20" t="n">
        <v>43598</v>
      </c>
      <c r="C3182" s="19" t="s">
        <v>17</v>
      </c>
      <c r="D3182" s="21" t="n">
        <v>369.561991</v>
      </c>
    </row>
    <row r="3183" customFormat="false" ht="12.75" hidden="false" customHeight="false" outlineLevel="0" collapsed="false">
      <c r="A3183" s="19" t="s">
        <v>31</v>
      </c>
      <c r="B3183" s="20" t="n">
        <v>43598</v>
      </c>
      <c r="C3183" s="19" t="s">
        <v>18</v>
      </c>
      <c r="D3183" s="21" t="n">
        <v>371.728549</v>
      </c>
    </row>
    <row r="3184" customFormat="false" ht="12.75" hidden="false" customHeight="false" outlineLevel="0" collapsed="false">
      <c r="A3184" s="19" t="s">
        <v>31</v>
      </c>
      <c r="B3184" s="20" t="n">
        <v>43598</v>
      </c>
      <c r="C3184" s="19" t="s">
        <v>19</v>
      </c>
      <c r="D3184" s="21" t="n">
        <v>384.113569</v>
      </c>
    </row>
    <row r="3185" customFormat="false" ht="12.75" hidden="false" customHeight="false" outlineLevel="0" collapsed="false">
      <c r="A3185" s="19" t="s">
        <v>31</v>
      </c>
      <c r="B3185" s="20" t="n">
        <v>43598</v>
      </c>
      <c r="C3185" s="19" t="s">
        <v>20</v>
      </c>
      <c r="D3185" s="21" t="n">
        <v>419.795373</v>
      </c>
    </row>
    <row r="3186" customFormat="false" ht="12.75" hidden="false" customHeight="false" outlineLevel="0" collapsed="false">
      <c r="A3186" s="19" t="s">
        <v>31</v>
      </c>
      <c r="B3186" s="20" t="n">
        <v>43598</v>
      </c>
      <c r="C3186" s="19" t="s">
        <v>21</v>
      </c>
      <c r="D3186" s="21" t="n">
        <v>475.634988</v>
      </c>
    </row>
    <row r="3187" customFormat="false" ht="12.75" hidden="false" customHeight="false" outlineLevel="0" collapsed="false">
      <c r="A3187" s="19" t="s">
        <v>31</v>
      </c>
      <c r="B3187" s="20" t="n">
        <v>43598</v>
      </c>
      <c r="C3187" s="19" t="s">
        <v>22</v>
      </c>
      <c r="D3187" s="21" t="n">
        <v>513.764115</v>
      </c>
    </row>
    <row r="3188" customFormat="false" ht="12.75" hidden="false" customHeight="false" outlineLevel="0" collapsed="false">
      <c r="A3188" s="19" t="s">
        <v>31</v>
      </c>
      <c r="B3188" s="20" t="n">
        <v>43598</v>
      </c>
      <c r="C3188" s="19" t="s">
        <v>23</v>
      </c>
      <c r="D3188" s="21" t="n">
        <v>522.548239</v>
      </c>
    </row>
    <row r="3189" customFormat="false" ht="12.75" hidden="false" customHeight="false" outlineLevel="0" collapsed="false">
      <c r="A3189" s="19" t="s">
        <v>31</v>
      </c>
      <c r="B3189" s="20" t="n">
        <v>43598</v>
      </c>
      <c r="C3189" s="19" t="s">
        <v>24</v>
      </c>
      <c r="D3189" s="21" t="n">
        <v>509.914033</v>
      </c>
    </row>
    <row r="3190" customFormat="false" ht="12.75" hidden="false" customHeight="false" outlineLevel="0" collapsed="false">
      <c r="A3190" s="19" t="s">
        <v>31</v>
      </c>
      <c r="B3190" s="20" t="n">
        <v>43598</v>
      </c>
      <c r="C3190" s="19" t="s">
        <v>25</v>
      </c>
      <c r="D3190" s="21" t="n">
        <v>452.170287</v>
      </c>
    </row>
    <row r="3191" customFormat="false" ht="12.75" hidden="false" customHeight="false" outlineLevel="0" collapsed="false">
      <c r="A3191" s="19" t="s">
        <v>31</v>
      </c>
      <c r="B3191" s="20" t="n">
        <v>43598</v>
      </c>
      <c r="C3191" s="19" t="s">
        <v>26</v>
      </c>
      <c r="D3191" s="21" t="n">
        <v>381.276279</v>
      </c>
    </row>
    <row r="3192" customFormat="false" ht="12.75" hidden="false" customHeight="false" outlineLevel="0" collapsed="false">
      <c r="A3192" s="19" t="s">
        <v>31</v>
      </c>
      <c r="B3192" s="20" t="n">
        <v>43598</v>
      </c>
      <c r="C3192" s="19" t="s">
        <v>27</v>
      </c>
      <c r="D3192" s="21" t="n">
        <v>330.639548</v>
      </c>
    </row>
    <row r="3193" customFormat="false" ht="12.75" hidden="false" customHeight="false" outlineLevel="0" collapsed="false">
      <c r="A3193" s="19" t="s">
        <v>31</v>
      </c>
      <c r="B3193" s="20" t="n">
        <v>43599</v>
      </c>
      <c r="C3193" s="19" t="s">
        <v>4</v>
      </c>
      <c r="D3193" s="21" t="n">
        <v>302.6126</v>
      </c>
    </row>
    <row r="3194" customFormat="false" ht="12.75" hidden="false" customHeight="false" outlineLevel="0" collapsed="false">
      <c r="A3194" s="19" t="s">
        <v>31</v>
      </c>
      <c r="B3194" s="20" t="n">
        <v>43599</v>
      </c>
      <c r="C3194" s="19" t="s">
        <v>5</v>
      </c>
      <c r="D3194" s="21" t="n">
        <v>289.295879</v>
      </c>
    </row>
    <row r="3195" customFormat="false" ht="12.75" hidden="false" customHeight="false" outlineLevel="0" collapsed="false">
      <c r="A3195" s="19" t="s">
        <v>31</v>
      </c>
      <c r="B3195" s="20" t="n">
        <v>43599</v>
      </c>
      <c r="C3195" s="19" t="s">
        <v>6</v>
      </c>
      <c r="D3195" s="21" t="n">
        <v>285.94093</v>
      </c>
    </row>
    <row r="3196" customFormat="false" ht="12.75" hidden="false" customHeight="false" outlineLevel="0" collapsed="false">
      <c r="A3196" s="19" t="s">
        <v>31</v>
      </c>
      <c r="B3196" s="20" t="n">
        <v>43599</v>
      </c>
      <c r="C3196" s="19" t="s">
        <v>7</v>
      </c>
      <c r="D3196" s="21" t="n">
        <v>288.777891</v>
      </c>
    </row>
    <row r="3197" customFormat="false" ht="12.75" hidden="false" customHeight="false" outlineLevel="0" collapsed="false">
      <c r="A3197" s="19" t="s">
        <v>31</v>
      </c>
      <c r="B3197" s="20" t="n">
        <v>43599</v>
      </c>
      <c r="C3197" s="19" t="s">
        <v>8</v>
      </c>
      <c r="D3197" s="21" t="n">
        <v>307.124667</v>
      </c>
    </row>
    <row r="3198" customFormat="false" ht="12.75" hidden="false" customHeight="false" outlineLevel="0" collapsed="false">
      <c r="A3198" s="19" t="s">
        <v>31</v>
      </c>
      <c r="B3198" s="20" t="n">
        <v>43599</v>
      </c>
      <c r="C3198" s="19" t="s">
        <v>9</v>
      </c>
      <c r="D3198" s="21" t="n">
        <v>354.690169</v>
      </c>
    </row>
    <row r="3199" customFormat="false" ht="12.75" hidden="false" customHeight="false" outlineLevel="0" collapsed="false">
      <c r="A3199" s="19" t="s">
        <v>31</v>
      </c>
      <c r="B3199" s="20" t="n">
        <v>43599</v>
      </c>
      <c r="C3199" s="19" t="s">
        <v>10</v>
      </c>
      <c r="D3199" s="21" t="n">
        <v>424.927403</v>
      </c>
    </row>
    <row r="3200" customFormat="false" ht="12.75" hidden="false" customHeight="false" outlineLevel="0" collapsed="false">
      <c r="A3200" s="19" t="s">
        <v>31</v>
      </c>
      <c r="B3200" s="20" t="n">
        <v>43599</v>
      </c>
      <c r="C3200" s="19" t="s">
        <v>11</v>
      </c>
      <c r="D3200" s="21" t="n">
        <v>446.449731</v>
      </c>
    </row>
    <row r="3201" customFormat="false" ht="12.75" hidden="false" customHeight="false" outlineLevel="0" collapsed="false">
      <c r="A3201" s="19" t="s">
        <v>31</v>
      </c>
      <c r="B3201" s="20" t="n">
        <v>43599</v>
      </c>
      <c r="C3201" s="19" t="s">
        <v>12</v>
      </c>
      <c r="D3201" s="21" t="n">
        <v>440.540794</v>
      </c>
    </row>
    <row r="3202" customFormat="false" ht="12.75" hidden="false" customHeight="false" outlineLevel="0" collapsed="false">
      <c r="A3202" s="19" t="s">
        <v>31</v>
      </c>
      <c r="B3202" s="20" t="n">
        <v>43599</v>
      </c>
      <c r="C3202" s="19" t="s">
        <v>13</v>
      </c>
      <c r="D3202" s="21" t="n">
        <v>441.1954</v>
      </c>
    </row>
    <row r="3203" customFormat="false" ht="12.75" hidden="false" customHeight="false" outlineLevel="0" collapsed="false">
      <c r="A3203" s="19" t="s">
        <v>31</v>
      </c>
      <c r="B3203" s="20" t="n">
        <v>43599</v>
      </c>
      <c r="C3203" s="19" t="s">
        <v>14</v>
      </c>
      <c r="D3203" s="21" t="n">
        <v>441.933897</v>
      </c>
    </row>
    <row r="3204" customFormat="false" ht="12.75" hidden="false" customHeight="false" outlineLevel="0" collapsed="false">
      <c r="A3204" s="19" t="s">
        <v>31</v>
      </c>
      <c r="B3204" s="20" t="n">
        <v>43599</v>
      </c>
      <c r="C3204" s="19" t="s">
        <v>15</v>
      </c>
      <c r="D3204" s="21" t="n">
        <v>443.276743</v>
      </c>
    </row>
    <row r="3205" customFormat="false" ht="12.75" hidden="false" customHeight="false" outlineLevel="0" collapsed="false">
      <c r="A3205" s="19" t="s">
        <v>31</v>
      </c>
      <c r="B3205" s="20" t="n">
        <v>43599</v>
      </c>
      <c r="C3205" s="19" t="s">
        <v>16</v>
      </c>
      <c r="D3205" s="21" t="n">
        <v>439.198316</v>
      </c>
    </row>
    <row r="3206" customFormat="false" ht="12.75" hidden="false" customHeight="false" outlineLevel="0" collapsed="false">
      <c r="A3206" s="19" t="s">
        <v>31</v>
      </c>
      <c r="B3206" s="20" t="n">
        <v>43599</v>
      </c>
      <c r="C3206" s="19" t="s">
        <v>17</v>
      </c>
      <c r="D3206" s="21" t="n">
        <v>429.83436</v>
      </c>
    </row>
    <row r="3207" customFormat="false" ht="12.75" hidden="false" customHeight="false" outlineLevel="0" collapsed="false">
      <c r="A3207" s="19" t="s">
        <v>31</v>
      </c>
      <c r="B3207" s="20" t="n">
        <v>43599</v>
      </c>
      <c r="C3207" s="19" t="s">
        <v>18</v>
      </c>
      <c r="D3207" s="21" t="n">
        <v>428.691536</v>
      </c>
    </row>
    <row r="3208" customFormat="false" ht="12.75" hidden="false" customHeight="false" outlineLevel="0" collapsed="false">
      <c r="A3208" s="19" t="s">
        <v>31</v>
      </c>
      <c r="B3208" s="20" t="n">
        <v>43599</v>
      </c>
      <c r="C3208" s="19" t="s">
        <v>19</v>
      </c>
      <c r="D3208" s="21" t="n">
        <v>444.499631</v>
      </c>
    </row>
    <row r="3209" customFormat="false" ht="12.75" hidden="false" customHeight="false" outlineLevel="0" collapsed="false">
      <c r="A3209" s="19" t="s">
        <v>31</v>
      </c>
      <c r="B3209" s="20" t="n">
        <v>43599</v>
      </c>
      <c r="C3209" s="19" t="s">
        <v>20</v>
      </c>
      <c r="D3209" s="21" t="n">
        <v>485.761003</v>
      </c>
    </row>
    <row r="3210" customFormat="false" ht="12.75" hidden="false" customHeight="false" outlineLevel="0" collapsed="false">
      <c r="A3210" s="19" t="s">
        <v>31</v>
      </c>
      <c r="B3210" s="20" t="n">
        <v>43599</v>
      </c>
      <c r="C3210" s="19" t="s">
        <v>21</v>
      </c>
      <c r="D3210" s="21" t="n">
        <v>539.865491</v>
      </c>
    </row>
    <row r="3211" customFormat="false" ht="12.75" hidden="false" customHeight="false" outlineLevel="0" collapsed="false">
      <c r="A3211" s="19" t="s">
        <v>31</v>
      </c>
      <c r="B3211" s="20" t="n">
        <v>43599</v>
      </c>
      <c r="C3211" s="19" t="s">
        <v>22</v>
      </c>
      <c r="D3211" s="21" t="n">
        <v>555.526918</v>
      </c>
    </row>
    <row r="3212" customFormat="false" ht="12.75" hidden="false" customHeight="false" outlineLevel="0" collapsed="false">
      <c r="A3212" s="19" t="s">
        <v>31</v>
      </c>
      <c r="B3212" s="20" t="n">
        <v>43599</v>
      </c>
      <c r="C3212" s="19" t="s">
        <v>23</v>
      </c>
      <c r="D3212" s="21" t="n">
        <v>546.167585</v>
      </c>
    </row>
    <row r="3213" customFormat="false" ht="12.75" hidden="false" customHeight="false" outlineLevel="0" collapsed="false">
      <c r="A3213" s="19" t="s">
        <v>31</v>
      </c>
      <c r="B3213" s="20" t="n">
        <v>43599</v>
      </c>
      <c r="C3213" s="19" t="s">
        <v>24</v>
      </c>
      <c r="D3213" s="21" t="n">
        <v>529.297231</v>
      </c>
    </row>
    <row r="3214" customFormat="false" ht="12.75" hidden="false" customHeight="false" outlineLevel="0" collapsed="false">
      <c r="A3214" s="19" t="s">
        <v>31</v>
      </c>
      <c r="B3214" s="20" t="n">
        <v>43599</v>
      </c>
      <c r="C3214" s="19" t="s">
        <v>25</v>
      </c>
      <c r="D3214" s="21" t="n">
        <v>477.951266</v>
      </c>
    </row>
    <row r="3215" customFormat="false" ht="12.75" hidden="false" customHeight="false" outlineLevel="0" collapsed="false">
      <c r="A3215" s="19" t="s">
        <v>31</v>
      </c>
      <c r="B3215" s="20" t="n">
        <v>43599</v>
      </c>
      <c r="C3215" s="19" t="s">
        <v>26</v>
      </c>
      <c r="D3215" s="21" t="n">
        <v>410.409949</v>
      </c>
    </row>
    <row r="3216" customFormat="false" ht="12.75" hidden="false" customHeight="false" outlineLevel="0" collapsed="false">
      <c r="A3216" s="19" t="s">
        <v>31</v>
      </c>
      <c r="B3216" s="20" t="n">
        <v>43599</v>
      </c>
      <c r="C3216" s="19" t="s">
        <v>27</v>
      </c>
      <c r="D3216" s="21" t="n">
        <v>354.441852</v>
      </c>
    </row>
    <row r="3217" customFormat="false" ht="12.75" hidden="false" customHeight="false" outlineLevel="0" collapsed="false">
      <c r="A3217" s="19" t="s">
        <v>31</v>
      </c>
      <c r="B3217" s="20" t="n">
        <v>43600</v>
      </c>
      <c r="C3217" s="19" t="s">
        <v>4</v>
      </c>
      <c r="D3217" s="21" t="n">
        <v>322.463324</v>
      </c>
    </row>
    <row r="3218" customFormat="false" ht="12.75" hidden="false" customHeight="false" outlineLevel="0" collapsed="false">
      <c r="A3218" s="19" t="s">
        <v>31</v>
      </c>
      <c r="B3218" s="20" t="n">
        <v>43600</v>
      </c>
      <c r="C3218" s="19" t="s">
        <v>5</v>
      </c>
      <c r="D3218" s="21" t="n">
        <v>307.305654</v>
      </c>
    </row>
    <row r="3219" customFormat="false" ht="12.75" hidden="false" customHeight="false" outlineLevel="0" collapsed="false">
      <c r="A3219" s="19" t="s">
        <v>31</v>
      </c>
      <c r="B3219" s="20" t="n">
        <v>43600</v>
      </c>
      <c r="C3219" s="19" t="s">
        <v>6</v>
      </c>
      <c r="D3219" s="21" t="n">
        <v>300.820194</v>
      </c>
    </row>
    <row r="3220" customFormat="false" ht="12.75" hidden="false" customHeight="false" outlineLevel="0" collapsed="false">
      <c r="A3220" s="19" t="s">
        <v>31</v>
      </c>
      <c r="B3220" s="20" t="n">
        <v>43600</v>
      </c>
      <c r="C3220" s="19" t="s">
        <v>7</v>
      </c>
      <c r="D3220" s="21" t="n">
        <v>301.761355</v>
      </c>
    </row>
    <row r="3221" customFormat="false" ht="12.75" hidden="false" customHeight="false" outlineLevel="0" collapsed="false">
      <c r="A3221" s="19" t="s">
        <v>31</v>
      </c>
      <c r="B3221" s="20" t="n">
        <v>43600</v>
      </c>
      <c r="C3221" s="19" t="s">
        <v>8</v>
      </c>
      <c r="D3221" s="21" t="n">
        <v>319.915837</v>
      </c>
    </row>
    <row r="3222" customFormat="false" ht="12.75" hidden="false" customHeight="false" outlineLevel="0" collapsed="false">
      <c r="A3222" s="19" t="s">
        <v>31</v>
      </c>
      <c r="B3222" s="20" t="n">
        <v>43600</v>
      </c>
      <c r="C3222" s="19" t="s">
        <v>9</v>
      </c>
      <c r="D3222" s="21" t="n">
        <v>365.971221</v>
      </c>
    </row>
    <row r="3223" customFormat="false" ht="12.75" hidden="false" customHeight="false" outlineLevel="0" collapsed="false">
      <c r="A3223" s="19" t="s">
        <v>31</v>
      </c>
      <c r="B3223" s="20" t="n">
        <v>43600</v>
      </c>
      <c r="C3223" s="19" t="s">
        <v>10</v>
      </c>
      <c r="D3223" s="21" t="n">
        <v>432.242985</v>
      </c>
    </row>
    <row r="3224" customFormat="false" ht="12.75" hidden="false" customHeight="false" outlineLevel="0" collapsed="false">
      <c r="A3224" s="19" t="s">
        <v>31</v>
      </c>
      <c r="B3224" s="20" t="n">
        <v>43600</v>
      </c>
      <c r="C3224" s="19" t="s">
        <v>11</v>
      </c>
      <c r="D3224" s="21" t="n">
        <v>446.468188</v>
      </c>
    </row>
    <row r="3225" customFormat="false" ht="12.75" hidden="false" customHeight="false" outlineLevel="0" collapsed="false">
      <c r="A3225" s="19" t="s">
        <v>31</v>
      </c>
      <c r="B3225" s="20" t="n">
        <v>43600</v>
      </c>
      <c r="C3225" s="19" t="s">
        <v>12</v>
      </c>
      <c r="D3225" s="21" t="n">
        <v>432.93874</v>
      </c>
    </row>
    <row r="3226" customFormat="false" ht="12.75" hidden="false" customHeight="false" outlineLevel="0" collapsed="false">
      <c r="A3226" s="19" t="s">
        <v>31</v>
      </c>
      <c r="B3226" s="20" t="n">
        <v>43600</v>
      </c>
      <c r="C3226" s="19" t="s">
        <v>13</v>
      </c>
      <c r="D3226" s="21" t="n">
        <v>424.493619</v>
      </c>
    </row>
    <row r="3227" customFormat="false" ht="12.75" hidden="false" customHeight="false" outlineLevel="0" collapsed="false">
      <c r="A3227" s="19" t="s">
        <v>31</v>
      </c>
      <c r="B3227" s="20" t="n">
        <v>43600</v>
      </c>
      <c r="C3227" s="19" t="s">
        <v>14</v>
      </c>
      <c r="D3227" s="21" t="n">
        <v>414.366697</v>
      </c>
    </row>
    <row r="3228" customFormat="false" ht="12.75" hidden="false" customHeight="false" outlineLevel="0" collapsed="false">
      <c r="A3228" s="19" t="s">
        <v>31</v>
      </c>
      <c r="B3228" s="20" t="n">
        <v>43600</v>
      </c>
      <c r="C3228" s="19" t="s">
        <v>15</v>
      </c>
      <c r="D3228" s="21" t="n">
        <v>409.062882</v>
      </c>
    </row>
    <row r="3229" customFormat="false" ht="12.75" hidden="false" customHeight="false" outlineLevel="0" collapsed="false">
      <c r="A3229" s="19" t="s">
        <v>31</v>
      </c>
      <c r="B3229" s="20" t="n">
        <v>43600</v>
      </c>
      <c r="C3229" s="19" t="s">
        <v>16</v>
      </c>
      <c r="D3229" s="21" t="n">
        <v>403.560376</v>
      </c>
    </row>
    <row r="3230" customFormat="false" ht="12.75" hidden="false" customHeight="false" outlineLevel="0" collapsed="false">
      <c r="A3230" s="19" t="s">
        <v>31</v>
      </c>
      <c r="B3230" s="20" t="n">
        <v>43600</v>
      </c>
      <c r="C3230" s="19" t="s">
        <v>17</v>
      </c>
      <c r="D3230" s="21" t="n">
        <v>397.7893</v>
      </c>
    </row>
    <row r="3231" customFormat="false" ht="12.75" hidden="false" customHeight="false" outlineLevel="0" collapsed="false">
      <c r="A3231" s="19" t="s">
        <v>31</v>
      </c>
      <c r="B3231" s="20" t="n">
        <v>43600</v>
      </c>
      <c r="C3231" s="19" t="s">
        <v>18</v>
      </c>
      <c r="D3231" s="21" t="n">
        <v>399.808588</v>
      </c>
    </row>
    <row r="3232" customFormat="false" ht="12.75" hidden="false" customHeight="false" outlineLevel="0" collapsed="false">
      <c r="A3232" s="19" t="s">
        <v>31</v>
      </c>
      <c r="B3232" s="20" t="n">
        <v>43600</v>
      </c>
      <c r="C3232" s="19" t="s">
        <v>19</v>
      </c>
      <c r="D3232" s="21" t="n">
        <v>414.117879</v>
      </c>
    </row>
    <row r="3233" customFormat="false" ht="12.75" hidden="false" customHeight="false" outlineLevel="0" collapsed="false">
      <c r="A3233" s="19" t="s">
        <v>31</v>
      </c>
      <c r="B3233" s="20" t="n">
        <v>43600</v>
      </c>
      <c r="C3233" s="19" t="s">
        <v>20</v>
      </c>
      <c r="D3233" s="21" t="n">
        <v>450.024827</v>
      </c>
    </row>
    <row r="3234" customFormat="false" ht="12.75" hidden="false" customHeight="false" outlineLevel="0" collapsed="false">
      <c r="A3234" s="19" t="s">
        <v>31</v>
      </c>
      <c r="B3234" s="20" t="n">
        <v>43600</v>
      </c>
      <c r="C3234" s="19" t="s">
        <v>21</v>
      </c>
      <c r="D3234" s="21" t="n">
        <v>495.630052</v>
      </c>
    </row>
    <row r="3235" customFormat="false" ht="12.75" hidden="false" customHeight="false" outlineLevel="0" collapsed="false">
      <c r="A3235" s="19" t="s">
        <v>31</v>
      </c>
      <c r="B3235" s="20" t="n">
        <v>43600</v>
      </c>
      <c r="C3235" s="19" t="s">
        <v>22</v>
      </c>
      <c r="D3235" s="21" t="n">
        <v>517.429121</v>
      </c>
    </row>
    <row r="3236" customFormat="false" ht="12.75" hidden="false" customHeight="false" outlineLevel="0" collapsed="false">
      <c r="A3236" s="19" t="s">
        <v>31</v>
      </c>
      <c r="B3236" s="20" t="n">
        <v>43600</v>
      </c>
      <c r="C3236" s="19" t="s">
        <v>23</v>
      </c>
      <c r="D3236" s="21" t="n">
        <v>518.761758</v>
      </c>
    </row>
    <row r="3237" customFormat="false" ht="12.75" hidden="false" customHeight="false" outlineLevel="0" collapsed="false">
      <c r="A3237" s="19" t="s">
        <v>31</v>
      </c>
      <c r="B3237" s="20" t="n">
        <v>43600</v>
      </c>
      <c r="C3237" s="19" t="s">
        <v>24</v>
      </c>
      <c r="D3237" s="21" t="n">
        <v>513.916643</v>
      </c>
    </row>
    <row r="3238" customFormat="false" ht="12.75" hidden="false" customHeight="false" outlineLevel="0" collapsed="false">
      <c r="A3238" s="19" t="s">
        <v>31</v>
      </c>
      <c r="B3238" s="20" t="n">
        <v>43600</v>
      </c>
      <c r="C3238" s="19" t="s">
        <v>25</v>
      </c>
      <c r="D3238" s="21" t="n">
        <v>464.679372</v>
      </c>
    </row>
    <row r="3239" customFormat="false" ht="12.75" hidden="false" customHeight="false" outlineLevel="0" collapsed="false">
      <c r="A3239" s="19" t="s">
        <v>31</v>
      </c>
      <c r="B3239" s="20" t="n">
        <v>43600</v>
      </c>
      <c r="C3239" s="19" t="s">
        <v>26</v>
      </c>
      <c r="D3239" s="21" t="n">
        <v>394.746421</v>
      </c>
    </row>
    <row r="3240" customFormat="false" ht="12.75" hidden="false" customHeight="false" outlineLevel="0" collapsed="false">
      <c r="A3240" s="19" t="s">
        <v>31</v>
      </c>
      <c r="B3240" s="20" t="n">
        <v>43600</v>
      </c>
      <c r="C3240" s="19" t="s">
        <v>27</v>
      </c>
      <c r="D3240" s="21" t="n">
        <v>340.63907</v>
      </c>
    </row>
    <row r="3241" customFormat="false" ht="12.75" hidden="false" customHeight="false" outlineLevel="0" collapsed="false">
      <c r="A3241" s="19" t="s">
        <v>31</v>
      </c>
      <c r="B3241" s="20" t="n">
        <v>43601</v>
      </c>
      <c r="C3241" s="19" t="s">
        <v>4</v>
      </c>
      <c r="D3241" s="21" t="n">
        <v>309.792964</v>
      </c>
    </row>
    <row r="3242" customFormat="false" ht="12.75" hidden="false" customHeight="false" outlineLevel="0" collapsed="false">
      <c r="A3242" s="19" t="s">
        <v>31</v>
      </c>
      <c r="B3242" s="20" t="n">
        <v>43601</v>
      </c>
      <c r="C3242" s="19" t="s">
        <v>5</v>
      </c>
      <c r="D3242" s="21" t="n">
        <v>294.024845</v>
      </c>
    </row>
    <row r="3243" customFormat="false" ht="12.75" hidden="false" customHeight="false" outlineLevel="0" collapsed="false">
      <c r="A3243" s="19" t="s">
        <v>31</v>
      </c>
      <c r="B3243" s="20" t="n">
        <v>43601</v>
      </c>
      <c r="C3243" s="19" t="s">
        <v>6</v>
      </c>
      <c r="D3243" s="21" t="n">
        <v>287.344015</v>
      </c>
    </row>
    <row r="3244" customFormat="false" ht="12.75" hidden="false" customHeight="false" outlineLevel="0" collapsed="false">
      <c r="A3244" s="19" t="s">
        <v>31</v>
      </c>
      <c r="B3244" s="20" t="n">
        <v>43601</v>
      </c>
      <c r="C3244" s="19" t="s">
        <v>7</v>
      </c>
      <c r="D3244" s="21" t="n">
        <v>288.559018</v>
      </c>
    </row>
    <row r="3245" customFormat="false" ht="12.75" hidden="false" customHeight="false" outlineLevel="0" collapsed="false">
      <c r="A3245" s="19" t="s">
        <v>31</v>
      </c>
      <c r="B3245" s="20" t="n">
        <v>43601</v>
      </c>
      <c r="C3245" s="19" t="s">
        <v>8</v>
      </c>
      <c r="D3245" s="21" t="n">
        <v>306.320479</v>
      </c>
    </row>
    <row r="3246" customFormat="false" ht="12.75" hidden="false" customHeight="false" outlineLevel="0" collapsed="false">
      <c r="A3246" s="19" t="s">
        <v>31</v>
      </c>
      <c r="B3246" s="20" t="n">
        <v>43601</v>
      </c>
      <c r="C3246" s="19" t="s">
        <v>9</v>
      </c>
      <c r="D3246" s="21" t="n">
        <v>352.575327</v>
      </c>
    </row>
    <row r="3247" customFormat="false" ht="12.75" hidden="false" customHeight="false" outlineLevel="0" collapsed="false">
      <c r="A3247" s="19" t="s">
        <v>31</v>
      </c>
      <c r="B3247" s="20" t="n">
        <v>43601</v>
      </c>
      <c r="C3247" s="19" t="s">
        <v>10</v>
      </c>
      <c r="D3247" s="21" t="n">
        <v>415.586158</v>
      </c>
    </row>
    <row r="3248" customFormat="false" ht="12.75" hidden="false" customHeight="false" outlineLevel="0" collapsed="false">
      <c r="A3248" s="19" t="s">
        <v>31</v>
      </c>
      <c r="B3248" s="20" t="n">
        <v>43601</v>
      </c>
      <c r="C3248" s="19" t="s">
        <v>11</v>
      </c>
      <c r="D3248" s="21" t="n">
        <v>421.293709</v>
      </c>
    </row>
    <row r="3249" customFormat="false" ht="12.75" hidden="false" customHeight="false" outlineLevel="0" collapsed="false">
      <c r="A3249" s="19" t="s">
        <v>31</v>
      </c>
      <c r="B3249" s="20" t="n">
        <v>43601</v>
      </c>
      <c r="C3249" s="19" t="s">
        <v>12</v>
      </c>
      <c r="D3249" s="21" t="n">
        <v>394.717003</v>
      </c>
    </row>
    <row r="3250" customFormat="false" ht="12.75" hidden="false" customHeight="false" outlineLevel="0" collapsed="false">
      <c r="A3250" s="19" t="s">
        <v>31</v>
      </c>
      <c r="B3250" s="20" t="n">
        <v>43601</v>
      </c>
      <c r="C3250" s="19" t="s">
        <v>13</v>
      </c>
      <c r="D3250" s="21" t="n">
        <v>378.752715</v>
      </c>
    </row>
    <row r="3251" customFormat="false" ht="12.75" hidden="false" customHeight="false" outlineLevel="0" collapsed="false">
      <c r="A3251" s="19" t="s">
        <v>31</v>
      </c>
      <c r="B3251" s="20" t="n">
        <v>43601</v>
      </c>
      <c r="C3251" s="19" t="s">
        <v>14</v>
      </c>
      <c r="D3251" s="21" t="n">
        <v>368.015463</v>
      </c>
    </row>
    <row r="3252" customFormat="false" ht="12.75" hidden="false" customHeight="false" outlineLevel="0" collapsed="false">
      <c r="A3252" s="19" t="s">
        <v>31</v>
      </c>
      <c r="B3252" s="20" t="n">
        <v>43601</v>
      </c>
      <c r="C3252" s="19" t="s">
        <v>15</v>
      </c>
      <c r="D3252" s="21" t="n">
        <v>364.652366</v>
      </c>
    </row>
    <row r="3253" customFormat="false" ht="12.75" hidden="false" customHeight="false" outlineLevel="0" collapsed="false">
      <c r="A3253" s="19" t="s">
        <v>31</v>
      </c>
      <c r="B3253" s="20" t="n">
        <v>43601</v>
      </c>
      <c r="C3253" s="19" t="s">
        <v>16</v>
      </c>
      <c r="D3253" s="21" t="n">
        <v>365.553145</v>
      </c>
    </row>
    <row r="3254" customFormat="false" ht="12.75" hidden="false" customHeight="false" outlineLevel="0" collapsed="false">
      <c r="A3254" s="19" t="s">
        <v>31</v>
      </c>
      <c r="B3254" s="20" t="n">
        <v>43601</v>
      </c>
      <c r="C3254" s="19" t="s">
        <v>17</v>
      </c>
      <c r="D3254" s="21" t="n">
        <v>365.349985</v>
      </c>
    </row>
    <row r="3255" customFormat="false" ht="12.75" hidden="false" customHeight="false" outlineLevel="0" collapsed="false">
      <c r="A3255" s="19" t="s">
        <v>31</v>
      </c>
      <c r="B3255" s="20" t="n">
        <v>43601</v>
      </c>
      <c r="C3255" s="19" t="s">
        <v>18</v>
      </c>
      <c r="D3255" s="21" t="n">
        <v>363.498648</v>
      </c>
    </row>
    <row r="3256" customFormat="false" ht="12.75" hidden="false" customHeight="false" outlineLevel="0" collapsed="false">
      <c r="A3256" s="19" t="s">
        <v>31</v>
      </c>
      <c r="B3256" s="20" t="n">
        <v>43601</v>
      </c>
      <c r="C3256" s="19" t="s">
        <v>19</v>
      </c>
      <c r="D3256" s="21" t="n">
        <v>372.489685</v>
      </c>
    </row>
    <row r="3257" customFormat="false" ht="12.75" hidden="false" customHeight="false" outlineLevel="0" collapsed="false">
      <c r="A3257" s="19" t="s">
        <v>31</v>
      </c>
      <c r="B3257" s="20" t="n">
        <v>43601</v>
      </c>
      <c r="C3257" s="19" t="s">
        <v>20</v>
      </c>
      <c r="D3257" s="21" t="n">
        <v>404.811791</v>
      </c>
    </row>
    <row r="3258" customFormat="false" ht="12.75" hidden="false" customHeight="false" outlineLevel="0" collapsed="false">
      <c r="A3258" s="19" t="s">
        <v>31</v>
      </c>
      <c r="B3258" s="20" t="n">
        <v>43601</v>
      </c>
      <c r="C3258" s="19" t="s">
        <v>21</v>
      </c>
      <c r="D3258" s="21" t="n">
        <v>447.240688</v>
      </c>
    </row>
    <row r="3259" customFormat="false" ht="12.75" hidden="false" customHeight="false" outlineLevel="0" collapsed="false">
      <c r="A3259" s="19" t="s">
        <v>31</v>
      </c>
      <c r="B3259" s="20" t="n">
        <v>43601</v>
      </c>
      <c r="C3259" s="19" t="s">
        <v>22</v>
      </c>
      <c r="D3259" s="21" t="n">
        <v>472.623633</v>
      </c>
    </row>
    <row r="3260" customFormat="false" ht="12.75" hidden="false" customHeight="false" outlineLevel="0" collapsed="false">
      <c r="A3260" s="19" t="s">
        <v>31</v>
      </c>
      <c r="B3260" s="20" t="n">
        <v>43601</v>
      </c>
      <c r="C3260" s="19" t="s">
        <v>23</v>
      </c>
      <c r="D3260" s="21" t="n">
        <v>485.475531</v>
      </c>
    </row>
    <row r="3261" customFormat="false" ht="12.75" hidden="false" customHeight="false" outlineLevel="0" collapsed="false">
      <c r="A3261" s="19" t="s">
        <v>31</v>
      </c>
      <c r="B3261" s="20" t="n">
        <v>43601</v>
      </c>
      <c r="C3261" s="19" t="s">
        <v>24</v>
      </c>
      <c r="D3261" s="21" t="n">
        <v>485.656254</v>
      </c>
    </row>
    <row r="3262" customFormat="false" ht="12.75" hidden="false" customHeight="false" outlineLevel="0" collapsed="false">
      <c r="A3262" s="19" t="s">
        <v>31</v>
      </c>
      <c r="B3262" s="20" t="n">
        <v>43601</v>
      </c>
      <c r="C3262" s="19" t="s">
        <v>25</v>
      </c>
      <c r="D3262" s="21" t="n">
        <v>442.584687</v>
      </c>
    </row>
    <row r="3263" customFormat="false" ht="12.75" hidden="false" customHeight="false" outlineLevel="0" collapsed="false">
      <c r="A3263" s="19" t="s">
        <v>31</v>
      </c>
      <c r="B3263" s="20" t="n">
        <v>43601</v>
      </c>
      <c r="C3263" s="19" t="s">
        <v>26</v>
      </c>
      <c r="D3263" s="21" t="n">
        <v>379.070697</v>
      </c>
    </row>
    <row r="3264" customFormat="false" ht="12.75" hidden="false" customHeight="false" outlineLevel="0" collapsed="false">
      <c r="A3264" s="19" t="s">
        <v>31</v>
      </c>
      <c r="B3264" s="20" t="n">
        <v>43601</v>
      </c>
      <c r="C3264" s="19" t="s">
        <v>27</v>
      </c>
      <c r="D3264" s="21" t="n">
        <v>325.421291</v>
      </c>
    </row>
    <row r="3265" customFormat="false" ht="12.75" hidden="false" customHeight="false" outlineLevel="0" collapsed="false">
      <c r="A3265" s="19" t="s">
        <v>31</v>
      </c>
      <c r="B3265" s="20" t="n">
        <v>43602</v>
      </c>
      <c r="C3265" s="19" t="s">
        <v>4</v>
      </c>
      <c r="D3265" s="21" t="n">
        <v>293.4764</v>
      </c>
    </row>
    <row r="3266" customFormat="false" ht="12.75" hidden="false" customHeight="false" outlineLevel="0" collapsed="false">
      <c r="A3266" s="19" t="s">
        <v>31</v>
      </c>
      <c r="B3266" s="20" t="n">
        <v>43602</v>
      </c>
      <c r="C3266" s="19" t="s">
        <v>5</v>
      </c>
      <c r="D3266" s="21" t="n">
        <v>279.645121</v>
      </c>
    </row>
    <row r="3267" customFormat="false" ht="12.75" hidden="false" customHeight="false" outlineLevel="0" collapsed="false">
      <c r="A3267" s="19" t="s">
        <v>31</v>
      </c>
      <c r="B3267" s="20" t="n">
        <v>43602</v>
      </c>
      <c r="C3267" s="19" t="s">
        <v>6</v>
      </c>
      <c r="D3267" s="21" t="n">
        <v>274.572667</v>
      </c>
    </row>
    <row r="3268" customFormat="false" ht="12.75" hidden="false" customHeight="false" outlineLevel="0" collapsed="false">
      <c r="A3268" s="19" t="s">
        <v>31</v>
      </c>
      <c r="B3268" s="20" t="n">
        <v>43602</v>
      </c>
      <c r="C3268" s="19" t="s">
        <v>7</v>
      </c>
      <c r="D3268" s="21" t="n">
        <v>276.534355</v>
      </c>
    </row>
    <row r="3269" customFormat="false" ht="12.75" hidden="false" customHeight="false" outlineLevel="0" collapsed="false">
      <c r="A3269" s="19" t="s">
        <v>31</v>
      </c>
      <c r="B3269" s="20" t="n">
        <v>43602</v>
      </c>
      <c r="C3269" s="19" t="s">
        <v>8</v>
      </c>
      <c r="D3269" s="21" t="n">
        <v>293.840615</v>
      </c>
    </row>
    <row r="3270" customFormat="false" ht="12.75" hidden="false" customHeight="false" outlineLevel="0" collapsed="false">
      <c r="A3270" s="19" t="s">
        <v>31</v>
      </c>
      <c r="B3270" s="20" t="n">
        <v>43602</v>
      </c>
      <c r="C3270" s="19" t="s">
        <v>9</v>
      </c>
      <c r="D3270" s="21" t="n">
        <v>338.033339</v>
      </c>
    </row>
    <row r="3271" customFormat="false" ht="12.75" hidden="false" customHeight="false" outlineLevel="0" collapsed="false">
      <c r="A3271" s="19" t="s">
        <v>31</v>
      </c>
      <c r="B3271" s="20" t="n">
        <v>43602</v>
      </c>
      <c r="C3271" s="19" t="s">
        <v>10</v>
      </c>
      <c r="D3271" s="21" t="n">
        <v>402.308072</v>
      </c>
    </row>
    <row r="3272" customFormat="false" ht="12.75" hidden="false" customHeight="false" outlineLevel="0" collapsed="false">
      <c r="A3272" s="19" t="s">
        <v>31</v>
      </c>
      <c r="B3272" s="20" t="n">
        <v>43602</v>
      </c>
      <c r="C3272" s="19" t="s">
        <v>11</v>
      </c>
      <c r="D3272" s="21" t="n">
        <v>426.462631</v>
      </c>
    </row>
    <row r="3273" customFormat="false" ht="12.75" hidden="false" customHeight="false" outlineLevel="0" collapsed="false">
      <c r="A3273" s="19" t="s">
        <v>31</v>
      </c>
      <c r="B3273" s="20" t="n">
        <v>43602</v>
      </c>
      <c r="C3273" s="19" t="s">
        <v>12</v>
      </c>
      <c r="D3273" s="21" t="n">
        <v>426.367775</v>
      </c>
    </row>
    <row r="3274" customFormat="false" ht="12.75" hidden="false" customHeight="false" outlineLevel="0" collapsed="false">
      <c r="A3274" s="19" t="s">
        <v>31</v>
      </c>
      <c r="B3274" s="20" t="n">
        <v>43602</v>
      </c>
      <c r="C3274" s="19" t="s">
        <v>13</v>
      </c>
      <c r="D3274" s="21" t="n">
        <v>430.938397</v>
      </c>
    </row>
    <row r="3275" customFormat="false" ht="12.75" hidden="false" customHeight="false" outlineLevel="0" collapsed="false">
      <c r="A3275" s="19" t="s">
        <v>31</v>
      </c>
      <c r="B3275" s="20" t="n">
        <v>43602</v>
      </c>
      <c r="C3275" s="19" t="s">
        <v>14</v>
      </c>
      <c r="D3275" s="21" t="n">
        <v>434.723352</v>
      </c>
    </row>
    <row r="3276" customFormat="false" ht="12.75" hidden="false" customHeight="false" outlineLevel="0" collapsed="false">
      <c r="A3276" s="19" t="s">
        <v>31</v>
      </c>
      <c r="B3276" s="20" t="n">
        <v>43602</v>
      </c>
      <c r="C3276" s="19" t="s">
        <v>15</v>
      </c>
      <c r="D3276" s="21" t="n">
        <v>433.099397</v>
      </c>
    </row>
    <row r="3277" customFormat="false" ht="12.75" hidden="false" customHeight="false" outlineLevel="0" collapsed="false">
      <c r="A3277" s="19" t="s">
        <v>31</v>
      </c>
      <c r="B3277" s="20" t="n">
        <v>43602</v>
      </c>
      <c r="C3277" s="19" t="s">
        <v>16</v>
      </c>
      <c r="D3277" s="21" t="n">
        <v>421.838876</v>
      </c>
    </row>
    <row r="3278" customFormat="false" ht="12.75" hidden="false" customHeight="false" outlineLevel="0" collapsed="false">
      <c r="A3278" s="19" t="s">
        <v>31</v>
      </c>
      <c r="B3278" s="20" t="n">
        <v>43602</v>
      </c>
      <c r="C3278" s="19" t="s">
        <v>17</v>
      </c>
      <c r="D3278" s="21" t="n">
        <v>405.668412</v>
      </c>
    </row>
    <row r="3279" customFormat="false" ht="12.75" hidden="false" customHeight="false" outlineLevel="0" collapsed="false">
      <c r="A3279" s="19" t="s">
        <v>31</v>
      </c>
      <c r="B3279" s="20" t="n">
        <v>43602</v>
      </c>
      <c r="C3279" s="19" t="s">
        <v>18</v>
      </c>
      <c r="D3279" s="21" t="n">
        <v>401.865078</v>
      </c>
    </row>
    <row r="3280" customFormat="false" ht="12.75" hidden="false" customHeight="false" outlineLevel="0" collapsed="false">
      <c r="A3280" s="19" t="s">
        <v>31</v>
      </c>
      <c r="B3280" s="20" t="n">
        <v>43602</v>
      </c>
      <c r="C3280" s="19" t="s">
        <v>19</v>
      </c>
      <c r="D3280" s="21" t="n">
        <v>410.645533</v>
      </c>
    </row>
    <row r="3281" customFormat="false" ht="12.75" hidden="false" customHeight="false" outlineLevel="0" collapsed="false">
      <c r="A3281" s="19" t="s">
        <v>31</v>
      </c>
      <c r="B3281" s="20" t="n">
        <v>43602</v>
      </c>
      <c r="C3281" s="19" t="s">
        <v>20</v>
      </c>
      <c r="D3281" s="21" t="n">
        <v>434.112655</v>
      </c>
    </row>
    <row r="3282" customFormat="false" ht="12.75" hidden="false" customHeight="false" outlineLevel="0" collapsed="false">
      <c r="A3282" s="19" t="s">
        <v>31</v>
      </c>
      <c r="B3282" s="20" t="n">
        <v>43602</v>
      </c>
      <c r="C3282" s="19" t="s">
        <v>21</v>
      </c>
      <c r="D3282" s="21" t="n">
        <v>458.135036</v>
      </c>
    </row>
    <row r="3283" customFormat="false" ht="12.75" hidden="false" customHeight="false" outlineLevel="0" collapsed="false">
      <c r="A3283" s="19" t="s">
        <v>31</v>
      </c>
      <c r="B3283" s="20" t="n">
        <v>43602</v>
      </c>
      <c r="C3283" s="19" t="s">
        <v>22</v>
      </c>
      <c r="D3283" s="21" t="n">
        <v>468.141427</v>
      </c>
    </row>
    <row r="3284" customFormat="false" ht="12.75" hidden="false" customHeight="false" outlineLevel="0" collapsed="false">
      <c r="A3284" s="19" t="s">
        <v>31</v>
      </c>
      <c r="B3284" s="20" t="n">
        <v>43602</v>
      </c>
      <c r="C3284" s="19" t="s">
        <v>23</v>
      </c>
      <c r="D3284" s="21" t="n">
        <v>470.72564</v>
      </c>
    </row>
    <row r="3285" customFormat="false" ht="12.75" hidden="false" customHeight="false" outlineLevel="0" collapsed="false">
      <c r="A3285" s="19" t="s">
        <v>31</v>
      </c>
      <c r="B3285" s="20" t="n">
        <v>43602</v>
      </c>
      <c r="C3285" s="19" t="s">
        <v>24</v>
      </c>
      <c r="D3285" s="21" t="n">
        <v>475.486412</v>
      </c>
    </row>
    <row r="3286" customFormat="false" ht="12.75" hidden="false" customHeight="false" outlineLevel="0" collapsed="false">
      <c r="A3286" s="19" t="s">
        <v>31</v>
      </c>
      <c r="B3286" s="20" t="n">
        <v>43602</v>
      </c>
      <c r="C3286" s="19" t="s">
        <v>25</v>
      </c>
      <c r="D3286" s="21" t="n">
        <v>445.393885</v>
      </c>
    </row>
    <row r="3287" customFormat="false" ht="12.75" hidden="false" customHeight="false" outlineLevel="0" collapsed="false">
      <c r="A3287" s="19" t="s">
        <v>31</v>
      </c>
      <c r="B3287" s="20" t="n">
        <v>43602</v>
      </c>
      <c r="C3287" s="19" t="s">
        <v>26</v>
      </c>
      <c r="D3287" s="21" t="n">
        <v>392.137373</v>
      </c>
    </row>
    <row r="3288" customFormat="false" ht="12.75" hidden="false" customHeight="false" outlineLevel="0" collapsed="false">
      <c r="A3288" s="19" t="s">
        <v>31</v>
      </c>
      <c r="B3288" s="20" t="n">
        <v>43602</v>
      </c>
      <c r="C3288" s="19" t="s">
        <v>27</v>
      </c>
      <c r="D3288" s="21" t="n">
        <v>342.060055</v>
      </c>
    </row>
    <row r="3289" customFormat="false" ht="12.75" hidden="false" customHeight="false" outlineLevel="0" collapsed="false">
      <c r="A3289" s="19" t="s">
        <v>31</v>
      </c>
      <c r="B3289" s="20" t="n">
        <v>43603</v>
      </c>
      <c r="C3289" s="19" t="s">
        <v>4</v>
      </c>
      <c r="D3289" s="21" t="n">
        <v>308.271037</v>
      </c>
    </row>
    <row r="3290" customFormat="false" ht="12.75" hidden="false" customHeight="false" outlineLevel="0" collapsed="false">
      <c r="A3290" s="19" t="s">
        <v>31</v>
      </c>
      <c r="B3290" s="20" t="n">
        <v>43603</v>
      </c>
      <c r="C3290" s="19" t="s">
        <v>5</v>
      </c>
      <c r="D3290" s="21" t="n">
        <v>290.411718</v>
      </c>
    </row>
    <row r="3291" customFormat="false" ht="12.75" hidden="false" customHeight="false" outlineLevel="0" collapsed="false">
      <c r="A3291" s="19" t="s">
        <v>31</v>
      </c>
      <c r="B3291" s="20" t="n">
        <v>43603</v>
      </c>
      <c r="C3291" s="19" t="s">
        <v>6</v>
      </c>
      <c r="D3291" s="21" t="n">
        <v>282.131458</v>
      </c>
    </row>
    <row r="3292" customFormat="false" ht="12.75" hidden="false" customHeight="false" outlineLevel="0" collapsed="false">
      <c r="A3292" s="19" t="s">
        <v>31</v>
      </c>
      <c r="B3292" s="20" t="n">
        <v>43603</v>
      </c>
      <c r="C3292" s="19" t="s">
        <v>7</v>
      </c>
      <c r="D3292" s="21" t="n">
        <v>281.525504</v>
      </c>
    </row>
    <row r="3293" customFormat="false" ht="12.75" hidden="false" customHeight="false" outlineLevel="0" collapsed="false">
      <c r="A3293" s="19" t="s">
        <v>31</v>
      </c>
      <c r="B3293" s="20" t="n">
        <v>43603</v>
      </c>
      <c r="C3293" s="19" t="s">
        <v>8</v>
      </c>
      <c r="D3293" s="21" t="n">
        <v>289.904336</v>
      </c>
    </row>
    <row r="3294" customFormat="false" ht="12.75" hidden="false" customHeight="false" outlineLevel="0" collapsed="false">
      <c r="A3294" s="19" t="s">
        <v>31</v>
      </c>
      <c r="B3294" s="20" t="n">
        <v>43603</v>
      </c>
      <c r="C3294" s="19" t="s">
        <v>9</v>
      </c>
      <c r="D3294" s="21" t="n">
        <v>309.581048</v>
      </c>
    </row>
    <row r="3295" customFormat="false" ht="12.75" hidden="false" customHeight="false" outlineLevel="0" collapsed="false">
      <c r="A3295" s="19" t="s">
        <v>31</v>
      </c>
      <c r="B3295" s="20" t="n">
        <v>43603</v>
      </c>
      <c r="C3295" s="19" t="s">
        <v>10</v>
      </c>
      <c r="D3295" s="21" t="n">
        <v>352.152609</v>
      </c>
    </row>
    <row r="3296" customFormat="false" ht="12.75" hidden="false" customHeight="false" outlineLevel="0" collapsed="false">
      <c r="A3296" s="19" t="s">
        <v>31</v>
      </c>
      <c r="B3296" s="20" t="n">
        <v>43603</v>
      </c>
      <c r="C3296" s="19" t="s">
        <v>11</v>
      </c>
      <c r="D3296" s="21" t="n">
        <v>400.071578</v>
      </c>
    </row>
    <row r="3297" customFormat="false" ht="12.75" hidden="false" customHeight="false" outlineLevel="0" collapsed="false">
      <c r="A3297" s="19" t="s">
        <v>31</v>
      </c>
      <c r="B3297" s="20" t="n">
        <v>43603</v>
      </c>
      <c r="C3297" s="19" t="s">
        <v>12</v>
      </c>
      <c r="D3297" s="21" t="n">
        <v>431.189906</v>
      </c>
    </row>
    <row r="3298" customFormat="false" ht="12.75" hidden="false" customHeight="false" outlineLevel="0" collapsed="false">
      <c r="A3298" s="19" t="s">
        <v>31</v>
      </c>
      <c r="B3298" s="20" t="n">
        <v>43603</v>
      </c>
      <c r="C3298" s="19" t="s">
        <v>13</v>
      </c>
      <c r="D3298" s="21" t="n">
        <v>436.214903</v>
      </c>
    </row>
    <row r="3299" customFormat="false" ht="12.75" hidden="false" customHeight="false" outlineLevel="0" collapsed="false">
      <c r="A3299" s="19" t="s">
        <v>31</v>
      </c>
      <c r="B3299" s="20" t="n">
        <v>43603</v>
      </c>
      <c r="C3299" s="19" t="s">
        <v>14</v>
      </c>
      <c r="D3299" s="21" t="n">
        <v>425.154557</v>
      </c>
    </row>
    <row r="3300" customFormat="false" ht="12.75" hidden="false" customHeight="false" outlineLevel="0" collapsed="false">
      <c r="A3300" s="19" t="s">
        <v>31</v>
      </c>
      <c r="B3300" s="20" t="n">
        <v>43603</v>
      </c>
      <c r="C3300" s="19" t="s">
        <v>15</v>
      </c>
      <c r="D3300" s="21" t="n">
        <v>410.826288</v>
      </c>
    </row>
    <row r="3301" customFormat="false" ht="12.75" hidden="false" customHeight="false" outlineLevel="0" collapsed="false">
      <c r="A3301" s="19" t="s">
        <v>31</v>
      </c>
      <c r="B3301" s="20" t="n">
        <v>43603</v>
      </c>
      <c r="C3301" s="19" t="s">
        <v>16</v>
      </c>
      <c r="D3301" s="21" t="n">
        <v>398.789709</v>
      </c>
    </row>
    <row r="3302" customFormat="false" ht="12.75" hidden="false" customHeight="false" outlineLevel="0" collapsed="false">
      <c r="A3302" s="19" t="s">
        <v>31</v>
      </c>
      <c r="B3302" s="20" t="n">
        <v>43603</v>
      </c>
      <c r="C3302" s="19" t="s">
        <v>17</v>
      </c>
      <c r="D3302" s="21" t="n">
        <v>386.162485</v>
      </c>
    </row>
    <row r="3303" customFormat="false" ht="12.75" hidden="false" customHeight="false" outlineLevel="0" collapsed="false">
      <c r="A3303" s="19" t="s">
        <v>31</v>
      </c>
      <c r="B3303" s="20" t="n">
        <v>43603</v>
      </c>
      <c r="C3303" s="19" t="s">
        <v>18</v>
      </c>
      <c r="D3303" s="21" t="n">
        <v>377.764987</v>
      </c>
    </row>
    <row r="3304" customFormat="false" ht="12.75" hidden="false" customHeight="false" outlineLevel="0" collapsed="false">
      <c r="A3304" s="19" t="s">
        <v>31</v>
      </c>
      <c r="B3304" s="20" t="n">
        <v>43603</v>
      </c>
      <c r="C3304" s="19" t="s">
        <v>19</v>
      </c>
      <c r="D3304" s="21" t="n">
        <v>379.675757</v>
      </c>
    </row>
    <row r="3305" customFormat="false" ht="12.75" hidden="false" customHeight="false" outlineLevel="0" collapsed="false">
      <c r="A3305" s="19" t="s">
        <v>31</v>
      </c>
      <c r="B3305" s="20" t="n">
        <v>43603</v>
      </c>
      <c r="C3305" s="19" t="s">
        <v>20</v>
      </c>
      <c r="D3305" s="21" t="n">
        <v>397.113397</v>
      </c>
    </row>
    <row r="3306" customFormat="false" ht="12.75" hidden="false" customHeight="false" outlineLevel="0" collapsed="false">
      <c r="A3306" s="19" t="s">
        <v>31</v>
      </c>
      <c r="B3306" s="20" t="n">
        <v>43603</v>
      </c>
      <c r="C3306" s="19" t="s">
        <v>21</v>
      </c>
      <c r="D3306" s="21" t="n">
        <v>424.31666</v>
      </c>
    </row>
    <row r="3307" customFormat="false" ht="12.75" hidden="false" customHeight="false" outlineLevel="0" collapsed="false">
      <c r="A3307" s="19" t="s">
        <v>31</v>
      </c>
      <c r="B3307" s="20" t="n">
        <v>43603</v>
      </c>
      <c r="C3307" s="19" t="s">
        <v>22</v>
      </c>
      <c r="D3307" s="21" t="n">
        <v>441.579815</v>
      </c>
    </row>
    <row r="3308" customFormat="false" ht="12.75" hidden="false" customHeight="false" outlineLevel="0" collapsed="false">
      <c r="A3308" s="19" t="s">
        <v>31</v>
      </c>
      <c r="B3308" s="20" t="n">
        <v>43603</v>
      </c>
      <c r="C3308" s="19" t="s">
        <v>23</v>
      </c>
      <c r="D3308" s="21" t="n">
        <v>446.280524</v>
      </c>
    </row>
    <row r="3309" customFormat="false" ht="12.75" hidden="false" customHeight="false" outlineLevel="0" collapsed="false">
      <c r="A3309" s="19" t="s">
        <v>31</v>
      </c>
      <c r="B3309" s="20" t="n">
        <v>43603</v>
      </c>
      <c r="C3309" s="19" t="s">
        <v>24</v>
      </c>
      <c r="D3309" s="21" t="n">
        <v>449.838793</v>
      </c>
    </row>
    <row r="3310" customFormat="false" ht="12.75" hidden="false" customHeight="false" outlineLevel="0" collapsed="false">
      <c r="A3310" s="19" t="s">
        <v>31</v>
      </c>
      <c r="B3310" s="20" t="n">
        <v>43603</v>
      </c>
      <c r="C3310" s="19" t="s">
        <v>25</v>
      </c>
      <c r="D3310" s="21" t="n">
        <v>421.318806</v>
      </c>
    </row>
    <row r="3311" customFormat="false" ht="12.75" hidden="false" customHeight="false" outlineLevel="0" collapsed="false">
      <c r="A3311" s="19" t="s">
        <v>31</v>
      </c>
      <c r="B3311" s="20" t="n">
        <v>43603</v>
      </c>
      <c r="C3311" s="19" t="s">
        <v>26</v>
      </c>
      <c r="D3311" s="21" t="n">
        <v>371.728724</v>
      </c>
    </row>
    <row r="3312" customFormat="false" ht="12.75" hidden="false" customHeight="false" outlineLevel="0" collapsed="false">
      <c r="A3312" s="19" t="s">
        <v>31</v>
      </c>
      <c r="B3312" s="20" t="n">
        <v>43603</v>
      </c>
      <c r="C3312" s="19" t="s">
        <v>27</v>
      </c>
      <c r="D3312" s="21" t="n">
        <v>324.169861</v>
      </c>
    </row>
    <row r="3313" customFormat="false" ht="12.75" hidden="false" customHeight="false" outlineLevel="0" collapsed="false">
      <c r="A3313" s="19" t="s">
        <v>31</v>
      </c>
      <c r="B3313" s="20" t="n">
        <v>43604</v>
      </c>
      <c r="C3313" s="19" t="s">
        <v>4</v>
      </c>
      <c r="D3313" s="21" t="n">
        <v>291.516824</v>
      </c>
    </row>
    <row r="3314" customFormat="false" ht="12.75" hidden="false" customHeight="false" outlineLevel="0" collapsed="false">
      <c r="A3314" s="19" t="s">
        <v>31</v>
      </c>
      <c r="B3314" s="20" t="n">
        <v>43604</v>
      </c>
      <c r="C3314" s="19" t="s">
        <v>5</v>
      </c>
      <c r="D3314" s="21" t="n">
        <v>274.296179</v>
      </c>
    </row>
    <row r="3315" customFormat="false" ht="12.75" hidden="false" customHeight="false" outlineLevel="0" collapsed="false">
      <c r="A3315" s="19" t="s">
        <v>31</v>
      </c>
      <c r="B3315" s="20" t="n">
        <v>43604</v>
      </c>
      <c r="C3315" s="19" t="s">
        <v>6</v>
      </c>
      <c r="D3315" s="21" t="n">
        <v>265.936266</v>
      </c>
    </row>
    <row r="3316" customFormat="false" ht="12.75" hidden="false" customHeight="false" outlineLevel="0" collapsed="false">
      <c r="A3316" s="19" t="s">
        <v>31</v>
      </c>
      <c r="B3316" s="20" t="n">
        <v>43604</v>
      </c>
      <c r="C3316" s="19" t="s">
        <v>7</v>
      </c>
      <c r="D3316" s="21" t="n">
        <v>262.123846</v>
      </c>
    </row>
    <row r="3317" customFormat="false" ht="12.75" hidden="false" customHeight="false" outlineLevel="0" collapsed="false">
      <c r="A3317" s="19" t="s">
        <v>31</v>
      </c>
      <c r="B3317" s="20" t="n">
        <v>43604</v>
      </c>
      <c r="C3317" s="19" t="s">
        <v>8</v>
      </c>
      <c r="D3317" s="21" t="n">
        <v>267.93987</v>
      </c>
    </row>
    <row r="3318" customFormat="false" ht="12.75" hidden="false" customHeight="false" outlineLevel="0" collapsed="false">
      <c r="A3318" s="19" t="s">
        <v>31</v>
      </c>
      <c r="B3318" s="20" t="n">
        <v>43604</v>
      </c>
      <c r="C3318" s="19" t="s">
        <v>9</v>
      </c>
      <c r="D3318" s="21" t="n">
        <v>283.218676</v>
      </c>
    </row>
    <row r="3319" customFormat="false" ht="12.75" hidden="false" customHeight="false" outlineLevel="0" collapsed="false">
      <c r="A3319" s="19" t="s">
        <v>31</v>
      </c>
      <c r="B3319" s="20" t="n">
        <v>43604</v>
      </c>
      <c r="C3319" s="19" t="s">
        <v>10</v>
      </c>
      <c r="D3319" s="21" t="n">
        <v>318.257557</v>
      </c>
    </row>
    <row r="3320" customFormat="false" ht="12.75" hidden="false" customHeight="false" outlineLevel="0" collapsed="false">
      <c r="A3320" s="19" t="s">
        <v>31</v>
      </c>
      <c r="B3320" s="20" t="n">
        <v>43604</v>
      </c>
      <c r="C3320" s="19" t="s">
        <v>11</v>
      </c>
      <c r="D3320" s="21" t="n">
        <v>375.719888</v>
      </c>
    </row>
    <row r="3321" customFormat="false" ht="12.75" hidden="false" customHeight="false" outlineLevel="0" collapsed="false">
      <c r="A3321" s="19" t="s">
        <v>31</v>
      </c>
      <c r="B3321" s="20" t="n">
        <v>43604</v>
      </c>
      <c r="C3321" s="19" t="s">
        <v>12</v>
      </c>
      <c r="D3321" s="21" t="n">
        <v>433.010991</v>
      </c>
    </row>
    <row r="3322" customFormat="false" ht="12.75" hidden="false" customHeight="false" outlineLevel="0" collapsed="false">
      <c r="A3322" s="19" t="s">
        <v>31</v>
      </c>
      <c r="B3322" s="20" t="n">
        <v>43604</v>
      </c>
      <c r="C3322" s="19" t="s">
        <v>13</v>
      </c>
      <c r="D3322" s="21" t="n">
        <v>463.565997</v>
      </c>
    </row>
    <row r="3323" customFormat="false" ht="12.75" hidden="false" customHeight="false" outlineLevel="0" collapsed="false">
      <c r="A3323" s="19" t="s">
        <v>31</v>
      </c>
      <c r="B3323" s="20" t="n">
        <v>43604</v>
      </c>
      <c r="C3323" s="19" t="s">
        <v>14</v>
      </c>
      <c r="D3323" s="21" t="n">
        <v>476.786267</v>
      </c>
    </row>
    <row r="3324" customFormat="false" ht="12.75" hidden="false" customHeight="false" outlineLevel="0" collapsed="false">
      <c r="A3324" s="19" t="s">
        <v>31</v>
      </c>
      <c r="B3324" s="20" t="n">
        <v>43604</v>
      </c>
      <c r="C3324" s="19" t="s">
        <v>15</v>
      </c>
      <c r="D3324" s="21" t="n">
        <v>485.576651</v>
      </c>
    </row>
    <row r="3325" customFormat="false" ht="12.75" hidden="false" customHeight="false" outlineLevel="0" collapsed="false">
      <c r="A3325" s="19" t="s">
        <v>31</v>
      </c>
      <c r="B3325" s="20" t="n">
        <v>43604</v>
      </c>
      <c r="C3325" s="19" t="s">
        <v>16</v>
      </c>
      <c r="D3325" s="21" t="n">
        <v>481.385836</v>
      </c>
    </row>
    <row r="3326" customFormat="false" ht="12.75" hidden="false" customHeight="false" outlineLevel="0" collapsed="false">
      <c r="A3326" s="19" t="s">
        <v>31</v>
      </c>
      <c r="B3326" s="20" t="n">
        <v>43604</v>
      </c>
      <c r="C3326" s="19" t="s">
        <v>17</v>
      </c>
      <c r="D3326" s="21" t="n">
        <v>466.370169</v>
      </c>
    </row>
    <row r="3327" customFormat="false" ht="12.75" hidden="false" customHeight="false" outlineLevel="0" collapsed="false">
      <c r="A3327" s="19" t="s">
        <v>31</v>
      </c>
      <c r="B3327" s="20" t="n">
        <v>43604</v>
      </c>
      <c r="C3327" s="19" t="s">
        <v>18</v>
      </c>
      <c r="D3327" s="21" t="n">
        <v>452.083573</v>
      </c>
    </row>
    <row r="3328" customFormat="false" ht="12.75" hidden="false" customHeight="false" outlineLevel="0" collapsed="false">
      <c r="A3328" s="19" t="s">
        <v>31</v>
      </c>
      <c r="B3328" s="20" t="n">
        <v>43604</v>
      </c>
      <c r="C3328" s="19" t="s">
        <v>19</v>
      </c>
      <c r="D3328" s="21" t="n">
        <v>446.311712</v>
      </c>
    </row>
    <row r="3329" customFormat="false" ht="12.75" hidden="false" customHeight="false" outlineLevel="0" collapsed="false">
      <c r="A3329" s="19" t="s">
        <v>31</v>
      </c>
      <c r="B3329" s="20" t="n">
        <v>43604</v>
      </c>
      <c r="C3329" s="19" t="s">
        <v>20</v>
      </c>
      <c r="D3329" s="21" t="n">
        <v>463.689431</v>
      </c>
    </row>
    <row r="3330" customFormat="false" ht="12.75" hidden="false" customHeight="false" outlineLevel="0" collapsed="false">
      <c r="A3330" s="19" t="s">
        <v>31</v>
      </c>
      <c r="B3330" s="20" t="n">
        <v>43604</v>
      </c>
      <c r="C3330" s="19" t="s">
        <v>21</v>
      </c>
      <c r="D3330" s="21" t="n">
        <v>490.059948</v>
      </c>
    </row>
    <row r="3331" customFormat="false" ht="12.75" hidden="false" customHeight="false" outlineLevel="0" collapsed="false">
      <c r="A3331" s="19" t="s">
        <v>31</v>
      </c>
      <c r="B3331" s="20" t="n">
        <v>43604</v>
      </c>
      <c r="C3331" s="19" t="s">
        <v>22</v>
      </c>
      <c r="D3331" s="21" t="n">
        <v>506.257939</v>
      </c>
    </row>
    <row r="3332" customFormat="false" ht="12.75" hidden="false" customHeight="false" outlineLevel="0" collapsed="false">
      <c r="A3332" s="19" t="s">
        <v>31</v>
      </c>
      <c r="B3332" s="20" t="n">
        <v>43604</v>
      </c>
      <c r="C3332" s="19" t="s">
        <v>23</v>
      </c>
      <c r="D3332" s="21" t="n">
        <v>515.0157</v>
      </c>
    </row>
    <row r="3333" customFormat="false" ht="12.75" hidden="false" customHeight="false" outlineLevel="0" collapsed="false">
      <c r="A3333" s="19" t="s">
        <v>31</v>
      </c>
      <c r="B3333" s="20" t="n">
        <v>43604</v>
      </c>
      <c r="C3333" s="19" t="s">
        <v>24</v>
      </c>
      <c r="D3333" s="21" t="n">
        <v>514.876276</v>
      </c>
    </row>
    <row r="3334" customFormat="false" ht="12.75" hidden="false" customHeight="false" outlineLevel="0" collapsed="false">
      <c r="A3334" s="19" t="s">
        <v>31</v>
      </c>
      <c r="B3334" s="20" t="n">
        <v>43604</v>
      </c>
      <c r="C3334" s="19" t="s">
        <v>25</v>
      </c>
      <c r="D3334" s="21" t="n">
        <v>451.400524</v>
      </c>
    </row>
    <row r="3335" customFormat="false" ht="12.75" hidden="false" customHeight="false" outlineLevel="0" collapsed="false">
      <c r="A3335" s="19" t="s">
        <v>31</v>
      </c>
      <c r="B3335" s="20" t="n">
        <v>43604</v>
      </c>
      <c r="C3335" s="19" t="s">
        <v>26</v>
      </c>
      <c r="D3335" s="21" t="n">
        <v>378.556773</v>
      </c>
    </row>
    <row r="3336" customFormat="false" ht="12.75" hidden="false" customHeight="false" outlineLevel="0" collapsed="false">
      <c r="A3336" s="19" t="s">
        <v>31</v>
      </c>
      <c r="B3336" s="20" t="n">
        <v>43604</v>
      </c>
      <c r="C3336" s="19" t="s">
        <v>27</v>
      </c>
      <c r="D3336" s="21" t="n">
        <v>322.457197</v>
      </c>
    </row>
    <row r="3337" customFormat="false" ht="12.75" hidden="false" customHeight="false" outlineLevel="0" collapsed="false">
      <c r="A3337" s="19" t="s">
        <v>31</v>
      </c>
      <c r="B3337" s="20" t="n">
        <v>43605</v>
      </c>
      <c r="C3337" s="19" t="s">
        <v>4</v>
      </c>
      <c r="D3337" s="21" t="n">
        <v>286.38074</v>
      </c>
    </row>
    <row r="3338" customFormat="false" ht="12.75" hidden="false" customHeight="false" outlineLevel="0" collapsed="false">
      <c r="A3338" s="19" t="s">
        <v>31</v>
      </c>
      <c r="B3338" s="20" t="n">
        <v>43605</v>
      </c>
      <c r="C3338" s="19" t="s">
        <v>5</v>
      </c>
      <c r="D3338" s="21" t="n">
        <v>268.288203</v>
      </c>
    </row>
    <row r="3339" customFormat="false" ht="12.75" hidden="false" customHeight="false" outlineLevel="0" collapsed="false">
      <c r="A3339" s="19" t="s">
        <v>31</v>
      </c>
      <c r="B3339" s="20" t="n">
        <v>43605</v>
      </c>
      <c r="C3339" s="19" t="s">
        <v>6</v>
      </c>
      <c r="D3339" s="21" t="n">
        <v>260.998106</v>
      </c>
    </row>
    <row r="3340" customFormat="false" ht="12.75" hidden="false" customHeight="false" outlineLevel="0" collapsed="false">
      <c r="A3340" s="19" t="s">
        <v>31</v>
      </c>
      <c r="B3340" s="20" t="n">
        <v>43605</v>
      </c>
      <c r="C3340" s="19" t="s">
        <v>7</v>
      </c>
      <c r="D3340" s="21" t="n">
        <v>260.924645</v>
      </c>
    </row>
    <row r="3341" customFormat="false" ht="12.75" hidden="false" customHeight="false" outlineLevel="0" collapsed="false">
      <c r="A3341" s="19" t="s">
        <v>31</v>
      </c>
      <c r="B3341" s="20" t="n">
        <v>43605</v>
      </c>
      <c r="C3341" s="19" t="s">
        <v>8</v>
      </c>
      <c r="D3341" s="21" t="n">
        <v>276.694258</v>
      </c>
    </row>
    <row r="3342" customFormat="false" ht="12.75" hidden="false" customHeight="false" outlineLevel="0" collapsed="false">
      <c r="A3342" s="19" t="s">
        <v>31</v>
      </c>
      <c r="B3342" s="20" t="n">
        <v>43605</v>
      </c>
      <c r="C3342" s="19" t="s">
        <v>9</v>
      </c>
      <c r="D3342" s="21" t="n">
        <v>319.133903</v>
      </c>
    </row>
    <row r="3343" customFormat="false" ht="12.75" hidden="false" customHeight="false" outlineLevel="0" collapsed="false">
      <c r="A3343" s="19" t="s">
        <v>31</v>
      </c>
      <c r="B3343" s="20" t="n">
        <v>43605</v>
      </c>
      <c r="C3343" s="19" t="s">
        <v>10</v>
      </c>
      <c r="D3343" s="21" t="n">
        <v>386.671445</v>
      </c>
    </row>
    <row r="3344" customFormat="false" ht="12.75" hidden="false" customHeight="false" outlineLevel="0" collapsed="false">
      <c r="A3344" s="19" t="s">
        <v>31</v>
      </c>
      <c r="B3344" s="20" t="n">
        <v>43605</v>
      </c>
      <c r="C3344" s="19" t="s">
        <v>11</v>
      </c>
      <c r="D3344" s="21" t="n">
        <v>410.871522</v>
      </c>
    </row>
    <row r="3345" customFormat="false" ht="12.75" hidden="false" customHeight="false" outlineLevel="0" collapsed="false">
      <c r="A3345" s="19" t="s">
        <v>31</v>
      </c>
      <c r="B3345" s="20" t="n">
        <v>43605</v>
      </c>
      <c r="C3345" s="19" t="s">
        <v>12</v>
      </c>
      <c r="D3345" s="21" t="n">
        <v>406.796406</v>
      </c>
    </row>
    <row r="3346" customFormat="false" ht="12.75" hidden="false" customHeight="false" outlineLevel="0" collapsed="false">
      <c r="A3346" s="19" t="s">
        <v>31</v>
      </c>
      <c r="B3346" s="20" t="n">
        <v>43605</v>
      </c>
      <c r="C3346" s="19" t="s">
        <v>13</v>
      </c>
      <c r="D3346" s="21" t="n">
        <v>406.649382</v>
      </c>
    </row>
    <row r="3347" customFormat="false" ht="12.75" hidden="false" customHeight="false" outlineLevel="0" collapsed="false">
      <c r="A3347" s="19" t="s">
        <v>31</v>
      </c>
      <c r="B3347" s="20" t="n">
        <v>43605</v>
      </c>
      <c r="C3347" s="19" t="s">
        <v>14</v>
      </c>
      <c r="D3347" s="21" t="n">
        <v>402.275288</v>
      </c>
    </row>
    <row r="3348" customFormat="false" ht="12.75" hidden="false" customHeight="false" outlineLevel="0" collapsed="false">
      <c r="A3348" s="19" t="s">
        <v>31</v>
      </c>
      <c r="B3348" s="20" t="n">
        <v>43605</v>
      </c>
      <c r="C3348" s="19" t="s">
        <v>15</v>
      </c>
      <c r="D3348" s="21" t="n">
        <v>398.690573</v>
      </c>
    </row>
    <row r="3349" customFormat="false" ht="12.75" hidden="false" customHeight="false" outlineLevel="0" collapsed="false">
      <c r="A3349" s="19" t="s">
        <v>31</v>
      </c>
      <c r="B3349" s="20" t="n">
        <v>43605</v>
      </c>
      <c r="C3349" s="19" t="s">
        <v>16</v>
      </c>
      <c r="D3349" s="21" t="n">
        <v>394.403421</v>
      </c>
    </row>
    <row r="3350" customFormat="false" ht="12.75" hidden="false" customHeight="false" outlineLevel="0" collapsed="false">
      <c r="A3350" s="19" t="s">
        <v>31</v>
      </c>
      <c r="B3350" s="20" t="n">
        <v>43605</v>
      </c>
      <c r="C3350" s="19" t="s">
        <v>17</v>
      </c>
      <c r="D3350" s="21" t="n">
        <v>378.5758</v>
      </c>
    </row>
    <row r="3351" customFormat="false" ht="12.75" hidden="false" customHeight="false" outlineLevel="0" collapsed="false">
      <c r="A3351" s="19" t="s">
        <v>31</v>
      </c>
      <c r="B3351" s="20" t="n">
        <v>43605</v>
      </c>
      <c r="C3351" s="19" t="s">
        <v>18</v>
      </c>
      <c r="D3351" s="21" t="n">
        <v>370.25723</v>
      </c>
    </row>
    <row r="3352" customFormat="false" ht="12.75" hidden="false" customHeight="false" outlineLevel="0" collapsed="false">
      <c r="A3352" s="19" t="s">
        <v>31</v>
      </c>
      <c r="B3352" s="20" t="n">
        <v>43605</v>
      </c>
      <c r="C3352" s="19" t="s">
        <v>19</v>
      </c>
      <c r="D3352" s="21" t="n">
        <v>378.524458</v>
      </c>
    </row>
    <row r="3353" customFormat="false" ht="12.75" hidden="false" customHeight="false" outlineLevel="0" collapsed="false">
      <c r="A3353" s="19" t="s">
        <v>31</v>
      </c>
      <c r="B3353" s="20" t="n">
        <v>43605</v>
      </c>
      <c r="C3353" s="19" t="s">
        <v>20</v>
      </c>
      <c r="D3353" s="21" t="n">
        <v>412.564563</v>
      </c>
    </row>
    <row r="3354" customFormat="false" ht="12.75" hidden="false" customHeight="false" outlineLevel="0" collapsed="false">
      <c r="A3354" s="19" t="s">
        <v>31</v>
      </c>
      <c r="B3354" s="20" t="n">
        <v>43605</v>
      </c>
      <c r="C3354" s="19" t="s">
        <v>21</v>
      </c>
      <c r="D3354" s="21" t="n">
        <v>466.632436</v>
      </c>
    </row>
    <row r="3355" customFormat="false" ht="12.75" hidden="false" customHeight="false" outlineLevel="0" collapsed="false">
      <c r="A3355" s="19" t="s">
        <v>31</v>
      </c>
      <c r="B3355" s="20" t="n">
        <v>43605</v>
      </c>
      <c r="C3355" s="19" t="s">
        <v>22</v>
      </c>
      <c r="D3355" s="21" t="n">
        <v>486.314648</v>
      </c>
    </row>
    <row r="3356" customFormat="false" ht="12.75" hidden="false" customHeight="false" outlineLevel="0" collapsed="false">
      <c r="A3356" s="19" t="s">
        <v>31</v>
      </c>
      <c r="B3356" s="20" t="n">
        <v>43605</v>
      </c>
      <c r="C3356" s="19" t="s">
        <v>23</v>
      </c>
      <c r="D3356" s="21" t="n">
        <v>479.707861</v>
      </c>
    </row>
    <row r="3357" customFormat="false" ht="12.75" hidden="false" customHeight="false" outlineLevel="0" collapsed="false">
      <c r="A3357" s="19" t="s">
        <v>31</v>
      </c>
      <c r="B3357" s="20" t="n">
        <v>43605</v>
      </c>
      <c r="C3357" s="19" t="s">
        <v>24</v>
      </c>
      <c r="D3357" s="21" t="n">
        <v>471.592012</v>
      </c>
    </row>
    <row r="3358" customFormat="false" ht="12.75" hidden="false" customHeight="false" outlineLevel="0" collapsed="false">
      <c r="A3358" s="19" t="s">
        <v>31</v>
      </c>
      <c r="B3358" s="20" t="n">
        <v>43605</v>
      </c>
      <c r="C3358" s="19" t="s">
        <v>25</v>
      </c>
      <c r="D3358" s="21" t="n">
        <v>431.500569</v>
      </c>
    </row>
    <row r="3359" customFormat="false" ht="12.75" hidden="false" customHeight="false" outlineLevel="0" collapsed="false">
      <c r="A3359" s="19" t="s">
        <v>31</v>
      </c>
      <c r="B3359" s="20" t="n">
        <v>43605</v>
      </c>
      <c r="C3359" s="19" t="s">
        <v>26</v>
      </c>
      <c r="D3359" s="21" t="n">
        <v>361.781824</v>
      </c>
    </row>
    <row r="3360" customFormat="false" ht="12.75" hidden="false" customHeight="false" outlineLevel="0" collapsed="false">
      <c r="A3360" s="19" t="s">
        <v>31</v>
      </c>
      <c r="B3360" s="20" t="n">
        <v>43605</v>
      </c>
      <c r="C3360" s="19" t="s">
        <v>27</v>
      </c>
      <c r="D3360" s="21" t="n">
        <v>306.886194</v>
      </c>
    </row>
    <row r="3361" customFormat="false" ht="12.75" hidden="false" customHeight="false" outlineLevel="0" collapsed="false">
      <c r="A3361" s="19" t="s">
        <v>31</v>
      </c>
      <c r="B3361" s="20" t="n">
        <v>43606</v>
      </c>
      <c r="C3361" s="19" t="s">
        <v>4</v>
      </c>
      <c r="D3361" s="21" t="n">
        <v>275.886849</v>
      </c>
    </row>
    <row r="3362" customFormat="false" ht="12.75" hidden="false" customHeight="false" outlineLevel="0" collapsed="false">
      <c r="A3362" s="19" t="s">
        <v>31</v>
      </c>
      <c r="B3362" s="20" t="n">
        <v>43606</v>
      </c>
      <c r="C3362" s="19" t="s">
        <v>5</v>
      </c>
      <c r="D3362" s="21" t="n">
        <v>259.901836</v>
      </c>
    </row>
    <row r="3363" customFormat="false" ht="12.75" hidden="false" customHeight="false" outlineLevel="0" collapsed="false">
      <c r="A3363" s="19" t="s">
        <v>31</v>
      </c>
      <c r="B3363" s="20" t="n">
        <v>43606</v>
      </c>
      <c r="C3363" s="19" t="s">
        <v>6</v>
      </c>
      <c r="D3363" s="21" t="n">
        <v>252.419154</v>
      </c>
    </row>
    <row r="3364" customFormat="false" ht="12.75" hidden="false" customHeight="false" outlineLevel="0" collapsed="false">
      <c r="A3364" s="19" t="s">
        <v>31</v>
      </c>
      <c r="B3364" s="20" t="n">
        <v>43606</v>
      </c>
      <c r="C3364" s="19" t="s">
        <v>7</v>
      </c>
      <c r="D3364" s="21" t="n">
        <v>251.618909</v>
      </c>
    </row>
    <row r="3365" customFormat="false" ht="12.75" hidden="false" customHeight="false" outlineLevel="0" collapsed="false">
      <c r="A3365" s="19" t="s">
        <v>31</v>
      </c>
      <c r="B3365" s="20" t="n">
        <v>43606</v>
      </c>
      <c r="C3365" s="19" t="s">
        <v>8</v>
      </c>
      <c r="D3365" s="21" t="n">
        <v>266.321182</v>
      </c>
    </row>
    <row r="3366" customFormat="false" ht="12.75" hidden="false" customHeight="false" outlineLevel="0" collapsed="false">
      <c r="A3366" s="19" t="s">
        <v>31</v>
      </c>
      <c r="B3366" s="20" t="n">
        <v>43606</v>
      </c>
      <c r="C3366" s="19" t="s">
        <v>9</v>
      </c>
      <c r="D3366" s="21" t="n">
        <v>305.92567</v>
      </c>
    </row>
    <row r="3367" customFormat="false" ht="12.75" hidden="false" customHeight="false" outlineLevel="0" collapsed="false">
      <c r="A3367" s="19" t="s">
        <v>31</v>
      </c>
      <c r="B3367" s="20" t="n">
        <v>43606</v>
      </c>
      <c r="C3367" s="19" t="s">
        <v>10</v>
      </c>
      <c r="D3367" s="21" t="n">
        <v>368.750349</v>
      </c>
    </row>
    <row r="3368" customFormat="false" ht="12.75" hidden="false" customHeight="false" outlineLevel="0" collapsed="false">
      <c r="A3368" s="19" t="s">
        <v>31</v>
      </c>
      <c r="B3368" s="20" t="n">
        <v>43606</v>
      </c>
      <c r="C3368" s="19" t="s">
        <v>11</v>
      </c>
      <c r="D3368" s="21" t="n">
        <v>382.760743</v>
      </c>
    </row>
    <row r="3369" customFormat="false" ht="12.75" hidden="false" customHeight="false" outlineLevel="0" collapsed="false">
      <c r="A3369" s="19" t="s">
        <v>31</v>
      </c>
      <c r="B3369" s="20" t="n">
        <v>43606</v>
      </c>
      <c r="C3369" s="19" t="s">
        <v>12</v>
      </c>
      <c r="D3369" s="21" t="n">
        <v>368.586949</v>
      </c>
    </row>
    <row r="3370" customFormat="false" ht="12.75" hidden="false" customHeight="false" outlineLevel="0" collapsed="false">
      <c r="A3370" s="19" t="s">
        <v>31</v>
      </c>
      <c r="B3370" s="20" t="n">
        <v>43606</v>
      </c>
      <c r="C3370" s="19" t="s">
        <v>13</v>
      </c>
      <c r="D3370" s="21" t="n">
        <v>363.529285</v>
      </c>
    </row>
    <row r="3371" customFormat="false" ht="12.75" hidden="false" customHeight="false" outlineLevel="0" collapsed="false">
      <c r="A3371" s="19" t="s">
        <v>31</v>
      </c>
      <c r="B3371" s="20" t="n">
        <v>43606</v>
      </c>
      <c r="C3371" s="19" t="s">
        <v>14</v>
      </c>
      <c r="D3371" s="21" t="n">
        <v>351.009631</v>
      </c>
    </row>
    <row r="3372" customFormat="false" ht="12.75" hidden="false" customHeight="false" outlineLevel="0" collapsed="false">
      <c r="A3372" s="19" t="s">
        <v>31</v>
      </c>
      <c r="B3372" s="20" t="n">
        <v>43606</v>
      </c>
      <c r="C3372" s="19" t="s">
        <v>15</v>
      </c>
      <c r="D3372" s="21" t="n">
        <v>356.209085</v>
      </c>
    </row>
    <row r="3373" customFormat="false" ht="12.75" hidden="false" customHeight="false" outlineLevel="0" collapsed="false">
      <c r="A3373" s="19" t="s">
        <v>31</v>
      </c>
      <c r="B3373" s="20" t="n">
        <v>43606</v>
      </c>
      <c r="C3373" s="19" t="s">
        <v>16</v>
      </c>
      <c r="D3373" s="21" t="n">
        <v>354.414164</v>
      </c>
    </row>
    <row r="3374" customFormat="false" ht="12.75" hidden="false" customHeight="false" outlineLevel="0" collapsed="false">
      <c r="A3374" s="19" t="s">
        <v>31</v>
      </c>
      <c r="B3374" s="20" t="n">
        <v>43606</v>
      </c>
      <c r="C3374" s="19" t="s">
        <v>17</v>
      </c>
      <c r="D3374" s="21" t="n">
        <v>350.529039</v>
      </c>
    </row>
    <row r="3375" customFormat="false" ht="12.75" hidden="false" customHeight="false" outlineLevel="0" collapsed="false">
      <c r="A3375" s="19" t="s">
        <v>31</v>
      </c>
      <c r="B3375" s="20" t="n">
        <v>43606</v>
      </c>
      <c r="C3375" s="19" t="s">
        <v>18</v>
      </c>
      <c r="D3375" s="21" t="n">
        <v>350.442245</v>
      </c>
    </row>
    <row r="3376" customFormat="false" ht="12.75" hidden="false" customHeight="false" outlineLevel="0" collapsed="false">
      <c r="A3376" s="19" t="s">
        <v>31</v>
      </c>
      <c r="B3376" s="20" t="n">
        <v>43606</v>
      </c>
      <c r="C3376" s="19" t="s">
        <v>19</v>
      </c>
      <c r="D3376" s="21" t="n">
        <v>364.795833</v>
      </c>
    </row>
    <row r="3377" customFormat="false" ht="12.75" hidden="false" customHeight="false" outlineLevel="0" collapsed="false">
      <c r="A3377" s="19" t="s">
        <v>31</v>
      </c>
      <c r="B3377" s="20" t="n">
        <v>43606</v>
      </c>
      <c r="C3377" s="19" t="s">
        <v>20</v>
      </c>
      <c r="D3377" s="21" t="n">
        <v>398.87877</v>
      </c>
    </row>
    <row r="3378" customFormat="false" ht="12.75" hidden="false" customHeight="false" outlineLevel="0" collapsed="false">
      <c r="A3378" s="19" t="s">
        <v>31</v>
      </c>
      <c r="B3378" s="20" t="n">
        <v>43606</v>
      </c>
      <c r="C3378" s="19" t="s">
        <v>21</v>
      </c>
      <c r="D3378" s="21" t="n">
        <v>443.876336</v>
      </c>
    </row>
    <row r="3379" customFormat="false" ht="12.75" hidden="false" customHeight="false" outlineLevel="0" collapsed="false">
      <c r="A3379" s="19" t="s">
        <v>31</v>
      </c>
      <c r="B3379" s="20" t="n">
        <v>43606</v>
      </c>
      <c r="C3379" s="19" t="s">
        <v>22</v>
      </c>
      <c r="D3379" s="21" t="n">
        <v>466.308542</v>
      </c>
    </row>
    <row r="3380" customFormat="false" ht="12.75" hidden="false" customHeight="false" outlineLevel="0" collapsed="false">
      <c r="A3380" s="19" t="s">
        <v>31</v>
      </c>
      <c r="B3380" s="20" t="n">
        <v>43606</v>
      </c>
      <c r="C3380" s="19" t="s">
        <v>23</v>
      </c>
      <c r="D3380" s="21" t="n">
        <v>472.790167</v>
      </c>
    </row>
    <row r="3381" customFormat="false" ht="12.75" hidden="false" customHeight="false" outlineLevel="0" collapsed="false">
      <c r="A3381" s="19" t="s">
        <v>31</v>
      </c>
      <c r="B3381" s="20" t="n">
        <v>43606</v>
      </c>
      <c r="C3381" s="19" t="s">
        <v>24</v>
      </c>
      <c r="D3381" s="21" t="n">
        <v>478.80243</v>
      </c>
    </row>
    <row r="3382" customFormat="false" ht="12.75" hidden="false" customHeight="false" outlineLevel="0" collapsed="false">
      <c r="A3382" s="19" t="s">
        <v>31</v>
      </c>
      <c r="B3382" s="20" t="n">
        <v>43606</v>
      </c>
      <c r="C3382" s="19" t="s">
        <v>25</v>
      </c>
      <c r="D3382" s="21" t="n">
        <v>440.682888</v>
      </c>
    </row>
    <row r="3383" customFormat="false" ht="12.75" hidden="false" customHeight="false" outlineLevel="0" collapsed="false">
      <c r="A3383" s="19" t="s">
        <v>31</v>
      </c>
      <c r="B3383" s="20" t="n">
        <v>43606</v>
      </c>
      <c r="C3383" s="19" t="s">
        <v>26</v>
      </c>
      <c r="D3383" s="21" t="n">
        <v>371.043997</v>
      </c>
    </row>
    <row r="3384" customFormat="false" ht="12.75" hidden="false" customHeight="false" outlineLevel="0" collapsed="false">
      <c r="A3384" s="19" t="s">
        <v>31</v>
      </c>
      <c r="B3384" s="20" t="n">
        <v>43606</v>
      </c>
      <c r="C3384" s="19" t="s">
        <v>27</v>
      </c>
      <c r="D3384" s="21" t="n">
        <v>315.58287</v>
      </c>
    </row>
    <row r="3385" customFormat="false" ht="12.75" hidden="false" customHeight="false" outlineLevel="0" collapsed="false">
      <c r="A3385" s="19" t="s">
        <v>31</v>
      </c>
      <c r="B3385" s="20" t="n">
        <v>43607</v>
      </c>
      <c r="C3385" s="19" t="s">
        <v>4</v>
      </c>
      <c r="D3385" s="21" t="n">
        <v>283.473136</v>
      </c>
    </row>
    <row r="3386" customFormat="false" ht="12.75" hidden="false" customHeight="false" outlineLevel="0" collapsed="false">
      <c r="A3386" s="19" t="s">
        <v>31</v>
      </c>
      <c r="B3386" s="20" t="n">
        <v>43607</v>
      </c>
      <c r="C3386" s="19" t="s">
        <v>5</v>
      </c>
      <c r="D3386" s="21" t="n">
        <v>267.811409</v>
      </c>
    </row>
    <row r="3387" customFormat="false" ht="12.75" hidden="false" customHeight="false" outlineLevel="0" collapsed="false">
      <c r="A3387" s="19" t="s">
        <v>31</v>
      </c>
      <c r="B3387" s="20" t="n">
        <v>43607</v>
      </c>
      <c r="C3387" s="19" t="s">
        <v>6</v>
      </c>
      <c r="D3387" s="21" t="n">
        <v>261.485524</v>
      </c>
    </row>
    <row r="3388" customFormat="false" ht="12.75" hidden="false" customHeight="false" outlineLevel="0" collapsed="false">
      <c r="A3388" s="19" t="s">
        <v>31</v>
      </c>
      <c r="B3388" s="20" t="n">
        <v>43607</v>
      </c>
      <c r="C3388" s="19" t="s">
        <v>7</v>
      </c>
      <c r="D3388" s="21" t="n">
        <v>264.712409</v>
      </c>
    </row>
    <row r="3389" customFormat="false" ht="12.75" hidden="false" customHeight="false" outlineLevel="0" collapsed="false">
      <c r="A3389" s="19" t="s">
        <v>31</v>
      </c>
      <c r="B3389" s="20" t="n">
        <v>43607</v>
      </c>
      <c r="C3389" s="19" t="s">
        <v>8</v>
      </c>
      <c r="D3389" s="21" t="n">
        <v>282.504479</v>
      </c>
    </row>
    <row r="3390" customFormat="false" ht="12.75" hidden="false" customHeight="false" outlineLevel="0" collapsed="false">
      <c r="A3390" s="19" t="s">
        <v>31</v>
      </c>
      <c r="B3390" s="20" t="n">
        <v>43607</v>
      </c>
      <c r="C3390" s="19" t="s">
        <v>9</v>
      </c>
      <c r="D3390" s="21" t="n">
        <v>325.793361</v>
      </c>
    </row>
    <row r="3391" customFormat="false" ht="12.75" hidden="false" customHeight="false" outlineLevel="0" collapsed="false">
      <c r="A3391" s="19" t="s">
        <v>31</v>
      </c>
      <c r="B3391" s="20" t="n">
        <v>43607</v>
      </c>
      <c r="C3391" s="19" t="s">
        <v>10</v>
      </c>
      <c r="D3391" s="21" t="n">
        <v>388.893463</v>
      </c>
    </row>
    <row r="3392" customFormat="false" ht="12.75" hidden="false" customHeight="false" outlineLevel="0" collapsed="false">
      <c r="A3392" s="19" t="s">
        <v>31</v>
      </c>
      <c r="B3392" s="20" t="n">
        <v>43607</v>
      </c>
      <c r="C3392" s="19" t="s">
        <v>11</v>
      </c>
      <c r="D3392" s="21" t="n">
        <v>400.956967</v>
      </c>
    </row>
    <row r="3393" customFormat="false" ht="12.75" hidden="false" customHeight="false" outlineLevel="0" collapsed="false">
      <c r="A3393" s="19" t="s">
        <v>31</v>
      </c>
      <c r="B3393" s="20" t="n">
        <v>43607</v>
      </c>
      <c r="C3393" s="19" t="s">
        <v>12</v>
      </c>
      <c r="D3393" s="21" t="n">
        <v>380.662248</v>
      </c>
    </row>
    <row r="3394" customFormat="false" ht="12.75" hidden="false" customHeight="false" outlineLevel="0" collapsed="false">
      <c r="A3394" s="19" t="s">
        <v>31</v>
      </c>
      <c r="B3394" s="20" t="n">
        <v>43607</v>
      </c>
      <c r="C3394" s="19" t="s">
        <v>13</v>
      </c>
      <c r="D3394" s="21" t="n">
        <v>368.620494</v>
      </c>
    </row>
    <row r="3395" customFormat="false" ht="12.75" hidden="false" customHeight="false" outlineLevel="0" collapsed="false">
      <c r="A3395" s="19" t="s">
        <v>31</v>
      </c>
      <c r="B3395" s="20" t="n">
        <v>43607</v>
      </c>
      <c r="C3395" s="19" t="s">
        <v>14</v>
      </c>
      <c r="D3395" s="21" t="n">
        <v>360.386239</v>
      </c>
    </row>
    <row r="3396" customFormat="false" ht="12.75" hidden="false" customHeight="false" outlineLevel="0" collapsed="false">
      <c r="A3396" s="19" t="s">
        <v>31</v>
      </c>
      <c r="B3396" s="20" t="n">
        <v>43607</v>
      </c>
      <c r="C3396" s="19" t="s">
        <v>15</v>
      </c>
      <c r="D3396" s="21" t="n">
        <v>356.474794</v>
      </c>
    </row>
    <row r="3397" customFormat="false" ht="12.75" hidden="false" customHeight="false" outlineLevel="0" collapsed="false">
      <c r="A3397" s="19" t="s">
        <v>31</v>
      </c>
      <c r="B3397" s="20" t="n">
        <v>43607</v>
      </c>
      <c r="C3397" s="19" t="s">
        <v>16</v>
      </c>
      <c r="D3397" s="21" t="n">
        <v>351.737227</v>
      </c>
    </row>
    <row r="3398" customFormat="false" ht="12.75" hidden="false" customHeight="false" outlineLevel="0" collapsed="false">
      <c r="A3398" s="19" t="s">
        <v>31</v>
      </c>
      <c r="B3398" s="20" t="n">
        <v>43607</v>
      </c>
      <c r="C3398" s="19" t="s">
        <v>17</v>
      </c>
      <c r="D3398" s="21" t="n">
        <v>345.989758</v>
      </c>
    </row>
    <row r="3399" customFormat="false" ht="12.75" hidden="false" customHeight="false" outlineLevel="0" collapsed="false">
      <c r="A3399" s="19" t="s">
        <v>31</v>
      </c>
      <c r="B3399" s="20" t="n">
        <v>43607</v>
      </c>
      <c r="C3399" s="19" t="s">
        <v>18</v>
      </c>
      <c r="D3399" s="21" t="n">
        <v>344.350582</v>
      </c>
    </row>
    <row r="3400" customFormat="false" ht="12.75" hidden="false" customHeight="false" outlineLevel="0" collapsed="false">
      <c r="A3400" s="19" t="s">
        <v>31</v>
      </c>
      <c r="B3400" s="20" t="n">
        <v>43607</v>
      </c>
      <c r="C3400" s="19" t="s">
        <v>19</v>
      </c>
      <c r="D3400" s="21" t="n">
        <v>356.014852</v>
      </c>
    </row>
    <row r="3401" customFormat="false" ht="12.75" hidden="false" customHeight="false" outlineLevel="0" collapsed="false">
      <c r="A3401" s="19" t="s">
        <v>31</v>
      </c>
      <c r="B3401" s="20" t="n">
        <v>43607</v>
      </c>
      <c r="C3401" s="19" t="s">
        <v>20</v>
      </c>
      <c r="D3401" s="21" t="n">
        <v>384.257758</v>
      </c>
    </row>
    <row r="3402" customFormat="false" ht="12.75" hidden="false" customHeight="false" outlineLevel="0" collapsed="false">
      <c r="A3402" s="19" t="s">
        <v>31</v>
      </c>
      <c r="B3402" s="20" t="n">
        <v>43607</v>
      </c>
      <c r="C3402" s="19" t="s">
        <v>21</v>
      </c>
      <c r="D3402" s="21" t="n">
        <v>421.081349</v>
      </c>
    </row>
    <row r="3403" customFormat="false" ht="12.75" hidden="false" customHeight="false" outlineLevel="0" collapsed="false">
      <c r="A3403" s="19" t="s">
        <v>31</v>
      </c>
      <c r="B3403" s="20" t="n">
        <v>43607</v>
      </c>
      <c r="C3403" s="19" t="s">
        <v>22</v>
      </c>
      <c r="D3403" s="21" t="n">
        <v>444.009909</v>
      </c>
    </row>
    <row r="3404" customFormat="false" ht="12.75" hidden="false" customHeight="false" outlineLevel="0" collapsed="false">
      <c r="A3404" s="19" t="s">
        <v>31</v>
      </c>
      <c r="B3404" s="20" t="n">
        <v>43607</v>
      </c>
      <c r="C3404" s="19" t="s">
        <v>23</v>
      </c>
      <c r="D3404" s="21" t="n">
        <v>455.56736</v>
      </c>
    </row>
    <row r="3405" customFormat="false" ht="12.75" hidden="false" customHeight="false" outlineLevel="0" collapsed="false">
      <c r="A3405" s="19" t="s">
        <v>31</v>
      </c>
      <c r="B3405" s="20" t="n">
        <v>43607</v>
      </c>
      <c r="C3405" s="19" t="s">
        <v>24</v>
      </c>
      <c r="D3405" s="21" t="n">
        <v>470.219624</v>
      </c>
    </row>
    <row r="3406" customFormat="false" ht="12.75" hidden="false" customHeight="false" outlineLevel="0" collapsed="false">
      <c r="A3406" s="19" t="s">
        <v>31</v>
      </c>
      <c r="B3406" s="20" t="n">
        <v>43607</v>
      </c>
      <c r="C3406" s="19" t="s">
        <v>25</v>
      </c>
      <c r="D3406" s="21" t="n">
        <v>436.021633</v>
      </c>
    </row>
    <row r="3407" customFormat="false" ht="12.75" hidden="false" customHeight="false" outlineLevel="0" collapsed="false">
      <c r="A3407" s="19" t="s">
        <v>31</v>
      </c>
      <c r="B3407" s="20" t="n">
        <v>43607</v>
      </c>
      <c r="C3407" s="19" t="s">
        <v>26</v>
      </c>
      <c r="D3407" s="21" t="n">
        <v>367.394609</v>
      </c>
    </row>
    <row r="3408" customFormat="false" ht="12.75" hidden="false" customHeight="false" outlineLevel="0" collapsed="false">
      <c r="A3408" s="19" t="s">
        <v>31</v>
      </c>
      <c r="B3408" s="20" t="n">
        <v>43607</v>
      </c>
      <c r="C3408" s="19" t="s">
        <v>27</v>
      </c>
      <c r="D3408" s="21" t="n">
        <v>310.708582</v>
      </c>
    </row>
    <row r="3409" customFormat="false" ht="12.75" hidden="false" customHeight="false" outlineLevel="0" collapsed="false">
      <c r="A3409" s="19" t="s">
        <v>31</v>
      </c>
      <c r="B3409" s="20" t="n">
        <v>43608</v>
      </c>
      <c r="C3409" s="19" t="s">
        <v>4</v>
      </c>
      <c r="D3409" s="21" t="n">
        <v>279.509818</v>
      </c>
    </row>
    <row r="3410" customFormat="false" ht="12.75" hidden="false" customHeight="false" outlineLevel="0" collapsed="false">
      <c r="A3410" s="19" t="s">
        <v>31</v>
      </c>
      <c r="B3410" s="20" t="n">
        <v>43608</v>
      </c>
      <c r="C3410" s="19" t="s">
        <v>5</v>
      </c>
      <c r="D3410" s="21" t="n">
        <v>264.626149</v>
      </c>
    </row>
    <row r="3411" customFormat="false" ht="12.75" hidden="false" customHeight="false" outlineLevel="0" collapsed="false">
      <c r="A3411" s="19" t="s">
        <v>31</v>
      </c>
      <c r="B3411" s="20" t="n">
        <v>43608</v>
      </c>
      <c r="C3411" s="19" t="s">
        <v>6</v>
      </c>
      <c r="D3411" s="21" t="n">
        <v>257.449066</v>
      </c>
    </row>
    <row r="3412" customFormat="false" ht="12.75" hidden="false" customHeight="false" outlineLevel="0" collapsed="false">
      <c r="A3412" s="19" t="s">
        <v>31</v>
      </c>
      <c r="B3412" s="20" t="n">
        <v>43608</v>
      </c>
      <c r="C3412" s="19" t="s">
        <v>7</v>
      </c>
      <c r="D3412" s="21" t="n">
        <v>258.377733</v>
      </c>
    </row>
    <row r="3413" customFormat="false" ht="12.75" hidden="false" customHeight="false" outlineLevel="0" collapsed="false">
      <c r="A3413" s="19" t="s">
        <v>31</v>
      </c>
      <c r="B3413" s="20" t="n">
        <v>43608</v>
      </c>
      <c r="C3413" s="19" t="s">
        <v>8</v>
      </c>
      <c r="D3413" s="21" t="n">
        <v>275.283316</v>
      </c>
    </row>
    <row r="3414" customFormat="false" ht="12.75" hidden="false" customHeight="false" outlineLevel="0" collapsed="false">
      <c r="A3414" s="19" t="s">
        <v>31</v>
      </c>
      <c r="B3414" s="20" t="n">
        <v>43608</v>
      </c>
      <c r="C3414" s="19" t="s">
        <v>9</v>
      </c>
      <c r="D3414" s="21" t="n">
        <v>319.429285</v>
      </c>
    </row>
    <row r="3415" customFormat="false" ht="12.75" hidden="false" customHeight="false" outlineLevel="0" collapsed="false">
      <c r="A3415" s="19" t="s">
        <v>31</v>
      </c>
      <c r="B3415" s="20" t="n">
        <v>43608</v>
      </c>
      <c r="C3415" s="19" t="s">
        <v>10</v>
      </c>
      <c r="D3415" s="21" t="n">
        <v>383.81467</v>
      </c>
    </row>
    <row r="3416" customFormat="false" ht="12.75" hidden="false" customHeight="false" outlineLevel="0" collapsed="false">
      <c r="A3416" s="19" t="s">
        <v>31</v>
      </c>
      <c r="B3416" s="20" t="n">
        <v>43608</v>
      </c>
      <c r="C3416" s="19" t="s">
        <v>11</v>
      </c>
      <c r="D3416" s="21" t="n">
        <v>401.026351</v>
      </c>
    </row>
    <row r="3417" customFormat="false" ht="12.75" hidden="false" customHeight="false" outlineLevel="0" collapsed="false">
      <c r="A3417" s="19" t="s">
        <v>31</v>
      </c>
      <c r="B3417" s="20" t="n">
        <v>43608</v>
      </c>
      <c r="C3417" s="19" t="s">
        <v>12</v>
      </c>
      <c r="D3417" s="21" t="n">
        <v>385.045021</v>
      </c>
    </row>
    <row r="3418" customFormat="false" ht="12.75" hidden="false" customHeight="false" outlineLevel="0" collapsed="false">
      <c r="A3418" s="19" t="s">
        <v>31</v>
      </c>
      <c r="B3418" s="20" t="n">
        <v>43608</v>
      </c>
      <c r="C3418" s="19" t="s">
        <v>13</v>
      </c>
      <c r="D3418" s="21" t="n">
        <v>370.080881</v>
      </c>
    </row>
    <row r="3419" customFormat="false" ht="12.75" hidden="false" customHeight="false" outlineLevel="0" collapsed="false">
      <c r="A3419" s="19" t="s">
        <v>31</v>
      </c>
      <c r="B3419" s="20" t="n">
        <v>43608</v>
      </c>
      <c r="C3419" s="19" t="s">
        <v>14</v>
      </c>
      <c r="D3419" s="21" t="n">
        <v>360.394036</v>
      </c>
    </row>
    <row r="3420" customFormat="false" ht="12.75" hidden="false" customHeight="false" outlineLevel="0" collapsed="false">
      <c r="A3420" s="19" t="s">
        <v>31</v>
      </c>
      <c r="B3420" s="20" t="n">
        <v>43608</v>
      </c>
      <c r="C3420" s="19" t="s">
        <v>15</v>
      </c>
      <c r="D3420" s="21" t="n">
        <v>357.149531</v>
      </c>
    </row>
    <row r="3421" customFormat="false" ht="12.75" hidden="false" customHeight="false" outlineLevel="0" collapsed="false">
      <c r="A3421" s="19" t="s">
        <v>31</v>
      </c>
      <c r="B3421" s="20" t="n">
        <v>43608</v>
      </c>
      <c r="C3421" s="19" t="s">
        <v>16</v>
      </c>
      <c r="D3421" s="21" t="n">
        <v>355.807039</v>
      </c>
    </row>
    <row r="3422" customFormat="false" ht="12.75" hidden="false" customHeight="false" outlineLevel="0" collapsed="false">
      <c r="A3422" s="19" t="s">
        <v>31</v>
      </c>
      <c r="B3422" s="20" t="n">
        <v>43608</v>
      </c>
      <c r="C3422" s="19" t="s">
        <v>17</v>
      </c>
      <c r="D3422" s="21" t="n">
        <v>351.674848</v>
      </c>
    </row>
    <row r="3423" customFormat="false" ht="12.75" hidden="false" customHeight="false" outlineLevel="0" collapsed="false">
      <c r="A3423" s="19" t="s">
        <v>31</v>
      </c>
      <c r="B3423" s="20" t="n">
        <v>43608</v>
      </c>
      <c r="C3423" s="19" t="s">
        <v>18</v>
      </c>
      <c r="D3423" s="21" t="n">
        <v>355.419385</v>
      </c>
    </row>
    <row r="3424" customFormat="false" ht="12.75" hidden="false" customHeight="false" outlineLevel="0" collapsed="false">
      <c r="A3424" s="19" t="s">
        <v>31</v>
      </c>
      <c r="B3424" s="20" t="n">
        <v>43608</v>
      </c>
      <c r="C3424" s="19" t="s">
        <v>19</v>
      </c>
      <c r="D3424" s="21" t="n">
        <v>373.396531</v>
      </c>
    </row>
    <row r="3425" customFormat="false" ht="12.75" hidden="false" customHeight="false" outlineLevel="0" collapsed="false">
      <c r="A3425" s="19" t="s">
        <v>31</v>
      </c>
      <c r="B3425" s="20" t="n">
        <v>43608</v>
      </c>
      <c r="C3425" s="19" t="s">
        <v>20</v>
      </c>
      <c r="D3425" s="21" t="n">
        <v>407.731015</v>
      </c>
    </row>
    <row r="3426" customFormat="false" ht="12.75" hidden="false" customHeight="false" outlineLevel="0" collapsed="false">
      <c r="A3426" s="19" t="s">
        <v>31</v>
      </c>
      <c r="B3426" s="20" t="n">
        <v>43608</v>
      </c>
      <c r="C3426" s="19" t="s">
        <v>21</v>
      </c>
      <c r="D3426" s="21" t="n">
        <v>448.848491</v>
      </c>
    </row>
    <row r="3427" customFormat="false" ht="12.75" hidden="false" customHeight="false" outlineLevel="0" collapsed="false">
      <c r="A3427" s="19" t="s">
        <v>31</v>
      </c>
      <c r="B3427" s="20" t="n">
        <v>43608</v>
      </c>
      <c r="C3427" s="19" t="s">
        <v>22</v>
      </c>
      <c r="D3427" s="21" t="n">
        <v>474.590266</v>
      </c>
    </row>
    <row r="3428" customFormat="false" ht="12.75" hidden="false" customHeight="false" outlineLevel="0" collapsed="false">
      <c r="A3428" s="19" t="s">
        <v>31</v>
      </c>
      <c r="B3428" s="20" t="n">
        <v>43608</v>
      </c>
      <c r="C3428" s="19" t="s">
        <v>23</v>
      </c>
      <c r="D3428" s="21" t="n">
        <v>481.392021</v>
      </c>
    </row>
    <row r="3429" customFormat="false" ht="12.75" hidden="false" customHeight="false" outlineLevel="0" collapsed="false">
      <c r="A3429" s="19" t="s">
        <v>31</v>
      </c>
      <c r="B3429" s="20" t="n">
        <v>43608</v>
      </c>
      <c r="C3429" s="19" t="s">
        <v>24</v>
      </c>
      <c r="D3429" s="21" t="n">
        <v>480.425709</v>
      </c>
    </row>
    <row r="3430" customFormat="false" ht="12.75" hidden="false" customHeight="false" outlineLevel="0" collapsed="false">
      <c r="A3430" s="19" t="s">
        <v>31</v>
      </c>
      <c r="B3430" s="20" t="n">
        <v>43608</v>
      </c>
      <c r="C3430" s="19" t="s">
        <v>25</v>
      </c>
      <c r="D3430" s="21" t="n">
        <v>435.5649</v>
      </c>
    </row>
    <row r="3431" customFormat="false" ht="12.75" hidden="false" customHeight="false" outlineLevel="0" collapsed="false">
      <c r="A3431" s="19" t="s">
        <v>31</v>
      </c>
      <c r="B3431" s="20" t="n">
        <v>43608</v>
      </c>
      <c r="C3431" s="19" t="s">
        <v>26</v>
      </c>
      <c r="D3431" s="21" t="n">
        <v>370.139064</v>
      </c>
    </row>
    <row r="3432" customFormat="false" ht="12.75" hidden="false" customHeight="false" outlineLevel="0" collapsed="false">
      <c r="A3432" s="19" t="s">
        <v>31</v>
      </c>
      <c r="B3432" s="20" t="n">
        <v>43608</v>
      </c>
      <c r="C3432" s="19" t="s">
        <v>27</v>
      </c>
      <c r="D3432" s="21" t="n">
        <v>316.564336</v>
      </c>
    </row>
    <row r="3433" customFormat="false" ht="12.75" hidden="false" customHeight="false" outlineLevel="0" collapsed="false">
      <c r="A3433" s="19" t="s">
        <v>31</v>
      </c>
      <c r="B3433" s="20" t="n">
        <v>43609</v>
      </c>
      <c r="C3433" s="19" t="s">
        <v>4</v>
      </c>
      <c r="D3433" s="21" t="n">
        <v>281.815318</v>
      </c>
    </row>
    <row r="3434" customFormat="false" ht="12.75" hidden="false" customHeight="false" outlineLevel="0" collapsed="false">
      <c r="A3434" s="19" t="s">
        <v>31</v>
      </c>
      <c r="B3434" s="20" t="n">
        <v>43609</v>
      </c>
      <c r="C3434" s="19" t="s">
        <v>5</v>
      </c>
      <c r="D3434" s="21" t="n">
        <v>265.927746</v>
      </c>
    </row>
    <row r="3435" customFormat="false" ht="12.75" hidden="false" customHeight="false" outlineLevel="0" collapsed="false">
      <c r="A3435" s="19" t="s">
        <v>31</v>
      </c>
      <c r="B3435" s="20" t="n">
        <v>43609</v>
      </c>
      <c r="C3435" s="19" t="s">
        <v>6</v>
      </c>
      <c r="D3435" s="21" t="n">
        <v>258.330927</v>
      </c>
    </row>
    <row r="3436" customFormat="false" ht="12.75" hidden="false" customHeight="false" outlineLevel="0" collapsed="false">
      <c r="A3436" s="19" t="s">
        <v>31</v>
      </c>
      <c r="B3436" s="20" t="n">
        <v>43609</v>
      </c>
      <c r="C3436" s="19" t="s">
        <v>7</v>
      </c>
      <c r="D3436" s="21" t="n">
        <v>257.451682</v>
      </c>
    </row>
    <row r="3437" customFormat="false" ht="12.75" hidden="false" customHeight="false" outlineLevel="0" collapsed="false">
      <c r="A3437" s="19" t="s">
        <v>31</v>
      </c>
      <c r="B3437" s="20" t="n">
        <v>43609</v>
      </c>
      <c r="C3437" s="19" t="s">
        <v>8</v>
      </c>
      <c r="D3437" s="21" t="n">
        <v>271.775337</v>
      </c>
    </row>
    <row r="3438" customFormat="false" ht="12.75" hidden="false" customHeight="false" outlineLevel="0" collapsed="false">
      <c r="A3438" s="19" t="s">
        <v>31</v>
      </c>
      <c r="B3438" s="20" t="n">
        <v>43609</v>
      </c>
      <c r="C3438" s="19" t="s">
        <v>9</v>
      </c>
      <c r="D3438" s="21" t="n">
        <v>312.687718</v>
      </c>
    </row>
    <row r="3439" customFormat="false" ht="12.75" hidden="false" customHeight="false" outlineLevel="0" collapsed="false">
      <c r="A3439" s="19" t="s">
        <v>31</v>
      </c>
      <c r="B3439" s="20" t="n">
        <v>43609</v>
      </c>
      <c r="C3439" s="19" t="s">
        <v>10</v>
      </c>
      <c r="D3439" s="21" t="n">
        <v>375.36287</v>
      </c>
    </row>
    <row r="3440" customFormat="false" ht="12.75" hidden="false" customHeight="false" outlineLevel="0" collapsed="false">
      <c r="A3440" s="19" t="s">
        <v>31</v>
      </c>
      <c r="B3440" s="20" t="n">
        <v>43609</v>
      </c>
      <c r="C3440" s="19" t="s">
        <v>11</v>
      </c>
      <c r="D3440" s="21" t="n">
        <v>402.835639</v>
      </c>
    </row>
    <row r="3441" customFormat="false" ht="12.75" hidden="false" customHeight="false" outlineLevel="0" collapsed="false">
      <c r="A3441" s="19" t="s">
        <v>31</v>
      </c>
      <c r="B3441" s="20" t="n">
        <v>43609</v>
      </c>
      <c r="C3441" s="19" t="s">
        <v>12</v>
      </c>
      <c r="D3441" s="21" t="n">
        <v>407.348445</v>
      </c>
    </row>
    <row r="3442" customFormat="false" ht="12.75" hidden="false" customHeight="false" outlineLevel="0" collapsed="false">
      <c r="A3442" s="19" t="s">
        <v>31</v>
      </c>
      <c r="B3442" s="20" t="n">
        <v>43609</v>
      </c>
      <c r="C3442" s="19" t="s">
        <v>13</v>
      </c>
      <c r="D3442" s="21" t="n">
        <v>410.293461</v>
      </c>
    </row>
    <row r="3443" customFormat="false" ht="12.75" hidden="false" customHeight="false" outlineLevel="0" collapsed="false">
      <c r="A3443" s="19" t="s">
        <v>31</v>
      </c>
      <c r="B3443" s="20" t="n">
        <v>43609</v>
      </c>
      <c r="C3443" s="19" t="s">
        <v>14</v>
      </c>
      <c r="D3443" s="21" t="n">
        <v>409.218946</v>
      </c>
    </row>
    <row r="3444" customFormat="false" ht="12.75" hidden="false" customHeight="false" outlineLevel="0" collapsed="false">
      <c r="A3444" s="19" t="s">
        <v>31</v>
      </c>
      <c r="B3444" s="20" t="n">
        <v>43609</v>
      </c>
      <c r="C3444" s="19" t="s">
        <v>15</v>
      </c>
      <c r="D3444" s="21" t="n">
        <v>407.861351</v>
      </c>
    </row>
    <row r="3445" customFormat="false" ht="12.75" hidden="false" customHeight="false" outlineLevel="0" collapsed="false">
      <c r="A3445" s="19" t="s">
        <v>31</v>
      </c>
      <c r="B3445" s="20" t="n">
        <v>43609</v>
      </c>
      <c r="C3445" s="19" t="s">
        <v>16</v>
      </c>
      <c r="D3445" s="21" t="n">
        <v>402.332961</v>
      </c>
    </row>
    <row r="3446" customFormat="false" ht="12.75" hidden="false" customHeight="false" outlineLevel="0" collapsed="false">
      <c r="A3446" s="19" t="s">
        <v>31</v>
      </c>
      <c r="B3446" s="20" t="n">
        <v>43609</v>
      </c>
      <c r="C3446" s="19" t="s">
        <v>17</v>
      </c>
      <c r="D3446" s="21" t="n">
        <v>394.22307</v>
      </c>
    </row>
    <row r="3447" customFormat="false" ht="12.75" hidden="false" customHeight="false" outlineLevel="0" collapsed="false">
      <c r="A3447" s="19" t="s">
        <v>31</v>
      </c>
      <c r="B3447" s="20" t="n">
        <v>43609</v>
      </c>
      <c r="C3447" s="19" t="s">
        <v>18</v>
      </c>
      <c r="D3447" s="21" t="n">
        <v>392.99454</v>
      </c>
    </row>
    <row r="3448" customFormat="false" ht="12.75" hidden="false" customHeight="false" outlineLevel="0" collapsed="false">
      <c r="A3448" s="19" t="s">
        <v>31</v>
      </c>
      <c r="B3448" s="20" t="n">
        <v>43609</v>
      </c>
      <c r="C3448" s="19" t="s">
        <v>19</v>
      </c>
      <c r="D3448" s="21" t="n">
        <v>400.735461</v>
      </c>
    </row>
    <row r="3449" customFormat="false" ht="12.75" hidden="false" customHeight="false" outlineLevel="0" collapsed="false">
      <c r="A3449" s="19" t="s">
        <v>31</v>
      </c>
      <c r="B3449" s="20" t="n">
        <v>43609</v>
      </c>
      <c r="C3449" s="19" t="s">
        <v>20</v>
      </c>
      <c r="D3449" s="21" t="n">
        <v>423.864631</v>
      </c>
    </row>
    <row r="3450" customFormat="false" ht="12.75" hidden="false" customHeight="false" outlineLevel="0" collapsed="false">
      <c r="A3450" s="19" t="s">
        <v>31</v>
      </c>
      <c r="B3450" s="20" t="n">
        <v>43609</v>
      </c>
      <c r="C3450" s="19" t="s">
        <v>21</v>
      </c>
      <c r="D3450" s="21" t="n">
        <v>454.271594</v>
      </c>
    </row>
    <row r="3451" customFormat="false" ht="12.75" hidden="false" customHeight="false" outlineLevel="0" collapsed="false">
      <c r="A3451" s="19" t="s">
        <v>31</v>
      </c>
      <c r="B3451" s="20" t="n">
        <v>43609</v>
      </c>
      <c r="C3451" s="19" t="s">
        <v>22</v>
      </c>
      <c r="D3451" s="21" t="n">
        <v>464.320543</v>
      </c>
    </row>
    <row r="3452" customFormat="false" ht="12.75" hidden="false" customHeight="false" outlineLevel="0" collapsed="false">
      <c r="A3452" s="19" t="s">
        <v>31</v>
      </c>
      <c r="B3452" s="20" t="n">
        <v>43609</v>
      </c>
      <c r="C3452" s="19" t="s">
        <v>23</v>
      </c>
      <c r="D3452" s="21" t="n">
        <v>454.027649</v>
      </c>
    </row>
    <row r="3453" customFormat="false" ht="12.75" hidden="false" customHeight="false" outlineLevel="0" collapsed="false">
      <c r="A3453" s="19" t="s">
        <v>31</v>
      </c>
      <c r="B3453" s="20" t="n">
        <v>43609</v>
      </c>
      <c r="C3453" s="19" t="s">
        <v>24</v>
      </c>
      <c r="D3453" s="21" t="n">
        <v>460.707054</v>
      </c>
    </row>
    <row r="3454" customFormat="false" ht="12.75" hidden="false" customHeight="false" outlineLevel="0" collapsed="false">
      <c r="A3454" s="19" t="s">
        <v>31</v>
      </c>
      <c r="B3454" s="20" t="n">
        <v>43609</v>
      </c>
      <c r="C3454" s="19" t="s">
        <v>25</v>
      </c>
      <c r="D3454" s="21" t="n">
        <v>442.321379</v>
      </c>
    </row>
    <row r="3455" customFormat="false" ht="12.75" hidden="false" customHeight="false" outlineLevel="0" collapsed="false">
      <c r="A3455" s="19" t="s">
        <v>31</v>
      </c>
      <c r="B3455" s="20" t="n">
        <v>43609</v>
      </c>
      <c r="C3455" s="19" t="s">
        <v>26</v>
      </c>
      <c r="D3455" s="21" t="n">
        <v>392.659846</v>
      </c>
    </row>
    <row r="3456" customFormat="false" ht="12.75" hidden="false" customHeight="false" outlineLevel="0" collapsed="false">
      <c r="A3456" s="19" t="s">
        <v>31</v>
      </c>
      <c r="B3456" s="20" t="n">
        <v>43609</v>
      </c>
      <c r="C3456" s="19" t="s">
        <v>27</v>
      </c>
      <c r="D3456" s="21" t="n">
        <v>342.149394</v>
      </c>
    </row>
    <row r="3457" customFormat="false" ht="12.75" hidden="false" customHeight="false" outlineLevel="0" collapsed="false">
      <c r="A3457" s="19" t="s">
        <v>31</v>
      </c>
      <c r="B3457" s="20" t="n">
        <v>43610</v>
      </c>
      <c r="C3457" s="19" t="s">
        <v>4</v>
      </c>
      <c r="D3457" s="21" t="n">
        <v>306.472415</v>
      </c>
    </row>
    <row r="3458" customFormat="false" ht="12.75" hidden="false" customHeight="false" outlineLevel="0" collapsed="false">
      <c r="A3458" s="19" t="s">
        <v>31</v>
      </c>
      <c r="B3458" s="20" t="n">
        <v>43610</v>
      </c>
      <c r="C3458" s="19" t="s">
        <v>5</v>
      </c>
      <c r="D3458" s="21" t="n">
        <v>288.623854</v>
      </c>
    </row>
    <row r="3459" customFormat="false" ht="12.75" hidden="false" customHeight="false" outlineLevel="0" collapsed="false">
      <c r="A3459" s="19" t="s">
        <v>31</v>
      </c>
      <c r="B3459" s="20" t="n">
        <v>43610</v>
      </c>
      <c r="C3459" s="19" t="s">
        <v>6</v>
      </c>
      <c r="D3459" s="21" t="n">
        <v>280.113837</v>
      </c>
    </row>
    <row r="3460" customFormat="false" ht="12.75" hidden="false" customHeight="false" outlineLevel="0" collapsed="false">
      <c r="A3460" s="19" t="s">
        <v>31</v>
      </c>
      <c r="B3460" s="20" t="n">
        <v>43610</v>
      </c>
      <c r="C3460" s="19" t="s">
        <v>7</v>
      </c>
      <c r="D3460" s="21" t="n">
        <v>276.107594</v>
      </c>
    </row>
    <row r="3461" customFormat="false" ht="12.75" hidden="false" customHeight="false" outlineLevel="0" collapsed="false">
      <c r="A3461" s="19" t="s">
        <v>31</v>
      </c>
      <c r="B3461" s="20" t="n">
        <v>43610</v>
      </c>
      <c r="C3461" s="19" t="s">
        <v>8</v>
      </c>
      <c r="D3461" s="21" t="n">
        <v>283.115609</v>
      </c>
    </row>
    <row r="3462" customFormat="false" ht="12.75" hidden="false" customHeight="false" outlineLevel="0" collapsed="false">
      <c r="A3462" s="19" t="s">
        <v>31</v>
      </c>
      <c r="B3462" s="20" t="n">
        <v>43610</v>
      </c>
      <c r="C3462" s="19" t="s">
        <v>9</v>
      </c>
      <c r="D3462" s="21" t="n">
        <v>303.207843</v>
      </c>
    </row>
    <row r="3463" customFormat="false" ht="12.75" hidden="false" customHeight="false" outlineLevel="0" collapsed="false">
      <c r="A3463" s="19" t="s">
        <v>31</v>
      </c>
      <c r="B3463" s="20" t="n">
        <v>43610</v>
      </c>
      <c r="C3463" s="19" t="s">
        <v>10</v>
      </c>
      <c r="D3463" s="21" t="n">
        <v>344.394506</v>
      </c>
    </row>
    <row r="3464" customFormat="false" ht="12.75" hidden="false" customHeight="false" outlineLevel="0" collapsed="false">
      <c r="A3464" s="19" t="s">
        <v>31</v>
      </c>
      <c r="B3464" s="20" t="n">
        <v>43610</v>
      </c>
      <c r="C3464" s="19" t="s">
        <v>11</v>
      </c>
      <c r="D3464" s="21" t="n">
        <v>394.799742</v>
      </c>
    </row>
    <row r="3465" customFormat="false" ht="12.75" hidden="false" customHeight="false" outlineLevel="0" collapsed="false">
      <c r="A3465" s="19" t="s">
        <v>31</v>
      </c>
      <c r="B3465" s="20" t="n">
        <v>43610</v>
      </c>
      <c r="C3465" s="19" t="s">
        <v>12</v>
      </c>
      <c r="D3465" s="21" t="n">
        <v>426.302836</v>
      </c>
    </row>
    <row r="3466" customFormat="false" ht="12.75" hidden="false" customHeight="false" outlineLevel="0" collapsed="false">
      <c r="A3466" s="19" t="s">
        <v>31</v>
      </c>
      <c r="B3466" s="20" t="n">
        <v>43610</v>
      </c>
      <c r="C3466" s="19" t="s">
        <v>13</v>
      </c>
      <c r="D3466" s="21" t="n">
        <v>432.967943</v>
      </c>
    </row>
    <row r="3467" customFormat="false" ht="12.75" hidden="false" customHeight="false" outlineLevel="0" collapsed="false">
      <c r="A3467" s="19" t="s">
        <v>31</v>
      </c>
      <c r="B3467" s="20" t="n">
        <v>43610</v>
      </c>
      <c r="C3467" s="19" t="s">
        <v>14</v>
      </c>
      <c r="D3467" s="21" t="n">
        <v>420.395303</v>
      </c>
    </row>
    <row r="3468" customFormat="false" ht="12.75" hidden="false" customHeight="false" outlineLevel="0" collapsed="false">
      <c r="A3468" s="19" t="s">
        <v>31</v>
      </c>
      <c r="B3468" s="20" t="n">
        <v>43610</v>
      </c>
      <c r="C3468" s="19" t="s">
        <v>15</v>
      </c>
      <c r="D3468" s="21" t="n">
        <v>404.492594</v>
      </c>
    </row>
    <row r="3469" customFormat="false" ht="12.75" hidden="false" customHeight="false" outlineLevel="0" collapsed="false">
      <c r="A3469" s="19" t="s">
        <v>31</v>
      </c>
      <c r="B3469" s="20" t="n">
        <v>43610</v>
      </c>
      <c r="C3469" s="19" t="s">
        <v>16</v>
      </c>
      <c r="D3469" s="21" t="n">
        <v>392.523097</v>
      </c>
    </row>
    <row r="3470" customFormat="false" ht="12.75" hidden="false" customHeight="false" outlineLevel="0" collapsed="false">
      <c r="A3470" s="19" t="s">
        <v>31</v>
      </c>
      <c r="B3470" s="20" t="n">
        <v>43610</v>
      </c>
      <c r="C3470" s="19" t="s">
        <v>17</v>
      </c>
      <c r="D3470" s="21" t="n">
        <v>379.795085</v>
      </c>
    </row>
    <row r="3471" customFormat="false" ht="12.75" hidden="false" customHeight="false" outlineLevel="0" collapsed="false">
      <c r="A3471" s="19" t="s">
        <v>31</v>
      </c>
      <c r="B3471" s="20" t="n">
        <v>43610</v>
      </c>
      <c r="C3471" s="19" t="s">
        <v>18</v>
      </c>
      <c r="D3471" s="21" t="n">
        <v>372.634869</v>
      </c>
    </row>
    <row r="3472" customFormat="false" ht="12.75" hidden="false" customHeight="false" outlineLevel="0" collapsed="false">
      <c r="A3472" s="19" t="s">
        <v>31</v>
      </c>
      <c r="B3472" s="20" t="n">
        <v>43610</v>
      </c>
      <c r="C3472" s="19" t="s">
        <v>19</v>
      </c>
      <c r="D3472" s="21" t="n">
        <v>380.727551</v>
      </c>
    </row>
    <row r="3473" customFormat="false" ht="12.75" hidden="false" customHeight="false" outlineLevel="0" collapsed="false">
      <c r="A3473" s="19" t="s">
        <v>31</v>
      </c>
      <c r="B3473" s="20" t="n">
        <v>43610</v>
      </c>
      <c r="C3473" s="19" t="s">
        <v>20</v>
      </c>
      <c r="D3473" s="21" t="n">
        <v>402.452351</v>
      </c>
    </row>
    <row r="3474" customFormat="false" ht="12.75" hidden="false" customHeight="false" outlineLevel="0" collapsed="false">
      <c r="A3474" s="19" t="s">
        <v>31</v>
      </c>
      <c r="B3474" s="20" t="n">
        <v>43610</v>
      </c>
      <c r="C3474" s="19" t="s">
        <v>21</v>
      </c>
      <c r="D3474" s="21" t="n">
        <v>434.000306</v>
      </c>
    </row>
    <row r="3475" customFormat="false" ht="12.75" hidden="false" customHeight="false" outlineLevel="0" collapsed="false">
      <c r="A3475" s="19" t="s">
        <v>31</v>
      </c>
      <c r="B3475" s="20" t="n">
        <v>43610</v>
      </c>
      <c r="C3475" s="19" t="s">
        <v>22</v>
      </c>
      <c r="D3475" s="21" t="n">
        <v>451.880767</v>
      </c>
    </row>
    <row r="3476" customFormat="false" ht="12.75" hidden="false" customHeight="false" outlineLevel="0" collapsed="false">
      <c r="A3476" s="19" t="s">
        <v>31</v>
      </c>
      <c r="B3476" s="20" t="n">
        <v>43610</v>
      </c>
      <c r="C3476" s="19" t="s">
        <v>23</v>
      </c>
      <c r="D3476" s="21" t="n">
        <v>457.083588</v>
      </c>
    </row>
    <row r="3477" customFormat="false" ht="12.75" hidden="false" customHeight="false" outlineLevel="0" collapsed="false">
      <c r="A3477" s="19" t="s">
        <v>31</v>
      </c>
      <c r="B3477" s="20" t="n">
        <v>43610</v>
      </c>
      <c r="C3477" s="19" t="s">
        <v>24</v>
      </c>
      <c r="D3477" s="21" t="n">
        <v>456.940182</v>
      </c>
    </row>
    <row r="3478" customFormat="false" ht="12.75" hidden="false" customHeight="false" outlineLevel="0" collapsed="false">
      <c r="A3478" s="19" t="s">
        <v>31</v>
      </c>
      <c r="B3478" s="20" t="n">
        <v>43610</v>
      </c>
      <c r="C3478" s="19" t="s">
        <v>25</v>
      </c>
      <c r="D3478" s="21" t="n">
        <v>426.689421</v>
      </c>
    </row>
    <row r="3479" customFormat="false" ht="12.75" hidden="false" customHeight="false" outlineLevel="0" collapsed="false">
      <c r="A3479" s="19" t="s">
        <v>31</v>
      </c>
      <c r="B3479" s="20" t="n">
        <v>43610</v>
      </c>
      <c r="C3479" s="19" t="s">
        <v>26</v>
      </c>
      <c r="D3479" s="21" t="n">
        <v>375.021733</v>
      </c>
    </row>
    <row r="3480" customFormat="false" ht="12.75" hidden="false" customHeight="false" outlineLevel="0" collapsed="false">
      <c r="A3480" s="19" t="s">
        <v>31</v>
      </c>
      <c r="B3480" s="20" t="n">
        <v>43610</v>
      </c>
      <c r="C3480" s="19" t="s">
        <v>27</v>
      </c>
      <c r="D3480" s="21" t="n">
        <v>324.062</v>
      </c>
    </row>
    <row r="3481" customFormat="false" ht="12.75" hidden="false" customHeight="false" outlineLevel="0" collapsed="false">
      <c r="A3481" s="19" t="s">
        <v>31</v>
      </c>
      <c r="B3481" s="20" t="n">
        <v>43611</v>
      </c>
      <c r="C3481" s="19" t="s">
        <v>4</v>
      </c>
      <c r="D3481" s="21" t="n">
        <v>290.136358</v>
      </c>
    </row>
    <row r="3482" customFormat="false" ht="12.75" hidden="false" customHeight="false" outlineLevel="0" collapsed="false">
      <c r="A3482" s="19" t="s">
        <v>31</v>
      </c>
      <c r="B3482" s="20" t="n">
        <v>43611</v>
      </c>
      <c r="C3482" s="19" t="s">
        <v>5</v>
      </c>
      <c r="D3482" s="21" t="n">
        <v>270.956903</v>
      </c>
    </row>
    <row r="3483" customFormat="false" ht="12.75" hidden="false" customHeight="false" outlineLevel="0" collapsed="false">
      <c r="A3483" s="19" t="s">
        <v>31</v>
      </c>
      <c r="B3483" s="20" t="n">
        <v>43611</v>
      </c>
      <c r="C3483" s="19" t="s">
        <v>6</v>
      </c>
      <c r="D3483" s="21" t="n">
        <v>261.563158</v>
      </c>
    </row>
    <row r="3484" customFormat="false" ht="12.75" hidden="false" customHeight="false" outlineLevel="0" collapsed="false">
      <c r="A3484" s="19" t="s">
        <v>31</v>
      </c>
      <c r="B3484" s="20" t="n">
        <v>43611</v>
      </c>
      <c r="C3484" s="19" t="s">
        <v>7</v>
      </c>
      <c r="D3484" s="21" t="n">
        <v>257.296409</v>
      </c>
    </row>
    <row r="3485" customFormat="false" ht="12.75" hidden="false" customHeight="false" outlineLevel="0" collapsed="false">
      <c r="A3485" s="19" t="s">
        <v>31</v>
      </c>
      <c r="B3485" s="20" t="n">
        <v>43611</v>
      </c>
      <c r="C3485" s="19" t="s">
        <v>8</v>
      </c>
      <c r="D3485" s="21" t="n">
        <v>261.400064</v>
      </c>
    </row>
    <row r="3486" customFormat="false" ht="12.75" hidden="false" customHeight="false" outlineLevel="0" collapsed="false">
      <c r="A3486" s="19" t="s">
        <v>31</v>
      </c>
      <c r="B3486" s="20" t="n">
        <v>43611</v>
      </c>
      <c r="C3486" s="19" t="s">
        <v>9</v>
      </c>
      <c r="D3486" s="21" t="n">
        <v>275.03284</v>
      </c>
    </row>
    <row r="3487" customFormat="false" ht="12.75" hidden="false" customHeight="false" outlineLevel="0" collapsed="false">
      <c r="A3487" s="19" t="s">
        <v>31</v>
      </c>
      <c r="B3487" s="20" t="n">
        <v>43611</v>
      </c>
      <c r="C3487" s="19" t="s">
        <v>10</v>
      </c>
      <c r="D3487" s="21" t="n">
        <v>309.837321</v>
      </c>
    </row>
    <row r="3488" customFormat="false" ht="12.75" hidden="false" customHeight="false" outlineLevel="0" collapsed="false">
      <c r="A3488" s="19" t="s">
        <v>31</v>
      </c>
      <c r="B3488" s="20" t="n">
        <v>43611</v>
      </c>
      <c r="C3488" s="19" t="s">
        <v>11</v>
      </c>
      <c r="D3488" s="21" t="n">
        <v>365.552</v>
      </c>
    </row>
    <row r="3489" customFormat="false" ht="12.75" hidden="false" customHeight="false" outlineLevel="0" collapsed="false">
      <c r="A3489" s="19" t="s">
        <v>31</v>
      </c>
      <c r="B3489" s="20" t="n">
        <v>43611</v>
      </c>
      <c r="C3489" s="19" t="s">
        <v>12</v>
      </c>
      <c r="D3489" s="21" t="n">
        <v>423.818727</v>
      </c>
    </row>
    <row r="3490" customFormat="false" ht="12.75" hidden="false" customHeight="false" outlineLevel="0" collapsed="false">
      <c r="A3490" s="19" t="s">
        <v>31</v>
      </c>
      <c r="B3490" s="20" t="n">
        <v>43611</v>
      </c>
      <c r="C3490" s="19" t="s">
        <v>13</v>
      </c>
      <c r="D3490" s="21" t="n">
        <v>448.502121</v>
      </c>
    </row>
    <row r="3491" customFormat="false" ht="12.75" hidden="false" customHeight="false" outlineLevel="0" collapsed="false">
      <c r="A3491" s="19" t="s">
        <v>31</v>
      </c>
      <c r="B3491" s="20" t="n">
        <v>43611</v>
      </c>
      <c r="C3491" s="19" t="s">
        <v>14</v>
      </c>
      <c r="D3491" s="21" t="n">
        <v>445.821267</v>
      </c>
    </row>
    <row r="3492" customFormat="false" ht="12.75" hidden="false" customHeight="false" outlineLevel="0" collapsed="false">
      <c r="A3492" s="19" t="s">
        <v>31</v>
      </c>
      <c r="B3492" s="20" t="n">
        <v>43611</v>
      </c>
      <c r="C3492" s="19" t="s">
        <v>15</v>
      </c>
      <c r="D3492" s="21" t="n">
        <v>433.906139</v>
      </c>
    </row>
    <row r="3493" customFormat="false" ht="12.75" hidden="false" customHeight="false" outlineLevel="0" collapsed="false">
      <c r="A3493" s="19" t="s">
        <v>31</v>
      </c>
      <c r="B3493" s="20" t="n">
        <v>43611</v>
      </c>
      <c r="C3493" s="19" t="s">
        <v>16</v>
      </c>
      <c r="D3493" s="21" t="n">
        <v>423.845621</v>
      </c>
    </row>
    <row r="3494" customFormat="false" ht="12.75" hidden="false" customHeight="false" outlineLevel="0" collapsed="false">
      <c r="A3494" s="19" t="s">
        <v>31</v>
      </c>
      <c r="B3494" s="20" t="n">
        <v>43611</v>
      </c>
      <c r="C3494" s="19" t="s">
        <v>17</v>
      </c>
      <c r="D3494" s="21" t="n">
        <v>416.818358</v>
      </c>
    </row>
    <row r="3495" customFormat="false" ht="12.75" hidden="false" customHeight="false" outlineLevel="0" collapsed="false">
      <c r="A3495" s="19" t="s">
        <v>31</v>
      </c>
      <c r="B3495" s="20" t="n">
        <v>43611</v>
      </c>
      <c r="C3495" s="19" t="s">
        <v>18</v>
      </c>
      <c r="D3495" s="21" t="n">
        <v>412.064827</v>
      </c>
    </row>
    <row r="3496" customFormat="false" ht="12.75" hidden="false" customHeight="false" outlineLevel="0" collapsed="false">
      <c r="A3496" s="19" t="s">
        <v>31</v>
      </c>
      <c r="B3496" s="20" t="n">
        <v>43611</v>
      </c>
      <c r="C3496" s="19" t="s">
        <v>19</v>
      </c>
      <c r="D3496" s="21" t="n">
        <v>415.86824</v>
      </c>
    </row>
    <row r="3497" customFormat="false" ht="12.75" hidden="false" customHeight="false" outlineLevel="0" collapsed="false">
      <c r="A3497" s="19" t="s">
        <v>31</v>
      </c>
      <c r="B3497" s="20" t="n">
        <v>43611</v>
      </c>
      <c r="C3497" s="19" t="s">
        <v>20</v>
      </c>
      <c r="D3497" s="21" t="n">
        <v>430.638803</v>
      </c>
    </row>
    <row r="3498" customFormat="false" ht="12.75" hidden="false" customHeight="false" outlineLevel="0" collapsed="false">
      <c r="A3498" s="19" t="s">
        <v>31</v>
      </c>
      <c r="B3498" s="20" t="n">
        <v>43611</v>
      </c>
      <c r="C3498" s="19" t="s">
        <v>21</v>
      </c>
      <c r="D3498" s="21" t="n">
        <v>453.892458</v>
      </c>
    </row>
    <row r="3499" customFormat="false" ht="12.75" hidden="false" customHeight="false" outlineLevel="0" collapsed="false">
      <c r="A3499" s="19" t="s">
        <v>31</v>
      </c>
      <c r="B3499" s="20" t="n">
        <v>43611</v>
      </c>
      <c r="C3499" s="19" t="s">
        <v>22</v>
      </c>
      <c r="D3499" s="21" t="n">
        <v>464.397921</v>
      </c>
    </row>
    <row r="3500" customFormat="false" ht="12.75" hidden="false" customHeight="false" outlineLevel="0" collapsed="false">
      <c r="A3500" s="19" t="s">
        <v>31</v>
      </c>
      <c r="B3500" s="20" t="n">
        <v>43611</v>
      </c>
      <c r="C3500" s="19" t="s">
        <v>23</v>
      </c>
      <c r="D3500" s="21" t="n">
        <v>460.715261</v>
      </c>
    </row>
    <row r="3501" customFormat="false" ht="12.75" hidden="false" customHeight="false" outlineLevel="0" collapsed="false">
      <c r="A3501" s="19" t="s">
        <v>31</v>
      </c>
      <c r="B3501" s="20" t="n">
        <v>43611</v>
      </c>
      <c r="C3501" s="19" t="s">
        <v>24</v>
      </c>
      <c r="D3501" s="21" t="n">
        <v>466.022776</v>
      </c>
    </row>
    <row r="3502" customFormat="false" ht="12.75" hidden="false" customHeight="false" outlineLevel="0" collapsed="false">
      <c r="A3502" s="19" t="s">
        <v>31</v>
      </c>
      <c r="B3502" s="20" t="n">
        <v>43611</v>
      </c>
      <c r="C3502" s="19" t="s">
        <v>25</v>
      </c>
      <c r="D3502" s="21" t="n">
        <v>442.503639</v>
      </c>
    </row>
    <row r="3503" customFormat="false" ht="12.75" hidden="false" customHeight="false" outlineLevel="0" collapsed="false">
      <c r="A3503" s="19" t="s">
        <v>31</v>
      </c>
      <c r="B3503" s="20" t="n">
        <v>43611</v>
      </c>
      <c r="C3503" s="19" t="s">
        <v>26</v>
      </c>
      <c r="D3503" s="21" t="n">
        <v>385.638691</v>
      </c>
    </row>
    <row r="3504" customFormat="false" ht="12.75" hidden="false" customHeight="false" outlineLevel="0" collapsed="false">
      <c r="A3504" s="19" t="s">
        <v>31</v>
      </c>
      <c r="B3504" s="20" t="n">
        <v>43611</v>
      </c>
      <c r="C3504" s="19" t="s">
        <v>27</v>
      </c>
      <c r="D3504" s="21" t="n">
        <v>331.139034</v>
      </c>
    </row>
    <row r="3505" customFormat="false" ht="12.75" hidden="false" customHeight="false" outlineLevel="0" collapsed="false">
      <c r="A3505" s="19" t="s">
        <v>31</v>
      </c>
      <c r="B3505" s="20" t="n">
        <v>43612</v>
      </c>
      <c r="C3505" s="19" t="s">
        <v>4</v>
      </c>
      <c r="D3505" s="21" t="n">
        <v>293.328782</v>
      </c>
    </row>
    <row r="3506" customFormat="false" ht="12.75" hidden="false" customHeight="false" outlineLevel="0" collapsed="false">
      <c r="A3506" s="19" t="s">
        <v>31</v>
      </c>
      <c r="B3506" s="20" t="n">
        <v>43612</v>
      </c>
      <c r="C3506" s="19" t="s">
        <v>5</v>
      </c>
      <c r="D3506" s="21" t="n">
        <v>273.237797</v>
      </c>
    </row>
    <row r="3507" customFormat="false" ht="12.75" hidden="false" customHeight="false" outlineLevel="0" collapsed="false">
      <c r="A3507" s="19" t="s">
        <v>31</v>
      </c>
      <c r="B3507" s="20" t="n">
        <v>43612</v>
      </c>
      <c r="C3507" s="19" t="s">
        <v>6</v>
      </c>
      <c r="D3507" s="21" t="n">
        <v>261.459406</v>
      </c>
    </row>
    <row r="3508" customFormat="false" ht="12.75" hidden="false" customHeight="false" outlineLevel="0" collapsed="false">
      <c r="A3508" s="19" t="s">
        <v>31</v>
      </c>
      <c r="B3508" s="20" t="n">
        <v>43612</v>
      </c>
      <c r="C3508" s="19" t="s">
        <v>7</v>
      </c>
      <c r="D3508" s="21" t="n">
        <v>257.334709</v>
      </c>
    </row>
    <row r="3509" customFormat="false" ht="12.75" hidden="false" customHeight="false" outlineLevel="0" collapsed="false">
      <c r="A3509" s="19" t="s">
        <v>31</v>
      </c>
      <c r="B3509" s="20" t="n">
        <v>43612</v>
      </c>
      <c r="C3509" s="19" t="s">
        <v>8</v>
      </c>
      <c r="D3509" s="21" t="n">
        <v>260.630963</v>
      </c>
    </row>
    <row r="3510" customFormat="false" ht="12.75" hidden="false" customHeight="false" outlineLevel="0" collapsed="false">
      <c r="A3510" s="19" t="s">
        <v>31</v>
      </c>
      <c r="B3510" s="20" t="n">
        <v>43612</v>
      </c>
      <c r="C3510" s="19" t="s">
        <v>9</v>
      </c>
      <c r="D3510" s="21" t="n">
        <v>273.440669</v>
      </c>
    </row>
    <row r="3511" customFormat="false" ht="12.75" hidden="false" customHeight="false" outlineLevel="0" collapsed="false">
      <c r="A3511" s="19" t="s">
        <v>31</v>
      </c>
      <c r="B3511" s="20" t="n">
        <v>43612</v>
      </c>
      <c r="C3511" s="19" t="s">
        <v>10</v>
      </c>
      <c r="D3511" s="21" t="n">
        <v>310.557479</v>
      </c>
    </row>
    <row r="3512" customFormat="false" ht="12.75" hidden="false" customHeight="false" outlineLevel="0" collapsed="false">
      <c r="A3512" s="19" t="s">
        <v>31</v>
      </c>
      <c r="B3512" s="20" t="n">
        <v>43612</v>
      </c>
      <c r="C3512" s="19" t="s">
        <v>11</v>
      </c>
      <c r="D3512" s="21" t="n">
        <v>367.630236</v>
      </c>
    </row>
    <row r="3513" customFormat="false" ht="12.75" hidden="false" customHeight="false" outlineLevel="0" collapsed="false">
      <c r="A3513" s="19" t="s">
        <v>31</v>
      </c>
      <c r="B3513" s="20" t="n">
        <v>43612</v>
      </c>
      <c r="C3513" s="19" t="s">
        <v>12</v>
      </c>
      <c r="D3513" s="21" t="n">
        <v>420.5992</v>
      </c>
    </row>
    <row r="3514" customFormat="false" ht="12.75" hidden="false" customHeight="false" outlineLevel="0" collapsed="false">
      <c r="A3514" s="19" t="s">
        <v>31</v>
      </c>
      <c r="B3514" s="20" t="n">
        <v>43612</v>
      </c>
      <c r="C3514" s="19" t="s">
        <v>13</v>
      </c>
      <c r="D3514" s="21" t="n">
        <v>444.420124</v>
      </c>
    </row>
    <row r="3515" customFormat="false" ht="12.75" hidden="false" customHeight="false" outlineLevel="0" collapsed="false">
      <c r="A3515" s="19" t="s">
        <v>31</v>
      </c>
      <c r="B3515" s="20" t="n">
        <v>43612</v>
      </c>
      <c r="C3515" s="19" t="s">
        <v>14</v>
      </c>
      <c r="D3515" s="21" t="n">
        <v>441.527712</v>
      </c>
    </row>
    <row r="3516" customFormat="false" ht="12.75" hidden="false" customHeight="false" outlineLevel="0" collapsed="false">
      <c r="A3516" s="19" t="s">
        <v>31</v>
      </c>
      <c r="B3516" s="20" t="n">
        <v>43612</v>
      </c>
      <c r="C3516" s="19" t="s">
        <v>15</v>
      </c>
      <c r="D3516" s="21" t="n">
        <v>435.1596</v>
      </c>
    </row>
    <row r="3517" customFormat="false" ht="12.75" hidden="false" customHeight="false" outlineLevel="0" collapsed="false">
      <c r="A3517" s="19" t="s">
        <v>31</v>
      </c>
      <c r="B3517" s="20" t="n">
        <v>43612</v>
      </c>
      <c r="C3517" s="19" t="s">
        <v>16</v>
      </c>
      <c r="D3517" s="21" t="n">
        <v>427.537872</v>
      </c>
    </row>
    <row r="3518" customFormat="false" ht="12.75" hidden="false" customHeight="false" outlineLevel="0" collapsed="false">
      <c r="A3518" s="19" t="s">
        <v>31</v>
      </c>
      <c r="B3518" s="20" t="n">
        <v>43612</v>
      </c>
      <c r="C3518" s="19" t="s">
        <v>17</v>
      </c>
      <c r="D3518" s="21" t="n">
        <v>414.914558</v>
      </c>
    </row>
    <row r="3519" customFormat="false" ht="12.75" hidden="false" customHeight="false" outlineLevel="0" collapsed="false">
      <c r="A3519" s="19" t="s">
        <v>31</v>
      </c>
      <c r="B3519" s="20" t="n">
        <v>43612</v>
      </c>
      <c r="C3519" s="19" t="s">
        <v>18</v>
      </c>
      <c r="D3519" s="21" t="n">
        <v>413.83883</v>
      </c>
    </row>
    <row r="3520" customFormat="false" ht="12.75" hidden="false" customHeight="false" outlineLevel="0" collapsed="false">
      <c r="A3520" s="19" t="s">
        <v>31</v>
      </c>
      <c r="B3520" s="20" t="n">
        <v>43612</v>
      </c>
      <c r="C3520" s="19" t="s">
        <v>19</v>
      </c>
      <c r="D3520" s="21" t="n">
        <v>431.456319</v>
      </c>
    </row>
    <row r="3521" customFormat="false" ht="12.75" hidden="false" customHeight="false" outlineLevel="0" collapsed="false">
      <c r="A3521" s="19" t="s">
        <v>31</v>
      </c>
      <c r="B3521" s="20" t="n">
        <v>43612</v>
      </c>
      <c r="C3521" s="19" t="s">
        <v>20</v>
      </c>
      <c r="D3521" s="21" t="n">
        <v>456.625197</v>
      </c>
    </row>
    <row r="3522" customFormat="false" ht="12.75" hidden="false" customHeight="false" outlineLevel="0" collapsed="false">
      <c r="A3522" s="19" t="s">
        <v>31</v>
      </c>
      <c r="B3522" s="20" t="n">
        <v>43612</v>
      </c>
      <c r="C3522" s="19" t="s">
        <v>21</v>
      </c>
      <c r="D3522" s="21" t="n">
        <v>484.911458</v>
      </c>
    </row>
    <row r="3523" customFormat="false" ht="12.75" hidden="false" customHeight="false" outlineLevel="0" collapsed="false">
      <c r="A3523" s="19" t="s">
        <v>31</v>
      </c>
      <c r="B3523" s="20" t="n">
        <v>43612</v>
      </c>
      <c r="C3523" s="19" t="s">
        <v>22</v>
      </c>
      <c r="D3523" s="21" t="n">
        <v>495.21764</v>
      </c>
    </row>
    <row r="3524" customFormat="false" ht="12.75" hidden="false" customHeight="false" outlineLevel="0" collapsed="false">
      <c r="A3524" s="19" t="s">
        <v>31</v>
      </c>
      <c r="B3524" s="20" t="n">
        <v>43612</v>
      </c>
      <c r="C3524" s="19" t="s">
        <v>23</v>
      </c>
      <c r="D3524" s="21" t="n">
        <v>496.24883</v>
      </c>
    </row>
    <row r="3525" customFormat="false" ht="12.75" hidden="false" customHeight="false" outlineLevel="0" collapsed="false">
      <c r="A3525" s="19" t="s">
        <v>31</v>
      </c>
      <c r="B3525" s="20" t="n">
        <v>43612</v>
      </c>
      <c r="C3525" s="19" t="s">
        <v>24</v>
      </c>
      <c r="D3525" s="21" t="n">
        <v>496.578058</v>
      </c>
    </row>
    <row r="3526" customFormat="false" ht="12.75" hidden="false" customHeight="false" outlineLevel="0" collapsed="false">
      <c r="A3526" s="19" t="s">
        <v>31</v>
      </c>
      <c r="B3526" s="20" t="n">
        <v>43612</v>
      </c>
      <c r="C3526" s="19" t="s">
        <v>25</v>
      </c>
      <c r="D3526" s="21" t="n">
        <v>451.424288</v>
      </c>
    </row>
    <row r="3527" customFormat="false" ht="12.75" hidden="false" customHeight="false" outlineLevel="0" collapsed="false">
      <c r="A3527" s="19" t="s">
        <v>31</v>
      </c>
      <c r="B3527" s="20" t="n">
        <v>43612</v>
      </c>
      <c r="C3527" s="19" t="s">
        <v>26</v>
      </c>
      <c r="D3527" s="21" t="n">
        <v>376.731482</v>
      </c>
    </row>
    <row r="3528" customFormat="false" ht="12.75" hidden="false" customHeight="false" outlineLevel="0" collapsed="false">
      <c r="A3528" s="19" t="s">
        <v>31</v>
      </c>
      <c r="B3528" s="20" t="n">
        <v>43612</v>
      </c>
      <c r="C3528" s="19" t="s">
        <v>27</v>
      </c>
      <c r="D3528" s="21" t="n">
        <v>315.749652</v>
      </c>
    </row>
    <row r="3529" customFormat="false" ht="12.75" hidden="false" customHeight="false" outlineLevel="0" collapsed="false">
      <c r="A3529" s="19" t="s">
        <v>31</v>
      </c>
      <c r="B3529" s="20" t="n">
        <v>43613</v>
      </c>
      <c r="C3529" s="19" t="s">
        <v>4</v>
      </c>
      <c r="D3529" s="21" t="n">
        <v>278.419655</v>
      </c>
    </row>
    <row r="3530" customFormat="false" ht="12.75" hidden="false" customHeight="false" outlineLevel="0" collapsed="false">
      <c r="A3530" s="19" t="s">
        <v>31</v>
      </c>
      <c r="B3530" s="20" t="n">
        <v>43613</v>
      </c>
      <c r="C3530" s="19" t="s">
        <v>5</v>
      </c>
      <c r="D3530" s="21" t="n">
        <v>263.120918</v>
      </c>
    </row>
    <row r="3531" customFormat="false" ht="12.75" hidden="false" customHeight="false" outlineLevel="0" collapsed="false">
      <c r="A3531" s="19" t="s">
        <v>31</v>
      </c>
      <c r="B3531" s="20" t="n">
        <v>43613</v>
      </c>
      <c r="C3531" s="19" t="s">
        <v>6</v>
      </c>
      <c r="D3531" s="21" t="n">
        <v>256.758018</v>
      </c>
    </row>
    <row r="3532" customFormat="false" ht="12.75" hidden="false" customHeight="false" outlineLevel="0" collapsed="false">
      <c r="A3532" s="19" t="s">
        <v>31</v>
      </c>
      <c r="B3532" s="20" t="n">
        <v>43613</v>
      </c>
      <c r="C3532" s="19" t="s">
        <v>7</v>
      </c>
      <c r="D3532" s="21" t="n">
        <v>258.391782</v>
      </c>
    </row>
    <row r="3533" customFormat="false" ht="12.75" hidden="false" customHeight="false" outlineLevel="0" collapsed="false">
      <c r="A3533" s="19" t="s">
        <v>31</v>
      </c>
      <c r="B3533" s="20" t="n">
        <v>43613</v>
      </c>
      <c r="C3533" s="19" t="s">
        <v>8</v>
      </c>
      <c r="D3533" s="21" t="n">
        <v>275.84907</v>
      </c>
    </row>
    <row r="3534" customFormat="false" ht="12.75" hidden="false" customHeight="false" outlineLevel="0" collapsed="false">
      <c r="A3534" s="19" t="s">
        <v>31</v>
      </c>
      <c r="B3534" s="20" t="n">
        <v>43613</v>
      </c>
      <c r="C3534" s="19" t="s">
        <v>9</v>
      </c>
      <c r="D3534" s="21" t="n">
        <v>319.506151</v>
      </c>
    </row>
    <row r="3535" customFormat="false" ht="12.75" hidden="false" customHeight="false" outlineLevel="0" collapsed="false">
      <c r="A3535" s="19" t="s">
        <v>31</v>
      </c>
      <c r="B3535" s="20" t="n">
        <v>43613</v>
      </c>
      <c r="C3535" s="19" t="s">
        <v>10</v>
      </c>
      <c r="D3535" s="21" t="n">
        <v>384.219539</v>
      </c>
    </row>
    <row r="3536" customFormat="false" ht="12.75" hidden="false" customHeight="false" outlineLevel="0" collapsed="false">
      <c r="A3536" s="19" t="s">
        <v>31</v>
      </c>
      <c r="B3536" s="20" t="n">
        <v>43613</v>
      </c>
      <c r="C3536" s="19" t="s">
        <v>11</v>
      </c>
      <c r="D3536" s="21" t="n">
        <v>400.316046</v>
      </c>
    </row>
    <row r="3537" customFormat="false" ht="12.75" hidden="false" customHeight="false" outlineLevel="0" collapsed="false">
      <c r="A3537" s="19" t="s">
        <v>31</v>
      </c>
      <c r="B3537" s="20" t="n">
        <v>43613</v>
      </c>
      <c r="C3537" s="19" t="s">
        <v>12</v>
      </c>
      <c r="D3537" s="21" t="n">
        <v>389.311736</v>
      </c>
    </row>
    <row r="3538" customFormat="false" ht="12.75" hidden="false" customHeight="false" outlineLevel="0" collapsed="false">
      <c r="A3538" s="19" t="s">
        <v>31</v>
      </c>
      <c r="B3538" s="20" t="n">
        <v>43613</v>
      </c>
      <c r="C3538" s="19" t="s">
        <v>13</v>
      </c>
      <c r="D3538" s="21" t="n">
        <v>389.25363</v>
      </c>
    </row>
    <row r="3539" customFormat="false" ht="12.75" hidden="false" customHeight="false" outlineLevel="0" collapsed="false">
      <c r="A3539" s="19" t="s">
        <v>31</v>
      </c>
      <c r="B3539" s="20" t="n">
        <v>43613</v>
      </c>
      <c r="C3539" s="19" t="s">
        <v>14</v>
      </c>
      <c r="D3539" s="21" t="n">
        <v>388.010561</v>
      </c>
    </row>
    <row r="3540" customFormat="false" ht="12.75" hidden="false" customHeight="false" outlineLevel="0" collapsed="false">
      <c r="A3540" s="19" t="s">
        <v>31</v>
      </c>
      <c r="B3540" s="20" t="n">
        <v>43613</v>
      </c>
      <c r="C3540" s="19" t="s">
        <v>15</v>
      </c>
      <c r="D3540" s="21" t="n">
        <v>386.549133</v>
      </c>
    </row>
    <row r="3541" customFormat="false" ht="12.75" hidden="false" customHeight="false" outlineLevel="0" collapsed="false">
      <c r="A3541" s="19" t="s">
        <v>31</v>
      </c>
      <c r="B3541" s="20" t="n">
        <v>43613</v>
      </c>
      <c r="C3541" s="19" t="s">
        <v>16</v>
      </c>
      <c r="D3541" s="21" t="n">
        <v>400.650755</v>
      </c>
    </row>
    <row r="3542" customFormat="false" ht="12.75" hidden="false" customHeight="false" outlineLevel="0" collapsed="false">
      <c r="A3542" s="19" t="s">
        <v>31</v>
      </c>
      <c r="B3542" s="20" t="n">
        <v>43613</v>
      </c>
      <c r="C3542" s="19" t="s">
        <v>17</v>
      </c>
      <c r="D3542" s="21" t="n">
        <v>405.600152</v>
      </c>
    </row>
    <row r="3543" customFormat="false" ht="12.75" hidden="false" customHeight="false" outlineLevel="0" collapsed="false">
      <c r="A3543" s="19" t="s">
        <v>31</v>
      </c>
      <c r="B3543" s="20" t="n">
        <v>43613</v>
      </c>
      <c r="C3543" s="19" t="s">
        <v>18</v>
      </c>
      <c r="D3543" s="21" t="n">
        <v>411.212461</v>
      </c>
    </row>
    <row r="3544" customFormat="false" ht="12.75" hidden="false" customHeight="false" outlineLevel="0" collapsed="false">
      <c r="A3544" s="19" t="s">
        <v>31</v>
      </c>
      <c r="B3544" s="20" t="n">
        <v>43613</v>
      </c>
      <c r="C3544" s="19" t="s">
        <v>19</v>
      </c>
      <c r="D3544" s="21" t="n">
        <v>437.416963</v>
      </c>
    </row>
    <row r="3545" customFormat="false" ht="12.75" hidden="false" customHeight="false" outlineLevel="0" collapsed="false">
      <c r="A3545" s="19" t="s">
        <v>31</v>
      </c>
      <c r="B3545" s="20" t="n">
        <v>43613</v>
      </c>
      <c r="C3545" s="19" t="s">
        <v>20</v>
      </c>
      <c r="D3545" s="21" t="n">
        <v>491.3316</v>
      </c>
    </row>
    <row r="3546" customFormat="false" ht="12.75" hidden="false" customHeight="false" outlineLevel="0" collapsed="false">
      <c r="A3546" s="19" t="s">
        <v>31</v>
      </c>
      <c r="B3546" s="20" t="n">
        <v>43613</v>
      </c>
      <c r="C3546" s="19" t="s">
        <v>21</v>
      </c>
      <c r="D3546" s="21" t="n">
        <v>552.547075</v>
      </c>
    </row>
    <row r="3547" customFormat="false" ht="12.75" hidden="false" customHeight="false" outlineLevel="0" collapsed="false">
      <c r="A3547" s="19" t="s">
        <v>31</v>
      </c>
      <c r="B3547" s="20" t="n">
        <v>43613</v>
      </c>
      <c r="C3547" s="19" t="s">
        <v>22</v>
      </c>
      <c r="D3547" s="21" t="n">
        <v>561.540009</v>
      </c>
    </row>
    <row r="3548" customFormat="false" ht="12.75" hidden="false" customHeight="false" outlineLevel="0" collapsed="false">
      <c r="A3548" s="19" t="s">
        <v>31</v>
      </c>
      <c r="B3548" s="20" t="n">
        <v>43613</v>
      </c>
      <c r="C3548" s="19" t="s">
        <v>23</v>
      </c>
      <c r="D3548" s="21" t="n">
        <v>544.27387</v>
      </c>
    </row>
    <row r="3549" customFormat="false" ht="12.75" hidden="false" customHeight="false" outlineLevel="0" collapsed="false">
      <c r="A3549" s="19" t="s">
        <v>31</v>
      </c>
      <c r="B3549" s="20" t="n">
        <v>43613</v>
      </c>
      <c r="C3549" s="19" t="s">
        <v>24</v>
      </c>
      <c r="D3549" s="21" t="n">
        <v>517.557312</v>
      </c>
    </row>
    <row r="3550" customFormat="false" ht="12.75" hidden="false" customHeight="false" outlineLevel="0" collapsed="false">
      <c r="A3550" s="19" t="s">
        <v>31</v>
      </c>
      <c r="B3550" s="20" t="n">
        <v>43613</v>
      </c>
      <c r="C3550" s="19" t="s">
        <v>25</v>
      </c>
      <c r="D3550" s="21" t="n">
        <v>458.405266</v>
      </c>
    </row>
    <row r="3551" customFormat="false" ht="12.75" hidden="false" customHeight="false" outlineLevel="0" collapsed="false">
      <c r="A3551" s="19" t="s">
        <v>31</v>
      </c>
      <c r="B3551" s="20" t="n">
        <v>43613</v>
      </c>
      <c r="C3551" s="19" t="s">
        <v>26</v>
      </c>
      <c r="D3551" s="21" t="n">
        <v>387.985469</v>
      </c>
    </row>
    <row r="3552" customFormat="false" ht="12.75" hidden="false" customHeight="false" outlineLevel="0" collapsed="false">
      <c r="A3552" s="19" t="s">
        <v>31</v>
      </c>
      <c r="B3552" s="20" t="n">
        <v>43613</v>
      </c>
      <c r="C3552" s="19" t="s">
        <v>27</v>
      </c>
      <c r="D3552" s="21" t="n">
        <v>334.264864</v>
      </c>
    </row>
    <row r="3553" customFormat="false" ht="12.75" hidden="false" customHeight="false" outlineLevel="0" collapsed="false">
      <c r="A3553" s="19" t="s">
        <v>31</v>
      </c>
      <c r="B3553" s="20" t="n">
        <v>43614</v>
      </c>
      <c r="C3553" s="19" t="s">
        <v>4</v>
      </c>
      <c r="D3553" s="21" t="n">
        <v>303.186361</v>
      </c>
    </row>
    <row r="3554" customFormat="false" ht="12.75" hidden="false" customHeight="false" outlineLevel="0" collapsed="false">
      <c r="A3554" s="19" t="s">
        <v>31</v>
      </c>
      <c r="B3554" s="20" t="n">
        <v>43614</v>
      </c>
      <c r="C3554" s="19" t="s">
        <v>5</v>
      </c>
      <c r="D3554" s="21" t="n">
        <v>288.531155</v>
      </c>
    </row>
    <row r="3555" customFormat="false" ht="12.75" hidden="false" customHeight="false" outlineLevel="0" collapsed="false">
      <c r="A3555" s="19" t="s">
        <v>31</v>
      </c>
      <c r="B3555" s="20" t="n">
        <v>43614</v>
      </c>
      <c r="C3555" s="19" t="s">
        <v>6</v>
      </c>
      <c r="D3555" s="21" t="n">
        <v>282.216733</v>
      </c>
    </row>
    <row r="3556" customFormat="false" ht="12.75" hidden="false" customHeight="false" outlineLevel="0" collapsed="false">
      <c r="A3556" s="19" t="s">
        <v>31</v>
      </c>
      <c r="B3556" s="20" t="n">
        <v>43614</v>
      </c>
      <c r="C3556" s="19" t="s">
        <v>7</v>
      </c>
      <c r="D3556" s="21" t="n">
        <v>282.145136</v>
      </c>
    </row>
    <row r="3557" customFormat="false" ht="12.75" hidden="false" customHeight="false" outlineLevel="0" collapsed="false">
      <c r="A3557" s="19" t="s">
        <v>31</v>
      </c>
      <c r="B3557" s="20" t="n">
        <v>43614</v>
      </c>
      <c r="C3557" s="19" t="s">
        <v>8</v>
      </c>
      <c r="D3557" s="21" t="n">
        <v>298.74846</v>
      </c>
    </row>
    <row r="3558" customFormat="false" ht="12.75" hidden="false" customHeight="false" outlineLevel="0" collapsed="false">
      <c r="A3558" s="19" t="s">
        <v>31</v>
      </c>
      <c r="B3558" s="20" t="n">
        <v>43614</v>
      </c>
      <c r="C3558" s="19" t="s">
        <v>9</v>
      </c>
      <c r="D3558" s="21" t="n">
        <v>342.383003</v>
      </c>
    </row>
    <row r="3559" customFormat="false" ht="12.75" hidden="false" customHeight="false" outlineLevel="0" collapsed="false">
      <c r="A3559" s="19" t="s">
        <v>31</v>
      </c>
      <c r="B3559" s="20" t="n">
        <v>43614</v>
      </c>
      <c r="C3559" s="19" t="s">
        <v>10</v>
      </c>
      <c r="D3559" s="21" t="n">
        <v>409.721349</v>
      </c>
    </row>
    <row r="3560" customFormat="false" ht="12.75" hidden="false" customHeight="false" outlineLevel="0" collapsed="false">
      <c r="A3560" s="19" t="s">
        <v>31</v>
      </c>
      <c r="B3560" s="20" t="n">
        <v>43614</v>
      </c>
      <c r="C3560" s="19" t="s">
        <v>11</v>
      </c>
      <c r="D3560" s="21" t="n">
        <v>432.453925</v>
      </c>
    </row>
    <row r="3561" customFormat="false" ht="12.75" hidden="false" customHeight="false" outlineLevel="0" collapsed="false">
      <c r="A3561" s="19" t="s">
        <v>31</v>
      </c>
      <c r="B3561" s="20" t="n">
        <v>43614</v>
      </c>
      <c r="C3561" s="19" t="s">
        <v>12</v>
      </c>
      <c r="D3561" s="21" t="n">
        <v>423.635133</v>
      </c>
    </row>
    <row r="3562" customFormat="false" ht="12.75" hidden="false" customHeight="false" outlineLevel="0" collapsed="false">
      <c r="A3562" s="19" t="s">
        <v>31</v>
      </c>
      <c r="B3562" s="20" t="n">
        <v>43614</v>
      </c>
      <c r="C3562" s="19" t="s">
        <v>13</v>
      </c>
      <c r="D3562" s="21" t="n">
        <v>420.021349</v>
      </c>
    </row>
    <row r="3563" customFormat="false" ht="12.75" hidden="false" customHeight="false" outlineLevel="0" collapsed="false">
      <c r="A3563" s="19" t="s">
        <v>31</v>
      </c>
      <c r="B3563" s="20" t="n">
        <v>43614</v>
      </c>
      <c r="C3563" s="19" t="s">
        <v>14</v>
      </c>
      <c r="D3563" s="21" t="n">
        <v>414.449285</v>
      </c>
    </row>
    <row r="3564" customFormat="false" ht="12.75" hidden="false" customHeight="false" outlineLevel="0" collapsed="false">
      <c r="A3564" s="19" t="s">
        <v>31</v>
      </c>
      <c r="B3564" s="20" t="n">
        <v>43614</v>
      </c>
      <c r="C3564" s="19" t="s">
        <v>15</v>
      </c>
      <c r="D3564" s="21" t="n">
        <v>408.164685</v>
      </c>
    </row>
    <row r="3565" customFormat="false" ht="12.75" hidden="false" customHeight="false" outlineLevel="0" collapsed="false">
      <c r="A3565" s="19" t="s">
        <v>31</v>
      </c>
      <c r="B3565" s="20" t="n">
        <v>43614</v>
      </c>
      <c r="C3565" s="19" t="s">
        <v>16</v>
      </c>
      <c r="D3565" s="21" t="n">
        <v>400.101079</v>
      </c>
    </row>
    <row r="3566" customFormat="false" ht="12.75" hidden="false" customHeight="false" outlineLevel="0" collapsed="false">
      <c r="A3566" s="19" t="s">
        <v>31</v>
      </c>
      <c r="B3566" s="20" t="n">
        <v>43614</v>
      </c>
      <c r="C3566" s="19" t="s">
        <v>17</v>
      </c>
      <c r="D3566" s="21" t="n">
        <v>393.5836</v>
      </c>
    </row>
    <row r="3567" customFormat="false" ht="12.75" hidden="false" customHeight="false" outlineLevel="0" collapsed="false">
      <c r="A3567" s="19" t="s">
        <v>31</v>
      </c>
      <c r="B3567" s="20" t="n">
        <v>43614</v>
      </c>
      <c r="C3567" s="19" t="s">
        <v>18</v>
      </c>
      <c r="D3567" s="21" t="n">
        <v>394.400603</v>
      </c>
    </row>
    <row r="3568" customFormat="false" ht="12.75" hidden="false" customHeight="false" outlineLevel="0" collapsed="false">
      <c r="A3568" s="19" t="s">
        <v>31</v>
      </c>
      <c r="B3568" s="20" t="n">
        <v>43614</v>
      </c>
      <c r="C3568" s="19" t="s">
        <v>19</v>
      </c>
      <c r="D3568" s="21" t="n">
        <v>409.154461</v>
      </c>
    </row>
    <row r="3569" customFormat="false" ht="12.75" hidden="false" customHeight="false" outlineLevel="0" collapsed="false">
      <c r="A3569" s="19" t="s">
        <v>31</v>
      </c>
      <c r="B3569" s="20" t="n">
        <v>43614</v>
      </c>
      <c r="C3569" s="19" t="s">
        <v>20</v>
      </c>
      <c r="D3569" s="21" t="n">
        <v>442.457318</v>
      </c>
    </row>
    <row r="3570" customFormat="false" ht="12.75" hidden="false" customHeight="false" outlineLevel="0" collapsed="false">
      <c r="A3570" s="19" t="s">
        <v>31</v>
      </c>
      <c r="B3570" s="20" t="n">
        <v>43614</v>
      </c>
      <c r="C3570" s="19" t="s">
        <v>21</v>
      </c>
      <c r="D3570" s="21" t="n">
        <v>485.9737</v>
      </c>
    </row>
    <row r="3571" customFormat="false" ht="12.75" hidden="false" customHeight="false" outlineLevel="0" collapsed="false">
      <c r="A3571" s="19" t="s">
        <v>31</v>
      </c>
      <c r="B3571" s="20" t="n">
        <v>43614</v>
      </c>
      <c r="C3571" s="19" t="s">
        <v>22</v>
      </c>
      <c r="D3571" s="21" t="n">
        <v>505.955228</v>
      </c>
    </row>
    <row r="3572" customFormat="false" ht="12.75" hidden="false" customHeight="false" outlineLevel="0" collapsed="false">
      <c r="A3572" s="19" t="s">
        <v>31</v>
      </c>
      <c r="B3572" s="20" t="n">
        <v>43614</v>
      </c>
      <c r="C3572" s="19" t="s">
        <v>23</v>
      </c>
      <c r="D3572" s="21" t="n">
        <v>506.681488</v>
      </c>
    </row>
    <row r="3573" customFormat="false" ht="12.75" hidden="false" customHeight="false" outlineLevel="0" collapsed="false">
      <c r="A3573" s="19" t="s">
        <v>31</v>
      </c>
      <c r="B3573" s="20" t="n">
        <v>43614</v>
      </c>
      <c r="C3573" s="19" t="s">
        <v>24</v>
      </c>
      <c r="D3573" s="21" t="n">
        <v>502.849703</v>
      </c>
    </row>
    <row r="3574" customFormat="false" ht="12.75" hidden="false" customHeight="false" outlineLevel="0" collapsed="false">
      <c r="A3574" s="19" t="s">
        <v>31</v>
      </c>
      <c r="B3574" s="20" t="n">
        <v>43614</v>
      </c>
      <c r="C3574" s="19" t="s">
        <v>25</v>
      </c>
      <c r="D3574" s="21" t="n">
        <v>458.070372</v>
      </c>
    </row>
    <row r="3575" customFormat="false" ht="12.75" hidden="false" customHeight="false" outlineLevel="0" collapsed="false">
      <c r="A3575" s="19" t="s">
        <v>31</v>
      </c>
      <c r="B3575" s="20" t="n">
        <v>43614</v>
      </c>
      <c r="C3575" s="19" t="s">
        <v>26</v>
      </c>
      <c r="D3575" s="21" t="n">
        <v>386.942109</v>
      </c>
    </row>
    <row r="3576" customFormat="false" ht="12.75" hidden="false" customHeight="false" outlineLevel="0" collapsed="false">
      <c r="A3576" s="19" t="s">
        <v>31</v>
      </c>
      <c r="B3576" s="20" t="n">
        <v>43614</v>
      </c>
      <c r="C3576" s="19" t="s">
        <v>27</v>
      </c>
      <c r="D3576" s="21" t="n">
        <v>329.74026</v>
      </c>
    </row>
    <row r="3577" customFormat="false" ht="12.75" hidden="false" customHeight="false" outlineLevel="0" collapsed="false">
      <c r="A3577" s="19" t="s">
        <v>31</v>
      </c>
      <c r="B3577" s="20" t="n">
        <v>43615</v>
      </c>
      <c r="C3577" s="19" t="s">
        <v>4</v>
      </c>
      <c r="D3577" s="21" t="n">
        <v>295.422882</v>
      </c>
    </row>
    <row r="3578" customFormat="false" ht="12.75" hidden="false" customHeight="false" outlineLevel="0" collapsed="false">
      <c r="A3578" s="19" t="s">
        <v>31</v>
      </c>
      <c r="B3578" s="20" t="n">
        <v>43615</v>
      </c>
      <c r="C3578" s="19" t="s">
        <v>5</v>
      </c>
      <c r="D3578" s="21" t="n">
        <v>279.546518</v>
      </c>
    </row>
    <row r="3579" customFormat="false" ht="12.75" hidden="false" customHeight="false" outlineLevel="0" collapsed="false">
      <c r="A3579" s="19" t="s">
        <v>31</v>
      </c>
      <c r="B3579" s="20" t="n">
        <v>43615</v>
      </c>
      <c r="C3579" s="19" t="s">
        <v>6</v>
      </c>
      <c r="D3579" s="21" t="n">
        <v>271.950251</v>
      </c>
    </row>
    <row r="3580" customFormat="false" ht="12.75" hidden="false" customHeight="false" outlineLevel="0" collapsed="false">
      <c r="A3580" s="19" t="s">
        <v>31</v>
      </c>
      <c r="B3580" s="20" t="n">
        <v>43615</v>
      </c>
      <c r="C3580" s="19" t="s">
        <v>7</v>
      </c>
      <c r="D3580" s="21" t="n">
        <v>271.934566</v>
      </c>
    </row>
    <row r="3581" customFormat="false" ht="12.75" hidden="false" customHeight="false" outlineLevel="0" collapsed="false">
      <c r="A3581" s="19" t="s">
        <v>31</v>
      </c>
      <c r="B3581" s="20" t="n">
        <v>43615</v>
      </c>
      <c r="C3581" s="19" t="s">
        <v>8</v>
      </c>
      <c r="D3581" s="21" t="n">
        <v>287.874151</v>
      </c>
    </row>
    <row r="3582" customFormat="false" ht="12.75" hidden="false" customHeight="false" outlineLevel="0" collapsed="false">
      <c r="A3582" s="19" t="s">
        <v>31</v>
      </c>
      <c r="B3582" s="20" t="n">
        <v>43615</v>
      </c>
      <c r="C3582" s="19" t="s">
        <v>9</v>
      </c>
      <c r="D3582" s="21" t="n">
        <v>328.535164</v>
      </c>
    </row>
    <row r="3583" customFormat="false" ht="12.75" hidden="false" customHeight="false" outlineLevel="0" collapsed="false">
      <c r="A3583" s="19" t="s">
        <v>31</v>
      </c>
      <c r="B3583" s="20" t="n">
        <v>43615</v>
      </c>
      <c r="C3583" s="19" t="s">
        <v>10</v>
      </c>
      <c r="D3583" s="21" t="n">
        <v>392.455688</v>
      </c>
    </row>
    <row r="3584" customFormat="false" ht="12.75" hidden="false" customHeight="false" outlineLevel="0" collapsed="false">
      <c r="A3584" s="19" t="s">
        <v>31</v>
      </c>
      <c r="B3584" s="20" t="n">
        <v>43615</v>
      </c>
      <c r="C3584" s="19" t="s">
        <v>11</v>
      </c>
      <c r="D3584" s="21" t="n">
        <v>409.419118</v>
      </c>
    </row>
    <row r="3585" customFormat="false" ht="12.75" hidden="false" customHeight="false" outlineLevel="0" collapsed="false">
      <c r="A3585" s="19" t="s">
        <v>31</v>
      </c>
      <c r="B3585" s="20" t="n">
        <v>43615</v>
      </c>
      <c r="C3585" s="19" t="s">
        <v>12</v>
      </c>
      <c r="D3585" s="21" t="n">
        <v>394.216427</v>
      </c>
    </row>
    <row r="3586" customFormat="false" ht="12.75" hidden="false" customHeight="false" outlineLevel="0" collapsed="false">
      <c r="A3586" s="19" t="s">
        <v>31</v>
      </c>
      <c r="B3586" s="20" t="n">
        <v>43615</v>
      </c>
      <c r="C3586" s="19" t="s">
        <v>13</v>
      </c>
      <c r="D3586" s="21" t="n">
        <v>387.946218</v>
      </c>
    </row>
    <row r="3587" customFormat="false" ht="12.75" hidden="false" customHeight="false" outlineLevel="0" collapsed="false">
      <c r="A3587" s="19" t="s">
        <v>31</v>
      </c>
      <c r="B3587" s="20" t="n">
        <v>43615</v>
      </c>
      <c r="C3587" s="19" t="s">
        <v>14</v>
      </c>
      <c r="D3587" s="21" t="n">
        <v>382.809685</v>
      </c>
    </row>
    <row r="3588" customFormat="false" ht="12.75" hidden="false" customHeight="false" outlineLevel="0" collapsed="false">
      <c r="A3588" s="19" t="s">
        <v>31</v>
      </c>
      <c r="B3588" s="20" t="n">
        <v>43615</v>
      </c>
      <c r="C3588" s="19" t="s">
        <v>15</v>
      </c>
      <c r="D3588" s="21" t="n">
        <v>379.363755</v>
      </c>
    </row>
    <row r="3589" customFormat="false" ht="12.75" hidden="false" customHeight="false" outlineLevel="0" collapsed="false">
      <c r="A3589" s="19" t="s">
        <v>31</v>
      </c>
      <c r="B3589" s="20" t="n">
        <v>43615</v>
      </c>
      <c r="C3589" s="19" t="s">
        <v>16</v>
      </c>
      <c r="D3589" s="21" t="n">
        <v>373.577012</v>
      </c>
    </row>
    <row r="3590" customFormat="false" ht="12.75" hidden="false" customHeight="false" outlineLevel="0" collapsed="false">
      <c r="A3590" s="19" t="s">
        <v>31</v>
      </c>
      <c r="B3590" s="20" t="n">
        <v>43615</v>
      </c>
      <c r="C3590" s="19" t="s">
        <v>17</v>
      </c>
      <c r="D3590" s="21" t="n">
        <v>362.482206</v>
      </c>
    </row>
    <row r="3591" customFormat="false" ht="12.75" hidden="false" customHeight="false" outlineLevel="0" collapsed="false">
      <c r="A3591" s="19" t="s">
        <v>31</v>
      </c>
      <c r="B3591" s="20" t="n">
        <v>43615</v>
      </c>
      <c r="C3591" s="19" t="s">
        <v>18</v>
      </c>
      <c r="D3591" s="21" t="n">
        <v>358.938828</v>
      </c>
    </row>
    <row r="3592" customFormat="false" ht="12.75" hidden="false" customHeight="false" outlineLevel="0" collapsed="false">
      <c r="A3592" s="19" t="s">
        <v>31</v>
      </c>
      <c r="B3592" s="20" t="n">
        <v>43615</v>
      </c>
      <c r="C3592" s="19" t="s">
        <v>19</v>
      </c>
      <c r="D3592" s="21" t="n">
        <v>370.731679</v>
      </c>
    </row>
    <row r="3593" customFormat="false" ht="12.75" hidden="false" customHeight="false" outlineLevel="0" collapsed="false">
      <c r="A3593" s="19" t="s">
        <v>31</v>
      </c>
      <c r="B3593" s="20" t="n">
        <v>43615</v>
      </c>
      <c r="C3593" s="19" t="s">
        <v>20</v>
      </c>
      <c r="D3593" s="21" t="n">
        <v>401.3117</v>
      </c>
    </row>
    <row r="3594" customFormat="false" ht="12.75" hidden="false" customHeight="false" outlineLevel="0" collapsed="false">
      <c r="A3594" s="19" t="s">
        <v>31</v>
      </c>
      <c r="B3594" s="20" t="n">
        <v>43615</v>
      </c>
      <c r="C3594" s="19" t="s">
        <v>21</v>
      </c>
      <c r="D3594" s="21" t="n">
        <v>439.741027</v>
      </c>
    </row>
    <row r="3595" customFormat="false" ht="12.75" hidden="false" customHeight="false" outlineLevel="0" collapsed="false">
      <c r="A3595" s="19" t="s">
        <v>31</v>
      </c>
      <c r="B3595" s="20" t="n">
        <v>43615</v>
      </c>
      <c r="C3595" s="19" t="s">
        <v>22</v>
      </c>
      <c r="D3595" s="21" t="n">
        <v>463.2781</v>
      </c>
    </row>
    <row r="3596" customFormat="false" ht="12.75" hidden="false" customHeight="false" outlineLevel="0" collapsed="false">
      <c r="A3596" s="19" t="s">
        <v>31</v>
      </c>
      <c r="B3596" s="20" t="n">
        <v>43615</v>
      </c>
      <c r="C3596" s="19" t="s">
        <v>23</v>
      </c>
      <c r="D3596" s="21" t="n">
        <v>478.721049</v>
      </c>
    </row>
    <row r="3597" customFormat="false" ht="12.75" hidden="false" customHeight="false" outlineLevel="0" collapsed="false">
      <c r="A3597" s="19" t="s">
        <v>31</v>
      </c>
      <c r="B3597" s="20" t="n">
        <v>43615</v>
      </c>
      <c r="C3597" s="19" t="s">
        <v>24</v>
      </c>
      <c r="D3597" s="21" t="n">
        <v>485.996079</v>
      </c>
    </row>
    <row r="3598" customFormat="false" ht="12.75" hidden="false" customHeight="false" outlineLevel="0" collapsed="false">
      <c r="A3598" s="19" t="s">
        <v>31</v>
      </c>
      <c r="B3598" s="20" t="n">
        <v>43615</v>
      </c>
      <c r="C3598" s="19" t="s">
        <v>25</v>
      </c>
      <c r="D3598" s="21" t="n">
        <v>444.173388</v>
      </c>
    </row>
    <row r="3599" customFormat="false" ht="12.75" hidden="false" customHeight="false" outlineLevel="0" collapsed="false">
      <c r="A3599" s="19" t="s">
        <v>31</v>
      </c>
      <c r="B3599" s="20" t="n">
        <v>43615</v>
      </c>
      <c r="C3599" s="19" t="s">
        <v>26</v>
      </c>
      <c r="D3599" s="21" t="n">
        <v>375.567204</v>
      </c>
    </row>
    <row r="3600" customFormat="false" ht="12.75" hidden="false" customHeight="false" outlineLevel="0" collapsed="false">
      <c r="A3600" s="19" t="s">
        <v>31</v>
      </c>
      <c r="B3600" s="20" t="n">
        <v>43615</v>
      </c>
      <c r="C3600" s="19" t="s">
        <v>27</v>
      </c>
      <c r="D3600" s="21" t="n">
        <v>318.977576</v>
      </c>
    </row>
    <row r="3601" customFormat="false" ht="12.75" hidden="false" customHeight="false" outlineLevel="0" collapsed="false">
      <c r="A3601" s="19" t="s">
        <v>31</v>
      </c>
      <c r="B3601" s="20" t="n">
        <v>43616</v>
      </c>
      <c r="C3601" s="19" t="s">
        <v>4</v>
      </c>
      <c r="D3601" s="21" t="n">
        <v>284.924961</v>
      </c>
    </row>
    <row r="3602" customFormat="false" ht="12.75" hidden="false" customHeight="false" outlineLevel="0" collapsed="false">
      <c r="A3602" s="19" t="s">
        <v>31</v>
      </c>
      <c r="B3602" s="20" t="n">
        <v>43616</v>
      </c>
      <c r="C3602" s="19" t="s">
        <v>5</v>
      </c>
      <c r="D3602" s="21" t="n">
        <v>268.476376</v>
      </c>
    </row>
    <row r="3603" customFormat="false" ht="12.75" hidden="false" customHeight="false" outlineLevel="0" collapsed="false">
      <c r="A3603" s="19" t="s">
        <v>31</v>
      </c>
      <c r="B3603" s="20" t="n">
        <v>43616</v>
      </c>
      <c r="C3603" s="19" t="s">
        <v>6</v>
      </c>
      <c r="D3603" s="21" t="n">
        <v>260.123321</v>
      </c>
    </row>
    <row r="3604" customFormat="false" ht="12.75" hidden="false" customHeight="false" outlineLevel="0" collapsed="false">
      <c r="A3604" s="19" t="s">
        <v>31</v>
      </c>
      <c r="B3604" s="20" t="n">
        <v>43616</v>
      </c>
      <c r="C3604" s="19" t="s">
        <v>7</v>
      </c>
      <c r="D3604" s="21" t="n">
        <v>261.339745</v>
      </c>
    </row>
    <row r="3605" customFormat="false" ht="12.75" hidden="false" customHeight="false" outlineLevel="0" collapsed="false">
      <c r="A3605" s="19" t="s">
        <v>31</v>
      </c>
      <c r="B3605" s="20" t="n">
        <v>43616</v>
      </c>
      <c r="C3605" s="19" t="s">
        <v>8</v>
      </c>
      <c r="D3605" s="21" t="n">
        <v>275.6174</v>
      </c>
    </row>
    <row r="3606" customFormat="false" ht="12.75" hidden="false" customHeight="false" outlineLevel="0" collapsed="false">
      <c r="A3606" s="19" t="s">
        <v>31</v>
      </c>
      <c r="B3606" s="20" t="n">
        <v>43616</v>
      </c>
      <c r="C3606" s="19" t="s">
        <v>9</v>
      </c>
      <c r="D3606" s="21" t="n">
        <v>315.509985</v>
      </c>
    </row>
    <row r="3607" customFormat="false" ht="12.75" hidden="false" customHeight="false" outlineLevel="0" collapsed="false">
      <c r="A3607" s="19" t="s">
        <v>31</v>
      </c>
      <c r="B3607" s="20" t="n">
        <v>43616</v>
      </c>
      <c r="C3607" s="19" t="s">
        <v>10</v>
      </c>
      <c r="D3607" s="21" t="n">
        <v>376.649461</v>
      </c>
    </row>
    <row r="3608" customFormat="false" ht="12.75" hidden="false" customHeight="false" outlineLevel="0" collapsed="false">
      <c r="A3608" s="19" t="s">
        <v>31</v>
      </c>
      <c r="B3608" s="20" t="n">
        <v>43616</v>
      </c>
      <c r="C3608" s="19" t="s">
        <v>11</v>
      </c>
      <c r="D3608" s="21" t="n">
        <v>392.993364</v>
      </c>
    </row>
    <row r="3609" customFormat="false" ht="12.75" hidden="false" customHeight="false" outlineLevel="0" collapsed="false">
      <c r="A3609" s="19" t="s">
        <v>31</v>
      </c>
      <c r="B3609" s="20" t="n">
        <v>43616</v>
      </c>
      <c r="C3609" s="19" t="s">
        <v>12</v>
      </c>
      <c r="D3609" s="21" t="n">
        <v>380.653143</v>
      </c>
    </row>
    <row r="3610" customFormat="false" ht="12.75" hidden="false" customHeight="false" outlineLevel="0" collapsed="false">
      <c r="A3610" s="19" t="s">
        <v>31</v>
      </c>
      <c r="B3610" s="20" t="n">
        <v>43616</v>
      </c>
      <c r="C3610" s="19" t="s">
        <v>13</v>
      </c>
      <c r="D3610" s="21" t="n">
        <v>375.474616</v>
      </c>
    </row>
    <row r="3611" customFormat="false" ht="12.75" hidden="false" customHeight="false" outlineLevel="0" collapsed="false">
      <c r="A3611" s="19" t="s">
        <v>31</v>
      </c>
      <c r="B3611" s="20" t="n">
        <v>43616</v>
      </c>
      <c r="C3611" s="19" t="s">
        <v>14</v>
      </c>
      <c r="D3611" s="21" t="n">
        <v>369.448497</v>
      </c>
    </row>
    <row r="3612" customFormat="false" ht="12.75" hidden="false" customHeight="false" outlineLevel="0" collapsed="false">
      <c r="A3612" s="19" t="s">
        <v>31</v>
      </c>
      <c r="B3612" s="20" t="n">
        <v>43616</v>
      </c>
      <c r="C3612" s="19" t="s">
        <v>15</v>
      </c>
      <c r="D3612" s="21" t="n">
        <v>365.020791</v>
      </c>
    </row>
    <row r="3613" customFormat="false" ht="12.75" hidden="false" customHeight="false" outlineLevel="0" collapsed="false">
      <c r="A3613" s="19" t="s">
        <v>31</v>
      </c>
      <c r="B3613" s="20" t="n">
        <v>43616</v>
      </c>
      <c r="C3613" s="19" t="s">
        <v>16</v>
      </c>
      <c r="D3613" s="21" t="n">
        <v>359.981609</v>
      </c>
    </row>
    <row r="3614" customFormat="false" ht="12.75" hidden="false" customHeight="false" outlineLevel="0" collapsed="false">
      <c r="A3614" s="19" t="s">
        <v>31</v>
      </c>
      <c r="B3614" s="20" t="n">
        <v>43616</v>
      </c>
      <c r="C3614" s="19" t="s">
        <v>17</v>
      </c>
      <c r="D3614" s="21" t="n">
        <v>355.490124</v>
      </c>
    </row>
    <row r="3615" customFormat="false" ht="12.75" hidden="false" customHeight="false" outlineLevel="0" collapsed="false">
      <c r="A3615" s="19" t="s">
        <v>31</v>
      </c>
      <c r="B3615" s="20" t="n">
        <v>43616</v>
      </c>
      <c r="C3615" s="19" t="s">
        <v>18</v>
      </c>
      <c r="D3615" s="21" t="n">
        <v>353.39016</v>
      </c>
    </row>
    <row r="3616" customFormat="false" ht="12.75" hidden="false" customHeight="false" outlineLevel="0" collapsed="false">
      <c r="A3616" s="19" t="s">
        <v>31</v>
      </c>
      <c r="B3616" s="20" t="n">
        <v>43616</v>
      </c>
      <c r="C3616" s="19" t="s">
        <v>19</v>
      </c>
      <c r="D3616" s="21" t="n">
        <v>363.677448</v>
      </c>
    </row>
    <row r="3617" customFormat="false" ht="12.75" hidden="false" customHeight="false" outlineLevel="0" collapsed="false">
      <c r="A3617" s="19" t="s">
        <v>31</v>
      </c>
      <c r="B3617" s="20" t="n">
        <v>43616</v>
      </c>
      <c r="C3617" s="19" t="s">
        <v>20</v>
      </c>
      <c r="D3617" s="21" t="n">
        <v>385.884009</v>
      </c>
    </row>
    <row r="3618" customFormat="false" ht="12.75" hidden="false" customHeight="false" outlineLevel="0" collapsed="false">
      <c r="A3618" s="19" t="s">
        <v>31</v>
      </c>
      <c r="B3618" s="20" t="n">
        <v>43616</v>
      </c>
      <c r="C3618" s="19" t="s">
        <v>21</v>
      </c>
      <c r="D3618" s="21" t="n">
        <v>411.334449</v>
      </c>
    </row>
    <row r="3619" customFormat="false" ht="12.75" hidden="false" customHeight="false" outlineLevel="0" collapsed="false">
      <c r="A3619" s="19" t="s">
        <v>31</v>
      </c>
      <c r="B3619" s="20" t="n">
        <v>43616</v>
      </c>
      <c r="C3619" s="19" t="s">
        <v>22</v>
      </c>
      <c r="D3619" s="21" t="n">
        <v>427.211446</v>
      </c>
    </row>
    <row r="3620" customFormat="false" ht="12.75" hidden="false" customHeight="false" outlineLevel="0" collapsed="false">
      <c r="A3620" s="19" t="s">
        <v>31</v>
      </c>
      <c r="B3620" s="20" t="n">
        <v>43616</v>
      </c>
      <c r="C3620" s="19" t="s">
        <v>23</v>
      </c>
      <c r="D3620" s="21" t="n">
        <v>429.071034</v>
      </c>
    </row>
    <row r="3621" customFormat="false" ht="12.75" hidden="false" customHeight="false" outlineLevel="0" collapsed="false">
      <c r="A3621" s="19" t="s">
        <v>31</v>
      </c>
      <c r="B3621" s="20" t="n">
        <v>43616</v>
      </c>
      <c r="C3621" s="19" t="s">
        <v>24</v>
      </c>
      <c r="D3621" s="21" t="n">
        <v>442.074951</v>
      </c>
    </row>
    <row r="3622" customFormat="false" ht="12.75" hidden="false" customHeight="false" outlineLevel="0" collapsed="false">
      <c r="A3622" s="19" t="s">
        <v>31</v>
      </c>
      <c r="B3622" s="20" t="n">
        <v>43616</v>
      </c>
      <c r="C3622" s="19" t="s">
        <v>25</v>
      </c>
      <c r="D3622" s="21" t="n">
        <v>424.496109</v>
      </c>
    </row>
    <row r="3623" customFormat="false" ht="12.75" hidden="false" customHeight="false" outlineLevel="0" collapsed="false">
      <c r="A3623" s="19" t="s">
        <v>31</v>
      </c>
      <c r="B3623" s="20" t="n">
        <v>43616</v>
      </c>
      <c r="C3623" s="19" t="s">
        <v>26</v>
      </c>
      <c r="D3623" s="21" t="n">
        <v>373.818661</v>
      </c>
    </row>
    <row r="3624" customFormat="false" ht="12.75" hidden="false" customHeight="false" outlineLevel="0" collapsed="false">
      <c r="A3624" s="19" t="s">
        <v>31</v>
      </c>
      <c r="B3624" s="20" t="n">
        <v>43616</v>
      </c>
      <c r="C3624" s="19" t="s">
        <v>27</v>
      </c>
      <c r="D3624" s="21" t="n">
        <v>324.476651</v>
      </c>
    </row>
    <row r="3625" customFormat="false" ht="12.75" hidden="false" customHeight="false" outlineLevel="0" collapsed="false">
      <c r="A3625" s="19" t="s">
        <v>31</v>
      </c>
      <c r="B3625" s="20" t="n">
        <v>43617</v>
      </c>
      <c r="C3625" s="19" t="s">
        <v>4</v>
      </c>
      <c r="D3625" s="21" t="n">
        <v>288.802388</v>
      </c>
    </row>
    <row r="3626" customFormat="false" ht="12.75" hidden="false" customHeight="false" outlineLevel="0" collapsed="false">
      <c r="A3626" s="19" t="s">
        <v>31</v>
      </c>
      <c r="B3626" s="20" t="n">
        <v>43617</v>
      </c>
      <c r="C3626" s="19" t="s">
        <v>5</v>
      </c>
      <c r="D3626" s="21" t="n">
        <v>270.074976</v>
      </c>
    </row>
    <row r="3627" customFormat="false" ht="12.75" hidden="false" customHeight="false" outlineLevel="0" collapsed="false">
      <c r="A3627" s="19" t="s">
        <v>31</v>
      </c>
      <c r="B3627" s="20" t="n">
        <v>43617</v>
      </c>
      <c r="C3627" s="19" t="s">
        <v>6</v>
      </c>
      <c r="D3627" s="21" t="n">
        <v>261.312631</v>
      </c>
    </row>
    <row r="3628" customFormat="false" ht="12.75" hidden="false" customHeight="false" outlineLevel="0" collapsed="false">
      <c r="A3628" s="19" t="s">
        <v>31</v>
      </c>
      <c r="B3628" s="20" t="n">
        <v>43617</v>
      </c>
      <c r="C3628" s="19" t="s">
        <v>7</v>
      </c>
      <c r="D3628" s="21" t="n">
        <v>258.820148</v>
      </c>
    </row>
    <row r="3629" customFormat="false" ht="12.75" hidden="false" customHeight="false" outlineLevel="0" collapsed="false">
      <c r="A3629" s="19" t="s">
        <v>31</v>
      </c>
      <c r="B3629" s="20" t="n">
        <v>43617</v>
      </c>
      <c r="C3629" s="19" t="s">
        <v>8</v>
      </c>
      <c r="D3629" s="21" t="n">
        <v>265.411121</v>
      </c>
    </row>
    <row r="3630" customFormat="false" ht="12.75" hidden="false" customHeight="false" outlineLevel="0" collapsed="false">
      <c r="A3630" s="19" t="s">
        <v>31</v>
      </c>
      <c r="B3630" s="20" t="n">
        <v>43617</v>
      </c>
      <c r="C3630" s="19" t="s">
        <v>9</v>
      </c>
      <c r="D3630" s="21" t="n">
        <v>284.563533</v>
      </c>
    </row>
    <row r="3631" customFormat="false" ht="12.75" hidden="false" customHeight="false" outlineLevel="0" collapsed="false">
      <c r="A3631" s="19" t="s">
        <v>31</v>
      </c>
      <c r="B3631" s="20" t="n">
        <v>43617</v>
      </c>
      <c r="C3631" s="19" t="s">
        <v>10</v>
      </c>
      <c r="D3631" s="21" t="n">
        <v>325.642549</v>
      </c>
    </row>
    <row r="3632" customFormat="false" ht="12.75" hidden="false" customHeight="false" outlineLevel="0" collapsed="false">
      <c r="A3632" s="19" t="s">
        <v>31</v>
      </c>
      <c r="B3632" s="20" t="n">
        <v>43617</v>
      </c>
      <c r="C3632" s="19" t="s">
        <v>11</v>
      </c>
      <c r="D3632" s="21" t="n">
        <v>379.065761</v>
      </c>
    </row>
    <row r="3633" customFormat="false" ht="12.75" hidden="false" customHeight="false" outlineLevel="0" collapsed="false">
      <c r="A3633" s="19" t="s">
        <v>31</v>
      </c>
      <c r="B3633" s="20" t="n">
        <v>43617</v>
      </c>
      <c r="C3633" s="19" t="s">
        <v>12</v>
      </c>
      <c r="D3633" s="21" t="n">
        <v>419.708794</v>
      </c>
    </row>
    <row r="3634" customFormat="false" ht="12.75" hidden="false" customHeight="false" outlineLevel="0" collapsed="false">
      <c r="A3634" s="19" t="s">
        <v>31</v>
      </c>
      <c r="B3634" s="20" t="n">
        <v>43617</v>
      </c>
      <c r="C3634" s="19" t="s">
        <v>13</v>
      </c>
      <c r="D3634" s="21" t="n">
        <v>434.58396</v>
      </c>
    </row>
    <row r="3635" customFormat="false" ht="12.75" hidden="false" customHeight="false" outlineLevel="0" collapsed="false">
      <c r="A3635" s="19" t="s">
        <v>31</v>
      </c>
      <c r="B3635" s="20" t="n">
        <v>43617</v>
      </c>
      <c r="C3635" s="19" t="s">
        <v>14</v>
      </c>
      <c r="D3635" s="21" t="n">
        <v>435.860085</v>
      </c>
    </row>
    <row r="3636" customFormat="false" ht="12.75" hidden="false" customHeight="false" outlineLevel="0" collapsed="false">
      <c r="A3636" s="19" t="s">
        <v>31</v>
      </c>
      <c r="B3636" s="20" t="n">
        <v>43617</v>
      </c>
      <c r="C3636" s="19" t="s">
        <v>15</v>
      </c>
      <c r="D3636" s="21" t="n">
        <v>429.94937</v>
      </c>
    </row>
    <row r="3637" customFormat="false" ht="12.75" hidden="false" customHeight="false" outlineLevel="0" collapsed="false">
      <c r="A3637" s="19" t="s">
        <v>31</v>
      </c>
      <c r="B3637" s="20" t="n">
        <v>43617</v>
      </c>
      <c r="C3637" s="19" t="s">
        <v>16</v>
      </c>
      <c r="D3637" s="21" t="n">
        <v>415.08453</v>
      </c>
    </row>
    <row r="3638" customFormat="false" ht="12.75" hidden="false" customHeight="false" outlineLevel="0" collapsed="false">
      <c r="A3638" s="19" t="s">
        <v>31</v>
      </c>
      <c r="B3638" s="20" t="n">
        <v>43617</v>
      </c>
      <c r="C3638" s="19" t="s">
        <v>17</v>
      </c>
      <c r="D3638" s="21" t="n">
        <v>397.098536</v>
      </c>
    </row>
    <row r="3639" customFormat="false" ht="12.75" hidden="false" customHeight="false" outlineLevel="0" collapsed="false">
      <c r="A3639" s="19" t="s">
        <v>31</v>
      </c>
      <c r="B3639" s="20" t="n">
        <v>43617</v>
      </c>
      <c r="C3639" s="19" t="s">
        <v>18</v>
      </c>
      <c r="D3639" s="21" t="n">
        <v>385.857642</v>
      </c>
    </row>
    <row r="3640" customFormat="false" ht="12.75" hidden="false" customHeight="false" outlineLevel="0" collapsed="false">
      <c r="A3640" s="19" t="s">
        <v>31</v>
      </c>
      <c r="B3640" s="20" t="n">
        <v>43617</v>
      </c>
      <c r="C3640" s="19" t="s">
        <v>19</v>
      </c>
      <c r="D3640" s="21" t="n">
        <v>388.480063</v>
      </c>
    </row>
    <row r="3641" customFormat="false" ht="12.75" hidden="false" customHeight="false" outlineLevel="0" collapsed="false">
      <c r="A3641" s="19" t="s">
        <v>31</v>
      </c>
      <c r="B3641" s="20" t="n">
        <v>43617</v>
      </c>
      <c r="C3641" s="19" t="s">
        <v>20</v>
      </c>
      <c r="D3641" s="21" t="n">
        <v>407.040927</v>
      </c>
    </row>
    <row r="3642" customFormat="false" ht="12.75" hidden="false" customHeight="false" outlineLevel="0" collapsed="false">
      <c r="A3642" s="19" t="s">
        <v>31</v>
      </c>
      <c r="B3642" s="20" t="n">
        <v>43617</v>
      </c>
      <c r="C3642" s="19" t="s">
        <v>21</v>
      </c>
      <c r="D3642" s="21" t="n">
        <v>435.856988</v>
      </c>
    </row>
    <row r="3643" customFormat="false" ht="12.75" hidden="false" customHeight="false" outlineLevel="0" collapsed="false">
      <c r="A3643" s="19" t="s">
        <v>31</v>
      </c>
      <c r="B3643" s="20" t="n">
        <v>43617</v>
      </c>
      <c r="C3643" s="19" t="s">
        <v>22</v>
      </c>
      <c r="D3643" s="21" t="n">
        <v>450.9496</v>
      </c>
    </row>
    <row r="3644" customFormat="false" ht="12.75" hidden="false" customHeight="false" outlineLevel="0" collapsed="false">
      <c r="A3644" s="19" t="s">
        <v>31</v>
      </c>
      <c r="B3644" s="20" t="n">
        <v>43617</v>
      </c>
      <c r="C3644" s="19" t="s">
        <v>23</v>
      </c>
      <c r="D3644" s="21" t="n">
        <v>450.378782</v>
      </c>
    </row>
    <row r="3645" customFormat="false" ht="12.75" hidden="false" customHeight="false" outlineLevel="0" collapsed="false">
      <c r="A3645" s="19" t="s">
        <v>31</v>
      </c>
      <c r="B3645" s="20" t="n">
        <v>43617</v>
      </c>
      <c r="C3645" s="19" t="s">
        <v>24</v>
      </c>
      <c r="D3645" s="21" t="n">
        <v>451.083506</v>
      </c>
    </row>
    <row r="3646" customFormat="false" ht="12.75" hidden="false" customHeight="false" outlineLevel="0" collapsed="false">
      <c r="A3646" s="19" t="s">
        <v>31</v>
      </c>
      <c r="B3646" s="20" t="n">
        <v>43617</v>
      </c>
      <c r="C3646" s="19" t="s">
        <v>25</v>
      </c>
      <c r="D3646" s="21" t="n">
        <v>426.004476</v>
      </c>
    </row>
    <row r="3647" customFormat="false" ht="12.75" hidden="false" customHeight="false" outlineLevel="0" collapsed="false">
      <c r="A3647" s="19" t="s">
        <v>31</v>
      </c>
      <c r="B3647" s="20" t="n">
        <v>43617</v>
      </c>
      <c r="C3647" s="19" t="s">
        <v>26</v>
      </c>
      <c r="D3647" s="21" t="n">
        <v>374.733285</v>
      </c>
    </row>
    <row r="3648" customFormat="false" ht="12.75" hidden="false" customHeight="false" outlineLevel="0" collapsed="false">
      <c r="A3648" s="19" t="s">
        <v>31</v>
      </c>
      <c r="B3648" s="20" t="n">
        <v>43617</v>
      </c>
      <c r="C3648" s="19" t="s">
        <v>27</v>
      </c>
      <c r="D3648" s="21" t="n">
        <v>325.244221</v>
      </c>
    </row>
    <row r="3649" customFormat="false" ht="12.75" hidden="false" customHeight="false" outlineLevel="0" collapsed="false">
      <c r="A3649" s="19" t="s">
        <v>31</v>
      </c>
      <c r="B3649" s="20" t="n">
        <v>43618</v>
      </c>
      <c r="C3649" s="19" t="s">
        <v>4</v>
      </c>
      <c r="D3649" s="21" t="n">
        <v>290.170043</v>
      </c>
    </row>
    <row r="3650" customFormat="false" ht="12.75" hidden="false" customHeight="false" outlineLevel="0" collapsed="false">
      <c r="A3650" s="19" t="s">
        <v>31</v>
      </c>
      <c r="B3650" s="20" t="n">
        <v>43618</v>
      </c>
      <c r="C3650" s="19" t="s">
        <v>5</v>
      </c>
      <c r="D3650" s="21" t="n">
        <v>271.369836</v>
      </c>
    </row>
    <row r="3651" customFormat="false" ht="12.75" hidden="false" customHeight="false" outlineLevel="0" collapsed="false">
      <c r="A3651" s="19" t="s">
        <v>31</v>
      </c>
      <c r="B3651" s="20" t="n">
        <v>43618</v>
      </c>
      <c r="C3651" s="19" t="s">
        <v>6</v>
      </c>
      <c r="D3651" s="21" t="n">
        <v>261.43223</v>
      </c>
    </row>
    <row r="3652" customFormat="false" ht="12.75" hidden="false" customHeight="false" outlineLevel="0" collapsed="false">
      <c r="A3652" s="19" t="s">
        <v>31</v>
      </c>
      <c r="B3652" s="20" t="n">
        <v>43618</v>
      </c>
      <c r="C3652" s="19" t="s">
        <v>7</v>
      </c>
      <c r="D3652" s="21" t="n">
        <v>256.31177</v>
      </c>
    </row>
    <row r="3653" customFormat="false" ht="12.75" hidden="false" customHeight="false" outlineLevel="0" collapsed="false">
      <c r="A3653" s="19" t="s">
        <v>31</v>
      </c>
      <c r="B3653" s="20" t="n">
        <v>43618</v>
      </c>
      <c r="C3653" s="19" t="s">
        <v>8</v>
      </c>
      <c r="D3653" s="21" t="n">
        <v>261.183418</v>
      </c>
    </row>
    <row r="3654" customFormat="false" ht="12.75" hidden="false" customHeight="false" outlineLevel="0" collapsed="false">
      <c r="A3654" s="19" t="s">
        <v>31</v>
      </c>
      <c r="B3654" s="20" t="n">
        <v>43618</v>
      </c>
      <c r="C3654" s="19" t="s">
        <v>9</v>
      </c>
      <c r="D3654" s="21" t="n">
        <v>273.561709</v>
      </c>
    </row>
    <row r="3655" customFormat="false" ht="12.75" hidden="false" customHeight="false" outlineLevel="0" collapsed="false">
      <c r="A3655" s="19" t="s">
        <v>31</v>
      </c>
      <c r="B3655" s="20" t="n">
        <v>43618</v>
      </c>
      <c r="C3655" s="19" t="s">
        <v>10</v>
      </c>
      <c r="D3655" s="21" t="n">
        <v>306.099703</v>
      </c>
    </row>
    <row r="3656" customFormat="false" ht="12.75" hidden="false" customHeight="false" outlineLevel="0" collapsed="false">
      <c r="A3656" s="19" t="s">
        <v>31</v>
      </c>
      <c r="B3656" s="20" t="n">
        <v>43618</v>
      </c>
      <c r="C3656" s="19" t="s">
        <v>11</v>
      </c>
      <c r="D3656" s="21" t="n">
        <v>363.799127</v>
      </c>
    </row>
    <row r="3657" customFormat="false" ht="12.75" hidden="false" customHeight="false" outlineLevel="0" collapsed="false">
      <c r="A3657" s="19" t="s">
        <v>31</v>
      </c>
      <c r="B3657" s="20" t="n">
        <v>43618</v>
      </c>
      <c r="C3657" s="19" t="s">
        <v>12</v>
      </c>
      <c r="D3657" s="21" t="n">
        <v>423.425694</v>
      </c>
    </row>
    <row r="3658" customFormat="false" ht="12.75" hidden="false" customHeight="false" outlineLevel="0" collapsed="false">
      <c r="A3658" s="19" t="s">
        <v>31</v>
      </c>
      <c r="B3658" s="20" t="n">
        <v>43618</v>
      </c>
      <c r="C3658" s="19" t="s">
        <v>13</v>
      </c>
      <c r="D3658" s="21" t="n">
        <v>459.429397</v>
      </c>
    </row>
    <row r="3659" customFormat="false" ht="12.75" hidden="false" customHeight="false" outlineLevel="0" collapsed="false">
      <c r="A3659" s="19" t="s">
        <v>31</v>
      </c>
      <c r="B3659" s="20" t="n">
        <v>43618</v>
      </c>
      <c r="C3659" s="19" t="s">
        <v>14</v>
      </c>
      <c r="D3659" s="21" t="n">
        <v>475.329764</v>
      </c>
    </row>
    <row r="3660" customFormat="false" ht="12.75" hidden="false" customHeight="false" outlineLevel="0" collapsed="false">
      <c r="A3660" s="19" t="s">
        <v>31</v>
      </c>
      <c r="B3660" s="20" t="n">
        <v>43618</v>
      </c>
      <c r="C3660" s="19" t="s">
        <v>15</v>
      </c>
      <c r="D3660" s="21" t="n">
        <v>483.277897</v>
      </c>
    </row>
    <row r="3661" customFormat="false" ht="12.75" hidden="false" customHeight="false" outlineLevel="0" collapsed="false">
      <c r="A3661" s="19" t="s">
        <v>31</v>
      </c>
      <c r="B3661" s="20" t="n">
        <v>43618</v>
      </c>
      <c r="C3661" s="19" t="s">
        <v>16</v>
      </c>
      <c r="D3661" s="21" t="n">
        <v>480.070033</v>
      </c>
    </row>
    <row r="3662" customFormat="false" ht="12.75" hidden="false" customHeight="false" outlineLevel="0" collapsed="false">
      <c r="A3662" s="19" t="s">
        <v>31</v>
      </c>
      <c r="B3662" s="20" t="n">
        <v>43618</v>
      </c>
      <c r="C3662" s="19" t="s">
        <v>17</v>
      </c>
      <c r="D3662" s="21" t="n">
        <v>470.082849</v>
      </c>
    </row>
    <row r="3663" customFormat="false" ht="12.75" hidden="false" customHeight="false" outlineLevel="0" collapsed="false">
      <c r="A3663" s="19" t="s">
        <v>31</v>
      </c>
      <c r="B3663" s="20" t="n">
        <v>43618</v>
      </c>
      <c r="C3663" s="19" t="s">
        <v>18</v>
      </c>
      <c r="D3663" s="21" t="n">
        <v>458.205937</v>
      </c>
    </row>
    <row r="3664" customFormat="false" ht="12.75" hidden="false" customHeight="false" outlineLevel="0" collapsed="false">
      <c r="A3664" s="19" t="s">
        <v>31</v>
      </c>
      <c r="B3664" s="20" t="n">
        <v>43618</v>
      </c>
      <c r="C3664" s="19" t="s">
        <v>19</v>
      </c>
      <c r="D3664" s="21" t="n">
        <v>455.947573</v>
      </c>
    </row>
    <row r="3665" customFormat="false" ht="12.75" hidden="false" customHeight="false" outlineLevel="0" collapsed="false">
      <c r="A3665" s="19" t="s">
        <v>31</v>
      </c>
      <c r="B3665" s="20" t="n">
        <v>43618</v>
      </c>
      <c r="C3665" s="19" t="s">
        <v>20</v>
      </c>
      <c r="D3665" s="21" t="n">
        <v>477.517566</v>
      </c>
    </row>
    <row r="3666" customFormat="false" ht="12.75" hidden="false" customHeight="false" outlineLevel="0" collapsed="false">
      <c r="A3666" s="19" t="s">
        <v>31</v>
      </c>
      <c r="B3666" s="20" t="n">
        <v>43618</v>
      </c>
      <c r="C3666" s="19" t="s">
        <v>21</v>
      </c>
      <c r="D3666" s="21" t="n">
        <v>516.867378</v>
      </c>
    </row>
    <row r="3667" customFormat="false" ht="12.75" hidden="false" customHeight="false" outlineLevel="0" collapsed="false">
      <c r="A3667" s="19" t="s">
        <v>31</v>
      </c>
      <c r="B3667" s="20" t="n">
        <v>43618</v>
      </c>
      <c r="C3667" s="19" t="s">
        <v>22</v>
      </c>
      <c r="D3667" s="21" t="n">
        <v>543.747567</v>
      </c>
    </row>
    <row r="3668" customFormat="false" ht="12.75" hidden="false" customHeight="false" outlineLevel="0" collapsed="false">
      <c r="A3668" s="19" t="s">
        <v>31</v>
      </c>
      <c r="B3668" s="20" t="n">
        <v>43618</v>
      </c>
      <c r="C3668" s="19" t="s">
        <v>23</v>
      </c>
      <c r="D3668" s="21" t="n">
        <v>534.612236</v>
      </c>
    </row>
    <row r="3669" customFormat="false" ht="12.75" hidden="false" customHeight="false" outlineLevel="0" collapsed="false">
      <c r="A3669" s="19" t="s">
        <v>31</v>
      </c>
      <c r="B3669" s="20" t="n">
        <v>43618</v>
      </c>
      <c r="C3669" s="19" t="s">
        <v>24</v>
      </c>
      <c r="D3669" s="21" t="n">
        <v>512.010749</v>
      </c>
    </row>
    <row r="3670" customFormat="false" ht="12.75" hidden="false" customHeight="false" outlineLevel="0" collapsed="false">
      <c r="A3670" s="19" t="s">
        <v>31</v>
      </c>
      <c r="B3670" s="20" t="n">
        <v>43618</v>
      </c>
      <c r="C3670" s="19" t="s">
        <v>25</v>
      </c>
      <c r="D3670" s="21" t="n">
        <v>454.719258</v>
      </c>
    </row>
    <row r="3671" customFormat="false" ht="12.75" hidden="false" customHeight="false" outlineLevel="0" collapsed="false">
      <c r="A3671" s="19" t="s">
        <v>31</v>
      </c>
      <c r="B3671" s="20" t="n">
        <v>43618</v>
      </c>
      <c r="C3671" s="19" t="s">
        <v>26</v>
      </c>
      <c r="D3671" s="21" t="n">
        <v>379.441248</v>
      </c>
    </row>
    <row r="3672" customFormat="false" ht="12.75" hidden="false" customHeight="false" outlineLevel="0" collapsed="false">
      <c r="A3672" s="19" t="s">
        <v>31</v>
      </c>
      <c r="B3672" s="20" t="n">
        <v>43618</v>
      </c>
      <c r="C3672" s="19" t="s">
        <v>27</v>
      </c>
      <c r="D3672" s="21" t="n">
        <v>318.758343</v>
      </c>
    </row>
    <row r="3673" customFormat="false" ht="12.75" hidden="false" customHeight="false" outlineLevel="0" collapsed="false">
      <c r="A3673" s="19" t="s">
        <v>31</v>
      </c>
      <c r="B3673" s="20" t="n">
        <v>43619</v>
      </c>
      <c r="C3673" s="19" t="s">
        <v>4</v>
      </c>
      <c r="D3673" s="21" t="n">
        <v>284.396076</v>
      </c>
    </row>
    <row r="3674" customFormat="false" ht="12.75" hidden="false" customHeight="false" outlineLevel="0" collapsed="false">
      <c r="A3674" s="19" t="s">
        <v>31</v>
      </c>
      <c r="B3674" s="20" t="n">
        <v>43619</v>
      </c>
      <c r="C3674" s="19" t="s">
        <v>5</v>
      </c>
      <c r="D3674" s="21" t="n">
        <v>266.875624</v>
      </c>
    </row>
    <row r="3675" customFormat="false" ht="12.75" hidden="false" customHeight="false" outlineLevel="0" collapsed="false">
      <c r="A3675" s="19" t="s">
        <v>31</v>
      </c>
      <c r="B3675" s="20" t="n">
        <v>43619</v>
      </c>
      <c r="C3675" s="19" t="s">
        <v>6</v>
      </c>
      <c r="D3675" s="21" t="n">
        <v>259.907461</v>
      </c>
    </row>
    <row r="3676" customFormat="false" ht="12.75" hidden="false" customHeight="false" outlineLevel="0" collapsed="false">
      <c r="A3676" s="19" t="s">
        <v>31</v>
      </c>
      <c r="B3676" s="20" t="n">
        <v>43619</v>
      </c>
      <c r="C3676" s="19" t="s">
        <v>7</v>
      </c>
      <c r="D3676" s="21" t="n">
        <v>259.982646</v>
      </c>
    </row>
    <row r="3677" customFormat="false" ht="12.75" hidden="false" customHeight="false" outlineLevel="0" collapsed="false">
      <c r="A3677" s="19" t="s">
        <v>31</v>
      </c>
      <c r="B3677" s="20" t="n">
        <v>43619</v>
      </c>
      <c r="C3677" s="19" t="s">
        <v>8</v>
      </c>
      <c r="D3677" s="21" t="n">
        <v>276.129952</v>
      </c>
    </row>
    <row r="3678" customFormat="false" ht="12.75" hidden="false" customHeight="false" outlineLevel="0" collapsed="false">
      <c r="A3678" s="19" t="s">
        <v>31</v>
      </c>
      <c r="B3678" s="20" t="n">
        <v>43619</v>
      </c>
      <c r="C3678" s="19" t="s">
        <v>9</v>
      </c>
      <c r="D3678" s="21" t="n">
        <v>315.586172</v>
      </c>
    </row>
    <row r="3679" customFormat="false" ht="12.75" hidden="false" customHeight="false" outlineLevel="0" collapsed="false">
      <c r="A3679" s="19" t="s">
        <v>31</v>
      </c>
      <c r="B3679" s="20" t="n">
        <v>43619</v>
      </c>
      <c r="C3679" s="19" t="s">
        <v>10</v>
      </c>
      <c r="D3679" s="21" t="n">
        <v>378.380285</v>
      </c>
    </row>
    <row r="3680" customFormat="false" ht="12.75" hidden="false" customHeight="false" outlineLevel="0" collapsed="false">
      <c r="A3680" s="19" t="s">
        <v>31</v>
      </c>
      <c r="B3680" s="20" t="n">
        <v>43619</v>
      </c>
      <c r="C3680" s="19" t="s">
        <v>11</v>
      </c>
      <c r="D3680" s="21" t="n">
        <v>392.489851</v>
      </c>
    </row>
    <row r="3681" customFormat="false" ht="12.75" hidden="false" customHeight="false" outlineLevel="0" collapsed="false">
      <c r="A3681" s="19" t="s">
        <v>31</v>
      </c>
      <c r="B3681" s="20" t="n">
        <v>43619</v>
      </c>
      <c r="C3681" s="19" t="s">
        <v>12</v>
      </c>
      <c r="D3681" s="21" t="n">
        <v>380.551031</v>
      </c>
    </row>
    <row r="3682" customFormat="false" ht="12.75" hidden="false" customHeight="false" outlineLevel="0" collapsed="false">
      <c r="A3682" s="19" t="s">
        <v>31</v>
      </c>
      <c r="B3682" s="20" t="n">
        <v>43619</v>
      </c>
      <c r="C3682" s="19" t="s">
        <v>13</v>
      </c>
      <c r="D3682" s="21" t="n">
        <v>371.302603</v>
      </c>
    </row>
    <row r="3683" customFormat="false" ht="12.75" hidden="false" customHeight="false" outlineLevel="0" collapsed="false">
      <c r="A3683" s="19" t="s">
        <v>31</v>
      </c>
      <c r="B3683" s="20" t="n">
        <v>43619</v>
      </c>
      <c r="C3683" s="19" t="s">
        <v>14</v>
      </c>
      <c r="D3683" s="21" t="n">
        <v>363.999437</v>
      </c>
    </row>
    <row r="3684" customFormat="false" ht="12.75" hidden="false" customHeight="false" outlineLevel="0" collapsed="false">
      <c r="A3684" s="19" t="s">
        <v>31</v>
      </c>
      <c r="B3684" s="20" t="n">
        <v>43619</v>
      </c>
      <c r="C3684" s="19" t="s">
        <v>15</v>
      </c>
      <c r="D3684" s="21" t="n">
        <v>361.994594</v>
      </c>
    </row>
    <row r="3685" customFormat="false" ht="12.75" hidden="false" customHeight="false" outlineLevel="0" collapsed="false">
      <c r="A3685" s="19" t="s">
        <v>31</v>
      </c>
      <c r="B3685" s="20" t="n">
        <v>43619</v>
      </c>
      <c r="C3685" s="19" t="s">
        <v>16</v>
      </c>
      <c r="D3685" s="21" t="n">
        <v>358.474554</v>
      </c>
    </row>
    <row r="3686" customFormat="false" ht="12.75" hidden="false" customHeight="false" outlineLevel="0" collapsed="false">
      <c r="A3686" s="19" t="s">
        <v>31</v>
      </c>
      <c r="B3686" s="20" t="n">
        <v>43619</v>
      </c>
      <c r="C3686" s="19" t="s">
        <v>17</v>
      </c>
      <c r="D3686" s="21" t="n">
        <v>353.089982</v>
      </c>
    </row>
    <row r="3687" customFormat="false" ht="12.75" hidden="false" customHeight="false" outlineLevel="0" collapsed="false">
      <c r="A3687" s="19" t="s">
        <v>31</v>
      </c>
      <c r="B3687" s="20" t="n">
        <v>43619</v>
      </c>
      <c r="C3687" s="19" t="s">
        <v>18</v>
      </c>
      <c r="D3687" s="21" t="n">
        <v>353.018209</v>
      </c>
    </row>
    <row r="3688" customFormat="false" ht="12.75" hidden="false" customHeight="false" outlineLevel="0" collapsed="false">
      <c r="A3688" s="19" t="s">
        <v>31</v>
      </c>
      <c r="B3688" s="20" t="n">
        <v>43619</v>
      </c>
      <c r="C3688" s="19" t="s">
        <v>19</v>
      </c>
      <c r="D3688" s="21" t="n">
        <v>362.915209</v>
      </c>
    </row>
    <row r="3689" customFormat="false" ht="12.75" hidden="false" customHeight="false" outlineLevel="0" collapsed="false">
      <c r="A3689" s="19" t="s">
        <v>31</v>
      </c>
      <c r="B3689" s="20" t="n">
        <v>43619</v>
      </c>
      <c r="C3689" s="19" t="s">
        <v>20</v>
      </c>
      <c r="D3689" s="21" t="n">
        <v>393.216322</v>
      </c>
    </row>
    <row r="3690" customFormat="false" ht="12.75" hidden="false" customHeight="false" outlineLevel="0" collapsed="false">
      <c r="A3690" s="19" t="s">
        <v>31</v>
      </c>
      <c r="B3690" s="20" t="n">
        <v>43619</v>
      </c>
      <c r="C3690" s="19" t="s">
        <v>21</v>
      </c>
      <c r="D3690" s="21" t="n">
        <v>440.612548</v>
      </c>
    </row>
    <row r="3691" customFormat="false" ht="12.75" hidden="false" customHeight="false" outlineLevel="0" collapsed="false">
      <c r="A3691" s="19" t="s">
        <v>31</v>
      </c>
      <c r="B3691" s="20" t="n">
        <v>43619</v>
      </c>
      <c r="C3691" s="19" t="s">
        <v>22</v>
      </c>
      <c r="D3691" s="21" t="n">
        <v>468.318027</v>
      </c>
    </row>
    <row r="3692" customFormat="false" ht="12.75" hidden="false" customHeight="false" outlineLevel="0" collapsed="false">
      <c r="A3692" s="19" t="s">
        <v>31</v>
      </c>
      <c r="B3692" s="20" t="n">
        <v>43619</v>
      </c>
      <c r="C3692" s="19" t="s">
        <v>23</v>
      </c>
      <c r="D3692" s="21" t="n">
        <v>471.85867</v>
      </c>
    </row>
    <row r="3693" customFormat="false" ht="12.75" hidden="false" customHeight="false" outlineLevel="0" collapsed="false">
      <c r="A3693" s="19" t="s">
        <v>31</v>
      </c>
      <c r="B3693" s="20" t="n">
        <v>43619</v>
      </c>
      <c r="C3693" s="19" t="s">
        <v>24</v>
      </c>
      <c r="D3693" s="21" t="n">
        <v>475.256633</v>
      </c>
    </row>
    <row r="3694" customFormat="false" ht="12.75" hidden="false" customHeight="false" outlineLevel="0" collapsed="false">
      <c r="A3694" s="19" t="s">
        <v>31</v>
      </c>
      <c r="B3694" s="20" t="n">
        <v>43619</v>
      </c>
      <c r="C3694" s="19" t="s">
        <v>25</v>
      </c>
      <c r="D3694" s="21" t="n">
        <v>438.236249</v>
      </c>
    </row>
    <row r="3695" customFormat="false" ht="12.75" hidden="false" customHeight="false" outlineLevel="0" collapsed="false">
      <c r="A3695" s="19" t="s">
        <v>31</v>
      </c>
      <c r="B3695" s="20" t="n">
        <v>43619</v>
      </c>
      <c r="C3695" s="19" t="s">
        <v>26</v>
      </c>
      <c r="D3695" s="21" t="n">
        <v>371.874</v>
      </c>
    </row>
    <row r="3696" customFormat="false" ht="12.75" hidden="false" customHeight="false" outlineLevel="0" collapsed="false">
      <c r="A3696" s="19" t="s">
        <v>31</v>
      </c>
      <c r="B3696" s="20" t="n">
        <v>43619</v>
      </c>
      <c r="C3696" s="19" t="s">
        <v>27</v>
      </c>
      <c r="D3696" s="21" t="n">
        <v>314.265449</v>
      </c>
    </row>
    <row r="3697" customFormat="false" ht="12.75" hidden="false" customHeight="false" outlineLevel="0" collapsed="false">
      <c r="A3697" s="19" t="s">
        <v>31</v>
      </c>
      <c r="B3697" s="20" t="n">
        <v>43620</v>
      </c>
      <c r="C3697" s="19" t="s">
        <v>4</v>
      </c>
      <c r="D3697" s="21" t="n">
        <v>280.232191</v>
      </c>
    </row>
    <row r="3698" customFormat="false" ht="12.75" hidden="false" customHeight="false" outlineLevel="0" collapsed="false">
      <c r="A3698" s="19" t="s">
        <v>31</v>
      </c>
      <c r="B3698" s="20" t="n">
        <v>43620</v>
      </c>
      <c r="C3698" s="19" t="s">
        <v>5</v>
      </c>
      <c r="D3698" s="21" t="n">
        <v>264.773497</v>
      </c>
    </row>
    <row r="3699" customFormat="false" ht="12.75" hidden="false" customHeight="false" outlineLevel="0" collapsed="false">
      <c r="A3699" s="19" t="s">
        <v>31</v>
      </c>
      <c r="B3699" s="20" t="n">
        <v>43620</v>
      </c>
      <c r="C3699" s="19" t="s">
        <v>6</v>
      </c>
      <c r="D3699" s="21" t="n">
        <v>258.87167</v>
      </c>
    </row>
    <row r="3700" customFormat="false" ht="12.75" hidden="false" customHeight="false" outlineLevel="0" collapsed="false">
      <c r="A3700" s="19" t="s">
        <v>31</v>
      </c>
      <c r="B3700" s="20" t="n">
        <v>43620</v>
      </c>
      <c r="C3700" s="19" t="s">
        <v>7</v>
      </c>
      <c r="D3700" s="21" t="n">
        <v>259.674682</v>
      </c>
    </row>
    <row r="3701" customFormat="false" ht="12.75" hidden="false" customHeight="false" outlineLevel="0" collapsed="false">
      <c r="A3701" s="19" t="s">
        <v>31</v>
      </c>
      <c r="B3701" s="20" t="n">
        <v>43620</v>
      </c>
      <c r="C3701" s="19" t="s">
        <v>8</v>
      </c>
      <c r="D3701" s="21" t="n">
        <v>275.930751</v>
      </c>
    </row>
    <row r="3702" customFormat="false" ht="12.75" hidden="false" customHeight="false" outlineLevel="0" collapsed="false">
      <c r="A3702" s="19" t="s">
        <v>31</v>
      </c>
      <c r="B3702" s="20" t="n">
        <v>43620</v>
      </c>
      <c r="C3702" s="19" t="s">
        <v>9</v>
      </c>
      <c r="D3702" s="21" t="n">
        <v>316.157579</v>
      </c>
    </row>
    <row r="3703" customFormat="false" ht="12.75" hidden="false" customHeight="false" outlineLevel="0" collapsed="false">
      <c r="A3703" s="19" t="s">
        <v>31</v>
      </c>
      <c r="B3703" s="20" t="n">
        <v>43620</v>
      </c>
      <c r="C3703" s="19" t="s">
        <v>10</v>
      </c>
      <c r="D3703" s="21" t="n">
        <v>376.824246</v>
      </c>
    </row>
    <row r="3704" customFormat="false" ht="12.75" hidden="false" customHeight="false" outlineLevel="0" collapsed="false">
      <c r="A3704" s="19" t="s">
        <v>31</v>
      </c>
      <c r="B3704" s="20" t="n">
        <v>43620</v>
      </c>
      <c r="C3704" s="19" t="s">
        <v>11</v>
      </c>
      <c r="D3704" s="21" t="n">
        <v>389.340755</v>
      </c>
    </row>
    <row r="3705" customFormat="false" ht="12.75" hidden="false" customHeight="false" outlineLevel="0" collapsed="false">
      <c r="A3705" s="19" t="s">
        <v>31</v>
      </c>
      <c r="B3705" s="20" t="n">
        <v>43620</v>
      </c>
      <c r="C3705" s="19" t="s">
        <v>12</v>
      </c>
      <c r="D3705" s="21" t="n">
        <v>374.566221</v>
      </c>
    </row>
    <row r="3706" customFormat="false" ht="12.75" hidden="false" customHeight="false" outlineLevel="0" collapsed="false">
      <c r="A3706" s="19" t="s">
        <v>31</v>
      </c>
      <c r="B3706" s="20" t="n">
        <v>43620</v>
      </c>
      <c r="C3706" s="19" t="s">
        <v>13</v>
      </c>
      <c r="D3706" s="21" t="n">
        <v>366.695524</v>
      </c>
    </row>
    <row r="3707" customFormat="false" ht="12.75" hidden="false" customHeight="false" outlineLevel="0" collapsed="false">
      <c r="A3707" s="19" t="s">
        <v>31</v>
      </c>
      <c r="B3707" s="20" t="n">
        <v>43620</v>
      </c>
      <c r="C3707" s="19" t="s">
        <v>14</v>
      </c>
      <c r="D3707" s="21" t="n">
        <v>365.365994</v>
      </c>
    </row>
    <row r="3708" customFormat="false" ht="12.75" hidden="false" customHeight="false" outlineLevel="0" collapsed="false">
      <c r="A3708" s="19" t="s">
        <v>31</v>
      </c>
      <c r="B3708" s="20" t="n">
        <v>43620</v>
      </c>
      <c r="C3708" s="19" t="s">
        <v>15</v>
      </c>
      <c r="D3708" s="21" t="n">
        <v>362.647297</v>
      </c>
    </row>
    <row r="3709" customFormat="false" ht="12.75" hidden="false" customHeight="false" outlineLevel="0" collapsed="false">
      <c r="A3709" s="19" t="s">
        <v>31</v>
      </c>
      <c r="B3709" s="20" t="n">
        <v>43620</v>
      </c>
      <c r="C3709" s="19" t="s">
        <v>16</v>
      </c>
      <c r="D3709" s="21" t="n">
        <v>356.62311</v>
      </c>
    </row>
    <row r="3710" customFormat="false" ht="12.75" hidden="false" customHeight="false" outlineLevel="0" collapsed="false">
      <c r="A3710" s="19" t="s">
        <v>31</v>
      </c>
      <c r="B3710" s="20" t="n">
        <v>43620</v>
      </c>
      <c r="C3710" s="19" t="s">
        <v>17</v>
      </c>
      <c r="D3710" s="21" t="n">
        <v>350.958045</v>
      </c>
    </row>
    <row r="3711" customFormat="false" ht="12.75" hidden="false" customHeight="false" outlineLevel="0" collapsed="false">
      <c r="A3711" s="19" t="s">
        <v>31</v>
      </c>
      <c r="B3711" s="20" t="n">
        <v>43620</v>
      </c>
      <c r="C3711" s="19" t="s">
        <v>18</v>
      </c>
      <c r="D3711" s="21" t="n">
        <v>350.063518</v>
      </c>
    </row>
    <row r="3712" customFormat="false" ht="12.75" hidden="false" customHeight="false" outlineLevel="0" collapsed="false">
      <c r="A3712" s="19" t="s">
        <v>31</v>
      </c>
      <c r="B3712" s="20" t="n">
        <v>43620</v>
      </c>
      <c r="C3712" s="19" t="s">
        <v>19</v>
      </c>
      <c r="D3712" s="21" t="n">
        <v>363.175806</v>
      </c>
    </row>
    <row r="3713" customFormat="false" ht="12.75" hidden="false" customHeight="false" outlineLevel="0" collapsed="false">
      <c r="A3713" s="19" t="s">
        <v>31</v>
      </c>
      <c r="B3713" s="20" t="n">
        <v>43620</v>
      </c>
      <c r="C3713" s="19" t="s">
        <v>20</v>
      </c>
      <c r="D3713" s="21" t="n">
        <v>393.193579</v>
      </c>
    </row>
    <row r="3714" customFormat="false" ht="12.75" hidden="false" customHeight="false" outlineLevel="0" collapsed="false">
      <c r="A3714" s="19" t="s">
        <v>31</v>
      </c>
      <c r="B3714" s="20" t="n">
        <v>43620</v>
      </c>
      <c r="C3714" s="19" t="s">
        <v>21</v>
      </c>
      <c r="D3714" s="21" t="n">
        <v>433.427179</v>
      </c>
    </row>
    <row r="3715" customFormat="false" ht="12.75" hidden="false" customHeight="false" outlineLevel="0" collapsed="false">
      <c r="A3715" s="19" t="s">
        <v>31</v>
      </c>
      <c r="B3715" s="20" t="n">
        <v>43620</v>
      </c>
      <c r="C3715" s="19" t="s">
        <v>22</v>
      </c>
      <c r="D3715" s="21" t="n">
        <v>454.26543</v>
      </c>
    </row>
    <row r="3716" customFormat="false" ht="12.75" hidden="false" customHeight="false" outlineLevel="0" collapsed="false">
      <c r="A3716" s="19" t="s">
        <v>31</v>
      </c>
      <c r="B3716" s="20" t="n">
        <v>43620</v>
      </c>
      <c r="C3716" s="19" t="s">
        <v>23</v>
      </c>
      <c r="D3716" s="21" t="n">
        <v>462.47193</v>
      </c>
    </row>
    <row r="3717" customFormat="false" ht="12.75" hidden="false" customHeight="false" outlineLevel="0" collapsed="false">
      <c r="A3717" s="19" t="s">
        <v>31</v>
      </c>
      <c r="B3717" s="20" t="n">
        <v>43620</v>
      </c>
      <c r="C3717" s="19" t="s">
        <v>24</v>
      </c>
      <c r="D3717" s="21" t="n">
        <v>470.168449</v>
      </c>
    </row>
    <row r="3718" customFormat="false" ht="12.75" hidden="false" customHeight="false" outlineLevel="0" collapsed="false">
      <c r="A3718" s="19" t="s">
        <v>31</v>
      </c>
      <c r="B3718" s="20" t="n">
        <v>43620</v>
      </c>
      <c r="C3718" s="19" t="s">
        <v>25</v>
      </c>
      <c r="D3718" s="21" t="n">
        <v>431.047572</v>
      </c>
    </row>
    <row r="3719" customFormat="false" ht="12.75" hidden="false" customHeight="false" outlineLevel="0" collapsed="false">
      <c r="A3719" s="19" t="s">
        <v>31</v>
      </c>
      <c r="B3719" s="20" t="n">
        <v>43620</v>
      </c>
      <c r="C3719" s="19" t="s">
        <v>26</v>
      </c>
      <c r="D3719" s="21" t="n">
        <v>363.450387</v>
      </c>
    </row>
    <row r="3720" customFormat="false" ht="12.75" hidden="false" customHeight="false" outlineLevel="0" collapsed="false">
      <c r="A3720" s="19" t="s">
        <v>31</v>
      </c>
      <c r="B3720" s="20" t="n">
        <v>43620</v>
      </c>
      <c r="C3720" s="19" t="s">
        <v>27</v>
      </c>
      <c r="D3720" s="21" t="n">
        <v>306.522339</v>
      </c>
    </row>
    <row r="3721" customFormat="false" ht="12.75" hidden="false" customHeight="false" outlineLevel="0" collapsed="false">
      <c r="A3721" s="19" t="s">
        <v>31</v>
      </c>
      <c r="B3721" s="20" t="n">
        <v>43621</v>
      </c>
      <c r="C3721" s="19" t="s">
        <v>4</v>
      </c>
      <c r="D3721" s="21" t="n">
        <v>273.431378</v>
      </c>
    </row>
    <row r="3722" customFormat="false" ht="12.75" hidden="false" customHeight="false" outlineLevel="0" collapsed="false">
      <c r="A3722" s="19" t="s">
        <v>31</v>
      </c>
      <c r="B3722" s="20" t="n">
        <v>43621</v>
      </c>
      <c r="C3722" s="19" t="s">
        <v>5</v>
      </c>
      <c r="D3722" s="21" t="n">
        <v>257.792973</v>
      </c>
    </row>
    <row r="3723" customFormat="false" ht="12.75" hidden="false" customHeight="false" outlineLevel="0" collapsed="false">
      <c r="A3723" s="19" t="s">
        <v>31</v>
      </c>
      <c r="B3723" s="20" t="n">
        <v>43621</v>
      </c>
      <c r="C3723" s="19" t="s">
        <v>6</v>
      </c>
      <c r="D3723" s="21" t="n">
        <v>251.548282</v>
      </c>
    </row>
    <row r="3724" customFormat="false" ht="12.75" hidden="false" customHeight="false" outlineLevel="0" collapsed="false">
      <c r="A3724" s="19" t="s">
        <v>31</v>
      </c>
      <c r="B3724" s="20" t="n">
        <v>43621</v>
      </c>
      <c r="C3724" s="19" t="s">
        <v>7</v>
      </c>
      <c r="D3724" s="21" t="n">
        <v>251.702882</v>
      </c>
    </row>
    <row r="3725" customFormat="false" ht="12.75" hidden="false" customHeight="false" outlineLevel="0" collapsed="false">
      <c r="A3725" s="19" t="s">
        <v>31</v>
      </c>
      <c r="B3725" s="20" t="n">
        <v>43621</v>
      </c>
      <c r="C3725" s="19" t="s">
        <v>8</v>
      </c>
      <c r="D3725" s="21" t="n">
        <v>267.468742</v>
      </c>
    </row>
    <row r="3726" customFormat="false" ht="12.75" hidden="false" customHeight="false" outlineLevel="0" collapsed="false">
      <c r="A3726" s="19" t="s">
        <v>31</v>
      </c>
      <c r="B3726" s="20" t="n">
        <v>43621</v>
      </c>
      <c r="C3726" s="19" t="s">
        <v>9</v>
      </c>
      <c r="D3726" s="21" t="n">
        <v>308.035291</v>
      </c>
    </row>
    <row r="3727" customFormat="false" ht="12.75" hidden="false" customHeight="false" outlineLevel="0" collapsed="false">
      <c r="A3727" s="19" t="s">
        <v>31</v>
      </c>
      <c r="B3727" s="20" t="n">
        <v>43621</v>
      </c>
      <c r="C3727" s="19" t="s">
        <v>10</v>
      </c>
      <c r="D3727" s="21" t="n">
        <v>371.202731</v>
      </c>
    </row>
    <row r="3728" customFormat="false" ht="12.75" hidden="false" customHeight="false" outlineLevel="0" collapsed="false">
      <c r="A3728" s="19" t="s">
        <v>31</v>
      </c>
      <c r="B3728" s="20" t="n">
        <v>43621</v>
      </c>
      <c r="C3728" s="19" t="s">
        <v>11</v>
      </c>
      <c r="D3728" s="21" t="n">
        <v>394.066667</v>
      </c>
    </row>
    <row r="3729" customFormat="false" ht="12.75" hidden="false" customHeight="false" outlineLevel="0" collapsed="false">
      <c r="A3729" s="19" t="s">
        <v>31</v>
      </c>
      <c r="B3729" s="20" t="n">
        <v>43621</v>
      </c>
      <c r="C3729" s="19" t="s">
        <v>12</v>
      </c>
      <c r="D3729" s="21" t="n">
        <v>388.107054</v>
      </c>
    </row>
    <row r="3730" customFormat="false" ht="12.75" hidden="false" customHeight="false" outlineLevel="0" collapsed="false">
      <c r="A3730" s="19" t="s">
        <v>31</v>
      </c>
      <c r="B3730" s="20" t="n">
        <v>43621</v>
      </c>
      <c r="C3730" s="19" t="s">
        <v>13</v>
      </c>
      <c r="D3730" s="21" t="n">
        <v>381.711888</v>
      </c>
    </row>
    <row r="3731" customFormat="false" ht="12.75" hidden="false" customHeight="false" outlineLevel="0" collapsed="false">
      <c r="A3731" s="19" t="s">
        <v>31</v>
      </c>
      <c r="B3731" s="20" t="n">
        <v>43621</v>
      </c>
      <c r="C3731" s="19" t="s">
        <v>14</v>
      </c>
      <c r="D3731" s="21" t="n">
        <v>378.246097</v>
      </c>
    </row>
    <row r="3732" customFormat="false" ht="12.75" hidden="false" customHeight="false" outlineLevel="0" collapsed="false">
      <c r="A3732" s="19" t="s">
        <v>31</v>
      </c>
      <c r="B3732" s="20" t="n">
        <v>43621</v>
      </c>
      <c r="C3732" s="19" t="s">
        <v>15</v>
      </c>
      <c r="D3732" s="21" t="n">
        <v>376.130097</v>
      </c>
    </row>
    <row r="3733" customFormat="false" ht="12.75" hidden="false" customHeight="false" outlineLevel="0" collapsed="false">
      <c r="A3733" s="19" t="s">
        <v>31</v>
      </c>
      <c r="B3733" s="20" t="n">
        <v>43621</v>
      </c>
      <c r="C3733" s="19" t="s">
        <v>16</v>
      </c>
      <c r="D3733" s="21" t="n">
        <v>368.1052</v>
      </c>
    </row>
    <row r="3734" customFormat="false" ht="12.75" hidden="false" customHeight="false" outlineLevel="0" collapsed="false">
      <c r="A3734" s="19" t="s">
        <v>31</v>
      </c>
      <c r="B3734" s="20" t="n">
        <v>43621</v>
      </c>
      <c r="C3734" s="19" t="s">
        <v>17</v>
      </c>
      <c r="D3734" s="21" t="n">
        <v>357.750963</v>
      </c>
    </row>
    <row r="3735" customFormat="false" ht="12.75" hidden="false" customHeight="false" outlineLevel="0" collapsed="false">
      <c r="A3735" s="19" t="s">
        <v>31</v>
      </c>
      <c r="B3735" s="20" t="n">
        <v>43621</v>
      </c>
      <c r="C3735" s="19" t="s">
        <v>18</v>
      </c>
      <c r="D3735" s="21" t="n">
        <v>358.544918</v>
      </c>
    </row>
    <row r="3736" customFormat="false" ht="12.75" hidden="false" customHeight="false" outlineLevel="0" collapsed="false">
      <c r="A3736" s="19" t="s">
        <v>31</v>
      </c>
      <c r="B3736" s="20" t="n">
        <v>43621</v>
      </c>
      <c r="C3736" s="19" t="s">
        <v>19</v>
      </c>
      <c r="D3736" s="21" t="n">
        <v>372.968551</v>
      </c>
    </row>
    <row r="3737" customFormat="false" ht="12.75" hidden="false" customHeight="false" outlineLevel="0" collapsed="false">
      <c r="A3737" s="19" t="s">
        <v>31</v>
      </c>
      <c r="B3737" s="20" t="n">
        <v>43621</v>
      </c>
      <c r="C3737" s="19" t="s">
        <v>20</v>
      </c>
      <c r="D3737" s="21" t="n">
        <v>403.74507</v>
      </c>
    </row>
    <row r="3738" customFormat="false" ht="12.75" hidden="false" customHeight="false" outlineLevel="0" collapsed="false">
      <c r="A3738" s="19" t="s">
        <v>31</v>
      </c>
      <c r="B3738" s="20" t="n">
        <v>43621</v>
      </c>
      <c r="C3738" s="19" t="s">
        <v>21</v>
      </c>
      <c r="D3738" s="21" t="n">
        <v>445.320422</v>
      </c>
    </row>
    <row r="3739" customFormat="false" ht="12.75" hidden="false" customHeight="false" outlineLevel="0" collapsed="false">
      <c r="A3739" s="19" t="s">
        <v>31</v>
      </c>
      <c r="B3739" s="20" t="n">
        <v>43621</v>
      </c>
      <c r="C3739" s="19" t="s">
        <v>22</v>
      </c>
      <c r="D3739" s="21" t="n">
        <v>469.141915</v>
      </c>
    </row>
    <row r="3740" customFormat="false" ht="12.75" hidden="false" customHeight="false" outlineLevel="0" collapsed="false">
      <c r="A3740" s="19" t="s">
        <v>31</v>
      </c>
      <c r="B3740" s="20" t="n">
        <v>43621</v>
      </c>
      <c r="C3740" s="19" t="s">
        <v>23</v>
      </c>
      <c r="D3740" s="21" t="n">
        <v>474.047724</v>
      </c>
    </row>
    <row r="3741" customFormat="false" ht="12.75" hidden="false" customHeight="false" outlineLevel="0" collapsed="false">
      <c r="A3741" s="19" t="s">
        <v>31</v>
      </c>
      <c r="B3741" s="20" t="n">
        <v>43621</v>
      </c>
      <c r="C3741" s="19" t="s">
        <v>24</v>
      </c>
      <c r="D3741" s="21" t="n">
        <v>473.560282</v>
      </c>
    </row>
    <row r="3742" customFormat="false" ht="12.75" hidden="false" customHeight="false" outlineLevel="0" collapsed="false">
      <c r="A3742" s="19" t="s">
        <v>31</v>
      </c>
      <c r="B3742" s="20" t="n">
        <v>43621</v>
      </c>
      <c r="C3742" s="19" t="s">
        <v>25</v>
      </c>
      <c r="D3742" s="21" t="n">
        <v>430.357803</v>
      </c>
    </row>
    <row r="3743" customFormat="false" ht="12.75" hidden="false" customHeight="false" outlineLevel="0" collapsed="false">
      <c r="A3743" s="19" t="s">
        <v>31</v>
      </c>
      <c r="B3743" s="20" t="n">
        <v>43621</v>
      </c>
      <c r="C3743" s="19" t="s">
        <v>26</v>
      </c>
      <c r="D3743" s="21" t="n">
        <v>363.181988</v>
      </c>
    </row>
    <row r="3744" customFormat="false" ht="12.75" hidden="false" customHeight="false" outlineLevel="0" collapsed="false">
      <c r="A3744" s="19" t="s">
        <v>31</v>
      </c>
      <c r="B3744" s="20" t="n">
        <v>43621</v>
      </c>
      <c r="C3744" s="19" t="s">
        <v>27</v>
      </c>
      <c r="D3744" s="21" t="n">
        <v>307.1651</v>
      </c>
    </row>
    <row r="3745" customFormat="false" ht="12.75" hidden="false" customHeight="false" outlineLevel="0" collapsed="false">
      <c r="A3745" s="19" t="s">
        <v>31</v>
      </c>
      <c r="B3745" s="20" t="n">
        <v>43622</v>
      </c>
      <c r="C3745" s="19" t="s">
        <v>4</v>
      </c>
      <c r="D3745" s="21" t="n">
        <v>275.067906</v>
      </c>
    </row>
    <row r="3746" customFormat="false" ht="12.75" hidden="false" customHeight="false" outlineLevel="0" collapsed="false">
      <c r="A3746" s="19" t="s">
        <v>31</v>
      </c>
      <c r="B3746" s="20" t="n">
        <v>43622</v>
      </c>
      <c r="C3746" s="19" t="s">
        <v>5</v>
      </c>
      <c r="D3746" s="21" t="n">
        <v>259.189527</v>
      </c>
    </row>
    <row r="3747" customFormat="false" ht="12.75" hidden="false" customHeight="false" outlineLevel="0" collapsed="false">
      <c r="A3747" s="19" t="s">
        <v>31</v>
      </c>
      <c r="B3747" s="20" t="n">
        <v>43622</v>
      </c>
      <c r="C3747" s="19" t="s">
        <v>6</v>
      </c>
      <c r="D3747" s="21" t="n">
        <v>251.389882</v>
      </c>
    </row>
    <row r="3748" customFormat="false" ht="12.75" hidden="false" customHeight="false" outlineLevel="0" collapsed="false">
      <c r="A3748" s="19" t="s">
        <v>31</v>
      </c>
      <c r="B3748" s="20" t="n">
        <v>43622</v>
      </c>
      <c r="C3748" s="19" t="s">
        <v>7</v>
      </c>
      <c r="D3748" s="21" t="n">
        <v>249.998109</v>
      </c>
    </row>
    <row r="3749" customFormat="false" ht="12.75" hidden="false" customHeight="false" outlineLevel="0" collapsed="false">
      <c r="A3749" s="19" t="s">
        <v>31</v>
      </c>
      <c r="B3749" s="20" t="n">
        <v>43622</v>
      </c>
      <c r="C3749" s="19" t="s">
        <v>8</v>
      </c>
      <c r="D3749" s="21" t="n">
        <v>263.997236</v>
      </c>
    </row>
    <row r="3750" customFormat="false" ht="12.75" hidden="false" customHeight="false" outlineLevel="0" collapsed="false">
      <c r="A3750" s="19" t="s">
        <v>31</v>
      </c>
      <c r="B3750" s="20" t="n">
        <v>43622</v>
      </c>
      <c r="C3750" s="19" t="s">
        <v>9</v>
      </c>
      <c r="D3750" s="21" t="n">
        <v>302.505697</v>
      </c>
    </row>
    <row r="3751" customFormat="false" ht="12.75" hidden="false" customHeight="false" outlineLevel="0" collapsed="false">
      <c r="A3751" s="19" t="s">
        <v>31</v>
      </c>
      <c r="B3751" s="20" t="n">
        <v>43622</v>
      </c>
      <c r="C3751" s="19" t="s">
        <v>10</v>
      </c>
      <c r="D3751" s="21" t="n">
        <v>365.403224</v>
      </c>
    </row>
    <row r="3752" customFormat="false" ht="12.75" hidden="false" customHeight="false" outlineLevel="0" collapsed="false">
      <c r="A3752" s="19" t="s">
        <v>31</v>
      </c>
      <c r="B3752" s="20" t="n">
        <v>43622</v>
      </c>
      <c r="C3752" s="19" t="s">
        <v>11</v>
      </c>
      <c r="D3752" s="21" t="n">
        <v>391.388778</v>
      </c>
    </row>
    <row r="3753" customFormat="false" ht="12.75" hidden="false" customHeight="false" outlineLevel="0" collapsed="false">
      <c r="A3753" s="19" t="s">
        <v>31</v>
      </c>
      <c r="B3753" s="20" t="n">
        <v>43622</v>
      </c>
      <c r="C3753" s="19" t="s">
        <v>12</v>
      </c>
      <c r="D3753" s="21" t="n">
        <v>387.644594</v>
      </c>
    </row>
    <row r="3754" customFormat="false" ht="12.75" hidden="false" customHeight="false" outlineLevel="0" collapsed="false">
      <c r="A3754" s="19" t="s">
        <v>31</v>
      </c>
      <c r="B3754" s="20" t="n">
        <v>43622</v>
      </c>
      <c r="C3754" s="19" t="s">
        <v>13</v>
      </c>
      <c r="D3754" s="21" t="n">
        <v>386.006427</v>
      </c>
    </row>
    <row r="3755" customFormat="false" ht="12.75" hidden="false" customHeight="false" outlineLevel="0" collapsed="false">
      <c r="A3755" s="19" t="s">
        <v>31</v>
      </c>
      <c r="B3755" s="20" t="n">
        <v>43622</v>
      </c>
      <c r="C3755" s="19" t="s">
        <v>14</v>
      </c>
      <c r="D3755" s="21" t="n">
        <v>384.511027</v>
      </c>
    </row>
    <row r="3756" customFormat="false" ht="12.75" hidden="false" customHeight="false" outlineLevel="0" collapsed="false">
      <c r="A3756" s="19" t="s">
        <v>31</v>
      </c>
      <c r="B3756" s="20" t="n">
        <v>43622</v>
      </c>
      <c r="C3756" s="19" t="s">
        <v>15</v>
      </c>
      <c r="D3756" s="21" t="n">
        <v>380.887594</v>
      </c>
    </row>
    <row r="3757" customFormat="false" ht="12.75" hidden="false" customHeight="false" outlineLevel="0" collapsed="false">
      <c r="A3757" s="19" t="s">
        <v>31</v>
      </c>
      <c r="B3757" s="20" t="n">
        <v>43622</v>
      </c>
      <c r="C3757" s="19" t="s">
        <v>16</v>
      </c>
      <c r="D3757" s="21" t="n">
        <v>373.746527</v>
      </c>
    </row>
    <row r="3758" customFormat="false" ht="12.75" hidden="false" customHeight="false" outlineLevel="0" collapsed="false">
      <c r="A3758" s="19" t="s">
        <v>31</v>
      </c>
      <c r="B3758" s="20" t="n">
        <v>43622</v>
      </c>
      <c r="C3758" s="19" t="s">
        <v>17</v>
      </c>
      <c r="D3758" s="21" t="n">
        <v>364.2571</v>
      </c>
    </row>
    <row r="3759" customFormat="false" ht="12.75" hidden="false" customHeight="false" outlineLevel="0" collapsed="false">
      <c r="A3759" s="19" t="s">
        <v>31</v>
      </c>
      <c r="B3759" s="20" t="n">
        <v>43622</v>
      </c>
      <c r="C3759" s="19" t="s">
        <v>18</v>
      </c>
      <c r="D3759" s="21" t="n">
        <v>363.888342</v>
      </c>
    </row>
    <row r="3760" customFormat="false" ht="12.75" hidden="false" customHeight="false" outlineLevel="0" collapsed="false">
      <c r="A3760" s="19" t="s">
        <v>31</v>
      </c>
      <c r="B3760" s="20" t="n">
        <v>43622</v>
      </c>
      <c r="C3760" s="19" t="s">
        <v>19</v>
      </c>
      <c r="D3760" s="21" t="n">
        <v>376.637382</v>
      </c>
    </row>
    <row r="3761" customFormat="false" ht="12.75" hidden="false" customHeight="false" outlineLevel="0" collapsed="false">
      <c r="A3761" s="19" t="s">
        <v>31</v>
      </c>
      <c r="B3761" s="20" t="n">
        <v>43622</v>
      </c>
      <c r="C3761" s="19" t="s">
        <v>20</v>
      </c>
      <c r="D3761" s="21" t="n">
        <v>403.246775</v>
      </c>
    </row>
    <row r="3762" customFormat="false" ht="12.75" hidden="false" customHeight="false" outlineLevel="0" collapsed="false">
      <c r="A3762" s="19" t="s">
        <v>31</v>
      </c>
      <c r="B3762" s="20" t="n">
        <v>43622</v>
      </c>
      <c r="C3762" s="19" t="s">
        <v>21</v>
      </c>
      <c r="D3762" s="21" t="n">
        <v>437.152806</v>
      </c>
    </row>
    <row r="3763" customFormat="false" ht="12.75" hidden="false" customHeight="false" outlineLevel="0" collapsed="false">
      <c r="A3763" s="19" t="s">
        <v>31</v>
      </c>
      <c r="B3763" s="20" t="n">
        <v>43622</v>
      </c>
      <c r="C3763" s="19" t="s">
        <v>22</v>
      </c>
      <c r="D3763" s="21" t="n">
        <v>455.396079</v>
      </c>
    </row>
    <row r="3764" customFormat="false" ht="12.75" hidden="false" customHeight="false" outlineLevel="0" collapsed="false">
      <c r="A3764" s="19" t="s">
        <v>31</v>
      </c>
      <c r="B3764" s="20" t="n">
        <v>43622</v>
      </c>
      <c r="C3764" s="19" t="s">
        <v>23</v>
      </c>
      <c r="D3764" s="21" t="n">
        <v>463.386194</v>
      </c>
    </row>
    <row r="3765" customFormat="false" ht="12.75" hidden="false" customHeight="false" outlineLevel="0" collapsed="false">
      <c r="A3765" s="19" t="s">
        <v>31</v>
      </c>
      <c r="B3765" s="20" t="n">
        <v>43622</v>
      </c>
      <c r="C3765" s="19" t="s">
        <v>24</v>
      </c>
      <c r="D3765" s="21" t="n">
        <v>473.798461</v>
      </c>
    </row>
    <row r="3766" customFormat="false" ht="12.75" hidden="false" customHeight="false" outlineLevel="0" collapsed="false">
      <c r="A3766" s="19" t="s">
        <v>31</v>
      </c>
      <c r="B3766" s="20" t="n">
        <v>43622</v>
      </c>
      <c r="C3766" s="19" t="s">
        <v>25</v>
      </c>
      <c r="D3766" s="21" t="n">
        <v>451.106719</v>
      </c>
    </row>
    <row r="3767" customFormat="false" ht="12.75" hidden="false" customHeight="false" outlineLevel="0" collapsed="false">
      <c r="A3767" s="19" t="s">
        <v>31</v>
      </c>
      <c r="B3767" s="20" t="n">
        <v>43622</v>
      </c>
      <c r="C3767" s="19" t="s">
        <v>26</v>
      </c>
      <c r="D3767" s="21" t="n">
        <v>385.935257</v>
      </c>
    </row>
    <row r="3768" customFormat="false" ht="12.75" hidden="false" customHeight="false" outlineLevel="0" collapsed="false">
      <c r="A3768" s="19" t="s">
        <v>31</v>
      </c>
      <c r="B3768" s="20" t="n">
        <v>43622</v>
      </c>
      <c r="C3768" s="19" t="s">
        <v>27</v>
      </c>
      <c r="D3768" s="21" t="n">
        <v>324.270622</v>
      </c>
    </row>
    <row r="3769" customFormat="false" ht="12.75" hidden="false" customHeight="false" outlineLevel="0" collapsed="false">
      <c r="A3769" s="19" t="s">
        <v>31</v>
      </c>
      <c r="B3769" s="20" t="n">
        <v>43623</v>
      </c>
      <c r="C3769" s="19" t="s">
        <v>4</v>
      </c>
      <c r="D3769" s="21" t="n">
        <v>284.428848</v>
      </c>
    </row>
    <row r="3770" customFormat="false" ht="12.75" hidden="false" customHeight="false" outlineLevel="0" collapsed="false">
      <c r="A3770" s="19" t="s">
        <v>31</v>
      </c>
      <c r="B3770" s="20" t="n">
        <v>43623</v>
      </c>
      <c r="C3770" s="19" t="s">
        <v>5</v>
      </c>
      <c r="D3770" s="21" t="n">
        <v>264.720473</v>
      </c>
    </row>
    <row r="3771" customFormat="false" ht="12.75" hidden="false" customHeight="false" outlineLevel="0" collapsed="false">
      <c r="A3771" s="19" t="s">
        <v>31</v>
      </c>
      <c r="B3771" s="20" t="n">
        <v>43623</v>
      </c>
      <c r="C3771" s="19" t="s">
        <v>6</v>
      </c>
      <c r="D3771" s="21" t="n">
        <v>254.995872</v>
      </c>
    </row>
    <row r="3772" customFormat="false" ht="12.75" hidden="false" customHeight="false" outlineLevel="0" collapsed="false">
      <c r="A3772" s="19" t="s">
        <v>31</v>
      </c>
      <c r="B3772" s="20" t="n">
        <v>43623</v>
      </c>
      <c r="C3772" s="19" t="s">
        <v>7</v>
      </c>
      <c r="D3772" s="21" t="n">
        <v>252.59094</v>
      </c>
    </row>
    <row r="3773" customFormat="false" ht="12.75" hidden="false" customHeight="false" outlineLevel="0" collapsed="false">
      <c r="A3773" s="19" t="s">
        <v>31</v>
      </c>
      <c r="B3773" s="20" t="n">
        <v>43623</v>
      </c>
      <c r="C3773" s="19" t="s">
        <v>8</v>
      </c>
      <c r="D3773" s="21" t="n">
        <v>266.130937</v>
      </c>
    </row>
    <row r="3774" customFormat="false" ht="12.75" hidden="false" customHeight="false" outlineLevel="0" collapsed="false">
      <c r="A3774" s="19" t="s">
        <v>31</v>
      </c>
      <c r="B3774" s="20" t="n">
        <v>43623</v>
      </c>
      <c r="C3774" s="19" t="s">
        <v>9</v>
      </c>
      <c r="D3774" s="21" t="n">
        <v>303.136948</v>
      </c>
    </row>
    <row r="3775" customFormat="false" ht="12.75" hidden="false" customHeight="false" outlineLevel="0" collapsed="false">
      <c r="A3775" s="19" t="s">
        <v>31</v>
      </c>
      <c r="B3775" s="20" t="n">
        <v>43623</v>
      </c>
      <c r="C3775" s="19" t="s">
        <v>10</v>
      </c>
      <c r="D3775" s="21" t="n">
        <v>362.960173</v>
      </c>
    </row>
    <row r="3776" customFormat="false" ht="12.75" hidden="false" customHeight="false" outlineLevel="0" collapsed="false">
      <c r="A3776" s="19" t="s">
        <v>31</v>
      </c>
      <c r="B3776" s="20" t="n">
        <v>43623</v>
      </c>
      <c r="C3776" s="19" t="s">
        <v>11</v>
      </c>
      <c r="D3776" s="21" t="n">
        <v>383.635439</v>
      </c>
    </row>
    <row r="3777" customFormat="false" ht="12.75" hidden="false" customHeight="false" outlineLevel="0" collapsed="false">
      <c r="A3777" s="19" t="s">
        <v>31</v>
      </c>
      <c r="B3777" s="20" t="n">
        <v>43623</v>
      </c>
      <c r="C3777" s="19" t="s">
        <v>12</v>
      </c>
      <c r="D3777" s="21" t="n">
        <v>376.296039</v>
      </c>
    </row>
    <row r="3778" customFormat="false" ht="12.75" hidden="false" customHeight="false" outlineLevel="0" collapsed="false">
      <c r="A3778" s="19" t="s">
        <v>31</v>
      </c>
      <c r="B3778" s="20" t="n">
        <v>43623</v>
      </c>
      <c r="C3778" s="19" t="s">
        <v>13</v>
      </c>
      <c r="D3778" s="21" t="n">
        <v>371.303603</v>
      </c>
    </row>
    <row r="3779" customFormat="false" ht="12.75" hidden="false" customHeight="false" outlineLevel="0" collapsed="false">
      <c r="A3779" s="19" t="s">
        <v>31</v>
      </c>
      <c r="B3779" s="20" t="n">
        <v>43623</v>
      </c>
      <c r="C3779" s="19" t="s">
        <v>14</v>
      </c>
      <c r="D3779" s="21" t="n">
        <v>369.162433</v>
      </c>
    </row>
    <row r="3780" customFormat="false" ht="12.75" hidden="false" customHeight="false" outlineLevel="0" collapsed="false">
      <c r="A3780" s="19" t="s">
        <v>31</v>
      </c>
      <c r="B3780" s="20" t="n">
        <v>43623</v>
      </c>
      <c r="C3780" s="19" t="s">
        <v>15</v>
      </c>
      <c r="D3780" s="21" t="n">
        <v>366.624963</v>
      </c>
    </row>
    <row r="3781" customFormat="false" ht="12.75" hidden="false" customHeight="false" outlineLevel="0" collapsed="false">
      <c r="A3781" s="19" t="s">
        <v>31</v>
      </c>
      <c r="B3781" s="20" t="n">
        <v>43623</v>
      </c>
      <c r="C3781" s="19" t="s">
        <v>16</v>
      </c>
      <c r="D3781" s="21" t="n">
        <v>364.246985</v>
      </c>
    </row>
    <row r="3782" customFormat="false" ht="12.75" hidden="false" customHeight="false" outlineLevel="0" collapsed="false">
      <c r="A3782" s="19" t="s">
        <v>31</v>
      </c>
      <c r="B3782" s="20" t="n">
        <v>43623</v>
      </c>
      <c r="C3782" s="19" t="s">
        <v>17</v>
      </c>
      <c r="D3782" s="21" t="n">
        <v>361.412591</v>
      </c>
    </row>
    <row r="3783" customFormat="false" ht="12.75" hidden="false" customHeight="false" outlineLevel="0" collapsed="false">
      <c r="A3783" s="19" t="s">
        <v>31</v>
      </c>
      <c r="B3783" s="20" t="n">
        <v>43623</v>
      </c>
      <c r="C3783" s="19" t="s">
        <v>18</v>
      </c>
      <c r="D3783" s="21" t="n">
        <v>365.536722</v>
      </c>
    </row>
    <row r="3784" customFormat="false" ht="12.75" hidden="false" customHeight="false" outlineLevel="0" collapsed="false">
      <c r="A3784" s="19" t="s">
        <v>31</v>
      </c>
      <c r="B3784" s="20" t="n">
        <v>43623</v>
      </c>
      <c r="C3784" s="19" t="s">
        <v>19</v>
      </c>
      <c r="D3784" s="21" t="n">
        <v>379.414539</v>
      </c>
    </row>
    <row r="3785" customFormat="false" ht="12.75" hidden="false" customHeight="false" outlineLevel="0" collapsed="false">
      <c r="A3785" s="19" t="s">
        <v>31</v>
      </c>
      <c r="B3785" s="20" t="n">
        <v>43623</v>
      </c>
      <c r="C3785" s="19" t="s">
        <v>20</v>
      </c>
      <c r="D3785" s="21" t="n">
        <v>402.239685</v>
      </c>
    </row>
    <row r="3786" customFormat="false" ht="12.75" hidden="false" customHeight="false" outlineLevel="0" collapsed="false">
      <c r="A3786" s="19" t="s">
        <v>31</v>
      </c>
      <c r="B3786" s="20" t="n">
        <v>43623</v>
      </c>
      <c r="C3786" s="19" t="s">
        <v>21</v>
      </c>
      <c r="D3786" s="21" t="n">
        <v>425.971697</v>
      </c>
    </row>
    <row r="3787" customFormat="false" ht="12.75" hidden="false" customHeight="false" outlineLevel="0" collapsed="false">
      <c r="A3787" s="19" t="s">
        <v>31</v>
      </c>
      <c r="B3787" s="20" t="n">
        <v>43623</v>
      </c>
      <c r="C3787" s="19" t="s">
        <v>22</v>
      </c>
      <c r="D3787" s="21" t="n">
        <v>434.058127</v>
      </c>
    </row>
    <row r="3788" customFormat="false" ht="12.75" hidden="false" customHeight="false" outlineLevel="0" collapsed="false">
      <c r="A3788" s="19" t="s">
        <v>31</v>
      </c>
      <c r="B3788" s="20" t="n">
        <v>43623</v>
      </c>
      <c r="C3788" s="19" t="s">
        <v>23</v>
      </c>
      <c r="D3788" s="21" t="n">
        <v>432.877064</v>
      </c>
    </row>
    <row r="3789" customFormat="false" ht="12.75" hidden="false" customHeight="false" outlineLevel="0" collapsed="false">
      <c r="A3789" s="19" t="s">
        <v>31</v>
      </c>
      <c r="B3789" s="20" t="n">
        <v>43623</v>
      </c>
      <c r="C3789" s="19" t="s">
        <v>24</v>
      </c>
      <c r="D3789" s="21" t="n">
        <v>442.856894</v>
      </c>
    </row>
    <row r="3790" customFormat="false" ht="12.75" hidden="false" customHeight="false" outlineLevel="0" collapsed="false">
      <c r="A3790" s="19" t="s">
        <v>31</v>
      </c>
      <c r="B3790" s="20" t="n">
        <v>43623</v>
      </c>
      <c r="C3790" s="19" t="s">
        <v>25</v>
      </c>
      <c r="D3790" s="21" t="n">
        <v>428.653585</v>
      </c>
    </row>
    <row r="3791" customFormat="false" ht="12.75" hidden="false" customHeight="false" outlineLevel="0" collapsed="false">
      <c r="A3791" s="19" t="s">
        <v>31</v>
      </c>
      <c r="B3791" s="20" t="n">
        <v>43623</v>
      </c>
      <c r="C3791" s="19" t="s">
        <v>26</v>
      </c>
      <c r="D3791" s="21" t="n">
        <v>379.437645</v>
      </c>
    </row>
    <row r="3792" customFormat="false" ht="12.75" hidden="false" customHeight="false" outlineLevel="0" collapsed="false">
      <c r="A3792" s="19" t="s">
        <v>31</v>
      </c>
      <c r="B3792" s="20" t="n">
        <v>43623</v>
      </c>
      <c r="C3792" s="19" t="s">
        <v>27</v>
      </c>
      <c r="D3792" s="21" t="n">
        <v>326.857752</v>
      </c>
    </row>
    <row r="3793" customFormat="false" ht="12.75" hidden="false" customHeight="false" outlineLevel="0" collapsed="false">
      <c r="A3793" s="19" t="s">
        <v>31</v>
      </c>
      <c r="B3793" s="20" t="n">
        <v>43624</v>
      </c>
      <c r="C3793" s="19" t="s">
        <v>4</v>
      </c>
      <c r="D3793" s="21" t="n">
        <v>290.564327</v>
      </c>
    </row>
    <row r="3794" customFormat="false" ht="12.75" hidden="false" customHeight="false" outlineLevel="0" collapsed="false">
      <c r="A3794" s="19" t="s">
        <v>31</v>
      </c>
      <c r="B3794" s="20" t="n">
        <v>43624</v>
      </c>
      <c r="C3794" s="19" t="s">
        <v>5</v>
      </c>
      <c r="D3794" s="21" t="n">
        <v>269.463309</v>
      </c>
    </row>
    <row r="3795" customFormat="false" ht="12.75" hidden="false" customHeight="false" outlineLevel="0" collapsed="false">
      <c r="A3795" s="19" t="s">
        <v>31</v>
      </c>
      <c r="B3795" s="20" t="n">
        <v>43624</v>
      </c>
      <c r="C3795" s="19" t="s">
        <v>6</v>
      </c>
      <c r="D3795" s="21" t="n">
        <v>258.165197</v>
      </c>
    </row>
    <row r="3796" customFormat="false" ht="12.75" hidden="false" customHeight="false" outlineLevel="0" collapsed="false">
      <c r="A3796" s="19" t="s">
        <v>31</v>
      </c>
      <c r="B3796" s="20" t="n">
        <v>43624</v>
      </c>
      <c r="C3796" s="19" t="s">
        <v>7</v>
      </c>
      <c r="D3796" s="21" t="n">
        <v>253.164831</v>
      </c>
    </row>
    <row r="3797" customFormat="false" ht="12.75" hidden="false" customHeight="false" outlineLevel="0" collapsed="false">
      <c r="A3797" s="19" t="s">
        <v>31</v>
      </c>
      <c r="B3797" s="20" t="n">
        <v>43624</v>
      </c>
      <c r="C3797" s="19" t="s">
        <v>8</v>
      </c>
      <c r="D3797" s="21" t="n">
        <v>258.39924</v>
      </c>
    </row>
    <row r="3798" customFormat="false" ht="12.75" hidden="false" customHeight="false" outlineLevel="0" collapsed="false">
      <c r="A3798" s="19" t="s">
        <v>31</v>
      </c>
      <c r="B3798" s="20" t="n">
        <v>43624</v>
      </c>
      <c r="C3798" s="19" t="s">
        <v>9</v>
      </c>
      <c r="D3798" s="21" t="n">
        <v>273.283739</v>
      </c>
    </row>
    <row r="3799" customFormat="false" ht="12.75" hidden="false" customHeight="false" outlineLevel="0" collapsed="false">
      <c r="A3799" s="19" t="s">
        <v>31</v>
      </c>
      <c r="B3799" s="20" t="n">
        <v>43624</v>
      </c>
      <c r="C3799" s="19" t="s">
        <v>10</v>
      </c>
      <c r="D3799" s="21" t="n">
        <v>313.238894</v>
      </c>
    </row>
    <row r="3800" customFormat="false" ht="12.75" hidden="false" customHeight="false" outlineLevel="0" collapsed="false">
      <c r="A3800" s="19" t="s">
        <v>31</v>
      </c>
      <c r="B3800" s="20" t="n">
        <v>43624</v>
      </c>
      <c r="C3800" s="19" t="s">
        <v>11</v>
      </c>
      <c r="D3800" s="21" t="n">
        <v>366.845782</v>
      </c>
    </row>
    <row r="3801" customFormat="false" ht="12.75" hidden="false" customHeight="false" outlineLevel="0" collapsed="false">
      <c r="A3801" s="19" t="s">
        <v>31</v>
      </c>
      <c r="B3801" s="20" t="n">
        <v>43624</v>
      </c>
      <c r="C3801" s="19" t="s">
        <v>12</v>
      </c>
      <c r="D3801" s="21" t="n">
        <v>410.864164</v>
      </c>
    </row>
    <row r="3802" customFormat="false" ht="12.75" hidden="false" customHeight="false" outlineLevel="0" collapsed="false">
      <c r="A3802" s="19" t="s">
        <v>31</v>
      </c>
      <c r="B3802" s="20" t="n">
        <v>43624</v>
      </c>
      <c r="C3802" s="19" t="s">
        <v>13</v>
      </c>
      <c r="D3802" s="21" t="n">
        <v>424.66297</v>
      </c>
    </row>
    <row r="3803" customFormat="false" ht="12.75" hidden="false" customHeight="false" outlineLevel="0" collapsed="false">
      <c r="A3803" s="19" t="s">
        <v>31</v>
      </c>
      <c r="B3803" s="20" t="n">
        <v>43624</v>
      </c>
      <c r="C3803" s="19" t="s">
        <v>14</v>
      </c>
      <c r="D3803" s="21" t="n">
        <v>423.744264</v>
      </c>
    </row>
    <row r="3804" customFormat="false" ht="12.75" hidden="false" customHeight="false" outlineLevel="0" collapsed="false">
      <c r="A3804" s="19" t="s">
        <v>31</v>
      </c>
      <c r="B3804" s="20" t="n">
        <v>43624</v>
      </c>
      <c r="C3804" s="19" t="s">
        <v>15</v>
      </c>
      <c r="D3804" s="21" t="n">
        <v>416.575752</v>
      </c>
    </row>
    <row r="3805" customFormat="false" ht="12.75" hidden="false" customHeight="false" outlineLevel="0" collapsed="false">
      <c r="A3805" s="19" t="s">
        <v>31</v>
      </c>
      <c r="B3805" s="20" t="n">
        <v>43624</v>
      </c>
      <c r="C3805" s="19" t="s">
        <v>16</v>
      </c>
      <c r="D3805" s="21" t="n">
        <v>408.700428</v>
      </c>
    </row>
    <row r="3806" customFormat="false" ht="12.75" hidden="false" customHeight="false" outlineLevel="0" collapsed="false">
      <c r="A3806" s="19" t="s">
        <v>31</v>
      </c>
      <c r="B3806" s="20" t="n">
        <v>43624</v>
      </c>
      <c r="C3806" s="19" t="s">
        <v>17</v>
      </c>
      <c r="D3806" s="21" t="n">
        <v>396.771991</v>
      </c>
    </row>
    <row r="3807" customFormat="false" ht="12.75" hidden="false" customHeight="false" outlineLevel="0" collapsed="false">
      <c r="A3807" s="19" t="s">
        <v>31</v>
      </c>
      <c r="B3807" s="20" t="n">
        <v>43624</v>
      </c>
      <c r="C3807" s="19" t="s">
        <v>18</v>
      </c>
      <c r="D3807" s="21" t="n">
        <v>391.069279</v>
      </c>
    </row>
    <row r="3808" customFormat="false" ht="12.75" hidden="false" customHeight="false" outlineLevel="0" collapsed="false">
      <c r="A3808" s="19" t="s">
        <v>31</v>
      </c>
      <c r="B3808" s="20" t="n">
        <v>43624</v>
      </c>
      <c r="C3808" s="19" t="s">
        <v>19</v>
      </c>
      <c r="D3808" s="21" t="n">
        <v>396.36363</v>
      </c>
    </row>
    <row r="3809" customFormat="false" ht="12.75" hidden="false" customHeight="false" outlineLevel="0" collapsed="false">
      <c r="A3809" s="19" t="s">
        <v>31</v>
      </c>
      <c r="B3809" s="20" t="n">
        <v>43624</v>
      </c>
      <c r="C3809" s="19" t="s">
        <v>20</v>
      </c>
      <c r="D3809" s="21" t="n">
        <v>414.399116</v>
      </c>
    </row>
    <row r="3810" customFormat="false" ht="12.75" hidden="false" customHeight="false" outlineLevel="0" collapsed="false">
      <c r="A3810" s="19" t="s">
        <v>31</v>
      </c>
      <c r="B3810" s="20" t="n">
        <v>43624</v>
      </c>
      <c r="C3810" s="19" t="s">
        <v>21</v>
      </c>
      <c r="D3810" s="21" t="n">
        <v>435.214388</v>
      </c>
    </row>
    <row r="3811" customFormat="false" ht="12.75" hidden="false" customHeight="false" outlineLevel="0" collapsed="false">
      <c r="A3811" s="19" t="s">
        <v>31</v>
      </c>
      <c r="B3811" s="20" t="n">
        <v>43624</v>
      </c>
      <c r="C3811" s="19" t="s">
        <v>22</v>
      </c>
      <c r="D3811" s="21" t="n">
        <v>444.356567</v>
      </c>
    </row>
    <row r="3812" customFormat="false" ht="12.75" hidden="false" customHeight="false" outlineLevel="0" collapsed="false">
      <c r="A3812" s="19" t="s">
        <v>31</v>
      </c>
      <c r="B3812" s="20" t="n">
        <v>43624</v>
      </c>
      <c r="C3812" s="19" t="s">
        <v>23</v>
      </c>
      <c r="D3812" s="21" t="n">
        <v>440.206988</v>
      </c>
    </row>
    <row r="3813" customFormat="false" ht="12.75" hidden="false" customHeight="false" outlineLevel="0" collapsed="false">
      <c r="A3813" s="19" t="s">
        <v>31</v>
      </c>
      <c r="B3813" s="20" t="n">
        <v>43624</v>
      </c>
      <c r="C3813" s="19" t="s">
        <v>24</v>
      </c>
      <c r="D3813" s="21" t="n">
        <v>443.753122</v>
      </c>
    </row>
    <row r="3814" customFormat="false" ht="12.75" hidden="false" customHeight="false" outlineLevel="0" collapsed="false">
      <c r="A3814" s="19" t="s">
        <v>31</v>
      </c>
      <c r="B3814" s="20" t="n">
        <v>43624</v>
      </c>
      <c r="C3814" s="19" t="s">
        <v>25</v>
      </c>
      <c r="D3814" s="21" t="n">
        <v>430.4311</v>
      </c>
    </row>
    <row r="3815" customFormat="false" ht="12.75" hidden="false" customHeight="false" outlineLevel="0" collapsed="false">
      <c r="A3815" s="19" t="s">
        <v>31</v>
      </c>
      <c r="B3815" s="20" t="n">
        <v>43624</v>
      </c>
      <c r="C3815" s="19" t="s">
        <v>26</v>
      </c>
      <c r="D3815" s="21" t="n">
        <v>379.650746</v>
      </c>
    </row>
    <row r="3816" customFormat="false" ht="12.75" hidden="false" customHeight="false" outlineLevel="0" collapsed="false">
      <c r="A3816" s="19" t="s">
        <v>31</v>
      </c>
      <c r="B3816" s="20" t="n">
        <v>43624</v>
      </c>
      <c r="C3816" s="19" t="s">
        <v>27</v>
      </c>
      <c r="D3816" s="21" t="n">
        <v>327.467209</v>
      </c>
    </row>
    <row r="3817" customFormat="false" ht="12.75" hidden="false" customHeight="false" outlineLevel="0" collapsed="false">
      <c r="A3817" s="19" t="s">
        <v>31</v>
      </c>
      <c r="B3817" s="20" t="n">
        <v>43625</v>
      </c>
      <c r="C3817" s="19" t="s">
        <v>4</v>
      </c>
      <c r="D3817" s="21" t="n">
        <v>290.5896</v>
      </c>
    </row>
    <row r="3818" customFormat="false" ht="12.75" hidden="false" customHeight="false" outlineLevel="0" collapsed="false">
      <c r="A3818" s="19" t="s">
        <v>31</v>
      </c>
      <c r="B3818" s="20" t="n">
        <v>43625</v>
      </c>
      <c r="C3818" s="19" t="s">
        <v>5</v>
      </c>
      <c r="D3818" s="21" t="n">
        <v>270.131109</v>
      </c>
    </row>
    <row r="3819" customFormat="false" ht="12.75" hidden="false" customHeight="false" outlineLevel="0" collapsed="false">
      <c r="A3819" s="19" t="s">
        <v>31</v>
      </c>
      <c r="B3819" s="20" t="n">
        <v>43625</v>
      </c>
      <c r="C3819" s="19" t="s">
        <v>6</v>
      </c>
      <c r="D3819" s="21" t="n">
        <v>259.819615</v>
      </c>
    </row>
    <row r="3820" customFormat="false" ht="12.75" hidden="false" customHeight="false" outlineLevel="0" collapsed="false">
      <c r="A3820" s="19" t="s">
        <v>31</v>
      </c>
      <c r="B3820" s="20" t="n">
        <v>43625</v>
      </c>
      <c r="C3820" s="19" t="s">
        <v>7</v>
      </c>
      <c r="D3820" s="21" t="n">
        <v>254.919227</v>
      </c>
    </row>
    <row r="3821" customFormat="false" ht="12.75" hidden="false" customHeight="false" outlineLevel="0" collapsed="false">
      <c r="A3821" s="19" t="s">
        <v>31</v>
      </c>
      <c r="B3821" s="20" t="n">
        <v>43625</v>
      </c>
      <c r="C3821" s="19" t="s">
        <v>8</v>
      </c>
      <c r="D3821" s="21" t="n">
        <v>258.361809</v>
      </c>
    </row>
    <row r="3822" customFormat="false" ht="12.75" hidden="false" customHeight="false" outlineLevel="0" collapsed="false">
      <c r="A3822" s="19" t="s">
        <v>31</v>
      </c>
      <c r="B3822" s="20" t="n">
        <v>43625</v>
      </c>
      <c r="C3822" s="19" t="s">
        <v>9</v>
      </c>
      <c r="D3822" s="21" t="n">
        <v>268.943151</v>
      </c>
    </row>
    <row r="3823" customFormat="false" ht="12.75" hidden="false" customHeight="false" outlineLevel="0" collapsed="false">
      <c r="A3823" s="19" t="s">
        <v>31</v>
      </c>
      <c r="B3823" s="20" t="n">
        <v>43625</v>
      </c>
      <c r="C3823" s="19" t="s">
        <v>10</v>
      </c>
      <c r="D3823" s="21" t="n">
        <v>303.611243</v>
      </c>
    </row>
    <row r="3824" customFormat="false" ht="12.75" hidden="false" customHeight="false" outlineLevel="0" collapsed="false">
      <c r="A3824" s="19" t="s">
        <v>31</v>
      </c>
      <c r="B3824" s="20" t="n">
        <v>43625</v>
      </c>
      <c r="C3824" s="19" t="s">
        <v>11</v>
      </c>
      <c r="D3824" s="21" t="n">
        <v>357.581822</v>
      </c>
    </row>
    <row r="3825" customFormat="false" ht="12.75" hidden="false" customHeight="false" outlineLevel="0" collapsed="false">
      <c r="A3825" s="19" t="s">
        <v>31</v>
      </c>
      <c r="B3825" s="20" t="n">
        <v>43625</v>
      </c>
      <c r="C3825" s="19" t="s">
        <v>12</v>
      </c>
      <c r="D3825" s="21" t="n">
        <v>410.126103</v>
      </c>
    </row>
    <row r="3826" customFormat="false" ht="12.75" hidden="false" customHeight="false" outlineLevel="0" collapsed="false">
      <c r="A3826" s="19" t="s">
        <v>31</v>
      </c>
      <c r="B3826" s="20" t="n">
        <v>43625</v>
      </c>
      <c r="C3826" s="19" t="s">
        <v>13</v>
      </c>
      <c r="D3826" s="21" t="n">
        <v>435.968306</v>
      </c>
    </row>
    <row r="3827" customFormat="false" ht="12.75" hidden="false" customHeight="false" outlineLevel="0" collapsed="false">
      <c r="A3827" s="19" t="s">
        <v>31</v>
      </c>
      <c r="B3827" s="20" t="n">
        <v>43625</v>
      </c>
      <c r="C3827" s="19" t="s">
        <v>14</v>
      </c>
      <c r="D3827" s="21" t="n">
        <v>438.363585</v>
      </c>
    </row>
    <row r="3828" customFormat="false" ht="12.75" hidden="false" customHeight="false" outlineLevel="0" collapsed="false">
      <c r="A3828" s="19" t="s">
        <v>31</v>
      </c>
      <c r="B3828" s="20" t="n">
        <v>43625</v>
      </c>
      <c r="C3828" s="19" t="s">
        <v>15</v>
      </c>
      <c r="D3828" s="21" t="n">
        <v>431.752358</v>
      </c>
    </row>
    <row r="3829" customFormat="false" ht="12.75" hidden="false" customHeight="false" outlineLevel="0" collapsed="false">
      <c r="A3829" s="19" t="s">
        <v>31</v>
      </c>
      <c r="B3829" s="20" t="n">
        <v>43625</v>
      </c>
      <c r="C3829" s="19" t="s">
        <v>16</v>
      </c>
      <c r="D3829" s="21" t="n">
        <v>422.041197</v>
      </c>
    </row>
    <row r="3830" customFormat="false" ht="12.75" hidden="false" customHeight="false" outlineLevel="0" collapsed="false">
      <c r="A3830" s="19" t="s">
        <v>31</v>
      </c>
      <c r="B3830" s="20" t="n">
        <v>43625</v>
      </c>
      <c r="C3830" s="19" t="s">
        <v>17</v>
      </c>
      <c r="D3830" s="21" t="n">
        <v>409.196891</v>
      </c>
    </row>
    <row r="3831" customFormat="false" ht="12.75" hidden="false" customHeight="false" outlineLevel="0" collapsed="false">
      <c r="A3831" s="19" t="s">
        <v>31</v>
      </c>
      <c r="B3831" s="20" t="n">
        <v>43625</v>
      </c>
      <c r="C3831" s="19" t="s">
        <v>18</v>
      </c>
      <c r="D3831" s="21" t="n">
        <v>404.232937</v>
      </c>
    </row>
    <row r="3832" customFormat="false" ht="12.75" hidden="false" customHeight="false" outlineLevel="0" collapsed="false">
      <c r="A3832" s="19" t="s">
        <v>31</v>
      </c>
      <c r="B3832" s="20" t="n">
        <v>43625</v>
      </c>
      <c r="C3832" s="19" t="s">
        <v>19</v>
      </c>
      <c r="D3832" s="21" t="n">
        <v>412.741139</v>
      </c>
    </row>
    <row r="3833" customFormat="false" ht="12.75" hidden="false" customHeight="false" outlineLevel="0" collapsed="false">
      <c r="A3833" s="19" t="s">
        <v>31</v>
      </c>
      <c r="B3833" s="20" t="n">
        <v>43625</v>
      </c>
      <c r="C3833" s="19" t="s">
        <v>20</v>
      </c>
      <c r="D3833" s="21" t="n">
        <v>438.877139</v>
      </c>
    </row>
    <row r="3834" customFormat="false" ht="12.75" hidden="false" customHeight="false" outlineLevel="0" collapsed="false">
      <c r="A3834" s="19" t="s">
        <v>31</v>
      </c>
      <c r="B3834" s="20" t="n">
        <v>43625</v>
      </c>
      <c r="C3834" s="19" t="s">
        <v>21</v>
      </c>
      <c r="D3834" s="21" t="n">
        <v>477.098942</v>
      </c>
    </row>
    <row r="3835" customFormat="false" ht="12.75" hidden="false" customHeight="false" outlineLevel="0" collapsed="false">
      <c r="A3835" s="19" t="s">
        <v>31</v>
      </c>
      <c r="B3835" s="20" t="n">
        <v>43625</v>
      </c>
      <c r="C3835" s="19" t="s">
        <v>22</v>
      </c>
      <c r="D3835" s="21" t="n">
        <v>497.823488</v>
      </c>
    </row>
    <row r="3836" customFormat="false" ht="12.75" hidden="false" customHeight="false" outlineLevel="0" collapsed="false">
      <c r="A3836" s="19" t="s">
        <v>31</v>
      </c>
      <c r="B3836" s="20" t="n">
        <v>43625</v>
      </c>
      <c r="C3836" s="19" t="s">
        <v>23</v>
      </c>
      <c r="D3836" s="21" t="n">
        <v>502.543715</v>
      </c>
    </row>
    <row r="3837" customFormat="false" ht="12.75" hidden="false" customHeight="false" outlineLevel="0" collapsed="false">
      <c r="A3837" s="19" t="s">
        <v>31</v>
      </c>
      <c r="B3837" s="20" t="n">
        <v>43625</v>
      </c>
      <c r="C3837" s="19" t="s">
        <v>24</v>
      </c>
      <c r="D3837" s="21" t="n">
        <v>504.5697</v>
      </c>
    </row>
    <row r="3838" customFormat="false" ht="12.75" hidden="false" customHeight="false" outlineLevel="0" collapsed="false">
      <c r="A3838" s="19" t="s">
        <v>31</v>
      </c>
      <c r="B3838" s="20" t="n">
        <v>43625</v>
      </c>
      <c r="C3838" s="19" t="s">
        <v>25</v>
      </c>
      <c r="D3838" s="21" t="n">
        <v>467.467261</v>
      </c>
    </row>
    <row r="3839" customFormat="false" ht="12.75" hidden="false" customHeight="false" outlineLevel="0" collapsed="false">
      <c r="A3839" s="19" t="s">
        <v>31</v>
      </c>
      <c r="B3839" s="20" t="n">
        <v>43625</v>
      </c>
      <c r="C3839" s="19" t="s">
        <v>26</v>
      </c>
      <c r="D3839" s="21" t="n">
        <v>392.1582</v>
      </c>
    </row>
    <row r="3840" customFormat="false" ht="12.75" hidden="false" customHeight="false" outlineLevel="0" collapsed="false">
      <c r="A3840" s="19" t="s">
        <v>31</v>
      </c>
      <c r="B3840" s="20" t="n">
        <v>43625</v>
      </c>
      <c r="C3840" s="19" t="s">
        <v>27</v>
      </c>
      <c r="D3840" s="21" t="n">
        <v>326.999979</v>
      </c>
    </row>
    <row r="3841" customFormat="false" ht="12.75" hidden="false" customHeight="false" outlineLevel="0" collapsed="false">
      <c r="A3841" s="19" t="s">
        <v>31</v>
      </c>
      <c r="B3841" s="20" t="n">
        <v>43626</v>
      </c>
      <c r="C3841" s="19" t="s">
        <v>4</v>
      </c>
      <c r="D3841" s="21" t="n">
        <v>285.858461</v>
      </c>
    </row>
    <row r="3842" customFormat="false" ht="12.75" hidden="false" customHeight="false" outlineLevel="0" collapsed="false">
      <c r="A3842" s="19" t="s">
        <v>31</v>
      </c>
      <c r="B3842" s="20" t="n">
        <v>43626</v>
      </c>
      <c r="C3842" s="19" t="s">
        <v>5</v>
      </c>
      <c r="D3842" s="21" t="n">
        <v>266.843406</v>
      </c>
    </row>
    <row r="3843" customFormat="false" ht="12.75" hidden="false" customHeight="false" outlineLevel="0" collapsed="false">
      <c r="A3843" s="19" t="s">
        <v>31</v>
      </c>
      <c r="B3843" s="20" t="n">
        <v>43626</v>
      </c>
      <c r="C3843" s="19" t="s">
        <v>6</v>
      </c>
      <c r="D3843" s="21" t="n">
        <v>257.247309</v>
      </c>
    </row>
    <row r="3844" customFormat="false" ht="12.75" hidden="false" customHeight="false" outlineLevel="0" collapsed="false">
      <c r="A3844" s="19" t="s">
        <v>31</v>
      </c>
      <c r="B3844" s="20" t="n">
        <v>43626</v>
      </c>
      <c r="C3844" s="19" t="s">
        <v>7</v>
      </c>
      <c r="D3844" s="21" t="n">
        <v>255.0306</v>
      </c>
    </row>
    <row r="3845" customFormat="false" ht="12.75" hidden="false" customHeight="false" outlineLevel="0" collapsed="false">
      <c r="A3845" s="19" t="s">
        <v>31</v>
      </c>
      <c r="B3845" s="20" t="n">
        <v>43626</v>
      </c>
      <c r="C3845" s="19" t="s">
        <v>8</v>
      </c>
      <c r="D3845" s="21" t="n">
        <v>267.330694</v>
      </c>
    </row>
    <row r="3846" customFormat="false" ht="12.75" hidden="false" customHeight="false" outlineLevel="0" collapsed="false">
      <c r="A3846" s="19" t="s">
        <v>31</v>
      </c>
      <c r="B3846" s="20" t="n">
        <v>43626</v>
      </c>
      <c r="C3846" s="19" t="s">
        <v>9</v>
      </c>
      <c r="D3846" s="21" t="n">
        <v>302.636494</v>
      </c>
    </row>
    <row r="3847" customFormat="false" ht="12.75" hidden="false" customHeight="false" outlineLevel="0" collapsed="false">
      <c r="A3847" s="19" t="s">
        <v>31</v>
      </c>
      <c r="B3847" s="20" t="n">
        <v>43626</v>
      </c>
      <c r="C3847" s="19" t="s">
        <v>10</v>
      </c>
      <c r="D3847" s="21" t="n">
        <v>359.886715</v>
      </c>
    </row>
    <row r="3848" customFormat="false" ht="12.75" hidden="false" customHeight="false" outlineLevel="0" collapsed="false">
      <c r="A3848" s="19" t="s">
        <v>31</v>
      </c>
      <c r="B3848" s="20" t="n">
        <v>43626</v>
      </c>
      <c r="C3848" s="19" t="s">
        <v>11</v>
      </c>
      <c r="D3848" s="21" t="n">
        <v>381.316758</v>
      </c>
    </row>
    <row r="3849" customFormat="false" ht="12.75" hidden="false" customHeight="false" outlineLevel="0" collapsed="false">
      <c r="A3849" s="19" t="s">
        <v>31</v>
      </c>
      <c r="B3849" s="20" t="n">
        <v>43626</v>
      </c>
      <c r="C3849" s="19" t="s">
        <v>12</v>
      </c>
      <c r="D3849" s="21" t="n">
        <v>379.140081</v>
      </c>
    </row>
    <row r="3850" customFormat="false" ht="12.75" hidden="false" customHeight="false" outlineLevel="0" collapsed="false">
      <c r="A3850" s="19" t="s">
        <v>31</v>
      </c>
      <c r="B3850" s="20" t="n">
        <v>43626</v>
      </c>
      <c r="C3850" s="19" t="s">
        <v>13</v>
      </c>
      <c r="D3850" s="21" t="n">
        <v>381.517846</v>
      </c>
    </row>
    <row r="3851" customFormat="false" ht="12.75" hidden="false" customHeight="false" outlineLevel="0" collapsed="false">
      <c r="A3851" s="19" t="s">
        <v>31</v>
      </c>
      <c r="B3851" s="20" t="n">
        <v>43626</v>
      </c>
      <c r="C3851" s="19" t="s">
        <v>14</v>
      </c>
      <c r="D3851" s="21" t="n">
        <v>385.640924</v>
      </c>
    </row>
    <row r="3852" customFormat="false" ht="12.75" hidden="false" customHeight="false" outlineLevel="0" collapsed="false">
      <c r="A3852" s="19" t="s">
        <v>31</v>
      </c>
      <c r="B3852" s="20" t="n">
        <v>43626</v>
      </c>
      <c r="C3852" s="19" t="s">
        <v>15</v>
      </c>
      <c r="D3852" s="21" t="n">
        <v>390.496949</v>
      </c>
    </row>
    <row r="3853" customFormat="false" ht="12.75" hidden="false" customHeight="false" outlineLevel="0" collapsed="false">
      <c r="A3853" s="19" t="s">
        <v>31</v>
      </c>
      <c r="B3853" s="20" t="n">
        <v>43626</v>
      </c>
      <c r="C3853" s="19" t="s">
        <v>16</v>
      </c>
      <c r="D3853" s="21" t="n">
        <v>392.3358</v>
      </c>
    </row>
    <row r="3854" customFormat="false" ht="12.75" hidden="false" customHeight="false" outlineLevel="0" collapsed="false">
      <c r="A3854" s="19" t="s">
        <v>31</v>
      </c>
      <c r="B3854" s="20" t="n">
        <v>43626</v>
      </c>
      <c r="C3854" s="19" t="s">
        <v>17</v>
      </c>
      <c r="D3854" s="21" t="n">
        <v>394.517679</v>
      </c>
    </row>
    <row r="3855" customFormat="false" ht="12.75" hidden="false" customHeight="false" outlineLevel="0" collapsed="false">
      <c r="A3855" s="19" t="s">
        <v>31</v>
      </c>
      <c r="B3855" s="20" t="n">
        <v>43626</v>
      </c>
      <c r="C3855" s="19" t="s">
        <v>18</v>
      </c>
      <c r="D3855" s="21" t="n">
        <v>400.545782</v>
      </c>
    </row>
    <row r="3856" customFormat="false" ht="12.75" hidden="false" customHeight="false" outlineLevel="0" collapsed="false">
      <c r="A3856" s="19" t="s">
        <v>31</v>
      </c>
      <c r="B3856" s="20" t="n">
        <v>43626</v>
      </c>
      <c r="C3856" s="19" t="s">
        <v>19</v>
      </c>
      <c r="D3856" s="21" t="n">
        <v>416.396797</v>
      </c>
    </row>
    <row r="3857" customFormat="false" ht="12.75" hidden="false" customHeight="false" outlineLevel="0" collapsed="false">
      <c r="A3857" s="19" t="s">
        <v>31</v>
      </c>
      <c r="B3857" s="20" t="n">
        <v>43626</v>
      </c>
      <c r="C3857" s="19" t="s">
        <v>20</v>
      </c>
      <c r="D3857" s="21" t="n">
        <v>445.073018</v>
      </c>
    </row>
    <row r="3858" customFormat="false" ht="12.75" hidden="false" customHeight="false" outlineLevel="0" collapsed="false">
      <c r="A3858" s="19" t="s">
        <v>31</v>
      </c>
      <c r="B3858" s="20" t="n">
        <v>43626</v>
      </c>
      <c r="C3858" s="19" t="s">
        <v>21</v>
      </c>
      <c r="D3858" s="21" t="n">
        <v>482.498091</v>
      </c>
    </row>
    <row r="3859" customFormat="false" ht="12.75" hidden="false" customHeight="false" outlineLevel="0" collapsed="false">
      <c r="A3859" s="19" t="s">
        <v>31</v>
      </c>
      <c r="B3859" s="20" t="n">
        <v>43626</v>
      </c>
      <c r="C3859" s="19" t="s">
        <v>22</v>
      </c>
      <c r="D3859" s="21" t="n">
        <v>501.64777</v>
      </c>
    </row>
    <row r="3860" customFormat="false" ht="12.75" hidden="false" customHeight="false" outlineLevel="0" collapsed="false">
      <c r="A3860" s="19" t="s">
        <v>31</v>
      </c>
      <c r="B3860" s="20" t="n">
        <v>43626</v>
      </c>
      <c r="C3860" s="19" t="s">
        <v>23</v>
      </c>
      <c r="D3860" s="21" t="n">
        <v>495.935415</v>
      </c>
    </row>
    <row r="3861" customFormat="false" ht="12.75" hidden="false" customHeight="false" outlineLevel="0" collapsed="false">
      <c r="A3861" s="19" t="s">
        <v>31</v>
      </c>
      <c r="B3861" s="20" t="n">
        <v>43626</v>
      </c>
      <c r="C3861" s="19" t="s">
        <v>24</v>
      </c>
      <c r="D3861" s="21" t="n">
        <v>495.705324</v>
      </c>
    </row>
    <row r="3862" customFormat="false" ht="12.75" hidden="false" customHeight="false" outlineLevel="0" collapsed="false">
      <c r="A3862" s="19" t="s">
        <v>31</v>
      </c>
      <c r="B3862" s="20" t="n">
        <v>43626</v>
      </c>
      <c r="C3862" s="19" t="s">
        <v>25</v>
      </c>
      <c r="D3862" s="21" t="n">
        <v>460.098782</v>
      </c>
    </row>
    <row r="3863" customFormat="false" ht="12.75" hidden="false" customHeight="false" outlineLevel="0" collapsed="false">
      <c r="A3863" s="19" t="s">
        <v>31</v>
      </c>
      <c r="B3863" s="20" t="n">
        <v>43626</v>
      </c>
      <c r="C3863" s="19" t="s">
        <v>26</v>
      </c>
      <c r="D3863" s="21" t="n">
        <v>386.29496</v>
      </c>
    </row>
    <row r="3864" customFormat="false" ht="12.75" hidden="false" customHeight="false" outlineLevel="0" collapsed="false">
      <c r="A3864" s="19" t="s">
        <v>31</v>
      </c>
      <c r="B3864" s="20" t="n">
        <v>43626</v>
      </c>
      <c r="C3864" s="19" t="s">
        <v>27</v>
      </c>
      <c r="D3864" s="21" t="n">
        <v>327.367094</v>
      </c>
    </row>
    <row r="3865" customFormat="false" ht="12.75" hidden="false" customHeight="false" outlineLevel="0" collapsed="false">
      <c r="A3865" s="19" t="s">
        <v>31</v>
      </c>
      <c r="B3865" s="20" t="n">
        <v>43627</v>
      </c>
      <c r="C3865" s="19" t="s">
        <v>4</v>
      </c>
      <c r="D3865" s="21" t="n">
        <v>292.097203</v>
      </c>
    </row>
    <row r="3866" customFormat="false" ht="12.75" hidden="false" customHeight="false" outlineLevel="0" collapsed="false">
      <c r="A3866" s="19" t="s">
        <v>31</v>
      </c>
      <c r="B3866" s="20" t="n">
        <v>43627</v>
      </c>
      <c r="C3866" s="19" t="s">
        <v>5</v>
      </c>
      <c r="D3866" s="21" t="n">
        <v>272.163109</v>
      </c>
    </row>
    <row r="3867" customFormat="false" ht="12.75" hidden="false" customHeight="false" outlineLevel="0" collapsed="false">
      <c r="A3867" s="19" t="s">
        <v>31</v>
      </c>
      <c r="B3867" s="20" t="n">
        <v>43627</v>
      </c>
      <c r="C3867" s="19" t="s">
        <v>6</v>
      </c>
      <c r="D3867" s="21" t="n">
        <v>263.345106</v>
      </c>
    </row>
    <row r="3868" customFormat="false" ht="12.75" hidden="false" customHeight="false" outlineLevel="0" collapsed="false">
      <c r="A3868" s="19" t="s">
        <v>31</v>
      </c>
      <c r="B3868" s="20" t="n">
        <v>43627</v>
      </c>
      <c r="C3868" s="19" t="s">
        <v>7</v>
      </c>
      <c r="D3868" s="21" t="n">
        <v>260.91429</v>
      </c>
    </row>
    <row r="3869" customFormat="false" ht="12.75" hidden="false" customHeight="false" outlineLevel="0" collapsed="false">
      <c r="A3869" s="19" t="s">
        <v>31</v>
      </c>
      <c r="B3869" s="20" t="n">
        <v>43627</v>
      </c>
      <c r="C3869" s="19" t="s">
        <v>8</v>
      </c>
      <c r="D3869" s="21" t="n">
        <v>272.42834</v>
      </c>
    </row>
    <row r="3870" customFormat="false" ht="12.75" hidden="false" customHeight="false" outlineLevel="0" collapsed="false">
      <c r="A3870" s="19" t="s">
        <v>31</v>
      </c>
      <c r="B3870" s="20" t="n">
        <v>43627</v>
      </c>
      <c r="C3870" s="19" t="s">
        <v>9</v>
      </c>
      <c r="D3870" s="21" t="n">
        <v>306.502097</v>
      </c>
    </row>
    <row r="3871" customFormat="false" ht="12.75" hidden="false" customHeight="false" outlineLevel="0" collapsed="false">
      <c r="A3871" s="19" t="s">
        <v>31</v>
      </c>
      <c r="B3871" s="20" t="n">
        <v>43627</v>
      </c>
      <c r="C3871" s="19" t="s">
        <v>10</v>
      </c>
      <c r="D3871" s="21" t="n">
        <v>363.438873</v>
      </c>
    </row>
    <row r="3872" customFormat="false" ht="12.75" hidden="false" customHeight="false" outlineLevel="0" collapsed="false">
      <c r="A3872" s="19" t="s">
        <v>31</v>
      </c>
      <c r="B3872" s="20" t="n">
        <v>43627</v>
      </c>
      <c r="C3872" s="19" t="s">
        <v>11</v>
      </c>
      <c r="D3872" s="21" t="n">
        <v>388.620776</v>
      </c>
    </row>
    <row r="3873" customFormat="false" ht="12.75" hidden="false" customHeight="false" outlineLevel="0" collapsed="false">
      <c r="A3873" s="19" t="s">
        <v>31</v>
      </c>
      <c r="B3873" s="20" t="n">
        <v>43627</v>
      </c>
      <c r="C3873" s="19" t="s">
        <v>12</v>
      </c>
      <c r="D3873" s="21" t="n">
        <v>392.064088</v>
      </c>
    </row>
    <row r="3874" customFormat="false" ht="12.75" hidden="false" customHeight="false" outlineLevel="0" collapsed="false">
      <c r="A3874" s="19" t="s">
        <v>31</v>
      </c>
      <c r="B3874" s="20" t="n">
        <v>43627</v>
      </c>
      <c r="C3874" s="19" t="s">
        <v>13</v>
      </c>
      <c r="D3874" s="21" t="n">
        <v>397.525691</v>
      </c>
    </row>
    <row r="3875" customFormat="false" ht="12.75" hidden="false" customHeight="false" outlineLevel="0" collapsed="false">
      <c r="A3875" s="19" t="s">
        <v>31</v>
      </c>
      <c r="B3875" s="20" t="n">
        <v>43627</v>
      </c>
      <c r="C3875" s="19" t="s">
        <v>14</v>
      </c>
      <c r="D3875" s="21" t="n">
        <v>406.28207</v>
      </c>
    </row>
    <row r="3876" customFormat="false" ht="12.75" hidden="false" customHeight="false" outlineLevel="0" collapsed="false">
      <c r="A3876" s="19" t="s">
        <v>31</v>
      </c>
      <c r="B3876" s="20" t="n">
        <v>43627</v>
      </c>
      <c r="C3876" s="19" t="s">
        <v>15</v>
      </c>
      <c r="D3876" s="21" t="n">
        <v>408.28964</v>
      </c>
    </row>
    <row r="3877" customFormat="false" ht="12.75" hidden="false" customHeight="false" outlineLevel="0" collapsed="false">
      <c r="A3877" s="19" t="s">
        <v>31</v>
      </c>
      <c r="B3877" s="20" t="n">
        <v>43627</v>
      </c>
      <c r="C3877" s="19" t="s">
        <v>16</v>
      </c>
      <c r="D3877" s="21" t="n">
        <v>407.467948</v>
      </c>
    </row>
    <row r="3878" customFormat="false" ht="12.75" hidden="false" customHeight="false" outlineLevel="0" collapsed="false">
      <c r="A3878" s="19" t="s">
        <v>31</v>
      </c>
      <c r="B3878" s="20" t="n">
        <v>43627</v>
      </c>
      <c r="C3878" s="19" t="s">
        <v>17</v>
      </c>
      <c r="D3878" s="21" t="n">
        <v>401.91013</v>
      </c>
    </row>
    <row r="3879" customFormat="false" ht="12.75" hidden="false" customHeight="false" outlineLevel="0" collapsed="false">
      <c r="A3879" s="19" t="s">
        <v>31</v>
      </c>
      <c r="B3879" s="20" t="n">
        <v>43627</v>
      </c>
      <c r="C3879" s="19" t="s">
        <v>18</v>
      </c>
      <c r="D3879" s="21" t="n">
        <v>399.958933</v>
      </c>
    </row>
    <row r="3880" customFormat="false" ht="12.75" hidden="false" customHeight="false" outlineLevel="0" collapsed="false">
      <c r="A3880" s="19" t="s">
        <v>31</v>
      </c>
      <c r="B3880" s="20" t="n">
        <v>43627</v>
      </c>
      <c r="C3880" s="19" t="s">
        <v>19</v>
      </c>
      <c r="D3880" s="21" t="n">
        <v>412.340661</v>
      </c>
    </row>
    <row r="3881" customFormat="false" ht="12.75" hidden="false" customHeight="false" outlineLevel="0" collapsed="false">
      <c r="A3881" s="19" t="s">
        <v>31</v>
      </c>
      <c r="B3881" s="20" t="n">
        <v>43627</v>
      </c>
      <c r="C3881" s="19" t="s">
        <v>20</v>
      </c>
      <c r="D3881" s="21" t="n">
        <v>441.500734</v>
      </c>
    </row>
    <row r="3882" customFormat="false" ht="12.75" hidden="false" customHeight="false" outlineLevel="0" collapsed="false">
      <c r="A3882" s="19" t="s">
        <v>31</v>
      </c>
      <c r="B3882" s="20" t="n">
        <v>43627</v>
      </c>
      <c r="C3882" s="19" t="s">
        <v>21</v>
      </c>
      <c r="D3882" s="21" t="n">
        <v>474.47046</v>
      </c>
    </row>
    <row r="3883" customFormat="false" ht="12.75" hidden="false" customHeight="false" outlineLevel="0" collapsed="false">
      <c r="A3883" s="19" t="s">
        <v>31</v>
      </c>
      <c r="B3883" s="20" t="n">
        <v>43627</v>
      </c>
      <c r="C3883" s="19" t="s">
        <v>22</v>
      </c>
      <c r="D3883" s="21" t="n">
        <v>488.712</v>
      </c>
    </row>
    <row r="3884" customFormat="false" ht="12.75" hidden="false" customHeight="false" outlineLevel="0" collapsed="false">
      <c r="A3884" s="19" t="s">
        <v>31</v>
      </c>
      <c r="B3884" s="20" t="n">
        <v>43627</v>
      </c>
      <c r="C3884" s="19" t="s">
        <v>23</v>
      </c>
      <c r="D3884" s="21" t="n">
        <v>480.945145</v>
      </c>
    </row>
    <row r="3885" customFormat="false" ht="12.75" hidden="false" customHeight="false" outlineLevel="0" collapsed="false">
      <c r="A3885" s="19" t="s">
        <v>31</v>
      </c>
      <c r="B3885" s="20" t="n">
        <v>43627</v>
      </c>
      <c r="C3885" s="19" t="s">
        <v>24</v>
      </c>
      <c r="D3885" s="21" t="n">
        <v>478.884112</v>
      </c>
    </row>
    <row r="3886" customFormat="false" ht="12.75" hidden="false" customHeight="false" outlineLevel="0" collapsed="false">
      <c r="A3886" s="19" t="s">
        <v>31</v>
      </c>
      <c r="B3886" s="20" t="n">
        <v>43627</v>
      </c>
      <c r="C3886" s="19" t="s">
        <v>25</v>
      </c>
      <c r="D3886" s="21" t="n">
        <v>448.684825</v>
      </c>
    </row>
    <row r="3887" customFormat="false" ht="12.75" hidden="false" customHeight="false" outlineLevel="0" collapsed="false">
      <c r="A3887" s="19" t="s">
        <v>31</v>
      </c>
      <c r="B3887" s="20" t="n">
        <v>43627</v>
      </c>
      <c r="C3887" s="19" t="s">
        <v>26</v>
      </c>
      <c r="D3887" s="21" t="n">
        <v>381.953818</v>
      </c>
    </row>
    <row r="3888" customFormat="false" ht="12.75" hidden="false" customHeight="false" outlineLevel="0" collapsed="false">
      <c r="A3888" s="19" t="s">
        <v>31</v>
      </c>
      <c r="B3888" s="20" t="n">
        <v>43627</v>
      </c>
      <c r="C3888" s="19" t="s">
        <v>27</v>
      </c>
      <c r="D3888" s="21" t="n">
        <v>322.284455</v>
      </c>
    </row>
    <row r="3889" customFormat="false" ht="12.75" hidden="false" customHeight="false" outlineLevel="0" collapsed="false">
      <c r="A3889" s="19" t="s">
        <v>31</v>
      </c>
      <c r="B3889" s="20" t="n">
        <v>43628</v>
      </c>
      <c r="C3889" s="19" t="s">
        <v>4</v>
      </c>
      <c r="D3889" s="21" t="n">
        <v>286.384618</v>
      </c>
    </row>
    <row r="3890" customFormat="false" ht="12.75" hidden="false" customHeight="false" outlineLevel="0" collapsed="false">
      <c r="A3890" s="19" t="s">
        <v>31</v>
      </c>
      <c r="B3890" s="20" t="n">
        <v>43628</v>
      </c>
      <c r="C3890" s="19" t="s">
        <v>5</v>
      </c>
      <c r="D3890" s="21" t="n">
        <v>267.163876</v>
      </c>
    </row>
    <row r="3891" customFormat="false" ht="12.75" hidden="false" customHeight="false" outlineLevel="0" collapsed="false">
      <c r="A3891" s="19" t="s">
        <v>31</v>
      </c>
      <c r="B3891" s="20" t="n">
        <v>43628</v>
      </c>
      <c r="C3891" s="19" t="s">
        <v>6</v>
      </c>
      <c r="D3891" s="21" t="n">
        <v>259.458085</v>
      </c>
    </row>
    <row r="3892" customFormat="false" ht="12.75" hidden="false" customHeight="false" outlineLevel="0" collapsed="false">
      <c r="A3892" s="19" t="s">
        <v>31</v>
      </c>
      <c r="B3892" s="20" t="n">
        <v>43628</v>
      </c>
      <c r="C3892" s="19" t="s">
        <v>7</v>
      </c>
      <c r="D3892" s="21" t="n">
        <v>257.915552</v>
      </c>
    </row>
    <row r="3893" customFormat="false" ht="12.75" hidden="false" customHeight="false" outlineLevel="0" collapsed="false">
      <c r="A3893" s="19" t="s">
        <v>31</v>
      </c>
      <c r="B3893" s="20" t="n">
        <v>43628</v>
      </c>
      <c r="C3893" s="19" t="s">
        <v>8</v>
      </c>
      <c r="D3893" s="21" t="n">
        <v>270.723845</v>
      </c>
    </row>
    <row r="3894" customFormat="false" ht="12.75" hidden="false" customHeight="false" outlineLevel="0" collapsed="false">
      <c r="A3894" s="19" t="s">
        <v>31</v>
      </c>
      <c r="B3894" s="20" t="n">
        <v>43628</v>
      </c>
      <c r="C3894" s="19" t="s">
        <v>9</v>
      </c>
      <c r="D3894" s="21" t="n">
        <v>308.15076</v>
      </c>
    </row>
    <row r="3895" customFormat="false" ht="12.75" hidden="false" customHeight="false" outlineLevel="0" collapsed="false">
      <c r="A3895" s="19" t="s">
        <v>31</v>
      </c>
      <c r="B3895" s="20" t="n">
        <v>43628</v>
      </c>
      <c r="C3895" s="19" t="s">
        <v>10</v>
      </c>
      <c r="D3895" s="21" t="n">
        <v>367.876294</v>
      </c>
    </row>
    <row r="3896" customFormat="false" ht="12.75" hidden="false" customHeight="false" outlineLevel="0" collapsed="false">
      <c r="A3896" s="19" t="s">
        <v>31</v>
      </c>
      <c r="B3896" s="20" t="n">
        <v>43628</v>
      </c>
      <c r="C3896" s="19" t="s">
        <v>11</v>
      </c>
      <c r="D3896" s="21" t="n">
        <v>383.485994</v>
      </c>
    </row>
    <row r="3897" customFormat="false" ht="12.75" hidden="false" customHeight="false" outlineLevel="0" collapsed="false">
      <c r="A3897" s="19" t="s">
        <v>31</v>
      </c>
      <c r="B3897" s="20" t="n">
        <v>43628</v>
      </c>
      <c r="C3897" s="19" t="s">
        <v>12</v>
      </c>
      <c r="D3897" s="21" t="n">
        <v>374.655194</v>
      </c>
    </row>
    <row r="3898" customFormat="false" ht="12.75" hidden="false" customHeight="false" outlineLevel="0" collapsed="false">
      <c r="A3898" s="19" t="s">
        <v>31</v>
      </c>
      <c r="B3898" s="20" t="n">
        <v>43628</v>
      </c>
      <c r="C3898" s="19" t="s">
        <v>13</v>
      </c>
      <c r="D3898" s="21" t="n">
        <v>367.428672</v>
      </c>
    </row>
    <row r="3899" customFormat="false" ht="12.75" hidden="false" customHeight="false" outlineLevel="0" collapsed="false">
      <c r="A3899" s="19" t="s">
        <v>31</v>
      </c>
      <c r="B3899" s="20" t="n">
        <v>43628</v>
      </c>
      <c r="C3899" s="19" t="s">
        <v>14</v>
      </c>
      <c r="D3899" s="21" t="n">
        <v>365.297618</v>
      </c>
    </row>
    <row r="3900" customFormat="false" ht="12.75" hidden="false" customHeight="false" outlineLevel="0" collapsed="false">
      <c r="A3900" s="19" t="s">
        <v>31</v>
      </c>
      <c r="B3900" s="20" t="n">
        <v>43628</v>
      </c>
      <c r="C3900" s="19" t="s">
        <v>15</v>
      </c>
      <c r="D3900" s="21" t="n">
        <v>364.096846</v>
      </c>
    </row>
    <row r="3901" customFormat="false" ht="12.75" hidden="false" customHeight="false" outlineLevel="0" collapsed="false">
      <c r="A3901" s="19" t="s">
        <v>31</v>
      </c>
      <c r="B3901" s="20" t="n">
        <v>43628</v>
      </c>
      <c r="C3901" s="19" t="s">
        <v>16</v>
      </c>
      <c r="D3901" s="21" t="n">
        <v>363.29897</v>
      </c>
    </row>
    <row r="3902" customFormat="false" ht="12.75" hidden="false" customHeight="false" outlineLevel="0" collapsed="false">
      <c r="A3902" s="19" t="s">
        <v>31</v>
      </c>
      <c r="B3902" s="20" t="n">
        <v>43628</v>
      </c>
      <c r="C3902" s="19" t="s">
        <v>17</v>
      </c>
      <c r="D3902" s="21" t="n">
        <v>361.1776</v>
      </c>
    </row>
    <row r="3903" customFormat="false" ht="12.75" hidden="false" customHeight="false" outlineLevel="0" collapsed="false">
      <c r="A3903" s="19" t="s">
        <v>31</v>
      </c>
      <c r="B3903" s="20" t="n">
        <v>43628</v>
      </c>
      <c r="C3903" s="19" t="s">
        <v>18</v>
      </c>
      <c r="D3903" s="21" t="n">
        <v>366.141294</v>
      </c>
    </row>
    <row r="3904" customFormat="false" ht="12.75" hidden="false" customHeight="false" outlineLevel="0" collapsed="false">
      <c r="A3904" s="19" t="s">
        <v>31</v>
      </c>
      <c r="B3904" s="20" t="n">
        <v>43628</v>
      </c>
      <c r="C3904" s="19" t="s">
        <v>19</v>
      </c>
      <c r="D3904" s="21" t="n">
        <v>381.94556</v>
      </c>
    </row>
    <row r="3905" customFormat="false" ht="12.75" hidden="false" customHeight="false" outlineLevel="0" collapsed="false">
      <c r="A3905" s="19" t="s">
        <v>31</v>
      </c>
      <c r="B3905" s="20" t="n">
        <v>43628</v>
      </c>
      <c r="C3905" s="19" t="s">
        <v>20</v>
      </c>
      <c r="D3905" s="21" t="n">
        <v>411.152158</v>
      </c>
    </row>
    <row r="3906" customFormat="false" ht="12.75" hidden="false" customHeight="false" outlineLevel="0" collapsed="false">
      <c r="A3906" s="19" t="s">
        <v>31</v>
      </c>
      <c r="B3906" s="20" t="n">
        <v>43628</v>
      </c>
      <c r="C3906" s="19" t="s">
        <v>21</v>
      </c>
      <c r="D3906" s="21" t="n">
        <v>445.723361</v>
      </c>
    </row>
    <row r="3907" customFormat="false" ht="12.75" hidden="false" customHeight="false" outlineLevel="0" collapsed="false">
      <c r="A3907" s="19" t="s">
        <v>31</v>
      </c>
      <c r="B3907" s="20" t="n">
        <v>43628</v>
      </c>
      <c r="C3907" s="19" t="s">
        <v>22</v>
      </c>
      <c r="D3907" s="21" t="n">
        <v>464.590264</v>
      </c>
    </row>
    <row r="3908" customFormat="false" ht="12.75" hidden="false" customHeight="false" outlineLevel="0" collapsed="false">
      <c r="A3908" s="19" t="s">
        <v>31</v>
      </c>
      <c r="B3908" s="20" t="n">
        <v>43628</v>
      </c>
      <c r="C3908" s="19" t="s">
        <v>23</v>
      </c>
      <c r="D3908" s="21" t="n">
        <v>467.953634</v>
      </c>
    </row>
    <row r="3909" customFormat="false" ht="12.75" hidden="false" customHeight="false" outlineLevel="0" collapsed="false">
      <c r="A3909" s="19" t="s">
        <v>31</v>
      </c>
      <c r="B3909" s="20" t="n">
        <v>43628</v>
      </c>
      <c r="C3909" s="19" t="s">
        <v>24</v>
      </c>
      <c r="D3909" s="21" t="n">
        <v>470.393151</v>
      </c>
    </row>
    <row r="3910" customFormat="false" ht="12.75" hidden="false" customHeight="false" outlineLevel="0" collapsed="false">
      <c r="A3910" s="19" t="s">
        <v>31</v>
      </c>
      <c r="B3910" s="20" t="n">
        <v>43628</v>
      </c>
      <c r="C3910" s="19" t="s">
        <v>25</v>
      </c>
      <c r="D3910" s="21" t="n">
        <v>444.892488</v>
      </c>
    </row>
    <row r="3911" customFormat="false" ht="12.75" hidden="false" customHeight="false" outlineLevel="0" collapsed="false">
      <c r="A3911" s="19" t="s">
        <v>31</v>
      </c>
      <c r="B3911" s="20" t="n">
        <v>43628</v>
      </c>
      <c r="C3911" s="19" t="s">
        <v>26</v>
      </c>
      <c r="D3911" s="21" t="n">
        <v>381.21154</v>
      </c>
    </row>
    <row r="3912" customFormat="false" ht="12.75" hidden="false" customHeight="false" outlineLevel="0" collapsed="false">
      <c r="A3912" s="19" t="s">
        <v>31</v>
      </c>
      <c r="B3912" s="20" t="n">
        <v>43628</v>
      </c>
      <c r="C3912" s="19" t="s">
        <v>27</v>
      </c>
      <c r="D3912" s="21" t="n">
        <v>319.486027</v>
      </c>
    </row>
    <row r="3913" customFormat="false" ht="12.75" hidden="false" customHeight="false" outlineLevel="0" collapsed="false">
      <c r="A3913" s="19" t="s">
        <v>31</v>
      </c>
      <c r="B3913" s="20" t="n">
        <v>43629</v>
      </c>
      <c r="C3913" s="19" t="s">
        <v>4</v>
      </c>
      <c r="D3913" s="21" t="n">
        <v>282.244539</v>
      </c>
    </row>
    <row r="3914" customFormat="false" ht="12.75" hidden="false" customHeight="false" outlineLevel="0" collapsed="false">
      <c r="A3914" s="19" t="s">
        <v>31</v>
      </c>
      <c r="B3914" s="20" t="n">
        <v>43629</v>
      </c>
      <c r="C3914" s="19" t="s">
        <v>5</v>
      </c>
      <c r="D3914" s="21" t="n">
        <v>263.530479</v>
      </c>
    </row>
    <row r="3915" customFormat="false" ht="12.75" hidden="false" customHeight="false" outlineLevel="0" collapsed="false">
      <c r="A3915" s="19" t="s">
        <v>31</v>
      </c>
      <c r="B3915" s="20" t="n">
        <v>43629</v>
      </c>
      <c r="C3915" s="19" t="s">
        <v>6</v>
      </c>
      <c r="D3915" s="21" t="n">
        <v>254.610955</v>
      </c>
    </row>
    <row r="3916" customFormat="false" ht="12.75" hidden="false" customHeight="false" outlineLevel="0" collapsed="false">
      <c r="A3916" s="19" t="s">
        <v>31</v>
      </c>
      <c r="B3916" s="20" t="n">
        <v>43629</v>
      </c>
      <c r="C3916" s="19" t="s">
        <v>7</v>
      </c>
      <c r="D3916" s="21" t="n">
        <v>253.330642</v>
      </c>
    </row>
    <row r="3917" customFormat="false" ht="12.75" hidden="false" customHeight="false" outlineLevel="0" collapsed="false">
      <c r="A3917" s="19" t="s">
        <v>31</v>
      </c>
      <c r="B3917" s="20" t="n">
        <v>43629</v>
      </c>
      <c r="C3917" s="19" t="s">
        <v>8</v>
      </c>
      <c r="D3917" s="21" t="n">
        <v>266.031846</v>
      </c>
    </row>
    <row r="3918" customFormat="false" ht="12.75" hidden="false" customHeight="false" outlineLevel="0" collapsed="false">
      <c r="A3918" s="19" t="s">
        <v>31</v>
      </c>
      <c r="B3918" s="20" t="n">
        <v>43629</v>
      </c>
      <c r="C3918" s="19" t="s">
        <v>9</v>
      </c>
      <c r="D3918" s="21" t="n">
        <v>299.767176</v>
      </c>
    </row>
    <row r="3919" customFormat="false" ht="12.75" hidden="false" customHeight="false" outlineLevel="0" collapsed="false">
      <c r="A3919" s="19" t="s">
        <v>31</v>
      </c>
      <c r="B3919" s="20" t="n">
        <v>43629</v>
      </c>
      <c r="C3919" s="19" t="s">
        <v>10</v>
      </c>
      <c r="D3919" s="21" t="n">
        <v>355.7584</v>
      </c>
    </row>
    <row r="3920" customFormat="false" ht="12.75" hidden="false" customHeight="false" outlineLevel="0" collapsed="false">
      <c r="A3920" s="19" t="s">
        <v>31</v>
      </c>
      <c r="B3920" s="20" t="n">
        <v>43629</v>
      </c>
      <c r="C3920" s="19" t="s">
        <v>11</v>
      </c>
      <c r="D3920" s="21" t="n">
        <v>376.976269</v>
      </c>
    </row>
    <row r="3921" customFormat="false" ht="12.75" hidden="false" customHeight="false" outlineLevel="0" collapsed="false">
      <c r="A3921" s="19" t="s">
        <v>31</v>
      </c>
      <c r="B3921" s="20" t="n">
        <v>43629</v>
      </c>
      <c r="C3921" s="19" t="s">
        <v>12</v>
      </c>
      <c r="D3921" s="21" t="n">
        <v>376.529227</v>
      </c>
    </row>
    <row r="3922" customFormat="false" ht="12.75" hidden="false" customHeight="false" outlineLevel="0" collapsed="false">
      <c r="A3922" s="19" t="s">
        <v>31</v>
      </c>
      <c r="B3922" s="20" t="n">
        <v>43629</v>
      </c>
      <c r="C3922" s="19" t="s">
        <v>13</v>
      </c>
      <c r="D3922" s="21" t="n">
        <v>384.043727</v>
      </c>
    </row>
    <row r="3923" customFormat="false" ht="12.75" hidden="false" customHeight="false" outlineLevel="0" collapsed="false">
      <c r="A3923" s="19" t="s">
        <v>31</v>
      </c>
      <c r="B3923" s="20" t="n">
        <v>43629</v>
      </c>
      <c r="C3923" s="19" t="s">
        <v>14</v>
      </c>
      <c r="D3923" s="21" t="n">
        <v>389.57574</v>
      </c>
    </row>
    <row r="3924" customFormat="false" ht="12.75" hidden="false" customHeight="false" outlineLevel="0" collapsed="false">
      <c r="A3924" s="19" t="s">
        <v>31</v>
      </c>
      <c r="B3924" s="20" t="n">
        <v>43629</v>
      </c>
      <c r="C3924" s="19" t="s">
        <v>15</v>
      </c>
      <c r="D3924" s="21" t="n">
        <v>392.766076</v>
      </c>
    </row>
    <row r="3925" customFormat="false" ht="12.75" hidden="false" customHeight="false" outlineLevel="0" collapsed="false">
      <c r="A3925" s="19" t="s">
        <v>31</v>
      </c>
      <c r="B3925" s="20" t="n">
        <v>43629</v>
      </c>
      <c r="C3925" s="19" t="s">
        <v>16</v>
      </c>
      <c r="D3925" s="21" t="n">
        <v>392.493233</v>
      </c>
    </row>
    <row r="3926" customFormat="false" ht="12.75" hidden="false" customHeight="false" outlineLevel="0" collapsed="false">
      <c r="A3926" s="19" t="s">
        <v>31</v>
      </c>
      <c r="B3926" s="20" t="n">
        <v>43629</v>
      </c>
      <c r="C3926" s="19" t="s">
        <v>17</v>
      </c>
      <c r="D3926" s="21" t="n">
        <v>388.830543</v>
      </c>
    </row>
    <row r="3927" customFormat="false" ht="12.75" hidden="false" customHeight="false" outlineLevel="0" collapsed="false">
      <c r="A3927" s="19" t="s">
        <v>31</v>
      </c>
      <c r="B3927" s="20" t="n">
        <v>43629</v>
      </c>
      <c r="C3927" s="19" t="s">
        <v>18</v>
      </c>
      <c r="D3927" s="21" t="n">
        <v>397.242218</v>
      </c>
    </row>
    <row r="3928" customFormat="false" ht="12.75" hidden="false" customHeight="false" outlineLevel="0" collapsed="false">
      <c r="A3928" s="19" t="s">
        <v>31</v>
      </c>
      <c r="B3928" s="20" t="n">
        <v>43629</v>
      </c>
      <c r="C3928" s="19" t="s">
        <v>19</v>
      </c>
      <c r="D3928" s="21" t="n">
        <v>419.560663</v>
      </c>
    </row>
    <row r="3929" customFormat="false" ht="12.75" hidden="false" customHeight="false" outlineLevel="0" collapsed="false">
      <c r="A3929" s="19" t="s">
        <v>31</v>
      </c>
      <c r="B3929" s="20" t="n">
        <v>43629</v>
      </c>
      <c r="C3929" s="19" t="s">
        <v>20</v>
      </c>
      <c r="D3929" s="21" t="n">
        <v>461.039703</v>
      </c>
    </row>
    <row r="3930" customFormat="false" ht="12.75" hidden="false" customHeight="false" outlineLevel="0" collapsed="false">
      <c r="A3930" s="19" t="s">
        <v>31</v>
      </c>
      <c r="B3930" s="20" t="n">
        <v>43629</v>
      </c>
      <c r="C3930" s="19" t="s">
        <v>21</v>
      </c>
      <c r="D3930" s="21" t="n">
        <v>509.317094</v>
      </c>
    </row>
    <row r="3931" customFormat="false" ht="12.75" hidden="false" customHeight="false" outlineLevel="0" collapsed="false">
      <c r="A3931" s="19" t="s">
        <v>31</v>
      </c>
      <c r="B3931" s="20" t="n">
        <v>43629</v>
      </c>
      <c r="C3931" s="19" t="s">
        <v>22</v>
      </c>
      <c r="D3931" s="21" t="n">
        <v>525.58637</v>
      </c>
    </row>
    <row r="3932" customFormat="false" ht="12.75" hidden="false" customHeight="false" outlineLevel="0" collapsed="false">
      <c r="A3932" s="19" t="s">
        <v>31</v>
      </c>
      <c r="B3932" s="20" t="n">
        <v>43629</v>
      </c>
      <c r="C3932" s="19" t="s">
        <v>23</v>
      </c>
      <c r="D3932" s="21" t="n">
        <v>509.002422</v>
      </c>
    </row>
    <row r="3933" customFormat="false" ht="12.75" hidden="false" customHeight="false" outlineLevel="0" collapsed="false">
      <c r="A3933" s="19" t="s">
        <v>31</v>
      </c>
      <c r="B3933" s="20" t="n">
        <v>43629</v>
      </c>
      <c r="C3933" s="19" t="s">
        <v>24</v>
      </c>
      <c r="D3933" s="21" t="n">
        <v>487.090582</v>
      </c>
    </row>
    <row r="3934" customFormat="false" ht="12.75" hidden="false" customHeight="false" outlineLevel="0" collapsed="false">
      <c r="A3934" s="19" t="s">
        <v>31</v>
      </c>
      <c r="B3934" s="20" t="n">
        <v>43629</v>
      </c>
      <c r="C3934" s="19" t="s">
        <v>25</v>
      </c>
      <c r="D3934" s="21" t="n">
        <v>440.635091</v>
      </c>
    </row>
    <row r="3935" customFormat="false" ht="12.75" hidden="false" customHeight="false" outlineLevel="0" collapsed="false">
      <c r="A3935" s="19" t="s">
        <v>31</v>
      </c>
      <c r="B3935" s="20" t="n">
        <v>43629</v>
      </c>
      <c r="C3935" s="19" t="s">
        <v>26</v>
      </c>
      <c r="D3935" s="21" t="n">
        <v>373.604897</v>
      </c>
    </row>
    <row r="3936" customFormat="false" ht="12.75" hidden="false" customHeight="false" outlineLevel="0" collapsed="false">
      <c r="A3936" s="19" t="s">
        <v>31</v>
      </c>
      <c r="B3936" s="20" t="n">
        <v>43629</v>
      </c>
      <c r="C3936" s="19" t="s">
        <v>27</v>
      </c>
      <c r="D3936" s="21" t="n">
        <v>318.993364</v>
      </c>
    </row>
    <row r="3937" customFormat="false" ht="12.75" hidden="false" customHeight="false" outlineLevel="0" collapsed="false">
      <c r="A3937" s="19" t="s">
        <v>31</v>
      </c>
      <c r="B3937" s="20" t="n">
        <v>43630</v>
      </c>
      <c r="C3937" s="19" t="s">
        <v>4</v>
      </c>
      <c r="D3937" s="21" t="n">
        <v>285.901728</v>
      </c>
    </row>
    <row r="3938" customFormat="false" ht="12.75" hidden="false" customHeight="false" outlineLevel="0" collapsed="false">
      <c r="A3938" s="19" t="s">
        <v>31</v>
      </c>
      <c r="B3938" s="20" t="n">
        <v>43630</v>
      </c>
      <c r="C3938" s="19" t="s">
        <v>5</v>
      </c>
      <c r="D3938" s="21" t="n">
        <v>268.033325</v>
      </c>
    </row>
    <row r="3939" customFormat="false" ht="12.75" hidden="false" customHeight="false" outlineLevel="0" collapsed="false">
      <c r="A3939" s="19" t="s">
        <v>31</v>
      </c>
      <c r="B3939" s="20" t="n">
        <v>43630</v>
      </c>
      <c r="C3939" s="19" t="s">
        <v>6</v>
      </c>
      <c r="D3939" s="21" t="n">
        <v>260.821597</v>
      </c>
    </row>
    <row r="3940" customFormat="false" ht="12.75" hidden="false" customHeight="false" outlineLevel="0" collapsed="false">
      <c r="A3940" s="19" t="s">
        <v>31</v>
      </c>
      <c r="B3940" s="20" t="n">
        <v>43630</v>
      </c>
      <c r="C3940" s="19" t="s">
        <v>7</v>
      </c>
      <c r="D3940" s="21" t="n">
        <v>259.235825</v>
      </c>
    </row>
    <row r="3941" customFormat="false" ht="12.75" hidden="false" customHeight="false" outlineLevel="0" collapsed="false">
      <c r="A3941" s="19" t="s">
        <v>31</v>
      </c>
      <c r="B3941" s="20" t="n">
        <v>43630</v>
      </c>
      <c r="C3941" s="19" t="s">
        <v>8</v>
      </c>
      <c r="D3941" s="21" t="n">
        <v>272.899091</v>
      </c>
    </row>
    <row r="3942" customFormat="false" ht="12.75" hidden="false" customHeight="false" outlineLevel="0" collapsed="false">
      <c r="A3942" s="19" t="s">
        <v>31</v>
      </c>
      <c r="B3942" s="20" t="n">
        <v>43630</v>
      </c>
      <c r="C3942" s="19" t="s">
        <v>9</v>
      </c>
      <c r="D3942" s="21" t="n">
        <v>309.781569</v>
      </c>
    </row>
    <row r="3943" customFormat="false" ht="12.75" hidden="false" customHeight="false" outlineLevel="0" collapsed="false">
      <c r="A3943" s="19" t="s">
        <v>31</v>
      </c>
      <c r="B3943" s="20" t="n">
        <v>43630</v>
      </c>
      <c r="C3943" s="19" t="s">
        <v>10</v>
      </c>
      <c r="D3943" s="21" t="n">
        <v>367.539306</v>
      </c>
    </row>
    <row r="3944" customFormat="false" ht="12.75" hidden="false" customHeight="false" outlineLevel="0" collapsed="false">
      <c r="A3944" s="19" t="s">
        <v>31</v>
      </c>
      <c r="B3944" s="20" t="n">
        <v>43630</v>
      </c>
      <c r="C3944" s="19" t="s">
        <v>11</v>
      </c>
      <c r="D3944" s="21" t="n">
        <v>391.925821</v>
      </c>
    </row>
    <row r="3945" customFormat="false" ht="12.75" hidden="false" customHeight="false" outlineLevel="0" collapsed="false">
      <c r="A3945" s="19" t="s">
        <v>31</v>
      </c>
      <c r="B3945" s="20" t="n">
        <v>43630</v>
      </c>
      <c r="C3945" s="19" t="s">
        <v>12</v>
      </c>
      <c r="D3945" s="21" t="n">
        <v>394.754364</v>
      </c>
    </row>
    <row r="3946" customFormat="false" ht="12.75" hidden="false" customHeight="false" outlineLevel="0" collapsed="false">
      <c r="A3946" s="19" t="s">
        <v>31</v>
      </c>
      <c r="B3946" s="20" t="n">
        <v>43630</v>
      </c>
      <c r="C3946" s="19" t="s">
        <v>13</v>
      </c>
      <c r="D3946" s="21" t="n">
        <v>397.277103</v>
      </c>
    </row>
    <row r="3947" customFormat="false" ht="12.75" hidden="false" customHeight="false" outlineLevel="0" collapsed="false">
      <c r="A3947" s="19" t="s">
        <v>31</v>
      </c>
      <c r="B3947" s="20" t="n">
        <v>43630</v>
      </c>
      <c r="C3947" s="19" t="s">
        <v>14</v>
      </c>
      <c r="D3947" s="21" t="n">
        <v>396.171437</v>
      </c>
    </row>
    <row r="3948" customFormat="false" ht="12.75" hidden="false" customHeight="false" outlineLevel="0" collapsed="false">
      <c r="A3948" s="19" t="s">
        <v>31</v>
      </c>
      <c r="B3948" s="20" t="n">
        <v>43630</v>
      </c>
      <c r="C3948" s="19" t="s">
        <v>15</v>
      </c>
      <c r="D3948" s="21" t="n">
        <v>392.226764</v>
      </c>
    </row>
    <row r="3949" customFormat="false" ht="12.75" hidden="false" customHeight="false" outlineLevel="0" collapsed="false">
      <c r="A3949" s="19" t="s">
        <v>31</v>
      </c>
      <c r="B3949" s="20" t="n">
        <v>43630</v>
      </c>
      <c r="C3949" s="19" t="s">
        <v>16</v>
      </c>
      <c r="D3949" s="21" t="n">
        <v>384.471724</v>
      </c>
    </row>
    <row r="3950" customFormat="false" ht="12.75" hidden="false" customHeight="false" outlineLevel="0" collapsed="false">
      <c r="A3950" s="19" t="s">
        <v>31</v>
      </c>
      <c r="B3950" s="20" t="n">
        <v>43630</v>
      </c>
      <c r="C3950" s="19" t="s">
        <v>17</v>
      </c>
      <c r="D3950" s="21" t="n">
        <v>375.521876</v>
      </c>
    </row>
    <row r="3951" customFormat="false" ht="12.75" hidden="false" customHeight="false" outlineLevel="0" collapsed="false">
      <c r="A3951" s="19" t="s">
        <v>31</v>
      </c>
      <c r="B3951" s="20" t="n">
        <v>43630</v>
      </c>
      <c r="C3951" s="19" t="s">
        <v>18</v>
      </c>
      <c r="D3951" s="21" t="n">
        <v>374.229624</v>
      </c>
    </row>
    <row r="3952" customFormat="false" ht="12.75" hidden="false" customHeight="false" outlineLevel="0" collapsed="false">
      <c r="A3952" s="19" t="s">
        <v>31</v>
      </c>
      <c r="B3952" s="20" t="n">
        <v>43630</v>
      </c>
      <c r="C3952" s="19" t="s">
        <v>19</v>
      </c>
      <c r="D3952" s="21" t="n">
        <v>384.106615</v>
      </c>
    </row>
    <row r="3953" customFormat="false" ht="12.75" hidden="false" customHeight="false" outlineLevel="0" collapsed="false">
      <c r="A3953" s="19" t="s">
        <v>31</v>
      </c>
      <c r="B3953" s="20" t="n">
        <v>43630</v>
      </c>
      <c r="C3953" s="19" t="s">
        <v>20</v>
      </c>
      <c r="D3953" s="21" t="n">
        <v>406.680673</v>
      </c>
    </row>
    <row r="3954" customFormat="false" ht="12.75" hidden="false" customHeight="false" outlineLevel="0" collapsed="false">
      <c r="A3954" s="19" t="s">
        <v>31</v>
      </c>
      <c r="B3954" s="20" t="n">
        <v>43630</v>
      </c>
      <c r="C3954" s="19" t="s">
        <v>21</v>
      </c>
      <c r="D3954" s="21" t="n">
        <v>432.684427</v>
      </c>
    </row>
    <row r="3955" customFormat="false" ht="12.75" hidden="false" customHeight="false" outlineLevel="0" collapsed="false">
      <c r="A3955" s="19" t="s">
        <v>31</v>
      </c>
      <c r="B3955" s="20" t="n">
        <v>43630</v>
      </c>
      <c r="C3955" s="19" t="s">
        <v>22</v>
      </c>
      <c r="D3955" s="21" t="n">
        <v>442.905988</v>
      </c>
    </row>
    <row r="3956" customFormat="false" ht="12.75" hidden="false" customHeight="false" outlineLevel="0" collapsed="false">
      <c r="A3956" s="19" t="s">
        <v>31</v>
      </c>
      <c r="B3956" s="20" t="n">
        <v>43630</v>
      </c>
      <c r="C3956" s="19" t="s">
        <v>23</v>
      </c>
      <c r="D3956" s="21" t="n">
        <v>439.759894</v>
      </c>
    </row>
    <row r="3957" customFormat="false" ht="12.75" hidden="false" customHeight="false" outlineLevel="0" collapsed="false">
      <c r="A3957" s="19" t="s">
        <v>31</v>
      </c>
      <c r="B3957" s="20" t="n">
        <v>43630</v>
      </c>
      <c r="C3957" s="19" t="s">
        <v>24</v>
      </c>
      <c r="D3957" s="21" t="n">
        <v>445.347685</v>
      </c>
    </row>
    <row r="3958" customFormat="false" ht="12.75" hidden="false" customHeight="false" outlineLevel="0" collapsed="false">
      <c r="A3958" s="19" t="s">
        <v>31</v>
      </c>
      <c r="B3958" s="20" t="n">
        <v>43630</v>
      </c>
      <c r="C3958" s="19" t="s">
        <v>25</v>
      </c>
      <c r="D3958" s="21" t="n">
        <v>429.873806</v>
      </c>
    </row>
    <row r="3959" customFormat="false" ht="12.75" hidden="false" customHeight="false" outlineLevel="0" collapsed="false">
      <c r="A3959" s="19" t="s">
        <v>31</v>
      </c>
      <c r="B3959" s="20" t="n">
        <v>43630</v>
      </c>
      <c r="C3959" s="19" t="s">
        <v>26</v>
      </c>
      <c r="D3959" s="21" t="n">
        <v>381.031355</v>
      </c>
    </row>
    <row r="3960" customFormat="false" ht="12.75" hidden="false" customHeight="false" outlineLevel="0" collapsed="false">
      <c r="A3960" s="19" t="s">
        <v>31</v>
      </c>
      <c r="B3960" s="20" t="n">
        <v>43630</v>
      </c>
      <c r="C3960" s="19" t="s">
        <v>27</v>
      </c>
      <c r="D3960" s="21" t="n">
        <v>329.35287</v>
      </c>
    </row>
    <row r="3961" customFormat="false" ht="12.75" hidden="false" customHeight="false" outlineLevel="0" collapsed="false">
      <c r="A3961" s="19" t="s">
        <v>31</v>
      </c>
      <c r="B3961" s="20" t="n">
        <v>43631</v>
      </c>
      <c r="C3961" s="19" t="s">
        <v>4</v>
      </c>
      <c r="D3961" s="21" t="n">
        <v>293.308034</v>
      </c>
    </row>
    <row r="3962" customFormat="false" ht="12.75" hidden="false" customHeight="false" outlineLevel="0" collapsed="false">
      <c r="A3962" s="19" t="s">
        <v>31</v>
      </c>
      <c r="B3962" s="20" t="n">
        <v>43631</v>
      </c>
      <c r="C3962" s="19" t="s">
        <v>5</v>
      </c>
      <c r="D3962" s="21" t="n">
        <v>273.948364</v>
      </c>
    </row>
    <row r="3963" customFormat="false" ht="12.75" hidden="false" customHeight="false" outlineLevel="0" collapsed="false">
      <c r="A3963" s="19" t="s">
        <v>31</v>
      </c>
      <c r="B3963" s="20" t="n">
        <v>43631</v>
      </c>
      <c r="C3963" s="19" t="s">
        <v>6</v>
      </c>
      <c r="D3963" s="21" t="n">
        <v>263.332821</v>
      </c>
    </row>
    <row r="3964" customFormat="false" ht="12.75" hidden="false" customHeight="false" outlineLevel="0" collapsed="false">
      <c r="A3964" s="19" t="s">
        <v>31</v>
      </c>
      <c r="B3964" s="20" t="n">
        <v>43631</v>
      </c>
      <c r="C3964" s="19" t="s">
        <v>7</v>
      </c>
      <c r="D3964" s="21" t="n">
        <v>258.89836</v>
      </c>
    </row>
    <row r="3965" customFormat="false" ht="12.75" hidden="false" customHeight="false" outlineLevel="0" collapsed="false">
      <c r="A3965" s="19" t="s">
        <v>31</v>
      </c>
      <c r="B3965" s="20" t="n">
        <v>43631</v>
      </c>
      <c r="C3965" s="19" t="s">
        <v>8</v>
      </c>
      <c r="D3965" s="21" t="n">
        <v>262.628766</v>
      </c>
    </row>
    <row r="3966" customFormat="false" ht="12.75" hidden="false" customHeight="false" outlineLevel="0" collapsed="false">
      <c r="A3966" s="19" t="s">
        <v>31</v>
      </c>
      <c r="B3966" s="20" t="n">
        <v>43631</v>
      </c>
      <c r="C3966" s="19" t="s">
        <v>9</v>
      </c>
      <c r="D3966" s="21" t="n">
        <v>277.948818</v>
      </c>
    </row>
    <row r="3967" customFormat="false" ht="12.75" hidden="false" customHeight="false" outlineLevel="0" collapsed="false">
      <c r="A3967" s="19" t="s">
        <v>31</v>
      </c>
      <c r="B3967" s="20" t="n">
        <v>43631</v>
      </c>
      <c r="C3967" s="19" t="s">
        <v>10</v>
      </c>
      <c r="D3967" s="21" t="n">
        <v>316.728412</v>
      </c>
    </row>
    <row r="3968" customFormat="false" ht="12.75" hidden="false" customHeight="false" outlineLevel="0" collapsed="false">
      <c r="A3968" s="19" t="s">
        <v>31</v>
      </c>
      <c r="B3968" s="20" t="n">
        <v>43631</v>
      </c>
      <c r="C3968" s="19" t="s">
        <v>11</v>
      </c>
      <c r="D3968" s="21" t="n">
        <v>371.803288</v>
      </c>
    </row>
    <row r="3969" customFormat="false" ht="12.75" hidden="false" customHeight="false" outlineLevel="0" collapsed="false">
      <c r="A3969" s="19" t="s">
        <v>31</v>
      </c>
      <c r="B3969" s="20" t="n">
        <v>43631</v>
      </c>
      <c r="C3969" s="19" t="s">
        <v>12</v>
      </c>
      <c r="D3969" s="21" t="n">
        <v>416.300067</v>
      </c>
    </row>
    <row r="3970" customFormat="false" ht="12.75" hidden="false" customHeight="false" outlineLevel="0" collapsed="false">
      <c r="A3970" s="19" t="s">
        <v>31</v>
      </c>
      <c r="B3970" s="20" t="n">
        <v>43631</v>
      </c>
      <c r="C3970" s="19" t="s">
        <v>13</v>
      </c>
      <c r="D3970" s="21" t="n">
        <v>432.389873</v>
      </c>
    </row>
    <row r="3971" customFormat="false" ht="12.75" hidden="false" customHeight="false" outlineLevel="0" collapsed="false">
      <c r="A3971" s="19" t="s">
        <v>31</v>
      </c>
      <c r="B3971" s="20" t="n">
        <v>43631</v>
      </c>
      <c r="C3971" s="19" t="s">
        <v>14</v>
      </c>
      <c r="D3971" s="21" t="n">
        <v>435.354788</v>
      </c>
    </row>
    <row r="3972" customFormat="false" ht="12.75" hidden="false" customHeight="false" outlineLevel="0" collapsed="false">
      <c r="A3972" s="19" t="s">
        <v>31</v>
      </c>
      <c r="B3972" s="20" t="n">
        <v>43631</v>
      </c>
      <c r="C3972" s="19" t="s">
        <v>15</v>
      </c>
      <c r="D3972" s="21" t="n">
        <v>426.848973</v>
      </c>
    </row>
    <row r="3973" customFormat="false" ht="12.75" hidden="false" customHeight="false" outlineLevel="0" collapsed="false">
      <c r="A3973" s="19" t="s">
        <v>31</v>
      </c>
      <c r="B3973" s="20" t="n">
        <v>43631</v>
      </c>
      <c r="C3973" s="19" t="s">
        <v>16</v>
      </c>
      <c r="D3973" s="21" t="n">
        <v>416.047821</v>
      </c>
    </row>
    <row r="3974" customFormat="false" ht="12.75" hidden="false" customHeight="false" outlineLevel="0" collapsed="false">
      <c r="A3974" s="19" t="s">
        <v>31</v>
      </c>
      <c r="B3974" s="20" t="n">
        <v>43631</v>
      </c>
      <c r="C3974" s="19" t="s">
        <v>17</v>
      </c>
      <c r="D3974" s="21" t="n">
        <v>404.443945</v>
      </c>
    </row>
    <row r="3975" customFormat="false" ht="12.75" hidden="false" customHeight="false" outlineLevel="0" collapsed="false">
      <c r="A3975" s="19" t="s">
        <v>31</v>
      </c>
      <c r="B3975" s="20" t="n">
        <v>43631</v>
      </c>
      <c r="C3975" s="19" t="s">
        <v>18</v>
      </c>
      <c r="D3975" s="21" t="n">
        <v>399.308312</v>
      </c>
    </row>
    <row r="3976" customFormat="false" ht="12.75" hidden="false" customHeight="false" outlineLevel="0" collapsed="false">
      <c r="A3976" s="19" t="s">
        <v>31</v>
      </c>
      <c r="B3976" s="20" t="n">
        <v>43631</v>
      </c>
      <c r="C3976" s="19" t="s">
        <v>19</v>
      </c>
      <c r="D3976" s="21" t="n">
        <v>401.43644</v>
      </c>
    </row>
    <row r="3977" customFormat="false" ht="12.75" hidden="false" customHeight="false" outlineLevel="0" collapsed="false">
      <c r="A3977" s="19" t="s">
        <v>31</v>
      </c>
      <c r="B3977" s="20" t="n">
        <v>43631</v>
      </c>
      <c r="C3977" s="19" t="s">
        <v>20</v>
      </c>
      <c r="D3977" s="21" t="n">
        <v>418.363291</v>
      </c>
    </row>
    <row r="3978" customFormat="false" ht="12.75" hidden="false" customHeight="false" outlineLevel="0" collapsed="false">
      <c r="A3978" s="19" t="s">
        <v>31</v>
      </c>
      <c r="B3978" s="20" t="n">
        <v>43631</v>
      </c>
      <c r="C3978" s="19" t="s">
        <v>21</v>
      </c>
      <c r="D3978" s="21" t="n">
        <v>441.681673</v>
      </c>
    </row>
    <row r="3979" customFormat="false" ht="12.75" hidden="false" customHeight="false" outlineLevel="0" collapsed="false">
      <c r="A3979" s="19" t="s">
        <v>31</v>
      </c>
      <c r="B3979" s="20" t="n">
        <v>43631</v>
      </c>
      <c r="C3979" s="19" t="s">
        <v>22</v>
      </c>
      <c r="D3979" s="21" t="n">
        <v>452.114375</v>
      </c>
    </row>
    <row r="3980" customFormat="false" ht="12.75" hidden="false" customHeight="false" outlineLevel="0" collapsed="false">
      <c r="A3980" s="19" t="s">
        <v>31</v>
      </c>
      <c r="B3980" s="20" t="n">
        <v>43631</v>
      </c>
      <c r="C3980" s="19" t="s">
        <v>23</v>
      </c>
      <c r="D3980" s="21" t="n">
        <v>451.221525</v>
      </c>
    </row>
    <row r="3981" customFormat="false" ht="12.75" hidden="false" customHeight="false" outlineLevel="0" collapsed="false">
      <c r="A3981" s="19" t="s">
        <v>31</v>
      </c>
      <c r="B3981" s="20" t="n">
        <v>43631</v>
      </c>
      <c r="C3981" s="19" t="s">
        <v>24</v>
      </c>
      <c r="D3981" s="21" t="n">
        <v>458.232061</v>
      </c>
    </row>
    <row r="3982" customFormat="false" ht="12.75" hidden="false" customHeight="false" outlineLevel="0" collapsed="false">
      <c r="A3982" s="19" t="s">
        <v>31</v>
      </c>
      <c r="B3982" s="20" t="n">
        <v>43631</v>
      </c>
      <c r="C3982" s="19" t="s">
        <v>25</v>
      </c>
      <c r="D3982" s="21" t="n">
        <v>440.541248</v>
      </c>
    </row>
    <row r="3983" customFormat="false" ht="12.75" hidden="false" customHeight="false" outlineLevel="0" collapsed="false">
      <c r="A3983" s="19" t="s">
        <v>31</v>
      </c>
      <c r="B3983" s="20" t="n">
        <v>43631</v>
      </c>
      <c r="C3983" s="19" t="s">
        <v>26</v>
      </c>
      <c r="D3983" s="21" t="n">
        <v>393.151891</v>
      </c>
    </row>
    <row r="3984" customFormat="false" ht="12.75" hidden="false" customHeight="false" outlineLevel="0" collapsed="false">
      <c r="A3984" s="19" t="s">
        <v>31</v>
      </c>
      <c r="B3984" s="20" t="n">
        <v>43631</v>
      </c>
      <c r="C3984" s="19" t="s">
        <v>27</v>
      </c>
      <c r="D3984" s="21" t="n">
        <v>340.041546</v>
      </c>
    </row>
    <row r="3985" customFormat="false" ht="12.75" hidden="false" customHeight="false" outlineLevel="0" collapsed="false">
      <c r="A3985" s="19" t="s">
        <v>31</v>
      </c>
      <c r="B3985" s="20" t="n">
        <v>43632</v>
      </c>
      <c r="C3985" s="19" t="s">
        <v>4</v>
      </c>
      <c r="D3985" s="21" t="n">
        <v>303.579285</v>
      </c>
    </row>
    <row r="3986" customFormat="false" ht="12.75" hidden="false" customHeight="false" outlineLevel="0" collapsed="false">
      <c r="A3986" s="19" t="s">
        <v>31</v>
      </c>
      <c r="B3986" s="20" t="n">
        <v>43632</v>
      </c>
      <c r="C3986" s="19" t="s">
        <v>5</v>
      </c>
      <c r="D3986" s="21" t="n">
        <v>281.488137</v>
      </c>
    </row>
    <row r="3987" customFormat="false" ht="12.75" hidden="false" customHeight="false" outlineLevel="0" collapsed="false">
      <c r="A3987" s="19" t="s">
        <v>31</v>
      </c>
      <c r="B3987" s="20" t="n">
        <v>43632</v>
      </c>
      <c r="C3987" s="19" t="s">
        <v>6</v>
      </c>
      <c r="D3987" s="21" t="n">
        <v>269.054927</v>
      </c>
    </row>
    <row r="3988" customFormat="false" ht="12.75" hidden="false" customHeight="false" outlineLevel="0" collapsed="false">
      <c r="A3988" s="19" t="s">
        <v>31</v>
      </c>
      <c r="B3988" s="20" t="n">
        <v>43632</v>
      </c>
      <c r="C3988" s="19" t="s">
        <v>7</v>
      </c>
      <c r="D3988" s="21" t="n">
        <v>262.436727</v>
      </c>
    </row>
    <row r="3989" customFormat="false" ht="12.75" hidden="false" customHeight="false" outlineLevel="0" collapsed="false">
      <c r="A3989" s="19" t="s">
        <v>31</v>
      </c>
      <c r="B3989" s="20" t="n">
        <v>43632</v>
      </c>
      <c r="C3989" s="19" t="s">
        <v>8</v>
      </c>
      <c r="D3989" s="21" t="n">
        <v>264.764551</v>
      </c>
    </row>
    <row r="3990" customFormat="false" ht="12.75" hidden="false" customHeight="false" outlineLevel="0" collapsed="false">
      <c r="A3990" s="19" t="s">
        <v>31</v>
      </c>
      <c r="B3990" s="20" t="n">
        <v>43632</v>
      </c>
      <c r="C3990" s="19" t="s">
        <v>9</v>
      </c>
      <c r="D3990" s="21" t="n">
        <v>272.624828</v>
      </c>
    </row>
    <row r="3991" customFormat="false" ht="12.75" hidden="false" customHeight="false" outlineLevel="0" collapsed="false">
      <c r="A3991" s="19" t="s">
        <v>31</v>
      </c>
      <c r="B3991" s="20" t="n">
        <v>43632</v>
      </c>
      <c r="C3991" s="19" t="s">
        <v>10</v>
      </c>
      <c r="D3991" s="21" t="n">
        <v>304.665539</v>
      </c>
    </row>
    <row r="3992" customFormat="false" ht="12.75" hidden="false" customHeight="false" outlineLevel="0" collapsed="false">
      <c r="A3992" s="19" t="s">
        <v>31</v>
      </c>
      <c r="B3992" s="20" t="n">
        <v>43632</v>
      </c>
      <c r="C3992" s="19" t="s">
        <v>11</v>
      </c>
      <c r="D3992" s="21" t="n">
        <v>360.553161</v>
      </c>
    </row>
    <row r="3993" customFormat="false" ht="12.75" hidden="false" customHeight="false" outlineLevel="0" collapsed="false">
      <c r="A3993" s="19" t="s">
        <v>31</v>
      </c>
      <c r="B3993" s="20" t="n">
        <v>43632</v>
      </c>
      <c r="C3993" s="19" t="s">
        <v>12</v>
      </c>
      <c r="D3993" s="21" t="n">
        <v>419.535912</v>
      </c>
    </row>
    <row r="3994" customFormat="false" ht="12.75" hidden="false" customHeight="false" outlineLevel="0" collapsed="false">
      <c r="A3994" s="19" t="s">
        <v>31</v>
      </c>
      <c r="B3994" s="20" t="n">
        <v>43632</v>
      </c>
      <c r="C3994" s="19" t="s">
        <v>13</v>
      </c>
      <c r="D3994" s="21" t="n">
        <v>451.769106</v>
      </c>
    </row>
    <row r="3995" customFormat="false" ht="12.75" hidden="false" customHeight="false" outlineLevel="0" collapsed="false">
      <c r="A3995" s="19" t="s">
        <v>31</v>
      </c>
      <c r="B3995" s="20" t="n">
        <v>43632</v>
      </c>
      <c r="C3995" s="19" t="s">
        <v>14</v>
      </c>
      <c r="D3995" s="21" t="n">
        <v>463.034157</v>
      </c>
    </row>
    <row r="3996" customFormat="false" ht="12.75" hidden="false" customHeight="false" outlineLevel="0" collapsed="false">
      <c r="A3996" s="19" t="s">
        <v>31</v>
      </c>
      <c r="B3996" s="20" t="n">
        <v>43632</v>
      </c>
      <c r="C3996" s="19" t="s">
        <v>15</v>
      </c>
      <c r="D3996" s="21" t="n">
        <v>467.047361</v>
      </c>
    </row>
    <row r="3997" customFormat="false" ht="12.75" hidden="false" customHeight="false" outlineLevel="0" collapsed="false">
      <c r="A3997" s="19" t="s">
        <v>31</v>
      </c>
      <c r="B3997" s="20" t="n">
        <v>43632</v>
      </c>
      <c r="C3997" s="19" t="s">
        <v>16</v>
      </c>
      <c r="D3997" s="21" t="n">
        <v>468.547491</v>
      </c>
    </row>
    <row r="3998" customFormat="false" ht="12.75" hidden="false" customHeight="false" outlineLevel="0" collapsed="false">
      <c r="A3998" s="19" t="s">
        <v>31</v>
      </c>
      <c r="B3998" s="20" t="n">
        <v>43632</v>
      </c>
      <c r="C3998" s="19" t="s">
        <v>17</v>
      </c>
      <c r="D3998" s="21" t="n">
        <v>462.00493</v>
      </c>
    </row>
    <row r="3999" customFormat="false" ht="12.75" hidden="false" customHeight="false" outlineLevel="0" collapsed="false">
      <c r="A3999" s="19" t="s">
        <v>31</v>
      </c>
      <c r="B3999" s="20" t="n">
        <v>43632</v>
      </c>
      <c r="C3999" s="19" t="s">
        <v>18</v>
      </c>
      <c r="D3999" s="21" t="n">
        <v>455.025937</v>
      </c>
    </row>
    <row r="4000" customFormat="false" ht="12.75" hidden="false" customHeight="false" outlineLevel="0" collapsed="false">
      <c r="A4000" s="19" t="s">
        <v>31</v>
      </c>
      <c r="B4000" s="20" t="n">
        <v>43632</v>
      </c>
      <c r="C4000" s="19" t="s">
        <v>19</v>
      </c>
      <c r="D4000" s="21" t="n">
        <v>459.025158</v>
      </c>
    </row>
    <row r="4001" customFormat="false" ht="12.75" hidden="false" customHeight="false" outlineLevel="0" collapsed="false">
      <c r="A4001" s="19" t="s">
        <v>31</v>
      </c>
      <c r="B4001" s="20" t="n">
        <v>43632</v>
      </c>
      <c r="C4001" s="19" t="s">
        <v>20</v>
      </c>
      <c r="D4001" s="21" t="n">
        <v>478.984321</v>
      </c>
    </row>
    <row r="4002" customFormat="false" ht="12.75" hidden="false" customHeight="false" outlineLevel="0" collapsed="false">
      <c r="A4002" s="19" t="s">
        <v>31</v>
      </c>
      <c r="B4002" s="20" t="n">
        <v>43632</v>
      </c>
      <c r="C4002" s="19" t="s">
        <v>21</v>
      </c>
      <c r="D4002" s="21" t="n">
        <v>504.0561</v>
      </c>
    </row>
    <row r="4003" customFormat="false" ht="12.75" hidden="false" customHeight="false" outlineLevel="0" collapsed="false">
      <c r="A4003" s="19" t="s">
        <v>31</v>
      </c>
      <c r="B4003" s="20" t="n">
        <v>43632</v>
      </c>
      <c r="C4003" s="19" t="s">
        <v>22</v>
      </c>
      <c r="D4003" s="21" t="n">
        <v>515.905691</v>
      </c>
    </row>
    <row r="4004" customFormat="false" ht="12.75" hidden="false" customHeight="false" outlineLevel="0" collapsed="false">
      <c r="A4004" s="19" t="s">
        <v>31</v>
      </c>
      <c r="B4004" s="20" t="n">
        <v>43632</v>
      </c>
      <c r="C4004" s="19" t="s">
        <v>23</v>
      </c>
      <c r="D4004" s="21" t="n">
        <v>513.135276</v>
      </c>
    </row>
    <row r="4005" customFormat="false" ht="12.75" hidden="false" customHeight="false" outlineLevel="0" collapsed="false">
      <c r="A4005" s="19" t="s">
        <v>31</v>
      </c>
      <c r="B4005" s="20" t="n">
        <v>43632</v>
      </c>
      <c r="C4005" s="19" t="s">
        <v>24</v>
      </c>
      <c r="D4005" s="21" t="n">
        <v>509.364155</v>
      </c>
    </row>
    <row r="4006" customFormat="false" ht="12.75" hidden="false" customHeight="false" outlineLevel="0" collapsed="false">
      <c r="A4006" s="19" t="s">
        <v>31</v>
      </c>
      <c r="B4006" s="20" t="n">
        <v>43632</v>
      </c>
      <c r="C4006" s="19" t="s">
        <v>25</v>
      </c>
      <c r="D4006" s="21" t="n">
        <v>467.020488</v>
      </c>
    </row>
    <row r="4007" customFormat="false" ht="12.75" hidden="false" customHeight="false" outlineLevel="0" collapsed="false">
      <c r="A4007" s="19" t="s">
        <v>31</v>
      </c>
      <c r="B4007" s="20" t="n">
        <v>43632</v>
      </c>
      <c r="C4007" s="19" t="s">
        <v>26</v>
      </c>
      <c r="D4007" s="21" t="n">
        <v>394.108609</v>
      </c>
    </row>
    <row r="4008" customFormat="false" ht="12.75" hidden="false" customHeight="false" outlineLevel="0" collapsed="false">
      <c r="A4008" s="19" t="s">
        <v>31</v>
      </c>
      <c r="B4008" s="20" t="n">
        <v>43632</v>
      </c>
      <c r="C4008" s="19" t="s">
        <v>27</v>
      </c>
      <c r="D4008" s="21" t="n">
        <v>332.630422</v>
      </c>
    </row>
    <row r="4009" customFormat="false" ht="12.75" hidden="false" customHeight="false" outlineLevel="0" collapsed="false">
      <c r="A4009" s="19" t="s">
        <v>31</v>
      </c>
      <c r="B4009" s="20" t="n">
        <v>43633</v>
      </c>
      <c r="C4009" s="19" t="s">
        <v>4</v>
      </c>
      <c r="D4009" s="21" t="n">
        <v>296.282669</v>
      </c>
    </row>
    <row r="4010" customFormat="false" ht="12.75" hidden="false" customHeight="false" outlineLevel="0" collapsed="false">
      <c r="A4010" s="19" t="s">
        <v>31</v>
      </c>
      <c r="B4010" s="20" t="n">
        <v>43633</v>
      </c>
      <c r="C4010" s="19" t="s">
        <v>5</v>
      </c>
      <c r="D4010" s="21" t="n">
        <v>276.895058</v>
      </c>
    </row>
    <row r="4011" customFormat="false" ht="12.75" hidden="false" customHeight="false" outlineLevel="0" collapsed="false">
      <c r="A4011" s="19" t="s">
        <v>31</v>
      </c>
      <c r="B4011" s="20" t="n">
        <v>43633</v>
      </c>
      <c r="C4011" s="19" t="s">
        <v>6</v>
      </c>
      <c r="D4011" s="21" t="n">
        <v>266.977734</v>
      </c>
    </row>
    <row r="4012" customFormat="false" ht="12.75" hidden="false" customHeight="false" outlineLevel="0" collapsed="false">
      <c r="A4012" s="19" t="s">
        <v>31</v>
      </c>
      <c r="B4012" s="20" t="n">
        <v>43633</v>
      </c>
      <c r="C4012" s="19" t="s">
        <v>7</v>
      </c>
      <c r="D4012" s="21" t="n">
        <v>264.932549</v>
      </c>
    </row>
    <row r="4013" customFormat="false" ht="12.75" hidden="false" customHeight="false" outlineLevel="0" collapsed="false">
      <c r="A4013" s="19" t="s">
        <v>31</v>
      </c>
      <c r="B4013" s="20" t="n">
        <v>43633</v>
      </c>
      <c r="C4013" s="19" t="s">
        <v>8</v>
      </c>
      <c r="D4013" s="21" t="n">
        <v>276.128204</v>
      </c>
    </row>
    <row r="4014" customFormat="false" ht="12.75" hidden="false" customHeight="false" outlineLevel="0" collapsed="false">
      <c r="A4014" s="19" t="s">
        <v>31</v>
      </c>
      <c r="B4014" s="20" t="n">
        <v>43633</v>
      </c>
      <c r="C4014" s="19" t="s">
        <v>9</v>
      </c>
      <c r="D4014" s="21" t="n">
        <v>308.666106</v>
      </c>
    </row>
    <row r="4015" customFormat="false" ht="12.75" hidden="false" customHeight="false" outlineLevel="0" collapsed="false">
      <c r="A4015" s="19" t="s">
        <v>31</v>
      </c>
      <c r="B4015" s="20" t="n">
        <v>43633</v>
      </c>
      <c r="C4015" s="19" t="s">
        <v>10</v>
      </c>
      <c r="D4015" s="21" t="n">
        <v>362.505336</v>
      </c>
    </row>
    <row r="4016" customFormat="false" ht="12.75" hidden="false" customHeight="false" outlineLevel="0" collapsed="false">
      <c r="A4016" s="19" t="s">
        <v>31</v>
      </c>
      <c r="B4016" s="20" t="n">
        <v>43633</v>
      </c>
      <c r="C4016" s="19" t="s">
        <v>11</v>
      </c>
      <c r="D4016" s="21" t="n">
        <v>388.435413</v>
      </c>
    </row>
    <row r="4017" customFormat="false" ht="12.75" hidden="false" customHeight="false" outlineLevel="0" collapsed="false">
      <c r="A4017" s="19" t="s">
        <v>31</v>
      </c>
      <c r="B4017" s="20" t="n">
        <v>43633</v>
      </c>
      <c r="C4017" s="19" t="s">
        <v>12</v>
      </c>
      <c r="D4017" s="21" t="n">
        <v>392.959315</v>
      </c>
    </row>
    <row r="4018" customFormat="false" ht="12.75" hidden="false" customHeight="false" outlineLevel="0" collapsed="false">
      <c r="A4018" s="19" t="s">
        <v>31</v>
      </c>
      <c r="B4018" s="20" t="n">
        <v>43633</v>
      </c>
      <c r="C4018" s="19" t="s">
        <v>13</v>
      </c>
      <c r="D4018" s="21" t="n">
        <v>397.832891</v>
      </c>
    </row>
    <row r="4019" customFormat="false" ht="12.75" hidden="false" customHeight="false" outlineLevel="0" collapsed="false">
      <c r="A4019" s="19" t="s">
        <v>31</v>
      </c>
      <c r="B4019" s="20" t="n">
        <v>43633</v>
      </c>
      <c r="C4019" s="19" t="s">
        <v>14</v>
      </c>
      <c r="D4019" s="21" t="n">
        <v>400.090287</v>
      </c>
    </row>
    <row r="4020" customFormat="false" ht="12.75" hidden="false" customHeight="false" outlineLevel="0" collapsed="false">
      <c r="A4020" s="19" t="s">
        <v>31</v>
      </c>
      <c r="B4020" s="20" t="n">
        <v>43633</v>
      </c>
      <c r="C4020" s="19" t="s">
        <v>15</v>
      </c>
      <c r="D4020" s="21" t="n">
        <v>401.825118</v>
      </c>
    </row>
    <row r="4021" customFormat="false" ht="12.75" hidden="false" customHeight="false" outlineLevel="0" collapsed="false">
      <c r="A4021" s="19" t="s">
        <v>31</v>
      </c>
      <c r="B4021" s="20" t="n">
        <v>43633</v>
      </c>
      <c r="C4021" s="19" t="s">
        <v>16</v>
      </c>
      <c r="D4021" s="21" t="n">
        <v>401.604548</v>
      </c>
    </row>
    <row r="4022" customFormat="false" ht="12.75" hidden="false" customHeight="false" outlineLevel="0" collapsed="false">
      <c r="A4022" s="19" t="s">
        <v>31</v>
      </c>
      <c r="B4022" s="20" t="n">
        <v>43633</v>
      </c>
      <c r="C4022" s="19" t="s">
        <v>17</v>
      </c>
      <c r="D4022" s="21" t="n">
        <v>398.651925</v>
      </c>
    </row>
    <row r="4023" customFormat="false" ht="12.75" hidden="false" customHeight="false" outlineLevel="0" collapsed="false">
      <c r="A4023" s="19" t="s">
        <v>31</v>
      </c>
      <c r="B4023" s="20" t="n">
        <v>43633</v>
      </c>
      <c r="C4023" s="19" t="s">
        <v>18</v>
      </c>
      <c r="D4023" s="21" t="n">
        <v>401.560918</v>
      </c>
    </row>
    <row r="4024" customFormat="false" ht="12.75" hidden="false" customHeight="false" outlineLevel="0" collapsed="false">
      <c r="A4024" s="19" t="s">
        <v>31</v>
      </c>
      <c r="B4024" s="20" t="n">
        <v>43633</v>
      </c>
      <c r="C4024" s="19" t="s">
        <v>19</v>
      </c>
      <c r="D4024" s="21" t="n">
        <v>415.96919</v>
      </c>
    </row>
    <row r="4025" customFormat="false" ht="12.75" hidden="false" customHeight="false" outlineLevel="0" collapsed="false">
      <c r="A4025" s="19" t="s">
        <v>31</v>
      </c>
      <c r="B4025" s="20" t="n">
        <v>43633</v>
      </c>
      <c r="C4025" s="19" t="s">
        <v>20</v>
      </c>
      <c r="D4025" s="21" t="n">
        <v>446.07713</v>
      </c>
    </row>
    <row r="4026" customFormat="false" ht="12.75" hidden="false" customHeight="false" outlineLevel="0" collapsed="false">
      <c r="A4026" s="19" t="s">
        <v>31</v>
      </c>
      <c r="B4026" s="20" t="n">
        <v>43633</v>
      </c>
      <c r="C4026" s="19" t="s">
        <v>21</v>
      </c>
      <c r="D4026" s="21" t="n">
        <v>484.521015</v>
      </c>
    </row>
    <row r="4027" customFormat="false" ht="12.75" hidden="false" customHeight="false" outlineLevel="0" collapsed="false">
      <c r="A4027" s="19" t="s">
        <v>31</v>
      </c>
      <c r="B4027" s="20" t="n">
        <v>43633</v>
      </c>
      <c r="C4027" s="19" t="s">
        <v>22</v>
      </c>
      <c r="D4027" s="21" t="n">
        <v>502.8961</v>
      </c>
    </row>
    <row r="4028" customFormat="false" ht="12.75" hidden="false" customHeight="false" outlineLevel="0" collapsed="false">
      <c r="A4028" s="19" t="s">
        <v>31</v>
      </c>
      <c r="B4028" s="20" t="n">
        <v>43633</v>
      </c>
      <c r="C4028" s="19" t="s">
        <v>23</v>
      </c>
      <c r="D4028" s="21" t="n">
        <v>501.302327</v>
      </c>
    </row>
    <row r="4029" customFormat="false" ht="12.75" hidden="false" customHeight="false" outlineLevel="0" collapsed="false">
      <c r="A4029" s="19" t="s">
        <v>31</v>
      </c>
      <c r="B4029" s="20" t="n">
        <v>43633</v>
      </c>
      <c r="C4029" s="19" t="s">
        <v>24</v>
      </c>
      <c r="D4029" s="21" t="n">
        <v>497.786642</v>
      </c>
    </row>
    <row r="4030" customFormat="false" ht="12.75" hidden="false" customHeight="false" outlineLevel="0" collapsed="false">
      <c r="A4030" s="19" t="s">
        <v>31</v>
      </c>
      <c r="B4030" s="20" t="n">
        <v>43633</v>
      </c>
      <c r="C4030" s="19" t="s">
        <v>25</v>
      </c>
      <c r="D4030" s="21" t="n">
        <v>468.933812</v>
      </c>
    </row>
    <row r="4031" customFormat="false" ht="12.75" hidden="false" customHeight="false" outlineLevel="0" collapsed="false">
      <c r="A4031" s="19" t="s">
        <v>31</v>
      </c>
      <c r="B4031" s="20" t="n">
        <v>43633</v>
      </c>
      <c r="C4031" s="19" t="s">
        <v>26</v>
      </c>
      <c r="D4031" s="21" t="n">
        <v>396.333727</v>
      </c>
    </row>
    <row r="4032" customFormat="false" ht="12.75" hidden="false" customHeight="false" outlineLevel="0" collapsed="false">
      <c r="A4032" s="19" t="s">
        <v>31</v>
      </c>
      <c r="B4032" s="20" t="n">
        <v>43633</v>
      </c>
      <c r="C4032" s="19" t="s">
        <v>27</v>
      </c>
      <c r="D4032" s="21" t="n">
        <v>333.458469</v>
      </c>
    </row>
    <row r="4033" customFormat="false" ht="12.75" hidden="false" customHeight="false" outlineLevel="0" collapsed="false">
      <c r="A4033" s="19" t="s">
        <v>31</v>
      </c>
      <c r="B4033" s="20" t="n">
        <v>43634</v>
      </c>
      <c r="C4033" s="19" t="s">
        <v>4</v>
      </c>
      <c r="D4033" s="21" t="n">
        <v>295.369821</v>
      </c>
    </row>
    <row r="4034" customFormat="false" ht="12.75" hidden="false" customHeight="false" outlineLevel="0" collapsed="false">
      <c r="A4034" s="19" t="s">
        <v>31</v>
      </c>
      <c r="B4034" s="20" t="n">
        <v>43634</v>
      </c>
      <c r="C4034" s="19" t="s">
        <v>5</v>
      </c>
      <c r="D4034" s="21" t="n">
        <v>275.777755</v>
      </c>
    </row>
    <row r="4035" customFormat="false" ht="12.75" hidden="false" customHeight="false" outlineLevel="0" collapsed="false">
      <c r="A4035" s="19" t="s">
        <v>31</v>
      </c>
      <c r="B4035" s="20" t="n">
        <v>43634</v>
      </c>
      <c r="C4035" s="19" t="s">
        <v>6</v>
      </c>
      <c r="D4035" s="21" t="n">
        <v>265.731352</v>
      </c>
    </row>
    <row r="4036" customFormat="false" ht="12.75" hidden="false" customHeight="false" outlineLevel="0" collapsed="false">
      <c r="A4036" s="19" t="s">
        <v>31</v>
      </c>
      <c r="B4036" s="20" t="n">
        <v>43634</v>
      </c>
      <c r="C4036" s="19" t="s">
        <v>7</v>
      </c>
      <c r="D4036" s="21" t="n">
        <v>262.211509</v>
      </c>
    </row>
    <row r="4037" customFormat="false" ht="12.75" hidden="false" customHeight="false" outlineLevel="0" collapsed="false">
      <c r="A4037" s="19" t="s">
        <v>31</v>
      </c>
      <c r="B4037" s="20" t="n">
        <v>43634</v>
      </c>
      <c r="C4037" s="19" t="s">
        <v>8</v>
      </c>
      <c r="D4037" s="21" t="n">
        <v>273.509258</v>
      </c>
    </row>
    <row r="4038" customFormat="false" ht="12.75" hidden="false" customHeight="false" outlineLevel="0" collapsed="false">
      <c r="A4038" s="19" t="s">
        <v>31</v>
      </c>
      <c r="B4038" s="20" t="n">
        <v>43634</v>
      </c>
      <c r="C4038" s="19" t="s">
        <v>9</v>
      </c>
      <c r="D4038" s="21" t="n">
        <v>303.528412</v>
      </c>
    </row>
    <row r="4039" customFormat="false" ht="12.75" hidden="false" customHeight="false" outlineLevel="0" collapsed="false">
      <c r="A4039" s="19" t="s">
        <v>31</v>
      </c>
      <c r="B4039" s="20" t="n">
        <v>43634</v>
      </c>
      <c r="C4039" s="19" t="s">
        <v>10</v>
      </c>
      <c r="D4039" s="21" t="n">
        <v>355.158594</v>
      </c>
    </row>
    <row r="4040" customFormat="false" ht="12.75" hidden="false" customHeight="false" outlineLevel="0" collapsed="false">
      <c r="A4040" s="19" t="s">
        <v>31</v>
      </c>
      <c r="B4040" s="20" t="n">
        <v>43634</v>
      </c>
      <c r="C4040" s="19" t="s">
        <v>11</v>
      </c>
      <c r="D4040" s="21" t="n">
        <v>380.500913</v>
      </c>
    </row>
    <row r="4041" customFormat="false" ht="12.75" hidden="false" customHeight="false" outlineLevel="0" collapsed="false">
      <c r="A4041" s="19" t="s">
        <v>31</v>
      </c>
      <c r="B4041" s="20" t="n">
        <v>43634</v>
      </c>
      <c r="C4041" s="19" t="s">
        <v>12</v>
      </c>
      <c r="D4041" s="21" t="n">
        <v>383.668057</v>
      </c>
    </row>
    <row r="4042" customFormat="false" ht="12.75" hidden="false" customHeight="false" outlineLevel="0" collapsed="false">
      <c r="A4042" s="19" t="s">
        <v>31</v>
      </c>
      <c r="B4042" s="20" t="n">
        <v>43634</v>
      </c>
      <c r="C4042" s="19" t="s">
        <v>13</v>
      </c>
      <c r="D4042" s="21" t="n">
        <v>387.144148</v>
      </c>
    </row>
    <row r="4043" customFormat="false" ht="12.75" hidden="false" customHeight="false" outlineLevel="0" collapsed="false">
      <c r="A4043" s="19" t="s">
        <v>31</v>
      </c>
      <c r="B4043" s="20" t="n">
        <v>43634</v>
      </c>
      <c r="C4043" s="19" t="s">
        <v>14</v>
      </c>
      <c r="D4043" s="21" t="n">
        <v>390.647749</v>
      </c>
    </row>
    <row r="4044" customFormat="false" ht="12.75" hidden="false" customHeight="false" outlineLevel="0" collapsed="false">
      <c r="A4044" s="19" t="s">
        <v>31</v>
      </c>
      <c r="B4044" s="20" t="n">
        <v>43634</v>
      </c>
      <c r="C4044" s="19" t="s">
        <v>15</v>
      </c>
      <c r="D4044" s="21" t="n">
        <v>396.0598</v>
      </c>
    </row>
    <row r="4045" customFormat="false" ht="12.75" hidden="false" customHeight="false" outlineLevel="0" collapsed="false">
      <c r="A4045" s="19" t="s">
        <v>31</v>
      </c>
      <c r="B4045" s="20" t="n">
        <v>43634</v>
      </c>
      <c r="C4045" s="19" t="s">
        <v>16</v>
      </c>
      <c r="D4045" s="21" t="n">
        <v>393.976197</v>
      </c>
    </row>
    <row r="4046" customFormat="false" ht="12.75" hidden="false" customHeight="false" outlineLevel="0" collapsed="false">
      <c r="A4046" s="19" t="s">
        <v>31</v>
      </c>
      <c r="B4046" s="20" t="n">
        <v>43634</v>
      </c>
      <c r="C4046" s="19" t="s">
        <v>17</v>
      </c>
      <c r="D4046" s="21" t="n">
        <v>390.191221</v>
      </c>
    </row>
    <row r="4047" customFormat="false" ht="12.75" hidden="false" customHeight="false" outlineLevel="0" collapsed="false">
      <c r="A4047" s="19" t="s">
        <v>31</v>
      </c>
      <c r="B4047" s="20" t="n">
        <v>43634</v>
      </c>
      <c r="C4047" s="19" t="s">
        <v>18</v>
      </c>
      <c r="D4047" s="21" t="n">
        <v>391.374449</v>
      </c>
    </row>
    <row r="4048" customFormat="false" ht="12.75" hidden="false" customHeight="false" outlineLevel="0" collapsed="false">
      <c r="A4048" s="19" t="s">
        <v>31</v>
      </c>
      <c r="B4048" s="20" t="n">
        <v>43634</v>
      </c>
      <c r="C4048" s="19" t="s">
        <v>19</v>
      </c>
      <c r="D4048" s="21" t="n">
        <v>402.487</v>
      </c>
    </row>
    <row r="4049" customFormat="false" ht="12.75" hidden="false" customHeight="false" outlineLevel="0" collapsed="false">
      <c r="A4049" s="19" t="s">
        <v>31</v>
      </c>
      <c r="B4049" s="20" t="n">
        <v>43634</v>
      </c>
      <c r="C4049" s="19" t="s">
        <v>20</v>
      </c>
      <c r="D4049" s="21" t="n">
        <v>428.360479</v>
      </c>
    </row>
    <row r="4050" customFormat="false" ht="12.75" hidden="false" customHeight="false" outlineLevel="0" collapsed="false">
      <c r="A4050" s="19" t="s">
        <v>31</v>
      </c>
      <c r="B4050" s="20" t="n">
        <v>43634</v>
      </c>
      <c r="C4050" s="19" t="s">
        <v>21</v>
      </c>
      <c r="D4050" s="21" t="n">
        <v>463.630439</v>
      </c>
    </row>
    <row r="4051" customFormat="false" ht="12.75" hidden="false" customHeight="false" outlineLevel="0" collapsed="false">
      <c r="A4051" s="19" t="s">
        <v>31</v>
      </c>
      <c r="B4051" s="20" t="n">
        <v>43634</v>
      </c>
      <c r="C4051" s="19" t="s">
        <v>22</v>
      </c>
      <c r="D4051" s="21" t="n">
        <v>482.223034</v>
      </c>
    </row>
    <row r="4052" customFormat="false" ht="12.75" hidden="false" customHeight="false" outlineLevel="0" collapsed="false">
      <c r="A4052" s="19" t="s">
        <v>31</v>
      </c>
      <c r="B4052" s="20" t="n">
        <v>43634</v>
      </c>
      <c r="C4052" s="19" t="s">
        <v>23</v>
      </c>
      <c r="D4052" s="21" t="n">
        <v>480.837569</v>
      </c>
    </row>
    <row r="4053" customFormat="false" ht="12.75" hidden="false" customHeight="false" outlineLevel="0" collapsed="false">
      <c r="A4053" s="19" t="s">
        <v>31</v>
      </c>
      <c r="B4053" s="20" t="n">
        <v>43634</v>
      </c>
      <c r="C4053" s="19" t="s">
        <v>24</v>
      </c>
      <c r="D4053" s="21" t="n">
        <v>480.818327</v>
      </c>
    </row>
    <row r="4054" customFormat="false" ht="12.75" hidden="false" customHeight="false" outlineLevel="0" collapsed="false">
      <c r="A4054" s="19" t="s">
        <v>31</v>
      </c>
      <c r="B4054" s="20" t="n">
        <v>43634</v>
      </c>
      <c r="C4054" s="19" t="s">
        <v>25</v>
      </c>
      <c r="D4054" s="21" t="n">
        <v>457.654815</v>
      </c>
    </row>
    <row r="4055" customFormat="false" ht="12.75" hidden="false" customHeight="false" outlineLevel="0" collapsed="false">
      <c r="A4055" s="19" t="s">
        <v>31</v>
      </c>
      <c r="B4055" s="20" t="n">
        <v>43634</v>
      </c>
      <c r="C4055" s="19" t="s">
        <v>26</v>
      </c>
      <c r="D4055" s="21" t="n">
        <v>388.20157</v>
      </c>
    </row>
    <row r="4056" customFormat="false" ht="12.75" hidden="false" customHeight="false" outlineLevel="0" collapsed="false">
      <c r="A4056" s="19" t="s">
        <v>31</v>
      </c>
      <c r="B4056" s="20" t="n">
        <v>43634</v>
      </c>
      <c r="C4056" s="19" t="s">
        <v>27</v>
      </c>
      <c r="D4056" s="21" t="n">
        <v>328.51313</v>
      </c>
    </row>
    <row r="4057" customFormat="false" ht="12.75" hidden="false" customHeight="false" outlineLevel="0" collapsed="false">
      <c r="A4057" s="19" t="s">
        <v>31</v>
      </c>
      <c r="B4057" s="20" t="n">
        <v>43635</v>
      </c>
      <c r="C4057" s="19" t="s">
        <v>4</v>
      </c>
      <c r="D4057" s="21" t="n">
        <v>292.003952</v>
      </c>
    </row>
    <row r="4058" customFormat="false" ht="12.75" hidden="false" customHeight="false" outlineLevel="0" collapsed="false">
      <c r="A4058" s="19" t="s">
        <v>31</v>
      </c>
      <c r="B4058" s="20" t="n">
        <v>43635</v>
      </c>
      <c r="C4058" s="19" t="s">
        <v>5</v>
      </c>
      <c r="D4058" s="21" t="n">
        <v>272.895721</v>
      </c>
    </row>
    <row r="4059" customFormat="false" ht="12.75" hidden="false" customHeight="false" outlineLevel="0" collapsed="false">
      <c r="A4059" s="19" t="s">
        <v>31</v>
      </c>
      <c r="B4059" s="20" t="n">
        <v>43635</v>
      </c>
      <c r="C4059" s="19" t="s">
        <v>6</v>
      </c>
      <c r="D4059" s="21" t="n">
        <v>262.94186</v>
      </c>
    </row>
    <row r="4060" customFormat="false" ht="12.75" hidden="false" customHeight="false" outlineLevel="0" collapsed="false">
      <c r="A4060" s="19" t="s">
        <v>31</v>
      </c>
      <c r="B4060" s="20" t="n">
        <v>43635</v>
      </c>
      <c r="C4060" s="19" t="s">
        <v>7</v>
      </c>
      <c r="D4060" s="21" t="n">
        <v>260.672836</v>
      </c>
    </row>
    <row r="4061" customFormat="false" ht="12.75" hidden="false" customHeight="false" outlineLevel="0" collapsed="false">
      <c r="A4061" s="19" t="s">
        <v>31</v>
      </c>
      <c r="B4061" s="20" t="n">
        <v>43635</v>
      </c>
      <c r="C4061" s="19" t="s">
        <v>8</v>
      </c>
      <c r="D4061" s="21" t="n">
        <v>272.089724</v>
      </c>
    </row>
    <row r="4062" customFormat="false" ht="12.75" hidden="false" customHeight="false" outlineLevel="0" collapsed="false">
      <c r="A4062" s="19" t="s">
        <v>31</v>
      </c>
      <c r="B4062" s="20" t="n">
        <v>43635</v>
      </c>
      <c r="C4062" s="19" t="s">
        <v>9</v>
      </c>
      <c r="D4062" s="21" t="n">
        <v>303.191372</v>
      </c>
    </row>
    <row r="4063" customFormat="false" ht="12.75" hidden="false" customHeight="false" outlineLevel="0" collapsed="false">
      <c r="A4063" s="19" t="s">
        <v>31</v>
      </c>
      <c r="B4063" s="20" t="n">
        <v>43635</v>
      </c>
      <c r="C4063" s="19" t="s">
        <v>10</v>
      </c>
      <c r="D4063" s="21" t="n">
        <v>352.715664</v>
      </c>
    </row>
    <row r="4064" customFormat="false" ht="12.75" hidden="false" customHeight="false" outlineLevel="0" collapsed="false">
      <c r="A4064" s="19" t="s">
        <v>31</v>
      </c>
      <c r="B4064" s="20" t="n">
        <v>43635</v>
      </c>
      <c r="C4064" s="19" t="s">
        <v>11</v>
      </c>
      <c r="D4064" s="21" t="n">
        <v>381.088036</v>
      </c>
    </row>
    <row r="4065" customFormat="false" ht="12.75" hidden="false" customHeight="false" outlineLevel="0" collapsed="false">
      <c r="A4065" s="19" t="s">
        <v>31</v>
      </c>
      <c r="B4065" s="20" t="n">
        <v>43635</v>
      </c>
      <c r="C4065" s="19" t="s">
        <v>12</v>
      </c>
      <c r="D4065" s="21" t="n">
        <v>389.692236</v>
      </c>
    </row>
    <row r="4066" customFormat="false" ht="12.75" hidden="false" customHeight="false" outlineLevel="0" collapsed="false">
      <c r="A4066" s="19" t="s">
        <v>31</v>
      </c>
      <c r="B4066" s="20" t="n">
        <v>43635</v>
      </c>
      <c r="C4066" s="19" t="s">
        <v>13</v>
      </c>
      <c r="D4066" s="21" t="n">
        <v>394.691585</v>
      </c>
    </row>
    <row r="4067" customFormat="false" ht="12.75" hidden="false" customHeight="false" outlineLevel="0" collapsed="false">
      <c r="A4067" s="19" t="s">
        <v>31</v>
      </c>
      <c r="B4067" s="20" t="n">
        <v>43635</v>
      </c>
      <c r="C4067" s="19" t="s">
        <v>14</v>
      </c>
      <c r="D4067" s="21" t="n">
        <v>398.02547</v>
      </c>
    </row>
    <row r="4068" customFormat="false" ht="12.75" hidden="false" customHeight="false" outlineLevel="0" collapsed="false">
      <c r="A4068" s="19" t="s">
        <v>31</v>
      </c>
      <c r="B4068" s="20" t="n">
        <v>43635</v>
      </c>
      <c r="C4068" s="19" t="s">
        <v>15</v>
      </c>
      <c r="D4068" s="21" t="n">
        <v>401.531451</v>
      </c>
    </row>
    <row r="4069" customFormat="false" ht="12.75" hidden="false" customHeight="false" outlineLevel="0" collapsed="false">
      <c r="A4069" s="19" t="s">
        <v>31</v>
      </c>
      <c r="B4069" s="20" t="n">
        <v>43635</v>
      </c>
      <c r="C4069" s="19" t="s">
        <v>16</v>
      </c>
      <c r="D4069" s="21" t="n">
        <v>403.639543</v>
      </c>
    </row>
    <row r="4070" customFormat="false" ht="12.75" hidden="false" customHeight="false" outlineLevel="0" collapsed="false">
      <c r="A4070" s="19" t="s">
        <v>31</v>
      </c>
      <c r="B4070" s="20" t="n">
        <v>43635</v>
      </c>
      <c r="C4070" s="19" t="s">
        <v>17</v>
      </c>
      <c r="D4070" s="21" t="n">
        <v>402.226103</v>
      </c>
    </row>
    <row r="4071" customFormat="false" ht="12.75" hidden="false" customHeight="false" outlineLevel="0" collapsed="false">
      <c r="A4071" s="19" t="s">
        <v>31</v>
      </c>
      <c r="B4071" s="20" t="n">
        <v>43635</v>
      </c>
      <c r="C4071" s="19" t="s">
        <v>18</v>
      </c>
      <c r="D4071" s="21" t="n">
        <v>406.664627</v>
      </c>
    </row>
    <row r="4072" customFormat="false" ht="12.75" hidden="false" customHeight="false" outlineLevel="0" collapsed="false">
      <c r="A4072" s="19" t="s">
        <v>31</v>
      </c>
      <c r="B4072" s="20" t="n">
        <v>43635</v>
      </c>
      <c r="C4072" s="19" t="s">
        <v>19</v>
      </c>
      <c r="D4072" s="21" t="n">
        <v>420.113463</v>
      </c>
    </row>
    <row r="4073" customFormat="false" ht="12.75" hidden="false" customHeight="false" outlineLevel="0" collapsed="false">
      <c r="A4073" s="19" t="s">
        <v>31</v>
      </c>
      <c r="B4073" s="20" t="n">
        <v>43635</v>
      </c>
      <c r="C4073" s="19" t="s">
        <v>20</v>
      </c>
      <c r="D4073" s="21" t="n">
        <v>446.232176</v>
      </c>
    </row>
    <row r="4074" customFormat="false" ht="12.75" hidden="false" customHeight="false" outlineLevel="0" collapsed="false">
      <c r="A4074" s="19" t="s">
        <v>31</v>
      </c>
      <c r="B4074" s="20" t="n">
        <v>43635</v>
      </c>
      <c r="C4074" s="19" t="s">
        <v>21</v>
      </c>
      <c r="D4074" s="21" t="n">
        <v>480.843439</v>
      </c>
    </row>
    <row r="4075" customFormat="false" ht="12.75" hidden="false" customHeight="false" outlineLevel="0" collapsed="false">
      <c r="A4075" s="19" t="s">
        <v>31</v>
      </c>
      <c r="B4075" s="20" t="n">
        <v>43635</v>
      </c>
      <c r="C4075" s="19" t="s">
        <v>22</v>
      </c>
      <c r="D4075" s="21" t="n">
        <v>497.4108</v>
      </c>
    </row>
    <row r="4076" customFormat="false" ht="12.75" hidden="false" customHeight="false" outlineLevel="0" collapsed="false">
      <c r="A4076" s="19" t="s">
        <v>31</v>
      </c>
      <c r="B4076" s="20" t="n">
        <v>43635</v>
      </c>
      <c r="C4076" s="19" t="s">
        <v>23</v>
      </c>
      <c r="D4076" s="21" t="n">
        <v>494.295864</v>
      </c>
    </row>
    <row r="4077" customFormat="false" ht="12.75" hidden="false" customHeight="false" outlineLevel="0" collapsed="false">
      <c r="A4077" s="19" t="s">
        <v>31</v>
      </c>
      <c r="B4077" s="20" t="n">
        <v>43635</v>
      </c>
      <c r="C4077" s="19" t="s">
        <v>24</v>
      </c>
      <c r="D4077" s="21" t="n">
        <v>491.941676</v>
      </c>
    </row>
    <row r="4078" customFormat="false" ht="12.75" hidden="false" customHeight="false" outlineLevel="0" collapsed="false">
      <c r="A4078" s="19" t="s">
        <v>31</v>
      </c>
      <c r="B4078" s="20" t="n">
        <v>43635</v>
      </c>
      <c r="C4078" s="19" t="s">
        <v>25</v>
      </c>
      <c r="D4078" s="21" t="n">
        <v>457.931933</v>
      </c>
    </row>
    <row r="4079" customFormat="false" ht="12.75" hidden="false" customHeight="false" outlineLevel="0" collapsed="false">
      <c r="A4079" s="19" t="s">
        <v>31</v>
      </c>
      <c r="B4079" s="20" t="n">
        <v>43635</v>
      </c>
      <c r="C4079" s="19" t="s">
        <v>26</v>
      </c>
      <c r="D4079" s="21" t="n">
        <v>390.137609</v>
      </c>
    </row>
    <row r="4080" customFormat="false" ht="12.75" hidden="false" customHeight="false" outlineLevel="0" collapsed="false">
      <c r="A4080" s="19" t="s">
        <v>31</v>
      </c>
      <c r="B4080" s="20" t="n">
        <v>43635</v>
      </c>
      <c r="C4080" s="19" t="s">
        <v>27</v>
      </c>
      <c r="D4080" s="21" t="n">
        <v>331.21429</v>
      </c>
    </row>
    <row r="4081" customFormat="false" ht="12.75" hidden="false" customHeight="false" outlineLevel="0" collapsed="false">
      <c r="A4081" s="19" t="s">
        <v>31</v>
      </c>
      <c r="B4081" s="20" t="n">
        <v>43636</v>
      </c>
      <c r="C4081" s="19" t="s">
        <v>4</v>
      </c>
      <c r="D4081" s="21" t="n">
        <v>295.31863</v>
      </c>
    </row>
    <row r="4082" customFormat="false" ht="12.75" hidden="false" customHeight="false" outlineLevel="0" collapsed="false">
      <c r="A4082" s="19" t="s">
        <v>31</v>
      </c>
      <c r="B4082" s="20" t="n">
        <v>43636</v>
      </c>
      <c r="C4082" s="19" t="s">
        <v>5</v>
      </c>
      <c r="D4082" s="21" t="n">
        <v>276.388333</v>
      </c>
    </row>
    <row r="4083" customFormat="false" ht="12.75" hidden="false" customHeight="false" outlineLevel="0" collapsed="false">
      <c r="A4083" s="19" t="s">
        <v>31</v>
      </c>
      <c r="B4083" s="20" t="n">
        <v>43636</v>
      </c>
      <c r="C4083" s="19" t="s">
        <v>6</v>
      </c>
      <c r="D4083" s="21" t="n">
        <v>266.962012</v>
      </c>
    </row>
    <row r="4084" customFormat="false" ht="12.75" hidden="false" customHeight="false" outlineLevel="0" collapsed="false">
      <c r="A4084" s="19" t="s">
        <v>31</v>
      </c>
      <c r="B4084" s="20" t="n">
        <v>43636</v>
      </c>
      <c r="C4084" s="19" t="s">
        <v>7</v>
      </c>
      <c r="D4084" s="21" t="n">
        <v>264.607424</v>
      </c>
    </row>
    <row r="4085" customFormat="false" ht="12.75" hidden="false" customHeight="false" outlineLevel="0" collapsed="false">
      <c r="A4085" s="19" t="s">
        <v>31</v>
      </c>
      <c r="B4085" s="20" t="n">
        <v>43636</v>
      </c>
      <c r="C4085" s="19" t="s">
        <v>8</v>
      </c>
      <c r="D4085" s="21" t="n">
        <v>275.168975</v>
      </c>
    </row>
    <row r="4086" customFormat="false" ht="12.75" hidden="false" customHeight="false" outlineLevel="0" collapsed="false">
      <c r="A4086" s="19" t="s">
        <v>31</v>
      </c>
      <c r="B4086" s="20" t="n">
        <v>43636</v>
      </c>
      <c r="C4086" s="19" t="s">
        <v>9</v>
      </c>
      <c r="D4086" s="21" t="n">
        <v>303.718733</v>
      </c>
    </row>
    <row r="4087" customFormat="false" ht="12.75" hidden="false" customHeight="false" outlineLevel="0" collapsed="false">
      <c r="A4087" s="19" t="s">
        <v>31</v>
      </c>
      <c r="B4087" s="20" t="n">
        <v>43636</v>
      </c>
      <c r="C4087" s="19" t="s">
        <v>10</v>
      </c>
      <c r="D4087" s="21" t="n">
        <v>351.286864</v>
      </c>
    </row>
    <row r="4088" customFormat="false" ht="12.75" hidden="false" customHeight="false" outlineLevel="0" collapsed="false">
      <c r="A4088" s="19" t="s">
        <v>31</v>
      </c>
      <c r="B4088" s="20" t="n">
        <v>43636</v>
      </c>
      <c r="C4088" s="19" t="s">
        <v>11</v>
      </c>
      <c r="D4088" s="21" t="n">
        <v>382.371778</v>
      </c>
    </row>
    <row r="4089" customFormat="false" ht="12.75" hidden="false" customHeight="false" outlineLevel="0" collapsed="false">
      <c r="A4089" s="19" t="s">
        <v>31</v>
      </c>
      <c r="B4089" s="20" t="n">
        <v>43636</v>
      </c>
      <c r="C4089" s="19" t="s">
        <v>12</v>
      </c>
      <c r="D4089" s="21" t="n">
        <v>396.803849</v>
      </c>
    </row>
    <row r="4090" customFormat="false" ht="12.75" hidden="false" customHeight="false" outlineLevel="0" collapsed="false">
      <c r="A4090" s="19" t="s">
        <v>31</v>
      </c>
      <c r="B4090" s="20" t="n">
        <v>43636</v>
      </c>
      <c r="C4090" s="19" t="s">
        <v>13</v>
      </c>
      <c r="D4090" s="21" t="n">
        <v>406.694003</v>
      </c>
    </row>
    <row r="4091" customFormat="false" ht="12.75" hidden="false" customHeight="false" outlineLevel="0" collapsed="false">
      <c r="A4091" s="19" t="s">
        <v>31</v>
      </c>
      <c r="B4091" s="20" t="n">
        <v>43636</v>
      </c>
      <c r="C4091" s="19" t="s">
        <v>14</v>
      </c>
      <c r="D4091" s="21" t="n">
        <v>414.589899</v>
      </c>
    </row>
    <row r="4092" customFormat="false" ht="12.75" hidden="false" customHeight="false" outlineLevel="0" collapsed="false">
      <c r="A4092" s="19" t="s">
        <v>31</v>
      </c>
      <c r="B4092" s="20" t="n">
        <v>43636</v>
      </c>
      <c r="C4092" s="19" t="s">
        <v>15</v>
      </c>
      <c r="D4092" s="21" t="n">
        <v>422.789688</v>
      </c>
    </row>
    <row r="4093" customFormat="false" ht="12.75" hidden="false" customHeight="false" outlineLevel="0" collapsed="false">
      <c r="A4093" s="19" t="s">
        <v>31</v>
      </c>
      <c r="B4093" s="20" t="n">
        <v>43636</v>
      </c>
      <c r="C4093" s="19" t="s">
        <v>16</v>
      </c>
      <c r="D4093" s="21" t="n">
        <v>425.800652</v>
      </c>
    </row>
    <row r="4094" customFormat="false" ht="12.75" hidden="false" customHeight="false" outlineLevel="0" collapsed="false">
      <c r="A4094" s="19" t="s">
        <v>31</v>
      </c>
      <c r="B4094" s="20" t="n">
        <v>43636</v>
      </c>
      <c r="C4094" s="19" t="s">
        <v>17</v>
      </c>
      <c r="D4094" s="21" t="n">
        <v>424.793334</v>
      </c>
    </row>
    <row r="4095" customFormat="false" ht="12.75" hidden="false" customHeight="false" outlineLevel="0" collapsed="false">
      <c r="A4095" s="19" t="s">
        <v>31</v>
      </c>
      <c r="B4095" s="20" t="n">
        <v>43636</v>
      </c>
      <c r="C4095" s="19" t="s">
        <v>18</v>
      </c>
      <c r="D4095" s="21" t="n">
        <v>425.290097</v>
      </c>
    </row>
    <row r="4096" customFormat="false" ht="12.75" hidden="false" customHeight="false" outlineLevel="0" collapsed="false">
      <c r="A4096" s="19" t="s">
        <v>31</v>
      </c>
      <c r="B4096" s="20" t="n">
        <v>43636</v>
      </c>
      <c r="C4096" s="19" t="s">
        <v>19</v>
      </c>
      <c r="D4096" s="21" t="n">
        <v>438.997027</v>
      </c>
    </row>
    <row r="4097" customFormat="false" ht="12.75" hidden="false" customHeight="false" outlineLevel="0" collapsed="false">
      <c r="A4097" s="19" t="s">
        <v>31</v>
      </c>
      <c r="B4097" s="20" t="n">
        <v>43636</v>
      </c>
      <c r="C4097" s="19" t="s">
        <v>20</v>
      </c>
      <c r="D4097" s="21" t="n">
        <v>473.298473</v>
      </c>
    </row>
    <row r="4098" customFormat="false" ht="12.75" hidden="false" customHeight="false" outlineLevel="0" collapsed="false">
      <c r="A4098" s="19" t="s">
        <v>31</v>
      </c>
      <c r="B4098" s="20" t="n">
        <v>43636</v>
      </c>
      <c r="C4098" s="19" t="s">
        <v>21</v>
      </c>
      <c r="D4098" s="21" t="n">
        <v>516.999191</v>
      </c>
    </row>
    <row r="4099" customFormat="false" ht="12.75" hidden="false" customHeight="false" outlineLevel="0" collapsed="false">
      <c r="A4099" s="19" t="s">
        <v>31</v>
      </c>
      <c r="B4099" s="20" t="n">
        <v>43636</v>
      </c>
      <c r="C4099" s="19" t="s">
        <v>22</v>
      </c>
      <c r="D4099" s="21" t="n">
        <v>524.876218</v>
      </c>
    </row>
    <row r="4100" customFormat="false" ht="12.75" hidden="false" customHeight="false" outlineLevel="0" collapsed="false">
      <c r="A4100" s="19" t="s">
        <v>31</v>
      </c>
      <c r="B4100" s="20" t="n">
        <v>43636</v>
      </c>
      <c r="C4100" s="19" t="s">
        <v>23</v>
      </c>
      <c r="D4100" s="21" t="n">
        <v>504.856727</v>
      </c>
    </row>
    <row r="4101" customFormat="false" ht="12.75" hidden="false" customHeight="false" outlineLevel="0" collapsed="false">
      <c r="A4101" s="19" t="s">
        <v>31</v>
      </c>
      <c r="B4101" s="20" t="n">
        <v>43636</v>
      </c>
      <c r="C4101" s="19" t="s">
        <v>24</v>
      </c>
      <c r="D4101" s="21" t="n">
        <v>482.742076</v>
      </c>
    </row>
    <row r="4102" customFormat="false" ht="12.75" hidden="false" customHeight="false" outlineLevel="0" collapsed="false">
      <c r="A4102" s="19" t="s">
        <v>31</v>
      </c>
      <c r="B4102" s="20" t="n">
        <v>43636</v>
      </c>
      <c r="C4102" s="19" t="s">
        <v>25</v>
      </c>
      <c r="D4102" s="21" t="n">
        <v>441.728018</v>
      </c>
    </row>
    <row r="4103" customFormat="false" ht="12.75" hidden="false" customHeight="false" outlineLevel="0" collapsed="false">
      <c r="A4103" s="19" t="s">
        <v>31</v>
      </c>
      <c r="B4103" s="20" t="n">
        <v>43636</v>
      </c>
      <c r="C4103" s="19" t="s">
        <v>26</v>
      </c>
      <c r="D4103" s="21" t="n">
        <v>380.140694</v>
      </c>
    </row>
    <row r="4104" customFormat="false" ht="12.75" hidden="false" customHeight="false" outlineLevel="0" collapsed="false">
      <c r="A4104" s="19" t="s">
        <v>31</v>
      </c>
      <c r="B4104" s="20" t="n">
        <v>43636</v>
      </c>
      <c r="C4104" s="19" t="s">
        <v>27</v>
      </c>
      <c r="D4104" s="21" t="n">
        <v>326.071448</v>
      </c>
    </row>
    <row r="4105" customFormat="false" ht="12.75" hidden="false" customHeight="false" outlineLevel="0" collapsed="false">
      <c r="A4105" s="19" t="s">
        <v>31</v>
      </c>
      <c r="B4105" s="20" t="n">
        <v>43637</v>
      </c>
      <c r="C4105" s="19" t="s">
        <v>4</v>
      </c>
      <c r="D4105" s="21" t="n">
        <v>290.637785</v>
      </c>
    </row>
    <row r="4106" customFormat="false" ht="12.75" hidden="false" customHeight="false" outlineLevel="0" collapsed="false">
      <c r="A4106" s="19" t="s">
        <v>31</v>
      </c>
      <c r="B4106" s="20" t="n">
        <v>43637</v>
      </c>
      <c r="C4106" s="19" t="s">
        <v>5</v>
      </c>
      <c r="D4106" s="21" t="n">
        <v>272.434764</v>
      </c>
    </row>
    <row r="4107" customFormat="false" ht="12.75" hidden="false" customHeight="false" outlineLevel="0" collapsed="false">
      <c r="A4107" s="19" t="s">
        <v>31</v>
      </c>
      <c r="B4107" s="20" t="n">
        <v>43637</v>
      </c>
      <c r="C4107" s="19" t="s">
        <v>6</v>
      </c>
      <c r="D4107" s="21" t="n">
        <v>264.050621</v>
      </c>
    </row>
    <row r="4108" customFormat="false" ht="12.75" hidden="false" customHeight="false" outlineLevel="0" collapsed="false">
      <c r="A4108" s="19" t="s">
        <v>31</v>
      </c>
      <c r="B4108" s="20" t="n">
        <v>43637</v>
      </c>
      <c r="C4108" s="19" t="s">
        <v>7</v>
      </c>
      <c r="D4108" s="21" t="n">
        <v>261.976715</v>
      </c>
    </row>
    <row r="4109" customFormat="false" ht="12.75" hidden="false" customHeight="false" outlineLevel="0" collapsed="false">
      <c r="A4109" s="19" t="s">
        <v>31</v>
      </c>
      <c r="B4109" s="20" t="n">
        <v>43637</v>
      </c>
      <c r="C4109" s="19" t="s">
        <v>8</v>
      </c>
      <c r="D4109" s="21" t="n">
        <v>272.563906</v>
      </c>
    </row>
    <row r="4110" customFormat="false" ht="12.75" hidden="false" customHeight="false" outlineLevel="0" collapsed="false">
      <c r="A4110" s="19" t="s">
        <v>31</v>
      </c>
      <c r="B4110" s="20" t="n">
        <v>43637</v>
      </c>
      <c r="C4110" s="19" t="s">
        <v>9</v>
      </c>
      <c r="D4110" s="21" t="n">
        <v>301.814197</v>
      </c>
    </row>
    <row r="4111" customFormat="false" ht="12.75" hidden="false" customHeight="false" outlineLevel="0" collapsed="false">
      <c r="A4111" s="19" t="s">
        <v>31</v>
      </c>
      <c r="B4111" s="20" t="n">
        <v>43637</v>
      </c>
      <c r="C4111" s="19" t="s">
        <v>10</v>
      </c>
      <c r="D4111" s="21" t="n">
        <v>349.040725</v>
      </c>
    </row>
    <row r="4112" customFormat="false" ht="12.75" hidden="false" customHeight="false" outlineLevel="0" collapsed="false">
      <c r="A4112" s="19" t="s">
        <v>31</v>
      </c>
      <c r="B4112" s="20" t="n">
        <v>43637</v>
      </c>
      <c r="C4112" s="19" t="s">
        <v>11</v>
      </c>
      <c r="D4112" s="21" t="n">
        <v>389.347097</v>
      </c>
    </row>
    <row r="4113" customFormat="false" ht="12.75" hidden="false" customHeight="false" outlineLevel="0" collapsed="false">
      <c r="A4113" s="19" t="s">
        <v>31</v>
      </c>
      <c r="B4113" s="20" t="n">
        <v>43637</v>
      </c>
      <c r="C4113" s="19" t="s">
        <v>12</v>
      </c>
      <c r="D4113" s="21" t="n">
        <v>412.925</v>
      </c>
    </row>
    <row r="4114" customFormat="false" ht="12.75" hidden="false" customHeight="false" outlineLevel="0" collapsed="false">
      <c r="A4114" s="19" t="s">
        <v>31</v>
      </c>
      <c r="B4114" s="20" t="n">
        <v>43637</v>
      </c>
      <c r="C4114" s="19" t="s">
        <v>13</v>
      </c>
      <c r="D4114" s="21" t="n">
        <v>423.480885</v>
      </c>
    </row>
    <row r="4115" customFormat="false" ht="12.75" hidden="false" customHeight="false" outlineLevel="0" collapsed="false">
      <c r="A4115" s="19" t="s">
        <v>31</v>
      </c>
      <c r="B4115" s="20" t="n">
        <v>43637</v>
      </c>
      <c r="C4115" s="19" t="s">
        <v>14</v>
      </c>
      <c r="D4115" s="21" t="n">
        <v>428.879915</v>
      </c>
    </row>
    <row r="4116" customFormat="false" ht="12.75" hidden="false" customHeight="false" outlineLevel="0" collapsed="false">
      <c r="A4116" s="19" t="s">
        <v>31</v>
      </c>
      <c r="B4116" s="20" t="n">
        <v>43637</v>
      </c>
      <c r="C4116" s="19" t="s">
        <v>15</v>
      </c>
      <c r="D4116" s="21" t="n">
        <v>430.480297</v>
      </c>
    </row>
    <row r="4117" customFormat="false" ht="12.75" hidden="false" customHeight="false" outlineLevel="0" collapsed="false">
      <c r="A4117" s="19" t="s">
        <v>31</v>
      </c>
      <c r="B4117" s="20" t="n">
        <v>43637</v>
      </c>
      <c r="C4117" s="19" t="s">
        <v>16</v>
      </c>
      <c r="D4117" s="21" t="n">
        <v>428.925369</v>
      </c>
    </row>
    <row r="4118" customFormat="false" ht="12.75" hidden="false" customHeight="false" outlineLevel="0" collapsed="false">
      <c r="A4118" s="19" t="s">
        <v>31</v>
      </c>
      <c r="B4118" s="20" t="n">
        <v>43637</v>
      </c>
      <c r="C4118" s="19" t="s">
        <v>17</v>
      </c>
      <c r="D4118" s="21" t="n">
        <v>420.501636</v>
      </c>
    </row>
    <row r="4119" customFormat="false" ht="12.75" hidden="false" customHeight="false" outlineLevel="0" collapsed="false">
      <c r="A4119" s="19" t="s">
        <v>31</v>
      </c>
      <c r="B4119" s="20" t="n">
        <v>43637</v>
      </c>
      <c r="C4119" s="19" t="s">
        <v>18</v>
      </c>
      <c r="D4119" s="21" t="n">
        <v>418.468582</v>
      </c>
    </row>
    <row r="4120" customFormat="false" ht="12.75" hidden="false" customHeight="false" outlineLevel="0" collapsed="false">
      <c r="A4120" s="19" t="s">
        <v>31</v>
      </c>
      <c r="B4120" s="20" t="n">
        <v>43637</v>
      </c>
      <c r="C4120" s="19" t="s">
        <v>19</v>
      </c>
      <c r="D4120" s="21" t="n">
        <v>423.494403</v>
      </c>
    </row>
    <row r="4121" customFormat="false" ht="12.75" hidden="false" customHeight="false" outlineLevel="0" collapsed="false">
      <c r="A4121" s="19" t="s">
        <v>31</v>
      </c>
      <c r="B4121" s="20" t="n">
        <v>43637</v>
      </c>
      <c r="C4121" s="19" t="s">
        <v>20</v>
      </c>
      <c r="D4121" s="21" t="n">
        <v>442.695167</v>
      </c>
    </row>
    <row r="4122" customFormat="false" ht="12.75" hidden="false" customHeight="false" outlineLevel="0" collapsed="false">
      <c r="A4122" s="19" t="s">
        <v>31</v>
      </c>
      <c r="B4122" s="20" t="n">
        <v>43637</v>
      </c>
      <c r="C4122" s="19" t="s">
        <v>21</v>
      </c>
      <c r="D4122" s="21" t="n">
        <v>465.551339</v>
      </c>
    </row>
    <row r="4123" customFormat="false" ht="12.75" hidden="false" customHeight="false" outlineLevel="0" collapsed="false">
      <c r="A4123" s="19" t="s">
        <v>31</v>
      </c>
      <c r="B4123" s="20" t="n">
        <v>43637</v>
      </c>
      <c r="C4123" s="19" t="s">
        <v>22</v>
      </c>
      <c r="D4123" s="21" t="n">
        <v>468.530366</v>
      </c>
    </row>
    <row r="4124" customFormat="false" ht="12.75" hidden="false" customHeight="false" outlineLevel="0" collapsed="false">
      <c r="A4124" s="19" t="s">
        <v>31</v>
      </c>
      <c r="B4124" s="20" t="n">
        <v>43637</v>
      </c>
      <c r="C4124" s="19" t="s">
        <v>23</v>
      </c>
      <c r="D4124" s="21" t="n">
        <v>455.824076</v>
      </c>
    </row>
    <row r="4125" customFormat="false" ht="12.75" hidden="false" customHeight="false" outlineLevel="0" collapsed="false">
      <c r="A4125" s="19" t="s">
        <v>31</v>
      </c>
      <c r="B4125" s="20" t="n">
        <v>43637</v>
      </c>
      <c r="C4125" s="19" t="s">
        <v>24</v>
      </c>
      <c r="D4125" s="21" t="n">
        <v>457.522018</v>
      </c>
    </row>
    <row r="4126" customFormat="false" ht="12.75" hidden="false" customHeight="false" outlineLevel="0" collapsed="false">
      <c r="A4126" s="19" t="s">
        <v>31</v>
      </c>
      <c r="B4126" s="20" t="n">
        <v>43637</v>
      </c>
      <c r="C4126" s="19" t="s">
        <v>25</v>
      </c>
      <c r="D4126" s="21" t="n">
        <v>446.364933</v>
      </c>
    </row>
    <row r="4127" customFormat="false" ht="12.75" hidden="false" customHeight="false" outlineLevel="0" collapsed="false">
      <c r="A4127" s="19" t="s">
        <v>31</v>
      </c>
      <c r="B4127" s="20" t="n">
        <v>43637</v>
      </c>
      <c r="C4127" s="19" t="s">
        <v>26</v>
      </c>
      <c r="D4127" s="21" t="n">
        <v>397.36104</v>
      </c>
    </row>
    <row r="4128" customFormat="false" ht="12.75" hidden="false" customHeight="false" outlineLevel="0" collapsed="false">
      <c r="A4128" s="19" t="s">
        <v>31</v>
      </c>
      <c r="B4128" s="20" t="n">
        <v>43637</v>
      </c>
      <c r="C4128" s="19" t="s">
        <v>27</v>
      </c>
      <c r="D4128" s="21" t="n">
        <v>343.271818</v>
      </c>
    </row>
    <row r="4129" customFormat="false" ht="12.75" hidden="false" customHeight="false" outlineLevel="0" collapsed="false">
      <c r="A4129" s="19" t="s">
        <v>31</v>
      </c>
      <c r="B4129" s="20" t="n">
        <v>43638</v>
      </c>
      <c r="C4129" s="19" t="s">
        <v>4</v>
      </c>
      <c r="D4129" s="21" t="n">
        <v>303.936231</v>
      </c>
    </row>
    <row r="4130" customFormat="false" ht="12.75" hidden="false" customHeight="false" outlineLevel="0" collapsed="false">
      <c r="A4130" s="19" t="s">
        <v>31</v>
      </c>
      <c r="B4130" s="20" t="n">
        <v>43638</v>
      </c>
      <c r="C4130" s="19" t="s">
        <v>5</v>
      </c>
      <c r="D4130" s="21" t="n">
        <v>282.404806</v>
      </c>
    </row>
    <row r="4131" customFormat="false" ht="12.75" hidden="false" customHeight="false" outlineLevel="0" collapsed="false">
      <c r="A4131" s="19" t="s">
        <v>31</v>
      </c>
      <c r="B4131" s="20" t="n">
        <v>43638</v>
      </c>
      <c r="C4131" s="19" t="s">
        <v>6</v>
      </c>
      <c r="D4131" s="21" t="n">
        <v>269.365749</v>
      </c>
    </row>
    <row r="4132" customFormat="false" ht="12.75" hidden="false" customHeight="false" outlineLevel="0" collapsed="false">
      <c r="A4132" s="19" t="s">
        <v>31</v>
      </c>
      <c r="B4132" s="20" t="n">
        <v>43638</v>
      </c>
      <c r="C4132" s="19" t="s">
        <v>7</v>
      </c>
      <c r="D4132" s="21" t="n">
        <v>263.783046</v>
      </c>
    </row>
    <row r="4133" customFormat="false" ht="12.75" hidden="false" customHeight="false" outlineLevel="0" collapsed="false">
      <c r="A4133" s="19" t="s">
        <v>31</v>
      </c>
      <c r="B4133" s="20" t="n">
        <v>43638</v>
      </c>
      <c r="C4133" s="19" t="s">
        <v>8</v>
      </c>
      <c r="D4133" s="21" t="n">
        <v>267.060334</v>
      </c>
    </row>
    <row r="4134" customFormat="false" ht="12.75" hidden="false" customHeight="false" outlineLevel="0" collapsed="false">
      <c r="A4134" s="19" t="s">
        <v>31</v>
      </c>
      <c r="B4134" s="20" t="n">
        <v>43638</v>
      </c>
      <c r="C4134" s="19" t="s">
        <v>9</v>
      </c>
      <c r="D4134" s="21" t="n">
        <v>281.234528</v>
      </c>
    </row>
    <row r="4135" customFormat="false" ht="12.75" hidden="false" customHeight="false" outlineLevel="0" collapsed="false">
      <c r="A4135" s="19" t="s">
        <v>31</v>
      </c>
      <c r="B4135" s="20" t="n">
        <v>43638</v>
      </c>
      <c r="C4135" s="19" t="s">
        <v>10</v>
      </c>
      <c r="D4135" s="21" t="n">
        <v>318.807506</v>
      </c>
    </row>
    <row r="4136" customFormat="false" ht="12.75" hidden="false" customHeight="false" outlineLevel="0" collapsed="false">
      <c r="A4136" s="19" t="s">
        <v>31</v>
      </c>
      <c r="B4136" s="20" t="n">
        <v>43638</v>
      </c>
      <c r="C4136" s="19" t="s">
        <v>11</v>
      </c>
      <c r="D4136" s="21" t="n">
        <v>374.342672</v>
      </c>
    </row>
    <row r="4137" customFormat="false" ht="12.75" hidden="false" customHeight="false" outlineLevel="0" collapsed="false">
      <c r="A4137" s="19" t="s">
        <v>31</v>
      </c>
      <c r="B4137" s="20" t="n">
        <v>43638</v>
      </c>
      <c r="C4137" s="19" t="s">
        <v>12</v>
      </c>
      <c r="D4137" s="21" t="n">
        <v>422.398978</v>
      </c>
    </row>
    <row r="4138" customFormat="false" ht="12.75" hidden="false" customHeight="false" outlineLevel="0" collapsed="false">
      <c r="A4138" s="19" t="s">
        <v>31</v>
      </c>
      <c r="B4138" s="20" t="n">
        <v>43638</v>
      </c>
      <c r="C4138" s="19" t="s">
        <v>13</v>
      </c>
      <c r="D4138" s="21" t="n">
        <v>444.685446</v>
      </c>
    </row>
    <row r="4139" customFormat="false" ht="12.75" hidden="false" customHeight="false" outlineLevel="0" collapsed="false">
      <c r="A4139" s="19" t="s">
        <v>31</v>
      </c>
      <c r="B4139" s="20" t="n">
        <v>43638</v>
      </c>
      <c r="C4139" s="19" t="s">
        <v>14</v>
      </c>
      <c r="D4139" s="21" t="n">
        <v>446.805291</v>
      </c>
    </row>
    <row r="4140" customFormat="false" ht="12.75" hidden="false" customHeight="false" outlineLevel="0" collapsed="false">
      <c r="A4140" s="19" t="s">
        <v>31</v>
      </c>
      <c r="B4140" s="20" t="n">
        <v>43638</v>
      </c>
      <c r="C4140" s="19" t="s">
        <v>15</v>
      </c>
      <c r="D4140" s="21" t="n">
        <v>444.531727</v>
      </c>
    </row>
    <row r="4141" customFormat="false" ht="12.75" hidden="false" customHeight="false" outlineLevel="0" collapsed="false">
      <c r="A4141" s="19" t="s">
        <v>31</v>
      </c>
      <c r="B4141" s="20" t="n">
        <v>43638</v>
      </c>
      <c r="C4141" s="19" t="s">
        <v>16</v>
      </c>
      <c r="D4141" s="21" t="n">
        <v>439.000843</v>
      </c>
    </row>
    <row r="4142" customFormat="false" ht="12.75" hidden="false" customHeight="false" outlineLevel="0" collapsed="false">
      <c r="A4142" s="19" t="s">
        <v>31</v>
      </c>
      <c r="B4142" s="20" t="n">
        <v>43638</v>
      </c>
      <c r="C4142" s="19" t="s">
        <v>17</v>
      </c>
      <c r="D4142" s="21" t="n">
        <v>433.551127</v>
      </c>
    </row>
    <row r="4143" customFormat="false" ht="12.75" hidden="false" customHeight="false" outlineLevel="0" collapsed="false">
      <c r="A4143" s="19" t="s">
        <v>31</v>
      </c>
      <c r="B4143" s="20" t="n">
        <v>43638</v>
      </c>
      <c r="C4143" s="19" t="s">
        <v>18</v>
      </c>
      <c r="D4143" s="21" t="n">
        <v>427.261094</v>
      </c>
    </row>
    <row r="4144" customFormat="false" ht="12.75" hidden="false" customHeight="false" outlineLevel="0" collapsed="false">
      <c r="A4144" s="19" t="s">
        <v>31</v>
      </c>
      <c r="B4144" s="20" t="n">
        <v>43638</v>
      </c>
      <c r="C4144" s="19" t="s">
        <v>19</v>
      </c>
      <c r="D4144" s="21" t="n">
        <v>434.441857</v>
      </c>
    </row>
    <row r="4145" customFormat="false" ht="12.75" hidden="false" customHeight="false" outlineLevel="0" collapsed="false">
      <c r="A4145" s="19" t="s">
        <v>31</v>
      </c>
      <c r="B4145" s="20" t="n">
        <v>43638</v>
      </c>
      <c r="C4145" s="19" t="s">
        <v>20</v>
      </c>
      <c r="D4145" s="21" t="n">
        <v>449.01033</v>
      </c>
    </row>
    <row r="4146" customFormat="false" ht="12.75" hidden="false" customHeight="false" outlineLevel="0" collapsed="false">
      <c r="A4146" s="19" t="s">
        <v>31</v>
      </c>
      <c r="B4146" s="20" t="n">
        <v>43638</v>
      </c>
      <c r="C4146" s="19" t="s">
        <v>21</v>
      </c>
      <c r="D4146" s="21" t="n">
        <v>464.748788</v>
      </c>
    </row>
    <row r="4147" customFormat="false" ht="12.75" hidden="false" customHeight="false" outlineLevel="0" collapsed="false">
      <c r="A4147" s="19" t="s">
        <v>31</v>
      </c>
      <c r="B4147" s="20" t="n">
        <v>43638</v>
      </c>
      <c r="C4147" s="19" t="s">
        <v>22</v>
      </c>
      <c r="D4147" s="21" t="n">
        <v>471.424076</v>
      </c>
    </row>
    <row r="4148" customFormat="false" ht="12.75" hidden="false" customHeight="false" outlineLevel="0" collapsed="false">
      <c r="A4148" s="19" t="s">
        <v>31</v>
      </c>
      <c r="B4148" s="20" t="n">
        <v>43638</v>
      </c>
      <c r="C4148" s="19" t="s">
        <v>23</v>
      </c>
      <c r="D4148" s="21" t="n">
        <v>461.177621</v>
      </c>
    </row>
    <row r="4149" customFormat="false" ht="12.75" hidden="false" customHeight="false" outlineLevel="0" collapsed="false">
      <c r="A4149" s="19" t="s">
        <v>31</v>
      </c>
      <c r="B4149" s="20" t="n">
        <v>43638</v>
      </c>
      <c r="C4149" s="19" t="s">
        <v>24</v>
      </c>
      <c r="D4149" s="21" t="n">
        <v>463.945385</v>
      </c>
    </row>
    <row r="4150" customFormat="false" ht="12.75" hidden="false" customHeight="false" outlineLevel="0" collapsed="false">
      <c r="A4150" s="19" t="s">
        <v>31</v>
      </c>
      <c r="B4150" s="20" t="n">
        <v>43638</v>
      </c>
      <c r="C4150" s="19" t="s">
        <v>25</v>
      </c>
      <c r="D4150" s="21" t="n">
        <v>449.868861</v>
      </c>
    </row>
    <row r="4151" customFormat="false" ht="12.75" hidden="false" customHeight="false" outlineLevel="0" collapsed="false">
      <c r="A4151" s="19" t="s">
        <v>31</v>
      </c>
      <c r="B4151" s="20" t="n">
        <v>43638</v>
      </c>
      <c r="C4151" s="19" t="s">
        <v>26</v>
      </c>
      <c r="D4151" s="21" t="n">
        <v>400.948751</v>
      </c>
    </row>
    <row r="4152" customFormat="false" ht="12.75" hidden="false" customHeight="false" outlineLevel="0" collapsed="false">
      <c r="A4152" s="19" t="s">
        <v>31</v>
      </c>
      <c r="B4152" s="20" t="n">
        <v>43638</v>
      </c>
      <c r="C4152" s="19" t="s">
        <v>27</v>
      </c>
      <c r="D4152" s="21" t="n">
        <v>347.462139</v>
      </c>
    </row>
    <row r="4153" customFormat="false" ht="12.75" hidden="false" customHeight="false" outlineLevel="0" collapsed="false">
      <c r="A4153" s="19" t="s">
        <v>31</v>
      </c>
      <c r="B4153" s="20" t="n">
        <v>43639</v>
      </c>
      <c r="C4153" s="19" t="s">
        <v>4</v>
      </c>
      <c r="D4153" s="21" t="n">
        <v>309.0503</v>
      </c>
    </row>
    <row r="4154" customFormat="false" ht="12.75" hidden="false" customHeight="false" outlineLevel="0" collapsed="false">
      <c r="A4154" s="19" t="s">
        <v>31</v>
      </c>
      <c r="B4154" s="20" t="n">
        <v>43639</v>
      </c>
      <c r="C4154" s="19" t="s">
        <v>5</v>
      </c>
      <c r="D4154" s="21" t="n">
        <v>286.39699</v>
      </c>
    </row>
    <row r="4155" customFormat="false" ht="12.75" hidden="false" customHeight="false" outlineLevel="0" collapsed="false">
      <c r="A4155" s="19" t="s">
        <v>31</v>
      </c>
      <c r="B4155" s="20" t="n">
        <v>43639</v>
      </c>
      <c r="C4155" s="19" t="s">
        <v>6</v>
      </c>
      <c r="D4155" s="21" t="n">
        <v>273.04359</v>
      </c>
    </row>
    <row r="4156" customFormat="false" ht="12.75" hidden="false" customHeight="false" outlineLevel="0" collapsed="false">
      <c r="A4156" s="19" t="s">
        <v>31</v>
      </c>
      <c r="B4156" s="20" t="n">
        <v>43639</v>
      </c>
      <c r="C4156" s="19" t="s">
        <v>7</v>
      </c>
      <c r="D4156" s="21" t="n">
        <v>265.482106</v>
      </c>
    </row>
    <row r="4157" customFormat="false" ht="12.75" hidden="false" customHeight="false" outlineLevel="0" collapsed="false">
      <c r="A4157" s="19" t="s">
        <v>31</v>
      </c>
      <c r="B4157" s="20" t="n">
        <v>43639</v>
      </c>
      <c r="C4157" s="19" t="s">
        <v>8</v>
      </c>
      <c r="D4157" s="21" t="n">
        <v>267.158127</v>
      </c>
    </row>
    <row r="4158" customFormat="false" ht="12.75" hidden="false" customHeight="false" outlineLevel="0" collapsed="false">
      <c r="A4158" s="19" t="s">
        <v>31</v>
      </c>
      <c r="B4158" s="20" t="n">
        <v>43639</v>
      </c>
      <c r="C4158" s="19" t="s">
        <v>9</v>
      </c>
      <c r="D4158" s="21" t="n">
        <v>274.534082</v>
      </c>
    </row>
    <row r="4159" customFormat="false" ht="12.75" hidden="false" customHeight="false" outlineLevel="0" collapsed="false">
      <c r="A4159" s="19" t="s">
        <v>31</v>
      </c>
      <c r="B4159" s="20" t="n">
        <v>43639</v>
      </c>
      <c r="C4159" s="19" t="s">
        <v>10</v>
      </c>
      <c r="D4159" s="21" t="n">
        <v>306.985812</v>
      </c>
    </row>
    <row r="4160" customFormat="false" ht="12.75" hidden="false" customHeight="false" outlineLevel="0" collapsed="false">
      <c r="A4160" s="19" t="s">
        <v>31</v>
      </c>
      <c r="B4160" s="20" t="n">
        <v>43639</v>
      </c>
      <c r="C4160" s="19" t="s">
        <v>11</v>
      </c>
      <c r="D4160" s="21" t="n">
        <v>364.481813</v>
      </c>
    </row>
    <row r="4161" customFormat="false" ht="12.75" hidden="false" customHeight="false" outlineLevel="0" collapsed="false">
      <c r="A4161" s="19" t="s">
        <v>31</v>
      </c>
      <c r="B4161" s="20" t="n">
        <v>43639</v>
      </c>
      <c r="C4161" s="19" t="s">
        <v>12</v>
      </c>
      <c r="D4161" s="21" t="n">
        <v>421.929054</v>
      </c>
    </row>
    <row r="4162" customFormat="false" ht="12.75" hidden="false" customHeight="false" outlineLevel="0" collapsed="false">
      <c r="A4162" s="19" t="s">
        <v>31</v>
      </c>
      <c r="B4162" s="20" t="n">
        <v>43639</v>
      </c>
      <c r="C4162" s="19" t="s">
        <v>13</v>
      </c>
      <c r="D4162" s="21" t="n">
        <v>451.107891</v>
      </c>
    </row>
    <row r="4163" customFormat="false" ht="12.75" hidden="false" customHeight="false" outlineLevel="0" collapsed="false">
      <c r="A4163" s="19" t="s">
        <v>31</v>
      </c>
      <c r="B4163" s="20" t="n">
        <v>43639</v>
      </c>
      <c r="C4163" s="19" t="s">
        <v>14</v>
      </c>
      <c r="D4163" s="21" t="n">
        <v>459.467336</v>
      </c>
    </row>
    <row r="4164" customFormat="false" ht="12.75" hidden="false" customHeight="false" outlineLevel="0" collapsed="false">
      <c r="A4164" s="19" t="s">
        <v>31</v>
      </c>
      <c r="B4164" s="20" t="n">
        <v>43639</v>
      </c>
      <c r="C4164" s="19" t="s">
        <v>15</v>
      </c>
      <c r="D4164" s="21" t="n">
        <v>458.963527</v>
      </c>
    </row>
    <row r="4165" customFormat="false" ht="12.75" hidden="false" customHeight="false" outlineLevel="0" collapsed="false">
      <c r="A4165" s="19" t="s">
        <v>31</v>
      </c>
      <c r="B4165" s="20" t="n">
        <v>43639</v>
      </c>
      <c r="C4165" s="19" t="s">
        <v>16</v>
      </c>
      <c r="D4165" s="21" t="n">
        <v>454.967388</v>
      </c>
    </row>
    <row r="4166" customFormat="false" ht="12.75" hidden="false" customHeight="false" outlineLevel="0" collapsed="false">
      <c r="A4166" s="19" t="s">
        <v>31</v>
      </c>
      <c r="B4166" s="20" t="n">
        <v>43639</v>
      </c>
      <c r="C4166" s="19" t="s">
        <v>17</v>
      </c>
      <c r="D4166" s="21" t="n">
        <v>448.716287</v>
      </c>
    </row>
    <row r="4167" customFormat="false" ht="12.75" hidden="false" customHeight="false" outlineLevel="0" collapsed="false">
      <c r="A4167" s="19" t="s">
        <v>31</v>
      </c>
      <c r="B4167" s="20" t="n">
        <v>43639</v>
      </c>
      <c r="C4167" s="19" t="s">
        <v>18</v>
      </c>
      <c r="D4167" s="21" t="n">
        <v>447.759749</v>
      </c>
    </row>
    <row r="4168" customFormat="false" ht="12.75" hidden="false" customHeight="false" outlineLevel="0" collapsed="false">
      <c r="A4168" s="19" t="s">
        <v>31</v>
      </c>
      <c r="B4168" s="20" t="n">
        <v>43639</v>
      </c>
      <c r="C4168" s="19" t="s">
        <v>19</v>
      </c>
      <c r="D4168" s="21" t="n">
        <v>458.386221</v>
      </c>
    </row>
    <row r="4169" customFormat="false" ht="12.75" hidden="false" customHeight="false" outlineLevel="0" collapsed="false">
      <c r="A4169" s="19" t="s">
        <v>31</v>
      </c>
      <c r="B4169" s="20" t="n">
        <v>43639</v>
      </c>
      <c r="C4169" s="19" t="s">
        <v>20</v>
      </c>
      <c r="D4169" s="21" t="n">
        <v>486.447785</v>
      </c>
    </row>
    <row r="4170" customFormat="false" ht="12.75" hidden="false" customHeight="false" outlineLevel="0" collapsed="false">
      <c r="A4170" s="19" t="s">
        <v>31</v>
      </c>
      <c r="B4170" s="20" t="n">
        <v>43639</v>
      </c>
      <c r="C4170" s="19" t="s">
        <v>21</v>
      </c>
      <c r="D4170" s="21" t="n">
        <v>521.632861</v>
      </c>
    </row>
    <row r="4171" customFormat="false" ht="12.75" hidden="false" customHeight="false" outlineLevel="0" collapsed="false">
      <c r="A4171" s="19" t="s">
        <v>31</v>
      </c>
      <c r="B4171" s="20" t="n">
        <v>43639</v>
      </c>
      <c r="C4171" s="19" t="s">
        <v>22</v>
      </c>
      <c r="D4171" s="21" t="n">
        <v>536.381452</v>
      </c>
    </row>
    <row r="4172" customFormat="false" ht="12.75" hidden="false" customHeight="false" outlineLevel="0" collapsed="false">
      <c r="A4172" s="19" t="s">
        <v>31</v>
      </c>
      <c r="B4172" s="20" t="n">
        <v>43639</v>
      </c>
      <c r="C4172" s="19" t="s">
        <v>23</v>
      </c>
      <c r="D4172" s="21" t="n">
        <v>533.186997</v>
      </c>
    </row>
    <row r="4173" customFormat="false" ht="12.75" hidden="false" customHeight="false" outlineLevel="0" collapsed="false">
      <c r="A4173" s="19" t="s">
        <v>31</v>
      </c>
      <c r="B4173" s="20" t="n">
        <v>43639</v>
      </c>
      <c r="C4173" s="19" t="s">
        <v>24</v>
      </c>
      <c r="D4173" s="21" t="n">
        <v>532.613606</v>
      </c>
    </row>
    <row r="4174" customFormat="false" ht="12.75" hidden="false" customHeight="false" outlineLevel="0" collapsed="false">
      <c r="A4174" s="19" t="s">
        <v>31</v>
      </c>
      <c r="B4174" s="20" t="n">
        <v>43639</v>
      </c>
      <c r="C4174" s="19" t="s">
        <v>25</v>
      </c>
      <c r="D4174" s="21" t="n">
        <v>503.198833</v>
      </c>
    </row>
    <row r="4175" customFormat="false" ht="12.75" hidden="false" customHeight="false" outlineLevel="0" collapsed="false">
      <c r="A4175" s="19" t="s">
        <v>31</v>
      </c>
      <c r="B4175" s="20" t="n">
        <v>43639</v>
      </c>
      <c r="C4175" s="19" t="s">
        <v>26</v>
      </c>
      <c r="D4175" s="21" t="n">
        <v>427.2857</v>
      </c>
    </row>
    <row r="4176" customFormat="false" ht="12.75" hidden="false" customHeight="false" outlineLevel="0" collapsed="false">
      <c r="A4176" s="19" t="s">
        <v>31</v>
      </c>
      <c r="B4176" s="20" t="n">
        <v>43639</v>
      </c>
      <c r="C4176" s="19" t="s">
        <v>27</v>
      </c>
      <c r="D4176" s="21" t="n">
        <v>358.990552</v>
      </c>
    </row>
    <row r="4177" customFormat="false" ht="12.75" hidden="false" customHeight="false" outlineLevel="0" collapsed="false">
      <c r="A4177" s="19" t="s">
        <v>31</v>
      </c>
      <c r="B4177" s="20" t="n">
        <v>43640</v>
      </c>
      <c r="C4177" s="19" t="s">
        <v>4</v>
      </c>
      <c r="D4177" s="21" t="n">
        <v>314.984824</v>
      </c>
    </row>
    <row r="4178" customFormat="false" ht="12.75" hidden="false" customHeight="false" outlineLevel="0" collapsed="false">
      <c r="A4178" s="19" t="s">
        <v>31</v>
      </c>
      <c r="B4178" s="20" t="n">
        <v>43640</v>
      </c>
      <c r="C4178" s="19" t="s">
        <v>5</v>
      </c>
      <c r="D4178" s="21" t="n">
        <v>290.640033</v>
      </c>
    </row>
    <row r="4179" customFormat="false" ht="12.75" hidden="false" customHeight="false" outlineLevel="0" collapsed="false">
      <c r="A4179" s="19" t="s">
        <v>31</v>
      </c>
      <c r="B4179" s="20" t="n">
        <v>43640</v>
      </c>
      <c r="C4179" s="19" t="s">
        <v>6</v>
      </c>
      <c r="D4179" s="21" t="n">
        <v>277.591364</v>
      </c>
    </row>
    <row r="4180" customFormat="false" ht="12.75" hidden="false" customHeight="false" outlineLevel="0" collapsed="false">
      <c r="A4180" s="19" t="s">
        <v>31</v>
      </c>
      <c r="B4180" s="20" t="n">
        <v>43640</v>
      </c>
      <c r="C4180" s="19" t="s">
        <v>7</v>
      </c>
      <c r="D4180" s="21" t="n">
        <v>272.099185</v>
      </c>
    </row>
    <row r="4181" customFormat="false" ht="12.75" hidden="false" customHeight="false" outlineLevel="0" collapsed="false">
      <c r="A4181" s="19" t="s">
        <v>31</v>
      </c>
      <c r="B4181" s="20" t="n">
        <v>43640</v>
      </c>
      <c r="C4181" s="19" t="s">
        <v>8</v>
      </c>
      <c r="D4181" s="21" t="n">
        <v>280.903045</v>
      </c>
    </row>
    <row r="4182" customFormat="false" ht="12.75" hidden="false" customHeight="false" outlineLevel="0" collapsed="false">
      <c r="A4182" s="19" t="s">
        <v>31</v>
      </c>
      <c r="B4182" s="20" t="n">
        <v>43640</v>
      </c>
      <c r="C4182" s="19" t="s">
        <v>9</v>
      </c>
      <c r="D4182" s="21" t="n">
        <v>306.850582</v>
      </c>
    </row>
    <row r="4183" customFormat="false" ht="12.75" hidden="false" customHeight="false" outlineLevel="0" collapsed="false">
      <c r="A4183" s="19" t="s">
        <v>31</v>
      </c>
      <c r="B4183" s="20" t="n">
        <v>43640</v>
      </c>
      <c r="C4183" s="19" t="s">
        <v>10</v>
      </c>
      <c r="D4183" s="21" t="n">
        <v>353.861146</v>
      </c>
    </row>
    <row r="4184" customFormat="false" ht="12.75" hidden="false" customHeight="false" outlineLevel="0" collapsed="false">
      <c r="A4184" s="19" t="s">
        <v>31</v>
      </c>
      <c r="B4184" s="20" t="n">
        <v>43640</v>
      </c>
      <c r="C4184" s="19" t="s">
        <v>11</v>
      </c>
      <c r="D4184" s="21" t="n">
        <v>386.895161</v>
      </c>
    </row>
    <row r="4185" customFormat="false" ht="12.75" hidden="false" customHeight="false" outlineLevel="0" collapsed="false">
      <c r="A4185" s="19" t="s">
        <v>31</v>
      </c>
      <c r="B4185" s="20" t="n">
        <v>43640</v>
      </c>
      <c r="C4185" s="19" t="s">
        <v>12</v>
      </c>
      <c r="D4185" s="21" t="n">
        <v>402.308</v>
      </c>
    </row>
    <row r="4186" customFormat="false" ht="12.75" hidden="false" customHeight="false" outlineLevel="0" collapsed="false">
      <c r="A4186" s="19" t="s">
        <v>31</v>
      </c>
      <c r="B4186" s="20" t="n">
        <v>43640</v>
      </c>
      <c r="C4186" s="19" t="s">
        <v>13</v>
      </c>
      <c r="D4186" s="21" t="n">
        <v>410.271969</v>
      </c>
    </row>
    <row r="4187" customFormat="false" ht="12.75" hidden="false" customHeight="false" outlineLevel="0" collapsed="false">
      <c r="A4187" s="19" t="s">
        <v>31</v>
      </c>
      <c r="B4187" s="20" t="n">
        <v>43640</v>
      </c>
      <c r="C4187" s="19" t="s">
        <v>14</v>
      </c>
      <c r="D4187" s="21" t="n">
        <v>416.542285</v>
      </c>
    </row>
    <row r="4188" customFormat="false" ht="12.75" hidden="false" customHeight="false" outlineLevel="0" collapsed="false">
      <c r="A4188" s="19" t="s">
        <v>31</v>
      </c>
      <c r="B4188" s="20" t="n">
        <v>43640</v>
      </c>
      <c r="C4188" s="19" t="s">
        <v>15</v>
      </c>
      <c r="D4188" s="21" t="n">
        <v>419.312939</v>
      </c>
    </row>
    <row r="4189" customFormat="false" ht="12.75" hidden="false" customHeight="false" outlineLevel="0" collapsed="false">
      <c r="A4189" s="19" t="s">
        <v>31</v>
      </c>
      <c r="B4189" s="20" t="n">
        <v>43640</v>
      </c>
      <c r="C4189" s="19" t="s">
        <v>16</v>
      </c>
      <c r="D4189" s="21" t="n">
        <v>419.158963</v>
      </c>
    </row>
    <row r="4190" customFormat="false" ht="12.75" hidden="false" customHeight="false" outlineLevel="0" collapsed="false">
      <c r="A4190" s="19" t="s">
        <v>31</v>
      </c>
      <c r="B4190" s="20" t="n">
        <v>43640</v>
      </c>
      <c r="C4190" s="19" t="s">
        <v>17</v>
      </c>
      <c r="D4190" s="21" t="n">
        <v>415.279501</v>
      </c>
    </row>
    <row r="4191" customFormat="false" ht="12.75" hidden="false" customHeight="false" outlineLevel="0" collapsed="false">
      <c r="A4191" s="19" t="s">
        <v>31</v>
      </c>
      <c r="B4191" s="20" t="n">
        <v>43640</v>
      </c>
      <c r="C4191" s="19" t="s">
        <v>18</v>
      </c>
      <c r="D4191" s="21" t="n">
        <v>420.003664</v>
      </c>
    </row>
    <row r="4192" customFormat="false" ht="12.75" hidden="false" customHeight="false" outlineLevel="0" collapsed="false">
      <c r="A4192" s="19" t="s">
        <v>31</v>
      </c>
      <c r="B4192" s="20" t="n">
        <v>43640</v>
      </c>
      <c r="C4192" s="19" t="s">
        <v>19</v>
      </c>
      <c r="D4192" s="21" t="n">
        <v>432.992167</v>
      </c>
    </row>
    <row r="4193" customFormat="false" ht="12.75" hidden="false" customHeight="false" outlineLevel="0" collapsed="false">
      <c r="A4193" s="19" t="s">
        <v>31</v>
      </c>
      <c r="B4193" s="20" t="n">
        <v>43640</v>
      </c>
      <c r="C4193" s="19" t="s">
        <v>20</v>
      </c>
      <c r="D4193" s="21" t="n">
        <v>460.269621</v>
      </c>
    </row>
    <row r="4194" customFormat="false" ht="12.75" hidden="false" customHeight="false" outlineLevel="0" collapsed="false">
      <c r="A4194" s="19" t="s">
        <v>31</v>
      </c>
      <c r="B4194" s="20" t="n">
        <v>43640</v>
      </c>
      <c r="C4194" s="19" t="s">
        <v>21</v>
      </c>
      <c r="D4194" s="21" t="n">
        <v>500.174036</v>
      </c>
    </row>
    <row r="4195" customFormat="false" ht="12.75" hidden="false" customHeight="false" outlineLevel="0" collapsed="false">
      <c r="A4195" s="19" t="s">
        <v>31</v>
      </c>
      <c r="B4195" s="20" t="n">
        <v>43640</v>
      </c>
      <c r="C4195" s="19" t="s">
        <v>22</v>
      </c>
      <c r="D4195" s="21" t="n">
        <v>516.544154</v>
      </c>
    </row>
    <row r="4196" customFormat="false" ht="12.75" hidden="false" customHeight="false" outlineLevel="0" collapsed="false">
      <c r="A4196" s="19" t="s">
        <v>31</v>
      </c>
      <c r="B4196" s="20" t="n">
        <v>43640</v>
      </c>
      <c r="C4196" s="19" t="s">
        <v>23</v>
      </c>
      <c r="D4196" s="21" t="n">
        <v>509.976982</v>
      </c>
    </row>
    <row r="4197" customFormat="false" ht="12.75" hidden="false" customHeight="false" outlineLevel="0" collapsed="false">
      <c r="A4197" s="19" t="s">
        <v>31</v>
      </c>
      <c r="B4197" s="20" t="n">
        <v>43640</v>
      </c>
      <c r="C4197" s="19" t="s">
        <v>24</v>
      </c>
      <c r="D4197" s="21" t="n">
        <v>504.556542</v>
      </c>
    </row>
    <row r="4198" customFormat="false" ht="12.75" hidden="false" customHeight="false" outlineLevel="0" collapsed="false">
      <c r="A4198" s="19" t="s">
        <v>31</v>
      </c>
      <c r="B4198" s="20" t="n">
        <v>43640</v>
      </c>
      <c r="C4198" s="19" t="s">
        <v>25</v>
      </c>
      <c r="D4198" s="21" t="n">
        <v>474.013682</v>
      </c>
    </row>
    <row r="4199" customFormat="false" ht="12.75" hidden="false" customHeight="false" outlineLevel="0" collapsed="false">
      <c r="A4199" s="19" t="s">
        <v>31</v>
      </c>
      <c r="B4199" s="20" t="n">
        <v>43640</v>
      </c>
      <c r="C4199" s="19" t="s">
        <v>26</v>
      </c>
      <c r="D4199" s="21" t="n">
        <v>402.418291</v>
      </c>
    </row>
    <row r="4200" customFormat="false" ht="12.75" hidden="false" customHeight="false" outlineLevel="0" collapsed="false">
      <c r="A4200" s="19" t="s">
        <v>31</v>
      </c>
      <c r="B4200" s="20" t="n">
        <v>43640</v>
      </c>
      <c r="C4200" s="19" t="s">
        <v>27</v>
      </c>
      <c r="D4200" s="21" t="n">
        <v>339.311955</v>
      </c>
    </row>
    <row r="4201" customFormat="false" ht="12.75" hidden="false" customHeight="false" outlineLevel="0" collapsed="false">
      <c r="A4201" s="19" t="s">
        <v>31</v>
      </c>
      <c r="B4201" s="20" t="n">
        <v>43641</v>
      </c>
      <c r="C4201" s="19" t="s">
        <v>4</v>
      </c>
      <c r="D4201" s="21" t="n">
        <v>299.75293</v>
      </c>
    </row>
    <row r="4202" customFormat="false" ht="12.75" hidden="false" customHeight="false" outlineLevel="0" collapsed="false">
      <c r="A4202" s="19" t="s">
        <v>31</v>
      </c>
      <c r="B4202" s="20" t="n">
        <v>43641</v>
      </c>
      <c r="C4202" s="19" t="s">
        <v>5</v>
      </c>
      <c r="D4202" s="21" t="n">
        <v>279.651385</v>
      </c>
    </row>
    <row r="4203" customFormat="false" ht="12.75" hidden="false" customHeight="false" outlineLevel="0" collapsed="false">
      <c r="A4203" s="19" t="s">
        <v>31</v>
      </c>
      <c r="B4203" s="20" t="n">
        <v>43641</v>
      </c>
      <c r="C4203" s="19" t="s">
        <v>6</v>
      </c>
      <c r="D4203" s="21" t="n">
        <v>269.84717</v>
      </c>
    </row>
    <row r="4204" customFormat="false" ht="12.75" hidden="false" customHeight="false" outlineLevel="0" collapsed="false">
      <c r="A4204" s="19" t="s">
        <v>31</v>
      </c>
      <c r="B4204" s="20" t="n">
        <v>43641</v>
      </c>
      <c r="C4204" s="19" t="s">
        <v>7</v>
      </c>
      <c r="D4204" s="21" t="n">
        <v>265.743427</v>
      </c>
    </row>
    <row r="4205" customFormat="false" ht="12.75" hidden="false" customHeight="false" outlineLevel="0" collapsed="false">
      <c r="A4205" s="19" t="s">
        <v>31</v>
      </c>
      <c r="B4205" s="20" t="n">
        <v>43641</v>
      </c>
      <c r="C4205" s="19" t="s">
        <v>8</v>
      </c>
      <c r="D4205" s="21" t="n">
        <v>275.810085</v>
      </c>
    </row>
    <row r="4206" customFormat="false" ht="12.75" hidden="false" customHeight="false" outlineLevel="0" collapsed="false">
      <c r="A4206" s="19" t="s">
        <v>31</v>
      </c>
      <c r="B4206" s="20" t="n">
        <v>43641</v>
      </c>
      <c r="C4206" s="19" t="s">
        <v>9</v>
      </c>
      <c r="D4206" s="21" t="n">
        <v>304.142946</v>
      </c>
    </row>
    <row r="4207" customFormat="false" ht="12.75" hidden="false" customHeight="false" outlineLevel="0" collapsed="false">
      <c r="A4207" s="19" t="s">
        <v>31</v>
      </c>
      <c r="B4207" s="20" t="n">
        <v>43641</v>
      </c>
      <c r="C4207" s="19" t="s">
        <v>10</v>
      </c>
      <c r="D4207" s="21" t="n">
        <v>348.472867</v>
      </c>
    </row>
    <row r="4208" customFormat="false" ht="12.75" hidden="false" customHeight="false" outlineLevel="0" collapsed="false">
      <c r="A4208" s="19" t="s">
        <v>31</v>
      </c>
      <c r="B4208" s="20" t="n">
        <v>43641</v>
      </c>
      <c r="C4208" s="19" t="s">
        <v>11</v>
      </c>
      <c r="D4208" s="21" t="n">
        <v>379.194176</v>
      </c>
    </row>
    <row r="4209" customFormat="false" ht="12.75" hidden="false" customHeight="false" outlineLevel="0" collapsed="false">
      <c r="A4209" s="19" t="s">
        <v>31</v>
      </c>
      <c r="B4209" s="20" t="n">
        <v>43641</v>
      </c>
      <c r="C4209" s="19" t="s">
        <v>12</v>
      </c>
      <c r="D4209" s="21" t="n">
        <v>390.462582</v>
      </c>
    </row>
    <row r="4210" customFormat="false" ht="12.75" hidden="false" customHeight="false" outlineLevel="0" collapsed="false">
      <c r="A4210" s="19" t="s">
        <v>31</v>
      </c>
      <c r="B4210" s="20" t="n">
        <v>43641</v>
      </c>
      <c r="C4210" s="19" t="s">
        <v>13</v>
      </c>
      <c r="D4210" s="21" t="n">
        <v>396.188281</v>
      </c>
    </row>
    <row r="4211" customFormat="false" ht="12.75" hidden="false" customHeight="false" outlineLevel="0" collapsed="false">
      <c r="A4211" s="19" t="s">
        <v>31</v>
      </c>
      <c r="B4211" s="20" t="n">
        <v>43641</v>
      </c>
      <c r="C4211" s="19" t="s">
        <v>14</v>
      </c>
      <c r="D4211" s="21" t="n">
        <v>400.995028</v>
      </c>
    </row>
    <row r="4212" customFormat="false" ht="12.75" hidden="false" customHeight="false" outlineLevel="0" collapsed="false">
      <c r="A4212" s="19" t="s">
        <v>31</v>
      </c>
      <c r="B4212" s="20" t="n">
        <v>43641</v>
      </c>
      <c r="C4212" s="19" t="s">
        <v>15</v>
      </c>
      <c r="D4212" s="21" t="n">
        <v>406.633945</v>
      </c>
    </row>
    <row r="4213" customFormat="false" ht="12.75" hidden="false" customHeight="false" outlineLevel="0" collapsed="false">
      <c r="A4213" s="19" t="s">
        <v>31</v>
      </c>
      <c r="B4213" s="20" t="n">
        <v>43641</v>
      </c>
      <c r="C4213" s="19" t="s">
        <v>16</v>
      </c>
      <c r="D4213" s="21" t="n">
        <v>410.302985</v>
      </c>
    </row>
    <row r="4214" customFormat="false" ht="12.75" hidden="false" customHeight="false" outlineLevel="0" collapsed="false">
      <c r="A4214" s="19" t="s">
        <v>31</v>
      </c>
      <c r="B4214" s="20" t="n">
        <v>43641</v>
      </c>
      <c r="C4214" s="19" t="s">
        <v>17</v>
      </c>
      <c r="D4214" s="21" t="n">
        <v>409.754997</v>
      </c>
    </row>
    <row r="4215" customFormat="false" ht="12.75" hidden="false" customHeight="false" outlineLevel="0" collapsed="false">
      <c r="A4215" s="19" t="s">
        <v>31</v>
      </c>
      <c r="B4215" s="20" t="n">
        <v>43641</v>
      </c>
      <c r="C4215" s="19" t="s">
        <v>18</v>
      </c>
      <c r="D4215" s="21" t="n">
        <v>411.471727</v>
      </c>
    </row>
    <row r="4216" customFormat="false" ht="12.75" hidden="false" customHeight="false" outlineLevel="0" collapsed="false">
      <c r="A4216" s="19" t="s">
        <v>31</v>
      </c>
      <c r="B4216" s="20" t="n">
        <v>43641</v>
      </c>
      <c r="C4216" s="19" t="s">
        <v>19</v>
      </c>
      <c r="D4216" s="21" t="n">
        <v>422.847731</v>
      </c>
    </row>
    <row r="4217" customFormat="false" ht="12.75" hidden="false" customHeight="false" outlineLevel="0" collapsed="false">
      <c r="A4217" s="19" t="s">
        <v>31</v>
      </c>
      <c r="B4217" s="20" t="n">
        <v>43641</v>
      </c>
      <c r="C4217" s="19" t="s">
        <v>20</v>
      </c>
      <c r="D4217" s="21" t="n">
        <v>458.935242</v>
      </c>
    </row>
    <row r="4218" customFormat="false" ht="12.75" hidden="false" customHeight="false" outlineLevel="0" collapsed="false">
      <c r="A4218" s="19" t="s">
        <v>31</v>
      </c>
      <c r="B4218" s="20" t="n">
        <v>43641</v>
      </c>
      <c r="C4218" s="19" t="s">
        <v>21</v>
      </c>
      <c r="D4218" s="21" t="n">
        <v>509.058067</v>
      </c>
    </row>
    <row r="4219" customFormat="false" ht="12.75" hidden="false" customHeight="false" outlineLevel="0" collapsed="false">
      <c r="A4219" s="19" t="s">
        <v>31</v>
      </c>
      <c r="B4219" s="20" t="n">
        <v>43641</v>
      </c>
      <c r="C4219" s="19" t="s">
        <v>22</v>
      </c>
      <c r="D4219" s="21" t="n">
        <v>522.280934</v>
      </c>
    </row>
    <row r="4220" customFormat="false" ht="12.75" hidden="false" customHeight="false" outlineLevel="0" collapsed="false">
      <c r="A4220" s="19" t="s">
        <v>31</v>
      </c>
      <c r="B4220" s="20" t="n">
        <v>43641</v>
      </c>
      <c r="C4220" s="19" t="s">
        <v>23</v>
      </c>
      <c r="D4220" s="21" t="n">
        <v>507.624779</v>
      </c>
    </row>
    <row r="4221" customFormat="false" ht="12.75" hidden="false" customHeight="false" outlineLevel="0" collapsed="false">
      <c r="A4221" s="19" t="s">
        <v>31</v>
      </c>
      <c r="B4221" s="20" t="n">
        <v>43641</v>
      </c>
      <c r="C4221" s="19" t="s">
        <v>24</v>
      </c>
      <c r="D4221" s="21" t="n">
        <v>486.907033</v>
      </c>
    </row>
    <row r="4222" customFormat="false" ht="12.75" hidden="false" customHeight="false" outlineLevel="0" collapsed="false">
      <c r="A4222" s="19" t="s">
        <v>31</v>
      </c>
      <c r="B4222" s="20" t="n">
        <v>43641</v>
      </c>
      <c r="C4222" s="19" t="s">
        <v>25</v>
      </c>
      <c r="D4222" s="21" t="n">
        <v>441.746534</v>
      </c>
    </row>
    <row r="4223" customFormat="false" ht="12.75" hidden="false" customHeight="false" outlineLevel="0" collapsed="false">
      <c r="A4223" s="19" t="s">
        <v>31</v>
      </c>
      <c r="B4223" s="20" t="n">
        <v>43641</v>
      </c>
      <c r="C4223" s="19" t="s">
        <v>26</v>
      </c>
      <c r="D4223" s="21" t="n">
        <v>378.484297</v>
      </c>
    </row>
    <row r="4224" customFormat="false" ht="12.75" hidden="false" customHeight="false" outlineLevel="0" collapsed="false">
      <c r="A4224" s="19" t="s">
        <v>31</v>
      </c>
      <c r="B4224" s="20" t="n">
        <v>43641</v>
      </c>
      <c r="C4224" s="19" t="s">
        <v>27</v>
      </c>
      <c r="D4224" s="21" t="n">
        <v>326.825676</v>
      </c>
    </row>
    <row r="4225" customFormat="false" ht="12.75" hidden="false" customHeight="false" outlineLevel="0" collapsed="false">
      <c r="A4225" s="19" t="s">
        <v>31</v>
      </c>
      <c r="B4225" s="20" t="n">
        <v>43642</v>
      </c>
      <c r="C4225" s="19" t="s">
        <v>4</v>
      </c>
      <c r="D4225" s="21" t="n">
        <v>292.709891</v>
      </c>
    </row>
    <row r="4226" customFormat="false" ht="12.75" hidden="false" customHeight="false" outlineLevel="0" collapsed="false">
      <c r="A4226" s="19" t="s">
        <v>31</v>
      </c>
      <c r="B4226" s="20" t="n">
        <v>43642</v>
      </c>
      <c r="C4226" s="19" t="s">
        <v>5</v>
      </c>
      <c r="D4226" s="21" t="n">
        <v>275.042464</v>
      </c>
    </row>
    <row r="4227" customFormat="false" ht="12.75" hidden="false" customHeight="false" outlineLevel="0" collapsed="false">
      <c r="A4227" s="19" t="s">
        <v>31</v>
      </c>
      <c r="B4227" s="20" t="n">
        <v>43642</v>
      </c>
      <c r="C4227" s="19" t="s">
        <v>6</v>
      </c>
      <c r="D4227" s="21" t="n">
        <v>265.981433</v>
      </c>
    </row>
    <row r="4228" customFormat="false" ht="12.75" hidden="false" customHeight="false" outlineLevel="0" collapsed="false">
      <c r="A4228" s="19" t="s">
        <v>31</v>
      </c>
      <c r="B4228" s="20" t="n">
        <v>43642</v>
      </c>
      <c r="C4228" s="19" t="s">
        <v>7</v>
      </c>
      <c r="D4228" s="21" t="n">
        <v>264.028267</v>
      </c>
    </row>
    <row r="4229" customFormat="false" ht="12.75" hidden="false" customHeight="false" outlineLevel="0" collapsed="false">
      <c r="A4229" s="19" t="s">
        <v>31</v>
      </c>
      <c r="B4229" s="20" t="n">
        <v>43642</v>
      </c>
      <c r="C4229" s="19" t="s">
        <v>8</v>
      </c>
      <c r="D4229" s="21" t="n">
        <v>275.456094</v>
      </c>
    </row>
    <row r="4230" customFormat="false" ht="12.75" hidden="false" customHeight="false" outlineLevel="0" collapsed="false">
      <c r="A4230" s="19" t="s">
        <v>31</v>
      </c>
      <c r="B4230" s="20" t="n">
        <v>43642</v>
      </c>
      <c r="C4230" s="19" t="s">
        <v>9</v>
      </c>
      <c r="D4230" s="21" t="n">
        <v>304.785633</v>
      </c>
    </row>
    <row r="4231" customFormat="false" ht="12.75" hidden="false" customHeight="false" outlineLevel="0" collapsed="false">
      <c r="A4231" s="19" t="s">
        <v>31</v>
      </c>
      <c r="B4231" s="20" t="n">
        <v>43642</v>
      </c>
      <c r="C4231" s="19" t="s">
        <v>10</v>
      </c>
      <c r="D4231" s="21" t="n">
        <v>354.300012</v>
      </c>
    </row>
    <row r="4232" customFormat="false" ht="12.75" hidden="false" customHeight="false" outlineLevel="0" collapsed="false">
      <c r="A4232" s="19" t="s">
        <v>31</v>
      </c>
      <c r="B4232" s="20" t="n">
        <v>43642</v>
      </c>
      <c r="C4232" s="19" t="s">
        <v>11</v>
      </c>
      <c r="D4232" s="21" t="n">
        <v>388.790919</v>
      </c>
    </row>
    <row r="4233" customFormat="false" ht="12.75" hidden="false" customHeight="false" outlineLevel="0" collapsed="false">
      <c r="A4233" s="19" t="s">
        <v>31</v>
      </c>
      <c r="B4233" s="20" t="n">
        <v>43642</v>
      </c>
      <c r="C4233" s="19" t="s">
        <v>12</v>
      </c>
      <c r="D4233" s="21" t="n">
        <v>403.621239</v>
      </c>
    </row>
    <row r="4234" customFormat="false" ht="12.75" hidden="false" customHeight="false" outlineLevel="0" collapsed="false">
      <c r="A4234" s="19" t="s">
        <v>31</v>
      </c>
      <c r="B4234" s="20" t="n">
        <v>43642</v>
      </c>
      <c r="C4234" s="19" t="s">
        <v>13</v>
      </c>
      <c r="D4234" s="21" t="n">
        <v>412.3302</v>
      </c>
    </row>
    <row r="4235" customFormat="false" ht="12.75" hidden="false" customHeight="false" outlineLevel="0" collapsed="false">
      <c r="A4235" s="19" t="s">
        <v>31</v>
      </c>
      <c r="B4235" s="20" t="n">
        <v>43642</v>
      </c>
      <c r="C4235" s="19" t="s">
        <v>14</v>
      </c>
      <c r="D4235" s="21" t="n">
        <v>417.69537</v>
      </c>
    </row>
    <row r="4236" customFormat="false" ht="12.75" hidden="false" customHeight="false" outlineLevel="0" collapsed="false">
      <c r="A4236" s="19" t="s">
        <v>31</v>
      </c>
      <c r="B4236" s="20" t="n">
        <v>43642</v>
      </c>
      <c r="C4236" s="19" t="s">
        <v>15</v>
      </c>
      <c r="D4236" s="21" t="n">
        <v>421.446246</v>
      </c>
    </row>
    <row r="4237" customFormat="false" ht="12.75" hidden="false" customHeight="false" outlineLevel="0" collapsed="false">
      <c r="A4237" s="19" t="s">
        <v>31</v>
      </c>
      <c r="B4237" s="20" t="n">
        <v>43642</v>
      </c>
      <c r="C4237" s="19" t="s">
        <v>16</v>
      </c>
      <c r="D4237" s="21" t="n">
        <v>420.278624</v>
      </c>
    </row>
    <row r="4238" customFormat="false" ht="12.75" hidden="false" customHeight="false" outlineLevel="0" collapsed="false">
      <c r="A4238" s="19" t="s">
        <v>31</v>
      </c>
      <c r="B4238" s="20" t="n">
        <v>43642</v>
      </c>
      <c r="C4238" s="19" t="s">
        <v>17</v>
      </c>
      <c r="D4238" s="21" t="n">
        <v>416.854039</v>
      </c>
    </row>
    <row r="4239" customFormat="false" ht="12.75" hidden="false" customHeight="false" outlineLevel="0" collapsed="false">
      <c r="A4239" s="19" t="s">
        <v>31</v>
      </c>
      <c r="B4239" s="20" t="n">
        <v>43642</v>
      </c>
      <c r="C4239" s="19" t="s">
        <v>18</v>
      </c>
      <c r="D4239" s="21" t="n">
        <v>420.815879</v>
      </c>
    </row>
    <row r="4240" customFormat="false" ht="12.75" hidden="false" customHeight="false" outlineLevel="0" collapsed="false">
      <c r="A4240" s="19" t="s">
        <v>31</v>
      </c>
      <c r="B4240" s="20" t="n">
        <v>43642</v>
      </c>
      <c r="C4240" s="19" t="s">
        <v>19</v>
      </c>
      <c r="D4240" s="21" t="n">
        <v>432.037551</v>
      </c>
    </row>
    <row r="4241" customFormat="false" ht="12.75" hidden="false" customHeight="false" outlineLevel="0" collapsed="false">
      <c r="A4241" s="19" t="s">
        <v>31</v>
      </c>
      <c r="B4241" s="20" t="n">
        <v>43642</v>
      </c>
      <c r="C4241" s="19" t="s">
        <v>20</v>
      </c>
      <c r="D4241" s="21" t="n">
        <v>457.532079</v>
      </c>
    </row>
    <row r="4242" customFormat="false" ht="12.75" hidden="false" customHeight="false" outlineLevel="0" collapsed="false">
      <c r="A4242" s="19" t="s">
        <v>31</v>
      </c>
      <c r="B4242" s="20" t="n">
        <v>43642</v>
      </c>
      <c r="C4242" s="19" t="s">
        <v>21</v>
      </c>
      <c r="D4242" s="21" t="n">
        <v>493.236452</v>
      </c>
    </row>
    <row r="4243" customFormat="false" ht="12.75" hidden="false" customHeight="false" outlineLevel="0" collapsed="false">
      <c r="A4243" s="19" t="s">
        <v>31</v>
      </c>
      <c r="B4243" s="20" t="n">
        <v>43642</v>
      </c>
      <c r="C4243" s="19" t="s">
        <v>22</v>
      </c>
      <c r="D4243" s="21" t="n">
        <v>506.45233</v>
      </c>
    </row>
    <row r="4244" customFormat="false" ht="12.75" hidden="false" customHeight="false" outlineLevel="0" collapsed="false">
      <c r="A4244" s="19" t="s">
        <v>31</v>
      </c>
      <c r="B4244" s="20" t="n">
        <v>43642</v>
      </c>
      <c r="C4244" s="19" t="s">
        <v>23</v>
      </c>
      <c r="D4244" s="21" t="n">
        <v>501.375806</v>
      </c>
    </row>
    <row r="4245" customFormat="false" ht="12.75" hidden="false" customHeight="false" outlineLevel="0" collapsed="false">
      <c r="A4245" s="19" t="s">
        <v>31</v>
      </c>
      <c r="B4245" s="20" t="n">
        <v>43642</v>
      </c>
      <c r="C4245" s="19" t="s">
        <v>24</v>
      </c>
      <c r="D4245" s="21" t="n">
        <v>500.901146</v>
      </c>
    </row>
    <row r="4246" customFormat="false" ht="12.75" hidden="false" customHeight="false" outlineLevel="0" collapsed="false">
      <c r="A4246" s="19" t="s">
        <v>31</v>
      </c>
      <c r="B4246" s="20" t="n">
        <v>43642</v>
      </c>
      <c r="C4246" s="19" t="s">
        <v>25</v>
      </c>
      <c r="D4246" s="21" t="n">
        <v>469.363343</v>
      </c>
    </row>
    <row r="4247" customFormat="false" ht="12.75" hidden="false" customHeight="false" outlineLevel="0" collapsed="false">
      <c r="A4247" s="19" t="s">
        <v>31</v>
      </c>
      <c r="B4247" s="20" t="n">
        <v>43642</v>
      </c>
      <c r="C4247" s="19" t="s">
        <v>26</v>
      </c>
      <c r="D4247" s="21" t="n">
        <v>407.583261</v>
      </c>
    </row>
    <row r="4248" customFormat="false" ht="12.75" hidden="false" customHeight="false" outlineLevel="0" collapsed="false">
      <c r="A4248" s="19" t="s">
        <v>31</v>
      </c>
      <c r="B4248" s="20" t="n">
        <v>43642</v>
      </c>
      <c r="C4248" s="19" t="s">
        <v>27</v>
      </c>
      <c r="D4248" s="21" t="n">
        <v>347.41056</v>
      </c>
    </row>
    <row r="4249" customFormat="false" ht="12.75" hidden="false" customHeight="false" outlineLevel="0" collapsed="false">
      <c r="A4249" s="19" t="s">
        <v>31</v>
      </c>
      <c r="B4249" s="20" t="n">
        <v>43643</v>
      </c>
      <c r="C4249" s="19" t="s">
        <v>4</v>
      </c>
      <c r="D4249" s="21" t="n">
        <v>307.641818</v>
      </c>
    </row>
    <row r="4250" customFormat="false" ht="12.75" hidden="false" customHeight="false" outlineLevel="0" collapsed="false">
      <c r="A4250" s="19" t="s">
        <v>31</v>
      </c>
      <c r="B4250" s="20" t="n">
        <v>43643</v>
      </c>
      <c r="C4250" s="19" t="s">
        <v>5</v>
      </c>
      <c r="D4250" s="21" t="n">
        <v>286.868849</v>
      </c>
    </row>
    <row r="4251" customFormat="false" ht="12.75" hidden="false" customHeight="false" outlineLevel="0" collapsed="false">
      <c r="A4251" s="19" t="s">
        <v>31</v>
      </c>
      <c r="B4251" s="20" t="n">
        <v>43643</v>
      </c>
      <c r="C4251" s="19" t="s">
        <v>6</v>
      </c>
      <c r="D4251" s="21" t="n">
        <v>276.014884</v>
      </c>
    </row>
    <row r="4252" customFormat="false" ht="12.75" hidden="false" customHeight="false" outlineLevel="0" collapsed="false">
      <c r="A4252" s="19" t="s">
        <v>31</v>
      </c>
      <c r="B4252" s="20" t="n">
        <v>43643</v>
      </c>
      <c r="C4252" s="19" t="s">
        <v>7</v>
      </c>
      <c r="D4252" s="21" t="n">
        <v>272.026351</v>
      </c>
    </row>
    <row r="4253" customFormat="false" ht="12.75" hidden="false" customHeight="false" outlineLevel="0" collapsed="false">
      <c r="A4253" s="19" t="s">
        <v>31</v>
      </c>
      <c r="B4253" s="20" t="n">
        <v>43643</v>
      </c>
      <c r="C4253" s="19" t="s">
        <v>8</v>
      </c>
      <c r="D4253" s="21" t="n">
        <v>282.615746</v>
      </c>
    </row>
    <row r="4254" customFormat="false" ht="12.75" hidden="false" customHeight="false" outlineLevel="0" collapsed="false">
      <c r="A4254" s="19" t="s">
        <v>31</v>
      </c>
      <c r="B4254" s="20" t="n">
        <v>43643</v>
      </c>
      <c r="C4254" s="19" t="s">
        <v>9</v>
      </c>
      <c r="D4254" s="21" t="n">
        <v>310.644872</v>
      </c>
    </row>
    <row r="4255" customFormat="false" ht="12.75" hidden="false" customHeight="false" outlineLevel="0" collapsed="false">
      <c r="A4255" s="19" t="s">
        <v>31</v>
      </c>
      <c r="B4255" s="20" t="n">
        <v>43643</v>
      </c>
      <c r="C4255" s="19" t="s">
        <v>10</v>
      </c>
      <c r="D4255" s="21" t="n">
        <v>355.628276</v>
      </c>
    </row>
    <row r="4256" customFormat="false" ht="12.75" hidden="false" customHeight="false" outlineLevel="0" collapsed="false">
      <c r="A4256" s="19" t="s">
        <v>31</v>
      </c>
      <c r="B4256" s="20" t="n">
        <v>43643</v>
      </c>
      <c r="C4256" s="19" t="s">
        <v>11</v>
      </c>
      <c r="D4256" s="21" t="n">
        <v>390.432979</v>
      </c>
    </row>
    <row r="4257" customFormat="false" ht="12.75" hidden="false" customHeight="false" outlineLevel="0" collapsed="false">
      <c r="A4257" s="19" t="s">
        <v>31</v>
      </c>
      <c r="B4257" s="20" t="n">
        <v>43643</v>
      </c>
      <c r="C4257" s="19" t="s">
        <v>12</v>
      </c>
      <c r="D4257" s="21" t="n">
        <v>405.696115</v>
      </c>
    </row>
    <row r="4258" customFormat="false" ht="12.75" hidden="false" customHeight="false" outlineLevel="0" collapsed="false">
      <c r="A4258" s="19" t="s">
        <v>31</v>
      </c>
      <c r="B4258" s="20" t="n">
        <v>43643</v>
      </c>
      <c r="C4258" s="19" t="s">
        <v>13</v>
      </c>
      <c r="D4258" s="21" t="n">
        <v>414.360697</v>
      </c>
    </row>
    <row r="4259" customFormat="false" ht="12.75" hidden="false" customHeight="false" outlineLevel="0" collapsed="false">
      <c r="A4259" s="19" t="s">
        <v>31</v>
      </c>
      <c r="B4259" s="20" t="n">
        <v>43643</v>
      </c>
      <c r="C4259" s="19" t="s">
        <v>14</v>
      </c>
      <c r="D4259" s="21" t="n">
        <v>419.722945</v>
      </c>
    </row>
    <row r="4260" customFormat="false" ht="12.75" hidden="false" customHeight="false" outlineLevel="0" collapsed="false">
      <c r="A4260" s="19" t="s">
        <v>31</v>
      </c>
      <c r="B4260" s="20" t="n">
        <v>43643</v>
      </c>
      <c r="C4260" s="19" t="s">
        <v>15</v>
      </c>
      <c r="D4260" s="21" t="n">
        <v>422.742309</v>
      </c>
    </row>
    <row r="4261" customFormat="false" ht="12.75" hidden="false" customHeight="false" outlineLevel="0" collapsed="false">
      <c r="A4261" s="19" t="s">
        <v>31</v>
      </c>
      <c r="B4261" s="20" t="n">
        <v>43643</v>
      </c>
      <c r="C4261" s="19" t="s">
        <v>16</v>
      </c>
      <c r="D4261" s="21" t="n">
        <v>420.745173</v>
      </c>
    </row>
    <row r="4262" customFormat="false" ht="12.75" hidden="false" customHeight="false" outlineLevel="0" collapsed="false">
      <c r="A4262" s="19" t="s">
        <v>31</v>
      </c>
      <c r="B4262" s="20" t="n">
        <v>43643</v>
      </c>
      <c r="C4262" s="19" t="s">
        <v>17</v>
      </c>
      <c r="D4262" s="21" t="n">
        <v>418.312746</v>
      </c>
    </row>
    <row r="4263" customFormat="false" ht="12.75" hidden="false" customHeight="false" outlineLevel="0" collapsed="false">
      <c r="A4263" s="19" t="s">
        <v>31</v>
      </c>
      <c r="B4263" s="20" t="n">
        <v>43643</v>
      </c>
      <c r="C4263" s="19" t="s">
        <v>18</v>
      </c>
      <c r="D4263" s="21" t="n">
        <v>423.217433</v>
      </c>
    </row>
    <row r="4264" customFormat="false" ht="12.75" hidden="false" customHeight="false" outlineLevel="0" collapsed="false">
      <c r="A4264" s="19" t="s">
        <v>31</v>
      </c>
      <c r="B4264" s="20" t="n">
        <v>43643</v>
      </c>
      <c r="C4264" s="19" t="s">
        <v>19</v>
      </c>
      <c r="D4264" s="21" t="n">
        <v>435.853163</v>
      </c>
    </row>
    <row r="4265" customFormat="false" ht="12.75" hidden="false" customHeight="false" outlineLevel="0" collapsed="false">
      <c r="A4265" s="19" t="s">
        <v>31</v>
      </c>
      <c r="B4265" s="20" t="n">
        <v>43643</v>
      </c>
      <c r="C4265" s="19" t="s">
        <v>20</v>
      </c>
      <c r="D4265" s="21" t="n">
        <v>463.114636</v>
      </c>
    </row>
    <row r="4266" customFormat="false" ht="12.75" hidden="false" customHeight="false" outlineLevel="0" collapsed="false">
      <c r="A4266" s="19" t="s">
        <v>31</v>
      </c>
      <c r="B4266" s="20" t="n">
        <v>43643</v>
      </c>
      <c r="C4266" s="19" t="s">
        <v>21</v>
      </c>
      <c r="D4266" s="21" t="n">
        <v>498.181982</v>
      </c>
    </row>
    <row r="4267" customFormat="false" ht="12.75" hidden="false" customHeight="false" outlineLevel="0" collapsed="false">
      <c r="A4267" s="19" t="s">
        <v>31</v>
      </c>
      <c r="B4267" s="20" t="n">
        <v>43643</v>
      </c>
      <c r="C4267" s="19" t="s">
        <v>22</v>
      </c>
      <c r="D4267" s="21" t="n">
        <v>513.3642</v>
      </c>
    </row>
    <row r="4268" customFormat="false" ht="12.75" hidden="false" customHeight="false" outlineLevel="0" collapsed="false">
      <c r="A4268" s="19" t="s">
        <v>31</v>
      </c>
      <c r="B4268" s="20" t="n">
        <v>43643</v>
      </c>
      <c r="C4268" s="19" t="s">
        <v>23</v>
      </c>
      <c r="D4268" s="21" t="n">
        <v>509.817561</v>
      </c>
    </row>
    <row r="4269" customFormat="false" ht="12.75" hidden="false" customHeight="false" outlineLevel="0" collapsed="false">
      <c r="A4269" s="19" t="s">
        <v>31</v>
      </c>
      <c r="B4269" s="20" t="n">
        <v>43643</v>
      </c>
      <c r="C4269" s="19" t="s">
        <v>24</v>
      </c>
      <c r="D4269" s="21" t="n">
        <v>511.343334</v>
      </c>
    </row>
    <row r="4270" customFormat="false" ht="12.75" hidden="false" customHeight="false" outlineLevel="0" collapsed="false">
      <c r="A4270" s="19" t="s">
        <v>31</v>
      </c>
      <c r="B4270" s="20" t="n">
        <v>43643</v>
      </c>
      <c r="C4270" s="19" t="s">
        <v>25</v>
      </c>
      <c r="D4270" s="21" t="n">
        <v>485.678627</v>
      </c>
    </row>
    <row r="4271" customFormat="false" ht="12.75" hidden="false" customHeight="false" outlineLevel="0" collapsed="false">
      <c r="A4271" s="19" t="s">
        <v>31</v>
      </c>
      <c r="B4271" s="20" t="n">
        <v>43643</v>
      </c>
      <c r="C4271" s="19" t="s">
        <v>26</v>
      </c>
      <c r="D4271" s="21" t="n">
        <v>424.109952</v>
      </c>
    </row>
    <row r="4272" customFormat="false" ht="12.75" hidden="false" customHeight="false" outlineLevel="0" collapsed="false">
      <c r="A4272" s="19" t="s">
        <v>31</v>
      </c>
      <c r="B4272" s="20" t="n">
        <v>43643</v>
      </c>
      <c r="C4272" s="19" t="s">
        <v>27</v>
      </c>
      <c r="D4272" s="21" t="n">
        <v>360.307521</v>
      </c>
    </row>
    <row r="4273" customFormat="false" ht="12.75" hidden="false" customHeight="false" outlineLevel="0" collapsed="false">
      <c r="A4273" s="19" t="s">
        <v>31</v>
      </c>
      <c r="B4273" s="20" t="n">
        <v>43644</v>
      </c>
      <c r="C4273" s="19" t="s">
        <v>4</v>
      </c>
      <c r="D4273" s="21" t="n">
        <v>317.999679</v>
      </c>
    </row>
    <row r="4274" customFormat="false" ht="12.75" hidden="false" customHeight="false" outlineLevel="0" collapsed="false">
      <c r="A4274" s="19" t="s">
        <v>31</v>
      </c>
      <c r="B4274" s="20" t="n">
        <v>43644</v>
      </c>
      <c r="C4274" s="19" t="s">
        <v>5</v>
      </c>
      <c r="D4274" s="21" t="n">
        <v>294.514476</v>
      </c>
    </row>
    <row r="4275" customFormat="false" ht="12.75" hidden="false" customHeight="false" outlineLevel="0" collapsed="false">
      <c r="A4275" s="19" t="s">
        <v>31</v>
      </c>
      <c r="B4275" s="20" t="n">
        <v>43644</v>
      </c>
      <c r="C4275" s="19" t="s">
        <v>6</v>
      </c>
      <c r="D4275" s="21" t="n">
        <v>282.406191</v>
      </c>
    </row>
    <row r="4276" customFormat="false" ht="12.75" hidden="false" customHeight="false" outlineLevel="0" collapsed="false">
      <c r="A4276" s="19" t="s">
        <v>31</v>
      </c>
      <c r="B4276" s="20" t="n">
        <v>43644</v>
      </c>
      <c r="C4276" s="19" t="s">
        <v>7</v>
      </c>
      <c r="D4276" s="21" t="n">
        <v>279.243685</v>
      </c>
    </row>
    <row r="4277" customFormat="false" ht="12.75" hidden="false" customHeight="false" outlineLevel="0" collapsed="false">
      <c r="A4277" s="19" t="s">
        <v>31</v>
      </c>
      <c r="B4277" s="20" t="n">
        <v>43644</v>
      </c>
      <c r="C4277" s="19" t="s">
        <v>8</v>
      </c>
      <c r="D4277" s="21" t="n">
        <v>289.347548</v>
      </c>
    </row>
    <row r="4278" customFormat="false" ht="12.75" hidden="false" customHeight="false" outlineLevel="0" collapsed="false">
      <c r="A4278" s="19" t="s">
        <v>31</v>
      </c>
      <c r="B4278" s="20" t="n">
        <v>43644</v>
      </c>
      <c r="C4278" s="19" t="s">
        <v>9</v>
      </c>
      <c r="D4278" s="21" t="n">
        <v>314.491064</v>
      </c>
    </row>
    <row r="4279" customFormat="false" ht="12.75" hidden="false" customHeight="false" outlineLevel="0" collapsed="false">
      <c r="A4279" s="19" t="s">
        <v>31</v>
      </c>
      <c r="B4279" s="20" t="n">
        <v>43644</v>
      </c>
      <c r="C4279" s="19" t="s">
        <v>10</v>
      </c>
      <c r="D4279" s="21" t="n">
        <v>360.239554</v>
      </c>
    </row>
    <row r="4280" customFormat="false" ht="12.75" hidden="false" customHeight="false" outlineLevel="0" collapsed="false">
      <c r="A4280" s="19" t="s">
        <v>31</v>
      </c>
      <c r="B4280" s="20" t="n">
        <v>43644</v>
      </c>
      <c r="C4280" s="19" t="s">
        <v>11</v>
      </c>
      <c r="D4280" s="21" t="n">
        <v>397.554048</v>
      </c>
    </row>
    <row r="4281" customFormat="false" ht="12.75" hidden="false" customHeight="false" outlineLevel="0" collapsed="false">
      <c r="A4281" s="19" t="s">
        <v>31</v>
      </c>
      <c r="B4281" s="20" t="n">
        <v>43644</v>
      </c>
      <c r="C4281" s="19" t="s">
        <v>12</v>
      </c>
      <c r="D4281" s="21" t="n">
        <v>421.387448</v>
      </c>
    </row>
    <row r="4282" customFormat="false" ht="12.75" hidden="false" customHeight="false" outlineLevel="0" collapsed="false">
      <c r="A4282" s="19" t="s">
        <v>31</v>
      </c>
      <c r="B4282" s="20" t="n">
        <v>43644</v>
      </c>
      <c r="C4282" s="19" t="s">
        <v>13</v>
      </c>
      <c r="D4282" s="21" t="n">
        <v>434.35703</v>
      </c>
    </row>
    <row r="4283" customFormat="false" ht="12.75" hidden="false" customHeight="false" outlineLevel="0" collapsed="false">
      <c r="A4283" s="19" t="s">
        <v>31</v>
      </c>
      <c r="B4283" s="20" t="n">
        <v>43644</v>
      </c>
      <c r="C4283" s="19" t="s">
        <v>14</v>
      </c>
      <c r="D4283" s="21" t="n">
        <v>444.734997</v>
      </c>
    </row>
    <row r="4284" customFormat="false" ht="12.75" hidden="false" customHeight="false" outlineLevel="0" collapsed="false">
      <c r="A4284" s="19" t="s">
        <v>31</v>
      </c>
      <c r="B4284" s="20" t="n">
        <v>43644</v>
      </c>
      <c r="C4284" s="19" t="s">
        <v>15</v>
      </c>
      <c r="D4284" s="21" t="n">
        <v>453.542997</v>
      </c>
    </row>
    <row r="4285" customFormat="false" ht="12.75" hidden="false" customHeight="false" outlineLevel="0" collapsed="false">
      <c r="A4285" s="19" t="s">
        <v>31</v>
      </c>
      <c r="B4285" s="20" t="n">
        <v>43644</v>
      </c>
      <c r="C4285" s="19" t="s">
        <v>16</v>
      </c>
      <c r="D4285" s="21" t="n">
        <v>460.128942</v>
      </c>
    </row>
    <row r="4286" customFormat="false" ht="12.75" hidden="false" customHeight="false" outlineLevel="0" collapsed="false">
      <c r="A4286" s="19" t="s">
        <v>31</v>
      </c>
      <c r="B4286" s="20" t="n">
        <v>43644</v>
      </c>
      <c r="C4286" s="19" t="s">
        <v>17</v>
      </c>
      <c r="D4286" s="21" t="n">
        <v>466.939142</v>
      </c>
    </row>
    <row r="4287" customFormat="false" ht="12.75" hidden="false" customHeight="false" outlineLevel="0" collapsed="false">
      <c r="A4287" s="19" t="s">
        <v>31</v>
      </c>
      <c r="B4287" s="20" t="n">
        <v>43644</v>
      </c>
      <c r="C4287" s="19" t="s">
        <v>18</v>
      </c>
      <c r="D4287" s="21" t="n">
        <v>478.697025</v>
      </c>
    </row>
    <row r="4288" customFormat="false" ht="12.75" hidden="false" customHeight="false" outlineLevel="0" collapsed="false">
      <c r="A4288" s="19" t="s">
        <v>31</v>
      </c>
      <c r="B4288" s="20" t="n">
        <v>43644</v>
      </c>
      <c r="C4288" s="19" t="s">
        <v>19</v>
      </c>
      <c r="D4288" s="21" t="n">
        <v>493.19687</v>
      </c>
    </row>
    <row r="4289" customFormat="false" ht="12.75" hidden="false" customHeight="false" outlineLevel="0" collapsed="false">
      <c r="A4289" s="19" t="s">
        <v>31</v>
      </c>
      <c r="B4289" s="20" t="n">
        <v>43644</v>
      </c>
      <c r="C4289" s="19" t="s">
        <v>20</v>
      </c>
      <c r="D4289" s="21" t="n">
        <v>518.655345</v>
      </c>
    </row>
    <row r="4290" customFormat="false" ht="12.75" hidden="false" customHeight="false" outlineLevel="0" collapsed="false">
      <c r="A4290" s="19" t="s">
        <v>31</v>
      </c>
      <c r="B4290" s="20" t="n">
        <v>43644</v>
      </c>
      <c r="C4290" s="19" t="s">
        <v>21</v>
      </c>
      <c r="D4290" s="21" t="n">
        <v>543.999103</v>
      </c>
    </row>
    <row r="4291" customFormat="false" ht="12.75" hidden="false" customHeight="false" outlineLevel="0" collapsed="false">
      <c r="A4291" s="19" t="s">
        <v>31</v>
      </c>
      <c r="B4291" s="20" t="n">
        <v>43644</v>
      </c>
      <c r="C4291" s="19" t="s">
        <v>22</v>
      </c>
      <c r="D4291" s="21" t="n">
        <v>551.499321</v>
      </c>
    </row>
    <row r="4292" customFormat="false" ht="12.75" hidden="false" customHeight="false" outlineLevel="0" collapsed="false">
      <c r="A4292" s="19" t="s">
        <v>31</v>
      </c>
      <c r="B4292" s="20" t="n">
        <v>43644</v>
      </c>
      <c r="C4292" s="19" t="s">
        <v>23</v>
      </c>
      <c r="D4292" s="21" t="n">
        <v>540.248982</v>
      </c>
    </row>
    <row r="4293" customFormat="false" ht="12.75" hidden="false" customHeight="false" outlineLevel="0" collapsed="false">
      <c r="A4293" s="19" t="s">
        <v>31</v>
      </c>
      <c r="B4293" s="20" t="n">
        <v>43644</v>
      </c>
      <c r="C4293" s="19" t="s">
        <v>24</v>
      </c>
      <c r="D4293" s="21" t="n">
        <v>540.898437</v>
      </c>
    </row>
    <row r="4294" customFormat="false" ht="12.75" hidden="false" customHeight="false" outlineLevel="0" collapsed="false">
      <c r="A4294" s="19" t="s">
        <v>31</v>
      </c>
      <c r="B4294" s="20" t="n">
        <v>43644</v>
      </c>
      <c r="C4294" s="19" t="s">
        <v>25</v>
      </c>
      <c r="D4294" s="21" t="n">
        <v>525.614282</v>
      </c>
    </row>
    <row r="4295" customFormat="false" ht="12.75" hidden="false" customHeight="false" outlineLevel="0" collapsed="false">
      <c r="A4295" s="19" t="s">
        <v>31</v>
      </c>
      <c r="B4295" s="20" t="n">
        <v>43644</v>
      </c>
      <c r="C4295" s="19" t="s">
        <v>26</v>
      </c>
      <c r="D4295" s="21" t="n">
        <v>467.987349</v>
      </c>
    </row>
    <row r="4296" customFormat="false" ht="12.75" hidden="false" customHeight="false" outlineLevel="0" collapsed="false">
      <c r="A4296" s="19" t="s">
        <v>31</v>
      </c>
      <c r="B4296" s="20" t="n">
        <v>43644</v>
      </c>
      <c r="C4296" s="19" t="s">
        <v>27</v>
      </c>
      <c r="D4296" s="21" t="n">
        <v>406.898103</v>
      </c>
    </row>
    <row r="4297" customFormat="false" ht="12.75" hidden="false" customHeight="false" outlineLevel="0" collapsed="false">
      <c r="A4297" s="19" t="s">
        <v>31</v>
      </c>
      <c r="B4297" s="20" t="n">
        <v>43645</v>
      </c>
      <c r="C4297" s="19" t="s">
        <v>4</v>
      </c>
      <c r="D4297" s="21" t="n">
        <v>361.004958</v>
      </c>
    </row>
    <row r="4298" customFormat="false" ht="12.75" hidden="false" customHeight="false" outlineLevel="0" collapsed="false">
      <c r="A4298" s="19" t="s">
        <v>31</v>
      </c>
      <c r="B4298" s="20" t="n">
        <v>43645</v>
      </c>
      <c r="C4298" s="19" t="s">
        <v>5</v>
      </c>
      <c r="D4298" s="21" t="n">
        <v>335.923085</v>
      </c>
    </row>
    <row r="4299" customFormat="false" ht="12.75" hidden="false" customHeight="false" outlineLevel="0" collapsed="false">
      <c r="A4299" s="19" t="s">
        <v>31</v>
      </c>
      <c r="B4299" s="20" t="n">
        <v>43645</v>
      </c>
      <c r="C4299" s="19" t="s">
        <v>6</v>
      </c>
      <c r="D4299" s="21" t="n">
        <v>320.27083</v>
      </c>
    </row>
    <row r="4300" customFormat="false" ht="12.75" hidden="false" customHeight="false" outlineLevel="0" collapsed="false">
      <c r="A4300" s="19" t="s">
        <v>31</v>
      </c>
      <c r="B4300" s="20" t="n">
        <v>43645</v>
      </c>
      <c r="C4300" s="19" t="s">
        <v>7</v>
      </c>
      <c r="D4300" s="21" t="n">
        <v>311.884764</v>
      </c>
    </row>
    <row r="4301" customFormat="false" ht="12.75" hidden="false" customHeight="false" outlineLevel="0" collapsed="false">
      <c r="A4301" s="19" t="s">
        <v>31</v>
      </c>
      <c r="B4301" s="20" t="n">
        <v>43645</v>
      </c>
      <c r="C4301" s="19" t="s">
        <v>8</v>
      </c>
      <c r="D4301" s="21" t="n">
        <v>311.858954</v>
      </c>
    </row>
    <row r="4302" customFormat="false" ht="12.75" hidden="false" customHeight="false" outlineLevel="0" collapsed="false">
      <c r="A4302" s="19" t="s">
        <v>31</v>
      </c>
      <c r="B4302" s="20" t="n">
        <v>43645</v>
      </c>
      <c r="C4302" s="19" t="s">
        <v>9</v>
      </c>
      <c r="D4302" s="21" t="n">
        <v>319.719248</v>
      </c>
    </row>
    <row r="4303" customFormat="false" ht="12.75" hidden="false" customHeight="false" outlineLevel="0" collapsed="false">
      <c r="A4303" s="19" t="s">
        <v>31</v>
      </c>
      <c r="B4303" s="20" t="n">
        <v>43645</v>
      </c>
      <c r="C4303" s="19" t="s">
        <v>10</v>
      </c>
      <c r="D4303" s="21" t="n">
        <v>349.88839</v>
      </c>
    </row>
    <row r="4304" customFormat="false" ht="12.75" hidden="false" customHeight="false" outlineLevel="0" collapsed="false">
      <c r="A4304" s="19" t="s">
        <v>31</v>
      </c>
      <c r="B4304" s="20" t="n">
        <v>43645</v>
      </c>
      <c r="C4304" s="19" t="s">
        <v>11</v>
      </c>
      <c r="D4304" s="21" t="n">
        <v>401.309397</v>
      </c>
    </row>
    <row r="4305" customFormat="false" ht="12.75" hidden="false" customHeight="false" outlineLevel="0" collapsed="false">
      <c r="A4305" s="19" t="s">
        <v>31</v>
      </c>
      <c r="B4305" s="20" t="n">
        <v>43645</v>
      </c>
      <c r="C4305" s="19" t="s">
        <v>12</v>
      </c>
      <c r="D4305" s="21" t="n">
        <v>458.312151</v>
      </c>
    </row>
    <row r="4306" customFormat="false" ht="12.75" hidden="false" customHeight="false" outlineLevel="0" collapsed="false">
      <c r="A4306" s="19" t="s">
        <v>31</v>
      </c>
      <c r="B4306" s="20" t="n">
        <v>43645</v>
      </c>
      <c r="C4306" s="19" t="s">
        <v>13</v>
      </c>
      <c r="D4306" s="21" t="n">
        <v>496.709512</v>
      </c>
    </row>
    <row r="4307" customFormat="false" ht="12.75" hidden="false" customHeight="false" outlineLevel="0" collapsed="false">
      <c r="A4307" s="19" t="s">
        <v>31</v>
      </c>
      <c r="B4307" s="20" t="n">
        <v>43645</v>
      </c>
      <c r="C4307" s="19" t="s">
        <v>14</v>
      </c>
      <c r="D4307" s="21" t="n">
        <v>512.119275</v>
      </c>
    </row>
    <row r="4308" customFormat="false" ht="12.75" hidden="false" customHeight="false" outlineLevel="0" collapsed="false">
      <c r="A4308" s="19" t="s">
        <v>31</v>
      </c>
      <c r="B4308" s="20" t="n">
        <v>43645</v>
      </c>
      <c r="C4308" s="19" t="s">
        <v>15</v>
      </c>
      <c r="D4308" s="21" t="n">
        <v>515.522869</v>
      </c>
    </row>
    <row r="4309" customFormat="false" ht="12.75" hidden="false" customHeight="false" outlineLevel="0" collapsed="false">
      <c r="A4309" s="19" t="s">
        <v>31</v>
      </c>
      <c r="B4309" s="20" t="n">
        <v>43645</v>
      </c>
      <c r="C4309" s="19" t="s">
        <v>16</v>
      </c>
      <c r="D4309" s="21" t="n">
        <v>514.257443</v>
      </c>
    </row>
    <row r="4310" customFormat="false" ht="12.75" hidden="false" customHeight="false" outlineLevel="0" collapsed="false">
      <c r="A4310" s="19" t="s">
        <v>31</v>
      </c>
      <c r="B4310" s="20" t="n">
        <v>43645</v>
      </c>
      <c r="C4310" s="19" t="s">
        <v>17</v>
      </c>
      <c r="D4310" s="21" t="n">
        <v>511.390779</v>
      </c>
    </row>
    <row r="4311" customFormat="false" ht="12.75" hidden="false" customHeight="false" outlineLevel="0" collapsed="false">
      <c r="A4311" s="19" t="s">
        <v>31</v>
      </c>
      <c r="B4311" s="20" t="n">
        <v>43645</v>
      </c>
      <c r="C4311" s="19" t="s">
        <v>18</v>
      </c>
      <c r="D4311" s="21" t="n">
        <v>513.763588</v>
      </c>
    </row>
    <row r="4312" customFormat="false" ht="12.75" hidden="false" customHeight="false" outlineLevel="0" collapsed="false">
      <c r="A4312" s="19" t="s">
        <v>31</v>
      </c>
      <c r="B4312" s="20" t="n">
        <v>43645</v>
      </c>
      <c r="C4312" s="19" t="s">
        <v>19</v>
      </c>
      <c r="D4312" s="21" t="n">
        <v>520.0291</v>
      </c>
    </row>
    <row r="4313" customFormat="false" ht="12.75" hidden="false" customHeight="false" outlineLevel="0" collapsed="false">
      <c r="A4313" s="19" t="s">
        <v>31</v>
      </c>
      <c r="B4313" s="20" t="n">
        <v>43645</v>
      </c>
      <c r="C4313" s="19" t="s">
        <v>20</v>
      </c>
      <c r="D4313" s="21" t="n">
        <v>537.872588</v>
      </c>
    </row>
    <row r="4314" customFormat="false" ht="12.75" hidden="false" customHeight="false" outlineLevel="0" collapsed="false">
      <c r="A4314" s="19" t="s">
        <v>31</v>
      </c>
      <c r="B4314" s="20" t="n">
        <v>43645</v>
      </c>
      <c r="C4314" s="19" t="s">
        <v>21</v>
      </c>
      <c r="D4314" s="21" t="n">
        <v>561.220019</v>
      </c>
    </row>
    <row r="4315" customFormat="false" ht="12.75" hidden="false" customHeight="false" outlineLevel="0" collapsed="false">
      <c r="A4315" s="19" t="s">
        <v>31</v>
      </c>
      <c r="B4315" s="20" t="n">
        <v>43645</v>
      </c>
      <c r="C4315" s="19" t="s">
        <v>22</v>
      </c>
      <c r="D4315" s="21" t="n">
        <v>569.949509</v>
      </c>
    </row>
    <row r="4316" customFormat="false" ht="12.75" hidden="false" customHeight="false" outlineLevel="0" collapsed="false">
      <c r="A4316" s="19" t="s">
        <v>31</v>
      </c>
      <c r="B4316" s="20" t="n">
        <v>43645</v>
      </c>
      <c r="C4316" s="19" t="s">
        <v>23</v>
      </c>
      <c r="D4316" s="21" t="n">
        <v>559.525582</v>
      </c>
    </row>
    <row r="4317" customFormat="false" ht="12.75" hidden="false" customHeight="false" outlineLevel="0" collapsed="false">
      <c r="A4317" s="19" t="s">
        <v>31</v>
      </c>
      <c r="B4317" s="20" t="n">
        <v>43645</v>
      </c>
      <c r="C4317" s="19" t="s">
        <v>24</v>
      </c>
      <c r="D4317" s="21" t="n">
        <v>554.324631</v>
      </c>
    </row>
    <row r="4318" customFormat="false" ht="12.75" hidden="false" customHeight="false" outlineLevel="0" collapsed="false">
      <c r="A4318" s="19" t="s">
        <v>31</v>
      </c>
      <c r="B4318" s="20" t="n">
        <v>43645</v>
      </c>
      <c r="C4318" s="19" t="s">
        <v>25</v>
      </c>
      <c r="D4318" s="21" t="n">
        <v>528.168903</v>
      </c>
    </row>
    <row r="4319" customFormat="false" ht="12.75" hidden="false" customHeight="false" outlineLevel="0" collapsed="false">
      <c r="A4319" s="19" t="s">
        <v>31</v>
      </c>
      <c r="B4319" s="20" t="n">
        <v>43645</v>
      </c>
      <c r="C4319" s="19" t="s">
        <v>26</v>
      </c>
      <c r="D4319" s="21" t="n">
        <v>466.832249</v>
      </c>
    </row>
    <row r="4320" customFormat="false" ht="12.75" hidden="false" customHeight="false" outlineLevel="0" collapsed="false">
      <c r="A4320" s="19" t="s">
        <v>31</v>
      </c>
      <c r="B4320" s="20" t="n">
        <v>43645</v>
      </c>
      <c r="C4320" s="19" t="s">
        <v>27</v>
      </c>
      <c r="D4320" s="21" t="n">
        <v>407.084963</v>
      </c>
    </row>
    <row r="4321" customFormat="false" ht="12.75" hidden="false" customHeight="false" outlineLevel="0" collapsed="false">
      <c r="A4321" s="19" t="s">
        <v>31</v>
      </c>
      <c r="B4321" s="20" t="n">
        <v>43646</v>
      </c>
      <c r="C4321" s="19" t="s">
        <v>4</v>
      </c>
      <c r="D4321" s="21" t="n">
        <v>361.249682</v>
      </c>
    </row>
    <row r="4322" customFormat="false" ht="12.75" hidden="false" customHeight="false" outlineLevel="0" collapsed="false">
      <c r="A4322" s="19" t="s">
        <v>31</v>
      </c>
      <c r="B4322" s="20" t="n">
        <v>43646</v>
      </c>
      <c r="C4322" s="19" t="s">
        <v>5</v>
      </c>
      <c r="D4322" s="21" t="n">
        <v>333.799037</v>
      </c>
    </row>
    <row r="4323" customFormat="false" ht="12.75" hidden="false" customHeight="false" outlineLevel="0" collapsed="false">
      <c r="A4323" s="19" t="s">
        <v>31</v>
      </c>
      <c r="B4323" s="20" t="n">
        <v>43646</v>
      </c>
      <c r="C4323" s="19" t="s">
        <v>6</v>
      </c>
      <c r="D4323" s="21" t="n">
        <v>316.770403</v>
      </c>
    </row>
    <row r="4324" customFormat="false" ht="12.75" hidden="false" customHeight="false" outlineLevel="0" collapsed="false">
      <c r="A4324" s="19" t="s">
        <v>31</v>
      </c>
      <c r="B4324" s="20" t="n">
        <v>43646</v>
      </c>
      <c r="C4324" s="19" t="s">
        <v>7</v>
      </c>
      <c r="D4324" s="21" t="n">
        <v>307.019915</v>
      </c>
    </row>
    <row r="4325" customFormat="false" ht="12.75" hidden="false" customHeight="false" outlineLevel="0" collapsed="false">
      <c r="A4325" s="19" t="s">
        <v>31</v>
      </c>
      <c r="B4325" s="20" t="n">
        <v>43646</v>
      </c>
      <c r="C4325" s="19" t="s">
        <v>8</v>
      </c>
      <c r="D4325" s="21" t="n">
        <v>305.553243</v>
      </c>
    </row>
    <row r="4326" customFormat="false" ht="12.75" hidden="false" customHeight="false" outlineLevel="0" collapsed="false">
      <c r="A4326" s="19" t="s">
        <v>31</v>
      </c>
      <c r="B4326" s="20" t="n">
        <v>43646</v>
      </c>
      <c r="C4326" s="19" t="s">
        <v>9</v>
      </c>
      <c r="D4326" s="21" t="n">
        <v>310.170512</v>
      </c>
    </row>
    <row r="4327" customFormat="false" ht="12.75" hidden="false" customHeight="false" outlineLevel="0" collapsed="false">
      <c r="A4327" s="19" t="s">
        <v>31</v>
      </c>
      <c r="B4327" s="20" t="n">
        <v>43646</v>
      </c>
      <c r="C4327" s="19" t="s">
        <v>10</v>
      </c>
      <c r="D4327" s="21" t="n">
        <v>339.269779</v>
      </c>
    </row>
    <row r="4328" customFormat="false" ht="12.75" hidden="false" customHeight="false" outlineLevel="0" collapsed="false">
      <c r="A4328" s="19" t="s">
        <v>31</v>
      </c>
      <c r="B4328" s="20" t="n">
        <v>43646</v>
      </c>
      <c r="C4328" s="19" t="s">
        <v>11</v>
      </c>
      <c r="D4328" s="21" t="n">
        <v>396.478064</v>
      </c>
    </row>
    <row r="4329" customFormat="false" ht="12.75" hidden="false" customHeight="false" outlineLevel="0" collapsed="false">
      <c r="A4329" s="19" t="s">
        <v>31</v>
      </c>
      <c r="B4329" s="20" t="n">
        <v>43646</v>
      </c>
      <c r="C4329" s="19" t="s">
        <v>12</v>
      </c>
      <c r="D4329" s="21" t="n">
        <v>460.971288</v>
      </c>
    </row>
    <row r="4330" customFormat="false" ht="12.75" hidden="false" customHeight="false" outlineLevel="0" collapsed="false">
      <c r="A4330" s="19" t="s">
        <v>31</v>
      </c>
      <c r="B4330" s="20" t="n">
        <v>43646</v>
      </c>
      <c r="C4330" s="19" t="s">
        <v>13</v>
      </c>
      <c r="D4330" s="21" t="n">
        <v>499.136979</v>
      </c>
    </row>
    <row r="4331" customFormat="false" ht="12.75" hidden="false" customHeight="false" outlineLevel="0" collapsed="false">
      <c r="A4331" s="19" t="s">
        <v>31</v>
      </c>
      <c r="B4331" s="20" t="n">
        <v>43646</v>
      </c>
      <c r="C4331" s="19" t="s">
        <v>14</v>
      </c>
      <c r="D4331" s="21" t="n">
        <v>515.685487</v>
      </c>
    </row>
    <row r="4332" customFormat="false" ht="12.75" hidden="false" customHeight="false" outlineLevel="0" collapsed="false">
      <c r="A4332" s="19" t="s">
        <v>31</v>
      </c>
      <c r="B4332" s="20" t="n">
        <v>43646</v>
      </c>
      <c r="C4332" s="19" t="s">
        <v>15</v>
      </c>
      <c r="D4332" s="21" t="n">
        <v>521.214258</v>
      </c>
    </row>
    <row r="4333" customFormat="false" ht="12.75" hidden="false" customHeight="false" outlineLevel="0" collapsed="false">
      <c r="A4333" s="19" t="s">
        <v>31</v>
      </c>
      <c r="B4333" s="20" t="n">
        <v>43646</v>
      </c>
      <c r="C4333" s="19" t="s">
        <v>16</v>
      </c>
      <c r="D4333" s="21" t="n">
        <v>526.722834</v>
      </c>
    </row>
    <row r="4334" customFormat="false" ht="12.75" hidden="false" customHeight="false" outlineLevel="0" collapsed="false">
      <c r="A4334" s="19" t="s">
        <v>31</v>
      </c>
      <c r="B4334" s="20" t="n">
        <v>43646</v>
      </c>
      <c r="C4334" s="19" t="s">
        <v>17</v>
      </c>
      <c r="D4334" s="21" t="n">
        <v>524.549439</v>
      </c>
    </row>
    <row r="4335" customFormat="false" ht="12.75" hidden="false" customHeight="false" outlineLevel="0" collapsed="false">
      <c r="A4335" s="19" t="s">
        <v>31</v>
      </c>
      <c r="B4335" s="20" t="n">
        <v>43646</v>
      </c>
      <c r="C4335" s="19" t="s">
        <v>18</v>
      </c>
      <c r="D4335" s="21" t="n">
        <v>515.582797</v>
      </c>
    </row>
    <row r="4336" customFormat="false" ht="12.75" hidden="false" customHeight="false" outlineLevel="0" collapsed="false">
      <c r="A4336" s="19" t="s">
        <v>31</v>
      </c>
      <c r="B4336" s="20" t="n">
        <v>43646</v>
      </c>
      <c r="C4336" s="19" t="s">
        <v>19</v>
      </c>
      <c r="D4336" s="21" t="n">
        <v>514.914067</v>
      </c>
    </row>
    <row r="4337" customFormat="false" ht="12.75" hidden="false" customHeight="false" outlineLevel="0" collapsed="false">
      <c r="A4337" s="19" t="s">
        <v>31</v>
      </c>
      <c r="B4337" s="20" t="n">
        <v>43646</v>
      </c>
      <c r="C4337" s="19" t="s">
        <v>20</v>
      </c>
      <c r="D4337" s="21" t="n">
        <v>531.51467</v>
      </c>
    </row>
    <row r="4338" customFormat="false" ht="12.75" hidden="false" customHeight="false" outlineLevel="0" collapsed="false">
      <c r="A4338" s="19" t="s">
        <v>31</v>
      </c>
      <c r="B4338" s="20" t="n">
        <v>43646</v>
      </c>
      <c r="C4338" s="19" t="s">
        <v>21</v>
      </c>
      <c r="D4338" s="21" t="n">
        <v>556.898639</v>
      </c>
    </row>
    <row r="4339" customFormat="false" ht="12.75" hidden="false" customHeight="false" outlineLevel="0" collapsed="false">
      <c r="A4339" s="19" t="s">
        <v>31</v>
      </c>
      <c r="B4339" s="20" t="n">
        <v>43646</v>
      </c>
      <c r="C4339" s="19" t="s">
        <v>22</v>
      </c>
      <c r="D4339" s="21" t="n">
        <v>554.389222</v>
      </c>
    </row>
    <row r="4340" customFormat="false" ht="12.75" hidden="false" customHeight="false" outlineLevel="0" collapsed="false">
      <c r="A4340" s="19" t="s">
        <v>31</v>
      </c>
      <c r="B4340" s="20" t="n">
        <v>43646</v>
      </c>
      <c r="C4340" s="19" t="s">
        <v>23</v>
      </c>
      <c r="D4340" s="21" t="n">
        <v>540.568048</v>
      </c>
    </row>
    <row r="4341" customFormat="false" ht="12.75" hidden="false" customHeight="false" outlineLevel="0" collapsed="false">
      <c r="A4341" s="19" t="s">
        <v>31</v>
      </c>
      <c r="B4341" s="20" t="n">
        <v>43646</v>
      </c>
      <c r="C4341" s="19" t="s">
        <v>24</v>
      </c>
      <c r="D4341" s="21" t="n">
        <v>532.97267</v>
      </c>
    </row>
    <row r="4342" customFormat="false" ht="12.75" hidden="false" customHeight="false" outlineLevel="0" collapsed="false">
      <c r="A4342" s="19" t="s">
        <v>31</v>
      </c>
      <c r="B4342" s="20" t="n">
        <v>43646</v>
      </c>
      <c r="C4342" s="19" t="s">
        <v>25</v>
      </c>
      <c r="D4342" s="21" t="n">
        <v>504.305248</v>
      </c>
    </row>
    <row r="4343" customFormat="false" ht="12.75" hidden="false" customHeight="false" outlineLevel="0" collapsed="false">
      <c r="A4343" s="19" t="s">
        <v>31</v>
      </c>
      <c r="B4343" s="20" t="n">
        <v>43646</v>
      </c>
      <c r="C4343" s="19" t="s">
        <v>26</v>
      </c>
      <c r="D4343" s="21" t="n">
        <v>432.470367</v>
      </c>
    </row>
    <row r="4344" customFormat="false" ht="12.75" hidden="false" customHeight="false" outlineLevel="0" collapsed="false">
      <c r="A4344" s="19" t="s">
        <v>31</v>
      </c>
      <c r="B4344" s="20" t="n">
        <v>43646</v>
      </c>
      <c r="C4344" s="19" t="s">
        <v>27</v>
      </c>
      <c r="D4344" s="21" t="n">
        <v>364.191337</v>
      </c>
    </row>
    <row r="4345" customFormat="false" ht="12.75" hidden="false" customHeight="false" outlineLevel="0" collapsed="false">
      <c r="A4345" s="19"/>
      <c r="B4345" s="20"/>
      <c r="C4345" s="19"/>
      <c r="D4345" s="21"/>
    </row>
    <row r="4346" customFormat="false" ht="12.75" hidden="false" customHeight="false" outlineLevel="0" collapsed="false">
      <c r="A4346" s="19"/>
      <c r="B4346" s="20"/>
      <c r="C4346" s="19"/>
      <c r="D4346" s="21"/>
    </row>
    <row r="4347" customFormat="false" ht="12.75" hidden="false" customHeight="false" outlineLevel="0" collapsed="false">
      <c r="A4347" s="19"/>
      <c r="B4347" s="20"/>
      <c r="C4347" s="19"/>
      <c r="D4347" s="21"/>
    </row>
    <row r="4348" customFormat="false" ht="12.75" hidden="false" customHeight="false" outlineLevel="0" collapsed="false">
      <c r="A4348" s="19"/>
      <c r="B4348" s="20"/>
      <c r="C4348" s="19"/>
      <c r="D4348" s="21"/>
    </row>
    <row r="4349" customFormat="false" ht="12.75" hidden="false" customHeight="false" outlineLevel="0" collapsed="false">
      <c r="A4349" s="19"/>
      <c r="B4349" s="20"/>
      <c r="C4349" s="19"/>
      <c r="D4349" s="21"/>
    </row>
    <row r="4350" customFormat="false" ht="12.75" hidden="false" customHeight="false" outlineLevel="0" collapsed="false">
      <c r="A4350" s="19"/>
      <c r="B4350" s="20"/>
      <c r="C4350" s="19"/>
      <c r="D4350" s="21"/>
    </row>
    <row r="4351" customFormat="false" ht="12.75" hidden="false" customHeight="false" outlineLevel="0" collapsed="false">
      <c r="A4351" s="19"/>
      <c r="B4351" s="20"/>
      <c r="C4351" s="19"/>
      <c r="D4351" s="21"/>
    </row>
    <row r="4352" customFormat="false" ht="12.75" hidden="false" customHeight="false" outlineLevel="0" collapsed="false">
      <c r="A4352" s="19"/>
      <c r="B4352" s="20"/>
      <c r="C4352" s="19"/>
      <c r="D4352" s="21"/>
    </row>
    <row r="4353" customFormat="false" ht="12.75" hidden="false" customHeight="false" outlineLevel="0" collapsed="false">
      <c r="A4353" s="19"/>
      <c r="B4353" s="20"/>
      <c r="C4353" s="19"/>
      <c r="D4353" s="21"/>
    </row>
    <row r="4354" customFormat="false" ht="12.75" hidden="false" customHeight="false" outlineLevel="0" collapsed="false">
      <c r="A4354" s="19"/>
      <c r="B4354" s="20"/>
      <c r="C4354" s="19"/>
      <c r="D4354" s="21"/>
    </row>
    <row r="4355" customFormat="false" ht="12.75" hidden="false" customHeight="false" outlineLevel="0" collapsed="false">
      <c r="A4355" s="19"/>
      <c r="B4355" s="20"/>
      <c r="C4355" s="19"/>
      <c r="D4355" s="21"/>
    </row>
    <row r="4356" customFormat="false" ht="12.75" hidden="false" customHeight="false" outlineLevel="0" collapsed="false">
      <c r="A4356" s="19"/>
      <c r="B4356" s="20"/>
      <c r="C4356" s="19"/>
      <c r="D4356" s="21"/>
    </row>
    <row r="4357" customFormat="false" ht="12.75" hidden="false" customHeight="false" outlineLevel="0" collapsed="false">
      <c r="A4357" s="19"/>
      <c r="B4357" s="20"/>
      <c r="C4357" s="19"/>
      <c r="D4357" s="21"/>
    </row>
    <row r="4358" customFormat="false" ht="12.75" hidden="false" customHeight="false" outlineLevel="0" collapsed="false">
      <c r="A4358" s="19"/>
      <c r="B4358" s="20"/>
      <c r="C4358" s="19"/>
      <c r="D4358" s="21"/>
    </row>
    <row r="4359" customFormat="false" ht="12.75" hidden="false" customHeight="false" outlineLevel="0" collapsed="false">
      <c r="A4359" s="19"/>
      <c r="B4359" s="20"/>
      <c r="C4359" s="19"/>
      <c r="D4359" s="21"/>
    </row>
    <row r="4360" customFormat="false" ht="12.75" hidden="false" customHeight="false" outlineLevel="0" collapsed="false">
      <c r="A4360" s="19"/>
      <c r="B4360" s="20"/>
      <c r="C4360" s="19"/>
      <c r="D4360" s="21"/>
    </row>
    <row r="4361" customFormat="false" ht="12.75" hidden="false" customHeight="false" outlineLevel="0" collapsed="false">
      <c r="A4361" s="19"/>
      <c r="B4361" s="20"/>
      <c r="C4361" s="19"/>
      <c r="D4361" s="21"/>
    </row>
    <row r="4362" customFormat="false" ht="12.75" hidden="false" customHeight="false" outlineLevel="0" collapsed="false">
      <c r="A4362" s="19"/>
      <c r="B4362" s="20"/>
      <c r="C4362" s="19"/>
      <c r="D4362" s="21"/>
    </row>
    <row r="4363" customFormat="false" ht="12.75" hidden="false" customHeight="false" outlineLevel="0" collapsed="false">
      <c r="A4363" s="19"/>
      <c r="B4363" s="20"/>
      <c r="C4363" s="19"/>
      <c r="D4363" s="21"/>
    </row>
    <row r="4364" customFormat="false" ht="12.75" hidden="false" customHeight="false" outlineLevel="0" collapsed="false">
      <c r="A4364" s="19"/>
      <c r="B4364" s="20"/>
      <c r="C4364" s="19"/>
      <c r="D4364" s="21"/>
    </row>
    <row r="4365" customFormat="false" ht="12.75" hidden="false" customHeight="false" outlineLevel="0" collapsed="false">
      <c r="A4365" s="19"/>
      <c r="B4365" s="20"/>
      <c r="C4365" s="19"/>
      <c r="D4365" s="21"/>
    </row>
    <row r="4366" customFormat="false" ht="12.75" hidden="false" customHeight="false" outlineLevel="0" collapsed="false">
      <c r="A4366" s="19"/>
      <c r="B4366" s="20"/>
      <c r="C4366" s="19"/>
      <c r="D4366" s="21"/>
    </row>
    <row r="4367" customFormat="false" ht="12.75" hidden="false" customHeight="false" outlineLevel="0" collapsed="false">
      <c r="A4367" s="19"/>
      <c r="B4367" s="20"/>
      <c r="C4367" s="19"/>
      <c r="D4367" s="21"/>
    </row>
    <row r="4368" customFormat="false" ht="12.75" hidden="false" customHeight="false" outlineLevel="0" collapsed="false">
      <c r="A4368" s="19"/>
      <c r="B4368" s="20"/>
      <c r="C4368" s="19"/>
      <c r="D4368" s="21"/>
    </row>
    <row r="4369" customFormat="false" ht="12.75" hidden="false" customHeight="false" outlineLevel="0" collapsed="false">
      <c r="A4369" s="19"/>
      <c r="B4369" s="20"/>
      <c r="C4369" s="19"/>
      <c r="D4369" s="21"/>
    </row>
    <row r="4370" customFormat="false" ht="12.75" hidden="false" customHeight="false" outlineLevel="0" collapsed="false">
      <c r="A4370" s="19"/>
      <c r="B4370" s="20"/>
      <c r="C4370" s="19"/>
      <c r="D4370" s="21"/>
    </row>
    <row r="4371" customFormat="false" ht="12.75" hidden="false" customHeight="false" outlineLevel="0" collapsed="false">
      <c r="A4371" s="19"/>
      <c r="B4371" s="20"/>
      <c r="C4371" s="19"/>
      <c r="D4371" s="21"/>
    </row>
    <row r="4372" customFormat="false" ht="12.75" hidden="false" customHeight="false" outlineLevel="0" collapsed="false">
      <c r="A4372" s="19"/>
      <c r="B4372" s="20"/>
      <c r="C4372" s="19"/>
      <c r="D4372" s="21"/>
    </row>
    <row r="4373" customFormat="false" ht="12.75" hidden="false" customHeight="false" outlineLevel="0" collapsed="false">
      <c r="A4373" s="19"/>
      <c r="B4373" s="20"/>
      <c r="C4373" s="19"/>
      <c r="D4373" s="21"/>
    </row>
    <row r="4374" customFormat="false" ht="12.75" hidden="false" customHeight="false" outlineLevel="0" collapsed="false">
      <c r="A4374" s="19"/>
      <c r="B4374" s="20"/>
      <c r="C4374" s="19"/>
      <c r="D4374" s="21"/>
    </row>
    <row r="4375" customFormat="false" ht="12.75" hidden="false" customHeight="false" outlineLevel="0" collapsed="false">
      <c r="A4375" s="19"/>
      <c r="B4375" s="20"/>
      <c r="C4375" s="19"/>
      <c r="D4375" s="21"/>
    </row>
    <row r="4376" customFormat="false" ht="12.75" hidden="false" customHeight="false" outlineLevel="0" collapsed="false">
      <c r="A4376" s="19"/>
      <c r="B4376" s="20"/>
      <c r="C4376" s="19"/>
      <c r="D4376" s="21"/>
    </row>
    <row r="4377" customFormat="false" ht="12.75" hidden="false" customHeight="false" outlineLevel="0" collapsed="false">
      <c r="A4377" s="19"/>
      <c r="B4377" s="20"/>
      <c r="C4377" s="19"/>
      <c r="D4377" s="21"/>
    </row>
    <row r="4378" customFormat="false" ht="12.75" hidden="false" customHeight="false" outlineLevel="0" collapsed="false">
      <c r="A4378" s="19"/>
      <c r="B4378" s="20"/>
      <c r="C4378" s="19"/>
      <c r="D4378" s="21"/>
    </row>
    <row r="4379" customFormat="false" ht="12.75" hidden="false" customHeight="false" outlineLevel="0" collapsed="false">
      <c r="A4379" s="19"/>
      <c r="B4379" s="20"/>
      <c r="C4379" s="19"/>
      <c r="D4379" s="21"/>
    </row>
    <row r="4380" customFormat="false" ht="12.75" hidden="false" customHeight="false" outlineLevel="0" collapsed="false">
      <c r="A4380" s="19"/>
      <c r="B4380" s="20"/>
      <c r="C4380" s="19"/>
      <c r="D4380" s="21"/>
    </row>
    <row r="4381" customFormat="false" ht="12.75" hidden="false" customHeight="false" outlineLevel="0" collapsed="false">
      <c r="A4381" s="19"/>
      <c r="B4381" s="20"/>
      <c r="C4381" s="19"/>
      <c r="D4381" s="21"/>
    </row>
    <row r="4382" customFormat="false" ht="12.75" hidden="false" customHeight="false" outlineLevel="0" collapsed="false">
      <c r="A4382" s="19"/>
      <c r="B4382" s="20"/>
      <c r="C4382" s="19"/>
      <c r="D4382" s="21"/>
    </row>
    <row r="4383" customFormat="false" ht="12.75" hidden="false" customHeight="false" outlineLevel="0" collapsed="false">
      <c r="A4383" s="19"/>
      <c r="B4383" s="20"/>
      <c r="C4383" s="19"/>
      <c r="D4383" s="21"/>
    </row>
    <row r="4384" customFormat="false" ht="12.75" hidden="false" customHeight="false" outlineLevel="0" collapsed="false">
      <c r="A4384" s="19"/>
      <c r="B4384" s="20"/>
      <c r="C4384" s="19"/>
      <c r="D4384" s="21"/>
    </row>
    <row r="4385" customFormat="false" ht="12.75" hidden="false" customHeight="false" outlineLevel="0" collapsed="false">
      <c r="A4385" s="19"/>
      <c r="B4385" s="20"/>
      <c r="C4385" s="19"/>
      <c r="D4385" s="21"/>
    </row>
    <row r="4386" customFormat="false" ht="12.75" hidden="false" customHeight="false" outlineLevel="0" collapsed="false">
      <c r="A4386" s="19"/>
      <c r="B4386" s="20"/>
      <c r="C4386" s="19"/>
      <c r="D4386" s="21"/>
    </row>
    <row r="4387" customFormat="false" ht="12.75" hidden="false" customHeight="false" outlineLevel="0" collapsed="false">
      <c r="A4387" s="19"/>
      <c r="B4387" s="20"/>
      <c r="C4387" s="19"/>
      <c r="D4387" s="21"/>
    </row>
    <row r="4388" customFormat="false" ht="12.75" hidden="false" customHeight="false" outlineLevel="0" collapsed="false">
      <c r="A4388" s="19"/>
      <c r="B4388" s="20"/>
      <c r="C4388" s="19"/>
      <c r="D4388" s="21"/>
    </row>
    <row r="4389" customFormat="false" ht="12.75" hidden="false" customHeight="false" outlineLevel="0" collapsed="false">
      <c r="A4389" s="19"/>
      <c r="B4389" s="20"/>
      <c r="C4389" s="19"/>
      <c r="D4389" s="21"/>
    </row>
    <row r="4390" customFormat="false" ht="12.75" hidden="false" customHeight="false" outlineLevel="0" collapsed="false">
      <c r="A4390" s="19"/>
      <c r="B4390" s="20"/>
      <c r="C4390" s="19"/>
      <c r="D4390" s="21"/>
    </row>
    <row r="4391" customFormat="false" ht="12.75" hidden="false" customHeight="false" outlineLevel="0" collapsed="false">
      <c r="A4391" s="19"/>
      <c r="B4391" s="20"/>
      <c r="C4391" s="19"/>
      <c r="D4391" s="21"/>
    </row>
    <row r="4392" customFormat="false" ht="12.75" hidden="false" customHeight="false" outlineLevel="0" collapsed="false">
      <c r="A4392" s="19"/>
      <c r="B4392" s="20"/>
      <c r="C4392" s="19"/>
      <c r="D4392" s="21"/>
    </row>
    <row r="4393" customFormat="false" ht="12.75" hidden="false" customHeight="false" outlineLevel="0" collapsed="false">
      <c r="A4393" s="19"/>
      <c r="B4393" s="20"/>
      <c r="C4393" s="19"/>
      <c r="D4393" s="21"/>
    </row>
    <row r="4394" customFormat="false" ht="12.75" hidden="false" customHeight="false" outlineLevel="0" collapsed="false">
      <c r="A4394" s="19"/>
      <c r="B4394" s="20"/>
      <c r="C4394" s="19"/>
      <c r="D4394" s="21"/>
    </row>
    <row r="4395" customFormat="false" ht="12.75" hidden="false" customHeight="false" outlineLevel="0" collapsed="false">
      <c r="A4395" s="19"/>
      <c r="B4395" s="20"/>
      <c r="C4395" s="19"/>
      <c r="D4395" s="21"/>
    </row>
    <row r="4396" customFormat="false" ht="12.75" hidden="false" customHeight="false" outlineLevel="0" collapsed="false">
      <c r="A4396" s="19"/>
      <c r="B4396" s="20"/>
      <c r="C4396" s="19"/>
      <c r="D4396" s="21"/>
    </row>
    <row r="4397" customFormat="false" ht="12.75" hidden="false" customHeight="false" outlineLevel="0" collapsed="false">
      <c r="A4397" s="19"/>
      <c r="B4397" s="20"/>
      <c r="C4397" s="19"/>
      <c r="D4397" s="21"/>
    </row>
    <row r="4398" customFormat="false" ht="12.75" hidden="false" customHeight="false" outlineLevel="0" collapsed="false">
      <c r="A4398" s="19"/>
      <c r="B4398" s="20"/>
      <c r="C4398" s="19"/>
      <c r="D4398" s="21"/>
    </row>
    <row r="4399" customFormat="false" ht="12.75" hidden="false" customHeight="false" outlineLevel="0" collapsed="false">
      <c r="A4399" s="19"/>
      <c r="B4399" s="20"/>
      <c r="C4399" s="19"/>
      <c r="D4399" s="21"/>
    </row>
    <row r="4400" customFormat="false" ht="12.75" hidden="false" customHeight="false" outlineLevel="0" collapsed="false">
      <c r="A4400" s="19"/>
      <c r="B4400" s="20"/>
      <c r="C4400" s="19"/>
      <c r="D4400" s="21"/>
    </row>
    <row r="4401" customFormat="false" ht="12.75" hidden="false" customHeight="false" outlineLevel="0" collapsed="false">
      <c r="A4401" s="19"/>
      <c r="B4401" s="20"/>
      <c r="C4401" s="19"/>
      <c r="D4401" s="21"/>
    </row>
    <row r="4402" customFormat="false" ht="12.75" hidden="false" customHeight="false" outlineLevel="0" collapsed="false">
      <c r="A4402" s="19"/>
      <c r="B4402" s="20"/>
      <c r="C4402" s="19"/>
      <c r="D4402" s="21"/>
    </row>
    <row r="4403" customFormat="false" ht="12.75" hidden="false" customHeight="false" outlineLevel="0" collapsed="false">
      <c r="A4403" s="19"/>
      <c r="B4403" s="20"/>
      <c r="C4403" s="19"/>
      <c r="D4403" s="21"/>
    </row>
    <row r="4404" customFormat="false" ht="12.75" hidden="false" customHeight="false" outlineLevel="0" collapsed="false">
      <c r="A4404" s="19"/>
      <c r="B4404" s="20"/>
      <c r="C4404" s="19"/>
      <c r="D4404" s="21"/>
    </row>
    <row r="4405" customFormat="false" ht="12.75" hidden="false" customHeight="false" outlineLevel="0" collapsed="false">
      <c r="A4405" s="19"/>
      <c r="B4405" s="20"/>
      <c r="C4405" s="19"/>
      <c r="D4405" s="21"/>
    </row>
    <row r="4406" customFormat="false" ht="12.75" hidden="false" customHeight="false" outlineLevel="0" collapsed="false">
      <c r="A4406" s="19"/>
      <c r="B4406" s="20"/>
      <c r="C4406" s="19"/>
      <c r="D4406" s="21"/>
    </row>
    <row r="4407" customFormat="false" ht="12.75" hidden="false" customHeight="false" outlineLevel="0" collapsed="false">
      <c r="A4407" s="19"/>
      <c r="B4407" s="20"/>
      <c r="C4407" s="19"/>
      <c r="D4407" s="21"/>
    </row>
    <row r="4408" customFormat="false" ht="12.75" hidden="false" customHeight="false" outlineLevel="0" collapsed="false">
      <c r="A4408" s="19"/>
      <c r="B4408" s="20"/>
      <c r="C4408" s="19"/>
      <c r="D4408" s="21"/>
    </row>
    <row r="4409" customFormat="false" ht="12.75" hidden="false" customHeight="false" outlineLevel="0" collapsed="false">
      <c r="A4409" s="19"/>
      <c r="B4409" s="20"/>
      <c r="C4409" s="19"/>
      <c r="D4409" s="21"/>
    </row>
    <row r="4410" customFormat="false" ht="12.75" hidden="false" customHeight="false" outlineLevel="0" collapsed="false">
      <c r="A4410" s="19"/>
      <c r="B4410" s="20"/>
      <c r="C4410" s="19"/>
      <c r="D4410" s="21"/>
    </row>
    <row r="4411" customFormat="false" ht="12.75" hidden="false" customHeight="false" outlineLevel="0" collapsed="false">
      <c r="A4411" s="19"/>
      <c r="B4411" s="20"/>
      <c r="C4411" s="19"/>
      <c r="D4411" s="21"/>
    </row>
    <row r="4412" customFormat="false" ht="12.75" hidden="false" customHeight="false" outlineLevel="0" collapsed="false">
      <c r="A4412" s="19"/>
      <c r="B4412" s="20"/>
      <c r="C4412" s="19"/>
      <c r="D4412" s="21"/>
    </row>
    <row r="4413" customFormat="false" ht="12.75" hidden="false" customHeight="false" outlineLevel="0" collapsed="false">
      <c r="A4413" s="19"/>
      <c r="B4413" s="20"/>
      <c r="C4413" s="19"/>
      <c r="D4413" s="21"/>
    </row>
    <row r="4414" customFormat="false" ht="12.75" hidden="false" customHeight="false" outlineLevel="0" collapsed="false">
      <c r="A4414" s="19"/>
      <c r="B4414" s="20"/>
      <c r="C4414" s="19"/>
      <c r="D4414" s="21"/>
    </row>
    <row r="4415" customFormat="false" ht="12.75" hidden="false" customHeight="false" outlineLevel="0" collapsed="false">
      <c r="A4415" s="19"/>
      <c r="B4415" s="20"/>
      <c r="C4415" s="19"/>
      <c r="D4415" s="21"/>
    </row>
    <row r="4416" customFormat="false" ht="12.75" hidden="false" customHeight="false" outlineLevel="0" collapsed="false">
      <c r="A4416" s="19"/>
      <c r="B4416" s="20"/>
      <c r="C4416" s="19"/>
      <c r="D4416" s="21"/>
    </row>
    <row r="4417" customFormat="false" ht="12.75" hidden="false" customHeight="false" outlineLevel="0" collapsed="false">
      <c r="A4417" s="19"/>
      <c r="B4417" s="20"/>
      <c r="C4417" s="19"/>
      <c r="D4417" s="21"/>
    </row>
    <row r="4418" customFormat="false" ht="12.75" hidden="false" customHeight="false" outlineLevel="0" collapsed="false">
      <c r="A4418" s="19"/>
      <c r="B4418" s="20"/>
      <c r="C4418" s="19"/>
      <c r="D4418" s="21"/>
    </row>
    <row r="4419" customFormat="false" ht="12.75" hidden="false" customHeight="false" outlineLevel="0" collapsed="false">
      <c r="A4419" s="19"/>
      <c r="B4419" s="20"/>
      <c r="C4419" s="19"/>
      <c r="D4419" s="21"/>
    </row>
    <row r="4420" customFormat="false" ht="12.75" hidden="false" customHeight="false" outlineLevel="0" collapsed="false">
      <c r="A4420" s="19"/>
      <c r="B4420" s="20"/>
      <c r="C4420" s="19"/>
      <c r="D4420" s="21"/>
    </row>
    <row r="4421" customFormat="false" ht="12.75" hidden="false" customHeight="false" outlineLevel="0" collapsed="false">
      <c r="A4421" s="19"/>
      <c r="B4421" s="20"/>
      <c r="C4421" s="19"/>
      <c r="D4421" s="21"/>
    </row>
    <row r="4422" customFormat="false" ht="12.75" hidden="false" customHeight="false" outlineLevel="0" collapsed="false">
      <c r="A4422" s="19"/>
      <c r="B4422" s="20"/>
      <c r="C4422" s="19"/>
      <c r="D4422" s="21"/>
    </row>
    <row r="4423" customFormat="false" ht="12.75" hidden="false" customHeight="false" outlineLevel="0" collapsed="false">
      <c r="A4423" s="19"/>
      <c r="B4423" s="20"/>
      <c r="C4423" s="19"/>
      <c r="D4423" s="21"/>
    </row>
    <row r="4424" customFormat="false" ht="12.75" hidden="false" customHeight="false" outlineLevel="0" collapsed="false">
      <c r="A4424" s="19"/>
      <c r="B4424" s="20"/>
      <c r="C4424" s="19"/>
      <c r="D4424" s="21"/>
    </row>
    <row r="4425" customFormat="false" ht="12.75" hidden="false" customHeight="false" outlineLevel="0" collapsed="false">
      <c r="A4425" s="19"/>
      <c r="B4425" s="20"/>
      <c r="C4425" s="19"/>
      <c r="D4425" s="21"/>
    </row>
    <row r="4426" customFormat="false" ht="12.75" hidden="false" customHeight="false" outlineLevel="0" collapsed="false">
      <c r="A4426" s="19"/>
      <c r="B4426" s="20"/>
      <c r="C4426" s="19"/>
      <c r="D4426" s="21"/>
    </row>
    <row r="4427" customFormat="false" ht="12.75" hidden="false" customHeight="false" outlineLevel="0" collapsed="false">
      <c r="A4427" s="19"/>
      <c r="B4427" s="20"/>
      <c r="C4427" s="19"/>
      <c r="D4427" s="21"/>
    </row>
    <row r="4428" customFormat="false" ht="12.75" hidden="false" customHeight="false" outlineLevel="0" collapsed="false">
      <c r="A4428" s="19"/>
      <c r="B4428" s="20"/>
      <c r="C4428" s="19"/>
      <c r="D4428" s="21"/>
    </row>
    <row r="4429" customFormat="false" ht="12.75" hidden="false" customHeight="false" outlineLevel="0" collapsed="false">
      <c r="A4429" s="19"/>
      <c r="B4429" s="20"/>
      <c r="C4429" s="19"/>
      <c r="D4429" s="21"/>
    </row>
    <row r="4430" customFormat="false" ht="12.75" hidden="false" customHeight="false" outlineLevel="0" collapsed="false">
      <c r="A4430" s="19"/>
      <c r="B4430" s="20"/>
      <c r="C4430" s="19"/>
      <c r="D4430" s="21"/>
    </row>
    <row r="4431" customFormat="false" ht="12.75" hidden="false" customHeight="false" outlineLevel="0" collapsed="false">
      <c r="A4431" s="19"/>
      <c r="B4431" s="20"/>
      <c r="C4431" s="19"/>
      <c r="D4431" s="21"/>
    </row>
    <row r="4432" customFormat="false" ht="12.75" hidden="false" customHeight="false" outlineLevel="0" collapsed="false">
      <c r="A4432" s="19"/>
      <c r="B4432" s="20"/>
      <c r="C4432" s="19"/>
      <c r="D4432" s="21"/>
    </row>
    <row r="4433" customFormat="false" ht="12.75" hidden="false" customHeight="false" outlineLevel="0" collapsed="false">
      <c r="A4433" s="19"/>
      <c r="B4433" s="20"/>
      <c r="C4433" s="19"/>
      <c r="D4433" s="21"/>
    </row>
    <row r="4434" customFormat="false" ht="12.75" hidden="false" customHeight="false" outlineLevel="0" collapsed="false">
      <c r="A4434" s="19"/>
      <c r="B4434" s="20"/>
      <c r="C4434" s="19"/>
      <c r="D4434" s="21"/>
    </row>
    <row r="4435" customFormat="false" ht="12.75" hidden="false" customHeight="false" outlineLevel="0" collapsed="false">
      <c r="A4435" s="19"/>
      <c r="B4435" s="20"/>
      <c r="C4435" s="19"/>
      <c r="D4435" s="21"/>
    </row>
    <row r="4436" customFormat="false" ht="12.75" hidden="false" customHeight="false" outlineLevel="0" collapsed="false">
      <c r="A4436" s="19"/>
      <c r="B4436" s="20"/>
      <c r="C4436" s="19"/>
      <c r="D4436" s="21"/>
    </row>
    <row r="4437" customFormat="false" ht="12.75" hidden="false" customHeight="false" outlineLevel="0" collapsed="false">
      <c r="A4437" s="19"/>
      <c r="B4437" s="20"/>
      <c r="C4437" s="19"/>
      <c r="D4437" s="21"/>
    </row>
    <row r="4438" customFormat="false" ht="12.75" hidden="false" customHeight="false" outlineLevel="0" collapsed="false">
      <c r="A4438" s="19"/>
      <c r="B4438" s="20"/>
      <c r="C4438" s="19"/>
      <c r="D4438" s="21"/>
    </row>
    <row r="4439" customFormat="false" ht="12.75" hidden="false" customHeight="false" outlineLevel="0" collapsed="false">
      <c r="A4439" s="19"/>
      <c r="B4439" s="20"/>
      <c r="C4439" s="19"/>
      <c r="D4439" s="21"/>
    </row>
    <row r="4440" customFormat="false" ht="12.75" hidden="false" customHeight="false" outlineLevel="0" collapsed="false">
      <c r="A4440" s="19"/>
      <c r="B4440" s="20"/>
      <c r="C4440" s="19"/>
      <c r="D4440" s="21"/>
    </row>
    <row r="4441" customFormat="false" ht="12.75" hidden="false" customHeight="false" outlineLevel="0" collapsed="false">
      <c r="A4441" s="19"/>
      <c r="B4441" s="20"/>
      <c r="C4441" s="19"/>
      <c r="D4441" s="21"/>
    </row>
    <row r="4442" customFormat="false" ht="12.75" hidden="false" customHeight="false" outlineLevel="0" collapsed="false">
      <c r="A4442" s="19"/>
      <c r="B4442" s="20"/>
      <c r="C4442" s="19"/>
      <c r="D4442" s="21"/>
    </row>
    <row r="4443" customFormat="false" ht="12.75" hidden="false" customHeight="false" outlineLevel="0" collapsed="false">
      <c r="A4443" s="19"/>
      <c r="B4443" s="20"/>
      <c r="C4443" s="19"/>
      <c r="D4443" s="21"/>
    </row>
    <row r="4444" customFormat="false" ht="12.75" hidden="false" customHeight="false" outlineLevel="0" collapsed="false">
      <c r="A4444" s="19"/>
      <c r="B4444" s="20"/>
      <c r="C4444" s="19"/>
      <c r="D4444" s="21"/>
    </row>
    <row r="4445" customFormat="false" ht="12.75" hidden="false" customHeight="false" outlineLevel="0" collapsed="false">
      <c r="A4445" s="19"/>
      <c r="B4445" s="20"/>
      <c r="C4445" s="19"/>
      <c r="D4445" s="21"/>
    </row>
    <row r="4446" customFormat="false" ht="12.75" hidden="false" customHeight="false" outlineLevel="0" collapsed="false">
      <c r="A4446" s="19"/>
      <c r="B4446" s="20"/>
      <c r="C4446" s="19"/>
      <c r="D4446" s="21"/>
    </row>
    <row r="4447" customFormat="false" ht="12.75" hidden="false" customHeight="false" outlineLevel="0" collapsed="false">
      <c r="A4447" s="19"/>
      <c r="B4447" s="20"/>
      <c r="C4447" s="19"/>
      <c r="D4447" s="21"/>
    </row>
    <row r="4448" customFormat="false" ht="12.75" hidden="false" customHeight="false" outlineLevel="0" collapsed="false">
      <c r="A4448" s="19"/>
      <c r="B4448" s="20"/>
      <c r="C4448" s="19"/>
      <c r="D4448" s="21"/>
    </row>
    <row r="4449" customFormat="false" ht="12.75" hidden="false" customHeight="false" outlineLevel="0" collapsed="false">
      <c r="A4449" s="19"/>
      <c r="B4449" s="20"/>
      <c r="C4449" s="19"/>
      <c r="D4449" s="21"/>
    </row>
    <row r="4450" customFormat="false" ht="12.75" hidden="false" customHeight="false" outlineLevel="0" collapsed="false">
      <c r="A4450" s="19"/>
      <c r="B4450" s="20"/>
      <c r="C4450" s="19"/>
      <c r="D4450" s="21"/>
    </row>
    <row r="4451" customFormat="false" ht="12.75" hidden="false" customHeight="false" outlineLevel="0" collapsed="false">
      <c r="A4451" s="19"/>
      <c r="B4451" s="20"/>
      <c r="C4451" s="19"/>
      <c r="D4451" s="21"/>
    </row>
    <row r="4452" customFormat="false" ht="12.75" hidden="false" customHeight="false" outlineLevel="0" collapsed="false">
      <c r="A4452" s="19"/>
      <c r="B4452" s="20"/>
      <c r="C4452" s="19"/>
      <c r="D4452" s="21"/>
    </row>
    <row r="4453" customFormat="false" ht="12.75" hidden="false" customHeight="false" outlineLevel="0" collapsed="false">
      <c r="A4453" s="19"/>
      <c r="B4453" s="20"/>
      <c r="C4453" s="19"/>
      <c r="D4453" s="21"/>
    </row>
    <row r="4454" customFormat="false" ht="12.75" hidden="false" customHeight="false" outlineLevel="0" collapsed="false">
      <c r="A4454" s="19"/>
      <c r="B4454" s="20"/>
      <c r="C4454" s="19"/>
      <c r="D4454" s="21"/>
    </row>
    <row r="4455" customFormat="false" ht="12.75" hidden="false" customHeight="false" outlineLevel="0" collapsed="false">
      <c r="A4455" s="19"/>
      <c r="B4455" s="20"/>
      <c r="C4455" s="19"/>
      <c r="D4455" s="21"/>
    </row>
    <row r="4456" customFormat="false" ht="12.75" hidden="false" customHeight="false" outlineLevel="0" collapsed="false">
      <c r="A4456" s="19"/>
      <c r="B4456" s="20"/>
      <c r="C4456" s="19"/>
      <c r="D4456" s="21"/>
    </row>
    <row r="4457" customFormat="false" ht="12.75" hidden="false" customHeight="false" outlineLevel="0" collapsed="false">
      <c r="A4457" s="19"/>
      <c r="B4457" s="20"/>
      <c r="C4457" s="19"/>
      <c r="D4457" s="21"/>
    </row>
    <row r="4458" customFormat="false" ht="12.75" hidden="false" customHeight="false" outlineLevel="0" collapsed="false">
      <c r="A4458" s="19"/>
      <c r="B4458" s="20"/>
      <c r="C4458" s="19"/>
      <c r="D4458" s="21"/>
    </row>
    <row r="4459" customFormat="false" ht="12.75" hidden="false" customHeight="false" outlineLevel="0" collapsed="false">
      <c r="A4459" s="19"/>
      <c r="B4459" s="20"/>
      <c r="C4459" s="19"/>
      <c r="D4459" s="21"/>
    </row>
    <row r="4460" customFormat="false" ht="12.75" hidden="false" customHeight="false" outlineLevel="0" collapsed="false">
      <c r="A4460" s="19"/>
      <c r="B4460" s="20"/>
      <c r="C4460" s="19"/>
      <c r="D4460" s="21"/>
    </row>
    <row r="4461" customFormat="false" ht="12.75" hidden="false" customHeight="false" outlineLevel="0" collapsed="false">
      <c r="A4461" s="19"/>
      <c r="B4461" s="20"/>
      <c r="C4461" s="19"/>
      <c r="D4461" s="21"/>
    </row>
    <row r="4462" customFormat="false" ht="12.75" hidden="false" customHeight="false" outlineLevel="0" collapsed="false">
      <c r="A4462" s="19"/>
      <c r="B4462" s="20"/>
      <c r="C4462" s="19"/>
      <c r="D4462" s="21"/>
    </row>
    <row r="4463" customFormat="false" ht="12.75" hidden="false" customHeight="false" outlineLevel="0" collapsed="false">
      <c r="A4463" s="19"/>
      <c r="B4463" s="20"/>
      <c r="C4463" s="19"/>
      <c r="D4463" s="21"/>
    </row>
    <row r="4464" customFormat="false" ht="12.75" hidden="false" customHeight="false" outlineLevel="0" collapsed="false">
      <c r="A4464" s="19"/>
      <c r="B4464" s="20"/>
      <c r="C4464" s="19"/>
      <c r="D4464" s="21"/>
    </row>
    <row r="4465" customFormat="false" ht="12.75" hidden="false" customHeight="false" outlineLevel="0" collapsed="false">
      <c r="A4465" s="19"/>
      <c r="B4465" s="20"/>
      <c r="C4465" s="19"/>
      <c r="D4465" s="21"/>
    </row>
    <row r="4466" customFormat="false" ht="12.75" hidden="false" customHeight="false" outlineLevel="0" collapsed="false">
      <c r="A4466" s="19"/>
      <c r="B4466" s="20"/>
      <c r="C4466" s="19"/>
      <c r="D4466" s="21"/>
    </row>
    <row r="4467" customFormat="false" ht="12.75" hidden="false" customHeight="false" outlineLevel="0" collapsed="false">
      <c r="A4467" s="19"/>
      <c r="B4467" s="20"/>
      <c r="C4467" s="19"/>
      <c r="D4467" s="21"/>
    </row>
    <row r="4468" customFormat="false" ht="12.75" hidden="false" customHeight="false" outlineLevel="0" collapsed="false">
      <c r="A4468" s="19"/>
      <c r="B4468" s="20"/>
      <c r="C4468" s="19"/>
      <c r="D4468" s="21"/>
    </row>
    <row r="4469" customFormat="false" ht="12.75" hidden="false" customHeight="false" outlineLevel="0" collapsed="false">
      <c r="A4469" s="19"/>
      <c r="B4469" s="20"/>
      <c r="C4469" s="19"/>
      <c r="D4469" s="21"/>
    </row>
    <row r="4470" customFormat="false" ht="12.75" hidden="false" customHeight="false" outlineLevel="0" collapsed="false">
      <c r="A4470" s="19"/>
      <c r="B4470" s="20"/>
      <c r="C4470" s="19"/>
      <c r="D4470" s="21"/>
    </row>
    <row r="4471" customFormat="false" ht="12.75" hidden="false" customHeight="false" outlineLevel="0" collapsed="false">
      <c r="A4471" s="19"/>
      <c r="B4471" s="20"/>
      <c r="C4471" s="19"/>
      <c r="D4471" s="21"/>
    </row>
    <row r="4472" customFormat="false" ht="12.75" hidden="false" customHeight="false" outlineLevel="0" collapsed="false">
      <c r="A4472" s="19"/>
      <c r="B4472" s="20"/>
      <c r="C4472" s="19"/>
      <c r="D4472" s="21"/>
    </row>
    <row r="4473" customFormat="false" ht="12.75" hidden="false" customHeight="false" outlineLevel="0" collapsed="false">
      <c r="A4473" s="19"/>
      <c r="B4473" s="20"/>
      <c r="C4473" s="19"/>
      <c r="D4473" s="21"/>
    </row>
    <row r="4474" customFormat="false" ht="12.75" hidden="false" customHeight="false" outlineLevel="0" collapsed="false">
      <c r="A4474" s="19"/>
      <c r="B4474" s="20"/>
      <c r="C4474" s="19"/>
      <c r="D4474" s="21"/>
    </row>
    <row r="4475" customFormat="false" ht="12.75" hidden="false" customHeight="false" outlineLevel="0" collapsed="false">
      <c r="A4475" s="19"/>
      <c r="B4475" s="20"/>
      <c r="C4475" s="19"/>
      <c r="D4475" s="21"/>
    </row>
    <row r="4476" customFormat="false" ht="12.75" hidden="false" customHeight="false" outlineLevel="0" collapsed="false">
      <c r="A4476" s="19"/>
      <c r="B4476" s="20"/>
      <c r="C4476" s="19"/>
      <c r="D4476" s="21"/>
    </row>
    <row r="4477" customFormat="false" ht="12.75" hidden="false" customHeight="false" outlineLevel="0" collapsed="false">
      <c r="A4477" s="19"/>
      <c r="B4477" s="20"/>
      <c r="C4477" s="19"/>
      <c r="D4477" s="21"/>
    </row>
    <row r="4478" customFormat="false" ht="12.75" hidden="false" customHeight="false" outlineLevel="0" collapsed="false">
      <c r="A4478" s="19"/>
      <c r="B4478" s="20"/>
      <c r="C4478" s="19"/>
      <c r="D4478" s="21"/>
    </row>
    <row r="4479" customFormat="false" ht="12.75" hidden="false" customHeight="false" outlineLevel="0" collapsed="false">
      <c r="A4479" s="19"/>
      <c r="B4479" s="20"/>
      <c r="C4479" s="19"/>
      <c r="D4479" s="21"/>
    </row>
    <row r="4480" customFormat="false" ht="12.75" hidden="false" customHeight="false" outlineLevel="0" collapsed="false">
      <c r="A4480" s="19"/>
      <c r="B4480" s="20"/>
      <c r="C4480" s="19"/>
      <c r="D4480" s="21"/>
    </row>
    <row r="4481" customFormat="false" ht="12.75" hidden="false" customHeight="false" outlineLevel="0" collapsed="false">
      <c r="A4481" s="19"/>
      <c r="B4481" s="20"/>
      <c r="C4481" s="19"/>
      <c r="D4481" s="21"/>
    </row>
    <row r="4482" customFormat="false" ht="12.75" hidden="false" customHeight="false" outlineLevel="0" collapsed="false">
      <c r="A4482" s="19"/>
      <c r="B4482" s="20"/>
      <c r="C4482" s="19"/>
      <c r="D4482" s="21"/>
    </row>
    <row r="4483" customFormat="false" ht="12.75" hidden="false" customHeight="false" outlineLevel="0" collapsed="false">
      <c r="A4483" s="19"/>
      <c r="B4483" s="20"/>
      <c r="C4483" s="19"/>
      <c r="D4483" s="21"/>
    </row>
    <row r="4484" customFormat="false" ht="12.75" hidden="false" customHeight="false" outlineLevel="0" collapsed="false">
      <c r="A4484" s="19"/>
      <c r="B4484" s="20"/>
      <c r="C4484" s="19"/>
      <c r="D4484" s="21"/>
    </row>
    <row r="4485" customFormat="false" ht="12.75" hidden="false" customHeight="false" outlineLevel="0" collapsed="false">
      <c r="A4485" s="19"/>
      <c r="B4485" s="20"/>
      <c r="C4485" s="19"/>
      <c r="D4485" s="21"/>
    </row>
    <row r="4486" customFormat="false" ht="12.75" hidden="false" customHeight="false" outlineLevel="0" collapsed="false">
      <c r="A4486" s="19"/>
      <c r="B4486" s="20"/>
      <c r="C4486" s="19"/>
      <c r="D4486" s="21"/>
    </row>
    <row r="4487" customFormat="false" ht="12.75" hidden="false" customHeight="false" outlineLevel="0" collapsed="false">
      <c r="A4487" s="19"/>
      <c r="B4487" s="20"/>
      <c r="C4487" s="19"/>
      <c r="D4487" s="21"/>
    </row>
    <row r="4488" customFormat="false" ht="12.75" hidden="false" customHeight="false" outlineLevel="0" collapsed="false">
      <c r="A4488" s="19"/>
      <c r="B4488" s="20"/>
      <c r="C4488" s="19"/>
      <c r="D4488" s="21"/>
    </row>
    <row r="4489" customFormat="false" ht="12.75" hidden="false" customHeight="false" outlineLevel="0" collapsed="false">
      <c r="A4489" s="19"/>
      <c r="B4489" s="20"/>
      <c r="C4489" s="19"/>
      <c r="D4489" s="21"/>
    </row>
    <row r="4490" customFormat="false" ht="12.75" hidden="false" customHeight="false" outlineLevel="0" collapsed="false">
      <c r="A4490" s="19"/>
      <c r="B4490" s="20"/>
      <c r="C4490" s="19"/>
      <c r="D4490" s="21"/>
    </row>
    <row r="4491" customFormat="false" ht="12.75" hidden="false" customHeight="false" outlineLevel="0" collapsed="false">
      <c r="A4491" s="19"/>
      <c r="B4491" s="20"/>
      <c r="C4491" s="19"/>
      <c r="D4491" s="21"/>
    </row>
    <row r="4492" customFormat="false" ht="12.75" hidden="false" customHeight="false" outlineLevel="0" collapsed="false">
      <c r="A4492" s="19"/>
      <c r="B4492" s="20"/>
      <c r="C4492" s="19"/>
      <c r="D4492" s="21"/>
    </row>
    <row r="4493" customFormat="false" ht="12.75" hidden="false" customHeight="false" outlineLevel="0" collapsed="false">
      <c r="A4493" s="19"/>
      <c r="B4493" s="20"/>
      <c r="C4493" s="19"/>
      <c r="D4493" s="21"/>
    </row>
    <row r="4494" customFormat="false" ht="12.75" hidden="false" customHeight="false" outlineLevel="0" collapsed="false">
      <c r="A4494" s="19"/>
      <c r="B4494" s="20"/>
      <c r="C4494" s="19"/>
      <c r="D4494" s="21"/>
    </row>
    <row r="4495" customFormat="false" ht="12.75" hidden="false" customHeight="false" outlineLevel="0" collapsed="false">
      <c r="A4495" s="19"/>
      <c r="B4495" s="20"/>
      <c r="C4495" s="19"/>
      <c r="D4495" s="21"/>
    </row>
    <row r="4496" customFormat="false" ht="12.75" hidden="false" customHeight="false" outlineLevel="0" collapsed="false">
      <c r="A4496" s="19"/>
      <c r="B4496" s="20"/>
      <c r="C4496" s="19"/>
      <c r="D4496" s="21"/>
    </row>
    <row r="4497" customFormat="false" ht="12.75" hidden="false" customHeight="false" outlineLevel="0" collapsed="false">
      <c r="A4497" s="19"/>
      <c r="B4497" s="20"/>
      <c r="C4497" s="19"/>
      <c r="D4497" s="21"/>
    </row>
    <row r="4498" customFormat="false" ht="12.75" hidden="false" customHeight="false" outlineLevel="0" collapsed="false">
      <c r="A4498" s="19"/>
      <c r="B4498" s="20"/>
      <c r="C4498" s="19"/>
      <c r="D4498" s="21"/>
    </row>
    <row r="4499" customFormat="false" ht="12.75" hidden="false" customHeight="false" outlineLevel="0" collapsed="false">
      <c r="A4499" s="19"/>
      <c r="B4499" s="20"/>
      <c r="C4499" s="19"/>
      <c r="D4499" s="21"/>
    </row>
    <row r="4500" customFormat="false" ht="12.75" hidden="false" customHeight="false" outlineLevel="0" collapsed="false">
      <c r="A4500" s="19"/>
      <c r="B4500" s="20"/>
      <c r="C4500" s="19"/>
      <c r="D4500" s="21"/>
    </row>
    <row r="4501" customFormat="false" ht="12.75" hidden="false" customHeight="false" outlineLevel="0" collapsed="false">
      <c r="A4501" s="19"/>
      <c r="B4501" s="20"/>
      <c r="C4501" s="19"/>
      <c r="D4501" s="21"/>
    </row>
    <row r="4502" customFormat="false" ht="12.75" hidden="false" customHeight="false" outlineLevel="0" collapsed="false">
      <c r="A4502" s="19"/>
      <c r="B4502" s="20"/>
      <c r="C4502" s="19"/>
      <c r="D4502" s="21"/>
    </row>
    <row r="4503" customFormat="false" ht="12.75" hidden="false" customHeight="false" outlineLevel="0" collapsed="false">
      <c r="A4503" s="19"/>
      <c r="B4503" s="20"/>
      <c r="C4503" s="19"/>
      <c r="D4503" s="21"/>
    </row>
    <row r="4504" customFormat="false" ht="12.75" hidden="false" customHeight="false" outlineLevel="0" collapsed="false">
      <c r="A4504" s="19"/>
      <c r="B4504" s="20"/>
      <c r="C4504" s="19"/>
      <c r="D4504" s="21"/>
    </row>
    <row r="4505" customFormat="false" ht="12.75" hidden="false" customHeight="false" outlineLevel="0" collapsed="false">
      <c r="A4505" s="19"/>
      <c r="B4505" s="20"/>
      <c r="C4505" s="19"/>
      <c r="D4505" s="21"/>
    </row>
    <row r="4506" customFormat="false" ht="12.75" hidden="false" customHeight="false" outlineLevel="0" collapsed="false">
      <c r="A4506" s="19"/>
      <c r="B4506" s="20"/>
      <c r="C4506" s="19"/>
      <c r="D4506" s="21"/>
    </row>
    <row r="4507" customFormat="false" ht="12.75" hidden="false" customHeight="false" outlineLevel="0" collapsed="false">
      <c r="A4507" s="19"/>
      <c r="B4507" s="20"/>
      <c r="C4507" s="19"/>
      <c r="D4507" s="21"/>
    </row>
    <row r="4508" customFormat="false" ht="12.75" hidden="false" customHeight="false" outlineLevel="0" collapsed="false">
      <c r="A4508" s="19"/>
      <c r="B4508" s="20"/>
      <c r="C4508" s="19"/>
      <c r="D4508" s="21"/>
    </row>
    <row r="4509" customFormat="false" ht="12.75" hidden="false" customHeight="false" outlineLevel="0" collapsed="false">
      <c r="A4509" s="19"/>
      <c r="B4509" s="20"/>
      <c r="C4509" s="19"/>
      <c r="D4509" s="21"/>
    </row>
    <row r="4510" customFormat="false" ht="12.75" hidden="false" customHeight="false" outlineLevel="0" collapsed="false">
      <c r="A4510" s="19"/>
      <c r="B4510" s="20"/>
      <c r="C4510" s="19"/>
      <c r="D4510" s="21"/>
    </row>
    <row r="4511" customFormat="false" ht="12.75" hidden="false" customHeight="false" outlineLevel="0" collapsed="false">
      <c r="A4511" s="19"/>
      <c r="B4511" s="20"/>
      <c r="C4511" s="19"/>
      <c r="D4511" s="21"/>
    </row>
    <row r="4512" customFormat="false" ht="12.75" hidden="false" customHeight="false" outlineLevel="0" collapsed="false">
      <c r="A4512" s="19"/>
      <c r="B4512" s="20"/>
      <c r="C4512" s="19"/>
      <c r="D4512" s="21"/>
    </row>
    <row r="4513" customFormat="false" ht="12.75" hidden="false" customHeight="false" outlineLevel="0" collapsed="false">
      <c r="A4513" s="19"/>
      <c r="B4513" s="20"/>
      <c r="C4513" s="19"/>
      <c r="D4513" s="21"/>
    </row>
    <row r="4514" customFormat="false" ht="12.75" hidden="false" customHeight="false" outlineLevel="0" collapsed="false">
      <c r="A4514" s="19"/>
      <c r="B4514" s="20"/>
      <c r="C4514" s="19"/>
      <c r="D4514" s="21"/>
    </row>
    <row r="4515" customFormat="false" ht="12.75" hidden="false" customHeight="false" outlineLevel="0" collapsed="false">
      <c r="A4515" s="19"/>
      <c r="B4515" s="20"/>
      <c r="C4515" s="19"/>
      <c r="D4515" s="21"/>
    </row>
    <row r="4516" customFormat="false" ht="12.75" hidden="false" customHeight="false" outlineLevel="0" collapsed="false">
      <c r="A4516" s="19"/>
      <c r="B4516" s="20"/>
      <c r="C4516" s="19"/>
      <c r="D4516" s="21"/>
    </row>
    <row r="4517" customFormat="false" ht="12.75" hidden="false" customHeight="false" outlineLevel="0" collapsed="false">
      <c r="A4517" s="19"/>
      <c r="B4517" s="20"/>
      <c r="C4517" s="19"/>
      <c r="D4517" s="21"/>
    </row>
    <row r="4518" customFormat="false" ht="12.75" hidden="false" customHeight="false" outlineLevel="0" collapsed="false">
      <c r="A4518" s="19"/>
      <c r="B4518" s="20"/>
      <c r="C4518" s="19"/>
      <c r="D4518" s="21"/>
    </row>
    <row r="4519" customFormat="false" ht="12.75" hidden="false" customHeight="false" outlineLevel="0" collapsed="false">
      <c r="A4519" s="19"/>
      <c r="B4519" s="20"/>
      <c r="C4519" s="19"/>
      <c r="D4519" s="21"/>
    </row>
    <row r="4520" customFormat="false" ht="12.75" hidden="false" customHeight="false" outlineLevel="0" collapsed="false">
      <c r="A4520" s="19"/>
      <c r="B4520" s="20"/>
      <c r="C4520" s="19"/>
      <c r="D4520" s="21"/>
    </row>
    <row r="4521" customFormat="false" ht="12.75" hidden="false" customHeight="false" outlineLevel="0" collapsed="false">
      <c r="A4521" s="19"/>
      <c r="B4521" s="20"/>
      <c r="C4521" s="19"/>
      <c r="D4521" s="21"/>
    </row>
    <row r="4522" customFormat="false" ht="12.75" hidden="false" customHeight="false" outlineLevel="0" collapsed="false">
      <c r="A4522" s="19"/>
      <c r="B4522" s="20"/>
      <c r="C4522" s="19"/>
      <c r="D4522" s="21"/>
    </row>
    <row r="4523" customFormat="false" ht="12.75" hidden="false" customHeight="false" outlineLevel="0" collapsed="false">
      <c r="A4523" s="19"/>
      <c r="B4523" s="20"/>
      <c r="C4523" s="19"/>
      <c r="D4523" s="21"/>
    </row>
    <row r="4524" customFormat="false" ht="12.75" hidden="false" customHeight="false" outlineLevel="0" collapsed="false">
      <c r="A4524" s="19"/>
      <c r="B4524" s="20"/>
      <c r="C4524" s="19"/>
      <c r="D4524" s="21"/>
    </row>
    <row r="4525" customFormat="false" ht="12.75" hidden="false" customHeight="false" outlineLevel="0" collapsed="false">
      <c r="A4525" s="19"/>
      <c r="B4525" s="20"/>
      <c r="C4525" s="19"/>
      <c r="D4525" s="21"/>
    </row>
    <row r="4526" customFormat="false" ht="12.75" hidden="false" customHeight="false" outlineLevel="0" collapsed="false">
      <c r="A4526" s="19"/>
      <c r="B4526" s="20"/>
      <c r="C4526" s="19"/>
      <c r="D4526" s="21"/>
    </row>
    <row r="4527" customFormat="false" ht="12.75" hidden="false" customHeight="false" outlineLevel="0" collapsed="false">
      <c r="A4527" s="19"/>
      <c r="B4527" s="20"/>
      <c r="C4527" s="19"/>
      <c r="D4527" s="21"/>
    </row>
    <row r="4528" customFormat="false" ht="12.75" hidden="false" customHeight="false" outlineLevel="0" collapsed="false">
      <c r="A4528" s="19"/>
      <c r="B4528" s="20"/>
      <c r="C4528" s="19"/>
      <c r="D4528" s="21"/>
    </row>
    <row r="4529" customFormat="false" ht="12.75" hidden="false" customHeight="false" outlineLevel="0" collapsed="false">
      <c r="A4529" s="19"/>
      <c r="B4529" s="20"/>
      <c r="C4529" s="19"/>
      <c r="D4529" s="21"/>
    </row>
    <row r="4530" customFormat="false" ht="12.75" hidden="false" customHeight="false" outlineLevel="0" collapsed="false">
      <c r="A4530" s="19"/>
      <c r="B4530" s="20"/>
      <c r="C4530" s="19"/>
      <c r="D4530" s="21"/>
    </row>
    <row r="4531" customFormat="false" ht="12.75" hidden="false" customHeight="false" outlineLevel="0" collapsed="false">
      <c r="A4531" s="19"/>
      <c r="B4531" s="20"/>
      <c r="C4531" s="19"/>
      <c r="D4531" s="21"/>
    </row>
    <row r="4532" customFormat="false" ht="12.75" hidden="false" customHeight="false" outlineLevel="0" collapsed="false">
      <c r="A4532" s="19"/>
      <c r="B4532" s="20"/>
      <c r="C4532" s="19"/>
      <c r="D4532" s="21"/>
    </row>
    <row r="4533" customFormat="false" ht="12.75" hidden="false" customHeight="false" outlineLevel="0" collapsed="false">
      <c r="A4533" s="19"/>
      <c r="B4533" s="20"/>
      <c r="C4533" s="19"/>
      <c r="D4533" s="21"/>
    </row>
    <row r="4534" customFormat="false" ht="12.75" hidden="false" customHeight="false" outlineLevel="0" collapsed="false">
      <c r="A4534" s="19"/>
      <c r="B4534" s="20"/>
      <c r="C4534" s="19"/>
      <c r="D4534" s="21"/>
    </row>
    <row r="4535" customFormat="false" ht="12.75" hidden="false" customHeight="false" outlineLevel="0" collapsed="false">
      <c r="A4535" s="19"/>
      <c r="B4535" s="20"/>
      <c r="C4535" s="19"/>
      <c r="D4535" s="21"/>
    </row>
    <row r="4536" customFormat="false" ht="12.75" hidden="false" customHeight="false" outlineLevel="0" collapsed="false">
      <c r="A4536" s="19"/>
      <c r="B4536" s="20"/>
      <c r="C4536" s="19"/>
      <c r="D4536" s="21"/>
    </row>
    <row r="4537" customFormat="false" ht="12.75" hidden="false" customHeight="false" outlineLevel="0" collapsed="false">
      <c r="A4537" s="19"/>
      <c r="B4537" s="20"/>
      <c r="C4537" s="19"/>
      <c r="D4537" s="21"/>
    </row>
    <row r="4538" customFormat="false" ht="12.75" hidden="false" customHeight="false" outlineLevel="0" collapsed="false">
      <c r="A4538" s="19"/>
      <c r="B4538" s="20"/>
      <c r="C4538" s="19"/>
      <c r="D4538" s="21"/>
    </row>
    <row r="4539" customFormat="false" ht="12.75" hidden="false" customHeight="false" outlineLevel="0" collapsed="false">
      <c r="A4539" s="19"/>
      <c r="B4539" s="20"/>
      <c r="C4539" s="19"/>
      <c r="D4539" s="21"/>
    </row>
    <row r="4540" customFormat="false" ht="12.75" hidden="false" customHeight="false" outlineLevel="0" collapsed="false">
      <c r="A4540" s="19"/>
      <c r="B4540" s="20"/>
      <c r="C4540" s="19"/>
      <c r="D4540" s="21"/>
    </row>
    <row r="4541" customFormat="false" ht="12.75" hidden="false" customHeight="false" outlineLevel="0" collapsed="false">
      <c r="A4541" s="19"/>
      <c r="B4541" s="20"/>
      <c r="C4541" s="19"/>
      <c r="D4541" s="21"/>
    </row>
    <row r="4542" customFormat="false" ht="12.75" hidden="false" customHeight="false" outlineLevel="0" collapsed="false">
      <c r="A4542" s="19"/>
      <c r="B4542" s="20"/>
      <c r="C4542" s="19"/>
      <c r="D4542" s="21"/>
    </row>
    <row r="4543" customFormat="false" ht="12.75" hidden="false" customHeight="false" outlineLevel="0" collapsed="false">
      <c r="A4543" s="19"/>
      <c r="B4543" s="20"/>
      <c r="C4543" s="19"/>
      <c r="D4543" s="21"/>
    </row>
    <row r="4544" customFormat="false" ht="12.75" hidden="false" customHeight="false" outlineLevel="0" collapsed="false">
      <c r="A4544" s="19"/>
      <c r="B4544" s="20"/>
      <c r="C4544" s="19"/>
      <c r="D4544" s="21"/>
    </row>
    <row r="4545" customFormat="false" ht="12.75" hidden="false" customHeight="false" outlineLevel="0" collapsed="false">
      <c r="A4545" s="19"/>
      <c r="B4545" s="20"/>
      <c r="C4545" s="19"/>
      <c r="D4545" s="21"/>
    </row>
    <row r="4546" customFormat="false" ht="12.75" hidden="false" customHeight="false" outlineLevel="0" collapsed="false">
      <c r="A4546" s="19"/>
      <c r="B4546" s="20"/>
      <c r="C4546" s="19"/>
      <c r="D4546" s="21"/>
    </row>
    <row r="4547" customFormat="false" ht="12.75" hidden="false" customHeight="false" outlineLevel="0" collapsed="false">
      <c r="A4547" s="19"/>
      <c r="B4547" s="20"/>
      <c r="C4547" s="19"/>
      <c r="D4547" s="21"/>
    </row>
    <row r="4548" customFormat="false" ht="12.75" hidden="false" customHeight="false" outlineLevel="0" collapsed="false">
      <c r="A4548" s="19"/>
      <c r="B4548" s="20"/>
      <c r="C4548" s="19"/>
      <c r="D4548" s="21"/>
    </row>
    <row r="4549" customFormat="false" ht="12.75" hidden="false" customHeight="false" outlineLevel="0" collapsed="false">
      <c r="A4549" s="19"/>
      <c r="B4549" s="20"/>
      <c r="C4549" s="19"/>
      <c r="D4549" s="21"/>
    </row>
    <row r="4550" customFormat="false" ht="12.75" hidden="false" customHeight="false" outlineLevel="0" collapsed="false">
      <c r="A4550" s="19"/>
      <c r="B4550" s="20"/>
      <c r="C4550" s="19"/>
      <c r="D4550" s="21"/>
    </row>
    <row r="4551" customFormat="false" ht="12.75" hidden="false" customHeight="false" outlineLevel="0" collapsed="false">
      <c r="A4551" s="19"/>
      <c r="B4551" s="20"/>
      <c r="C4551" s="19"/>
      <c r="D4551" s="21"/>
    </row>
    <row r="4552" customFormat="false" ht="12.75" hidden="false" customHeight="false" outlineLevel="0" collapsed="false">
      <c r="A4552" s="19"/>
      <c r="B4552" s="20"/>
      <c r="C4552" s="19"/>
      <c r="D4552" s="21"/>
    </row>
    <row r="4553" customFormat="false" ht="12.75" hidden="false" customHeight="false" outlineLevel="0" collapsed="false">
      <c r="A4553" s="19"/>
      <c r="B4553" s="20"/>
      <c r="C4553" s="19"/>
      <c r="D4553" s="21"/>
    </row>
    <row r="4554" customFormat="false" ht="12.75" hidden="false" customHeight="false" outlineLevel="0" collapsed="false">
      <c r="A4554" s="19"/>
      <c r="B4554" s="20"/>
      <c r="C4554" s="19"/>
      <c r="D4554" s="21"/>
    </row>
    <row r="4555" customFormat="false" ht="12.75" hidden="false" customHeight="false" outlineLevel="0" collapsed="false">
      <c r="A4555" s="19"/>
      <c r="B4555" s="20"/>
      <c r="C4555" s="19"/>
      <c r="D4555" s="21"/>
    </row>
    <row r="4556" customFormat="false" ht="12.75" hidden="false" customHeight="false" outlineLevel="0" collapsed="false">
      <c r="A4556" s="19"/>
      <c r="B4556" s="20"/>
      <c r="C4556" s="19"/>
      <c r="D4556" s="21"/>
    </row>
    <row r="4557" customFormat="false" ht="12.75" hidden="false" customHeight="false" outlineLevel="0" collapsed="false">
      <c r="A4557" s="19"/>
      <c r="B4557" s="20"/>
      <c r="C4557" s="19"/>
      <c r="D4557" s="21"/>
    </row>
    <row r="4558" customFormat="false" ht="12.75" hidden="false" customHeight="false" outlineLevel="0" collapsed="false">
      <c r="A4558" s="19"/>
      <c r="B4558" s="20"/>
      <c r="C4558" s="19"/>
      <c r="D4558" s="21"/>
    </row>
    <row r="4559" customFormat="false" ht="12.75" hidden="false" customHeight="false" outlineLevel="0" collapsed="false">
      <c r="A4559" s="19"/>
      <c r="B4559" s="20"/>
      <c r="C4559" s="19"/>
      <c r="D4559" s="21"/>
    </row>
    <row r="4560" customFormat="false" ht="12.75" hidden="false" customHeight="false" outlineLevel="0" collapsed="false">
      <c r="A4560" s="19"/>
      <c r="B4560" s="20"/>
      <c r="C4560" s="19"/>
      <c r="D4560" s="21"/>
    </row>
    <row r="4561" customFormat="false" ht="12.75" hidden="false" customHeight="false" outlineLevel="0" collapsed="false">
      <c r="A4561" s="19"/>
      <c r="B4561" s="20"/>
      <c r="C4561" s="19"/>
      <c r="D4561" s="21"/>
    </row>
    <row r="4562" customFormat="false" ht="12.75" hidden="false" customHeight="false" outlineLevel="0" collapsed="false">
      <c r="A4562" s="19"/>
      <c r="B4562" s="20"/>
      <c r="C4562" s="19"/>
      <c r="D4562" s="21"/>
    </row>
    <row r="4563" customFormat="false" ht="12.75" hidden="false" customHeight="false" outlineLevel="0" collapsed="false">
      <c r="A4563" s="19"/>
      <c r="B4563" s="20"/>
      <c r="C4563" s="19"/>
      <c r="D4563" s="21"/>
    </row>
    <row r="4564" customFormat="false" ht="12.75" hidden="false" customHeight="false" outlineLevel="0" collapsed="false">
      <c r="A4564" s="19"/>
      <c r="B4564" s="20"/>
      <c r="C4564" s="19"/>
      <c r="D4564" s="21"/>
    </row>
    <row r="4565" customFormat="false" ht="12.75" hidden="false" customHeight="false" outlineLevel="0" collapsed="false">
      <c r="A4565" s="19"/>
      <c r="B4565" s="20"/>
      <c r="C4565" s="19"/>
      <c r="D4565" s="21"/>
    </row>
    <row r="4566" customFormat="false" ht="12.75" hidden="false" customHeight="false" outlineLevel="0" collapsed="false">
      <c r="A4566" s="19"/>
      <c r="B4566" s="20"/>
      <c r="C4566" s="19"/>
      <c r="D4566" s="21"/>
    </row>
    <row r="4567" customFormat="false" ht="12.75" hidden="false" customHeight="false" outlineLevel="0" collapsed="false">
      <c r="A4567" s="19"/>
      <c r="B4567" s="20"/>
      <c r="C4567" s="19"/>
      <c r="D4567" s="21"/>
    </row>
    <row r="4568" customFormat="false" ht="12.75" hidden="false" customHeight="false" outlineLevel="0" collapsed="false">
      <c r="A4568" s="19"/>
      <c r="B4568" s="20"/>
      <c r="C4568" s="19"/>
      <c r="D4568" s="21"/>
    </row>
    <row r="4569" customFormat="false" ht="12.75" hidden="false" customHeight="false" outlineLevel="0" collapsed="false">
      <c r="A4569" s="19"/>
      <c r="B4569" s="20"/>
      <c r="C4569" s="19"/>
      <c r="D4569" s="21"/>
    </row>
    <row r="4570" customFormat="false" ht="12.75" hidden="false" customHeight="false" outlineLevel="0" collapsed="false">
      <c r="A4570" s="19"/>
      <c r="B4570" s="20"/>
      <c r="C4570" s="19"/>
      <c r="D4570" s="21"/>
    </row>
    <row r="4571" customFormat="false" ht="12.75" hidden="false" customHeight="false" outlineLevel="0" collapsed="false">
      <c r="A4571" s="19"/>
      <c r="B4571" s="20"/>
      <c r="C4571" s="19"/>
      <c r="D4571" s="21"/>
    </row>
    <row r="4572" customFormat="false" ht="12.75" hidden="false" customHeight="false" outlineLevel="0" collapsed="false">
      <c r="A4572" s="19"/>
      <c r="B4572" s="20"/>
      <c r="C4572" s="19"/>
      <c r="D4572" s="21"/>
    </row>
    <row r="4573" customFormat="false" ht="12.75" hidden="false" customHeight="false" outlineLevel="0" collapsed="false">
      <c r="A4573" s="19"/>
      <c r="B4573" s="20"/>
      <c r="C4573" s="19"/>
      <c r="D4573" s="21"/>
    </row>
    <row r="4574" customFormat="false" ht="12.75" hidden="false" customHeight="false" outlineLevel="0" collapsed="false">
      <c r="A4574" s="19"/>
      <c r="B4574" s="20"/>
      <c r="C4574" s="19"/>
      <c r="D4574" s="21"/>
    </row>
    <row r="4575" customFormat="false" ht="12.75" hidden="false" customHeight="false" outlineLevel="0" collapsed="false">
      <c r="A4575" s="19"/>
      <c r="B4575" s="20"/>
      <c r="C4575" s="19"/>
      <c r="D4575" s="21"/>
    </row>
    <row r="4576" customFormat="false" ht="12.75" hidden="false" customHeight="false" outlineLevel="0" collapsed="false">
      <c r="A4576" s="19"/>
      <c r="B4576" s="20"/>
      <c r="C4576" s="19"/>
      <c r="D4576" s="21"/>
    </row>
    <row r="4577" customFormat="false" ht="12.75" hidden="false" customHeight="false" outlineLevel="0" collapsed="false">
      <c r="A4577" s="19"/>
      <c r="B4577" s="20"/>
      <c r="C4577" s="19"/>
      <c r="D4577" s="21"/>
    </row>
    <row r="4578" customFormat="false" ht="12.75" hidden="false" customHeight="false" outlineLevel="0" collapsed="false">
      <c r="A4578" s="19"/>
      <c r="B4578" s="20"/>
      <c r="C4578" s="19"/>
      <c r="D4578" s="21"/>
    </row>
    <row r="4579" customFormat="false" ht="12.75" hidden="false" customHeight="false" outlineLevel="0" collapsed="false">
      <c r="A4579" s="19"/>
      <c r="B4579" s="20"/>
      <c r="C4579" s="19"/>
      <c r="D4579" s="21"/>
    </row>
    <row r="4580" customFormat="false" ht="12.75" hidden="false" customHeight="false" outlineLevel="0" collapsed="false">
      <c r="A4580" s="19"/>
      <c r="B4580" s="20"/>
      <c r="C4580" s="19"/>
      <c r="D4580" s="21"/>
    </row>
    <row r="4581" customFormat="false" ht="12.75" hidden="false" customHeight="false" outlineLevel="0" collapsed="false">
      <c r="A4581" s="19"/>
      <c r="B4581" s="20"/>
      <c r="C4581" s="19"/>
      <c r="D4581" s="21"/>
    </row>
    <row r="4582" customFormat="false" ht="12.75" hidden="false" customHeight="false" outlineLevel="0" collapsed="false">
      <c r="A4582" s="19"/>
      <c r="B4582" s="20"/>
      <c r="C4582" s="19"/>
      <c r="D4582" s="21"/>
    </row>
    <row r="4583" customFormat="false" ht="12.75" hidden="false" customHeight="false" outlineLevel="0" collapsed="false">
      <c r="A4583" s="19"/>
      <c r="B4583" s="20"/>
      <c r="C4583" s="19"/>
      <c r="D4583" s="21"/>
    </row>
    <row r="4584" customFormat="false" ht="12.75" hidden="false" customHeight="false" outlineLevel="0" collapsed="false">
      <c r="A4584" s="19"/>
      <c r="B4584" s="20"/>
      <c r="C4584" s="19"/>
      <c r="D4584" s="21"/>
    </row>
    <row r="4585" customFormat="false" ht="12.75" hidden="false" customHeight="false" outlineLevel="0" collapsed="false">
      <c r="A4585" s="19"/>
      <c r="B4585" s="20"/>
      <c r="C4585" s="19"/>
      <c r="D4585" s="21"/>
    </row>
    <row r="4586" customFormat="false" ht="12.75" hidden="false" customHeight="false" outlineLevel="0" collapsed="false">
      <c r="A4586" s="19"/>
      <c r="B4586" s="20"/>
      <c r="C4586" s="19"/>
      <c r="D4586" s="21"/>
    </row>
    <row r="4587" customFormat="false" ht="12.75" hidden="false" customHeight="false" outlineLevel="0" collapsed="false">
      <c r="A4587" s="19"/>
      <c r="B4587" s="20"/>
      <c r="C4587" s="19"/>
      <c r="D4587" s="21"/>
    </row>
    <row r="4588" customFormat="false" ht="12.75" hidden="false" customHeight="false" outlineLevel="0" collapsed="false">
      <c r="A4588" s="19"/>
      <c r="B4588" s="20"/>
      <c r="C4588" s="19"/>
      <c r="D4588" s="21"/>
    </row>
    <row r="4589" customFormat="false" ht="12.75" hidden="false" customHeight="false" outlineLevel="0" collapsed="false">
      <c r="A4589" s="19"/>
      <c r="B4589" s="20"/>
      <c r="C4589" s="19"/>
      <c r="D4589" s="21"/>
    </row>
    <row r="4590" customFormat="false" ht="12.75" hidden="false" customHeight="false" outlineLevel="0" collapsed="false">
      <c r="A4590" s="19"/>
      <c r="B4590" s="20"/>
      <c r="C4590" s="19"/>
      <c r="D4590" s="21"/>
    </row>
    <row r="4591" customFormat="false" ht="12.75" hidden="false" customHeight="false" outlineLevel="0" collapsed="false">
      <c r="A4591" s="19"/>
      <c r="B4591" s="20"/>
      <c r="C4591" s="19"/>
      <c r="D4591" s="21"/>
    </row>
    <row r="4592" customFormat="false" ht="12.75" hidden="false" customHeight="false" outlineLevel="0" collapsed="false">
      <c r="A4592" s="19"/>
      <c r="B4592" s="20"/>
      <c r="C4592" s="19"/>
      <c r="D4592" s="21"/>
    </row>
    <row r="4593" customFormat="false" ht="12.75" hidden="false" customHeight="false" outlineLevel="0" collapsed="false">
      <c r="A4593" s="19"/>
      <c r="B4593" s="20"/>
      <c r="C4593" s="19"/>
      <c r="D4593" s="21"/>
    </row>
    <row r="4594" customFormat="false" ht="12.75" hidden="false" customHeight="false" outlineLevel="0" collapsed="false">
      <c r="A4594" s="19"/>
      <c r="B4594" s="20"/>
      <c r="C4594" s="19"/>
      <c r="D4594" s="21"/>
    </row>
    <row r="4595" customFormat="false" ht="12.75" hidden="false" customHeight="false" outlineLevel="0" collapsed="false">
      <c r="A4595" s="19"/>
      <c r="B4595" s="20"/>
      <c r="C4595" s="19"/>
      <c r="D4595" s="21"/>
    </row>
    <row r="4596" customFormat="false" ht="12.75" hidden="false" customHeight="false" outlineLevel="0" collapsed="false">
      <c r="A4596" s="19"/>
      <c r="B4596" s="20"/>
      <c r="C4596" s="19"/>
      <c r="D4596" s="21"/>
    </row>
    <row r="4597" customFormat="false" ht="12.75" hidden="false" customHeight="false" outlineLevel="0" collapsed="false">
      <c r="A4597" s="19"/>
      <c r="B4597" s="20"/>
      <c r="C4597" s="19"/>
      <c r="D4597" s="21"/>
    </row>
    <row r="4598" customFormat="false" ht="12.75" hidden="false" customHeight="false" outlineLevel="0" collapsed="false">
      <c r="A4598" s="19"/>
      <c r="B4598" s="20"/>
      <c r="C4598" s="19"/>
      <c r="D4598" s="21"/>
    </row>
    <row r="4599" customFormat="false" ht="12.75" hidden="false" customHeight="false" outlineLevel="0" collapsed="false">
      <c r="A4599" s="19"/>
      <c r="B4599" s="20"/>
      <c r="C4599" s="19"/>
      <c r="D4599" s="21"/>
    </row>
    <row r="4600" customFormat="false" ht="12.75" hidden="false" customHeight="false" outlineLevel="0" collapsed="false">
      <c r="A4600" s="19"/>
      <c r="B4600" s="20"/>
      <c r="C4600" s="19"/>
      <c r="D4600" s="21"/>
    </row>
    <row r="4601" customFormat="false" ht="12.75" hidden="false" customHeight="false" outlineLevel="0" collapsed="false">
      <c r="A4601" s="19"/>
      <c r="B4601" s="20"/>
      <c r="C4601" s="19"/>
      <c r="D4601" s="21"/>
    </row>
    <row r="4602" customFormat="false" ht="12.75" hidden="false" customHeight="false" outlineLevel="0" collapsed="false">
      <c r="A4602" s="19"/>
      <c r="B4602" s="20"/>
      <c r="C4602" s="19"/>
      <c r="D4602" s="21"/>
    </row>
    <row r="4603" customFormat="false" ht="12.75" hidden="false" customHeight="false" outlineLevel="0" collapsed="false">
      <c r="A4603" s="19"/>
      <c r="B4603" s="20"/>
      <c r="C4603" s="19"/>
      <c r="D4603" s="21"/>
    </row>
    <row r="4604" customFormat="false" ht="12.75" hidden="false" customHeight="false" outlineLevel="0" collapsed="false">
      <c r="A4604" s="19"/>
      <c r="B4604" s="20"/>
      <c r="C4604" s="19"/>
      <c r="D4604" s="21"/>
    </row>
    <row r="4605" customFormat="false" ht="12.75" hidden="false" customHeight="false" outlineLevel="0" collapsed="false">
      <c r="A4605" s="19"/>
      <c r="B4605" s="20"/>
      <c r="C4605" s="19"/>
      <c r="D4605" s="21"/>
    </row>
    <row r="4606" customFormat="false" ht="12.75" hidden="false" customHeight="false" outlineLevel="0" collapsed="false">
      <c r="A4606" s="19"/>
      <c r="B4606" s="20"/>
      <c r="C4606" s="19"/>
      <c r="D4606" s="21"/>
    </row>
    <row r="4607" customFormat="false" ht="12.75" hidden="false" customHeight="false" outlineLevel="0" collapsed="false">
      <c r="A4607" s="19"/>
      <c r="B4607" s="20"/>
      <c r="C4607" s="19"/>
      <c r="D4607" s="21"/>
    </row>
    <row r="4608" customFormat="false" ht="12.75" hidden="false" customHeight="false" outlineLevel="0" collapsed="false">
      <c r="A4608" s="19"/>
      <c r="B4608" s="20"/>
      <c r="C4608" s="19"/>
      <c r="D4608" s="21"/>
    </row>
    <row r="4609" customFormat="false" ht="12.75" hidden="false" customHeight="false" outlineLevel="0" collapsed="false">
      <c r="A4609" s="19"/>
      <c r="B4609" s="20"/>
      <c r="C4609" s="19"/>
      <c r="D4609" s="21"/>
    </row>
    <row r="4610" customFormat="false" ht="12.75" hidden="false" customHeight="false" outlineLevel="0" collapsed="false">
      <c r="A4610" s="19"/>
      <c r="B4610" s="20"/>
      <c r="C4610" s="19"/>
      <c r="D4610" s="21"/>
    </row>
    <row r="4611" customFormat="false" ht="12.75" hidden="false" customHeight="false" outlineLevel="0" collapsed="false">
      <c r="A4611" s="19"/>
      <c r="B4611" s="20"/>
      <c r="C4611" s="19"/>
      <c r="D4611" s="21"/>
    </row>
    <row r="4612" customFormat="false" ht="12.75" hidden="false" customHeight="false" outlineLevel="0" collapsed="false">
      <c r="A4612" s="19"/>
      <c r="B4612" s="20"/>
      <c r="C4612" s="19"/>
      <c r="D4612" s="21"/>
    </row>
    <row r="4613" customFormat="false" ht="12.75" hidden="false" customHeight="false" outlineLevel="0" collapsed="false">
      <c r="A4613" s="19"/>
      <c r="B4613" s="20"/>
      <c r="C4613" s="19"/>
      <c r="D4613" s="21"/>
    </row>
    <row r="4614" customFormat="false" ht="12.75" hidden="false" customHeight="false" outlineLevel="0" collapsed="false">
      <c r="A4614" s="19"/>
      <c r="B4614" s="20"/>
      <c r="C4614" s="19"/>
      <c r="D4614" s="21"/>
    </row>
    <row r="4615" customFormat="false" ht="12.75" hidden="false" customHeight="false" outlineLevel="0" collapsed="false">
      <c r="A4615" s="19"/>
      <c r="B4615" s="20"/>
      <c r="C4615" s="19"/>
      <c r="D4615" s="21"/>
    </row>
    <row r="4616" customFormat="false" ht="12.75" hidden="false" customHeight="false" outlineLevel="0" collapsed="false">
      <c r="A4616" s="19"/>
      <c r="B4616" s="20"/>
      <c r="C4616" s="19"/>
      <c r="D4616" s="21"/>
    </row>
    <row r="4617" customFormat="false" ht="12.75" hidden="false" customHeight="false" outlineLevel="0" collapsed="false">
      <c r="A4617" s="19"/>
      <c r="B4617" s="20"/>
      <c r="C4617" s="19"/>
      <c r="D4617" s="21"/>
    </row>
    <row r="4618" customFormat="false" ht="12.75" hidden="false" customHeight="false" outlineLevel="0" collapsed="false">
      <c r="A4618" s="19"/>
      <c r="B4618" s="20"/>
      <c r="C4618" s="19"/>
      <c r="D4618" s="21"/>
    </row>
    <row r="4619" customFormat="false" ht="12.75" hidden="false" customHeight="false" outlineLevel="0" collapsed="false">
      <c r="A4619" s="19"/>
      <c r="B4619" s="20"/>
      <c r="C4619" s="19"/>
      <c r="D4619" s="21"/>
    </row>
    <row r="4620" customFormat="false" ht="12.75" hidden="false" customHeight="false" outlineLevel="0" collapsed="false">
      <c r="A4620" s="19"/>
      <c r="B4620" s="20"/>
      <c r="C4620" s="19"/>
      <c r="D4620" s="21"/>
    </row>
    <row r="4621" customFormat="false" ht="12.75" hidden="false" customHeight="false" outlineLevel="0" collapsed="false">
      <c r="A4621" s="19"/>
      <c r="B4621" s="20"/>
      <c r="C4621" s="19"/>
      <c r="D4621" s="21"/>
    </row>
    <row r="4622" customFormat="false" ht="12.75" hidden="false" customHeight="false" outlineLevel="0" collapsed="false">
      <c r="A4622" s="19"/>
      <c r="B4622" s="20"/>
      <c r="C4622" s="19"/>
      <c r="D4622" s="21"/>
    </row>
    <row r="4623" customFormat="false" ht="12.75" hidden="false" customHeight="false" outlineLevel="0" collapsed="false">
      <c r="A4623" s="19"/>
      <c r="B4623" s="20"/>
      <c r="C4623" s="19"/>
      <c r="D4623" s="21"/>
    </row>
    <row r="4624" customFormat="false" ht="12.75" hidden="false" customHeight="false" outlineLevel="0" collapsed="false">
      <c r="A4624" s="19"/>
      <c r="B4624" s="20"/>
      <c r="C4624" s="19"/>
      <c r="D4624" s="21"/>
    </row>
    <row r="4625" customFormat="false" ht="12.75" hidden="false" customHeight="false" outlineLevel="0" collapsed="false">
      <c r="A4625" s="19"/>
      <c r="B4625" s="20"/>
      <c r="C4625" s="19"/>
      <c r="D4625" s="21"/>
    </row>
    <row r="4626" customFormat="false" ht="12.75" hidden="false" customHeight="false" outlineLevel="0" collapsed="false">
      <c r="A4626" s="19"/>
      <c r="B4626" s="20"/>
      <c r="C4626" s="19"/>
      <c r="D4626" s="21"/>
    </row>
    <row r="4627" customFormat="false" ht="12.75" hidden="false" customHeight="false" outlineLevel="0" collapsed="false">
      <c r="A4627" s="19"/>
      <c r="B4627" s="20"/>
      <c r="C4627" s="19"/>
      <c r="D4627" s="21"/>
    </row>
    <row r="4628" customFormat="false" ht="12.75" hidden="false" customHeight="false" outlineLevel="0" collapsed="false">
      <c r="A4628" s="19"/>
      <c r="B4628" s="20"/>
      <c r="C4628" s="19"/>
      <c r="D4628" s="21"/>
    </row>
    <row r="4629" customFormat="false" ht="12.75" hidden="false" customHeight="false" outlineLevel="0" collapsed="false">
      <c r="A4629" s="19"/>
      <c r="B4629" s="20"/>
      <c r="C4629" s="19"/>
      <c r="D4629" s="21"/>
    </row>
    <row r="4630" customFormat="false" ht="12.75" hidden="false" customHeight="false" outlineLevel="0" collapsed="false">
      <c r="A4630" s="19"/>
      <c r="B4630" s="20"/>
      <c r="C4630" s="19"/>
      <c r="D4630" s="21"/>
    </row>
    <row r="4631" customFormat="false" ht="12.75" hidden="false" customHeight="false" outlineLevel="0" collapsed="false">
      <c r="A4631" s="19"/>
      <c r="B4631" s="20"/>
      <c r="C4631" s="19"/>
      <c r="D4631" s="21"/>
    </row>
    <row r="4632" customFormat="false" ht="12.75" hidden="false" customHeight="false" outlineLevel="0" collapsed="false">
      <c r="A4632" s="19"/>
      <c r="B4632" s="20"/>
      <c r="C4632" s="19"/>
      <c r="D4632" s="21"/>
    </row>
    <row r="4633" customFormat="false" ht="12.75" hidden="false" customHeight="false" outlineLevel="0" collapsed="false">
      <c r="A4633" s="19"/>
      <c r="B4633" s="20"/>
      <c r="C4633" s="19"/>
      <c r="D4633" s="21"/>
    </row>
    <row r="4634" customFormat="false" ht="12.75" hidden="false" customHeight="false" outlineLevel="0" collapsed="false">
      <c r="A4634" s="19"/>
      <c r="B4634" s="20"/>
      <c r="C4634" s="19"/>
      <c r="D4634" s="21"/>
    </row>
    <row r="4635" customFormat="false" ht="12.75" hidden="false" customHeight="false" outlineLevel="0" collapsed="false">
      <c r="A4635" s="19"/>
      <c r="B4635" s="20"/>
      <c r="C4635" s="19"/>
      <c r="D4635" s="21"/>
    </row>
    <row r="4636" customFormat="false" ht="12.75" hidden="false" customHeight="false" outlineLevel="0" collapsed="false">
      <c r="A4636" s="19"/>
      <c r="B4636" s="20"/>
      <c r="C4636" s="19"/>
      <c r="D4636" s="21"/>
    </row>
    <row r="4637" customFormat="false" ht="12.75" hidden="false" customHeight="false" outlineLevel="0" collapsed="false">
      <c r="A4637" s="19"/>
      <c r="B4637" s="20"/>
      <c r="C4637" s="19"/>
      <c r="D4637" s="21"/>
    </row>
    <row r="4638" customFormat="false" ht="12.75" hidden="false" customHeight="false" outlineLevel="0" collapsed="false">
      <c r="A4638" s="19"/>
      <c r="B4638" s="20"/>
      <c r="C4638" s="19"/>
      <c r="D4638" s="21"/>
    </row>
    <row r="4639" customFormat="false" ht="12.75" hidden="false" customHeight="false" outlineLevel="0" collapsed="false">
      <c r="A4639" s="19"/>
      <c r="B4639" s="20"/>
      <c r="C4639" s="19"/>
      <c r="D4639" s="21"/>
    </row>
    <row r="4640" customFormat="false" ht="12.75" hidden="false" customHeight="false" outlineLevel="0" collapsed="false">
      <c r="A4640" s="19"/>
      <c r="B4640" s="20"/>
      <c r="C4640" s="19"/>
      <c r="D4640" s="21"/>
    </row>
    <row r="4641" customFormat="false" ht="12.75" hidden="false" customHeight="false" outlineLevel="0" collapsed="false">
      <c r="A4641" s="19"/>
      <c r="B4641" s="20"/>
      <c r="C4641" s="19"/>
      <c r="D4641" s="21"/>
    </row>
    <row r="4642" customFormat="false" ht="12.75" hidden="false" customHeight="false" outlineLevel="0" collapsed="false">
      <c r="A4642" s="19"/>
      <c r="B4642" s="20"/>
      <c r="C4642" s="19"/>
      <c r="D4642" s="21"/>
    </row>
    <row r="4643" customFormat="false" ht="12.75" hidden="false" customHeight="false" outlineLevel="0" collapsed="false">
      <c r="A4643" s="19"/>
      <c r="B4643" s="20"/>
      <c r="C4643" s="19"/>
      <c r="D4643" s="21"/>
    </row>
    <row r="4644" customFormat="false" ht="12.75" hidden="false" customHeight="false" outlineLevel="0" collapsed="false">
      <c r="A4644" s="19"/>
      <c r="B4644" s="20"/>
      <c r="C4644" s="19"/>
      <c r="D4644" s="21"/>
    </row>
    <row r="4645" customFormat="false" ht="12.75" hidden="false" customHeight="false" outlineLevel="0" collapsed="false">
      <c r="A4645" s="19"/>
      <c r="B4645" s="20"/>
      <c r="C4645" s="19"/>
      <c r="D4645" s="21"/>
    </row>
    <row r="4646" customFormat="false" ht="12.75" hidden="false" customHeight="false" outlineLevel="0" collapsed="false">
      <c r="A4646" s="19"/>
      <c r="B4646" s="20"/>
      <c r="C4646" s="19"/>
      <c r="D4646" s="21"/>
    </row>
    <row r="4647" customFormat="false" ht="12.75" hidden="false" customHeight="false" outlineLevel="0" collapsed="false">
      <c r="A4647" s="19"/>
      <c r="B4647" s="20"/>
      <c r="C4647" s="19"/>
      <c r="D4647" s="21"/>
    </row>
    <row r="4648" customFormat="false" ht="12.75" hidden="false" customHeight="false" outlineLevel="0" collapsed="false">
      <c r="A4648" s="19"/>
      <c r="B4648" s="20"/>
      <c r="C4648" s="19"/>
      <c r="D4648" s="21"/>
    </row>
    <row r="4649" customFormat="false" ht="12.75" hidden="false" customHeight="false" outlineLevel="0" collapsed="false">
      <c r="A4649" s="19"/>
      <c r="B4649" s="20"/>
      <c r="C4649" s="19"/>
      <c r="D4649" s="21"/>
    </row>
    <row r="4650" customFormat="false" ht="12.75" hidden="false" customHeight="false" outlineLevel="0" collapsed="false">
      <c r="A4650" s="19"/>
      <c r="B4650" s="20"/>
      <c r="C4650" s="19"/>
      <c r="D4650" s="21"/>
    </row>
    <row r="4651" customFormat="false" ht="12.75" hidden="false" customHeight="false" outlineLevel="0" collapsed="false">
      <c r="A4651" s="19"/>
      <c r="B4651" s="20"/>
      <c r="C4651" s="19"/>
      <c r="D4651" s="21"/>
    </row>
    <row r="4652" customFormat="false" ht="12.75" hidden="false" customHeight="false" outlineLevel="0" collapsed="false">
      <c r="A4652" s="19"/>
      <c r="B4652" s="20"/>
      <c r="C4652" s="19"/>
      <c r="D4652" s="21"/>
    </row>
    <row r="4653" customFormat="false" ht="12.75" hidden="false" customHeight="false" outlineLevel="0" collapsed="false">
      <c r="A4653" s="19"/>
      <c r="B4653" s="20"/>
      <c r="C4653" s="19"/>
      <c r="D4653" s="21"/>
    </row>
    <row r="4654" customFormat="false" ht="12.75" hidden="false" customHeight="false" outlineLevel="0" collapsed="false">
      <c r="A4654" s="19"/>
      <c r="B4654" s="20"/>
      <c r="C4654" s="19"/>
      <c r="D4654" s="21"/>
    </row>
    <row r="4655" customFormat="false" ht="12.75" hidden="false" customHeight="false" outlineLevel="0" collapsed="false">
      <c r="A4655" s="19"/>
      <c r="B4655" s="20"/>
      <c r="C4655" s="19"/>
      <c r="D4655" s="21"/>
    </row>
    <row r="4656" customFormat="false" ht="12.75" hidden="false" customHeight="false" outlineLevel="0" collapsed="false">
      <c r="A4656" s="19"/>
      <c r="B4656" s="20"/>
      <c r="C4656" s="19"/>
      <c r="D4656" s="21"/>
    </row>
    <row r="4657" customFormat="false" ht="12.75" hidden="false" customHeight="false" outlineLevel="0" collapsed="false">
      <c r="A4657" s="19"/>
      <c r="B4657" s="20"/>
      <c r="C4657" s="19"/>
      <c r="D4657" s="21"/>
    </row>
    <row r="4658" customFormat="false" ht="12.75" hidden="false" customHeight="false" outlineLevel="0" collapsed="false">
      <c r="A4658" s="19"/>
      <c r="B4658" s="20"/>
      <c r="C4658" s="19"/>
      <c r="D4658" s="21"/>
    </row>
    <row r="4659" customFormat="false" ht="12.75" hidden="false" customHeight="false" outlineLevel="0" collapsed="false">
      <c r="A4659" s="19"/>
      <c r="B4659" s="20"/>
      <c r="C4659" s="19"/>
      <c r="D4659" s="21"/>
    </row>
    <row r="4660" customFormat="false" ht="12.75" hidden="false" customHeight="false" outlineLevel="0" collapsed="false">
      <c r="A4660" s="19"/>
      <c r="B4660" s="20"/>
      <c r="C4660" s="19"/>
      <c r="D4660" s="21"/>
    </row>
    <row r="4661" customFormat="false" ht="12.75" hidden="false" customHeight="false" outlineLevel="0" collapsed="false">
      <c r="A4661" s="19"/>
      <c r="B4661" s="20"/>
      <c r="C4661" s="19"/>
      <c r="D4661" s="21"/>
    </row>
    <row r="4662" customFormat="false" ht="12.75" hidden="false" customHeight="false" outlineLevel="0" collapsed="false">
      <c r="A4662" s="19"/>
      <c r="B4662" s="20"/>
      <c r="C4662" s="19"/>
      <c r="D4662" s="21"/>
    </row>
    <row r="4663" customFormat="false" ht="12.75" hidden="false" customHeight="false" outlineLevel="0" collapsed="false">
      <c r="A4663" s="19"/>
      <c r="B4663" s="20"/>
      <c r="C4663" s="19"/>
      <c r="D4663" s="21"/>
    </row>
    <row r="4664" customFormat="false" ht="12.75" hidden="false" customHeight="false" outlineLevel="0" collapsed="false">
      <c r="A4664" s="19"/>
      <c r="B4664" s="20"/>
      <c r="C4664" s="19"/>
      <c r="D4664" s="21"/>
    </row>
    <row r="4665" customFormat="false" ht="12.75" hidden="false" customHeight="false" outlineLevel="0" collapsed="false">
      <c r="A4665" s="19"/>
      <c r="B4665" s="20"/>
      <c r="C4665" s="19"/>
      <c r="D4665" s="21"/>
    </row>
    <row r="4666" customFormat="false" ht="12.75" hidden="false" customHeight="false" outlineLevel="0" collapsed="false">
      <c r="A4666" s="19"/>
      <c r="B4666" s="20"/>
      <c r="C4666" s="19"/>
      <c r="D4666" s="21"/>
    </row>
    <row r="4667" customFormat="false" ht="12.75" hidden="false" customHeight="false" outlineLevel="0" collapsed="false">
      <c r="A4667" s="19"/>
      <c r="B4667" s="20"/>
      <c r="C4667" s="19"/>
      <c r="D4667" s="21"/>
    </row>
    <row r="4668" customFormat="false" ht="12.75" hidden="false" customHeight="false" outlineLevel="0" collapsed="false">
      <c r="A4668" s="19"/>
      <c r="B4668" s="20"/>
      <c r="C4668" s="19"/>
      <c r="D4668" s="21"/>
    </row>
    <row r="4669" customFormat="false" ht="12.75" hidden="false" customHeight="false" outlineLevel="0" collapsed="false">
      <c r="A4669" s="19"/>
      <c r="B4669" s="20"/>
      <c r="C4669" s="19"/>
      <c r="D4669" s="21"/>
    </row>
    <row r="4670" customFormat="false" ht="12.75" hidden="false" customHeight="false" outlineLevel="0" collapsed="false">
      <c r="A4670" s="19"/>
      <c r="B4670" s="20"/>
      <c r="C4670" s="19"/>
      <c r="D4670" s="21"/>
    </row>
    <row r="4671" customFormat="false" ht="12.75" hidden="false" customHeight="false" outlineLevel="0" collapsed="false">
      <c r="A4671" s="19"/>
      <c r="B4671" s="20"/>
      <c r="C4671" s="19"/>
      <c r="D4671" s="21"/>
    </row>
    <row r="4672" customFormat="false" ht="12.75" hidden="false" customHeight="false" outlineLevel="0" collapsed="false">
      <c r="A4672" s="19"/>
      <c r="B4672" s="20"/>
      <c r="C4672" s="19"/>
      <c r="D4672" s="21"/>
    </row>
    <row r="4673" customFormat="false" ht="12.75" hidden="false" customHeight="false" outlineLevel="0" collapsed="false">
      <c r="A4673" s="19"/>
      <c r="B4673" s="20"/>
      <c r="C4673" s="19"/>
      <c r="D4673" s="21"/>
    </row>
    <row r="4674" customFormat="false" ht="12.75" hidden="false" customHeight="false" outlineLevel="0" collapsed="false">
      <c r="A4674" s="19"/>
      <c r="B4674" s="20"/>
      <c r="C4674" s="19"/>
      <c r="D4674" s="21"/>
    </row>
    <row r="4675" customFormat="false" ht="12.75" hidden="false" customHeight="false" outlineLevel="0" collapsed="false">
      <c r="A4675" s="19"/>
      <c r="B4675" s="20"/>
      <c r="C4675" s="19"/>
      <c r="D4675" s="21"/>
    </row>
    <row r="4676" customFormat="false" ht="12.75" hidden="false" customHeight="false" outlineLevel="0" collapsed="false">
      <c r="A4676" s="19"/>
      <c r="B4676" s="20"/>
      <c r="C4676" s="19"/>
      <c r="D4676" s="21"/>
    </row>
    <row r="4677" customFormat="false" ht="12.75" hidden="false" customHeight="false" outlineLevel="0" collapsed="false">
      <c r="A4677" s="19"/>
      <c r="B4677" s="20"/>
      <c r="C4677" s="19"/>
      <c r="D4677" s="21"/>
    </row>
    <row r="4678" customFormat="false" ht="12.75" hidden="false" customHeight="false" outlineLevel="0" collapsed="false">
      <c r="A4678" s="19"/>
      <c r="B4678" s="20"/>
      <c r="C4678" s="19"/>
      <c r="D4678" s="21"/>
    </row>
    <row r="4679" customFormat="false" ht="12.75" hidden="false" customHeight="false" outlineLevel="0" collapsed="false">
      <c r="A4679" s="19"/>
      <c r="B4679" s="20"/>
      <c r="C4679" s="19"/>
      <c r="D4679" s="21"/>
    </row>
    <row r="4680" customFormat="false" ht="12.75" hidden="false" customHeight="false" outlineLevel="0" collapsed="false">
      <c r="A4680" s="19"/>
      <c r="B4680" s="20"/>
      <c r="C4680" s="19"/>
      <c r="D4680" s="21"/>
    </row>
    <row r="4681" customFormat="false" ht="12.75" hidden="false" customHeight="false" outlineLevel="0" collapsed="false">
      <c r="A4681" s="19"/>
      <c r="B4681" s="20"/>
      <c r="C4681" s="19"/>
      <c r="D4681" s="21"/>
    </row>
    <row r="4682" customFormat="false" ht="12.75" hidden="false" customHeight="false" outlineLevel="0" collapsed="false">
      <c r="A4682" s="19"/>
      <c r="B4682" s="20"/>
      <c r="C4682" s="19"/>
      <c r="D4682" s="21"/>
    </row>
    <row r="4683" customFormat="false" ht="12.75" hidden="false" customHeight="false" outlineLevel="0" collapsed="false">
      <c r="A4683" s="19"/>
      <c r="B4683" s="20"/>
      <c r="C4683" s="19"/>
      <c r="D4683" s="21"/>
    </row>
    <row r="4684" customFormat="false" ht="12.75" hidden="false" customHeight="false" outlineLevel="0" collapsed="false">
      <c r="A4684" s="19"/>
      <c r="B4684" s="20"/>
      <c r="C4684" s="19"/>
      <c r="D4684" s="21"/>
    </row>
    <row r="4685" customFormat="false" ht="12.75" hidden="false" customHeight="false" outlineLevel="0" collapsed="false">
      <c r="A4685" s="19"/>
      <c r="B4685" s="20"/>
      <c r="C4685" s="19"/>
      <c r="D4685" s="21"/>
    </row>
    <row r="4686" customFormat="false" ht="12.75" hidden="false" customHeight="false" outlineLevel="0" collapsed="false">
      <c r="A4686" s="19"/>
      <c r="B4686" s="20"/>
      <c r="C4686" s="19"/>
      <c r="D4686" s="21"/>
    </row>
    <row r="4687" customFormat="false" ht="12.75" hidden="false" customHeight="false" outlineLevel="0" collapsed="false">
      <c r="A4687" s="19"/>
      <c r="B4687" s="20"/>
      <c r="C4687" s="19"/>
      <c r="D4687" s="21"/>
    </row>
    <row r="4688" customFormat="false" ht="12.75" hidden="false" customHeight="false" outlineLevel="0" collapsed="false">
      <c r="A4688" s="19"/>
      <c r="B4688" s="20"/>
      <c r="C4688" s="19"/>
      <c r="D4688" s="21"/>
    </row>
    <row r="4689" customFormat="false" ht="12.75" hidden="false" customHeight="false" outlineLevel="0" collapsed="false">
      <c r="A4689" s="19"/>
      <c r="B4689" s="20"/>
      <c r="C4689" s="19"/>
      <c r="D4689" s="21"/>
    </row>
    <row r="4690" customFormat="false" ht="12.75" hidden="false" customHeight="false" outlineLevel="0" collapsed="false">
      <c r="A4690" s="19"/>
      <c r="B4690" s="20"/>
      <c r="C4690" s="19"/>
      <c r="D4690" s="21"/>
    </row>
    <row r="4691" customFormat="false" ht="12.75" hidden="false" customHeight="false" outlineLevel="0" collapsed="false">
      <c r="A4691" s="19"/>
      <c r="B4691" s="20"/>
      <c r="C4691" s="19"/>
      <c r="D4691" s="21"/>
    </row>
    <row r="4692" customFormat="false" ht="12.75" hidden="false" customHeight="false" outlineLevel="0" collapsed="false">
      <c r="A4692" s="19"/>
      <c r="B4692" s="20"/>
      <c r="C4692" s="19"/>
      <c r="D4692" s="21"/>
    </row>
    <row r="4693" customFormat="false" ht="12.75" hidden="false" customHeight="false" outlineLevel="0" collapsed="false">
      <c r="A4693" s="19"/>
      <c r="B4693" s="20"/>
      <c r="C4693" s="19"/>
      <c r="D4693" s="21"/>
    </row>
    <row r="4694" customFormat="false" ht="12.75" hidden="false" customHeight="false" outlineLevel="0" collapsed="false">
      <c r="A4694" s="19"/>
      <c r="B4694" s="20"/>
      <c r="C4694" s="19"/>
      <c r="D4694" s="21"/>
    </row>
    <row r="4695" customFormat="false" ht="12.75" hidden="false" customHeight="false" outlineLevel="0" collapsed="false">
      <c r="A4695" s="19"/>
      <c r="B4695" s="20"/>
      <c r="C4695" s="19"/>
      <c r="D4695" s="21"/>
    </row>
    <row r="4696" customFormat="false" ht="12.75" hidden="false" customHeight="false" outlineLevel="0" collapsed="false">
      <c r="A4696" s="19"/>
      <c r="B4696" s="20"/>
      <c r="C4696" s="19"/>
      <c r="D4696" s="21"/>
    </row>
    <row r="4697" customFormat="false" ht="12.75" hidden="false" customHeight="false" outlineLevel="0" collapsed="false">
      <c r="A4697" s="19"/>
      <c r="B4697" s="20"/>
      <c r="C4697" s="19"/>
      <c r="D4697" s="21"/>
    </row>
    <row r="4698" customFormat="false" ht="12.75" hidden="false" customHeight="false" outlineLevel="0" collapsed="false">
      <c r="A4698" s="19"/>
      <c r="B4698" s="20"/>
      <c r="C4698" s="19"/>
      <c r="D4698" s="21"/>
    </row>
    <row r="4699" customFormat="false" ht="12.75" hidden="false" customHeight="false" outlineLevel="0" collapsed="false">
      <c r="A4699" s="19"/>
      <c r="B4699" s="20"/>
      <c r="C4699" s="19"/>
      <c r="D4699" s="21"/>
    </row>
    <row r="4700" customFormat="false" ht="12.75" hidden="false" customHeight="false" outlineLevel="0" collapsed="false">
      <c r="A4700" s="19"/>
      <c r="B4700" s="20"/>
      <c r="C4700" s="19"/>
      <c r="D4700" s="21"/>
    </row>
    <row r="4701" customFormat="false" ht="12.75" hidden="false" customHeight="false" outlineLevel="0" collapsed="false">
      <c r="A4701" s="19"/>
      <c r="B4701" s="20"/>
      <c r="C4701" s="19"/>
      <c r="D4701" s="21"/>
    </row>
    <row r="4702" customFormat="false" ht="12.75" hidden="false" customHeight="false" outlineLevel="0" collapsed="false">
      <c r="A4702" s="19"/>
      <c r="B4702" s="20"/>
      <c r="C4702" s="19"/>
      <c r="D4702" s="21"/>
    </row>
    <row r="4703" customFormat="false" ht="12.75" hidden="false" customHeight="false" outlineLevel="0" collapsed="false">
      <c r="A4703" s="19"/>
      <c r="B4703" s="20"/>
      <c r="C4703" s="19"/>
      <c r="D4703" s="21"/>
    </row>
    <row r="4704" customFormat="false" ht="12.75" hidden="false" customHeight="false" outlineLevel="0" collapsed="false">
      <c r="A4704" s="19"/>
      <c r="B4704" s="20"/>
      <c r="C4704" s="19"/>
      <c r="D4704" s="21"/>
    </row>
    <row r="4705" customFormat="false" ht="12.75" hidden="false" customHeight="false" outlineLevel="0" collapsed="false">
      <c r="A4705" s="19"/>
      <c r="B4705" s="20"/>
      <c r="C4705" s="19"/>
      <c r="D4705" s="21"/>
    </row>
    <row r="4706" customFormat="false" ht="12.75" hidden="false" customHeight="false" outlineLevel="0" collapsed="false">
      <c r="A4706" s="19"/>
      <c r="B4706" s="20"/>
      <c r="C4706" s="19"/>
      <c r="D4706" s="21"/>
    </row>
    <row r="4707" customFormat="false" ht="12.75" hidden="false" customHeight="false" outlineLevel="0" collapsed="false">
      <c r="A4707" s="19"/>
      <c r="B4707" s="20"/>
      <c r="C4707" s="19"/>
      <c r="D4707" s="21"/>
    </row>
    <row r="4708" customFormat="false" ht="12.75" hidden="false" customHeight="false" outlineLevel="0" collapsed="false">
      <c r="A4708" s="19"/>
      <c r="B4708" s="20"/>
      <c r="C4708" s="19"/>
      <c r="D4708" s="21"/>
    </row>
    <row r="4709" customFormat="false" ht="12.75" hidden="false" customHeight="false" outlineLevel="0" collapsed="false">
      <c r="A4709" s="19"/>
      <c r="B4709" s="20"/>
      <c r="C4709" s="19"/>
      <c r="D4709" s="21"/>
    </row>
    <row r="4710" customFormat="false" ht="12.75" hidden="false" customHeight="false" outlineLevel="0" collapsed="false">
      <c r="A4710" s="19"/>
      <c r="B4710" s="20"/>
      <c r="C4710" s="19"/>
      <c r="D4710" s="21"/>
    </row>
    <row r="4711" customFormat="false" ht="12.75" hidden="false" customHeight="false" outlineLevel="0" collapsed="false">
      <c r="A4711" s="19"/>
      <c r="B4711" s="20"/>
      <c r="C4711" s="19"/>
      <c r="D4711" s="21"/>
    </row>
    <row r="4712" customFormat="false" ht="12.75" hidden="false" customHeight="false" outlineLevel="0" collapsed="false">
      <c r="A4712" s="19"/>
      <c r="B4712" s="20"/>
      <c r="C4712" s="19"/>
      <c r="D4712" s="21"/>
    </row>
    <row r="4713" customFormat="false" ht="12.75" hidden="false" customHeight="false" outlineLevel="0" collapsed="false">
      <c r="A4713" s="19"/>
      <c r="B4713" s="20"/>
      <c r="C4713" s="19"/>
      <c r="D4713" s="21"/>
    </row>
    <row r="4714" customFormat="false" ht="12.75" hidden="false" customHeight="false" outlineLevel="0" collapsed="false">
      <c r="A4714" s="19"/>
      <c r="B4714" s="20"/>
      <c r="C4714" s="19"/>
      <c r="D4714" s="21"/>
    </row>
    <row r="4715" customFormat="false" ht="12.75" hidden="false" customHeight="false" outlineLevel="0" collapsed="false">
      <c r="A4715" s="19"/>
      <c r="B4715" s="20"/>
      <c r="C4715" s="19"/>
      <c r="D4715" s="21"/>
    </row>
    <row r="4716" customFormat="false" ht="12.75" hidden="false" customHeight="false" outlineLevel="0" collapsed="false">
      <c r="A4716" s="19"/>
      <c r="B4716" s="20"/>
      <c r="C4716" s="19"/>
      <c r="D4716" s="21"/>
    </row>
    <row r="4717" customFormat="false" ht="12.75" hidden="false" customHeight="false" outlineLevel="0" collapsed="false">
      <c r="A4717" s="19"/>
      <c r="B4717" s="20"/>
      <c r="C4717" s="19"/>
      <c r="D4717" s="21"/>
    </row>
    <row r="4718" customFormat="false" ht="12.75" hidden="false" customHeight="false" outlineLevel="0" collapsed="false">
      <c r="A4718" s="19"/>
      <c r="B4718" s="20"/>
      <c r="C4718" s="19"/>
      <c r="D4718" s="21"/>
    </row>
    <row r="4719" customFormat="false" ht="12.75" hidden="false" customHeight="false" outlineLevel="0" collapsed="false">
      <c r="A4719" s="19"/>
      <c r="B4719" s="20"/>
      <c r="C4719" s="19"/>
      <c r="D4719" s="21"/>
    </row>
    <row r="4720" customFormat="false" ht="12.75" hidden="false" customHeight="false" outlineLevel="0" collapsed="false">
      <c r="A4720" s="19"/>
      <c r="B4720" s="20"/>
      <c r="C4720" s="19"/>
      <c r="D4720" s="21"/>
    </row>
    <row r="4721" customFormat="false" ht="12.75" hidden="false" customHeight="false" outlineLevel="0" collapsed="false">
      <c r="A4721" s="19"/>
      <c r="B4721" s="20"/>
      <c r="C4721" s="19"/>
      <c r="D4721" s="21"/>
    </row>
    <row r="4722" customFormat="false" ht="12.75" hidden="false" customHeight="false" outlineLevel="0" collapsed="false">
      <c r="A4722" s="19"/>
      <c r="B4722" s="20"/>
      <c r="C4722" s="19"/>
      <c r="D4722" s="21"/>
    </row>
    <row r="4723" customFormat="false" ht="12.75" hidden="false" customHeight="false" outlineLevel="0" collapsed="false">
      <c r="A4723" s="19"/>
      <c r="B4723" s="20"/>
      <c r="C4723" s="19"/>
      <c r="D4723" s="21"/>
    </row>
    <row r="4724" customFormat="false" ht="12.75" hidden="false" customHeight="false" outlineLevel="0" collapsed="false">
      <c r="A4724" s="19"/>
      <c r="B4724" s="20"/>
      <c r="C4724" s="19"/>
      <c r="D4724" s="21"/>
    </row>
    <row r="4725" customFormat="false" ht="12.75" hidden="false" customHeight="false" outlineLevel="0" collapsed="false">
      <c r="A4725" s="19"/>
      <c r="B4725" s="20"/>
      <c r="C4725" s="19"/>
      <c r="D4725" s="21"/>
    </row>
    <row r="4726" customFormat="false" ht="12.75" hidden="false" customHeight="false" outlineLevel="0" collapsed="false">
      <c r="A4726" s="19"/>
      <c r="B4726" s="20"/>
      <c r="C4726" s="19"/>
      <c r="D4726" s="21"/>
    </row>
    <row r="4727" customFormat="false" ht="12.75" hidden="false" customHeight="false" outlineLevel="0" collapsed="false">
      <c r="A4727" s="19"/>
      <c r="B4727" s="20"/>
      <c r="C4727" s="19"/>
      <c r="D4727" s="21"/>
    </row>
    <row r="4728" customFormat="false" ht="12.75" hidden="false" customHeight="false" outlineLevel="0" collapsed="false">
      <c r="A4728" s="19"/>
      <c r="B4728" s="20"/>
      <c r="C4728" s="19"/>
      <c r="D4728" s="21"/>
    </row>
    <row r="4729" customFormat="false" ht="12.75" hidden="false" customHeight="false" outlineLevel="0" collapsed="false">
      <c r="A4729" s="19"/>
      <c r="B4729" s="20"/>
      <c r="C4729" s="19"/>
      <c r="D4729" s="21"/>
    </row>
    <row r="4730" customFormat="false" ht="12.75" hidden="false" customHeight="false" outlineLevel="0" collapsed="false">
      <c r="A4730" s="19"/>
      <c r="B4730" s="20"/>
      <c r="C4730" s="19"/>
      <c r="D4730" s="21"/>
    </row>
    <row r="4731" customFormat="false" ht="12.75" hidden="false" customHeight="false" outlineLevel="0" collapsed="false">
      <c r="A4731" s="19"/>
      <c r="B4731" s="20"/>
      <c r="C4731" s="19"/>
      <c r="D4731" s="21"/>
    </row>
    <row r="4732" customFormat="false" ht="12.75" hidden="false" customHeight="false" outlineLevel="0" collapsed="false">
      <c r="A4732" s="19"/>
      <c r="B4732" s="20"/>
      <c r="C4732" s="19"/>
      <c r="D4732" s="21"/>
    </row>
    <row r="4733" customFormat="false" ht="12.75" hidden="false" customHeight="false" outlineLevel="0" collapsed="false">
      <c r="A4733" s="19"/>
      <c r="B4733" s="20"/>
      <c r="C4733" s="19"/>
      <c r="D4733" s="21"/>
    </row>
    <row r="4734" customFormat="false" ht="12.75" hidden="false" customHeight="false" outlineLevel="0" collapsed="false">
      <c r="A4734" s="19"/>
      <c r="B4734" s="20"/>
      <c r="C4734" s="19"/>
      <c r="D4734" s="21"/>
    </row>
    <row r="4735" customFormat="false" ht="12.75" hidden="false" customHeight="false" outlineLevel="0" collapsed="false">
      <c r="A4735" s="19"/>
      <c r="B4735" s="20"/>
      <c r="C4735" s="19"/>
      <c r="D4735" s="21"/>
    </row>
    <row r="4736" customFormat="false" ht="12.75" hidden="false" customHeight="false" outlineLevel="0" collapsed="false">
      <c r="A4736" s="19"/>
      <c r="B4736" s="20"/>
      <c r="C4736" s="19"/>
      <c r="D4736" s="21"/>
    </row>
    <row r="4737" customFormat="false" ht="12.75" hidden="false" customHeight="false" outlineLevel="0" collapsed="false">
      <c r="A4737" s="19"/>
      <c r="B4737" s="20"/>
      <c r="C4737" s="19"/>
      <c r="D4737" s="21"/>
    </row>
    <row r="4738" customFormat="false" ht="12.75" hidden="false" customHeight="false" outlineLevel="0" collapsed="false">
      <c r="A4738" s="19"/>
      <c r="B4738" s="20"/>
      <c r="C4738" s="19"/>
      <c r="D4738" s="21"/>
    </row>
    <row r="4739" customFormat="false" ht="12.75" hidden="false" customHeight="false" outlineLevel="0" collapsed="false">
      <c r="A4739" s="19"/>
      <c r="B4739" s="20"/>
      <c r="C4739" s="19"/>
      <c r="D4739" s="21"/>
    </row>
    <row r="4740" customFormat="false" ht="12.75" hidden="false" customHeight="false" outlineLevel="0" collapsed="false">
      <c r="A4740" s="19"/>
      <c r="B4740" s="20"/>
      <c r="C4740" s="19"/>
      <c r="D4740" s="21"/>
    </row>
    <row r="4741" customFormat="false" ht="12.75" hidden="false" customHeight="false" outlineLevel="0" collapsed="false">
      <c r="A4741" s="19"/>
      <c r="B4741" s="20"/>
      <c r="C4741" s="19"/>
      <c r="D4741" s="21"/>
    </row>
    <row r="4742" customFormat="false" ht="12.75" hidden="false" customHeight="false" outlineLevel="0" collapsed="false">
      <c r="A4742" s="19"/>
      <c r="B4742" s="20"/>
      <c r="C4742" s="19"/>
      <c r="D4742" s="21"/>
    </row>
    <row r="4743" customFormat="false" ht="12.75" hidden="false" customHeight="false" outlineLevel="0" collapsed="false">
      <c r="A4743" s="19"/>
      <c r="B4743" s="20"/>
      <c r="C4743" s="19"/>
      <c r="D4743" s="21"/>
    </row>
    <row r="4744" customFormat="false" ht="12.75" hidden="false" customHeight="false" outlineLevel="0" collapsed="false">
      <c r="A4744" s="19"/>
      <c r="B4744" s="20"/>
      <c r="C4744" s="19"/>
      <c r="D4744" s="21"/>
    </row>
    <row r="4745" customFormat="false" ht="12.75" hidden="false" customHeight="false" outlineLevel="0" collapsed="false">
      <c r="A4745" s="19"/>
      <c r="B4745" s="20"/>
      <c r="C4745" s="19"/>
      <c r="D4745" s="21"/>
    </row>
    <row r="4746" customFormat="false" ht="12.75" hidden="false" customHeight="false" outlineLevel="0" collapsed="false">
      <c r="A4746" s="19"/>
      <c r="B4746" s="20"/>
      <c r="C4746" s="19"/>
      <c r="D4746" s="21"/>
    </row>
    <row r="4747" customFormat="false" ht="12.75" hidden="false" customHeight="false" outlineLevel="0" collapsed="false">
      <c r="A4747" s="19"/>
      <c r="B4747" s="20"/>
      <c r="C4747" s="19"/>
      <c r="D4747" s="21"/>
    </row>
    <row r="4748" customFormat="false" ht="12.75" hidden="false" customHeight="false" outlineLevel="0" collapsed="false">
      <c r="A4748" s="19"/>
      <c r="B4748" s="20"/>
      <c r="C4748" s="19"/>
      <c r="D4748" s="21"/>
    </row>
    <row r="4749" customFormat="false" ht="12.75" hidden="false" customHeight="false" outlineLevel="0" collapsed="false">
      <c r="A4749" s="19"/>
      <c r="B4749" s="20"/>
      <c r="C4749" s="19"/>
      <c r="D4749" s="21"/>
    </row>
    <row r="4750" customFormat="false" ht="12.75" hidden="false" customHeight="false" outlineLevel="0" collapsed="false">
      <c r="A4750" s="19"/>
      <c r="B4750" s="20"/>
      <c r="C4750" s="19"/>
      <c r="D4750" s="21"/>
    </row>
    <row r="4751" customFormat="false" ht="12.75" hidden="false" customHeight="false" outlineLevel="0" collapsed="false">
      <c r="A4751" s="19"/>
      <c r="B4751" s="20"/>
      <c r="C4751" s="19"/>
      <c r="D4751" s="21"/>
    </row>
    <row r="4752" customFormat="false" ht="12.75" hidden="false" customHeight="false" outlineLevel="0" collapsed="false">
      <c r="A4752" s="19"/>
      <c r="B4752" s="20"/>
      <c r="C4752" s="19"/>
      <c r="D4752" s="21"/>
    </row>
    <row r="4753" customFormat="false" ht="12.75" hidden="false" customHeight="false" outlineLevel="0" collapsed="false">
      <c r="A4753" s="19"/>
      <c r="B4753" s="20"/>
      <c r="C4753" s="19"/>
      <c r="D4753" s="21"/>
    </row>
    <row r="4754" customFormat="false" ht="12.75" hidden="false" customHeight="false" outlineLevel="0" collapsed="false">
      <c r="A4754" s="19"/>
      <c r="B4754" s="20"/>
      <c r="C4754" s="19"/>
      <c r="D4754" s="21"/>
    </row>
    <row r="4755" customFormat="false" ht="12.75" hidden="false" customHeight="false" outlineLevel="0" collapsed="false">
      <c r="A4755" s="19"/>
      <c r="B4755" s="20"/>
      <c r="C4755" s="19"/>
      <c r="D4755" s="21"/>
    </row>
    <row r="4756" customFormat="false" ht="12.75" hidden="false" customHeight="false" outlineLevel="0" collapsed="false">
      <c r="A4756" s="19"/>
      <c r="B4756" s="20"/>
      <c r="C4756" s="19"/>
      <c r="D4756" s="21"/>
    </row>
    <row r="4757" customFormat="false" ht="12.75" hidden="false" customHeight="false" outlineLevel="0" collapsed="false">
      <c r="A4757" s="19"/>
      <c r="B4757" s="20"/>
      <c r="C4757" s="19"/>
      <c r="D4757" s="21"/>
    </row>
    <row r="4758" customFormat="false" ht="12.75" hidden="false" customHeight="false" outlineLevel="0" collapsed="false">
      <c r="A4758" s="19"/>
      <c r="B4758" s="20"/>
      <c r="C4758" s="19"/>
      <c r="D4758" s="21"/>
    </row>
    <row r="4759" customFormat="false" ht="12.75" hidden="false" customHeight="false" outlineLevel="0" collapsed="false">
      <c r="A4759" s="19"/>
      <c r="B4759" s="20"/>
      <c r="C4759" s="19"/>
      <c r="D4759" s="21"/>
    </row>
    <row r="4760" customFormat="false" ht="12.75" hidden="false" customHeight="false" outlineLevel="0" collapsed="false">
      <c r="A4760" s="19"/>
      <c r="B4760" s="20"/>
      <c r="C4760" s="19"/>
      <c r="D4760" s="21"/>
    </row>
    <row r="4761" customFormat="false" ht="12.75" hidden="false" customHeight="false" outlineLevel="0" collapsed="false">
      <c r="A4761" s="19"/>
      <c r="B4761" s="20"/>
      <c r="C4761" s="19"/>
      <c r="D4761" s="21"/>
    </row>
    <row r="4762" customFormat="false" ht="12.75" hidden="false" customHeight="false" outlineLevel="0" collapsed="false">
      <c r="A4762" s="19"/>
      <c r="B4762" s="20"/>
      <c r="C4762" s="19"/>
      <c r="D4762" s="21"/>
    </row>
    <row r="4763" customFormat="false" ht="12.75" hidden="false" customHeight="false" outlineLevel="0" collapsed="false">
      <c r="A4763" s="19"/>
      <c r="B4763" s="20"/>
      <c r="C4763" s="19"/>
      <c r="D4763" s="21"/>
    </row>
    <row r="4764" customFormat="false" ht="12.75" hidden="false" customHeight="false" outlineLevel="0" collapsed="false">
      <c r="A4764" s="19"/>
      <c r="B4764" s="20"/>
      <c r="C4764" s="19"/>
      <c r="D4764" s="21"/>
    </row>
    <row r="4765" customFormat="false" ht="12.75" hidden="false" customHeight="false" outlineLevel="0" collapsed="false">
      <c r="A4765" s="19"/>
      <c r="B4765" s="20"/>
      <c r="C4765" s="19"/>
      <c r="D4765" s="21"/>
    </row>
    <row r="4766" customFormat="false" ht="12.75" hidden="false" customHeight="false" outlineLevel="0" collapsed="false">
      <c r="A4766" s="19"/>
      <c r="B4766" s="20"/>
      <c r="C4766" s="19"/>
      <c r="D4766" s="21"/>
    </row>
    <row r="4767" customFormat="false" ht="12.75" hidden="false" customHeight="false" outlineLevel="0" collapsed="false">
      <c r="A4767" s="19"/>
      <c r="B4767" s="20"/>
      <c r="C4767" s="19"/>
      <c r="D4767" s="21"/>
    </row>
    <row r="4768" customFormat="false" ht="12.75" hidden="false" customHeight="false" outlineLevel="0" collapsed="false">
      <c r="A4768" s="19"/>
      <c r="B4768" s="20"/>
      <c r="C4768" s="19"/>
      <c r="D4768" s="21"/>
    </row>
    <row r="4769" customFormat="false" ht="12.75" hidden="false" customHeight="false" outlineLevel="0" collapsed="false">
      <c r="A4769" s="19"/>
      <c r="B4769" s="20"/>
      <c r="C4769" s="19"/>
      <c r="D4769" s="21"/>
    </row>
    <row r="4770" customFormat="false" ht="12.75" hidden="false" customHeight="false" outlineLevel="0" collapsed="false">
      <c r="A4770" s="19"/>
      <c r="B4770" s="20"/>
      <c r="C4770" s="19"/>
      <c r="D4770" s="21"/>
    </row>
    <row r="4771" customFormat="false" ht="12.75" hidden="false" customHeight="false" outlineLevel="0" collapsed="false">
      <c r="A4771" s="19"/>
      <c r="B4771" s="20"/>
      <c r="C4771" s="19"/>
      <c r="D4771" s="21"/>
    </row>
    <row r="4772" customFormat="false" ht="12.75" hidden="false" customHeight="false" outlineLevel="0" collapsed="false">
      <c r="A4772" s="19"/>
      <c r="B4772" s="20"/>
      <c r="C4772" s="19"/>
      <c r="D4772" s="21"/>
    </row>
    <row r="4773" customFormat="false" ht="12.75" hidden="false" customHeight="false" outlineLevel="0" collapsed="false">
      <c r="A4773" s="19"/>
      <c r="B4773" s="20"/>
      <c r="C4773" s="19"/>
      <c r="D4773" s="21"/>
    </row>
    <row r="4774" customFormat="false" ht="12.75" hidden="false" customHeight="false" outlineLevel="0" collapsed="false">
      <c r="A4774" s="19"/>
      <c r="B4774" s="20"/>
      <c r="C4774" s="19"/>
      <c r="D4774" s="21"/>
    </row>
    <row r="4775" customFormat="false" ht="12.75" hidden="false" customHeight="false" outlineLevel="0" collapsed="false">
      <c r="A4775" s="19"/>
      <c r="B4775" s="20"/>
      <c r="C4775" s="19"/>
      <c r="D4775" s="21"/>
    </row>
    <row r="4776" customFormat="false" ht="12.75" hidden="false" customHeight="false" outlineLevel="0" collapsed="false">
      <c r="A4776" s="19"/>
      <c r="B4776" s="20"/>
      <c r="C4776" s="19"/>
      <c r="D4776" s="21"/>
    </row>
    <row r="4777" customFormat="false" ht="12.75" hidden="false" customHeight="false" outlineLevel="0" collapsed="false">
      <c r="A4777" s="19"/>
      <c r="B4777" s="20"/>
      <c r="C4777" s="19"/>
      <c r="D4777" s="21"/>
    </row>
    <row r="4778" customFormat="false" ht="12.75" hidden="false" customHeight="false" outlineLevel="0" collapsed="false">
      <c r="A4778" s="19"/>
      <c r="B4778" s="20"/>
      <c r="C4778" s="19"/>
      <c r="D4778" s="21"/>
    </row>
    <row r="4779" customFormat="false" ht="12.75" hidden="false" customHeight="false" outlineLevel="0" collapsed="false">
      <c r="A4779" s="19"/>
      <c r="B4779" s="20"/>
      <c r="C4779" s="19"/>
      <c r="D4779" s="21"/>
    </row>
    <row r="4780" customFormat="false" ht="12.75" hidden="false" customHeight="false" outlineLevel="0" collapsed="false">
      <c r="A4780" s="19"/>
      <c r="B4780" s="20"/>
      <c r="C4780" s="19"/>
      <c r="D4780" s="21"/>
    </row>
    <row r="4781" customFormat="false" ht="12.75" hidden="false" customHeight="false" outlineLevel="0" collapsed="false">
      <c r="A4781" s="19"/>
      <c r="B4781" s="20"/>
      <c r="C4781" s="19"/>
      <c r="D4781" s="21"/>
    </row>
    <row r="4782" customFormat="false" ht="12.75" hidden="false" customHeight="false" outlineLevel="0" collapsed="false">
      <c r="A4782" s="19"/>
      <c r="B4782" s="20"/>
      <c r="C4782" s="19"/>
      <c r="D4782" s="21"/>
    </row>
    <row r="4783" customFormat="false" ht="12.75" hidden="false" customHeight="false" outlineLevel="0" collapsed="false">
      <c r="A4783" s="19"/>
      <c r="B4783" s="20"/>
      <c r="C4783" s="19"/>
      <c r="D4783" s="21"/>
    </row>
    <row r="4784" customFormat="false" ht="12.75" hidden="false" customHeight="false" outlineLevel="0" collapsed="false">
      <c r="A4784" s="19"/>
      <c r="B4784" s="20"/>
      <c r="C4784" s="19"/>
      <c r="D4784" s="21"/>
    </row>
    <row r="4785" customFormat="false" ht="12.75" hidden="false" customHeight="false" outlineLevel="0" collapsed="false">
      <c r="A4785" s="19"/>
      <c r="B4785" s="20"/>
      <c r="C4785" s="19"/>
      <c r="D4785" s="21"/>
    </row>
    <row r="4786" customFormat="false" ht="12.75" hidden="false" customHeight="false" outlineLevel="0" collapsed="false">
      <c r="A4786" s="19"/>
      <c r="B4786" s="20"/>
      <c r="C4786" s="19"/>
      <c r="D4786" s="21"/>
    </row>
    <row r="4787" customFormat="false" ht="12.75" hidden="false" customHeight="false" outlineLevel="0" collapsed="false">
      <c r="A4787" s="19"/>
      <c r="B4787" s="20"/>
      <c r="C4787" s="19"/>
      <c r="D4787" s="21"/>
    </row>
    <row r="4788" customFormat="false" ht="12.75" hidden="false" customHeight="false" outlineLevel="0" collapsed="false">
      <c r="A4788" s="19"/>
      <c r="B4788" s="20"/>
      <c r="C4788" s="19"/>
      <c r="D4788" s="21"/>
    </row>
    <row r="4789" customFormat="false" ht="12.75" hidden="false" customHeight="false" outlineLevel="0" collapsed="false">
      <c r="A4789" s="19"/>
      <c r="B4789" s="20"/>
      <c r="C4789" s="19"/>
      <c r="D4789" s="21"/>
    </row>
    <row r="4790" customFormat="false" ht="12.75" hidden="false" customHeight="false" outlineLevel="0" collapsed="false">
      <c r="A4790" s="19"/>
      <c r="B4790" s="20"/>
      <c r="C4790" s="19"/>
      <c r="D4790" s="21"/>
    </row>
    <row r="4791" customFormat="false" ht="12.75" hidden="false" customHeight="false" outlineLevel="0" collapsed="false">
      <c r="A4791" s="19"/>
      <c r="B4791" s="20"/>
      <c r="C4791" s="19"/>
      <c r="D4791" s="21"/>
    </row>
    <row r="4792" customFormat="false" ht="12.75" hidden="false" customHeight="false" outlineLevel="0" collapsed="false">
      <c r="A4792" s="19"/>
      <c r="B4792" s="20"/>
      <c r="C4792" s="19"/>
      <c r="D4792" s="21"/>
    </row>
    <row r="4793" customFormat="false" ht="12.75" hidden="false" customHeight="false" outlineLevel="0" collapsed="false">
      <c r="A4793" s="19"/>
      <c r="B4793" s="20"/>
      <c r="C4793" s="19"/>
      <c r="D4793" s="21"/>
    </row>
    <row r="4794" customFormat="false" ht="12.75" hidden="false" customHeight="false" outlineLevel="0" collapsed="false">
      <c r="A4794" s="19"/>
      <c r="B4794" s="20"/>
      <c r="C4794" s="19"/>
      <c r="D4794" s="21"/>
    </row>
    <row r="4795" customFormat="false" ht="12.75" hidden="false" customHeight="false" outlineLevel="0" collapsed="false">
      <c r="A4795" s="19"/>
      <c r="B4795" s="20"/>
      <c r="C4795" s="19"/>
      <c r="D4795" s="21"/>
    </row>
    <row r="4796" customFormat="false" ht="12.75" hidden="false" customHeight="false" outlineLevel="0" collapsed="false">
      <c r="A4796" s="19"/>
      <c r="B4796" s="20"/>
      <c r="C4796" s="19"/>
      <c r="D4796" s="21"/>
    </row>
    <row r="4797" customFormat="false" ht="12.75" hidden="false" customHeight="false" outlineLevel="0" collapsed="false">
      <c r="A4797" s="19"/>
      <c r="B4797" s="20"/>
      <c r="C4797" s="19"/>
      <c r="D4797" s="21"/>
    </row>
    <row r="4798" customFormat="false" ht="12.75" hidden="false" customHeight="false" outlineLevel="0" collapsed="false">
      <c r="A4798" s="19"/>
      <c r="B4798" s="20"/>
      <c r="C4798" s="19"/>
      <c r="D4798" s="21"/>
    </row>
    <row r="4799" customFormat="false" ht="12.75" hidden="false" customHeight="false" outlineLevel="0" collapsed="false">
      <c r="A4799" s="19"/>
      <c r="B4799" s="20"/>
      <c r="C4799" s="19"/>
      <c r="D4799" s="21"/>
    </row>
    <row r="4800" customFormat="false" ht="12.75" hidden="false" customHeight="false" outlineLevel="0" collapsed="false">
      <c r="A4800" s="19"/>
      <c r="B4800" s="20"/>
      <c r="C4800" s="19"/>
      <c r="D4800" s="21"/>
    </row>
    <row r="4801" customFormat="false" ht="12.75" hidden="false" customHeight="false" outlineLevel="0" collapsed="false">
      <c r="A4801" s="19"/>
      <c r="B4801" s="20"/>
      <c r="C4801" s="19"/>
      <c r="D4801" s="21"/>
    </row>
    <row r="4802" customFormat="false" ht="12.75" hidden="false" customHeight="false" outlineLevel="0" collapsed="false">
      <c r="A4802" s="19"/>
      <c r="B4802" s="20"/>
      <c r="C4802" s="19"/>
      <c r="D4802" s="21"/>
    </row>
    <row r="4803" customFormat="false" ht="12.75" hidden="false" customHeight="false" outlineLevel="0" collapsed="false">
      <c r="A4803" s="19"/>
      <c r="B4803" s="20"/>
      <c r="C4803" s="19"/>
      <c r="D4803" s="21"/>
    </row>
    <row r="4804" customFormat="false" ht="12.75" hidden="false" customHeight="false" outlineLevel="0" collapsed="false">
      <c r="A4804" s="19"/>
      <c r="B4804" s="20"/>
      <c r="C4804" s="19"/>
      <c r="D4804" s="21"/>
    </row>
    <row r="4805" customFormat="false" ht="12.75" hidden="false" customHeight="false" outlineLevel="0" collapsed="false">
      <c r="A4805" s="19"/>
      <c r="B4805" s="20"/>
      <c r="C4805" s="19"/>
      <c r="D4805" s="21"/>
    </row>
    <row r="4806" customFormat="false" ht="12.75" hidden="false" customHeight="false" outlineLevel="0" collapsed="false">
      <c r="A4806" s="19"/>
      <c r="B4806" s="20"/>
      <c r="C4806" s="19"/>
      <c r="D4806" s="21"/>
    </row>
    <row r="4807" customFormat="false" ht="12.75" hidden="false" customHeight="false" outlineLevel="0" collapsed="false">
      <c r="A4807" s="19"/>
      <c r="B4807" s="20"/>
      <c r="C4807" s="19"/>
      <c r="D4807" s="21"/>
    </row>
    <row r="4808" customFormat="false" ht="12.75" hidden="false" customHeight="false" outlineLevel="0" collapsed="false">
      <c r="A4808" s="19"/>
      <c r="B4808" s="20"/>
      <c r="C4808" s="19"/>
      <c r="D4808" s="21"/>
    </row>
    <row r="4809" customFormat="false" ht="12.75" hidden="false" customHeight="false" outlineLevel="0" collapsed="false">
      <c r="A4809" s="19"/>
      <c r="B4809" s="20"/>
      <c r="C4809" s="19"/>
      <c r="D4809" s="21"/>
    </row>
    <row r="4810" customFormat="false" ht="12.75" hidden="false" customHeight="false" outlineLevel="0" collapsed="false">
      <c r="A4810" s="19"/>
      <c r="B4810" s="20"/>
      <c r="C4810" s="19"/>
      <c r="D4810" s="21"/>
    </row>
    <row r="4811" customFormat="false" ht="12.75" hidden="false" customHeight="false" outlineLevel="0" collapsed="false">
      <c r="A4811" s="19"/>
      <c r="B4811" s="20"/>
      <c r="C4811" s="19"/>
      <c r="D4811" s="21"/>
    </row>
    <row r="4812" customFormat="false" ht="12.75" hidden="false" customHeight="false" outlineLevel="0" collapsed="false">
      <c r="A4812" s="19"/>
      <c r="B4812" s="20"/>
      <c r="C4812" s="19"/>
      <c r="D4812" s="21"/>
    </row>
    <row r="4813" customFormat="false" ht="12.75" hidden="false" customHeight="false" outlineLevel="0" collapsed="false">
      <c r="A4813" s="19"/>
      <c r="B4813" s="20"/>
      <c r="C4813" s="19"/>
      <c r="D4813" s="21"/>
    </row>
    <row r="4814" customFormat="false" ht="12.75" hidden="false" customHeight="false" outlineLevel="0" collapsed="false">
      <c r="A4814" s="19"/>
      <c r="B4814" s="20"/>
      <c r="C4814" s="19"/>
      <c r="D4814" s="21"/>
    </row>
    <row r="4815" customFormat="false" ht="12.75" hidden="false" customHeight="false" outlineLevel="0" collapsed="false">
      <c r="A4815" s="19"/>
      <c r="B4815" s="20"/>
      <c r="C4815" s="19"/>
      <c r="D4815" s="21"/>
    </row>
    <row r="4816" customFormat="false" ht="12.75" hidden="false" customHeight="false" outlineLevel="0" collapsed="false">
      <c r="A4816" s="19"/>
      <c r="B4816" s="20"/>
      <c r="C4816" s="19"/>
      <c r="D4816" s="21"/>
    </row>
    <row r="4817" customFormat="false" ht="12.75" hidden="false" customHeight="false" outlineLevel="0" collapsed="false">
      <c r="A4817" s="19"/>
      <c r="B4817" s="20"/>
      <c r="C4817" s="19"/>
      <c r="D4817" s="21"/>
    </row>
    <row r="4818" customFormat="false" ht="12.75" hidden="false" customHeight="false" outlineLevel="0" collapsed="false">
      <c r="A4818" s="19"/>
      <c r="B4818" s="20"/>
      <c r="C4818" s="19"/>
      <c r="D4818" s="21"/>
    </row>
    <row r="4819" customFormat="false" ht="12.75" hidden="false" customHeight="false" outlineLevel="0" collapsed="false">
      <c r="A4819" s="19"/>
      <c r="B4819" s="20"/>
      <c r="C4819" s="19"/>
      <c r="D4819" s="21"/>
    </row>
    <row r="4820" customFormat="false" ht="12.75" hidden="false" customHeight="false" outlineLevel="0" collapsed="false">
      <c r="A4820" s="19"/>
      <c r="B4820" s="20"/>
      <c r="C4820" s="19"/>
      <c r="D4820" s="21"/>
    </row>
    <row r="4821" customFormat="false" ht="12.75" hidden="false" customHeight="false" outlineLevel="0" collapsed="false">
      <c r="A4821" s="19"/>
      <c r="B4821" s="20"/>
      <c r="C4821" s="19"/>
      <c r="D4821" s="21"/>
    </row>
    <row r="4822" customFormat="false" ht="12.75" hidden="false" customHeight="false" outlineLevel="0" collapsed="false">
      <c r="A4822" s="19"/>
      <c r="B4822" s="20"/>
      <c r="C4822" s="19"/>
      <c r="D4822" s="21"/>
    </row>
    <row r="4823" customFormat="false" ht="12.75" hidden="false" customHeight="false" outlineLevel="0" collapsed="false">
      <c r="A4823" s="19"/>
      <c r="B4823" s="20"/>
      <c r="C4823" s="19"/>
      <c r="D4823" s="21"/>
    </row>
    <row r="4824" customFormat="false" ht="12.75" hidden="false" customHeight="false" outlineLevel="0" collapsed="false">
      <c r="A4824" s="19"/>
      <c r="B4824" s="20"/>
      <c r="C4824" s="19"/>
      <c r="D4824" s="21"/>
    </row>
    <row r="4825" customFormat="false" ht="12.75" hidden="false" customHeight="false" outlineLevel="0" collapsed="false">
      <c r="A4825" s="19"/>
      <c r="B4825" s="20"/>
      <c r="C4825" s="19"/>
      <c r="D4825" s="21"/>
    </row>
    <row r="4826" customFormat="false" ht="12.75" hidden="false" customHeight="false" outlineLevel="0" collapsed="false">
      <c r="A4826" s="19"/>
      <c r="B4826" s="20"/>
      <c r="C4826" s="19"/>
      <c r="D4826" s="21"/>
    </row>
    <row r="4827" customFormat="false" ht="12.75" hidden="false" customHeight="false" outlineLevel="0" collapsed="false">
      <c r="A4827" s="19"/>
      <c r="B4827" s="20"/>
      <c r="C4827" s="19"/>
      <c r="D4827" s="21"/>
    </row>
    <row r="4828" customFormat="false" ht="12.75" hidden="false" customHeight="false" outlineLevel="0" collapsed="false">
      <c r="A4828" s="19"/>
      <c r="B4828" s="20"/>
      <c r="C4828" s="19"/>
      <c r="D4828" s="21"/>
    </row>
    <row r="4829" customFormat="false" ht="12.75" hidden="false" customHeight="false" outlineLevel="0" collapsed="false">
      <c r="A4829" s="19"/>
      <c r="B4829" s="20"/>
      <c r="C4829" s="19"/>
      <c r="D4829" s="21"/>
    </row>
    <row r="4830" customFormat="false" ht="12.75" hidden="false" customHeight="false" outlineLevel="0" collapsed="false">
      <c r="A4830" s="19"/>
      <c r="B4830" s="20"/>
      <c r="C4830" s="19"/>
      <c r="D4830" s="21"/>
    </row>
    <row r="4831" customFormat="false" ht="12.75" hidden="false" customHeight="false" outlineLevel="0" collapsed="false">
      <c r="A4831" s="19"/>
      <c r="B4831" s="20"/>
      <c r="C4831" s="19"/>
      <c r="D4831" s="21"/>
    </row>
    <row r="4832" customFormat="false" ht="12.75" hidden="false" customHeight="false" outlineLevel="0" collapsed="false">
      <c r="A4832" s="19"/>
      <c r="B4832" s="20"/>
      <c r="C4832" s="19"/>
      <c r="D4832" s="21"/>
    </row>
    <row r="4833" customFormat="false" ht="12.75" hidden="false" customHeight="false" outlineLevel="0" collapsed="false">
      <c r="A4833" s="19"/>
      <c r="B4833" s="20"/>
      <c r="C4833" s="19"/>
      <c r="D4833" s="21"/>
    </row>
    <row r="4834" customFormat="false" ht="12.75" hidden="false" customHeight="false" outlineLevel="0" collapsed="false">
      <c r="A4834" s="19"/>
      <c r="B4834" s="20"/>
      <c r="C4834" s="19"/>
      <c r="D4834" s="21"/>
    </row>
    <row r="4835" customFormat="false" ht="12.75" hidden="false" customHeight="false" outlineLevel="0" collapsed="false">
      <c r="A4835" s="19"/>
      <c r="B4835" s="20"/>
      <c r="C4835" s="19"/>
      <c r="D4835" s="21"/>
    </row>
    <row r="4836" customFormat="false" ht="12.75" hidden="false" customHeight="false" outlineLevel="0" collapsed="false">
      <c r="A4836" s="19"/>
      <c r="B4836" s="20"/>
      <c r="C4836" s="19"/>
      <c r="D4836" s="21"/>
    </row>
    <row r="4837" customFormat="false" ht="12.75" hidden="false" customHeight="false" outlineLevel="0" collapsed="false">
      <c r="A4837" s="19"/>
      <c r="B4837" s="20"/>
      <c r="C4837" s="19"/>
      <c r="D4837" s="21"/>
    </row>
    <row r="4838" customFormat="false" ht="12.75" hidden="false" customHeight="false" outlineLevel="0" collapsed="false">
      <c r="A4838" s="19"/>
      <c r="B4838" s="20"/>
      <c r="C4838" s="19"/>
      <c r="D4838" s="21"/>
    </row>
    <row r="4839" customFormat="false" ht="12.75" hidden="false" customHeight="false" outlineLevel="0" collapsed="false">
      <c r="A4839" s="19"/>
      <c r="B4839" s="20"/>
      <c r="C4839" s="19"/>
      <c r="D4839" s="21"/>
    </row>
    <row r="4840" customFormat="false" ht="12.75" hidden="false" customHeight="false" outlineLevel="0" collapsed="false">
      <c r="A4840" s="19"/>
      <c r="B4840" s="20"/>
      <c r="C4840" s="19"/>
      <c r="D4840" s="21"/>
    </row>
    <row r="4841" customFormat="false" ht="12.75" hidden="false" customHeight="false" outlineLevel="0" collapsed="false">
      <c r="A4841" s="19"/>
      <c r="B4841" s="20"/>
      <c r="C4841" s="19"/>
      <c r="D4841" s="21"/>
    </row>
    <row r="4842" customFormat="false" ht="12.75" hidden="false" customHeight="false" outlineLevel="0" collapsed="false">
      <c r="A4842" s="19"/>
      <c r="B4842" s="20"/>
      <c r="C4842" s="19"/>
      <c r="D4842" s="21"/>
    </row>
    <row r="4843" customFormat="false" ht="12.75" hidden="false" customHeight="false" outlineLevel="0" collapsed="false">
      <c r="A4843" s="19"/>
      <c r="B4843" s="20"/>
      <c r="C4843" s="19"/>
      <c r="D4843" s="21"/>
    </row>
    <row r="4844" customFormat="false" ht="12.75" hidden="false" customHeight="false" outlineLevel="0" collapsed="false">
      <c r="A4844" s="19"/>
      <c r="B4844" s="20"/>
      <c r="C4844" s="19"/>
      <c r="D4844" s="21"/>
    </row>
    <row r="4845" customFormat="false" ht="12.75" hidden="false" customHeight="false" outlineLevel="0" collapsed="false">
      <c r="A4845" s="19"/>
      <c r="B4845" s="20"/>
      <c r="C4845" s="19"/>
      <c r="D4845" s="21"/>
    </row>
    <row r="4846" customFormat="false" ht="12.75" hidden="false" customHeight="false" outlineLevel="0" collapsed="false">
      <c r="A4846" s="19"/>
      <c r="B4846" s="20"/>
      <c r="C4846" s="19"/>
      <c r="D4846" s="21"/>
    </row>
    <row r="4847" customFormat="false" ht="12.75" hidden="false" customHeight="false" outlineLevel="0" collapsed="false">
      <c r="A4847" s="19"/>
      <c r="B4847" s="20"/>
      <c r="C4847" s="19"/>
      <c r="D4847" s="21"/>
    </row>
    <row r="4848" customFormat="false" ht="12.75" hidden="false" customHeight="false" outlineLevel="0" collapsed="false">
      <c r="A4848" s="19"/>
      <c r="B4848" s="20"/>
      <c r="C4848" s="19"/>
      <c r="D4848" s="21"/>
    </row>
    <row r="4849" customFormat="false" ht="12.75" hidden="false" customHeight="false" outlineLevel="0" collapsed="false">
      <c r="A4849" s="19"/>
      <c r="B4849" s="20"/>
      <c r="C4849" s="19"/>
      <c r="D4849" s="21"/>
    </row>
    <row r="4850" customFormat="false" ht="12.75" hidden="false" customHeight="false" outlineLevel="0" collapsed="false">
      <c r="A4850" s="19"/>
      <c r="B4850" s="20"/>
      <c r="C4850" s="19"/>
      <c r="D4850" s="21"/>
    </row>
    <row r="4851" customFormat="false" ht="12.75" hidden="false" customHeight="false" outlineLevel="0" collapsed="false">
      <c r="A4851" s="19"/>
      <c r="B4851" s="20"/>
      <c r="C4851" s="19"/>
      <c r="D4851" s="21"/>
    </row>
    <row r="4852" customFormat="false" ht="12.75" hidden="false" customHeight="false" outlineLevel="0" collapsed="false">
      <c r="A4852" s="19"/>
      <c r="B4852" s="20"/>
      <c r="C4852" s="19"/>
      <c r="D4852" s="21"/>
    </row>
    <row r="4853" customFormat="false" ht="12.75" hidden="false" customHeight="false" outlineLevel="0" collapsed="false">
      <c r="A4853" s="19"/>
      <c r="B4853" s="20"/>
      <c r="C4853" s="19"/>
      <c r="D4853" s="21"/>
    </row>
    <row r="4854" customFormat="false" ht="12.75" hidden="false" customHeight="false" outlineLevel="0" collapsed="false">
      <c r="A4854" s="19"/>
      <c r="B4854" s="20"/>
      <c r="C4854" s="19"/>
      <c r="D4854" s="21"/>
    </row>
    <row r="4855" customFormat="false" ht="12.75" hidden="false" customHeight="false" outlineLevel="0" collapsed="false">
      <c r="A4855" s="19"/>
      <c r="B4855" s="20"/>
      <c r="C4855" s="19"/>
      <c r="D4855" s="21"/>
    </row>
    <row r="4856" customFormat="false" ht="12.75" hidden="false" customHeight="false" outlineLevel="0" collapsed="false">
      <c r="A4856" s="19"/>
      <c r="B4856" s="20"/>
      <c r="C4856" s="19"/>
      <c r="D4856" s="21"/>
    </row>
    <row r="4857" customFormat="false" ht="12.75" hidden="false" customHeight="false" outlineLevel="0" collapsed="false">
      <c r="A4857" s="19"/>
      <c r="B4857" s="20"/>
      <c r="C4857" s="19"/>
      <c r="D4857" s="21"/>
    </row>
    <row r="4858" customFormat="false" ht="12.75" hidden="false" customHeight="false" outlineLevel="0" collapsed="false">
      <c r="A4858" s="19"/>
      <c r="B4858" s="20"/>
      <c r="C4858" s="19"/>
      <c r="D4858" s="21"/>
    </row>
    <row r="4859" customFormat="false" ht="12.75" hidden="false" customHeight="false" outlineLevel="0" collapsed="false">
      <c r="A4859" s="19"/>
      <c r="B4859" s="20"/>
      <c r="C4859" s="19"/>
      <c r="D4859" s="21"/>
    </row>
    <row r="4860" customFormat="false" ht="12.75" hidden="false" customHeight="false" outlineLevel="0" collapsed="false">
      <c r="A4860" s="19"/>
      <c r="B4860" s="20"/>
      <c r="C4860" s="19"/>
      <c r="D4860" s="21"/>
    </row>
    <row r="4861" customFormat="false" ht="12.75" hidden="false" customHeight="false" outlineLevel="0" collapsed="false">
      <c r="A4861" s="19"/>
      <c r="B4861" s="20"/>
      <c r="C4861" s="19"/>
      <c r="D4861" s="21"/>
    </row>
    <row r="4862" customFormat="false" ht="12.75" hidden="false" customHeight="false" outlineLevel="0" collapsed="false">
      <c r="A4862" s="19"/>
      <c r="B4862" s="20"/>
      <c r="C4862" s="19"/>
      <c r="D4862" s="21"/>
    </row>
    <row r="4863" customFormat="false" ht="12.75" hidden="false" customHeight="false" outlineLevel="0" collapsed="false">
      <c r="A4863" s="19"/>
      <c r="B4863" s="20"/>
      <c r="C4863" s="19"/>
      <c r="D4863" s="21"/>
    </row>
    <row r="4864" customFormat="false" ht="12.75" hidden="false" customHeight="false" outlineLevel="0" collapsed="false">
      <c r="A4864" s="19"/>
      <c r="B4864" s="20"/>
      <c r="C4864" s="19"/>
      <c r="D4864" s="21"/>
    </row>
    <row r="4865" customFormat="false" ht="12.75" hidden="false" customHeight="false" outlineLevel="0" collapsed="false">
      <c r="A4865" s="19"/>
      <c r="B4865" s="20"/>
      <c r="C4865" s="19"/>
      <c r="D4865" s="21"/>
    </row>
    <row r="4866" customFormat="false" ht="12.75" hidden="false" customHeight="false" outlineLevel="0" collapsed="false">
      <c r="A4866" s="19"/>
      <c r="B4866" s="20"/>
      <c r="C4866" s="19"/>
      <c r="D4866" s="21"/>
    </row>
    <row r="4867" customFormat="false" ht="12.75" hidden="false" customHeight="false" outlineLevel="0" collapsed="false">
      <c r="A4867" s="19"/>
      <c r="B4867" s="20"/>
      <c r="C4867" s="19"/>
      <c r="D4867" s="21"/>
    </row>
    <row r="4868" customFormat="false" ht="12.75" hidden="false" customHeight="false" outlineLevel="0" collapsed="false">
      <c r="A4868" s="19"/>
      <c r="B4868" s="20"/>
      <c r="C4868" s="19"/>
      <c r="D4868" s="21"/>
    </row>
    <row r="4869" customFormat="false" ht="12.75" hidden="false" customHeight="false" outlineLevel="0" collapsed="false">
      <c r="A4869" s="19"/>
      <c r="B4869" s="20"/>
      <c r="C4869" s="19"/>
      <c r="D4869" s="21"/>
    </row>
    <row r="4870" customFormat="false" ht="12.75" hidden="false" customHeight="false" outlineLevel="0" collapsed="false">
      <c r="A4870" s="19"/>
      <c r="B4870" s="20"/>
      <c r="C4870" s="19"/>
      <c r="D4870" s="21"/>
    </row>
    <row r="4871" customFormat="false" ht="12.75" hidden="false" customHeight="false" outlineLevel="0" collapsed="false">
      <c r="A4871" s="19"/>
      <c r="B4871" s="20"/>
      <c r="C4871" s="19"/>
      <c r="D4871" s="21"/>
    </row>
    <row r="4872" customFormat="false" ht="12.75" hidden="false" customHeight="false" outlineLevel="0" collapsed="false">
      <c r="A4872" s="19"/>
      <c r="B4872" s="20"/>
      <c r="C4872" s="19"/>
      <c r="D4872" s="21"/>
    </row>
    <row r="4873" customFormat="false" ht="12.75" hidden="false" customHeight="false" outlineLevel="0" collapsed="false">
      <c r="A4873" s="19"/>
      <c r="B4873" s="20"/>
      <c r="C4873" s="19"/>
      <c r="D4873" s="21"/>
    </row>
    <row r="4874" customFormat="false" ht="12.75" hidden="false" customHeight="false" outlineLevel="0" collapsed="false">
      <c r="A4874" s="19"/>
      <c r="B4874" s="20"/>
      <c r="C4874" s="19"/>
      <c r="D4874" s="21"/>
    </row>
    <row r="4875" customFormat="false" ht="12.75" hidden="false" customHeight="false" outlineLevel="0" collapsed="false">
      <c r="A4875" s="19"/>
      <c r="B4875" s="20"/>
      <c r="C4875" s="19"/>
      <c r="D4875" s="21"/>
    </row>
    <row r="4876" customFormat="false" ht="12.75" hidden="false" customHeight="false" outlineLevel="0" collapsed="false">
      <c r="A4876" s="19"/>
      <c r="B4876" s="20"/>
      <c r="C4876" s="19"/>
      <c r="D4876" s="21"/>
    </row>
    <row r="4877" customFormat="false" ht="12.75" hidden="false" customHeight="false" outlineLevel="0" collapsed="false">
      <c r="A4877" s="19"/>
      <c r="B4877" s="20"/>
      <c r="C4877" s="19"/>
      <c r="D4877" s="21"/>
    </row>
    <row r="4878" customFormat="false" ht="12.75" hidden="false" customHeight="false" outlineLevel="0" collapsed="false">
      <c r="A4878" s="19"/>
      <c r="B4878" s="20"/>
      <c r="C4878" s="19"/>
      <c r="D4878" s="21"/>
    </row>
    <row r="4879" customFormat="false" ht="12.75" hidden="false" customHeight="false" outlineLevel="0" collapsed="false">
      <c r="A4879" s="19"/>
      <c r="B4879" s="20"/>
      <c r="C4879" s="19"/>
      <c r="D4879" s="21"/>
    </row>
    <row r="4880" customFormat="false" ht="12.75" hidden="false" customHeight="false" outlineLevel="0" collapsed="false">
      <c r="A4880" s="19"/>
      <c r="B4880" s="20"/>
      <c r="C4880" s="19"/>
      <c r="D4880" s="21"/>
    </row>
    <row r="4881" customFormat="false" ht="12.75" hidden="false" customHeight="false" outlineLevel="0" collapsed="false">
      <c r="A4881" s="19"/>
      <c r="B4881" s="20"/>
      <c r="C4881" s="19"/>
      <c r="D4881" s="21"/>
    </row>
    <row r="4882" customFormat="false" ht="12.75" hidden="false" customHeight="false" outlineLevel="0" collapsed="false">
      <c r="A4882" s="19"/>
      <c r="B4882" s="20"/>
      <c r="C4882" s="19"/>
      <c r="D4882" s="21"/>
    </row>
    <row r="4883" customFormat="false" ht="12.75" hidden="false" customHeight="false" outlineLevel="0" collapsed="false">
      <c r="A4883" s="19"/>
      <c r="B4883" s="20"/>
      <c r="C4883" s="19"/>
      <c r="D4883" s="21"/>
    </row>
    <row r="4884" customFormat="false" ht="12.75" hidden="false" customHeight="false" outlineLevel="0" collapsed="false">
      <c r="A4884" s="19"/>
      <c r="B4884" s="20"/>
      <c r="C4884" s="19"/>
      <c r="D4884" s="21"/>
    </row>
    <row r="4885" customFormat="false" ht="12.75" hidden="false" customHeight="false" outlineLevel="0" collapsed="false">
      <c r="A4885" s="19"/>
      <c r="B4885" s="20"/>
      <c r="C4885" s="19"/>
      <c r="D4885" s="21"/>
    </row>
    <row r="4886" customFormat="false" ht="12.75" hidden="false" customHeight="false" outlineLevel="0" collapsed="false">
      <c r="A4886" s="19"/>
      <c r="B4886" s="20"/>
      <c r="C4886" s="19"/>
      <c r="D4886" s="21"/>
    </row>
    <row r="4887" customFormat="false" ht="12.75" hidden="false" customHeight="false" outlineLevel="0" collapsed="false">
      <c r="A4887" s="19"/>
      <c r="B4887" s="20"/>
      <c r="C4887" s="19"/>
      <c r="D4887" s="21"/>
    </row>
    <row r="4888" customFormat="false" ht="12.75" hidden="false" customHeight="false" outlineLevel="0" collapsed="false">
      <c r="A4888" s="19"/>
      <c r="B4888" s="20"/>
      <c r="C4888" s="19"/>
      <c r="D4888" s="21"/>
    </row>
    <row r="4889" customFormat="false" ht="12.75" hidden="false" customHeight="false" outlineLevel="0" collapsed="false">
      <c r="A4889" s="19"/>
      <c r="B4889" s="20"/>
      <c r="C4889" s="19"/>
      <c r="D4889" s="21"/>
    </row>
    <row r="4890" customFormat="false" ht="12.75" hidden="false" customHeight="false" outlineLevel="0" collapsed="false">
      <c r="A4890" s="19"/>
      <c r="B4890" s="20"/>
      <c r="C4890" s="19"/>
      <c r="D4890" s="21"/>
    </row>
    <row r="4891" customFormat="false" ht="12.75" hidden="false" customHeight="false" outlineLevel="0" collapsed="false">
      <c r="A4891" s="19"/>
      <c r="B4891" s="20"/>
      <c r="C4891" s="19"/>
      <c r="D4891" s="21"/>
    </row>
    <row r="4892" customFormat="false" ht="12.75" hidden="false" customHeight="false" outlineLevel="0" collapsed="false">
      <c r="A4892" s="19"/>
      <c r="B4892" s="20"/>
      <c r="C4892" s="19"/>
      <c r="D4892" s="21"/>
    </row>
    <row r="4893" customFormat="false" ht="12.75" hidden="false" customHeight="false" outlineLevel="0" collapsed="false">
      <c r="A4893" s="19"/>
      <c r="B4893" s="20"/>
      <c r="C4893" s="19"/>
      <c r="D4893" s="21"/>
    </row>
    <row r="4894" customFormat="false" ht="12.75" hidden="false" customHeight="false" outlineLevel="0" collapsed="false">
      <c r="A4894" s="19"/>
      <c r="B4894" s="20"/>
      <c r="C4894" s="19"/>
      <c r="D4894" s="21"/>
    </row>
    <row r="4895" customFormat="false" ht="12.75" hidden="false" customHeight="false" outlineLevel="0" collapsed="false">
      <c r="A4895" s="19"/>
      <c r="B4895" s="20"/>
      <c r="C4895" s="19"/>
      <c r="D4895" s="21"/>
    </row>
    <row r="4896" customFormat="false" ht="12.75" hidden="false" customHeight="false" outlineLevel="0" collapsed="false">
      <c r="A4896" s="19"/>
      <c r="B4896" s="20"/>
      <c r="C4896" s="19"/>
      <c r="D4896" s="21"/>
    </row>
    <row r="4897" customFormat="false" ht="12.75" hidden="false" customHeight="false" outlineLevel="0" collapsed="false">
      <c r="A4897" s="19"/>
      <c r="B4897" s="20"/>
      <c r="C4897" s="19"/>
      <c r="D4897" s="21"/>
    </row>
    <row r="4898" customFormat="false" ht="12.75" hidden="false" customHeight="false" outlineLevel="0" collapsed="false">
      <c r="A4898" s="19"/>
      <c r="B4898" s="20"/>
      <c r="C4898" s="19"/>
      <c r="D4898" s="21"/>
    </row>
    <row r="4899" customFormat="false" ht="12.75" hidden="false" customHeight="false" outlineLevel="0" collapsed="false">
      <c r="A4899" s="19"/>
      <c r="B4899" s="20"/>
      <c r="C4899" s="19"/>
      <c r="D4899" s="21"/>
    </row>
    <row r="4900" customFormat="false" ht="12.75" hidden="false" customHeight="false" outlineLevel="0" collapsed="false">
      <c r="A4900" s="19"/>
      <c r="B4900" s="20"/>
      <c r="C4900" s="19"/>
      <c r="D4900" s="21"/>
    </row>
    <row r="4901" customFormat="false" ht="12.75" hidden="false" customHeight="false" outlineLevel="0" collapsed="false">
      <c r="A4901" s="19"/>
      <c r="B4901" s="20"/>
      <c r="C4901" s="19"/>
      <c r="D4901" s="21"/>
    </row>
    <row r="4902" customFormat="false" ht="12.75" hidden="false" customHeight="false" outlineLevel="0" collapsed="false">
      <c r="A4902" s="19"/>
      <c r="B4902" s="20"/>
      <c r="C4902" s="19"/>
      <c r="D4902" s="21"/>
    </row>
    <row r="4903" customFormat="false" ht="12.75" hidden="false" customHeight="false" outlineLevel="0" collapsed="false">
      <c r="A4903" s="19"/>
      <c r="B4903" s="20"/>
      <c r="C4903" s="19"/>
      <c r="D4903" s="21"/>
    </row>
    <row r="4904" customFormat="false" ht="12.75" hidden="false" customHeight="false" outlineLevel="0" collapsed="false">
      <c r="A4904" s="19"/>
      <c r="B4904" s="20"/>
      <c r="C4904" s="19"/>
      <c r="D4904" s="21"/>
    </row>
    <row r="4905" customFormat="false" ht="12.75" hidden="false" customHeight="false" outlineLevel="0" collapsed="false">
      <c r="A4905" s="19"/>
      <c r="B4905" s="20"/>
      <c r="C4905" s="19"/>
      <c r="D4905" s="21"/>
    </row>
    <row r="4906" customFormat="false" ht="12.75" hidden="false" customHeight="false" outlineLevel="0" collapsed="false">
      <c r="A4906" s="19"/>
      <c r="B4906" s="20"/>
      <c r="C4906" s="19"/>
      <c r="D4906" s="21"/>
    </row>
    <row r="4907" customFormat="false" ht="12.75" hidden="false" customHeight="false" outlineLevel="0" collapsed="false">
      <c r="A4907" s="19"/>
      <c r="B4907" s="20"/>
      <c r="C4907" s="19"/>
      <c r="D4907" s="21"/>
    </row>
    <row r="4908" customFormat="false" ht="12.75" hidden="false" customHeight="false" outlineLevel="0" collapsed="false">
      <c r="A4908" s="19"/>
      <c r="B4908" s="20"/>
      <c r="C4908" s="19"/>
      <c r="D4908" s="21"/>
    </row>
    <row r="4909" customFormat="false" ht="12.75" hidden="false" customHeight="false" outlineLevel="0" collapsed="false">
      <c r="A4909" s="19"/>
      <c r="B4909" s="20"/>
      <c r="C4909" s="19"/>
      <c r="D4909" s="21"/>
    </row>
    <row r="4910" customFormat="false" ht="12.75" hidden="false" customHeight="false" outlineLevel="0" collapsed="false">
      <c r="A4910" s="19"/>
      <c r="B4910" s="20"/>
      <c r="C4910" s="19"/>
      <c r="D4910" s="21"/>
    </row>
    <row r="4911" customFormat="false" ht="12.75" hidden="false" customHeight="false" outlineLevel="0" collapsed="false">
      <c r="A4911" s="19"/>
      <c r="B4911" s="20"/>
      <c r="C4911" s="19"/>
      <c r="D4911" s="21"/>
    </row>
    <row r="4912" customFormat="false" ht="12.75" hidden="false" customHeight="false" outlineLevel="0" collapsed="false">
      <c r="A4912" s="19"/>
      <c r="B4912" s="20"/>
      <c r="C4912" s="19"/>
      <c r="D4912" s="21"/>
    </row>
    <row r="4913" customFormat="false" ht="12.75" hidden="false" customHeight="false" outlineLevel="0" collapsed="false">
      <c r="A4913" s="19"/>
      <c r="B4913" s="20"/>
      <c r="C4913" s="19"/>
      <c r="D4913" s="21"/>
    </row>
    <row r="4914" customFormat="false" ht="12.75" hidden="false" customHeight="false" outlineLevel="0" collapsed="false">
      <c r="A4914" s="19"/>
      <c r="B4914" s="20"/>
      <c r="C4914" s="19"/>
      <c r="D4914" s="21"/>
    </row>
    <row r="4915" customFormat="false" ht="12.75" hidden="false" customHeight="false" outlineLevel="0" collapsed="false">
      <c r="A4915" s="19"/>
      <c r="B4915" s="20"/>
      <c r="C4915" s="19"/>
      <c r="D4915" s="21"/>
    </row>
    <row r="4916" customFormat="false" ht="12.75" hidden="false" customHeight="false" outlineLevel="0" collapsed="false">
      <c r="A4916" s="19"/>
      <c r="B4916" s="20"/>
      <c r="C4916" s="19"/>
      <c r="D4916" s="21"/>
    </row>
    <row r="4917" customFormat="false" ht="12.75" hidden="false" customHeight="false" outlineLevel="0" collapsed="false">
      <c r="A4917" s="19"/>
      <c r="B4917" s="20"/>
      <c r="C4917" s="19"/>
      <c r="D4917" s="21"/>
    </row>
    <row r="4918" customFormat="false" ht="12.75" hidden="false" customHeight="false" outlineLevel="0" collapsed="false">
      <c r="A4918" s="19"/>
      <c r="B4918" s="20"/>
      <c r="C4918" s="19"/>
      <c r="D4918" s="21"/>
    </row>
    <row r="4919" customFormat="false" ht="12.75" hidden="false" customHeight="false" outlineLevel="0" collapsed="false">
      <c r="A4919" s="19"/>
      <c r="B4919" s="20"/>
      <c r="C4919" s="19"/>
      <c r="D4919" s="21"/>
    </row>
    <row r="4920" customFormat="false" ht="12.75" hidden="false" customHeight="false" outlineLevel="0" collapsed="false">
      <c r="A4920" s="19"/>
      <c r="B4920" s="20"/>
      <c r="C4920" s="19"/>
      <c r="D4920" s="21"/>
    </row>
    <row r="4921" customFormat="false" ht="12.75" hidden="false" customHeight="false" outlineLevel="0" collapsed="false">
      <c r="A4921" s="19"/>
      <c r="B4921" s="20"/>
      <c r="C4921" s="19"/>
      <c r="D4921" s="21"/>
    </row>
    <row r="4922" customFormat="false" ht="12.75" hidden="false" customHeight="false" outlineLevel="0" collapsed="false">
      <c r="A4922" s="19"/>
      <c r="B4922" s="20"/>
      <c r="C4922" s="19"/>
      <c r="D4922" s="21"/>
    </row>
    <row r="4923" customFormat="false" ht="12.75" hidden="false" customHeight="false" outlineLevel="0" collapsed="false">
      <c r="A4923" s="19"/>
      <c r="B4923" s="20"/>
      <c r="C4923" s="19"/>
      <c r="D4923" s="21"/>
    </row>
    <row r="4924" customFormat="false" ht="12.75" hidden="false" customHeight="false" outlineLevel="0" collapsed="false">
      <c r="A4924" s="19"/>
      <c r="B4924" s="20"/>
      <c r="C4924" s="19"/>
      <c r="D4924" s="21"/>
    </row>
    <row r="4925" customFormat="false" ht="12.75" hidden="false" customHeight="false" outlineLevel="0" collapsed="false">
      <c r="A4925" s="19"/>
      <c r="B4925" s="20"/>
      <c r="C4925" s="19"/>
      <c r="D4925" s="21"/>
    </row>
    <row r="4926" customFormat="false" ht="12.75" hidden="false" customHeight="false" outlineLevel="0" collapsed="false">
      <c r="A4926" s="19"/>
      <c r="B4926" s="20"/>
      <c r="C4926" s="19"/>
      <c r="D4926" s="21"/>
    </row>
    <row r="4927" customFormat="false" ht="12.75" hidden="false" customHeight="false" outlineLevel="0" collapsed="false">
      <c r="A4927" s="19"/>
      <c r="B4927" s="20"/>
      <c r="C4927" s="19"/>
      <c r="D4927" s="21"/>
    </row>
    <row r="4928" customFormat="false" ht="12.75" hidden="false" customHeight="false" outlineLevel="0" collapsed="false">
      <c r="A4928" s="19"/>
      <c r="B4928" s="20"/>
      <c r="C4928" s="19"/>
      <c r="D4928" s="21"/>
    </row>
    <row r="4929" customFormat="false" ht="12.75" hidden="false" customHeight="false" outlineLevel="0" collapsed="false">
      <c r="A4929" s="19"/>
      <c r="B4929" s="20"/>
      <c r="C4929" s="19"/>
      <c r="D4929" s="21"/>
    </row>
    <row r="4930" customFormat="false" ht="12.75" hidden="false" customHeight="false" outlineLevel="0" collapsed="false">
      <c r="A4930" s="19"/>
      <c r="B4930" s="20"/>
      <c r="C4930" s="19"/>
      <c r="D4930" s="21"/>
    </row>
    <row r="4931" customFormat="false" ht="12.75" hidden="false" customHeight="false" outlineLevel="0" collapsed="false">
      <c r="A4931" s="19"/>
      <c r="B4931" s="20"/>
      <c r="C4931" s="19"/>
      <c r="D4931" s="21"/>
    </row>
    <row r="4932" customFormat="false" ht="12.75" hidden="false" customHeight="false" outlineLevel="0" collapsed="false">
      <c r="A4932" s="19"/>
      <c r="B4932" s="20"/>
      <c r="C4932" s="19"/>
      <c r="D4932" s="21"/>
    </row>
    <row r="4933" customFormat="false" ht="12.75" hidden="false" customHeight="false" outlineLevel="0" collapsed="false">
      <c r="A4933" s="19"/>
      <c r="B4933" s="20"/>
      <c r="C4933" s="19"/>
      <c r="D4933" s="21"/>
    </row>
    <row r="4934" customFormat="false" ht="12.75" hidden="false" customHeight="false" outlineLevel="0" collapsed="false">
      <c r="A4934" s="19"/>
      <c r="B4934" s="20"/>
      <c r="C4934" s="19"/>
      <c r="D4934" s="21"/>
    </row>
    <row r="4935" customFormat="false" ht="12.75" hidden="false" customHeight="false" outlineLevel="0" collapsed="false">
      <c r="A4935" s="19"/>
      <c r="B4935" s="20"/>
      <c r="C4935" s="19"/>
      <c r="D4935" s="21"/>
    </row>
    <row r="4936" customFormat="false" ht="12.75" hidden="false" customHeight="false" outlineLevel="0" collapsed="false">
      <c r="A4936" s="19"/>
      <c r="B4936" s="20"/>
      <c r="C4936" s="19"/>
      <c r="D4936" s="21"/>
    </row>
    <row r="4937" customFormat="false" ht="12.75" hidden="false" customHeight="false" outlineLevel="0" collapsed="false">
      <c r="A4937" s="19"/>
      <c r="B4937" s="20"/>
      <c r="C4937" s="19"/>
      <c r="D4937" s="21"/>
    </row>
    <row r="4938" customFormat="false" ht="12.75" hidden="false" customHeight="false" outlineLevel="0" collapsed="false">
      <c r="A4938" s="19"/>
      <c r="B4938" s="20"/>
      <c r="C4938" s="19"/>
      <c r="D4938" s="21"/>
    </row>
    <row r="4939" customFormat="false" ht="12.75" hidden="false" customHeight="false" outlineLevel="0" collapsed="false">
      <c r="A4939" s="19"/>
      <c r="B4939" s="20"/>
      <c r="C4939" s="19"/>
      <c r="D4939" s="21"/>
    </row>
    <row r="4940" customFormat="false" ht="12.75" hidden="false" customHeight="false" outlineLevel="0" collapsed="false">
      <c r="A4940" s="19"/>
      <c r="B4940" s="20"/>
      <c r="C4940" s="19"/>
      <c r="D4940" s="21"/>
    </row>
    <row r="4941" customFormat="false" ht="12.75" hidden="false" customHeight="false" outlineLevel="0" collapsed="false">
      <c r="A4941" s="19"/>
      <c r="B4941" s="20"/>
      <c r="C4941" s="19"/>
      <c r="D4941" s="21"/>
    </row>
    <row r="4942" customFormat="false" ht="12.75" hidden="false" customHeight="false" outlineLevel="0" collapsed="false">
      <c r="A4942" s="19"/>
      <c r="B4942" s="20"/>
      <c r="C4942" s="19"/>
      <c r="D4942" s="21"/>
    </row>
    <row r="4943" customFormat="false" ht="12.75" hidden="false" customHeight="false" outlineLevel="0" collapsed="false">
      <c r="A4943" s="19"/>
      <c r="B4943" s="20"/>
      <c r="C4943" s="19"/>
      <c r="D4943" s="21"/>
    </row>
    <row r="4944" customFormat="false" ht="12.75" hidden="false" customHeight="false" outlineLevel="0" collapsed="false">
      <c r="A4944" s="19"/>
      <c r="B4944" s="20"/>
      <c r="C4944" s="19"/>
      <c r="D4944" s="21"/>
    </row>
    <row r="4945" customFormat="false" ht="12.75" hidden="false" customHeight="false" outlineLevel="0" collapsed="false">
      <c r="A4945" s="19"/>
      <c r="B4945" s="20"/>
      <c r="C4945" s="19"/>
      <c r="D4945" s="21"/>
    </row>
    <row r="4946" customFormat="false" ht="12.75" hidden="false" customHeight="false" outlineLevel="0" collapsed="false">
      <c r="A4946" s="19"/>
      <c r="B4946" s="20"/>
      <c r="C4946" s="19"/>
      <c r="D4946" s="21"/>
    </row>
    <row r="4947" customFormat="false" ht="12.75" hidden="false" customHeight="false" outlineLevel="0" collapsed="false">
      <c r="A4947" s="19"/>
      <c r="B4947" s="20"/>
      <c r="C4947" s="19"/>
      <c r="D4947" s="21"/>
    </row>
    <row r="4948" customFormat="false" ht="12.75" hidden="false" customHeight="false" outlineLevel="0" collapsed="false">
      <c r="A4948" s="19"/>
      <c r="B4948" s="20"/>
      <c r="C4948" s="19"/>
      <c r="D4948" s="21"/>
    </row>
    <row r="4949" customFormat="false" ht="12.75" hidden="false" customHeight="false" outlineLevel="0" collapsed="false">
      <c r="A4949" s="19"/>
      <c r="B4949" s="20"/>
      <c r="C4949" s="19"/>
      <c r="D4949" s="21"/>
    </row>
    <row r="4950" customFormat="false" ht="12.75" hidden="false" customHeight="false" outlineLevel="0" collapsed="false">
      <c r="A4950" s="19"/>
      <c r="B4950" s="20"/>
      <c r="C4950" s="19"/>
      <c r="D4950" s="21"/>
    </row>
    <row r="4951" customFormat="false" ht="12.75" hidden="false" customHeight="false" outlineLevel="0" collapsed="false">
      <c r="A4951" s="19"/>
      <c r="B4951" s="20"/>
      <c r="C4951" s="19"/>
      <c r="D4951" s="21"/>
    </row>
    <row r="4952" customFormat="false" ht="12.75" hidden="false" customHeight="false" outlineLevel="0" collapsed="false">
      <c r="A4952" s="19"/>
      <c r="B4952" s="20"/>
      <c r="C4952" s="19"/>
      <c r="D4952" s="21"/>
    </row>
    <row r="4953" customFormat="false" ht="12.75" hidden="false" customHeight="false" outlineLevel="0" collapsed="false">
      <c r="A4953" s="19"/>
      <c r="B4953" s="20"/>
      <c r="C4953" s="19"/>
      <c r="D4953" s="21"/>
    </row>
    <row r="4954" customFormat="false" ht="12.75" hidden="false" customHeight="false" outlineLevel="0" collapsed="false">
      <c r="A4954" s="19"/>
      <c r="B4954" s="20"/>
      <c r="C4954" s="19"/>
      <c r="D4954" s="21"/>
    </row>
    <row r="4955" customFormat="false" ht="12.75" hidden="false" customHeight="false" outlineLevel="0" collapsed="false">
      <c r="A4955" s="19"/>
      <c r="B4955" s="20"/>
      <c r="C4955" s="19"/>
      <c r="D4955" s="21"/>
    </row>
    <row r="4956" customFormat="false" ht="12.75" hidden="false" customHeight="false" outlineLevel="0" collapsed="false">
      <c r="A4956" s="19"/>
      <c r="B4956" s="20"/>
      <c r="C4956" s="19"/>
      <c r="D4956" s="21"/>
    </row>
    <row r="4957" customFormat="false" ht="12.75" hidden="false" customHeight="false" outlineLevel="0" collapsed="false">
      <c r="A4957" s="19"/>
      <c r="B4957" s="20"/>
      <c r="C4957" s="19"/>
      <c r="D4957" s="21"/>
    </row>
    <row r="4958" customFormat="false" ht="12.75" hidden="false" customHeight="false" outlineLevel="0" collapsed="false">
      <c r="A4958" s="19"/>
      <c r="B4958" s="20"/>
      <c r="C4958" s="19"/>
      <c r="D4958" s="21"/>
    </row>
    <row r="4959" customFormat="false" ht="12.75" hidden="false" customHeight="false" outlineLevel="0" collapsed="false">
      <c r="A4959" s="19"/>
      <c r="B4959" s="20"/>
      <c r="C4959" s="19"/>
      <c r="D4959" s="21"/>
    </row>
    <row r="4960" customFormat="false" ht="12.75" hidden="false" customHeight="false" outlineLevel="0" collapsed="false">
      <c r="A4960" s="19"/>
      <c r="B4960" s="20"/>
      <c r="C4960" s="19"/>
      <c r="D4960" s="21"/>
    </row>
    <row r="4961" customFormat="false" ht="12.75" hidden="false" customHeight="false" outlineLevel="0" collapsed="false">
      <c r="A4961" s="19"/>
      <c r="B4961" s="20"/>
      <c r="C4961" s="19"/>
      <c r="D4961" s="21"/>
    </row>
    <row r="4962" customFormat="false" ht="12.75" hidden="false" customHeight="false" outlineLevel="0" collapsed="false">
      <c r="A4962" s="19"/>
      <c r="B4962" s="20"/>
      <c r="C4962" s="19"/>
      <c r="D4962" s="21"/>
    </row>
    <row r="4963" customFormat="false" ht="12.75" hidden="false" customHeight="false" outlineLevel="0" collapsed="false">
      <c r="A4963" s="19"/>
      <c r="B4963" s="20"/>
      <c r="C4963" s="19"/>
      <c r="D4963" s="21"/>
    </row>
    <row r="4964" customFormat="false" ht="12.75" hidden="false" customHeight="false" outlineLevel="0" collapsed="false">
      <c r="A4964" s="19"/>
      <c r="B4964" s="20"/>
      <c r="C4964" s="19"/>
      <c r="D4964" s="21"/>
    </row>
    <row r="4965" customFormat="false" ht="12.75" hidden="false" customHeight="false" outlineLevel="0" collapsed="false">
      <c r="A4965" s="19"/>
      <c r="B4965" s="20"/>
      <c r="C4965" s="19"/>
      <c r="D4965" s="21"/>
    </row>
    <row r="4966" customFormat="false" ht="12.75" hidden="false" customHeight="false" outlineLevel="0" collapsed="false">
      <c r="A4966" s="19"/>
      <c r="B4966" s="20"/>
      <c r="C4966" s="19"/>
      <c r="D4966" s="21"/>
    </row>
    <row r="4967" customFormat="false" ht="12.75" hidden="false" customHeight="false" outlineLevel="0" collapsed="false">
      <c r="A4967" s="19"/>
      <c r="B4967" s="20"/>
      <c r="C4967" s="19"/>
      <c r="D4967" s="21"/>
    </row>
    <row r="4968" customFormat="false" ht="12.75" hidden="false" customHeight="false" outlineLevel="0" collapsed="false">
      <c r="A4968" s="19"/>
      <c r="B4968" s="20"/>
      <c r="C4968" s="19"/>
      <c r="D4968" s="21"/>
    </row>
    <row r="4969" customFormat="false" ht="12.75" hidden="false" customHeight="false" outlineLevel="0" collapsed="false">
      <c r="A4969" s="19"/>
      <c r="B4969" s="20"/>
      <c r="C4969" s="19"/>
      <c r="D4969" s="21"/>
    </row>
    <row r="4970" customFormat="false" ht="12.75" hidden="false" customHeight="false" outlineLevel="0" collapsed="false">
      <c r="A4970" s="19"/>
      <c r="B4970" s="20"/>
      <c r="C4970" s="19"/>
      <c r="D4970" s="21"/>
    </row>
    <row r="4971" customFormat="false" ht="12.75" hidden="false" customHeight="false" outlineLevel="0" collapsed="false">
      <c r="A4971" s="19"/>
      <c r="B4971" s="20"/>
      <c r="C4971" s="19"/>
      <c r="D4971" s="21"/>
    </row>
    <row r="4972" customFormat="false" ht="12.75" hidden="false" customHeight="false" outlineLevel="0" collapsed="false">
      <c r="A4972" s="19"/>
      <c r="B4972" s="20"/>
      <c r="C4972" s="19"/>
      <c r="D4972" s="21"/>
    </row>
    <row r="4973" customFormat="false" ht="12.75" hidden="false" customHeight="false" outlineLevel="0" collapsed="false">
      <c r="A4973" s="19"/>
      <c r="B4973" s="20"/>
      <c r="C4973" s="19"/>
      <c r="D4973" s="21"/>
    </row>
    <row r="4974" customFormat="false" ht="12.75" hidden="false" customHeight="false" outlineLevel="0" collapsed="false">
      <c r="A4974" s="19"/>
      <c r="B4974" s="20"/>
      <c r="C4974" s="19"/>
      <c r="D4974" s="21"/>
    </row>
    <row r="4975" customFormat="false" ht="12.75" hidden="false" customHeight="false" outlineLevel="0" collapsed="false">
      <c r="A4975" s="19"/>
      <c r="B4975" s="20"/>
      <c r="C4975" s="19"/>
      <c r="D4975" s="21"/>
    </row>
    <row r="4976" customFormat="false" ht="12.75" hidden="false" customHeight="false" outlineLevel="0" collapsed="false">
      <c r="A4976" s="19"/>
      <c r="B4976" s="20"/>
      <c r="C4976" s="19"/>
      <c r="D4976" s="21"/>
    </row>
    <row r="4977" customFormat="false" ht="12.75" hidden="false" customHeight="false" outlineLevel="0" collapsed="false">
      <c r="A4977" s="19"/>
      <c r="B4977" s="20"/>
      <c r="C4977" s="19"/>
      <c r="D4977" s="21"/>
    </row>
    <row r="4978" customFormat="false" ht="12.75" hidden="false" customHeight="false" outlineLevel="0" collapsed="false">
      <c r="A4978" s="19"/>
      <c r="B4978" s="20"/>
      <c r="C4978" s="19"/>
      <c r="D4978" s="21"/>
    </row>
    <row r="4979" customFormat="false" ht="12.75" hidden="false" customHeight="false" outlineLevel="0" collapsed="false">
      <c r="A4979" s="19"/>
      <c r="B4979" s="20"/>
      <c r="C4979" s="19"/>
      <c r="D4979" s="21"/>
    </row>
    <row r="4980" customFormat="false" ht="12.75" hidden="false" customHeight="false" outlineLevel="0" collapsed="false">
      <c r="A4980" s="19"/>
      <c r="B4980" s="20"/>
      <c r="C4980" s="19"/>
      <c r="D4980" s="21"/>
    </row>
    <row r="4981" customFormat="false" ht="12.75" hidden="false" customHeight="false" outlineLevel="0" collapsed="false">
      <c r="A4981" s="19"/>
      <c r="B4981" s="20"/>
      <c r="C4981" s="19"/>
      <c r="D4981" s="21"/>
    </row>
    <row r="4982" customFormat="false" ht="12.75" hidden="false" customHeight="false" outlineLevel="0" collapsed="false">
      <c r="A4982" s="19"/>
      <c r="B4982" s="20"/>
      <c r="C4982" s="19"/>
      <c r="D4982" s="21"/>
    </row>
    <row r="4983" customFormat="false" ht="12.75" hidden="false" customHeight="false" outlineLevel="0" collapsed="false">
      <c r="A4983" s="19"/>
      <c r="B4983" s="20"/>
      <c r="C4983" s="19"/>
      <c r="D4983" s="21"/>
    </row>
    <row r="4984" customFormat="false" ht="12.75" hidden="false" customHeight="false" outlineLevel="0" collapsed="false">
      <c r="A4984" s="19"/>
      <c r="B4984" s="20"/>
      <c r="C4984" s="19"/>
      <c r="D4984" s="21"/>
    </row>
    <row r="4985" customFormat="false" ht="12.75" hidden="false" customHeight="false" outlineLevel="0" collapsed="false">
      <c r="A4985" s="19"/>
      <c r="B4985" s="20"/>
      <c r="C4985" s="19"/>
      <c r="D4985" s="21"/>
    </row>
    <row r="4986" customFormat="false" ht="12.75" hidden="false" customHeight="false" outlineLevel="0" collapsed="false">
      <c r="A4986" s="19"/>
      <c r="B4986" s="20"/>
      <c r="C4986" s="19"/>
      <c r="D4986" s="21"/>
    </row>
    <row r="4987" customFormat="false" ht="12.75" hidden="false" customHeight="false" outlineLevel="0" collapsed="false">
      <c r="A4987" s="19"/>
      <c r="B4987" s="20"/>
      <c r="C4987" s="19"/>
      <c r="D4987" s="21"/>
    </row>
    <row r="4988" customFormat="false" ht="12.75" hidden="false" customHeight="false" outlineLevel="0" collapsed="false">
      <c r="A4988" s="19"/>
      <c r="B4988" s="20"/>
      <c r="C4988" s="19"/>
      <c r="D4988" s="21"/>
    </row>
    <row r="4989" customFormat="false" ht="12.75" hidden="false" customHeight="false" outlineLevel="0" collapsed="false">
      <c r="A4989" s="19"/>
      <c r="B4989" s="20"/>
      <c r="C4989" s="19"/>
      <c r="D4989" s="21"/>
    </row>
    <row r="4990" customFormat="false" ht="12.75" hidden="false" customHeight="false" outlineLevel="0" collapsed="false">
      <c r="A4990" s="19"/>
      <c r="B4990" s="20"/>
      <c r="C4990" s="19"/>
      <c r="D4990" s="21"/>
    </row>
    <row r="4991" customFormat="false" ht="12.75" hidden="false" customHeight="false" outlineLevel="0" collapsed="false">
      <c r="A4991" s="19"/>
      <c r="B4991" s="20"/>
      <c r="C4991" s="19"/>
      <c r="D4991" s="21"/>
    </row>
    <row r="4992" customFormat="false" ht="12.75" hidden="false" customHeight="false" outlineLevel="0" collapsed="false">
      <c r="A4992" s="19"/>
      <c r="B4992" s="20"/>
      <c r="C4992" s="19"/>
      <c r="D4992" s="21"/>
    </row>
    <row r="4993" customFormat="false" ht="12.75" hidden="false" customHeight="false" outlineLevel="0" collapsed="false">
      <c r="A4993" s="19"/>
      <c r="B4993" s="20"/>
      <c r="C4993" s="19"/>
      <c r="D4993" s="21"/>
    </row>
    <row r="4994" customFormat="false" ht="12.75" hidden="false" customHeight="false" outlineLevel="0" collapsed="false">
      <c r="A4994" s="19"/>
      <c r="B4994" s="20"/>
      <c r="C4994" s="19"/>
      <c r="D4994" s="21"/>
    </row>
    <row r="4995" customFormat="false" ht="12.75" hidden="false" customHeight="false" outlineLevel="0" collapsed="false">
      <c r="A4995" s="19"/>
      <c r="B4995" s="20"/>
      <c r="C4995" s="19"/>
      <c r="D4995" s="21"/>
    </row>
    <row r="4996" customFormat="false" ht="12.75" hidden="false" customHeight="false" outlineLevel="0" collapsed="false">
      <c r="A4996" s="19"/>
      <c r="B4996" s="20"/>
      <c r="C4996" s="19"/>
      <c r="D4996" s="21"/>
    </row>
    <row r="4997" customFormat="false" ht="12.75" hidden="false" customHeight="false" outlineLevel="0" collapsed="false">
      <c r="A4997" s="19"/>
      <c r="B4997" s="20"/>
      <c r="C4997" s="19"/>
      <c r="D4997" s="21"/>
    </row>
    <row r="4998" customFormat="false" ht="12.75" hidden="false" customHeight="false" outlineLevel="0" collapsed="false">
      <c r="A4998" s="19"/>
      <c r="B4998" s="20"/>
      <c r="C4998" s="19"/>
      <c r="D4998" s="21"/>
    </row>
    <row r="4999" customFormat="false" ht="12.75" hidden="false" customHeight="false" outlineLevel="0" collapsed="false">
      <c r="A4999" s="19"/>
      <c r="B4999" s="20"/>
      <c r="C4999" s="19"/>
      <c r="D4999" s="21"/>
    </row>
    <row r="5000" customFormat="false" ht="12.75" hidden="false" customHeight="false" outlineLevel="0" collapsed="false">
      <c r="A5000" s="19"/>
      <c r="B5000" s="20"/>
      <c r="C5000" s="19"/>
      <c r="D5000" s="21"/>
    </row>
    <row r="5001" customFormat="false" ht="12.75" hidden="false" customHeight="false" outlineLevel="0" collapsed="false">
      <c r="A5001" s="19"/>
      <c r="B5001" s="20"/>
      <c r="C5001" s="19"/>
      <c r="D5001" s="21"/>
    </row>
    <row r="5002" customFormat="false" ht="12.75" hidden="false" customHeight="false" outlineLevel="0" collapsed="false">
      <c r="A5002" s="19"/>
      <c r="B5002" s="20"/>
      <c r="C5002" s="19"/>
      <c r="D5002" s="21"/>
    </row>
    <row r="5003" customFormat="false" ht="12.75" hidden="false" customHeight="false" outlineLevel="0" collapsed="false">
      <c r="A5003" s="19"/>
      <c r="B5003" s="20"/>
      <c r="C5003" s="19"/>
      <c r="D5003" s="21"/>
    </row>
    <row r="5004" customFormat="false" ht="12.75" hidden="false" customHeight="false" outlineLevel="0" collapsed="false">
      <c r="A5004" s="19"/>
      <c r="B5004" s="20"/>
      <c r="C5004" s="19"/>
      <c r="D5004" s="21"/>
    </row>
    <row r="5005" customFormat="false" ht="12.75" hidden="false" customHeight="false" outlineLevel="0" collapsed="false">
      <c r="A5005" s="19"/>
      <c r="B5005" s="20"/>
      <c r="C5005" s="19"/>
      <c r="D5005" s="21"/>
    </row>
    <row r="5006" customFormat="false" ht="12.75" hidden="false" customHeight="false" outlineLevel="0" collapsed="false">
      <c r="A5006" s="19"/>
      <c r="B5006" s="20"/>
      <c r="C5006" s="19"/>
      <c r="D5006" s="21"/>
    </row>
    <row r="5007" customFormat="false" ht="12.75" hidden="false" customHeight="false" outlineLevel="0" collapsed="false">
      <c r="A5007" s="19"/>
      <c r="B5007" s="20"/>
      <c r="C5007" s="19"/>
      <c r="D5007" s="21"/>
    </row>
    <row r="5008" customFormat="false" ht="12.75" hidden="false" customHeight="false" outlineLevel="0" collapsed="false">
      <c r="A5008" s="19"/>
      <c r="B5008" s="20"/>
      <c r="C5008" s="19"/>
      <c r="D5008" s="21"/>
    </row>
    <row r="5009" customFormat="false" ht="12.75" hidden="false" customHeight="false" outlineLevel="0" collapsed="false">
      <c r="A5009" s="19"/>
      <c r="B5009" s="20"/>
      <c r="C5009" s="19"/>
      <c r="D5009" s="21"/>
    </row>
    <row r="5010" customFormat="false" ht="12.75" hidden="false" customHeight="false" outlineLevel="0" collapsed="false">
      <c r="A5010" s="19"/>
      <c r="B5010" s="20"/>
      <c r="C5010" s="19"/>
      <c r="D5010" s="21"/>
    </row>
    <row r="5011" customFormat="false" ht="12.75" hidden="false" customHeight="false" outlineLevel="0" collapsed="false">
      <c r="A5011" s="19"/>
      <c r="B5011" s="20"/>
      <c r="C5011" s="19"/>
      <c r="D5011" s="21"/>
    </row>
    <row r="5012" customFormat="false" ht="12.75" hidden="false" customHeight="false" outlineLevel="0" collapsed="false">
      <c r="A5012" s="19"/>
      <c r="B5012" s="20"/>
      <c r="C5012" s="19"/>
      <c r="D5012" s="21"/>
    </row>
    <row r="5013" customFormat="false" ht="12.75" hidden="false" customHeight="false" outlineLevel="0" collapsed="false">
      <c r="A5013" s="19"/>
      <c r="B5013" s="20"/>
      <c r="C5013" s="19"/>
      <c r="D5013" s="21"/>
    </row>
    <row r="5014" customFormat="false" ht="12.75" hidden="false" customHeight="false" outlineLevel="0" collapsed="false">
      <c r="A5014" s="19"/>
      <c r="B5014" s="20"/>
      <c r="C5014" s="19"/>
      <c r="D5014" s="21"/>
    </row>
    <row r="5015" customFormat="false" ht="12.75" hidden="false" customHeight="false" outlineLevel="0" collapsed="false">
      <c r="A5015" s="19"/>
      <c r="B5015" s="20"/>
      <c r="C5015" s="19"/>
      <c r="D5015" s="21"/>
    </row>
    <row r="5016" customFormat="false" ht="12.75" hidden="false" customHeight="false" outlineLevel="0" collapsed="false">
      <c r="A5016" s="19"/>
      <c r="B5016" s="20"/>
      <c r="C5016" s="19"/>
      <c r="D5016" s="21"/>
    </row>
    <row r="5017" customFormat="false" ht="12.75" hidden="false" customHeight="false" outlineLevel="0" collapsed="false">
      <c r="A5017" s="19"/>
      <c r="B5017" s="20"/>
      <c r="C5017" s="19"/>
      <c r="D5017" s="21"/>
    </row>
    <row r="5018" customFormat="false" ht="12.75" hidden="false" customHeight="false" outlineLevel="0" collapsed="false">
      <c r="A5018" s="19"/>
      <c r="B5018" s="20"/>
      <c r="C5018" s="19"/>
      <c r="D5018" s="21"/>
    </row>
    <row r="5019" customFormat="false" ht="12.75" hidden="false" customHeight="false" outlineLevel="0" collapsed="false">
      <c r="A5019" s="19"/>
      <c r="B5019" s="20"/>
      <c r="C5019" s="19"/>
      <c r="D5019" s="21"/>
    </row>
    <row r="5020" customFormat="false" ht="12.75" hidden="false" customHeight="false" outlineLevel="0" collapsed="false">
      <c r="A5020" s="19"/>
      <c r="B5020" s="20"/>
      <c r="C5020" s="19"/>
      <c r="D5020" s="21"/>
    </row>
    <row r="5021" customFormat="false" ht="12.75" hidden="false" customHeight="false" outlineLevel="0" collapsed="false">
      <c r="A5021" s="19"/>
      <c r="B5021" s="20"/>
      <c r="C5021" s="19"/>
      <c r="D5021" s="21"/>
    </row>
    <row r="5022" customFormat="false" ht="12.75" hidden="false" customHeight="false" outlineLevel="0" collapsed="false">
      <c r="A5022" s="19"/>
      <c r="B5022" s="20"/>
      <c r="C5022" s="19"/>
      <c r="D5022" s="21"/>
    </row>
    <row r="5023" customFormat="false" ht="12.75" hidden="false" customHeight="false" outlineLevel="0" collapsed="false">
      <c r="A5023" s="19"/>
      <c r="B5023" s="20"/>
      <c r="C5023" s="19"/>
      <c r="D5023" s="21"/>
    </row>
    <row r="5024" customFormat="false" ht="12.75" hidden="false" customHeight="false" outlineLevel="0" collapsed="false">
      <c r="A5024" s="19"/>
      <c r="B5024" s="20"/>
      <c r="C5024" s="19"/>
      <c r="D5024" s="21"/>
    </row>
    <row r="5025" customFormat="false" ht="12.75" hidden="false" customHeight="false" outlineLevel="0" collapsed="false">
      <c r="A5025" s="19"/>
      <c r="B5025" s="20"/>
      <c r="C5025" s="19"/>
      <c r="D5025" s="21"/>
    </row>
    <row r="5026" customFormat="false" ht="12.75" hidden="false" customHeight="false" outlineLevel="0" collapsed="false">
      <c r="A5026" s="19"/>
      <c r="B5026" s="20"/>
      <c r="C5026" s="19"/>
      <c r="D5026" s="21"/>
    </row>
    <row r="5027" customFormat="false" ht="12.75" hidden="false" customHeight="false" outlineLevel="0" collapsed="false">
      <c r="A5027" s="19"/>
      <c r="B5027" s="20"/>
      <c r="C5027" s="19"/>
      <c r="D5027" s="21"/>
    </row>
    <row r="5028" customFormat="false" ht="12.75" hidden="false" customHeight="false" outlineLevel="0" collapsed="false">
      <c r="A5028" s="19"/>
      <c r="B5028" s="20"/>
      <c r="C5028" s="19"/>
      <c r="D5028" s="21"/>
    </row>
    <row r="5029" customFormat="false" ht="12.75" hidden="false" customHeight="false" outlineLevel="0" collapsed="false">
      <c r="A5029" s="19"/>
      <c r="B5029" s="20"/>
      <c r="C5029" s="19"/>
      <c r="D5029" s="21"/>
    </row>
    <row r="5030" customFormat="false" ht="12.75" hidden="false" customHeight="false" outlineLevel="0" collapsed="false">
      <c r="A5030" s="19"/>
      <c r="B5030" s="20"/>
      <c r="C5030" s="19"/>
      <c r="D5030" s="21"/>
    </row>
    <row r="5031" customFormat="false" ht="12.75" hidden="false" customHeight="false" outlineLevel="0" collapsed="false">
      <c r="A5031" s="19"/>
      <c r="B5031" s="20"/>
      <c r="C5031" s="19"/>
      <c r="D5031" s="21"/>
    </row>
    <row r="5032" customFormat="false" ht="12.75" hidden="false" customHeight="false" outlineLevel="0" collapsed="false">
      <c r="A5032" s="19"/>
      <c r="B5032" s="20"/>
      <c r="C5032" s="19"/>
      <c r="D5032" s="21"/>
    </row>
    <row r="5033" customFormat="false" ht="12.75" hidden="false" customHeight="false" outlineLevel="0" collapsed="false">
      <c r="A5033" s="19"/>
      <c r="B5033" s="20"/>
      <c r="C5033" s="19"/>
      <c r="D5033" s="21"/>
    </row>
    <row r="5034" customFormat="false" ht="12.75" hidden="false" customHeight="false" outlineLevel="0" collapsed="false">
      <c r="A5034" s="19"/>
      <c r="B5034" s="20"/>
      <c r="C5034" s="19"/>
      <c r="D5034" s="21"/>
    </row>
    <row r="5035" customFormat="false" ht="12.75" hidden="false" customHeight="false" outlineLevel="0" collapsed="false">
      <c r="A5035" s="19"/>
      <c r="B5035" s="20"/>
      <c r="C5035" s="19"/>
      <c r="D5035" s="21"/>
    </row>
    <row r="5036" customFormat="false" ht="12.75" hidden="false" customHeight="false" outlineLevel="0" collapsed="false">
      <c r="A5036" s="19"/>
      <c r="B5036" s="20"/>
      <c r="C5036" s="19"/>
      <c r="D5036" s="21"/>
    </row>
    <row r="5037" customFormat="false" ht="12.75" hidden="false" customHeight="false" outlineLevel="0" collapsed="false">
      <c r="A5037" s="19"/>
      <c r="B5037" s="20"/>
      <c r="C5037" s="19"/>
      <c r="D5037" s="21"/>
    </row>
    <row r="5038" customFormat="false" ht="12.75" hidden="false" customHeight="false" outlineLevel="0" collapsed="false">
      <c r="A5038" s="19"/>
      <c r="B5038" s="20"/>
      <c r="C5038" s="19"/>
      <c r="D5038" s="21"/>
    </row>
    <row r="5039" customFormat="false" ht="12.75" hidden="false" customHeight="false" outlineLevel="0" collapsed="false">
      <c r="A5039" s="19"/>
      <c r="B5039" s="20"/>
      <c r="C5039" s="19"/>
      <c r="D5039" s="21"/>
    </row>
    <row r="5040" customFormat="false" ht="12.75" hidden="false" customHeight="false" outlineLevel="0" collapsed="false">
      <c r="A5040" s="19"/>
      <c r="B5040" s="20"/>
      <c r="C5040" s="19"/>
      <c r="D5040" s="21"/>
    </row>
    <row r="5041" customFormat="false" ht="12.75" hidden="false" customHeight="false" outlineLevel="0" collapsed="false">
      <c r="A5041" s="19"/>
      <c r="B5041" s="20"/>
      <c r="C5041" s="19"/>
      <c r="D5041" s="21"/>
    </row>
    <row r="5042" customFormat="false" ht="12.75" hidden="false" customHeight="false" outlineLevel="0" collapsed="false">
      <c r="A5042" s="19"/>
      <c r="B5042" s="20"/>
      <c r="C5042" s="19"/>
      <c r="D5042" s="21"/>
    </row>
    <row r="5043" customFormat="false" ht="12.75" hidden="false" customHeight="false" outlineLevel="0" collapsed="false">
      <c r="A5043" s="19"/>
      <c r="B5043" s="20"/>
      <c r="C5043" s="19"/>
      <c r="D5043" s="21"/>
    </row>
    <row r="5044" customFormat="false" ht="12.75" hidden="false" customHeight="false" outlineLevel="0" collapsed="false">
      <c r="A5044" s="19"/>
      <c r="B5044" s="20"/>
      <c r="C5044" s="19"/>
      <c r="D5044" s="21"/>
    </row>
    <row r="5045" customFormat="false" ht="12.75" hidden="false" customHeight="false" outlineLevel="0" collapsed="false">
      <c r="A5045" s="19"/>
      <c r="B5045" s="20"/>
      <c r="C5045" s="19"/>
      <c r="D5045" s="21"/>
    </row>
    <row r="5046" customFormat="false" ht="12.75" hidden="false" customHeight="false" outlineLevel="0" collapsed="false">
      <c r="A5046" s="19"/>
      <c r="B5046" s="20"/>
      <c r="C5046" s="19"/>
      <c r="D5046" s="21"/>
    </row>
    <row r="5047" customFormat="false" ht="12.75" hidden="false" customHeight="false" outlineLevel="0" collapsed="false">
      <c r="A5047" s="19"/>
      <c r="B5047" s="20"/>
      <c r="C5047" s="19"/>
      <c r="D5047" s="21"/>
    </row>
    <row r="5048" customFormat="false" ht="12.75" hidden="false" customHeight="false" outlineLevel="0" collapsed="false">
      <c r="A5048" s="19"/>
      <c r="B5048" s="20"/>
      <c r="C5048" s="19"/>
      <c r="D5048" s="21"/>
    </row>
    <row r="5049" customFormat="false" ht="12.75" hidden="false" customHeight="false" outlineLevel="0" collapsed="false">
      <c r="A5049" s="19"/>
      <c r="B5049" s="20"/>
      <c r="C5049" s="19"/>
      <c r="D5049" s="21"/>
    </row>
    <row r="5050" customFormat="false" ht="12.75" hidden="false" customHeight="false" outlineLevel="0" collapsed="false">
      <c r="A5050" s="19"/>
      <c r="B5050" s="20"/>
      <c r="C5050" s="19"/>
      <c r="D5050" s="21"/>
    </row>
    <row r="5051" customFormat="false" ht="12.75" hidden="false" customHeight="false" outlineLevel="0" collapsed="false">
      <c r="A5051" s="19"/>
      <c r="B5051" s="20"/>
      <c r="C5051" s="19"/>
      <c r="D5051" s="21"/>
    </row>
    <row r="5052" customFormat="false" ht="12.75" hidden="false" customHeight="false" outlineLevel="0" collapsed="false">
      <c r="A5052" s="19"/>
      <c r="B5052" s="20"/>
      <c r="C5052" s="19"/>
      <c r="D5052" s="21"/>
    </row>
    <row r="5053" customFormat="false" ht="12.75" hidden="false" customHeight="false" outlineLevel="0" collapsed="false">
      <c r="A5053" s="19"/>
      <c r="B5053" s="20"/>
      <c r="C5053" s="19"/>
      <c r="D5053" s="21"/>
    </row>
    <row r="5054" customFormat="false" ht="12.75" hidden="false" customHeight="false" outlineLevel="0" collapsed="false">
      <c r="A5054" s="19"/>
      <c r="B5054" s="20"/>
      <c r="C5054" s="19"/>
      <c r="D5054" s="21"/>
    </row>
    <row r="5055" customFormat="false" ht="12.75" hidden="false" customHeight="false" outlineLevel="0" collapsed="false">
      <c r="A5055" s="19"/>
      <c r="B5055" s="20"/>
      <c r="C5055" s="19"/>
      <c r="D5055" s="21"/>
    </row>
    <row r="5056" customFormat="false" ht="12.75" hidden="false" customHeight="false" outlineLevel="0" collapsed="false">
      <c r="A5056" s="19"/>
      <c r="B5056" s="20"/>
      <c r="C5056" s="19"/>
      <c r="D5056" s="21"/>
    </row>
    <row r="5057" customFormat="false" ht="12.75" hidden="false" customHeight="false" outlineLevel="0" collapsed="false">
      <c r="A5057" s="19"/>
      <c r="B5057" s="20"/>
      <c r="C5057" s="19"/>
      <c r="D5057" s="21"/>
    </row>
    <row r="5058" customFormat="false" ht="12.75" hidden="false" customHeight="false" outlineLevel="0" collapsed="false">
      <c r="A5058" s="19"/>
      <c r="B5058" s="20"/>
      <c r="C5058" s="19"/>
      <c r="D5058" s="21"/>
    </row>
    <row r="5059" customFormat="false" ht="12.75" hidden="false" customHeight="false" outlineLevel="0" collapsed="false">
      <c r="A5059" s="19"/>
      <c r="B5059" s="20"/>
      <c r="C5059" s="19"/>
      <c r="D5059" s="21"/>
    </row>
    <row r="5060" customFormat="false" ht="12.75" hidden="false" customHeight="false" outlineLevel="0" collapsed="false">
      <c r="A5060" s="19"/>
      <c r="B5060" s="20"/>
      <c r="C5060" s="19"/>
      <c r="D5060" s="21"/>
    </row>
    <row r="5061" customFormat="false" ht="12.75" hidden="false" customHeight="false" outlineLevel="0" collapsed="false">
      <c r="A5061" s="19"/>
      <c r="B5061" s="20"/>
      <c r="C5061" s="19"/>
      <c r="D5061" s="21"/>
    </row>
    <row r="5062" customFormat="false" ht="12.75" hidden="false" customHeight="false" outlineLevel="0" collapsed="false">
      <c r="A5062" s="19"/>
      <c r="B5062" s="20"/>
      <c r="C5062" s="19"/>
      <c r="D5062" s="21"/>
    </row>
    <row r="5063" customFormat="false" ht="12.75" hidden="false" customHeight="false" outlineLevel="0" collapsed="false">
      <c r="A5063" s="19"/>
      <c r="B5063" s="20"/>
      <c r="C5063" s="19"/>
      <c r="D5063" s="21"/>
    </row>
    <row r="5064" customFormat="false" ht="12.75" hidden="false" customHeight="false" outlineLevel="0" collapsed="false">
      <c r="A5064" s="19"/>
      <c r="B5064" s="20"/>
      <c r="C5064" s="19"/>
      <c r="D5064" s="21"/>
    </row>
    <row r="5065" customFormat="false" ht="12.75" hidden="false" customHeight="false" outlineLevel="0" collapsed="false">
      <c r="A5065" s="19"/>
      <c r="B5065" s="20"/>
      <c r="C5065" s="19"/>
      <c r="D5065" s="21"/>
    </row>
    <row r="5066" customFormat="false" ht="12.75" hidden="false" customHeight="false" outlineLevel="0" collapsed="false">
      <c r="A5066" s="19"/>
      <c r="B5066" s="20"/>
      <c r="C5066" s="19"/>
      <c r="D5066" s="21"/>
    </row>
    <row r="5067" customFormat="false" ht="12.75" hidden="false" customHeight="false" outlineLevel="0" collapsed="false">
      <c r="A5067" s="19"/>
      <c r="B5067" s="20"/>
      <c r="C5067" s="19"/>
      <c r="D5067" s="21"/>
    </row>
    <row r="5068" customFormat="false" ht="12.75" hidden="false" customHeight="false" outlineLevel="0" collapsed="false">
      <c r="A5068" s="19"/>
      <c r="B5068" s="20"/>
      <c r="C5068" s="19"/>
      <c r="D5068" s="21"/>
    </row>
    <row r="5069" customFormat="false" ht="12.75" hidden="false" customHeight="false" outlineLevel="0" collapsed="false">
      <c r="A5069" s="19"/>
      <c r="B5069" s="20"/>
      <c r="C5069" s="19"/>
      <c r="D5069" s="21"/>
    </row>
    <row r="5070" customFormat="false" ht="12.75" hidden="false" customHeight="false" outlineLevel="0" collapsed="false">
      <c r="A5070" s="19"/>
      <c r="B5070" s="20"/>
      <c r="C5070" s="19"/>
      <c r="D5070" s="21"/>
    </row>
    <row r="5071" customFormat="false" ht="12.75" hidden="false" customHeight="false" outlineLevel="0" collapsed="false">
      <c r="A5071" s="19"/>
      <c r="B5071" s="20"/>
      <c r="C5071" s="19"/>
      <c r="D5071" s="21"/>
    </row>
    <row r="5072" customFormat="false" ht="12.75" hidden="false" customHeight="false" outlineLevel="0" collapsed="false">
      <c r="A5072" s="19"/>
      <c r="B5072" s="20"/>
      <c r="C5072" s="19"/>
      <c r="D5072" s="21"/>
    </row>
    <row r="5073" customFormat="false" ht="12.75" hidden="false" customHeight="false" outlineLevel="0" collapsed="false">
      <c r="A5073" s="19"/>
      <c r="B5073" s="20"/>
      <c r="C5073" s="19"/>
      <c r="D5073" s="21"/>
    </row>
    <row r="5074" customFormat="false" ht="12.75" hidden="false" customHeight="false" outlineLevel="0" collapsed="false">
      <c r="A5074" s="19"/>
      <c r="B5074" s="20"/>
      <c r="C5074" s="19"/>
      <c r="D5074" s="21"/>
    </row>
    <row r="5075" customFormat="false" ht="12.75" hidden="false" customHeight="false" outlineLevel="0" collapsed="false">
      <c r="A5075" s="19"/>
      <c r="B5075" s="20"/>
      <c r="C5075" s="19"/>
      <c r="D5075" s="21"/>
    </row>
    <row r="5076" customFormat="false" ht="12.75" hidden="false" customHeight="false" outlineLevel="0" collapsed="false">
      <c r="A5076" s="19"/>
      <c r="B5076" s="20"/>
      <c r="C5076" s="19"/>
      <c r="D5076" s="21"/>
    </row>
    <row r="5077" customFormat="false" ht="12.75" hidden="false" customHeight="false" outlineLevel="0" collapsed="false">
      <c r="A5077" s="19"/>
      <c r="B5077" s="20"/>
      <c r="C5077" s="19"/>
      <c r="D5077" s="21"/>
    </row>
    <row r="5078" customFormat="false" ht="12.75" hidden="false" customHeight="false" outlineLevel="0" collapsed="false">
      <c r="A5078" s="19"/>
      <c r="B5078" s="20"/>
      <c r="C5078" s="19"/>
      <c r="D5078" s="21"/>
    </row>
    <row r="5079" customFormat="false" ht="12.75" hidden="false" customHeight="false" outlineLevel="0" collapsed="false">
      <c r="A5079" s="19"/>
      <c r="B5079" s="20"/>
      <c r="C5079" s="19"/>
      <c r="D5079" s="21"/>
    </row>
    <row r="5080" customFormat="false" ht="12.75" hidden="false" customHeight="false" outlineLevel="0" collapsed="false">
      <c r="A5080" s="19"/>
      <c r="B5080" s="20"/>
      <c r="C5080" s="19"/>
      <c r="D5080" s="21"/>
    </row>
    <row r="5081" customFormat="false" ht="12.75" hidden="false" customHeight="false" outlineLevel="0" collapsed="false">
      <c r="A5081" s="19"/>
      <c r="B5081" s="20"/>
      <c r="C5081" s="19"/>
      <c r="D5081" s="21"/>
    </row>
    <row r="5082" customFormat="false" ht="12.75" hidden="false" customHeight="false" outlineLevel="0" collapsed="false">
      <c r="A5082" s="19"/>
      <c r="B5082" s="20"/>
      <c r="C5082" s="19"/>
      <c r="D5082" s="21"/>
    </row>
    <row r="5083" customFormat="false" ht="12.75" hidden="false" customHeight="false" outlineLevel="0" collapsed="false">
      <c r="A5083" s="19"/>
      <c r="B5083" s="20"/>
      <c r="C5083" s="19"/>
      <c r="D5083" s="21"/>
    </row>
    <row r="5084" customFormat="false" ht="12.75" hidden="false" customHeight="false" outlineLevel="0" collapsed="false">
      <c r="A5084" s="19"/>
      <c r="B5084" s="20"/>
      <c r="C5084" s="19"/>
      <c r="D5084" s="21"/>
    </row>
    <row r="5085" customFormat="false" ht="12.75" hidden="false" customHeight="false" outlineLevel="0" collapsed="false">
      <c r="A5085" s="19"/>
      <c r="B5085" s="20"/>
      <c r="C5085" s="19"/>
      <c r="D5085" s="21"/>
    </row>
    <row r="5086" customFormat="false" ht="12.75" hidden="false" customHeight="false" outlineLevel="0" collapsed="false">
      <c r="A5086" s="19"/>
      <c r="B5086" s="20"/>
      <c r="C5086" s="19"/>
      <c r="D5086" s="21"/>
    </row>
    <row r="5087" customFormat="false" ht="12.75" hidden="false" customHeight="false" outlineLevel="0" collapsed="false">
      <c r="A5087" s="19"/>
      <c r="B5087" s="20"/>
      <c r="C5087" s="19"/>
      <c r="D5087" s="21"/>
    </row>
    <row r="5088" customFormat="false" ht="12.75" hidden="false" customHeight="false" outlineLevel="0" collapsed="false">
      <c r="A5088" s="19"/>
      <c r="B5088" s="20"/>
      <c r="C5088" s="19"/>
      <c r="D5088" s="21"/>
    </row>
    <row r="5089" customFormat="false" ht="12.75" hidden="false" customHeight="false" outlineLevel="0" collapsed="false">
      <c r="A5089" s="19"/>
      <c r="B5089" s="20"/>
      <c r="C5089" s="19"/>
      <c r="D5089" s="21"/>
    </row>
    <row r="5090" customFormat="false" ht="12.75" hidden="false" customHeight="false" outlineLevel="0" collapsed="false">
      <c r="A5090" s="19"/>
      <c r="B5090" s="20"/>
      <c r="C5090" s="19"/>
      <c r="D5090" s="21"/>
    </row>
    <row r="5091" customFormat="false" ht="12.75" hidden="false" customHeight="false" outlineLevel="0" collapsed="false">
      <c r="A5091" s="19"/>
      <c r="B5091" s="20"/>
      <c r="C5091" s="19"/>
      <c r="D5091" s="21"/>
    </row>
    <row r="5092" customFormat="false" ht="12.75" hidden="false" customHeight="false" outlineLevel="0" collapsed="false">
      <c r="A5092" s="19"/>
      <c r="B5092" s="20"/>
      <c r="C5092" s="19"/>
      <c r="D5092" s="21"/>
    </row>
    <row r="5093" customFormat="false" ht="12.75" hidden="false" customHeight="false" outlineLevel="0" collapsed="false">
      <c r="A5093" s="19"/>
      <c r="B5093" s="20"/>
      <c r="C5093" s="19"/>
      <c r="D5093" s="21"/>
    </row>
    <row r="5094" customFormat="false" ht="12.75" hidden="false" customHeight="false" outlineLevel="0" collapsed="false">
      <c r="A5094" s="19"/>
      <c r="B5094" s="20"/>
      <c r="C5094" s="19"/>
      <c r="D5094" s="21"/>
    </row>
    <row r="5095" customFormat="false" ht="12.75" hidden="false" customHeight="false" outlineLevel="0" collapsed="false">
      <c r="A5095" s="19"/>
      <c r="B5095" s="20"/>
      <c r="C5095" s="19"/>
      <c r="D5095" s="21"/>
    </row>
    <row r="5096" customFormat="false" ht="12.75" hidden="false" customHeight="false" outlineLevel="0" collapsed="false">
      <c r="A5096" s="19"/>
      <c r="B5096" s="20"/>
      <c r="C5096" s="19"/>
      <c r="D5096" s="21"/>
    </row>
    <row r="5097" customFormat="false" ht="12.75" hidden="false" customHeight="false" outlineLevel="0" collapsed="false">
      <c r="A5097" s="19"/>
      <c r="B5097" s="20"/>
      <c r="C5097" s="19"/>
      <c r="D5097" s="21"/>
    </row>
    <row r="5098" customFormat="false" ht="12.75" hidden="false" customHeight="false" outlineLevel="0" collapsed="false">
      <c r="A5098" s="19"/>
      <c r="B5098" s="20"/>
      <c r="C5098" s="19"/>
      <c r="D5098" s="21"/>
    </row>
    <row r="5099" customFormat="false" ht="12.75" hidden="false" customHeight="false" outlineLevel="0" collapsed="false">
      <c r="A5099" s="19"/>
      <c r="B5099" s="20"/>
      <c r="C5099" s="19"/>
      <c r="D5099" s="21"/>
    </row>
    <row r="5100" customFormat="false" ht="12.75" hidden="false" customHeight="false" outlineLevel="0" collapsed="false">
      <c r="A5100" s="19"/>
      <c r="B5100" s="20"/>
      <c r="C5100" s="19"/>
      <c r="D5100" s="21"/>
    </row>
    <row r="5101" customFormat="false" ht="12.75" hidden="false" customHeight="false" outlineLevel="0" collapsed="false">
      <c r="A5101" s="19"/>
      <c r="B5101" s="20"/>
      <c r="C5101" s="19"/>
      <c r="D5101" s="21"/>
    </row>
    <row r="5102" customFormat="false" ht="12.75" hidden="false" customHeight="false" outlineLevel="0" collapsed="false">
      <c r="A5102" s="19"/>
      <c r="B5102" s="20"/>
      <c r="C5102" s="19"/>
      <c r="D5102" s="21"/>
    </row>
    <row r="5103" customFormat="false" ht="12.75" hidden="false" customHeight="false" outlineLevel="0" collapsed="false">
      <c r="A5103" s="19"/>
      <c r="B5103" s="20"/>
      <c r="C5103" s="19"/>
      <c r="D5103" s="21"/>
    </row>
    <row r="5104" customFormat="false" ht="12.75" hidden="false" customHeight="false" outlineLevel="0" collapsed="false">
      <c r="A5104" s="19"/>
      <c r="B5104" s="20"/>
      <c r="C5104" s="19"/>
      <c r="D5104" s="21"/>
    </row>
    <row r="5105" customFormat="false" ht="12.75" hidden="false" customHeight="false" outlineLevel="0" collapsed="false">
      <c r="A5105" s="19"/>
      <c r="B5105" s="20"/>
      <c r="C5105" s="19"/>
      <c r="D5105" s="21"/>
    </row>
    <row r="5106" customFormat="false" ht="12.75" hidden="false" customHeight="false" outlineLevel="0" collapsed="false">
      <c r="A5106" s="19"/>
      <c r="B5106" s="20"/>
      <c r="C5106" s="19"/>
      <c r="D5106" s="21"/>
    </row>
    <row r="5107" customFormat="false" ht="12.75" hidden="false" customHeight="false" outlineLevel="0" collapsed="false">
      <c r="A5107" s="19"/>
      <c r="B5107" s="20"/>
      <c r="C5107" s="19"/>
      <c r="D5107" s="21"/>
    </row>
    <row r="5108" customFormat="false" ht="12.75" hidden="false" customHeight="false" outlineLevel="0" collapsed="false">
      <c r="A5108" s="19"/>
      <c r="B5108" s="20"/>
      <c r="C5108" s="19"/>
      <c r="D5108" s="21"/>
    </row>
    <row r="5109" customFormat="false" ht="12.75" hidden="false" customHeight="false" outlineLevel="0" collapsed="false">
      <c r="A5109" s="19"/>
      <c r="B5109" s="20"/>
      <c r="C5109" s="19"/>
      <c r="D5109" s="21"/>
    </row>
    <row r="5110" customFormat="false" ht="12.75" hidden="false" customHeight="false" outlineLevel="0" collapsed="false">
      <c r="A5110" s="19"/>
      <c r="B5110" s="20"/>
      <c r="C5110" s="19"/>
      <c r="D5110" s="21"/>
    </row>
    <row r="5111" customFormat="false" ht="12.75" hidden="false" customHeight="false" outlineLevel="0" collapsed="false">
      <c r="A5111" s="19"/>
      <c r="B5111" s="20"/>
      <c r="C5111" s="19"/>
      <c r="D5111" s="21"/>
    </row>
    <row r="5112" customFormat="false" ht="12.75" hidden="false" customHeight="false" outlineLevel="0" collapsed="false">
      <c r="A5112" s="19"/>
      <c r="B5112" s="20"/>
      <c r="C5112" s="19"/>
      <c r="D5112" s="21"/>
    </row>
    <row r="5113" customFormat="false" ht="12.75" hidden="false" customHeight="false" outlineLevel="0" collapsed="false">
      <c r="A5113" s="19"/>
      <c r="B5113" s="20"/>
      <c r="C5113" s="19"/>
      <c r="D5113" s="21"/>
    </row>
    <row r="5114" customFormat="false" ht="12.75" hidden="false" customHeight="false" outlineLevel="0" collapsed="false">
      <c r="A5114" s="19"/>
      <c r="B5114" s="20"/>
      <c r="C5114" s="19"/>
      <c r="D5114" s="21"/>
    </row>
    <row r="5115" customFormat="false" ht="12.75" hidden="false" customHeight="false" outlineLevel="0" collapsed="false">
      <c r="A5115" s="19"/>
      <c r="B5115" s="20"/>
      <c r="C5115" s="19"/>
      <c r="D5115" s="21"/>
    </row>
    <row r="5116" customFormat="false" ht="12.75" hidden="false" customHeight="false" outlineLevel="0" collapsed="false">
      <c r="A5116" s="19"/>
      <c r="B5116" s="20"/>
      <c r="C5116" s="19"/>
      <c r="D5116" s="21"/>
    </row>
    <row r="5117" customFormat="false" ht="12.75" hidden="false" customHeight="false" outlineLevel="0" collapsed="false">
      <c r="A5117" s="19"/>
      <c r="B5117" s="20"/>
      <c r="C5117" s="19"/>
      <c r="D5117" s="21"/>
    </row>
    <row r="5118" customFormat="false" ht="12.75" hidden="false" customHeight="false" outlineLevel="0" collapsed="false">
      <c r="A5118" s="19"/>
      <c r="B5118" s="20"/>
      <c r="C5118" s="19"/>
      <c r="D5118" s="21"/>
    </row>
    <row r="5119" customFormat="false" ht="12.75" hidden="false" customHeight="false" outlineLevel="0" collapsed="false">
      <c r="A5119" s="19"/>
      <c r="B5119" s="20"/>
      <c r="C5119" s="19"/>
      <c r="D5119" s="21"/>
    </row>
    <row r="5120" customFormat="false" ht="12.75" hidden="false" customHeight="false" outlineLevel="0" collapsed="false">
      <c r="A5120" s="19"/>
      <c r="B5120" s="20"/>
      <c r="C5120" s="19"/>
      <c r="D5120" s="21"/>
    </row>
    <row r="5121" customFormat="false" ht="12.75" hidden="false" customHeight="false" outlineLevel="0" collapsed="false">
      <c r="A5121" s="19"/>
      <c r="B5121" s="20"/>
      <c r="C5121" s="19"/>
      <c r="D5121" s="21"/>
    </row>
    <row r="5122" customFormat="false" ht="12.75" hidden="false" customHeight="false" outlineLevel="0" collapsed="false">
      <c r="A5122" s="19"/>
      <c r="B5122" s="20"/>
      <c r="C5122" s="19"/>
      <c r="D5122" s="21"/>
    </row>
    <row r="5123" customFormat="false" ht="12.75" hidden="false" customHeight="false" outlineLevel="0" collapsed="false">
      <c r="A5123" s="19"/>
      <c r="B5123" s="20"/>
      <c r="C5123" s="19"/>
      <c r="D5123" s="21"/>
    </row>
    <row r="5124" customFormat="false" ht="12.75" hidden="false" customHeight="false" outlineLevel="0" collapsed="false">
      <c r="A5124" s="19"/>
      <c r="B5124" s="20"/>
      <c r="C5124" s="19"/>
      <c r="D5124" s="21"/>
    </row>
    <row r="5125" customFormat="false" ht="12.75" hidden="false" customHeight="false" outlineLevel="0" collapsed="false">
      <c r="A5125" s="19"/>
      <c r="B5125" s="20"/>
      <c r="C5125" s="19"/>
      <c r="D5125" s="21"/>
    </row>
    <row r="5126" customFormat="false" ht="12.75" hidden="false" customHeight="false" outlineLevel="0" collapsed="false">
      <c r="A5126" s="19"/>
      <c r="B5126" s="20"/>
      <c r="C5126" s="19"/>
      <c r="D5126" s="21"/>
    </row>
    <row r="5127" customFormat="false" ht="12.75" hidden="false" customHeight="false" outlineLevel="0" collapsed="false">
      <c r="A5127" s="19"/>
      <c r="B5127" s="20"/>
      <c r="C5127" s="19"/>
      <c r="D5127" s="21"/>
    </row>
    <row r="5128" customFormat="false" ht="12.75" hidden="false" customHeight="false" outlineLevel="0" collapsed="false">
      <c r="A5128" s="19"/>
      <c r="B5128" s="20"/>
      <c r="C5128" s="19"/>
      <c r="D5128" s="21"/>
    </row>
    <row r="5129" customFormat="false" ht="12.75" hidden="false" customHeight="false" outlineLevel="0" collapsed="false">
      <c r="A5129" s="19"/>
      <c r="B5129" s="20"/>
      <c r="C5129" s="19"/>
      <c r="D5129" s="21"/>
    </row>
    <row r="5130" customFormat="false" ht="12.75" hidden="false" customHeight="false" outlineLevel="0" collapsed="false">
      <c r="A5130" s="19"/>
      <c r="B5130" s="20"/>
      <c r="C5130" s="19"/>
      <c r="D5130" s="21"/>
    </row>
    <row r="5131" customFormat="false" ht="12.75" hidden="false" customHeight="false" outlineLevel="0" collapsed="false">
      <c r="A5131" s="19"/>
      <c r="B5131" s="20"/>
      <c r="C5131" s="19"/>
      <c r="D5131" s="21"/>
    </row>
    <row r="5132" customFormat="false" ht="12.75" hidden="false" customHeight="false" outlineLevel="0" collapsed="false">
      <c r="A5132" s="19"/>
      <c r="B5132" s="20"/>
      <c r="C5132" s="19"/>
      <c r="D5132" s="21"/>
    </row>
    <row r="5133" customFormat="false" ht="12.75" hidden="false" customHeight="false" outlineLevel="0" collapsed="false">
      <c r="A5133" s="19"/>
      <c r="B5133" s="20"/>
      <c r="C5133" s="19"/>
      <c r="D5133" s="21"/>
    </row>
    <row r="5134" customFormat="false" ht="12.75" hidden="false" customHeight="false" outlineLevel="0" collapsed="false">
      <c r="A5134" s="19"/>
      <c r="B5134" s="20"/>
      <c r="C5134" s="19"/>
      <c r="D5134" s="21"/>
    </row>
    <row r="5135" customFormat="false" ht="12.75" hidden="false" customHeight="false" outlineLevel="0" collapsed="false">
      <c r="A5135" s="19"/>
      <c r="B5135" s="20"/>
      <c r="C5135" s="19"/>
      <c r="D5135" s="21"/>
    </row>
    <row r="5136" customFormat="false" ht="12.75" hidden="false" customHeight="false" outlineLevel="0" collapsed="false">
      <c r="A5136" s="19"/>
      <c r="B5136" s="20"/>
      <c r="C5136" s="19"/>
      <c r="D5136" s="21"/>
    </row>
    <row r="5137" customFormat="false" ht="12.75" hidden="false" customHeight="false" outlineLevel="0" collapsed="false">
      <c r="A5137" s="19"/>
      <c r="B5137" s="20"/>
      <c r="C5137" s="19"/>
      <c r="D5137" s="21"/>
    </row>
    <row r="5138" customFormat="false" ht="12.75" hidden="false" customHeight="false" outlineLevel="0" collapsed="false">
      <c r="A5138" s="19"/>
      <c r="B5138" s="20"/>
      <c r="C5138" s="19"/>
      <c r="D5138" s="21"/>
    </row>
    <row r="5139" customFormat="false" ht="12.75" hidden="false" customHeight="false" outlineLevel="0" collapsed="false">
      <c r="A5139" s="19"/>
      <c r="B5139" s="20"/>
      <c r="C5139" s="19"/>
      <c r="D5139" s="21"/>
    </row>
    <row r="5140" customFormat="false" ht="12.75" hidden="false" customHeight="false" outlineLevel="0" collapsed="false">
      <c r="A5140" s="19"/>
      <c r="B5140" s="20"/>
      <c r="C5140" s="19"/>
      <c r="D5140" s="21"/>
    </row>
    <row r="5141" customFormat="false" ht="12.75" hidden="false" customHeight="false" outlineLevel="0" collapsed="false">
      <c r="A5141" s="19"/>
      <c r="B5141" s="20"/>
      <c r="C5141" s="19"/>
      <c r="D5141" s="21"/>
    </row>
    <row r="5142" customFormat="false" ht="12.75" hidden="false" customHeight="false" outlineLevel="0" collapsed="false">
      <c r="A5142" s="19"/>
      <c r="B5142" s="20"/>
      <c r="C5142" s="19"/>
      <c r="D5142" s="21"/>
    </row>
    <row r="5143" customFormat="false" ht="12.75" hidden="false" customHeight="false" outlineLevel="0" collapsed="false">
      <c r="A5143" s="19"/>
      <c r="B5143" s="20"/>
      <c r="C5143" s="19"/>
      <c r="D5143" s="21"/>
    </row>
    <row r="5144" customFormat="false" ht="12.75" hidden="false" customHeight="false" outlineLevel="0" collapsed="false">
      <c r="A5144" s="19"/>
      <c r="B5144" s="20"/>
      <c r="C5144" s="19"/>
      <c r="D5144" s="21"/>
    </row>
    <row r="5145" customFormat="false" ht="12.75" hidden="false" customHeight="false" outlineLevel="0" collapsed="false">
      <c r="A5145" s="19"/>
      <c r="B5145" s="20"/>
      <c r="C5145" s="19"/>
      <c r="D5145" s="21"/>
    </row>
    <row r="5146" customFormat="false" ht="12.75" hidden="false" customHeight="false" outlineLevel="0" collapsed="false">
      <c r="A5146" s="19"/>
      <c r="B5146" s="20"/>
      <c r="C5146" s="19"/>
      <c r="D5146" s="21"/>
    </row>
    <row r="5147" customFormat="false" ht="12.75" hidden="false" customHeight="false" outlineLevel="0" collapsed="false">
      <c r="A5147" s="19"/>
      <c r="B5147" s="20"/>
      <c r="C5147" s="19"/>
      <c r="D5147" s="21"/>
    </row>
    <row r="5148" customFormat="false" ht="12.75" hidden="false" customHeight="false" outlineLevel="0" collapsed="false">
      <c r="A5148" s="19"/>
      <c r="B5148" s="20"/>
      <c r="C5148" s="19"/>
      <c r="D5148" s="21"/>
    </row>
    <row r="5149" customFormat="false" ht="12.75" hidden="false" customHeight="false" outlineLevel="0" collapsed="false">
      <c r="A5149" s="19"/>
      <c r="B5149" s="20"/>
      <c r="C5149" s="19"/>
      <c r="D5149" s="21"/>
    </row>
    <row r="5150" customFormat="false" ht="12.75" hidden="false" customHeight="false" outlineLevel="0" collapsed="false">
      <c r="A5150" s="19"/>
      <c r="B5150" s="20"/>
      <c r="C5150" s="19"/>
      <c r="D5150" s="21"/>
    </row>
    <row r="5151" customFormat="false" ht="12.75" hidden="false" customHeight="false" outlineLevel="0" collapsed="false">
      <c r="A5151" s="19"/>
      <c r="B5151" s="20"/>
      <c r="C5151" s="19"/>
      <c r="D5151" s="21"/>
    </row>
    <row r="5152" customFormat="false" ht="12.75" hidden="false" customHeight="false" outlineLevel="0" collapsed="false">
      <c r="A5152" s="19"/>
      <c r="B5152" s="20"/>
      <c r="C5152" s="19"/>
      <c r="D5152" s="21"/>
    </row>
    <row r="5153" customFormat="false" ht="12.75" hidden="false" customHeight="false" outlineLevel="0" collapsed="false">
      <c r="A5153" s="19"/>
      <c r="B5153" s="20"/>
      <c r="C5153" s="19"/>
      <c r="D5153" s="21"/>
    </row>
    <row r="5154" customFormat="false" ht="12.75" hidden="false" customHeight="false" outlineLevel="0" collapsed="false">
      <c r="A5154" s="19"/>
      <c r="B5154" s="20"/>
      <c r="C5154" s="19"/>
      <c r="D5154" s="21"/>
    </row>
    <row r="5155" customFormat="false" ht="12.75" hidden="false" customHeight="false" outlineLevel="0" collapsed="false">
      <c r="A5155" s="19"/>
      <c r="B5155" s="20"/>
      <c r="C5155" s="19"/>
      <c r="D5155" s="21"/>
    </row>
    <row r="5156" customFormat="false" ht="12.75" hidden="false" customHeight="false" outlineLevel="0" collapsed="false">
      <c r="A5156" s="19"/>
      <c r="B5156" s="20"/>
      <c r="C5156" s="19"/>
      <c r="D5156" s="21"/>
    </row>
    <row r="5157" customFormat="false" ht="12.75" hidden="false" customHeight="false" outlineLevel="0" collapsed="false">
      <c r="A5157" s="19"/>
      <c r="B5157" s="20"/>
      <c r="C5157" s="19"/>
      <c r="D5157" s="21"/>
    </row>
    <row r="5158" customFormat="false" ht="12.75" hidden="false" customHeight="false" outlineLevel="0" collapsed="false">
      <c r="A5158" s="19"/>
      <c r="B5158" s="20"/>
      <c r="C5158" s="19"/>
      <c r="D5158" s="21"/>
    </row>
    <row r="5159" customFormat="false" ht="12.75" hidden="false" customHeight="false" outlineLevel="0" collapsed="false">
      <c r="A5159" s="19"/>
      <c r="B5159" s="20"/>
      <c r="C5159" s="19"/>
      <c r="D5159" s="21"/>
    </row>
    <row r="5160" customFormat="false" ht="12.75" hidden="false" customHeight="false" outlineLevel="0" collapsed="false">
      <c r="A5160" s="19"/>
      <c r="B5160" s="20"/>
      <c r="C5160" s="19"/>
      <c r="D5160" s="21"/>
    </row>
    <row r="5161" customFormat="false" ht="12.75" hidden="false" customHeight="false" outlineLevel="0" collapsed="false">
      <c r="A5161" s="19"/>
      <c r="B5161" s="20"/>
      <c r="C5161" s="19"/>
      <c r="D5161" s="21"/>
    </row>
    <row r="5162" customFormat="false" ht="12.75" hidden="false" customHeight="false" outlineLevel="0" collapsed="false">
      <c r="A5162" s="19"/>
      <c r="B5162" s="20"/>
      <c r="C5162" s="19"/>
      <c r="D5162" s="21"/>
    </row>
    <row r="5163" customFormat="false" ht="12.75" hidden="false" customHeight="false" outlineLevel="0" collapsed="false">
      <c r="A5163" s="19"/>
      <c r="B5163" s="20"/>
      <c r="C5163" s="19"/>
      <c r="D5163" s="21"/>
    </row>
    <row r="5164" customFormat="false" ht="12.75" hidden="false" customHeight="false" outlineLevel="0" collapsed="false">
      <c r="A5164" s="19"/>
      <c r="B5164" s="20"/>
      <c r="C5164" s="19"/>
      <c r="D5164" s="21"/>
    </row>
    <row r="5165" customFormat="false" ht="12.75" hidden="false" customHeight="false" outlineLevel="0" collapsed="false">
      <c r="A5165" s="19"/>
      <c r="B5165" s="20"/>
      <c r="C5165" s="19"/>
      <c r="D5165" s="21"/>
    </row>
    <row r="5166" customFormat="false" ht="12.75" hidden="false" customHeight="false" outlineLevel="0" collapsed="false">
      <c r="A5166" s="19"/>
      <c r="B5166" s="20"/>
      <c r="C5166" s="19"/>
      <c r="D5166" s="21"/>
    </row>
    <row r="5167" customFormat="false" ht="12.75" hidden="false" customHeight="false" outlineLevel="0" collapsed="false">
      <c r="A5167" s="19"/>
      <c r="B5167" s="20"/>
      <c r="C5167" s="19"/>
      <c r="D5167" s="21"/>
    </row>
    <row r="5168" customFormat="false" ht="12.75" hidden="false" customHeight="false" outlineLevel="0" collapsed="false">
      <c r="A5168" s="19"/>
      <c r="B5168" s="20"/>
      <c r="C5168" s="19"/>
      <c r="D5168" s="21"/>
    </row>
    <row r="5169" customFormat="false" ht="12.75" hidden="false" customHeight="false" outlineLevel="0" collapsed="false">
      <c r="A5169" s="19"/>
      <c r="B5169" s="20"/>
      <c r="C5169" s="19"/>
      <c r="D5169" s="21"/>
    </row>
    <row r="5170" customFormat="false" ht="12.75" hidden="false" customHeight="false" outlineLevel="0" collapsed="false">
      <c r="A5170" s="19"/>
      <c r="B5170" s="20"/>
      <c r="C5170" s="19"/>
      <c r="D5170" s="21"/>
    </row>
    <row r="5171" customFormat="false" ht="12.75" hidden="false" customHeight="false" outlineLevel="0" collapsed="false">
      <c r="A5171" s="19"/>
      <c r="B5171" s="20"/>
      <c r="C5171" s="19"/>
      <c r="D5171" s="21"/>
    </row>
    <row r="5172" customFormat="false" ht="12.75" hidden="false" customHeight="false" outlineLevel="0" collapsed="false">
      <c r="A5172" s="19"/>
      <c r="B5172" s="20"/>
      <c r="C5172" s="19"/>
      <c r="D5172" s="21"/>
    </row>
    <row r="5173" customFormat="false" ht="12.75" hidden="false" customHeight="false" outlineLevel="0" collapsed="false">
      <c r="A5173" s="19"/>
      <c r="B5173" s="20"/>
      <c r="C5173" s="19"/>
      <c r="D5173" s="21"/>
    </row>
    <row r="5174" customFormat="false" ht="12.75" hidden="false" customHeight="false" outlineLevel="0" collapsed="false">
      <c r="A5174" s="19"/>
      <c r="B5174" s="20"/>
      <c r="C5174" s="19"/>
      <c r="D5174" s="21"/>
    </row>
    <row r="5175" customFormat="false" ht="12.75" hidden="false" customHeight="false" outlineLevel="0" collapsed="false">
      <c r="A5175" s="19"/>
      <c r="B5175" s="20"/>
      <c r="C5175" s="19"/>
      <c r="D5175" s="21"/>
    </row>
    <row r="5176" customFormat="false" ht="12.75" hidden="false" customHeight="false" outlineLevel="0" collapsed="false">
      <c r="A5176" s="19"/>
      <c r="B5176" s="20"/>
      <c r="C5176" s="19"/>
      <c r="D5176" s="21"/>
    </row>
    <row r="5177" customFormat="false" ht="12.75" hidden="false" customHeight="false" outlineLevel="0" collapsed="false">
      <c r="A5177" s="19"/>
      <c r="B5177" s="20"/>
      <c r="C5177" s="19"/>
      <c r="D5177" s="21"/>
    </row>
    <row r="5178" customFormat="false" ht="12.75" hidden="false" customHeight="false" outlineLevel="0" collapsed="false">
      <c r="A5178" s="19"/>
      <c r="B5178" s="20"/>
      <c r="C5178" s="19"/>
      <c r="D5178" s="21"/>
    </row>
    <row r="5179" customFormat="false" ht="12.75" hidden="false" customHeight="false" outlineLevel="0" collapsed="false">
      <c r="A5179" s="19"/>
      <c r="B5179" s="20"/>
      <c r="C5179" s="19"/>
      <c r="D5179" s="21"/>
    </row>
    <row r="5180" customFormat="false" ht="12.75" hidden="false" customHeight="false" outlineLevel="0" collapsed="false">
      <c r="A5180" s="19"/>
      <c r="B5180" s="20"/>
      <c r="C5180" s="19"/>
      <c r="D5180" s="21"/>
    </row>
    <row r="5181" customFormat="false" ht="12.75" hidden="false" customHeight="false" outlineLevel="0" collapsed="false">
      <c r="A5181" s="19"/>
      <c r="B5181" s="20"/>
      <c r="C5181" s="19"/>
      <c r="D5181" s="21"/>
    </row>
    <row r="5182" customFormat="false" ht="12.75" hidden="false" customHeight="false" outlineLevel="0" collapsed="false">
      <c r="A5182" s="19"/>
      <c r="B5182" s="20"/>
      <c r="C5182" s="19"/>
      <c r="D5182" s="21"/>
    </row>
    <row r="5183" customFormat="false" ht="12.75" hidden="false" customHeight="false" outlineLevel="0" collapsed="false">
      <c r="A5183" s="19"/>
      <c r="B5183" s="20"/>
      <c r="C5183" s="19"/>
      <c r="D5183" s="21"/>
    </row>
    <row r="5184" customFormat="false" ht="12.75" hidden="false" customHeight="false" outlineLevel="0" collapsed="false">
      <c r="A5184" s="19"/>
      <c r="B5184" s="20"/>
      <c r="C5184" s="19"/>
      <c r="D5184" s="21"/>
    </row>
    <row r="5185" customFormat="false" ht="12.75" hidden="false" customHeight="false" outlineLevel="0" collapsed="false">
      <c r="A5185" s="19"/>
      <c r="B5185" s="20"/>
      <c r="C5185" s="19"/>
      <c r="D5185" s="21"/>
    </row>
    <row r="5186" customFormat="false" ht="12.75" hidden="false" customHeight="false" outlineLevel="0" collapsed="false">
      <c r="A5186" s="19"/>
      <c r="B5186" s="20"/>
      <c r="C5186" s="19"/>
      <c r="D5186" s="21"/>
    </row>
    <row r="5187" customFormat="false" ht="12.75" hidden="false" customHeight="false" outlineLevel="0" collapsed="false">
      <c r="A5187" s="19"/>
      <c r="B5187" s="20"/>
      <c r="C5187" s="19"/>
      <c r="D5187" s="21"/>
    </row>
    <row r="5188" customFormat="false" ht="12.75" hidden="false" customHeight="false" outlineLevel="0" collapsed="false">
      <c r="A5188" s="19"/>
      <c r="B5188" s="20"/>
      <c r="C5188" s="19"/>
      <c r="D5188" s="21"/>
    </row>
    <row r="5189" customFormat="false" ht="12.75" hidden="false" customHeight="false" outlineLevel="0" collapsed="false">
      <c r="A5189" s="19"/>
      <c r="B5189" s="20"/>
      <c r="C5189" s="19"/>
      <c r="D5189" s="21"/>
    </row>
    <row r="5190" customFormat="false" ht="12.75" hidden="false" customHeight="false" outlineLevel="0" collapsed="false">
      <c r="A5190" s="19"/>
      <c r="B5190" s="20"/>
      <c r="C5190" s="19"/>
      <c r="D5190" s="21"/>
    </row>
    <row r="5191" customFormat="false" ht="12.75" hidden="false" customHeight="false" outlineLevel="0" collapsed="false">
      <c r="A5191" s="19"/>
      <c r="B5191" s="20"/>
      <c r="C5191" s="19"/>
      <c r="D5191" s="21"/>
    </row>
    <row r="5192" customFormat="false" ht="12.75" hidden="false" customHeight="false" outlineLevel="0" collapsed="false">
      <c r="A5192" s="19"/>
      <c r="B5192" s="20"/>
      <c r="C5192" s="19"/>
      <c r="D5192" s="21"/>
    </row>
    <row r="5193" customFormat="false" ht="12.75" hidden="false" customHeight="false" outlineLevel="0" collapsed="false">
      <c r="A5193" s="19"/>
      <c r="B5193" s="20"/>
      <c r="C5193" s="19"/>
      <c r="D5193" s="21"/>
    </row>
    <row r="5194" customFormat="false" ht="12.75" hidden="false" customHeight="false" outlineLevel="0" collapsed="false">
      <c r="A5194" s="19"/>
      <c r="B5194" s="20"/>
      <c r="C5194" s="19"/>
      <c r="D5194" s="21"/>
    </row>
    <row r="5195" customFormat="false" ht="12.75" hidden="false" customHeight="false" outlineLevel="0" collapsed="false">
      <c r="A5195" s="19"/>
      <c r="B5195" s="20"/>
      <c r="C5195" s="19"/>
      <c r="D5195" s="21"/>
    </row>
    <row r="5196" customFormat="false" ht="12.75" hidden="false" customHeight="false" outlineLevel="0" collapsed="false">
      <c r="A5196" s="19"/>
      <c r="B5196" s="20"/>
      <c r="C5196" s="19"/>
      <c r="D5196" s="21"/>
    </row>
    <row r="5197" customFormat="false" ht="12.75" hidden="false" customHeight="false" outlineLevel="0" collapsed="false">
      <c r="A5197" s="19"/>
      <c r="B5197" s="20"/>
      <c r="C5197" s="19"/>
      <c r="D5197" s="21"/>
    </row>
    <row r="5198" customFormat="false" ht="12.75" hidden="false" customHeight="false" outlineLevel="0" collapsed="false">
      <c r="A5198" s="19"/>
      <c r="B5198" s="20"/>
      <c r="C5198" s="19"/>
      <c r="D5198" s="21"/>
    </row>
    <row r="5199" customFormat="false" ht="12.75" hidden="false" customHeight="false" outlineLevel="0" collapsed="false">
      <c r="A5199" s="19"/>
      <c r="B5199" s="20"/>
      <c r="C5199" s="19"/>
      <c r="D5199" s="21"/>
    </row>
    <row r="5200" customFormat="false" ht="12.75" hidden="false" customHeight="false" outlineLevel="0" collapsed="false">
      <c r="A5200" s="19"/>
      <c r="B5200" s="20"/>
      <c r="C5200" s="19"/>
      <c r="D5200" s="21"/>
    </row>
    <row r="5201" customFormat="false" ht="12.75" hidden="false" customHeight="false" outlineLevel="0" collapsed="false">
      <c r="A5201" s="19"/>
      <c r="B5201" s="20"/>
      <c r="C5201" s="19"/>
      <c r="D5201" s="21"/>
    </row>
    <row r="5202" customFormat="false" ht="12.75" hidden="false" customHeight="false" outlineLevel="0" collapsed="false">
      <c r="A5202" s="19"/>
      <c r="B5202" s="20"/>
      <c r="C5202" s="19"/>
      <c r="D5202" s="21"/>
    </row>
    <row r="5203" customFormat="false" ht="12.75" hidden="false" customHeight="false" outlineLevel="0" collapsed="false">
      <c r="A5203" s="19"/>
      <c r="B5203" s="20"/>
      <c r="C5203" s="19"/>
      <c r="D5203" s="21"/>
    </row>
    <row r="5204" customFormat="false" ht="12.75" hidden="false" customHeight="false" outlineLevel="0" collapsed="false">
      <c r="A5204" s="19"/>
      <c r="B5204" s="20"/>
      <c r="C5204" s="19"/>
      <c r="D5204" s="21"/>
    </row>
    <row r="5205" customFormat="false" ht="12.75" hidden="false" customHeight="false" outlineLevel="0" collapsed="false">
      <c r="A5205" s="19"/>
      <c r="B5205" s="20"/>
      <c r="C5205" s="19"/>
      <c r="D5205" s="21"/>
    </row>
    <row r="5206" customFormat="false" ht="12.75" hidden="false" customHeight="false" outlineLevel="0" collapsed="false">
      <c r="A5206" s="19"/>
      <c r="B5206" s="20"/>
      <c r="C5206" s="19"/>
      <c r="D5206" s="21"/>
    </row>
    <row r="5207" customFormat="false" ht="12.75" hidden="false" customHeight="false" outlineLevel="0" collapsed="false">
      <c r="A5207" s="19"/>
      <c r="B5207" s="20"/>
      <c r="C5207" s="19"/>
      <c r="D5207" s="21"/>
    </row>
    <row r="5208" customFormat="false" ht="12.75" hidden="false" customHeight="false" outlineLevel="0" collapsed="false">
      <c r="A5208" s="19"/>
      <c r="B5208" s="20"/>
      <c r="C5208" s="19"/>
      <c r="D5208" s="21"/>
    </row>
    <row r="5209" customFormat="false" ht="12.75" hidden="false" customHeight="false" outlineLevel="0" collapsed="false">
      <c r="A5209" s="19"/>
      <c r="B5209" s="20"/>
      <c r="C5209" s="19"/>
      <c r="D5209" s="21"/>
    </row>
    <row r="5210" customFormat="false" ht="12.75" hidden="false" customHeight="false" outlineLevel="0" collapsed="false">
      <c r="A5210" s="19"/>
      <c r="B5210" s="20"/>
      <c r="C5210" s="19"/>
      <c r="D5210" s="21"/>
    </row>
    <row r="5211" customFormat="false" ht="12.75" hidden="false" customHeight="false" outlineLevel="0" collapsed="false">
      <c r="A5211" s="19"/>
      <c r="B5211" s="20"/>
      <c r="C5211" s="19"/>
      <c r="D5211" s="21"/>
    </row>
    <row r="5212" customFormat="false" ht="12.75" hidden="false" customHeight="false" outlineLevel="0" collapsed="false">
      <c r="A5212" s="19"/>
      <c r="B5212" s="20"/>
      <c r="C5212" s="19"/>
      <c r="D5212" s="21"/>
    </row>
    <row r="5213" customFormat="false" ht="12.75" hidden="false" customHeight="false" outlineLevel="0" collapsed="false">
      <c r="A5213" s="19"/>
      <c r="B5213" s="20"/>
      <c r="C5213" s="19"/>
      <c r="D5213" s="21"/>
    </row>
    <row r="5214" customFormat="false" ht="12.75" hidden="false" customHeight="false" outlineLevel="0" collapsed="false">
      <c r="A5214" s="19"/>
      <c r="B5214" s="20"/>
      <c r="C5214" s="19"/>
      <c r="D5214" s="21"/>
    </row>
    <row r="5215" customFormat="false" ht="12.75" hidden="false" customHeight="false" outlineLevel="0" collapsed="false">
      <c r="A5215" s="19"/>
      <c r="B5215" s="20"/>
      <c r="C5215" s="19"/>
      <c r="D5215" s="21"/>
    </row>
    <row r="5216" customFormat="false" ht="12.75" hidden="false" customHeight="false" outlineLevel="0" collapsed="false">
      <c r="A5216" s="19"/>
      <c r="B5216" s="20"/>
      <c r="C5216" s="19"/>
      <c r="D5216" s="21"/>
    </row>
    <row r="5217" customFormat="false" ht="12.75" hidden="false" customHeight="false" outlineLevel="0" collapsed="false">
      <c r="A5217" s="19"/>
      <c r="B5217" s="20"/>
      <c r="C5217" s="19"/>
      <c r="D5217" s="21"/>
    </row>
    <row r="5218" customFormat="false" ht="12.75" hidden="false" customHeight="false" outlineLevel="0" collapsed="false">
      <c r="A5218" s="19"/>
      <c r="B5218" s="20"/>
      <c r="C5218" s="19"/>
      <c r="D5218" s="21"/>
    </row>
    <row r="5219" customFormat="false" ht="12.75" hidden="false" customHeight="false" outlineLevel="0" collapsed="false">
      <c r="A5219" s="19"/>
      <c r="B5219" s="20"/>
      <c r="C5219" s="19"/>
      <c r="D5219" s="21"/>
    </row>
    <row r="5220" customFormat="false" ht="12.75" hidden="false" customHeight="false" outlineLevel="0" collapsed="false">
      <c r="A5220" s="19"/>
      <c r="B5220" s="20"/>
      <c r="C5220" s="19"/>
      <c r="D5220" s="21"/>
    </row>
    <row r="5221" customFormat="false" ht="12.75" hidden="false" customHeight="false" outlineLevel="0" collapsed="false">
      <c r="A5221" s="19"/>
      <c r="B5221" s="20"/>
      <c r="C5221" s="19"/>
      <c r="D5221" s="21"/>
    </row>
    <row r="5222" customFormat="false" ht="12.75" hidden="false" customHeight="false" outlineLevel="0" collapsed="false">
      <c r="A5222" s="19"/>
      <c r="B5222" s="20"/>
      <c r="C5222" s="19"/>
      <c r="D5222" s="21"/>
    </row>
    <row r="5223" customFormat="false" ht="12.75" hidden="false" customHeight="false" outlineLevel="0" collapsed="false">
      <c r="A5223" s="19"/>
      <c r="B5223" s="20"/>
      <c r="C5223" s="19"/>
      <c r="D5223" s="21"/>
    </row>
    <row r="5224" customFormat="false" ht="12.75" hidden="false" customHeight="false" outlineLevel="0" collapsed="false">
      <c r="A5224" s="19"/>
      <c r="B5224" s="20"/>
      <c r="C5224" s="19"/>
      <c r="D5224" s="21"/>
    </row>
    <row r="5225" customFormat="false" ht="12.75" hidden="false" customHeight="false" outlineLevel="0" collapsed="false">
      <c r="A5225" s="19"/>
      <c r="B5225" s="20"/>
      <c r="C5225" s="19"/>
      <c r="D5225" s="21"/>
    </row>
    <row r="5226" customFormat="false" ht="12.75" hidden="false" customHeight="false" outlineLevel="0" collapsed="false">
      <c r="A5226" s="19"/>
      <c r="B5226" s="20"/>
      <c r="C5226" s="19"/>
      <c r="D5226" s="21"/>
    </row>
    <row r="5227" customFormat="false" ht="12.75" hidden="false" customHeight="false" outlineLevel="0" collapsed="false">
      <c r="A5227" s="19"/>
      <c r="B5227" s="20"/>
      <c r="C5227" s="19"/>
      <c r="D5227" s="21"/>
    </row>
    <row r="5228" customFormat="false" ht="12.75" hidden="false" customHeight="false" outlineLevel="0" collapsed="false">
      <c r="A5228" s="19"/>
      <c r="B5228" s="20"/>
      <c r="C5228" s="19"/>
      <c r="D5228" s="21"/>
    </row>
    <row r="5229" customFormat="false" ht="12.75" hidden="false" customHeight="false" outlineLevel="0" collapsed="false">
      <c r="A5229" s="19"/>
      <c r="B5229" s="20"/>
      <c r="C5229" s="19"/>
      <c r="D5229" s="21"/>
    </row>
    <row r="5230" customFormat="false" ht="12.75" hidden="false" customHeight="false" outlineLevel="0" collapsed="false">
      <c r="A5230" s="19"/>
      <c r="B5230" s="20"/>
      <c r="C5230" s="19"/>
      <c r="D5230" s="21"/>
    </row>
    <row r="5231" customFormat="false" ht="12.75" hidden="false" customHeight="false" outlineLevel="0" collapsed="false">
      <c r="A5231" s="19"/>
      <c r="B5231" s="20"/>
      <c r="C5231" s="19"/>
      <c r="D5231" s="21"/>
    </row>
    <row r="5232" customFormat="false" ht="12.75" hidden="false" customHeight="false" outlineLevel="0" collapsed="false">
      <c r="A5232" s="19"/>
      <c r="B5232" s="20"/>
      <c r="C5232" s="19"/>
      <c r="D5232" s="21"/>
    </row>
    <row r="5233" customFormat="false" ht="12.75" hidden="false" customHeight="false" outlineLevel="0" collapsed="false">
      <c r="A5233" s="19"/>
      <c r="B5233" s="20"/>
      <c r="C5233" s="19"/>
      <c r="D5233" s="21"/>
    </row>
    <row r="5234" customFormat="false" ht="12.75" hidden="false" customHeight="false" outlineLevel="0" collapsed="false">
      <c r="A5234" s="19"/>
      <c r="B5234" s="20"/>
      <c r="C5234" s="19"/>
      <c r="D5234" s="21"/>
    </row>
    <row r="5235" customFormat="false" ht="12.75" hidden="false" customHeight="false" outlineLevel="0" collapsed="false">
      <c r="A5235" s="19"/>
      <c r="B5235" s="20"/>
      <c r="C5235" s="19"/>
      <c r="D5235" s="21"/>
    </row>
    <row r="5236" customFormat="false" ht="12.75" hidden="false" customHeight="false" outlineLevel="0" collapsed="false">
      <c r="A5236" s="19"/>
      <c r="B5236" s="20"/>
      <c r="C5236" s="19"/>
      <c r="D5236" s="21"/>
    </row>
    <row r="5237" customFormat="false" ht="12.75" hidden="false" customHeight="false" outlineLevel="0" collapsed="false">
      <c r="A5237" s="19"/>
      <c r="B5237" s="20"/>
      <c r="C5237" s="19"/>
      <c r="D5237" s="21"/>
    </row>
    <row r="5238" customFormat="false" ht="12.75" hidden="false" customHeight="false" outlineLevel="0" collapsed="false">
      <c r="A5238" s="19"/>
      <c r="B5238" s="20"/>
      <c r="C5238" s="19"/>
      <c r="D5238" s="21"/>
    </row>
    <row r="5239" customFormat="false" ht="12.75" hidden="false" customHeight="false" outlineLevel="0" collapsed="false">
      <c r="A5239" s="19"/>
      <c r="B5239" s="20"/>
      <c r="C5239" s="19"/>
      <c r="D5239" s="21"/>
    </row>
    <row r="5240" customFormat="false" ht="12.75" hidden="false" customHeight="false" outlineLevel="0" collapsed="false">
      <c r="A5240" s="19"/>
      <c r="B5240" s="20"/>
      <c r="C5240" s="19"/>
      <c r="D5240" s="21"/>
    </row>
    <row r="5241" customFormat="false" ht="12.75" hidden="false" customHeight="false" outlineLevel="0" collapsed="false">
      <c r="A5241" s="19"/>
      <c r="B5241" s="20"/>
      <c r="C5241" s="19"/>
      <c r="D5241" s="21"/>
    </row>
    <row r="5242" customFormat="false" ht="12.75" hidden="false" customHeight="false" outlineLevel="0" collapsed="false">
      <c r="A5242" s="19"/>
      <c r="B5242" s="20"/>
      <c r="C5242" s="19"/>
      <c r="D5242" s="21"/>
    </row>
    <row r="5243" customFormat="false" ht="12.75" hidden="false" customHeight="false" outlineLevel="0" collapsed="false">
      <c r="A5243" s="19"/>
      <c r="B5243" s="20"/>
      <c r="C5243" s="19"/>
      <c r="D5243" s="21"/>
    </row>
    <row r="5244" customFormat="false" ht="12.75" hidden="false" customHeight="false" outlineLevel="0" collapsed="false">
      <c r="A5244" s="19"/>
      <c r="B5244" s="20"/>
      <c r="C5244" s="19"/>
      <c r="D5244" s="21"/>
    </row>
    <row r="5245" customFormat="false" ht="12.75" hidden="false" customHeight="false" outlineLevel="0" collapsed="false">
      <c r="A5245" s="19"/>
      <c r="B5245" s="20"/>
      <c r="C5245" s="19"/>
      <c r="D5245" s="21"/>
    </row>
    <row r="5246" customFormat="false" ht="12.75" hidden="false" customHeight="false" outlineLevel="0" collapsed="false">
      <c r="A5246" s="19"/>
      <c r="B5246" s="20"/>
      <c r="C5246" s="19"/>
      <c r="D5246" s="21"/>
    </row>
    <row r="5247" customFormat="false" ht="12.75" hidden="false" customHeight="false" outlineLevel="0" collapsed="false">
      <c r="A5247" s="19"/>
      <c r="B5247" s="20"/>
      <c r="C5247" s="19"/>
      <c r="D5247" s="21"/>
    </row>
    <row r="5248" customFormat="false" ht="12.75" hidden="false" customHeight="false" outlineLevel="0" collapsed="false">
      <c r="A5248" s="19"/>
      <c r="B5248" s="20"/>
      <c r="C5248" s="19"/>
      <c r="D5248" s="21"/>
    </row>
    <row r="5249" customFormat="false" ht="12.75" hidden="false" customHeight="false" outlineLevel="0" collapsed="false">
      <c r="A5249" s="19"/>
      <c r="B5249" s="20"/>
      <c r="C5249" s="19"/>
      <c r="D5249" s="21"/>
    </row>
    <row r="5250" customFormat="false" ht="12.75" hidden="false" customHeight="false" outlineLevel="0" collapsed="false">
      <c r="A5250" s="19"/>
      <c r="B5250" s="20"/>
      <c r="C5250" s="19"/>
      <c r="D5250" s="21"/>
    </row>
    <row r="5251" customFormat="false" ht="12.75" hidden="false" customHeight="false" outlineLevel="0" collapsed="false">
      <c r="A5251" s="19"/>
      <c r="B5251" s="20"/>
      <c r="C5251" s="19"/>
      <c r="D5251" s="21"/>
    </row>
    <row r="5252" customFormat="false" ht="12.75" hidden="false" customHeight="false" outlineLevel="0" collapsed="false">
      <c r="A5252" s="19"/>
      <c r="B5252" s="20"/>
      <c r="C5252" s="19"/>
      <c r="D5252" s="21"/>
    </row>
    <row r="5253" customFormat="false" ht="12.75" hidden="false" customHeight="false" outlineLevel="0" collapsed="false">
      <c r="A5253" s="19"/>
      <c r="B5253" s="20"/>
      <c r="C5253" s="19"/>
      <c r="D5253" s="21"/>
    </row>
    <row r="5254" customFormat="false" ht="12.75" hidden="false" customHeight="false" outlineLevel="0" collapsed="false">
      <c r="A5254" s="19"/>
      <c r="B5254" s="20"/>
      <c r="C5254" s="19"/>
      <c r="D5254" s="21"/>
    </row>
    <row r="5255" customFormat="false" ht="12.75" hidden="false" customHeight="false" outlineLevel="0" collapsed="false">
      <c r="A5255" s="19"/>
      <c r="B5255" s="20"/>
      <c r="C5255" s="19"/>
      <c r="D5255" s="21"/>
    </row>
    <row r="5256" customFormat="false" ht="12.75" hidden="false" customHeight="false" outlineLevel="0" collapsed="false">
      <c r="A5256" s="19"/>
      <c r="B5256" s="20"/>
      <c r="C5256" s="19"/>
      <c r="D5256" s="21"/>
    </row>
    <row r="5257" customFormat="false" ht="12.75" hidden="false" customHeight="false" outlineLevel="0" collapsed="false">
      <c r="A5257" s="19"/>
      <c r="B5257" s="20"/>
      <c r="C5257" s="19"/>
      <c r="D5257" s="21"/>
    </row>
    <row r="5258" customFormat="false" ht="12.75" hidden="false" customHeight="false" outlineLevel="0" collapsed="false">
      <c r="A5258" s="19"/>
      <c r="B5258" s="20"/>
      <c r="C5258" s="19"/>
      <c r="D5258" s="21"/>
    </row>
    <row r="5259" customFormat="false" ht="12.75" hidden="false" customHeight="false" outlineLevel="0" collapsed="false">
      <c r="A5259" s="19"/>
      <c r="B5259" s="20"/>
      <c r="C5259" s="19"/>
      <c r="D5259" s="21"/>
    </row>
    <row r="5260" customFormat="false" ht="12.75" hidden="false" customHeight="false" outlineLevel="0" collapsed="false">
      <c r="A5260" s="19"/>
      <c r="B5260" s="20"/>
      <c r="C5260" s="19"/>
      <c r="D5260" s="21"/>
    </row>
    <row r="5261" customFormat="false" ht="12.75" hidden="false" customHeight="false" outlineLevel="0" collapsed="false">
      <c r="A5261" s="19"/>
      <c r="B5261" s="20"/>
      <c r="C5261" s="19"/>
      <c r="D5261" s="21"/>
    </row>
    <row r="5262" customFormat="false" ht="12.75" hidden="false" customHeight="false" outlineLevel="0" collapsed="false">
      <c r="A5262" s="19"/>
      <c r="B5262" s="20"/>
      <c r="C5262" s="19"/>
      <c r="D5262" s="21"/>
    </row>
    <row r="5263" customFormat="false" ht="12.75" hidden="false" customHeight="false" outlineLevel="0" collapsed="false">
      <c r="A5263" s="19"/>
      <c r="B5263" s="20"/>
      <c r="C5263" s="19"/>
      <c r="D5263" s="21"/>
    </row>
    <row r="5264" customFormat="false" ht="12.75" hidden="false" customHeight="false" outlineLevel="0" collapsed="false">
      <c r="A5264" s="19"/>
      <c r="B5264" s="20"/>
      <c r="C5264" s="19"/>
      <c r="D5264" s="21"/>
    </row>
    <row r="5265" customFormat="false" ht="12.75" hidden="false" customHeight="false" outlineLevel="0" collapsed="false">
      <c r="A5265" s="19"/>
      <c r="B5265" s="20"/>
      <c r="C5265" s="19"/>
      <c r="D5265" s="21"/>
    </row>
    <row r="5266" customFormat="false" ht="12.75" hidden="false" customHeight="false" outlineLevel="0" collapsed="false">
      <c r="A5266" s="19"/>
      <c r="B5266" s="20"/>
      <c r="C5266" s="19"/>
      <c r="D5266" s="21"/>
    </row>
    <row r="5267" customFormat="false" ht="12.75" hidden="false" customHeight="false" outlineLevel="0" collapsed="false">
      <c r="A5267" s="19"/>
      <c r="B5267" s="20"/>
      <c r="C5267" s="19"/>
      <c r="D5267" s="21"/>
    </row>
    <row r="5268" customFormat="false" ht="12.75" hidden="false" customHeight="false" outlineLevel="0" collapsed="false">
      <c r="A5268" s="19"/>
      <c r="B5268" s="20"/>
      <c r="C5268" s="19"/>
      <c r="D5268" s="21"/>
    </row>
    <row r="5269" customFormat="false" ht="12.75" hidden="false" customHeight="false" outlineLevel="0" collapsed="false">
      <c r="A5269" s="19"/>
      <c r="B5269" s="20"/>
      <c r="C5269" s="19"/>
      <c r="D5269" s="21"/>
    </row>
    <row r="5270" customFormat="false" ht="12.75" hidden="false" customHeight="false" outlineLevel="0" collapsed="false">
      <c r="A5270" s="19"/>
      <c r="B5270" s="20"/>
      <c r="C5270" s="19"/>
      <c r="D5270" s="21"/>
    </row>
    <row r="5271" customFormat="false" ht="12.75" hidden="false" customHeight="false" outlineLevel="0" collapsed="false">
      <c r="A5271" s="19"/>
      <c r="B5271" s="20"/>
      <c r="C5271" s="19"/>
      <c r="D5271" s="21"/>
    </row>
    <row r="5272" customFormat="false" ht="12.75" hidden="false" customHeight="false" outlineLevel="0" collapsed="false">
      <c r="A5272" s="19"/>
      <c r="B5272" s="20"/>
      <c r="C5272" s="19"/>
      <c r="D5272" s="21"/>
    </row>
    <row r="5273" customFormat="false" ht="12.75" hidden="false" customHeight="false" outlineLevel="0" collapsed="false">
      <c r="A5273" s="19"/>
      <c r="B5273" s="20"/>
      <c r="C5273" s="19"/>
      <c r="D5273" s="21"/>
    </row>
    <row r="5274" customFormat="false" ht="12.75" hidden="false" customHeight="false" outlineLevel="0" collapsed="false">
      <c r="A5274" s="19"/>
      <c r="B5274" s="20"/>
      <c r="C5274" s="19"/>
      <c r="D5274" s="21"/>
    </row>
    <row r="5275" customFormat="false" ht="12.75" hidden="false" customHeight="false" outlineLevel="0" collapsed="false">
      <c r="A5275" s="19"/>
      <c r="B5275" s="20"/>
      <c r="C5275" s="19"/>
      <c r="D5275" s="21"/>
    </row>
    <row r="5276" customFormat="false" ht="12.75" hidden="false" customHeight="false" outlineLevel="0" collapsed="false">
      <c r="A5276" s="19"/>
      <c r="B5276" s="20"/>
      <c r="C5276" s="19"/>
      <c r="D5276" s="21"/>
    </row>
    <row r="5277" customFormat="false" ht="12.75" hidden="false" customHeight="false" outlineLevel="0" collapsed="false">
      <c r="A5277" s="19"/>
      <c r="B5277" s="20"/>
      <c r="C5277" s="19"/>
      <c r="D5277" s="21"/>
    </row>
    <row r="5278" customFormat="false" ht="12.75" hidden="false" customHeight="false" outlineLevel="0" collapsed="false">
      <c r="A5278" s="19"/>
      <c r="B5278" s="20"/>
      <c r="C5278" s="19"/>
      <c r="D5278" s="21"/>
    </row>
    <row r="5279" customFormat="false" ht="12.75" hidden="false" customHeight="false" outlineLevel="0" collapsed="false">
      <c r="A5279" s="19"/>
      <c r="B5279" s="20"/>
      <c r="C5279" s="19"/>
      <c r="D5279" s="21"/>
    </row>
    <row r="5280" customFormat="false" ht="12.75" hidden="false" customHeight="false" outlineLevel="0" collapsed="false">
      <c r="A5280" s="19"/>
      <c r="B5280" s="20"/>
      <c r="C5280" s="19"/>
      <c r="D5280" s="21"/>
    </row>
    <row r="5281" customFormat="false" ht="12.75" hidden="false" customHeight="false" outlineLevel="0" collapsed="false">
      <c r="A5281" s="19"/>
      <c r="B5281" s="20"/>
      <c r="C5281" s="19"/>
      <c r="D5281" s="21"/>
    </row>
    <row r="5282" customFormat="false" ht="12.75" hidden="false" customHeight="false" outlineLevel="0" collapsed="false">
      <c r="A5282" s="19"/>
      <c r="B5282" s="20"/>
      <c r="C5282" s="19"/>
      <c r="D5282" s="21"/>
    </row>
    <row r="5283" customFormat="false" ht="12.75" hidden="false" customHeight="false" outlineLevel="0" collapsed="false">
      <c r="A5283" s="19"/>
      <c r="B5283" s="20"/>
      <c r="C5283" s="19"/>
      <c r="D5283" s="21"/>
    </row>
    <row r="5284" customFormat="false" ht="12.75" hidden="false" customHeight="false" outlineLevel="0" collapsed="false">
      <c r="A5284" s="19"/>
      <c r="B5284" s="20"/>
      <c r="C5284" s="19"/>
      <c r="D5284" s="21"/>
    </row>
    <row r="5285" customFormat="false" ht="12.75" hidden="false" customHeight="false" outlineLevel="0" collapsed="false">
      <c r="A5285" s="19"/>
      <c r="B5285" s="20"/>
      <c r="C5285" s="19"/>
      <c r="D5285" s="21"/>
    </row>
    <row r="5286" customFormat="false" ht="12.75" hidden="false" customHeight="false" outlineLevel="0" collapsed="false">
      <c r="A5286" s="19"/>
      <c r="B5286" s="20"/>
      <c r="C5286" s="19"/>
      <c r="D5286" s="21"/>
    </row>
    <row r="5287" customFormat="false" ht="12.75" hidden="false" customHeight="false" outlineLevel="0" collapsed="false">
      <c r="A5287" s="19"/>
      <c r="B5287" s="20"/>
      <c r="C5287" s="19"/>
      <c r="D5287" s="21"/>
    </row>
    <row r="5288" customFormat="false" ht="12.75" hidden="false" customHeight="false" outlineLevel="0" collapsed="false">
      <c r="A5288" s="19"/>
      <c r="B5288" s="20"/>
      <c r="C5288" s="19"/>
      <c r="D5288" s="21"/>
    </row>
    <row r="5289" customFormat="false" ht="12.75" hidden="false" customHeight="false" outlineLevel="0" collapsed="false">
      <c r="A5289" s="19"/>
      <c r="B5289" s="20"/>
      <c r="C5289" s="19"/>
      <c r="D5289" s="21"/>
    </row>
    <row r="5290" customFormat="false" ht="12.75" hidden="false" customHeight="false" outlineLevel="0" collapsed="false">
      <c r="A5290" s="19"/>
      <c r="B5290" s="20"/>
      <c r="C5290" s="19"/>
      <c r="D5290" s="21"/>
    </row>
    <row r="5291" customFormat="false" ht="12.75" hidden="false" customHeight="false" outlineLevel="0" collapsed="false">
      <c r="A5291" s="19"/>
      <c r="B5291" s="20"/>
      <c r="C5291" s="19"/>
      <c r="D5291" s="21"/>
    </row>
    <row r="5292" customFormat="false" ht="12.75" hidden="false" customHeight="false" outlineLevel="0" collapsed="false">
      <c r="A5292" s="19"/>
      <c r="B5292" s="20"/>
      <c r="C5292" s="19"/>
      <c r="D5292" s="21"/>
    </row>
    <row r="5293" customFormat="false" ht="12.75" hidden="false" customHeight="false" outlineLevel="0" collapsed="false">
      <c r="A5293" s="19"/>
      <c r="B5293" s="20"/>
      <c r="C5293" s="19"/>
      <c r="D5293" s="21"/>
    </row>
    <row r="5294" customFormat="false" ht="12.75" hidden="false" customHeight="false" outlineLevel="0" collapsed="false">
      <c r="A5294" s="19"/>
      <c r="B5294" s="20"/>
      <c r="C5294" s="19"/>
      <c r="D5294" s="21"/>
    </row>
    <row r="5295" customFormat="false" ht="12.75" hidden="false" customHeight="false" outlineLevel="0" collapsed="false">
      <c r="A5295" s="19"/>
      <c r="B5295" s="20"/>
      <c r="C5295" s="19"/>
      <c r="D5295" s="21"/>
    </row>
    <row r="5296" customFormat="false" ht="12.75" hidden="false" customHeight="false" outlineLevel="0" collapsed="false">
      <c r="A5296" s="19"/>
      <c r="B5296" s="20"/>
      <c r="C5296" s="19"/>
      <c r="D5296" s="21"/>
    </row>
    <row r="5297" customFormat="false" ht="12.75" hidden="false" customHeight="false" outlineLevel="0" collapsed="false">
      <c r="A5297" s="19"/>
      <c r="B5297" s="20"/>
      <c r="C5297" s="19"/>
      <c r="D5297" s="21"/>
    </row>
    <row r="5298" customFormat="false" ht="12.75" hidden="false" customHeight="false" outlineLevel="0" collapsed="false">
      <c r="A5298" s="19"/>
      <c r="B5298" s="20"/>
      <c r="C5298" s="19"/>
      <c r="D5298" s="21"/>
    </row>
    <row r="5299" customFormat="false" ht="12.75" hidden="false" customHeight="false" outlineLevel="0" collapsed="false">
      <c r="A5299" s="19"/>
      <c r="B5299" s="20"/>
      <c r="C5299" s="19"/>
      <c r="D5299" s="21"/>
    </row>
    <row r="5300" customFormat="false" ht="12.75" hidden="false" customHeight="false" outlineLevel="0" collapsed="false">
      <c r="A5300" s="19"/>
      <c r="B5300" s="20"/>
      <c r="C5300" s="19"/>
      <c r="D5300" s="21"/>
    </row>
    <row r="5301" customFormat="false" ht="12.75" hidden="false" customHeight="false" outlineLevel="0" collapsed="false">
      <c r="A5301" s="19"/>
      <c r="B5301" s="20"/>
      <c r="C5301" s="19"/>
      <c r="D5301" s="21"/>
    </row>
    <row r="5302" customFormat="false" ht="12.75" hidden="false" customHeight="false" outlineLevel="0" collapsed="false">
      <c r="A5302" s="19"/>
      <c r="B5302" s="20"/>
      <c r="C5302" s="19"/>
      <c r="D5302" s="21"/>
    </row>
    <row r="5303" customFormat="false" ht="12.75" hidden="false" customHeight="false" outlineLevel="0" collapsed="false">
      <c r="A5303" s="19"/>
      <c r="B5303" s="20"/>
      <c r="C5303" s="19"/>
      <c r="D5303" s="21"/>
    </row>
    <row r="5304" customFormat="false" ht="12.75" hidden="false" customHeight="false" outlineLevel="0" collapsed="false">
      <c r="A5304" s="19"/>
      <c r="B5304" s="20"/>
      <c r="C5304" s="19"/>
      <c r="D5304" s="21"/>
    </row>
    <row r="5305" customFormat="false" ht="12.75" hidden="false" customHeight="false" outlineLevel="0" collapsed="false">
      <c r="A5305" s="19"/>
      <c r="B5305" s="20"/>
      <c r="C5305" s="19"/>
      <c r="D5305" s="21"/>
    </row>
    <row r="5306" customFormat="false" ht="12.75" hidden="false" customHeight="false" outlineLevel="0" collapsed="false">
      <c r="A5306" s="19"/>
      <c r="B5306" s="20"/>
      <c r="C5306" s="19"/>
      <c r="D5306" s="21"/>
    </row>
    <row r="5307" customFormat="false" ht="12.75" hidden="false" customHeight="false" outlineLevel="0" collapsed="false">
      <c r="A5307" s="19"/>
      <c r="B5307" s="20"/>
      <c r="C5307" s="19"/>
      <c r="D5307" s="21"/>
    </row>
    <row r="5308" customFormat="false" ht="12.75" hidden="false" customHeight="false" outlineLevel="0" collapsed="false">
      <c r="A5308" s="19"/>
      <c r="B5308" s="20"/>
      <c r="C5308" s="19"/>
      <c r="D5308" s="21"/>
    </row>
    <row r="5309" customFormat="false" ht="12.75" hidden="false" customHeight="false" outlineLevel="0" collapsed="false">
      <c r="A5309" s="19"/>
      <c r="B5309" s="20"/>
      <c r="C5309" s="19"/>
      <c r="D5309" s="21"/>
    </row>
    <row r="5310" customFormat="false" ht="12.75" hidden="false" customHeight="false" outlineLevel="0" collapsed="false">
      <c r="A5310" s="19"/>
      <c r="B5310" s="20"/>
      <c r="C5310" s="19"/>
      <c r="D5310" s="21"/>
    </row>
    <row r="5311" customFormat="false" ht="12.75" hidden="false" customHeight="false" outlineLevel="0" collapsed="false">
      <c r="A5311" s="19"/>
      <c r="B5311" s="20"/>
      <c r="C5311" s="19"/>
      <c r="D5311" s="21"/>
    </row>
    <row r="5312" customFormat="false" ht="12.75" hidden="false" customHeight="false" outlineLevel="0" collapsed="false">
      <c r="A5312" s="19"/>
      <c r="B5312" s="20"/>
      <c r="C5312" s="19"/>
      <c r="D5312" s="21"/>
    </row>
    <row r="5313" customFormat="false" ht="12.75" hidden="false" customHeight="false" outlineLevel="0" collapsed="false">
      <c r="A5313" s="19"/>
      <c r="B5313" s="20"/>
      <c r="C5313" s="19"/>
      <c r="D5313" s="21"/>
    </row>
    <row r="5314" customFormat="false" ht="12.75" hidden="false" customHeight="false" outlineLevel="0" collapsed="false">
      <c r="A5314" s="19"/>
      <c r="B5314" s="20"/>
      <c r="C5314" s="19"/>
      <c r="D5314" s="21"/>
    </row>
    <row r="5315" customFormat="false" ht="12.75" hidden="false" customHeight="false" outlineLevel="0" collapsed="false">
      <c r="A5315" s="19"/>
      <c r="B5315" s="20"/>
      <c r="C5315" s="19"/>
      <c r="D5315" s="21"/>
    </row>
    <row r="5316" customFormat="false" ht="12.75" hidden="false" customHeight="false" outlineLevel="0" collapsed="false">
      <c r="A5316" s="19"/>
      <c r="B5316" s="20"/>
      <c r="C5316" s="19"/>
      <c r="D5316" s="21"/>
    </row>
    <row r="5317" customFormat="false" ht="12.75" hidden="false" customHeight="false" outlineLevel="0" collapsed="false">
      <c r="A5317" s="19"/>
      <c r="B5317" s="20"/>
      <c r="C5317" s="19"/>
      <c r="D5317" s="21"/>
    </row>
    <row r="5318" customFormat="false" ht="12.75" hidden="false" customHeight="false" outlineLevel="0" collapsed="false">
      <c r="A5318" s="19"/>
      <c r="B5318" s="20"/>
      <c r="C5318" s="19"/>
      <c r="D5318" s="21"/>
    </row>
    <row r="5319" customFormat="false" ht="12.75" hidden="false" customHeight="false" outlineLevel="0" collapsed="false">
      <c r="A5319" s="19"/>
      <c r="B5319" s="20"/>
      <c r="C5319" s="19"/>
      <c r="D5319" s="21"/>
    </row>
    <row r="5320" customFormat="false" ht="12.75" hidden="false" customHeight="false" outlineLevel="0" collapsed="false">
      <c r="A5320" s="19"/>
      <c r="B5320" s="20"/>
      <c r="C5320" s="19"/>
      <c r="D5320" s="21"/>
    </row>
    <row r="5321" customFormat="false" ht="12.75" hidden="false" customHeight="false" outlineLevel="0" collapsed="false">
      <c r="A5321" s="19"/>
      <c r="B5321" s="20"/>
      <c r="C5321" s="19"/>
      <c r="D5321" s="21"/>
    </row>
    <row r="5322" customFormat="false" ht="12.75" hidden="false" customHeight="false" outlineLevel="0" collapsed="false">
      <c r="A5322" s="19"/>
      <c r="B5322" s="20"/>
      <c r="C5322" s="19"/>
      <c r="D5322" s="21"/>
    </row>
    <row r="5323" customFormat="false" ht="12.75" hidden="false" customHeight="false" outlineLevel="0" collapsed="false">
      <c r="A5323" s="19"/>
      <c r="B5323" s="20"/>
      <c r="C5323" s="19"/>
      <c r="D5323" s="21"/>
    </row>
    <row r="5324" customFormat="false" ht="12.75" hidden="false" customHeight="false" outlineLevel="0" collapsed="false">
      <c r="A5324" s="19"/>
      <c r="B5324" s="20"/>
      <c r="C5324" s="19"/>
      <c r="D5324" s="21"/>
    </row>
    <row r="5325" customFormat="false" ht="12.75" hidden="false" customHeight="false" outlineLevel="0" collapsed="false">
      <c r="A5325" s="19"/>
      <c r="B5325" s="20"/>
      <c r="C5325" s="19"/>
      <c r="D5325" s="21"/>
    </row>
    <row r="5326" customFormat="false" ht="12.75" hidden="false" customHeight="false" outlineLevel="0" collapsed="false">
      <c r="A5326" s="19"/>
      <c r="B5326" s="20"/>
      <c r="C5326" s="19"/>
      <c r="D5326" s="21"/>
    </row>
    <row r="5327" customFormat="false" ht="12.75" hidden="false" customHeight="false" outlineLevel="0" collapsed="false">
      <c r="A5327" s="19"/>
      <c r="B5327" s="20"/>
      <c r="C5327" s="19"/>
      <c r="D5327" s="21"/>
    </row>
    <row r="5328" customFormat="false" ht="12.75" hidden="false" customHeight="false" outlineLevel="0" collapsed="false">
      <c r="A5328" s="19"/>
      <c r="B5328" s="20"/>
      <c r="C5328" s="19"/>
      <c r="D5328" s="21"/>
    </row>
    <row r="5329" customFormat="false" ht="12.75" hidden="false" customHeight="false" outlineLevel="0" collapsed="false">
      <c r="A5329" s="19"/>
      <c r="B5329" s="20"/>
      <c r="C5329" s="19"/>
      <c r="D5329" s="21"/>
    </row>
    <row r="5330" customFormat="false" ht="12.75" hidden="false" customHeight="false" outlineLevel="0" collapsed="false">
      <c r="A5330" s="19"/>
      <c r="B5330" s="20"/>
      <c r="C5330" s="19"/>
      <c r="D5330" s="21"/>
    </row>
    <row r="5331" customFormat="false" ht="12.75" hidden="false" customHeight="false" outlineLevel="0" collapsed="false">
      <c r="A5331" s="19"/>
      <c r="B5331" s="20"/>
      <c r="C5331" s="19"/>
      <c r="D5331" s="21"/>
    </row>
    <row r="5332" customFormat="false" ht="12.75" hidden="false" customHeight="false" outlineLevel="0" collapsed="false">
      <c r="A5332" s="19"/>
      <c r="B5332" s="20"/>
      <c r="C5332" s="19"/>
      <c r="D5332" s="21"/>
    </row>
    <row r="5333" customFormat="false" ht="12.75" hidden="false" customHeight="false" outlineLevel="0" collapsed="false">
      <c r="A5333" s="19"/>
      <c r="B5333" s="20"/>
      <c r="C5333" s="19"/>
      <c r="D5333" s="21"/>
    </row>
    <row r="5334" customFormat="false" ht="12.75" hidden="false" customHeight="false" outlineLevel="0" collapsed="false">
      <c r="A5334" s="19"/>
      <c r="B5334" s="20"/>
      <c r="C5334" s="19"/>
      <c r="D5334" s="21"/>
    </row>
    <row r="5335" customFormat="false" ht="12.75" hidden="false" customHeight="false" outlineLevel="0" collapsed="false">
      <c r="A5335" s="19"/>
      <c r="B5335" s="20"/>
      <c r="C5335" s="19"/>
      <c r="D5335" s="21"/>
    </row>
    <row r="5336" customFormat="false" ht="12.75" hidden="false" customHeight="false" outlineLevel="0" collapsed="false">
      <c r="A5336" s="19"/>
      <c r="B5336" s="20"/>
      <c r="C5336" s="19"/>
      <c r="D5336" s="21"/>
    </row>
    <row r="5337" customFormat="false" ht="12.75" hidden="false" customHeight="false" outlineLevel="0" collapsed="false">
      <c r="A5337" s="19"/>
      <c r="B5337" s="20"/>
      <c r="C5337" s="19"/>
      <c r="D5337" s="21"/>
    </row>
    <row r="5338" customFormat="false" ht="12.75" hidden="false" customHeight="false" outlineLevel="0" collapsed="false">
      <c r="A5338" s="19"/>
      <c r="B5338" s="20"/>
      <c r="C5338" s="19"/>
      <c r="D5338" s="21"/>
    </row>
    <row r="5339" customFormat="false" ht="12.75" hidden="false" customHeight="false" outlineLevel="0" collapsed="false">
      <c r="A5339" s="19"/>
      <c r="B5339" s="20"/>
      <c r="C5339" s="19"/>
      <c r="D5339" s="21"/>
    </row>
    <row r="5340" customFormat="false" ht="12.75" hidden="false" customHeight="false" outlineLevel="0" collapsed="false">
      <c r="A5340" s="19"/>
      <c r="B5340" s="20"/>
      <c r="C5340" s="19"/>
      <c r="D5340" s="21"/>
    </row>
    <row r="5341" customFormat="false" ht="12.75" hidden="false" customHeight="false" outlineLevel="0" collapsed="false">
      <c r="A5341" s="19"/>
      <c r="B5341" s="20"/>
      <c r="C5341" s="19"/>
      <c r="D5341" s="21"/>
    </row>
    <row r="5342" customFormat="false" ht="12.75" hidden="false" customHeight="false" outlineLevel="0" collapsed="false">
      <c r="A5342" s="19"/>
      <c r="B5342" s="20"/>
      <c r="C5342" s="19"/>
      <c r="D5342" s="21"/>
    </row>
    <row r="5343" customFormat="false" ht="12.75" hidden="false" customHeight="false" outlineLevel="0" collapsed="false">
      <c r="A5343" s="19"/>
      <c r="B5343" s="20"/>
      <c r="C5343" s="19"/>
      <c r="D5343" s="21"/>
    </row>
    <row r="5344" customFormat="false" ht="12.75" hidden="false" customHeight="false" outlineLevel="0" collapsed="false">
      <c r="A5344" s="19"/>
      <c r="B5344" s="20"/>
      <c r="C5344" s="19"/>
      <c r="D534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roctora</cp:lastModifiedBy>
  <cp:lastPrinted>2018-12-18T18:59:20Z</cp:lastPrinted>
  <dcterms:modified xsi:type="dcterms:W3CDTF">2019-09-30T15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6168709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Residential/Small Commercial Class updated SOP Bid files</vt:lpwstr>
  </property>
  <property fmtid="{D5CDD505-2E9C-101B-9397-08002B2CF9AE}" pid="6" name="_NewReviewCycle">
    <vt:lpwstr/>
  </property>
</Properties>
</file>