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s" sheetId="1" state="visible" r:id="rId2"/>
    <sheet name="kW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Central Maine Power Company</t>
  </si>
  <si>
    <t xml:space="preserve">2000 Medium and Large Customers</t>
  </si>
  <si>
    <t xml:space="preserve">Targeted Rates &amp; Contract Customers in the Core Rate Class They Would Have Been in Absent the Targeted Rates</t>
  </si>
  <si>
    <t xml:space="preserve">Core Clas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  <si>
    <t xml:space="preserve">MGS-S</t>
  </si>
  <si>
    <t xml:space="preserve">MGS-P</t>
  </si>
  <si>
    <t xml:space="preserve">N</t>
  </si>
  <si>
    <t xml:space="preserve">Total Medium Non-Residential</t>
  </si>
  <si>
    <t xml:space="preserve">IGS-S</t>
  </si>
  <si>
    <t xml:space="preserve">IGS-P</t>
  </si>
  <si>
    <t xml:space="preserve">LGS-S</t>
  </si>
  <si>
    <t xml:space="preserve">LGS-P</t>
  </si>
  <si>
    <t xml:space="preserve">LGS-ST</t>
  </si>
  <si>
    <t xml:space="preserve">LGS-T</t>
  </si>
  <si>
    <t xml:space="preserve">Total Large Non-Residential</t>
  </si>
  <si>
    <t xml:space="preserve">2000 Medium and Large Class kWh</t>
  </si>
  <si>
    <t xml:space="preserve">Targeted Rates &amp; Contract Customers in the Core Rate Class </t>
  </si>
  <si>
    <t xml:space="preserve">They Would Have Been in Absent the Targeted Rates</t>
  </si>
  <si>
    <t xml:space="preserve">Class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O Pow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_(* #,##0_);_(* \(#,##0\);_(* \-??_);_(@_)"/>
    <numFmt numFmtId="167" formatCode="[$-409]#,##0_);\(#,##0\)"/>
    <numFmt numFmtId="168" formatCode="#,##0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O count and KWH data" xfId="20"/>
    <cellStyle name="Normal_AllinCoreRecalculated2" xfId="21"/>
    <cellStyle name="Normal_Sheet1" xfId="22"/>
    <cellStyle name="Normal_SO count and KWH dat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99"/>
    <col collapsed="false" customWidth="false" hidden="false" outlineLevel="0" max="8" min="3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5"/>
      <c r="L5" s="5"/>
      <c r="M5" s="5"/>
      <c r="N5" s="5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0" t="s">
        <v>17</v>
      </c>
      <c r="B9" s="12" t="n">
        <v>10857</v>
      </c>
      <c r="C9" s="12" t="n">
        <v>10872</v>
      </c>
      <c r="D9" s="12" t="n">
        <v>10912</v>
      </c>
      <c r="E9" s="12" t="n">
        <v>10959</v>
      </c>
      <c r="F9" s="12" t="n">
        <v>11008</v>
      </c>
      <c r="G9" s="12" t="n">
        <v>11022</v>
      </c>
      <c r="H9" s="11" t="n">
        <v>11047</v>
      </c>
      <c r="I9" s="11" t="n">
        <v>11078</v>
      </c>
      <c r="J9" s="11" t="n">
        <v>10661</v>
      </c>
      <c r="K9" s="11" t="n">
        <v>10599</v>
      </c>
      <c r="L9" s="11" t="n">
        <v>10601</v>
      </c>
      <c r="M9" s="11" t="n">
        <v>10625</v>
      </c>
      <c r="N9" s="11" t="n">
        <f aca="false">AVERAGE(B9:M9)</f>
        <v>10853.4166666667</v>
      </c>
    </row>
    <row r="10" customFormat="false" ht="12.75" hidden="false" customHeight="false" outlineLevel="0" collapsed="false">
      <c r="A10" s="10" t="s">
        <v>18</v>
      </c>
      <c r="B10" s="12" t="n">
        <v>138</v>
      </c>
      <c r="C10" s="12" t="n">
        <v>135</v>
      </c>
      <c r="D10" s="12" t="n">
        <v>136</v>
      </c>
      <c r="E10" s="12" t="n">
        <v>138</v>
      </c>
      <c r="F10" s="12" t="n">
        <v>140</v>
      </c>
      <c r="G10" s="12" t="n">
        <v>142</v>
      </c>
      <c r="H10" s="11" t="n">
        <v>143</v>
      </c>
      <c r="I10" s="11" t="n">
        <v>140</v>
      </c>
      <c r="J10" s="11" t="n">
        <v>139</v>
      </c>
      <c r="K10" s="11" t="n">
        <v>138</v>
      </c>
      <c r="L10" s="11" t="n">
        <v>133</v>
      </c>
      <c r="M10" s="11" t="n">
        <v>134</v>
      </c>
      <c r="N10" s="11" t="n">
        <f aca="false">AVERAGE(B10:M10)</f>
        <v>138</v>
      </c>
    </row>
    <row r="11" customFormat="false" ht="12.75" hidden="false" customHeight="false" outlineLevel="0" collapsed="false">
      <c r="A11" s="10" t="s">
        <v>19</v>
      </c>
      <c r="B11" s="11" t="n">
        <v>2</v>
      </c>
      <c r="C11" s="11" t="n">
        <v>2</v>
      </c>
      <c r="D11" s="11" t="n">
        <v>2</v>
      </c>
      <c r="E11" s="11" t="n">
        <v>2</v>
      </c>
      <c r="F11" s="11" t="n">
        <v>2</v>
      </c>
      <c r="G11" s="11" t="n">
        <v>2</v>
      </c>
      <c r="H11" s="11" t="n">
        <v>2</v>
      </c>
      <c r="I11" s="11" t="n">
        <v>2</v>
      </c>
      <c r="J11" s="11" t="n">
        <v>2</v>
      </c>
      <c r="K11" s="11" t="n">
        <v>2</v>
      </c>
      <c r="L11" s="11" t="n">
        <v>2</v>
      </c>
      <c r="M11" s="11" t="n">
        <v>2</v>
      </c>
      <c r="N11" s="11" t="n">
        <f aca="false">AVERAGE(B11:M11)</f>
        <v>2</v>
      </c>
    </row>
    <row r="12" customFormat="false" ht="25.5" hidden="false" customHeight="false" outlineLevel="0" collapsed="false">
      <c r="A12" s="13" t="s">
        <v>20</v>
      </c>
      <c r="B12" s="14" t="n">
        <f aca="false">SUM(B9:B11)</f>
        <v>10997</v>
      </c>
      <c r="C12" s="14" t="n">
        <f aca="false">SUM(C9:C11)</f>
        <v>11009</v>
      </c>
      <c r="D12" s="14" t="n">
        <f aca="false">SUM(D9:D11)</f>
        <v>11050</v>
      </c>
      <c r="E12" s="14" t="n">
        <f aca="false">SUM(E9:E11)</f>
        <v>11099</v>
      </c>
      <c r="F12" s="14" t="n">
        <f aca="false">SUM(F9:F11)</f>
        <v>11150</v>
      </c>
      <c r="G12" s="14" t="n">
        <f aca="false">SUM(G9:G11)</f>
        <v>11166</v>
      </c>
      <c r="H12" s="14" t="n">
        <f aca="false">SUM(H9:H11)</f>
        <v>11192</v>
      </c>
      <c r="I12" s="14" t="n">
        <f aca="false">SUM(I9:I11)</f>
        <v>11220</v>
      </c>
      <c r="J12" s="14" t="n">
        <f aca="false">SUM(J9:J11)</f>
        <v>10802</v>
      </c>
      <c r="K12" s="14" t="n">
        <f aca="false">SUM(K9:K11)</f>
        <v>10739</v>
      </c>
      <c r="L12" s="14" t="n">
        <f aca="false">SUM(L9:L11)</f>
        <v>10736</v>
      </c>
      <c r="M12" s="14" t="n">
        <f aca="false">SUM(M9:M11)</f>
        <v>10761</v>
      </c>
      <c r="N12" s="14" t="n">
        <f aca="false">SUM(N9:N11)</f>
        <v>10993.4166666667</v>
      </c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16" customFormat="true" ht="12.75" hidden="false" customHeight="false" outlineLevel="0" collapsed="false">
      <c r="A14" s="15" t="s">
        <v>21</v>
      </c>
      <c r="B14" s="12" t="n">
        <v>157</v>
      </c>
      <c r="C14" s="12" t="n">
        <v>158</v>
      </c>
      <c r="D14" s="12" t="n">
        <v>156</v>
      </c>
      <c r="E14" s="12" t="n">
        <v>156</v>
      </c>
      <c r="F14" s="12" t="n">
        <v>158</v>
      </c>
      <c r="G14" s="12" t="n">
        <v>158</v>
      </c>
      <c r="H14" s="12" t="n">
        <v>156</v>
      </c>
      <c r="I14" s="12" t="n">
        <v>157</v>
      </c>
      <c r="J14" s="12" t="n">
        <v>159</v>
      </c>
      <c r="K14" s="12" t="n">
        <v>156</v>
      </c>
      <c r="L14" s="12" t="n">
        <v>151</v>
      </c>
      <c r="M14" s="12" t="n">
        <v>154</v>
      </c>
      <c r="N14" s="11" t="n">
        <f aca="false">AVERAGE(B14:M14)</f>
        <v>156.333333333333</v>
      </c>
    </row>
    <row r="15" s="16" customFormat="true" ht="12.75" hidden="false" customHeight="false" outlineLevel="0" collapsed="false">
      <c r="A15" s="15" t="s">
        <v>22</v>
      </c>
      <c r="B15" s="12" t="n">
        <v>78</v>
      </c>
      <c r="C15" s="12" t="n">
        <v>78</v>
      </c>
      <c r="D15" s="12" t="n">
        <v>80</v>
      </c>
      <c r="E15" s="12" t="n">
        <v>77</v>
      </c>
      <c r="F15" s="12" t="n">
        <v>77</v>
      </c>
      <c r="G15" s="12" t="n">
        <v>76</v>
      </c>
      <c r="H15" s="12" t="n">
        <v>77</v>
      </c>
      <c r="I15" s="12" t="n">
        <v>75</v>
      </c>
      <c r="J15" s="12" t="n">
        <v>74</v>
      </c>
      <c r="K15" s="12" t="n">
        <v>73</v>
      </c>
      <c r="L15" s="12" t="n">
        <v>79</v>
      </c>
      <c r="M15" s="12" t="n">
        <v>80</v>
      </c>
      <c r="N15" s="11" t="n">
        <f aca="false">AVERAGE(B15:M15)</f>
        <v>77</v>
      </c>
    </row>
    <row r="16" s="16" customFormat="true" ht="12.75" hidden="false" customHeight="false" outlineLevel="0" collapsed="false">
      <c r="A16" s="15" t="s">
        <v>23</v>
      </c>
      <c r="B16" s="12" t="n">
        <v>10</v>
      </c>
      <c r="C16" s="12" t="n">
        <v>10</v>
      </c>
      <c r="D16" s="12" t="n">
        <v>10</v>
      </c>
      <c r="E16" s="12" t="n">
        <v>10</v>
      </c>
      <c r="F16" s="12" t="n">
        <v>10</v>
      </c>
      <c r="G16" s="12" t="n">
        <v>10</v>
      </c>
      <c r="H16" s="12" t="n">
        <v>10</v>
      </c>
      <c r="I16" s="12" t="n">
        <v>10</v>
      </c>
      <c r="J16" s="12" t="n">
        <v>10</v>
      </c>
      <c r="K16" s="12" t="n">
        <v>10</v>
      </c>
      <c r="L16" s="12" t="n">
        <v>10</v>
      </c>
      <c r="M16" s="12" t="n">
        <v>10</v>
      </c>
      <c r="N16" s="11" t="n">
        <f aca="false">AVERAGE(B16:M16)</f>
        <v>10</v>
      </c>
    </row>
    <row r="17" s="16" customFormat="true" ht="12.75" hidden="false" customHeight="false" outlineLevel="0" collapsed="false">
      <c r="A17" s="15" t="s">
        <v>24</v>
      </c>
      <c r="B17" s="12" t="n">
        <v>50</v>
      </c>
      <c r="C17" s="12" t="n">
        <v>49</v>
      </c>
      <c r="D17" s="12" t="n">
        <v>49</v>
      </c>
      <c r="E17" s="12" t="n">
        <v>50</v>
      </c>
      <c r="F17" s="12" t="n">
        <v>50</v>
      </c>
      <c r="G17" s="12" t="n">
        <v>50</v>
      </c>
      <c r="H17" s="12" t="n">
        <v>50</v>
      </c>
      <c r="I17" s="12" t="n">
        <v>52</v>
      </c>
      <c r="J17" s="12" t="n">
        <v>52</v>
      </c>
      <c r="K17" s="12" t="n">
        <v>52</v>
      </c>
      <c r="L17" s="12" t="n">
        <v>51</v>
      </c>
      <c r="M17" s="12" t="n">
        <v>51</v>
      </c>
      <c r="N17" s="11" t="n">
        <f aca="false">AVERAGE(B17:M17)</f>
        <v>50.5</v>
      </c>
    </row>
    <row r="18" s="16" customFormat="true" ht="12.75" hidden="false" customHeight="false" outlineLevel="0" collapsed="false">
      <c r="A18" s="15" t="s">
        <v>25</v>
      </c>
      <c r="B18" s="12" t="n">
        <v>52</v>
      </c>
      <c r="C18" s="12" t="n">
        <v>52</v>
      </c>
      <c r="D18" s="12" t="n">
        <v>52</v>
      </c>
      <c r="E18" s="12" t="n">
        <v>50</v>
      </c>
      <c r="F18" s="12" t="n">
        <v>50</v>
      </c>
      <c r="G18" s="12" t="n">
        <v>50</v>
      </c>
      <c r="H18" s="12" t="n">
        <v>50</v>
      </c>
      <c r="I18" s="12" t="n">
        <v>50</v>
      </c>
      <c r="J18" s="12" t="n">
        <v>50</v>
      </c>
      <c r="K18" s="12" t="n">
        <v>49</v>
      </c>
      <c r="L18" s="12" t="n">
        <v>49</v>
      </c>
      <c r="M18" s="12" t="n">
        <v>49</v>
      </c>
      <c r="N18" s="11" t="n">
        <f aca="false">AVERAGE(B18:M18)</f>
        <v>50.25</v>
      </c>
    </row>
    <row r="19" customFormat="false" ht="12.75" hidden="false" customHeight="false" outlineLevel="0" collapsed="false">
      <c r="A19" s="10" t="s">
        <v>26</v>
      </c>
      <c r="B19" s="11" t="n">
        <v>15</v>
      </c>
      <c r="C19" s="11" t="n">
        <v>15</v>
      </c>
      <c r="D19" s="11" t="n">
        <v>15</v>
      </c>
      <c r="E19" s="11" t="n">
        <v>15</v>
      </c>
      <c r="F19" s="11" t="n">
        <v>16</v>
      </c>
      <c r="G19" s="11" t="n">
        <v>16</v>
      </c>
      <c r="H19" s="11" t="n">
        <v>16</v>
      </c>
      <c r="I19" s="11" t="n">
        <v>16</v>
      </c>
      <c r="J19" s="11" t="n">
        <v>16</v>
      </c>
      <c r="K19" s="11" t="n">
        <v>16</v>
      </c>
      <c r="L19" s="11" t="n">
        <v>17</v>
      </c>
      <c r="M19" s="11" t="n">
        <v>17</v>
      </c>
      <c r="N19" s="11" t="n">
        <f aca="false">AVERAGE(B19:M19)</f>
        <v>15.8333333333333</v>
      </c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3.5" hidden="false" customHeight="false" outlineLevel="0" collapsed="false">
      <c r="A22" s="17" t="s">
        <v>27</v>
      </c>
      <c r="B22" s="18" t="n">
        <f aca="false">SUM(B14:B21)</f>
        <v>362</v>
      </c>
      <c r="C22" s="18" t="n">
        <f aca="false">SUM(C14:C21)</f>
        <v>362</v>
      </c>
      <c r="D22" s="18" t="n">
        <f aca="false">SUM(D14:D21)</f>
        <v>362</v>
      </c>
      <c r="E22" s="18" t="n">
        <f aca="false">SUM(E14:E21)</f>
        <v>358</v>
      </c>
      <c r="F22" s="18" t="n">
        <f aca="false">SUM(F14:F21)</f>
        <v>361</v>
      </c>
      <c r="G22" s="18" t="n">
        <f aca="false">SUM(G14:G21)</f>
        <v>360</v>
      </c>
      <c r="H22" s="18" t="n">
        <f aca="false">SUM(H14:H21)</f>
        <v>359</v>
      </c>
      <c r="I22" s="18" t="n">
        <f aca="false">SUM(I14:I21)</f>
        <v>360</v>
      </c>
      <c r="J22" s="18" t="n">
        <f aca="false">SUM(J14:J21)</f>
        <v>361</v>
      </c>
      <c r="K22" s="18" t="n">
        <f aca="false">SUM(K14:K21)</f>
        <v>356</v>
      </c>
      <c r="L22" s="18" t="n">
        <f aca="false">SUM(L14:L21)</f>
        <v>357</v>
      </c>
      <c r="M22" s="18" t="n">
        <f aca="false">SUM(M14:M21)</f>
        <v>361</v>
      </c>
      <c r="N22" s="18" t="n">
        <f aca="false">SUM(N14:N21)</f>
        <v>359.916666666667</v>
      </c>
    </row>
    <row r="23" customFormat="fals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2.75" hidden="false" customHeight="false" outlineLevel="0" collapsed="false">
      <c r="A24" s="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2.75" hidden="false" customHeight="false" outlineLevel="0" collapsed="false">
      <c r="A25" s="21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2.75" hidden="false" customHeight="false" outlineLevel="0" collapsed="false">
      <c r="A26" s="7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2.75" hidden="false" customHeight="false" outlineLevel="0" collapsed="false">
      <c r="A27" s="7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2.75" hidden="false" customHeight="false" outlineLevel="0" collapsed="false">
      <c r="A28" s="22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12.7"/>
    <col collapsed="false" customWidth="true" hidden="false" outlineLevel="0" max="9" min="3" style="23" width="11.13"/>
    <col collapsed="false" customWidth="true" hidden="false" outlineLevel="0" max="10" min="10" style="23" width="10.99"/>
    <col collapsed="false" customWidth="true" hidden="false" outlineLevel="0" max="12" min="11" style="23" width="11.13"/>
    <col collapsed="false" customWidth="true" hidden="false" outlineLevel="0" max="13" min="13" style="23" width="11.28"/>
    <col collapsed="false" customWidth="true" hidden="false" outlineLevel="0" max="14" min="14" style="23" width="12.7"/>
    <col collapsed="false" customWidth="false" hidden="false" outlineLevel="0" max="257" min="15" style="23" width="9.14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2.75" hidden="false" customHeight="false" outlineLevel="0" collapsed="false">
      <c r="A2" s="25" t="s">
        <v>2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2.75" hidden="false" customHeight="false" outlineLevel="0" collapsed="false">
      <c r="A3" s="25" t="s">
        <v>2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2.75" hidden="false" customHeight="false" outlineLevel="0" collapsed="false">
      <c r="A4" s="25" t="s">
        <v>3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12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A8" s="27" t="s">
        <v>31</v>
      </c>
      <c r="B8" s="28" t="s">
        <v>32</v>
      </c>
      <c r="C8" s="28" t="s">
        <v>33</v>
      </c>
      <c r="D8" s="28" t="s">
        <v>34</v>
      </c>
      <c r="E8" s="28" t="s">
        <v>35</v>
      </c>
      <c r="F8" s="28" t="s">
        <v>8</v>
      </c>
      <c r="G8" s="28" t="s">
        <v>36</v>
      </c>
      <c r="H8" s="28" t="s">
        <v>37</v>
      </c>
      <c r="I8" s="28" t="s">
        <v>38</v>
      </c>
      <c r="J8" s="28" t="s">
        <v>39</v>
      </c>
      <c r="K8" s="28" t="s">
        <v>40</v>
      </c>
      <c r="L8" s="28" t="s">
        <v>41</v>
      </c>
      <c r="M8" s="28" t="s">
        <v>42</v>
      </c>
      <c r="N8" s="29" t="s">
        <v>43</v>
      </c>
    </row>
    <row r="9" customFormat="false" ht="12.75" hidden="false" customHeight="true" outlineLevel="0" collapsed="false">
      <c r="A9" s="30" t="s">
        <v>17</v>
      </c>
      <c r="B9" s="31" t="n">
        <v>138948550</v>
      </c>
      <c r="C9" s="31" t="n">
        <v>141623329</v>
      </c>
      <c r="D9" s="31" t="n">
        <v>135915806</v>
      </c>
      <c r="E9" s="31" t="n">
        <v>130588483</v>
      </c>
      <c r="F9" s="31" t="n">
        <v>132795404</v>
      </c>
      <c r="G9" s="31" t="n">
        <v>137177121</v>
      </c>
      <c r="H9" s="31" t="n">
        <v>155842139</v>
      </c>
      <c r="I9" s="31" t="n">
        <v>147457535</v>
      </c>
      <c r="J9" s="31" t="n">
        <v>154817490</v>
      </c>
      <c r="K9" s="31" t="n">
        <v>134392654</v>
      </c>
      <c r="L9" s="31" t="n">
        <v>130326240</v>
      </c>
      <c r="M9" s="31" t="n">
        <v>140575798</v>
      </c>
      <c r="N9" s="32" t="n">
        <f aca="false">SUM(B9:M9)</f>
        <v>1680460549</v>
      </c>
    </row>
    <row r="10" customFormat="false" ht="12.75" hidden="false" customHeight="true" outlineLevel="0" collapsed="false">
      <c r="A10" s="30" t="s">
        <v>18</v>
      </c>
      <c r="B10" s="31" t="n">
        <v>6135690</v>
      </c>
      <c r="C10" s="31" t="n">
        <v>6436991</v>
      </c>
      <c r="D10" s="31" t="n">
        <v>5245177</v>
      </c>
      <c r="E10" s="31" t="n">
        <v>5167642</v>
      </c>
      <c r="F10" s="31" t="n">
        <v>5601589</v>
      </c>
      <c r="G10" s="31" t="n">
        <v>5334045</v>
      </c>
      <c r="H10" s="31" t="n">
        <v>5773075</v>
      </c>
      <c r="I10" s="31" t="n">
        <v>5552183</v>
      </c>
      <c r="J10" s="31" t="n">
        <v>6060619</v>
      </c>
      <c r="K10" s="31" t="n">
        <v>5145622</v>
      </c>
      <c r="L10" s="31" t="n">
        <v>6781580</v>
      </c>
      <c r="M10" s="31" t="n">
        <v>5060601</v>
      </c>
      <c r="N10" s="32" t="n">
        <f aca="false">SUM(B10:M10)</f>
        <v>68294814</v>
      </c>
    </row>
    <row r="11" customFormat="false" ht="12.75" hidden="false" customHeight="true" outlineLevel="0" collapsed="false">
      <c r="A11" s="30" t="s">
        <v>19</v>
      </c>
      <c r="B11" s="31" t="n">
        <v>80</v>
      </c>
      <c r="C11" s="31" t="n">
        <v>80</v>
      </c>
      <c r="D11" s="31" t="n">
        <v>100</v>
      </c>
      <c r="E11" s="31" t="n">
        <v>100</v>
      </c>
      <c r="F11" s="31" t="n">
        <v>100</v>
      </c>
      <c r="G11" s="31" t="n">
        <v>90</v>
      </c>
      <c r="H11" s="31" t="n">
        <v>70</v>
      </c>
      <c r="I11" s="31" t="n">
        <v>100</v>
      </c>
      <c r="J11" s="31" t="n">
        <v>90</v>
      </c>
      <c r="K11" s="31" t="n">
        <v>100</v>
      </c>
      <c r="L11" s="31" t="n">
        <v>60</v>
      </c>
      <c r="M11" s="31" t="n">
        <v>220</v>
      </c>
      <c r="N11" s="32" t="n">
        <f aca="false">SUM(B11:M11)</f>
        <v>1190</v>
      </c>
    </row>
    <row r="12" customFormat="false" ht="12.75" hidden="false" customHeight="true" outlineLevel="0" collapsed="false">
      <c r="A12" s="13" t="s">
        <v>20</v>
      </c>
      <c r="B12" s="33" t="n">
        <f aca="false">SUM(B9:B11)</f>
        <v>145084320</v>
      </c>
      <c r="C12" s="33" t="n">
        <f aca="false">SUM(C9:C11)</f>
        <v>148060400</v>
      </c>
      <c r="D12" s="33" t="n">
        <f aca="false">SUM(D9:D11)</f>
        <v>141161083</v>
      </c>
      <c r="E12" s="33" t="n">
        <f aca="false">SUM(E9:E11)</f>
        <v>135756225</v>
      </c>
      <c r="F12" s="33" t="n">
        <f aca="false">SUM(F9:F11)</f>
        <v>138397093</v>
      </c>
      <c r="G12" s="33" t="n">
        <f aca="false">SUM(G9:G11)</f>
        <v>142511256</v>
      </c>
      <c r="H12" s="33" t="n">
        <f aca="false">SUM(H9:H11)</f>
        <v>161615284</v>
      </c>
      <c r="I12" s="33" t="n">
        <f aca="false">SUM(I9:I11)</f>
        <v>153009818</v>
      </c>
      <c r="J12" s="33" t="n">
        <f aca="false">SUM(J9:J11)</f>
        <v>160878199</v>
      </c>
      <c r="K12" s="33" t="n">
        <f aca="false">SUM(K9:K11)</f>
        <v>139538376</v>
      </c>
      <c r="L12" s="33" t="n">
        <f aca="false">SUM(L9:L11)</f>
        <v>137107880</v>
      </c>
      <c r="M12" s="33" t="n">
        <f aca="false">SUM(M9:M11)</f>
        <v>145636619</v>
      </c>
      <c r="N12" s="34" t="n">
        <f aca="false">SUM(N9:N11)</f>
        <v>1748756553</v>
      </c>
    </row>
    <row r="13" customFormat="false" ht="12.7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</row>
    <row r="14" customFormat="false" ht="12.75" hidden="false" customHeight="true" outlineLevel="0" collapsed="false">
      <c r="A14" s="30" t="s">
        <v>21</v>
      </c>
      <c r="B14" s="31" t="n">
        <v>30077850</v>
      </c>
      <c r="C14" s="31" t="n">
        <v>30117280</v>
      </c>
      <c r="D14" s="31" t="n">
        <v>29405910</v>
      </c>
      <c r="E14" s="31" t="n">
        <v>28415340</v>
      </c>
      <c r="F14" s="31" t="n">
        <v>28299770</v>
      </c>
      <c r="G14" s="31" t="n">
        <v>29881290</v>
      </c>
      <c r="H14" s="31" t="n">
        <v>32743480</v>
      </c>
      <c r="I14" s="31" t="n">
        <v>32359560</v>
      </c>
      <c r="J14" s="31" t="n">
        <v>34552670</v>
      </c>
      <c r="K14" s="31" t="n">
        <v>29379200</v>
      </c>
      <c r="L14" s="31" t="n">
        <v>29499170</v>
      </c>
      <c r="M14" s="31" t="n">
        <v>29730751</v>
      </c>
      <c r="N14" s="32" t="n">
        <f aca="false">SUM(B14:M14)</f>
        <v>364462271</v>
      </c>
    </row>
    <row r="15" customFormat="false" ht="12.75" hidden="false" customHeight="true" outlineLevel="0" collapsed="false">
      <c r="A15" s="30" t="s">
        <v>22</v>
      </c>
      <c r="B15" s="31" t="n">
        <v>19426484</v>
      </c>
      <c r="C15" s="31" t="n">
        <v>20883509</v>
      </c>
      <c r="D15" s="31" t="n">
        <v>21450439</v>
      </c>
      <c r="E15" s="31" t="n">
        <v>19386668</v>
      </c>
      <c r="F15" s="31" t="n">
        <v>19862688</v>
      </c>
      <c r="G15" s="31" t="n">
        <v>20221518</v>
      </c>
      <c r="H15" s="31" t="n">
        <v>21582730</v>
      </c>
      <c r="I15" s="31" t="n">
        <v>19359098</v>
      </c>
      <c r="J15" s="31" t="n">
        <v>20865970</v>
      </c>
      <c r="K15" s="31" t="n">
        <v>18501606</v>
      </c>
      <c r="L15" s="31" t="n">
        <v>20355992</v>
      </c>
      <c r="M15" s="31" t="n">
        <v>20606674</v>
      </c>
      <c r="N15" s="32" t="n">
        <f aca="false">SUM(B15:M15)</f>
        <v>242503376</v>
      </c>
    </row>
    <row r="16" customFormat="false" ht="12.75" hidden="false" customHeight="true" outlineLevel="0" collapsed="false">
      <c r="A16" s="30" t="s">
        <v>23</v>
      </c>
      <c r="B16" s="31" t="n">
        <v>7784577</v>
      </c>
      <c r="C16" s="31" t="n">
        <v>7977696</v>
      </c>
      <c r="D16" s="31" t="n">
        <v>8520288</v>
      </c>
      <c r="E16" s="31" t="n">
        <v>8182090</v>
      </c>
      <c r="F16" s="31" t="n">
        <v>7666744</v>
      </c>
      <c r="G16" s="31" t="n">
        <v>7892333</v>
      </c>
      <c r="H16" s="31" t="n">
        <v>7707570</v>
      </c>
      <c r="I16" s="31" t="n">
        <v>7577303</v>
      </c>
      <c r="J16" s="31" t="n">
        <v>8115630</v>
      </c>
      <c r="K16" s="31" t="n">
        <v>6637893</v>
      </c>
      <c r="L16" s="31" t="n">
        <v>6807322</v>
      </c>
      <c r="M16" s="31" t="n">
        <v>6967999</v>
      </c>
      <c r="N16" s="32" t="n">
        <f aca="false">SUM(B16:M16)</f>
        <v>91837445</v>
      </c>
    </row>
    <row r="17" customFormat="false" ht="12.75" hidden="false" customHeight="true" outlineLevel="0" collapsed="false">
      <c r="A17" s="30" t="s">
        <v>24</v>
      </c>
      <c r="B17" s="31" t="n">
        <v>51541327</v>
      </c>
      <c r="C17" s="31" t="n">
        <v>52887941</v>
      </c>
      <c r="D17" s="31" t="n">
        <v>46723446</v>
      </c>
      <c r="E17" s="31" t="n">
        <v>49609092</v>
      </c>
      <c r="F17" s="31" t="n">
        <v>51048236</v>
      </c>
      <c r="G17" s="31" t="n">
        <v>53126254</v>
      </c>
      <c r="H17" s="31" t="n">
        <v>55874771</v>
      </c>
      <c r="I17" s="31" t="n">
        <v>57199194</v>
      </c>
      <c r="J17" s="31" t="n">
        <v>59278483</v>
      </c>
      <c r="K17" s="31" t="n">
        <v>52969045</v>
      </c>
      <c r="L17" s="31" t="n">
        <v>50895467</v>
      </c>
      <c r="M17" s="31" t="n">
        <v>52186927</v>
      </c>
      <c r="N17" s="32" t="n">
        <f aca="false">SUM(B17:M17)</f>
        <v>633340183</v>
      </c>
    </row>
    <row r="18" customFormat="false" ht="12.75" hidden="false" customHeight="true" outlineLevel="0" collapsed="false">
      <c r="A18" s="30" t="s">
        <v>25</v>
      </c>
      <c r="B18" s="31" t="n">
        <v>87861603</v>
      </c>
      <c r="C18" s="31" t="n">
        <v>89540474</v>
      </c>
      <c r="D18" s="31" t="n">
        <v>88693925</v>
      </c>
      <c r="E18" s="31" t="n">
        <v>90110754</v>
      </c>
      <c r="F18" s="31" t="n">
        <v>86626243</v>
      </c>
      <c r="G18" s="31" t="n">
        <v>89629189</v>
      </c>
      <c r="H18" s="31" t="n">
        <v>92641135</v>
      </c>
      <c r="I18" s="31" t="n">
        <v>92466103</v>
      </c>
      <c r="J18" s="31" t="n">
        <v>95590382</v>
      </c>
      <c r="K18" s="31" t="n">
        <v>102347360</v>
      </c>
      <c r="L18" s="31" t="n">
        <v>94898239</v>
      </c>
      <c r="M18" s="31" t="n">
        <v>92395507</v>
      </c>
      <c r="N18" s="32" t="n">
        <f aca="false">SUM(B18:M18)</f>
        <v>1102800914</v>
      </c>
    </row>
    <row r="19" customFormat="false" ht="12.75" hidden="false" customHeight="true" outlineLevel="0" collapsed="false">
      <c r="A19" s="30" t="s">
        <v>26</v>
      </c>
      <c r="B19" s="31" t="n">
        <v>137849013</v>
      </c>
      <c r="C19" s="31" t="n">
        <v>140339950</v>
      </c>
      <c r="D19" s="31" t="n">
        <v>127186914</v>
      </c>
      <c r="E19" s="31" t="n">
        <v>155209263</v>
      </c>
      <c r="F19" s="31" t="n">
        <v>153105119</v>
      </c>
      <c r="G19" s="31" t="n">
        <v>148114063</v>
      </c>
      <c r="H19" s="31" t="n">
        <v>167652151</v>
      </c>
      <c r="I19" s="31" t="n">
        <v>156812546</v>
      </c>
      <c r="J19" s="31" t="n">
        <v>154291229</v>
      </c>
      <c r="K19" s="31" t="n">
        <v>164761059</v>
      </c>
      <c r="L19" s="31" t="n">
        <v>150960749</v>
      </c>
      <c r="M19" s="31" t="n">
        <v>148498128</v>
      </c>
      <c r="N19" s="32" t="n">
        <f aca="false">SUM(B19:M19)</f>
        <v>1804780184</v>
      </c>
    </row>
    <row r="20" customFormat="false" ht="12.75" hidden="false" customHeight="true" outlineLevel="0" collapsed="false">
      <c r="A20" s="30" t="s">
        <v>4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 t="n">
        <f aca="false">SUM(B20:M20)</f>
        <v>0</v>
      </c>
    </row>
    <row r="21" customFormat="false" ht="12.75" hidden="false" customHeight="true" outlineLevel="0" collapsed="false">
      <c r="A21" s="35" t="s">
        <v>27</v>
      </c>
      <c r="B21" s="36" t="n">
        <f aca="false">SUM(B14:B20)</f>
        <v>334540854</v>
      </c>
      <c r="C21" s="33" t="n">
        <f aca="false">SUM(C14:C20)</f>
        <v>341746850</v>
      </c>
      <c r="D21" s="33" t="n">
        <f aca="false">SUM(D14:D20)</f>
        <v>321980922</v>
      </c>
      <c r="E21" s="33" t="n">
        <f aca="false">SUM(E14:E20)</f>
        <v>350913207</v>
      </c>
      <c r="F21" s="33" t="n">
        <f aca="false">SUM(F14:F20)</f>
        <v>346608800</v>
      </c>
      <c r="G21" s="33" t="n">
        <f aca="false">SUM(G14:G20)</f>
        <v>348864647</v>
      </c>
      <c r="H21" s="33" t="n">
        <f aca="false">SUM(H14:H20)</f>
        <v>378201837</v>
      </c>
      <c r="I21" s="33" t="n">
        <f aca="false">SUM(I14:I20)</f>
        <v>365773804</v>
      </c>
      <c r="J21" s="33" t="n">
        <f aca="false">SUM(J14:J20)</f>
        <v>372694364</v>
      </c>
      <c r="K21" s="33" t="n">
        <f aca="false">SUM(K14:K20)</f>
        <v>374596163</v>
      </c>
      <c r="L21" s="33" t="n">
        <f aca="false">SUM(L14:L20)</f>
        <v>353416939</v>
      </c>
      <c r="M21" s="33" t="n">
        <f aca="false">SUM(M14:M20)</f>
        <v>350385986</v>
      </c>
      <c r="N21" s="34" t="n">
        <f aca="false">SUM(N14:N20)</f>
        <v>4239724373</v>
      </c>
    </row>
    <row r="22" customFormat="false" ht="12.75" hidden="false" customHeight="true" outlineLevel="0" collapsed="false">
      <c r="A22" s="37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2.75" hidden="false" customHeight="true" outlineLevel="0" collapsed="false"/>
    <row r="24" customFormat="false" ht="12.75" hidden="false" customHeight="true" outlineLevel="0" collapsed="false">
      <c r="A24" s="38" t="str">
        <f aca="true">CELL("filename",A511)</f>
        <v>'file:///tmp/in/input.xls'#$kWh</v>
      </c>
      <c r="N24" s="39"/>
    </row>
    <row r="25" customFormat="false" ht="12.75" hidden="false" customHeight="true" outlineLevel="0" collapsed="false">
      <c r="A25" s="38"/>
    </row>
    <row r="26" customFormat="false" ht="12.7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0:10:11Z</dcterms:created>
  <dc:creator>Liz Abbott</dc:creator>
  <dc:description/>
  <dc:language>en-US</dc:language>
  <cp:lastModifiedBy>puamonr</cp:lastModifiedBy>
  <cp:lastPrinted>2001-11-09T19:01:40Z</cp:lastPrinted>
  <dcterms:modified xsi:type="dcterms:W3CDTF">2001-11-09T19:21:53Z</dcterms:modified>
  <cp:revision>0</cp:revision>
  <dc:subject/>
  <dc:title/>
</cp:coreProperties>
</file>