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mers" sheetId="1" state="visible" r:id="rId2"/>
    <sheet name="kWh" sheetId="2" state="visible" r:id="rId3"/>
  </sheets>
  <definedNames>
    <definedName function="false" hidden="false" localSheetId="0" name="_xlnm.Print_Area" vbProcedure="false">Customers!$A$1:$N$47</definedName>
    <definedName function="false" hidden="false" localSheetId="1" name="_xlnm.Print_Area" vbProcedure="false">kWh!$A$1:$N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entral Maine Power Company</t>
  </si>
  <si>
    <t xml:space="preserve">2000 Total Customers</t>
  </si>
  <si>
    <t xml:space="preserve">For Small Standard Offer Class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A</t>
  </si>
  <si>
    <t xml:space="preserve">A-TOU</t>
  </si>
  <si>
    <t xml:space="preserve">A-LM</t>
  </si>
  <si>
    <t xml:space="preserve">AL</t>
  </si>
  <si>
    <t xml:space="preserve">Total Residential</t>
  </si>
  <si>
    <t xml:space="preserve">SGS</t>
  </si>
  <si>
    <t xml:space="preserve">SL</t>
  </si>
  <si>
    <t xml:space="preserve">Small Non-Residential</t>
  </si>
  <si>
    <t xml:space="preserve">TOTAL SMALL STANDARD OFFER CLASS</t>
  </si>
  <si>
    <t xml:space="preserve">Notes:</t>
  </si>
  <si>
    <t xml:space="preserve"> - 2001 year-to-date information will be provided as soon as it is available.</t>
  </si>
  <si>
    <r>
      <rPr>
        <sz val="10"/>
        <rFont val="Arial"/>
        <family val="0"/>
      </rPr>
      <t xml:space="preserve"> - Class load profiles available on the Commission website at </t>
    </r>
    <r>
      <rPr>
        <b val="true"/>
        <sz val="10"/>
        <rFont val="Arial"/>
        <family val="2"/>
      </rPr>
      <t xml:space="preserve">janus.state.me.us/mpuc</t>
    </r>
  </si>
  <si>
    <t xml:space="preserve">2000 Total kWhs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(* #,##0_);_(* \(#,##0\);_(* \-??_);_(@_)"/>
    <numFmt numFmtId="167" formatCode="[$-409]#,##0_);\(#,##0\)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 count and KWH data" xfId="20"/>
    <cellStyle name="Normal_AllinCoreRecalculated2" xfId="21"/>
    <cellStyle name="Normal_Sheet1" xfId="22"/>
    <cellStyle name="Normal_SO count and KWH 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99"/>
    <col collapsed="false" customWidth="false" hidden="false" outlineLevel="0" max="8" min="3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2.75" hidden="false" customHeight="false" outlineLevel="0" collapsed="false">
      <c r="A8" s="10" t="s">
        <v>17</v>
      </c>
      <c r="B8" s="11" t="n">
        <v>472158</v>
      </c>
      <c r="C8" s="11" t="n">
        <v>472448</v>
      </c>
      <c r="D8" s="11" t="n">
        <v>474315</v>
      </c>
      <c r="E8" s="11" t="n">
        <v>476941</v>
      </c>
      <c r="F8" s="11" t="n">
        <v>477260</v>
      </c>
      <c r="G8" s="11" t="n">
        <v>477893</v>
      </c>
      <c r="H8" s="11" t="n">
        <v>478737</v>
      </c>
      <c r="I8" s="11" t="n">
        <v>479563</v>
      </c>
      <c r="J8" s="11" t="n">
        <v>480257</v>
      </c>
      <c r="K8" s="11" t="n">
        <v>480921</v>
      </c>
      <c r="L8" s="11" t="n">
        <v>481869</v>
      </c>
      <c r="M8" s="11" t="n">
        <v>482489</v>
      </c>
      <c r="N8" s="11" t="n">
        <f aca="false">AVERAGE(B8:M8)</f>
        <v>477904.25</v>
      </c>
    </row>
    <row r="9" customFormat="false" ht="12.75" hidden="false" customHeight="false" outlineLevel="0" collapsed="false">
      <c r="A9" s="10" t="s">
        <v>18</v>
      </c>
      <c r="B9" s="11" t="n">
        <v>13249</v>
      </c>
      <c r="C9" s="11" t="n">
        <v>13204</v>
      </c>
      <c r="D9" s="11" t="n">
        <v>12104</v>
      </c>
      <c r="E9" s="11" t="n">
        <v>9607</v>
      </c>
      <c r="F9" s="11" t="n">
        <v>9403</v>
      </c>
      <c r="G9" s="11" t="n">
        <v>9347</v>
      </c>
      <c r="H9" s="11" t="n">
        <v>9311</v>
      </c>
      <c r="I9" s="11" t="n">
        <v>9277</v>
      </c>
      <c r="J9" s="11" t="n">
        <v>9240</v>
      </c>
      <c r="K9" s="11" t="n">
        <v>9210</v>
      </c>
      <c r="L9" s="11" t="n">
        <v>9183</v>
      </c>
      <c r="M9" s="11" t="n">
        <v>9178</v>
      </c>
      <c r="N9" s="11" t="n">
        <f aca="false">AVERAGE(B9:M9)</f>
        <v>10192.75</v>
      </c>
    </row>
    <row r="10" customFormat="false" ht="12.75" hidden="false" customHeight="false" outlineLevel="0" collapsed="false">
      <c r="A10" s="10" t="s">
        <v>19</v>
      </c>
      <c r="B10" s="11" t="n">
        <v>254</v>
      </c>
      <c r="C10" s="11" t="n">
        <v>254</v>
      </c>
      <c r="D10" s="11" t="n">
        <v>253</v>
      </c>
      <c r="E10" s="11" t="n">
        <v>253</v>
      </c>
      <c r="F10" s="11" t="n">
        <v>253</v>
      </c>
      <c r="G10" s="11" t="n">
        <v>251</v>
      </c>
      <c r="H10" s="11" t="n">
        <v>250</v>
      </c>
      <c r="I10" s="11" t="n">
        <v>251</v>
      </c>
      <c r="J10" s="11" t="n">
        <v>255</v>
      </c>
      <c r="K10" s="11" t="n">
        <v>252</v>
      </c>
      <c r="L10" s="11" t="n">
        <v>249</v>
      </c>
      <c r="M10" s="11" t="n">
        <v>249</v>
      </c>
      <c r="N10" s="11" t="n">
        <f aca="false">AVERAGE(B10:M10)</f>
        <v>252</v>
      </c>
    </row>
    <row r="11" customFormat="false" ht="12.75" hidden="false" customHeight="false" outlineLevel="0" collapsed="false">
      <c r="A11" s="12" t="s">
        <v>20</v>
      </c>
      <c r="B11" s="11" t="n">
        <v>5654</v>
      </c>
      <c r="C11" s="11" t="n">
        <v>5689</v>
      </c>
      <c r="D11" s="11" t="n">
        <v>5692</v>
      </c>
      <c r="E11" s="11" t="n">
        <v>5031</v>
      </c>
      <c r="F11" s="11" t="n">
        <v>5195</v>
      </c>
      <c r="G11" s="11" t="n">
        <v>5090</v>
      </c>
      <c r="H11" s="11" t="n">
        <v>5685</v>
      </c>
      <c r="I11" s="11" t="n">
        <v>4932</v>
      </c>
      <c r="J11" s="11" t="n">
        <v>5417</v>
      </c>
      <c r="K11" s="11" t="n">
        <v>5692</v>
      </c>
      <c r="L11" s="11" t="n">
        <v>5699</v>
      </c>
      <c r="M11" s="11" t="n">
        <v>5714</v>
      </c>
      <c r="N11" s="11" t="n">
        <f aca="false">AVERAGE(B11:M11)</f>
        <v>5457.5</v>
      </c>
    </row>
    <row r="12" customFormat="false" ht="12.75" hidden="false" customHeight="false" outlineLevel="0" collapsed="false">
      <c r="A12" s="13" t="s">
        <v>21</v>
      </c>
      <c r="B12" s="14" t="n">
        <f aca="false">SUM(B8:B11)</f>
        <v>491315</v>
      </c>
      <c r="C12" s="14" t="n">
        <f aca="false">SUM(C8:C11)</f>
        <v>491595</v>
      </c>
      <c r="D12" s="14" t="n">
        <f aca="false">SUM(D8:D11)</f>
        <v>492364</v>
      </c>
      <c r="E12" s="14" t="n">
        <f aca="false">SUM(E8:E11)</f>
        <v>491832</v>
      </c>
      <c r="F12" s="14" t="n">
        <f aca="false">SUM(F8:F11)</f>
        <v>492111</v>
      </c>
      <c r="G12" s="14" t="n">
        <f aca="false">SUM(G8:G11)</f>
        <v>492581</v>
      </c>
      <c r="H12" s="14" t="n">
        <f aca="false">SUM(H8:H11)</f>
        <v>493983</v>
      </c>
      <c r="I12" s="14" t="n">
        <f aca="false">SUM(I8:I11)</f>
        <v>494023</v>
      </c>
      <c r="J12" s="14" t="n">
        <f aca="false">SUM(J8:J11)</f>
        <v>495169</v>
      </c>
      <c r="K12" s="14" t="n">
        <f aca="false">SUM(K8:K11)</f>
        <v>496075</v>
      </c>
      <c r="L12" s="14" t="n">
        <f aca="false">SUM(L8:L11)</f>
        <v>497000</v>
      </c>
      <c r="M12" s="14" t="n">
        <f aca="false">SUM(M8:M11)</f>
        <v>497630</v>
      </c>
      <c r="N12" s="14" t="n">
        <f aca="false">SUM(N8:N11)</f>
        <v>493806.5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6" customFormat="true" ht="12.75" hidden="false" customHeight="false" outlineLevel="0" collapsed="false">
      <c r="A14" s="10" t="s">
        <v>22</v>
      </c>
      <c r="B14" s="15" t="n">
        <v>43466</v>
      </c>
      <c r="C14" s="15" t="n">
        <v>43506</v>
      </c>
      <c r="D14" s="15" t="n">
        <v>43512</v>
      </c>
      <c r="E14" s="15" t="n">
        <v>43643</v>
      </c>
      <c r="F14" s="15" t="n">
        <v>43789</v>
      </c>
      <c r="G14" s="15" t="n">
        <v>43946</v>
      </c>
      <c r="H14" s="11" t="n">
        <v>44064</v>
      </c>
      <c r="I14" s="11" t="n">
        <v>44144</v>
      </c>
      <c r="J14" s="11" t="n">
        <v>44626</v>
      </c>
      <c r="K14" s="11" t="n">
        <v>44683</v>
      </c>
      <c r="L14" s="11" t="n">
        <v>44774</v>
      </c>
      <c r="M14" s="11" t="n">
        <v>44833</v>
      </c>
      <c r="N14" s="11" t="n">
        <f aca="false">AVERAGE(B14:M14)</f>
        <v>44082.1666666667</v>
      </c>
    </row>
    <row r="15" s="16" customFormat="true" ht="12.75" hidden="false" customHeight="false" outlineLevel="0" collapsed="false">
      <c r="A15" s="12" t="s">
        <v>23</v>
      </c>
      <c r="B15" s="11" t="n">
        <v>538</v>
      </c>
      <c r="C15" s="11" t="n">
        <v>533</v>
      </c>
      <c r="D15" s="11" t="n">
        <v>529</v>
      </c>
      <c r="E15" s="11" t="n">
        <v>523</v>
      </c>
      <c r="F15" s="11" t="n">
        <v>522</v>
      </c>
      <c r="G15" s="11" t="n">
        <v>521</v>
      </c>
      <c r="H15" s="11" t="n">
        <v>521</v>
      </c>
      <c r="I15" s="11" t="n">
        <v>520</v>
      </c>
      <c r="J15" s="11" t="n">
        <v>521</v>
      </c>
      <c r="K15" s="11" t="n">
        <v>522</v>
      </c>
      <c r="L15" s="11" t="n">
        <v>526</v>
      </c>
      <c r="M15" s="11" t="n">
        <v>528</v>
      </c>
      <c r="N15" s="11" t="n">
        <f aca="false">AVERAGE(B15:M15)</f>
        <v>525.333333333333</v>
      </c>
    </row>
    <row r="16" customFormat="false" ht="12.75" hidden="false" customHeight="false" outlineLevel="0" collapsed="false">
      <c r="A16" s="17" t="s">
        <v>24</v>
      </c>
      <c r="B16" s="14" t="n">
        <f aca="false">+B14+B15</f>
        <v>44004</v>
      </c>
      <c r="C16" s="14" t="n">
        <f aca="false">+C14+C15</f>
        <v>44039</v>
      </c>
      <c r="D16" s="14" t="n">
        <f aca="false">+D14+D15</f>
        <v>44041</v>
      </c>
      <c r="E16" s="14" t="n">
        <f aca="false">+E14+E15</f>
        <v>44166</v>
      </c>
      <c r="F16" s="14" t="n">
        <f aca="false">+F14+F15</f>
        <v>44311</v>
      </c>
      <c r="G16" s="14" t="n">
        <f aca="false">+G14+G15</f>
        <v>44467</v>
      </c>
      <c r="H16" s="14" t="n">
        <f aca="false">+H14+H15</f>
        <v>44585</v>
      </c>
      <c r="I16" s="14" t="n">
        <f aca="false">+I14+I15</f>
        <v>44664</v>
      </c>
      <c r="J16" s="14" t="n">
        <f aca="false">+J14+J15</f>
        <v>45147</v>
      </c>
      <c r="K16" s="14" t="n">
        <f aca="false">+K14+K15</f>
        <v>45205</v>
      </c>
      <c r="L16" s="14" t="n">
        <f aca="false">+L14+L15</f>
        <v>45300</v>
      </c>
      <c r="M16" s="14" t="n">
        <f aca="false">+M14+M15</f>
        <v>45361</v>
      </c>
      <c r="N16" s="14" t="n">
        <f aca="false">+N14+N15</f>
        <v>44607.5</v>
      </c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1" hidden="false" customHeight="true" outlineLevel="0" collapsed="false">
      <c r="A18" s="18" t="s">
        <v>25</v>
      </c>
      <c r="B18" s="19" t="n">
        <f aca="false">+B12+B16</f>
        <v>535319</v>
      </c>
      <c r="C18" s="19" t="n">
        <f aca="false">+C12+C16</f>
        <v>535634</v>
      </c>
      <c r="D18" s="20" t="n">
        <f aca="false">+D12+D16</f>
        <v>536405</v>
      </c>
      <c r="E18" s="21" t="n">
        <f aca="false">+E12+E16</f>
        <v>535998</v>
      </c>
      <c r="F18" s="19" t="n">
        <f aca="false">+F12+F16</f>
        <v>536422</v>
      </c>
      <c r="G18" s="19" t="n">
        <f aca="false">+G12+G16</f>
        <v>537048</v>
      </c>
      <c r="H18" s="19" t="n">
        <f aca="false">+H12+H16</f>
        <v>538568</v>
      </c>
      <c r="I18" s="19" t="n">
        <f aca="false">+I12+I16</f>
        <v>538687</v>
      </c>
      <c r="J18" s="19" t="n">
        <f aca="false">+J12+J16</f>
        <v>540316</v>
      </c>
      <c r="K18" s="19" t="n">
        <f aca="false">+K12+K16</f>
        <v>541280</v>
      </c>
      <c r="L18" s="19" t="n">
        <f aca="false">+L12+L16</f>
        <v>542300</v>
      </c>
      <c r="M18" s="19" t="n">
        <f aca="false">+M12+M16</f>
        <v>542991</v>
      </c>
      <c r="N18" s="19" t="n">
        <f aca="false">+N12+N16</f>
        <v>538414</v>
      </c>
    </row>
    <row r="19" customFormat="false" ht="13.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4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24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4" customFormat="tru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24" customFormat="tru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24" customFormat="tru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A32" s="26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30" t="s">
        <v>2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31" t="s">
        <v>2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31" t="s">
        <v>2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12.7"/>
    <col collapsed="false" customWidth="true" hidden="false" outlineLevel="0" max="9" min="3" style="28" width="11.13"/>
    <col collapsed="false" customWidth="true" hidden="false" outlineLevel="0" max="10" min="10" style="28" width="10.99"/>
    <col collapsed="false" customWidth="true" hidden="false" outlineLevel="0" max="12" min="11" style="28" width="11.13"/>
    <col collapsed="false" customWidth="true" hidden="false" outlineLevel="0" max="13" min="13" style="28" width="11.28"/>
    <col collapsed="false" customWidth="true" hidden="false" outlineLevel="0" max="14" min="14" style="28" width="12.7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32" t="s">
        <v>30</v>
      </c>
      <c r="B6" s="33" t="s">
        <v>31</v>
      </c>
      <c r="C6" s="33" t="s">
        <v>32</v>
      </c>
      <c r="D6" s="33" t="s">
        <v>33</v>
      </c>
      <c r="E6" s="33" t="s">
        <v>34</v>
      </c>
      <c r="F6" s="33" t="s">
        <v>8</v>
      </c>
      <c r="G6" s="33" t="s">
        <v>35</v>
      </c>
      <c r="H6" s="33" t="s">
        <v>36</v>
      </c>
      <c r="I6" s="33" t="s">
        <v>37</v>
      </c>
      <c r="J6" s="33" t="s">
        <v>38</v>
      </c>
      <c r="K6" s="33" t="s">
        <v>39</v>
      </c>
      <c r="L6" s="33" t="s">
        <v>40</v>
      </c>
      <c r="M6" s="33" t="s">
        <v>41</v>
      </c>
      <c r="N6" s="34" t="s">
        <v>42</v>
      </c>
    </row>
    <row r="7" customFormat="false" ht="12.75" hidden="false" customHeight="true" outlineLevel="0" collapsed="false">
      <c r="A7" s="35" t="s">
        <v>17</v>
      </c>
      <c r="B7" s="23" t="n">
        <v>267148066</v>
      </c>
      <c r="C7" s="23" t="n">
        <v>258740432</v>
      </c>
      <c r="D7" s="23" t="n">
        <v>235835884</v>
      </c>
      <c r="E7" s="23" t="n">
        <v>219256363</v>
      </c>
      <c r="F7" s="23" t="n">
        <v>212605980</v>
      </c>
      <c r="G7" s="23" t="n">
        <v>212764248</v>
      </c>
      <c r="H7" s="23" t="n">
        <v>234202065</v>
      </c>
      <c r="I7" s="23" t="n">
        <v>222206160</v>
      </c>
      <c r="J7" s="23" t="n">
        <v>234986162</v>
      </c>
      <c r="K7" s="23" t="n">
        <v>209173208</v>
      </c>
      <c r="L7" s="23" t="n">
        <v>223460238</v>
      </c>
      <c r="M7" s="23" t="n">
        <v>262361032</v>
      </c>
      <c r="N7" s="36" t="n">
        <f aca="false">SUM(B7:M7)</f>
        <v>2792739838</v>
      </c>
    </row>
    <row r="8" customFormat="false" ht="12.75" hidden="false" customHeight="true" outlineLevel="0" collapsed="false">
      <c r="A8" s="35" t="s">
        <v>18</v>
      </c>
      <c r="B8" s="23" t="n">
        <v>22024360</v>
      </c>
      <c r="C8" s="23" t="n">
        <v>22628028</v>
      </c>
      <c r="D8" s="23" t="n">
        <v>18397059</v>
      </c>
      <c r="E8" s="23" t="n">
        <v>12102000</v>
      </c>
      <c r="F8" s="23" t="n">
        <v>10105823</v>
      </c>
      <c r="G8" s="23" t="n">
        <v>8781640</v>
      </c>
      <c r="H8" s="23" t="n">
        <v>8887682</v>
      </c>
      <c r="I8" s="23" t="n">
        <v>8341142</v>
      </c>
      <c r="J8" s="23" t="n">
        <v>8798801</v>
      </c>
      <c r="K8" s="23" t="n">
        <v>8539568</v>
      </c>
      <c r="L8" s="23" t="n">
        <v>10146353</v>
      </c>
      <c r="M8" s="23" t="n">
        <v>13994511</v>
      </c>
      <c r="N8" s="36" t="n">
        <f aca="false">SUM(B8:M8)</f>
        <v>152746967</v>
      </c>
    </row>
    <row r="9" customFormat="false" ht="12.75" hidden="false" customHeight="true" outlineLevel="0" collapsed="false">
      <c r="A9" s="35" t="s">
        <v>43</v>
      </c>
      <c r="B9" s="23" t="n">
        <v>257086</v>
      </c>
      <c r="C9" s="23" t="n">
        <v>290113</v>
      </c>
      <c r="D9" s="23" t="n">
        <v>228414</v>
      </c>
      <c r="E9" s="23" t="n">
        <v>143109</v>
      </c>
      <c r="F9" s="23" t="n">
        <v>101940</v>
      </c>
      <c r="G9" s="23" t="n">
        <v>45402</v>
      </c>
      <c r="H9" s="23" t="n">
        <v>22500</v>
      </c>
      <c r="I9" s="23" t="n">
        <v>14297</v>
      </c>
      <c r="J9" s="23" t="n">
        <v>16865</v>
      </c>
      <c r="K9" s="23" t="n">
        <v>56557</v>
      </c>
      <c r="L9" s="23" t="n">
        <v>107514</v>
      </c>
      <c r="M9" s="23" t="n">
        <v>197887</v>
      </c>
      <c r="N9" s="36" t="n">
        <f aca="false">SUM(B9:M9)</f>
        <v>1481684</v>
      </c>
    </row>
    <row r="10" customFormat="false" ht="12.75" hidden="false" customHeight="true" outlineLevel="0" collapsed="false">
      <c r="A10" s="35" t="s">
        <v>20</v>
      </c>
      <c r="B10" s="23" t="n">
        <v>759714</v>
      </c>
      <c r="C10" s="23" t="n">
        <v>768966</v>
      </c>
      <c r="D10" s="23" t="n">
        <v>772040</v>
      </c>
      <c r="E10" s="23" t="n">
        <v>765186</v>
      </c>
      <c r="F10" s="23" t="n">
        <v>759845</v>
      </c>
      <c r="G10" s="23" t="n">
        <v>748440</v>
      </c>
      <c r="H10" s="23" t="n">
        <v>765575</v>
      </c>
      <c r="I10" s="23" t="n">
        <v>767416</v>
      </c>
      <c r="J10" s="23" t="n">
        <v>768142</v>
      </c>
      <c r="K10" s="23" t="n">
        <v>761649</v>
      </c>
      <c r="L10" s="23" t="n">
        <v>763733</v>
      </c>
      <c r="M10" s="23" t="n">
        <v>761055</v>
      </c>
      <c r="N10" s="36" t="n">
        <f aca="false">SUM(B10:M10)</f>
        <v>9161761</v>
      </c>
    </row>
    <row r="11" customFormat="false" ht="12.75" hidden="false" customHeight="true" outlineLevel="0" collapsed="false">
      <c r="A11" s="17" t="s">
        <v>21</v>
      </c>
      <c r="B11" s="37" t="n">
        <f aca="false">SUM(B7:B10)</f>
        <v>290189226</v>
      </c>
      <c r="C11" s="37" t="n">
        <f aca="false">SUM(C7:C10)</f>
        <v>282427539</v>
      </c>
      <c r="D11" s="37" t="n">
        <f aca="false">SUM(D7:D10)</f>
        <v>255233397</v>
      </c>
      <c r="E11" s="37" t="n">
        <f aca="false">SUM(E7:E10)</f>
        <v>232266658</v>
      </c>
      <c r="F11" s="37" t="n">
        <f aca="false">SUM(F7:F10)</f>
        <v>223573588</v>
      </c>
      <c r="G11" s="37" t="n">
        <f aca="false">SUM(G7:G10)</f>
        <v>222339730</v>
      </c>
      <c r="H11" s="37" t="n">
        <f aca="false">SUM(H7:H10)</f>
        <v>243877822</v>
      </c>
      <c r="I11" s="37" t="n">
        <f aca="false">SUM(I7:I10)</f>
        <v>231329015</v>
      </c>
      <c r="J11" s="37" t="n">
        <f aca="false">SUM(J7:J10)</f>
        <v>244569970</v>
      </c>
      <c r="K11" s="37" t="n">
        <f aca="false">SUM(K7:K10)</f>
        <v>218530982</v>
      </c>
      <c r="L11" s="37" t="n">
        <f aca="false">SUM(L7:L10)</f>
        <v>234477838</v>
      </c>
      <c r="M11" s="37" t="n">
        <f aca="false">SUM(M7:M10)</f>
        <v>277314485</v>
      </c>
      <c r="N11" s="38" t="n">
        <f aca="false">SUM(N7:N10)</f>
        <v>2956130250</v>
      </c>
    </row>
    <row r="12" customFormat="false" ht="12.75" hidden="false" customHeight="true" outlineLevel="0" collapsed="false">
      <c r="A12" s="3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6"/>
    </row>
    <row r="13" customFormat="false" ht="12.75" hidden="false" customHeight="true" outlineLevel="0" collapsed="false">
      <c r="A13" s="35" t="s">
        <v>22</v>
      </c>
      <c r="B13" s="23" t="n">
        <v>39887114</v>
      </c>
      <c r="C13" s="23" t="n">
        <v>41675910</v>
      </c>
      <c r="D13" s="23" t="n">
        <v>38023927</v>
      </c>
      <c r="E13" s="23" t="n">
        <v>34894137</v>
      </c>
      <c r="F13" s="23" t="n">
        <v>34230387</v>
      </c>
      <c r="G13" s="23" t="n">
        <v>35413283</v>
      </c>
      <c r="H13" s="23" t="n">
        <v>41262373</v>
      </c>
      <c r="I13" s="23" t="n">
        <v>39587696</v>
      </c>
      <c r="J13" s="23" t="n">
        <v>41448533</v>
      </c>
      <c r="K13" s="23" t="n">
        <v>35068049</v>
      </c>
      <c r="L13" s="23" t="n">
        <v>35502896</v>
      </c>
      <c r="M13" s="23" t="n">
        <v>40589538</v>
      </c>
      <c r="N13" s="36" t="n">
        <f aca="false">SUM(B13:M13)</f>
        <v>457583843</v>
      </c>
    </row>
    <row r="14" customFormat="false" ht="12.75" hidden="false" customHeight="true" outlineLevel="0" collapsed="false">
      <c r="A14" s="35" t="s">
        <v>23</v>
      </c>
      <c r="B14" s="23" t="n">
        <v>2148076</v>
      </c>
      <c r="C14" s="23" t="n">
        <v>2263404</v>
      </c>
      <c r="D14" s="23" t="n">
        <v>2060909</v>
      </c>
      <c r="E14" s="23" t="n">
        <v>2149162</v>
      </c>
      <c r="F14" s="23" t="n">
        <v>2148354</v>
      </c>
      <c r="G14" s="23" t="n">
        <v>2144262</v>
      </c>
      <c r="H14" s="23" t="n">
        <v>2154640</v>
      </c>
      <c r="I14" s="23" t="n">
        <v>2151276</v>
      </c>
      <c r="J14" s="23" t="n">
        <v>2130522</v>
      </c>
      <c r="K14" s="23" t="n">
        <v>2181629</v>
      </c>
      <c r="L14" s="23" t="n">
        <v>2126359</v>
      </c>
      <c r="M14" s="23" t="n">
        <v>2182396</v>
      </c>
      <c r="N14" s="36" t="n">
        <f aca="false">SUM(B14:M14)</f>
        <v>25840989</v>
      </c>
    </row>
    <row r="15" customFormat="false" ht="12.75" hidden="false" customHeight="true" outlineLevel="0" collapsed="false">
      <c r="A15" s="17" t="s">
        <v>24</v>
      </c>
      <c r="B15" s="37" t="n">
        <f aca="false">+B13+B14</f>
        <v>42035190</v>
      </c>
      <c r="C15" s="37" t="n">
        <f aca="false">+C13+C14</f>
        <v>43939314</v>
      </c>
      <c r="D15" s="37" t="n">
        <f aca="false">+D13+D14</f>
        <v>40084836</v>
      </c>
      <c r="E15" s="37" t="n">
        <f aca="false">+E13+E14</f>
        <v>37043299</v>
      </c>
      <c r="F15" s="37" t="n">
        <f aca="false">+F13+F14</f>
        <v>36378741</v>
      </c>
      <c r="G15" s="37" t="n">
        <f aca="false">+G13+G14</f>
        <v>37557545</v>
      </c>
      <c r="H15" s="37" t="n">
        <f aca="false">+H13+H14</f>
        <v>43417013</v>
      </c>
      <c r="I15" s="37" t="n">
        <f aca="false">+I13+I14</f>
        <v>41738972</v>
      </c>
      <c r="J15" s="37" t="n">
        <f aca="false">+J13+J14</f>
        <v>43579055</v>
      </c>
      <c r="K15" s="37" t="n">
        <f aca="false">+K13+K14</f>
        <v>37249678</v>
      </c>
      <c r="L15" s="37" t="n">
        <f aca="false">+L13+L14</f>
        <v>37629255</v>
      </c>
      <c r="M15" s="37" t="n">
        <f aca="false">+M13+M14</f>
        <v>42771934</v>
      </c>
      <c r="N15" s="38" t="n">
        <f aca="false">+N13+N14</f>
        <v>483424832</v>
      </c>
    </row>
    <row r="16" customFormat="false" ht="12.7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4.1" hidden="false" customHeight="true" outlineLevel="0" collapsed="false">
      <c r="A17" s="18" t="s">
        <v>25</v>
      </c>
      <c r="B17" s="20" t="n">
        <f aca="false">+B11+B15</f>
        <v>332224416</v>
      </c>
      <c r="C17" s="20" t="n">
        <f aca="false">+C11+C15</f>
        <v>326366853</v>
      </c>
      <c r="D17" s="20" t="n">
        <f aca="false">+D11+D15</f>
        <v>295318233</v>
      </c>
      <c r="E17" s="20" t="n">
        <f aca="false">+E11+E15</f>
        <v>269309957</v>
      </c>
      <c r="F17" s="20" t="n">
        <f aca="false">+F11+F15</f>
        <v>259952329</v>
      </c>
      <c r="G17" s="20" t="n">
        <f aca="false">+G11+G15</f>
        <v>259897275</v>
      </c>
      <c r="H17" s="20" t="n">
        <f aca="false">+H11+H15</f>
        <v>287294835</v>
      </c>
      <c r="I17" s="20" t="n">
        <f aca="false">+I11+I15</f>
        <v>273067987</v>
      </c>
      <c r="J17" s="20" t="n">
        <f aca="false">+J11+J15</f>
        <v>288149025</v>
      </c>
      <c r="K17" s="20" t="n">
        <f aca="false">+K11+K15</f>
        <v>255780660</v>
      </c>
      <c r="L17" s="20" t="n">
        <f aca="false">+L11+L15</f>
        <v>272107093</v>
      </c>
      <c r="M17" s="20" t="n">
        <f aca="false">+M11+M15</f>
        <v>320086419</v>
      </c>
      <c r="N17" s="21" t="n">
        <f aca="false">+N11+N15</f>
        <v>3439555082</v>
      </c>
    </row>
    <row r="18" customFormat="false" ht="12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6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6"/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6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6"/>
    </row>
    <row r="22" customFormat="false" ht="12.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6"/>
    </row>
    <row r="23" customFormat="false" ht="12.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6"/>
    </row>
    <row r="24" customFormat="false" ht="12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6"/>
    </row>
    <row r="25" customFormat="false" ht="12.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6"/>
    </row>
    <row r="26" customFormat="false" ht="12.7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6"/>
    </row>
    <row r="27" customFormat="false" ht="12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6"/>
    </row>
    <row r="28" customFormat="false" ht="12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6"/>
    </row>
    <row r="29" customFormat="false" ht="12.75" hidden="false" customHeight="true" outlineLevel="0" collapsed="false">
      <c r="A29" s="2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6"/>
    </row>
    <row r="30" customFormat="false" ht="12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6"/>
    </row>
    <row r="31" customFormat="false" ht="12.7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6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true" outlineLevel="0" collapsed="false">
      <c r="A33" s="27"/>
      <c r="N33" s="29"/>
    </row>
    <row r="34" customFormat="false" ht="12.75" hidden="false" customHeight="true" outlineLevel="0" collapsed="false">
      <c r="A34" s="27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30" t="s">
        <v>26</v>
      </c>
    </row>
    <row r="50" customFormat="false" ht="12.75" hidden="false" customHeight="true" outlineLevel="0" collapsed="false">
      <c r="A50" s="31" t="s">
        <v>27</v>
      </c>
    </row>
    <row r="51" customFormat="false" ht="12.75" hidden="false" customHeight="true" outlineLevel="0" collapsed="false">
      <c r="A51" s="31" t="s">
        <v>28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0:10:11Z</dcterms:created>
  <dc:creator>Liz Abbott</dc:creator>
  <dc:description/>
  <dc:language>en-US</dc:language>
  <cp:lastModifiedBy>Angela Monroe</cp:lastModifiedBy>
  <cp:lastPrinted>2001-07-19T18:24:39Z</cp:lastPrinted>
  <dcterms:modified xsi:type="dcterms:W3CDTF">2001-07-20T17:46:01Z</dcterms:modified>
  <cp:revision>0</cp:revision>
  <dc:subject/>
  <dc:title/>
</cp:coreProperties>
</file>