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">
  <si>
    <t xml:space="preserve">MAINE PUBLIC SERVICE COMPANY</t>
  </si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res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imrod"/>
      <family val="0"/>
    </font>
    <font>
      <b val="true"/>
      <u val="single"/>
      <sz val="10"/>
      <color rgb="FF000000"/>
      <name val="Nimrod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12.75" hidden="false" customHeight="false" outlineLevel="0" collapsed="false">
      <c r="A3" s="1" t="s">
        <v>28</v>
      </c>
      <c r="B3" s="2" t="n">
        <v>36161</v>
      </c>
      <c r="C3" s="1" t="n">
        <v>8</v>
      </c>
      <c r="D3" s="5" t="n">
        <f aca="false">+E3</f>
        <v>0.670069523107049</v>
      </c>
      <c r="E3" s="5" t="n">
        <v>0.670069523107049</v>
      </c>
      <c r="F3" s="5" t="n">
        <v>0.629570459142145</v>
      </c>
      <c r="G3" s="5" t="n">
        <v>0.576162634019125</v>
      </c>
      <c r="H3" s="5" t="n">
        <v>0.617940416054329</v>
      </c>
      <c r="I3" s="5" t="n">
        <v>0.6590057431351</v>
      </c>
      <c r="J3" s="5" t="n">
        <v>0.649966926516023</v>
      </c>
      <c r="K3" s="5" t="n">
        <v>0.812387947665055</v>
      </c>
      <c r="L3" s="5" t="n">
        <v>0.906061949345141</v>
      </c>
      <c r="M3" s="5" t="n">
        <v>1.0721893005421</v>
      </c>
      <c r="N3" s="5" t="n">
        <v>1.2808782354112</v>
      </c>
      <c r="O3" s="5" t="n">
        <v>1.12416033048538</v>
      </c>
      <c r="P3" s="5" t="n">
        <v>0.942623435628645</v>
      </c>
      <c r="Q3" s="5" t="n">
        <v>0.840348989286985</v>
      </c>
      <c r="R3" s="5" t="n">
        <v>1.02499051844543</v>
      </c>
      <c r="S3" s="5" t="n">
        <v>0.963947844531562</v>
      </c>
      <c r="T3" s="5" t="n">
        <v>1.25150013863245</v>
      </c>
      <c r="U3" s="5" t="n">
        <v>1.30222798651141</v>
      </c>
      <c r="V3" s="5" t="n">
        <v>1.1797026218961</v>
      </c>
      <c r="W3" s="5" t="n">
        <v>1.22798524695335</v>
      </c>
      <c r="X3" s="5" t="n">
        <v>1.071313157789</v>
      </c>
      <c r="Y3" s="5" t="n">
        <v>0.973735127678886</v>
      </c>
      <c r="Z3" s="5" t="n">
        <v>0.898537260396702</v>
      </c>
      <c r="AA3" s="5" t="n">
        <v>0.751233763572875</v>
      </c>
    </row>
    <row r="4" customFormat="false" ht="12.75" hidden="false" customHeight="false" outlineLevel="0" collapsed="false">
      <c r="A4" s="1" t="s">
        <v>28</v>
      </c>
      <c r="B4" s="2" t="n">
        <f aca="false">+B3+1</f>
        <v>36162</v>
      </c>
      <c r="C4" s="1" t="n">
        <v>6</v>
      </c>
      <c r="D4" s="5" t="n">
        <v>0.667570617664754</v>
      </c>
      <c r="E4" s="5" t="n">
        <v>0.667324604811051</v>
      </c>
      <c r="F4" s="5" t="n">
        <v>0.679285145520163</v>
      </c>
      <c r="G4" s="5" t="n">
        <v>0.64698895443995</v>
      </c>
      <c r="H4" s="5" t="n">
        <v>0.674290963226746</v>
      </c>
      <c r="I4" s="5" t="n">
        <v>0.773482289039868</v>
      </c>
      <c r="J4" s="5" t="n">
        <v>0.934408589331049</v>
      </c>
      <c r="K4" s="5" t="n">
        <v>0.905407068565053</v>
      </c>
      <c r="L4" s="5" t="n">
        <v>1.00477847652788</v>
      </c>
      <c r="M4" s="5" t="n">
        <v>1.05246234426135</v>
      </c>
      <c r="N4" s="5" t="n">
        <v>1.24222655834444</v>
      </c>
      <c r="O4" s="5" t="n">
        <v>0.909725343647481</v>
      </c>
      <c r="P4" s="5" t="n">
        <v>0.790564000559852</v>
      </c>
      <c r="Q4" s="5" t="n">
        <v>0.841535373824651</v>
      </c>
      <c r="R4" s="5" t="n">
        <v>1.04450800728765</v>
      </c>
      <c r="S4" s="5" t="n">
        <v>0.949696308199351</v>
      </c>
      <c r="T4" s="5" t="n">
        <v>1.29678187874371</v>
      </c>
      <c r="U4" s="5" t="n">
        <v>1.39182534959457</v>
      </c>
      <c r="V4" s="5" t="n">
        <v>1.29309016723437</v>
      </c>
      <c r="W4" s="5" t="n">
        <v>1.29823340528384</v>
      </c>
      <c r="X4" s="5" t="n">
        <v>1.00267642249262</v>
      </c>
      <c r="Y4" s="5" t="n">
        <v>0.945960104256389</v>
      </c>
      <c r="Z4" s="5" t="n">
        <v>0.838402381205166</v>
      </c>
      <c r="AA4" s="5" t="n">
        <v>0.673458250479825</v>
      </c>
    </row>
    <row r="5" customFormat="false" ht="12.75" hidden="false" customHeight="false" outlineLevel="0" collapsed="false">
      <c r="A5" s="1" t="s">
        <v>28</v>
      </c>
      <c r="B5" s="2" t="n">
        <f aca="false">+B4+1</f>
        <v>36163</v>
      </c>
      <c r="C5" s="1" t="n">
        <v>7</v>
      </c>
      <c r="D5" s="5" t="n">
        <v>0.603412375779608</v>
      </c>
      <c r="E5" s="5" t="n">
        <v>0.5393757627778</v>
      </c>
      <c r="F5" s="5" t="n">
        <v>0.511602805670573</v>
      </c>
      <c r="G5" s="5" t="n">
        <v>0.551931123223489</v>
      </c>
      <c r="H5" s="5" t="n">
        <v>0.584086452895968</v>
      </c>
      <c r="I5" s="5" t="n">
        <v>0.607292659877668</v>
      </c>
      <c r="J5" s="5" t="n">
        <v>0.719381862938013</v>
      </c>
      <c r="K5" s="5" t="n">
        <v>0.788673769650351</v>
      </c>
      <c r="L5" s="5" t="n">
        <v>1.00501888161933</v>
      </c>
      <c r="M5" s="5" t="n">
        <v>0.888777846827912</v>
      </c>
      <c r="N5" s="5" t="n">
        <v>0.994687166241057</v>
      </c>
      <c r="O5" s="5" t="n">
        <v>1.08601525415904</v>
      </c>
      <c r="P5" s="5" t="n">
        <v>1.13536819101156</v>
      </c>
      <c r="Q5" s="5" t="n">
        <v>1.11179616766437</v>
      </c>
      <c r="R5" s="5" t="n">
        <v>1.00894937806984</v>
      </c>
      <c r="S5" s="5" t="n">
        <v>1.10386092578002</v>
      </c>
      <c r="T5" s="5" t="n">
        <v>1.19477906731231</v>
      </c>
      <c r="U5" s="5" t="n">
        <v>1.28622910122537</v>
      </c>
      <c r="V5" s="5" t="n">
        <v>1.17347503977368</v>
      </c>
      <c r="W5" s="5" t="n">
        <v>1.20332683576898</v>
      </c>
      <c r="X5" s="5" t="n">
        <v>1.00336876476628</v>
      </c>
      <c r="Y5" s="5" t="n">
        <v>0.832780931399823</v>
      </c>
      <c r="Z5" s="5" t="n">
        <v>0.717356148348957</v>
      </c>
      <c r="AA5" s="5" t="n">
        <v>0.543698958247686</v>
      </c>
    </row>
    <row r="6" customFormat="false" ht="12.75" hidden="false" customHeight="false" outlineLevel="0" collapsed="false">
      <c r="A6" s="1" t="s">
        <v>28</v>
      </c>
      <c r="B6" s="2" t="n">
        <f aca="false">+B5+1</f>
        <v>36164</v>
      </c>
      <c r="C6" s="1" t="n">
        <v>1</v>
      </c>
      <c r="D6" s="5" t="n">
        <v>0.448814472801565</v>
      </c>
      <c r="E6" s="5" t="n">
        <v>0.46249652274703</v>
      </c>
      <c r="F6" s="5" t="n">
        <v>0.441097354435267</v>
      </c>
      <c r="G6" s="5" t="n">
        <v>0.424300165387709</v>
      </c>
      <c r="H6" s="5" t="n">
        <v>0.433765333786217</v>
      </c>
      <c r="I6" s="5" t="n">
        <v>0.59941382137542</v>
      </c>
      <c r="J6" s="5" t="n">
        <v>0.945309502988048</v>
      </c>
      <c r="K6" s="5" t="n">
        <v>0.954283566214555</v>
      </c>
      <c r="L6" s="5" t="n">
        <v>0.809493019816457</v>
      </c>
      <c r="M6" s="5" t="n">
        <v>0.657376693158502</v>
      </c>
      <c r="N6" s="5" t="n">
        <v>0.75300773734021</v>
      </c>
      <c r="O6" s="5" t="n">
        <v>0.830416603803106</v>
      </c>
      <c r="P6" s="5" t="n">
        <v>0.782107980705344</v>
      </c>
      <c r="Q6" s="5" t="n">
        <v>0.661069264867532</v>
      </c>
      <c r="R6" s="5" t="n">
        <v>0.709220286290635</v>
      </c>
      <c r="S6" s="5" t="n">
        <v>0.935003966324822</v>
      </c>
      <c r="T6" s="5" t="n">
        <v>1.07914272403176</v>
      </c>
      <c r="U6" s="5" t="n">
        <v>1.29481902438947</v>
      </c>
      <c r="V6" s="5" t="n">
        <v>1.13251713015405</v>
      </c>
      <c r="W6" s="5" t="n">
        <v>0.998978309410589</v>
      </c>
      <c r="X6" s="5" t="n">
        <v>0.923798689790346</v>
      </c>
      <c r="Y6" s="5" t="n">
        <v>0.793395351795131</v>
      </c>
      <c r="Z6" s="5" t="n">
        <v>0.655286502707856</v>
      </c>
      <c r="AA6" s="5" t="n">
        <v>0.58069886351995</v>
      </c>
    </row>
    <row r="7" customFormat="false" ht="12.75" hidden="false" customHeight="false" outlineLevel="0" collapsed="false">
      <c r="A7" s="1" t="s">
        <v>28</v>
      </c>
      <c r="B7" s="2" t="n">
        <f aca="false">+B6+1</f>
        <v>36165</v>
      </c>
      <c r="C7" s="1" t="n">
        <v>2</v>
      </c>
      <c r="D7" s="5" t="n">
        <v>0.498327306015025</v>
      </c>
      <c r="E7" s="5" t="n">
        <v>0.473253805939589</v>
      </c>
      <c r="F7" s="5" t="n">
        <v>0.49769708750794</v>
      </c>
      <c r="G7" s="5" t="n">
        <v>0.491353115531384</v>
      </c>
      <c r="H7" s="5" t="n">
        <v>0.498194261441634</v>
      </c>
      <c r="I7" s="5" t="n">
        <v>0.744254935887151</v>
      </c>
      <c r="J7" s="5" t="n">
        <v>0.939537988815741</v>
      </c>
      <c r="K7" s="5" t="n">
        <v>0.913231644372388</v>
      </c>
      <c r="L7" s="5" t="n">
        <v>0.924140328364651</v>
      </c>
      <c r="M7" s="5" t="n">
        <v>0.902174269365769</v>
      </c>
      <c r="N7" s="5" t="n">
        <v>0.74210187788424</v>
      </c>
      <c r="O7" s="5" t="n">
        <v>0.681341595268296</v>
      </c>
      <c r="P7" s="5" t="n">
        <v>0.660694363087688</v>
      </c>
      <c r="Q7" s="5" t="n">
        <v>0.63585834278615</v>
      </c>
      <c r="R7" s="5" t="n">
        <v>0.651760951830148</v>
      </c>
      <c r="S7" s="5" t="n">
        <v>0.796898421199961</v>
      </c>
      <c r="T7" s="5" t="n">
        <v>1.21642524258682</v>
      </c>
      <c r="U7" s="5" t="n">
        <v>1.19329878857594</v>
      </c>
      <c r="V7" s="5" t="n">
        <v>1.16979120530135</v>
      </c>
      <c r="W7" s="5" t="n">
        <v>1.11494743023076</v>
      </c>
      <c r="X7" s="5" t="n">
        <v>1.02796325641494</v>
      </c>
      <c r="Y7" s="5" t="n">
        <v>0.912831709191704</v>
      </c>
      <c r="Z7" s="5" t="n">
        <v>0.785719652399765</v>
      </c>
      <c r="AA7" s="5" t="n">
        <v>0.675892040448743</v>
      </c>
    </row>
    <row r="8" customFormat="false" ht="12.75" hidden="false" customHeight="false" outlineLevel="0" collapsed="false">
      <c r="A8" s="1" t="s">
        <v>28</v>
      </c>
      <c r="B8" s="2" t="n">
        <f aca="false">+B7+1</f>
        <v>36166</v>
      </c>
      <c r="C8" s="1" t="n">
        <v>3</v>
      </c>
      <c r="D8" s="5" t="n">
        <v>0.593093333163036</v>
      </c>
      <c r="E8" s="5" t="n">
        <v>0.615170709159507</v>
      </c>
      <c r="F8" s="5" t="n">
        <v>0.597721508504608</v>
      </c>
      <c r="G8" s="5" t="n">
        <v>0.592178521536857</v>
      </c>
      <c r="H8" s="5" t="n">
        <v>0.646915183951419</v>
      </c>
      <c r="I8" s="5" t="n">
        <v>0.882356043376788</v>
      </c>
      <c r="J8" s="5" t="n">
        <v>1.20059745022736</v>
      </c>
      <c r="K8" s="5" t="n">
        <v>1.08599610046355</v>
      </c>
      <c r="L8" s="5" t="n">
        <v>1.07908945804027</v>
      </c>
      <c r="M8" s="5" t="n">
        <v>0.971197628467175</v>
      </c>
      <c r="N8" s="5" t="n">
        <v>0.866930444030942</v>
      </c>
      <c r="O8" s="5" t="n">
        <v>0.807516855949181</v>
      </c>
      <c r="P8" s="5" t="n">
        <v>0.72839020556451</v>
      </c>
      <c r="Q8" s="5" t="n">
        <v>0.634044025646737</v>
      </c>
      <c r="R8" s="5" t="n">
        <v>0.686478066936854</v>
      </c>
      <c r="S8" s="5" t="n">
        <v>0.973705453417237</v>
      </c>
      <c r="T8" s="5" t="n">
        <v>1.18763139621765</v>
      </c>
      <c r="U8" s="5" t="n">
        <v>1.23704435872383</v>
      </c>
      <c r="V8" s="5" t="n">
        <v>1.07176317174538</v>
      </c>
      <c r="W8" s="5" t="n">
        <v>1.11404837341035</v>
      </c>
      <c r="X8" s="5" t="n">
        <v>1.00719623928226</v>
      </c>
      <c r="Y8" s="5" t="n">
        <v>0.942645014460615</v>
      </c>
      <c r="Z8" s="5" t="n">
        <v>0.693073457567695</v>
      </c>
      <c r="AA8" s="5" t="n">
        <v>0.55060240035028</v>
      </c>
    </row>
    <row r="9" customFormat="false" ht="12.75" hidden="false" customHeight="false" outlineLevel="0" collapsed="false">
      <c r="A9" s="1" t="s">
        <v>28</v>
      </c>
      <c r="B9" s="2" t="n">
        <f aca="false">+B8+1</f>
        <v>36167</v>
      </c>
      <c r="C9" s="1" t="n">
        <v>4</v>
      </c>
      <c r="D9" s="5" t="n">
        <v>0.490181731769368</v>
      </c>
      <c r="E9" s="5" t="n">
        <v>0.477642228108114</v>
      </c>
      <c r="F9" s="5" t="n">
        <v>0.455258792649766</v>
      </c>
      <c r="G9" s="5" t="n">
        <v>0.50635207279454</v>
      </c>
      <c r="H9" s="5" t="n">
        <v>0.486943004037371</v>
      </c>
      <c r="I9" s="5" t="n">
        <v>0.612046403751964</v>
      </c>
      <c r="J9" s="5" t="n">
        <v>0.890966824736924</v>
      </c>
      <c r="K9" s="5" t="n">
        <v>1.03822980383376</v>
      </c>
      <c r="L9" s="5" t="n">
        <v>0.941679342954053</v>
      </c>
      <c r="M9" s="5" t="n">
        <v>0.859803643638514</v>
      </c>
      <c r="N9" s="5" t="n">
        <v>0.786033148654161</v>
      </c>
      <c r="O9" s="5" t="n">
        <v>0.653448360611462</v>
      </c>
      <c r="P9" s="5" t="n">
        <v>0.632024497364254</v>
      </c>
      <c r="Q9" s="5" t="n">
        <v>0.646769889897633</v>
      </c>
      <c r="R9" s="5" t="n">
        <v>0.660095591860759</v>
      </c>
      <c r="S9" s="5" t="n">
        <v>0.64902966614593</v>
      </c>
      <c r="T9" s="5" t="n">
        <v>1.26930473407184</v>
      </c>
      <c r="U9" s="5" t="n">
        <v>1.39372007953937</v>
      </c>
      <c r="V9" s="5" t="n">
        <v>1.28222950035909</v>
      </c>
      <c r="W9" s="5" t="n">
        <v>1.15252588255783</v>
      </c>
      <c r="X9" s="5" t="n">
        <v>1.0096135741653</v>
      </c>
      <c r="Y9" s="5" t="n">
        <v>0.900518056277323</v>
      </c>
      <c r="Z9" s="5" t="n">
        <v>0.789804818821231</v>
      </c>
      <c r="AA9" s="5" t="n">
        <v>0.674446263429852</v>
      </c>
    </row>
    <row r="10" customFormat="false" ht="12.75" hidden="false" customHeight="false" outlineLevel="0" collapsed="false">
      <c r="A10" s="1" t="s">
        <v>28</v>
      </c>
      <c r="B10" s="2" t="n">
        <f aca="false">+B9+1</f>
        <v>36168</v>
      </c>
      <c r="C10" s="1" t="n">
        <v>5</v>
      </c>
      <c r="D10" s="5" t="n">
        <v>0.611254384151305</v>
      </c>
      <c r="E10" s="5" t="n">
        <v>0.601258205257975</v>
      </c>
      <c r="F10" s="5" t="n">
        <v>0.599539283738574</v>
      </c>
      <c r="G10" s="5" t="n">
        <v>0.609576580456444</v>
      </c>
      <c r="H10" s="5" t="n">
        <v>0.639305716805579</v>
      </c>
      <c r="I10" s="5" t="n">
        <v>0.768045019689267</v>
      </c>
      <c r="J10" s="5" t="n">
        <v>0.952087949181763</v>
      </c>
      <c r="K10" s="5" t="n">
        <v>1.04073216743713</v>
      </c>
      <c r="L10" s="5" t="n">
        <v>0.985534108570758</v>
      </c>
      <c r="M10" s="5" t="n">
        <v>0.828447339228273</v>
      </c>
      <c r="N10" s="5" t="n">
        <v>0.682367282051037</v>
      </c>
      <c r="O10" s="5" t="n">
        <v>0.598860782224926</v>
      </c>
      <c r="P10" s="5" t="n">
        <v>0.758277152401761</v>
      </c>
      <c r="Q10" s="5" t="n">
        <v>0.681106720972801</v>
      </c>
      <c r="R10" s="5" t="n">
        <v>0.677531240928023</v>
      </c>
      <c r="S10" s="5" t="n">
        <v>0.802196213205526</v>
      </c>
      <c r="T10" s="5" t="n">
        <v>1.02645900357863</v>
      </c>
      <c r="U10" s="5" t="n">
        <v>1.16825090689833</v>
      </c>
      <c r="V10" s="5" t="n">
        <v>1.04075742262327</v>
      </c>
      <c r="W10" s="5" t="n">
        <v>1.00650013257892</v>
      </c>
      <c r="X10" s="5" t="n">
        <v>0.844146022140214</v>
      </c>
      <c r="Y10" s="5" t="n">
        <v>0.76099340185395</v>
      </c>
      <c r="Z10" s="5" t="n">
        <v>0.6910439076362</v>
      </c>
      <c r="AA10" s="5" t="n">
        <v>0.605034206158953</v>
      </c>
    </row>
    <row r="11" customFormat="false" ht="12.75" hidden="false" customHeight="false" outlineLevel="0" collapsed="false">
      <c r="A11" s="1" t="s">
        <v>28</v>
      </c>
      <c r="B11" s="2" t="n">
        <f aca="false">+B10+1</f>
        <v>36169</v>
      </c>
      <c r="C11" s="1" t="n">
        <v>6</v>
      </c>
      <c r="D11" s="5" t="n">
        <v>0.534617398398516</v>
      </c>
      <c r="E11" s="5" t="n">
        <v>0.458577630377695</v>
      </c>
      <c r="F11" s="5" t="n">
        <v>0.478711071490437</v>
      </c>
      <c r="G11" s="5" t="n">
        <v>0.477129299435173</v>
      </c>
      <c r="H11" s="5" t="n">
        <v>0.487331978407398</v>
      </c>
      <c r="I11" s="5" t="n">
        <v>0.553280325581358</v>
      </c>
      <c r="J11" s="5" t="n">
        <v>0.716465573718801</v>
      </c>
      <c r="K11" s="5" t="n">
        <v>0.781230333816817</v>
      </c>
      <c r="L11" s="5" t="n">
        <v>0.977319010752397</v>
      </c>
      <c r="M11" s="5" t="n">
        <v>1.20779224883646</v>
      </c>
      <c r="N11" s="5" t="n">
        <v>1.10056221556733</v>
      </c>
      <c r="O11" s="5" t="n">
        <v>1.23427978781519</v>
      </c>
      <c r="P11" s="5" t="n">
        <v>1.16002838379581</v>
      </c>
      <c r="Q11" s="5" t="n">
        <v>1.07400007004797</v>
      </c>
      <c r="R11" s="5" t="n">
        <v>1.05099257305278</v>
      </c>
      <c r="S11" s="5" t="n">
        <v>1.03876135362476</v>
      </c>
      <c r="T11" s="5" t="n">
        <v>1.06248114725134</v>
      </c>
      <c r="U11" s="5" t="n">
        <v>1.219806813492</v>
      </c>
      <c r="V11" s="5" t="n">
        <v>1.21328527197903</v>
      </c>
      <c r="W11" s="5" t="n">
        <v>1.15608798297508</v>
      </c>
      <c r="X11" s="5" t="n">
        <v>1.05458505952015</v>
      </c>
      <c r="Y11" s="5" t="n">
        <v>0.814995779892654</v>
      </c>
      <c r="Z11" s="5" t="n">
        <v>0.683032586208227</v>
      </c>
      <c r="AA11" s="5" t="n">
        <v>0.538337369173945</v>
      </c>
    </row>
    <row r="12" customFormat="false" ht="12.75" hidden="false" customHeight="false" outlineLevel="0" collapsed="false">
      <c r="A12" s="1" t="s">
        <v>28</v>
      </c>
      <c r="B12" s="2" t="n">
        <f aca="false">+B11+1</f>
        <v>36170</v>
      </c>
      <c r="C12" s="1" t="n">
        <v>7</v>
      </c>
      <c r="D12" s="5" t="n">
        <v>0.45434629560003</v>
      </c>
      <c r="E12" s="5" t="n">
        <v>0.431358725954522</v>
      </c>
      <c r="F12" s="5" t="n">
        <v>0.462107921167897</v>
      </c>
      <c r="G12" s="5" t="n">
        <v>0.43528006554574</v>
      </c>
      <c r="H12" s="5" t="n">
        <v>0.460347575156214</v>
      </c>
      <c r="I12" s="5" t="n">
        <v>0.481981068621996</v>
      </c>
      <c r="J12" s="5" t="n">
        <v>0.548681899472053</v>
      </c>
      <c r="K12" s="5" t="n">
        <v>0.807735178834524</v>
      </c>
      <c r="L12" s="5" t="n">
        <v>0.926608316842459</v>
      </c>
      <c r="M12" s="5" t="n">
        <v>0.857978393760848</v>
      </c>
      <c r="N12" s="5" t="n">
        <v>0.720852923548065</v>
      </c>
      <c r="O12" s="5" t="n">
        <v>0.768193717954552</v>
      </c>
      <c r="P12" s="5" t="n">
        <v>0.902827932455399</v>
      </c>
      <c r="Q12" s="5" t="n">
        <v>0.696133491470113</v>
      </c>
      <c r="R12" s="5" t="n">
        <v>0.77993620339748</v>
      </c>
      <c r="S12" s="5" t="n">
        <v>0.904968287695054</v>
      </c>
      <c r="T12" s="5" t="n">
        <v>1.15263069646972</v>
      </c>
      <c r="U12" s="5" t="n">
        <v>1.20815162790679</v>
      </c>
      <c r="V12" s="5" t="n">
        <v>1.00661501743283</v>
      </c>
      <c r="W12" s="5" t="n">
        <v>1.0542733456639</v>
      </c>
      <c r="X12" s="5" t="n">
        <v>0.917171088536108</v>
      </c>
      <c r="Y12" s="5" t="n">
        <v>0.821048860752623</v>
      </c>
      <c r="Z12" s="5" t="n">
        <v>0.732183937714917</v>
      </c>
      <c r="AA12" s="5" t="n">
        <v>0.552398302324635</v>
      </c>
    </row>
    <row r="13" customFormat="false" ht="12.75" hidden="false" customHeight="false" outlineLevel="0" collapsed="false">
      <c r="A13" s="1" t="s">
        <v>28</v>
      </c>
      <c r="B13" s="2" t="n">
        <f aca="false">+B12+1</f>
        <v>36171</v>
      </c>
      <c r="C13" s="1" t="n">
        <v>1</v>
      </c>
      <c r="D13" s="5" t="n">
        <v>0.528658873314691</v>
      </c>
      <c r="E13" s="5" t="n">
        <v>0.512059920548442</v>
      </c>
      <c r="F13" s="5" t="n">
        <v>0.574577707077892</v>
      </c>
      <c r="G13" s="5" t="n">
        <v>0.549219154081315</v>
      </c>
      <c r="H13" s="5" t="n">
        <v>0.567631138044655</v>
      </c>
      <c r="I13" s="5" t="n">
        <v>0.698527990183439</v>
      </c>
      <c r="J13" s="5" t="n">
        <v>1.05932547013296</v>
      </c>
      <c r="K13" s="5" t="n">
        <v>1.03368764586674</v>
      </c>
      <c r="L13" s="5" t="n">
        <v>0.888400785934209</v>
      </c>
      <c r="M13" s="5" t="n">
        <v>0.818120797820411</v>
      </c>
      <c r="N13" s="5" t="n">
        <v>0.924315652640842</v>
      </c>
      <c r="O13" s="5" t="n">
        <v>0.813804302475241</v>
      </c>
      <c r="P13" s="5" t="n">
        <v>0.750182645053842</v>
      </c>
      <c r="Q13" s="5" t="n">
        <v>0.802639244250945</v>
      </c>
      <c r="R13" s="5" t="n">
        <v>0.684369553055382</v>
      </c>
      <c r="S13" s="5" t="n">
        <v>0.802290479609722</v>
      </c>
      <c r="T13" s="5" t="n">
        <v>1.14705994462951</v>
      </c>
      <c r="U13" s="5" t="n">
        <v>1.09587718828388</v>
      </c>
      <c r="V13" s="5" t="n">
        <v>1.14708882261939</v>
      </c>
      <c r="W13" s="5" t="n">
        <v>1.0394706040676</v>
      </c>
      <c r="X13" s="5" t="n">
        <v>1.04663818315395</v>
      </c>
      <c r="Y13" s="5" t="n">
        <v>0.935982979341637</v>
      </c>
      <c r="Z13" s="5" t="n">
        <v>0.804105282960529</v>
      </c>
      <c r="AA13" s="5" t="n">
        <v>0.61076063771191</v>
      </c>
    </row>
    <row r="14" customFormat="false" ht="12.75" hidden="false" customHeight="false" outlineLevel="0" collapsed="false">
      <c r="A14" s="1" t="s">
        <v>28</v>
      </c>
      <c r="B14" s="2" t="n">
        <f aca="false">+B13+1</f>
        <v>36172</v>
      </c>
      <c r="C14" s="1" t="n">
        <v>2</v>
      </c>
      <c r="D14" s="5" t="n">
        <v>0.521162542550981</v>
      </c>
      <c r="E14" s="5" t="n">
        <v>0.542700438435087</v>
      </c>
      <c r="F14" s="5" t="n">
        <v>0.56361535662997</v>
      </c>
      <c r="G14" s="5" t="n">
        <v>0.545615782239561</v>
      </c>
      <c r="H14" s="5" t="n">
        <v>0.604615519010872</v>
      </c>
      <c r="I14" s="5" t="n">
        <v>0.692453576823529</v>
      </c>
      <c r="J14" s="5" t="n">
        <v>1.02178895225802</v>
      </c>
      <c r="K14" s="5" t="n">
        <v>1.06158460943036</v>
      </c>
      <c r="L14" s="5" t="n">
        <v>0.993142228972904</v>
      </c>
      <c r="M14" s="5" t="n">
        <v>0.943991817426125</v>
      </c>
      <c r="N14" s="5" t="n">
        <v>0.910817544268586</v>
      </c>
      <c r="O14" s="5" t="n">
        <v>0.877204812674571</v>
      </c>
      <c r="P14" s="5" t="n">
        <v>0.671173536290169</v>
      </c>
      <c r="Q14" s="5" t="n">
        <v>0.643444731687678</v>
      </c>
      <c r="R14" s="5" t="n">
        <v>0.808655483405484</v>
      </c>
      <c r="S14" s="5" t="n">
        <v>0.860657564222611</v>
      </c>
      <c r="T14" s="5" t="n">
        <v>1.18465843879111</v>
      </c>
      <c r="U14" s="5" t="n">
        <v>1.23113474408477</v>
      </c>
      <c r="V14" s="5" t="n">
        <v>1.28491980917949</v>
      </c>
      <c r="W14" s="5" t="n">
        <v>1.04784760276296</v>
      </c>
      <c r="X14" s="5" t="n">
        <v>1.13256179880521</v>
      </c>
      <c r="Y14" s="5" t="n">
        <v>0.884193332723989</v>
      </c>
      <c r="Z14" s="5" t="n">
        <v>0.680323153161711</v>
      </c>
      <c r="AA14" s="5" t="n">
        <v>0.594832884906599</v>
      </c>
    </row>
    <row r="15" customFormat="false" ht="12.75" hidden="false" customHeight="false" outlineLevel="0" collapsed="false">
      <c r="A15" s="1" t="s">
        <v>28</v>
      </c>
      <c r="B15" s="2" t="n">
        <f aca="false">+B14+1</f>
        <v>36173</v>
      </c>
      <c r="C15" s="1" t="n">
        <v>3</v>
      </c>
      <c r="D15" s="5" t="n">
        <v>0.557444461740239</v>
      </c>
      <c r="E15" s="5" t="n">
        <v>0.548667685255921</v>
      </c>
      <c r="F15" s="5" t="n">
        <v>0.564789894014032</v>
      </c>
      <c r="G15" s="5" t="n">
        <v>0.596417078306577</v>
      </c>
      <c r="H15" s="5" t="n">
        <v>0.629328102552886</v>
      </c>
      <c r="I15" s="5" t="n">
        <v>0.714896350627266</v>
      </c>
      <c r="J15" s="5" t="n">
        <v>1.08121477146002</v>
      </c>
      <c r="K15" s="5" t="n">
        <v>1.06746020038109</v>
      </c>
      <c r="L15" s="5" t="n">
        <v>0.83292348540062</v>
      </c>
      <c r="M15" s="5" t="n">
        <v>0.856676511033786</v>
      </c>
      <c r="N15" s="5" t="n">
        <v>0.694219886890826</v>
      </c>
      <c r="O15" s="5" t="n">
        <v>0.970600442333293</v>
      </c>
      <c r="P15" s="5" t="n">
        <v>0.954138609029629</v>
      </c>
      <c r="Q15" s="5" t="n">
        <v>0.804145150432169</v>
      </c>
      <c r="R15" s="5" t="n">
        <v>0.804538309719252</v>
      </c>
      <c r="S15" s="5" t="n">
        <v>0.807880100962205</v>
      </c>
      <c r="T15" s="5" t="n">
        <v>1.16708008604791</v>
      </c>
      <c r="U15" s="5" t="n">
        <v>1.46107309136251</v>
      </c>
      <c r="V15" s="5" t="n">
        <v>1.16483244306557</v>
      </c>
      <c r="W15" s="5" t="n">
        <v>1.14791738098298</v>
      </c>
      <c r="X15" s="5" t="n">
        <v>1.13603638137121</v>
      </c>
      <c r="Y15" s="5" t="n">
        <v>0.985209005441257</v>
      </c>
      <c r="Z15" s="5" t="n">
        <v>0.893542887916067</v>
      </c>
      <c r="AA15" s="5" t="n">
        <v>0.828866537866215</v>
      </c>
    </row>
    <row r="16" customFormat="false" ht="12.75" hidden="false" customHeight="false" outlineLevel="0" collapsed="false">
      <c r="A16" s="1" t="s">
        <v>28</v>
      </c>
      <c r="B16" s="2" t="n">
        <f aca="false">+B15+1</f>
        <v>36174</v>
      </c>
      <c r="C16" s="1" t="n">
        <v>4</v>
      </c>
      <c r="D16" s="5" t="n">
        <v>0.741948431923354</v>
      </c>
      <c r="E16" s="5" t="n">
        <v>0.690092767191421</v>
      </c>
      <c r="F16" s="5" t="n">
        <v>0.657963608650452</v>
      </c>
      <c r="G16" s="5" t="n">
        <v>0.657318091148305</v>
      </c>
      <c r="H16" s="5" t="n">
        <v>0.692622329429539</v>
      </c>
      <c r="I16" s="5" t="n">
        <v>0.843255979621829</v>
      </c>
      <c r="J16" s="5" t="n">
        <v>0.955842106691637</v>
      </c>
      <c r="K16" s="5" t="n">
        <v>1.13278857554231</v>
      </c>
      <c r="L16" s="5" t="n">
        <v>1.15715848921501</v>
      </c>
      <c r="M16" s="5" t="n">
        <v>1.07229893399366</v>
      </c>
      <c r="N16" s="5" t="n">
        <v>0.763194707473566</v>
      </c>
      <c r="O16" s="5" t="n">
        <v>0.662709063515213</v>
      </c>
      <c r="P16" s="5" t="n">
        <v>0.74623206712152</v>
      </c>
      <c r="Q16" s="5" t="n">
        <v>0.72827181824568</v>
      </c>
      <c r="R16" s="5" t="n">
        <v>0.643120952950383</v>
      </c>
      <c r="S16" s="5" t="n">
        <v>0.836283022927039</v>
      </c>
      <c r="T16" s="5" t="n">
        <v>1.01653771793699</v>
      </c>
      <c r="U16" s="5" t="n">
        <v>1.13466461904416</v>
      </c>
      <c r="V16" s="5" t="n">
        <v>1.10596814174516</v>
      </c>
      <c r="W16" s="5" t="n">
        <v>1.01529687892066</v>
      </c>
      <c r="X16" s="5" t="n">
        <v>1.09727341830624</v>
      </c>
      <c r="Y16" s="5" t="n">
        <v>0.907634057375206</v>
      </c>
      <c r="Z16" s="5" t="n">
        <v>0.799985563532908</v>
      </c>
      <c r="AA16" s="5" t="n">
        <v>0.822111929135671</v>
      </c>
    </row>
    <row r="17" customFormat="false" ht="12.75" hidden="false" customHeight="false" outlineLevel="0" collapsed="false">
      <c r="A17" s="1" t="s">
        <v>28</v>
      </c>
      <c r="B17" s="2" t="n">
        <f aca="false">+B16+1</f>
        <v>36175</v>
      </c>
      <c r="C17" s="1" t="n">
        <v>5</v>
      </c>
      <c r="D17" s="5" t="n">
        <v>0.603070990987827</v>
      </c>
      <c r="E17" s="5" t="n">
        <v>0.623121157439893</v>
      </c>
      <c r="F17" s="5" t="n">
        <v>0.602213903011571</v>
      </c>
      <c r="G17" s="5" t="n">
        <v>0.644161649688849</v>
      </c>
      <c r="H17" s="5" t="n">
        <v>0.693129939978271</v>
      </c>
      <c r="I17" s="5" t="n">
        <v>0.814746015780683</v>
      </c>
      <c r="J17" s="5" t="n">
        <v>0.985216818816441</v>
      </c>
      <c r="K17" s="5" t="n">
        <v>1.01228194786036</v>
      </c>
      <c r="L17" s="5" t="n">
        <v>0.985887026264862</v>
      </c>
      <c r="M17" s="5" t="n">
        <v>1.05613357402427</v>
      </c>
      <c r="N17" s="5" t="n">
        <v>0.883188813865054</v>
      </c>
      <c r="O17" s="5" t="n">
        <v>1.14285217071535</v>
      </c>
      <c r="P17" s="5" t="n">
        <v>1.15371301114727</v>
      </c>
      <c r="Q17" s="5" t="n">
        <v>0.973938984893853</v>
      </c>
      <c r="R17" s="5" t="n">
        <v>1.08972115793216</v>
      </c>
      <c r="S17" s="5" t="n">
        <v>1.12667511825667</v>
      </c>
      <c r="T17" s="5" t="n">
        <v>1.24976566786114</v>
      </c>
      <c r="U17" s="5" t="n">
        <v>1.20665922967458</v>
      </c>
      <c r="V17" s="5" t="n">
        <v>1.16026463264132</v>
      </c>
      <c r="W17" s="5" t="n">
        <v>1.06711259582203</v>
      </c>
      <c r="X17" s="5" t="n">
        <v>1.00789527482884</v>
      </c>
      <c r="Y17" s="5" t="n">
        <v>0.84187977819607</v>
      </c>
      <c r="Z17" s="5" t="n">
        <v>0.669409417466996</v>
      </c>
      <c r="AA17" s="5" t="n">
        <v>0.571669610344375</v>
      </c>
    </row>
    <row r="18" customFormat="false" ht="12.75" hidden="false" customHeight="false" outlineLevel="0" collapsed="false">
      <c r="A18" s="1" t="s">
        <v>28</v>
      </c>
      <c r="B18" s="2" t="n">
        <f aca="false">+B17+1</f>
        <v>36176</v>
      </c>
      <c r="C18" s="1" t="n">
        <v>6</v>
      </c>
      <c r="D18" s="5" t="n">
        <v>0.506074025801068</v>
      </c>
      <c r="E18" s="5" t="n">
        <v>0.467213403362675</v>
      </c>
      <c r="F18" s="5" t="n">
        <v>0.45561976566061</v>
      </c>
      <c r="G18" s="5" t="n">
        <v>0.468870568118955</v>
      </c>
      <c r="H18" s="5" t="n">
        <v>0.521612023796885</v>
      </c>
      <c r="I18" s="5" t="n">
        <v>0.592371004438633</v>
      </c>
      <c r="J18" s="5" t="n">
        <v>0.778961524906343</v>
      </c>
      <c r="K18" s="5" t="n">
        <v>0.833879306286968</v>
      </c>
      <c r="L18" s="5" t="n">
        <v>0.984181558611856</v>
      </c>
      <c r="M18" s="5" t="n">
        <v>1.12367968707384</v>
      </c>
      <c r="N18" s="5" t="n">
        <v>1.10035775100389</v>
      </c>
      <c r="O18" s="5" t="n">
        <v>1.03310082257468</v>
      </c>
      <c r="P18" s="5" t="n">
        <v>0.867049766520078</v>
      </c>
      <c r="Q18" s="5" t="n">
        <v>0.851161552765877</v>
      </c>
      <c r="R18" s="5" t="n">
        <v>0.850474764437931</v>
      </c>
      <c r="S18" s="5" t="n">
        <v>1.0089538802982</v>
      </c>
      <c r="T18" s="5" t="n">
        <v>1.12332459829187</v>
      </c>
      <c r="U18" s="5" t="n">
        <v>1.08321521469802</v>
      </c>
      <c r="V18" s="5" t="n">
        <v>1.05108111747596</v>
      </c>
      <c r="W18" s="5" t="n">
        <v>0.993462617534902</v>
      </c>
      <c r="X18" s="5" t="n">
        <v>0.942685216738923</v>
      </c>
      <c r="Y18" s="5" t="n">
        <v>0.80774449947168</v>
      </c>
      <c r="Z18" s="5" t="n">
        <v>0.642525557662982</v>
      </c>
      <c r="AA18" s="5" t="n">
        <v>0.513548267307303</v>
      </c>
    </row>
    <row r="19" customFormat="false" ht="12.75" hidden="false" customHeight="false" outlineLevel="0" collapsed="false">
      <c r="A19" s="1" t="s">
        <v>28</v>
      </c>
      <c r="B19" s="2" t="n">
        <f aca="false">+B18+1</f>
        <v>36177</v>
      </c>
      <c r="C19" s="1" t="n">
        <v>7</v>
      </c>
      <c r="D19" s="5" t="n">
        <v>0.508072465853445</v>
      </c>
      <c r="E19" s="5" t="n">
        <v>0.451931699971715</v>
      </c>
      <c r="F19" s="5" t="n">
        <v>0.428549949389844</v>
      </c>
      <c r="G19" s="5" t="n">
        <v>0.415797823736695</v>
      </c>
      <c r="H19" s="5" t="n">
        <v>0.425953340203755</v>
      </c>
      <c r="I19" s="5" t="n">
        <v>0.521028622411252</v>
      </c>
      <c r="J19" s="5" t="n">
        <v>0.591242950633279</v>
      </c>
      <c r="K19" s="5" t="n">
        <v>0.726902105204198</v>
      </c>
      <c r="L19" s="5" t="n">
        <v>0.962912316508251</v>
      </c>
      <c r="M19" s="5" t="n">
        <v>0.866543306673862</v>
      </c>
      <c r="N19" s="5" t="n">
        <v>0.974838014373604</v>
      </c>
      <c r="O19" s="5" t="n">
        <v>0.910432436040817</v>
      </c>
      <c r="P19" s="5" t="n">
        <v>0.84918170070346</v>
      </c>
      <c r="Q19" s="5" t="n">
        <v>0.830648832773349</v>
      </c>
      <c r="R19" s="5" t="n">
        <v>0.70347956415396</v>
      </c>
      <c r="S19" s="5" t="n">
        <v>0.746612396720824</v>
      </c>
      <c r="T19" s="5" t="n">
        <v>0.988768052285985</v>
      </c>
      <c r="U19" s="5" t="n">
        <v>1.05203978105919</v>
      </c>
      <c r="V19" s="5" t="n">
        <v>1.16163091526152</v>
      </c>
      <c r="W19" s="5" t="n">
        <v>1.0533041826686</v>
      </c>
      <c r="X19" s="5" t="n">
        <v>0.914645342016355</v>
      </c>
      <c r="Y19" s="5" t="n">
        <v>0.729315058995955</v>
      </c>
      <c r="Z19" s="5" t="n">
        <v>0.52210873726331</v>
      </c>
      <c r="AA19" s="5" t="n">
        <v>0.477367561511163</v>
      </c>
    </row>
    <row r="20" customFormat="false" ht="12.75" hidden="false" customHeight="false" outlineLevel="0" collapsed="false">
      <c r="A20" s="1" t="s">
        <v>28</v>
      </c>
      <c r="B20" s="2" t="n">
        <f aca="false">+B19+1</f>
        <v>36178</v>
      </c>
      <c r="C20" s="1" t="n">
        <v>1</v>
      </c>
      <c r="D20" s="5" t="n">
        <v>0.408364792920113</v>
      </c>
      <c r="E20" s="5" t="n">
        <v>0.397364983439942</v>
      </c>
      <c r="F20" s="5" t="n">
        <v>0.41133587927429</v>
      </c>
      <c r="G20" s="5" t="n">
        <v>0.403719778659065</v>
      </c>
      <c r="H20" s="5" t="n">
        <v>0.436940459825994</v>
      </c>
      <c r="I20" s="5" t="n">
        <v>0.508764540973604</v>
      </c>
      <c r="J20" s="5" t="n">
        <v>0.697839579576487</v>
      </c>
      <c r="K20" s="5" t="n">
        <v>0.748135368063821</v>
      </c>
      <c r="L20" s="5" t="n">
        <v>0.849483302706473</v>
      </c>
      <c r="M20" s="5" t="n">
        <v>0.823252010236982</v>
      </c>
      <c r="N20" s="5" t="n">
        <v>0.985144459332132</v>
      </c>
      <c r="O20" s="5" t="n">
        <v>0.907053499351674</v>
      </c>
      <c r="P20" s="5" t="n">
        <v>0.805782262710347</v>
      </c>
      <c r="Q20" s="5" t="n">
        <v>0.946628544074607</v>
      </c>
      <c r="R20" s="5" t="n">
        <v>0.767536859666447</v>
      </c>
      <c r="S20" s="5" t="n">
        <v>1.03011930372985</v>
      </c>
      <c r="T20" s="5" t="n">
        <v>1.11904423033581</v>
      </c>
      <c r="U20" s="5" t="n">
        <v>1.29179495483004</v>
      </c>
      <c r="V20" s="5" t="n">
        <v>1.12426069445542</v>
      </c>
      <c r="W20" s="5" t="n">
        <v>1.15470147724712</v>
      </c>
      <c r="X20" s="5" t="n">
        <v>0.987946343855297</v>
      </c>
      <c r="Y20" s="5" t="n">
        <v>0.87458984932436</v>
      </c>
      <c r="Z20" s="5" t="n">
        <v>0.580222313690367</v>
      </c>
      <c r="AA20" s="5" t="n">
        <v>0.504275497194223</v>
      </c>
    </row>
    <row r="21" customFormat="false" ht="12.75" hidden="false" customHeight="false" outlineLevel="0" collapsed="false">
      <c r="A21" s="1" t="s">
        <v>28</v>
      </c>
      <c r="B21" s="2" t="n">
        <f aca="false">+B20+1</f>
        <v>36179</v>
      </c>
      <c r="C21" s="1" t="n">
        <v>2</v>
      </c>
      <c r="D21" s="5" t="n">
        <v>0.420497236996822</v>
      </c>
      <c r="E21" s="5" t="n">
        <v>0.398506899758098</v>
      </c>
      <c r="F21" s="5" t="n">
        <v>0.362357186761852</v>
      </c>
      <c r="G21" s="5" t="n">
        <v>0.414870833742446</v>
      </c>
      <c r="H21" s="5" t="n">
        <v>0.501856048831616</v>
      </c>
      <c r="I21" s="5" t="n">
        <v>0.546800065803846</v>
      </c>
      <c r="J21" s="5" t="n">
        <v>0.81100489630639</v>
      </c>
      <c r="K21" s="5" t="n">
        <v>0.968577913163936</v>
      </c>
      <c r="L21" s="5" t="n">
        <v>0.833387823268378</v>
      </c>
      <c r="M21" s="5" t="n">
        <v>0.628238110671266</v>
      </c>
      <c r="N21" s="5" t="n">
        <v>0.578001801955702</v>
      </c>
      <c r="O21" s="5" t="n">
        <v>0.800906774403501</v>
      </c>
      <c r="P21" s="5" t="n">
        <v>0.625979941800982</v>
      </c>
      <c r="Q21" s="5" t="n">
        <v>0.671105584106921</v>
      </c>
      <c r="R21" s="5" t="n">
        <v>0.654612571940527</v>
      </c>
      <c r="S21" s="5" t="n">
        <v>0.844065009702941</v>
      </c>
      <c r="T21" s="5" t="n">
        <v>0.95891049220106</v>
      </c>
      <c r="U21" s="5" t="n">
        <v>1.19807638168785</v>
      </c>
      <c r="V21" s="5" t="n">
        <v>1.13875970713164</v>
      </c>
      <c r="W21" s="5" t="n">
        <v>0.982023460880505</v>
      </c>
      <c r="X21" s="5" t="n">
        <v>0.865203683126143</v>
      </c>
      <c r="Y21" s="5" t="n">
        <v>0.709941198289898</v>
      </c>
      <c r="Z21" s="5" t="n">
        <v>0.569530115370932</v>
      </c>
      <c r="AA21" s="5" t="n">
        <v>0.489875333509484</v>
      </c>
    </row>
    <row r="22" customFormat="false" ht="12.75" hidden="false" customHeight="false" outlineLevel="0" collapsed="false">
      <c r="A22" s="1" t="s">
        <v>28</v>
      </c>
      <c r="B22" s="2" t="n">
        <f aca="false">+B21+1</f>
        <v>36180</v>
      </c>
      <c r="C22" s="1" t="n">
        <v>3</v>
      </c>
      <c r="D22" s="5" t="n">
        <v>0.476642706336833</v>
      </c>
      <c r="E22" s="5" t="n">
        <v>0.407265227150992</v>
      </c>
      <c r="F22" s="5" t="n">
        <v>0.385451196656111</v>
      </c>
      <c r="G22" s="5" t="n">
        <v>0.430508253220544</v>
      </c>
      <c r="H22" s="5" t="n">
        <v>0.49530278417057</v>
      </c>
      <c r="I22" s="5" t="n">
        <v>0.569115132449864</v>
      </c>
      <c r="J22" s="5" t="n">
        <v>0.833239513958904</v>
      </c>
      <c r="K22" s="5" t="n">
        <v>0.899137810030443</v>
      </c>
      <c r="L22" s="5" t="n">
        <v>1.10117056074829</v>
      </c>
      <c r="M22" s="5" t="n">
        <v>0.974430517471547</v>
      </c>
      <c r="N22" s="5" t="n">
        <v>0.906538547802516</v>
      </c>
      <c r="O22" s="5" t="n">
        <v>0.773439370723116</v>
      </c>
      <c r="P22" s="5" t="n">
        <v>0.621967609500341</v>
      </c>
      <c r="Q22" s="5" t="n">
        <v>0.675865684119188</v>
      </c>
      <c r="R22" s="5" t="n">
        <v>0.480361837135348</v>
      </c>
      <c r="S22" s="5" t="n">
        <v>0.685044993412963</v>
      </c>
      <c r="T22" s="5" t="n">
        <v>0.906991500846563</v>
      </c>
      <c r="U22" s="5" t="n">
        <v>1.00820044641776</v>
      </c>
      <c r="V22" s="5" t="n">
        <v>1.18051110130573</v>
      </c>
      <c r="W22" s="5" t="n">
        <v>0.969525864663335</v>
      </c>
      <c r="X22" s="5" t="n">
        <v>0.883598439945942</v>
      </c>
      <c r="Y22" s="5" t="n">
        <v>0.760979566415718</v>
      </c>
      <c r="Z22" s="5" t="n">
        <v>0.718786957188119</v>
      </c>
      <c r="AA22" s="5" t="n">
        <v>0.60087635303005</v>
      </c>
    </row>
    <row r="23" customFormat="false" ht="12.75" hidden="false" customHeight="false" outlineLevel="0" collapsed="false">
      <c r="A23" s="1" t="s">
        <v>28</v>
      </c>
      <c r="B23" s="2" t="n">
        <f aca="false">+B22+1</f>
        <v>36181</v>
      </c>
      <c r="C23" s="1" t="n">
        <v>4</v>
      </c>
      <c r="D23" s="5" t="n">
        <v>0.471272140280069</v>
      </c>
      <c r="E23" s="5" t="n">
        <v>0.466955793346122</v>
      </c>
      <c r="F23" s="5" t="n">
        <v>0.468161768298086</v>
      </c>
      <c r="G23" s="5" t="n">
        <v>0.487969983082052</v>
      </c>
      <c r="H23" s="5" t="n">
        <v>0.556604397814982</v>
      </c>
      <c r="I23" s="5" t="n">
        <v>0.729063465720667</v>
      </c>
      <c r="J23" s="5" t="n">
        <v>0.876591155888593</v>
      </c>
      <c r="K23" s="5" t="n">
        <v>1.21820295191317</v>
      </c>
      <c r="L23" s="5" t="n">
        <v>0.994545969427954</v>
      </c>
      <c r="M23" s="5" t="n">
        <v>0.710439012833214</v>
      </c>
      <c r="N23" s="5" t="n">
        <v>0.726372992457171</v>
      </c>
      <c r="O23" s="5" t="n">
        <v>0.713322270544011</v>
      </c>
      <c r="P23" s="5" t="n">
        <v>0.583085278178907</v>
      </c>
      <c r="Q23" s="5" t="n">
        <v>0.566418104279804</v>
      </c>
      <c r="R23" s="5" t="n">
        <v>0.594078467560673</v>
      </c>
      <c r="S23" s="5" t="n">
        <v>0.715381403535101</v>
      </c>
      <c r="T23" s="5" t="n">
        <v>1.01700927207589</v>
      </c>
      <c r="U23" s="5" t="n">
        <v>1.01120872830941</v>
      </c>
      <c r="V23" s="5" t="n">
        <v>1.12077219363094</v>
      </c>
      <c r="W23" s="5" t="n">
        <v>1.06712714145219</v>
      </c>
      <c r="X23" s="5" t="n">
        <v>1.03737489007192</v>
      </c>
      <c r="Y23" s="5" t="n">
        <v>0.833818100128814</v>
      </c>
      <c r="Z23" s="5" t="n">
        <v>0.607459732596373</v>
      </c>
      <c r="AA23" s="5" t="n">
        <v>0.597397793695231</v>
      </c>
    </row>
    <row r="24" customFormat="false" ht="12.75" hidden="false" customHeight="false" outlineLevel="0" collapsed="false">
      <c r="A24" s="1" t="s">
        <v>28</v>
      </c>
      <c r="B24" s="2" t="n">
        <f aca="false">+B23+1</f>
        <v>36182</v>
      </c>
      <c r="C24" s="1" t="n">
        <v>5</v>
      </c>
      <c r="D24" s="5" t="n">
        <v>0.599490369235944</v>
      </c>
      <c r="E24" s="5" t="n">
        <v>0.522252615190657</v>
      </c>
      <c r="F24" s="5" t="n">
        <v>0.513025780778731</v>
      </c>
      <c r="G24" s="5" t="n">
        <v>0.546623159494633</v>
      </c>
      <c r="H24" s="5" t="n">
        <v>0.639592091724122</v>
      </c>
      <c r="I24" s="5" t="n">
        <v>0.714238054726023</v>
      </c>
      <c r="J24" s="5" t="n">
        <v>1.03873057795361</v>
      </c>
      <c r="K24" s="5" t="n">
        <v>1.11770603728335</v>
      </c>
      <c r="L24" s="5" t="n">
        <v>0.908150116453915</v>
      </c>
      <c r="M24" s="5" t="n">
        <v>0.802349301209987</v>
      </c>
      <c r="N24" s="5" t="n">
        <v>0.721377687400599</v>
      </c>
      <c r="O24" s="5" t="n">
        <v>0.764566461950982</v>
      </c>
      <c r="P24" s="5" t="n">
        <v>0.725494562867419</v>
      </c>
      <c r="Q24" s="5" t="n">
        <v>0.726782792227749</v>
      </c>
      <c r="R24" s="5" t="n">
        <v>0.614742809007331</v>
      </c>
      <c r="S24" s="5" t="n">
        <v>0.891799238333122</v>
      </c>
      <c r="T24" s="5" t="n">
        <v>1.08665703357433</v>
      </c>
      <c r="U24" s="5" t="n">
        <v>1.0620129192933</v>
      </c>
      <c r="V24" s="5" t="n">
        <v>0.94401022081674</v>
      </c>
      <c r="W24" s="5" t="n">
        <v>0.828066738750217</v>
      </c>
      <c r="X24" s="5" t="n">
        <v>0.866889870491752</v>
      </c>
      <c r="Y24" s="5" t="n">
        <v>0.805331559117425</v>
      </c>
      <c r="Z24" s="5" t="n">
        <v>0.653398106749112</v>
      </c>
      <c r="AA24" s="5" t="n">
        <v>0.57130356700484</v>
      </c>
    </row>
    <row r="25" customFormat="false" ht="12.75" hidden="false" customHeight="false" outlineLevel="0" collapsed="false">
      <c r="A25" s="1" t="s">
        <v>28</v>
      </c>
      <c r="B25" s="2" t="n">
        <f aca="false">+B24+1</f>
        <v>36183</v>
      </c>
      <c r="C25" s="1" t="n">
        <v>6</v>
      </c>
      <c r="D25" s="5" t="n">
        <v>0.508126280653802</v>
      </c>
      <c r="E25" s="5" t="n">
        <v>0.496095977956111</v>
      </c>
      <c r="F25" s="5" t="n">
        <v>0.473081882349216</v>
      </c>
      <c r="G25" s="5" t="n">
        <v>0.481546861026162</v>
      </c>
      <c r="H25" s="5" t="n">
        <v>0.463067026059973</v>
      </c>
      <c r="I25" s="5" t="n">
        <v>0.565077183747062</v>
      </c>
      <c r="J25" s="5" t="n">
        <v>0.659529068044051</v>
      </c>
      <c r="K25" s="5" t="n">
        <v>0.729166492910454</v>
      </c>
      <c r="L25" s="5" t="n">
        <v>0.940737062213505</v>
      </c>
      <c r="M25" s="5" t="n">
        <v>0.955184455258308</v>
      </c>
      <c r="N25" s="5" t="n">
        <v>0.962782751050454</v>
      </c>
      <c r="O25" s="5" t="n">
        <v>0.942856387762667</v>
      </c>
      <c r="P25" s="5" t="n">
        <v>0.851277437449759</v>
      </c>
      <c r="Q25" s="5" t="n">
        <v>0.812351084739016</v>
      </c>
      <c r="R25" s="5" t="n">
        <v>1.03103161924027</v>
      </c>
      <c r="S25" s="5" t="n">
        <v>0.897150486450874</v>
      </c>
      <c r="T25" s="5" t="n">
        <v>0.987935111567188</v>
      </c>
      <c r="U25" s="5" t="n">
        <v>1.1692527705202</v>
      </c>
      <c r="V25" s="5" t="n">
        <v>0.955356853086062</v>
      </c>
      <c r="W25" s="5" t="n">
        <v>0.915239240951439</v>
      </c>
      <c r="X25" s="5" t="n">
        <v>0.824970776825977</v>
      </c>
      <c r="Y25" s="5" t="n">
        <v>0.722949500005189</v>
      </c>
      <c r="Z25" s="5" t="n">
        <v>0.624491847760288</v>
      </c>
      <c r="AA25" s="5" t="n">
        <v>0.525919426476775</v>
      </c>
    </row>
    <row r="26" customFormat="false" ht="12.75" hidden="false" customHeight="false" outlineLevel="0" collapsed="false">
      <c r="A26" s="1" t="s">
        <v>28</v>
      </c>
      <c r="B26" s="2" t="n">
        <f aca="false">+B25+1</f>
        <v>36184</v>
      </c>
      <c r="C26" s="1" t="n">
        <v>7</v>
      </c>
      <c r="D26" s="5" t="n">
        <v>0.482814407144068</v>
      </c>
      <c r="E26" s="5" t="n">
        <v>0.402020385089535</v>
      </c>
      <c r="F26" s="5" t="n">
        <v>0.459288367726686</v>
      </c>
      <c r="G26" s="5" t="n">
        <v>0.414544620821635</v>
      </c>
      <c r="H26" s="5" t="n">
        <v>0.425722913787915</v>
      </c>
      <c r="I26" s="5" t="n">
        <v>0.458387253238904</v>
      </c>
      <c r="J26" s="5" t="n">
        <v>0.481765011884872</v>
      </c>
      <c r="K26" s="5" t="n">
        <v>0.652759257440983</v>
      </c>
      <c r="L26" s="5" t="n">
        <v>0.890072924325045</v>
      </c>
      <c r="M26" s="5" t="n">
        <v>0.993977147465807</v>
      </c>
      <c r="N26" s="5" t="n">
        <v>1.12855176478305</v>
      </c>
      <c r="O26" s="5" t="n">
        <v>1.10855690535928</v>
      </c>
      <c r="P26" s="5" t="n">
        <v>0.895403231692601</v>
      </c>
      <c r="Q26" s="5" t="n">
        <v>0.97694966411567</v>
      </c>
      <c r="R26" s="5" t="n">
        <v>0.658026605921176</v>
      </c>
      <c r="S26" s="5" t="n">
        <v>0.870942113104385</v>
      </c>
      <c r="T26" s="5" t="n">
        <v>0.992280663913709</v>
      </c>
      <c r="U26" s="5" t="n">
        <v>1.32900053004958</v>
      </c>
      <c r="V26" s="5" t="n">
        <v>1.09308724976644</v>
      </c>
      <c r="W26" s="5" t="n">
        <v>0.99641218818676</v>
      </c>
      <c r="X26" s="5" t="n">
        <v>0.961409907270593</v>
      </c>
      <c r="Y26" s="5" t="n">
        <v>0.69878576331264</v>
      </c>
      <c r="Z26" s="5" t="n">
        <v>0.620048780061089</v>
      </c>
      <c r="AA26" s="5" t="n">
        <v>0.463409285752869</v>
      </c>
    </row>
    <row r="27" customFormat="false" ht="12.75" hidden="false" customHeight="false" outlineLevel="0" collapsed="false">
      <c r="A27" s="1" t="s">
        <v>28</v>
      </c>
      <c r="B27" s="2" t="n">
        <f aca="false">+B26+1</f>
        <v>36185</v>
      </c>
      <c r="C27" s="1" t="n">
        <v>1</v>
      </c>
      <c r="D27" s="5" t="n">
        <v>0.42054232247663</v>
      </c>
      <c r="E27" s="5" t="n">
        <v>0.379681677221093</v>
      </c>
      <c r="F27" s="5" t="n">
        <v>0.396003312144655</v>
      </c>
      <c r="G27" s="5" t="n">
        <v>0.430896017882787</v>
      </c>
      <c r="H27" s="5" t="n">
        <v>0.473214552069522</v>
      </c>
      <c r="I27" s="5" t="n">
        <v>0.608755379723848</v>
      </c>
      <c r="J27" s="5" t="n">
        <v>0.752998060143598</v>
      </c>
      <c r="K27" s="5" t="n">
        <v>0.926546459364595</v>
      </c>
      <c r="L27" s="5" t="n">
        <v>0.814990791452898</v>
      </c>
      <c r="M27" s="5" t="n">
        <v>0.780674585346631</v>
      </c>
      <c r="N27" s="5" t="n">
        <v>0.814018549673123</v>
      </c>
      <c r="O27" s="5" t="n">
        <v>0.720877653008577</v>
      </c>
      <c r="P27" s="5" t="n">
        <v>0.577013370913104</v>
      </c>
      <c r="Q27" s="5" t="n">
        <v>0.582705456277695</v>
      </c>
      <c r="R27" s="5" t="n">
        <v>0.53541698910019</v>
      </c>
      <c r="S27" s="5" t="n">
        <v>0.651997287420716</v>
      </c>
      <c r="T27" s="5" t="n">
        <v>0.79643469853031</v>
      </c>
      <c r="U27" s="5" t="n">
        <v>1.03082988248971</v>
      </c>
      <c r="V27" s="5" t="n">
        <v>1.0990905631085</v>
      </c>
      <c r="W27" s="5" t="n">
        <v>0.966040537218022</v>
      </c>
      <c r="X27" s="5" t="n">
        <v>0.81361003092222</v>
      </c>
      <c r="Y27" s="5" t="n">
        <v>0.72223510133606</v>
      </c>
      <c r="Z27" s="5" t="n">
        <v>0.591030229855788</v>
      </c>
      <c r="AA27" s="5" t="n">
        <v>0.491767239583209</v>
      </c>
    </row>
    <row r="28" customFormat="false" ht="12.75" hidden="false" customHeight="false" outlineLevel="0" collapsed="false">
      <c r="A28" s="1" t="s">
        <v>28</v>
      </c>
      <c r="B28" s="2" t="n">
        <f aca="false">+B27+1</f>
        <v>36186</v>
      </c>
      <c r="C28" s="1" t="n">
        <v>2</v>
      </c>
      <c r="D28" s="5" t="n">
        <v>0.447214252453142</v>
      </c>
      <c r="E28" s="5" t="n">
        <v>0.461102247681632</v>
      </c>
      <c r="F28" s="5" t="n">
        <v>0.458915900995147</v>
      </c>
      <c r="G28" s="5" t="n">
        <v>0.462185052694964</v>
      </c>
      <c r="H28" s="5" t="n">
        <v>0.490960720984509</v>
      </c>
      <c r="I28" s="5" t="n">
        <v>0.62715053434692</v>
      </c>
      <c r="J28" s="5" t="n">
        <v>0.98195383752437</v>
      </c>
      <c r="K28" s="5" t="n">
        <v>1.05467465739027</v>
      </c>
      <c r="L28" s="5" t="n">
        <v>0.933088703677538</v>
      </c>
      <c r="M28" s="5" t="n">
        <v>0.744435205097523</v>
      </c>
      <c r="N28" s="5" t="n">
        <v>0.701805178773324</v>
      </c>
      <c r="O28" s="5" t="n">
        <v>0.840706184896301</v>
      </c>
      <c r="P28" s="5" t="n">
        <v>0.734075979627151</v>
      </c>
      <c r="Q28" s="5" t="n">
        <v>0.675457563238082</v>
      </c>
      <c r="R28" s="5" t="n">
        <v>0.69250520264152</v>
      </c>
      <c r="S28" s="5" t="n">
        <v>0.922941604674548</v>
      </c>
      <c r="T28" s="5" t="n">
        <v>1.11484416076681</v>
      </c>
      <c r="U28" s="5" t="n">
        <v>1.02250273433207</v>
      </c>
      <c r="V28" s="5" t="n">
        <v>1.13859024227151</v>
      </c>
      <c r="W28" s="5" t="n">
        <v>0.980099853611056</v>
      </c>
      <c r="X28" s="5" t="n">
        <v>0.875791862874151</v>
      </c>
      <c r="Y28" s="5" t="n">
        <v>0.69370480302884</v>
      </c>
      <c r="Z28" s="5" t="n">
        <v>0.587587049334791</v>
      </c>
      <c r="AA28" s="5" t="n">
        <v>0.51172797141085</v>
      </c>
    </row>
    <row r="29" customFormat="false" ht="12.75" hidden="false" customHeight="false" outlineLevel="0" collapsed="false">
      <c r="A29" s="1" t="s">
        <v>28</v>
      </c>
      <c r="B29" s="2" t="n">
        <f aca="false">+B28+1</f>
        <v>36187</v>
      </c>
      <c r="C29" s="1" t="n">
        <v>3</v>
      </c>
      <c r="D29" s="5" t="n">
        <v>0.457769738160297</v>
      </c>
      <c r="E29" s="5" t="n">
        <v>0.426733865950674</v>
      </c>
      <c r="F29" s="5" t="n">
        <v>0.409756094239729</v>
      </c>
      <c r="G29" s="5" t="n">
        <v>0.45425988454658</v>
      </c>
      <c r="H29" s="5" t="n">
        <v>0.457866510392511</v>
      </c>
      <c r="I29" s="5" t="n">
        <v>0.599654932002249</v>
      </c>
      <c r="J29" s="5" t="n">
        <v>0.913616803090572</v>
      </c>
      <c r="K29" s="5" t="n">
        <v>0.935031958304363</v>
      </c>
      <c r="L29" s="5" t="n">
        <v>0.956917666230547</v>
      </c>
      <c r="M29" s="5" t="n">
        <v>0.79564780008137</v>
      </c>
      <c r="N29" s="5" t="n">
        <v>0.746943221565248</v>
      </c>
      <c r="O29" s="5" t="n">
        <v>0.735906766287782</v>
      </c>
      <c r="P29" s="5" t="n">
        <v>0.762871534621258</v>
      </c>
      <c r="Q29" s="5" t="n">
        <v>0.83857336084429</v>
      </c>
      <c r="R29" s="5" t="n">
        <v>0.846681389379158</v>
      </c>
      <c r="S29" s="5" t="n">
        <v>0.969957493190114</v>
      </c>
      <c r="T29" s="5" t="n">
        <v>0.946268211207728</v>
      </c>
      <c r="U29" s="5" t="n">
        <v>1.06188950096045</v>
      </c>
      <c r="V29" s="5" t="n">
        <v>1.028650913657</v>
      </c>
      <c r="W29" s="5" t="n">
        <v>1.0457989108439</v>
      </c>
      <c r="X29" s="5" t="n">
        <v>0.961253621007632</v>
      </c>
      <c r="Y29" s="5" t="n">
        <v>0.780730333151595</v>
      </c>
      <c r="Z29" s="5" t="n">
        <v>0.639926451629384</v>
      </c>
      <c r="AA29" s="5" t="n">
        <v>0.55400899115227</v>
      </c>
    </row>
    <row r="30" customFormat="false" ht="12.75" hidden="false" customHeight="false" outlineLevel="0" collapsed="false">
      <c r="A30" s="1" t="s">
        <v>28</v>
      </c>
      <c r="B30" s="2" t="n">
        <f aca="false">+B29+1</f>
        <v>36188</v>
      </c>
      <c r="C30" s="1" t="n">
        <v>4</v>
      </c>
      <c r="D30" s="5" t="n">
        <v>0.551440627595201</v>
      </c>
      <c r="E30" s="5" t="n">
        <v>0.516270083743576</v>
      </c>
      <c r="F30" s="5" t="n">
        <v>0.537207673332466</v>
      </c>
      <c r="G30" s="5" t="n">
        <v>0.532698651380377</v>
      </c>
      <c r="H30" s="5" t="n">
        <v>0.601587223623182</v>
      </c>
      <c r="I30" s="5" t="n">
        <v>0.646812828636727</v>
      </c>
      <c r="J30" s="5" t="n">
        <v>0.910848854978488</v>
      </c>
      <c r="K30" s="5" t="n">
        <v>1.04228815086403</v>
      </c>
      <c r="L30" s="5" t="n">
        <v>0.876937111426693</v>
      </c>
      <c r="M30" s="5" t="n">
        <v>0.820903480286387</v>
      </c>
      <c r="N30" s="5" t="n">
        <v>0.739126283447738</v>
      </c>
      <c r="O30" s="5" t="n">
        <v>0.624683950487196</v>
      </c>
      <c r="P30" s="5" t="n">
        <v>0.565996514431744</v>
      </c>
      <c r="Q30" s="5" t="n">
        <v>0.708522924777396</v>
      </c>
      <c r="R30" s="5" t="n">
        <v>0.673801050200645</v>
      </c>
      <c r="S30" s="5" t="n">
        <v>0.983679218557377</v>
      </c>
      <c r="T30" s="5" t="n">
        <v>1.14157718560969</v>
      </c>
      <c r="U30" s="5" t="n">
        <v>1.09681077096936</v>
      </c>
      <c r="V30" s="5" t="n">
        <v>1.1587870030885</v>
      </c>
      <c r="W30" s="5" t="n">
        <v>1.00916951036138</v>
      </c>
      <c r="X30" s="5" t="n">
        <v>1.06027529589778</v>
      </c>
      <c r="Y30" s="5" t="n">
        <v>0.856438423711843</v>
      </c>
      <c r="Z30" s="5" t="n">
        <v>0.806290827521281</v>
      </c>
      <c r="AA30" s="5" t="n">
        <v>0.624962118152096</v>
      </c>
    </row>
    <row r="31" customFormat="false" ht="12.75" hidden="false" customHeight="false" outlineLevel="0" collapsed="false">
      <c r="A31" s="1" t="s">
        <v>28</v>
      </c>
      <c r="B31" s="2" t="n">
        <f aca="false">+B30+1</f>
        <v>36189</v>
      </c>
      <c r="C31" s="1" t="n">
        <v>5</v>
      </c>
      <c r="D31" s="5" t="n">
        <v>0.569009512487431</v>
      </c>
      <c r="E31" s="5" t="n">
        <v>0.538975071704373</v>
      </c>
      <c r="F31" s="5" t="n">
        <v>0.547858238612249</v>
      </c>
      <c r="G31" s="5" t="n">
        <v>0.563523298033947</v>
      </c>
      <c r="H31" s="5" t="n">
        <v>0.657896384952765</v>
      </c>
      <c r="I31" s="5" t="n">
        <v>0.664150545256575</v>
      </c>
      <c r="J31" s="5" t="n">
        <v>1.05001244379199</v>
      </c>
      <c r="K31" s="5" t="n">
        <v>1.08653815811496</v>
      </c>
      <c r="L31" s="5" t="n">
        <v>0.998273868861689</v>
      </c>
      <c r="M31" s="5" t="n">
        <v>0.822357565606275</v>
      </c>
      <c r="N31" s="5" t="n">
        <v>0.807820887080015</v>
      </c>
      <c r="O31" s="5" t="n">
        <v>0.6614618011734</v>
      </c>
      <c r="P31" s="5" t="n">
        <v>0.683987095142037</v>
      </c>
      <c r="Q31" s="5" t="n">
        <v>0.674788110019347</v>
      </c>
      <c r="R31" s="5" t="n">
        <v>0.64657466468111</v>
      </c>
      <c r="S31" s="5" t="n">
        <v>0.680521249014472</v>
      </c>
      <c r="T31" s="5" t="n">
        <v>0.852987275350912</v>
      </c>
      <c r="U31" s="5" t="n">
        <v>1.02180876771721</v>
      </c>
      <c r="V31" s="5" t="n">
        <v>1.09796040014752</v>
      </c>
      <c r="W31" s="5" t="n">
        <v>0.975178430667413</v>
      </c>
      <c r="X31" s="5" t="n">
        <v>0.94431227889655</v>
      </c>
      <c r="Y31" s="5" t="n">
        <v>0.82330127697512</v>
      </c>
      <c r="Z31" s="5" t="n">
        <v>0.674030245155914</v>
      </c>
      <c r="AA31" s="5" t="n">
        <v>0.726951897801013</v>
      </c>
    </row>
    <row r="32" customFormat="false" ht="12.75" hidden="false" customHeight="false" outlineLevel="0" collapsed="false">
      <c r="A32" s="1" t="s">
        <v>28</v>
      </c>
      <c r="B32" s="2" t="n">
        <f aca="false">+B31+1</f>
        <v>36190</v>
      </c>
      <c r="C32" s="1" t="n">
        <v>6</v>
      </c>
      <c r="D32" s="5" t="n">
        <v>0.581220393324994</v>
      </c>
      <c r="E32" s="5" t="n">
        <v>0.567445947515512</v>
      </c>
      <c r="F32" s="5" t="n">
        <v>0.590124439915607</v>
      </c>
      <c r="G32" s="5" t="n">
        <v>0.558483263857457</v>
      </c>
      <c r="H32" s="5" t="n">
        <v>0.563457145278554</v>
      </c>
      <c r="I32" s="5" t="n">
        <v>0.659668852056829</v>
      </c>
      <c r="J32" s="5" t="n">
        <v>0.751970631873914</v>
      </c>
      <c r="K32" s="5" t="n">
        <v>0.893067342573013</v>
      </c>
      <c r="L32" s="5" t="n">
        <v>0.972606053421654</v>
      </c>
      <c r="M32" s="5" t="n">
        <v>0.983215719469131</v>
      </c>
      <c r="N32" s="5" t="n">
        <v>0.909939560045544</v>
      </c>
      <c r="O32" s="5" t="n">
        <v>0.909408526400966</v>
      </c>
      <c r="P32" s="5" t="n">
        <v>0.798671106829737</v>
      </c>
      <c r="Q32" s="5" t="n">
        <v>0.774479003238039</v>
      </c>
      <c r="R32" s="5" t="n">
        <v>0.724614762918562</v>
      </c>
      <c r="S32" s="5" t="n">
        <v>0.816853899496533</v>
      </c>
      <c r="T32" s="5" t="n">
        <v>1.02549566913305</v>
      </c>
      <c r="U32" s="5" t="n">
        <v>1.17673324616253</v>
      </c>
      <c r="V32" s="5" t="n">
        <v>1.143114456783</v>
      </c>
      <c r="W32" s="5" t="n">
        <v>1.11240989895531</v>
      </c>
      <c r="X32" s="5" t="n">
        <v>1.0087711484993</v>
      </c>
      <c r="Y32" s="5" t="n">
        <v>0.808917599109559</v>
      </c>
      <c r="Z32" s="5" t="n">
        <v>0.825713520907556</v>
      </c>
      <c r="AA32" s="5" t="n">
        <v>0.711483433489288</v>
      </c>
    </row>
    <row r="33" customFormat="false" ht="12.75" hidden="false" customHeight="false" outlineLevel="0" collapsed="false">
      <c r="A33" s="1" t="s">
        <v>28</v>
      </c>
      <c r="B33" s="2" t="n">
        <f aca="false">+B32+1</f>
        <v>36191</v>
      </c>
      <c r="C33" s="1" t="n">
        <v>7</v>
      </c>
      <c r="D33" s="5" t="n">
        <v>0.63737328276043</v>
      </c>
      <c r="E33" s="5" t="n">
        <v>0.656614437890669</v>
      </c>
      <c r="F33" s="5" t="n">
        <v>0.619005685327233</v>
      </c>
      <c r="G33" s="5" t="n">
        <v>0.689476184090051</v>
      </c>
      <c r="H33" s="5" t="n">
        <v>0.665129503459026</v>
      </c>
      <c r="I33" s="5" t="n">
        <v>0.664740375888172</v>
      </c>
      <c r="J33" s="5" t="n">
        <v>0.754454536607081</v>
      </c>
      <c r="K33" s="5" t="n">
        <v>1.08875026376087</v>
      </c>
      <c r="L33" s="5" t="n">
        <v>0.956151177683955</v>
      </c>
      <c r="M33" s="5" t="n">
        <v>0.855368478254796</v>
      </c>
      <c r="N33" s="5" t="n">
        <v>0.784306077822028</v>
      </c>
      <c r="O33" s="5" t="n">
        <v>0.825145597461936</v>
      </c>
      <c r="P33" s="5" t="n">
        <v>0.989345589665523</v>
      </c>
      <c r="Q33" s="5" t="n">
        <v>0.752489682459856</v>
      </c>
      <c r="R33" s="5" t="n">
        <v>0.717861808331198</v>
      </c>
      <c r="S33" s="5" t="n">
        <v>0.897195613706678</v>
      </c>
      <c r="T33" s="5" t="n">
        <v>0.908735301634665</v>
      </c>
      <c r="U33" s="5" t="n">
        <v>1.17948493170423</v>
      </c>
      <c r="V33" s="5" t="n">
        <v>1.14096818225723</v>
      </c>
      <c r="W33" s="5" t="n">
        <v>1.23445981242312</v>
      </c>
      <c r="X33" s="5" t="n">
        <v>1.20561931889693</v>
      </c>
      <c r="Y33" s="5" t="n">
        <v>0.900953262439202</v>
      </c>
      <c r="Z33" s="5" t="n">
        <v>0.652117216460062</v>
      </c>
      <c r="AA33" s="5" t="n">
        <v>0.564261516404795</v>
      </c>
    </row>
    <row r="34" customFormat="false" ht="12.75" hidden="false" customHeight="false" outlineLevel="0" collapsed="false">
      <c r="A34" s="1" t="s">
        <v>28</v>
      </c>
      <c r="B34" s="2" t="n">
        <f aca="false">+B33+1</f>
        <v>36192</v>
      </c>
      <c r="C34" s="1" t="n">
        <v>1</v>
      </c>
      <c r="D34" s="5" t="n">
        <f aca="false">+E34</f>
        <v>0.476883839115584</v>
      </c>
      <c r="E34" s="5" t="n">
        <v>0.476883839115584</v>
      </c>
      <c r="F34" s="5" t="n">
        <v>0.464696483286009</v>
      </c>
      <c r="G34" s="5" t="n">
        <v>0.482008018197305</v>
      </c>
      <c r="H34" s="5" t="n">
        <v>0.52772776080129</v>
      </c>
      <c r="I34" s="5" t="n">
        <v>0.634550569311034</v>
      </c>
      <c r="J34" s="5" t="n">
        <v>0.982448534567242</v>
      </c>
      <c r="K34" s="5" t="n">
        <v>1.18934662036183</v>
      </c>
      <c r="L34" s="5" t="n">
        <v>1.04524754193498</v>
      </c>
      <c r="M34" s="5" t="n">
        <v>0.767440537457502</v>
      </c>
      <c r="N34" s="5" t="n">
        <v>0.824014261513478</v>
      </c>
      <c r="O34" s="5" t="n">
        <v>0.597889911935136</v>
      </c>
      <c r="P34" s="5" t="n">
        <v>0.564899459014156</v>
      </c>
      <c r="Q34" s="5" t="n">
        <v>0.667560229810553</v>
      </c>
      <c r="R34" s="5" t="n">
        <v>0.783488287886638</v>
      </c>
      <c r="S34" s="5" t="n">
        <v>0.978949872330427</v>
      </c>
      <c r="T34" s="5" t="n">
        <v>0.900223503973642</v>
      </c>
      <c r="U34" s="5" t="n">
        <v>1.10122255470061</v>
      </c>
      <c r="V34" s="5" t="n">
        <v>0.962620993728545</v>
      </c>
      <c r="W34" s="5" t="n">
        <v>1.09442572267817</v>
      </c>
      <c r="X34" s="5" t="n">
        <v>0.976521394498713</v>
      </c>
      <c r="Y34" s="5" t="n">
        <v>0.806205399534184</v>
      </c>
      <c r="Z34" s="5" t="n">
        <v>0.598665776332382</v>
      </c>
      <c r="AA34" s="5" t="n">
        <v>0.490995624829204</v>
      </c>
    </row>
    <row r="35" customFormat="false" ht="12.75" hidden="false" customHeight="false" outlineLevel="0" collapsed="false">
      <c r="A35" s="1" t="s">
        <v>28</v>
      </c>
      <c r="B35" s="2" t="n">
        <f aca="false">+B34+1</f>
        <v>36193</v>
      </c>
      <c r="C35" s="1" t="n">
        <v>2</v>
      </c>
      <c r="D35" s="5" t="n">
        <v>0.450603897168253</v>
      </c>
      <c r="E35" s="5" t="n">
        <v>0.427068464205289</v>
      </c>
      <c r="F35" s="5" t="n">
        <v>0.441898197285944</v>
      </c>
      <c r="G35" s="5" t="n">
        <v>0.485055662656437</v>
      </c>
      <c r="H35" s="5" t="n">
        <v>0.526735890822559</v>
      </c>
      <c r="I35" s="5" t="n">
        <v>0.657111399219135</v>
      </c>
      <c r="J35" s="5" t="n">
        <v>0.838041588669286</v>
      </c>
      <c r="K35" s="5" t="n">
        <v>0.891673728340011</v>
      </c>
      <c r="L35" s="5" t="n">
        <v>0.80753885919334</v>
      </c>
      <c r="M35" s="5" t="n">
        <v>0.778071853515796</v>
      </c>
      <c r="N35" s="5" t="n">
        <v>0.603555666381685</v>
      </c>
      <c r="O35" s="5" t="n">
        <v>0.575532429282153</v>
      </c>
      <c r="P35" s="5" t="n">
        <v>0.609016815503631</v>
      </c>
      <c r="Q35" s="5" t="n">
        <v>0.509058665672026</v>
      </c>
      <c r="R35" s="5" t="n">
        <v>0.57439062798103</v>
      </c>
      <c r="S35" s="5" t="n">
        <v>0.683561894264688</v>
      </c>
      <c r="T35" s="5" t="n">
        <v>0.883023662376511</v>
      </c>
      <c r="U35" s="5" t="n">
        <v>1.1199270916403</v>
      </c>
      <c r="V35" s="5" t="n">
        <v>1.11707915413719</v>
      </c>
      <c r="W35" s="5" t="n">
        <v>0.912575688525624</v>
      </c>
      <c r="X35" s="5" t="n">
        <v>0.855554705201165</v>
      </c>
      <c r="Y35" s="5" t="n">
        <v>0.69455068060282</v>
      </c>
      <c r="Z35" s="5" t="n">
        <v>0.724151304209344</v>
      </c>
      <c r="AA35" s="5" t="n">
        <v>0.534062068619601</v>
      </c>
    </row>
    <row r="36" customFormat="false" ht="12.75" hidden="false" customHeight="false" outlineLevel="0" collapsed="false">
      <c r="A36" s="1" t="s">
        <v>28</v>
      </c>
      <c r="B36" s="2" t="n">
        <f aca="false">+B35+1</f>
        <v>36194</v>
      </c>
      <c r="C36" s="1" t="n">
        <v>3</v>
      </c>
      <c r="D36" s="5" t="n">
        <v>0.453312102812057</v>
      </c>
      <c r="E36" s="5" t="n">
        <v>0.439759991713984</v>
      </c>
      <c r="F36" s="5" t="n">
        <v>0.433863630709242</v>
      </c>
      <c r="G36" s="5" t="n">
        <v>0.447001404285472</v>
      </c>
      <c r="H36" s="5" t="n">
        <v>0.479796256937277</v>
      </c>
      <c r="I36" s="5" t="n">
        <v>0.551960566719326</v>
      </c>
      <c r="J36" s="5" t="n">
        <v>0.822892399536047</v>
      </c>
      <c r="K36" s="5" t="n">
        <v>0.942467306158713</v>
      </c>
      <c r="L36" s="5" t="n">
        <v>0.940705674404273</v>
      </c>
      <c r="M36" s="5" t="n">
        <v>0.78857318482632</v>
      </c>
      <c r="N36" s="5" t="n">
        <v>0.743384434756139</v>
      </c>
      <c r="O36" s="5" t="n">
        <v>0.643134711222762</v>
      </c>
      <c r="P36" s="5" t="n">
        <v>0.724742391114326</v>
      </c>
      <c r="Q36" s="5" t="n">
        <v>0.667600180302006</v>
      </c>
      <c r="R36" s="5" t="n">
        <v>0.642960992129349</v>
      </c>
      <c r="S36" s="5" t="n">
        <v>0.891410249328192</v>
      </c>
      <c r="T36" s="5" t="n">
        <v>0.971695159159893</v>
      </c>
      <c r="U36" s="5" t="n">
        <v>1.00716653501906</v>
      </c>
      <c r="V36" s="5" t="n">
        <v>0.931812268319506</v>
      </c>
      <c r="W36" s="5" t="n">
        <v>0.917217456232992</v>
      </c>
      <c r="X36" s="5" t="n">
        <v>0.979847971762088</v>
      </c>
      <c r="Y36" s="5" t="n">
        <v>0.760666377494286</v>
      </c>
      <c r="Z36" s="5" t="n">
        <v>0.562171724954825</v>
      </c>
      <c r="AA36" s="5" t="n">
        <v>0.496276087379951</v>
      </c>
    </row>
    <row r="37" customFormat="false" ht="12.75" hidden="false" customHeight="false" outlineLevel="0" collapsed="false">
      <c r="A37" s="1" t="s">
        <v>28</v>
      </c>
      <c r="B37" s="2" t="n">
        <f aca="false">+B36+1</f>
        <v>36195</v>
      </c>
      <c r="C37" s="1" t="n">
        <v>4</v>
      </c>
      <c r="D37" s="5" t="n">
        <v>0.42397869111547</v>
      </c>
      <c r="E37" s="5" t="n">
        <v>0.414077549020938</v>
      </c>
      <c r="F37" s="5" t="n">
        <v>0.40189846510467</v>
      </c>
      <c r="G37" s="5" t="n">
        <v>0.457454750276666</v>
      </c>
      <c r="H37" s="5" t="n">
        <v>0.466557426694436</v>
      </c>
      <c r="I37" s="5" t="n">
        <v>0.542812505471458</v>
      </c>
      <c r="J37" s="5" t="n">
        <v>0.733668707104767</v>
      </c>
      <c r="K37" s="5" t="n">
        <v>0.919210450039235</v>
      </c>
      <c r="L37" s="5" t="n">
        <v>0.925978752382496</v>
      </c>
      <c r="M37" s="5" t="n">
        <v>0.759441113607027</v>
      </c>
      <c r="N37" s="5" t="n">
        <v>0.797640622393158</v>
      </c>
      <c r="O37" s="5" t="n">
        <v>0.64097240076804</v>
      </c>
      <c r="P37" s="5" t="n">
        <v>0.573177342894981</v>
      </c>
      <c r="Q37" s="5" t="n">
        <v>0.558502868640569</v>
      </c>
      <c r="R37" s="5" t="n">
        <v>0.588585835901759</v>
      </c>
      <c r="S37" s="5" t="n">
        <v>0.717621323279953</v>
      </c>
      <c r="T37" s="5" t="n">
        <v>0.849950516665297</v>
      </c>
      <c r="U37" s="5" t="n">
        <v>0.947039400152576</v>
      </c>
      <c r="V37" s="5" t="n">
        <v>0.83734078023724</v>
      </c>
      <c r="W37" s="5" t="n">
        <v>0.866830936668388</v>
      </c>
      <c r="X37" s="5" t="n">
        <v>0.841777033659479</v>
      </c>
      <c r="Y37" s="5" t="n">
        <v>0.676948855337708</v>
      </c>
      <c r="Z37" s="5" t="n">
        <v>0.541195407886723</v>
      </c>
      <c r="AA37" s="5" t="n">
        <v>0.470476991604089</v>
      </c>
    </row>
    <row r="38" customFormat="false" ht="12.75" hidden="false" customHeight="false" outlineLevel="0" collapsed="false">
      <c r="A38" s="1" t="s">
        <v>28</v>
      </c>
      <c r="B38" s="2" t="n">
        <f aca="false">+B37+1</f>
        <v>36196</v>
      </c>
      <c r="C38" s="1" t="n">
        <v>5</v>
      </c>
      <c r="D38" s="5" t="n">
        <v>0.374504046085044</v>
      </c>
      <c r="E38" s="5" t="n">
        <v>0.388353908410519</v>
      </c>
      <c r="F38" s="5" t="n">
        <v>0.375682067307782</v>
      </c>
      <c r="G38" s="5" t="n">
        <v>0.357981214505371</v>
      </c>
      <c r="H38" s="5" t="n">
        <v>0.406145275028412</v>
      </c>
      <c r="I38" s="5" t="n">
        <v>0.518147130135421</v>
      </c>
      <c r="J38" s="5" t="n">
        <v>0.798361641825915</v>
      </c>
      <c r="K38" s="5" t="n">
        <v>0.771890327699428</v>
      </c>
      <c r="L38" s="5" t="n">
        <v>0.670100981695994</v>
      </c>
      <c r="M38" s="5" t="n">
        <v>0.667296245894577</v>
      </c>
      <c r="N38" s="5" t="n">
        <v>0.596587448801122</v>
      </c>
      <c r="O38" s="5" t="n">
        <v>0.55528209321156</v>
      </c>
      <c r="P38" s="5" t="n">
        <v>0.51059476106392</v>
      </c>
      <c r="Q38" s="5" t="n">
        <v>0.612852936320344</v>
      </c>
      <c r="R38" s="5" t="n">
        <v>0.582437128323354</v>
      </c>
      <c r="S38" s="5" t="n">
        <v>0.850437282921148</v>
      </c>
      <c r="T38" s="5" t="n">
        <v>0.959830091835348</v>
      </c>
      <c r="U38" s="5" t="n">
        <v>1.036100020582</v>
      </c>
      <c r="V38" s="5" t="n">
        <v>1.10536583226432</v>
      </c>
      <c r="W38" s="5" t="n">
        <v>0.951322947075667</v>
      </c>
      <c r="X38" s="5" t="n">
        <v>1.01118639471558</v>
      </c>
      <c r="Y38" s="5" t="n">
        <v>0.766107989552808</v>
      </c>
      <c r="Z38" s="5" t="n">
        <v>0.698607959019078</v>
      </c>
      <c r="AA38" s="5" t="n">
        <v>0.641488258683354</v>
      </c>
    </row>
    <row r="39" customFormat="false" ht="12.75" hidden="false" customHeight="false" outlineLevel="0" collapsed="false">
      <c r="A39" s="1" t="s">
        <v>28</v>
      </c>
      <c r="B39" s="2" t="n">
        <f aca="false">+B38+1</f>
        <v>36197</v>
      </c>
      <c r="C39" s="1" t="n">
        <v>6</v>
      </c>
      <c r="D39" s="5" t="n">
        <v>0.56244083062122</v>
      </c>
      <c r="E39" s="5" t="n">
        <v>0.471655515203137</v>
      </c>
      <c r="F39" s="5" t="n">
        <v>0.489200535823715</v>
      </c>
      <c r="G39" s="5" t="n">
        <v>0.45699422280549</v>
      </c>
      <c r="H39" s="5" t="n">
        <v>0.467360237939576</v>
      </c>
      <c r="I39" s="5" t="n">
        <v>0.600039427759325</v>
      </c>
      <c r="J39" s="5" t="n">
        <v>0.681081145614891</v>
      </c>
      <c r="K39" s="5" t="n">
        <v>0.885014631710003</v>
      </c>
      <c r="L39" s="5" t="n">
        <v>0.942989680929843</v>
      </c>
      <c r="M39" s="5" t="n">
        <v>0.897251525688646</v>
      </c>
      <c r="N39" s="5" t="n">
        <v>0.882717716867311</v>
      </c>
      <c r="O39" s="5" t="n">
        <v>0.938921836579222</v>
      </c>
      <c r="P39" s="5" t="n">
        <v>0.708561675339843</v>
      </c>
      <c r="Q39" s="5" t="n">
        <v>0.757862091649617</v>
      </c>
      <c r="R39" s="5" t="n">
        <v>0.94787753526413</v>
      </c>
      <c r="S39" s="5" t="n">
        <v>0.728725220913862</v>
      </c>
      <c r="T39" s="5" t="n">
        <v>0.977011722823451</v>
      </c>
      <c r="U39" s="5" t="n">
        <v>0.993114266462736</v>
      </c>
      <c r="V39" s="5" t="n">
        <v>1.01093167043582</v>
      </c>
      <c r="W39" s="5" t="n">
        <v>0.760578650297395</v>
      </c>
      <c r="X39" s="5" t="n">
        <v>0.833301430641602</v>
      </c>
      <c r="Y39" s="5" t="n">
        <v>0.765175893307831</v>
      </c>
      <c r="Z39" s="5" t="n">
        <v>0.626992446993047</v>
      </c>
      <c r="AA39" s="5" t="n">
        <v>0.534922818980352</v>
      </c>
    </row>
    <row r="40" customFormat="false" ht="12.75" hidden="false" customHeight="false" outlineLevel="0" collapsed="false">
      <c r="A40" s="1" t="s">
        <v>28</v>
      </c>
      <c r="B40" s="2" t="n">
        <f aca="false">+B39+1</f>
        <v>36198</v>
      </c>
      <c r="C40" s="1" t="n">
        <v>7</v>
      </c>
      <c r="D40" s="5" t="n">
        <v>0.448213668453988</v>
      </c>
      <c r="E40" s="5" t="n">
        <v>0.458467080515117</v>
      </c>
      <c r="F40" s="5" t="n">
        <v>0.424635977474489</v>
      </c>
      <c r="G40" s="5" t="n">
        <v>0.424621660680991</v>
      </c>
      <c r="H40" s="5" t="n">
        <v>0.459209634542522</v>
      </c>
      <c r="I40" s="5" t="n">
        <v>0.470393919104642</v>
      </c>
      <c r="J40" s="5" t="n">
        <v>0.604388937383636</v>
      </c>
      <c r="K40" s="5" t="n">
        <v>0.658292764118092</v>
      </c>
      <c r="L40" s="5" t="n">
        <v>0.730667834132798</v>
      </c>
      <c r="M40" s="5" t="n">
        <v>0.971964479826318</v>
      </c>
      <c r="N40" s="5" t="n">
        <v>0.999755127803948</v>
      </c>
      <c r="O40" s="5" t="n">
        <v>1.06482812211044</v>
      </c>
      <c r="P40" s="5" t="n">
        <v>1.06101364718016</v>
      </c>
      <c r="Q40" s="5" t="n">
        <v>0.883967856896725</v>
      </c>
      <c r="R40" s="5" t="n">
        <v>0.7774259866386</v>
      </c>
      <c r="S40" s="5" t="n">
        <v>0.743069506010821</v>
      </c>
      <c r="T40" s="5" t="n">
        <v>0.852276816730302</v>
      </c>
      <c r="U40" s="5" t="n">
        <v>1.06139320152874</v>
      </c>
      <c r="V40" s="5" t="n">
        <v>0.999397404074197</v>
      </c>
      <c r="W40" s="5" t="n">
        <v>1.15490165784182</v>
      </c>
      <c r="X40" s="5" t="n">
        <v>0.916624158592857</v>
      </c>
      <c r="Y40" s="5" t="n">
        <v>0.69730672368691</v>
      </c>
      <c r="Z40" s="5" t="n">
        <v>0.57050100362174</v>
      </c>
      <c r="AA40" s="5" t="n">
        <v>0.464456145648152</v>
      </c>
    </row>
    <row r="41" customFormat="false" ht="12.75" hidden="false" customHeight="false" outlineLevel="0" collapsed="false">
      <c r="A41" s="1" t="s">
        <v>28</v>
      </c>
      <c r="B41" s="2" t="n">
        <f aca="false">+B40+1</f>
        <v>36199</v>
      </c>
      <c r="C41" s="1" t="n">
        <v>1</v>
      </c>
      <c r="D41" s="5" t="n">
        <v>0.457487939376378</v>
      </c>
      <c r="E41" s="5" t="n">
        <v>0.460121598349609</v>
      </c>
      <c r="F41" s="5" t="n">
        <v>0.423549961230811</v>
      </c>
      <c r="G41" s="5" t="n">
        <v>0.475762488894104</v>
      </c>
      <c r="H41" s="5" t="n">
        <v>0.494760547840301</v>
      </c>
      <c r="I41" s="5" t="n">
        <v>0.586540037169993</v>
      </c>
      <c r="J41" s="5" t="n">
        <v>0.773977086065737</v>
      </c>
      <c r="K41" s="5" t="n">
        <v>1.07684831042705</v>
      </c>
      <c r="L41" s="5" t="n">
        <v>0.763972855780481</v>
      </c>
      <c r="M41" s="5" t="n">
        <v>0.781751080588025</v>
      </c>
      <c r="N41" s="5" t="n">
        <v>0.685480320246271</v>
      </c>
      <c r="O41" s="5" t="n">
        <v>0.538101209867437</v>
      </c>
      <c r="P41" s="5" t="n">
        <v>0.534027633025282</v>
      </c>
      <c r="Q41" s="5" t="n">
        <v>0.583846887116203</v>
      </c>
      <c r="R41" s="5" t="n">
        <v>0.566938037416924</v>
      </c>
      <c r="S41" s="5" t="n">
        <v>0.719146031386812</v>
      </c>
      <c r="T41" s="5" t="n">
        <v>0.938164297808038</v>
      </c>
      <c r="U41" s="5" t="n">
        <v>0.990199462619664</v>
      </c>
      <c r="V41" s="5" t="n">
        <v>1.12797309918553</v>
      </c>
      <c r="W41" s="5" t="n">
        <v>1.05711997480668</v>
      </c>
      <c r="X41" s="5" t="n">
        <v>0.847240190091426</v>
      </c>
      <c r="Y41" s="5" t="n">
        <v>0.73019889145931</v>
      </c>
      <c r="Z41" s="5" t="n">
        <v>0.615061862799647</v>
      </c>
      <c r="AA41" s="5" t="n">
        <v>0.57374282031612</v>
      </c>
    </row>
    <row r="42" customFormat="false" ht="12.75" hidden="false" customHeight="false" outlineLevel="0" collapsed="false">
      <c r="A42" s="1" t="s">
        <v>28</v>
      </c>
      <c r="B42" s="2" t="n">
        <f aca="false">+B41+1</f>
        <v>36200</v>
      </c>
      <c r="C42" s="1" t="n">
        <v>2</v>
      </c>
      <c r="D42" s="5" t="n">
        <v>0.526164253437672</v>
      </c>
      <c r="E42" s="5" t="n">
        <v>0.519324282843184</v>
      </c>
      <c r="F42" s="5" t="n">
        <v>0.467614517118712</v>
      </c>
      <c r="G42" s="5" t="n">
        <v>0.502937720105616</v>
      </c>
      <c r="H42" s="5" t="n">
        <v>0.512334755845912</v>
      </c>
      <c r="I42" s="5" t="n">
        <v>0.64369288735728</v>
      </c>
      <c r="J42" s="5" t="n">
        <v>0.918988076146199</v>
      </c>
      <c r="K42" s="5" t="n">
        <v>0.94488685051298</v>
      </c>
      <c r="L42" s="5" t="n">
        <v>0.784084336223328</v>
      </c>
      <c r="M42" s="5" t="n">
        <v>0.791820536574086</v>
      </c>
      <c r="N42" s="5" t="n">
        <v>0.948380274252762</v>
      </c>
      <c r="O42" s="5" t="n">
        <v>0.826211042819332</v>
      </c>
      <c r="P42" s="5" t="n">
        <v>0.774346268725026</v>
      </c>
      <c r="Q42" s="5" t="n">
        <v>0.712151041845445</v>
      </c>
      <c r="R42" s="5" t="n">
        <v>0.786005016778251</v>
      </c>
      <c r="S42" s="5" t="n">
        <v>0.872627449184291</v>
      </c>
      <c r="T42" s="5" t="n">
        <v>1.0279154883574</v>
      </c>
      <c r="U42" s="5" t="n">
        <v>1.14319272151722</v>
      </c>
      <c r="V42" s="5" t="n">
        <v>1.16388958284938</v>
      </c>
      <c r="W42" s="5" t="n">
        <v>1.05268628541946</v>
      </c>
      <c r="X42" s="5" t="n">
        <v>0.889212551810883</v>
      </c>
      <c r="Y42" s="5" t="n">
        <v>0.785296558549325</v>
      </c>
      <c r="Z42" s="5" t="n">
        <v>0.656027846162689</v>
      </c>
      <c r="AA42" s="5" t="n">
        <v>0.529657439559846</v>
      </c>
    </row>
    <row r="43" customFormat="false" ht="12.75" hidden="false" customHeight="false" outlineLevel="0" collapsed="false">
      <c r="A43" s="1" t="s">
        <v>28</v>
      </c>
      <c r="B43" s="2" t="n">
        <f aca="false">+B42+1</f>
        <v>36201</v>
      </c>
      <c r="C43" s="1" t="n">
        <v>3</v>
      </c>
      <c r="D43" s="5" t="n">
        <v>0.471884414932497</v>
      </c>
      <c r="E43" s="5" t="n">
        <v>0.416537738159765</v>
      </c>
      <c r="F43" s="5" t="n">
        <v>0.398605876006715</v>
      </c>
      <c r="G43" s="5" t="n">
        <v>0.405277553996805</v>
      </c>
      <c r="H43" s="5" t="n">
        <v>0.456615040449542</v>
      </c>
      <c r="I43" s="5" t="n">
        <v>0.656509653780768</v>
      </c>
      <c r="J43" s="5" t="n">
        <v>0.880557343475055</v>
      </c>
      <c r="K43" s="5" t="n">
        <v>0.819761119333266</v>
      </c>
      <c r="L43" s="5" t="n">
        <v>0.784269823841002</v>
      </c>
      <c r="M43" s="5" t="n">
        <v>0.758373715953561</v>
      </c>
      <c r="N43" s="5" t="n">
        <v>0.763846159362387</v>
      </c>
      <c r="O43" s="5" t="n">
        <v>0.732937284118549</v>
      </c>
      <c r="P43" s="5" t="n">
        <v>0.790467615819958</v>
      </c>
      <c r="Q43" s="5" t="n">
        <v>0.750616997601739</v>
      </c>
      <c r="R43" s="5" t="n">
        <v>0.588606637686898</v>
      </c>
      <c r="S43" s="5" t="n">
        <v>0.875739990923699</v>
      </c>
      <c r="T43" s="5" t="n">
        <v>1.03575940598525</v>
      </c>
      <c r="U43" s="5" t="n">
        <v>1.04759598321137</v>
      </c>
      <c r="V43" s="5" t="n">
        <v>1.04745694451429</v>
      </c>
      <c r="W43" s="5" t="n">
        <v>0.921074783622958</v>
      </c>
      <c r="X43" s="5" t="n">
        <v>0.94748600810135</v>
      </c>
      <c r="Y43" s="5" t="n">
        <v>0.681054851350629</v>
      </c>
      <c r="Z43" s="5" t="n">
        <v>0.571975183661381</v>
      </c>
      <c r="AA43" s="5" t="n">
        <v>0.465612866767302</v>
      </c>
    </row>
    <row r="44" customFormat="false" ht="12.75" hidden="false" customHeight="false" outlineLevel="0" collapsed="false">
      <c r="A44" s="1" t="s">
        <v>28</v>
      </c>
      <c r="B44" s="2" t="n">
        <f aca="false">+B43+1</f>
        <v>36202</v>
      </c>
      <c r="C44" s="1" t="n">
        <v>4</v>
      </c>
      <c r="D44" s="5" t="n">
        <v>0.454467409135213</v>
      </c>
      <c r="E44" s="5" t="n">
        <v>0.465959648711769</v>
      </c>
      <c r="F44" s="5" t="n">
        <v>0.465523544432497</v>
      </c>
      <c r="G44" s="5" t="n">
        <v>0.496981448863387</v>
      </c>
      <c r="H44" s="5" t="n">
        <v>0.514637058129037</v>
      </c>
      <c r="I44" s="5" t="n">
        <v>0.576197838411512</v>
      </c>
      <c r="J44" s="5" t="n">
        <v>0.771150855183909</v>
      </c>
      <c r="K44" s="5" t="n">
        <v>0.908773453363487</v>
      </c>
      <c r="L44" s="5" t="n">
        <v>0.892638912903434</v>
      </c>
      <c r="M44" s="5" t="n">
        <v>0.896407032177362</v>
      </c>
      <c r="N44" s="5" t="n">
        <v>0.928827694438657</v>
      </c>
      <c r="O44" s="5" t="n">
        <v>0.741765780017716</v>
      </c>
      <c r="P44" s="5" t="n">
        <v>0.531533872217074</v>
      </c>
      <c r="Q44" s="5" t="n">
        <v>0.47439995107951</v>
      </c>
      <c r="R44" s="5" t="n">
        <v>0.611400392454883</v>
      </c>
      <c r="S44" s="5" t="n">
        <v>0.632243536495058</v>
      </c>
      <c r="T44" s="5" t="n">
        <v>0.926901024549651</v>
      </c>
      <c r="U44" s="5" t="n">
        <v>1.01282976168524</v>
      </c>
      <c r="V44" s="5" t="n">
        <v>0.975854422428229</v>
      </c>
      <c r="W44" s="5" t="n">
        <v>0.894759766336477</v>
      </c>
      <c r="X44" s="5" t="n">
        <v>0.851521433148162</v>
      </c>
      <c r="Y44" s="5" t="n">
        <v>0.71911595153878</v>
      </c>
      <c r="Z44" s="5" t="n">
        <v>0.619396014623195</v>
      </c>
      <c r="AA44" s="5" t="n">
        <v>0.517704160822684</v>
      </c>
    </row>
    <row r="45" customFormat="false" ht="12.75" hidden="false" customHeight="false" outlineLevel="0" collapsed="false">
      <c r="A45" s="1" t="s">
        <v>28</v>
      </c>
      <c r="B45" s="2" t="n">
        <f aca="false">+B44+1</f>
        <v>36203</v>
      </c>
      <c r="C45" s="1" t="n">
        <v>5</v>
      </c>
      <c r="D45" s="5" t="n">
        <v>0.412856284786167</v>
      </c>
      <c r="E45" s="5" t="n">
        <v>0.3779125279826</v>
      </c>
      <c r="F45" s="5" t="n">
        <v>0.408410115817962</v>
      </c>
      <c r="G45" s="5" t="n">
        <v>0.392540293613408</v>
      </c>
      <c r="H45" s="5" t="n">
        <v>0.450934074218649</v>
      </c>
      <c r="I45" s="5" t="n">
        <v>0.536706629198654</v>
      </c>
      <c r="J45" s="5" t="n">
        <v>0.970432955380309</v>
      </c>
      <c r="K45" s="5" t="n">
        <v>0.877584369417949</v>
      </c>
      <c r="L45" s="5" t="n">
        <v>0.875753896409899</v>
      </c>
      <c r="M45" s="5" t="n">
        <v>0.650258457976142</v>
      </c>
      <c r="N45" s="5" t="n">
        <v>0.767027461730394</v>
      </c>
      <c r="O45" s="5" t="n">
        <v>0.681487900793451</v>
      </c>
      <c r="P45" s="5" t="n">
        <v>0.779757206824974</v>
      </c>
      <c r="Q45" s="5" t="n">
        <v>0.885025341864684</v>
      </c>
      <c r="R45" s="5" t="n">
        <v>0.8616570478101</v>
      </c>
      <c r="S45" s="5" t="n">
        <v>0.86453497203004</v>
      </c>
      <c r="T45" s="5" t="n">
        <v>0.954828341101806</v>
      </c>
      <c r="U45" s="5" t="n">
        <v>0.877806229226753</v>
      </c>
      <c r="V45" s="5" t="n">
        <v>0.870047811030939</v>
      </c>
      <c r="W45" s="5" t="n">
        <v>0.754079418829373</v>
      </c>
      <c r="X45" s="5" t="n">
        <v>0.799194970170076</v>
      </c>
      <c r="Y45" s="5" t="n">
        <v>0.626665403075831</v>
      </c>
      <c r="Z45" s="5" t="n">
        <v>0.494067339113854</v>
      </c>
      <c r="AA45" s="5" t="n">
        <v>0.414023239627379</v>
      </c>
    </row>
    <row r="46" customFormat="false" ht="12.75" hidden="false" customHeight="false" outlineLevel="0" collapsed="false">
      <c r="A46" s="1" t="s">
        <v>28</v>
      </c>
      <c r="B46" s="2" t="n">
        <f aca="false">+B45+1</f>
        <v>36204</v>
      </c>
      <c r="C46" s="1" t="n">
        <v>6</v>
      </c>
      <c r="D46" s="5" t="n">
        <v>0.386071800164922</v>
      </c>
      <c r="E46" s="5" t="n">
        <v>0.373720820065463</v>
      </c>
      <c r="F46" s="5" t="n">
        <v>0.36340075806137</v>
      </c>
      <c r="G46" s="5" t="n">
        <v>0.37921609937791</v>
      </c>
      <c r="H46" s="5" t="n">
        <v>0.425692477247382</v>
      </c>
      <c r="I46" s="5" t="n">
        <v>0.434815078886119</v>
      </c>
      <c r="J46" s="5" t="n">
        <v>0.606289330503742</v>
      </c>
      <c r="K46" s="5" t="n">
        <v>0.678310370106055</v>
      </c>
      <c r="L46" s="5" t="n">
        <v>1.08477718406637</v>
      </c>
      <c r="M46" s="5" t="n">
        <v>0.990407910803725</v>
      </c>
      <c r="N46" s="5" t="n">
        <v>0.934869163966527</v>
      </c>
      <c r="O46" s="5" t="n">
        <v>0.827490389126108</v>
      </c>
      <c r="P46" s="5" t="n">
        <v>0.858952452264272</v>
      </c>
      <c r="Q46" s="5" t="n">
        <v>0.814149829343726</v>
      </c>
      <c r="R46" s="5" t="n">
        <v>0.84237748903114</v>
      </c>
      <c r="S46" s="5" t="n">
        <v>0.867333648515928</v>
      </c>
      <c r="T46" s="5" t="n">
        <v>0.925097669551339</v>
      </c>
      <c r="U46" s="5" t="n">
        <v>1.04994305446126</v>
      </c>
      <c r="V46" s="5" t="n">
        <v>1.07250321941259</v>
      </c>
      <c r="W46" s="5" t="n">
        <v>0.964503420642504</v>
      </c>
      <c r="X46" s="5" t="n">
        <v>0.724554847226247</v>
      </c>
      <c r="Y46" s="5" t="n">
        <v>0.725291803669316</v>
      </c>
      <c r="Z46" s="5" t="n">
        <v>0.667362530829754</v>
      </c>
      <c r="AA46" s="5" t="n">
        <v>0.593174124613273</v>
      </c>
    </row>
    <row r="47" customFormat="false" ht="12.75" hidden="false" customHeight="false" outlineLevel="0" collapsed="false">
      <c r="A47" s="1" t="s">
        <v>28</v>
      </c>
      <c r="B47" s="2" t="n">
        <f aca="false">+B46+1</f>
        <v>36205</v>
      </c>
      <c r="C47" s="1" t="n">
        <v>7</v>
      </c>
      <c r="D47" s="5" t="n">
        <v>0.479800591396433</v>
      </c>
      <c r="E47" s="5" t="n">
        <v>0.471079550410456</v>
      </c>
      <c r="F47" s="5" t="n">
        <v>0.401651226843925</v>
      </c>
      <c r="G47" s="5" t="n">
        <v>0.414210820368805</v>
      </c>
      <c r="H47" s="5" t="n">
        <v>0.461703057750126</v>
      </c>
      <c r="I47" s="5" t="n">
        <v>0.504604337213179</v>
      </c>
      <c r="J47" s="5" t="n">
        <v>0.578057720789465</v>
      </c>
      <c r="K47" s="5" t="n">
        <v>0.795259539628524</v>
      </c>
      <c r="L47" s="5" t="n">
        <v>0.906584072595505</v>
      </c>
      <c r="M47" s="5" t="n">
        <v>1.01647510137331</v>
      </c>
      <c r="N47" s="5" t="n">
        <v>1.14087222219561</v>
      </c>
      <c r="O47" s="5" t="n">
        <v>1.0218805307627</v>
      </c>
      <c r="P47" s="5" t="n">
        <v>0.89284355727662</v>
      </c>
      <c r="Q47" s="5" t="n">
        <v>0.703457082880649</v>
      </c>
      <c r="R47" s="5" t="n">
        <v>0.659880984843828</v>
      </c>
      <c r="S47" s="5" t="n">
        <v>0.713734956650087</v>
      </c>
      <c r="T47" s="5" t="n">
        <v>0.921337195883388</v>
      </c>
      <c r="U47" s="5" t="n">
        <v>0.838518571692</v>
      </c>
      <c r="V47" s="5" t="n">
        <v>0.932633137371981</v>
      </c>
      <c r="W47" s="5" t="n">
        <v>0.914133979743698</v>
      </c>
      <c r="X47" s="5" t="n">
        <v>0.798184515527499</v>
      </c>
      <c r="Y47" s="5" t="n">
        <v>0.764166150653289</v>
      </c>
      <c r="Z47" s="5" t="n">
        <v>0.602705984930307</v>
      </c>
      <c r="AA47" s="5" t="n">
        <v>0.470348393114252</v>
      </c>
    </row>
    <row r="48" customFormat="false" ht="12.75" hidden="false" customHeight="false" outlineLevel="0" collapsed="false">
      <c r="A48" s="1" t="s">
        <v>28</v>
      </c>
      <c r="B48" s="2" t="n">
        <f aca="false">+B47+1</f>
        <v>36206</v>
      </c>
      <c r="C48" s="1" t="n">
        <v>8</v>
      </c>
      <c r="D48" s="5" t="n">
        <v>0.445003596128297</v>
      </c>
      <c r="E48" s="5" t="n">
        <v>0.433773647874653</v>
      </c>
      <c r="F48" s="5" t="n">
        <v>0.440996179026375</v>
      </c>
      <c r="G48" s="5" t="n">
        <v>0.458594947925024</v>
      </c>
      <c r="H48" s="5" t="n">
        <v>0.448544964475769</v>
      </c>
      <c r="I48" s="5" t="n">
        <v>0.555670403356555</v>
      </c>
      <c r="J48" s="5" t="n">
        <v>0.701312124365278</v>
      </c>
      <c r="K48" s="5" t="n">
        <v>0.846470115328358</v>
      </c>
      <c r="L48" s="5" t="n">
        <v>0.888876293825215</v>
      </c>
      <c r="M48" s="5" t="n">
        <v>0.756395787782198</v>
      </c>
      <c r="N48" s="5" t="n">
        <v>0.784037315277588</v>
      </c>
      <c r="O48" s="5" t="n">
        <v>0.96573773056292</v>
      </c>
      <c r="P48" s="5" t="n">
        <v>0.841671447490367</v>
      </c>
      <c r="Q48" s="5" t="n">
        <v>0.739963475406312</v>
      </c>
      <c r="R48" s="5" t="n">
        <v>0.550617723692498</v>
      </c>
      <c r="S48" s="5" t="n">
        <v>0.688516604894071</v>
      </c>
      <c r="T48" s="5" t="n">
        <v>0.740584097275274</v>
      </c>
      <c r="U48" s="5" t="n">
        <v>0.899182108352033</v>
      </c>
      <c r="V48" s="5" t="n">
        <v>1.05615797506425</v>
      </c>
      <c r="W48" s="5" t="n">
        <v>0.999687491734606</v>
      </c>
      <c r="X48" s="5" t="n">
        <v>0.878429980037992</v>
      </c>
      <c r="Y48" s="5" t="n">
        <v>0.653479973997769</v>
      </c>
      <c r="Z48" s="5" t="n">
        <v>0.58245164754417</v>
      </c>
      <c r="AA48" s="5" t="n">
        <v>0.538649078972332</v>
      </c>
    </row>
    <row r="49" customFormat="false" ht="12.75" hidden="false" customHeight="false" outlineLevel="0" collapsed="false">
      <c r="A49" s="1" t="s">
        <v>28</v>
      </c>
      <c r="B49" s="2" t="n">
        <f aca="false">+B48+1</f>
        <v>36207</v>
      </c>
      <c r="C49" s="1" t="n">
        <v>2</v>
      </c>
      <c r="D49" s="5" t="n">
        <v>0.449793016902781</v>
      </c>
      <c r="E49" s="5" t="n">
        <v>0.459845514495339</v>
      </c>
      <c r="F49" s="5" t="n">
        <v>0.446390462207492</v>
      </c>
      <c r="G49" s="5" t="n">
        <v>0.449490417863735</v>
      </c>
      <c r="H49" s="5" t="n">
        <v>0.519108464721502</v>
      </c>
      <c r="I49" s="5" t="n">
        <v>0.584131448637211</v>
      </c>
      <c r="J49" s="5" t="n">
        <v>0.768687614468225</v>
      </c>
      <c r="K49" s="5" t="n">
        <v>0.860279941681242</v>
      </c>
      <c r="L49" s="5" t="n">
        <v>0.823165863676144</v>
      </c>
      <c r="M49" s="5" t="n">
        <v>0.848313092996294</v>
      </c>
      <c r="N49" s="5" t="n">
        <v>0.722183880439228</v>
      </c>
      <c r="O49" s="5" t="n">
        <v>0.682919150076674</v>
      </c>
      <c r="P49" s="5" t="n">
        <v>0.572861883235293</v>
      </c>
      <c r="Q49" s="5" t="n">
        <v>0.641930410969365</v>
      </c>
      <c r="R49" s="5" t="n">
        <v>0.744970916988435</v>
      </c>
      <c r="S49" s="5" t="n">
        <v>0.795667317055064</v>
      </c>
      <c r="T49" s="5" t="n">
        <v>0.860418625681488</v>
      </c>
      <c r="U49" s="5" t="n">
        <v>0.791114624219594</v>
      </c>
      <c r="V49" s="5" t="n">
        <v>0.845467456432559</v>
      </c>
      <c r="W49" s="5" t="n">
        <v>0.86398933434873</v>
      </c>
      <c r="X49" s="5" t="n">
        <v>0.800267812539664</v>
      </c>
      <c r="Y49" s="5" t="n">
        <v>0.687048238436631</v>
      </c>
      <c r="Z49" s="5" t="n">
        <v>0.598610520725817</v>
      </c>
      <c r="AA49" s="5" t="n">
        <v>0.484028146643858</v>
      </c>
    </row>
    <row r="50" customFormat="false" ht="12.75" hidden="false" customHeight="false" outlineLevel="0" collapsed="false">
      <c r="A50" s="1" t="s">
        <v>28</v>
      </c>
      <c r="B50" s="2" t="n">
        <f aca="false">+B49+1</f>
        <v>36208</v>
      </c>
      <c r="C50" s="1" t="n">
        <v>3</v>
      </c>
      <c r="D50" s="5" t="n">
        <v>0.464629958937123</v>
      </c>
      <c r="E50" s="5" t="n">
        <v>0.40703400419729</v>
      </c>
      <c r="F50" s="5" t="n">
        <v>0.4057210870194</v>
      </c>
      <c r="G50" s="5" t="n">
        <v>0.432199825432215</v>
      </c>
      <c r="H50" s="5" t="n">
        <v>0.445781312173392</v>
      </c>
      <c r="I50" s="5" t="n">
        <v>0.520637613324042</v>
      </c>
      <c r="J50" s="5" t="n">
        <v>0.620741253849312</v>
      </c>
      <c r="K50" s="5" t="n">
        <v>0.665924147097806</v>
      </c>
      <c r="L50" s="5" t="n">
        <v>0.660136381796948</v>
      </c>
      <c r="M50" s="5" t="n">
        <v>0.738065036977079</v>
      </c>
      <c r="N50" s="5" t="n">
        <v>0.510582791642353</v>
      </c>
      <c r="O50" s="5" t="n">
        <v>0.763584522951386</v>
      </c>
      <c r="P50" s="5" t="n">
        <v>0.741723954462568</v>
      </c>
      <c r="Q50" s="5" t="n">
        <v>0.608730537375015</v>
      </c>
      <c r="R50" s="5" t="n">
        <v>0.636028329247535</v>
      </c>
      <c r="S50" s="5" t="n">
        <v>0.709733320201834</v>
      </c>
      <c r="T50" s="5" t="n">
        <v>1.03708352059357</v>
      </c>
      <c r="U50" s="5" t="n">
        <v>0.92442211317889</v>
      </c>
      <c r="V50" s="5" t="n">
        <v>0.874287768959584</v>
      </c>
      <c r="W50" s="5" t="n">
        <v>0.791832927813474</v>
      </c>
      <c r="X50" s="5" t="n">
        <v>0.867236070898389</v>
      </c>
      <c r="Y50" s="5" t="n">
        <v>0.668301389198218</v>
      </c>
      <c r="Z50" s="5" t="n">
        <v>0.588753773277146</v>
      </c>
      <c r="AA50" s="5" t="n">
        <v>0.569499588094001</v>
      </c>
    </row>
    <row r="51" customFormat="false" ht="12.75" hidden="false" customHeight="false" outlineLevel="0" collapsed="false">
      <c r="A51" s="1" t="s">
        <v>28</v>
      </c>
      <c r="B51" s="2" t="n">
        <f aca="false">+B50+1</f>
        <v>36209</v>
      </c>
      <c r="C51" s="1" t="n">
        <v>4</v>
      </c>
      <c r="D51" s="5" t="n">
        <v>0.446204204261737</v>
      </c>
      <c r="E51" s="5" t="n">
        <v>0.430938936399106</v>
      </c>
      <c r="F51" s="5" t="n">
        <v>0.443199847650659</v>
      </c>
      <c r="G51" s="5" t="n">
        <v>0.409748640484027</v>
      </c>
      <c r="H51" s="5" t="n">
        <v>0.418807259856541</v>
      </c>
      <c r="I51" s="5" t="n">
        <v>0.495401495993097</v>
      </c>
      <c r="J51" s="5" t="n">
        <v>0.673842905358211</v>
      </c>
      <c r="K51" s="5" t="n">
        <v>0.773415488623492</v>
      </c>
      <c r="L51" s="5" t="n">
        <v>0.849957412831191</v>
      </c>
      <c r="M51" s="5" t="n">
        <v>0.873080561815303</v>
      </c>
      <c r="N51" s="5" t="n">
        <v>0.925838127261924</v>
      </c>
      <c r="O51" s="5" t="n">
        <v>0.734128290225561</v>
      </c>
      <c r="P51" s="5" t="n">
        <v>0.831298942774602</v>
      </c>
      <c r="Q51" s="5" t="n">
        <v>0.708213907135952</v>
      </c>
      <c r="R51" s="5" t="n">
        <v>0.784962331821681</v>
      </c>
      <c r="S51" s="5" t="n">
        <v>0.801079807519094</v>
      </c>
      <c r="T51" s="5" t="n">
        <v>1.04013400409085</v>
      </c>
      <c r="U51" s="5" t="n">
        <v>1.12942471706076</v>
      </c>
      <c r="V51" s="5" t="n">
        <v>1.17605958055303</v>
      </c>
      <c r="W51" s="5" t="n">
        <v>0.948817039297908</v>
      </c>
      <c r="X51" s="5" t="n">
        <v>0.920235267508733</v>
      </c>
      <c r="Y51" s="5" t="n">
        <v>0.706406448577341</v>
      </c>
      <c r="Z51" s="5" t="n">
        <v>0.615521410663629</v>
      </c>
      <c r="AA51" s="5" t="n">
        <v>0.474124427875073</v>
      </c>
    </row>
    <row r="52" customFormat="false" ht="12.75" hidden="false" customHeight="false" outlineLevel="0" collapsed="false">
      <c r="A52" s="1" t="s">
        <v>28</v>
      </c>
      <c r="B52" s="2" t="n">
        <f aca="false">+B51+1</f>
        <v>36210</v>
      </c>
      <c r="C52" s="1" t="n">
        <v>5</v>
      </c>
      <c r="D52" s="5" t="n">
        <v>0.421371799845615</v>
      </c>
      <c r="E52" s="5" t="n">
        <v>0.432769767829237</v>
      </c>
      <c r="F52" s="5" t="n">
        <v>0.404599543883289</v>
      </c>
      <c r="G52" s="5" t="n">
        <v>0.395728773470061</v>
      </c>
      <c r="H52" s="5" t="n">
        <v>0.411802322040244</v>
      </c>
      <c r="I52" s="5" t="n">
        <v>0.540693467365097</v>
      </c>
      <c r="J52" s="5" t="n">
        <v>0.675827942832876</v>
      </c>
      <c r="K52" s="5" t="n">
        <v>0.792392342859059</v>
      </c>
      <c r="L52" s="5" t="n">
        <v>0.745104875311957</v>
      </c>
      <c r="M52" s="5" t="n">
        <v>0.58882145478121</v>
      </c>
      <c r="N52" s="5" t="n">
        <v>0.666784770134899</v>
      </c>
      <c r="O52" s="5" t="n">
        <v>0.631272026992615</v>
      </c>
      <c r="P52" s="5" t="n">
        <v>0.56868617605682</v>
      </c>
      <c r="Q52" s="5" t="n">
        <v>0.606331583863716</v>
      </c>
      <c r="R52" s="5" t="n">
        <v>0.72400358402124</v>
      </c>
      <c r="S52" s="5" t="n">
        <v>0.700554209743174</v>
      </c>
      <c r="T52" s="5" t="n">
        <v>0.896827107046866</v>
      </c>
      <c r="U52" s="5" t="n">
        <v>1.00762004458856</v>
      </c>
      <c r="V52" s="5" t="n">
        <v>1.02578143171394</v>
      </c>
      <c r="W52" s="5" t="n">
        <v>0.943830441942142</v>
      </c>
      <c r="X52" s="5" t="n">
        <v>0.875018391350081</v>
      </c>
      <c r="Y52" s="5" t="n">
        <v>0.664106322437781</v>
      </c>
      <c r="Z52" s="5" t="n">
        <v>0.688225669606686</v>
      </c>
      <c r="AA52" s="5" t="n">
        <v>0.483518904369955</v>
      </c>
    </row>
    <row r="53" customFormat="false" ht="12.75" hidden="false" customHeight="false" outlineLevel="0" collapsed="false">
      <c r="A53" s="1" t="s">
        <v>28</v>
      </c>
      <c r="B53" s="2" t="n">
        <f aca="false">+B52+1</f>
        <v>36211</v>
      </c>
      <c r="C53" s="1" t="n">
        <v>6</v>
      </c>
      <c r="D53" s="5" t="n">
        <v>0.43172770465648</v>
      </c>
      <c r="E53" s="5" t="n">
        <v>0.391641971265565</v>
      </c>
      <c r="F53" s="5" t="n">
        <v>0.391065073165202</v>
      </c>
      <c r="G53" s="5" t="n">
        <v>0.393703927595547</v>
      </c>
      <c r="H53" s="5" t="n">
        <v>0.457279436976653</v>
      </c>
      <c r="I53" s="5" t="n">
        <v>0.498755064275164</v>
      </c>
      <c r="J53" s="5" t="n">
        <v>0.6153940249416</v>
      </c>
      <c r="K53" s="5" t="n">
        <v>0.647046182432316</v>
      </c>
      <c r="L53" s="5" t="n">
        <v>0.812141978183883</v>
      </c>
      <c r="M53" s="5" t="n">
        <v>0.917711998012846</v>
      </c>
      <c r="N53" s="5" t="n">
        <v>0.880455120473192</v>
      </c>
      <c r="O53" s="5" t="n">
        <v>0.944977840361945</v>
      </c>
      <c r="P53" s="5" t="n">
        <v>0.792662889398184</v>
      </c>
      <c r="Q53" s="5" t="n">
        <v>0.990460778858898</v>
      </c>
      <c r="R53" s="5" t="n">
        <v>1.06909921340057</v>
      </c>
      <c r="S53" s="5" t="n">
        <v>0.84744076110543</v>
      </c>
      <c r="T53" s="5" t="n">
        <v>0.872200348896089</v>
      </c>
      <c r="U53" s="5" t="n">
        <v>1.03991880322947</v>
      </c>
      <c r="V53" s="5" t="n">
        <v>1.07987873585836</v>
      </c>
      <c r="W53" s="5" t="n">
        <v>0.875690327446643</v>
      </c>
      <c r="X53" s="5" t="n">
        <v>0.695980404330441</v>
      </c>
      <c r="Y53" s="5" t="n">
        <v>0.780477123251695</v>
      </c>
      <c r="Z53" s="5" t="n">
        <v>0.607364404563003</v>
      </c>
      <c r="AA53" s="5" t="n">
        <v>0.499740171930841</v>
      </c>
    </row>
    <row r="54" customFormat="false" ht="12.75" hidden="false" customHeight="false" outlineLevel="0" collapsed="false">
      <c r="A54" s="1" t="s">
        <v>28</v>
      </c>
      <c r="B54" s="2" t="n">
        <f aca="false">+B53+1</f>
        <v>36212</v>
      </c>
      <c r="C54" s="1" t="n">
        <v>7</v>
      </c>
      <c r="D54" s="5" t="n">
        <v>0.462806166363192</v>
      </c>
      <c r="E54" s="5" t="n">
        <v>0.405021448448288</v>
      </c>
      <c r="F54" s="5" t="n">
        <v>0.42278505904119</v>
      </c>
      <c r="G54" s="5" t="n">
        <v>0.401187981804292</v>
      </c>
      <c r="H54" s="5" t="n">
        <v>0.411280772611125</v>
      </c>
      <c r="I54" s="5" t="n">
        <v>0.513702203936576</v>
      </c>
      <c r="J54" s="5" t="n">
        <v>0.529881999441745</v>
      </c>
      <c r="K54" s="5" t="n">
        <v>0.69514947803953</v>
      </c>
      <c r="L54" s="5" t="n">
        <v>0.796555975045096</v>
      </c>
      <c r="M54" s="5" t="n">
        <v>0.79210626276729</v>
      </c>
      <c r="N54" s="5" t="n">
        <v>0.948021442660849</v>
      </c>
      <c r="O54" s="5" t="n">
        <v>0.941326194693704</v>
      </c>
      <c r="P54" s="5" t="n">
        <v>0.92306618641567</v>
      </c>
      <c r="Q54" s="5" t="n">
        <v>0.829433226591672</v>
      </c>
      <c r="R54" s="5" t="n">
        <v>0.774960178628305</v>
      </c>
      <c r="S54" s="5" t="n">
        <v>0.929122745260354</v>
      </c>
      <c r="T54" s="5" t="n">
        <v>0.922470484726616</v>
      </c>
      <c r="U54" s="5" t="n">
        <v>1.19304588261637</v>
      </c>
      <c r="V54" s="5" t="n">
        <v>1.24774534217601</v>
      </c>
      <c r="W54" s="5" t="n">
        <v>1.29259186069222</v>
      </c>
      <c r="X54" s="5" t="n">
        <v>0.973401108766866</v>
      </c>
      <c r="Y54" s="5" t="n">
        <v>0.79870851650245</v>
      </c>
      <c r="Z54" s="5" t="n">
        <v>0.704341910517413</v>
      </c>
      <c r="AA54" s="5" t="n">
        <v>0.564101043362154</v>
      </c>
    </row>
    <row r="55" customFormat="false" ht="12.75" hidden="false" customHeight="false" outlineLevel="0" collapsed="false">
      <c r="A55" s="1" t="s">
        <v>28</v>
      </c>
      <c r="B55" s="2" t="n">
        <f aca="false">+B54+1</f>
        <v>36213</v>
      </c>
      <c r="C55" s="1" t="n">
        <v>1</v>
      </c>
      <c r="D55" s="5" t="n">
        <v>0.490114005562328</v>
      </c>
      <c r="E55" s="5" t="n">
        <v>0.466917772998817</v>
      </c>
      <c r="F55" s="5" t="n">
        <v>0.488680893921167</v>
      </c>
      <c r="G55" s="5" t="n">
        <v>0.504728657854326</v>
      </c>
      <c r="H55" s="5" t="n">
        <v>0.518831094725342</v>
      </c>
      <c r="I55" s="5" t="n">
        <v>0.637119518796404</v>
      </c>
      <c r="J55" s="5" t="n">
        <v>0.907504533493838</v>
      </c>
      <c r="K55" s="5" t="n">
        <v>1.13087684496236</v>
      </c>
      <c r="L55" s="5" t="n">
        <v>0.872210782051968</v>
      </c>
      <c r="M55" s="5" t="n">
        <v>0.926946029803581</v>
      </c>
      <c r="N55" s="5" t="n">
        <v>0.715700892449694</v>
      </c>
      <c r="O55" s="5" t="n">
        <v>0.692203933649075</v>
      </c>
      <c r="P55" s="5" t="n">
        <v>0.616463620092285</v>
      </c>
      <c r="Q55" s="5" t="n">
        <v>0.58579037423842</v>
      </c>
      <c r="R55" s="5" t="n">
        <v>0.562210493345244</v>
      </c>
      <c r="S55" s="5" t="n">
        <v>0.669874489807322</v>
      </c>
      <c r="T55" s="5" t="n">
        <v>0.749047317169482</v>
      </c>
      <c r="U55" s="5" t="n">
        <v>1.09863084800749</v>
      </c>
      <c r="V55" s="5" t="n">
        <v>1.10696225412365</v>
      </c>
      <c r="W55" s="5" t="n">
        <v>1.2279860834711</v>
      </c>
      <c r="X55" s="5" t="n">
        <v>1.0265264343602</v>
      </c>
      <c r="Y55" s="5" t="n">
        <v>0.796610679847127</v>
      </c>
      <c r="Z55" s="5" t="n">
        <v>0.707589595408792</v>
      </c>
      <c r="AA55" s="5" t="n">
        <v>0.665445381676942</v>
      </c>
    </row>
    <row r="56" customFormat="false" ht="12.75" hidden="false" customHeight="false" outlineLevel="0" collapsed="false">
      <c r="A56" s="1" t="s">
        <v>28</v>
      </c>
      <c r="B56" s="2" t="n">
        <f aca="false">+B55+1</f>
        <v>36214</v>
      </c>
      <c r="C56" s="1" t="n">
        <v>2</v>
      </c>
      <c r="D56" s="5" t="n">
        <v>0.654906678478364</v>
      </c>
      <c r="E56" s="5" t="n">
        <v>0.56421758561884</v>
      </c>
      <c r="F56" s="5" t="n">
        <v>0.600544974653679</v>
      </c>
      <c r="G56" s="5" t="n">
        <v>0.592110554718705</v>
      </c>
      <c r="H56" s="5" t="n">
        <v>0.651217479249703</v>
      </c>
      <c r="I56" s="5" t="n">
        <v>0.764881248471651</v>
      </c>
      <c r="J56" s="5" t="n">
        <v>0.99069137723485</v>
      </c>
      <c r="K56" s="5" t="n">
        <v>0.942006987101861</v>
      </c>
      <c r="L56" s="5" t="n">
        <v>0.939185643678959</v>
      </c>
      <c r="M56" s="5" t="n">
        <v>0.546499940595598</v>
      </c>
      <c r="N56" s="5" t="n">
        <v>0.736895934729929</v>
      </c>
      <c r="O56" s="5" t="n">
        <v>0.576827546958748</v>
      </c>
      <c r="P56" s="5" t="n">
        <v>0.564388802676005</v>
      </c>
      <c r="Q56" s="5" t="n">
        <v>0.582479464769664</v>
      </c>
      <c r="R56" s="5" t="n">
        <v>0.589789637437572</v>
      </c>
      <c r="S56" s="5" t="n">
        <v>0.695468723615598</v>
      </c>
      <c r="T56" s="5" t="n">
        <v>0.789438067751086</v>
      </c>
      <c r="U56" s="5" t="n">
        <v>0.921640397348262</v>
      </c>
      <c r="V56" s="5" t="n">
        <v>1.21565491031598</v>
      </c>
      <c r="W56" s="5" t="n">
        <v>1.07270087462172</v>
      </c>
      <c r="X56" s="5" t="n">
        <v>1.00962031267337</v>
      </c>
      <c r="Y56" s="5" t="n">
        <v>0.778368988414213</v>
      </c>
      <c r="Z56" s="5" t="n">
        <v>0.658000918872346</v>
      </c>
      <c r="AA56" s="5" t="n">
        <v>0.555100564867345</v>
      </c>
    </row>
    <row r="57" customFormat="false" ht="12.75" hidden="false" customHeight="false" outlineLevel="0" collapsed="false">
      <c r="A57" s="1" t="s">
        <v>28</v>
      </c>
      <c r="B57" s="2" t="n">
        <f aca="false">+B56+1</f>
        <v>36215</v>
      </c>
      <c r="C57" s="1" t="n">
        <v>3</v>
      </c>
      <c r="D57" s="5" t="n">
        <v>0.527829279930838</v>
      </c>
      <c r="E57" s="5" t="n">
        <v>0.538426708804544</v>
      </c>
      <c r="F57" s="5" t="n">
        <v>0.52403223836319</v>
      </c>
      <c r="G57" s="5" t="n">
        <v>0.528366516446039</v>
      </c>
      <c r="H57" s="5" t="n">
        <v>0.573464366605386</v>
      </c>
      <c r="I57" s="5" t="n">
        <v>0.703101754352354</v>
      </c>
      <c r="J57" s="5" t="n">
        <v>0.997322167833601</v>
      </c>
      <c r="K57" s="5" t="n">
        <v>0.935810236529304</v>
      </c>
      <c r="L57" s="5" t="n">
        <v>0.970663356584203</v>
      </c>
      <c r="M57" s="5" t="n">
        <v>0.915763265874413</v>
      </c>
      <c r="N57" s="5" t="n">
        <v>0.916922946104442</v>
      </c>
      <c r="O57" s="5" t="n">
        <v>0.938603739044777</v>
      </c>
      <c r="P57" s="5" t="n">
        <v>0.6007178887609</v>
      </c>
      <c r="Q57" s="5" t="n">
        <v>0.593322294758124</v>
      </c>
      <c r="R57" s="5" t="n">
        <v>0.627408056221444</v>
      </c>
      <c r="S57" s="5" t="n">
        <v>0.816917788431988</v>
      </c>
      <c r="T57" s="5" t="n">
        <v>0.864806407772571</v>
      </c>
      <c r="U57" s="5" t="n">
        <v>1.03381682662616</v>
      </c>
      <c r="V57" s="5" t="n">
        <v>1.0054517491237</v>
      </c>
      <c r="W57" s="5" t="n">
        <v>0.788881021497609</v>
      </c>
      <c r="X57" s="5" t="n">
        <v>0.849990322537298</v>
      </c>
      <c r="Y57" s="5" t="n">
        <v>0.721779234948468</v>
      </c>
      <c r="Z57" s="5" t="n">
        <v>0.566023646477685</v>
      </c>
      <c r="AA57" s="5" t="n">
        <v>0.482467676488283</v>
      </c>
    </row>
    <row r="58" customFormat="false" ht="12.75" hidden="false" customHeight="false" outlineLevel="0" collapsed="false">
      <c r="A58" s="1" t="s">
        <v>28</v>
      </c>
      <c r="B58" s="2" t="n">
        <f aca="false">+B57+1</f>
        <v>36216</v>
      </c>
      <c r="C58" s="1" t="n">
        <v>4</v>
      </c>
      <c r="D58" s="5" t="n">
        <v>0.4585081163842</v>
      </c>
      <c r="E58" s="5" t="n">
        <v>0.430113105382744</v>
      </c>
      <c r="F58" s="5" t="n">
        <v>0.447224453313196</v>
      </c>
      <c r="G58" s="5" t="n">
        <v>0.46532615211944</v>
      </c>
      <c r="H58" s="5" t="n">
        <v>0.490018556724485</v>
      </c>
      <c r="I58" s="5" t="n">
        <v>0.564850882245175</v>
      </c>
      <c r="J58" s="5" t="n">
        <v>0.763387531701196</v>
      </c>
      <c r="K58" s="5" t="n">
        <v>0.772823215892228</v>
      </c>
      <c r="L58" s="5" t="n">
        <v>0.658653612200081</v>
      </c>
      <c r="M58" s="5" t="n">
        <v>0.713829078700921</v>
      </c>
      <c r="N58" s="5" t="n">
        <v>0.628333188780405</v>
      </c>
      <c r="O58" s="5" t="n">
        <v>0.578621140476709</v>
      </c>
      <c r="P58" s="5" t="n">
        <v>0.448734429194876</v>
      </c>
      <c r="Q58" s="5" t="n">
        <v>0.462822380438829</v>
      </c>
      <c r="R58" s="5" t="n">
        <v>0.509333271733696</v>
      </c>
      <c r="S58" s="5" t="n">
        <v>0.571493978136519</v>
      </c>
      <c r="T58" s="5" t="n">
        <v>0.759499833827328</v>
      </c>
      <c r="U58" s="5" t="n">
        <v>0.881470521114307</v>
      </c>
      <c r="V58" s="5" t="n">
        <v>1.07483758164613</v>
      </c>
      <c r="W58" s="5" t="n">
        <v>0.905961150518914</v>
      </c>
      <c r="X58" s="5" t="n">
        <v>0.936820594514998</v>
      </c>
      <c r="Y58" s="5" t="n">
        <v>0.644133963379215</v>
      </c>
      <c r="Z58" s="5" t="n">
        <v>0.550964676133587</v>
      </c>
      <c r="AA58" s="5" t="n">
        <v>0.477465161413668</v>
      </c>
    </row>
    <row r="59" customFormat="false" ht="12.75" hidden="false" customHeight="false" outlineLevel="0" collapsed="false">
      <c r="A59" s="1" t="s">
        <v>28</v>
      </c>
      <c r="B59" s="2" t="n">
        <f aca="false">+B58+1</f>
        <v>36217</v>
      </c>
      <c r="C59" s="1" t="n">
        <v>5</v>
      </c>
      <c r="D59" s="5" t="n">
        <v>0.460933647079046</v>
      </c>
      <c r="E59" s="5" t="n">
        <v>0.424138551620895</v>
      </c>
      <c r="F59" s="5" t="n">
        <v>0.418819575925744</v>
      </c>
      <c r="G59" s="5" t="n">
        <v>0.429982924128139</v>
      </c>
      <c r="H59" s="5" t="n">
        <v>0.439968379894943</v>
      </c>
      <c r="I59" s="5" t="n">
        <v>0.53354083650179</v>
      </c>
      <c r="J59" s="5" t="n">
        <v>0.818464167038526</v>
      </c>
      <c r="K59" s="5" t="n">
        <v>0.921593657193095</v>
      </c>
      <c r="L59" s="5" t="n">
        <v>0.793763870894611</v>
      </c>
      <c r="M59" s="5" t="n">
        <v>0.743523880902223</v>
      </c>
      <c r="N59" s="5" t="n">
        <v>0.605698954522438</v>
      </c>
      <c r="O59" s="5" t="n">
        <v>0.748289235776005</v>
      </c>
      <c r="P59" s="5" t="n">
        <v>0.635370156878178</v>
      </c>
      <c r="Q59" s="5" t="n">
        <v>0.57524409887447</v>
      </c>
      <c r="R59" s="5" t="n">
        <v>0.544470110671798</v>
      </c>
      <c r="S59" s="5" t="n">
        <v>0.755321003627061</v>
      </c>
      <c r="T59" s="5" t="n">
        <v>1.01139881793888</v>
      </c>
      <c r="U59" s="5" t="n">
        <v>1.27141052326697</v>
      </c>
      <c r="V59" s="5" t="n">
        <v>1.16093988859912</v>
      </c>
      <c r="W59" s="5" t="n">
        <v>1.05225552760289</v>
      </c>
      <c r="X59" s="5" t="n">
        <v>0.920659890573499</v>
      </c>
      <c r="Y59" s="5" t="n">
        <v>0.753618686536076</v>
      </c>
      <c r="Z59" s="5" t="n">
        <v>0.675649024157968</v>
      </c>
      <c r="AA59" s="5" t="n">
        <v>0.535608145680615</v>
      </c>
    </row>
    <row r="60" customFormat="false" ht="12.75" hidden="false" customHeight="false" outlineLevel="0" collapsed="false">
      <c r="A60" s="1" t="s">
        <v>28</v>
      </c>
      <c r="B60" s="2" t="n">
        <f aca="false">+B59+1</f>
        <v>36218</v>
      </c>
      <c r="C60" s="1" t="n">
        <v>6</v>
      </c>
      <c r="D60" s="5" t="n">
        <v>0.453601064050585</v>
      </c>
      <c r="E60" s="5" t="n">
        <v>0.418157710039464</v>
      </c>
      <c r="F60" s="5" t="n">
        <v>0.436418343360903</v>
      </c>
      <c r="G60" s="5" t="n">
        <v>0.428549944134584</v>
      </c>
      <c r="H60" s="5" t="n">
        <v>0.445972997007296</v>
      </c>
      <c r="I60" s="5" t="n">
        <v>0.500827200045022</v>
      </c>
      <c r="J60" s="5" t="n">
        <v>0.590747449269439</v>
      </c>
      <c r="K60" s="5" t="n">
        <v>0.77252048793299</v>
      </c>
      <c r="L60" s="5" t="n">
        <v>0.858156741940625</v>
      </c>
      <c r="M60" s="5" t="n">
        <v>0.834108358219321</v>
      </c>
      <c r="N60" s="5" t="n">
        <v>0.819944865597041</v>
      </c>
      <c r="O60" s="5" t="n">
        <v>0.694176854488352</v>
      </c>
      <c r="P60" s="5" t="n">
        <v>0.648712462271885</v>
      </c>
      <c r="Q60" s="5" t="n">
        <v>0.651015927431104</v>
      </c>
      <c r="R60" s="5" t="n">
        <v>0.759089882585503</v>
      </c>
      <c r="S60" s="5" t="n">
        <v>0.663753253738087</v>
      </c>
      <c r="T60" s="5" t="n">
        <v>0.891265714825876</v>
      </c>
      <c r="U60" s="5" t="n">
        <v>0.869671103636667</v>
      </c>
      <c r="V60" s="5" t="n">
        <v>0.867716100974445</v>
      </c>
      <c r="W60" s="5" t="n">
        <v>0.716161828101622</v>
      </c>
      <c r="X60" s="5" t="n">
        <v>0.831137843291587</v>
      </c>
      <c r="Y60" s="5" t="n">
        <v>0.701701188141258</v>
      </c>
      <c r="Z60" s="5" t="n">
        <v>0.600504911739561</v>
      </c>
      <c r="AA60" s="5" t="n">
        <v>0.466355442015317</v>
      </c>
    </row>
    <row r="61" customFormat="false" ht="12.75" hidden="false" customHeight="false" outlineLevel="0" collapsed="false">
      <c r="A61" s="1" t="s">
        <v>28</v>
      </c>
      <c r="B61" s="2" t="n">
        <f aca="false">+B60+1</f>
        <v>36219</v>
      </c>
      <c r="C61" s="1" t="n">
        <v>7</v>
      </c>
      <c r="D61" s="5" t="n">
        <v>0.410803592150264</v>
      </c>
      <c r="E61" s="5" t="n">
        <v>0.420900341099677</v>
      </c>
      <c r="F61" s="5" t="n">
        <v>0.418076188174519</v>
      </c>
      <c r="G61" s="5" t="n">
        <v>0.41030290111675</v>
      </c>
      <c r="H61" s="5" t="n">
        <v>0.421956185960658</v>
      </c>
      <c r="I61" s="5" t="n">
        <v>0.526585171277592</v>
      </c>
      <c r="J61" s="5" t="n">
        <v>0.654158715124694</v>
      </c>
      <c r="K61" s="5" t="n">
        <v>0.771852215351801</v>
      </c>
      <c r="L61" s="5" t="n">
        <v>0.790617129382389</v>
      </c>
      <c r="M61" s="5" t="n">
        <v>0.785311783438559</v>
      </c>
      <c r="N61" s="5" t="n">
        <v>0.853978111440264</v>
      </c>
      <c r="O61" s="5" t="n">
        <v>0.757458827959796</v>
      </c>
      <c r="P61" s="5" t="n">
        <v>0.879174758171531</v>
      </c>
      <c r="Q61" s="5" t="n">
        <v>0.633424339280692</v>
      </c>
      <c r="R61" s="5" t="n">
        <v>0.609613243017355</v>
      </c>
      <c r="S61" s="5" t="n">
        <v>0.717501587354805</v>
      </c>
      <c r="T61" s="5" t="n">
        <v>0.830124425812882</v>
      </c>
      <c r="U61" s="5" t="n">
        <v>1.13489308391733</v>
      </c>
      <c r="V61" s="5" t="n">
        <v>1.08833090719902</v>
      </c>
      <c r="W61" s="5" t="n">
        <v>0.912172208106193</v>
      </c>
      <c r="X61" s="5" t="n">
        <v>0.781990557360971</v>
      </c>
      <c r="Y61" s="5" t="n">
        <v>0.587456342021942</v>
      </c>
      <c r="Z61" s="5" t="n">
        <v>0.545924525277006</v>
      </c>
      <c r="AA61" s="5" t="n">
        <v>0.510327158002937</v>
      </c>
    </row>
    <row r="62" customFormat="false" ht="12.75" hidden="false" customHeight="false" outlineLevel="0" collapsed="false">
      <c r="A62" s="1" t="s">
        <v>28</v>
      </c>
      <c r="B62" s="2" t="n">
        <f aca="false">+B61+1</f>
        <v>36220</v>
      </c>
      <c r="C62" s="6" t="n">
        <v>1</v>
      </c>
      <c r="D62" s="7" t="n">
        <f aca="false">+E62</f>
        <v>0.358922326183252</v>
      </c>
      <c r="E62" s="7" t="n">
        <v>0.358922326183252</v>
      </c>
      <c r="F62" s="7" t="n">
        <v>0.354185568841387</v>
      </c>
      <c r="G62" s="7" t="n">
        <v>0.354295939293358</v>
      </c>
      <c r="H62" s="7" t="n">
        <v>0.44505070794348</v>
      </c>
      <c r="I62" s="7" t="n">
        <v>0.532177226148367</v>
      </c>
      <c r="J62" s="7" t="n">
        <v>0.801502916869227</v>
      </c>
      <c r="K62" s="7" t="n">
        <v>0.913089126958848</v>
      </c>
      <c r="L62" s="7" t="n">
        <v>0.568254613786238</v>
      </c>
      <c r="M62" s="7" t="n">
        <v>0.581554720833902</v>
      </c>
      <c r="N62" s="7" t="n">
        <v>0.706897045053416</v>
      </c>
      <c r="O62" s="7" t="n">
        <v>0.847168868288267</v>
      </c>
      <c r="P62" s="7" t="n">
        <v>0.712256991425809</v>
      </c>
      <c r="Q62" s="7" t="n">
        <v>0.590685951610624</v>
      </c>
      <c r="R62" s="7" t="n">
        <v>0.548017708365763</v>
      </c>
      <c r="S62" s="7" t="n">
        <v>0.634923346369041</v>
      </c>
      <c r="T62" s="7" t="n">
        <v>0.686969124611942</v>
      </c>
      <c r="U62" s="7" t="n">
        <v>0.944149421296019</v>
      </c>
      <c r="V62" s="7" t="n">
        <v>0.953290314700973</v>
      </c>
      <c r="W62" s="7" t="n">
        <v>0.897434583978932</v>
      </c>
      <c r="X62" s="7" t="n">
        <v>0.866110704926029</v>
      </c>
      <c r="Y62" s="7" t="n">
        <v>0.587862181122092</v>
      </c>
      <c r="Z62" s="7" t="n">
        <v>0.480820338337672</v>
      </c>
      <c r="AA62" s="7" t="n">
        <v>0.404817126109492</v>
      </c>
    </row>
    <row r="63" customFormat="false" ht="12.75" hidden="false" customHeight="false" outlineLevel="0" collapsed="false">
      <c r="A63" s="1" t="s">
        <v>28</v>
      </c>
      <c r="B63" s="2" t="n">
        <f aca="false">+B62+1</f>
        <v>36221</v>
      </c>
      <c r="C63" s="6" t="n">
        <v>2</v>
      </c>
      <c r="D63" s="7" t="n">
        <v>0.401276388526343</v>
      </c>
      <c r="E63" s="7" t="n">
        <v>0.349711748421227</v>
      </c>
      <c r="F63" s="7" t="n">
        <v>0.343682297142282</v>
      </c>
      <c r="G63" s="7" t="n">
        <v>0.381226034614473</v>
      </c>
      <c r="H63" s="7" t="n">
        <v>0.375842565296281</v>
      </c>
      <c r="I63" s="7" t="n">
        <v>0.456291843383121</v>
      </c>
      <c r="J63" s="7" t="n">
        <v>0.681175089585563</v>
      </c>
      <c r="K63" s="7" t="n">
        <v>0.790368179303639</v>
      </c>
      <c r="L63" s="7" t="n">
        <v>0.701497869025068</v>
      </c>
      <c r="M63" s="7" t="n">
        <v>0.569960383583471</v>
      </c>
      <c r="N63" s="7" t="n">
        <v>0.775031439364004</v>
      </c>
      <c r="O63" s="7" t="n">
        <v>0.836157376031063</v>
      </c>
      <c r="P63" s="7" t="n">
        <v>0.729562600132672</v>
      </c>
      <c r="Q63" s="7" t="n">
        <v>0.63238499800034</v>
      </c>
      <c r="R63" s="7" t="n">
        <v>0.51416273160732</v>
      </c>
      <c r="S63" s="7" t="n">
        <v>0.934494546635982</v>
      </c>
      <c r="T63" s="7" t="n">
        <v>1.0407286804719</v>
      </c>
      <c r="U63" s="7" t="n">
        <v>1.06108131431541</v>
      </c>
      <c r="V63" s="7" t="n">
        <v>0.945066494081246</v>
      </c>
      <c r="W63" s="7" t="n">
        <v>0.8814351695081</v>
      </c>
      <c r="X63" s="7" t="n">
        <v>0.817244990672245</v>
      </c>
      <c r="Y63" s="7" t="n">
        <v>0.601359192009662</v>
      </c>
      <c r="Z63" s="7" t="n">
        <v>0.478691177867557</v>
      </c>
      <c r="AA63" s="7" t="n">
        <v>0.463285165077715</v>
      </c>
    </row>
    <row r="64" customFormat="false" ht="12.75" hidden="false" customHeight="false" outlineLevel="0" collapsed="false">
      <c r="A64" s="1" t="s">
        <v>28</v>
      </c>
      <c r="B64" s="2" t="n">
        <f aca="false">+B63+1</f>
        <v>36222</v>
      </c>
      <c r="C64" s="6" t="n">
        <v>3</v>
      </c>
      <c r="D64" s="7" t="n">
        <v>0.402853382219231</v>
      </c>
      <c r="E64" s="7" t="n">
        <v>0.391017407418938</v>
      </c>
      <c r="F64" s="7" t="n">
        <v>0.360769731774157</v>
      </c>
      <c r="G64" s="7" t="n">
        <v>0.385828742497284</v>
      </c>
      <c r="H64" s="7" t="n">
        <v>0.470688338430271</v>
      </c>
      <c r="I64" s="7" t="n">
        <v>0.539585124046769</v>
      </c>
      <c r="J64" s="7" t="n">
        <v>0.732908085890384</v>
      </c>
      <c r="K64" s="7" t="n">
        <v>0.924708590475233</v>
      </c>
      <c r="L64" s="7" t="n">
        <v>0.780341989346323</v>
      </c>
      <c r="M64" s="7" t="n">
        <v>0.669180532172972</v>
      </c>
      <c r="N64" s="7" t="n">
        <v>0.581657629081841</v>
      </c>
      <c r="O64" s="7" t="n">
        <v>0.72806404180367</v>
      </c>
      <c r="P64" s="7" t="n">
        <v>0.488319383609813</v>
      </c>
      <c r="Q64" s="7" t="n">
        <v>0.45338090488404</v>
      </c>
      <c r="R64" s="7" t="n">
        <v>0.417997358932174</v>
      </c>
      <c r="S64" s="7" t="n">
        <v>0.503708222074809</v>
      </c>
      <c r="T64" s="7" t="n">
        <v>0.705423013890652</v>
      </c>
      <c r="U64" s="7" t="n">
        <v>0.972445601666144</v>
      </c>
      <c r="V64" s="7" t="n">
        <v>0.889592648116528</v>
      </c>
      <c r="W64" s="7" t="n">
        <v>0.823288252377042</v>
      </c>
      <c r="X64" s="7" t="n">
        <v>0.890632224619685</v>
      </c>
      <c r="Y64" s="7" t="n">
        <v>0.703475015825652</v>
      </c>
      <c r="Z64" s="7" t="n">
        <v>0.485977914733862</v>
      </c>
      <c r="AA64" s="7" t="n">
        <v>0.436346887116203</v>
      </c>
    </row>
    <row r="65" customFormat="false" ht="12.75" hidden="false" customHeight="false" outlineLevel="0" collapsed="false">
      <c r="A65" s="1" t="s">
        <v>28</v>
      </c>
      <c r="B65" s="2" t="n">
        <f aca="false">+B64+1</f>
        <v>36223</v>
      </c>
      <c r="C65" s="6" t="n">
        <v>4</v>
      </c>
      <c r="D65" s="7" t="n">
        <v>0.364352027160251</v>
      </c>
      <c r="E65" s="7" t="n">
        <v>0.381683441458658</v>
      </c>
      <c r="F65" s="7" t="n">
        <v>0.346436685018835</v>
      </c>
      <c r="G65" s="7" t="n">
        <v>0.368059275747917</v>
      </c>
      <c r="H65" s="7" t="n">
        <v>0.398756456187491</v>
      </c>
      <c r="I65" s="7" t="n">
        <v>0.472336180753293</v>
      </c>
      <c r="J65" s="7" t="n">
        <v>0.687457146609</v>
      </c>
      <c r="K65" s="7" t="n">
        <v>0.857453579950076</v>
      </c>
      <c r="L65" s="7" t="n">
        <v>0.857906055497149</v>
      </c>
      <c r="M65" s="7" t="n">
        <v>0.74194705930249</v>
      </c>
      <c r="N65" s="7" t="n">
        <v>0.606686093303095</v>
      </c>
      <c r="O65" s="7" t="n">
        <v>0.618520152660665</v>
      </c>
      <c r="P65" s="7" t="n">
        <v>0.580480949347536</v>
      </c>
      <c r="Q65" s="7" t="n">
        <v>0.532182336257387</v>
      </c>
      <c r="R65" s="7" t="n">
        <v>0.661999435225786</v>
      </c>
      <c r="S65" s="7" t="n">
        <v>0.609408208823569</v>
      </c>
      <c r="T65" s="7" t="n">
        <v>0.784165319989495</v>
      </c>
      <c r="U65" s="7" t="n">
        <v>0.809839235323653</v>
      </c>
      <c r="V65" s="7" t="n">
        <v>0.898655315303665</v>
      </c>
      <c r="W65" s="7" t="n">
        <v>0.903370976033617</v>
      </c>
      <c r="X65" s="7" t="n">
        <v>0.870652086711003</v>
      </c>
      <c r="Y65" s="7" t="n">
        <v>0.599744794697589</v>
      </c>
      <c r="Z65" s="7" t="n">
        <v>0.460665364692472</v>
      </c>
      <c r="AA65" s="7" t="n">
        <v>0.423841638906917</v>
      </c>
    </row>
    <row r="66" customFormat="false" ht="12.75" hidden="false" customHeight="false" outlineLevel="0" collapsed="false">
      <c r="A66" s="1" t="s">
        <v>28</v>
      </c>
      <c r="B66" s="2" t="n">
        <f aca="false">+B65+1</f>
        <v>36224</v>
      </c>
      <c r="C66" s="6" t="n">
        <v>5</v>
      </c>
      <c r="D66" s="7" t="n">
        <v>0.396314041204969</v>
      </c>
      <c r="E66" s="7" t="n">
        <v>0.368621877477124</v>
      </c>
      <c r="F66" s="7" t="n">
        <v>0.407130619303863</v>
      </c>
      <c r="G66" s="7" t="n">
        <v>0.379918171201225</v>
      </c>
      <c r="H66" s="7" t="n">
        <v>0.41157120346001</v>
      </c>
      <c r="I66" s="7" t="n">
        <v>0.552169177217767</v>
      </c>
      <c r="J66" s="7" t="n">
        <v>0.976044467886898</v>
      </c>
      <c r="K66" s="7" t="n">
        <v>0.948617611935056</v>
      </c>
      <c r="L66" s="7" t="n">
        <v>0.751316313074104</v>
      </c>
      <c r="M66" s="7" t="n">
        <v>0.745768175551782</v>
      </c>
      <c r="N66" s="7" t="n">
        <v>0.609844040095377</v>
      </c>
      <c r="O66" s="7" t="n">
        <v>0.572518074371384</v>
      </c>
      <c r="P66" s="7" t="n">
        <v>0.653121401709729</v>
      </c>
      <c r="Q66" s="7" t="n">
        <v>0.54384219609759</v>
      </c>
      <c r="R66" s="7" t="n">
        <v>0.490549437899982</v>
      </c>
      <c r="S66" s="7" t="n">
        <v>0.660560588099589</v>
      </c>
      <c r="T66" s="7" t="n">
        <v>0.657244642627641</v>
      </c>
      <c r="U66" s="7" t="n">
        <v>0.671351002184858</v>
      </c>
      <c r="V66" s="7" t="n">
        <v>0.751368364102552</v>
      </c>
      <c r="W66" s="7" t="n">
        <v>0.744718795925323</v>
      </c>
      <c r="X66" s="7" t="n">
        <v>0.74639673971612</v>
      </c>
      <c r="Y66" s="7" t="n">
        <v>0.763159877402087</v>
      </c>
      <c r="Z66" s="7" t="n">
        <v>0.636276556960772</v>
      </c>
      <c r="AA66" s="7" t="n">
        <v>0.514603227155781</v>
      </c>
    </row>
    <row r="67" customFormat="false" ht="12.75" hidden="false" customHeight="false" outlineLevel="0" collapsed="false">
      <c r="A67" s="1" t="s">
        <v>28</v>
      </c>
      <c r="B67" s="2" t="n">
        <f aca="false">+B66+1</f>
        <v>36225</v>
      </c>
      <c r="C67" s="6" t="n">
        <v>6</v>
      </c>
      <c r="D67" s="7" t="n">
        <v>0.43694716986253</v>
      </c>
      <c r="E67" s="7" t="n">
        <v>0.414395595399745</v>
      </c>
      <c r="F67" s="7" t="n">
        <v>0.414288549731662</v>
      </c>
      <c r="G67" s="7" t="n">
        <v>0.452112121850736</v>
      </c>
      <c r="H67" s="7" t="n">
        <v>0.444045726355518</v>
      </c>
      <c r="I67" s="7" t="n">
        <v>0.556995576400979</v>
      </c>
      <c r="J67" s="7" t="n">
        <v>0.697654905393335</v>
      </c>
      <c r="K67" s="7" t="n">
        <v>0.707829109301173</v>
      </c>
      <c r="L67" s="7" t="n">
        <v>0.72959263334858</v>
      </c>
      <c r="M67" s="7" t="n">
        <v>0.846824553189757</v>
      </c>
      <c r="N67" s="7" t="n">
        <v>0.828979650566411</v>
      </c>
      <c r="O67" s="7" t="n">
        <v>0.864599816957276</v>
      </c>
      <c r="P67" s="7" t="n">
        <v>0.819518701410459</v>
      </c>
      <c r="Q67" s="7" t="n">
        <v>0.711802408851828</v>
      </c>
      <c r="R67" s="7" t="n">
        <v>0.725032289119694</v>
      </c>
      <c r="S67" s="7" t="n">
        <v>0.84963858082418</v>
      </c>
      <c r="T67" s="7" t="n">
        <v>0.98340732793545</v>
      </c>
      <c r="U67" s="7" t="n">
        <v>1.12355064048988</v>
      </c>
      <c r="V67" s="7" t="n">
        <v>1.04960437546349</v>
      </c>
      <c r="W67" s="7" t="n">
        <v>0.87779960453831</v>
      </c>
      <c r="X67" s="7" t="n">
        <v>0.771972955098255</v>
      </c>
      <c r="Y67" s="7" t="n">
        <v>0.743816899002405</v>
      </c>
      <c r="Z67" s="7" t="n">
        <v>0.61341038569888</v>
      </c>
      <c r="AA67" s="7" t="n">
        <v>0.510946570363683</v>
      </c>
    </row>
    <row r="68" customFormat="false" ht="12.75" hidden="false" customHeight="false" outlineLevel="0" collapsed="false">
      <c r="A68" s="1" t="s">
        <v>28</v>
      </c>
      <c r="B68" s="2" t="n">
        <f aca="false">+B67+1</f>
        <v>36226</v>
      </c>
      <c r="C68" s="6" t="n">
        <v>7</v>
      </c>
      <c r="D68" s="7" t="n">
        <v>0.479196603292215</v>
      </c>
      <c r="E68" s="7" t="n">
        <v>0.484879503525548</v>
      </c>
      <c r="F68" s="7" t="n">
        <v>0.457119050812117</v>
      </c>
      <c r="G68" s="7" t="n">
        <v>0.478663744209568</v>
      </c>
      <c r="H68" s="7" t="n">
        <v>0.496952941336125</v>
      </c>
      <c r="I68" s="7" t="n">
        <v>0.518746582816654</v>
      </c>
      <c r="J68" s="7" t="n">
        <v>0.621570861801546</v>
      </c>
      <c r="K68" s="7" t="n">
        <v>0.78827017840479</v>
      </c>
      <c r="L68" s="7" t="n">
        <v>0.942088309932123</v>
      </c>
      <c r="M68" s="7" t="n">
        <v>0.887816453569173</v>
      </c>
      <c r="N68" s="7" t="n">
        <v>0.908236597289244</v>
      </c>
      <c r="O68" s="7" t="n">
        <v>1.20150063901309</v>
      </c>
      <c r="P68" s="7" t="n">
        <v>1.01497450373709</v>
      </c>
      <c r="Q68" s="7" t="n">
        <v>0.938951665704754</v>
      </c>
      <c r="R68" s="7" t="n">
        <v>0.996371800643883</v>
      </c>
      <c r="S68" s="7" t="n">
        <v>1.00412630826055</v>
      </c>
      <c r="T68" s="7" t="n">
        <v>1.02490542885721</v>
      </c>
      <c r="U68" s="7" t="n">
        <v>1.18083476342945</v>
      </c>
      <c r="V68" s="7" t="n">
        <v>1.13392717765362</v>
      </c>
      <c r="W68" s="7" t="n">
        <v>0.937604888350325</v>
      </c>
      <c r="X68" s="7" t="n">
        <v>0.830247545527187</v>
      </c>
      <c r="Y68" s="7" t="n">
        <v>0.67390334657659</v>
      </c>
      <c r="Z68" s="7" t="n">
        <v>0.582619233615362</v>
      </c>
      <c r="AA68" s="7" t="n">
        <v>0.587283579718579</v>
      </c>
    </row>
    <row r="69" customFormat="false" ht="12.75" hidden="false" customHeight="false" outlineLevel="0" collapsed="false">
      <c r="A69" s="1" t="s">
        <v>28</v>
      </c>
      <c r="B69" s="2" t="n">
        <f aca="false">+B68+1</f>
        <v>36227</v>
      </c>
      <c r="C69" s="6" t="n">
        <v>1</v>
      </c>
      <c r="D69" s="7" t="n">
        <v>0.528333185254723</v>
      </c>
      <c r="E69" s="7" t="n">
        <v>0.526587592289695</v>
      </c>
      <c r="F69" s="7" t="n">
        <v>0.509893531878411</v>
      </c>
      <c r="G69" s="7" t="n">
        <v>0.546318887885733</v>
      </c>
      <c r="H69" s="7" t="n">
        <v>0.549498431005346</v>
      </c>
      <c r="I69" s="7" t="n">
        <v>0.727172492422446</v>
      </c>
      <c r="J69" s="7" t="n">
        <v>0.76833683054299</v>
      </c>
      <c r="K69" s="7" t="n">
        <v>0.851379771344274</v>
      </c>
      <c r="L69" s="7" t="n">
        <v>0.886698683976298</v>
      </c>
      <c r="M69" s="7" t="n">
        <v>0.856052665694377</v>
      </c>
      <c r="N69" s="7" t="n">
        <v>1.00159695237457</v>
      </c>
      <c r="O69" s="7" t="n">
        <v>0.780445077204435</v>
      </c>
      <c r="P69" s="7" t="n">
        <v>0.768782589467819</v>
      </c>
      <c r="Q69" s="7" t="n">
        <v>0.716793901316582</v>
      </c>
      <c r="R69" s="7" t="n">
        <v>0.746497722143859</v>
      </c>
      <c r="S69" s="7" t="n">
        <v>0.83077263746764</v>
      </c>
      <c r="T69" s="7" t="n">
        <v>0.998989342331405</v>
      </c>
      <c r="U69" s="7" t="n">
        <v>0.943792820861602</v>
      </c>
      <c r="V69" s="7" t="n">
        <v>0.972929586824756</v>
      </c>
      <c r="W69" s="7" t="n">
        <v>0.89181015962954</v>
      </c>
      <c r="X69" s="7" t="n">
        <v>0.739024824919993</v>
      </c>
      <c r="Y69" s="7" t="n">
        <v>0.680709808232213</v>
      </c>
      <c r="Z69" s="7" t="n">
        <v>0.5729809122281</v>
      </c>
      <c r="AA69" s="7" t="n">
        <v>0.507417685455487</v>
      </c>
    </row>
    <row r="70" customFormat="false" ht="12.75" hidden="false" customHeight="false" outlineLevel="0" collapsed="false">
      <c r="A70" s="1" t="s">
        <v>28</v>
      </c>
      <c r="B70" s="2" t="n">
        <f aca="false">+B69+1</f>
        <v>36228</v>
      </c>
      <c r="C70" s="6" t="n">
        <v>2</v>
      </c>
      <c r="D70" s="7" t="n">
        <v>0.481093059623393</v>
      </c>
      <c r="E70" s="7" t="n">
        <v>0.444613314462291</v>
      </c>
      <c r="F70" s="7" t="n">
        <v>0.461950462316588</v>
      </c>
      <c r="G70" s="7" t="n">
        <v>0.516355209453402</v>
      </c>
      <c r="H70" s="7" t="n">
        <v>0.519488272653034</v>
      </c>
      <c r="I70" s="7" t="n">
        <v>0.634381952210921</v>
      </c>
      <c r="J70" s="7" t="n">
        <v>0.776182987643618</v>
      </c>
      <c r="K70" s="7" t="n">
        <v>0.831010236183388</v>
      </c>
      <c r="L70" s="7" t="n">
        <v>0.901296899209955</v>
      </c>
      <c r="M70" s="7" t="n">
        <v>0.568915563660631</v>
      </c>
      <c r="N70" s="7" t="n">
        <v>0.643958487299166</v>
      </c>
      <c r="O70" s="7" t="n">
        <v>0.671990849061198</v>
      </c>
      <c r="P70" s="7" t="n">
        <v>0.665589628669935</v>
      </c>
      <c r="Q70" s="7" t="n">
        <v>0.517643081855142</v>
      </c>
      <c r="R70" s="7" t="n">
        <v>0.612325457626767</v>
      </c>
      <c r="S70" s="7" t="n">
        <v>0.845924786443503</v>
      </c>
      <c r="T70" s="7" t="n">
        <v>0.879488002040372</v>
      </c>
      <c r="U70" s="7" t="n">
        <v>1.00154451578295</v>
      </c>
      <c r="V70" s="7" t="n">
        <v>0.997918113326836</v>
      </c>
      <c r="W70" s="7" t="n">
        <v>1.04103902889169</v>
      </c>
      <c r="X70" s="7" t="n">
        <v>0.811740545520004</v>
      </c>
      <c r="Y70" s="7" t="n">
        <v>0.741711268662495</v>
      </c>
      <c r="Z70" s="7" t="n">
        <v>0.559525609217754</v>
      </c>
      <c r="AA70" s="7" t="n">
        <v>0.491394714910758</v>
      </c>
    </row>
    <row r="71" customFormat="false" ht="12.75" hidden="false" customHeight="false" outlineLevel="0" collapsed="false">
      <c r="A71" s="1" t="s">
        <v>28</v>
      </c>
      <c r="B71" s="2" t="n">
        <f aca="false">+B70+1</f>
        <v>36229</v>
      </c>
      <c r="C71" s="6" t="n">
        <v>3</v>
      </c>
      <c r="D71" s="7" t="n">
        <v>0.417188728783049</v>
      </c>
      <c r="E71" s="7" t="n">
        <v>0.429547132104481</v>
      </c>
      <c r="F71" s="7" t="n">
        <v>0.443349536166704</v>
      </c>
      <c r="G71" s="7" t="n">
        <v>0.417887882938869</v>
      </c>
      <c r="H71" s="7" t="n">
        <v>0.5169764060084</v>
      </c>
      <c r="I71" s="7" t="n">
        <v>0.591258003628924</v>
      </c>
      <c r="J71" s="7" t="n">
        <v>0.77720517309232</v>
      </c>
      <c r="K71" s="7" t="n">
        <v>0.886708590076099</v>
      </c>
      <c r="L71" s="7" t="n">
        <v>0.89351222985632</v>
      </c>
      <c r="M71" s="7" t="n">
        <v>0.85795675825189</v>
      </c>
      <c r="N71" s="7" t="n">
        <v>0.747646003513974</v>
      </c>
      <c r="O71" s="7" t="n">
        <v>0.645035188826172</v>
      </c>
      <c r="P71" s="7" t="n">
        <v>0.597606968635274</v>
      </c>
      <c r="Q71" s="7" t="n">
        <v>0.576933975699142</v>
      </c>
      <c r="R71" s="7" t="n">
        <v>0.627469570444308</v>
      </c>
      <c r="S71" s="7" t="n">
        <v>0.635288788812761</v>
      </c>
      <c r="T71" s="7" t="n">
        <v>0.791236726209435</v>
      </c>
      <c r="U71" s="7" t="n">
        <v>0.834703546223277</v>
      </c>
      <c r="V71" s="7" t="n">
        <v>0.959833824267809</v>
      </c>
      <c r="W71" s="7" t="n">
        <v>0.935736063248326</v>
      </c>
      <c r="X71" s="7" t="n">
        <v>0.781679727120258</v>
      </c>
      <c r="Y71" s="7" t="n">
        <v>0.702875069948184</v>
      </c>
      <c r="Z71" s="7" t="n">
        <v>0.522155253038804</v>
      </c>
      <c r="AA71" s="7" t="n">
        <v>0.444253495812688</v>
      </c>
    </row>
    <row r="72" customFormat="false" ht="12.75" hidden="false" customHeight="false" outlineLevel="0" collapsed="false">
      <c r="A72" s="1" t="s">
        <v>28</v>
      </c>
      <c r="B72" s="2" t="n">
        <f aca="false">+B71+1</f>
        <v>36230</v>
      </c>
      <c r="C72" s="6" t="n">
        <v>4</v>
      </c>
      <c r="D72" s="7" t="n">
        <v>0.400032074385753</v>
      </c>
      <c r="E72" s="7" t="n">
        <v>0.399342142613671</v>
      </c>
      <c r="F72" s="7" t="n">
        <v>0.37350783100359</v>
      </c>
      <c r="G72" s="7" t="n">
        <v>0.376064193474483</v>
      </c>
      <c r="H72" s="7" t="n">
        <v>0.40522407087657</v>
      </c>
      <c r="I72" s="7" t="n">
        <v>0.454943027652782</v>
      </c>
      <c r="J72" s="7" t="n">
        <v>0.64048284443444</v>
      </c>
      <c r="K72" s="7" t="n">
        <v>0.613616980904645</v>
      </c>
      <c r="L72" s="7" t="n">
        <v>0.690929514182419</v>
      </c>
      <c r="M72" s="7" t="n">
        <v>0.611806239737275</v>
      </c>
      <c r="N72" s="7" t="n">
        <v>0.513280456497218</v>
      </c>
      <c r="O72" s="7" t="n">
        <v>0.654138858222115</v>
      </c>
      <c r="P72" s="7" t="n">
        <v>0.56392727623965</v>
      </c>
      <c r="Q72" s="7" t="n">
        <v>0.545638260718936</v>
      </c>
      <c r="R72" s="7" t="n">
        <v>0.523685364085788</v>
      </c>
      <c r="S72" s="7" t="n">
        <v>0.78745466719033</v>
      </c>
      <c r="T72" s="7" t="n">
        <v>0.930164296211503</v>
      </c>
      <c r="U72" s="7" t="n">
        <v>0.860124108235485</v>
      </c>
      <c r="V72" s="7" t="n">
        <v>0.840602662780701</v>
      </c>
      <c r="W72" s="7" t="n">
        <v>0.757341851246055</v>
      </c>
      <c r="X72" s="7" t="n">
        <v>0.7476826938812</v>
      </c>
      <c r="Y72" s="7" t="n">
        <v>0.810850590278859</v>
      </c>
      <c r="Z72" s="7" t="n">
        <v>0.556775002334932</v>
      </c>
      <c r="AA72" s="7" t="n">
        <v>0.428560113130462</v>
      </c>
    </row>
    <row r="73" customFormat="false" ht="12.75" hidden="false" customHeight="false" outlineLevel="0" collapsed="false">
      <c r="A73" s="1" t="s">
        <v>28</v>
      </c>
      <c r="B73" s="2" t="n">
        <f aca="false">+B72+1</f>
        <v>36231</v>
      </c>
      <c r="C73" s="6" t="n">
        <v>5</v>
      </c>
      <c r="D73" s="7" t="n">
        <v>0.382426775326831</v>
      </c>
      <c r="E73" s="7" t="n">
        <v>0.38361461683562</v>
      </c>
      <c r="F73" s="7" t="n">
        <v>0.382273867597766</v>
      </c>
      <c r="G73" s="7" t="n">
        <v>0.373496623328727</v>
      </c>
      <c r="H73" s="7" t="n">
        <v>0.415384359386388</v>
      </c>
      <c r="I73" s="7" t="n">
        <v>0.485295426007394</v>
      </c>
      <c r="J73" s="7" t="n">
        <v>0.785057960602309</v>
      </c>
      <c r="K73" s="7" t="n">
        <v>0.737135379372609</v>
      </c>
      <c r="L73" s="7" t="n">
        <v>0.839347792750614</v>
      </c>
      <c r="M73" s="7" t="n">
        <v>0.860952819999473</v>
      </c>
      <c r="N73" s="7" t="n">
        <v>0.777220762457163</v>
      </c>
      <c r="O73" s="7" t="n">
        <v>0.708098581239278</v>
      </c>
      <c r="P73" s="7" t="n">
        <v>0.653623940998457</v>
      </c>
      <c r="Q73" s="7" t="n">
        <v>0.630041211754009</v>
      </c>
      <c r="R73" s="7" t="n">
        <v>0.729822702406697</v>
      </c>
      <c r="S73" s="7" t="n">
        <v>0.657193293276273</v>
      </c>
      <c r="T73" s="7" t="n">
        <v>0.704584565259561</v>
      </c>
      <c r="U73" s="7" t="n">
        <v>0.862458925547991</v>
      </c>
      <c r="V73" s="7" t="n">
        <v>1.04071273547892</v>
      </c>
      <c r="W73" s="7" t="n">
        <v>0.909781844684297</v>
      </c>
      <c r="X73" s="7" t="n">
        <v>0.820469181688065</v>
      </c>
      <c r="Y73" s="7" t="n">
        <v>0.676754211858582</v>
      </c>
      <c r="Z73" s="7" t="n">
        <v>0.600624154534998</v>
      </c>
      <c r="AA73" s="7" t="n">
        <v>0.528330263595892</v>
      </c>
    </row>
    <row r="74" customFormat="false" ht="12.75" hidden="false" customHeight="false" outlineLevel="0" collapsed="false">
      <c r="A74" s="1" t="s">
        <v>28</v>
      </c>
      <c r="B74" s="2" t="n">
        <f aca="false">+B73+1</f>
        <v>36232</v>
      </c>
      <c r="C74" s="6" t="n">
        <v>6</v>
      </c>
      <c r="D74" s="7" t="n">
        <v>0.456973566970248</v>
      </c>
      <c r="E74" s="7" t="n">
        <v>0.363078484856468</v>
      </c>
      <c r="F74" s="7" t="n">
        <v>0.366820841645293</v>
      </c>
      <c r="G74" s="7" t="n">
        <v>0.369943476678218</v>
      </c>
      <c r="H74" s="7" t="n">
        <v>0.353558799581389</v>
      </c>
      <c r="I74" s="7" t="n">
        <v>0.471860886332305</v>
      </c>
      <c r="J74" s="7" t="n">
        <v>0.58464141547186</v>
      </c>
      <c r="K74" s="7" t="n">
        <v>0.837808535155299</v>
      </c>
      <c r="L74" s="7" t="n">
        <v>0.991294827306813</v>
      </c>
      <c r="M74" s="7" t="n">
        <v>0.95192526141263</v>
      </c>
      <c r="N74" s="7" t="n">
        <v>0.872489539503462</v>
      </c>
      <c r="O74" s="7" t="n">
        <v>0.792001016194452</v>
      </c>
      <c r="P74" s="7" t="n">
        <v>0.764333396396461</v>
      </c>
      <c r="Q74" s="7" t="n">
        <v>0.758275274943263</v>
      </c>
      <c r="R74" s="7" t="n">
        <v>0.59163919349444</v>
      </c>
      <c r="S74" s="7" t="n">
        <v>0.718824841364303</v>
      </c>
      <c r="T74" s="7" t="n">
        <v>0.914888681605444</v>
      </c>
      <c r="U74" s="7" t="n">
        <v>0.77228076782152</v>
      </c>
      <c r="V74" s="7" t="n">
        <v>0.722368938455975</v>
      </c>
      <c r="W74" s="7" t="n">
        <v>0.781695872877507</v>
      </c>
      <c r="X74" s="7" t="n">
        <v>0.699348213038422</v>
      </c>
      <c r="Y74" s="7" t="n">
        <v>0.633997395652476</v>
      </c>
      <c r="Z74" s="7" t="n">
        <v>0.534919719041792</v>
      </c>
      <c r="AA74" s="7" t="n">
        <v>0.448387754816945</v>
      </c>
    </row>
    <row r="75" customFormat="false" ht="12.75" hidden="false" customHeight="false" outlineLevel="0" collapsed="false">
      <c r="A75" s="1" t="s">
        <v>28</v>
      </c>
      <c r="B75" s="2" t="n">
        <f aca="false">+B74+1</f>
        <v>36233</v>
      </c>
      <c r="C75" s="6" t="n">
        <v>7</v>
      </c>
      <c r="D75" s="7" t="n">
        <v>0.396344810024323</v>
      </c>
      <c r="E75" s="7" t="n">
        <v>0.375412304733806</v>
      </c>
      <c r="F75" s="7" t="n">
        <v>0.368544055581765</v>
      </c>
      <c r="G75" s="7" t="n">
        <v>0.381176854954008</v>
      </c>
      <c r="H75" s="7" t="n">
        <v>0.394497248372133</v>
      </c>
      <c r="I75" s="7" t="n">
        <v>0.454701469131397</v>
      </c>
      <c r="J75" s="7" t="n">
        <v>0.564041958932333</v>
      </c>
      <c r="K75" s="7" t="n">
        <v>0.736872466398928</v>
      </c>
      <c r="L75" s="7" t="n">
        <v>0.680753396827525</v>
      </c>
      <c r="M75" s="7" t="n">
        <v>0.793028087039889</v>
      </c>
      <c r="N75" s="7" t="n">
        <v>0.798030117433123</v>
      </c>
      <c r="O75" s="7" t="n">
        <v>0.7779609295984</v>
      </c>
      <c r="P75" s="7" t="n">
        <v>0.69055584718926</v>
      </c>
      <c r="Q75" s="7" t="n">
        <v>0.614395138790768</v>
      </c>
      <c r="R75" s="7" t="n">
        <v>0.564376957850681</v>
      </c>
      <c r="S75" s="7" t="n">
        <v>0.744466454008221</v>
      </c>
      <c r="T75" s="7" t="n">
        <v>0.876725370455963</v>
      </c>
      <c r="U75" s="7" t="n">
        <v>0.897394786355694</v>
      </c>
      <c r="V75" s="7" t="n">
        <v>0.980767531349958</v>
      </c>
      <c r="W75" s="7" t="n">
        <v>0.983959738982512</v>
      </c>
      <c r="X75" s="7" t="n">
        <v>0.862439237478976</v>
      </c>
      <c r="Y75" s="7" t="n">
        <v>0.692943256755538</v>
      </c>
      <c r="Z75" s="7" t="n">
        <v>0.560188353198219</v>
      </c>
      <c r="AA75" s="7" t="n">
        <v>0.457368908520946</v>
      </c>
    </row>
    <row r="76" customFormat="false" ht="12.75" hidden="false" customHeight="false" outlineLevel="0" collapsed="false">
      <c r="A76" s="1" t="s">
        <v>28</v>
      </c>
      <c r="B76" s="2" t="n">
        <f aca="false">+B75+1</f>
        <v>36234</v>
      </c>
      <c r="C76" s="6" t="n">
        <v>1</v>
      </c>
      <c r="D76" s="7" t="n">
        <v>0.356741365340665</v>
      </c>
      <c r="E76" s="7" t="n">
        <v>0.366855202268995</v>
      </c>
      <c r="F76" s="7" t="n">
        <v>0.349404885237081</v>
      </c>
      <c r="G76" s="7" t="n">
        <v>0.373324304130316</v>
      </c>
      <c r="H76" s="7" t="n">
        <v>0.404998281729335</v>
      </c>
      <c r="I76" s="7" t="n">
        <v>0.499813300811918</v>
      </c>
      <c r="J76" s="7" t="n">
        <v>0.712727760069545</v>
      </c>
      <c r="K76" s="7" t="n">
        <v>0.755105769637578</v>
      </c>
      <c r="L76" s="7" t="n">
        <v>0.804601005577495</v>
      </c>
      <c r="M76" s="7" t="n">
        <v>0.631757291574367</v>
      </c>
      <c r="N76" s="7" t="n">
        <v>0.599598583634081</v>
      </c>
      <c r="O76" s="7" t="n">
        <v>0.716570253521757</v>
      </c>
      <c r="P76" s="7" t="n">
        <v>0.824226580230269</v>
      </c>
      <c r="Q76" s="7" t="n">
        <v>0.652728211489783</v>
      </c>
      <c r="R76" s="7" t="n">
        <v>0.612840649055291</v>
      </c>
      <c r="S76" s="7" t="n">
        <v>0.673117218788342</v>
      </c>
      <c r="T76" s="7" t="n">
        <v>0.747081372588934</v>
      </c>
      <c r="U76" s="7" t="n">
        <v>0.847894955987525</v>
      </c>
      <c r="V76" s="7" t="n">
        <v>0.900912874297625</v>
      </c>
      <c r="W76" s="7" t="n">
        <v>0.960964288308655</v>
      </c>
      <c r="X76" s="7" t="n">
        <v>0.860962627114111</v>
      </c>
      <c r="Y76" s="7" t="n">
        <v>0.727603321351339</v>
      </c>
      <c r="Z76" s="7" t="n">
        <v>0.665335078345958</v>
      </c>
      <c r="AA76" s="7" t="n">
        <v>0.407620978627986</v>
      </c>
    </row>
    <row r="77" customFormat="false" ht="12.75" hidden="false" customHeight="false" outlineLevel="0" collapsed="false">
      <c r="A77" s="1" t="s">
        <v>28</v>
      </c>
      <c r="B77" s="2" t="n">
        <f aca="false">+B76+1</f>
        <v>36235</v>
      </c>
      <c r="C77" s="6" t="n">
        <v>2</v>
      </c>
      <c r="D77" s="7" t="n">
        <v>0.388920724459633</v>
      </c>
      <c r="E77" s="7" t="n">
        <v>0.420302559724374</v>
      </c>
      <c r="F77" s="7" t="n">
        <v>0.406615689307926</v>
      </c>
      <c r="G77" s="7" t="n">
        <v>0.409422806341117</v>
      </c>
      <c r="H77" s="7" t="n">
        <v>0.469903125057376</v>
      </c>
      <c r="I77" s="7" t="n">
        <v>0.550315718364861</v>
      </c>
      <c r="J77" s="7" t="n">
        <v>0.802556770385555</v>
      </c>
      <c r="K77" s="7" t="n">
        <v>0.823024510402622</v>
      </c>
      <c r="L77" s="7" t="n">
        <v>0.736153017490838</v>
      </c>
      <c r="M77" s="7" t="n">
        <v>0.808340942817709</v>
      </c>
      <c r="N77" s="7" t="n">
        <v>0.88864569737841</v>
      </c>
      <c r="O77" s="7" t="n">
        <v>0.860341442533127</v>
      </c>
      <c r="P77" s="7" t="n">
        <v>0.89947292556236</v>
      </c>
      <c r="Q77" s="7" t="n">
        <v>0.885413609901071</v>
      </c>
      <c r="R77" s="7" t="n">
        <v>0.704778052514822</v>
      </c>
      <c r="S77" s="7" t="n">
        <v>0.855325085235006</v>
      </c>
      <c r="T77" s="7" t="n">
        <v>1.05688669551605</v>
      </c>
      <c r="U77" s="7" t="n">
        <v>0.946591764035338</v>
      </c>
      <c r="V77" s="7" t="n">
        <v>1.15038912943348</v>
      </c>
      <c r="W77" s="7" t="n">
        <v>0.891570372862739</v>
      </c>
      <c r="X77" s="7" t="n">
        <v>0.832715238047342</v>
      </c>
      <c r="Y77" s="7" t="n">
        <v>0.669716291760363</v>
      </c>
      <c r="Z77" s="7" t="n">
        <v>0.546519065420412</v>
      </c>
      <c r="AA77" s="7" t="n">
        <v>0.405339149909037</v>
      </c>
    </row>
    <row r="78" customFormat="false" ht="12.75" hidden="false" customHeight="false" outlineLevel="0" collapsed="false">
      <c r="A78" s="1" t="s">
        <v>28</v>
      </c>
      <c r="B78" s="2" t="n">
        <f aca="false">+B77+1</f>
        <v>36236</v>
      </c>
      <c r="C78" s="6" t="n">
        <v>3</v>
      </c>
      <c r="D78" s="7" t="n">
        <v>0.386300047576739</v>
      </c>
      <c r="E78" s="7" t="n">
        <v>0.39281320661636</v>
      </c>
      <c r="F78" s="7" t="n">
        <v>0.410497117855407</v>
      </c>
      <c r="G78" s="7" t="n">
        <v>0.391105070754435</v>
      </c>
      <c r="H78" s="7" t="n">
        <v>0.438934202806229</v>
      </c>
      <c r="I78" s="7" t="n">
        <v>0.501634907197419</v>
      </c>
      <c r="J78" s="7" t="n">
        <v>0.737946927588363</v>
      </c>
      <c r="K78" s="7" t="n">
        <v>0.702480665563461</v>
      </c>
      <c r="L78" s="7" t="n">
        <v>0.685254671660628</v>
      </c>
      <c r="M78" s="7" t="n">
        <v>0.603300075915234</v>
      </c>
      <c r="N78" s="7" t="n">
        <v>0.599904442597786</v>
      </c>
      <c r="O78" s="7" t="n">
        <v>0.520072479490514</v>
      </c>
      <c r="P78" s="7" t="n">
        <v>0.619838658575428</v>
      </c>
      <c r="Q78" s="7" t="n">
        <v>0.603467686533149</v>
      </c>
      <c r="R78" s="7" t="n">
        <v>0.53903281757274</v>
      </c>
      <c r="S78" s="7" t="n">
        <v>0.58827543339935</v>
      </c>
      <c r="T78" s="7" t="n">
        <v>0.746105308638132</v>
      </c>
      <c r="U78" s="7" t="n">
        <v>0.842382510998129</v>
      </c>
      <c r="V78" s="7" t="n">
        <v>0.858279378836174</v>
      </c>
      <c r="W78" s="7" t="n">
        <v>0.880129123749813</v>
      </c>
      <c r="X78" s="7" t="n">
        <v>0.865460598716546</v>
      </c>
      <c r="Y78" s="7" t="n">
        <v>0.702661599664089</v>
      </c>
      <c r="Z78" s="7" t="n">
        <v>0.529039569318751</v>
      </c>
      <c r="AA78" s="7" t="n">
        <v>0.444280187880225</v>
      </c>
    </row>
    <row r="79" customFormat="false" ht="12.75" hidden="false" customHeight="false" outlineLevel="0" collapsed="false">
      <c r="A79" s="1" t="s">
        <v>28</v>
      </c>
      <c r="B79" s="2" t="n">
        <f aca="false">+B78+1</f>
        <v>36237</v>
      </c>
      <c r="C79" s="6" t="n">
        <v>4</v>
      </c>
      <c r="D79" s="7" t="n">
        <v>0.390716747970205</v>
      </c>
      <c r="E79" s="7" t="n">
        <v>0.36893390784641</v>
      </c>
      <c r="F79" s="7" t="n">
        <v>0.380609347472246</v>
      </c>
      <c r="G79" s="7" t="n">
        <v>0.384488200010697</v>
      </c>
      <c r="H79" s="7" t="n">
        <v>0.44282247210654</v>
      </c>
      <c r="I79" s="7" t="n">
        <v>0.613431715404886</v>
      </c>
      <c r="J79" s="7" t="n">
        <v>0.844607166605599</v>
      </c>
      <c r="K79" s="7" t="n">
        <v>0.789843202313699</v>
      </c>
      <c r="L79" s="7" t="n">
        <v>0.67811783225687</v>
      </c>
      <c r="M79" s="7" t="n">
        <v>0.623011498244211</v>
      </c>
      <c r="N79" s="7" t="n">
        <v>0.600265373633067</v>
      </c>
      <c r="O79" s="7" t="n">
        <v>0.513299159903346</v>
      </c>
      <c r="P79" s="7" t="n">
        <v>0.544974779139356</v>
      </c>
      <c r="Q79" s="7" t="n">
        <v>0.547394587986235</v>
      </c>
      <c r="R79" s="7" t="n">
        <v>0.565543005860082</v>
      </c>
      <c r="S79" s="7" t="n">
        <v>0.76716629267837</v>
      </c>
      <c r="T79" s="7" t="n">
        <v>0.906940776538601</v>
      </c>
      <c r="U79" s="7" t="n">
        <v>0.804864008755397</v>
      </c>
      <c r="V79" s="7" t="n">
        <v>0.957544206454312</v>
      </c>
      <c r="W79" s="7" t="n">
        <v>0.85983869529573</v>
      </c>
      <c r="X79" s="7" t="n">
        <v>0.804465183565589</v>
      </c>
      <c r="Y79" s="7" t="n">
        <v>0.642148356806387</v>
      </c>
      <c r="Z79" s="7" t="n">
        <v>0.527181247420598</v>
      </c>
      <c r="AA79" s="7" t="n">
        <v>0.378152718938815</v>
      </c>
    </row>
    <row r="80" customFormat="false" ht="12.75" hidden="false" customHeight="false" outlineLevel="0" collapsed="false">
      <c r="A80" s="1" t="s">
        <v>28</v>
      </c>
      <c r="B80" s="2" t="n">
        <f aca="false">+B79+1</f>
        <v>36238</v>
      </c>
      <c r="C80" s="6" t="n">
        <v>5</v>
      </c>
      <c r="D80" s="7" t="n">
        <v>0.383519528814661</v>
      </c>
      <c r="E80" s="7" t="n">
        <v>0.354389776828372</v>
      </c>
      <c r="F80" s="7" t="n">
        <v>0.37903245595759</v>
      </c>
      <c r="G80" s="7" t="n">
        <v>0.368865930983394</v>
      </c>
      <c r="H80" s="7" t="n">
        <v>0.432108291364423</v>
      </c>
      <c r="I80" s="7" t="n">
        <v>0.54592576671592</v>
      </c>
      <c r="J80" s="7" t="n">
        <v>0.705285717877918</v>
      </c>
      <c r="K80" s="7" t="n">
        <v>0.855409833696944</v>
      </c>
      <c r="L80" s="7" t="n">
        <v>0.942616472408286</v>
      </c>
      <c r="M80" s="7" t="n">
        <v>0.801138990335376</v>
      </c>
      <c r="N80" s="7" t="n">
        <v>0.700445131486622</v>
      </c>
      <c r="O80" s="7" t="n">
        <v>0.71151108514081</v>
      </c>
      <c r="P80" s="7" t="n">
        <v>0.670048249279763</v>
      </c>
      <c r="Q80" s="7" t="n">
        <v>0.543246062745418</v>
      </c>
      <c r="R80" s="7" t="n">
        <v>0.487564988548854</v>
      </c>
      <c r="S80" s="7" t="n">
        <v>0.627855319614309</v>
      </c>
      <c r="T80" s="7" t="n">
        <v>0.642117907294009</v>
      </c>
      <c r="U80" s="7" t="n">
        <v>0.974000874501981</v>
      </c>
      <c r="V80" s="7" t="n">
        <v>1.06533575008801</v>
      </c>
      <c r="W80" s="7" t="n">
        <v>1.08914769304701</v>
      </c>
      <c r="X80" s="7" t="n">
        <v>0.746635968893115</v>
      </c>
      <c r="Y80" s="7" t="n">
        <v>0.613231879528671</v>
      </c>
      <c r="Z80" s="7" t="n">
        <v>0.546579716583128</v>
      </c>
      <c r="AA80" s="7" t="n">
        <v>0.427655576736252</v>
      </c>
    </row>
    <row r="81" customFormat="false" ht="12.75" hidden="false" customHeight="false" outlineLevel="0" collapsed="false">
      <c r="A81" s="1" t="s">
        <v>28</v>
      </c>
      <c r="B81" s="2" t="n">
        <f aca="false">+B80+1</f>
        <v>36239</v>
      </c>
      <c r="C81" s="6" t="n">
        <v>6</v>
      </c>
      <c r="D81" s="7" t="n">
        <v>0.41235244864546</v>
      </c>
      <c r="E81" s="7" t="n">
        <v>0.389358962507773</v>
      </c>
      <c r="F81" s="7" t="n">
        <v>0.364173902162746</v>
      </c>
      <c r="G81" s="7" t="n">
        <v>0.398093416049806</v>
      </c>
      <c r="H81" s="7" t="n">
        <v>0.474347186865627</v>
      </c>
      <c r="I81" s="7" t="n">
        <v>0.425083309984011</v>
      </c>
      <c r="J81" s="7" t="n">
        <v>0.584718798719259</v>
      </c>
      <c r="K81" s="7" t="n">
        <v>0.767360847616334</v>
      </c>
      <c r="L81" s="7" t="n">
        <v>0.891136648218706</v>
      </c>
      <c r="M81" s="7" t="n">
        <v>0.910736269600459</v>
      </c>
      <c r="N81" s="7" t="n">
        <v>0.802466132306442</v>
      </c>
      <c r="O81" s="7" t="n">
        <v>0.7003645958811</v>
      </c>
      <c r="P81" s="7" t="n">
        <v>0.642483805548437</v>
      </c>
      <c r="Q81" s="7" t="n">
        <v>0.655426501121965</v>
      </c>
      <c r="R81" s="7" t="n">
        <v>0.637552440982093</v>
      </c>
      <c r="S81" s="7" t="n">
        <v>0.691980592122857</v>
      </c>
      <c r="T81" s="7" t="n">
        <v>0.610718931231655</v>
      </c>
      <c r="U81" s="7" t="n">
        <v>0.810733083715105</v>
      </c>
      <c r="V81" s="7" t="n">
        <v>0.821484634150041</v>
      </c>
      <c r="W81" s="7" t="n">
        <v>0.891821998733948</v>
      </c>
      <c r="X81" s="7" t="n">
        <v>0.853553478729765</v>
      </c>
      <c r="Y81" s="7" t="n">
        <v>0.644140337411681</v>
      </c>
      <c r="Z81" s="7" t="n">
        <v>0.510086343799418</v>
      </c>
      <c r="AA81" s="7" t="n">
        <v>0.433511539354984</v>
      </c>
    </row>
    <row r="82" customFormat="false" ht="12.75" hidden="false" customHeight="false" outlineLevel="0" collapsed="false">
      <c r="A82" s="1" t="s">
        <v>28</v>
      </c>
      <c r="B82" s="2" t="n">
        <f aca="false">+B81+1</f>
        <v>36240</v>
      </c>
      <c r="C82" s="6" t="n">
        <v>7</v>
      </c>
      <c r="D82" s="7" t="n">
        <v>0.392634911987023</v>
      </c>
      <c r="E82" s="7" t="n">
        <v>0.388077981149713</v>
      </c>
      <c r="F82" s="7" t="n">
        <v>0.392813371458586</v>
      </c>
      <c r="G82" s="7" t="n">
        <v>0.380249649760161</v>
      </c>
      <c r="H82" s="7" t="n">
        <v>0.40909208613625</v>
      </c>
      <c r="I82" s="7" t="n">
        <v>0.450729564553094</v>
      </c>
      <c r="J82" s="7" t="n">
        <v>0.541825498338406</v>
      </c>
      <c r="K82" s="7" t="n">
        <v>0.749846966543814</v>
      </c>
      <c r="L82" s="7" t="n">
        <v>0.950907905881076</v>
      </c>
      <c r="M82" s="7" t="n">
        <v>1.00780525707006</v>
      </c>
      <c r="N82" s="7" t="n">
        <v>0.7810979162825</v>
      </c>
      <c r="O82" s="7" t="n">
        <v>0.599394976343345</v>
      </c>
      <c r="P82" s="7" t="n">
        <v>0.647682414088463</v>
      </c>
      <c r="Q82" s="7" t="n">
        <v>0.621688891230473</v>
      </c>
      <c r="R82" s="7" t="n">
        <v>0.52222001647624</v>
      </c>
      <c r="S82" s="7" t="n">
        <v>0.876480080832561</v>
      </c>
      <c r="T82" s="7" t="n">
        <v>0.709997624755231</v>
      </c>
      <c r="U82" s="7" t="n">
        <v>0.648257739003268</v>
      </c>
      <c r="V82" s="7" t="n">
        <v>0.746658673215653</v>
      </c>
      <c r="W82" s="7" t="n">
        <v>0.806844059253796</v>
      </c>
      <c r="X82" s="7" t="n">
        <v>0.717595904249417</v>
      </c>
      <c r="Y82" s="7" t="n">
        <v>0.632655118131607</v>
      </c>
      <c r="Z82" s="7" t="n">
        <v>0.460096057915899</v>
      </c>
      <c r="AA82" s="7" t="n">
        <v>0.460938060433635</v>
      </c>
    </row>
    <row r="83" customFormat="false" ht="12.75" hidden="false" customHeight="false" outlineLevel="0" collapsed="false">
      <c r="A83" s="1" t="s">
        <v>28</v>
      </c>
      <c r="B83" s="2" t="n">
        <f aca="false">+B82+1</f>
        <v>36241</v>
      </c>
      <c r="C83" s="6" t="n">
        <v>1</v>
      </c>
      <c r="D83" s="7" t="n">
        <v>0.452618561474177</v>
      </c>
      <c r="E83" s="7" t="n">
        <v>0.367228430614195</v>
      </c>
      <c r="F83" s="7" t="n">
        <v>0.355750533043083</v>
      </c>
      <c r="G83" s="7" t="n">
        <v>0.376554861328972</v>
      </c>
      <c r="H83" s="7" t="n">
        <v>0.374752335930097</v>
      </c>
      <c r="I83" s="7" t="n">
        <v>0.480862576663609</v>
      </c>
      <c r="J83" s="7" t="n">
        <v>0.788305294987759</v>
      </c>
      <c r="K83" s="7" t="n">
        <v>0.816786331346446</v>
      </c>
      <c r="L83" s="7" t="n">
        <v>0.850092170353465</v>
      </c>
      <c r="M83" s="7" t="n">
        <v>0.65495578516388</v>
      </c>
      <c r="N83" s="7" t="n">
        <v>0.937523158935846</v>
      </c>
      <c r="O83" s="7" t="n">
        <v>0.785143097421357</v>
      </c>
      <c r="P83" s="7" t="n">
        <v>0.652464680257968</v>
      </c>
      <c r="Q83" s="7" t="n">
        <v>0.713891000572358</v>
      </c>
      <c r="R83" s="7" t="n">
        <v>0.579977121256026</v>
      </c>
      <c r="S83" s="7" t="n">
        <v>0.733094547993036</v>
      </c>
      <c r="T83" s="7" t="n">
        <v>0.877694246806731</v>
      </c>
      <c r="U83" s="7" t="n">
        <v>0.983867153529979</v>
      </c>
      <c r="V83" s="7" t="n">
        <v>0.998804055278424</v>
      </c>
      <c r="W83" s="7" t="n">
        <v>0.8722514777926</v>
      </c>
      <c r="X83" s="7" t="n">
        <v>0.758525834728306</v>
      </c>
      <c r="Y83" s="7" t="n">
        <v>0.608001294390655</v>
      </c>
      <c r="Z83" s="7" t="n">
        <v>0.487448028000029</v>
      </c>
      <c r="AA83" s="7" t="n">
        <v>0.400435693171541</v>
      </c>
    </row>
    <row r="84" customFormat="false" ht="12.75" hidden="false" customHeight="false" outlineLevel="0" collapsed="false">
      <c r="A84" s="1" t="s">
        <v>28</v>
      </c>
      <c r="B84" s="2" t="n">
        <f aca="false">+B83+1</f>
        <v>36242</v>
      </c>
      <c r="C84" s="6" t="n">
        <v>2</v>
      </c>
      <c r="D84" s="7" t="n">
        <v>0.410976621540608</v>
      </c>
      <c r="E84" s="7" t="n">
        <v>0.395648130896702</v>
      </c>
      <c r="F84" s="7" t="n">
        <v>0.368773450503028</v>
      </c>
      <c r="G84" s="7" t="n">
        <v>0.37009106794613</v>
      </c>
      <c r="H84" s="7" t="n">
        <v>0.423209017947447</v>
      </c>
      <c r="I84" s="7" t="n">
        <v>0.505955114220096</v>
      </c>
      <c r="J84" s="7" t="n">
        <v>0.713028317340045</v>
      </c>
      <c r="K84" s="7" t="n">
        <v>0.867233663257266</v>
      </c>
      <c r="L84" s="7" t="n">
        <v>0.918350587085789</v>
      </c>
      <c r="M84" s="7" t="n">
        <v>0.732684392195179</v>
      </c>
      <c r="N84" s="7" t="n">
        <v>0.636602040930364</v>
      </c>
      <c r="O84" s="7" t="n">
        <v>0.57568233226605</v>
      </c>
      <c r="P84" s="7" t="n">
        <v>0.659921256904016</v>
      </c>
      <c r="Q84" s="7" t="n">
        <v>0.492172440934197</v>
      </c>
      <c r="R84" s="7" t="n">
        <v>0.433104868792772</v>
      </c>
      <c r="S84" s="7" t="n">
        <v>0.533171680185326</v>
      </c>
      <c r="T84" s="7" t="n">
        <v>0.801908973962911</v>
      </c>
      <c r="U84" s="7" t="n">
        <v>0.804565323022911</v>
      </c>
      <c r="V84" s="7" t="n">
        <v>0.841040721218667</v>
      </c>
      <c r="W84" s="7" t="n">
        <v>0.808631756435832</v>
      </c>
      <c r="X84" s="7" t="n">
        <v>0.73816376696019</v>
      </c>
      <c r="Y84" s="7" t="n">
        <v>0.60186685218402</v>
      </c>
      <c r="Z84" s="7" t="n">
        <v>0.443656881105249</v>
      </c>
      <c r="AA84" s="7" t="n">
        <v>0.380813768995772</v>
      </c>
    </row>
    <row r="85" customFormat="false" ht="12.75" hidden="false" customHeight="false" outlineLevel="0" collapsed="false">
      <c r="A85" s="1" t="s">
        <v>28</v>
      </c>
      <c r="B85" s="2" t="n">
        <f aca="false">+B84+1</f>
        <v>36243</v>
      </c>
      <c r="C85" s="6" t="n">
        <v>3</v>
      </c>
      <c r="D85" s="7" t="n">
        <v>0.370718065510616</v>
      </c>
      <c r="E85" s="7" t="n">
        <v>0.375144720698197</v>
      </c>
      <c r="F85" s="7" t="n">
        <v>0.376295932907218</v>
      </c>
      <c r="G85" s="7" t="n">
        <v>0.392642564976974</v>
      </c>
      <c r="H85" s="7" t="n">
        <v>0.415908954804492</v>
      </c>
      <c r="I85" s="7" t="n">
        <v>0.553708153024676</v>
      </c>
      <c r="J85" s="7" t="n">
        <v>0.820982799332329</v>
      </c>
      <c r="K85" s="7" t="n">
        <v>0.736957905362202</v>
      </c>
      <c r="L85" s="7" t="n">
        <v>0.634372034536242</v>
      </c>
      <c r="M85" s="7" t="n">
        <v>0.586424253200853</v>
      </c>
      <c r="N85" s="7" t="n">
        <v>0.666248940898673</v>
      </c>
      <c r="O85" s="7" t="n">
        <v>0.599249075406737</v>
      </c>
      <c r="P85" s="7" t="n">
        <v>0.465111901129788</v>
      </c>
      <c r="Q85" s="7" t="n">
        <v>0.551220109075263</v>
      </c>
      <c r="R85" s="7" t="n">
        <v>0.461688679689602</v>
      </c>
      <c r="S85" s="7" t="n">
        <v>0.585070791154878</v>
      </c>
      <c r="T85" s="7" t="n">
        <v>0.841960538846487</v>
      </c>
      <c r="U85" s="7" t="n">
        <v>0.923033425453396</v>
      </c>
      <c r="V85" s="7" t="n">
        <v>0.932783009356493</v>
      </c>
      <c r="W85" s="7" t="n">
        <v>0.914532724973718</v>
      </c>
      <c r="X85" s="7" t="n">
        <v>0.758096945190159</v>
      </c>
      <c r="Y85" s="7" t="n">
        <v>0.565757477969815</v>
      </c>
      <c r="Z85" s="7" t="n">
        <v>0.547312165675618</v>
      </c>
      <c r="AA85" s="7" t="n">
        <v>0.380960407531494</v>
      </c>
    </row>
    <row r="86" customFormat="false" ht="12.75" hidden="false" customHeight="false" outlineLevel="0" collapsed="false">
      <c r="A86" s="1" t="s">
        <v>28</v>
      </c>
      <c r="B86" s="2" t="n">
        <f aca="false">+B85+1</f>
        <v>36244</v>
      </c>
      <c r="C86" s="6" t="n">
        <v>4</v>
      </c>
      <c r="D86" s="7" t="n">
        <v>0.354396561702481</v>
      </c>
      <c r="E86" s="7" t="n">
        <v>0.338880138547297</v>
      </c>
      <c r="F86" s="7" t="n">
        <v>0.34915347689375</v>
      </c>
      <c r="G86" s="7" t="n">
        <v>0.376832131541702</v>
      </c>
      <c r="H86" s="7" t="n">
        <v>0.391273876378708</v>
      </c>
      <c r="I86" s="7" t="n">
        <v>0.488745406569581</v>
      </c>
      <c r="J86" s="7" t="n">
        <v>0.794688735568323</v>
      </c>
      <c r="K86" s="7" t="n">
        <v>0.644229277176816</v>
      </c>
      <c r="L86" s="7" t="n">
        <v>0.680843706020453</v>
      </c>
      <c r="M86" s="7" t="n">
        <v>0.632238216175612</v>
      </c>
      <c r="N86" s="7" t="n">
        <v>0.671356478299499</v>
      </c>
      <c r="O86" s="7" t="n">
        <v>0.616544043607754</v>
      </c>
      <c r="P86" s="7" t="n">
        <v>0.553428925460181</v>
      </c>
      <c r="Q86" s="7" t="n">
        <v>0.496833242729979</v>
      </c>
      <c r="R86" s="7" t="n">
        <v>0.500207532770874</v>
      </c>
      <c r="S86" s="7" t="n">
        <v>0.678773782582283</v>
      </c>
      <c r="T86" s="7" t="n">
        <v>0.781543612543336</v>
      </c>
      <c r="U86" s="7" t="n">
        <v>0.89548380794324</v>
      </c>
      <c r="V86" s="7" t="n">
        <v>0.935400847201235</v>
      </c>
      <c r="W86" s="7" t="n">
        <v>0.895488938008946</v>
      </c>
      <c r="X86" s="7" t="n">
        <v>0.784272539679879</v>
      </c>
      <c r="Y86" s="7" t="n">
        <v>0.638156400947384</v>
      </c>
      <c r="Z86" s="7" t="n">
        <v>0.57948638714534</v>
      </c>
      <c r="AA86" s="7" t="n">
        <v>0.404781123848799</v>
      </c>
    </row>
    <row r="87" customFormat="false" ht="12.75" hidden="false" customHeight="false" outlineLevel="0" collapsed="false">
      <c r="A87" s="1" t="s">
        <v>28</v>
      </c>
      <c r="B87" s="2" t="n">
        <f aca="false">+B86+1</f>
        <v>36245</v>
      </c>
      <c r="C87" s="6" t="n">
        <v>5</v>
      </c>
      <c r="D87" s="7" t="n">
        <v>0.385512393900279</v>
      </c>
      <c r="E87" s="7" t="n">
        <v>0.393127954687147</v>
      </c>
      <c r="F87" s="7" t="n">
        <v>0.36012573630193</v>
      </c>
      <c r="G87" s="7" t="n">
        <v>0.410439594703655</v>
      </c>
      <c r="H87" s="7" t="n">
        <v>0.407823478721782</v>
      </c>
      <c r="I87" s="7" t="n">
        <v>0.596546151033796</v>
      </c>
      <c r="J87" s="7" t="n">
        <v>0.793083782957469</v>
      </c>
      <c r="K87" s="7" t="n">
        <v>0.89036077417573</v>
      </c>
      <c r="L87" s="7" t="n">
        <v>0.685023486225496</v>
      </c>
      <c r="M87" s="7" t="n">
        <v>0.675199940050115</v>
      </c>
      <c r="N87" s="7" t="n">
        <v>0.626739559260581</v>
      </c>
      <c r="O87" s="7" t="n">
        <v>0.537645617152532</v>
      </c>
      <c r="P87" s="7" t="n">
        <v>0.471654472333248</v>
      </c>
      <c r="Q87" s="7" t="n">
        <v>0.54894450364928</v>
      </c>
      <c r="R87" s="7" t="n">
        <v>0.417154238840022</v>
      </c>
      <c r="S87" s="7" t="n">
        <v>0.591033300524542</v>
      </c>
      <c r="T87" s="7" t="n">
        <v>0.710752807706155</v>
      </c>
      <c r="U87" s="7" t="n">
        <v>0.68551487132328</v>
      </c>
      <c r="V87" s="7" t="n">
        <v>0.898971291908043</v>
      </c>
      <c r="W87" s="7" t="n">
        <v>0.952702452596884</v>
      </c>
      <c r="X87" s="7" t="n">
        <v>0.753938153431792</v>
      </c>
      <c r="Y87" s="7" t="n">
        <v>0.531067504288692</v>
      </c>
      <c r="Z87" s="7" t="n">
        <v>0.499729595685524</v>
      </c>
      <c r="AA87" s="7" t="n">
        <v>0.400693259349907</v>
      </c>
    </row>
    <row r="88" customFormat="false" ht="12.75" hidden="false" customHeight="false" outlineLevel="0" collapsed="false">
      <c r="A88" s="1" t="s">
        <v>28</v>
      </c>
      <c r="B88" s="2" t="n">
        <f aca="false">+B87+1</f>
        <v>36246</v>
      </c>
      <c r="C88" s="6" t="n">
        <v>6</v>
      </c>
      <c r="D88" s="7" t="n">
        <v>0.365718445086784</v>
      </c>
      <c r="E88" s="7" t="n">
        <v>0.364833979530826</v>
      </c>
      <c r="F88" s="7" t="n">
        <v>0.354828838289377</v>
      </c>
      <c r="G88" s="7" t="n">
        <v>0.356589190820244</v>
      </c>
      <c r="H88" s="7" t="n">
        <v>0.382461569409753</v>
      </c>
      <c r="I88" s="7" t="n">
        <v>0.468545038248984</v>
      </c>
      <c r="J88" s="7" t="n">
        <v>0.592354375663061</v>
      </c>
      <c r="K88" s="7" t="n">
        <v>0.759943803169601</v>
      </c>
      <c r="L88" s="7" t="n">
        <v>0.65431554553996</v>
      </c>
      <c r="M88" s="7" t="n">
        <v>0.62443289284936</v>
      </c>
      <c r="N88" s="7" t="n">
        <v>0.757090738660811</v>
      </c>
      <c r="O88" s="7" t="n">
        <v>0.515830924162198</v>
      </c>
      <c r="P88" s="7" t="n">
        <v>0.519528408342533</v>
      </c>
      <c r="Q88" s="7" t="n">
        <v>0.589831658568243</v>
      </c>
      <c r="R88" s="7" t="n">
        <v>0.646825970912731</v>
      </c>
      <c r="S88" s="7" t="n">
        <v>0.544540830581306</v>
      </c>
      <c r="T88" s="7" t="n">
        <v>0.572182541811253</v>
      </c>
      <c r="U88" s="7" t="n">
        <v>0.919023100662323</v>
      </c>
      <c r="V88" s="7" t="n">
        <v>0.760071063364075</v>
      </c>
      <c r="W88" s="7" t="n">
        <v>0.909552939100975</v>
      </c>
      <c r="X88" s="7" t="n">
        <v>0.777950722551774</v>
      </c>
      <c r="Y88" s="7" t="n">
        <v>0.57138999874672</v>
      </c>
      <c r="Z88" s="7" t="n">
        <v>0.467690278220151</v>
      </c>
      <c r="AA88" s="7" t="n">
        <v>0.404209401115818</v>
      </c>
    </row>
    <row r="89" customFormat="false" ht="12.75" hidden="false" customHeight="false" outlineLevel="0" collapsed="false">
      <c r="A89" s="1" t="s">
        <v>28</v>
      </c>
      <c r="B89" s="2" t="n">
        <f aca="false">+B88+1</f>
        <v>36247</v>
      </c>
      <c r="C89" s="6" t="n">
        <v>7</v>
      </c>
      <c r="D89" s="7" t="n">
        <v>0.365816517829702</v>
      </c>
      <c r="E89" s="7" t="n">
        <v>0.332143646230222</v>
      </c>
      <c r="F89" s="7" t="n">
        <v>0.356238979319285</v>
      </c>
      <c r="G89" s="7" t="n">
        <v>0.440189301939072</v>
      </c>
      <c r="H89" s="7" t="n">
        <v>0.344890391893435</v>
      </c>
      <c r="I89" s="7" t="n">
        <v>0.40398591297448</v>
      </c>
      <c r="J89" s="7" t="n">
        <v>0.50403292693538</v>
      </c>
      <c r="K89" s="7" t="n">
        <v>0.599303973855145</v>
      </c>
      <c r="L89" s="7" t="n">
        <v>0.77146854067931</v>
      </c>
      <c r="M89" s="7" t="n">
        <v>0.760120945100754</v>
      </c>
      <c r="N89" s="7" t="n">
        <v>0.70663465733971</v>
      </c>
      <c r="O89" s="7" t="n">
        <v>0.703846271252873</v>
      </c>
      <c r="P89" s="7" t="n">
        <v>0.576102822434189</v>
      </c>
      <c r="Q89" s="7" t="n">
        <v>0.638315527578943</v>
      </c>
      <c r="R89" s="7" t="n">
        <v>0.625297536227372</v>
      </c>
      <c r="S89" s="7" t="n">
        <v>0.743674067404106</v>
      </c>
      <c r="T89" s="7" t="n">
        <v>0.677453827013849</v>
      </c>
      <c r="U89" s="7" t="n">
        <v>0.783629197988686</v>
      </c>
      <c r="V89" s="7" t="n">
        <v>0.869189476360507</v>
      </c>
      <c r="W89" s="7" t="n">
        <v>0.81210413358846</v>
      </c>
      <c r="X89" s="7" t="n">
        <v>0.807977577465868</v>
      </c>
      <c r="Y89" s="7" t="n">
        <v>0.533930031060586</v>
      </c>
      <c r="Z89" s="7" t="n">
        <v>0.496651163514708</v>
      </c>
      <c r="AA89" s="7" t="n">
        <v>0.415997869424202</v>
      </c>
    </row>
    <row r="90" customFormat="false" ht="12.75" hidden="false" customHeight="false" outlineLevel="0" collapsed="false">
      <c r="A90" s="1" t="s">
        <v>28</v>
      </c>
      <c r="B90" s="2" t="n">
        <f aca="false">+B89+1</f>
        <v>36248</v>
      </c>
      <c r="C90" s="6" t="n">
        <v>1</v>
      </c>
      <c r="D90" s="7" t="n">
        <v>0.355152845863338</v>
      </c>
      <c r="E90" s="7" t="n">
        <v>0.354371767914918</v>
      </c>
      <c r="F90" s="7" t="n">
        <v>0.318931273164723</v>
      </c>
      <c r="G90" s="7" t="n">
        <v>0.337604307610762</v>
      </c>
      <c r="H90" s="7" t="n">
        <v>0.351457671070708</v>
      </c>
      <c r="I90" s="7" t="n">
        <v>0.515186894364471</v>
      </c>
      <c r="J90" s="7" t="n">
        <v>0.78638129124548</v>
      </c>
      <c r="K90" s="7" t="n">
        <v>0.774322951466138</v>
      </c>
      <c r="L90" s="7" t="n">
        <v>0.738024386671169</v>
      </c>
      <c r="M90" s="7" t="n">
        <v>0.56354304856739</v>
      </c>
      <c r="N90" s="7" t="n">
        <v>0.55932689131509</v>
      </c>
      <c r="O90" s="7" t="n">
        <v>0.503207180734933</v>
      </c>
      <c r="P90" s="7" t="n">
        <v>0.621363066799818</v>
      </c>
      <c r="Q90" s="7" t="n">
        <v>0.529072602822833</v>
      </c>
      <c r="R90" s="7" t="n">
        <v>0.629817521651009</v>
      </c>
      <c r="S90" s="7" t="n">
        <v>0.616764185411982</v>
      </c>
      <c r="T90" s="7" t="n">
        <v>0.825263614650762</v>
      </c>
      <c r="U90" s="7" t="n">
        <v>0.747035426310735</v>
      </c>
      <c r="V90" s="7" t="n">
        <v>0.84683713308635</v>
      </c>
      <c r="W90" s="7" t="n">
        <v>0.913324782691646</v>
      </c>
      <c r="X90" s="7" t="n">
        <v>0.736101960305353</v>
      </c>
      <c r="Y90" s="7" t="n">
        <v>0.546160753101468</v>
      </c>
      <c r="Z90" s="7" t="n">
        <v>0.453695317682502</v>
      </c>
      <c r="AA90" s="7" t="n">
        <v>0.371479089783534</v>
      </c>
    </row>
    <row r="91" customFormat="false" ht="12.75" hidden="false" customHeight="false" outlineLevel="0" collapsed="false">
      <c r="A91" s="1" t="s">
        <v>28</v>
      </c>
      <c r="B91" s="2" t="n">
        <f aca="false">+B90+1</f>
        <v>36249</v>
      </c>
      <c r="C91" s="6" t="n">
        <v>2</v>
      </c>
      <c r="D91" s="7" t="n">
        <v>0.345531769048457</v>
      </c>
      <c r="E91" s="7" t="n">
        <v>0.327937317246648</v>
      </c>
      <c r="F91" s="7" t="n">
        <v>0.336464504239998</v>
      </c>
      <c r="G91" s="7" t="n">
        <v>0.343417944493272</v>
      </c>
      <c r="H91" s="7" t="n">
        <v>0.424102473990451</v>
      </c>
      <c r="I91" s="7" t="n">
        <v>0.549131748852291</v>
      </c>
      <c r="J91" s="7" t="n">
        <v>0.805166693408626</v>
      </c>
      <c r="K91" s="7" t="n">
        <v>0.794882879797687</v>
      </c>
      <c r="L91" s="7" t="n">
        <v>0.575379214153602</v>
      </c>
      <c r="M91" s="7" t="n">
        <v>0.466187841508789</v>
      </c>
      <c r="N91" s="7" t="n">
        <v>0.552656093614419</v>
      </c>
      <c r="O91" s="7" t="n">
        <v>0.661769210505519</v>
      </c>
      <c r="P91" s="7" t="n">
        <v>0.57166970327601</v>
      </c>
      <c r="Q91" s="7" t="n">
        <v>0.382921302006126</v>
      </c>
      <c r="R91" s="7" t="n">
        <v>0.476460191999285</v>
      </c>
      <c r="S91" s="7" t="n">
        <v>0.629985845520882</v>
      </c>
      <c r="T91" s="7" t="n">
        <v>0.813279220380087</v>
      </c>
      <c r="U91" s="7" t="n">
        <v>0.908145390045446</v>
      </c>
      <c r="V91" s="7" t="n">
        <v>0.937862196688308</v>
      </c>
      <c r="W91" s="7" t="n">
        <v>0.965133999966473</v>
      </c>
      <c r="X91" s="7" t="n">
        <v>0.764671552063401</v>
      </c>
      <c r="Y91" s="7" t="n">
        <v>0.480746589601928</v>
      </c>
      <c r="Z91" s="7" t="n">
        <v>0.457841034618464</v>
      </c>
      <c r="AA91" s="7" t="n">
        <v>0.388157709307719</v>
      </c>
    </row>
    <row r="92" customFormat="false" ht="12.75" hidden="false" customHeight="false" outlineLevel="0" collapsed="false">
      <c r="A92" s="1" t="s">
        <v>28</v>
      </c>
      <c r="B92" s="2" t="n">
        <f aca="false">+B91+1</f>
        <v>36250</v>
      </c>
      <c r="C92" s="6" t="n">
        <v>3</v>
      </c>
      <c r="D92" s="7" t="n">
        <v>0.341862733922295</v>
      </c>
      <c r="E92" s="7" t="n">
        <v>0.359927853387009</v>
      </c>
      <c r="F92" s="7" t="n">
        <v>0.375990035227542</v>
      </c>
      <c r="G92" s="7" t="n">
        <v>0.362793054354828</v>
      </c>
      <c r="H92" s="7" t="n">
        <v>0.388226171916473</v>
      </c>
      <c r="I92" s="7" t="n">
        <v>0.656052900784138</v>
      </c>
      <c r="J92" s="7" t="n">
        <v>0.873699170121169</v>
      </c>
      <c r="K92" s="7" t="n">
        <v>0.843855153175548</v>
      </c>
      <c r="L92" s="7" t="n">
        <v>0.85125509993111</v>
      </c>
      <c r="M92" s="7" t="n">
        <v>0.584279371651767</v>
      </c>
      <c r="N92" s="7" t="n">
        <v>0.624982183069865</v>
      </c>
      <c r="O92" s="7" t="n">
        <v>0.776430393873138</v>
      </c>
      <c r="P92" s="7" t="n">
        <v>0.613251869342779</v>
      </c>
      <c r="Q92" s="7" t="n">
        <v>0.501301852060288</v>
      </c>
      <c r="R92" s="7" t="n">
        <v>0.497183857355995</v>
      </c>
      <c r="S92" s="7" t="n">
        <v>0.609206092696412</v>
      </c>
      <c r="T92" s="7" t="n">
        <v>0.760454695129691</v>
      </c>
      <c r="U92" s="7" t="n">
        <v>0.763353537482249</v>
      </c>
      <c r="V92" s="7" t="n">
        <v>1.016375015666</v>
      </c>
      <c r="W92" s="7" t="n">
        <v>0.979231115985865</v>
      </c>
      <c r="X92" s="7" t="n">
        <v>0.841311620059822</v>
      </c>
      <c r="Y92" s="7" t="n">
        <v>0.648155301733119</v>
      </c>
      <c r="Z92" s="7" t="n">
        <v>0.437931927344891</v>
      </c>
      <c r="AA92" s="7" t="n">
        <v>0.38427571558689</v>
      </c>
    </row>
    <row r="93" customFormat="false" ht="12.75" hidden="false" customHeight="false" outlineLevel="0" collapsed="false">
      <c r="A93" s="1" t="s">
        <v>28</v>
      </c>
      <c r="B93" s="2" t="n">
        <f aca="false">+B92+1</f>
        <v>36251</v>
      </c>
      <c r="C93" s="1" t="n">
        <v>4</v>
      </c>
      <c r="D93" s="5" t="n">
        <f aca="false">+E93</f>
        <v>0.372304670875665</v>
      </c>
      <c r="E93" s="5" t="n">
        <v>0.372304670875665</v>
      </c>
      <c r="F93" s="5" t="n">
        <v>0.368301601071701</v>
      </c>
      <c r="G93" s="5" t="n">
        <v>0.369086114763185</v>
      </c>
      <c r="H93" s="5" t="n">
        <v>0.431497312765707</v>
      </c>
      <c r="I93" s="5" t="n">
        <v>0.569691113473983</v>
      </c>
      <c r="J93" s="5" t="n">
        <v>0.773557432747964</v>
      </c>
      <c r="K93" s="5" t="n">
        <v>0.965950989106577</v>
      </c>
      <c r="L93" s="5" t="n">
        <v>0.857272046882779</v>
      </c>
      <c r="M93" s="5" t="n">
        <v>0.677769566931931</v>
      </c>
      <c r="N93" s="5" t="n">
        <v>0.79612432536423</v>
      </c>
      <c r="O93" s="5" t="n">
        <v>0.842123234332206</v>
      </c>
      <c r="P93" s="5" t="n">
        <v>0.495805597331552</v>
      </c>
      <c r="Q93" s="5" t="n">
        <v>0.704932289957876</v>
      </c>
      <c r="R93" s="5" t="n">
        <v>0.419300786240211</v>
      </c>
      <c r="S93" s="5" t="n">
        <v>0.681271466010171</v>
      </c>
      <c r="T93" s="5" t="n">
        <v>0.789601324485337</v>
      </c>
      <c r="U93" s="5" t="n">
        <v>0.878836127335897</v>
      </c>
      <c r="V93" s="5" t="n">
        <v>0.833524197215697</v>
      </c>
      <c r="W93" s="5" t="n">
        <v>0.784667764750054</v>
      </c>
      <c r="X93" s="5" t="n">
        <v>0.707391641381546</v>
      </c>
      <c r="Y93" s="5" t="n">
        <v>0.573385508891502</v>
      </c>
      <c r="Z93" s="5" t="n">
        <v>0.401180812165277</v>
      </c>
      <c r="AA93" s="5" t="n">
        <v>0.398437643671509</v>
      </c>
    </row>
    <row r="94" customFormat="false" ht="12.75" hidden="false" customHeight="false" outlineLevel="0" collapsed="false">
      <c r="A94" s="1" t="s">
        <v>28</v>
      </c>
      <c r="B94" s="2" t="n">
        <f aca="false">+B93+1</f>
        <v>36252</v>
      </c>
      <c r="C94" s="1" t="n">
        <v>5</v>
      </c>
      <c r="D94" s="5" t="n">
        <v>0.361600846655752</v>
      </c>
      <c r="E94" s="5" t="n">
        <v>0.336438030299039</v>
      </c>
      <c r="F94" s="5" t="n">
        <v>0.369786355760125</v>
      </c>
      <c r="G94" s="5" t="n">
        <v>0.35401665984148</v>
      </c>
      <c r="H94" s="5" t="n">
        <v>0.400137569884989</v>
      </c>
      <c r="I94" s="5" t="n">
        <v>0.526574457464186</v>
      </c>
      <c r="J94" s="5" t="n">
        <v>0.793968945400902</v>
      </c>
      <c r="K94" s="5" t="n">
        <v>0.727113948752295</v>
      </c>
      <c r="L94" s="5" t="n">
        <v>0.714401571163281</v>
      </c>
      <c r="M94" s="5" t="n">
        <v>0.713649005930861</v>
      </c>
      <c r="N94" s="5" t="n">
        <v>0.651087120979293</v>
      </c>
      <c r="O94" s="5" t="n">
        <v>0.58545614850861</v>
      </c>
      <c r="P94" s="5" t="n">
        <v>0.614780641761787</v>
      </c>
      <c r="Q94" s="5" t="n">
        <v>0.524150771365828</v>
      </c>
      <c r="R94" s="5" t="n">
        <v>0.380674087759926</v>
      </c>
      <c r="S94" s="5" t="n">
        <v>0.570641526098423</v>
      </c>
      <c r="T94" s="5" t="n">
        <v>0.885600430691893</v>
      </c>
      <c r="U94" s="5" t="n">
        <v>1.15722506046211</v>
      </c>
      <c r="V94" s="5" t="n">
        <v>0.822933379592932</v>
      </c>
      <c r="W94" s="5" t="n">
        <v>0.811183928867452</v>
      </c>
      <c r="X94" s="5" t="n">
        <v>0.689141430705464</v>
      </c>
      <c r="Y94" s="5" t="n">
        <v>0.6072961668661</v>
      </c>
      <c r="Z94" s="5" t="n">
        <v>0.52365943037232</v>
      </c>
      <c r="AA94" s="5" t="n">
        <v>0.389490615434927</v>
      </c>
    </row>
    <row r="95" customFormat="false" ht="12.75" hidden="false" customHeight="false" outlineLevel="0" collapsed="false">
      <c r="A95" s="1" t="s">
        <v>28</v>
      </c>
      <c r="B95" s="2" t="n">
        <f aca="false">+B94+1</f>
        <v>36253</v>
      </c>
      <c r="C95" s="1" t="n">
        <v>6</v>
      </c>
      <c r="D95" s="5" t="n">
        <v>0.357879868001157</v>
      </c>
      <c r="E95" s="5" t="n">
        <v>0.412800991261899</v>
      </c>
      <c r="F95" s="5" t="n">
        <v>0.358395873396381</v>
      </c>
      <c r="G95" s="5" t="n">
        <v>0.419535312158491</v>
      </c>
      <c r="H95" s="5" t="n">
        <v>0.423372951080309</v>
      </c>
      <c r="I95" s="5" t="n">
        <v>0.547219542771037</v>
      </c>
      <c r="J95" s="5" t="n">
        <v>0.701057704358461</v>
      </c>
      <c r="K95" s="5" t="n">
        <v>0.93675077817771</v>
      </c>
      <c r="L95" s="5" t="n">
        <v>0.917804830196542</v>
      </c>
      <c r="M95" s="5" t="n">
        <v>0.762450047084475</v>
      </c>
      <c r="N95" s="5" t="n">
        <v>0.684026280161537</v>
      </c>
      <c r="O95" s="5" t="n">
        <v>0.74983272465441</v>
      </c>
      <c r="P95" s="5" t="n">
        <v>0.54626489400738</v>
      </c>
      <c r="Q95" s="5" t="n">
        <v>0.765615659838553</v>
      </c>
      <c r="R95" s="5" t="n">
        <v>0.66050616029636</v>
      </c>
      <c r="S95" s="5" t="n">
        <v>0.896016895529942</v>
      </c>
      <c r="T95" s="5" t="n">
        <v>1.05280147195194</v>
      </c>
      <c r="U95" s="5" t="n">
        <v>1.07254948998693</v>
      </c>
      <c r="V95" s="5" t="n">
        <v>1.06186341524356</v>
      </c>
      <c r="W95" s="5" t="n">
        <v>0.945651050027687</v>
      </c>
      <c r="X95" s="5" t="n">
        <v>0.705831959515069</v>
      </c>
      <c r="Y95" s="5" t="n">
        <v>0.611664894978605</v>
      </c>
      <c r="Z95" s="5" t="n">
        <v>0.517303550241223</v>
      </c>
      <c r="AA95" s="5" t="n">
        <v>0.404254763527906</v>
      </c>
    </row>
    <row r="96" customFormat="false" ht="12.75" hidden="false" customHeight="false" outlineLevel="0" collapsed="false">
      <c r="A96" s="1" t="s">
        <v>28</v>
      </c>
      <c r="B96" s="2" t="n">
        <f aca="false">+B95+1</f>
        <v>36254</v>
      </c>
      <c r="C96" s="1" t="n">
        <v>7</v>
      </c>
      <c r="D96" s="5" t="n">
        <v>0.349078533417737</v>
      </c>
      <c r="E96" s="5" t="n">
        <v>0.370998580480924</v>
      </c>
      <c r="F96" s="5" t="n">
        <v>0.370998580480924</v>
      </c>
      <c r="G96" s="5" t="n">
        <v>0.355725954721207</v>
      </c>
      <c r="H96" s="5" t="n">
        <v>0.384684955971559</v>
      </c>
      <c r="I96" s="5" t="n">
        <v>0.391920133808249</v>
      </c>
      <c r="J96" s="5" t="n">
        <v>0.658769407278443</v>
      </c>
      <c r="K96" s="5" t="n">
        <v>0.836557700167557</v>
      </c>
      <c r="L96" s="5" t="n">
        <v>1.00920423153587</v>
      </c>
      <c r="M96" s="5" t="n">
        <v>0.948975590711254</v>
      </c>
      <c r="N96" s="5" t="n">
        <v>0.957877781396591</v>
      </c>
      <c r="O96" s="5" t="n">
        <v>0.996876786821882</v>
      </c>
      <c r="P96" s="5" t="n">
        <v>0.823011348302977</v>
      </c>
      <c r="Q96" s="5" t="n">
        <v>0.661661065024471</v>
      </c>
      <c r="R96" s="5" t="n">
        <v>0.675506740769833</v>
      </c>
      <c r="S96" s="5" t="n">
        <v>0.724709321022985</v>
      </c>
      <c r="T96" s="5" t="n">
        <v>0.796554577677942</v>
      </c>
      <c r="U96" s="5" t="n">
        <v>0.850075856228309</v>
      </c>
      <c r="V96" s="5" t="n">
        <v>0.874841525153806</v>
      </c>
      <c r="W96" s="5" t="n">
        <v>1.00404510051384</v>
      </c>
      <c r="X96" s="5" t="n">
        <v>0.837555306895248</v>
      </c>
      <c r="Y96" s="5" t="n">
        <v>0.659258933144836</v>
      </c>
      <c r="Z96" s="5" t="n">
        <v>0.528300020768258</v>
      </c>
      <c r="AA96" s="5" t="n">
        <v>0.423173235143777</v>
      </c>
    </row>
    <row r="97" customFormat="false" ht="12.75" hidden="false" customHeight="false" outlineLevel="0" collapsed="false">
      <c r="A97" s="1" t="s">
        <v>28</v>
      </c>
      <c r="B97" s="2" t="n">
        <f aca="false">+B96+1</f>
        <v>36255</v>
      </c>
      <c r="C97" s="1" t="n">
        <v>1</v>
      </c>
      <c r="D97" s="5" t="n">
        <v>0.371773283266</v>
      </c>
      <c r="E97" s="5" t="n">
        <v>0.395006646108619</v>
      </c>
      <c r="F97" s="5" t="n">
        <v>0.392297503431885</v>
      </c>
      <c r="G97" s="5" t="n">
        <v>0.400981640780184</v>
      </c>
      <c r="H97" s="5" t="n">
        <v>0.43636455370597</v>
      </c>
      <c r="I97" s="5" t="n">
        <v>0.514286081222648</v>
      </c>
      <c r="J97" s="5" t="n">
        <v>0.687896532898331</v>
      </c>
      <c r="K97" s="5" t="n">
        <v>0.699421748437192</v>
      </c>
      <c r="L97" s="5" t="n">
        <v>0.78640993394603</v>
      </c>
      <c r="M97" s="5" t="n">
        <v>0.746039944105314</v>
      </c>
      <c r="N97" s="5" t="n">
        <v>0.865873544259539</v>
      </c>
      <c r="O97" s="5" t="n">
        <v>0.899885727284169</v>
      </c>
      <c r="P97" s="5" t="n">
        <v>0.654054096522241</v>
      </c>
      <c r="Q97" s="5" t="n">
        <v>0.518093619807569</v>
      </c>
      <c r="R97" s="5" t="n">
        <v>0.521491347845303</v>
      </c>
      <c r="S97" s="5" t="n">
        <v>0.589059329830536</v>
      </c>
      <c r="T97" s="5" t="n">
        <v>0.814349955523199</v>
      </c>
      <c r="U97" s="5" t="n">
        <v>0.684152376482084</v>
      </c>
      <c r="V97" s="5" t="n">
        <v>0.716033990560221</v>
      </c>
      <c r="W97" s="5" t="n">
        <v>0.812379885163907</v>
      </c>
      <c r="X97" s="5" t="n">
        <v>0.827386593204776</v>
      </c>
      <c r="Y97" s="5" t="n">
        <v>0.757285937068852</v>
      </c>
      <c r="Z97" s="5" t="n">
        <v>0.50168918086851</v>
      </c>
      <c r="AA97" s="5" t="n">
        <v>0.43262919579345</v>
      </c>
    </row>
    <row r="98" customFormat="false" ht="12.75" hidden="false" customHeight="false" outlineLevel="0" collapsed="false">
      <c r="A98" s="1" t="s">
        <v>28</v>
      </c>
      <c r="B98" s="2" t="n">
        <f aca="false">+B97+1</f>
        <v>36256</v>
      </c>
      <c r="C98" s="1" t="n">
        <v>2</v>
      </c>
      <c r="D98" s="5" t="n">
        <v>0.379275829007389</v>
      </c>
      <c r="E98" s="5" t="n">
        <v>0.387249781274721</v>
      </c>
      <c r="F98" s="5" t="n">
        <v>0.378372355107142</v>
      </c>
      <c r="G98" s="5" t="n">
        <v>0.38306128398923</v>
      </c>
      <c r="H98" s="5" t="n">
        <v>0.458579664695744</v>
      </c>
      <c r="I98" s="5" t="n">
        <v>0.65241261672333</v>
      </c>
      <c r="J98" s="5" t="n">
        <v>0.773119393801028</v>
      </c>
      <c r="K98" s="5" t="n">
        <v>0.751912485275292</v>
      </c>
      <c r="L98" s="5" t="n">
        <v>0.603462929125293</v>
      </c>
      <c r="M98" s="5" t="n">
        <v>0.511078246041459</v>
      </c>
      <c r="N98" s="5" t="n">
        <v>0.48041875985694</v>
      </c>
      <c r="O98" s="5" t="n">
        <v>0.382586814311552</v>
      </c>
      <c r="P98" s="5" t="n">
        <v>0.371522588972893</v>
      </c>
      <c r="Q98" s="5" t="n">
        <v>0.405674972572861</v>
      </c>
      <c r="R98" s="5" t="n">
        <v>0.387006110072033</v>
      </c>
      <c r="S98" s="5" t="n">
        <v>0.423519148772837</v>
      </c>
      <c r="T98" s="5" t="n">
        <v>0.798012508119045</v>
      </c>
      <c r="U98" s="5" t="n">
        <v>0.663016808585313</v>
      </c>
      <c r="V98" s="5" t="n">
        <v>0.583703740135742</v>
      </c>
      <c r="W98" s="5" t="n">
        <v>0.661665499799236</v>
      </c>
      <c r="X98" s="5" t="n">
        <v>0.764981591686736</v>
      </c>
      <c r="Y98" s="5" t="n">
        <v>0.74743421125456</v>
      </c>
      <c r="Z98" s="5" t="n">
        <v>0.585851685169176</v>
      </c>
      <c r="AA98" s="5" t="n">
        <v>0.402329497658283</v>
      </c>
    </row>
    <row r="99" customFormat="false" ht="12.75" hidden="false" customHeight="false" outlineLevel="0" collapsed="false">
      <c r="A99" s="1" t="s">
        <v>28</v>
      </c>
      <c r="B99" s="2" t="n">
        <f aca="false">+B98+1</f>
        <v>36257</v>
      </c>
      <c r="C99" s="1" t="n">
        <v>3</v>
      </c>
      <c r="D99" s="5" t="n">
        <v>0.397197413999323</v>
      </c>
      <c r="E99" s="5" t="n">
        <v>0.388900685751645</v>
      </c>
      <c r="F99" s="5" t="n">
        <v>0.401434791461944</v>
      </c>
      <c r="G99" s="5" t="n">
        <v>0.378248860739318</v>
      </c>
      <c r="H99" s="5" t="n">
        <v>0.414361617478757</v>
      </c>
      <c r="I99" s="5" t="n">
        <v>0.540040367187057</v>
      </c>
      <c r="J99" s="5" t="n">
        <v>0.723962680531507</v>
      </c>
      <c r="K99" s="5" t="n">
        <v>1.05149980588797</v>
      </c>
      <c r="L99" s="5" t="n">
        <v>0.997311737139047</v>
      </c>
      <c r="M99" s="5" t="n">
        <v>0.667681234116141</v>
      </c>
      <c r="N99" s="5" t="n">
        <v>0.708065241200498</v>
      </c>
      <c r="O99" s="5" t="n">
        <v>0.638472510928947</v>
      </c>
      <c r="P99" s="5" t="n">
        <v>0.537010573917037</v>
      </c>
      <c r="Q99" s="5" t="n">
        <v>0.65385211031311</v>
      </c>
      <c r="R99" s="5" t="n">
        <v>0.499167274148189</v>
      </c>
      <c r="S99" s="5" t="n">
        <v>0.54682858064856</v>
      </c>
      <c r="T99" s="5" t="n">
        <v>0.849940270636611</v>
      </c>
      <c r="U99" s="5" t="n">
        <v>0.910826554379708</v>
      </c>
      <c r="V99" s="5" t="n">
        <v>0.883260062560219</v>
      </c>
      <c r="W99" s="5" t="n">
        <v>0.819578069624354</v>
      </c>
      <c r="X99" s="5" t="n">
        <v>0.835351517998669</v>
      </c>
      <c r="Y99" s="5" t="n">
        <v>0.733032706746611</v>
      </c>
      <c r="Z99" s="5" t="n">
        <v>0.529194539172181</v>
      </c>
      <c r="AA99" s="5" t="n">
        <v>0.449563743384691</v>
      </c>
    </row>
    <row r="100" customFormat="false" ht="12.75" hidden="false" customHeight="false" outlineLevel="0" collapsed="false">
      <c r="A100" s="1" t="s">
        <v>28</v>
      </c>
      <c r="B100" s="2" t="n">
        <f aca="false">+B99+1</f>
        <v>36258</v>
      </c>
      <c r="C100" s="1" t="n">
        <v>4</v>
      </c>
      <c r="D100" s="5" t="n">
        <v>0.417596322541556</v>
      </c>
      <c r="E100" s="5" t="n">
        <v>0.383767536605219</v>
      </c>
      <c r="F100" s="5" t="n">
        <v>0.388653385691695</v>
      </c>
      <c r="G100" s="5" t="n">
        <v>0.410012772545135</v>
      </c>
      <c r="H100" s="5" t="n">
        <v>0.43119086029016</v>
      </c>
      <c r="I100" s="5" t="n">
        <v>0.61956028908191</v>
      </c>
      <c r="J100" s="5" t="n">
        <v>0.91357507778451</v>
      </c>
      <c r="K100" s="5" t="n">
        <v>0.706958788379035</v>
      </c>
      <c r="L100" s="5" t="n">
        <v>0.711981496759434</v>
      </c>
      <c r="M100" s="5" t="n">
        <v>0.731737602174906</v>
      </c>
      <c r="N100" s="5" t="n">
        <v>0.673893722132151</v>
      </c>
      <c r="O100" s="5" t="n">
        <v>0.49903626688635</v>
      </c>
      <c r="P100" s="5" t="n">
        <v>0.575197989084491</v>
      </c>
      <c r="Q100" s="5" t="n">
        <v>0.579475767527492</v>
      </c>
      <c r="R100" s="5" t="n">
        <v>0.697787501406946</v>
      </c>
      <c r="S100" s="5" t="n">
        <v>0.632343369484205</v>
      </c>
      <c r="T100" s="5" t="n">
        <v>0.783870848643437</v>
      </c>
      <c r="U100" s="5" t="n">
        <v>0.739658991657839</v>
      </c>
      <c r="V100" s="5" t="n">
        <v>0.798342530039469</v>
      </c>
      <c r="W100" s="5" t="n">
        <v>0.804886017587428</v>
      </c>
      <c r="X100" s="5" t="n">
        <v>0.836985084505922</v>
      </c>
      <c r="Y100" s="5" t="n">
        <v>0.79470261451213</v>
      </c>
      <c r="Z100" s="5" t="n">
        <v>0.48139101926512</v>
      </c>
      <c r="AA100" s="5" t="n">
        <v>0.425723665223665</v>
      </c>
    </row>
    <row r="101" customFormat="false" ht="12.75" hidden="false" customHeight="false" outlineLevel="0" collapsed="false">
      <c r="A101" s="1" t="s">
        <v>28</v>
      </c>
      <c r="B101" s="2" t="n">
        <f aca="false">+B100+1</f>
        <v>36259</v>
      </c>
      <c r="C101" s="1" t="n">
        <v>5</v>
      </c>
      <c r="D101" s="5" t="n">
        <v>0.383378995760934</v>
      </c>
      <c r="E101" s="5" t="n">
        <v>0.39023094974667</v>
      </c>
      <c r="F101" s="5" t="n">
        <v>0.356455388424962</v>
      </c>
      <c r="G101" s="5" t="n">
        <v>0.378743126584727</v>
      </c>
      <c r="H101" s="5" t="n">
        <v>0.419690091625137</v>
      </c>
      <c r="I101" s="5" t="n">
        <v>0.572687280326779</v>
      </c>
      <c r="J101" s="5" t="n">
        <v>0.688820548681143</v>
      </c>
      <c r="K101" s="5" t="n">
        <v>0.77791474530346</v>
      </c>
      <c r="L101" s="5" t="n">
        <v>0.593451197188289</v>
      </c>
      <c r="M101" s="5" t="n">
        <v>0.647217485502798</v>
      </c>
      <c r="N101" s="5" t="n">
        <v>0.753894439109357</v>
      </c>
      <c r="O101" s="5" t="n">
        <v>0.82520082659263</v>
      </c>
      <c r="P101" s="5" t="n">
        <v>0.529968684633538</v>
      </c>
      <c r="Q101" s="5" t="n">
        <v>0.621229382282029</v>
      </c>
      <c r="R101" s="5" t="n">
        <v>0.526948593439466</v>
      </c>
      <c r="S101" s="5" t="n">
        <v>0.708382693734851</v>
      </c>
      <c r="T101" s="5" t="n">
        <v>0.911886655735724</v>
      </c>
      <c r="U101" s="5" t="n">
        <v>0.894183975566098</v>
      </c>
      <c r="V101" s="5" t="n">
        <v>0.657016677070753</v>
      </c>
      <c r="W101" s="5" t="n">
        <v>0.660061513291552</v>
      </c>
      <c r="X101" s="5" t="n">
        <v>0.694103176133187</v>
      </c>
      <c r="Y101" s="5" t="n">
        <v>0.565657870757309</v>
      </c>
      <c r="Z101" s="5" t="n">
        <v>0.598082191810894</v>
      </c>
      <c r="AA101" s="5" t="n">
        <v>0.453979667463072</v>
      </c>
    </row>
    <row r="102" customFormat="false" ht="12.75" hidden="false" customHeight="false" outlineLevel="0" collapsed="false">
      <c r="A102" s="1" t="s">
        <v>28</v>
      </c>
      <c r="B102" s="2" t="n">
        <f aca="false">+B101+1</f>
        <v>36260</v>
      </c>
      <c r="C102" s="1" t="n">
        <v>6</v>
      </c>
      <c r="D102" s="5" t="n">
        <v>0.386549070031737</v>
      </c>
      <c r="E102" s="5" t="n">
        <v>0.373514121883198</v>
      </c>
      <c r="F102" s="5" t="n">
        <v>0.366891252359213</v>
      </c>
      <c r="G102" s="5" t="n">
        <v>0.369295724692461</v>
      </c>
      <c r="H102" s="5" t="n">
        <v>0.392551962420762</v>
      </c>
      <c r="I102" s="5" t="n">
        <v>0.512755116561681</v>
      </c>
      <c r="J102" s="5" t="n">
        <v>0.64832881221264</v>
      </c>
      <c r="K102" s="5" t="n">
        <v>0.705319595549819</v>
      </c>
      <c r="L102" s="5" t="n">
        <v>0.833584757176358</v>
      </c>
      <c r="M102" s="5" t="n">
        <v>0.811060931953288</v>
      </c>
      <c r="N102" s="5" t="n">
        <v>0.691229207993638</v>
      </c>
      <c r="O102" s="5" t="n">
        <v>0.771350175046745</v>
      </c>
      <c r="P102" s="5" t="n">
        <v>0.739746257921807</v>
      </c>
      <c r="Q102" s="5" t="n">
        <v>0.735632848066557</v>
      </c>
      <c r="R102" s="5" t="n">
        <v>0.842671155257961</v>
      </c>
      <c r="S102" s="5" t="n">
        <v>0.760314872600508</v>
      </c>
      <c r="T102" s="5" t="n">
        <v>0.660482774519516</v>
      </c>
      <c r="U102" s="5" t="n">
        <v>0.820334941043958</v>
      </c>
      <c r="V102" s="5" t="n">
        <v>0.922046840005119</v>
      </c>
      <c r="W102" s="5" t="n">
        <v>0.851433741474171</v>
      </c>
      <c r="X102" s="5" t="n">
        <v>0.652073925551982</v>
      </c>
      <c r="Y102" s="5" t="n">
        <v>0.510761729741769</v>
      </c>
      <c r="Z102" s="5" t="n">
        <v>0.474472937070715</v>
      </c>
      <c r="AA102" s="5" t="n">
        <v>0.428602631249137</v>
      </c>
    </row>
    <row r="103" customFormat="false" ht="12.75" hidden="false" customHeight="false" outlineLevel="0" collapsed="false">
      <c r="A103" s="1" t="s">
        <v>28</v>
      </c>
      <c r="B103" s="2" t="n">
        <f aca="false">+B102+1</f>
        <v>36261</v>
      </c>
      <c r="C103" s="1" t="n">
        <v>7</v>
      </c>
      <c r="D103" s="5" t="n">
        <v>0.393240496160467</v>
      </c>
      <c r="E103" s="5" t="n">
        <v>0.396004449409668</v>
      </c>
      <c r="F103" s="5" t="n">
        <v>0.348384136802816</v>
      </c>
      <c r="G103" s="5" t="n">
        <v>0.379193172205711</v>
      </c>
      <c r="H103" s="5" t="n">
        <v>0.388358764803537</v>
      </c>
      <c r="I103" s="5" t="n">
        <v>0.422725845824223</v>
      </c>
      <c r="J103" s="5" t="n">
        <v>0.564986200550326</v>
      </c>
      <c r="K103" s="5" t="n">
        <v>0.646523823826102</v>
      </c>
      <c r="L103" s="5" t="n">
        <v>0.983591809270493</v>
      </c>
      <c r="M103" s="5" t="n">
        <v>1.09248836758034</v>
      </c>
      <c r="N103" s="5" t="n">
        <v>0.835383866389721</v>
      </c>
      <c r="O103" s="5" t="n">
        <v>0.786632455518543</v>
      </c>
      <c r="P103" s="5" t="n">
        <v>0.701729294206521</v>
      </c>
      <c r="Q103" s="5" t="n">
        <v>0.620859364967608</v>
      </c>
      <c r="R103" s="5" t="n">
        <v>0.49557759764873</v>
      </c>
      <c r="S103" s="5" t="n">
        <v>0.661636074131372</v>
      </c>
      <c r="T103" s="5" t="n">
        <v>0.659338830735106</v>
      </c>
      <c r="U103" s="5" t="n">
        <v>0.596248591457102</v>
      </c>
      <c r="V103" s="5" t="n">
        <v>0.599291882431704</v>
      </c>
      <c r="W103" s="5" t="n">
        <v>0.863554155860121</v>
      </c>
      <c r="X103" s="5" t="n">
        <v>0.910482456276897</v>
      </c>
      <c r="Y103" s="5" t="n">
        <v>0.631509978941705</v>
      </c>
      <c r="Z103" s="5" t="n">
        <v>0.513207281981853</v>
      </c>
      <c r="AA103" s="5" t="n">
        <v>0.429399771136725</v>
      </c>
    </row>
    <row r="104" customFormat="false" ht="12.75" hidden="false" customHeight="false" outlineLevel="0" collapsed="false">
      <c r="A104" s="1" t="s">
        <v>28</v>
      </c>
      <c r="B104" s="2" t="n">
        <f aca="false">+B103+1</f>
        <v>36262</v>
      </c>
      <c r="C104" s="1" t="n">
        <v>1</v>
      </c>
      <c r="D104" s="5" t="n">
        <v>0.380304666418672</v>
      </c>
      <c r="E104" s="5" t="n">
        <v>0.368727662481351</v>
      </c>
      <c r="F104" s="5" t="n">
        <v>0.384988285691402</v>
      </c>
      <c r="G104" s="5" t="n">
        <v>0.394409340101577</v>
      </c>
      <c r="H104" s="5" t="n">
        <v>0.426302076772573</v>
      </c>
      <c r="I104" s="5" t="n">
        <v>0.556896639200946</v>
      </c>
      <c r="J104" s="5" t="n">
        <v>0.912511496248542</v>
      </c>
      <c r="K104" s="5" t="n">
        <v>0.895423658158999</v>
      </c>
      <c r="L104" s="5" t="n">
        <v>0.730566558940475</v>
      </c>
      <c r="M104" s="5" t="n">
        <v>0.610608164639467</v>
      </c>
      <c r="N104" s="5" t="n">
        <v>0.567029940949497</v>
      </c>
      <c r="O104" s="5" t="n">
        <v>0.604904969121685</v>
      </c>
      <c r="P104" s="5" t="n">
        <v>0.521256995084535</v>
      </c>
      <c r="Q104" s="5" t="n">
        <v>0.495437753898938</v>
      </c>
      <c r="R104" s="5" t="n">
        <v>0.56966682093185</v>
      </c>
      <c r="S104" s="5" t="n">
        <v>0.713451368882311</v>
      </c>
      <c r="T104" s="5" t="n">
        <v>0.808538962236362</v>
      </c>
      <c r="U104" s="5" t="n">
        <v>0.80713260086974</v>
      </c>
      <c r="V104" s="5" t="n">
        <v>0.85002558407233</v>
      </c>
      <c r="W104" s="5" t="n">
        <v>0.815387229423925</v>
      </c>
      <c r="X104" s="5" t="n">
        <v>0.744177234264087</v>
      </c>
      <c r="Y104" s="5" t="n">
        <v>0.626773729697066</v>
      </c>
      <c r="Z104" s="5" t="n">
        <v>0.594532441322687</v>
      </c>
      <c r="AA104" s="5" t="n">
        <v>0.444204559756837</v>
      </c>
    </row>
    <row r="105" customFormat="false" ht="12.75" hidden="false" customHeight="false" outlineLevel="0" collapsed="false">
      <c r="A105" s="1" t="s">
        <v>28</v>
      </c>
      <c r="B105" s="2" t="n">
        <f aca="false">+B104+1</f>
        <v>36263</v>
      </c>
      <c r="C105" s="1" t="n">
        <v>2</v>
      </c>
      <c r="D105" s="5" t="n">
        <v>0.399575707550998</v>
      </c>
      <c r="E105" s="5" t="n">
        <v>0.372814293856614</v>
      </c>
      <c r="F105" s="5" t="n">
        <v>0.382164613057154</v>
      </c>
      <c r="G105" s="5" t="n">
        <v>0.378534665162731</v>
      </c>
      <c r="H105" s="5" t="n">
        <v>0.413516389627951</v>
      </c>
      <c r="I105" s="5" t="n">
        <v>0.630523170311156</v>
      </c>
      <c r="J105" s="5" t="n">
        <v>0.752480957928911</v>
      </c>
      <c r="K105" s="5" t="n">
        <v>0.676360536691166</v>
      </c>
      <c r="L105" s="5" t="n">
        <v>0.824425643782734</v>
      </c>
      <c r="M105" s="5" t="n">
        <v>0.654596977786079</v>
      </c>
      <c r="N105" s="5" t="n">
        <v>0.757971477305656</v>
      </c>
      <c r="O105" s="5" t="n">
        <v>0.57837849351767</v>
      </c>
      <c r="P105" s="5" t="n">
        <v>0.513740357860632</v>
      </c>
      <c r="Q105" s="5" t="n">
        <v>0.606558232146283</v>
      </c>
      <c r="R105" s="5" t="n">
        <v>0.610197888369749</v>
      </c>
      <c r="S105" s="5" t="n">
        <v>0.638899968042694</v>
      </c>
      <c r="T105" s="5" t="n">
        <v>0.96076999859505</v>
      </c>
      <c r="U105" s="5" t="n">
        <v>0.982453434998013</v>
      </c>
      <c r="V105" s="5" t="n">
        <v>0.921916291614014</v>
      </c>
      <c r="W105" s="5" t="n">
        <v>0.909092075758773</v>
      </c>
      <c r="X105" s="5" t="n">
        <v>0.913536922929142</v>
      </c>
      <c r="Y105" s="5" t="n">
        <v>0.721632446737601</v>
      </c>
      <c r="Z105" s="5" t="n">
        <v>0.526427575323851</v>
      </c>
      <c r="AA105" s="5" t="n">
        <v>0.463893894291829</v>
      </c>
    </row>
    <row r="106" customFormat="false" ht="12.75" hidden="false" customHeight="false" outlineLevel="0" collapsed="false">
      <c r="A106" s="1" t="s">
        <v>28</v>
      </c>
      <c r="B106" s="2" t="n">
        <f aca="false">+B105+1</f>
        <v>36264</v>
      </c>
      <c r="C106" s="1" t="n">
        <v>3</v>
      </c>
      <c r="D106" s="5" t="n">
        <v>0.425382674776</v>
      </c>
      <c r="E106" s="5" t="n">
        <v>0.421322529448751</v>
      </c>
      <c r="F106" s="5" t="n">
        <v>0.402175171873632</v>
      </c>
      <c r="G106" s="5" t="n">
        <v>0.394165233843134</v>
      </c>
      <c r="H106" s="5" t="n">
        <v>0.417391780945303</v>
      </c>
      <c r="I106" s="5" t="n">
        <v>0.571290193231278</v>
      </c>
      <c r="J106" s="5" t="n">
        <v>0.755699313144086</v>
      </c>
      <c r="K106" s="5" t="n">
        <v>0.833026743090131</v>
      </c>
      <c r="L106" s="5" t="n">
        <v>0.617327121216113</v>
      </c>
      <c r="M106" s="5" t="n">
        <v>0.862564493623041</v>
      </c>
      <c r="N106" s="5" t="n">
        <v>0.945744056100639</v>
      </c>
      <c r="O106" s="5" t="n">
        <v>0.669479750815497</v>
      </c>
      <c r="P106" s="5" t="n">
        <v>0.497980885087008</v>
      </c>
      <c r="Q106" s="5" t="n">
        <v>0.571761677255684</v>
      </c>
      <c r="R106" s="5" t="n">
        <v>0.792942402476332</v>
      </c>
      <c r="S106" s="5" t="n">
        <v>0.69612462850629</v>
      </c>
      <c r="T106" s="5" t="n">
        <v>0.787618736560835</v>
      </c>
      <c r="U106" s="5" t="n">
        <v>0.86373223528986</v>
      </c>
      <c r="V106" s="5" t="n">
        <v>0.829514994322988</v>
      </c>
      <c r="W106" s="5" t="n">
        <v>0.852929982499316</v>
      </c>
      <c r="X106" s="5" t="n">
        <v>0.775236105024322</v>
      </c>
      <c r="Y106" s="5" t="n">
        <v>0.572429924292316</v>
      </c>
      <c r="Z106" s="5" t="n">
        <v>0.449216117605017</v>
      </c>
      <c r="AA106" s="5" t="n">
        <v>0.399621527969029</v>
      </c>
    </row>
    <row r="107" customFormat="false" ht="12.75" hidden="false" customHeight="false" outlineLevel="0" collapsed="false">
      <c r="A107" s="1" t="s">
        <v>28</v>
      </c>
      <c r="B107" s="2" t="n">
        <f aca="false">+B106+1</f>
        <v>36265</v>
      </c>
      <c r="C107" s="1" t="n">
        <v>4</v>
      </c>
      <c r="D107" s="5" t="n">
        <v>0.404005060882527</v>
      </c>
      <c r="E107" s="5" t="n">
        <v>0.346826602475321</v>
      </c>
      <c r="F107" s="5" t="n">
        <v>0.363125189023078</v>
      </c>
      <c r="G107" s="5" t="n">
        <v>0.41662269250818</v>
      </c>
      <c r="H107" s="5" t="n">
        <v>0.379583060791525</v>
      </c>
      <c r="I107" s="5" t="n">
        <v>0.58419714045968</v>
      </c>
      <c r="J107" s="5" t="n">
        <v>0.86654589425777</v>
      </c>
      <c r="K107" s="5" t="n">
        <v>0.774352456229</v>
      </c>
      <c r="L107" s="5" t="n">
        <v>0.688837378620109</v>
      </c>
      <c r="M107" s="5" t="n">
        <v>0.590152047196764</v>
      </c>
      <c r="N107" s="5" t="n">
        <v>0.702956989416837</v>
      </c>
      <c r="O107" s="5" t="n">
        <v>0.771717399422959</v>
      </c>
      <c r="P107" s="5" t="n">
        <v>0.612875954029375</v>
      </c>
      <c r="Q107" s="5" t="n">
        <v>0.53513933518691</v>
      </c>
      <c r="R107" s="5" t="n">
        <v>0.508504491584798</v>
      </c>
      <c r="S107" s="5" t="n">
        <v>0.491224121766119</v>
      </c>
      <c r="T107" s="5" t="n">
        <v>0.791521808999082</v>
      </c>
      <c r="U107" s="5" t="n">
        <v>0.892980720776959</v>
      </c>
      <c r="V107" s="5" t="n">
        <v>0.907393963874141</v>
      </c>
      <c r="W107" s="5" t="n">
        <v>0.897728870393032</v>
      </c>
      <c r="X107" s="5" t="n">
        <v>0.797064526684617</v>
      </c>
      <c r="Y107" s="5" t="n">
        <v>0.635754558240129</v>
      </c>
      <c r="Z107" s="5" t="n">
        <v>0.533040002511881</v>
      </c>
      <c r="AA107" s="5" t="n">
        <v>0.42582852476984</v>
      </c>
    </row>
    <row r="108" customFormat="false" ht="12.75" hidden="false" customHeight="false" outlineLevel="0" collapsed="false">
      <c r="A108" s="1" t="s">
        <v>28</v>
      </c>
      <c r="B108" s="2" t="n">
        <f aca="false">+B107+1</f>
        <v>36266</v>
      </c>
      <c r="C108" s="1" t="n">
        <v>5</v>
      </c>
      <c r="D108" s="5" t="n">
        <v>0.379481667588666</v>
      </c>
      <c r="E108" s="5" t="n">
        <v>0.379157289618612</v>
      </c>
      <c r="F108" s="5" t="n">
        <v>0.39058773178693</v>
      </c>
      <c r="G108" s="5" t="n">
        <v>0.389715375016731</v>
      </c>
      <c r="H108" s="5" t="n">
        <v>0.382602902194411</v>
      </c>
      <c r="I108" s="5" t="n">
        <v>0.53703487051703</v>
      </c>
      <c r="J108" s="5" t="n">
        <v>0.751581854742467</v>
      </c>
      <c r="K108" s="5" t="n">
        <v>0.761556148468697</v>
      </c>
      <c r="L108" s="5" t="n">
        <v>0.665788735594932</v>
      </c>
      <c r="M108" s="5" t="n">
        <v>0.718758989821824</v>
      </c>
      <c r="N108" s="5" t="n">
        <v>0.781360259758887</v>
      </c>
      <c r="O108" s="5" t="n">
        <v>0.771601314041338</v>
      </c>
      <c r="P108" s="5" t="n">
        <v>0.754452074351162</v>
      </c>
      <c r="Q108" s="5" t="n">
        <v>0.542737456557621</v>
      </c>
      <c r="R108" s="5" t="n">
        <v>0.387416387006974</v>
      </c>
      <c r="S108" s="5" t="n">
        <v>0.505200914535093</v>
      </c>
      <c r="T108" s="5" t="n">
        <v>0.619598876864321</v>
      </c>
      <c r="U108" s="5" t="n">
        <v>0.671164639000846</v>
      </c>
      <c r="V108" s="5" t="n">
        <v>0.796739784305477</v>
      </c>
      <c r="W108" s="5" t="n">
        <v>0.789117143751202</v>
      </c>
      <c r="X108" s="5" t="n">
        <v>0.7549717404013</v>
      </c>
      <c r="Y108" s="5" t="n">
        <v>0.563275253456564</v>
      </c>
      <c r="Z108" s="5" t="n">
        <v>0.47909568352847</v>
      </c>
      <c r="AA108" s="5" t="n">
        <v>0.386383313988652</v>
      </c>
    </row>
    <row r="109" customFormat="false" ht="12.75" hidden="false" customHeight="false" outlineLevel="0" collapsed="false">
      <c r="A109" s="1" t="s">
        <v>28</v>
      </c>
      <c r="B109" s="2" t="n">
        <f aca="false">+B108+1</f>
        <v>36267</v>
      </c>
      <c r="C109" s="1" t="n">
        <v>6</v>
      </c>
      <c r="D109" s="5" t="n">
        <v>0.373509605485587</v>
      </c>
      <c r="E109" s="5" t="n">
        <v>0.372356426146026</v>
      </c>
      <c r="F109" s="5" t="n">
        <v>0.354666476745538</v>
      </c>
      <c r="G109" s="5" t="n">
        <v>0.422860484338126</v>
      </c>
      <c r="H109" s="5" t="n">
        <v>0.431719180889797</v>
      </c>
      <c r="I109" s="5" t="n">
        <v>0.486445297925383</v>
      </c>
      <c r="J109" s="5" t="n">
        <v>0.600330556426998</v>
      </c>
      <c r="K109" s="5" t="n">
        <v>0.58911008766573</v>
      </c>
      <c r="L109" s="5" t="n">
        <v>0.80661560242982</v>
      </c>
      <c r="M109" s="5" t="n">
        <v>0.783030858092263</v>
      </c>
      <c r="N109" s="5" t="n">
        <v>0.565833710315132</v>
      </c>
      <c r="O109" s="5" t="n">
        <v>0.530006358466251</v>
      </c>
      <c r="P109" s="5" t="n">
        <v>0.552048650475674</v>
      </c>
      <c r="Q109" s="5" t="n">
        <v>0.55605840862991</v>
      </c>
      <c r="R109" s="5" t="n">
        <v>0.519175550318921</v>
      </c>
      <c r="S109" s="5" t="n">
        <v>0.472104100127749</v>
      </c>
      <c r="T109" s="5" t="n">
        <v>0.512934030646551</v>
      </c>
      <c r="U109" s="5" t="n">
        <v>0.708935962719846</v>
      </c>
      <c r="V109" s="5" t="n">
        <v>0.65886663605311</v>
      </c>
      <c r="W109" s="5" t="n">
        <v>0.592734641999671</v>
      </c>
      <c r="X109" s="5" t="n">
        <v>0.711892345320384</v>
      </c>
      <c r="Y109" s="5" t="n">
        <v>0.524150030507121</v>
      </c>
      <c r="Z109" s="5" t="n">
        <v>0.415837017936271</v>
      </c>
      <c r="AA109" s="5" t="n">
        <v>0.346183121885593</v>
      </c>
    </row>
    <row r="110" customFormat="false" ht="12.75" hidden="false" customHeight="false" outlineLevel="0" collapsed="false">
      <c r="A110" s="1" t="s">
        <v>28</v>
      </c>
      <c r="B110" s="2" t="n">
        <f aca="false">+B109+1</f>
        <v>36268</v>
      </c>
      <c r="C110" s="1" t="n">
        <v>7</v>
      </c>
      <c r="D110" s="5" t="n">
        <v>0.328726248284058</v>
      </c>
      <c r="E110" s="5" t="n">
        <v>0.314778858764937</v>
      </c>
      <c r="F110" s="5" t="n">
        <v>0.336581976544774</v>
      </c>
      <c r="G110" s="5" t="n">
        <v>0.329499769832888</v>
      </c>
      <c r="H110" s="5" t="n">
        <v>0.407172226665911</v>
      </c>
      <c r="I110" s="5" t="n">
        <v>0.452650184506214</v>
      </c>
      <c r="J110" s="5" t="n">
        <v>0.484159431436677</v>
      </c>
      <c r="K110" s="5" t="n">
        <v>0.552399911897884</v>
      </c>
      <c r="L110" s="5" t="n">
        <v>0.737353783614709</v>
      </c>
      <c r="M110" s="5" t="n">
        <v>0.706587693935749</v>
      </c>
      <c r="N110" s="5" t="n">
        <v>0.765475028198798</v>
      </c>
      <c r="O110" s="5" t="n">
        <v>0.718389491115151</v>
      </c>
      <c r="P110" s="5" t="n">
        <v>0.643441459256829</v>
      </c>
      <c r="Q110" s="5" t="n">
        <v>0.621794728122084</v>
      </c>
      <c r="R110" s="5" t="n">
        <v>0.680943119653105</v>
      </c>
      <c r="S110" s="5" t="n">
        <v>0.664695237855758</v>
      </c>
      <c r="T110" s="5" t="n">
        <v>0.603749360920392</v>
      </c>
      <c r="U110" s="5" t="n">
        <v>0.688242129814784</v>
      </c>
      <c r="V110" s="5" t="n">
        <v>0.690295998165582</v>
      </c>
      <c r="W110" s="5" t="n">
        <v>0.675783007427347</v>
      </c>
      <c r="X110" s="5" t="n">
        <v>0.792618844726074</v>
      </c>
      <c r="Y110" s="5" t="n">
        <v>0.565623591822974</v>
      </c>
      <c r="Z110" s="5" t="n">
        <v>0.496017102148164</v>
      </c>
      <c r="AA110" s="5" t="n">
        <v>0.425614414275257</v>
      </c>
    </row>
    <row r="111" customFormat="false" ht="12.75" hidden="false" customHeight="false" outlineLevel="0" collapsed="false">
      <c r="A111" s="1" t="s">
        <v>28</v>
      </c>
      <c r="B111" s="2" t="n">
        <f aca="false">+B110+1</f>
        <v>36269</v>
      </c>
      <c r="C111" s="1" t="n">
        <v>8</v>
      </c>
      <c r="D111" s="5" t="n">
        <v>0.355055693389734</v>
      </c>
      <c r="E111" s="5" t="n">
        <v>0.367013576866103</v>
      </c>
      <c r="F111" s="5" t="n">
        <v>0.3531247765849</v>
      </c>
      <c r="G111" s="5" t="n">
        <v>0.345961728996719</v>
      </c>
      <c r="H111" s="5" t="n">
        <v>0.370175647641027</v>
      </c>
      <c r="I111" s="5" t="n">
        <v>0.509450713903876</v>
      </c>
      <c r="J111" s="5" t="n">
        <v>0.620685745058924</v>
      </c>
      <c r="K111" s="5" t="n">
        <v>0.741928679194676</v>
      </c>
      <c r="L111" s="5" t="n">
        <v>0.72859322765869</v>
      </c>
      <c r="M111" s="5" t="n">
        <v>0.755877473531448</v>
      </c>
      <c r="N111" s="5" t="n">
        <v>0.867438999129622</v>
      </c>
      <c r="O111" s="5" t="n">
        <v>0.907534612676647</v>
      </c>
      <c r="P111" s="5" t="n">
        <v>0.784902240843141</v>
      </c>
      <c r="Q111" s="5" t="n">
        <v>0.784915895939453</v>
      </c>
      <c r="R111" s="5" t="n">
        <v>0.719077054627304</v>
      </c>
      <c r="S111" s="5" t="n">
        <v>0.755520626765003</v>
      </c>
      <c r="T111" s="5" t="n">
        <v>0.758119524849932</v>
      </c>
      <c r="U111" s="5" t="n">
        <v>0.864986607001497</v>
      </c>
      <c r="V111" s="5" t="n">
        <v>0.798370213089511</v>
      </c>
      <c r="W111" s="5" t="n">
        <v>0.748538638339348</v>
      </c>
      <c r="X111" s="5" t="n">
        <v>0.744970901621787</v>
      </c>
      <c r="Y111" s="5" t="n">
        <v>0.610603875947643</v>
      </c>
      <c r="Z111" s="5" t="n">
        <v>0.450341257534647</v>
      </c>
      <c r="AA111" s="5" t="n">
        <v>0.368982293962517</v>
      </c>
    </row>
    <row r="112" customFormat="false" ht="12.75" hidden="false" customHeight="false" outlineLevel="0" collapsed="false">
      <c r="A112" s="1" t="s">
        <v>28</v>
      </c>
      <c r="B112" s="2" t="n">
        <f aca="false">+B111+1</f>
        <v>36270</v>
      </c>
      <c r="C112" s="1" t="n">
        <v>2</v>
      </c>
      <c r="D112" s="5" t="n">
        <v>0.35903780202116</v>
      </c>
      <c r="E112" s="5" t="n">
        <v>0.361163961404834</v>
      </c>
      <c r="F112" s="5" t="n">
        <v>0.320240658807458</v>
      </c>
      <c r="G112" s="5" t="n">
        <v>0.342230133584734</v>
      </c>
      <c r="H112" s="5" t="n">
        <v>0.383038731936206</v>
      </c>
      <c r="I112" s="5" t="n">
        <v>0.478549557174442</v>
      </c>
      <c r="J112" s="5" t="n">
        <v>0.572064722393184</v>
      </c>
      <c r="K112" s="5" t="n">
        <v>0.773736470231676</v>
      </c>
      <c r="L112" s="5" t="n">
        <v>0.71237773862276</v>
      </c>
      <c r="M112" s="5" t="n">
        <v>0.876684464438383</v>
      </c>
      <c r="N112" s="5" t="n">
        <v>0.742610761536494</v>
      </c>
      <c r="O112" s="5" t="n">
        <v>0.617390534450695</v>
      </c>
      <c r="P112" s="5" t="n">
        <v>0.585914696010446</v>
      </c>
      <c r="Q112" s="5" t="n">
        <v>0.50631018291234</v>
      </c>
      <c r="R112" s="5" t="n">
        <v>0.432818010257204</v>
      </c>
      <c r="S112" s="5" t="n">
        <v>0.476909941862182</v>
      </c>
      <c r="T112" s="5" t="n">
        <v>0.670090995835972</v>
      </c>
      <c r="U112" s="5" t="n">
        <v>0.718701830746548</v>
      </c>
      <c r="V112" s="5" t="n">
        <v>0.674780104993455</v>
      </c>
      <c r="W112" s="5" t="n">
        <v>0.628915519888966</v>
      </c>
      <c r="X112" s="5" t="n">
        <v>0.694076057524749</v>
      </c>
      <c r="Y112" s="5" t="n">
        <v>0.65655722114057</v>
      </c>
      <c r="Z112" s="5" t="n">
        <v>0.480895158813976</v>
      </c>
      <c r="AA112" s="5" t="n">
        <v>0.397783277840442</v>
      </c>
    </row>
    <row r="113" customFormat="false" ht="12.75" hidden="false" customHeight="false" outlineLevel="0" collapsed="false">
      <c r="A113" s="1" t="s">
        <v>28</v>
      </c>
      <c r="B113" s="2" t="n">
        <f aca="false">+B112+1</f>
        <v>36271</v>
      </c>
      <c r="C113" s="1" t="n">
        <v>3</v>
      </c>
      <c r="D113" s="5" t="n">
        <v>0.365856566840662</v>
      </c>
      <c r="E113" s="5" t="n">
        <v>0.3923025627844</v>
      </c>
      <c r="F113" s="5" t="n">
        <v>0.371551899756768</v>
      </c>
      <c r="G113" s="5" t="n">
        <v>0.364061341331441</v>
      </c>
      <c r="H113" s="5" t="n">
        <v>0.412045328618766</v>
      </c>
      <c r="I113" s="5" t="n">
        <v>0.43774093873324</v>
      </c>
      <c r="J113" s="5" t="n">
        <v>0.722151042710235</v>
      </c>
      <c r="K113" s="5" t="n">
        <v>0.794930460661514</v>
      </c>
      <c r="L113" s="5" t="n">
        <v>0.631815036577945</v>
      </c>
      <c r="M113" s="5" t="n">
        <v>0.610507280398622</v>
      </c>
      <c r="N113" s="5" t="n">
        <v>0.473369766392355</v>
      </c>
      <c r="O113" s="5" t="n">
        <v>0.659616550438927</v>
      </c>
      <c r="P113" s="5" t="n">
        <v>0.503061123737041</v>
      </c>
      <c r="Q113" s="5" t="n">
        <v>0.431772349293094</v>
      </c>
      <c r="R113" s="5" t="n">
        <v>0.488925456189885</v>
      </c>
      <c r="S113" s="5" t="n">
        <v>0.522773165654597</v>
      </c>
      <c r="T113" s="5" t="n">
        <v>0.647857334840462</v>
      </c>
      <c r="U113" s="5" t="n">
        <v>0.570800091880582</v>
      </c>
      <c r="V113" s="5" t="n">
        <v>0.609072734204349</v>
      </c>
      <c r="W113" s="5" t="n">
        <v>0.809491392880892</v>
      </c>
      <c r="X113" s="5" t="n">
        <v>0.846258258409282</v>
      </c>
      <c r="Y113" s="5" t="n">
        <v>0.588470170342289</v>
      </c>
      <c r="Z113" s="5" t="n">
        <v>0.476527310791326</v>
      </c>
      <c r="AA113" s="5" t="n">
        <v>0.387227397656127</v>
      </c>
    </row>
    <row r="114" customFormat="false" ht="12.75" hidden="false" customHeight="false" outlineLevel="0" collapsed="false">
      <c r="A114" s="1" t="s">
        <v>28</v>
      </c>
      <c r="B114" s="2" t="n">
        <f aca="false">+B113+1</f>
        <v>36272</v>
      </c>
      <c r="C114" s="1" t="n">
        <v>4</v>
      </c>
      <c r="D114" s="5" t="n">
        <v>0.376141654419914</v>
      </c>
      <c r="E114" s="5" t="n">
        <v>0.362229180919067</v>
      </c>
      <c r="F114" s="5" t="n">
        <v>0.357108742385527</v>
      </c>
      <c r="G114" s="5" t="n">
        <v>0.385586520349567</v>
      </c>
      <c r="H114" s="5" t="n">
        <v>0.449817141276573</v>
      </c>
      <c r="I114" s="5" t="n">
        <v>0.488694540103493</v>
      </c>
      <c r="J114" s="5" t="n">
        <v>0.544912840570825</v>
      </c>
      <c r="K114" s="5" t="n">
        <v>0.773567168351144</v>
      </c>
      <c r="L114" s="5" t="n">
        <v>0.806519895019849</v>
      </c>
      <c r="M114" s="5" t="n">
        <v>0.831644669076902</v>
      </c>
      <c r="N114" s="5" t="n">
        <v>0.594933881503585</v>
      </c>
      <c r="O114" s="5" t="n">
        <v>0.497908271287997</v>
      </c>
      <c r="P114" s="5" t="n">
        <v>0.459960363892874</v>
      </c>
      <c r="Q114" s="5" t="n">
        <v>0.455937671876958</v>
      </c>
      <c r="R114" s="5" t="n">
        <v>0.397092184655756</v>
      </c>
      <c r="S114" s="5" t="n">
        <v>0.495554439112018</v>
      </c>
      <c r="T114" s="5" t="n">
        <v>0.802997516456949</v>
      </c>
      <c r="U114" s="5" t="n">
        <v>0.810401288510084</v>
      </c>
      <c r="V114" s="5" t="n">
        <v>0.763083099840107</v>
      </c>
      <c r="W114" s="5" t="n">
        <v>0.770011162572753</v>
      </c>
      <c r="X114" s="5" t="n">
        <v>0.889376189052613</v>
      </c>
      <c r="Y114" s="5" t="n">
        <v>0.71262939855338</v>
      </c>
      <c r="Z114" s="5" t="n">
        <v>0.50670661163677</v>
      </c>
      <c r="AA114" s="5" t="n">
        <v>0.405671856203296</v>
      </c>
    </row>
    <row r="115" customFormat="false" ht="12.75" hidden="false" customHeight="false" outlineLevel="0" collapsed="false">
      <c r="A115" s="1" t="s">
        <v>28</v>
      </c>
      <c r="B115" s="2" t="n">
        <f aca="false">+B114+1</f>
        <v>36273</v>
      </c>
      <c r="C115" s="1" t="n">
        <v>5</v>
      </c>
      <c r="D115" s="5" t="n">
        <v>0.392661493028864</v>
      </c>
      <c r="E115" s="5" t="n">
        <v>0.379229061245473</v>
      </c>
      <c r="F115" s="5" t="n">
        <v>0.394632477936553</v>
      </c>
      <c r="G115" s="5" t="n">
        <v>0.37472971396215</v>
      </c>
      <c r="H115" s="5" t="n">
        <v>0.441290595691112</v>
      </c>
      <c r="I115" s="5" t="n">
        <v>0.485770665747063</v>
      </c>
      <c r="J115" s="5" t="n">
        <v>0.543373632933747</v>
      </c>
      <c r="K115" s="5" t="n">
        <v>0.648541473785297</v>
      </c>
      <c r="L115" s="5" t="n">
        <v>0.786118794834359</v>
      </c>
      <c r="M115" s="5" t="n">
        <v>0.599435539771148</v>
      </c>
      <c r="N115" s="5" t="n">
        <v>0.615463047867575</v>
      </c>
      <c r="O115" s="5" t="n">
        <v>0.73416739841182</v>
      </c>
      <c r="P115" s="5" t="n">
        <v>0.529424938779539</v>
      </c>
      <c r="Q115" s="5" t="n">
        <v>0.543169210212821</v>
      </c>
      <c r="R115" s="5" t="n">
        <v>0.556636838672013</v>
      </c>
      <c r="S115" s="5" t="n">
        <v>0.647024253892685</v>
      </c>
      <c r="T115" s="5" t="n">
        <v>0.805374337338241</v>
      </c>
      <c r="U115" s="5" t="n">
        <v>0.637176770404182</v>
      </c>
      <c r="V115" s="5" t="n">
        <v>0.592874159790258</v>
      </c>
      <c r="W115" s="5" t="n">
        <v>0.627919352969648</v>
      </c>
      <c r="X115" s="5" t="n">
        <v>0.840844642787294</v>
      </c>
      <c r="Y115" s="5" t="n">
        <v>0.657086666033374</v>
      </c>
      <c r="Z115" s="5" t="n">
        <v>0.530181117569095</v>
      </c>
      <c r="AA115" s="5" t="n">
        <v>0.52522899365883</v>
      </c>
    </row>
    <row r="116" customFormat="false" ht="12.75" hidden="false" customHeight="false" outlineLevel="0" collapsed="false">
      <c r="A116" s="1" t="s">
        <v>28</v>
      </c>
      <c r="B116" s="2" t="n">
        <f aca="false">+B115+1</f>
        <v>36274</v>
      </c>
      <c r="C116" s="1" t="n">
        <v>6</v>
      </c>
      <c r="D116" s="5" t="n">
        <v>0.439182352222736</v>
      </c>
      <c r="E116" s="5" t="n">
        <v>0.439207971285788</v>
      </c>
      <c r="F116" s="5" t="n">
        <v>0.388828187967502</v>
      </c>
      <c r="G116" s="5" t="n">
        <v>0.419322114349682</v>
      </c>
      <c r="H116" s="5" t="n">
        <v>0.397298950491187</v>
      </c>
      <c r="I116" s="5" t="n">
        <v>0.480095120350791</v>
      </c>
      <c r="J116" s="5" t="n">
        <v>0.600167349784029</v>
      </c>
      <c r="K116" s="5" t="n">
        <v>0.728526364977453</v>
      </c>
      <c r="L116" s="5" t="n">
        <v>0.931531722416335</v>
      </c>
      <c r="M116" s="5" t="n">
        <v>0.874398903885673</v>
      </c>
      <c r="N116" s="5" t="n">
        <v>0.888349761012033</v>
      </c>
      <c r="O116" s="5" t="n">
        <v>0.835260756720281</v>
      </c>
      <c r="P116" s="5" t="n">
        <v>0.809157373436693</v>
      </c>
      <c r="Q116" s="5" t="n">
        <v>0.738631409122973</v>
      </c>
      <c r="R116" s="5" t="n">
        <v>0.69725544438351</v>
      </c>
      <c r="S116" s="5" t="n">
        <v>0.838031471427747</v>
      </c>
      <c r="T116" s="5" t="n">
        <v>0.835836924871592</v>
      </c>
      <c r="U116" s="5" t="n">
        <v>0.910477400183974</v>
      </c>
      <c r="V116" s="5" t="n">
        <v>0.925421993970952</v>
      </c>
      <c r="W116" s="5" t="n">
        <v>0.925477934624026</v>
      </c>
      <c r="X116" s="5" t="n">
        <v>0.814850547505029</v>
      </c>
      <c r="Y116" s="5" t="n">
        <v>0.58086910323168</v>
      </c>
      <c r="Z116" s="5" t="n">
        <v>0.54158260770823</v>
      </c>
      <c r="AA116" s="5" t="n">
        <v>0.450759462795283</v>
      </c>
    </row>
    <row r="117" customFormat="false" ht="12.75" hidden="false" customHeight="false" outlineLevel="0" collapsed="false">
      <c r="A117" s="1" t="s">
        <v>28</v>
      </c>
      <c r="B117" s="2" t="n">
        <f aca="false">+B116+1</f>
        <v>36275</v>
      </c>
      <c r="C117" s="1" t="n">
        <v>7</v>
      </c>
      <c r="D117" s="5" t="n">
        <v>0.400644960976696</v>
      </c>
      <c r="E117" s="5" t="n">
        <v>0.379582544844669</v>
      </c>
      <c r="F117" s="5" t="n">
        <v>0.39961098658139</v>
      </c>
      <c r="G117" s="5" t="n">
        <v>0.417280026896291</v>
      </c>
      <c r="H117" s="5" t="n">
        <v>0.423060265200409</v>
      </c>
      <c r="I117" s="5" t="n">
        <v>0.465311214739529</v>
      </c>
      <c r="J117" s="5" t="n">
        <v>0.455798749527359</v>
      </c>
      <c r="K117" s="5" t="n">
        <v>0.614982388424164</v>
      </c>
      <c r="L117" s="5" t="n">
        <v>0.834075952020402</v>
      </c>
      <c r="M117" s="5" t="n">
        <v>0.72334740046869</v>
      </c>
      <c r="N117" s="5" t="n">
        <v>0.800149767078865</v>
      </c>
      <c r="O117" s="5" t="n">
        <v>0.679628117267616</v>
      </c>
      <c r="P117" s="5" t="n">
        <v>0.669263096575194</v>
      </c>
      <c r="Q117" s="5" t="n">
        <v>0.661656644352431</v>
      </c>
      <c r="R117" s="5" t="n">
        <v>0.675461998079369</v>
      </c>
      <c r="S117" s="5" t="n">
        <v>0.482332446391685</v>
      </c>
      <c r="T117" s="5" t="n">
        <v>0.796633354899859</v>
      </c>
      <c r="U117" s="5" t="n">
        <v>0.796917034401868</v>
      </c>
      <c r="V117" s="5" t="n">
        <v>0.758091599060067</v>
      </c>
      <c r="W117" s="5" t="n">
        <v>0.799260591079788</v>
      </c>
      <c r="X117" s="5" t="n">
        <v>0.85865999880526</v>
      </c>
      <c r="Y117" s="5" t="n">
        <v>0.633563803321271</v>
      </c>
      <c r="Z117" s="5" t="n">
        <v>0.490488719749323</v>
      </c>
      <c r="AA117" s="5" t="n">
        <v>0.385496252600024</v>
      </c>
    </row>
    <row r="118" customFormat="false" ht="12.75" hidden="false" customHeight="false" outlineLevel="0" collapsed="false">
      <c r="A118" s="1" t="s">
        <v>28</v>
      </c>
      <c r="B118" s="2" t="n">
        <f aca="false">+B117+1</f>
        <v>36276</v>
      </c>
      <c r="C118" s="1" t="n">
        <v>1</v>
      </c>
      <c r="D118" s="5" t="n">
        <v>0.369457542150517</v>
      </c>
      <c r="E118" s="5" t="n">
        <v>0.347796739090811</v>
      </c>
      <c r="F118" s="5" t="n">
        <v>0.370973728885494</v>
      </c>
      <c r="G118" s="5" t="n">
        <v>0.360984843362632</v>
      </c>
      <c r="H118" s="5" t="n">
        <v>0.356011141618232</v>
      </c>
      <c r="I118" s="5" t="n">
        <v>0.541836970905015</v>
      </c>
      <c r="J118" s="5" t="n">
        <v>0.896085009694958</v>
      </c>
      <c r="K118" s="5" t="n">
        <v>0.808686649762023</v>
      </c>
      <c r="L118" s="5" t="n">
        <v>0.747213636057634</v>
      </c>
      <c r="M118" s="5" t="n">
        <v>0.761829445438288</v>
      </c>
      <c r="N118" s="5" t="n">
        <v>0.620860109085907</v>
      </c>
      <c r="O118" s="5" t="n">
        <v>0.666913120696175</v>
      </c>
      <c r="P118" s="5" t="n">
        <v>0.663368146042496</v>
      </c>
      <c r="Q118" s="5" t="n">
        <v>0.57046792774296</v>
      </c>
      <c r="R118" s="5" t="n">
        <v>0.619335289421174</v>
      </c>
      <c r="S118" s="5" t="n">
        <v>0.753970386140587</v>
      </c>
      <c r="T118" s="5" t="n">
        <v>0.959849846825782</v>
      </c>
      <c r="U118" s="5" t="n">
        <v>0.88396012986747</v>
      </c>
      <c r="V118" s="5" t="n">
        <v>0.779614438622414</v>
      </c>
      <c r="W118" s="5" t="n">
        <v>0.77189268471709</v>
      </c>
      <c r="X118" s="5" t="n">
        <v>0.779748677204329</v>
      </c>
      <c r="Y118" s="5" t="n">
        <v>0.5597541844514</v>
      </c>
      <c r="Z118" s="5" t="n">
        <v>0.564164206073804</v>
      </c>
      <c r="AA118" s="5" t="n">
        <v>0.407222120709213</v>
      </c>
    </row>
    <row r="119" customFormat="false" ht="12.75" hidden="false" customHeight="false" outlineLevel="0" collapsed="false">
      <c r="A119" s="1" t="s">
        <v>28</v>
      </c>
      <c r="B119" s="2" t="n">
        <f aca="false">+B118+1</f>
        <v>36277</v>
      </c>
      <c r="C119" s="1" t="n">
        <v>2</v>
      </c>
      <c r="D119" s="5" t="n">
        <v>0.379375396173478</v>
      </c>
      <c r="E119" s="5" t="n">
        <v>0.390916069695666</v>
      </c>
      <c r="F119" s="5" t="n">
        <v>0.373538002785421</v>
      </c>
      <c r="G119" s="5" t="n">
        <v>0.362036891663667</v>
      </c>
      <c r="H119" s="5" t="n">
        <v>0.403102025563717</v>
      </c>
      <c r="I119" s="5" t="n">
        <v>0.564480736875353</v>
      </c>
      <c r="J119" s="5" t="n">
        <v>0.734780809863606</v>
      </c>
      <c r="K119" s="5" t="n">
        <v>0.897611279479019</v>
      </c>
      <c r="L119" s="5" t="n">
        <v>0.879620536920002</v>
      </c>
      <c r="M119" s="5" t="n">
        <v>0.700172295915612</v>
      </c>
      <c r="N119" s="5" t="n">
        <v>0.799851460257324</v>
      </c>
      <c r="O119" s="5" t="n">
        <v>0.605991897518958</v>
      </c>
      <c r="P119" s="5" t="n">
        <v>0.513437508963878</v>
      </c>
      <c r="Q119" s="5" t="n">
        <v>0.442677624683387</v>
      </c>
      <c r="R119" s="5" t="n">
        <v>0.444926155206074</v>
      </c>
      <c r="S119" s="5" t="n">
        <v>0.568275263301863</v>
      </c>
      <c r="T119" s="5" t="n">
        <v>0.608147103726073</v>
      </c>
      <c r="U119" s="5" t="n">
        <v>0.707406061550677</v>
      </c>
      <c r="V119" s="5" t="n">
        <v>0.664576286161847</v>
      </c>
      <c r="W119" s="5" t="n">
        <v>0.705141048867538</v>
      </c>
      <c r="X119" s="5" t="n">
        <v>0.768430578472484</v>
      </c>
      <c r="Y119" s="5" t="n">
        <v>0.657188652348943</v>
      </c>
      <c r="Z119" s="5" t="n">
        <v>0.509191987044652</v>
      </c>
      <c r="AA119" s="5" t="n">
        <v>0.409377274297199</v>
      </c>
    </row>
    <row r="120" customFormat="false" ht="12.75" hidden="false" customHeight="false" outlineLevel="0" collapsed="false">
      <c r="A120" s="1" t="s">
        <v>28</v>
      </c>
      <c r="B120" s="2" t="n">
        <f aca="false">+B119+1</f>
        <v>36278</v>
      </c>
      <c r="C120" s="1" t="n">
        <v>3</v>
      </c>
      <c r="D120" s="5" t="n">
        <v>0.404498537108393</v>
      </c>
      <c r="E120" s="5" t="n">
        <v>0.385891664331735</v>
      </c>
      <c r="F120" s="5" t="n">
        <v>0.41356442377464</v>
      </c>
      <c r="G120" s="5" t="n">
        <v>0.379121280905256</v>
      </c>
      <c r="H120" s="5" t="n">
        <v>0.407108236084403</v>
      </c>
      <c r="I120" s="5" t="n">
        <v>0.634523313866252</v>
      </c>
      <c r="J120" s="5" t="n">
        <v>0.83609832905329</v>
      </c>
      <c r="K120" s="5" t="n">
        <v>0.798191108085678</v>
      </c>
      <c r="L120" s="5" t="n">
        <v>0.739906813518606</v>
      </c>
      <c r="M120" s="5" t="n">
        <v>0.533084995259622</v>
      </c>
      <c r="N120" s="5" t="n">
        <v>0.562207283977521</v>
      </c>
      <c r="O120" s="5" t="n">
        <v>0.479474787720731</v>
      </c>
      <c r="P120" s="5" t="n">
        <v>0.520719542704514</v>
      </c>
      <c r="Q120" s="5" t="n">
        <v>0.445528081784628</v>
      </c>
      <c r="R120" s="5" t="n">
        <v>0.519029449349798</v>
      </c>
      <c r="S120" s="5" t="n">
        <v>0.585354397016715</v>
      </c>
      <c r="T120" s="5" t="n">
        <v>0.775503256332456</v>
      </c>
      <c r="U120" s="5" t="n">
        <v>0.752582960941573</v>
      </c>
      <c r="V120" s="5" t="n">
        <v>0.645201145833084</v>
      </c>
      <c r="W120" s="5" t="n">
        <v>0.682523151951005</v>
      </c>
      <c r="X120" s="5" t="n">
        <v>0.748485926079371</v>
      </c>
      <c r="Y120" s="5" t="n">
        <v>0.593639727535357</v>
      </c>
      <c r="Z120" s="5" t="n">
        <v>0.418141128162104</v>
      </c>
      <c r="AA120" s="5" t="n">
        <v>0.412512486033646</v>
      </c>
    </row>
    <row r="121" customFormat="false" ht="12.75" hidden="false" customHeight="false" outlineLevel="0" collapsed="false">
      <c r="A121" s="1" t="s">
        <v>28</v>
      </c>
      <c r="B121" s="2" t="n">
        <f aca="false">+B120+1</f>
        <v>36279</v>
      </c>
      <c r="C121" s="1" t="n">
        <v>4</v>
      </c>
      <c r="D121" s="5" t="n">
        <v>0.394079219062946</v>
      </c>
      <c r="E121" s="5" t="n">
        <v>0.379802800268963</v>
      </c>
      <c r="F121" s="5" t="n">
        <v>0.375655981723933</v>
      </c>
      <c r="G121" s="5" t="n">
        <v>0.346368835412953</v>
      </c>
      <c r="H121" s="5" t="n">
        <v>0.412430314977706</v>
      </c>
      <c r="I121" s="5" t="n">
        <v>0.512173804508029</v>
      </c>
      <c r="J121" s="5" t="n">
        <v>0.77462907738378</v>
      </c>
      <c r="K121" s="5" t="n">
        <v>0.797617738393923</v>
      </c>
      <c r="L121" s="5" t="n">
        <v>0.703239479566882</v>
      </c>
      <c r="M121" s="5" t="n">
        <v>0.676190227995825</v>
      </c>
      <c r="N121" s="5" t="n">
        <v>0.750246587539738</v>
      </c>
      <c r="O121" s="5" t="n">
        <v>0.645184259815829</v>
      </c>
      <c r="P121" s="5" t="n">
        <v>0.521247950647914</v>
      </c>
      <c r="Q121" s="5" t="n">
        <v>0.603815700204277</v>
      </c>
      <c r="R121" s="5" t="n">
        <v>0.524204103347428</v>
      </c>
      <c r="S121" s="5" t="n">
        <v>0.597673750292366</v>
      </c>
      <c r="T121" s="5" t="n">
        <v>0.812427933745932</v>
      </c>
      <c r="U121" s="5" t="n">
        <v>0.666944840318573</v>
      </c>
      <c r="V121" s="5" t="n">
        <v>0.616484805910585</v>
      </c>
      <c r="W121" s="5" t="n">
        <v>0.665850907656689</v>
      </c>
      <c r="X121" s="5" t="n">
        <v>0.594533580716413</v>
      </c>
      <c r="Y121" s="5" t="n">
        <v>0.596425737113502</v>
      </c>
      <c r="Z121" s="5" t="n">
        <v>0.426431595930858</v>
      </c>
      <c r="AA121" s="5" t="n">
        <v>0.375890575361901</v>
      </c>
    </row>
    <row r="122" customFormat="false" ht="12.75" hidden="false" customHeight="false" outlineLevel="0" collapsed="false">
      <c r="A122" s="1" t="s">
        <v>28</v>
      </c>
      <c r="B122" s="2" t="n">
        <f aca="false">+B121+1</f>
        <v>36280</v>
      </c>
      <c r="C122" s="1" t="n">
        <v>5</v>
      </c>
      <c r="D122" s="5" t="n">
        <v>0.385496295573421</v>
      </c>
      <c r="E122" s="5" t="n">
        <v>0.351058837499092</v>
      </c>
      <c r="F122" s="5" t="n">
        <v>0.399065555385259</v>
      </c>
      <c r="G122" s="5" t="n">
        <v>0.362098419656644</v>
      </c>
      <c r="H122" s="5" t="n">
        <v>0.41260256412815</v>
      </c>
      <c r="I122" s="5" t="n">
        <v>0.545568243284775</v>
      </c>
      <c r="J122" s="5" t="n">
        <v>0.715494169255049</v>
      </c>
      <c r="K122" s="5" t="n">
        <v>0.699461138079246</v>
      </c>
      <c r="L122" s="5" t="n">
        <v>0.74948335120122</v>
      </c>
      <c r="M122" s="5" t="n">
        <v>0.744853180723225</v>
      </c>
      <c r="N122" s="5" t="n">
        <v>0.518658863802004</v>
      </c>
      <c r="O122" s="5" t="n">
        <v>0.483627607573855</v>
      </c>
      <c r="P122" s="5" t="n">
        <v>0.527778907392728</v>
      </c>
      <c r="Q122" s="5" t="n">
        <v>0.416015763786278</v>
      </c>
      <c r="R122" s="5" t="n">
        <v>0.34269383456812</v>
      </c>
      <c r="S122" s="5" t="n">
        <v>0.520122271688195</v>
      </c>
      <c r="T122" s="5" t="n">
        <v>0.503992603852598</v>
      </c>
      <c r="U122" s="5" t="n">
        <v>0.584891454919576</v>
      </c>
      <c r="V122" s="5" t="n">
        <v>0.538332952559765</v>
      </c>
      <c r="W122" s="5" t="n">
        <v>0.588875142058344</v>
      </c>
      <c r="X122" s="5" t="n">
        <v>0.774482373589694</v>
      </c>
      <c r="Y122" s="5" t="n">
        <v>0.64161696101448</v>
      </c>
      <c r="Z122" s="5" t="n">
        <v>0.491861280144242</v>
      </c>
      <c r="AA122" s="5" t="n">
        <v>0.444652965337365</v>
      </c>
    </row>
    <row r="123" customFormat="false" ht="12.75" hidden="false" customHeight="false" outlineLevel="0" collapsed="false">
      <c r="A123" s="1" t="s">
        <v>28</v>
      </c>
      <c r="B123" s="2" t="n">
        <f aca="false">+B122+1</f>
        <v>36281</v>
      </c>
      <c r="C123" s="1" t="n">
        <v>6</v>
      </c>
      <c r="D123" s="5" t="n">
        <f aca="false">+E123</f>
        <v>0.359264271292254</v>
      </c>
      <c r="E123" s="5" t="n">
        <v>0.359264271292254</v>
      </c>
      <c r="F123" s="5" t="n">
        <v>0.352555136332105</v>
      </c>
      <c r="G123" s="5" t="n">
        <v>0.3809663411199</v>
      </c>
      <c r="H123" s="5" t="n">
        <v>0.455292261010037</v>
      </c>
      <c r="I123" s="5" t="n">
        <v>0.460794117048358</v>
      </c>
      <c r="J123" s="5" t="n">
        <v>0.496692527405187</v>
      </c>
      <c r="K123" s="5" t="n">
        <v>0.579231607519041</v>
      </c>
      <c r="L123" s="5" t="n">
        <v>0.651963643175519</v>
      </c>
      <c r="M123" s="5" t="n">
        <v>0.718026771894281</v>
      </c>
      <c r="N123" s="5" t="n">
        <v>0.713592031321886</v>
      </c>
      <c r="O123" s="5" t="n">
        <v>0.724275158595784</v>
      </c>
      <c r="P123" s="5" t="n">
        <v>0.558988386339622</v>
      </c>
      <c r="Q123" s="5" t="n">
        <v>0.474379614351678</v>
      </c>
      <c r="R123" s="5" t="n">
        <v>0.473274473815365</v>
      </c>
      <c r="S123" s="5" t="n">
        <v>0.506008982105239</v>
      </c>
      <c r="T123" s="5" t="n">
        <v>0.487347143759185</v>
      </c>
      <c r="U123" s="5" t="n">
        <v>0.554432487129933</v>
      </c>
      <c r="V123" s="5" t="n">
        <v>0.582050924872657</v>
      </c>
      <c r="W123" s="5" t="n">
        <v>0.625178208150364</v>
      </c>
      <c r="X123" s="5" t="n">
        <v>0.79296527057674</v>
      </c>
      <c r="Y123" s="5" t="n">
        <v>0.577725514809325</v>
      </c>
      <c r="Z123" s="5" t="n">
        <v>0.513570921738126</v>
      </c>
      <c r="AA123" s="5" t="n">
        <v>0.293885409972862</v>
      </c>
    </row>
    <row r="124" customFormat="false" ht="12.75" hidden="false" customHeight="false" outlineLevel="0" collapsed="false">
      <c r="A124" s="1" t="s">
        <v>28</v>
      </c>
      <c r="B124" s="2" t="n">
        <f aca="false">+B123+1</f>
        <v>36282</v>
      </c>
      <c r="C124" s="1" t="n">
        <v>7</v>
      </c>
      <c r="D124" s="5" t="n">
        <v>0.35808639621898</v>
      </c>
      <c r="E124" s="5" t="n">
        <v>0.313694502651445</v>
      </c>
      <c r="F124" s="5" t="n">
        <v>0.300423659555966</v>
      </c>
      <c r="G124" s="5" t="n">
        <v>0.297605054190385</v>
      </c>
      <c r="H124" s="5" t="n">
        <v>0.361167179753064</v>
      </c>
      <c r="I124" s="5" t="n">
        <v>0.386511230758096</v>
      </c>
      <c r="J124" s="5" t="n">
        <v>0.458831204287548</v>
      </c>
      <c r="K124" s="5" t="n">
        <v>0.612362773503056</v>
      </c>
      <c r="L124" s="5" t="n">
        <v>0.654918404694451</v>
      </c>
      <c r="M124" s="5" t="n">
        <v>0.546460206434621</v>
      </c>
      <c r="N124" s="5" t="n">
        <v>0.688581254911008</v>
      </c>
      <c r="O124" s="5" t="n">
        <v>0.584631468527375</v>
      </c>
      <c r="P124" s="5" t="n">
        <v>0.689070937237819</v>
      </c>
      <c r="Q124" s="5" t="n">
        <v>0.60804619507155</v>
      </c>
      <c r="R124" s="5" t="n">
        <v>0.605142046236182</v>
      </c>
      <c r="S124" s="5" t="n">
        <v>0.600166896501167</v>
      </c>
      <c r="T124" s="5" t="n">
        <v>0.683744503063884</v>
      </c>
      <c r="U124" s="5" t="n">
        <v>0.651523203372733</v>
      </c>
      <c r="V124" s="5" t="n">
        <v>0.619289732098786</v>
      </c>
      <c r="W124" s="5" t="n">
        <v>0.70074867840173</v>
      </c>
      <c r="X124" s="5" t="n">
        <v>0.757695432766058</v>
      </c>
      <c r="Y124" s="5" t="n">
        <v>0.532565026533079</v>
      </c>
      <c r="Z124" s="5" t="n">
        <v>0.387708609434084</v>
      </c>
      <c r="AA124" s="5" t="n">
        <v>0.235686919909029</v>
      </c>
    </row>
    <row r="125" customFormat="false" ht="12.75" hidden="false" customHeight="false" outlineLevel="0" collapsed="false">
      <c r="A125" s="1" t="s">
        <v>28</v>
      </c>
      <c r="B125" s="2" t="n">
        <f aca="false">+B124+1</f>
        <v>36283</v>
      </c>
      <c r="C125" s="1" t="n">
        <v>1</v>
      </c>
      <c r="D125" s="5" t="n">
        <v>0.293825974105801</v>
      </c>
      <c r="E125" s="5" t="n">
        <v>0.283123762918296</v>
      </c>
      <c r="F125" s="5" t="n">
        <v>0.298212903381168</v>
      </c>
      <c r="G125" s="5" t="n">
        <v>0.317845776460104</v>
      </c>
      <c r="H125" s="5" t="n">
        <v>0.327098461166551</v>
      </c>
      <c r="I125" s="5" t="n">
        <v>0.512036628634545</v>
      </c>
      <c r="J125" s="5" t="n">
        <v>0.579669965041208</v>
      </c>
      <c r="K125" s="5" t="n">
        <v>0.675352379794893</v>
      </c>
      <c r="L125" s="5" t="n">
        <v>0.576273594656824</v>
      </c>
      <c r="M125" s="5" t="n">
        <v>0.623246260516176</v>
      </c>
      <c r="N125" s="5" t="n">
        <v>0.591867096520379</v>
      </c>
      <c r="O125" s="5" t="n">
        <v>0.533912767329787</v>
      </c>
      <c r="P125" s="5" t="n">
        <v>0.479485854035734</v>
      </c>
      <c r="Q125" s="5" t="n">
        <v>0.471482187792948</v>
      </c>
      <c r="R125" s="5" t="n">
        <v>0.406465654543379</v>
      </c>
      <c r="S125" s="5" t="n">
        <v>0.504193233938394</v>
      </c>
      <c r="T125" s="5" t="n">
        <v>0.624464875833491</v>
      </c>
      <c r="U125" s="5" t="n">
        <v>0.683902140394488</v>
      </c>
      <c r="V125" s="5" t="n">
        <v>0.692632831435985</v>
      </c>
      <c r="W125" s="5" t="n">
        <v>0.518020139023597</v>
      </c>
      <c r="X125" s="5" t="n">
        <v>0.686072700743639</v>
      </c>
      <c r="Y125" s="5" t="n">
        <v>0.655954028177244</v>
      </c>
      <c r="Z125" s="5" t="n">
        <v>0.42644831052018</v>
      </c>
      <c r="AA125" s="5" t="n">
        <v>0.219669118345543</v>
      </c>
    </row>
    <row r="126" customFormat="false" ht="12.75" hidden="false" customHeight="false" outlineLevel="0" collapsed="false">
      <c r="A126" s="1" t="s">
        <v>28</v>
      </c>
      <c r="B126" s="2" t="n">
        <f aca="false">+B125+1</f>
        <v>36284</v>
      </c>
      <c r="C126" s="1" t="n">
        <v>2</v>
      </c>
      <c r="D126" s="5" t="n">
        <v>0.318536795405918</v>
      </c>
      <c r="E126" s="5" t="n">
        <v>0.321952528498813</v>
      </c>
      <c r="F126" s="5" t="n">
        <v>0.302704948047425</v>
      </c>
      <c r="G126" s="5" t="n">
        <v>0.309958308819871</v>
      </c>
      <c r="H126" s="5" t="n">
        <v>0.372112132294734</v>
      </c>
      <c r="I126" s="5" t="n">
        <v>0.492904081847425</v>
      </c>
      <c r="J126" s="5" t="n">
        <v>0.639364231006357</v>
      </c>
      <c r="K126" s="5" t="n">
        <v>0.686979318287589</v>
      </c>
      <c r="L126" s="5" t="n">
        <v>0.552681582160745</v>
      </c>
      <c r="M126" s="5" t="n">
        <v>0.43786451938047</v>
      </c>
      <c r="N126" s="5" t="n">
        <v>0.484472425580853</v>
      </c>
      <c r="O126" s="5" t="n">
        <v>0.419408786636152</v>
      </c>
      <c r="P126" s="5" t="n">
        <v>0.425211865899585</v>
      </c>
      <c r="Q126" s="5" t="n">
        <v>0.390412020084941</v>
      </c>
      <c r="R126" s="5" t="n">
        <v>0.40310060225287</v>
      </c>
      <c r="S126" s="5" t="n">
        <v>0.528530406405937</v>
      </c>
      <c r="T126" s="5" t="n">
        <v>0.523222728656391</v>
      </c>
      <c r="U126" s="5" t="n">
        <v>0.644726951092017</v>
      </c>
      <c r="V126" s="5" t="n">
        <v>0.597562724728915</v>
      </c>
      <c r="W126" s="5" t="n">
        <v>0.615052649063805</v>
      </c>
      <c r="X126" s="5" t="n">
        <v>0.710097002665415</v>
      </c>
      <c r="Y126" s="5" t="n">
        <v>0.587241462463203</v>
      </c>
      <c r="Z126" s="5" t="n">
        <v>0.473222676170307</v>
      </c>
      <c r="AA126" s="5" t="n">
        <v>0.213385413432021</v>
      </c>
    </row>
    <row r="127" customFormat="false" ht="12.75" hidden="false" customHeight="false" outlineLevel="0" collapsed="false">
      <c r="A127" s="1" t="s">
        <v>28</v>
      </c>
      <c r="B127" s="2" t="n">
        <f aca="false">+B126+1</f>
        <v>36285</v>
      </c>
      <c r="C127" s="1" t="n">
        <v>3</v>
      </c>
      <c r="D127" s="5" t="n">
        <v>0.310268475101639</v>
      </c>
      <c r="E127" s="5" t="n">
        <v>0.29689125169399</v>
      </c>
      <c r="F127" s="5" t="n">
        <v>0.272195158627714</v>
      </c>
      <c r="G127" s="5" t="n">
        <v>0.28599252708588</v>
      </c>
      <c r="H127" s="5" t="n">
        <v>0.292423148066104</v>
      </c>
      <c r="I127" s="5" t="n">
        <v>0.394516351244592</v>
      </c>
      <c r="J127" s="5" t="n">
        <v>0.579530718395461</v>
      </c>
      <c r="K127" s="5" t="n">
        <v>0.617178694561324</v>
      </c>
      <c r="L127" s="5" t="n">
        <v>0.577917394952662</v>
      </c>
      <c r="M127" s="5" t="n">
        <v>0.442196923330936</v>
      </c>
      <c r="N127" s="5" t="n">
        <v>0.43980497967212</v>
      </c>
      <c r="O127" s="5" t="n">
        <v>0.413271825030953</v>
      </c>
      <c r="P127" s="5" t="n">
        <v>0.42949546238178</v>
      </c>
      <c r="Q127" s="5" t="n">
        <v>0.424123984570555</v>
      </c>
      <c r="R127" s="5" t="n">
        <v>0.315214326159836</v>
      </c>
      <c r="S127" s="5" t="n">
        <v>0.428331402590484</v>
      </c>
      <c r="T127" s="5" t="n">
        <v>0.668635556587982</v>
      </c>
      <c r="U127" s="5" t="n">
        <v>0.518641765778222</v>
      </c>
      <c r="V127" s="5" t="n">
        <v>0.552535008949909</v>
      </c>
      <c r="W127" s="5" t="n">
        <v>0.652813260698979</v>
      </c>
      <c r="X127" s="5" t="n">
        <v>0.727189940220412</v>
      </c>
      <c r="Y127" s="5" t="n">
        <v>0.627636488498696</v>
      </c>
      <c r="Z127" s="5" t="n">
        <v>0.49980882406159</v>
      </c>
      <c r="AA127" s="5" t="n">
        <v>0.24735764051037</v>
      </c>
    </row>
    <row r="128" customFormat="false" ht="12.75" hidden="false" customHeight="false" outlineLevel="0" collapsed="false">
      <c r="A128" s="1" t="s">
        <v>28</v>
      </c>
      <c r="B128" s="2" t="n">
        <f aca="false">+B127+1</f>
        <v>36286</v>
      </c>
      <c r="C128" s="1" t="n">
        <v>4</v>
      </c>
      <c r="D128" s="5" t="n">
        <v>0.313953827679072</v>
      </c>
      <c r="E128" s="5" t="n">
        <v>0.277287293258711</v>
      </c>
      <c r="F128" s="5" t="n">
        <v>0.2841030170784</v>
      </c>
      <c r="G128" s="5" t="n">
        <v>0.338002737724709</v>
      </c>
      <c r="H128" s="5" t="n">
        <v>0.323759090869178</v>
      </c>
      <c r="I128" s="5" t="n">
        <v>0.507099930045163</v>
      </c>
      <c r="J128" s="5" t="n">
        <v>0.747488009025212</v>
      </c>
      <c r="K128" s="5" t="n">
        <v>0.719801794451988</v>
      </c>
      <c r="L128" s="5" t="n">
        <v>0.522173940479583</v>
      </c>
      <c r="M128" s="5" t="n">
        <v>0.534939336198049</v>
      </c>
      <c r="N128" s="5" t="n">
        <v>0.392944688182103</v>
      </c>
      <c r="O128" s="5" t="n">
        <v>0.535420140460478</v>
      </c>
      <c r="P128" s="5" t="n">
        <v>0.580555039076522</v>
      </c>
      <c r="Q128" s="5" t="n">
        <v>0.436216463055252</v>
      </c>
      <c r="R128" s="5" t="n">
        <v>0.522914909214375</v>
      </c>
      <c r="S128" s="5" t="n">
        <v>0.527465287406879</v>
      </c>
      <c r="T128" s="5" t="n">
        <v>0.565166727002381</v>
      </c>
      <c r="U128" s="5" t="n">
        <v>0.56194498074712</v>
      </c>
      <c r="V128" s="5" t="n">
        <v>0.559408321512323</v>
      </c>
      <c r="W128" s="5" t="n">
        <v>0.508029835844284</v>
      </c>
      <c r="X128" s="5" t="n">
        <v>0.865393830630001</v>
      </c>
      <c r="Y128" s="5" t="n">
        <v>0.648326510741088</v>
      </c>
      <c r="Z128" s="5" t="n">
        <v>0.517233467016521</v>
      </c>
      <c r="AA128" s="5" t="n">
        <v>0.247692330233129</v>
      </c>
    </row>
    <row r="129" customFormat="false" ht="12.75" hidden="false" customHeight="false" outlineLevel="0" collapsed="false">
      <c r="A129" s="1" t="s">
        <v>28</v>
      </c>
      <c r="B129" s="2" t="n">
        <f aca="false">+B128+1</f>
        <v>36287</v>
      </c>
      <c r="C129" s="1" t="n">
        <v>5</v>
      </c>
      <c r="D129" s="5" t="n">
        <v>0.346770124654783</v>
      </c>
      <c r="E129" s="5" t="n">
        <v>0.313542844477014</v>
      </c>
      <c r="F129" s="5" t="n">
        <v>0.325545758884916</v>
      </c>
      <c r="G129" s="5" t="n">
        <v>0.30701688847858</v>
      </c>
      <c r="H129" s="5" t="n">
        <v>0.457779934563357</v>
      </c>
      <c r="I129" s="5" t="n">
        <v>0.453601121725407</v>
      </c>
      <c r="J129" s="5" t="n">
        <v>0.549315775574027</v>
      </c>
      <c r="K129" s="5" t="n">
        <v>0.654018720369311</v>
      </c>
      <c r="L129" s="5" t="n">
        <v>0.663984280118431</v>
      </c>
      <c r="M129" s="5" t="n">
        <v>0.551103243453742</v>
      </c>
      <c r="N129" s="5" t="n">
        <v>0.509965288471236</v>
      </c>
      <c r="O129" s="5" t="n">
        <v>0.423794126561045</v>
      </c>
      <c r="P129" s="5" t="n">
        <v>0.49003655692352</v>
      </c>
      <c r="Q129" s="5" t="n">
        <v>0.498100932536024</v>
      </c>
      <c r="R129" s="5" t="n">
        <v>0.409525475507958</v>
      </c>
      <c r="S129" s="5" t="n">
        <v>0.517917744061622</v>
      </c>
      <c r="T129" s="5" t="n">
        <v>0.616182270134234</v>
      </c>
      <c r="U129" s="5" t="n">
        <v>0.643208940914639</v>
      </c>
      <c r="V129" s="5" t="n">
        <v>0.67132996770476</v>
      </c>
      <c r="W129" s="5" t="n">
        <v>0.628783295668415</v>
      </c>
      <c r="X129" s="5" t="n">
        <v>0.773603389669728</v>
      </c>
      <c r="Y129" s="5" t="n">
        <v>0.643506283562157</v>
      </c>
      <c r="Z129" s="5" t="n">
        <v>0.489193906944368</v>
      </c>
      <c r="AA129" s="5" t="n">
        <v>0.342568320118016</v>
      </c>
    </row>
    <row r="130" customFormat="false" ht="12.75" hidden="false" customHeight="false" outlineLevel="0" collapsed="false">
      <c r="A130" s="1" t="s">
        <v>28</v>
      </c>
      <c r="B130" s="2" t="n">
        <f aca="false">+B129+1</f>
        <v>36288</v>
      </c>
      <c r="C130" s="1" t="n">
        <v>6</v>
      </c>
      <c r="D130" s="5" t="n">
        <v>0.364402664989241</v>
      </c>
      <c r="E130" s="5" t="n">
        <v>0.343214107434557</v>
      </c>
      <c r="F130" s="5" t="n">
        <v>0.29536657525174</v>
      </c>
      <c r="G130" s="5" t="n">
        <v>0.294371857387393</v>
      </c>
      <c r="H130" s="5" t="n">
        <v>0.302559308277315</v>
      </c>
      <c r="I130" s="5" t="n">
        <v>0.29952859560277</v>
      </c>
      <c r="J130" s="5" t="n">
        <v>0.470235197726854</v>
      </c>
      <c r="K130" s="5" t="n">
        <v>0.815725127583094</v>
      </c>
      <c r="L130" s="5" t="n">
        <v>0.689818405399587</v>
      </c>
      <c r="M130" s="5" t="n">
        <v>0.554708653937494</v>
      </c>
      <c r="N130" s="5" t="n">
        <v>0.622162126187988</v>
      </c>
      <c r="O130" s="5" t="n">
        <v>0.874770899572901</v>
      </c>
      <c r="P130" s="5" t="n">
        <v>0.571074028794571</v>
      </c>
      <c r="Q130" s="5" t="n">
        <v>0.61230358622978</v>
      </c>
      <c r="R130" s="5" t="n">
        <v>0.579874392418694</v>
      </c>
      <c r="S130" s="5" t="n">
        <v>0.540734764932856</v>
      </c>
      <c r="T130" s="5" t="n">
        <v>0.698394236282905</v>
      </c>
      <c r="U130" s="5" t="n">
        <v>0.648818046844462</v>
      </c>
      <c r="V130" s="5" t="n">
        <v>0.45469287165802</v>
      </c>
      <c r="W130" s="5" t="n">
        <v>0.57609765997213</v>
      </c>
      <c r="X130" s="5" t="n">
        <v>0.759261445891171</v>
      </c>
      <c r="Y130" s="5" t="n">
        <v>0.684260622943963</v>
      </c>
      <c r="Z130" s="5" t="n">
        <v>0.506391369904094</v>
      </c>
      <c r="AA130" s="5" t="n">
        <v>0.276652462828011</v>
      </c>
    </row>
    <row r="131" customFormat="false" ht="12.75" hidden="false" customHeight="false" outlineLevel="0" collapsed="false">
      <c r="A131" s="1" t="s">
        <v>28</v>
      </c>
      <c r="B131" s="2" t="n">
        <f aca="false">+B130+1</f>
        <v>36289</v>
      </c>
      <c r="C131" s="1" t="n">
        <v>7</v>
      </c>
      <c r="D131" s="5" t="n">
        <v>0.303208190875857</v>
      </c>
      <c r="E131" s="5" t="n">
        <v>0.304474922428362</v>
      </c>
      <c r="F131" s="5" t="n">
        <v>0.289623199408005</v>
      </c>
      <c r="G131" s="5" t="n">
        <v>0.291506198014496</v>
      </c>
      <c r="H131" s="5" t="n">
        <v>0.322112395789512</v>
      </c>
      <c r="I131" s="5" t="n">
        <v>0.365267603792728</v>
      </c>
      <c r="J131" s="5" t="n">
        <v>0.439264979954174</v>
      </c>
      <c r="K131" s="5" t="n">
        <v>0.563859047257167</v>
      </c>
      <c r="L131" s="5" t="n">
        <v>0.646118866944517</v>
      </c>
      <c r="M131" s="5" t="n">
        <v>0.60390033943662</v>
      </c>
      <c r="N131" s="5" t="n">
        <v>0.742743238142602</v>
      </c>
      <c r="O131" s="5" t="n">
        <v>0.775987974300578</v>
      </c>
      <c r="P131" s="5" t="n">
        <v>0.692857259936368</v>
      </c>
      <c r="Q131" s="5" t="n">
        <v>0.753868572184265</v>
      </c>
      <c r="R131" s="5" t="n">
        <v>0.673895045260434</v>
      </c>
      <c r="S131" s="5" t="n">
        <v>0.47115613405997</v>
      </c>
      <c r="T131" s="5" t="n">
        <v>0.558014656589339</v>
      </c>
      <c r="U131" s="5" t="n">
        <v>0.571369808168352</v>
      </c>
      <c r="V131" s="5" t="n">
        <v>0.640575446517545</v>
      </c>
      <c r="W131" s="5" t="n">
        <v>0.690529849614397</v>
      </c>
      <c r="X131" s="5" t="n">
        <v>0.84924253320593</v>
      </c>
      <c r="Y131" s="5" t="n">
        <v>0.633517715217559</v>
      </c>
      <c r="Z131" s="5" t="n">
        <v>0.490458458960672</v>
      </c>
      <c r="AA131" s="5" t="n">
        <v>0.235284832865416</v>
      </c>
    </row>
    <row r="132" customFormat="false" ht="12.75" hidden="false" customHeight="false" outlineLevel="0" collapsed="false">
      <c r="A132" s="1" t="s">
        <v>28</v>
      </c>
      <c r="B132" s="2" t="n">
        <f aca="false">+B131+1</f>
        <v>36290</v>
      </c>
      <c r="C132" s="1" t="n">
        <v>1</v>
      </c>
      <c r="D132" s="5" t="n">
        <v>0.30559462695499</v>
      </c>
      <c r="E132" s="5" t="n">
        <v>0.297124444771734</v>
      </c>
      <c r="F132" s="5" t="n">
        <v>0.2921700485932</v>
      </c>
      <c r="G132" s="5" t="n">
        <v>0.306026267455781</v>
      </c>
      <c r="H132" s="5" t="n">
        <v>0.390435367478425</v>
      </c>
      <c r="I132" s="5" t="n">
        <v>0.444630761328945</v>
      </c>
      <c r="J132" s="5" t="n">
        <v>0.619453150482194</v>
      </c>
      <c r="K132" s="5" t="n">
        <v>0.638117424807864</v>
      </c>
      <c r="L132" s="5" t="n">
        <v>0.828547523920749</v>
      </c>
      <c r="M132" s="5" t="n">
        <v>0.621291577626586</v>
      </c>
      <c r="N132" s="5" t="n">
        <v>0.650589066689657</v>
      </c>
      <c r="O132" s="5" t="n">
        <v>0.878916921380503</v>
      </c>
      <c r="P132" s="5" t="n">
        <v>0.981797444293572</v>
      </c>
      <c r="Q132" s="5" t="n">
        <v>0.70378320446636</v>
      </c>
      <c r="R132" s="5" t="n">
        <v>0.628649196051556</v>
      </c>
      <c r="S132" s="5" t="n">
        <v>0.612681072932641</v>
      </c>
      <c r="T132" s="5" t="n">
        <v>0.871059818702821</v>
      </c>
      <c r="U132" s="5" t="n">
        <v>0.58334247216508</v>
      </c>
      <c r="V132" s="5" t="n">
        <v>0.722731099887471</v>
      </c>
      <c r="W132" s="5" t="n">
        <v>0.734415204573328</v>
      </c>
      <c r="X132" s="5" t="n">
        <v>0.787152279093456</v>
      </c>
      <c r="Y132" s="5" t="n">
        <v>0.59150108364805</v>
      </c>
      <c r="Z132" s="5" t="n">
        <v>0.490604004069567</v>
      </c>
      <c r="AA132" s="5" t="n">
        <v>0.277077630111606</v>
      </c>
    </row>
    <row r="133" customFormat="false" ht="12.75" hidden="false" customHeight="false" outlineLevel="0" collapsed="false">
      <c r="A133" s="1" t="s">
        <v>28</v>
      </c>
      <c r="B133" s="2" t="n">
        <f aca="false">+B132+1</f>
        <v>36291</v>
      </c>
      <c r="C133" s="1" t="n">
        <v>2</v>
      </c>
      <c r="D133" s="5" t="n">
        <v>0.376271361437137</v>
      </c>
      <c r="E133" s="5" t="n">
        <v>0.325629058424928</v>
      </c>
      <c r="F133" s="5" t="n">
        <v>0.321412920663658</v>
      </c>
      <c r="G133" s="5" t="n">
        <v>0.335363025755567</v>
      </c>
      <c r="H133" s="5" t="n">
        <v>0.480104185941499</v>
      </c>
      <c r="I133" s="5" t="n">
        <v>0.504081367466717</v>
      </c>
      <c r="J133" s="5" t="n">
        <v>0.631487829747649</v>
      </c>
      <c r="K133" s="5" t="n">
        <v>0.693522938414465</v>
      </c>
      <c r="L133" s="5" t="n">
        <v>0.598517835489853</v>
      </c>
      <c r="M133" s="5" t="n">
        <v>0.67159102051574</v>
      </c>
      <c r="N133" s="5" t="n">
        <v>0.570971754237935</v>
      </c>
      <c r="O133" s="5" t="n">
        <v>0.709775406391302</v>
      </c>
      <c r="P133" s="5" t="n">
        <v>0.577116423713971</v>
      </c>
      <c r="Q133" s="5" t="n">
        <v>0.46735538394136</v>
      </c>
      <c r="R133" s="5" t="n">
        <v>0.50074196417429</v>
      </c>
      <c r="S133" s="5" t="n">
        <v>0.508766322706531</v>
      </c>
      <c r="T133" s="5" t="n">
        <v>0.746542389797184</v>
      </c>
      <c r="U133" s="5" t="n">
        <v>0.807094643186428</v>
      </c>
      <c r="V133" s="5" t="n">
        <v>0.705588861934058</v>
      </c>
      <c r="W133" s="5" t="n">
        <v>0.70492467202517</v>
      </c>
      <c r="X133" s="5" t="n">
        <v>0.756324150596878</v>
      </c>
      <c r="Y133" s="5" t="n">
        <v>0.738136309952878</v>
      </c>
      <c r="Z133" s="5" t="n">
        <v>0.626195559357969</v>
      </c>
      <c r="AA133" s="5" t="n">
        <v>0.301490524299394</v>
      </c>
    </row>
    <row r="134" customFormat="false" ht="12.75" hidden="false" customHeight="false" outlineLevel="0" collapsed="false">
      <c r="A134" s="1" t="s">
        <v>28</v>
      </c>
      <c r="B134" s="2" t="n">
        <f aca="false">+B133+1</f>
        <v>36292</v>
      </c>
      <c r="C134" s="1" t="n">
        <v>3</v>
      </c>
      <c r="D134" s="5" t="n">
        <v>0.398093054833789</v>
      </c>
      <c r="E134" s="5" t="n">
        <v>0.372517206654677</v>
      </c>
      <c r="F134" s="5" t="n">
        <v>0.352997402038615</v>
      </c>
      <c r="G134" s="5" t="n">
        <v>0.377815283375628</v>
      </c>
      <c r="H134" s="5" t="n">
        <v>0.405396916598881</v>
      </c>
      <c r="I134" s="5" t="n">
        <v>0.584996783048738</v>
      </c>
      <c r="J134" s="5" t="n">
        <v>0.646692355511598</v>
      </c>
      <c r="K134" s="5" t="n">
        <v>0.732032898131229</v>
      </c>
      <c r="L134" s="5" t="n">
        <v>0.509699190277422</v>
      </c>
      <c r="M134" s="5" t="n">
        <v>0.565961409689743</v>
      </c>
      <c r="N134" s="5" t="n">
        <v>0.613887621107149</v>
      </c>
      <c r="O134" s="5" t="n">
        <v>0.62626168730055</v>
      </c>
      <c r="P134" s="5" t="n">
        <v>0.590054122532456</v>
      </c>
      <c r="Q134" s="5" t="n">
        <v>0.644272026593482</v>
      </c>
      <c r="R134" s="5" t="n">
        <v>0.537981492635052</v>
      </c>
      <c r="S134" s="5" t="n">
        <v>0.587216563969561</v>
      </c>
      <c r="T134" s="5" t="n">
        <v>0.820405067840758</v>
      </c>
      <c r="U134" s="5" t="n">
        <v>0.806571223150607</v>
      </c>
      <c r="V134" s="5" t="n">
        <v>0.76654146866308</v>
      </c>
      <c r="W134" s="5" t="n">
        <v>0.820811903444764</v>
      </c>
      <c r="X134" s="5" t="n">
        <v>0.885477918991288</v>
      </c>
      <c r="Y134" s="5" t="n">
        <v>0.76411751255076</v>
      </c>
      <c r="Z134" s="5" t="n">
        <v>0.590374095995385</v>
      </c>
      <c r="AA134" s="5" t="n">
        <v>0.290171300010457</v>
      </c>
    </row>
    <row r="135" customFormat="false" ht="12.75" hidden="false" customHeight="false" outlineLevel="0" collapsed="false">
      <c r="A135" s="1" t="s">
        <v>28</v>
      </c>
      <c r="B135" s="2" t="n">
        <f aca="false">+B134+1</f>
        <v>36293</v>
      </c>
      <c r="C135" s="1" t="n">
        <v>4</v>
      </c>
      <c r="D135" s="5" t="n">
        <v>0.417835299931695</v>
      </c>
      <c r="E135" s="5" t="n">
        <v>0.38470305641968</v>
      </c>
      <c r="F135" s="5" t="n">
        <v>0.376520969288257</v>
      </c>
      <c r="G135" s="5" t="n">
        <v>0.384910652253682</v>
      </c>
      <c r="H135" s="5" t="n">
        <v>0.424128040101763</v>
      </c>
      <c r="I135" s="5" t="n">
        <v>0.5210632595681</v>
      </c>
      <c r="J135" s="5" t="n">
        <v>0.775165015184377</v>
      </c>
      <c r="K135" s="5" t="n">
        <v>0.680513444885887</v>
      </c>
      <c r="L135" s="5" t="n">
        <v>0.691750268284382</v>
      </c>
      <c r="M135" s="5" t="n">
        <v>0.778115183073324</v>
      </c>
      <c r="N135" s="5" t="n">
        <v>0.72642530272297</v>
      </c>
      <c r="O135" s="5" t="n">
        <v>0.637803904206311</v>
      </c>
      <c r="P135" s="5" t="n">
        <v>0.595205646997091</v>
      </c>
      <c r="Q135" s="5" t="n">
        <v>0.590304334538983</v>
      </c>
      <c r="R135" s="5" t="n">
        <v>0.46907209159906</v>
      </c>
      <c r="S135" s="5" t="n">
        <v>0.598454310364784</v>
      </c>
      <c r="T135" s="5" t="n">
        <v>0.812991863126936</v>
      </c>
      <c r="U135" s="5" t="n">
        <v>0.63997549691483</v>
      </c>
      <c r="V135" s="5" t="n">
        <v>0.725782584212559</v>
      </c>
      <c r="W135" s="5" t="n">
        <v>0.716064205049361</v>
      </c>
      <c r="X135" s="5" t="n">
        <v>0.900670473271478</v>
      </c>
      <c r="Y135" s="5" t="n">
        <v>0.690501375148711</v>
      </c>
      <c r="Z135" s="5" t="n">
        <v>0.58636125420055</v>
      </c>
      <c r="AA135" s="5" t="n">
        <v>0.277196450224433</v>
      </c>
    </row>
    <row r="136" customFormat="false" ht="12.75" hidden="false" customHeight="false" outlineLevel="0" collapsed="false">
      <c r="A136" s="1" t="s">
        <v>28</v>
      </c>
      <c r="B136" s="2" t="n">
        <f aca="false">+B135+1</f>
        <v>36294</v>
      </c>
      <c r="C136" s="1" t="n">
        <v>5</v>
      </c>
      <c r="D136" s="5" t="n">
        <v>0.399942652200996</v>
      </c>
      <c r="E136" s="5" t="n">
        <v>0.410213620557941</v>
      </c>
      <c r="F136" s="5" t="n">
        <v>0.391418500619589</v>
      </c>
      <c r="G136" s="5" t="n">
        <v>0.377442537716141</v>
      </c>
      <c r="H136" s="5" t="n">
        <v>0.442057237505052</v>
      </c>
      <c r="I136" s="5" t="n">
        <v>0.584281858787022</v>
      </c>
      <c r="J136" s="5" t="n">
        <v>0.760611983351334</v>
      </c>
      <c r="K136" s="5" t="n">
        <v>0.788491343055699</v>
      </c>
      <c r="L136" s="5" t="n">
        <v>0.703931901068588</v>
      </c>
      <c r="M136" s="5" t="n">
        <v>0.735043132451993</v>
      </c>
      <c r="N136" s="5" t="n">
        <v>0.716717053174457</v>
      </c>
      <c r="O136" s="5" t="n">
        <v>0.474540965555026</v>
      </c>
      <c r="P136" s="5" t="n">
        <v>0.458544738832172</v>
      </c>
      <c r="Q136" s="5" t="n">
        <v>0.413094781486262</v>
      </c>
      <c r="R136" s="5" t="n">
        <v>0.443787408608356</v>
      </c>
      <c r="S136" s="5" t="n">
        <v>0.440454316617879</v>
      </c>
      <c r="T136" s="5" t="n">
        <v>0.600863737810124</v>
      </c>
      <c r="U136" s="5" t="n">
        <v>0.55967100831023</v>
      </c>
      <c r="V136" s="5" t="n">
        <v>0.521032072057473</v>
      </c>
      <c r="W136" s="5" t="n">
        <v>0.634627529809302</v>
      </c>
      <c r="X136" s="5" t="n">
        <v>0.619524768974751</v>
      </c>
      <c r="Y136" s="5" t="n">
        <v>0.609745893313153</v>
      </c>
      <c r="Z136" s="5" t="n">
        <v>0.441651240148382</v>
      </c>
      <c r="AA136" s="5" t="n">
        <v>0.277864775424751</v>
      </c>
    </row>
    <row r="137" customFormat="false" ht="12.75" hidden="false" customHeight="false" outlineLevel="0" collapsed="false">
      <c r="A137" s="1" t="s">
        <v>28</v>
      </c>
      <c r="B137" s="2" t="n">
        <f aca="false">+B136+1</f>
        <v>36295</v>
      </c>
      <c r="C137" s="1" t="n">
        <v>6</v>
      </c>
      <c r="D137" s="5" t="n">
        <v>0.352096921508225</v>
      </c>
      <c r="E137" s="5" t="n">
        <v>0.334325497407094</v>
      </c>
      <c r="F137" s="5" t="n">
        <v>0.36990374571031</v>
      </c>
      <c r="G137" s="5" t="n">
        <v>0.325219377995332</v>
      </c>
      <c r="H137" s="5" t="n">
        <v>0.401337599274535</v>
      </c>
      <c r="I137" s="5" t="n">
        <v>0.415123194884489</v>
      </c>
      <c r="J137" s="5" t="n">
        <v>0.573420390584276</v>
      </c>
      <c r="K137" s="5" t="n">
        <v>0.643362557837802</v>
      </c>
      <c r="L137" s="5" t="n">
        <v>0.630437919339865</v>
      </c>
      <c r="M137" s="5" t="n">
        <v>0.63474973264693</v>
      </c>
      <c r="N137" s="5" t="n">
        <v>0.550578687150741</v>
      </c>
      <c r="O137" s="5" t="n">
        <v>0.532846809817306</v>
      </c>
      <c r="P137" s="5" t="n">
        <v>0.606578435164319</v>
      </c>
      <c r="Q137" s="5" t="n">
        <v>0.470806987846911</v>
      </c>
      <c r="R137" s="5" t="n">
        <v>0.436573371753945</v>
      </c>
      <c r="S137" s="5" t="n">
        <v>0.57478178601164</v>
      </c>
      <c r="T137" s="5" t="n">
        <v>0.550330002961572</v>
      </c>
      <c r="U137" s="5" t="n">
        <v>0.736116609909852</v>
      </c>
      <c r="V137" s="5" t="n">
        <v>0.591856094665471</v>
      </c>
      <c r="W137" s="5" t="n">
        <v>0.624392498188598</v>
      </c>
      <c r="X137" s="5" t="n">
        <v>0.668512001950966</v>
      </c>
      <c r="Y137" s="5" t="n">
        <v>0.619326515730259</v>
      </c>
      <c r="Z137" s="5" t="n">
        <v>0.458132972197143</v>
      </c>
      <c r="AA137" s="5" t="n">
        <v>0.315387053073343</v>
      </c>
    </row>
    <row r="138" customFormat="false" ht="12.75" hidden="false" customHeight="false" outlineLevel="0" collapsed="false">
      <c r="A138" s="1" t="s">
        <v>28</v>
      </c>
      <c r="B138" s="2" t="n">
        <f aca="false">+B137+1</f>
        <v>36296</v>
      </c>
      <c r="C138" s="1" t="n">
        <v>7</v>
      </c>
      <c r="D138" s="5" t="n">
        <v>0.316478909042481</v>
      </c>
      <c r="E138" s="5" t="n">
        <v>0.298617226771016</v>
      </c>
      <c r="F138" s="5" t="n">
        <v>0.314163264317791</v>
      </c>
      <c r="G138" s="5" t="n">
        <v>0.325886061957793</v>
      </c>
      <c r="H138" s="5" t="n">
        <v>0.351485285602794</v>
      </c>
      <c r="I138" s="5" t="n">
        <v>0.369773908242883</v>
      </c>
      <c r="J138" s="5" t="n">
        <v>0.42331879847978</v>
      </c>
      <c r="K138" s="5" t="n">
        <v>0.499192984612863</v>
      </c>
      <c r="L138" s="5" t="n">
        <v>0.782321823713812</v>
      </c>
      <c r="M138" s="5" t="n">
        <v>0.642722034828941</v>
      </c>
      <c r="N138" s="5" t="n">
        <v>0.564403612998349</v>
      </c>
      <c r="O138" s="5" t="n">
        <v>0.559145545508029</v>
      </c>
      <c r="P138" s="5" t="n">
        <v>0.622011100973115</v>
      </c>
      <c r="Q138" s="5" t="n">
        <v>0.503858552797009</v>
      </c>
      <c r="R138" s="5" t="n">
        <v>0.542219792296134</v>
      </c>
      <c r="S138" s="5" t="n">
        <v>0.642563967232186</v>
      </c>
      <c r="T138" s="5" t="n">
        <v>0.649721048702563</v>
      </c>
      <c r="U138" s="5" t="n">
        <v>0.576835787673101</v>
      </c>
      <c r="V138" s="5" t="n">
        <v>0.604410129188942</v>
      </c>
      <c r="W138" s="5" t="n">
        <v>0.513294878063318</v>
      </c>
      <c r="X138" s="5" t="n">
        <v>0.70247132151046</v>
      </c>
      <c r="Y138" s="5" t="n">
        <v>0.665673876418621</v>
      </c>
      <c r="Z138" s="5" t="n">
        <v>0.45437643591682</v>
      </c>
      <c r="AA138" s="5" t="n">
        <v>0.283445929953629</v>
      </c>
    </row>
    <row r="139" customFormat="false" ht="12.75" hidden="false" customHeight="false" outlineLevel="0" collapsed="false">
      <c r="A139" s="1" t="s">
        <v>28</v>
      </c>
      <c r="B139" s="2" t="n">
        <f aca="false">+B138+1</f>
        <v>36297</v>
      </c>
      <c r="C139" s="1" t="n">
        <v>1</v>
      </c>
      <c r="D139" s="5" t="n">
        <v>0.303033623024588</v>
      </c>
      <c r="E139" s="5" t="n">
        <v>0.288476502798327</v>
      </c>
      <c r="F139" s="5" t="n">
        <v>0.318396422471335</v>
      </c>
      <c r="G139" s="5" t="n">
        <v>0.295174311274809</v>
      </c>
      <c r="H139" s="5" t="n">
        <v>0.307389550519552</v>
      </c>
      <c r="I139" s="5" t="n">
        <v>0.426575211095172</v>
      </c>
      <c r="J139" s="5" t="n">
        <v>0.60861038322425</v>
      </c>
      <c r="K139" s="5" t="n">
        <v>0.608611477981522</v>
      </c>
      <c r="L139" s="5" t="n">
        <v>0.537629454897757</v>
      </c>
      <c r="M139" s="5" t="n">
        <v>0.360810145925949</v>
      </c>
      <c r="N139" s="5" t="n">
        <v>0.547191223568367</v>
      </c>
      <c r="O139" s="5" t="n">
        <v>0.524778406745999</v>
      </c>
      <c r="P139" s="5" t="n">
        <v>0.491139796585491</v>
      </c>
      <c r="Q139" s="5" t="n">
        <v>0.41135842773511</v>
      </c>
      <c r="R139" s="5" t="n">
        <v>0.32923391703979</v>
      </c>
      <c r="S139" s="5" t="n">
        <v>0.529039274225887</v>
      </c>
      <c r="T139" s="5" t="n">
        <v>0.636772133494796</v>
      </c>
      <c r="U139" s="5" t="n">
        <v>0.625534791022897</v>
      </c>
      <c r="V139" s="5" t="n">
        <v>0.633999458442064</v>
      </c>
      <c r="W139" s="5" t="n">
        <v>0.635203009521468</v>
      </c>
      <c r="X139" s="5" t="n">
        <v>0.646513005772272</v>
      </c>
      <c r="Y139" s="5" t="n">
        <v>0.597530434478342</v>
      </c>
      <c r="Z139" s="5" t="n">
        <v>0.427656756176395</v>
      </c>
      <c r="AA139" s="5" t="n">
        <v>0.284220505947226</v>
      </c>
    </row>
    <row r="140" customFormat="false" ht="12.75" hidden="false" customHeight="false" outlineLevel="0" collapsed="false">
      <c r="A140" s="1" t="s">
        <v>28</v>
      </c>
      <c r="B140" s="2" t="n">
        <f aca="false">+B139+1</f>
        <v>36298</v>
      </c>
      <c r="C140" s="1" t="n">
        <v>2</v>
      </c>
      <c r="D140" s="5" t="n">
        <v>0.34051352178565</v>
      </c>
      <c r="E140" s="5" t="n">
        <v>0.335245393065557</v>
      </c>
      <c r="F140" s="5" t="n">
        <v>0.290410535773158</v>
      </c>
      <c r="G140" s="5" t="n">
        <v>0.310086571571728</v>
      </c>
      <c r="H140" s="5" t="n">
        <v>0.307756707575212</v>
      </c>
      <c r="I140" s="5" t="n">
        <v>0.51679786750836</v>
      </c>
      <c r="J140" s="5" t="n">
        <v>0.581215742751931</v>
      </c>
      <c r="K140" s="5" t="n">
        <v>0.606372565982791</v>
      </c>
      <c r="L140" s="5" t="n">
        <v>0.526854091612897</v>
      </c>
      <c r="M140" s="5" t="n">
        <v>0.666318111836736</v>
      </c>
      <c r="N140" s="5" t="n">
        <v>0.520856635092529</v>
      </c>
      <c r="O140" s="5" t="n">
        <v>0.478008523766684</v>
      </c>
      <c r="P140" s="5" t="n">
        <v>0.47782417713927</v>
      </c>
      <c r="Q140" s="5" t="n">
        <v>0.466027882483857</v>
      </c>
      <c r="R140" s="5" t="n">
        <v>0.485761578470089</v>
      </c>
      <c r="S140" s="5" t="n">
        <v>0.591095390963453</v>
      </c>
      <c r="T140" s="5" t="n">
        <v>0.690885283247906</v>
      </c>
      <c r="U140" s="5" t="n">
        <v>0.660851289494614</v>
      </c>
      <c r="V140" s="5" t="n">
        <v>0.702194457083679</v>
      </c>
      <c r="W140" s="5" t="n">
        <v>0.622370733293793</v>
      </c>
      <c r="X140" s="5" t="n">
        <v>0.769454666791197</v>
      </c>
      <c r="Y140" s="5" t="n">
        <v>0.749427927426314</v>
      </c>
      <c r="Z140" s="5" t="n">
        <v>0.45863689095853</v>
      </c>
      <c r="AA140" s="5" t="n">
        <v>0.268391051994085</v>
      </c>
    </row>
    <row r="141" customFormat="false" ht="12.75" hidden="false" customHeight="false" outlineLevel="0" collapsed="false">
      <c r="A141" s="1" t="s">
        <v>28</v>
      </c>
      <c r="B141" s="2" t="n">
        <f aca="false">+B140+1</f>
        <v>36299</v>
      </c>
      <c r="C141" s="1" t="n">
        <v>3</v>
      </c>
      <c r="D141" s="5" t="n">
        <v>0.313840201094212</v>
      </c>
      <c r="E141" s="5" t="n">
        <v>0.311967319529693</v>
      </c>
      <c r="F141" s="5" t="n">
        <v>0.294586008793182</v>
      </c>
      <c r="G141" s="5" t="n">
        <v>0.307471976422373</v>
      </c>
      <c r="H141" s="5" t="n">
        <v>0.370676936443809</v>
      </c>
      <c r="I141" s="5" t="n">
        <v>0.481043377653142</v>
      </c>
      <c r="J141" s="5" t="n">
        <v>0.584879055764036</v>
      </c>
      <c r="K141" s="5" t="n">
        <v>0.550859269574649</v>
      </c>
      <c r="L141" s="5" t="n">
        <v>0.477133901114355</v>
      </c>
      <c r="M141" s="5" t="n">
        <v>0.423894772918192</v>
      </c>
      <c r="N141" s="5" t="n">
        <v>0.424336847373128</v>
      </c>
      <c r="O141" s="5" t="n">
        <v>0.400592433116497</v>
      </c>
      <c r="P141" s="5" t="n">
        <v>0.370641961752878</v>
      </c>
      <c r="Q141" s="5" t="n">
        <v>0.392498166911868</v>
      </c>
      <c r="R141" s="5" t="n">
        <v>0.465624690571583</v>
      </c>
      <c r="S141" s="5" t="n">
        <v>0.518411296122895</v>
      </c>
      <c r="T141" s="5" t="n">
        <v>0.546739502849682</v>
      </c>
      <c r="U141" s="5" t="n">
        <v>0.702755440192606</v>
      </c>
      <c r="V141" s="5" t="n">
        <v>0.603186934543933</v>
      </c>
      <c r="W141" s="5" t="n">
        <v>0.686762028493358</v>
      </c>
      <c r="X141" s="5" t="n">
        <v>0.746634729982047</v>
      </c>
      <c r="Y141" s="5" t="n">
        <v>0.641851858260166</v>
      </c>
      <c r="Z141" s="5" t="n">
        <v>0.520223228837465</v>
      </c>
      <c r="AA141" s="5" t="n">
        <v>0.270897717859824</v>
      </c>
    </row>
    <row r="142" customFormat="false" ht="12.75" hidden="false" customHeight="false" outlineLevel="0" collapsed="false">
      <c r="A142" s="1" t="s">
        <v>28</v>
      </c>
      <c r="B142" s="2" t="n">
        <f aca="false">+B141+1</f>
        <v>36300</v>
      </c>
      <c r="C142" s="1" t="n">
        <v>4</v>
      </c>
      <c r="D142" s="5" t="n">
        <v>0.332783475943812</v>
      </c>
      <c r="E142" s="5" t="n">
        <v>0.319036379907715</v>
      </c>
      <c r="F142" s="5" t="n">
        <v>0.298719600046725</v>
      </c>
      <c r="G142" s="5" t="n">
        <v>0.292977404840534</v>
      </c>
      <c r="H142" s="5" t="n">
        <v>0.309575088361553</v>
      </c>
      <c r="I142" s="5" t="n">
        <v>0.524766013510943</v>
      </c>
      <c r="J142" s="5" t="n">
        <v>0.583109341285674</v>
      </c>
      <c r="K142" s="5" t="n">
        <v>0.560619714105838</v>
      </c>
      <c r="L142" s="5" t="n">
        <v>0.620947761179137</v>
      </c>
      <c r="M142" s="5" t="n">
        <v>0.60621743201888</v>
      </c>
      <c r="N142" s="5" t="n">
        <v>0.743032883828938</v>
      </c>
      <c r="O142" s="5" t="n">
        <v>0.526441598221886</v>
      </c>
      <c r="P142" s="5" t="n">
        <v>0.514225112881668</v>
      </c>
      <c r="Q142" s="5" t="n">
        <v>0.411723702808757</v>
      </c>
      <c r="R142" s="5" t="n">
        <v>0.438654663850911</v>
      </c>
      <c r="S142" s="5" t="n">
        <v>0.515769861492617</v>
      </c>
      <c r="T142" s="5" t="n">
        <v>0.817140986003977</v>
      </c>
      <c r="U142" s="5" t="n">
        <v>0.841276883784767</v>
      </c>
      <c r="V142" s="5" t="n">
        <v>0.716224361312873</v>
      </c>
      <c r="W142" s="5" t="n">
        <v>0.796991291833538</v>
      </c>
      <c r="X142" s="5" t="n">
        <v>0.743604091945508</v>
      </c>
      <c r="Y142" s="5" t="n">
        <v>0.69906078507208</v>
      </c>
      <c r="Z142" s="5" t="n">
        <v>0.547143047662686</v>
      </c>
      <c r="AA142" s="5" t="n">
        <v>0.291870105922107</v>
      </c>
    </row>
    <row r="143" customFormat="false" ht="12.75" hidden="false" customHeight="false" outlineLevel="0" collapsed="false">
      <c r="A143" s="1" t="s">
        <v>28</v>
      </c>
      <c r="B143" s="2" t="n">
        <f aca="false">+B142+1</f>
        <v>36301</v>
      </c>
      <c r="C143" s="1" t="n">
        <v>5</v>
      </c>
      <c r="D143" s="5" t="n">
        <v>0.367508262932797</v>
      </c>
      <c r="E143" s="5" t="n">
        <v>0.337822704668454</v>
      </c>
      <c r="F143" s="5" t="n">
        <v>0.364390500058673</v>
      </c>
      <c r="G143" s="5" t="n">
        <v>0.336708276356995</v>
      </c>
      <c r="H143" s="5" t="n">
        <v>0.389501581500844</v>
      </c>
      <c r="I143" s="5" t="n">
        <v>0.538161391781943</v>
      </c>
      <c r="J143" s="5" t="n">
        <v>0.62036681466545</v>
      </c>
      <c r="K143" s="5" t="n">
        <v>0.681528001625273</v>
      </c>
      <c r="L143" s="5" t="n">
        <v>0.646484928644204</v>
      </c>
      <c r="M143" s="5" t="n">
        <v>0.49026131437661</v>
      </c>
      <c r="N143" s="5" t="n">
        <v>0.520781821800631</v>
      </c>
      <c r="O143" s="5" t="n">
        <v>0.554810565615056</v>
      </c>
      <c r="P143" s="5" t="n">
        <v>0.501314177176523</v>
      </c>
      <c r="Q143" s="5" t="n">
        <v>0.547344814414794</v>
      </c>
      <c r="R143" s="5" t="n">
        <v>0.513653909820792</v>
      </c>
      <c r="S143" s="5" t="n">
        <v>0.492395115042312</v>
      </c>
      <c r="T143" s="5" t="n">
        <v>0.546755615079698</v>
      </c>
      <c r="U143" s="5" t="n">
        <v>0.593702040025662</v>
      </c>
      <c r="V143" s="5" t="n">
        <v>0.604127570055285</v>
      </c>
      <c r="W143" s="5" t="n">
        <v>0.64269019207379</v>
      </c>
      <c r="X143" s="5" t="n">
        <v>0.736336344930297</v>
      </c>
      <c r="Y143" s="5" t="n">
        <v>0.676033665997985</v>
      </c>
      <c r="Z143" s="5" t="n">
        <v>0.506781174405737</v>
      </c>
      <c r="AA143" s="5" t="n">
        <v>0.282446315649847</v>
      </c>
    </row>
    <row r="144" customFormat="false" ht="12.75" hidden="false" customHeight="false" outlineLevel="0" collapsed="false">
      <c r="A144" s="1" t="s">
        <v>28</v>
      </c>
      <c r="B144" s="2" t="n">
        <f aca="false">+B143+1</f>
        <v>36302</v>
      </c>
      <c r="C144" s="1" t="n">
        <v>6</v>
      </c>
      <c r="D144" s="5" t="n">
        <v>0.319415147031549</v>
      </c>
      <c r="E144" s="5" t="n">
        <v>0.297550888484966</v>
      </c>
      <c r="F144" s="5" t="n">
        <v>0.329995898834503</v>
      </c>
      <c r="G144" s="5" t="n">
        <v>0.314263496374136</v>
      </c>
      <c r="H144" s="5" t="n">
        <v>0.319853310641251</v>
      </c>
      <c r="I144" s="5" t="n">
        <v>0.431841263854264</v>
      </c>
      <c r="J144" s="5" t="n">
        <v>0.47297625214235</v>
      </c>
      <c r="K144" s="5" t="n">
        <v>0.630939966230627</v>
      </c>
      <c r="L144" s="5" t="n">
        <v>0.743467471799207</v>
      </c>
      <c r="M144" s="5" t="n">
        <v>0.864688633057479</v>
      </c>
      <c r="N144" s="5" t="n">
        <v>0.736024593156347</v>
      </c>
      <c r="O144" s="5" t="n">
        <v>0.748801713294798</v>
      </c>
      <c r="P144" s="5" t="n">
        <v>0.681935857548111</v>
      </c>
      <c r="Q144" s="5" t="n">
        <v>0.556534002933367</v>
      </c>
      <c r="R144" s="5" t="n">
        <v>0.536096583109353</v>
      </c>
      <c r="S144" s="5" t="n">
        <v>0.533730618000026</v>
      </c>
      <c r="T144" s="5" t="n">
        <v>0.487632885651648</v>
      </c>
      <c r="U144" s="5" t="n">
        <v>0.652510938725257</v>
      </c>
      <c r="V144" s="5" t="n">
        <v>0.613047058065176</v>
      </c>
      <c r="W144" s="5" t="n">
        <v>0.500401265293806</v>
      </c>
      <c r="X144" s="5" t="n">
        <v>0.533543429939659</v>
      </c>
      <c r="Y144" s="5" t="n">
        <v>0.584841746806066</v>
      </c>
      <c r="Z144" s="5" t="n">
        <v>0.44470706545181</v>
      </c>
      <c r="AA144" s="5" t="n">
        <v>0.33067019607311</v>
      </c>
    </row>
    <row r="145" customFormat="false" ht="12.75" hidden="false" customHeight="false" outlineLevel="0" collapsed="false">
      <c r="A145" s="1" t="s">
        <v>28</v>
      </c>
      <c r="B145" s="2" t="n">
        <f aca="false">+B144+1</f>
        <v>36303</v>
      </c>
      <c r="C145" s="1" t="n">
        <v>7</v>
      </c>
      <c r="D145" s="5" t="n">
        <v>0.323764695172265</v>
      </c>
      <c r="E145" s="5" t="n">
        <v>0.296172546372021</v>
      </c>
      <c r="F145" s="5" t="n">
        <v>0.316159467624801</v>
      </c>
      <c r="G145" s="5" t="n">
        <v>0.293530806271402</v>
      </c>
      <c r="H145" s="5" t="n">
        <v>0.268782454760189</v>
      </c>
      <c r="I145" s="5" t="n">
        <v>0.33892193689483</v>
      </c>
      <c r="J145" s="5" t="n">
        <v>0.389506111003345</v>
      </c>
      <c r="K145" s="5" t="n">
        <v>0.538381953408323</v>
      </c>
      <c r="L145" s="5" t="n">
        <v>0.693857084650142</v>
      </c>
      <c r="M145" s="5" t="n">
        <v>0.618143929016463</v>
      </c>
      <c r="N145" s="5" t="n">
        <v>0.578939312516115</v>
      </c>
      <c r="O145" s="5" t="n">
        <v>0.619312993944609</v>
      </c>
      <c r="P145" s="5" t="n">
        <v>0.543086550883296</v>
      </c>
      <c r="Q145" s="5" t="n">
        <v>0.483006435964716</v>
      </c>
      <c r="R145" s="5" t="n">
        <v>0.502368771485036</v>
      </c>
      <c r="S145" s="5" t="n">
        <v>0.546141658810385</v>
      </c>
      <c r="T145" s="5" t="n">
        <v>0.641494595995518</v>
      </c>
      <c r="U145" s="5" t="n">
        <v>0.731832281749025</v>
      </c>
      <c r="V145" s="5" t="n">
        <v>0.741484402120305</v>
      </c>
      <c r="W145" s="5" t="n">
        <v>0.635595040124913</v>
      </c>
      <c r="X145" s="5" t="n">
        <v>0.697359263388076</v>
      </c>
      <c r="Y145" s="5" t="n">
        <v>0.641833106492336</v>
      </c>
      <c r="Z145" s="5" t="n">
        <v>0.49733495621104</v>
      </c>
      <c r="AA145" s="5" t="n">
        <v>0.251294274905745</v>
      </c>
    </row>
    <row r="146" customFormat="false" ht="12.75" hidden="false" customHeight="false" outlineLevel="0" collapsed="false">
      <c r="A146" s="1" t="s">
        <v>28</v>
      </c>
      <c r="B146" s="2" t="n">
        <f aca="false">+B145+1</f>
        <v>36304</v>
      </c>
      <c r="C146" s="1" t="n">
        <v>8</v>
      </c>
      <c r="D146" s="5" t="n">
        <v>0.292370274556104</v>
      </c>
      <c r="E146" s="5" t="n">
        <v>0.291888535921636</v>
      </c>
      <c r="F146" s="5" t="n">
        <v>0.283336533720546</v>
      </c>
      <c r="G146" s="5" t="n">
        <v>0.277546539324384</v>
      </c>
      <c r="H146" s="5" t="n">
        <v>0.29787750619389</v>
      </c>
      <c r="I146" s="5" t="n">
        <v>0.423562323666049</v>
      </c>
      <c r="J146" s="5" t="n">
        <v>0.694530558608929</v>
      </c>
      <c r="K146" s="5" t="n">
        <v>0.779809531858721</v>
      </c>
      <c r="L146" s="5" t="n">
        <v>0.566335191167756</v>
      </c>
      <c r="M146" s="5" t="n">
        <v>0.635274055988882</v>
      </c>
      <c r="N146" s="5" t="n">
        <v>0.615723026676235</v>
      </c>
      <c r="O146" s="5" t="n">
        <v>0.46501827466999</v>
      </c>
      <c r="P146" s="5" t="n">
        <v>0.553857867351367</v>
      </c>
      <c r="Q146" s="5" t="n">
        <v>0.485367248723371</v>
      </c>
      <c r="R146" s="5" t="n">
        <v>0.511360776570532</v>
      </c>
      <c r="S146" s="5" t="n">
        <v>0.580835850270573</v>
      </c>
      <c r="T146" s="5" t="n">
        <v>0.808982770794268</v>
      </c>
      <c r="U146" s="5" t="n">
        <v>0.744453436128893</v>
      </c>
      <c r="V146" s="5" t="n">
        <v>0.729879848044471</v>
      </c>
      <c r="W146" s="5" t="n">
        <v>0.703751019520566</v>
      </c>
      <c r="X146" s="5" t="n">
        <v>0.686039731500086</v>
      </c>
      <c r="Y146" s="5" t="n">
        <v>0.647554236219044</v>
      </c>
      <c r="Z146" s="5" t="n">
        <v>0.452711538210801</v>
      </c>
      <c r="AA146" s="5" t="n">
        <v>0.243934106149347</v>
      </c>
    </row>
    <row r="147" customFormat="false" ht="12.75" hidden="false" customHeight="false" outlineLevel="0" collapsed="false">
      <c r="A147" s="1" t="s">
        <v>28</v>
      </c>
      <c r="B147" s="2" t="n">
        <f aca="false">+B146+1</f>
        <v>36305</v>
      </c>
      <c r="C147" s="1" t="n">
        <v>2</v>
      </c>
      <c r="D147" s="5" t="n">
        <v>0.329370458689793</v>
      </c>
      <c r="E147" s="5" t="n">
        <v>0.331032304020687</v>
      </c>
      <c r="F147" s="5" t="n">
        <v>0.324380073488501</v>
      </c>
      <c r="G147" s="5" t="n">
        <v>0.286534795479891</v>
      </c>
      <c r="H147" s="5" t="n">
        <v>0.353981246835202</v>
      </c>
      <c r="I147" s="5" t="n">
        <v>0.452697523827618</v>
      </c>
      <c r="J147" s="5" t="n">
        <v>0.700122002339456</v>
      </c>
      <c r="K147" s="5" t="n">
        <v>0.78758440726913</v>
      </c>
      <c r="L147" s="5" t="n">
        <v>0.602595001408942</v>
      </c>
      <c r="M147" s="5" t="n">
        <v>0.620253146969817</v>
      </c>
      <c r="N147" s="5" t="n">
        <v>0.589003574907687</v>
      </c>
      <c r="O147" s="5" t="n">
        <v>0.47622574624036</v>
      </c>
      <c r="P147" s="5" t="n">
        <v>0.42955026663463</v>
      </c>
      <c r="Q147" s="5" t="n">
        <v>0.486231771429955</v>
      </c>
      <c r="R147" s="5" t="n">
        <v>0.403306077090283</v>
      </c>
      <c r="S147" s="5" t="n">
        <v>0.538283524904215</v>
      </c>
      <c r="T147" s="5" t="n">
        <v>0.684989267493831</v>
      </c>
      <c r="U147" s="5" t="n">
        <v>0.627216467844856</v>
      </c>
      <c r="V147" s="5" t="n">
        <v>0.753392952136683</v>
      </c>
      <c r="W147" s="5" t="n">
        <v>0.769741147081042</v>
      </c>
      <c r="X147" s="5" t="n">
        <v>0.712245016549415</v>
      </c>
      <c r="Y147" s="5" t="n">
        <v>0.64157503966724</v>
      </c>
      <c r="Z147" s="5" t="n">
        <v>0.444490313290701</v>
      </c>
      <c r="AA147" s="5" t="n">
        <v>0.26962240885715</v>
      </c>
    </row>
    <row r="148" customFormat="false" ht="12.75" hidden="false" customHeight="false" outlineLevel="0" collapsed="false">
      <c r="A148" s="1" t="s">
        <v>28</v>
      </c>
      <c r="B148" s="2" t="n">
        <f aca="false">+B147+1</f>
        <v>36306</v>
      </c>
      <c r="C148" s="1" t="n">
        <v>3</v>
      </c>
      <c r="D148" s="5" t="n">
        <v>0.320840056142149</v>
      </c>
      <c r="E148" s="5" t="n">
        <v>0.298191194365083</v>
      </c>
      <c r="F148" s="5" t="n">
        <v>0.317669908763353</v>
      </c>
      <c r="G148" s="5" t="n">
        <v>0.31714939076229</v>
      </c>
      <c r="H148" s="5" t="n">
        <v>0.317708938719404</v>
      </c>
      <c r="I148" s="5" t="n">
        <v>0.449800867330878</v>
      </c>
      <c r="J148" s="5" t="n">
        <v>0.772914432316101</v>
      </c>
      <c r="K148" s="5" t="n">
        <v>0.859235207239541</v>
      </c>
      <c r="L148" s="5" t="n">
        <v>0.681155527310193</v>
      </c>
      <c r="M148" s="5" t="n">
        <v>0.630223386229195</v>
      </c>
      <c r="N148" s="5" t="n">
        <v>0.771645384590618</v>
      </c>
      <c r="O148" s="5" t="n">
        <v>0.69882243458797</v>
      </c>
      <c r="P148" s="5" t="n">
        <v>0.533666354278008</v>
      </c>
      <c r="Q148" s="5" t="n">
        <v>0.404063888403276</v>
      </c>
      <c r="R148" s="5" t="n">
        <v>0.451904851044626</v>
      </c>
      <c r="S148" s="5" t="n">
        <v>0.567664904225203</v>
      </c>
      <c r="T148" s="5" t="n">
        <v>0.814480380116329</v>
      </c>
      <c r="U148" s="5" t="n">
        <v>0.857638036472307</v>
      </c>
      <c r="V148" s="5" t="n">
        <v>0.613155091589215</v>
      </c>
      <c r="W148" s="5" t="n">
        <v>0.607435034002202</v>
      </c>
      <c r="X148" s="5" t="n">
        <v>0.769834969116363</v>
      </c>
      <c r="Y148" s="5" t="n">
        <v>0.705462704679098</v>
      </c>
      <c r="Z148" s="5" t="n">
        <v>0.535039251741354</v>
      </c>
      <c r="AA148" s="5" t="n">
        <v>0.289863828280434</v>
      </c>
    </row>
    <row r="149" customFormat="false" ht="12.75" hidden="false" customHeight="false" outlineLevel="0" collapsed="false">
      <c r="A149" s="1" t="s">
        <v>28</v>
      </c>
      <c r="B149" s="2" t="n">
        <f aca="false">+B148+1</f>
        <v>36307</v>
      </c>
      <c r="C149" s="1" t="n">
        <v>4</v>
      </c>
      <c r="D149" s="5" t="n">
        <v>0.380503009069117</v>
      </c>
      <c r="E149" s="5" t="n">
        <v>0.348322721964249</v>
      </c>
      <c r="F149" s="5" t="n">
        <v>0.329456811070586</v>
      </c>
      <c r="G149" s="5" t="n">
        <v>0.332147809128401</v>
      </c>
      <c r="H149" s="5" t="n">
        <v>0.399464653516009</v>
      </c>
      <c r="I149" s="5" t="n">
        <v>0.447661356125998</v>
      </c>
      <c r="J149" s="5" t="n">
        <v>0.660351471832202</v>
      </c>
      <c r="K149" s="5" t="n">
        <v>0.741408175495904</v>
      </c>
      <c r="L149" s="5" t="n">
        <v>0.741255605433966</v>
      </c>
      <c r="M149" s="5" t="n">
        <v>0.515491229236066</v>
      </c>
      <c r="N149" s="5" t="n">
        <v>0.492092695813008</v>
      </c>
      <c r="O149" s="5" t="n">
        <v>0.482012585018809</v>
      </c>
      <c r="P149" s="5" t="n">
        <v>0.391403229164754</v>
      </c>
      <c r="Q149" s="5" t="n">
        <v>0.383583948065785</v>
      </c>
      <c r="R149" s="5" t="n">
        <v>0.473474725389348</v>
      </c>
      <c r="S149" s="5" t="n">
        <v>0.65133467927876</v>
      </c>
      <c r="T149" s="5" t="n">
        <v>0.714084143973919</v>
      </c>
      <c r="U149" s="5" t="n">
        <v>0.856116208514374</v>
      </c>
      <c r="V149" s="5" t="n">
        <v>0.948301323873332</v>
      </c>
      <c r="W149" s="5" t="n">
        <v>0.70308698241337</v>
      </c>
      <c r="X149" s="5" t="n">
        <v>0.729377871467767</v>
      </c>
      <c r="Y149" s="5" t="n">
        <v>0.684829685051564</v>
      </c>
      <c r="Z149" s="5" t="n">
        <v>0.469840907560897</v>
      </c>
      <c r="AA149" s="5" t="n">
        <v>0.231728254396658</v>
      </c>
    </row>
    <row r="150" customFormat="false" ht="12.75" hidden="false" customHeight="false" outlineLevel="0" collapsed="false">
      <c r="A150" s="1" t="s">
        <v>28</v>
      </c>
      <c r="B150" s="2" t="n">
        <f aca="false">+B149+1</f>
        <v>36308</v>
      </c>
      <c r="C150" s="1" t="n">
        <v>5</v>
      </c>
      <c r="D150" s="5" t="n">
        <v>0.323959344039696</v>
      </c>
      <c r="E150" s="5" t="n">
        <v>0.303613939904831</v>
      </c>
      <c r="F150" s="5" t="n">
        <v>0.31083456871872</v>
      </c>
      <c r="G150" s="5" t="n">
        <v>0.315382812144522</v>
      </c>
      <c r="H150" s="5" t="n">
        <v>0.425618258265594</v>
      </c>
      <c r="I150" s="5" t="n">
        <v>0.477303970662075</v>
      </c>
      <c r="J150" s="5" t="n">
        <v>0.676134394244066</v>
      </c>
      <c r="K150" s="5" t="n">
        <v>0.698015210786509</v>
      </c>
      <c r="L150" s="5" t="n">
        <v>0.74326303976516</v>
      </c>
      <c r="M150" s="5" t="n">
        <v>0.451469975498511</v>
      </c>
      <c r="N150" s="5" t="n">
        <v>0.415207005980886</v>
      </c>
      <c r="O150" s="5" t="n">
        <v>0.358819526566207</v>
      </c>
      <c r="P150" s="5" t="n">
        <v>0.351069421460994</v>
      </c>
      <c r="Q150" s="5" t="n">
        <v>0.399719983148574</v>
      </c>
      <c r="R150" s="5" t="n">
        <v>0.403166914861319</v>
      </c>
      <c r="S150" s="5" t="n">
        <v>0.449299135955323</v>
      </c>
      <c r="T150" s="5" t="n">
        <v>0.678334070466792</v>
      </c>
      <c r="U150" s="5" t="n">
        <v>0.545181469338947</v>
      </c>
      <c r="V150" s="5" t="n">
        <v>0.593670716942614</v>
      </c>
      <c r="W150" s="5" t="n">
        <v>0.633243974743883</v>
      </c>
      <c r="X150" s="5" t="n">
        <v>0.615861461284428</v>
      </c>
      <c r="Y150" s="5" t="n">
        <v>0.6216928280194</v>
      </c>
      <c r="Z150" s="5" t="n">
        <v>0.451753729372437</v>
      </c>
      <c r="AA150" s="5" t="n">
        <v>0.265452693274517</v>
      </c>
    </row>
    <row r="151" customFormat="false" ht="12.75" hidden="false" customHeight="false" outlineLevel="0" collapsed="false">
      <c r="A151" s="1" t="s">
        <v>28</v>
      </c>
      <c r="B151" s="2" t="n">
        <f aca="false">+B150+1</f>
        <v>36309</v>
      </c>
      <c r="C151" s="1" t="n">
        <v>6</v>
      </c>
      <c r="D151" s="5" t="n">
        <v>0.312614968339383</v>
      </c>
      <c r="E151" s="5" t="n">
        <v>0.296154831154462</v>
      </c>
      <c r="F151" s="5" t="n">
        <v>0.298948056604612</v>
      </c>
      <c r="G151" s="5" t="n">
        <v>0.284170143387459</v>
      </c>
      <c r="H151" s="5" t="n">
        <v>0.308958129143174</v>
      </c>
      <c r="I151" s="5" t="n">
        <v>0.335771946034992</v>
      </c>
      <c r="J151" s="5" t="n">
        <v>0.483750384631862</v>
      </c>
      <c r="K151" s="5" t="n">
        <v>0.688484037112518</v>
      </c>
      <c r="L151" s="5" t="n">
        <v>0.705972579513424</v>
      </c>
      <c r="M151" s="5" t="n">
        <v>0.633855968871827</v>
      </c>
      <c r="N151" s="5" t="n">
        <v>0.606032793691239</v>
      </c>
      <c r="O151" s="5" t="n">
        <v>0.683691892250393</v>
      </c>
      <c r="P151" s="5" t="n">
        <v>0.61547199378469</v>
      </c>
      <c r="Q151" s="5" t="n">
        <v>0.573350614426449</v>
      </c>
      <c r="R151" s="5" t="n">
        <v>0.56585202130629</v>
      </c>
      <c r="S151" s="5" t="n">
        <v>0.567705675801241</v>
      </c>
      <c r="T151" s="5" t="n">
        <v>0.641961340772654</v>
      </c>
      <c r="U151" s="5" t="n">
        <v>0.575401050892476</v>
      </c>
      <c r="V151" s="5" t="n">
        <v>0.718421019020318</v>
      </c>
      <c r="W151" s="5" t="n">
        <v>0.575597935307875</v>
      </c>
      <c r="X151" s="5" t="n">
        <v>0.551318360297477</v>
      </c>
      <c r="Y151" s="5" t="n">
        <v>0.566398251900741</v>
      </c>
      <c r="Z151" s="5" t="n">
        <v>0.49858925268597</v>
      </c>
      <c r="AA151" s="5" t="n">
        <v>0.252346712229111</v>
      </c>
    </row>
    <row r="152" customFormat="false" ht="12.75" hidden="false" customHeight="false" outlineLevel="0" collapsed="false">
      <c r="A152" s="1" t="s">
        <v>28</v>
      </c>
      <c r="B152" s="2" t="n">
        <f aca="false">+B151+1</f>
        <v>36310</v>
      </c>
      <c r="C152" s="1" t="n">
        <v>7</v>
      </c>
      <c r="D152" s="5" t="n">
        <v>0.311099164772777</v>
      </c>
      <c r="E152" s="5" t="n">
        <v>0.298699035546583</v>
      </c>
      <c r="F152" s="5" t="n">
        <v>0.289895680415227</v>
      </c>
      <c r="G152" s="5" t="n">
        <v>0.300454314821778</v>
      </c>
      <c r="H152" s="5" t="n">
        <v>0.335764110907021</v>
      </c>
      <c r="I152" s="5" t="n">
        <v>0.318766916750551</v>
      </c>
      <c r="J152" s="5" t="n">
        <v>0.462231591021514</v>
      </c>
      <c r="K152" s="5" t="n">
        <v>0.439827723708463</v>
      </c>
      <c r="L152" s="5" t="n">
        <v>0.47582143529018</v>
      </c>
      <c r="M152" s="5" t="n">
        <v>0.565486408232905</v>
      </c>
      <c r="N152" s="5" t="n">
        <v>0.619055320731884</v>
      </c>
      <c r="O152" s="5" t="n">
        <v>0.631043317317428</v>
      </c>
      <c r="P152" s="5" t="n">
        <v>0.624744410863994</v>
      </c>
      <c r="Q152" s="5" t="n">
        <v>0.465874376852479</v>
      </c>
      <c r="R152" s="5" t="n">
        <v>0.445753663315806</v>
      </c>
      <c r="S152" s="5" t="n">
        <v>0.508031097838585</v>
      </c>
      <c r="T152" s="5" t="n">
        <v>0.481961495303926</v>
      </c>
      <c r="U152" s="5" t="n">
        <v>0.484149061210881</v>
      </c>
      <c r="V152" s="5" t="n">
        <v>0.475725478687723</v>
      </c>
      <c r="W152" s="5" t="n">
        <v>0.472925073354126</v>
      </c>
      <c r="X152" s="5" t="n">
        <v>0.440964832793572</v>
      </c>
      <c r="Y152" s="5" t="n">
        <v>0.520508384402493</v>
      </c>
      <c r="Z152" s="5" t="n">
        <v>0.426508438019456</v>
      </c>
      <c r="AA152" s="5" t="n">
        <v>0.287696417029812</v>
      </c>
    </row>
    <row r="153" customFormat="false" ht="12.75" hidden="false" customHeight="false" outlineLevel="0" collapsed="false">
      <c r="A153" s="1" t="s">
        <v>28</v>
      </c>
      <c r="B153" s="2" t="n">
        <f aca="false">+B152+1</f>
        <v>36311</v>
      </c>
      <c r="C153" s="1" t="n">
        <v>1</v>
      </c>
      <c r="D153" s="5" t="n">
        <v>0.333549108015962</v>
      </c>
      <c r="E153" s="5" t="n">
        <v>0.312713193684427</v>
      </c>
      <c r="F153" s="5" t="n">
        <v>0.324474281818741</v>
      </c>
      <c r="G153" s="5" t="n">
        <v>0.310128345838193</v>
      </c>
      <c r="H153" s="5" t="n">
        <v>0.304765522310378</v>
      </c>
      <c r="I153" s="5" t="n">
        <v>0.323574675790331</v>
      </c>
      <c r="J153" s="5" t="n">
        <v>0.421926806259694</v>
      </c>
      <c r="K153" s="5" t="n">
        <v>0.502177603994956</v>
      </c>
      <c r="L153" s="5" t="n">
        <v>0.648751695320477</v>
      </c>
      <c r="M153" s="5" t="n">
        <v>0.4849575934392</v>
      </c>
      <c r="N153" s="5" t="n">
        <v>0.553321013073226</v>
      </c>
      <c r="O153" s="5" t="n">
        <v>0.540312195278035</v>
      </c>
      <c r="P153" s="5" t="n">
        <v>0.55260676108574</v>
      </c>
      <c r="Q153" s="5" t="n">
        <v>0.586833376439775</v>
      </c>
      <c r="R153" s="5" t="n">
        <v>0.548167594586044</v>
      </c>
      <c r="S153" s="5" t="n">
        <v>0.555346524303651</v>
      </c>
      <c r="T153" s="5" t="n">
        <v>0.59019387268539</v>
      </c>
      <c r="U153" s="5" t="n">
        <v>0.685363635764936</v>
      </c>
      <c r="V153" s="5" t="n">
        <v>0.736689931838604</v>
      </c>
      <c r="W153" s="5" t="n">
        <v>0.759185449034748</v>
      </c>
      <c r="X153" s="5" t="n">
        <v>0.801753583821674</v>
      </c>
      <c r="Y153" s="5" t="n">
        <v>0.639009125527289</v>
      </c>
      <c r="Z153" s="5" t="n">
        <v>0.595221526066492</v>
      </c>
      <c r="AA153" s="5" t="n">
        <v>0.339686057846716</v>
      </c>
    </row>
    <row r="154" customFormat="false" ht="12.75" hidden="false" customHeight="false" outlineLevel="0" collapsed="false">
      <c r="A154" s="1" t="s">
        <v>28</v>
      </c>
      <c r="B154" s="2" t="n">
        <f aca="false">+B153+1</f>
        <v>36312</v>
      </c>
      <c r="C154" s="1" t="n">
        <v>2</v>
      </c>
      <c r="D154" s="5" t="n">
        <f aca="false">+E154</f>
        <v>0.354815223372526</v>
      </c>
      <c r="E154" s="5" t="n">
        <v>0.354815223372526</v>
      </c>
      <c r="F154" s="5" t="n">
        <v>0.340888896871564</v>
      </c>
      <c r="G154" s="5" t="n">
        <v>0.338797495582255</v>
      </c>
      <c r="H154" s="5" t="n">
        <v>0.377796214762147</v>
      </c>
      <c r="I154" s="5" t="n">
        <v>0.429186865161188</v>
      </c>
      <c r="J154" s="5" t="n">
        <v>0.543387670732775</v>
      </c>
      <c r="K154" s="5" t="n">
        <v>0.575868252744245</v>
      </c>
      <c r="L154" s="5" t="n">
        <v>0.492585421734002</v>
      </c>
      <c r="M154" s="5" t="n">
        <v>0.468829524067631</v>
      </c>
      <c r="N154" s="5" t="n">
        <v>0.547388207035451</v>
      </c>
      <c r="O154" s="5" t="n">
        <v>0.573827113166916</v>
      </c>
      <c r="P154" s="5" t="n">
        <v>0.574378654368559</v>
      </c>
      <c r="Q154" s="5" t="n">
        <v>0.541392698221115</v>
      </c>
      <c r="R154" s="5" t="n">
        <v>0.422377244428692</v>
      </c>
      <c r="S154" s="5" t="n">
        <v>0.45993237297769</v>
      </c>
      <c r="T154" s="5" t="n">
        <v>0.821861774404833</v>
      </c>
      <c r="U154" s="5" t="n">
        <v>0.72357146642261</v>
      </c>
      <c r="V154" s="5" t="n">
        <v>0.665470166550519</v>
      </c>
      <c r="W154" s="5" t="n">
        <v>0.533797875956691</v>
      </c>
      <c r="X154" s="5" t="n">
        <v>0.653473002861257</v>
      </c>
      <c r="Y154" s="5" t="n">
        <v>0.588558633009583</v>
      </c>
      <c r="Z154" s="5" t="n">
        <v>0.456086647473657</v>
      </c>
      <c r="AA154" s="5" t="n">
        <v>0.375927533547855</v>
      </c>
    </row>
    <row r="155" customFormat="false" ht="12.75" hidden="false" customHeight="false" outlineLevel="0" collapsed="false">
      <c r="A155" s="1" t="s">
        <v>28</v>
      </c>
      <c r="B155" s="2" t="n">
        <f aca="false">+B154+1</f>
        <v>36313</v>
      </c>
      <c r="C155" s="1" t="n">
        <v>3</v>
      </c>
      <c r="D155" s="5" t="n">
        <v>0.340076465572455</v>
      </c>
      <c r="E155" s="5" t="n">
        <v>0.33530568746925</v>
      </c>
      <c r="F155" s="5" t="n">
        <v>0.361916389401776</v>
      </c>
      <c r="G155" s="5" t="n">
        <v>0.318569554172957</v>
      </c>
      <c r="H155" s="5" t="n">
        <v>0.347940683074788</v>
      </c>
      <c r="I155" s="5" t="n">
        <v>0.403978227388609</v>
      </c>
      <c r="J155" s="5" t="n">
        <v>0.605666021666575</v>
      </c>
      <c r="K155" s="5" t="n">
        <v>0.52038457239075</v>
      </c>
      <c r="L155" s="5" t="n">
        <v>0.56851742577909</v>
      </c>
      <c r="M155" s="5" t="n">
        <v>0.613406700497242</v>
      </c>
      <c r="N155" s="5" t="n">
        <v>0.608281302328095</v>
      </c>
      <c r="O155" s="5" t="n">
        <v>0.593484194570771</v>
      </c>
      <c r="P155" s="5" t="n">
        <v>0.604501820914554</v>
      </c>
      <c r="Q155" s="5" t="n">
        <v>0.509311682790339</v>
      </c>
      <c r="R155" s="5" t="n">
        <v>0.483602077251534</v>
      </c>
      <c r="S155" s="5" t="n">
        <v>0.705069296665185</v>
      </c>
      <c r="T155" s="5" t="n">
        <v>0.94272314462025</v>
      </c>
      <c r="U155" s="5" t="n">
        <v>0.793762821572061</v>
      </c>
      <c r="V155" s="5" t="n">
        <v>1.19755561782042</v>
      </c>
      <c r="W155" s="5" t="n">
        <v>0.900704269586623</v>
      </c>
      <c r="X155" s="5" t="n">
        <v>1.00406513629485</v>
      </c>
      <c r="Y155" s="5" t="n">
        <v>0.713995239399075</v>
      </c>
      <c r="Z155" s="5" t="n">
        <v>0.432135297284108</v>
      </c>
      <c r="AA155" s="5" t="n">
        <v>0.366017741759951</v>
      </c>
    </row>
    <row r="156" customFormat="false" ht="12.75" hidden="false" customHeight="false" outlineLevel="0" collapsed="false">
      <c r="A156" s="1" t="s">
        <v>28</v>
      </c>
      <c r="B156" s="2" t="n">
        <f aca="false">+B155+1</f>
        <v>36314</v>
      </c>
      <c r="C156" s="1" t="n">
        <v>4</v>
      </c>
      <c r="D156" s="5" t="n">
        <v>0.320307009466654</v>
      </c>
      <c r="E156" s="5" t="n">
        <v>0.334440056634414</v>
      </c>
      <c r="F156" s="5" t="n">
        <v>0.333299758670449</v>
      </c>
      <c r="G156" s="5" t="n">
        <v>0.348098709228158</v>
      </c>
      <c r="H156" s="5" t="n">
        <v>0.332272795591116</v>
      </c>
      <c r="I156" s="5" t="n">
        <v>0.32323808984979</v>
      </c>
      <c r="J156" s="5" t="n">
        <v>0.565634281887924</v>
      </c>
      <c r="K156" s="5" t="n">
        <v>0.565254840560714</v>
      </c>
      <c r="L156" s="5" t="n">
        <v>0.724727084203113</v>
      </c>
      <c r="M156" s="5" t="n">
        <v>0.701798554816627</v>
      </c>
      <c r="N156" s="5" t="n">
        <v>0.658861174440329</v>
      </c>
      <c r="O156" s="5" t="n">
        <v>0.56884543014508</v>
      </c>
      <c r="P156" s="5" t="n">
        <v>0.544395719330765</v>
      </c>
      <c r="Q156" s="5" t="n">
        <v>0.501907278575913</v>
      </c>
      <c r="R156" s="5" t="n">
        <v>0.409260186823851</v>
      </c>
      <c r="S156" s="5" t="n">
        <v>0.88243644746775</v>
      </c>
      <c r="T156" s="5" t="n">
        <v>0.902041770674263</v>
      </c>
      <c r="U156" s="5" t="n">
        <v>0.655873596146923</v>
      </c>
      <c r="V156" s="5" t="n">
        <v>0.590818566782655</v>
      </c>
      <c r="W156" s="5" t="n">
        <v>0.57934625196141</v>
      </c>
      <c r="X156" s="5" t="n">
        <v>0.798878420542721</v>
      </c>
      <c r="Y156" s="5" t="n">
        <v>0.716071720537745</v>
      </c>
      <c r="Z156" s="5" t="n">
        <v>0.460991171361677</v>
      </c>
      <c r="AA156" s="5" t="n">
        <v>0.376293909498824</v>
      </c>
    </row>
    <row r="157" customFormat="false" ht="12.75" hidden="false" customHeight="false" outlineLevel="0" collapsed="false">
      <c r="A157" s="1" t="s">
        <v>28</v>
      </c>
      <c r="B157" s="2" t="n">
        <f aca="false">+B156+1</f>
        <v>36315</v>
      </c>
      <c r="C157" s="1" t="n">
        <v>5</v>
      </c>
      <c r="D157" s="5" t="n">
        <v>0.321926037794238</v>
      </c>
      <c r="E157" s="5" t="n">
        <v>0.341331150870152</v>
      </c>
      <c r="F157" s="5" t="n">
        <v>0.334297311515088</v>
      </c>
      <c r="G157" s="5" t="n">
        <v>0.318918643243372</v>
      </c>
      <c r="H157" s="5" t="n">
        <v>0.342969260250885</v>
      </c>
      <c r="I157" s="5" t="n">
        <v>0.523407499629471</v>
      </c>
      <c r="J157" s="5" t="n">
        <v>0.681787188153499</v>
      </c>
      <c r="K157" s="5" t="n">
        <v>0.792142275072849</v>
      </c>
      <c r="L157" s="5" t="n">
        <v>0.622197946909362</v>
      </c>
      <c r="M157" s="5" t="n">
        <v>0.518142476036677</v>
      </c>
      <c r="N157" s="5" t="n">
        <v>0.455610830985762</v>
      </c>
      <c r="O157" s="5" t="n">
        <v>0.46396726591273</v>
      </c>
      <c r="P157" s="5" t="n">
        <v>0.44379144478158</v>
      </c>
      <c r="Q157" s="5" t="n">
        <v>0.446474250819355</v>
      </c>
      <c r="R157" s="5" t="n">
        <v>0.492221646471831</v>
      </c>
      <c r="S157" s="5" t="n">
        <v>0.490273924407799</v>
      </c>
      <c r="T157" s="5" t="n">
        <v>0.783816088627909</v>
      </c>
      <c r="U157" s="5" t="n">
        <v>0.485094462511898</v>
      </c>
      <c r="V157" s="5" t="n">
        <v>0.839947535269452</v>
      </c>
      <c r="W157" s="5" t="n">
        <v>0.647023225192044</v>
      </c>
      <c r="X157" s="5" t="n">
        <v>0.959759956390651</v>
      </c>
      <c r="Y157" s="5" t="n">
        <v>0.553866486111877</v>
      </c>
      <c r="Z157" s="5" t="n">
        <v>0.497487371941272</v>
      </c>
      <c r="AA157" s="5" t="n">
        <v>0.420063148010226</v>
      </c>
    </row>
    <row r="158" customFormat="false" ht="12.75" hidden="false" customHeight="false" outlineLevel="0" collapsed="false">
      <c r="A158" s="1" t="s">
        <v>28</v>
      </c>
      <c r="B158" s="2" t="n">
        <f aca="false">+B157+1</f>
        <v>36316</v>
      </c>
      <c r="C158" s="1" t="n">
        <v>6</v>
      </c>
      <c r="D158" s="5" t="n">
        <v>0.361454909597543</v>
      </c>
      <c r="E158" s="5" t="n">
        <v>0.328054950335792</v>
      </c>
      <c r="F158" s="5" t="n">
        <v>0.344636382861305</v>
      </c>
      <c r="G158" s="5" t="n">
        <v>0.331732405520392</v>
      </c>
      <c r="H158" s="5" t="n">
        <v>0.364899084959338</v>
      </c>
      <c r="I158" s="5" t="n">
        <v>0.413025880362595</v>
      </c>
      <c r="J158" s="5" t="n">
        <v>0.456636859426967</v>
      </c>
      <c r="K158" s="5" t="n">
        <v>0.573222229340107</v>
      </c>
      <c r="L158" s="5" t="n">
        <v>0.608641811479033</v>
      </c>
      <c r="M158" s="5" t="n">
        <v>0.711867730078638</v>
      </c>
      <c r="N158" s="5" t="n">
        <v>0.694481775687382</v>
      </c>
      <c r="O158" s="5" t="n">
        <v>0.517266646071367</v>
      </c>
      <c r="P158" s="5" t="n">
        <v>0.538719934919917</v>
      </c>
      <c r="Q158" s="5" t="n">
        <v>0.54982858876428</v>
      </c>
      <c r="R158" s="5" t="n">
        <v>0.507477681706292</v>
      </c>
      <c r="S158" s="5" t="n">
        <v>0.598320637488396</v>
      </c>
      <c r="T158" s="5" t="n">
        <v>0.730935174896406</v>
      </c>
      <c r="U158" s="5" t="n">
        <v>0.568309622927731</v>
      </c>
      <c r="V158" s="5" t="n">
        <v>0.653599752696748</v>
      </c>
      <c r="W158" s="5" t="n">
        <v>0.738129859685872</v>
      </c>
      <c r="X158" s="5" t="n">
        <v>0.503963128825198</v>
      </c>
      <c r="Y158" s="5" t="n">
        <v>0.60341062950306</v>
      </c>
      <c r="Z158" s="5" t="n">
        <v>0.453746708676822</v>
      </c>
      <c r="AA158" s="5" t="n">
        <v>0.342182139883597</v>
      </c>
    </row>
    <row r="159" customFormat="false" ht="12.75" hidden="false" customHeight="false" outlineLevel="0" collapsed="false">
      <c r="A159" s="1" t="s">
        <v>28</v>
      </c>
      <c r="B159" s="2" t="n">
        <f aca="false">+B158+1</f>
        <v>36317</v>
      </c>
      <c r="C159" s="1" t="n">
        <v>7</v>
      </c>
      <c r="D159" s="5" t="n">
        <v>0.355345361760169</v>
      </c>
      <c r="E159" s="5" t="n">
        <v>0.311269295321435</v>
      </c>
      <c r="F159" s="5" t="n">
        <v>0.313000511755952</v>
      </c>
      <c r="G159" s="5" t="n">
        <v>0.326402874867056</v>
      </c>
      <c r="H159" s="5" t="n">
        <v>0.362454333181929</v>
      </c>
      <c r="I159" s="5" t="n">
        <v>0.30978577814711</v>
      </c>
      <c r="J159" s="5" t="n">
        <v>0.461818503253872</v>
      </c>
      <c r="K159" s="5" t="n">
        <v>0.511331976544775</v>
      </c>
      <c r="L159" s="5" t="n">
        <v>0.521045575948628</v>
      </c>
      <c r="M159" s="5" t="n">
        <v>0.660577567048479</v>
      </c>
      <c r="N159" s="5" t="n">
        <v>1.15732736089591</v>
      </c>
      <c r="O159" s="5" t="n">
        <v>0.822277126524592</v>
      </c>
      <c r="P159" s="5" t="n">
        <v>0.690185999107538</v>
      </c>
      <c r="Q159" s="5" t="n">
        <v>0.595193856919609</v>
      </c>
      <c r="R159" s="5" t="n">
        <v>0.788378155850543</v>
      </c>
      <c r="S159" s="5" t="n">
        <v>0.911049173407371</v>
      </c>
      <c r="T159" s="5" t="n">
        <v>0.667234317437434</v>
      </c>
      <c r="U159" s="5" t="n">
        <v>0.55071601442895</v>
      </c>
      <c r="V159" s="5" t="n">
        <v>0.694835649639357</v>
      </c>
      <c r="W159" s="5" t="n">
        <v>0.723494062819391</v>
      </c>
      <c r="X159" s="5" t="n">
        <v>0.690165607166207</v>
      </c>
      <c r="Y159" s="5" t="n">
        <v>0.664660773989467</v>
      </c>
      <c r="Z159" s="5" t="n">
        <v>0.498619347235427</v>
      </c>
      <c r="AA159" s="5" t="n">
        <v>0.351224901872975</v>
      </c>
    </row>
    <row r="160" customFormat="false" ht="12.75" hidden="false" customHeight="false" outlineLevel="0" collapsed="false">
      <c r="A160" s="1" t="s">
        <v>28</v>
      </c>
      <c r="B160" s="2" t="n">
        <f aca="false">+B159+1</f>
        <v>36318</v>
      </c>
      <c r="C160" s="1" t="n">
        <v>1</v>
      </c>
      <c r="D160" s="5" t="n">
        <v>0.31902867702605</v>
      </c>
      <c r="E160" s="5" t="n">
        <v>0.315349689567097</v>
      </c>
      <c r="F160" s="5" t="n">
        <v>0.338384133809314</v>
      </c>
      <c r="G160" s="5" t="n">
        <v>0.346596211249771</v>
      </c>
      <c r="H160" s="5" t="n">
        <v>0.360825944902517</v>
      </c>
      <c r="I160" s="5" t="n">
        <v>0.490188698382365</v>
      </c>
      <c r="J160" s="5" t="n">
        <v>0.596144795668814</v>
      </c>
      <c r="K160" s="5" t="n">
        <v>0.512252368991674</v>
      </c>
      <c r="L160" s="5" t="n">
        <v>0.52434162620116</v>
      </c>
      <c r="M160" s="5" t="n">
        <v>0.436498820027679</v>
      </c>
      <c r="N160" s="5" t="n">
        <v>0.569329832731041</v>
      </c>
      <c r="O160" s="5" t="n">
        <v>0.491125948108892</v>
      </c>
      <c r="P160" s="5" t="n">
        <v>0.573951592596762</v>
      </c>
      <c r="Q160" s="5" t="n">
        <v>0.408575174707482</v>
      </c>
      <c r="R160" s="5" t="n">
        <v>0.355120887825065</v>
      </c>
      <c r="S160" s="5" t="n">
        <v>0.489180162774714</v>
      </c>
      <c r="T160" s="5" t="n">
        <v>0.824617593641428</v>
      </c>
      <c r="U160" s="5" t="n">
        <v>0.613798252805445</v>
      </c>
      <c r="V160" s="5" t="n">
        <v>0.689446509562313</v>
      </c>
      <c r="W160" s="5" t="n">
        <v>0.639049286362213</v>
      </c>
      <c r="X160" s="5" t="n">
        <v>0.695878130372507</v>
      </c>
      <c r="Y160" s="5" t="n">
        <v>0.640255426089882</v>
      </c>
      <c r="Z160" s="5" t="n">
        <v>0.4545972506605</v>
      </c>
      <c r="AA160" s="5" t="n">
        <v>0.401995603941206</v>
      </c>
    </row>
    <row r="161" customFormat="false" ht="12.75" hidden="false" customHeight="false" outlineLevel="0" collapsed="false">
      <c r="A161" s="1" t="s">
        <v>28</v>
      </c>
      <c r="B161" s="2" t="n">
        <f aca="false">+B160+1</f>
        <v>36319</v>
      </c>
      <c r="C161" s="1" t="n">
        <v>2</v>
      </c>
      <c r="D161" s="5" t="n">
        <v>0.355508459971811</v>
      </c>
      <c r="E161" s="5" t="n">
        <v>0.353228201977096</v>
      </c>
      <c r="F161" s="5" t="n">
        <v>0.345989560457982</v>
      </c>
      <c r="G161" s="5" t="n">
        <v>0.320713141198344</v>
      </c>
      <c r="H161" s="5" t="n">
        <v>0.425744142712657</v>
      </c>
      <c r="I161" s="5" t="n">
        <v>0.41125074791007</v>
      </c>
      <c r="J161" s="5" t="n">
        <v>0.59882399327167</v>
      </c>
      <c r="K161" s="5" t="n">
        <v>0.528008692400681</v>
      </c>
      <c r="L161" s="5" t="n">
        <v>0.584817931295251</v>
      </c>
      <c r="M161" s="5" t="n">
        <v>0.4850802719777</v>
      </c>
      <c r="N161" s="5" t="n">
        <v>0.603219247744696</v>
      </c>
      <c r="O161" s="5" t="n">
        <v>0.560408198978271</v>
      </c>
      <c r="P161" s="5" t="n">
        <v>0.536954189626834</v>
      </c>
      <c r="Q161" s="5" t="n">
        <v>0.668754164627759</v>
      </c>
      <c r="R161" s="5" t="n">
        <v>0.728463121973403</v>
      </c>
      <c r="S161" s="5" t="n">
        <v>0.692965660131252</v>
      </c>
      <c r="T161" s="5" t="n">
        <v>1.21798430712648</v>
      </c>
      <c r="U161" s="5" t="n">
        <v>0.911727362998016</v>
      </c>
      <c r="V161" s="5" t="n">
        <v>0.909772624096661</v>
      </c>
      <c r="W161" s="5" t="n">
        <v>0.785930882612379</v>
      </c>
      <c r="X161" s="5" t="n">
        <v>0.743558356409915</v>
      </c>
      <c r="Y161" s="5" t="n">
        <v>0.530636658662706</v>
      </c>
      <c r="Z161" s="5" t="n">
        <v>0.483181202318488</v>
      </c>
      <c r="AA161" s="5" t="n">
        <v>0.366624818560463</v>
      </c>
    </row>
    <row r="162" customFormat="false" ht="12.75" hidden="false" customHeight="false" outlineLevel="0" collapsed="false">
      <c r="A162" s="1" t="s">
        <v>28</v>
      </c>
      <c r="B162" s="2" t="n">
        <f aca="false">+B161+1</f>
        <v>36320</v>
      </c>
      <c r="C162" s="1" t="n">
        <v>3</v>
      </c>
      <c r="D162" s="5" t="n">
        <v>0.341798420641174</v>
      </c>
      <c r="E162" s="5" t="n">
        <v>0.410963962016839</v>
      </c>
      <c r="F162" s="5" t="n">
        <v>0.32230284497194</v>
      </c>
      <c r="G162" s="5" t="n">
        <v>0.343648975530176</v>
      </c>
      <c r="H162" s="5" t="n">
        <v>0.482837934347293</v>
      </c>
      <c r="I162" s="5" t="n">
        <v>0.520883440114908</v>
      </c>
      <c r="J162" s="5" t="n">
        <v>0.546122503318797</v>
      </c>
      <c r="K162" s="5" t="n">
        <v>0.639016473379511</v>
      </c>
      <c r="L162" s="5" t="n">
        <v>0.524287426569374</v>
      </c>
      <c r="M162" s="5" t="n">
        <v>0.575288680514479</v>
      </c>
      <c r="N162" s="5" t="n">
        <v>0.379143495158109</v>
      </c>
      <c r="O162" s="5" t="n">
        <v>0.374295566302896</v>
      </c>
      <c r="P162" s="5" t="n">
        <v>0.34485001925155</v>
      </c>
      <c r="Q162" s="5" t="n">
        <v>0.324837431438805</v>
      </c>
      <c r="R162" s="5" t="n">
        <v>0.534098717476922</v>
      </c>
      <c r="S162" s="5" t="n">
        <v>0.514103199149899</v>
      </c>
      <c r="T162" s="5" t="n">
        <v>0.535662960710075</v>
      </c>
      <c r="U162" s="5" t="n">
        <v>0.498867774049869</v>
      </c>
      <c r="V162" s="5" t="n">
        <v>0.51726097631035</v>
      </c>
      <c r="W162" s="5" t="n">
        <v>0.43589710392564</v>
      </c>
      <c r="X162" s="5" t="n">
        <v>0.643210419971162</v>
      </c>
      <c r="Y162" s="5" t="n">
        <v>0.676236186048467</v>
      </c>
      <c r="Z162" s="5" t="n">
        <v>0.464066498804329</v>
      </c>
      <c r="AA162" s="5" t="n">
        <v>0.373210882234532</v>
      </c>
    </row>
    <row r="163" customFormat="false" ht="12.75" hidden="false" customHeight="false" outlineLevel="0" collapsed="false">
      <c r="A163" s="1" t="s">
        <v>28</v>
      </c>
      <c r="B163" s="2" t="n">
        <f aca="false">+B162+1</f>
        <v>36321</v>
      </c>
      <c r="C163" s="1" t="n">
        <v>4</v>
      </c>
      <c r="D163" s="5" t="n">
        <v>0.35861278873666</v>
      </c>
      <c r="E163" s="5" t="n">
        <v>0.339231276238053</v>
      </c>
      <c r="F163" s="5" t="n">
        <v>0.319407755141574</v>
      </c>
      <c r="G163" s="5" t="n">
        <v>0.337628083474294</v>
      </c>
      <c r="H163" s="5" t="n">
        <v>0.391375911255545</v>
      </c>
      <c r="I163" s="5" t="n">
        <v>0.44764520251912</v>
      </c>
      <c r="J163" s="5" t="n">
        <v>0.607967341349003</v>
      </c>
      <c r="K163" s="5" t="n">
        <v>0.475835911005421</v>
      </c>
      <c r="L163" s="5" t="n">
        <v>0.511461867762209</v>
      </c>
      <c r="M163" s="5" t="n">
        <v>0.415747381948885</v>
      </c>
      <c r="N163" s="5" t="n">
        <v>0.429830701578628</v>
      </c>
      <c r="O163" s="5" t="n">
        <v>0.53832954701782</v>
      </c>
      <c r="P163" s="5" t="n">
        <v>0.405952399179488</v>
      </c>
      <c r="Q163" s="5" t="n">
        <v>0.50307059398282</v>
      </c>
      <c r="R163" s="5" t="n">
        <v>0.419984319898759</v>
      </c>
      <c r="S163" s="5" t="n">
        <v>0.638648344765854</v>
      </c>
      <c r="T163" s="5" t="n">
        <v>0.545078233402224</v>
      </c>
      <c r="U163" s="5" t="n">
        <v>0.67978187122669</v>
      </c>
      <c r="V163" s="5" t="n">
        <v>0.588212532186809</v>
      </c>
      <c r="W163" s="5" t="n">
        <v>0.551015213314356</v>
      </c>
      <c r="X163" s="5" t="n">
        <v>0.595580816529139</v>
      </c>
      <c r="Y163" s="5" t="n">
        <v>0.659329179282619</v>
      </c>
      <c r="Z163" s="5" t="n">
        <v>0.42242984526384</v>
      </c>
      <c r="AA163" s="5" t="n">
        <v>0.39840267716282</v>
      </c>
    </row>
    <row r="164" customFormat="false" ht="12.75" hidden="false" customHeight="false" outlineLevel="0" collapsed="false">
      <c r="A164" s="1" t="s">
        <v>28</v>
      </c>
      <c r="B164" s="2" t="n">
        <f aca="false">+B163+1</f>
        <v>36322</v>
      </c>
      <c r="C164" s="1" t="n">
        <v>5</v>
      </c>
      <c r="D164" s="5" t="n">
        <v>0.347185422226267</v>
      </c>
      <c r="E164" s="5" t="n">
        <v>0.351963792717619</v>
      </c>
      <c r="F164" s="5" t="n">
        <v>0.334754141810615</v>
      </c>
      <c r="G164" s="5" t="n">
        <v>0.324699415721452</v>
      </c>
      <c r="H164" s="5" t="n">
        <v>0.349064374282059</v>
      </c>
      <c r="I164" s="5" t="n">
        <v>0.512977822467451</v>
      </c>
      <c r="J164" s="5" t="n">
        <v>0.601506723274472</v>
      </c>
      <c r="K164" s="5" t="n">
        <v>0.557631320116154</v>
      </c>
      <c r="L164" s="5" t="n">
        <v>0.633894304335205</v>
      </c>
      <c r="M164" s="5" t="n">
        <v>0.649274587501953</v>
      </c>
      <c r="N164" s="5" t="n">
        <v>0.49443784150879</v>
      </c>
      <c r="O164" s="5" t="n">
        <v>0.49755356294698</v>
      </c>
      <c r="P164" s="5" t="n">
        <v>0.554071026710295</v>
      </c>
      <c r="Q164" s="5" t="n">
        <v>0.512370162865185</v>
      </c>
      <c r="R164" s="5" t="n">
        <v>0.467784546886105</v>
      </c>
      <c r="S164" s="5" t="n">
        <v>0.519045959449611</v>
      </c>
      <c r="T164" s="5" t="n">
        <v>0.580891709766457</v>
      </c>
      <c r="U164" s="5" t="n">
        <v>0.564060336645345</v>
      </c>
      <c r="V164" s="5" t="n">
        <v>0.559591036614133</v>
      </c>
      <c r="W164" s="5" t="n">
        <v>0.494205678794744</v>
      </c>
      <c r="X164" s="5" t="n">
        <v>0.531182230087818</v>
      </c>
      <c r="Y164" s="5" t="n">
        <v>0.616395144378641</v>
      </c>
      <c r="Z164" s="5" t="n">
        <v>0.56386056968622</v>
      </c>
      <c r="AA164" s="5" t="n">
        <v>0.426189894519602</v>
      </c>
    </row>
    <row r="165" customFormat="false" ht="12.75" hidden="false" customHeight="false" outlineLevel="0" collapsed="false">
      <c r="A165" s="1" t="s">
        <v>28</v>
      </c>
      <c r="B165" s="2" t="n">
        <f aca="false">+B164+1</f>
        <v>36323</v>
      </c>
      <c r="C165" s="1" t="n">
        <v>6</v>
      </c>
      <c r="D165" s="5" t="n">
        <v>0.373386380466502</v>
      </c>
      <c r="E165" s="5" t="n">
        <v>0.387248101919594</v>
      </c>
      <c r="F165" s="5" t="n">
        <v>0.357459664876685</v>
      </c>
      <c r="G165" s="5" t="n">
        <v>0.341817598617295</v>
      </c>
      <c r="H165" s="5" t="n">
        <v>0.397090574683374</v>
      </c>
      <c r="I165" s="5" t="n">
        <v>0.428637384287809</v>
      </c>
      <c r="J165" s="5" t="n">
        <v>0.470853539145306</v>
      </c>
      <c r="K165" s="5" t="n">
        <v>0.472936776886113</v>
      </c>
      <c r="L165" s="5" t="n">
        <v>0.670710234373982</v>
      </c>
      <c r="M165" s="5" t="n">
        <v>0.69901606140699</v>
      </c>
      <c r="N165" s="5" t="n">
        <v>0.608628189111686</v>
      </c>
      <c r="O165" s="5" t="n">
        <v>0.559512110382293</v>
      </c>
      <c r="P165" s="5" t="n">
        <v>0.948947749404693</v>
      </c>
      <c r="Q165" s="5" t="n">
        <v>0.531821382870618</v>
      </c>
      <c r="R165" s="5" t="n">
        <v>0.534612639726738</v>
      </c>
      <c r="S165" s="5" t="n">
        <v>0.696690694649666</v>
      </c>
      <c r="T165" s="5" t="n">
        <v>0.587894215261863</v>
      </c>
      <c r="U165" s="5" t="n">
        <v>0.594214425810222</v>
      </c>
      <c r="V165" s="5" t="n">
        <v>0.520295437382705</v>
      </c>
      <c r="W165" s="5" t="n">
        <v>0.450687765141205</v>
      </c>
      <c r="X165" s="5" t="n">
        <v>0.526603044152971</v>
      </c>
      <c r="Y165" s="5" t="n">
        <v>0.623362026058643</v>
      </c>
      <c r="Z165" s="5" t="n">
        <v>0.582166693541671</v>
      </c>
      <c r="AA165" s="5" t="n">
        <v>0.44871754517329</v>
      </c>
    </row>
    <row r="166" customFormat="false" ht="12.75" hidden="false" customHeight="false" outlineLevel="0" collapsed="false">
      <c r="A166" s="1" t="s">
        <v>28</v>
      </c>
      <c r="B166" s="2" t="n">
        <f aca="false">+B165+1</f>
        <v>36324</v>
      </c>
      <c r="C166" s="1" t="n">
        <v>7</v>
      </c>
      <c r="D166" s="5" t="n">
        <v>0.417789530403213</v>
      </c>
      <c r="E166" s="5" t="n">
        <v>0.366469099466518</v>
      </c>
      <c r="F166" s="5" t="n">
        <v>0.382722522237736</v>
      </c>
      <c r="G166" s="5" t="n">
        <v>0.376093267705107</v>
      </c>
      <c r="H166" s="5" t="n">
        <v>0.336791832207377</v>
      </c>
      <c r="I166" s="5" t="n">
        <v>0.37665623005163</v>
      </c>
      <c r="J166" s="5" t="n">
        <v>0.417182328274713</v>
      </c>
      <c r="K166" s="5" t="n">
        <v>0.704813533506878</v>
      </c>
      <c r="L166" s="5" t="n">
        <v>0.621622329562585</v>
      </c>
      <c r="M166" s="5" t="n">
        <v>0.911861099602757</v>
      </c>
      <c r="N166" s="5" t="n">
        <v>0.441307843789174</v>
      </c>
      <c r="O166" s="5" t="n">
        <v>0.588165250673273</v>
      </c>
      <c r="P166" s="5" t="n">
        <v>0.519364217901467</v>
      </c>
      <c r="Q166" s="5" t="n">
        <v>0.490070496394626</v>
      </c>
      <c r="R166" s="5" t="n">
        <v>0.482865611476851</v>
      </c>
      <c r="S166" s="5" t="n">
        <v>0.506803712289514</v>
      </c>
      <c r="T166" s="5" t="n">
        <v>0.559359631721978</v>
      </c>
      <c r="U166" s="5" t="n">
        <v>0.738967324651909</v>
      </c>
      <c r="V166" s="5" t="n">
        <v>0.650081700876418</v>
      </c>
      <c r="W166" s="5" t="n">
        <v>0.565782258253354</v>
      </c>
      <c r="X166" s="5" t="n">
        <v>0.570481898554045</v>
      </c>
      <c r="Y166" s="5" t="n">
        <v>0.638855483525224</v>
      </c>
      <c r="Z166" s="5" t="n">
        <v>0.49154834314271</v>
      </c>
      <c r="AA166" s="5" t="n">
        <v>0.427294172594468</v>
      </c>
    </row>
    <row r="167" customFormat="false" ht="12.75" hidden="false" customHeight="false" outlineLevel="0" collapsed="false">
      <c r="A167" s="1" t="s">
        <v>28</v>
      </c>
      <c r="B167" s="2" t="n">
        <f aca="false">+B166+1</f>
        <v>36325</v>
      </c>
      <c r="C167" s="1" t="n">
        <v>1</v>
      </c>
      <c r="D167" s="5" t="n">
        <v>0.394468369118333</v>
      </c>
      <c r="E167" s="5" t="n">
        <v>0.395710342738787</v>
      </c>
      <c r="F167" s="5" t="n">
        <v>0.382215215562809</v>
      </c>
      <c r="G167" s="5" t="n">
        <v>0.379006634001563</v>
      </c>
      <c r="H167" s="5" t="n">
        <v>0.372342965427836</v>
      </c>
      <c r="I167" s="5" t="n">
        <v>0.422107579110299</v>
      </c>
      <c r="J167" s="5" t="n">
        <v>0.511894582198796</v>
      </c>
      <c r="K167" s="5" t="n">
        <v>0.574138675618438</v>
      </c>
      <c r="L167" s="5" t="n">
        <v>0.593375730847103</v>
      </c>
      <c r="M167" s="5" t="n">
        <v>0.514407644515012</v>
      </c>
      <c r="N167" s="5" t="n">
        <v>0.542879619739983</v>
      </c>
      <c r="O167" s="5" t="n">
        <v>0.584201725574813</v>
      </c>
      <c r="P167" s="5" t="n">
        <v>0.568048516366745</v>
      </c>
      <c r="Q167" s="5" t="n">
        <v>0.49896613223992</v>
      </c>
      <c r="R167" s="5" t="n">
        <v>0.483233705099785</v>
      </c>
      <c r="S167" s="5" t="n">
        <v>0.538965930810436</v>
      </c>
      <c r="T167" s="5" t="n">
        <v>0.572261056935361</v>
      </c>
      <c r="U167" s="5" t="n">
        <v>0.566249294065494</v>
      </c>
      <c r="V167" s="5" t="n">
        <v>0.550620631248605</v>
      </c>
      <c r="W167" s="5" t="n">
        <v>0.618502878751957</v>
      </c>
      <c r="X167" s="5" t="n">
        <v>0.718646515336448</v>
      </c>
      <c r="Y167" s="5" t="n">
        <v>0.679895914640199</v>
      </c>
      <c r="Z167" s="5" t="n">
        <v>0.501226552091341</v>
      </c>
      <c r="AA167" s="5" t="n">
        <v>0.415479434169412</v>
      </c>
    </row>
    <row r="168" customFormat="false" ht="12.75" hidden="false" customHeight="false" outlineLevel="0" collapsed="false">
      <c r="A168" s="1" t="s">
        <v>28</v>
      </c>
      <c r="B168" s="2" t="n">
        <f aca="false">+B167+1</f>
        <v>36326</v>
      </c>
      <c r="C168" s="1" t="n">
        <v>2</v>
      </c>
      <c r="D168" s="5" t="n">
        <v>0.394223373523438</v>
      </c>
      <c r="E168" s="5" t="n">
        <v>0.364466080951237</v>
      </c>
      <c r="F168" s="5" t="n">
        <v>0.381769555955754</v>
      </c>
      <c r="G168" s="5" t="n">
        <v>0.357919469982351</v>
      </c>
      <c r="H168" s="5" t="n">
        <v>0.380563951200315</v>
      </c>
      <c r="I168" s="5" t="n">
        <v>0.424301482861598</v>
      </c>
      <c r="J168" s="5" t="n">
        <v>0.540256164221175</v>
      </c>
      <c r="K168" s="5" t="n">
        <v>0.439673231285485</v>
      </c>
      <c r="L168" s="5" t="n">
        <v>0.48864573343349</v>
      </c>
      <c r="M168" s="5" t="n">
        <v>0.533198813894324</v>
      </c>
      <c r="N168" s="5" t="n">
        <v>0.538283978785777</v>
      </c>
      <c r="O168" s="5" t="n">
        <v>0.518574285703642</v>
      </c>
      <c r="P168" s="5" t="n">
        <v>0.446850548236774</v>
      </c>
      <c r="Q168" s="5" t="n">
        <v>0.472820852954082</v>
      </c>
      <c r="R168" s="5" t="n">
        <v>0.507275100654873</v>
      </c>
      <c r="S168" s="5" t="n">
        <v>0.648535545651718</v>
      </c>
      <c r="T168" s="5" t="n">
        <v>0.786532482832594</v>
      </c>
      <c r="U168" s="5" t="n">
        <v>0.492589367436915</v>
      </c>
      <c r="V168" s="5" t="n">
        <v>0.617697920566536</v>
      </c>
      <c r="W168" s="5" t="n">
        <v>0.593490756661742</v>
      </c>
      <c r="X168" s="5" t="n">
        <v>0.616366762844589</v>
      </c>
      <c r="Y168" s="5" t="n">
        <v>0.593407653162909</v>
      </c>
      <c r="Z168" s="5" t="n">
        <v>0.427190690658329</v>
      </c>
      <c r="AA168" s="5" t="n">
        <v>0.364868137793733</v>
      </c>
    </row>
    <row r="169" customFormat="false" ht="12.75" hidden="false" customHeight="false" outlineLevel="0" collapsed="false">
      <c r="A169" s="1" t="s">
        <v>28</v>
      </c>
      <c r="B169" s="2" t="n">
        <f aca="false">+B168+1</f>
        <v>36327</v>
      </c>
      <c r="C169" s="1" t="n">
        <v>3</v>
      </c>
      <c r="D169" s="5" t="n">
        <v>0.345889999811077</v>
      </c>
      <c r="E169" s="5" t="n">
        <v>0.359619223437452</v>
      </c>
      <c r="F169" s="5" t="n">
        <v>0.363512194266897</v>
      </c>
      <c r="G169" s="5" t="n">
        <v>0.33648360225633</v>
      </c>
      <c r="H169" s="5" t="n">
        <v>0.385391431969387</v>
      </c>
      <c r="I169" s="5" t="n">
        <v>0.476361177367309</v>
      </c>
      <c r="J169" s="5" t="n">
        <v>0.479515086722445</v>
      </c>
      <c r="K169" s="5" t="n">
        <v>0.439527828999939</v>
      </c>
      <c r="L169" s="5" t="n">
        <v>0.461424866137203</v>
      </c>
      <c r="M169" s="5" t="n">
        <v>0.964404348202662</v>
      </c>
      <c r="N169" s="5" t="n">
        <v>0.435220705580608</v>
      </c>
      <c r="O169" s="5" t="n">
        <v>0.405379933725176</v>
      </c>
      <c r="P169" s="5" t="n">
        <v>0.334039828822191</v>
      </c>
      <c r="Q169" s="5" t="n">
        <v>0.443798924015317</v>
      </c>
      <c r="R169" s="5" t="n">
        <v>0.404881063872305</v>
      </c>
      <c r="S169" s="5" t="n">
        <v>0.854904683142375</v>
      </c>
      <c r="T169" s="5" t="n">
        <v>0.591897346865031</v>
      </c>
      <c r="U169" s="5" t="n">
        <v>0.526473944151614</v>
      </c>
      <c r="V169" s="5" t="n">
        <v>0.547984154657399</v>
      </c>
      <c r="W169" s="5" t="n">
        <v>0.503346357000101</v>
      </c>
      <c r="X169" s="5" t="n">
        <v>0.547210089222352</v>
      </c>
      <c r="Y169" s="5" t="n">
        <v>0.569401526460304</v>
      </c>
      <c r="Z169" s="5" t="n">
        <v>0.413477622434934</v>
      </c>
      <c r="AA169" s="5" t="n">
        <v>0.400588146220776</v>
      </c>
    </row>
    <row r="170" customFormat="false" ht="12.75" hidden="false" customHeight="false" outlineLevel="0" collapsed="false">
      <c r="A170" s="1" t="s">
        <v>28</v>
      </c>
      <c r="B170" s="2" t="n">
        <f aca="false">+B169+1</f>
        <v>36328</v>
      </c>
      <c r="C170" s="1" t="n">
        <v>4</v>
      </c>
      <c r="D170" s="5" t="n">
        <v>0.319243450481741</v>
      </c>
      <c r="E170" s="5" t="n">
        <v>0.407166321216432</v>
      </c>
      <c r="F170" s="5" t="n">
        <v>0.312596495233412</v>
      </c>
      <c r="G170" s="5" t="n">
        <v>0.318894658765948</v>
      </c>
      <c r="H170" s="5" t="n">
        <v>0.391884548043593</v>
      </c>
      <c r="I170" s="5" t="n">
        <v>0.363078457981464</v>
      </c>
      <c r="J170" s="5" t="n">
        <v>0.477725313978541</v>
      </c>
      <c r="K170" s="5" t="n">
        <v>0.453938188888171</v>
      </c>
      <c r="L170" s="5" t="n">
        <v>0.46277676431074</v>
      </c>
      <c r="M170" s="5" t="n">
        <v>0.470963983836149</v>
      </c>
      <c r="N170" s="5" t="n">
        <v>0.48674705831796</v>
      </c>
      <c r="O170" s="5" t="n">
        <v>0.529086657185911</v>
      </c>
      <c r="P170" s="5" t="n">
        <v>0.355870801944793</v>
      </c>
      <c r="Q170" s="5" t="n">
        <v>0.293766633764744</v>
      </c>
      <c r="R170" s="5" t="n">
        <v>0.307181288863983</v>
      </c>
      <c r="S170" s="5" t="n">
        <v>0.46823573316474</v>
      </c>
      <c r="T170" s="5" t="n">
        <v>0.65972948006979</v>
      </c>
      <c r="U170" s="5" t="n">
        <v>0.830050846176792</v>
      </c>
      <c r="V170" s="5" t="n">
        <v>0.612477219908578</v>
      </c>
      <c r="W170" s="5" t="n">
        <v>0.623790794127094</v>
      </c>
      <c r="X170" s="5" t="n">
        <v>0.68793902434157</v>
      </c>
      <c r="Y170" s="5" t="n">
        <v>0.719864938138265</v>
      </c>
      <c r="Z170" s="5" t="n">
        <v>0.477873033900556</v>
      </c>
      <c r="AA170" s="5" t="n">
        <v>0.338758033896565</v>
      </c>
    </row>
    <row r="171" customFormat="false" ht="12.75" hidden="false" customHeight="false" outlineLevel="0" collapsed="false">
      <c r="A171" s="1" t="s">
        <v>28</v>
      </c>
      <c r="B171" s="2" t="n">
        <f aca="false">+B170+1</f>
        <v>36329</v>
      </c>
      <c r="C171" s="1" t="n">
        <v>5</v>
      </c>
      <c r="D171" s="5" t="n">
        <v>0.305449999055384</v>
      </c>
      <c r="E171" s="5" t="n">
        <v>0.303752344910606</v>
      </c>
      <c r="F171" s="5" t="n">
        <v>0.313383330353135</v>
      </c>
      <c r="G171" s="5" t="n">
        <v>0.294315652374753</v>
      </c>
      <c r="H171" s="5" t="n">
        <v>0.319056849014898</v>
      </c>
      <c r="I171" s="5" t="n">
        <v>0.630847764944299</v>
      </c>
      <c r="J171" s="5" t="n">
        <v>0.609431493153926</v>
      </c>
      <c r="K171" s="5" t="n">
        <v>0.562538972547317</v>
      </c>
      <c r="L171" s="5" t="n">
        <v>0.552939110421409</v>
      </c>
      <c r="M171" s="5" t="n">
        <v>0.549540084733428</v>
      </c>
      <c r="N171" s="5" t="n">
        <v>0.496508185766945</v>
      </c>
      <c r="O171" s="5" t="n">
        <v>0.391849010174983</v>
      </c>
      <c r="P171" s="5" t="n">
        <v>0.456440420311756</v>
      </c>
      <c r="Q171" s="5" t="n">
        <v>0.461239332752195</v>
      </c>
      <c r="R171" s="5" t="n">
        <v>0.450512630187442</v>
      </c>
      <c r="S171" s="5" t="n">
        <v>0.410809864470154</v>
      </c>
      <c r="T171" s="5" t="n">
        <v>0.565891602865142</v>
      </c>
      <c r="U171" s="5" t="n">
        <v>0.527755028220085</v>
      </c>
      <c r="V171" s="5" t="n">
        <v>0.510256812680426</v>
      </c>
      <c r="W171" s="5" t="n">
        <v>0.58238682111013</v>
      </c>
      <c r="X171" s="5" t="n">
        <v>1.01592638909844</v>
      </c>
      <c r="Y171" s="5" t="n">
        <v>0.590447294192685</v>
      </c>
      <c r="Z171" s="5" t="n">
        <v>0.439296107062565</v>
      </c>
      <c r="AA171" s="5" t="n">
        <v>0.41107179630663</v>
      </c>
    </row>
    <row r="172" customFormat="false" ht="12.75" hidden="false" customHeight="false" outlineLevel="0" collapsed="false">
      <c r="A172" s="1" t="s">
        <v>28</v>
      </c>
      <c r="B172" s="2" t="n">
        <f aca="false">+B171+1</f>
        <v>36330</v>
      </c>
      <c r="C172" s="1" t="n">
        <v>6</v>
      </c>
      <c r="D172" s="5" t="n">
        <v>0.346885081086676</v>
      </c>
      <c r="E172" s="5" t="n">
        <v>0.31951915322983</v>
      </c>
      <c r="F172" s="5" t="n">
        <v>0.373638653399994</v>
      </c>
      <c r="G172" s="5" t="n">
        <v>0.376486614784605</v>
      </c>
      <c r="H172" s="5" t="n">
        <v>0.331123931352726</v>
      </c>
      <c r="I172" s="5" t="n">
        <v>0.425660014970176</v>
      </c>
      <c r="J172" s="5" t="n">
        <v>0.493376980933915</v>
      </c>
      <c r="K172" s="5" t="n">
        <v>0.544353567018144</v>
      </c>
      <c r="L172" s="5" t="n">
        <v>0.6349283133221</v>
      </c>
      <c r="M172" s="5" t="n">
        <v>0.975122359896748</v>
      </c>
      <c r="N172" s="5" t="n">
        <v>0.547061391356201</v>
      </c>
      <c r="O172" s="5" t="n">
        <v>0.57929000770062</v>
      </c>
      <c r="P172" s="5" t="n">
        <v>0.466197534537707</v>
      </c>
      <c r="Q172" s="5" t="n">
        <v>0.398449265314562</v>
      </c>
      <c r="R172" s="5" t="n">
        <v>0.473174863210222</v>
      </c>
      <c r="S172" s="5" t="n">
        <v>0.372864118916304</v>
      </c>
      <c r="T172" s="5" t="n">
        <v>0.606953208622673</v>
      </c>
      <c r="U172" s="5" t="n">
        <v>0.48300311650261</v>
      </c>
      <c r="V172" s="5" t="n">
        <v>0.444646802180548</v>
      </c>
      <c r="W172" s="5" t="n">
        <v>0.526582493223375</v>
      </c>
      <c r="X172" s="5" t="n">
        <v>0.467110222107272</v>
      </c>
      <c r="Y172" s="5" t="n">
        <v>0.536256235998722</v>
      </c>
      <c r="Z172" s="5" t="n">
        <v>0.552543103647843</v>
      </c>
      <c r="AA172" s="5" t="n">
        <v>0.378690191874223</v>
      </c>
    </row>
    <row r="173" customFormat="false" ht="12.75" hidden="false" customHeight="false" outlineLevel="0" collapsed="false">
      <c r="A173" s="1" t="s">
        <v>28</v>
      </c>
      <c r="B173" s="2" t="n">
        <f aca="false">+B172+1</f>
        <v>36331</v>
      </c>
      <c r="C173" s="1" t="n">
        <v>7</v>
      </c>
      <c r="D173" s="5" t="n">
        <v>0.327480990857443</v>
      </c>
      <c r="E173" s="5" t="n">
        <v>0.322810200075091</v>
      </c>
      <c r="F173" s="5" t="n">
        <v>0.325565405976203</v>
      </c>
      <c r="G173" s="5" t="n">
        <v>0.313022142342261</v>
      </c>
      <c r="H173" s="5" t="n">
        <v>0.382972510596335</v>
      </c>
      <c r="I173" s="5" t="n">
        <v>0.293378827126937</v>
      </c>
      <c r="J173" s="5" t="n">
        <v>0.342530470333854</v>
      </c>
      <c r="K173" s="5" t="n">
        <v>0.624700892383172</v>
      </c>
      <c r="L173" s="5" t="n">
        <v>0.545051706110392</v>
      </c>
      <c r="M173" s="5" t="n">
        <v>0.519812453251463</v>
      </c>
      <c r="N173" s="5" t="n">
        <v>0.432078584307287</v>
      </c>
      <c r="O173" s="5" t="n">
        <v>0.476191400983306</v>
      </c>
      <c r="P173" s="5" t="n">
        <v>0.472515954040019</v>
      </c>
      <c r="Q173" s="5" t="n">
        <v>0.429908520214394</v>
      </c>
      <c r="R173" s="5" t="n">
        <v>0.474080087045743</v>
      </c>
      <c r="S173" s="5" t="n">
        <v>0.426569405562168</v>
      </c>
      <c r="T173" s="5" t="n">
        <v>0.377108839574588</v>
      </c>
      <c r="U173" s="5" t="n">
        <v>0.426183717991804</v>
      </c>
      <c r="V173" s="5" t="n">
        <v>0.384321838149148</v>
      </c>
      <c r="W173" s="5" t="n">
        <v>0.406385879088028</v>
      </c>
      <c r="X173" s="5" t="n">
        <v>0.506511269074934</v>
      </c>
      <c r="Y173" s="5" t="n">
        <v>0.587752783092909</v>
      </c>
      <c r="Z173" s="5" t="n">
        <v>0.453736630217776</v>
      </c>
      <c r="AA173" s="5" t="n">
        <v>0.354500157258686</v>
      </c>
    </row>
    <row r="174" customFormat="false" ht="12.75" hidden="false" customHeight="false" outlineLevel="0" collapsed="false">
      <c r="A174" s="1" t="s">
        <v>28</v>
      </c>
      <c r="B174" s="2" t="n">
        <f aca="false">+B173+1</f>
        <v>36332</v>
      </c>
      <c r="C174" s="1" t="n">
        <v>1</v>
      </c>
      <c r="D174" s="5" t="n">
        <v>0.349655919592118</v>
      </c>
      <c r="E174" s="5" t="n">
        <v>0.347036282186476</v>
      </c>
      <c r="F174" s="5" t="n">
        <v>0.353673240665127</v>
      </c>
      <c r="G174" s="5" t="n">
        <v>0.347913418982108</v>
      </c>
      <c r="H174" s="5" t="n">
        <v>0.392084720189967</v>
      </c>
      <c r="I174" s="5" t="n">
        <v>0.371433869596096</v>
      </c>
      <c r="J174" s="5" t="n">
        <v>0.45117949675358</v>
      </c>
      <c r="K174" s="5" t="n">
        <v>0.515190190942911</v>
      </c>
      <c r="L174" s="5" t="n">
        <v>0.686004769647957</v>
      </c>
      <c r="M174" s="5" t="n">
        <v>1.27738252536695</v>
      </c>
      <c r="N174" s="5" t="n">
        <v>0.75323662276728</v>
      </c>
      <c r="O174" s="5" t="n">
        <v>0.624828121179127</v>
      </c>
      <c r="P174" s="5" t="n">
        <v>0.569976097411512</v>
      </c>
      <c r="Q174" s="5" t="n">
        <v>0.964903345977891</v>
      </c>
      <c r="R174" s="5" t="n">
        <v>0.512718201548692</v>
      </c>
      <c r="S174" s="5" t="n">
        <v>0.490777855409287</v>
      </c>
      <c r="T174" s="5" t="n">
        <v>0.744967223205422</v>
      </c>
      <c r="U174" s="5" t="n">
        <v>0.728142818559931</v>
      </c>
      <c r="V174" s="5" t="n">
        <v>0.644905465311422</v>
      </c>
      <c r="W174" s="5" t="n">
        <v>0.620873337042616</v>
      </c>
      <c r="X174" s="5" t="n">
        <v>0.689632077139776</v>
      </c>
      <c r="Y174" s="5" t="n">
        <v>0.678614241317312</v>
      </c>
      <c r="Z174" s="5" t="n">
        <v>0.52868132106077</v>
      </c>
      <c r="AA174" s="5" t="n">
        <v>0.394510069611582</v>
      </c>
    </row>
    <row r="175" customFormat="false" ht="12.75" hidden="false" customHeight="false" outlineLevel="0" collapsed="false">
      <c r="A175" s="1" t="s">
        <v>28</v>
      </c>
      <c r="B175" s="2" t="n">
        <f aca="false">+B174+1</f>
        <v>36333</v>
      </c>
      <c r="C175" s="1" t="n">
        <v>2</v>
      </c>
      <c r="D175" s="5" t="n">
        <v>0.38680168947982</v>
      </c>
      <c r="E175" s="5" t="n">
        <v>0.356673726078253</v>
      </c>
      <c r="F175" s="5" t="n">
        <v>0.34685055568727</v>
      </c>
      <c r="G175" s="5" t="n">
        <v>0.350362002110619</v>
      </c>
      <c r="H175" s="5" t="n">
        <v>0.319566882438356</v>
      </c>
      <c r="I175" s="5" t="n">
        <v>0.342114322541024</v>
      </c>
      <c r="J175" s="5" t="n">
        <v>0.516285734907624</v>
      </c>
      <c r="K175" s="5" t="n">
        <v>0.568063882748882</v>
      </c>
      <c r="L175" s="5" t="n">
        <v>0.463577439857866</v>
      </c>
      <c r="M175" s="5" t="n">
        <v>0.407666427452524</v>
      </c>
      <c r="N175" s="5" t="n">
        <v>0.465107435887816</v>
      </c>
      <c r="O175" s="5" t="n">
        <v>0.571230296896949</v>
      </c>
      <c r="P175" s="5" t="n">
        <v>0.530157144466983</v>
      </c>
      <c r="Q175" s="5" t="n">
        <v>0.642753574508554</v>
      </c>
      <c r="R175" s="5" t="n">
        <v>0.533445554302276</v>
      </c>
      <c r="S175" s="5" t="n">
        <v>0.71404515446342</v>
      </c>
      <c r="T175" s="5" t="n">
        <v>0.74720936186767</v>
      </c>
      <c r="U175" s="5" t="n">
        <v>0.597629834473925</v>
      </c>
      <c r="V175" s="5" t="n">
        <v>0.524837008024451</v>
      </c>
      <c r="W175" s="5" t="n">
        <v>0.536151225114345</v>
      </c>
      <c r="X175" s="5" t="n">
        <v>0.489286750902508</v>
      </c>
      <c r="Y175" s="5" t="n">
        <v>0.671769189817088</v>
      </c>
      <c r="Z175" s="5" t="n">
        <v>0.511890329628575</v>
      </c>
      <c r="AA175" s="5" t="n">
        <v>0.399758877598727</v>
      </c>
    </row>
    <row r="176" customFormat="false" ht="12.75" hidden="false" customHeight="false" outlineLevel="0" collapsed="false">
      <c r="A176" s="1" t="s">
        <v>28</v>
      </c>
      <c r="B176" s="2" t="n">
        <f aca="false">+B175+1</f>
        <v>36334</v>
      </c>
      <c r="C176" s="1" t="n">
        <v>3</v>
      </c>
      <c r="D176" s="5" t="n">
        <v>0.400900726396762</v>
      </c>
      <c r="E176" s="5" t="n">
        <v>0.395043230705411</v>
      </c>
      <c r="F176" s="5" t="n">
        <v>0.388938217160143</v>
      </c>
      <c r="G176" s="5" t="n">
        <v>0.373725955319907</v>
      </c>
      <c r="H176" s="5" t="n">
        <v>0.349040079278601</v>
      </c>
      <c r="I176" s="5" t="n">
        <v>0.418542258881324</v>
      </c>
      <c r="J176" s="5" t="n">
        <v>0.461687312390521</v>
      </c>
      <c r="K176" s="5" t="n">
        <v>0.497546202189435</v>
      </c>
      <c r="L176" s="5" t="n">
        <v>0.509644041705217</v>
      </c>
      <c r="M176" s="5" t="n">
        <v>0.438636704563083</v>
      </c>
      <c r="N176" s="5" t="n">
        <v>0.443246596653291</v>
      </c>
      <c r="O176" s="5" t="n">
        <v>0.526219794291803</v>
      </c>
      <c r="P176" s="5" t="n">
        <v>0.485752525319048</v>
      </c>
      <c r="Q176" s="5" t="n">
        <v>0.449193732589455</v>
      </c>
      <c r="R176" s="5" t="n">
        <v>0.447941122521014</v>
      </c>
      <c r="S176" s="5" t="n">
        <v>0.620251309690781</v>
      </c>
      <c r="T176" s="5" t="n">
        <v>0.721987898531694</v>
      </c>
      <c r="U176" s="5" t="n">
        <v>0.654583076291218</v>
      </c>
      <c r="V176" s="5" t="n">
        <v>0.592768351569753</v>
      </c>
      <c r="W176" s="5" t="n">
        <v>0.699786754827323</v>
      </c>
      <c r="X176" s="5" t="n">
        <v>0.65943086957401</v>
      </c>
      <c r="Y176" s="5" t="n">
        <v>0.613816968717762</v>
      </c>
      <c r="Z176" s="5" t="n">
        <v>0.49746373397844</v>
      </c>
      <c r="AA176" s="5" t="n">
        <v>0.388083911212438</v>
      </c>
    </row>
    <row r="177" customFormat="false" ht="12.75" hidden="false" customHeight="false" outlineLevel="0" collapsed="false">
      <c r="A177" s="1" t="s">
        <v>28</v>
      </c>
      <c r="B177" s="2" t="n">
        <f aca="false">+B176+1</f>
        <v>36335</v>
      </c>
      <c r="C177" s="1" t="n">
        <v>4</v>
      </c>
      <c r="D177" s="5" t="n">
        <v>0.351708725116341</v>
      </c>
      <c r="E177" s="5" t="n">
        <v>0.368065636143315</v>
      </c>
      <c r="F177" s="5" t="n">
        <v>0.323435993320098</v>
      </c>
      <c r="G177" s="5" t="n">
        <v>0.348741199567127</v>
      </c>
      <c r="H177" s="5" t="n">
        <v>0.326861771211762</v>
      </c>
      <c r="I177" s="5" t="n">
        <v>0.360980956531943</v>
      </c>
      <c r="J177" s="5" t="n">
        <v>0.418872954140334</v>
      </c>
      <c r="K177" s="5" t="n">
        <v>0.551015199610765</v>
      </c>
      <c r="L177" s="5" t="n">
        <v>0.473118814325389</v>
      </c>
      <c r="M177" s="5" t="n">
        <v>0.429847910761151</v>
      </c>
      <c r="N177" s="5" t="n">
        <v>0.475961115062535</v>
      </c>
      <c r="O177" s="5" t="n">
        <v>0.808038979266069</v>
      </c>
      <c r="P177" s="5" t="n">
        <v>0.992016440118368</v>
      </c>
      <c r="Q177" s="5" t="n">
        <v>0.51300572976412</v>
      </c>
      <c r="R177" s="5" t="n">
        <v>0.439909300986473</v>
      </c>
      <c r="S177" s="5" t="n">
        <v>0.565284876237947</v>
      </c>
      <c r="T177" s="5" t="n">
        <v>0.700219540908413</v>
      </c>
      <c r="U177" s="5" t="n">
        <v>0.634536517741894</v>
      </c>
      <c r="V177" s="5" t="n">
        <v>0.567774255156609</v>
      </c>
      <c r="W177" s="5" t="n">
        <v>0.52592008551307</v>
      </c>
      <c r="X177" s="5" t="n">
        <v>0.602807714735937</v>
      </c>
      <c r="Y177" s="5" t="n">
        <v>0.630367230097131</v>
      </c>
      <c r="Z177" s="5" t="n">
        <v>0.537880028120301</v>
      </c>
      <c r="AA177" s="5" t="n">
        <v>0.459660703076709</v>
      </c>
    </row>
    <row r="178" customFormat="false" ht="12.75" hidden="false" customHeight="false" outlineLevel="0" collapsed="false">
      <c r="A178" s="1" t="s">
        <v>28</v>
      </c>
      <c r="B178" s="2" t="n">
        <f aca="false">+B177+1</f>
        <v>36336</v>
      </c>
      <c r="C178" s="1" t="n">
        <v>5</v>
      </c>
      <c r="D178" s="5" t="n">
        <v>0.394717827560397</v>
      </c>
      <c r="E178" s="5" t="n">
        <v>0.361050422496348</v>
      </c>
      <c r="F178" s="5" t="n">
        <v>0.356141868222543</v>
      </c>
      <c r="G178" s="5" t="n">
        <v>0.354005136717934</v>
      </c>
      <c r="H178" s="5" t="n">
        <v>0.381448346109604</v>
      </c>
      <c r="I178" s="5" t="n">
        <v>0.399436917979884</v>
      </c>
      <c r="J178" s="5" t="n">
        <v>0.465672180432922</v>
      </c>
      <c r="K178" s="5" t="n">
        <v>0.668287088503114</v>
      </c>
      <c r="L178" s="5" t="n">
        <v>0.515414494647484</v>
      </c>
      <c r="M178" s="5" t="n">
        <v>0.595648534953072</v>
      </c>
      <c r="N178" s="5" t="n">
        <v>0.530343640229912</v>
      </c>
      <c r="O178" s="5" t="n">
        <v>0.482189682779163</v>
      </c>
      <c r="P178" s="5" t="n">
        <v>0.586434972136476</v>
      </c>
      <c r="Q178" s="5" t="n">
        <v>0.707566832546641</v>
      </c>
      <c r="R178" s="5" t="n">
        <v>0.584446882153641</v>
      </c>
      <c r="S178" s="5" t="n">
        <v>0.51520619327811</v>
      </c>
      <c r="T178" s="5" t="n">
        <v>0.602314905462518</v>
      </c>
      <c r="U178" s="5" t="n">
        <v>0.654409575390905</v>
      </c>
      <c r="V178" s="5" t="n">
        <v>0.634509902374553</v>
      </c>
      <c r="W178" s="5" t="n">
        <v>0.580730746720651</v>
      </c>
      <c r="X178" s="5" t="n">
        <v>0.603666794722069</v>
      </c>
      <c r="Y178" s="5" t="n">
        <v>0.576367067716229</v>
      </c>
      <c r="Z178" s="5" t="n">
        <v>0.483485412793407</v>
      </c>
      <c r="AA178" s="5" t="n">
        <v>0.407802470251899</v>
      </c>
    </row>
    <row r="179" customFormat="false" ht="12.75" hidden="false" customHeight="false" outlineLevel="0" collapsed="false">
      <c r="A179" s="1" t="s">
        <v>28</v>
      </c>
      <c r="B179" s="2" t="n">
        <f aca="false">+B178+1</f>
        <v>36337</v>
      </c>
      <c r="C179" s="1" t="n">
        <v>6</v>
      </c>
      <c r="D179" s="5" t="n">
        <v>0.38040237375467</v>
      </c>
      <c r="E179" s="5" t="n">
        <v>0.38641877701969</v>
      </c>
      <c r="F179" s="5" t="n">
        <v>0.363104183147564</v>
      </c>
      <c r="G179" s="5" t="n">
        <v>0.349257048302365</v>
      </c>
      <c r="H179" s="5" t="n">
        <v>0.337054225442433</v>
      </c>
      <c r="I179" s="5" t="n">
        <v>0.378656144171357</v>
      </c>
      <c r="J179" s="5" t="n">
        <v>0.530362953179752</v>
      </c>
      <c r="K179" s="5" t="n">
        <v>0.518747551846805</v>
      </c>
      <c r="L179" s="5" t="n">
        <v>0.5750538695482</v>
      </c>
      <c r="M179" s="5" t="n">
        <v>0.537635486340447</v>
      </c>
      <c r="N179" s="5" t="n">
        <v>0.628108256307178</v>
      </c>
      <c r="O179" s="5" t="n">
        <v>0.541798816515302</v>
      </c>
      <c r="P179" s="5" t="n">
        <v>0.49816832726251</v>
      </c>
      <c r="Q179" s="5" t="n">
        <v>0.969422438007217</v>
      </c>
      <c r="R179" s="5" t="n">
        <v>0.917539172579834</v>
      </c>
      <c r="S179" s="5" t="n">
        <v>0.631481437421554</v>
      </c>
      <c r="T179" s="5" t="n">
        <v>0.575858520932835</v>
      </c>
      <c r="U179" s="5" t="n">
        <v>0.591238317755145</v>
      </c>
      <c r="V179" s="5" t="n">
        <v>0.507591282746594</v>
      </c>
      <c r="W179" s="5" t="n">
        <v>0.430955728087759</v>
      </c>
      <c r="X179" s="5" t="n">
        <v>0.473150616036289</v>
      </c>
      <c r="Y179" s="5" t="n">
        <v>0.543865729021732</v>
      </c>
      <c r="Z179" s="5" t="n">
        <v>0.550304416494441</v>
      </c>
      <c r="AA179" s="5" t="n">
        <v>0.439251321731315</v>
      </c>
    </row>
    <row r="180" customFormat="false" ht="12.75" hidden="false" customHeight="false" outlineLevel="0" collapsed="false">
      <c r="A180" s="1" t="s">
        <v>28</v>
      </c>
      <c r="B180" s="2" t="n">
        <f aca="false">+B179+1</f>
        <v>36338</v>
      </c>
      <c r="C180" s="1" t="n">
        <v>7</v>
      </c>
      <c r="D180" s="5" t="n">
        <v>0.417927954966541</v>
      </c>
      <c r="E180" s="5" t="n">
        <v>0.37098671762806</v>
      </c>
      <c r="F180" s="5" t="n">
        <v>0.360338737803472</v>
      </c>
      <c r="G180" s="5" t="n">
        <v>0.360042894767863</v>
      </c>
      <c r="H180" s="5" t="n">
        <v>0.379451139579989</v>
      </c>
      <c r="I180" s="5" t="n">
        <v>0.381463489442514</v>
      </c>
      <c r="J180" s="5" t="n">
        <v>0.391781498302751</v>
      </c>
      <c r="K180" s="5" t="n">
        <v>0.573646804176217</v>
      </c>
      <c r="L180" s="5" t="n">
        <v>0.621359948634152</v>
      </c>
      <c r="M180" s="5" t="n">
        <v>0.57555019738493</v>
      </c>
      <c r="N180" s="5" t="n">
        <v>0.529234104233505</v>
      </c>
      <c r="O180" s="5" t="n">
        <v>0.553864515123044</v>
      </c>
      <c r="P180" s="5" t="n">
        <v>0.571799739578553</v>
      </c>
      <c r="Q180" s="5" t="n">
        <v>0.441700950856262</v>
      </c>
      <c r="R180" s="5" t="n">
        <v>0.43541836943764</v>
      </c>
      <c r="S180" s="5" t="n">
        <v>0.480159021127212</v>
      </c>
      <c r="T180" s="5" t="n">
        <v>0.613686728457889</v>
      </c>
      <c r="U180" s="5" t="n">
        <v>0.557078944392425</v>
      </c>
      <c r="V180" s="5" t="n">
        <v>0.56723314145645</v>
      </c>
      <c r="W180" s="5" t="n">
        <v>0.558057797955318</v>
      </c>
      <c r="X180" s="5" t="n">
        <v>0.54379833382959</v>
      </c>
      <c r="Y180" s="5" t="n">
        <v>0.660769185426617</v>
      </c>
      <c r="Z180" s="5" t="n">
        <v>0.554084212425352</v>
      </c>
      <c r="AA180" s="5" t="n">
        <v>0.497610427927227</v>
      </c>
    </row>
    <row r="181" customFormat="false" ht="12.75" hidden="false" customHeight="false" outlineLevel="0" collapsed="false">
      <c r="A181" s="1" t="s">
        <v>28</v>
      </c>
      <c r="B181" s="2" t="n">
        <f aca="false">+B180+1</f>
        <v>36339</v>
      </c>
      <c r="C181" s="1" t="n">
        <v>1</v>
      </c>
      <c r="D181" s="5" t="n">
        <v>0.428112986840029</v>
      </c>
      <c r="E181" s="5" t="n">
        <v>0.387374078366979</v>
      </c>
      <c r="F181" s="5" t="n">
        <v>0.393273675148791</v>
      </c>
      <c r="G181" s="5" t="n">
        <v>0.374437420489237</v>
      </c>
      <c r="H181" s="5" t="n">
        <v>0.375107892496792</v>
      </c>
      <c r="I181" s="5" t="n">
        <v>0.400637837171537</v>
      </c>
      <c r="J181" s="5" t="n">
        <v>0.528316839065825</v>
      </c>
      <c r="K181" s="5" t="n">
        <v>0.481714551337777</v>
      </c>
      <c r="L181" s="5" t="n">
        <v>0.647558417610419</v>
      </c>
      <c r="M181" s="5" t="n">
        <v>1.10823224094426</v>
      </c>
      <c r="N181" s="5" t="n">
        <v>0.732838620258592</v>
      </c>
      <c r="O181" s="5" t="n">
        <v>0.623534990390191</v>
      </c>
      <c r="P181" s="5" t="n">
        <v>0.584932556047023</v>
      </c>
      <c r="Q181" s="5" t="n">
        <v>0.591593013390405</v>
      </c>
      <c r="R181" s="5" t="n">
        <v>0.596875207915407</v>
      </c>
      <c r="S181" s="5" t="n">
        <v>0.579476386916504</v>
      </c>
      <c r="T181" s="5" t="n">
        <v>0.967057265976592</v>
      </c>
      <c r="U181" s="5" t="n">
        <v>0.765971410982936</v>
      </c>
      <c r="V181" s="5" t="n">
        <v>0.659470922376741</v>
      </c>
      <c r="W181" s="5" t="n">
        <v>0.635053117314182</v>
      </c>
      <c r="X181" s="5" t="n">
        <v>0.681415821234926</v>
      </c>
      <c r="Y181" s="5" t="n">
        <v>0.686881450499836</v>
      </c>
      <c r="Z181" s="5" t="n">
        <v>0.545944461274583</v>
      </c>
      <c r="AA181" s="5" t="n">
        <v>0.448638016049966</v>
      </c>
    </row>
    <row r="182" customFormat="false" ht="12.75" hidden="false" customHeight="false" outlineLevel="0" collapsed="false">
      <c r="A182" s="1" t="s">
        <v>28</v>
      </c>
      <c r="B182" s="2" t="n">
        <f aca="false">+B181+1</f>
        <v>36340</v>
      </c>
      <c r="C182" s="1" t="n">
        <v>2</v>
      </c>
      <c r="D182" s="5" t="n">
        <v>0.388345267298522</v>
      </c>
      <c r="E182" s="5" t="n">
        <v>0.394526891035697</v>
      </c>
      <c r="F182" s="5" t="n">
        <v>0.343051613112235</v>
      </c>
      <c r="G182" s="5" t="n">
        <v>0.381757768539163</v>
      </c>
      <c r="H182" s="5" t="n">
        <v>0.340977528438943</v>
      </c>
      <c r="I182" s="5" t="n">
        <v>0.386303965872471</v>
      </c>
      <c r="J182" s="5" t="n">
        <v>0.455906882435695</v>
      </c>
      <c r="K182" s="5" t="n">
        <v>0.465073912513614</v>
      </c>
      <c r="L182" s="5" t="n">
        <v>0.533579340000463</v>
      </c>
      <c r="M182" s="5" t="n">
        <v>0.536294761981928</v>
      </c>
      <c r="N182" s="5" t="n">
        <v>0.484700642924597</v>
      </c>
      <c r="O182" s="5" t="n">
        <v>0.538722762516235</v>
      </c>
      <c r="P182" s="5" t="n">
        <v>0.469264720317689</v>
      </c>
      <c r="Q182" s="5" t="n">
        <v>0.484832128016021</v>
      </c>
      <c r="R182" s="5" t="n">
        <v>0.519028153163042</v>
      </c>
      <c r="S182" s="5" t="n">
        <v>0.702418953702884</v>
      </c>
      <c r="T182" s="5" t="n">
        <v>0.791278911450588</v>
      </c>
      <c r="U182" s="5" t="n">
        <v>0.776923752687168</v>
      </c>
      <c r="V182" s="5" t="n">
        <v>0.82373683543903</v>
      </c>
      <c r="W182" s="5" t="n">
        <v>0.833830942123216</v>
      </c>
      <c r="X182" s="5" t="n">
        <v>0.798954824116405</v>
      </c>
      <c r="Y182" s="5" t="n">
        <v>0.642537142053554</v>
      </c>
      <c r="Z182" s="5" t="n">
        <v>0.574016488014414</v>
      </c>
      <c r="AA182" s="5" t="n">
        <v>0.4192342134631</v>
      </c>
    </row>
    <row r="183" customFormat="false" ht="12.75" hidden="false" customHeight="false" outlineLevel="0" collapsed="false">
      <c r="A183" s="1" t="s">
        <v>28</v>
      </c>
      <c r="B183" s="2" t="n">
        <f aca="false">+B182+1</f>
        <v>36341</v>
      </c>
      <c r="C183" s="1" t="n">
        <v>3</v>
      </c>
      <c r="D183" s="5" t="n">
        <v>0.433311445904476</v>
      </c>
      <c r="E183" s="5" t="n">
        <v>0.394730611214753</v>
      </c>
      <c r="F183" s="5" t="n">
        <v>0.408196804721699</v>
      </c>
      <c r="G183" s="5" t="n">
        <v>0.399147532196122</v>
      </c>
      <c r="H183" s="5" t="n">
        <v>0.343451968181592</v>
      </c>
      <c r="I183" s="5" t="n">
        <v>0.527520853606001</v>
      </c>
      <c r="J183" s="5" t="n">
        <v>0.463707121397054</v>
      </c>
      <c r="K183" s="5" t="n">
        <v>0.504785052056351</v>
      </c>
      <c r="L183" s="5" t="n">
        <v>0.581325378332202</v>
      </c>
      <c r="M183" s="5" t="n">
        <v>0.609270752758214</v>
      </c>
      <c r="N183" s="5" t="n">
        <v>0.541921930575213</v>
      </c>
      <c r="O183" s="5" t="n">
        <v>0.619563729548056</v>
      </c>
      <c r="P183" s="5" t="n">
        <v>0.640605546588352</v>
      </c>
      <c r="Q183" s="5" t="n">
        <v>1.00113259967234</v>
      </c>
      <c r="R183" s="5" t="n">
        <v>0.403017922833616</v>
      </c>
      <c r="S183" s="5" t="n">
        <v>0.527260725853941</v>
      </c>
      <c r="T183" s="5" t="n">
        <v>0.670126236416482</v>
      </c>
      <c r="U183" s="5" t="n">
        <v>0.650836792758331</v>
      </c>
      <c r="V183" s="5" t="n">
        <v>0.635498689976609</v>
      </c>
      <c r="W183" s="5" t="n">
        <v>0.514377266580614</v>
      </c>
      <c r="X183" s="5" t="n">
        <v>0.550750450954582</v>
      </c>
      <c r="Y183" s="5" t="n">
        <v>0.741377400623022</v>
      </c>
      <c r="Z183" s="5" t="n">
        <v>0.598324722222888</v>
      </c>
      <c r="AA183" s="5" t="n">
        <v>0.50448573057037</v>
      </c>
    </row>
    <row r="184" customFormat="false" ht="12.75" hidden="false" customHeight="false" outlineLevel="0" collapsed="false">
      <c r="A184" s="1" t="s">
        <v>28</v>
      </c>
      <c r="B184" s="2" t="n">
        <f aca="false">+B183+1</f>
        <v>36342</v>
      </c>
      <c r="C184" s="1" t="n">
        <v>4</v>
      </c>
      <c r="D184" s="5" t="n">
        <f aca="false">+E184</f>
        <v>0.338711402571858</v>
      </c>
      <c r="E184" s="5" t="n">
        <v>0.338711402571858</v>
      </c>
      <c r="F184" s="5" t="n">
        <v>0.339758710029086</v>
      </c>
      <c r="G184" s="5" t="n">
        <v>0.312334766689045</v>
      </c>
      <c r="H184" s="5" t="n">
        <v>0.337343042194554</v>
      </c>
      <c r="I184" s="5" t="n">
        <v>0.361969465272572</v>
      </c>
      <c r="J184" s="5" t="n">
        <v>0.572980807388976</v>
      </c>
      <c r="K184" s="5" t="n">
        <v>0.71900469121818</v>
      </c>
      <c r="L184" s="5" t="n">
        <v>0.627458664514538</v>
      </c>
      <c r="M184" s="5" t="n">
        <v>0.455351178934574</v>
      </c>
      <c r="N184" s="5" t="n">
        <v>0.445687384567202</v>
      </c>
      <c r="O184" s="5" t="n">
        <v>0.549277766468989</v>
      </c>
      <c r="P184" s="5" t="n">
        <v>0.5223863891144</v>
      </c>
      <c r="Q184" s="5" t="n">
        <v>0.468222011280051</v>
      </c>
      <c r="R184" s="5" t="n">
        <v>0.443538073964268</v>
      </c>
      <c r="S184" s="5" t="n">
        <v>0.462219311539568</v>
      </c>
      <c r="T184" s="5" t="n">
        <v>0.607239159993816</v>
      </c>
      <c r="U184" s="5" t="n">
        <v>0.613672431088898</v>
      </c>
      <c r="V184" s="5" t="n">
        <v>0.508984049485663</v>
      </c>
      <c r="W184" s="5" t="n">
        <v>0.522764737480439</v>
      </c>
      <c r="X184" s="5" t="n">
        <v>0.530268504903624</v>
      </c>
      <c r="Y184" s="5" t="n">
        <v>0.651571352602977</v>
      </c>
      <c r="Z184" s="5" t="n">
        <v>0.534173568220867</v>
      </c>
      <c r="AA184" s="5" t="n">
        <v>0.419317187775652</v>
      </c>
    </row>
    <row r="185" customFormat="false" ht="12.75" hidden="false" customHeight="false" outlineLevel="0" collapsed="false">
      <c r="A185" s="1" t="s">
        <v>28</v>
      </c>
      <c r="B185" s="2" t="n">
        <f aca="false">+B184+1</f>
        <v>36343</v>
      </c>
      <c r="C185" s="1" t="n">
        <v>5</v>
      </c>
      <c r="D185" s="5" t="n">
        <v>0.376165815713575</v>
      </c>
      <c r="E185" s="5" t="n">
        <v>0.343352504191569</v>
      </c>
      <c r="F185" s="5" t="n">
        <v>0.349009897385381</v>
      </c>
      <c r="G185" s="5" t="n">
        <v>0.351161691664412</v>
      </c>
      <c r="H185" s="5" t="n">
        <v>0.36343884399965</v>
      </c>
      <c r="I185" s="5" t="n">
        <v>0.498403291828748</v>
      </c>
      <c r="J185" s="5" t="n">
        <v>0.622281030584553</v>
      </c>
      <c r="K185" s="5" t="n">
        <v>0.653695344424461</v>
      </c>
      <c r="L185" s="5" t="n">
        <v>0.793880357804754</v>
      </c>
      <c r="M185" s="5" t="n">
        <v>0.670954045406517</v>
      </c>
      <c r="N185" s="5" t="n">
        <v>0.68781700444023</v>
      </c>
      <c r="O185" s="5" t="n">
        <v>0.582110458061823</v>
      </c>
      <c r="P185" s="5" t="n">
        <v>0.557223933241958</v>
      </c>
      <c r="Q185" s="5" t="n">
        <v>0.531107723530184</v>
      </c>
      <c r="R185" s="5" t="n">
        <v>0.599709320557329</v>
      </c>
      <c r="S185" s="5" t="n">
        <v>0.724969630247843</v>
      </c>
      <c r="T185" s="5" t="n">
        <v>0.663525099058337</v>
      </c>
      <c r="U185" s="5" t="n">
        <v>0.530942615015038</v>
      </c>
      <c r="V185" s="5" t="n">
        <v>0.651320688510989</v>
      </c>
      <c r="W185" s="5" t="n">
        <v>0.672765305580768</v>
      </c>
      <c r="X185" s="5" t="n">
        <v>0.568814365235027</v>
      </c>
      <c r="Y185" s="5" t="n">
        <v>0.554254396724017</v>
      </c>
      <c r="Z185" s="5" t="n">
        <v>0.518565924517427</v>
      </c>
      <c r="AA185" s="5" t="n">
        <v>0.405898582982162</v>
      </c>
    </row>
    <row r="186" customFormat="false" ht="12.75" hidden="false" customHeight="false" outlineLevel="0" collapsed="false">
      <c r="A186" s="1" t="s">
        <v>28</v>
      </c>
      <c r="B186" s="2" t="n">
        <f aca="false">+B185+1</f>
        <v>36344</v>
      </c>
      <c r="C186" s="1" t="n">
        <v>6</v>
      </c>
      <c r="D186" s="5" t="n">
        <v>0.364362507480431</v>
      </c>
      <c r="E186" s="5" t="n">
        <v>0.352424576233077</v>
      </c>
      <c r="F186" s="5" t="n">
        <v>0.338578190162738</v>
      </c>
      <c r="G186" s="5" t="n">
        <v>0.357841901470382</v>
      </c>
      <c r="H186" s="5" t="n">
        <v>0.346827136383194</v>
      </c>
      <c r="I186" s="5" t="n">
        <v>0.366221157865635</v>
      </c>
      <c r="J186" s="5" t="n">
        <v>0.381591041536782</v>
      </c>
      <c r="K186" s="5" t="n">
        <v>0.461066905654634</v>
      </c>
      <c r="L186" s="5" t="n">
        <v>0.713242534203764</v>
      </c>
      <c r="M186" s="5" t="n">
        <v>0.539264299830315</v>
      </c>
      <c r="N186" s="5" t="n">
        <v>0.504486525844308</v>
      </c>
      <c r="O186" s="5" t="n">
        <v>0.57242268161183</v>
      </c>
      <c r="P186" s="5" t="n">
        <v>0.532564090830595</v>
      </c>
      <c r="Q186" s="5" t="n">
        <v>0.495210849705133</v>
      </c>
      <c r="R186" s="5" t="n">
        <v>0.494651964243473</v>
      </c>
      <c r="S186" s="5" t="n">
        <v>0.494387340782233</v>
      </c>
      <c r="T186" s="5" t="n">
        <v>0.548776943654825</v>
      </c>
      <c r="U186" s="5" t="n">
        <v>0.635379997120916</v>
      </c>
      <c r="V186" s="5" t="n">
        <v>0.587386713543592</v>
      </c>
      <c r="W186" s="5" t="n">
        <v>0.479667354706678</v>
      </c>
      <c r="X186" s="5" t="n">
        <v>0.58307372971037</v>
      </c>
      <c r="Y186" s="5" t="n">
        <v>0.562022070498191</v>
      </c>
      <c r="Z186" s="5" t="n">
        <v>0.456593729037164</v>
      </c>
      <c r="AA186" s="5" t="n">
        <v>0.381453026817263</v>
      </c>
    </row>
    <row r="187" customFormat="false" ht="12.75" hidden="false" customHeight="false" outlineLevel="0" collapsed="false">
      <c r="A187" s="1" t="s">
        <v>28</v>
      </c>
      <c r="B187" s="2" t="n">
        <f aca="false">+B186+1</f>
        <v>36345</v>
      </c>
      <c r="C187" s="1" t="n">
        <v>8</v>
      </c>
      <c r="D187" s="5" t="n">
        <v>0.370943799178264</v>
      </c>
      <c r="E187" s="5" t="n">
        <v>0.337927768238482</v>
      </c>
      <c r="F187" s="5" t="n">
        <v>0.334729742633256</v>
      </c>
      <c r="G187" s="5" t="n">
        <v>0.322448166565952</v>
      </c>
      <c r="H187" s="5" t="n">
        <v>0.351878171549802</v>
      </c>
      <c r="I187" s="5" t="n">
        <v>0.351667697961677</v>
      </c>
      <c r="J187" s="5" t="n">
        <v>0.372321589887974</v>
      </c>
      <c r="K187" s="5" t="n">
        <v>0.574036280124285</v>
      </c>
      <c r="L187" s="5" t="n">
        <v>0.42868615104444</v>
      </c>
      <c r="M187" s="5" t="n">
        <v>0.686930433853032</v>
      </c>
      <c r="N187" s="5" t="n">
        <v>0.565768982267553</v>
      </c>
      <c r="O187" s="5" t="n">
        <v>0.702922742546244</v>
      </c>
      <c r="P187" s="5" t="n">
        <v>0.473164041630711</v>
      </c>
      <c r="Q187" s="5" t="n">
        <v>0.556575153619917</v>
      </c>
      <c r="R187" s="5" t="n">
        <v>0.46864908821893</v>
      </c>
      <c r="S187" s="5" t="n">
        <v>0.470361983950035</v>
      </c>
      <c r="T187" s="5" t="n">
        <v>0.588006088784901</v>
      </c>
      <c r="U187" s="5" t="n">
        <v>0.615547944807257</v>
      </c>
      <c r="V187" s="5" t="n">
        <v>0.631858967696512</v>
      </c>
      <c r="W187" s="5" t="n">
        <v>0.524210364092441</v>
      </c>
      <c r="X187" s="5" t="n">
        <v>0.570984665748127</v>
      </c>
      <c r="Y187" s="5" t="n">
        <v>0.503769680418952</v>
      </c>
      <c r="Z187" s="5" t="n">
        <v>0.550193729329862</v>
      </c>
      <c r="AA187" s="5" t="n">
        <v>0.463805743414493</v>
      </c>
    </row>
    <row r="188" customFormat="false" ht="12.75" hidden="false" customHeight="false" outlineLevel="0" collapsed="false">
      <c r="A188" s="1" t="s">
        <v>28</v>
      </c>
      <c r="B188" s="2" t="n">
        <f aca="false">+B187+1</f>
        <v>36346</v>
      </c>
      <c r="C188" s="1" t="n">
        <v>1</v>
      </c>
      <c r="D188" s="5" t="n">
        <v>0.405286290036106</v>
      </c>
      <c r="E188" s="5" t="n">
        <v>0.393878479015811</v>
      </c>
      <c r="F188" s="5" t="n">
        <v>0.358714269482848</v>
      </c>
      <c r="G188" s="5" t="n">
        <v>0.404462450963096</v>
      </c>
      <c r="H188" s="5" t="n">
        <v>0.35909862201744</v>
      </c>
      <c r="I188" s="5" t="n">
        <v>0.381966470505748</v>
      </c>
      <c r="J188" s="5" t="n">
        <v>0.393103506815474</v>
      </c>
      <c r="K188" s="5" t="n">
        <v>0.4232078575992</v>
      </c>
      <c r="L188" s="5" t="n">
        <v>0.614117910952735</v>
      </c>
      <c r="M188" s="5" t="n">
        <v>0.691266773993724</v>
      </c>
      <c r="N188" s="5" t="n">
        <v>0.612998730488681</v>
      </c>
      <c r="O188" s="5" t="n">
        <v>0.634145877720329</v>
      </c>
      <c r="P188" s="5" t="n">
        <v>0.787637694813843</v>
      </c>
      <c r="Q188" s="5" t="n">
        <v>0.639417162922926</v>
      </c>
      <c r="R188" s="5" t="n">
        <v>0.556898263475619</v>
      </c>
      <c r="S188" s="5" t="n">
        <v>0.625716500174688</v>
      </c>
      <c r="T188" s="5" t="n">
        <v>0.783621403439309</v>
      </c>
      <c r="U188" s="5" t="n">
        <v>0.581229069228147</v>
      </c>
      <c r="V188" s="5" t="n">
        <v>0.537400758260937</v>
      </c>
      <c r="W188" s="5" t="n">
        <v>0.534542839354798</v>
      </c>
      <c r="X188" s="5" t="n">
        <v>0.655246791031412</v>
      </c>
      <c r="Y188" s="5" t="n">
        <v>0.697938650353273</v>
      </c>
      <c r="Z188" s="5" t="n">
        <v>0.54977901768668</v>
      </c>
      <c r="AA188" s="5" t="n">
        <v>0.389147340878025</v>
      </c>
    </row>
    <row r="189" customFormat="false" ht="12.75" hidden="false" customHeight="false" outlineLevel="0" collapsed="false">
      <c r="A189" s="1" t="s">
        <v>28</v>
      </c>
      <c r="B189" s="2" t="n">
        <f aca="false">+B188+1</f>
        <v>36347</v>
      </c>
      <c r="C189" s="1" t="n">
        <v>2</v>
      </c>
      <c r="D189" s="5" t="n">
        <v>0.364466469840525</v>
      </c>
      <c r="E189" s="5" t="n">
        <v>0.332779000124796</v>
      </c>
      <c r="F189" s="5" t="n">
        <v>0.312288073698179</v>
      </c>
      <c r="G189" s="5" t="n">
        <v>0.324574838104711</v>
      </c>
      <c r="H189" s="5" t="n">
        <v>0.368384440743144</v>
      </c>
      <c r="I189" s="5" t="n">
        <v>0.453795713184105</v>
      </c>
      <c r="J189" s="5" t="n">
        <v>0.539067607730848</v>
      </c>
      <c r="K189" s="5" t="n">
        <v>0.627671745111078</v>
      </c>
      <c r="L189" s="5" t="n">
        <v>0.577348183103392</v>
      </c>
      <c r="M189" s="5" t="n">
        <v>0.585028692193131</v>
      </c>
      <c r="N189" s="5" t="n">
        <v>0.599088304809907</v>
      </c>
      <c r="O189" s="5" t="n">
        <v>0.625462401803127</v>
      </c>
      <c r="P189" s="5" t="n">
        <v>0.636434749419859</v>
      </c>
      <c r="Q189" s="5" t="n">
        <v>0.578594395656999</v>
      </c>
      <c r="R189" s="5" t="n">
        <v>0.490376928846964</v>
      </c>
      <c r="S189" s="5" t="n">
        <v>0.519933033677041</v>
      </c>
      <c r="T189" s="5" t="n">
        <v>0.806779438706232</v>
      </c>
      <c r="U189" s="5" t="n">
        <v>0.856323600524089</v>
      </c>
      <c r="V189" s="5" t="n">
        <v>0.799857251820649</v>
      </c>
      <c r="W189" s="5" t="n">
        <v>0.695568018306401</v>
      </c>
      <c r="X189" s="5" t="n">
        <v>0.744175055991809</v>
      </c>
      <c r="Y189" s="5" t="n">
        <v>0.662508217165464</v>
      </c>
      <c r="Z189" s="5" t="n">
        <v>0.51185059320584</v>
      </c>
      <c r="AA189" s="5" t="n">
        <v>0.391753816849244</v>
      </c>
    </row>
    <row r="190" customFormat="false" ht="12.75" hidden="false" customHeight="false" outlineLevel="0" collapsed="false">
      <c r="A190" s="1" t="s">
        <v>28</v>
      </c>
      <c r="B190" s="2" t="n">
        <f aca="false">+B189+1</f>
        <v>36348</v>
      </c>
      <c r="C190" s="1" t="n">
        <v>3</v>
      </c>
      <c r="D190" s="5" t="n">
        <v>0.345065097778448</v>
      </c>
      <c r="E190" s="5" t="n">
        <v>0.346338750642273</v>
      </c>
      <c r="F190" s="5" t="n">
        <v>0.323634684015147</v>
      </c>
      <c r="G190" s="5" t="n">
        <v>0.335722223286579</v>
      </c>
      <c r="H190" s="5" t="n">
        <v>0.378858682448946</v>
      </c>
      <c r="I190" s="5" t="n">
        <v>0.485637030389243</v>
      </c>
      <c r="J190" s="5" t="n">
        <v>0.58134315175676</v>
      </c>
      <c r="K190" s="5" t="n">
        <v>0.638517569467229</v>
      </c>
      <c r="L190" s="5" t="n">
        <v>0.580360817880871</v>
      </c>
      <c r="M190" s="5" t="n">
        <v>0.541135427867357</v>
      </c>
      <c r="N190" s="5" t="n">
        <v>0.500973096724203</v>
      </c>
      <c r="O190" s="5" t="n">
        <v>0.631430511418019</v>
      </c>
      <c r="P190" s="5" t="n">
        <v>0.588286784762352</v>
      </c>
      <c r="Q190" s="5" t="n">
        <v>0.665937036722165</v>
      </c>
      <c r="R190" s="5" t="n">
        <v>0.57784846316222</v>
      </c>
      <c r="S190" s="5" t="n">
        <v>0.574740532015979</v>
      </c>
      <c r="T190" s="5" t="n">
        <v>0.697636213362518</v>
      </c>
      <c r="U190" s="5" t="n">
        <v>0.727972765177126</v>
      </c>
      <c r="V190" s="5" t="n">
        <v>0.684281492049655</v>
      </c>
      <c r="W190" s="5" t="n">
        <v>0.74658131810718</v>
      </c>
      <c r="X190" s="5" t="n">
        <v>0.69142077295438</v>
      </c>
      <c r="Y190" s="5" t="n">
        <v>0.667841297980197</v>
      </c>
      <c r="Z190" s="5" t="n">
        <v>0.569690798557478</v>
      </c>
      <c r="AA190" s="5" t="n">
        <v>0.47757304433125</v>
      </c>
    </row>
    <row r="191" customFormat="false" ht="12.75" hidden="false" customHeight="false" outlineLevel="0" collapsed="false">
      <c r="A191" s="1" t="s">
        <v>28</v>
      </c>
      <c r="B191" s="2" t="n">
        <f aca="false">+B190+1</f>
        <v>36349</v>
      </c>
      <c r="C191" s="1" t="n">
        <v>4</v>
      </c>
      <c r="D191" s="5" t="n">
        <v>0.371467110117534</v>
      </c>
      <c r="E191" s="5" t="n">
        <v>0.355311649994851</v>
      </c>
      <c r="F191" s="5" t="n">
        <v>0.346259685245809</v>
      </c>
      <c r="G191" s="5" t="n">
        <v>0.354631175629747</v>
      </c>
      <c r="H191" s="5" t="n">
        <v>0.374171130046015</v>
      </c>
      <c r="I191" s="5" t="n">
        <v>0.455175629680009</v>
      </c>
      <c r="J191" s="5" t="n">
        <v>0.576094422465481</v>
      </c>
      <c r="K191" s="5" t="n">
        <v>0.615961735915037</v>
      </c>
      <c r="L191" s="5" t="n">
        <v>0.610720954706572</v>
      </c>
      <c r="M191" s="5" t="n">
        <v>0.568980450896042</v>
      </c>
      <c r="N191" s="5" t="n">
        <v>0.59634586679737</v>
      </c>
      <c r="O191" s="5" t="n">
        <v>0.579127044196609</v>
      </c>
      <c r="P191" s="5" t="n">
        <v>0.550873756864767</v>
      </c>
      <c r="Q191" s="5" t="n">
        <v>0.584373261672865</v>
      </c>
      <c r="R191" s="5" t="n">
        <v>0.539336883361685</v>
      </c>
      <c r="S191" s="5" t="n">
        <v>0.569216037645228</v>
      </c>
      <c r="T191" s="5" t="n">
        <v>0.62510936270585</v>
      </c>
      <c r="U191" s="5" t="n">
        <v>0.706919686246304</v>
      </c>
      <c r="V191" s="5" t="n">
        <v>0.631789500601229</v>
      </c>
      <c r="W191" s="5" t="n">
        <v>0.577244282475981</v>
      </c>
      <c r="X191" s="5" t="n">
        <v>0.650701796886704</v>
      </c>
      <c r="Y191" s="5" t="n">
        <v>0.648120492549637</v>
      </c>
      <c r="Z191" s="5" t="n">
        <v>0.424731380278909</v>
      </c>
      <c r="AA191" s="5" t="n">
        <v>0.361523429348941</v>
      </c>
    </row>
    <row r="192" customFormat="false" ht="12.75" hidden="false" customHeight="false" outlineLevel="0" collapsed="false">
      <c r="A192" s="1" t="s">
        <v>28</v>
      </c>
      <c r="B192" s="2" t="n">
        <f aca="false">+B191+1</f>
        <v>36350</v>
      </c>
      <c r="C192" s="1" t="n">
        <v>5</v>
      </c>
      <c r="D192" s="5" t="n">
        <v>0.337802238288685</v>
      </c>
      <c r="E192" s="5" t="n">
        <v>0.356898152982101</v>
      </c>
      <c r="F192" s="5" t="n">
        <v>0.346337223091003</v>
      </c>
      <c r="G192" s="5" t="n">
        <v>0.319047134898417</v>
      </c>
      <c r="H192" s="5" t="n">
        <v>0.334894534502316</v>
      </c>
      <c r="I192" s="5" t="n">
        <v>0.379975763003976</v>
      </c>
      <c r="J192" s="5" t="n">
        <v>0.558831075833012</v>
      </c>
      <c r="K192" s="5" t="n">
        <v>0.592823023775864</v>
      </c>
      <c r="L192" s="5" t="n">
        <v>0.517192494742744</v>
      </c>
      <c r="M192" s="5" t="n">
        <v>0.471337541732757</v>
      </c>
      <c r="N192" s="5" t="n">
        <v>0.488386562604523</v>
      </c>
      <c r="O192" s="5" t="n">
        <v>0.562315187982669</v>
      </c>
      <c r="P192" s="5" t="n">
        <v>0.49289894712516</v>
      </c>
      <c r="Q192" s="5" t="n">
        <v>0.548822721831204</v>
      </c>
      <c r="R192" s="5" t="n">
        <v>0.454958560872815</v>
      </c>
      <c r="S192" s="5" t="n">
        <v>0.52060702378225</v>
      </c>
      <c r="T192" s="5" t="n">
        <v>0.487805895484441</v>
      </c>
      <c r="U192" s="5" t="n">
        <v>0.61143040178929</v>
      </c>
      <c r="V192" s="5" t="n">
        <v>0.517883748445707</v>
      </c>
      <c r="W192" s="5" t="n">
        <v>0.464140275679</v>
      </c>
      <c r="X192" s="5" t="n">
        <v>0.495031917991857</v>
      </c>
      <c r="Y192" s="5" t="n">
        <v>0.527690518099517</v>
      </c>
      <c r="Z192" s="5" t="n">
        <v>0.486507639618971</v>
      </c>
      <c r="AA192" s="5" t="n">
        <v>0.425533020997893</v>
      </c>
    </row>
    <row r="193" customFormat="false" ht="12.75" hidden="false" customHeight="false" outlineLevel="0" collapsed="false">
      <c r="A193" s="1" t="s">
        <v>28</v>
      </c>
      <c r="B193" s="2" t="n">
        <f aca="false">+B192+1</f>
        <v>36351</v>
      </c>
      <c r="C193" s="1" t="n">
        <v>6</v>
      </c>
      <c r="D193" s="5" t="n">
        <v>0.356944122343532</v>
      </c>
      <c r="E193" s="5" t="n">
        <v>0.380677782873385</v>
      </c>
      <c r="F193" s="5" t="n">
        <v>0.331055340888136</v>
      </c>
      <c r="G193" s="5" t="n">
        <v>0.339272556177406</v>
      </c>
      <c r="H193" s="5" t="n">
        <v>0.439509448492991</v>
      </c>
      <c r="I193" s="5" t="n">
        <v>0.509532446577947</v>
      </c>
      <c r="J193" s="5" t="n">
        <v>0.548739163852109</v>
      </c>
      <c r="K193" s="5" t="n">
        <v>0.569968097175224</v>
      </c>
      <c r="L193" s="5" t="n">
        <v>0.527825879378065</v>
      </c>
      <c r="M193" s="5" t="n">
        <v>0.669555448122063</v>
      </c>
      <c r="N193" s="5" t="n">
        <v>0.736272360468839</v>
      </c>
      <c r="O193" s="5" t="n">
        <v>0.824348740294066</v>
      </c>
      <c r="P193" s="5" t="n">
        <v>0.740942282337083</v>
      </c>
      <c r="Q193" s="5" t="n">
        <v>0.821042460244286</v>
      </c>
      <c r="R193" s="5" t="n">
        <v>0.724145946304807</v>
      </c>
      <c r="S193" s="5" t="n">
        <v>0.733066383787295</v>
      </c>
      <c r="T193" s="5" t="n">
        <v>0.755092002451213</v>
      </c>
      <c r="U193" s="5" t="n">
        <v>0.612414474690798</v>
      </c>
      <c r="V193" s="5" t="n">
        <v>0.559104001408676</v>
      </c>
      <c r="W193" s="5" t="n">
        <v>0.561282436932216</v>
      </c>
      <c r="X193" s="5" t="n">
        <v>0.659019943647641</v>
      </c>
      <c r="Y193" s="5" t="n">
        <v>0.543625227140348</v>
      </c>
      <c r="Z193" s="5" t="n">
        <v>0.457638438732575</v>
      </c>
      <c r="AA193" s="5" t="n">
        <v>0.396261623439154</v>
      </c>
    </row>
    <row r="194" customFormat="false" ht="12.75" hidden="false" customHeight="false" outlineLevel="0" collapsed="false">
      <c r="A194" s="1" t="s">
        <v>28</v>
      </c>
      <c r="B194" s="2" t="n">
        <f aca="false">+B193+1</f>
        <v>36352</v>
      </c>
      <c r="C194" s="1" t="n">
        <v>7</v>
      </c>
      <c r="D194" s="5" t="n">
        <v>0.388545017959687</v>
      </c>
      <c r="E194" s="5" t="n">
        <v>0.324348443604667</v>
      </c>
      <c r="F194" s="5" t="n">
        <v>0.314571015601073</v>
      </c>
      <c r="G194" s="5" t="n">
        <v>0.315563791812916</v>
      </c>
      <c r="H194" s="5" t="n">
        <v>0.306309981815468</v>
      </c>
      <c r="I194" s="5" t="n">
        <v>0.296505078777022</v>
      </c>
      <c r="J194" s="5" t="n">
        <v>0.406709853999546</v>
      </c>
      <c r="K194" s="5" t="n">
        <v>0.494192373140004</v>
      </c>
      <c r="L194" s="5" t="n">
        <v>0.587093891018933</v>
      </c>
      <c r="M194" s="5" t="n">
        <v>0.586874818227852</v>
      </c>
      <c r="N194" s="5" t="n">
        <v>0.558761387750693</v>
      </c>
      <c r="O194" s="5" t="n">
        <v>0.792952778423044</v>
      </c>
      <c r="P194" s="5" t="n">
        <v>0.689735943973866</v>
      </c>
      <c r="Q194" s="5" t="n">
        <v>0.520445486582588</v>
      </c>
      <c r="R194" s="5" t="n">
        <v>0.561581860729473</v>
      </c>
      <c r="S194" s="5" t="n">
        <v>0.642852627723456</v>
      </c>
      <c r="T194" s="5" t="n">
        <v>0.687175543932782</v>
      </c>
      <c r="U194" s="5" t="n">
        <v>0.609645760175449</v>
      </c>
      <c r="V194" s="5" t="n">
        <v>0.587403975943945</v>
      </c>
      <c r="W194" s="5" t="n">
        <v>0.6855413284341</v>
      </c>
      <c r="X194" s="5" t="n">
        <v>0.859877869072964</v>
      </c>
      <c r="Y194" s="5" t="n">
        <v>0.648803246367418</v>
      </c>
      <c r="Z194" s="5" t="n">
        <v>0.482214103509743</v>
      </c>
      <c r="AA194" s="5" t="n">
        <v>0.415696464526725</v>
      </c>
    </row>
    <row r="195" customFormat="false" ht="12.75" hidden="false" customHeight="false" outlineLevel="0" collapsed="false">
      <c r="A195" s="1" t="s">
        <v>28</v>
      </c>
      <c r="B195" s="2" t="n">
        <f aca="false">+B194+1</f>
        <v>36353</v>
      </c>
      <c r="C195" s="1" t="n">
        <v>1</v>
      </c>
      <c r="D195" s="5" t="n">
        <v>0.37641270513145</v>
      </c>
      <c r="E195" s="5" t="n">
        <v>0.352504243456668</v>
      </c>
      <c r="F195" s="5" t="n">
        <v>0.348583445423386</v>
      </c>
      <c r="G195" s="5" t="n">
        <v>0.349637278583895</v>
      </c>
      <c r="H195" s="5" t="n">
        <v>0.367588901049163</v>
      </c>
      <c r="I195" s="5" t="n">
        <v>0.472116020988048</v>
      </c>
      <c r="J195" s="5" t="n">
        <v>0.581226452906612</v>
      </c>
      <c r="K195" s="5" t="n">
        <v>0.503668949112846</v>
      </c>
      <c r="L195" s="5" t="n">
        <v>0.544125905135494</v>
      </c>
      <c r="M195" s="5" t="n">
        <v>0.717614438090236</v>
      </c>
      <c r="N195" s="5" t="n">
        <v>0.539549043023688</v>
      </c>
      <c r="O195" s="5" t="n">
        <v>0.638378666675182</v>
      </c>
      <c r="P195" s="5" t="n">
        <v>0.665475857399101</v>
      </c>
      <c r="Q195" s="5" t="n">
        <v>0.459894214796206</v>
      </c>
      <c r="R195" s="5" t="n">
        <v>0.454688286343321</v>
      </c>
      <c r="S195" s="5" t="n">
        <v>0.472908175628948</v>
      </c>
      <c r="T195" s="5" t="n">
        <v>0.744735738952178</v>
      </c>
      <c r="U195" s="5" t="n">
        <v>0.757097334811193</v>
      </c>
      <c r="V195" s="5" t="n">
        <v>0.609524856717647</v>
      </c>
      <c r="W195" s="5" t="n">
        <v>0.544166986705388</v>
      </c>
      <c r="X195" s="5" t="n">
        <v>0.613233743815756</v>
      </c>
      <c r="Y195" s="5" t="n">
        <v>0.612741454680096</v>
      </c>
      <c r="Z195" s="5" t="n">
        <v>0.524652006751214</v>
      </c>
      <c r="AA195" s="5" t="n">
        <v>0.470850060694934</v>
      </c>
    </row>
    <row r="196" customFormat="false" ht="12.75" hidden="false" customHeight="false" outlineLevel="0" collapsed="false">
      <c r="A196" s="1" t="s">
        <v>28</v>
      </c>
      <c r="B196" s="2" t="n">
        <f aca="false">+B195+1</f>
        <v>36354</v>
      </c>
      <c r="C196" s="1" t="n">
        <v>2</v>
      </c>
      <c r="D196" s="5" t="n">
        <v>0.364513054732675</v>
      </c>
      <c r="E196" s="5" t="n">
        <v>0.355308644185327</v>
      </c>
      <c r="F196" s="5" t="n">
        <v>0.38136578104216</v>
      </c>
      <c r="G196" s="5" t="n">
        <v>0.372460350322327</v>
      </c>
      <c r="H196" s="5" t="n">
        <v>0.40114782742203</v>
      </c>
      <c r="I196" s="5" t="n">
        <v>0.506561962583076</v>
      </c>
      <c r="J196" s="5" t="n">
        <v>0.474477299602277</v>
      </c>
      <c r="K196" s="5" t="n">
        <v>0.642018151138103</v>
      </c>
      <c r="L196" s="5" t="n">
        <v>0.834117347442445</v>
      </c>
      <c r="M196" s="5" t="n">
        <v>0.519920154496681</v>
      </c>
      <c r="N196" s="5" t="n">
        <v>0.536960482236022</v>
      </c>
      <c r="O196" s="5" t="n">
        <v>0.573275679664855</v>
      </c>
      <c r="P196" s="5" t="n">
        <v>0.728947241773122</v>
      </c>
      <c r="Q196" s="5" t="n">
        <v>0.63519812199602</v>
      </c>
      <c r="R196" s="5" t="n">
        <v>0.543079435459945</v>
      </c>
      <c r="S196" s="5" t="n">
        <v>0.744862794923232</v>
      </c>
      <c r="T196" s="5" t="n">
        <v>0.647099256307444</v>
      </c>
      <c r="U196" s="5" t="n">
        <v>0.641394449686401</v>
      </c>
      <c r="V196" s="5" t="n">
        <v>0.63060194420696</v>
      </c>
      <c r="W196" s="5" t="n">
        <v>0.614157104753177</v>
      </c>
      <c r="X196" s="5" t="n">
        <v>0.677770667742731</v>
      </c>
      <c r="Y196" s="5" t="n">
        <v>0.692962110901167</v>
      </c>
      <c r="Z196" s="5" t="n">
        <v>0.498722161753464</v>
      </c>
      <c r="AA196" s="5" t="n">
        <v>0.374822852015319</v>
      </c>
    </row>
    <row r="197" customFormat="false" ht="12.75" hidden="false" customHeight="false" outlineLevel="0" collapsed="false">
      <c r="A197" s="1" t="s">
        <v>28</v>
      </c>
      <c r="B197" s="2" t="n">
        <f aca="false">+B196+1</f>
        <v>36355</v>
      </c>
      <c r="C197" s="1" t="n">
        <v>3</v>
      </c>
      <c r="D197" s="5" t="n">
        <v>0.337611274755936</v>
      </c>
      <c r="E197" s="5" t="n">
        <v>0.356507817433043</v>
      </c>
      <c r="F197" s="5" t="n">
        <v>0.321635683978161</v>
      </c>
      <c r="G197" s="5" t="n">
        <v>0.334403053213306</v>
      </c>
      <c r="H197" s="5" t="n">
        <v>0.338178381041787</v>
      </c>
      <c r="I197" s="5" t="n">
        <v>0.386060441950125</v>
      </c>
      <c r="J197" s="5" t="n">
        <v>0.542571179112854</v>
      </c>
      <c r="K197" s="5" t="n">
        <v>0.791569478071461</v>
      </c>
      <c r="L197" s="5" t="n">
        <v>0.645305070275474</v>
      </c>
      <c r="M197" s="5" t="n">
        <v>0.54672209908947</v>
      </c>
      <c r="N197" s="5" t="n">
        <v>0.542304999828373</v>
      </c>
      <c r="O197" s="5" t="n">
        <v>0.604179080856243</v>
      </c>
      <c r="P197" s="5" t="n">
        <v>0.638927581976079</v>
      </c>
      <c r="Q197" s="5" t="n">
        <v>0.599535099021085</v>
      </c>
      <c r="R197" s="5" t="n">
        <v>0.568394605082462</v>
      </c>
      <c r="S197" s="5" t="n">
        <v>0.542481976850776</v>
      </c>
      <c r="T197" s="5" t="n">
        <v>0.646812220756071</v>
      </c>
      <c r="U197" s="5" t="n">
        <v>0.789851880545132</v>
      </c>
      <c r="V197" s="5" t="n">
        <v>0.585803504407368</v>
      </c>
      <c r="W197" s="5" t="n">
        <v>0.616236163830023</v>
      </c>
      <c r="X197" s="5" t="n">
        <v>0.528304967964197</v>
      </c>
      <c r="Y197" s="5" t="n">
        <v>0.661063024677906</v>
      </c>
      <c r="Z197" s="5" t="n">
        <v>0.615103744300038</v>
      </c>
      <c r="AA197" s="5" t="n">
        <v>0.458259367801457</v>
      </c>
    </row>
    <row r="198" customFormat="false" ht="12.75" hidden="false" customHeight="false" outlineLevel="0" collapsed="false">
      <c r="A198" s="1" t="s">
        <v>28</v>
      </c>
      <c r="B198" s="2" t="n">
        <f aca="false">+B197+1</f>
        <v>36356</v>
      </c>
      <c r="C198" s="1" t="n">
        <v>4</v>
      </c>
      <c r="D198" s="5" t="n">
        <v>0.393571744352724</v>
      </c>
      <c r="E198" s="5" t="n">
        <v>0.376547788879017</v>
      </c>
      <c r="F198" s="5" t="n">
        <v>0.394754762397027</v>
      </c>
      <c r="G198" s="5" t="n">
        <v>0.381185554139961</v>
      </c>
      <c r="H198" s="5" t="n">
        <v>0.381291648605866</v>
      </c>
      <c r="I198" s="5" t="n">
        <v>0.516634916111405</v>
      </c>
      <c r="J198" s="5" t="n">
        <v>0.623444748118683</v>
      </c>
      <c r="K198" s="5" t="n">
        <v>0.562944940634181</v>
      </c>
      <c r="L198" s="5" t="n">
        <v>0.533512168389727</v>
      </c>
      <c r="M198" s="5" t="n">
        <v>0.594595367747175</v>
      </c>
      <c r="N198" s="5" t="n">
        <v>0.562273058886327</v>
      </c>
      <c r="O198" s="5" t="n">
        <v>0.59990922235713</v>
      </c>
      <c r="P198" s="5" t="n">
        <v>0.545867556921125</v>
      </c>
      <c r="Q198" s="5" t="n">
        <v>0.498027526257012</v>
      </c>
      <c r="R198" s="5" t="n">
        <v>0.508558994890822</v>
      </c>
      <c r="S198" s="5" t="n">
        <v>0.598569675908741</v>
      </c>
      <c r="T198" s="5" t="n">
        <v>0.624922523288787</v>
      </c>
      <c r="U198" s="5" t="n">
        <v>0.685203269024908</v>
      </c>
      <c r="V198" s="5" t="n">
        <v>0.729065217185953</v>
      </c>
      <c r="W198" s="5" t="n">
        <v>0.63226019347608</v>
      </c>
      <c r="X198" s="5" t="n">
        <v>0.645432099770658</v>
      </c>
      <c r="Y198" s="5" t="n">
        <v>0.617591078323607</v>
      </c>
      <c r="Z198" s="5" t="n">
        <v>0.486399084560204</v>
      </c>
      <c r="AA198" s="5" t="n">
        <v>0.40757785189691</v>
      </c>
    </row>
    <row r="199" customFormat="false" ht="12.75" hidden="false" customHeight="false" outlineLevel="0" collapsed="false">
      <c r="A199" s="1" t="s">
        <v>28</v>
      </c>
      <c r="B199" s="2" t="n">
        <f aca="false">+B198+1</f>
        <v>36357</v>
      </c>
      <c r="C199" s="1" t="n">
        <v>5</v>
      </c>
      <c r="D199" s="5" t="n">
        <v>0.37885927456382</v>
      </c>
      <c r="E199" s="5" t="n">
        <v>0.385234377640103</v>
      </c>
      <c r="F199" s="5" t="n">
        <v>0.344858664088795</v>
      </c>
      <c r="G199" s="5" t="n">
        <v>0.359783561757562</v>
      </c>
      <c r="H199" s="5" t="n">
        <v>0.363256901620722</v>
      </c>
      <c r="I199" s="5" t="n">
        <v>0.448182658690911</v>
      </c>
      <c r="J199" s="5" t="n">
        <v>0.647943948121664</v>
      </c>
      <c r="K199" s="5" t="n">
        <v>0.632181776006689</v>
      </c>
      <c r="L199" s="5" t="n">
        <v>0.572072223579277</v>
      </c>
      <c r="M199" s="5" t="n">
        <v>0.636672459227825</v>
      </c>
      <c r="N199" s="5" t="n">
        <v>0.76015664548331</v>
      </c>
      <c r="O199" s="5" t="n">
        <v>0.671328454322738</v>
      </c>
      <c r="P199" s="5" t="n">
        <v>0.695407547658562</v>
      </c>
      <c r="Q199" s="5" t="n">
        <v>0.602961447807013</v>
      </c>
      <c r="R199" s="5" t="n">
        <v>0.575425550651533</v>
      </c>
      <c r="S199" s="5" t="n">
        <v>0.750107100815058</v>
      </c>
      <c r="T199" s="5" t="n">
        <v>0.671923764993791</v>
      </c>
      <c r="U199" s="5" t="n">
        <v>0.64200249718012</v>
      </c>
      <c r="V199" s="5" t="n">
        <v>0.639200305523558</v>
      </c>
      <c r="W199" s="5" t="n">
        <v>0.532249563746844</v>
      </c>
      <c r="X199" s="5" t="n">
        <v>0.585481347882556</v>
      </c>
      <c r="Y199" s="5" t="n">
        <v>0.730647208299108</v>
      </c>
      <c r="Z199" s="5" t="n">
        <v>0.636186037424374</v>
      </c>
      <c r="AA199" s="5" t="n">
        <v>0.607213796642434</v>
      </c>
    </row>
    <row r="200" customFormat="false" ht="12.75" hidden="false" customHeight="false" outlineLevel="0" collapsed="false">
      <c r="A200" s="1" t="s">
        <v>28</v>
      </c>
      <c r="B200" s="2" t="n">
        <f aca="false">+B199+1</f>
        <v>36358</v>
      </c>
      <c r="C200" s="1" t="n">
        <v>6</v>
      </c>
      <c r="D200" s="5" t="n">
        <v>0.506229962223324</v>
      </c>
      <c r="E200" s="5" t="n">
        <v>0.459176639554844</v>
      </c>
      <c r="F200" s="5" t="n">
        <v>0.438185782311405</v>
      </c>
      <c r="G200" s="5" t="n">
        <v>0.433007766543494</v>
      </c>
      <c r="H200" s="5" t="n">
        <v>0.418829305342352</v>
      </c>
      <c r="I200" s="5" t="n">
        <v>0.424940781527772</v>
      </c>
      <c r="J200" s="5" t="n">
        <v>0.553876099580138</v>
      </c>
      <c r="K200" s="5" t="n">
        <v>0.583392482356294</v>
      </c>
      <c r="L200" s="5" t="n">
        <v>0.676164573476394</v>
      </c>
      <c r="M200" s="5" t="n">
        <v>0.801156021437738</v>
      </c>
      <c r="N200" s="5" t="n">
        <v>0.774657461911334</v>
      </c>
      <c r="O200" s="5" t="n">
        <v>0.706979429778941</v>
      </c>
      <c r="P200" s="5" t="n">
        <v>0.615147458422906</v>
      </c>
      <c r="Q200" s="5" t="n">
        <v>0.63507059165454</v>
      </c>
      <c r="R200" s="5" t="n">
        <v>0.580790458455635</v>
      </c>
      <c r="S200" s="5" t="n">
        <v>0.605545061531785</v>
      </c>
      <c r="T200" s="5" t="n">
        <v>0.624905076754745</v>
      </c>
      <c r="U200" s="5" t="n">
        <v>0.621739895264651</v>
      </c>
      <c r="V200" s="5" t="n">
        <v>0.636456128951058</v>
      </c>
      <c r="W200" s="5" t="n">
        <v>0.58454934563357</v>
      </c>
      <c r="X200" s="5" t="n">
        <v>0.711291547891124</v>
      </c>
      <c r="Y200" s="5" t="n">
        <v>0.66053648973601</v>
      </c>
      <c r="Z200" s="5" t="n">
        <v>0.589001650550978</v>
      </c>
      <c r="AA200" s="5" t="n">
        <v>0.516576927503214</v>
      </c>
    </row>
    <row r="201" customFormat="false" ht="12.75" hidden="false" customHeight="false" outlineLevel="0" collapsed="false">
      <c r="A201" s="1" t="s">
        <v>28</v>
      </c>
      <c r="B201" s="2" t="n">
        <f aca="false">+B200+1</f>
        <v>36359</v>
      </c>
      <c r="C201" s="1" t="n">
        <v>7</v>
      </c>
      <c r="D201" s="5" t="n">
        <v>0.451134748807854</v>
      </c>
      <c r="E201" s="5" t="n">
        <v>0.45822672484972</v>
      </c>
      <c r="F201" s="5" t="n">
        <v>0.403622667894934</v>
      </c>
      <c r="G201" s="5" t="n">
        <v>0.397404573580168</v>
      </c>
      <c r="H201" s="5" t="n">
        <v>0.393130413749997</v>
      </c>
      <c r="I201" s="5" t="n">
        <v>0.389037278025108</v>
      </c>
      <c r="J201" s="5" t="n">
        <v>0.446100615889939</v>
      </c>
      <c r="K201" s="5" t="n">
        <v>0.606793123005828</v>
      </c>
      <c r="L201" s="5" t="n">
        <v>0.674746595921545</v>
      </c>
      <c r="M201" s="5" t="n">
        <v>0.600213340166503</v>
      </c>
      <c r="N201" s="5" t="n">
        <v>0.541969135854209</v>
      </c>
      <c r="O201" s="5" t="n">
        <v>0.665127131939505</v>
      </c>
      <c r="P201" s="5" t="n">
        <v>0.657122334485233</v>
      </c>
      <c r="Q201" s="5" t="n">
        <v>0.631726548964793</v>
      </c>
      <c r="R201" s="5" t="n">
        <v>0.650625473139764</v>
      </c>
      <c r="S201" s="5" t="n">
        <v>0.645379821701645</v>
      </c>
      <c r="T201" s="5" t="n">
        <v>0.492742195006624</v>
      </c>
      <c r="U201" s="5" t="n">
        <v>0.610810654555353</v>
      </c>
      <c r="V201" s="5" t="n">
        <v>0.636684337580382</v>
      </c>
      <c r="W201" s="5" t="n">
        <v>0.60112846298394</v>
      </c>
      <c r="X201" s="5" t="n">
        <v>0.620038960573305</v>
      </c>
      <c r="Y201" s="5" t="n">
        <v>0.552041965584562</v>
      </c>
      <c r="Z201" s="5" t="n">
        <v>0.562987438729648</v>
      </c>
      <c r="AA201" s="5" t="n">
        <v>0.504186801565882</v>
      </c>
    </row>
    <row r="202" customFormat="false" ht="12.75" hidden="false" customHeight="false" outlineLevel="0" collapsed="false">
      <c r="A202" s="1" t="s">
        <v>28</v>
      </c>
      <c r="B202" s="2" t="n">
        <f aca="false">+B201+1</f>
        <v>36360</v>
      </c>
      <c r="C202" s="1" t="n">
        <v>1</v>
      </c>
      <c r="D202" s="5" t="n">
        <v>0.392192273090485</v>
      </c>
      <c r="E202" s="5" t="n">
        <v>0.350766948348638</v>
      </c>
      <c r="F202" s="5" t="n">
        <v>0.376937591651081</v>
      </c>
      <c r="G202" s="5" t="n">
        <v>0.345781596888779</v>
      </c>
      <c r="H202" s="5" t="n">
        <v>0.398385154128147</v>
      </c>
      <c r="I202" s="5" t="n">
        <v>0.395031995689888</v>
      </c>
      <c r="J202" s="5" t="n">
        <v>0.463419256844944</v>
      </c>
      <c r="K202" s="5" t="n">
        <v>0.595240741228571</v>
      </c>
      <c r="L202" s="5" t="n">
        <v>0.655949380664207</v>
      </c>
      <c r="M202" s="5" t="n">
        <v>0.685577560662339</v>
      </c>
      <c r="N202" s="5" t="n">
        <v>0.832301166282035</v>
      </c>
      <c r="O202" s="5" t="n">
        <v>0.691181151828072</v>
      </c>
      <c r="P202" s="5" t="n">
        <v>0.704516090344184</v>
      </c>
      <c r="Q202" s="5" t="n">
        <v>0.556129706551567</v>
      </c>
      <c r="R202" s="5" t="n">
        <v>0.64144250538631</v>
      </c>
      <c r="S202" s="5" t="n">
        <v>0.637500596106211</v>
      </c>
      <c r="T202" s="5" t="n">
        <v>0.649555644030197</v>
      </c>
      <c r="U202" s="5" t="n">
        <v>0.75970809614812</v>
      </c>
      <c r="V202" s="5" t="n">
        <v>0.575580811939101</v>
      </c>
      <c r="W202" s="5" t="n">
        <v>0.59102995791268</v>
      </c>
      <c r="X202" s="5" t="n">
        <v>0.663060827912432</v>
      </c>
      <c r="Y202" s="5" t="n">
        <v>0.63520019649353</v>
      </c>
      <c r="Z202" s="5" t="n">
        <v>0.559715802755034</v>
      </c>
      <c r="AA202" s="5" t="n">
        <v>0.44632464053352</v>
      </c>
    </row>
    <row r="203" customFormat="false" ht="12.75" hidden="false" customHeight="false" outlineLevel="0" collapsed="false">
      <c r="A203" s="1" t="s">
        <v>28</v>
      </c>
      <c r="B203" s="2" t="n">
        <f aca="false">+B202+1</f>
        <v>36361</v>
      </c>
      <c r="C203" s="1" t="n">
        <v>2</v>
      </c>
      <c r="D203" s="5" t="n">
        <v>0.366414481343026</v>
      </c>
      <c r="E203" s="5" t="n">
        <v>0.358097314255806</v>
      </c>
      <c r="F203" s="5" t="n">
        <v>0.32160103657688</v>
      </c>
      <c r="G203" s="5" t="n">
        <v>0.312926078705444</v>
      </c>
      <c r="H203" s="5" t="n">
        <v>0.323500024014546</v>
      </c>
      <c r="I203" s="5" t="n">
        <v>0.372248638621403</v>
      </c>
      <c r="J203" s="5" t="n">
        <v>0.483531342507555</v>
      </c>
      <c r="K203" s="5" t="n">
        <v>0.557988295137567</v>
      </c>
      <c r="L203" s="5" t="n">
        <v>0.411322844697868</v>
      </c>
      <c r="M203" s="5" t="n">
        <v>0.492524656219475</v>
      </c>
      <c r="N203" s="5" t="n">
        <v>0.60546036582202</v>
      </c>
      <c r="O203" s="5" t="n">
        <v>0.493722600401422</v>
      </c>
      <c r="P203" s="5" t="n">
        <v>0.395874288045227</v>
      </c>
      <c r="Q203" s="5" t="n">
        <v>0.368761228895472</v>
      </c>
      <c r="R203" s="5" t="n">
        <v>0.346804793875373</v>
      </c>
      <c r="S203" s="5" t="n">
        <v>0.558347940496613</v>
      </c>
      <c r="T203" s="5" t="n">
        <v>0.621892591186755</v>
      </c>
      <c r="U203" s="5" t="n">
        <v>0.574969545298883</v>
      </c>
      <c r="V203" s="5" t="n">
        <v>0.639405739715854</v>
      </c>
      <c r="W203" s="5" t="n">
        <v>0.546166748821691</v>
      </c>
      <c r="X203" s="5" t="n">
        <v>0.570502062723066</v>
      </c>
      <c r="Y203" s="5" t="n">
        <v>0.648591964733077</v>
      </c>
      <c r="Z203" s="5" t="n">
        <v>0.540000308197754</v>
      </c>
      <c r="AA203" s="5" t="n">
        <v>0.375912190315473</v>
      </c>
    </row>
    <row r="204" customFormat="false" ht="12.75" hidden="false" customHeight="false" outlineLevel="0" collapsed="false">
      <c r="A204" s="1" t="s">
        <v>28</v>
      </c>
      <c r="B204" s="2" t="n">
        <f aca="false">+B203+1</f>
        <v>36362</v>
      </c>
      <c r="C204" s="1" t="n">
        <v>3</v>
      </c>
      <c r="D204" s="5" t="n">
        <v>0.317667850364236</v>
      </c>
      <c r="E204" s="5" t="n">
        <v>0.320172458562602</v>
      </c>
      <c r="F204" s="5" t="n">
        <v>0.29934375624478</v>
      </c>
      <c r="G204" s="5" t="n">
        <v>0.323458915037469</v>
      </c>
      <c r="H204" s="5" t="n">
        <v>0.398218290821601</v>
      </c>
      <c r="I204" s="5" t="n">
        <v>0.424468490721072</v>
      </c>
      <c r="J204" s="5" t="n">
        <v>0.559524143731778</v>
      </c>
      <c r="K204" s="5" t="n">
        <v>0.661150750943486</v>
      </c>
      <c r="L204" s="5" t="n">
        <v>0.571043055751797</v>
      </c>
      <c r="M204" s="5" t="n">
        <v>0.569109439073435</v>
      </c>
      <c r="N204" s="5" t="n">
        <v>0.562399118220481</v>
      </c>
      <c r="O204" s="5" t="n">
        <v>0.507522255363626</v>
      </c>
      <c r="P204" s="5" t="n">
        <v>0.504420878990905</v>
      </c>
      <c r="Q204" s="5" t="n">
        <v>0.464663849048692</v>
      </c>
      <c r="R204" s="5" t="n">
        <v>0.451632708968455</v>
      </c>
      <c r="S204" s="5" t="n">
        <v>0.505723196773722</v>
      </c>
      <c r="T204" s="5" t="n">
        <v>0.594208081047561</v>
      </c>
      <c r="U204" s="5" t="n">
        <v>0.765513601545871</v>
      </c>
      <c r="V204" s="5" t="n">
        <v>0.664110628092788</v>
      </c>
      <c r="W204" s="5" t="n">
        <v>0.623723663294519</v>
      </c>
      <c r="X204" s="5" t="n">
        <v>0.523479682630153</v>
      </c>
      <c r="Y204" s="5" t="n">
        <v>0.561126620449643</v>
      </c>
      <c r="Z204" s="5" t="n">
        <v>0.459127835479209</v>
      </c>
      <c r="AA204" s="5" t="n">
        <v>0.36212855405295</v>
      </c>
    </row>
    <row r="205" customFormat="false" ht="12.75" hidden="false" customHeight="false" outlineLevel="0" collapsed="false">
      <c r="A205" s="1" t="s">
        <v>28</v>
      </c>
      <c r="B205" s="2" t="n">
        <f aca="false">+B204+1</f>
        <v>36363</v>
      </c>
      <c r="C205" s="1" t="n">
        <v>4</v>
      </c>
      <c r="D205" s="5" t="n">
        <v>0.34456977362998</v>
      </c>
      <c r="E205" s="5" t="n">
        <v>0.326661107798301</v>
      </c>
      <c r="F205" s="5" t="n">
        <v>0.321436186567341</v>
      </c>
      <c r="G205" s="5" t="n">
        <v>0.319100310220032</v>
      </c>
      <c r="H205" s="5" t="n">
        <v>0.338380841288734</v>
      </c>
      <c r="I205" s="5" t="n">
        <v>0.37838320861735</v>
      </c>
      <c r="J205" s="5" t="n">
        <v>0.502366620686462</v>
      </c>
      <c r="K205" s="5" t="n">
        <v>0.532409044410013</v>
      </c>
      <c r="L205" s="5" t="n">
        <v>0.507266504046285</v>
      </c>
      <c r="M205" s="5" t="n">
        <v>0.455347904441533</v>
      </c>
      <c r="N205" s="5" t="n">
        <v>0.545155664279581</v>
      </c>
      <c r="O205" s="5" t="n">
        <v>0.532260887370052</v>
      </c>
      <c r="P205" s="5" t="n">
        <v>0.437245642856744</v>
      </c>
      <c r="Q205" s="5" t="n">
        <v>0.520254943337647</v>
      </c>
      <c r="R205" s="5" t="n">
        <v>0.578176923471963</v>
      </c>
      <c r="S205" s="5" t="n">
        <v>0.677365975819415</v>
      </c>
      <c r="T205" s="5" t="n">
        <v>0.855803127292525</v>
      </c>
      <c r="U205" s="5" t="n">
        <v>0.596265371903487</v>
      </c>
      <c r="V205" s="5" t="n">
        <v>0.635610237008264</v>
      </c>
      <c r="W205" s="5" t="n">
        <v>0.612842998023756</v>
      </c>
      <c r="X205" s="5" t="n">
        <v>0.730321947179176</v>
      </c>
      <c r="Y205" s="5" t="n">
        <v>0.7639827467132</v>
      </c>
      <c r="Z205" s="5" t="n">
        <v>0.64676687916546</v>
      </c>
      <c r="AA205" s="5" t="n">
        <v>0.456012143576914</v>
      </c>
    </row>
    <row r="206" customFormat="false" ht="12.75" hidden="false" customHeight="false" outlineLevel="0" collapsed="false">
      <c r="A206" s="1" t="s">
        <v>28</v>
      </c>
      <c r="B206" s="2" t="n">
        <f aca="false">+B205+1</f>
        <v>36364</v>
      </c>
      <c r="C206" s="1" t="n">
        <v>5</v>
      </c>
      <c r="D206" s="5" t="n">
        <v>0.379688351002983</v>
      </c>
      <c r="E206" s="5" t="n">
        <v>0.373231278566333</v>
      </c>
      <c r="F206" s="5" t="n">
        <v>0.373375931012664</v>
      </c>
      <c r="G206" s="5" t="n">
        <v>0.348618767560221</v>
      </c>
      <c r="H206" s="5" t="n">
        <v>0.385197468747165</v>
      </c>
      <c r="I206" s="5" t="n">
        <v>0.387835309111771</v>
      </c>
      <c r="J206" s="5" t="n">
        <v>0.48057362846345</v>
      </c>
      <c r="K206" s="5" t="n">
        <v>0.636221763950189</v>
      </c>
      <c r="L206" s="5" t="n">
        <v>0.648128858725023</v>
      </c>
      <c r="M206" s="5" t="n">
        <v>0.642465102208833</v>
      </c>
      <c r="N206" s="5" t="n">
        <v>0.558086357902143</v>
      </c>
      <c r="O206" s="5" t="n">
        <v>0.573458481644772</v>
      </c>
      <c r="P206" s="5" t="n">
        <v>0.592279292290679</v>
      </c>
      <c r="Q206" s="5" t="n">
        <v>0.54406560574263</v>
      </c>
      <c r="R206" s="5" t="n">
        <v>0.481831648190767</v>
      </c>
      <c r="S206" s="5" t="n">
        <v>0.522392273808925</v>
      </c>
      <c r="T206" s="5" t="n">
        <v>0.499534880827984</v>
      </c>
      <c r="U206" s="5" t="n">
        <v>0.567650629207701</v>
      </c>
      <c r="V206" s="5" t="n">
        <v>0.577083437440712</v>
      </c>
      <c r="W206" s="5" t="n">
        <v>0.542973025013178</v>
      </c>
      <c r="X206" s="5" t="n">
        <v>0.576669260437147</v>
      </c>
      <c r="Y206" s="5" t="n">
        <v>0.599865822219455</v>
      </c>
      <c r="Z206" s="5" t="n">
        <v>0.484186281162033</v>
      </c>
      <c r="AA206" s="5" t="n">
        <v>0.413385427601268</v>
      </c>
    </row>
    <row r="207" customFormat="false" ht="12.75" hidden="false" customHeight="false" outlineLevel="0" collapsed="false">
      <c r="A207" s="1" t="s">
        <v>28</v>
      </c>
      <c r="B207" s="2" t="n">
        <f aca="false">+B206+1</f>
        <v>36365</v>
      </c>
      <c r="C207" s="1" t="n">
        <v>6</v>
      </c>
      <c r="D207" s="5" t="n">
        <v>0.363536927918313</v>
      </c>
      <c r="E207" s="5" t="n">
        <v>0.344619254104226</v>
      </c>
      <c r="F207" s="5" t="n">
        <v>0.334599582865349</v>
      </c>
      <c r="G207" s="5" t="n">
        <v>0.325800192329235</v>
      </c>
      <c r="H207" s="5" t="n">
        <v>0.328029108290034</v>
      </c>
      <c r="I207" s="5" t="n">
        <v>0.410100371021402</v>
      </c>
      <c r="J207" s="5" t="n">
        <v>0.450385055209507</v>
      </c>
      <c r="K207" s="5" t="n">
        <v>0.596942805468345</v>
      </c>
      <c r="L207" s="5" t="n">
        <v>0.62085346916386</v>
      </c>
      <c r="M207" s="5" t="n">
        <v>0.61255500674669</v>
      </c>
      <c r="N207" s="5" t="n">
        <v>0.573375334507319</v>
      </c>
      <c r="O207" s="5" t="n">
        <v>0.576487147628121</v>
      </c>
      <c r="P207" s="5" t="n">
        <v>0.473638870129604</v>
      </c>
      <c r="Q207" s="5" t="n">
        <v>0.542933369481544</v>
      </c>
      <c r="R207" s="5" t="n">
        <v>0.575624157262411</v>
      </c>
      <c r="S207" s="5" t="n">
        <v>0.646382477803509</v>
      </c>
      <c r="T207" s="5" t="n">
        <v>0.564517666523245</v>
      </c>
      <c r="U207" s="5" t="n">
        <v>0.505633257910365</v>
      </c>
      <c r="V207" s="5" t="n">
        <v>0.579859686802431</v>
      </c>
      <c r="W207" s="5" t="n">
        <v>0.500926951477846</v>
      </c>
      <c r="X207" s="5" t="n">
        <v>0.597337441350626</v>
      </c>
      <c r="Y207" s="5" t="n">
        <v>0.559163854902653</v>
      </c>
      <c r="Z207" s="5" t="n">
        <v>0.503008461368779</v>
      </c>
      <c r="AA207" s="5" t="n">
        <v>0.399706364572997</v>
      </c>
    </row>
    <row r="208" customFormat="false" ht="12.75" hidden="false" customHeight="false" outlineLevel="0" collapsed="false">
      <c r="A208" s="1" t="s">
        <v>28</v>
      </c>
      <c r="B208" s="2" t="n">
        <f aca="false">+B207+1</f>
        <v>36366</v>
      </c>
      <c r="C208" s="1" t="n">
        <v>7</v>
      </c>
      <c r="D208" s="5" t="n">
        <v>0.36866660247266</v>
      </c>
      <c r="E208" s="5" t="n">
        <v>0.360111541975962</v>
      </c>
      <c r="F208" s="5" t="n">
        <v>0.35499126309591</v>
      </c>
      <c r="G208" s="5" t="n">
        <v>0.33788107331847</v>
      </c>
      <c r="H208" s="5" t="n">
        <v>0.348364859908056</v>
      </c>
      <c r="I208" s="5" t="n">
        <v>0.395643538064984</v>
      </c>
      <c r="J208" s="5" t="n">
        <v>0.443910065793203</v>
      </c>
      <c r="K208" s="5" t="n">
        <v>0.473908706809408</v>
      </c>
      <c r="L208" s="5" t="n">
        <v>0.59892889313035</v>
      </c>
      <c r="M208" s="5" t="n">
        <v>0.563477336987802</v>
      </c>
      <c r="N208" s="5" t="n">
        <v>0.710327860411762</v>
      </c>
      <c r="O208" s="5" t="n">
        <v>0.656119695413076</v>
      </c>
      <c r="P208" s="5" t="n">
        <v>0.661918694598577</v>
      </c>
      <c r="Q208" s="5" t="n">
        <v>0.668210121884795</v>
      </c>
      <c r="R208" s="5" t="n">
        <v>0.536941989639021</v>
      </c>
      <c r="S208" s="5" t="n">
        <v>0.618548373609917</v>
      </c>
      <c r="T208" s="5" t="n">
        <v>0.634326801310436</v>
      </c>
      <c r="U208" s="5" t="n">
        <v>0.674268705069185</v>
      </c>
      <c r="V208" s="5" t="n">
        <v>0.618182973341327</v>
      </c>
      <c r="W208" s="5" t="n">
        <v>0.57377052864463</v>
      </c>
      <c r="X208" s="5" t="n">
        <v>0.600970689282648</v>
      </c>
      <c r="Y208" s="5" t="n">
        <v>0.531605141135014</v>
      </c>
      <c r="Z208" s="5" t="n">
        <v>0.466448062924229</v>
      </c>
      <c r="AA208" s="5" t="n">
        <v>0.390915916361795</v>
      </c>
    </row>
    <row r="209" customFormat="false" ht="12.75" hidden="false" customHeight="false" outlineLevel="0" collapsed="false">
      <c r="A209" s="1" t="s">
        <v>28</v>
      </c>
      <c r="B209" s="2" t="n">
        <f aca="false">+B208+1</f>
        <v>36367</v>
      </c>
      <c r="C209" s="1" t="n">
        <v>1</v>
      </c>
      <c r="D209" s="5" t="n">
        <v>0.37003341394504</v>
      </c>
      <c r="E209" s="5" t="n">
        <v>0.332807716598561</v>
      </c>
      <c r="F209" s="5" t="n">
        <v>0.337686627676624</v>
      </c>
      <c r="G209" s="5" t="n">
        <v>0.321834951887091</v>
      </c>
      <c r="H209" s="5" t="n">
        <v>0.359418321475071</v>
      </c>
      <c r="I209" s="5" t="n">
        <v>0.414145660258974</v>
      </c>
      <c r="J209" s="5" t="n">
        <v>0.470443334453569</v>
      </c>
      <c r="K209" s="5" t="n">
        <v>0.425152619088863</v>
      </c>
      <c r="L209" s="5" t="n">
        <v>0.487172385587654</v>
      </c>
      <c r="M209" s="5" t="n">
        <v>0.474133965308362</v>
      </c>
      <c r="N209" s="5" t="n">
        <v>0.552909456515579</v>
      </c>
      <c r="O209" s="5" t="n">
        <v>0.694626077361694</v>
      </c>
      <c r="P209" s="5" t="n">
        <v>0.801671430726751</v>
      </c>
      <c r="Q209" s="5" t="n">
        <v>0.754592530704692</v>
      </c>
      <c r="R209" s="5" t="n">
        <v>0.646426486819673</v>
      </c>
      <c r="S209" s="5" t="n">
        <v>0.817326948856868</v>
      </c>
      <c r="T209" s="5" t="n">
        <v>0.822408190729508</v>
      </c>
      <c r="U209" s="5" t="n">
        <v>0.770407540008499</v>
      </c>
      <c r="V209" s="5" t="n">
        <v>0.719329144025807</v>
      </c>
      <c r="W209" s="5" t="n">
        <v>0.621117580470015</v>
      </c>
      <c r="X209" s="5" t="n">
        <v>0.602707048222538</v>
      </c>
      <c r="Y209" s="5" t="n">
        <v>0.656814327250802</v>
      </c>
      <c r="Z209" s="5" t="n">
        <v>0.522347659572996</v>
      </c>
      <c r="AA209" s="5" t="n">
        <v>0.404816377002021</v>
      </c>
    </row>
    <row r="210" customFormat="false" ht="12.75" hidden="false" customHeight="false" outlineLevel="0" collapsed="false">
      <c r="A210" s="1" t="s">
        <v>28</v>
      </c>
      <c r="B210" s="2" t="n">
        <f aca="false">+B209+1</f>
        <v>36368</v>
      </c>
      <c r="C210" s="1" t="n">
        <v>2</v>
      </c>
      <c r="D210" s="5" t="n">
        <v>0.366542605861571</v>
      </c>
      <c r="E210" s="5" t="n">
        <v>0.345927140002006</v>
      </c>
      <c r="F210" s="5" t="n">
        <v>0.342501974714081</v>
      </c>
      <c r="G210" s="5" t="n">
        <v>0.343130099033059</v>
      </c>
      <c r="H210" s="5" t="n">
        <v>0.348331171425538</v>
      </c>
      <c r="I210" s="5" t="n">
        <v>0.4383995051141</v>
      </c>
      <c r="J210" s="5" t="n">
        <v>0.499695220559963</v>
      </c>
      <c r="K210" s="5" t="n">
        <v>0.53954788932767</v>
      </c>
      <c r="L210" s="5" t="n">
        <v>0.515895783857383</v>
      </c>
      <c r="M210" s="5" t="n">
        <v>0.434982173756745</v>
      </c>
      <c r="N210" s="5" t="n">
        <v>0.508383221722241</v>
      </c>
      <c r="O210" s="5" t="n">
        <v>0.623751526287346</v>
      </c>
      <c r="P210" s="5" t="n">
        <v>0.54231866437085</v>
      </c>
      <c r="Q210" s="5" t="n">
        <v>0.499351849811835</v>
      </c>
      <c r="R210" s="5" t="n">
        <v>0.479624924397421</v>
      </c>
      <c r="S210" s="5" t="n">
        <v>0.608332847321507</v>
      </c>
      <c r="T210" s="5" t="n">
        <v>0.692507490675571</v>
      </c>
      <c r="U210" s="5" t="n">
        <v>0.64575949645556</v>
      </c>
      <c r="V210" s="5" t="n">
        <v>0.648287624074043</v>
      </c>
      <c r="W210" s="5" t="n">
        <v>0.630735026431966</v>
      </c>
      <c r="X210" s="5" t="n">
        <v>0.667241499516117</v>
      </c>
      <c r="Y210" s="5" t="n">
        <v>0.635584959670199</v>
      </c>
      <c r="Z210" s="5" t="n">
        <v>0.535290121387208</v>
      </c>
      <c r="AA210" s="5" t="n">
        <v>0.466172539520225</v>
      </c>
    </row>
    <row r="211" customFormat="false" ht="12.75" hidden="false" customHeight="false" outlineLevel="0" collapsed="false">
      <c r="A211" s="1" t="s">
        <v>28</v>
      </c>
      <c r="B211" s="2" t="n">
        <f aca="false">+B210+1</f>
        <v>36369</v>
      </c>
      <c r="C211" s="1" t="n">
        <v>3</v>
      </c>
      <c r="D211" s="5" t="n">
        <v>0.382754514401942</v>
      </c>
      <c r="E211" s="5" t="n">
        <v>0.35886395094753</v>
      </c>
      <c r="F211" s="5" t="n">
        <v>0.373147539447051</v>
      </c>
      <c r="G211" s="5" t="n">
        <v>0.339789964727223</v>
      </c>
      <c r="H211" s="5" t="n">
        <v>0.358832392841244</v>
      </c>
      <c r="I211" s="5" t="n">
        <v>0.400413718931099</v>
      </c>
      <c r="J211" s="5" t="n">
        <v>0.558826629682936</v>
      </c>
      <c r="K211" s="5" t="n">
        <v>0.635949474593675</v>
      </c>
      <c r="L211" s="5" t="n">
        <v>0.70840097738535</v>
      </c>
      <c r="M211" s="5" t="n">
        <v>0.577989482959518</v>
      </c>
      <c r="N211" s="5" t="n">
        <v>0.555142909163285</v>
      </c>
      <c r="O211" s="5" t="n">
        <v>0.587024986303061</v>
      </c>
      <c r="P211" s="5" t="n">
        <v>0.602300368347206</v>
      </c>
      <c r="Q211" s="5" t="n">
        <v>0.667146711311104</v>
      </c>
      <c r="R211" s="5" t="n">
        <v>0.692236287561477</v>
      </c>
      <c r="S211" s="5" t="n">
        <v>0.672062163014726</v>
      </c>
      <c r="T211" s="5" t="n">
        <v>0.684291991528254</v>
      </c>
      <c r="U211" s="5" t="n">
        <v>0.704251472337772</v>
      </c>
      <c r="V211" s="5" t="n">
        <v>0.71428464680258</v>
      </c>
      <c r="W211" s="5" t="n">
        <v>0.608300577360231</v>
      </c>
      <c r="X211" s="5" t="n">
        <v>0.659716563503904</v>
      </c>
      <c r="Y211" s="5" t="n">
        <v>0.670569448535565</v>
      </c>
      <c r="Z211" s="5" t="n">
        <v>0.521021790239797</v>
      </c>
      <c r="AA211" s="5" t="n">
        <v>0.391455588191389</v>
      </c>
    </row>
    <row r="212" customFormat="false" ht="12.75" hidden="false" customHeight="false" outlineLevel="0" collapsed="false">
      <c r="A212" s="1" t="s">
        <v>28</v>
      </c>
      <c r="B212" s="2" t="n">
        <f aca="false">+B211+1</f>
        <v>36370</v>
      </c>
      <c r="C212" s="1" t="n">
        <v>4</v>
      </c>
      <c r="D212" s="5" t="n">
        <v>0.360545013303127</v>
      </c>
      <c r="E212" s="5" t="n">
        <v>0.317622942033278</v>
      </c>
      <c r="F212" s="5" t="n">
        <v>0.333431004348163</v>
      </c>
      <c r="G212" s="5" t="n">
        <v>0.326240873408355</v>
      </c>
      <c r="H212" s="5" t="n">
        <v>0.355225260561145</v>
      </c>
      <c r="I212" s="5" t="n">
        <v>0.388533738773366</v>
      </c>
      <c r="J212" s="5" t="n">
        <v>0.44315810790926</v>
      </c>
      <c r="K212" s="5" t="n">
        <v>0.614898119920525</v>
      </c>
      <c r="L212" s="5" t="n">
        <v>0.701748108172689</v>
      </c>
      <c r="M212" s="5" t="n">
        <v>0.568141951441924</v>
      </c>
      <c r="N212" s="5" t="n">
        <v>0.550536139695738</v>
      </c>
      <c r="O212" s="5" t="n">
        <v>0.530079629172843</v>
      </c>
      <c r="P212" s="5" t="n">
        <v>0.639826554645797</v>
      </c>
      <c r="Q212" s="5" t="n">
        <v>0.630123906672957</v>
      </c>
      <c r="R212" s="5" t="n">
        <v>0.570669424414584</v>
      </c>
      <c r="S212" s="5" t="n">
        <v>0.758897482304407</v>
      </c>
      <c r="T212" s="5" t="n">
        <v>0.828952446343789</v>
      </c>
      <c r="U212" s="5" t="n">
        <v>0.686020135830527</v>
      </c>
      <c r="V212" s="5" t="n">
        <v>0.616074267476536</v>
      </c>
      <c r="W212" s="5" t="n">
        <v>0.514971090678126</v>
      </c>
      <c r="X212" s="5" t="n">
        <v>0.65227187439049</v>
      </c>
      <c r="Y212" s="5" t="n">
        <v>0.673521245821403</v>
      </c>
      <c r="Z212" s="5" t="n">
        <v>0.602642884350473</v>
      </c>
      <c r="AA212" s="5" t="n">
        <v>0.448477553318278</v>
      </c>
    </row>
    <row r="213" customFormat="false" ht="12.75" hidden="false" customHeight="false" outlineLevel="0" collapsed="false">
      <c r="A213" s="1" t="s">
        <v>28</v>
      </c>
      <c r="B213" s="2" t="n">
        <f aca="false">+B212+1</f>
        <v>36371</v>
      </c>
      <c r="C213" s="1" t="n">
        <v>5</v>
      </c>
      <c r="D213" s="5" t="n">
        <v>0.383882811479299</v>
      </c>
      <c r="E213" s="5" t="n">
        <v>0.343078756001308</v>
      </c>
      <c r="F213" s="5" t="n">
        <v>0.349121253098941</v>
      </c>
      <c r="G213" s="5" t="n">
        <v>0.34209294141329</v>
      </c>
      <c r="H213" s="5" t="n">
        <v>0.363327194656717</v>
      </c>
      <c r="I213" s="5" t="n">
        <v>0.404550675480604</v>
      </c>
      <c r="J213" s="5" t="n">
        <v>0.544339703707074</v>
      </c>
      <c r="K213" s="5" t="n">
        <v>0.734206001693924</v>
      </c>
      <c r="L213" s="5" t="n">
        <v>0.700929401161054</v>
      </c>
      <c r="M213" s="5" t="n">
        <v>0.639817894574948</v>
      </c>
      <c r="N213" s="5" t="n">
        <v>0.530663717667175</v>
      </c>
      <c r="O213" s="5" t="n">
        <v>0.63507970820132</v>
      </c>
      <c r="P213" s="5" t="n">
        <v>0.621650782275483</v>
      </c>
      <c r="Q213" s="5" t="n">
        <v>0.522189412233023</v>
      </c>
      <c r="R213" s="5" t="n">
        <v>0.510691685831738</v>
      </c>
      <c r="S213" s="5" t="n">
        <v>0.518265891575591</v>
      </c>
      <c r="T213" s="5" t="n">
        <v>0.570557332964534</v>
      </c>
      <c r="U213" s="5" t="n">
        <v>0.579005328235598</v>
      </c>
      <c r="V213" s="5" t="n">
        <v>0.637888890418902</v>
      </c>
      <c r="W213" s="5" t="n">
        <v>0.590174901460537</v>
      </c>
      <c r="X213" s="5" t="n">
        <v>0.588058509943352</v>
      </c>
      <c r="Y213" s="5" t="n">
        <v>0.592446933575368</v>
      </c>
      <c r="Z213" s="5" t="n">
        <v>0.526654443196486</v>
      </c>
      <c r="AA213" s="5" t="n">
        <v>0.508441098240379</v>
      </c>
    </row>
    <row r="214" customFormat="false" ht="12.75" hidden="false" customHeight="false" outlineLevel="0" collapsed="false">
      <c r="A214" s="1" t="s">
        <v>28</v>
      </c>
      <c r="B214" s="2" t="n">
        <f aca="false">+B213+1</f>
        <v>36372</v>
      </c>
      <c r="C214" s="1" t="n">
        <v>6</v>
      </c>
      <c r="D214" s="5" t="n">
        <v>0.432526650890241</v>
      </c>
      <c r="E214" s="5" t="n">
        <v>0.382755780454102</v>
      </c>
      <c r="F214" s="5" t="n">
        <v>0.351494436807686</v>
      </c>
      <c r="G214" s="5" t="n">
        <v>0.34713863204634</v>
      </c>
      <c r="H214" s="5" t="n">
        <v>0.385352468336057</v>
      </c>
      <c r="I214" s="5" t="n">
        <v>0.401564221946022</v>
      </c>
      <c r="J214" s="5" t="n">
        <v>0.539231201932659</v>
      </c>
      <c r="K214" s="5" t="n">
        <v>0.564714326292881</v>
      </c>
      <c r="L214" s="5" t="n">
        <v>0.680213677434496</v>
      </c>
      <c r="M214" s="5" t="n">
        <v>0.70769115092603</v>
      </c>
      <c r="N214" s="5" t="n">
        <v>0.617311105909068</v>
      </c>
      <c r="O214" s="5" t="n">
        <v>0.697849414830053</v>
      </c>
      <c r="P214" s="5" t="n">
        <v>0.535366236187645</v>
      </c>
      <c r="Q214" s="5" t="n">
        <v>0.536472444140571</v>
      </c>
      <c r="R214" s="5" t="n">
        <v>0.580496578226617</v>
      </c>
      <c r="S214" s="5" t="n">
        <v>0.585573523890415</v>
      </c>
      <c r="T214" s="5" t="n">
        <v>0.563760875728652</v>
      </c>
      <c r="U214" s="5" t="n">
        <v>0.591522445284754</v>
      </c>
      <c r="V214" s="5" t="n">
        <v>0.546234958379666</v>
      </c>
      <c r="W214" s="5" t="n">
        <v>0.531350366364842</v>
      </c>
      <c r="X214" s="5" t="n">
        <v>0.607533868491825</v>
      </c>
      <c r="Y214" s="5" t="n">
        <v>0.571829988792325</v>
      </c>
      <c r="Z214" s="5" t="n">
        <v>0.537713600202121</v>
      </c>
      <c r="AA214" s="5" t="n">
        <v>0.511488461709373</v>
      </c>
    </row>
    <row r="215" customFormat="false" ht="12.75" hidden="false" customHeight="false" outlineLevel="0" collapsed="false">
      <c r="A215" s="1" t="s">
        <v>28</v>
      </c>
      <c r="B215" s="2" t="n">
        <f aca="false">+B214+1</f>
        <v>36373</v>
      </c>
      <c r="C215" s="1" t="n">
        <v>7</v>
      </c>
      <c r="D215" s="5" t="n">
        <f aca="false">+E215</f>
        <v>0.377868796297849</v>
      </c>
      <c r="E215" s="5" t="n">
        <v>0.377868796297849</v>
      </c>
      <c r="F215" s="5" t="n">
        <v>0.382226525681993</v>
      </c>
      <c r="G215" s="5" t="n">
        <v>0.357408145294786</v>
      </c>
      <c r="H215" s="5" t="n">
        <v>0.370622616406685</v>
      </c>
      <c r="I215" s="5" t="n">
        <v>0.389914575272496</v>
      </c>
      <c r="J215" s="5" t="n">
        <v>0.356635850283878</v>
      </c>
      <c r="K215" s="5" t="n">
        <v>0.531880898298334</v>
      </c>
      <c r="L215" s="5" t="n">
        <v>0.66724665772075</v>
      </c>
      <c r="M215" s="5" t="n">
        <v>0.721192703157069</v>
      </c>
      <c r="N215" s="5" t="n">
        <v>0.641347225581598</v>
      </c>
      <c r="O215" s="5" t="n">
        <v>0.581246826953448</v>
      </c>
      <c r="P215" s="5" t="n">
        <v>0.562150074278786</v>
      </c>
      <c r="Q215" s="5" t="n">
        <v>0.475598550705549</v>
      </c>
      <c r="R215" s="5" t="n">
        <v>0.505917871518324</v>
      </c>
      <c r="S215" s="5" t="n">
        <v>0.505525560656485</v>
      </c>
      <c r="T215" s="5" t="n">
        <v>0.50854513497239</v>
      </c>
      <c r="U215" s="5" t="n">
        <v>0.530672631387504</v>
      </c>
      <c r="V215" s="5" t="n">
        <v>0.617051018602559</v>
      </c>
      <c r="W215" s="5" t="n">
        <v>0.650972287147975</v>
      </c>
      <c r="X215" s="5" t="n">
        <v>0.66373394464654</v>
      </c>
      <c r="Y215" s="5" t="n">
        <v>0.609150037558484</v>
      </c>
      <c r="Z215" s="5" t="n">
        <v>0.547100037611701</v>
      </c>
      <c r="AA215" s="5" t="n">
        <v>0.416575665575436</v>
      </c>
    </row>
    <row r="216" customFormat="false" ht="12.75" hidden="false" customHeight="false" outlineLevel="0" collapsed="false">
      <c r="A216" s="1" t="s">
        <v>28</v>
      </c>
      <c r="B216" s="2" t="n">
        <f aca="false">+B215+1</f>
        <v>36374</v>
      </c>
      <c r="C216" s="1" t="n">
        <v>1</v>
      </c>
      <c r="D216" s="5" t="n">
        <v>0.347081072706465</v>
      </c>
      <c r="E216" s="5" t="n">
        <v>0.349132351610731</v>
      </c>
      <c r="F216" s="5" t="n">
        <v>0.322395178504574</v>
      </c>
      <c r="G216" s="5" t="n">
        <v>0.321275702149389</v>
      </c>
      <c r="H216" s="5" t="n">
        <v>0.340685624986197</v>
      </c>
      <c r="I216" s="5" t="n">
        <v>0.419991047430657</v>
      </c>
      <c r="J216" s="5" t="n">
        <v>0.48560389736782</v>
      </c>
      <c r="K216" s="5" t="n">
        <v>0.622772856459009</v>
      </c>
      <c r="L216" s="5" t="n">
        <v>0.74579610021077</v>
      </c>
      <c r="M216" s="5" t="n">
        <v>0.54872519437147</v>
      </c>
      <c r="N216" s="5" t="n">
        <v>0.581859387851275</v>
      </c>
      <c r="O216" s="5" t="n">
        <v>0.807110028128284</v>
      </c>
      <c r="P216" s="5" t="n">
        <v>0.760868771085902</v>
      </c>
      <c r="Q216" s="5" t="n">
        <v>0.570323885106432</v>
      </c>
      <c r="R216" s="5" t="n">
        <v>0.550028337695865</v>
      </c>
      <c r="S216" s="5" t="n">
        <v>0.589094378693817</v>
      </c>
      <c r="T216" s="5" t="n">
        <v>0.82831360368789</v>
      </c>
      <c r="U216" s="5" t="n">
        <v>0.736958687863861</v>
      </c>
      <c r="V216" s="5" t="n">
        <v>0.674601938752133</v>
      </c>
      <c r="W216" s="5" t="n">
        <v>0.576062781938082</v>
      </c>
      <c r="X216" s="5" t="n">
        <v>0.633307189209873</v>
      </c>
      <c r="Y216" s="5" t="n">
        <v>0.542801745225497</v>
      </c>
      <c r="Z216" s="5" t="n">
        <v>0.45492840758418</v>
      </c>
      <c r="AA216" s="5" t="n">
        <v>0.377162479953509</v>
      </c>
    </row>
    <row r="217" customFormat="false" ht="12.75" hidden="false" customHeight="false" outlineLevel="0" collapsed="false">
      <c r="A217" s="1" t="s">
        <v>28</v>
      </c>
      <c r="B217" s="2" t="n">
        <f aca="false">+B216+1</f>
        <v>36375</v>
      </c>
      <c r="C217" s="1" t="n">
        <v>2</v>
      </c>
      <c r="D217" s="5" t="n">
        <v>0.344633094997285</v>
      </c>
      <c r="E217" s="5" t="n">
        <v>0.292624187397007</v>
      </c>
      <c r="F217" s="5" t="n">
        <v>0.329907679505734</v>
      </c>
      <c r="G217" s="5" t="n">
        <v>0.31688350969722</v>
      </c>
      <c r="H217" s="5" t="n">
        <v>0.308025011315441</v>
      </c>
      <c r="I217" s="5" t="n">
        <v>0.37265618408473</v>
      </c>
      <c r="J217" s="5" t="n">
        <v>0.420846100822775</v>
      </c>
      <c r="K217" s="5" t="n">
        <v>0.538090540091785</v>
      </c>
      <c r="L217" s="5" t="n">
        <v>0.487989900054256</v>
      </c>
      <c r="M217" s="5" t="n">
        <v>0.479344025127863</v>
      </c>
      <c r="N217" s="5" t="n">
        <v>0.49675908860742</v>
      </c>
      <c r="O217" s="5" t="n">
        <v>0.548174177298924</v>
      </c>
      <c r="P217" s="5" t="n">
        <v>0.504647054033925</v>
      </c>
      <c r="Q217" s="5" t="n">
        <v>0.473051482395942</v>
      </c>
      <c r="R217" s="5" t="n">
        <v>0.476549792596814</v>
      </c>
      <c r="S217" s="5" t="n">
        <v>0.578302352973108</v>
      </c>
      <c r="T217" s="5" t="n">
        <v>0.830778660062867</v>
      </c>
      <c r="U217" s="5" t="n">
        <v>0.75005829574159</v>
      </c>
      <c r="V217" s="5" t="n">
        <v>0.690069896829256</v>
      </c>
      <c r="W217" s="5" t="n">
        <v>0.606916051867694</v>
      </c>
      <c r="X217" s="5" t="n">
        <v>0.625043066794497</v>
      </c>
      <c r="Y217" s="5" t="n">
        <v>0.52860099553263</v>
      </c>
      <c r="Z217" s="5" t="n">
        <v>0.455626280188147</v>
      </c>
      <c r="AA217" s="5" t="n">
        <v>0.40220065988778</v>
      </c>
    </row>
    <row r="218" customFormat="false" ht="12.75" hidden="false" customHeight="false" outlineLevel="0" collapsed="false">
      <c r="A218" s="1" t="s">
        <v>28</v>
      </c>
      <c r="B218" s="2" t="n">
        <f aca="false">+B217+1</f>
        <v>36376</v>
      </c>
      <c r="C218" s="1" t="n">
        <v>3</v>
      </c>
      <c r="D218" s="5" t="n">
        <v>0.316804060733252</v>
      </c>
      <c r="E218" s="5" t="n">
        <v>0.299765875477198</v>
      </c>
      <c r="F218" s="5" t="n">
        <v>0.321817616312223</v>
      </c>
      <c r="G218" s="5" t="n">
        <v>0.305146840630429</v>
      </c>
      <c r="H218" s="5" t="n">
        <v>0.328550146295813</v>
      </c>
      <c r="I218" s="5" t="n">
        <v>0.334434970007762</v>
      </c>
      <c r="J218" s="5" t="n">
        <v>0.492654708819978</v>
      </c>
      <c r="K218" s="5" t="n">
        <v>0.624988825120626</v>
      </c>
      <c r="L218" s="5" t="n">
        <v>0.667069265200144</v>
      </c>
      <c r="M218" s="5" t="n">
        <v>0.592805337562023</v>
      </c>
      <c r="N218" s="5" t="n">
        <v>0.498773296836546</v>
      </c>
      <c r="O218" s="5" t="n">
        <v>0.504510287072937</v>
      </c>
      <c r="P218" s="5" t="n">
        <v>0.617849106432732</v>
      </c>
      <c r="Q218" s="5" t="n">
        <v>0.60812623082861</v>
      </c>
      <c r="R218" s="5" t="n">
        <v>0.68050800263109</v>
      </c>
      <c r="S218" s="5" t="n">
        <v>0.649477528106332</v>
      </c>
      <c r="T218" s="5" t="n">
        <v>0.603360872362625</v>
      </c>
      <c r="U218" s="5" t="n">
        <v>0.706634316146902</v>
      </c>
      <c r="V218" s="5" t="n">
        <v>0.808641445473412</v>
      </c>
      <c r="W218" s="5" t="n">
        <v>0.79372672484972</v>
      </c>
      <c r="X218" s="5" t="n">
        <v>0.746028328449268</v>
      </c>
      <c r="Y218" s="5" t="n">
        <v>0.661623494434347</v>
      </c>
      <c r="Z218" s="5" t="n">
        <v>0.513080031699201</v>
      </c>
      <c r="AA218" s="5" t="n">
        <v>0.369038536826339</v>
      </c>
    </row>
    <row r="219" customFormat="false" ht="12.75" hidden="false" customHeight="false" outlineLevel="0" collapsed="false">
      <c r="A219" s="1" t="s">
        <v>28</v>
      </c>
      <c r="B219" s="2" t="n">
        <f aca="false">+B218+1</f>
        <v>36377</v>
      </c>
      <c r="C219" s="1" t="n">
        <v>4</v>
      </c>
      <c r="D219" s="5" t="n">
        <v>0.382063029467511</v>
      </c>
      <c r="E219" s="5" t="n">
        <v>0.32116874036591</v>
      </c>
      <c r="F219" s="5" t="n">
        <v>0.337619054537366</v>
      </c>
      <c r="G219" s="5" t="n">
        <v>0.318887109883376</v>
      </c>
      <c r="H219" s="5" t="n">
        <v>0.386090414497708</v>
      </c>
      <c r="I219" s="5" t="n">
        <v>0.452332094754878</v>
      </c>
      <c r="J219" s="5" t="n">
        <v>0.543669586529397</v>
      </c>
      <c r="K219" s="5" t="n">
        <v>0.653630199747801</v>
      </c>
      <c r="L219" s="5" t="n">
        <v>0.603864338040717</v>
      </c>
      <c r="M219" s="5" t="n">
        <v>0.631742261994567</v>
      </c>
      <c r="N219" s="5" t="n">
        <v>0.653835231280696</v>
      </c>
      <c r="O219" s="5" t="n">
        <v>0.619519165935587</v>
      </c>
      <c r="P219" s="5" t="n">
        <v>0.617772303858373</v>
      </c>
      <c r="Q219" s="5" t="n">
        <v>0.552630837363919</v>
      </c>
      <c r="R219" s="5" t="n">
        <v>0.672318686057115</v>
      </c>
      <c r="S219" s="5" t="n">
        <v>0.695322224111456</v>
      </c>
      <c r="T219" s="5" t="n">
        <v>0.721144348173392</v>
      </c>
      <c r="U219" s="5" t="n">
        <v>0.727642679328785</v>
      </c>
      <c r="V219" s="5" t="n">
        <v>0.65998009473572</v>
      </c>
      <c r="W219" s="5" t="n">
        <v>0.611317747494172</v>
      </c>
      <c r="X219" s="5" t="n">
        <v>0.647373061773395</v>
      </c>
      <c r="Y219" s="5" t="n">
        <v>0.637870440130076</v>
      </c>
      <c r="Z219" s="5" t="n">
        <v>0.499351856730153</v>
      </c>
      <c r="AA219" s="5" t="n">
        <v>0.38743880268931</v>
      </c>
    </row>
    <row r="220" customFormat="false" ht="12.75" hidden="false" customHeight="false" outlineLevel="0" collapsed="false">
      <c r="A220" s="1" t="s">
        <v>28</v>
      </c>
      <c r="B220" s="2" t="n">
        <f aca="false">+B219+1</f>
        <v>36378</v>
      </c>
      <c r="C220" s="1" t="n">
        <v>5</v>
      </c>
      <c r="D220" s="5" t="n">
        <v>0.335378863714195</v>
      </c>
      <c r="E220" s="5" t="n">
        <v>0.337326324345641</v>
      </c>
      <c r="F220" s="5" t="n">
        <v>0.329343687460735</v>
      </c>
      <c r="G220" s="5" t="n">
        <v>0.306646029058532</v>
      </c>
      <c r="H220" s="5" t="n">
        <v>0.346015748153541</v>
      </c>
      <c r="I220" s="5" t="n">
        <v>0.394763066706687</v>
      </c>
      <c r="J220" s="5" t="n">
        <v>0.455712500588723</v>
      </c>
      <c r="K220" s="5" t="n">
        <v>0.656196465391515</v>
      </c>
      <c r="L220" s="5" t="n">
        <v>0.691067854927666</v>
      </c>
      <c r="M220" s="5" t="n">
        <v>0.711449674360103</v>
      </c>
      <c r="N220" s="5" t="n">
        <v>0.529305129147698</v>
      </c>
      <c r="O220" s="5" t="n">
        <v>0.56809769635982</v>
      </c>
      <c r="P220" s="5" t="n">
        <v>0.582179169463929</v>
      </c>
      <c r="Q220" s="5" t="n">
        <v>0.505527830396907</v>
      </c>
      <c r="R220" s="5" t="n">
        <v>0.498675973001531</v>
      </c>
      <c r="S220" s="5" t="n">
        <v>0.608442427023056</v>
      </c>
      <c r="T220" s="5" t="n">
        <v>0.650951755709409</v>
      </c>
      <c r="U220" s="5" t="n">
        <v>0.588473215200396</v>
      </c>
      <c r="V220" s="5" t="n">
        <v>0.581102346001572</v>
      </c>
      <c r="W220" s="5" t="n">
        <v>0.496688407081271</v>
      </c>
      <c r="X220" s="5" t="n">
        <v>0.590927284821025</v>
      </c>
      <c r="Y220" s="5" t="n">
        <v>0.58555171682048</v>
      </c>
      <c r="Z220" s="5" t="n">
        <v>0.466715142122205</v>
      </c>
      <c r="AA220" s="5" t="n">
        <v>0.397802838452756</v>
      </c>
    </row>
    <row r="221" customFormat="false" ht="12.75" hidden="false" customHeight="false" outlineLevel="0" collapsed="false">
      <c r="A221" s="1" t="s">
        <v>28</v>
      </c>
      <c r="B221" s="2" t="n">
        <f aca="false">+B220+1</f>
        <v>36379</v>
      </c>
      <c r="C221" s="1" t="n">
        <v>6</v>
      </c>
      <c r="D221" s="5" t="n">
        <v>0.349211450800516</v>
      </c>
      <c r="E221" s="5" t="n">
        <v>0.315073074665413</v>
      </c>
      <c r="F221" s="5" t="n">
        <v>0.326373911063428</v>
      </c>
      <c r="G221" s="5" t="n">
        <v>0.324151355764117</v>
      </c>
      <c r="H221" s="5" t="n">
        <v>0.323672918032037</v>
      </c>
      <c r="I221" s="5" t="n">
        <v>0.313588942891681</v>
      </c>
      <c r="J221" s="5" t="n">
        <v>0.588486747297001</v>
      </c>
      <c r="K221" s="5" t="n">
        <v>0.561322620384718</v>
      </c>
      <c r="L221" s="5" t="n">
        <v>0.866201138914768</v>
      </c>
      <c r="M221" s="5" t="n">
        <v>0.819043906904456</v>
      </c>
      <c r="N221" s="5" t="n">
        <v>0.78722633443042</v>
      </c>
      <c r="O221" s="5" t="n">
        <v>0.589431930671006</v>
      </c>
      <c r="P221" s="5" t="n">
        <v>0.578797032188007</v>
      </c>
      <c r="Q221" s="5" t="n">
        <v>0.669254811956131</v>
      </c>
      <c r="R221" s="5" t="n">
        <v>0.567149292974529</v>
      </c>
      <c r="S221" s="5" t="n">
        <v>0.564371768912752</v>
      </c>
      <c r="T221" s="5" t="n">
        <v>0.564582526417996</v>
      </c>
      <c r="U221" s="5" t="n">
        <v>0.499986206337765</v>
      </c>
      <c r="V221" s="5" t="n">
        <v>0.552013625094762</v>
      </c>
      <c r="W221" s="5" t="n">
        <v>0.583325020109688</v>
      </c>
      <c r="X221" s="5" t="n">
        <v>0.587574494184489</v>
      </c>
      <c r="Y221" s="5" t="n">
        <v>0.61852269241505</v>
      </c>
      <c r="Z221" s="5" t="n">
        <v>0.48137134470013</v>
      </c>
      <c r="AA221" s="5" t="n">
        <v>0.364003886165467</v>
      </c>
    </row>
    <row r="222" customFormat="false" ht="12.75" hidden="false" customHeight="false" outlineLevel="0" collapsed="false">
      <c r="A222" s="1" t="s">
        <v>28</v>
      </c>
      <c r="B222" s="2" t="n">
        <f aca="false">+B221+1</f>
        <v>36380</v>
      </c>
      <c r="C222" s="1" t="n">
        <v>7</v>
      </c>
      <c r="D222" s="5" t="n">
        <v>0.350761593969782</v>
      </c>
      <c r="E222" s="5" t="n">
        <v>0.31621392103911</v>
      </c>
      <c r="F222" s="5" t="n">
        <v>0.326964717044793</v>
      </c>
      <c r="G222" s="5" t="n">
        <v>0.310134662994105</v>
      </c>
      <c r="H222" s="5" t="n">
        <v>0.306338908765749</v>
      </c>
      <c r="I222" s="5" t="n">
        <v>0.36140539193734</v>
      </c>
      <c r="J222" s="5" t="n">
        <v>0.366207003719128</v>
      </c>
      <c r="K222" s="5" t="n">
        <v>0.468175208993069</v>
      </c>
      <c r="L222" s="5" t="n">
        <v>0.543078415340679</v>
      </c>
      <c r="M222" s="5" t="n">
        <v>0.62356467742412</v>
      </c>
      <c r="N222" s="5" t="n">
        <v>0.616949516569239</v>
      </c>
      <c r="O222" s="5" t="n">
        <v>0.717299874685317</v>
      </c>
      <c r="P222" s="5" t="n">
        <v>0.652658992389585</v>
      </c>
      <c r="Q222" s="5" t="n">
        <v>0.655525662036451</v>
      </c>
      <c r="R222" s="5" t="n">
        <v>0.652456578641717</v>
      </c>
      <c r="S222" s="5" t="n">
        <v>0.731759461597882</v>
      </c>
      <c r="T222" s="5" t="n">
        <v>0.951126897847579</v>
      </c>
      <c r="U222" s="5" t="n">
        <v>0.848258932878748</v>
      </c>
      <c r="V222" s="5" t="n">
        <v>0.629302152607981</v>
      </c>
      <c r="W222" s="5" t="n">
        <v>0.689203902184034</v>
      </c>
      <c r="X222" s="5" t="n">
        <v>0.563010640173235</v>
      </c>
      <c r="Y222" s="5" t="n">
        <v>0.51909910170965</v>
      </c>
      <c r="Z222" s="5" t="n">
        <v>0.477001745677848</v>
      </c>
      <c r="AA222" s="5" t="n">
        <v>0.369151485881709</v>
      </c>
    </row>
    <row r="223" customFormat="false" ht="12.75" hidden="false" customHeight="false" outlineLevel="0" collapsed="false">
      <c r="A223" s="1" t="s">
        <v>28</v>
      </c>
      <c r="B223" s="2" t="n">
        <f aca="false">+B222+1</f>
        <v>36381</v>
      </c>
      <c r="C223" s="1" t="n">
        <v>1</v>
      </c>
      <c r="D223" s="5" t="n">
        <v>0.332637300203638</v>
      </c>
      <c r="E223" s="5" t="n">
        <v>0.318521064015993</v>
      </c>
      <c r="F223" s="5" t="n">
        <v>0.322450609197797</v>
      </c>
      <c r="G223" s="5" t="n">
        <v>0.329036570560589</v>
      </c>
      <c r="H223" s="5" t="n">
        <v>0.321182559506181</v>
      </c>
      <c r="I223" s="5" t="n">
        <v>0.481144339858106</v>
      </c>
      <c r="J223" s="5" t="n">
        <v>0.50078041551949</v>
      </c>
      <c r="K223" s="5" t="n">
        <v>0.576680146742843</v>
      </c>
      <c r="L223" s="5" t="n">
        <v>0.547934895436279</v>
      </c>
      <c r="M223" s="5" t="n">
        <v>0.638428769664986</v>
      </c>
      <c r="N223" s="5" t="n">
        <v>0.605974314880318</v>
      </c>
      <c r="O223" s="5" t="n">
        <v>0.762969874251592</v>
      </c>
      <c r="P223" s="5" t="n">
        <v>0.662330256943663</v>
      </c>
      <c r="Q223" s="5" t="n">
        <v>0.598937178281591</v>
      </c>
      <c r="R223" s="5" t="n">
        <v>0.745583892453153</v>
      </c>
      <c r="S223" s="5" t="n">
        <v>0.763673333197628</v>
      </c>
      <c r="T223" s="5" t="n">
        <v>0.951802226115107</v>
      </c>
      <c r="U223" s="5" t="n">
        <v>0.910212538506426</v>
      </c>
      <c r="V223" s="5" t="n">
        <v>0.677363363223128</v>
      </c>
      <c r="W223" s="5" t="n">
        <v>0.713450783951845</v>
      </c>
      <c r="X223" s="5" t="n">
        <v>0.6687158698095</v>
      </c>
      <c r="Y223" s="5" t="n">
        <v>0.566809397816314</v>
      </c>
      <c r="Z223" s="5" t="n">
        <v>0.508514098600398</v>
      </c>
      <c r="AA223" s="5" t="n">
        <v>0.41015706962941</v>
      </c>
    </row>
    <row r="224" customFormat="false" ht="12.75" hidden="false" customHeight="false" outlineLevel="0" collapsed="false">
      <c r="A224" s="1" t="s">
        <v>28</v>
      </c>
      <c r="B224" s="2" t="n">
        <f aca="false">+B223+1</f>
        <v>36382</v>
      </c>
      <c r="C224" s="1" t="n">
        <v>2</v>
      </c>
      <c r="D224" s="5" t="n">
        <v>0.329650704976586</v>
      </c>
      <c r="E224" s="5" t="n">
        <v>0.346484518068651</v>
      </c>
      <c r="F224" s="5" t="n">
        <v>0.352818897797554</v>
      </c>
      <c r="G224" s="5" t="n">
        <v>0.339617159250896</v>
      </c>
      <c r="H224" s="5" t="n">
        <v>0.356989101786816</v>
      </c>
      <c r="I224" s="5" t="n">
        <v>0.522561669286315</v>
      </c>
      <c r="J224" s="5" t="n">
        <v>0.547638847711594</v>
      </c>
      <c r="K224" s="5" t="n">
        <v>0.700774404632187</v>
      </c>
      <c r="L224" s="5" t="n">
        <v>0.731302582408475</v>
      </c>
      <c r="M224" s="5" t="n">
        <v>0.678115700284104</v>
      </c>
      <c r="N224" s="5" t="n">
        <v>0.653084950556646</v>
      </c>
      <c r="O224" s="5" t="n">
        <v>0.500761315108356</v>
      </c>
      <c r="P224" s="5" t="n">
        <v>0.487999433163595</v>
      </c>
      <c r="Q224" s="5" t="n">
        <v>0.621971150814273</v>
      </c>
      <c r="R224" s="5" t="n">
        <v>0.56094713347484</v>
      </c>
      <c r="S224" s="5" t="n">
        <v>0.74708875403491</v>
      </c>
      <c r="T224" s="5" t="n">
        <v>0.893913250082023</v>
      </c>
      <c r="U224" s="5" t="n">
        <v>0.715909687547481</v>
      </c>
      <c r="V224" s="5" t="n">
        <v>0.750456416327337</v>
      </c>
      <c r="W224" s="5" t="n">
        <v>0.568559805597931</v>
      </c>
      <c r="X224" s="5" t="n">
        <v>0.662144329613674</v>
      </c>
      <c r="Y224" s="5" t="n">
        <v>0.571187391552043</v>
      </c>
      <c r="Z224" s="5" t="n">
        <v>0.474004068037399</v>
      </c>
      <c r="AA224" s="5" t="n">
        <v>0.388212157200679</v>
      </c>
    </row>
    <row r="225" customFormat="false" ht="12.75" hidden="false" customHeight="false" outlineLevel="0" collapsed="false">
      <c r="A225" s="1" t="s">
        <v>28</v>
      </c>
      <c r="B225" s="2" t="n">
        <f aca="false">+B224+1</f>
        <v>36383</v>
      </c>
      <c r="C225" s="1" t="n">
        <v>3</v>
      </c>
      <c r="D225" s="5" t="n">
        <v>0.326278458034682</v>
      </c>
      <c r="E225" s="5" t="n">
        <v>0.308570229108077</v>
      </c>
      <c r="F225" s="5" t="n">
        <v>0.300290224031096</v>
      </c>
      <c r="G225" s="5" t="n">
        <v>0.310203055954024</v>
      </c>
      <c r="H225" s="5" t="n">
        <v>0.387900369504694</v>
      </c>
      <c r="I225" s="5" t="n">
        <v>0.526485387781027</v>
      </c>
      <c r="J225" s="5" t="n">
        <v>0.648723581605152</v>
      </c>
      <c r="K225" s="5" t="n">
        <v>0.686353292214578</v>
      </c>
      <c r="L225" s="5" t="n">
        <v>0.60170848942788</v>
      </c>
      <c r="M225" s="5" t="n">
        <v>0.493909141998208</v>
      </c>
      <c r="N225" s="5" t="n">
        <v>0.476722471348186</v>
      </c>
      <c r="O225" s="5" t="n">
        <v>0.54058988597814</v>
      </c>
      <c r="P225" s="5" t="n">
        <v>0.548091099477694</v>
      </c>
      <c r="Q225" s="5" t="n">
        <v>0.446360641330723</v>
      </c>
      <c r="R225" s="5" t="n">
        <v>0.476771026896557</v>
      </c>
      <c r="S225" s="5" t="n">
        <v>0.553372953940768</v>
      </c>
      <c r="T225" s="5" t="n">
        <v>0.632172442131598</v>
      </c>
      <c r="U225" s="5" t="n">
        <v>0.662054179275967</v>
      </c>
      <c r="V225" s="5" t="n">
        <v>0.690657747824124</v>
      </c>
      <c r="W225" s="5" t="n">
        <v>0.546070582540987</v>
      </c>
      <c r="X225" s="5" t="n">
        <v>0.667073142252057</v>
      </c>
      <c r="Y225" s="5" t="n">
        <v>0.621664633080363</v>
      </c>
      <c r="Z225" s="5" t="n">
        <v>0.468908162058402</v>
      </c>
      <c r="AA225" s="5" t="n">
        <v>0.390760307628324</v>
      </c>
    </row>
    <row r="226" customFormat="false" ht="12.75" hidden="false" customHeight="false" outlineLevel="0" collapsed="false">
      <c r="A226" s="1" t="s">
        <v>28</v>
      </c>
      <c r="B226" s="2" t="n">
        <f aca="false">+B225+1</f>
        <v>36384</v>
      </c>
      <c r="C226" s="1" t="n">
        <v>4</v>
      </c>
      <c r="D226" s="5" t="n">
        <v>0.34590184836165</v>
      </c>
      <c r="E226" s="5" t="n">
        <v>0.346573840270411</v>
      </c>
      <c r="F226" s="5" t="n">
        <v>0.319220314429562</v>
      </c>
      <c r="G226" s="5" t="n">
        <v>0.31408543184539</v>
      </c>
      <c r="H226" s="5" t="n">
        <v>0.332473846097763</v>
      </c>
      <c r="I226" s="5" t="n">
        <v>0.416066616681821</v>
      </c>
      <c r="J226" s="5" t="n">
        <v>0.591325712606693</v>
      </c>
      <c r="K226" s="5" t="n">
        <v>0.664313441972211</v>
      </c>
      <c r="L226" s="5" t="n">
        <v>0.680893786725292</v>
      </c>
      <c r="M226" s="5" t="n">
        <v>0.492578395450515</v>
      </c>
      <c r="N226" s="5" t="n">
        <v>0.587569679434423</v>
      </c>
      <c r="O226" s="5" t="n">
        <v>0.743725400058381</v>
      </c>
      <c r="P226" s="5" t="n">
        <v>0.624669150808419</v>
      </c>
      <c r="Q226" s="5" t="n">
        <v>0.777271298640099</v>
      </c>
      <c r="R226" s="5" t="n">
        <v>0.565505950218978</v>
      </c>
      <c r="S226" s="5" t="n">
        <v>0.6144018428403</v>
      </c>
      <c r="T226" s="5" t="n">
        <v>0.814430216192111</v>
      </c>
      <c r="U226" s="5" t="n">
        <v>0.771601123521509</v>
      </c>
      <c r="V226" s="5" t="n">
        <v>0.673271609498744</v>
      </c>
      <c r="W226" s="5" t="n">
        <v>0.565340876561511</v>
      </c>
      <c r="X226" s="5" t="n">
        <v>0.640112963025051</v>
      </c>
      <c r="Y226" s="5" t="n">
        <v>0.590076731861169</v>
      </c>
      <c r="Z226" s="5" t="n">
        <v>0.442302961851598</v>
      </c>
      <c r="AA226" s="5" t="n">
        <v>0.366335900561422</v>
      </c>
    </row>
    <row r="227" customFormat="false" ht="12.75" hidden="false" customHeight="false" outlineLevel="0" collapsed="false">
      <c r="A227" s="1" t="s">
        <v>28</v>
      </c>
      <c r="B227" s="2" t="n">
        <f aca="false">+B226+1</f>
        <v>36385</v>
      </c>
      <c r="C227" s="1" t="n">
        <v>5</v>
      </c>
      <c r="D227" s="5" t="n">
        <v>0.358668169272079</v>
      </c>
      <c r="E227" s="5" t="n">
        <v>0.331905110481545</v>
      </c>
      <c r="F227" s="5" t="n">
        <v>0.347531986177201</v>
      </c>
      <c r="G227" s="5" t="n">
        <v>0.322230444243814</v>
      </c>
      <c r="H227" s="5" t="n">
        <v>0.357301916719951</v>
      </c>
      <c r="I227" s="5" t="n">
        <v>0.461733173985848</v>
      </c>
      <c r="J227" s="5" t="n">
        <v>0.558040924377731</v>
      </c>
      <c r="K227" s="5" t="n">
        <v>0.755103175933621</v>
      </c>
      <c r="L227" s="5" t="n">
        <v>0.759420480256319</v>
      </c>
      <c r="M227" s="5" t="n">
        <v>0.586887573211103</v>
      </c>
      <c r="N227" s="5" t="n">
        <v>0.534113872052099</v>
      </c>
      <c r="O227" s="5" t="n">
        <v>0.800442171444431</v>
      </c>
      <c r="P227" s="5" t="n">
        <v>0.531748954469221</v>
      </c>
      <c r="Q227" s="5" t="n">
        <v>0.54448804794075</v>
      </c>
      <c r="R227" s="5" t="n">
        <v>0.501594240660072</v>
      </c>
      <c r="S227" s="5" t="n">
        <v>0.609419637485469</v>
      </c>
      <c r="T227" s="5" t="n">
        <v>0.643176267894829</v>
      </c>
      <c r="U227" s="5" t="n">
        <v>0.662351273529266</v>
      </c>
      <c r="V227" s="5" t="n">
        <v>0.623815948864585</v>
      </c>
      <c r="W227" s="5" t="n">
        <v>0.570836277144087</v>
      </c>
      <c r="X227" s="5" t="n">
        <v>0.647106261702934</v>
      </c>
      <c r="Y227" s="5" t="n">
        <v>0.573125696255514</v>
      </c>
      <c r="Z227" s="5" t="n">
        <v>0.546133448962373</v>
      </c>
      <c r="AA227" s="5" t="n">
        <v>0.42744454961618</v>
      </c>
    </row>
    <row r="228" customFormat="false" ht="12.75" hidden="false" customHeight="false" outlineLevel="0" collapsed="false">
      <c r="A228" s="1" t="s">
        <v>28</v>
      </c>
      <c r="B228" s="2" t="n">
        <f aca="false">+B227+1</f>
        <v>36386</v>
      </c>
      <c r="C228" s="1" t="n">
        <v>6</v>
      </c>
      <c r="D228" s="5" t="n">
        <v>0.382524291943433</v>
      </c>
      <c r="E228" s="5" t="n">
        <v>0.352862614049135</v>
      </c>
      <c r="F228" s="5" t="n">
        <v>0.375819498227714</v>
      </c>
      <c r="G228" s="5" t="n">
        <v>0.364031285697522</v>
      </c>
      <c r="H228" s="5" t="n">
        <v>0.357786457871835</v>
      </c>
      <c r="I228" s="5" t="n">
        <v>0.35265439297216</v>
      </c>
      <c r="J228" s="5" t="n">
        <v>0.45760466303934</v>
      </c>
      <c r="K228" s="5" t="n">
        <v>0.499828076010494</v>
      </c>
      <c r="L228" s="5" t="n">
        <v>0.67046704858442</v>
      </c>
      <c r="M228" s="5" t="n">
        <v>0.663123658744395</v>
      </c>
      <c r="N228" s="5" t="n">
        <v>0.902360022407368</v>
      </c>
      <c r="O228" s="5" t="n">
        <v>0.777361727573142</v>
      </c>
      <c r="P228" s="5" t="n">
        <v>0.702973634822981</v>
      </c>
      <c r="Q228" s="5" t="n">
        <v>0.594400891638123</v>
      </c>
      <c r="R228" s="5" t="n">
        <v>0.668691192369415</v>
      </c>
      <c r="S228" s="5" t="n">
        <v>0.623239457614528</v>
      </c>
      <c r="T228" s="5" t="n">
        <v>0.771162981398507</v>
      </c>
      <c r="U228" s="5" t="n">
        <v>0.604981465227869</v>
      </c>
      <c r="V228" s="5" t="n">
        <v>0.621736686229541</v>
      </c>
      <c r="W228" s="5" t="n">
        <v>0.566729966547273</v>
      </c>
      <c r="X228" s="5" t="n">
        <v>0.582382891239521</v>
      </c>
      <c r="Y228" s="5" t="n">
        <v>0.528905485866809</v>
      </c>
      <c r="Z228" s="5" t="n">
        <v>0.416213037955755</v>
      </c>
      <c r="AA228" s="5" t="n">
        <v>0.366489209752487</v>
      </c>
    </row>
    <row r="229" customFormat="false" ht="12.75" hidden="false" customHeight="false" outlineLevel="0" collapsed="false">
      <c r="A229" s="1" t="s">
        <v>28</v>
      </c>
      <c r="B229" s="2" t="n">
        <f aca="false">+B228+1</f>
        <v>36387</v>
      </c>
      <c r="C229" s="1" t="n">
        <v>7</v>
      </c>
      <c r="D229" s="5" t="n">
        <v>0.377701537649353</v>
      </c>
      <c r="E229" s="5" t="n">
        <v>0.342353752349235</v>
      </c>
      <c r="F229" s="5" t="n">
        <v>0.320623911529084</v>
      </c>
      <c r="G229" s="5" t="n">
        <v>0.309923270267545</v>
      </c>
      <c r="H229" s="5" t="n">
        <v>0.299856254452004</v>
      </c>
      <c r="I229" s="5" t="n">
        <v>0.347755670958419</v>
      </c>
      <c r="J229" s="5" t="n">
        <v>0.406971053625212</v>
      </c>
      <c r="K229" s="5" t="n">
        <v>0.433987959333064</v>
      </c>
      <c r="L229" s="5" t="n">
        <v>0.574887152856774</v>
      </c>
      <c r="M229" s="5" t="n">
        <v>0.578951112106285</v>
      </c>
      <c r="N229" s="5" t="n">
        <v>0.683432912673002</v>
      </c>
      <c r="O229" s="5" t="n">
        <v>0.843159670251687</v>
      </c>
      <c r="P229" s="5" t="n">
        <v>0.685760059433672</v>
      </c>
      <c r="Q229" s="5" t="n">
        <v>0.554276248097796</v>
      </c>
      <c r="R229" s="5" t="n">
        <v>0.593867697283151</v>
      </c>
      <c r="S229" s="5" t="n">
        <v>0.6015635795403</v>
      </c>
      <c r="T229" s="5" t="n">
        <v>0.704460841788982</v>
      </c>
      <c r="U229" s="5" t="n">
        <v>0.732721192989403</v>
      </c>
      <c r="V229" s="5" t="n">
        <v>0.734645216289233</v>
      </c>
      <c r="W229" s="5" t="n">
        <v>0.589866476865279</v>
      </c>
      <c r="X229" s="5" t="n">
        <v>0.734392994577902</v>
      </c>
      <c r="Y229" s="5" t="n">
        <v>0.614055848120573</v>
      </c>
      <c r="Z229" s="5" t="n">
        <v>0.507973694826083</v>
      </c>
      <c r="AA229" s="5" t="n">
        <v>0.382118696980075</v>
      </c>
    </row>
    <row r="230" customFormat="false" ht="12.75" hidden="false" customHeight="false" outlineLevel="0" collapsed="false">
      <c r="A230" s="1" t="s">
        <v>28</v>
      </c>
      <c r="B230" s="2" t="n">
        <f aca="false">+B229+1</f>
        <v>36388</v>
      </c>
      <c r="C230" s="1" t="n">
        <v>1</v>
      </c>
      <c r="D230" s="5" t="n">
        <v>0.343206945179516</v>
      </c>
      <c r="E230" s="5" t="n">
        <v>0.314860773643551</v>
      </c>
      <c r="F230" s="5" t="n">
        <v>0.296659667058616</v>
      </c>
      <c r="G230" s="5" t="n">
        <v>0.321879264510972</v>
      </c>
      <c r="H230" s="5" t="n">
        <v>0.33184834767953</v>
      </c>
      <c r="I230" s="5" t="n">
        <v>0.414904491092533</v>
      </c>
      <c r="J230" s="5" t="n">
        <v>0.463550226056035</v>
      </c>
      <c r="K230" s="5" t="n">
        <v>0.823595984807907</v>
      </c>
      <c r="L230" s="5" t="n">
        <v>0.828538095650534</v>
      </c>
      <c r="M230" s="5" t="n">
        <v>0.867422468807035</v>
      </c>
      <c r="N230" s="5" t="n">
        <v>0.716297896711644</v>
      </c>
      <c r="O230" s="5" t="n">
        <v>0.613520231156964</v>
      </c>
      <c r="P230" s="5" t="n">
        <v>0.62432270247322</v>
      </c>
      <c r="Q230" s="5" t="n">
        <v>0.590765529960441</v>
      </c>
      <c r="R230" s="5" t="n">
        <v>0.531762146570417</v>
      </c>
      <c r="S230" s="5" t="n">
        <v>0.507599129382921</v>
      </c>
      <c r="T230" s="5" t="n">
        <v>0.664555307560471</v>
      </c>
      <c r="U230" s="5" t="n">
        <v>0.716976755516494</v>
      </c>
      <c r="V230" s="5" t="n">
        <v>0.748236601214059</v>
      </c>
      <c r="W230" s="5" t="n">
        <v>0.638139426122877</v>
      </c>
      <c r="X230" s="5" t="n">
        <v>0.754298748529526</v>
      </c>
      <c r="Y230" s="5" t="n">
        <v>0.583685570837055</v>
      </c>
      <c r="Z230" s="5" t="n">
        <v>0.523731291870791</v>
      </c>
      <c r="AA230" s="5" t="n">
        <v>0.412390155340183</v>
      </c>
    </row>
    <row r="231" customFormat="false" ht="12.75" hidden="false" customHeight="false" outlineLevel="0" collapsed="false">
      <c r="A231" s="1" t="s">
        <v>28</v>
      </c>
      <c r="B231" s="2" t="n">
        <f aca="false">+B230+1</f>
        <v>36389</v>
      </c>
      <c r="C231" s="1" t="n">
        <v>2</v>
      </c>
      <c r="D231" s="5" t="n">
        <v>0.339335497103753</v>
      </c>
      <c r="E231" s="5" t="n">
        <v>0.327335736251374</v>
      </c>
      <c r="F231" s="5" t="n">
        <v>0.322609769489633</v>
      </c>
      <c r="G231" s="5" t="n">
        <v>0.347965640573699</v>
      </c>
      <c r="H231" s="5" t="n">
        <v>0.361802199506192</v>
      </c>
      <c r="I231" s="5" t="n">
        <v>0.411850326983648</v>
      </c>
      <c r="J231" s="5" t="n">
        <v>0.593499122105383</v>
      </c>
      <c r="K231" s="5" t="n">
        <v>0.673744688727587</v>
      </c>
      <c r="L231" s="5" t="n">
        <v>0.663225511682778</v>
      </c>
      <c r="M231" s="5" t="n">
        <v>0.493203080899882</v>
      </c>
      <c r="N231" s="5" t="n">
        <v>0.440892324764997</v>
      </c>
      <c r="O231" s="5" t="n">
        <v>0.553455431597927</v>
      </c>
      <c r="P231" s="5" t="n">
        <v>0.569717577436599</v>
      </c>
      <c r="Q231" s="5" t="n">
        <v>0.759879133462068</v>
      </c>
      <c r="R231" s="5" t="n">
        <v>0.467646101833914</v>
      </c>
      <c r="S231" s="5" t="n">
        <v>0.543865530652273</v>
      </c>
      <c r="T231" s="5" t="n">
        <v>0.670261561972562</v>
      </c>
      <c r="U231" s="5" t="n">
        <v>0.614196108765535</v>
      </c>
      <c r="V231" s="5" t="n">
        <v>0.666877072468582</v>
      </c>
      <c r="W231" s="5" t="n">
        <v>0.722968315833982</v>
      </c>
      <c r="X231" s="5" t="n">
        <v>0.771392835722682</v>
      </c>
      <c r="Y231" s="5" t="n">
        <v>0.593233280288462</v>
      </c>
      <c r="Z231" s="5" t="n">
        <v>0.488947636649416</v>
      </c>
      <c r="AA231" s="5" t="n">
        <v>0.380889690881578</v>
      </c>
    </row>
    <row r="232" customFormat="false" ht="12.75" hidden="false" customHeight="false" outlineLevel="0" collapsed="false">
      <c r="A232" s="1" t="s">
        <v>28</v>
      </c>
      <c r="B232" s="2" t="n">
        <f aca="false">+B231+1</f>
        <v>36390</v>
      </c>
      <c r="C232" s="1" t="n">
        <v>3</v>
      </c>
      <c r="D232" s="5" t="n">
        <v>0.371495790070564</v>
      </c>
      <c r="E232" s="5" t="n">
        <v>0.323265505546762</v>
      </c>
      <c r="F232" s="5" t="n">
        <v>0.3277851605542</v>
      </c>
      <c r="G232" s="5" t="n">
        <v>0.34511678612739</v>
      </c>
      <c r="H232" s="5" t="n">
        <v>0.347778691195297</v>
      </c>
      <c r="I232" s="5" t="n">
        <v>0.434446027541824</v>
      </c>
      <c r="J232" s="5" t="n">
        <v>0.671887176073052</v>
      </c>
      <c r="K232" s="5" t="n">
        <v>0.627157957236282</v>
      </c>
      <c r="L232" s="5" t="n">
        <v>0.788600086239493</v>
      </c>
      <c r="M232" s="5" t="n">
        <v>0.788428813037517</v>
      </c>
      <c r="N232" s="5" t="n">
        <v>0.788518263560768</v>
      </c>
      <c r="O232" s="5" t="n">
        <v>0.755845766880896</v>
      </c>
      <c r="P232" s="5" t="n">
        <v>0.618485195132485</v>
      </c>
      <c r="Q232" s="5" t="n">
        <v>0.740999127161077</v>
      </c>
      <c r="R232" s="5" t="n">
        <v>0.74236314336697</v>
      </c>
      <c r="S232" s="5" t="n">
        <v>0.655272603940408</v>
      </c>
      <c r="T232" s="5" t="n">
        <v>0.685502935428946</v>
      </c>
      <c r="U232" s="5" t="n">
        <v>0.795913671301142</v>
      </c>
      <c r="V232" s="5" t="n">
        <v>0.846918119779498</v>
      </c>
      <c r="W232" s="5" t="n">
        <v>0.636673599286775</v>
      </c>
      <c r="X232" s="5" t="n">
        <v>0.68861662700608</v>
      </c>
      <c r="Y232" s="5" t="n">
        <v>0.659483910587129</v>
      </c>
      <c r="Z232" s="5" t="n">
        <v>0.518089013338783</v>
      </c>
      <c r="AA232" s="5" t="n">
        <v>0.391193340440575</v>
      </c>
    </row>
    <row r="233" customFormat="false" ht="12.75" hidden="false" customHeight="false" outlineLevel="0" collapsed="false">
      <c r="A233" s="1" t="s">
        <v>28</v>
      </c>
      <c r="B233" s="2" t="n">
        <f aca="false">+B232+1</f>
        <v>36391</v>
      </c>
      <c r="C233" s="1" t="n">
        <v>4</v>
      </c>
      <c r="D233" s="5" t="n">
        <v>0.348327865999635</v>
      </c>
      <c r="E233" s="5" t="n">
        <v>0.326625730581014</v>
      </c>
      <c r="F233" s="5" t="n">
        <v>0.31753361204841</v>
      </c>
      <c r="G233" s="5" t="n">
        <v>0.322406048445787</v>
      </c>
      <c r="H233" s="5" t="n">
        <v>0.395693420932542</v>
      </c>
      <c r="I233" s="5" t="n">
        <v>0.486307802545356</v>
      </c>
      <c r="J233" s="5" t="n">
        <v>0.8128523060882</v>
      </c>
      <c r="K233" s="5" t="n">
        <v>0.807164503761038</v>
      </c>
      <c r="L233" s="5" t="n">
        <v>0.498938416327869</v>
      </c>
      <c r="M233" s="5" t="n">
        <v>0.459224029034052</v>
      </c>
      <c r="N233" s="5" t="n">
        <v>0.45434945487647</v>
      </c>
      <c r="O233" s="5" t="n">
        <v>0.685500343055433</v>
      </c>
      <c r="P233" s="5" t="n">
        <v>0.519592577270293</v>
      </c>
      <c r="Q233" s="5" t="n">
        <v>0.409053893363178</v>
      </c>
      <c r="R233" s="5" t="n">
        <v>0.498783926033604</v>
      </c>
      <c r="S233" s="5" t="n">
        <v>0.687235659923702</v>
      </c>
      <c r="T233" s="5" t="n">
        <v>0.940497053129223</v>
      </c>
      <c r="U233" s="5" t="n">
        <v>0.735077710204439</v>
      </c>
      <c r="V233" s="5" t="n">
        <v>0.579671753958542</v>
      </c>
      <c r="W233" s="5" t="n">
        <v>0.652264573835614</v>
      </c>
      <c r="X233" s="5" t="n">
        <v>0.73311585581321</v>
      </c>
      <c r="Y233" s="5" t="n">
        <v>0.609558941473427</v>
      </c>
      <c r="Z233" s="5" t="n">
        <v>0.498007038390544</v>
      </c>
      <c r="AA233" s="5" t="n">
        <v>0.402284704477403</v>
      </c>
    </row>
    <row r="234" customFormat="false" ht="12.75" hidden="false" customHeight="false" outlineLevel="0" collapsed="false">
      <c r="A234" s="1" t="s">
        <v>28</v>
      </c>
      <c r="B234" s="2" t="n">
        <f aca="false">+B233+1</f>
        <v>36392</v>
      </c>
      <c r="C234" s="1" t="n">
        <v>5</v>
      </c>
      <c r="D234" s="5" t="n">
        <v>0.312180250650655</v>
      </c>
      <c r="E234" s="5" t="n">
        <v>0.320626446427341</v>
      </c>
      <c r="F234" s="5" t="n">
        <v>0.312014326505752</v>
      </c>
      <c r="G234" s="5" t="n">
        <v>0.326672564865217</v>
      </c>
      <c r="H234" s="5" t="n">
        <v>0.326941326012689</v>
      </c>
      <c r="I234" s="5" t="n">
        <v>0.478682876950534</v>
      </c>
      <c r="J234" s="5" t="n">
        <v>0.742777641274046</v>
      </c>
      <c r="K234" s="5" t="n">
        <v>0.697791069063705</v>
      </c>
      <c r="L234" s="5" t="n">
        <v>0.637944593653934</v>
      </c>
      <c r="M234" s="5" t="n">
        <v>0.515130700793665</v>
      </c>
      <c r="N234" s="5" t="n">
        <v>0.537488291545364</v>
      </c>
      <c r="O234" s="5" t="n">
        <v>0.545322089936003</v>
      </c>
      <c r="P234" s="5" t="n">
        <v>0.436701229651165</v>
      </c>
      <c r="Q234" s="5" t="n">
        <v>0.500344277912552</v>
      </c>
      <c r="R234" s="5" t="n">
        <v>0.535945821788391</v>
      </c>
      <c r="S234" s="5" t="n">
        <v>0.494950519858366</v>
      </c>
      <c r="T234" s="5" t="n">
        <v>0.669320183739878</v>
      </c>
      <c r="U234" s="5" t="n">
        <v>0.534660896124385</v>
      </c>
      <c r="V234" s="5" t="n">
        <v>0.567376985191341</v>
      </c>
      <c r="W234" s="5" t="n">
        <v>0.594406547828594</v>
      </c>
      <c r="X234" s="5" t="n">
        <v>0.58954173861052</v>
      </c>
      <c r="Y234" s="5" t="n">
        <v>0.586873678634559</v>
      </c>
      <c r="Z234" s="5" t="n">
        <v>0.461084609696448</v>
      </c>
      <c r="AA234" s="5" t="n">
        <v>0.362019746808194</v>
      </c>
    </row>
    <row r="235" customFormat="false" ht="12.75" hidden="false" customHeight="false" outlineLevel="0" collapsed="false">
      <c r="A235" s="1" t="s">
        <v>28</v>
      </c>
      <c r="B235" s="2" t="n">
        <f aca="false">+B234+1</f>
        <v>36393</v>
      </c>
      <c r="C235" s="1" t="n">
        <v>6</v>
      </c>
      <c r="D235" s="5" t="n">
        <v>0.351788622706611</v>
      </c>
      <c r="E235" s="5" t="n">
        <v>0.325080562613571</v>
      </c>
      <c r="F235" s="5" t="n">
        <v>0.309599931708221</v>
      </c>
      <c r="G235" s="5" t="n">
        <v>0.312039688526689</v>
      </c>
      <c r="H235" s="5" t="n">
        <v>0.303175248906441</v>
      </c>
      <c r="I235" s="5" t="n">
        <v>0.389220006830509</v>
      </c>
      <c r="J235" s="5" t="n">
        <v>0.541048435475644</v>
      </c>
      <c r="K235" s="5" t="n">
        <v>0.763464673472696</v>
      </c>
      <c r="L235" s="5" t="n">
        <v>0.665484511882078</v>
      </c>
      <c r="M235" s="5" t="n">
        <v>0.92369448648653</v>
      </c>
      <c r="N235" s="5" t="n">
        <v>0.98949987081372</v>
      </c>
      <c r="O235" s="5" t="n">
        <v>0.652265799508747</v>
      </c>
      <c r="P235" s="5" t="n">
        <v>0.694085123714159</v>
      </c>
      <c r="Q235" s="5" t="n">
        <v>0.556865939165636</v>
      </c>
      <c r="R235" s="5" t="n">
        <v>0.652102978428952</v>
      </c>
      <c r="S235" s="5" t="n">
        <v>0.667098991415698</v>
      </c>
      <c r="T235" s="5" t="n">
        <v>0.62504222994413</v>
      </c>
      <c r="U235" s="5" t="n">
        <v>0.699335385678923</v>
      </c>
      <c r="V235" s="5" t="n">
        <v>0.598837418733049</v>
      </c>
      <c r="W235" s="5" t="n">
        <v>0.679654259994109</v>
      </c>
      <c r="X235" s="5" t="n">
        <v>0.679164929237584</v>
      </c>
      <c r="Y235" s="5" t="n">
        <v>0.555167966578672</v>
      </c>
      <c r="Z235" s="5" t="n">
        <v>0.525149789097743</v>
      </c>
      <c r="AA235" s="5" t="n">
        <v>0.361138540046018</v>
      </c>
    </row>
    <row r="236" customFormat="false" ht="12.75" hidden="false" customHeight="false" outlineLevel="0" collapsed="false">
      <c r="A236" s="1" t="s">
        <v>28</v>
      </c>
      <c r="B236" s="2" t="n">
        <f aca="false">+B235+1</f>
        <v>36394</v>
      </c>
      <c r="C236" s="1" t="n">
        <v>7</v>
      </c>
      <c r="D236" s="5" t="n">
        <v>0.325280518096856</v>
      </c>
      <c r="E236" s="5" t="n">
        <v>0.320911365771729</v>
      </c>
      <c r="F236" s="5" t="n">
        <v>0.31399571576517</v>
      </c>
      <c r="G236" s="5" t="n">
        <v>0.300476555417456</v>
      </c>
      <c r="H236" s="5" t="n">
        <v>0.323570352307352</v>
      </c>
      <c r="I236" s="5" t="n">
        <v>0.356299800446445</v>
      </c>
      <c r="J236" s="5" t="n">
        <v>0.450616554696354</v>
      </c>
      <c r="K236" s="5" t="n">
        <v>0.57786382089646</v>
      </c>
      <c r="L236" s="5" t="n">
        <v>0.676793939167764</v>
      </c>
      <c r="M236" s="5" t="n">
        <v>0.872810829043312</v>
      </c>
      <c r="N236" s="5" t="n">
        <v>0.692179371159503</v>
      </c>
      <c r="O236" s="5" t="n">
        <v>0.695955935371204</v>
      </c>
      <c r="P236" s="5" t="n">
        <v>0.605735568854691</v>
      </c>
      <c r="Q236" s="5" t="n">
        <v>0.888618544710561</v>
      </c>
      <c r="R236" s="5" t="n">
        <v>0.677882962750979</v>
      </c>
      <c r="S236" s="5" t="n">
        <v>0.54332311324834</v>
      </c>
      <c r="T236" s="5" t="n">
        <v>0.677029113478773</v>
      </c>
      <c r="U236" s="5" t="n">
        <v>0.739030045988188</v>
      </c>
      <c r="V236" s="5" t="n">
        <v>0.741042184309842</v>
      </c>
      <c r="W236" s="5" t="n">
        <v>0.689163946370797</v>
      </c>
      <c r="X236" s="5" t="n">
        <v>0.728072508893365</v>
      </c>
      <c r="Y236" s="5" t="n">
        <v>0.552290292416007</v>
      </c>
      <c r="Z236" s="5" t="n">
        <v>0.423769666183183</v>
      </c>
      <c r="AA236" s="5" t="n">
        <v>0.347879302628243</v>
      </c>
    </row>
    <row r="237" customFormat="false" ht="12.75" hidden="false" customHeight="false" outlineLevel="0" collapsed="false">
      <c r="A237" s="1" t="s">
        <v>28</v>
      </c>
      <c r="B237" s="2" t="n">
        <f aca="false">+B236+1</f>
        <v>36395</v>
      </c>
      <c r="C237" s="1" t="n">
        <v>1</v>
      </c>
      <c r="D237" s="5" t="n">
        <v>0.335025161589287</v>
      </c>
      <c r="E237" s="5" t="n">
        <v>0.316214705070781</v>
      </c>
      <c r="F237" s="5" t="n">
        <v>0.325368660924995</v>
      </c>
      <c r="G237" s="5" t="n">
        <v>0.315149337411416</v>
      </c>
      <c r="H237" s="5" t="n">
        <v>0.350016567841158</v>
      </c>
      <c r="I237" s="5" t="n">
        <v>0.452017019527485</v>
      </c>
      <c r="J237" s="5" t="n">
        <v>0.618046647090489</v>
      </c>
      <c r="K237" s="5" t="n">
        <v>0.657758327459416</v>
      </c>
      <c r="L237" s="5" t="n">
        <v>0.655245029122127</v>
      </c>
      <c r="M237" s="5" t="n">
        <v>0.60412434631875</v>
      </c>
      <c r="N237" s="5" t="n">
        <v>0.519306975872899</v>
      </c>
      <c r="O237" s="5" t="n">
        <v>0.515523015979452</v>
      </c>
      <c r="P237" s="5" t="n">
        <v>0.45359641660407</v>
      </c>
      <c r="Q237" s="5" t="n">
        <v>0.459614644109758</v>
      </c>
      <c r="R237" s="5" t="n">
        <v>0.562032560996281</v>
      </c>
      <c r="S237" s="5" t="n">
        <v>0.546860849878092</v>
      </c>
      <c r="T237" s="5" t="n">
        <v>0.571445839815931</v>
      </c>
      <c r="U237" s="5" t="n">
        <v>0.635748449032886</v>
      </c>
      <c r="V237" s="5" t="n">
        <v>0.778080486911209</v>
      </c>
      <c r="W237" s="5" t="n">
        <v>0.640481930750833</v>
      </c>
      <c r="X237" s="5" t="n">
        <v>0.801977590504236</v>
      </c>
      <c r="Y237" s="5" t="n">
        <v>0.61650705136239</v>
      </c>
      <c r="Z237" s="5" t="n">
        <v>0.464472661868016</v>
      </c>
      <c r="AA237" s="5" t="n">
        <v>0.395291307812191</v>
      </c>
    </row>
    <row r="238" customFormat="false" ht="12.75" hidden="false" customHeight="false" outlineLevel="0" collapsed="false">
      <c r="A238" s="1" t="s">
        <v>28</v>
      </c>
      <c r="B238" s="2" t="n">
        <f aca="false">+B237+1</f>
        <v>36396</v>
      </c>
      <c r="C238" s="1" t="n">
        <v>2</v>
      </c>
      <c r="D238" s="5" t="n">
        <v>0.336820784036993</v>
      </c>
      <c r="E238" s="5" t="n">
        <v>0.32394900607721</v>
      </c>
      <c r="F238" s="5" t="n">
        <v>0.343017357593745</v>
      </c>
      <c r="G238" s="5" t="n">
        <v>0.353773946692765</v>
      </c>
      <c r="H238" s="5" t="n">
        <v>0.339321753931933</v>
      </c>
      <c r="I238" s="5" t="n">
        <v>0.501189538292757</v>
      </c>
      <c r="J238" s="5" t="n">
        <v>0.609326104223394</v>
      </c>
      <c r="K238" s="5" t="n">
        <v>0.734776867885941</v>
      </c>
      <c r="L238" s="5" t="n">
        <v>0.498972581974749</v>
      </c>
      <c r="M238" s="5" t="n">
        <v>0.503506588699886</v>
      </c>
      <c r="N238" s="5" t="n">
        <v>0.590227111410728</v>
      </c>
      <c r="O238" s="5" t="n">
        <v>0.529955829268157</v>
      </c>
      <c r="P238" s="5" t="n">
        <v>0.517787493823406</v>
      </c>
      <c r="Q238" s="5" t="n">
        <v>0.454919202363192</v>
      </c>
      <c r="R238" s="5" t="n">
        <v>0.481128867239876</v>
      </c>
      <c r="S238" s="5" t="n">
        <v>0.573087577189136</v>
      </c>
      <c r="T238" s="5" t="n">
        <v>0.731456878524185</v>
      </c>
      <c r="U238" s="5" t="n">
        <v>0.859792066631916</v>
      </c>
      <c r="V238" s="5" t="n">
        <v>0.711029183925875</v>
      </c>
      <c r="W238" s="5" t="n">
        <v>0.723238156505122</v>
      </c>
      <c r="X238" s="5" t="n">
        <v>0.938057953151814</v>
      </c>
      <c r="Y238" s="5" t="n">
        <v>0.757395439005849</v>
      </c>
      <c r="Z238" s="5" t="n">
        <v>0.574872526668119</v>
      </c>
      <c r="AA238" s="5" t="n">
        <v>0.485359754788208</v>
      </c>
    </row>
    <row r="239" customFormat="false" ht="12.75" hidden="false" customHeight="false" outlineLevel="0" collapsed="false">
      <c r="A239" s="1" t="s">
        <v>28</v>
      </c>
      <c r="B239" s="2" t="n">
        <f aca="false">+B238+1</f>
        <v>36397</v>
      </c>
      <c r="C239" s="1" t="n">
        <v>3</v>
      </c>
      <c r="D239" s="5" t="n">
        <v>0.389657794655813</v>
      </c>
      <c r="E239" s="5" t="n">
        <v>0.370093460420171</v>
      </c>
      <c r="F239" s="5" t="n">
        <v>0.33880124990055</v>
      </c>
      <c r="G239" s="5" t="n">
        <v>0.353262718662083</v>
      </c>
      <c r="H239" s="5" t="n">
        <v>0.380936218498039</v>
      </c>
      <c r="I239" s="5" t="n">
        <v>0.565327595985673</v>
      </c>
      <c r="J239" s="5" t="n">
        <v>0.624914867438379</v>
      </c>
      <c r="K239" s="5" t="n">
        <v>0.824060407225492</v>
      </c>
      <c r="L239" s="5" t="n">
        <v>0.798805273168449</v>
      </c>
      <c r="M239" s="5" t="n">
        <v>0.585323734433452</v>
      </c>
      <c r="N239" s="5" t="n">
        <v>0.522808965554494</v>
      </c>
      <c r="O239" s="5" t="n">
        <v>0.522932903093792</v>
      </c>
      <c r="P239" s="5" t="n">
        <v>0.580195148117194</v>
      </c>
      <c r="Q239" s="5" t="n">
        <v>0.503901325097342</v>
      </c>
      <c r="R239" s="5" t="n">
        <v>0.505443076214052</v>
      </c>
      <c r="S239" s="5" t="n">
        <v>0.60668640209955</v>
      </c>
      <c r="T239" s="5" t="n">
        <v>0.738435480300224</v>
      </c>
      <c r="U239" s="5" t="n">
        <v>0.769473485014792</v>
      </c>
      <c r="V239" s="5" t="n">
        <v>0.680840537763506</v>
      </c>
      <c r="W239" s="5" t="n">
        <v>0.769624552138705</v>
      </c>
      <c r="X239" s="5" t="n">
        <v>0.734578951709876</v>
      </c>
      <c r="Y239" s="5" t="n">
        <v>0.670199417650598</v>
      </c>
      <c r="Z239" s="5" t="n">
        <v>0.567516614606325</v>
      </c>
      <c r="AA239" s="5" t="n">
        <v>0.487488528564271</v>
      </c>
    </row>
    <row r="240" customFormat="false" ht="12.75" hidden="false" customHeight="false" outlineLevel="0" collapsed="false">
      <c r="A240" s="1" t="s">
        <v>28</v>
      </c>
      <c r="B240" s="2" t="n">
        <f aca="false">+B239+1</f>
        <v>36398</v>
      </c>
      <c r="C240" s="1" t="n">
        <v>4</v>
      </c>
      <c r="D240" s="5" t="n">
        <v>0.411133668219829</v>
      </c>
      <c r="E240" s="5" t="n">
        <v>0.366039445121642</v>
      </c>
      <c r="F240" s="5" t="n">
        <v>0.336119382159628</v>
      </c>
      <c r="G240" s="5" t="n">
        <v>0.326499740430038</v>
      </c>
      <c r="H240" s="5" t="n">
        <v>0.416819526499686</v>
      </c>
      <c r="I240" s="5" t="n">
        <v>0.428973404589346</v>
      </c>
      <c r="J240" s="5" t="n">
        <v>0.614829615602297</v>
      </c>
      <c r="K240" s="5" t="n">
        <v>0.845470743099179</v>
      </c>
      <c r="L240" s="5" t="n">
        <v>0.767372375995142</v>
      </c>
      <c r="M240" s="5" t="n">
        <v>0.614058523048243</v>
      </c>
      <c r="N240" s="5" t="n">
        <v>0.684753770483211</v>
      </c>
      <c r="O240" s="5" t="n">
        <v>0.623566472261937</v>
      </c>
      <c r="P240" s="5" t="n">
        <v>0.728600430558849</v>
      </c>
      <c r="Q240" s="5" t="n">
        <v>0.477384858835717</v>
      </c>
      <c r="R240" s="5" t="n">
        <v>0.46789078477406</v>
      </c>
      <c r="S240" s="5" t="n">
        <v>0.454314875594011</v>
      </c>
      <c r="T240" s="5" t="n">
        <v>0.548943520516405</v>
      </c>
      <c r="U240" s="5" t="n">
        <v>0.747709797788214</v>
      </c>
      <c r="V240" s="5" t="n">
        <v>0.712283679834621</v>
      </c>
      <c r="W240" s="5" t="n">
        <v>0.752464684914529</v>
      </c>
      <c r="X240" s="5" t="n">
        <v>0.798991642805123</v>
      </c>
      <c r="Y240" s="5" t="n">
        <v>0.709761630623562</v>
      </c>
      <c r="Z240" s="5" t="n">
        <v>0.555228484031592</v>
      </c>
      <c r="AA240" s="5" t="n">
        <v>0.456242628931501</v>
      </c>
    </row>
    <row r="241" customFormat="false" ht="12.75" hidden="false" customHeight="false" outlineLevel="0" collapsed="false">
      <c r="A241" s="1" t="s">
        <v>28</v>
      </c>
      <c r="B241" s="2" t="n">
        <f aca="false">+B240+1</f>
        <v>36399</v>
      </c>
      <c r="C241" s="1" t="n">
        <v>5</v>
      </c>
      <c r="D241" s="5" t="n">
        <v>0.388509787823176</v>
      </c>
      <c r="E241" s="5" t="n">
        <v>0.381665089622816</v>
      </c>
      <c r="F241" s="5" t="n">
        <v>0.362250514949022</v>
      </c>
      <c r="G241" s="5" t="n">
        <v>0.354589878195032</v>
      </c>
      <c r="H241" s="5" t="n">
        <v>0.415237712601903</v>
      </c>
      <c r="I241" s="5" t="n">
        <v>0.545819553840346</v>
      </c>
      <c r="J241" s="5" t="n">
        <v>0.728544966271871</v>
      </c>
      <c r="K241" s="5" t="n">
        <v>0.69469627966129</v>
      </c>
      <c r="L241" s="5" t="n">
        <v>0.75067655826461</v>
      </c>
      <c r="M241" s="5" t="n">
        <v>0.566875034757895</v>
      </c>
      <c r="N241" s="5" t="n">
        <v>0.658120900464299</v>
      </c>
      <c r="O241" s="5" t="n">
        <v>0.590845164188978</v>
      </c>
      <c r="P241" s="5" t="n">
        <v>0.640986821269783</v>
      </c>
      <c r="Q241" s="5" t="n">
        <v>0.461037159548915</v>
      </c>
      <c r="R241" s="5" t="n">
        <v>0.466705150740833</v>
      </c>
      <c r="S241" s="5" t="n">
        <v>0.642623478735087</v>
      </c>
      <c r="T241" s="5" t="n">
        <v>0.82456035014937</v>
      </c>
      <c r="U241" s="5" t="n">
        <v>0.715383323767429</v>
      </c>
      <c r="V241" s="5" t="n">
        <v>0.612608869110483</v>
      </c>
      <c r="W241" s="5" t="n">
        <v>0.727526656611159</v>
      </c>
      <c r="X241" s="5" t="n">
        <v>0.811680383761751</v>
      </c>
      <c r="Y241" s="5" t="n">
        <v>0.677689139092515</v>
      </c>
      <c r="Z241" s="5" t="n">
        <v>0.524428346583243</v>
      </c>
      <c r="AA241" s="5" t="n">
        <v>0.438488028250153</v>
      </c>
    </row>
    <row r="242" customFormat="false" ht="12.75" hidden="false" customHeight="false" outlineLevel="0" collapsed="false">
      <c r="A242" s="1" t="s">
        <v>28</v>
      </c>
      <c r="B242" s="2" t="n">
        <f aca="false">+B241+1</f>
        <v>36400</v>
      </c>
      <c r="C242" s="1" t="n">
        <v>6</v>
      </c>
      <c r="D242" s="5" t="n">
        <v>0.350226746535985</v>
      </c>
      <c r="E242" s="5" t="n">
        <v>0.339088756097101</v>
      </c>
      <c r="F242" s="5" t="n">
        <v>0.331192968314903</v>
      </c>
      <c r="G242" s="5" t="n">
        <v>0.313904445458244</v>
      </c>
      <c r="H242" s="5" t="n">
        <v>0.326118696314852</v>
      </c>
      <c r="I242" s="5" t="n">
        <v>0.39672507190394</v>
      </c>
      <c r="J242" s="5" t="n">
        <v>0.529769702304785</v>
      </c>
      <c r="K242" s="5" t="n">
        <v>0.599153349037916</v>
      </c>
      <c r="L242" s="5" t="n">
        <v>0.660888838065863</v>
      </c>
      <c r="M242" s="5" t="n">
        <v>0.662115498322442</v>
      </c>
      <c r="N242" s="5" t="n">
        <v>0.704345840055411</v>
      </c>
      <c r="O242" s="5" t="n">
        <v>0.699238244647152</v>
      </c>
      <c r="P242" s="5" t="n">
        <v>0.582996176298961</v>
      </c>
      <c r="Q242" s="5" t="n">
        <v>0.45977724253946</v>
      </c>
      <c r="R242" s="5" t="n">
        <v>0.527756795916809</v>
      </c>
      <c r="S242" s="5" t="n">
        <v>0.563930896116403</v>
      </c>
      <c r="T242" s="5" t="n">
        <v>0.526575335425327</v>
      </c>
      <c r="U242" s="5" t="n">
        <v>0.678801713760455</v>
      </c>
      <c r="V242" s="5" t="n">
        <v>0.579811850027368</v>
      </c>
      <c r="W242" s="5" t="n">
        <v>0.655537284278204</v>
      </c>
      <c r="X242" s="5" t="n">
        <v>0.660272675784478</v>
      </c>
      <c r="Y242" s="5" t="n">
        <v>0.528226067343439</v>
      </c>
      <c r="Z242" s="5" t="n">
        <v>0.443758477467172</v>
      </c>
      <c r="AA242" s="5" t="n">
        <v>0.423741653914345</v>
      </c>
    </row>
    <row r="243" customFormat="false" ht="12.75" hidden="false" customHeight="false" outlineLevel="0" collapsed="false">
      <c r="A243" s="1" t="s">
        <v>28</v>
      </c>
      <c r="B243" s="2" t="n">
        <f aca="false">+B242+1</f>
        <v>36401</v>
      </c>
      <c r="C243" s="1" t="n">
        <v>7</v>
      </c>
      <c r="D243" s="5" t="n">
        <v>0.373897451038932</v>
      </c>
      <c r="E243" s="5" t="n">
        <v>0.3616163960407</v>
      </c>
      <c r="F243" s="5" t="n">
        <v>0.359719776729919</v>
      </c>
      <c r="G243" s="5" t="n">
        <v>0.367155906886361</v>
      </c>
      <c r="H243" s="5" t="n">
        <v>0.347475409504545</v>
      </c>
      <c r="I243" s="5" t="n">
        <v>0.338119078352344</v>
      </c>
      <c r="J243" s="5" t="n">
        <v>0.36601284804793</v>
      </c>
      <c r="K243" s="5" t="n">
        <v>0.560836612150323</v>
      </c>
      <c r="L243" s="5" t="n">
        <v>0.752468729536083</v>
      </c>
      <c r="M243" s="5" t="n">
        <v>0.690630879139916</v>
      </c>
      <c r="N243" s="5" t="n">
        <v>0.542134421185593</v>
      </c>
      <c r="O243" s="5" t="n">
        <v>0.529902525425483</v>
      </c>
      <c r="P243" s="5" t="n">
        <v>0.647552136043931</v>
      </c>
      <c r="Q243" s="5" t="n">
        <v>0.552905126247327</v>
      </c>
      <c r="R243" s="5" t="n">
        <v>0.493791164589708</v>
      </c>
      <c r="S243" s="5" t="n">
        <v>0.589115738002241</v>
      </c>
      <c r="T243" s="5" t="n">
        <v>0.603362347893466</v>
      </c>
      <c r="U243" s="5" t="n">
        <v>0.717984943545197</v>
      </c>
      <c r="V243" s="5" t="n">
        <v>0.627293714189391</v>
      </c>
      <c r="W243" s="5" t="n">
        <v>0.555288617384828</v>
      </c>
      <c r="X243" s="5" t="n">
        <v>0.64327174054765</v>
      </c>
      <c r="Y243" s="5" t="n">
        <v>0.546682179065224</v>
      </c>
      <c r="Z243" s="5" t="n">
        <v>0.4134373368042</v>
      </c>
      <c r="AA243" s="5" t="n">
        <v>0.342807019777608</v>
      </c>
    </row>
    <row r="244" customFormat="false" ht="12.75" hidden="false" customHeight="false" outlineLevel="0" collapsed="false">
      <c r="A244" s="1" t="s">
        <v>28</v>
      </c>
      <c r="B244" s="2" t="n">
        <f aca="false">+B243+1</f>
        <v>36402</v>
      </c>
      <c r="C244" s="1" t="n">
        <v>1</v>
      </c>
      <c r="D244" s="5" t="n">
        <v>0.297762547633284</v>
      </c>
      <c r="E244" s="5" t="n">
        <v>0.280802812775153</v>
      </c>
      <c r="F244" s="5" t="n">
        <v>0.305316508383538</v>
      </c>
      <c r="G244" s="5" t="n">
        <v>0.312734487401877</v>
      </c>
      <c r="H244" s="5" t="n">
        <v>0.345639612185713</v>
      </c>
      <c r="I244" s="5" t="n">
        <v>0.46733422107325</v>
      </c>
      <c r="J244" s="5" t="n">
        <v>0.616831279058598</v>
      </c>
      <c r="K244" s="5" t="n">
        <v>0.687333014824626</v>
      </c>
      <c r="L244" s="5" t="n">
        <v>0.564009429135006</v>
      </c>
      <c r="M244" s="5" t="n">
        <v>0.524239364948982</v>
      </c>
      <c r="N244" s="5" t="n">
        <v>0.796696947611572</v>
      </c>
      <c r="O244" s="5" t="n">
        <v>0.516573655138887</v>
      </c>
      <c r="P244" s="5" t="n">
        <v>0.5659509903705</v>
      </c>
      <c r="Q244" s="5" t="n">
        <v>0.578983481385335</v>
      </c>
      <c r="R244" s="5" t="n">
        <v>0.65650962677272</v>
      </c>
      <c r="S244" s="5" t="n">
        <v>0.764429916974865</v>
      </c>
      <c r="T244" s="5" t="n">
        <v>0.747673510945178</v>
      </c>
      <c r="U244" s="5" t="n">
        <v>0.646541208960074</v>
      </c>
      <c r="V244" s="5" t="n">
        <v>0.719723212938639</v>
      </c>
      <c r="W244" s="5" t="n">
        <v>0.669287146843159</v>
      </c>
      <c r="X244" s="5" t="n">
        <v>0.676535060837293</v>
      </c>
      <c r="Y244" s="5" t="n">
        <v>0.617649683792963</v>
      </c>
      <c r="Z244" s="5" t="n">
        <v>0.410193526370366</v>
      </c>
      <c r="AA244" s="5" t="n">
        <v>0.369006954173329</v>
      </c>
    </row>
    <row r="245" customFormat="false" ht="12.75" hidden="false" customHeight="false" outlineLevel="0" collapsed="false">
      <c r="A245" s="1" t="s">
        <v>28</v>
      </c>
      <c r="B245" s="2" t="n">
        <f aca="false">+B244+1</f>
        <v>36403</v>
      </c>
      <c r="C245" s="1" t="n">
        <v>2</v>
      </c>
      <c r="D245" s="5" t="n">
        <v>0.319692702890979</v>
      </c>
      <c r="E245" s="5" t="n">
        <v>0.315441126645396</v>
      </c>
      <c r="F245" s="5" t="n">
        <v>0.314324231953635</v>
      </c>
      <c r="G245" s="5" t="n">
        <v>0.285776454716018</v>
      </c>
      <c r="H245" s="5" t="n">
        <v>0.427001285676235</v>
      </c>
      <c r="I245" s="5" t="n">
        <v>0.473306577870058</v>
      </c>
      <c r="J245" s="5" t="n">
        <v>0.869215496552949</v>
      </c>
      <c r="K245" s="5" t="n">
        <v>0.713944077374467</v>
      </c>
      <c r="L245" s="5" t="n">
        <v>0.584353245915067</v>
      </c>
      <c r="M245" s="5" t="n">
        <v>0.433822778109059</v>
      </c>
      <c r="N245" s="5" t="n">
        <v>0.406648970674049</v>
      </c>
      <c r="O245" s="5" t="n">
        <v>0.549945723867585</v>
      </c>
      <c r="P245" s="5" t="n">
        <v>0.386143954427976</v>
      </c>
      <c r="Q245" s="5" t="n">
        <v>0.47016573176245</v>
      </c>
      <c r="R245" s="5" t="n">
        <v>0.393231760586823</v>
      </c>
      <c r="S245" s="5" t="n">
        <v>0.535127589679361</v>
      </c>
      <c r="T245" s="5" t="n">
        <v>0.610741799664675</v>
      </c>
      <c r="U245" s="5" t="n">
        <v>0.566634872140175</v>
      </c>
      <c r="V245" s="5" t="n">
        <v>0.666954853386211</v>
      </c>
      <c r="W245" s="5" t="n">
        <v>0.627851570750843</v>
      </c>
      <c r="X245" s="5" t="n">
        <v>0.66624735966392</v>
      </c>
      <c r="Y245" s="5" t="n">
        <v>0.638721149350783</v>
      </c>
      <c r="Z245" s="5" t="n">
        <v>0.462983510389052</v>
      </c>
      <c r="AA245" s="5" t="n">
        <v>0.389768214600365</v>
      </c>
    </row>
    <row r="246" customFormat="false" ht="12.75" hidden="false" customHeight="false" outlineLevel="0" collapsed="false">
      <c r="A246" s="1" t="s">
        <v>28</v>
      </c>
      <c r="B246" s="2" t="n">
        <f aca="false">+B245+1</f>
        <v>36404</v>
      </c>
      <c r="C246" s="1" t="n">
        <v>3</v>
      </c>
      <c r="D246" s="5" t="n">
        <f aca="false">+E246</f>
        <v>0.29690309578757</v>
      </c>
      <c r="E246" s="5" t="n">
        <v>0.29690309578757</v>
      </c>
      <c r="F246" s="5" t="n">
        <v>0.307696031400116</v>
      </c>
      <c r="G246" s="5" t="n">
        <v>0.299876021416452</v>
      </c>
      <c r="H246" s="5" t="n">
        <v>0.393321437818027</v>
      </c>
      <c r="I246" s="5" t="n">
        <v>0.473503172381331</v>
      </c>
      <c r="J246" s="5" t="n">
        <v>0.70636360649513</v>
      </c>
      <c r="K246" s="5" t="n">
        <v>0.611887119263019</v>
      </c>
      <c r="L246" s="5" t="n">
        <v>0.554942395957148</v>
      </c>
      <c r="M246" s="5" t="n">
        <v>0.435567694875044</v>
      </c>
      <c r="N246" s="5" t="n">
        <v>0.460016420228204</v>
      </c>
      <c r="O246" s="5" t="n">
        <v>0.498565195167077</v>
      </c>
      <c r="P246" s="5" t="n">
        <v>0.450508753202051</v>
      </c>
      <c r="Q246" s="5" t="n">
        <v>0.441151512158013</v>
      </c>
      <c r="R246" s="5" t="n">
        <v>0.446390615940497</v>
      </c>
      <c r="S246" s="5" t="n">
        <v>0.542837444211085</v>
      </c>
      <c r="T246" s="5" t="n">
        <v>0.676700991567901</v>
      </c>
      <c r="U246" s="5" t="n">
        <v>0.672701492613765</v>
      </c>
      <c r="V246" s="5" t="n">
        <v>0.735535557825296</v>
      </c>
      <c r="W246" s="5" t="n">
        <v>0.6594591177974</v>
      </c>
      <c r="X246" s="5" t="n">
        <v>0.699903188785727</v>
      </c>
      <c r="Y246" s="5" t="n">
        <v>0.629121339644436</v>
      </c>
      <c r="Z246" s="5" t="n">
        <v>0.455204308967817</v>
      </c>
      <c r="AA246" s="5" t="n">
        <v>0.400649382713093</v>
      </c>
    </row>
    <row r="247" customFormat="false" ht="12.75" hidden="false" customHeight="false" outlineLevel="0" collapsed="false">
      <c r="A247" s="1" t="s">
        <v>28</v>
      </c>
      <c r="B247" s="2" t="n">
        <f aca="false">+B246+1</f>
        <v>36405</v>
      </c>
      <c r="C247" s="1" t="n">
        <v>4</v>
      </c>
      <c r="D247" s="5" t="n">
        <v>0.354379995923515</v>
      </c>
      <c r="E247" s="5" t="n">
        <v>0.343807436805824</v>
      </c>
      <c r="F247" s="5" t="n">
        <v>0.312461739307674</v>
      </c>
      <c r="G247" s="5" t="n">
        <v>0.297354120483569</v>
      </c>
      <c r="H247" s="5" t="n">
        <v>0.342588365212144</v>
      </c>
      <c r="I247" s="5" t="n">
        <v>0.525209803908265</v>
      </c>
      <c r="J247" s="5" t="n">
        <v>0.616556290427257</v>
      </c>
      <c r="K247" s="5" t="n">
        <v>0.628633910760087</v>
      </c>
      <c r="L247" s="5" t="n">
        <v>0.646168412078425</v>
      </c>
      <c r="M247" s="5" t="n">
        <v>0.504325988075482</v>
      </c>
      <c r="N247" s="5" t="n">
        <v>0.493860637871564</v>
      </c>
      <c r="O247" s="5" t="n">
        <v>0.550400664331469</v>
      </c>
      <c r="P247" s="5" t="n">
        <v>0.480059025557597</v>
      </c>
      <c r="Q247" s="5" t="n">
        <v>0.485376829861802</v>
      </c>
      <c r="R247" s="5" t="n">
        <v>0.513379552552474</v>
      </c>
      <c r="S247" s="5" t="n">
        <v>0.637559851631353</v>
      </c>
      <c r="T247" s="5" t="n">
        <v>0.695935186404761</v>
      </c>
      <c r="U247" s="5" t="n">
        <v>0.742035597406057</v>
      </c>
      <c r="V247" s="5" t="n">
        <v>0.767853009095726</v>
      </c>
      <c r="W247" s="5" t="n">
        <v>0.742241350971851</v>
      </c>
      <c r="X247" s="5" t="n">
        <v>0.73278438324128</v>
      </c>
      <c r="Y247" s="5" t="n">
        <v>0.628654682344107</v>
      </c>
      <c r="Z247" s="5" t="n">
        <v>0.497080369698939</v>
      </c>
      <c r="AA247" s="5" t="n">
        <v>0.433257768273074</v>
      </c>
    </row>
    <row r="248" customFormat="false" ht="12.75" hidden="false" customHeight="false" outlineLevel="0" collapsed="false">
      <c r="A248" s="1" t="s">
        <v>28</v>
      </c>
      <c r="B248" s="2" t="n">
        <f aca="false">+B247+1</f>
        <v>36406</v>
      </c>
      <c r="C248" s="1" t="n">
        <v>5</v>
      </c>
      <c r="D248" s="5" t="n">
        <v>0.36892945837022</v>
      </c>
      <c r="E248" s="5" t="n">
        <v>0.357528557285933</v>
      </c>
      <c r="F248" s="5" t="n">
        <v>0.346042887450411</v>
      </c>
      <c r="G248" s="5" t="n">
        <v>0.362017502213197</v>
      </c>
      <c r="H248" s="5" t="n">
        <v>0.39454560974195</v>
      </c>
      <c r="I248" s="5" t="n">
        <v>0.530509883548746</v>
      </c>
      <c r="J248" s="5" t="n">
        <v>0.654125071411675</v>
      </c>
      <c r="K248" s="5" t="n">
        <v>0.81069139612718</v>
      </c>
      <c r="L248" s="5" t="n">
        <v>0.58372938959948</v>
      </c>
      <c r="M248" s="5" t="n">
        <v>0.573120505588006</v>
      </c>
      <c r="N248" s="5" t="n">
        <v>0.623758033031775</v>
      </c>
      <c r="O248" s="5" t="n">
        <v>0.601453677272182</v>
      </c>
      <c r="P248" s="5" t="n">
        <v>0.643014806464051</v>
      </c>
      <c r="Q248" s="5" t="n">
        <v>0.521360501234787</v>
      </c>
      <c r="R248" s="5" t="n">
        <v>0.539727591235982</v>
      </c>
      <c r="S248" s="5" t="n">
        <v>0.649763348362049</v>
      </c>
      <c r="T248" s="5" t="n">
        <v>0.795094097038455</v>
      </c>
      <c r="U248" s="5" t="n">
        <v>0.857160533977057</v>
      </c>
      <c r="V248" s="5" t="n">
        <v>0.633384701909643</v>
      </c>
      <c r="W248" s="5" t="n">
        <v>0.633330606318713</v>
      </c>
      <c r="X248" s="5" t="n">
        <v>0.680245388741609</v>
      </c>
      <c r="Y248" s="5" t="n">
        <v>0.56208509411174</v>
      </c>
      <c r="Z248" s="5" t="n">
        <v>0.489752423939083</v>
      </c>
      <c r="AA248" s="5" t="n">
        <v>0.491734326883599</v>
      </c>
    </row>
    <row r="249" customFormat="false" ht="12.75" hidden="false" customHeight="false" outlineLevel="0" collapsed="false">
      <c r="A249" s="1" t="s">
        <v>28</v>
      </c>
      <c r="B249" s="2" t="n">
        <f aca="false">+B248+1</f>
        <v>36407</v>
      </c>
      <c r="C249" s="1" t="n">
        <v>6</v>
      </c>
      <c r="D249" s="5" t="n">
        <v>0.440917649001275</v>
      </c>
      <c r="E249" s="5" t="n">
        <v>0.3861060326667</v>
      </c>
      <c r="F249" s="5" t="n">
        <v>0.393068149355306</v>
      </c>
      <c r="G249" s="5" t="n">
        <v>0.369283571203726</v>
      </c>
      <c r="H249" s="5" t="n">
        <v>0.358630061847101</v>
      </c>
      <c r="I249" s="5" t="n">
        <v>0.411407264606232</v>
      </c>
      <c r="J249" s="5" t="n">
        <v>0.483336674747795</v>
      </c>
      <c r="K249" s="5" t="n">
        <v>0.524901732147215</v>
      </c>
      <c r="L249" s="5" t="n">
        <v>0.524541433339747</v>
      </c>
      <c r="M249" s="5" t="n">
        <v>0.473611323982429</v>
      </c>
      <c r="N249" s="5" t="n">
        <v>0.526049414085003</v>
      </c>
      <c r="O249" s="5" t="n">
        <v>0.535448314444996</v>
      </c>
      <c r="P249" s="5" t="n">
        <v>0.624972675105951</v>
      </c>
      <c r="Q249" s="5" t="n">
        <v>0.717398807960536</v>
      </c>
      <c r="R249" s="5" t="n">
        <v>0.587065171152531</v>
      </c>
      <c r="S249" s="5" t="n">
        <v>0.698642141096963</v>
      </c>
      <c r="T249" s="5" t="n">
        <v>0.700173029922523</v>
      </c>
      <c r="U249" s="5" t="n">
        <v>0.739911550969776</v>
      </c>
      <c r="V249" s="5" t="n">
        <v>0.75311692722116</v>
      </c>
      <c r="W249" s="5" t="n">
        <v>0.6700532737746</v>
      </c>
      <c r="X249" s="5" t="n">
        <v>0.692925521315205</v>
      </c>
      <c r="Y249" s="5" t="n">
        <v>0.707196538366463</v>
      </c>
      <c r="Z249" s="5" t="n">
        <v>0.571395501204187</v>
      </c>
      <c r="AA249" s="5" t="n">
        <v>0.480014838594315</v>
      </c>
    </row>
    <row r="250" customFormat="false" ht="12.75" hidden="false" customHeight="false" outlineLevel="0" collapsed="false">
      <c r="A250" s="1" t="s">
        <v>28</v>
      </c>
      <c r="B250" s="2" t="n">
        <f aca="false">+B249+1</f>
        <v>36408</v>
      </c>
      <c r="C250" s="1" t="n">
        <v>7</v>
      </c>
      <c r="D250" s="5" t="n">
        <v>0.42545028343816</v>
      </c>
      <c r="E250" s="5" t="n">
        <v>0.409573728047313</v>
      </c>
      <c r="F250" s="5" t="n">
        <v>0.409353261813893</v>
      </c>
      <c r="G250" s="5" t="n">
        <v>0.39829401294098</v>
      </c>
      <c r="H250" s="5" t="n">
        <v>0.365923419011378</v>
      </c>
      <c r="I250" s="5" t="n">
        <v>0.380867950200884</v>
      </c>
      <c r="J250" s="5" t="n">
        <v>0.468537845992392</v>
      </c>
      <c r="K250" s="5" t="n">
        <v>0.509918872612216</v>
      </c>
      <c r="L250" s="5" t="n">
        <v>0.642155568088355</v>
      </c>
      <c r="M250" s="5" t="n">
        <v>0.638982186928158</v>
      </c>
      <c r="N250" s="5" t="n">
        <v>0.664294984365932</v>
      </c>
      <c r="O250" s="5" t="n">
        <v>0.689845674015784</v>
      </c>
      <c r="P250" s="5" t="n">
        <v>0.512695413807207</v>
      </c>
      <c r="Q250" s="5" t="n">
        <v>0.577577024692275</v>
      </c>
      <c r="R250" s="5" t="n">
        <v>0.501312023118358</v>
      </c>
      <c r="S250" s="5" t="n">
        <v>0.525622364553307</v>
      </c>
      <c r="T250" s="5" t="n">
        <v>0.743551306843628</v>
      </c>
      <c r="U250" s="5" t="n">
        <v>0.671033977388809</v>
      </c>
      <c r="V250" s="5" t="n">
        <v>0.57584877648219</v>
      </c>
      <c r="W250" s="5" t="n">
        <v>0.646607041543701</v>
      </c>
      <c r="X250" s="5" t="n">
        <v>0.628491624178883</v>
      </c>
      <c r="Y250" s="5" t="n">
        <v>0.649791438328918</v>
      </c>
      <c r="Z250" s="5" t="n">
        <v>0.494684397783052</v>
      </c>
      <c r="AA250" s="5" t="n">
        <v>0.427429728450704</v>
      </c>
    </row>
    <row r="251" customFormat="false" ht="12.75" hidden="false" customHeight="false" outlineLevel="0" collapsed="false">
      <c r="A251" s="1" t="s">
        <v>28</v>
      </c>
      <c r="B251" s="2" t="n">
        <f aca="false">+B250+1</f>
        <v>36409</v>
      </c>
      <c r="C251" s="1" t="n">
        <v>8</v>
      </c>
      <c r="D251" s="5" t="n">
        <v>0.364074000589122</v>
      </c>
      <c r="E251" s="5" t="n">
        <v>0.3663211699993</v>
      </c>
      <c r="F251" s="5" t="n">
        <v>0.325854692841324</v>
      </c>
      <c r="G251" s="5" t="n">
        <v>0.324216282713333</v>
      </c>
      <c r="H251" s="5" t="n">
        <v>0.379419503176972</v>
      </c>
      <c r="I251" s="5" t="n">
        <v>0.42878729931224</v>
      </c>
      <c r="J251" s="5" t="n">
        <v>0.520087756932355</v>
      </c>
      <c r="K251" s="5" t="n">
        <v>0.48446385877425</v>
      </c>
      <c r="L251" s="5" t="n">
        <v>0.56686536474569</v>
      </c>
      <c r="M251" s="5" t="n">
        <v>0.755876347907835</v>
      </c>
      <c r="N251" s="5" t="n">
        <v>0.670325055166933</v>
      </c>
      <c r="O251" s="5" t="n">
        <v>0.679160277866253</v>
      </c>
      <c r="P251" s="5" t="n">
        <v>0.614618772615915</v>
      </c>
      <c r="Q251" s="5" t="n">
        <v>0.618367520466912</v>
      </c>
      <c r="R251" s="5" t="n">
        <v>0.590205352902062</v>
      </c>
      <c r="S251" s="5" t="n">
        <v>0.740683589936403</v>
      </c>
      <c r="T251" s="5" t="n">
        <v>0.637677175325341</v>
      </c>
      <c r="U251" s="5" t="n">
        <v>0.644523276813338</v>
      </c>
      <c r="V251" s="5" t="n">
        <v>0.609804940024837</v>
      </c>
      <c r="W251" s="5" t="n">
        <v>0.71976305573051</v>
      </c>
      <c r="X251" s="5" t="n">
        <v>0.77919437126993</v>
      </c>
      <c r="Y251" s="5" t="n">
        <v>0.71324324213394</v>
      </c>
      <c r="Z251" s="5" t="n">
        <v>0.515376957185458</v>
      </c>
      <c r="AA251" s="5" t="n">
        <v>0.475402654412198</v>
      </c>
    </row>
    <row r="252" customFormat="false" ht="12.75" hidden="false" customHeight="false" outlineLevel="0" collapsed="false">
      <c r="A252" s="1" t="s">
        <v>28</v>
      </c>
      <c r="B252" s="2" t="n">
        <f aca="false">+B251+1</f>
        <v>36410</v>
      </c>
      <c r="C252" s="1" t="n">
        <v>2</v>
      </c>
      <c r="D252" s="5" t="n">
        <v>0.400343314802885</v>
      </c>
      <c r="E252" s="5" t="n">
        <v>0.422274279038109</v>
      </c>
      <c r="F252" s="5" t="n">
        <v>0.382382515787735</v>
      </c>
      <c r="G252" s="5" t="n">
        <v>0.386680061527794</v>
      </c>
      <c r="H252" s="5" t="n">
        <v>0.427593029222709</v>
      </c>
      <c r="I252" s="5" t="n">
        <v>0.507227385282982</v>
      </c>
      <c r="J252" s="5" t="n">
        <v>0.644364109137529</v>
      </c>
      <c r="K252" s="5" t="n">
        <v>0.809954411013005</v>
      </c>
      <c r="L252" s="5" t="n">
        <v>0.512537386323391</v>
      </c>
      <c r="M252" s="5" t="n">
        <v>0.426618615157662</v>
      </c>
      <c r="N252" s="5" t="n">
        <v>0.483791343468137</v>
      </c>
      <c r="O252" s="5" t="n">
        <v>0.542931829690174</v>
      </c>
      <c r="P252" s="5" t="n">
        <v>0.529602377865747</v>
      </c>
      <c r="Q252" s="5" t="n">
        <v>0.467614900220562</v>
      </c>
      <c r="R252" s="5" t="n">
        <v>0.492494395630391</v>
      </c>
      <c r="S252" s="5" t="n">
        <v>0.607644332540655</v>
      </c>
      <c r="T252" s="5" t="n">
        <v>0.729789422104931</v>
      </c>
      <c r="U252" s="5" t="n">
        <v>0.868244536923728</v>
      </c>
      <c r="V252" s="5" t="n">
        <v>0.783925766117219</v>
      </c>
      <c r="W252" s="5" t="n">
        <v>0.849786057740281</v>
      </c>
      <c r="X252" s="5" t="n">
        <v>0.722468098306103</v>
      </c>
      <c r="Y252" s="5" t="n">
        <v>0.734844478809858</v>
      </c>
      <c r="Z252" s="5" t="n">
        <v>0.609645845390499</v>
      </c>
      <c r="AA252" s="5" t="n">
        <v>0.507241943552381</v>
      </c>
    </row>
    <row r="253" customFormat="false" ht="12.75" hidden="false" customHeight="false" outlineLevel="0" collapsed="false">
      <c r="A253" s="1" t="s">
        <v>28</v>
      </c>
      <c r="B253" s="2" t="n">
        <f aca="false">+B252+1</f>
        <v>36411</v>
      </c>
      <c r="C253" s="1" t="n">
        <v>3</v>
      </c>
      <c r="D253" s="5" t="n">
        <v>0.409543838120411</v>
      </c>
      <c r="E253" s="5" t="n">
        <v>0.37342699378602</v>
      </c>
      <c r="F253" s="5" t="n">
        <v>0.351509068916823</v>
      </c>
      <c r="G253" s="5" t="n">
        <v>0.344338050428683</v>
      </c>
      <c r="H253" s="5" t="n">
        <v>0.392243579135844</v>
      </c>
      <c r="I253" s="5" t="n">
        <v>0.516521301700124</v>
      </c>
      <c r="J253" s="5" t="n">
        <v>0.677622236098771</v>
      </c>
      <c r="K253" s="5" t="n">
        <v>0.720714725559646</v>
      </c>
      <c r="L253" s="5" t="n">
        <v>0.641027638945766</v>
      </c>
      <c r="M253" s="5" t="n">
        <v>0.611302217666776</v>
      </c>
      <c r="N253" s="5" t="n">
        <v>0.680914295945414</v>
      </c>
      <c r="O253" s="5" t="n">
        <v>0.553744833812693</v>
      </c>
      <c r="P253" s="5" t="n">
        <v>0.460476735160674</v>
      </c>
      <c r="Q253" s="5" t="n">
        <v>0.528252268875633</v>
      </c>
      <c r="R253" s="5" t="n">
        <v>0.529500923861518</v>
      </c>
      <c r="S253" s="5" t="n">
        <v>0.723375650022525</v>
      </c>
      <c r="T253" s="5" t="n">
        <v>0.812230279800721</v>
      </c>
      <c r="U253" s="5" t="n">
        <v>0.889758191820474</v>
      </c>
      <c r="V253" s="5" t="n">
        <v>0.703778116841873</v>
      </c>
      <c r="W253" s="5" t="n">
        <v>0.821161746212688</v>
      </c>
      <c r="X253" s="5" t="n">
        <v>0.864268164376039</v>
      </c>
      <c r="Y253" s="5" t="n">
        <v>0.668312453251464</v>
      </c>
      <c r="Z253" s="5" t="n">
        <v>0.541262382391924</v>
      </c>
      <c r="AA253" s="5" t="n">
        <v>0.483703588265363</v>
      </c>
    </row>
    <row r="254" customFormat="false" ht="12.75" hidden="false" customHeight="false" outlineLevel="0" collapsed="false">
      <c r="A254" s="1" t="s">
        <v>28</v>
      </c>
      <c r="B254" s="2" t="n">
        <f aca="false">+B253+1</f>
        <v>36412</v>
      </c>
      <c r="C254" s="1" t="n">
        <v>4</v>
      </c>
      <c r="D254" s="5" t="n">
        <v>0.378246860746769</v>
      </c>
      <c r="E254" s="5" t="n">
        <v>0.351853315031722</v>
      </c>
      <c r="F254" s="5" t="n">
        <v>0.336769358916741</v>
      </c>
      <c r="G254" s="5" t="n">
        <v>0.34811334526211</v>
      </c>
      <c r="H254" s="5" t="n">
        <v>0.394724243302337</v>
      </c>
      <c r="I254" s="5" t="n">
        <v>0.510124307270168</v>
      </c>
      <c r="J254" s="5" t="n">
        <v>0.656115700683237</v>
      </c>
      <c r="K254" s="5" t="n">
        <v>0.685733445197211</v>
      </c>
      <c r="L254" s="5" t="n">
        <v>0.490203060876674</v>
      </c>
      <c r="M254" s="5" t="n">
        <v>0.556550005002476</v>
      </c>
      <c r="N254" s="5" t="n">
        <v>0.585256224157755</v>
      </c>
      <c r="O254" s="5" t="n">
        <v>0.600943217573911</v>
      </c>
      <c r="P254" s="5" t="n">
        <v>0.616007130923045</v>
      </c>
      <c r="Q254" s="5" t="n">
        <v>0.42912688015265</v>
      </c>
      <c r="R254" s="5" t="n">
        <v>0.460423263482272</v>
      </c>
      <c r="S254" s="5" t="n">
        <v>0.580842129575304</v>
      </c>
      <c r="T254" s="5" t="n">
        <v>0.773966410702213</v>
      </c>
      <c r="U254" s="5" t="n">
        <v>0.889054029866911</v>
      </c>
      <c r="V254" s="5" t="n">
        <v>0.834243310186239</v>
      </c>
      <c r="W254" s="5" t="n">
        <v>0.755126316908449</v>
      </c>
      <c r="X254" s="5" t="n">
        <v>0.840011108889267</v>
      </c>
      <c r="Y254" s="5" t="n">
        <v>0.676200644255043</v>
      </c>
      <c r="Z254" s="5" t="n">
        <v>0.51913529675193</v>
      </c>
      <c r="AA254" s="5" t="n">
        <v>0.476999395711548</v>
      </c>
    </row>
    <row r="255" customFormat="false" ht="12.75" hidden="false" customHeight="false" outlineLevel="0" collapsed="false">
      <c r="A255" s="1" t="s">
        <v>28</v>
      </c>
      <c r="B255" s="2" t="n">
        <f aca="false">+B254+1</f>
        <v>36413</v>
      </c>
      <c r="C255" s="1" t="n">
        <v>5</v>
      </c>
      <c r="D255" s="5" t="n">
        <v>0.386716035117382</v>
      </c>
      <c r="E255" s="5" t="n">
        <v>0.344145260393509</v>
      </c>
      <c r="F255" s="5" t="n">
        <v>0.354280444722774</v>
      </c>
      <c r="G255" s="5" t="n">
        <v>0.387384475999957</v>
      </c>
      <c r="H255" s="5" t="n">
        <v>0.427262667306878</v>
      </c>
      <c r="I255" s="5" t="n">
        <v>0.518777693560564</v>
      </c>
      <c r="J255" s="5" t="n">
        <v>0.665541722246037</v>
      </c>
      <c r="K255" s="5" t="n">
        <v>0.705492909522506</v>
      </c>
      <c r="L255" s="5" t="n">
        <v>0.604799269332508</v>
      </c>
      <c r="M255" s="5" t="n">
        <v>0.49099819225686</v>
      </c>
      <c r="N255" s="5" t="n">
        <v>0.548466355089581</v>
      </c>
      <c r="O255" s="5" t="n">
        <v>0.712390188933938</v>
      </c>
      <c r="P255" s="5" t="n">
        <v>0.622023160465859</v>
      </c>
      <c r="Q255" s="5" t="n">
        <v>0.505161274968808</v>
      </c>
      <c r="R255" s="5" t="n">
        <v>0.507650358528517</v>
      </c>
      <c r="S255" s="5" t="n">
        <v>0.724972182508418</v>
      </c>
      <c r="T255" s="5" t="n">
        <v>0.756344847210282</v>
      </c>
      <c r="U255" s="5" t="n">
        <v>0.72496452260015</v>
      </c>
      <c r="V255" s="5" t="n">
        <v>0.830293570567773</v>
      </c>
      <c r="W255" s="5" t="n">
        <v>0.811382932616383</v>
      </c>
      <c r="X255" s="5" t="n">
        <v>0.882946637484671</v>
      </c>
      <c r="Y255" s="5" t="n">
        <v>0.730253094284167</v>
      </c>
      <c r="Z255" s="5" t="n">
        <v>0.554323753392304</v>
      </c>
      <c r="AA255" s="5" t="n">
        <v>0.488076531229952</v>
      </c>
    </row>
    <row r="256" customFormat="false" ht="12.75" hidden="false" customHeight="false" outlineLevel="0" collapsed="false">
      <c r="A256" s="1" t="s">
        <v>28</v>
      </c>
      <c r="B256" s="2" t="n">
        <f aca="false">+B255+1</f>
        <v>36414</v>
      </c>
      <c r="C256" s="1" t="n">
        <v>6</v>
      </c>
      <c r="D256" s="5" t="n">
        <v>0.394437183736419</v>
      </c>
      <c r="E256" s="5" t="n">
        <v>0.345065081214399</v>
      </c>
      <c r="F256" s="5" t="n">
        <v>0.37109140774197</v>
      </c>
      <c r="G256" s="5" t="n">
        <v>0.358772975267812</v>
      </c>
      <c r="H256" s="5" t="n">
        <v>0.395387933429286</v>
      </c>
      <c r="I256" s="5" t="n">
        <v>0.409672617950002</v>
      </c>
      <c r="J256" s="5" t="n">
        <v>0.463972387929239</v>
      </c>
      <c r="K256" s="5" t="n">
        <v>0.528567792662805</v>
      </c>
      <c r="L256" s="5" t="n">
        <v>0.669672498209886</v>
      </c>
      <c r="M256" s="5" t="n">
        <v>0.700177572662959</v>
      </c>
      <c r="N256" s="5" t="n">
        <v>0.748622344064443</v>
      </c>
      <c r="O256" s="5" t="n">
        <v>0.735113011785887</v>
      </c>
      <c r="P256" s="5" t="n">
        <v>0.626760527085347</v>
      </c>
      <c r="Q256" s="5" t="n">
        <v>0.665707955653051</v>
      </c>
      <c r="R256" s="5" t="n">
        <v>0.74676288729608</v>
      </c>
      <c r="S256" s="5" t="n">
        <v>0.761677746020039</v>
      </c>
      <c r="T256" s="5" t="n">
        <v>0.693135054344718</v>
      </c>
      <c r="U256" s="5" t="n">
        <v>0.600320341131608</v>
      </c>
      <c r="V256" s="5" t="n">
        <v>0.551222208917765</v>
      </c>
      <c r="W256" s="5" t="n">
        <v>0.616552698556388</v>
      </c>
      <c r="X256" s="5" t="n">
        <v>0.593375232794743</v>
      </c>
      <c r="Y256" s="5" t="n">
        <v>0.609621396853602</v>
      </c>
      <c r="Z256" s="5" t="n">
        <v>0.47734523144301</v>
      </c>
      <c r="AA256" s="5" t="n">
        <v>0.394704540664941</v>
      </c>
    </row>
    <row r="257" customFormat="false" ht="12.75" hidden="false" customHeight="false" outlineLevel="0" collapsed="false">
      <c r="A257" s="1" t="s">
        <v>28</v>
      </c>
      <c r="B257" s="2" t="n">
        <f aca="false">+B256+1</f>
        <v>36415</v>
      </c>
      <c r="C257" s="1" t="n">
        <v>7</v>
      </c>
      <c r="D257" s="5" t="n">
        <v>0.315506644711652</v>
      </c>
      <c r="E257" s="5" t="n">
        <v>0.319775078236862</v>
      </c>
      <c r="F257" s="5" t="n">
        <v>0.302902178245669</v>
      </c>
      <c r="G257" s="5" t="n">
        <v>0.293345819832635</v>
      </c>
      <c r="H257" s="5" t="n">
        <v>0.357424437134976</v>
      </c>
      <c r="I257" s="5" t="n">
        <v>0.420231006889315</v>
      </c>
      <c r="J257" s="5" t="n">
        <v>0.439497067830647</v>
      </c>
      <c r="K257" s="5" t="n">
        <v>0.524831849620251</v>
      </c>
      <c r="L257" s="5" t="n">
        <v>0.747944926398412</v>
      </c>
      <c r="M257" s="5" t="n">
        <v>0.751499555697648</v>
      </c>
      <c r="N257" s="5" t="n">
        <v>0.461395251546045</v>
      </c>
      <c r="O257" s="5" t="n">
        <v>0.494174814382864</v>
      </c>
      <c r="P257" s="5" t="n">
        <v>0.465421505963457</v>
      </c>
      <c r="Q257" s="5" t="n">
        <v>0.425152009345583</v>
      </c>
      <c r="R257" s="5" t="n">
        <v>0.634553504274324</v>
      </c>
      <c r="S257" s="5" t="n">
        <v>0.69069457316507</v>
      </c>
      <c r="T257" s="5" t="n">
        <v>0.607000397603708</v>
      </c>
      <c r="U257" s="5" t="n">
        <v>0.568461148390201</v>
      </c>
      <c r="V257" s="5" t="n">
        <v>0.493183175702123</v>
      </c>
      <c r="W257" s="5" t="n">
        <v>0.781596416204936</v>
      </c>
      <c r="X257" s="5" t="n">
        <v>0.808031645782661</v>
      </c>
      <c r="Y257" s="5" t="n">
        <v>0.631636811264832</v>
      </c>
      <c r="Z257" s="5" t="n">
        <v>0.487458583490393</v>
      </c>
      <c r="AA257" s="5" t="n">
        <v>0.428144032458619</v>
      </c>
    </row>
    <row r="258" customFormat="false" ht="12.75" hidden="false" customHeight="false" outlineLevel="0" collapsed="false">
      <c r="A258" s="1" t="s">
        <v>28</v>
      </c>
      <c r="B258" s="2" t="n">
        <f aca="false">+B257+1</f>
        <v>36416</v>
      </c>
      <c r="C258" s="1" t="n">
        <v>1</v>
      </c>
      <c r="D258" s="5" t="n">
        <v>0.384131102189142</v>
      </c>
      <c r="E258" s="5" t="n">
        <v>0.296610077155209</v>
      </c>
      <c r="F258" s="5" t="n">
        <v>0.292849187323833</v>
      </c>
      <c r="G258" s="5" t="n">
        <v>0.319724754792199</v>
      </c>
      <c r="H258" s="5" t="n">
        <v>0.359857406950621</v>
      </c>
      <c r="I258" s="5" t="n">
        <v>0.495994234846024</v>
      </c>
      <c r="J258" s="5" t="n">
        <v>0.706750370462616</v>
      </c>
      <c r="K258" s="5" t="n">
        <v>0.581938884977378</v>
      </c>
      <c r="L258" s="5" t="n">
        <v>0.632540840626172</v>
      </c>
      <c r="M258" s="5" t="n">
        <v>0.537830850388983</v>
      </c>
      <c r="N258" s="5" t="n">
        <v>0.488152603788737</v>
      </c>
      <c r="O258" s="5" t="n">
        <v>0.46234421937294</v>
      </c>
      <c r="P258" s="5" t="n">
        <v>0.575831941753619</v>
      </c>
      <c r="Q258" s="5" t="n">
        <v>0.480937529186654</v>
      </c>
      <c r="R258" s="5" t="n">
        <v>0.446266729091181</v>
      </c>
      <c r="S258" s="5" t="n">
        <v>0.524068216409771</v>
      </c>
      <c r="T258" s="5" t="n">
        <v>0.69567731142994</v>
      </c>
      <c r="U258" s="5" t="n">
        <v>0.754375730980147</v>
      </c>
      <c r="V258" s="5" t="n">
        <v>0.761825987077648</v>
      </c>
      <c r="W258" s="5" t="n">
        <v>0.744440947633922</v>
      </c>
      <c r="X258" s="5" t="n">
        <v>0.633974037282815</v>
      </c>
      <c r="Y258" s="5" t="n">
        <v>0.549194078704912</v>
      </c>
      <c r="Z258" s="5" t="n">
        <v>0.43046768134441</v>
      </c>
      <c r="AA258" s="5" t="n">
        <v>0.388459948328149</v>
      </c>
    </row>
    <row r="259" customFormat="false" ht="12.75" hidden="false" customHeight="false" outlineLevel="0" collapsed="false">
      <c r="A259" s="1" t="s">
        <v>28</v>
      </c>
      <c r="B259" s="2" t="n">
        <f aca="false">+B258+1</f>
        <v>36417</v>
      </c>
      <c r="C259" s="1" t="n">
        <v>2</v>
      </c>
      <c r="D259" s="5" t="n">
        <v>0.341187931180832</v>
      </c>
      <c r="E259" s="5" t="n">
        <v>0.30610391453057</v>
      </c>
      <c r="F259" s="5" t="n">
        <v>0.314996392762482</v>
      </c>
      <c r="G259" s="5" t="n">
        <v>0.299247102488759</v>
      </c>
      <c r="H259" s="5" t="n">
        <v>0.376338411910789</v>
      </c>
      <c r="I259" s="5" t="n">
        <v>0.599797633150344</v>
      </c>
      <c r="J259" s="5" t="n">
        <v>0.72558980595183</v>
      </c>
      <c r="K259" s="5" t="n">
        <v>0.683276173127179</v>
      </c>
      <c r="L259" s="5" t="n">
        <v>0.459736951520421</v>
      </c>
      <c r="M259" s="5" t="n">
        <v>0.467690951558737</v>
      </c>
      <c r="N259" s="5" t="n">
        <v>0.572176090147278</v>
      </c>
      <c r="O259" s="5" t="n">
        <v>0.49087609731838</v>
      </c>
      <c r="P259" s="5" t="n">
        <v>0.480575054701277</v>
      </c>
      <c r="Q259" s="5" t="n">
        <v>0.370091184094043</v>
      </c>
      <c r="R259" s="5" t="n">
        <v>0.326145754121921</v>
      </c>
      <c r="S259" s="5" t="n">
        <v>0.506846635262826</v>
      </c>
      <c r="T259" s="5" t="n">
        <v>0.650726064882114</v>
      </c>
      <c r="U259" s="5" t="n">
        <v>0.518736491186197</v>
      </c>
      <c r="V259" s="5" t="n">
        <v>0.693707975144081</v>
      </c>
      <c r="W259" s="5" t="n">
        <v>0.817588644805316</v>
      </c>
      <c r="X259" s="5" t="n">
        <v>0.765116972057182</v>
      </c>
      <c r="Y259" s="5" t="n">
        <v>0.607465314947106</v>
      </c>
      <c r="Z259" s="5" t="n">
        <v>0.474982155130505</v>
      </c>
      <c r="AA259" s="5" t="n">
        <v>0.397429602524015</v>
      </c>
    </row>
    <row r="260" customFormat="false" ht="12.75" hidden="false" customHeight="false" outlineLevel="0" collapsed="false">
      <c r="A260" s="1" t="s">
        <v>28</v>
      </c>
      <c r="B260" s="2" t="n">
        <f aca="false">+B259+1</f>
        <v>36418</v>
      </c>
      <c r="C260" s="1" t="n">
        <v>3</v>
      </c>
      <c r="D260" s="5" t="n">
        <v>0.32874757991921</v>
      </c>
      <c r="E260" s="5" t="n">
        <v>0.320406549757739</v>
      </c>
      <c r="F260" s="5" t="n">
        <v>0.332284557529671</v>
      </c>
      <c r="G260" s="5" t="n">
        <v>0.352077167648669</v>
      </c>
      <c r="H260" s="5" t="n">
        <v>0.407336594056261</v>
      </c>
      <c r="I260" s="5" t="n">
        <v>0.496076946927722</v>
      </c>
      <c r="J260" s="5" t="n">
        <v>0.725132287150635</v>
      </c>
      <c r="K260" s="5" t="n">
        <v>0.577944390428348</v>
      </c>
      <c r="L260" s="5" t="n">
        <v>0.503873761055672</v>
      </c>
      <c r="M260" s="5" t="n">
        <v>0.543068213216702</v>
      </c>
      <c r="N260" s="5" t="n">
        <v>0.469161477861782</v>
      </c>
      <c r="O260" s="5" t="n">
        <v>0.588438632325734</v>
      </c>
      <c r="P260" s="5" t="n">
        <v>0.399907765984707</v>
      </c>
      <c r="Q260" s="5" t="n">
        <v>0.451081364539737</v>
      </c>
      <c r="R260" s="5" t="n">
        <v>0.403329225316041</v>
      </c>
      <c r="S260" s="5" t="n">
        <v>0.468963236192169</v>
      </c>
      <c r="T260" s="5" t="n">
        <v>0.565101717099874</v>
      </c>
      <c r="U260" s="5" t="n">
        <v>0.648719533457917</v>
      </c>
      <c r="V260" s="5" t="n">
        <v>0.7216520831188</v>
      </c>
      <c r="W260" s="5" t="n">
        <v>0.619009687640612</v>
      </c>
      <c r="X260" s="5" t="n">
        <v>0.771162543349249</v>
      </c>
      <c r="Y260" s="5" t="n">
        <v>0.717467073397233</v>
      </c>
      <c r="Z260" s="5" t="n">
        <v>0.463392896457529</v>
      </c>
      <c r="AA260" s="5" t="n">
        <v>0.48624008664927</v>
      </c>
    </row>
    <row r="261" customFormat="false" ht="12.75" hidden="false" customHeight="false" outlineLevel="0" collapsed="false">
      <c r="A261" s="1" t="s">
        <v>28</v>
      </c>
      <c r="B261" s="2" t="n">
        <f aca="false">+B260+1</f>
        <v>36419</v>
      </c>
      <c r="C261" s="1" t="n">
        <v>4</v>
      </c>
      <c r="D261" s="5" t="n">
        <v>0.36954773892078</v>
      </c>
      <c r="E261" s="5" t="n">
        <v>0.318546294389324</v>
      </c>
      <c r="F261" s="5" t="n">
        <v>0.322946340928316</v>
      </c>
      <c r="G261" s="5" t="n">
        <v>0.314363207095321</v>
      </c>
      <c r="H261" s="5" t="n">
        <v>0.404645522956975</v>
      </c>
      <c r="I261" s="5" t="n">
        <v>0.501489145625003</v>
      </c>
      <c r="J261" s="5" t="n">
        <v>0.709333019547707</v>
      </c>
      <c r="K261" s="5" t="n">
        <v>0.595424398552049</v>
      </c>
      <c r="L261" s="5" t="n">
        <v>0.473901477965557</v>
      </c>
      <c r="M261" s="5" t="n">
        <v>0.4730411439678</v>
      </c>
      <c r="N261" s="5" t="n">
        <v>0.399038380964622</v>
      </c>
      <c r="O261" s="5" t="n">
        <v>0.557699006010688</v>
      </c>
      <c r="P261" s="5" t="n">
        <v>0.511955514950352</v>
      </c>
      <c r="Q261" s="5" t="n">
        <v>0.450880586641421</v>
      </c>
      <c r="R261" s="5" t="n">
        <v>0.423740508134479</v>
      </c>
      <c r="S261" s="5" t="n">
        <v>0.538130699396696</v>
      </c>
      <c r="T261" s="5" t="n">
        <v>0.58074570937903</v>
      </c>
      <c r="U261" s="5" t="n">
        <v>0.796758712623456</v>
      </c>
      <c r="V261" s="5" t="n">
        <v>0.73392424555079</v>
      </c>
      <c r="W261" s="5" t="n">
        <v>0.851523809922944</v>
      </c>
      <c r="X261" s="5" t="n">
        <v>0.692437028207313</v>
      </c>
      <c r="Y261" s="5" t="n">
        <v>0.535281544668785</v>
      </c>
      <c r="Z261" s="5" t="n">
        <v>0.446899843313406</v>
      </c>
      <c r="AA261" s="5" t="n">
        <v>0.411559811651459</v>
      </c>
    </row>
    <row r="262" customFormat="false" ht="12.75" hidden="false" customHeight="false" outlineLevel="0" collapsed="false">
      <c r="A262" s="1" t="s">
        <v>28</v>
      </c>
      <c r="B262" s="2" t="n">
        <f aca="false">+B261+1</f>
        <v>36420</v>
      </c>
      <c r="C262" s="1" t="n">
        <v>5</v>
      </c>
      <c r="D262" s="5" t="n">
        <v>0.341702940670901</v>
      </c>
      <c r="E262" s="5" t="n">
        <v>0.355845305548837</v>
      </c>
      <c r="F262" s="5" t="n">
        <v>0.32633879767353</v>
      </c>
      <c r="G262" s="5" t="n">
        <v>0.347469797152261</v>
      </c>
      <c r="H262" s="5" t="n">
        <v>0.440804850818451</v>
      </c>
      <c r="I262" s="5" t="n">
        <v>0.617746801475412</v>
      </c>
      <c r="J262" s="5" t="n">
        <v>0.579323698511418</v>
      </c>
      <c r="K262" s="5" t="n">
        <v>0.615944633567306</v>
      </c>
      <c r="L262" s="5" t="n">
        <v>0.523643698583262</v>
      </c>
      <c r="M262" s="5" t="n">
        <v>0.618391321409347</v>
      </c>
      <c r="N262" s="5" t="n">
        <v>0.786754573872867</v>
      </c>
      <c r="O262" s="5" t="n">
        <v>0.77581999701182</v>
      </c>
      <c r="P262" s="5" t="n">
        <v>0.663080967335163</v>
      </c>
      <c r="Q262" s="5" t="n">
        <v>0.600097909630272</v>
      </c>
      <c r="R262" s="5" t="n">
        <v>0.640644145613029</v>
      </c>
      <c r="S262" s="5" t="n">
        <v>0.780659731053057</v>
      </c>
      <c r="T262" s="5" t="n">
        <v>0.826714589654614</v>
      </c>
      <c r="U262" s="5" t="n">
        <v>0.832774989762221</v>
      </c>
      <c r="V262" s="5" t="n">
        <v>0.818922266246672</v>
      </c>
      <c r="W262" s="5" t="n">
        <v>0.793613388368552</v>
      </c>
      <c r="X262" s="5" t="n">
        <v>0.703936785933145</v>
      </c>
      <c r="Y262" s="5" t="n">
        <v>0.543409548116768</v>
      </c>
      <c r="Z262" s="5" t="n">
        <v>0.446241906166856</v>
      </c>
      <c r="AA262" s="5" t="n">
        <v>0.386658764018574</v>
      </c>
    </row>
    <row r="263" customFormat="false" ht="12.75" hidden="false" customHeight="false" outlineLevel="0" collapsed="false">
      <c r="A263" s="1" t="s">
        <v>28</v>
      </c>
      <c r="B263" s="2" t="n">
        <f aca="false">+B262+1</f>
        <v>36421</v>
      </c>
      <c r="C263" s="1" t="n">
        <v>6</v>
      </c>
      <c r="D263" s="5" t="n">
        <v>0.356720915857556</v>
      </c>
      <c r="E263" s="5" t="n">
        <v>0.365037526352804</v>
      </c>
      <c r="F263" s="5" t="n">
        <v>0.350363098597471</v>
      </c>
      <c r="G263" s="5" t="n">
        <v>0.321084654066814</v>
      </c>
      <c r="H263" s="5" t="n">
        <v>0.359142494330306</v>
      </c>
      <c r="I263" s="5" t="n">
        <v>0.411991721434466</v>
      </c>
      <c r="J263" s="5" t="n">
        <v>0.505747352679079</v>
      </c>
      <c r="K263" s="5" t="n">
        <v>0.548368415324713</v>
      </c>
      <c r="L263" s="5" t="n">
        <v>0.791482399200776</v>
      </c>
      <c r="M263" s="5" t="n">
        <v>0.7697731570067</v>
      </c>
      <c r="N263" s="5" t="n">
        <v>0.666928771328043</v>
      </c>
      <c r="O263" s="5" t="n">
        <v>0.63679693978855</v>
      </c>
      <c r="P263" s="5" t="n">
        <v>0.546138807399088</v>
      </c>
      <c r="Q263" s="5" t="n">
        <v>0.611220611784184</v>
      </c>
      <c r="R263" s="5" t="n">
        <v>0.598245065110684</v>
      </c>
      <c r="S263" s="5" t="n">
        <v>0.529938178178083</v>
      </c>
      <c r="T263" s="5" t="n">
        <v>0.547777196772126</v>
      </c>
      <c r="U263" s="5" t="n">
        <v>0.549889208594999</v>
      </c>
      <c r="V263" s="5" t="n">
        <v>0.50972074722356</v>
      </c>
      <c r="W263" s="5" t="n">
        <v>0.66663173601349</v>
      </c>
      <c r="X263" s="5" t="n">
        <v>0.657673511344312</v>
      </c>
      <c r="Y263" s="5" t="n">
        <v>0.694275489610683</v>
      </c>
      <c r="Z263" s="5" t="n">
        <v>0.480579254120191</v>
      </c>
      <c r="AA263" s="5" t="n">
        <v>0.396295940357715</v>
      </c>
    </row>
    <row r="264" customFormat="false" ht="12.75" hidden="false" customHeight="false" outlineLevel="0" collapsed="false">
      <c r="A264" s="1" t="s">
        <v>28</v>
      </c>
      <c r="B264" s="2" t="n">
        <f aca="false">+B263+1</f>
        <v>36422</v>
      </c>
      <c r="C264" s="1" t="n">
        <v>7</v>
      </c>
      <c r="D264" s="5" t="n">
        <v>0.340528339491967</v>
      </c>
      <c r="E264" s="5" t="n">
        <v>0.309618177640583</v>
      </c>
      <c r="F264" s="5" t="n">
        <v>0.298565922322192</v>
      </c>
      <c r="G264" s="5" t="n">
        <v>0.302364239853822</v>
      </c>
      <c r="H264" s="5" t="n">
        <v>0.332529022742374</v>
      </c>
      <c r="I264" s="5" t="n">
        <v>0.324405252440104</v>
      </c>
      <c r="J264" s="5" t="n">
        <v>0.42223583527645</v>
      </c>
      <c r="K264" s="5" t="n">
        <v>0.56243619089129</v>
      </c>
      <c r="L264" s="5" t="n">
        <v>0.615189723357758</v>
      </c>
      <c r="M264" s="5" t="n">
        <v>0.732393920035955</v>
      </c>
      <c r="N264" s="5" t="n">
        <v>0.786315848482454</v>
      </c>
      <c r="O264" s="5" t="n">
        <v>0.730436358394408</v>
      </c>
      <c r="P264" s="5" t="n">
        <v>0.753319448202955</v>
      </c>
      <c r="Q264" s="5" t="n">
        <v>0.595384611505855</v>
      </c>
      <c r="R264" s="5" t="n">
        <v>0.575453050698764</v>
      </c>
      <c r="S264" s="5" t="n">
        <v>0.573876383896392</v>
      </c>
      <c r="T264" s="5" t="n">
        <v>0.495174109579236</v>
      </c>
      <c r="U264" s="5" t="n">
        <v>0.67174855766378</v>
      </c>
      <c r="V264" s="5" t="n">
        <v>0.769593832811933</v>
      </c>
      <c r="W264" s="5" t="n">
        <v>0.760067768847827</v>
      </c>
      <c r="X264" s="5" t="n">
        <v>0.647189471970037</v>
      </c>
      <c r="Y264" s="5" t="n">
        <v>0.590207427532617</v>
      </c>
      <c r="Z264" s="5" t="n">
        <v>0.464026103677911</v>
      </c>
      <c r="AA264" s="5" t="n">
        <v>0.409105585969545</v>
      </c>
    </row>
    <row r="265" customFormat="false" ht="12.75" hidden="false" customHeight="false" outlineLevel="0" collapsed="false">
      <c r="A265" s="1" t="s">
        <v>28</v>
      </c>
      <c r="B265" s="2" t="n">
        <f aca="false">+B264+1</f>
        <v>36423</v>
      </c>
      <c r="C265" s="1" t="n">
        <v>1</v>
      </c>
      <c r="D265" s="5" t="n">
        <v>0.320277109561408</v>
      </c>
      <c r="E265" s="5" t="n">
        <v>0.339991283252163</v>
      </c>
      <c r="F265" s="5" t="n">
        <v>0.286571054915745</v>
      </c>
      <c r="G265" s="5" t="n">
        <v>0.3256373985901</v>
      </c>
      <c r="H265" s="5" t="n">
        <v>0.377881839522168</v>
      </c>
      <c r="I265" s="5" t="n">
        <v>0.447397982086347</v>
      </c>
      <c r="J265" s="5" t="n">
        <v>0.627165555544913</v>
      </c>
      <c r="K265" s="5" t="n">
        <v>0.602584512706955</v>
      </c>
      <c r="L265" s="5" t="n">
        <v>0.759728083633949</v>
      </c>
      <c r="M265" s="5" t="n">
        <v>0.595047196830666</v>
      </c>
      <c r="N265" s="5" t="n">
        <v>0.770615386565</v>
      </c>
      <c r="O265" s="5" t="n">
        <v>0.783688232992447</v>
      </c>
      <c r="P265" s="5" t="n">
        <v>0.616209460520221</v>
      </c>
      <c r="Q265" s="5" t="n">
        <v>0.517595197450121</v>
      </c>
      <c r="R265" s="5" t="n">
        <v>0.491887002250316</v>
      </c>
      <c r="S265" s="5" t="n">
        <v>0.574025212944493</v>
      </c>
      <c r="T265" s="5" t="n">
        <v>0.697805526684884</v>
      </c>
      <c r="U265" s="5" t="n">
        <v>0.706812432163899</v>
      </c>
      <c r="V265" s="5" t="n">
        <v>0.579588341397165</v>
      </c>
      <c r="W265" s="5" t="n">
        <v>0.63687871490384</v>
      </c>
      <c r="X265" s="5" t="n">
        <v>0.694789444256852</v>
      </c>
      <c r="Y265" s="5" t="n">
        <v>0.579052744789376</v>
      </c>
      <c r="Z265" s="5" t="n">
        <v>0.468210528602056</v>
      </c>
      <c r="AA265" s="5" t="n">
        <v>0.393141905541546</v>
      </c>
    </row>
    <row r="266" customFormat="false" ht="12.75" hidden="false" customHeight="false" outlineLevel="0" collapsed="false">
      <c r="A266" s="1" t="s">
        <v>28</v>
      </c>
      <c r="B266" s="2" t="n">
        <f aca="false">+B265+1</f>
        <v>36424</v>
      </c>
      <c r="C266" s="1" t="n">
        <v>2</v>
      </c>
      <c r="D266" s="5" t="n">
        <v>0.319563740324666</v>
      </c>
      <c r="E266" s="5" t="n">
        <v>0.302137194167113</v>
      </c>
      <c r="F266" s="5" t="n">
        <v>0.304978379525079</v>
      </c>
      <c r="G266" s="5" t="n">
        <v>0.319168107872008</v>
      </c>
      <c r="H266" s="5" t="n">
        <v>0.392356393017928</v>
      </c>
      <c r="I266" s="5" t="n">
        <v>0.533777771325117</v>
      </c>
      <c r="J266" s="5" t="n">
        <v>0.573276489241085</v>
      </c>
      <c r="K266" s="5" t="n">
        <v>0.685691591569658</v>
      </c>
      <c r="L266" s="5" t="n">
        <v>0.537970621829049</v>
      </c>
      <c r="M266" s="5" t="n">
        <v>0.465069567876548</v>
      </c>
      <c r="N266" s="5" t="n">
        <v>0.617204623751277</v>
      </c>
      <c r="O266" s="5" t="n">
        <v>0.73102083903762</v>
      </c>
      <c r="P266" s="5" t="n">
        <v>0.658848343754715</v>
      </c>
      <c r="Q266" s="5" t="n">
        <v>0.52944300197518</v>
      </c>
      <c r="R266" s="5" t="n">
        <v>0.608684725471836</v>
      </c>
      <c r="S266" s="5" t="n">
        <v>0.672114584306222</v>
      </c>
      <c r="T266" s="5" t="n">
        <v>0.882941057129607</v>
      </c>
      <c r="U266" s="5" t="n">
        <v>1.07358913613893</v>
      </c>
      <c r="V266" s="5" t="n">
        <v>0.914608962308206</v>
      </c>
      <c r="W266" s="5" t="n">
        <v>0.766252257034665</v>
      </c>
      <c r="X266" s="5" t="n">
        <v>0.759109767360921</v>
      </c>
      <c r="Y266" s="5" t="n">
        <v>0.6770796069544</v>
      </c>
      <c r="Z266" s="5" t="n">
        <v>0.517165557939715</v>
      </c>
      <c r="AA266" s="5" t="n">
        <v>0.384040460916959</v>
      </c>
    </row>
    <row r="267" customFormat="false" ht="12.75" hidden="false" customHeight="false" outlineLevel="0" collapsed="false">
      <c r="A267" s="1" t="s">
        <v>28</v>
      </c>
      <c r="B267" s="2" t="n">
        <f aca="false">+B266+1</f>
        <v>36425</v>
      </c>
      <c r="C267" s="1" t="n">
        <v>3</v>
      </c>
      <c r="D267" s="5" t="n">
        <v>0.324119932831117</v>
      </c>
      <c r="E267" s="5" t="n">
        <v>0.308031789138188</v>
      </c>
      <c r="F267" s="5" t="n">
        <v>0.300382199607306</v>
      </c>
      <c r="G267" s="5" t="n">
        <v>0.308540050540973</v>
      </c>
      <c r="H267" s="5" t="n">
        <v>0.352095722643575</v>
      </c>
      <c r="I267" s="5" t="n">
        <v>0.490381364553041</v>
      </c>
      <c r="J267" s="5" t="n">
        <v>0.522347058411092</v>
      </c>
      <c r="K267" s="5" t="n">
        <v>0.63216312608448</v>
      </c>
      <c r="L267" s="5" t="n">
        <v>0.706273638761101</v>
      </c>
      <c r="M267" s="5" t="n">
        <v>0.683875872938708</v>
      </c>
      <c r="N267" s="5" t="n">
        <v>0.748337254622568</v>
      </c>
      <c r="O267" s="5" t="n">
        <v>0.629683372208959</v>
      </c>
      <c r="P267" s="5" t="n">
        <v>0.504962988729263</v>
      </c>
      <c r="Q267" s="5" t="n">
        <v>0.52864207670339</v>
      </c>
      <c r="R267" s="5" t="n">
        <v>0.524127261791009</v>
      </c>
      <c r="S267" s="5" t="n">
        <v>0.628882780213824</v>
      </c>
      <c r="T267" s="5" t="n">
        <v>0.767562942323316</v>
      </c>
      <c r="U267" s="5" t="n">
        <v>0.786075878978932</v>
      </c>
      <c r="V267" s="5" t="n">
        <v>0.814995569349617</v>
      </c>
      <c r="W267" s="5" t="n">
        <v>0.660529591175313</v>
      </c>
      <c r="X267" s="5" t="n">
        <v>0.619391312628405</v>
      </c>
      <c r="Y267" s="5" t="n">
        <v>0.707645124089344</v>
      </c>
      <c r="Z267" s="5" t="n">
        <v>0.676370095478108</v>
      </c>
      <c r="AA267" s="5" t="n">
        <v>0.389215663124754</v>
      </c>
    </row>
    <row r="268" customFormat="false" ht="12.75" hidden="false" customHeight="false" outlineLevel="0" collapsed="false">
      <c r="A268" s="1" t="s">
        <v>28</v>
      </c>
      <c r="B268" s="2" t="n">
        <f aca="false">+B267+1</f>
        <v>36426</v>
      </c>
      <c r="C268" s="1" t="n">
        <v>4</v>
      </c>
      <c r="D268" s="5" t="n">
        <v>0.336476733830228</v>
      </c>
      <c r="E268" s="5" t="n">
        <v>0.338580103343703</v>
      </c>
      <c r="F268" s="5" t="n">
        <v>0.313863623258746</v>
      </c>
      <c r="G268" s="5" t="n">
        <v>0.316368050250404</v>
      </c>
      <c r="H268" s="5" t="n">
        <v>0.397150631669026</v>
      </c>
      <c r="I268" s="5" t="n">
        <v>0.546984494320195</v>
      </c>
      <c r="J268" s="5" t="n">
        <v>0.607616195143395</v>
      </c>
      <c r="K268" s="5" t="n">
        <v>0.568071161085314</v>
      </c>
      <c r="L268" s="5" t="n">
        <v>0.539879201115233</v>
      </c>
      <c r="M268" s="5" t="n">
        <v>0.622516617865918</v>
      </c>
      <c r="N268" s="5" t="n">
        <v>0.596754663145775</v>
      </c>
      <c r="O268" s="5" t="n">
        <v>0.629418594083402</v>
      </c>
      <c r="P268" s="5" t="n">
        <v>0.650105232204025</v>
      </c>
      <c r="Q268" s="5" t="n">
        <v>0.478729814078192</v>
      </c>
      <c r="R268" s="5" t="n">
        <v>0.690979309639692</v>
      </c>
      <c r="S268" s="5" t="n">
        <v>0.738597807651607</v>
      </c>
      <c r="T268" s="5" t="n">
        <v>0.785000381638359</v>
      </c>
      <c r="U268" s="5" t="n">
        <v>0.66525675666866</v>
      </c>
      <c r="V268" s="5" t="n">
        <v>0.64089688659733</v>
      </c>
      <c r="W268" s="5" t="n">
        <v>0.791803851254571</v>
      </c>
      <c r="X268" s="5" t="n">
        <v>0.708980430540222</v>
      </c>
      <c r="Y268" s="5" t="n">
        <v>0.677962267694197</v>
      </c>
      <c r="Z268" s="5" t="n">
        <v>0.41657998832667</v>
      </c>
      <c r="AA268" s="5" t="n">
        <v>0.401145352460354</v>
      </c>
    </row>
    <row r="269" customFormat="false" ht="12.75" hidden="false" customHeight="false" outlineLevel="0" collapsed="false">
      <c r="A269" s="1" t="s">
        <v>28</v>
      </c>
      <c r="B269" s="2" t="n">
        <f aca="false">+B268+1</f>
        <v>36427</v>
      </c>
      <c r="C269" s="1" t="n">
        <v>5</v>
      </c>
      <c r="D269" s="5" t="n">
        <v>0.35312390587469</v>
      </c>
      <c r="E269" s="5" t="n">
        <v>0.295152575716332</v>
      </c>
      <c r="F269" s="5" t="n">
        <v>0.298225705329154</v>
      </c>
      <c r="G269" s="5" t="n">
        <v>0.348754911673039</v>
      </c>
      <c r="H269" s="5" t="n">
        <v>0.325329203230642</v>
      </c>
      <c r="I269" s="5" t="n">
        <v>0.457635222712625</v>
      </c>
      <c r="J269" s="5" t="n">
        <v>0.663911726522091</v>
      </c>
      <c r="K269" s="5" t="n">
        <v>0.784595301890112</v>
      </c>
      <c r="L269" s="5" t="n">
        <v>0.548195424583817</v>
      </c>
      <c r="M269" s="5" t="n">
        <v>0.450530754051407</v>
      </c>
      <c r="N269" s="5" t="n">
        <v>0.460048055234253</v>
      </c>
      <c r="O269" s="5" t="n">
        <v>0.646246120553285</v>
      </c>
      <c r="P269" s="5" t="n">
        <v>0.493625060834632</v>
      </c>
      <c r="Q269" s="5" t="n">
        <v>0.609977218178998</v>
      </c>
      <c r="R269" s="5" t="n">
        <v>0.532445165279944</v>
      </c>
      <c r="S269" s="5" t="n">
        <v>0.557715383332017</v>
      </c>
      <c r="T269" s="5" t="n">
        <v>0.626222980376724</v>
      </c>
      <c r="U269" s="5" t="n">
        <v>0.604181869071368</v>
      </c>
      <c r="V269" s="5" t="n">
        <v>0.748676744859624</v>
      </c>
      <c r="W269" s="5" t="n">
        <v>0.723997703850231</v>
      </c>
      <c r="X269" s="5" t="n">
        <v>0.668464258373627</v>
      </c>
      <c r="Y269" s="5" t="n">
        <v>0.60322686594349</v>
      </c>
      <c r="Z269" s="5" t="n">
        <v>0.546553932943939</v>
      </c>
      <c r="AA269" s="5" t="n">
        <v>0.449058839029105</v>
      </c>
    </row>
    <row r="270" customFormat="false" ht="12.75" hidden="false" customHeight="false" outlineLevel="0" collapsed="false">
      <c r="A270" s="1" t="s">
        <v>28</v>
      </c>
      <c r="B270" s="2" t="n">
        <f aca="false">+B269+1</f>
        <v>36428</v>
      </c>
      <c r="C270" s="1" t="n">
        <v>6</v>
      </c>
      <c r="D270" s="5" t="n">
        <v>0.340132971531921</v>
      </c>
      <c r="E270" s="5" t="n">
        <v>0.318611390704282</v>
      </c>
      <c r="F270" s="5" t="n">
        <v>0.341407635401458</v>
      </c>
      <c r="G270" s="5" t="n">
        <v>0.307250966768393</v>
      </c>
      <c r="H270" s="5" t="n">
        <v>0.366277417027417</v>
      </c>
      <c r="I270" s="5" t="n">
        <v>0.45410404311815</v>
      </c>
      <c r="J270" s="5" t="n">
        <v>0.540221747053529</v>
      </c>
      <c r="K270" s="5" t="n">
        <v>0.6657009438049</v>
      </c>
      <c r="L270" s="5" t="n">
        <v>0.58360644051484</v>
      </c>
      <c r="M270" s="5" t="n">
        <v>0.74436085739511</v>
      </c>
      <c r="N270" s="5" t="n">
        <v>0.748127347405192</v>
      </c>
      <c r="O270" s="5" t="n">
        <v>0.678335238265535</v>
      </c>
      <c r="P270" s="5" t="n">
        <v>0.61027692223465</v>
      </c>
      <c r="Q270" s="5" t="n">
        <v>0.710287963138139</v>
      </c>
      <c r="R270" s="5" t="n">
        <v>0.573625006818535</v>
      </c>
      <c r="S270" s="5" t="n">
        <v>0.559619875355861</v>
      </c>
      <c r="T270" s="5" t="n">
        <v>0.62456748792421</v>
      </c>
      <c r="U270" s="5" t="n">
        <v>0.671309461345098</v>
      </c>
      <c r="V270" s="5" t="n">
        <v>0.572858164572944</v>
      </c>
      <c r="W270" s="5" t="n">
        <v>0.789001130014085</v>
      </c>
      <c r="X270" s="5" t="n">
        <v>0.654741015433437</v>
      </c>
      <c r="Y270" s="5" t="n">
        <v>0.575161501277628</v>
      </c>
      <c r="Z270" s="5" t="n">
        <v>0.587142966039841</v>
      </c>
      <c r="AA270" s="5" t="n">
        <v>0.384498583940083</v>
      </c>
    </row>
    <row r="271" customFormat="false" ht="12.75" hidden="false" customHeight="false" outlineLevel="0" collapsed="false">
      <c r="A271" s="1" t="s">
        <v>28</v>
      </c>
      <c r="B271" s="2" t="n">
        <f aca="false">+B270+1</f>
        <v>36429</v>
      </c>
      <c r="C271" s="1" t="n">
        <v>7</v>
      </c>
      <c r="D271" s="5" t="n">
        <v>0.325426242882448</v>
      </c>
      <c r="E271" s="5" t="n">
        <v>0.321634506666731</v>
      </c>
      <c r="F271" s="5" t="n">
        <v>0.323907993956584</v>
      </c>
      <c r="G271" s="5" t="n">
        <v>0.340494401351307</v>
      </c>
      <c r="H271" s="5" t="n">
        <v>0.370638316198523</v>
      </c>
      <c r="I271" s="5" t="n">
        <v>0.390083895579701</v>
      </c>
      <c r="J271" s="5" t="n">
        <v>0.438485147702094</v>
      </c>
      <c r="K271" s="5" t="n">
        <v>0.616460387308719</v>
      </c>
      <c r="L271" s="5" t="n">
        <v>0.737648632541267</v>
      </c>
      <c r="M271" s="5" t="n">
        <v>0.618376208610166</v>
      </c>
      <c r="N271" s="5" t="n">
        <v>0.586062733443335</v>
      </c>
      <c r="O271" s="5" t="n">
        <v>0.78972088598905</v>
      </c>
      <c r="P271" s="5" t="n">
        <v>0.796801899623724</v>
      </c>
      <c r="Q271" s="5" t="n">
        <v>0.575025414573543</v>
      </c>
      <c r="R271" s="5" t="n">
        <v>0.499187275004996</v>
      </c>
      <c r="S271" s="5" t="n">
        <v>0.684429856838718</v>
      </c>
      <c r="T271" s="5" t="n">
        <v>0.683022756742101</v>
      </c>
      <c r="U271" s="5" t="n">
        <v>0.612589295326757</v>
      </c>
      <c r="V271" s="5" t="n">
        <v>0.736864911063695</v>
      </c>
      <c r="W271" s="5" t="n">
        <v>0.702423847680994</v>
      </c>
      <c r="X271" s="5" t="n">
        <v>0.603685702418139</v>
      </c>
      <c r="Y271" s="5" t="n">
        <v>0.643065569687551</v>
      </c>
      <c r="Z271" s="5" t="n">
        <v>0.47570768071644</v>
      </c>
      <c r="AA271" s="5" t="n">
        <v>0.396420093296177</v>
      </c>
    </row>
    <row r="272" customFormat="false" ht="12.75" hidden="false" customHeight="false" outlineLevel="0" collapsed="false">
      <c r="A272" s="1" t="s">
        <v>28</v>
      </c>
      <c r="B272" s="2" t="n">
        <f aca="false">+B271+1</f>
        <v>36430</v>
      </c>
      <c r="C272" s="1" t="n">
        <v>1</v>
      </c>
      <c r="D272" s="5" t="n">
        <v>0.321694497728796</v>
      </c>
      <c r="E272" s="5" t="n">
        <v>0.329484273798814</v>
      </c>
      <c r="F272" s="5" t="n">
        <v>0.301762296112518</v>
      </c>
      <c r="G272" s="5" t="n">
        <v>0.317083222241115</v>
      </c>
      <c r="H272" s="5" t="n">
        <v>0.433320635226638</v>
      </c>
      <c r="I272" s="5" t="n">
        <v>0.547051247505748</v>
      </c>
      <c r="J272" s="5" t="n">
        <v>0.66854894649985</v>
      </c>
      <c r="K272" s="5" t="n">
        <v>0.609456614829841</v>
      </c>
      <c r="L272" s="5" t="n">
        <v>0.748614833764797</v>
      </c>
      <c r="M272" s="5" t="n">
        <v>0.700306170487574</v>
      </c>
      <c r="N272" s="5" t="n">
        <v>0.757505598183037</v>
      </c>
      <c r="O272" s="5" t="n">
        <v>0.62916411167868</v>
      </c>
      <c r="P272" s="5" t="n">
        <v>0.597136839802893</v>
      </c>
      <c r="Q272" s="5" t="n">
        <v>0.521527646728874</v>
      </c>
      <c r="R272" s="5" t="n">
        <v>0.52360409606989</v>
      </c>
      <c r="S272" s="5" t="n">
        <v>0.509380773901658</v>
      </c>
      <c r="T272" s="5" t="n">
        <v>0.719452724539993</v>
      </c>
      <c r="U272" s="5" t="n">
        <v>0.735267544388326</v>
      </c>
      <c r="V272" s="5" t="n">
        <v>0.68269634279094</v>
      </c>
      <c r="W272" s="5" t="n">
        <v>0.688528433887092</v>
      </c>
      <c r="X272" s="5" t="n">
        <v>0.684016359892489</v>
      </c>
      <c r="Y272" s="5" t="n">
        <v>0.600844374103779</v>
      </c>
      <c r="Z272" s="5" t="n">
        <v>0.465628877151697</v>
      </c>
      <c r="AA272" s="5" t="n">
        <v>0.423863088219994</v>
      </c>
    </row>
    <row r="273" customFormat="false" ht="12.75" hidden="false" customHeight="false" outlineLevel="0" collapsed="false">
      <c r="A273" s="1" t="s">
        <v>28</v>
      </c>
      <c r="B273" s="2" t="n">
        <f aca="false">+B272+1</f>
        <v>36431</v>
      </c>
      <c r="C273" s="1" t="n">
        <v>2</v>
      </c>
      <c r="D273" s="5" t="n">
        <v>0.336229827648738</v>
      </c>
      <c r="E273" s="5" t="n">
        <v>0.299087361856494</v>
      </c>
      <c r="F273" s="5" t="n">
        <v>0.301342642595178</v>
      </c>
      <c r="G273" s="5" t="n">
        <v>0.308975802983871</v>
      </c>
      <c r="H273" s="5" t="n">
        <v>0.423313138431016</v>
      </c>
      <c r="I273" s="5" t="n">
        <v>0.5480255412985</v>
      </c>
      <c r="J273" s="5" t="n">
        <v>0.607568843448846</v>
      </c>
      <c r="K273" s="5" t="n">
        <v>0.594764945961286</v>
      </c>
      <c r="L273" s="5" t="n">
        <v>0.564189655704592</v>
      </c>
      <c r="M273" s="5" t="n">
        <v>0.512401097258511</v>
      </c>
      <c r="N273" s="5" t="n">
        <v>0.558022675119255</v>
      </c>
      <c r="O273" s="5" t="n">
        <v>0.664845105383277</v>
      </c>
      <c r="P273" s="5" t="n">
        <v>0.543531385680519</v>
      </c>
      <c r="Q273" s="5" t="n">
        <v>0.477517307568986</v>
      </c>
      <c r="R273" s="5" t="n">
        <v>0.491511263753151</v>
      </c>
      <c r="S273" s="5" t="n">
        <v>0.532887773642753</v>
      </c>
      <c r="T273" s="5" t="n">
        <v>0.642147738282167</v>
      </c>
      <c r="U273" s="5" t="n">
        <v>0.60871029743711</v>
      </c>
      <c r="V273" s="5" t="n">
        <v>0.647507070653854</v>
      </c>
      <c r="W273" s="5" t="n">
        <v>0.766918494100405</v>
      </c>
      <c r="X273" s="5" t="n">
        <v>0.695444515157636</v>
      </c>
      <c r="Y273" s="5" t="n">
        <v>0.643349607412073</v>
      </c>
      <c r="Z273" s="5" t="n">
        <v>0.496651542359131</v>
      </c>
      <c r="AA273" s="5" t="n">
        <v>0.443753034414108</v>
      </c>
    </row>
    <row r="274" customFormat="false" ht="12.75" hidden="false" customHeight="false" outlineLevel="0" collapsed="false">
      <c r="A274" s="1" t="s">
        <v>28</v>
      </c>
      <c r="B274" s="2" t="n">
        <f aca="false">+B273+1</f>
        <v>36432</v>
      </c>
      <c r="C274" s="1" t="n">
        <v>3</v>
      </c>
      <c r="D274" s="5" t="n">
        <v>0.224745777830464</v>
      </c>
      <c r="E274" s="5" t="n">
        <v>0.194142780309616</v>
      </c>
      <c r="F274" s="5" t="n">
        <v>0.194514386841466</v>
      </c>
      <c r="G274" s="5" t="n">
        <v>0.20673259397803</v>
      </c>
      <c r="H274" s="5" t="n">
        <v>0.220964300349189</v>
      </c>
      <c r="I274" s="5" t="n">
        <v>0.303566662715243</v>
      </c>
      <c r="J274" s="5" t="n">
        <v>0.33567830141461</v>
      </c>
      <c r="K274" s="5" t="n">
        <v>0.291229255756639</v>
      </c>
      <c r="L274" s="5" t="n">
        <v>0.375536026740895</v>
      </c>
      <c r="M274" s="5" t="n">
        <v>0.413489086021033</v>
      </c>
      <c r="N274" s="5" t="n">
        <v>0.560105378619577</v>
      </c>
      <c r="O274" s="5" t="n">
        <v>0.361670766634763</v>
      </c>
      <c r="P274" s="5" t="n">
        <v>0.272551368509787</v>
      </c>
      <c r="Q274" s="5" t="n">
        <v>0.229780057895677</v>
      </c>
      <c r="R274" s="5" t="n">
        <v>0.242635364072484</v>
      </c>
      <c r="S274" s="5" t="n">
        <v>0.413282120685265</v>
      </c>
      <c r="T274" s="5" t="n">
        <v>0.440661362977793</v>
      </c>
      <c r="U274" s="5" t="n">
        <v>0.564011483276697</v>
      </c>
      <c r="V274" s="5" t="n">
        <v>0.486812846664267</v>
      </c>
      <c r="W274" s="5" t="n">
        <v>0.541587336711069</v>
      </c>
      <c r="X274" s="5" t="n">
        <v>0.351435074447752</v>
      </c>
      <c r="Y274" s="5" t="n">
        <v>0.467769413930672</v>
      </c>
      <c r="Z274" s="5" t="n">
        <v>0.361154878983987</v>
      </c>
      <c r="AA274" s="5" t="n">
        <v>0.309380042821727</v>
      </c>
    </row>
    <row r="275" customFormat="false" ht="12.75" hidden="false" customHeight="false" outlineLevel="0" collapsed="false">
      <c r="A275" s="1" t="s">
        <v>28</v>
      </c>
      <c r="B275" s="2" t="n">
        <f aca="false">+B274+1</f>
        <v>36433</v>
      </c>
      <c r="C275" s="1" t="n">
        <v>4</v>
      </c>
      <c r="D275" s="5" t="n">
        <v>0.190358978073988</v>
      </c>
      <c r="E275" s="5" t="n">
        <v>0.177798413722856</v>
      </c>
      <c r="F275" s="5" t="n">
        <v>0.180453672482577</v>
      </c>
      <c r="G275" s="5" t="n">
        <v>0.181522570679265</v>
      </c>
      <c r="H275" s="5" t="n">
        <v>0.20104371591897</v>
      </c>
      <c r="I275" s="5" t="n">
        <v>0.302487387640532</v>
      </c>
      <c r="J275" s="5" t="n">
        <v>0.334894052082693</v>
      </c>
      <c r="K275" s="5" t="n">
        <v>0.315914672661123</v>
      </c>
      <c r="L275" s="5" t="n">
        <v>0.407408940901335</v>
      </c>
      <c r="M275" s="5" t="n">
        <v>0.334095109308091</v>
      </c>
      <c r="N275" s="5" t="n">
        <v>0.343435504713902</v>
      </c>
      <c r="O275" s="5" t="n">
        <v>0.377635781898967</v>
      </c>
      <c r="P275" s="5" t="n">
        <v>0.381924686593551</v>
      </c>
      <c r="Q275" s="5" t="n">
        <v>0.550138572774983</v>
      </c>
      <c r="R275" s="5" t="n">
        <v>0.465343380194293</v>
      </c>
      <c r="S275" s="5" t="n">
        <v>0.424517086981083</v>
      </c>
      <c r="T275" s="5" t="n">
        <v>0.342666313233758</v>
      </c>
      <c r="U275" s="5" t="n">
        <v>0.426236369783023</v>
      </c>
      <c r="V275" s="5" t="n">
        <v>0.348169755362961</v>
      </c>
      <c r="W275" s="5" t="n">
        <v>0.5127181866477</v>
      </c>
      <c r="X275" s="5" t="n">
        <v>0.424287681216688</v>
      </c>
      <c r="Y275" s="5" t="n">
        <v>0.507382297328545</v>
      </c>
      <c r="Z275" s="5" t="n">
        <v>0.376923037239975</v>
      </c>
      <c r="AA275" s="5" t="n">
        <v>0.356790330865889</v>
      </c>
    </row>
    <row r="276" customFormat="false" ht="12.75" hidden="false" customHeight="false" outlineLevel="0" collapsed="false">
      <c r="A276" s="1" t="s">
        <v>28</v>
      </c>
      <c r="B276" s="2" t="n">
        <f aca="false">+B275+1</f>
        <v>36434</v>
      </c>
      <c r="C276" s="1" t="n">
        <v>5</v>
      </c>
      <c r="D276" s="5" t="n">
        <f aca="false">+E276</f>
        <v>0.322557975835913</v>
      </c>
      <c r="E276" s="5" t="n">
        <v>0.322557975835913</v>
      </c>
      <c r="F276" s="5" t="n">
        <v>0.315070052690973</v>
      </c>
      <c r="G276" s="5" t="n">
        <v>0.305178120074856</v>
      </c>
      <c r="H276" s="5" t="n">
        <v>0.392254909743892</v>
      </c>
      <c r="I276" s="5" t="n">
        <v>0.62043476252475</v>
      </c>
      <c r="J276" s="5" t="n">
        <v>0.687311094799847</v>
      </c>
      <c r="K276" s="5" t="n">
        <v>0.755120684000779</v>
      </c>
      <c r="L276" s="5" t="n">
        <v>0.569466012233715</v>
      </c>
      <c r="M276" s="5" t="n">
        <v>0.5294399049636</v>
      </c>
      <c r="N276" s="5" t="n">
        <v>0.765844288156985</v>
      </c>
      <c r="O276" s="5" t="n">
        <v>0.635769804749107</v>
      </c>
      <c r="P276" s="5" t="n">
        <v>0.461580167803799</v>
      </c>
      <c r="Q276" s="5" t="n">
        <v>0.437529736127376</v>
      </c>
      <c r="R276" s="5" t="n">
        <v>0.505795597834461</v>
      </c>
      <c r="S276" s="5" t="n">
        <v>0.614582972716018</v>
      </c>
      <c r="T276" s="5" t="n">
        <v>0.73035515789863</v>
      </c>
      <c r="U276" s="5" t="n">
        <v>0.6503955603425</v>
      </c>
      <c r="V276" s="5" t="n">
        <v>0.645844931560541</v>
      </c>
      <c r="W276" s="5" t="n">
        <v>0.634811811577486</v>
      </c>
      <c r="X276" s="5" t="n">
        <v>0.605264335818873</v>
      </c>
      <c r="Y276" s="5" t="n">
        <v>0.524238652362246</v>
      </c>
      <c r="Z276" s="5" t="n">
        <v>0.432158401006456</v>
      </c>
      <c r="AA276" s="5" t="n">
        <v>0.366971605893236</v>
      </c>
    </row>
    <row r="277" customFormat="false" ht="12.75" hidden="false" customHeight="false" outlineLevel="0" collapsed="false">
      <c r="A277" s="1" t="s">
        <v>28</v>
      </c>
      <c r="B277" s="2" t="n">
        <f aca="false">+B276+1</f>
        <v>36435</v>
      </c>
      <c r="C277" s="1" t="n">
        <v>6</v>
      </c>
      <c r="D277" s="5" t="n">
        <v>0.373245221903714</v>
      </c>
      <c r="E277" s="5" t="n">
        <v>0.309192741340861</v>
      </c>
      <c r="F277" s="5" t="n">
        <v>0.301341017522237</v>
      </c>
      <c r="G277" s="5" t="n">
        <v>0.278932426262041</v>
      </c>
      <c r="H277" s="5" t="n">
        <v>0.360335612187309</v>
      </c>
      <c r="I277" s="5" t="n">
        <v>0.523149700689624</v>
      </c>
      <c r="J277" s="5" t="n">
        <v>0.583573538325752</v>
      </c>
      <c r="K277" s="5" t="n">
        <v>0.847367309857353</v>
      </c>
      <c r="L277" s="5" t="n">
        <v>0.76333674180226</v>
      </c>
      <c r="M277" s="5" t="n">
        <v>0.62290382074745</v>
      </c>
      <c r="N277" s="5" t="n">
        <v>0.598729743897179</v>
      </c>
      <c r="O277" s="5" t="n">
        <v>0.719813620784117</v>
      </c>
      <c r="P277" s="5" t="n">
        <v>0.611615461069961</v>
      </c>
      <c r="Q277" s="5" t="n">
        <v>0.455620332829627</v>
      </c>
      <c r="R277" s="5" t="n">
        <v>0.518364854187139</v>
      </c>
      <c r="S277" s="5" t="n">
        <v>0.685739943426787</v>
      </c>
      <c r="T277" s="5" t="n">
        <v>0.736489343462283</v>
      </c>
      <c r="U277" s="5" t="n">
        <v>0.755917758031303</v>
      </c>
      <c r="V277" s="5" t="n">
        <v>0.641556157914862</v>
      </c>
      <c r="W277" s="5" t="n">
        <v>0.69146994722654</v>
      </c>
      <c r="X277" s="5" t="n">
        <v>0.679209356878498</v>
      </c>
      <c r="Y277" s="5" t="n">
        <v>0.61307078716354</v>
      </c>
      <c r="Z277" s="5" t="n">
        <v>0.452946567636269</v>
      </c>
      <c r="AA277" s="5" t="n">
        <v>0.393391885119204</v>
      </c>
    </row>
    <row r="278" customFormat="false" ht="12.75" hidden="false" customHeight="false" outlineLevel="0" collapsed="false">
      <c r="A278" s="1" t="s">
        <v>28</v>
      </c>
      <c r="B278" s="2" t="n">
        <f aca="false">+B277+1</f>
        <v>36436</v>
      </c>
      <c r="C278" s="1" t="n">
        <v>7</v>
      </c>
      <c r="D278" s="5" t="n">
        <v>0.347861057560671</v>
      </c>
      <c r="E278" s="5" t="n">
        <v>0.289741943685425</v>
      </c>
      <c r="F278" s="5" t="n">
        <v>0.310379433943236</v>
      </c>
      <c r="G278" s="5" t="n">
        <v>0.296885702537879</v>
      </c>
      <c r="H278" s="5" t="n">
        <v>0.370160876566833</v>
      </c>
      <c r="I278" s="5" t="n">
        <v>0.3864573188352</v>
      </c>
      <c r="J278" s="5" t="n">
        <v>0.503814828030576</v>
      </c>
      <c r="K278" s="5" t="n">
        <v>0.606489635495122</v>
      </c>
      <c r="L278" s="5" t="n">
        <v>0.673465353197421</v>
      </c>
      <c r="M278" s="5" t="n">
        <v>0.621488038428063</v>
      </c>
      <c r="N278" s="5" t="n">
        <v>0.689580293331355</v>
      </c>
      <c r="O278" s="5" t="n">
        <v>0.944372492209576</v>
      </c>
      <c r="P278" s="5" t="n">
        <v>0.70160284804527</v>
      </c>
      <c r="Q278" s="5" t="n">
        <v>0.581559978888488</v>
      </c>
      <c r="R278" s="5" t="n">
        <v>0.664882290742839</v>
      </c>
      <c r="S278" s="5" t="n">
        <v>0.53882276127892</v>
      </c>
      <c r="T278" s="5" t="n">
        <v>0.611117062926625</v>
      </c>
      <c r="U278" s="5" t="n">
        <v>0.578594707713047</v>
      </c>
      <c r="V278" s="5" t="n">
        <v>0.728374513555779</v>
      </c>
      <c r="W278" s="5" t="n">
        <v>0.786247875211641</v>
      </c>
      <c r="X278" s="5" t="n">
        <v>0.753394118272369</v>
      </c>
      <c r="Y278" s="5" t="n">
        <v>0.614133696558324</v>
      </c>
      <c r="Z278" s="5" t="n">
        <v>0.460226483240775</v>
      </c>
      <c r="AA278" s="5" t="n">
        <v>0.365407639858451</v>
      </c>
    </row>
    <row r="279" customFormat="false" ht="12.75" hidden="false" customHeight="false" outlineLevel="0" collapsed="false">
      <c r="A279" s="1" t="s">
        <v>28</v>
      </c>
      <c r="B279" s="2" t="n">
        <f aca="false">+B278+1</f>
        <v>36437</v>
      </c>
      <c r="C279" s="1" t="n">
        <v>1</v>
      </c>
      <c r="D279" s="5" t="n">
        <v>0.354262990272579</v>
      </c>
      <c r="E279" s="5" t="n">
        <v>0.298835577928331</v>
      </c>
      <c r="F279" s="5" t="n">
        <v>0.314298595262177</v>
      </c>
      <c r="G279" s="5" t="n">
        <v>0.318151520672865</v>
      </c>
      <c r="H279" s="5" t="n">
        <v>0.454033524638126</v>
      </c>
      <c r="I279" s="5" t="n">
        <v>0.486323235183691</v>
      </c>
      <c r="J279" s="5" t="n">
        <v>0.571896977998952</v>
      </c>
      <c r="K279" s="5" t="n">
        <v>0.75964337734714</v>
      </c>
      <c r="L279" s="5" t="n">
        <v>0.629272675651433</v>
      </c>
      <c r="M279" s="5" t="n">
        <v>0.70259360903096</v>
      </c>
      <c r="N279" s="5" t="n">
        <v>0.5071671365801</v>
      </c>
      <c r="O279" s="5" t="n">
        <v>0.644816859554689</v>
      </c>
      <c r="P279" s="5" t="n">
        <v>0.581778474864821</v>
      </c>
      <c r="Q279" s="5" t="n">
        <v>0.527563561911893</v>
      </c>
      <c r="R279" s="5" t="n">
        <v>0.617504823131875</v>
      </c>
      <c r="S279" s="5" t="n">
        <v>0.738665300165854</v>
      </c>
      <c r="T279" s="5" t="n">
        <v>0.800703758296327</v>
      </c>
      <c r="U279" s="5" t="n">
        <v>0.753421459464379</v>
      </c>
      <c r="V279" s="5" t="n">
        <v>0.74253507327696</v>
      </c>
      <c r="W279" s="5" t="n">
        <v>0.843278938525158</v>
      </c>
      <c r="X279" s="5" t="n">
        <v>0.821459914069172</v>
      </c>
      <c r="Y279" s="5" t="n">
        <v>0.696926699291858</v>
      </c>
      <c r="Z279" s="5" t="n">
        <v>0.486387736789406</v>
      </c>
      <c r="AA279" s="5" t="n">
        <v>0.392024645708954</v>
      </c>
    </row>
    <row r="280" customFormat="false" ht="12.75" hidden="false" customHeight="false" outlineLevel="0" collapsed="false">
      <c r="A280" s="1" t="s">
        <v>28</v>
      </c>
      <c r="B280" s="2" t="n">
        <f aca="false">+B279+1</f>
        <v>36438</v>
      </c>
      <c r="C280" s="1" t="n">
        <v>2</v>
      </c>
      <c r="D280" s="5" t="n">
        <v>0.392637724017127</v>
      </c>
      <c r="E280" s="5" t="n">
        <v>0.311347133514753</v>
      </c>
      <c r="F280" s="5" t="n">
        <v>0.339631248405128</v>
      </c>
      <c r="G280" s="5" t="n">
        <v>0.382774197814397</v>
      </c>
      <c r="H280" s="5" t="n">
        <v>0.454125317477614</v>
      </c>
      <c r="I280" s="5" t="n">
        <v>0.570199464282721</v>
      </c>
      <c r="J280" s="5" t="n">
        <v>0.730293141099891</v>
      </c>
      <c r="K280" s="5" t="n">
        <v>0.69888078587567</v>
      </c>
      <c r="L280" s="5" t="n">
        <v>0.668652004156845</v>
      </c>
      <c r="M280" s="5" t="n">
        <v>0.562034016370869</v>
      </c>
      <c r="N280" s="5" t="n">
        <v>0.625260021915103</v>
      </c>
      <c r="O280" s="5" t="n">
        <v>0.663396032118557</v>
      </c>
      <c r="P280" s="5" t="n">
        <v>0.520883073044931</v>
      </c>
      <c r="Q280" s="5" t="n">
        <v>0.661677906471794</v>
      </c>
      <c r="R280" s="5" t="n">
        <v>0.498904713410015</v>
      </c>
      <c r="S280" s="5" t="n">
        <v>0.54769444284791</v>
      </c>
      <c r="T280" s="5" t="n">
        <v>0.689348443870757</v>
      </c>
      <c r="U280" s="5" t="n">
        <v>0.701671142286116</v>
      </c>
      <c r="V280" s="5" t="n">
        <v>0.762734661823313</v>
      </c>
      <c r="W280" s="5" t="n">
        <v>0.912546578639056</v>
      </c>
      <c r="X280" s="5" t="n">
        <v>0.715261978135987</v>
      </c>
      <c r="Y280" s="5" t="n">
        <v>0.750344693144666</v>
      </c>
      <c r="Z280" s="5" t="n">
        <v>0.539230646671132</v>
      </c>
      <c r="AA280" s="5" t="n">
        <v>0.399217186751209</v>
      </c>
    </row>
    <row r="281" customFormat="false" ht="12.75" hidden="false" customHeight="false" outlineLevel="0" collapsed="false">
      <c r="A281" s="1" t="s">
        <v>28</v>
      </c>
      <c r="B281" s="2" t="n">
        <f aca="false">+B280+1</f>
        <v>36439</v>
      </c>
      <c r="C281" s="1" t="n">
        <v>3</v>
      </c>
      <c r="D281" s="5" t="n">
        <v>0.36236916170477</v>
      </c>
      <c r="E281" s="5" t="n">
        <v>0.323856362218109</v>
      </c>
      <c r="F281" s="5" t="n">
        <v>0.369806391607655</v>
      </c>
      <c r="G281" s="5" t="n">
        <v>0.362407642984999</v>
      </c>
      <c r="H281" s="5" t="n">
        <v>0.432712767542659</v>
      </c>
      <c r="I281" s="5" t="n">
        <v>0.582598151372262</v>
      </c>
      <c r="J281" s="5" t="n">
        <v>0.719465048259258</v>
      </c>
      <c r="K281" s="5" t="n">
        <v>0.746380300329499</v>
      </c>
      <c r="L281" s="5" t="n">
        <v>0.701796393307965</v>
      </c>
      <c r="M281" s="5" t="n">
        <v>0.647648504086731</v>
      </c>
      <c r="N281" s="5" t="n">
        <v>0.545928652652284</v>
      </c>
      <c r="O281" s="5" t="n">
        <v>0.532582221812445</v>
      </c>
      <c r="P281" s="5" t="n">
        <v>0.460582822043038</v>
      </c>
      <c r="Q281" s="5" t="n">
        <v>0.415660998502184</v>
      </c>
      <c r="R281" s="5" t="n">
        <v>0.58555686970333</v>
      </c>
      <c r="S281" s="5" t="n">
        <v>0.913119248848966</v>
      </c>
      <c r="T281" s="5" t="n">
        <v>0.893784331486941</v>
      </c>
      <c r="U281" s="5" t="n">
        <v>0.855756150850196</v>
      </c>
      <c r="V281" s="5" t="n">
        <v>1.12490162271805</v>
      </c>
      <c r="W281" s="5" t="n">
        <v>0.768287446858672</v>
      </c>
      <c r="X281" s="5" t="n">
        <v>0.739107042608057</v>
      </c>
      <c r="Y281" s="5" t="n">
        <v>0.727756485789909</v>
      </c>
      <c r="Z281" s="5" t="n">
        <v>0.49168370681606</v>
      </c>
      <c r="AA281" s="5" t="n">
        <v>0.444969722979912</v>
      </c>
    </row>
    <row r="282" customFormat="false" ht="12.75" hidden="false" customHeight="false" outlineLevel="0" collapsed="false">
      <c r="A282" s="1" t="s">
        <v>28</v>
      </c>
      <c r="B282" s="2" t="n">
        <f aca="false">+B281+1</f>
        <v>36440</v>
      </c>
      <c r="C282" s="1" t="n">
        <v>4</v>
      </c>
      <c r="D282" s="5" t="n">
        <v>0.387771629721519</v>
      </c>
      <c r="E282" s="5" t="n">
        <v>0.41152396924382</v>
      </c>
      <c r="F282" s="5" t="n">
        <v>0.346382363917354</v>
      </c>
      <c r="G282" s="5" t="n">
        <v>0.365577885823276</v>
      </c>
      <c r="H282" s="5" t="n">
        <v>0.407952304584796</v>
      </c>
      <c r="I282" s="5" t="n">
        <v>0.604204902080525</v>
      </c>
      <c r="J282" s="5" t="n">
        <v>0.665148301127234</v>
      </c>
      <c r="K282" s="5" t="n">
        <v>0.752295273405268</v>
      </c>
      <c r="L282" s="5" t="n">
        <v>0.816323086040725</v>
      </c>
      <c r="M282" s="5" t="n">
        <v>0.650627158681466</v>
      </c>
      <c r="N282" s="5" t="n">
        <v>0.775381682063916</v>
      </c>
      <c r="O282" s="5" t="n">
        <v>0.672263063047962</v>
      </c>
      <c r="P282" s="5" t="n">
        <v>0.603936334246818</v>
      </c>
      <c r="Q282" s="5" t="n">
        <v>0.619298085302327</v>
      </c>
      <c r="R282" s="5" t="n">
        <v>0.613336385908025</v>
      </c>
      <c r="S282" s="5" t="n">
        <v>0.774183821500483</v>
      </c>
      <c r="T282" s="5" t="n">
        <v>0.7829949777004</v>
      </c>
      <c r="U282" s="5" t="n">
        <v>0.754314550965252</v>
      </c>
      <c r="V282" s="5" t="n">
        <v>0.869047047554655</v>
      </c>
      <c r="W282" s="5" t="n">
        <v>0.843554511421744</v>
      </c>
      <c r="X282" s="5" t="n">
        <v>0.81499693232475</v>
      </c>
      <c r="Y282" s="5" t="n">
        <v>0.728395574046091</v>
      </c>
      <c r="Z282" s="5" t="n">
        <v>0.536685195252225</v>
      </c>
      <c r="AA282" s="5" t="n">
        <v>0.452471576091252</v>
      </c>
    </row>
    <row r="283" customFormat="false" ht="12.75" hidden="false" customHeight="false" outlineLevel="0" collapsed="false">
      <c r="A283" s="1" t="s">
        <v>28</v>
      </c>
      <c r="B283" s="2" t="n">
        <f aca="false">+B282+1</f>
        <v>36441</v>
      </c>
      <c r="C283" s="1" t="n">
        <v>5</v>
      </c>
      <c r="D283" s="5" t="n">
        <v>0.432820640881032</v>
      </c>
      <c r="E283" s="5" t="n">
        <v>0.375470257020829</v>
      </c>
      <c r="F283" s="5" t="n">
        <v>0.368569865896392</v>
      </c>
      <c r="G283" s="5" t="n">
        <v>0.37967797791673</v>
      </c>
      <c r="H283" s="5" t="n">
        <v>0.529963921770856</v>
      </c>
      <c r="I283" s="5" t="n">
        <v>0.665986557775006</v>
      </c>
      <c r="J283" s="5" t="n">
        <v>0.720472460505054</v>
      </c>
      <c r="K283" s="5" t="n">
        <v>0.869004096841549</v>
      </c>
      <c r="L283" s="5" t="n">
        <v>0.70136817930364</v>
      </c>
      <c r="M283" s="5" t="n">
        <v>0.620448533436363</v>
      </c>
      <c r="N283" s="5" t="n">
        <v>0.551417004999017</v>
      </c>
      <c r="O283" s="5" t="n">
        <v>0.531350594536286</v>
      </c>
      <c r="P283" s="5" t="n">
        <v>0.534375208447585</v>
      </c>
      <c r="Q283" s="5" t="n">
        <v>0.455620075987078</v>
      </c>
      <c r="R283" s="5" t="n">
        <v>0.590150858177412</v>
      </c>
      <c r="S283" s="5" t="n">
        <v>0.736116006885324</v>
      </c>
      <c r="T283" s="5" t="n">
        <v>0.818257028412202</v>
      </c>
      <c r="U283" s="5" t="n">
        <v>0.713147364160826</v>
      </c>
      <c r="V283" s="5" t="n">
        <v>0.813943617040243</v>
      </c>
      <c r="W283" s="5" t="n">
        <v>0.788881596915389</v>
      </c>
      <c r="X283" s="5" t="n">
        <v>0.712730362887057</v>
      </c>
      <c r="Y283" s="5" t="n">
        <v>0.581315622373201</v>
      </c>
      <c r="Z283" s="5" t="n">
        <v>0.482782150021594</v>
      </c>
      <c r="AA283" s="5" t="n">
        <v>0.442905576403641</v>
      </c>
    </row>
    <row r="284" customFormat="false" ht="12.75" hidden="false" customHeight="false" outlineLevel="0" collapsed="false">
      <c r="A284" s="1" t="s">
        <v>28</v>
      </c>
      <c r="B284" s="2" t="n">
        <f aca="false">+B283+1</f>
        <v>36442</v>
      </c>
      <c r="C284" s="1" t="n">
        <v>6</v>
      </c>
      <c r="D284" s="5" t="n">
        <v>0.386122437262167</v>
      </c>
      <c r="E284" s="5" t="n">
        <v>0.369366474337432</v>
      </c>
      <c r="F284" s="5" t="n">
        <v>0.335939534434464</v>
      </c>
      <c r="G284" s="5" t="n">
        <v>0.359039254867902</v>
      </c>
      <c r="H284" s="5" t="n">
        <v>0.415463739965446</v>
      </c>
      <c r="I284" s="5" t="n">
        <v>0.561949264050638</v>
      </c>
      <c r="J284" s="5" t="n">
        <v>0.625331575348864</v>
      </c>
      <c r="K284" s="5" t="n">
        <v>0.630887423203347</v>
      </c>
      <c r="L284" s="5" t="n">
        <v>0.711420646495514</v>
      </c>
      <c r="M284" s="5" t="n">
        <v>0.779276931015591</v>
      </c>
      <c r="N284" s="5" t="n">
        <v>0.746117243867245</v>
      </c>
      <c r="O284" s="5" t="n">
        <v>0.717893790783152</v>
      </c>
      <c r="P284" s="5" t="n">
        <v>0.793475066848246</v>
      </c>
      <c r="Q284" s="5" t="n">
        <v>0.681217551559429</v>
      </c>
      <c r="R284" s="5" t="n">
        <v>0.568105533350417</v>
      </c>
      <c r="S284" s="5" t="n">
        <v>0.67515981493766</v>
      </c>
      <c r="T284" s="5" t="n">
        <v>0.934984255505186</v>
      </c>
      <c r="U284" s="5" t="n">
        <v>0.963893369963166</v>
      </c>
      <c r="V284" s="5" t="n">
        <v>0.939744531868034</v>
      </c>
      <c r="W284" s="5" t="n">
        <v>0.878663155287764</v>
      </c>
      <c r="X284" s="5" t="n">
        <v>0.702201200713971</v>
      </c>
      <c r="Y284" s="5" t="n">
        <v>0.541989395349667</v>
      </c>
      <c r="Z284" s="5" t="n">
        <v>0.550166912533039</v>
      </c>
      <c r="AA284" s="5" t="n">
        <v>0.436381479570075</v>
      </c>
    </row>
    <row r="285" customFormat="false" ht="12.75" hidden="false" customHeight="false" outlineLevel="0" collapsed="false">
      <c r="A285" s="1" t="s">
        <v>28</v>
      </c>
      <c r="B285" s="2" t="n">
        <f aca="false">+B284+1</f>
        <v>36443</v>
      </c>
      <c r="C285" s="1" t="n">
        <v>7</v>
      </c>
      <c r="D285" s="5" t="n">
        <v>0.339203304747377</v>
      </c>
      <c r="E285" s="5" t="n">
        <v>0.311088412908623</v>
      </c>
      <c r="F285" s="5" t="n">
        <v>0.321969867333274</v>
      </c>
      <c r="G285" s="5" t="n">
        <v>0.333964448494322</v>
      </c>
      <c r="H285" s="5" t="n">
        <v>0.364159298724715</v>
      </c>
      <c r="I285" s="5" t="n">
        <v>0.372477423134163</v>
      </c>
      <c r="J285" s="5" t="n">
        <v>0.521581098583635</v>
      </c>
      <c r="K285" s="5" t="n">
        <v>0.570003419245537</v>
      </c>
      <c r="L285" s="5" t="n">
        <v>0.823357938064559</v>
      </c>
      <c r="M285" s="5" t="n">
        <v>0.995161609176776</v>
      </c>
      <c r="N285" s="5" t="n">
        <v>0.839069732785297</v>
      </c>
      <c r="O285" s="5" t="n">
        <v>0.888351723352969</v>
      </c>
      <c r="P285" s="5" t="n">
        <v>0.812017031834108</v>
      </c>
      <c r="Q285" s="5" t="n">
        <v>0.619229997081003</v>
      </c>
      <c r="R285" s="5" t="n">
        <v>0.573304880420869</v>
      </c>
      <c r="S285" s="5" t="n">
        <v>0.575948324822472</v>
      </c>
      <c r="T285" s="5" t="n">
        <v>0.6526092989775</v>
      </c>
      <c r="U285" s="5" t="n">
        <v>0.976084676883959</v>
      </c>
      <c r="V285" s="5" t="n">
        <v>0.898582278555957</v>
      </c>
      <c r="W285" s="5" t="n">
        <v>0.896425145663852</v>
      </c>
      <c r="X285" s="5" t="n">
        <v>0.747760459631749</v>
      </c>
      <c r="Y285" s="5" t="n">
        <v>0.656756969939111</v>
      </c>
      <c r="Z285" s="5" t="n">
        <v>0.597568579288845</v>
      </c>
      <c r="AA285" s="5" t="n">
        <v>0.49538594487857</v>
      </c>
    </row>
    <row r="286" customFormat="false" ht="12.75" hidden="false" customHeight="false" outlineLevel="0" collapsed="false">
      <c r="A286" s="1" t="s">
        <v>28</v>
      </c>
      <c r="B286" s="2" t="n">
        <f aca="false">+B285+1</f>
        <v>36444</v>
      </c>
      <c r="C286" s="1" t="n">
        <v>1</v>
      </c>
      <c r="D286" s="5" t="n">
        <v>0.381729187438251</v>
      </c>
      <c r="E286" s="5" t="n">
        <v>0.308332115509831</v>
      </c>
      <c r="F286" s="5" t="n">
        <v>0.338038475226702</v>
      </c>
      <c r="G286" s="5" t="n">
        <v>0.330917152745016</v>
      </c>
      <c r="H286" s="5" t="n">
        <v>0.427852295045501</v>
      </c>
      <c r="I286" s="5" t="n">
        <v>0.477546707692292</v>
      </c>
      <c r="J286" s="5" t="n">
        <v>0.613817391400372</v>
      </c>
      <c r="K286" s="5" t="n">
        <v>0.67819796693257</v>
      </c>
      <c r="L286" s="5" t="n">
        <v>0.823785940794102</v>
      </c>
      <c r="M286" s="5" t="n">
        <v>0.634414210796887</v>
      </c>
      <c r="N286" s="5" t="n">
        <v>0.715950456063493</v>
      </c>
      <c r="O286" s="5" t="n">
        <v>0.825663954752606</v>
      </c>
      <c r="P286" s="5" t="n">
        <v>0.633017489041784</v>
      </c>
      <c r="Q286" s="5" t="n">
        <v>0.700935169907233</v>
      </c>
      <c r="R286" s="5" t="n">
        <v>0.709282200911144</v>
      </c>
      <c r="S286" s="5" t="n">
        <v>0.813766277670944</v>
      </c>
      <c r="T286" s="5" t="n">
        <v>0.800214307799685</v>
      </c>
      <c r="U286" s="5" t="n">
        <v>0.884989258978979</v>
      </c>
      <c r="V286" s="5" t="n">
        <v>0.853136525485088</v>
      </c>
      <c r="W286" s="5" t="n">
        <v>0.728018506300593</v>
      </c>
      <c r="X286" s="5" t="n">
        <v>0.785603141608121</v>
      </c>
      <c r="Y286" s="5" t="n">
        <v>0.654922252077425</v>
      </c>
      <c r="Z286" s="5" t="n">
        <v>0.438716231225083</v>
      </c>
      <c r="AA286" s="5" t="n">
        <v>0.365746390234635</v>
      </c>
    </row>
    <row r="287" customFormat="false" ht="12.75" hidden="false" customHeight="false" outlineLevel="0" collapsed="false">
      <c r="A287" s="1" t="s">
        <v>28</v>
      </c>
      <c r="B287" s="2" t="n">
        <f aca="false">+B286+1</f>
        <v>36445</v>
      </c>
      <c r="C287" s="1" t="n">
        <v>2</v>
      </c>
      <c r="D287" s="5" t="n">
        <v>0.399474790248578</v>
      </c>
      <c r="E287" s="5" t="n">
        <v>0.33493451699099</v>
      </c>
      <c r="F287" s="5" t="n">
        <v>0.344013701462346</v>
      </c>
      <c r="G287" s="5" t="n">
        <v>0.314085222832365</v>
      </c>
      <c r="H287" s="5" t="n">
        <v>0.389911913250149</v>
      </c>
      <c r="I287" s="5" t="n">
        <v>0.499604973365807</v>
      </c>
      <c r="J287" s="5" t="n">
        <v>0.714818774997413</v>
      </c>
      <c r="K287" s="5" t="n">
        <v>0.783693589433495</v>
      </c>
      <c r="L287" s="5" t="n">
        <v>0.693808181522824</v>
      </c>
      <c r="M287" s="5" t="n">
        <v>0.559938299581256</v>
      </c>
      <c r="N287" s="5" t="n">
        <v>0.448223012640033</v>
      </c>
      <c r="O287" s="5" t="n">
        <v>0.562675903086607</v>
      </c>
      <c r="P287" s="5" t="n">
        <v>0.53497808456526</v>
      </c>
      <c r="Q287" s="5" t="n">
        <v>0.51502455191253</v>
      </c>
      <c r="R287" s="5" t="n">
        <v>0.503752154989478</v>
      </c>
      <c r="S287" s="5" t="n">
        <v>0.708965460298302</v>
      </c>
      <c r="T287" s="5" t="n">
        <v>0.750128332600258</v>
      </c>
      <c r="U287" s="5" t="n">
        <v>0.662359670637516</v>
      </c>
      <c r="V287" s="5" t="n">
        <v>0.85925210529733</v>
      </c>
      <c r="W287" s="5" t="n">
        <v>0.852777481820125</v>
      </c>
      <c r="X287" s="5" t="n">
        <v>0.779807374008785</v>
      </c>
      <c r="Y287" s="5" t="n">
        <v>0.596192161266521</v>
      </c>
      <c r="Z287" s="5" t="n">
        <v>0.44029047023008</v>
      </c>
      <c r="AA287" s="5" t="n">
        <v>0.402220150385603</v>
      </c>
    </row>
    <row r="288" customFormat="false" ht="12.75" hidden="false" customHeight="false" outlineLevel="0" collapsed="false">
      <c r="A288" s="1" t="s">
        <v>28</v>
      </c>
      <c r="B288" s="2" t="n">
        <f aca="false">+B287+1</f>
        <v>36446</v>
      </c>
      <c r="C288" s="1" t="n">
        <v>3</v>
      </c>
      <c r="D288" s="5" t="n">
        <v>0.387539513573075</v>
      </c>
      <c r="E288" s="5" t="n">
        <v>0.348732632694001</v>
      </c>
      <c r="F288" s="5" t="n">
        <v>0.321492218555514</v>
      </c>
      <c r="G288" s="5" t="n">
        <v>0.341429277895257</v>
      </c>
      <c r="H288" s="5" t="n">
        <v>0.40937982210078</v>
      </c>
      <c r="I288" s="5" t="n">
        <v>0.529317520387086</v>
      </c>
      <c r="J288" s="5" t="n">
        <v>0.810531019541854</v>
      </c>
      <c r="K288" s="5" t="n">
        <v>0.780124617929247</v>
      </c>
      <c r="L288" s="5" t="n">
        <v>0.541511773047778</v>
      </c>
      <c r="M288" s="5" t="n">
        <v>0.569076096706376</v>
      </c>
      <c r="N288" s="5" t="n">
        <v>0.512184470092778</v>
      </c>
      <c r="O288" s="5" t="n">
        <v>0.633638538981661</v>
      </c>
      <c r="P288" s="5" t="n">
        <v>0.463449808469033</v>
      </c>
      <c r="Q288" s="5" t="n">
        <v>0.565267662664952</v>
      </c>
      <c r="R288" s="5" t="n">
        <v>0.574214253051843</v>
      </c>
      <c r="S288" s="5" t="n">
        <v>0.737853904951361</v>
      </c>
      <c r="T288" s="5" t="n">
        <v>0.764599184529897</v>
      </c>
      <c r="U288" s="5" t="n">
        <v>0.785363617205218</v>
      </c>
      <c r="V288" s="5" t="n">
        <v>0.872818702022464</v>
      </c>
      <c r="W288" s="5" t="n">
        <v>0.826990331251719</v>
      </c>
      <c r="X288" s="5" t="n">
        <v>0.829783661274902</v>
      </c>
      <c r="Y288" s="5" t="n">
        <v>0.595134593943972</v>
      </c>
      <c r="Z288" s="5" t="n">
        <v>0.478907632407955</v>
      </c>
      <c r="AA288" s="5" t="n">
        <v>0.395559882231605</v>
      </c>
    </row>
    <row r="289" customFormat="false" ht="12.75" hidden="false" customHeight="false" outlineLevel="0" collapsed="false">
      <c r="A289" s="1" t="s">
        <v>28</v>
      </c>
      <c r="B289" s="2" t="n">
        <f aca="false">+B288+1</f>
        <v>36447</v>
      </c>
      <c r="C289" s="1" t="n">
        <v>4</v>
      </c>
      <c r="D289" s="5" t="n">
        <v>0.362372714793146</v>
      </c>
      <c r="E289" s="5" t="n">
        <v>0.33487169933044</v>
      </c>
      <c r="F289" s="5" t="n">
        <v>0.320002213861702</v>
      </c>
      <c r="G289" s="5" t="n">
        <v>0.317721134183701</v>
      </c>
      <c r="H289" s="5" t="n">
        <v>0.388086077643749</v>
      </c>
      <c r="I289" s="5" t="n">
        <v>0.516547975008376</v>
      </c>
      <c r="J289" s="5" t="n">
        <v>0.778503467274628</v>
      </c>
      <c r="K289" s="5" t="n">
        <v>0.820595608225242</v>
      </c>
      <c r="L289" s="5" t="n">
        <v>0.701855682160772</v>
      </c>
      <c r="M289" s="5" t="n">
        <v>0.645952450069037</v>
      </c>
      <c r="N289" s="5" t="n">
        <v>0.585403374915085</v>
      </c>
      <c r="O289" s="5" t="n">
        <v>0.63163457964168</v>
      </c>
      <c r="P289" s="5" t="n">
        <v>0.555116329185802</v>
      </c>
      <c r="Q289" s="5" t="n">
        <v>0.65992704640515</v>
      </c>
      <c r="R289" s="5" t="n">
        <v>0.699610218581591</v>
      </c>
      <c r="S289" s="5" t="n">
        <v>0.672243784357099</v>
      </c>
      <c r="T289" s="5" t="n">
        <v>0.708588160855679</v>
      </c>
      <c r="U289" s="5" t="n">
        <v>0.915552769868279</v>
      </c>
      <c r="V289" s="5" t="n">
        <v>1.08594504414286</v>
      </c>
      <c r="W289" s="5" t="n">
        <v>0.99039999964078</v>
      </c>
      <c r="X289" s="5" t="n">
        <v>0.953198769790048</v>
      </c>
      <c r="Y289" s="5" t="n">
        <v>0.671266282127937</v>
      </c>
      <c r="Z289" s="5" t="n">
        <v>0.519198302204895</v>
      </c>
      <c r="AA289" s="5" t="n">
        <v>0.430650805558283</v>
      </c>
    </row>
    <row r="290" customFormat="false" ht="12.75" hidden="false" customHeight="false" outlineLevel="0" collapsed="false">
      <c r="A290" s="1" t="s">
        <v>28</v>
      </c>
      <c r="B290" s="2" t="n">
        <f aca="false">+B289+1</f>
        <v>36448</v>
      </c>
      <c r="C290" s="1" t="n">
        <v>5</v>
      </c>
      <c r="D290" s="5" t="n">
        <v>0.408546532139977</v>
      </c>
      <c r="E290" s="5" t="n">
        <v>0.368410286913284</v>
      </c>
      <c r="F290" s="5" t="n">
        <v>0.368918232468251</v>
      </c>
      <c r="G290" s="5" t="n">
        <v>0.339262914902829</v>
      </c>
      <c r="H290" s="5" t="n">
        <v>0.422303938265722</v>
      </c>
      <c r="I290" s="5" t="n">
        <v>0.537128916466369</v>
      </c>
      <c r="J290" s="5" t="n">
        <v>0.835544193282899</v>
      </c>
      <c r="K290" s="5" t="n">
        <v>0.725657570808319</v>
      </c>
      <c r="L290" s="5" t="n">
        <v>0.522271104195455</v>
      </c>
      <c r="M290" s="5" t="n">
        <v>0.647124836122348</v>
      </c>
      <c r="N290" s="5" t="n">
        <v>0.527752267545187</v>
      </c>
      <c r="O290" s="5" t="n">
        <v>0.485549376034256</v>
      </c>
      <c r="P290" s="5" t="n">
        <v>0.477128122522877</v>
      </c>
      <c r="Q290" s="5" t="n">
        <v>0.428461926900522</v>
      </c>
      <c r="R290" s="5" t="n">
        <v>0.393101793467459</v>
      </c>
      <c r="S290" s="5" t="n">
        <v>0.486460593128674</v>
      </c>
      <c r="T290" s="5" t="n">
        <v>0.639505205635024</v>
      </c>
      <c r="U290" s="5" t="n">
        <v>0.847431512245822</v>
      </c>
      <c r="V290" s="5" t="n">
        <v>0.827735318531327</v>
      </c>
      <c r="W290" s="5" t="n">
        <v>0.830712070921273</v>
      </c>
      <c r="X290" s="5" t="n">
        <v>0.769671399527799</v>
      </c>
      <c r="Y290" s="5" t="n">
        <v>0.567403416358469</v>
      </c>
      <c r="Z290" s="5" t="n">
        <v>0.460517075339683</v>
      </c>
      <c r="AA290" s="5" t="n">
        <v>0.431262991004325</v>
      </c>
    </row>
    <row r="291" customFormat="false" ht="12.75" hidden="false" customHeight="false" outlineLevel="0" collapsed="false">
      <c r="A291" s="1" t="s">
        <v>28</v>
      </c>
      <c r="B291" s="2" t="n">
        <f aca="false">+B290+1</f>
        <v>36449</v>
      </c>
      <c r="C291" s="1" t="n">
        <v>6</v>
      </c>
      <c r="D291" s="5" t="n">
        <v>0.362903122928663</v>
      </c>
      <c r="E291" s="5" t="n">
        <v>0.348591820845371</v>
      </c>
      <c r="F291" s="5" t="n">
        <v>0.358779676656452</v>
      </c>
      <c r="G291" s="5" t="n">
        <v>0.332866902275302</v>
      </c>
      <c r="H291" s="5" t="n">
        <v>0.380441999750409</v>
      </c>
      <c r="I291" s="5" t="n">
        <v>0.41707349056275</v>
      </c>
      <c r="J291" s="5" t="n">
        <v>0.487217578966611</v>
      </c>
      <c r="K291" s="5" t="n">
        <v>0.776688723128656</v>
      </c>
      <c r="L291" s="5" t="n">
        <v>0.701577117690432</v>
      </c>
      <c r="M291" s="5" t="n">
        <v>0.786607087111468</v>
      </c>
      <c r="N291" s="5" t="n">
        <v>0.924318948154925</v>
      </c>
      <c r="O291" s="5" t="n">
        <v>0.741485128676721</v>
      </c>
      <c r="P291" s="5" t="n">
        <v>0.65352809695171</v>
      </c>
      <c r="Q291" s="5" t="n">
        <v>0.639328625750672</v>
      </c>
      <c r="R291" s="5" t="n">
        <v>0.745438997533088</v>
      </c>
      <c r="S291" s="5" t="n">
        <v>0.729259205354034</v>
      </c>
      <c r="T291" s="5" t="n">
        <v>0.79133492421382</v>
      </c>
      <c r="U291" s="5" t="n">
        <v>1.02156365597441</v>
      </c>
      <c r="V291" s="5" t="n">
        <v>0.969959466773316</v>
      </c>
      <c r="W291" s="5" t="n">
        <v>0.734946596174331</v>
      </c>
      <c r="X291" s="5" t="n">
        <v>0.735518701410459</v>
      </c>
      <c r="Y291" s="5" t="n">
        <v>0.716105586169113</v>
      </c>
      <c r="Z291" s="5" t="n">
        <v>0.555202129232048</v>
      </c>
      <c r="AA291" s="5" t="n">
        <v>0.450270416621099</v>
      </c>
    </row>
    <row r="292" customFormat="false" ht="12.75" hidden="false" customHeight="false" outlineLevel="0" collapsed="false">
      <c r="A292" s="1" t="s">
        <v>28</v>
      </c>
      <c r="B292" s="2" t="n">
        <f aca="false">+B291+1</f>
        <v>36450</v>
      </c>
      <c r="C292" s="1" t="n">
        <v>7</v>
      </c>
      <c r="D292" s="5" t="n">
        <v>0.372335326474088</v>
      </c>
      <c r="E292" s="5" t="n">
        <v>0.333969660848096</v>
      </c>
      <c r="F292" s="5" t="n">
        <v>0.330858921530045</v>
      </c>
      <c r="G292" s="5" t="n">
        <v>0.348099976610764</v>
      </c>
      <c r="H292" s="5" t="n">
        <v>0.373945530154686</v>
      </c>
      <c r="I292" s="5" t="n">
        <v>0.368487064608308</v>
      </c>
      <c r="J292" s="5" t="n">
        <v>0.440107663992737</v>
      </c>
      <c r="K292" s="5" t="n">
        <v>0.540591702236134</v>
      </c>
      <c r="L292" s="5" t="n">
        <v>0.875938134672508</v>
      </c>
      <c r="M292" s="5" t="n">
        <v>0.809004128506158</v>
      </c>
      <c r="N292" s="5" t="n">
        <v>0.744340595172239</v>
      </c>
      <c r="O292" s="5" t="n">
        <v>0.827266164117401</v>
      </c>
      <c r="P292" s="5" t="n">
        <v>0.749869269470874</v>
      </c>
      <c r="Q292" s="5" t="n">
        <v>0.671305315010967</v>
      </c>
      <c r="R292" s="5" t="n">
        <v>0.791194361225064</v>
      </c>
      <c r="S292" s="5" t="n">
        <v>0.786176274547057</v>
      </c>
      <c r="T292" s="5" t="n">
        <v>0.78270432127444</v>
      </c>
      <c r="U292" s="5" t="n">
        <v>0.784225308257625</v>
      </c>
      <c r="V292" s="5" t="n">
        <v>0.768599831858269</v>
      </c>
      <c r="W292" s="5" t="n">
        <v>0.731136022709645</v>
      </c>
      <c r="X292" s="5" t="n">
        <v>0.723204976252875</v>
      </c>
      <c r="Y292" s="5" t="n">
        <v>0.570876392677334</v>
      </c>
      <c r="Z292" s="5" t="n">
        <v>0.406328569805428</v>
      </c>
      <c r="AA292" s="5" t="n">
        <v>0.389171973282521</v>
      </c>
    </row>
    <row r="293" customFormat="false" ht="12.75" hidden="false" customHeight="false" outlineLevel="0" collapsed="false">
      <c r="A293" s="1" t="s">
        <v>28</v>
      </c>
      <c r="B293" s="2" t="n">
        <f aca="false">+B292+1</f>
        <v>36451</v>
      </c>
      <c r="C293" s="1" t="n">
        <v>1</v>
      </c>
      <c r="D293" s="5" t="n">
        <v>0.361591681215091</v>
      </c>
      <c r="E293" s="5" t="n">
        <v>0.369711806561706</v>
      </c>
      <c r="F293" s="5" t="n">
        <v>0.290871258420724</v>
      </c>
      <c r="G293" s="5" t="n">
        <v>0.343865005857953</v>
      </c>
      <c r="H293" s="5" t="n">
        <v>0.346940482443571</v>
      </c>
      <c r="I293" s="5" t="n">
        <v>0.593806857064096</v>
      </c>
      <c r="J293" s="5" t="n">
        <v>0.732906832011802</v>
      </c>
      <c r="K293" s="5" t="n">
        <v>0.736112376897183</v>
      </c>
      <c r="L293" s="5" t="n">
        <v>0.732213510130946</v>
      </c>
      <c r="M293" s="5" t="n">
        <v>0.68952300633372</v>
      </c>
      <c r="N293" s="5" t="n">
        <v>0.554127469140977</v>
      </c>
      <c r="O293" s="5" t="n">
        <v>0.776424004340979</v>
      </c>
      <c r="P293" s="5" t="n">
        <v>0.6926433366355</v>
      </c>
      <c r="Q293" s="5" t="n">
        <v>0.574474146445888</v>
      </c>
      <c r="R293" s="5" t="n">
        <v>0.898111035807883</v>
      </c>
      <c r="S293" s="5" t="n">
        <v>0.832856105974261</v>
      </c>
      <c r="T293" s="5" t="n">
        <v>0.773274280435078</v>
      </c>
      <c r="U293" s="5" t="n">
        <v>0.844817819537809</v>
      </c>
      <c r="V293" s="5" t="n">
        <v>0.81773158856019</v>
      </c>
      <c r="W293" s="5" t="n">
        <v>0.802544412872967</v>
      </c>
      <c r="X293" s="5" t="n">
        <v>0.845222793049965</v>
      </c>
      <c r="Y293" s="5" t="n">
        <v>0.622191446284984</v>
      </c>
      <c r="Z293" s="5" t="n">
        <v>0.495882440484506</v>
      </c>
      <c r="AA293" s="5" t="n">
        <v>0.390195163350797</v>
      </c>
    </row>
    <row r="294" customFormat="false" ht="12.75" hidden="false" customHeight="false" outlineLevel="0" collapsed="false">
      <c r="A294" s="1" t="s">
        <v>28</v>
      </c>
      <c r="B294" s="2" t="n">
        <f aca="false">+B293+1</f>
        <v>36452</v>
      </c>
      <c r="C294" s="1" t="n">
        <v>2</v>
      </c>
      <c r="D294" s="5" t="n">
        <v>0.38933606081361</v>
      </c>
      <c r="E294" s="5" t="n">
        <v>0.35779181105329</v>
      </c>
      <c r="F294" s="5" t="n">
        <v>0.363389244783123</v>
      </c>
      <c r="G294" s="5" t="n">
        <v>0.371172009337601</v>
      </c>
      <c r="H294" s="5" t="n">
        <v>0.387544195943791</v>
      </c>
      <c r="I294" s="5" t="n">
        <v>0.593185559594789</v>
      </c>
      <c r="J294" s="5" t="n">
        <v>0.787166068232176</v>
      </c>
      <c r="K294" s="5" t="n">
        <v>0.693900162886472</v>
      </c>
      <c r="L294" s="5" t="n">
        <v>0.807847787295787</v>
      </c>
      <c r="M294" s="5" t="n">
        <v>0.607042619565163</v>
      </c>
      <c r="N294" s="5" t="n">
        <v>0.626599116411075</v>
      </c>
      <c r="O294" s="5" t="n">
        <v>0.563458337956633</v>
      </c>
      <c r="P294" s="5" t="n">
        <v>0.61078882280565</v>
      </c>
      <c r="Q294" s="5" t="n">
        <v>0.385515724937263</v>
      </c>
      <c r="R294" s="5" t="n">
        <v>0.363049924776599</v>
      </c>
      <c r="S294" s="5" t="n">
        <v>0.520990318080306</v>
      </c>
      <c r="T294" s="5" t="n">
        <v>0.73033620070998</v>
      </c>
      <c r="U294" s="5" t="n">
        <v>0.834267814934467</v>
      </c>
      <c r="V294" s="5" t="n">
        <v>0.898734049153053</v>
      </c>
      <c r="W294" s="5" t="n">
        <v>0.875641760522961</v>
      </c>
      <c r="X294" s="5" t="n">
        <v>0.72743658363887</v>
      </c>
      <c r="Y294" s="5" t="n">
        <v>0.649560139273721</v>
      </c>
      <c r="Z294" s="5" t="n">
        <v>0.545221807655331</v>
      </c>
      <c r="AA294" s="5" t="n">
        <v>0.430486286630165</v>
      </c>
    </row>
    <row r="295" customFormat="false" ht="12.75" hidden="false" customHeight="false" outlineLevel="0" collapsed="false">
      <c r="A295" s="1" t="s">
        <v>28</v>
      </c>
      <c r="B295" s="2" t="n">
        <f aca="false">+B294+1</f>
        <v>36453</v>
      </c>
      <c r="C295" s="1" t="n">
        <v>3</v>
      </c>
      <c r="D295" s="5" t="n">
        <v>0.398298350792773</v>
      </c>
      <c r="E295" s="5" t="n">
        <v>0.340297868705761</v>
      </c>
      <c r="F295" s="5" t="n">
        <v>0.371587018801061</v>
      </c>
      <c r="G295" s="5" t="n">
        <v>0.351559453628512</v>
      </c>
      <c r="H295" s="5" t="n">
        <v>0.374253509782369</v>
      </c>
      <c r="I295" s="5" t="n">
        <v>0.573161677495165</v>
      </c>
      <c r="J295" s="5" t="n">
        <v>0.809164138819773</v>
      </c>
      <c r="K295" s="5" t="n">
        <v>0.70006880925639</v>
      </c>
      <c r="L295" s="5" t="n">
        <v>0.564571622417372</v>
      </c>
      <c r="M295" s="5" t="n">
        <v>0.527857726191075</v>
      </c>
      <c r="N295" s="5" t="n">
        <v>0.454238237529266</v>
      </c>
      <c r="O295" s="5" t="n">
        <v>0.591249635125258</v>
      </c>
      <c r="P295" s="5" t="n">
        <v>0.554311113958266</v>
      </c>
      <c r="Q295" s="5" t="n">
        <v>0.478619224967464</v>
      </c>
      <c r="R295" s="5" t="n">
        <v>0.615720319817868</v>
      </c>
      <c r="S295" s="5" t="n">
        <v>0.80771434019604</v>
      </c>
      <c r="T295" s="5" t="n">
        <v>0.720419035392252</v>
      </c>
      <c r="U295" s="5" t="n">
        <v>0.920877088966109</v>
      </c>
      <c r="V295" s="5" t="n">
        <v>1.01925703799141</v>
      </c>
      <c r="W295" s="5" t="n">
        <v>1.1191318375265</v>
      </c>
      <c r="X295" s="5" t="n">
        <v>0.935444328296532</v>
      </c>
      <c r="Y295" s="5" t="n">
        <v>0.608274834765293</v>
      </c>
      <c r="Z295" s="5" t="n">
        <v>0.495535391120446</v>
      </c>
      <c r="AA295" s="5" t="n">
        <v>0.386331963373361</v>
      </c>
    </row>
    <row r="296" customFormat="false" ht="12.75" hidden="false" customHeight="false" outlineLevel="0" collapsed="false">
      <c r="A296" s="1" t="s">
        <v>28</v>
      </c>
      <c r="B296" s="2" t="n">
        <f aca="false">+B295+1</f>
        <v>36454</v>
      </c>
      <c r="C296" s="1" t="n">
        <v>4</v>
      </c>
      <c r="D296" s="5" t="n">
        <v>0.396552699953355</v>
      </c>
      <c r="E296" s="5" t="n">
        <v>0.321879788706592</v>
      </c>
      <c r="F296" s="5" t="n">
        <v>0.354193743565632</v>
      </c>
      <c r="G296" s="5" t="n">
        <v>0.325024015609854</v>
      </c>
      <c r="H296" s="5" t="n">
        <v>0.359153073768693</v>
      </c>
      <c r="I296" s="5" t="n">
        <v>0.490471994849047</v>
      </c>
      <c r="J296" s="5" t="n">
        <v>0.769271780793633</v>
      </c>
      <c r="K296" s="5" t="n">
        <v>0.741128225565899</v>
      </c>
      <c r="L296" s="5" t="n">
        <v>0.679465336566849</v>
      </c>
      <c r="M296" s="5" t="n">
        <v>0.421982130982915</v>
      </c>
      <c r="N296" s="5" t="n">
        <v>0.462994666243053</v>
      </c>
      <c r="O296" s="5" t="n">
        <v>0.487719667101191</v>
      </c>
      <c r="P296" s="5" t="n">
        <v>0.538603043088615</v>
      </c>
      <c r="Q296" s="5" t="n">
        <v>0.58623495498703</v>
      </c>
      <c r="R296" s="5" t="n">
        <v>0.620735899803068</v>
      </c>
      <c r="S296" s="5" t="n">
        <v>0.833948942215815</v>
      </c>
      <c r="T296" s="5" t="n">
        <v>0.842733866748942</v>
      </c>
      <c r="U296" s="5" t="n">
        <v>1.0289021099938</v>
      </c>
      <c r="V296" s="5" t="n">
        <v>0.947398993557716</v>
      </c>
      <c r="W296" s="5" t="n">
        <v>0.921855631869923</v>
      </c>
      <c r="X296" s="5" t="n">
        <v>0.713796813662294</v>
      </c>
      <c r="Y296" s="5" t="n">
        <v>0.662878456597801</v>
      </c>
      <c r="Z296" s="5" t="n">
        <v>0.506444382445674</v>
      </c>
      <c r="AA296" s="5" t="n">
        <v>0.431306017486315</v>
      </c>
    </row>
    <row r="297" customFormat="false" ht="12.75" hidden="false" customHeight="false" outlineLevel="0" collapsed="false">
      <c r="A297" s="1" t="s">
        <v>28</v>
      </c>
      <c r="B297" s="2" t="n">
        <f aca="false">+B296+1</f>
        <v>36455</v>
      </c>
      <c r="C297" s="1" t="n">
        <v>5</v>
      </c>
      <c r="D297" s="5" t="n">
        <v>0.368260464155264</v>
      </c>
      <c r="E297" s="5" t="n">
        <v>0.348036734404981</v>
      </c>
      <c r="F297" s="5" t="n">
        <v>0.316792893836551</v>
      </c>
      <c r="G297" s="5" t="n">
        <v>0.351984017754532</v>
      </c>
      <c r="H297" s="5" t="n">
        <v>0.36394900547851</v>
      </c>
      <c r="I297" s="5" t="n">
        <v>0.583039775338273</v>
      </c>
      <c r="J297" s="5" t="n">
        <v>0.675489640750383</v>
      </c>
      <c r="K297" s="5" t="n">
        <v>0.747303743621511</v>
      </c>
      <c r="L297" s="5" t="n">
        <v>0.680736386812729</v>
      </c>
      <c r="M297" s="5" t="n">
        <v>0.608754623165881</v>
      </c>
      <c r="N297" s="5" t="n">
        <v>0.542114816069869</v>
      </c>
      <c r="O297" s="5" t="n">
        <v>0.612428380842221</v>
      </c>
      <c r="P297" s="5" t="n">
        <v>0.552589956159152</v>
      </c>
      <c r="Q297" s="5" t="n">
        <v>0.671350903199696</v>
      </c>
      <c r="R297" s="5" t="n">
        <v>0.543184585908079</v>
      </c>
      <c r="S297" s="5" t="n">
        <v>0.624785634325926</v>
      </c>
      <c r="T297" s="5" t="n">
        <v>0.696354228449241</v>
      </c>
      <c r="U297" s="5" t="n">
        <v>0.894896371781353</v>
      </c>
      <c r="V297" s="5" t="n">
        <v>0.911614518050025</v>
      </c>
      <c r="W297" s="5" t="n">
        <v>0.781405915401213</v>
      </c>
      <c r="X297" s="5" t="n">
        <v>0.791825371480406</v>
      </c>
      <c r="Y297" s="5" t="n">
        <v>0.585062703574828</v>
      </c>
      <c r="Z297" s="5" t="n">
        <v>0.477580860832982</v>
      </c>
      <c r="AA297" s="5" t="n">
        <v>0.417722579513424</v>
      </c>
    </row>
    <row r="298" customFormat="false" ht="12.75" hidden="false" customHeight="false" outlineLevel="0" collapsed="false">
      <c r="A298" s="1" t="s">
        <v>28</v>
      </c>
      <c r="B298" s="2" t="n">
        <f aca="false">+B297+1</f>
        <v>36456</v>
      </c>
      <c r="C298" s="1" t="n">
        <v>6</v>
      </c>
      <c r="D298" s="5" t="n">
        <v>0.35514288282046</v>
      </c>
      <c r="E298" s="5" t="n">
        <v>0.361589933608097</v>
      </c>
      <c r="F298" s="5" t="n">
        <v>0.323237667699359</v>
      </c>
      <c r="G298" s="5" t="n">
        <v>0.323918117916873</v>
      </c>
      <c r="H298" s="5" t="n">
        <v>0.36950210270296</v>
      </c>
      <c r="I298" s="5" t="n">
        <v>0.414986223500515</v>
      </c>
      <c r="J298" s="5" t="n">
        <v>0.660703422624869</v>
      </c>
      <c r="K298" s="5" t="n">
        <v>0.803310453059348</v>
      </c>
      <c r="L298" s="5" t="n">
        <v>1.08811345003471</v>
      </c>
      <c r="M298" s="5" t="n">
        <v>0.966601601484139</v>
      </c>
      <c r="N298" s="5" t="n">
        <v>0.717251561610681</v>
      </c>
      <c r="O298" s="5" t="n">
        <v>0.758136376940822</v>
      </c>
      <c r="P298" s="5" t="n">
        <v>0.839760705098988</v>
      </c>
      <c r="Q298" s="5" t="n">
        <v>0.805382076141943</v>
      </c>
      <c r="R298" s="5" t="n">
        <v>0.741597191389143</v>
      </c>
      <c r="S298" s="5" t="n">
        <v>0.749384867151003</v>
      </c>
      <c r="T298" s="5" t="n">
        <v>0.790761338856813</v>
      </c>
      <c r="U298" s="5" t="n">
        <v>0.842644576344835</v>
      </c>
      <c r="V298" s="5" t="n">
        <v>0.875132670185963</v>
      </c>
      <c r="W298" s="5" t="n">
        <v>0.790713123769505</v>
      </c>
      <c r="X298" s="5" t="n">
        <v>0.839662703401871</v>
      </c>
      <c r="Y298" s="5" t="n">
        <v>0.74648751935466</v>
      </c>
      <c r="Z298" s="5" t="n">
        <v>0.602769566532798</v>
      </c>
      <c r="AA298" s="5" t="n">
        <v>0.543868803681823</v>
      </c>
    </row>
    <row r="299" customFormat="false" ht="12.75" hidden="false" customHeight="false" outlineLevel="0" collapsed="false">
      <c r="A299" s="1" t="s">
        <v>28</v>
      </c>
      <c r="B299" s="2" t="n">
        <f aca="false">+B298+1</f>
        <v>36457</v>
      </c>
      <c r="C299" s="1" t="n">
        <v>7</v>
      </c>
      <c r="D299" s="5" t="n">
        <v>0.413853049474754</v>
      </c>
      <c r="E299" s="5" t="n">
        <v>0.339279509419423</v>
      </c>
      <c r="F299" s="5" t="n">
        <v>0.346871398450137</v>
      </c>
      <c r="G299" s="5" t="n">
        <v>0.31450300015513</v>
      </c>
      <c r="H299" s="5" t="n">
        <v>0.360378792668393</v>
      </c>
      <c r="I299" s="5" t="n">
        <v>0.384669571761449</v>
      </c>
      <c r="J299" s="5" t="n">
        <v>0.582854492542719</v>
      </c>
      <c r="K299" s="5" t="n">
        <v>0.612796357452452</v>
      </c>
      <c r="L299" s="5" t="n">
        <v>0.738958700968752</v>
      </c>
      <c r="M299" s="5" t="n">
        <v>0.814019565002785</v>
      </c>
      <c r="N299" s="5" t="n">
        <v>0.84500990749677</v>
      </c>
      <c r="O299" s="5" t="n">
        <v>0.859079722703179</v>
      </c>
      <c r="P299" s="5" t="n">
        <v>0.858466173084604</v>
      </c>
      <c r="Q299" s="5" t="n">
        <v>0.769273243618718</v>
      </c>
      <c r="R299" s="5" t="n">
        <v>0.820655861584684</v>
      </c>
      <c r="S299" s="5" t="n">
        <v>0.882182411893227</v>
      </c>
      <c r="T299" s="5" t="n">
        <v>0.806362745297607</v>
      </c>
      <c r="U299" s="5" t="n">
        <v>0.90111064937992</v>
      </c>
      <c r="V299" s="5" t="n">
        <v>0.971638839595876</v>
      </c>
      <c r="W299" s="5" t="n">
        <v>0.688262557611627</v>
      </c>
      <c r="X299" s="5" t="n">
        <v>0.638265380085729</v>
      </c>
      <c r="Y299" s="5" t="n">
        <v>0.707609860226033</v>
      </c>
      <c r="Z299" s="5" t="n">
        <v>0.472933753049049</v>
      </c>
      <c r="AA299" s="5" t="n">
        <v>0.392547735594666</v>
      </c>
    </row>
    <row r="300" customFormat="false" ht="12.75" hidden="false" customHeight="false" outlineLevel="0" collapsed="false">
      <c r="A300" s="1" t="s">
        <v>28</v>
      </c>
      <c r="B300" s="2" t="n">
        <f aca="false">+B299+1</f>
        <v>36458</v>
      </c>
      <c r="C300" s="1" t="n">
        <v>1</v>
      </c>
      <c r="D300" s="5" t="n">
        <v>0.408008474407147</v>
      </c>
      <c r="E300" s="5" t="n">
        <v>0.383425540074489</v>
      </c>
      <c r="F300" s="5" t="n">
        <v>0.34267597326762</v>
      </c>
      <c r="G300" s="5" t="n">
        <v>0.378004328538674</v>
      </c>
      <c r="H300" s="5" t="n">
        <v>0.362574783822525</v>
      </c>
      <c r="I300" s="5" t="n">
        <v>0.533057406006005</v>
      </c>
      <c r="J300" s="5" t="n">
        <v>0.7918482705802</v>
      </c>
      <c r="K300" s="5" t="n">
        <v>0.889908987866069</v>
      </c>
      <c r="L300" s="5" t="n">
        <v>0.939082139856989</v>
      </c>
      <c r="M300" s="5" t="n">
        <v>0.723098028106465</v>
      </c>
      <c r="N300" s="5" t="n">
        <v>0.645418231669984</v>
      </c>
      <c r="O300" s="5" t="n">
        <v>0.721766187001067</v>
      </c>
      <c r="P300" s="5" t="n">
        <v>0.667454420592214</v>
      </c>
      <c r="Q300" s="5" t="n">
        <v>0.526741907763391</v>
      </c>
      <c r="R300" s="5" t="n">
        <v>0.526927743625236</v>
      </c>
      <c r="S300" s="5" t="n">
        <v>0.636622328099094</v>
      </c>
      <c r="T300" s="5" t="n">
        <v>0.747554597302016</v>
      </c>
      <c r="U300" s="5" t="n">
        <v>0.914862090053083</v>
      </c>
      <c r="V300" s="5" t="n">
        <v>0.91919387700934</v>
      </c>
      <c r="W300" s="5" t="n">
        <v>0.851395441533696</v>
      </c>
      <c r="X300" s="5" t="n">
        <v>0.777864306509153</v>
      </c>
      <c r="Y300" s="5" t="n">
        <v>0.6630524475678</v>
      </c>
      <c r="Z300" s="5" t="n">
        <v>0.486480548218147</v>
      </c>
      <c r="AA300" s="5" t="n">
        <v>0.420940306359079</v>
      </c>
    </row>
    <row r="301" customFormat="false" ht="12.75" hidden="false" customHeight="false" outlineLevel="0" collapsed="false">
      <c r="A301" s="1" t="s">
        <v>28</v>
      </c>
      <c r="B301" s="2" t="n">
        <f aca="false">+B300+1</f>
        <v>36459</v>
      </c>
      <c r="C301" s="1" t="n">
        <v>2</v>
      </c>
      <c r="D301" s="5" t="n">
        <v>0.402475901237288</v>
      </c>
      <c r="E301" s="5" t="n">
        <v>0.342119793134315</v>
      </c>
      <c r="F301" s="5" t="n">
        <v>0.360934525904976</v>
      </c>
      <c r="G301" s="5" t="n">
        <v>0.368808679242572</v>
      </c>
      <c r="H301" s="5" t="n">
        <v>0.412317944932319</v>
      </c>
      <c r="I301" s="5" t="n">
        <v>0.669652703306079</v>
      </c>
      <c r="J301" s="5" t="n">
        <v>0.816047604612283</v>
      </c>
      <c r="K301" s="5" t="n">
        <v>0.835729193624824</v>
      </c>
      <c r="L301" s="5" t="n">
        <v>0.661738262342079</v>
      </c>
      <c r="M301" s="5" t="n">
        <v>0.605808243920729</v>
      </c>
      <c r="N301" s="5" t="n">
        <v>0.752221268159587</v>
      </c>
      <c r="O301" s="5" t="n">
        <v>0.71849333320295</v>
      </c>
      <c r="P301" s="5" t="n">
        <v>0.719329170036021</v>
      </c>
      <c r="Q301" s="5" t="n">
        <v>0.455185682261886</v>
      </c>
      <c r="R301" s="5" t="n">
        <v>0.679168860039504</v>
      </c>
      <c r="S301" s="5" t="n">
        <v>0.813663791240824</v>
      </c>
      <c r="T301" s="5" t="n">
        <v>0.843867670009012</v>
      </c>
      <c r="U301" s="5" t="n">
        <v>1.00478468146069</v>
      </c>
      <c r="V301" s="5" t="n">
        <v>0.838499079597642</v>
      </c>
      <c r="W301" s="5" t="n">
        <v>0.767233094159105</v>
      </c>
      <c r="X301" s="5" t="n">
        <v>0.802878353222167</v>
      </c>
      <c r="Y301" s="5" t="n">
        <v>0.652717729573068</v>
      </c>
      <c r="Z301" s="5" t="n">
        <v>0.519257543161656</v>
      </c>
      <c r="AA301" s="5" t="n">
        <v>0.463824817349758</v>
      </c>
    </row>
    <row r="302" customFormat="false" ht="12.75" hidden="false" customHeight="false" outlineLevel="0" collapsed="false">
      <c r="A302" s="1" t="s">
        <v>28</v>
      </c>
      <c r="B302" s="2" t="n">
        <f aca="false">+B301+1</f>
        <v>36460</v>
      </c>
      <c r="C302" s="1" t="n">
        <v>3</v>
      </c>
      <c r="D302" s="5" t="n">
        <v>0.403601180198498</v>
      </c>
      <c r="E302" s="5" t="n">
        <v>0.373720196019892</v>
      </c>
      <c r="F302" s="5" t="n">
        <v>0.346640584142843</v>
      </c>
      <c r="G302" s="5" t="n">
        <v>0.34672750276134</v>
      </c>
      <c r="H302" s="5" t="n">
        <v>0.396853488322279</v>
      </c>
      <c r="I302" s="5" t="n">
        <v>0.527858190583159</v>
      </c>
      <c r="J302" s="5" t="n">
        <v>0.930675446211543</v>
      </c>
      <c r="K302" s="5" t="n">
        <v>0.798478582617621</v>
      </c>
      <c r="L302" s="5" t="n">
        <v>0.831814586687721</v>
      </c>
      <c r="M302" s="5" t="n">
        <v>0.506299855061243</v>
      </c>
      <c r="N302" s="5" t="n">
        <v>0.754754909544326</v>
      </c>
      <c r="O302" s="5" t="n">
        <v>0.680784981941861</v>
      </c>
      <c r="P302" s="5" t="n">
        <v>0.590863174033744</v>
      </c>
      <c r="Q302" s="5" t="n">
        <v>0.520143407814347</v>
      </c>
      <c r="R302" s="5" t="n">
        <v>0.576933635703736</v>
      </c>
      <c r="S302" s="5" t="n">
        <v>0.586186303247432</v>
      </c>
      <c r="T302" s="5" t="n">
        <v>0.810376513348762</v>
      </c>
      <c r="U302" s="5" t="n">
        <v>0.931241560317488</v>
      </c>
      <c r="V302" s="5" t="n">
        <v>0.899767243508024</v>
      </c>
      <c r="W302" s="5" t="n">
        <v>0.913635543682658</v>
      </c>
      <c r="X302" s="5" t="n">
        <v>0.907101549796323</v>
      </c>
      <c r="Y302" s="5" t="n">
        <v>0.649218651438917</v>
      </c>
      <c r="Z302" s="5" t="n">
        <v>0.464280392436257</v>
      </c>
      <c r="AA302" s="5" t="n">
        <v>0.439192500995839</v>
      </c>
    </row>
    <row r="303" customFormat="false" ht="12.75" hidden="false" customHeight="false" outlineLevel="0" collapsed="false">
      <c r="A303" s="1" t="s">
        <v>28</v>
      </c>
      <c r="B303" s="2" t="n">
        <f aca="false">+B302+1</f>
        <v>36461</v>
      </c>
      <c r="C303" s="1" t="n">
        <v>4</v>
      </c>
      <c r="D303" s="5" t="n">
        <v>0.420198410702745</v>
      </c>
      <c r="E303" s="5" t="n">
        <v>0.332836957267946</v>
      </c>
      <c r="F303" s="5" t="n">
        <v>0.361877892488809</v>
      </c>
      <c r="G303" s="5" t="n">
        <v>0.366844972272181</v>
      </c>
      <c r="H303" s="5" t="n">
        <v>0.405094561364016</v>
      </c>
      <c r="I303" s="5" t="n">
        <v>0.566108551865698</v>
      </c>
      <c r="J303" s="5" t="n">
        <v>0.989894068646744</v>
      </c>
      <c r="K303" s="5" t="n">
        <v>0.893819742697118</v>
      </c>
      <c r="L303" s="5" t="n">
        <v>0.601302438454246</v>
      </c>
      <c r="M303" s="5" t="n">
        <v>0.589704872212019</v>
      </c>
      <c r="N303" s="5" t="n">
        <v>0.510211660345719</v>
      </c>
      <c r="O303" s="5" t="n">
        <v>0.412568286590784</v>
      </c>
      <c r="P303" s="5" t="n">
        <v>0.517882620560336</v>
      </c>
      <c r="Q303" s="5" t="n">
        <v>0.489061446968833</v>
      </c>
      <c r="R303" s="5" t="n">
        <v>0.552359517503212</v>
      </c>
      <c r="S303" s="5" t="n">
        <v>0.719505279873896</v>
      </c>
      <c r="T303" s="5" t="n">
        <v>0.930870114969138</v>
      </c>
      <c r="U303" s="5" t="n">
        <v>0.872358755956073</v>
      </c>
      <c r="V303" s="5" t="n">
        <v>1.10393168553638</v>
      </c>
      <c r="W303" s="5" t="n">
        <v>0.872875297653972</v>
      </c>
      <c r="X303" s="5" t="n">
        <v>0.971194055555158</v>
      </c>
      <c r="Y303" s="5" t="n">
        <v>0.647420303639647</v>
      </c>
      <c r="Z303" s="5" t="n">
        <v>0.484387676653259</v>
      </c>
      <c r="AA303" s="5" t="n">
        <v>0.407663501137132</v>
      </c>
    </row>
    <row r="304" customFormat="false" ht="12.75" hidden="false" customHeight="false" outlineLevel="0" collapsed="false">
      <c r="A304" s="1" t="s">
        <v>28</v>
      </c>
      <c r="B304" s="2" t="n">
        <f aca="false">+B303+1</f>
        <v>36462</v>
      </c>
      <c r="C304" s="1" t="n">
        <v>5</v>
      </c>
      <c r="D304" s="5" t="n">
        <v>0.406324642263099</v>
      </c>
      <c r="E304" s="5" t="n">
        <v>0.362383408383777</v>
      </c>
      <c r="F304" s="5" t="n">
        <v>0.342165227523517</v>
      </c>
      <c r="G304" s="5" t="n">
        <v>0.364919947811936</v>
      </c>
      <c r="H304" s="5" t="n">
        <v>0.353019445196147</v>
      </c>
      <c r="I304" s="5" t="n">
        <v>0.735572439178009</v>
      </c>
      <c r="J304" s="5" t="n">
        <v>0.835423856328891</v>
      </c>
      <c r="K304" s="5" t="n">
        <v>0.890746101128778</v>
      </c>
      <c r="L304" s="5" t="n">
        <v>0.652840919002731</v>
      </c>
      <c r="M304" s="5" t="n">
        <v>0.560469408396018</v>
      </c>
      <c r="N304" s="5" t="n">
        <v>0.570968260687005</v>
      </c>
      <c r="O304" s="5" t="n">
        <v>0.499785182440033</v>
      </c>
      <c r="P304" s="5" t="n">
        <v>0.500515644711385</v>
      </c>
      <c r="Q304" s="5" t="n">
        <v>0.504404422508056</v>
      </c>
      <c r="R304" s="5" t="n">
        <v>0.573084817312506</v>
      </c>
      <c r="S304" s="5" t="n">
        <v>0.625050874315719</v>
      </c>
      <c r="T304" s="5" t="n">
        <v>0.693371846610783</v>
      </c>
      <c r="U304" s="5" t="n">
        <v>0.752478931726581</v>
      </c>
      <c r="V304" s="5" t="n">
        <v>0.870398749553969</v>
      </c>
      <c r="W304" s="5" t="n">
        <v>0.853938143919106</v>
      </c>
      <c r="X304" s="5" t="n">
        <v>0.722676690976572</v>
      </c>
      <c r="Y304" s="5" t="n">
        <v>0.54260399335948</v>
      </c>
      <c r="Z304" s="5" t="n">
        <v>0.486648999744288</v>
      </c>
      <c r="AA304" s="5" t="n">
        <v>0.436313534970367</v>
      </c>
    </row>
    <row r="305" customFormat="false" ht="12.75" hidden="false" customHeight="false" outlineLevel="0" collapsed="false">
      <c r="A305" s="1" t="s">
        <v>28</v>
      </c>
      <c r="B305" s="2" t="n">
        <f aca="false">+B304+1</f>
        <v>36463</v>
      </c>
      <c r="C305" s="1" t="n">
        <v>6</v>
      </c>
      <c r="D305" s="5" t="n">
        <v>0.41965398366053</v>
      </c>
      <c r="E305" s="5" t="n">
        <v>0.361309336416242</v>
      </c>
      <c r="F305" s="5" t="n">
        <v>0.361818323909787</v>
      </c>
      <c r="G305" s="5" t="n">
        <v>0.356810085191102</v>
      </c>
      <c r="H305" s="5" t="n">
        <v>0.428952543732417</v>
      </c>
      <c r="I305" s="5" t="n">
        <v>0.48328727283637</v>
      </c>
      <c r="J305" s="5" t="n">
        <v>0.719910523133924</v>
      </c>
      <c r="K305" s="5" t="n">
        <v>0.76625714589056</v>
      </c>
      <c r="L305" s="5" t="n">
        <v>0.8588932097775</v>
      </c>
      <c r="M305" s="5" t="n">
        <v>0.788531438698782</v>
      </c>
      <c r="N305" s="5" t="n">
        <v>0.764492597932115</v>
      </c>
      <c r="O305" s="5" t="n">
        <v>0.739225671934966</v>
      </c>
      <c r="P305" s="5" t="n">
        <v>0.65679146021475</v>
      </c>
      <c r="Q305" s="5" t="n">
        <v>0.713868876590249</v>
      </c>
      <c r="R305" s="5" t="n">
        <v>0.7432100126552</v>
      </c>
      <c r="S305" s="5" t="n">
        <v>0.624345023826953</v>
      </c>
      <c r="T305" s="5" t="n">
        <v>0.750659540533227</v>
      </c>
      <c r="U305" s="5" t="n">
        <v>0.796175365586532</v>
      </c>
      <c r="V305" s="5" t="n">
        <v>0.734750055679155</v>
      </c>
      <c r="W305" s="5" t="n">
        <v>0.809825596259213</v>
      </c>
      <c r="X305" s="5" t="n">
        <v>0.776789908382847</v>
      </c>
      <c r="Y305" s="5" t="n">
        <v>0.587216571353535</v>
      </c>
      <c r="Z305" s="5" t="n">
        <v>0.447781057725646</v>
      </c>
      <c r="AA305" s="5" t="n">
        <v>0.455541656921152</v>
      </c>
    </row>
    <row r="306" customFormat="false" ht="12.75" hidden="false" customHeight="false" outlineLevel="0" collapsed="false">
      <c r="A306" s="1" t="s">
        <v>28</v>
      </c>
      <c r="B306" s="2" t="n">
        <f aca="false">+B305+1</f>
        <v>36464</v>
      </c>
      <c r="C306" s="1" t="n">
        <v>7</v>
      </c>
      <c r="D306" s="5" t="n">
        <v>0.368974145115442</v>
      </c>
      <c r="E306" s="5" t="n">
        <v>0.328392022487726</v>
      </c>
      <c r="F306" s="5" t="n">
        <v>0.343006099894123</v>
      </c>
      <c r="G306" s="5" t="n">
        <v>0.294661011607075</v>
      </c>
      <c r="H306" s="5" t="n">
        <v>0.431587078538075</v>
      </c>
      <c r="I306" s="5" t="n">
        <v>0.381100808671526</v>
      </c>
      <c r="J306" s="5" t="n">
        <v>0.446301734116274</v>
      </c>
      <c r="K306" s="5" t="n">
        <v>0.635695591887368</v>
      </c>
      <c r="L306" s="5" t="n">
        <v>0.739456695188763</v>
      </c>
      <c r="M306" s="5" t="n">
        <v>0.924032792626883</v>
      </c>
      <c r="N306" s="5" t="n">
        <v>0.817912703268827</v>
      </c>
      <c r="O306" s="5" t="n">
        <v>0.757279092058597</v>
      </c>
      <c r="P306" s="5" t="n">
        <v>0.753856077901856</v>
      </c>
      <c r="Q306" s="5" t="n">
        <v>0.739337333717567</v>
      </c>
      <c r="R306" s="5" t="n">
        <v>0.772189888466074</v>
      </c>
      <c r="S306" s="5" t="n">
        <v>0.827031075753186</v>
      </c>
      <c r="T306" s="5" t="n">
        <v>0.885548053238585</v>
      </c>
      <c r="U306" s="5" t="n">
        <v>1.1144813056409</v>
      </c>
      <c r="V306" s="5" t="n">
        <v>1.01529935335016</v>
      </c>
      <c r="W306" s="5" t="n">
        <v>0.866064670306235</v>
      </c>
      <c r="X306" s="5" t="n">
        <v>0.802397889221235</v>
      </c>
      <c r="Y306" s="5" t="n">
        <v>0.935250599964505</v>
      </c>
      <c r="Z306" s="5" t="n">
        <v>0.740228075584751</v>
      </c>
      <c r="AA306" s="5" t="n">
        <v>0.538798497274848</v>
      </c>
    </row>
    <row r="307" customFormat="false" ht="12.75" hidden="false" customHeight="false" outlineLevel="0" collapsed="false">
      <c r="A307" s="1" t="s">
        <v>28</v>
      </c>
      <c r="B307" s="2" t="n">
        <f aca="false">+B306+1</f>
        <v>36465</v>
      </c>
      <c r="C307" s="1" t="n">
        <v>1</v>
      </c>
      <c r="D307" s="5" t="n">
        <f aca="false">+E307</f>
        <v>0.323510051384476</v>
      </c>
      <c r="E307" s="5" t="n">
        <v>0.323510051384476</v>
      </c>
      <c r="F307" s="5" t="n">
        <v>0.307045463326397</v>
      </c>
      <c r="G307" s="5" t="n">
        <v>0.340005639360333</v>
      </c>
      <c r="H307" s="5" t="n">
        <v>0.445873227347366</v>
      </c>
      <c r="I307" s="5" t="n">
        <v>0.569345512965327</v>
      </c>
      <c r="J307" s="5" t="n">
        <v>0.747834777133044</v>
      </c>
      <c r="K307" s="5" t="n">
        <v>0.887987296904134</v>
      </c>
      <c r="L307" s="5" t="n">
        <v>0.817352209098707</v>
      </c>
      <c r="M307" s="5" t="n">
        <v>0.556654967458628</v>
      </c>
      <c r="N307" s="5" t="n">
        <v>0.561044307368621</v>
      </c>
      <c r="O307" s="5" t="n">
        <v>0.554648215978707</v>
      </c>
      <c r="P307" s="5" t="n">
        <v>0.641298788842031</v>
      </c>
      <c r="Q307" s="5" t="n">
        <v>0.521578173598688</v>
      </c>
      <c r="R307" s="5" t="n">
        <v>0.516799130234406</v>
      </c>
      <c r="S307" s="5" t="n">
        <v>0.546928542757467</v>
      </c>
      <c r="T307" s="5" t="n">
        <v>0.861251165470464</v>
      </c>
      <c r="U307" s="5" t="n">
        <v>1.07682984104633</v>
      </c>
      <c r="V307" s="5" t="n">
        <v>1.04746594491316</v>
      </c>
      <c r="W307" s="5" t="n">
        <v>0.95309559538644</v>
      </c>
      <c r="X307" s="5" t="n">
        <v>0.762083109884973</v>
      </c>
      <c r="Y307" s="5" t="n">
        <v>0.645162857933143</v>
      </c>
      <c r="Z307" s="5" t="n">
        <v>0.464426261109555</v>
      </c>
      <c r="AA307" s="5" t="n">
        <v>0.37466991215599</v>
      </c>
    </row>
    <row r="308" customFormat="false" ht="12.75" hidden="false" customHeight="false" outlineLevel="0" collapsed="false">
      <c r="A308" s="1" t="s">
        <v>28</v>
      </c>
      <c r="B308" s="2" t="n">
        <f aca="false">+B307+1</f>
        <v>36466</v>
      </c>
      <c r="C308" s="1" t="n">
        <v>2</v>
      </c>
      <c r="D308" s="5" t="n">
        <v>0.354077007596047</v>
      </c>
      <c r="E308" s="5" t="n">
        <v>0.349863603368582</v>
      </c>
      <c r="F308" s="5" t="n">
        <v>0.343422781195693</v>
      </c>
      <c r="G308" s="5" t="n">
        <v>0.375926132455452</v>
      </c>
      <c r="H308" s="5" t="n">
        <v>0.385721101587781</v>
      </c>
      <c r="I308" s="5" t="n">
        <v>0.673669712123475</v>
      </c>
      <c r="J308" s="5" t="n">
        <v>0.885750116480524</v>
      </c>
      <c r="K308" s="5" t="n">
        <v>0.897975178472644</v>
      </c>
      <c r="L308" s="5" t="n">
        <v>0.613900940931137</v>
      </c>
      <c r="M308" s="5" t="n">
        <v>0.705944603033577</v>
      </c>
      <c r="N308" s="5" t="n">
        <v>0.545881906709678</v>
      </c>
      <c r="O308" s="5" t="n">
        <v>0.503570368738357</v>
      </c>
      <c r="P308" s="5" t="n">
        <v>0.443653624905838</v>
      </c>
      <c r="Q308" s="5" t="n">
        <v>0.591046337695333</v>
      </c>
      <c r="R308" s="5" t="n">
        <v>0.659576261282513</v>
      </c>
      <c r="S308" s="5" t="n">
        <v>0.665778690197463</v>
      </c>
      <c r="T308" s="5" t="n">
        <v>0.942978050306283</v>
      </c>
      <c r="U308" s="5" t="n">
        <v>1.09374698654041</v>
      </c>
      <c r="V308" s="5" t="n">
        <v>0.89883410818493</v>
      </c>
      <c r="W308" s="5" t="n">
        <v>0.870949580430634</v>
      </c>
      <c r="X308" s="5" t="n">
        <v>0.932947732707599</v>
      </c>
      <c r="Y308" s="5" t="n">
        <v>0.602146062452719</v>
      </c>
      <c r="Z308" s="5" t="n">
        <v>0.434438819053793</v>
      </c>
      <c r="AA308" s="5" t="n">
        <v>0.329965538661556</v>
      </c>
    </row>
    <row r="309" customFormat="false" ht="12.75" hidden="false" customHeight="false" outlineLevel="0" collapsed="false">
      <c r="A309" s="1" t="s">
        <v>28</v>
      </c>
      <c r="B309" s="2" t="n">
        <f aca="false">+B308+1</f>
        <v>36467</v>
      </c>
      <c r="C309" s="1" t="n">
        <v>3</v>
      </c>
      <c r="D309" s="5" t="n">
        <v>0.335909356931716</v>
      </c>
      <c r="E309" s="5" t="n">
        <v>0.316891235728642</v>
      </c>
      <c r="F309" s="5" t="n">
        <v>0.320589401429804</v>
      </c>
      <c r="G309" s="5" t="n">
        <v>0.440518283916588</v>
      </c>
      <c r="H309" s="5" t="n">
        <v>0.383114501286408</v>
      </c>
      <c r="I309" s="5" t="n">
        <v>0.62300942866935</v>
      </c>
      <c r="J309" s="5" t="n">
        <v>0.750134007816103</v>
      </c>
      <c r="K309" s="5" t="n">
        <v>0.733066520157983</v>
      </c>
      <c r="L309" s="5" t="n">
        <v>0.642226361238901</v>
      </c>
      <c r="M309" s="5" t="n">
        <v>0.633307673226031</v>
      </c>
      <c r="N309" s="5" t="n">
        <v>0.527136048054636</v>
      </c>
      <c r="O309" s="5" t="n">
        <v>0.659764891346488</v>
      </c>
      <c r="P309" s="5" t="n">
        <v>0.481978576364525</v>
      </c>
      <c r="Q309" s="5" t="n">
        <v>0.602691501431959</v>
      </c>
      <c r="R309" s="5" t="n">
        <v>0.574936283689881</v>
      </c>
      <c r="S309" s="5" t="n">
        <v>0.705523477910211</v>
      </c>
      <c r="T309" s="5" t="n">
        <v>0.967388082705297</v>
      </c>
      <c r="U309" s="5" t="n">
        <v>0.892019909654752</v>
      </c>
      <c r="V309" s="5" t="n">
        <v>1.06256406847911</v>
      </c>
      <c r="W309" s="5" t="n">
        <v>1.05924177225749</v>
      </c>
      <c r="X309" s="5" t="n">
        <v>0.922774750814167</v>
      </c>
      <c r="Y309" s="5" t="n">
        <v>0.741181825632315</v>
      </c>
      <c r="Z309" s="5" t="n">
        <v>0.567709793198177</v>
      </c>
      <c r="AA309" s="5" t="n">
        <v>0.389947574051945</v>
      </c>
    </row>
    <row r="310" customFormat="false" ht="12.75" hidden="false" customHeight="false" outlineLevel="0" collapsed="false">
      <c r="A310" s="1" t="s">
        <v>28</v>
      </c>
      <c r="B310" s="2" t="n">
        <f aca="false">+B309+1</f>
        <v>36468</v>
      </c>
      <c r="C310" s="1" t="n">
        <v>4</v>
      </c>
      <c r="D310" s="5" t="n">
        <v>0.352399097332483</v>
      </c>
      <c r="E310" s="5" t="n">
        <v>0.329761428728422</v>
      </c>
      <c r="F310" s="5" t="n">
        <v>0.356229075946899</v>
      </c>
      <c r="G310" s="5" t="n">
        <v>0.475149022761</v>
      </c>
      <c r="H310" s="5" t="n">
        <v>0.396042335914132</v>
      </c>
      <c r="I310" s="5" t="n">
        <v>0.59989042635198</v>
      </c>
      <c r="J310" s="5" t="n">
        <v>0.722099201160469</v>
      </c>
      <c r="K310" s="5" t="n">
        <v>0.741227834175373</v>
      </c>
      <c r="L310" s="5" t="n">
        <v>0.539489019964403</v>
      </c>
      <c r="M310" s="5" t="n">
        <v>0.533508243840901</v>
      </c>
      <c r="N310" s="5" t="n">
        <v>0.484007894931508</v>
      </c>
      <c r="O310" s="5" t="n">
        <v>0.456523050704086</v>
      </c>
      <c r="P310" s="5" t="n">
        <v>0.474682690887698</v>
      </c>
      <c r="Q310" s="5" t="n">
        <v>0.405545238081934</v>
      </c>
      <c r="R310" s="5" t="n">
        <v>0.465776639847542</v>
      </c>
      <c r="S310" s="5" t="n">
        <v>0.527866585895307</v>
      </c>
      <c r="T310" s="5" t="n">
        <v>0.856923299271262</v>
      </c>
      <c r="U310" s="5" t="n">
        <v>0.928157409225684</v>
      </c>
      <c r="V310" s="5" t="n">
        <v>0.982412328748352</v>
      </c>
      <c r="W310" s="5" t="n">
        <v>0.856213141664</v>
      </c>
      <c r="X310" s="5" t="n">
        <v>0.802917236363531</v>
      </c>
      <c r="Y310" s="5" t="n">
        <v>0.640156285132083</v>
      </c>
      <c r="Z310" s="5" t="n">
        <v>0.575843865474375</v>
      </c>
      <c r="AA310" s="5" t="n">
        <v>0.489212844908079</v>
      </c>
    </row>
    <row r="311" customFormat="false" ht="12.75" hidden="false" customHeight="false" outlineLevel="0" collapsed="false">
      <c r="A311" s="1" t="s">
        <v>28</v>
      </c>
      <c r="B311" s="2" t="n">
        <f aca="false">+B310+1</f>
        <v>36469</v>
      </c>
      <c r="C311" s="1" t="n">
        <v>5</v>
      </c>
      <c r="D311" s="5" t="n">
        <v>0.385337459311644</v>
      </c>
      <c r="E311" s="5" t="n">
        <v>0.365869617116344</v>
      </c>
      <c r="F311" s="5" t="n">
        <v>0.354023882698325</v>
      </c>
      <c r="G311" s="5" t="n">
        <v>0.439637150461971</v>
      </c>
      <c r="H311" s="5" t="n">
        <v>0.412526524897031</v>
      </c>
      <c r="I311" s="5" t="n">
        <v>0.68034488931889</v>
      </c>
      <c r="J311" s="5" t="n">
        <v>0.878674140379056</v>
      </c>
      <c r="K311" s="5" t="n">
        <v>0.88568048294648</v>
      </c>
      <c r="L311" s="5" t="n">
        <v>0.546810112132628</v>
      </c>
      <c r="M311" s="5" t="n">
        <v>0.476476034148817</v>
      </c>
      <c r="N311" s="5" t="n">
        <v>0.464703194919081</v>
      </c>
      <c r="O311" s="5" t="n">
        <v>0.57184583652973</v>
      </c>
      <c r="P311" s="5" t="n">
        <v>0.504780022572343</v>
      </c>
      <c r="Q311" s="5" t="n">
        <v>0.53581422041601</v>
      </c>
      <c r="R311" s="5" t="n">
        <v>0.570112156242758</v>
      </c>
      <c r="S311" s="5" t="n">
        <v>0.661304077031212</v>
      </c>
      <c r="T311" s="5" t="n">
        <v>0.771888315732868</v>
      </c>
      <c r="U311" s="5" t="n">
        <v>1.03665003895545</v>
      </c>
      <c r="V311" s="5" t="n">
        <v>0.99364861897072</v>
      </c>
      <c r="W311" s="5" t="n">
        <v>1.02062504546798</v>
      </c>
      <c r="X311" s="5" t="n">
        <v>0.778109973446965</v>
      </c>
      <c r="Y311" s="5" t="n">
        <v>0.656924889153914</v>
      </c>
      <c r="Z311" s="5" t="n">
        <v>0.59404564785922</v>
      </c>
      <c r="AA311" s="5" t="n">
        <v>0.424883158126935</v>
      </c>
    </row>
    <row r="312" customFormat="false" ht="12.75" hidden="false" customHeight="false" outlineLevel="0" collapsed="false">
      <c r="A312" s="1" t="s">
        <v>28</v>
      </c>
      <c r="B312" s="2" t="n">
        <f aca="false">+B311+1</f>
        <v>36470</v>
      </c>
      <c r="C312" s="1" t="n">
        <v>6</v>
      </c>
      <c r="D312" s="5" t="n">
        <v>0.389564804215597</v>
      </c>
      <c r="E312" s="5" t="n">
        <v>0.328843378597759</v>
      </c>
      <c r="F312" s="5" t="n">
        <v>0.324016115423086</v>
      </c>
      <c r="G312" s="5" t="n">
        <v>0.350516645206577</v>
      </c>
      <c r="H312" s="5" t="n">
        <v>0.42953624041048</v>
      </c>
      <c r="I312" s="5" t="n">
        <v>0.609509310060113</v>
      </c>
      <c r="J312" s="5" t="n">
        <v>0.624197558020074</v>
      </c>
      <c r="K312" s="5" t="n">
        <v>0.568565353623164</v>
      </c>
      <c r="L312" s="5" t="n">
        <v>0.720242894554992</v>
      </c>
      <c r="M312" s="5" t="n">
        <v>0.943803622950083</v>
      </c>
      <c r="N312" s="5" t="n">
        <v>0.857054278128084</v>
      </c>
      <c r="O312" s="5" t="n">
        <v>0.858278035618162</v>
      </c>
      <c r="P312" s="5" t="n">
        <v>0.665841833285039</v>
      </c>
      <c r="Q312" s="5" t="n">
        <v>0.667413209436905</v>
      </c>
      <c r="R312" s="5" t="n">
        <v>0.66420406210361</v>
      </c>
      <c r="S312" s="5" t="n">
        <v>0.710997489448901</v>
      </c>
      <c r="T312" s="5" t="n">
        <v>0.851488396650577</v>
      </c>
      <c r="U312" s="5" t="n">
        <v>0.911996963191091</v>
      </c>
      <c r="V312" s="5" t="n">
        <v>0.922444010120435</v>
      </c>
      <c r="W312" s="5" t="n">
        <v>0.717592575208102</v>
      </c>
      <c r="X312" s="5" t="n">
        <v>0.71245824302933</v>
      </c>
      <c r="Y312" s="5" t="n">
        <v>0.553911921964569</v>
      </c>
      <c r="Z312" s="5" t="n">
        <v>0.624010457569558</v>
      </c>
      <c r="AA312" s="5" t="n">
        <v>0.485047165498669</v>
      </c>
    </row>
    <row r="313" customFormat="false" ht="12.75" hidden="false" customHeight="false" outlineLevel="0" collapsed="false">
      <c r="A313" s="1" t="s">
        <v>28</v>
      </c>
      <c r="B313" s="2" t="n">
        <f aca="false">+B312+1</f>
        <v>36471</v>
      </c>
      <c r="C313" s="1" t="n">
        <v>7</v>
      </c>
      <c r="D313" s="5" t="n">
        <v>0.414256066832547</v>
      </c>
      <c r="E313" s="5" t="n">
        <v>0.380429443469228</v>
      </c>
      <c r="F313" s="5" t="n">
        <v>0.367890550815178</v>
      </c>
      <c r="G313" s="5" t="n">
        <v>0.368295683116032</v>
      </c>
      <c r="H313" s="5" t="n">
        <v>0.409817979191297</v>
      </c>
      <c r="I313" s="5" t="n">
        <v>0.528087562155099</v>
      </c>
      <c r="J313" s="5" t="n">
        <v>0.579512804076699</v>
      </c>
      <c r="K313" s="5" t="n">
        <v>0.774572074436311</v>
      </c>
      <c r="L313" s="5" t="n">
        <v>0.935812325395629</v>
      </c>
      <c r="M313" s="5" t="n">
        <v>0.797770547004781</v>
      </c>
      <c r="N313" s="5" t="n">
        <v>1.05092991870444</v>
      </c>
      <c r="O313" s="5" t="n">
        <v>0.933017763379695</v>
      </c>
      <c r="P313" s="5" t="n">
        <v>0.724294482787891</v>
      </c>
      <c r="Q313" s="5" t="n">
        <v>0.78560776124832</v>
      </c>
      <c r="R313" s="5" t="n">
        <v>0.699646420675234</v>
      </c>
      <c r="S313" s="5" t="n">
        <v>0.919286705334742</v>
      </c>
      <c r="T313" s="5" t="n">
        <v>1.05200409211847</v>
      </c>
      <c r="U313" s="5" t="n">
        <v>0.886347061005461</v>
      </c>
      <c r="V313" s="5" t="n">
        <v>0.897329070585203</v>
      </c>
      <c r="W313" s="5" t="n">
        <v>0.809498332685407</v>
      </c>
      <c r="X313" s="5" t="n">
        <v>0.702622488218238</v>
      </c>
      <c r="Y313" s="5" t="n">
        <v>0.630070064997596</v>
      </c>
      <c r="Z313" s="5" t="n">
        <v>0.589745217247154</v>
      </c>
      <c r="AA313" s="5" t="n">
        <v>0.460049760932206</v>
      </c>
    </row>
    <row r="314" customFormat="false" ht="12.75" hidden="false" customHeight="false" outlineLevel="0" collapsed="false">
      <c r="A314" s="1" t="s">
        <v>28</v>
      </c>
      <c r="B314" s="2" t="n">
        <f aca="false">+B313+1</f>
        <v>36472</v>
      </c>
      <c r="C314" s="1" t="n">
        <v>1</v>
      </c>
      <c r="D314" s="5" t="n">
        <v>0.374620960533924</v>
      </c>
      <c r="E314" s="5" t="n">
        <v>0.37784955146683</v>
      </c>
      <c r="F314" s="5" t="n">
        <v>0.389115154867875</v>
      </c>
      <c r="G314" s="5" t="n">
        <v>0.389496437465459</v>
      </c>
      <c r="H314" s="5" t="n">
        <v>0.531397506052863</v>
      </c>
      <c r="I314" s="5" t="n">
        <v>0.641145194602968</v>
      </c>
      <c r="J314" s="5" t="n">
        <v>0.774065272399452</v>
      </c>
      <c r="K314" s="5" t="n">
        <v>0.754252805577442</v>
      </c>
      <c r="L314" s="5" t="n">
        <v>0.749416709839632</v>
      </c>
      <c r="M314" s="5" t="n">
        <v>0.709466053477533</v>
      </c>
      <c r="N314" s="5" t="n">
        <v>0.798636576773771</v>
      </c>
      <c r="O314" s="5" t="n">
        <v>0.700356312525961</v>
      </c>
      <c r="P314" s="5" t="n">
        <v>0.602102904190079</v>
      </c>
      <c r="Q314" s="5" t="n">
        <v>0.690837937274274</v>
      </c>
      <c r="R314" s="5" t="n">
        <v>0.756095135251783</v>
      </c>
      <c r="S314" s="5" t="n">
        <v>0.764481365178351</v>
      </c>
      <c r="T314" s="5" t="n">
        <v>0.905292168810149</v>
      </c>
      <c r="U314" s="5" t="n">
        <v>1.15105685287319</v>
      </c>
      <c r="V314" s="5" t="n">
        <v>1.10037548045722</v>
      </c>
      <c r="W314" s="5" t="n">
        <v>0.963841699708287</v>
      </c>
      <c r="X314" s="5" t="n">
        <v>0.920197409342764</v>
      </c>
      <c r="Y314" s="5" t="n">
        <v>0.70402157676978</v>
      </c>
      <c r="Z314" s="5" t="n">
        <v>0.53168268862594</v>
      </c>
      <c r="AA314" s="5" t="n">
        <v>0.48430625211042</v>
      </c>
    </row>
    <row r="315" customFormat="false" ht="12.75" hidden="false" customHeight="false" outlineLevel="0" collapsed="false">
      <c r="A315" s="1" t="s">
        <v>28</v>
      </c>
      <c r="B315" s="2" t="n">
        <f aca="false">+B314+1</f>
        <v>36473</v>
      </c>
      <c r="C315" s="1" t="n">
        <v>2</v>
      </c>
      <c r="D315" s="5" t="n">
        <v>0.393301266863733</v>
      </c>
      <c r="E315" s="5" t="n">
        <v>0.387182435774728</v>
      </c>
      <c r="F315" s="5" t="n">
        <v>0.358759803522435</v>
      </c>
      <c r="G315" s="5" t="n">
        <v>0.451605880995887</v>
      </c>
      <c r="H315" s="5" t="n">
        <v>0.512986931829824</v>
      </c>
      <c r="I315" s="5" t="n">
        <v>0.619360825597457</v>
      </c>
      <c r="J315" s="5" t="n">
        <v>0.862599916208528</v>
      </c>
      <c r="K315" s="5" t="n">
        <v>0.823951149358766</v>
      </c>
      <c r="L315" s="5" t="n">
        <v>0.714835921116808</v>
      </c>
      <c r="M315" s="5" t="n">
        <v>0.575409378884071</v>
      </c>
      <c r="N315" s="5" t="n">
        <v>0.551967319396649</v>
      </c>
      <c r="O315" s="5" t="n">
        <v>0.491987765354076</v>
      </c>
      <c r="P315" s="5" t="n">
        <v>0.559253317599483</v>
      </c>
      <c r="Q315" s="5" t="n">
        <v>0.54710773563724</v>
      </c>
      <c r="R315" s="5" t="n">
        <v>0.632101837039557</v>
      </c>
      <c r="S315" s="5" t="n">
        <v>0.59662720451532</v>
      </c>
      <c r="T315" s="5" t="n">
        <v>0.826982103908345</v>
      </c>
      <c r="U315" s="5" t="n">
        <v>0.881776628871365</v>
      </c>
      <c r="V315" s="5" t="n">
        <v>0.964206295722432</v>
      </c>
      <c r="W315" s="5" t="n">
        <v>0.842419286646928</v>
      </c>
      <c r="X315" s="5" t="n">
        <v>0.769258344688688</v>
      </c>
      <c r="Y315" s="5" t="n">
        <v>0.594650003698639</v>
      </c>
      <c r="Z315" s="5" t="n">
        <v>0.451903055475064</v>
      </c>
      <c r="AA315" s="5" t="n">
        <v>0.41699005465205</v>
      </c>
    </row>
    <row r="316" customFormat="false" ht="12.75" hidden="false" customHeight="false" outlineLevel="0" collapsed="false">
      <c r="A316" s="1" t="s">
        <v>28</v>
      </c>
      <c r="B316" s="2" t="n">
        <f aca="false">+B315+1</f>
        <v>36474</v>
      </c>
      <c r="C316" s="1" t="n">
        <v>3</v>
      </c>
      <c r="D316" s="5" t="n">
        <v>0.389907199880047</v>
      </c>
      <c r="E316" s="5" t="n">
        <v>0.34250170909059</v>
      </c>
      <c r="F316" s="5" t="n">
        <v>0.350669155797591</v>
      </c>
      <c r="G316" s="5" t="n">
        <v>0.370720044947779</v>
      </c>
      <c r="H316" s="5" t="n">
        <v>0.453484273865336</v>
      </c>
      <c r="I316" s="5" t="n">
        <v>0.647941009765738</v>
      </c>
      <c r="J316" s="5" t="n">
        <v>0.791871452798846</v>
      </c>
      <c r="K316" s="5" t="n">
        <v>0.84688416627219</v>
      </c>
      <c r="L316" s="5" t="n">
        <v>0.5756176108707</v>
      </c>
      <c r="M316" s="5" t="n">
        <v>0.593619140351116</v>
      </c>
      <c r="N316" s="5" t="n">
        <v>0.540289835807032</v>
      </c>
      <c r="O316" s="5" t="n">
        <v>0.474941514603372</v>
      </c>
      <c r="P316" s="5" t="n">
        <v>0.478602217214425</v>
      </c>
      <c r="Q316" s="5" t="n">
        <v>0.601508023053432</v>
      </c>
      <c r="R316" s="5" t="n">
        <v>0.588986035109399</v>
      </c>
      <c r="S316" s="5" t="n">
        <v>0.688371568215014</v>
      </c>
      <c r="T316" s="5" t="n">
        <v>0.685209106156</v>
      </c>
      <c r="U316" s="5" t="n">
        <v>0.8591691304526</v>
      </c>
      <c r="V316" s="5" t="n">
        <v>1.01497000363744</v>
      </c>
      <c r="W316" s="5" t="n">
        <v>0.713479741236287</v>
      </c>
      <c r="X316" s="5" t="n">
        <v>0.763748678335209</v>
      </c>
      <c r="Y316" s="5" t="n">
        <v>0.671145105396581</v>
      </c>
      <c r="Z316" s="5" t="n">
        <v>0.586547608537098</v>
      </c>
      <c r="AA316" s="5" t="n">
        <v>0.448966885804384</v>
      </c>
    </row>
    <row r="317" customFormat="false" ht="12.75" hidden="false" customHeight="false" outlineLevel="0" collapsed="false">
      <c r="A317" s="1" t="s">
        <v>28</v>
      </c>
      <c r="B317" s="2" t="n">
        <f aca="false">+B316+1</f>
        <v>36475</v>
      </c>
      <c r="C317" s="1" t="n">
        <v>8</v>
      </c>
      <c r="D317" s="5" t="n">
        <v>0.422494860222041</v>
      </c>
      <c r="E317" s="5" t="n">
        <v>0.428147501662392</v>
      </c>
      <c r="F317" s="5" t="n">
        <v>0.390352202712566</v>
      </c>
      <c r="G317" s="5" t="n">
        <v>0.458826068767015</v>
      </c>
      <c r="H317" s="5" t="n">
        <v>0.501903499178716</v>
      </c>
      <c r="I317" s="5" t="n">
        <v>0.605634457573284</v>
      </c>
      <c r="J317" s="5" t="n">
        <v>0.665523911369431</v>
      </c>
      <c r="K317" s="5" t="n">
        <v>0.810647571510794</v>
      </c>
      <c r="L317" s="5" t="n">
        <v>0.676830174456028</v>
      </c>
      <c r="M317" s="5" t="n">
        <v>0.653004173475223</v>
      </c>
      <c r="N317" s="5" t="n">
        <v>0.626542592291025</v>
      </c>
      <c r="O317" s="5" t="n">
        <v>0.619782859814393</v>
      </c>
      <c r="P317" s="5" t="n">
        <v>0.557211799377298</v>
      </c>
      <c r="Q317" s="5" t="n">
        <v>0.760024678637486</v>
      </c>
      <c r="R317" s="5" t="n">
        <v>0.793240223352569</v>
      </c>
      <c r="S317" s="5" t="n">
        <v>0.893554878824334</v>
      </c>
      <c r="T317" s="5" t="n">
        <v>0.958447304902773</v>
      </c>
      <c r="U317" s="5" t="n">
        <v>1.13708542286488</v>
      </c>
      <c r="V317" s="5" t="n">
        <v>1.21568965470676</v>
      </c>
      <c r="W317" s="5" t="n">
        <v>1.17891108232027</v>
      </c>
      <c r="X317" s="5" t="n">
        <v>0.971137819543131</v>
      </c>
      <c r="Y317" s="5" t="n">
        <v>0.640839826507216</v>
      </c>
      <c r="Z317" s="5" t="n">
        <v>0.651997844810957</v>
      </c>
      <c r="AA317" s="5" t="n">
        <v>0.567485360174278</v>
      </c>
    </row>
    <row r="318" customFormat="false" ht="12.75" hidden="false" customHeight="false" outlineLevel="0" collapsed="false">
      <c r="A318" s="1" t="s">
        <v>28</v>
      </c>
      <c r="B318" s="2" t="n">
        <f aca="false">+B317+1</f>
        <v>36476</v>
      </c>
      <c r="C318" s="1" t="n">
        <v>5</v>
      </c>
      <c r="D318" s="5" t="n">
        <v>0.414990783802835</v>
      </c>
      <c r="E318" s="5" t="n">
        <v>0.413567209195828</v>
      </c>
      <c r="F318" s="5" t="n">
        <v>0.393967044460038</v>
      </c>
      <c r="G318" s="5" t="n">
        <v>0.483432745302928</v>
      </c>
      <c r="H318" s="5" t="n">
        <v>0.609330166606398</v>
      </c>
      <c r="I318" s="5" t="n">
        <v>0.632894746043188</v>
      </c>
      <c r="J318" s="5" t="n">
        <v>0.573229885722695</v>
      </c>
      <c r="K318" s="5" t="n">
        <v>0.910338022223235</v>
      </c>
      <c r="L318" s="5" t="n">
        <v>0.716945709365727</v>
      </c>
      <c r="M318" s="5" t="n">
        <v>0.533481792983176</v>
      </c>
      <c r="N318" s="5" t="n">
        <v>0.714808954312228</v>
      </c>
      <c r="O318" s="5" t="n">
        <v>0.587249794978313</v>
      </c>
      <c r="P318" s="5" t="n">
        <v>0.542897936917714</v>
      </c>
      <c r="Q318" s="5" t="n">
        <v>0.571487197586359</v>
      </c>
      <c r="R318" s="5" t="n">
        <v>0.696223001065155</v>
      </c>
      <c r="S318" s="5" t="n">
        <v>0.66829590443568</v>
      </c>
      <c r="T318" s="5" t="n">
        <v>0.792001346743694</v>
      </c>
      <c r="U318" s="5" t="n">
        <v>0.973347443641654</v>
      </c>
      <c r="V318" s="5" t="n">
        <v>1.10246186250695</v>
      </c>
      <c r="W318" s="5" t="n">
        <v>0.845162354958133</v>
      </c>
      <c r="X318" s="5" t="n">
        <v>0.893912219252668</v>
      </c>
      <c r="Y318" s="5" t="n">
        <v>0.717359241768333</v>
      </c>
      <c r="Z318" s="5" t="n">
        <v>0.657135131044915</v>
      </c>
      <c r="AA318" s="5" t="n">
        <v>0.512355072816626</v>
      </c>
    </row>
    <row r="319" customFormat="false" ht="12.75" hidden="false" customHeight="false" outlineLevel="0" collapsed="false">
      <c r="A319" s="1" t="s">
        <v>28</v>
      </c>
      <c r="B319" s="2" t="n">
        <f aca="false">+B318+1</f>
        <v>36477</v>
      </c>
      <c r="C319" s="1" t="n">
        <v>6</v>
      </c>
      <c r="D319" s="5" t="n">
        <v>0.427640138443523</v>
      </c>
      <c r="E319" s="5" t="n">
        <v>0.399583795330615</v>
      </c>
      <c r="F319" s="5" t="n">
        <v>0.396886529542947</v>
      </c>
      <c r="G319" s="5" t="n">
        <v>0.429908136779933</v>
      </c>
      <c r="H319" s="5" t="n">
        <v>0.563199236044756</v>
      </c>
      <c r="I319" s="5" t="n">
        <v>0.568266233699712</v>
      </c>
      <c r="J319" s="5" t="n">
        <v>0.557078316089426</v>
      </c>
      <c r="K319" s="5" t="n">
        <v>0.713708544774422</v>
      </c>
      <c r="L319" s="5" t="n">
        <v>0.928500537766166</v>
      </c>
      <c r="M319" s="5" t="n">
        <v>0.842811831001994</v>
      </c>
      <c r="N319" s="5" t="n">
        <v>0.855994046255342</v>
      </c>
      <c r="O319" s="5" t="n">
        <v>0.766695195348017</v>
      </c>
      <c r="P319" s="5" t="n">
        <v>0.785332497746891</v>
      </c>
      <c r="Q319" s="5" t="n">
        <v>0.748278857367969</v>
      </c>
      <c r="R319" s="5" t="n">
        <v>0.948250939826867</v>
      </c>
      <c r="S319" s="5" t="n">
        <v>1.04224921842965</v>
      </c>
      <c r="T319" s="5" t="n">
        <v>1.1582671950798</v>
      </c>
      <c r="U319" s="5" t="n">
        <v>0.993594664407038</v>
      </c>
      <c r="V319" s="5" t="n">
        <v>1.03730058793727</v>
      </c>
      <c r="W319" s="5" t="n">
        <v>0.861963526694995</v>
      </c>
      <c r="X319" s="5" t="n">
        <v>0.686915558538416</v>
      </c>
      <c r="Y319" s="5" t="n">
        <v>0.595281460318525</v>
      </c>
      <c r="Z319" s="5" t="n">
        <v>0.586119543808784</v>
      </c>
      <c r="AA319" s="5" t="n">
        <v>0.422023101593635</v>
      </c>
    </row>
    <row r="320" customFormat="false" ht="12.75" hidden="false" customHeight="false" outlineLevel="0" collapsed="false">
      <c r="A320" s="1" t="s">
        <v>28</v>
      </c>
      <c r="B320" s="2" t="n">
        <f aca="false">+B319+1</f>
        <v>36478</v>
      </c>
      <c r="C320" s="1" t="n">
        <v>7</v>
      </c>
      <c r="D320" s="5" t="n">
        <v>0.393940648483199</v>
      </c>
      <c r="E320" s="5" t="n">
        <v>0.347997327533655</v>
      </c>
      <c r="F320" s="5" t="n">
        <v>0.361521671430993</v>
      </c>
      <c r="G320" s="5" t="n">
        <v>0.342105677038556</v>
      </c>
      <c r="H320" s="5" t="n">
        <v>0.367413538522657</v>
      </c>
      <c r="I320" s="5" t="n">
        <v>0.430646250178613</v>
      </c>
      <c r="J320" s="5" t="n">
        <v>0.655467022840295</v>
      </c>
      <c r="K320" s="5" t="n">
        <v>0.673816653335601</v>
      </c>
      <c r="L320" s="5" t="n">
        <v>0.708677282293178</v>
      </c>
      <c r="M320" s="5" t="n">
        <v>0.859331561445706</v>
      </c>
      <c r="N320" s="5" t="n">
        <v>0.738759507365216</v>
      </c>
      <c r="O320" s="5" t="n">
        <v>1.13056318193659</v>
      </c>
      <c r="P320" s="5" t="n">
        <v>0.85573106463066</v>
      </c>
      <c r="Q320" s="5" t="n">
        <v>0.880644966631092</v>
      </c>
      <c r="R320" s="5" t="n">
        <v>0.879844688554629</v>
      </c>
      <c r="S320" s="5" t="n">
        <v>0.756242227602545</v>
      </c>
      <c r="T320" s="5" t="n">
        <v>0.938883488410089</v>
      </c>
      <c r="U320" s="5" t="n">
        <v>0.938480601768588</v>
      </c>
      <c r="V320" s="5" t="n">
        <v>1.01082877136796</v>
      </c>
      <c r="W320" s="5" t="n">
        <v>0.987762297442964</v>
      </c>
      <c r="X320" s="5" t="n">
        <v>0.924383323168729</v>
      </c>
      <c r="Y320" s="5" t="n">
        <v>0.674711909139072</v>
      </c>
      <c r="Z320" s="5" t="n">
        <v>0.53741891751476</v>
      </c>
      <c r="AA320" s="5" t="n">
        <v>0.41257895124422</v>
      </c>
    </row>
    <row r="321" customFormat="false" ht="12.75" hidden="false" customHeight="false" outlineLevel="0" collapsed="false">
      <c r="A321" s="1" t="s">
        <v>28</v>
      </c>
      <c r="B321" s="2" t="n">
        <f aca="false">+B320+1</f>
        <v>36479</v>
      </c>
      <c r="C321" s="1" t="n">
        <v>1</v>
      </c>
      <c r="D321" s="5" t="n">
        <v>0.354295868912779</v>
      </c>
      <c r="E321" s="5" t="n">
        <v>0.353669343656528</v>
      </c>
      <c r="F321" s="5" t="n">
        <v>0.331914607801894</v>
      </c>
      <c r="G321" s="5" t="n">
        <v>0.411890011918133</v>
      </c>
      <c r="H321" s="5" t="n">
        <v>0.481672077789034</v>
      </c>
      <c r="I321" s="5" t="n">
        <v>0.611739831602823</v>
      </c>
      <c r="J321" s="5" t="n">
        <v>0.71961570480762</v>
      </c>
      <c r="K321" s="5" t="n">
        <v>0.93311440649215</v>
      </c>
      <c r="L321" s="5" t="n">
        <v>0.698648248242016</v>
      </c>
      <c r="M321" s="5" t="n">
        <v>0.596711275580813</v>
      </c>
      <c r="N321" s="5" t="n">
        <v>0.572759148943134</v>
      </c>
      <c r="O321" s="5" t="n">
        <v>0.754731896757944</v>
      </c>
      <c r="P321" s="5" t="n">
        <v>0.730907840689236</v>
      </c>
      <c r="Q321" s="5" t="n">
        <v>0.613849123928094</v>
      </c>
      <c r="R321" s="5" t="n">
        <v>0.704208138722384</v>
      </c>
      <c r="S321" s="5" t="n">
        <v>0.844405272729402</v>
      </c>
      <c r="T321" s="5" t="n">
        <v>0.977199926080436</v>
      </c>
      <c r="U321" s="5" t="n">
        <v>1.12164181413993</v>
      </c>
      <c r="V321" s="5" t="n">
        <v>0.981660179878925</v>
      </c>
      <c r="W321" s="5" t="n">
        <v>0.951618280417516</v>
      </c>
      <c r="X321" s="5" t="n">
        <v>0.853459546001359</v>
      </c>
      <c r="Y321" s="5" t="n">
        <v>0.677251722128958</v>
      </c>
      <c r="Z321" s="5" t="n">
        <v>0.457313104704217</v>
      </c>
      <c r="AA321" s="5" t="n">
        <v>0.417696451554879</v>
      </c>
    </row>
    <row r="322" customFormat="false" ht="12.75" hidden="false" customHeight="false" outlineLevel="0" collapsed="false">
      <c r="A322" s="1" t="s">
        <v>28</v>
      </c>
      <c r="B322" s="2" t="n">
        <f aca="false">+B321+1</f>
        <v>36480</v>
      </c>
      <c r="C322" s="1" t="n">
        <v>2</v>
      </c>
      <c r="D322" s="5" t="n">
        <v>0.361445858309126</v>
      </c>
      <c r="E322" s="5" t="n">
        <v>0.359103988370308</v>
      </c>
      <c r="F322" s="5" t="n">
        <v>0.358441438568398</v>
      </c>
      <c r="G322" s="5" t="n">
        <v>0.394566509181806</v>
      </c>
      <c r="H322" s="5" t="n">
        <v>0.501409158761824</v>
      </c>
      <c r="I322" s="5" t="n">
        <v>0.656711297333601</v>
      </c>
      <c r="J322" s="5" t="n">
        <v>0.769055321463629</v>
      </c>
      <c r="K322" s="5" t="n">
        <v>0.808723376450419</v>
      </c>
      <c r="L322" s="5" t="n">
        <v>0.821120034676738</v>
      </c>
      <c r="M322" s="5" t="n">
        <v>0.700637373245109</v>
      </c>
      <c r="N322" s="5" t="n">
        <v>0.545633833860323</v>
      </c>
      <c r="O322" s="5" t="n">
        <v>0.637111255264907</v>
      </c>
      <c r="P322" s="5" t="n">
        <v>0.659177262602581</v>
      </c>
      <c r="Q322" s="5" t="n">
        <v>0.47238973165974</v>
      </c>
      <c r="R322" s="5" t="n">
        <v>0.48952012312477</v>
      </c>
      <c r="S322" s="5" t="n">
        <v>0.606682217847717</v>
      </c>
      <c r="T322" s="5" t="n">
        <v>0.799427743226103</v>
      </c>
      <c r="U322" s="5" t="n">
        <v>0.981483025641149</v>
      </c>
      <c r="V322" s="5" t="n">
        <v>0.975487624326828</v>
      </c>
      <c r="W322" s="5" t="n">
        <v>0.855808881204235</v>
      </c>
      <c r="X322" s="5" t="n">
        <v>0.791221308139482</v>
      </c>
      <c r="Y322" s="5" t="n">
        <v>0.751030310746889</v>
      </c>
      <c r="Z322" s="5" t="n">
        <v>0.5485776927756</v>
      </c>
      <c r="AA322" s="5" t="n">
        <v>0.40954117250586</v>
      </c>
    </row>
    <row r="323" customFormat="false" ht="12.75" hidden="false" customHeight="false" outlineLevel="0" collapsed="false">
      <c r="A323" s="1" t="s">
        <v>28</v>
      </c>
      <c r="B323" s="2" t="n">
        <f aca="false">+B322+1</f>
        <v>36481</v>
      </c>
      <c r="C323" s="1" t="n">
        <v>3</v>
      </c>
      <c r="D323" s="5" t="n">
        <v>0.40805753153356</v>
      </c>
      <c r="E323" s="5" t="n">
        <v>0.383492360447552</v>
      </c>
      <c r="F323" s="5" t="n">
        <v>0.376018753696976</v>
      </c>
      <c r="G323" s="5" t="n">
        <v>0.439775133649927</v>
      </c>
      <c r="H323" s="5" t="n">
        <v>0.494013669997305</v>
      </c>
      <c r="I323" s="5" t="n">
        <v>0.725803455846099</v>
      </c>
      <c r="J323" s="5" t="n">
        <v>0.830185628711445</v>
      </c>
      <c r="K323" s="5" t="n">
        <v>0.795582600723391</v>
      </c>
      <c r="L323" s="5" t="n">
        <v>0.782132004963095</v>
      </c>
      <c r="M323" s="5" t="n">
        <v>0.630139489452094</v>
      </c>
      <c r="N323" s="5" t="n">
        <v>0.528249435957532</v>
      </c>
      <c r="O323" s="5" t="n">
        <v>0.633693403769792</v>
      </c>
      <c r="P323" s="5" t="n">
        <v>0.494166501691396</v>
      </c>
      <c r="Q323" s="5" t="n">
        <v>0.480870738549054</v>
      </c>
      <c r="R323" s="5" t="n">
        <v>0.645034302416702</v>
      </c>
      <c r="S323" s="5" t="n">
        <v>0.858869387481411</v>
      </c>
      <c r="T323" s="5" t="n">
        <v>0.933437091935663</v>
      </c>
      <c r="U323" s="5" t="n">
        <v>1.16216160219194</v>
      </c>
      <c r="V323" s="5" t="n">
        <v>1.06408681464416</v>
      </c>
      <c r="W323" s="5" t="n">
        <v>1.05798295665754</v>
      </c>
      <c r="X323" s="5" t="n">
        <v>0.93701045005254</v>
      </c>
      <c r="Y323" s="5" t="n">
        <v>0.759093973573091</v>
      </c>
      <c r="Z323" s="5" t="n">
        <v>0.608419280992535</v>
      </c>
      <c r="AA323" s="5" t="n">
        <v>0.488031544336173</v>
      </c>
    </row>
    <row r="324" customFormat="false" ht="12.75" hidden="false" customHeight="false" outlineLevel="0" collapsed="false">
      <c r="A324" s="1" t="s">
        <v>28</v>
      </c>
      <c r="B324" s="2" t="n">
        <f aca="false">+B323+1</f>
        <v>36482</v>
      </c>
      <c r="C324" s="1" t="n">
        <v>4</v>
      </c>
      <c r="D324" s="5" t="n">
        <v>0.399927472147784</v>
      </c>
      <c r="E324" s="5" t="n">
        <v>0.37739487961994</v>
      </c>
      <c r="F324" s="5" t="n">
        <v>0.405781917991858</v>
      </c>
      <c r="G324" s="5" t="n">
        <v>0.496708796428233</v>
      </c>
      <c r="H324" s="5" t="n">
        <v>0.474950145803549</v>
      </c>
      <c r="I324" s="5" t="n">
        <v>0.612044446799334</v>
      </c>
      <c r="J324" s="5" t="n">
        <v>0.794447826969679</v>
      </c>
      <c r="K324" s="5" t="n">
        <v>0.916791928065993</v>
      </c>
      <c r="L324" s="5" t="n">
        <v>0.705144564171257</v>
      </c>
      <c r="M324" s="5" t="n">
        <v>0.595339477132166</v>
      </c>
      <c r="N324" s="5" t="n">
        <v>0.645164858657437</v>
      </c>
      <c r="O324" s="5" t="n">
        <v>0.540331263292816</v>
      </c>
      <c r="P324" s="5" t="n">
        <v>0.735021449579167</v>
      </c>
      <c r="Q324" s="5" t="n">
        <v>0.583963967538189</v>
      </c>
      <c r="R324" s="5" t="n">
        <v>0.477016876105434</v>
      </c>
      <c r="S324" s="5" t="n">
        <v>0.634812885712849</v>
      </c>
      <c r="T324" s="5" t="n">
        <v>0.923236364195151</v>
      </c>
      <c r="U324" s="5" t="n">
        <v>0.995897989935977</v>
      </c>
      <c r="V324" s="5" t="n">
        <v>1.01820481759722</v>
      </c>
      <c r="W324" s="5" t="n">
        <v>0.966956893691267</v>
      </c>
      <c r="X324" s="5" t="n">
        <v>0.943776312025713</v>
      </c>
      <c r="Y324" s="5" t="n">
        <v>0.688918684620234</v>
      </c>
      <c r="Z324" s="5" t="n">
        <v>0.645479720614379</v>
      </c>
      <c r="AA324" s="5" t="n">
        <v>0.529039234312515</v>
      </c>
    </row>
    <row r="325" customFormat="false" ht="12.75" hidden="false" customHeight="false" outlineLevel="0" collapsed="false">
      <c r="A325" s="1" t="s">
        <v>28</v>
      </c>
      <c r="B325" s="2" t="n">
        <f aca="false">+B324+1</f>
        <v>36483</v>
      </c>
      <c r="C325" s="1" t="n">
        <v>5</v>
      </c>
      <c r="D325" s="5" t="n">
        <v>0.431019040740644</v>
      </c>
      <c r="E325" s="5" t="n">
        <v>0.407982512089096</v>
      </c>
      <c r="F325" s="5" t="n">
        <v>0.4312875908129</v>
      </c>
      <c r="G325" s="5" t="n">
        <v>0.438555787651814</v>
      </c>
      <c r="H325" s="5" t="n">
        <v>0.513841627198994</v>
      </c>
      <c r="I325" s="5" t="n">
        <v>0.609994125682951</v>
      </c>
      <c r="J325" s="5" t="n">
        <v>0.750600205048297</v>
      </c>
      <c r="K325" s="5" t="n">
        <v>0.972661389719754</v>
      </c>
      <c r="L325" s="5" t="n">
        <v>0.773609961805564</v>
      </c>
      <c r="M325" s="5" t="n">
        <v>0.741111842723221</v>
      </c>
      <c r="N325" s="5" t="n">
        <v>0.647488252629826</v>
      </c>
      <c r="O325" s="5" t="n">
        <v>0.741142276004161</v>
      </c>
      <c r="P325" s="5" t="n">
        <v>0.819622125472209</v>
      </c>
      <c r="Q325" s="5" t="n">
        <v>1.03108880366054</v>
      </c>
      <c r="R325" s="5" t="n">
        <v>0.754905951123682</v>
      </c>
      <c r="S325" s="5" t="n">
        <v>0.795804740391455</v>
      </c>
      <c r="T325" s="5" t="n">
        <v>1.01963264204704</v>
      </c>
      <c r="U325" s="5" t="n">
        <v>0.995758009948542</v>
      </c>
      <c r="V325" s="5" t="n">
        <v>0.926723475302537</v>
      </c>
      <c r="W325" s="5" t="n">
        <v>0.789991599565637</v>
      </c>
      <c r="X325" s="5" t="n">
        <v>0.840775528060565</v>
      </c>
      <c r="Y325" s="5" t="n">
        <v>0.785218291686391</v>
      </c>
      <c r="Z325" s="5" t="n">
        <v>0.648395207907425</v>
      </c>
      <c r="AA325" s="5" t="n">
        <v>0.471872538841699</v>
      </c>
    </row>
    <row r="326" customFormat="false" ht="12.75" hidden="false" customHeight="false" outlineLevel="0" collapsed="false">
      <c r="A326" s="1" t="s">
        <v>28</v>
      </c>
      <c r="B326" s="2" t="n">
        <f aca="false">+B325+1</f>
        <v>36484</v>
      </c>
      <c r="C326" s="1" t="n">
        <v>6</v>
      </c>
      <c r="D326" s="5" t="n">
        <v>0.403227105423722</v>
      </c>
      <c r="E326" s="5" t="n">
        <v>0.398025077438594</v>
      </c>
      <c r="F326" s="5" t="n">
        <v>0.374094179126957</v>
      </c>
      <c r="G326" s="5" t="n">
        <v>0.369784317583783</v>
      </c>
      <c r="H326" s="5" t="n">
        <v>0.392188225009772</v>
      </c>
      <c r="I326" s="5" t="n">
        <v>0.503923765259881</v>
      </c>
      <c r="J326" s="5" t="n">
        <v>0.592843633045506</v>
      </c>
      <c r="K326" s="5" t="n">
        <v>0.751224397434476</v>
      </c>
      <c r="L326" s="5" t="n">
        <v>0.816514749188362</v>
      </c>
      <c r="M326" s="5" t="n">
        <v>0.702388012923418</v>
      </c>
      <c r="N326" s="5" t="n">
        <v>0.688083400853455</v>
      </c>
      <c r="O326" s="5" t="n">
        <v>0.631745662746908</v>
      </c>
      <c r="P326" s="5" t="n">
        <v>0.565680256704183</v>
      </c>
      <c r="Q326" s="5" t="n">
        <v>0.72773145358647</v>
      </c>
      <c r="R326" s="5" t="n">
        <v>0.677390380584646</v>
      </c>
      <c r="S326" s="5" t="n">
        <v>0.752579492269978</v>
      </c>
      <c r="T326" s="5" t="n">
        <v>0.934295927186302</v>
      </c>
      <c r="U326" s="5" t="n">
        <v>0.939623674510177</v>
      </c>
      <c r="V326" s="5" t="n">
        <v>0.895019117973019</v>
      </c>
      <c r="W326" s="5" t="n">
        <v>0.901827863272222</v>
      </c>
      <c r="X326" s="5" t="n">
        <v>0.767249054917873</v>
      </c>
      <c r="Y326" s="5" t="n">
        <v>0.651645834879977</v>
      </c>
      <c r="Z326" s="5" t="n">
        <v>0.535864583973611</v>
      </c>
      <c r="AA326" s="5" t="n">
        <v>0.398695042745891</v>
      </c>
    </row>
    <row r="327" customFormat="false" ht="12.75" hidden="false" customHeight="false" outlineLevel="0" collapsed="false">
      <c r="A327" s="1" t="s">
        <v>28</v>
      </c>
      <c r="B327" s="2" t="n">
        <f aca="false">+B326+1</f>
        <v>36485</v>
      </c>
      <c r="C327" s="1" t="n">
        <v>7</v>
      </c>
      <c r="D327" s="5" t="n">
        <v>0.371168144326221</v>
      </c>
      <c r="E327" s="5" t="n">
        <v>0.387213312626276</v>
      </c>
      <c r="F327" s="5" t="n">
        <v>0.325980796811933</v>
      </c>
      <c r="G327" s="5" t="n">
        <v>0.33631971515689</v>
      </c>
      <c r="H327" s="5" t="n">
        <v>0.363403170625142</v>
      </c>
      <c r="I327" s="5" t="n">
        <v>0.41481080077134</v>
      </c>
      <c r="J327" s="5" t="n">
        <v>0.460945071483519</v>
      </c>
      <c r="K327" s="5" t="n">
        <v>0.734637526778548</v>
      </c>
      <c r="L327" s="5" t="n">
        <v>0.908585149258717</v>
      </c>
      <c r="M327" s="5" t="n">
        <v>0.894469051304384</v>
      </c>
      <c r="N327" s="5" t="n">
        <v>0.940012399554674</v>
      </c>
      <c r="O327" s="5" t="n">
        <v>0.967311330421787</v>
      </c>
      <c r="P327" s="5" t="n">
        <v>0.877154627197132</v>
      </c>
      <c r="Q327" s="5" t="n">
        <v>0.818109967060826</v>
      </c>
      <c r="R327" s="5" t="n">
        <v>0.791641016870319</v>
      </c>
      <c r="S327" s="5" t="n">
        <v>0.74281142275472</v>
      </c>
      <c r="T327" s="5" t="n">
        <v>0.911827181086171</v>
      </c>
      <c r="U327" s="5" t="n">
        <v>0.993284692769481</v>
      </c>
      <c r="V327" s="5" t="n">
        <v>1.01218762531136</v>
      </c>
      <c r="W327" s="5" t="n">
        <v>0.992971278004886</v>
      </c>
      <c r="X327" s="5" t="n">
        <v>0.839468040631281</v>
      </c>
      <c r="Y327" s="5" t="n">
        <v>0.630727661749606</v>
      </c>
      <c r="Z327" s="5" t="n">
        <v>0.559510331576347</v>
      </c>
      <c r="AA327" s="5" t="n">
        <v>0.443796154359911</v>
      </c>
    </row>
    <row r="328" customFormat="false" ht="12.75" hidden="false" customHeight="false" outlineLevel="0" collapsed="false">
      <c r="A328" s="1" t="s">
        <v>28</v>
      </c>
      <c r="B328" s="2" t="n">
        <f aca="false">+B327+1</f>
        <v>36486</v>
      </c>
      <c r="C328" s="1" t="n">
        <v>1</v>
      </c>
      <c r="D328" s="5" t="n">
        <v>0.347515341103669</v>
      </c>
      <c r="E328" s="5" t="n">
        <v>0.341144454808617</v>
      </c>
      <c r="F328" s="5" t="n">
        <v>0.34032894805115</v>
      </c>
      <c r="G328" s="5" t="n">
        <v>0.376420652682086</v>
      </c>
      <c r="H328" s="5" t="n">
        <v>0.424149762023172</v>
      </c>
      <c r="I328" s="5" t="n">
        <v>0.528629234309854</v>
      </c>
      <c r="J328" s="5" t="n">
        <v>0.686663769488037</v>
      </c>
      <c r="K328" s="5" t="n">
        <v>1.06541867111621</v>
      </c>
      <c r="L328" s="5" t="n">
        <v>0.842274641584572</v>
      </c>
      <c r="M328" s="5" t="n">
        <v>0.705324510016793</v>
      </c>
      <c r="N328" s="5" t="n">
        <v>0.553729396517798</v>
      </c>
      <c r="O328" s="5" t="n">
        <v>0.682809586739608</v>
      </c>
      <c r="P328" s="5" t="n">
        <v>0.559857295991447</v>
      </c>
      <c r="Q328" s="5" t="n">
        <v>0.52302590118407</v>
      </c>
      <c r="R328" s="5" t="n">
        <v>0.591595558666138</v>
      </c>
      <c r="S328" s="5" t="n">
        <v>0.611043441115404</v>
      </c>
      <c r="T328" s="5" t="n">
        <v>0.839282486291753</v>
      </c>
      <c r="U328" s="5" t="n">
        <v>0.860882516319913</v>
      </c>
      <c r="V328" s="5" t="n">
        <v>0.978799741374654</v>
      </c>
      <c r="W328" s="5" t="n">
        <v>0.817569631405332</v>
      </c>
      <c r="X328" s="5" t="n">
        <v>0.760497763986377</v>
      </c>
      <c r="Y328" s="5" t="n">
        <v>0.730983826769048</v>
      </c>
      <c r="Z328" s="5" t="n">
        <v>0.64763858780902</v>
      </c>
      <c r="AA328" s="5" t="n">
        <v>0.412430508357993</v>
      </c>
    </row>
    <row r="329" customFormat="false" ht="12.75" hidden="false" customHeight="false" outlineLevel="0" collapsed="false">
      <c r="A329" s="1" t="s">
        <v>28</v>
      </c>
      <c r="B329" s="2" t="n">
        <f aca="false">+B328+1</f>
        <v>36487</v>
      </c>
      <c r="C329" s="1" t="n">
        <v>2</v>
      </c>
      <c r="D329" s="5" t="n">
        <v>0.352223385164839</v>
      </c>
      <c r="E329" s="5" t="n">
        <v>0.31649814136731</v>
      </c>
      <c r="F329" s="5" t="n">
        <v>0.319020006910336</v>
      </c>
      <c r="G329" s="5" t="n">
        <v>0.294882825648546</v>
      </c>
      <c r="H329" s="5" t="n">
        <v>0.387615269552297</v>
      </c>
      <c r="I329" s="5" t="n">
        <v>0.561167392424815</v>
      </c>
      <c r="J329" s="5" t="n">
        <v>0.646199568323577</v>
      </c>
      <c r="K329" s="5" t="n">
        <v>0.907285142127527</v>
      </c>
      <c r="L329" s="5" t="n">
        <v>0.718703634764441</v>
      </c>
      <c r="M329" s="5" t="n">
        <v>0.703711411818457</v>
      </c>
      <c r="N329" s="5" t="n">
        <v>0.677720708441066</v>
      </c>
      <c r="O329" s="5" t="n">
        <v>0.601457054209544</v>
      </c>
      <c r="P329" s="5" t="n">
        <v>0.653301392856944</v>
      </c>
      <c r="Q329" s="5" t="n">
        <v>0.560678825942841</v>
      </c>
      <c r="R329" s="5" t="n">
        <v>0.634085494309817</v>
      </c>
      <c r="S329" s="5" t="n">
        <v>0.770677020993636</v>
      </c>
      <c r="T329" s="5" t="n">
        <v>0.966515260013002</v>
      </c>
      <c r="U329" s="5" t="n">
        <v>1.21197873967674</v>
      </c>
      <c r="V329" s="5" t="n">
        <v>1.14210759341259</v>
      </c>
      <c r="W329" s="5" t="n">
        <v>0.94922294186032</v>
      </c>
      <c r="X329" s="5" t="n">
        <v>0.875847023420369</v>
      </c>
      <c r="Y329" s="5" t="n">
        <v>0.558604638226527</v>
      </c>
      <c r="Z329" s="5" t="n">
        <v>0.605057248215141</v>
      </c>
      <c r="AA329" s="5" t="n">
        <v>0.452472510995469</v>
      </c>
    </row>
    <row r="330" customFormat="false" ht="12.75" hidden="false" customHeight="false" outlineLevel="0" collapsed="false">
      <c r="A330" s="1" t="s">
        <v>28</v>
      </c>
      <c r="B330" s="2" t="n">
        <f aca="false">+B329+1</f>
        <v>36488</v>
      </c>
      <c r="C330" s="1" t="n">
        <v>3</v>
      </c>
      <c r="D330" s="5" t="n">
        <v>0.370007660972625</v>
      </c>
      <c r="E330" s="5" t="n">
        <v>0.355681500737466</v>
      </c>
      <c r="F330" s="5" t="n">
        <v>0.346174250007784</v>
      </c>
      <c r="G330" s="5" t="n">
        <v>0.355026018329817</v>
      </c>
      <c r="H330" s="5" t="n">
        <v>0.379389330330784</v>
      </c>
      <c r="I330" s="5" t="n">
        <v>0.525453442248943</v>
      </c>
      <c r="J330" s="5" t="n">
        <v>0.625445748680398</v>
      </c>
      <c r="K330" s="5" t="n">
        <v>0.798426962720113</v>
      </c>
      <c r="L330" s="5" t="n">
        <v>0.824059709406705</v>
      </c>
      <c r="M330" s="5" t="n">
        <v>0.738927783738176</v>
      </c>
      <c r="N330" s="5" t="n">
        <v>0.644292989296033</v>
      </c>
      <c r="O330" s="5" t="n">
        <v>0.829122133321839</v>
      </c>
      <c r="P330" s="5" t="n">
        <v>0.636950380826788</v>
      </c>
      <c r="Q330" s="5" t="n">
        <v>0.643500714515882</v>
      </c>
      <c r="R330" s="5" t="n">
        <v>0.577741756026055</v>
      </c>
      <c r="S330" s="5" t="n">
        <v>0.785263552651991</v>
      </c>
      <c r="T330" s="5" t="n">
        <v>1.00189990045605</v>
      </c>
      <c r="U330" s="5" t="n">
        <v>0.955250489670553</v>
      </c>
      <c r="V330" s="5" t="n">
        <v>1.04983661234989</v>
      </c>
      <c r="W330" s="5" t="n">
        <v>1.05164596366712</v>
      </c>
      <c r="X330" s="5" t="n">
        <v>1.05888729654491</v>
      </c>
      <c r="Y330" s="5" t="n">
        <v>0.696995390870322</v>
      </c>
      <c r="Z330" s="5" t="n">
        <v>0.716299102095479</v>
      </c>
      <c r="AA330" s="5" t="n">
        <v>0.522838788892588</v>
      </c>
    </row>
    <row r="331" customFormat="false" ht="12.75" hidden="false" customHeight="false" outlineLevel="0" collapsed="false">
      <c r="A331" s="1" t="s">
        <v>28</v>
      </c>
      <c r="B331" s="2" t="n">
        <f aca="false">+B330+1</f>
        <v>36489</v>
      </c>
      <c r="C331" s="1" t="n">
        <v>8</v>
      </c>
      <c r="D331" s="5" t="n">
        <v>0.493290496439861</v>
      </c>
      <c r="E331" s="5" t="n">
        <v>0.395592989508904</v>
      </c>
      <c r="F331" s="5" t="n">
        <v>0.363758701514234</v>
      </c>
      <c r="G331" s="5" t="n">
        <v>0.357755283998277</v>
      </c>
      <c r="H331" s="5" t="n">
        <v>0.351616566337754</v>
      </c>
      <c r="I331" s="5" t="n">
        <v>0.461740034495797</v>
      </c>
      <c r="J331" s="5" t="n">
        <v>0.538918649097333</v>
      </c>
      <c r="K331" s="5" t="n">
        <v>0.886275099191382</v>
      </c>
      <c r="L331" s="5" t="n">
        <v>1.1716805283812</v>
      </c>
      <c r="M331" s="5" t="n">
        <v>1.34334190798957</v>
      </c>
      <c r="N331" s="5" t="n">
        <v>1.44949146379365</v>
      </c>
      <c r="O331" s="5" t="n">
        <v>1.31966874296028</v>
      </c>
      <c r="P331" s="5" t="n">
        <v>1.00710531582254</v>
      </c>
      <c r="Q331" s="5" t="n">
        <v>0.855659492504137</v>
      </c>
      <c r="R331" s="5" t="n">
        <v>0.799800408327101</v>
      </c>
      <c r="S331" s="5" t="n">
        <v>0.850208771948031</v>
      </c>
      <c r="T331" s="5" t="n">
        <v>0.963004778295854</v>
      </c>
      <c r="U331" s="5" t="n">
        <v>0.993729990162685</v>
      </c>
      <c r="V331" s="5" t="n">
        <v>1.03677585521717</v>
      </c>
      <c r="W331" s="5" t="n">
        <v>0.787424017578914</v>
      </c>
      <c r="X331" s="5" t="n">
        <v>0.738917309405001</v>
      </c>
      <c r="Y331" s="5" t="n">
        <v>0.631932075822635</v>
      </c>
      <c r="Z331" s="5" t="n">
        <v>0.50379250368334</v>
      </c>
      <c r="AA331" s="5" t="n">
        <v>0.41251481750675</v>
      </c>
    </row>
    <row r="332" customFormat="false" ht="12.75" hidden="false" customHeight="false" outlineLevel="0" collapsed="false">
      <c r="A332" s="1" t="s">
        <v>28</v>
      </c>
      <c r="B332" s="2" t="n">
        <f aca="false">+B331+1</f>
        <v>36490</v>
      </c>
      <c r="C332" s="1" t="n">
        <v>5</v>
      </c>
      <c r="D332" s="5" t="n">
        <v>0.407097143825708</v>
      </c>
      <c r="E332" s="5" t="n">
        <v>0.370079136641833</v>
      </c>
      <c r="F332" s="5" t="n">
        <v>0.357162553793248</v>
      </c>
      <c r="G332" s="5" t="n">
        <v>0.352734716970288</v>
      </c>
      <c r="H332" s="5" t="n">
        <v>0.392119096047273</v>
      </c>
      <c r="I332" s="5" t="n">
        <v>0.536837016871915</v>
      </c>
      <c r="J332" s="5" t="n">
        <v>0.605807368154824</v>
      </c>
      <c r="K332" s="5" t="n">
        <v>0.693247033904282</v>
      </c>
      <c r="L332" s="5" t="n">
        <v>0.755734703599308</v>
      </c>
      <c r="M332" s="5" t="n">
        <v>0.805345648670792</v>
      </c>
      <c r="N332" s="5" t="n">
        <v>0.924519572918937</v>
      </c>
      <c r="O332" s="5" t="n">
        <v>0.901787750333343</v>
      </c>
      <c r="P332" s="5" t="n">
        <v>0.967028606645471</v>
      </c>
      <c r="Q332" s="5" t="n">
        <v>0.709520771850111</v>
      </c>
      <c r="R332" s="5" t="n">
        <v>0.677530446851488</v>
      </c>
      <c r="S332" s="5" t="n">
        <v>0.828550745927705</v>
      </c>
      <c r="T332" s="5" t="n">
        <v>0.892495374971495</v>
      </c>
      <c r="U332" s="5" t="n">
        <v>0.912354834932929</v>
      </c>
      <c r="V332" s="5" t="n">
        <v>1.04636435227649</v>
      </c>
      <c r="W332" s="5" t="n">
        <v>0.959801318085894</v>
      </c>
      <c r="X332" s="5" t="n">
        <v>0.818107941789807</v>
      </c>
      <c r="Y332" s="5" t="n">
        <v>0.715003829887613</v>
      </c>
      <c r="Z332" s="5" t="n">
        <v>0.569159709898969</v>
      </c>
      <c r="AA332" s="5" t="n">
        <v>0.491954726860822</v>
      </c>
    </row>
    <row r="333" customFormat="false" ht="12.75" hidden="false" customHeight="false" outlineLevel="0" collapsed="false">
      <c r="A333" s="1" t="s">
        <v>28</v>
      </c>
      <c r="B333" s="2" t="n">
        <f aca="false">+B332+1</f>
        <v>36491</v>
      </c>
      <c r="C333" s="1" t="n">
        <v>6</v>
      </c>
      <c r="D333" s="5" t="n">
        <v>0.410333862651169</v>
      </c>
      <c r="E333" s="5" t="n">
        <v>0.397677165080909</v>
      </c>
      <c r="F333" s="5" t="n">
        <v>0.333417552943093</v>
      </c>
      <c r="G333" s="5" t="n">
        <v>0.344395333102368</v>
      </c>
      <c r="H333" s="5" t="n">
        <v>0.401050943166286</v>
      </c>
      <c r="I333" s="5" t="n">
        <v>0.438021630054131</v>
      </c>
      <c r="J333" s="5" t="n">
        <v>0.486942278345746</v>
      </c>
      <c r="K333" s="5" t="n">
        <v>0.715059495404508</v>
      </c>
      <c r="L333" s="5" t="n">
        <v>0.77472378842294</v>
      </c>
      <c r="M333" s="5" t="n">
        <v>0.879545480622192</v>
      </c>
      <c r="N333" s="5" t="n">
        <v>0.945496443652032</v>
      </c>
      <c r="O333" s="5" t="n">
        <v>0.802308083602018</v>
      </c>
      <c r="P333" s="5" t="n">
        <v>0.81319816822901</v>
      </c>
      <c r="Q333" s="5" t="n">
        <v>0.681929467616819</v>
      </c>
      <c r="R333" s="5" t="n">
        <v>0.670397919222786</v>
      </c>
      <c r="S333" s="5" t="n">
        <v>0.827251926951079</v>
      </c>
      <c r="T333" s="5" t="n">
        <v>1.03978923970082</v>
      </c>
      <c r="U333" s="5" t="n">
        <v>1.01518852469267</v>
      </c>
      <c r="V333" s="5" t="n">
        <v>0.931613469858353</v>
      </c>
      <c r="W333" s="5" t="n">
        <v>0.698328281697404</v>
      </c>
      <c r="X333" s="5" t="n">
        <v>0.71479418895895</v>
      </c>
      <c r="Y333" s="5" t="n">
        <v>0.725024422925815</v>
      </c>
      <c r="Z333" s="5" t="n">
        <v>0.65221862502957</v>
      </c>
      <c r="AA333" s="5" t="n">
        <v>0.46635309910038</v>
      </c>
    </row>
    <row r="334" customFormat="false" ht="12.75" hidden="false" customHeight="false" outlineLevel="0" collapsed="false">
      <c r="A334" s="1" t="s">
        <v>28</v>
      </c>
      <c r="B334" s="2" t="n">
        <f aca="false">+B333+1</f>
        <v>36492</v>
      </c>
      <c r="C334" s="1" t="n">
        <v>7</v>
      </c>
      <c r="D334" s="5" t="n">
        <v>0.392986245452869</v>
      </c>
      <c r="E334" s="5" t="n">
        <v>0.334593270365998</v>
      </c>
      <c r="F334" s="5" t="n">
        <v>0.349606470117258</v>
      </c>
      <c r="G334" s="5" t="n">
        <v>0.351499067490585</v>
      </c>
      <c r="H334" s="5" t="n">
        <v>0.335740143858437</v>
      </c>
      <c r="I334" s="5" t="n">
        <v>0.359148391331455</v>
      </c>
      <c r="J334" s="5" t="n">
        <v>0.550356542826118</v>
      </c>
      <c r="K334" s="5" t="n">
        <v>0.771891456050455</v>
      </c>
      <c r="L334" s="5" t="n">
        <v>0.88584747550583</v>
      </c>
      <c r="M334" s="5" t="n">
        <v>0.928299395192675</v>
      </c>
      <c r="N334" s="5" t="n">
        <v>0.991984449151562</v>
      </c>
      <c r="O334" s="5" t="n">
        <v>0.892188226207174</v>
      </c>
      <c r="P334" s="5" t="n">
        <v>0.735387956911653</v>
      </c>
      <c r="Q334" s="5" t="n">
        <v>0.73400715433889</v>
      </c>
      <c r="R334" s="5" t="n">
        <v>0.689640167114628</v>
      </c>
      <c r="S334" s="5" t="n">
        <v>0.831746466934832</v>
      </c>
      <c r="T334" s="5" t="n">
        <v>1.09350113287454</v>
      </c>
      <c r="U334" s="5" t="n">
        <v>1.00500030879646</v>
      </c>
      <c r="V334" s="5" t="n">
        <v>1.05023867358286</v>
      </c>
      <c r="W334" s="5" t="n">
        <v>0.820213729654492</v>
      </c>
      <c r="X334" s="5" t="n">
        <v>0.770692147962064</v>
      </c>
      <c r="Y334" s="5" t="n">
        <v>0.64232251747474</v>
      </c>
      <c r="Z334" s="5" t="n">
        <v>0.530463122971237</v>
      </c>
      <c r="AA334" s="5" t="n">
        <v>0.405518433658255</v>
      </c>
    </row>
    <row r="335" customFormat="false" ht="12.75" hidden="false" customHeight="false" outlineLevel="0" collapsed="false">
      <c r="A335" s="1" t="s">
        <v>28</v>
      </c>
      <c r="B335" s="2" t="n">
        <f aca="false">+B334+1</f>
        <v>36493</v>
      </c>
      <c r="C335" s="1" t="n">
        <v>1</v>
      </c>
      <c r="D335" s="5" t="n">
        <v>0.355477277317311</v>
      </c>
      <c r="E335" s="5" t="n">
        <v>0.370973854945227</v>
      </c>
      <c r="F335" s="5" t="n">
        <v>0.367734272534891</v>
      </c>
      <c r="G335" s="5" t="n">
        <v>0.363422844059254</v>
      </c>
      <c r="H335" s="5" t="n">
        <v>0.385233516775191</v>
      </c>
      <c r="I335" s="5" t="n">
        <v>0.689834766422957</v>
      </c>
      <c r="J335" s="5" t="n">
        <v>0.691097247600475</v>
      </c>
      <c r="K335" s="5" t="n">
        <v>0.749517244239769</v>
      </c>
      <c r="L335" s="5" t="n">
        <v>0.722060028314546</v>
      </c>
      <c r="M335" s="5" t="n">
        <v>0.598852170981435</v>
      </c>
      <c r="N335" s="5" t="n">
        <v>0.531737891879465</v>
      </c>
      <c r="O335" s="5" t="n">
        <v>0.672181607439214</v>
      </c>
      <c r="P335" s="5" t="n">
        <v>0.684529663218951</v>
      </c>
      <c r="Q335" s="5" t="n">
        <v>0.615370092351561</v>
      </c>
      <c r="R335" s="5" t="n">
        <v>0.606026478996653</v>
      </c>
      <c r="S335" s="5" t="n">
        <v>0.657736800182218</v>
      </c>
      <c r="T335" s="5" t="n">
        <v>0.907413648417475</v>
      </c>
      <c r="U335" s="5" t="n">
        <v>1.0748358551267</v>
      </c>
      <c r="V335" s="5" t="n">
        <v>0.991219541773203</v>
      </c>
      <c r="W335" s="5" t="n">
        <v>1.06622371544799</v>
      </c>
      <c r="X335" s="5" t="n">
        <v>1.01968362984978</v>
      </c>
      <c r="Y335" s="5" t="n">
        <v>0.741224338163119</v>
      </c>
      <c r="Z335" s="5" t="n">
        <v>0.606825588875238</v>
      </c>
      <c r="AA335" s="5" t="n">
        <v>0.450932229023461</v>
      </c>
    </row>
    <row r="336" customFormat="false" ht="12.75" hidden="false" customHeight="false" outlineLevel="0" collapsed="false">
      <c r="A336" s="1" t="s">
        <v>28</v>
      </c>
      <c r="B336" s="2" t="n">
        <f aca="false">+B335+1</f>
        <v>36494</v>
      </c>
      <c r="C336" s="1" t="n">
        <v>2</v>
      </c>
      <c r="D336" s="5" t="n">
        <v>0.356072991911689</v>
      </c>
      <c r="E336" s="5" t="n">
        <v>0.35254521905656</v>
      </c>
      <c r="F336" s="5" t="n">
        <v>0.33872905066843</v>
      </c>
      <c r="G336" s="5" t="n">
        <v>0.361850834482174</v>
      </c>
      <c r="H336" s="5" t="n">
        <v>0.399726695712958</v>
      </c>
      <c r="I336" s="5" t="n">
        <v>0.680823862222766</v>
      </c>
      <c r="J336" s="5" t="n">
        <v>0.81941929542787</v>
      </c>
      <c r="K336" s="5" t="n">
        <v>0.817459243790611</v>
      </c>
      <c r="L336" s="5" t="n">
        <v>0.795266133650193</v>
      </c>
      <c r="M336" s="5" t="n">
        <v>0.536702650035031</v>
      </c>
      <c r="N336" s="5" t="n">
        <v>0.674337727529504</v>
      </c>
      <c r="O336" s="5" t="n">
        <v>0.568231330387195</v>
      </c>
      <c r="P336" s="5" t="n">
        <v>0.627079814636979</v>
      </c>
      <c r="Q336" s="5" t="n">
        <v>0.648019073070475</v>
      </c>
      <c r="R336" s="5" t="n">
        <v>0.670235245356812</v>
      </c>
      <c r="S336" s="5" t="n">
        <v>0.630886216821677</v>
      </c>
      <c r="T336" s="5" t="n">
        <v>1.00105314525354</v>
      </c>
      <c r="U336" s="5" t="n">
        <v>1.14370284734013</v>
      </c>
      <c r="V336" s="5" t="n">
        <v>1.14162434937878</v>
      </c>
      <c r="W336" s="5" t="n">
        <v>1.10093322326556</v>
      </c>
      <c r="X336" s="5" t="n">
        <v>0.917649835729866</v>
      </c>
      <c r="Y336" s="5" t="n">
        <v>0.803801056387217</v>
      </c>
      <c r="Z336" s="5" t="n">
        <v>0.527814070009119</v>
      </c>
      <c r="AA336" s="5" t="n">
        <v>0.477852778795569</v>
      </c>
    </row>
    <row r="337" customFormat="false" ht="12.75" hidden="false" customHeight="false" outlineLevel="0" collapsed="false">
      <c r="A337" s="1" t="s">
        <v>28</v>
      </c>
      <c r="B337" s="2" t="n">
        <f aca="false">+B336+1</f>
        <v>36495</v>
      </c>
      <c r="C337" s="1" t="n">
        <v>3</v>
      </c>
      <c r="D337" s="5" t="n">
        <v>0.373184811086019</v>
      </c>
      <c r="E337" s="5" t="n">
        <v>0.363371666601475</v>
      </c>
      <c r="F337" s="5" t="n">
        <v>0.393805832953491</v>
      </c>
      <c r="G337" s="5" t="n">
        <v>0.419986373840883</v>
      </c>
      <c r="H337" s="5" t="n">
        <v>0.499215186359526</v>
      </c>
      <c r="I337" s="5" t="n">
        <v>0.825490192619273</v>
      </c>
      <c r="J337" s="5" t="n">
        <v>0.824542487784513</v>
      </c>
      <c r="K337" s="5" t="n">
        <v>0.771907681900537</v>
      </c>
      <c r="L337" s="5" t="n">
        <v>0.777076838496395</v>
      </c>
      <c r="M337" s="5" t="n">
        <v>0.790070493135034</v>
      </c>
      <c r="N337" s="5" t="n">
        <v>0.627536566436207</v>
      </c>
      <c r="O337" s="5" t="n">
        <v>0.676176692839196</v>
      </c>
      <c r="P337" s="5" t="n">
        <v>0.72768189820813</v>
      </c>
      <c r="Q337" s="5" t="n">
        <v>0.627810023791031</v>
      </c>
      <c r="R337" s="5" t="n">
        <v>0.639301067962096</v>
      </c>
      <c r="S337" s="5" t="n">
        <v>0.803228801808555</v>
      </c>
      <c r="T337" s="5" t="n">
        <v>1.05482519253546</v>
      </c>
      <c r="U337" s="5" t="n">
        <v>1.12651136539921</v>
      </c>
      <c r="V337" s="5" t="n">
        <v>1.13673115969101</v>
      </c>
      <c r="W337" s="5" t="n">
        <v>1.09903056200157</v>
      </c>
      <c r="X337" s="5" t="n">
        <v>1.07073962105979</v>
      </c>
      <c r="Y337" s="5" t="n">
        <v>0.919264198516873</v>
      </c>
      <c r="Z337" s="5" t="n">
        <v>0.769636292590562</v>
      </c>
      <c r="AA337" s="5" t="n">
        <v>0.611344587174663</v>
      </c>
    </row>
    <row r="338" customFormat="false" ht="12.75" hidden="false" customHeight="false" outlineLevel="0" collapsed="false">
      <c r="A338" s="1" t="s">
        <v>28</v>
      </c>
      <c r="B338" s="2" t="n">
        <f aca="false">+B337+1</f>
        <v>36496</v>
      </c>
      <c r="C338" s="1" t="n">
        <v>4</v>
      </c>
      <c r="D338" s="5" t="n">
        <v>0.424478511505296</v>
      </c>
      <c r="E338" s="5" t="n">
        <v>0.405728253332301</v>
      </c>
      <c r="F338" s="5" t="n">
        <v>0.411279665613752</v>
      </c>
      <c r="G338" s="5" t="n">
        <v>0.443489627512447</v>
      </c>
      <c r="H338" s="5" t="n">
        <v>0.504006444413046</v>
      </c>
      <c r="I338" s="5" t="n">
        <v>0.771201312404891</v>
      </c>
      <c r="J338" s="5" t="n">
        <v>0.777143433225861</v>
      </c>
      <c r="K338" s="5" t="n">
        <v>0.874234544677566</v>
      </c>
      <c r="L338" s="5" t="n">
        <v>0.760430591776941</v>
      </c>
      <c r="M338" s="5" t="n">
        <v>0.60937412639607</v>
      </c>
      <c r="N338" s="5" t="n">
        <v>0.750149109772151</v>
      </c>
      <c r="O338" s="5" t="n">
        <v>0.55734014807595</v>
      </c>
      <c r="P338" s="5" t="n">
        <v>0.626272426192858</v>
      </c>
      <c r="Q338" s="5" t="n">
        <v>0.611090933637633</v>
      </c>
      <c r="R338" s="5" t="n">
        <v>0.538965659466029</v>
      </c>
      <c r="S338" s="5" t="n">
        <v>0.709519053845534</v>
      </c>
      <c r="T338" s="5" t="n">
        <v>0.928018301611517</v>
      </c>
      <c r="U338" s="5" t="n">
        <v>0.99107973347979</v>
      </c>
      <c r="V338" s="5" t="n">
        <v>1.03925210476515</v>
      </c>
      <c r="W338" s="5" t="n">
        <v>0.932383490272713</v>
      </c>
      <c r="X338" s="5" t="n">
        <v>0.939912345112835</v>
      </c>
      <c r="Y338" s="5" t="n">
        <v>0.663272827056158</v>
      </c>
      <c r="Z338" s="5" t="n">
        <v>0.566865762216353</v>
      </c>
      <c r="AA338" s="5" t="n">
        <v>0.51745621715961</v>
      </c>
    </row>
    <row r="339" customFormat="false" ht="12.75" hidden="false" customHeight="false" outlineLevel="0" collapsed="false">
      <c r="A339" s="1" t="s">
        <v>28</v>
      </c>
      <c r="B339" s="2" t="n">
        <f aca="false">+B338+1</f>
        <v>36497</v>
      </c>
      <c r="C339" s="1" t="n">
        <v>5</v>
      </c>
      <c r="D339" s="5" t="n">
        <v>0.412310358065522</v>
      </c>
      <c r="E339" s="5" t="n">
        <v>0.420074427928291</v>
      </c>
      <c r="F339" s="5" t="n">
        <v>0.383402916909141</v>
      </c>
      <c r="G339" s="5" t="n">
        <v>0.371876817488656</v>
      </c>
      <c r="H339" s="5" t="n">
        <v>0.441318822693892</v>
      </c>
      <c r="I339" s="5" t="n">
        <v>0.76812656769747</v>
      </c>
      <c r="J339" s="5" t="n">
        <v>0.838913567526375</v>
      </c>
      <c r="K339" s="5" t="n">
        <v>0.828077486356945</v>
      </c>
      <c r="L339" s="5" t="n">
        <v>0.820538392406455</v>
      </c>
      <c r="M339" s="5" t="n">
        <v>0.558506919980874</v>
      </c>
      <c r="N339" s="5" t="n">
        <v>0.561391053457576</v>
      </c>
      <c r="O339" s="5" t="n">
        <v>0.651968410694762</v>
      </c>
      <c r="P339" s="5" t="n">
        <v>0.583784344126176</v>
      </c>
      <c r="Q339" s="5" t="n">
        <v>0.571905918993417</v>
      </c>
      <c r="R339" s="5" t="n">
        <v>0.485829234230027</v>
      </c>
      <c r="S339" s="5" t="n">
        <v>0.682102821037222</v>
      </c>
      <c r="T339" s="5" t="n">
        <v>0.983306105229211</v>
      </c>
      <c r="U339" s="5" t="n">
        <v>0.987462947152833</v>
      </c>
      <c r="V339" s="5" t="n">
        <v>0.96103873173664</v>
      </c>
      <c r="W339" s="5" t="n">
        <v>0.822217655267674</v>
      </c>
      <c r="X339" s="5" t="n">
        <v>0.73880238650034</v>
      </c>
      <c r="Y339" s="5" t="n">
        <v>0.67487562281491</v>
      </c>
      <c r="Z339" s="5" t="n">
        <v>0.675419191653103</v>
      </c>
      <c r="AA339" s="5" t="n">
        <v>0.577053543389428</v>
      </c>
    </row>
    <row r="340" customFormat="false" ht="12.75" hidden="false" customHeight="false" outlineLevel="0" collapsed="false">
      <c r="A340" s="1" t="s">
        <v>28</v>
      </c>
      <c r="B340" s="2" t="n">
        <f aca="false">+B339+1</f>
        <v>36498</v>
      </c>
      <c r="C340" s="1" t="n">
        <v>6</v>
      </c>
      <c r="D340" s="5" t="n">
        <v>0.411089744485236</v>
      </c>
      <c r="E340" s="5" t="n">
        <v>0.353041027753364</v>
      </c>
      <c r="F340" s="5" t="n">
        <v>0.362772921052149</v>
      </c>
      <c r="G340" s="5" t="n">
        <v>0.364514330031433</v>
      </c>
      <c r="H340" s="5" t="n">
        <v>0.416658482163646</v>
      </c>
      <c r="I340" s="5" t="n">
        <v>0.526839632661272</v>
      </c>
      <c r="J340" s="5" t="n">
        <v>0.600354179422316</v>
      </c>
      <c r="K340" s="5" t="n">
        <v>0.747910799400981</v>
      </c>
      <c r="L340" s="5" t="n">
        <v>0.967994154287535</v>
      </c>
      <c r="M340" s="5" t="n">
        <v>0.852513207201757</v>
      </c>
      <c r="N340" s="5" t="n">
        <v>0.889002091859828</v>
      </c>
      <c r="O340" s="5" t="n">
        <v>0.947370937450691</v>
      </c>
      <c r="P340" s="5" t="n">
        <v>0.825014691180928</v>
      </c>
      <c r="Q340" s="5" t="n">
        <v>0.742521618013597</v>
      </c>
      <c r="R340" s="5" t="n">
        <v>0.825716566896542</v>
      </c>
      <c r="S340" s="5" t="n">
        <v>0.86531395073466</v>
      </c>
      <c r="T340" s="5" t="n">
        <v>0.98099264576164</v>
      </c>
      <c r="U340" s="5" t="n">
        <v>0.899812899749052</v>
      </c>
      <c r="V340" s="5" t="n">
        <v>0.869319894434454</v>
      </c>
      <c r="W340" s="5" t="n">
        <v>0.810447123163886</v>
      </c>
      <c r="X340" s="5" t="n">
        <v>0.877722217166529</v>
      </c>
      <c r="Y340" s="5" t="n">
        <v>0.752160534110101</v>
      </c>
      <c r="Z340" s="5" t="n">
        <v>0.647087564815991</v>
      </c>
      <c r="AA340" s="5" t="n">
        <v>0.611355445674043</v>
      </c>
    </row>
    <row r="341" customFormat="false" ht="12.75" hidden="false" customHeight="false" outlineLevel="0" collapsed="false">
      <c r="A341" s="1" t="s">
        <v>28</v>
      </c>
      <c r="B341" s="2" t="n">
        <f aca="false">+B340+1</f>
        <v>36499</v>
      </c>
      <c r="C341" s="1" t="n">
        <v>7</v>
      </c>
      <c r="D341" s="5" t="n">
        <v>0.420387695545588</v>
      </c>
      <c r="E341" s="5" t="n">
        <v>0.373446759153933</v>
      </c>
      <c r="F341" s="5" t="n">
        <v>0.366267781141145</v>
      </c>
      <c r="G341" s="5" t="n">
        <v>0.38258548073927</v>
      </c>
      <c r="H341" s="5" t="n">
        <v>0.382660598969331</v>
      </c>
      <c r="I341" s="5" t="n">
        <v>0.422692733424709</v>
      </c>
      <c r="J341" s="5" t="n">
        <v>0.470931847850759</v>
      </c>
      <c r="K341" s="5" t="n">
        <v>0.636465172589413</v>
      </c>
      <c r="L341" s="5" t="n">
        <v>0.912823114046607</v>
      </c>
      <c r="M341" s="5" t="n">
        <v>0.866219713666792</v>
      </c>
      <c r="N341" s="5" t="n">
        <v>0.840808706117577</v>
      </c>
      <c r="O341" s="5" t="n">
        <v>0.975066635640673</v>
      </c>
      <c r="P341" s="5" t="n">
        <v>0.911922467277023</v>
      </c>
      <c r="Q341" s="5" t="n">
        <v>0.736568392494264</v>
      </c>
      <c r="R341" s="5" t="n">
        <v>0.956735377935729</v>
      </c>
      <c r="S341" s="5" t="n">
        <v>1.00155355489778</v>
      </c>
      <c r="T341" s="5" t="n">
        <v>1.25071036442505</v>
      </c>
      <c r="U341" s="5" t="n">
        <v>1.27002145989012</v>
      </c>
      <c r="V341" s="5" t="n">
        <v>1.12594211383613</v>
      </c>
      <c r="W341" s="5" t="n">
        <v>1.14785283188035</v>
      </c>
      <c r="X341" s="5" t="n">
        <v>0.893121094243721</v>
      </c>
      <c r="Y341" s="5" t="n">
        <v>0.803261078621627</v>
      </c>
      <c r="Z341" s="5" t="n">
        <v>0.604575950357345</v>
      </c>
      <c r="AA341" s="5" t="n">
        <v>0.492749994345606</v>
      </c>
    </row>
    <row r="342" customFormat="false" ht="12.75" hidden="false" customHeight="false" outlineLevel="0" collapsed="false">
      <c r="A342" s="1" t="s">
        <v>28</v>
      </c>
      <c r="B342" s="2" t="n">
        <f aca="false">+B341+1</f>
        <v>36500</v>
      </c>
      <c r="C342" s="1" t="n">
        <v>1</v>
      </c>
      <c r="D342" s="5" t="n">
        <v>0.369593214154666</v>
      </c>
      <c r="E342" s="5" t="n">
        <v>0.337547236211859</v>
      </c>
      <c r="F342" s="5" t="n">
        <v>0.313069769505599</v>
      </c>
      <c r="G342" s="5" t="n">
        <v>0.354357548377003</v>
      </c>
      <c r="H342" s="5" t="n">
        <v>0.444357187360553</v>
      </c>
      <c r="I342" s="5" t="n">
        <v>0.690830507067461</v>
      </c>
      <c r="J342" s="5" t="n">
        <v>0.672584470864436</v>
      </c>
      <c r="K342" s="5" t="n">
        <v>0.821718202812616</v>
      </c>
      <c r="L342" s="5" t="n">
        <v>0.803449199257931</v>
      </c>
      <c r="M342" s="5" t="n">
        <v>0.638538960174172</v>
      </c>
      <c r="N342" s="5" t="n">
        <v>0.738285148247577</v>
      </c>
      <c r="O342" s="5" t="n">
        <v>0.784783556635346</v>
      </c>
      <c r="P342" s="5" t="n">
        <v>0.696056045492198</v>
      </c>
      <c r="Q342" s="5" t="n">
        <v>0.63845518120804</v>
      </c>
      <c r="R342" s="5" t="n">
        <v>0.697703988596484</v>
      </c>
      <c r="S342" s="5" t="n">
        <v>0.900181514441058</v>
      </c>
      <c r="T342" s="5" t="n">
        <v>0.986877009072843</v>
      </c>
      <c r="U342" s="5" t="n">
        <v>1.27620069913593</v>
      </c>
      <c r="V342" s="5" t="n">
        <v>1.12909857565141</v>
      </c>
      <c r="W342" s="5" t="n">
        <v>1.15176265127501</v>
      </c>
      <c r="X342" s="5" t="n">
        <v>1.11306341110587</v>
      </c>
      <c r="Y342" s="5" t="n">
        <v>0.855214193514397</v>
      </c>
      <c r="Z342" s="5" t="n">
        <v>0.555937171496318</v>
      </c>
      <c r="AA342" s="5" t="n">
        <v>0.511763285831099</v>
      </c>
    </row>
    <row r="343" customFormat="false" ht="12.75" hidden="false" customHeight="false" outlineLevel="0" collapsed="false">
      <c r="A343" s="1" t="s">
        <v>28</v>
      </c>
      <c r="B343" s="2" t="n">
        <f aca="false">+B342+1</f>
        <v>36501</v>
      </c>
      <c r="C343" s="1" t="n">
        <v>2</v>
      </c>
      <c r="D343" s="5" t="n">
        <v>0.381774503151693</v>
      </c>
      <c r="E343" s="5" t="n">
        <v>0.325004694876906</v>
      </c>
      <c r="F343" s="5" t="n">
        <v>0.329242621946661</v>
      </c>
      <c r="G343" s="5" t="n">
        <v>0.37927141911196</v>
      </c>
      <c r="H343" s="5" t="n">
        <v>0.361138105522441</v>
      </c>
      <c r="I343" s="5" t="n">
        <v>0.675236081408911</v>
      </c>
      <c r="J343" s="5" t="n">
        <v>0.746024813079027</v>
      </c>
      <c r="K343" s="5" t="n">
        <v>0.845296556886268</v>
      </c>
      <c r="L343" s="5" t="n">
        <v>0.726736378563965</v>
      </c>
      <c r="M343" s="5" t="n">
        <v>0.619140855952907</v>
      </c>
      <c r="N343" s="5" t="n">
        <v>0.566966652311158</v>
      </c>
      <c r="O343" s="5" t="n">
        <v>0.733840725622443</v>
      </c>
      <c r="P343" s="5" t="n">
        <v>0.741272012224668</v>
      </c>
      <c r="Q343" s="5" t="n">
        <v>0.637417634832028</v>
      </c>
      <c r="R343" s="5" t="n">
        <v>0.635118282147095</v>
      </c>
      <c r="S343" s="5" t="n">
        <v>0.818331179674303</v>
      </c>
      <c r="T343" s="5" t="n">
        <v>1.04378812312424</v>
      </c>
      <c r="U343" s="5" t="n">
        <v>1.08587838348981</v>
      </c>
      <c r="V343" s="5" t="n">
        <v>1.07514436926096</v>
      </c>
      <c r="W343" s="5" t="n">
        <v>1.00266182351158</v>
      </c>
      <c r="X343" s="5" t="n">
        <v>0.998938101677453</v>
      </c>
      <c r="Y343" s="5" t="n">
        <v>0.81052601287499</v>
      </c>
      <c r="Z343" s="5" t="n">
        <v>0.611592130573138</v>
      </c>
      <c r="AA343" s="5" t="n">
        <v>0.513774287686007</v>
      </c>
    </row>
    <row r="344" customFormat="false" ht="12.75" hidden="false" customHeight="false" outlineLevel="0" collapsed="false">
      <c r="A344" s="1" t="s">
        <v>28</v>
      </c>
      <c r="B344" s="2" t="n">
        <f aca="false">+B343+1</f>
        <v>36502</v>
      </c>
      <c r="C344" s="1" t="n">
        <v>3</v>
      </c>
      <c r="D344" s="5" t="n">
        <v>0.409941917196251</v>
      </c>
      <c r="E344" s="5" t="n">
        <v>0.380521001618089</v>
      </c>
      <c r="F344" s="5" t="n">
        <v>0.385929762909249</v>
      </c>
      <c r="G344" s="5" t="n">
        <v>0.392717156217479</v>
      </c>
      <c r="H344" s="5" t="n">
        <v>0.40534996862809</v>
      </c>
      <c r="I344" s="5" t="n">
        <v>0.779360168157698</v>
      </c>
      <c r="J344" s="5" t="n">
        <v>0.883349496785511</v>
      </c>
      <c r="K344" s="5" t="n">
        <v>0.806327232374855</v>
      </c>
      <c r="L344" s="5" t="n">
        <v>0.736729191030455</v>
      </c>
      <c r="M344" s="5" t="n">
        <v>0.612650838686382</v>
      </c>
      <c r="N344" s="5" t="n">
        <v>0.694573608240675</v>
      </c>
      <c r="O344" s="5" t="n">
        <v>0.633471506841552</v>
      </c>
      <c r="P344" s="5" t="n">
        <v>0.442907474550569</v>
      </c>
      <c r="Q344" s="5" t="n">
        <v>0.433209586047776</v>
      </c>
      <c r="R344" s="5" t="n">
        <v>0.501104986138086</v>
      </c>
      <c r="S344" s="5" t="n">
        <v>0.728401099985925</v>
      </c>
      <c r="T344" s="5" t="n">
        <v>0.918008899883693</v>
      </c>
      <c r="U344" s="5" t="n">
        <v>1.07124193803103</v>
      </c>
      <c r="V344" s="5" t="n">
        <v>1.11636255537648</v>
      </c>
      <c r="W344" s="5" t="n">
        <v>1.14511454392719</v>
      </c>
      <c r="X344" s="5" t="n">
        <v>1.08243307092952</v>
      </c>
      <c r="Y344" s="5" t="n">
        <v>0.84651805035684</v>
      </c>
      <c r="Z344" s="5" t="n">
        <v>0.602961583113345</v>
      </c>
      <c r="AA344" s="5" t="n">
        <v>0.481602773207697</v>
      </c>
    </row>
    <row r="345" customFormat="false" ht="12.75" hidden="false" customHeight="false" outlineLevel="0" collapsed="false">
      <c r="A345" s="1" t="s">
        <v>28</v>
      </c>
      <c r="B345" s="2" t="n">
        <f aca="false">+B344+1</f>
        <v>36503</v>
      </c>
      <c r="C345" s="1" t="n">
        <v>4</v>
      </c>
      <c r="D345" s="5" t="n">
        <v>0.409122027285314</v>
      </c>
      <c r="E345" s="5" t="n">
        <v>0.338465098084451</v>
      </c>
      <c r="F345" s="5" t="n">
        <v>0.371413085905019</v>
      </c>
      <c r="G345" s="5" t="n">
        <v>0.387511579068789</v>
      </c>
      <c r="H345" s="5" t="n">
        <v>0.551457372984342</v>
      </c>
      <c r="I345" s="5" t="n">
        <v>0.635138113837727</v>
      </c>
      <c r="J345" s="5" t="n">
        <v>0.74194001053447</v>
      </c>
      <c r="K345" s="5" t="n">
        <v>0.872922208970984</v>
      </c>
      <c r="L345" s="5" t="n">
        <v>0.764321734174814</v>
      </c>
      <c r="M345" s="5" t="n">
        <v>0.722249303312092</v>
      </c>
      <c r="N345" s="5" t="n">
        <v>0.64563677254886</v>
      </c>
      <c r="O345" s="5" t="n">
        <v>0.69817855333451</v>
      </c>
      <c r="P345" s="5" t="n">
        <v>0.60490558365457</v>
      </c>
      <c r="Q345" s="5" t="n">
        <v>0.483940973111958</v>
      </c>
      <c r="R345" s="5" t="n">
        <v>0.491933317793728</v>
      </c>
      <c r="S345" s="5" t="n">
        <v>0.633180115943025</v>
      </c>
      <c r="T345" s="5" t="n">
        <v>1.180000734273</v>
      </c>
      <c r="U345" s="5" t="n">
        <v>1.10868835146864</v>
      </c>
      <c r="V345" s="5" t="n">
        <v>1.01596208555618</v>
      </c>
      <c r="W345" s="5" t="n">
        <v>1.10402291406731</v>
      </c>
      <c r="X345" s="5" t="n">
        <v>1.06596816915234</v>
      </c>
      <c r="Y345" s="5" t="n">
        <v>0.8561238247175</v>
      </c>
      <c r="Z345" s="5" t="n">
        <v>0.600480536510225</v>
      </c>
      <c r="AA345" s="5" t="n">
        <v>0.416113045113553</v>
      </c>
    </row>
    <row r="346" customFormat="false" ht="12.75" hidden="false" customHeight="false" outlineLevel="0" collapsed="false">
      <c r="A346" s="1" t="s">
        <v>28</v>
      </c>
      <c r="B346" s="2" t="n">
        <f aca="false">+B345+1</f>
        <v>36504</v>
      </c>
      <c r="C346" s="1" t="n">
        <v>5</v>
      </c>
      <c r="D346" s="5" t="n">
        <v>0.362899340471441</v>
      </c>
      <c r="E346" s="5" t="n">
        <v>0.350258955230235</v>
      </c>
      <c r="F346" s="5" t="n">
        <v>0.371349795936234</v>
      </c>
      <c r="G346" s="5" t="n">
        <v>0.371392252588316</v>
      </c>
      <c r="H346" s="5" t="n">
        <v>0.438857688605983</v>
      </c>
      <c r="I346" s="5" t="n">
        <v>0.667450136290862</v>
      </c>
      <c r="J346" s="5" t="n">
        <v>0.778385924456228</v>
      </c>
      <c r="K346" s="5" t="n">
        <v>0.938028979902021</v>
      </c>
      <c r="L346" s="5" t="n">
        <v>0.700402002560311</v>
      </c>
      <c r="M346" s="5" t="n">
        <v>0.607666612451004</v>
      </c>
      <c r="N346" s="5" t="n">
        <v>0.554635365469452</v>
      </c>
      <c r="O346" s="5" t="n">
        <v>0.574382905608335</v>
      </c>
      <c r="P346" s="5" t="n">
        <v>0.595291103322682</v>
      </c>
      <c r="Q346" s="5" t="n">
        <v>0.742670546579039</v>
      </c>
      <c r="R346" s="5" t="n">
        <v>0.904445868154425</v>
      </c>
      <c r="S346" s="5" t="n">
        <v>0.939693421331676</v>
      </c>
      <c r="T346" s="5" t="n">
        <v>0.983213680494522</v>
      </c>
      <c r="U346" s="5" t="n">
        <v>1.10338549911273</v>
      </c>
      <c r="V346" s="5" t="n">
        <v>1.11957413509719</v>
      </c>
      <c r="W346" s="5" t="n">
        <v>0.926060746023498</v>
      </c>
      <c r="X346" s="5" t="n">
        <v>0.915000347978082</v>
      </c>
      <c r="Y346" s="5" t="n">
        <v>0.814987834071598</v>
      </c>
      <c r="Z346" s="5" t="n">
        <v>0.609968791800942</v>
      </c>
      <c r="AA346" s="5" t="n">
        <v>0.471034672081049</v>
      </c>
    </row>
    <row r="347" customFormat="false" ht="12.75" hidden="false" customHeight="false" outlineLevel="0" collapsed="false">
      <c r="A347" s="1" t="s">
        <v>28</v>
      </c>
      <c r="B347" s="2" t="n">
        <f aca="false">+B346+1</f>
        <v>36505</v>
      </c>
      <c r="C347" s="1" t="n">
        <v>6</v>
      </c>
      <c r="D347" s="5" t="n">
        <v>0.391715191681309</v>
      </c>
      <c r="E347" s="5" t="n">
        <v>0.380672536194111</v>
      </c>
      <c r="F347" s="5" t="n">
        <v>0.340601585718357</v>
      </c>
      <c r="G347" s="5" t="n">
        <v>0.353470368778271</v>
      </c>
      <c r="H347" s="5" t="n">
        <v>0.357578407690615</v>
      </c>
      <c r="I347" s="5" t="n">
        <v>0.510585019606779</v>
      </c>
      <c r="J347" s="5" t="n">
        <v>0.55103591398562</v>
      </c>
      <c r="K347" s="5" t="n">
        <v>0.763553553500816</v>
      </c>
      <c r="L347" s="5" t="n">
        <v>0.833850433352785</v>
      </c>
      <c r="M347" s="5" t="n">
        <v>0.871740202863705</v>
      </c>
      <c r="N347" s="5" t="n">
        <v>0.916721587533085</v>
      </c>
      <c r="O347" s="5" t="n">
        <v>0.939736745168287</v>
      </c>
      <c r="P347" s="5" t="n">
        <v>0.827331914412959</v>
      </c>
      <c r="Q347" s="5" t="n">
        <v>0.897249119377969</v>
      </c>
      <c r="R347" s="5" t="n">
        <v>0.838559634901743</v>
      </c>
      <c r="S347" s="5" t="n">
        <v>0.820833708718598</v>
      </c>
      <c r="T347" s="5" t="n">
        <v>1.27710515231076</v>
      </c>
      <c r="U347" s="5" t="n">
        <v>1.18182575817446</v>
      </c>
      <c r="V347" s="5" t="n">
        <v>1.15070048799419</v>
      </c>
      <c r="W347" s="5" t="n">
        <v>0.93551029033253</v>
      </c>
      <c r="X347" s="5" t="n">
        <v>0.849551787334104</v>
      </c>
      <c r="Y347" s="5" t="n">
        <v>0.791318210888422</v>
      </c>
      <c r="Z347" s="5" t="n">
        <v>0.685892900182777</v>
      </c>
      <c r="AA347" s="5" t="n">
        <v>0.522067035107004</v>
      </c>
    </row>
    <row r="348" customFormat="false" ht="12.75" hidden="false" customHeight="false" outlineLevel="0" collapsed="false">
      <c r="A348" s="1" t="s">
        <v>28</v>
      </c>
      <c r="B348" s="2" t="n">
        <f aca="false">+B347+1</f>
        <v>36506</v>
      </c>
      <c r="C348" s="1" t="n">
        <v>7</v>
      </c>
      <c r="D348" s="5" t="n">
        <v>0.423704527293962</v>
      </c>
      <c r="E348" s="5" t="n">
        <v>0.384047314841202</v>
      </c>
      <c r="F348" s="5" t="n">
        <v>0.394401591386056</v>
      </c>
      <c r="G348" s="5" t="n">
        <v>0.362128234546407</v>
      </c>
      <c r="H348" s="5" t="n">
        <v>0.385725072702207</v>
      </c>
      <c r="I348" s="5" t="n">
        <v>0.449149087686752</v>
      </c>
      <c r="J348" s="5" t="n">
        <v>0.524948647788174</v>
      </c>
      <c r="K348" s="5" t="n">
        <v>0.70331614071486</v>
      </c>
      <c r="L348" s="5" t="n">
        <v>0.714833166894573</v>
      </c>
      <c r="M348" s="5" t="n">
        <v>0.868833340717308</v>
      </c>
      <c r="N348" s="5" t="n">
        <v>0.861099243269076</v>
      </c>
      <c r="O348" s="5" t="n">
        <v>0.863864012613691</v>
      </c>
      <c r="P348" s="5" t="n">
        <v>1.06648701198918</v>
      </c>
      <c r="Q348" s="5" t="n">
        <v>0.85196431724585</v>
      </c>
      <c r="R348" s="5" t="n">
        <v>0.69570137260756</v>
      </c>
      <c r="S348" s="5" t="n">
        <v>0.747694491342657</v>
      </c>
      <c r="T348" s="5" t="n">
        <v>0.995147113770939</v>
      </c>
      <c r="U348" s="5" t="n">
        <v>1.08233118459695</v>
      </c>
      <c r="V348" s="5" t="n">
        <v>1.0259314282947</v>
      </c>
      <c r="W348" s="5" t="n">
        <v>0.922051720146595</v>
      </c>
      <c r="X348" s="5" t="n">
        <v>1.00097827887686</v>
      </c>
      <c r="Y348" s="5" t="n">
        <v>0.696089104075182</v>
      </c>
      <c r="Z348" s="5" t="n">
        <v>0.493861180360812</v>
      </c>
      <c r="AA348" s="5" t="n">
        <v>0.407918332916904</v>
      </c>
    </row>
    <row r="349" customFormat="false" ht="12.75" hidden="false" customHeight="false" outlineLevel="0" collapsed="false">
      <c r="A349" s="1" t="s">
        <v>28</v>
      </c>
      <c r="B349" s="2" t="n">
        <f aca="false">+B348+1</f>
        <v>36507</v>
      </c>
      <c r="C349" s="1" t="n">
        <v>1</v>
      </c>
      <c r="D349" s="5" t="n">
        <v>0.371521681941514</v>
      </c>
      <c r="E349" s="5" t="n">
        <v>0.338395049185249</v>
      </c>
      <c r="F349" s="5" t="n">
        <v>0.350703676606959</v>
      </c>
      <c r="G349" s="5" t="n">
        <v>0.360792512264714</v>
      </c>
      <c r="H349" s="5" t="n">
        <v>0.457483745013157</v>
      </c>
      <c r="I349" s="5" t="n">
        <v>0.678464607016931</v>
      </c>
      <c r="J349" s="5" t="n">
        <v>0.744646300070328</v>
      </c>
      <c r="K349" s="5" t="n">
        <v>0.802302512027895</v>
      </c>
      <c r="L349" s="5" t="n">
        <v>0.635949346072618</v>
      </c>
      <c r="M349" s="5" t="n">
        <v>0.577354371671724</v>
      </c>
      <c r="N349" s="5" t="n">
        <v>0.513925574932168</v>
      </c>
      <c r="O349" s="5" t="n">
        <v>0.528489928459273</v>
      </c>
      <c r="P349" s="5" t="n">
        <v>0.619558337584108</v>
      </c>
      <c r="Q349" s="5" t="n">
        <v>0.620064525819828</v>
      </c>
      <c r="R349" s="5" t="n">
        <v>0.649906080709096</v>
      </c>
      <c r="S349" s="5" t="n">
        <v>0.901197172989079</v>
      </c>
      <c r="T349" s="5" t="n">
        <v>1.06394530071932</v>
      </c>
      <c r="U349" s="5" t="n">
        <v>1.0623268390951</v>
      </c>
      <c r="V349" s="5" t="n">
        <v>1.06232639319621</v>
      </c>
      <c r="W349" s="5" t="n">
        <v>0.915264519686473</v>
      </c>
      <c r="X349" s="5" t="n">
        <v>0.798670606648664</v>
      </c>
      <c r="Y349" s="5" t="n">
        <v>0.651561913489629</v>
      </c>
      <c r="Z349" s="5" t="n">
        <v>0.502232755893276</v>
      </c>
      <c r="AA349" s="5" t="n">
        <v>0.468636900005562</v>
      </c>
    </row>
    <row r="350" customFormat="false" ht="12.75" hidden="false" customHeight="false" outlineLevel="0" collapsed="false">
      <c r="A350" s="1" t="s">
        <v>28</v>
      </c>
      <c r="B350" s="2" t="n">
        <f aca="false">+B349+1</f>
        <v>36508</v>
      </c>
      <c r="C350" s="1" t="n">
        <v>2</v>
      </c>
      <c r="D350" s="5" t="n">
        <v>0.387864972397243</v>
      </c>
      <c r="E350" s="5" t="n">
        <v>0.377376278125956</v>
      </c>
      <c r="F350" s="5" t="n">
        <v>0.360242635916341</v>
      </c>
      <c r="G350" s="5" t="n">
        <v>0.374135646792203</v>
      </c>
      <c r="H350" s="5" t="n">
        <v>0.387649304682451</v>
      </c>
      <c r="I350" s="5" t="n">
        <v>0.544406953414975</v>
      </c>
      <c r="J350" s="5" t="n">
        <v>0.75006147743604</v>
      </c>
      <c r="K350" s="5" t="n">
        <v>0.741793963714488</v>
      </c>
      <c r="L350" s="5" t="n">
        <v>0.610565024936545</v>
      </c>
      <c r="M350" s="5" t="n">
        <v>0.596471201903389</v>
      </c>
      <c r="N350" s="5" t="n">
        <v>0.582591674097207</v>
      </c>
      <c r="O350" s="5" t="n">
        <v>0.628143167735414</v>
      </c>
      <c r="P350" s="5" t="n">
        <v>0.588703238491179</v>
      </c>
      <c r="Q350" s="5" t="n">
        <v>0.551171848486711</v>
      </c>
      <c r="R350" s="5" t="n">
        <v>0.619415687791219</v>
      </c>
      <c r="S350" s="5" t="n">
        <v>0.555470334053637</v>
      </c>
      <c r="T350" s="5" t="n">
        <v>0.977482698151932</v>
      </c>
      <c r="U350" s="5" t="n">
        <v>1.05431124600501</v>
      </c>
      <c r="V350" s="5" t="n">
        <v>0.994155202747957</v>
      </c>
      <c r="W350" s="5" t="n">
        <v>0.976345580352404</v>
      </c>
      <c r="X350" s="5" t="n">
        <v>0.91155608919734</v>
      </c>
      <c r="Y350" s="5" t="n">
        <v>0.877964557191738</v>
      </c>
      <c r="Z350" s="5" t="n">
        <v>0.584845599111688</v>
      </c>
      <c r="AA350" s="5" t="n">
        <v>0.445713911326857</v>
      </c>
    </row>
    <row r="351" customFormat="false" ht="12.75" hidden="false" customHeight="false" outlineLevel="0" collapsed="false">
      <c r="A351" s="1" t="s">
        <v>28</v>
      </c>
      <c r="B351" s="2" t="n">
        <f aca="false">+B350+1</f>
        <v>36509</v>
      </c>
      <c r="C351" s="1" t="n">
        <v>3</v>
      </c>
      <c r="D351" s="5" t="n">
        <v>0.407964709660819</v>
      </c>
      <c r="E351" s="5" t="n">
        <v>0.388462580415467</v>
      </c>
      <c r="F351" s="5" t="n">
        <v>0.38618642332016</v>
      </c>
      <c r="G351" s="5" t="n">
        <v>0.465268322432992</v>
      </c>
      <c r="H351" s="5" t="n">
        <v>0.483923491653715</v>
      </c>
      <c r="I351" s="5" t="n">
        <v>0.66220670616494</v>
      </c>
      <c r="J351" s="5" t="n">
        <v>0.716978044252755</v>
      </c>
      <c r="K351" s="5" t="n">
        <v>0.7856991099185</v>
      </c>
      <c r="L351" s="5" t="n">
        <v>0.782696900380748</v>
      </c>
      <c r="M351" s="5" t="n">
        <v>0.982222234728413</v>
      </c>
      <c r="N351" s="5" t="n">
        <v>0.729675539874923</v>
      </c>
      <c r="O351" s="5" t="n">
        <v>0.709306377172319</v>
      </c>
      <c r="P351" s="5" t="n">
        <v>0.591188521166993</v>
      </c>
      <c r="Q351" s="5" t="n">
        <v>0.571212259112822</v>
      </c>
      <c r="R351" s="5" t="n">
        <v>0.589156436137674</v>
      </c>
      <c r="S351" s="5" t="n">
        <v>0.831973691167358</v>
      </c>
      <c r="T351" s="5" t="n">
        <v>1.04151835037235</v>
      </c>
      <c r="U351" s="5" t="n">
        <v>1.05749690684671</v>
      </c>
      <c r="V351" s="5" t="n">
        <v>1.15828654634648</v>
      </c>
      <c r="W351" s="5" t="n">
        <v>1.049405646119</v>
      </c>
      <c r="X351" s="5" t="n">
        <v>1.04646888912305</v>
      </c>
      <c r="Y351" s="5" t="n">
        <v>0.72592755230714</v>
      </c>
      <c r="Z351" s="5" t="n">
        <v>0.570116677230406</v>
      </c>
      <c r="AA351" s="5" t="n">
        <v>0.480231873608188</v>
      </c>
    </row>
    <row r="352" customFormat="false" ht="12.75" hidden="false" customHeight="false" outlineLevel="0" collapsed="false">
      <c r="A352" s="1" t="s">
        <v>28</v>
      </c>
      <c r="B352" s="2" t="n">
        <f aca="false">+B351+1</f>
        <v>36510</v>
      </c>
      <c r="C352" s="1" t="n">
        <v>4</v>
      </c>
      <c r="D352" s="5" t="n">
        <v>0.401479609455638</v>
      </c>
      <c r="E352" s="5" t="n">
        <v>0.375962345325705</v>
      </c>
      <c r="F352" s="5" t="n">
        <v>0.378953888081309</v>
      </c>
      <c r="G352" s="5" t="n">
        <v>0.436853909541399</v>
      </c>
      <c r="H352" s="5" t="n">
        <v>0.490018018891798</v>
      </c>
      <c r="I352" s="5" t="n">
        <v>0.684382461439027</v>
      </c>
      <c r="J352" s="5" t="n">
        <v>0.74894007918547</v>
      </c>
      <c r="K352" s="5" t="n">
        <v>0.955053318743666</v>
      </c>
      <c r="L352" s="5" t="n">
        <v>0.745500463593817</v>
      </c>
      <c r="M352" s="5" t="n">
        <v>0.775450843422769</v>
      </c>
      <c r="N352" s="5" t="n">
        <v>0.832181977502696</v>
      </c>
      <c r="O352" s="5" t="n">
        <v>0.85231162405116</v>
      </c>
      <c r="P352" s="5" t="n">
        <v>0.778727366191086</v>
      </c>
      <c r="Q352" s="5" t="n">
        <v>0.847175136683343</v>
      </c>
      <c r="R352" s="5" t="n">
        <v>0.742449685602369</v>
      </c>
      <c r="S352" s="5" t="n">
        <v>0.803252666346296</v>
      </c>
      <c r="T352" s="5" t="n">
        <v>1.0592832317405</v>
      </c>
      <c r="U352" s="5" t="n">
        <v>1.04397574031988</v>
      </c>
      <c r="V352" s="5" t="n">
        <v>1.15887894952795</v>
      </c>
      <c r="W352" s="5" t="n">
        <v>1.05471479181584</v>
      </c>
      <c r="X352" s="5" t="n">
        <v>1.04157793944024</v>
      </c>
      <c r="Y352" s="5" t="n">
        <v>0.746448211535018</v>
      </c>
      <c r="Z352" s="5" t="n">
        <v>0.521741123266064</v>
      </c>
      <c r="AA352" s="5" t="n">
        <v>0.505508694662438</v>
      </c>
    </row>
    <row r="353" customFormat="false" ht="12.75" hidden="false" customHeight="false" outlineLevel="0" collapsed="false">
      <c r="A353" s="1" t="s">
        <v>28</v>
      </c>
      <c r="B353" s="2" t="n">
        <f aca="false">+B352+1</f>
        <v>36511</v>
      </c>
      <c r="C353" s="1" t="n">
        <v>5</v>
      </c>
      <c r="D353" s="5" t="n">
        <v>0.409909119247585</v>
      </c>
      <c r="E353" s="5" t="n">
        <v>0.394148334587944</v>
      </c>
      <c r="F353" s="5" t="n">
        <v>0.385644866714616</v>
      </c>
      <c r="G353" s="5" t="n">
        <v>0.550230033269127</v>
      </c>
      <c r="H353" s="5" t="n">
        <v>0.419574508553303</v>
      </c>
      <c r="I353" s="5" t="n">
        <v>0.660634011009173</v>
      </c>
      <c r="J353" s="5" t="n">
        <v>0.791537999259741</v>
      </c>
      <c r="K353" s="5" t="n">
        <v>0.790724115646069</v>
      </c>
      <c r="L353" s="5" t="n">
        <v>0.874509611805206</v>
      </c>
      <c r="M353" s="5" t="n">
        <v>0.705695237988803</v>
      </c>
      <c r="N353" s="5" t="n">
        <v>0.827031850870871</v>
      </c>
      <c r="O353" s="5" t="n">
        <v>0.868204143061234</v>
      </c>
      <c r="P353" s="5" t="n">
        <v>0.754083748765014</v>
      </c>
      <c r="Q353" s="5" t="n">
        <v>0.560690111116167</v>
      </c>
      <c r="R353" s="5" t="n">
        <v>0.514722282824026</v>
      </c>
      <c r="S353" s="5" t="n">
        <v>0.662988497897497</v>
      </c>
      <c r="T353" s="5" t="n">
        <v>1.09396724376081</v>
      </c>
      <c r="U353" s="5" t="n">
        <v>1.18007875846263</v>
      </c>
      <c r="V353" s="5" t="n">
        <v>1.04262774793588</v>
      </c>
      <c r="W353" s="5" t="n">
        <v>0.969337407158171</v>
      </c>
      <c r="X353" s="5" t="n">
        <v>0.982973869380564</v>
      </c>
      <c r="Y353" s="5" t="n">
        <v>0.826308991498186</v>
      </c>
      <c r="Z353" s="5" t="n">
        <v>0.668859841400225</v>
      </c>
      <c r="AA353" s="5" t="n">
        <v>0.565972370101266</v>
      </c>
    </row>
    <row r="354" customFormat="false" ht="12.75" hidden="false" customHeight="false" outlineLevel="0" collapsed="false">
      <c r="A354" s="1" t="s">
        <v>28</v>
      </c>
      <c r="B354" s="2" t="n">
        <f aca="false">+B353+1</f>
        <v>36512</v>
      </c>
      <c r="C354" s="1" t="n">
        <v>6</v>
      </c>
      <c r="D354" s="5" t="n">
        <v>0.433367671871637</v>
      </c>
      <c r="E354" s="5" t="n">
        <v>0.431102002280917</v>
      </c>
      <c r="F354" s="5" t="n">
        <v>0.397848255945297</v>
      </c>
      <c r="G354" s="5" t="n">
        <v>0.39737062672509</v>
      </c>
      <c r="H354" s="5" t="n">
        <v>0.506613129796424</v>
      </c>
      <c r="I354" s="5" t="n">
        <v>0.600611970845145</v>
      </c>
      <c r="J354" s="5" t="n">
        <v>0.6421882304646</v>
      </c>
      <c r="K354" s="5" t="n">
        <v>0.713922613626053</v>
      </c>
      <c r="L354" s="5" t="n">
        <v>0.917084432747166</v>
      </c>
      <c r="M354" s="5" t="n">
        <v>0.816128064049787</v>
      </c>
      <c r="N354" s="5" t="n">
        <v>0.790333108155393</v>
      </c>
      <c r="O354" s="5" t="n">
        <v>0.619978251336633</v>
      </c>
      <c r="P354" s="5" t="n">
        <v>0.763821291136385</v>
      </c>
      <c r="Q354" s="5" t="n">
        <v>0.832585119390209</v>
      </c>
      <c r="R354" s="5" t="n">
        <v>0.743893088906505</v>
      </c>
      <c r="S354" s="5" t="n">
        <v>0.849555993338725</v>
      </c>
      <c r="T354" s="5" t="n">
        <v>1.03633119703662</v>
      </c>
      <c r="U354" s="5" t="n">
        <v>1.13233116251155</v>
      </c>
      <c r="V354" s="5" t="n">
        <v>1.1356772217579</v>
      </c>
      <c r="W354" s="5" t="n">
        <v>1.0149781025928</v>
      </c>
      <c r="X354" s="5" t="n">
        <v>0.87286035934275</v>
      </c>
      <c r="Y354" s="5" t="n">
        <v>0.767829369469837</v>
      </c>
      <c r="Z354" s="5" t="n">
        <v>0.717447238713098</v>
      </c>
      <c r="AA354" s="5" t="n">
        <v>0.637305512848248</v>
      </c>
    </row>
    <row r="355" customFormat="false" ht="12.75" hidden="false" customHeight="false" outlineLevel="0" collapsed="false">
      <c r="A355" s="1" t="s">
        <v>28</v>
      </c>
      <c r="B355" s="2" t="n">
        <f aca="false">+B354+1</f>
        <v>36513</v>
      </c>
      <c r="C355" s="1" t="n">
        <v>7</v>
      </c>
      <c r="D355" s="5" t="n">
        <v>0.477161322465721</v>
      </c>
      <c r="E355" s="5" t="n">
        <v>0.424340613465867</v>
      </c>
      <c r="F355" s="5" t="n">
        <v>0.416816381192926</v>
      </c>
      <c r="G355" s="5" t="n">
        <v>0.471189506362059</v>
      </c>
      <c r="H355" s="5" t="n">
        <v>0.453665406601512</v>
      </c>
      <c r="I355" s="5" t="n">
        <v>0.628444680332474</v>
      </c>
      <c r="J355" s="5" t="n">
        <v>0.605604884957688</v>
      </c>
      <c r="K355" s="5" t="n">
        <v>0.703508709696475</v>
      </c>
      <c r="L355" s="5" t="n">
        <v>0.891193080937135</v>
      </c>
      <c r="M355" s="5" t="n">
        <v>0.998504117529981</v>
      </c>
      <c r="N355" s="5" t="n">
        <v>0.897482871708578</v>
      </c>
      <c r="O355" s="5" t="n">
        <v>1.16243246650803</v>
      </c>
      <c r="P355" s="5" t="n">
        <v>0.944113473982735</v>
      </c>
      <c r="Q355" s="5" t="n">
        <v>0.720915861480909</v>
      </c>
      <c r="R355" s="5" t="n">
        <v>0.772348040679177</v>
      </c>
      <c r="S355" s="5" t="n">
        <v>0.925783691675588</v>
      </c>
      <c r="T355" s="5" t="n">
        <v>1.13331260578707</v>
      </c>
      <c r="U355" s="5" t="n">
        <v>0.951221728427289</v>
      </c>
      <c r="V355" s="5" t="n">
        <v>0.939634346680632</v>
      </c>
      <c r="W355" s="5" t="n">
        <v>1.01373326931229</v>
      </c>
      <c r="X355" s="5" t="n">
        <v>1.1261115612009</v>
      </c>
      <c r="Y355" s="5" t="n">
        <v>0.93396545963308</v>
      </c>
      <c r="Z355" s="5" t="n">
        <v>0.645345464404058</v>
      </c>
      <c r="AA355" s="5" t="n">
        <v>0.572858577343734</v>
      </c>
    </row>
    <row r="356" customFormat="false" ht="12.75" hidden="false" customHeight="false" outlineLevel="0" collapsed="false">
      <c r="A356" s="1" t="s">
        <v>28</v>
      </c>
      <c r="B356" s="2" t="n">
        <f aca="false">+B355+1</f>
        <v>36514</v>
      </c>
      <c r="C356" s="1" t="n">
        <v>1</v>
      </c>
      <c r="D356" s="5" t="n">
        <v>0.494071730383044</v>
      </c>
      <c r="E356" s="5" t="n">
        <v>0.47111036080624</v>
      </c>
      <c r="F356" s="5" t="n">
        <v>0.410578001838144</v>
      </c>
      <c r="G356" s="5" t="n">
        <v>0.418491498119149</v>
      </c>
      <c r="H356" s="5" t="n">
        <v>0.555104248073316</v>
      </c>
      <c r="I356" s="5" t="n">
        <v>0.714871111472993</v>
      </c>
      <c r="J356" s="5" t="n">
        <v>0.745030891619496</v>
      </c>
      <c r="K356" s="5" t="n">
        <v>0.837037242967863</v>
      </c>
      <c r="L356" s="5" t="n">
        <v>0.931224054112954</v>
      </c>
      <c r="M356" s="5" t="n">
        <v>0.798970437828405</v>
      </c>
      <c r="N356" s="5" t="n">
        <v>0.872383313123863</v>
      </c>
      <c r="O356" s="5" t="n">
        <v>0.757448090930113</v>
      </c>
      <c r="P356" s="5" t="n">
        <v>0.688942941839033</v>
      </c>
      <c r="Q356" s="5" t="n">
        <v>0.703868185423691</v>
      </c>
      <c r="R356" s="5" t="n">
        <v>0.66648111379063</v>
      </c>
      <c r="S356" s="5" t="n">
        <v>0.731501488768777</v>
      </c>
      <c r="T356" s="5" t="n">
        <v>0.95660689925253</v>
      </c>
      <c r="U356" s="5" t="n">
        <v>1.0761725848219</v>
      </c>
      <c r="V356" s="5" t="n">
        <v>1.25748832034951</v>
      </c>
      <c r="W356" s="5" t="n">
        <v>1.18162846165349</v>
      </c>
      <c r="X356" s="5" t="n">
        <v>0.973843378198625</v>
      </c>
      <c r="Y356" s="5" t="n">
        <v>0.879086063607547</v>
      </c>
      <c r="Z356" s="5" t="n">
        <v>0.665132963549247</v>
      </c>
      <c r="AA356" s="5" t="n">
        <v>0.52678657175799</v>
      </c>
    </row>
    <row r="357" customFormat="false" ht="12.75" hidden="false" customHeight="false" outlineLevel="0" collapsed="false">
      <c r="A357" s="1" t="s">
        <v>28</v>
      </c>
      <c r="B357" s="2" t="n">
        <f aca="false">+B356+1</f>
        <v>36515</v>
      </c>
      <c r="C357" s="1" t="n">
        <v>2</v>
      </c>
      <c r="D357" s="5" t="n">
        <v>0.379038604479505</v>
      </c>
      <c r="E357" s="5" t="n">
        <v>0.368041035004294</v>
      </c>
      <c r="F357" s="5" t="n">
        <v>0.426942889020337</v>
      </c>
      <c r="G357" s="5" t="n">
        <v>0.391703526466158</v>
      </c>
      <c r="H357" s="5" t="n">
        <v>0.528257248268359</v>
      </c>
      <c r="I357" s="5" t="n">
        <v>0.674728606565644</v>
      </c>
      <c r="J357" s="5" t="n">
        <v>0.807622692574703</v>
      </c>
      <c r="K357" s="5" t="n">
        <v>0.756757152210177</v>
      </c>
      <c r="L357" s="5" t="n">
        <v>0.861113994187017</v>
      </c>
      <c r="M357" s="5" t="n">
        <v>0.747733640639689</v>
      </c>
      <c r="N357" s="5" t="n">
        <v>0.666951058356277</v>
      </c>
      <c r="O357" s="5" t="n">
        <v>0.585856116019126</v>
      </c>
      <c r="P357" s="5" t="n">
        <v>0.598736130968014</v>
      </c>
      <c r="Q357" s="5" t="n">
        <v>0.609915614084525</v>
      </c>
      <c r="R357" s="5" t="n">
        <v>0.646741272741642</v>
      </c>
      <c r="S357" s="5" t="n">
        <v>0.924337786534772</v>
      </c>
      <c r="T357" s="5" t="n">
        <v>1.03182160445636</v>
      </c>
      <c r="U357" s="5" t="n">
        <v>1.17675724826836</v>
      </c>
      <c r="V357" s="5" t="n">
        <v>1.36741539755448</v>
      </c>
      <c r="W357" s="5" t="n">
        <v>1.12224116816861</v>
      </c>
      <c r="X357" s="5" t="n">
        <v>0.986979113997647</v>
      </c>
      <c r="Y357" s="5" t="n">
        <v>0.904943020667943</v>
      </c>
      <c r="Z357" s="5" t="n">
        <v>0.683673379829752</v>
      </c>
      <c r="AA357" s="5" t="n">
        <v>0.579354841585158</v>
      </c>
    </row>
    <row r="358" customFormat="false" ht="12.75" hidden="false" customHeight="false" outlineLevel="0" collapsed="false">
      <c r="A358" s="1" t="s">
        <v>28</v>
      </c>
      <c r="B358" s="2" t="n">
        <f aca="false">+B357+1</f>
        <v>36516</v>
      </c>
      <c r="C358" s="1" t="n">
        <v>3</v>
      </c>
      <c r="D358" s="5" t="n">
        <v>0.427697074270005</v>
      </c>
      <c r="E358" s="5" t="n">
        <v>0.394246056492323</v>
      </c>
      <c r="F358" s="5" t="n">
        <v>0.379277759949805</v>
      </c>
      <c r="G358" s="5" t="n">
        <v>0.453516234431457</v>
      </c>
      <c r="H358" s="5" t="n">
        <v>0.631949776737902</v>
      </c>
      <c r="I358" s="5" t="n">
        <v>0.806800690647686</v>
      </c>
      <c r="J358" s="5" t="n">
        <v>0.729674761098513</v>
      </c>
      <c r="K358" s="5" t="n">
        <v>0.854998903779238</v>
      </c>
      <c r="L358" s="5" t="n">
        <v>0.84948655351758</v>
      </c>
      <c r="M358" s="5" t="n">
        <v>0.712789481509333</v>
      </c>
      <c r="N358" s="5" t="n">
        <v>0.533595649602104</v>
      </c>
      <c r="O358" s="5" t="n">
        <v>0.629838142695095</v>
      </c>
      <c r="P358" s="5" t="n">
        <v>0.721878028260797</v>
      </c>
      <c r="Q358" s="5" t="n">
        <v>0.63347795597768</v>
      </c>
      <c r="R358" s="5" t="n">
        <v>0.740306393935935</v>
      </c>
      <c r="S358" s="5" t="n">
        <v>1.00336829212544</v>
      </c>
      <c r="T358" s="5" t="n">
        <v>1.20178819995748</v>
      </c>
      <c r="U358" s="5" t="n">
        <v>1.1186422432752</v>
      </c>
      <c r="V358" s="5" t="n">
        <v>1.06009129571844</v>
      </c>
      <c r="W358" s="5" t="n">
        <v>0.986477442159538</v>
      </c>
      <c r="X358" s="5" t="n">
        <v>1.08505243858729</v>
      </c>
      <c r="Y358" s="5" t="n">
        <v>0.918302884220089</v>
      </c>
      <c r="Z358" s="5" t="n">
        <v>0.690011042832637</v>
      </c>
      <c r="AA358" s="5" t="n">
        <v>0.580925561561188</v>
      </c>
    </row>
    <row r="359" customFormat="false" ht="12.75" hidden="false" customHeight="false" outlineLevel="0" collapsed="false">
      <c r="A359" s="1" t="s">
        <v>28</v>
      </c>
      <c r="B359" s="2" t="n">
        <f aca="false">+B358+1</f>
        <v>36517</v>
      </c>
      <c r="C359" s="1" t="n">
        <v>4</v>
      </c>
      <c r="D359" s="5" t="n">
        <v>0.411466594370246</v>
      </c>
      <c r="E359" s="5" t="n">
        <v>0.418444152877262</v>
      </c>
      <c r="F359" s="5" t="n">
        <v>0.391733550635035</v>
      </c>
      <c r="G359" s="5" t="n">
        <v>0.421561912292228</v>
      </c>
      <c r="H359" s="5" t="n">
        <v>0.485049077349189</v>
      </c>
      <c r="I359" s="5" t="n">
        <v>0.703048172113912</v>
      </c>
      <c r="J359" s="5" t="n">
        <v>0.717691582389582</v>
      </c>
      <c r="K359" s="5" t="n">
        <v>0.941943051135151</v>
      </c>
      <c r="L359" s="5" t="n">
        <v>0.82465065708054</v>
      </c>
      <c r="M359" s="5" t="n">
        <v>0.910825041064209</v>
      </c>
      <c r="N359" s="5" t="n">
        <v>0.861448494720393</v>
      </c>
      <c r="O359" s="5" t="n">
        <v>0.880400977917529</v>
      </c>
      <c r="P359" s="5" t="n">
        <v>0.678283928561451</v>
      </c>
      <c r="Q359" s="5" t="n">
        <v>0.728565906223799</v>
      </c>
      <c r="R359" s="5" t="n">
        <v>0.763372473117679</v>
      </c>
      <c r="S359" s="5" t="n">
        <v>0.837450531765856</v>
      </c>
      <c r="T359" s="5" t="n">
        <v>0.946520014959533</v>
      </c>
      <c r="U359" s="5" t="n">
        <v>1.22236817737449</v>
      </c>
      <c r="V359" s="5" t="n">
        <v>1.23889246173439</v>
      </c>
      <c r="W359" s="5" t="n">
        <v>1.0183547443961</v>
      </c>
      <c r="X359" s="5" t="n">
        <v>0.973974455974088</v>
      </c>
      <c r="Y359" s="5" t="n">
        <v>0.923458516236361</v>
      </c>
      <c r="Z359" s="5" t="n">
        <v>0.763017757060077</v>
      </c>
      <c r="AA359" s="5" t="n">
        <v>0.61062384886509</v>
      </c>
    </row>
    <row r="360" customFormat="false" ht="12.75" hidden="false" customHeight="false" outlineLevel="0" collapsed="false">
      <c r="A360" s="1" t="s">
        <v>28</v>
      </c>
      <c r="B360" s="2" t="n">
        <f aca="false">+B359+1</f>
        <v>36518</v>
      </c>
      <c r="C360" s="1" t="n">
        <v>8</v>
      </c>
      <c r="D360" s="5" t="n">
        <v>0.503104323376544</v>
      </c>
      <c r="E360" s="5" t="n">
        <v>0.478070179083318</v>
      </c>
      <c r="F360" s="5" t="n">
        <v>0.45540855414076</v>
      </c>
      <c r="G360" s="5" t="n">
        <v>0.548143312687477</v>
      </c>
      <c r="H360" s="5" t="n">
        <v>0.611187934972603</v>
      </c>
      <c r="I360" s="5" t="n">
        <v>0.734781329136576</v>
      </c>
      <c r="J360" s="5" t="n">
        <v>0.725491086346195</v>
      </c>
      <c r="K360" s="5" t="n">
        <v>0.775429533340838</v>
      </c>
      <c r="L360" s="5" t="n">
        <v>1.07314269815459</v>
      </c>
      <c r="M360" s="5" t="n">
        <v>0.869203295500779</v>
      </c>
      <c r="N360" s="5" t="n">
        <v>0.793544573125156</v>
      </c>
      <c r="O360" s="5" t="n">
        <v>0.978476564331442</v>
      </c>
      <c r="P360" s="5" t="n">
        <v>1.07478231100553</v>
      </c>
      <c r="Q360" s="5" t="n">
        <v>0.917663642363947</v>
      </c>
      <c r="R360" s="5" t="n">
        <v>0.935400158828612</v>
      </c>
      <c r="S360" s="5" t="n">
        <v>0.994928516813775</v>
      </c>
      <c r="T360" s="5" t="n">
        <v>1.22676963784469</v>
      </c>
      <c r="U360" s="5" t="n">
        <v>1.26630496995987</v>
      </c>
      <c r="V360" s="5" t="n">
        <v>1.10992723905369</v>
      </c>
      <c r="W360" s="5" t="n">
        <v>1.04946794018263</v>
      </c>
      <c r="X360" s="5" t="n">
        <v>1.09405769504534</v>
      </c>
      <c r="Y360" s="5" t="n">
        <v>1.02252201508513</v>
      </c>
      <c r="Z360" s="5" t="n">
        <v>0.869111851238074</v>
      </c>
      <c r="AA360" s="5" t="n">
        <v>0.760973175287024</v>
      </c>
    </row>
    <row r="361" customFormat="false" ht="12.75" hidden="false" customHeight="false" outlineLevel="0" collapsed="false">
      <c r="A361" s="1" t="s">
        <v>28</v>
      </c>
      <c r="B361" s="2" t="n">
        <f aca="false">+B360+1</f>
        <v>36519</v>
      </c>
      <c r="C361" s="1" t="n">
        <v>8</v>
      </c>
      <c r="D361" s="5" t="n">
        <v>0.558518328087386</v>
      </c>
      <c r="E361" s="5" t="n">
        <v>0.540872457551464</v>
      </c>
      <c r="F361" s="5" t="n">
        <v>0.524613381716323</v>
      </c>
      <c r="G361" s="5" t="n">
        <v>0.656743515540538</v>
      </c>
      <c r="H361" s="5" t="n">
        <v>0.524213741428936</v>
      </c>
      <c r="I361" s="5" t="n">
        <v>0.652688696320174</v>
      </c>
      <c r="J361" s="5" t="n">
        <v>0.875341948169028</v>
      </c>
      <c r="K361" s="5" t="n">
        <v>0.992546142186333</v>
      </c>
      <c r="L361" s="5" t="n">
        <v>1.0247171165702</v>
      </c>
      <c r="M361" s="5" t="n">
        <v>1.16040749876468</v>
      </c>
      <c r="N361" s="5" t="n">
        <v>1.33421082522493</v>
      </c>
      <c r="O361" s="5" t="n">
        <v>1.2719732250457</v>
      </c>
      <c r="P361" s="5" t="n">
        <v>1.10235799733592</v>
      </c>
      <c r="Q361" s="5" t="n">
        <v>0.862856521538986</v>
      </c>
      <c r="R361" s="5" t="n">
        <v>0.860368446124532</v>
      </c>
      <c r="S361" s="5" t="n">
        <v>0.894647404340287</v>
      </c>
      <c r="T361" s="5" t="n">
        <v>0.953247976591606</v>
      </c>
      <c r="U361" s="5" t="n">
        <v>1.03092367126389</v>
      </c>
      <c r="V361" s="5" t="n">
        <v>1.09255271665045</v>
      </c>
      <c r="W361" s="5" t="n">
        <v>1.06975867137964</v>
      </c>
      <c r="X361" s="5" t="n">
        <v>0.936908690711015</v>
      </c>
      <c r="Y361" s="5" t="n">
        <v>0.901740908598645</v>
      </c>
      <c r="Z361" s="5" t="n">
        <v>0.728698579270219</v>
      </c>
      <c r="AA361" s="5" t="n">
        <v>0.543531742772155</v>
      </c>
    </row>
    <row r="362" customFormat="false" ht="12.75" hidden="false" customHeight="false" outlineLevel="0" collapsed="false">
      <c r="A362" s="1" t="s">
        <v>28</v>
      </c>
      <c r="B362" s="2" t="n">
        <f aca="false">+B361+1</f>
        <v>36520</v>
      </c>
      <c r="C362" s="1" t="n">
        <v>7</v>
      </c>
      <c r="D362" s="5" t="n">
        <v>0.499883309930793</v>
      </c>
      <c r="E362" s="5" t="n">
        <v>0.469543213941795</v>
      </c>
      <c r="F362" s="5" t="n">
        <v>0.440020291359633</v>
      </c>
      <c r="G362" s="5" t="n">
        <v>0.426067851535029</v>
      </c>
      <c r="H362" s="5" t="n">
        <v>0.443210867466584</v>
      </c>
      <c r="I362" s="5" t="n">
        <v>0.532737597784436</v>
      </c>
      <c r="J362" s="5" t="n">
        <v>0.529540917592458</v>
      </c>
      <c r="K362" s="5" t="n">
        <v>0.629901226378269</v>
      </c>
      <c r="L362" s="5" t="n">
        <v>0.823523705749043</v>
      </c>
      <c r="M362" s="5" t="n">
        <v>0.904246678276137</v>
      </c>
      <c r="N362" s="5" t="n">
        <v>1.0305328252228</v>
      </c>
      <c r="O362" s="5" t="n">
        <v>1.17181968834841</v>
      </c>
      <c r="P362" s="5" t="n">
        <v>0.921119079416702</v>
      </c>
      <c r="Q362" s="5" t="n">
        <v>0.986058379692716</v>
      </c>
      <c r="R362" s="5" t="n">
        <v>0.936552179882118</v>
      </c>
      <c r="S362" s="5" t="n">
        <v>1.02975397104791</v>
      </c>
      <c r="T362" s="5" t="n">
        <v>1.07203053353003</v>
      </c>
      <c r="U362" s="5" t="n">
        <v>1.08712319475145</v>
      </c>
      <c r="V362" s="5" t="n">
        <v>1.27252642072313</v>
      </c>
      <c r="W362" s="5" t="n">
        <v>1.17118667344396</v>
      </c>
      <c r="X362" s="5" t="n">
        <v>1.04336286244335</v>
      </c>
      <c r="Y362" s="5" t="n">
        <v>0.969237218806969</v>
      </c>
      <c r="Z362" s="5" t="n">
        <v>0.667813661096623</v>
      </c>
      <c r="AA362" s="5" t="n">
        <v>0.539824053673907</v>
      </c>
    </row>
    <row r="363" customFormat="false" ht="12.75" hidden="false" customHeight="false" outlineLevel="0" collapsed="false">
      <c r="A363" s="1" t="s">
        <v>28</v>
      </c>
      <c r="B363" s="2" t="n">
        <f aca="false">+B362+1</f>
        <v>36521</v>
      </c>
      <c r="C363" s="1" t="n">
        <v>1</v>
      </c>
      <c r="D363" s="5" t="n">
        <v>0.464338932514205</v>
      </c>
      <c r="E363" s="5" t="n">
        <v>0.438720642850092</v>
      </c>
      <c r="F363" s="5" t="n">
        <v>0.421396108220053</v>
      </c>
      <c r="G363" s="5" t="n">
        <v>0.44697204673643</v>
      </c>
      <c r="H363" s="5" t="n">
        <v>0.491191066642293</v>
      </c>
      <c r="I363" s="5" t="n">
        <v>0.703056297012964</v>
      </c>
      <c r="J363" s="5" t="n">
        <v>0.684792479469227</v>
      </c>
      <c r="K363" s="5" t="n">
        <v>0.685261385156324</v>
      </c>
      <c r="L363" s="5" t="n">
        <v>0.738772628354088</v>
      </c>
      <c r="M363" s="5" t="n">
        <v>0.883441089725527</v>
      </c>
      <c r="N363" s="5" t="n">
        <v>0.955741237019174</v>
      </c>
      <c r="O363" s="5" t="n">
        <v>0.859315680713247</v>
      </c>
      <c r="P363" s="5" t="n">
        <v>0.856267460304157</v>
      </c>
      <c r="Q363" s="5" t="n">
        <v>0.692726223271678</v>
      </c>
      <c r="R363" s="5" t="n">
        <v>0.685099233024644</v>
      </c>
      <c r="S363" s="5" t="n">
        <v>0.758755091549302</v>
      </c>
      <c r="T363" s="5" t="n">
        <v>1.05115064470739</v>
      </c>
      <c r="U363" s="5" t="n">
        <v>1.00084348563212</v>
      </c>
      <c r="V363" s="5" t="n">
        <v>1.20571934619768</v>
      </c>
      <c r="W363" s="5" t="n">
        <v>1.14581221869388</v>
      </c>
      <c r="X363" s="5" t="n">
        <v>1.09137737940241</v>
      </c>
      <c r="Y363" s="5" t="n">
        <v>0.895061826611523</v>
      </c>
      <c r="Z363" s="5" t="n">
        <v>0.726540638265376</v>
      </c>
      <c r="AA363" s="5" t="n">
        <v>0.618161507397678</v>
      </c>
    </row>
    <row r="364" customFormat="false" ht="12.75" hidden="false" customHeight="false" outlineLevel="0" collapsed="false">
      <c r="A364" s="1" t="s">
        <v>28</v>
      </c>
      <c r="B364" s="2" t="n">
        <f aca="false">+B363+1</f>
        <v>36522</v>
      </c>
      <c r="C364" s="1" t="n">
        <v>2</v>
      </c>
      <c r="D364" s="5" t="n">
        <v>0.48430409705442</v>
      </c>
      <c r="E364" s="5" t="n">
        <v>0.460364831170428</v>
      </c>
      <c r="F364" s="5" t="n">
        <v>0.446309978888487</v>
      </c>
      <c r="G364" s="5" t="n">
        <v>0.44583122238161</v>
      </c>
      <c r="H364" s="5" t="n">
        <v>0.535643399698628</v>
      </c>
      <c r="I364" s="5" t="n">
        <v>0.748414687695161</v>
      </c>
      <c r="J364" s="5" t="n">
        <v>0.772578748218201</v>
      </c>
      <c r="K364" s="5" t="n">
        <v>0.769996534122342</v>
      </c>
      <c r="L364" s="5" t="n">
        <v>0.716172131738609</v>
      </c>
      <c r="M364" s="5" t="n">
        <v>0.760486673590307</v>
      </c>
      <c r="N364" s="5" t="n">
        <v>0.627135711850999</v>
      </c>
      <c r="O364" s="5" t="n">
        <v>0.703118465881651</v>
      </c>
      <c r="P364" s="5" t="n">
        <v>0.593176790227823</v>
      </c>
      <c r="Q364" s="5" t="n">
        <v>0.636392363946624</v>
      </c>
      <c r="R364" s="5" t="n">
        <v>0.661737583881278</v>
      </c>
      <c r="S364" s="5" t="n">
        <v>0.750809177095366</v>
      </c>
      <c r="T364" s="5" t="n">
        <v>0.986140263571944</v>
      </c>
      <c r="U364" s="5" t="n">
        <v>1.11281681551694</v>
      </c>
      <c r="V364" s="5" t="n">
        <v>1.09773595468396</v>
      </c>
      <c r="W364" s="5" t="n">
        <v>1.03606482550273</v>
      </c>
      <c r="X364" s="5" t="n">
        <v>0.910447341157419</v>
      </c>
      <c r="Y364" s="5" t="n">
        <v>0.837985165263978</v>
      </c>
      <c r="Z364" s="5" t="n">
        <v>0.654867196835988</v>
      </c>
      <c r="AA364" s="5" t="n">
        <v>0.620989688047728</v>
      </c>
    </row>
    <row r="365" customFormat="false" ht="12.75" hidden="false" customHeight="false" outlineLevel="0" collapsed="false">
      <c r="A365" s="1" t="s">
        <v>28</v>
      </c>
      <c r="B365" s="2" t="n">
        <f aca="false">+B364+1</f>
        <v>36523</v>
      </c>
      <c r="C365" s="1" t="n">
        <v>3</v>
      </c>
      <c r="D365" s="5" t="n">
        <v>0.477484075362833</v>
      </c>
      <c r="E365" s="5" t="n">
        <v>0.47349260737828</v>
      </c>
      <c r="F365" s="5" t="n">
        <v>0.449808991564708</v>
      </c>
      <c r="G365" s="5" t="n">
        <v>0.469103225492724</v>
      </c>
      <c r="H365" s="5" t="n">
        <v>0.514195141997143</v>
      </c>
      <c r="I365" s="5" t="n">
        <v>0.711655962365948</v>
      </c>
      <c r="J365" s="5" t="n">
        <v>0.702782367416427</v>
      </c>
      <c r="K365" s="5" t="n">
        <v>0.644868776075074</v>
      </c>
      <c r="L365" s="5" t="n">
        <v>0.779483374484021</v>
      </c>
      <c r="M365" s="5" t="n">
        <v>0.861205990119046</v>
      </c>
      <c r="N365" s="5" t="n">
        <v>0.741757819561757</v>
      </c>
      <c r="O365" s="5" t="n">
        <v>0.673419760751266</v>
      </c>
      <c r="P365" s="5" t="n">
        <v>0.916989692305155</v>
      </c>
      <c r="Q365" s="5" t="n">
        <v>0.732600727979993</v>
      </c>
      <c r="R365" s="5" t="n">
        <v>0.762473532711271</v>
      </c>
      <c r="S365" s="5" t="n">
        <v>0.757083271001951</v>
      </c>
      <c r="T365" s="5" t="n">
        <v>1.13580038171819</v>
      </c>
      <c r="U365" s="5" t="n">
        <v>1.00538230923603</v>
      </c>
      <c r="V365" s="5" t="n">
        <v>1.05522303978113</v>
      </c>
      <c r="W365" s="5" t="n">
        <v>1.09181269785391</v>
      </c>
      <c r="X365" s="5" t="n">
        <v>0.921426268360485</v>
      </c>
      <c r="Y365" s="5" t="n">
        <v>0.802401087147123</v>
      </c>
      <c r="Z365" s="5" t="n">
        <v>0.746686002633219</v>
      </c>
      <c r="AA365" s="5" t="n">
        <v>0.615243029129578</v>
      </c>
    </row>
    <row r="366" customFormat="false" ht="12.75" hidden="false" customHeight="false" outlineLevel="0" collapsed="false">
      <c r="A366" s="1" t="s">
        <v>28</v>
      </c>
      <c r="B366" s="2" t="n">
        <f aca="false">+B365+1</f>
        <v>36524</v>
      </c>
      <c r="C366" s="1" t="n">
        <v>4</v>
      </c>
      <c r="D366" s="5" t="n">
        <v>0.502897045851684</v>
      </c>
      <c r="E366" s="5" t="n">
        <v>0.471097921404717</v>
      </c>
      <c r="F366" s="5" t="n">
        <v>0.462402785527625</v>
      </c>
      <c r="G366" s="5" t="n">
        <v>0.512412456338098</v>
      </c>
      <c r="H366" s="5" t="n">
        <v>0.525851532766617</v>
      </c>
      <c r="I366" s="5" t="n">
        <v>0.692809031278514</v>
      </c>
      <c r="J366" s="5" t="n">
        <v>0.745423728938712</v>
      </c>
      <c r="K366" s="5" t="n">
        <v>0.703133537703103</v>
      </c>
      <c r="L366" s="5" t="n">
        <v>0.786552711461711</v>
      </c>
      <c r="M366" s="5" t="n">
        <v>0.849592828857582</v>
      </c>
      <c r="N366" s="5" t="n">
        <v>1.06149739831337</v>
      </c>
      <c r="O366" s="5" t="n">
        <v>1.043724746743</v>
      </c>
      <c r="P366" s="5" t="n">
        <v>0.940518809176564</v>
      </c>
      <c r="Q366" s="5" t="n">
        <v>0.725537286872572</v>
      </c>
      <c r="R366" s="5" t="n">
        <v>0.902236114137876</v>
      </c>
      <c r="S366" s="5" t="n">
        <v>0.941767154634249</v>
      </c>
      <c r="T366" s="5" t="n">
        <v>1.29326898572671</v>
      </c>
      <c r="U366" s="5" t="n">
        <v>1.28961983950035</v>
      </c>
      <c r="V366" s="5" t="n">
        <v>1.10962375333909</v>
      </c>
      <c r="W366" s="5" t="n">
        <v>1.00896483971189</v>
      </c>
      <c r="X366" s="5" t="n">
        <v>0.923759650654221</v>
      </c>
      <c r="Y366" s="5" t="n">
        <v>0.844281502959311</v>
      </c>
      <c r="Z366" s="5" t="n">
        <v>0.704489621591964</v>
      </c>
      <c r="AA366" s="5" t="n">
        <v>0.549862562494363</v>
      </c>
    </row>
    <row r="367" customFormat="false" ht="12.75" hidden="false" customHeight="false" outlineLevel="0" collapsed="false">
      <c r="A367" s="1" t="s">
        <v>28</v>
      </c>
      <c r="B367" s="2" t="n">
        <f aca="false">+B366+1</f>
        <v>36525</v>
      </c>
      <c r="C367" s="1" t="n">
        <v>8</v>
      </c>
      <c r="D367" s="5" t="n">
        <v>0.500375822049158</v>
      </c>
      <c r="E367" s="5" t="n">
        <v>0.458529805443599</v>
      </c>
      <c r="F367" s="5" t="n">
        <v>0.437211723475369</v>
      </c>
      <c r="G367" s="5" t="n">
        <v>0.458913588081761</v>
      </c>
      <c r="H367" s="5" t="n">
        <v>0.487003362102892</v>
      </c>
      <c r="I367" s="5" t="n">
        <v>0.699716167762822</v>
      </c>
      <c r="J367" s="5" t="n">
        <v>0.721395393837216</v>
      </c>
      <c r="K367" s="5" t="n">
        <v>0.806165334557876</v>
      </c>
      <c r="L367" s="5" t="n">
        <v>0.94955872600774</v>
      </c>
      <c r="M367" s="5" t="n">
        <v>0.853456419054751</v>
      </c>
      <c r="N367" s="5" t="n">
        <v>0.930948851013761</v>
      </c>
      <c r="O367" s="5" t="n">
        <v>0.977332137661753</v>
      </c>
      <c r="P367" s="5" t="n">
        <v>0.903193390864469</v>
      </c>
      <c r="Q367" s="5" t="n">
        <v>1.0077012067675</v>
      </c>
      <c r="R367" s="5" t="n">
        <v>1.01841742568596</v>
      </c>
      <c r="S367" s="5" t="n">
        <v>0.8851472336441</v>
      </c>
      <c r="T367" s="5" t="n">
        <v>1.28094272910076</v>
      </c>
      <c r="U367" s="5" t="n">
        <v>1.33094356329024</v>
      </c>
      <c r="V367" s="5" t="n">
        <v>1.16275692962661</v>
      </c>
      <c r="W367" s="5" t="n">
        <v>0.951592670667584</v>
      </c>
      <c r="X367" s="5" t="n">
        <v>0.906144700009766</v>
      </c>
      <c r="Y367" s="5" t="n">
        <v>0.817870231582707</v>
      </c>
      <c r="Z367" s="5" t="n">
        <v>0.795795771856763</v>
      </c>
      <c r="AA367" s="5" t="n">
        <v>0.79634275355435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4:42:54Z</dcterms:created>
  <dc:creator>loadsrv</dc:creator>
  <dc:description/>
  <dc:language>en-US</dc:language>
  <cp:lastModifiedBy>Margie Force</cp:lastModifiedBy>
  <dcterms:modified xsi:type="dcterms:W3CDTF">2000-09-21T13:03:07Z</dcterms:modified>
  <cp:revision>0</cp:revision>
  <dc:subject/>
  <dc:title/>
</cp:coreProperties>
</file>